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M$119</definedName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226">
  <si>
    <t xml:space="preserve">地　　点　　番　　号</t>
  </si>
  <si>
    <t xml:space="preserve">河　　川　　名</t>
  </si>
  <si>
    <t xml:space="preserve">石川</t>
  </si>
  <si>
    <t xml:space="preserve">天見川</t>
  </si>
  <si>
    <t xml:space="preserve">西除川</t>
  </si>
  <si>
    <t xml:space="preserve">滝畑ダム</t>
  </si>
  <si>
    <t xml:space="preserve">千石谷</t>
  </si>
  <si>
    <t xml:space="preserve">石見川</t>
  </si>
  <si>
    <t xml:space="preserve">宇奈田川</t>
  </si>
  <si>
    <t xml:space="preserve">佐備川</t>
  </si>
  <si>
    <t xml:space="preserve">千早川</t>
  </si>
  <si>
    <t xml:space="preserve">大和川</t>
  </si>
  <si>
    <t xml:space="preserve">円明水路</t>
  </si>
  <si>
    <t xml:space="preserve">大乗川</t>
  </si>
  <si>
    <t xml:space="preserve">大水川</t>
  </si>
  <si>
    <t xml:space="preserve">東除川</t>
  </si>
  <si>
    <t xml:space="preserve">中池水路</t>
  </si>
  <si>
    <t xml:space="preserve">京樋水路</t>
  </si>
  <si>
    <t xml:space="preserve">王水川</t>
  </si>
  <si>
    <t xml:space="preserve">西水路</t>
  </si>
  <si>
    <t xml:space="preserve">落堀川</t>
  </si>
  <si>
    <t xml:space="preserve">光竜寺川</t>
  </si>
  <si>
    <t xml:space="preserve">今井戸川</t>
  </si>
  <si>
    <t xml:space="preserve">原川</t>
  </si>
  <si>
    <t xml:space="preserve">平尾小川</t>
  </si>
  <si>
    <t xml:space="preserve">佐備川支流</t>
  </si>
  <si>
    <t xml:space="preserve">太井川</t>
  </si>
  <si>
    <t xml:space="preserve">梅川</t>
  </si>
  <si>
    <t xml:space="preserve">飛鳥川</t>
  </si>
  <si>
    <t xml:space="preserve">天満川</t>
  </si>
  <si>
    <t xml:space="preserve">馬谷川</t>
  </si>
  <si>
    <t xml:space="preserve">流川</t>
  </si>
  <si>
    <t xml:space="preserve">青堂川</t>
  </si>
  <si>
    <t xml:space="preserve">狭間川</t>
  </si>
  <si>
    <t xml:space="preserve">小平尾小川</t>
  </si>
  <si>
    <t xml:space="preserve">西水川</t>
  </si>
  <si>
    <t xml:space="preserve">地　　点　　名</t>
  </si>
  <si>
    <t xml:space="preserve">千代田橋</t>
  </si>
  <si>
    <t xml:space="preserve">錦水橋</t>
  </si>
  <si>
    <t xml:space="preserve">平和橋</t>
  </si>
  <si>
    <t xml:space="preserve">天野橋</t>
  </si>
  <si>
    <t xml:space="preserve">日野浄水場</t>
  </si>
  <si>
    <t xml:space="preserve">滝畑簡易水道</t>
  </si>
  <si>
    <t xml:space="preserve">三日市浄水場</t>
  </si>
  <si>
    <t xml:space="preserve">待井井堰付近</t>
  </si>
  <si>
    <t xml:space="preserve">石川河川敷川西グラウンド付近</t>
  </si>
  <si>
    <t xml:space="preserve">大伴橋付近</t>
  </si>
  <si>
    <t xml:space="preserve">下東条橋付近</t>
  </si>
  <si>
    <t xml:space="preserve">新大和橋</t>
  </si>
  <si>
    <t xml:space="preserve">大和川合流点</t>
  </si>
  <si>
    <t xml:space="preserve">大乗橋</t>
  </si>
  <si>
    <t xml:space="preserve">平成橋</t>
  </si>
  <si>
    <t xml:space="preserve">高鷲橋</t>
  </si>
  <si>
    <t xml:space="preserve">島泉９丁目</t>
  </si>
  <si>
    <t xml:space="preserve">臥龍橋</t>
  </si>
  <si>
    <t xml:space="preserve">梅が園町</t>
  </si>
  <si>
    <t xml:space="preserve">林１丁目</t>
  </si>
  <si>
    <t xml:space="preserve">岡１丁目</t>
  </si>
  <si>
    <t xml:space="preserve">小山２丁目</t>
  </si>
  <si>
    <t xml:space="preserve">津堂４丁目</t>
  </si>
  <si>
    <t xml:space="preserve">樋分橋</t>
  </si>
  <si>
    <t xml:space="preserve">下川原橋</t>
  </si>
  <si>
    <t xml:space="preserve">新大阪橋</t>
  </si>
  <si>
    <t xml:space="preserve">境橋</t>
  </si>
  <si>
    <t xml:space="preserve">西除橋</t>
  </si>
  <si>
    <t xml:space="preserve">大堀小橋</t>
  </si>
  <si>
    <t xml:space="preserve">松原北小学校東門</t>
  </si>
  <si>
    <t xml:space="preserve">今井戸川流末</t>
  </si>
  <si>
    <t xml:space="preserve">天美西市境界</t>
  </si>
  <si>
    <t xml:space="preserve">一津屋橋</t>
  </si>
  <si>
    <t xml:space="preserve">奈良県境界</t>
  </si>
  <si>
    <t xml:space="preserve">天王辻橋</t>
  </si>
  <si>
    <t xml:space="preserve">甲取橋</t>
  </si>
  <si>
    <t xml:space="preserve">小吹３－１</t>
  </si>
  <si>
    <t xml:space="preserve">太井川橋</t>
  </si>
  <si>
    <t xml:space="preserve">板屋橋</t>
  </si>
  <si>
    <t xml:space="preserve">松本橋下</t>
  </si>
  <si>
    <t xml:space="preserve">島川合流点下流</t>
  </si>
  <si>
    <t xml:space="preserve">大ケ塚橋上流</t>
  </si>
  <si>
    <t xml:space="preserve">梅川合流点上流</t>
  </si>
  <si>
    <t xml:space="preserve">千早川下流</t>
  </si>
  <si>
    <t xml:space="preserve">白木バイパス下流</t>
  </si>
  <si>
    <t xml:space="preserve">管ヶ谷橋下</t>
  </si>
  <si>
    <t xml:space="preserve">島川橋下流</t>
  </si>
  <si>
    <t xml:space="preserve">川上簡易水道</t>
  </si>
  <si>
    <t xml:space="preserve">狭山池流出端</t>
  </si>
  <si>
    <t xml:space="preserve">河合橋</t>
  </si>
  <si>
    <t xml:space="preserve">宮橋</t>
  </si>
  <si>
    <t xml:space="preserve">天美大橋</t>
  </si>
  <si>
    <t xml:space="preserve">西除川流末</t>
  </si>
  <si>
    <t xml:space="preserve">西除川合流直前</t>
  </si>
  <si>
    <t xml:space="preserve">かじやま橋</t>
  </si>
  <si>
    <t xml:space="preserve">大堀橋</t>
  </si>
  <si>
    <t xml:space="preserve">東除川流末</t>
  </si>
  <si>
    <t xml:space="preserve">東除川合流直前</t>
  </si>
  <si>
    <t xml:space="preserve">落堀川合流直前</t>
  </si>
  <si>
    <t xml:space="preserve">調　査　機　関　名</t>
  </si>
  <si>
    <t xml:space="preserve">河内長野市</t>
  </si>
  <si>
    <t xml:space="preserve">富田林市</t>
  </si>
  <si>
    <t xml:space="preserve">柏原市</t>
  </si>
  <si>
    <t xml:space="preserve">羽曳野市</t>
  </si>
  <si>
    <t xml:space="preserve">羽曳野市水道局</t>
  </si>
  <si>
    <t xml:space="preserve">藤井寺市</t>
  </si>
  <si>
    <t xml:space="preserve">堺市</t>
  </si>
  <si>
    <t xml:space="preserve">松原市</t>
  </si>
  <si>
    <t xml:space="preserve">柏原市水道局</t>
  </si>
  <si>
    <t xml:space="preserve">千早赤阪村</t>
  </si>
  <si>
    <t xml:space="preserve">太子町</t>
  </si>
  <si>
    <t xml:space="preserve">河南町</t>
  </si>
  <si>
    <t xml:space="preserve">大阪府土木部</t>
  </si>
  <si>
    <t xml:space="preserve">測　　定　　値</t>
  </si>
  <si>
    <t xml:space="preserve">平均値</t>
  </si>
  <si>
    <t xml:space="preserve">最小値</t>
  </si>
  <si>
    <t xml:space="preserve">測定
回数</t>
  </si>
  <si>
    <t xml:space="preserve">最大値</t>
  </si>
  <si>
    <t xml:space="preserve">　　　流　　　　量</t>
  </si>
  <si>
    <t xml:space="preserve">(m3/S)</t>
  </si>
  <si>
    <t xml:space="preserve">&lt;0.01</t>
  </si>
  <si>
    <t xml:space="preserve">生 活 環 境 項 目</t>
  </si>
  <si>
    <t xml:space="preserve">ｐ　 　　Ｈ</t>
  </si>
  <si>
    <t xml:space="preserve">( - )</t>
  </si>
  <si>
    <t xml:space="preserve">－</t>
  </si>
  <si>
    <t xml:space="preserve">Ｄ　　　　Ｏ</t>
  </si>
  <si>
    <t xml:space="preserve">(mg/L)</t>
  </si>
  <si>
    <t xml:space="preserve">Ｂ　　Ｏ　　Ｄ</t>
  </si>
  <si>
    <t xml:space="preserve">&lt;0.5</t>
  </si>
  <si>
    <t xml:space="preserve">&lt;1.0</t>
  </si>
  <si>
    <t xml:space="preserve">Ｃ　　Ｏ　　Ｄ</t>
  </si>
  <si>
    <t xml:space="preserve">&lt;1</t>
  </si>
  <si>
    <t xml:space="preserve">Ｓ　　　Ｓ</t>
  </si>
  <si>
    <t xml:space="preserve"> 大　腸　菌　群　数</t>
  </si>
  <si>
    <t xml:space="preserve">(MPN/100mL)</t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&lt;1.8</t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0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t xml:space="preserve">全　　窒　　素</t>
  </si>
  <si>
    <t xml:space="preserve">全　　り　　ん</t>
  </si>
  <si>
    <t xml:space="preserve">&lt;0.001</t>
  </si>
  <si>
    <t xml:space="preserve">&lt;0.003</t>
  </si>
  <si>
    <t xml:space="preserve">健　　　　　　　　康　　　　　　　　項　　　　　　　　目</t>
  </si>
  <si>
    <t xml:space="preserve">カ　ド　ミ　ウ　ム</t>
  </si>
  <si>
    <t xml:space="preserve">&lt;0.002</t>
  </si>
  <si>
    <t xml:space="preserve">全　　シ　　ア　　ン</t>
  </si>
  <si>
    <t xml:space="preserve">&lt;0.1</t>
  </si>
  <si>
    <t xml:space="preserve">ND</t>
  </si>
  <si>
    <t xml:space="preserve">N.D.</t>
  </si>
  <si>
    <t xml:space="preserve">nd</t>
  </si>
  <si>
    <t xml:space="preserve">&lt;0.10</t>
  </si>
  <si>
    <t xml:space="preserve">N.D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&lt;0.00005</t>
  </si>
  <si>
    <t xml:space="preserve">ア　ル　キ　ル　水　銀</t>
  </si>
  <si>
    <r>
      <rPr>
        <sz val="14"/>
        <color rgb="FF000000"/>
        <rFont val="Noto Sans"/>
        <family val="2"/>
      </rPr>
      <t xml:space="preserve">ポリ塩化ビフェニル（</t>
    </r>
    <r>
      <rPr>
        <sz val="14"/>
        <color rgb="FF000000"/>
        <rFont val="ＭＳ Ｐ明朝"/>
        <family val="1"/>
        <charset val="128"/>
      </rPr>
      <t xml:space="preserve">PCB</t>
    </r>
    <r>
      <rPr>
        <sz val="14"/>
        <color rgb="FF000000"/>
        <rFont val="Noto Sans"/>
        <family val="2"/>
      </rPr>
      <t xml:space="preserve">）</t>
    </r>
  </si>
  <si>
    <t xml:space="preserve">ジ ク ロ ロ メ タ ン</t>
  </si>
  <si>
    <t xml:space="preserve">四　塩　化　炭　素</t>
  </si>
  <si>
    <t xml:space="preserve">&lt;0.0002</t>
  </si>
  <si>
    <r>
      <rPr>
        <sz val="14"/>
        <color rgb="FF000000"/>
        <rFont val="ＭＳ Ｐ明朝"/>
        <family val="1"/>
        <charset val="128"/>
      </rPr>
      <t xml:space="preserve">1,2-</t>
    </r>
    <r>
      <rPr>
        <sz val="14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4"/>
        <color rgb="FF000000"/>
        <rFont val="ＭＳ Ｐ明朝"/>
        <family val="1"/>
        <charset val="128"/>
      </rPr>
      <t xml:space="preserve">1,1-</t>
    </r>
    <r>
      <rPr>
        <sz val="14"/>
        <color rgb="FF000000"/>
        <rFont val="Noto Sans"/>
        <family val="2"/>
      </rPr>
      <t xml:space="preserve">ｼﾞｸﾛﾛｴﾁﾚﾝ</t>
    </r>
  </si>
  <si>
    <r>
      <rPr>
        <sz val="14"/>
        <color rgb="FF000000"/>
        <rFont val="Noto Sans"/>
        <family val="2"/>
      </rPr>
      <t xml:space="preserve">ｼｽ</t>
    </r>
    <r>
      <rPr>
        <sz val="14"/>
        <color rgb="FF000000"/>
        <rFont val="ＭＳ Ｐ明朝"/>
        <family val="1"/>
        <charset val="128"/>
      </rPr>
      <t xml:space="preserve">-1,2-</t>
    </r>
    <r>
      <rPr>
        <sz val="14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4"/>
        <color rgb="FF000000"/>
        <rFont val="ＭＳ Ｐ明朝"/>
        <family val="1"/>
        <charset val="128"/>
      </rPr>
      <t xml:space="preserve">1,1,1-</t>
    </r>
    <r>
      <rPr>
        <sz val="14"/>
        <color rgb="FF000000"/>
        <rFont val="Noto Sans"/>
        <family val="2"/>
      </rPr>
      <t xml:space="preserve">ﾄﾘｸﾛﾛｴﾀﾝ</t>
    </r>
  </si>
  <si>
    <t xml:space="preserve">&lt;0.03</t>
  </si>
  <si>
    <r>
      <rPr>
        <sz val="14"/>
        <color rgb="FF000000"/>
        <rFont val="ＭＳ Ｐ明朝"/>
        <family val="1"/>
        <charset val="128"/>
      </rPr>
      <t xml:space="preserve">1,1,2-</t>
    </r>
    <r>
      <rPr>
        <sz val="14"/>
        <color rgb="FF000000"/>
        <rFont val="Noto Sans"/>
        <family val="2"/>
      </rPr>
      <t xml:space="preserve">ﾄﾘｸﾛﾛｴﾀﾝ</t>
    </r>
  </si>
  <si>
    <t xml:space="preserve">&lt;0.0006</t>
  </si>
  <si>
    <t xml:space="preserve">トリクロロエチレン</t>
  </si>
  <si>
    <t xml:space="preserve">&lt;0..002</t>
  </si>
  <si>
    <t xml:space="preserve">テトラクロロエチレン</t>
  </si>
  <si>
    <r>
      <rPr>
        <sz val="14"/>
        <color rgb="FF000000"/>
        <rFont val="ＭＳ Ｐ明朝"/>
        <family val="1"/>
        <charset val="128"/>
      </rPr>
      <t xml:space="preserve">1,3-</t>
    </r>
    <r>
      <rPr>
        <sz val="14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3</t>
  </si>
  <si>
    <t xml:space="preserve">チ オ ベ ン カ ル ブ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2</t>
    </r>
  </si>
  <si>
    <t xml:space="preserve">ベ　　ン　　ゼ　　ン</t>
  </si>
  <si>
    <t xml:space="preserve">セ　　レ　　ン</t>
  </si>
  <si>
    <t xml:space="preserve">硝酸性窒素及び亜硝酸性窒素</t>
  </si>
  <si>
    <t xml:space="preserve">ふ　　っ　　素</t>
  </si>
  <si>
    <t xml:space="preserve">&lt;0.08</t>
  </si>
  <si>
    <t xml:space="preserve">&lt;0.2</t>
  </si>
  <si>
    <t xml:space="preserve">ほ　　う　　素</t>
  </si>
  <si>
    <t xml:space="preserve">特　　　殊　　　項　　　目　</t>
  </si>
  <si>
    <r>
      <rPr>
        <sz val="14"/>
        <color rgb="FF000000"/>
        <rFont val="ＭＳ Ｐ明朝"/>
        <family val="1"/>
        <charset val="128"/>
      </rPr>
      <t xml:space="preserve">n - </t>
    </r>
    <r>
      <rPr>
        <sz val="14"/>
        <color rgb="FF000000"/>
        <rFont val="Noto Sans"/>
        <family val="2"/>
      </rPr>
      <t xml:space="preserve">ﾍ ｷ ｻ ﾝ 抽 出 物 質</t>
    </r>
  </si>
  <si>
    <t xml:space="preserve">&lt;0.05</t>
  </si>
  <si>
    <t xml:space="preserve">フ ェ ノ ー ル 類</t>
  </si>
  <si>
    <t xml:space="preserve">銅</t>
  </si>
  <si>
    <t xml:space="preserve">&lt;0.04</t>
  </si>
  <si>
    <t xml:space="preserve">亜　　　　鉛</t>
  </si>
  <si>
    <t xml:space="preserve">鉄　（ 溶 解 性 ）</t>
  </si>
  <si>
    <t xml:space="preserve">マ ン ガ ン （ 溶 解 性 ）</t>
  </si>
  <si>
    <t xml:space="preserve">全　　ク　　ロ　　ム</t>
  </si>
  <si>
    <t xml:space="preserve">陰イオン界面活性剤</t>
  </si>
  <si>
    <t xml:space="preserve">ｱ ﾝ ﾓ ﾆ ｱ 性 窒 素</t>
  </si>
  <si>
    <t xml:space="preserve">&lt;0.4</t>
  </si>
  <si>
    <t xml:space="preserve">&lt;0.06</t>
  </si>
  <si>
    <t xml:space="preserve">硝　酸　性　窒　素</t>
  </si>
  <si>
    <t xml:space="preserve">1,53</t>
  </si>
  <si>
    <t xml:space="preserve">亜　硝　酸　性　窒　素</t>
  </si>
  <si>
    <t xml:space="preserve">0,20</t>
  </si>
  <si>
    <t xml:space="preserve">り　ん　酸　性　り　ん</t>
  </si>
  <si>
    <t xml:space="preserve">.</t>
  </si>
  <si>
    <t xml:space="preserve">Ｅ　　Ｐ　　Ｎ</t>
  </si>
  <si>
    <t xml:space="preserve">&lt;0.006</t>
  </si>
  <si>
    <t xml:space="preserve">そ　の　他　の　項　目</t>
  </si>
  <si>
    <t xml:space="preserve">ア　ン　チ　モ　ン</t>
  </si>
  <si>
    <t xml:space="preserve">&lt;0.0015</t>
  </si>
  <si>
    <t xml:space="preserve">モ　リ　ブ　デ　ン</t>
  </si>
  <si>
    <t xml:space="preserve">&lt;0.007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0_ "/>
    <numFmt numFmtId="167" formatCode="0.00_);[RED]\(0.00\)"/>
    <numFmt numFmtId="168" formatCode="0.00;[RED]0.00"/>
    <numFmt numFmtId="169" formatCode="0.00"/>
    <numFmt numFmtId="170" formatCode="0.0_);[RED]\(0.0\)"/>
    <numFmt numFmtId="171" formatCode="0.0_ "/>
    <numFmt numFmtId="172" formatCode="#,##0.0_ "/>
    <numFmt numFmtId="173" formatCode="0_ "/>
    <numFmt numFmtId="174" formatCode="0"/>
    <numFmt numFmtId="175" formatCode="0_);[RED]\(0\)"/>
    <numFmt numFmtId="176" formatCode="0.0E+00"/>
    <numFmt numFmtId="177" formatCode="#,##0"/>
    <numFmt numFmtId="178" formatCode="#,##0_);[RED]\(#,##0\)"/>
    <numFmt numFmtId="179" formatCode="0.0000"/>
    <numFmt numFmtId="180" formatCode="0.000_);[RED]\(0.000\)"/>
    <numFmt numFmtId="181" formatCode="0.000"/>
    <numFmt numFmtId="182" formatCode="0.000_ "/>
    <numFmt numFmtId="183" formatCode="0;_됀"/>
    <numFmt numFmtId="184" formatCode="0;_谀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11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90" workbookViewId="0">
      <pane xSplit="5" ySplit="6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62"/>
    <col collapsed="false" customWidth="true" hidden="false" outlineLevel="0" max="3" min="3" style="2" width="20.62"/>
    <col collapsed="false" customWidth="true" hidden="false" outlineLevel="0" max="4" min="4" style="2" width="4.62"/>
    <col collapsed="false" customWidth="true" hidden="false" outlineLevel="0" max="5" min="5" style="3" width="6.6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9.12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9.12"/>
    <col collapsed="false" customWidth="true" hidden="false" outlineLevel="0" max="17" min="17" style="1" width="6.62"/>
    <col collapsed="false" customWidth="true" hidden="false" outlineLevel="0" max="18" min="18" style="4" width="9.62"/>
    <col collapsed="false" customWidth="true" hidden="false" outlineLevel="0" max="19" min="19" style="4" width="9.12"/>
    <col collapsed="false" customWidth="true" hidden="false" outlineLevel="0" max="20" min="20" style="4" width="6.62"/>
    <col collapsed="false" customWidth="true" hidden="false" outlineLevel="0" max="21" min="21" style="4" width="9.62"/>
    <col collapsed="false" customWidth="true" hidden="false" outlineLevel="0" max="22" min="22" style="4" width="9.12"/>
    <col collapsed="false" customWidth="true" hidden="false" outlineLevel="0" max="23" min="23" style="4" width="6.62"/>
    <col collapsed="false" customWidth="true" hidden="false" outlineLevel="0" max="24" min="24" style="4" width="9.62"/>
    <col collapsed="false" customWidth="true" hidden="false" outlineLevel="0" max="25" min="25" style="4" width="9.12"/>
    <col collapsed="false" customWidth="true" hidden="false" outlineLevel="0" max="26" min="26" style="4" width="6.62"/>
    <col collapsed="false" customWidth="true" hidden="false" outlineLevel="0" max="27" min="27" style="4" width="9.62"/>
    <col collapsed="false" customWidth="true" hidden="false" outlineLevel="0" max="28" min="28" style="4" width="9.12"/>
    <col collapsed="false" customWidth="true" hidden="false" outlineLevel="0" max="29" min="29" style="4" width="6.62"/>
    <col collapsed="false" customWidth="true" hidden="false" outlineLevel="0" max="30" min="30" style="4" width="9.62"/>
    <col collapsed="false" customWidth="true" hidden="false" outlineLevel="0" max="31" min="31" style="4" width="9.12"/>
    <col collapsed="false" customWidth="true" hidden="false" outlineLevel="0" max="32" min="32" style="4" width="6.62"/>
    <col collapsed="false" customWidth="true" hidden="false" outlineLevel="0" max="33" min="33" style="4" width="9.62"/>
    <col collapsed="false" customWidth="true" hidden="false" outlineLevel="0" max="34" min="34" style="4" width="9.12"/>
    <col collapsed="false" customWidth="true" hidden="false" outlineLevel="0" max="35" min="35" style="4" width="6.62"/>
    <col collapsed="false" customWidth="true" hidden="false" outlineLevel="0" max="36" min="36" style="4" width="9.62"/>
    <col collapsed="false" customWidth="true" hidden="false" outlineLevel="0" max="37" min="37" style="4" width="9.12"/>
    <col collapsed="false" customWidth="true" hidden="false" outlineLevel="0" max="38" min="38" style="4" width="6.62"/>
    <col collapsed="false" customWidth="true" hidden="false" outlineLevel="0" max="39" min="39" style="4" width="9.62"/>
    <col collapsed="false" customWidth="true" hidden="false" outlineLevel="0" max="40" min="40" style="4" width="9.12"/>
    <col collapsed="false" customWidth="true" hidden="false" outlineLevel="0" max="41" min="41" style="4" width="6.62"/>
    <col collapsed="false" customWidth="true" hidden="false" outlineLevel="0" max="42" min="42" style="4" width="9.62"/>
    <col collapsed="false" customWidth="true" hidden="false" outlineLevel="0" max="43" min="43" style="4" width="9.12"/>
    <col collapsed="false" customWidth="true" hidden="false" outlineLevel="0" max="44" min="44" style="4" width="6.62"/>
    <col collapsed="false" customWidth="true" hidden="false" outlineLevel="0" max="45" min="45" style="4" width="9.62"/>
    <col collapsed="false" customWidth="true" hidden="false" outlineLevel="0" max="46" min="46" style="4" width="9.12"/>
    <col collapsed="false" customWidth="true" hidden="false" outlineLevel="0" max="47" min="47" style="4" width="6.62"/>
    <col collapsed="false" customWidth="true" hidden="false" outlineLevel="0" max="48" min="48" style="4" width="9.62"/>
    <col collapsed="false" customWidth="true" hidden="false" outlineLevel="0" max="49" min="49" style="4" width="9.12"/>
    <col collapsed="false" customWidth="true" hidden="false" outlineLevel="0" max="50" min="50" style="4" width="6.62"/>
    <col collapsed="false" customWidth="true" hidden="false" outlineLevel="0" max="51" min="51" style="4" width="9.62"/>
    <col collapsed="false" customWidth="true" hidden="false" outlineLevel="0" max="52" min="52" style="4" width="9.12"/>
    <col collapsed="false" customWidth="true" hidden="false" outlineLevel="0" max="53" min="53" style="4" width="6.62"/>
    <col collapsed="false" customWidth="true" hidden="false" outlineLevel="0" max="54" min="54" style="4" width="9.62"/>
    <col collapsed="false" customWidth="true" hidden="false" outlineLevel="0" max="55" min="55" style="4" width="9.12"/>
    <col collapsed="false" customWidth="true" hidden="false" outlineLevel="0" max="56" min="56" style="4" width="6.62"/>
    <col collapsed="false" customWidth="true" hidden="false" outlineLevel="0" max="57" min="57" style="4" width="9.62"/>
    <col collapsed="false" customWidth="true" hidden="false" outlineLevel="0" max="58" min="58" style="4" width="9.12"/>
    <col collapsed="false" customWidth="true" hidden="false" outlineLevel="0" max="59" min="59" style="4" width="6.62"/>
    <col collapsed="false" customWidth="true" hidden="false" outlineLevel="0" max="60" min="60" style="4" width="9.62"/>
    <col collapsed="false" customWidth="true" hidden="false" outlineLevel="0" max="61" min="61" style="4" width="9.12"/>
    <col collapsed="false" customWidth="true" hidden="false" outlineLevel="0" max="62" min="62" style="4" width="6.62"/>
    <col collapsed="false" customWidth="true" hidden="false" outlineLevel="0" max="63" min="63" style="4" width="9.62"/>
    <col collapsed="false" customWidth="true" hidden="false" outlineLevel="0" max="64" min="64" style="4" width="9.12"/>
    <col collapsed="false" customWidth="true" hidden="false" outlineLevel="0" max="65" min="65" style="4" width="6.62"/>
    <col collapsed="false" customWidth="true" hidden="false" outlineLevel="0" max="66" min="66" style="4" width="9.62"/>
    <col collapsed="false" customWidth="true" hidden="false" outlineLevel="0" max="67" min="67" style="4" width="9.12"/>
    <col collapsed="false" customWidth="true" hidden="false" outlineLevel="0" max="68" min="68" style="4" width="6.62"/>
    <col collapsed="false" customWidth="true" hidden="false" outlineLevel="0" max="69" min="69" style="4" width="9.62"/>
    <col collapsed="false" customWidth="true" hidden="false" outlineLevel="0" max="70" min="70" style="4" width="9.12"/>
    <col collapsed="false" customWidth="true" hidden="false" outlineLevel="0" max="71" min="71" style="4" width="6.62"/>
    <col collapsed="false" customWidth="true" hidden="false" outlineLevel="0" max="72" min="72" style="4" width="9.62"/>
    <col collapsed="false" customWidth="true" hidden="false" outlineLevel="0" max="73" min="73" style="4" width="9.12"/>
    <col collapsed="false" customWidth="true" hidden="false" outlineLevel="0" max="74" min="74" style="4" width="6.62"/>
    <col collapsed="false" customWidth="true" hidden="false" outlineLevel="0" max="75" min="75" style="4" width="9.62"/>
    <col collapsed="false" customWidth="true" hidden="false" outlineLevel="0" max="76" min="76" style="4" width="9.12"/>
    <col collapsed="false" customWidth="true" hidden="false" outlineLevel="0" max="77" min="77" style="4" width="6.62"/>
    <col collapsed="false" customWidth="true" hidden="false" outlineLevel="0" max="78" min="78" style="4" width="9.62"/>
    <col collapsed="false" customWidth="true" hidden="false" outlineLevel="0" max="79" min="79" style="4" width="9.12"/>
    <col collapsed="false" customWidth="true" hidden="false" outlineLevel="0" max="80" min="80" style="4" width="6.62"/>
    <col collapsed="false" customWidth="true" hidden="false" outlineLevel="0" max="81" min="81" style="4" width="9.62"/>
    <col collapsed="false" customWidth="true" hidden="false" outlineLevel="0" max="82" min="82" style="4" width="9.12"/>
    <col collapsed="false" customWidth="true" hidden="false" outlineLevel="0" max="83" min="83" style="4" width="6.62"/>
    <col collapsed="false" customWidth="true" hidden="false" outlineLevel="0" max="84" min="84" style="4" width="9.62"/>
    <col collapsed="false" customWidth="true" hidden="false" outlineLevel="0" max="85" min="85" style="4" width="9.12"/>
    <col collapsed="false" customWidth="true" hidden="false" outlineLevel="0" max="86" min="86" style="4" width="6.62"/>
    <col collapsed="false" customWidth="true" hidden="false" outlineLevel="0" max="87" min="87" style="4" width="9.62"/>
    <col collapsed="false" customWidth="true" hidden="false" outlineLevel="0" max="88" min="88" style="4" width="9.12"/>
    <col collapsed="false" customWidth="true" hidden="false" outlineLevel="0" max="89" min="89" style="4" width="6.62"/>
    <col collapsed="false" customWidth="true" hidden="false" outlineLevel="0" max="90" min="90" style="4" width="9.62"/>
    <col collapsed="false" customWidth="true" hidden="false" outlineLevel="0" max="91" min="91" style="4" width="9.12"/>
    <col collapsed="false" customWidth="true" hidden="false" outlineLevel="0" max="92" min="92" style="4" width="6.62"/>
    <col collapsed="false" customWidth="true" hidden="false" outlineLevel="0" max="93" min="93" style="4" width="9.62"/>
    <col collapsed="false" customWidth="true" hidden="false" outlineLevel="0" max="94" min="94" style="4" width="9.12"/>
    <col collapsed="false" customWidth="true" hidden="false" outlineLevel="0" max="95" min="95" style="4" width="6.62"/>
    <col collapsed="false" customWidth="true" hidden="false" outlineLevel="0" max="96" min="96" style="4" width="9.62"/>
    <col collapsed="false" customWidth="true" hidden="false" outlineLevel="0" max="97" min="97" style="4" width="9.12"/>
    <col collapsed="false" customWidth="true" hidden="false" outlineLevel="0" max="98" min="98" style="4" width="6.62"/>
    <col collapsed="false" customWidth="true" hidden="false" outlineLevel="0" max="99" min="99" style="4" width="9.62"/>
    <col collapsed="false" customWidth="true" hidden="false" outlineLevel="0" max="100" min="100" style="4" width="9.12"/>
    <col collapsed="false" customWidth="true" hidden="false" outlineLevel="0" max="101" min="101" style="4" width="6.62"/>
    <col collapsed="false" customWidth="true" hidden="false" outlineLevel="0" max="102" min="102" style="4" width="9.62"/>
    <col collapsed="false" customWidth="true" hidden="false" outlineLevel="0" max="103" min="103" style="4" width="9.12"/>
    <col collapsed="false" customWidth="true" hidden="false" outlineLevel="0" max="104" min="104" style="4" width="6.62"/>
    <col collapsed="false" customWidth="true" hidden="false" outlineLevel="0" max="105" min="105" style="4" width="9.62"/>
    <col collapsed="false" customWidth="true" hidden="false" outlineLevel="0" max="106" min="106" style="4" width="9.12"/>
    <col collapsed="false" customWidth="true" hidden="false" outlineLevel="0" max="107" min="107" style="4" width="6.62"/>
    <col collapsed="false" customWidth="true" hidden="false" outlineLevel="0" max="108" min="108" style="4" width="9.62"/>
    <col collapsed="false" customWidth="true" hidden="false" outlineLevel="0" max="109" min="109" style="4" width="9.12"/>
    <col collapsed="false" customWidth="true" hidden="false" outlineLevel="0" max="110" min="110" style="4" width="6.62"/>
    <col collapsed="false" customWidth="true" hidden="false" outlineLevel="0" max="111" min="111" style="4" width="9.62"/>
    <col collapsed="false" customWidth="true" hidden="false" outlineLevel="0" max="112" min="112" style="4" width="9.12"/>
    <col collapsed="false" customWidth="true" hidden="false" outlineLevel="0" max="113" min="113" style="4" width="6.62"/>
    <col collapsed="false" customWidth="true" hidden="false" outlineLevel="0" max="114" min="114" style="5" width="9.62"/>
    <col collapsed="false" customWidth="true" hidden="false" outlineLevel="0" max="115" min="115" style="5" width="9.12"/>
    <col collapsed="false" customWidth="true" hidden="false" outlineLevel="0" max="116" min="116" style="5" width="6.62"/>
    <col collapsed="false" customWidth="true" hidden="false" outlineLevel="0" max="117" min="117" style="4" width="9.62"/>
    <col collapsed="false" customWidth="true" hidden="false" outlineLevel="0" max="118" min="118" style="4" width="9.12"/>
    <col collapsed="false" customWidth="true" hidden="false" outlineLevel="0" max="119" min="119" style="4" width="6.62"/>
    <col collapsed="false" customWidth="true" hidden="false" outlineLevel="0" max="120" min="120" style="4" width="9.62"/>
    <col collapsed="false" customWidth="true" hidden="false" outlineLevel="0" max="121" min="121" style="4" width="9.12"/>
    <col collapsed="false" customWidth="true" hidden="false" outlineLevel="0" max="122" min="122" style="4" width="6.62"/>
    <col collapsed="false" customWidth="true" hidden="false" outlineLevel="0" max="123" min="123" style="4" width="9.62"/>
    <col collapsed="false" customWidth="true" hidden="false" outlineLevel="0" max="124" min="124" style="4" width="9.12"/>
    <col collapsed="false" customWidth="true" hidden="false" outlineLevel="0" max="125" min="125" style="4" width="6.62"/>
    <col collapsed="false" customWidth="true" hidden="false" outlineLevel="0" max="126" min="126" style="1" width="9.62"/>
    <col collapsed="false" customWidth="true" hidden="false" outlineLevel="0" max="127" min="127" style="1" width="9.12"/>
    <col collapsed="false" customWidth="true" hidden="false" outlineLevel="0" max="128" min="128" style="1" width="6.62"/>
    <col collapsed="false" customWidth="true" hidden="false" outlineLevel="0" max="129" min="129" style="1" width="9.62"/>
    <col collapsed="false" customWidth="true" hidden="false" outlineLevel="0" max="130" min="130" style="1" width="9.12"/>
    <col collapsed="false" customWidth="true" hidden="false" outlineLevel="0" max="131" min="131" style="1" width="6.62"/>
    <col collapsed="false" customWidth="true" hidden="false" outlineLevel="0" max="132" min="132" style="1" width="9.62"/>
    <col collapsed="false" customWidth="true" hidden="false" outlineLevel="0" max="133" min="133" style="1" width="9.12"/>
    <col collapsed="false" customWidth="true" hidden="false" outlineLevel="0" max="134" min="134" style="1" width="6.62"/>
    <col collapsed="false" customWidth="true" hidden="false" outlineLevel="0" max="135" min="135" style="4" width="9.62"/>
    <col collapsed="false" customWidth="true" hidden="false" outlineLevel="0" max="136" min="136" style="4" width="9.12"/>
    <col collapsed="false" customWidth="true" hidden="false" outlineLevel="0" max="137" min="137" style="4" width="6.62"/>
    <col collapsed="false" customWidth="true" hidden="false" outlineLevel="0" max="138" min="138" style="4" width="9.62"/>
    <col collapsed="false" customWidth="true" hidden="false" outlineLevel="0" max="139" min="139" style="4" width="9.12"/>
    <col collapsed="false" customWidth="true" hidden="false" outlineLevel="0" max="140" min="140" style="4" width="6.62"/>
    <col collapsed="false" customWidth="true" hidden="false" outlineLevel="0" max="141" min="141" style="4" width="9.62"/>
    <col collapsed="false" customWidth="true" hidden="false" outlineLevel="0" max="142" min="142" style="4" width="9.12"/>
    <col collapsed="false" customWidth="true" hidden="false" outlineLevel="0" max="143" min="143" style="4" width="6.62"/>
    <col collapsed="false" customWidth="true" hidden="false" outlineLevel="0" max="144" min="144" style="4" width="9.62"/>
    <col collapsed="false" customWidth="true" hidden="false" outlineLevel="0" max="145" min="145" style="4" width="9.12"/>
    <col collapsed="false" customWidth="true" hidden="false" outlineLevel="0" max="146" min="146" style="4" width="6.62"/>
    <col collapsed="false" customWidth="true" hidden="false" outlineLevel="0" max="147" min="147" style="4" width="9.62"/>
    <col collapsed="false" customWidth="true" hidden="false" outlineLevel="0" max="148" min="148" style="4" width="9.12"/>
    <col collapsed="false" customWidth="true" hidden="false" outlineLevel="0" max="149" min="149" style="4" width="6.62"/>
    <col collapsed="false" customWidth="true" hidden="false" outlineLevel="0" max="150" min="150" style="1" width="9.62"/>
    <col collapsed="false" customWidth="true" hidden="false" outlineLevel="0" max="151" min="151" style="1" width="9.12"/>
    <col collapsed="false" customWidth="true" hidden="false" outlineLevel="0" max="152" min="152" style="1" width="6.62"/>
    <col collapsed="false" customWidth="true" hidden="false" outlineLevel="0" max="153" min="153" style="4" width="9.62"/>
    <col collapsed="false" customWidth="true" hidden="false" outlineLevel="0" max="154" min="154" style="4" width="9.12"/>
    <col collapsed="false" customWidth="true" hidden="false" outlineLevel="0" max="155" min="155" style="4" width="6.62"/>
    <col collapsed="false" customWidth="true" hidden="false" outlineLevel="0" max="156" min="156" style="4" width="9.62"/>
    <col collapsed="false" customWidth="true" hidden="false" outlineLevel="0" max="157" min="157" style="4" width="9.12"/>
    <col collapsed="false" customWidth="true" hidden="false" outlineLevel="0" max="158" min="158" style="4" width="6.62"/>
    <col collapsed="false" customWidth="true" hidden="false" outlineLevel="0" max="159" min="159" style="4" width="9.62"/>
    <col collapsed="false" customWidth="true" hidden="false" outlineLevel="0" max="160" min="160" style="4" width="9.12"/>
    <col collapsed="false" customWidth="true" hidden="false" outlineLevel="0" max="161" min="161" style="4" width="6.62"/>
    <col collapsed="false" customWidth="true" hidden="false" outlineLevel="0" max="162" min="162" style="4" width="9.62"/>
    <col collapsed="false" customWidth="true" hidden="false" outlineLevel="0" max="163" min="163" style="4" width="9.12"/>
    <col collapsed="false" customWidth="true" hidden="false" outlineLevel="0" max="164" min="164" style="4" width="6.62"/>
    <col collapsed="false" customWidth="true" hidden="false" outlineLevel="0" max="165" min="165" style="4" width="9.62"/>
    <col collapsed="false" customWidth="true" hidden="false" outlineLevel="0" max="166" min="166" style="4" width="9.12"/>
    <col collapsed="false" customWidth="true" hidden="false" outlineLevel="0" max="167" min="167" style="4" width="6.62"/>
    <col collapsed="false" customWidth="true" hidden="false" outlineLevel="0" max="168" min="168" style="4" width="9.62"/>
    <col collapsed="false" customWidth="true" hidden="false" outlineLevel="0" max="169" min="169" style="4" width="9.12"/>
    <col collapsed="false" customWidth="true" hidden="false" outlineLevel="0" max="170" min="170" style="4" width="6.62"/>
    <col collapsed="false" customWidth="true" hidden="false" outlineLevel="0" max="171" min="171" style="4" width="9.62"/>
    <col collapsed="false" customWidth="true" hidden="false" outlineLevel="0" max="172" min="172" style="4" width="9.12"/>
    <col collapsed="false" customWidth="true" hidden="false" outlineLevel="0" max="173" min="173" style="4" width="6.62"/>
    <col collapsed="false" customWidth="true" hidden="false" outlineLevel="0" max="174" min="174" style="4" width="9.62"/>
    <col collapsed="false" customWidth="true" hidden="false" outlineLevel="0" max="175" min="175" style="4" width="9.12"/>
    <col collapsed="false" customWidth="true" hidden="false" outlineLevel="0" max="176" min="176" style="4" width="6.62"/>
    <col collapsed="false" customWidth="true" hidden="false" outlineLevel="0" max="177" min="177" style="4" width="9.62"/>
    <col collapsed="false" customWidth="true" hidden="false" outlineLevel="0" max="178" min="178" style="4" width="9.12"/>
    <col collapsed="false" customWidth="true" hidden="false" outlineLevel="0" max="179" min="179" style="4" width="6.62"/>
    <col collapsed="false" customWidth="true" hidden="false" outlineLevel="0" max="180" min="180" style="4" width="9.62"/>
    <col collapsed="false" customWidth="true" hidden="false" outlineLevel="0" max="181" min="181" style="4" width="9.12"/>
    <col collapsed="false" customWidth="true" hidden="false" outlineLevel="0" max="182" min="182" style="4" width="6.62"/>
    <col collapsed="false" customWidth="true" hidden="false" outlineLevel="0" max="183" min="183" style="4" width="9.62"/>
    <col collapsed="false" customWidth="true" hidden="false" outlineLevel="0" max="184" min="184" style="4" width="9.12"/>
    <col collapsed="false" customWidth="true" hidden="false" outlineLevel="0" max="185" min="185" style="4" width="6.62"/>
    <col collapsed="false" customWidth="true" hidden="false" outlineLevel="0" max="186" min="186" style="4" width="9.62"/>
    <col collapsed="false" customWidth="true" hidden="false" outlineLevel="0" max="187" min="187" style="4" width="9.12"/>
    <col collapsed="false" customWidth="true" hidden="false" outlineLevel="0" max="188" min="188" style="4" width="6.62"/>
    <col collapsed="false" customWidth="true" hidden="false" outlineLevel="0" max="189" min="189" style="4" width="9.62"/>
    <col collapsed="false" customWidth="true" hidden="false" outlineLevel="0" max="190" min="190" style="4" width="9.12"/>
    <col collapsed="false" customWidth="true" hidden="false" outlineLevel="0" max="191" min="191" style="4" width="6.62"/>
    <col collapsed="false" customWidth="true" hidden="false" outlineLevel="0" max="192" min="192" style="4" width="9.62"/>
    <col collapsed="false" customWidth="true" hidden="false" outlineLevel="0" max="193" min="193" style="4" width="9.12"/>
    <col collapsed="false" customWidth="true" hidden="false" outlineLevel="0" max="194" min="194" style="4" width="6.62"/>
    <col collapsed="false" customWidth="true" hidden="false" outlineLevel="0" max="195" min="195" style="4" width="9.62"/>
    <col collapsed="false" customWidth="true" hidden="false" outlineLevel="0" max="196" min="196" style="4" width="9.12"/>
    <col collapsed="false" customWidth="true" hidden="false" outlineLevel="0" max="197" min="197" style="4" width="6.62"/>
    <col collapsed="false" customWidth="true" hidden="false" outlineLevel="0" max="198" min="198" style="4" width="9.62"/>
    <col collapsed="false" customWidth="true" hidden="false" outlineLevel="0" max="199" min="199" style="4" width="9.12"/>
    <col collapsed="false" customWidth="true" hidden="false" outlineLevel="0" max="200" min="200" style="4" width="6.62"/>
    <col collapsed="false" customWidth="true" hidden="false" outlineLevel="0" max="201" min="201" style="4" width="9.62"/>
    <col collapsed="false" customWidth="true" hidden="false" outlineLevel="0" max="202" min="202" style="4" width="9.12"/>
    <col collapsed="false" customWidth="true" hidden="false" outlineLevel="0" max="203" min="203" style="4" width="6.62"/>
    <col collapsed="false" customWidth="true" hidden="false" outlineLevel="0" max="204" min="204" style="4" width="9.62"/>
    <col collapsed="false" customWidth="true" hidden="false" outlineLevel="0" max="205" min="205" style="4" width="9.12"/>
    <col collapsed="false" customWidth="true" hidden="false" outlineLevel="0" max="206" min="206" style="4" width="6.62"/>
    <col collapsed="false" customWidth="true" hidden="false" outlineLevel="0" max="207" min="207" style="4" width="9.62"/>
    <col collapsed="false" customWidth="true" hidden="false" outlineLevel="0" max="208" min="208" style="4" width="9.12"/>
    <col collapsed="false" customWidth="true" hidden="false" outlineLevel="0" max="209" min="209" style="4" width="6.62"/>
    <col collapsed="false" customWidth="true" hidden="false" outlineLevel="0" max="210" min="210" style="4" width="9.62"/>
    <col collapsed="false" customWidth="true" hidden="false" outlineLevel="0" max="211" min="211" style="4" width="9.12"/>
    <col collapsed="false" customWidth="true" hidden="false" outlineLevel="0" max="212" min="212" style="4" width="6.62"/>
    <col collapsed="false" customWidth="true" hidden="false" outlineLevel="0" max="213" min="213" style="1" width="9.62"/>
    <col collapsed="false" customWidth="true" hidden="false" outlineLevel="0" max="214" min="214" style="1" width="9.12"/>
    <col collapsed="false" customWidth="true" hidden="false" outlineLevel="0" max="215" min="215" style="1" width="6.62"/>
    <col collapsed="false" customWidth="true" hidden="false" outlineLevel="0" max="216" min="216" style="1" width="9.62"/>
    <col collapsed="false" customWidth="true" hidden="false" outlineLevel="0" max="217" min="217" style="1" width="9.12"/>
    <col collapsed="false" customWidth="true" hidden="false" outlineLevel="0" max="218" min="218" style="1" width="6.62"/>
    <col collapsed="false" customWidth="true" hidden="false" outlineLevel="0" max="219" min="219" style="1" width="9.62"/>
    <col collapsed="false" customWidth="true" hidden="false" outlineLevel="0" max="220" min="220" style="1" width="9.12"/>
    <col collapsed="false" customWidth="true" hidden="false" outlineLevel="0" max="221" min="221" style="1" width="6.62"/>
    <col collapsed="false" customWidth="true" hidden="false" outlineLevel="0" max="222" min="222" style="1" width="9.62"/>
    <col collapsed="false" customWidth="true" hidden="false" outlineLevel="0" max="223" min="223" style="1" width="9.12"/>
    <col collapsed="false" customWidth="true" hidden="false" outlineLevel="0" max="224" min="224" style="1" width="6.62"/>
    <col collapsed="false" customWidth="true" hidden="false" outlineLevel="0" max="225" min="225" style="1" width="9.62"/>
    <col collapsed="false" customWidth="true" hidden="false" outlineLevel="0" max="226" min="226" style="1" width="9.12"/>
    <col collapsed="false" customWidth="true" hidden="false" outlineLevel="0" max="227" min="227" style="1" width="6.62"/>
    <col collapsed="false" customWidth="true" hidden="false" outlineLevel="0" max="228" min="228" style="1" width="9.62"/>
    <col collapsed="false" customWidth="true" hidden="false" outlineLevel="0" max="229" min="229" style="1" width="9.12"/>
    <col collapsed="false" customWidth="true" hidden="false" outlineLevel="0" max="230" min="230" style="1" width="6.62"/>
    <col collapsed="false" customWidth="true" hidden="false" outlineLevel="0" max="231" min="231" style="1" width="9.62"/>
    <col collapsed="false" customWidth="true" hidden="false" outlineLevel="0" max="232" min="232" style="1" width="9.12"/>
    <col collapsed="false" customWidth="true" hidden="false" outlineLevel="0" max="233" min="233" style="1" width="6.62"/>
    <col collapsed="false" customWidth="true" hidden="false" outlineLevel="0" max="234" min="234" style="1" width="9.62"/>
    <col collapsed="false" customWidth="true" hidden="false" outlineLevel="0" max="235" min="235" style="1" width="9.12"/>
    <col collapsed="false" customWidth="true" hidden="false" outlineLevel="0" max="236" min="236" style="1" width="6.62"/>
    <col collapsed="false" customWidth="false" hidden="false" outlineLevel="0" max="257" min="237" style="1" width="8.99"/>
  </cols>
  <sheetData>
    <row r="1" customFormat="false" ht="9.75" hidden="tru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6"/>
      <c r="DK1" s="6"/>
      <c r="DL1" s="6"/>
      <c r="DM1" s="1"/>
      <c r="DN1" s="1"/>
      <c r="DO1" s="1"/>
      <c r="DP1" s="1"/>
      <c r="DQ1" s="1"/>
      <c r="DR1" s="1"/>
      <c r="DS1" s="1"/>
      <c r="DT1" s="1"/>
      <c r="DU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</row>
    <row r="2" s="2" customFormat="true" ht="15" hidden="false" customHeight="true" outlineLevel="0" collapsed="false">
      <c r="B2" s="7"/>
      <c r="C2" s="8" t="s">
        <v>0</v>
      </c>
      <c r="D2" s="8"/>
      <c r="E2" s="9"/>
      <c r="F2" s="10" t="n">
        <v>501</v>
      </c>
      <c r="G2" s="10"/>
      <c r="H2" s="10"/>
      <c r="I2" s="10" t="n">
        <v>502</v>
      </c>
      <c r="J2" s="10"/>
      <c r="K2" s="10"/>
      <c r="L2" s="10" t="n">
        <v>503</v>
      </c>
      <c r="M2" s="10"/>
      <c r="N2" s="10"/>
      <c r="O2" s="10" t="n">
        <v>504</v>
      </c>
      <c r="P2" s="10"/>
      <c r="Q2" s="10"/>
      <c r="R2" s="10" t="n">
        <v>510</v>
      </c>
      <c r="S2" s="10"/>
      <c r="T2" s="10"/>
      <c r="U2" s="10" t="n">
        <v>512</v>
      </c>
      <c r="V2" s="10"/>
      <c r="W2" s="10"/>
      <c r="X2" s="10" t="n">
        <v>513</v>
      </c>
      <c r="Y2" s="10"/>
      <c r="Z2" s="10"/>
      <c r="AA2" s="10" t="n">
        <v>529</v>
      </c>
      <c r="AB2" s="10"/>
      <c r="AC2" s="10"/>
      <c r="AD2" s="10" t="n">
        <v>530</v>
      </c>
      <c r="AE2" s="10"/>
      <c r="AF2" s="10"/>
      <c r="AG2" s="10" t="n">
        <v>531</v>
      </c>
      <c r="AH2" s="10"/>
      <c r="AI2" s="10"/>
      <c r="AJ2" s="10" t="n">
        <v>532</v>
      </c>
      <c r="AK2" s="10"/>
      <c r="AL2" s="10"/>
      <c r="AM2" s="10" t="n">
        <v>534</v>
      </c>
      <c r="AN2" s="10"/>
      <c r="AO2" s="10"/>
      <c r="AP2" s="10" t="n">
        <v>535</v>
      </c>
      <c r="AQ2" s="10"/>
      <c r="AR2" s="10"/>
      <c r="AS2" s="10" t="n">
        <v>536</v>
      </c>
      <c r="AT2" s="10"/>
      <c r="AU2" s="10"/>
      <c r="AV2" s="10" t="n">
        <v>538</v>
      </c>
      <c r="AW2" s="10"/>
      <c r="AX2" s="10"/>
      <c r="AY2" s="10" t="n">
        <v>539</v>
      </c>
      <c r="AZ2" s="10"/>
      <c r="BA2" s="10"/>
      <c r="BB2" s="10" t="n">
        <v>540</v>
      </c>
      <c r="BC2" s="10"/>
      <c r="BD2" s="10"/>
      <c r="BE2" s="10" t="n">
        <v>541</v>
      </c>
      <c r="BF2" s="10"/>
      <c r="BG2" s="10"/>
      <c r="BH2" s="10" t="n">
        <v>542</v>
      </c>
      <c r="BI2" s="10"/>
      <c r="BJ2" s="10"/>
      <c r="BK2" s="10" t="n">
        <v>543</v>
      </c>
      <c r="BL2" s="10"/>
      <c r="BM2" s="10"/>
      <c r="BN2" s="10" t="n">
        <v>544</v>
      </c>
      <c r="BO2" s="10"/>
      <c r="BP2" s="10"/>
      <c r="BQ2" s="10" t="n">
        <v>545</v>
      </c>
      <c r="BR2" s="10"/>
      <c r="BS2" s="10"/>
      <c r="BT2" s="10" t="n">
        <v>546</v>
      </c>
      <c r="BU2" s="10"/>
      <c r="BV2" s="10"/>
      <c r="BW2" s="11" t="n">
        <v>548</v>
      </c>
      <c r="BX2" s="11"/>
      <c r="BY2" s="11"/>
      <c r="BZ2" s="11" t="n">
        <v>550</v>
      </c>
      <c r="CA2" s="11"/>
      <c r="CB2" s="11"/>
      <c r="CC2" s="11" t="n">
        <v>551</v>
      </c>
      <c r="CD2" s="11"/>
      <c r="CE2" s="11"/>
      <c r="CF2" s="11" t="n">
        <v>552</v>
      </c>
      <c r="CG2" s="11"/>
      <c r="CH2" s="11"/>
      <c r="CI2" s="11" t="n">
        <v>553</v>
      </c>
      <c r="CJ2" s="11"/>
      <c r="CK2" s="11"/>
      <c r="CL2" s="10" t="n">
        <v>559</v>
      </c>
      <c r="CM2" s="10"/>
      <c r="CN2" s="10"/>
      <c r="CO2" s="10" t="n">
        <v>560</v>
      </c>
      <c r="CP2" s="10"/>
      <c r="CQ2" s="10"/>
      <c r="CR2" s="10" t="n">
        <v>561</v>
      </c>
      <c r="CS2" s="10"/>
      <c r="CT2" s="10"/>
      <c r="CU2" s="10" t="n">
        <v>562</v>
      </c>
      <c r="CV2" s="10"/>
      <c r="CW2" s="10"/>
      <c r="CX2" s="10" t="n">
        <v>564</v>
      </c>
      <c r="CY2" s="10"/>
      <c r="CZ2" s="10"/>
      <c r="DA2" s="10" t="n">
        <v>566</v>
      </c>
      <c r="DB2" s="10"/>
      <c r="DC2" s="10"/>
      <c r="DD2" s="10" t="n">
        <v>568</v>
      </c>
      <c r="DE2" s="10"/>
      <c r="DF2" s="10"/>
      <c r="DG2" s="10" t="n">
        <v>569</v>
      </c>
      <c r="DH2" s="10"/>
      <c r="DI2" s="10"/>
      <c r="DJ2" s="11" t="n">
        <v>570</v>
      </c>
      <c r="DK2" s="11"/>
      <c r="DL2" s="11"/>
      <c r="DM2" s="11" t="n">
        <v>571</v>
      </c>
      <c r="DN2" s="11"/>
      <c r="DO2" s="11"/>
      <c r="DP2" s="10" t="n">
        <v>572</v>
      </c>
      <c r="DQ2" s="10"/>
      <c r="DR2" s="10"/>
      <c r="DS2" s="10" t="n">
        <v>573</v>
      </c>
      <c r="DT2" s="10"/>
      <c r="DU2" s="10"/>
      <c r="DV2" s="10" t="n">
        <v>574</v>
      </c>
      <c r="DW2" s="10"/>
      <c r="DX2" s="10"/>
      <c r="DY2" s="10" t="n">
        <v>575</v>
      </c>
      <c r="DZ2" s="10"/>
      <c r="EA2" s="10"/>
      <c r="EB2" s="10" t="n">
        <v>576</v>
      </c>
      <c r="EC2" s="10"/>
      <c r="ED2" s="10"/>
      <c r="EE2" s="10" t="n">
        <v>580</v>
      </c>
      <c r="EF2" s="10"/>
      <c r="EG2" s="10"/>
      <c r="EH2" s="10" t="n">
        <v>582</v>
      </c>
      <c r="EI2" s="10"/>
      <c r="EJ2" s="10"/>
      <c r="EK2" s="10" t="n">
        <v>583</v>
      </c>
      <c r="EL2" s="10"/>
      <c r="EM2" s="10"/>
      <c r="EN2" s="10" t="n">
        <v>584</v>
      </c>
      <c r="EO2" s="10"/>
      <c r="EP2" s="10"/>
      <c r="EQ2" s="10" t="n">
        <v>587</v>
      </c>
      <c r="ER2" s="10"/>
      <c r="ES2" s="10"/>
      <c r="ET2" s="10" t="n">
        <v>591</v>
      </c>
      <c r="EU2" s="10"/>
      <c r="EV2" s="10"/>
      <c r="EW2" s="10" t="n">
        <v>592</v>
      </c>
      <c r="EX2" s="10"/>
      <c r="EY2" s="10"/>
      <c r="EZ2" s="10" t="n">
        <v>594</v>
      </c>
      <c r="FA2" s="10"/>
      <c r="FB2" s="10"/>
      <c r="FC2" s="10" t="n">
        <v>701</v>
      </c>
      <c r="FD2" s="10"/>
      <c r="FE2" s="10"/>
      <c r="FF2" s="10" t="n">
        <v>702</v>
      </c>
      <c r="FG2" s="10"/>
      <c r="FH2" s="10"/>
      <c r="FI2" s="10" t="n">
        <v>703</v>
      </c>
      <c r="FJ2" s="10"/>
      <c r="FK2" s="10"/>
      <c r="FL2" s="10" t="n">
        <v>704</v>
      </c>
      <c r="FM2" s="10"/>
      <c r="FN2" s="10"/>
      <c r="FO2" s="10" t="n">
        <v>705</v>
      </c>
      <c r="FP2" s="10"/>
      <c r="FQ2" s="10"/>
      <c r="FR2" s="10" t="n">
        <v>706</v>
      </c>
      <c r="FS2" s="10"/>
      <c r="FT2" s="10"/>
      <c r="FU2" s="10" t="n">
        <v>707</v>
      </c>
      <c r="FV2" s="10"/>
      <c r="FW2" s="10"/>
      <c r="FX2" s="10" t="n">
        <v>708</v>
      </c>
      <c r="FY2" s="10"/>
      <c r="FZ2" s="10"/>
      <c r="GA2" s="10" t="n">
        <v>709</v>
      </c>
      <c r="GB2" s="10"/>
      <c r="GC2" s="10"/>
      <c r="GD2" s="10" t="n">
        <v>710</v>
      </c>
      <c r="GE2" s="10"/>
      <c r="GF2" s="10"/>
      <c r="GG2" s="10" t="n">
        <v>711</v>
      </c>
      <c r="GH2" s="10"/>
      <c r="GI2" s="10"/>
      <c r="GJ2" s="10" t="n">
        <v>712</v>
      </c>
      <c r="GK2" s="10"/>
      <c r="GL2" s="10"/>
      <c r="GM2" s="10" t="n">
        <v>713</v>
      </c>
      <c r="GN2" s="10"/>
      <c r="GO2" s="10"/>
      <c r="GP2" s="10" t="n">
        <v>714</v>
      </c>
      <c r="GQ2" s="10"/>
      <c r="GR2" s="10"/>
      <c r="GS2" s="10" t="n">
        <v>715</v>
      </c>
      <c r="GT2" s="10"/>
      <c r="GU2" s="10"/>
      <c r="GV2" s="10" t="n">
        <v>716</v>
      </c>
      <c r="GW2" s="10"/>
      <c r="GX2" s="10"/>
      <c r="GY2" s="10" t="n">
        <v>717</v>
      </c>
      <c r="GZ2" s="10"/>
      <c r="HA2" s="10"/>
      <c r="HB2" s="10" t="n">
        <v>718</v>
      </c>
      <c r="HC2" s="10"/>
      <c r="HD2" s="10"/>
    </row>
    <row r="3" s="2" customFormat="true" ht="21.75" hidden="false" customHeight="true" outlineLevel="0" collapsed="false">
      <c r="B3" s="7"/>
      <c r="C3" s="8" t="s">
        <v>1</v>
      </c>
      <c r="D3" s="8"/>
      <c r="E3" s="9"/>
      <c r="F3" s="12" t="s">
        <v>2</v>
      </c>
      <c r="G3" s="12"/>
      <c r="H3" s="12"/>
      <c r="I3" s="12" t="s">
        <v>2</v>
      </c>
      <c r="J3" s="12"/>
      <c r="K3" s="12"/>
      <c r="L3" s="12" t="s">
        <v>3</v>
      </c>
      <c r="M3" s="12"/>
      <c r="N3" s="12"/>
      <c r="O3" s="12" t="s">
        <v>4</v>
      </c>
      <c r="P3" s="12"/>
      <c r="Q3" s="12"/>
      <c r="R3" s="13" t="s">
        <v>5</v>
      </c>
      <c r="S3" s="13"/>
      <c r="T3" s="13"/>
      <c r="U3" s="12" t="s">
        <v>6</v>
      </c>
      <c r="V3" s="12"/>
      <c r="W3" s="12"/>
      <c r="X3" s="12" t="s">
        <v>7</v>
      </c>
      <c r="Y3" s="12"/>
      <c r="Z3" s="12"/>
      <c r="AA3" s="12" t="s">
        <v>8</v>
      </c>
      <c r="AB3" s="12"/>
      <c r="AC3" s="12"/>
      <c r="AD3" s="12" t="s">
        <v>2</v>
      </c>
      <c r="AE3" s="12"/>
      <c r="AF3" s="12"/>
      <c r="AG3" s="12" t="s">
        <v>9</v>
      </c>
      <c r="AH3" s="12"/>
      <c r="AI3" s="12"/>
      <c r="AJ3" s="12" t="s">
        <v>10</v>
      </c>
      <c r="AK3" s="12"/>
      <c r="AL3" s="12"/>
      <c r="AM3" s="12" t="s">
        <v>11</v>
      </c>
      <c r="AN3" s="12"/>
      <c r="AO3" s="12"/>
      <c r="AP3" s="12" t="s">
        <v>12</v>
      </c>
      <c r="AQ3" s="12"/>
      <c r="AR3" s="12"/>
      <c r="AS3" s="12" t="s">
        <v>13</v>
      </c>
      <c r="AT3" s="12"/>
      <c r="AU3" s="12"/>
      <c r="AV3" s="12" t="s">
        <v>14</v>
      </c>
      <c r="AW3" s="12"/>
      <c r="AX3" s="12"/>
      <c r="AY3" s="12" t="s">
        <v>15</v>
      </c>
      <c r="AZ3" s="12"/>
      <c r="BA3" s="12"/>
      <c r="BB3" s="12" t="s">
        <v>16</v>
      </c>
      <c r="BC3" s="12"/>
      <c r="BD3" s="12"/>
      <c r="BE3" s="12" t="s">
        <v>2</v>
      </c>
      <c r="BF3" s="12"/>
      <c r="BG3" s="12"/>
      <c r="BH3" s="12" t="s">
        <v>17</v>
      </c>
      <c r="BI3" s="12"/>
      <c r="BJ3" s="12"/>
      <c r="BK3" s="12" t="s">
        <v>14</v>
      </c>
      <c r="BL3" s="12"/>
      <c r="BM3" s="12"/>
      <c r="BN3" s="12" t="s">
        <v>18</v>
      </c>
      <c r="BO3" s="12"/>
      <c r="BP3" s="12"/>
      <c r="BQ3" s="12" t="s">
        <v>19</v>
      </c>
      <c r="BR3" s="12"/>
      <c r="BS3" s="12"/>
      <c r="BT3" s="12" t="s">
        <v>20</v>
      </c>
      <c r="BU3" s="12"/>
      <c r="BV3" s="12"/>
      <c r="BW3" s="14" t="s">
        <v>21</v>
      </c>
      <c r="BX3" s="14"/>
      <c r="BY3" s="14"/>
      <c r="BZ3" s="14" t="s">
        <v>15</v>
      </c>
      <c r="CA3" s="14"/>
      <c r="CB3" s="14"/>
      <c r="CC3" s="14" t="s">
        <v>15</v>
      </c>
      <c r="CD3" s="14"/>
      <c r="CE3" s="14"/>
      <c r="CF3" s="14" t="s">
        <v>4</v>
      </c>
      <c r="CG3" s="14"/>
      <c r="CH3" s="14"/>
      <c r="CI3" s="14" t="s">
        <v>4</v>
      </c>
      <c r="CJ3" s="14"/>
      <c r="CK3" s="14"/>
      <c r="CL3" s="12" t="s">
        <v>15</v>
      </c>
      <c r="CM3" s="12"/>
      <c r="CN3" s="12"/>
      <c r="CO3" s="12" t="s">
        <v>22</v>
      </c>
      <c r="CP3" s="12"/>
      <c r="CQ3" s="12"/>
      <c r="CR3" s="12" t="s">
        <v>22</v>
      </c>
      <c r="CS3" s="12"/>
      <c r="CT3" s="12"/>
      <c r="CU3" s="12" t="s">
        <v>4</v>
      </c>
      <c r="CV3" s="12"/>
      <c r="CW3" s="12"/>
      <c r="CX3" s="12" t="s">
        <v>4</v>
      </c>
      <c r="CY3" s="12"/>
      <c r="CZ3" s="12"/>
      <c r="DA3" s="12" t="s">
        <v>15</v>
      </c>
      <c r="DB3" s="12"/>
      <c r="DC3" s="12"/>
      <c r="DD3" s="12" t="s">
        <v>23</v>
      </c>
      <c r="DE3" s="12"/>
      <c r="DF3" s="12"/>
      <c r="DG3" s="12" t="s">
        <v>23</v>
      </c>
      <c r="DH3" s="12"/>
      <c r="DI3" s="12"/>
      <c r="DJ3" s="14" t="s">
        <v>2</v>
      </c>
      <c r="DK3" s="14"/>
      <c r="DL3" s="14"/>
      <c r="DM3" s="14" t="s">
        <v>24</v>
      </c>
      <c r="DN3" s="14"/>
      <c r="DO3" s="14"/>
      <c r="DP3" s="12" t="s">
        <v>10</v>
      </c>
      <c r="DQ3" s="12"/>
      <c r="DR3" s="12"/>
      <c r="DS3" s="12" t="s">
        <v>25</v>
      </c>
      <c r="DT3" s="12"/>
      <c r="DU3" s="12"/>
      <c r="DV3" s="12" t="s">
        <v>26</v>
      </c>
      <c r="DW3" s="12"/>
      <c r="DX3" s="12"/>
      <c r="DY3" s="12" t="s">
        <v>27</v>
      </c>
      <c r="DZ3" s="12"/>
      <c r="EA3" s="12"/>
      <c r="EB3" s="12" t="s">
        <v>28</v>
      </c>
      <c r="EC3" s="12"/>
      <c r="ED3" s="12"/>
      <c r="EE3" s="12" t="s">
        <v>27</v>
      </c>
      <c r="EF3" s="12" t="s">
        <v>27</v>
      </c>
      <c r="EG3" s="12"/>
      <c r="EH3" s="12" t="s">
        <v>27</v>
      </c>
      <c r="EI3" s="12"/>
      <c r="EJ3" s="12"/>
      <c r="EK3" s="12" t="s">
        <v>29</v>
      </c>
      <c r="EL3" s="12"/>
      <c r="EM3" s="12"/>
      <c r="EN3" s="12" t="s">
        <v>10</v>
      </c>
      <c r="EO3" s="12"/>
      <c r="EP3" s="12"/>
      <c r="EQ3" s="12" t="s">
        <v>30</v>
      </c>
      <c r="ER3" s="12"/>
      <c r="ES3" s="12"/>
      <c r="ET3" s="12" t="s">
        <v>26</v>
      </c>
      <c r="EU3" s="12"/>
      <c r="EV3" s="12"/>
      <c r="EW3" s="12" t="s">
        <v>27</v>
      </c>
      <c r="EX3" s="12"/>
      <c r="EY3" s="12"/>
      <c r="EZ3" s="12" t="s">
        <v>7</v>
      </c>
      <c r="FA3" s="12"/>
      <c r="FB3" s="12"/>
      <c r="FC3" s="12" t="s">
        <v>4</v>
      </c>
      <c r="FD3" s="12"/>
      <c r="FE3" s="12"/>
      <c r="FF3" s="12" t="s">
        <v>4</v>
      </c>
      <c r="FG3" s="12"/>
      <c r="FH3" s="12"/>
      <c r="FI3" s="12" t="s">
        <v>4</v>
      </c>
      <c r="FJ3" s="12"/>
      <c r="FK3" s="12"/>
      <c r="FL3" s="12" t="s">
        <v>4</v>
      </c>
      <c r="FM3" s="12"/>
      <c r="FN3" s="12"/>
      <c r="FO3" s="12" t="s">
        <v>4</v>
      </c>
      <c r="FP3" s="12"/>
      <c r="FQ3" s="12"/>
      <c r="FR3" s="12" t="s">
        <v>31</v>
      </c>
      <c r="FS3" s="12"/>
      <c r="FT3" s="12"/>
      <c r="FU3" s="12" t="s">
        <v>32</v>
      </c>
      <c r="FV3" s="12"/>
      <c r="FW3" s="12"/>
      <c r="FX3" s="12" t="s">
        <v>21</v>
      </c>
      <c r="FY3" s="12"/>
      <c r="FZ3" s="12"/>
      <c r="GA3" s="12" t="s">
        <v>33</v>
      </c>
      <c r="GB3" s="12"/>
      <c r="GC3" s="12"/>
      <c r="GD3" s="12" t="s">
        <v>15</v>
      </c>
      <c r="GE3" s="12"/>
      <c r="GF3" s="12"/>
      <c r="GG3" s="12" t="s">
        <v>15</v>
      </c>
      <c r="GH3" s="12"/>
      <c r="GI3" s="12"/>
      <c r="GJ3" s="12" t="s">
        <v>15</v>
      </c>
      <c r="GK3" s="12"/>
      <c r="GL3" s="12"/>
      <c r="GM3" s="12" t="s">
        <v>15</v>
      </c>
      <c r="GN3" s="12"/>
      <c r="GO3" s="12"/>
      <c r="GP3" s="12" t="s">
        <v>15</v>
      </c>
      <c r="GQ3" s="12"/>
      <c r="GR3" s="12"/>
      <c r="GS3" s="12" t="s">
        <v>24</v>
      </c>
      <c r="GT3" s="12"/>
      <c r="GU3" s="12"/>
      <c r="GV3" s="12" t="s">
        <v>34</v>
      </c>
      <c r="GW3" s="12"/>
      <c r="GX3" s="12"/>
      <c r="GY3" s="12" t="s">
        <v>20</v>
      </c>
      <c r="GZ3" s="12"/>
      <c r="HA3" s="12"/>
      <c r="HB3" s="12" t="s">
        <v>35</v>
      </c>
      <c r="HC3" s="12"/>
      <c r="HD3" s="12"/>
    </row>
    <row r="4" s="2" customFormat="true" ht="21.75" hidden="false" customHeight="true" outlineLevel="0" collapsed="false">
      <c r="B4" s="15"/>
      <c r="C4" s="8" t="s">
        <v>36</v>
      </c>
      <c r="D4" s="8"/>
      <c r="E4" s="16"/>
      <c r="F4" s="12" t="s">
        <v>37</v>
      </c>
      <c r="G4" s="12"/>
      <c r="H4" s="12"/>
      <c r="I4" s="12" t="s">
        <v>38</v>
      </c>
      <c r="J4" s="12"/>
      <c r="K4" s="12"/>
      <c r="L4" s="12" t="s">
        <v>39</v>
      </c>
      <c r="M4" s="12"/>
      <c r="N4" s="12"/>
      <c r="O4" s="12" t="s">
        <v>40</v>
      </c>
      <c r="P4" s="12"/>
      <c r="Q4" s="12"/>
      <c r="R4" s="12" t="s">
        <v>41</v>
      </c>
      <c r="S4" s="12"/>
      <c r="T4" s="12"/>
      <c r="U4" s="12" t="s">
        <v>42</v>
      </c>
      <c r="V4" s="12"/>
      <c r="W4" s="12"/>
      <c r="X4" s="12" t="s">
        <v>43</v>
      </c>
      <c r="Y4" s="12"/>
      <c r="Z4" s="12"/>
      <c r="AA4" s="12" t="s">
        <v>44</v>
      </c>
      <c r="AB4" s="12"/>
      <c r="AC4" s="12"/>
      <c r="AD4" s="12" t="s">
        <v>45</v>
      </c>
      <c r="AE4" s="12"/>
      <c r="AF4" s="12"/>
      <c r="AG4" s="12" t="s">
        <v>46</v>
      </c>
      <c r="AH4" s="12"/>
      <c r="AI4" s="12"/>
      <c r="AJ4" s="12" t="s">
        <v>47</v>
      </c>
      <c r="AK4" s="12"/>
      <c r="AL4" s="12"/>
      <c r="AM4" s="12" t="s">
        <v>48</v>
      </c>
      <c r="AN4" s="12"/>
      <c r="AO4" s="12"/>
      <c r="AP4" s="12" t="s">
        <v>49</v>
      </c>
      <c r="AQ4" s="12"/>
      <c r="AR4" s="12"/>
      <c r="AS4" s="12" t="s">
        <v>50</v>
      </c>
      <c r="AT4" s="12"/>
      <c r="AU4" s="12"/>
      <c r="AV4" s="12" t="s">
        <v>51</v>
      </c>
      <c r="AW4" s="12"/>
      <c r="AX4" s="12"/>
      <c r="AY4" s="12" t="s">
        <v>52</v>
      </c>
      <c r="AZ4" s="12"/>
      <c r="BA4" s="12"/>
      <c r="BB4" s="12" t="s">
        <v>53</v>
      </c>
      <c r="BC4" s="12"/>
      <c r="BD4" s="12"/>
      <c r="BE4" s="12" t="s">
        <v>54</v>
      </c>
      <c r="BF4" s="12"/>
      <c r="BG4" s="12"/>
      <c r="BH4" s="12" t="s">
        <v>55</v>
      </c>
      <c r="BI4" s="12"/>
      <c r="BJ4" s="12"/>
      <c r="BK4" s="12" t="s">
        <v>56</v>
      </c>
      <c r="BL4" s="12"/>
      <c r="BM4" s="12"/>
      <c r="BN4" s="12" t="s">
        <v>57</v>
      </c>
      <c r="BO4" s="12"/>
      <c r="BP4" s="12"/>
      <c r="BQ4" s="12" t="s">
        <v>58</v>
      </c>
      <c r="BR4" s="12"/>
      <c r="BS4" s="12"/>
      <c r="BT4" s="12" t="s">
        <v>59</v>
      </c>
      <c r="BU4" s="12"/>
      <c r="BV4" s="12"/>
      <c r="BW4" s="14" t="s">
        <v>60</v>
      </c>
      <c r="BX4" s="14"/>
      <c r="BY4" s="14"/>
      <c r="BZ4" s="14" t="s">
        <v>61</v>
      </c>
      <c r="CA4" s="14"/>
      <c r="CB4" s="14"/>
      <c r="CC4" s="14" t="s">
        <v>62</v>
      </c>
      <c r="CD4" s="14"/>
      <c r="CE4" s="14"/>
      <c r="CF4" s="14" t="s">
        <v>63</v>
      </c>
      <c r="CG4" s="14"/>
      <c r="CH4" s="14"/>
      <c r="CI4" s="14" t="s">
        <v>64</v>
      </c>
      <c r="CJ4" s="14"/>
      <c r="CK4" s="14"/>
      <c r="CL4" s="12" t="s">
        <v>65</v>
      </c>
      <c r="CM4" s="12"/>
      <c r="CN4" s="12"/>
      <c r="CO4" s="12" t="s">
        <v>66</v>
      </c>
      <c r="CP4" s="12"/>
      <c r="CQ4" s="12"/>
      <c r="CR4" s="12" t="s">
        <v>67</v>
      </c>
      <c r="CS4" s="12"/>
      <c r="CT4" s="12"/>
      <c r="CU4" s="12" t="s">
        <v>64</v>
      </c>
      <c r="CV4" s="12"/>
      <c r="CW4" s="12"/>
      <c r="CX4" s="12" t="s">
        <v>68</v>
      </c>
      <c r="CY4" s="12"/>
      <c r="CZ4" s="12"/>
      <c r="DA4" s="12" t="s">
        <v>69</v>
      </c>
      <c r="DB4" s="12"/>
      <c r="DC4" s="12"/>
      <c r="DD4" s="12" t="s">
        <v>70</v>
      </c>
      <c r="DE4" s="12"/>
      <c r="DF4" s="12"/>
      <c r="DG4" s="12" t="s">
        <v>49</v>
      </c>
      <c r="DH4" s="12"/>
      <c r="DI4" s="12"/>
      <c r="DJ4" s="11"/>
      <c r="DK4" s="11"/>
      <c r="DL4" s="11"/>
      <c r="DM4" s="14" t="s">
        <v>71</v>
      </c>
      <c r="DN4" s="14"/>
      <c r="DO4" s="14"/>
      <c r="DP4" s="12" t="s">
        <v>72</v>
      </c>
      <c r="DQ4" s="12"/>
      <c r="DR4" s="12"/>
      <c r="DS4" s="12" t="s">
        <v>73</v>
      </c>
      <c r="DT4" s="12"/>
      <c r="DU4" s="12"/>
      <c r="DV4" s="12" t="s">
        <v>74</v>
      </c>
      <c r="DW4" s="12"/>
      <c r="DX4" s="12"/>
      <c r="DY4" s="12" t="s">
        <v>75</v>
      </c>
      <c r="DZ4" s="12"/>
      <c r="EA4" s="12"/>
      <c r="EB4" s="12" t="s">
        <v>76</v>
      </c>
      <c r="EC4" s="12"/>
      <c r="ED4" s="12"/>
      <c r="EE4" s="12" t="s">
        <v>77</v>
      </c>
      <c r="EF4" s="12"/>
      <c r="EG4" s="12"/>
      <c r="EH4" s="12" t="s">
        <v>78</v>
      </c>
      <c r="EI4" s="12"/>
      <c r="EJ4" s="12"/>
      <c r="EK4" s="12" t="s">
        <v>79</v>
      </c>
      <c r="EL4" s="12"/>
      <c r="EM4" s="12"/>
      <c r="EN4" s="12" t="s">
        <v>80</v>
      </c>
      <c r="EO4" s="12"/>
      <c r="EP4" s="12"/>
      <c r="EQ4" s="12" t="s">
        <v>81</v>
      </c>
      <c r="ER4" s="12"/>
      <c r="ES4" s="12"/>
      <c r="ET4" s="12" t="s">
        <v>82</v>
      </c>
      <c r="EU4" s="12"/>
      <c r="EV4" s="12"/>
      <c r="EW4" s="12" t="s">
        <v>83</v>
      </c>
      <c r="EX4" s="12"/>
      <c r="EY4" s="12"/>
      <c r="EZ4" s="12" t="s">
        <v>84</v>
      </c>
      <c r="FA4" s="12"/>
      <c r="FB4" s="12"/>
      <c r="FC4" s="12" t="s">
        <v>85</v>
      </c>
      <c r="FD4" s="12"/>
      <c r="FE4" s="12"/>
      <c r="FF4" s="12" t="s">
        <v>86</v>
      </c>
      <c r="FG4" s="12"/>
      <c r="FH4" s="12"/>
      <c r="FI4" s="12" t="s">
        <v>87</v>
      </c>
      <c r="FJ4" s="12"/>
      <c r="FK4" s="12"/>
      <c r="FL4" s="12" t="s">
        <v>88</v>
      </c>
      <c r="FM4" s="12"/>
      <c r="FN4" s="12"/>
      <c r="FO4" s="12" t="s">
        <v>89</v>
      </c>
      <c r="FP4" s="12"/>
      <c r="FQ4" s="12"/>
      <c r="FR4" s="12" t="s">
        <v>90</v>
      </c>
      <c r="FS4" s="12"/>
      <c r="FT4" s="12"/>
      <c r="FU4" s="12" t="s">
        <v>90</v>
      </c>
      <c r="FV4" s="12"/>
      <c r="FW4" s="12"/>
      <c r="FX4" s="12" t="s">
        <v>90</v>
      </c>
      <c r="FY4" s="12"/>
      <c r="FZ4" s="12"/>
      <c r="GA4" s="12" t="s">
        <v>90</v>
      </c>
      <c r="GB4" s="12"/>
      <c r="GC4" s="12"/>
      <c r="GD4" s="12" t="s">
        <v>61</v>
      </c>
      <c r="GE4" s="12"/>
      <c r="GF4" s="12"/>
      <c r="GG4" s="12" t="s">
        <v>91</v>
      </c>
      <c r="GH4" s="12"/>
      <c r="GI4" s="12"/>
      <c r="GJ4" s="12" t="s">
        <v>69</v>
      </c>
      <c r="GK4" s="12"/>
      <c r="GL4" s="12"/>
      <c r="GM4" s="12" t="s">
        <v>92</v>
      </c>
      <c r="GN4" s="12"/>
      <c r="GO4" s="12"/>
      <c r="GP4" s="12" t="s">
        <v>93</v>
      </c>
      <c r="GQ4" s="12"/>
      <c r="GR4" s="12"/>
      <c r="GS4" s="12" t="s">
        <v>94</v>
      </c>
      <c r="GT4" s="12"/>
      <c r="GU4" s="12"/>
      <c r="GV4" s="12" t="s">
        <v>94</v>
      </c>
      <c r="GW4" s="12"/>
      <c r="GX4" s="12"/>
      <c r="GY4" s="12" t="s">
        <v>94</v>
      </c>
      <c r="GZ4" s="12"/>
      <c r="HA4" s="12"/>
      <c r="HB4" s="12" t="s">
        <v>95</v>
      </c>
      <c r="HC4" s="12"/>
      <c r="HD4" s="12"/>
    </row>
    <row r="5" s="2" customFormat="true" ht="21.75" hidden="false" customHeight="true" outlineLevel="0" collapsed="false">
      <c r="B5" s="7"/>
      <c r="C5" s="8" t="s">
        <v>96</v>
      </c>
      <c r="D5" s="8"/>
      <c r="E5" s="16"/>
      <c r="F5" s="12" t="s">
        <v>97</v>
      </c>
      <c r="G5" s="12"/>
      <c r="H5" s="12"/>
      <c r="I5" s="12" t="s">
        <v>97</v>
      </c>
      <c r="J5" s="12"/>
      <c r="K5" s="12"/>
      <c r="L5" s="12" t="s">
        <v>97</v>
      </c>
      <c r="M5" s="12"/>
      <c r="N5" s="12"/>
      <c r="O5" s="12" t="s">
        <v>97</v>
      </c>
      <c r="P5" s="12"/>
      <c r="Q5" s="12"/>
      <c r="R5" s="12" t="s">
        <v>97</v>
      </c>
      <c r="S5" s="12"/>
      <c r="T5" s="12"/>
      <c r="U5" s="12" t="s">
        <v>97</v>
      </c>
      <c r="V5" s="12"/>
      <c r="W5" s="12"/>
      <c r="X5" s="12" t="s">
        <v>97</v>
      </c>
      <c r="Y5" s="12"/>
      <c r="Z5" s="12"/>
      <c r="AA5" s="12" t="s">
        <v>98</v>
      </c>
      <c r="AB5" s="12"/>
      <c r="AC5" s="12"/>
      <c r="AD5" s="12" t="s">
        <v>98</v>
      </c>
      <c r="AE5" s="12"/>
      <c r="AF5" s="12"/>
      <c r="AG5" s="12" t="s">
        <v>98</v>
      </c>
      <c r="AH5" s="12"/>
      <c r="AI5" s="12"/>
      <c r="AJ5" s="12" t="s">
        <v>98</v>
      </c>
      <c r="AK5" s="12"/>
      <c r="AL5" s="12"/>
      <c r="AM5" s="12" t="s">
        <v>99</v>
      </c>
      <c r="AN5" s="12"/>
      <c r="AO5" s="12"/>
      <c r="AP5" s="12" t="s">
        <v>99</v>
      </c>
      <c r="AQ5" s="12"/>
      <c r="AR5" s="12"/>
      <c r="AS5" s="12" t="s">
        <v>100</v>
      </c>
      <c r="AT5" s="12"/>
      <c r="AU5" s="12"/>
      <c r="AV5" s="12" t="s">
        <v>100</v>
      </c>
      <c r="AW5" s="12"/>
      <c r="AX5" s="12"/>
      <c r="AY5" s="12" t="s">
        <v>100</v>
      </c>
      <c r="AZ5" s="12"/>
      <c r="BA5" s="12"/>
      <c r="BB5" s="12" t="s">
        <v>100</v>
      </c>
      <c r="BC5" s="12"/>
      <c r="BD5" s="12"/>
      <c r="BE5" s="12" t="s">
        <v>101</v>
      </c>
      <c r="BF5" s="12"/>
      <c r="BG5" s="12"/>
      <c r="BH5" s="12" t="s">
        <v>102</v>
      </c>
      <c r="BI5" s="12"/>
      <c r="BJ5" s="12"/>
      <c r="BK5" s="12" t="s">
        <v>102</v>
      </c>
      <c r="BL5" s="12"/>
      <c r="BM5" s="12"/>
      <c r="BN5" s="12" t="s">
        <v>102</v>
      </c>
      <c r="BO5" s="12"/>
      <c r="BP5" s="12"/>
      <c r="BQ5" s="12" t="s">
        <v>102</v>
      </c>
      <c r="BR5" s="12"/>
      <c r="BS5" s="12"/>
      <c r="BT5" s="12" t="s">
        <v>102</v>
      </c>
      <c r="BU5" s="12"/>
      <c r="BV5" s="12"/>
      <c r="BW5" s="14" t="s">
        <v>103</v>
      </c>
      <c r="BX5" s="14"/>
      <c r="BY5" s="14"/>
      <c r="BZ5" s="14" t="s">
        <v>103</v>
      </c>
      <c r="CA5" s="14"/>
      <c r="CB5" s="14"/>
      <c r="CC5" s="14" t="s">
        <v>103</v>
      </c>
      <c r="CD5" s="14"/>
      <c r="CE5" s="14"/>
      <c r="CF5" s="14" t="s">
        <v>103</v>
      </c>
      <c r="CG5" s="14"/>
      <c r="CH5" s="14"/>
      <c r="CI5" s="14" t="s">
        <v>103</v>
      </c>
      <c r="CJ5" s="14"/>
      <c r="CK5" s="14"/>
      <c r="CL5" s="12" t="s">
        <v>104</v>
      </c>
      <c r="CM5" s="12"/>
      <c r="CN5" s="12"/>
      <c r="CO5" s="12" t="s">
        <v>104</v>
      </c>
      <c r="CP5" s="12"/>
      <c r="CQ5" s="12"/>
      <c r="CR5" s="12" t="s">
        <v>104</v>
      </c>
      <c r="CS5" s="12"/>
      <c r="CT5" s="12"/>
      <c r="CU5" s="12" t="s">
        <v>104</v>
      </c>
      <c r="CV5" s="12"/>
      <c r="CW5" s="12"/>
      <c r="CX5" s="12" t="s">
        <v>104</v>
      </c>
      <c r="CY5" s="12"/>
      <c r="CZ5" s="12"/>
      <c r="DA5" s="12" t="s">
        <v>104</v>
      </c>
      <c r="DB5" s="12"/>
      <c r="DC5" s="12"/>
      <c r="DD5" s="12" t="s">
        <v>99</v>
      </c>
      <c r="DE5" s="12"/>
      <c r="DF5" s="12"/>
      <c r="DG5" s="12" t="s">
        <v>99</v>
      </c>
      <c r="DH5" s="12"/>
      <c r="DI5" s="12"/>
      <c r="DJ5" s="14" t="s">
        <v>105</v>
      </c>
      <c r="DK5" s="14"/>
      <c r="DL5" s="14"/>
      <c r="DM5" s="14" t="s">
        <v>103</v>
      </c>
      <c r="DN5" s="14"/>
      <c r="DO5" s="14"/>
      <c r="DP5" s="12" t="s">
        <v>106</v>
      </c>
      <c r="DQ5" s="12"/>
      <c r="DR5" s="12"/>
      <c r="DS5" s="12" t="s">
        <v>106</v>
      </c>
      <c r="DT5" s="12"/>
      <c r="DU5" s="12"/>
      <c r="DV5" s="12" t="s">
        <v>107</v>
      </c>
      <c r="DW5" s="12"/>
      <c r="DX5" s="12"/>
      <c r="DY5" s="12" t="s">
        <v>107</v>
      </c>
      <c r="DZ5" s="12"/>
      <c r="EA5" s="12"/>
      <c r="EB5" s="12" t="s">
        <v>107</v>
      </c>
      <c r="EC5" s="12"/>
      <c r="ED5" s="12"/>
      <c r="EE5" s="12" t="s">
        <v>108</v>
      </c>
      <c r="EF5" s="12"/>
      <c r="EG5" s="12"/>
      <c r="EH5" s="12" t="s">
        <v>108</v>
      </c>
      <c r="EI5" s="12"/>
      <c r="EJ5" s="12"/>
      <c r="EK5" s="12" t="s">
        <v>108</v>
      </c>
      <c r="EL5" s="12"/>
      <c r="EM5" s="12"/>
      <c r="EN5" s="12" t="s">
        <v>108</v>
      </c>
      <c r="EO5" s="12"/>
      <c r="EP5" s="12"/>
      <c r="EQ5" s="12" t="s">
        <v>108</v>
      </c>
      <c r="ER5" s="12"/>
      <c r="ES5" s="12"/>
      <c r="ET5" s="12" t="s">
        <v>107</v>
      </c>
      <c r="EU5" s="12"/>
      <c r="EV5" s="12"/>
      <c r="EW5" s="12" t="s">
        <v>108</v>
      </c>
      <c r="EX5" s="12"/>
      <c r="EY5" s="12"/>
      <c r="EZ5" s="12" t="s">
        <v>97</v>
      </c>
      <c r="FA5" s="12"/>
      <c r="FB5" s="12"/>
      <c r="FC5" s="12" t="s">
        <v>109</v>
      </c>
      <c r="FD5" s="12"/>
      <c r="FE5" s="12"/>
      <c r="FF5" s="12" t="s">
        <v>109</v>
      </c>
      <c r="FG5" s="12"/>
      <c r="FH5" s="12"/>
      <c r="FI5" s="12" t="s">
        <v>109</v>
      </c>
      <c r="FJ5" s="12"/>
      <c r="FK5" s="12"/>
      <c r="FL5" s="12" t="s">
        <v>109</v>
      </c>
      <c r="FM5" s="12"/>
      <c r="FN5" s="12"/>
      <c r="FO5" s="12" t="s">
        <v>109</v>
      </c>
      <c r="FP5" s="12"/>
      <c r="FQ5" s="12"/>
      <c r="FR5" s="12" t="s">
        <v>109</v>
      </c>
      <c r="FS5" s="12"/>
      <c r="FT5" s="12"/>
      <c r="FU5" s="12" t="s">
        <v>109</v>
      </c>
      <c r="FV5" s="12"/>
      <c r="FW5" s="12"/>
      <c r="FX5" s="12" t="s">
        <v>109</v>
      </c>
      <c r="FY5" s="12"/>
      <c r="FZ5" s="12"/>
      <c r="GA5" s="12" t="s">
        <v>109</v>
      </c>
      <c r="GB5" s="12"/>
      <c r="GC5" s="12"/>
      <c r="GD5" s="12" t="s">
        <v>109</v>
      </c>
      <c r="GE5" s="12"/>
      <c r="GF5" s="12"/>
      <c r="GG5" s="12" t="s">
        <v>109</v>
      </c>
      <c r="GH5" s="12"/>
      <c r="GI5" s="12"/>
      <c r="GJ5" s="12" t="s">
        <v>109</v>
      </c>
      <c r="GK5" s="12"/>
      <c r="GL5" s="12"/>
      <c r="GM5" s="12" t="s">
        <v>109</v>
      </c>
      <c r="GN5" s="12"/>
      <c r="GO5" s="12"/>
      <c r="GP5" s="12" t="s">
        <v>109</v>
      </c>
      <c r="GQ5" s="12"/>
      <c r="GR5" s="12"/>
      <c r="GS5" s="12" t="s">
        <v>109</v>
      </c>
      <c r="GT5" s="12"/>
      <c r="GU5" s="12"/>
      <c r="GV5" s="12" t="s">
        <v>109</v>
      </c>
      <c r="GW5" s="12"/>
      <c r="GX5" s="12"/>
      <c r="GY5" s="12" t="s">
        <v>109</v>
      </c>
      <c r="GZ5" s="12"/>
      <c r="HA5" s="12"/>
      <c r="HB5" s="12" t="s">
        <v>109</v>
      </c>
      <c r="HC5" s="12"/>
      <c r="HD5" s="12"/>
    </row>
    <row r="6" customFormat="false" ht="13.5" hidden="false" customHeight="true" outlineLevel="0" collapsed="false">
      <c r="B6" s="17"/>
      <c r="C6" s="18" t="s">
        <v>110</v>
      </c>
      <c r="D6" s="18"/>
      <c r="E6" s="19"/>
      <c r="F6" s="20" t="s">
        <v>111</v>
      </c>
      <c r="G6" s="21" t="s">
        <v>112</v>
      </c>
      <c r="H6" s="22" t="s">
        <v>113</v>
      </c>
      <c r="I6" s="20" t="s">
        <v>111</v>
      </c>
      <c r="J6" s="21" t="s">
        <v>112</v>
      </c>
      <c r="K6" s="22" t="s">
        <v>113</v>
      </c>
      <c r="L6" s="20" t="s">
        <v>111</v>
      </c>
      <c r="M6" s="21" t="s">
        <v>112</v>
      </c>
      <c r="N6" s="22" t="s">
        <v>113</v>
      </c>
      <c r="O6" s="20" t="s">
        <v>111</v>
      </c>
      <c r="P6" s="21" t="s">
        <v>112</v>
      </c>
      <c r="Q6" s="22" t="s">
        <v>113</v>
      </c>
      <c r="R6" s="20" t="s">
        <v>111</v>
      </c>
      <c r="S6" s="21" t="s">
        <v>112</v>
      </c>
      <c r="T6" s="22" t="s">
        <v>113</v>
      </c>
      <c r="U6" s="20" t="s">
        <v>111</v>
      </c>
      <c r="V6" s="21" t="s">
        <v>112</v>
      </c>
      <c r="W6" s="22" t="s">
        <v>113</v>
      </c>
      <c r="X6" s="20" t="s">
        <v>111</v>
      </c>
      <c r="Y6" s="21" t="s">
        <v>112</v>
      </c>
      <c r="Z6" s="22" t="s">
        <v>113</v>
      </c>
      <c r="AA6" s="20" t="s">
        <v>111</v>
      </c>
      <c r="AB6" s="21" t="s">
        <v>112</v>
      </c>
      <c r="AC6" s="22" t="s">
        <v>113</v>
      </c>
      <c r="AD6" s="20" t="s">
        <v>111</v>
      </c>
      <c r="AE6" s="21" t="s">
        <v>112</v>
      </c>
      <c r="AF6" s="22" t="s">
        <v>113</v>
      </c>
      <c r="AG6" s="20" t="s">
        <v>111</v>
      </c>
      <c r="AH6" s="21" t="s">
        <v>112</v>
      </c>
      <c r="AI6" s="22" t="s">
        <v>113</v>
      </c>
      <c r="AJ6" s="20" t="s">
        <v>111</v>
      </c>
      <c r="AK6" s="21" t="s">
        <v>112</v>
      </c>
      <c r="AL6" s="22" t="s">
        <v>113</v>
      </c>
      <c r="AM6" s="20" t="s">
        <v>111</v>
      </c>
      <c r="AN6" s="21" t="s">
        <v>112</v>
      </c>
      <c r="AO6" s="22" t="s">
        <v>113</v>
      </c>
      <c r="AP6" s="20" t="s">
        <v>111</v>
      </c>
      <c r="AQ6" s="21" t="s">
        <v>112</v>
      </c>
      <c r="AR6" s="22" t="s">
        <v>113</v>
      </c>
      <c r="AS6" s="20" t="s">
        <v>111</v>
      </c>
      <c r="AT6" s="21" t="s">
        <v>112</v>
      </c>
      <c r="AU6" s="22" t="s">
        <v>113</v>
      </c>
      <c r="AV6" s="20" t="s">
        <v>111</v>
      </c>
      <c r="AW6" s="21" t="s">
        <v>112</v>
      </c>
      <c r="AX6" s="22" t="s">
        <v>113</v>
      </c>
      <c r="AY6" s="20" t="s">
        <v>111</v>
      </c>
      <c r="AZ6" s="21" t="s">
        <v>112</v>
      </c>
      <c r="BA6" s="22" t="s">
        <v>113</v>
      </c>
      <c r="BB6" s="20" t="s">
        <v>111</v>
      </c>
      <c r="BC6" s="21" t="s">
        <v>112</v>
      </c>
      <c r="BD6" s="22" t="s">
        <v>113</v>
      </c>
      <c r="BE6" s="20" t="s">
        <v>111</v>
      </c>
      <c r="BF6" s="21" t="s">
        <v>112</v>
      </c>
      <c r="BG6" s="22" t="s">
        <v>113</v>
      </c>
      <c r="BH6" s="20" t="s">
        <v>111</v>
      </c>
      <c r="BI6" s="21" t="s">
        <v>112</v>
      </c>
      <c r="BJ6" s="22" t="s">
        <v>113</v>
      </c>
      <c r="BK6" s="20" t="s">
        <v>111</v>
      </c>
      <c r="BL6" s="21" t="s">
        <v>112</v>
      </c>
      <c r="BM6" s="22" t="s">
        <v>113</v>
      </c>
      <c r="BN6" s="20" t="s">
        <v>111</v>
      </c>
      <c r="BO6" s="21" t="s">
        <v>112</v>
      </c>
      <c r="BP6" s="22" t="s">
        <v>113</v>
      </c>
      <c r="BQ6" s="20" t="s">
        <v>111</v>
      </c>
      <c r="BR6" s="21" t="s">
        <v>112</v>
      </c>
      <c r="BS6" s="22" t="s">
        <v>113</v>
      </c>
      <c r="BT6" s="20" t="s">
        <v>111</v>
      </c>
      <c r="BU6" s="21" t="s">
        <v>112</v>
      </c>
      <c r="BV6" s="22" t="s">
        <v>113</v>
      </c>
      <c r="BW6" s="20" t="s">
        <v>111</v>
      </c>
      <c r="BX6" s="21" t="s">
        <v>112</v>
      </c>
      <c r="BY6" s="22" t="s">
        <v>113</v>
      </c>
      <c r="BZ6" s="20" t="s">
        <v>111</v>
      </c>
      <c r="CA6" s="21" t="s">
        <v>112</v>
      </c>
      <c r="CB6" s="22" t="s">
        <v>113</v>
      </c>
      <c r="CC6" s="20" t="s">
        <v>111</v>
      </c>
      <c r="CD6" s="21" t="s">
        <v>112</v>
      </c>
      <c r="CE6" s="22" t="s">
        <v>113</v>
      </c>
      <c r="CF6" s="20" t="s">
        <v>111</v>
      </c>
      <c r="CG6" s="21" t="s">
        <v>112</v>
      </c>
      <c r="CH6" s="22" t="s">
        <v>113</v>
      </c>
      <c r="CI6" s="20" t="s">
        <v>111</v>
      </c>
      <c r="CJ6" s="21" t="s">
        <v>112</v>
      </c>
      <c r="CK6" s="22" t="s">
        <v>113</v>
      </c>
      <c r="CL6" s="20" t="s">
        <v>111</v>
      </c>
      <c r="CM6" s="21" t="s">
        <v>112</v>
      </c>
      <c r="CN6" s="22" t="s">
        <v>113</v>
      </c>
      <c r="CO6" s="20" t="s">
        <v>111</v>
      </c>
      <c r="CP6" s="21" t="s">
        <v>112</v>
      </c>
      <c r="CQ6" s="22" t="s">
        <v>113</v>
      </c>
      <c r="CR6" s="20" t="s">
        <v>111</v>
      </c>
      <c r="CS6" s="21" t="s">
        <v>112</v>
      </c>
      <c r="CT6" s="22" t="s">
        <v>113</v>
      </c>
      <c r="CU6" s="20" t="s">
        <v>111</v>
      </c>
      <c r="CV6" s="21" t="s">
        <v>112</v>
      </c>
      <c r="CW6" s="22" t="s">
        <v>113</v>
      </c>
      <c r="CX6" s="20" t="s">
        <v>111</v>
      </c>
      <c r="CY6" s="21" t="s">
        <v>112</v>
      </c>
      <c r="CZ6" s="22" t="s">
        <v>113</v>
      </c>
      <c r="DA6" s="20" t="s">
        <v>111</v>
      </c>
      <c r="DB6" s="21" t="s">
        <v>112</v>
      </c>
      <c r="DC6" s="22" t="s">
        <v>113</v>
      </c>
      <c r="DD6" s="20" t="s">
        <v>111</v>
      </c>
      <c r="DE6" s="21" t="s">
        <v>112</v>
      </c>
      <c r="DF6" s="22" t="s">
        <v>113</v>
      </c>
      <c r="DG6" s="20" t="s">
        <v>111</v>
      </c>
      <c r="DH6" s="21" t="s">
        <v>112</v>
      </c>
      <c r="DI6" s="22" t="s">
        <v>113</v>
      </c>
      <c r="DJ6" s="20" t="s">
        <v>111</v>
      </c>
      <c r="DK6" s="21" t="s">
        <v>112</v>
      </c>
      <c r="DL6" s="22" t="s">
        <v>113</v>
      </c>
      <c r="DM6" s="20" t="s">
        <v>111</v>
      </c>
      <c r="DN6" s="21" t="s">
        <v>112</v>
      </c>
      <c r="DO6" s="22" t="s">
        <v>113</v>
      </c>
      <c r="DP6" s="20" t="s">
        <v>111</v>
      </c>
      <c r="DQ6" s="21" t="s">
        <v>112</v>
      </c>
      <c r="DR6" s="22" t="s">
        <v>113</v>
      </c>
      <c r="DS6" s="20" t="s">
        <v>111</v>
      </c>
      <c r="DT6" s="21" t="s">
        <v>112</v>
      </c>
      <c r="DU6" s="22" t="s">
        <v>113</v>
      </c>
      <c r="DV6" s="20" t="s">
        <v>111</v>
      </c>
      <c r="DW6" s="21" t="s">
        <v>112</v>
      </c>
      <c r="DX6" s="22" t="s">
        <v>113</v>
      </c>
      <c r="DY6" s="20" t="s">
        <v>111</v>
      </c>
      <c r="DZ6" s="21" t="s">
        <v>112</v>
      </c>
      <c r="EA6" s="22" t="s">
        <v>113</v>
      </c>
      <c r="EB6" s="20" t="s">
        <v>111</v>
      </c>
      <c r="EC6" s="21" t="s">
        <v>112</v>
      </c>
      <c r="ED6" s="22" t="s">
        <v>113</v>
      </c>
      <c r="EE6" s="23" t="s">
        <v>111</v>
      </c>
      <c r="EF6" s="21" t="s">
        <v>112</v>
      </c>
      <c r="EG6" s="24" t="s">
        <v>113</v>
      </c>
      <c r="EH6" s="23" t="s">
        <v>111</v>
      </c>
      <c r="EI6" s="21" t="s">
        <v>112</v>
      </c>
      <c r="EJ6" s="24" t="s">
        <v>113</v>
      </c>
      <c r="EK6" s="23" t="s">
        <v>111</v>
      </c>
      <c r="EL6" s="21" t="s">
        <v>112</v>
      </c>
      <c r="EM6" s="24" t="s">
        <v>113</v>
      </c>
      <c r="EN6" s="23" t="s">
        <v>111</v>
      </c>
      <c r="EO6" s="21" t="s">
        <v>112</v>
      </c>
      <c r="EP6" s="24" t="s">
        <v>113</v>
      </c>
      <c r="EQ6" s="23" t="s">
        <v>111</v>
      </c>
      <c r="ER6" s="21" t="s">
        <v>112</v>
      </c>
      <c r="ES6" s="24" t="s">
        <v>113</v>
      </c>
      <c r="ET6" s="20" t="s">
        <v>111</v>
      </c>
      <c r="EU6" s="21" t="s">
        <v>112</v>
      </c>
      <c r="EV6" s="22" t="s">
        <v>113</v>
      </c>
      <c r="EW6" s="23" t="s">
        <v>111</v>
      </c>
      <c r="EX6" s="21" t="s">
        <v>112</v>
      </c>
      <c r="EY6" s="24" t="s">
        <v>113</v>
      </c>
      <c r="EZ6" s="20" t="s">
        <v>111</v>
      </c>
      <c r="FA6" s="21" t="s">
        <v>112</v>
      </c>
      <c r="FB6" s="22" t="s">
        <v>113</v>
      </c>
      <c r="FC6" s="20" t="s">
        <v>111</v>
      </c>
      <c r="FD6" s="21" t="s">
        <v>112</v>
      </c>
      <c r="FE6" s="22" t="s">
        <v>113</v>
      </c>
      <c r="FF6" s="20" t="s">
        <v>111</v>
      </c>
      <c r="FG6" s="21" t="s">
        <v>112</v>
      </c>
      <c r="FH6" s="22" t="s">
        <v>113</v>
      </c>
      <c r="FI6" s="20" t="s">
        <v>111</v>
      </c>
      <c r="FJ6" s="21" t="s">
        <v>112</v>
      </c>
      <c r="FK6" s="22" t="s">
        <v>113</v>
      </c>
      <c r="FL6" s="20" t="s">
        <v>111</v>
      </c>
      <c r="FM6" s="21" t="s">
        <v>112</v>
      </c>
      <c r="FN6" s="22" t="s">
        <v>113</v>
      </c>
      <c r="FO6" s="20" t="s">
        <v>111</v>
      </c>
      <c r="FP6" s="21" t="s">
        <v>112</v>
      </c>
      <c r="FQ6" s="22" t="s">
        <v>113</v>
      </c>
      <c r="FR6" s="20" t="s">
        <v>111</v>
      </c>
      <c r="FS6" s="21" t="s">
        <v>112</v>
      </c>
      <c r="FT6" s="22" t="s">
        <v>113</v>
      </c>
      <c r="FU6" s="20" t="s">
        <v>111</v>
      </c>
      <c r="FV6" s="21" t="s">
        <v>112</v>
      </c>
      <c r="FW6" s="22" t="s">
        <v>113</v>
      </c>
      <c r="FX6" s="20" t="s">
        <v>111</v>
      </c>
      <c r="FY6" s="21" t="s">
        <v>112</v>
      </c>
      <c r="FZ6" s="22" t="s">
        <v>113</v>
      </c>
      <c r="GA6" s="20" t="s">
        <v>111</v>
      </c>
      <c r="GB6" s="21" t="s">
        <v>112</v>
      </c>
      <c r="GC6" s="22" t="s">
        <v>113</v>
      </c>
      <c r="GD6" s="20" t="s">
        <v>111</v>
      </c>
      <c r="GE6" s="21" t="s">
        <v>112</v>
      </c>
      <c r="GF6" s="22" t="s">
        <v>113</v>
      </c>
      <c r="GG6" s="20" t="s">
        <v>111</v>
      </c>
      <c r="GH6" s="21" t="s">
        <v>112</v>
      </c>
      <c r="GI6" s="22" t="s">
        <v>113</v>
      </c>
      <c r="GJ6" s="20" t="s">
        <v>111</v>
      </c>
      <c r="GK6" s="21" t="s">
        <v>112</v>
      </c>
      <c r="GL6" s="22" t="s">
        <v>113</v>
      </c>
      <c r="GM6" s="20" t="s">
        <v>111</v>
      </c>
      <c r="GN6" s="21" t="s">
        <v>112</v>
      </c>
      <c r="GO6" s="22" t="s">
        <v>113</v>
      </c>
      <c r="GP6" s="20" t="s">
        <v>111</v>
      </c>
      <c r="GQ6" s="21" t="s">
        <v>112</v>
      </c>
      <c r="GR6" s="22" t="s">
        <v>113</v>
      </c>
      <c r="GS6" s="20" t="s">
        <v>111</v>
      </c>
      <c r="GT6" s="21" t="s">
        <v>112</v>
      </c>
      <c r="GU6" s="22" t="s">
        <v>113</v>
      </c>
      <c r="GV6" s="20" t="s">
        <v>111</v>
      </c>
      <c r="GW6" s="21" t="s">
        <v>112</v>
      </c>
      <c r="GX6" s="22" t="s">
        <v>113</v>
      </c>
      <c r="GY6" s="20" t="s">
        <v>111</v>
      </c>
      <c r="GZ6" s="21" t="s">
        <v>112</v>
      </c>
      <c r="HA6" s="22" t="s">
        <v>113</v>
      </c>
      <c r="HB6" s="20" t="s">
        <v>111</v>
      </c>
      <c r="HC6" s="21" t="s">
        <v>112</v>
      </c>
      <c r="HD6" s="22" t="s">
        <v>113</v>
      </c>
    </row>
    <row r="7" customFormat="false" ht="13.5" hidden="false" customHeight="true" outlineLevel="0" collapsed="false">
      <c r="B7" s="25"/>
      <c r="C7" s="18"/>
      <c r="D7" s="18"/>
      <c r="E7" s="26"/>
      <c r="F7" s="20"/>
      <c r="G7" s="27" t="s">
        <v>114</v>
      </c>
      <c r="H7" s="22"/>
      <c r="I7" s="20"/>
      <c r="J7" s="27" t="s">
        <v>114</v>
      </c>
      <c r="K7" s="22"/>
      <c r="L7" s="20"/>
      <c r="M7" s="27" t="s">
        <v>114</v>
      </c>
      <c r="N7" s="22"/>
      <c r="O7" s="20"/>
      <c r="P7" s="27" t="s">
        <v>114</v>
      </c>
      <c r="Q7" s="22"/>
      <c r="R7" s="20"/>
      <c r="S7" s="27" t="s">
        <v>114</v>
      </c>
      <c r="T7" s="22"/>
      <c r="U7" s="20"/>
      <c r="V7" s="27" t="s">
        <v>114</v>
      </c>
      <c r="W7" s="22"/>
      <c r="X7" s="20"/>
      <c r="Y7" s="27" t="s">
        <v>114</v>
      </c>
      <c r="Z7" s="22"/>
      <c r="AA7" s="20"/>
      <c r="AB7" s="27" t="s">
        <v>114</v>
      </c>
      <c r="AC7" s="22"/>
      <c r="AD7" s="20"/>
      <c r="AE7" s="27" t="s">
        <v>114</v>
      </c>
      <c r="AF7" s="22"/>
      <c r="AG7" s="20"/>
      <c r="AH7" s="27" t="s">
        <v>114</v>
      </c>
      <c r="AI7" s="22"/>
      <c r="AJ7" s="20"/>
      <c r="AK7" s="27" t="s">
        <v>114</v>
      </c>
      <c r="AL7" s="22"/>
      <c r="AM7" s="20"/>
      <c r="AN7" s="27" t="s">
        <v>114</v>
      </c>
      <c r="AO7" s="22"/>
      <c r="AP7" s="20"/>
      <c r="AQ7" s="27" t="s">
        <v>114</v>
      </c>
      <c r="AR7" s="22"/>
      <c r="AS7" s="20"/>
      <c r="AT7" s="27" t="s">
        <v>114</v>
      </c>
      <c r="AU7" s="22"/>
      <c r="AV7" s="20"/>
      <c r="AW7" s="27" t="s">
        <v>114</v>
      </c>
      <c r="AX7" s="22"/>
      <c r="AY7" s="20"/>
      <c r="AZ7" s="27" t="s">
        <v>114</v>
      </c>
      <c r="BA7" s="22"/>
      <c r="BB7" s="20"/>
      <c r="BC7" s="27" t="s">
        <v>114</v>
      </c>
      <c r="BD7" s="22"/>
      <c r="BE7" s="20"/>
      <c r="BF7" s="27" t="s">
        <v>114</v>
      </c>
      <c r="BG7" s="22"/>
      <c r="BH7" s="20"/>
      <c r="BI7" s="27" t="s">
        <v>114</v>
      </c>
      <c r="BJ7" s="22"/>
      <c r="BK7" s="20"/>
      <c r="BL7" s="27" t="s">
        <v>114</v>
      </c>
      <c r="BM7" s="22"/>
      <c r="BN7" s="20"/>
      <c r="BO7" s="27" t="s">
        <v>114</v>
      </c>
      <c r="BP7" s="22"/>
      <c r="BQ7" s="20"/>
      <c r="BR7" s="27" t="s">
        <v>114</v>
      </c>
      <c r="BS7" s="22"/>
      <c r="BT7" s="20"/>
      <c r="BU7" s="27" t="s">
        <v>114</v>
      </c>
      <c r="BV7" s="22"/>
      <c r="BW7" s="20"/>
      <c r="BX7" s="27" t="s">
        <v>114</v>
      </c>
      <c r="BY7" s="22"/>
      <c r="BZ7" s="20"/>
      <c r="CA7" s="27" t="s">
        <v>114</v>
      </c>
      <c r="CB7" s="22"/>
      <c r="CC7" s="20"/>
      <c r="CD7" s="27" t="s">
        <v>114</v>
      </c>
      <c r="CE7" s="22"/>
      <c r="CF7" s="20"/>
      <c r="CG7" s="27" t="s">
        <v>114</v>
      </c>
      <c r="CH7" s="22"/>
      <c r="CI7" s="20"/>
      <c r="CJ7" s="27" t="s">
        <v>114</v>
      </c>
      <c r="CK7" s="22"/>
      <c r="CL7" s="20"/>
      <c r="CM7" s="27" t="s">
        <v>114</v>
      </c>
      <c r="CN7" s="22"/>
      <c r="CO7" s="20"/>
      <c r="CP7" s="27" t="s">
        <v>114</v>
      </c>
      <c r="CQ7" s="22"/>
      <c r="CR7" s="20"/>
      <c r="CS7" s="27" t="s">
        <v>114</v>
      </c>
      <c r="CT7" s="22"/>
      <c r="CU7" s="20"/>
      <c r="CV7" s="27" t="s">
        <v>114</v>
      </c>
      <c r="CW7" s="22"/>
      <c r="CX7" s="20"/>
      <c r="CY7" s="27" t="s">
        <v>114</v>
      </c>
      <c r="CZ7" s="22"/>
      <c r="DA7" s="20"/>
      <c r="DB7" s="27" t="s">
        <v>114</v>
      </c>
      <c r="DC7" s="22"/>
      <c r="DD7" s="20"/>
      <c r="DE7" s="27" t="s">
        <v>114</v>
      </c>
      <c r="DF7" s="22"/>
      <c r="DG7" s="20"/>
      <c r="DH7" s="27" t="s">
        <v>114</v>
      </c>
      <c r="DI7" s="22"/>
      <c r="DJ7" s="20"/>
      <c r="DK7" s="27" t="s">
        <v>114</v>
      </c>
      <c r="DL7" s="22"/>
      <c r="DM7" s="20"/>
      <c r="DN7" s="27" t="s">
        <v>114</v>
      </c>
      <c r="DO7" s="22"/>
      <c r="DP7" s="20"/>
      <c r="DQ7" s="27" t="s">
        <v>114</v>
      </c>
      <c r="DR7" s="22"/>
      <c r="DS7" s="20"/>
      <c r="DT7" s="27" t="s">
        <v>114</v>
      </c>
      <c r="DU7" s="22"/>
      <c r="DV7" s="20"/>
      <c r="DW7" s="27" t="s">
        <v>114</v>
      </c>
      <c r="DX7" s="22"/>
      <c r="DY7" s="20"/>
      <c r="DZ7" s="27" t="s">
        <v>114</v>
      </c>
      <c r="EA7" s="22"/>
      <c r="EB7" s="20"/>
      <c r="EC7" s="27" t="s">
        <v>114</v>
      </c>
      <c r="ED7" s="22"/>
      <c r="EE7" s="23"/>
      <c r="EF7" s="27" t="s">
        <v>114</v>
      </c>
      <c r="EG7" s="24"/>
      <c r="EH7" s="23"/>
      <c r="EI7" s="27" t="s">
        <v>114</v>
      </c>
      <c r="EJ7" s="24"/>
      <c r="EK7" s="23"/>
      <c r="EL7" s="27" t="s">
        <v>114</v>
      </c>
      <c r="EM7" s="24"/>
      <c r="EN7" s="23"/>
      <c r="EO7" s="27" t="s">
        <v>114</v>
      </c>
      <c r="EP7" s="24"/>
      <c r="EQ7" s="23"/>
      <c r="ER7" s="27" t="s">
        <v>114</v>
      </c>
      <c r="ES7" s="24"/>
      <c r="ET7" s="20"/>
      <c r="EU7" s="27" t="s">
        <v>114</v>
      </c>
      <c r="EV7" s="22"/>
      <c r="EW7" s="23"/>
      <c r="EX7" s="27" t="s">
        <v>114</v>
      </c>
      <c r="EY7" s="24"/>
      <c r="EZ7" s="20"/>
      <c r="FA7" s="27" t="s">
        <v>114</v>
      </c>
      <c r="FB7" s="22"/>
      <c r="FC7" s="20"/>
      <c r="FD7" s="27" t="s">
        <v>114</v>
      </c>
      <c r="FE7" s="22"/>
      <c r="FF7" s="20"/>
      <c r="FG7" s="27" t="s">
        <v>114</v>
      </c>
      <c r="FH7" s="22"/>
      <c r="FI7" s="20"/>
      <c r="FJ7" s="27" t="s">
        <v>114</v>
      </c>
      <c r="FK7" s="22"/>
      <c r="FL7" s="20"/>
      <c r="FM7" s="27" t="s">
        <v>114</v>
      </c>
      <c r="FN7" s="22"/>
      <c r="FO7" s="20"/>
      <c r="FP7" s="27" t="s">
        <v>114</v>
      </c>
      <c r="FQ7" s="22"/>
      <c r="FR7" s="20"/>
      <c r="FS7" s="27" t="s">
        <v>114</v>
      </c>
      <c r="FT7" s="22"/>
      <c r="FU7" s="20"/>
      <c r="FV7" s="27" t="s">
        <v>114</v>
      </c>
      <c r="FW7" s="22"/>
      <c r="FX7" s="20"/>
      <c r="FY7" s="27" t="s">
        <v>114</v>
      </c>
      <c r="FZ7" s="22"/>
      <c r="GA7" s="20"/>
      <c r="GB7" s="27" t="s">
        <v>114</v>
      </c>
      <c r="GC7" s="22"/>
      <c r="GD7" s="20"/>
      <c r="GE7" s="27" t="s">
        <v>114</v>
      </c>
      <c r="GF7" s="22"/>
      <c r="GG7" s="20"/>
      <c r="GH7" s="27" t="s">
        <v>114</v>
      </c>
      <c r="GI7" s="22"/>
      <c r="GJ7" s="20"/>
      <c r="GK7" s="27" t="s">
        <v>114</v>
      </c>
      <c r="GL7" s="22"/>
      <c r="GM7" s="20"/>
      <c r="GN7" s="27" t="s">
        <v>114</v>
      </c>
      <c r="GO7" s="22"/>
      <c r="GP7" s="20"/>
      <c r="GQ7" s="27" t="s">
        <v>114</v>
      </c>
      <c r="GR7" s="22"/>
      <c r="GS7" s="20"/>
      <c r="GT7" s="27" t="s">
        <v>114</v>
      </c>
      <c r="GU7" s="22"/>
      <c r="GV7" s="20"/>
      <c r="GW7" s="27" t="s">
        <v>114</v>
      </c>
      <c r="GX7" s="22"/>
      <c r="GY7" s="20"/>
      <c r="GZ7" s="27" t="s">
        <v>114</v>
      </c>
      <c r="HA7" s="22"/>
      <c r="HB7" s="20"/>
      <c r="HC7" s="27" t="s">
        <v>114</v>
      </c>
      <c r="HD7" s="22"/>
    </row>
    <row r="8" customFormat="false" ht="14.25" hidden="false" customHeight="true" outlineLevel="0" collapsed="false">
      <c r="B8" s="28" t="s">
        <v>115</v>
      </c>
      <c r="C8" s="28"/>
      <c r="D8" s="28"/>
      <c r="E8" s="29" t="s">
        <v>116</v>
      </c>
      <c r="F8" s="30" t="n">
        <v>1.74466666666667</v>
      </c>
      <c r="G8" s="31" t="n">
        <v>0.88</v>
      </c>
      <c r="H8" s="32" t="n">
        <v>6</v>
      </c>
      <c r="I8" s="30" t="n">
        <v>0.426333333333333</v>
      </c>
      <c r="J8" s="31" t="n">
        <v>0.072</v>
      </c>
      <c r="K8" s="32" t="n">
        <v>6</v>
      </c>
      <c r="L8" s="30" t="n">
        <v>1.19483333333333</v>
      </c>
      <c r="M8" s="31" t="n">
        <v>0.596</v>
      </c>
      <c r="N8" s="32" t="n">
        <v>6</v>
      </c>
      <c r="O8" s="30" t="n">
        <v>0.232666666666667</v>
      </c>
      <c r="P8" s="31" t="n">
        <v>0.118</v>
      </c>
      <c r="Q8" s="32" t="n">
        <v>6</v>
      </c>
      <c r="R8" s="33"/>
      <c r="S8" s="31"/>
      <c r="T8" s="34"/>
      <c r="U8" s="33"/>
      <c r="V8" s="31"/>
      <c r="W8" s="34"/>
      <c r="X8" s="33"/>
      <c r="Y8" s="31"/>
      <c r="Z8" s="34"/>
      <c r="AA8" s="35" t="n">
        <v>0.05</v>
      </c>
      <c r="AB8" s="31" t="n">
        <v>0.015</v>
      </c>
      <c r="AC8" s="32" t="n">
        <v>24</v>
      </c>
      <c r="AD8" s="35" t="n">
        <v>1.237</v>
      </c>
      <c r="AE8" s="31" t="n">
        <v>0.051</v>
      </c>
      <c r="AF8" s="32" t="n">
        <v>24</v>
      </c>
      <c r="AG8" s="35" t="n">
        <v>0.241</v>
      </c>
      <c r="AH8" s="31" t="n">
        <v>0.122</v>
      </c>
      <c r="AI8" s="32" t="n">
        <v>24</v>
      </c>
      <c r="AJ8" s="35" t="n">
        <v>0.455</v>
      </c>
      <c r="AK8" s="31" t="n">
        <v>0.006</v>
      </c>
      <c r="AL8" s="32" t="n">
        <v>24</v>
      </c>
      <c r="AM8" s="35"/>
      <c r="AN8" s="31"/>
      <c r="AO8" s="32"/>
      <c r="AP8" s="36" t="n">
        <v>0.1</v>
      </c>
      <c r="AQ8" s="31" t="n">
        <v>0.05</v>
      </c>
      <c r="AR8" s="32" t="n">
        <v>6</v>
      </c>
      <c r="AS8" s="35" t="n">
        <v>0.21</v>
      </c>
      <c r="AT8" s="31" t="n">
        <v>0.1</v>
      </c>
      <c r="AU8" s="32" t="n">
        <v>12</v>
      </c>
      <c r="AV8" s="36" t="n">
        <v>0.1</v>
      </c>
      <c r="AW8" s="31" t="n">
        <v>0.02</v>
      </c>
      <c r="AX8" s="32" t="n">
        <v>12</v>
      </c>
      <c r="AY8" s="35" t="n">
        <v>0.72</v>
      </c>
      <c r="AZ8" s="31" t="n">
        <v>0.31</v>
      </c>
      <c r="BA8" s="32" t="n">
        <v>12</v>
      </c>
      <c r="BB8" s="35" t="n">
        <v>0.06</v>
      </c>
      <c r="BC8" s="31" t="n">
        <v>0.02</v>
      </c>
      <c r="BD8" s="32" t="n">
        <v>12</v>
      </c>
      <c r="BE8" s="35"/>
      <c r="BF8" s="31"/>
      <c r="BG8" s="32"/>
      <c r="BH8" s="36" t="n">
        <v>0.1</v>
      </c>
      <c r="BI8" s="31" t="n">
        <v>0.01</v>
      </c>
      <c r="BJ8" s="32" t="n">
        <v>6</v>
      </c>
      <c r="BK8" s="35" t="n">
        <v>0.15</v>
      </c>
      <c r="BL8" s="31" t="n">
        <v>0.01</v>
      </c>
      <c r="BM8" s="32" t="n">
        <v>6</v>
      </c>
      <c r="BN8" s="35" t="n">
        <v>0.01</v>
      </c>
      <c r="BO8" s="31" t="s">
        <v>117</v>
      </c>
      <c r="BP8" s="32" t="n">
        <v>6</v>
      </c>
      <c r="BQ8" s="35" t="n">
        <v>0.06</v>
      </c>
      <c r="BR8" s="31" t="n">
        <v>0.03</v>
      </c>
      <c r="BS8" s="32" t="n">
        <v>6</v>
      </c>
      <c r="BT8" s="35" t="n">
        <v>0.48</v>
      </c>
      <c r="BU8" s="31" t="n">
        <v>0.31</v>
      </c>
      <c r="BV8" s="32" t="n">
        <v>6</v>
      </c>
      <c r="BW8" s="35" t="n">
        <v>0.34</v>
      </c>
      <c r="BX8" s="37" t="n">
        <v>0.2</v>
      </c>
      <c r="BY8" s="32" t="n">
        <v>4</v>
      </c>
      <c r="BZ8" s="35"/>
      <c r="CA8" s="37"/>
      <c r="CB8" s="32"/>
      <c r="CC8" s="35"/>
      <c r="CD8" s="37"/>
      <c r="CE8" s="32"/>
      <c r="CF8" s="35"/>
      <c r="CG8" s="37"/>
      <c r="CH8" s="32"/>
      <c r="CI8" s="35"/>
      <c r="CJ8" s="37"/>
      <c r="CK8" s="32"/>
      <c r="CL8" s="35" t="n">
        <v>0.95</v>
      </c>
      <c r="CM8" s="31" t="n">
        <v>0.54</v>
      </c>
      <c r="CN8" s="32" t="n">
        <v>4</v>
      </c>
      <c r="CO8" s="33" t="n">
        <v>0.11</v>
      </c>
      <c r="CP8" s="31" t="n">
        <v>0.07</v>
      </c>
      <c r="CQ8" s="34" t="n">
        <v>4</v>
      </c>
      <c r="CR8" s="35" t="n">
        <v>0.27</v>
      </c>
      <c r="CS8" s="31" t="n">
        <v>0.18</v>
      </c>
      <c r="CT8" s="32" t="n">
        <v>4</v>
      </c>
      <c r="CU8" s="35" t="n">
        <v>0.05</v>
      </c>
      <c r="CV8" s="31" t="n">
        <v>0</v>
      </c>
      <c r="CW8" s="32" t="n">
        <v>4</v>
      </c>
      <c r="CX8" s="35" t="n">
        <v>1.54</v>
      </c>
      <c r="CY8" s="31" t="n">
        <v>1.22</v>
      </c>
      <c r="CZ8" s="32" t="n">
        <v>4</v>
      </c>
      <c r="DA8" s="35" t="n">
        <v>0.72</v>
      </c>
      <c r="DB8" s="31" t="n">
        <v>0.37</v>
      </c>
      <c r="DC8" s="32" t="n">
        <v>4</v>
      </c>
      <c r="DD8" s="35" t="n">
        <v>0.09</v>
      </c>
      <c r="DE8" s="31" t="n">
        <v>0.04</v>
      </c>
      <c r="DF8" s="32" t="n">
        <v>6</v>
      </c>
      <c r="DG8" s="36" t="n">
        <v>0.2</v>
      </c>
      <c r="DH8" s="31" t="n">
        <v>0.13</v>
      </c>
      <c r="DI8" s="32" t="n">
        <v>6</v>
      </c>
      <c r="DJ8" s="35"/>
      <c r="DK8" s="38"/>
      <c r="DL8" s="32"/>
      <c r="DM8" s="35"/>
      <c r="DN8" s="37"/>
      <c r="DO8" s="32"/>
      <c r="DP8" s="35" t="n">
        <v>0.34</v>
      </c>
      <c r="DQ8" s="31" t="n">
        <v>0.16</v>
      </c>
      <c r="DR8" s="32" t="n">
        <v>4</v>
      </c>
      <c r="DS8" s="35" t="n">
        <v>0.0525</v>
      </c>
      <c r="DT8" s="31" t="n">
        <v>0.01</v>
      </c>
      <c r="DU8" s="32" t="n">
        <v>4</v>
      </c>
      <c r="DV8" s="39" t="n">
        <v>0.04625</v>
      </c>
      <c r="DW8" s="40" t="n">
        <v>0.021</v>
      </c>
      <c r="DX8" s="41" t="n">
        <v>4</v>
      </c>
      <c r="DY8" s="39" t="n">
        <v>0.145</v>
      </c>
      <c r="DZ8" s="40" t="n">
        <v>0.145</v>
      </c>
      <c r="EA8" s="41" t="n">
        <v>1</v>
      </c>
      <c r="EB8" s="39" t="n">
        <v>0.02775</v>
      </c>
      <c r="EC8" s="40" t="n">
        <v>0.02</v>
      </c>
      <c r="ED8" s="41" t="n">
        <v>4</v>
      </c>
      <c r="EE8" s="42" t="n">
        <v>0.511</v>
      </c>
      <c r="EF8" s="43" t="n">
        <v>0.349</v>
      </c>
      <c r="EG8" s="44" t="n">
        <v>4</v>
      </c>
      <c r="EH8" s="42" t="n">
        <v>0.455</v>
      </c>
      <c r="EI8" s="43" t="n">
        <v>0.296</v>
      </c>
      <c r="EJ8" s="44" t="n">
        <v>4</v>
      </c>
      <c r="EK8" s="42" t="n">
        <v>0.089</v>
      </c>
      <c r="EL8" s="43" t="n">
        <v>0.034</v>
      </c>
      <c r="EM8" s="44" t="n">
        <v>4</v>
      </c>
      <c r="EN8" s="42" t="n">
        <v>0.498</v>
      </c>
      <c r="EO8" s="43" t="n">
        <v>0.118</v>
      </c>
      <c r="EP8" s="44" t="n">
        <v>4</v>
      </c>
      <c r="EQ8" s="42" t="n">
        <v>0.091</v>
      </c>
      <c r="ER8" s="43" t="n">
        <v>0.056</v>
      </c>
      <c r="ES8" s="44" t="n">
        <v>4</v>
      </c>
      <c r="ET8" s="39" t="n">
        <v>0.02575</v>
      </c>
      <c r="EU8" s="40" t="n">
        <v>0.015</v>
      </c>
      <c r="EV8" s="41" t="n">
        <v>4</v>
      </c>
      <c r="EW8" s="42" t="n">
        <v>0.222</v>
      </c>
      <c r="EX8" s="43" t="n">
        <v>0.068</v>
      </c>
      <c r="EY8" s="44" t="n">
        <v>4</v>
      </c>
      <c r="EZ8" s="33"/>
      <c r="FA8" s="31"/>
      <c r="FB8" s="34"/>
      <c r="FC8" s="45" t="n">
        <v>0.05</v>
      </c>
      <c r="FD8" s="46" t="n">
        <v>0.037</v>
      </c>
      <c r="FE8" s="32" t="n">
        <v>4</v>
      </c>
      <c r="FF8" s="45" t="n">
        <v>0.112</v>
      </c>
      <c r="FG8" s="46" t="n">
        <v>0.038</v>
      </c>
      <c r="FH8" s="32" t="n">
        <v>4</v>
      </c>
      <c r="FI8" s="45" t="n">
        <v>0.135</v>
      </c>
      <c r="FJ8" s="46" t="n">
        <v>0.066</v>
      </c>
      <c r="FK8" s="32" t="n">
        <v>4</v>
      </c>
      <c r="FL8" s="45" t="n">
        <v>0.143</v>
      </c>
      <c r="FM8" s="46" t="n">
        <v>0.122</v>
      </c>
      <c r="FN8" s="32" t="n">
        <v>4</v>
      </c>
      <c r="FO8" s="45" t="n">
        <v>2.049</v>
      </c>
      <c r="FP8" s="46" t="n">
        <v>1.281</v>
      </c>
      <c r="FQ8" s="32" t="n">
        <v>4</v>
      </c>
      <c r="FR8" s="45" t="n">
        <v>0.03</v>
      </c>
      <c r="FS8" s="46" t="n">
        <v>0.013</v>
      </c>
      <c r="FT8" s="32" t="n">
        <v>4</v>
      </c>
      <c r="FU8" s="45" t="n">
        <v>0.021</v>
      </c>
      <c r="FV8" s="46" t="n">
        <v>0.007</v>
      </c>
      <c r="FW8" s="32" t="n">
        <v>4</v>
      </c>
      <c r="FX8" s="45" t="n">
        <v>0.233</v>
      </c>
      <c r="FY8" s="46" t="n">
        <v>0.147</v>
      </c>
      <c r="FZ8" s="32" t="n">
        <v>4</v>
      </c>
      <c r="GA8" s="45" t="n">
        <v>0.072</v>
      </c>
      <c r="GB8" s="46" t="n">
        <v>0.024</v>
      </c>
      <c r="GC8" s="32" t="n">
        <v>4</v>
      </c>
      <c r="GD8" s="45" t="n">
        <v>0.505</v>
      </c>
      <c r="GE8" s="46" t="n">
        <v>0.4</v>
      </c>
      <c r="GF8" s="32" t="n">
        <v>4</v>
      </c>
      <c r="GG8" s="45" t="n">
        <v>0.868</v>
      </c>
      <c r="GH8" s="46" t="n">
        <v>0.8</v>
      </c>
      <c r="GI8" s="32" t="n">
        <v>4</v>
      </c>
      <c r="GJ8" s="45" t="n">
        <v>0.958</v>
      </c>
      <c r="GK8" s="46" t="n">
        <v>0.78</v>
      </c>
      <c r="GL8" s="32" t="n">
        <v>4</v>
      </c>
      <c r="GM8" s="45" t="n">
        <v>0.665</v>
      </c>
      <c r="GN8" s="46" t="n">
        <v>0.56</v>
      </c>
      <c r="GO8" s="32" t="n">
        <v>4</v>
      </c>
      <c r="GP8" s="45" t="n">
        <v>1.193</v>
      </c>
      <c r="GQ8" s="46" t="n">
        <v>0.92</v>
      </c>
      <c r="GR8" s="32" t="n">
        <v>4</v>
      </c>
      <c r="GS8" s="45" t="n">
        <v>0.03</v>
      </c>
      <c r="GT8" s="46" t="n">
        <v>0.02</v>
      </c>
      <c r="GU8" s="32" t="n">
        <v>4</v>
      </c>
      <c r="GV8" s="45" t="n">
        <v>0.013</v>
      </c>
      <c r="GW8" s="46" t="n">
        <v>0.01</v>
      </c>
      <c r="GX8" s="32" t="n">
        <v>4</v>
      </c>
      <c r="GY8" s="45" t="n">
        <v>0.438</v>
      </c>
      <c r="GZ8" s="46" t="n">
        <v>0.16</v>
      </c>
      <c r="HA8" s="32" t="n">
        <v>4</v>
      </c>
      <c r="HB8" s="45" t="n">
        <v>0.045</v>
      </c>
      <c r="HC8" s="46" t="n">
        <v>0.03</v>
      </c>
      <c r="HD8" s="32" t="n">
        <v>4</v>
      </c>
    </row>
    <row r="9" customFormat="false" ht="14.25" hidden="false" customHeight="true" outlineLevel="0" collapsed="false">
      <c r="B9" s="28"/>
      <c r="C9" s="28"/>
      <c r="D9" s="28"/>
      <c r="E9" s="29"/>
      <c r="F9" s="30"/>
      <c r="G9" s="47" t="n">
        <v>3.288</v>
      </c>
      <c r="H9" s="32"/>
      <c r="I9" s="30"/>
      <c r="J9" s="47" t="n">
        <v>1.207</v>
      </c>
      <c r="K9" s="32"/>
      <c r="L9" s="30"/>
      <c r="M9" s="47" t="n">
        <v>1.473</v>
      </c>
      <c r="N9" s="32"/>
      <c r="O9" s="30"/>
      <c r="P9" s="47" t="n">
        <v>0.334</v>
      </c>
      <c r="Q9" s="32"/>
      <c r="R9" s="33"/>
      <c r="S9" s="47"/>
      <c r="T9" s="34"/>
      <c r="U9" s="33"/>
      <c r="V9" s="47"/>
      <c r="W9" s="34"/>
      <c r="X9" s="33"/>
      <c r="Y9" s="47"/>
      <c r="Z9" s="34"/>
      <c r="AA9" s="35"/>
      <c r="AB9" s="47" t="n">
        <v>0.088</v>
      </c>
      <c r="AC9" s="32"/>
      <c r="AD9" s="35"/>
      <c r="AE9" s="47" t="n">
        <v>6.182</v>
      </c>
      <c r="AF9" s="32"/>
      <c r="AG9" s="35"/>
      <c r="AH9" s="47" t="n">
        <v>0.568</v>
      </c>
      <c r="AI9" s="32"/>
      <c r="AJ9" s="35"/>
      <c r="AK9" s="47" t="n">
        <v>1.487</v>
      </c>
      <c r="AL9" s="32"/>
      <c r="AM9" s="35"/>
      <c r="AN9" s="47"/>
      <c r="AO9" s="32"/>
      <c r="AP9" s="36"/>
      <c r="AQ9" s="47" t="n">
        <v>0.15</v>
      </c>
      <c r="AR9" s="32"/>
      <c r="AS9" s="35"/>
      <c r="AT9" s="47" t="n">
        <v>0.4</v>
      </c>
      <c r="AU9" s="32"/>
      <c r="AV9" s="36"/>
      <c r="AW9" s="47" t="n">
        <v>0.23</v>
      </c>
      <c r="AX9" s="32"/>
      <c r="AY9" s="35"/>
      <c r="AZ9" s="47" t="n">
        <v>1.13</v>
      </c>
      <c r="BA9" s="32"/>
      <c r="BB9" s="35"/>
      <c r="BC9" s="47" t="n">
        <v>0.18</v>
      </c>
      <c r="BD9" s="32"/>
      <c r="BE9" s="35"/>
      <c r="BF9" s="47"/>
      <c r="BG9" s="32"/>
      <c r="BH9" s="36"/>
      <c r="BI9" s="47" t="n">
        <v>0.19</v>
      </c>
      <c r="BJ9" s="32"/>
      <c r="BK9" s="35"/>
      <c r="BL9" s="47" t="n">
        <v>0.27</v>
      </c>
      <c r="BM9" s="32"/>
      <c r="BN9" s="35"/>
      <c r="BO9" s="47" t="n">
        <v>0.01</v>
      </c>
      <c r="BP9" s="32"/>
      <c r="BQ9" s="35"/>
      <c r="BR9" s="47" t="n">
        <v>0.11</v>
      </c>
      <c r="BS9" s="32"/>
      <c r="BT9" s="35"/>
      <c r="BU9" s="47" t="n">
        <v>0.94</v>
      </c>
      <c r="BV9" s="32"/>
      <c r="BW9" s="35"/>
      <c r="BX9" s="47" t="n">
        <v>0.58</v>
      </c>
      <c r="BY9" s="32"/>
      <c r="BZ9" s="35"/>
      <c r="CA9" s="47"/>
      <c r="CB9" s="32"/>
      <c r="CC9" s="35"/>
      <c r="CD9" s="47"/>
      <c r="CE9" s="32"/>
      <c r="CF9" s="35"/>
      <c r="CG9" s="47"/>
      <c r="CH9" s="32"/>
      <c r="CI9" s="35"/>
      <c r="CJ9" s="47"/>
      <c r="CK9" s="32"/>
      <c r="CL9" s="35"/>
      <c r="CM9" s="48" t="n">
        <v>1.5</v>
      </c>
      <c r="CN9" s="32"/>
      <c r="CO9" s="33"/>
      <c r="CP9" s="47" t="n">
        <v>0.15</v>
      </c>
      <c r="CQ9" s="34"/>
      <c r="CR9" s="35"/>
      <c r="CS9" s="47" t="n">
        <v>0.42</v>
      </c>
      <c r="CT9" s="32"/>
      <c r="CU9" s="35"/>
      <c r="CV9" s="47" t="n">
        <v>0.14</v>
      </c>
      <c r="CW9" s="32"/>
      <c r="CX9" s="35"/>
      <c r="CY9" s="47" t="n">
        <v>2.01</v>
      </c>
      <c r="CZ9" s="32"/>
      <c r="DA9" s="35"/>
      <c r="DB9" s="47" t="n">
        <v>1.22</v>
      </c>
      <c r="DC9" s="32"/>
      <c r="DD9" s="35"/>
      <c r="DE9" s="47" t="n">
        <v>0.11</v>
      </c>
      <c r="DF9" s="32"/>
      <c r="DG9" s="36"/>
      <c r="DH9" s="47" t="n">
        <v>0.27</v>
      </c>
      <c r="DI9" s="32"/>
      <c r="DJ9" s="35"/>
      <c r="DK9" s="47"/>
      <c r="DL9" s="32"/>
      <c r="DM9" s="35"/>
      <c r="DN9" s="47"/>
      <c r="DO9" s="32"/>
      <c r="DP9" s="35"/>
      <c r="DQ9" s="47" t="n">
        <v>0.54</v>
      </c>
      <c r="DR9" s="32"/>
      <c r="DS9" s="35"/>
      <c r="DT9" s="47" t="n">
        <v>0.11</v>
      </c>
      <c r="DU9" s="32"/>
      <c r="DV9" s="39"/>
      <c r="DW9" s="49" t="n">
        <v>0.088</v>
      </c>
      <c r="DX9" s="41"/>
      <c r="DY9" s="39"/>
      <c r="DZ9" s="49" t="n">
        <v>0.145</v>
      </c>
      <c r="EA9" s="41"/>
      <c r="EB9" s="39"/>
      <c r="EC9" s="49" t="n">
        <v>0.034</v>
      </c>
      <c r="ED9" s="41"/>
      <c r="EE9" s="42"/>
      <c r="EF9" s="50" t="n">
        <v>0.907</v>
      </c>
      <c r="EG9" s="44"/>
      <c r="EH9" s="42"/>
      <c r="EI9" s="50" t="n">
        <v>0.872</v>
      </c>
      <c r="EJ9" s="44"/>
      <c r="EK9" s="42"/>
      <c r="EL9" s="50" t="n">
        <v>0.147</v>
      </c>
      <c r="EM9" s="44"/>
      <c r="EN9" s="42"/>
      <c r="EO9" s="50" t="n">
        <v>1.21</v>
      </c>
      <c r="EP9" s="44"/>
      <c r="EQ9" s="42"/>
      <c r="ER9" s="50" t="n">
        <v>0.142</v>
      </c>
      <c r="ES9" s="44"/>
      <c r="ET9" s="39"/>
      <c r="EU9" s="49" t="n">
        <v>0.035</v>
      </c>
      <c r="EV9" s="41"/>
      <c r="EW9" s="42"/>
      <c r="EX9" s="50" t="n">
        <v>0.488</v>
      </c>
      <c r="EY9" s="44"/>
      <c r="EZ9" s="33"/>
      <c r="FA9" s="47"/>
      <c r="FB9" s="34"/>
      <c r="FC9" s="45"/>
      <c r="FD9" s="51" t="n">
        <v>0.06</v>
      </c>
      <c r="FE9" s="32"/>
      <c r="FF9" s="45"/>
      <c r="FG9" s="51" t="n">
        <v>0.189</v>
      </c>
      <c r="FH9" s="32"/>
      <c r="FI9" s="45"/>
      <c r="FJ9" s="51" t="n">
        <v>0.189</v>
      </c>
      <c r="FK9" s="32"/>
      <c r="FL9" s="45"/>
      <c r="FM9" s="51" t="n">
        <v>0.17</v>
      </c>
      <c r="FN9" s="32"/>
      <c r="FO9" s="45"/>
      <c r="FP9" s="51" t="n">
        <v>2.461</v>
      </c>
      <c r="FQ9" s="32"/>
      <c r="FR9" s="45"/>
      <c r="FS9" s="51" t="n">
        <v>0.054</v>
      </c>
      <c r="FT9" s="32"/>
      <c r="FU9" s="45"/>
      <c r="FV9" s="51" t="n">
        <v>0.028</v>
      </c>
      <c r="FW9" s="32"/>
      <c r="FX9" s="45"/>
      <c r="FY9" s="51" t="n">
        <v>0.402</v>
      </c>
      <c r="FZ9" s="32"/>
      <c r="GA9" s="45"/>
      <c r="GB9" s="51" t="n">
        <v>0.154</v>
      </c>
      <c r="GC9" s="32"/>
      <c r="GD9" s="45"/>
      <c r="GE9" s="51" t="n">
        <v>0.58</v>
      </c>
      <c r="GF9" s="32"/>
      <c r="GG9" s="45"/>
      <c r="GH9" s="51" t="n">
        <v>0.93</v>
      </c>
      <c r="GI9" s="32"/>
      <c r="GJ9" s="45"/>
      <c r="GK9" s="51" t="n">
        <v>1.18</v>
      </c>
      <c r="GL9" s="32"/>
      <c r="GM9" s="45"/>
      <c r="GN9" s="51" t="n">
        <v>0.82</v>
      </c>
      <c r="GO9" s="32"/>
      <c r="GP9" s="45"/>
      <c r="GQ9" s="51" t="n">
        <v>1.39</v>
      </c>
      <c r="GR9" s="32"/>
      <c r="GS9" s="45"/>
      <c r="GT9" s="51" t="n">
        <v>0.04</v>
      </c>
      <c r="GU9" s="32"/>
      <c r="GV9" s="45"/>
      <c r="GW9" s="51" t="n">
        <v>0.02</v>
      </c>
      <c r="GX9" s="32"/>
      <c r="GY9" s="45"/>
      <c r="GZ9" s="51" t="n">
        <v>0.78</v>
      </c>
      <c r="HA9" s="32"/>
      <c r="HB9" s="45"/>
      <c r="HC9" s="51" t="n">
        <v>0.08</v>
      </c>
      <c r="HD9" s="32"/>
    </row>
    <row r="10" customFormat="false" ht="14.25" hidden="false" customHeight="true" outlineLevel="0" collapsed="false">
      <c r="B10" s="52" t="s">
        <v>118</v>
      </c>
      <c r="C10" s="53" t="s">
        <v>119</v>
      </c>
      <c r="D10" s="53"/>
      <c r="E10" s="19" t="s">
        <v>120</v>
      </c>
      <c r="F10" s="54" t="n">
        <v>7.95</v>
      </c>
      <c r="G10" s="55" t="n">
        <v>7.6</v>
      </c>
      <c r="H10" s="56" t="n">
        <v>6</v>
      </c>
      <c r="I10" s="54" t="n">
        <v>8.28333333333333</v>
      </c>
      <c r="J10" s="55" t="n">
        <v>7.8</v>
      </c>
      <c r="K10" s="56" t="n">
        <v>6</v>
      </c>
      <c r="L10" s="54" t="n">
        <v>7.85</v>
      </c>
      <c r="M10" s="55" t="n">
        <v>7.8</v>
      </c>
      <c r="N10" s="56" t="n">
        <v>6</v>
      </c>
      <c r="O10" s="54" t="n">
        <v>7.81666666666667</v>
      </c>
      <c r="P10" s="55" t="n">
        <v>7.6</v>
      </c>
      <c r="Q10" s="56" t="n">
        <v>6</v>
      </c>
      <c r="R10" s="57" t="n">
        <v>7.48</v>
      </c>
      <c r="S10" s="55" t="n">
        <v>7.1</v>
      </c>
      <c r="T10" s="58" t="n">
        <v>28</v>
      </c>
      <c r="U10" s="57" t="n">
        <v>7.7</v>
      </c>
      <c r="V10" s="55" t="n">
        <v>7.44</v>
      </c>
      <c r="W10" s="58" t="n">
        <v>16</v>
      </c>
      <c r="X10" s="57" t="n">
        <v>8.01</v>
      </c>
      <c r="Y10" s="55" t="n">
        <v>7.6</v>
      </c>
      <c r="Z10" s="58" t="n">
        <v>22</v>
      </c>
      <c r="AA10" s="59" t="n">
        <v>7.7</v>
      </c>
      <c r="AB10" s="55" t="n">
        <v>7.3</v>
      </c>
      <c r="AC10" s="56" t="n">
        <v>12</v>
      </c>
      <c r="AD10" s="59" t="n">
        <v>7.9</v>
      </c>
      <c r="AE10" s="55" t="n">
        <v>7.3</v>
      </c>
      <c r="AF10" s="56" t="n">
        <v>12</v>
      </c>
      <c r="AG10" s="59" t="n">
        <v>7.8</v>
      </c>
      <c r="AH10" s="55" t="n">
        <v>7.4</v>
      </c>
      <c r="AI10" s="56" t="n">
        <v>12</v>
      </c>
      <c r="AJ10" s="59" t="n">
        <v>7.7</v>
      </c>
      <c r="AK10" s="55" t="n">
        <v>7.2</v>
      </c>
      <c r="AL10" s="56" t="n">
        <v>12</v>
      </c>
      <c r="AM10" s="59"/>
      <c r="AN10" s="55" t="n">
        <v>7.1</v>
      </c>
      <c r="AO10" s="56" t="n">
        <v>6</v>
      </c>
      <c r="AP10" s="59"/>
      <c r="AQ10" s="55" t="n">
        <v>7.2</v>
      </c>
      <c r="AR10" s="56" t="n">
        <v>6</v>
      </c>
      <c r="AS10" s="59"/>
      <c r="AT10" s="55" t="n">
        <v>7</v>
      </c>
      <c r="AU10" s="56" t="n">
        <v>48</v>
      </c>
      <c r="AV10" s="59"/>
      <c r="AW10" s="55" t="n">
        <v>7.3</v>
      </c>
      <c r="AX10" s="56" t="n">
        <v>48</v>
      </c>
      <c r="AY10" s="59"/>
      <c r="AZ10" s="60" t="n">
        <v>7.3</v>
      </c>
      <c r="BA10" s="56" t="n">
        <v>48</v>
      </c>
      <c r="BB10" s="59"/>
      <c r="BC10" s="55" t="n">
        <v>7.1</v>
      </c>
      <c r="BD10" s="56" t="n">
        <v>48</v>
      </c>
      <c r="BE10" s="59"/>
      <c r="BF10" s="55" t="n">
        <v>7.5</v>
      </c>
      <c r="BG10" s="56" t="n">
        <v>12</v>
      </c>
      <c r="BH10" s="57" t="n">
        <v>7.8</v>
      </c>
      <c r="BI10" s="55" t="n">
        <v>7.2</v>
      </c>
      <c r="BJ10" s="56" t="n">
        <v>6</v>
      </c>
      <c r="BK10" s="59" t="n">
        <v>8.1</v>
      </c>
      <c r="BL10" s="55" t="n">
        <v>7.2</v>
      </c>
      <c r="BM10" s="56" t="n">
        <v>6</v>
      </c>
      <c r="BN10" s="59" t="n">
        <v>7.7</v>
      </c>
      <c r="BO10" s="55" t="n">
        <v>7.2</v>
      </c>
      <c r="BP10" s="56" t="n">
        <v>6</v>
      </c>
      <c r="BQ10" s="59" t="n">
        <v>7.6</v>
      </c>
      <c r="BR10" s="55" t="n">
        <v>7.2</v>
      </c>
      <c r="BS10" s="56" t="n">
        <v>6</v>
      </c>
      <c r="BT10" s="59" t="n">
        <v>7.4</v>
      </c>
      <c r="BU10" s="55" t="n">
        <v>6.9</v>
      </c>
      <c r="BV10" s="56" t="n">
        <v>6</v>
      </c>
      <c r="BW10" s="59" t="n">
        <v>7.6</v>
      </c>
      <c r="BX10" s="55" t="n">
        <v>7.2</v>
      </c>
      <c r="BY10" s="56" t="n">
        <f aca="false">4*4</f>
        <v>16</v>
      </c>
      <c r="BZ10" s="59" t="n">
        <v>7.3</v>
      </c>
      <c r="CA10" s="55" t="n">
        <v>7.1</v>
      </c>
      <c r="CB10" s="56" t="n">
        <v>6</v>
      </c>
      <c r="CC10" s="59" t="n">
        <v>7.8</v>
      </c>
      <c r="CD10" s="55" t="n">
        <v>7.5</v>
      </c>
      <c r="CE10" s="56" t="n">
        <v>6</v>
      </c>
      <c r="CF10" s="59" t="n">
        <v>8.2</v>
      </c>
      <c r="CG10" s="55" t="n">
        <v>7.4</v>
      </c>
      <c r="CH10" s="56" t="n">
        <v>6</v>
      </c>
      <c r="CI10" s="59" t="n">
        <v>7.7</v>
      </c>
      <c r="CJ10" s="55" t="n">
        <v>7.3</v>
      </c>
      <c r="CK10" s="56" t="n">
        <v>6</v>
      </c>
      <c r="CL10" s="59" t="n">
        <v>7.4</v>
      </c>
      <c r="CM10" s="55" t="n">
        <v>7.2</v>
      </c>
      <c r="CN10" s="56" t="n">
        <v>4</v>
      </c>
      <c r="CO10" s="57" t="n">
        <v>7.1</v>
      </c>
      <c r="CP10" s="55" t="n">
        <v>6.6</v>
      </c>
      <c r="CQ10" s="58" t="n">
        <v>4</v>
      </c>
      <c r="CR10" s="59" t="n">
        <v>7.2</v>
      </c>
      <c r="CS10" s="55" t="n">
        <v>6.8</v>
      </c>
      <c r="CT10" s="56" t="n">
        <v>4</v>
      </c>
      <c r="CU10" s="59" t="n">
        <v>7.3</v>
      </c>
      <c r="CV10" s="55" t="n">
        <v>6.9</v>
      </c>
      <c r="CW10" s="56" t="n">
        <v>4</v>
      </c>
      <c r="CX10" s="54" t="n">
        <v>7</v>
      </c>
      <c r="CY10" s="55" t="n">
        <v>6.8</v>
      </c>
      <c r="CZ10" s="56" t="n">
        <v>4</v>
      </c>
      <c r="DA10" s="59" t="n">
        <v>7.5</v>
      </c>
      <c r="DB10" s="55" t="n">
        <v>7.3</v>
      </c>
      <c r="DC10" s="56" t="n">
        <v>4</v>
      </c>
      <c r="DD10" s="59"/>
      <c r="DE10" s="55" t="n">
        <v>7</v>
      </c>
      <c r="DF10" s="56" t="n">
        <v>6</v>
      </c>
      <c r="DG10" s="59"/>
      <c r="DH10" s="55" t="n">
        <v>6.9</v>
      </c>
      <c r="DI10" s="56" t="n">
        <v>6</v>
      </c>
      <c r="DJ10" s="59"/>
      <c r="DK10" s="55" t="n">
        <v>7.5</v>
      </c>
      <c r="DL10" s="56" t="n">
        <v>10</v>
      </c>
      <c r="DM10" s="59" t="n">
        <v>7.8</v>
      </c>
      <c r="DN10" s="55" t="n">
        <v>7.6</v>
      </c>
      <c r="DO10" s="56" t="n">
        <v>6</v>
      </c>
      <c r="DP10" s="59" t="n">
        <v>7.35</v>
      </c>
      <c r="DQ10" s="55" t="n">
        <v>7.1</v>
      </c>
      <c r="DR10" s="56" t="n">
        <v>2</v>
      </c>
      <c r="DS10" s="59" t="n">
        <v>7.35</v>
      </c>
      <c r="DT10" s="55" t="n">
        <v>7.2</v>
      </c>
      <c r="DU10" s="56" t="n">
        <v>2</v>
      </c>
      <c r="DV10" s="61" t="s">
        <v>121</v>
      </c>
      <c r="DW10" s="55" t="n">
        <v>7.8</v>
      </c>
      <c r="DX10" s="56" t="n">
        <v>4</v>
      </c>
      <c r="DY10" s="61" t="s">
        <v>121</v>
      </c>
      <c r="DZ10" s="55" t="n">
        <v>7.7</v>
      </c>
      <c r="EA10" s="56" t="n">
        <v>4</v>
      </c>
      <c r="EB10" s="61" t="s">
        <v>121</v>
      </c>
      <c r="EC10" s="55" t="n">
        <v>8.1</v>
      </c>
      <c r="ED10" s="56" t="n">
        <v>4</v>
      </c>
      <c r="EE10" s="62" t="n">
        <v>7.8</v>
      </c>
      <c r="EF10" s="63" t="n">
        <v>7.7</v>
      </c>
      <c r="EG10" s="64" t="n">
        <v>4</v>
      </c>
      <c r="EH10" s="62" t="n">
        <v>7.8</v>
      </c>
      <c r="EI10" s="63" t="n">
        <v>7.6</v>
      </c>
      <c r="EJ10" s="64" t="n">
        <v>4</v>
      </c>
      <c r="EK10" s="62" t="n">
        <v>7.6</v>
      </c>
      <c r="EL10" s="63" t="n">
        <v>7.5</v>
      </c>
      <c r="EM10" s="64" t="n">
        <v>4</v>
      </c>
      <c r="EN10" s="62" t="n">
        <v>7.6</v>
      </c>
      <c r="EO10" s="63" t="n">
        <v>7.6</v>
      </c>
      <c r="EP10" s="64" t="n">
        <v>4</v>
      </c>
      <c r="EQ10" s="62" t="n">
        <v>7.9</v>
      </c>
      <c r="ER10" s="63" t="n">
        <v>7.7</v>
      </c>
      <c r="ES10" s="64" t="n">
        <v>4</v>
      </c>
      <c r="ET10" s="61" t="s">
        <v>121</v>
      </c>
      <c r="EU10" s="55" t="n">
        <v>7.7</v>
      </c>
      <c r="EV10" s="56" t="n">
        <v>4</v>
      </c>
      <c r="EW10" s="62" t="n">
        <v>7.8</v>
      </c>
      <c r="EX10" s="63" t="n">
        <v>7.7</v>
      </c>
      <c r="EY10" s="64" t="n">
        <v>4</v>
      </c>
      <c r="EZ10" s="57" t="n">
        <v>7.67</v>
      </c>
      <c r="FA10" s="55" t="n">
        <v>7.4</v>
      </c>
      <c r="FB10" s="58" t="n">
        <v>16</v>
      </c>
      <c r="FC10" s="65" t="n">
        <v>8.475</v>
      </c>
      <c r="FD10" s="66" t="n">
        <v>8.4</v>
      </c>
      <c r="FE10" s="67" t="n">
        <v>4</v>
      </c>
      <c r="FF10" s="65" t="n">
        <v>7.575</v>
      </c>
      <c r="FG10" s="66" t="n">
        <v>7.4</v>
      </c>
      <c r="FH10" s="67" t="n">
        <v>4</v>
      </c>
      <c r="FI10" s="65" t="n">
        <v>8.375</v>
      </c>
      <c r="FJ10" s="66" t="n">
        <v>7.9</v>
      </c>
      <c r="FK10" s="67" t="n">
        <v>4</v>
      </c>
      <c r="FL10" s="65" t="n">
        <v>8.825</v>
      </c>
      <c r="FM10" s="66" t="n">
        <v>8.4</v>
      </c>
      <c r="FN10" s="67" t="n">
        <v>4</v>
      </c>
      <c r="FO10" s="65" t="n">
        <v>7.175</v>
      </c>
      <c r="FP10" s="66" t="n">
        <v>7</v>
      </c>
      <c r="FQ10" s="67" t="n">
        <v>4</v>
      </c>
      <c r="FR10" s="65" t="n">
        <v>7.675</v>
      </c>
      <c r="FS10" s="66" t="n">
        <v>7.4</v>
      </c>
      <c r="FT10" s="67" t="n">
        <v>4</v>
      </c>
      <c r="FU10" s="65" t="n">
        <v>8.25</v>
      </c>
      <c r="FV10" s="66" t="n">
        <v>7.1</v>
      </c>
      <c r="FW10" s="67" t="n">
        <v>4</v>
      </c>
      <c r="FX10" s="65" t="n">
        <v>7.8</v>
      </c>
      <c r="FY10" s="66" t="n">
        <v>7.1</v>
      </c>
      <c r="FZ10" s="67" t="n">
        <v>4</v>
      </c>
      <c r="GA10" s="65" t="n">
        <v>7.575</v>
      </c>
      <c r="GB10" s="66" t="n">
        <v>7.3</v>
      </c>
      <c r="GC10" s="67" t="n">
        <v>4</v>
      </c>
      <c r="GD10" s="65" t="n">
        <v>7.4</v>
      </c>
      <c r="GE10" s="66" t="n">
        <v>7.1</v>
      </c>
      <c r="GF10" s="67" t="n">
        <v>4</v>
      </c>
      <c r="GG10" s="65" t="n">
        <v>7.575</v>
      </c>
      <c r="GH10" s="66" t="n">
        <v>7.5</v>
      </c>
      <c r="GI10" s="67" t="n">
        <v>4</v>
      </c>
      <c r="GJ10" s="65" t="n">
        <v>7.55</v>
      </c>
      <c r="GK10" s="66" t="n">
        <v>7.5</v>
      </c>
      <c r="GL10" s="67" t="n">
        <v>4</v>
      </c>
      <c r="GM10" s="65" t="n">
        <v>7.5</v>
      </c>
      <c r="GN10" s="66" t="n">
        <v>7.5</v>
      </c>
      <c r="GO10" s="67" t="n">
        <v>4</v>
      </c>
      <c r="GP10" s="65" t="n">
        <v>7.525</v>
      </c>
      <c r="GQ10" s="66" t="n">
        <v>7.4</v>
      </c>
      <c r="GR10" s="67" t="n">
        <v>4</v>
      </c>
      <c r="GS10" s="65" t="n">
        <v>7.425</v>
      </c>
      <c r="GT10" s="66" t="n">
        <v>7.2</v>
      </c>
      <c r="GU10" s="67" t="n">
        <v>4</v>
      </c>
      <c r="GV10" s="65" t="n">
        <v>9.825</v>
      </c>
      <c r="GW10" s="66" t="n">
        <v>8.9</v>
      </c>
      <c r="GX10" s="67" t="n">
        <v>4</v>
      </c>
      <c r="GY10" s="65" t="n">
        <v>7.4</v>
      </c>
      <c r="GZ10" s="66" t="n">
        <v>7.2</v>
      </c>
      <c r="HA10" s="67" t="n">
        <v>4</v>
      </c>
      <c r="HB10" s="65" t="n">
        <v>7.15</v>
      </c>
      <c r="HC10" s="66" t="n">
        <v>7</v>
      </c>
      <c r="HD10" s="67" t="n">
        <v>4</v>
      </c>
    </row>
    <row r="11" customFormat="false" ht="14.25" hidden="false" customHeight="true" outlineLevel="0" collapsed="false">
      <c r="B11" s="52"/>
      <c r="C11" s="53"/>
      <c r="D11" s="53"/>
      <c r="E11" s="19"/>
      <c r="F11" s="54"/>
      <c r="G11" s="47" t="n">
        <v>8.1</v>
      </c>
      <c r="H11" s="56"/>
      <c r="I11" s="54"/>
      <c r="J11" s="47" t="n">
        <v>8.7</v>
      </c>
      <c r="K11" s="56"/>
      <c r="L11" s="54"/>
      <c r="M11" s="47" t="n">
        <v>7.9</v>
      </c>
      <c r="N11" s="56"/>
      <c r="O11" s="54"/>
      <c r="P11" s="47" t="n">
        <v>8</v>
      </c>
      <c r="Q11" s="56"/>
      <c r="R11" s="57"/>
      <c r="S11" s="47" t="n">
        <v>7.9</v>
      </c>
      <c r="T11" s="58"/>
      <c r="U11" s="57"/>
      <c r="V11" s="47" t="n">
        <v>7.89</v>
      </c>
      <c r="W11" s="58"/>
      <c r="X11" s="57"/>
      <c r="Y11" s="47" t="n">
        <v>8.6</v>
      </c>
      <c r="Z11" s="58"/>
      <c r="AA11" s="59"/>
      <c r="AB11" s="47" t="n">
        <v>8.4</v>
      </c>
      <c r="AC11" s="56"/>
      <c r="AD11" s="59"/>
      <c r="AE11" s="47" t="n">
        <v>9.1</v>
      </c>
      <c r="AF11" s="56"/>
      <c r="AG11" s="59"/>
      <c r="AH11" s="47" t="n">
        <v>8.4</v>
      </c>
      <c r="AI11" s="56"/>
      <c r="AJ11" s="59"/>
      <c r="AK11" s="47" t="n">
        <v>8.1</v>
      </c>
      <c r="AL11" s="56"/>
      <c r="AM11" s="59"/>
      <c r="AN11" s="47" t="n">
        <v>8.4</v>
      </c>
      <c r="AO11" s="56"/>
      <c r="AP11" s="59"/>
      <c r="AQ11" s="47" t="n">
        <v>8.3</v>
      </c>
      <c r="AR11" s="56"/>
      <c r="AS11" s="59"/>
      <c r="AT11" s="47" t="n">
        <v>9.3</v>
      </c>
      <c r="AU11" s="56"/>
      <c r="AV11" s="59"/>
      <c r="AW11" s="47" t="n">
        <v>9.2</v>
      </c>
      <c r="AX11" s="56"/>
      <c r="AY11" s="59"/>
      <c r="AZ11" s="68" t="n">
        <v>9.2</v>
      </c>
      <c r="BA11" s="56"/>
      <c r="BB11" s="59"/>
      <c r="BC11" s="47" t="n">
        <v>7.8</v>
      </c>
      <c r="BD11" s="56"/>
      <c r="BE11" s="59"/>
      <c r="BF11" s="47" t="n">
        <v>7.9</v>
      </c>
      <c r="BG11" s="56"/>
      <c r="BH11" s="57"/>
      <c r="BI11" s="47" t="n">
        <v>8.7</v>
      </c>
      <c r="BJ11" s="56"/>
      <c r="BK11" s="59"/>
      <c r="BL11" s="47" t="n">
        <v>9.9</v>
      </c>
      <c r="BM11" s="56"/>
      <c r="BN11" s="59"/>
      <c r="BO11" s="47" t="n">
        <v>8.3</v>
      </c>
      <c r="BP11" s="56"/>
      <c r="BQ11" s="59"/>
      <c r="BR11" s="47" t="n">
        <v>8.2</v>
      </c>
      <c r="BS11" s="56"/>
      <c r="BT11" s="59"/>
      <c r="BU11" s="47" t="n">
        <v>7.9</v>
      </c>
      <c r="BV11" s="56"/>
      <c r="BW11" s="59"/>
      <c r="BX11" s="47" t="n">
        <v>8.4</v>
      </c>
      <c r="BY11" s="56"/>
      <c r="BZ11" s="59"/>
      <c r="CA11" s="47" t="n">
        <v>7.5</v>
      </c>
      <c r="CB11" s="56"/>
      <c r="CC11" s="59"/>
      <c r="CD11" s="47" t="n">
        <v>8.9</v>
      </c>
      <c r="CE11" s="56"/>
      <c r="CF11" s="59"/>
      <c r="CG11" s="69" t="n">
        <v>9</v>
      </c>
      <c r="CH11" s="56"/>
      <c r="CI11" s="59"/>
      <c r="CJ11" s="47" t="n">
        <v>8.9</v>
      </c>
      <c r="CK11" s="56"/>
      <c r="CL11" s="59"/>
      <c r="CM11" s="47" t="n">
        <v>7.6</v>
      </c>
      <c r="CN11" s="56"/>
      <c r="CO11" s="57"/>
      <c r="CP11" s="47" t="n">
        <v>7.4</v>
      </c>
      <c r="CQ11" s="58"/>
      <c r="CR11" s="59"/>
      <c r="CS11" s="47" t="n">
        <v>7.6</v>
      </c>
      <c r="CT11" s="56"/>
      <c r="CU11" s="59"/>
      <c r="CV11" s="47" t="n">
        <v>7.4</v>
      </c>
      <c r="CW11" s="56"/>
      <c r="CX11" s="54"/>
      <c r="CY11" s="47" t="n">
        <v>7.3</v>
      </c>
      <c r="CZ11" s="56"/>
      <c r="DA11" s="59"/>
      <c r="DB11" s="47" t="n">
        <v>7.7</v>
      </c>
      <c r="DC11" s="56"/>
      <c r="DD11" s="59"/>
      <c r="DE11" s="47" t="n">
        <v>8.3</v>
      </c>
      <c r="DF11" s="56"/>
      <c r="DG11" s="59"/>
      <c r="DH11" s="70" t="n">
        <v>8</v>
      </c>
      <c r="DI11" s="56"/>
      <c r="DJ11" s="59"/>
      <c r="DK11" s="47" t="n">
        <v>7.8</v>
      </c>
      <c r="DL11" s="56"/>
      <c r="DM11" s="59"/>
      <c r="DN11" s="47" t="n">
        <v>8.1</v>
      </c>
      <c r="DO11" s="56"/>
      <c r="DP11" s="59"/>
      <c r="DQ11" s="47" t="n">
        <v>7.6</v>
      </c>
      <c r="DR11" s="56"/>
      <c r="DS11" s="59"/>
      <c r="DT11" s="47" t="n">
        <v>7.5</v>
      </c>
      <c r="DU11" s="56"/>
      <c r="DV11" s="61"/>
      <c r="DW11" s="47" t="n">
        <v>8.4</v>
      </c>
      <c r="DX11" s="56"/>
      <c r="DY11" s="61"/>
      <c r="DZ11" s="47" t="n">
        <v>7.8</v>
      </c>
      <c r="EA11" s="56"/>
      <c r="EB11" s="61"/>
      <c r="EC11" s="47" t="n">
        <v>9.5</v>
      </c>
      <c r="ED11" s="56"/>
      <c r="EE11" s="62"/>
      <c r="EF11" s="71" t="n">
        <v>7.9</v>
      </c>
      <c r="EG11" s="64"/>
      <c r="EH11" s="62"/>
      <c r="EI11" s="71" t="n">
        <v>7.9</v>
      </c>
      <c r="EJ11" s="64"/>
      <c r="EK11" s="62"/>
      <c r="EL11" s="71" t="n">
        <v>7.8</v>
      </c>
      <c r="EM11" s="64"/>
      <c r="EN11" s="62"/>
      <c r="EO11" s="71" t="n">
        <v>7.7</v>
      </c>
      <c r="EP11" s="64"/>
      <c r="EQ11" s="62"/>
      <c r="ER11" s="71" t="n">
        <v>8</v>
      </c>
      <c r="ES11" s="64"/>
      <c r="ET11" s="61"/>
      <c r="EU11" s="47" t="n">
        <v>8.1</v>
      </c>
      <c r="EV11" s="56"/>
      <c r="EW11" s="62"/>
      <c r="EX11" s="71" t="n">
        <v>8</v>
      </c>
      <c r="EY11" s="64"/>
      <c r="EZ11" s="57"/>
      <c r="FA11" s="47" t="n">
        <v>8.04</v>
      </c>
      <c r="FB11" s="58"/>
      <c r="FC11" s="65"/>
      <c r="FD11" s="66" t="n">
        <v>8.6</v>
      </c>
      <c r="FE11" s="67"/>
      <c r="FF11" s="65"/>
      <c r="FG11" s="66" t="n">
        <v>7.8</v>
      </c>
      <c r="FH11" s="67"/>
      <c r="FI11" s="65"/>
      <c r="FJ11" s="66" t="n">
        <v>9.1</v>
      </c>
      <c r="FK11" s="67"/>
      <c r="FL11" s="65"/>
      <c r="FM11" s="66" t="n">
        <v>9.5</v>
      </c>
      <c r="FN11" s="67"/>
      <c r="FO11" s="65"/>
      <c r="FP11" s="66" t="n">
        <v>7.5</v>
      </c>
      <c r="FQ11" s="67"/>
      <c r="FR11" s="65"/>
      <c r="FS11" s="66" t="n">
        <v>8</v>
      </c>
      <c r="FT11" s="67"/>
      <c r="FU11" s="65"/>
      <c r="FV11" s="66" t="n">
        <v>9.4</v>
      </c>
      <c r="FW11" s="67"/>
      <c r="FX11" s="65"/>
      <c r="FY11" s="66" t="n">
        <v>8.7</v>
      </c>
      <c r="FZ11" s="67"/>
      <c r="GA11" s="65"/>
      <c r="GB11" s="66" t="n">
        <v>8.2</v>
      </c>
      <c r="GC11" s="67"/>
      <c r="GD11" s="65"/>
      <c r="GE11" s="66" t="n">
        <v>7.6</v>
      </c>
      <c r="GF11" s="67"/>
      <c r="GG11" s="65"/>
      <c r="GH11" s="66" t="n">
        <v>7.6</v>
      </c>
      <c r="GI11" s="67"/>
      <c r="GJ11" s="65"/>
      <c r="GK11" s="66" t="n">
        <v>7.6</v>
      </c>
      <c r="GL11" s="67"/>
      <c r="GM11" s="65"/>
      <c r="GN11" s="66" t="n">
        <v>7.5</v>
      </c>
      <c r="GO11" s="67"/>
      <c r="GP11" s="65"/>
      <c r="GQ11" s="66" t="n">
        <v>7.6</v>
      </c>
      <c r="GR11" s="67"/>
      <c r="GS11" s="65"/>
      <c r="GT11" s="66" t="n">
        <v>7.7</v>
      </c>
      <c r="GU11" s="67"/>
      <c r="GV11" s="65"/>
      <c r="GW11" s="72" t="n">
        <v>10.8</v>
      </c>
      <c r="GX11" s="67"/>
      <c r="GY11" s="65"/>
      <c r="GZ11" s="66" t="n">
        <v>7.6</v>
      </c>
      <c r="HA11" s="67"/>
      <c r="HB11" s="65"/>
      <c r="HC11" s="66" t="n">
        <v>7.2</v>
      </c>
      <c r="HD11" s="67"/>
    </row>
    <row r="12" customFormat="false" ht="14.25" hidden="false" customHeight="true" outlineLevel="0" collapsed="false">
      <c r="B12" s="52"/>
      <c r="C12" s="73" t="s">
        <v>122</v>
      </c>
      <c r="D12" s="73"/>
      <c r="E12" s="74" t="s">
        <v>123</v>
      </c>
      <c r="F12" s="75" t="n">
        <v>10.9833333333333</v>
      </c>
      <c r="G12" s="76" t="n">
        <v>10</v>
      </c>
      <c r="H12" s="77" t="n">
        <v>6</v>
      </c>
      <c r="I12" s="75" t="n">
        <v>11.2833333333333</v>
      </c>
      <c r="J12" s="76" t="n">
        <v>9.1</v>
      </c>
      <c r="K12" s="77" t="n">
        <v>6</v>
      </c>
      <c r="L12" s="75" t="n">
        <v>10.1333333333333</v>
      </c>
      <c r="M12" s="76" t="n">
        <v>8.8</v>
      </c>
      <c r="N12" s="77" t="n">
        <v>6</v>
      </c>
      <c r="O12" s="75" t="n">
        <v>10.0166666666667</v>
      </c>
      <c r="P12" s="76" t="n">
        <v>7.8</v>
      </c>
      <c r="Q12" s="77" t="n">
        <v>6</v>
      </c>
      <c r="R12" s="78" t="n">
        <v>8.2</v>
      </c>
      <c r="S12" s="76" t="n">
        <v>3.8</v>
      </c>
      <c r="T12" s="79" t="n">
        <v>10</v>
      </c>
      <c r="U12" s="78"/>
      <c r="V12" s="76"/>
      <c r="W12" s="79"/>
      <c r="X12" s="78" t="n">
        <v>9.8</v>
      </c>
      <c r="Y12" s="76" t="n">
        <v>8.8</v>
      </c>
      <c r="Z12" s="79" t="n">
        <v>4</v>
      </c>
      <c r="AA12" s="75" t="n">
        <v>10</v>
      </c>
      <c r="AB12" s="76" t="n">
        <v>7.6</v>
      </c>
      <c r="AC12" s="77" t="n">
        <v>12</v>
      </c>
      <c r="AD12" s="75" t="n">
        <v>10</v>
      </c>
      <c r="AE12" s="76" t="n">
        <v>8.1</v>
      </c>
      <c r="AF12" s="77" t="n">
        <v>12</v>
      </c>
      <c r="AG12" s="75" t="n">
        <v>11</v>
      </c>
      <c r="AH12" s="76" t="n">
        <v>8</v>
      </c>
      <c r="AI12" s="77" t="n">
        <v>12</v>
      </c>
      <c r="AJ12" s="75" t="n">
        <v>10</v>
      </c>
      <c r="AK12" s="76" t="n">
        <v>6.8</v>
      </c>
      <c r="AL12" s="77" t="n">
        <v>12</v>
      </c>
      <c r="AM12" s="75" t="n">
        <v>8.2</v>
      </c>
      <c r="AN12" s="80" t="n">
        <v>5</v>
      </c>
      <c r="AO12" s="77" t="n">
        <v>6</v>
      </c>
      <c r="AP12" s="75" t="n">
        <v>6.3</v>
      </c>
      <c r="AQ12" s="76" t="n">
        <v>4.2</v>
      </c>
      <c r="AR12" s="77" t="n">
        <v>6</v>
      </c>
      <c r="AS12" s="75" t="n">
        <v>10.4</v>
      </c>
      <c r="AT12" s="76" t="n">
        <v>6.8</v>
      </c>
      <c r="AU12" s="77" t="n">
        <v>12</v>
      </c>
      <c r="AV12" s="75" t="n">
        <v>9.2</v>
      </c>
      <c r="AW12" s="76" t="n">
        <v>6.5</v>
      </c>
      <c r="AX12" s="77" t="n">
        <v>12</v>
      </c>
      <c r="AY12" s="75" t="n">
        <v>8</v>
      </c>
      <c r="AZ12" s="81" t="n">
        <v>5.5</v>
      </c>
      <c r="BA12" s="77" t="n">
        <v>12</v>
      </c>
      <c r="BB12" s="75" t="n">
        <v>4.6</v>
      </c>
      <c r="BC12" s="76" t="n">
        <v>1.5</v>
      </c>
      <c r="BD12" s="77" t="n">
        <v>12</v>
      </c>
      <c r="BE12" s="75" t="n">
        <v>10.2</v>
      </c>
      <c r="BF12" s="76" t="n">
        <v>8.8</v>
      </c>
      <c r="BG12" s="77" t="n">
        <v>12</v>
      </c>
      <c r="BH12" s="78" t="n">
        <v>8.5</v>
      </c>
      <c r="BI12" s="76" t="n">
        <v>5.1</v>
      </c>
      <c r="BJ12" s="77" t="n">
        <v>6</v>
      </c>
      <c r="BK12" s="82" t="n">
        <v>11</v>
      </c>
      <c r="BL12" s="76" t="n">
        <v>6.7</v>
      </c>
      <c r="BM12" s="77" t="n">
        <v>6</v>
      </c>
      <c r="BN12" s="75" t="n">
        <v>3.3</v>
      </c>
      <c r="BO12" s="76" t="n">
        <v>2.4</v>
      </c>
      <c r="BP12" s="77" t="n">
        <v>6</v>
      </c>
      <c r="BQ12" s="75" t="n">
        <v>5.6</v>
      </c>
      <c r="BR12" s="76" t="n">
        <v>3.7</v>
      </c>
      <c r="BS12" s="77" t="n">
        <v>6</v>
      </c>
      <c r="BT12" s="75" t="n">
        <v>6.2</v>
      </c>
      <c r="BU12" s="76" t="n">
        <v>3.8</v>
      </c>
      <c r="BV12" s="77" t="n">
        <v>6</v>
      </c>
      <c r="BW12" s="83" t="n">
        <v>6.8</v>
      </c>
      <c r="BX12" s="81" t="n">
        <v>4</v>
      </c>
      <c r="BY12" s="77" t="n">
        <v>4</v>
      </c>
      <c r="BZ12" s="83" t="n">
        <v>7.7</v>
      </c>
      <c r="CA12" s="81" t="n">
        <v>6.8</v>
      </c>
      <c r="CB12" s="79" t="n">
        <v>6</v>
      </c>
      <c r="CC12" s="83" t="n">
        <v>8.9</v>
      </c>
      <c r="CD12" s="81" t="n">
        <v>7.4</v>
      </c>
      <c r="CE12" s="79" t="n">
        <v>6</v>
      </c>
      <c r="CF12" s="83" t="n">
        <v>9.8</v>
      </c>
      <c r="CG12" s="81" t="n">
        <v>8.1</v>
      </c>
      <c r="CH12" s="79" t="n">
        <v>6</v>
      </c>
      <c r="CI12" s="83" t="n">
        <v>8.5</v>
      </c>
      <c r="CJ12" s="81" t="n">
        <v>6.4</v>
      </c>
      <c r="CK12" s="79" t="n">
        <v>6</v>
      </c>
      <c r="CL12" s="75" t="n">
        <v>7.9</v>
      </c>
      <c r="CM12" s="76" t="n">
        <v>6.9</v>
      </c>
      <c r="CN12" s="77" t="n">
        <v>4</v>
      </c>
      <c r="CO12" s="78" t="n">
        <v>5.5</v>
      </c>
      <c r="CP12" s="84" t="n">
        <v>5</v>
      </c>
      <c r="CQ12" s="79" t="n">
        <v>4</v>
      </c>
      <c r="CR12" s="75" t="n">
        <v>4.5</v>
      </c>
      <c r="CS12" s="76" t="n">
        <v>3.5</v>
      </c>
      <c r="CT12" s="77" t="n">
        <v>4</v>
      </c>
      <c r="CU12" s="82" t="n">
        <v>11</v>
      </c>
      <c r="CV12" s="76" t="n">
        <v>8.4</v>
      </c>
      <c r="CW12" s="77" t="n">
        <v>4</v>
      </c>
      <c r="CX12" s="75" t="n">
        <v>7.9</v>
      </c>
      <c r="CY12" s="76" t="n">
        <v>7.3</v>
      </c>
      <c r="CZ12" s="77" t="n">
        <v>4</v>
      </c>
      <c r="DA12" s="75" t="n">
        <v>8.6</v>
      </c>
      <c r="DB12" s="76" t="n">
        <v>7.6</v>
      </c>
      <c r="DC12" s="77" t="n">
        <v>4</v>
      </c>
      <c r="DD12" s="75" t="n">
        <v>8.4</v>
      </c>
      <c r="DE12" s="76" t="n">
        <v>5.5</v>
      </c>
      <c r="DF12" s="77" t="n">
        <v>6</v>
      </c>
      <c r="DG12" s="75" t="n">
        <v>6.1</v>
      </c>
      <c r="DH12" s="76" t="n">
        <v>0.6</v>
      </c>
      <c r="DI12" s="77" t="n">
        <v>6</v>
      </c>
      <c r="DJ12" s="75"/>
      <c r="DK12" s="76"/>
      <c r="DL12" s="77"/>
      <c r="DM12" s="83" t="n">
        <v>9.9</v>
      </c>
      <c r="DN12" s="81" t="n">
        <v>9.1</v>
      </c>
      <c r="DO12" s="79" t="n">
        <v>6</v>
      </c>
      <c r="DP12" s="75" t="n">
        <v>10.5</v>
      </c>
      <c r="DQ12" s="76" t="n">
        <v>8.4</v>
      </c>
      <c r="DR12" s="77" t="n">
        <v>2</v>
      </c>
      <c r="DS12" s="75" t="n">
        <v>9.55</v>
      </c>
      <c r="DT12" s="76" t="n">
        <v>9</v>
      </c>
      <c r="DU12" s="77" t="n">
        <v>2</v>
      </c>
      <c r="DV12" s="78" t="n">
        <v>10.275</v>
      </c>
      <c r="DW12" s="76" t="n">
        <v>9.4</v>
      </c>
      <c r="DX12" s="77" t="n">
        <v>4</v>
      </c>
      <c r="DY12" s="78" t="n">
        <v>9.75</v>
      </c>
      <c r="DZ12" s="76" t="n">
        <v>6.9</v>
      </c>
      <c r="EA12" s="77" t="n">
        <v>4</v>
      </c>
      <c r="EB12" s="78" t="n">
        <v>9.225</v>
      </c>
      <c r="EC12" s="76" t="n">
        <v>3.9</v>
      </c>
      <c r="ED12" s="77" t="n">
        <v>4</v>
      </c>
      <c r="EE12" s="85" t="n">
        <v>10.3</v>
      </c>
      <c r="EF12" s="86" t="n">
        <v>7.8</v>
      </c>
      <c r="EG12" s="87" t="n">
        <v>4</v>
      </c>
      <c r="EH12" s="85" t="n">
        <v>10.9</v>
      </c>
      <c r="EI12" s="86" t="n">
        <v>10</v>
      </c>
      <c r="EJ12" s="87" t="n">
        <v>4</v>
      </c>
      <c r="EK12" s="85" t="n">
        <v>10.2</v>
      </c>
      <c r="EL12" s="86" t="n">
        <v>8.2</v>
      </c>
      <c r="EM12" s="87" t="n">
        <v>4</v>
      </c>
      <c r="EN12" s="85" t="n">
        <v>10.9</v>
      </c>
      <c r="EO12" s="86" t="n">
        <v>9</v>
      </c>
      <c r="EP12" s="87" t="n">
        <v>4</v>
      </c>
      <c r="EQ12" s="85" t="n">
        <v>10</v>
      </c>
      <c r="ER12" s="86" t="n">
        <v>8.9</v>
      </c>
      <c r="ES12" s="87" t="n">
        <v>4</v>
      </c>
      <c r="ET12" s="78" t="n">
        <v>10.775</v>
      </c>
      <c r="EU12" s="76" t="n">
        <v>8.9</v>
      </c>
      <c r="EV12" s="77" t="n">
        <v>4</v>
      </c>
      <c r="EW12" s="85" t="n">
        <v>9.8</v>
      </c>
      <c r="EX12" s="86" t="n">
        <v>8.7</v>
      </c>
      <c r="EY12" s="87" t="n">
        <v>4</v>
      </c>
      <c r="EZ12" s="78"/>
      <c r="FA12" s="76"/>
      <c r="FB12" s="79"/>
      <c r="FC12" s="88" t="n">
        <v>11.025</v>
      </c>
      <c r="FD12" s="89" t="n">
        <v>7.6</v>
      </c>
      <c r="FE12" s="77" t="n">
        <v>4</v>
      </c>
      <c r="FF12" s="90" t="n">
        <v>9.475</v>
      </c>
      <c r="FG12" s="89" t="n">
        <v>6.6</v>
      </c>
      <c r="FH12" s="77" t="n">
        <v>4</v>
      </c>
      <c r="FI12" s="88" t="n">
        <v>10.45</v>
      </c>
      <c r="FJ12" s="89" t="n">
        <v>6.1</v>
      </c>
      <c r="FK12" s="77" t="n">
        <v>4</v>
      </c>
      <c r="FL12" s="88" t="n">
        <v>12.75</v>
      </c>
      <c r="FM12" s="91" t="n">
        <v>11</v>
      </c>
      <c r="FN12" s="77" t="n">
        <v>4</v>
      </c>
      <c r="FO12" s="90" t="n">
        <v>6.925</v>
      </c>
      <c r="FP12" s="89" t="n">
        <v>5.7</v>
      </c>
      <c r="FQ12" s="77" t="n">
        <v>4</v>
      </c>
      <c r="FR12" s="90" t="n">
        <v>4.1</v>
      </c>
      <c r="FS12" s="89" t="n">
        <v>2</v>
      </c>
      <c r="FT12" s="77" t="n">
        <v>4</v>
      </c>
      <c r="FU12" s="90" t="n">
        <v>8.725</v>
      </c>
      <c r="FV12" s="89" t="n">
        <v>2.9</v>
      </c>
      <c r="FW12" s="77" t="n">
        <v>4</v>
      </c>
      <c r="FX12" s="90" t="n">
        <v>9.475</v>
      </c>
      <c r="FY12" s="89" t="n">
        <v>4.9</v>
      </c>
      <c r="FZ12" s="77" t="n">
        <v>4</v>
      </c>
      <c r="GA12" s="88" t="n">
        <v>10.125</v>
      </c>
      <c r="GB12" s="89" t="n">
        <v>7.2</v>
      </c>
      <c r="GC12" s="77" t="n">
        <v>4</v>
      </c>
      <c r="GD12" s="90" t="n">
        <v>8.6475</v>
      </c>
      <c r="GE12" s="89" t="n">
        <v>8.2</v>
      </c>
      <c r="GF12" s="77" t="n">
        <v>4</v>
      </c>
      <c r="GG12" s="90" t="n">
        <v>8.99</v>
      </c>
      <c r="GH12" s="89" t="n">
        <v>8.03</v>
      </c>
      <c r="GI12" s="77" t="n">
        <v>4</v>
      </c>
      <c r="GJ12" s="90" t="n">
        <v>8.3</v>
      </c>
      <c r="GK12" s="89" t="n">
        <v>7.4</v>
      </c>
      <c r="GL12" s="77" t="n">
        <v>4</v>
      </c>
      <c r="GM12" s="90" t="n">
        <v>7.9</v>
      </c>
      <c r="GN12" s="89" t="n">
        <v>6.6</v>
      </c>
      <c r="GO12" s="77" t="n">
        <v>4</v>
      </c>
      <c r="GP12" s="90" t="n">
        <v>7.48</v>
      </c>
      <c r="GQ12" s="89" t="n">
        <v>5.4</v>
      </c>
      <c r="GR12" s="77" t="n">
        <v>4</v>
      </c>
      <c r="GS12" s="90" t="n">
        <v>8.5175</v>
      </c>
      <c r="GT12" s="89" t="n">
        <v>7.66</v>
      </c>
      <c r="GU12" s="77" t="n">
        <v>4</v>
      </c>
      <c r="GV12" s="88" t="n">
        <v>17.0625</v>
      </c>
      <c r="GW12" s="91" t="n">
        <v>13.7</v>
      </c>
      <c r="GX12" s="77" t="n">
        <v>4</v>
      </c>
      <c r="GY12" s="90" t="n">
        <v>6.3625</v>
      </c>
      <c r="GZ12" s="89" t="n">
        <v>2.72</v>
      </c>
      <c r="HA12" s="77" t="n">
        <v>4</v>
      </c>
      <c r="HB12" s="90" t="n">
        <v>6.9425</v>
      </c>
      <c r="HC12" s="89" t="n">
        <v>4.9</v>
      </c>
      <c r="HD12" s="77" t="n">
        <v>4</v>
      </c>
    </row>
    <row r="13" customFormat="false" ht="14.25" hidden="false" customHeight="true" outlineLevel="0" collapsed="false">
      <c r="B13" s="52"/>
      <c r="C13" s="73"/>
      <c r="D13" s="73"/>
      <c r="E13" s="74"/>
      <c r="F13" s="75"/>
      <c r="G13" s="71" t="n">
        <v>12.9</v>
      </c>
      <c r="H13" s="77"/>
      <c r="I13" s="75"/>
      <c r="J13" s="71" t="n">
        <v>15.5</v>
      </c>
      <c r="K13" s="77"/>
      <c r="L13" s="75"/>
      <c r="M13" s="71" t="n">
        <v>12.4</v>
      </c>
      <c r="N13" s="77"/>
      <c r="O13" s="75"/>
      <c r="P13" s="71" t="n">
        <v>11.8</v>
      </c>
      <c r="Q13" s="77"/>
      <c r="R13" s="78"/>
      <c r="S13" s="71" t="n">
        <v>11.2</v>
      </c>
      <c r="T13" s="79"/>
      <c r="U13" s="78"/>
      <c r="V13" s="71"/>
      <c r="W13" s="79"/>
      <c r="X13" s="78"/>
      <c r="Y13" s="71" t="n">
        <v>11.6</v>
      </c>
      <c r="Z13" s="79"/>
      <c r="AA13" s="75"/>
      <c r="AB13" s="71" t="n">
        <v>14</v>
      </c>
      <c r="AC13" s="77"/>
      <c r="AD13" s="75"/>
      <c r="AE13" s="71" t="n">
        <v>13</v>
      </c>
      <c r="AF13" s="77"/>
      <c r="AG13" s="75"/>
      <c r="AH13" s="71" t="n">
        <v>14</v>
      </c>
      <c r="AI13" s="77"/>
      <c r="AJ13" s="75"/>
      <c r="AK13" s="71" t="n">
        <v>13</v>
      </c>
      <c r="AL13" s="77"/>
      <c r="AM13" s="75"/>
      <c r="AN13" s="92" t="n">
        <v>10</v>
      </c>
      <c r="AO13" s="77"/>
      <c r="AP13" s="75"/>
      <c r="AQ13" s="71" t="n">
        <v>8.4</v>
      </c>
      <c r="AR13" s="77"/>
      <c r="AS13" s="75"/>
      <c r="AT13" s="71" t="n">
        <v>12.6</v>
      </c>
      <c r="AU13" s="77"/>
      <c r="AV13" s="75"/>
      <c r="AW13" s="71" t="n">
        <v>10.9</v>
      </c>
      <c r="AX13" s="77"/>
      <c r="AY13" s="75"/>
      <c r="AZ13" s="93" t="n">
        <v>9.4</v>
      </c>
      <c r="BA13" s="77"/>
      <c r="BB13" s="75"/>
      <c r="BC13" s="71" t="n">
        <v>9.1</v>
      </c>
      <c r="BD13" s="77"/>
      <c r="BE13" s="75"/>
      <c r="BF13" s="71" t="n">
        <v>12.9</v>
      </c>
      <c r="BG13" s="77"/>
      <c r="BH13" s="78"/>
      <c r="BI13" s="92" t="n">
        <v>11</v>
      </c>
      <c r="BJ13" s="77"/>
      <c r="BK13" s="82"/>
      <c r="BL13" s="92" t="n">
        <v>18</v>
      </c>
      <c r="BM13" s="77"/>
      <c r="BN13" s="75"/>
      <c r="BO13" s="71" t="n">
        <v>3.9</v>
      </c>
      <c r="BP13" s="77"/>
      <c r="BQ13" s="75"/>
      <c r="BR13" s="71" t="n">
        <v>6.5</v>
      </c>
      <c r="BS13" s="77"/>
      <c r="BT13" s="75"/>
      <c r="BU13" s="71" t="n">
        <v>8.7</v>
      </c>
      <c r="BV13" s="77"/>
      <c r="BW13" s="83"/>
      <c r="BX13" s="94" t="n">
        <v>10</v>
      </c>
      <c r="BY13" s="77"/>
      <c r="BZ13" s="83"/>
      <c r="CA13" s="93" t="n">
        <v>8.7</v>
      </c>
      <c r="CB13" s="79"/>
      <c r="CC13" s="83"/>
      <c r="CD13" s="94" t="n">
        <v>10</v>
      </c>
      <c r="CE13" s="79"/>
      <c r="CF13" s="83"/>
      <c r="CG13" s="94" t="n">
        <v>12</v>
      </c>
      <c r="CH13" s="79"/>
      <c r="CI13" s="83"/>
      <c r="CJ13" s="94" t="n">
        <v>10</v>
      </c>
      <c r="CK13" s="79"/>
      <c r="CL13" s="75"/>
      <c r="CM13" s="71" t="n">
        <v>9.3</v>
      </c>
      <c r="CN13" s="77"/>
      <c r="CO13" s="78"/>
      <c r="CP13" s="71" t="n">
        <v>5.9</v>
      </c>
      <c r="CQ13" s="79"/>
      <c r="CR13" s="75"/>
      <c r="CS13" s="71" t="n">
        <v>6.8</v>
      </c>
      <c r="CT13" s="77"/>
      <c r="CU13" s="82"/>
      <c r="CV13" s="92" t="n">
        <v>14</v>
      </c>
      <c r="CW13" s="77"/>
      <c r="CX13" s="75"/>
      <c r="CY13" s="71" t="n">
        <v>8.5</v>
      </c>
      <c r="CZ13" s="77"/>
      <c r="DA13" s="75"/>
      <c r="DB13" s="92" t="n">
        <v>10</v>
      </c>
      <c r="DC13" s="77"/>
      <c r="DD13" s="75"/>
      <c r="DE13" s="92" t="n">
        <v>11</v>
      </c>
      <c r="DF13" s="77"/>
      <c r="DG13" s="75"/>
      <c r="DH13" s="71" t="n">
        <v>9.8</v>
      </c>
      <c r="DI13" s="77"/>
      <c r="DJ13" s="75"/>
      <c r="DK13" s="71"/>
      <c r="DL13" s="77"/>
      <c r="DM13" s="83"/>
      <c r="DN13" s="94" t="n">
        <v>11</v>
      </c>
      <c r="DO13" s="79"/>
      <c r="DP13" s="75"/>
      <c r="DQ13" s="71" t="n">
        <v>12.6</v>
      </c>
      <c r="DR13" s="77"/>
      <c r="DS13" s="75"/>
      <c r="DT13" s="71" t="n">
        <v>10.1</v>
      </c>
      <c r="DU13" s="77"/>
      <c r="DV13" s="78"/>
      <c r="DW13" s="71" t="n">
        <v>11</v>
      </c>
      <c r="DX13" s="77"/>
      <c r="DY13" s="78"/>
      <c r="DZ13" s="71" t="n">
        <v>14</v>
      </c>
      <c r="EA13" s="77"/>
      <c r="EB13" s="78"/>
      <c r="EC13" s="71" t="n">
        <v>12</v>
      </c>
      <c r="ED13" s="77"/>
      <c r="EE13" s="85"/>
      <c r="EF13" s="95" t="n">
        <v>12.2</v>
      </c>
      <c r="EG13" s="87"/>
      <c r="EH13" s="85"/>
      <c r="EI13" s="95" t="n">
        <v>11.9</v>
      </c>
      <c r="EJ13" s="87"/>
      <c r="EK13" s="85"/>
      <c r="EL13" s="95" t="n">
        <v>12.1</v>
      </c>
      <c r="EM13" s="87"/>
      <c r="EN13" s="85"/>
      <c r="EO13" s="95" t="n">
        <v>12.7</v>
      </c>
      <c r="EP13" s="87"/>
      <c r="EQ13" s="85"/>
      <c r="ER13" s="95" t="n">
        <v>11.2</v>
      </c>
      <c r="ES13" s="87"/>
      <c r="ET13" s="78"/>
      <c r="EU13" s="71" t="n">
        <v>14</v>
      </c>
      <c r="EV13" s="77"/>
      <c r="EW13" s="85"/>
      <c r="EX13" s="95" t="n">
        <v>11.8</v>
      </c>
      <c r="EY13" s="87"/>
      <c r="EZ13" s="78"/>
      <c r="FA13" s="71"/>
      <c r="FB13" s="79"/>
      <c r="FC13" s="88"/>
      <c r="FD13" s="96" t="n">
        <v>14</v>
      </c>
      <c r="FE13" s="77"/>
      <c r="FF13" s="90"/>
      <c r="FG13" s="96" t="n">
        <v>12</v>
      </c>
      <c r="FH13" s="77"/>
      <c r="FI13" s="88"/>
      <c r="FJ13" s="96" t="n">
        <v>14</v>
      </c>
      <c r="FK13" s="77"/>
      <c r="FL13" s="88"/>
      <c r="FM13" s="96" t="n">
        <v>14</v>
      </c>
      <c r="FN13" s="77"/>
      <c r="FO13" s="90"/>
      <c r="FP13" s="97" t="n">
        <v>8.5</v>
      </c>
      <c r="FQ13" s="77"/>
      <c r="FR13" s="90"/>
      <c r="FS13" s="97" t="n">
        <v>6.7</v>
      </c>
      <c r="FT13" s="77"/>
      <c r="FU13" s="90"/>
      <c r="FV13" s="96" t="n">
        <v>14</v>
      </c>
      <c r="FW13" s="77"/>
      <c r="FX13" s="90"/>
      <c r="FY13" s="96" t="n">
        <v>12</v>
      </c>
      <c r="FZ13" s="77"/>
      <c r="GA13" s="88"/>
      <c r="GB13" s="96" t="n">
        <v>15</v>
      </c>
      <c r="GC13" s="77"/>
      <c r="GD13" s="90"/>
      <c r="GE13" s="97" t="n">
        <v>9</v>
      </c>
      <c r="GF13" s="77"/>
      <c r="GG13" s="90"/>
      <c r="GH13" s="97" t="n">
        <v>9.67</v>
      </c>
      <c r="GI13" s="77"/>
      <c r="GJ13" s="90"/>
      <c r="GK13" s="97" t="n">
        <v>8.86</v>
      </c>
      <c r="GL13" s="77"/>
      <c r="GM13" s="90"/>
      <c r="GN13" s="97" t="n">
        <v>8.82</v>
      </c>
      <c r="GO13" s="77"/>
      <c r="GP13" s="90"/>
      <c r="GQ13" s="97" t="n">
        <v>8.7</v>
      </c>
      <c r="GR13" s="77"/>
      <c r="GS13" s="90"/>
      <c r="GT13" s="97" t="n">
        <v>9.31</v>
      </c>
      <c r="GU13" s="77"/>
      <c r="GV13" s="88"/>
      <c r="GW13" s="96" t="n">
        <v>20</v>
      </c>
      <c r="GX13" s="77"/>
      <c r="GY13" s="90"/>
      <c r="GZ13" s="97" t="n">
        <v>9.27</v>
      </c>
      <c r="HA13" s="77"/>
      <c r="HB13" s="90"/>
      <c r="HC13" s="96" t="n">
        <v>10.41</v>
      </c>
      <c r="HD13" s="77"/>
    </row>
    <row r="14" customFormat="false" ht="14.25" hidden="false" customHeight="true" outlineLevel="0" collapsed="false">
      <c r="B14" s="52"/>
      <c r="C14" s="98" t="s">
        <v>124</v>
      </c>
      <c r="D14" s="98"/>
      <c r="E14" s="99" t="s">
        <v>123</v>
      </c>
      <c r="F14" s="100" t="n">
        <v>3.3</v>
      </c>
      <c r="G14" s="47" t="n">
        <v>1.7</v>
      </c>
      <c r="H14" s="67" t="n">
        <v>6</v>
      </c>
      <c r="I14" s="100" t="n">
        <v>3.18333333333333</v>
      </c>
      <c r="J14" s="47" t="n">
        <v>1.7</v>
      </c>
      <c r="K14" s="67" t="n">
        <v>6</v>
      </c>
      <c r="L14" s="100" t="n">
        <v>3.06666666666667</v>
      </c>
      <c r="M14" s="47" t="n">
        <v>1.7</v>
      </c>
      <c r="N14" s="67" t="n">
        <v>6</v>
      </c>
      <c r="O14" s="100" t="n">
        <v>3.56666666666667</v>
      </c>
      <c r="P14" s="101" t="n">
        <v>2</v>
      </c>
      <c r="Q14" s="67" t="n">
        <v>6</v>
      </c>
      <c r="R14" s="102" t="n">
        <v>0.5</v>
      </c>
      <c r="S14" s="47" t="n">
        <v>0.2</v>
      </c>
      <c r="T14" s="79" t="n">
        <v>4</v>
      </c>
      <c r="U14" s="102"/>
      <c r="V14" s="47"/>
      <c r="W14" s="79"/>
      <c r="X14" s="78" t="n">
        <v>0.9</v>
      </c>
      <c r="Y14" s="101" t="n">
        <v>0.6</v>
      </c>
      <c r="Z14" s="79" t="n">
        <v>4</v>
      </c>
      <c r="AA14" s="103" t="n">
        <v>1.7</v>
      </c>
      <c r="AB14" s="47" t="n">
        <v>1.1</v>
      </c>
      <c r="AC14" s="67" t="n">
        <v>12</v>
      </c>
      <c r="AD14" s="103" t="n">
        <v>2.4</v>
      </c>
      <c r="AE14" s="47" t="n">
        <v>0.8</v>
      </c>
      <c r="AF14" s="67" t="n">
        <v>12</v>
      </c>
      <c r="AG14" s="100" t="n">
        <v>2.9</v>
      </c>
      <c r="AH14" s="101" t="n">
        <v>1.1</v>
      </c>
      <c r="AI14" s="67" t="n">
        <v>12</v>
      </c>
      <c r="AJ14" s="103" t="n">
        <v>1.4</v>
      </c>
      <c r="AK14" s="47" t="s">
        <v>125</v>
      </c>
      <c r="AL14" s="67" t="n">
        <v>12</v>
      </c>
      <c r="AM14" s="103" t="n">
        <v>4.2</v>
      </c>
      <c r="AN14" s="47" t="n">
        <v>3.4</v>
      </c>
      <c r="AO14" s="67" t="n">
        <v>6</v>
      </c>
      <c r="AP14" s="103" t="n">
        <v>2.6</v>
      </c>
      <c r="AQ14" s="47" t="n">
        <v>1.6</v>
      </c>
      <c r="AR14" s="67" t="n">
        <v>6</v>
      </c>
      <c r="AS14" s="103" t="n">
        <v>5.8</v>
      </c>
      <c r="AT14" s="47" t="n">
        <v>2.3</v>
      </c>
      <c r="AU14" s="67" t="n">
        <v>12</v>
      </c>
      <c r="AV14" s="103" t="n">
        <v>7.7</v>
      </c>
      <c r="AW14" s="47" t="n">
        <v>2.9</v>
      </c>
      <c r="AX14" s="67" t="n">
        <v>12</v>
      </c>
      <c r="AY14" s="103" t="n">
        <v>13</v>
      </c>
      <c r="AZ14" s="68" t="n">
        <v>4</v>
      </c>
      <c r="BA14" s="67" t="n">
        <v>12</v>
      </c>
      <c r="BB14" s="104" t="n">
        <v>16</v>
      </c>
      <c r="BC14" s="101" t="n">
        <v>9</v>
      </c>
      <c r="BD14" s="67" t="n">
        <v>12</v>
      </c>
      <c r="BE14" s="103" t="n">
        <v>2.7</v>
      </c>
      <c r="BF14" s="47" t="n">
        <v>1.6</v>
      </c>
      <c r="BG14" s="67" t="n">
        <v>12</v>
      </c>
      <c r="BH14" s="102" t="n">
        <v>8.5</v>
      </c>
      <c r="BI14" s="47" t="n">
        <v>2.8</v>
      </c>
      <c r="BJ14" s="67" t="n">
        <v>6</v>
      </c>
      <c r="BK14" s="103" t="n">
        <v>7.6</v>
      </c>
      <c r="BL14" s="47" t="n">
        <v>3.6</v>
      </c>
      <c r="BM14" s="67" t="n">
        <v>6</v>
      </c>
      <c r="BN14" s="103" t="n">
        <v>67</v>
      </c>
      <c r="BO14" s="47" t="n">
        <v>19</v>
      </c>
      <c r="BP14" s="67" t="n">
        <v>6</v>
      </c>
      <c r="BQ14" s="105" t="n">
        <v>12</v>
      </c>
      <c r="BR14" s="101" t="n">
        <v>9.1</v>
      </c>
      <c r="BS14" s="67" t="n">
        <v>6</v>
      </c>
      <c r="BT14" s="103" t="n">
        <v>8.9</v>
      </c>
      <c r="BU14" s="47" t="n">
        <v>5.4</v>
      </c>
      <c r="BV14" s="67" t="n">
        <v>6</v>
      </c>
      <c r="BW14" s="103" t="n">
        <v>6.9</v>
      </c>
      <c r="BX14" s="70" t="n">
        <v>3.7</v>
      </c>
      <c r="BY14" s="67" t="n">
        <v>4</v>
      </c>
      <c r="BZ14" s="103" t="n">
        <v>3.4</v>
      </c>
      <c r="CA14" s="70" t="n">
        <v>2.3</v>
      </c>
      <c r="CB14" s="67" t="n">
        <v>6</v>
      </c>
      <c r="CC14" s="103" t="n">
        <v>4.6</v>
      </c>
      <c r="CD14" s="70" t="n">
        <v>2</v>
      </c>
      <c r="CE14" s="67" t="n">
        <v>6</v>
      </c>
      <c r="CF14" s="103" t="n">
        <v>4.6</v>
      </c>
      <c r="CG14" s="70" t="n">
        <v>2.9</v>
      </c>
      <c r="CH14" s="67" t="n">
        <v>6</v>
      </c>
      <c r="CI14" s="103" t="n">
        <v>7.1</v>
      </c>
      <c r="CJ14" s="70" t="n">
        <v>3.7</v>
      </c>
      <c r="CK14" s="67" t="n">
        <v>6</v>
      </c>
      <c r="CL14" s="100" t="n">
        <v>7.4</v>
      </c>
      <c r="CM14" s="101" t="n">
        <v>5.1</v>
      </c>
      <c r="CN14" s="67" t="n">
        <v>4</v>
      </c>
      <c r="CO14" s="102" t="n">
        <v>16</v>
      </c>
      <c r="CP14" s="47" t="n">
        <v>11</v>
      </c>
      <c r="CQ14" s="79" t="n">
        <v>4</v>
      </c>
      <c r="CR14" s="103" t="n">
        <v>16</v>
      </c>
      <c r="CS14" s="47" t="n">
        <v>10</v>
      </c>
      <c r="CT14" s="67" t="n">
        <v>4</v>
      </c>
      <c r="CU14" s="103" t="n">
        <v>9.3</v>
      </c>
      <c r="CV14" s="47" t="n">
        <v>4.5</v>
      </c>
      <c r="CW14" s="67" t="n">
        <v>4</v>
      </c>
      <c r="CX14" s="103" t="n">
        <v>3.1</v>
      </c>
      <c r="CY14" s="47" t="n">
        <v>1.4</v>
      </c>
      <c r="CZ14" s="67" t="n">
        <v>4</v>
      </c>
      <c r="DA14" s="103" t="n">
        <v>6.8</v>
      </c>
      <c r="DB14" s="47" t="n">
        <v>5.3</v>
      </c>
      <c r="DC14" s="67" t="n">
        <v>4</v>
      </c>
      <c r="DD14" s="103" t="n">
        <v>2.6</v>
      </c>
      <c r="DE14" s="47" t="n">
        <v>1.9</v>
      </c>
      <c r="DF14" s="67" t="n">
        <v>6</v>
      </c>
      <c r="DG14" s="100" t="n">
        <v>5.5</v>
      </c>
      <c r="DH14" s="101" t="n">
        <v>4.2</v>
      </c>
      <c r="DI14" s="67" t="n">
        <v>6</v>
      </c>
      <c r="DJ14" s="103"/>
      <c r="DK14" s="47"/>
      <c r="DL14" s="67"/>
      <c r="DM14" s="103" t="n">
        <v>7.2</v>
      </c>
      <c r="DN14" s="70" t="n">
        <v>2.5</v>
      </c>
      <c r="DO14" s="67" t="n">
        <v>6</v>
      </c>
      <c r="DP14" s="103" t="n">
        <v>2.15</v>
      </c>
      <c r="DQ14" s="47" t="n">
        <v>1.2</v>
      </c>
      <c r="DR14" s="67" t="n">
        <v>2</v>
      </c>
      <c r="DS14" s="103" t="n">
        <v>5.2</v>
      </c>
      <c r="DT14" s="47" t="s">
        <v>126</v>
      </c>
      <c r="DU14" s="67" t="n">
        <v>2</v>
      </c>
      <c r="DV14" s="78" t="n">
        <v>2.35</v>
      </c>
      <c r="DW14" s="47" t="n">
        <v>1.9</v>
      </c>
      <c r="DX14" s="67" t="n">
        <v>4</v>
      </c>
      <c r="DY14" s="78" t="n">
        <v>2.275</v>
      </c>
      <c r="DZ14" s="47" t="n">
        <v>1.6</v>
      </c>
      <c r="EA14" s="67" t="n">
        <v>4</v>
      </c>
      <c r="EB14" s="78" t="n">
        <v>2.75</v>
      </c>
      <c r="EC14" s="101" t="n">
        <v>2.3</v>
      </c>
      <c r="ED14" s="67" t="n">
        <v>4</v>
      </c>
      <c r="EE14" s="85" t="n">
        <v>1.1</v>
      </c>
      <c r="EF14" s="86" t="n">
        <v>0.8</v>
      </c>
      <c r="EG14" s="87" t="n">
        <v>4</v>
      </c>
      <c r="EH14" s="85" t="n">
        <v>0.7</v>
      </c>
      <c r="EI14" s="86" t="s">
        <v>125</v>
      </c>
      <c r="EJ14" s="87" t="n">
        <v>4</v>
      </c>
      <c r="EK14" s="85" t="n">
        <v>1.3</v>
      </c>
      <c r="EL14" s="86" t="n">
        <v>0.6</v>
      </c>
      <c r="EM14" s="87" t="n">
        <v>4</v>
      </c>
      <c r="EN14" s="85" t="n">
        <v>0.8</v>
      </c>
      <c r="EO14" s="86" t="s">
        <v>125</v>
      </c>
      <c r="EP14" s="87" t="n">
        <v>4</v>
      </c>
      <c r="EQ14" s="85" t="n">
        <v>3.6</v>
      </c>
      <c r="ER14" s="86" t="n">
        <v>1.6</v>
      </c>
      <c r="ES14" s="87" t="n">
        <v>4</v>
      </c>
      <c r="ET14" s="78" t="n">
        <v>2.15</v>
      </c>
      <c r="EU14" s="47" t="n">
        <v>1.7</v>
      </c>
      <c r="EV14" s="67" t="n">
        <v>4</v>
      </c>
      <c r="EW14" s="85" t="n">
        <v>0.8</v>
      </c>
      <c r="EX14" s="86" t="s">
        <v>125</v>
      </c>
      <c r="EY14" s="87" t="n">
        <v>4</v>
      </c>
      <c r="EZ14" s="102"/>
      <c r="FA14" s="47"/>
      <c r="FB14" s="79"/>
      <c r="FC14" s="90" t="n">
        <v>2.975</v>
      </c>
      <c r="FD14" s="89" t="n">
        <v>1.8</v>
      </c>
      <c r="FE14" s="77" t="n">
        <v>4</v>
      </c>
      <c r="FF14" s="90" t="n">
        <v>8.025</v>
      </c>
      <c r="FG14" s="89" t="n">
        <v>7.7</v>
      </c>
      <c r="FH14" s="77" t="n">
        <v>4</v>
      </c>
      <c r="FI14" s="88" t="n">
        <v>13.275</v>
      </c>
      <c r="FJ14" s="89" t="n">
        <v>9.1</v>
      </c>
      <c r="FK14" s="77" t="n">
        <v>4</v>
      </c>
      <c r="FL14" s="88" t="n">
        <v>10.75</v>
      </c>
      <c r="FM14" s="89" t="n">
        <v>9.3</v>
      </c>
      <c r="FN14" s="77" t="n">
        <v>4</v>
      </c>
      <c r="FO14" s="88" t="n">
        <v>13.25</v>
      </c>
      <c r="FP14" s="91" t="n">
        <v>12</v>
      </c>
      <c r="FQ14" s="77" t="n">
        <v>4</v>
      </c>
      <c r="FR14" s="88" t="n">
        <v>31</v>
      </c>
      <c r="FS14" s="91" t="n">
        <v>17</v>
      </c>
      <c r="FT14" s="77" t="n">
        <v>4</v>
      </c>
      <c r="FU14" s="88" t="n">
        <v>10.75</v>
      </c>
      <c r="FV14" s="89" t="n">
        <v>6.7</v>
      </c>
      <c r="FW14" s="77" t="n">
        <v>4</v>
      </c>
      <c r="FX14" s="90" t="n">
        <v>6.975</v>
      </c>
      <c r="FY14" s="89" t="n">
        <v>5.8</v>
      </c>
      <c r="FZ14" s="77" t="n">
        <v>4</v>
      </c>
      <c r="GA14" s="90" t="n">
        <v>8.375</v>
      </c>
      <c r="GB14" s="89" t="n">
        <v>5.4</v>
      </c>
      <c r="GC14" s="77" t="n">
        <v>4</v>
      </c>
      <c r="GD14" s="90" t="n">
        <v>5.65</v>
      </c>
      <c r="GE14" s="89" t="n">
        <v>2.4</v>
      </c>
      <c r="GF14" s="77" t="n">
        <v>4</v>
      </c>
      <c r="GG14" s="90" t="n">
        <v>9.375</v>
      </c>
      <c r="GH14" s="89" t="n">
        <v>4.6</v>
      </c>
      <c r="GI14" s="77" t="n">
        <v>4</v>
      </c>
      <c r="GJ14" s="88" t="n">
        <v>11.05</v>
      </c>
      <c r="GK14" s="89" t="n">
        <v>4.6</v>
      </c>
      <c r="GL14" s="77" t="n">
        <v>4</v>
      </c>
      <c r="GM14" s="88" t="n">
        <v>12.375</v>
      </c>
      <c r="GN14" s="89" t="n">
        <v>5.3</v>
      </c>
      <c r="GO14" s="77" t="n">
        <v>4</v>
      </c>
      <c r="GP14" s="88" t="n">
        <v>12.65</v>
      </c>
      <c r="GQ14" s="89" t="n">
        <v>6.6</v>
      </c>
      <c r="GR14" s="77" t="n">
        <v>4</v>
      </c>
      <c r="GS14" s="88" t="n">
        <v>25.675</v>
      </c>
      <c r="GT14" s="89" t="n">
        <v>9.7</v>
      </c>
      <c r="GU14" s="77" t="n">
        <v>4</v>
      </c>
      <c r="GV14" s="90" t="n">
        <v>4.8</v>
      </c>
      <c r="GW14" s="89" t="n">
        <v>1.6</v>
      </c>
      <c r="GX14" s="77" t="n">
        <v>4</v>
      </c>
      <c r="GY14" s="88" t="n">
        <v>13.275</v>
      </c>
      <c r="GZ14" s="89" t="n">
        <v>7.1</v>
      </c>
      <c r="HA14" s="77" t="n">
        <v>4</v>
      </c>
      <c r="HB14" s="88" t="n">
        <v>12.5</v>
      </c>
      <c r="HC14" s="91" t="n">
        <v>10</v>
      </c>
      <c r="HD14" s="77" t="n">
        <v>4</v>
      </c>
    </row>
    <row r="15" customFormat="false" ht="14.25" hidden="false" customHeight="true" outlineLevel="0" collapsed="false">
      <c r="B15" s="52"/>
      <c r="C15" s="98"/>
      <c r="D15" s="98"/>
      <c r="E15" s="99"/>
      <c r="F15" s="100"/>
      <c r="G15" s="101" t="n">
        <v>5.1</v>
      </c>
      <c r="H15" s="67"/>
      <c r="I15" s="100"/>
      <c r="J15" s="101" t="n">
        <v>4.7</v>
      </c>
      <c r="K15" s="67"/>
      <c r="L15" s="100"/>
      <c r="M15" s="101" t="n">
        <v>5.3</v>
      </c>
      <c r="N15" s="67"/>
      <c r="O15" s="100"/>
      <c r="P15" s="101" t="n">
        <v>4.8</v>
      </c>
      <c r="Q15" s="67"/>
      <c r="R15" s="102"/>
      <c r="S15" s="101" t="n">
        <v>1</v>
      </c>
      <c r="T15" s="79"/>
      <c r="U15" s="102"/>
      <c r="V15" s="101"/>
      <c r="W15" s="79"/>
      <c r="X15" s="78"/>
      <c r="Y15" s="101" t="n">
        <v>1.4</v>
      </c>
      <c r="Z15" s="79"/>
      <c r="AA15" s="103"/>
      <c r="AB15" s="101" t="n">
        <v>2.4</v>
      </c>
      <c r="AC15" s="67"/>
      <c r="AD15" s="103"/>
      <c r="AE15" s="101" t="n">
        <v>5.8</v>
      </c>
      <c r="AF15" s="67"/>
      <c r="AG15" s="100"/>
      <c r="AH15" s="101" t="n">
        <v>5</v>
      </c>
      <c r="AI15" s="67"/>
      <c r="AJ15" s="103"/>
      <c r="AK15" s="101" t="n">
        <v>2.8</v>
      </c>
      <c r="AL15" s="67"/>
      <c r="AM15" s="103"/>
      <c r="AN15" s="101" t="n">
        <v>5.7</v>
      </c>
      <c r="AO15" s="67"/>
      <c r="AP15" s="103"/>
      <c r="AQ15" s="101" t="n">
        <v>4.2</v>
      </c>
      <c r="AR15" s="67"/>
      <c r="AS15" s="103"/>
      <c r="AT15" s="101" t="n">
        <v>12</v>
      </c>
      <c r="AU15" s="67"/>
      <c r="AV15" s="103"/>
      <c r="AW15" s="101" t="n">
        <v>17</v>
      </c>
      <c r="AX15" s="67"/>
      <c r="AY15" s="103"/>
      <c r="AZ15" s="68" t="n">
        <v>54</v>
      </c>
      <c r="BA15" s="67"/>
      <c r="BB15" s="104"/>
      <c r="BC15" s="101" t="n">
        <v>24</v>
      </c>
      <c r="BD15" s="67"/>
      <c r="BE15" s="103"/>
      <c r="BF15" s="101" t="n">
        <v>5.7</v>
      </c>
      <c r="BG15" s="67"/>
      <c r="BH15" s="102"/>
      <c r="BI15" s="106" t="n">
        <v>30</v>
      </c>
      <c r="BJ15" s="67"/>
      <c r="BK15" s="103"/>
      <c r="BL15" s="106" t="n">
        <v>12</v>
      </c>
      <c r="BM15" s="67"/>
      <c r="BN15" s="103"/>
      <c r="BO15" s="106" t="n">
        <v>160</v>
      </c>
      <c r="BP15" s="67"/>
      <c r="BQ15" s="105"/>
      <c r="BR15" s="106" t="n">
        <v>19</v>
      </c>
      <c r="BS15" s="67"/>
      <c r="BT15" s="103"/>
      <c r="BU15" s="106" t="n">
        <v>15</v>
      </c>
      <c r="BV15" s="67"/>
      <c r="BW15" s="103"/>
      <c r="BX15" s="107" t="n">
        <v>12</v>
      </c>
      <c r="BY15" s="67"/>
      <c r="BZ15" s="103"/>
      <c r="CA15" s="68" t="n">
        <v>4.9</v>
      </c>
      <c r="CB15" s="67"/>
      <c r="CC15" s="103"/>
      <c r="CD15" s="68" t="n">
        <v>8.6</v>
      </c>
      <c r="CE15" s="67"/>
      <c r="CF15" s="103"/>
      <c r="CG15" s="68" t="n">
        <v>7.4</v>
      </c>
      <c r="CH15" s="67"/>
      <c r="CI15" s="103"/>
      <c r="CJ15" s="68" t="n">
        <v>9.5</v>
      </c>
      <c r="CK15" s="67"/>
      <c r="CL15" s="100"/>
      <c r="CM15" s="106" t="n">
        <v>11</v>
      </c>
      <c r="CN15" s="67"/>
      <c r="CO15" s="102"/>
      <c r="CP15" s="106" t="n">
        <v>25</v>
      </c>
      <c r="CQ15" s="79"/>
      <c r="CR15" s="103"/>
      <c r="CS15" s="106" t="n">
        <v>26</v>
      </c>
      <c r="CT15" s="67"/>
      <c r="CU15" s="103"/>
      <c r="CV15" s="106" t="n">
        <v>16</v>
      </c>
      <c r="CW15" s="67"/>
      <c r="CX15" s="103"/>
      <c r="CY15" s="101" t="n">
        <v>5.1</v>
      </c>
      <c r="CZ15" s="67"/>
      <c r="DA15" s="103"/>
      <c r="DB15" s="101" t="n">
        <v>9.4</v>
      </c>
      <c r="DC15" s="67"/>
      <c r="DD15" s="103"/>
      <c r="DE15" s="101" t="n">
        <v>3.2</v>
      </c>
      <c r="DF15" s="67"/>
      <c r="DG15" s="100"/>
      <c r="DH15" s="101" t="n">
        <v>6.8</v>
      </c>
      <c r="DI15" s="67"/>
      <c r="DJ15" s="103"/>
      <c r="DK15" s="101"/>
      <c r="DL15" s="67"/>
      <c r="DM15" s="103"/>
      <c r="DN15" s="107" t="n">
        <v>18</v>
      </c>
      <c r="DO15" s="67"/>
      <c r="DP15" s="103"/>
      <c r="DQ15" s="101" t="n">
        <v>3.1</v>
      </c>
      <c r="DR15" s="67"/>
      <c r="DS15" s="103"/>
      <c r="DT15" s="101" t="n">
        <v>9.4</v>
      </c>
      <c r="DU15" s="67"/>
      <c r="DV15" s="78"/>
      <c r="DW15" s="101" t="n">
        <v>3.3</v>
      </c>
      <c r="DX15" s="67"/>
      <c r="DY15" s="78"/>
      <c r="DZ15" s="101" t="n">
        <v>2.8</v>
      </c>
      <c r="EA15" s="67"/>
      <c r="EB15" s="78"/>
      <c r="EC15" s="101" t="n">
        <v>4</v>
      </c>
      <c r="ED15" s="67"/>
      <c r="EE15" s="85"/>
      <c r="EF15" s="95" t="n">
        <v>1.6</v>
      </c>
      <c r="EG15" s="87"/>
      <c r="EH15" s="85"/>
      <c r="EI15" s="95" t="n">
        <v>1</v>
      </c>
      <c r="EJ15" s="87"/>
      <c r="EK15" s="85"/>
      <c r="EL15" s="95" t="n">
        <v>2.3</v>
      </c>
      <c r="EM15" s="87"/>
      <c r="EN15" s="85"/>
      <c r="EO15" s="95" t="n">
        <v>1.6</v>
      </c>
      <c r="EP15" s="87"/>
      <c r="EQ15" s="85"/>
      <c r="ER15" s="95" t="n">
        <v>6.3</v>
      </c>
      <c r="ES15" s="87"/>
      <c r="ET15" s="78"/>
      <c r="EU15" s="101" t="n">
        <v>2.5</v>
      </c>
      <c r="EV15" s="67"/>
      <c r="EW15" s="85"/>
      <c r="EX15" s="95" t="n">
        <v>1.2</v>
      </c>
      <c r="EY15" s="87"/>
      <c r="EZ15" s="102"/>
      <c r="FA15" s="101"/>
      <c r="FB15" s="79"/>
      <c r="FC15" s="90"/>
      <c r="FD15" s="97" t="n">
        <v>4.5</v>
      </c>
      <c r="FE15" s="77"/>
      <c r="FF15" s="90"/>
      <c r="FG15" s="97" t="n">
        <v>8.3</v>
      </c>
      <c r="FH15" s="77"/>
      <c r="FI15" s="88"/>
      <c r="FJ15" s="96" t="n">
        <v>21</v>
      </c>
      <c r="FK15" s="77"/>
      <c r="FL15" s="88"/>
      <c r="FM15" s="96" t="n">
        <v>14</v>
      </c>
      <c r="FN15" s="77"/>
      <c r="FO15" s="88"/>
      <c r="FP15" s="96" t="n">
        <v>16</v>
      </c>
      <c r="FQ15" s="77"/>
      <c r="FR15" s="88"/>
      <c r="FS15" s="96" t="n">
        <v>52</v>
      </c>
      <c r="FT15" s="77"/>
      <c r="FU15" s="88"/>
      <c r="FV15" s="96" t="n">
        <v>17</v>
      </c>
      <c r="FW15" s="77"/>
      <c r="FX15" s="90"/>
      <c r="FY15" s="97" t="n">
        <v>8.5</v>
      </c>
      <c r="FZ15" s="77"/>
      <c r="GA15" s="90"/>
      <c r="GB15" s="96" t="n">
        <v>12</v>
      </c>
      <c r="GC15" s="77"/>
      <c r="GD15" s="90"/>
      <c r="GE15" s="97" t="n">
        <v>9.5</v>
      </c>
      <c r="GF15" s="77"/>
      <c r="GG15" s="90"/>
      <c r="GH15" s="96" t="n">
        <v>17</v>
      </c>
      <c r="GI15" s="77"/>
      <c r="GJ15" s="88"/>
      <c r="GK15" s="96" t="n">
        <v>20</v>
      </c>
      <c r="GL15" s="77"/>
      <c r="GM15" s="88"/>
      <c r="GN15" s="96" t="n">
        <v>22</v>
      </c>
      <c r="GO15" s="77"/>
      <c r="GP15" s="88"/>
      <c r="GQ15" s="96" t="n">
        <v>20</v>
      </c>
      <c r="GR15" s="77"/>
      <c r="GS15" s="88"/>
      <c r="GT15" s="96" t="n">
        <v>48</v>
      </c>
      <c r="GU15" s="77"/>
      <c r="GV15" s="90"/>
      <c r="GW15" s="97" t="n">
        <v>8.7</v>
      </c>
      <c r="GX15" s="77"/>
      <c r="GY15" s="88"/>
      <c r="GZ15" s="96" t="n">
        <v>18</v>
      </c>
      <c r="HA15" s="77"/>
      <c r="HB15" s="88"/>
      <c r="HC15" s="96" t="n">
        <v>14</v>
      </c>
      <c r="HD15" s="77"/>
    </row>
    <row r="16" customFormat="false" ht="14.25" hidden="false" customHeight="true" outlineLevel="0" collapsed="false">
      <c r="B16" s="52"/>
      <c r="C16" s="73" t="s">
        <v>127</v>
      </c>
      <c r="D16" s="73"/>
      <c r="E16" s="74" t="s">
        <v>123</v>
      </c>
      <c r="F16" s="75" t="n">
        <v>3.03333333333333</v>
      </c>
      <c r="G16" s="76" t="n">
        <v>2.4</v>
      </c>
      <c r="H16" s="77" t="n">
        <v>6</v>
      </c>
      <c r="I16" s="75" t="n">
        <v>2.93333333333333</v>
      </c>
      <c r="J16" s="84" t="n">
        <v>0.9</v>
      </c>
      <c r="K16" s="77" t="n">
        <v>6</v>
      </c>
      <c r="L16" s="75" t="n">
        <v>2.95</v>
      </c>
      <c r="M16" s="76" t="n">
        <v>2.5</v>
      </c>
      <c r="N16" s="77" t="n">
        <v>6</v>
      </c>
      <c r="O16" s="75" t="n">
        <v>5.68333333333333</v>
      </c>
      <c r="P16" s="76" t="n">
        <v>4.3</v>
      </c>
      <c r="Q16" s="77" t="n">
        <v>6</v>
      </c>
      <c r="R16" s="102" t="n">
        <v>1.8</v>
      </c>
      <c r="S16" s="84" t="n">
        <v>1.3</v>
      </c>
      <c r="T16" s="79" t="n">
        <v>4</v>
      </c>
      <c r="U16" s="102" t="n">
        <v>2.8</v>
      </c>
      <c r="V16" s="76" t="n">
        <v>0.8</v>
      </c>
      <c r="W16" s="79" t="n">
        <v>4</v>
      </c>
      <c r="X16" s="102" t="n">
        <v>4.4</v>
      </c>
      <c r="Y16" s="76" t="n">
        <v>0.8</v>
      </c>
      <c r="Z16" s="79" t="n">
        <v>4</v>
      </c>
      <c r="AA16" s="108" t="n">
        <v>4.6</v>
      </c>
      <c r="AB16" s="76" t="n">
        <v>2.9</v>
      </c>
      <c r="AC16" s="77" t="n">
        <v>12</v>
      </c>
      <c r="AD16" s="108" t="n">
        <v>3.8</v>
      </c>
      <c r="AE16" s="76" t="n">
        <v>2.7</v>
      </c>
      <c r="AF16" s="77" t="n">
        <v>12</v>
      </c>
      <c r="AG16" s="108" t="n">
        <v>4.8</v>
      </c>
      <c r="AH16" s="76" t="n">
        <v>2.1</v>
      </c>
      <c r="AI16" s="77" t="n">
        <v>12</v>
      </c>
      <c r="AJ16" s="108" t="n">
        <v>2.3</v>
      </c>
      <c r="AK16" s="84" t="n">
        <v>1.2</v>
      </c>
      <c r="AL16" s="77" t="n">
        <v>12</v>
      </c>
      <c r="AM16" s="108" t="n">
        <v>6.1</v>
      </c>
      <c r="AN16" s="76" t="n">
        <v>4.9</v>
      </c>
      <c r="AO16" s="77" t="n">
        <v>6</v>
      </c>
      <c r="AP16" s="108" t="n">
        <v>4.3</v>
      </c>
      <c r="AQ16" s="84" t="n">
        <v>3</v>
      </c>
      <c r="AR16" s="77" t="n">
        <v>6</v>
      </c>
      <c r="AS16" s="108" t="n">
        <v>7.6</v>
      </c>
      <c r="AT16" s="80" t="n">
        <v>5</v>
      </c>
      <c r="AU16" s="77" t="n">
        <v>12</v>
      </c>
      <c r="AV16" s="108" t="n">
        <v>9.3</v>
      </c>
      <c r="AW16" s="84" t="n">
        <v>6.6</v>
      </c>
      <c r="AX16" s="77" t="n">
        <v>12</v>
      </c>
      <c r="AY16" s="108" t="n">
        <v>11.4</v>
      </c>
      <c r="AZ16" s="81" t="n">
        <v>9.6</v>
      </c>
      <c r="BA16" s="77" t="n">
        <v>12</v>
      </c>
      <c r="BB16" s="108" t="n">
        <v>14.4</v>
      </c>
      <c r="BC16" s="76" t="n">
        <v>11.9</v>
      </c>
      <c r="BD16" s="77" t="n">
        <v>12</v>
      </c>
      <c r="BE16" s="108" t="n">
        <v>3.6</v>
      </c>
      <c r="BF16" s="76" t="n">
        <v>1.6</v>
      </c>
      <c r="BG16" s="77" t="n">
        <v>12</v>
      </c>
      <c r="BH16" s="108" t="n">
        <v>7.6</v>
      </c>
      <c r="BI16" s="76" t="n">
        <v>5.7</v>
      </c>
      <c r="BJ16" s="77" t="n">
        <v>6</v>
      </c>
      <c r="BK16" s="109" t="n">
        <v>9</v>
      </c>
      <c r="BL16" s="84" t="n">
        <v>7.9</v>
      </c>
      <c r="BM16" s="77" t="n">
        <v>6</v>
      </c>
      <c r="BN16" s="108" t="n">
        <v>31</v>
      </c>
      <c r="BO16" s="76" t="n">
        <v>53</v>
      </c>
      <c r="BP16" s="77" t="n">
        <v>6</v>
      </c>
      <c r="BQ16" s="108" t="n">
        <v>13</v>
      </c>
      <c r="BR16" s="76" t="n">
        <v>11</v>
      </c>
      <c r="BS16" s="77" t="n">
        <v>6</v>
      </c>
      <c r="BT16" s="108" t="n">
        <v>9.2</v>
      </c>
      <c r="BU16" s="80" t="n">
        <v>8</v>
      </c>
      <c r="BV16" s="77" t="n">
        <v>6</v>
      </c>
      <c r="BW16" s="108" t="n">
        <v>9.4</v>
      </c>
      <c r="BX16" s="76" t="n">
        <v>8.9</v>
      </c>
      <c r="BY16" s="77" t="n">
        <v>4</v>
      </c>
      <c r="BZ16" s="108" t="n">
        <v>9.5</v>
      </c>
      <c r="CA16" s="76" t="n">
        <v>8.1</v>
      </c>
      <c r="CB16" s="79" t="n">
        <v>6</v>
      </c>
      <c r="CC16" s="108" t="n">
        <v>9.9</v>
      </c>
      <c r="CD16" s="76" t="n">
        <v>8.6</v>
      </c>
      <c r="CE16" s="79" t="n">
        <v>6</v>
      </c>
      <c r="CF16" s="108" t="n">
        <v>8.4</v>
      </c>
      <c r="CG16" s="76" t="n">
        <v>6.5</v>
      </c>
      <c r="CH16" s="79" t="n">
        <v>6</v>
      </c>
      <c r="CI16" s="108" t="n">
        <v>12.7</v>
      </c>
      <c r="CJ16" s="76" t="n">
        <v>9.3</v>
      </c>
      <c r="CK16" s="79" t="n">
        <v>6</v>
      </c>
      <c r="CL16" s="108" t="n">
        <v>12</v>
      </c>
      <c r="CM16" s="76" t="n">
        <v>10</v>
      </c>
      <c r="CN16" s="77" t="n">
        <v>4</v>
      </c>
      <c r="CO16" s="102" t="n">
        <v>21</v>
      </c>
      <c r="CP16" s="76" t="n">
        <v>16</v>
      </c>
      <c r="CQ16" s="79" t="n">
        <v>4</v>
      </c>
      <c r="CR16" s="108" t="n">
        <v>24</v>
      </c>
      <c r="CS16" s="110" t="n">
        <v>16</v>
      </c>
      <c r="CT16" s="77" t="n">
        <v>4</v>
      </c>
      <c r="CU16" s="108" t="n">
        <v>13</v>
      </c>
      <c r="CV16" s="76" t="n">
        <v>4.7</v>
      </c>
      <c r="CW16" s="77" t="n">
        <v>4</v>
      </c>
      <c r="CX16" s="108" t="n">
        <v>7.8</v>
      </c>
      <c r="CY16" s="76" t="n">
        <v>7.4</v>
      </c>
      <c r="CZ16" s="77" t="n">
        <v>4</v>
      </c>
      <c r="DA16" s="108" t="n">
        <v>11</v>
      </c>
      <c r="DB16" s="76" t="n">
        <v>10</v>
      </c>
      <c r="DC16" s="77" t="n">
        <v>4</v>
      </c>
      <c r="DD16" s="108" t="n">
        <v>4.1</v>
      </c>
      <c r="DE16" s="76" t="n">
        <v>3.4</v>
      </c>
      <c r="DF16" s="77" t="n">
        <v>6</v>
      </c>
      <c r="DG16" s="108" t="n">
        <v>6.9</v>
      </c>
      <c r="DH16" s="76" t="n">
        <v>5.3</v>
      </c>
      <c r="DI16" s="77" t="n">
        <v>6</v>
      </c>
      <c r="DJ16" s="108"/>
      <c r="DK16" s="76"/>
      <c r="DL16" s="77"/>
      <c r="DM16" s="108" t="n">
        <v>9.6</v>
      </c>
      <c r="DN16" s="76" t="n">
        <v>4.8</v>
      </c>
      <c r="DO16" s="79" t="n">
        <v>6</v>
      </c>
      <c r="DP16" s="108" t="n">
        <v>1.1</v>
      </c>
      <c r="DQ16" s="76" t="s">
        <v>128</v>
      </c>
      <c r="DR16" s="77" t="n">
        <v>2</v>
      </c>
      <c r="DS16" s="108" t="n">
        <v>7.2</v>
      </c>
      <c r="DT16" s="84" t="n">
        <v>2.4</v>
      </c>
      <c r="DU16" s="77" t="n">
        <v>2</v>
      </c>
      <c r="DV16" s="78" t="n">
        <v>3.725</v>
      </c>
      <c r="DW16" s="84" t="n">
        <v>3.1</v>
      </c>
      <c r="DX16" s="77" t="n">
        <v>4</v>
      </c>
      <c r="DY16" s="78" t="n">
        <v>3.45</v>
      </c>
      <c r="DZ16" s="76" t="n">
        <v>2.5</v>
      </c>
      <c r="EA16" s="77" t="n">
        <v>4</v>
      </c>
      <c r="EB16" s="78" t="n">
        <v>5.175</v>
      </c>
      <c r="EC16" s="76" t="n">
        <v>3.9</v>
      </c>
      <c r="ED16" s="77" t="n">
        <v>4</v>
      </c>
      <c r="EE16" s="85" t="n">
        <v>3.2</v>
      </c>
      <c r="EF16" s="86" t="n">
        <v>2.8</v>
      </c>
      <c r="EG16" s="87" t="n">
        <v>4</v>
      </c>
      <c r="EH16" s="85" t="n">
        <v>2.7</v>
      </c>
      <c r="EI16" s="86" t="n">
        <v>2.4</v>
      </c>
      <c r="EJ16" s="87" t="n">
        <v>4</v>
      </c>
      <c r="EK16" s="85" t="n">
        <v>4.4</v>
      </c>
      <c r="EL16" s="86" t="n">
        <v>3.4</v>
      </c>
      <c r="EM16" s="87" t="n">
        <v>4</v>
      </c>
      <c r="EN16" s="85" t="n">
        <v>2.2</v>
      </c>
      <c r="EO16" s="86" t="n">
        <v>1.7</v>
      </c>
      <c r="EP16" s="87" t="n">
        <v>4</v>
      </c>
      <c r="EQ16" s="85" t="n">
        <v>6.6</v>
      </c>
      <c r="ER16" s="86" t="n">
        <v>4.6</v>
      </c>
      <c r="ES16" s="87" t="n">
        <v>4</v>
      </c>
      <c r="ET16" s="78" t="n">
        <v>3.975</v>
      </c>
      <c r="EU16" s="76" t="n">
        <v>3.1</v>
      </c>
      <c r="EV16" s="77" t="n">
        <v>4</v>
      </c>
      <c r="EW16" s="85" t="n">
        <v>2.8</v>
      </c>
      <c r="EX16" s="86" t="n">
        <v>1.5</v>
      </c>
      <c r="EY16" s="87" t="n">
        <v>4</v>
      </c>
      <c r="EZ16" s="102" t="n">
        <v>1.5</v>
      </c>
      <c r="FA16" s="76" t="n">
        <v>0.7</v>
      </c>
      <c r="FB16" s="79" t="n">
        <v>4</v>
      </c>
      <c r="FC16" s="90" t="n">
        <v>5.2</v>
      </c>
      <c r="FD16" s="89" t="n">
        <v>4</v>
      </c>
      <c r="FE16" s="77" t="n">
        <v>4</v>
      </c>
      <c r="FF16" s="88" t="n">
        <v>11.575</v>
      </c>
      <c r="FG16" s="89" t="n">
        <v>9.4</v>
      </c>
      <c r="FH16" s="77" t="n">
        <v>4</v>
      </c>
      <c r="FI16" s="88" t="n">
        <v>17.25</v>
      </c>
      <c r="FJ16" s="91" t="n">
        <v>10</v>
      </c>
      <c r="FK16" s="77" t="n">
        <v>4</v>
      </c>
      <c r="FL16" s="88" t="n">
        <v>15.5</v>
      </c>
      <c r="FM16" s="91" t="n">
        <v>12</v>
      </c>
      <c r="FN16" s="77" t="n">
        <v>4</v>
      </c>
      <c r="FO16" s="90" t="n">
        <v>9.3</v>
      </c>
      <c r="FP16" s="89" t="n">
        <v>8.8</v>
      </c>
      <c r="FQ16" s="77" t="n">
        <v>4</v>
      </c>
      <c r="FR16" s="88" t="n">
        <v>23.75</v>
      </c>
      <c r="FS16" s="91" t="n">
        <v>19</v>
      </c>
      <c r="FT16" s="77" t="n">
        <v>4</v>
      </c>
      <c r="FU16" s="88" t="n">
        <v>15.25</v>
      </c>
      <c r="FV16" s="91" t="n">
        <v>13</v>
      </c>
      <c r="FW16" s="77" t="n">
        <v>4</v>
      </c>
      <c r="FX16" s="88" t="n">
        <v>9.975</v>
      </c>
      <c r="FY16" s="89" t="n">
        <v>7.9</v>
      </c>
      <c r="FZ16" s="77" t="n">
        <v>4</v>
      </c>
      <c r="GA16" s="90" t="n">
        <v>9.925</v>
      </c>
      <c r="GB16" s="89" t="n">
        <v>8.4</v>
      </c>
      <c r="GC16" s="77" t="n">
        <v>4</v>
      </c>
      <c r="GD16" s="90" t="n">
        <v>8.475</v>
      </c>
      <c r="GE16" s="89" t="n">
        <v>7.8</v>
      </c>
      <c r="GF16" s="77" t="n">
        <v>4</v>
      </c>
      <c r="GG16" s="88" t="n">
        <v>10.5</v>
      </c>
      <c r="GH16" s="89" t="n">
        <v>9</v>
      </c>
      <c r="GI16" s="77" t="n">
        <v>4</v>
      </c>
      <c r="GJ16" s="88" t="n">
        <v>10.95</v>
      </c>
      <c r="GK16" s="89" t="n">
        <v>8.6</v>
      </c>
      <c r="GL16" s="77" t="n">
        <v>4</v>
      </c>
      <c r="GM16" s="88" t="n">
        <v>11.5</v>
      </c>
      <c r="GN16" s="91" t="n">
        <v>11</v>
      </c>
      <c r="GO16" s="77" t="n">
        <v>4</v>
      </c>
      <c r="GP16" s="88" t="n">
        <v>11.5</v>
      </c>
      <c r="GQ16" s="91" t="n">
        <v>10</v>
      </c>
      <c r="GR16" s="77" t="n">
        <v>4</v>
      </c>
      <c r="GS16" s="88" t="n">
        <v>19</v>
      </c>
      <c r="GT16" s="89" t="n">
        <v>9</v>
      </c>
      <c r="GU16" s="77" t="n">
        <v>4</v>
      </c>
      <c r="GV16" s="90" t="n">
        <v>9.5</v>
      </c>
      <c r="GW16" s="89" t="n">
        <v>8.4</v>
      </c>
      <c r="GX16" s="77" t="n">
        <v>4</v>
      </c>
      <c r="GY16" s="88" t="n">
        <v>11.675</v>
      </c>
      <c r="GZ16" s="89" t="n">
        <v>9.7</v>
      </c>
      <c r="HA16" s="77" t="n">
        <v>4</v>
      </c>
      <c r="HB16" s="88" t="n">
        <v>12.75</v>
      </c>
      <c r="HC16" s="91" t="n">
        <v>11</v>
      </c>
      <c r="HD16" s="77" t="n">
        <v>4</v>
      </c>
    </row>
    <row r="17" customFormat="false" ht="14.25" hidden="false" customHeight="true" outlineLevel="0" collapsed="false">
      <c r="B17" s="52"/>
      <c r="C17" s="73"/>
      <c r="D17" s="73"/>
      <c r="E17" s="74"/>
      <c r="F17" s="75"/>
      <c r="G17" s="111" t="n">
        <v>3.5</v>
      </c>
      <c r="H17" s="77"/>
      <c r="I17" s="75"/>
      <c r="J17" s="111" t="n">
        <v>3.9</v>
      </c>
      <c r="K17" s="77"/>
      <c r="L17" s="75"/>
      <c r="M17" s="111" t="n">
        <v>3.5</v>
      </c>
      <c r="N17" s="77"/>
      <c r="O17" s="75"/>
      <c r="P17" s="111" t="n">
        <v>7.2</v>
      </c>
      <c r="Q17" s="77"/>
      <c r="R17" s="102"/>
      <c r="S17" s="111" t="n">
        <v>2</v>
      </c>
      <c r="T17" s="79"/>
      <c r="U17" s="102"/>
      <c r="V17" s="111" t="n">
        <v>5.6</v>
      </c>
      <c r="W17" s="79"/>
      <c r="X17" s="102"/>
      <c r="Y17" s="111" t="n">
        <v>10.3</v>
      </c>
      <c r="Z17" s="79"/>
      <c r="AA17" s="108"/>
      <c r="AB17" s="111" t="n">
        <v>6.5</v>
      </c>
      <c r="AC17" s="77"/>
      <c r="AD17" s="108"/>
      <c r="AE17" s="111" t="n">
        <v>6.3</v>
      </c>
      <c r="AF17" s="77"/>
      <c r="AG17" s="108"/>
      <c r="AH17" s="111" t="n">
        <v>7.1</v>
      </c>
      <c r="AI17" s="77"/>
      <c r="AJ17" s="108"/>
      <c r="AK17" s="111" t="n">
        <v>5.6</v>
      </c>
      <c r="AL17" s="77"/>
      <c r="AM17" s="108"/>
      <c r="AN17" s="111" t="n">
        <v>7.9</v>
      </c>
      <c r="AO17" s="77"/>
      <c r="AP17" s="108"/>
      <c r="AQ17" s="111" t="n">
        <v>5.3</v>
      </c>
      <c r="AR17" s="77"/>
      <c r="AS17" s="108"/>
      <c r="AT17" s="111" t="n">
        <v>10.6</v>
      </c>
      <c r="AU17" s="77"/>
      <c r="AV17" s="108"/>
      <c r="AW17" s="111" t="n">
        <v>16.6</v>
      </c>
      <c r="AX17" s="77"/>
      <c r="AY17" s="108"/>
      <c r="AZ17" s="93" t="n">
        <v>15.3</v>
      </c>
      <c r="BA17" s="77"/>
      <c r="BB17" s="108"/>
      <c r="BC17" s="111" t="n">
        <v>19.4</v>
      </c>
      <c r="BD17" s="77"/>
      <c r="BE17" s="108"/>
      <c r="BF17" s="111" t="n">
        <v>5.8</v>
      </c>
      <c r="BG17" s="77"/>
      <c r="BH17" s="108"/>
      <c r="BI17" s="111" t="n">
        <v>12</v>
      </c>
      <c r="BJ17" s="77"/>
      <c r="BK17" s="109"/>
      <c r="BL17" s="111" t="n">
        <v>11</v>
      </c>
      <c r="BM17" s="77"/>
      <c r="BN17" s="108"/>
      <c r="BO17" s="111" t="n">
        <v>21</v>
      </c>
      <c r="BP17" s="77"/>
      <c r="BQ17" s="108"/>
      <c r="BR17" s="111" t="n">
        <v>15</v>
      </c>
      <c r="BS17" s="77"/>
      <c r="BT17" s="108"/>
      <c r="BU17" s="111" t="n">
        <v>10</v>
      </c>
      <c r="BV17" s="77"/>
      <c r="BW17" s="108"/>
      <c r="BX17" s="111" t="n">
        <v>9.8</v>
      </c>
      <c r="BY17" s="77"/>
      <c r="BZ17" s="108"/>
      <c r="CA17" s="111" t="n">
        <v>10</v>
      </c>
      <c r="CB17" s="79"/>
      <c r="CC17" s="108"/>
      <c r="CD17" s="111" t="n">
        <v>12</v>
      </c>
      <c r="CE17" s="79"/>
      <c r="CF17" s="108"/>
      <c r="CG17" s="111" t="n">
        <v>11</v>
      </c>
      <c r="CH17" s="79"/>
      <c r="CI17" s="108"/>
      <c r="CJ17" s="111" t="n">
        <v>18</v>
      </c>
      <c r="CK17" s="79"/>
      <c r="CL17" s="108"/>
      <c r="CM17" s="111" t="n">
        <v>15</v>
      </c>
      <c r="CN17" s="77"/>
      <c r="CO17" s="102"/>
      <c r="CP17" s="111" t="n">
        <v>28</v>
      </c>
      <c r="CQ17" s="79"/>
      <c r="CR17" s="108"/>
      <c r="CS17" s="92" t="n">
        <v>31</v>
      </c>
      <c r="CT17" s="77"/>
      <c r="CU17" s="108"/>
      <c r="CV17" s="111" t="n">
        <v>21</v>
      </c>
      <c r="CW17" s="77"/>
      <c r="CX17" s="108"/>
      <c r="CY17" s="111" t="n">
        <v>8.5</v>
      </c>
      <c r="CZ17" s="77"/>
      <c r="DA17" s="108"/>
      <c r="DB17" s="111" t="n">
        <v>13</v>
      </c>
      <c r="DC17" s="77"/>
      <c r="DD17" s="108"/>
      <c r="DE17" s="111" t="n">
        <v>5.1</v>
      </c>
      <c r="DF17" s="77"/>
      <c r="DG17" s="108"/>
      <c r="DH17" s="111" t="n">
        <v>8</v>
      </c>
      <c r="DI17" s="77"/>
      <c r="DJ17" s="108"/>
      <c r="DK17" s="111"/>
      <c r="DL17" s="77"/>
      <c r="DM17" s="108"/>
      <c r="DN17" s="111" t="n">
        <v>13</v>
      </c>
      <c r="DO17" s="79"/>
      <c r="DP17" s="108"/>
      <c r="DQ17" s="111" t="n">
        <v>1.2</v>
      </c>
      <c r="DR17" s="77"/>
      <c r="DS17" s="108"/>
      <c r="DT17" s="111" t="n">
        <v>12</v>
      </c>
      <c r="DU17" s="77"/>
      <c r="DV17" s="78"/>
      <c r="DW17" s="111" t="n">
        <v>5</v>
      </c>
      <c r="DX17" s="77"/>
      <c r="DY17" s="78"/>
      <c r="DZ17" s="111" t="n">
        <v>4.4</v>
      </c>
      <c r="EA17" s="77"/>
      <c r="EB17" s="78"/>
      <c r="EC17" s="111" t="n">
        <v>6.5</v>
      </c>
      <c r="ED17" s="77"/>
      <c r="EE17" s="85"/>
      <c r="EF17" s="95" t="n">
        <v>3.5</v>
      </c>
      <c r="EG17" s="87"/>
      <c r="EH17" s="85"/>
      <c r="EI17" s="95" t="n">
        <v>3.3</v>
      </c>
      <c r="EJ17" s="87"/>
      <c r="EK17" s="85"/>
      <c r="EL17" s="95" t="n">
        <v>5.5</v>
      </c>
      <c r="EM17" s="87"/>
      <c r="EN17" s="85"/>
      <c r="EO17" s="95" t="n">
        <v>2.8</v>
      </c>
      <c r="EP17" s="87"/>
      <c r="EQ17" s="85"/>
      <c r="ER17" s="95" t="n">
        <v>11.1</v>
      </c>
      <c r="ES17" s="87"/>
      <c r="ET17" s="78"/>
      <c r="EU17" s="111" t="n">
        <v>5.2</v>
      </c>
      <c r="EV17" s="77"/>
      <c r="EW17" s="85"/>
      <c r="EX17" s="95" t="n">
        <v>4.7</v>
      </c>
      <c r="EY17" s="87"/>
      <c r="EZ17" s="102"/>
      <c r="FA17" s="111" t="n">
        <v>3</v>
      </c>
      <c r="FB17" s="79"/>
      <c r="FC17" s="90"/>
      <c r="FD17" s="97" t="n">
        <v>6.1</v>
      </c>
      <c r="FE17" s="77"/>
      <c r="FF17" s="88"/>
      <c r="FG17" s="96" t="n">
        <v>14</v>
      </c>
      <c r="FH17" s="77"/>
      <c r="FI17" s="88"/>
      <c r="FJ17" s="96" t="n">
        <v>31</v>
      </c>
      <c r="FK17" s="77"/>
      <c r="FL17" s="88"/>
      <c r="FM17" s="96" t="n">
        <v>19</v>
      </c>
      <c r="FN17" s="77"/>
      <c r="FO17" s="90"/>
      <c r="FP17" s="97" t="n">
        <v>9.6</v>
      </c>
      <c r="FQ17" s="77"/>
      <c r="FR17" s="88"/>
      <c r="FS17" s="96" t="n">
        <v>30</v>
      </c>
      <c r="FT17" s="77"/>
      <c r="FU17" s="88"/>
      <c r="FV17" s="96" t="n">
        <v>18</v>
      </c>
      <c r="FW17" s="77"/>
      <c r="FX17" s="88"/>
      <c r="FY17" s="96" t="n">
        <v>11</v>
      </c>
      <c r="FZ17" s="77"/>
      <c r="GA17" s="90"/>
      <c r="GB17" s="96" t="n">
        <v>12</v>
      </c>
      <c r="GC17" s="77"/>
      <c r="GD17" s="90"/>
      <c r="GE17" s="96" t="n">
        <v>10</v>
      </c>
      <c r="GF17" s="77"/>
      <c r="GG17" s="88"/>
      <c r="GH17" s="96" t="n">
        <v>12</v>
      </c>
      <c r="GI17" s="77"/>
      <c r="GJ17" s="88"/>
      <c r="GK17" s="96" t="n">
        <v>13</v>
      </c>
      <c r="GL17" s="77"/>
      <c r="GM17" s="88"/>
      <c r="GN17" s="96" t="n">
        <v>13</v>
      </c>
      <c r="GO17" s="77"/>
      <c r="GP17" s="88"/>
      <c r="GQ17" s="96" t="n">
        <v>14</v>
      </c>
      <c r="GR17" s="77"/>
      <c r="GS17" s="88"/>
      <c r="GT17" s="96" t="n">
        <v>35</v>
      </c>
      <c r="GU17" s="77"/>
      <c r="GV17" s="90"/>
      <c r="GW17" s="96" t="n">
        <v>11</v>
      </c>
      <c r="GX17" s="77"/>
      <c r="GY17" s="88"/>
      <c r="GZ17" s="96" t="n">
        <v>13</v>
      </c>
      <c r="HA17" s="77"/>
      <c r="HB17" s="88"/>
      <c r="HC17" s="96" t="n">
        <v>14</v>
      </c>
      <c r="HD17" s="77"/>
    </row>
    <row r="18" customFormat="false" ht="14.25" hidden="false" customHeight="true" outlineLevel="0" collapsed="false">
      <c r="B18" s="52"/>
      <c r="C18" s="112" t="s">
        <v>129</v>
      </c>
      <c r="D18" s="112"/>
      <c r="E18" s="113" t="s">
        <v>123</v>
      </c>
      <c r="F18" s="114" t="n">
        <v>2.16666666666667</v>
      </c>
      <c r="G18" s="76" t="n">
        <v>0</v>
      </c>
      <c r="H18" s="115" t="n">
        <v>6</v>
      </c>
      <c r="I18" s="114" t="n">
        <v>2.33333333333333</v>
      </c>
      <c r="J18" s="76" t="n">
        <v>0</v>
      </c>
      <c r="K18" s="115" t="n">
        <v>6</v>
      </c>
      <c r="L18" s="116" t="n">
        <v>3.5</v>
      </c>
      <c r="M18" s="76" t="n">
        <v>1</v>
      </c>
      <c r="N18" s="115" t="n">
        <v>6</v>
      </c>
      <c r="O18" s="114" t="n">
        <v>3</v>
      </c>
      <c r="P18" s="76" t="n">
        <v>1</v>
      </c>
      <c r="Q18" s="115" t="n">
        <v>6</v>
      </c>
      <c r="R18" s="102" t="n">
        <v>1.4</v>
      </c>
      <c r="S18" s="76" t="n">
        <v>0.3</v>
      </c>
      <c r="T18" s="79" t="n">
        <v>23</v>
      </c>
      <c r="U18" s="102" t="n">
        <v>1.2</v>
      </c>
      <c r="V18" s="76" t="n">
        <v>0.1</v>
      </c>
      <c r="W18" s="79" t="n">
        <v>12</v>
      </c>
      <c r="X18" s="102" t="n">
        <v>10.9</v>
      </c>
      <c r="Y18" s="76" t="n">
        <v>0.6</v>
      </c>
      <c r="Z18" s="79" t="n">
        <v>17</v>
      </c>
      <c r="AA18" s="116" t="n">
        <v>4</v>
      </c>
      <c r="AB18" s="76" t="n">
        <v>2</v>
      </c>
      <c r="AC18" s="115" t="n">
        <v>12</v>
      </c>
      <c r="AD18" s="116" t="n">
        <v>3</v>
      </c>
      <c r="AE18" s="76" t="n">
        <v>1</v>
      </c>
      <c r="AF18" s="115" t="n">
        <v>12</v>
      </c>
      <c r="AG18" s="116" t="n">
        <v>3</v>
      </c>
      <c r="AH18" s="76" t="n">
        <v>1</v>
      </c>
      <c r="AI18" s="115" t="n">
        <v>12</v>
      </c>
      <c r="AJ18" s="116" t="n">
        <v>5</v>
      </c>
      <c r="AK18" s="76" t="s">
        <v>128</v>
      </c>
      <c r="AL18" s="115" t="n">
        <v>12</v>
      </c>
      <c r="AM18" s="116" t="n">
        <v>7</v>
      </c>
      <c r="AN18" s="76" t="n">
        <v>2</v>
      </c>
      <c r="AO18" s="115" t="n">
        <v>6</v>
      </c>
      <c r="AP18" s="116" t="n">
        <v>2</v>
      </c>
      <c r="AQ18" s="76" t="n">
        <v>1</v>
      </c>
      <c r="AR18" s="115" t="n">
        <v>6</v>
      </c>
      <c r="AS18" s="116" t="n">
        <v>6</v>
      </c>
      <c r="AT18" s="76" t="n">
        <v>2</v>
      </c>
      <c r="AU18" s="115" t="n">
        <v>12</v>
      </c>
      <c r="AV18" s="116" t="n">
        <v>5</v>
      </c>
      <c r="AW18" s="76" t="n">
        <v>3</v>
      </c>
      <c r="AX18" s="115" t="n">
        <v>12</v>
      </c>
      <c r="AY18" s="116" t="n">
        <v>6</v>
      </c>
      <c r="AZ18" s="81" t="n">
        <v>2</v>
      </c>
      <c r="BA18" s="115" t="n">
        <v>12</v>
      </c>
      <c r="BB18" s="116" t="n">
        <v>11</v>
      </c>
      <c r="BC18" s="76" t="n">
        <v>5</v>
      </c>
      <c r="BD18" s="115" t="n">
        <v>12</v>
      </c>
      <c r="BE18" s="116" t="n">
        <v>5</v>
      </c>
      <c r="BF18" s="76" t="n">
        <v>1</v>
      </c>
      <c r="BG18" s="115" t="n">
        <v>12</v>
      </c>
      <c r="BH18" s="116" t="n">
        <v>9</v>
      </c>
      <c r="BI18" s="76" t="s">
        <v>128</v>
      </c>
      <c r="BJ18" s="67" t="n">
        <v>6</v>
      </c>
      <c r="BK18" s="116" t="n">
        <v>7</v>
      </c>
      <c r="BL18" s="76" t="n">
        <v>4</v>
      </c>
      <c r="BM18" s="67" t="n">
        <v>6</v>
      </c>
      <c r="BN18" s="116" t="n">
        <v>35</v>
      </c>
      <c r="BO18" s="76" t="n">
        <v>12</v>
      </c>
      <c r="BP18" s="115" t="n">
        <v>6</v>
      </c>
      <c r="BQ18" s="116" t="n">
        <v>14</v>
      </c>
      <c r="BR18" s="76" t="n">
        <v>6</v>
      </c>
      <c r="BS18" s="115" t="n">
        <v>6</v>
      </c>
      <c r="BT18" s="116" t="n">
        <v>10</v>
      </c>
      <c r="BU18" s="76" t="n">
        <v>6</v>
      </c>
      <c r="BV18" s="115" t="n">
        <v>6</v>
      </c>
      <c r="BW18" s="116" t="n">
        <v>12</v>
      </c>
      <c r="BX18" s="76" t="n">
        <v>8</v>
      </c>
      <c r="BY18" s="115" t="n">
        <v>4</v>
      </c>
      <c r="BZ18" s="116" t="n">
        <v>3</v>
      </c>
      <c r="CA18" s="76" t="n">
        <v>2</v>
      </c>
      <c r="CB18" s="67" t="n">
        <v>6</v>
      </c>
      <c r="CC18" s="116" t="n">
        <v>6</v>
      </c>
      <c r="CD18" s="76" t="n">
        <v>2</v>
      </c>
      <c r="CE18" s="67" t="n">
        <v>6</v>
      </c>
      <c r="CF18" s="116" t="n">
        <v>7</v>
      </c>
      <c r="CG18" s="76" t="n">
        <v>5</v>
      </c>
      <c r="CH18" s="67" t="n">
        <v>6</v>
      </c>
      <c r="CI18" s="116" t="n">
        <v>16</v>
      </c>
      <c r="CJ18" s="76" t="n">
        <v>5</v>
      </c>
      <c r="CK18" s="67" t="n">
        <v>6</v>
      </c>
      <c r="CL18" s="116" t="n">
        <v>8</v>
      </c>
      <c r="CM18" s="76" t="n">
        <v>6</v>
      </c>
      <c r="CN18" s="115" t="n">
        <v>4</v>
      </c>
      <c r="CO18" s="102" t="n">
        <v>16</v>
      </c>
      <c r="CP18" s="76" t="n">
        <v>9</v>
      </c>
      <c r="CQ18" s="79" t="n">
        <v>4</v>
      </c>
      <c r="CR18" s="116" t="n">
        <v>13</v>
      </c>
      <c r="CS18" s="110" t="n">
        <v>3</v>
      </c>
      <c r="CT18" s="115" t="n">
        <v>4</v>
      </c>
      <c r="CU18" s="116" t="n">
        <v>16</v>
      </c>
      <c r="CV18" s="76" t="n">
        <v>4</v>
      </c>
      <c r="CW18" s="115" t="n">
        <v>4</v>
      </c>
      <c r="CX18" s="116" t="n">
        <v>2</v>
      </c>
      <c r="CY18" s="76" t="s">
        <v>128</v>
      </c>
      <c r="CZ18" s="115" t="n">
        <v>4</v>
      </c>
      <c r="DA18" s="116" t="n">
        <v>7</v>
      </c>
      <c r="DB18" s="76" t="n">
        <v>5</v>
      </c>
      <c r="DC18" s="115" t="n">
        <v>4</v>
      </c>
      <c r="DD18" s="116" t="n">
        <v>4</v>
      </c>
      <c r="DE18" s="76" t="n">
        <v>1</v>
      </c>
      <c r="DF18" s="115" t="n">
        <v>6</v>
      </c>
      <c r="DG18" s="116" t="n">
        <v>4</v>
      </c>
      <c r="DH18" s="76" t="n">
        <v>2</v>
      </c>
      <c r="DI18" s="115" t="n">
        <v>6</v>
      </c>
      <c r="DJ18" s="116"/>
      <c r="DK18" s="76"/>
      <c r="DL18" s="115"/>
      <c r="DM18" s="116" t="n">
        <v>7</v>
      </c>
      <c r="DN18" s="76" t="n">
        <v>2</v>
      </c>
      <c r="DO18" s="67" t="n">
        <v>6</v>
      </c>
      <c r="DP18" s="116" t="n">
        <v>2.5</v>
      </c>
      <c r="DQ18" s="76" t="n">
        <v>1</v>
      </c>
      <c r="DR18" s="115" t="n">
        <v>2</v>
      </c>
      <c r="DS18" s="116" t="n">
        <v>16.7</v>
      </c>
      <c r="DT18" s="76" t="n">
        <v>7.4</v>
      </c>
      <c r="DU18" s="115" t="n">
        <v>2</v>
      </c>
      <c r="DV18" s="78" t="n">
        <v>3</v>
      </c>
      <c r="DW18" s="76" t="n">
        <v>1</v>
      </c>
      <c r="DX18" s="115" t="n">
        <v>4</v>
      </c>
      <c r="DY18" s="78" t="n">
        <v>7</v>
      </c>
      <c r="DZ18" s="76" t="n">
        <v>2</v>
      </c>
      <c r="EA18" s="115" t="n">
        <v>4</v>
      </c>
      <c r="EB18" s="78" t="n">
        <v>2.5</v>
      </c>
      <c r="EC18" s="76" t="n">
        <v>1</v>
      </c>
      <c r="ED18" s="115" t="n">
        <v>4</v>
      </c>
      <c r="EE18" s="85" t="n">
        <v>2</v>
      </c>
      <c r="EF18" s="86" t="n">
        <v>2</v>
      </c>
      <c r="EG18" s="87" t="n">
        <v>4</v>
      </c>
      <c r="EH18" s="85" t="n">
        <v>2</v>
      </c>
      <c r="EI18" s="86" t="s">
        <v>128</v>
      </c>
      <c r="EJ18" s="87" t="n">
        <v>4</v>
      </c>
      <c r="EK18" s="85" t="n">
        <v>4</v>
      </c>
      <c r="EL18" s="86" t="n">
        <v>2</v>
      </c>
      <c r="EM18" s="87" t="n">
        <v>4</v>
      </c>
      <c r="EN18" s="85" t="n">
        <v>3</v>
      </c>
      <c r="EO18" s="86" t="s">
        <v>128</v>
      </c>
      <c r="EP18" s="87" t="n">
        <v>4</v>
      </c>
      <c r="EQ18" s="85" t="n">
        <v>12</v>
      </c>
      <c r="ER18" s="86" t="n">
        <v>2</v>
      </c>
      <c r="ES18" s="87" t="n">
        <v>4</v>
      </c>
      <c r="ET18" s="102" t="n">
        <v>1.5</v>
      </c>
      <c r="EU18" s="76" t="n">
        <v>1</v>
      </c>
      <c r="EV18" s="115" t="n">
        <v>4</v>
      </c>
      <c r="EW18" s="85" t="n">
        <v>10</v>
      </c>
      <c r="EX18" s="86" t="s">
        <v>128</v>
      </c>
      <c r="EY18" s="87" t="n">
        <v>4</v>
      </c>
      <c r="EZ18" s="102" t="n">
        <v>0.2</v>
      </c>
      <c r="FA18" s="76" t="n">
        <v>0</v>
      </c>
      <c r="FB18" s="79" t="n">
        <v>12</v>
      </c>
      <c r="FC18" s="90" t="n">
        <v>3.5</v>
      </c>
      <c r="FD18" s="89" t="n">
        <v>1</v>
      </c>
      <c r="FE18" s="77" t="n">
        <v>4</v>
      </c>
      <c r="FF18" s="88" t="n">
        <v>10</v>
      </c>
      <c r="FG18" s="89" t="n">
        <v>7</v>
      </c>
      <c r="FH18" s="77" t="n">
        <v>4</v>
      </c>
      <c r="FI18" s="88" t="n">
        <v>16</v>
      </c>
      <c r="FJ18" s="91" t="n">
        <v>10</v>
      </c>
      <c r="FK18" s="77" t="n">
        <v>4</v>
      </c>
      <c r="FL18" s="88" t="n">
        <v>14.75</v>
      </c>
      <c r="FM18" s="89" t="n">
        <v>8</v>
      </c>
      <c r="FN18" s="77" t="n">
        <v>4</v>
      </c>
      <c r="FO18" s="90" t="n">
        <v>5.25</v>
      </c>
      <c r="FP18" s="89" t="n">
        <v>3</v>
      </c>
      <c r="FQ18" s="77" t="n">
        <v>4</v>
      </c>
      <c r="FR18" s="88" t="n">
        <v>19.75</v>
      </c>
      <c r="FS18" s="91" t="n">
        <v>16</v>
      </c>
      <c r="FT18" s="77" t="n">
        <v>4</v>
      </c>
      <c r="FU18" s="90" t="n">
        <v>9.25</v>
      </c>
      <c r="FV18" s="89" t="n">
        <v>5</v>
      </c>
      <c r="FW18" s="77" t="n">
        <v>4</v>
      </c>
      <c r="FX18" s="88" t="n">
        <v>11</v>
      </c>
      <c r="FY18" s="89" t="n">
        <v>6</v>
      </c>
      <c r="FZ18" s="77" t="n">
        <v>4</v>
      </c>
      <c r="GA18" s="90" t="n">
        <v>14.75</v>
      </c>
      <c r="GB18" s="89" t="n">
        <v>4</v>
      </c>
      <c r="GC18" s="77" t="n">
        <v>4</v>
      </c>
      <c r="GD18" s="88" t="n">
        <v>1.9</v>
      </c>
      <c r="GE18" s="89" t="n">
        <v>1</v>
      </c>
      <c r="GF18" s="77" t="n">
        <v>4</v>
      </c>
      <c r="GG18" s="90" t="n">
        <v>8</v>
      </c>
      <c r="GH18" s="89" t="n">
        <v>3.8</v>
      </c>
      <c r="GI18" s="77" t="n">
        <v>4</v>
      </c>
      <c r="GJ18" s="88" t="n">
        <v>47.6</v>
      </c>
      <c r="GK18" s="89" t="n">
        <v>2.8</v>
      </c>
      <c r="GL18" s="77" t="n">
        <v>4</v>
      </c>
      <c r="GM18" s="88" t="n">
        <v>30.45</v>
      </c>
      <c r="GN18" s="89" t="n">
        <v>8.8</v>
      </c>
      <c r="GO18" s="77" t="n">
        <v>4</v>
      </c>
      <c r="GP18" s="88" t="n">
        <v>46.15</v>
      </c>
      <c r="GQ18" s="89" t="n">
        <v>9.6</v>
      </c>
      <c r="GR18" s="77" t="n">
        <v>4</v>
      </c>
      <c r="GS18" s="88" t="n">
        <v>12.4</v>
      </c>
      <c r="GT18" s="89" t="n">
        <v>3.4</v>
      </c>
      <c r="GU18" s="77" t="n">
        <v>4</v>
      </c>
      <c r="GV18" s="90" t="n">
        <v>3.35</v>
      </c>
      <c r="GW18" s="89" t="n">
        <v>1</v>
      </c>
      <c r="GX18" s="77" t="n">
        <v>4</v>
      </c>
      <c r="GY18" s="90" t="n">
        <v>9.7</v>
      </c>
      <c r="GZ18" s="89" t="n">
        <v>6</v>
      </c>
      <c r="HA18" s="77" t="n">
        <v>4</v>
      </c>
      <c r="HB18" s="88" t="n">
        <v>10.15</v>
      </c>
      <c r="HC18" s="89" t="n">
        <v>4.8</v>
      </c>
      <c r="HD18" s="77" t="n">
        <v>4</v>
      </c>
    </row>
    <row r="19" customFormat="false" ht="14.25" hidden="false" customHeight="true" outlineLevel="0" collapsed="false">
      <c r="B19" s="52"/>
      <c r="C19" s="112"/>
      <c r="D19" s="112"/>
      <c r="E19" s="113"/>
      <c r="F19" s="114"/>
      <c r="G19" s="47" t="n">
        <v>4</v>
      </c>
      <c r="H19" s="115"/>
      <c r="I19" s="114"/>
      <c r="J19" s="47" t="n">
        <v>4</v>
      </c>
      <c r="K19" s="115"/>
      <c r="L19" s="116"/>
      <c r="M19" s="47" t="n">
        <v>10</v>
      </c>
      <c r="N19" s="115"/>
      <c r="O19" s="114"/>
      <c r="P19" s="47" t="n">
        <v>5</v>
      </c>
      <c r="Q19" s="115"/>
      <c r="R19" s="102"/>
      <c r="S19" s="47" t="n">
        <v>6.9</v>
      </c>
      <c r="T19" s="79"/>
      <c r="U19" s="102"/>
      <c r="V19" s="47" t="n">
        <v>4.6</v>
      </c>
      <c r="W19" s="79"/>
      <c r="X19" s="102"/>
      <c r="Y19" s="47" t="n">
        <v>49.2</v>
      </c>
      <c r="Z19" s="79"/>
      <c r="AA19" s="116"/>
      <c r="AB19" s="47" t="n">
        <v>9</v>
      </c>
      <c r="AC19" s="115"/>
      <c r="AD19" s="116"/>
      <c r="AE19" s="47" t="n">
        <v>6</v>
      </c>
      <c r="AF19" s="115"/>
      <c r="AG19" s="116"/>
      <c r="AH19" s="47" t="n">
        <v>6</v>
      </c>
      <c r="AI19" s="115"/>
      <c r="AJ19" s="116"/>
      <c r="AK19" s="47" t="n">
        <v>13</v>
      </c>
      <c r="AL19" s="115"/>
      <c r="AM19" s="116"/>
      <c r="AN19" s="47" t="n">
        <v>11</v>
      </c>
      <c r="AO19" s="115"/>
      <c r="AP19" s="116"/>
      <c r="AQ19" s="47" t="n">
        <v>4</v>
      </c>
      <c r="AR19" s="115"/>
      <c r="AS19" s="116"/>
      <c r="AT19" s="47" t="n">
        <v>11</v>
      </c>
      <c r="AU19" s="115"/>
      <c r="AV19" s="116"/>
      <c r="AW19" s="47" t="n">
        <v>10</v>
      </c>
      <c r="AX19" s="115"/>
      <c r="AY19" s="116"/>
      <c r="AZ19" s="68" t="n">
        <v>11</v>
      </c>
      <c r="BA19" s="115"/>
      <c r="BB19" s="116"/>
      <c r="BC19" s="47" t="n">
        <v>23</v>
      </c>
      <c r="BD19" s="115"/>
      <c r="BE19" s="116"/>
      <c r="BF19" s="47" t="n">
        <v>9</v>
      </c>
      <c r="BG19" s="115"/>
      <c r="BH19" s="116"/>
      <c r="BI19" s="47" t="n">
        <v>15</v>
      </c>
      <c r="BJ19" s="67"/>
      <c r="BK19" s="116"/>
      <c r="BL19" s="47" t="n">
        <v>12</v>
      </c>
      <c r="BM19" s="67"/>
      <c r="BN19" s="116"/>
      <c r="BO19" s="47" t="n">
        <v>97</v>
      </c>
      <c r="BP19" s="115"/>
      <c r="BQ19" s="116"/>
      <c r="BR19" s="47" t="n">
        <v>29</v>
      </c>
      <c r="BS19" s="115"/>
      <c r="BT19" s="116"/>
      <c r="BU19" s="47" t="n">
        <v>17</v>
      </c>
      <c r="BV19" s="115"/>
      <c r="BW19" s="116"/>
      <c r="BX19" s="47" t="n">
        <v>17</v>
      </c>
      <c r="BY19" s="115"/>
      <c r="BZ19" s="116"/>
      <c r="CA19" s="47" t="n">
        <v>4</v>
      </c>
      <c r="CB19" s="67"/>
      <c r="CC19" s="116"/>
      <c r="CD19" s="47" t="n">
        <v>14</v>
      </c>
      <c r="CE19" s="67"/>
      <c r="CF19" s="116"/>
      <c r="CG19" s="47" t="n">
        <v>8</v>
      </c>
      <c r="CH19" s="67"/>
      <c r="CI19" s="116"/>
      <c r="CJ19" s="47" t="n">
        <v>35</v>
      </c>
      <c r="CK19" s="67"/>
      <c r="CL19" s="116"/>
      <c r="CM19" s="47" t="n">
        <v>10</v>
      </c>
      <c r="CN19" s="115"/>
      <c r="CO19" s="102"/>
      <c r="CP19" s="47" t="n">
        <v>23</v>
      </c>
      <c r="CQ19" s="79"/>
      <c r="CR19" s="116"/>
      <c r="CS19" s="47" t="n">
        <v>23</v>
      </c>
      <c r="CT19" s="115"/>
      <c r="CU19" s="116"/>
      <c r="CV19" s="47" t="n">
        <v>39</v>
      </c>
      <c r="CW19" s="115"/>
      <c r="CX19" s="116"/>
      <c r="CY19" s="47" t="n">
        <v>3</v>
      </c>
      <c r="CZ19" s="115"/>
      <c r="DA19" s="116"/>
      <c r="DB19" s="47" t="n">
        <v>10</v>
      </c>
      <c r="DC19" s="115"/>
      <c r="DD19" s="116"/>
      <c r="DE19" s="47" t="n">
        <v>6</v>
      </c>
      <c r="DF19" s="115"/>
      <c r="DG19" s="116"/>
      <c r="DH19" s="47" t="n">
        <v>9</v>
      </c>
      <c r="DI19" s="115"/>
      <c r="DJ19" s="116"/>
      <c r="DK19" s="47"/>
      <c r="DL19" s="115"/>
      <c r="DM19" s="116"/>
      <c r="DN19" s="47" t="n">
        <v>11</v>
      </c>
      <c r="DO19" s="67"/>
      <c r="DP19" s="116"/>
      <c r="DQ19" s="47" t="n">
        <v>4</v>
      </c>
      <c r="DR19" s="115"/>
      <c r="DS19" s="116"/>
      <c r="DT19" s="47" t="n">
        <v>26</v>
      </c>
      <c r="DU19" s="115"/>
      <c r="DV19" s="78"/>
      <c r="DW19" s="47" t="n">
        <v>4</v>
      </c>
      <c r="DX19" s="115"/>
      <c r="DY19" s="78"/>
      <c r="DZ19" s="47" t="n">
        <v>15</v>
      </c>
      <c r="EA19" s="115"/>
      <c r="EB19" s="78"/>
      <c r="EC19" s="47" t="n">
        <v>4</v>
      </c>
      <c r="ED19" s="115"/>
      <c r="EE19" s="85"/>
      <c r="EF19" s="95" t="n">
        <v>3</v>
      </c>
      <c r="EG19" s="87"/>
      <c r="EH19" s="85"/>
      <c r="EI19" s="95" t="n">
        <v>5</v>
      </c>
      <c r="EJ19" s="87"/>
      <c r="EK19" s="85"/>
      <c r="EL19" s="95" t="n">
        <v>10</v>
      </c>
      <c r="EM19" s="87"/>
      <c r="EN19" s="85"/>
      <c r="EO19" s="95" t="n">
        <v>5</v>
      </c>
      <c r="EP19" s="87"/>
      <c r="EQ19" s="85"/>
      <c r="ER19" s="95" t="n">
        <v>36</v>
      </c>
      <c r="ES19" s="87"/>
      <c r="ET19" s="102"/>
      <c r="EU19" s="47" t="n">
        <v>2</v>
      </c>
      <c r="EV19" s="115"/>
      <c r="EW19" s="85"/>
      <c r="EX19" s="95" t="n">
        <v>32</v>
      </c>
      <c r="EY19" s="87"/>
      <c r="EZ19" s="102"/>
      <c r="FA19" s="47" t="n">
        <v>0.8</v>
      </c>
      <c r="FB19" s="79"/>
      <c r="FC19" s="90"/>
      <c r="FD19" s="97" t="n">
        <v>7</v>
      </c>
      <c r="FE19" s="77"/>
      <c r="FF19" s="88"/>
      <c r="FG19" s="96" t="n">
        <v>12</v>
      </c>
      <c r="FH19" s="77"/>
      <c r="FI19" s="88"/>
      <c r="FJ19" s="96" t="n">
        <v>33</v>
      </c>
      <c r="FK19" s="77"/>
      <c r="FL19" s="88"/>
      <c r="FM19" s="96" t="n">
        <v>22</v>
      </c>
      <c r="FN19" s="77"/>
      <c r="FO19" s="90"/>
      <c r="FP19" s="97" t="n">
        <v>8</v>
      </c>
      <c r="FQ19" s="77"/>
      <c r="FR19" s="88"/>
      <c r="FS19" s="96" t="n">
        <v>24</v>
      </c>
      <c r="FT19" s="77"/>
      <c r="FU19" s="90"/>
      <c r="FV19" s="96" t="n">
        <v>13</v>
      </c>
      <c r="FW19" s="77"/>
      <c r="FX19" s="88"/>
      <c r="FY19" s="96" t="n">
        <v>21</v>
      </c>
      <c r="FZ19" s="77"/>
      <c r="GA19" s="90"/>
      <c r="GB19" s="96" t="n">
        <v>22</v>
      </c>
      <c r="GC19" s="77"/>
      <c r="GD19" s="88"/>
      <c r="GE19" s="97" t="n">
        <v>2.8</v>
      </c>
      <c r="GF19" s="77"/>
      <c r="GG19" s="90"/>
      <c r="GH19" s="96" t="n">
        <v>14</v>
      </c>
      <c r="GI19" s="77"/>
      <c r="GJ19" s="88"/>
      <c r="GK19" s="96" t="n">
        <v>160</v>
      </c>
      <c r="GL19" s="77"/>
      <c r="GM19" s="88"/>
      <c r="GN19" s="96" t="n">
        <v>68</v>
      </c>
      <c r="GO19" s="77"/>
      <c r="GP19" s="88"/>
      <c r="GQ19" s="96" t="n">
        <v>120</v>
      </c>
      <c r="GR19" s="77"/>
      <c r="GS19" s="88"/>
      <c r="GT19" s="96" t="n">
        <v>24</v>
      </c>
      <c r="GU19" s="77"/>
      <c r="GV19" s="90"/>
      <c r="GW19" s="97" t="n">
        <v>6</v>
      </c>
      <c r="GX19" s="77"/>
      <c r="GY19" s="90"/>
      <c r="GZ19" s="96" t="n">
        <v>14</v>
      </c>
      <c r="HA19" s="77"/>
      <c r="HB19" s="88"/>
      <c r="HC19" s="96" t="n">
        <v>18</v>
      </c>
      <c r="HD19" s="77"/>
    </row>
    <row r="20" customFormat="false" ht="14.25" hidden="false" customHeight="true" outlineLevel="0" collapsed="false">
      <c r="B20" s="52"/>
      <c r="C20" s="73" t="s">
        <v>130</v>
      </c>
      <c r="D20" s="74" t="s">
        <v>131</v>
      </c>
      <c r="E20" s="74"/>
      <c r="F20" s="117" t="n">
        <v>126166.666666667</v>
      </c>
      <c r="G20" s="118" t="n">
        <v>24000</v>
      </c>
      <c r="H20" s="119" t="n">
        <v>6</v>
      </c>
      <c r="I20" s="117" t="n">
        <v>75083.3333333333</v>
      </c>
      <c r="J20" s="118" t="n">
        <v>7500</v>
      </c>
      <c r="K20" s="119" t="n">
        <v>6</v>
      </c>
      <c r="L20" s="117" t="n">
        <v>74000</v>
      </c>
      <c r="M20" s="118" t="n">
        <v>20000</v>
      </c>
      <c r="N20" s="119" t="n">
        <v>6</v>
      </c>
      <c r="O20" s="117" t="n">
        <v>189666.666666667</v>
      </c>
      <c r="P20" s="118" t="n">
        <v>75000</v>
      </c>
      <c r="Q20" s="119" t="n">
        <v>6</v>
      </c>
      <c r="R20" s="120" t="n">
        <v>512.5</v>
      </c>
      <c r="S20" s="121" t="n">
        <v>27.2</v>
      </c>
      <c r="T20" s="122" t="n">
        <v>23</v>
      </c>
      <c r="U20" s="120" t="n">
        <v>840.5</v>
      </c>
      <c r="V20" s="121" t="n">
        <v>17.1</v>
      </c>
      <c r="W20" s="122" t="n">
        <v>12</v>
      </c>
      <c r="X20" s="120" t="n">
        <v>14366.5</v>
      </c>
      <c r="Y20" s="121" t="n">
        <v>2755</v>
      </c>
      <c r="Z20" s="122" t="n">
        <v>17</v>
      </c>
      <c r="AA20" s="123" t="n">
        <v>120000</v>
      </c>
      <c r="AB20" s="118" t="n">
        <v>1700</v>
      </c>
      <c r="AC20" s="119" t="n">
        <v>12</v>
      </c>
      <c r="AD20" s="123" t="n">
        <v>16000</v>
      </c>
      <c r="AE20" s="118" t="n">
        <v>1700</v>
      </c>
      <c r="AF20" s="119" t="n">
        <v>12</v>
      </c>
      <c r="AG20" s="123" t="n">
        <v>62000</v>
      </c>
      <c r="AH20" s="118" t="n">
        <v>2200</v>
      </c>
      <c r="AI20" s="119" t="n">
        <v>12</v>
      </c>
      <c r="AJ20" s="123" t="n">
        <v>38000</v>
      </c>
      <c r="AK20" s="118" t="n">
        <v>2400</v>
      </c>
      <c r="AL20" s="119" t="n">
        <v>12</v>
      </c>
      <c r="AM20" s="123"/>
      <c r="AN20" s="118"/>
      <c r="AO20" s="119"/>
      <c r="AP20" s="123"/>
      <c r="AQ20" s="118"/>
      <c r="AR20" s="119"/>
      <c r="AS20" s="123"/>
      <c r="AT20" s="124" t="n">
        <v>17000</v>
      </c>
      <c r="AU20" s="125" t="n">
        <v>12</v>
      </c>
      <c r="AV20" s="123"/>
      <c r="AW20" s="124" t="n">
        <v>33000</v>
      </c>
      <c r="AX20" s="119" t="n">
        <v>12</v>
      </c>
      <c r="AY20" s="123"/>
      <c r="AZ20" s="124" t="n">
        <v>49000</v>
      </c>
      <c r="BA20" s="119" t="n">
        <v>12</v>
      </c>
      <c r="BB20" s="123"/>
      <c r="BC20" s="124" t="n">
        <v>33000</v>
      </c>
      <c r="BD20" s="119" t="n">
        <v>12</v>
      </c>
      <c r="BE20" s="123"/>
      <c r="BF20" s="118"/>
      <c r="BG20" s="119"/>
      <c r="BH20" s="123" t="n">
        <v>320000</v>
      </c>
      <c r="BI20" s="118" t="n">
        <v>7900</v>
      </c>
      <c r="BJ20" s="115" t="n">
        <v>6</v>
      </c>
      <c r="BK20" s="123" t="n">
        <v>63000</v>
      </c>
      <c r="BL20" s="118" t="n">
        <v>1200</v>
      </c>
      <c r="BM20" s="115" t="n">
        <v>6</v>
      </c>
      <c r="BN20" s="123" t="n">
        <v>5100000</v>
      </c>
      <c r="BO20" s="118" t="n">
        <v>330000</v>
      </c>
      <c r="BP20" s="119" t="n">
        <v>6</v>
      </c>
      <c r="BQ20" s="123" t="n">
        <v>1200000</v>
      </c>
      <c r="BR20" s="118" t="n">
        <v>4900</v>
      </c>
      <c r="BS20" s="119" t="n">
        <v>6</v>
      </c>
      <c r="BT20" s="123" t="n">
        <v>200000</v>
      </c>
      <c r="BU20" s="118" t="n">
        <v>4900</v>
      </c>
      <c r="BV20" s="119" t="n">
        <v>6</v>
      </c>
      <c r="BW20" s="123"/>
      <c r="BX20" s="118"/>
      <c r="BY20" s="119"/>
      <c r="BZ20" s="123"/>
      <c r="CA20" s="118" t="s">
        <v>132</v>
      </c>
      <c r="CB20" s="119" t="n">
        <v>6</v>
      </c>
      <c r="CC20" s="123"/>
      <c r="CD20" s="118" t="s">
        <v>133</v>
      </c>
      <c r="CE20" s="126" t="n">
        <v>6</v>
      </c>
      <c r="CF20" s="123"/>
      <c r="CG20" s="118" t="s">
        <v>134</v>
      </c>
      <c r="CH20" s="126" t="n">
        <v>6</v>
      </c>
      <c r="CI20" s="123"/>
      <c r="CJ20" s="118" t="s">
        <v>135</v>
      </c>
      <c r="CK20" s="126" t="n">
        <v>6</v>
      </c>
      <c r="CL20" s="123" t="n">
        <v>120000</v>
      </c>
      <c r="CM20" s="118" t="n">
        <v>24000</v>
      </c>
      <c r="CN20" s="119" t="n">
        <v>4</v>
      </c>
      <c r="CO20" s="127" t="n">
        <v>450000</v>
      </c>
      <c r="CP20" s="118" t="n">
        <v>330000</v>
      </c>
      <c r="CQ20" s="122" t="n">
        <v>4</v>
      </c>
      <c r="CR20" s="123" t="n">
        <v>270000</v>
      </c>
      <c r="CS20" s="118" t="n">
        <v>24000</v>
      </c>
      <c r="CT20" s="119" t="n">
        <v>4</v>
      </c>
      <c r="CU20" s="123" t="n">
        <v>340000</v>
      </c>
      <c r="CV20" s="118" t="n">
        <v>330</v>
      </c>
      <c r="CW20" s="119" t="n">
        <v>4</v>
      </c>
      <c r="CX20" s="123" t="n">
        <v>6600</v>
      </c>
      <c r="CY20" s="118" t="s">
        <v>136</v>
      </c>
      <c r="CZ20" s="115" t="n">
        <v>4</v>
      </c>
      <c r="DA20" s="123" t="n">
        <v>190000</v>
      </c>
      <c r="DB20" s="118" t="n">
        <v>49000</v>
      </c>
      <c r="DC20" s="119" t="n">
        <v>4</v>
      </c>
      <c r="DD20" s="123"/>
      <c r="DE20" s="118"/>
      <c r="DF20" s="119"/>
      <c r="DG20" s="123"/>
      <c r="DH20" s="118"/>
      <c r="DI20" s="119"/>
      <c r="DJ20" s="123"/>
      <c r="DK20" s="118"/>
      <c r="DL20" s="119"/>
      <c r="DM20" s="123"/>
      <c r="DN20" s="118" t="s">
        <v>137</v>
      </c>
      <c r="DO20" s="126" t="n">
        <v>6</v>
      </c>
      <c r="DP20" s="123" t="n">
        <v>4880</v>
      </c>
      <c r="DQ20" s="118" t="n">
        <v>460</v>
      </c>
      <c r="DR20" s="119" t="n">
        <v>2</v>
      </c>
      <c r="DS20" s="123" t="n">
        <v>1210</v>
      </c>
      <c r="DT20" s="118" t="n">
        <v>920</v>
      </c>
      <c r="DU20" s="119" t="n">
        <v>2</v>
      </c>
      <c r="DV20" s="128" t="n">
        <v>238500</v>
      </c>
      <c r="DW20" s="118" t="n">
        <v>3100</v>
      </c>
      <c r="DX20" s="119" t="n">
        <v>4</v>
      </c>
      <c r="DY20" s="128" t="n">
        <v>202270</v>
      </c>
      <c r="DZ20" s="118" t="n">
        <v>780</v>
      </c>
      <c r="EA20" s="119" t="n">
        <v>4</v>
      </c>
      <c r="EB20" s="128" t="n">
        <v>119008.25</v>
      </c>
      <c r="EC20" s="118" t="n">
        <v>33</v>
      </c>
      <c r="ED20" s="119" t="n">
        <v>4</v>
      </c>
      <c r="EE20" s="129" t="n">
        <v>24000</v>
      </c>
      <c r="EF20" s="130" t="n">
        <v>1700</v>
      </c>
      <c r="EG20" s="122" t="n">
        <v>4</v>
      </c>
      <c r="EH20" s="129" t="n">
        <v>12000</v>
      </c>
      <c r="EI20" s="130" t="n">
        <v>270</v>
      </c>
      <c r="EJ20" s="122" t="n">
        <v>4</v>
      </c>
      <c r="EK20" s="129" t="n">
        <v>27000</v>
      </c>
      <c r="EL20" s="130" t="n">
        <v>2600</v>
      </c>
      <c r="EM20" s="122" t="n">
        <v>4</v>
      </c>
      <c r="EN20" s="129" t="n">
        <v>9500</v>
      </c>
      <c r="EO20" s="130" t="n">
        <v>490</v>
      </c>
      <c r="EP20" s="122" t="n">
        <v>4</v>
      </c>
      <c r="EQ20" s="129" t="n">
        <v>24000</v>
      </c>
      <c r="ER20" s="130" t="n">
        <v>1100</v>
      </c>
      <c r="ES20" s="122" t="n">
        <v>4</v>
      </c>
      <c r="ET20" s="128" t="n">
        <v>3700</v>
      </c>
      <c r="EU20" s="118" t="n">
        <v>1300</v>
      </c>
      <c r="EV20" s="119" t="n">
        <v>4</v>
      </c>
      <c r="EW20" s="129" t="n">
        <v>7200</v>
      </c>
      <c r="EX20" s="130" t="n">
        <v>790</v>
      </c>
      <c r="EY20" s="122" t="n">
        <v>4</v>
      </c>
      <c r="EZ20" s="120" t="n">
        <v>168.3</v>
      </c>
      <c r="FA20" s="121" t="n">
        <v>12.1</v>
      </c>
      <c r="FB20" s="122" t="n">
        <v>12</v>
      </c>
      <c r="FC20" s="131"/>
      <c r="FD20" s="132"/>
      <c r="FE20" s="119"/>
      <c r="FF20" s="131"/>
      <c r="FG20" s="132"/>
      <c r="FH20" s="119"/>
      <c r="FI20" s="131"/>
      <c r="FJ20" s="132"/>
      <c r="FK20" s="119"/>
      <c r="FL20" s="131"/>
      <c r="FM20" s="132"/>
      <c r="FN20" s="119"/>
      <c r="FO20" s="131"/>
      <c r="FP20" s="132"/>
      <c r="FQ20" s="119"/>
      <c r="FR20" s="131"/>
      <c r="FS20" s="132"/>
      <c r="FT20" s="119"/>
      <c r="FU20" s="131"/>
      <c r="FV20" s="132"/>
      <c r="FW20" s="119"/>
      <c r="FX20" s="131"/>
      <c r="FY20" s="132"/>
      <c r="FZ20" s="119"/>
      <c r="GA20" s="131"/>
      <c r="GB20" s="132"/>
      <c r="GC20" s="119"/>
      <c r="GD20" s="131"/>
      <c r="GE20" s="132"/>
      <c r="GF20" s="119"/>
      <c r="GG20" s="131"/>
      <c r="GH20" s="132"/>
      <c r="GI20" s="119"/>
      <c r="GJ20" s="131"/>
      <c r="GK20" s="132"/>
      <c r="GL20" s="119"/>
      <c r="GM20" s="131"/>
      <c r="GN20" s="132"/>
      <c r="GO20" s="119"/>
      <c r="GP20" s="131"/>
      <c r="GQ20" s="132"/>
      <c r="GR20" s="119"/>
      <c r="GS20" s="131"/>
      <c r="GT20" s="132"/>
      <c r="GU20" s="119"/>
      <c r="GV20" s="131"/>
      <c r="GW20" s="132"/>
      <c r="GX20" s="119"/>
      <c r="GY20" s="131"/>
      <c r="GZ20" s="132"/>
      <c r="HA20" s="119"/>
      <c r="HB20" s="131"/>
      <c r="HC20" s="132"/>
      <c r="HD20" s="119"/>
    </row>
    <row r="21" customFormat="false" ht="14.25" hidden="false" customHeight="true" outlineLevel="0" collapsed="false">
      <c r="B21" s="52"/>
      <c r="C21" s="73"/>
      <c r="D21" s="74"/>
      <c r="E21" s="74"/>
      <c r="F21" s="117"/>
      <c r="G21" s="133" t="n">
        <v>430000</v>
      </c>
      <c r="H21" s="119"/>
      <c r="I21" s="117"/>
      <c r="J21" s="133" t="n">
        <v>240000</v>
      </c>
      <c r="K21" s="119"/>
      <c r="L21" s="117"/>
      <c r="M21" s="133" t="n">
        <v>240000</v>
      </c>
      <c r="N21" s="119"/>
      <c r="O21" s="117"/>
      <c r="P21" s="133" t="n">
        <v>430000</v>
      </c>
      <c r="Q21" s="119"/>
      <c r="R21" s="120"/>
      <c r="S21" s="134" t="n">
        <v>2419.3</v>
      </c>
      <c r="T21" s="122"/>
      <c r="U21" s="120"/>
      <c r="V21" s="134" t="n">
        <v>2419.3</v>
      </c>
      <c r="W21" s="122"/>
      <c r="X21" s="120"/>
      <c r="Y21" s="134" t="n">
        <v>24193</v>
      </c>
      <c r="Z21" s="122"/>
      <c r="AA21" s="123"/>
      <c r="AB21" s="133" t="n">
        <v>790000</v>
      </c>
      <c r="AC21" s="119"/>
      <c r="AD21" s="123"/>
      <c r="AE21" s="133" t="n">
        <v>70000</v>
      </c>
      <c r="AF21" s="119"/>
      <c r="AG21" s="123"/>
      <c r="AH21" s="133" t="n">
        <v>350000</v>
      </c>
      <c r="AI21" s="119"/>
      <c r="AJ21" s="123"/>
      <c r="AK21" s="133" t="n">
        <v>79000</v>
      </c>
      <c r="AL21" s="119"/>
      <c r="AM21" s="123"/>
      <c r="AN21" s="133"/>
      <c r="AO21" s="119"/>
      <c r="AP21" s="123"/>
      <c r="AQ21" s="133"/>
      <c r="AR21" s="119"/>
      <c r="AS21" s="123"/>
      <c r="AT21" s="135" t="n">
        <v>490000</v>
      </c>
      <c r="AU21" s="125"/>
      <c r="AV21" s="123"/>
      <c r="AW21" s="135" t="n">
        <v>1300000</v>
      </c>
      <c r="AX21" s="119"/>
      <c r="AY21" s="123"/>
      <c r="AZ21" s="135" t="n">
        <v>2400000</v>
      </c>
      <c r="BA21" s="119"/>
      <c r="BB21" s="123"/>
      <c r="BC21" s="135" t="n">
        <v>7000000</v>
      </c>
      <c r="BD21" s="119"/>
      <c r="BE21" s="123"/>
      <c r="BF21" s="133"/>
      <c r="BG21" s="119"/>
      <c r="BH21" s="123"/>
      <c r="BI21" s="133" t="n">
        <v>1700000</v>
      </c>
      <c r="BJ21" s="115"/>
      <c r="BK21" s="123"/>
      <c r="BL21" s="133" t="n">
        <v>23000</v>
      </c>
      <c r="BM21" s="115"/>
      <c r="BN21" s="123"/>
      <c r="BO21" s="133" t="n">
        <v>17000000</v>
      </c>
      <c r="BP21" s="119"/>
      <c r="BQ21" s="123"/>
      <c r="BR21" s="133" t="n">
        <v>7000000</v>
      </c>
      <c r="BS21" s="119"/>
      <c r="BT21" s="123"/>
      <c r="BU21" s="133" t="n">
        <v>790000</v>
      </c>
      <c r="BV21" s="119"/>
      <c r="BW21" s="123"/>
      <c r="BX21" s="133"/>
      <c r="BY21" s="119"/>
      <c r="BZ21" s="123"/>
      <c r="CA21" s="133" t="s">
        <v>138</v>
      </c>
      <c r="CB21" s="119"/>
      <c r="CC21" s="123"/>
      <c r="CD21" s="133" t="s">
        <v>139</v>
      </c>
      <c r="CE21" s="126"/>
      <c r="CF21" s="123"/>
      <c r="CG21" s="133" t="s">
        <v>140</v>
      </c>
      <c r="CH21" s="126"/>
      <c r="CI21" s="123"/>
      <c r="CJ21" s="133" t="s">
        <v>141</v>
      </c>
      <c r="CK21" s="126"/>
      <c r="CL21" s="123"/>
      <c r="CM21" s="133" t="n">
        <v>330000</v>
      </c>
      <c r="CN21" s="119"/>
      <c r="CO21" s="127"/>
      <c r="CP21" s="133" t="n">
        <v>790000</v>
      </c>
      <c r="CQ21" s="122"/>
      <c r="CR21" s="123"/>
      <c r="CS21" s="133" t="n">
        <v>790000</v>
      </c>
      <c r="CT21" s="119"/>
      <c r="CU21" s="123"/>
      <c r="CV21" s="133" t="n">
        <v>1300000</v>
      </c>
      <c r="CW21" s="119"/>
      <c r="CX21" s="123"/>
      <c r="CY21" s="133" t="n">
        <v>13000</v>
      </c>
      <c r="CZ21" s="115"/>
      <c r="DA21" s="123"/>
      <c r="DB21" s="133" t="n">
        <v>490000</v>
      </c>
      <c r="DC21" s="119"/>
      <c r="DD21" s="123"/>
      <c r="DE21" s="133"/>
      <c r="DF21" s="119"/>
      <c r="DG21" s="123"/>
      <c r="DH21" s="133"/>
      <c r="DI21" s="119"/>
      <c r="DJ21" s="123"/>
      <c r="DK21" s="133"/>
      <c r="DL21" s="119"/>
      <c r="DM21" s="123"/>
      <c r="DN21" s="133" t="s">
        <v>142</v>
      </c>
      <c r="DO21" s="126"/>
      <c r="DP21" s="123"/>
      <c r="DQ21" s="133" t="n">
        <v>9300</v>
      </c>
      <c r="DR21" s="119"/>
      <c r="DS21" s="123"/>
      <c r="DT21" s="133" t="n">
        <v>1500</v>
      </c>
      <c r="DU21" s="119"/>
      <c r="DV21" s="128"/>
      <c r="DW21" s="133" t="n">
        <v>940000</v>
      </c>
      <c r="DX21" s="119"/>
      <c r="DY21" s="128"/>
      <c r="DZ21" s="133" t="n">
        <v>790000</v>
      </c>
      <c r="EA21" s="119"/>
      <c r="EB21" s="128"/>
      <c r="EC21" s="133" t="n">
        <v>450000</v>
      </c>
      <c r="ED21" s="119"/>
      <c r="EE21" s="129"/>
      <c r="EF21" s="136" t="n">
        <v>35000</v>
      </c>
      <c r="EG21" s="122"/>
      <c r="EH21" s="129"/>
      <c r="EI21" s="136" t="n">
        <v>23000</v>
      </c>
      <c r="EJ21" s="122"/>
      <c r="EK21" s="129"/>
      <c r="EL21" s="136" t="n">
        <v>51000</v>
      </c>
      <c r="EM21" s="122"/>
      <c r="EN21" s="129"/>
      <c r="EO21" s="136" t="n">
        <v>32000</v>
      </c>
      <c r="EP21" s="122"/>
      <c r="EQ21" s="129"/>
      <c r="ER21" s="136" t="n">
        <v>83000</v>
      </c>
      <c r="ES21" s="122"/>
      <c r="ET21" s="128"/>
      <c r="EU21" s="133" t="n">
        <v>9200</v>
      </c>
      <c r="EV21" s="119"/>
      <c r="EW21" s="129"/>
      <c r="EX21" s="136" t="n">
        <v>24000</v>
      </c>
      <c r="EY21" s="122"/>
      <c r="EZ21" s="120"/>
      <c r="FA21" s="134" t="n">
        <v>396.8</v>
      </c>
      <c r="FB21" s="122"/>
      <c r="FC21" s="131"/>
      <c r="FD21" s="137"/>
      <c r="FE21" s="119"/>
      <c r="FF21" s="131"/>
      <c r="FG21" s="137"/>
      <c r="FH21" s="119"/>
      <c r="FI21" s="131"/>
      <c r="FJ21" s="137"/>
      <c r="FK21" s="119"/>
      <c r="FL21" s="131"/>
      <c r="FM21" s="137"/>
      <c r="FN21" s="119"/>
      <c r="FO21" s="131"/>
      <c r="FP21" s="137"/>
      <c r="FQ21" s="119"/>
      <c r="FR21" s="131"/>
      <c r="FS21" s="137"/>
      <c r="FT21" s="119"/>
      <c r="FU21" s="131"/>
      <c r="FV21" s="137"/>
      <c r="FW21" s="119"/>
      <c r="FX21" s="131"/>
      <c r="FY21" s="137"/>
      <c r="FZ21" s="119"/>
      <c r="GA21" s="131"/>
      <c r="GB21" s="137"/>
      <c r="GC21" s="119"/>
      <c r="GD21" s="131"/>
      <c r="GE21" s="137"/>
      <c r="GF21" s="119"/>
      <c r="GG21" s="131"/>
      <c r="GH21" s="137"/>
      <c r="GI21" s="119"/>
      <c r="GJ21" s="131"/>
      <c r="GK21" s="137"/>
      <c r="GL21" s="119"/>
      <c r="GM21" s="131"/>
      <c r="GN21" s="137"/>
      <c r="GO21" s="119"/>
      <c r="GP21" s="131"/>
      <c r="GQ21" s="137"/>
      <c r="GR21" s="119"/>
      <c r="GS21" s="131"/>
      <c r="GT21" s="137"/>
      <c r="GU21" s="119"/>
      <c r="GV21" s="131"/>
      <c r="GW21" s="137"/>
      <c r="GX21" s="119"/>
      <c r="GY21" s="131"/>
      <c r="GZ21" s="137"/>
      <c r="HA21" s="119"/>
      <c r="HB21" s="131"/>
      <c r="HC21" s="137"/>
      <c r="HD21" s="119"/>
    </row>
    <row r="22" customFormat="false" ht="14.25" hidden="false" customHeight="true" outlineLevel="0" collapsed="false">
      <c r="B22" s="52"/>
      <c r="C22" s="98" t="s">
        <v>143</v>
      </c>
      <c r="D22" s="98"/>
      <c r="E22" s="74" t="s">
        <v>123</v>
      </c>
      <c r="F22" s="138" t="n">
        <v>2</v>
      </c>
      <c r="G22" s="84" t="n">
        <v>1.7</v>
      </c>
      <c r="H22" s="77" t="n">
        <v>6</v>
      </c>
      <c r="I22" s="138" t="n">
        <v>1.285</v>
      </c>
      <c r="J22" s="76" t="n">
        <v>0.93</v>
      </c>
      <c r="K22" s="77" t="n">
        <v>6</v>
      </c>
      <c r="L22" s="138" t="n">
        <v>2.33333333333333</v>
      </c>
      <c r="M22" s="76" t="n">
        <v>1.6</v>
      </c>
      <c r="N22" s="77" t="n">
        <v>6</v>
      </c>
      <c r="O22" s="138" t="n">
        <v>2.98333333333333</v>
      </c>
      <c r="P22" s="76" t="n">
        <v>2.3</v>
      </c>
      <c r="Q22" s="77" t="n">
        <v>6</v>
      </c>
      <c r="R22" s="78" t="n">
        <v>0.62</v>
      </c>
      <c r="S22" s="76" t="n">
        <v>0.3</v>
      </c>
      <c r="T22" s="79" t="n">
        <v>10</v>
      </c>
      <c r="U22" s="102" t="n">
        <v>0.53</v>
      </c>
      <c r="V22" s="76" t="n">
        <v>0.3</v>
      </c>
      <c r="W22" s="79" t="n">
        <v>4</v>
      </c>
      <c r="X22" s="102" t="n">
        <v>1.04</v>
      </c>
      <c r="Y22" s="76" t="n">
        <v>0.61</v>
      </c>
      <c r="Z22" s="79" t="n">
        <v>4</v>
      </c>
      <c r="AA22" s="108" t="n">
        <v>1.5</v>
      </c>
      <c r="AB22" s="76" t="n">
        <v>1</v>
      </c>
      <c r="AC22" s="77" t="n">
        <v>4</v>
      </c>
      <c r="AD22" s="108" t="n">
        <v>2</v>
      </c>
      <c r="AE22" s="84" t="n">
        <v>1.3</v>
      </c>
      <c r="AF22" s="77" t="n">
        <v>4</v>
      </c>
      <c r="AG22" s="108" t="n">
        <v>2.8</v>
      </c>
      <c r="AH22" s="76" t="n">
        <v>1.9</v>
      </c>
      <c r="AI22" s="77" t="n">
        <v>4</v>
      </c>
      <c r="AJ22" s="75" t="n">
        <v>1.6</v>
      </c>
      <c r="AK22" s="76" t="n">
        <v>1.4</v>
      </c>
      <c r="AL22" s="77" t="n">
        <v>4</v>
      </c>
      <c r="AM22" s="108" t="n">
        <v>3.3</v>
      </c>
      <c r="AN22" s="84" t="n">
        <v>2.7</v>
      </c>
      <c r="AO22" s="77" t="n">
        <v>6</v>
      </c>
      <c r="AP22" s="75" t="n">
        <v>2.1</v>
      </c>
      <c r="AQ22" s="76" t="n">
        <v>0.92</v>
      </c>
      <c r="AR22" s="77" t="n">
        <v>6</v>
      </c>
      <c r="AS22" s="108" t="n">
        <v>3.65</v>
      </c>
      <c r="AT22" s="139" t="n">
        <v>2.31</v>
      </c>
      <c r="AU22" s="77" t="n">
        <v>4</v>
      </c>
      <c r="AV22" s="140" t="n">
        <v>3.81</v>
      </c>
      <c r="AW22" s="76" t="n">
        <v>2.52</v>
      </c>
      <c r="AX22" s="77" t="n">
        <v>4</v>
      </c>
      <c r="AY22" s="108" t="n">
        <v>9.35</v>
      </c>
      <c r="AZ22" s="76" t="n">
        <v>7.82</v>
      </c>
      <c r="BA22" s="77" t="n">
        <v>4</v>
      </c>
      <c r="BB22" s="108" t="n">
        <v>8.37</v>
      </c>
      <c r="BC22" s="76" t="n">
        <v>7.49</v>
      </c>
      <c r="BD22" s="77" t="n">
        <v>4</v>
      </c>
      <c r="BE22" s="108"/>
      <c r="BF22" s="76"/>
      <c r="BG22" s="77"/>
      <c r="BH22" s="108" t="n">
        <v>3.6</v>
      </c>
      <c r="BI22" s="84" t="n">
        <v>1.7</v>
      </c>
      <c r="BJ22" s="77" t="n">
        <v>6</v>
      </c>
      <c r="BK22" s="75" t="n">
        <v>4.4</v>
      </c>
      <c r="BL22" s="76" t="n">
        <v>2.3</v>
      </c>
      <c r="BM22" s="77" t="n">
        <v>6</v>
      </c>
      <c r="BN22" s="108" t="n">
        <v>13</v>
      </c>
      <c r="BO22" s="76" t="n">
        <v>9.6</v>
      </c>
      <c r="BP22" s="77" t="n">
        <v>6</v>
      </c>
      <c r="BQ22" s="108" t="n">
        <v>8.7</v>
      </c>
      <c r="BR22" s="76" t="n">
        <v>6.6</v>
      </c>
      <c r="BS22" s="77" t="n">
        <v>6</v>
      </c>
      <c r="BT22" s="108" t="n">
        <v>5.1</v>
      </c>
      <c r="BU22" s="76" t="n">
        <v>3.4</v>
      </c>
      <c r="BV22" s="77" t="n">
        <v>6</v>
      </c>
      <c r="BW22" s="108" t="n">
        <v>4.4</v>
      </c>
      <c r="BX22" s="84" t="n">
        <v>3.3</v>
      </c>
      <c r="BY22" s="77" t="n">
        <v>4</v>
      </c>
      <c r="BZ22" s="108" t="n">
        <v>10</v>
      </c>
      <c r="CA22" s="84" t="n">
        <v>7.7</v>
      </c>
      <c r="CB22" s="77" t="n">
        <v>6</v>
      </c>
      <c r="CC22" s="108" t="n">
        <v>9.9</v>
      </c>
      <c r="CD22" s="84" t="n">
        <v>7.4</v>
      </c>
      <c r="CE22" s="77" t="n">
        <v>6</v>
      </c>
      <c r="CF22" s="108" t="n">
        <v>2.5</v>
      </c>
      <c r="CG22" s="84" t="n">
        <v>1.7</v>
      </c>
      <c r="CH22" s="77" t="n">
        <v>6</v>
      </c>
      <c r="CI22" s="108" t="n">
        <v>5.8</v>
      </c>
      <c r="CJ22" s="84" t="n">
        <v>2.7</v>
      </c>
      <c r="CK22" s="77" t="n">
        <v>6</v>
      </c>
      <c r="CL22" s="108" t="n">
        <v>8.2</v>
      </c>
      <c r="CM22" s="76" t="n">
        <v>4.3</v>
      </c>
      <c r="CN22" s="77" t="n">
        <v>4</v>
      </c>
      <c r="CO22" s="102" t="n">
        <v>6.5</v>
      </c>
      <c r="CP22" s="84" t="n">
        <v>4.2</v>
      </c>
      <c r="CQ22" s="79" t="n">
        <v>4</v>
      </c>
      <c r="CR22" s="75" t="n">
        <v>3.6</v>
      </c>
      <c r="CS22" s="76" t="n">
        <v>2.2</v>
      </c>
      <c r="CT22" s="77" t="n">
        <v>4</v>
      </c>
      <c r="CU22" s="108" t="n">
        <v>2.5</v>
      </c>
      <c r="CV22" s="76" t="n">
        <v>2.3</v>
      </c>
      <c r="CW22" s="77" t="n">
        <v>4</v>
      </c>
      <c r="CX22" s="108" t="n">
        <v>6.6</v>
      </c>
      <c r="CY22" s="84" t="n">
        <v>6</v>
      </c>
      <c r="CZ22" s="77" t="n">
        <v>4</v>
      </c>
      <c r="DA22" s="108" t="n">
        <v>8.8</v>
      </c>
      <c r="DB22" s="76" t="n">
        <v>4.2</v>
      </c>
      <c r="DC22" s="77" t="n">
        <v>4</v>
      </c>
      <c r="DD22" s="108" t="n">
        <v>2.9</v>
      </c>
      <c r="DE22" s="76" t="n">
        <v>2.2</v>
      </c>
      <c r="DF22" s="77" t="n">
        <v>6</v>
      </c>
      <c r="DG22" s="108" t="n">
        <v>4.9</v>
      </c>
      <c r="DH22" s="76" t="n">
        <v>3.9</v>
      </c>
      <c r="DI22" s="77" t="n">
        <v>6</v>
      </c>
      <c r="DJ22" s="108"/>
      <c r="DK22" s="76"/>
      <c r="DL22" s="77"/>
      <c r="DM22" s="108" t="n">
        <v>14</v>
      </c>
      <c r="DN22" s="84" t="n">
        <v>8</v>
      </c>
      <c r="DO22" s="77" t="n">
        <v>6</v>
      </c>
      <c r="DP22" s="108" t="n">
        <v>1.4</v>
      </c>
      <c r="DQ22" s="84" t="n">
        <v>1.2</v>
      </c>
      <c r="DR22" s="77" t="n">
        <v>2</v>
      </c>
      <c r="DS22" s="75" t="n">
        <v>3</v>
      </c>
      <c r="DT22" s="76" t="n">
        <v>2.8</v>
      </c>
      <c r="DU22" s="77" t="n">
        <v>2</v>
      </c>
      <c r="DV22" s="141" t="n">
        <v>1.95</v>
      </c>
      <c r="DW22" s="76" t="n">
        <v>1.7</v>
      </c>
      <c r="DX22" s="77" t="n">
        <v>4</v>
      </c>
      <c r="DY22" s="141" t="n">
        <v>2.1</v>
      </c>
      <c r="DZ22" s="84" t="n">
        <v>1.8</v>
      </c>
      <c r="EA22" s="77" t="n">
        <v>4</v>
      </c>
      <c r="EB22" s="141" t="n">
        <v>2.775</v>
      </c>
      <c r="EC22" s="76" t="n">
        <v>2.2</v>
      </c>
      <c r="ED22" s="77" t="n">
        <v>4</v>
      </c>
      <c r="EE22" s="85" t="n">
        <v>2.1</v>
      </c>
      <c r="EF22" s="142" t="n">
        <v>1.89</v>
      </c>
      <c r="EG22" s="87" t="n">
        <v>4</v>
      </c>
      <c r="EH22" s="85" t="n">
        <v>1.64</v>
      </c>
      <c r="EI22" s="142" t="n">
        <v>0.99</v>
      </c>
      <c r="EJ22" s="87" t="n">
        <v>4</v>
      </c>
      <c r="EK22" s="85" t="n">
        <v>2.07</v>
      </c>
      <c r="EL22" s="142" t="n">
        <v>1.06</v>
      </c>
      <c r="EM22" s="87" t="n">
        <v>4</v>
      </c>
      <c r="EN22" s="85" t="n">
        <v>1.58</v>
      </c>
      <c r="EO22" s="142" t="n">
        <v>0.97</v>
      </c>
      <c r="EP22" s="87" t="n">
        <v>4</v>
      </c>
      <c r="EQ22" s="85" t="n">
        <v>3.02</v>
      </c>
      <c r="ER22" s="142" t="n">
        <v>2.02</v>
      </c>
      <c r="ES22" s="87" t="n">
        <v>4</v>
      </c>
      <c r="ET22" s="141" t="n">
        <v>1.95</v>
      </c>
      <c r="EU22" s="76" t="n">
        <v>1.3</v>
      </c>
      <c r="EV22" s="77" t="n">
        <v>4</v>
      </c>
      <c r="EW22" s="85" t="n">
        <v>1.55</v>
      </c>
      <c r="EX22" s="142" t="n">
        <v>0.9</v>
      </c>
      <c r="EY22" s="87" t="n">
        <v>4</v>
      </c>
      <c r="EZ22" s="102" t="n">
        <v>0.7</v>
      </c>
      <c r="FA22" s="76" t="n">
        <v>0.55</v>
      </c>
      <c r="FB22" s="79" t="n">
        <v>4</v>
      </c>
      <c r="FC22" s="90" t="n">
        <v>2.075</v>
      </c>
      <c r="FD22" s="89" t="n">
        <v>1.6</v>
      </c>
      <c r="FE22" s="77" t="n">
        <v>4</v>
      </c>
      <c r="FF22" s="90" t="n">
        <v>4.775</v>
      </c>
      <c r="FG22" s="89" t="n">
        <v>3.4</v>
      </c>
      <c r="FH22" s="77" t="n">
        <v>4</v>
      </c>
      <c r="FI22" s="90" t="n">
        <v>9.45</v>
      </c>
      <c r="FJ22" s="89" t="n">
        <v>3.8</v>
      </c>
      <c r="FK22" s="77" t="n">
        <v>4</v>
      </c>
      <c r="FL22" s="90" t="n">
        <v>5.45</v>
      </c>
      <c r="FM22" s="89" t="n">
        <v>3.7</v>
      </c>
      <c r="FN22" s="77" t="n">
        <v>4</v>
      </c>
      <c r="FO22" s="88" t="n">
        <v>10.1</v>
      </c>
      <c r="FP22" s="89" t="n">
        <v>9.1</v>
      </c>
      <c r="FQ22" s="77" t="n">
        <v>4</v>
      </c>
      <c r="FR22" s="90" t="n">
        <v>7.175</v>
      </c>
      <c r="FS22" s="89" t="n">
        <v>4.1</v>
      </c>
      <c r="FT22" s="77" t="n">
        <v>4</v>
      </c>
      <c r="FU22" s="90" t="n">
        <v>7.05</v>
      </c>
      <c r="FV22" s="89" t="n">
        <v>4.1</v>
      </c>
      <c r="FW22" s="77" t="n">
        <v>4</v>
      </c>
      <c r="FX22" s="90" t="n">
        <v>4.125</v>
      </c>
      <c r="FY22" s="89" t="n">
        <v>3.4</v>
      </c>
      <c r="FZ22" s="77" t="n">
        <v>4</v>
      </c>
      <c r="GA22" s="90" t="n">
        <v>4.8</v>
      </c>
      <c r="GB22" s="89" t="n">
        <v>3.4</v>
      </c>
      <c r="GC22" s="77" t="n">
        <v>4</v>
      </c>
      <c r="GD22" s="90" t="n">
        <v>9.175</v>
      </c>
      <c r="GE22" s="89" t="n">
        <v>6.6</v>
      </c>
      <c r="GF22" s="77" t="n">
        <v>4</v>
      </c>
      <c r="GG22" s="90" t="n">
        <v>9.725</v>
      </c>
      <c r="GH22" s="89" t="n">
        <v>6.8</v>
      </c>
      <c r="GI22" s="77" t="n">
        <v>4</v>
      </c>
      <c r="GJ22" s="90" t="n">
        <v>9.375</v>
      </c>
      <c r="GK22" s="89" t="n">
        <v>6.5</v>
      </c>
      <c r="GL22" s="77" t="n">
        <v>4</v>
      </c>
      <c r="GM22" s="90" t="n">
        <v>9.3</v>
      </c>
      <c r="GN22" s="89" t="n">
        <v>6.4</v>
      </c>
      <c r="GO22" s="77" t="n">
        <v>4</v>
      </c>
      <c r="GP22" s="90" t="n">
        <v>8.55</v>
      </c>
      <c r="GQ22" s="89" t="n">
        <v>5.5</v>
      </c>
      <c r="GR22" s="77" t="n">
        <v>4</v>
      </c>
      <c r="GS22" s="88" t="n">
        <v>18.25</v>
      </c>
      <c r="GT22" s="91" t="n">
        <v>13</v>
      </c>
      <c r="GU22" s="77" t="n">
        <v>4</v>
      </c>
      <c r="GV22" s="90" t="n">
        <v>2.775</v>
      </c>
      <c r="GW22" s="89" t="n">
        <v>2.3</v>
      </c>
      <c r="GX22" s="77" t="n">
        <v>4</v>
      </c>
      <c r="GY22" s="90" t="n">
        <v>6.95</v>
      </c>
      <c r="GZ22" s="89" t="n">
        <v>3.9</v>
      </c>
      <c r="HA22" s="77" t="n">
        <v>4</v>
      </c>
      <c r="HB22" s="90" t="n">
        <v>9.2</v>
      </c>
      <c r="HC22" s="89" t="n">
        <v>6.1</v>
      </c>
      <c r="HD22" s="77" t="n">
        <v>4</v>
      </c>
    </row>
    <row r="23" customFormat="false" ht="14.25" hidden="false" customHeight="true" outlineLevel="0" collapsed="false">
      <c r="B23" s="52"/>
      <c r="C23" s="98"/>
      <c r="D23" s="98"/>
      <c r="E23" s="74"/>
      <c r="F23" s="138"/>
      <c r="G23" s="111" t="n">
        <v>2.5</v>
      </c>
      <c r="H23" s="77"/>
      <c r="I23" s="138"/>
      <c r="J23" s="111" t="n">
        <v>2</v>
      </c>
      <c r="K23" s="77"/>
      <c r="L23" s="138"/>
      <c r="M23" s="111" t="n">
        <v>5</v>
      </c>
      <c r="N23" s="77"/>
      <c r="O23" s="138"/>
      <c r="P23" s="111" t="n">
        <v>3.7</v>
      </c>
      <c r="Q23" s="77"/>
      <c r="R23" s="78"/>
      <c r="S23" s="111" t="n">
        <v>1.46</v>
      </c>
      <c r="T23" s="79"/>
      <c r="U23" s="102"/>
      <c r="V23" s="111" t="n">
        <v>0.67</v>
      </c>
      <c r="W23" s="79"/>
      <c r="X23" s="102"/>
      <c r="Y23" s="111" t="n">
        <v>1.61</v>
      </c>
      <c r="Z23" s="79"/>
      <c r="AA23" s="108"/>
      <c r="AB23" s="111" t="n">
        <v>2</v>
      </c>
      <c r="AC23" s="77"/>
      <c r="AD23" s="108"/>
      <c r="AE23" s="111" t="n">
        <v>3.1</v>
      </c>
      <c r="AF23" s="77"/>
      <c r="AG23" s="108"/>
      <c r="AH23" s="111" t="n">
        <v>3.8</v>
      </c>
      <c r="AI23" s="77"/>
      <c r="AJ23" s="75"/>
      <c r="AK23" s="111" t="n">
        <v>2</v>
      </c>
      <c r="AL23" s="77"/>
      <c r="AM23" s="108"/>
      <c r="AN23" s="111" t="n">
        <v>5.2</v>
      </c>
      <c r="AO23" s="77"/>
      <c r="AP23" s="75"/>
      <c r="AQ23" s="111" t="n">
        <v>3.4</v>
      </c>
      <c r="AR23" s="77"/>
      <c r="AS23" s="108"/>
      <c r="AT23" s="143" t="n">
        <v>6.73</v>
      </c>
      <c r="AU23" s="77"/>
      <c r="AV23" s="140"/>
      <c r="AW23" s="143" t="n">
        <v>6.6</v>
      </c>
      <c r="AX23" s="77"/>
      <c r="AY23" s="108"/>
      <c r="AZ23" s="111" t="n">
        <v>11.4</v>
      </c>
      <c r="BA23" s="77"/>
      <c r="BB23" s="108"/>
      <c r="BC23" s="111" t="n">
        <v>9.92</v>
      </c>
      <c r="BD23" s="77"/>
      <c r="BE23" s="108"/>
      <c r="BF23" s="111"/>
      <c r="BG23" s="77"/>
      <c r="BH23" s="108"/>
      <c r="BI23" s="111" t="n">
        <v>6.6</v>
      </c>
      <c r="BJ23" s="77"/>
      <c r="BK23" s="75"/>
      <c r="BL23" s="111" t="n">
        <v>6.3</v>
      </c>
      <c r="BM23" s="77"/>
      <c r="BN23" s="108"/>
      <c r="BO23" s="111" t="n">
        <v>18</v>
      </c>
      <c r="BP23" s="77"/>
      <c r="BQ23" s="108"/>
      <c r="BR23" s="111" t="n">
        <v>12</v>
      </c>
      <c r="BS23" s="77"/>
      <c r="BT23" s="108"/>
      <c r="BU23" s="144" t="n">
        <v>8</v>
      </c>
      <c r="BV23" s="77"/>
      <c r="BW23" s="108"/>
      <c r="BX23" s="111" t="n">
        <v>5.5</v>
      </c>
      <c r="BY23" s="77"/>
      <c r="BZ23" s="108"/>
      <c r="CA23" s="111" t="n">
        <v>13</v>
      </c>
      <c r="CB23" s="77"/>
      <c r="CC23" s="108"/>
      <c r="CD23" s="111" t="n">
        <v>12</v>
      </c>
      <c r="CE23" s="77"/>
      <c r="CF23" s="108"/>
      <c r="CG23" s="111" t="n">
        <v>3.9</v>
      </c>
      <c r="CH23" s="77"/>
      <c r="CI23" s="108"/>
      <c r="CJ23" s="111" t="n">
        <v>14</v>
      </c>
      <c r="CK23" s="77"/>
      <c r="CL23" s="108"/>
      <c r="CM23" s="111" t="n">
        <v>12</v>
      </c>
      <c r="CN23" s="77"/>
      <c r="CO23" s="102"/>
      <c r="CP23" s="111" t="n">
        <v>9.8</v>
      </c>
      <c r="CQ23" s="79"/>
      <c r="CR23" s="75"/>
      <c r="CS23" s="111" t="n">
        <v>5.5</v>
      </c>
      <c r="CT23" s="77"/>
      <c r="CU23" s="108"/>
      <c r="CV23" s="111" t="n">
        <v>2.8</v>
      </c>
      <c r="CW23" s="77"/>
      <c r="CX23" s="108"/>
      <c r="CY23" s="111" t="n">
        <v>7.7</v>
      </c>
      <c r="CZ23" s="77"/>
      <c r="DA23" s="108"/>
      <c r="DB23" s="111" t="n">
        <v>13</v>
      </c>
      <c r="DC23" s="77"/>
      <c r="DD23" s="108"/>
      <c r="DE23" s="111" t="n">
        <v>3.9</v>
      </c>
      <c r="DF23" s="77"/>
      <c r="DG23" s="108"/>
      <c r="DH23" s="111" t="n">
        <v>6.5</v>
      </c>
      <c r="DI23" s="77"/>
      <c r="DJ23" s="108"/>
      <c r="DK23" s="111"/>
      <c r="DL23" s="77"/>
      <c r="DM23" s="108"/>
      <c r="DN23" s="111" t="n">
        <v>26</v>
      </c>
      <c r="DO23" s="77"/>
      <c r="DP23" s="108"/>
      <c r="DQ23" s="111" t="n">
        <v>1.6</v>
      </c>
      <c r="DR23" s="77"/>
      <c r="DS23" s="75"/>
      <c r="DT23" s="111" t="n">
        <v>3.2</v>
      </c>
      <c r="DU23" s="77"/>
      <c r="DV23" s="141"/>
      <c r="DW23" s="111" t="n">
        <v>2.7</v>
      </c>
      <c r="DX23" s="77"/>
      <c r="DY23" s="141"/>
      <c r="DZ23" s="111" t="n">
        <v>2.5</v>
      </c>
      <c r="EA23" s="77"/>
      <c r="EB23" s="141"/>
      <c r="EC23" s="111" t="n">
        <v>3.5</v>
      </c>
      <c r="ED23" s="77"/>
      <c r="EE23" s="85"/>
      <c r="EF23" s="95" t="n">
        <v>2.46</v>
      </c>
      <c r="EG23" s="87"/>
      <c r="EH23" s="85"/>
      <c r="EI23" s="95" t="n">
        <v>1.93</v>
      </c>
      <c r="EJ23" s="87"/>
      <c r="EK23" s="85"/>
      <c r="EL23" s="95" t="n">
        <v>2.84</v>
      </c>
      <c r="EM23" s="87"/>
      <c r="EN23" s="85"/>
      <c r="EO23" s="95" t="n">
        <v>2.22</v>
      </c>
      <c r="EP23" s="87"/>
      <c r="EQ23" s="85"/>
      <c r="ER23" s="95" t="n">
        <v>3.69</v>
      </c>
      <c r="ES23" s="87"/>
      <c r="ET23" s="141"/>
      <c r="EU23" s="111" t="n">
        <v>2.4</v>
      </c>
      <c r="EV23" s="77"/>
      <c r="EW23" s="85"/>
      <c r="EX23" s="95" t="n">
        <v>1.85</v>
      </c>
      <c r="EY23" s="87"/>
      <c r="EZ23" s="102"/>
      <c r="FA23" s="111" t="n">
        <v>0.8</v>
      </c>
      <c r="FB23" s="79"/>
      <c r="FC23" s="90"/>
      <c r="FD23" s="97" t="n">
        <v>2.5</v>
      </c>
      <c r="FE23" s="77"/>
      <c r="FF23" s="90"/>
      <c r="FG23" s="97" t="n">
        <v>7</v>
      </c>
      <c r="FH23" s="77"/>
      <c r="FI23" s="90"/>
      <c r="FJ23" s="96" t="n">
        <v>14</v>
      </c>
      <c r="FK23" s="77"/>
      <c r="FL23" s="90"/>
      <c r="FM23" s="97" t="n">
        <v>7.7</v>
      </c>
      <c r="FN23" s="77"/>
      <c r="FO23" s="88"/>
      <c r="FP23" s="96" t="n">
        <v>11</v>
      </c>
      <c r="FQ23" s="77"/>
      <c r="FR23" s="90"/>
      <c r="FS23" s="96" t="n">
        <v>11</v>
      </c>
      <c r="FT23" s="77"/>
      <c r="FU23" s="90"/>
      <c r="FV23" s="96" t="n">
        <v>11</v>
      </c>
      <c r="FW23" s="77"/>
      <c r="FX23" s="90"/>
      <c r="FY23" s="97" t="n">
        <v>4.5</v>
      </c>
      <c r="FZ23" s="77"/>
      <c r="GA23" s="90"/>
      <c r="GB23" s="97" t="n">
        <v>7</v>
      </c>
      <c r="GC23" s="77"/>
      <c r="GD23" s="90"/>
      <c r="GE23" s="96" t="n">
        <v>12</v>
      </c>
      <c r="GF23" s="77"/>
      <c r="GG23" s="90"/>
      <c r="GH23" s="96" t="n">
        <v>13</v>
      </c>
      <c r="GI23" s="77"/>
      <c r="GJ23" s="90"/>
      <c r="GK23" s="96" t="n">
        <v>13</v>
      </c>
      <c r="GL23" s="77"/>
      <c r="GM23" s="90"/>
      <c r="GN23" s="96" t="n">
        <v>14</v>
      </c>
      <c r="GO23" s="77"/>
      <c r="GP23" s="90"/>
      <c r="GQ23" s="96" t="n">
        <v>12</v>
      </c>
      <c r="GR23" s="77"/>
      <c r="GS23" s="88"/>
      <c r="GT23" s="96" t="n">
        <v>22</v>
      </c>
      <c r="GU23" s="77"/>
      <c r="GV23" s="90"/>
      <c r="GW23" s="97" t="n">
        <v>3.5</v>
      </c>
      <c r="GX23" s="77"/>
      <c r="GY23" s="90"/>
      <c r="GZ23" s="96" t="n">
        <v>11</v>
      </c>
      <c r="HA23" s="77"/>
      <c r="HB23" s="90"/>
      <c r="HC23" s="96" t="n">
        <v>11</v>
      </c>
      <c r="HD23" s="77"/>
    </row>
    <row r="24" customFormat="false" ht="14.25" hidden="false" customHeight="true" outlineLevel="0" collapsed="false">
      <c r="B24" s="52"/>
      <c r="C24" s="145" t="s">
        <v>144</v>
      </c>
      <c r="D24" s="145"/>
      <c r="E24" s="146" t="s">
        <v>123</v>
      </c>
      <c r="F24" s="147" t="n">
        <v>0.115</v>
      </c>
      <c r="G24" s="76" t="n">
        <v>0.07</v>
      </c>
      <c r="H24" s="148" t="n">
        <v>6</v>
      </c>
      <c r="I24" s="147" t="n">
        <v>0.0783333333333333</v>
      </c>
      <c r="J24" s="76" t="n">
        <v>0.02</v>
      </c>
      <c r="K24" s="148" t="n">
        <v>6</v>
      </c>
      <c r="L24" s="147" t="n">
        <v>0.11</v>
      </c>
      <c r="M24" s="76" t="n">
        <v>0.07</v>
      </c>
      <c r="N24" s="148" t="n">
        <v>6</v>
      </c>
      <c r="O24" s="147" t="n">
        <v>0.268333333333333</v>
      </c>
      <c r="P24" s="76" t="n">
        <v>0.19</v>
      </c>
      <c r="Q24" s="148" t="n">
        <v>6</v>
      </c>
      <c r="R24" s="149" t="n">
        <v>0.005</v>
      </c>
      <c r="S24" s="76" t="s">
        <v>145</v>
      </c>
      <c r="T24" s="150" t="n">
        <v>10</v>
      </c>
      <c r="U24" s="149" t="n">
        <v>0.012</v>
      </c>
      <c r="V24" s="76" t="n">
        <v>0.007</v>
      </c>
      <c r="W24" s="150" t="n">
        <v>4</v>
      </c>
      <c r="X24" s="149" t="n">
        <v>0.052</v>
      </c>
      <c r="Y24" s="76" t="n">
        <v>0.017</v>
      </c>
      <c r="Z24" s="150" t="n">
        <v>4</v>
      </c>
      <c r="AA24" s="151" t="n">
        <v>0.1</v>
      </c>
      <c r="AB24" s="76" t="n">
        <v>0.056</v>
      </c>
      <c r="AC24" s="148" t="n">
        <v>4</v>
      </c>
      <c r="AD24" s="151" t="n">
        <v>0.12</v>
      </c>
      <c r="AE24" s="76" t="n">
        <v>0.071</v>
      </c>
      <c r="AF24" s="148" t="n">
        <v>4</v>
      </c>
      <c r="AG24" s="151" t="n">
        <v>0.16</v>
      </c>
      <c r="AH24" s="76" t="n">
        <v>0.12</v>
      </c>
      <c r="AI24" s="148" t="n">
        <v>4</v>
      </c>
      <c r="AJ24" s="151" t="n">
        <v>0.056</v>
      </c>
      <c r="AK24" s="76" t="n">
        <v>0.019</v>
      </c>
      <c r="AL24" s="148" t="n">
        <v>4</v>
      </c>
      <c r="AM24" s="151" t="n">
        <v>0.37</v>
      </c>
      <c r="AN24" s="76" t="n">
        <v>0.26</v>
      </c>
      <c r="AO24" s="148" t="n">
        <v>6</v>
      </c>
      <c r="AP24" s="151" t="n">
        <v>0.21</v>
      </c>
      <c r="AQ24" s="76" t="n">
        <v>0.11</v>
      </c>
      <c r="AR24" s="148" t="n">
        <v>6</v>
      </c>
      <c r="AS24" s="151" t="n">
        <v>0.345</v>
      </c>
      <c r="AT24" s="76" t="n">
        <v>0.197</v>
      </c>
      <c r="AU24" s="148" t="n">
        <v>4</v>
      </c>
      <c r="AV24" s="151" t="n">
        <v>0.408</v>
      </c>
      <c r="AW24" s="76" t="n">
        <v>0.306</v>
      </c>
      <c r="AX24" s="148" t="n">
        <v>4</v>
      </c>
      <c r="AY24" s="151" t="n">
        <v>0.739</v>
      </c>
      <c r="AZ24" s="76" t="n">
        <v>0.706</v>
      </c>
      <c r="BA24" s="148" t="n">
        <v>4</v>
      </c>
      <c r="BB24" s="151" t="n">
        <v>1.32</v>
      </c>
      <c r="BC24" s="76" t="n">
        <v>1.26</v>
      </c>
      <c r="BD24" s="148" t="n">
        <v>4</v>
      </c>
      <c r="BE24" s="151"/>
      <c r="BF24" s="76"/>
      <c r="BG24" s="148"/>
      <c r="BH24" s="151" t="n">
        <v>0.35</v>
      </c>
      <c r="BI24" s="76" t="n">
        <v>0.23</v>
      </c>
      <c r="BJ24" s="148" t="n">
        <v>6</v>
      </c>
      <c r="BK24" s="152" t="n">
        <v>0.5</v>
      </c>
      <c r="BL24" s="76" t="n">
        <v>0.37</v>
      </c>
      <c r="BM24" s="148" t="n">
        <v>6</v>
      </c>
      <c r="BN24" s="151" t="n">
        <v>1.4</v>
      </c>
      <c r="BO24" s="76" t="n">
        <v>1.1</v>
      </c>
      <c r="BP24" s="148" t="n">
        <v>6</v>
      </c>
      <c r="BQ24" s="151" t="n">
        <v>1.1</v>
      </c>
      <c r="BR24" s="76" t="n">
        <v>0.78</v>
      </c>
      <c r="BS24" s="148" t="n">
        <v>6</v>
      </c>
      <c r="BT24" s="152" t="n">
        <v>0.6</v>
      </c>
      <c r="BU24" s="153" t="n">
        <v>0.4</v>
      </c>
      <c r="BV24" s="148" t="n">
        <v>6</v>
      </c>
      <c r="BW24" s="151" t="n">
        <v>0.45</v>
      </c>
      <c r="BX24" s="76" t="n">
        <v>0.27</v>
      </c>
      <c r="BY24" s="148" t="n">
        <v>4</v>
      </c>
      <c r="BZ24" s="152" t="n">
        <v>0.6</v>
      </c>
      <c r="CA24" s="76" t="n">
        <v>0.21</v>
      </c>
      <c r="CB24" s="148" t="n">
        <v>6</v>
      </c>
      <c r="CC24" s="152" t="n">
        <v>0.55</v>
      </c>
      <c r="CD24" s="76" t="n">
        <v>0.35</v>
      </c>
      <c r="CE24" s="148" t="n">
        <v>6</v>
      </c>
      <c r="CF24" s="152" t="n">
        <v>0.27</v>
      </c>
      <c r="CG24" s="76" t="n">
        <v>0.17</v>
      </c>
      <c r="CH24" s="148" t="n">
        <v>6</v>
      </c>
      <c r="CI24" s="152" t="n">
        <v>0.34</v>
      </c>
      <c r="CJ24" s="153" t="n">
        <v>0.2</v>
      </c>
      <c r="CK24" s="148" t="n">
        <v>6</v>
      </c>
      <c r="CL24" s="151" t="n">
        <v>0.46</v>
      </c>
      <c r="CM24" s="76" t="n">
        <v>0.23</v>
      </c>
      <c r="CN24" s="148" t="n">
        <v>4</v>
      </c>
      <c r="CO24" s="149" t="n">
        <v>0.94</v>
      </c>
      <c r="CP24" s="76" t="n">
        <v>0.38</v>
      </c>
      <c r="CQ24" s="150" t="n">
        <v>4</v>
      </c>
      <c r="CR24" s="151" t="n">
        <v>0.44</v>
      </c>
      <c r="CS24" s="76" t="n">
        <v>0.26</v>
      </c>
      <c r="CT24" s="148" t="n">
        <v>4</v>
      </c>
      <c r="CU24" s="151" t="n">
        <v>0.41</v>
      </c>
      <c r="CV24" s="76" t="n">
        <v>0.23</v>
      </c>
      <c r="CW24" s="148" t="n">
        <v>4</v>
      </c>
      <c r="CX24" s="147" t="n">
        <v>0.2</v>
      </c>
      <c r="CY24" s="76" t="n">
        <v>0.13</v>
      </c>
      <c r="CZ24" s="148" t="n">
        <v>4</v>
      </c>
      <c r="DA24" s="151" t="n">
        <v>0.64</v>
      </c>
      <c r="DB24" s="76" t="n">
        <v>0.31</v>
      </c>
      <c r="DC24" s="148" t="n">
        <v>4</v>
      </c>
      <c r="DD24" s="151" t="n">
        <v>0.35</v>
      </c>
      <c r="DE24" s="76" t="n">
        <v>0.27</v>
      </c>
      <c r="DF24" s="148" t="n">
        <v>6</v>
      </c>
      <c r="DG24" s="151" t="n">
        <v>0.65</v>
      </c>
      <c r="DH24" s="76" t="n">
        <v>0.49</v>
      </c>
      <c r="DI24" s="148" t="n">
        <v>6</v>
      </c>
      <c r="DJ24" s="151"/>
      <c r="DK24" s="76"/>
      <c r="DL24" s="148"/>
      <c r="DM24" s="152" t="n">
        <v>0.9</v>
      </c>
      <c r="DN24" s="153" t="n">
        <v>0.55</v>
      </c>
      <c r="DO24" s="148" t="n">
        <v>6</v>
      </c>
      <c r="DP24" s="151" t="n">
        <v>0.054</v>
      </c>
      <c r="DQ24" s="76" t="n">
        <v>0.038</v>
      </c>
      <c r="DR24" s="148" t="n">
        <v>2</v>
      </c>
      <c r="DS24" s="151" t="n">
        <v>0.0575</v>
      </c>
      <c r="DT24" s="76" t="n">
        <v>0.035</v>
      </c>
      <c r="DU24" s="148" t="n">
        <v>2</v>
      </c>
      <c r="DV24" s="154" t="n">
        <v>0.1075</v>
      </c>
      <c r="DW24" s="76" t="n">
        <v>0.07</v>
      </c>
      <c r="DX24" s="148" t="n">
        <v>4</v>
      </c>
      <c r="DY24" s="154" t="n">
        <v>0.1075</v>
      </c>
      <c r="DZ24" s="76" t="n">
        <v>0.05</v>
      </c>
      <c r="EA24" s="148" t="n">
        <v>4</v>
      </c>
      <c r="EB24" s="154" t="n">
        <v>0.2525</v>
      </c>
      <c r="EC24" s="76" t="n">
        <v>0.14</v>
      </c>
      <c r="ED24" s="148" t="n">
        <v>4</v>
      </c>
      <c r="EE24" s="155" t="n">
        <v>0.068</v>
      </c>
      <c r="EF24" s="86" t="n">
        <v>0.013</v>
      </c>
      <c r="EG24" s="156" t="n">
        <v>4</v>
      </c>
      <c r="EH24" s="155" t="n">
        <v>0.057</v>
      </c>
      <c r="EI24" s="86" t="n">
        <v>0.008</v>
      </c>
      <c r="EJ24" s="156" t="n">
        <v>4</v>
      </c>
      <c r="EK24" s="155" t="n">
        <v>0.102</v>
      </c>
      <c r="EL24" s="86" t="n">
        <v>0.049</v>
      </c>
      <c r="EM24" s="156" t="n">
        <v>4</v>
      </c>
      <c r="EN24" s="155" t="n">
        <v>0.052</v>
      </c>
      <c r="EO24" s="86" t="n">
        <v>0.017</v>
      </c>
      <c r="EP24" s="156" t="n">
        <v>4</v>
      </c>
      <c r="EQ24" s="155" t="n">
        <v>0.211</v>
      </c>
      <c r="ER24" s="86" t="n">
        <v>0.179</v>
      </c>
      <c r="ES24" s="156" t="n">
        <v>4</v>
      </c>
      <c r="ET24" s="154" t="n">
        <v>0.13</v>
      </c>
      <c r="EU24" s="76" t="n">
        <v>0.08</v>
      </c>
      <c r="EV24" s="148" t="n">
        <v>4</v>
      </c>
      <c r="EW24" s="155" t="n">
        <v>0.021</v>
      </c>
      <c r="EX24" s="86" t="s">
        <v>146</v>
      </c>
      <c r="EY24" s="156" t="n">
        <v>4</v>
      </c>
      <c r="EZ24" s="149" t="n">
        <v>0.01</v>
      </c>
      <c r="FA24" s="76" t="n">
        <v>0.007</v>
      </c>
      <c r="FB24" s="150" t="n">
        <v>4</v>
      </c>
      <c r="FC24" s="157"/>
      <c r="FD24" s="47"/>
      <c r="FE24" s="158"/>
      <c r="FF24" s="157"/>
      <c r="FG24" s="47"/>
      <c r="FH24" s="158"/>
      <c r="FI24" s="159"/>
      <c r="FJ24" s="70"/>
      <c r="FK24" s="158"/>
      <c r="FL24" s="157"/>
      <c r="FM24" s="47"/>
      <c r="FN24" s="158"/>
      <c r="FO24" s="157"/>
      <c r="FP24" s="47"/>
      <c r="FQ24" s="158"/>
      <c r="FR24" s="157"/>
      <c r="FS24" s="47"/>
      <c r="FT24" s="158"/>
      <c r="FU24" s="157"/>
      <c r="FV24" s="47"/>
      <c r="FW24" s="158"/>
      <c r="FX24" s="157"/>
      <c r="FY24" s="47"/>
      <c r="FZ24" s="158"/>
      <c r="GA24" s="159"/>
      <c r="GB24" s="70"/>
      <c r="GC24" s="158"/>
      <c r="GD24" s="157"/>
      <c r="GE24" s="47"/>
      <c r="GF24" s="158"/>
      <c r="GG24" s="157"/>
      <c r="GH24" s="47"/>
      <c r="GI24" s="158"/>
      <c r="GJ24" s="157"/>
      <c r="GK24" s="47"/>
      <c r="GL24" s="158"/>
      <c r="GM24" s="157"/>
      <c r="GN24" s="47"/>
      <c r="GO24" s="158"/>
      <c r="GP24" s="157"/>
      <c r="GQ24" s="47"/>
      <c r="GR24" s="158"/>
      <c r="GS24" s="159"/>
      <c r="GT24" s="70"/>
      <c r="GU24" s="158"/>
      <c r="GV24" s="157"/>
      <c r="GW24" s="47"/>
      <c r="GX24" s="158"/>
      <c r="GY24" s="157"/>
      <c r="GZ24" s="47"/>
      <c r="HA24" s="158"/>
      <c r="HB24" s="157"/>
      <c r="HC24" s="47"/>
      <c r="HD24" s="158"/>
    </row>
    <row r="25" customFormat="false" ht="14.25" hidden="false" customHeight="true" outlineLevel="0" collapsed="false">
      <c r="B25" s="52"/>
      <c r="C25" s="145"/>
      <c r="D25" s="145"/>
      <c r="E25" s="146"/>
      <c r="F25" s="147"/>
      <c r="G25" s="160" t="n">
        <v>0.15</v>
      </c>
      <c r="H25" s="148"/>
      <c r="I25" s="147"/>
      <c r="J25" s="160" t="n">
        <v>0.15</v>
      </c>
      <c r="K25" s="148"/>
      <c r="L25" s="147"/>
      <c r="M25" s="160" t="n">
        <v>0.16</v>
      </c>
      <c r="N25" s="148"/>
      <c r="O25" s="147"/>
      <c r="P25" s="160" t="n">
        <v>0.37</v>
      </c>
      <c r="Q25" s="148"/>
      <c r="R25" s="149"/>
      <c r="S25" s="160" t="n">
        <v>0.015</v>
      </c>
      <c r="T25" s="150"/>
      <c r="U25" s="149"/>
      <c r="V25" s="160" t="n">
        <v>0.015</v>
      </c>
      <c r="W25" s="150"/>
      <c r="X25" s="149"/>
      <c r="Y25" s="160" t="n">
        <v>0.106</v>
      </c>
      <c r="Z25" s="150"/>
      <c r="AA25" s="151"/>
      <c r="AB25" s="160" t="n">
        <v>0.13</v>
      </c>
      <c r="AC25" s="148"/>
      <c r="AD25" s="151"/>
      <c r="AE25" s="160" t="n">
        <v>0.16</v>
      </c>
      <c r="AF25" s="148"/>
      <c r="AG25" s="151"/>
      <c r="AH25" s="160" t="n">
        <v>0.2</v>
      </c>
      <c r="AI25" s="148"/>
      <c r="AJ25" s="151"/>
      <c r="AK25" s="160" t="n">
        <v>0.1</v>
      </c>
      <c r="AL25" s="148"/>
      <c r="AM25" s="151"/>
      <c r="AN25" s="160" t="n">
        <v>0.57</v>
      </c>
      <c r="AO25" s="148"/>
      <c r="AP25" s="151"/>
      <c r="AQ25" s="161" t="n">
        <v>0.28</v>
      </c>
      <c r="AR25" s="148"/>
      <c r="AS25" s="151"/>
      <c r="AT25" s="160" t="n">
        <v>0.425</v>
      </c>
      <c r="AU25" s="148"/>
      <c r="AV25" s="151"/>
      <c r="AW25" s="160" t="n">
        <v>0.467</v>
      </c>
      <c r="AX25" s="148"/>
      <c r="AY25" s="151"/>
      <c r="AZ25" s="160" t="n">
        <v>0.773</v>
      </c>
      <c r="BA25" s="148"/>
      <c r="BB25" s="151"/>
      <c r="BC25" s="160" t="n">
        <v>1.39</v>
      </c>
      <c r="BD25" s="148"/>
      <c r="BE25" s="151"/>
      <c r="BF25" s="160"/>
      <c r="BG25" s="148"/>
      <c r="BH25" s="151"/>
      <c r="BI25" s="160" t="n">
        <v>0.55</v>
      </c>
      <c r="BJ25" s="148"/>
      <c r="BK25" s="152"/>
      <c r="BL25" s="160" t="n">
        <v>0.73</v>
      </c>
      <c r="BM25" s="148"/>
      <c r="BN25" s="151"/>
      <c r="BO25" s="160" t="n">
        <v>1.9</v>
      </c>
      <c r="BP25" s="148"/>
      <c r="BQ25" s="151"/>
      <c r="BR25" s="160" t="n">
        <v>1.3</v>
      </c>
      <c r="BS25" s="148"/>
      <c r="BT25" s="152"/>
      <c r="BU25" s="160" t="n">
        <v>0.8</v>
      </c>
      <c r="BV25" s="148"/>
      <c r="BW25" s="151"/>
      <c r="BX25" s="161" t="n">
        <v>0.61</v>
      </c>
      <c r="BY25" s="148"/>
      <c r="BZ25" s="152"/>
      <c r="CA25" s="161" t="n">
        <v>0.94</v>
      </c>
      <c r="CB25" s="148"/>
      <c r="CC25" s="152"/>
      <c r="CD25" s="161" t="n">
        <v>0.87</v>
      </c>
      <c r="CE25" s="148"/>
      <c r="CF25" s="152"/>
      <c r="CG25" s="161" t="n">
        <v>0.39</v>
      </c>
      <c r="CH25" s="148"/>
      <c r="CI25" s="152"/>
      <c r="CJ25" s="161" t="n">
        <v>0.48</v>
      </c>
      <c r="CK25" s="148"/>
      <c r="CL25" s="151"/>
      <c r="CM25" s="160" t="n">
        <v>0.62</v>
      </c>
      <c r="CN25" s="148"/>
      <c r="CO25" s="149"/>
      <c r="CP25" s="160" t="n">
        <v>1.3</v>
      </c>
      <c r="CQ25" s="150"/>
      <c r="CR25" s="151"/>
      <c r="CS25" s="160" t="n">
        <v>0.88</v>
      </c>
      <c r="CT25" s="148"/>
      <c r="CU25" s="151"/>
      <c r="CV25" s="160" t="n">
        <v>0.85</v>
      </c>
      <c r="CW25" s="148"/>
      <c r="CX25" s="147"/>
      <c r="CY25" s="160" t="n">
        <v>0.31</v>
      </c>
      <c r="CZ25" s="148"/>
      <c r="DA25" s="151"/>
      <c r="DB25" s="160" t="n">
        <v>0.96</v>
      </c>
      <c r="DC25" s="148"/>
      <c r="DD25" s="151"/>
      <c r="DE25" s="160" t="n">
        <v>0.48</v>
      </c>
      <c r="DF25" s="148"/>
      <c r="DG25" s="151"/>
      <c r="DH25" s="160" t="n">
        <v>0.87</v>
      </c>
      <c r="DI25" s="148"/>
      <c r="DJ25" s="151"/>
      <c r="DK25" s="160"/>
      <c r="DL25" s="148"/>
      <c r="DM25" s="152"/>
      <c r="DN25" s="162" t="n">
        <v>1.3</v>
      </c>
      <c r="DO25" s="148"/>
      <c r="DP25" s="151"/>
      <c r="DQ25" s="160" t="n">
        <v>0.07</v>
      </c>
      <c r="DR25" s="148"/>
      <c r="DS25" s="151"/>
      <c r="DT25" s="160" t="n">
        <v>0.08</v>
      </c>
      <c r="DU25" s="148"/>
      <c r="DV25" s="154"/>
      <c r="DW25" s="160" t="n">
        <v>0.16</v>
      </c>
      <c r="DX25" s="148"/>
      <c r="DY25" s="154"/>
      <c r="DZ25" s="160" t="n">
        <v>0.15</v>
      </c>
      <c r="EA25" s="148"/>
      <c r="EB25" s="154"/>
      <c r="EC25" s="160" t="n">
        <v>0.32</v>
      </c>
      <c r="ED25" s="148"/>
      <c r="EE25" s="155"/>
      <c r="EF25" s="163" t="n">
        <v>0.113</v>
      </c>
      <c r="EG25" s="156"/>
      <c r="EH25" s="155"/>
      <c r="EI25" s="163" t="n">
        <v>0.089</v>
      </c>
      <c r="EJ25" s="156"/>
      <c r="EK25" s="155"/>
      <c r="EL25" s="163" t="n">
        <v>0.149</v>
      </c>
      <c r="EM25" s="156"/>
      <c r="EN25" s="155"/>
      <c r="EO25" s="163" t="n">
        <v>0.091</v>
      </c>
      <c r="EP25" s="156"/>
      <c r="EQ25" s="155"/>
      <c r="ER25" s="163" t="n">
        <v>0.24</v>
      </c>
      <c r="ES25" s="156"/>
      <c r="ET25" s="154"/>
      <c r="EU25" s="160" t="n">
        <v>0.18</v>
      </c>
      <c r="EV25" s="148"/>
      <c r="EW25" s="155"/>
      <c r="EX25" s="163" t="n">
        <v>0.032</v>
      </c>
      <c r="EY25" s="156"/>
      <c r="EZ25" s="149"/>
      <c r="FA25" s="160" t="n">
        <v>0.017</v>
      </c>
      <c r="FB25" s="150"/>
      <c r="FC25" s="157"/>
      <c r="FD25" s="160"/>
      <c r="FE25" s="158"/>
      <c r="FF25" s="157"/>
      <c r="FG25" s="160"/>
      <c r="FH25" s="158"/>
      <c r="FI25" s="159"/>
      <c r="FJ25" s="162"/>
      <c r="FK25" s="158"/>
      <c r="FL25" s="157"/>
      <c r="FM25" s="160"/>
      <c r="FN25" s="158"/>
      <c r="FO25" s="157"/>
      <c r="FP25" s="160"/>
      <c r="FQ25" s="158"/>
      <c r="FR25" s="157"/>
      <c r="FS25" s="160"/>
      <c r="FT25" s="158"/>
      <c r="FU25" s="157"/>
      <c r="FV25" s="160"/>
      <c r="FW25" s="158"/>
      <c r="FX25" s="157"/>
      <c r="FY25" s="160"/>
      <c r="FZ25" s="158"/>
      <c r="GA25" s="159"/>
      <c r="GB25" s="162"/>
      <c r="GC25" s="158"/>
      <c r="GD25" s="157"/>
      <c r="GE25" s="160"/>
      <c r="GF25" s="158"/>
      <c r="GG25" s="157"/>
      <c r="GH25" s="160"/>
      <c r="GI25" s="158"/>
      <c r="GJ25" s="157"/>
      <c r="GK25" s="160"/>
      <c r="GL25" s="158"/>
      <c r="GM25" s="157"/>
      <c r="GN25" s="160"/>
      <c r="GO25" s="158"/>
      <c r="GP25" s="157"/>
      <c r="GQ25" s="160"/>
      <c r="GR25" s="158"/>
      <c r="GS25" s="159"/>
      <c r="GT25" s="162"/>
      <c r="GU25" s="158"/>
      <c r="GV25" s="157"/>
      <c r="GW25" s="160"/>
      <c r="GX25" s="158"/>
      <c r="GY25" s="157"/>
      <c r="GZ25" s="160"/>
      <c r="HA25" s="158"/>
      <c r="HB25" s="157"/>
      <c r="HC25" s="160"/>
      <c r="HD25" s="158"/>
    </row>
    <row r="26" customFormat="false" ht="14.25" hidden="false" customHeight="true" outlineLevel="0" collapsed="false">
      <c r="B26" s="52" t="s">
        <v>147</v>
      </c>
      <c r="C26" s="53" t="s">
        <v>148</v>
      </c>
      <c r="D26" s="53"/>
      <c r="E26" s="19" t="s">
        <v>123</v>
      </c>
      <c r="F26" s="59" t="s">
        <v>145</v>
      </c>
      <c r="G26" s="164" t="s">
        <v>145</v>
      </c>
      <c r="H26" s="56" t="n">
        <v>3</v>
      </c>
      <c r="I26" s="59" t="s">
        <v>145</v>
      </c>
      <c r="J26" s="164" t="s">
        <v>145</v>
      </c>
      <c r="K26" s="56" t="n">
        <v>3</v>
      </c>
      <c r="L26" s="59" t="s">
        <v>145</v>
      </c>
      <c r="M26" s="164" t="s">
        <v>145</v>
      </c>
      <c r="N26" s="56" t="n">
        <v>3</v>
      </c>
      <c r="O26" s="59" t="s">
        <v>145</v>
      </c>
      <c r="P26" s="164" t="s">
        <v>145</v>
      </c>
      <c r="Q26" s="56" t="n">
        <v>3</v>
      </c>
      <c r="R26" s="57" t="s">
        <v>145</v>
      </c>
      <c r="S26" s="164" t="s">
        <v>145</v>
      </c>
      <c r="T26" s="58" t="n">
        <v>11</v>
      </c>
      <c r="U26" s="57" t="s">
        <v>145</v>
      </c>
      <c r="V26" s="164" t="s">
        <v>145</v>
      </c>
      <c r="W26" s="58" t="n">
        <v>8</v>
      </c>
      <c r="X26" s="57" t="s">
        <v>145</v>
      </c>
      <c r="Y26" s="164" t="s">
        <v>145</v>
      </c>
      <c r="Z26" s="58" t="n">
        <v>11</v>
      </c>
      <c r="AA26" s="59" t="n">
        <v>0.001</v>
      </c>
      <c r="AB26" s="164" t="s">
        <v>145</v>
      </c>
      <c r="AC26" s="56" t="n">
        <v>12</v>
      </c>
      <c r="AD26" s="59" t="n">
        <v>0.001</v>
      </c>
      <c r="AE26" s="164" t="s">
        <v>145</v>
      </c>
      <c r="AF26" s="56" t="n">
        <v>12</v>
      </c>
      <c r="AG26" s="59" t="n">
        <v>0.001</v>
      </c>
      <c r="AH26" s="164" t="s">
        <v>145</v>
      </c>
      <c r="AI26" s="56" t="n">
        <v>12</v>
      </c>
      <c r="AJ26" s="59" t="n">
        <v>0.001</v>
      </c>
      <c r="AK26" s="164" t="s">
        <v>145</v>
      </c>
      <c r="AL26" s="56" t="n">
        <v>12</v>
      </c>
      <c r="AM26" s="59" t="s">
        <v>145</v>
      </c>
      <c r="AN26" s="164" t="s">
        <v>145</v>
      </c>
      <c r="AO26" s="56" t="n">
        <v>2</v>
      </c>
      <c r="AP26" s="59" t="s">
        <v>145</v>
      </c>
      <c r="AQ26" s="164" t="s">
        <v>145</v>
      </c>
      <c r="AR26" s="56" t="n">
        <v>2</v>
      </c>
      <c r="AS26" s="59"/>
      <c r="AT26" s="164"/>
      <c r="AU26" s="56"/>
      <c r="AV26" s="59"/>
      <c r="AW26" s="164"/>
      <c r="AX26" s="56"/>
      <c r="AY26" s="59"/>
      <c r="AZ26" s="164"/>
      <c r="BA26" s="56"/>
      <c r="BB26" s="59"/>
      <c r="BC26" s="164"/>
      <c r="BD26" s="56"/>
      <c r="BE26" s="59"/>
      <c r="BF26" s="164"/>
      <c r="BG26" s="56"/>
      <c r="BH26" s="59"/>
      <c r="BI26" s="164"/>
      <c r="BJ26" s="56"/>
      <c r="BK26" s="59"/>
      <c r="BL26" s="164"/>
      <c r="BM26" s="56"/>
      <c r="BN26" s="59"/>
      <c r="BO26" s="164"/>
      <c r="BP26" s="56"/>
      <c r="BQ26" s="59"/>
      <c r="BR26" s="164"/>
      <c r="BS26" s="56"/>
      <c r="BT26" s="59" t="s">
        <v>145</v>
      </c>
      <c r="BU26" s="164" t="s">
        <v>145</v>
      </c>
      <c r="BV26" s="56" t="n">
        <v>2</v>
      </c>
      <c r="BW26" s="59" t="s">
        <v>145</v>
      </c>
      <c r="BX26" s="164" t="s">
        <v>145</v>
      </c>
      <c r="BY26" s="56" t="n">
        <v>2</v>
      </c>
      <c r="BZ26" s="59" t="s">
        <v>145</v>
      </c>
      <c r="CA26" s="164" t="s">
        <v>145</v>
      </c>
      <c r="CB26" s="56" t="n">
        <v>2</v>
      </c>
      <c r="CC26" s="59" t="s">
        <v>145</v>
      </c>
      <c r="CD26" s="164" t="s">
        <v>145</v>
      </c>
      <c r="CE26" s="56" t="n">
        <v>2</v>
      </c>
      <c r="CF26" s="59" t="s">
        <v>145</v>
      </c>
      <c r="CG26" s="164" t="s">
        <v>145</v>
      </c>
      <c r="CH26" s="56" t="n">
        <v>2</v>
      </c>
      <c r="CI26" s="59" t="s">
        <v>145</v>
      </c>
      <c r="CJ26" s="164" t="s">
        <v>145</v>
      </c>
      <c r="CK26" s="56" t="n">
        <v>2</v>
      </c>
      <c r="CL26" s="59" t="s">
        <v>145</v>
      </c>
      <c r="CM26" s="164" t="s">
        <v>145</v>
      </c>
      <c r="CN26" s="56" t="n">
        <v>2</v>
      </c>
      <c r="CO26" s="57" t="s">
        <v>145</v>
      </c>
      <c r="CP26" s="164" t="s">
        <v>145</v>
      </c>
      <c r="CQ26" s="58" t="n">
        <v>2</v>
      </c>
      <c r="CR26" s="59" t="s">
        <v>145</v>
      </c>
      <c r="CS26" s="164" t="s">
        <v>145</v>
      </c>
      <c r="CT26" s="56" t="n">
        <v>2</v>
      </c>
      <c r="CU26" s="59" t="s">
        <v>145</v>
      </c>
      <c r="CV26" s="164" t="s">
        <v>145</v>
      </c>
      <c r="CW26" s="56" t="n">
        <v>2</v>
      </c>
      <c r="CX26" s="59" t="s">
        <v>145</v>
      </c>
      <c r="CY26" s="164" t="s">
        <v>145</v>
      </c>
      <c r="CZ26" s="56" t="n">
        <v>2</v>
      </c>
      <c r="DA26" s="59" t="s">
        <v>145</v>
      </c>
      <c r="DB26" s="164" t="s">
        <v>145</v>
      </c>
      <c r="DC26" s="56" t="n">
        <v>2</v>
      </c>
      <c r="DD26" s="59" t="s">
        <v>145</v>
      </c>
      <c r="DE26" s="164" t="s">
        <v>145</v>
      </c>
      <c r="DF26" s="56" t="n">
        <v>2</v>
      </c>
      <c r="DG26" s="59" t="s">
        <v>145</v>
      </c>
      <c r="DH26" s="164" t="s">
        <v>145</v>
      </c>
      <c r="DI26" s="56" t="n">
        <v>2</v>
      </c>
      <c r="DJ26" s="59" t="s">
        <v>145</v>
      </c>
      <c r="DK26" s="164" t="s">
        <v>145</v>
      </c>
      <c r="DL26" s="56" t="n">
        <v>10</v>
      </c>
      <c r="DM26" s="59" t="s">
        <v>145</v>
      </c>
      <c r="DN26" s="164" t="s">
        <v>145</v>
      </c>
      <c r="DO26" s="56" t="n">
        <v>2</v>
      </c>
      <c r="DP26" s="59" t="s">
        <v>145</v>
      </c>
      <c r="DQ26" s="164" t="s">
        <v>145</v>
      </c>
      <c r="DR26" s="56" t="n">
        <v>2</v>
      </c>
      <c r="DS26" s="59" t="s">
        <v>145</v>
      </c>
      <c r="DT26" s="164" t="s">
        <v>145</v>
      </c>
      <c r="DU26" s="56" t="n">
        <v>2</v>
      </c>
      <c r="DV26" s="57" t="s">
        <v>145</v>
      </c>
      <c r="DW26" s="164" t="s">
        <v>145</v>
      </c>
      <c r="DX26" s="56" t="n">
        <v>1</v>
      </c>
      <c r="DY26" s="57" t="s">
        <v>145</v>
      </c>
      <c r="DZ26" s="164" t="s">
        <v>145</v>
      </c>
      <c r="EA26" s="56" t="n">
        <v>1</v>
      </c>
      <c r="EB26" s="57" t="s">
        <v>145</v>
      </c>
      <c r="EC26" s="164" t="s">
        <v>145</v>
      </c>
      <c r="ED26" s="56" t="n">
        <v>1</v>
      </c>
      <c r="EE26" s="165" t="s">
        <v>149</v>
      </c>
      <c r="EF26" s="63" t="s">
        <v>149</v>
      </c>
      <c r="EG26" s="166" t="n">
        <v>2</v>
      </c>
      <c r="EH26" s="165" t="s">
        <v>149</v>
      </c>
      <c r="EI26" s="63" t="s">
        <v>149</v>
      </c>
      <c r="EJ26" s="166" t="n">
        <v>2</v>
      </c>
      <c r="EK26" s="165" t="s">
        <v>149</v>
      </c>
      <c r="EL26" s="63" t="s">
        <v>149</v>
      </c>
      <c r="EM26" s="166" t="n">
        <v>2</v>
      </c>
      <c r="EN26" s="165" t="s">
        <v>149</v>
      </c>
      <c r="EO26" s="63" t="s">
        <v>149</v>
      </c>
      <c r="EP26" s="166" t="n">
        <v>2</v>
      </c>
      <c r="EQ26" s="165" t="s">
        <v>149</v>
      </c>
      <c r="ER26" s="63" t="s">
        <v>149</v>
      </c>
      <c r="ES26" s="166" t="n">
        <v>2</v>
      </c>
      <c r="ET26" s="57" t="s">
        <v>145</v>
      </c>
      <c r="EU26" s="164" t="s">
        <v>145</v>
      </c>
      <c r="EV26" s="56" t="n">
        <v>1</v>
      </c>
      <c r="EW26" s="165" t="s">
        <v>149</v>
      </c>
      <c r="EX26" s="63" t="s">
        <v>149</v>
      </c>
      <c r="EY26" s="166" t="n">
        <v>2</v>
      </c>
      <c r="EZ26" s="57" t="s">
        <v>145</v>
      </c>
      <c r="FA26" s="164" t="s">
        <v>145</v>
      </c>
      <c r="FB26" s="58" t="n">
        <v>8</v>
      </c>
      <c r="FC26" s="59"/>
      <c r="FD26" s="164"/>
      <c r="FE26" s="56"/>
      <c r="FF26" s="59"/>
      <c r="FG26" s="164"/>
      <c r="FH26" s="56"/>
      <c r="FI26" s="59"/>
      <c r="FJ26" s="164"/>
      <c r="FK26" s="56"/>
      <c r="FL26" s="59"/>
      <c r="FM26" s="164"/>
      <c r="FN26" s="56"/>
      <c r="FO26" s="59"/>
      <c r="FP26" s="164"/>
      <c r="FQ26" s="56"/>
      <c r="FR26" s="59"/>
      <c r="FS26" s="164"/>
      <c r="FT26" s="56"/>
      <c r="FU26" s="59"/>
      <c r="FV26" s="164"/>
      <c r="FW26" s="56"/>
      <c r="FX26" s="59"/>
      <c r="FY26" s="164"/>
      <c r="FZ26" s="56"/>
      <c r="GA26" s="59"/>
      <c r="GB26" s="164"/>
      <c r="GC26" s="56"/>
      <c r="GD26" s="59"/>
      <c r="GE26" s="164"/>
      <c r="GF26" s="56"/>
      <c r="GG26" s="59"/>
      <c r="GH26" s="164"/>
      <c r="GI26" s="56"/>
      <c r="GJ26" s="59"/>
      <c r="GK26" s="164"/>
      <c r="GL26" s="56"/>
      <c r="GM26" s="59"/>
      <c r="GN26" s="164"/>
      <c r="GO26" s="56"/>
      <c r="GP26" s="59"/>
      <c r="GQ26" s="164"/>
      <c r="GR26" s="56"/>
      <c r="GS26" s="59"/>
      <c r="GT26" s="164"/>
      <c r="GU26" s="56"/>
      <c r="GV26" s="59"/>
      <c r="GW26" s="164"/>
      <c r="GX26" s="56"/>
      <c r="GY26" s="59"/>
      <c r="GZ26" s="164"/>
      <c r="HA26" s="56"/>
      <c r="HB26" s="59"/>
      <c r="HC26" s="164"/>
      <c r="HD26" s="56"/>
    </row>
    <row r="27" customFormat="false" ht="14.25" hidden="false" customHeight="true" outlineLevel="0" collapsed="false">
      <c r="B27" s="52"/>
      <c r="C27" s="53"/>
      <c r="D27" s="53"/>
      <c r="E27" s="19"/>
      <c r="F27" s="59"/>
      <c r="G27" s="47" t="s">
        <v>145</v>
      </c>
      <c r="H27" s="56"/>
      <c r="I27" s="59"/>
      <c r="J27" s="47" t="s">
        <v>145</v>
      </c>
      <c r="K27" s="56"/>
      <c r="L27" s="59"/>
      <c r="M27" s="47" t="s">
        <v>145</v>
      </c>
      <c r="N27" s="56"/>
      <c r="O27" s="59"/>
      <c r="P27" s="47" t="s">
        <v>145</v>
      </c>
      <c r="Q27" s="56"/>
      <c r="R27" s="57"/>
      <c r="S27" s="47" t="s">
        <v>145</v>
      </c>
      <c r="T27" s="58"/>
      <c r="U27" s="57"/>
      <c r="V27" s="47" t="s">
        <v>145</v>
      </c>
      <c r="W27" s="58"/>
      <c r="X27" s="57"/>
      <c r="Y27" s="47" t="s">
        <v>145</v>
      </c>
      <c r="Z27" s="58"/>
      <c r="AA27" s="59"/>
      <c r="AB27" s="47"/>
      <c r="AC27" s="56"/>
      <c r="AD27" s="59"/>
      <c r="AE27" s="47"/>
      <c r="AF27" s="56"/>
      <c r="AG27" s="59"/>
      <c r="AH27" s="47"/>
      <c r="AI27" s="56"/>
      <c r="AJ27" s="59"/>
      <c r="AK27" s="47"/>
      <c r="AL27" s="56"/>
      <c r="AM27" s="59"/>
      <c r="AN27" s="47" t="s">
        <v>145</v>
      </c>
      <c r="AO27" s="56"/>
      <c r="AP27" s="59"/>
      <c r="AQ27" s="47" t="s">
        <v>145</v>
      </c>
      <c r="AR27" s="56"/>
      <c r="AS27" s="59"/>
      <c r="AT27" s="47"/>
      <c r="AU27" s="56"/>
      <c r="AV27" s="59"/>
      <c r="AW27" s="47"/>
      <c r="AX27" s="56"/>
      <c r="AY27" s="59"/>
      <c r="AZ27" s="47"/>
      <c r="BA27" s="56"/>
      <c r="BB27" s="59"/>
      <c r="BC27" s="47"/>
      <c r="BD27" s="56"/>
      <c r="BE27" s="59"/>
      <c r="BF27" s="47"/>
      <c r="BG27" s="56"/>
      <c r="BH27" s="59"/>
      <c r="BI27" s="47"/>
      <c r="BJ27" s="56"/>
      <c r="BK27" s="59"/>
      <c r="BL27" s="47"/>
      <c r="BM27" s="56"/>
      <c r="BN27" s="59"/>
      <c r="BO27" s="47"/>
      <c r="BP27" s="56"/>
      <c r="BQ27" s="59"/>
      <c r="BR27" s="47"/>
      <c r="BS27" s="56"/>
      <c r="BT27" s="59"/>
      <c r="BU27" s="47" t="s">
        <v>145</v>
      </c>
      <c r="BV27" s="56"/>
      <c r="BW27" s="59"/>
      <c r="BX27" s="47" t="s">
        <v>145</v>
      </c>
      <c r="BY27" s="56"/>
      <c r="BZ27" s="59"/>
      <c r="CA27" s="47" t="s">
        <v>145</v>
      </c>
      <c r="CB27" s="56"/>
      <c r="CC27" s="59"/>
      <c r="CD27" s="47" t="s">
        <v>145</v>
      </c>
      <c r="CE27" s="56"/>
      <c r="CF27" s="59"/>
      <c r="CG27" s="47" t="s">
        <v>145</v>
      </c>
      <c r="CH27" s="56"/>
      <c r="CI27" s="59"/>
      <c r="CJ27" s="47" t="s">
        <v>145</v>
      </c>
      <c r="CK27" s="56"/>
      <c r="CL27" s="59"/>
      <c r="CM27" s="47" t="s">
        <v>145</v>
      </c>
      <c r="CN27" s="56"/>
      <c r="CO27" s="57"/>
      <c r="CP27" s="47" t="s">
        <v>145</v>
      </c>
      <c r="CQ27" s="58"/>
      <c r="CR27" s="59"/>
      <c r="CS27" s="47" t="s">
        <v>145</v>
      </c>
      <c r="CT27" s="56"/>
      <c r="CU27" s="59"/>
      <c r="CV27" s="47" t="s">
        <v>145</v>
      </c>
      <c r="CW27" s="56"/>
      <c r="CX27" s="59"/>
      <c r="CY27" s="47" t="s">
        <v>145</v>
      </c>
      <c r="CZ27" s="56"/>
      <c r="DA27" s="59"/>
      <c r="DB27" s="47" t="s">
        <v>145</v>
      </c>
      <c r="DC27" s="56"/>
      <c r="DD27" s="59"/>
      <c r="DE27" s="47" t="s">
        <v>145</v>
      </c>
      <c r="DF27" s="56"/>
      <c r="DG27" s="59"/>
      <c r="DH27" s="47" t="s">
        <v>145</v>
      </c>
      <c r="DI27" s="56"/>
      <c r="DJ27" s="59"/>
      <c r="DK27" s="47" t="s">
        <v>145</v>
      </c>
      <c r="DL27" s="56"/>
      <c r="DM27" s="59"/>
      <c r="DN27" s="47" t="s">
        <v>145</v>
      </c>
      <c r="DO27" s="56"/>
      <c r="DP27" s="59"/>
      <c r="DQ27" s="47" t="s">
        <v>145</v>
      </c>
      <c r="DR27" s="56"/>
      <c r="DS27" s="59"/>
      <c r="DT27" s="47" t="s">
        <v>145</v>
      </c>
      <c r="DU27" s="56"/>
      <c r="DV27" s="57"/>
      <c r="DW27" s="47" t="s">
        <v>145</v>
      </c>
      <c r="DX27" s="56"/>
      <c r="DY27" s="57"/>
      <c r="DZ27" s="47" t="s">
        <v>145</v>
      </c>
      <c r="EA27" s="56"/>
      <c r="EB27" s="57"/>
      <c r="EC27" s="47" t="s">
        <v>145</v>
      </c>
      <c r="ED27" s="56"/>
      <c r="EE27" s="165"/>
      <c r="EF27" s="167" t="s">
        <v>149</v>
      </c>
      <c r="EG27" s="166"/>
      <c r="EH27" s="165"/>
      <c r="EI27" s="167" t="s">
        <v>149</v>
      </c>
      <c r="EJ27" s="166"/>
      <c r="EK27" s="165"/>
      <c r="EL27" s="167" t="s">
        <v>149</v>
      </c>
      <c r="EM27" s="166"/>
      <c r="EN27" s="165"/>
      <c r="EO27" s="167" t="s">
        <v>149</v>
      </c>
      <c r="EP27" s="166"/>
      <c r="EQ27" s="165"/>
      <c r="ER27" s="167" t="s">
        <v>149</v>
      </c>
      <c r="ES27" s="166"/>
      <c r="ET27" s="57"/>
      <c r="EU27" s="47" t="s">
        <v>145</v>
      </c>
      <c r="EV27" s="56"/>
      <c r="EW27" s="165"/>
      <c r="EX27" s="167" t="s">
        <v>149</v>
      </c>
      <c r="EY27" s="166"/>
      <c r="EZ27" s="57"/>
      <c r="FA27" s="47" t="s">
        <v>145</v>
      </c>
      <c r="FB27" s="58"/>
      <c r="FC27" s="59"/>
      <c r="FD27" s="47"/>
      <c r="FE27" s="56"/>
      <c r="FF27" s="59"/>
      <c r="FG27" s="47"/>
      <c r="FH27" s="56"/>
      <c r="FI27" s="59"/>
      <c r="FJ27" s="47"/>
      <c r="FK27" s="56"/>
      <c r="FL27" s="59"/>
      <c r="FM27" s="47"/>
      <c r="FN27" s="56"/>
      <c r="FO27" s="59"/>
      <c r="FP27" s="47"/>
      <c r="FQ27" s="56"/>
      <c r="FR27" s="59"/>
      <c r="FS27" s="47"/>
      <c r="FT27" s="56"/>
      <c r="FU27" s="59"/>
      <c r="FV27" s="47"/>
      <c r="FW27" s="56"/>
      <c r="FX27" s="59"/>
      <c r="FY27" s="47"/>
      <c r="FZ27" s="56"/>
      <c r="GA27" s="59"/>
      <c r="GB27" s="47"/>
      <c r="GC27" s="56"/>
      <c r="GD27" s="59"/>
      <c r="GE27" s="47"/>
      <c r="GF27" s="56"/>
      <c r="GG27" s="59"/>
      <c r="GH27" s="47"/>
      <c r="GI27" s="56"/>
      <c r="GJ27" s="59"/>
      <c r="GK27" s="47"/>
      <c r="GL27" s="56"/>
      <c r="GM27" s="59"/>
      <c r="GN27" s="47"/>
      <c r="GO27" s="56"/>
      <c r="GP27" s="59"/>
      <c r="GQ27" s="47"/>
      <c r="GR27" s="56"/>
      <c r="GS27" s="59"/>
      <c r="GT27" s="47"/>
      <c r="GU27" s="56"/>
      <c r="GV27" s="59"/>
      <c r="GW27" s="47"/>
      <c r="GX27" s="56"/>
      <c r="GY27" s="59"/>
      <c r="GZ27" s="47"/>
      <c r="HA27" s="56"/>
      <c r="HB27" s="59"/>
      <c r="HC27" s="168"/>
      <c r="HD27" s="56"/>
    </row>
    <row r="28" customFormat="false" ht="14.25" hidden="false" customHeight="true" outlineLevel="0" collapsed="false">
      <c r="B28" s="52"/>
      <c r="C28" s="73" t="s">
        <v>150</v>
      </c>
      <c r="D28" s="73"/>
      <c r="E28" s="74" t="s">
        <v>123</v>
      </c>
      <c r="F28" s="108" t="s">
        <v>151</v>
      </c>
      <c r="G28" s="76" t="s">
        <v>151</v>
      </c>
      <c r="H28" s="77" t="n">
        <v>6</v>
      </c>
      <c r="I28" s="108" t="s">
        <v>151</v>
      </c>
      <c r="J28" s="76" t="s">
        <v>151</v>
      </c>
      <c r="K28" s="77" t="n">
        <v>6</v>
      </c>
      <c r="L28" s="108" t="s">
        <v>151</v>
      </c>
      <c r="M28" s="76" t="s">
        <v>151</v>
      </c>
      <c r="N28" s="77" t="n">
        <v>6</v>
      </c>
      <c r="O28" s="108" t="s">
        <v>151</v>
      </c>
      <c r="P28" s="76" t="s">
        <v>151</v>
      </c>
      <c r="Q28" s="77" t="n">
        <v>6</v>
      </c>
      <c r="R28" s="102" t="s">
        <v>145</v>
      </c>
      <c r="S28" s="76" t="s">
        <v>145</v>
      </c>
      <c r="T28" s="79" t="n">
        <v>2</v>
      </c>
      <c r="U28" s="102" t="s">
        <v>145</v>
      </c>
      <c r="V28" s="76" t="s">
        <v>145</v>
      </c>
      <c r="W28" s="79" t="n">
        <v>2</v>
      </c>
      <c r="X28" s="102" t="s">
        <v>145</v>
      </c>
      <c r="Y28" s="76" t="s">
        <v>145</v>
      </c>
      <c r="Z28" s="79" t="n">
        <v>2</v>
      </c>
      <c r="AA28" s="108" t="n">
        <v>0.1</v>
      </c>
      <c r="AB28" s="76" t="s">
        <v>151</v>
      </c>
      <c r="AC28" s="77" t="n">
        <v>12</v>
      </c>
      <c r="AD28" s="108" t="n">
        <v>0.1</v>
      </c>
      <c r="AE28" s="76" t="s">
        <v>151</v>
      </c>
      <c r="AF28" s="77" t="n">
        <v>12</v>
      </c>
      <c r="AG28" s="108" t="n">
        <v>0.1</v>
      </c>
      <c r="AH28" s="76" t="s">
        <v>151</v>
      </c>
      <c r="AI28" s="77" t="n">
        <v>12</v>
      </c>
      <c r="AJ28" s="108" t="n">
        <v>0.1</v>
      </c>
      <c r="AK28" s="76" t="s">
        <v>151</v>
      </c>
      <c r="AL28" s="77" t="n">
        <v>12</v>
      </c>
      <c r="AM28" s="108" t="s">
        <v>151</v>
      </c>
      <c r="AN28" s="76" t="s">
        <v>151</v>
      </c>
      <c r="AO28" s="77" t="n">
        <v>2</v>
      </c>
      <c r="AP28" s="108" t="s">
        <v>151</v>
      </c>
      <c r="AQ28" s="76" t="s">
        <v>151</v>
      </c>
      <c r="AR28" s="77" t="n">
        <v>2</v>
      </c>
      <c r="AS28" s="108"/>
      <c r="AT28" s="76"/>
      <c r="AU28" s="77"/>
      <c r="AV28" s="108"/>
      <c r="AW28" s="169"/>
      <c r="AX28" s="77"/>
      <c r="AY28" s="108"/>
      <c r="AZ28" s="76"/>
      <c r="BA28" s="77"/>
      <c r="BB28" s="108"/>
      <c r="BC28" s="76"/>
      <c r="BD28" s="77"/>
      <c r="BE28" s="108"/>
      <c r="BF28" s="76"/>
      <c r="BG28" s="77"/>
      <c r="BH28" s="108"/>
      <c r="BI28" s="76"/>
      <c r="BJ28" s="77"/>
      <c r="BK28" s="108"/>
      <c r="BL28" s="76"/>
      <c r="BM28" s="77"/>
      <c r="BN28" s="108"/>
      <c r="BO28" s="76"/>
      <c r="BP28" s="77"/>
      <c r="BQ28" s="108"/>
      <c r="BR28" s="76"/>
      <c r="BS28" s="77"/>
      <c r="BT28" s="102" t="s">
        <v>151</v>
      </c>
      <c r="BU28" s="76" t="s">
        <v>151</v>
      </c>
      <c r="BV28" s="77" t="n">
        <v>2</v>
      </c>
      <c r="BW28" s="108" t="s">
        <v>152</v>
      </c>
      <c r="BX28" s="76" t="s">
        <v>152</v>
      </c>
      <c r="BY28" s="77" t="n">
        <v>2</v>
      </c>
      <c r="BZ28" s="108" t="s">
        <v>152</v>
      </c>
      <c r="CA28" s="76" t="s">
        <v>152</v>
      </c>
      <c r="CB28" s="77" t="n">
        <v>2</v>
      </c>
      <c r="CC28" s="108" t="s">
        <v>152</v>
      </c>
      <c r="CD28" s="76" t="s">
        <v>152</v>
      </c>
      <c r="CE28" s="77" t="n">
        <v>2</v>
      </c>
      <c r="CF28" s="108" t="s">
        <v>152</v>
      </c>
      <c r="CG28" s="76" t="s">
        <v>152</v>
      </c>
      <c r="CH28" s="77" t="n">
        <v>2</v>
      </c>
      <c r="CI28" s="108" t="s">
        <v>152</v>
      </c>
      <c r="CJ28" s="76" t="s">
        <v>152</v>
      </c>
      <c r="CK28" s="77" t="n">
        <v>2</v>
      </c>
      <c r="CL28" s="108" t="s">
        <v>153</v>
      </c>
      <c r="CM28" s="76" t="s">
        <v>153</v>
      </c>
      <c r="CN28" s="77" t="n">
        <v>2</v>
      </c>
      <c r="CO28" s="102" t="s">
        <v>153</v>
      </c>
      <c r="CP28" s="76" t="s">
        <v>153</v>
      </c>
      <c r="CQ28" s="79" t="n">
        <v>2</v>
      </c>
      <c r="CR28" s="108" t="s">
        <v>153</v>
      </c>
      <c r="CS28" s="76" t="s">
        <v>153</v>
      </c>
      <c r="CT28" s="77" t="n">
        <v>2</v>
      </c>
      <c r="CU28" s="108" t="s">
        <v>153</v>
      </c>
      <c r="CV28" s="76" t="s">
        <v>153</v>
      </c>
      <c r="CW28" s="77" t="n">
        <v>2</v>
      </c>
      <c r="CX28" s="108" t="s">
        <v>153</v>
      </c>
      <c r="CY28" s="76" t="s">
        <v>153</v>
      </c>
      <c r="CZ28" s="77" t="n">
        <v>2</v>
      </c>
      <c r="DA28" s="108" t="s">
        <v>153</v>
      </c>
      <c r="DB28" s="76" t="s">
        <v>153</v>
      </c>
      <c r="DC28" s="77" t="n">
        <v>2</v>
      </c>
      <c r="DD28" s="108" t="s">
        <v>151</v>
      </c>
      <c r="DE28" s="76" t="s">
        <v>151</v>
      </c>
      <c r="DF28" s="77" t="n">
        <v>2</v>
      </c>
      <c r="DG28" s="108" t="s">
        <v>151</v>
      </c>
      <c r="DH28" s="76" t="s">
        <v>151</v>
      </c>
      <c r="DI28" s="77" t="n">
        <v>2</v>
      </c>
      <c r="DJ28" s="108"/>
      <c r="DK28" s="76"/>
      <c r="DL28" s="77"/>
      <c r="DM28" s="108" t="s">
        <v>152</v>
      </c>
      <c r="DN28" s="76" t="s">
        <v>152</v>
      </c>
      <c r="DO28" s="77" t="n">
        <v>2</v>
      </c>
      <c r="DP28" s="108" t="s">
        <v>151</v>
      </c>
      <c r="DQ28" s="76" t="s">
        <v>154</v>
      </c>
      <c r="DR28" s="77" t="n">
        <v>2</v>
      </c>
      <c r="DS28" s="108" t="s">
        <v>155</v>
      </c>
      <c r="DT28" s="76" t="s">
        <v>155</v>
      </c>
      <c r="DU28" s="77" t="n">
        <v>2</v>
      </c>
      <c r="DV28" s="170"/>
      <c r="DW28" s="76"/>
      <c r="DX28" s="77"/>
      <c r="DY28" s="102" t="s">
        <v>153</v>
      </c>
      <c r="DZ28" s="76" t="s">
        <v>156</v>
      </c>
      <c r="EA28" s="77" t="n">
        <v>1</v>
      </c>
      <c r="EB28" s="102" t="s">
        <v>153</v>
      </c>
      <c r="EC28" s="76" t="s">
        <v>153</v>
      </c>
      <c r="ED28" s="77" t="n">
        <v>1</v>
      </c>
      <c r="EE28" s="85" t="s">
        <v>151</v>
      </c>
      <c r="EF28" s="171" t="s">
        <v>151</v>
      </c>
      <c r="EG28" s="87" t="n">
        <v>2</v>
      </c>
      <c r="EH28" s="85" t="s">
        <v>151</v>
      </c>
      <c r="EI28" s="171" t="s">
        <v>151</v>
      </c>
      <c r="EJ28" s="87" t="n">
        <v>2</v>
      </c>
      <c r="EK28" s="85" t="s">
        <v>151</v>
      </c>
      <c r="EL28" s="171" t="s">
        <v>151</v>
      </c>
      <c r="EM28" s="87" t="n">
        <v>2</v>
      </c>
      <c r="EN28" s="85" t="s">
        <v>151</v>
      </c>
      <c r="EO28" s="171" t="s">
        <v>151</v>
      </c>
      <c r="EP28" s="87" t="n">
        <v>2</v>
      </c>
      <c r="EQ28" s="85" t="s">
        <v>151</v>
      </c>
      <c r="ER28" s="171" t="s">
        <v>151</v>
      </c>
      <c r="ES28" s="87" t="n">
        <v>2</v>
      </c>
      <c r="ET28" s="102"/>
      <c r="EU28" s="76"/>
      <c r="EV28" s="77"/>
      <c r="EW28" s="85" t="s">
        <v>151</v>
      </c>
      <c r="EX28" s="171" t="s">
        <v>151</v>
      </c>
      <c r="EY28" s="87" t="n">
        <v>2</v>
      </c>
      <c r="EZ28" s="102" t="s">
        <v>145</v>
      </c>
      <c r="FA28" s="76" t="s">
        <v>145</v>
      </c>
      <c r="FB28" s="79" t="n">
        <v>2</v>
      </c>
      <c r="FC28" s="108"/>
      <c r="FD28" s="76"/>
      <c r="FE28" s="77"/>
      <c r="FF28" s="108"/>
      <c r="FG28" s="76"/>
      <c r="FH28" s="77"/>
      <c r="FI28" s="108"/>
      <c r="FJ28" s="76"/>
      <c r="FK28" s="77"/>
      <c r="FL28" s="108"/>
      <c r="FM28" s="76"/>
      <c r="FN28" s="77"/>
      <c r="FO28" s="108"/>
      <c r="FP28" s="76"/>
      <c r="FQ28" s="77"/>
      <c r="FR28" s="108"/>
      <c r="FS28" s="76"/>
      <c r="FT28" s="77"/>
      <c r="FU28" s="108"/>
      <c r="FV28" s="76"/>
      <c r="FW28" s="77"/>
      <c r="FX28" s="108"/>
      <c r="FY28" s="76"/>
      <c r="FZ28" s="77"/>
      <c r="GA28" s="108"/>
      <c r="GB28" s="76"/>
      <c r="GC28" s="77"/>
      <c r="GD28" s="108"/>
      <c r="GE28" s="76"/>
      <c r="GF28" s="77"/>
      <c r="GG28" s="108"/>
      <c r="GH28" s="76"/>
      <c r="GI28" s="77"/>
      <c r="GJ28" s="108"/>
      <c r="GK28" s="76"/>
      <c r="GL28" s="77"/>
      <c r="GM28" s="108"/>
      <c r="GN28" s="76"/>
      <c r="GO28" s="77"/>
      <c r="GP28" s="108"/>
      <c r="GQ28" s="76"/>
      <c r="GR28" s="77"/>
      <c r="GS28" s="108"/>
      <c r="GT28" s="76"/>
      <c r="GU28" s="77"/>
      <c r="GV28" s="108"/>
      <c r="GW28" s="76"/>
      <c r="GX28" s="77"/>
      <c r="GY28" s="108"/>
      <c r="GZ28" s="76"/>
      <c r="HA28" s="77"/>
      <c r="HB28" s="108"/>
      <c r="HC28" s="76"/>
      <c r="HD28" s="77"/>
    </row>
    <row r="29" customFormat="false" ht="14.25" hidden="false" customHeight="true" outlineLevel="0" collapsed="false">
      <c r="B29" s="52"/>
      <c r="C29" s="73"/>
      <c r="D29" s="73"/>
      <c r="E29" s="74"/>
      <c r="F29" s="108"/>
      <c r="G29" s="111" t="s">
        <v>151</v>
      </c>
      <c r="H29" s="77"/>
      <c r="I29" s="108"/>
      <c r="J29" s="111" t="s">
        <v>151</v>
      </c>
      <c r="K29" s="77"/>
      <c r="L29" s="108"/>
      <c r="M29" s="111" t="s">
        <v>151</v>
      </c>
      <c r="N29" s="77"/>
      <c r="O29" s="108"/>
      <c r="P29" s="111" t="s">
        <v>151</v>
      </c>
      <c r="Q29" s="77"/>
      <c r="R29" s="102"/>
      <c r="S29" s="111" t="s">
        <v>145</v>
      </c>
      <c r="T29" s="79"/>
      <c r="U29" s="102"/>
      <c r="V29" s="111" t="s">
        <v>145</v>
      </c>
      <c r="W29" s="79"/>
      <c r="X29" s="102"/>
      <c r="Y29" s="111" t="s">
        <v>145</v>
      </c>
      <c r="Z29" s="79"/>
      <c r="AA29" s="108"/>
      <c r="AB29" s="111"/>
      <c r="AC29" s="77"/>
      <c r="AD29" s="108"/>
      <c r="AE29" s="111"/>
      <c r="AF29" s="77"/>
      <c r="AG29" s="108"/>
      <c r="AH29" s="111"/>
      <c r="AI29" s="77"/>
      <c r="AJ29" s="108"/>
      <c r="AK29" s="111"/>
      <c r="AL29" s="77"/>
      <c r="AM29" s="108"/>
      <c r="AN29" s="111" t="s">
        <v>151</v>
      </c>
      <c r="AO29" s="77"/>
      <c r="AP29" s="108"/>
      <c r="AQ29" s="111" t="s">
        <v>151</v>
      </c>
      <c r="AR29" s="77"/>
      <c r="AS29" s="108"/>
      <c r="AT29" s="111"/>
      <c r="AU29" s="77"/>
      <c r="AV29" s="108"/>
      <c r="AW29" s="111"/>
      <c r="AX29" s="77"/>
      <c r="AY29" s="108"/>
      <c r="AZ29" s="111"/>
      <c r="BA29" s="77"/>
      <c r="BB29" s="108"/>
      <c r="BC29" s="111"/>
      <c r="BD29" s="77"/>
      <c r="BE29" s="108"/>
      <c r="BF29" s="111"/>
      <c r="BG29" s="77"/>
      <c r="BH29" s="108"/>
      <c r="BI29" s="111"/>
      <c r="BJ29" s="77"/>
      <c r="BK29" s="108"/>
      <c r="BL29" s="111"/>
      <c r="BM29" s="77"/>
      <c r="BN29" s="108"/>
      <c r="BO29" s="111"/>
      <c r="BP29" s="77"/>
      <c r="BQ29" s="108"/>
      <c r="BR29" s="111"/>
      <c r="BS29" s="77"/>
      <c r="BT29" s="102"/>
      <c r="BU29" s="111" t="s">
        <v>151</v>
      </c>
      <c r="BV29" s="77"/>
      <c r="BW29" s="108"/>
      <c r="BX29" s="111" t="s">
        <v>152</v>
      </c>
      <c r="BY29" s="77"/>
      <c r="BZ29" s="108"/>
      <c r="CA29" s="111" t="s">
        <v>152</v>
      </c>
      <c r="CB29" s="77"/>
      <c r="CC29" s="108"/>
      <c r="CD29" s="111" t="s">
        <v>152</v>
      </c>
      <c r="CE29" s="77"/>
      <c r="CF29" s="108"/>
      <c r="CG29" s="111" t="s">
        <v>152</v>
      </c>
      <c r="CH29" s="77"/>
      <c r="CI29" s="108"/>
      <c r="CJ29" s="111" t="s">
        <v>152</v>
      </c>
      <c r="CK29" s="77"/>
      <c r="CL29" s="108"/>
      <c r="CM29" s="111" t="s">
        <v>153</v>
      </c>
      <c r="CN29" s="77"/>
      <c r="CO29" s="102"/>
      <c r="CP29" s="111" t="s">
        <v>153</v>
      </c>
      <c r="CQ29" s="79"/>
      <c r="CR29" s="108"/>
      <c r="CS29" s="111" t="s">
        <v>153</v>
      </c>
      <c r="CT29" s="77"/>
      <c r="CU29" s="108"/>
      <c r="CV29" s="111" t="s">
        <v>153</v>
      </c>
      <c r="CW29" s="77"/>
      <c r="CX29" s="108"/>
      <c r="CY29" s="111" t="s">
        <v>153</v>
      </c>
      <c r="CZ29" s="77"/>
      <c r="DA29" s="108"/>
      <c r="DB29" s="111" t="s">
        <v>153</v>
      </c>
      <c r="DC29" s="77"/>
      <c r="DD29" s="108"/>
      <c r="DE29" s="111" t="s">
        <v>151</v>
      </c>
      <c r="DF29" s="77"/>
      <c r="DG29" s="108"/>
      <c r="DH29" s="111" t="s">
        <v>151</v>
      </c>
      <c r="DI29" s="77"/>
      <c r="DJ29" s="108"/>
      <c r="DK29" s="111"/>
      <c r="DL29" s="77"/>
      <c r="DM29" s="108"/>
      <c r="DN29" s="111" t="s">
        <v>152</v>
      </c>
      <c r="DO29" s="77"/>
      <c r="DP29" s="108"/>
      <c r="DQ29" s="111" t="s">
        <v>151</v>
      </c>
      <c r="DR29" s="77"/>
      <c r="DS29" s="108"/>
      <c r="DT29" s="111" t="s">
        <v>155</v>
      </c>
      <c r="DU29" s="77"/>
      <c r="DV29" s="172"/>
      <c r="DW29" s="111"/>
      <c r="DX29" s="77"/>
      <c r="DY29" s="102"/>
      <c r="DZ29" s="111" t="s">
        <v>156</v>
      </c>
      <c r="EA29" s="77"/>
      <c r="EB29" s="102"/>
      <c r="EC29" s="111" t="s">
        <v>153</v>
      </c>
      <c r="ED29" s="77"/>
      <c r="EE29" s="85"/>
      <c r="EF29" s="173" t="s">
        <v>151</v>
      </c>
      <c r="EG29" s="87"/>
      <c r="EH29" s="85"/>
      <c r="EI29" s="173" t="s">
        <v>151</v>
      </c>
      <c r="EJ29" s="87"/>
      <c r="EK29" s="85"/>
      <c r="EL29" s="173" t="s">
        <v>151</v>
      </c>
      <c r="EM29" s="87"/>
      <c r="EN29" s="85"/>
      <c r="EO29" s="173" t="s">
        <v>151</v>
      </c>
      <c r="EP29" s="87"/>
      <c r="EQ29" s="85"/>
      <c r="ER29" s="173" t="s">
        <v>151</v>
      </c>
      <c r="ES29" s="87"/>
      <c r="ET29" s="102"/>
      <c r="EU29" s="111"/>
      <c r="EV29" s="77"/>
      <c r="EW29" s="85"/>
      <c r="EX29" s="173" t="s">
        <v>151</v>
      </c>
      <c r="EY29" s="87"/>
      <c r="EZ29" s="102"/>
      <c r="FA29" s="111" t="s">
        <v>145</v>
      </c>
      <c r="FB29" s="79"/>
      <c r="FC29" s="108"/>
      <c r="FD29" s="111"/>
      <c r="FE29" s="77"/>
      <c r="FF29" s="108"/>
      <c r="FG29" s="111"/>
      <c r="FH29" s="77"/>
      <c r="FI29" s="108"/>
      <c r="FJ29" s="111"/>
      <c r="FK29" s="77"/>
      <c r="FL29" s="108"/>
      <c r="FM29" s="111"/>
      <c r="FN29" s="77"/>
      <c r="FO29" s="108"/>
      <c r="FP29" s="111"/>
      <c r="FQ29" s="77"/>
      <c r="FR29" s="108"/>
      <c r="FS29" s="111"/>
      <c r="FT29" s="77"/>
      <c r="FU29" s="108"/>
      <c r="FV29" s="111"/>
      <c r="FW29" s="77"/>
      <c r="FX29" s="108"/>
      <c r="FY29" s="111"/>
      <c r="FZ29" s="77"/>
      <c r="GA29" s="108"/>
      <c r="GB29" s="111"/>
      <c r="GC29" s="77"/>
      <c r="GD29" s="108"/>
      <c r="GE29" s="111"/>
      <c r="GF29" s="77"/>
      <c r="GG29" s="108"/>
      <c r="GH29" s="111"/>
      <c r="GI29" s="77"/>
      <c r="GJ29" s="108"/>
      <c r="GK29" s="111"/>
      <c r="GL29" s="77"/>
      <c r="GM29" s="108"/>
      <c r="GN29" s="111"/>
      <c r="GO29" s="77"/>
      <c r="GP29" s="108"/>
      <c r="GQ29" s="111"/>
      <c r="GR29" s="77"/>
      <c r="GS29" s="108"/>
      <c r="GT29" s="111"/>
      <c r="GU29" s="77"/>
      <c r="GV29" s="108"/>
      <c r="GW29" s="111"/>
      <c r="GX29" s="77"/>
      <c r="GY29" s="108"/>
      <c r="GZ29" s="111"/>
      <c r="HA29" s="77"/>
      <c r="HB29" s="108"/>
      <c r="HC29" s="111"/>
      <c r="HD29" s="77"/>
    </row>
    <row r="30" customFormat="false" ht="14.25" hidden="false" customHeight="true" outlineLevel="0" collapsed="false">
      <c r="B30" s="52"/>
      <c r="C30" s="98" t="s">
        <v>157</v>
      </c>
      <c r="D30" s="98"/>
      <c r="E30" s="99" t="s">
        <v>123</v>
      </c>
      <c r="F30" s="103" t="s">
        <v>158</v>
      </c>
      <c r="G30" s="47" t="s">
        <v>158</v>
      </c>
      <c r="H30" s="67" t="n">
        <v>3</v>
      </c>
      <c r="I30" s="103" t="s">
        <v>158</v>
      </c>
      <c r="J30" s="47" t="s">
        <v>158</v>
      </c>
      <c r="K30" s="67" t="n">
        <v>3</v>
      </c>
      <c r="L30" s="103" t="s">
        <v>158</v>
      </c>
      <c r="M30" s="47" t="s">
        <v>158</v>
      </c>
      <c r="N30" s="67" t="n">
        <v>3</v>
      </c>
      <c r="O30" s="103" t="s">
        <v>158</v>
      </c>
      <c r="P30" s="47" t="s">
        <v>158</v>
      </c>
      <c r="Q30" s="67" t="n">
        <v>3</v>
      </c>
      <c r="R30" s="102" t="s">
        <v>145</v>
      </c>
      <c r="S30" s="47" t="s">
        <v>145</v>
      </c>
      <c r="T30" s="79" t="n">
        <v>11</v>
      </c>
      <c r="U30" s="102" t="s">
        <v>145</v>
      </c>
      <c r="V30" s="47" t="s">
        <v>145</v>
      </c>
      <c r="W30" s="79" t="n">
        <v>8</v>
      </c>
      <c r="X30" s="102" t="s">
        <v>145</v>
      </c>
      <c r="Y30" s="47" t="s">
        <v>145</v>
      </c>
      <c r="Z30" s="79" t="n">
        <v>11</v>
      </c>
      <c r="AA30" s="103" t="n">
        <v>0.005</v>
      </c>
      <c r="AB30" s="47" t="s">
        <v>158</v>
      </c>
      <c r="AC30" s="67" t="n">
        <v>12</v>
      </c>
      <c r="AD30" s="103" t="n">
        <v>0.005</v>
      </c>
      <c r="AE30" s="47" t="s">
        <v>158</v>
      </c>
      <c r="AF30" s="67" t="n">
        <v>12</v>
      </c>
      <c r="AG30" s="103" t="n">
        <v>0.005</v>
      </c>
      <c r="AH30" s="47" t="s">
        <v>158</v>
      </c>
      <c r="AI30" s="67" t="n">
        <v>12</v>
      </c>
      <c r="AJ30" s="103" t="n">
        <v>0.005</v>
      </c>
      <c r="AK30" s="47" t="s">
        <v>158</v>
      </c>
      <c r="AL30" s="67" t="n">
        <v>12</v>
      </c>
      <c r="AM30" s="103" t="s">
        <v>158</v>
      </c>
      <c r="AN30" s="47" t="s">
        <v>158</v>
      </c>
      <c r="AO30" s="67" t="n">
        <v>2</v>
      </c>
      <c r="AP30" s="103" t="s">
        <v>158</v>
      </c>
      <c r="AQ30" s="47" t="s">
        <v>158</v>
      </c>
      <c r="AR30" s="67" t="n">
        <v>2</v>
      </c>
      <c r="AS30" s="103"/>
      <c r="AT30" s="47"/>
      <c r="AU30" s="67"/>
      <c r="AV30" s="103"/>
      <c r="AW30" s="47"/>
      <c r="AX30" s="67"/>
      <c r="AY30" s="174"/>
      <c r="AZ30" s="47"/>
      <c r="BA30" s="67"/>
      <c r="BB30" s="103"/>
      <c r="BC30" s="47"/>
      <c r="BD30" s="67"/>
      <c r="BE30" s="103"/>
      <c r="BF30" s="47"/>
      <c r="BG30" s="67"/>
      <c r="BH30" s="103"/>
      <c r="BI30" s="47"/>
      <c r="BJ30" s="67"/>
      <c r="BK30" s="103"/>
      <c r="BL30" s="47"/>
      <c r="BM30" s="67"/>
      <c r="BN30" s="103"/>
      <c r="BO30" s="47"/>
      <c r="BP30" s="67"/>
      <c r="BQ30" s="103"/>
      <c r="BR30" s="47"/>
      <c r="BS30" s="67"/>
      <c r="BT30" s="102" t="s">
        <v>158</v>
      </c>
      <c r="BU30" s="76" t="s">
        <v>158</v>
      </c>
      <c r="BV30" s="67" t="n">
        <v>2</v>
      </c>
      <c r="BW30" s="103" t="s">
        <v>158</v>
      </c>
      <c r="BX30" s="47" t="s">
        <v>158</v>
      </c>
      <c r="BY30" s="67" t="n">
        <v>2</v>
      </c>
      <c r="BZ30" s="103" t="s">
        <v>158</v>
      </c>
      <c r="CA30" s="47" t="s">
        <v>158</v>
      </c>
      <c r="CB30" s="67" t="n">
        <v>2</v>
      </c>
      <c r="CC30" s="103" t="s">
        <v>158</v>
      </c>
      <c r="CD30" s="47" t="s">
        <v>158</v>
      </c>
      <c r="CE30" s="67" t="n">
        <v>2</v>
      </c>
      <c r="CF30" s="103" t="s">
        <v>158</v>
      </c>
      <c r="CG30" s="47" t="s">
        <v>158</v>
      </c>
      <c r="CH30" s="67" t="n">
        <v>2</v>
      </c>
      <c r="CI30" s="103" t="s">
        <v>158</v>
      </c>
      <c r="CJ30" s="47" t="s">
        <v>158</v>
      </c>
      <c r="CK30" s="67" t="n">
        <v>2</v>
      </c>
      <c r="CL30" s="103" t="s">
        <v>158</v>
      </c>
      <c r="CM30" s="47" t="s">
        <v>158</v>
      </c>
      <c r="CN30" s="67" t="n">
        <v>2</v>
      </c>
      <c r="CO30" s="102" t="s">
        <v>158</v>
      </c>
      <c r="CP30" s="47" t="s">
        <v>158</v>
      </c>
      <c r="CQ30" s="79" t="n">
        <v>2</v>
      </c>
      <c r="CR30" s="103" t="s">
        <v>158</v>
      </c>
      <c r="CS30" s="47" t="s">
        <v>158</v>
      </c>
      <c r="CT30" s="67" t="n">
        <v>2</v>
      </c>
      <c r="CU30" s="103" t="s">
        <v>158</v>
      </c>
      <c r="CV30" s="47" t="s">
        <v>158</v>
      </c>
      <c r="CW30" s="67" t="n">
        <v>2</v>
      </c>
      <c r="CX30" s="103" t="s">
        <v>158</v>
      </c>
      <c r="CY30" s="47" t="s">
        <v>158</v>
      </c>
      <c r="CZ30" s="67" t="n">
        <v>2</v>
      </c>
      <c r="DA30" s="103" t="s">
        <v>158</v>
      </c>
      <c r="DB30" s="47" t="s">
        <v>158</v>
      </c>
      <c r="DC30" s="67" t="n">
        <v>2</v>
      </c>
      <c r="DD30" s="103" t="s">
        <v>158</v>
      </c>
      <c r="DE30" s="47" t="s">
        <v>158</v>
      </c>
      <c r="DF30" s="67" t="n">
        <v>2</v>
      </c>
      <c r="DG30" s="103" t="s">
        <v>158</v>
      </c>
      <c r="DH30" s="47" t="s">
        <v>158</v>
      </c>
      <c r="DI30" s="67" t="n">
        <v>2</v>
      </c>
      <c r="DJ30" s="103" t="s">
        <v>145</v>
      </c>
      <c r="DK30" s="47" t="s">
        <v>145</v>
      </c>
      <c r="DL30" s="67" t="n">
        <v>10</v>
      </c>
      <c r="DM30" s="103" t="s">
        <v>158</v>
      </c>
      <c r="DN30" s="47" t="s">
        <v>158</v>
      </c>
      <c r="DO30" s="67" t="n">
        <v>2</v>
      </c>
      <c r="DP30" s="103" t="s">
        <v>158</v>
      </c>
      <c r="DQ30" s="47" t="s">
        <v>158</v>
      </c>
      <c r="DR30" s="67" t="n">
        <v>2</v>
      </c>
      <c r="DS30" s="103" t="s">
        <v>158</v>
      </c>
      <c r="DT30" s="47" t="s">
        <v>158</v>
      </c>
      <c r="DU30" s="67" t="n">
        <v>2</v>
      </c>
      <c r="DV30" s="102" t="s">
        <v>158</v>
      </c>
      <c r="DW30" s="47" t="s">
        <v>158</v>
      </c>
      <c r="DX30" s="67" t="n">
        <v>1</v>
      </c>
      <c r="DY30" s="102" t="s">
        <v>158</v>
      </c>
      <c r="DZ30" s="47" t="s">
        <v>158</v>
      </c>
      <c r="EA30" s="67" t="n">
        <v>1</v>
      </c>
      <c r="EB30" s="102" t="s">
        <v>158</v>
      </c>
      <c r="EC30" s="47" t="s">
        <v>158</v>
      </c>
      <c r="ED30" s="67" t="n">
        <v>1</v>
      </c>
      <c r="EE30" s="165" t="s">
        <v>158</v>
      </c>
      <c r="EF30" s="167" t="s">
        <v>158</v>
      </c>
      <c r="EG30" s="166" t="n">
        <v>2</v>
      </c>
      <c r="EH30" s="165" t="s">
        <v>158</v>
      </c>
      <c r="EI30" s="167" t="s">
        <v>158</v>
      </c>
      <c r="EJ30" s="166" t="n">
        <v>2</v>
      </c>
      <c r="EK30" s="165" t="s">
        <v>158</v>
      </c>
      <c r="EL30" s="167" t="s">
        <v>158</v>
      </c>
      <c r="EM30" s="166" t="n">
        <v>2</v>
      </c>
      <c r="EN30" s="165" t="s">
        <v>158</v>
      </c>
      <c r="EO30" s="167" t="s">
        <v>158</v>
      </c>
      <c r="EP30" s="166" t="n">
        <v>2</v>
      </c>
      <c r="EQ30" s="165" t="s">
        <v>158</v>
      </c>
      <c r="ER30" s="167" t="s">
        <v>158</v>
      </c>
      <c r="ES30" s="166" t="n">
        <v>2</v>
      </c>
      <c r="ET30" s="102" t="s">
        <v>158</v>
      </c>
      <c r="EU30" s="47" t="s">
        <v>158</v>
      </c>
      <c r="EV30" s="67" t="n">
        <v>1</v>
      </c>
      <c r="EW30" s="165" t="s">
        <v>158</v>
      </c>
      <c r="EX30" s="167" t="s">
        <v>158</v>
      </c>
      <c r="EY30" s="166" t="n">
        <v>2</v>
      </c>
      <c r="EZ30" s="102" t="s">
        <v>145</v>
      </c>
      <c r="FA30" s="47" t="s">
        <v>145</v>
      </c>
      <c r="FB30" s="79" t="n">
        <v>8</v>
      </c>
      <c r="FC30" s="103"/>
      <c r="FD30" s="47"/>
      <c r="FE30" s="67"/>
      <c r="FF30" s="103"/>
      <c r="FG30" s="47"/>
      <c r="FH30" s="67"/>
      <c r="FI30" s="103"/>
      <c r="FJ30" s="47"/>
      <c r="FK30" s="67"/>
      <c r="FL30" s="103"/>
      <c r="FM30" s="47"/>
      <c r="FN30" s="67"/>
      <c r="FO30" s="103"/>
      <c r="FP30" s="47"/>
      <c r="FQ30" s="67"/>
      <c r="FR30" s="103"/>
      <c r="FS30" s="47"/>
      <c r="FT30" s="67"/>
      <c r="FU30" s="103"/>
      <c r="FV30" s="47"/>
      <c r="FW30" s="67"/>
      <c r="FX30" s="103"/>
      <c r="FY30" s="47"/>
      <c r="FZ30" s="67"/>
      <c r="GA30" s="103"/>
      <c r="GB30" s="47"/>
      <c r="GC30" s="67"/>
      <c r="GD30" s="103"/>
      <c r="GE30" s="47"/>
      <c r="GF30" s="67"/>
      <c r="GG30" s="103"/>
      <c r="GH30" s="47"/>
      <c r="GI30" s="67"/>
      <c r="GJ30" s="103"/>
      <c r="GK30" s="47"/>
      <c r="GL30" s="67"/>
      <c r="GM30" s="103"/>
      <c r="GN30" s="47"/>
      <c r="GO30" s="67"/>
      <c r="GP30" s="103"/>
      <c r="GQ30" s="47"/>
      <c r="GR30" s="67"/>
      <c r="GS30" s="103"/>
      <c r="GT30" s="47"/>
      <c r="GU30" s="67"/>
      <c r="GV30" s="103"/>
      <c r="GW30" s="47"/>
      <c r="GX30" s="67"/>
      <c r="GY30" s="103"/>
      <c r="GZ30" s="47"/>
      <c r="HA30" s="67"/>
      <c r="HB30" s="103"/>
      <c r="HC30" s="47"/>
      <c r="HD30" s="67"/>
    </row>
    <row r="31" customFormat="false" ht="14.25" hidden="false" customHeight="true" outlineLevel="0" collapsed="false">
      <c r="B31" s="52"/>
      <c r="C31" s="98"/>
      <c r="D31" s="98"/>
      <c r="E31" s="99"/>
      <c r="F31" s="103"/>
      <c r="G31" s="167" t="s">
        <v>158</v>
      </c>
      <c r="H31" s="67"/>
      <c r="I31" s="103"/>
      <c r="J31" s="167" t="s">
        <v>158</v>
      </c>
      <c r="K31" s="67"/>
      <c r="L31" s="103"/>
      <c r="M31" s="167" t="s">
        <v>158</v>
      </c>
      <c r="N31" s="67"/>
      <c r="O31" s="103"/>
      <c r="P31" s="167" t="s">
        <v>158</v>
      </c>
      <c r="Q31" s="67"/>
      <c r="R31" s="102"/>
      <c r="S31" s="167" t="s">
        <v>145</v>
      </c>
      <c r="T31" s="79"/>
      <c r="U31" s="102"/>
      <c r="V31" s="167" t="s">
        <v>145</v>
      </c>
      <c r="W31" s="79"/>
      <c r="X31" s="102"/>
      <c r="Y31" s="167" t="n">
        <v>0.002</v>
      </c>
      <c r="Z31" s="79"/>
      <c r="AA31" s="103"/>
      <c r="AB31" s="167"/>
      <c r="AC31" s="67"/>
      <c r="AD31" s="103"/>
      <c r="AE31" s="167"/>
      <c r="AF31" s="67"/>
      <c r="AG31" s="103"/>
      <c r="AH31" s="167"/>
      <c r="AI31" s="67"/>
      <c r="AJ31" s="103"/>
      <c r="AK31" s="167"/>
      <c r="AL31" s="67"/>
      <c r="AM31" s="103"/>
      <c r="AN31" s="167" t="s">
        <v>158</v>
      </c>
      <c r="AO31" s="67"/>
      <c r="AP31" s="103"/>
      <c r="AQ31" s="167" t="s">
        <v>158</v>
      </c>
      <c r="AR31" s="67"/>
      <c r="AS31" s="103"/>
      <c r="AT31" s="167"/>
      <c r="AU31" s="67"/>
      <c r="AV31" s="103"/>
      <c r="AW31" s="167"/>
      <c r="AX31" s="67"/>
      <c r="AY31" s="174"/>
      <c r="AZ31" s="167"/>
      <c r="BA31" s="67"/>
      <c r="BB31" s="103"/>
      <c r="BC31" s="167"/>
      <c r="BD31" s="67"/>
      <c r="BE31" s="103"/>
      <c r="BF31" s="167"/>
      <c r="BG31" s="67"/>
      <c r="BH31" s="103"/>
      <c r="BI31" s="167"/>
      <c r="BJ31" s="67"/>
      <c r="BK31" s="103"/>
      <c r="BL31" s="167"/>
      <c r="BM31" s="67"/>
      <c r="BN31" s="103"/>
      <c r="BO31" s="167"/>
      <c r="BP31" s="67"/>
      <c r="BQ31" s="103"/>
      <c r="BR31" s="167"/>
      <c r="BS31" s="67"/>
      <c r="BT31" s="102"/>
      <c r="BU31" s="111" t="s">
        <v>158</v>
      </c>
      <c r="BV31" s="67"/>
      <c r="BW31" s="103"/>
      <c r="BX31" s="167" t="s">
        <v>158</v>
      </c>
      <c r="BY31" s="67"/>
      <c r="BZ31" s="103"/>
      <c r="CA31" s="167" t="s">
        <v>158</v>
      </c>
      <c r="CB31" s="67"/>
      <c r="CC31" s="103"/>
      <c r="CD31" s="167" t="s">
        <v>158</v>
      </c>
      <c r="CE31" s="67"/>
      <c r="CF31" s="103"/>
      <c r="CG31" s="167" t="s">
        <v>158</v>
      </c>
      <c r="CH31" s="67"/>
      <c r="CI31" s="103"/>
      <c r="CJ31" s="167" t="s">
        <v>158</v>
      </c>
      <c r="CK31" s="67"/>
      <c r="CL31" s="103"/>
      <c r="CM31" s="167" t="s">
        <v>158</v>
      </c>
      <c r="CN31" s="67"/>
      <c r="CO31" s="102"/>
      <c r="CP31" s="167" t="s">
        <v>158</v>
      </c>
      <c r="CQ31" s="79"/>
      <c r="CR31" s="103"/>
      <c r="CS31" s="167" t="s">
        <v>158</v>
      </c>
      <c r="CT31" s="67"/>
      <c r="CU31" s="103"/>
      <c r="CV31" s="167" t="s">
        <v>158</v>
      </c>
      <c r="CW31" s="67"/>
      <c r="CX31" s="103"/>
      <c r="CY31" s="167" t="s">
        <v>158</v>
      </c>
      <c r="CZ31" s="67"/>
      <c r="DA31" s="103"/>
      <c r="DB31" s="167" t="s">
        <v>158</v>
      </c>
      <c r="DC31" s="67"/>
      <c r="DD31" s="103"/>
      <c r="DE31" s="167" t="s">
        <v>158</v>
      </c>
      <c r="DF31" s="67"/>
      <c r="DG31" s="103"/>
      <c r="DH31" s="167" t="s">
        <v>158</v>
      </c>
      <c r="DI31" s="67"/>
      <c r="DJ31" s="103"/>
      <c r="DK31" s="167" t="s">
        <v>145</v>
      </c>
      <c r="DL31" s="67"/>
      <c r="DM31" s="103"/>
      <c r="DN31" s="167" t="s">
        <v>158</v>
      </c>
      <c r="DO31" s="67"/>
      <c r="DP31" s="103"/>
      <c r="DQ31" s="167" t="s">
        <v>158</v>
      </c>
      <c r="DR31" s="67"/>
      <c r="DS31" s="103"/>
      <c r="DT31" s="167" t="s">
        <v>158</v>
      </c>
      <c r="DU31" s="67"/>
      <c r="DV31" s="102"/>
      <c r="DW31" s="167" t="s">
        <v>158</v>
      </c>
      <c r="DX31" s="67"/>
      <c r="DY31" s="102"/>
      <c r="DZ31" s="167" t="s">
        <v>158</v>
      </c>
      <c r="EA31" s="67"/>
      <c r="EB31" s="102"/>
      <c r="EC31" s="167" t="s">
        <v>158</v>
      </c>
      <c r="ED31" s="67"/>
      <c r="EE31" s="165"/>
      <c r="EF31" s="167" t="s">
        <v>158</v>
      </c>
      <c r="EG31" s="166"/>
      <c r="EH31" s="165"/>
      <c r="EI31" s="167" t="s">
        <v>158</v>
      </c>
      <c r="EJ31" s="166"/>
      <c r="EK31" s="165"/>
      <c r="EL31" s="167" t="s">
        <v>158</v>
      </c>
      <c r="EM31" s="166"/>
      <c r="EN31" s="165"/>
      <c r="EO31" s="167" t="s">
        <v>158</v>
      </c>
      <c r="EP31" s="166"/>
      <c r="EQ31" s="165"/>
      <c r="ER31" s="167" t="s">
        <v>158</v>
      </c>
      <c r="ES31" s="166"/>
      <c r="ET31" s="102"/>
      <c r="EU31" s="167" t="s">
        <v>158</v>
      </c>
      <c r="EV31" s="67"/>
      <c r="EW31" s="165"/>
      <c r="EX31" s="167" t="s">
        <v>158</v>
      </c>
      <c r="EY31" s="166"/>
      <c r="EZ31" s="102"/>
      <c r="FA31" s="167" t="s">
        <v>145</v>
      </c>
      <c r="FB31" s="79"/>
      <c r="FC31" s="103"/>
      <c r="FD31" s="167"/>
      <c r="FE31" s="67"/>
      <c r="FF31" s="103"/>
      <c r="FG31" s="167"/>
      <c r="FH31" s="67"/>
      <c r="FI31" s="103"/>
      <c r="FJ31" s="167"/>
      <c r="FK31" s="67"/>
      <c r="FL31" s="103"/>
      <c r="FM31" s="167"/>
      <c r="FN31" s="67"/>
      <c r="FO31" s="103"/>
      <c r="FP31" s="167"/>
      <c r="FQ31" s="67"/>
      <c r="FR31" s="103"/>
      <c r="FS31" s="167"/>
      <c r="FT31" s="67"/>
      <c r="FU31" s="103"/>
      <c r="FV31" s="167"/>
      <c r="FW31" s="67"/>
      <c r="FX31" s="103"/>
      <c r="FY31" s="167"/>
      <c r="FZ31" s="67"/>
      <c r="GA31" s="103"/>
      <c r="GB31" s="167"/>
      <c r="GC31" s="67"/>
      <c r="GD31" s="103"/>
      <c r="GE31" s="167"/>
      <c r="GF31" s="67"/>
      <c r="GG31" s="103"/>
      <c r="GH31" s="167"/>
      <c r="GI31" s="67"/>
      <c r="GJ31" s="103"/>
      <c r="GK31" s="167"/>
      <c r="GL31" s="67"/>
      <c r="GM31" s="103"/>
      <c r="GN31" s="167"/>
      <c r="GO31" s="67"/>
      <c r="GP31" s="103"/>
      <c r="GQ31" s="167"/>
      <c r="GR31" s="67"/>
      <c r="GS31" s="103"/>
      <c r="GT31" s="167"/>
      <c r="GU31" s="67"/>
      <c r="GV31" s="103"/>
      <c r="GW31" s="167"/>
      <c r="GX31" s="67"/>
      <c r="GY31" s="103"/>
      <c r="GZ31" s="167"/>
      <c r="HA31" s="67"/>
      <c r="HB31" s="103"/>
      <c r="HC31" s="167"/>
      <c r="HD31" s="67"/>
    </row>
    <row r="32" customFormat="false" ht="14.25" hidden="false" customHeight="true" outlineLevel="0" collapsed="false">
      <c r="B32" s="52"/>
      <c r="C32" s="73" t="s">
        <v>159</v>
      </c>
      <c r="D32" s="73"/>
      <c r="E32" s="74" t="s">
        <v>123</v>
      </c>
      <c r="F32" s="108" t="s">
        <v>160</v>
      </c>
      <c r="G32" s="76" t="s">
        <v>160</v>
      </c>
      <c r="H32" s="77" t="n">
        <v>3</v>
      </c>
      <c r="I32" s="108" t="s">
        <v>160</v>
      </c>
      <c r="J32" s="76" t="s">
        <v>160</v>
      </c>
      <c r="K32" s="77" t="n">
        <v>3</v>
      </c>
      <c r="L32" s="108" t="s">
        <v>160</v>
      </c>
      <c r="M32" s="76" t="s">
        <v>160</v>
      </c>
      <c r="N32" s="77" t="n">
        <v>3</v>
      </c>
      <c r="O32" s="108" t="s">
        <v>160</v>
      </c>
      <c r="P32" s="76" t="s">
        <v>160</v>
      </c>
      <c r="Q32" s="77" t="n">
        <v>3</v>
      </c>
      <c r="R32" s="102" t="s">
        <v>158</v>
      </c>
      <c r="S32" s="76" t="s">
        <v>158</v>
      </c>
      <c r="T32" s="79" t="n">
        <v>11</v>
      </c>
      <c r="U32" s="102" t="s">
        <v>158</v>
      </c>
      <c r="V32" s="76" t="s">
        <v>158</v>
      </c>
      <c r="W32" s="79" t="n">
        <v>8</v>
      </c>
      <c r="X32" s="102" t="s">
        <v>158</v>
      </c>
      <c r="Y32" s="76" t="s">
        <v>158</v>
      </c>
      <c r="Z32" s="79" t="n">
        <v>11</v>
      </c>
      <c r="AA32" s="108" t="n">
        <v>0.02</v>
      </c>
      <c r="AB32" s="76" t="s">
        <v>160</v>
      </c>
      <c r="AC32" s="77" t="n">
        <v>12</v>
      </c>
      <c r="AD32" s="108" t="n">
        <v>0.02</v>
      </c>
      <c r="AE32" s="76" t="s">
        <v>160</v>
      </c>
      <c r="AF32" s="77" t="n">
        <v>12</v>
      </c>
      <c r="AG32" s="108" t="n">
        <v>0.02</v>
      </c>
      <c r="AH32" s="76" t="s">
        <v>149</v>
      </c>
      <c r="AI32" s="77" t="n">
        <v>12</v>
      </c>
      <c r="AJ32" s="108" t="n">
        <v>0.02</v>
      </c>
      <c r="AK32" s="76" t="s">
        <v>160</v>
      </c>
      <c r="AL32" s="77" t="n">
        <v>12</v>
      </c>
      <c r="AM32" s="108" t="s">
        <v>160</v>
      </c>
      <c r="AN32" s="76" t="s">
        <v>160</v>
      </c>
      <c r="AO32" s="77" t="n">
        <v>2</v>
      </c>
      <c r="AP32" s="108" t="s">
        <v>160</v>
      </c>
      <c r="AQ32" s="76" t="s">
        <v>160</v>
      </c>
      <c r="AR32" s="77" t="n">
        <v>2</v>
      </c>
      <c r="AS32" s="108"/>
      <c r="AT32" s="76"/>
      <c r="AU32" s="77"/>
      <c r="AV32" s="108"/>
      <c r="AW32" s="169"/>
      <c r="AX32" s="77"/>
      <c r="AY32" s="108"/>
      <c r="AZ32" s="76"/>
      <c r="BA32" s="77"/>
      <c r="BB32" s="108"/>
      <c r="BC32" s="76"/>
      <c r="BD32" s="77"/>
      <c r="BE32" s="108"/>
      <c r="BF32" s="76"/>
      <c r="BG32" s="77"/>
      <c r="BH32" s="108"/>
      <c r="BI32" s="76"/>
      <c r="BJ32" s="77"/>
      <c r="BK32" s="108"/>
      <c r="BL32" s="76"/>
      <c r="BM32" s="77"/>
      <c r="BN32" s="108"/>
      <c r="BO32" s="76"/>
      <c r="BP32" s="77"/>
      <c r="BQ32" s="108"/>
      <c r="BR32" s="76"/>
      <c r="BS32" s="77"/>
      <c r="BT32" s="102" t="s">
        <v>160</v>
      </c>
      <c r="BU32" s="76" t="s">
        <v>160</v>
      </c>
      <c r="BV32" s="77" t="n">
        <v>2</v>
      </c>
      <c r="BW32" s="108" t="s">
        <v>160</v>
      </c>
      <c r="BX32" s="76" t="s">
        <v>160</v>
      </c>
      <c r="BY32" s="77" t="n">
        <v>2</v>
      </c>
      <c r="BZ32" s="108" t="s">
        <v>160</v>
      </c>
      <c r="CA32" s="76" t="s">
        <v>160</v>
      </c>
      <c r="CB32" s="77" t="n">
        <v>2</v>
      </c>
      <c r="CC32" s="108" t="s">
        <v>160</v>
      </c>
      <c r="CD32" s="76" t="s">
        <v>160</v>
      </c>
      <c r="CE32" s="77" t="n">
        <v>2</v>
      </c>
      <c r="CF32" s="108" t="s">
        <v>160</v>
      </c>
      <c r="CG32" s="76" t="s">
        <v>160</v>
      </c>
      <c r="CH32" s="77" t="n">
        <v>2</v>
      </c>
      <c r="CI32" s="108" t="s">
        <v>160</v>
      </c>
      <c r="CJ32" s="76" t="s">
        <v>160</v>
      </c>
      <c r="CK32" s="77" t="n">
        <v>2</v>
      </c>
      <c r="CL32" s="108" t="s">
        <v>160</v>
      </c>
      <c r="CM32" s="76" t="s">
        <v>160</v>
      </c>
      <c r="CN32" s="77" t="n">
        <v>2</v>
      </c>
      <c r="CO32" s="102" t="s">
        <v>160</v>
      </c>
      <c r="CP32" s="76" t="s">
        <v>160</v>
      </c>
      <c r="CQ32" s="79" t="n">
        <v>2</v>
      </c>
      <c r="CR32" s="108" t="s">
        <v>160</v>
      </c>
      <c r="CS32" s="76" t="s">
        <v>160</v>
      </c>
      <c r="CT32" s="77" t="n">
        <v>2</v>
      </c>
      <c r="CU32" s="108" t="s">
        <v>160</v>
      </c>
      <c r="CV32" s="76" t="s">
        <v>160</v>
      </c>
      <c r="CW32" s="77" t="n">
        <v>2</v>
      </c>
      <c r="CX32" s="108" t="s">
        <v>160</v>
      </c>
      <c r="CY32" s="76" t="s">
        <v>160</v>
      </c>
      <c r="CZ32" s="77" t="n">
        <v>2</v>
      </c>
      <c r="DA32" s="108" t="s">
        <v>160</v>
      </c>
      <c r="DB32" s="76" t="s">
        <v>160</v>
      </c>
      <c r="DC32" s="77" t="n">
        <v>2</v>
      </c>
      <c r="DD32" s="108" t="s">
        <v>160</v>
      </c>
      <c r="DE32" s="76" t="s">
        <v>160</v>
      </c>
      <c r="DF32" s="77" t="n">
        <v>2</v>
      </c>
      <c r="DG32" s="108" t="s">
        <v>160</v>
      </c>
      <c r="DH32" s="76" t="s">
        <v>160</v>
      </c>
      <c r="DI32" s="77" t="n">
        <v>2</v>
      </c>
      <c r="DJ32" s="108" t="s">
        <v>158</v>
      </c>
      <c r="DK32" s="76" t="s">
        <v>158</v>
      </c>
      <c r="DL32" s="77" t="n">
        <v>10</v>
      </c>
      <c r="DM32" s="108" t="s">
        <v>160</v>
      </c>
      <c r="DN32" s="76" t="s">
        <v>160</v>
      </c>
      <c r="DO32" s="77" t="n">
        <v>2</v>
      </c>
      <c r="DP32" s="108" t="s">
        <v>158</v>
      </c>
      <c r="DQ32" s="76" t="s">
        <v>158</v>
      </c>
      <c r="DR32" s="77" t="n">
        <v>2</v>
      </c>
      <c r="DS32" s="108" t="s">
        <v>158</v>
      </c>
      <c r="DT32" s="76" t="s">
        <v>158</v>
      </c>
      <c r="DU32" s="77" t="n">
        <v>2</v>
      </c>
      <c r="DV32" s="102" t="s">
        <v>160</v>
      </c>
      <c r="DW32" s="76" t="s">
        <v>160</v>
      </c>
      <c r="DX32" s="77" t="n">
        <v>1</v>
      </c>
      <c r="DY32" s="102" t="s">
        <v>160</v>
      </c>
      <c r="DZ32" s="76" t="s">
        <v>160</v>
      </c>
      <c r="EA32" s="77" t="n">
        <v>1</v>
      </c>
      <c r="EB32" s="102" t="s">
        <v>160</v>
      </c>
      <c r="EC32" s="76" t="s">
        <v>160</v>
      </c>
      <c r="ED32" s="77" t="n">
        <v>1</v>
      </c>
      <c r="EE32" s="85" t="s">
        <v>160</v>
      </c>
      <c r="EF32" s="86" t="s">
        <v>160</v>
      </c>
      <c r="EG32" s="87" t="n">
        <v>2</v>
      </c>
      <c r="EH32" s="85" t="s">
        <v>160</v>
      </c>
      <c r="EI32" s="86" t="s">
        <v>160</v>
      </c>
      <c r="EJ32" s="87" t="n">
        <v>2</v>
      </c>
      <c r="EK32" s="85" t="s">
        <v>160</v>
      </c>
      <c r="EL32" s="86" t="s">
        <v>160</v>
      </c>
      <c r="EM32" s="87" t="n">
        <v>2</v>
      </c>
      <c r="EN32" s="85" t="s">
        <v>160</v>
      </c>
      <c r="EO32" s="86" t="s">
        <v>160</v>
      </c>
      <c r="EP32" s="87" t="n">
        <v>2</v>
      </c>
      <c r="EQ32" s="85" t="s">
        <v>160</v>
      </c>
      <c r="ER32" s="86" t="s">
        <v>160</v>
      </c>
      <c r="ES32" s="87" t="n">
        <v>2</v>
      </c>
      <c r="ET32" s="102" t="s">
        <v>160</v>
      </c>
      <c r="EU32" s="76" t="s">
        <v>160</v>
      </c>
      <c r="EV32" s="77" t="n">
        <v>1</v>
      </c>
      <c r="EW32" s="85" t="s">
        <v>160</v>
      </c>
      <c r="EX32" s="86" t="s">
        <v>160</v>
      </c>
      <c r="EY32" s="87" t="n">
        <v>2</v>
      </c>
      <c r="EZ32" s="102" t="s">
        <v>158</v>
      </c>
      <c r="FA32" s="76" t="s">
        <v>158</v>
      </c>
      <c r="FB32" s="79" t="n">
        <v>8</v>
      </c>
      <c r="FC32" s="108"/>
      <c r="FD32" s="76"/>
      <c r="FE32" s="77"/>
      <c r="FF32" s="108"/>
      <c r="FG32" s="76"/>
      <c r="FH32" s="77"/>
      <c r="FI32" s="108"/>
      <c r="FJ32" s="76"/>
      <c r="FK32" s="77"/>
      <c r="FL32" s="108"/>
      <c r="FM32" s="76"/>
      <c r="FN32" s="77"/>
      <c r="FO32" s="108"/>
      <c r="FP32" s="76"/>
      <c r="FQ32" s="77"/>
      <c r="FR32" s="108"/>
      <c r="FS32" s="76"/>
      <c r="FT32" s="77"/>
      <c r="FU32" s="108"/>
      <c r="FV32" s="76"/>
      <c r="FW32" s="77"/>
      <c r="FX32" s="108"/>
      <c r="FY32" s="76"/>
      <c r="FZ32" s="77"/>
      <c r="GA32" s="108"/>
      <c r="GB32" s="76"/>
      <c r="GC32" s="77"/>
      <c r="GD32" s="108"/>
      <c r="GE32" s="76"/>
      <c r="GF32" s="77"/>
      <c r="GG32" s="108"/>
      <c r="GH32" s="76"/>
      <c r="GI32" s="77"/>
      <c r="GJ32" s="108"/>
      <c r="GK32" s="76"/>
      <c r="GL32" s="77"/>
      <c r="GM32" s="108"/>
      <c r="GN32" s="76"/>
      <c r="GO32" s="77"/>
      <c r="GP32" s="108"/>
      <c r="GQ32" s="76"/>
      <c r="GR32" s="77"/>
      <c r="GS32" s="108"/>
      <c r="GT32" s="76"/>
      <c r="GU32" s="77"/>
      <c r="GV32" s="108"/>
      <c r="GW32" s="76"/>
      <c r="GX32" s="77"/>
      <c r="GY32" s="108"/>
      <c r="GZ32" s="76"/>
      <c r="HA32" s="77"/>
      <c r="HB32" s="108"/>
      <c r="HC32" s="76"/>
      <c r="HD32" s="77"/>
    </row>
    <row r="33" customFormat="false" ht="14.25" hidden="false" customHeight="true" outlineLevel="0" collapsed="false">
      <c r="B33" s="52"/>
      <c r="C33" s="73"/>
      <c r="D33" s="73"/>
      <c r="E33" s="74"/>
      <c r="F33" s="108"/>
      <c r="G33" s="111" t="s">
        <v>160</v>
      </c>
      <c r="H33" s="77"/>
      <c r="I33" s="108"/>
      <c r="J33" s="111" t="s">
        <v>160</v>
      </c>
      <c r="K33" s="77"/>
      <c r="L33" s="108"/>
      <c r="M33" s="111" t="s">
        <v>160</v>
      </c>
      <c r="N33" s="77"/>
      <c r="O33" s="108"/>
      <c r="P33" s="111" t="s">
        <v>160</v>
      </c>
      <c r="Q33" s="77"/>
      <c r="R33" s="102"/>
      <c r="S33" s="111" t="s">
        <v>158</v>
      </c>
      <c r="T33" s="79"/>
      <c r="U33" s="102"/>
      <c r="V33" s="111" t="s">
        <v>158</v>
      </c>
      <c r="W33" s="79"/>
      <c r="X33" s="102"/>
      <c r="Y33" s="111" t="s">
        <v>158</v>
      </c>
      <c r="Z33" s="79"/>
      <c r="AA33" s="108"/>
      <c r="AB33" s="111"/>
      <c r="AC33" s="77"/>
      <c r="AD33" s="108"/>
      <c r="AE33" s="111"/>
      <c r="AF33" s="77"/>
      <c r="AG33" s="108"/>
      <c r="AH33" s="111"/>
      <c r="AI33" s="77"/>
      <c r="AJ33" s="108"/>
      <c r="AK33" s="111"/>
      <c r="AL33" s="77"/>
      <c r="AM33" s="108"/>
      <c r="AN33" s="111" t="s">
        <v>160</v>
      </c>
      <c r="AO33" s="77"/>
      <c r="AP33" s="108"/>
      <c r="AQ33" s="111" t="s">
        <v>160</v>
      </c>
      <c r="AR33" s="77"/>
      <c r="AS33" s="108"/>
      <c r="AT33" s="111"/>
      <c r="AU33" s="77"/>
      <c r="AV33" s="108"/>
      <c r="AW33" s="111"/>
      <c r="AX33" s="77"/>
      <c r="AY33" s="108"/>
      <c r="AZ33" s="111"/>
      <c r="BA33" s="77"/>
      <c r="BB33" s="108"/>
      <c r="BC33" s="111"/>
      <c r="BD33" s="77"/>
      <c r="BE33" s="108"/>
      <c r="BF33" s="111"/>
      <c r="BG33" s="77"/>
      <c r="BH33" s="108"/>
      <c r="BI33" s="111"/>
      <c r="BJ33" s="77"/>
      <c r="BK33" s="108"/>
      <c r="BL33" s="111"/>
      <c r="BM33" s="77"/>
      <c r="BN33" s="108"/>
      <c r="BO33" s="111"/>
      <c r="BP33" s="77"/>
      <c r="BQ33" s="108"/>
      <c r="BR33" s="111"/>
      <c r="BS33" s="77"/>
      <c r="BT33" s="102"/>
      <c r="BU33" s="111" t="s">
        <v>160</v>
      </c>
      <c r="BV33" s="77"/>
      <c r="BW33" s="108"/>
      <c r="BX33" s="111" t="s">
        <v>160</v>
      </c>
      <c r="BY33" s="77"/>
      <c r="BZ33" s="108"/>
      <c r="CA33" s="111" t="s">
        <v>160</v>
      </c>
      <c r="CB33" s="77"/>
      <c r="CC33" s="108"/>
      <c r="CD33" s="111" t="s">
        <v>160</v>
      </c>
      <c r="CE33" s="77"/>
      <c r="CF33" s="108"/>
      <c r="CG33" s="111" t="s">
        <v>160</v>
      </c>
      <c r="CH33" s="77"/>
      <c r="CI33" s="108"/>
      <c r="CJ33" s="111" t="s">
        <v>160</v>
      </c>
      <c r="CK33" s="77"/>
      <c r="CL33" s="108"/>
      <c r="CM33" s="111" t="s">
        <v>160</v>
      </c>
      <c r="CN33" s="77"/>
      <c r="CO33" s="102"/>
      <c r="CP33" s="111" t="s">
        <v>160</v>
      </c>
      <c r="CQ33" s="79"/>
      <c r="CR33" s="108"/>
      <c r="CS33" s="111" t="s">
        <v>160</v>
      </c>
      <c r="CT33" s="77"/>
      <c r="CU33" s="108"/>
      <c r="CV33" s="111" t="s">
        <v>160</v>
      </c>
      <c r="CW33" s="77"/>
      <c r="CX33" s="108"/>
      <c r="CY33" s="111" t="s">
        <v>160</v>
      </c>
      <c r="CZ33" s="77"/>
      <c r="DA33" s="108"/>
      <c r="DB33" s="111" t="s">
        <v>160</v>
      </c>
      <c r="DC33" s="77"/>
      <c r="DD33" s="108"/>
      <c r="DE33" s="111" t="s">
        <v>160</v>
      </c>
      <c r="DF33" s="77"/>
      <c r="DG33" s="108"/>
      <c r="DH33" s="111" t="s">
        <v>160</v>
      </c>
      <c r="DI33" s="77"/>
      <c r="DJ33" s="108"/>
      <c r="DK33" s="111" t="s">
        <v>158</v>
      </c>
      <c r="DL33" s="77"/>
      <c r="DM33" s="108"/>
      <c r="DN33" s="111" t="s">
        <v>160</v>
      </c>
      <c r="DO33" s="77"/>
      <c r="DP33" s="108"/>
      <c r="DQ33" s="111" t="s">
        <v>158</v>
      </c>
      <c r="DR33" s="77"/>
      <c r="DS33" s="108"/>
      <c r="DT33" s="111" t="s">
        <v>158</v>
      </c>
      <c r="DU33" s="77"/>
      <c r="DV33" s="102"/>
      <c r="DW33" s="111" t="s">
        <v>160</v>
      </c>
      <c r="DX33" s="77"/>
      <c r="DY33" s="102"/>
      <c r="DZ33" s="111" t="s">
        <v>160</v>
      </c>
      <c r="EA33" s="77"/>
      <c r="EB33" s="102"/>
      <c r="EC33" s="111" t="s">
        <v>160</v>
      </c>
      <c r="ED33" s="77"/>
      <c r="EE33" s="85"/>
      <c r="EF33" s="95" t="s">
        <v>160</v>
      </c>
      <c r="EG33" s="87"/>
      <c r="EH33" s="85"/>
      <c r="EI33" s="95" t="s">
        <v>160</v>
      </c>
      <c r="EJ33" s="87"/>
      <c r="EK33" s="85"/>
      <c r="EL33" s="95" t="s">
        <v>160</v>
      </c>
      <c r="EM33" s="87"/>
      <c r="EN33" s="85"/>
      <c r="EO33" s="95" t="s">
        <v>160</v>
      </c>
      <c r="EP33" s="87"/>
      <c r="EQ33" s="85"/>
      <c r="ER33" s="95" t="s">
        <v>160</v>
      </c>
      <c r="ES33" s="87"/>
      <c r="ET33" s="102"/>
      <c r="EU33" s="111" t="s">
        <v>160</v>
      </c>
      <c r="EV33" s="77"/>
      <c r="EW33" s="85"/>
      <c r="EX33" s="95" t="s">
        <v>160</v>
      </c>
      <c r="EY33" s="87"/>
      <c r="EZ33" s="102"/>
      <c r="FA33" s="111" t="s">
        <v>158</v>
      </c>
      <c r="FB33" s="79"/>
      <c r="FC33" s="108"/>
      <c r="FD33" s="111"/>
      <c r="FE33" s="77"/>
      <c r="FF33" s="108"/>
      <c r="FG33" s="111"/>
      <c r="FH33" s="77"/>
      <c r="FI33" s="108"/>
      <c r="FJ33" s="111"/>
      <c r="FK33" s="77"/>
      <c r="FL33" s="108"/>
      <c r="FM33" s="111"/>
      <c r="FN33" s="77"/>
      <c r="FO33" s="108"/>
      <c r="FP33" s="111"/>
      <c r="FQ33" s="77"/>
      <c r="FR33" s="108"/>
      <c r="FS33" s="111"/>
      <c r="FT33" s="77"/>
      <c r="FU33" s="108"/>
      <c r="FV33" s="111"/>
      <c r="FW33" s="77"/>
      <c r="FX33" s="108"/>
      <c r="FY33" s="111"/>
      <c r="FZ33" s="77"/>
      <c r="GA33" s="108"/>
      <c r="GB33" s="111"/>
      <c r="GC33" s="77"/>
      <c r="GD33" s="108"/>
      <c r="GE33" s="111"/>
      <c r="GF33" s="77"/>
      <c r="GG33" s="108"/>
      <c r="GH33" s="111"/>
      <c r="GI33" s="77"/>
      <c r="GJ33" s="108"/>
      <c r="GK33" s="111"/>
      <c r="GL33" s="77"/>
      <c r="GM33" s="108"/>
      <c r="GN33" s="111"/>
      <c r="GO33" s="77"/>
      <c r="GP33" s="108"/>
      <c r="GQ33" s="111"/>
      <c r="GR33" s="77"/>
      <c r="GS33" s="108"/>
      <c r="GT33" s="111"/>
      <c r="GU33" s="77"/>
      <c r="GV33" s="108"/>
      <c r="GW33" s="111"/>
      <c r="GX33" s="77"/>
      <c r="GY33" s="108"/>
      <c r="GZ33" s="111"/>
      <c r="HA33" s="77"/>
      <c r="HB33" s="108"/>
      <c r="HC33" s="111"/>
      <c r="HD33" s="77"/>
    </row>
    <row r="34" customFormat="false" ht="14.25" hidden="false" customHeight="true" outlineLevel="0" collapsed="false">
      <c r="B34" s="52"/>
      <c r="C34" s="112" t="s">
        <v>161</v>
      </c>
      <c r="D34" s="112"/>
      <c r="E34" s="99" t="s">
        <v>123</v>
      </c>
      <c r="F34" s="103" t="s">
        <v>158</v>
      </c>
      <c r="G34" s="47" t="s">
        <v>158</v>
      </c>
      <c r="H34" s="67" t="n">
        <v>6</v>
      </c>
      <c r="I34" s="103" t="s">
        <v>158</v>
      </c>
      <c r="J34" s="47" t="s">
        <v>158</v>
      </c>
      <c r="K34" s="67" t="n">
        <v>6</v>
      </c>
      <c r="L34" s="103" t="s">
        <v>158</v>
      </c>
      <c r="M34" s="47" t="s">
        <v>158</v>
      </c>
      <c r="N34" s="67" t="n">
        <v>6</v>
      </c>
      <c r="O34" s="103" t="s">
        <v>158</v>
      </c>
      <c r="P34" s="47" t="s">
        <v>158</v>
      </c>
      <c r="Q34" s="67" t="n">
        <v>6</v>
      </c>
      <c r="R34" s="102" t="s">
        <v>145</v>
      </c>
      <c r="S34" s="47" t="s">
        <v>145</v>
      </c>
      <c r="T34" s="79" t="n">
        <v>11</v>
      </c>
      <c r="U34" s="102" t="n">
        <v>0.001</v>
      </c>
      <c r="V34" s="47" t="s">
        <v>145</v>
      </c>
      <c r="W34" s="79" t="n">
        <v>8</v>
      </c>
      <c r="X34" s="102" t="s">
        <v>145</v>
      </c>
      <c r="Y34" s="47" t="s">
        <v>145</v>
      </c>
      <c r="Z34" s="79" t="n">
        <v>11</v>
      </c>
      <c r="AA34" s="103" t="n">
        <v>0.005</v>
      </c>
      <c r="AB34" s="47" t="s">
        <v>158</v>
      </c>
      <c r="AC34" s="67" t="n">
        <v>12</v>
      </c>
      <c r="AD34" s="103" t="n">
        <v>0.005</v>
      </c>
      <c r="AE34" s="47" t="s">
        <v>158</v>
      </c>
      <c r="AF34" s="67" t="n">
        <v>12</v>
      </c>
      <c r="AG34" s="103" t="n">
        <v>0.005</v>
      </c>
      <c r="AH34" s="47" t="s">
        <v>158</v>
      </c>
      <c r="AI34" s="67" t="n">
        <v>12</v>
      </c>
      <c r="AJ34" s="103" t="n">
        <v>0.005</v>
      </c>
      <c r="AK34" s="47" t="s">
        <v>158</v>
      </c>
      <c r="AL34" s="67" t="n">
        <v>12</v>
      </c>
      <c r="AM34" s="103" t="s">
        <v>158</v>
      </c>
      <c r="AN34" s="47" t="s">
        <v>158</v>
      </c>
      <c r="AO34" s="67" t="n">
        <v>2</v>
      </c>
      <c r="AP34" s="103" t="s">
        <v>158</v>
      </c>
      <c r="AQ34" s="47" t="s">
        <v>158</v>
      </c>
      <c r="AR34" s="67" t="n">
        <v>2</v>
      </c>
      <c r="AS34" s="103"/>
      <c r="AT34" s="47"/>
      <c r="AU34" s="67"/>
      <c r="AV34" s="103"/>
      <c r="AW34" s="47"/>
      <c r="AX34" s="67"/>
      <c r="AY34" s="103"/>
      <c r="AZ34" s="47"/>
      <c r="BA34" s="67"/>
      <c r="BB34" s="103"/>
      <c r="BC34" s="47"/>
      <c r="BD34" s="67"/>
      <c r="BE34" s="103"/>
      <c r="BF34" s="47"/>
      <c r="BG34" s="67"/>
      <c r="BH34" s="103"/>
      <c r="BI34" s="47"/>
      <c r="BJ34" s="67"/>
      <c r="BK34" s="103"/>
      <c r="BL34" s="47"/>
      <c r="BM34" s="67"/>
      <c r="BN34" s="103"/>
      <c r="BO34" s="47"/>
      <c r="BP34" s="67"/>
      <c r="BQ34" s="103"/>
      <c r="BR34" s="47"/>
      <c r="BS34" s="67"/>
      <c r="BT34" s="102" t="s">
        <v>158</v>
      </c>
      <c r="BU34" s="76" t="s">
        <v>158</v>
      </c>
      <c r="BV34" s="67" t="n">
        <v>2</v>
      </c>
      <c r="BW34" s="103" t="s">
        <v>158</v>
      </c>
      <c r="BX34" s="47" t="s">
        <v>158</v>
      </c>
      <c r="BY34" s="67" t="n">
        <v>2</v>
      </c>
      <c r="BZ34" s="103" t="s">
        <v>158</v>
      </c>
      <c r="CA34" s="47" t="s">
        <v>158</v>
      </c>
      <c r="CB34" s="67" t="n">
        <v>2</v>
      </c>
      <c r="CC34" s="103" t="s">
        <v>158</v>
      </c>
      <c r="CD34" s="47" t="s">
        <v>158</v>
      </c>
      <c r="CE34" s="67" t="n">
        <v>2</v>
      </c>
      <c r="CF34" s="103" t="s">
        <v>158</v>
      </c>
      <c r="CG34" s="47" t="s">
        <v>158</v>
      </c>
      <c r="CH34" s="67" t="n">
        <v>2</v>
      </c>
      <c r="CI34" s="103" t="s">
        <v>158</v>
      </c>
      <c r="CJ34" s="47" t="s">
        <v>158</v>
      </c>
      <c r="CK34" s="67" t="n">
        <v>2</v>
      </c>
      <c r="CL34" s="103" t="s">
        <v>158</v>
      </c>
      <c r="CM34" s="47" t="s">
        <v>158</v>
      </c>
      <c r="CN34" s="67" t="n">
        <v>2</v>
      </c>
      <c r="CO34" s="102" t="s">
        <v>158</v>
      </c>
      <c r="CP34" s="47" t="s">
        <v>158</v>
      </c>
      <c r="CQ34" s="79" t="n">
        <v>2</v>
      </c>
      <c r="CR34" s="103" t="s">
        <v>158</v>
      </c>
      <c r="CS34" s="47" t="s">
        <v>158</v>
      </c>
      <c r="CT34" s="67" t="n">
        <v>2</v>
      </c>
      <c r="CU34" s="103" t="s">
        <v>158</v>
      </c>
      <c r="CV34" s="47" t="s">
        <v>158</v>
      </c>
      <c r="CW34" s="67" t="n">
        <v>2</v>
      </c>
      <c r="CX34" s="103" t="s">
        <v>158</v>
      </c>
      <c r="CY34" s="47" t="s">
        <v>158</v>
      </c>
      <c r="CZ34" s="67" t="n">
        <v>2</v>
      </c>
      <c r="DA34" s="103" t="s">
        <v>158</v>
      </c>
      <c r="DB34" s="47" t="s">
        <v>158</v>
      </c>
      <c r="DC34" s="67" t="n">
        <v>2</v>
      </c>
      <c r="DD34" s="103" t="s">
        <v>158</v>
      </c>
      <c r="DE34" s="47" t="s">
        <v>158</v>
      </c>
      <c r="DF34" s="67" t="n">
        <v>2</v>
      </c>
      <c r="DG34" s="103" t="s">
        <v>158</v>
      </c>
      <c r="DH34" s="47" t="s">
        <v>158</v>
      </c>
      <c r="DI34" s="67" t="n">
        <v>2</v>
      </c>
      <c r="DJ34" s="103" t="s">
        <v>145</v>
      </c>
      <c r="DK34" s="47" t="s">
        <v>145</v>
      </c>
      <c r="DL34" s="67" t="n">
        <v>10</v>
      </c>
      <c r="DM34" s="103" t="s">
        <v>158</v>
      </c>
      <c r="DN34" s="47" t="s">
        <v>158</v>
      </c>
      <c r="DO34" s="67" t="n">
        <v>2</v>
      </c>
      <c r="DP34" s="103" t="s">
        <v>158</v>
      </c>
      <c r="DQ34" s="47" t="s">
        <v>158</v>
      </c>
      <c r="DR34" s="67" t="n">
        <v>2</v>
      </c>
      <c r="DS34" s="103" t="s">
        <v>158</v>
      </c>
      <c r="DT34" s="47" t="s">
        <v>158</v>
      </c>
      <c r="DU34" s="67" t="n">
        <v>2</v>
      </c>
      <c r="DV34" s="102" t="s">
        <v>145</v>
      </c>
      <c r="DW34" s="47" t="s">
        <v>145</v>
      </c>
      <c r="DX34" s="67" t="n">
        <v>1</v>
      </c>
      <c r="DY34" s="102" t="s">
        <v>145</v>
      </c>
      <c r="DZ34" s="47" t="s">
        <v>145</v>
      </c>
      <c r="EA34" s="67" t="n">
        <v>1</v>
      </c>
      <c r="EB34" s="102" t="s">
        <v>145</v>
      </c>
      <c r="EC34" s="47" t="s">
        <v>145</v>
      </c>
      <c r="ED34" s="67" t="n">
        <v>1</v>
      </c>
      <c r="EE34" s="165" t="n">
        <v>0.002</v>
      </c>
      <c r="EF34" s="167" t="n">
        <v>0.001</v>
      </c>
      <c r="EG34" s="166" t="n">
        <v>2</v>
      </c>
      <c r="EH34" s="165" t="n">
        <v>0.003</v>
      </c>
      <c r="EI34" s="167" t="n">
        <v>0.003</v>
      </c>
      <c r="EJ34" s="166" t="n">
        <v>2</v>
      </c>
      <c r="EK34" s="165" t="n">
        <v>0.002</v>
      </c>
      <c r="EL34" s="167" t="s">
        <v>145</v>
      </c>
      <c r="EM34" s="166" t="n">
        <v>2</v>
      </c>
      <c r="EN34" s="165" t="n">
        <v>0.002</v>
      </c>
      <c r="EO34" s="167" t="s">
        <v>145</v>
      </c>
      <c r="EP34" s="166" t="n">
        <v>2</v>
      </c>
      <c r="EQ34" s="165" t="n">
        <v>0.002</v>
      </c>
      <c r="ER34" s="167" t="s">
        <v>145</v>
      </c>
      <c r="ES34" s="166" t="n">
        <v>2</v>
      </c>
      <c r="ET34" s="170" t="s">
        <v>145</v>
      </c>
      <c r="EU34" s="47" t="s">
        <v>145</v>
      </c>
      <c r="EV34" s="67" t="n">
        <v>1</v>
      </c>
      <c r="EW34" s="165" t="n">
        <v>0.001</v>
      </c>
      <c r="EX34" s="167" t="s">
        <v>145</v>
      </c>
      <c r="EY34" s="166" t="n">
        <v>2</v>
      </c>
      <c r="EZ34" s="170" t="n">
        <v>0.002</v>
      </c>
      <c r="FA34" s="47" t="n">
        <v>0.001</v>
      </c>
      <c r="FB34" s="126" t="n">
        <v>8</v>
      </c>
      <c r="FC34" s="103"/>
      <c r="FD34" s="47"/>
      <c r="FE34" s="67"/>
      <c r="FF34" s="103"/>
      <c r="FG34" s="47"/>
      <c r="FH34" s="67"/>
      <c r="FI34" s="103"/>
      <c r="FJ34" s="47"/>
      <c r="FK34" s="67"/>
      <c r="FL34" s="103"/>
      <c r="FM34" s="47"/>
      <c r="FN34" s="67"/>
      <c r="FO34" s="103"/>
      <c r="FP34" s="47"/>
      <c r="FQ34" s="67"/>
      <c r="FR34" s="103"/>
      <c r="FS34" s="47"/>
      <c r="FT34" s="67"/>
      <c r="FU34" s="103"/>
      <c r="FV34" s="47"/>
      <c r="FW34" s="67"/>
      <c r="FX34" s="103"/>
      <c r="FY34" s="47"/>
      <c r="FZ34" s="67"/>
      <c r="GA34" s="103"/>
      <c r="GB34" s="47"/>
      <c r="GC34" s="67"/>
      <c r="GD34" s="103"/>
      <c r="GE34" s="47"/>
      <c r="GF34" s="67"/>
      <c r="GG34" s="103"/>
      <c r="GH34" s="47"/>
      <c r="GI34" s="67"/>
      <c r="GJ34" s="103"/>
      <c r="GK34" s="47"/>
      <c r="GL34" s="67"/>
      <c r="GM34" s="103"/>
      <c r="GN34" s="47"/>
      <c r="GO34" s="67"/>
      <c r="GP34" s="103"/>
      <c r="GQ34" s="47"/>
      <c r="GR34" s="67"/>
      <c r="GS34" s="103"/>
      <c r="GT34" s="47"/>
      <c r="GU34" s="67"/>
      <c r="GV34" s="103"/>
      <c r="GW34" s="47"/>
      <c r="GX34" s="67"/>
      <c r="GY34" s="103"/>
      <c r="GZ34" s="47"/>
      <c r="HA34" s="67"/>
      <c r="HB34" s="103"/>
      <c r="HC34" s="47"/>
      <c r="HD34" s="67"/>
    </row>
    <row r="35" customFormat="false" ht="14.25" hidden="false" customHeight="true" outlineLevel="0" collapsed="false">
      <c r="B35" s="52"/>
      <c r="C35" s="112"/>
      <c r="D35" s="112"/>
      <c r="E35" s="99"/>
      <c r="F35" s="103"/>
      <c r="G35" s="167" t="s">
        <v>158</v>
      </c>
      <c r="H35" s="67"/>
      <c r="I35" s="103"/>
      <c r="J35" s="167" t="s">
        <v>158</v>
      </c>
      <c r="K35" s="67"/>
      <c r="L35" s="103"/>
      <c r="M35" s="167" t="s">
        <v>158</v>
      </c>
      <c r="N35" s="67"/>
      <c r="O35" s="103"/>
      <c r="P35" s="167" t="s">
        <v>158</v>
      </c>
      <c r="Q35" s="67"/>
      <c r="R35" s="102"/>
      <c r="S35" s="167" t="n">
        <v>0.002</v>
      </c>
      <c r="T35" s="79"/>
      <c r="U35" s="102"/>
      <c r="V35" s="167" t="n">
        <v>0.001</v>
      </c>
      <c r="W35" s="79"/>
      <c r="X35" s="102"/>
      <c r="Y35" s="167" t="s">
        <v>145</v>
      </c>
      <c r="Z35" s="79"/>
      <c r="AA35" s="103"/>
      <c r="AB35" s="167"/>
      <c r="AC35" s="67"/>
      <c r="AD35" s="103"/>
      <c r="AE35" s="167"/>
      <c r="AF35" s="67"/>
      <c r="AG35" s="103"/>
      <c r="AH35" s="167"/>
      <c r="AI35" s="67"/>
      <c r="AJ35" s="103"/>
      <c r="AK35" s="167"/>
      <c r="AL35" s="67"/>
      <c r="AM35" s="103"/>
      <c r="AN35" s="167" t="s">
        <v>158</v>
      </c>
      <c r="AO35" s="67"/>
      <c r="AP35" s="103"/>
      <c r="AQ35" s="167" t="s">
        <v>158</v>
      </c>
      <c r="AR35" s="67"/>
      <c r="AS35" s="103"/>
      <c r="AT35" s="167"/>
      <c r="AU35" s="67"/>
      <c r="AV35" s="103"/>
      <c r="AW35" s="167"/>
      <c r="AX35" s="67"/>
      <c r="AY35" s="103"/>
      <c r="AZ35" s="167"/>
      <c r="BA35" s="67"/>
      <c r="BB35" s="103"/>
      <c r="BC35" s="167"/>
      <c r="BD35" s="67"/>
      <c r="BE35" s="103"/>
      <c r="BF35" s="167"/>
      <c r="BG35" s="67"/>
      <c r="BH35" s="103"/>
      <c r="BI35" s="167"/>
      <c r="BJ35" s="67"/>
      <c r="BK35" s="103"/>
      <c r="BL35" s="167"/>
      <c r="BM35" s="67"/>
      <c r="BN35" s="103"/>
      <c r="BO35" s="167"/>
      <c r="BP35" s="67"/>
      <c r="BQ35" s="103"/>
      <c r="BR35" s="167"/>
      <c r="BS35" s="67"/>
      <c r="BT35" s="102"/>
      <c r="BU35" s="111" t="s">
        <v>158</v>
      </c>
      <c r="BV35" s="67"/>
      <c r="BW35" s="103"/>
      <c r="BX35" s="167" t="s">
        <v>158</v>
      </c>
      <c r="BY35" s="67"/>
      <c r="BZ35" s="103"/>
      <c r="CA35" s="167" t="s">
        <v>158</v>
      </c>
      <c r="CB35" s="67"/>
      <c r="CC35" s="103"/>
      <c r="CD35" s="167" t="s">
        <v>158</v>
      </c>
      <c r="CE35" s="67"/>
      <c r="CF35" s="103"/>
      <c r="CG35" s="167" t="s">
        <v>158</v>
      </c>
      <c r="CH35" s="67"/>
      <c r="CI35" s="103"/>
      <c r="CJ35" s="167" t="s">
        <v>158</v>
      </c>
      <c r="CK35" s="67"/>
      <c r="CL35" s="103"/>
      <c r="CM35" s="167" t="s">
        <v>158</v>
      </c>
      <c r="CN35" s="67"/>
      <c r="CO35" s="102"/>
      <c r="CP35" s="167" t="s">
        <v>158</v>
      </c>
      <c r="CQ35" s="79"/>
      <c r="CR35" s="103"/>
      <c r="CS35" s="167" t="s">
        <v>158</v>
      </c>
      <c r="CT35" s="67"/>
      <c r="CU35" s="103"/>
      <c r="CV35" s="167" t="s">
        <v>158</v>
      </c>
      <c r="CW35" s="67"/>
      <c r="CX35" s="103"/>
      <c r="CY35" s="167" t="s">
        <v>158</v>
      </c>
      <c r="CZ35" s="67"/>
      <c r="DA35" s="103"/>
      <c r="DB35" s="167" t="s">
        <v>158</v>
      </c>
      <c r="DC35" s="67"/>
      <c r="DD35" s="103"/>
      <c r="DE35" s="167" t="s">
        <v>158</v>
      </c>
      <c r="DF35" s="67"/>
      <c r="DG35" s="103"/>
      <c r="DH35" s="167" t="s">
        <v>158</v>
      </c>
      <c r="DI35" s="67"/>
      <c r="DJ35" s="103"/>
      <c r="DK35" s="167" t="s">
        <v>145</v>
      </c>
      <c r="DL35" s="67"/>
      <c r="DM35" s="103"/>
      <c r="DN35" s="167" t="s">
        <v>158</v>
      </c>
      <c r="DO35" s="67"/>
      <c r="DP35" s="103"/>
      <c r="DQ35" s="167" t="s">
        <v>158</v>
      </c>
      <c r="DR35" s="67"/>
      <c r="DS35" s="103"/>
      <c r="DT35" s="167" t="s">
        <v>158</v>
      </c>
      <c r="DU35" s="67"/>
      <c r="DV35" s="102"/>
      <c r="DW35" s="167" t="s">
        <v>145</v>
      </c>
      <c r="DX35" s="67"/>
      <c r="DY35" s="102"/>
      <c r="DZ35" s="167" t="s">
        <v>145</v>
      </c>
      <c r="EA35" s="67"/>
      <c r="EB35" s="102"/>
      <c r="EC35" s="167" t="s">
        <v>145</v>
      </c>
      <c r="ED35" s="67"/>
      <c r="EE35" s="165"/>
      <c r="EF35" s="167" t="n">
        <v>0.002</v>
      </c>
      <c r="EG35" s="166"/>
      <c r="EH35" s="165"/>
      <c r="EI35" s="167" t="n">
        <v>0.003</v>
      </c>
      <c r="EJ35" s="166"/>
      <c r="EK35" s="165"/>
      <c r="EL35" s="167" t="n">
        <v>0.002</v>
      </c>
      <c r="EM35" s="166"/>
      <c r="EN35" s="165"/>
      <c r="EO35" s="167" t="n">
        <v>0.002</v>
      </c>
      <c r="EP35" s="166"/>
      <c r="EQ35" s="165"/>
      <c r="ER35" s="167" t="n">
        <v>0.002</v>
      </c>
      <c r="ES35" s="166"/>
      <c r="ET35" s="170"/>
      <c r="EU35" s="167" t="s">
        <v>145</v>
      </c>
      <c r="EV35" s="67"/>
      <c r="EW35" s="165"/>
      <c r="EX35" s="167" t="n">
        <v>0.001</v>
      </c>
      <c r="EY35" s="166"/>
      <c r="EZ35" s="170"/>
      <c r="FA35" s="167" t="n">
        <v>0.003</v>
      </c>
      <c r="FB35" s="126"/>
      <c r="FC35" s="103"/>
      <c r="FD35" s="167"/>
      <c r="FE35" s="67"/>
      <c r="FF35" s="103"/>
      <c r="FG35" s="167"/>
      <c r="FH35" s="67"/>
      <c r="FI35" s="103"/>
      <c r="FJ35" s="167"/>
      <c r="FK35" s="67"/>
      <c r="FL35" s="103"/>
      <c r="FM35" s="167"/>
      <c r="FN35" s="67"/>
      <c r="FO35" s="103"/>
      <c r="FP35" s="167"/>
      <c r="FQ35" s="67"/>
      <c r="FR35" s="103"/>
      <c r="FS35" s="167"/>
      <c r="FT35" s="67"/>
      <c r="FU35" s="103"/>
      <c r="FV35" s="167"/>
      <c r="FW35" s="67"/>
      <c r="FX35" s="103"/>
      <c r="FY35" s="167"/>
      <c r="FZ35" s="67"/>
      <c r="GA35" s="103"/>
      <c r="GB35" s="167"/>
      <c r="GC35" s="67"/>
      <c r="GD35" s="103"/>
      <c r="GE35" s="167"/>
      <c r="GF35" s="67"/>
      <c r="GG35" s="103"/>
      <c r="GH35" s="167"/>
      <c r="GI35" s="67"/>
      <c r="GJ35" s="103"/>
      <c r="GK35" s="167"/>
      <c r="GL35" s="67"/>
      <c r="GM35" s="103"/>
      <c r="GN35" s="167"/>
      <c r="GO35" s="67"/>
      <c r="GP35" s="103"/>
      <c r="GQ35" s="167"/>
      <c r="GR35" s="67"/>
      <c r="GS35" s="103"/>
      <c r="GT35" s="167"/>
      <c r="GU35" s="67"/>
      <c r="GV35" s="103"/>
      <c r="GW35" s="167"/>
      <c r="GX35" s="67"/>
      <c r="GY35" s="103"/>
      <c r="GZ35" s="167"/>
      <c r="HA35" s="67"/>
      <c r="HB35" s="103"/>
      <c r="HC35" s="167"/>
      <c r="HD35" s="67"/>
    </row>
    <row r="36" customFormat="false" ht="14.25" hidden="false" customHeight="true" outlineLevel="0" collapsed="false">
      <c r="B36" s="52"/>
      <c r="C36" s="112" t="s">
        <v>162</v>
      </c>
      <c r="D36" s="112"/>
      <c r="E36" s="74" t="s">
        <v>123</v>
      </c>
      <c r="F36" s="108" t="s">
        <v>163</v>
      </c>
      <c r="G36" s="76" t="s">
        <v>163</v>
      </c>
      <c r="H36" s="77" t="n">
        <v>3</v>
      </c>
      <c r="I36" s="108" t="s">
        <v>163</v>
      </c>
      <c r="J36" s="76" t="s">
        <v>163</v>
      </c>
      <c r="K36" s="77" t="n">
        <v>3</v>
      </c>
      <c r="L36" s="108" t="s">
        <v>163</v>
      </c>
      <c r="M36" s="76" t="s">
        <v>163</v>
      </c>
      <c r="N36" s="77" t="n">
        <v>3</v>
      </c>
      <c r="O36" s="108" t="s">
        <v>163</v>
      </c>
      <c r="P36" s="76" t="s">
        <v>163</v>
      </c>
      <c r="Q36" s="77" t="n">
        <v>3</v>
      </c>
      <c r="R36" s="102" t="s">
        <v>164</v>
      </c>
      <c r="S36" s="76" t="s">
        <v>164</v>
      </c>
      <c r="T36" s="79" t="n">
        <v>4</v>
      </c>
      <c r="U36" s="102" t="s">
        <v>164</v>
      </c>
      <c r="V36" s="76" t="s">
        <v>164</v>
      </c>
      <c r="W36" s="79" t="n">
        <v>4</v>
      </c>
      <c r="X36" s="102" t="s">
        <v>164</v>
      </c>
      <c r="Y36" s="76" t="s">
        <v>164</v>
      </c>
      <c r="Z36" s="79" t="n">
        <v>4</v>
      </c>
      <c r="AA36" s="108" t="n">
        <v>0.0005</v>
      </c>
      <c r="AB36" s="76" t="s">
        <v>163</v>
      </c>
      <c r="AC36" s="77" t="n">
        <v>12</v>
      </c>
      <c r="AD36" s="108" t="n">
        <v>0.0005</v>
      </c>
      <c r="AE36" s="76" t="s">
        <v>163</v>
      </c>
      <c r="AF36" s="77" t="n">
        <v>12</v>
      </c>
      <c r="AG36" s="108" t="n">
        <v>0.0005</v>
      </c>
      <c r="AH36" s="76" t="s">
        <v>163</v>
      </c>
      <c r="AI36" s="77" t="n">
        <v>12</v>
      </c>
      <c r="AJ36" s="108" t="n">
        <v>0.0005</v>
      </c>
      <c r="AK36" s="76" t="n">
        <v>0.0005</v>
      </c>
      <c r="AL36" s="77" t="n">
        <v>12</v>
      </c>
      <c r="AM36" s="108" t="s">
        <v>163</v>
      </c>
      <c r="AN36" s="76" t="s">
        <v>163</v>
      </c>
      <c r="AO36" s="77" t="n">
        <v>2</v>
      </c>
      <c r="AP36" s="108" t="s">
        <v>163</v>
      </c>
      <c r="AQ36" s="76" t="s">
        <v>163</v>
      </c>
      <c r="AR36" s="77" t="n">
        <v>2</v>
      </c>
      <c r="AS36" s="108"/>
      <c r="AT36" s="76"/>
      <c r="AU36" s="77"/>
      <c r="AV36" s="108"/>
      <c r="AW36" s="76"/>
      <c r="AX36" s="77"/>
      <c r="AY36" s="108"/>
      <c r="AZ36" s="76"/>
      <c r="BA36" s="77"/>
      <c r="BB36" s="108"/>
      <c r="BC36" s="76"/>
      <c r="BD36" s="77"/>
      <c r="BE36" s="108"/>
      <c r="BF36" s="76"/>
      <c r="BG36" s="77"/>
      <c r="BH36" s="108"/>
      <c r="BI36" s="76"/>
      <c r="BJ36" s="77"/>
      <c r="BK36" s="108"/>
      <c r="BL36" s="76"/>
      <c r="BM36" s="77"/>
      <c r="BN36" s="108"/>
      <c r="BO36" s="76"/>
      <c r="BP36" s="77"/>
      <c r="BQ36" s="108"/>
      <c r="BR36" s="76"/>
      <c r="BS36" s="77"/>
      <c r="BT36" s="102" t="s">
        <v>163</v>
      </c>
      <c r="BU36" s="76" t="s">
        <v>163</v>
      </c>
      <c r="BV36" s="77" t="n">
        <v>2</v>
      </c>
      <c r="BW36" s="108" t="s">
        <v>163</v>
      </c>
      <c r="BX36" s="76" t="s">
        <v>163</v>
      </c>
      <c r="BY36" s="77" t="n">
        <v>2</v>
      </c>
      <c r="BZ36" s="108" t="s">
        <v>163</v>
      </c>
      <c r="CA36" s="76" t="s">
        <v>163</v>
      </c>
      <c r="CB36" s="77" t="n">
        <v>2</v>
      </c>
      <c r="CC36" s="108" t="s">
        <v>163</v>
      </c>
      <c r="CD36" s="76" t="s">
        <v>163</v>
      </c>
      <c r="CE36" s="77" t="n">
        <v>2</v>
      </c>
      <c r="CF36" s="108" t="s">
        <v>163</v>
      </c>
      <c r="CG36" s="76" t="s">
        <v>163</v>
      </c>
      <c r="CH36" s="77" t="n">
        <v>2</v>
      </c>
      <c r="CI36" s="108" t="s">
        <v>163</v>
      </c>
      <c r="CJ36" s="76" t="s">
        <v>163</v>
      </c>
      <c r="CK36" s="77" t="n">
        <v>2</v>
      </c>
      <c r="CL36" s="108" t="s">
        <v>163</v>
      </c>
      <c r="CM36" s="76" t="s">
        <v>163</v>
      </c>
      <c r="CN36" s="77" t="n">
        <v>2</v>
      </c>
      <c r="CO36" s="102" t="s">
        <v>163</v>
      </c>
      <c r="CP36" s="76" t="s">
        <v>163</v>
      </c>
      <c r="CQ36" s="79" t="n">
        <v>2</v>
      </c>
      <c r="CR36" s="108" t="s">
        <v>163</v>
      </c>
      <c r="CS36" s="76" t="s">
        <v>163</v>
      </c>
      <c r="CT36" s="77" t="n">
        <v>2</v>
      </c>
      <c r="CU36" s="108" t="s">
        <v>163</v>
      </c>
      <c r="CV36" s="76" t="s">
        <v>163</v>
      </c>
      <c r="CW36" s="77" t="n">
        <v>2</v>
      </c>
      <c r="CX36" s="108" t="s">
        <v>163</v>
      </c>
      <c r="CY36" s="76" t="s">
        <v>163</v>
      </c>
      <c r="CZ36" s="77" t="n">
        <v>2</v>
      </c>
      <c r="DA36" s="108" t="s">
        <v>163</v>
      </c>
      <c r="DB36" s="76" t="s">
        <v>163</v>
      </c>
      <c r="DC36" s="77" t="n">
        <v>2</v>
      </c>
      <c r="DD36" s="108" t="s">
        <v>163</v>
      </c>
      <c r="DE36" s="76" t="s">
        <v>163</v>
      </c>
      <c r="DF36" s="77" t="n">
        <v>2</v>
      </c>
      <c r="DG36" s="108" t="s">
        <v>163</v>
      </c>
      <c r="DH36" s="76" t="s">
        <v>163</v>
      </c>
      <c r="DI36" s="77" t="n">
        <v>2</v>
      </c>
      <c r="DJ36" s="108" t="s">
        <v>164</v>
      </c>
      <c r="DK36" s="76" t="s">
        <v>164</v>
      </c>
      <c r="DL36" s="77" t="n">
        <v>9</v>
      </c>
      <c r="DM36" s="108" t="s">
        <v>163</v>
      </c>
      <c r="DN36" s="76" t="s">
        <v>163</v>
      </c>
      <c r="DO36" s="77" t="n">
        <v>2</v>
      </c>
      <c r="DP36" s="108" t="s">
        <v>163</v>
      </c>
      <c r="DQ36" s="76" t="s">
        <v>163</v>
      </c>
      <c r="DR36" s="77" t="n">
        <v>2</v>
      </c>
      <c r="DS36" s="108" t="s">
        <v>158</v>
      </c>
      <c r="DT36" s="76" t="s">
        <v>158</v>
      </c>
      <c r="DU36" s="77" t="n">
        <v>2</v>
      </c>
      <c r="DV36" s="102" t="s">
        <v>163</v>
      </c>
      <c r="DW36" s="76" t="s">
        <v>163</v>
      </c>
      <c r="DX36" s="77" t="n">
        <v>1</v>
      </c>
      <c r="DY36" s="102" t="s">
        <v>163</v>
      </c>
      <c r="DZ36" s="76" t="s">
        <v>163</v>
      </c>
      <c r="EA36" s="77" t="n">
        <v>1</v>
      </c>
      <c r="EB36" s="102" t="s">
        <v>163</v>
      </c>
      <c r="EC36" s="76" t="s">
        <v>163</v>
      </c>
      <c r="ED36" s="77" t="n">
        <v>1</v>
      </c>
      <c r="EE36" s="85" t="s">
        <v>163</v>
      </c>
      <c r="EF36" s="86" t="s">
        <v>163</v>
      </c>
      <c r="EG36" s="87" t="n">
        <v>2</v>
      </c>
      <c r="EH36" s="85" t="s">
        <v>163</v>
      </c>
      <c r="EI36" s="86" t="s">
        <v>163</v>
      </c>
      <c r="EJ36" s="87" t="n">
        <v>2</v>
      </c>
      <c r="EK36" s="85" t="s">
        <v>163</v>
      </c>
      <c r="EL36" s="86" t="s">
        <v>163</v>
      </c>
      <c r="EM36" s="87" t="n">
        <v>2</v>
      </c>
      <c r="EN36" s="85" t="s">
        <v>163</v>
      </c>
      <c r="EO36" s="86" t="s">
        <v>163</v>
      </c>
      <c r="EP36" s="87" t="n">
        <v>2</v>
      </c>
      <c r="EQ36" s="85" t="s">
        <v>163</v>
      </c>
      <c r="ER36" s="86" t="s">
        <v>163</v>
      </c>
      <c r="ES36" s="87" t="n">
        <v>2</v>
      </c>
      <c r="ET36" s="102" t="s">
        <v>163</v>
      </c>
      <c r="EU36" s="76" t="s">
        <v>163</v>
      </c>
      <c r="EV36" s="77" t="n">
        <v>1</v>
      </c>
      <c r="EW36" s="85" t="s">
        <v>163</v>
      </c>
      <c r="EX36" s="86" t="s">
        <v>163</v>
      </c>
      <c r="EY36" s="87" t="n">
        <v>2</v>
      </c>
      <c r="EZ36" s="102" t="s">
        <v>164</v>
      </c>
      <c r="FA36" s="76" t="s">
        <v>164</v>
      </c>
      <c r="FB36" s="79" t="n">
        <v>4</v>
      </c>
      <c r="FC36" s="108"/>
      <c r="FD36" s="76"/>
      <c r="FE36" s="77"/>
      <c r="FF36" s="108"/>
      <c r="FG36" s="76"/>
      <c r="FH36" s="77"/>
      <c r="FI36" s="108"/>
      <c r="FJ36" s="76"/>
      <c r="FK36" s="77"/>
      <c r="FL36" s="108"/>
      <c r="FM36" s="76"/>
      <c r="FN36" s="77"/>
      <c r="FO36" s="108"/>
      <c r="FP36" s="76"/>
      <c r="FQ36" s="77"/>
      <c r="FR36" s="108"/>
      <c r="FS36" s="76"/>
      <c r="FT36" s="77"/>
      <c r="FU36" s="108"/>
      <c r="FV36" s="76"/>
      <c r="FW36" s="77"/>
      <c r="FX36" s="108"/>
      <c r="FY36" s="76"/>
      <c r="FZ36" s="77"/>
      <c r="GA36" s="108"/>
      <c r="GB36" s="76"/>
      <c r="GC36" s="77"/>
      <c r="GD36" s="108"/>
      <c r="GE36" s="76"/>
      <c r="GF36" s="77"/>
      <c r="GG36" s="108"/>
      <c r="GH36" s="76"/>
      <c r="GI36" s="77"/>
      <c r="GJ36" s="108"/>
      <c r="GK36" s="76"/>
      <c r="GL36" s="77"/>
      <c r="GM36" s="108"/>
      <c r="GN36" s="76"/>
      <c r="GO36" s="77"/>
      <c r="GP36" s="108"/>
      <c r="GQ36" s="76"/>
      <c r="GR36" s="77"/>
      <c r="GS36" s="108"/>
      <c r="GT36" s="76"/>
      <c r="GU36" s="77"/>
      <c r="GV36" s="108"/>
      <c r="GW36" s="76"/>
      <c r="GX36" s="77"/>
      <c r="GY36" s="108"/>
      <c r="GZ36" s="76"/>
      <c r="HA36" s="77"/>
      <c r="HB36" s="108"/>
      <c r="HC36" s="76"/>
      <c r="HD36" s="77"/>
    </row>
    <row r="37" customFormat="false" ht="14.25" hidden="false" customHeight="true" outlineLevel="0" collapsed="false">
      <c r="B37" s="52"/>
      <c r="C37" s="112"/>
      <c r="D37" s="112"/>
      <c r="E37" s="74"/>
      <c r="F37" s="108"/>
      <c r="G37" s="111" t="s">
        <v>163</v>
      </c>
      <c r="H37" s="77"/>
      <c r="I37" s="108"/>
      <c r="J37" s="111" t="s">
        <v>163</v>
      </c>
      <c r="K37" s="77"/>
      <c r="L37" s="108"/>
      <c r="M37" s="111" t="s">
        <v>163</v>
      </c>
      <c r="N37" s="77"/>
      <c r="O37" s="108"/>
      <c r="P37" s="111" t="s">
        <v>163</v>
      </c>
      <c r="Q37" s="77"/>
      <c r="R37" s="102"/>
      <c r="S37" s="111" t="s">
        <v>164</v>
      </c>
      <c r="T37" s="79"/>
      <c r="U37" s="102"/>
      <c r="V37" s="111" t="s">
        <v>164</v>
      </c>
      <c r="W37" s="79"/>
      <c r="X37" s="102"/>
      <c r="Y37" s="111" t="s">
        <v>164</v>
      </c>
      <c r="Z37" s="79"/>
      <c r="AA37" s="108"/>
      <c r="AB37" s="111"/>
      <c r="AC37" s="77"/>
      <c r="AD37" s="108"/>
      <c r="AE37" s="111"/>
      <c r="AF37" s="77"/>
      <c r="AG37" s="108"/>
      <c r="AH37" s="111"/>
      <c r="AI37" s="77"/>
      <c r="AJ37" s="108"/>
      <c r="AK37" s="111"/>
      <c r="AL37" s="77"/>
      <c r="AM37" s="108"/>
      <c r="AN37" s="111" t="s">
        <v>163</v>
      </c>
      <c r="AO37" s="77"/>
      <c r="AP37" s="108"/>
      <c r="AQ37" s="111" t="s">
        <v>163</v>
      </c>
      <c r="AR37" s="77"/>
      <c r="AS37" s="108"/>
      <c r="AT37" s="111"/>
      <c r="AU37" s="77"/>
      <c r="AV37" s="108"/>
      <c r="AW37" s="111"/>
      <c r="AX37" s="77"/>
      <c r="AY37" s="108"/>
      <c r="AZ37" s="111"/>
      <c r="BA37" s="77"/>
      <c r="BB37" s="108"/>
      <c r="BC37" s="111"/>
      <c r="BD37" s="77"/>
      <c r="BE37" s="108"/>
      <c r="BF37" s="111"/>
      <c r="BG37" s="77"/>
      <c r="BH37" s="108"/>
      <c r="BI37" s="111"/>
      <c r="BJ37" s="77"/>
      <c r="BK37" s="108"/>
      <c r="BL37" s="111"/>
      <c r="BM37" s="77"/>
      <c r="BN37" s="108"/>
      <c r="BO37" s="111"/>
      <c r="BP37" s="77"/>
      <c r="BQ37" s="108"/>
      <c r="BR37" s="111"/>
      <c r="BS37" s="77"/>
      <c r="BT37" s="102"/>
      <c r="BU37" s="111" t="s">
        <v>163</v>
      </c>
      <c r="BV37" s="77"/>
      <c r="BW37" s="108"/>
      <c r="BX37" s="111" t="s">
        <v>163</v>
      </c>
      <c r="BY37" s="77"/>
      <c r="BZ37" s="108"/>
      <c r="CA37" s="111" t="s">
        <v>163</v>
      </c>
      <c r="CB37" s="77"/>
      <c r="CC37" s="108"/>
      <c r="CD37" s="111" t="s">
        <v>163</v>
      </c>
      <c r="CE37" s="77"/>
      <c r="CF37" s="108"/>
      <c r="CG37" s="111" t="s">
        <v>163</v>
      </c>
      <c r="CH37" s="77"/>
      <c r="CI37" s="108"/>
      <c r="CJ37" s="111" t="s">
        <v>163</v>
      </c>
      <c r="CK37" s="77"/>
      <c r="CL37" s="108"/>
      <c r="CM37" s="111" t="s">
        <v>163</v>
      </c>
      <c r="CN37" s="77"/>
      <c r="CO37" s="102"/>
      <c r="CP37" s="111" t="s">
        <v>163</v>
      </c>
      <c r="CQ37" s="79"/>
      <c r="CR37" s="108"/>
      <c r="CS37" s="111" t="s">
        <v>163</v>
      </c>
      <c r="CT37" s="77"/>
      <c r="CU37" s="108"/>
      <c r="CV37" s="111" t="s">
        <v>163</v>
      </c>
      <c r="CW37" s="77"/>
      <c r="CX37" s="108"/>
      <c r="CY37" s="111" t="s">
        <v>163</v>
      </c>
      <c r="CZ37" s="77"/>
      <c r="DA37" s="108"/>
      <c r="DB37" s="111" t="s">
        <v>163</v>
      </c>
      <c r="DC37" s="77"/>
      <c r="DD37" s="108"/>
      <c r="DE37" s="111" t="s">
        <v>163</v>
      </c>
      <c r="DF37" s="77"/>
      <c r="DG37" s="108"/>
      <c r="DH37" s="111" t="s">
        <v>163</v>
      </c>
      <c r="DI37" s="77"/>
      <c r="DJ37" s="108"/>
      <c r="DK37" s="111" t="s">
        <v>164</v>
      </c>
      <c r="DL37" s="77"/>
      <c r="DM37" s="108"/>
      <c r="DN37" s="111" t="s">
        <v>163</v>
      </c>
      <c r="DO37" s="77"/>
      <c r="DP37" s="108"/>
      <c r="DQ37" s="111" t="s">
        <v>163</v>
      </c>
      <c r="DR37" s="77"/>
      <c r="DS37" s="108"/>
      <c r="DT37" s="111" t="s">
        <v>158</v>
      </c>
      <c r="DU37" s="77"/>
      <c r="DV37" s="102"/>
      <c r="DW37" s="111" t="s">
        <v>163</v>
      </c>
      <c r="DX37" s="77"/>
      <c r="DY37" s="102"/>
      <c r="DZ37" s="111" t="s">
        <v>163</v>
      </c>
      <c r="EA37" s="77"/>
      <c r="EB37" s="102"/>
      <c r="EC37" s="111" t="s">
        <v>163</v>
      </c>
      <c r="ED37" s="77"/>
      <c r="EE37" s="85"/>
      <c r="EF37" s="95" t="s">
        <v>163</v>
      </c>
      <c r="EG37" s="87"/>
      <c r="EH37" s="85"/>
      <c r="EI37" s="95" t="s">
        <v>163</v>
      </c>
      <c r="EJ37" s="87"/>
      <c r="EK37" s="85"/>
      <c r="EL37" s="95" t="s">
        <v>163</v>
      </c>
      <c r="EM37" s="87"/>
      <c r="EN37" s="85"/>
      <c r="EO37" s="95" t="s">
        <v>163</v>
      </c>
      <c r="EP37" s="87"/>
      <c r="EQ37" s="85"/>
      <c r="ER37" s="95" t="s">
        <v>163</v>
      </c>
      <c r="ES37" s="87"/>
      <c r="ET37" s="102"/>
      <c r="EU37" s="111" t="s">
        <v>163</v>
      </c>
      <c r="EV37" s="77"/>
      <c r="EW37" s="85"/>
      <c r="EX37" s="95" t="s">
        <v>163</v>
      </c>
      <c r="EY37" s="87"/>
      <c r="EZ37" s="102"/>
      <c r="FA37" s="111" t="s">
        <v>164</v>
      </c>
      <c r="FB37" s="79"/>
      <c r="FC37" s="108"/>
      <c r="FD37" s="111"/>
      <c r="FE37" s="77"/>
      <c r="FF37" s="108"/>
      <c r="FG37" s="111"/>
      <c r="FH37" s="77"/>
      <c r="FI37" s="108"/>
      <c r="FJ37" s="111"/>
      <c r="FK37" s="77"/>
      <c r="FL37" s="108"/>
      <c r="FM37" s="111"/>
      <c r="FN37" s="77"/>
      <c r="FO37" s="108"/>
      <c r="FP37" s="111"/>
      <c r="FQ37" s="77"/>
      <c r="FR37" s="108"/>
      <c r="FS37" s="111"/>
      <c r="FT37" s="77"/>
      <c r="FU37" s="108"/>
      <c r="FV37" s="111"/>
      <c r="FW37" s="77"/>
      <c r="FX37" s="108"/>
      <c r="FY37" s="111"/>
      <c r="FZ37" s="77"/>
      <c r="GA37" s="108"/>
      <c r="GB37" s="111"/>
      <c r="GC37" s="77"/>
      <c r="GD37" s="108"/>
      <c r="GE37" s="111"/>
      <c r="GF37" s="77"/>
      <c r="GG37" s="108"/>
      <c r="GH37" s="111"/>
      <c r="GI37" s="77"/>
      <c r="GJ37" s="108"/>
      <c r="GK37" s="111"/>
      <c r="GL37" s="77"/>
      <c r="GM37" s="108"/>
      <c r="GN37" s="111"/>
      <c r="GO37" s="77"/>
      <c r="GP37" s="108"/>
      <c r="GQ37" s="111"/>
      <c r="GR37" s="77"/>
      <c r="GS37" s="108"/>
      <c r="GT37" s="111"/>
      <c r="GU37" s="77"/>
      <c r="GV37" s="108"/>
      <c r="GW37" s="111"/>
      <c r="GX37" s="77"/>
      <c r="GY37" s="108"/>
      <c r="GZ37" s="111"/>
      <c r="HA37" s="77"/>
      <c r="HB37" s="108"/>
      <c r="HC37" s="111"/>
      <c r="HD37" s="77"/>
    </row>
    <row r="38" customFormat="false" ht="14.25" hidden="false" customHeight="true" outlineLevel="0" collapsed="false">
      <c r="B38" s="52"/>
      <c r="C38" s="73" t="s">
        <v>165</v>
      </c>
      <c r="D38" s="73"/>
      <c r="E38" s="99" t="s">
        <v>123</v>
      </c>
      <c r="F38" s="103"/>
      <c r="G38" s="47"/>
      <c r="H38" s="67"/>
      <c r="I38" s="103"/>
      <c r="J38" s="47"/>
      <c r="K38" s="67"/>
      <c r="L38" s="103"/>
      <c r="M38" s="47"/>
      <c r="N38" s="67"/>
      <c r="O38" s="103"/>
      <c r="P38" s="47"/>
      <c r="Q38" s="67"/>
      <c r="R38" s="170"/>
      <c r="S38" s="47"/>
      <c r="T38" s="126"/>
      <c r="U38" s="170"/>
      <c r="V38" s="47"/>
      <c r="W38" s="126"/>
      <c r="X38" s="170"/>
      <c r="Y38" s="47"/>
      <c r="Z38" s="126"/>
      <c r="AA38" s="103"/>
      <c r="AB38" s="47"/>
      <c r="AC38" s="67"/>
      <c r="AD38" s="103"/>
      <c r="AE38" s="47"/>
      <c r="AF38" s="67"/>
      <c r="AG38" s="103"/>
      <c r="AH38" s="47"/>
      <c r="AI38" s="67"/>
      <c r="AJ38" s="103"/>
      <c r="AK38" s="47"/>
      <c r="AL38" s="67"/>
      <c r="AM38" s="103"/>
      <c r="AN38" s="47"/>
      <c r="AO38" s="67"/>
      <c r="AP38" s="103"/>
      <c r="AQ38" s="47"/>
      <c r="AR38" s="67"/>
      <c r="AS38" s="103"/>
      <c r="AT38" s="47"/>
      <c r="AU38" s="67"/>
      <c r="AV38" s="103"/>
      <c r="AW38" s="47"/>
      <c r="AX38" s="67"/>
      <c r="AY38" s="103"/>
      <c r="AZ38" s="47"/>
      <c r="BA38" s="67"/>
      <c r="BB38" s="103"/>
      <c r="BC38" s="47"/>
      <c r="BD38" s="67"/>
      <c r="BE38" s="103"/>
      <c r="BF38" s="47"/>
      <c r="BG38" s="67"/>
      <c r="BH38" s="103"/>
      <c r="BI38" s="47"/>
      <c r="BJ38" s="67"/>
      <c r="BK38" s="103"/>
      <c r="BL38" s="47"/>
      <c r="BM38" s="67"/>
      <c r="BN38" s="103"/>
      <c r="BO38" s="47"/>
      <c r="BP38" s="67"/>
      <c r="BQ38" s="103"/>
      <c r="BR38" s="47"/>
      <c r="BS38" s="67"/>
      <c r="BT38" s="170" t="s">
        <v>163</v>
      </c>
      <c r="BU38" s="76" t="s">
        <v>163</v>
      </c>
      <c r="BV38" s="67" t="n">
        <v>2</v>
      </c>
      <c r="BW38" s="103"/>
      <c r="BX38" s="47"/>
      <c r="BY38" s="67"/>
      <c r="BZ38" s="103"/>
      <c r="CA38" s="47"/>
      <c r="CB38" s="67"/>
      <c r="CC38" s="103"/>
      <c r="CD38" s="47"/>
      <c r="CE38" s="67"/>
      <c r="CF38" s="103"/>
      <c r="CG38" s="47"/>
      <c r="CH38" s="67"/>
      <c r="CI38" s="103"/>
      <c r="CJ38" s="47"/>
      <c r="CK38" s="67"/>
      <c r="CL38" s="103"/>
      <c r="CM38" s="47"/>
      <c r="CN38" s="67"/>
      <c r="CO38" s="170"/>
      <c r="CP38" s="47"/>
      <c r="CQ38" s="126"/>
      <c r="CR38" s="103"/>
      <c r="CS38" s="47"/>
      <c r="CT38" s="67"/>
      <c r="CU38" s="103"/>
      <c r="CV38" s="47"/>
      <c r="CW38" s="67"/>
      <c r="CX38" s="103"/>
      <c r="CY38" s="47"/>
      <c r="CZ38" s="67"/>
      <c r="DA38" s="103"/>
      <c r="DB38" s="47"/>
      <c r="DC38" s="67"/>
      <c r="DD38" s="103"/>
      <c r="DE38" s="47"/>
      <c r="DF38" s="67"/>
      <c r="DG38" s="103"/>
      <c r="DH38" s="47"/>
      <c r="DI38" s="67"/>
      <c r="DJ38" s="103"/>
      <c r="DK38" s="47"/>
      <c r="DL38" s="67"/>
      <c r="DM38" s="103"/>
      <c r="DN38" s="47"/>
      <c r="DO38" s="67"/>
      <c r="DP38" s="103"/>
      <c r="DQ38" s="47"/>
      <c r="DR38" s="67"/>
      <c r="DS38" s="103"/>
      <c r="DT38" s="47"/>
      <c r="DU38" s="67"/>
      <c r="DV38" s="170"/>
      <c r="DW38" s="47"/>
      <c r="DX38" s="67"/>
      <c r="DY38" s="170" t="s">
        <v>153</v>
      </c>
      <c r="DZ38" s="47" t="s">
        <v>156</v>
      </c>
      <c r="EA38" s="67" t="n">
        <v>1</v>
      </c>
      <c r="EB38" s="170" t="s">
        <v>153</v>
      </c>
      <c r="EC38" s="47" t="s">
        <v>153</v>
      </c>
      <c r="ED38" s="67" t="n">
        <v>1</v>
      </c>
      <c r="EE38" s="175" t="s">
        <v>121</v>
      </c>
      <c r="EF38" s="176" t="s">
        <v>121</v>
      </c>
      <c r="EG38" s="177" t="s">
        <v>121</v>
      </c>
      <c r="EH38" s="175" t="s">
        <v>121</v>
      </c>
      <c r="EI38" s="176" t="s">
        <v>121</v>
      </c>
      <c r="EJ38" s="177" t="s">
        <v>121</v>
      </c>
      <c r="EK38" s="175" t="s">
        <v>121</v>
      </c>
      <c r="EL38" s="176" t="s">
        <v>121</v>
      </c>
      <c r="EM38" s="177" t="s">
        <v>121</v>
      </c>
      <c r="EN38" s="175" t="s">
        <v>121</v>
      </c>
      <c r="EO38" s="176" t="s">
        <v>121</v>
      </c>
      <c r="EP38" s="177" t="s">
        <v>121</v>
      </c>
      <c r="EQ38" s="175" t="s">
        <v>121</v>
      </c>
      <c r="ER38" s="176" t="s">
        <v>121</v>
      </c>
      <c r="ES38" s="177" t="s">
        <v>121</v>
      </c>
      <c r="ET38" s="103"/>
      <c r="EU38" s="47"/>
      <c r="EV38" s="67"/>
      <c r="EW38" s="175" t="s">
        <v>121</v>
      </c>
      <c r="EX38" s="176" t="s">
        <v>121</v>
      </c>
      <c r="EY38" s="177" t="s">
        <v>121</v>
      </c>
      <c r="EZ38" s="172"/>
      <c r="FA38" s="47"/>
      <c r="FB38" s="178"/>
      <c r="FC38" s="103"/>
      <c r="FD38" s="47"/>
      <c r="FE38" s="67"/>
      <c r="FF38" s="103"/>
      <c r="FG38" s="47"/>
      <c r="FH38" s="67"/>
      <c r="FI38" s="103"/>
      <c r="FJ38" s="47"/>
      <c r="FK38" s="67"/>
      <c r="FL38" s="103"/>
      <c r="FM38" s="47"/>
      <c r="FN38" s="67"/>
      <c r="FO38" s="103"/>
      <c r="FP38" s="47"/>
      <c r="FQ38" s="67"/>
      <c r="FR38" s="103"/>
      <c r="FS38" s="47"/>
      <c r="FT38" s="67"/>
      <c r="FU38" s="103"/>
      <c r="FV38" s="47"/>
      <c r="FW38" s="67"/>
      <c r="FX38" s="103"/>
      <c r="FY38" s="47"/>
      <c r="FZ38" s="67"/>
      <c r="GA38" s="103"/>
      <c r="GB38" s="47"/>
      <c r="GC38" s="67"/>
      <c r="GD38" s="103"/>
      <c r="GE38" s="47"/>
      <c r="GF38" s="67"/>
      <c r="GG38" s="103"/>
      <c r="GH38" s="47"/>
      <c r="GI38" s="67"/>
      <c r="GJ38" s="103"/>
      <c r="GK38" s="47"/>
      <c r="GL38" s="67"/>
      <c r="GM38" s="103"/>
      <c r="GN38" s="47"/>
      <c r="GO38" s="67"/>
      <c r="GP38" s="103"/>
      <c r="GQ38" s="47"/>
      <c r="GR38" s="67"/>
      <c r="GS38" s="103"/>
      <c r="GT38" s="47"/>
      <c r="GU38" s="67"/>
      <c r="GV38" s="103"/>
      <c r="GW38" s="47"/>
      <c r="GX38" s="67"/>
      <c r="GY38" s="103"/>
      <c r="GZ38" s="47"/>
      <c r="HA38" s="67"/>
      <c r="HB38" s="103"/>
      <c r="HC38" s="47"/>
      <c r="HD38" s="67"/>
    </row>
    <row r="39" customFormat="false" ht="14.25" hidden="false" customHeight="true" outlineLevel="0" collapsed="false">
      <c r="B39" s="52"/>
      <c r="C39" s="73"/>
      <c r="D39" s="73"/>
      <c r="E39" s="99"/>
      <c r="F39" s="103"/>
      <c r="G39" s="101"/>
      <c r="H39" s="67"/>
      <c r="I39" s="103"/>
      <c r="J39" s="101"/>
      <c r="K39" s="67"/>
      <c r="L39" s="103"/>
      <c r="M39" s="101"/>
      <c r="N39" s="67"/>
      <c r="O39" s="103"/>
      <c r="P39" s="101"/>
      <c r="Q39" s="67"/>
      <c r="R39" s="170"/>
      <c r="S39" s="101"/>
      <c r="T39" s="126"/>
      <c r="U39" s="170"/>
      <c r="V39" s="101"/>
      <c r="W39" s="126"/>
      <c r="X39" s="170"/>
      <c r="Y39" s="101"/>
      <c r="Z39" s="126"/>
      <c r="AA39" s="103"/>
      <c r="AB39" s="101"/>
      <c r="AC39" s="67"/>
      <c r="AD39" s="103"/>
      <c r="AE39" s="101"/>
      <c r="AF39" s="67"/>
      <c r="AG39" s="103"/>
      <c r="AH39" s="101"/>
      <c r="AI39" s="67"/>
      <c r="AJ39" s="103"/>
      <c r="AK39" s="101"/>
      <c r="AL39" s="67"/>
      <c r="AM39" s="103"/>
      <c r="AN39" s="101"/>
      <c r="AO39" s="67"/>
      <c r="AP39" s="103"/>
      <c r="AQ39" s="101"/>
      <c r="AR39" s="67"/>
      <c r="AS39" s="103"/>
      <c r="AT39" s="101"/>
      <c r="AU39" s="67"/>
      <c r="AV39" s="103"/>
      <c r="AW39" s="101"/>
      <c r="AX39" s="67"/>
      <c r="AY39" s="103"/>
      <c r="AZ39" s="101"/>
      <c r="BA39" s="67"/>
      <c r="BB39" s="103"/>
      <c r="BC39" s="101"/>
      <c r="BD39" s="67"/>
      <c r="BE39" s="103"/>
      <c r="BF39" s="101"/>
      <c r="BG39" s="67"/>
      <c r="BH39" s="103"/>
      <c r="BI39" s="101"/>
      <c r="BJ39" s="67"/>
      <c r="BK39" s="103"/>
      <c r="BL39" s="101"/>
      <c r="BM39" s="67"/>
      <c r="BN39" s="103"/>
      <c r="BO39" s="101"/>
      <c r="BP39" s="67"/>
      <c r="BQ39" s="103"/>
      <c r="BR39" s="101"/>
      <c r="BS39" s="67"/>
      <c r="BT39" s="170"/>
      <c r="BU39" s="47" t="s">
        <v>163</v>
      </c>
      <c r="BV39" s="67"/>
      <c r="BW39" s="103"/>
      <c r="BX39" s="101"/>
      <c r="BY39" s="67"/>
      <c r="BZ39" s="103"/>
      <c r="CA39" s="101"/>
      <c r="CB39" s="67"/>
      <c r="CC39" s="103"/>
      <c r="CD39" s="101"/>
      <c r="CE39" s="67"/>
      <c r="CF39" s="103"/>
      <c r="CG39" s="101"/>
      <c r="CH39" s="67"/>
      <c r="CI39" s="103"/>
      <c r="CJ39" s="101"/>
      <c r="CK39" s="67"/>
      <c r="CL39" s="103"/>
      <c r="CM39" s="101"/>
      <c r="CN39" s="67"/>
      <c r="CO39" s="170"/>
      <c r="CP39" s="101"/>
      <c r="CQ39" s="126"/>
      <c r="CR39" s="103"/>
      <c r="CS39" s="101"/>
      <c r="CT39" s="67"/>
      <c r="CU39" s="103"/>
      <c r="CV39" s="101"/>
      <c r="CW39" s="67"/>
      <c r="CX39" s="103"/>
      <c r="CY39" s="101"/>
      <c r="CZ39" s="67"/>
      <c r="DA39" s="103"/>
      <c r="DB39" s="101"/>
      <c r="DC39" s="67"/>
      <c r="DD39" s="103"/>
      <c r="DE39" s="101"/>
      <c r="DF39" s="67"/>
      <c r="DG39" s="103"/>
      <c r="DH39" s="101"/>
      <c r="DI39" s="67"/>
      <c r="DJ39" s="103"/>
      <c r="DK39" s="101"/>
      <c r="DL39" s="67"/>
      <c r="DM39" s="103"/>
      <c r="DN39" s="101"/>
      <c r="DO39" s="67"/>
      <c r="DP39" s="103"/>
      <c r="DQ39" s="101"/>
      <c r="DR39" s="67"/>
      <c r="DS39" s="103"/>
      <c r="DT39" s="101"/>
      <c r="DU39" s="67"/>
      <c r="DV39" s="179"/>
      <c r="DW39" s="101"/>
      <c r="DX39" s="67"/>
      <c r="DY39" s="170"/>
      <c r="DZ39" s="101" t="s">
        <v>156</v>
      </c>
      <c r="EA39" s="67"/>
      <c r="EB39" s="170"/>
      <c r="EC39" s="101" t="s">
        <v>153</v>
      </c>
      <c r="ED39" s="67"/>
      <c r="EE39" s="175"/>
      <c r="EF39" s="176" t="s">
        <v>121</v>
      </c>
      <c r="EG39" s="177"/>
      <c r="EH39" s="175"/>
      <c r="EI39" s="176" t="s">
        <v>121</v>
      </c>
      <c r="EJ39" s="177"/>
      <c r="EK39" s="175"/>
      <c r="EL39" s="176" t="s">
        <v>121</v>
      </c>
      <c r="EM39" s="177"/>
      <c r="EN39" s="175"/>
      <c r="EO39" s="176" t="s">
        <v>121</v>
      </c>
      <c r="EP39" s="177"/>
      <c r="EQ39" s="175"/>
      <c r="ER39" s="176" t="s">
        <v>121</v>
      </c>
      <c r="ES39" s="177"/>
      <c r="ET39" s="103"/>
      <c r="EU39" s="101"/>
      <c r="EV39" s="67"/>
      <c r="EW39" s="175"/>
      <c r="EX39" s="176" t="s">
        <v>121</v>
      </c>
      <c r="EY39" s="177"/>
      <c r="EZ39" s="172"/>
      <c r="FA39" s="101"/>
      <c r="FB39" s="178"/>
      <c r="FC39" s="103"/>
      <c r="FD39" s="101"/>
      <c r="FE39" s="67"/>
      <c r="FF39" s="103"/>
      <c r="FG39" s="101"/>
      <c r="FH39" s="67"/>
      <c r="FI39" s="103"/>
      <c r="FJ39" s="101"/>
      <c r="FK39" s="67"/>
      <c r="FL39" s="103"/>
      <c r="FM39" s="101"/>
      <c r="FN39" s="67"/>
      <c r="FO39" s="103"/>
      <c r="FP39" s="101"/>
      <c r="FQ39" s="67"/>
      <c r="FR39" s="103"/>
      <c r="FS39" s="101"/>
      <c r="FT39" s="67"/>
      <c r="FU39" s="103"/>
      <c r="FV39" s="101"/>
      <c r="FW39" s="67"/>
      <c r="FX39" s="103"/>
      <c r="FY39" s="101"/>
      <c r="FZ39" s="67"/>
      <c r="GA39" s="103"/>
      <c r="GB39" s="101"/>
      <c r="GC39" s="67"/>
      <c r="GD39" s="103"/>
      <c r="GE39" s="101"/>
      <c r="GF39" s="67"/>
      <c r="GG39" s="103"/>
      <c r="GH39" s="101"/>
      <c r="GI39" s="67"/>
      <c r="GJ39" s="103"/>
      <c r="GK39" s="101"/>
      <c r="GL39" s="67"/>
      <c r="GM39" s="103"/>
      <c r="GN39" s="101"/>
      <c r="GO39" s="67"/>
      <c r="GP39" s="103"/>
      <c r="GQ39" s="101"/>
      <c r="GR39" s="67"/>
      <c r="GS39" s="103"/>
      <c r="GT39" s="101"/>
      <c r="GU39" s="67"/>
      <c r="GV39" s="103"/>
      <c r="GW39" s="101"/>
      <c r="GX39" s="67"/>
      <c r="GY39" s="103"/>
      <c r="GZ39" s="101"/>
      <c r="HA39" s="67"/>
      <c r="HB39" s="103"/>
      <c r="HC39" s="101"/>
      <c r="HD39" s="67"/>
    </row>
    <row r="40" customFormat="false" ht="14.25" hidden="false" customHeight="true" outlineLevel="0" collapsed="false">
      <c r="B40" s="52"/>
      <c r="C40" s="73" t="s">
        <v>166</v>
      </c>
      <c r="D40" s="73"/>
      <c r="E40" s="74" t="s">
        <v>123</v>
      </c>
      <c r="F40" s="108" t="s">
        <v>163</v>
      </c>
      <c r="G40" s="76" t="s">
        <v>163</v>
      </c>
      <c r="H40" s="77" t="n">
        <v>3</v>
      </c>
      <c r="I40" s="108" t="s">
        <v>163</v>
      </c>
      <c r="J40" s="76" t="s">
        <v>163</v>
      </c>
      <c r="K40" s="77" t="n">
        <v>3</v>
      </c>
      <c r="L40" s="108" t="s">
        <v>163</v>
      </c>
      <c r="M40" s="76" t="s">
        <v>163</v>
      </c>
      <c r="N40" s="77" t="n">
        <v>3</v>
      </c>
      <c r="O40" s="108" t="s">
        <v>163</v>
      </c>
      <c r="P40" s="76" t="s">
        <v>163</v>
      </c>
      <c r="Q40" s="77" t="n">
        <v>3</v>
      </c>
      <c r="R40" s="102"/>
      <c r="S40" s="76"/>
      <c r="T40" s="79"/>
      <c r="U40" s="102"/>
      <c r="V40" s="76"/>
      <c r="W40" s="79"/>
      <c r="X40" s="102"/>
      <c r="Y40" s="76"/>
      <c r="Z40" s="79"/>
      <c r="AA40" s="108" t="n">
        <v>0.0005</v>
      </c>
      <c r="AB40" s="76" t="s">
        <v>163</v>
      </c>
      <c r="AC40" s="77" t="n">
        <v>2</v>
      </c>
      <c r="AD40" s="108" t="n">
        <v>0.0005</v>
      </c>
      <c r="AE40" s="76" t="s">
        <v>163</v>
      </c>
      <c r="AF40" s="77" t="n">
        <v>2</v>
      </c>
      <c r="AG40" s="108" t="n">
        <v>0.0005</v>
      </c>
      <c r="AH40" s="76" t="s">
        <v>163</v>
      </c>
      <c r="AI40" s="77" t="n">
        <v>2</v>
      </c>
      <c r="AJ40" s="108" t="n">
        <v>0.0005</v>
      </c>
      <c r="AK40" s="76" t="s">
        <v>163</v>
      </c>
      <c r="AL40" s="77" t="n">
        <v>2</v>
      </c>
      <c r="AM40" s="108"/>
      <c r="AN40" s="76"/>
      <c r="AO40" s="77"/>
      <c r="AP40" s="108"/>
      <c r="AQ40" s="76"/>
      <c r="AR40" s="77"/>
      <c r="AS40" s="108"/>
      <c r="AT40" s="76"/>
      <c r="AU40" s="77"/>
      <c r="AV40" s="108"/>
      <c r="AW40" s="76"/>
      <c r="AX40" s="77"/>
      <c r="AY40" s="108"/>
      <c r="AZ40" s="76"/>
      <c r="BA40" s="77"/>
      <c r="BB40" s="108"/>
      <c r="BC40" s="76"/>
      <c r="BD40" s="77"/>
      <c r="BE40" s="108"/>
      <c r="BF40" s="76"/>
      <c r="BG40" s="77"/>
      <c r="BH40" s="108"/>
      <c r="BI40" s="76"/>
      <c r="BJ40" s="77"/>
      <c r="BK40" s="108"/>
      <c r="BL40" s="76"/>
      <c r="BM40" s="77"/>
      <c r="BN40" s="108"/>
      <c r="BO40" s="76"/>
      <c r="BP40" s="77"/>
      <c r="BQ40" s="108"/>
      <c r="BR40" s="76"/>
      <c r="BS40" s="77"/>
      <c r="BT40" s="102" t="s">
        <v>163</v>
      </c>
      <c r="BU40" s="76" t="s">
        <v>163</v>
      </c>
      <c r="BV40" s="77" t="n">
        <v>2</v>
      </c>
      <c r="BW40" s="108" t="s">
        <v>152</v>
      </c>
      <c r="BX40" s="76" t="s">
        <v>152</v>
      </c>
      <c r="BY40" s="77" t="n">
        <v>1</v>
      </c>
      <c r="BZ40" s="108"/>
      <c r="CA40" s="76"/>
      <c r="CB40" s="77"/>
      <c r="CC40" s="108"/>
      <c r="CD40" s="76"/>
      <c r="CE40" s="77"/>
      <c r="CF40" s="108"/>
      <c r="CG40" s="76"/>
      <c r="CH40" s="77"/>
      <c r="CI40" s="108"/>
      <c r="CJ40" s="76"/>
      <c r="CK40" s="77"/>
      <c r="CL40" s="108" t="s">
        <v>153</v>
      </c>
      <c r="CM40" s="76" t="s">
        <v>153</v>
      </c>
      <c r="CN40" s="77" t="n">
        <v>1</v>
      </c>
      <c r="CO40" s="102" t="s">
        <v>153</v>
      </c>
      <c r="CP40" s="76" t="s">
        <v>153</v>
      </c>
      <c r="CQ40" s="79" t="n">
        <v>1</v>
      </c>
      <c r="CR40" s="108" t="s">
        <v>153</v>
      </c>
      <c r="CS40" s="76" t="s">
        <v>153</v>
      </c>
      <c r="CT40" s="77" t="n">
        <v>1</v>
      </c>
      <c r="CU40" s="108" t="s">
        <v>153</v>
      </c>
      <c r="CV40" s="76" t="s">
        <v>153</v>
      </c>
      <c r="CW40" s="77" t="n">
        <v>1</v>
      </c>
      <c r="CX40" s="108" t="s">
        <v>153</v>
      </c>
      <c r="CY40" s="76" t="s">
        <v>153</v>
      </c>
      <c r="CZ40" s="77" t="n">
        <v>1</v>
      </c>
      <c r="DA40" s="108" t="s">
        <v>153</v>
      </c>
      <c r="DB40" s="76" t="s">
        <v>153</v>
      </c>
      <c r="DC40" s="77" t="n">
        <v>1</v>
      </c>
      <c r="DD40" s="108"/>
      <c r="DE40" s="76"/>
      <c r="DF40" s="77"/>
      <c r="DG40" s="108"/>
      <c r="DH40" s="76"/>
      <c r="DI40" s="77"/>
      <c r="DJ40" s="108"/>
      <c r="DK40" s="76"/>
      <c r="DL40" s="77"/>
      <c r="DM40" s="108"/>
      <c r="DN40" s="76"/>
      <c r="DO40" s="77"/>
      <c r="DP40" s="108" t="s">
        <v>158</v>
      </c>
      <c r="DQ40" s="76" t="s">
        <v>154</v>
      </c>
      <c r="DR40" s="77" t="n">
        <v>2</v>
      </c>
      <c r="DS40" s="108" t="s">
        <v>158</v>
      </c>
      <c r="DT40" s="76" t="s">
        <v>163</v>
      </c>
      <c r="DU40" s="77" t="n">
        <v>2</v>
      </c>
      <c r="DV40" s="170"/>
      <c r="DW40" s="76"/>
      <c r="DX40" s="77"/>
      <c r="DY40" s="102" t="s">
        <v>153</v>
      </c>
      <c r="DZ40" s="76" t="s">
        <v>156</v>
      </c>
      <c r="EA40" s="77" t="n">
        <v>1</v>
      </c>
      <c r="EB40" s="102" t="s">
        <v>153</v>
      </c>
      <c r="EC40" s="76" t="s">
        <v>153</v>
      </c>
      <c r="ED40" s="77" t="n">
        <v>1</v>
      </c>
      <c r="EE40" s="180" t="s">
        <v>163</v>
      </c>
      <c r="EF40" s="86" t="s">
        <v>163</v>
      </c>
      <c r="EG40" s="87" t="n">
        <v>2</v>
      </c>
      <c r="EH40" s="180" t="s">
        <v>163</v>
      </c>
      <c r="EI40" s="86" t="s">
        <v>163</v>
      </c>
      <c r="EJ40" s="87" t="n">
        <v>2</v>
      </c>
      <c r="EK40" s="180" t="s">
        <v>163</v>
      </c>
      <c r="EL40" s="86" t="s">
        <v>163</v>
      </c>
      <c r="EM40" s="87" t="n">
        <v>2</v>
      </c>
      <c r="EN40" s="180" t="s">
        <v>163</v>
      </c>
      <c r="EO40" s="86" t="s">
        <v>163</v>
      </c>
      <c r="EP40" s="87" t="n">
        <v>2</v>
      </c>
      <c r="EQ40" s="180" t="s">
        <v>163</v>
      </c>
      <c r="ER40" s="86" t="s">
        <v>163</v>
      </c>
      <c r="ES40" s="87" t="n">
        <v>2</v>
      </c>
      <c r="ET40" s="108"/>
      <c r="EU40" s="76"/>
      <c r="EV40" s="77"/>
      <c r="EW40" s="180" t="s">
        <v>163</v>
      </c>
      <c r="EX40" s="86" t="s">
        <v>163</v>
      </c>
      <c r="EY40" s="87" t="n">
        <v>2</v>
      </c>
      <c r="EZ40" s="102"/>
      <c r="FA40" s="76"/>
      <c r="FB40" s="79"/>
      <c r="FC40" s="108"/>
      <c r="FD40" s="76"/>
      <c r="FE40" s="77"/>
      <c r="FF40" s="108"/>
      <c r="FG40" s="76"/>
      <c r="FH40" s="77"/>
      <c r="FI40" s="108"/>
      <c r="FJ40" s="76"/>
      <c r="FK40" s="77"/>
      <c r="FL40" s="108"/>
      <c r="FM40" s="76"/>
      <c r="FN40" s="77"/>
      <c r="FO40" s="108"/>
      <c r="FP40" s="76"/>
      <c r="FQ40" s="77"/>
      <c r="FR40" s="108"/>
      <c r="FS40" s="76"/>
      <c r="FT40" s="77"/>
      <c r="FU40" s="108"/>
      <c r="FV40" s="76"/>
      <c r="FW40" s="77"/>
      <c r="FX40" s="108"/>
      <c r="FY40" s="76"/>
      <c r="FZ40" s="77"/>
      <c r="GA40" s="108"/>
      <c r="GB40" s="76"/>
      <c r="GC40" s="77"/>
      <c r="GD40" s="108"/>
      <c r="GE40" s="76"/>
      <c r="GF40" s="77"/>
      <c r="GG40" s="108"/>
      <c r="GH40" s="76"/>
      <c r="GI40" s="77"/>
      <c r="GJ40" s="108"/>
      <c r="GK40" s="76"/>
      <c r="GL40" s="77"/>
      <c r="GM40" s="108"/>
      <c r="GN40" s="76"/>
      <c r="GO40" s="77"/>
      <c r="GP40" s="108"/>
      <c r="GQ40" s="76"/>
      <c r="GR40" s="77"/>
      <c r="GS40" s="108"/>
      <c r="GT40" s="76"/>
      <c r="GU40" s="77"/>
      <c r="GV40" s="108"/>
      <c r="GW40" s="76"/>
      <c r="GX40" s="77"/>
      <c r="GY40" s="108"/>
      <c r="GZ40" s="76"/>
      <c r="HA40" s="77"/>
      <c r="HB40" s="108"/>
      <c r="HC40" s="76"/>
      <c r="HD40" s="77"/>
    </row>
    <row r="41" customFormat="false" ht="14.25" hidden="false" customHeight="true" outlineLevel="0" collapsed="false">
      <c r="B41" s="52"/>
      <c r="C41" s="73"/>
      <c r="D41" s="73"/>
      <c r="E41" s="74"/>
      <c r="F41" s="108"/>
      <c r="G41" s="111" t="s">
        <v>163</v>
      </c>
      <c r="H41" s="77"/>
      <c r="I41" s="108"/>
      <c r="J41" s="111" t="s">
        <v>163</v>
      </c>
      <c r="K41" s="77"/>
      <c r="L41" s="108"/>
      <c r="M41" s="111" t="s">
        <v>163</v>
      </c>
      <c r="N41" s="77"/>
      <c r="O41" s="108"/>
      <c r="P41" s="111" t="s">
        <v>163</v>
      </c>
      <c r="Q41" s="77"/>
      <c r="R41" s="102"/>
      <c r="S41" s="111"/>
      <c r="T41" s="79"/>
      <c r="U41" s="102"/>
      <c r="V41" s="111"/>
      <c r="W41" s="79"/>
      <c r="X41" s="102"/>
      <c r="Y41" s="111"/>
      <c r="Z41" s="79"/>
      <c r="AA41" s="108"/>
      <c r="AB41" s="111"/>
      <c r="AC41" s="77"/>
      <c r="AD41" s="108"/>
      <c r="AE41" s="111"/>
      <c r="AF41" s="77"/>
      <c r="AG41" s="108"/>
      <c r="AH41" s="111"/>
      <c r="AI41" s="77"/>
      <c r="AJ41" s="108"/>
      <c r="AK41" s="111"/>
      <c r="AL41" s="77"/>
      <c r="AM41" s="108"/>
      <c r="AN41" s="111"/>
      <c r="AO41" s="77"/>
      <c r="AP41" s="108"/>
      <c r="AQ41" s="111"/>
      <c r="AR41" s="77"/>
      <c r="AS41" s="108"/>
      <c r="AT41" s="111"/>
      <c r="AU41" s="77"/>
      <c r="AV41" s="108"/>
      <c r="AW41" s="111"/>
      <c r="AX41" s="77"/>
      <c r="AY41" s="108"/>
      <c r="AZ41" s="111"/>
      <c r="BA41" s="77"/>
      <c r="BB41" s="108"/>
      <c r="BC41" s="111"/>
      <c r="BD41" s="77"/>
      <c r="BE41" s="108"/>
      <c r="BF41" s="111"/>
      <c r="BG41" s="77"/>
      <c r="BH41" s="108"/>
      <c r="BI41" s="111"/>
      <c r="BJ41" s="77"/>
      <c r="BK41" s="108"/>
      <c r="BL41" s="111"/>
      <c r="BM41" s="77"/>
      <c r="BN41" s="108"/>
      <c r="BO41" s="111"/>
      <c r="BP41" s="77"/>
      <c r="BQ41" s="108"/>
      <c r="BR41" s="111"/>
      <c r="BS41" s="77"/>
      <c r="BT41" s="102"/>
      <c r="BU41" s="111" t="s">
        <v>163</v>
      </c>
      <c r="BV41" s="77"/>
      <c r="BW41" s="108"/>
      <c r="BX41" s="111" t="s">
        <v>152</v>
      </c>
      <c r="BY41" s="77"/>
      <c r="BZ41" s="108"/>
      <c r="CA41" s="111"/>
      <c r="CB41" s="77"/>
      <c r="CC41" s="108"/>
      <c r="CD41" s="111"/>
      <c r="CE41" s="77"/>
      <c r="CF41" s="108"/>
      <c r="CG41" s="111"/>
      <c r="CH41" s="77"/>
      <c r="CI41" s="108"/>
      <c r="CJ41" s="111"/>
      <c r="CK41" s="77"/>
      <c r="CL41" s="108"/>
      <c r="CM41" s="111" t="s">
        <v>153</v>
      </c>
      <c r="CN41" s="77"/>
      <c r="CO41" s="102"/>
      <c r="CP41" s="111" t="s">
        <v>153</v>
      </c>
      <c r="CQ41" s="79"/>
      <c r="CR41" s="108"/>
      <c r="CS41" s="111" t="s">
        <v>153</v>
      </c>
      <c r="CT41" s="77"/>
      <c r="CU41" s="108"/>
      <c r="CV41" s="111" t="s">
        <v>153</v>
      </c>
      <c r="CW41" s="77"/>
      <c r="CX41" s="108"/>
      <c r="CY41" s="111" t="s">
        <v>153</v>
      </c>
      <c r="CZ41" s="77"/>
      <c r="DA41" s="108"/>
      <c r="DB41" s="111" t="s">
        <v>153</v>
      </c>
      <c r="DC41" s="77"/>
      <c r="DD41" s="108"/>
      <c r="DE41" s="111"/>
      <c r="DF41" s="77"/>
      <c r="DG41" s="108"/>
      <c r="DH41" s="111"/>
      <c r="DI41" s="77"/>
      <c r="DJ41" s="108"/>
      <c r="DK41" s="111"/>
      <c r="DL41" s="77"/>
      <c r="DM41" s="108"/>
      <c r="DN41" s="111"/>
      <c r="DO41" s="77"/>
      <c r="DP41" s="108"/>
      <c r="DQ41" s="111" t="s">
        <v>163</v>
      </c>
      <c r="DR41" s="77"/>
      <c r="DS41" s="108"/>
      <c r="DT41" s="111" t="s">
        <v>163</v>
      </c>
      <c r="DU41" s="77"/>
      <c r="DV41" s="172"/>
      <c r="DW41" s="111"/>
      <c r="DX41" s="77"/>
      <c r="DY41" s="102"/>
      <c r="DZ41" s="111" t="s">
        <v>156</v>
      </c>
      <c r="EA41" s="77"/>
      <c r="EB41" s="102"/>
      <c r="EC41" s="111" t="s">
        <v>153</v>
      </c>
      <c r="ED41" s="77"/>
      <c r="EE41" s="180"/>
      <c r="EF41" s="95" t="s">
        <v>163</v>
      </c>
      <c r="EG41" s="87"/>
      <c r="EH41" s="180"/>
      <c r="EI41" s="95" t="s">
        <v>163</v>
      </c>
      <c r="EJ41" s="87"/>
      <c r="EK41" s="180"/>
      <c r="EL41" s="95" t="s">
        <v>163</v>
      </c>
      <c r="EM41" s="87"/>
      <c r="EN41" s="180"/>
      <c r="EO41" s="95" t="s">
        <v>163</v>
      </c>
      <c r="EP41" s="87"/>
      <c r="EQ41" s="180"/>
      <c r="ER41" s="95" t="s">
        <v>163</v>
      </c>
      <c r="ES41" s="87"/>
      <c r="ET41" s="108"/>
      <c r="EU41" s="111"/>
      <c r="EV41" s="77"/>
      <c r="EW41" s="180"/>
      <c r="EX41" s="95" t="s">
        <v>163</v>
      </c>
      <c r="EY41" s="87"/>
      <c r="EZ41" s="102"/>
      <c r="FA41" s="111"/>
      <c r="FB41" s="79"/>
      <c r="FC41" s="108"/>
      <c r="FD41" s="111"/>
      <c r="FE41" s="77"/>
      <c r="FF41" s="108"/>
      <c r="FG41" s="111"/>
      <c r="FH41" s="77"/>
      <c r="FI41" s="108"/>
      <c r="FJ41" s="111"/>
      <c r="FK41" s="77"/>
      <c r="FL41" s="108"/>
      <c r="FM41" s="111"/>
      <c r="FN41" s="77"/>
      <c r="FO41" s="108"/>
      <c r="FP41" s="111"/>
      <c r="FQ41" s="77"/>
      <c r="FR41" s="108"/>
      <c r="FS41" s="111"/>
      <c r="FT41" s="77"/>
      <c r="FU41" s="108"/>
      <c r="FV41" s="111"/>
      <c r="FW41" s="77"/>
      <c r="FX41" s="108"/>
      <c r="FY41" s="111"/>
      <c r="FZ41" s="77"/>
      <c r="GA41" s="108"/>
      <c r="GB41" s="111"/>
      <c r="GC41" s="77"/>
      <c r="GD41" s="108"/>
      <c r="GE41" s="111"/>
      <c r="GF41" s="77"/>
      <c r="GG41" s="108"/>
      <c r="GH41" s="111"/>
      <c r="GI41" s="77"/>
      <c r="GJ41" s="108"/>
      <c r="GK41" s="111"/>
      <c r="GL41" s="77"/>
      <c r="GM41" s="108"/>
      <c r="GN41" s="111"/>
      <c r="GO41" s="77"/>
      <c r="GP41" s="108"/>
      <c r="GQ41" s="111"/>
      <c r="GR41" s="77"/>
      <c r="GS41" s="108"/>
      <c r="GT41" s="111"/>
      <c r="GU41" s="77"/>
      <c r="GV41" s="108"/>
      <c r="GW41" s="111"/>
      <c r="GX41" s="77"/>
      <c r="GY41" s="108"/>
      <c r="GZ41" s="111"/>
      <c r="HA41" s="77"/>
      <c r="HB41" s="108"/>
      <c r="HC41" s="111"/>
      <c r="HD41" s="77"/>
    </row>
    <row r="42" customFormat="false" ht="14.25" hidden="false" customHeight="true" outlineLevel="0" collapsed="false">
      <c r="B42" s="52"/>
      <c r="C42" s="181" t="s">
        <v>167</v>
      </c>
      <c r="D42" s="181"/>
      <c r="E42" s="182" t="s">
        <v>123</v>
      </c>
      <c r="F42" s="183" t="s">
        <v>158</v>
      </c>
      <c r="G42" s="47" t="s">
        <v>158</v>
      </c>
      <c r="H42" s="184" t="n">
        <v>3</v>
      </c>
      <c r="I42" s="183" t="s">
        <v>158</v>
      </c>
      <c r="J42" s="47" t="s">
        <v>158</v>
      </c>
      <c r="K42" s="184" t="n">
        <v>3</v>
      </c>
      <c r="L42" s="183" t="s">
        <v>158</v>
      </c>
      <c r="M42" s="47" t="s">
        <v>158</v>
      </c>
      <c r="N42" s="184" t="n">
        <v>3</v>
      </c>
      <c r="O42" s="183" t="s">
        <v>158</v>
      </c>
      <c r="P42" s="47" t="s">
        <v>158</v>
      </c>
      <c r="Q42" s="184" t="n">
        <v>3</v>
      </c>
      <c r="R42" s="172" t="s">
        <v>149</v>
      </c>
      <c r="S42" s="47" t="s">
        <v>149</v>
      </c>
      <c r="T42" s="178" t="n">
        <v>4</v>
      </c>
      <c r="U42" s="172" t="s">
        <v>149</v>
      </c>
      <c r="V42" s="47" t="s">
        <v>149</v>
      </c>
      <c r="W42" s="178" t="n">
        <v>4</v>
      </c>
      <c r="X42" s="172" t="s">
        <v>149</v>
      </c>
      <c r="Y42" s="47" t="s">
        <v>149</v>
      </c>
      <c r="Z42" s="178" t="n">
        <v>4</v>
      </c>
      <c r="AA42" s="183" t="n">
        <v>0.002</v>
      </c>
      <c r="AB42" s="47" t="s">
        <v>149</v>
      </c>
      <c r="AC42" s="184" t="n">
        <v>2</v>
      </c>
      <c r="AD42" s="183" t="n">
        <v>0.002</v>
      </c>
      <c r="AE42" s="47" t="s">
        <v>149</v>
      </c>
      <c r="AF42" s="184" t="n">
        <v>2</v>
      </c>
      <c r="AG42" s="183" t="n">
        <v>0.002</v>
      </c>
      <c r="AH42" s="47" t="s">
        <v>149</v>
      </c>
      <c r="AI42" s="184" t="n">
        <v>2</v>
      </c>
      <c r="AJ42" s="183" t="n">
        <v>0.002</v>
      </c>
      <c r="AK42" s="47" t="s">
        <v>149</v>
      </c>
      <c r="AL42" s="184" t="n">
        <v>2</v>
      </c>
      <c r="AM42" s="183"/>
      <c r="AN42" s="47"/>
      <c r="AO42" s="184"/>
      <c r="AP42" s="183"/>
      <c r="AQ42" s="47"/>
      <c r="AR42" s="184"/>
      <c r="AS42" s="183"/>
      <c r="AT42" s="47"/>
      <c r="AU42" s="184"/>
      <c r="AV42" s="183"/>
      <c r="AW42" s="47"/>
      <c r="AX42" s="184"/>
      <c r="AY42" s="183"/>
      <c r="AZ42" s="47"/>
      <c r="BA42" s="184"/>
      <c r="BB42" s="183"/>
      <c r="BC42" s="47"/>
      <c r="BD42" s="184"/>
      <c r="BE42" s="183"/>
      <c r="BF42" s="47"/>
      <c r="BG42" s="184"/>
      <c r="BH42" s="183"/>
      <c r="BI42" s="47"/>
      <c r="BJ42" s="184"/>
      <c r="BK42" s="183"/>
      <c r="BL42" s="47"/>
      <c r="BM42" s="184"/>
      <c r="BN42" s="183"/>
      <c r="BO42" s="47"/>
      <c r="BP42" s="184"/>
      <c r="BQ42" s="183"/>
      <c r="BR42" s="47"/>
      <c r="BS42" s="184"/>
      <c r="BT42" s="172" t="s">
        <v>149</v>
      </c>
      <c r="BU42" s="47" t="s">
        <v>149</v>
      </c>
      <c r="BV42" s="184" t="n">
        <v>2</v>
      </c>
      <c r="BW42" s="183" t="n">
        <v>0.003</v>
      </c>
      <c r="BX42" s="47" t="s">
        <v>149</v>
      </c>
      <c r="BY42" s="184" t="n">
        <v>2</v>
      </c>
      <c r="BZ42" s="183" t="s">
        <v>149</v>
      </c>
      <c r="CA42" s="47" t="s">
        <v>149</v>
      </c>
      <c r="CB42" s="184" t="n">
        <v>1</v>
      </c>
      <c r="CC42" s="183" t="s">
        <v>149</v>
      </c>
      <c r="CD42" s="47" t="s">
        <v>149</v>
      </c>
      <c r="CE42" s="184" t="n">
        <v>1</v>
      </c>
      <c r="CF42" s="183" t="s">
        <v>149</v>
      </c>
      <c r="CG42" s="47" t="s">
        <v>149</v>
      </c>
      <c r="CH42" s="184" t="n">
        <v>1</v>
      </c>
      <c r="CI42" s="183" t="s">
        <v>149</v>
      </c>
      <c r="CJ42" s="47" t="s">
        <v>149</v>
      </c>
      <c r="CK42" s="184" t="n">
        <v>1</v>
      </c>
      <c r="CL42" s="183" t="s">
        <v>149</v>
      </c>
      <c r="CM42" s="47" t="s">
        <v>149</v>
      </c>
      <c r="CN42" s="184" t="n">
        <v>2</v>
      </c>
      <c r="CO42" s="172"/>
      <c r="CP42" s="47"/>
      <c r="CQ42" s="178"/>
      <c r="CR42" s="183" t="s">
        <v>149</v>
      </c>
      <c r="CS42" s="47" t="s">
        <v>149</v>
      </c>
      <c r="CT42" s="184" t="n">
        <v>2</v>
      </c>
      <c r="CU42" s="183"/>
      <c r="CV42" s="47"/>
      <c r="CW42" s="184"/>
      <c r="CX42" s="183" t="s">
        <v>149</v>
      </c>
      <c r="CY42" s="47" t="s">
        <v>149</v>
      </c>
      <c r="CZ42" s="184" t="n">
        <v>2</v>
      </c>
      <c r="DA42" s="183"/>
      <c r="DB42" s="47"/>
      <c r="DC42" s="184"/>
      <c r="DD42" s="183"/>
      <c r="DE42" s="47"/>
      <c r="DF42" s="184"/>
      <c r="DG42" s="183"/>
      <c r="DH42" s="47"/>
      <c r="DI42" s="184"/>
      <c r="DJ42" s="183" t="s">
        <v>149</v>
      </c>
      <c r="DK42" s="47" t="s">
        <v>149</v>
      </c>
      <c r="DL42" s="184" t="n">
        <v>10</v>
      </c>
      <c r="DM42" s="183" t="s">
        <v>149</v>
      </c>
      <c r="DN42" s="47" t="s">
        <v>149</v>
      </c>
      <c r="DO42" s="184" t="n">
        <v>1</v>
      </c>
      <c r="DP42" s="183"/>
      <c r="DQ42" s="47"/>
      <c r="DR42" s="184"/>
      <c r="DS42" s="183"/>
      <c r="DT42" s="47"/>
      <c r="DU42" s="184"/>
      <c r="DV42" s="179"/>
      <c r="DW42" s="47"/>
      <c r="DX42" s="184"/>
      <c r="DY42" s="172" t="s">
        <v>145</v>
      </c>
      <c r="DZ42" s="47" t="s">
        <v>145</v>
      </c>
      <c r="EA42" s="184" t="n">
        <v>1</v>
      </c>
      <c r="EB42" s="172" t="s">
        <v>145</v>
      </c>
      <c r="EC42" s="47" t="s">
        <v>145</v>
      </c>
      <c r="ED42" s="184" t="n">
        <v>1</v>
      </c>
      <c r="EE42" s="165" t="s">
        <v>149</v>
      </c>
      <c r="EF42" s="167" t="s">
        <v>149</v>
      </c>
      <c r="EG42" s="177" t="n">
        <v>1</v>
      </c>
      <c r="EH42" s="165" t="s">
        <v>149</v>
      </c>
      <c r="EI42" s="167" t="s">
        <v>149</v>
      </c>
      <c r="EJ42" s="177" t="n">
        <v>1</v>
      </c>
      <c r="EK42" s="165" t="s">
        <v>149</v>
      </c>
      <c r="EL42" s="167" t="s">
        <v>149</v>
      </c>
      <c r="EM42" s="177" t="n">
        <v>1</v>
      </c>
      <c r="EN42" s="165" t="s">
        <v>149</v>
      </c>
      <c r="EO42" s="167" t="s">
        <v>149</v>
      </c>
      <c r="EP42" s="177" t="n">
        <v>1</v>
      </c>
      <c r="EQ42" s="165" t="s">
        <v>149</v>
      </c>
      <c r="ER42" s="167" t="s">
        <v>149</v>
      </c>
      <c r="ES42" s="177" t="n">
        <v>1</v>
      </c>
      <c r="ET42" s="183"/>
      <c r="EU42" s="47"/>
      <c r="EV42" s="184"/>
      <c r="EW42" s="165" t="s">
        <v>149</v>
      </c>
      <c r="EX42" s="167" t="s">
        <v>149</v>
      </c>
      <c r="EY42" s="177" t="n">
        <v>1</v>
      </c>
      <c r="EZ42" s="102" t="s">
        <v>149</v>
      </c>
      <c r="FA42" s="76" t="s">
        <v>149</v>
      </c>
      <c r="FB42" s="79" t="n">
        <v>4</v>
      </c>
      <c r="FC42" s="183"/>
      <c r="FD42" s="76"/>
      <c r="FE42" s="184"/>
      <c r="FF42" s="183"/>
      <c r="FG42" s="76"/>
      <c r="FH42" s="184"/>
      <c r="FI42" s="183"/>
      <c r="FJ42" s="76"/>
      <c r="FK42" s="184"/>
      <c r="FL42" s="183"/>
      <c r="FM42" s="76"/>
      <c r="FN42" s="184"/>
      <c r="FO42" s="183"/>
      <c r="FP42" s="76"/>
      <c r="FQ42" s="184"/>
      <c r="FR42" s="183"/>
      <c r="FS42" s="76"/>
      <c r="FT42" s="184"/>
      <c r="FU42" s="183"/>
      <c r="FV42" s="76"/>
      <c r="FW42" s="184"/>
      <c r="FX42" s="183"/>
      <c r="FY42" s="76"/>
      <c r="FZ42" s="184"/>
      <c r="GA42" s="183"/>
      <c r="GB42" s="76"/>
      <c r="GC42" s="184"/>
      <c r="GD42" s="183"/>
      <c r="GE42" s="76"/>
      <c r="GF42" s="184"/>
      <c r="GG42" s="183"/>
      <c r="GH42" s="76"/>
      <c r="GI42" s="184"/>
      <c r="GJ42" s="183"/>
      <c r="GK42" s="76"/>
      <c r="GL42" s="184"/>
      <c r="GM42" s="183"/>
      <c r="GN42" s="76"/>
      <c r="GO42" s="184"/>
      <c r="GP42" s="183"/>
      <c r="GQ42" s="76"/>
      <c r="GR42" s="184"/>
      <c r="GS42" s="183"/>
      <c r="GT42" s="76"/>
      <c r="GU42" s="184"/>
      <c r="GV42" s="183"/>
      <c r="GW42" s="76"/>
      <c r="GX42" s="184"/>
      <c r="GY42" s="183"/>
      <c r="GZ42" s="76"/>
      <c r="HA42" s="184"/>
      <c r="HB42" s="183"/>
      <c r="HC42" s="76"/>
      <c r="HD42" s="184"/>
    </row>
    <row r="43" customFormat="false" ht="14.25" hidden="false" customHeight="true" outlineLevel="0" collapsed="false">
      <c r="B43" s="52"/>
      <c r="C43" s="181"/>
      <c r="D43" s="181"/>
      <c r="E43" s="182"/>
      <c r="F43" s="183"/>
      <c r="G43" s="111" t="s">
        <v>158</v>
      </c>
      <c r="H43" s="184"/>
      <c r="I43" s="183"/>
      <c r="J43" s="111" t="s">
        <v>158</v>
      </c>
      <c r="K43" s="184"/>
      <c r="L43" s="183"/>
      <c r="M43" s="111" t="s">
        <v>158</v>
      </c>
      <c r="N43" s="184"/>
      <c r="O43" s="183"/>
      <c r="P43" s="111" t="s">
        <v>158</v>
      </c>
      <c r="Q43" s="184"/>
      <c r="R43" s="172"/>
      <c r="S43" s="111" t="s">
        <v>149</v>
      </c>
      <c r="T43" s="178"/>
      <c r="U43" s="172"/>
      <c r="V43" s="111" t="s">
        <v>149</v>
      </c>
      <c r="W43" s="178"/>
      <c r="X43" s="172"/>
      <c r="Y43" s="111" t="s">
        <v>149</v>
      </c>
      <c r="Z43" s="178"/>
      <c r="AA43" s="183"/>
      <c r="AB43" s="111"/>
      <c r="AC43" s="184"/>
      <c r="AD43" s="183"/>
      <c r="AE43" s="111"/>
      <c r="AF43" s="184"/>
      <c r="AG43" s="183"/>
      <c r="AH43" s="111"/>
      <c r="AI43" s="184"/>
      <c r="AJ43" s="183"/>
      <c r="AK43" s="111"/>
      <c r="AL43" s="184"/>
      <c r="AM43" s="183"/>
      <c r="AN43" s="111"/>
      <c r="AO43" s="184"/>
      <c r="AP43" s="183"/>
      <c r="AQ43" s="111"/>
      <c r="AR43" s="184"/>
      <c r="AS43" s="183"/>
      <c r="AT43" s="111"/>
      <c r="AU43" s="184"/>
      <c r="AV43" s="183"/>
      <c r="AW43" s="111"/>
      <c r="AX43" s="184"/>
      <c r="AY43" s="183"/>
      <c r="AZ43" s="111"/>
      <c r="BA43" s="184"/>
      <c r="BB43" s="183"/>
      <c r="BC43" s="111"/>
      <c r="BD43" s="184"/>
      <c r="BE43" s="183"/>
      <c r="BF43" s="111"/>
      <c r="BG43" s="184"/>
      <c r="BH43" s="183"/>
      <c r="BI43" s="111"/>
      <c r="BJ43" s="184"/>
      <c r="BK43" s="183"/>
      <c r="BL43" s="111"/>
      <c r="BM43" s="184"/>
      <c r="BN43" s="183"/>
      <c r="BO43" s="111"/>
      <c r="BP43" s="184"/>
      <c r="BQ43" s="183"/>
      <c r="BR43" s="111"/>
      <c r="BS43" s="184"/>
      <c r="BT43" s="172"/>
      <c r="BU43" s="111" t="s">
        <v>149</v>
      </c>
      <c r="BV43" s="184"/>
      <c r="BW43" s="183"/>
      <c r="BX43" s="111" t="n">
        <v>0.003</v>
      </c>
      <c r="BY43" s="184"/>
      <c r="BZ43" s="183"/>
      <c r="CA43" s="47" t="s">
        <v>149</v>
      </c>
      <c r="CB43" s="184"/>
      <c r="CC43" s="183"/>
      <c r="CD43" s="47" t="s">
        <v>149</v>
      </c>
      <c r="CE43" s="184"/>
      <c r="CF43" s="183"/>
      <c r="CG43" s="47" t="s">
        <v>149</v>
      </c>
      <c r="CH43" s="184"/>
      <c r="CI43" s="183"/>
      <c r="CJ43" s="47" t="s">
        <v>149</v>
      </c>
      <c r="CK43" s="184"/>
      <c r="CL43" s="183"/>
      <c r="CM43" s="111" t="s">
        <v>149</v>
      </c>
      <c r="CN43" s="184"/>
      <c r="CO43" s="172"/>
      <c r="CP43" s="111"/>
      <c r="CQ43" s="178"/>
      <c r="CR43" s="183"/>
      <c r="CS43" s="111" t="s">
        <v>149</v>
      </c>
      <c r="CT43" s="184"/>
      <c r="CU43" s="183"/>
      <c r="CV43" s="111"/>
      <c r="CW43" s="184"/>
      <c r="CX43" s="183"/>
      <c r="CY43" s="111" t="s">
        <v>149</v>
      </c>
      <c r="CZ43" s="184"/>
      <c r="DA43" s="183"/>
      <c r="DB43" s="111"/>
      <c r="DC43" s="184"/>
      <c r="DD43" s="183"/>
      <c r="DE43" s="111"/>
      <c r="DF43" s="184"/>
      <c r="DG43" s="183"/>
      <c r="DH43" s="111"/>
      <c r="DI43" s="184"/>
      <c r="DJ43" s="183"/>
      <c r="DK43" s="111" t="s">
        <v>149</v>
      </c>
      <c r="DL43" s="184"/>
      <c r="DM43" s="183"/>
      <c r="DN43" s="47" t="s">
        <v>149</v>
      </c>
      <c r="DO43" s="184"/>
      <c r="DP43" s="183"/>
      <c r="DQ43" s="111"/>
      <c r="DR43" s="184"/>
      <c r="DS43" s="183"/>
      <c r="DT43" s="111"/>
      <c r="DU43" s="184"/>
      <c r="DV43" s="172"/>
      <c r="DW43" s="111"/>
      <c r="DX43" s="184"/>
      <c r="DY43" s="172"/>
      <c r="DZ43" s="111" t="s">
        <v>145</v>
      </c>
      <c r="EA43" s="184"/>
      <c r="EB43" s="172"/>
      <c r="EC43" s="111" t="s">
        <v>145</v>
      </c>
      <c r="ED43" s="184"/>
      <c r="EE43" s="165"/>
      <c r="EF43" s="167" t="s">
        <v>149</v>
      </c>
      <c r="EG43" s="177"/>
      <c r="EH43" s="165"/>
      <c r="EI43" s="167" t="s">
        <v>149</v>
      </c>
      <c r="EJ43" s="177"/>
      <c r="EK43" s="165"/>
      <c r="EL43" s="167" t="s">
        <v>149</v>
      </c>
      <c r="EM43" s="177"/>
      <c r="EN43" s="165"/>
      <c r="EO43" s="167" t="s">
        <v>149</v>
      </c>
      <c r="EP43" s="177"/>
      <c r="EQ43" s="165"/>
      <c r="ER43" s="167" t="s">
        <v>149</v>
      </c>
      <c r="ES43" s="177"/>
      <c r="ET43" s="183"/>
      <c r="EU43" s="111"/>
      <c r="EV43" s="184"/>
      <c r="EW43" s="165"/>
      <c r="EX43" s="167" t="s">
        <v>149</v>
      </c>
      <c r="EY43" s="177"/>
      <c r="EZ43" s="102"/>
      <c r="FA43" s="111" t="s">
        <v>149</v>
      </c>
      <c r="FB43" s="79"/>
      <c r="FC43" s="183"/>
      <c r="FD43" s="111"/>
      <c r="FE43" s="184"/>
      <c r="FF43" s="183"/>
      <c r="FG43" s="111"/>
      <c r="FH43" s="184"/>
      <c r="FI43" s="183"/>
      <c r="FJ43" s="111"/>
      <c r="FK43" s="184"/>
      <c r="FL43" s="183"/>
      <c r="FM43" s="111"/>
      <c r="FN43" s="184"/>
      <c r="FO43" s="183"/>
      <c r="FP43" s="111"/>
      <c r="FQ43" s="184"/>
      <c r="FR43" s="183"/>
      <c r="FS43" s="111"/>
      <c r="FT43" s="184"/>
      <c r="FU43" s="183"/>
      <c r="FV43" s="111"/>
      <c r="FW43" s="184"/>
      <c r="FX43" s="183"/>
      <c r="FY43" s="111"/>
      <c r="FZ43" s="184"/>
      <c r="GA43" s="183"/>
      <c r="GB43" s="111"/>
      <c r="GC43" s="184"/>
      <c r="GD43" s="183"/>
      <c r="GE43" s="111"/>
      <c r="GF43" s="184"/>
      <c r="GG43" s="183"/>
      <c r="GH43" s="111"/>
      <c r="GI43" s="184"/>
      <c r="GJ43" s="183"/>
      <c r="GK43" s="111"/>
      <c r="GL43" s="184"/>
      <c r="GM43" s="183"/>
      <c r="GN43" s="111"/>
      <c r="GO43" s="184"/>
      <c r="GP43" s="183"/>
      <c r="GQ43" s="111"/>
      <c r="GR43" s="184"/>
      <c r="GS43" s="183"/>
      <c r="GT43" s="111"/>
      <c r="GU43" s="184"/>
      <c r="GV43" s="183"/>
      <c r="GW43" s="111"/>
      <c r="GX43" s="184"/>
      <c r="GY43" s="183"/>
      <c r="GZ43" s="111"/>
      <c r="HA43" s="184"/>
      <c r="HB43" s="183"/>
      <c r="HC43" s="111"/>
      <c r="HD43" s="184"/>
    </row>
    <row r="44" customFormat="false" ht="14.25" hidden="false" customHeight="true" outlineLevel="0" collapsed="false">
      <c r="B44" s="52"/>
      <c r="C44" s="98" t="s">
        <v>168</v>
      </c>
      <c r="D44" s="98"/>
      <c r="E44" s="99" t="s">
        <v>123</v>
      </c>
      <c r="F44" s="103" t="s">
        <v>145</v>
      </c>
      <c r="G44" s="47" t="s">
        <v>145</v>
      </c>
      <c r="H44" s="67" t="n">
        <v>3</v>
      </c>
      <c r="I44" s="103" t="s">
        <v>145</v>
      </c>
      <c r="J44" s="47" t="s">
        <v>145</v>
      </c>
      <c r="K44" s="67" t="n">
        <v>3</v>
      </c>
      <c r="L44" s="103" t="s">
        <v>145</v>
      </c>
      <c r="M44" s="47" t="s">
        <v>145</v>
      </c>
      <c r="N44" s="67" t="n">
        <v>3</v>
      </c>
      <c r="O44" s="103" t="s">
        <v>145</v>
      </c>
      <c r="P44" s="47" t="s">
        <v>145</v>
      </c>
      <c r="Q44" s="67" t="n">
        <v>3</v>
      </c>
      <c r="R44" s="102" t="s">
        <v>169</v>
      </c>
      <c r="S44" s="47" t="s">
        <v>169</v>
      </c>
      <c r="T44" s="79" t="n">
        <v>4</v>
      </c>
      <c r="U44" s="102" t="s">
        <v>169</v>
      </c>
      <c r="V44" s="47" t="s">
        <v>169</v>
      </c>
      <c r="W44" s="79" t="n">
        <v>4</v>
      </c>
      <c r="X44" s="102" t="s">
        <v>169</v>
      </c>
      <c r="Y44" s="47" t="s">
        <v>169</v>
      </c>
      <c r="Z44" s="79" t="n">
        <v>4</v>
      </c>
      <c r="AA44" s="103" t="n">
        <v>0.0002</v>
      </c>
      <c r="AB44" s="47" t="s">
        <v>169</v>
      </c>
      <c r="AC44" s="67" t="n">
        <v>2</v>
      </c>
      <c r="AD44" s="103" t="n">
        <v>0.0002</v>
      </c>
      <c r="AE44" s="47" t="s">
        <v>169</v>
      </c>
      <c r="AF44" s="67" t="n">
        <v>2</v>
      </c>
      <c r="AG44" s="103" t="n">
        <v>0.0002</v>
      </c>
      <c r="AH44" s="47" t="s">
        <v>169</v>
      </c>
      <c r="AI44" s="67" t="n">
        <v>2</v>
      </c>
      <c r="AJ44" s="103" t="n">
        <v>0.0002</v>
      </c>
      <c r="AK44" s="47" t="s">
        <v>169</v>
      </c>
      <c r="AL44" s="67" t="n">
        <v>2</v>
      </c>
      <c r="AM44" s="103"/>
      <c r="AN44" s="47"/>
      <c r="AO44" s="67"/>
      <c r="AP44" s="103"/>
      <c r="AQ44" s="47"/>
      <c r="AR44" s="67"/>
      <c r="AS44" s="103"/>
      <c r="AT44" s="47"/>
      <c r="AU44" s="67"/>
      <c r="AV44" s="103"/>
      <c r="AW44" s="47"/>
      <c r="AX44" s="67"/>
      <c r="AY44" s="103"/>
      <c r="AZ44" s="47"/>
      <c r="BA44" s="67"/>
      <c r="BB44" s="103"/>
      <c r="BC44" s="47"/>
      <c r="BD44" s="67"/>
      <c r="BE44" s="103"/>
      <c r="BF44" s="47"/>
      <c r="BG44" s="67"/>
      <c r="BH44" s="103"/>
      <c r="BI44" s="47"/>
      <c r="BJ44" s="67"/>
      <c r="BK44" s="103"/>
      <c r="BL44" s="47"/>
      <c r="BM44" s="67"/>
      <c r="BN44" s="103"/>
      <c r="BO44" s="47"/>
      <c r="BP44" s="67"/>
      <c r="BQ44" s="103"/>
      <c r="BR44" s="47"/>
      <c r="BS44" s="67"/>
      <c r="BT44" s="102" t="s">
        <v>169</v>
      </c>
      <c r="BU44" s="76" t="s">
        <v>169</v>
      </c>
      <c r="BV44" s="67" t="n">
        <v>2</v>
      </c>
      <c r="BW44" s="103"/>
      <c r="BX44" s="47"/>
      <c r="BY44" s="67"/>
      <c r="BZ44" s="183" t="s">
        <v>169</v>
      </c>
      <c r="CA44" s="76" t="s">
        <v>169</v>
      </c>
      <c r="CB44" s="67" t="n">
        <v>1</v>
      </c>
      <c r="CC44" s="183" t="s">
        <v>169</v>
      </c>
      <c r="CD44" s="76" t="s">
        <v>169</v>
      </c>
      <c r="CE44" s="67" t="n">
        <v>1</v>
      </c>
      <c r="CF44" s="183" t="s">
        <v>169</v>
      </c>
      <c r="CG44" s="76" t="s">
        <v>169</v>
      </c>
      <c r="CH44" s="67" t="n">
        <v>1</v>
      </c>
      <c r="CI44" s="183" t="s">
        <v>169</v>
      </c>
      <c r="CJ44" s="76" t="s">
        <v>169</v>
      </c>
      <c r="CK44" s="67" t="n">
        <v>1</v>
      </c>
      <c r="CL44" s="103" t="s">
        <v>169</v>
      </c>
      <c r="CM44" s="47" t="s">
        <v>169</v>
      </c>
      <c r="CN44" s="67" t="n">
        <v>2</v>
      </c>
      <c r="CO44" s="102"/>
      <c r="CP44" s="47"/>
      <c r="CQ44" s="79"/>
      <c r="CR44" s="103" t="s">
        <v>169</v>
      </c>
      <c r="CS44" s="47" t="s">
        <v>169</v>
      </c>
      <c r="CT44" s="67" t="n">
        <v>2</v>
      </c>
      <c r="CU44" s="103"/>
      <c r="CV44" s="47"/>
      <c r="CW44" s="67"/>
      <c r="CX44" s="103" t="s">
        <v>169</v>
      </c>
      <c r="CY44" s="47" t="s">
        <v>169</v>
      </c>
      <c r="CZ44" s="67" t="n">
        <v>2</v>
      </c>
      <c r="DA44" s="103"/>
      <c r="DB44" s="47"/>
      <c r="DC44" s="67"/>
      <c r="DD44" s="103"/>
      <c r="DE44" s="47"/>
      <c r="DF44" s="67"/>
      <c r="DG44" s="103"/>
      <c r="DH44" s="47"/>
      <c r="DI44" s="67"/>
      <c r="DJ44" s="103" t="s">
        <v>169</v>
      </c>
      <c r="DK44" s="47" t="s">
        <v>169</v>
      </c>
      <c r="DL44" s="67" t="n">
        <v>10</v>
      </c>
      <c r="DM44" s="183" t="s">
        <v>169</v>
      </c>
      <c r="DN44" s="76" t="s">
        <v>169</v>
      </c>
      <c r="DO44" s="67" t="n">
        <v>1</v>
      </c>
      <c r="DP44" s="103"/>
      <c r="DQ44" s="47"/>
      <c r="DR44" s="67"/>
      <c r="DS44" s="103"/>
      <c r="DT44" s="47"/>
      <c r="DU44" s="67"/>
      <c r="DV44" s="170"/>
      <c r="DW44" s="47"/>
      <c r="DX44" s="67"/>
      <c r="DY44" s="102" t="s">
        <v>145</v>
      </c>
      <c r="DZ44" s="47" t="s">
        <v>145</v>
      </c>
      <c r="EA44" s="67" t="n">
        <v>1</v>
      </c>
      <c r="EB44" s="102" t="s">
        <v>145</v>
      </c>
      <c r="EC44" s="47" t="s">
        <v>145</v>
      </c>
      <c r="ED44" s="67" t="n">
        <v>1</v>
      </c>
      <c r="EE44" s="85" t="s">
        <v>169</v>
      </c>
      <c r="EF44" s="86" t="s">
        <v>169</v>
      </c>
      <c r="EG44" s="87" t="n">
        <v>1</v>
      </c>
      <c r="EH44" s="85" t="s">
        <v>169</v>
      </c>
      <c r="EI44" s="86" t="s">
        <v>169</v>
      </c>
      <c r="EJ44" s="87" t="n">
        <v>1</v>
      </c>
      <c r="EK44" s="85" t="s">
        <v>169</v>
      </c>
      <c r="EL44" s="86" t="s">
        <v>169</v>
      </c>
      <c r="EM44" s="87" t="n">
        <v>1</v>
      </c>
      <c r="EN44" s="85" t="s">
        <v>169</v>
      </c>
      <c r="EO44" s="86" t="s">
        <v>169</v>
      </c>
      <c r="EP44" s="87" t="n">
        <v>1</v>
      </c>
      <c r="EQ44" s="85" t="s">
        <v>169</v>
      </c>
      <c r="ER44" s="86" t="s">
        <v>169</v>
      </c>
      <c r="ES44" s="87" t="n">
        <v>1</v>
      </c>
      <c r="ET44" s="103"/>
      <c r="EU44" s="47"/>
      <c r="EV44" s="67"/>
      <c r="EW44" s="85" t="s">
        <v>169</v>
      </c>
      <c r="EX44" s="86" t="s">
        <v>169</v>
      </c>
      <c r="EY44" s="87" t="n">
        <v>1</v>
      </c>
      <c r="EZ44" s="102" t="s">
        <v>169</v>
      </c>
      <c r="FA44" s="47" t="s">
        <v>169</v>
      </c>
      <c r="FB44" s="79" t="n">
        <v>4</v>
      </c>
      <c r="FC44" s="103"/>
      <c r="FD44" s="47"/>
      <c r="FE44" s="67"/>
      <c r="FF44" s="103"/>
      <c r="FG44" s="47"/>
      <c r="FH44" s="67"/>
      <c r="FI44" s="103"/>
      <c r="FJ44" s="47"/>
      <c r="FK44" s="67"/>
      <c r="FL44" s="103"/>
      <c r="FM44" s="47"/>
      <c r="FN44" s="67"/>
      <c r="FO44" s="103"/>
      <c r="FP44" s="47"/>
      <c r="FQ44" s="67"/>
      <c r="FR44" s="103"/>
      <c r="FS44" s="47"/>
      <c r="FT44" s="67"/>
      <c r="FU44" s="103"/>
      <c r="FV44" s="47"/>
      <c r="FW44" s="67"/>
      <c r="FX44" s="103"/>
      <c r="FY44" s="47"/>
      <c r="FZ44" s="67"/>
      <c r="GA44" s="103"/>
      <c r="GB44" s="47"/>
      <c r="GC44" s="67"/>
      <c r="GD44" s="103"/>
      <c r="GE44" s="47"/>
      <c r="GF44" s="67"/>
      <c r="GG44" s="103"/>
      <c r="GH44" s="47"/>
      <c r="GI44" s="67"/>
      <c r="GJ44" s="103"/>
      <c r="GK44" s="47"/>
      <c r="GL44" s="67"/>
      <c r="GM44" s="103"/>
      <c r="GN44" s="47"/>
      <c r="GO44" s="67"/>
      <c r="GP44" s="103"/>
      <c r="GQ44" s="47"/>
      <c r="GR44" s="67"/>
      <c r="GS44" s="103"/>
      <c r="GT44" s="47"/>
      <c r="GU44" s="67"/>
      <c r="GV44" s="103"/>
      <c r="GW44" s="47"/>
      <c r="GX44" s="67"/>
      <c r="GY44" s="103"/>
      <c r="GZ44" s="47"/>
      <c r="HA44" s="67"/>
      <c r="HB44" s="103"/>
      <c r="HC44" s="47"/>
      <c r="HD44" s="67"/>
    </row>
    <row r="45" customFormat="false" ht="14.25" hidden="false" customHeight="true" outlineLevel="0" collapsed="false">
      <c r="B45" s="52"/>
      <c r="C45" s="98"/>
      <c r="D45" s="98"/>
      <c r="E45" s="99"/>
      <c r="F45" s="103"/>
      <c r="G45" s="47" t="s">
        <v>145</v>
      </c>
      <c r="H45" s="67"/>
      <c r="I45" s="103"/>
      <c r="J45" s="47" t="s">
        <v>145</v>
      </c>
      <c r="K45" s="67"/>
      <c r="L45" s="103"/>
      <c r="M45" s="47" t="s">
        <v>145</v>
      </c>
      <c r="N45" s="67"/>
      <c r="O45" s="103"/>
      <c r="P45" s="47" t="s">
        <v>145</v>
      </c>
      <c r="Q45" s="67"/>
      <c r="R45" s="102"/>
      <c r="S45" s="47" t="s">
        <v>169</v>
      </c>
      <c r="T45" s="79"/>
      <c r="U45" s="102"/>
      <c r="V45" s="47" t="s">
        <v>169</v>
      </c>
      <c r="W45" s="79"/>
      <c r="X45" s="102"/>
      <c r="Y45" s="47" t="s">
        <v>169</v>
      </c>
      <c r="Z45" s="79"/>
      <c r="AA45" s="103"/>
      <c r="AB45" s="47"/>
      <c r="AC45" s="67"/>
      <c r="AD45" s="103"/>
      <c r="AE45" s="47"/>
      <c r="AF45" s="67"/>
      <c r="AG45" s="103"/>
      <c r="AH45" s="47"/>
      <c r="AI45" s="67"/>
      <c r="AJ45" s="103"/>
      <c r="AK45" s="47"/>
      <c r="AL45" s="67"/>
      <c r="AM45" s="103"/>
      <c r="AN45" s="47"/>
      <c r="AO45" s="67"/>
      <c r="AP45" s="103"/>
      <c r="AQ45" s="47"/>
      <c r="AR45" s="67"/>
      <c r="AS45" s="103"/>
      <c r="AT45" s="47"/>
      <c r="AU45" s="67"/>
      <c r="AV45" s="103"/>
      <c r="AW45" s="47"/>
      <c r="AX45" s="67"/>
      <c r="AY45" s="103"/>
      <c r="AZ45" s="47"/>
      <c r="BA45" s="67"/>
      <c r="BB45" s="103"/>
      <c r="BC45" s="47"/>
      <c r="BD45" s="67"/>
      <c r="BE45" s="103"/>
      <c r="BF45" s="47"/>
      <c r="BG45" s="67"/>
      <c r="BH45" s="103"/>
      <c r="BI45" s="47"/>
      <c r="BJ45" s="67"/>
      <c r="BK45" s="103"/>
      <c r="BL45" s="47"/>
      <c r="BM45" s="67"/>
      <c r="BN45" s="103"/>
      <c r="BO45" s="47"/>
      <c r="BP45" s="67"/>
      <c r="BQ45" s="103"/>
      <c r="BR45" s="47"/>
      <c r="BS45" s="67"/>
      <c r="BT45" s="102"/>
      <c r="BU45" s="111" t="s">
        <v>169</v>
      </c>
      <c r="BV45" s="67"/>
      <c r="BW45" s="103"/>
      <c r="BX45" s="111"/>
      <c r="BY45" s="67"/>
      <c r="BZ45" s="183"/>
      <c r="CA45" s="47" t="s">
        <v>169</v>
      </c>
      <c r="CB45" s="67"/>
      <c r="CC45" s="183"/>
      <c r="CD45" s="47" t="s">
        <v>169</v>
      </c>
      <c r="CE45" s="67"/>
      <c r="CF45" s="183"/>
      <c r="CG45" s="47" t="s">
        <v>169</v>
      </c>
      <c r="CH45" s="67"/>
      <c r="CI45" s="183"/>
      <c r="CJ45" s="47" t="s">
        <v>169</v>
      </c>
      <c r="CK45" s="67"/>
      <c r="CL45" s="103"/>
      <c r="CM45" s="47" t="s">
        <v>169</v>
      </c>
      <c r="CN45" s="67"/>
      <c r="CO45" s="102"/>
      <c r="CP45" s="47"/>
      <c r="CQ45" s="79"/>
      <c r="CR45" s="103"/>
      <c r="CS45" s="47" t="s">
        <v>169</v>
      </c>
      <c r="CT45" s="67"/>
      <c r="CU45" s="103"/>
      <c r="CV45" s="47"/>
      <c r="CW45" s="67"/>
      <c r="CX45" s="103"/>
      <c r="CY45" s="47" t="s">
        <v>169</v>
      </c>
      <c r="CZ45" s="67"/>
      <c r="DA45" s="103"/>
      <c r="DB45" s="47"/>
      <c r="DC45" s="67"/>
      <c r="DD45" s="103"/>
      <c r="DE45" s="47"/>
      <c r="DF45" s="67"/>
      <c r="DG45" s="103"/>
      <c r="DH45" s="47"/>
      <c r="DI45" s="67"/>
      <c r="DJ45" s="103"/>
      <c r="DK45" s="47" t="s">
        <v>169</v>
      </c>
      <c r="DL45" s="67"/>
      <c r="DM45" s="183"/>
      <c r="DN45" s="47" t="s">
        <v>169</v>
      </c>
      <c r="DO45" s="67"/>
      <c r="DP45" s="103"/>
      <c r="DQ45" s="47"/>
      <c r="DR45" s="67"/>
      <c r="DS45" s="103"/>
      <c r="DT45" s="47"/>
      <c r="DU45" s="67"/>
      <c r="DV45" s="172"/>
      <c r="DW45" s="47"/>
      <c r="DX45" s="67"/>
      <c r="DY45" s="102"/>
      <c r="DZ45" s="47" t="s">
        <v>145</v>
      </c>
      <c r="EA45" s="67"/>
      <c r="EB45" s="102"/>
      <c r="EC45" s="47" t="s">
        <v>145</v>
      </c>
      <c r="ED45" s="67"/>
      <c r="EE45" s="85"/>
      <c r="EF45" s="95" t="s">
        <v>169</v>
      </c>
      <c r="EG45" s="87"/>
      <c r="EH45" s="85"/>
      <c r="EI45" s="95" t="s">
        <v>169</v>
      </c>
      <c r="EJ45" s="87"/>
      <c r="EK45" s="85"/>
      <c r="EL45" s="95" t="s">
        <v>169</v>
      </c>
      <c r="EM45" s="87"/>
      <c r="EN45" s="85"/>
      <c r="EO45" s="95" t="s">
        <v>169</v>
      </c>
      <c r="EP45" s="87"/>
      <c r="EQ45" s="85"/>
      <c r="ER45" s="95" t="s">
        <v>169</v>
      </c>
      <c r="ES45" s="87"/>
      <c r="ET45" s="103"/>
      <c r="EU45" s="47"/>
      <c r="EV45" s="67"/>
      <c r="EW45" s="85"/>
      <c r="EX45" s="95" t="s">
        <v>169</v>
      </c>
      <c r="EY45" s="87"/>
      <c r="EZ45" s="102"/>
      <c r="FA45" s="47" t="s">
        <v>169</v>
      </c>
      <c r="FB45" s="79"/>
      <c r="FC45" s="103"/>
      <c r="FD45" s="47"/>
      <c r="FE45" s="67"/>
      <c r="FF45" s="103"/>
      <c r="FG45" s="47"/>
      <c r="FH45" s="67"/>
      <c r="FI45" s="103"/>
      <c r="FJ45" s="47"/>
      <c r="FK45" s="67"/>
      <c r="FL45" s="103"/>
      <c r="FM45" s="47"/>
      <c r="FN45" s="67"/>
      <c r="FO45" s="103"/>
      <c r="FP45" s="47"/>
      <c r="FQ45" s="67"/>
      <c r="FR45" s="103"/>
      <c r="FS45" s="47"/>
      <c r="FT45" s="67"/>
      <c r="FU45" s="103"/>
      <c r="FV45" s="47"/>
      <c r="FW45" s="67"/>
      <c r="FX45" s="103"/>
      <c r="FY45" s="47"/>
      <c r="FZ45" s="67"/>
      <c r="GA45" s="103"/>
      <c r="GB45" s="47"/>
      <c r="GC45" s="67"/>
      <c r="GD45" s="103"/>
      <c r="GE45" s="47"/>
      <c r="GF45" s="67"/>
      <c r="GG45" s="103"/>
      <c r="GH45" s="47"/>
      <c r="GI45" s="67"/>
      <c r="GJ45" s="103"/>
      <c r="GK45" s="47"/>
      <c r="GL45" s="67"/>
      <c r="GM45" s="103"/>
      <c r="GN45" s="47"/>
      <c r="GO45" s="67"/>
      <c r="GP45" s="103"/>
      <c r="GQ45" s="47"/>
      <c r="GR45" s="67"/>
      <c r="GS45" s="103"/>
      <c r="GT45" s="47"/>
      <c r="GU45" s="67"/>
      <c r="GV45" s="103"/>
      <c r="GW45" s="47"/>
      <c r="GX45" s="67"/>
      <c r="GY45" s="103"/>
      <c r="GZ45" s="47"/>
      <c r="HA45" s="67"/>
      <c r="HB45" s="103"/>
      <c r="HC45" s="47"/>
      <c r="HD45" s="67"/>
    </row>
    <row r="46" customFormat="false" ht="14.25" hidden="false" customHeight="true" outlineLevel="0" collapsed="false">
      <c r="B46" s="52"/>
      <c r="C46" s="185" t="s">
        <v>170</v>
      </c>
      <c r="D46" s="185"/>
      <c r="E46" s="74" t="s">
        <v>123</v>
      </c>
      <c r="F46" s="108" t="s">
        <v>145</v>
      </c>
      <c r="G46" s="76" t="s">
        <v>145</v>
      </c>
      <c r="H46" s="77" t="n">
        <v>3</v>
      </c>
      <c r="I46" s="108" t="s">
        <v>145</v>
      </c>
      <c r="J46" s="76" t="s">
        <v>145</v>
      </c>
      <c r="K46" s="77" t="n">
        <v>3</v>
      </c>
      <c r="L46" s="108" t="s">
        <v>145</v>
      </c>
      <c r="M46" s="76" t="s">
        <v>145</v>
      </c>
      <c r="N46" s="77" t="n">
        <v>3</v>
      </c>
      <c r="O46" s="108" t="s">
        <v>145</v>
      </c>
      <c r="P46" s="76" t="s">
        <v>145</v>
      </c>
      <c r="Q46" s="77" t="n">
        <v>3</v>
      </c>
      <c r="R46" s="102" t="s">
        <v>171</v>
      </c>
      <c r="S46" s="76" t="s">
        <v>171</v>
      </c>
      <c r="T46" s="79" t="n">
        <v>4</v>
      </c>
      <c r="U46" s="102" t="s">
        <v>171</v>
      </c>
      <c r="V46" s="76" t="s">
        <v>171</v>
      </c>
      <c r="W46" s="79" t="n">
        <v>4</v>
      </c>
      <c r="X46" s="102" t="s">
        <v>171</v>
      </c>
      <c r="Y46" s="76" t="s">
        <v>171</v>
      </c>
      <c r="Z46" s="79" t="n">
        <v>4</v>
      </c>
      <c r="AA46" s="108" t="n">
        <v>0.0004</v>
      </c>
      <c r="AB46" s="76" t="s">
        <v>171</v>
      </c>
      <c r="AC46" s="77" t="n">
        <v>2</v>
      </c>
      <c r="AD46" s="108" t="n">
        <v>0.0004</v>
      </c>
      <c r="AE46" s="76" t="s">
        <v>171</v>
      </c>
      <c r="AF46" s="77" t="n">
        <v>2</v>
      </c>
      <c r="AG46" s="108" t="n">
        <v>0.0004</v>
      </c>
      <c r="AH46" s="76" t="s">
        <v>171</v>
      </c>
      <c r="AI46" s="77" t="n">
        <v>2</v>
      </c>
      <c r="AJ46" s="108" t="n">
        <v>0.0004</v>
      </c>
      <c r="AK46" s="76" t="s">
        <v>171</v>
      </c>
      <c r="AL46" s="77" t="n">
        <v>2</v>
      </c>
      <c r="AM46" s="108"/>
      <c r="AN46" s="76"/>
      <c r="AO46" s="77"/>
      <c r="AP46" s="108"/>
      <c r="AQ46" s="76"/>
      <c r="AR46" s="77"/>
      <c r="AS46" s="108"/>
      <c r="AT46" s="76"/>
      <c r="AU46" s="77"/>
      <c r="AV46" s="108"/>
      <c r="AW46" s="76"/>
      <c r="AX46" s="77"/>
      <c r="AY46" s="108"/>
      <c r="AZ46" s="76"/>
      <c r="BA46" s="77"/>
      <c r="BB46" s="108"/>
      <c r="BC46" s="76"/>
      <c r="BD46" s="77"/>
      <c r="BE46" s="108"/>
      <c r="BF46" s="76"/>
      <c r="BG46" s="77"/>
      <c r="BH46" s="108"/>
      <c r="BI46" s="76"/>
      <c r="BJ46" s="77"/>
      <c r="BK46" s="108"/>
      <c r="BL46" s="76"/>
      <c r="BM46" s="77"/>
      <c r="BN46" s="108"/>
      <c r="BO46" s="76"/>
      <c r="BP46" s="77"/>
      <c r="BQ46" s="108"/>
      <c r="BR46" s="76"/>
      <c r="BS46" s="77"/>
      <c r="BT46" s="102" t="s">
        <v>171</v>
      </c>
      <c r="BU46" s="76" t="s">
        <v>171</v>
      </c>
      <c r="BV46" s="77" t="n">
        <v>2</v>
      </c>
      <c r="BW46" s="108"/>
      <c r="BX46" s="76"/>
      <c r="BY46" s="77"/>
      <c r="BZ46" s="183" t="s">
        <v>171</v>
      </c>
      <c r="CA46" s="76" t="s">
        <v>171</v>
      </c>
      <c r="CB46" s="77" t="n">
        <v>1</v>
      </c>
      <c r="CC46" s="183" t="s">
        <v>171</v>
      </c>
      <c r="CD46" s="76" t="s">
        <v>171</v>
      </c>
      <c r="CE46" s="77" t="n">
        <v>1</v>
      </c>
      <c r="CF46" s="183" t="s">
        <v>171</v>
      </c>
      <c r="CG46" s="76" t="s">
        <v>171</v>
      </c>
      <c r="CH46" s="77" t="n">
        <v>1</v>
      </c>
      <c r="CI46" s="183" t="s">
        <v>171</v>
      </c>
      <c r="CJ46" s="76" t="s">
        <v>171</v>
      </c>
      <c r="CK46" s="77" t="n">
        <v>1</v>
      </c>
      <c r="CL46" s="108" t="s">
        <v>171</v>
      </c>
      <c r="CM46" s="76" t="s">
        <v>171</v>
      </c>
      <c r="CN46" s="77" t="n">
        <v>2</v>
      </c>
      <c r="CO46" s="102"/>
      <c r="CP46" s="76"/>
      <c r="CQ46" s="79"/>
      <c r="CR46" s="108" t="s">
        <v>171</v>
      </c>
      <c r="CS46" s="76" t="s">
        <v>171</v>
      </c>
      <c r="CT46" s="77" t="n">
        <v>2</v>
      </c>
      <c r="CU46" s="108"/>
      <c r="CV46" s="76"/>
      <c r="CW46" s="77"/>
      <c r="CX46" s="108" t="s">
        <v>171</v>
      </c>
      <c r="CY46" s="76" t="s">
        <v>171</v>
      </c>
      <c r="CZ46" s="77" t="n">
        <v>2</v>
      </c>
      <c r="DA46" s="108"/>
      <c r="DB46" s="76"/>
      <c r="DC46" s="77"/>
      <c r="DD46" s="108"/>
      <c r="DE46" s="76"/>
      <c r="DF46" s="77"/>
      <c r="DG46" s="108"/>
      <c r="DH46" s="76"/>
      <c r="DI46" s="77"/>
      <c r="DJ46" s="108"/>
      <c r="DK46" s="76"/>
      <c r="DL46" s="77"/>
      <c r="DM46" s="183" t="s">
        <v>171</v>
      </c>
      <c r="DN46" s="76" t="s">
        <v>171</v>
      </c>
      <c r="DO46" s="77" t="n">
        <v>1</v>
      </c>
      <c r="DP46" s="108"/>
      <c r="DQ46" s="76"/>
      <c r="DR46" s="77"/>
      <c r="DS46" s="108"/>
      <c r="DT46" s="76"/>
      <c r="DU46" s="77"/>
      <c r="DV46" s="170"/>
      <c r="DW46" s="76"/>
      <c r="DX46" s="77"/>
      <c r="DY46" s="102" t="s">
        <v>145</v>
      </c>
      <c r="DZ46" s="76" t="s">
        <v>145</v>
      </c>
      <c r="EA46" s="77" t="n">
        <v>1</v>
      </c>
      <c r="EB46" s="102" t="s">
        <v>145</v>
      </c>
      <c r="EC46" s="76" t="s">
        <v>145</v>
      </c>
      <c r="ED46" s="77" t="n">
        <v>1</v>
      </c>
      <c r="EE46" s="165" t="s">
        <v>171</v>
      </c>
      <c r="EF46" s="167" t="s">
        <v>171</v>
      </c>
      <c r="EG46" s="177" t="n">
        <v>1</v>
      </c>
      <c r="EH46" s="165" t="s">
        <v>171</v>
      </c>
      <c r="EI46" s="167" t="s">
        <v>171</v>
      </c>
      <c r="EJ46" s="177" t="n">
        <v>1</v>
      </c>
      <c r="EK46" s="165" t="s">
        <v>171</v>
      </c>
      <c r="EL46" s="167" t="s">
        <v>171</v>
      </c>
      <c r="EM46" s="177" t="n">
        <v>1</v>
      </c>
      <c r="EN46" s="165" t="s">
        <v>171</v>
      </c>
      <c r="EO46" s="167" t="s">
        <v>171</v>
      </c>
      <c r="EP46" s="177" t="n">
        <v>1</v>
      </c>
      <c r="EQ46" s="165" t="s">
        <v>171</v>
      </c>
      <c r="ER46" s="167" t="s">
        <v>171</v>
      </c>
      <c r="ES46" s="177" t="n">
        <v>1</v>
      </c>
      <c r="ET46" s="108"/>
      <c r="EU46" s="76"/>
      <c r="EV46" s="77"/>
      <c r="EW46" s="165" t="s">
        <v>171</v>
      </c>
      <c r="EX46" s="167" t="s">
        <v>171</v>
      </c>
      <c r="EY46" s="177" t="n">
        <v>1</v>
      </c>
      <c r="EZ46" s="102" t="s">
        <v>171</v>
      </c>
      <c r="FA46" s="76" t="s">
        <v>171</v>
      </c>
      <c r="FB46" s="79" t="n">
        <v>4</v>
      </c>
      <c r="FC46" s="108"/>
      <c r="FD46" s="76"/>
      <c r="FE46" s="77"/>
      <c r="FF46" s="108"/>
      <c r="FG46" s="76"/>
      <c r="FH46" s="77"/>
      <c r="FI46" s="108"/>
      <c r="FJ46" s="76"/>
      <c r="FK46" s="77"/>
      <c r="FL46" s="108"/>
      <c r="FM46" s="76"/>
      <c r="FN46" s="77"/>
      <c r="FO46" s="108"/>
      <c r="FP46" s="76"/>
      <c r="FQ46" s="77"/>
      <c r="FR46" s="108"/>
      <c r="FS46" s="76"/>
      <c r="FT46" s="77"/>
      <c r="FU46" s="108"/>
      <c r="FV46" s="76"/>
      <c r="FW46" s="77"/>
      <c r="FX46" s="108"/>
      <c r="FY46" s="76"/>
      <c r="FZ46" s="77"/>
      <c r="GA46" s="108"/>
      <c r="GB46" s="76"/>
      <c r="GC46" s="77"/>
      <c r="GD46" s="108"/>
      <c r="GE46" s="76"/>
      <c r="GF46" s="77"/>
      <c r="GG46" s="108"/>
      <c r="GH46" s="76"/>
      <c r="GI46" s="77"/>
      <c r="GJ46" s="108"/>
      <c r="GK46" s="76"/>
      <c r="GL46" s="77"/>
      <c r="GM46" s="108"/>
      <c r="GN46" s="76"/>
      <c r="GO46" s="77"/>
      <c r="GP46" s="108"/>
      <c r="GQ46" s="76"/>
      <c r="GR46" s="77"/>
      <c r="GS46" s="108"/>
      <c r="GT46" s="76"/>
      <c r="GU46" s="77"/>
      <c r="GV46" s="108"/>
      <c r="GW46" s="76"/>
      <c r="GX46" s="77"/>
      <c r="GY46" s="108"/>
      <c r="GZ46" s="76"/>
      <c r="HA46" s="77"/>
      <c r="HB46" s="108"/>
      <c r="HC46" s="76"/>
      <c r="HD46" s="77"/>
    </row>
    <row r="47" customFormat="false" ht="14.25" hidden="false" customHeight="true" outlineLevel="0" collapsed="false">
      <c r="B47" s="52"/>
      <c r="C47" s="185"/>
      <c r="D47" s="185"/>
      <c r="E47" s="74"/>
      <c r="F47" s="108"/>
      <c r="G47" s="71" t="s">
        <v>145</v>
      </c>
      <c r="H47" s="77"/>
      <c r="I47" s="108"/>
      <c r="J47" s="71" t="s">
        <v>145</v>
      </c>
      <c r="K47" s="77"/>
      <c r="L47" s="108"/>
      <c r="M47" s="71" t="s">
        <v>145</v>
      </c>
      <c r="N47" s="77"/>
      <c r="O47" s="108"/>
      <c r="P47" s="71" t="s">
        <v>145</v>
      </c>
      <c r="Q47" s="77"/>
      <c r="R47" s="102"/>
      <c r="S47" s="71" t="s">
        <v>171</v>
      </c>
      <c r="T47" s="79"/>
      <c r="U47" s="102"/>
      <c r="V47" s="71" t="s">
        <v>171</v>
      </c>
      <c r="W47" s="79"/>
      <c r="X47" s="102"/>
      <c r="Y47" s="71" t="s">
        <v>171</v>
      </c>
      <c r="Z47" s="79"/>
      <c r="AA47" s="108"/>
      <c r="AB47" s="71"/>
      <c r="AC47" s="77"/>
      <c r="AD47" s="108"/>
      <c r="AE47" s="71"/>
      <c r="AF47" s="77"/>
      <c r="AG47" s="108"/>
      <c r="AH47" s="71"/>
      <c r="AI47" s="77"/>
      <c r="AJ47" s="108"/>
      <c r="AK47" s="71"/>
      <c r="AL47" s="77"/>
      <c r="AM47" s="108"/>
      <c r="AN47" s="71"/>
      <c r="AO47" s="77"/>
      <c r="AP47" s="108"/>
      <c r="AQ47" s="71"/>
      <c r="AR47" s="77"/>
      <c r="AS47" s="108"/>
      <c r="AT47" s="71"/>
      <c r="AU47" s="77"/>
      <c r="AV47" s="108"/>
      <c r="AW47" s="71"/>
      <c r="AX47" s="77"/>
      <c r="AY47" s="108"/>
      <c r="AZ47" s="71"/>
      <c r="BA47" s="77"/>
      <c r="BB47" s="108"/>
      <c r="BC47" s="71"/>
      <c r="BD47" s="77"/>
      <c r="BE47" s="108"/>
      <c r="BF47" s="71"/>
      <c r="BG47" s="77"/>
      <c r="BH47" s="108"/>
      <c r="BI47" s="71"/>
      <c r="BJ47" s="77"/>
      <c r="BK47" s="108"/>
      <c r="BL47" s="71"/>
      <c r="BM47" s="77"/>
      <c r="BN47" s="108"/>
      <c r="BO47" s="71"/>
      <c r="BP47" s="77"/>
      <c r="BQ47" s="108"/>
      <c r="BR47" s="71"/>
      <c r="BS47" s="77"/>
      <c r="BT47" s="102"/>
      <c r="BU47" s="111" t="s">
        <v>171</v>
      </c>
      <c r="BV47" s="77"/>
      <c r="BW47" s="108"/>
      <c r="BX47" s="111"/>
      <c r="BY47" s="77"/>
      <c r="BZ47" s="183"/>
      <c r="CA47" s="47" t="s">
        <v>171</v>
      </c>
      <c r="CB47" s="77"/>
      <c r="CC47" s="183"/>
      <c r="CD47" s="47" t="s">
        <v>171</v>
      </c>
      <c r="CE47" s="77"/>
      <c r="CF47" s="183"/>
      <c r="CG47" s="47" t="s">
        <v>171</v>
      </c>
      <c r="CH47" s="77"/>
      <c r="CI47" s="183"/>
      <c r="CJ47" s="47" t="s">
        <v>171</v>
      </c>
      <c r="CK47" s="77"/>
      <c r="CL47" s="108"/>
      <c r="CM47" s="71" t="s">
        <v>171</v>
      </c>
      <c r="CN47" s="77"/>
      <c r="CO47" s="102"/>
      <c r="CP47" s="71"/>
      <c r="CQ47" s="79"/>
      <c r="CR47" s="108"/>
      <c r="CS47" s="71" t="s">
        <v>171</v>
      </c>
      <c r="CT47" s="77"/>
      <c r="CU47" s="108"/>
      <c r="CV47" s="71"/>
      <c r="CW47" s="77"/>
      <c r="CX47" s="108"/>
      <c r="CY47" s="71" t="s">
        <v>171</v>
      </c>
      <c r="CZ47" s="77"/>
      <c r="DA47" s="108"/>
      <c r="DB47" s="71"/>
      <c r="DC47" s="77"/>
      <c r="DD47" s="108"/>
      <c r="DE47" s="71"/>
      <c r="DF47" s="77"/>
      <c r="DG47" s="108"/>
      <c r="DH47" s="71"/>
      <c r="DI47" s="77"/>
      <c r="DJ47" s="108"/>
      <c r="DK47" s="71"/>
      <c r="DL47" s="77"/>
      <c r="DM47" s="183"/>
      <c r="DN47" s="47" t="s">
        <v>171</v>
      </c>
      <c r="DO47" s="77"/>
      <c r="DP47" s="108"/>
      <c r="DQ47" s="71"/>
      <c r="DR47" s="77"/>
      <c r="DS47" s="108"/>
      <c r="DT47" s="71"/>
      <c r="DU47" s="77"/>
      <c r="DV47" s="172"/>
      <c r="DW47" s="71"/>
      <c r="DX47" s="77"/>
      <c r="DY47" s="102"/>
      <c r="DZ47" s="71" t="s">
        <v>145</v>
      </c>
      <c r="EA47" s="77"/>
      <c r="EB47" s="102"/>
      <c r="EC47" s="71" t="s">
        <v>145</v>
      </c>
      <c r="ED47" s="77"/>
      <c r="EE47" s="165"/>
      <c r="EF47" s="167" t="s">
        <v>171</v>
      </c>
      <c r="EG47" s="177"/>
      <c r="EH47" s="165"/>
      <c r="EI47" s="167" t="s">
        <v>171</v>
      </c>
      <c r="EJ47" s="177"/>
      <c r="EK47" s="165"/>
      <c r="EL47" s="167" t="s">
        <v>171</v>
      </c>
      <c r="EM47" s="177"/>
      <c r="EN47" s="165"/>
      <c r="EO47" s="167" t="s">
        <v>171</v>
      </c>
      <c r="EP47" s="177"/>
      <c r="EQ47" s="165"/>
      <c r="ER47" s="167" t="s">
        <v>171</v>
      </c>
      <c r="ES47" s="177"/>
      <c r="ET47" s="108"/>
      <c r="EU47" s="71"/>
      <c r="EV47" s="77"/>
      <c r="EW47" s="165"/>
      <c r="EX47" s="167" t="s">
        <v>171</v>
      </c>
      <c r="EY47" s="177"/>
      <c r="EZ47" s="102"/>
      <c r="FA47" s="71" t="s">
        <v>171</v>
      </c>
      <c r="FB47" s="79"/>
      <c r="FC47" s="108"/>
      <c r="FD47" s="71"/>
      <c r="FE47" s="77"/>
      <c r="FF47" s="108"/>
      <c r="FG47" s="71"/>
      <c r="FH47" s="77"/>
      <c r="FI47" s="108"/>
      <c r="FJ47" s="71"/>
      <c r="FK47" s="77"/>
      <c r="FL47" s="108"/>
      <c r="FM47" s="71"/>
      <c r="FN47" s="77"/>
      <c r="FO47" s="108"/>
      <c r="FP47" s="71"/>
      <c r="FQ47" s="77"/>
      <c r="FR47" s="108"/>
      <c r="FS47" s="71"/>
      <c r="FT47" s="77"/>
      <c r="FU47" s="108"/>
      <c r="FV47" s="71"/>
      <c r="FW47" s="77"/>
      <c r="FX47" s="108"/>
      <c r="FY47" s="71"/>
      <c r="FZ47" s="77"/>
      <c r="GA47" s="108"/>
      <c r="GB47" s="71"/>
      <c r="GC47" s="77"/>
      <c r="GD47" s="108"/>
      <c r="GE47" s="71"/>
      <c r="GF47" s="77"/>
      <c r="GG47" s="108"/>
      <c r="GH47" s="71"/>
      <c r="GI47" s="77"/>
      <c r="GJ47" s="108"/>
      <c r="GK47" s="71"/>
      <c r="GL47" s="77"/>
      <c r="GM47" s="108"/>
      <c r="GN47" s="71"/>
      <c r="GO47" s="77"/>
      <c r="GP47" s="108"/>
      <c r="GQ47" s="71"/>
      <c r="GR47" s="77"/>
      <c r="GS47" s="108"/>
      <c r="GT47" s="71"/>
      <c r="GU47" s="77"/>
      <c r="GV47" s="108"/>
      <c r="GW47" s="71"/>
      <c r="GX47" s="77"/>
      <c r="GY47" s="108"/>
      <c r="GZ47" s="71"/>
      <c r="HA47" s="77"/>
      <c r="HB47" s="108"/>
      <c r="HC47" s="71"/>
      <c r="HD47" s="77"/>
    </row>
    <row r="48" customFormat="false" ht="14.25" hidden="false" customHeight="true" outlineLevel="0" collapsed="false">
      <c r="B48" s="52"/>
      <c r="C48" s="186" t="s">
        <v>172</v>
      </c>
      <c r="D48" s="186"/>
      <c r="E48" s="182" t="s">
        <v>123</v>
      </c>
      <c r="F48" s="183" t="s">
        <v>158</v>
      </c>
      <c r="G48" s="47" t="s">
        <v>158</v>
      </c>
      <c r="H48" s="184" t="n">
        <v>3</v>
      </c>
      <c r="I48" s="183" t="s">
        <v>158</v>
      </c>
      <c r="J48" s="47" t="s">
        <v>158</v>
      </c>
      <c r="K48" s="184" t="n">
        <v>3</v>
      </c>
      <c r="L48" s="183" t="s">
        <v>158</v>
      </c>
      <c r="M48" s="47" t="s">
        <v>158</v>
      </c>
      <c r="N48" s="184" t="n">
        <v>3</v>
      </c>
      <c r="O48" s="183" t="s">
        <v>158</v>
      </c>
      <c r="P48" s="47" t="s">
        <v>158</v>
      </c>
      <c r="Q48" s="184" t="n">
        <v>3</v>
      </c>
      <c r="R48" s="102" t="s">
        <v>149</v>
      </c>
      <c r="S48" s="47" t="s">
        <v>149</v>
      </c>
      <c r="T48" s="79" t="n">
        <v>4</v>
      </c>
      <c r="U48" s="102" t="s">
        <v>149</v>
      </c>
      <c r="V48" s="47" t="s">
        <v>149</v>
      </c>
      <c r="W48" s="79" t="n">
        <v>4</v>
      </c>
      <c r="X48" s="102" t="s">
        <v>149</v>
      </c>
      <c r="Y48" s="47" t="s">
        <v>149</v>
      </c>
      <c r="Z48" s="79" t="n">
        <v>4</v>
      </c>
      <c r="AA48" s="183" t="n">
        <v>0.002</v>
      </c>
      <c r="AB48" s="47" t="s">
        <v>149</v>
      </c>
      <c r="AC48" s="184" t="n">
        <v>2</v>
      </c>
      <c r="AD48" s="183" t="n">
        <v>0.002</v>
      </c>
      <c r="AE48" s="47" t="s">
        <v>149</v>
      </c>
      <c r="AF48" s="184" t="n">
        <v>2</v>
      </c>
      <c r="AG48" s="183" t="n">
        <v>0.002</v>
      </c>
      <c r="AH48" s="47" t="s">
        <v>149</v>
      </c>
      <c r="AI48" s="184" t="n">
        <v>2</v>
      </c>
      <c r="AJ48" s="183" t="n">
        <v>0.002</v>
      </c>
      <c r="AK48" s="47" t="s">
        <v>149</v>
      </c>
      <c r="AL48" s="184" t="n">
        <v>2</v>
      </c>
      <c r="AM48" s="183"/>
      <c r="AN48" s="47"/>
      <c r="AO48" s="184"/>
      <c r="AP48" s="183"/>
      <c r="AQ48" s="47"/>
      <c r="AR48" s="184"/>
      <c r="AS48" s="183"/>
      <c r="AT48" s="47"/>
      <c r="AU48" s="184"/>
      <c r="AV48" s="183"/>
      <c r="AW48" s="47"/>
      <c r="AX48" s="184"/>
      <c r="AY48" s="183"/>
      <c r="AZ48" s="47"/>
      <c r="BA48" s="184"/>
      <c r="BB48" s="183"/>
      <c r="BC48" s="47"/>
      <c r="BD48" s="184"/>
      <c r="BE48" s="183"/>
      <c r="BF48" s="47"/>
      <c r="BG48" s="184"/>
      <c r="BH48" s="183"/>
      <c r="BI48" s="47"/>
      <c r="BJ48" s="184"/>
      <c r="BK48" s="183"/>
      <c r="BL48" s="47"/>
      <c r="BM48" s="184"/>
      <c r="BN48" s="183"/>
      <c r="BO48" s="47"/>
      <c r="BP48" s="184"/>
      <c r="BQ48" s="183"/>
      <c r="BR48" s="47"/>
      <c r="BS48" s="184"/>
      <c r="BT48" s="102" t="s">
        <v>149</v>
      </c>
      <c r="BU48" s="76" t="s">
        <v>149</v>
      </c>
      <c r="BV48" s="184" t="n">
        <v>2</v>
      </c>
      <c r="BW48" s="183"/>
      <c r="BX48" s="47"/>
      <c r="BY48" s="184"/>
      <c r="BZ48" s="183" t="s">
        <v>149</v>
      </c>
      <c r="CA48" s="76" t="s">
        <v>149</v>
      </c>
      <c r="CB48" s="184" t="n">
        <v>1</v>
      </c>
      <c r="CC48" s="183" t="s">
        <v>149</v>
      </c>
      <c r="CD48" s="76" t="s">
        <v>149</v>
      </c>
      <c r="CE48" s="184" t="n">
        <v>1</v>
      </c>
      <c r="CF48" s="183" t="s">
        <v>149</v>
      </c>
      <c r="CG48" s="76" t="s">
        <v>149</v>
      </c>
      <c r="CH48" s="184" t="n">
        <v>1</v>
      </c>
      <c r="CI48" s="183" t="s">
        <v>149</v>
      </c>
      <c r="CJ48" s="76" t="s">
        <v>149</v>
      </c>
      <c r="CK48" s="184" t="n">
        <v>1</v>
      </c>
      <c r="CL48" s="183" t="s">
        <v>149</v>
      </c>
      <c r="CM48" s="47" t="s">
        <v>149</v>
      </c>
      <c r="CN48" s="184" t="n">
        <v>2</v>
      </c>
      <c r="CO48" s="102"/>
      <c r="CP48" s="47"/>
      <c r="CQ48" s="79"/>
      <c r="CR48" s="183" t="s">
        <v>149</v>
      </c>
      <c r="CS48" s="47" t="s">
        <v>149</v>
      </c>
      <c r="CT48" s="184" t="n">
        <v>2</v>
      </c>
      <c r="CU48" s="183"/>
      <c r="CV48" s="47"/>
      <c r="CW48" s="184"/>
      <c r="CX48" s="183" t="s">
        <v>149</v>
      </c>
      <c r="CY48" s="47" t="s">
        <v>149</v>
      </c>
      <c r="CZ48" s="184" t="n">
        <v>2</v>
      </c>
      <c r="DA48" s="183"/>
      <c r="DB48" s="47"/>
      <c r="DC48" s="184"/>
      <c r="DD48" s="183"/>
      <c r="DE48" s="47"/>
      <c r="DF48" s="184"/>
      <c r="DG48" s="183"/>
      <c r="DH48" s="47"/>
      <c r="DI48" s="184"/>
      <c r="DJ48" s="183" t="s">
        <v>149</v>
      </c>
      <c r="DK48" s="47" t="s">
        <v>149</v>
      </c>
      <c r="DL48" s="184" t="n">
        <v>10</v>
      </c>
      <c r="DM48" s="183" t="s">
        <v>149</v>
      </c>
      <c r="DN48" s="76" t="s">
        <v>149</v>
      </c>
      <c r="DO48" s="184" t="n">
        <v>1</v>
      </c>
      <c r="DP48" s="183"/>
      <c r="DQ48" s="47"/>
      <c r="DR48" s="184"/>
      <c r="DS48" s="183"/>
      <c r="DT48" s="47"/>
      <c r="DU48" s="184"/>
      <c r="DV48" s="170"/>
      <c r="DW48" s="47"/>
      <c r="DX48" s="184"/>
      <c r="DY48" s="102" t="s">
        <v>145</v>
      </c>
      <c r="DZ48" s="47" t="s">
        <v>145</v>
      </c>
      <c r="EA48" s="184" t="n">
        <v>1</v>
      </c>
      <c r="EB48" s="102" t="s">
        <v>145</v>
      </c>
      <c r="EC48" s="47" t="s">
        <v>145</v>
      </c>
      <c r="ED48" s="184" t="n">
        <v>1</v>
      </c>
      <c r="EE48" s="85" t="s">
        <v>149</v>
      </c>
      <c r="EF48" s="86" t="s">
        <v>149</v>
      </c>
      <c r="EG48" s="87" t="n">
        <v>1</v>
      </c>
      <c r="EH48" s="85" t="s">
        <v>149</v>
      </c>
      <c r="EI48" s="86" t="s">
        <v>149</v>
      </c>
      <c r="EJ48" s="87" t="n">
        <v>1</v>
      </c>
      <c r="EK48" s="85" t="s">
        <v>149</v>
      </c>
      <c r="EL48" s="86" t="s">
        <v>149</v>
      </c>
      <c r="EM48" s="87" t="n">
        <v>1</v>
      </c>
      <c r="EN48" s="85" t="s">
        <v>149</v>
      </c>
      <c r="EO48" s="86" t="s">
        <v>149</v>
      </c>
      <c r="EP48" s="87" t="n">
        <v>1</v>
      </c>
      <c r="EQ48" s="85" t="s">
        <v>149</v>
      </c>
      <c r="ER48" s="86" t="s">
        <v>149</v>
      </c>
      <c r="ES48" s="87" t="n">
        <v>1</v>
      </c>
      <c r="ET48" s="183"/>
      <c r="EU48" s="47"/>
      <c r="EV48" s="184"/>
      <c r="EW48" s="85" t="s">
        <v>149</v>
      </c>
      <c r="EX48" s="86" t="s">
        <v>149</v>
      </c>
      <c r="EY48" s="87" t="n">
        <v>1</v>
      </c>
      <c r="EZ48" s="102" t="s">
        <v>149</v>
      </c>
      <c r="FA48" s="47" t="s">
        <v>149</v>
      </c>
      <c r="FB48" s="79" t="n">
        <v>4</v>
      </c>
      <c r="FC48" s="183"/>
      <c r="FD48" s="47"/>
      <c r="FE48" s="184"/>
      <c r="FF48" s="183"/>
      <c r="FG48" s="47"/>
      <c r="FH48" s="184"/>
      <c r="FI48" s="183"/>
      <c r="FJ48" s="47"/>
      <c r="FK48" s="184"/>
      <c r="FL48" s="183"/>
      <c r="FM48" s="47"/>
      <c r="FN48" s="184"/>
      <c r="FO48" s="183"/>
      <c r="FP48" s="47"/>
      <c r="FQ48" s="184"/>
      <c r="FR48" s="183"/>
      <c r="FS48" s="47"/>
      <c r="FT48" s="184"/>
      <c r="FU48" s="183"/>
      <c r="FV48" s="47"/>
      <c r="FW48" s="184"/>
      <c r="FX48" s="183"/>
      <c r="FY48" s="47"/>
      <c r="FZ48" s="184"/>
      <c r="GA48" s="183"/>
      <c r="GB48" s="47"/>
      <c r="GC48" s="184"/>
      <c r="GD48" s="183"/>
      <c r="GE48" s="47"/>
      <c r="GF48" s="184"/>
      <c r="GG48" s="183"/>
      <c r="GH48" s="47"/>
      <c r="GI48" s="184"/>
      <c r="GJ48" s="183"/>
      <c r="GK48" s="47"/>
      <c r="GL48" s="184"/>
      <c r="GM48" s="183"/>
      <c r="GN48" s="47"/>
      <c r="GO48" s="184"/>
      <c r="GP48" s="183"/>
      <c r="GQ48" s="47"/>
      <c r="GR48" s="184"/>
      <c r="GS48" s="183"/>
      <c r="GT48" s="47"/>
      <c r="GU48" s="184"/>
      <c r="GV48" s="183"/>
      <c r="GW48" s="47"/>
      <c r="GX48" s="184"/>
      <c r="GY48" s="183"/>
      <c r="GZ48" s="47"/>
      <c r="HA48" s="184"/>
      <c r="HB48" s="183"/>
      <c r="HC48" s="47"/>
      <c r="HD48" s="184"/>
    </row>
    <row r="49" customFormat="false" ht="14.25" hidden="false" customHeight="true" outlineLevel="0" collapsed="false">
      <c r="B49" s="52"/>
      <c r="C49" s="186"/>
      <c r="D49" s="186"/>
      <c r="E49" s="182"/>
      <c r="F49" s="183"/>
      <c r="G49" s="111" t="s">
        <v>158</v>
      </c>
      <c r="H49" s="184"/>
      <c r="I49" s="183"/>
      <c r="J49" s="111" t="s">
        <v>158</v>
      </c>
      <c r="K49" s="184"/>
      <c r="L49" s="183"/>
      <c r="M49" s="111" t="s">
        <v>158</v>
      </c>
      <c r="N49" s="184"/>
      <c r="O49" s="183"/>
      <c r="P49" s="111" t="s">
        <v>158</v>
      </c>
      <c r="Q49" s="184"/>
      <c r="R49" s="102"/>
      <c r="S49" s="111" t="s">
        <v>149</v>
      </c>
      <c r="T49" s="79"/>
      <c r="U49" s="102"/>
      <c r="V49" s="111" t="s">
        <v>149</v>
      </c>
      <c r="W49" s="79"/>
      <c r="X49" s="102"/>
      <c r="Y49" s="111" t="s">
        <v>149</v>
      </c>
      <c r="Z49" s="79"/>
      <c r="AA49" s="183"/>
      <c r="AB49" s="111"/>
      <c r="AC49" s="184"/>
      <c r="AD49" s="183"/>
      <c r="AE49" s="111"/>
      <c r="AF49" s="184"/>
      <c r="AG49" s="183"/>
      <c r="AH49" s="111"/>
      <c r="AI49" s="184"/>
      <c r="AJ49" s="183"/>
      <c r="AK49" s="111"/>
      <c r="AL49" s="184"/>
      <c r="AM49" s="183"/>
      <c r="AN49" s="111"/>
      <c r="AO49" s="184"/>
      <c r="AP49" s="183"/>
      <c r="AQ49" s="111"/>
      <c r="AR49" s="184"/>
      <c r="AS49" s="183"/>
      <c r="AT49" s="111"/>
      <c r="AU49" s="184"/>
      <c r="AV49" s="183"/>
      <c r="AW49" s="111"/>
      <c r="AX49" s="184"/>
      <c r="AY49" s="183"/>
      <c r="AZ49" s="111"/>
      <c r="BA49" s="184"/>
      <c r="BB49" s="183"/>
      <c r="BC49" s="111"/>
      <c r="BD49" s="184"/>
      <c r="BE49" s="183"/>
      <c r="BF49" s="111"/>
      <c r="BG49" s="184"/>
      <c r="BH49" s="183"/>
      <c r="BI49" s="111"/>
      <c r="BJ49" s="184"/>
      <c r="BK49" s="183"/>
      <c r="BL49" s="111"/>
      <c r="BM49" s="184"/>
      <c r="BN49" s="183"/>
      <c r="BO49" s="111"/>
      <c r="BP49" s="184"/>
      <c r="BQ49" s="183"/>
      <c r="BR49" s="111"/>
      <c r="BS49" s="184"/>
      <c r="BT49" s="102"/>
      <c r="BU49" s="111" t="s">
        <v>149</v>
      </c>
      <c r="BV49" s="184"/>
      <c r="BW49" s="183"/>
      <c r="BX49" s="111"/>
      <c r="BY49" s="184"/>
      <c r="BZ49" s="183"/>
      <c r="CA49" s="47" t="s">
        <v>149</v>
      </c>
      <c r="CB49" s="184"/>
      <c r="CC49" s="183"/>
      <c r="CD49" s="47" t="s">
        <v>149</v>
      </c>
      <c r="CE49" s="184"/>
      <c r="CF49" s="183"/>
      <c r="CG49" s="47" t="s">
        <v>149</v>
      </c>
      <c r="CH49" s="184"/>
      <c r="CI49" s="183"/>
      <c r="CJ49" s="47" t="s">
        <v>149</v>
      </c>
      <c r="CK49" s="184"/>
      <c r="CL49" s="183"/>
      <c r="CM49" s="111" t="s">
        <v>149</v>
      </c>
      <c r="CN49" s="184"/>
      <c r="CO49" s="102"/>
      <c r="CP49" s="111"/>
      <c r="CQ49" s="79"/>
      <c r="CR49" s="183"/>
      <c r="CS49" s="111" t="s">
        <v>149</v>
      </c>
      <c r="CT49" s="184"/>
      <c r="CU49" s="183"/>
      <c r="CV49" s="111"/>
      <c r="CW49" s="184"/>
      <c r="CX49" s="183"/>
      <c r="CY49" s="111" t="s">
        <v>149</v>
      </c>
      <c r="CZ49" s="184"/>
      <c r="DA49" s="183"/>
      <c r="DB49" s="111"/>
      <c r="DC49" s="184"/>
      <c r="DD49" s="183"/>
      <c r="DE49" s="111"/>
      <c r="DF49" s="184"/>
      <c r="DG49" s="183"/>
      <c r="DH49" s="111"/>
      <c r="DI49" s="184"/>
      <c r="DJ49" s="183"/>
      <c r="DK49" s="111" t="s">
        <v>149</v>
      </c>
      <c r="DL49" s="184"/>
      <c r="DM49" s="183"/>
      <c r="DN49" s="47" t="s">
        <v>149</v>
      </c>
      <c r="DO49" s="184"/>
      <c r="DP49" s="183"/>
      <c r="DQ49" s="111"/>
      <c r="DR49" s="184"/>
      <c r="DS49" s="183"/>
      <c r="DT49" s="111"/>
      <c r="DU49" s="184"/>
      <c r="DV49" s="172"/>
      <c r="DW49" s="111"/>
      <c r="DX49" s="184"/>
      <c r="DY49" s="102"/>
      <c r="DZ49" s="111" t="s">
        <v>145</v>
      </c>
      <c r="EA49" s="184"/>
      <c r="EB49" s="102"/>
      <c r="EC49" s="111" t="s">
        <v>145</v>
      </c>
      <c r="ED49" s="184"/>
      <c r="EE49" s="85"/>
      <c r="EF49" s="95" t="s">
        <v>149</v>
      </c>
      <c r="EG49" s="87"/>
      <c r="EH49" s="85"/>
      <c r="EI49" s="95" t="s">
        <v>149</v>
      </c>
      <c r="EJ49" s="87"/>
      <c r="EK49" s="85"/>
      <c r="EL49" s="95" t="s">
        <v>149</v>
      </c>
      <c r="EM49" s="87"/>
      <c r="EN49" s="85"/>
      <c r="EO49" s="95" t="s">
        <v>149</v>
      </c>
      <c r="EP49" s="87"/>
      <c r="EQ49" s="85"/>
      <c r="ER49" s="95" t="s">
        <v>149</v>
      </c>
      <c r="ES49" s="87"/>
      <c r="ET49" s="183"/>
      <c r="EU49" s="111"/>
      <c r="EV49" s="184"/>
      <c r="EW49" s="85"/>
      <c r="EX49" s="95" t="s">
        <v>149</v>
      </c>
      <c r="EY49" s="87"/>
      <c r="EZ49" s="102"/>
      <c r="FA49" s="111" t="s">
        <v>149</v>
      </c>
      <c r="FB49" s="79"/>
      <c r="FC49" s="183"/>
      <c r="FD49" s="111"/>
      <c r="FE49" s="184"/>
      <c r="FF49" s="183"/>
      <c r="FG49" s="111"/>
      <c r="FH49" s="184"/>
      <c r="FI49" s="183"/>
      <c r="FJ49" s="111"/>
      <c r="FK49" s="184"/>
      <c r="FL49" s="183"/>
      <c r="FM49" s="111"/>
      <c r="FN49" s="184"/>
      <c r="FO49" s="183"/>
      <c r="FP49" s="111"/>
      <c r="FQ49" s="184"/>
      <c r="FR49" s="183"/>
      <c r="FS49" s="111"/>
      <c r="FT49" s="184"/>
      <c r="FU49" s="183"/>
      <c r="FV49" s="111"/>
      <c r="FW49" s="184"/>
      <c r="FX49" s="183"/>
      <c r="FY49" s="111"/>
      <c r="FZ49" s="184"/>
      <c r="GA49" s="183"/>
      <c r="GB49" s="111"/>
      <c r="GC49" s="184"/>
      <c r="GD49" s="183"/>
      <c r="GE49" s="111"/>
      <c r="GF49" s="184"/>
      <c r="GG49" s="183"/>
      <c r="GH49" s="111"/>
      <c r="GI49" s="184"/>
      <c r="GJ49" s="183"/>
      <c r="GK49" s="111"/>
      <c r="GL49" s="184"/>
      <c r="GM49" s="183"/>
      <c r="GN49" s="111"/>
      <c r="GO49" s="184"/>
      <c r="GP49" s="183"/>
      <c r="GQ49" s="111"/>
      <c r="GR49" s="184"/>
      <c r="GS49" s="183"/>
      <c r="GT49" s="111"/>
      <c r="GU49" s="184"/>
      <c r="GV49" s="183"/>
      <c r="GW49" s="111"/>
      <c r="GX49" s="184"/>
      <c r="GY49" s="183"/>
      <c r="GZ49" s="111"/>
      <c r="HA49" s="184"/>
      <c r="HB49" s="183"/>
      <c r="HC49" s="111"/>
      <c r="HD49" s="184"/>
    </row>
    <row r="50" customFormat="false" ht="14.25" hidden="false" customHeight="true" outlineLevel="0" collapsed="false">
      <c r="B50" s="52"/>
      <c r="C50" s="112" t="s">
        <v>173</v>
      </c>
      <c r="D50" s="112"/>
      <c r="E50" s="99" t="s">
        <v>123</v>
      </c>
      <c r="F50" s="103" t="s">
        <v>117</v>
      </c>
      <c r="G50" s="76" t="s">
        <v>117</v>
      </c>
      <c r="H50" s="67" t="n">
        <v>3</v>
      </c>
      <c r="I50" s="103" t="s">
        <v>117</v>
      </c>
      <c r="J50" s="76" t="s">
        <v>117</v>
      </c>
      <c r="K50" s="67" t="n">
        <v>3</v>
      </c>
      <c r="L50" s="103" t="s">
        <v>117</v>
      </c>
      <c r="M50" s="76" t="s">
        <v>117</v>
      </c>
      <c r="N50" s="67" t="n">
        <v>3</v>
      </c>
      <c r="O50" s="103" t="s">
        <v>117</v>
      </c>
      <c r="P50" s="76" t="s">
        <v>117</v>
      </c>
      <c r="Q50" s="67" t="n">
        <v>3</v>
      </c>
      <c r="R50" s="102" t="s">
        <v>174</v>
      </c>
      <c r="S50" s="76" t="s">
        <v>174</v>
      </c>
      <c r="T50" s="79" t="n">
        <v>4</v>
      </c>
      <c r="U50" s="102" t="s">
        <v>174</v>
      </c>
      <c r="V50" s="76" t="s">
        <v>174</v>
      </c>
      <c r="W50" s="79" t="n">
        <v>4</v>
      </c>
      <c r="X50" s="102" t="s">
        <v>174</v>
      </c>
      <c r="Y50" s="76" t="s">
        <v>174</v>
      </c>
      <c r="Z50" s="79" t="n">
        <v>4</v>
      </c>
      <c r="AA50" s="103" t="n">
        <v>0.004</v>
      </c>
      <c r="AB50" s="76" t="s">
        <v>174</v>
      </c>
      <c r="AC50" s="67" t="n">
        <v>2</v>
      </c>
      <c r="AD50" s="103" t="n">
        <v>0.004</v>
      </c>
      <c r="AE50" s="76" t="s">
        <v>174</v>
      </c>
      <c r="AF50" s="67" t="n">
        <v>2</v>
      </c>
      <c r="AG50" s="103" t="n">
        <v>0.004</v>
      </c>
      <c r="AH50" s="76" t="s">
        <v>174</v>
      </c>
      <c r="AI50" s="67" t="n">
        <v>2</v>
      </c>
      <c r="AJ50" s="103" t="n">
        <v>0.004</v>
      </c>
      <c r="AK50" s="76" t="s">
        <v>174</v>
      </c>
      <c r="AL50" s="67" t="n">
        <v>2</v>
      </c>
      <c r="AM50" s="103"/>
      <c r="AN50" s="76"/>
      <c r="AO50" s="67"/>
      <c r="AP50" s="103"/>
      <c r="AQ50" s="76"/>
      <c r="AR50" s="67"/>
      <c r="AS50" s="103"/>
      <c r="AT50" s="76"/>
      <c r="AU50" s="67"/>
      <c r="AV50" s="103"/>
      <c r="AW50" s="76"/>
      <c r="AX50" s="67"/>
      <c r="AY50" s="103"/>
      <c r="AZ50" s="76"/>
      <c r="BA50" s="67"/>
      <c r="BB50" s="103"/>
      <c r="BC50" s="76"/>
      <c r="BD50" s="67"/>
      <c r="BE50" s="103"/>
      <c r="BF50" s="76"/>
      <c r="BG50" s="67"/>
      <c r="BH50" s="103"/>
      <c r="BI50" s="76"/>
      <c r="BJ50" s="67"/>
      <c r="BK50" s="103"/>
      <c r="BL50" s="76"/>
      <c r="BM50" s="67"/>
      <c r="BN50" s="103"/>
      <c r="BO50" s="76"/>
      <c r="BP50" s="67"/>
      <c r="BQ50" s="103"/>
      <c r="BR50" s="76"/>
      <c r="BS50" s="67"/>
      <c r="BT50" s="102" t="s">
        <v>174</v>
      </c>
      <c r="BU50" s="76" t="s">
        <v>174</v>
      </c>
      <c r="BV50" s="67" t="n">
        <v>2</v>
      </c>
      <c r="BW50" s="103"/>
      <c r="BX50" s="76"/>
      <c r="BY50" s="67"/>
      <c r="BZ50" s="183" t="s">
        <v>174</v>
      </c>
      <c r="CA50" s="76" t="s">
        <v>174</v>
      </c>
      <c r="CB50" s="77" t="n">
        <v>1</v>
      </c>
      <c r="CC50" s="183" t="s">
        <v>174</v>
      </c>
      <c r="CD50" s="76" t="s">
        <v>174</v>
      </c>
      <c r="CE50" s="77" t="n">
        <v>1</v>
      </c>
      <c r="CF50" s="183" t="s">
        <v>174</v>
      </c>
      <c r="CG50" s="76" t="s">
        <v>174</v>
      </c>
      <c r="CH50" s="77" t="n">
        <v>1</v>
      </c>
      <c r="CI50" s="183" t="s">
        <v>174</v>
      </c>
      <c r="CJ50" s="76" t="s">
        <v>174</v>
      </c>
      <c r="CK50" s="77" t="n">
        <v>1</v>
      </c>
      <c r="CL50" s="103" t="s">
        <v>174</v>
      </c>
      <c r="CM50" s="76" t="s">
        <v>174</v>
      </c>
      <c r="CN50" s="67" t="n">
        <v>2</v>
      </c>
      <c r="CO50" s="102"/>
      <c r="CP50" s="76"/>
      <c r="CQ50" s="79"/>
      <c r="CR50" s="103" t="s">
        <v>174</v>
      </c>
      <c r="CS50" s="76" t="s">
        <v>174</v>
      </c>
      <c r="CT50" s="67" t="n">
        <v>2</v>
      </c>
      <c r="CU50" s="103"/>
      <c r="CV50" s="76"/>
      <c r="CW50" s="67"/>
      <c r="CX50" s="103" t="s">
        <v>174</v>
      </c>
      <c r="CY50" s="76" t="s">
        <v>174</v>
      </c>
      <c r="CZ50" s="67" t="n">
        <v>2</v>
      </c>
      <c r="DA50" s="103"/>
      <c r="DB50" s="76"/>
      <c r="DC50" s="67"/>
      <c r="DD50" s="103"/>
      <c r="DE50" s="76"/>
      <c r="DF50" s="67"/>
      <c r="DG50" s="103"/>
      <c r="DH50" s="76"/>
      <c r="DI50" s="67"/>
      <c r="DJ50" s="103" t="s">
        <v>174</v>
      </c>
      <c r="DK50" s="76" t="s">
        <v>174</v>
      </c>
      <c r="DL50" s="67" t="n">
        <v>10</v>
      </c>
      <c r="DM50" s="183" t="s">
        <v>174</v>
      </c>
      <c r="DN50" s="76" t="s">
        <v>174</v>
      </c>
      <c r="DO50" s="77" t="n">
        <v>1</v>
      </c>
      <c r="DP50" s="103"/>
      <c r="DQ50" s="76"/>
      <c r="DR50" s="67"/>
      <c r="DS50" s="103"/>
      <c r="DT50" s="76"/>
      <c r="DU50" s="67"/>
      <c r="DV50" s="170"/>
      <c r="DW50" s="76"/>
      <c r="DX50" s="67"/>
      <c r="DY50" s="102" t="s">
        <v>145</v>
      </c>
      <c r="DZ50" s="76" t="s">
        <v>145</v>
      </c>
      <c r="EA50" s="67" t="n">
        <v>1</v>
      </c>
      <c r="EB50" s="102" t="s">
        <v>145</v>
      </c>
      <c r="EC50" s="76" t="s">
        <v>145</v>
      </c>
      <c r="ED50" s="67" t="n">
        <v>1</v>
      </c>
      <c r="EE50" s="165" t="s">
        <v>174</v>
      </c>
      <c r="EF50" s="167" t="s">
        <v>174</v>
      </c>
      <c r="EG50" s="177" t="n">
        <v>1</v>
      </c>
      <c r="EH50" s="165" t="s">
        <v>174</v>
      </c>
      <c r="EI50" s="167" t="s">
        <v>174</v>
      </c>
      <c r="EJ50" s="177" t="n">
        <v>1</v>
      </c>
      <c r="EK50" s="165" t="s">
        <v>174</v>
      </c>
      <c r="EL50" s="167" t="s">
        <v>174</v>
      </c>
      <c r="EM50" s="177" t="n">
        <v>1</v>
      </c>
      <c r="EN50" s="165" t="s">
        <v>174</v>
      </c>
      <c r="EO50" s="167" t="s">
        <v>174</v>
      </c>
      <c r="EP50" s="177" t="n">
        <v>1</v>
      </c>
      <c r="EQ50" s="165" t="s">
        <v>174</v>
      </c>
      <c r="ER50" s="167" t="s">
        <v>174</v>
      </c>
      <c r="ES50" s="177" t="n">
        <v>1</v>
      </c>
      <c r="ET50" s="103"/>
      <c r="EU50" s="76"/>
      <c r="EV50" s="67"/>
      <c r="EW50" s="165" t="s">
        <v>174</v>
      </c>
      <c r="EX50" s="167" t="s">
        <v>174</v>
      </c>
      <c r="EY50" s="177" t="n">
        <v>1</v>
      </c>
      <c r="EZ50" s="170" t="s">
        <v>174</v>
      </c>
      <c r="FA50" s="76" t="s">
        <v>174</v>
      </c>
      <c r="FB50" s="79" t="n">
        <v>4</v>
      </c>
      <c r="FC50" s="103"/>
      <c r="FD50" s="76"/>
      <c r="FE50" s="67"/>
      <c r="FF50" s="103"/>
      <c r="FG50" s="76"/>
      <c r="FH50" s="67"/>
      <c r="FI50" s="103"/>
      <c r="FJ50" s="76"/>
      <c r="FK50" s="67"/>
      <c r="FL50" s="103"/>
      <c r="FM50" s="76"/>
      <c r="FN50" s="67"/>
      <c r="FO50" s="103"/>
      <c r="FP50" s="76"/>
      <c r="FQ50" s="67"/>
      <c r="FR50" s="103"/>
      <c r="FS50" s="76"/>
      <c r="FT50" s="67"/>
      <c r="FU50" s="103"/>
      <c r="FV50" s="76"/>
      <c r="FW50" s="67"/>
      <c r="FX50" s="103"/>
      <c r="FY50" s="76"/>
      <c r="FZ50" s="67"/>
      <c r="GA50" s="103"/>
      <c r="GB50" s="76"/>
      <c r="GC50" s="67"/>
      <c r="GD50" s="103"/>
      <c r="GE50" s="76"/>
      <c r="GF50" s="67"/>
      <c r="GG50" s="103"/>
      <c r="GH50" s="76"/>
      <c r="GI50" s="67"/>
      <c r="GJ50" s="103"/>
      <c r="GK50" s="76"/>
      <c r="GL50" s="67"/>
      <c r="GM50" s="103"/>
      <c r="GN50" s="76"/>
      <c r="GO50" s="67"/>
      <c r="GP50" s="103"/>
      <c r="GQ50" s="76"/>
      <c r="GR50" s="67"/>
      <c r="GS50" s="103"/>
      <c r="GT50" s="76"/>
      <c r="GU50" s="67"/>
      <c r="GV50" s="103"/>
      <c r="GW50" s="76"/>
      <c r="GX50" s="67"/>
      <c r="GY50" s="103"/>
      <c r="GZ50" s="76"/>
      <c r="HA50" s="67"/>
      <c r="HB50" s="103"/>
      <c r="HC50" s="76"/>
      <c r="HD50" s="67"/>
    </row>
    <row r="51" customFormat="false" ht="14.25" hidden="false" customHeight="true" outlineLevel="0" collapsed="false">
      <c r="B51" s="52"/>
      <c r="C51" s="112"/>
      <c r="D51" s="112"/>
      <c r="E51" s="99"/>
      <c r="F51" s="103"/>
      <c r="G51" s="47" t="s">
        <v>117</v>
      </c>
      <c r="H51" s="67"/>
      <c r="I51" s="103"/>
      <c r="J51" s="47" t="s">
        <v>117</v>
      </c>
      <c r="K51" s="67"/>
      <c r="L51" s="103"/>
      <c r="M51" s="47" t="s">
        <v>117</v>
      </c>
      <c r="N51" s="67"/>
      <c r="O51" s="103"/>
      <c r="P51" s="47" t="s">
        <v>117</v>
      </c>
      <c r="Q51" s="67"/>
      <c r="R51" s="102"/>
      <c r="S51" s="47" t="s">
        <v>174</v>
      </c>
      <c r="T51" s="79"/>
      <c r="U51" s="102"/>
      <c r="V51" s="47" t="s">
        <v>174</v>
      </c>
      <c r="W51" s="79"/>
      <c r="X51" s="102"/>
      <c r="Y51" s="47" t="s">
        <v>174</v>
      </c>
      <c r="Z51" s="79"/>
      <c r="AA51" s="103"/>
      <c r="AB51" s="47"/>
      <c r="AC51" s="67"/>
      <c r="AD51" s="103"/>
      <c r="AE51" s="47"/>
      <c r="AF51" s="67"/>
      <c r="AG51" s="103"/>
      <c r="AH51" s="47"/>
      <c r="AI51" s="67"/>
      <c r="AJ51" s="103"/>
      <c r="AK51" s="47"/>
      <c r="AL51" s="67"/>
      <c r="AM51" s="103"/>
      <c r="AN51" s="47"/>
      <c r="AO51" s="67"/>
      <c r="AP51" s="103"/>
      <c r="AQ51" s="47"/>
      <c r="AR51" s="67"/>
      <c r="AS51" s="103"/>
      <c r="AT51" s="47"/>
      <c r="AU51" s="67"/>
      <c r="AV51" s="103"/>
      <c r="AW51" s="47"/>
      <c r="AX51" s="67"/>
      <c r="AY51" s="103"/>
      <c r="AZ51" s="47"/>
      <c r="BA51" s="67"/>
      <c r="BB51" s="103"/>
      <c r="BC51" s="47"/>
      <c r="BD51" s="67"/>
      <c r="BE51" s="103"/>
      <c r="BF51" s="47"/>
      <c r="BG51" s="67"/>
      <c r="BH51" s="103"/>
      <c r="BI51" s="47"/>
      <c r="BJ51" s="67"/>
      <c r="BK51" s="103"/>
      <c r="BL51" s="47"/>
      <c r="BM51" s="67"/>
      <c r="BN51" s="103"/>
      <c r="BO51" s="47"/>
      <c r="BP51" s="67"/>
      <c r="BQ51" s="103"/>
      <c r="BR51" s="47"/>
      <c r="BS51" s="67"/>
      <c r="BT51" s="102"/>
      <c r="BU51" s="111" t="s">
        <v>174</v>
      </c>
      <c r="BV51" s="67"/>
      <c r="BW51" s="103"/>
      <c r="BX51" s="111"/>
      <c r="BY51" s="67"/>
      <c r="BZ51" s="183"/>
      <c r="CA51" s="47" t="s">
        <v>174</v>
      </c>
      <c r="CB51" s="77"/>
      <c r="CC51" s="183"/>
      <c r="CD51" s="47" t="s">
        <v>174</v>
      </c>
      <c r="CE51" s="77"/>
      <c r="CF51" s="183"/>
      <c r="CG51" s="47" t="s">
        <v>174</v>
      </c>
      <c r="CH51" s="77"/>
      <c r="CI51" s="183"/>
      <c r="CJ51" s="47" t="s">
        <v>174</v>
      </c>
      <c r="CK51" s="77"/>
      <c r="CL51" s="103"/>
      <c r="CM51" s="47" t="s">
        <v>174</v>
      </c>
      <c r="CN51" s="67"/>
      <c r="CO51" s="102"/>
      <c r="CP51" s="47"/>
      <c r="CQ51" s="79"/>
      <c r="CR51" s="103"/>
      <c r="CS51" s="47" t="s">
        <v>174</v>
      </c>
      <c r="CT51" s="67"/>
      <c r="CU51" s="103"/>
      <c r="CV51" s="47"/>
      <c r="CW51" s="67"/>
      <c r="CX51" s="103"/>
      <c r="CY51" s="47" t="s">
        <v>174</v>
      </c>
      <c r="CZ51" s="67"/>
      <c r="DA51" s="103"/>
      <c r="DB51" s="47"/>
      <c r="DC51" s="67"/>
      <c r="DD51" s="103"/>
      <c r="DE51" s="47"/>
      <c r="DF51" s="67"/>
      <c r="DG51" s="103"/>
      <c r="DH51" s="47"/>
      <c r="DI51" s="67"/>
      <c r="DJ51" s="103"/>
      <c r="DK51" s="47" t="s">
        <v>174</v>
      </c>
      <c r="DL51" s="67"/>
      <c r="DM51" s="183"/>
      <c r="DN51" s="47" t="s">
        <v>174</v>
      </c>
      <c r="DO51" s="77"/>
      <c r="DP51" s="103"/>
      <c r="DQ51" s="47"/>
      <c r="DR51" s="67"/>
      <c r="DS51" s="103"/>
      <c r="DT51" s="47"/>
      <c r="DU51" s="67"/>
      <c r="DV51" s="172"/>
      <c r="DW51" s="47"/>
      <c r="DX51" s="67"/>
      <c r="DY51" s="102"/>
      <c r="DZ51" s="47" t="s">
        <v>145</v>
      </c>
      <c r="EA51" s="67"/>
      <c r="EB51" s="102"/>
      <c r="EC51" s="47" t="s">
        <v>145</v>
      </c>
      <c r="ED51" s="67"/>
      <c r="EE51" s="165"/>
      <c r="EF51" s="167" t="s">
        <v>174</v>
      </c>
      <c r="EG51" s="177"/>
      <c r="EH51" s="165"/>
      <c r="EI51" s="167" t="s">
        <v>174</v>
      </c>
      <c r="EJ51" s="177"/>
      <c r="EK51" s="165"/>
      <c r="EL51" s="167" t="s">
        <v>174</v>
      </c>
      <c r="EM51" s="177"/>
      <c r="EN51" s="165"/>
      <c r="EO51" s="167" t="s">
        <v>174</v>
      </c>
      <c r="EP51" s="177"/>
      <c r="EQ51" s="165"/>
      <c r="ER51" s="167" t="s">
        <v>174</v>
      </c>
      <c r="ES51" s="177"/>
      <c r="ET51" s="103"/>
      <c r="EU51" s="47"/>
      <c r="EV51" s="67"/>
      <c r="EW51" s="165"/>
      <c r="EX51" s="167" t="s">
        <v>174</v>
      </c>
      <c r="EY51" s="177"/>
      <c r="EZ51" s="170"/>
      <c r="FA51" s="47" t="s">
        <v>174</v>
      </c>
      <c r="FB51" s="79"/>
      <c r="FC51" s="103"/>
      <c r="FD51" s="47"/>
      <c r="FE51" s="67"/>
      <c r="FF51" s="103"/>
      <c r="FG51" s="47"/>
      <c r="FH51" s="67"/>
      <c r="FI51" s="103"/>
      <c r="FJ51" s="47"/>
      <c r="FK51" s="67"/>
      <c r="FL51" s="103"/>
      <c r="FM51" s="47"/>
      <c r="FN51" s="67"/>
      <c r="FO51" s="103"/>
      <c r="FP51" s="47"/>
      <c r="FQ51" s="67"/>
      <c r="FR51" s="103"/>
      <c r="FS51" s="47"/>
      <c r="FT51" s="67"/>
      <c r="FU51" s="103"/>
      <c r="FV51" s="47"/>
      <c r="FW51" s="67"/>
      <c r="FX51" s="103"/>
      <c r="FY51" s="47"/>
      <c r="FZ51" s="67"/>
      <c r="GA51" s="103"/>
      <c r="GB51" s="47"/>
      <c r="GC51" s="67"/>
      <c r="GD51" s="103"/>
      <c r="GE51" s="47"/>
      <c r="GF51" s="67"/>
      <c r="GG51" s="103"/>
      <c r="GH51" s="47"/>
      <c r="GI51" s="67"/>
      <c r="GJ51" s="103"/>
      <c r="GK51" s="47"/>
      <c r="GL51" s="67"/>
      <c r="GM51" s="103"/>
      <c r="GN51" s="47"/>
      <c r="GO51" s="67"/>
      <c r="GP51" s="103"/>
      <c r="GQ51" s="47"/>
      <c r="GR51" s="67"/>
      <c r="GS51" s="103"/>
      <c r="GT51" s="47"/>
      <c r="GU51" s="67"/>
      <c r="GV51" s="103"/>
      <c r="GW51" s="47"/>
      <c r="GX51" s="67"/>
      <c r="GY51" s="103"/>
      <c r="GZ51" s="47"/>
      <c r="HA51" s="67"/>
      <c r="HB51" s="103"/>
      <c r="HC51" s="47"/>
      <c r="HD51" s="67"/>
    </row>
    <row r="52" customFormat="false" ht="14.25" hidden="false" customHeight="true" outlineLevel="0" collapsed="false">
      <c r="B52" s="52"/>
      <c r="C52" s="185" t="s">
        <v>175</v>
      </c>
      <c r="D52" s="185"/>
      <c r="E52" s="74" t="s">
        <v>123</v>
      </c>
      <c r="F52" s="108" t="s">
        <v>145</v>
      </c>
      <c r="G52" s="76" t="s">
        <v>145</v>
      </c>
      <c r="H52" s="77" t="n">
        <v>3</v>
      </c>
      <c r="I52" s="108" t="s">
        <v>145</v>
      </c>
      <c r="J52" s="76" t="s">
        <v>145</v>
      </c>
      <c r="K52" s="77" t="n">
        <v>3</v>
      </c>
      <c r="L52" s="108" t="s">
        <v>145</v>
      </c>
      <c r="M52" s="76" t="s">
        <v>145</v>
      </c>
      <c r="N52" s="77" t="n">
        <v>3</v>
      </c>
      <c r="O52" s="108" t="s">
        <v>145</v>
      </c>
      <c r="P52" s="76" t="s">
        <v>145</v>
      </c>
      <c r="Q52" s="77" t="n">
        <v>3</v>
      </c>
      <c r="R52" s="102" t="s">
        <v>176</v>
      </c>
      <c r="S52" s="76" t="s">
        <v>176</v>
      </c>
      <c r="T52" s="79" t="n">
        <v>4</v>
      </c>
      <c r="U52" s="102" t="s">
        <v>176</v>
      </c>
      <c r="V52" s="76" t="s">
        <v>176</v>
      </c>
      <c r="W52" s="79" t="n">
        <v>4</v>
      </c>
      <c r="X52" s="102" t="s">
        <v>176</v>
      </c>
      <c r="Y52" s="76" t="s">
        <v>176</v>
      </c>
      <c r="Z52" s="79" t="n">
        <v>4</v>
      </c>
      <c r="AA52" s="108" t="n">
        <v>0.0005</v>
      </c>
      <c r="AB52" s="76" t="s">
        <v>163</v>
      </c>
      <c r="AC52" s="77" t="n">
        <v>2</v>
      </c>
      <c r="AD52" s="108" t="n">
        <v>0.0005</v>
      </c>
      <c r="AE52" s="76" t="s">
        <v>163</v>
      </c>
      <c r="AF52" s="77" t="n">
        <v>2</v>
      </c>
      <c r="AG52" s="108" t="n">
        <v>0.0005</v>
      </c>
      <c r="AH52" s="76" t="s">
        <v>163</v>
      </c>
      <c r="AI52" s="77" t="n">
        <v>2</v>
      </c>
      <c r="AJ52" s="108" t="n">
        <v>0.0005</v>
      </c>
      <c r="AK52" s="76" t="s">
        <v>163</v>
      </c>
      <c r="AL52" s="77" t="n">
        <v>2</v>
      </c>
      <c r="AM52" s="108" t="s">
        <v>163</v>
      </c>
      <c r="AN52" s="76" t="s">
        <v>163</v>
      </c>
      <c r="AO52" s="77" t="n">
        <v>2</v>
      </c>
      <c r="AP52" s="108" t="s">
        <v>163</v>
      </c>
      <c r="AQ52" s="76" t="s">
        <v>163</v>
      </c>
      <c r="AR52" s="77" t="n">
        <v>2</v>
      </c>
      <c r="AS52" s="108"/>
      <c r="AT52" s="76"/>
      <c r="AU52" s="77"/>
      <c r="AV52" s="108"/>
      <c r="AW52" s="76"/>
      <c r="AX52" s="77"/>
      <c r="AY52" s="108"/>
      <c r="AZ52" s="76"/>
      <c r="BA52" s="77"/>
      <c r="BB52" s="108"/>
      <c r="BC52" s="76"/>
      <c r="BD52" s="77"/>
      <c r="BE52" s="108"/>
      <c r="BF52" s="76"/>
      <c r="BG52" s="77"/>
      <c r="BH52" s="108"/>
      <c r="BI52" s="76"/>
      <c r="BJ52" s="77"/>
      <c r="BK52" s="108"/>
      <c r="BL52" s="76"/>
      <c r="BM52" s="77"/>
      <c r="BN52" s="108"/>
      <c r="BO52" s="76"/>
      <c r="BP52" s="77"/>
      <c r="BQ52" s="108"/>
      <c r="BR52" s="76"/>
      <c r="BS52" s="77"/>
      <c r="BT52" s="102" t="s">
        <v>163</v>
      </c>
      <c r="BU52" s="76" t="s">
        <v>163</v>
      </c>
      <c r="BV52" s="77" t="n">
        <v>2</v>
      </c>
      <c r="BW52" s="108" t="s">
        <v>163</v>
      </c>
      <c r="BX52" s="76" t="str">
        <f aca="false">BW52</f>
        <v>&lt;0.0005</v>
      </c>
      <c r="BY52" s="77" t="n">
        <v>2</v>
      </c>
      <c r="BZ52" s="108" t="s">
        <v>163</v>
      </c>
      <c r="CA52" s="76" t="str">
        <f aca="false">BZ52</f>
        <v>&lt;0.0005</v>
      </c>
      <c r="CB52" s="77" t="n">
        <v>1</v>
      </c>
      <c r="CC52" s="108" t="s">
        <v>163</v>
      </c>
      <c r="CD52" s="76" t="str">
        <f aca="false">CC52</f>
        <v>&lt;0.0005</v>
      </c>
      <c r="CE52" s="77" t="n">
        <v>1</v>
      </c>
      <c r="CF52" s="108" t="s">
        <v>163</v>
      </c>
      <c r="CG52" s="76" t="str">
        <f aca="false">CF52</f>
        <v>&lt;0.0005</v>
      </c>
      <c r="CH52" s="77" t="n">
        <v>1</v>
      </c>
      <c r="CI52" s="108" t="s">
        <v>163</v>
      </c>
      <c r="CJ52" s="76" t="str">
        <f aca="false">CI52</f>
        <v>&lt;0.0005</v>
      </c>
      <c r="CK52" s="77" t="n">
        <v>1</v>
      </c>
      <c r="CL52" s="108" t="s">
        <v>163</v>
      </c>
      <c r="CM52" s="76" t="s">
        <v>163</v>
      </c>
      <c r="CN52" s="77" t="n">
        <v>2</v>
      </c>
      <c r="CO52" s="102" t="s">
        <v>163</v>
      </c>
      <c r="CP52" s="76" t="s">
        <v>163</v>
      </c>
      <c r="CQ52" s="79" t="n">
        <v>2</v>
      </c>
      <c r="CR52" s="108" t="s">
        <v>163</v>
      </c>
      <c r="CS52" s="76" t="s">
        <v>163</v>
      </c>
      <c r="CT52" s="77" t="n">
        <v>2</v>
      </c>
      <c r="CU52" s="108" t="s">
        <v>163</v>
      </c>
      <c r="CV52" s="76" t="s">
        <v>163</v>
      </c>
      <c r="CW52" s="77" t="n">
        <v>2</v>
      </c>
      <c r="CX52" s="108" t="s">
        <v>163</v>
      </c>
      <c r="CY52" s="76" t="s">
        <v>163</v>
      </c>
      <c r="CZ52" s="77" t="n">
        <v>2</v>
      </c>
      <c r="DA52" s="187" t="n">
        <v>0.001</v>
      </c>
      <c r="DB52" s="76" t="s">
        <v>163</v>
      </c>
      <c r="DC52" s="77" t="n">
        <v>2</v>
      </c>
      <c r="DD52" s="108" t="s">
        <v>163</v>
      </c>
      <c r="DE52" s="76" t="s">
        <v>163</v>
      </c>
      <c r="DF52" s="77" t="n">
        <v>2</v>
      </c>
      <c r="DG52" s="108" t="s">
        <v>163</v>
      </c>
      <c r="DH52" s="76" t="s">
        <v>163</v>
      </c>
      <c r="DI52" s="77" t="n">
        <v>2</v>
      </c>
      <c r="DJ52" s="108"/>
      <c r="DK52" s="76"/>
      <c r="DL52" s="77"/>
      <c r="DM52" s="108" t="s">
        <v>163</v>
      </c>
      <c r="DN52" s="76" t="str">
        <f aca="false">DM52</f>
        <v>&lt;0.0005</v>
      </c>
      <c r="DO52" s="77" t="n">
        <v>1</v>
      </c>
      <c r="DP52" s="108"/>
      <c r="DQ52" s="76"/>
      <c r="DR52" s="77"/>
      <c r="DS52" s="108"/>
      <c r="DT52" s="76"/>
      <c r="DU52" s="77"/>
      <c r="DV52" s="170"/>
      <c r="DW52" s="76"/>
      <c r="DX52" s="77"/>
      <c r="DY52" s="102" t="s">
        <v>145</v>
      </c>
      <c r="DZ52" s="76" t="s">
        <v>145</v>
      </c>
      <c r="EA52" s="77" t="n">
        <v>1</v>
      </c>
      <c r="EB52" s="102" t="s">
        <v>145</v>
      </c>
      <c r="EC52" s="76" t="s">
        <v>145</v>
      </c>
      <c r="ED52" s="77" t="n">
        <v>1</v>
      </c>
      <c r="EE52" s="85" t="s">
        <v>117</v>
      </c>
      <c r="EF52" s="86" t="s">
        <v>117</v>
      </c>
      <c r="EG52" s="87" t="n">
        <v>1</v>
      </c>
      <c r="EH52" s="85" t="s">
        <v>117</v>
      </c>
      <c r="EI52" s="86" t="s">
        <v>117</v>
      </c>
      <c r="EJ52" s="87" t="n">
        <v>1</v>
      </c>
      <c r="EK52" s="85" t="s">
        <v>117</v>
      </c>
      <c r="EL52" s="86" t="s">
        <v>117</v>
      </c>
      <c r="EM52" s="87" t="n">
        <v>1</v>
      </c>
      <c r="EN52" s="85" t="s">
        <v>117</v>
      </c>
      <c r="EO52" s="86" t="s">
        <v>117</v>
      </c>
      <c r="EP52" s="87" t="n">
        <v>1</v>
      </c>
      <c r="EQ52" s="85" t="s">
        <v>117</v>
      </c>
      <c r="ER52" s="86" t="s">
        <v>117</v>
      </c>
      <c r="ES52" s="87" t="n">
        <v>1</v>
      </c>
      <c r="ET52" s="108"/>
      <c r="EU52" s="76"/>
      <c r="EV52" s="79"/>
      <c r="EW52" s="85" t="s">
        <v>117</v>
      </c>
      <c r="EX52" s="86" t="s">
        <v>117</v>
      </c>
      <c r="EY52" s="87" t="n">
        <v>1</v>
      </c>
      <c r="EZ52" s="102" t="s">
        <v>176</v>
      </c>
      <c r="FA52" s="76" t="s">
        <v>176</v>
      </c>
      <c r="FB52" s="79" t="n">
        <v>4</v>
      </c>
      <c r="FC52" s="108"/>
      <c r="FD52" s="76"/>
      <c r="FE52" s="77"/>
      <c r="FF52" s="108"/>
      <c r="FG52" s="76"/>
      <c r="FH52" s="77"/>
      <c r="FI52" s="108"/>
      <c r="FJ52" s="76"/>
      <c r="FK52" s="77"/>
      <c r="FL52" s="108"/>
      <c r="FM52" s="76"/>
      <c r="FN52" s="77"/>
      <c r="FO52" s="108"/>
      <c r="FP52" s="76"/>
      <c r="FQ52" s="77"/>
      <c r="FR52" s="108"/>
      <c r="FS52" s="76"/>
      <c r="FT52" s="77"/>
      <c r="FU52" s="108"/>
      <c r="FV52" s="76"/>
      <c r="FW52" s="77"/>
      <c r="FX52" s="108"/>
      <c r="FY52" s="76"/>
      <c r="FZ52" s="77"/>
      <c r="GA52" s="108"/>
      <c r="GB52" s="76"/>
      <c r="GC52" s="77"/>
      <c r="GD52" s="108"/>
      <c r="GE52" s="76"/>
      <c r="GF52" s="77"/>
      <c r="GG52" s="108"/>
      <c r="GH52" s="76"/>
      <c r="GI52" s="77"/>
      <c r="GJ52" s="108"/>
      <c r="GK52" s="76"/>
      <c r="GL52" s="77"/>
      <c r="GM52" s="108"/>
      <c r="GN52" s="76"/>
      <c r="GO52" s="77"/>
      <c r="GP52" s="108"/>
      <c r="GQ52" s="76"/>
      <c r="GR52" s="77"/>
      <c r="GS52" s="108"/>
      <c r="GT52" s="76"/>
      <c r="GU52" s="77"/>
      <c r="GV52" s="108"/>
      <c r="GW52" s="76"/>
      <c r="GX52" s="77"/>
      <c r="GY52" s="108"/>
      <c r="GZ52" s="76"/>
      <c r="HA52" s="77"/>
      <c r="HB52" s="108"/>
      <c r="HC52" s="76"/>
      <c r="HD52" s="77"/>
    </row>
    <row r="53" customFormat="false" ht="14.25" hidden="false" customHeight="true" outlineLevel="0" collapsed="false">
      <c r="B53" s="52"/>
      <c r="C53" s="185"/>
      <c r="D53" s="185"/>
      <c r="E53" s="74"/>
      <c r="F53" s="108"/>
      <c r="G53" s="111" t="s">
        <v>145</v>
      </c>
      <c r="H53" s="77"/>
      <c r="I53" s="108"/>
      <c r="J53" s="111" t="s">
        <v>145</v>
      </c>
      <c r="K53" s="77"/>
      <c r="L53" s="108"/>
      <c r="M53" s="111" t="s">
        <v>145</v>
      </c>
      <c r="N53" s="77"/>
      <c r="O53" s="108"/>
      <c r="P53" s="111" t="s">
        <v>145</v>
      </c>
      <c r="Q53" s="77"/>
      <c r="R53" s="102"/>
      <c r="S53" s="111" t="s">
        <v>176</v>
      </c>
      <c r="T53" s="79"/>
      <c r="U53" s="102"/>
      <c r="V53" s="111" t="s">
        <v>176</v>
      </c>
      <c r="W53" s="79"/>
      <c r="X53" s="102"/>
      <c r="Y53" s="111" t="s">
        <v>176</v>
      </c>
      <c r="Z53" s="79"/>
      <c r="AA53" s="108"/>
      <c r="AB53" s="111"/>
      <c r="AC53" s="77"/>
      <c r="AD53" s="108"/>
      <c r="AE53" s="111"/>
      <c r="AF53" s="77"/>
      <c r="AG53" s="108"/>
      <c r="AH53" s="111"/>
      <c r="AI53" s="77"/>
      <c r="AJ53" s="108"/>
      <c r="AK53" s="111"/>
      <c r="AL53" s="77"/>
      <c r="AM53" s="108"/>
      <c r="AN53" s="111" t="s">
        <v>163</v>
      </c>
      <c r="AO53" s="77"/>
      <c r="AP53" s="108"/>
      <c r="AQ53" s="111" t="s">
        <v>163</v>
      </c>
      <c r="AR53" s="77"/>
      <c r="AS53" s="108"/>
      <c r="AT53" s="111"/>
      <c r="AU53" s="77"/>
      <c r="AV53" s="108"/>
      <c r="AW53" s="111"/>
      <c r="AX53" s="77"/>
      <c r="AY53" s="108"/>
      <c r="AZ53" s="111"/>
      <c r="BA53" s="77"/>
      <c r="BB53" s="108"/>
      <c r="BC53" s="111"/>
      <c r="BD53" s="77"/>
      <c r="BE53" s="108"/>
      <c r="BF53" s="111"/>
      <c r="BG53" s="77"/>
      <c r="BH53" s="108"/>
      <c r="BI53" s="111"/>
      <c r="BJ53" s="77"/>
      <c r="BK53" s="108"/>
      <c r="BL53" s="111"/>
      <c r="BM53" s="77"/>
      <c r="BN53" s="108"/>
      <c r="BO53" s="111"/>
      <c r="BP53" s="77"/>
      <c r="BQ53" s="108"/>
      <c r="BR53" s="111"/>
      <c r="BS53" s="77"/>
      <c r="BT53" s="102"/>
      <c r="BU53" s="111" t="s">
        <v>163</v>
      </c>
      <c r="BV53" s="77"/>
      <c r="BW53" s="108"/>
      <c r="BX53" s="111" t="str">
        <f aca="false">BX52</f>
        <v>&lt;0.0005</v>
      </c>
      <c r="BY53" s="77"/>
      <c r="BZ53" s="108"/>
      <c r="CA53" s="111" t="str">
        <f aca="false">CA52</f>
        <v>&lt;0.0005</v>
      </c>
      <c r="CB53" s="77"/>
      <c r="CC53" s="108"/>
      <c r="CD53" s="111" t="str">
        <f aca="false">CD52</f>
        <v>&lt;0.0005</v>
      </c>
      <c r="CE53" s="77"/>
      <c r="CF53" s="108"/>
      <c r="CG53" s="111" t="str">
        <f aca="false">CG52</f>
        <v>&lt;0.0005</v>
      </c>
      <c r="CH53" s="77"/>
      <c r="CI53" s="108"/>
      <c r="CJ53" s="111" t="str">
        <f aca="false">CJ52</f>
        <v>&lt;0.0005</v>
      </c>
      <c r="CK53" s="77"/>
      <c r="CL53" s="108"/>
      <c r="CM53" s="111" t="s">
        <v>163</v>
      </c>
      <c r="CN53" s="77"/>
      <c r="CO53" s="102"/>
      <c r="CP53" s="111" t="s">
        <v>163</v>
      </c>
      <c r="CQ53" s="79"/>
      <c r="CR53" s="108"/>
      <c r="CS53" s="111" t="s">
        <v>163</v>
      </c>
      <c r="CT53" s="77"/>
      <c r="CU53" s="108"/>
      <c r="CV53" s="111" t="s">
        <v>163</v>
      </c>
      <c r="CW53" s="77"/>
      <c r="CX53" s="108"/>
      <c r="CY53" s="111" t="s">
        <v>163</v>
      </c>
      <c r="CZ53" s="77"/>
      <c r="DA53" s="187"/>
      <c r="DB53" s="111" t="n">
        <v>0.0014</v>
      </c>
      <c r="DC53" s="77"/>
      <c r="DD53" s="108"/>
      <c r="DE53" s="111" t="s">
        <v>163</v>
      </c>
      <c r="DF53" s="77"/>
      <c r="DG53" s="108"/>
      <c r="DH53" s="111" t="s">
        <v>163</v>
      </c>
      <c r="DI53" s="77"/>
      <c r="DJ53" s="108"/>
      <c r="DK53" s="111"/>
      <c r="DL53" s="77"/>
      <c r="DM53" s="108"/>
      <c r="DN53" s="111" t="str">
        <f aca="false">DN52</f>
        <v>&lt;0.0005</v>
      </c>
      <c r="DO53" s="77"/>
      <c r="DP53" s="108"/>
      <c r="DQ53" s="111"/>
      <c r="DR53" s="77"/>
      <c r="DS53" s="108"/>
      <c r="DT53" s="111"/>
      <c r="DU53" s="77"/>
      <c r="DV53" s="172"/>
      <c r="DW53" s="111"/>
      <c r="DX53" s="77"/>
      <c r="DY53" s="102"/>
      <c r="DZ53" s="111" t="s">
        <v>145</v>
      </c>
      <c r="EA53" s="77"/>
      <c r="EB53" s="102"/>
      <c r="EC53" s="111" t="s">
        <v>145</v>
      </c>
      <c r="ED53" s="77"/>
      <c r="EE53" s="85"/>
      <c r="EF53" s="95" t="s">
        <v>117</v>
      </c>
      <c r="EG53" s="87"/>
      <c r="EH53" s="85"/>
      <c r="EI53" s="95" t="s">
        <v>117</v>
      </c>
      <c r="EJ53" s="87"/>
      <c r="EK53" s="85"/>
      <c r="EL53" s="95" t="s">
        <v>117</v>
      </c>
      <c r="EM53" s="87"/>
      <c r="EN53" s="85"/>
      <c r="EO53" s="95" t="s">
        <v>117</v>
      </c>
      <c r="EP53" s="87"/>
      <c r="EQ53" s="85"/>
      <c r="ER53" s="95" t="s">
        <v>117</v>
      </c>
      <c r="ES53" s="87"/>
      <c r="ET53" s="108"/>
      <c r="EU53" s="111"/>
      <c r="EV53" s="79"/>
      <c r="EW53" s="85"/>
      <c r="EX53" s="95" t="s">
        <v>117</v>
      </c>
      <c r="EY53" s="87"/>
      <c r="EZ53" s="102"/>
      <c r="FA53" s="111" t="s">
        <v>176</v>
      </c>
      <c r="FB53" s="79"/>
      <c r="FC53" s="108"/>
      <c r="FD53" s="111"/>
      <c r="FE53" s="77"/>
      <c r="FF53" s="108"/>
      <c r="FG53" s="111"/>
      <c r="FH53" s="77"/>
      <c r="FI53" s="108"/>
      <c r="FJ53" s="111"/>
      <c r="FK53" s="77"/>
      <c r="FL53" s="108"/>
      <c r="FM53" s="111"/>
      <c r="FN53" s="77"/>
      <c r="FO53" s="108"/>
      <c r="FP53" s="111"/>
      <c r="FQ53" s="77"/>
      <c r="FR53" s="108"/>
      <c r="FS53" s="111"/>
      <c r="FT53" s="77"/>
      <c r="FU53" s="108"/>
      <c r="FV53" s="111"/>
      <c r="FW53" s="77"/>
      <c r="FX53" s="108"/>
      <c r="FY53" s="111"/>
      <c r="FZ53" s="77"/>
      <c r="GA53" s="108"/>
      <c r="GB53" s="111"/>
      <c r="GC53" s="77"/>
      <c r="GD53" s="108"/>
      <c r="GE53" s="111"/>
      <c r="GF53" s="77"/>
      <c r="GG53" s="108"/>
      <c r="GH53" s="111"/>
      <c r="GI53" s="77"/>
      <c r="GJ53" s="108"/>
      <c r="GK53" s="111"/>
      <c r="GL53" s="77"/>
      <c r="GM53" s="108"/>
      <c r="GN53" s="111"/>
      <c r="GO53" s="77"/>
      <c r="GP53" s="108"/>
      <c r="GQ53" s="111"/>
      <c r="GR53" s="77"/>
      <c r="GS53" s="108"/>
      <c r="GT53" s="111"/>
      <c r="GU53" s="77"/>
      <c r="GV53" s="108"/>
      <c r="GW53" s="111"/>
      <c r="GX53" s="77"/>
      <c r="GY53" s="108"/>
      <c r="GZ53" s="111"/>
      <c r="HA53" s="77"/>
      <c r="HB53" s="108"/>
      <c r="HC53" s="111"/>
      <c r="HD53" s="77"/>
    </row>
    <row r="54" customFormat="false" ht="14.25" hidden="false" customHeight="true" outlineLevel="0" collapsed="false">
      <c r="B54" s="52"/>
      <c r="C54" s="186" t="s">
        <v>177</v>
      </c>
      <c r="D54" s="186"/>
      <c r="E54" s="99" t="s">
        <v>123</v>
      </c>
      <c r="F54" s="103" t="s">
        <v>149</v>
      </c>
      <c r="G54" s="47" t="s">
        <v>149</v>
      </c>
      <c r="H54" s="67" t="n">
        <v>3</v>
      </c>
      <c r="I54" s="103" t="s">
        <v>149</v>
      </c>
      <c r="J54" s="47" t="s">
        <v>149</v>
      </c>
      <c r="K54" s="67" t="n">
        <v>3</v>
      </c>
      <c r="L54" s="103" t="s">
        <v>149</v>
      </c>
      <c r="M54" s="47" t="s">
        <v>149</v>
      </c>
      <c r="N54" s="67" t="n">
        <v>3</v>
      </c>
      <c r="O54" s="103" t="s">
        <v>149</v>
      </c>
      <c r="P54" s="47" t="s">
        <v>149</v>
      </c>
      <c r="Q54" s="67" t="n">
        <v>3</v>
      </c>
      <c r="R54" s="102" t="s">
        <v>178</v>
      </c>
      <c r="S54" s="47" t="s">
        <v>178</v>
      </c>
      <c r="T54" s="79" t="n">
        <v>4</v>
      </c>
      <c r="U54" s="102" t="s">
        <v>178</v>
      </c>
      <c r="V54" s="47" t="s">
        <v>178</v>
      </c>
      <c r="W54" s="79" t="n">
        <v>4</v>
      </c>
      <c r="X54" s="102" t="s">
        <v>178</v>
      </c>
      <c r="Y54" s="47" t="s">
        <v>178</v>
      </c>
      <c r="Z54" s="79" t="n">
        <v>4</v>
      </c>
      <c r="AA54" s="103" t="n">
        <v>0.0006</v>
      </c>
      <c r="AB54" s="47" t="s">
        <v>178</v>
      </c>
      <c r="AC54" s="67" t="n">
        <v>2</v>
      </c>
      <c r="AD54" s="103" t="n">
        <v>0.0006</v>
      </c>
      <c r="AE54" s="47" t="s">
        <v>178</v>
      </c>
      <c r="AF54" s="67" t="n">
        <v>2</v>
      </c>
      <c r="AG54" s="103" t="n">
        <v>0.0006</v>
      </c>
      <c r="AH54" s="47" t="s">
        <v>178</v>
      </c>
      <c r="AI54" s="67" t="n">
        <v>2</v>
      </c>
      <c r="AJ54" s="103" t="n">
        <v>0.0006</v>
      </c>
      <c r="AK54" s="47" t="s">
        <v>178</v>
      </c>
      <c r="AL54" s="67" t="n">
        <v>2</v>
      </c>
      <c r="AM54" s="103"/>
      <c r="AN54" s="47"/>
      <c r="AO54" s="67"/>
      <c r="AP54" s="103"/>
      <c r="AQ54" s="47"/>
      <c r="AR54" s="67"/>
      <c r="AS54" s="103"/>
      <c r="AT54" s="47"/>
      <c r="AU54" s="67"/>
      <c r="AV54" s="103"/>
      <c r="AW54" s="47"/>
      <c r="AX54" s="67"/>
      <c r="AY54" s="103"/>
      <c r="AZ54" s="47"/>
      <c r="BA54" s="67"/>
      <c r="BB54" s="103"/>
      <c r="BC54" s="47"/>
      <c r="BD54" s="67"/>
      <c r="BE54" s="103"/>
      <c r="BF54" s="47"/>
      <c r="BG54" s="67"/>
      <c r="BH54" s="103"/>
      <c r="BI54" s="47"/>
      <c r="BJ54" s="67"/>
      <c r="BK54" s="103"/>
      <c r="BL54" s="47"/>
      <c r="BM54" s="67"/>
      <c r="BN54" s="103"/>
      <c r="BO54" s="47"/>
      <c r="BP54" s="67"/>
      <c r="BQ54" s="103"/>
      <c r="BR54" s="47"/>
      <c r="BS54" s="67"/>
      <c r="BT54" s="102" t="s">
        <v>178</v>
      </c>
      <c r="BU54" s="76" t="s">
        <v>178</v>
      </c>
      <c r="BV54" s="67" t="n">
        <v>2</v>
      </c>
      <c r="BW54" s="103"/>
      <c r="BX54" s="47"/>
      <c r="BY54" s="67"/>
      <c r="BZ54" s="108" t="s">
        <v>178</v>
      </c>
      <c r="CA54" s="76" t="str">
        <f aca="false">BZ54</f>
        <v>&lt;0.0006</v>
      </c>
      <c r="CB54" s="67" t="n">
        <v>1</v>
      </c>
      <c r="CC54" s="108" t="s">
        <v>178</v>
      </c>
      <c r="CD54" s="76" t="str">
        <f aca="false">CC54</f>
        <v>&lt;0.0006</v>
      </c>
      <c r="CE54" s="67" t="n">
        <v>1</v>
      </c>
      <c r="CF54" s="108" t="s">
        <v>178</v>
      </c>
      <c r="CG54" s="76" t="str">
        <f aca="false">CF54</f>
        <v>&lt;0.0006</v>
      </c>
      <c r="CH54" s="67" t="n">
        <v>1</v>
      </c>
      <c r="CI54" s="108" t="s">
        <v>178</v>
      </c>
      <c r="CJ54" s="76" t="str">
        <f aca="false">CI54</f>
        <v>&lt;0.0006</v>
      </c>
      <c r="CK54" s="67" t="n">
        <v>1</v>
      </c>
      <c r="CL54" s="103" t="s">
        <v>178</v>
      </c>
      <c r="CM54" s="47" t="s">
        <v>178</v>
      </c>
      <c r="CN54" s="67" t="n">
        <v>2</v>
      </c>
      <c r="CO54" s="102"/>
      <c r="CP54" s="47"/>
      <c r="CQ54" s="79"/>
      <c r="CR54" s="103" t="s">
        <v>178</v>
      </c>
      <c r="CS54" s="47" t="s">
        <v>178</v>
      </c>
      <c r="CT54" s="67" t="n">
        <v>2</v>
      </c>
      <c r="CU54" s="103"/>
      <c r="CV54" s="47"/>
      <c r="CW54" s="67"/>
      <c r="CX54" s="103" t="s">
        <v>178</v>
      </c>
      <c r="CY54" s="47" t="s">
        <v>178</v>
      </c>
      <c r="CZ54" s="67" t="n">
        <v>2</v>
      </c>
      <c r="DA54" s="103"/>
      <c r="DB54" s="47"/>
      <c r="DC54" s="67"/>
      <c r="DD54" s="103"/>
      <c r="DE54" s="47"/>
      <c r="DF54" s="67"/>
      <c r="DG54" s="103"/>
      <c r="DH54" s="47"/>
      <c r="DI54" s="67"/>
      <c r="DJ54" s="103"/>
      <c r="DK54" s="47"/>
      <c r="DL54" s="67"/>
      <c r="DM54" s="108" t="s">
        <v>178</v>
      </c>
      <c r="DN54" s="76" t="str">
        <f aca="false">DM54</f>
        <v>&lt;0.0006</v>
      </c>
      <c r="DO54" s="67" t="n">
        <v>1</v>
      </c>
      <c r="DP54" s="103"/>
      <c r="DQ54" s="47"/>
      <c r="DR54" s="67"/>
      <c r="DS54" s="103"/>
      <c r="DT54" s="47"/>
      <c r="DU54" s="67"/>
      <c r="DV54" s="170"/>
      <c r="DW54" s="47"/>
      <c r="DX54" s="67"/>
      <c r="DY54" s="170" t="s">
        <v>145</v>
      </c>
      <c r="DZ54" s="47" t="s">
        <v>145</v>
      </c>
      <c r="EA54" s="67" t="n">
        <v>1</v>
      </c>
      <c r="EB54" s="170" t="s">
        <v>145</v>
      </c>
      <c r="EC54" s="47" t="s">
        <v>145</v>
      </c>
      <c r="ED54" s="67" t="n">
        <v>1</v>
      </c>
      <c r="EE54" s="165" t="s">
        <v>178</v>
      </c>
      <c r="EF54" s="167" t="s">
        <v>178</v>
      </c>
      <c r="EG54" s="177" t="n">
        <v>1</v>
      </c>
      <c r="EH54" s="165" t="s">
        <v>178</v>
      </c>
      <c r="EI54" s="167" t="s">
        <v>178</v>
      </c>
      <c r="EJ54" s="177" t="n">
        <v>1</v>
      </c>
      <c r="EK54" s="165" t="s">
        <v>178</v>
      </c>
      <c r="EL54" s="167" t="s">
        <v>178</v>
      </c>
      <c r="EM54" s="177" t="n">
        <v>1</v>
      </c>
      <c r="EN54" s="165" t="s">
        <v>178</v>
      </c>
      <c r="EO54" s="167" t="s">
        <v>178</v>
      </c>
      <c r="EP54" s="177" t="n">
        <v>1</v>
      </c>
      <c r="EQ54" s="165" t="s">
        <v>178</v>
      </c>
      <c r="ER54" s="167" t="s">
        <v>178</v>
      </c>
      <c r="ES54" s="177" t="n">
        <v>1</v>
      </c>
      <c r="ET54" s="103"/>
      <c r="EU54" s="47"/>
      <c r="EV54" s="67"/>
      <c r="EW54" s="165" t="s">
        <v>178</v>
      </c>
      <c r="EX54" s="167" t="s">
        <v>178</v>
      </c>
      <c r="EY54" s="177" t="n">
        <v>1</v>
      </c>
      <c r="EZ54" s="172" t="s">
        <v>178</v>
      </c>
      <c r="FA54" s="47" t="s">
        <v>178</v>
      </c>
      <c r="FB54" s="79" t="n">
        <v>4</v>
      </c>
      <c r="FC54" s="103"/>
      <c r="FD54" s="47"/>
      <c r="FE54" s="67"/>
      <c r="FF54" s="103"/>
      <c r="FG54" s="47"/>
      <c r="FH54" s="67"/>
      <c r="FI54" s="103"/>
      <c r="FJ54" s="47"/>
      <c r="FK54" s="67"/>
      <c r="FL54" s="103"/>
      <c r="FM54" s="47"/>
      <c r="FN54" s="67"/>
      <c r="FO54" s="103"/>
      <c r="FP54" s="47"/>
      <c r="FQ54" s="67"/>
      <c r="FR54" s="103"/>
      <c r="FS54" s="47"/>
      <c r="FT54" s="67"/>
      <c r="FU54" s="103"/>
      <c r="FV54" s="47"/>
      <c r="FW54" s="67"/>
      <c r="FX54" s="103"/>
      <c r="FY54" s="47"/>
      <c r="FZ54" s="67"/>
      <c r="GA54" s="103"/>
      <c r="GB54" s="47"/>
      <c r="GC54" s="67"/>
      <c r="GD54" s="103"/>
      <c r="GE54" s="47"/>
      <c r="GF54" s="67"/>
      <c r="GG54" s="103"/>
      <c r="GH54" s="47"/>
      <c r="GI54" s="67"/>
      <c r="GJ54" s="103"/>
      <c r="GK54" s="47"/>
      <c r="GL54" s="67"/>
      <c r="GM54" s="103"/>
      <c r="GN54" s="47"/>
      <c r="GO54" s="67"/>
      <c r="GP54" s="103"/>
      <c r="GQ54" s="47"/>
      <c r="GR54" s="67"/>
      <c r="GS54" s="103"/>
      <c r="GT54" s="47"/>
      <c r="GU54" s="67"/>
      <c r="GV54" s="103"/>
      <c r="GW54" s="47"/>
      <c r="GX54" s="67"/>
      <c r="GY54" s="103"/>
      <c r="GZ54" s="47"/>
      <c r="HA54" s="67"/>
      <c r="HB54" s="103"/>
      <c r="HC54" s="47"/>
      <c r="HD54" s="67"/>
    </row>
    <row r="55" customFormat="false" ht="14.25" hidden="false" customHeight="true" outlineLevel="0" collapsed="false">
      <c r="B55" s="52"/>
      <c r="C55" s="186"/>
      <c r="D55" s="186"/>
      <c r="E55" s="99"/>
      <c r="F55" s="103"/>
      <c r="G55" s="101" t="s">
        <v>149</v>
      </c>
      <c r="H55" s="67"/>
      <c r="I55" s="103"/>
      <c r="J55" s="101" t="s">
        <v>149</v>
      </c>
      <c r="K55" s="67"/>
      <c r="L55" s="103"/>
      <c r="M55" s="101" t="s">
        <v>149</v>
      </c>
      <c r="N55" s="67"/>
      <c r="O55" s="103"/>
      <c r="P55" s="101" t="s">
        <v>149</v>
      </c>
      <c r="Q55" s="67"/>
      <c r="R55" s="102"/>
      <c r="S55" s="101" t="s">
        <v>178</v>
      </c>
      <c r="T55" s="79"/>
      <c r="U55" s="102"/>
      <c r="V55" s="101" t="s">
        <v>178</v>
      </c>
      <c r="W55" s="79"/>
      <c r="X55" s="102"/>
      <c r="Y55" s="101" t="s">
        <v>178</v>
      </c>
      <c r="Z55" s="79"/>
      <c r="AA55" s="103"/>
      <c r="AB55" s="101"/>
      <c r="AC55" s="67"/>
      <c r="AD55" s="103"/>
      <c r="AE55" s="101"/>
      <c r="AF55" s="67"/>
      <c r="AG55" s="103"/>
      <c r="AH55" s="101"/>
      <c r="AI55" s="67"/>
      <c r="AJ55" s="103"/>
      <c r="AK55" s="101"/>
      <c r="AL55" s="67"/>
      <c r="AM55" s="103"/>
      <c r="AN55" s="101"/>
      <c r="AO55" s="67"/>
      <c r="AP55" s="103"/>
      <c r="AQ55" s="101"/>
      <c r="AR55" s="67"/>
      <c r="AS55" s="103"/>
      <c r="AT55" s="101"/>
      <c r="AU55" s="67"/>
      <c r="AV55" s="103"/>
      <c r="AW55" s="101"/>
      <c r="AX55" s="67"/>
      <c r="AY55" s="103"/>
      <c r="AZ55" s="101"/>
      <c r="BA55" s="67"/>
      <c r="BB55" s="103"/>
      <c r="BC55" s="101"/>
      <c r="BD55" s="67"/>
      <c r="BE55" s="103"/>
      <c r="BF55" s="101"/>
      <c r="BG55" s="67"/>
      <c r="BH55" s="103"/>
      <c r="BI55" s="101"/>
      <c r="BJ55" s="67"/>
      <c r="BK55" s="103"/>
      <c r="BL55" s="101"/>
      <c r="BM55" s="67"/>
      <c r="BN55" s="103"/>
      <c r="BO55" s="101"/>
      <c r="BP55" s="67"/>
      <c r="BQ55" s="103"/>
      <c r="BR55" s="101"/>
      <c r="BS55" s="67"/>
      <c r="BT55" s="102"/>
      <c r="BU55" s="111" t="s">
        <v>178</v>
      </c>
      <c r="BV55" s="67"/>
      <c r="BW55" s="103"/>
      <c r="BX55" s="111"/>
      <c r="BY55" s="67"/>
      <c r="BZ55" s="108"/>
      <c r="CA55" s="111" t="str">
        <f aca="false">CA54</f>
        <v>&lt;0.0006</v>
      </c>
      <c r="CB55" s="67"/>
      <c r="CC55" s="108"/>
      <c r="CD55" s="111" t="str">
        <f aca="false">CD54</f>
        <v>&lt;0.0006</v>
      </c>
      <c r="CE55" s="67"/>
      <c r="CF55" s="108"/>
      <c r="CG55" s="111" t="str">
        <f aca="false">CG54</f>
        <v>&lt;0.0006</v>
      </c>
      <c r="CH55" s="67"/>
      <c r="CI55" s="108"/>
      <c r="CJ55" s="111" t="str">
        <f aca="false">CJ54</f>
        <v>&lt;0.0006</v>
      </c>
      <c r="CK55" s="67"/>
      <c r="CL55" s="103"/>
      <c r="CM55" s="101" t="s">
        <v>178</v>
      </c>
      <c r="CN55" s="67"/>
      <c r="CO55" s="102"/>
      <c r="CP55" s="101"/>
      <c r="CQ55" s="79"/>
      <c r="CR55" s="103"/>
      <c r="CS55" s="101" t="s">
        <v>178</v>
      </c>
      <c r="CT55" s="67"/>
      <c r="CU55" s="103"/>
      <c r="CV55" s="101"/>
      <c r="CW55" s="67"/>
      <c r="CX55" s="103"/>
      <c r="CY55" s="101" t="s">
        <v>178</v>
      </c>
      <c r="CZ55" s="67"/>
      <c r="DA55" s="103"/>
      <c r="DB55" s="101"/>
      <c r="DC55" s="67"/>
      <c r="DD55" s="103"/>
      <c r="DE55" s="101"/>
      <c r="DF55" s="67"/>
      <c r="DG55" s="103"/>
      <c r="DH55" s="101"/>
      <c r="DI55" s="67"/>
      <c r="DJ55" s="103"/>
      <c r="DK55" s="101"/>
      <c r="DL55" s="67"/>
      <c r="DM55" s="108"/>
      <c r="DN55" s="111" t="str">
        <f aca="false">DN54</f>
        <v>&lt;0.0006</v>
      </c>
      <c r="DO55" s="67"/>
      <c r="DP55" s="103"/>
      <c r="DQ55" s="101"/>
      <c r="DR55" s="67"/>
      <c r="DS55" s="103"/>
      <c r="DT55" s="101"/>
      <c r="DU55" s="67"/>
      <c r="DV55" s="172"/>
      <c r="DW55" s="101"/>
      <c r="DX55" s="67"/>
      <c r="DY55" s="170"/>
      <c r="DZ55" s="101" t="s">
        <v>145</v>
      </c>
      <c r="EA55" s="67"/>
      <c r="EB55" s="170"/>
      <c r="EC55" s="101" t="s">
        <v>145</v>
      </c>
      <c r="ED55" s="67"/>
      <c r="EE55" s="165"/>
      <c r="EF55" s="167" t="s">
        <v>178</v>
      </c>
      <c r="EG55" s="177"/>
      <c r="EH55" s="165"/>
      <c r="EI55" s="167" t="s">
        <v>178</v>
      </c>
      <c r="EJ55" s="177"/>
      <c r="EK55" s="165"/>
      <c r="EL55" s="167" t="s">
        <v>178</v>
      </c>
      <c r="EM55" s="177"/>
      <c r="EN55" s="165"/>
      <c r="EO55" s="167" t="s">
        <v>178</v>
      </c>
      <c r="EP55" s="177"/>
      <c r="EQ55" s="165"/>
      <c r="ER55" s="167" t="s">
        <v>178</v>
      </c>
      <c r="ES55" s="177"/>
      <c r="ET55" s="103"/>
      <c r="EU55" s="101"/>
      <c r="EV55" s="67"/>
      <c r="EW55" s="165"/>
      <c r="EX55" s="167" t="s">
        <v>178</v>
      </c>
      <c r="EY55" s="177"/>
      <c r="EZ55" s="172"/>
      <c r="FA55" s="101" t="s">
        <v>178</v>
      </c>
      <c r="FB55" s="79"/>
      <c r="FC55" s="103"/>
      <c r="FD55" s="101"/>
      <c r="FE55" s="67"/>
      <c r="FF55" s="103"/>
      <c r="FG55" s="101"/>
      <c r="FH55" s="67"/>
      <c r="FI55" s="103"/>
      <c r="FJ55" s="101"/>
      <c r="FK55" s="67"/>
      <c r="FL55" s="103"/>
      <c r="FM55" s="101"/>
      <c r="FN55" s="67"/>
      <c r="FO55" s="103"/>
      <c r="FP55" s="101"/>
      <c r="FQ55" s="67"/>
      <c r="FR55" s="103"/>
      <c r="FS55" s="101"/>
      <c r="FT55" s="67"/>
      <c r="FU55" s="103"/>
      <c r="FV55" s="101"/>
      <c r="FW55" s="67"/>
      <c r="FX55" s="103"/>
      <c r="FY55" s="101"/>
      <c r="FZ55" s="67"/>
      <c r="GA55" s="103"/>
      <c r="GB55" s="101"/>
      <c r="GC55" s="67"/>
      <c r="GD55" s="103"/>
      <c r="GE55" s="101"/>
      <c r="GF55" s="67"/>
      <c r="GG55" s="103"/>
      <c r="GH55" s="101"/>
      <c r="GI55" s="67"/>
      <c r="GJ55" s="103"/>
      <c r="GK55" s="101"/>
      <c r="GL55" s="67"/>
      <c r="GM55" s="103"/>
      <c r="GN55" s="101"/>
      <c r="GO55" s="67"/>
      <c r="GP55" s="103"/>
      <c r="GQ55" s="101"/>
      <c r="GR55" s="67"/>
      <c r="GS55" s="103"/>
      <c r="GT55" s="101"/>
      <c r="GU55" s="67"/>
      <c r="GV55" s="103"/>
      <c r="GW55" s="101"/>
      <c r="GX55" s="67"/>
      <c r="GY55" s="103"/>
      <c r="GZ55" s="101"/>
      <c r="HA55" s="67"/>
      <c r="HB55" s="103"/>
      <c r="HC55" s="101"/>
      <c r="HD55" s="67"/>
    </row>
    <row r="56" customFormat="false" ht="14.25" hidden="false" customHeight="true" outlineLevel="0" collapsed="false">
      <c r="B56" s="52"/>
      <c r="C56" s="73" t="s">
        <v>179</v>
      </c>
      <c r="D56" s="73"/>
      <c r="E56" s="74" t="s">
        <v>123</v>
      </c>
      <c r="F56" s="108" t="s">
        <v>149</v>
      </c>
      <c r="G56" s="76" t="s">
        <v>149</v>
      </c>
      <c r="H56" s="77" t="n">
        <v>3</v>
      </c>
      <c r="I56" s="108" t="s">
        <v>149</v>
      </c>
      <c r="J56" s="76" t="s">
        <v>149</v>
      </c>
      <c r="K56" s="77" t="n">
        <v>3</v>
      </c>
      <c r="L56" s="108" t="s">
        <v>149</v>
      </c>
      <c r="M56" s="76" t="s">
        <v>149</v>
      </c>
      <c r="N56" s="77" t="n">
        <v>3</v>
      </c>
      <c r="O56" s="108" t="s">
        <v>149</v>
      </c>
      <c r="P56" s="76" t="s">
        <v>149</v>
      </c>
      <c r="Q56" s="77" t="n">
        <v>3</v>
      </c>
      <c r="R56" s="102" t="s">
        <v>146</v>
      </c>
      <c r="S56" s="76" t="s">
        <v>146</v>
      </c>
      <c r="T56" s="79" t="n">
        <v>4</v>
      </c>
      <c r="U56" s="102" t="s">
        <v>146</v>
      </c>
      <c r="V56" s="76" t="s">
        <v>146</v>
      </c>
      <c r="W56" s="79" t="n">
        <v>4</v>
      </c>
      <c r="X56" s="102" t="s">
        <v>146</v>
      </c>
      <c r="Y56" s="76" t="s">
        <v>146</v>
      </c>
      <c r="Z56" s="79" t="n">
        <v>4</v>
      </c>
      <c r="AA56" s="108" t="n">
        <v>0.002</v>
      </c>
      <c r="AB56" s="76" t="s">
        <v>180</v>
      </c>
      <c r="AC56" s="77" t="n">
        <v>2</v>
      </c>
      <c r="AD56" s="108" t="n">
        <v>0.002</v>
      </c>
      <c r="AE56" s="76" t="s">
        <v>149</v>
      </c>
      <c r="AF56" s="77" t="n">
        <v>2</v>
      </c>
      <c r="AG56" s="108" t="n">
        <v>0.002</v>
      </c>
      <c r="AH56" s="76" t="s">
        <v>149</v>
      </c>
      <c r="AI56" s="77" t="n">
        <v>2</v>
      </c>
      <c r="AJ56" s="108" t="n">
        <v>0.002</v>
      </c>
      <c r="AK56" s="76" t="s">
        <v>149</v>
      </c>
      <c r="AL56" s="77" t="n">
        <v>2</v>
      </c>
      <c r="AM56" s="108" t="s">
        <v>149</v>
      </c>
      <c r="AN56" s="76" t="s">
        <v>149</v>
      </c>
      <c r="AO56" s="77" t="n">
        <v>2</v>
      </c>
      <c r="AP56" s="108" t="s">
        <v>149</v>
      </c>
      <c r="AQ56" s="76" t="s">
        <v>149</v>
      </c>
      <c r="AR56" s="77" t="n">
        <v>2</v>
      </c>
      <c r="AS56" s="108"/>
      <c r="AT56" s="76"/>
      <c r="AU56" s="77"/>
      <c r="AV56" s="108"/>
      <c r="AW56" s="76"/>
      <c r="AX56" s="77"/>
      <c r="AY56" s="108"/>
      <c r="AZ56" s="76"/>
      <c r="BA56" s="77"/>
      <c r="BB56" s="108"/>
      <c r="BC56" s="76"/>
      <c r="BD56" s="77"/>
      <c r="BE56" s="108"/>
      <c r="BF56" s="76"/>
      <c r="BG56" s="77"/>
      <c r="BH56" s="108"/>
      <c r="BI56" s="76"/>
      <c r="BJ56" s="77"/>
      <c r="BK56" s="108"/>
      <c r="BL56" s="76"/>
      <c r="BM56" s="77"/>
      <c r="BN56" s="108"/>
      <c r="BO56" s="76"/>
      <c r="BP56" s="77"/>
      <c r="BQ56" s="108"/>
      <c r="BR56" s="76"/>
      <c r="BS56" s="77"/>
      <c r="BT56" s="102" t="s">
        <v>149</v>
      </c>
      <c r="BU56" s="76" t="s">
        <v>149</v>
      </c>
      <c r="BV56" s="77" t="n">
        <v>2</v>
      </c>
      <c r="BW56" s="108" t="s">
        <v>149</v>
      </c>
      <c r="BX56" s="76" t="str">
        <f aca="false">BW56</f>
        <v>&lt;0.002</v>
      </c>
      <c r="BY56" s="77" t="n">
        <v>2</v>
      </c>
      <c r="BZ56" s="108" t="s">
        <v>149</v>
      </c>
      <c r="CA56" s="76" t="str">
        <f aca="false">BZ56</f>
        <v>&lt;0.002</v>
      </c>
      <c r="CB56" s="77" t="n">
        <v>1</v>
      </c>
      <c r="CC56" s="108" t="s">
        <v>149</v>
      </c>
      <c r="CD56" s="76" t="str">
        <f aca="false">CC56</f>
        <v>&lt;0.002</v>
      </c>
      <c r="CE56" s="77" t="n">
        <v>1</v>
      </c>
      <c r="CF56" s="108" t="s">
        <v>149</v>
      </c>
      <c r="CG56" s="76" t="str">
        <f aca="false">CF56</f>
        <v>&lt;0.002</v>
      </c>
      <c r="CH56" s="77" t="n">
        <v>1</v>
      </c>
      <c r="CI56" s="108" t="s">
        <v>149</v>
      </c>
      <c r="CJ56" s="76" t="str">
        <f aca="false">CI56</f>
        <v>&lt;0.002</v>
      </c>
      <c r="CK56" s="77" t="n">
        <v>1</v>
      </c>
      <c r="CL56" s="108" t="s">
        <v>149</v>
      </c>
      <c r="CM56" s="76" t="s">
        <v>149</v>
      </c>
      <c r="CN56" s="77" t="n">
        <v>2</v>
      </c>
      <c r="CO56" s="102" t="s">
        <v>149</v>
      </c>
      <c r="CP56" s="76" t="s">
        <v>149</v>
      </c>
      <c r="CQ56" s="79" t="n">
        <v>2</v>
      </c>
      <c r="CR56" s="108" t="s">
        <v>149</v>
      </c>
      <c r="CS56" s="76" t="s">
        <v>149</v>
      </c>
      <c r="CT56" s="77" t="n">
        <v>2</v>
      </c>
      <c r="CU56" s="108" t="s">
        <v>149</v>
      </c>
      <c r="CV56" s="76" t="s">
        <v>149</v>
      </c>
      <c r="CW56" s="77" t="n">
        <v>2</v>
      </c>
      <c r="CX56" s="108" t="s">
        <v>149</v>
      </c>
      <c r="CY56" s="76" t="s">
        <v>149</v>
      </c>
      <c r="CZ56" s="77" t="n">
        <v>2</v>
      </c>
      <c r="DA56" s="108" t="s">
        <v>149</v>
      </c>
      <c r="DB56" s="76" t="s">
        <v>149</v>
      </c>
      <c r="DC56" s="77" t="n">
        <v>2</v>
      </c>
      <c r="DD56" s="108" t="s">
        <v>149</v>
      </c>
      <c r="DE56" s="76" t="s">
        <v>149</v>
      </c>
      <c r="DF56" s="77" t="n">
        <v>2</v>
      </c>
      <c r="DG56" s="108" t="s">
        <v>149</v>
      </c>
      <c r="DH56" s="76" t="s">
        <v>149</v>
      </c>
      <c r="DI56" s="77" t="n">
        <v>2</v>
      </c>
      <c r="DJ56" s="108" t="s">
        <v>146</v>
      </c>
      <c r="DK56" s="76" t="s">
        <v>146</v>
      </c>
      <c r="DL56" s="77" t="n">
        <v>10</v>
      </c>
      <c r="DM56" s="108" t="s">
        <v>149</v>
      </c>
      <c r="DN56" s="76" t="str">
        <f aca="false">DM56</f>
        <v>&lt;0.002</v>
      </c>
      <c r="DO56" s="77" t="n">
        <v>1</v>
      </c>
      <c r="DP56" s="108"/>
      <c r="DQ56" s="76"/>
      <c r="DR56" s="77"/>
      <c r="DS56" s="108"/>
      <c r="DT56" s="76"/>
      <c r="DU56" s="77"/>
      <c r="DV56" s="170"/>
      <c r="DW56" s="76"/>
      <c r="DX56" s="77"/>
      <c r="DY56" s="102" t="s">
        <v>145</v>
      </c>
      <c r="DZ56" s="76" t="s">
        <v>145</v>
      </c>
      <c r="EA56" s="77" t="n">
        <v>1</v>
      </c>
      <c r="EB56" s="102" t="s">
        <v>145</v>
      </c>
      <c r="EC56" s="76" t="s">
        <v>145</v>
      </c>
      <c r="ED56" s="77" t="n">
        <v>1</v>
      </c>
      <c r="EE56" s="85" t="s">
        <v>146</v>
      </c>
      <c r="EF56" s="86" t="s">
        <v>146</v>
      </c>
      <c r="EG56" s="87" t="n">
        <v>1</v>
      </c>
      <c r="EH56" s="85" t="s">
        <v>146</v>
      </c>
      <c r="EI56" s="86" t="s">
        <v>146</v>
      </c>
      <c r="EJ56" s="87" t="n">
        <v>1</v>
      </c>
      <c r="EK56" s="85" t="s">
        <v>146</v>
      </c>
      <c r="EL56" s="86" t="s">
        <v>146</v>
      </c>
      <c r="EM56" s="87" t="n">
        <v>1</v>
      </c>
      <c r="EN56" s="85" t="s">
        <v>146</v>
      </c>
      <c r="EO56" s="86" t="s">
        <v>146</v>
      </c>
      <c r="EP56" s="87" t="n">
        <v>1</v>
      </c>
      <c r="EQ56" s="85" t="s">
        <v>146</v>
      </c>
      <c r="ER56" s="86" t="s">
        <v>146</v>
      </c>
      <c r="ES56" s="87" t="n">
        <v>1</v>
      </c>
      <c r="ET56" s="108"/>
      <c r="EU56" s="76"/>
      <c r="EV56" s="77"/>
      <c r="EW56" s="85" t="s">
        <v>146</v>
      </c>
      <c r="EX56" s="86" t="s">
        <v>146</v>
      </c>
      <c r="EY56" s="87" t="n">
        <v>1</v>
      </c>
      <c r="EZ56" s="102" t="s">
        <v>146</v>
      </c>
      <c r="FA56" s="76" t="s">
        <v>146</v>
      </c>
      <c r="FB56" s="79" t="n">
        <v>4</v>
      </c>
      <c r="FC56" s="108"/>
      <c r="FD56" s="76"/>
      <c r="FE56" s="77"/>
      <c r="FF56" s="108"/>
      <c r="FG56" s="76"/>
      <c r="FH56" s="77"/>
      <c r="FI56" s="108"/>
      <c r="FJ56" s="76"/>
      <c r="FK56" s="77"/>
      <c r="FL56" s="108"/>
      <c r="FM56" s="76"/>
      <c r="FN56" s="77"/>
      <c r="FO56" s="108"/>
      <c r="FP56" s="76"/>
      <c r="FQ56" s="77"/>
      <c r="FR56" s="108"/>
      <c r="FS56" s="76"/>
      <c r="FT56" s="77"/>
      <c r="FU56" s="108"/>
      <c r="FV56" s="76"/>
      <c r="FW56" s="77"/>
      <c r="FX56" s="108"/>
      <c r="FY56" s="76"/>
      <c r="FZ56" s="77"/>
      <c r="GA56" s="108"/>
      <c r="GB56" s="76"/>
      <c r="GC56" s="77"/>
      <c r="GD56" s="108"/>
      <c r="GE56" s="76"/>
      <c r="GF56" s="77"/>
      <c r="GG56" s="108"/>
      <c r="GH56" s="76"/>
      <c r="GI56" s="77"/>
      <c r="GJ56" s="108"/>
      <c r="GK56" s="76"/>
      <c r="GL56" s="77"/>
      <c r="GM56" s="108"/>
      <c r="GN56" s="76"/>
      <c r="GO56" s="77"/>
      <c r="GP56" s="108"/>
      <c r="GQ56" s="76"/>
      <c r="GR56" s="77"/>
      <c r="GS56" s="108"/>
      <c r="GT56" s="76"/>
      <c r="GU56" s="77"/>
      <c r="GV56" s="108"/>
      <c r="GW56" s="76"/>
      <c r="GX56" s="77"/>
      <c r="GY56" s="108"/>
      <c r="GZ56" s="76"/>
      <c r="HA56" s="77"/>
      <c r="HB56" s="108"/>
      <c r="HC56" s="76"/>
      <c r="HD56" s="77"/>
    </row>
    <row r="57" customFormat="false" ht="14.25" hidden="false" customHeight="true" outlineLevel="0" collapsed="false">
      <c r="B57" s="52"/>
      <c r="C57" s="73"/>
      <c r="D57" s="73"/>
      <c r="E57" s="74"/>
      <c r="F57" s="108"/>
      <c r="G57" s="111" t="s">
        <v>149</v>
      </c>
      <c r="H57" s="77"/>
      <c r="I57" s="108"/>
      <c r="J57" s="111" t="s">
        <v>149</v>
      </c>
      <c r="K57" s="77"/>
      <c r="L57" s="108"/>
      <c r="M57" s="111" t="s">
        <v>149</v>
      </c>
      <c r="N57" s="77"/>
      <c r="O57" s="108"/>
      <c r="P57" s="111" t="s">
        <v>149</v>
      </c>
      <c r="Q57" s="77"/>
      <c r="R57" s="102"/>
      <c r="S57" s="111" t="s">
        <v>146</v>
      </c>
      <c r="T57" s="79"/>
      <c r="U57" s="102"/>
      <c r="V57" s="111" t="s">
        <v>146</v>
      </c>
      <c r="W57" s="79"/>
      <c r="X57" s="102"/>
      <c r="Y57" s="111" t="s">
        <v>146</v>
      </c>
      <c r="Z57" s="79"/>
      <c r="AA57" s="108"/>
      <c r="AB57" s="111"/>
      <c r="AC57" s="77"/>
      <c r="AD57" s="108"/>
      <c r="AE57" s="111"/>
      <c r="AF57" s="77"/>
      <c r="AG57" s="108"/>
      <c r="AH57" s="111"/>
      <c r="AI57" s="77"/>
      <c r="AJ57" s="108"/>
      <c r="AK57" s="111"/>
      <c r="AL57" s="77"/>
      <c r="AM57" s="108"/>
      <c r="AN57" s="111" t="s">
        <v>149</v>
      </c>
      <c r="AO57" s="77"/>
      <c r="AP57" s="108"/>
      <c r="AQ57" s="111" t="s">
        <v>149</v>
      </c>
      <c r="AR57" s="77"/>
      <c r="AS57" s="108"/>
      <c r="AT57" s="111"/>
      <c r="AU57" s="77"/>
      <c r="AV57" s="108"/>
      <c r="AW57" s="111"/>
      <c r="AX57" s="77"/>
      <c r="AY57" s="108"/>
      <c r="AZ57" s="111"/>
      <c r="BA57" s="77"/>
      <c r="BB57" s="108"/>
      <c r="BC57" s="111"/>
      <c r="BD57" s="77"/>
      <c r="BE57" s="108"/>
      <c r="BF57" s="111"/>
      <c r="BG57" s="77"/>
      <c r="BH57" s="108"/>
      <c r="BI57" s="111"/>
      <c r="BJ57" s="77"/>
      <c r="BK57" s="108"/>
      <c r="BL57" s="111"/>
      <c r="BM57" s="77"/>
      <c r="BN57" s="108"/>
      <c r="BO57" s="111"/>
      <c r="BP57" s="77"/>
      <c r="BQ57" s="108"/>
      <c r="BR57" s="111"/>
      <c r="BS57" s="77"/>
      <c r="BT57" s="102"/>
      <c r="BU57" s="111" t="s">
        <v>149</v>
      </c>
      <c r="BV57" s="77"/>
      <c r="BW57" s="108"/>
      <c r="BX57" s="111" t="str">
        <f aca="false">BX56</f>
        <v>&lt;0.002</v>
      </c>
      <c r="BY57" s="77"/>
      <c r="BZ57" s="108"/>
      <c r="CA57" s="111" t="str">
        <f aca="false">CA56</f>
        <v>&lt;0.002</v>
      </c>
      <c r="CB57" s="77"/>
      <c r="CC57" s="108"/>
      <c r="CD57" s="111" t="str">
        <f aca="false">CD56</f>
        <v>&lt;0.002</v>
      </c>
      <c r="CE57" s="77"/>
      <c r="CF57" s="108"/>
      <c r="CG57" s="111" t="str">
        <f aca="false">CG56</f>
        <v>&lt;0.002</v>
      </c>
      <c r="CH57" s="77"/>
      <c r="CI57" s="108"/>
      <c r="CJ57" s="111" t="str">
        <f aca="false">CJ56</f>
        <v>&lt;0.002</v>
      </c>
      <c r="CK57" s="77"/>
      <c r="CL57" s="108"/>
      <c r="CM57" s="111" t="s">
        <v>149</v>
      </c>
      <c r="CN57" s="77"/>
      <c r="CO57" s="102"/>
      <c r="CP57" s="111" t="s">
        <v>149</v>
      </c>
      <c r="CQ57" s="79"/>
      <c r="CR57" s="108"/>
      <c r="CS57" s="111" t="s">
        <v>149</v>
      </c>
      <c r="CT57" s="77"/>
      <c r="CU57" s="108"/>
      <c r="CV57" s="111" t="s">
        <v>149</v>
      </c>
      <c r="CW57" s="77"/>
      <c r="CX57" s="108"/>
      <c r="CY57" s="111" t="s">
        <v>149</v>
      </c>
      <c r="CZ57" s="77"/>
      <c r="DA57" s="108"/>
      <c r="DB57" s="111" t="s">
        <v>149</v>
      </c>
      <c r="DC57" s="77"/>
      <c r="DD57" s="108"/>
      <c r="DE57" s="111" t="s">
        <v>149</v>
      </c>
      <c r="DF57" s="77"/>
      <c r="DG57" s="108"/>
      <c r="DH57" s="111" t="s">
        <v>149</v>
      </c>
      <c r="DI57" s="77"/>
      <c r="DJ57" s="108"/>
      <c r="DK57" s="111" t="s">
        <v>146</v>
      </c>
      <c r="DL57" s="77"/>
      <c r="DM57" s="108"/>
      <c r="DN57" s="111" t="str">
        <f aca="false">DN56</f>
        <v>&lt;0.002</v>
      </c>
      <c r="DO57" s="77"/>
      <c r="DP57" s="108"/>
      <c r="DQ57" s="111"/>
      <c r="DR57" s="77"/>
      <c r="DS57" s="108"/>
      <c r="DT57" s="111"/>
      <c r="DU57" s="77"/>
      <c r="DV57" s="172"/>
      <c r="DW57" s="111"/>
      <c r="DX57" s="77"/>
      <c r="DY57" s="102"/>
      <c r="DZ57" s="111" t="s">
        <v>145</v>
      </c>
      <c r="EA57" s="77"/>
      <c r="EB57" s="102"/>
      <c r="EC57" s="111" t="s">
        <v>145</v>
      </c>
      <c r="ED57" s="77"/>
      <c r="EE57" s="85"/>
      <c r="EF57" s="95" t="s">
        <v>146</v>
      </c>
      <c r="EG57" s="87"/>
      <c r="EH57" s="85"/>
      <c r="EI57" s="95" t="s">
        <v>146</v>
      </c>
      <c r="EJ57" s="87"/>
      <c r="EK57" s="85"/>
      <c r="EL57" s="95" t="s">
        <v>146</v>
      </c>
      <c r="EM57" s="87"/>
      <c r="EN57" s="85"/>
      <c r="EO57" s="95" t="s">
        <v>146</v>
      </c>
      <c r="EP57" s="87"/>
      <c r="EQ57" s="85"/>
      <c r="ER57" s="95" t="s">
        <v>146</v>
      </c>
      <c r="ES57" s="87"/>
      <c r="ET57" s="108"/>
      <c r="EU57" s="111"/>
      <c r="EV57" s="77"/>
      <c r="EW57" s="85"/>
      <c r="EX57" s="95" t="s">
        <v>146</v>
      </c>
      <c r="EY57" s="87"/>
      <c r="EZ57" s="102"/>
      <c r="FA57" s="111" t="s">
        <v>146</v>
      </c>
      <c r="FB57" s="79"/>
      <c r="FC57" s="108"/>
      <c r="FD57" s="111"/>
      <c r="FE57" s="77"/>
      <c r="FF57" s="108"/>
      <c r="FG57" s="111"/>
      <c r="FH57" s="77"/>
      <c r="FI57" s="108"/>
      <c r="FJ57" s="111"/>
      <c r="FK57" s="77"/>
      <c r="FL57" s="108"/>
      <c r="FM57" s="111"/>
      <c r="FN57" s="77"/>
      <c r="FO57" s="108"/>
      <c r="FP57" s="111"/>
      <c r="FQ57" s="77"/>
      <c r="FR57" s="108"/>
      <c r="FS57" s="111"/>
      <c r="FT57" s="77"/>
      <c r="FU57" s="108"/>
      <c r="FV57" s="111"/>
      <c r="FW57" s="77"/>
      <c r="FX57" s="108"/>
      <c r="FY57" s="111"/>
      <c r="FZ57" s="77"/>
      <c r="GA57" s="108"/>
      <c r="GB57" s="111"/>
      <c r="GC57" s="77"/>
      <c r="GD57" s="108"/>
      <c r="GE57" s="111"/>
      <c r="GF57" s="77"/>
      <c r="GG57" s="108"/>
      <c r="GH57" s="111"/>
      <c r="GI57" s="77"/>
      <c r="GJ57" s="108"/>
      <c r="GK57" s="111"/>
      <c r="GL57" s="77"/>
      <c r="GM57" s="108"/>
      <c r="GN57" s="111"/>
      <c r="GO57" s="77"/>
      <c r="GP57" s="108"/>
      <c r="GQ57" s="111"/>
      <c r="GR57" s="77"/>
      <c r="GS57" s="108"/>
      <c r="GT57" s="111"/>
      <c r="GU57" s="77"/>
      <c r="GV57" s="108"/>
      <c r="GW57" s="111"/>
      <c r="GX57" s="77"/>
      <c r="GY57" s="108"/>
      <c r="GZ57" s="111"/>
      <c r="HA57" s="77"/>
      <c r="HB57" s="108"/>
      <c r="HC57" s="111"/>
      <c r="HD57" s="77"/>
    </row>
    <row r="58" customFormat="false" ht="14.25" hidden="false" customHeight="true" outlineLevel="0" collapsed="false">
      <c r="B58" s="52"/>
      <c r="C58" s="73" t="s">
        <v>181</v>
      </c>
      <c r="D58" s="73"/>
      <c r="E58" s="182" t="s">
        <v>123</v>
      </c>
      <c r="F58" s="183" t="s">
        <v>163</v>
      </c>
      <c r="G58" s="76" t="s">
        <v>163</v>
      </c>
      <c r="H58" s="184" t="n">
        <v>3</v>
      </c>
      <c r="I58" s="183" t="s">
        <v>163</v>
      </c>
      <c r="J58" s="76" t="s">
        <v>163</v>
      </c>
      <c r="K58" s="184" t="n">
        <v>3</v>
      </c>
      <c r="L58" s="183" t="s">
        <v>163</v>
      </c>
      <c r="M58" s="76" t="s">
        <v>163</v>
      </c>
      <c r="N58" s="184" t="n">
        <v>3</v>
      </c>
      <c r="O58" s="183" t="s">
        <v>163</v>
      </c>
      <c r="P58" s="76" t="s">
        <v>163</v>
      </c>
      <c r="Q58" s="184" t="n">
        <v>3</v>
      </c>
      <c r="R58" s="102" t="s">
        <v>145</v>
      </c>
      <c r="S58" s="76" t="s">
        <v>145</v>
      </c>
      <c r="T58" s="79" t="n">
        <v>4</v>
      </c>
      <c r="U58" s="102" t="s">
        <v>145</v>
      </c>
      <c r="V58" s="76" t="s">
        <v>145</v>
      </c>
      <c r="W58" s="79" t="n">
        <v>4</v>
      </c>
      <c r="X58" s="102" t="s">
        <v>145</v>
      </c>
      <c r="Y58" s="76" t="s">
        <v>145</v>
      </c>
      <c r="Z58" s="79" t="n">
        <v>4</v>
      </c>
      <c r="AA58" s="183" t="n">
        <v>0.0005</v>
      </c>
      <c r="AB58" s="76" t="s">
        <v>163</v>
      </c>
      <c r="AC58" s="184" t="n">
        <v>2</v>
      </c>
      <c r="AD58" s="183" t="n">
        <v>0.0005</v>
      </c>
      <c r="AE58" s="76" t="s">
        <v>163</v>
      </c>
      <c r="AF58" s="184" t="n">
        <v>2</v>
      </c>
      <c r="AG58" s="183" t="n">
        <v>0.0005</v>
      </c>
      <c r="AH58" s="76" t="s">
        <v>163</v>
      </c>
      <c r="AI58" s="184" t="n">
        <v>2</v>
      </c>
      <c r="AJ58" s="183" t="n">
        <v>0.0005</v>
      </c>
      <c r="AK58" s="76" t="s">
        <v>163</v>
      </c>
      <c r="AL58" s="184" t="n">
        <v>2</v>
      </c>
      <c r="AM58" s="183" t="s">
        <v>163</v>
      </c>
      <c r="AN58" s="76" t="s">
        <v>163</v>
      </c>
      <c r="AO58" s="184" t="n">
        <v>2</v>
      </c>
      <c r="AP58" s="183" t="s">
        <v>163</v>
      </c>
      <c r="AQ58" s="76" t="s">
        <v>163</v>
      </c>
      <c r="AR58" s="184" t="n">
        <v>2</v>
      </c>
      <c r="AS58" s="183"/>
      <c r="AT58" s="76"/>
      <c r="AU58" s="184"/>
      <c r="AV58" s="183"/>
      <c r="AW58" s="76"/>
      <c r="AX58" s="184"/>
      <c r="AY58" s="183"/>
      <c r="AZ58" s="76"/>
      <c r="BA58" s="184"/>
      <c r="BB58" s="183"/>
      <c r="BC58" s="76"/>
      <c r="BD58" s="184"/>
      <c r="BE58" s="183"/>
      <c r="BF58" s="76"/>
      <c r="BG58" s="184"/>
      <c r="BH58" s="183" t="s">
        <v>163</v>
      </c>
      <c r="BI58" s="76" t="s">
        <v>163</v>
      </c>
      <c r="BJ58" s="184" t="n">
        <v>2</v>
      </c>
      <c r="BK58" s="183" t="s">
        <v>163</v>
      </c>
      <c r="BL58" s="76" t="s">
        <v>163</v>
      </c>
      <c r="BM58" s="184" t="n">
        <v>2</v>
      </c>
      <c r="BN58" s="183" t="n">
        <v>0.0028</v>
      </c>
      <c r="BO58" s="76" t="s">
        <v>163</v>
      </c>
      <c r="BP58" s="184" t="n">
        <v>2</v>
      </c>
      <c r="BQ58" s="183" t="s">
        <v>163</v>
      </c>
      <c r="BR58" s="76" t="s">
        <v>163</v>
      </c>
      <c r="BS58" s="184" t="n">
        <v>2</v>
      </c>
      <c r="BT58" s="183" t="s">
        <v>163</v>
      </c>
      <c r="BU58" s="76" t="s">
        <v>163</v>
      </c>
      <c r="BV58" s="184" t="n">
        <v>6</v>
      </c>
      <c r="BW58" s="108" t="s">
        <v>163</v>
      </c>
      <c r="BX58" s="76" t="str">
        <f aca="false">BW58</f>
        <v>&lt;0.0005</v>
      </c>
      <c r="BY58" s="184" t="n">
        <v>2</v>
      </c>
      <c r="BZ58" s="108" t="s">
        <v>163</v>
      </c>
      <c r="CA58" s="76" t="str">
        <f aca="false">BZ58</f>
        <v>&lt;0.0005</v>
      </c>
      <c r="CB58" s="184" t="n">
        <v>1</v>
      </c>
      <c r="CC58" s="108" t="s">
        <v>163</v>
      </c>
      <c r="CD58" s="76" t="str">
        <f aca="false">CC58</f>
        <v>&lt;0.0005</v>
      </c>
      <c r="CE58" s="184" t="n">
        <v>1</v>
      </c>
      <c r="CF58" s="108" t="s">
        <v>163</v>
      </c>
      <c r="CG58" s="76" t="str">
        <f aca="false">CF58</f>
        <v>&lt;0.0005</v>
      </c>
      <c r="CH58" s="184" t="n">
        <v>1</v>
      </c>
      <c r="CI58" s="108" t="s">
        <v>163</v>
      </c>
      <c r="CJ58" s="76" t="str">
        <f aca="false">CI58</f>
        <v>&lt;0.0005</v>
      </c>
      <c r="CK58" s="184" t="n">
        <v>1</v>
      </c>
      <c r="CL58" s="183" t="s">
        <v>163</v>
      </c>
      <c r="CM58" s="76" t="s">
        <v>163</v>
      </c>
      <c r="CN58" s="184" t="n">
        <v>2</v>
      </c>
      <c r="CO58" s="102" t="s">
        <v>163</v>
      </c>
      <c r="CP58" s="76" t="s">
        <v>163</v>
      </c>
      <c r="CQ58" s="79" t="n">
        <v>2</v>
      </c>
      <c r="CR58" s="183" t="s">
        <v>163</v>
      </c>
      <c r="CS58" s="76" t="s">
        <v>163</v>
      </c>
      <c r="CT58" s="184" t="n">
        <v>2</v>
      </c>
      <c r="CU58" s="183" t="s">
        <v>163</v>
      </c>
      <c r="CV58" s="76" t="s">
        <v>163</v>
      </c>
      <c r="CW58" s="184" t="n">
        <v>2</v>
      </c>
      <c r="CX58" s="183" t="s">
        <v>163</v>
      </c>
      <c r="CY58" s="76" t="s">
        <v>163</v>
      </c>
      <c r="CZ58" s="184" t="n">
        <v>2</v>
      </c>
      <c r="DA58" s="183" t="s">
        <v>163</v>
      </c>
      <c r="DB58" s="76" t="s">
        <v>163</v>
      </c>
      <c r="DC58" s="184" t="n">
        <v>2</v>
      </c>
      <c r="DD58" s="183" t="s">
        <v>163</v>
      </c>
      <c r="DE58" s="76" t="s">
        <v>163</v>
      </c>
      <c r="DF58" s="184" t="n">
        <v>2</v>
      </c>
      <c r="DG58" s="183" t="s">
        <v>163</v>
      </c>
      <c r="DH58" s="76" t="s">
        <v>163</v>
      </c>
      <c r="DI58" s="184" t="n">
        <v>2</v>
      </c>
      <c r="DJ58" s="183" t="s">
        <v>145</v>
      </c>
      <c r="DK58" s="76" t="s">
        <v>145</v>
      </c>
      <c r="DL58" s="184" t="n">
        <v>10</v>
      </c>
      <c r="DM58" s="108" t="s">
        <v>163</v>
      </c>
      <c r="DN58" s="76" t="str">
        <f aca="false">DM58</f>
        <v>&lt;0.0005</v>
      </c>
      <c r="DO58" s="184" t="n">
        <v>1</v>
      </c>
      <c r="DP58" s="183"/>
      <c r="DQ58" s="76"/>
      <c r="DR58" s="184"/>
      <c r="DS58" s="183"/>
      <c r="DT58" s="76"/>
      <c r="DU58" s="184"/>
      <c r="DV58" s="170"/>
      <c r="DW58" s="76"/>
      <c r="DX58" s="184"/>
      <c r="DY58" s="102" t="s">
        <v>145</v>
      </c>
      <c r="DZ58" s="76" t="s">
        <v>145</v>
      </c>
      <c r="EA58" s="184" t="n">
        <v>1</v>
      </c>
      <c r="EB58" s="102" t="s">
        <v>145</v>
      </c>
      <c r="EC58" s="76" t="s">
        <v>145</v>
      </c>
      <c r="ED58" s="184" t="n">
        <v>1</v>
      </c>
      <c r="EE58" s="85" t="s">
        <v>145</v>
      </c>
      <c r="EF58" s="86" t="s">
        <v>145</v>
      </c>
      <c r="EG58" s="87" t="n">
        <v>1</v>
      </c>
      <c r="EH58" s="85" t="s">
        <v>145</v>
      </c>
      <c r="EI58" s="86" t="s">
        <v>145</v>
      </c>
      <c r="EJ58" s="87" t="n">
        <v>1</v>
      </c>
      <c r="EK58" s="85" t="s">
        <v>145</v>
      </c>
      <c r="EL58" s="86" t="s">
        <v>145</v>
      </c>
      <c r="EM58" s="87" t="n">
        <v>1</v>
      </c>
      <c r="EN58" s="85" t="s">
        <v>145</v>
      </c>
      <c r="EO58" s="86" t="s">
        <v>145</v>
      </c>
      <c r="EP58" s="87" t="n">
        <v>1</v>
      </c>
      <c r="EQ58" s="85" t="s">
        <v>145</v>
      </c>
      <c r="ER58" s="86" t="s">
        <v>145</v>
      </c>
      <c r="ES58" s="87" t="n">
        <v>1</v>
      </c>
      <c r="ET58" s="183"/>
      <c r="EU58" s="76"/>
      <c r="EV58" s="184"/>
      <c r="EW58" s="85" t="s">
        <v>145</v>
      </c>
      <c r="EX58" s="86" t="s">
        <v>145</v>
      </c>
      <c r="EY58" s="87" t="n">
        <v>1</v>
      </c>
      <c r="EZ58" s="102" t="s">
        <v>145</v>
      </c>
      <c r="FA58" s="76" t="s">
        <v>145</v>
      </c>
      <c r="FB58" s="79" t="n">
        <v>4</v>
      </c>
      <c r="FC58" s="183"/>
      <c r="FD58" s="76"/>
      <c r="FE58" s="184"/>
      <c r="FF58" s="183"/>
      <c r="FG58" s="76"/>
      <c r="FH58" s="184"/>
      <c r="FI58" s="183"/>
      <c r="FJ58" s="76"/>
      <c r="FK58" s="184"/>
      <c r="FL58" s="183"/>
      <c r="FM58" s="76"/>
      <c r="FN58" s="184"/>
      <c r="FO58" s="183"/>
      <c r="FP58" s="76"/>
      <c r="FQ58" s="184"/>
      <c r="FR58" s="183"/>
      <c r="FS58" s="76"/>
      <c r="FT58" s="184"/>
      <c r="FU58" s="183"/>
      <c r="FV58" s="76"/>
      <c r="FW58" s="184"/>
      <c r="FX58" s="183"/>
      <c r="FY58" s="76"/>
      <c r="FZ58" s="184"/>
      <c r="GA58" s="183"/>
      <c r="GB58" s="76"/>
      <c r="GC58" s="184"/>
      <c r="GD58" s="183"/>
      <c r="GE58" s="76"/>
      <c r="GF58" s="184"/>
      <c r="GG58" s="183"/>
      <c r="GH58" s="76"/>
      <c r="GI58" s="184"/>
      <c r="GJ58" s="183"/>
      <c r="GK58" s="76"/>
      <c r="GL58" s="184"/>
      <c r="GM58" s="183"/>
      <c r="GN58" s="76"/>
      <c r="GO58" s="184"/>
      <c r="GP58" s="183"/>
      <c r="GQ58" s="76"/>
      <c r="GR58" s="184"/>
      <c r="GS58" s="183"/>
      <c r="GT58" s="76"/>
      <c r="GU58" s="184"/>
      <c r="GV58" s="183"/>
      <c r="GW58" s="76"/>
      <c r="GX58" s="184"/>
      <c r="GY58" s="183"/>
      <c r="GZ58" s="76"/>
      <c r="HA58" s="184"/>
      <c r="HB58" s="183"/>
      <c r="HC58" s="76"/>
      <c r="HD58" s="184"/>
    </row>
    <row r="59" customFormat="false" ht="14.25" hidden="false" customHeight="true" outlineLevel="0" collapsed="false">
      <c r="B59" s="52"/>
      <c r="C59" s="73"/>
      <c r="D59" s="73"/>
      <c r="E59" s="182"/>
      <c r="F59" s="183"/>
      <c r="G59" s="111" t="s">
        <v>163</v>
      </c>
      <c r="H59" s="184"/>
      <c r="I59" s="183"/>
      <c r="J59" s="111" t="s">
        <v>163</v>
      </c>
      <c r="K59" s="184"/>
      <c r="L59" s="183"/>
      <c r="M59" s="111" t="s">
        <v>163</v>
      </c>
      <c r="N59" s="184"/>
      <c r="O59" s="183"/>
      <c r="P59" s="111" t="s">
        <v>163</v>
      </c>
      <c r="Q59" s="184"/>
      <c r="R59" s="102"/>
      <c r="S59" s="111" t="s">
        <v>145</v>
      </c>
      <c r="T59" s="79"/>
      <c r="U59" s="102"/>
      <c r="V59" s="111" t="s">
        <v>145</v>
      </c>
      <c r="W59" s="79"/>
      <c r="X59" s="102"/>
      <c r="Y59" s="111" t="s">
        <v>145</v>
      </c>
      <c r="Z59" s="79"/>
      <c r="AA59" s="183"/>
      <c r="AB59" s="111"/>
      <c r="AC59" s="184"/>
      <c r="AD59" s="183"/>
      <c r="AE59" s="111"/>
      <c r="AF59" s="184"/>
      <c r="AG59" s="183"/>
      <c r="AH59" s="111"/>
      <c r="AI59" s="184"/>
      <c r="AJ59" s="183"/>
      <c r="AK59" s="111"/>
      <c r="AL59" s="184"/>
      <c r="AM59" s="183"/>
      <c r="AN59" s="111" t="s">
        <v>163</v>
      </c>
      <c r="AO59" s="184"/>
      <c r="AP59" s="183"/>
      <c r="AQ59" s="111" t="s">
        <v>163</v>
      </c>
      <c r="AR59" s="184"/>
      <c r="AS59" s="183"/>
      <c r="AT59" s="111"/>
      <c r="AU59" s="184"/>
      <c r="AV59" s="183"/>
      <c r="AW59" s="111"/>
      <c r="AX59" s="184"/>
      <c r="AY59" s="183"/>
      <c r="AZ59" s="111"/>
      <c r="BA59" s="184"/>
      <c r="BB59" s="183"/>
      <c r="BC59" s="111"/>
      <c r="BD59" s="184"/>
      <c r="BE59" s="183"/>
      <c r="BF59" s="111"/>
      <c r="BG59" s="184"/>
      <c r="BH59" s="183"/>
      <c r="BI59" s="111" t="s">
        <v>163</v>
      </c>
      <c r="BJ59" s="184"/>
      <c r="BK59" s="183"/>
      <c r="BL59" s="111" t="s">
        <v>163</v>
      </c>
      <c r="BM59" s="184"/>
      <c r="BN59" s="183"/>
      <c r="BO59" s="111" t="n">
        <v>0.0051</v>
      </c>
      <c r="BP59" s="184"/>
      <c r="BQ59" s="183"/>
      <c r="BR59" s="111" t="s">
        <v>163</v>
      </c>
      <c r="BS59" s="184"/>
      <c r="BT59" s="183"/>
      <c r="BU59" s="111" t="s">
        <v>163</v>
      </c>
      <c r="BV59" s="184"/>
      <c r="BW59" s="108"/>
      <c r="BX59" s="111" t="str">
        <f aca="false">BX58</f>
        <v>&lt;0.0005</v>
      </c>
      <c r="BY59" s="184"/>
      <c r="BZ59" s="108"/>
      <c r="CA59" s="111" t="str">
        <f aca="false">CA58</f>
        <v>&lt;0.0005</v>
      </c>
      <c r="CB59" s="184"/>
      <c r="CC59" s="108"/>
      <c r="CD59" s="111" t="str">
        <f aca="false">CD58</f>
        <v>&lt;0.0005</v>
      </c>
      <c r="CE59" s="184"/>
      <c r="CF59" s="108"/>
      <c r="CG59" s="111" t="str">
        <f aca="false">CG58</f>
        <v>&lt;0.0005</v>
      </c>
      <c r="CH59" s="184"/>
      <c r="CI59" s="108"/>
      <c r="CJ59" s="111" t="str">
        <f aca="false">CJ58</f>
        <v>&lt;0.0005</v>
      </c>
      <c r="CK59" s="184"/>
      <c r="CL59" s="183"/>
      <c r="CM59" s="111" t="s">
        <v>163</v>
      </c>
      <c r="CN59" s="184"/>
      <c r="CO59" s="102"/>
      <c r="CP59" s="111" t="s">
        <v>163</v>
      </c>
      <c r="CQ59" s="79"/>
      <c r="CR59" s="183"/>
      <c r="CS59" s="111" t="s">
        <v>163</v>
      </c>
      <c r="CT59" s="184"/>
      <c r="CU59" s="183"/>
      <c r="CV59" s="111" t="s">
        <v>163</v>
      </c>
      <c r="CW59" s="184"/>
      <c r="CX59" s="183"/>
      <c r="CY59" s="111" t="s">
        <v>163</v>
      </c>
      <c r="CZ59" s="184"/>
      <c r="DA59" s="183"/>
      <c r="DB59" s="111" t="s">
        <v>163</v>
      </c>
      <c r="DC59" s="184"/>
      <c r="DD59" s="183"/>
      <c r="DE59" s="111" t="s">
        <v>163</v>
      </c>
      <c r="DF59" s="184"/>
      <c r="DG59" s="183"/>
      <c r="DH59" s="111" t="s">
        <v>163</v>
      </c>
      <c r="DI59" s="184"/>
      <c r="DJ59" s="183"/>
      <c r="DK59" s="111" t="s">
        <v>145</v>
      </c>
      <c r="DL59" s="184"/>
      <c r="DM59" s="108"/>
      <c r="DN59" s="111" t="str">
        <f aca="false">DN58</f>
        <v>&lt;0.0005</v>
      </c>
      <c r="DO59" s="184"/>
      <c r="DP59" s="183"/>
      <c r="DQ59" s="111"/>
      <c r="DR59" s="184"/>
      <c r="DS59" s="183"/>
      <c r="DT59" s="111"/>
      <c r="DU59" s="184"/>
      <c r="DV59" s="172"/>
      <c r="DW59" s="111"/>
      <c r="DX59" s="184"/>
      <c r="DY59" s="102"/>
      <c r="DZ59" s="111" t="s">
        <v>145</v>
      </c>
      <c r="EA59" s="184"/>
      <c r="EB59" s="102"/>
      <c r="EC59" s="111" t="s">
        <v>145</v>
      </c>
      <c r="ED59" s="184"/>
      <c r="EE59" s="85"/>
      <c r="EF59" s="95" t="s">
        <v>145</v>
      </c>
      <c r="EG59" s="87"/>
      <c r="EH59" s="85"/>
      <c r="EI59" s="95" t="s">
        <v>145</v>
      </c>
      <c r="EJ59" s="87"/>
      <c r="EK59" s="85"/>
      <c r="EL59" s="95" t="s">
        <v>145</v>
      </c>
      <c r="EM59" s="87"/>
      <c r="EN59" s="85"/>
      <c r="EO59" s="95" t="s">
        <v>145</v>
      </c>
      <c r="EP59" s="87"/>
      <c r="EQ59" s="85"/>
      <c r="ER59" s="95" t="s">
        <v>145</v>
      </c>
      <c r="ES59" s="87"/>
      <c r="ET59" s="183"/>
      <c r="EU59" s="111"/>
      <c r="EV59" s="184"/>
      <c r="EW59" s="85"/>
      <c r="EX59" s="95" t="s">
        <v>145</v>
      </c>
      <c r="EY59" s="87"/>
      <c r="EZ59" s="102"/>
      <c r="FA59" s="111" t="s">
        <v>145</v>
      </c>
      <c r="FB59" s="79"/>
      <c r="FC59" s="183"/>
      <c r="FD59" s="111"/>
      <c r="FE59" s="184"/>
      <c r="FF59" s="183"/>
      <c r="FG59" s="111"/>
      <c r="FH59" s="184"/>
      <c r="FI59" s="183"/>
      <c r="FJ59" s="111"/>
      <c r="FK59" s="184"/>
      <c r="FL59" s="183"/>
      <c r="FM59" s="111"/>
      <c r="FN59" s="184"/>
      <c r="FO59" s="183"/>
      <c r="FP59" s="111"/>
      <c r="FQ59" s="184"/>
      <c r="FR59" s="183"/>
      <c r="FS59" s="111"/>
      <c r="FT59" s="184"/>
      <c r="FU59" s="183"/>
      <c r="FV59" s="111"/>
      <c r="FW59" s="184"/>
      <c r="FX59" s="183"/>
      <c r="FY59" s="111"/>
      <c r="FZ59" s="184"/>
      <c r="GA59" s="183"/>
      <c r="GB59" s="111"/>
      <c r="GC59" s="184"/>
      <c r="GD59" s="183"/>
      <c r="GE59" s="111"/>
      <c r="GF59" s="184"/>
      <c r="GG59" s="183"/>
      <c r="GH59" s="111"/>
      <c r="GI59" s="184"/>
      <c r="GJ59" s="183"/>
      <c r="GK59" s="111"/>
      <c r="GL59" s="184"/>
      <c r="GM59" s="183"/>
      <c r="GN59" s="111"/>
      <c r="GO59" s="184"/>
      <c r="GP59" s="183"/>
      <c r="GQ59" s="111"/>
      <c r="GR59" s="184"/>
      <c r="GS59" s="183"/>
      <c r="GT59" s="111"/>
      <c r="GU59" s="184"/>
      <c r="GV59" s="183"/>
      <c r="GW59" s="111"/>
      <c r="GX59" s="184"/>
      <c r="GY59" s="183"/>
      <c r="GZ59" s="111"/>
      <c r="HA59" s="184"/>
      <c r="HB59" s="183"/>
      <c r="HC59" s="111"/>
      <c r="HD59" s="184"/>
    </row>
    <row r="60" customFormat="false" ht="14.25" hidden="false" customHeight="true" outlineLevel="0" collapsed="false">
      <c r="B60" s="52"/>
      <c r="C60" s="186" t="s">
        <v>182</v>
      </c>
      <c r="D60" s="186"/>
      <c r="E60" s="99" t="s">
        <v>123</v>
      </c>
      <c r="F60" s="103" t="s">
        <v>145</v>
      </c>
      <c r="G60" s="47" t="s">
        <v>145</v>
      </c>
      <c r="H60" s="67" t="n">
        <v>3</v>
      </c>
      <c r="I60" s="103" t="s">
        <v>145</v>
      </c>
      <c r="J60" s="47" t="s">
        <v>145</v>
      </c>
      <c r="K60" s="67" t="n">
        <v>3</v>
      </c>
      <c r="L60" s="103" t="s">
        <v>145</v>
      </c>
      <c r="M60" s="47" t="s">
        <v>145</v>
      </c>
      <c r="N60" s="67" t="n">
        <v>3</v>
      </c>
      <c r="O60" s="103" t="s">
        <v>145</v>
      </c>
      <c r="P60" s="47" t="s">
        <v>145</v>
      </c>
      <c r="Q60" s="67" t="n">
        <v>3</v>
      </c>
      <c r="R60" s="102" t="s">
        <v>169</v>
      </c>
      <c r="S60" s="47" t="s">
        <v>169</v>
      </c>
      <c r="T60" s="79" t="n">
        <v>4</v>
      </c>
      <c r="U60" s="102" t="s">
        <v>169</v>
      </c>
      <c r="V60" s="47" t="s">
        <v>169</v>
      </c>
      <c r="W60" s="79" t="n">
        <v>4</v>
      </c>
      <c r="X60" s="102" t="s">
        <v>169</v>
      </c>
      <c r="Y60" s="47" t="s">
        <v>169</v>
      </c>
      <c r="Z60" s="79" t="n">
        <v>4</v>
      </c>
      <c r="AA60" s="103" t="n">
        <v>0.0002</v>
      </c>
      <c r="AB60" s="47" t="s">
        <v>169</v>
      </c>
      <c r="AC60" s="67" t="n">
        <v>2</v>
      </c>
      <c r="AD60" s="103" t="n">
        <v>0.0002</v>
      </c>
      <c r="AE60" s="47" t="s">
        <v>169</v>
      </c>
      <c r="AF60" s="67" t="n">
        <v>2</v>
      </c>
      <c r="AG60" s="103" t="n">
        <v>0.0002</v>
      </c>
      <c r="AH60" s="47" t="s">
        <v>169</v>
      </c>
      <c r="AI60" s="67" t="n">
        <v>2</v>
      </c>
      <c r="AJ60" s="103" t="n">
        <v>0.0002</v>
      </c>
      <c r="AK60" s="47" t="s">
        <v>169</v>
      </c>
      <c r="AL60" s="67" t="n">
        <v>2</v>
      </c>
      <c r="AM60" s="103"/>
      <c r="AN60" s="47"/>
      <c r="AO60" s="67"/>
      <c r="AP60" s="103"/>
      <c r="AQ60" s="47"/>
      <c r="AR60" s="67"/>
      <c r="AS60" s="103"/>
      <c r="AT60" s="47"/>
      <c r="AU60" s="67"/>
      <c r="AV60" s="103"/>
      <c r="AW60" s="47"/>
      <c r="AX60" s="67"/>
      <c r="AY60" s="103"/>
      <c r="AZ60" s="47"/>
      <c r="BA60" s="67"/>
      <c r="BB60" s="103"/>
      <c r="BC60" s="47"/>
      <c r="BD60" s="67"/>
      <c r="BE60" s="103"/>
      <c r="BF60" s="47"/>
      <c r="BG60" s="67"/>
      <c r="BH60" s="103"/>
      <c r="BI60" s="47"/>
      <c r="BJ60" s="67"/>
      <c r="BK60" s="103"/>
      <c r="BL60" s="47"/>
      <c r="BM60" s="67"/>
      <c r="BN60" s="103"/>
      <c r="BO60" s="47"/>
      <c r="BP60" s="67"/>
      <c r="BQ60" s="103"/>
      <c r="BR60" s="47"/>
      <c r="BS60" s="67"/>
      <c r="BT60" s="183" t="s">
        <v>169</v>
      </c>
      <c r="BU60" s="76" t="s">
        <v>169</v>
      </c>
      <c r="BV60" s="67" t="n">
        <v>2</v>
      </c>
      <c r="BW60" s="108"/>
      <c r="BX60" s="47"/>
      <c r="BY60" s="67"/>
      <c r="BZ60" s="108" t="s">
        <v>169</v>
      </c>
      <c r="CA60" s="188" t="s">
        <v>169</v>
      </c>
      <c r="CB60" s="77" t="n">
        <v>1</v>
      </c>
      <c r="CC60" s="108" t="s">
        <v>169</v>
      </c>
      <c r="CD60" s="188" t="s">
        <v>169</v>
      </c>
      <c r="CE60" s="77" t="n">
        <v>1</v>
      </c>
      <c r="CF60" s="108" t="s">
        <v>169</v>
      </c>
      <c r="CG60" s="188" t="s">
        <v>169</v>
      </c>
      <c r="CH60" s="77" t="n">
        <v>1</v>
      </c>
      <c r="CI60" s="108" t="s">
        <v>169</v>
      </c>
      <c r="CJ60" s="188" t="s">
        <v>169</v>
      </c>
      <c r="CK60" s="77" t="n">
        <v>1</v>
      </c>
      <c r="CL60" s="103" t="s">
        <v>169</v>
      </c>
      <c r="CM60" s="47" t="s">
        <v>169</v>
      </c>
      <c r="CN60" s="67" t="n">
        <v>2</v>
      </c>
      <c r="CO60" s="102"/>
      <c r="CP60" s="47"/>
      <c r="CQ60" s="79"/>
      <c r="CR60" s="103" t="s">
        <v>169</v>
      </c>
      <c r="CS60" s="47" t="s">
        <v>169</v>
      </c>
      <c r="CT60" s="67" t="n">
        <v>2</v>
      </c>
      <c r="CU60" s="103"/>
      <c r="CV60" s="47"/>
      <c r="CW60" s="67"/>
      <c r="CX60" s="103" t="s">
        <v>169</v>
      </c>
      <c r="CY60" s="47" t="s">
        <v>169</v>
      </c>
      <c r="CZ60" s="67" t="n">
        <v>2</v>
      </c>
      <c r="DA60" s="103"/>
      <c r="DB60" s="47"/>
      <c r="DC60" s="67"/>
      <c r="DD60" s="103"/>
      <c r="DE60" s="47"/>
      <c r="DF60" s="67"/>
      <c r="DG60" s="103"/>
      <c r="DH60" s="47"/>
      <c r="DI60" s="67"/>
      <c r="DJ60" s="103"/>
      <c r="DK60" s="47"/>
      <c r="DL60" s="67"/>
      <c r="DM60" s="108" t="s">
        <v>169</v>
      </c>
      <c r="DN60" s="188" t="s">
        <v>169</v>
      </c>
      <c r="DO60" s="77" t="n">
        <v>1</v>
      </c>
      <c r="DP60" s="103"/>
      <c r="DQ60" s="47"/>
      <c r="DR60" s="67"/>
      <c r="DS60" s="103"/>
      <c r="DT60" s="47"/>
      <c r="DU60" s="67"/>
      <c r="DV60" s="170"/>
      <c r="DW60" s="47"/>
      <c r="DX60" s="67"/>
      <c r="DY60" s="102" t="s">
        <v>145</v>
      </c>
      <c r="DZ60" s="47" t="s">
        <v>145</v>
      </c>
      <c r="EA60" s="67" t="n">
        <v>1</v>
      </c>
      <c r="EB60" s="102" t="s">
        <v>145</v>
      </c>
      <c r="EC60" s="47" t="s">
        <v>145</v>
      </c>
      <c r="ED60" s="67" t="n">
        <v>1</v>
      </c>
      <c r="EE60" s="165" t="s">
        <v>169</v>
      </c>
      <c r="EF60" s="167" t="s">
        <v>169</v>
      </c>
      <c r="EG60" s="177" t="n">
        <v>1</v>
      </c>
      <c r="EH60" s="165" t="s">
        <v>169</v>
      </c>
      <c r="EI60" s="167" t="s">
        <v>169</v>
      </c>
      <c r="EJ60" s="177" t="n">
        <v>1</v>
      </c>
      <c r="EK60" s="165" t="s">
        <v>169</v>
      </c>
      <c r="EL60" s="167" t="s">
        <v>169</v>
      </c>
      <c r="EM60" s="177" t="n">
        <v>1</v>
      </c>
      <c r="EN60" s="165" t="s">
        <v>169</v>
      </c>
      <c r="EO60" s="167" t="s">
        <v>169</v>
      </c>
      <c r="EP60" s="177" t="n">
        <v>1</v>
      </c>
      <c r="EQ60" s="165" t="s">
        <v>169</v>
      </c>
      <c r="ER60" s="167" t="s">
        <v>169</v>
      </c>
      <c r="ES60" s="177" t="n">
        <v>1</v>
      </c>
      <c r="ET60" s="103"/>
      <c r="EU60" s="47"/>
      <c r="EV60" s="67"/>
      <c r="EW60" s="165" t="s">
        <v>169</v>
      </c>
      <c r="EX60" s="167" t="s">
        <v>169</v>
      </c>
      <c r="EY60" s="177" t="n">
        <v>1</v>
      </c>
      <c r="EZ60" s="102" t="s">
        <v>169</v>
      </c>
      <c r="FA60" s="47" t="s">
        <v>169</v>
      </c>
      <c r="FB60" s="79" t="n">
        <v>4</v>
      </c>
      <c r="FC60" s="103"/>
      <c r="FD60" s="47"/>
      <c r="FE60" s="67"/>
      <c r="FF60" s="103"/>
      <c r="FG60" s="47"/>
      <c r="FH60" s="67"/>
      <c r="FI60" s="103"/>
      <c r="FJ60" s="47"/>
      <c r="FK60" s="67"/>
      <c r="FL60" s="103"/>
      <c r="FM60" s="47"/>
      <c r="FN60" s="67"/>
      <c r="FO60" s="103"/>
      <c r="FP60" s="47"/>
      <c r="FQ60" s="67"/>
      <c r="FR60" s="103"/>
      <c r="FS60" s="47"/>
      <c r="FT60" s="67"/>
      <c r="FU60" s="103"/>
      <c r="FV60" s="47"/>
      <c r="FW60" s="67"/>
      <c r="FX60" s="103"/>
      <c r="FY60" s="47"/>
      <c r="FZ60" s="67"/>
      <c r="GA60" s="103"/>
      <c r="GB60" s="47"/>
      <c r="GC60" s="67"/>
      <c r="GD60" s="103"/>
      <c r="GE60" s="47"/>
      <c r="GF60" s="67"/>
      <c r="GG60" s="103"/>
      <c r="GH60" s="47"/>
      <c r="GI60" s="67"/>
      <c r="GJ60" s="103"/>
      <c r="GK60" s="47"/>
      <c r="GL60" s="67"/>
      <c r="GM60" s="103"/>
      <c r="GN60" s="47"/>
      <c r="GO60" s="67"/>
      <c r="GP60" s="103"/>
      <c r="GQ60" s="47"/>
      <c r="GR60" s="67"/>
      <c r="GS60" s="103"/>
      <c r="GT60" s="47"/>
      <c r="GU60" s="67"/>
      <c r="GV60" s="103"/>
      <c r="GW60" s="47"/>
      <c r="GX60" s="67"/>
      <c r="GY60" s="103"/>
      <c r="GZ60" s="47"/>
      <c r="HA60" s="67"/>
      <c r="HB60" s="103"/>
      <c r="HC60" s="47"/>
      <c r="HD60" s="67"/>
    </row>
    <row r="61" customFormat="false" ht="14.25" hidden="false" customHeight="true" outlineLevel="0" collapsed="false">
      <c r="B61" s="52"/>
      <c r="C61" s="186"/>
      <c r="D61" s="186"/>
      <c r="E61" s="99"/>
      <c r="F61" s="103"/>
      <c r="G61" s="47" t="s">
        <v>145</v>
      </c>
      <c r="H61" s="67"/>
      <c r="I61" s="103"/>
      <c r="J61" s="47" t="s">
        <v>145</v>
      </c>
      <c r="K61" s="67"/>
      <c r="L61" s="103"/>
      <c r="M61" s="47" t="s">
        <v>145</v>
      </c>
      <c r="N61" s="67"/>
      <c r="O61" s="103"/>
      <c r="P61" s="47" t="s">
        <v>145</v>
      </c>
      <c r="Q61" s="67"/>
      <c r="R61" s="102"/>
      <c r="S61" s="47" t="s">
        <v>169</v>
      </c>
      <c r="T61" s="79"/>
      <c r="U61" s="102"/>
      <c r="V61" s="47" t="s">
        <v>169</v>
      </c>
      <c r="W61" s="79"/>
      <c r="X61" s="102"/>
      <c r="Y61" s="47" t="s">
        <v>169</v>
      </c>
      <c r="Z61" s="79"/>
      <c r="AA61" s="103"/>
      <c r="AB61" s="47"/>
      <c r="AC61" s="67"/>
      <c r="AD61" s="103"/>
      <c r="AE61" s="47"/>
      <c r="AF61" s="67"/>
      <c r="AG61" s="103"/>
      <c r="AH61" s="47"/>
      <c r="AI61" s="67"/>
      <c r="AJ61" s="103"/>
      <c r="AK61" s="47"/>
      <c r="AL61" s="67"/>
      <c r="AM61" s="103"/>
      <c r="AN61" s="47"/>
      <c r="AO61" s="67"/>
      <c r="AP61" s="103"/>
      <c r="AQ61" s="47"/>
      <c r="AR61" s="67"/>
      <c r="AS61" s="103"/>
      <c r="AT61" s="47"/>
      <c r="AU61" s="67"/>
      <c r="AV61" s="103"/>
      <c r="AW61" s="47"/>
      <c r="AX61" s="67"/>
      <c r="AY61" s="103"/>
      <c r="AZ61" s="47"/>
      <c r="BA61" s="67"/>
      <c r="BB61" s="103"/>
      <c r="BC61" s="47"/>
      <c r="BD61" s="67"/>
      <c r="BE61" s="103"/>
      <c r="BF61" s="47"/>
      <c r="BG61" s="67"/>
      <c r="BH61" s="103"/>
      <c r="BI61" s="47"/>
      <c r="BJ61" s="67"/>
      <c r="BK61" s="103"/>
      <c r="BL61" s="47"/>
      <c r="BM61" s="67"/>
      <c r="BN61" s="103"/>
      <c r="BO61" s="47"/>
      <c r="BP61" s="67"/>
      <c r="BQ61" s="103"/>
      <c r="BR61" s="47"/>
      <c r="BS61" s="67"/>
      <c r="BT61" s="183"/>
      <c r="BU61" s="111" t="s">
        <v>169</v>
      </c>
      <c r="BV61" s="67"/>
      <c r="BW61" s="108"/>
      <c r="BX61" s="111"/>
      <c r="BY61" s="67"/>
      <c r="BZ61" s="108"/>
      <c r="CA61" s="188" t="s">
        <v>169</v>
      </c>
      <c r="CB61" s="77"/>
      <c r="CC61" s="108"/>
      <c r="CD61" s="188" t="s">
        <v>169</v>
      </c>
      <c r="CE61" s="77"/>
      <c r="CF61" s="108"/>
      <c r="CG61" s="188" t="s">
        <v>169</v>
      </c>
      <c r="CH61" s="77"/>
      <c r="CI61" s="108"/>
      <c r="CJ61" s="188" t="s">
        <v>169</v>
      </c>
      <c r="CK61" s="77"/>
      <c r="CL61" s="103"/>
      <c r="CM61" s="47" t="s">
        <v>169</v>
      </c>
      <c r="CN61" s="67"/>
      <c r="CO61" s="102"/>
      <c r="CP61" s="47"/>
      <c r="CQ61" s="79"/>
      <c r="CR61" s="103"/>
      <c r="CS61" s="47" t="s">
        <v>169</v>
      </c>
      <c r="CT61" s="67"/>
      <c r="CU61" s="103"/>
      <c r="CV61" s="47"/>
      <c r="CW61" s="67"/>
      <c r="CX61" s="103"/>
      <c r="CY61" s="47" t="s">
        <v>169</v>
      </c>
      <c r="CZ61" s="67"/>
      <c r="DA61" s="103"/>
      <c r="DB61" s="47"/>
      <c r="DC61" s="67"/>
      <c r="DD61" s="103"/>
      <c r="DE61" s="47"/>
      <c r="DF61" s="67"/>
      <c r="DG61" s="103"/>
      <c r="DH61" s="47"/>
      <c r="DI61" s="67"/>
      <c r="DJ61" s="103"/>
      <c r="DK61" s="47"/>
      <c r="DL61" s="67"/>
      <c r="DM61" s="108"/>
      <c r="DN61" s="188" t="s">
        <v>169</v>
      </c>
      <c r="DO61" s="77"/>
      <c r="DP61" s="103"/>
      <c r="DQ61" s="47"/>
      <c r="DR61" s="67"/>
      <c r="DS61" s="103"/>
      <c r="DT61" s="47"/>
      <c r="DU61" s="67"/>
      <c r="DV61" s="172"/>
      <c r="DW61" s="47"/>
      <c r="DX61" s="67"/>
      <c r="DY61" s="102"/>
      <c r="DZ61" s="47" t="s">
        <v>145</v>
      </c>
      <c r="EA61" s="67"/>
      <c r="EB61" s="102"/>
      <c r="EC61" s="47" t="s">
        <v>145</v>
      </c>
      <c r="ED61" s="67"/>
      <c r="EE61" s="165"/>
      <c r="EF61" s="167" t="s">
        <v>169</v>
      </c>
      <c r="EG61" s="177"/>
      <c r="EH61" s="165"/>
      <c r="EI61" s="167" t="s">
        <v>169</v>
      </c>
      <c r="EJ61" s="177"/>
      <c r="EK61" s="165"/>
      <c r="EL61" s="167" t="s">
        <v>169</v>
      </c>
      <c r="EM61" s="177"/>
      <c r="EN61" s="165"/>
      <c r="EO61" s="167" t="s">
        <v>169</v>
      </c>
      <c r="EP61" s="177"/>
      <c r="EQ61" s="165"/>
      <c r="ER61" s="167" t="s">
        <v>169</v>
      </c>
      <c r="ES61" s="177"/>
      <c r="ET61" s="103"/>
      <c r="EU61" s="47"/>
      <c r="EV61" s="67"/>
      <c r="EW61" s="165"/>
      <c r="EX61" s="167" t="s">
        <v>169</v>
      </c>
      <c r="EY61" s="177"/>
      <c r="EZ61" s="102"/>
      <c r="FA61" s="47" t="s">
        <v>169</v>
      </c>
      <c r="FB61" s="79"/>
      <c r="FC61" s="103"/>
      <c r="FD61" s="47"/>
      <c r="FE61" s="67"/>
      <c r="FF61" s="103"/>
      <c r="FG61" s="47"/>
      <c r="FH61" s="67"/>
      <c r="FI61" s="103"/>
      <c r="FJ61" s="47"/>
      <c r="FK61" s="67"/>
      <c r="FL61" s="103"/>
      <c r="FM61" s="47"/>
      <c r="FN61" s="67"/>
      <c r="FO61" s="103"/>
      <c r="FP61" s="47"/>
      <c r="FQ61" s="67"/>
      <c r="FR61" s="103"/>
      <c r="FS61" s="47"/>
      <c r="FT61" s="67"/>
      <c r="FU61" s="103"/>
      <c r="FV61" s="47"/>
      <c r="FW61" s="67"/>
      <c r="FX61" s="103"/>
      <c r="FY61" s="47"/>
      <c r="FZ61" s="67"/>
      <c r="GA61" s="103"/>
      <c r="GB61" s="47"/>
      <c r="GC61" s="67"/>
      <c r="GD61" s="103"/>
      <c r="GE61" s="47"/>
      <c r="GF61" s="67"/>
      <c r="GG61" s="103"/>
      <c r="GH61" s="47"/>
      <c r="GI61" s="67"/>
      <c r="GJ61" s="103"/>
      <c r="GK61" s="47"/>
      <c r="GL61" s="67"/>
      <c r="GM61" s="103"/>
      <c r="GN61" s="47"/>
      <c r="GO61" s="67"/>
      <c r="GP61" s="103"/>
      <c r="GQ61" s="47"/>
      <c r="GR61" s="67"/>
      <c r="GS61" s="103"/>
      <c r="GT61" s="47"/>
      <c r="GU61" s="67"/>
      <c r="GV61" s="103"/>
      <c r="GW61" s="47"/>
      <c r="GX61" s="67"/>
      <c r="GY61" s="103"/>
      <c r="GZ61" s="47"/>
      <c r="HA61" s="67"/>
      <c r="HB61" s="103"/>
      <c r="HC61" s="47"/>
      <c r="HD61" s="67"/>
    </row>
    <row r="62" customFormat="false" ht="14.25" hidden="false" customHeight="true" outlineLevel="0" collapsed="false">
      <c r="B62" s="52"/>
      <c r="C62" s="73" t="s">
        <v>183</v>
      </c>
      <c r="D62" s="73"/>
      <c r="E62" s="74" t="s">
        <v>123</v>
      </c>
      <c r="F62" s="108" t="s">
        <v>146</v>
      </c>
      <c r="G62" s="76" t="s">
        <v>146</v>
      </c>
      <c r="H62" s="77" t="n">
        <v>3</v>
      </c>
      <c r="I62" s="108" t="s">
        <v>146</v>
      </c>
      <c r="J62" s="76" t="s">
        <v>146</v>
      </c>
      <c r="K62" s="77" t="n">
        <v>3</v>
      </c>
      <c r="L62" s="108" t="s">
        <v>146</v>
      </c>
      <c r="M62" s="76" t="s">
        <v>146</v>
      </c>
      <c r="N62" s="77" t="n">
        <v>3</v>
      </c>
      <c r="O62" s="108" t="s">
        <v>146</v>
      </c>
      <c r="P62" s="76" t="s">
        <v>146</v>
      </c>
      <c r="Q62" s="77" t="n">
        <v>3</v>
      </c>
      <c r="R62" s="102" t="s">
        <v>178</v>
      </c>
      <c r="S62" s="76" t="s">
        <v>178</v>
      </c>
      <c r="T62" s="79" t="n">
        <v>4</v>
      </c>
      <c r="U62" s="102"/>
      <c r="V62" s="76"/>
      <c r="W62" s="79"/>
      <c r="X62" s="102" t="s">
        <v>178</v>
      </c>
      <c r="Y62" s="76" t="s">
        <v>178</v>
      </c>
      <c r="Z62" s="79" t="n">
        <v>4</v>
      </c>
      <c r="AA62" s="108" t="n">
        <v>0.0006</v>
      </c>
      <c r="AB62" s="76" t="s">
        <v>178</v>
      </c>
      <c r="AC62" s="77" t="n">
        <v>2</v>
      </c>
      <c r="AD62" s="108" t="n">
        <v>0.0006</v>
      </c>
      <c r="AE62" s="76" t="s">
        <v>178</v>
      </c>
      <c r="AF62" s="77" t="n">
        <v>2</v>
      </c>
      <c r="AG62" s="108" t="n">
        <v>0.0006</v>
      </c>
      <c r="AH62" s="76" t="s">
        <v>178</v>
      </c>
      <c r="AI62" s="77" t="n">
        <v>2</v>
      </c>
      <c r="AJ62" s="108" t="n">
        <v>0.0006</v>
      </c>
      <c r="AK62" s="76" t="n">
        <v>0.0006</v>
      </c>
      <c r="AL62" s="77" t="n">
        <v>2</v>
      </c>
      <c r="AM62" s="108"/>
      <c r="AN62" s="76"/>
      <c r="AO62" s="77"/>
      <c r="AP62" s="108"/>
      <c r="AQ62" s="76"/>
      <c r="AR62" s="77"/>
      <c r="AS62" s="108"/>
      <c r="AT62" s="76"/>
      <c r="AU62" s="77"/>
      <c r="AV62" s="108"/>
      <c r="AW62" s="76"/>
      <c r="AX62" s="77"/>
      <c r="AY62" s="108"/>
      <c r="AZ62" s="76"/>
      <c r="BA62" s="77"/>
      <c r="BB62" s="108"/>
      <c r="BC62" s="76"/>
      <c r="BD62" s="77"/>
      <c r="BE62" s="108"/>
      <c r="BF62" s="76"/>
      <c r="BG62" s="77"/>
      <c r="BH62" s="108"/>
      <c r="BI62" s="76"/>
      <c r="BJ62" s="77"/>
      <c r="BK62" s="108"/>
      <c r="BL62" s="76"/>
      <c r="BM62" s="77"/>
      <c r="BN62" s="108"/>
      <c r="BO62" s="76"/>
      <c r="BP62" s="77"/>
      <c r="BQ62" s="108"/>
      <c r="BR62" s="76"/>
      <c r="BS62" s="77"/>
      <c r="BT62" s="183" t="s">
        <v>178</v>
      </c>
      <c r="BU62" s="76" t="s">
        <v>178</v>
      </c>
      <c r="BV62" s="77" t="n">
        <v>2</v>
      </c>
      <c r="BW62" s="108"/>
      <c r="BX62" s="76"/>
      <c r="BY62" s="77"/>
      <c r="BZ62" s="108" t="s">
        <v>178</v>
      </c>
      <c r="CA62" s="188" t="str">
        <f aca="false">BZ62</f>
        <v>&lt;0.0006</v>
      </c>
      <c r="CB62" s="77" t="n">
        <v>1</v>
      </c>
      <c r="CC62" s="108" t="s">
        <v>178</v>
      </c>
      <c r="CD62" s="188" t="str">
        <f aca="false">CC62</f>
        <v>&lt;0.0006</v>
      </c>
      <c r="CE62" s="77" t="n">
        <v>1</v>
      </c>
      <c r="CF62" s="108" t="s">
        <v>178</v>
      </c>
      <c r="CG62" s="188" t="str">
        <f aca="false">CF62</f>
        <v>&lt;0.0006</v>
      </c>
      <c r="CH62" s="77" t="n">
        <v>1</v>
      </c>
      <c r="CI62" s="108" t="s">
        <v>178</v>
      </c>
      <c r="CJ62" s="188" t="str">
        <f aca="false">CI62</f>
        <v>&lt;0.0006</v>
      </c>
      <c r="CK62" s="77" t="n">
        <v>1</v>
      </c>
      <c r="CL62" s="108" t="s">
        <v>178</v>
      </c>
      <c r="CM62" s="76" t="s">
        <v>178</v>
      </c>
      <c r="CN62" s="77" t="n">
        <v>2</v>
      </c>
      <c r="CO62" s="102"/>
      <c r="CP62" s="76"/>
      <c r="CQ62" s="79"/>
      <c r="CR62" s="108" t="s">
        <v>178</v>
      </c>
      <c r="CS62" s="76" t="s">
        <v>178</v>
      </c>
      <c r="CT62" s="77" t="n">
        <v>2</v>
      </c>
      <c r="CU62" s="108"/>
      <c r="CV62" s="76"/>
      <c r="CW62" s="77"/>
      <c r="CX62" s="108" t="s">
        <v>178</v>
      </c>
      <c r="CY62" s="76" t="s">
        <v>178</v>
      </c>
      <c r="CZ62" s="77" t="n">
        <v>2</v>
      </c>
      <c r="DA62" s="108"/>
      <c r="DB62" s="76"/>
      <c r="DC62" s="77"/>
      <c r="DD62" s="108"/>
      <c r="DE62" s="76"/>
      <c r="DF62" s="77"/>
      <c r="DG62" s="108"/>
      <c r="DH62" s="76"/>
      <c r="DI62" s="77"/>
      <c r="DJ62" s="108"/>
      <c r="DK62" s="76"/>
      <c r="DL62" s="77"/>
      <c r="DM62" s="108" t="s">
        <v>178</v>
      </c>
      <c r="DN62" s="188" t="str">
        <f aca="false">DM62</f>
        <v>&lt;0.0006</v>
      </c>
      <c r="DO62" s="77" t="n">
        <v>1</v>
      </c>
      <c r="DP62" s="108"/>
      <c r="DQ62" s="76"/>
      <c r="DR62" s="77"/>
      <c r="DS62" s="108"/>
      <c r="DT62" s="76"/>
      <c r="DU62" s="77"/>
      <c r="DV62" s="170"/>
      <c r="DW62" s="76"/>
      <c r="DX62" s="77"/>
      <c r="DY62" s="102" t="s">
        <v>145</v>
      </c>
      <c r="DZ62" s="76" t="s">
        <v>145</v>
      </c>
      <c r="EA62" s="77" t="n">
        <v>1</v>
      </c>
      <c r="EB62" s="102" t="s">
        <v>145</v>
      </c>
      <c r="EC62" s="76" t="s">
        <v>145</v>
      </c>
      <c r="ED62" s="77" t="n">
        <v>1</v>
      </c>
      <c r="EE62" s="85" t="s">
        <v>178</v>
      </c>
      <c r="EF62" s="86" t="s">
        <v>178</v>
      </c>
      <c r="EG62" s="87" t="n">
        <v>1</v>
      </c>
      <c r="EH62" s="85" t="s">
        <v>178</v>
      </c>
      <c r="EI62" s="86" t="s">
        <v>178</v>
      </c>
      <c r="EJ62" s="87" t="n">
        <v>1</v>
      </c>
      <c r="EK62" s="85" t="s">
        <v>178</v>
      </c>
      <c r="EL62" s="86" t="s">
        <v>178</v>
      </c>
      <c r="EM62" s="87" t="n">
        <v>1</v>
      </c>
      <c r="EN62" s="85" t="s">
        <v>178</v>
      </c>
      <c r="EO62" s="86" t="s">
        <v>178</v>
      </c>
      <c r="EP62" s="87" t="n">
        <v>1</v>
      </c>
      <c r="EQ62" s="85" t="s">
        <v>178</v>
      </c>
      <c r="ER62" s="86" t="s">
        <v>178</v>
      </c>
      <c r="ES62" s="87" t="n">
        <v>1</v>
      </c>
      <c r="ET62" s="108"/>
      <c r="EU62" s="76"/>
      <c r="EV62" s="77"/>
      <c r="EW62" s="85" t="s">
        <v>178</v>
      </c>
      <c r="EX62" s="86" t="s">
        <v>178</v>
      </c>
      <c r="EY62" s="87" t="n">
        <v>1</v>
      </c>
      <c r="EZ62" s="102"/>
      <c r="FA62" s="76"/>
      <c r="FB62" s="79"/>
      <c r="FC62" s="108"/>
      <c r="FD62" s="76"/>
      <c r="FE62" s="77"/>
      <c r="FF62" s="108"/>
      <c r="FG62" s="76"/>
      <c r="FH62" s="77"/>
      <c r="FI62" s="108"/>
      <c r="FJ62" s="76"/>
      <c r="FK62" s="77"/>
      <c r="FL62" s="108"/>
      <c r="FM62" s="76"/>
      <c r="FN62" s="77"/>
      <c r="FO62" s="108"/>
      <c r="FP62" s="76"/>
      <c r="FQ62" s="77"/>
      <c r="FR62" s="108"/>
      <c r="FS62" s="76"/>
      <c r="FT62" s="77"/>
      <c r="FU62" s="108"/>
      <c r="FV62" s="76"/>
      <c r="FW62" s="77"/>
      <c r="FX62" s="108"/>
      <c r="FY62" s="76"/>
      <c r="FZ62" s="77"/>
      <c r="GA62" s="108"/>
      <c r="GB62" s="76"/>
      <c r="GC62" s="77"/>
      <c r="GD62" s="108"/>
      <c r="GE62" s="76"/>
      <c r="GF62" s="77"/>
      <c r="GG62" s="108"/>
      <c r="GH62" s="76"/>
      <c r="GI62" s="77"/>
      <c r="GJ62" s="108"/>
      <c r="GK62" s="76"/>
      <c r="GL62" s="77"/>
      <c r="GM62" s="108"/>
      <c r="GN62" s="76"/>
      <c r="GO62" s="77"/>
      <c r="GP62" s="108"/>
      <c r="GQ62" s="76"/>
      <c r="GR62" s="77"/>
      <c r="GS62" s="108"/>
      <c r="GT62" s="76"/>
      <c r="GU62" s="77"/>
      <c r="GV62" s="108"/>
      <c r="GW62" s="76"/>
      <c r="GX62" s="77"/>
      <c r="GY62" s="108"/>
      <c r="GZ62" s="76"/>
      <c r="HA62" s="77"/>
      <c r="HB62" s="108"/>
      <c r="HC62" s="76"/>
      <c r="HD62" s="77"/>
    </row>
    <row r="63" customFormat="false" ht="14.25" hidden="false" customHeight="true" outlineLevel="0" collapsed="false">
      <c r="B63" s="52"/>
      <c r="C63" s="73"/>
      <c r="D63" s="73"/>
      <c r="E63" s="74"/>
      <c r="F63" s="108"/>
      <c r="G63" s="71" t="s">
        <v>146</v>
      </c>
      <c r="H63" s="77"/>
      <c r="I63" s="108"/>
      <c r="J63" s="71" t="s">
        <v>146</v>
      </c>
      <c r="K63" s="77"/>
      <c r="L63" s="108"/>
      <c r="M63" s="71" t="s">
        <v>146</v>
      </c>
      <c r="N63" s="77"/>
      <c r="O63" s="108"/>
      <c r="P63" s="71" t="s">
        <v>146</v>
      </c>
      <c r="Q63" s="77"/>
      <c r="R63" s="102"/>
      <c r="S63" s="71" t="s">
        <v>178</v>
      </c>
      <c r="T63" s="79"/>
      <c r="U63" s="102"/>
      <c r="V63" s="71"/>
      <c r="W63" s="79"/>
      <c r="X63" s="102"/>
      <c r="Y63" s="71" t="s">
        <v>178</v>
      </c>
      <c r="Z63" s="79"/>
      <c r="AA63" s="108"/>
      <c r="AB63" s="71"/>
      <c r="AC63" s="77"/>
      <c r="AD63" s="108"/>
      <c r="AE63" s="71"/>
      <c r="AF63" s="77"/>
      <c r="AG63" s="108"/>
      <c r="AH63" s="71"/>
      <c r="AI63" s="77"/>
      <c r="AJ63" s="108"/>
      <c r="AK63" s="71"/>
      <c r="AL63" s="77"/>
      <c r="AM63" s="108"/>
      <c r="AN63" s="71"/>
      <c r="AO63" s="77"/>
      <c r="AP63" s="108"/>
      <c r="AQ63" s="71"/>
      <c r="AR63" s="77"/>
      <c r="AS63" s="108"/>
      <c r="AT63" s="71"/>
      <c r="AU63" s="77"/>
      <c r="AV63" s="108"/>
      <c r="AW63" s="71"/>
      <c r="AX63" s="77"/>
      <c r="AY63" s="108"/>
      <c r="AZ63" s="71"/>
      <c r="BA63" s="77"/>
      <c r="BB63" s="108"/>
      <c r="BC63" s="71"/>
      <c r="BD63" s="77"/>
      <c r="BE63" s="108"/>
      <c r="BF63" s="71"/>
      <c r="BG63" s="77"/>
      <c r="BH63" s="108"/>
      <c r="BI63" s="71"/>
      <c r="BJ63" s="77"/>
      <c r="BK63" s="108"/>
      <c r="BL63" s="71"/>
      <c r="BM63" s="77"/>
      <c r="BN63" s="108"/>
      <c r="BO63" s="71"/>
      <c r="BP63" s="77"/>
      <c r="BQ63" s="108"/>
      <c r="BR63" s="71"/>
      <c r="BS63" s="77"/>
      <c r="BT63" s="183"/>
      <c r="BU63" s="111" t="s">
        <v>178</v>
      </c>
      <c r="BV63" s="77"/>
      <c r="BW63" s="108"/>
      <c r="BX63" s="111"/>
      <c r="BY63" s="77"/>
      <c r="BZ63" s="108"/>
      <c r="CA63" s="188" t="str">
        <f aca="false">CA62</f>
        <v>&lt;0.0006</v>
      </c>
      <c r="CB63" s="77"/>
      <c r="CC63" s="108"/>
      <c r="CD63" s="188" t="str">
        <f aca="false">CD62</f>
        <v>&lt;0.0006</v>
      </c>
      <c r="CE63" s="77"/>
      <c r="CF63" s="108"/>
      <c r="CG63" s="188" t="str">
        <f aca="false">CG62</f>
        <v>&lt;0.0006</v>
      </c>
      <c r="CH63" s="77"/>
      <c r="CI63" s="108"/>
      <c r="CJ63" s="188" t="str">
        <f aca="false">CJ62</f>
        <v>&lt;0.0006</v>
      </c>
      <c r="CK63" s="77"/>
      <c r="CL63" s="108"/>
      <c r="CM63" s="71" t="s">
        <v>178</v>
      </c>
      <c r="CN63" s="77"/>
      <c r="CO63" s="102"/>
      <c r="CP63" s="71"/>
      <c r="CQ63" s="79"/>
      <c r="CR63" s="108"/>
      <c r="CS63" s="71" t="s">
        <v>178</v>
      </c>
      <c r="CT63" s="77"/>
      <c r="CU63" s="108"/>
      <c r="CV63" s="71"/>
      <c r="CW63" s="77"/>
      <c r="CX63" s="108"/>
      <c r="CY63" s="71" t="s">
        <v>178</v>
      </c>
      <c r="CZ63" s="77"/>
      <c r="DA63" s="108"/>
      <c r="DB63" s="71"/>
      <c r="DC63" s="77"/>
      <c r="DD63" s="108"/>
      <c r="DE63" s="71"/>
      <c r="DF63" s="77"/>
      <c r="DG63" s="108"/>
      <c r="DH63" s="71"/>
      <c r="DI63" s="77"/>
      <c r="DJ63" s="108"/>
      <c r="DK63" s="71"/>
      <c r="DL63" s="77"/>
      <c r="DM63" s="108"/>
      <c r="DN63" s="188" t="str">
        <f aca="false">DN62</f>
        <v>&lt;0.0006</v>
      </c>
      <c r="DO63" s="77"/>
      <c r="DP63" s="108"/>
      <c r="DQ63" s="71"/>
      <c r="DR63" s="77"/>
      <c r="DS63" s="108"/>
      <c r="DT63" s="71"/>
      <c r="DU63" s="77"/>
      <c r="DV63" s="172"/>
      <c r="DW63" s="71"/>
      <c r="DX63" s="77"/>
      <c r="DY63" s="102"/>
      <c r="DZ63" s="95" t="s">
        <v>145</v>
      </c>
      <c r="EA63" s="77"/>
      <c r="EB63" s="102"/>
      <c r="EC63" s="71" t="s">
        <v>145</v>
      </c>
      <c r="ED63" s="77"/>
      <c r="EE63" s="85"/>
      <c r="EF63" s="95" t="s">
        <v>178</v>
      </c>
      <c r="EG63" s="87"/>
      <c r="EH63" s="85"/>
      <c r="EI63" s="95" t="s">
        <v>178</v>
      </c>
      <c r="EJ63" s="87"/>
      <c r="EK63" s="85"/>
      <c r="EL63" s="95" t="s">
        <v>178</v>
      </c>
      <c r="EM63" s="87"/>
      <c r="EN63" s="85"/>
      <c r="EO63" s="95" t="s">
        <v>178</v>
      </c>
      <c r="EP63" s="87"/>
      <c r="EQ63" s="85"/>
      <c r="ER63" s="95" t="s">
        <v>178</v>
      </c>
      <c r="ES63" s="87"/>
      <c r="ET63" s="108"/>
      <c r="EU63" s="71"/>
      <c r="EV63" s="77"/>
      <c r="EW63" s="85"/>
      <c r="EX63" s="95" t="s">
        <v>178</v>
      </c>
      <c r="EY63" s="87"/>
      <c r="EZ63" s="102"/>
      <c r="FA63" s="71"/>
      <c r="FB63" s="79"/>
      <c r="FC63" s="108"/>
      <c r="FD63" s="71"/>
      <c r="FE63" s="77"/>
      <c r="FF63" s="108"/>
      <c r="FG63" s="71"/>
      <c r="FH63" s="77"/>
      <c r="FI63" s="108"/>
      <c r="FJ63" s="71"/>
      <c r="FK63" s="77"/>
      <c r="FL63" s="108"/>
      <c r="FM63" s="71"/>
      <c r="FN63" s="77"/>
      <c r="FO63" s="108"/>
      <c r="FP63" s="71"/>
      <c r="FQ63" s="77"/>
      <c r="FR63" s="108"/>
      <c r="FS63" s="71"/>
      <c r="FT63" s="77"/>
      <c r="FU63" s="108"/>
      <c r="FV63" s="71"/>
      <c r="FW63" s="77"/>
      <c r="FX63" s="108"/>
      <c r="FY63" s="71"/>
      <c r="FZ63" s="77"/>
      <c r="GA63" s="108"/>
      <c r="GB63" s="71"/>
      <c r="GC63" s="77"/>
      <c r="GD63" s="108"/>
      <c r="GE63" s="71"/>
      <c r="GF63" s="77"/>
      <c r="GG63" s="108"/>
      <c r="GH63" s="71"/>
      <c r="GI63" s="77"/>
      <c r="GJ63" s="108"/>
      <c r="GK63" s="71"/>
      <c r="GL63" s="77"/>
      <c r="GM63" s="108"/>
      <c r="GN63" s="71"/>
      <c r="GO63" s="77"/>
      <c r="GP63" s="108"/>
      <c r="GQ63" s="71"/>
      <c r="GR63" s="77"/>
      <c r="GS63" s="108"/>
      <c r="GT63" s="71"/>
      <c r="GU63" s="77"/>
      <c r="GV63" s="108"/>
      <c r="GW63" s="71"/>
      <c r="GX63" s="77"/>
      <c r="GY63" s="108"/>
      <c r="GZ63" s="71"/>
      <c r="HA63" s="77"/>
      <c r="HB63" s="108"/>
      <c r="HC63" s="71"/>
      <c r="HD63" s="77"/>
    </row>
    <row r="64" customFormat="false" ht="14.25" hidden="false" customHeight="true" outlineLevel="0" collapsed="false">
      <c r="B64" s="52"/>
      <c r="C64" s="181" t="s">
        <v>184</v>
      </c>
      <c r="D64" s="181"/>
      <c r="E64" s="182" t="s">
        <v>123</v>
      </c>
      <c r="F64" s="183" t="s">
        <v>145</v>
      </c>
      <c r="G64" s="47" t="s">
        <v>145</v>
      </c>
      <c r="H64" s="184" t="n">
        <v>3</v>
      </c>
      <c r="I64" s="183" t="s">
        <v>145</v>
      </c>
      <c r="J64" s="47" t="s">
        <v>145</v>
      </c>
      <c r="K64" s="184" t="n">
        <v>3</v>
      </c>
      <c r="L64" s="183" t="s">
        <v>145</v>
      </c>
      <c r="M64" s="47" t="s">
        <v>145</v>
      </c>
      <c r="N64" s="184" t="n">
        <v>3</v>
      </c>
      <c r="O64" s="183" t="s">
        <v>145</v>
      </c>
      <c r="P64" s="47" t="s">
        <v>145</v>
      </c>
      <c r="Q64" s="184" t="n">
        <v>3</v>
      </c>
      <c r="R64" s="102" t="s">
        <v>185</v>
      </c>
      <c r="S64" s="47" t="s">
        <v>185</v>
      </c>
      <c r="T64" s="79" t="n">
        <v>4</v>
      </c>
      <c r="U64" s="102"/>
      <c r="V64" s="47"/>
      <c r="W64" s="79"/>
      <c r="X64" s="102" t="s">
        <v>185</v>
      </c>
      <c r="Y64" s="47" t="s">
        <v>185</v>
      </c>
      <c r="Z64" s="79" t="n">
        <v>4</v>
      </c>
      <c r="AA64" s="183" t="n">
        <v>0</v>
      </c>
      <c r="AB64" s="47" t="n">
        <v>0</v>
      </c>
      <c r="AC64" s="184" t="n">
        <v>2</v>
      </c>
      <c r="AD64" s="183" t="n">
        <v>0.0003</v>
      </c>
      <c r="AE64" s="47" t="s">
        <v>185</v>
      </c>
      <c r="AF64" s="184" t="n">
        <v>2</v>
      </c>
      <c r="AG64" s="183" t="n">
        <v>0.0003</v>
      </c>
      <c r="AH64" s="47" t="s">
        <v>185</v>
      </c>
      <c r="AI64" s="184" t="n">
        <v>2</v>
      </c>
      <c r="AJ64" s="183" t="n">
        <v>0.0003</v>
      </c>
      <c r="AK64" s="47" t="s">
        <v>185</v>
      </c>
      <c r="AL64" s="184" t="n">
        <v>2</v>
      </c>
      <c r="AM64" s="183"/>
      <c r="AN64" s="47"/>
      <c r="AO64" s="184"/>
      <c r="AP64" s="183"/>
      <c r="AQ64" s="47"/>
      <c r="AR64" s="184"/>
      <c r="AS64" s="183"/>
      <c r="AT64" s="47"/>
      <c r="AU64" s="184"/>
      <c r="AV64" s="183"/>
      <c r="AW64" s="47"/>
      <c r="AX64" s="184"/>
      <c r="AY64" s="183"/>
      <c r="AZ64" s="47"/>
      <c r="BA64" s="184"/>
      <c r="BB64" s="183"/>
      <c r="BC64" s="47"/>
      <c r="BD64" s="184"/>
      <c r="BE64" s="183"/>
      <c r="BF64" s="47"/>
      <c r="BG64" s="184"/>
      <c r="BH64" s="183"/>
      <c r="BI64" s="47"/>
      <c r="BJ64" s="184"/>
      <c r="BK64" s="183"/>
      <c r="BL64" s="47"/>
      <c r="BM64" s="184"/>
      <c r="BN64" s="183"/>
      <c r="BO64" s="47"/>
      <c r="BP64" s="184"/>
      <c r="BQ64" s="183"/>
      <c r="BR64" s="47"/>
      <c r="BS64" s="184"/>
      <c r="BT64" s="183" t="s">
        <v>185</v>
      </c>
      <c r="BU64" s="76" t="s">
        <v>185</v>
      </c>
      <c r="BV64" s="184" t="n">
        <v>2</v>
      </c>
      <c r="BW64" s="108"/>
      <c r="BX64" s="47"/>
      <c r="BY64" s="184"/>
      <c r="BZ64" s="108" t="s">
        <v>185</v>
      </c>
      <c r="CA64" s="188" t="s">
        <v>185</v>
      </c>
      <c r="CB64" s="77" t="n">
        <v>1</v>
      </c>
      <c r="CC64" s="108" t="s">
        <v>185</v>
      </c>
      <c r="CD64" s="188" t="s">
        <v>185</v>
      </c>
      <c r="CE64" s="77" t="n">
        <v>1</v>
      </c>
      <c r="CF64" s="108" t="s">
        <v>185</v>
      </c>
      <c r="CG64" s="188" t="s">
        <v>185</v>
      </c>
      <c r="CH64" s="77" t="n">
        <v>1</v>
      </c>
      <c r="CI64" s="108" t="s">
        <v>185</v>
      </c>
      <c r="CJ64" s="188" t="s">
        <v>185</v>
      </c>
      <c r="CK64" s="77" t="n">
        <v>1</v>
      </c>
      <c r="CL64" s="183" t="s">
        <v>185</v>
      </c>
      <c r="CM64" s="47" t="s">
        <v>185</v>
      </c>
      <c r="CN64" s="184" t="n">
        <v>2</v>
      </c>
      <c r="CO64" s="102"/>
      <c r="CP64" s="47"/>
      <c r="CQ64" s="79"/>
      <c r="CR64" s="183" t="s">
        <v>185</v>
      </c>
      <c r="CS64" s="47" t="s">
        <v>185</v>
      </c>
      <c r="CT64" s="184" t="n">
        <v>2</v>
      </c>
      <c r="CU64" s="183"/>
      <c r="CV64" s="47"/>
      <c r="CW64" s="184"/>
      <c r="CX64" s="183" t="s">
        <v>185</v>
      </c>
      <c r="CY64" s="47" t="s">
        <v>185</v>
      </c>
      <c r="CZ64" s="184" t="n">
        <v>2</v>
      </c>
      <c r="DA64" s="183"/>
      <c r="DB64" s="47"/>
      <c r="DC64" s="184"/>
      <c r="DD64" s="183"/>
      <c r="DE64" s="47"/>
      <c r="DF64" s="184"/>
      <c r="DG64" s="183"/>
      <c r="DH64" s="47"/>
      <c r="DI64" s="184"/>
      <c r="DJ64" s="183"/>
      <c r="DK64" s="47"/>
      <c r="DL64" s="184"/>
      <c r="DM64" s="108" t="s">
        <v>185</v>
      </c>
      <c r="DN64" s="188" t="s">
        <v>185</v>
      </c>
      <c r="DO64" s="77" t="n">
        <v>1</v>
      </c>
      <c r="DP64" s="183"/>
      <c r="DQ64" s="47"/>
      <c r="DR64" s="184"/>
      <c r="DS64" s="183"/>
      <c r="DT64" s="47"/>
      <c r="DU64" s="184"/>
      <c r="DV64" s="170"/>
      <c r="DW64" s="47"/>
      <c r="DX64" s="184"/>
      <c r="DY64" s="102" t="s">
        <v>185</v>
      </c>
      <c r="DZ64" s="47" t="s">
        <v>185</v>
      </c>
      <c r="EA64" s="184" t="n">
        <v>1</v>
      </c>
      <c r="EB64" s="102" t="s">
        <v>185</v>
      </c>
      <c r="EC64" s="47" t="s">
        <v>185</v>
      </c>
      <c r="ED64" s="184" t="n">
        <v>1</v>
      </c>
      <c r="EE64" s="165" t="s">
        <v>185</v>
      </c>
      <c r="EF64" s="167" t="s">
        <v>185</v>
      </c>
      <c r="EG64" s="177" t="n">
        <v>1</v>
      </c>
      <c r="EH64" s="165" t="s">
        <v>185</v>
      </c>
      <c r="EI64" s="167" t="s">
        <v>185</v>
      </c>
      <c r="EJ64" s="177" t="n">
        <v>1</v>
      </c>
      <c r="EK64" s="165" t="s">
        <v>185</v>
      </c>
      <c r="EL64" s="167" t="s">
        <v>185</v>
      </c>
      <c r="EM64" s="177" t="n">
        <v>1</v>
      </c>
      <c r="EN64" s="165" t="s">
        <v>185</v>
      </c>
      <c r="EO64" s="167" t="s">
        <v>185</v>
      </c>
      <c r="EP64" s="177" t="n">
        <v>1</v>
      </c>
      <c r="EQ64" s="165" t="s">
        <v>185</v>
      </c>
      <c r="ER64" s="167" t="s">
        <v>185</v>
      </c>
      <c r="ES64" s="177" t="n">
        <v>1</v>
      </c>
      <c r="ET64" s="183"/>
      <c r="EU64" s="47"/>
      <c r="EV64" s="184"/>
      <c r="EW64" s="165" t="s">
        <v>185</v>
      </c>
      <c r="EX64" s="167" t="s">
        <v>185</v>
      </c>
      <c r="EY64" s="177" t="n">
        <v>1</v>
      </c>
      <c r="EZ64" s="102"/>
      <c r="FA64" s="47"/>
      <c r="FB64" s="79"/>
      <c r="FC64" s="183"/>
      <c r="FD64" s="47"/>
      <c r="FE64" s="184"/>
      <c r="FF64" s="183"/>
      <c r="FG64" s="47"/>
      <c r="FH64" s="184"/>
      <c r="FI64" s="183"/>
      <c r="FJ64" s="47"/>
      <c r="FK64" s="184"/>
      <c r="FL64" s="183"/>
      <c r="FM64" s="47"/>
      <c r="FN64" s="184"/>
      <c r="FO64" s="183"/>
      <c r="FP64" s="47"/>
      <c r="FQ64" s="184"/>
      <c r="FR64" s="183"/>
      <c r="FS64" s="47"/>
      <c r="FT64" s="184"/>
      <c r="FU64" s="183"/>
      <c r="FV64" s="47"/>
      <c r="FW64" s="184"/>
      <c r="FX64" s="183"/>
      <c r="FY64" s="47"/>
      <c r="FZ64" s="184"/>
      <c r="GA64" s="183"/>
      <c r="GB64" s="47"/>
      <c r="GC64" s="184"/>
      <c r="GD64" s="183"/>
      <c r="GE64" s="47"/>
      <c r="GF64" s="184"/>
      <c r="GG64" s="183"/>
      <c r="GH64" s="47"/>
      <c r="GI64" s="184"/>
      <c r="GJ64" s="183"/>
      <c r="GK64" s="47"/>
      <c r="GL64" s="184"/>
      <c r="GM64" s="183"/>
      <c r="GN64" s="47"/>
      <c r="GO64" s="184"/>
      <c r="GP64" s="183"/>
      <c r="GQ64" s="47"/>
      <c r="GR64" s="184"/>
      <c r="GS64" s="183"/>
      <c r="GT64" s="47"/>
      <c r="GU64" s="184"/>
      <c r="GV64" s="183"/>
      <c r="GW64" s="47"/>
      <c r="GX64" s="184"/>
      <c r="GY64" s="183"/>
      <c r="GZ64" s="47"/>
      <c r="HA64" s="184"/>
      <c r="HB64" s="183"/>
      <c r="HC64" s="47"/>
      <c r="HD64" s="184"/>
    </row>
    <row r="65" customFormat="false" ht="14.25" hidden="false" customHeight="true" outlineLevel="0" collapsed="false">
      <c r="B65" s="52"/>
      <c r="C65" s="181"/>
      <c r="D65" s="181"/>
      <c r="E65" s="182"/>
      <c r="F65" s="183"/>
      <c r="G65" s="111" t="s">
        <v>145</v>
      </c>
      <c r="H65" s="184"/>
      <c r="I65" s="183"/>
      <c r="J65" s="111" t="s">
        <v>145</v>
      </c>
      <c r="K65" s="184"/>
      <c r="L65" s="183"/>
      <c r="M65" s="111" t="s">
        <v>145</v>
      </c>
      <c r="N65" s="184"/>
      <c r="O65" s="183"/>
      <c r="P65" s="111" t="s">
        <v>145</v>
      </c>
      <c r="Q65" s="184"/>
      <c r="R65" s="102"/>
      <c r="S65" s="111" t="s">
        <v>185</v>
      </c>
      <c r="T65" s="79"/>
      <c r="U65" s="102"/>
      <c r="V65" s="111"/>
      <c r="W65" s="79"/>
      <c r="X65" s="102"/>
      <c r="Y65" s="111" t="s">
        <v>185</v>
      </c>
      <c r="Z65" s="79"/>
      <c r="AA65" s="183"/>
      <c r="AB65" s="111"/>
      <c r="AC65" s="184"/>
      <c r="AD65" s="183"/>
      <c r="AE65" s="111"/>
      <c r="AF65" s="184"/>
      <c r="AG65" s="183"/>
      <c r="AH65" s="111"/>
      <c r="AI65" s="184"/>
      <c r="AJ65" s="183"/>
      <c r="AK65" s="111"/>
      <c r="AL65" s="184"/>
      <c r="AM65" s="183"/>
      <c r="AN65" s="111"/>
      <c r="AO65" s="184"/>
      <c r="AP65" s="183"/>
      <c r="AQ65" s="111"/>
      <c r="AR65" s="184"/>
      <c r="AS65" s="183"/>
      <c r="AT65" s="111"/>
      <c r="AU65" s="184"/>
      <c r="AV65" s="183"/>
      <c r="AW65" s="111"/>
      <c r="AX65" s="184"/>
      <c r="AY65" s="183"/>
      <c r="AZ65" s="111"/>
      <c r="BA65" s="184"/>
      <c r="BB65" s="183"/>
      <c r="BC65" s="111"/>
      <c r="BD65" s="184"/>
      <c r="BE65" s="183"/>
      <c r="BF65" s="111"/>
      <c r="BG65" s="184"/>
      <c r="BH65" s="183"/>
      <c r="BI65" s="111"/>
      <c r="BJ65" s="184"/>
      <c r="BK65" s="183"/>
      <c r="BL65" s="111"/>
      <c r="BM65" s="184"/>
      <c r="BN65" s="183"/>
      <c r="BO65" s="111"/>
      <c r="BP65" s="184"/>
      <c r="BQ65" s="183"/>
      <c r="BR65" s="111"/>
      <c r="BS65" s="184"/>
      <c r="BT65" s="183"/>
      <c r="BU65" s="111" t="s">
        <v>185</v>
      </c>
      <c r="BV65" s="184"/>
      <c r="BW65" s="108"/>
      <c r="BX65" s="111"/>
      <c r="BY65" s="184"/>
      <c r="BZ65" s="108"/>
      <c r="CA65" s="188" t="s">
        <v>185</v>
      </c>
      <c r="CB65" s="77"/>
      <c r="CC65" s="108"/>
      <c r="CD65" s="188" t="s">
        <v>185</v>
      </c>
      <c r="CE65" s="77"/>
      <c r="CF65" s="108"/>
      <c r="CG65" s="188" t="s">
        <v>185</v>
      </c>
      <c r="CH65" s="77"/>
      <c r="CI65" s="108"/>
      <c r="CJ65" s="188" t="s">
        <v>185</v>
      </c>
      <c r="CK65" s="77"/>
      <c r="CL65" s="183"/>
      <c r="CM65" s="111" t="s">
        <v>185</v>
      </c>
      <c r="CN65" s="184"/>
      <c r="CO65" s="102"/>
      <c r="CP65" s="111"/>
      <c r="CQ65" s="79"/>
      <c r="CR65" s="183"/>
      <c r="CS65" s="111" t="s">
        <v>185</v>
      </c>
      <c r="CT65" s="184"/>
      <c r="CU65" s="183"/>
      <c r="CV65" s="111"/>
      <c r="CW65" s="184"/>
      <c r="CX65" s="183"/>
      <c r="CY65" s="111" t="s">
        <v>185</v>
      </c>
      <c r="CZ65" s="184"/>
      <c r="DA65" s="183"/>
      <c r="DB65" s="111"/>
      <c r="DC65" s="184"/>
      <c r="DD65" s="183"/>
      <c r="DE65" s="111"/>
      <c r="DF65" s="184"/>
      <c r="DG65" s="183"/>
      <c r="DH65" s="111"/>
      <c r="DI65" s="184"/>
      <c r="DJ65" s="183"/>
      <c r="DK65" s="111"/>
      <c r="DL65" s="184"/>
      <c r="DM65" s="108"/>
      <c r="DN65" s="188" t="s">
        <v>185</v>
      </c>
      <c r="DO65" s="77"/>
      <c r="DP65" s="183"/>
      <c r="DQ65" s="111"/>
      <c r="DR65" s="184"/>
      <c r="DS65" s="183"/>
      <c r="DT65" s="111"/>
      <c r="DU65" s="184"/>
      <c r="DV65" s="172"/>
      <c r="DW65" s="111"/>
      <c r="DX65" s="184"/>
      <c r="DY65" s="102"/>
      <c r="DZ65" s="111" t="s">
        <v>185</v>
      </c>
      <c r="EA65" s="184"/>
      <c r="EB65" s="102"/>
      <c r="EC65" s="111" t="s">
        <v>185</v>
      </c>
      <c r="ED65" s="184"/>
      <c r="EE65" s="165"/>
      <c r="EF65" s="167" t="s">
        <v>185</v>
      </c>
      <c r="EG65" s="177"/>
      <c r="EH65" s="165"/>
      <c r="EI65" s="167" t="s">
        <v>185</v>
      </c>
      <c r="EJ65" s="177"/>
      <c r="EK65" s="165"/>
      <c r="EL65" s="167" t="s">
        <v>185</v>
      </c>
      <c r="EM65" s="177"/>
      <c r="EN65" s="165"/>
      <c r="EO65" s="167" t="s">
        <v>185</v>
      </c>
      <c r="EP65" s="177"/>
      <c r="EQ65" s="165"/>
      <c r="ER65" s="167" t="s">
        <v>185</v>
      </c>
      <c r="ES65" s="177"/>
      <c r="ET65" s="183"/>
      <c r="EU65" s="111"/>
      <c r="EV65" s="184"/>
      <c r="EW65" s="165"/>
      <c r="EX65" s="167" t="s">
        <v>185</v>
      </c>
      <c r="EY65" s="177"/>
      <c r="EZ65" s="102"/>
      <c r="FA65" s="111"/>
      <c r="FB65" s="79"/>
      <c r="FC65" s="183"/>
      <c r="FD65" s="111"/>
      <c r="FE65" s="184"/>
      <c r="FF65" s="183"/>
      <c r="FG65" s="111"/>
      <c r="FH65" s="184"/>
      <c r="FI65" s="183"/>
      <c r="FJ65" s="111"/>
      <c r="FK65" s="184"/>
      <c r="FL65" s="183"/>
      <c r="FM65" s="111"/>
      <c r="FN65" s="184"/>
      <c r="FO65" s="183"/>
      <c r="FP65" s="111"/>
      <c r="FQ65" s="184"/>
      <c r="FR65" s="183"/>
      <c r="FS65" s="111"/>
      <c r="FT65" s="184"/>
      <c r="FU65" s="183"/>
      <c r="FV65" s="111"/>
      <c r="FW65" s="184"/>
      <c r="FX65" s="183"/>
      <c r="FY65" s="111"/>
      <c r="FZ65" s="184"/>
      <c r="GA65" s="183"/>
      <c r="GB65" s="111"/>
      <c r="GC65" s="184"/>
      <c r="GD65" s="183"/>
      <c r="GE65" s="111"/>
      <c r="GF65" s="184"/>
      <c r="GG65" s="183"/>
      <c r="GH65" s="111"/>
      <c r="GI65" s="184"/>
      <c r="GJ65" s="183"/>
      <c r="GK65" s="111"/>
      <c r="GL65" s="184"/>
      <c r="GM65" s="183"/>
      <c r="GN65" s="111"/>
      <c r="GO65" s="184"/>
      <c r="GP65" s="183"/>
      <c r="GQ65" s="111"/>
      <c r="GR65" s="184"/>
      <c r="GS65" s="183"/>
      <c r="GT65" s="111"/>
      <c r="GU65" s="184"/>
      <c r="GV65" s="183"/>
      <c r="GW65" s="111"/>
      <c r="GX65" s="184"/>
      <c r="GY65" s="183"/>
      <c r="GZ65" s="111"/>
      <c r="HA65" s="184"/>
      <c r="HB65" s="183"/>
      <c r="HC65" s="111"/>
      <c r="HD65" s="184"/>
    </row>
    <row r="66" customFormat="false" ht="14.25" hidden="false" customHeight="true" outlineLevel="0" collapsed="false">
      <c r="B66" s="52"/>
      <c r="C66" s="112" t="s">
        <v>186</v>
      </c>
      <c r="D66" s="112"/>
      <c r="E66" s="99" t="s">
        <v>123</v>
      </c>
      <c r="F66" s="103" t="s">
        <v>158</v>
      </c>
      <c r="G66" s="76" t="s">
        <v>158</v>
      </c>
      <c r="H66" s="67" t="n">
        <v>3</v>
      </c>
      <c r="I66" s="103" t="s">
        <v>158</v>
      </c>
      <c r="J66" s="76" t="s">
        <v>158</v>
      </c>
      <c r="K66" s="67" t="n">
        <v>3</v>
      </c>
      <c r="L66" s="103" t="s">
        <v>158</v>
      </c>
      <c r="M66" s="76" t="s">
        <v>158</v>
      </c>
      <c r="N66" s="67" t="n">
        <v>3</v>
      </c>
      <c r="O66" s="103" t="s">
        <v>158</v>
      </c>
      <c r="P66" s="76" t="s">
        <v>158</v>
      </c>
      <c r="Q66" s="67" t="n">
        <v>3</v>
      </c>
      <c r="R66" s="102" t="s">
        <v>149</v>
      </c>
      <c r="S66" s="76" t="s">
        <v>149</v>
      </c>
      <c r="T66" s="79" t="n">
        <v>4</v>
      </c>
      <c r="U66" s="102"/>
      <c r="V66" s="76"/>
      <c r="W66" s="79"/>
      <c r="X66" s="102" t="s">
        <v>149</v>
      </c>
      <c r="Y66" s="76" t="s">
        <v>149</v>
      </c>
      <c r="Z66" s="79" t="n">
        <v>4</v>
      </c>
      <c r="AA66" s="103" t="n">
        <v>0.002</v>
      </c>
      <c r="AB66" s="76" t="s">
        <v>149</v>
      </c>
      <c r="AC66" s="67" t="n">
        <v>2</v>
      </c>
      <c r="AD66" s="103" t="n">
        <v>0.002</v>
      </c>
      <c r="AE66" s="76" t="s">
        <v>149</v>
      </c>
      <c r="AF66" s="67" t="n">
        <v>2</v>
      </c>
      <c r="AG66" s="103" t="n">
        <v>0.002</v>
      </c>
      <c r="AH66" s="76" t="s">
        <v>149</v>
      </c>
      <c r="AI66" s="67" t="n">
        <v>2</v>
      </c>
      <c r="AJ66" s="103" t="n">
        <v>0.002</v>
      </c>
      <c r="AK66" s="76" t="s">
        <v>149</v>
      </c>
      <c r="AL66" s="67" t="n">
        <v>2</v>
      </c>
      <c r="AM66" s="103"/>
      <c r="AN66" s="76"/>
      <c r="AO66" s="67"/>
      <c r="AP66" s="103"/>
      <c r="AQ66" s="76"/>
      <c r="AR66" s="67"/>
      <c r="AS66" s="103"/>
      <c r="AT66" s="76"/>
      <c r="AU66" s="67"/>
      <c r="AV66" s="103"/>
      <c r="AW66" s="76"/>
      <c r="AX66" s="67"/>
      <c r="AY66" s="103"/>
      <c r="AZ66" s="76"/>
      <c r="BA66" s="67"/>
      <c r="BB66" s="103"/>
      <c r="BC66" s="76"/>
      <c r="BD66" s="67"/>
      <c r="BE66" s="103"/>
      <c r="BF66" s="76"/>
      <c r="BG66" s="67"/>
      <c r="BH66" s="103"/>
      <c r="BI66" s="76"/>
      <c r="BJ66" s="67"/>
      <c r="BK66" s="103"/>
      <c r="BL66" s="76"/>
      <c r="BM66" s="67"/>
      <c r="BN66" s="103"/>
      <c r="BO66" s="76"/>
      <c r="BP66" s="67"/>
      <c r="BQ66" s="103"/>
      <c r="BR66" s="76"/>
      <c r="BS66" s="67"/>
      <c r="BT66" s="102" t="s">
        <v>149</v>
      </c>
      <c r="BU66" s="76" t="s">
        <v>149</v>
      </c>
      <c r="BV66" s="67" t="n">
        <v>2</v>
      </c>
      <c r="BW66" s="108"/>
      <c r="BX66" s="76"/>
      <c r="BY66" s="67"/>
      <c r="BZ66" s="183" t="s">
        <v>149</v>
      </c>
      <c r="CA66" s="47" t="s">
        <v>149</v>
      </c>
      <c r="CB66" s="184" t="n">
        <v>1</v>
      </c>
      <c r="CC66" s="183" t="s">
        <v>149</v>
      </c>
      <c r="CD66" s="47" t="s">
        <v>149</v>
      </c>
      <c r="CE66" s="184" t="n">
        <v>1</v>
      </c>
      <c r="CF66" s="183" t="s">
        <v>149</v>
      </c>
      <c r="CG66" s="47" t="s">
        <v>149</v>
      </c>
      <c r="CH66" s="184" t="n">
        <v>1</v>
      </c>
      <c r="CI66" s="183" t="s">
        <v>149</v>
      </c>
      <c r="CJ66" s="47" t="s">
        <v>149</v>
      </c>
      <c r="CK66" s="184" t="n">
        <v>1</v>
      </c>
      <c r="CL66" s="103" t="s">
        <v>149</v>
      </c>
      <c r="CM66" s="189" t="s">
        <v>187</v>
      </c>
      <c r="CN66" s="67" t="n">
        <v>2</v>
      </c>
      <c r="CO66" s="102"/>
      <c r="CP66" s="189"/>
      <c r="CQ66" s="79"/>
      <c r="CR66" s="103" t="s">
        <v>149</v>
      </c>
      <c r="CS66" s="189" t="s">
        <v>187</v>
      </c>
      <c r="CT66" s="67" t="n">
        <v>2</v>
      </c>
      <c r="CU66" s="103"/>
      <c r="CV66" s="189"/>
      <c r="CW66" s="67"/>
      <c r="CX66" s="103" t="s">
        <v>149</v>
      </c>
      <c r="CY66" s="189" t="s">
        <v>187</v>
      </c>
      <c r="CZ66" s="67" t="n">
        <v>2</v>
      </c>
      <c r="DA66" s="103"/>
      <c r="DB66" s="189"/>
      <c r="DC66" s="67"/>
      <c r="DD66" s="103"/>
      <c r="DE66" s="189"/>
      <c r="DF66" s="67"/>
      <c r="DG66" s="103"/>
      <c r="DH66" s="189"/>
      <c r="DI66" s="67"/>
      <c r="DJ66" s="103"/>
      <c r="DK66" s="189"/>
      <c r="DL66" s="67"/>
      <c r="DM66" s="183" t="s">
        <v>149</v>
      </c>
      <c r="DN66" s="47" t="s">
        <v>149</v>
      </c>
      <c r="DO66" s="184" t="n">
        <v>1</v>
      </c>
      <c r="DP66" s="103"/>
      <c r="DQ66" s="189"/>
      <c r="DR66" s="67"/>
      <c r="DS66" s="103"/>
      <c r="DT66" s="189"/>
      <c r="DU66" s="67"/>
      <c r="DV66" s="170"/>
      <c r="DW66" s="189"/>
      <c r="DX66" s="67"/>
      <c r="DY66" s="102" t="s">
        <v>149</v>
      </c>
      <c r="DZ66" s="76" t="s">
        <v>149</v>
      </c>
      <c r="EA66" s="67" t="n">
        <v>1</v>
      </c>
      <c r="EB66" s="102" t="s">
        <v>149</v>
      </c>
      <c r="EC66" s="76" t="s">
        <v>149</v>
      </c>
      <c r="ED66" s="67" t="n">
        <v>1</v>
      </c>
      <c r="EE66" s="85" t="s">
        <v>149</v>
      </c>
      <c r="EF66" s="86" t="s">
        <v>149</v>
      </c>
      <c r="EG66" s="87" t="n">
        <v>1</v>
      </c>
      <c r="EH66" s="85" t="s">
        <v>149</v>
      </c>
      <c r="EI66" s="86" t="s">
        <v>149</v>
      </c>
      <c r="EJ66" s="87" t="n">
        <v>1</v>
      </c>
      <c r="EK66" s="85" t="s">
        <v>149</v>
      </c>
      <c r="EL66" s="86" t="s">
        <v>149</v>
      </c>
      <c r="EM66" s="87" t="n">
        <v>1</v>
      </c>
      <c r="EN66" s="85" t="s">
        <v>149</v>
      </c>
      <c r="EO66" s="86" t="s">
        <v>149</v>
      </c>
      <c r="EP66" s="87" t="n">
        <v>1</v>
      </c>
      <c r="EQ66" s="85" t="s">
        <v>149</v>
      </c>
      <c r="ER66" s="86" t="s">
        <v>149</v>
      </c>
      <c r="ES66" s="87" t="n">
        <v>1</v>
      </c>
      <c r="ET66" s="103"/>
      <c r="EU66" s="189"/>
      <c r="EV66" s="67"/>
      <c r="EW66" s="85" t="s">
        <v>149</v>
      </c>
      <c r="EX66" s="86" t="s">
        <v>149</v>
      </c>
      <c r="EY66" s="87" t="n">
        <v>1</v>
      </c>
      <c r="EZ66" s="102"/>
      <c r="FA66" s="189"/>
      <c r="FB66" s="79"/>
      <c r="FC66" s="103"/>
      <c r="FD66" s="189"/>
      <c r="FE66" s="67"/>
      <c r="FF66" s="103"/>
      <c r="FG66" s="189"/>
      <c r="FH66" s="67"/>
      <c r="FI66" s="103"/>
      <c r="FJ66" s="189"/>
      <c r="FK66" s="67"/>
      <c r="FL66" s="103"/>
      <c r="FM66" s="189"/>
      <c r="FN66" s="67"/>
      <c r="FO66" s="103"/>
      <c r="FP66" s="189"/>
      <c r="FQ66" s="67"/>
      <c r="FR66" s="103"/>
      <c r="FS66" s="189"/>
      <c r="FT66" s="67"/>
      <c r="FU66" s="103"/>
      <c r="FV66" s="189"/>
      <c r="FW66" s="67"/>
      <c r="FX66" s="103"/>
      <c r="FY66" s="189"/>
      <c r="FZ66" s="67"/>
      <c r="GA66" s="103"/>
      <c r="GB66" s="189"/>
      <c r="GC66" s="67"/>
      <c r="GD66" s="103"/>
      <c r="GE66" s="189"/>
      <c r="GF66" s="67"/>
      <c r="GG66" s="103"/>
      <c r="GH66" s="189"/>
      <c r="GI66" s="67"/>
      <c r="GJ66" s="103"/>
      <c r="GK66" s="189"/>
      <c r="GL66" s="67"/>
      <c r="GM66" s="103"/>
      <c r="GN66" s="189"/>
      <c r="GO66" s="67"/>
      <c r="GP66" s="103"/>
      <c r="GQ66" s="189"/>
      <c r="GR66" s="67"/>
      <c r="GS66" s="103"/>
      <c r="GT66" s="189"/>
      <c r="GU66" s="67"/>
      <c r="GV66" s="103"/>
      <c r="GW66" s="189"/>
      <c r="GX66" s="67"/>
      <c r="GY66" s="103"/>
      <c r="GZ66" s="189"/>
      <c r="HA66" s="67"/>
      <c r="HB66" s="103"/>
      <c r="HC66" s="189"/>
      <c r="HD66" s="67"/>
    </row>
    <row r="67" customFormat="false" ht="14.25" hidden="false" customHeight="true" outlineLevel="0" collapsed="false">
      <c r="B67" s="52"/>
      <c r="C67" s="112"/>
      <c r="D67" s="112"/>
      <c r="E67" s="99"/>
      <c r="F67" s="103"/>
      <c r="G67" s="47" t="s">
        <v>158</v>
      </c>
      <c r="H67" s="67"/>
      <c r="I67" s="103"/>
      <c r="J67" s="47" t="s">
        <v>158</v>
      </c>
      <c r="K67" s="67"/>
      <c r="L67" s="103"/>
      <c r="M67" s="47" t="s">
        <v>158</v>
      </c>
      <c r="N67" s="67"/>
      <c r="O67" s="103"/>
      <c r="P67" s="47" t="s">
        <v>158</v>
      </c>
      <c r="Q67" s="67"/>
      <c r="R67" s="102"/>
      <c r="S67" s="47" t="s">
        <v>149</v>
      </c>
      <c r="T67" s="79"/>
      <c r="U67" s="102"/>
      <c r="V67" s="47"/>
      <c r="W67" s="79"/>
      <c r="X67" s="102"/>
      <c r="Y67" s="47" t="s">
        <v>149</v>
      </c>
      <c r="Z67" s="79"/>
      <c r="AA67" s="103"/>
      <c r="AB67" s="47"/>
      <c r="AC67" s="67"/>
      <c r="AD67" s="103"/>
      <c r="AE67" s="47"/>
      <c r="AF67" s="67"/>
      <c r="AG67" s="103"/>
      <c r="AH67" s="47"/>
      <c r="AI67" s="67"/>
      <c r="AJ67" s="103"/>
      <c r="AK67" s="47"/>
      <c r="AL67" s="67"/>
      <c r="AM67" s="103"/>
      <c r="AN67" s="47"/>
      <c r="AO67" s="67"/>
      <c r="AP67" s="103"/>
      <c r="AQ67" s="47"/>
      <c r="AR67" s="67"/>
      <c r="AS67" s="103"/>
      <c r="AT67" s="47"/>
      <c r="AU67" s="67"/>
      <c r="AV67" s="103"/>
      <c r="AW67" s="47"/>
      <c r="AX67" s="67"/>
      <c r="AY67" s="103"/>
      <c r="AZ67" s="47"/>
      <c r="BA67" s="67"/>
      <c r="BB67" s="103"/>
      <c r="BC67" s="47"/>
      <c r="BD67" s="67"/>
      <c r="BE67" s="103"/>
      <c r="BF67" s="47"/>
      <c r="BG67" s="67"/>
      <c r="BH67" s="103"/>
      <c r="BI67" s="47"/>
      <c r="BJ67" s="67"/>
      <c r="BK67" s="103"/>
      <c r="BL67" s="47"/>
      <c r="BM67" s="67"/>
      <c r="BN67" s="103"/>
      <c r="BO67" s="47"/>
      <c r="BP67" s="67"/>
      <c r="BQ67" s="103"/>
      <c r="BR67" s="47"/>
      <c r="BS67" s="67"/>
      <c r="BT67" s="102"/>
      <c r="BU67" s="111" t="s">
        <v>149</v>
      </c>
      <c r="BV67" s="67"/>
      <c r="BW67" s="108"/>
      <c r="BX67" s="111"/>
      <c r="BY67" s="67"/>
      <c r="BZ67" s="183"/>
      <c r="CA67" s="47" t="s">
        <v>149</v>
      </c>
      <c r="CB67" s="184"/>
      <c r="CC67" s="183"/>
      <c r="CD67" s="47" t="s">
        <v>149</v>
      </c>
      <c r="CE67" s="184"/>
      <c r="CF67" s="183"/>
      <c r="CG67" s="47" t="s">
        <v>149</v>
      </c>
      <c r="CH67" s="184"/>
      <c r="CI67" s="183"/>
      <c r="CJ67" s="47" t="s">
        <v>149</v>
      </c>
      <c r="CK67" s="184"/>
      <c r="CL67" s="103"/>
      <c r="CM67" s="47" t="s">
        <v>149</v>
      </c>
      <c r="CN67" s="67"/>
      <c r="CO67" s="102"/>
      <c r="CP67" s="47"/>
      <c r="CQ67" s="79"/>
      <c r="CR67" s="103"/>
      <c r="CS67" s="47" t="s">
        <v>149</v>
      </c>
      <c r="CT67" s="67"/>
      <c r="CU67" s="103"/>
      <c r="CV67" s="47"/>
      <c r="CW67" s="67"/>
      <c r="CX67" s="103"/>
      <c r="CY67" s="47" t="s">
        <v>149</v>
      </c>
      <c r="CZ67" s="67"/>
      <c r="DA67" s="103"/>
      <c r="DB67" s="47"/>
      <c r="DC67" s="67"/>
      <c r="DD67" s="103"/>
      <c r="DE67" s="47"/>
      <c r="DF67" s="67"/>
      <c r="DG67" s="103"/>
      <c r="DH67" s="47"/>
      <c r="DI67" s="67"/>
      <c r="DJ67" s="103"/>
      <c r="DK67" s="47"/>
      <c r="DL67" s="67"/>
      <c r="DM67" s="183"/>
      <c r="DN67" s="47" t="s">
        <v>149</v>
      </c>
      <c r="DO67" s="184"/>
      <c r="DP67" s="103"/>
      <c r="DQ67" s="47"/>
      <c r="DR67" s="67"/>
      <c r="DS67" s="103"/>
      <c r="DT67" s="47"/>
      <c r="DU67" s="67"/>
      <c r="DV67" s="172"/>
      <c r="DW67" s="47"/>
      <c r="DX67" s="67"/>
      <c r="DY67" s="102"/>
      <c r="DZ67" s="47" t="s">
        <v>149</v>
      </c>
      <c r="EA67" s="67"/>
      <c r="EB67" s="102"/>
      <c r="EC67" s="47" t="s">
        <v>149</v>
      </c>
      <c r="ED67" s="67"/>
      <c r="EE67" s="85"/>
      <c r="EF67" s="95" t="s">
        <v>149</v>
      </c>
      <c r="EG67" s="87"/>
      <c r="EH67" s="85"/>
      <c r="EI67" s="95" t="s">
        <v>149</v>
      </c>
      <c r="EJ67" s="87"/>
      <c r="EK67" s="85"/>
      <c r="EL67" s="95" t="s">
        <v>149</v>
      </c>
      <c r="EM67" s="87"/>
      <c r="EN67" s="85"/>
      <c r="EO67" s="95" t="s">
        <v>149</v>
      </c>
      <c r="EP67" s="87"/>
      <c r="EQ67" s="85"/>
      <c r="ER67" s="95" t="s">
        <v>149</v>
      </c>
      <c r="ES67" s="87"/>
      <c r="ET67" s="103"/>
      <c r="EU67" s="47"/>
      <c r="EV67" s="67"/>
      <c r="EW67" s="85"/>
      <c r="EX67" s="95" t="s">
        <v>149</v>
      </c>
      <c r="EY67" s="87"/>
      <c r="EZ67" s="102"/>
      <c r="FA67" s="47"/>
      <c r="FB67" s="79"/>
      <c r="FC67" s="103"/>
      <c r="FD67" s="47"/>
      <c r="FE67" s="67"/>
      <c r="FF67" s="103"/>
      <c r="FG67" s="47"/>
      <c r="FH67" s="67"/>
      <c r="FI67" s="103"/>
      <c r="FJ67" s="47"/>
      <c r="FK67" s="67"/>
      <c r="FL67" s="103"/>
      <c r="FM67" s="47"/>
      <c r="FN67" s="67"/>
      <c r="FO67" s="103"/>
      <c r="FP67" s="47"/>
      <c r="FQ67" s="67"/>
      <c r="FR67" s="103"/>
      <c r="FS67" s="47"/>
      <c r="FT67" s="67"/>
      <c r="FU67" s="103"/>
      <c r="FV67" s="47"/>
      <c r="FW67" s="67"/>
      <c r="FX67" s="103"/>
      <c r="FY67" s="47"/>
      <c r="FZ67" s="67"/>
      <c r="GA67" s="103"/>
      <c r="GB67" s="47"/>
      <c r="GC67" s="67"/>
      <c r="GD67" s="103"/>
      <c r="GE67" s="47"/>
      <c r="GF67" s="67"/>
      <c r="GG67" s="103"/>
      <c r="GH67" s="47"/>
      <c r="GI67" s="67"/>
      <c r="GJ67" s="103"/>
      <c r="GK67" s="47"/>
      <c r="GL67" s="67"/>
      <c r="GM67" s="103"/>
      <c r="GN67" s="47"/>
      <c r="GO67" s="67"/>
      <c r="GP67" s="103"/>
      <c r="GQ67" s="47"/>
      <c r="GR67" s="67"/>
      <c r="GS67" s="103"/>
      <c r="GT67" s="47"/>
      <c r="GU67" s="67"/>
      <c r="GV67" s="103"/>
      <c r="GW67" s="47"/>
      <c r="GX67" s="67"/>
      <c r="GY67" s="103"/>
      <c r="GZ67" s="47"/>
      <c r="HA67" s="67"/>
      <c r="HB67" s="103"/>
      <c r="HC67" s="47"/>
      <c r="HD67" s="67"/>
    </row>
    <row r="68" customFormat="false" ht="14.25" hidden="false" customHeight="true" outlineLevel="0" collapsed="false">
      <c r="B68" s="52"/>
      <c r="C68" s="73" t="s">
        <v>188</v>
      </c>
      <c r="D68" s="73"/>
      <c r="E68" s="74" t="s">
        <v>123</v>
      </c>
      <c r="F68" s="108" t="s">
        <v>158</v>
      </c>
      <c r="G68" s="76" t="s">
        <v>158</v>
      </c>
      <c r="H68" s="77" t="n">
        <v>3</v>
      </c>
      <c r="I68" s="108" t="s">
        <v>158</v>
      </c>
      <c r="J68" s="76" t="s">
        <v>158</v>
      </c>
      <c r="K68" s="77" t="n">
        <v>3</v>
      </c>
      <c r="L68" s="108" t="s">
        <v>158</v>
      </c>
      <c r="M68" s="76" t="s">
        <v>158</v>
      </c>
      <c r="N68" s="77" t="n">
        <v>3</v>
      </c>
      <c r="O68" s="108" t="s">
        <v>158</v>
      </c>
      <c r="P68" s="76" t="s">
        <v>158</v>
      </c>
      <c r="Q68" s="77" t="n">
        <v>3</v>
      </c>
      <c r="R68" s="102" t="s">
        <v>145</v>
      </c>
      <c r="S68" s="76" t="s">
        <v>145</v>
      </c>
      <c r="T68" s="79" t="n">
        <v>4</v>
      </c>
      <c r="U68" s="102" t="s">
        <v>145</v>
      </c>
      <c r="V68" s="76" t="s">
        <v>145</v>
      </c>
      <c r="W68" s="79" t="n">
        <v>4</v>
      </c>
      <c r="X68" s="102" t="s">
        <v>145</v>
      </c>
      <c r="Y68" s="76" t="s">
        <v>145</v>
      </c>
      <c r="Z68" s="79" t="n">
        <v>4</v>
      </c>
      <c r="AA68" s="108" t="n">
        <v>0.001</v>
      </c>
      <c r="AB68" s="76" t="s">
        <v>145</v>
      </c>
      <c r="AC68" s="77" t="n">
        <v>2</v>
      </c>
      <c r="AD68" s="108" t="n">
        <v>0.001</v>
      </c>
      <c r="AE68" s="76" t="s">
        <v>145</v>
      </c>
      <c r="AF68" s="77" t="n">
        <v>2</v>
      </c>
      <c r="AG68" s="108" t="n">
        <v>0.001</v>
      </c>
      <c r="AH68" s="76" t="s">
        <v>145</v>
      </c>
      <c r="AI68" s="77" t="n">
        <v>2</v>
      </c>
      <c r="AJ68" s="108" t="n">
        <v>0.001</v>
      </c>
      <c r="AK68" s="76" t="s">
        <v>145</v>
      </c>
      <c r="AL68" s="77" t="n">
        <v>2</v>
      </c>
      <c r="AM68" s="108"/>
      <c r="AN68" s="189"/>
      <c r="AO68" s="77"/>
      <c r="AP68" s="108"/>
      <c r="AQ68" s="189"/>
      <c r="AR68" s="77"/>
      <c r="AS68" s="108"/>
      <c r="AT68" s="189"/>
      <c r="AU68" s="77"/>
      <c r="AV68" s="108"/>
      <c r="AW68" s="189"/>
      <c r="AX68" s="77"/>
      <c r="AY68" s="108"/>
      <c r="AZ68" s="189"/>
      <c r="BA68" s="77"/>
      <c r="BB68" s="108"/>
      <c r="BC68" s="189"/>
      <c r="BD68" s="77"/>
      <c r="BE68" s="108"/>
      <c r="BF68" s="189"/>
      <c r="BG68" s="77"/>
      <c r="BH68" s="108"/>
      <c r="BI68" s="189"/>
      <c r="BJ68" s="77"/>
      <c r="BK68" s="108"/>
      <c r="BL68" s="189"/>
      <c r="BM68" s="77"/>
      <c r="BN68" s="108"/>
      <c r="BO68" s="189"/>
      <c r="BP68" s="77"/>
      <c r="BQ68" s="108"/>
      <c r="BR68" s="189"/>
      <c r="BS68" s="77"/>
      <c r="BT68" s="183" t="s">
        <v>145</v>
      </c>
      <c r="BU68" s="76" t="s">
        <v>145</v>
      </c>
      <c r="BV68" s="77" t="n">
        <v>2</v>
      </c>
      <c r="BW68" s="108"/>
      <c r="BX68" s="189"/>
      <c r="BY68" s="77"/>
      <c r="BZ68" s="183" t="s">
        <v>145</v>
      </c>
      <c r="CA68" s="76" t="s">
        <v>145</v>
      </c>
      <c r="CB68" s="184" t="n">
        <v>1</v>
      </c>
      <c r="CC68" s="183" t="s">
        <v>145</v>
      </c>
      <c r="CD68" s="76" t="s">
        <v>145</v>
      </c>
      <c r="CE68" s="184" t="n">
        <v>1</v>
      </c>
      <c r="CF68" s="183" t="s">
        <v>145</v>
      </c>
      <c r="CG68" s="76" t="s">
        <v>145</v>
      </c>
      <c r="CH68" s="184" t="n">
        <v>1</v>
      </c>
      <c r="CI68" s="183" t="s">
        <v>145</v>
      </c>
      <c r="CJ68" s="76" t="s">
        <v>145</v>
      </c>
      <c r="CK68" s="184" t="n">
        <v>1</v>
      </c>
      <c r="CL68" s="108" t="s">
        <v>145</v>
      </c>
      <c r="CM68" s="76" t="s">
        <v>145</v>
      </c>
      <c r="CN68" s="77" t="n">
        <v>2</v>
      </c>
      <c r="CO68" s="102"/>
      <c r="CP68" s="189"/>
      <c r="CQ68" s="79"/>
      <c r="CR68" s="108" t="s">
        <v>145</v>
      </c>
      <c r="CS68" s="76" t="s">
        <v>145</v>
      </c>
      <c r="CT68" s="77" t="n">
        <v>2</v>
      </c>
      <c r="CU68" s="108"/>
      <c r="CV68" s="189"/>
      <c r="CW68" s="77"/>
      <c r="CX68" s="108" t="s">
        <v>145</v>
      </c>
      <c r="CY68" s="76" t="s">
        <v>145</v>
      </c>
      <c r="CZ68" s="77" t="n">
        <v>2</v>
      </c>
      <c r="DA68" s="108"/>
      <c r="DB68" s="189"/>
      <c r="DC68" s="77"/>
      <c r="DD68" s="108"/>
      <c r="DE68" s="189"/>
      <c r="DF68" s="77"/>
      <c r="DG68" s="108"/>
      <c r="DH68" s="189"/>
      <c r="DI68" s="77"/>
      <c r="DJ68" s="108" t="s">
        <v>145</v>
      </c>
      <c r="DK68" s="76" t="s">
        <v>145</v>
      </c>
      <c r="DL68" s="77" t="n">
        <v>10</v>
      </c>
      <c r="DM68" s="183" t="s">
        <v>145</v>
      </c>
      <c r="DN68" s="76" t="s">
        <v>145</v>
      </c>
      <c r="DO68" s="184" t="n">
        <v>1</v>
      </c>
      <c r="DP68" s="108"/>
      <c r="DQ68" s="189"/>
      <c r="DR68" s="77"/>
      <c r="DS68" s="108"/>
      <c r="DT68" s="189"/>
      <c r="DU68" s="77"/>
      <c r="DV68" s="170"/>
      <c r="DW68" s="189"/>
      <c r="DX68" s="77"/>
      <c r="DY68" s="102" t="s">
        <v>145</v>
      </c>
      <c r="DZ68" s="76" t="s">
        <v>145</v>
      </c>
      <c r="EA68" s="77" t="n">
        <v>1</v>
      </c>
      <c r="EB68" s="102" t="s">
        <v>145</v>
      </c>
      <c r="EC68" s="76" t="s">
        <v>145</v>
      </c>
      <c r="ED68" s="77" t="n">
        <v>1</v>
      </c>
      <c r="EE68" s="165" t="s">
        <v>145</v>
      </c>
      <c r="EF68" s="167" t="s">
        <v>145</v>
      </c>
      <c r="EG68" s="177" t="n">
        <v>1</v>
      </c>
      <c r="EH68" s="165" t="s">
        <v>145</v>
      </c>
      <c r="EI68" s="167" t="s">
        <v>145</v>
      </c>
      <c r="EJ68" s="177" t="n">
        <v>1</v>
      </c>
      <c r="EK68" s="165" t="s">
        <v>145</v>
      </c>
      <c r="EL68" s="167" t="s">
        <v>145</v>
      </c>
      <c r="EM68" s="177" t="n">
        <v>1</v>
      </c>
      <c r="EN68" s="165" t="s">
        <v>145</v>
      </c>
      <c r="EO68" s="167" t="s">
        <v>145</v>
      </c>
      <c r="EP68" s="177" t="n">
        <v>1</v>
      </c>
      <c r="EQ68" s="165" t="s">
        <v>145</v>
      </c>
      <c r="ER68" s="167" t="s">
        <v>145</v>
      </c>
      <c r="ES68" s="177" t="n">
        <v>1</v>
      </c>
      <c r="ET68" s="108"/>
      <c r="EU68" s="189"/>
      <c r="EV68" s="77"/>
      <c r="EW68" s="165" t="s">
        <v>145</v>
      </c>
      <c r="EX68" s="167" t="s">
        <v>145</v>
      </c>
      <c r="EY68" s="177" t="n">
        <v>1</v>
      </c>
      <c r="EZ68" s="102" t="s">
        <v>145</v>
      </c>
      <c r="FA68" s="76" t="s">
        <v>145</v>
      </c>
      <c r="FB68" s="79" t="n">
        <v>4</v>
      </c>
      <c r="FC68" s="108"/>
      <c r="FD68" s="189"/>
      <c r="FE68" s="77"/>
      <c r="FF68" s="108"/>
      <c r="FG68" s="189"/>
      <c r="FH68" s="77"/>
      <c r="FI68" s="108"/>
      <c r="FJ68" s="189"/>
      <c r="FK68" s="77"/>
      <c r="FL68" s="108"/>
      <c r="FM68" s="189"/>
      <c r="FN68" s="77"/>
      <c r="FO68" s="108"/>
      <c r="FP68" s="189"/>
      <c r="FQ68" s="77"/>
      <c r="FR68" s="108"/>
      <c r="FS68" s="189"/>
      <c r="FT68" s="77"/>
      <c r="FU68" s="108"/>
      <c r="FV68" s="189"/>
      <c r="FW68" s="77"/>
      <c r="FX68" s="108"/>
      <c r="FY68" s="189"/>
      <c r="FZ68" s="77"/>
      <c r="GA68" s="108"/>
      <c r="GB68" s="189"/>
      <c r="GC68" s="77"/>
      <c r="GD68" s="108"/>
      <c r="GE68" s="189"/>
      <c r="GF68" s="77"/>
      <c r="GG68" s="108"/>
      <c r="GH68" s="189"/>
      <c r="GI68" s="77"/>
      <c r="GJ68" s="108"/>
      <c r="GK68" s="189"/>
      <c r="GL68" s="77"/>
      <c r="GM68" s="108"/>
      <c r="GN68" s="189"/>
      <c r="GO68" s="77"/>
      <c r="GP68" s="108"/>
      <c r="GQ68" s="189"/>
      <c r="GR68" s="77"/>
      <c r="GS68" s="108"/>
      <c r="GT68" s="189"/>
      <c r="GU68" s="77"/>
      <c r="GV68" s="108"/>
      <c r="GW68" s="189"/>
      <c r="GX68" s="77"/>
      <c r="GY68" s="108"/>
      <c r="GZ68" s="189"/>
      <c r="HA68" s="77"/>
      <c r="HB68" s="108"/>
      <c r="HC68" s="189"/>
      <c r="HD68" s="77"/>
    </row>
    <row r="69" customFormat="false" ht="14.25" hidden="false" customHeight="true" outlineLevel="0" collapsed="false">
      <c r="B69" s="52"/>
      <c r="C69" s="73"/>
      <c r="D69" s="73"/>
      <c r="E69" s="74"/>
      <c r="F69" s="108"/>
      <c r="G69" s="111" t="s">
        <v>158</v>
      </c>
      <c r="H69" s="77"/>
      <c r="I69" s="108"/>
      <c r="J69" s="111" t="s">
        <v>158</v>
      </c>
      <c r="K69" s="77"/>
      <c r="L69" s="108"/>
      <c r="M69" s="111" t="s">
        <v>158</v>
      </c>
      <c r="N69" s="77"/>
      <c r="O69" s="108"/>
      <c r="P69" s="111" t="s">
        <v>158</v>
      </c>
      <c r="Q69" s="77"/>
      <c r="R69" s="102"/>
      <c r="S69" s="111" t="s">
        <v>145</v>
      </c>
      <c r="T69" s="79"/>
      <c r="U69" s="102"/>
      <c r="V69" s="111" t="s">
        <v>145</v>
      </c>
      <c r="W69" s="79"/>
      <c r="X69" s="102"/>
      <c r="Y69" s="111" t="s">
        <v>145</v>
      </c>
      <c r="Z69" s="79"/>
      <c r="AA69" s="108"/>
      <c r="AB69" s="111"/>
      <c r="AC69" s="77"/>
      <c r="AD69" s="108"/>
      <c r="AE69" s="111"/>
      <c r="AF69" s="77"/>
      <c r="AG69" s="108"/>
      <c r="AH69" s="111"/>
      <c r="AI69" s="77"/>
      <c r="AJ69" s="108"/>
      <c r="AK69" s="111"/>
      <c r="AL69" s="77"/>
      <c r="AM69" s="108"/>
      <c r="AN69" s="111"/>
      <c r="AO69" s="77"/>
      <c r="AP69" s="108"/>
      <c r="AQ69" s="111"/>
      <c r="AR69" s="77"/>
      <c r="AS69" s="108"/>
      <c r="AT69" s="111"/>
      <c r="AU69" s="77"/>
      <c r="AV69" s="108"/>
      <c r="AW69" s="111"/>
      <c r="AX69" s="77"/>
      <c r="AY69" s="108"/>
      <c r="AZ69" s="111"/>
      <c r="BA69" s="77"/>
      <c r="BB69" s="108"/>
      <c r="BC69" s="111"/>
      <c r="BD69" s="77"/>
      <c r="BE69" s="108"/>
      <c r="BF69" s="111"/>
      <c r="BG69" s="77"/>
      <c r="BH69" s="108"/>
      <c r="BI69" s="111"/>
      <c r="BJ69" s="77"/>
      <c r="BK69" s="108"/>
      <c r="BL69" s="111"/>
      <c r="BM69" s="77"/>
      <c r="BN69" s="108"/>
      <c r="BO69" s="111"/>
      <c r="BP69" s="77"/>
      <c r="BQ69" s="108"/>
      <c r="BR69" s="111"/>
      <c r="BS69" s="77"/>
      <c r="BT69" s="183"/>
      <c r="BU69" s="111" t="s">
        <v>145</v>
      </c>
      <c r="BV69" s="77"/>
      <c r="BW69" s="108"/>
      <c r="BX69" s="111"/>
      <c r="BY69" s="77"/>
      <c r="BZ69" s="183"/>
      <c r="CA69" s="47" t="s">
        <v>145</v>
      </c>
      <c r="CB69" s="184"/>
      <c r="CC69" s="183"/>
      <c r="CD69" s="47" t="s">
        <v>145</v>
      </c>
      <c r="CE69" s="184"/>
      <c r="CF69" s="183"/>
      <c r="CG69" s="47" t="s">
        <v>145</v>
      </c>
      <c r="CH69" s="184"/>
      <c r="CI69" s="183"/>
      <c r="CJ69" s="47" t="s">
        <v>145</v>
      </c>
      <c r="CK69" s="184"/>
      <c r="CL69" s="108"/>
      <c r="CM69" s="111" t="s">
        <v>145</v>
      </c>
      <c r="CN69" s="77"/>
      <c r="CO69" s="102"/>
      <c r="CP69" s="111"/>
      <c r="CQ69" s="79"/>
      <c r="CR69" s="108"/>
      <c r="CS69" s="111" t="s">
        <v>145</v>
      </c>
      <c r="CT69" s="77"/>
      <c r="CU69" s="108"/>
      <c r="CV69" s="111"/>
      <c r="CW69" s="77"/>
      <c r="CX69" s="108"/>
      <c r="CY69" s="111" t="s">
        <v>145</v>
      </c>
      <c r="CZ69" s="77"/>
      <c r="DA69" s="108"/>
      <c r="DB69" s="111"/>
      <c r="DC69" s="77"/>
      <c r="DD69" s="108"/>
      <c r="DE69" s="111"/>
      <c r="DF69" s="77"/>
      <c r="DG69" s="108"/>
      <c r="DH69" s="111"/>
      <c r="DI69" s="77"/>
      <c r="DJ69" s="108"/>
      <c r="DK69" s="111" t="s">
        <v>145</v>
      </c>
      <c r="DL69" s="77"/>
      <c r="DM69" s="183"/>
      <c r="DN69" s="47" t="s">
        <v>145</v>
      </c>
      <c r="DO69" s="184"/>
      <c r="DP69" s="108"/>
      <c r="DQ69" s="111"/>
      <c r="DR69" s="77"/>
      <c r="DS69" s="108"/>
      <c r="DT69" s="111"/>
      <c r="DU69" s="77"/>
      <c r="DV69" s="172"/>
      <c r="DW69" s="111"/>
      <c r="DX69" s="77"/>
      <c r="DY69" s="102"/>
      <c r="DZ69" s="111" t="s">
        <v>145</v>
      </c>
      <c r="EA69" s="77"/>
      <c r="EB69" s="102"/>
      <c r="EC69" s="111" t="s">
        <v>145</v>
      </c>
      <c r="ED69" s="77"/>
      <c r="EE69" s="165"/>
      <c r="EF69" s="167" t="s">
        <v>145</v>
      </c>
      <c r="EG69" s="177"/>
      <c r="EH69" s="165"/>
      <c r="EI69" s="167" t="s">
        <v>145</v>
      </c>
      <c r="EJ69" s="177"/>
      <c r="EK69" s="165"/>
      <c r="EL69" s="167" t="s">
        <v>145</v>
      </c>
      <c r="EM69" s="177"/>
      <c r="EN69" s="165"/>
      <c r="EO69" s="167" t="s">
        <v>145</v>
      </c>
      <c r="EP69" s="177"/>
      <c r="EQ69" s="165"/>
      <c r="ER69" s="167" t="s">
        <v>145</v>
      </c>
      <c r="ES69" s="177"/>
      <c r="ET69" s="108"/>
      <c r="EU69" s="111"/>
      <c r="EV69" s="77"/>
      <c r="EW69" s="165"/>
      <c r="EX69" s="167" t="s">
        <v>145</v>
      </c>
      <c r="EY69" s="177"/>
      <c r="EZ69" s="102"/>
      <c r="FA69" s="111" t="s">
        <v>145</v>
      </c>
      <c r="FB69" s="79"/>
      <c r="FC69" s="108"/>
      <c r="FD69" s="111"/>
      <c r="FE69" s="77"/>
      <c r="FF69" s="108"/>
      <c r="FG69" s="111"/>
      <c r="FH69" s="77"/>
      <c r="FI69" s="108"/>
      <c r="FJ69" s="111"/>
      <c r="FK69" s="77"/>
      <c r="FL69" s="108"/>
      <c r="FM69" s="111"/>
      <c r="FN69" s="77"/>
      <c r="FO69" s="108"/>
      <c r="FP69" s="111"/>
      <c r="FQ69" s="77"/>
      <c r="FR69" s="108"/>
      <c r="FS69" s="111"/>
      <c r="FT69" s="77"/>
      <c r="FU69" s="108"/>
      <c r="FV69" s="111"/>
      <c r="FW69" s="77"/>
      <c r="FX69" s="108"/>
      <c r="FY69" s="111"/>
      <c r="FZ69" s="77"/>
      <c r="GA69" s="108"/>
      <c r="GB69" s="111"/>
      <c r="GC69" s="77"/>
      <c r="GD69" s="108"/>
      <c r="GE69" s="111"/>
      <c r="GF69" s="77"/>
      <c r="GG69" s="108"/>
      <c r="GH69" s="111"/>
      <c r="GI69" s="77"/>
      <c r="GJ69" s="108"/>
      <c r="GK69" s="111"/>
      <c r="GL69" s="77"/>
      <c r="GM69" s="108"/>
      <c r="GN69" s="111"/>
      <c r="GO69" s="77"/>
      <c r="GP69" s="108"/>
      <c r="GQ69" s="111"/>
      <c r="GR69" s="77"/>
      <c r="GS69" s="108"/>
      <c r="GT69" s="111"/>
      <c r="GU69" s="77"/>
      <c r="GV69" s="108"/>
      <c r="GW69" s="111"/>
      <c r="GX69" s="77"/>
      <c r="GY69" s="108"/>
      <c r="GZ69" s="111"/>
      <c r="HA69" s="77"/>
      <c r="HB69" s="108"/>
      <c r="HC69" s="111"/>
      <c r="HD69" s="77"/>
    </row>
    <row r="70" customFormat="false" ht="14.25" hidden="false" customHeight="true" outlineLevel="0" collapsed="false">
      <c r="B70" s="52"/>
      <c r="C70" s="98" t="s">
        <v>189</v>
      </c>
      <c r="D70" s="98"/>
      <c r="E70" s="99" t="s">
        <v>123</v>
      </c>
      <c r="F70" s="103" t="s">
        <v>158</v>
      </c>
      <c r="G70" s="76" t="s">
        <v>158</v>
      </c>
      <c r="H70" s="67" t="n">
        <v>6</v>
      </c>
      <c r="I70" s="103" t="s">
        <v>158</v>
      </c>
      <c r="J70" s="76" t="s">
        <v>158</v>
      </c>
      <c r="K70" s="67" t="n">
        <v>6</v>
      </c>
      <c r="L70" s="103" t="s">
        <v>158</v>
      </c>
      <c r="M70" s="76" t="s">
        <v>158</v>
      </c>
      <c r="N70" s="67" t="n">
        <v>6</v>
      </c>
      <c r="O70" s="103" t="s">
        <v>158</v>
      </c>
      <c r="P70" s="76" t="s">
        <v>158</v>
      </c>
      <c r="Q70" s="67" t="n">
        <v>6</v>
      </c>
      <c r="R70" s="102" t="s">
        <v>145</v>
      </c>
      <c r="S70" s="76" t="s">
        <v>145</v>
      </c>
      <c r="T70" s="79" t="n">
        <v>11</v>
      </c>
      <c r="U70" s="102" t="s">
        <v>145</v>
      </c>
      <c r="V70" s="76" t="s">
        <v>145</v>
      </c>
      <c r="W70" s="79" t="n">
        <v>8</v>
      </c>
      <c r="X70" s="102" t="s">
        <v>145</v>
      </c>
      <c r="Y70" s="76" t="s">
        <v>145</v>
      </c>
      <c r="Z70" s="79" t="n">
        <v>11</v>
      </c>
      <c r="AA70" s="103" t="n">
        <v>0.002</v>
      </c>
      <c r="AB70" s="76" t="s">
        <v>149</v>
      </c>
      <c r="AC70" s="67" t="n">
        <v>2</v>
      </c>
      <c r="AD70" s="103" t="n">
        <v>0.002</v>
      </c>
      <c r="AE70" s="76" t="s">
        <v>149</v>
      </c>
      <c r="AF70" s="67" t="n">
        <v>2</v>
      </c>
      <c r="AG70" s="103" t="n">
        <v>0.002</v>
      </c>
      <c r="AH70" s="76" t="s">
        <v>149</v>
      </c>
      <c r="AI70" s="67" t="n">
        <v>2</v>
      </c>
      <c r="AJ70" s="103" t="n">
        <v>0.002</v>
      </c>
      <c r="AK70" s="76" t="s">
        <v>149</v>
      </c>
      <c r="AL70" s="67" t="n">
        <v>2</v>
      </c>
      <c r="AM70" s="103"/>
      <c r="AN70" s="189"/>
      <c r="AO70" s="67"/>
      <c r="AP70" s="103"/>
      <c r="AQ70" s="189"/>
      <c r="AR70" s="67"/>
      <c r="AS70" s="103"/>
      <c r="AT70" s="189"/>
      <c r="AU70" s="67"/>
      <c r="AV70" s="103"/>
      <c r="AW70" s="189"/>
      <c r="AX70" s="67"/>
      <c r="AY70" s="103"/>
      <c r="AZ70" s="189"/>
      <c r="BA70" s="67"/>
      <c r="BB70" s="103"/>
      <c r="BC70" s="189"/>
      <c r="BD70" s="67"/>
      <c r="BE70" s="103"/>
      <c r="BF70" s="189"/>
      <c r="BG70" s="67"/>
      <c r="BH70" s="103"/>
      <c r="BI70" s="189"/>
      <c r="BJ70" s="67"/>
      <c r="BK70" s="103"/>
      <c r="BL70" s="189"/>
      <c r="BM70" s="67"/>
      <c r="BN70" s="103"/>
      <c r="BO70" s="189"/>
      <c r="BP70" s="67"/>
      <c r="BQ70" s="103"/>
      <c r="BR70" s="189"/>
      <c r="BS70" s="67"/>
      <c r="BT70" s="102" t="s">
        <v>149</v>
      </c>
      <c r="BU70" s="76" t="s">
        <v>149</v>
      </c>
      <c r="BV70" s="67" t="n">
        <v>2</v>
      </c>
      <c r="BW70" s="108"/>
      <c r="BX70" s="189"/>
      <c r="BY70" s="67"/>
      <c r="BZ70" s="183" t="s">
        <v>149</v>
      </c>
      <c r="CA70" s="76" t="s">
        <v>149</v>
      </c>
      <c r="CB70" s="184" t="n">
        <v>1</v>
      </c>
      <c r="CC70" s="183" t="s">
        <v>149</v>
      </c>
      <c r="CD70" s="76" t="s">
        <v>149</v>
      </c>
      <c r="CE70" s="184" t="n">
        <v>1</v>
      </c>
      <c r="CF70" s="183" t="s">
        <v>149</v>
      </c>
      <c r="CG70" s="76" t="s">
        <v>149</v>
      </c>
      <c r="CH70" s="184" t="n">
        <v>1</v>
      </c>
      <c r="CI70" s="183" t="s">
        <v>149</v>
      </c>
      <c r="CJ70" s="76" t="s">
        <v>149</v>
      </c>
      <c r="CK70" s="184" t="n">
        <v>1</v>
      </c>
      <c r="CL70" s="103" t="s">
        <v>149</v>
      </c>
      <c r="CM70" s="76" t="s">
        <v>149</v>
      </c>
      <c r="CN70" s="67" t="n">
        <v>2</v>
      </c>
      <c r="CO70" s="102"/>
      <c r="CP70" s="189"/>
      <c r="CQ70" s="79"/>
      <c r="CR70" s="103" t="s">
        <v>149</v>
      </c>
      <c r="CS70" s="76" t="s">
        <v>149</v>
      </c>
      <c r="CT70" s="67" t="n">
        <v>2</v>
      </c>
      <c r="CU70" s="103"/>
      <c r="CV70" s="189"/>
      <c r="CW70" s="67"/>
      <c r="CX70" s="103" t="s">
        <v>149</v>
      </c>
      <c r="CY70" s="76" t="s">
        <v>149</v>
      </c>
      <c r="CZ70" s="67" t="n">
        <v>2</v>
      </c>
      <c r="DA70" s="103"/>
      <c r="DB70" s="189"/>
      <c r="DC70" s="67"/>
      <c r="DD70" s="103"/>
      <c r="DE70" s="189"/>
      <c r="DF70" s="67"/>
      <c r="DG70" s="103"/>
      <c r="DH70" s="189"/>
      <c r="DI70" s="67"/>
      <c r="DJ70" s="103" t="s">
        <v>145</v>
      </c>
      <c r="DK70" s="76" t="s">
        <v>145</v>
      </c>
      <c r="DL70" s="67" t="n">
        <v>10</v>
      </c>
      <c r="DM70" s="183" t="s">
        <v>149</v>
      </c>
      <c r="DN70" s="76" t="s">
        <v>149</v>
      </c>
      <c r="DO70" s="184" t="n">
        <v>1</v>
      </c>
      <c r="DP70" s="103"/>
      <c r="DQ70" s="189"/>
      <c r="DR70" s="67"/>
      <c r="DS70" s="103"/>
      <c r="DT70" s="189"/>
      <c r="DU70" s="67"/>
      <c r="DV70" s="170"/>
      <c r="DW70" s="189"/>
      <c r="DX70" s="67"/>
      <c r="DY70" s="102" t="s">
        <v>158</v>
      </c>
      <c r="DZ70" s="76" t="s">
        <v>158</v>
      </c>
      <c r="EA70" s="67" t="n">
        <v>1</v>
      </c>
      <c r="EB70" s="102" t="s">
        <v>158</v>
      </c>
      <c r="EC70" s="76" t="s">
        <v>158</v>
      </c>
      <c r="ED70" s="67" t="n">
        <v>1</v>
      </c>
      <c r="EE70" s="85" t="s">
        <v>149</v>
      </c>
      <c r="EF70" s="86" t="s">
        <v>149</v>
      </c>
      <c r="EG70" s="87" t="n">
        <v>1</v>
      </c>
      <c r="EH70" s="85" t="s">
        <v>149</v>
      </c>
      <c r="EI70" s="86" t="s">
        <v>149</v>
      </c>
      <c r="EJ70" s="87" t="n">
        <v>1</v>
      </c>
      <c r="EK70" s="85" t="s">
        <v>149</v>
      </c>
      <c r="EL70" s="86" t="s">
        <v>149</v>
      </c>
      <c r="EM70" s="87" t="n">
        <v>1</v>
      </c>
      <c r="EN70" s="85" t="s">
        <v>149</v>
      </c>
      <c r="EO70" s="86" t="s">
        <v>149</v>
      </c>
      <c r="EP70" s="87" t="n">
        <v>1</v>
      </c>
      <c r="EQ70" s="85" t="s">
        <v>149</v>
      </c>
      <c r="ER70" s="86" t="s">
        <v>149</v>
      </c>
      <c r="ES70" s="87" t="n">
        <v>1</v>
      </c>
      <c r="ET70" s="103"/>
      <c r="EU70" s="189"/>
      <c r="EV70" s="67"/>
      <c r="EW70" s="85" t="s">
        <v>149</v>
      </c>
      <c r="EX70" s="86" t="s">
        <v>149</v>
      </c>
      <c r="EY70" s="87" t="n">
        <v>1</v>
      </c>
      <c r="EZ70" s="102" t="s">
        <v>145</v>
      </c>
      <c r="FA70" s="76" t="s">
        <v>145</v>
      </c>
      <c r="FB70" s="79" t="n">
        <v>8</v>
      </c>
      <c r="FC70" s="103"/>
      <c r="FD70" s="189"/>
      <c r="FE70" s="67"/>
      <c r="FF70" s="103"/>
      <c r="FG70" s="189"/>
      <c r="FH70" s="67"/>
      <c r="FI70" s="103"/>
      <c r="FJ70" s="189"/>
      <c r="FK70" s="67"/>
      <c r="FL70" s="103"/>
      <c r="FM70" s="189"/>
      <c r="FN70" s="67"/>
      <c r="FO70" s="103"/>
      <c r="FP70" s="189"/>
      <c r="FQ70" s="67"/>
      <c r="FR70" s="103"/>
      <c r="FS70" s="189"/>
      <c r="FT70" s="67"/>
      <c r="FU70" s="103"/>
      <c r="FV70" s="189"/>
      <c r="FW70" s="67"/>
      <c r="FX70" s="103"/>
      <c r="FY70" s="189"/>
      <c r="FZ70" s="67"/>
      <c r="GA70" s="103"/>
      <c r="GB70" s="189"/>
      <c r="GC70" s="67"/>
      <c r="GD70" s="103"/>
      <c r="GE70" s="189"/>
      <c r="GF70" s="67"/>
      <c r="GG70" s="103"/>
      <c r="GH70" s="189"/>
      <c r="GI70" s="67"/>
      <c r="GJ70" s="103"/>
      <c r="GK70" s="189"/>
      <c r="GL70" s="67"/>
      <c r="GM70" s="103"/>
      <c r="GN70" s="189"/>
      <c r="GO70" s="67"/>
      <c r="GP70" s="103"/>
      <c r="GQ70" s="189"/>
      <c r="GR70" s="67"/>
      <c r="GS70" s="103"/>
      <c r="GT70" s="189"/>
      <c r="GU70" s="67"/>
      <c r="GV70" s="103"/>
      <c r="GW70" s="189"/>
      <c r="GX70" s="67"/>
      <c r="GY70" s="103"/>
      <c r="GZ70" s="189"/>
      <c r="HA70" s="67"/>
      <c r="HB70" s="103"/>
      <c r="HC70" s="189"/>
      <c r="HD70" s="67"/>
    </row>
    <row r="71" customFormat="false" ht="14.25" hidden="false" customHeight="true" outlineLevel="0" collapsed="false">
      <c r="B71" s="52"/>
      <c r="C71" s="98"/>
      <c r="D71" s="98"/>
      <c r="E71" s="99"/>
      <c r="F71" s="103"/>
      <c r="G71" s="111" t="s">
        <v>158</v>
      </c>
      <c r="H71" s="67"/>
      <c r="I71" s="103"/>
      <c r="J71" s="111" t="s">
        <v>158</v>
      </c>
      <c r="K71" s="67"/>
      <c r="L71" s="103"/>
      <c r="M71" s="111" t="s">
        <v>158</v>
      </c>
      <c r="N71" s="67"/>
      <c r="O71" s="103"/>
      <c r="P71" s="111" t="s">
        <v>158</v>
      </c>
      <c r="Q71" s="67"/>
      <c r="R71" s="102"/>
      <c r="S71" s="111" t="s">
        <v>145</v>
      </c>
      <c r="T71" s="79"/>
      <c r="U71" s="102"/>
      <c r="V71" s="111" t="s">
        <v>145</v>
      </c>
      <c r="W71" s="79"/>
      <c r="X71" s="102"/>
      <c r="Y71" s="111" t="s">
        <v>145</v>
      </c>
      <c r="Z71" s="79"/>
      <c r="AA71" s="103"/>
      <c r="AB71" s="111"/>
      <c r="AC71" s="67"/>
      <c r="AD71" s="103"/>
      <c r="AE71" s="111"/>
      <c r="AF71" s="67"/>
      <c r="AG71" s="103"/>
      <c r="AH71" s="111"/>
      <c r="AI71" s="67"/>
      <c r="AJ71" s="103"/>
      <c r="AK71" s="111"/>
      <c r="AL71" s="67"/>
      <c r="AM71" s="103"/>
      <c r="AN71" s="111"/>
      <c r="AO71" s="67"/>
      <c r="AP71" s="103"/>
      <c r="AQ71" s="111"/>
      <c r="AR71" s="67"/>
      <c r="AS71" s="103"/>
      <c r="AT71" s="111"/>
      <c r="AU71" s="67"/>
      <c r="AV71" s="103"/>
      <c r="AW71" s="111"/>
      <c r="AX71" s="67"/>
      <c r="AY71" s="103"/>
      <c r="AZ71" s="111"/>
      <c r="BA71" s="67"/>
      <c r="BB71" s="103"/>
      <c r="BC71" s="111"/>
      <c r="BD71" s="67"/>
      <c r="BE71" s="103"/>
      <c r="BF71" s="111"/>
      <c r="BG71" s="67"/>
      <c r="BH71" s="103"/>
      <c r="BI71" s="111"/>
      <c r="BJ71" s="67"/>
      <c r="BK71" s="103"/>
      <c r="BL71" s="111"/>
      <c r="BM71" s="67"/>
      <c r="BN71" s="103"/>
      <c r="BO71" s="111"/>
      <c r="BP71" s="67"/>
      <c r="BQ71" s="103"/>
      <c r="BR71" s="111"/>
      <c r="BS71" s="67"/>
      <c r="BT71" s="102"/>
      <c r="BU71" s="111" t="s">
        <v>149</v>
      </c>
      <c r="BV71" s="67"/>
      <c r="BW71" s="108"/>
      <c r="BX71" s="111"/>
      <c r="BY71" s="67"/>
      <c r="BZ71" s="183"/>
      <c r="CA71" s="47" t="s">
        <v>149</v>
      </c>
      <c r="CB71" s="184"/>
      <c r="CC71" s="183"/>
      <c r="CD71" s="47" t="s">
        <v>149</v>
      </c>
      <c r="CE71" s="184"/>
      <c r="CF71" s="183"/>
      <c r="CG71" s="47" t="s">
        <v>149</v>
      </c>
      <c r="CH71" s="184"/>
      <c r="CI71" s="183"/>
      <c r="CJ71" s="47" t="s">
        <v>149</v>
      </c>
      <c r="CK71" s="184"/>
      <c r="CL71" s="103"/>
      <c r="CM71" s="111" t="s">
        <v>149</v>
      </c>
      <c r="CN71" s="67"/>
      <c r="CO71" s="102"/>
      <c r="CP71" s="111"/>
      <c r="CQ71" s="79"/>
      <c r="CR71" s="103"/>
      <c r="CS71" s="111" t="s">
        <v>149</v>
      </c>
      <c r="CT71" s="67"/>
      <c r="CU71" s="103"/>
      <c r="CV71" s="111"/>
      <c r="CW71" s="67"/>
      <c r="CX71" s="103"/>
      <c r="CY71" s="111" t="s">
        <v>149</v>
      </c>
      <c r="CZ71" s="67"/>
      <c r="DA71" s="103"/>
      <c r="DB71" s="111"/>
      <c r="DC71" s="67"/>
      <c r="DD71" s="103"/>
      <c r="DE71" s="111"/>
      <c r="DF71" s="67"/>
      <c r="DG71" s="103"/>
      <c r="DH71" s="111"/>
      <c r="DI71" s="67"/>
      <c r="DJ71" s="103"/>
      <c r="DK71" s="111" t="s">
        <v>145</v>
      </c>
      <c r="DL71" s="67"/>
      <c r="DM71" s="183"/>
      <c r="DN71" s="47" t="s">
        <v>149</v>
      </c>
      <c r="DO71" s="184"/>
      <c r="DP71" s="103"/>
      <c r="DQ71" s="111"/>
      <c r="DR71" s="67"/>
      <c r="DS71" s="103"/>
      <c r="DT71" s="111"/>
      <c r="DU71" s="67"/>
      <c r="DV71" s="172"/>
      <c r="DW71" s="111"/>
      <c r="DX71" s="67"/>
      <c r="DY71" s="102"/>
      <c r="DZ71" s="111" t="s">
        <v>158</v>
      </c>
      <c r="EA71" s="67"/>
      <c r="EB71" s="102"/>
      <c r="EC71" s="111" t="s">
        <v>158</v>
      </c>
      <c r="ED71" s="67"/>
      <c r="EE71" s="85"/>
      <c r="EF71" s="95" t="s">
        <v>149</v>
      </c>
      <c r="EG71" s="87"/>
      <c r="EH71" s="85"/>
      <c r="EI71" s="95" t="s">
        <v>149</v>
      </c>
      <c r="EJ71" s="87"/>
      <c r="EK71" s="85"/>
      <c r="EL71" s="95" t="s">
        <v>149</v>
      </c>
      <c r="EM71" s="87"/>
      <c r="EN71" s="85"/>
      <c r="EO71" s="95" t="s">
        <v>149</v>
      </c>
      <c r="EP71" s="87"/>
      <c r="EQ71" s="85"/>
      <c r="ER71" s="95" t="s">
        <v>149</v>
      </c>
      <c r="ES71" s="87"/>
      <c r="ET71" s="103"/>
      <c r="EU71" s="111"/>
      <c r="EV71" s="67"/>
      <c r="EW71" s="85"/>
      <c r="EX71" s="95" t="s">
        <v>149</v>
      </c>
      <c r="EY71" s="87"/>
      <c r="EZ71" s="102"/>
      <c r="FA71" s="111" t="s">
        <v>145</v>
      </c>
      <c r="FB71" s="79"/>
      <c r="FC71" s="103"/>
      <c r="FD71" s="111"/>
      <c r="FE71" s="67"/>
      <c r="FF71" s="103"/>
      <c r="FG71" s="111"/>
      <c r="FH71" s="67"/>
      <c r="FI71" s="103"/>
      <c r="FJ71" s="111"/>
      <c r="FK71" s="67"/>
      <c r="FL71" s="103"/>
      <c r="FM71" s="111"/>
      <c r="FN71" s="67"/>
      <c r="FO71" s="103"/>
      <c r="FP71" s="111"/>
      <c r="FQ71" s="67"/>
      <c r="FR71" s="103"/>
      <c r="FS71" s="111"/>
      <c r="FT71" s="67"/>
      <c r="FU71" s="103"/>
      <c r="FV71" s="111"/>
      <c r="FW71" s="67"/>
      <c r="FX71" s="103"/>
      <c r="FY71" s="111"/>
      <c r="FZ71" s="67"/>
      <c r="GA71" s="103"/>
      <c r="GB71" s="111"/>
      <c r="GC71" s="67"/>
      <c r="GD71" s="103"/>
      <c r="GE71" s="111"/>
      <c r="GF71" s="67"/>
      <c r="GG71" s="103"/>
      <c r="GH71" s="111"/>
      <c r="GI71" s="67"/>
      <c r="GJ71" s="103"/>
      <c r="GK71" s="111"/>
      <c r="GL71" s="67"/>
      <c r="GM71" s="103"/>
      <c r="GN71" s="111"/>
      <c r="GO71" s="67"/>
      <c r="GP71" s="103"/>
      <c r="GQ71" s="111"/>
      <c r="GR71" s="67"/>
      <c r="GS71" s="103"/>
      <c r="GT71" s="111"/>
      <c r="GU71" s="67"/>
      <c r="GV71" s="103"/>
      <c r="GW71" s="111"/>
      <c r="GX71" s="67"/>
      <c r="GY71" s="103"/>
      <c r="GZ71" s="111"/>
      <c r="HA71" s="67"/>
      <c r="HB71" s="103"/>
      <c r="HC71" s="111"/>
      <c r="HD71" s="67"/>
    </row>
    <row r="72" customFormat="false" ht="14.25" hidden="false" customHeight="true" outlineLevel="0" collapsed="false">
      <c r="B72" s="52"/>
      <c r="C72" s="73" t="s">
        <v>190</v>
      </c>
      <c r="D72" s="73"/>
      <c r="E72" s="113" t="s">
        <v>123</v>
      </c>
      <c r="F72" s="75" t="n">
        <v>1.48333333333333</v>
      </c>
      <c r="G72" s="84" t="n">
        <v>1.3</v>
      </c>
      <c r="H72" s="77" t="n">
        <v>6</v>
      </c>
      <c r="I72" s="75" t="n">
        <v>0.958333333333333</v>
      </c>
      <c r="J72" s="84" t="n">
        <v>0.79</v>
      </c>
      <c r="K72" s="77" t="n">
        <v>6</v>
      </c>
      <c r="L72" s="75" t="n">
        <v>1.38333333333333</v>
      </c>
      <c r="M72" s="84" t="n">
        <v>1.3</v>
      </c>
      <c r="N72" s="77" t="n">
        <v>6</v>
      </c>
      <c r="O72" s="75" t="n">
        <v>2.21666666666667</v>
      </c>
      <c r="P72" s="84" t="n">
        <v>1.6</v>
      </c>
      <c r="Q72" s="77" t="n">
        <v>6</v>
      </c>
      <c r="R72" s="102" t="n">
        <v>0.55</v>
      </c>
      <c r="S72" s="84" t="n">
        <v>0.3</v>
      </c>
      <c r="T72" s="79" t="n">
        <v>23</v>
      </c>
      <c r="U72" s="102" t="n">
        <v>0.68</v>
      </c>
      <c r="V72" s="84" t="n">
        <v>0.5</v>
      </c>
      <c r="W72" s="79" t="n">
        <v>12</v>
      </c>
      <c r="X72" s="102" t="n">
        <v>1.14</v>
      </c>
      <c r="Y72" s="84" t="n">
        <v>0.9</v>
      </c>
      <c r="Z72" s="79" t="n">
        <v>17</v>
      </c>
      <c r="AA72" s="108"/>
      <c r="AB72" s="84"/>
      <c r="AC72" s="77"/>
      <c r="AD72" s="109"/>
      <c r="AE72" s="84"/>
      <c r="AF72" s="77"/>
      <c r="AG72" s="108"/>
      <c r="AH72" s="84"/>
      <c r="AI72" s="77"/>
      <c r="AJ72" s="108"/>
      <c r="AK72" s="84"/>
      <c r="AL72" s="77"/>
      <c r="AM72" s="109" t="n">
        <v>2.9</v>
      </c>
      <c r="AN72" s="84" t="n">
        <v>1.8</v>
      </c>
      <c r="AO72" s="77" t="n">
        <v>2</v>
      </c>
      <c r="AP72" s="108" t="n">
        <v>1.5</v>
      </c>
      <c r="AQ72" s="84" t="n">
        <v>1.4</v>
      </c>
      <c r="AR72" s="77" t="n">
        <v>2</v>
      </c>
      <c r="AS72" s="109"/>
      <c r="AT72" s="84"/>
      <c r="AU72" s="77"/>
      <c r="AV72" s="108"/>
      <c r="AW72" s="84"/>
      <c r="AX72" s="77"/>
      <c r="AY72" s="108"/>
      <c r="AZ72" s="84"/>
      <c r="BA72" s="77"/>
      <c r="BB72" s="108"/>
      <c r="BC72" s="84"/>
      <c r="BD72" s="77"/>
      <c r="BE72" s="108"/>
      <c r="BF72" s="84"/>
      <c r="BG72" s="77"/>
      <c r="BH72" s="109"/>
      <c r="BI72" s="84"/>
      <c r="BJ72" s="77"/>
      <c r="BK72" s="108"/>
      <c r="BL72" s="84"/>
      <c r="BM72" s="77"/>
      <c r="BN72" s="108"/>
      <c r="BO72" s="84"/>
      <c r="BP72" s="77"/>
      <c r="BQ72" s="108"/>
      <c r="BR72" s="84"/>
      <c r="BS72" s="77"/>
      <c r="BT72" s="108" t="n">
        <v>1.4</v>
      </c>
      <c r="BU72" s="84" t="n">
        <v>1</v>
      </c>
      <c r="BV72" s="77" t="n">
        <v>2</v>
      </c>
      <c r="BW72" s="109" t="n">
        <v>3</v>
      </c>
      <c r="BX72" s="81" t="n">
        <v>1.2</v>
      </c>
      <c r="BY72" s="77" t="n">
        <v>2</v>
      </c>
      <c r="BZ72" s="109" t="n">
        <v>7.5</v>
      </c>
      <c r="CA72" s="81" t="n">
        <v>7.5</v>
      </c>
      <c r="CB72" s="77" t="n">
        <v>1</v>
      </c>
      <c r="CC72" s="109" t="n">
        <v>6.7</v>
      </c>
      <c r="CD72" s="81" t="n">
        <v>6.7</v>
      </c>
      <c r="CE72" s="77" t="n">
        <v>1</v>
      </c>
      <c r="CF72" s="109" t="n">
        <v>0.8</v>
      </c>
      <c r="CG72" s="81" t="n">
        <v>0.8</v>
      </c>
      <c r="CH72" s="77" t="n">
        <v>1</v>
      </c>
      <c r="CI72" s="109" t="n">
        <v>0.8</v>
      </c>
      <c r="CJ72" s="81" t="n">
        <v>0.8</v>
      </c>
      <c r="CK72" s="77" t="n">
        <v>1</v>
      </c>
      <c r="CL72" s="108" t="n">
        <v>4.5</v>
      </c>
      <c r="CM72" s="84" t="n">
        <v>3.5</v>
      </c>
      <c r="CN72" s="77" t="n">
        <v>2</v>
      </c>
      <c r="CO72" s="190" t="n">
        <v>0.29</v>
      </c>
      <c r="CP72" s="142" t="n">
        <v>0.22</v>
      </c>
      <c r="CQ72" s="79" t="n">
        <v>2</v>
      </c>
      <c r="CR72" s="108" t="n">
        <v>0.24</v>
      </c>
      <c r="CS72" s="142" t="n">
        <v>0.22</v>
      </c>
      <c r="CT72" s="77" t="n">
        <v>2</v>
      </c>
      <c r="CU72" s="108" t="n">
        <v>0.96</v>
      </c>
      <c r="CV72" s="84" t="n">
        <v>0.41</v>
      </c>
      <c r="CW72" s="77" t="n">
        <v>2</v>
      </c>
      <c r="CX72" s="109" t="n">
        <v>4.7</v>
      </c>
      <c r="CY72" s="84" t="n">
        <v>4.3</v>
      </c>
      <c r="CZ72" s="77" t="n">
        <v>2</v>
      </c>
      <c r="DA72" s="75" t="n">
        <v>5</v>
      </c>
      <c r="DB72" s="84" t="n">
        <v>4.1</v>
      </c>
      <c r="DC72" s="77" t="n">
        <v>2</v>
      </c>
      <c r="DD72" s="108" t="n">
        <v>2.2</v>
      </c>
      <c r="DE72" s="84" t="n">
        <v>2</v>
      </c>
      <c r="DF72" s="77" t="n">
        <v>2</v>
      </c>
      <c r="DG72" s="108" t="n">
        <v>2.9</v>
      </c>
      <c r="DH72" s="84" t="n">
        <v>2.7</v>
      </c>
      <c r="DI72" s="77" t="n">
        <v>2</v>
      </c>
      <c r="DJ72" s="191" t="n">
        <v>1.7</v>
      </c>
      <c r="DK72" s="142" t="n">
        <v>1.27</v>
      </c>
      <c r="DL72" s="77" t="n">
        <v>10</v>
      </c>
      <c r="DM72" s="109" t="n">
        <v>6.7</v>
      </c>
      <c r="DN72" s="81" t="n">
        <v>6.7</v>
      </c>
      <c r="DO72" s="77" t="n">
        <v>1</v>
      </c>
      <c r="DP72" s="109"/>
      <c r="DQ72" s="84"/>
      <c r="DR72" s="77"/>
      <c r="DS72" s="108"/>
      <c r="DT72" s="84"/>
      <c r="DU72" s="77"/>
      <c r="DV72" s="192"/>
      <c r="DW72" s="84"/>
      <c r="DX72" s="77"/>
      <c r="DY72" s="78" t="n">
        <v>3.5</v>
      </c>
      <c r="DZ72" s="84" t="n">
        <v>3.5</v>
      </c>
      <c r="EA72" s="77" t="n">
        <v>1</v>
      </c>
      <c r="EB72" s="78" t="n">
        <v>1.9</v>
      </c>
      <c r="EC72" s="84" t="n">
        <v>1.9</v>
      </c>
      <c r="ED72" s="77" t="n">
        <v>1</v>
      </c>
      <c r="EE72" s="175" t="s">
        <v>121</v>
      </c>
      <c r="EF72" s="176" t="s">
        <v>121</v>
      </c>
      <c r="EG72" s="177" t="s">
        <v>121</v>
      </c>
      <c r="EH72" s="175" t="s">
        <v>121</v>
      </c>
      <c r="EI72" s="176" t="s">
        <v>121</v>
      </c>
      <c r="EJ72" s="177" t="s">
        <v>121</v>
      </c>
      <c r="EK72" s="175" t="s">
        <v>121</v>
      </c>
      <c r="EL72" s="176" t="s">
        <v>121</v>
      </c>
      <c r="EM72" s="177" t="s">
        <v>121</v>
      </c>
      <c r="EN72" s="175" t="s">
        <v>121</v>
      </c>
      <c r="EO72" s="176" t="s">
        <v>121</v>
      </c>
      <c r="EP72" s="177" t="s">
        <v>121</v>
      </c>
      <c r="EQ72" s="175" t="s">
        <v>121</v>
      </c>
      <c r="ER72" s="176" t="s">
        <v>121</v>
      </c>
      <c r="ES72" s="177" t="s">
        <v>121</v>
      </c>
      <c r="ET72" s="75"/>
      <c r="EU72" s="84"/>
      <c r="EV72" s="77"/>
      <c r="EW72" s="175" t="s">
        <v>121</v>
      </c>
      <c r="EX72" s="176" t="s">
        <v>121</v>
      </c>
      <c r="EY72" s="177" t="s">
        <v>121</v>
      </c>
      <c r="EZ72" s="102" t="n">
        <v>0.9</v>
      </c>
      <c r="FA72" s="84" t="n">
        <v>0.73</v>
      </c>
      <c r="FB72" s="79" t="n">
        <v>12</v>
      </c>
      <c r="FC72" s="109"/>
      <c r="FD72" s="84"/>
      <c r="FE72" s="77"/>
      <c r="FF72" s="108"/>
      <c r="FG72" s="84"/>
      <c r="FH72" s="77"/>
      <c r="FI72" s="108"/>
      <c r="FJ72" s="84"/>
      <c r="FK72" s="77"/>
      <c r="FL72" s="108"/>
      <c r="FM72" s="84"/>
      <c r="FN72" s="77"/>
      <c r="FO72" s="108"/>
      <c r="FP72" s="84"/>
      <c r="FQ72" s="77"/>
      <c r="FR72" s="109"/>
      <c r="FS72" s="84"/>
      <c r="FT72" s="77"/>
      <c r="FU72" s="109"/>
      <c r="FV72" s="84"/>
      <c r="FW72" s="77"/>
      <c r="FX72" s="108"/>
      <c r="FY72" s="84"/>
      <c r="FZ72" s="77"/>
      <c r="GA72" s="108"/>
      <c r="GB72" s="84"/>
      <c r="GC72" s="77"/>
      <c r="GD72" s="108"/>
      <c r="GE72" s="84"/>
      <c r="GF72" s="77"/>
      <c r="GG72" s="108"/>
      <c r="GH72" s="84"/>
      <c r="GI72" s="77"/>
      <c r="GJ72" s="109"/>
      <c r="GK72" s="84"/>
      <c r="GL72" s="77"/>
      <c r="GM72" s="109"/>
      <c r="GN72" s="84"/>
      <c r="GO72" s="77"/>
      <c r="GP72" s="108"/>
      <c r="GQ72" s="84"/>
      <c r="GR72" s="77"/>
      <c r="GS72" s="108"/>
      <c r="GT72" s="84"/>
      <c r="GU72" s="77"/>
      <c r="GV72" s="108"/>
      <c r="GW72" s="84"/>
      <c r="GX72" s="77"/>
      <c r="GY72" s="108"/>
      <c r="GZ72" s="84"/>
      <c r="HA72" s="77"/>
      <c r="HB72" s="109"/>
      <c r="HC72" s="84"/>
      <c r="HD72" s="77"/>
    </row>
    <row r="73" customFormat="false" ht="14.25" hidden="false" customHeight="true" outlineLevel="0" collapsed="false">
      <c r="B73" s="52"/>
      <c r="C73" s="73"/>
      <c r="D73" s="73"/>
      <c r="E73" s="113"/>
      <c r="F73" s="75"/>
      <c r="G73" s="111" t="n">
        <v>1.8</v>
      </c>
      <c r="H73" s="77"/>
      <c r="I73" s="75"/>
      <c r="J73" s="111" t="n">
        <v>1.1</v>
      </c>
      <c r="K73" s="77"/>
      <c r="L73" s="75"/>
      <c r="M73" s="111" t="n">
        <v>1.6</v>
      </c>
      <c r="N73" s="77"/>
      <c r="O73" s="75"/>
      <c r="P73" s="111" t="n">
        <v>2.8</v>
      </c>
      <c r="Q73" s="77"/>
      <c r="R73" s="102"/>
      <c r="S73" s="111" t="n">
        <v>0.79</v>
      </c>
      <c r="T73" s="79"/>
      <c r="U73" s="102"/>
      <c r="V73" s="111" t="n">
        <v>0.91</v>
      </c>
      <c r="W73" s="79"/>
      <c r="X73" s="102"/>
      <c r="Y73" s="111" t="n">
        <v>1.57</v>
      </c>
      <c r="Z73" s="79"/>
      <c r="AA73" s="108"/>
      <c r="AB73" s="144"/>
      <c r="AC73" s="77"/>
      <c r="AD73" s="109"/>
      <c r="AE73" s="111"/>
      <c r="AF73" s="77"/>
      <c r="AG73" s="108"/>
      <c r="AH73" s="111"/>
      <c r="AI73" s="77"/>
      <c r="AJ73" s="108"/>
      <c r="AK73" s="111"/>
      <c r="AL73" s="77"/>
      <c r="AM73" s="109"/>
      <c r="AN73" s="144" t="n">
        <v>4</v>
      </c>
      <c r="AO73" s="77"/>
      <c r="AP73" s="108"/>
      <c r="AQ73" s="144" t="n">
        <v>1.6</v>
      </c>
      <c r="AR73" s="77"/>
      <c r="AS73" s="109"/>
      <c r="AT73" s="111"/>
      <c r="AU73" s="77"/>
      <c r="AV73" s="108"/>
      <c r="AW73" s="111"/>
      <c r="AX73" s="77"/>
      <c r="AY73" s="108"/>
      <c r="AZ73" s="111"/>
      <c r="BA73" s="77"/>
      <c r="BB73" s="108"/>
      <c r="BC73" s="111"/>
      <c r="BD73" s="77"/>
      <c r="BE73" s="108"/>
      <c r="BF73" s="144"/>
      <c r="BG73" s="77"/>
      <c r="BH73" s="109"/>
      <c r="BI73" s="111"/>
      <c r="BJ73" s="77"/>
      <c r="BK73" s="108"/>
      <c r="BL73" s="111"/>
      <c r="BM73" s="77"/>
      <c r="BN73" s="108"/>
      <c r="BO73" s="111"/>
      <c r="BP73" s="77"/>
      <c r="BQ73" s="108"/>
      <c r="BR73" s="111"/>
      <c r="BS73" s="77"/>
      <c r="BT73" s="108"/>
      <c r="BU73" s="144" t="n">
        <v>1.7</v>
      </c>
      <c r="BV73" s="77"/>
      <c r="BW73" s="109"/>
      <c r="BX73" s="93" t="n">
        <v>4.8</v>
      </c>
      <c r="BY73" s="77"/>
      <c r="BZ73" s="109"/>
      <c r="CA73" s="93" t="n">
        <v>7.5</v>
      </c>
      <c r="CB73" s="77"/>
      <c r="CC73" s="109"/>
      <c r="CD73" s="93" t="n">
        <v>6.7</v>
      </c>
      <c r="CE73" s="77"/>
      <c r="CF73" s="109"/>
      <c r="CG73" s="93" t="n">
        <v>0.8</v>
      </c>
      <c r="CH73" s="77"/>
      <c r="CI73" s="109"/>
      <c r="CJ73" s="93" t="n">
        <v>0.8</v>
      </c>
      <c r="CK73" s="77"/>
      <c r="CL73" s="108"/>
      <c r="CM73" s="111" t="n">
        <v>5.4</v>
      </c>
      <c r="CN73" s="77"/>
      <c r="CO73" s="190"/>
      <c r="CP73" s="111" t="n">
        <v>0.36</v>
      </c>
      <c r="CQ73" s="79"/>
      <c r="CR73" s="108"/>
      <c r="CS73" s="111" t="n">
        <v>0.26</v>
      </c>
      <c r="CT73" s="77"/>
      <c r="CU73" s="108"/>
      <c r="CV73" s="144" t="n">
        <v>1.5</v>
      </c>
      <c r="CW73" s="77"/>
      <c r="CX73" s="109"/>
      <c r="CY73" s="71" t="n">
        <v>5</v>
      </c>
      <c r="CZ73" s="77"/>
      <c r="DA73" s="75"/>
      <c r="DB73" s="111" t="n">
        <v>5.8</v>
      </c>
      <c r="DC73" s="77"/>
      <c r="DD73" s="108"/>
      <c r="DE73" s="111" t="n">
        <v>2.3</v>
      </c>
      <c r="DF73" s="77"/>
      <c r="DG73" s="108"/>
      <c r="DH73" s="111" t="n">
        <v>3.1</v>
      </c>
      <c r="DI73" s="77"/>
      <c r="DJ73" s="191"/>
      <c r="DK73" s="143" t="n">
        <v>2.01</v>
      </c>
      <c r="DL73" s="77"/>
      <c r="DM73" s="109"/>
      <c r="DN73" s="93" t="n">
        <v>6.7</v>
      </c>
      <c r="DO73" s="77"/>
      <c r="DP73" s="109"/>
      <c r="DQ73" s="111"/>
      <c r="DR73" s="77"/>
      <c r="DS73" s="108"/>
      <c r="DT73" s="111"/>
      <c r="DU73" s="77"/>
      <c r="DV73" s="193"/>
      <c r="DW73" s="111"/>
      <c r="DX73" s="77"/>
      <c r="DY73" s="78"/>
      <c r="DZ73" s="111" t="n">
        <v>3.5</v>
      </c>
      <c r="EA73" s="77"/>
      <c r="EB73" s="78"/>
      <c r="EC73" s="111" t="n">
        <v>1.9</v>
      </c>
      <c r="ED73" s="77"/>
      <c r="EE73" s="175"/>
      <c r="EF73" s="176" t="s">
        <v>121</v>
      </c>
      <c r="EG73" s="177"/>
      <c r="EH73" s="175"/>
      <c r="EI73" s="176" t="s">
        <v>121</v>
      </c>
      <c r="EJ73" s="177"/>
      <c r="EK73" s="175"/>
      <c r="EL73" s="176" t="s">
        <v>121</v>
      </c>
      <c r="EM73" s="177"/>
      <c r="EN73" s="175"/>
      <c r="EO73" s="176" t="s">
        <v>121</v>
      </c>
      <c r="EP73" s="177"/>
      <c r="EQ73" s="175"/>
      <c r="ER73" s="176" t="s">
        <v>121</v>
      </c>
      <c r="ES73" s="177"/>
      <c r="ET73" s="75"/>
      <c r="EU73" s="111"/>
      <c r="EV73" s="77"/>
      <c r="EW73" s="175"/>
      <c r="EX73" s="176" t="s">
        <v>121</v>
      </c>
      <c r="EY73" s="177"/>
      <c r="EZ73" s="102"/>
      <c r="FA73" s="111" t="n">
        <v>1.21</v>
      </c>
      <c r="FB73" s="79"/>
      <c r="FC73" s="109"/>
      <c r="FD73" s="111"/>
      <c r="FE73" s="77"/>
      <c r="FF73" s="108"/>
      <c r="FG73" s="111"/>
      <c r="FH73" s="77"/>
      <c r="FI73" s="108"/>
      <c r="FJ73" s="111"/>
      <c r="FK73" s="77"/>
      <c r="FL73" s="108"/>
      <c r="FM73" s="111"/>
      <c r="FN73" s="77"/>
      <c r="FO73" s="108"/>
      <c r="FP73" s="144"/>
      <c r="FQ73" s="77"/>
      <c r="FR73" s="109"/>
      <c r="FS73" s="111"/>
      <c r="FT73" s="77"/>
      <c r="FU73" s="109"/>
      <c r="FV73" s="111"/>
      <c r="FW73" s="77"/>
      <c r="FX73" s="108"/>
      <c r="FY73" s="111"/>
      <c r="FZ73" s="77"/>
      <c r="GA73" s="108"/>
      <c r="GB73" s="111"/>
      <c r="GC73" s="77"/>
      <c r="GD73" s="108"/>
      <c r="GE73" s="111"/>
      <c r="GF73" s="77"/>
      <c r="GG73" s="108"/>
      <c r="GH73" s="144"/>
      <c r="GI73" s="77"/>
      <c r="GJ73" s="109"/>
      <c r="GK73" s="111"/>
      <c r="GL73" s="77"/>
      <c r="GM73" s="109"/>
      <c r="GN73" s="111"/>
      <c r="GO73" s="77"/>
      <c r="GP73" s="108"/>
      <c r="GQ73" s="111"/>
      <c r="GR73" s="77"/>
      <c r="GS73" s="108"/>
      <c r="GT73" s="111"/>
      <c r="GU73" s="77"/>
      <c r="GV73" s="108"/>
      <c r="GW73" s="111"/>
      <c r="GX73" s="77"/>
      <c r="GY73" s="108"/>
      <c r="GZ73" s="144"/>
      <c r="HA73" s="77"/>
      <c r="HB73" s="109"/>
      <c r="HC73" s="111"/>
      <c r="HD73" s="77"/>
    </row>
    <row r="74" customFormat="false" ht="14.25" hidden="false" customHeight="true" outlineLevel="0" collapsed="false">
      <c r="B74" s="52"/>
      <c r="C74" s="73" t="s">
        <v>191</v>
      </c>
      <c r="D74" s="73"/>
      <c r="E74" s="74" t="s">
        <v>123</v>
      </c>
      <c r="F74" s="138" t="n">
        <v>0.131666666666667</v>
      </c>
      <c r="G74" s="47" t="n">
        <v>0.11</v>
      </c>
      <c r="H74" s="77" t="n">
        <v>6</v>
      </c>
      <c r="I74" s="138" t="n">
        <v>0.145</v>
      </c>
      <c r="J74" s="47" t="n">
        <v>0.11</v>
      </c>
      <c r="K74" s="77" t="n">
        <v>6</v>
      </c>
      <c r="L74" s="138" t="n">
        <v>0.13</v>
      </c>
      <c r="M74" s="47" t="n">
        <v>0.11</v>
      </c>
      <c r="N74" s="77" t="n">
        <v>6</v>
      </c>
      <c r="O74" s="138" t="n">
        <v>0.128333333333333</v>
      </c>
      <c r="P74" s="47" t="n">
        <v>0.11</v>
      </c>
      <c r="Q74" s="77" t="n">
        <v>6</v>
      </c>
      <c r="R74" s="194" t="s">
        <v>192</v>
      </c>
      <c r="S74" s="47" t="s">
        <v>192</v>
      </c>
      <c r="T74" s="79" t="n">
        <v>23</v>
      </c>
      <c r="U74" s="102" t="s">
        <v>192</v>
      </c>
      <c r="V74" s="47" t="s">
        <v>192</v>
      </c>
      <c r="W74" s="79" t="n">
        <v>12</v>
      </c>
      <c r="X74" s="102" t="n">
        <v>0.14</v>
      </c>
      <c r="Y74" s="47" t="n">
        <v>0.09</v>
      </c>
      <c r="Z74" s="79" t="n">
        <v>17</v>
      </c>
      <c r="AA74" s="108" t="n">
        <v>0.08</v>
      </c>
      <c r="AB74" s="47" t="s">
        <v>192</v>
      </c>
      <c r="AC74" s="77" t="n">
        <v>2</v>
      </c>
      <c r="AD74" s="108" t="n">
        <v>0.08</v>
      </c>
      <c r="AE74" s="47" t="s">
        <v>192</v>
      </c>
      <c r="AF74" s="77" t="n">
        <v>2</v>
      </c>
      <c r="AG74" s="108" t="n">
        <v>0.08</v>
      </c>
      <c r="AH74" s="47" t="s">
        <v>192</v>
      </c>
      <c r="AI74" s="77" t="n">
        <v>2</v>
      </c>
      <c r="AJ74" s="138" t="n">
        <v>0.08</v>
      </c>
      <c r="AK74" s="47" t="s">
        <v>192</v>
      </c>
      <c r="AL74" s="77" t="n">
        <v>2</v>
      </c>
      <c r="AM74" s="108"/>
      <c r="AN74" s="47"/>
      <c r="AO74" s="77"/>
      <c r="AP74" s="138"/>
      <c r="AQ74" s="47"/>
      <c r="AR74" s="77"/>
      <c r="AS74" s="108"/>
      <c r="AT74" s="47"/>
      <c r="AU74" s="77"/>
      <c r="AV74" s="138"/>
      <c r="AW74" s="47"/>
      <c r="AX74" s="77"/>
      <c r="AY74" s="108"/>
      <c r="AZ74" s="47"/>
      <c r="BA74" s="77"/>
      <c r="BB74" s="108"/>
      <c r="BC74" s="47"/>
      <c r="BD74" s="77"/>
      <c r="BE74" s="108"/>
      <c r="BF74" s="47"/>
      <c r="BG74" s="77"/>
      <c r="BH74" s="108"/>
      <c r="BI74" s="47"/>
      <c r="BJ74" s="77"/>
      <c r="BK74" s="138"/>
      <c r="BL74" s="47"/>
      <c r="BM74" s="77"/>
      <c r="BN74" s="108"/>
      <c r="BO74" s="47"/>
      <c r="BP74" s="77"/>
      <c r="BQ74" s="108"/>
      <c r="BR74" s="47"/>
      <c r="BS74" s="77"/>
      <c r="BT74" s="108" t="n">
        <v>0.14</v>
      </c>
      <c r="BU74" s="195" t="n">
        <v>0.1</v>
      </c>
      <c r="BV74" s="77" t="n">
        <v>2</v>
      </c>
      <c r="BW74" s="108" t="n">
        <v>0.27</v>
      </c>
      <c r="BX74" s="47" t="n">
        <v>0.22</v>
      </c>
      <c r="BY74" s="77" t="n">
        <v>2</v>
      </c>
      <c r="BZ74" s="108" t="n">
        <v>0.17</v>
      </c>
      <c r="CA74" s="47" t="n">
        <v>0.17</v>
      </c>
      <c r="CB74" s="77" t="n">
        <v>1</v>
      </c>
      <c r="CC74" s="108" t="n">
        <v>0.18</v>
      </c>
      <c r="CD74" s="47" t="n">
        <v>0.18</v>
      </c>
      <c r="CE74" s="77" t="n">
        <v>1</v>
      </c>
      <c r="CF74" s="191" t="n">
        <v>0.1</v>
      </c>
      <c r="CG74" s="195" t="n">
        <v>0.1</v>
      </c>
      <c r="CH74" s="77" t="n">
        <v>1</v>
      </c>
      <c r="CI74" s="191" t="n">
        <v>0.1</v>
      </c>
      <c r="CJ74" s="195" t="n">
        <v>0.1</v>
      </c>
      <c r="CK74" s="77" t="n">
        <v>1</v>
      </c>
      <c r="CL74" s="108" t="n">
        <v>0.15</v>
      </c>
      <c r="CM74" s="47" t="n">
        <v>0.14</v>
      </c>
      <c r="CN74" s="77" t="n">
        <v>2</v>
      </c>
      <c r="CO74" s="102" t="n">
        <v>0.12</v>
      </c>
      <c r="CP74" s="47" t="n">
        <v>0.09</v>
      </c>
      <c r="CQ74" s="79" t="n">
        <v>2</v>
      </c>
      <c r="CR74" s="138" t="n">
        <v>0.9</v>
      </c>
      <c r="CS74" s="47" t="s">
        <v>192</v>
      </c>
      <c r="CT74" s="77" t="n">
        <v>2</v>
      </c>
      <c r="CU74" s="108" t="n">
        <v>0.74</v>
      </c>
      <c r="CV74" s="47" t="n">
        <v>0.58</v>
      </c>
      <c r="CW74" s="77" t="n">
        <v>2</v>
      </c>
      <c r="CX74" s="138" t="n">
        <v>0.1</v>
      </c>
      <c r="CY74" s="47" t="s">
        <v>192</v>
      </c>
      <c r="CZ74" s="77" t="n">
        <v>2</v>
      </c>
      <c r="DA74" s="108" t="n">
        <v>0.15</v>
      </c>
      <c r="DB74" s="47" t="n">
        <v>0.12</v>
      </c>
      <c r="DC74" s="77" t="n">
        <v>2</v>
      </c>
      <c r="DD74" s="108"/>
      <c r="DE74" s="47"/>
      <c r="DF74" s="77"/>
      <c r="DG74" s="108"/>
      <c r="DH74" s="47"/>
      <c r="DI74" s="77"/>
      <c r="DJ74" s="108" t="n">
        <v>0.12</v>
      </c>
      <c r="DK74" s="47" t="n">
        <v>0.11</v>
      </c>
      <c r="DL74" s="77" t="n">
        <v>10</v>
      </c>
      <c r="DM74" s="191" t="n">
        <v>0.18</v>
      </c>
      <c r="DN74" s="195" t="n">
        <v>0.18</v>
      </c>
      <c r="DO74" s="77" t="n">
        <v>1</v>
      </c>
      <c r="DP74" s="108" t="s">
        <v>193</v>
      </c>
      <c r="DQ74" s="47" t="s">
        <v>193</v>
      </c>
      <c r="DR74" s="77" t="n">
        <v>2</v>
      </c>
      <c r="DS74" s="138" t="s">
        <v>193</v>
      </c>
      <c r="DT74" s="47" t="s">
        <v>193</v>
      </c>
      <c r="DU74" s="77" t="n">
        <v>2</v>
      </c>
      <c r="DV74" s="196"/>
      <c r="DW74" s="47"/>
      <c r="DX74" s="77"/>
      <c r="DY74" s="194" t="n">
        <v>0.2</v>
      </c>
      <c r="DZ74" s="195" t="n">
        <v>0.2</v>
      </c>
      <c r="EA74" s="77" t="n">
        <v>1</v>
      </c>
      <c r="EB74" s="194" t="n">
        <v>0.1</v>
      </c>
      <c r="EC74" s="195" t="n">
        <v>0.1</v>
      </c>
      <c r="ED74" s="77" t="n">
        <v>1</v>
      </c>
      <c r="EE74" s="85" t="n">
        <v>0.1</v>
      </c>
      <c r="EF74" s="86" t="n">
        <v>0.1</v>
      </c>
      <c r="EG74" s="87" t="n">
        <v>1</v>
      </c>
      <c r="EH74" s="85" t="n">
        <v>0.2</v>
      </c>
      <c r="EI74" s="86" t="n">
        <v>0.2</v>
      </c>
      <c r="EJ74" s="87" t="n">
        <v>1</v>
      </c>
      <c r="EK74" s="85" t="n">
        <v>0.2</v>
      </c>
      <c r="EL74" s="86" t="n">
        <v>0.2</v>
      </c>
      <c r="EM74" s="87" t="n">
        <v>1</v>
      </c>
      <c r="EN74" s="85" t="n">
        <v>0.2</v>
      </c>
      <c r="EO74" s="86" t="n">
        <v>0.2</v>
      </c>
      <c r="EP74" s="87" t="n">
        <v>1</v>
      </c>
      <c r="EQ74" s="85" t="s">
        <v>151</v>
      </c>
      <c r="ER74" s="86" t="s">
        <v>151</v>
      </c>
      <c r="ES74" s="87" t="n">
        <v>1</v>
      </c>
      <c r="ET74" s="138"/>
      <c r="EU74" s="47"/>
      <c r="EV74" s="77"/>
      <c r="EW74" s="85" t="n">
        <v>0.1</v>
      </c>
      <c r="EX74" s="86" t="n">
        <v>0.1</v>
      </c>
      <c r="EY74" s="87" t="n">
        <v>1</v>
      </c>
      <c r="EZ74" s="102" t="n">
        <v>0.14</v>
      </c>
      <c r="FA74" s="47" t="n">
        <v>0.13</v>
      </c>
      <c r="FB74" s="79" t="n">
        <v>12</v>
      </c>
      <c r="FC74" s="108"/>
      <c r="FD74" s="47"/>
      <c r="FE74" s="77"/>
      <c r="FF74" s="138"/>
      <c r="FG74" s="47"/>
      <c r="FH74" s="77"/>
      <c r="FI74" s="108"/>
      <c r="FJ74" s="47"/>
      <c r="FK74" s="77"/>
      <c r="FL74" s="108"/>
      <c r="FM74" s="47"/>
      <c r="FN74" s="77"/>
      <c r="FO74" s="108"/>
      <c r="FP74" s="47"/>
      <c r="FQ74" s="77"/>
      <c r="FR74" s="108"/>
      <c r="FS74" s="47"/>
      <c r="FT74" s="77"/>
      <c r="FU74" s="108"/>
      <c r="FV74" s="47"/>
      <c r="FW74" s="77"/>
      <c r="FX74" s="138"/>
      <c r="FY74" s="47"/>
      <c r="FZ74" s="77"/>
      <c r="GA74" s="108"/>
      <c r="GB74" s="47"/>
      <c r="GC74" s="77"/>
      <c r="GD74" s="108"/>
      <c r="GE74" s="47"/>
      <c r="GF74" s="77"/>
      <c r="GG74" s="108"/>
      <c r="GH74" s="47"/>
      <c r="GI74" s="77"/>
      <c r="GJ74" s="108"/>
      <c r="GK74" s="47"/>
      <c r="GL74" s="77"/>
      <c r="GM74" s="108"/>
      <c r="GN74" s="47"/>
      <c r="GO74" s="77"/>
      <c r="GP74" s="138"/>
      <c r="GQ74" s="47"/>
      <c r="GR74" s="77"/>
      <c r="GS74" s="108"/>
      <c r="GT74" s="47"/>
      <c r="GU74" s="77"/>
      <c r="GV74" s="108"/>
      <c r="GW74" s="47"/>
      <c r="GX74" s="77"/>
      <c r="GY74" s="108"/>
      <c r="GZ74" s="47"/>
      <c r="HA74" s="77"/>
      <c r="HB74" s="108"/>
      <c r="HC74" s="47"/>
      <c r="HD74" s="77"/>
    </row>
    <row r="75" customFormat="false" ht="14.25" hidden="false" customHeight="true" outlineLevel="0" collapsed="false">
      <c r="B75" s="52"/>
      <c r="C75" s="73"/>
      <c r="D75" s="73"/>
      <c r="E75" s="74"/>
      <c r="F75" s="138"/>
      <c r="G75" s="111" t="n">
        <v>0.16</v>
      </c>
      <c r="H75" s="77"/>
      <c r="I75" s="138"/>
      <c r="J75" s="111" t="n">
        <v>0.18</v>
      </c>
      <c r="K75" s="77"/>
      <c r="L75" s="138"/>
      <c r="M75" s="111" t="n">
        <v>0.15</v>
      </c>
      <c r="N75" s="77"/>
      <c r="O75" s="138"/>
      <c r="P75" s="111" t="n">
        <v>0.16</v>
      </c>
      <c r="Q75" s="77"/>
      <c r="R75" s="194"/>
      <c r="S75" s="111" t="n">
        <v>0.1</v>
      </c>
      <c r="T75" s="79"/>
      <c r="U75" s="102"/>
      <c r="V75" s="111" t="n">
        <v>0.09</v>
      </c>
      <c r="W75" s="79"/>
      <c r="X75" s="102"/>
      <c r="Y75" s="111" t="n">
        <v>0.18</v>
      </c>
      <c r="Z75" s="79"/>
      <c r="AA75" s="108"/>
      <c r="AB75" s="111"/>
      <c r="AC75" s="77"/>
      <c r="AD75" s="108"/>
      <c r="AE75" s="111"/>
      <c r="AF75" s="77"/>
      <c r="AG75" s="108"/>
      <c r="AH75" s="111"/>
      <c r="AI75" s="77"/>
      <c r="AJ75" s="138"/>
      <c r="AK75" s="111"/>
      <c r="AL75" s="77"/>
      <c r="AM75" s="108"/>
      <c r="AN75" s="111"/>
      <c r="AO75" s="77"/>
      <c r="AP75" s="138"/>
      <c r="AQ75" s="111"/>
      <c r="AR75" s="77"/>
      <c r="AS75" s="108"/>
      <c r="AT75" s="111"/>
      <c r="AU75" s="77"/>
      <c r="AV75" s="138"/>
      <c r="AW75" s="111"/>
      <c r="AX75" s="77"/>
      <c r="AY75" s="108"/>
      <c r="AZ75" s="111"/>
      <c r="BA75" s="77"/>
      <c r="BB75" s="108"/>
      <c r="BC75" s="111"/>
      <c r="BD75" s="77"/>
      <c r="BE75" s="108"/>
      <c r="BF75" s="111"/>
      <c r="BG75" s="77"/>
      <c r="BH75" s="108"/>
      <c r="BI75" s="111"/>
      <c r="BJ75" s="77"/>
      <c r="BK75" s="138"/>
      <c r="BL75" s="111"/>
      <c r="BM75" s="77"/>
      <c r="BN75" s="108"/>
      <c r="BO75" s="111"/>
      <c r="BP75" s="77"/>
      <c r="BQ75" s="108"/>
      <c r="BR75" s="111"/>
      <c r="BS75" s="77"/>
      <c r="BT75" s="108"/>
      <c r="BU75" s="111" t="n">
        <v>0.18</v>
      </c>
      <c r="BV75" s="77"/>
      <c r="BW75" s="108"/>
      <c r="BX75" s="111" t="n">
        <v>0.31</v>
      </c>
      <c r="BY75" s="77"/>
      <c r="BZ75" s="108"/>
      <c r="CA75" s="111" t="n">
        <v>0.17</v>
      </c>
      <c r="CB75" s="77"/>
      <c r="CC75" s="108"/>
      <c r="CD75" s="111" t="n">
        <v>0.18</v>
      </c>
      <c r="CE75" s="77"/>
      <c r="CF75" s="191"/>
      <c r="CG75" s="143" t="n">
        <v>0.1</v>
      </c>
      <c r="CH75" s="77"/>
      <c r="CI75" s="191"/>
      <c r="CJ75" s="143" t="n">
        <v>0.1</v>
      </c>
      <c r="CK75" s="77"/>
      <c r="CL75" s="108"/>
      <c r="CM75" s="111" t="n">
        <v>0.16</v>
      </c>
      <c r="CN75" s="77"/>
      <c r="CO75" s="102"/>
      <c r="CP75" s="111" t="n">
        <v>0.14</v>
      </c>
      <c r="CQ75" s="79"/>
      <c r="CR75" s="138"/>
      <c r="CS75" s="197" t="n">
        <v>0.1</v>
      </c>
      <c r="CT75" s="77"/>
      <c r="CU75" s="108"/>
      <c r="CV75" s="197" t="n">
        <v>0.9</v>
      </c>
      <c r="CW75" s="77"/>
      <c r="CX75" s="138"/>
      <c r="CY75" s="111" t="n">
        <v>0.11</v>
      </c>
      <c r="CZ75" s="77"/>
      <c r="DA75" s="108"/>
      <c r="DB75" s="111" t="n">
        <v>0.18</v>
      </c>
      <c r="DC75" s="77"/>
      <c r="DD75" s="108"/>
      <c r="DE75" s="111"/>
      <c r="DF75" s="77"/>
      <c r="DG75" s="108"/>
      <c r="DH75" s="111"/>
      <c r="DI75" s="77"/>
      <c r="DJ75" s="108"/>
      <c r="DK75" s="111" t="n">
        <v>0.15</v>
      </c>
      <c r="DL75" s="77"/>
      <c r="DM75" s="191"/>
      <c r="DN75" s="143" t="n">
        <v>0.18</v>
      </c>
      <c r="DO75" s="77"/>
      <c r="DP75" s="108"/>
      <c r="DQ75" s="111" t="s">
        <v>193</v>
      </c>
      <c r="DR75" s="77"/>
      <c r="DS75" s="138"/>
      <c r="DT75" s="111" t="s">
        <v>193</v>
      </c>
      <c r="DU75" s="77"/>
      <c r="DV75" s="198"/>
      <c r="DW75" s="111"/>
      <c r="DX75" s="77"/>
      <c r="DY75" s="194"/>
      <c r="DZ75" s="143" t="n">
        <v>0.2</v>
      </c>
      <c r="EA75" s="77"/>
      <c r="EB75" s="194"/>
      <c r="EC75" s="143" t="n">
        <v>0.1</v>
      </c>
      <c r="ED75" s="77"/>
      <c r="EE75" s="85"/>
      <c r="EF75" s="95" t="n">
        <v>0.1</v>
      </c>
      <c r="EG75" s="87"/>
      <c r="EH75" s="85"/>
      <c r="EI75" s="95" t="n">
        <v>0.2</v>
      </c>
      <c r="EJ75" s="87"/>
      <c r="EK75" s="85"/>
      <c r="EL75" s="95" t="n">
        <v>0.2</v>
      </c>
      <c r="EM75" s="87"/>
      <c r="EN75" s="85"/>
      <c r="EO75" s="95" t="n">
        <v>0.2</v>
      </c>
      <c r="EP75" s="87"/>
      <c r="EQ75" s="85"/>
      <c r="ER75" s="95" t="s">
        <v>151</v>
      </c>
      <c r="ES75" s="87"/>
      <c r="ET75" s="138"/>
      <c r="EU75" s="111"/>
      <c r="EV75" s="77"/>
      <c r="EW75" s="85"/>
      <c r="EX75" s="95" t="n">
        <v>0.1</v>
      </c>
      <c r="EY75" s="87"/>
      <c r="EZ75" s="102"/>
      <c r="FA75" s="111" t="n">
        <v>0.17</v>
      </c>
      <c r="FB75" s="79"/>
      <c r="FC75" s="108"/>
      <c r="FD75" s="111"/>
      <c r="FE75" s="77"/>
      <c r="FF75" s="138"/>
      <c r="FG75" s="111"/>
      <c r="FH75" s="77"/>
      <c r="FI75" s="108"/>
      <c r="FJ75" s="111"/>
      <c r="FK75" s="77"/>
      <c r="FL75" s="108"/>
      <c r="FM75" s="111"/>
      <c r="FN75" s="77"/>
      <c r="FO75" s="108"/>
      <c r="FP75" s="111"/>
      <c r="FQ75" s="77"/>
      <c r="FR75" s="108"/>
      <c r="FS75" s="111"/>
      <c r="FT75" s="77"/>
      <c r="FU75" s="108"/>
      <c r="FV75" s="111"/>
      <c r="FW75" s="77"/>
      <c r="FX75" s="138"/>
      <c r="FY75" s="111"/>
      <c r="FZ75" s="77"/>
      <c r="GA75" s="108"/>
      <c r="GB75" s="111"/>
      <c r="GC75" s="77"/>
      <c r="GD75" s="108"/>
      <c r="GE75" s="111"/>
      <c r="GF75" s="77"/>
      <c r="GG75" s="108"/>
      <c r="GH75" s="111"/>
      <c r="GI75" s="77"/>
      <c r="GJ75" s="108"/>
      <c r="GK75" s="111"/>
      <c r="GL75" s="77"/>
      <c r="GM75" s="108"/>
      <c r="GN75" s="111"/>
      <c r="GO75" s="77"/>
      <c r="GP75" s="138"/>
      <c r="GQ75" s="111"/>
      <c r="GR75" s="77"/>
      <c r="GS75" s="108"/>
      <c r="GT75" s="111"/>
      <c r="GU75" s="77"/>
      <c r="GV75" s="108"/>
      <c r="GW75" s="111"/>
      <c r="GX75" s="77"/>
      <c r="GY75" s="108"/>
      <c r="GZ75" s="111"/>
      <c r="HA75" s="77"/>
      <c r="HB75" s="108"/>
      <c r="HC75" s="111"/>
      <c r="HD75" s="77"/>
    </row>
    <row r="76" customFormat="false" ht="14.25" hidden="false" customHeight="true" outlineLevel="0" collapsed="false">
      <c r="B76" s="52"/>
      <c r="C76" s="199" t="s">
        <v>194</v>
      </c>
      <c r="D76" s="199"/>
      <c r="E76" s="26" t="s">
        <v>123</v>
      </c>
      <c r="F76" s="200" t="n">
        <v>0.485</v>
      </c>
      <c r="G76" s="47" t="n">
        <v>0.2</v>
      </c>
      <c r="H76" s="158" t="n">
        <v>6</v>
      </c>
      <c r="I76" s="200" t="n">
        <v>0.161666666666667</v>
      </c>
      <c r="J76" s="47" t="s">
        <v>151</v>
      </c>
      <c r="K76" s="158" t="n">
        <v>6</v>
      </c>
      <c r="L76" s="200" t="n">
        <v>0.648333333333333</v>
      </c>
      <c r="M76" s="47" t="n">
        <v>0.32</v>
      </c>
      <c r="N76" s="158" t="n">
        <v>6</v>
      </c>
      <c r="O76" s="200" t="n">
        <v>0.14</v>
      </c>
      <c r="P76" s="47" t="s">
        <v>151</v>
      </c>
      <c r="Q76" s="158" t="n">
        <v>6</v>
      </c>
      <c r="R76" s="149" t="s">
        <v>151</v>
      </c>
      <c r="S76" s="47" t="s">
        <v>151</v>
      </c>
      <c r="T76" s="150" t="n">
        <v>13</v>
      </c>
      <c r="U76" s="149" t="s">
        <v>151</v>
      </c>
      <c r="V76" s="47" t="s">
        <v>151</v>
      </c>
      <c r="W76" s="150" t="n">
        <v>10</v>
      </c>
      <c r="X76" s="149" t="s">
        <v>151</v>
      </c>
      <c r="Y76" s="47" t="s">
        <v>151</v>
      </c>
      <c r="Z76" s="150" t="n">
        <v>13</v>
      </c>
      <c r="AA76" s="157" t="n">
        <v>0.06</v>
      </c>
      <c r="AB76" s="47" t="n">
        <v>0.05</v>
      </c>
      <c r="AC76" s="158" t="n">
        <v>2</v>
      </c>
      <c r="AD76" s="157" t="n">
        <v>0.31</v>
      </c>
      <c r="AE76" s="47" t="n">
        <v>0.29</v>
      </c>
      <c r="AF76" s="158" t="n">
        <v>2</v>
      </c>
      <c r="AG76" s="157" t="n">
        <v>0.19</v>
      </c>
      <c r="AH76" s="47" t="n">
        <v>0.18</v>
      </c>
      <c r="AI76" s="158" t="n">
        <v>2</v>
      </c>
      <c r="AJ76" s="157" t="n">
        <v>0.05</v>
      </c>
      <c r="AK76" s="47" t="n">
        <v>0.04</v>
      </c>
      <c r="AL76" s="158" t="n">
        <v>2</v>
      </c>
      <c r="AM76" s="157"/>
      <c r="AN76" s="47"/>
      <c r="AO76" s="158"/>
      <c r="AP76" s="157"/>
      <c r="AQ76" s="47"/>
      <c r="AR76" s="158"/>
      <c r="AS76" s="157"/>
      <c r="AT76" s="47"/>
      <c r="AU76" s="158"/>
      <c r="AV76" s="157"/>
      <c r="AW76" s="47"/>
      <c r="AX76" s="158"/>
      <c r="AY76" s="157"/>
      <c r="AZ76" s="47"/>
      <c r="BA76" s="158"/>
      <c r="BB76" s="157"/>
      <c r="BC76" s="47"/>
      <c r="BD76" s="158"/>
      <c r="BE76" s="157"/>
      <c r="BF76" s="47"/>
      <c r="BG76" s="158"/>
      <c r="BH76" s="157"/>
      <c r="BI76" s="47"/>
      <c r="BJ76" s="158"/>
      <c r="BK76" s="157"/>
      <c r="BL76" s="47"/>
      <c r="BM76" s="158"/>
      <c r="BN76" s="157"/>
      <c r="BO76" s="47"/>
      <c r="BP76" s="158"/>
      <c r="BQ76" s="157"/>
      <c r="BR76" s="47"/>
      <c r="BS76" s="158"/>
      <c r="BT76" s="157" t="n">
        <v>0.14</v>
      </c>
      <c r="BU76" s="47" t="n">
        <v>0.06</v>
      </c>
      <c r="BV76" s="158" t="n">
        <v>2</v>
      </c>
      <c r="BW76" s="201" t="n">
        <v>0.1</v>
      </c>
      <c r="BX76" s="49" t="n">
        <v>0.02</v>
      </c>
      <c r="BY76" s="158" t="n">
        <v>2</v>
      </c>
      <c r="BZ76" s="201" t="n">
        <v>0.06</v>
      </c>
      <c r="CA76" s="49" t="n">
        <v>0.06</v>
      </c>
      <c r="CB76" s="158" t="n">
        <v>1</v>
      </c>
      <c r="CC76" s="201" t="n">
        <v>0.06</v>
      </c>
      <c r="CD76" s="49" t="n">
        <v>0.06</v>
      </c>
      <c r="CE76" s="158" t="n">
        <v>1</v>
      </c>
      <c r="CF76" s="201" t="n">
        <v>0.04</v>
      </c>
      <c r="CG76" s="49" t="n">
        <v>0.04</v>
      </c>
      <c r="CH76" s="158" t="n">
        <v>1</v>
      </c>
      <c r="CI76" s="201" t="n">
        <v>0.04</v>
      </c>
      <c r="CJ76" s="49" t="n">
        <v>0.04</v>
      </c>
      <c r="CK76" s="158" t="n">
        <v>1</v>
      </c>
      <c r="CL76" s="157" t="n">
        <v>0.11</v>
      </c>
      <c r="CM76" s="47" t="n">
        <v>0.09</v>
      </c>
      <c r="CN76" s="158" t="n">
        <v>2</v>
      </c>
      <c r="CO76" s="149" t="n">
        <v>0.02</v>
      </c>
      <c r="CP76" s="47" t="s">
        <v>160</v>
      </c>
      <c r="CQ76" s="150" t="n">
        <v>2</v>
      </c>
      <c r="CR76" s="157" t="n">
        <v>0.04</v>
      </c>
      <c r="CS76" s="47" t="s">
        <v>160</v>
      </c>
      <c r="CT76" s="158" t="n">
        <v>2</v>
      </c>
      <c r="CU76" s="157" t="n">
        <v>0.23</v>
      </c>
      <c r="CV76" s="47" t="n">
        <v>0.12</v>
      </c>
      <c r="CW76" s="158" t="n">
        <v>2</v>
      </c>
      <c r="CX76" s="157" t="n">
        <v>0.06</v>
      </c>
      <c r="CY76" s="47" t="n">
        <v>0.05</v>
      </c>
      <c r="CZ76" s="158" t="n">
        <v>2</v>
      </c>
      <c r="DA76" s="157" t="n">
        <v>0.03</v>
      </c>
      <c r="DB76" s="47" t="n">
        <v>0.03</v>
      </c>
      <c r="DC76" s="158" t="n">
        <v>2</v>
      </c>
      <c r="DD76" s="157"/>
      <c r="DE76" s="47"/>
      <c r="DF76" s="158"/>
      <c r="DG76" s="157"/>
      <c r="DH76" s="47"/>
      <c r="DI76" s="158"/>
      <c r="DJ76" s="157" t="n">
        <v>0.19</v>
      </c>
      <c r="DK76" s="47" t="s">
        <v>151</v>
      </c>
      <c r="DL76" s="158" t="n">
        <v>10</v>
      </c>
      <c r="DM76" s="201" t="n">
        <v>0.06</v>
      </c>
      <c r="DN76" s="49" t="n">
        <v>0.06</v>
      </c>
      <c r="DO76" s="158" t="n">
        <v>1</v>
      </c>
      <c r="DP76" s="157"/>
      <c r="DQ76" s="47"/>
      <c r="DR76" s="158"/>
      <c r="DS76" s="157"/>
      <c r="DT76" s="47"/>
      <c r="DU76" s="158"/>
      <c r="DV76" s="196"/>
      <c r="DW76" s="47"/>
      <c r="DX76" s="158"/>
      <c r="DY76" s="154" t="n">
        <v>0.1</v>
      </c>
      <c r="DZ76" s="195" t="n">
        <v>0.1</v>
      </c>
      <c r="EA76" s="158" t="n">
        <v>1</v>
      </c>
      <c r="EB76" s="154" t="n">
        <v>0.1</v>
      </c>
      <c r="EC76" s="195" t="n">
        <v>0.1</v>
      </c>
      <c r="ED76" s="158" t="n">
        <v>1</v>
      </c>
      <c r="EE76" s="202" t="s">
        <v>121</v>
      </c>
      <c r="EF76" s="176" t="s">
        <v>121</v>
      </c>
      <c r="EG76" s="203" t="s">
        <v>121</v>
      </c>
      <c r="EH76" s="202" t="s">
        <v>121</v>
      </c>
      <c r="EI76" s="176" t="s">
        <v>121</v>
      </c>
      <c r="EJ76" s="203" t="s">
        <v>121</v>
      </c>
      <c r="EK76" s="202" t="s">
        <v>121</v>
      </c>
      <c r="EL76" s="176" t="s">
        <v>121</v>
      </c>
      <c r="EM76" s="203" t="s">
        <v>121</v>
      </c>
      <c r="EN76" s="202" t="s">
        <v>121</v>
      </c>
      <c r="EO76" s="176" t="s">
        <v>121</v>
      </c>
      <c r="EP76" s="203" t="s">
        <v>121</v>
      </c>
      <c r="EQ76" s="202" t="s">
        <v>121</v>
      </c>
      <c r="ER76" s="176" t="s">
        <v>121</v>
      </c>
      <c r="ES76" s="203" t="s">
        <v>121</v>
      </c>
      <c r="ET76" s="200"/>
      <c r="EU76" s="47"/>
      <c r="EV76" s="158"/>
      <c r="EW76" s="202" t="s">
        <v>121</v>
      </c>
      <c r="EX76" s="176" t="s">
        <v>121</v>
      </c>
      <c r="EY76" s="203" t="s">
        <v>121</v>
      </c>
      <c r="EZ76" s="149" t="s">
        <v>151</v>
      </c>
      <c r="FA76" s="47" t="s">
        <v>151</v>
      </c>
      <c r="FB76" s="150" t="n">
        <v>10</v>
      </c>
      <c r="FC76" s="157"/>
      <c r="FD76" s="47"/>
      <c r="FE76" s="158"/>
      <c r="FF76" s="157"/>
      <c r="FG76" s="47"/>
      <c r="FH76" s="158"/>
      <c r="FI76" s="157"/>
      <c r="FJ76" s="47"/>
      <c r="FK76" s="158"/>
      <c r="FL76" s="157"/>
      <c r="FM76" s="47"/>
      <c r="FN76" s="158"/>
      <c r="FO76" s="157"/>
      <c r="FP76" s="47"/>
      <c r="FQ76" s="158"/>
      <c r="FR76" s="157"/>
      <c r="FS76" s="47"/>
      <c r="FT76" s="158"/>
      <c r="FU76" s="157"/>
      <c r="FV76" s="47"/>
      <c r="FW76" s="158"/>
      <c r="FX76" s="157"/>
      <c r="FY76" s="47"/>
      <c r="FZ76" s="158"/>
      <c r="GA76" s="157"/>
      <c r="GB76" s="47"/>
      <c r="GC76" s="158"/>
      <c r="GD76" s="157"/>
      <c r="GE76" s="47"/>
      <c r="GF76" s="158"/>
      <c r="GG76" s="157"/>
      <c r="GH76" s="47"/>
      <c r="GI76" s="158"/>
      <c r="GJ76" s="157"/>
      <c r="GK76" s="47"/>
      <c r="GL76" s="158"/>
      <c r="GM76" s="157"/>
      <c r="GN76" s="47"/>
      <c r="GO76" s="158"/>
      <c r="GP76" s="157"/>
      <c r="GQ76" s="47"/>
      <c r="GR76" s="158"/>
      <c r="GS76" s="157"/>
      <c r="GT76" s="47"/>
      <c r="GU76" s="158"/>
      <c r="GV76" s="157"/>
      <c r="GW76" s="47"/>
      <c r="GX76" s="158"/>
      <c r="GY76" s="157"/>
      <c r="GZ76" s="47"/>
      <c r="HA76" s="158"/>
      <c r="HB76" s="157"/>
      <c r="HC76" s="47"/>
      <c r="HD76" s="158"/>
    </row>
    <row r="77" customFormat="false" ht="14.25" hidden="false" customHeight="true" outlineLevel="0" collapsed="false">
      <c r="B77" s="52"/>
      <c r="C77" s="199"/>
      <c r="D77" s="199"/>
      <c r="E77" s="26"/>
      <c r="F77" s="200"/>
      <c r="G77" s="160" t="n">
        <v>0.87</v>
      </c>
      <c r="H77" s="158"/>
      <c r="I77" s="200"/>
      <c r="J77" s="160" t="n">
        <v>0.31</v>
      </c>
      <c r="K77" s="158"/>
      <c r="L77" s="200"/>
      <c r="M77" s="160" t="n">
        <v>1.1</v>
      </c>
      <c r="N77" s="158"/>
      <c r="O77" s="200"/>
      <c r="P77" s="160" t="n">
        <v>0.23</v>
      </c>
      <c r="Q77" s="158"/>
      <c r="R77" s="149"/>
      <c r="S77" s="160" t="s">
        <v>151</v>
      </c>
      <c r="T77" s="150"/>
      <c r="U77" s="149"/>
      <c r="V77" s="160" t="s">
        <v>151</v>
      </c>
      <c r="W77" s="150"/>
      <c r="X77" s="149"/>
      <c r="Y77" s="160" t="n">
        <v>0.1</v>
      </c>
      <c r="Z77" s="150"/>
      <c r="AA77" s="157"/>
      <c r="AB77" s="160" t="n">
        <v>0.06</v>
      </c>
      <c r="AC77" s="158"/>
      <c r="AD77" s="157"/>
      <c r="AE77" s="160" t="n">
        <v>0.33</v>
      </c>
      <c r="AF77" s="158"/>
      <c r="AG77" s="157"/>
      <c r="AH77" s="160" t="n">
        <v>0.19</v>
      </c>
      <c r="AI77" s="158"/>
      <c r="AJ77" s="157"/>
      <c r="AK77" s="160" t="n">
        <v>0.05</v>
      </c>
      <c r="AL77" s="158"/>
      <c r="AM77" s="157"/>
      <c r="AN77" s="160"/>
      <c r="AO77" s="158"/>
      <c r="AP77" s="157"/>
      <c r="AQ77" s="160"/>
      <c r="AR77" s="158"/>
      <c r="AS77" s="157"/>
      <c r="AT77" s="160"/>
      <c r="AU77" s="158"/>
      <c r="AV77" s="157"/>
      <c r="AW77" s="160"/>
      <c r="AX77" s="158"/>
      <c r="AY77" s="157"/>
      <c r="AZ77" s="160"/>
      <c r="BA77" s="158"/>
      <c r="BB77" s="157"/>
      <c r="BC77" s="160"/>
      <c r="BD77" s="158"/>
      <c r="BE77" s="157"/>
      <c r="BF77" s="160"/>
      <c r="BG77" s="158"/>
      <c r="BH77" s="157"/>
      <c r="BI77" s="160"/>
      <c r="BJ77" s="158"/>
      <c r="BK77" s="157"/>
      <c r="BL77" s="160"/>
      <c r="BM77" s="158"/>
      <c r="BN77" s="157"/>
      <c r="BO77" s="160"/>
      <c r="BP77" s="158"/>
      <c r="BQ77" s="157"/>
      <c r="BR77" s="160"/>
      <c r="BS77" s="158"/>
      <c r="BT77" s="157"/>
      <c r="BU77" s="160" t="n">
        <v>0.21</v>
      </c>
      <c r="BV77" s="158"/>
      <c r="BW77" s="201"/>
      <c r="BX77" s="204" t="n">
        <v>0.17</v>
      </c>
      <c r="BY77" s="158"/>
      <c r="BZ77" s="201"/>
      <c r="CA77" s="204" t="n">
        <v>0.06</v>
      </c>
      <c r="CB77" s="158"/>
      <c r="CC77" s="201"/>
      <c r="CD77" s="204" t="n">
        <v>0.06</v>
      </c>
      <c r="CE77" s="158"/>
      <c r="CF77" s="201"/>
      <c r="CG77" s="204" t="n">
        <v>0.04</v>
      </c>
      <c r="CH77" s="158"/>
      <c r="CI77" s="201"/>
      <c r="CJ77" s="204" t="n">
        <v>0.04</v>
      </c>
      <c r="CK77" s="158"/>
      <c r="CL77" s="157"/>
      <c r="CM77" s="160" t="n">
        <v>0.13</v>
      </c>
      <c r="CN77" s="158"/>
      <c r="CO77" s="149"/>
      <c r="CP77" s="160" t="n">
        <v>0.02</v>
      </c>
      <c r="CQ77" s="150"/>
      <c r="CR77" s="157"/>
      <c r="CS77" s="160" t="n">
        <v>0.06</v>
      </c>
      <c r="CT77" s="158"/>
      <c r="CU77" s="157"/>
      <c r="CV77" s="160" t="n">
        <v>0.34</v>
      </c>
      <c r="CW77" s="158"/>
      <c r="CX77" s="157"/>
      <c r="CY77" s="160" t="n">
        <v>0.07</v>
      </c>
      <c r="CZ77" s="158"/>
      <c r="DA77" s="157"/>
      <c r="DB77" s="160" t="n">
        <v>0.03</v>
      </c>
      <c r="DC77" s="158"/>
      <c r="DD77" s="157"/>
      <c r="DE77" s="160"/>
      <c r="DF77" s="158"/>
      <c r="DG77" s="157"/>
      <c r="DH77" s="160"/>
      <c r="DI77" s="158"/>
      <c r="DJ77" s="157"/>
      <c r="DK77" s="160" t="n">
        <v>0.41</v>
      </c>
      <c r="DL77" s="158"/>
      <c r="DM77" s="201"/>
      <c r="DN77" s="204" t="n">
        <v>0.06</v>
      </c>
      <c r="DO77" s="158"/>
      <c r="DP77" s="157"/>
      <c r="DQ77" s="160"/>
      <c r="DR77" s="158"/>
      <c r="DS77" s="157"/>
      <c r="DT77" s="160"/>
      <c r="DU77" s="158"/>
      <c r="DV77" s="205"/>
      <c r="DW77" s="160"/>
      <c r="DX77" s="158"/>
      <c r="DY77" s="154"/>
      <c r="DZ77" s="161" t="n">
        <v>0.1</v>
      </c>
      <c r="EA77" s="158"/>
      <c r="EB77" s="154"/>
      <c r="EC77" s="161" t="n">
        <v>0.1</v>
      </c>
      <c r="ED77" s="158"/>
      <c r="EE77" s="202"/>
      <c r="EF77" s="206" t="s">
        <v>121</v>
      </c>
      <c r="EG77" s="203"/>
      <c r="EH77" s="202"/>
      <c r="EI77" s="206" t="s">
        <v>121</v>
      </c>
      <c r="EJ77" s="203"/>
      <c r="EK77" s="202"/>
      <c r="EL77" s="206" t="s">
        <v>121</v>
      </c>
      <c r="EM77" s="203"/>
      <c r="EN77" s="202"/>
      <c r="EO77" s="206" t="s">
        <v>121</v>
      </c>
      <c r="EP77" s="203"/>
      <c r="EQ77" s="202"/>
      <c r="ER77" s="206" t="s">
        <v>121</v>
      </c>
      <c r="ES77" s="203"/>
      <c r="ET77" s="200"/>
      <c r="EU77" s="160"/>
      <c r="EV77" s="158"/>
      <c r="EW77" s="202"/>
      <c r="EX77" s="206" t="s">
        <v>121</v>
      </c>
      <c r="EY77" s="203"/>
      <c r="EZ77" s="149"/>
      <c r="FA77" s="160" t="s">
        <v>151</v>
      </c>
      <c r="FB77" s="150"/>
      <c r="FC77" s="157"/>
      <c r="FD77" s="160"/>
      <c r="FE77" s="158"/>
      <c r="FF77" s="157"/>
      <c r="FG77" s="160"/>
      <c r="FH77" s="158"/>
      <c r="FI77" s="157"/>
      <c r="FJ77" s="160"/>
      <c r="FK77" s="158"/>
      <c r="FL77" s="157"/>
      <c r="FM77" s="160"/>
      <c r="FN77" s="158"/>
      <c r="FO77" s="157"/>
      <c r="FP77" s="160"/>
      <c r="FQ77" s="158"/>
      <c r="FR77" s="157"/>
      <c r="FS77" s="160"/>
      <c r="FT77" s="158"/>
      <c r="FU77" s="157"/>
      <c r="FV77" s="160"/>
      <c r="FW77" s="158"/>
      <c r="FX77" s="157"/>
      <c r="FY77" s="160"/>
      <c r="FZ77" s="158"/>
      <c r="GA77" s="157"/>
      <c r="GB77" s="160"/>
      <c r="GC77" s="158"/>
      <c r="GD77" s="157"/>
      <c r="GE77" s="160"/>
      <c r="GF77" s="158"/>
      <c r="GG77" s="157"/>
      <c r="GH77" s="160"/>
      <c r="GI77" s="158"/>
      <c r="GJ77" s="157"/>
      <c r="GK77" s="160"/>
      <c r="GL77" s="158"/>
      <c r="GM77" s="157"/>
      <c r="GN77" s="160"/>
      <c r="GO77" s="158"/>
      <c r="GP77" s="157"/>
      <c r="GQ77" s="160"/>
      <c r="GR77" s="158"/>
      <c r="GS77" s="157"/>
      <c r="GT77" s="160"/>
      <c r="GU77" s="158"/>
      <c r="GV77" s="157"/>
      <c r="GW77" s="160"/>
      <c r="GX77" s="158"/>
      <c r="GY77" s="157"/>
      <c r="GZ77" s="160"/>
      <c r="HA77" s="158"/>
      <c r="HB77" s="157"/>
      <c r="HC77" s="160"/>
      <c r="HD77" s="158"/>
    </row>
    <row r="78" customFormat="false" ht="14.25" hidden="false" customHeight="true" outlineLevel="0" collapsed="false">
      <c r="B78" s="52" t="s">
        <v>195</v>
      </c>
      <c r="C78" s="207" t="s">
        <v>196</v>
      </c>
      <c r="D78" s="207"/>
      <c r="E78" s="19" t="s">
        <v>123</v>
      </c>
      <c r="F78" s="59" t="s">
        <v>125</v>
      </c>
      <c r="G78" s="164" t="s">
        <v>125</v>
      </c>
      <c r="H78" s="56" t="n">
        <v>6</v>
      </c>
      <c r="I78" s="59" t="s">
        <v>125</v>
      </c>
      <c r="J78" s="164" t="s">
        <v>125</v>
      </c>
      <c r="K78" s="56" t="n">
        <v>6</v>
      </c>
      <c r="L78" s="59" t="s">
        <v>125</v>
      </c>
      <c r="M78" s="164" t="s">
        <v>125</v>
      </c>
      <c r="N78" s="56" t="n">
        <v>6</v>
      </c>
      <c r="O78" s="59" t="s">
        <v>125</v>
      </c>
      <c r="P78" s="164" t="s">
        <v>125</v>
      </c>
      <c r="Q78" s="56" t="n">
        <v>6</v>
      </c>
      <c r="R78" s="57"/>
      <c r="S78" s="164"/>
      <c r="T78" s="58"/>
      <c r="U78" s="57"/>
      <c r="V78" s="164"/>
      <c r="W78" s="58"/>
      <c r="X78" s="57"/>
      <c r="Y78" s="164"/>
      <c r="Z78" s="58"/>
      <c r="AA78" s="59" t="n">
        <v>0.5</v>
      </c>
      <c r="AB78" s="164" t="s">
        <v>197</v>
      </c>
      <c r="AC78" s="56" t="n">
        <v>12</v>
      </c>
      <c r="AD78" s="59" t="n">
        <v>0.5</v>
      </c>
      <c r="AE78" s="164" t="s">
        <v>125</v>
      </c>
      <c r="AF78" s="56" t="n">
        <v>12</v>
      </c>
      <c r="AG78" s="59" t="n">
        <v>0.5</v>
      </c>
      <c r="AH78" s="164" t="s">
        <v>125</v>
      </c>
      <c r="AI78" s="56" t="n">
        <v>12</v>
      </c>
      <c r="AJ78" s="59" t="n">
        <v>0.5</v>
      </c>
      <c r="AK78" s="164" t="s">
        <v>125</v>
      </c>
      <c r="AL78" s="56" t="n">
        <v>12</v>
      </c>
      <c r="AM78" s="59" t="n">
        <v>0.7</v>
      </c>
      <c r="AN78" s="164" t="n">
        <v>0.6</v>
      </c>
      <c r="AO78" s="56" t="n">
        <v>6</v>
      </c>
      <c r="AP78" s="59" t="n">
        <v>0.7</v>
      </c>
      <c r="AQ78" s="164" t="n">
        <v>0.5</v>
      </c>
      <c r="AR78" s="56" t="n">
        <v>6</v>
      </c>
      <c r="AS78" s="59"/>
      <c r="AT78" s="164"/>
      <c r="AU78" s="56"/>
      <c r="AV78" s="59"/>
      <c r="AW78" s="164"/>
      <c r="AX78" s="56"/>
      <c r="AY78" s="59"/>
      <c r="AZ78" s="164"/>
      <c r="BA78" s="56"/>
      <c r="BB78" s="59"/>
      <c r="BC78" s="164"/>
      <c r="BD78" s="56"/>
      <c r="BE78" s="59"/>
      <c r="BF78" s="164"/>
      <c r="BG78" s="56"/>
      <c r="BH78" s="208" t="n">
        <v>1</v>
      </c>
      <c r="BI78" s="164" t="s">
        <v>125</v>
      </c>
      <c r="BJ78" s="56" t="n">
        <v>6</v>
      </c>
      <c r="BK78" s="59" t="n">
        <v>0.8</v>
      </c>
      <c r="BL78" s="164" t="s">
        <v>125</v>
      </c>
      <c r="BM78" s="56" t="n">
        <v>6</v>
      </c>
      <c r="BN78" s="59" t="n">
        <v>13</v>
      </c>
      <c r="BO78" s="164" t="n">
        <v>1.6</v>
      </c>
      <c r="BP78" s="56" t="n">
        <v>6</v>
      </c>
      <c r="BQ78" s="59" t="n">
        <v>1.1</v>
      </c>
      <c r="BR78" s="164" t="s">
        <v>125</v>
      </c>
      <c r="BS78" s="56" t="n">
        <v>6</v>
      </c>
      <c r="BT78" s="59" t="n">
        <v>0.6</v>
      </c>
      <c r="BU78" s="164" t="s">
        <v>125</v>
      </c>
      <c r="BV78" s="56" t="n">
        <v>6</v>
      </c>
      <c r="BW78" s="209" t="s">
        <v>125</v>
      </c>
      <c r="BX78" s="164" t="str">
        <f aca="false">BW78</f>
        <v>&lt;0.5</v>
      </c>
      <c r="BY78" s="56" t="n">
        <v>1</v>
      </c>
      <c r="BZ78" s="209" t="s">
        <v>125</v>
      </c>
      <c r="CA78" s="164" t="str">
        <f aca="false">BZ78</f>
        <v>&lt;0.5</v>
      </c>
      <c r="CB78" s="56" t="n">
        <v>1</v>
      </c>
      <c r="CC78" s="209" t="s">
        <v>125</v>
      </c>
      <c r="CD78" s="164" t="str">
        <f aca="false">CC78</f>
        <v>&lt;0.5</v>
      </c>
      <c r="CE78" s="56" t="n">
        <v>1</v>
      </c>
      <c r="CF78" s="209" t="s">
        <v>125</v>
      </c>
      <c r="CG78" s="164" t="str">
        <f aca="false">CF78</f>
        <v>&lt;0.5</v>
      </c>
      <c r="CH78" s="56" t="n">
        <v>1</v>
      </c>
      <c r="CI78" s="209" t="s">
        <v>125</v>
      </c>
      <c r="CJ78" s="164" t="str">
        <f aca="false">CI78</f>
        <v>&lt;0.5</v>
      </c>
      <c r="CK78" s="56" t="n">
        <v>1</v>
      </c>
      <c r="CL78" s="59" t="n">
        <v>0.6</v>
      </c>
      <c r="CM78" s="164" t="s">
        <v>153</v>
      </c>
      <c r="CN78" s="56" t="n">
        <v>4</v>
      </c>
      <c r="CO78" s="57" t="n">
        <v>0.7</v>
      </c>
      <c r="CP78" s="164" t="s">
        <v>153</v>
      </c>
      <c r="CQ78" s="58" t="n">
        <v>4</v>
      </c>
      <c r="CR78" s="59" t="n">
        <v>0.6</v>
      </c>
      <c r="CS78" s="164" t="s">
        <v>153</v>
      </c>
      <c r="CT78" s="56" t="n">
        <v>1</v>
      </c>
      <c r="CU78" s="59" t="s">
        <v>153</v>
      </c>
      <c r="CV78" s="164" t="s">
        <v>153</v>
      </c>
      <c r="CW78" s="56" t="n">
        <v>4</v>
      </c>
      <c r="CX78" s="59" t="s">
        <v>153</v>
      </c>
      <c r="CY78" s="164" t="s">
        <v>153</v>
      </c>
      <c r="CZ78" s="56" t="n">
        <v>4</v>
      </c>
      <c r="DA78" s="59" t="s">
        <v>153</v>
      </c>
      <c r="DB78" s="164" t="s">
        <v>153</v>
      </c>
      <c r="DC78" s="56" t="n">
        <v>4</v>
      </c>
      <c r="DD78" s="59" t="n">
        <v>0.7</v>
      </c>
      <c r="DE78" s="164" t="s">
        <v>125</v>
      </c>
      <c r="DF78" s="56" t="n">
        <v>6</v>
      </c>
      <c r="DG78" s="59" t="n">
        <v>0.7</v>
      </c>
      <c r="DH78" s="164" t="n">
        <v>0.6</v>
      </c>
      <c r="DI78" s="56" t="n">
        <v>6</v>
      </c>
      <c r="DJ78" s="59"/>
      <c r="DK78" s="164"/>
      <c r="DL78" s="56"/>
      <c r="DM78" s="209" t="s">
        <v>125</v>
      </c>
      <c r="DN78" s="164" t="str">
        <f aca="false">DM78</f>
        <v>&lt;0.5</v>
      </c>
      <c r="DO78" s="56" t="n">
        <v>1</v>
      </c>
      <c r="DP78" s="59" t="s">
        <v>125</v>
      </c>
      <c r="DQ78" s="164" t="s">
        <v>125</v>
      </c>
      <c r="DR78" s="56" t="n">
        <v>2</v>
      </c>
      <c r="DS78" s="59" t="s">
        <v>125</v>
      </c>
      <c r="DT78" s="164" t="s">
        <v>125</v>
      </c>
      <c r="DU78" s="56" t="n">
        <v>2</v>
      </c>
      <c r="DV78" s="59"/>
      <c r="DW78" s="164"/>
      <c r="DX78" s="56"/>
      <c r="DY78" s="57"/>
      <c r="DZ78" s="164"/>
      <c r="EA78" s="56"/>
      <c r="EB78" s="59"/>
      <c r="EC78" s="164"/>
      <c r="ED78" s="56"/>
      <c r="EE78" s="165" t="s">
        <v>125</v>
      </c>
      <c r="EF78" s="63" t="s">
        <v>125</v>
      </c>
      <c r="EG78" s="177" t="n">
        <v>4</v>
      </c>
      <c r="EH78" s="165" t="s">
        <v>125</v>
      </c>
      <c r="EI78" s="63" t="s">
        <v>125</v>
      </c>
      <c r="EJ78" s="177" t="n">
        <v>4</v>
      </c>
      <c r="EK78" s="165" t="s">
        <v>125</v>
      </c>
      <c r="EL78" s="63" t="s">
        <v>125</v>
      </c>
      <c r="EM78" s="177" t="n">
        <v>4</v>
      </c>
      <c r="EN78" s="165" t="s">
        <v>125</v>
      </c>
      <c r="EO78" s="63" t="s">
        <v>125</v>
      </c>
      <c r="EP78" s="177" t="n">
        <v>4</v>
      </c>
      <c r="EQ78" s="165" t="s">
        <v>125</v>
      </c>
      <c r="ER78" s="63" t="s">
        <v>125</v>
      </c>
      <c r="ES78" s="177" t="n">
        <v>4</v>
      </c>
      <c r="ET78" s="59"/>
      <c r="EU78" s="164"/>
      <c r="EV78" s="56"/>
      <c r="EW78" s="165" t="s">
        <v>125</v>
      </c>
      <c r="EX78" s="63" t="s">
        <v>125</v>
      </c>
      <c r="EY78" s="177" t="n">
        <v>4</v>
      </c>
      <c r="EZ78" s="57"/>
      <c r="FA78" s="164"/>
      <c r="FB78" s="58"/>
      <c r="FC78" s="59"/>
      <c r="FD78" s="164"/>
      <c r="FE78" s="56"/>
      <c r="FF78" s="59"/>
      <c r="FG78" s="164"/>
      <c r="FH78" s="56"/>
      <c r="FI78" s="59"/>
      <c r="FJ78" s="164"/>
      <c r="FK78" s="56"/>
      <c r="FL78" s="59"/>
      <c r="FM78" s="164"/>
      <c r="FN78" s="56"/>
      <c r="FO78" s="59"/>
      <c r="FP78" s="164"/>
      <c r="FQ78" s="56"/>
      <c r="FR78" s="59"/>
      <c r="FS78" s="164"/>
      <c r="FT78" s="56"/>
      <c r="FU78" s="59"/>
      <c r="FV78" s="164"/>
      <c r="FW78" s="56"/>
      <c r="FX78" s="59"/>
      <c r="FY78" s="164"/>
      <c r="FZ78" s="56"/>
      <c r="GA78" s="59"/>
      <c r="GB78" s="164"/>
      <c r="GC78" s="56"/>
      <c r="GD78" s="59"/>
      <c r="GE78" s="164"/>
      <c r="GF78" s="56"/>
      <c r="GG78" s="59"/>
      <c r="GH78" s="164"/>
      <c r="GI78" s="56"/>
      <c r="GJ78" s="59"/>
      <c r="GK78" s="164"/>
      <c r="GL78" s="56"/>
      <c r="GM78" s="59"/>
      <c r="GN78" s="164"/>
      <c r="GO78" s="56"/>
      <c r="GP78" s="59"/>
      <c r="GQ78" s="164"/>
      <c r="GR78" s="56"/>
      <c r="GS78" s="59"/>
      <c r="GT78" s="164"/>
      <c r="GU78" s="56"/>
      <c r="GV78" s="59"/>
      <c r="GW78" s="164"/>
      <c r="GX78" s="56"/>
      <c r="GY78" s="59"/>
      <c r="GZ78" s="164"/>
      <c r="HA78" s="56"/>
      <c r="HB78" s="59"/>
      <c r="HC78" s="164"/>
      <c r="HD78" s="56"/>
    </row>
    <row r="79" customFormat="false" ht="14.25" hidden="false" customHeight="true" outlineLevel="0" collapsed="false">
      <c r="B79" s="52"/>
      <c r="C79" s="207"/>
      <c r="D79" s="207"/>
      <c r="E79" s="19"/>
      <c r="F79" s="59"/>
      <c r="G79" s="47" t="s">
        <v>125</v>
      </c>
      <c r="H79" s="56"/>
      <c r="I79" s="59"/>
      <c r="J79" s="47" t="s">
        <v>125</v>
      </c>
      <c r="K79" s="56"/>
      <c r="L79" s="59"/>
      <c r="M79" s="47" t="s">
        <v>125</v>
      </c>
      <c r="N79" s="56"/>
      <c r="O79" s="59"/>
      <c r="P79" s="47" t="s">
        <v>125</v>
      </c>
      <c r="Q79" s="56"/>
      <c r="R79" s="57"/>
      <c r="S79" s="47"/>
      <c r="T79" s="58"/>
      <c r="U79" s="57"/>
      <c r="V79" s="47"/>
      <c r="W79" s="58"/>
      <c r="X79" s="57"/>
      <c r="Y79" s="47"/>
      <c r="Z79" s="58"/>
      <c r="AA79" s="59"/>
      <c r="AB79" s="47"/>
      <c r="AC79" s="56"/>
      <c r="AD79" s="59"/>
      <c r="AE79" s="47"/>
      <c r="AF79" s="56"/>
      <c r="AG79" s="59"/>
      <c r="AH79" s="47"/>
      <c r="AI79" s="56"/>
      <c r="AJ79" s="59"/>
      <c r="AK79" s="47"/>
      <c r="AL79" s="56"/>
      <c r="AM79" s="59"/>
      <c r="AN79" s="47" t="n">
        <v>0.8</v>
      </c>
      <c r="AO79" s="56"/>
      <c r="AP79" s="59"/>
      <c r="AQ79" s="47" t="n">
        <v>0.8</v>
      </c>
      <c r="AR79" s="56"/>
      <c r="AS79" s="59"/>
      <c r="AT79" s="47"/>
      <c r="AU79" s="56"/>
      <c r="AV79" s="59"/>
      <c r="AW79" s="47"/>
      <c r="AX79" s="56"/>
      <c r="AY79" s="59"/>
      <c r="AZ79" s="47"/>
      <c r="BA79" s="56"/>
      <c r="BB79" s="59"/>
      <c r="BC79" s="47"/>
      <c r="BD79" s="56"/>
      <c r="BE79" s="59"/>
      <c r="BF79" s="47"/>
      <c r="BG79" s="56"/>
      <c r="BH79" s="208"/>
      <c r="BI79" s="47" t="n">
        <v>2.3</v>
      </c>
      <c r="BJ79" s="56"/>
      <c r="BK79" s="59"/>
      <c r="BL79" s="47" t="n">
        <v>2</v>
      </c>
      <c r="BM79" s="56"/>
      <c r="BN79" s="59"/>
      <c r="BO79" s="47" t="n">
        <v>61</v>
      </c>
      <c r="BP79" s="56"/>
      <c r="BQ79" s="59"/>
      <c r="BR79" s="70" t="n">
        <v>2</v>
      </c>
      <c r="BS79" s="56"/>
      <c r="BT79" s="59"/>
      <c r="BU79" s="47" t="n">
        <v>1.1</v>
      </c>
      <c r="BV79" s="56"/>
      <c r="BW79" s="209"/>
      <c r="BX79" s="47" t="str">
        <f aca="false">BX78</f>
        <v>&lt;0.5</v>
      </c>
      <c r="BY79" s="56"/>
      <c r="BZ79" s="209"/>
      <c r="CA79" s="47" t="str">
        <f aca="false">CA78</f>
        <v>&lt;0.5</v>
      </c>
      <c r="CB79" s="56"/>
      <c r="CC79" s="209"/>
      <c r="CD79" s="47" t="str">
        <f aca="false">CD78</f>
        <v>&lt;0.5</v>
      </c>
      <c r="CE79" s="56"/>
      <c r="CF79" s="209"/>
      <c r="CG79" s="47" t="str">
        <f aca="false">CG78</f>
        <v>&lt;0.5</v>
      </c>
      <c r="CH79" s="56"/>
      <c r="CI79" s="209"/>
      <c r="CJ79" s="47" t="str">
        <f aca="false">CJ78</f>
        <v>&lt;0.5</v>
      </c>
      <c r="CK79" s="56"/>
      <c r="CL79" s="59"/>
      <c r="CM79" s="47" t="n">
        <v>0.7</v>
      </c>
      <c r="CN79" s="56"/>
      <c r="CO79" s="57"/>
      <c r="CP79" s="101" t="n">
        <v>1</v>
      </c>
      <c r="CQ79" s="58"/>
      <c r="CR79" s="59"/>
      <c r="CS79" s="47" t="n">
        <v>0.7</v>
      </c>
      <c r="CT79" s="56"/>
      <c r="CU79" s="59"/>
      <c r="CV79" s="47" t="s">
        <v>153</v>
      </c>
      <c r="CW79" s="56"/>
      <c r="CX79" s="59"/>
      <c r="CY79" s="47" t="s">
        <v>153</v>
      </c>
      <c r="CZ79" s="56"/>
      <c r="DA79" s="59"/>
      <c r="DB79" s="47" t="s">
        <v>153</v>
      </c>
      <c r="DC79" s="56"/>
      <c r="DD79" s="59"/>
      <c r="DE79" s="47" t="n">
        <v>0.8</v>
      </c>
      <c r="DF79" s="56"/>
      <c r="DG79" s="59"/>
      <c r="DH79" s="47" t="n">
        <v>0.8</v>
      </c>
      <c r="DI79" s="56"/>
      <c r="DJ79" s="59"/>
      <c r="DK79" s="47"/>
      <c r="DL79" s="56"/>
      <c r="DM79" s="209"/>
      <c r="DN79" s="47" t="str">
        <f aca="false">DN78</f>
        <v>&lt;0.5</v>
      </c>
      <c r="DO79" s="56"/>
      <c r="DP79" s="59"/>
      <c r="DQ79" s="47" t="s">
        <v>125</v>
      </c>
      <c r="DR79" s="56"/>
      <c r="DS79" s="59"/>
      <c r="DT79" s="47" t="s">
        <v>125</v>
      </c>
      <c r="DU79" s="56"/>
      <c r="DV79" s="59"/>
      <c r="DW79" s="47"/>
      <c r="DX79" s="56"/>
      <c r="DY79" s="57"/>
      <c r="DZ79" s="47"/>
      <c r="EA79" s="56"/>
      <c r="EB79" s="59"/>
      <c r="EC79" s="47"/>
      <c r="ED79" s="56"/>
      <c r="EE79" s="165"/>
      <c r="EF79" s="167" t="s">
        <v>125</v>
      </c>
      <c r="EG79" s="177"/>
      <c r="EH79" s="165"/>
      <c r="EI79" s="167" t="s">
        <v>125</v>
      </c>
      <c r="EJ79" s="177"/>
      <c r="EK79" s="165"/>
      <c r="EL79" s="167" t="s">
        <v>125</v>
      </c>
      <c r="EM79" s="177"/>
      <c r="EN79" s="165"/>
      <c r="EO79" s="167" t="s">
        <v>125</v>
      </c>
      <c r="EP79" s="177"/>
      <c r="EQ79" s="165"/>
      <c r="ER79" s="167" t="s">
        <v>125</v>
      </c>
      <c r="ES79" s="177"/>
      <c r="ET79" s="59"/>
      <c r="EU79" s="47"/>
      <c r="EV79" s="56"/>
      <c r="EW79" s="165"/>
      <c r="EX79" s="167" t="s">
        <v>125</v>
      </c>
      <c r="EY79" s="177"/>
      <c r="EZ79" s="57"/>
      <c r="FA79" s="47"/>
      <c r="FB79" s="58"/>
      <c r="FC79" s="59"/>
      <c r="FD79" s="47"/>
      <c r="FE79" s="56"/>
      <c r="FF79" s="59"/>
      <c r="FG79" s="47"/>
      <c r="FH79" s="56"/>
      <c r="FI79" s="59"/>
      <c r="FJ79" s="47"/>
      <c r="FK79" s="56"/>
      <c r="FL79" s="59"/>
      <c r="FM79" s="47"/>
      <c r="FN79" s="56"/>
      <c r="FO79" s="59"/>
      <c r="FP79" s="47"/>
      <c r="FQ79" s="56"/>
      <c r="FR79" s="59"/>
      <c r="FS79" s="47"/>
      <c r="FT79" s="56"/>
      <c r="FU79" s="59"/>
      <c r="FV79" s="47"/>
      <c r="FW79" s="56"/>
      <c r="FX79" s="59"/>
      <c r="FY79" s="47"/>
      <c r="FZ79" s="56"/>
      <c r="GA79" s="59"/>
      <c r="GB79" s="47"/>
      <c r="GC79" s="56"/>
      <c r="GD79" s="59"/>
      <c r="GE79" s="47"/>
      <c r="GF79" s="56"/>
      <c r="GG79" s="59"/>
      <c r="GH79" s="47"/>
      <c r="GI79" s="56"/>
      <c r="GJ79" s="59"/>
      <c r="GK79" s="47"/>
      <c r="GL79" s="56"/>
      <c r="GM79" s="59"/>
      <c r="GN79" s="47"/>
      <c r="GO79" s="56"/>
      <c r="GP79" s="59"/>
      <c r="GQ79" s="47"/>
      <c r="GR79" s="56"/>
      <c r="GS79" s="59"/>
      <c r="GT79" s="47"/>
      <c r="GU79" s="56"/>
      <c r="GV79" s="59"/>
      <c r="GW79" s="47"/>
      <c r="GX79" s="56"/>
      <c r="GY79" s="59"/>
      <c r="GZ79" s="47"/>
      <c r="HA79" s="56"/>
      <c r="HB79" s="59"/>
      <c r="HC79" s="47"/>
      <c r="HD79" s="56"/>
    </row>
    <row r="80" customFormat="false" ht="14.25" hidden="false" customHeight="true" outlineLevel="0" collapsed="false">
      <c r="B80" s="52"/>
      <c r="C80" s="73" t="s">
        <v>198</v>
      </c>
      <c r="D80" s="73"/>
      <c r="E80" s="74" t="s">
        <v>123</v>
      </c>
      <c r="F80" s="108" t="s">
        <v>158</v>
      </c>
      <c r="G80" s="76" t="s">
        <v>158</v>
      </c>
      <c r="H80" s="77" t="n">
        <v>6</v>
      </c>
      <c r="I80" s="108" t="s">
        <v>158</v>
      </c>
      <c r="J80" s="76" t="s">
        <v>158</v>
      </c>
      <c r="K80" s="77" t="n">
        <v>6</v>
      </c>
      <c r="L80" s="108" t="s">
        <v>158</v>
      </c>
      <c r="M80" s="76" t="s">
        <v>158</v>
      </c>
      <c r="N80" s="77" t="n">
        <v>6</v>
      </c>
      <c r="O80" s="108" t="s">
        <v>158</v>
      </c>
      <c r="P80" s="76" t="s">
        <v>158</v>
      </c>
      <c r="Q80" s="77" t="n">
        <v>6</v>
      </c>
      <c r="R80" s="102" t="s">
        <v>163</v>
      </c>
      <c r="S80" s="76" t="s">
        <v>163</v>
      </c>
      <c r="T80" s="79" t="n">
        <v>4</v>
      </c>
      <c r="U80" s="102" t="s">
        <v>163</v>
      </c>
      <c r="V80" s="76" t="s">
        <v>163</v>
      </c>
      <c r="W80" s="79" t="n">
        <v>4</v>
      </c>
      <c r="X80" s="102" t="s">
        <v>163</v>
      </c>
      <c r="Y80" s="76" t="s">
        <v>163</v>
      </c>
      <c r="Z80" s="79" t="n">
        <v>4</v>
      </c>
      <c r="AA80" s="108"/>
      <c r="AB80" s="189"/>
      <c r="AC80" s="77"/>
      <c r="AD80" s="108" t="n">
        <v>0.02</v>
      </c>
      <c r="AE80" s="76" t="s">
        <v>158</v>
      </c>
      <c r="AF80" s="77" t="n">
        <v>12</v>
      </c>
      <c r="AG80" s="108"/>
      <c r="AH80" s="189"/>
      <c r="AI80" s="77"/>
      <c r="AJ80" s="108"/>
      <c r="AK80" s="189"/>
      <c r="AL80" s="77"/>
      <c r="AM80" s="108"/>
      <c r="AN80" s="189"/>
      <c r="AO80" s="77"/>
      <c r="AP80" s="108"/>
      <c r="AQ80" s="189"/>
      <c r="AR80" s="77"/>
      <c r="AS80" s="108"/>
      <c r="AT80" s="189"/>
      <c r="AU80" s="77"/>
      <c r="AV80" s="108"/>
      <c r="AW80" s="189"/>
      <c r="AX80" s="77"/>
      <c r="AY80" s="108"/>
      <c r="AZ80" s="189"/>
      <c r="BA80" s="77"/>
      <c r="BB80" s="108"/>
      <c r="BC80" s="189"/>
      <c r="BD80" s="77"/>
      <c r="BE80" s="108"/>
      <c r="BF80" s="189"/>
      <c r="BG80" s="77"/>
      <c r="BH80" s="108"/>
      <c r="BI80" s="189"/>
      <c r="BJ80" s="77"/>
      <c r="BK80" s="108"/>
      <c r="BL80" s="189"/>
      <c r="BM80" s="77"/>
      <c r="BN80" s="108"/>
      <c r="BO80" s="189"/>
      <c r="BP80" s="77"/>
      <c r="BQ80" s="108"/>
      <c r="BR80" s="189"/>
      <c r="BS80" s="77"/>
      <c r="BT80" s="102" t="s">
        <v>158</v>
      </c>
      <c r="BU80" s="76" t="s">
        <v>158</v>
      </c>
      <c r="BV80" s="77" t="n">
        <v>2</v>
      </c>
      <c r="BW80" s="209" t="s">
        <v>158</v>
      </c>
      <c r="BX80" s="210" t="str">
        <f aca="false">BW80</f>
        <v>&lt;0.005</v>
      </c>
      <c r="BY80" s="77" t="n">
        <v>1</v>
      </c>
      <c r="BZ80" s="209" t="s">
        <v>158</v>
      </c>
      <c r="CA80" s="210" t="str">
        <f aca="false">BZ80</f>
        <v>&lt;0.005</v>
      </c>
      <c r="CB80" s="77" t="n">
        <v>1</v>
      </c>
      <c r="CC80" s="209" t="s">
        <v>158</v>
      </c>
      <c r="CD80" s="210" t="str">
        <f aca="false">CC80</f>
        <v>&lt;0.005</v>
      </c>
      <c r="CE80" s="77" t="n">
        <v>1</v>
      </c>
      <c r="CF80" s="209" t="s">
        <v>158</v>
      </c>
      <c r="CG80" s="210" t="str">
        <f aca="false">CF80</f>
        <v>&lt;0.005</v>
      </c>
      <c r="CH80" s="77" t="n">
        <v>1</v>
      </c>
      <c r="CI80" s="209" t="s">
        <v>158</v>
      </c>
      <c r="CJ80" s="210" t="str">
        <f aca="false">CI80</f>
        <v>&lt;0.005</v>
      </c>
      <c r="CK80" s="77" t="n">
        <v>1</v>
      </c>
      <c r="CL80" s="108" t="s">
        <v>158</v>
      </c>
      <c r="CM80" s="76" t="s">
        <v>158</v>
      </c>
      <c r="CN80" s="77" t="n">
        <v>1</v>
      </c>
      <c r="CO80" s="102" t="n">
        <v>0.007</v>
      </c>
      <c r="CP80" s="189" t="n">
        <v>0.007</v>
      </c>
      <c r="CQ80" s="79" t="n">
        <v>1</v>
      </c>
      <c r="CR80" s="108" t="s">
        <v>158</v>
      </c>
      <c r="CS80" s="76" t="s">
        <v>158</v>
      </c>
      <c r="CT80" s="77" t="n">
        <v>1</v>
      </c>
      <c r="CU80" s="108" t="n">
        <v>0.005</v>
      </c>
      <c r="CV80" s="189" t="n">
        <v>0.005</v>
      </c>
      <c r="CW80" s="77" t="n">
        <v>1</v>
      </c>
      <c r="CX80" s="108" t="s">
        <v>158</v>
      </c>
      <c r="CY80" s="76" t="s">
        <v>158</v>
      </c>
      <c r="CZ80" s="77" t="n">
        <v>1</v>
      </c>
      <c r="DA80" s="108" t="s">
        <v>158</v>
      </c>
      <c r="DB80" s="76" t="s">
        <v>158</v>
      </c>
      <c r="DC80" s="77" t="n">
        <v>1</v>
      </c>
      <c r="DD80" s="108"/>
      <c r="DE80" s="189"/>
      <c r="DF80" s="77"/>
      <c r="DG80" s="108"/>
      <c r="DH80" s="189"/>
      <c r="DI80" s="77"/>
      <c r="DJ80" s="108"/>
      <c r="DK80" s="189"/>
      <c r="DL80" s="77"/>
      <c r="DM80" s="209" t="s">
        <v>158</v>
      </c>
      <c r="DN80" s="210" t="str">
        <f aca="false">DM80</f>
        <v>&lt;0.005</v>
      </c>
      <c r="DO80" s="77" t="n">
        <v>1</v>
      </c>
      <c r="DP80" s="108" t="s">
        <v>158</v>
      </c>
      <c r="DQ80" s="76" t="s">
        <v>158</v>
      </c>
      <c r="DR80" s="77" t="n">
        <v>2</v>
      </c>
      <c r="DS80" s="108" t="s">
        <v>158</v>
      </c>
      <c r="DT80" s="76" t="s">
        <v>158</v>
      </c>
      <c r="DU80" s="77" t="n">
        <v>2</v>
      </c>
      <c r="DV80" s="108"/>
      <c r="DW80" s="189"/>
      <c r="DX80" s="77"/>
      <c r="DY80" s="102"/>
      <c r="DZ80" s="189"/>
      <c r="EA80" s="77"/>
      <c r="EB80" s="108"/>
      <c r="EC80" s="189"/>
      <c r="ED80" s="77"/>
      <c r="EE80" s="85" t="s">
        <v>158</v>
      </c>
      <c r="EF80" s="86" t="s">
        <v>158</v>
      </c>
      <c r="EG80" s="87" t="n">
        <v>1</v>
      </c>
      <c r="EH80" s="85" t="s">
        <v>158</v>
      </c>
      <c r="EI80" s="86" t="s">
        <v>158</v>
      </c>
      <c r="EJ80" s="87" t="n">
        <v>1</v>
      </c>
      <c r="EK80" s="85" t="s">
        <v>158</v>
      </c>
      <c r="EL80" s="86" t="s">
        <v>158</v>
      </c>
      <c r="EM80" s="87" t="n">
        <v>1</v>
      </c>
      <c r="EN80" s="85" t="s">
        <v>158</v>
      </c>
      <c r="EO80" s="86" t="s">
        <v>158</v>
      </c>
      <c r="EP80" s="87" t="n">
        <v>1</v>
      </c>
      <c r="EQ80" s="85" t="s">
        <v>158</v>
      </c>
      <c r="ER80" s="86" t="s">
        <v>158</v>
      </c>
      <c r="ES80" s="87" t="n">
        <v>1</v>
      </c>
      <c r="ET80" s="108"/>
      <c r="EU80" s="189"/>
      <c r="EV80" s="77"/>
      <c r="EW80" s="85" t="s">
        <v>158</v>
      </c>
      <c r="EX80" s="86" t="s">
        <v>158</v>
      </c>
      <c r="EY80" s="87" t="n">
        <v>1</v>
      </c>
      <c r="EZ80" s="102" t="n">
        <v>0.0006</v>
      </c>
      <c r="FA80" s="76" t="s">
        <v>163</v>
      </c>
      <c r="FB80" s="79" t="n">
        <v>4</v>
      </c>
      <c r="FC80" s="108"/>
      <c r="FD80" s="189"/>
      <c r="FE80" s="77"/>
      <c r="FF80" s="108"/>
      <c r="FG80" s="189"/>
      <c r="FH80" s="77"/>
      <c r="FI80" s="108"/>
      <c r="FJ80" s="189"/>
      <c r="FK80" s="77"/>
      <c r="FL80" s="108"/>
      <c r="FM80" s="189"/>
      <c r="FN80" s="77"/>
      <c r="FO80" s="108"/>
      <c r="FP80" s="189"/>
      <c r="FQ80" s="77"/>
      <c r="FR80" s="108"/>
      <c r="FS80" s="189"/>
      <c r="FT80" s="77"/>
      <c r="FU80" s="108"/>
      <c r="FV80" s="189"/>
      <c r="FW80" s="77"/>
      <c r="FX80" s="108"/>
      <c r="FY80" s="189"/>
      <c r="FZ80" s="77"/>
      <c r="GA80" s="108"/>
      <c r="GB80" s="189"/>
      <c r="GC80" s="77"/>
      <c r="GD80" s="108"/>
      <c r="GE80" s="189"/>
      <c r="GF80" s="77"/>
      <c r="GG80" s="108"/>
      <c r="GH80" s="189"/>
      <c r="GI80" s="77"/>
      <c r="GJ80" s="108"/>
      <c r="GK80" s="189"/>
      <c r="GL80" s="77"/>
      <c r="GM80" s="108"/>
      <c r="GN80" s="189"/>
      <c r="GO80" s="77"/>
      <c r="GP80" s="108"/>
      <c r="GQ80" s="189"/>
      <c r="GR80" s="77"/>
      <c r="GS80" s="108"/>
      <c r="GT80" s="189"/>
      <c r="GU80" s="77"/>
      <c r="GV80" s="108"/>
      <c r="GW80" s="189"/>
      <c r="GX80" s="77"/>
      <c r="GY80" s="108"/>
      <c r="GZ80" s="189"/>
      <c r="HA80" s="77"/>
      <c r="HB80" s="108"/>
      <c r="HC80" s="189"/>
      <c r="HD80" s="77"/>
    </row>
    <row r="81" customFormat="false" ht="14.25" hidden="false" customHeight="true" outlineLevel="0" collapsed="false">
      <c r="B81" s="52"/>
      <c r="C81" s="73"/>
      <c r="D81" s="73"/>
      <c r="E81" s="74"/>
      <c r="F81" s="108"/>
      <c r="G81" s="111" t="s">
        <v>158</v>
      </c>
      <c r="H81" s="77"/>
      <c r="I81" s="108"/>
      <c r="J81" s="111" t="s">
        <v>158</v>
      </c>
      <c r="K81" s="77"/>
      <c r="L81" s="108"/>
      <c r="M81" s="111" t="s">
        <v>158</v>
      </c>
      <c r="N81" s="77"/>
      <c r="O81" s="108"/>
      <c r="P81" s="111" t="s">
        <v>158</v>
      </c>
      <c r="Q81" s="77"/>
      <c r="R81" s="102"/>
      <c r="S81" s="111" t="s">
        <v>163</v>
      </c>
      <c r="T81" s="79"/>
      <c r="U81" s="102"/>
      <c r="V81" s="111" t="s">
        <v>163</v>
      </c>
      <c r="W81" s="79"/>
      <c r="X81" s="102"/>
      <c r="Y81" s="111" t="s">
        <v>163</v>
      </c>
      <c r="Z81" s="79"/>
      <c r="AA81" s="108"/>
      <c r="AB81" s="111"/>
      <c r="AC81" s="77"/>
      <c r="AD81" s="108"/>
      <c r="AE81" s="111" t="n">
        <v>0.037</v>
      </c>
      <c r="AF81" s="77"/>
      <c r="AG81" s="108"/>
      <c r="AH81" s="111"/>
      <c r="AI81" s="77"/>
      <c r="AJ81" s="108"/>
      <c r="AK81" s="111"/>
      <c r="AL81" s="77"/>
      <c r="AM81" s="108"/>
      <c r="AN81" s="111"/>
      <c r="AO81" s="77"/>
      <c r="AP81" s="108"/>
      <c r="AQ81" s="111"/>
      <c r="AR81" s="77"/>
      <c r="AS81" s="108"/>
      <c r="AT81" s="111"/>
      <c r="AU81" s="77"/>
      <c r="AV81" s="108"/>
      <c r="AW81" s="111"/>
      <c r="AX81" s="77"/>
      <c r="AY81" s="108"/>
      <c r="AZ81" s="111"/>
      <c r="BA81" s="77"/>
      <c r="BB81" s="108"/>
      <c r="BC81" s="111"/>
      <c r="BD81" s="77"/>
      <c r="BE81" s="108"/>
      <c r="BF81" s="111"/>
      <c r="BG81" s="77"/>
      <c r="BH81" s="108"/>
      <c r="BI81" s="111"/>
      <c r="BJ81" s="77"/>
      <c r="BK81" s="108"/>
      <c r="BL81" s="111"/>
      <c r="BM81" s="77"/>
      <c r="BN81" s="108"/>
      <c r="BO81" s="111"/>
      <c r="BP81" s="77"/>
      <c r="BQ81" s="108"/>
      <c r="BR81" s="111"/>
      <c r="BS81" s="77"/>
      <c r="BT81" s="102"/>
      <c r="BU81" s="111" t="s">
        <v>158</v>
      </c>
      <c r="BV81" s="77"/>
      <c r="BW81" s="209"/>
      <c r="BX81" s="211" t="str">
        <f aca="false">BX80</f>
        <v>&lt;0.005</v>
      </c>
      <c r="BY81" s="77"/>
      <c r="BZ81" s="209"/>
      <c r="CA81" s="211" t="str">
        <f aca="false">CA80</f>
        <v>&lt;0.005</v>
      </c>
      <c r="CB81" s="77"/>
      <c r="CC81" s="209"/>
      <c r="CD81" s="211" t="str">
        <f aca="false">CD80</f>
        <v>&lt;0.005</v>
      </c>
      <c r="CE81" s="77"/>
      <c r="CF81" s="209"/>
      <c r="CG81" s="211" t="str">
        <f aca="false">CG80</f>
        <v>&lt;0.005</v>
      </c>
      <c r="CH81" s="77"/>
      <c r="CI81" s="209"/>
      <c r="CJ81" s="211" t="str">
        <f aca="false">CJ80</f>
        <v>&lt;0.005</v>
      </c>
      <c r="CK81" s="77"/>
      <c r="CL81" s="108"/>
      <c r="CM81" s="111" t="s">
        <v>158</v>
      </c>
      <c r="CN81" s="77"/>
      <c r="CO81" s="102"/>
      <c r="CP81" s="111" t="n">
        <v>0.007</v>
      </c>
      <c r="CQ81" s="79"/>
      <c r="CR81" s="108"/>
      <c r="CS81" s="111" t="s">
        <v>158</v>
      </c>
      <c r="CT81" s="77"/>
      <c r="CU81" s="108"/>
      <c r="CV81" s="111" t="n">
        <v>0.005</v>
      </c>
      <c r="CW81" s="77"/>
      <c r="CX81" s="108"/>
      <c r="CY81" s="111" t="s">
        <v>158</v>
      </c>
      <c r="CZ81" s="77"/>
      <c r="DA81" s="108"/>
      <c r="DB81" s="111" t="s">
        <v>158</v>
      </c>
      <c r="DC81" s="77"/>
      <c r="DD81" s="108"/>
      <c r="DE81" s="111"/>
      <c r="DF81" s="77"/>
      <c r="DG81" s="108"/>
      <c r="DH81" s="111"/>
      <c r="DI81" s="77"/>
      <c r="DJ81" s="108"/>
      <c r="DK81" s="111"/>
      <c r="DL81" s="77"/>
      <c r="DM81" s="209"/>
      <c r="DN81" s="211" t="str">
        <f aca="false">DN80</f>
        <v>&lt;0.005</v>
      </c>
      <c r="DO81" s="77"/>
      <c r="DP81" s="108"/>
      <c r="DQ81" s="111" t="s">
        <v>158</v>
      </c>
      <c r="DR81" s="77"/>
      <c r="DS81" s="108"/>
      <c r="DT81" s="111" t="s">
        <v>158</v>
      </c>
      <c r="DU81" s="77"/>
      <c r="DV81" s="108"/>
      <c r="DW81" s="111"/>
      <c r="DX81" s="77"/>
      <c r="DY81" s="102"/>
      <c r="DZ81" s="111"/>
      <c r="EA81" s="77"/>
      <c r="EB81" s="108"/>
      <c r="EC81" s="111"/>
      <c r="ED81" s="77"/>
      <c r="EE81" s="85"/>
      <c r="EF81" s="95" t="s">
        <v>158</v>
      </c>
      <c r="EG81" s="87"/>
      <c r="EH81" s="85"/>
      <c r="EI81" s="95" t="s">
        <v>158</v>
      </c>
      <c r="EJ81" s="87"/>
      <c r="EK81" s="85"/>
      <c r="EL81" s="95" t="s">
        <v>158</v>
      </c>
      <c r="EM81" s="87"/>
      <c r="EN81" s="85"/>
      <c r="EO81" s="95" t="s">
        <v>158</v>
      </c>
      <c r="EP81" s="87"/>
      <c r="EQ81" s="85"/>
      <c r="ER81" s="95" t="s">
        <v>158</v>
      </c>
      <c r="ES81" s="87"/>
      <c r="ET81" s="108"/>
      <c r="EU81" s="111"/>
      <c r="EV81" s="77"/>
      <c r="EW81" s="85"/>
      <c r="EX81" s="95" t="s">
        <v>158</v>
      </c>
      <c r="EY81" s="87"/>
      <c r="EZ81" s="102"/>
      <c r="FA81" s="111" t="n">
        <v>0.002</v>
      </c>
      <c r="FB81" s="79"/>
      <c r="FC81" s="108"/>
      <c r="FD81" s="111"/>
      <c r="FE81" s="77"/>
      <c r="FF81" s="108"/>
      <c r="FG81" s="111"/>
      <c r="FH81" s="77"/>
      <c r="FI81" s="108"/>
      <c r="FJ81" s="111"/>
      <c r="FK81" s="77"/>
      <c r="FL81" s="108"/>
      <c r="FM81" s="111"/>
      <c r="FN81" s="77"/>
      <c r="FO81" s="108"/>
      <c r="FP81" s="111"/>
      <c r="FQ81" s="77"/>
      <c r="FR81" s="108"/>
      <c r="FS81" s="111"/>
      <c r="FT81" s="77"/>
      <c r="FU81" s="108"/>
      <c r="FV81" s="111"/>
      <c r="FW81" s="77"/>
      <c r="FX81" s="108"/>
      <c r="FY81" s="111"/>
      <c r="FZ81" s="77"/>
      <c r="GA81" s="108"/>
      <c r="GB81" s="111"/>
      <c r="GC81" s="77"/>
      <c r="GD81" s="108"/>
      <c r="GE81" s="111"/>
      <c r="GF81" s="77"/>
      <c r="GG81" s="108"/>
      <c r="GH81" s="111"/>
      <c r="GI81" s="77"/>
      <c r="GJ81" s="108"/>
      <c r="GK81" s="111"/>
      <c r="GL81" s="77"/>
      <c r="GM81" s="108"/>
      <c r="GN81" s="111"/>
      <c r="GO81" s="77"/>
      <c r="GP81" s="108"/>
      <c r="GQ81" s="111"/>
      <c r="GR81" s="77"/>
      <c r="GS81" s="108"/>
      <c r="GT81" s="111"/>
      <c r="GU81" s="77"/>
      <c r="GV81" s="108"/>
      <c r="GW81" s="111"/>
      <c r="GX81" s="77"/>
      <c r="GY81" s="108"/>
      <c r="GZ81" s="111"/>
      <c r="HA81" s="77"/>
      <c r="HB81" s="108"/>
      <c r="HC81" s="111"/>
      <c r="HD81" s="77"/>
    </row>
    <row r="82" customFormat="false" ht="14.25" hidden="false" customHeight="true" outlineLevel="0" collapsed="false">
      <c r="B82" s="52"/>
      <c r="C82" s="98" t="s">
        <v>199</v>
      </c>
      <c r="D82" s="98"/>
      <c r="E82" s="99" t="s">
        <v>123</v>
      </c>
      <c r="F82" s="108" t="s">
        <v>158</v>
      </c>
      <c r="G82" s="76" t="s">
        <v>158</v>
      </c>
      <c r="H82" s="77" t="n">
        <v>3</v>
      </c>
      <c r="I82" s="108" t="s">
        <v>158</v>
      </c>
      <c r="J82" s="76" t="s">
        <v>158</v>
      </c>
      <c r="K82" s="77" t="n">
        <v>3</v>
      </c>
      <c r="L82" s="108" t="s">
        <v>158</v>
      </c>
      <c r="M82" s="76" t="s">
        <v>158</v>
      </c>
      <c r="N82" s="77" t="n">
        <v>3</v>
      </c>
      <c r="O82" s="108" t="s">
        <v>158</v>
      </c>
      <c r="P82" s="76" t="s">
        <v>158</v>
      </c>
      <c r="Q82" s="77" t="n">
        <v>3</v>
      </c>
      <c r="R82" s="102" t="s">
        <v>117</v>
      </c>
      <c r="S82" s="76" t="s">
        <v>117</v>
      </c>
      <c r="T82" s="79" t="n">
        <v>11</v>
      </c>
      <c r="U82" s="102" t="s">
        <v>117</v>
      </c>
      <c r="V82" s="76" t="s">
        <v>117</v>
      </c>
      <c r="W82" s="79" t="n">
        <v>8</v>
      </c>
      <c r="X82" s="102" t="s">
        <v>117</v>
      </c>
      <c r="Y82" s="76" t="s">
        <v>117</v>
      </c>
      <c r="Z82" s="79" t="n">
        <v>11</v>
      </c>
      <c r="AA82" s="108"/>
      <c r="AB82" s="189"/>
      <c r="AC82" s="77"/>
      <c r="AD82" s="108" t="n">
        <v>0.005</v>
      </c>
      <c r="AE82" s="76" t="s">
        <v>158</v>
      </c>
      <c r="AF82" s="77" t="n">
        <v>12</v>
      </c>
      <c r="AG82" s="108"/>
      <c r="AH82" s="189"/>
      <c r="AI82" s="77"/>
      <c r="AJ82" s="108"/>
      <c r="AK82" s="189"/>
      <c r="AL82" s="77"/>
      <c r="AM82" s="108"/>
      <c r="AN82" s="189"/>
      <c r="AO82" s="77"/>
      <c r="AP82" s="108"/>
      <c r="AQ82" s="189"/>
      <c r="AR82" s="77"/>
      <c r="AS82" s="108"/>
      <c r="AT82" s="189"/>
      <c r="AU82" s="77"/>
      <c r="AV82" s="108"/>
      <c r="AW82" s="189"/>
      <c r="AX82" s="77"/>
      <c r="AY82" s="108"/>
      <c r="AZ82" s="189"/>
      <c r="BA82" s="77"/>
      <c r="BB82" s="108"/>
      <c r="BC82" s="189"/>
      <c r="BD82" s="77"/>
      <c r="BE82" s="108"/>
      <c r="BF82" s="189"/>
      <c r="BG82" s="77"/>
      <c r="BH82" s="108"/>
      <c r="BI82" s="189"/>
      <c r="BJ82" s="77"/>
      <c r="BK82" s="108"/>
      <c r="BL82" s="189"/>
      <c r="BM82" s="77"/>
      <c r="BN82" s="108"/>
      <c r="BO82" s="189"/>
      <c r="BP82" s="77"/>
      <c r="BQ82" s="108"/>
      <c r="BR82" s="189"/>
      <c r="BS82" s="77"/>
      <c r="BT82" s="108" t="n">
        <v>0.007</v>
      </c>
      <c r="BU82" s="111" t="s">
        <v>158</v>
      </c>
      <c r="BV82" s="77" t="n">
        <v>2</v>
      </c>
      <c r="BW82" s="209" t="n">
        <v>0.005</v>
      </c>
      <c r="BX82" s="210" t="n">
        <f aca="false">BW82</f>
        <v>0.005</v>
      </c>
      <c r="BY82" s="77" t="n">
        <v>1</v>
      </c>
      <c r="BZ82" s="209" t="n">
        <v>0.007</v>
      </c>
      <c r="CA82" s="210" t="n">
        <f aca="false">BZ82</f>
        <v>0.007</v>
      </c>
      <c r="CB82" s="77" t="n">
        <v>1</v>
      </c>
      <c r="CC82" s="209" t="n">
        <v>0.007</v>
      </c>
      <c r="CD82" s="210" t="n">
        <f aca="false">CC82</f>
        <v>0.007</v>
      </c>
      <c r="CE82" s="77" t="n">
        <v>1</v>
      </c>
      <c r="CF82" s="209" t="s">
        <v>158</v>
      </c>
      <c r="CG82" s="210" t="str">
        <f aca="false">CF82</f>
        <v>&lt;0.005</v>
      </c>
      <c r="CH82" s="77" t="n">
        <v>1</v>
      </c>
      <c r="CI82" s="209" t="s">
        <v>158</v>
      </c>
      <c r="CJ82" s="210" t="str">
        <f aca="false">CI82</f>
        <v>&lt;0.005</v>
      </c>
      <c r="CK82" s="77" t="n">
        <v>1</v>
      </c>
      <c r="CL82" s="108" t="n">
        <v>0.007</v>
      </c>
      <c r="CM82" s="189" t="n">
        <v>0.007</v>
      </c>
      <c r="CN82" s="77" t="n">
        <v>1</v>
      </c>
      <c r="CO82" s="102" t="n">
        <v>0.007</v>
      </c>
      <c r="CP82" s="189" t="n">
        <v>0.007</v>
      </c>
      <c r="CQ82" s="79" t="n">
        <v>1</v>
      </c>
      <c r="CR82" s="108" t="n">
        <v>0.009</v>
      </c>
      <c r="CS82" s="189" t="n">
        <v>0.009</v>
      </c>
      <c r="CT82" s="77" t="n">
        <v>1</v>
      </c>
      <c r="CU82" s="108" t="n">
        <v>0.007</v>
      </c>
      <c r="CV82" s="189" t="n">
        <v>0.007</v>
      </c>
      <c r="CW82" s="77" t="n">
        <v>1</v>
      </c>
      <c r="CX82" s="108" t="s">
        <v>158</v>
      </c>
      <c r="CY82" s="76" t="s">
        <v>158</v>
      </c>
      <c r="CZ82" s="77" t="n">
        <v>1</v>
      </c>
      <c r="DA82" s="108" t="n">
        <v>0.006</v>
      </c>
      <c r="DB82" s="189" t="n">
        <v>0.006</v>
      </c>
      <c r="DC82" s="77" t="n">
        <v>1</v>
      </c>
      <c r="DD82" s="108"/>
      <c r="DE82" s="189"/>
      <c r="DF82" s="77"/>
      <c r="DG82" s="108"/>
      <c r="DH82" s="189"/>
      <c r="DI82" s="77"/>
      <c r="DJ82" s="108" t="s">
        <v>151</v>
      </c>
      <c r="DK82" s="76" t="s">
        <v>151</v>
      </c>
      <c r="DL82" s="77" t="n">
        <v>10</v>
      </c>
      <c r="DM82" s="209" t="n">
        <v>0.022</v>
      </c>
      <c r="DN82" s="210" t="n">
        <f aca="false">DM82</f>
        <v>0.022</v>
      </c>
      <c r="DO82" s="77" t="n">
        <v>1</v>
      </c>
      <c r="DP82" s="108" t="s">
        <v>158</v>
      </c>
      <c r="DQ82" s="76" t="s">
        <v>158</v>
      </c>
      <c r="DR82" s="77" t="n">
        <v>2</v>
      </c>
      <c r="DS82" s="108" t="s">
        <v>158</v>
      </c>
      <c r="DT82" s="76" t="s">
        <v>158</v>
      </c>
      <c r="DU82" s="77" t="n">
        <v>2</v>
      </c>
      <c r="DV82" s="108"/>
      <c r="DW82" s="189"/>
      <c r="DX82" s="77"/>
      <c r="DY82" s="102"/>
      <c r="DZ82" s="189"/>
      <c r="EA82" s="77"/>
      <c r="EB82" s="108"/>
      <c r="EC82" s="189"/>
      <c r="ED82" s="77"/>
      <c r="EE82" s="165" t="s">
        <v>200</v>
      </c>
      <c r="EF82" s="167" t="s">
        <v>200</v>
      </c>
      <c r="EG82" s="177" t="n">
        <v>1</v>
      </c>
      <c r="EH82" s="165" t="s">
        <v>200</v>
      </c>
      <c r="EI82" s="167" t="s">
        <v>200</v>
      </c>
      <c r="EJ82" s="177" t="n">
        <v>1</v>
      </c>
      <c r="EK82" s="165" t="s">
        <v>200</v>
      </c>
      <c r="EL82" s="167" t="s">
        <v>200</v>
      </c>
      <c r="EM82" s="177" t="n">
        <v>1</v>
      </c>
      <c r="EN82" s="165" t="s">
        <v>200</v>
      </c>
      <c r="EO82" s="167" t="s">
        <v>200</v>
      </c>
      <c r="EP82" s="177" t="n">
        <v>1</v>
      </c>
      <c r="EQ82" s="165" t="s">
        <v>200</v>
      </c>
      <c r="ER82" s="167" t="s">
        <v>200</v>
      </c>
      <c r="ES82" s="177" t="n">
        <v>1</v>
      </c>
      <c r="ET82" s="108"/>
      <c r="EU82" s="189"/>
      <c r="EV82" s="77"/>
      <c r="EW82" s="165" t="s">
        <v>200</v>
      </c>
      <c r="EX82" s="167" t="s">
        <v>200</v>
      </c>
      <c r="EY82" s="177" t="n">
        <v>1</v>
      </c>
      <c r="EZ82" s="102" t="s">
        <v>117</v>
      </c>
      <c r="FA82" s="76" t="s">
        <v>117</v>
      </c>
      <c r="FB82" s="79" t="n">
        <v>8</v>
      </c>
      <c r="FC82" s="108"/>
      <c r="FD82" s="189"/>
      <c r="FE82" s="77"/>
      <c r="FF82" s="108"/>
      <c r="FG82" s="189"/>
      <c r="FH82" s="77"/>
      <c r="FI82" s="108"/>
      <c r="FJ82" s="189"/>
      <c r="FK82" s="77"/>
      <c r="FL82" s="108"/>
      <c r="FM82" s="189"/>
      <c r="FN82" s="77"/>
      <c r="FO82" s="108"/>
      <c r="FP82" s="189"/>
      <c r="FQ82" s="77"/>
      <c r="FR82" s="108"/>
      <c r="FS82" s="189"/>
      <c r="FT82" s="77"/>
      <c r="FU82" s="108"/>
      <c r="FV82" s="189"/>
      <c r="FW82" s="77"/>
      <c r="FX82" s="108"/>
      <c r="FY82" s="189"/>
      <c r="FZ82" s="77"/>
      <c r="GA82" s="108"/>
      <c r="GB82" s="189"/>
      <c r="GC82" s="77"/>
      <c r="GD82" s="108"/>
      <c r="GE82" s="189"/>
      <c r="GF82" s="77"/>
      <c r="GG82" s="108"/>
      <c r="GH82" s="189"/>
      <c r="GI82" s="77"/>
      <c r="GJ82" s="108"/>
      <c r="GK82" s="189"/>
      <c r="GL82" s="77"/>
      <c r="GM82" s="108"/>
      <c r="GN82" s="189"/>
      <c r="GO82" s="77"/>
      <c r="GP82" s="108"/>
      <c r="GQ82" s="189"/>
      <c r="GR82" s="77"/>
      <c r="GS82" s="108"/>
      <c r="GT82" s="189"/>
      <c r="GU82" s="77"/>
      <c r="GV82" s="108"/>
      <c r="GW82" s="189"/>
      <c r="GX82" s="77"/>
      <c r="GY82" s="108"/>
      <c r="GZ82" s="189"/>
      <c r="HA82" s="77"/>
      <c r="HB82" s="108"/>
      <c r="HC82" s="189"/>
      <c r="HD82" s="77"/>
    </row>
    <row r="83" customFormat="false" ht="14.25" hidden="false" customHeight="true" outlineLevel="0" collapsed="false">
      <c r="B83" s="52"/>
      <c r="C83" s="98"/>
      <c r="D83" s="98"/>
      <c r="E83" s="99"/>
      <c r="F83" s="108"/>
      <c r="G83" s="71" t="s">
        <v>158</v>
      </c>
      <c r="H83" s="77"/>
      <c r="I83" s="108"/>
      <c r="J83" s="71" t="s">
        <v>158</v>
      </c>
      <c r="K83" s="77"/>
      <c r="L83" s="108"/>
      <c r="M83" s="71" t="s">
        <v>158</v>
      </c>
      <c r="N83" s="77"/>
      <c r="O83" s="108"/>
      <c r="P83" s="71" t="s">
        <v>158</v>
      </c>
      <c r="Q83" s="77"/>
      <c r="R83" s="102"/>
      <c r="S83" s="71" t="s">
        <v>117</v>
      </c>
      <c r="T83" s="79"/>
      <c r="U83" s="102"/>
      <c r="V83" s="71" t="s">
        <v>117</v>
      </c>
      <c r="W83" s="79"/>
      <c r="X83" s="102"/>
      <c r="Y83" s="71" t="s">
        <v>117</v>
      </c>
      <c r="Z83" s="79"/>
      <c r="AA83" s="108"/>
      <c r="AB83" s="71"/>
      <c r="AC83" s="77"/>
      <c r="AD83" s="108"/>
      <c r="AE83" s="71"/>
      <c r="AF83" s="77"/>
      <c r="AG83" s="108"/>
      <c r="AH83" s="71"/>
      <c r="AI83" s="77"/>
      <c r="AJ83" s="108"/>
      <c r="AK83" s="71"/>
      <c r="AL83" s="77"/>
      <c r="AM83" s="108"/>
      <c r="AN83" s="71"/>
      <c r="AO83" s="77"/>
      <c r="AP83" s="108"/>
      <c r="AQ83" s="71"/>
      <c r="AR83" s="77"/>
      <c r="AS83" s="108"/>
      <c r="AT83" s="71"/>
      <c r="AU83" s="77"/>
      <c r="AV83" s="108"/>
      <c r="AW83" s="71"/>
      <c r="AX83" s="77"/>
      <c r="AY83" s="108"/>
      <c r="AZ83" s="71"/>
      <c r="BA83" s="77"/>
      <c r="BB83" s="108"/>
      <c r="BC83" s="71"/>
      <c r="BD83" s="77"/>
      <c r="BE83" s="108"/>
      <c r="BF83" s="71"/>
      <c r="BG83" s="77"/>
      <c r="BH83" s="108"/>
      <c r="BI83" s="71"/>
      <c r="BJ83" s="77"/>
      <c r="BK83" s="108"/>
      <c r="BL83" s="71"/>
      <c r="BM83" s="77"/>
      <c r="BN83" s="108"/>
      <c r="BO83" s="71"/>
      <c r="BP83" s="77"/>
      <c r="BQ83" s="108"/>
      <c r="BR83" s="71"/>
      <c r="BS83" s="77"/>
      <c r="BT83" s="108"/>
      <c r="BU83" s="212" t="n">
        <v>0.21</v>
      </c>
      <c r="BV83" s="77"/>
      <c r="BW83" s="209"/>
      <c r="BX83" s="211" t="n">
        <f aca="false">BX82</f>
        <v>0.005</v>
      </c>
      <c r="BY83" s="77"/>
      <c r="BZ83" s="209"/>
      <c r="CA83" s="211" t="n">
        <f aca="false">CA82</f>
        <v>0.007</v>
      </c>
      <c r="CB83" s="77"/>
      <c r="CC83" s="209"/>
      <c r="CD83" s="211" t="n">
        <f aca="false">CD82</f>
        <v>0.007</v>
      </c>
      <c r="CE83" s="77"/>
      <c r="CF83" s="209"/>
      <c r="CG83" s="211" t="str">
        <f aca="false">CG82</f>
        <v>&lt;0.005</v>
      </c>
      <c r="CH83" s="77"/>
      <c r="CI83" s="209"/>
      <c r="CJ83" s="211" t="str">
        <f aca="false">CJ82</f>
        <v>&lt;0.005</v>
      </c>
      <c r="CK83" s="77"/>
      <c r="CL83" s="108"/>
      <c r="CM83" s="212" t="n">
        <v>0.007</v>
      </c>
      <c r="CN83" s="77"/>
      <c r="CO83" s="102"/>
      <c r="CP83" s="212" t="n">
        <v>0.007</v>
      </c>
      <c r="CQ83" s="79"/>
      <c r="CR83" s="108"/>
      <c r="CS83" s="212" t="n">
        <v>0.009</v>
      </c>
      <c r="CT83" s="77"/>
      <c r="CU83" s="108"/>
      <c r="CV83" s="212" t="n">
        <v>0.007</v>
      </c>
      <c r="CW83" s="77"/>
      <c r="CX83" s="108"/>
      <c r="CY83" s="111" t="s">
        <v>158</v>
      </c>
      <c r="CZ83" s="77"/>
      <c r="DA83" s="108"/>
      <c r="DB83" s="212" t="n">
        <v>0.006</v>
      </c>
      <c r="DC83" s="77"/>
      <c r="DD83" s="108"/>
      <c r="DE83" s="71"/>
      <c r="DF83" s="77"/>
      <c r="DG83" s="108"/>
      <c r="DH83" s="71"/>
      <c r="DI83" s="77"/>
      <c r="DJ83" s="108"/>
      <c r="DK83" s="71" t="s">
        <v>151</v>
      </c>
      <c r="DL83" s="77"/>
      <c r="DM83" s="209"/>
      <c r="DN83" s="211" t="n">
        <f aca="false">DN82</f>
        <v>0.022</v>
      </c>
      <c r="DO83" s="77"/>
      <c r="DP83" s="108"/>
      <c r="DQ83" s="71" t="s">
        <v>158</v>
      </c>
      <c r="DR83" s="77"/>
      <c r="DS83" s="108"/>
      <c r="DT83" s="71" t="s">
        <v>158</v>
      </c>
      <c r="DU83" s="77"/>
      <c r="DV83" s="108"/>
      <c r="DW83" s="71"/>
      <c r="DX83" s="77"/>
      <c r="DY83" s="102"/>
      <c r="DZ83" s="71"/>
      <c r="EA83" s="77"/>
      <c r="EB83" s="108"/>
      <c r="EC83" s="71"/>
      <c r="ED83" s="77"/>
      <c r="EE83" s="165"/>
      <c r="EF83" s="167" t="s">
        <v>200</v>
      </c>
      <c r="EG83" s="177"/>
      <c r="EH83" s="165"/>
      <c r="EI83" s="167" t="s">
        <v>200</v>
      </c>
      <c r="EJ83" s="177"/>
      <c r="EK83" s="165"/>
      <c r="EL83" s="167" t="s">
        <v>200</v>
      </c>
      <c r="EM83" s="177"/>
      <c r="EN83" s="165"/>
      <c r="EO83" s="167" t="s">
        <v>200</v>
      </c>
      <c r="EP83" s="177"/>
      <c r="EQ83" s="165"/>
      <c r="ER83" s="167" t="s">
        <v>200</v>
      </c>
      <c r="ES83" s="177"/>
      <c r="ET83" s="108"/>
      <c r="EU83" s="71"/>
      <c r="EV83" s="77"/>
      <c r="EW83" s="165"/>
      <c r="EX83" s="167" t="s">
        <v>200</v>
      </c>
      <c r="EY83" s="177"/>
      <c r="EZ83" s="102"/>
      <c r="FA83" s="71" t="s">
        <v>117</v>
      </c>
      <c r="FB83" s="79"/>
      <c r="FC83" s="108"/>
      <c r="FD83" s="71"/>
      <c r="FE83" s="77"/>
      <c r="FF83" s="108"/>
      <c r="FG83" s="71"/>
      <c r="FH83" s="77"/>
      <c r="FI83" s="108"/>
      <c r="FJ83" s="71"/>
      <c r="FK83" s="77"/>
      <c r="FL83" s="108"/>
      <c r="FM83" s="71"/>
      <c r="FN83" s="77"/>
      <c r="FO83" s="108"/>
      <c r="FP83" s="71"/>
      <c r="FQ83" s="77"/>
      <c r="FR83" s="108"/>
      <c r="FS83" s="71"/>
      <c r="FT83" s="77"/>
      <c r="FU83" s="108"/>
      <c r="FV83" s="71"/>
      <c r="FW83" s="77"/>
      <c r="FX83" s="108"/>
      <c r="FY83" s="71"/>
      <c r="FZ83" s="77"/>
      <c r="GA83" s="108"/>
      <c r="GB83" s="71"/>
      <c r="GC83" s="77"/>
      <c r="GD83" s="108"/>
      <c r="GE83" s="71"/>
      <c r="GF83" s="77"/>
      <c r="GG83" s="108"/>
      <c r="GH83" s="71"/>
      <c r="GI83" s="77"/>
      <c r="GJ83" s="108"/>
      <c r="GK83" s="71"/>
      <c r="GL83" s="77"/>
      <c r="GM83" s="108"/>
      <c r="GN83" s="71"/>
      <c r="GO83" s="77"/>
      <c r="GP83" s="108"/>
      <c r="GQ83" s="71"/>
      <c r="GR83" s="77"/>
      <c r="GS83" s="108"/>
      <c r="GT83" s="71"/>
      <c r="GU83" s="77"/>
      <c r="GV83" s="108"/>
      <c r="GW83" s="71"/>
      <c r="GX83" s="77"/>
      <c r="GY83" s="108"/>
      <c r="GZ83" s="71"/>
      <c r="HA83" s="77"/>
      <c r="HB83" s="108"/>
      <c r="HC83" s="71"/>
      <c r="HD83" s="77"/>
    </row>
    <row r="84" customFormat="false" ht="14.25" hidden="false" customHeight="true" outlineLevel="0" collapsed="false">
      <c r="B84" s="52"/>
      <c r="C84" s="73" t="s">
        <v>201</v>
      </c>
      <c r="D84" s="73"/>
      <c r="E84" s="74" t="s">
        <v>123</v>
      </c>
      <c r="F84" s="213" t="n">
        <v>0.00566666666666667</v>
      </c>
      <c r="G84" s="76" t="s">
        <v>145</v>
      </c>
      <c r="H84" s="77" t="n">
        <v>3</v>
      </c>
      <c r="I84" s="213" t="n">
        <v>0.004</v>
      </c>
      <c r="J84" s="76" t="s">
        <v>145</v>
      </c>
      <c r="K84" s="77" t="n">
        <v>3</v>
      </c>
      <c r="L84" s="213" t="n">
        <v>0.005</v>
      </c>
      <c r="M84" s="76" t="s">
        <v>145</v>
      </c>
      <c r="N84" s="77" t="n">
        <v>3</v>
      </c>
      <c r="O84" s="213" t="n">
        <v>0.00666666666666667</v>
      </c>
      <c r="P84" s="76" t="s">
        <v>145</v>
      </c>
      <c r="Q84" s="77" t="n">
        <v>3</v>
      </c>
      <c r="R84" s="102" t="s">
        <v>117</v>
      </c>
      <c r="S84" s="76" t="s">
        <v>117</v>
      </c>
      <c r="T84" s="79" t="n">
        <v>11</v>
      </c>
      <c r="U84" s="102" t="s">
        <v>117</v>
      </c>
      <c r="V84" s="76" t="s">
        <v>117</v>
      </c>
      <c r="W84" s="79" t="n">
        <v>8</v>
      </c>
      <c r="X84" s="102" t="s">
        <v>117</v>
      </c>
      <c r="Y84" s="76" t="s">
        <v>117</v>
      </c>
      <c r="Z84" s="79" t="n">
        <v>11</v>
      </c>
      <c r="AA84" s="108"/>
      <c r="AB84" s="189"/>
      <c r="AC84" s="77"/>
      <c r="AD84" s="108" t="n">
        <v>0.003</v>
      </c>
      <c r="AE84" s="189" t="n">
        <v>0.001</v>
      </c>
      <c r="AF84" s="77" t="n">
        <v>12</v>
      </c>
      <c r="AG84" s="108"/>
      <c r="AH84" s="189"/>
      <c r="AI84" s="77"/>
      <c r="AJ84" s="108"/>
      <c r="AK84" s="189"/>
      <c r="AL84" s="77"/>
      <c r="AM84" s="108"/>
      <c r="AN84" s="189"/>
      <c r="AO84" s="77"/>
      <c r="AP84" s="108"/>
      <c r="AQ84" s="189"/>
      <c r="AR84" s="77"/>
      <c r="AS84" s="108"/>
      <c r="AT84" s="189"/>
      <c r="AU84" s="77"/>
      <c r="AV84" s="108"/>
      <c r="AW84" s="189"/>
      <c r="AX84" s="77"/>
      <c r="AY84" s="108"/>
      <c r="AZ84" s="189"/>
      <c r="BA84" s="77"/>
      <c r="BB84" s="108"/>
      <c r="BC84" s="189"/>
      <c r="BD84" s="77"/>
      <c r="BE84" s="108"/>
      <c r="BF84" s="189"/>
      <c r="BG84" s="77"/>
      <c r="BH84" s="108"/>
      <c r="BI84" s="189"/>
      <c r="BJ84" s="77"/>
      <c r="BK84" s="108"/>
      <c r="BL84" s="189"/>
      <c r="BM84" s="77"/>
      <c r="BN84" s="108"/>
      <c r="BO84" s="189"/>
      <c r="BP84" s="77"/>
      <c r="BQ84" s="108"/>
      <c r="BR84" s="189"/>
      <c r="BS84" s="77"/>
      <c r="BT84" s="214" t="n">
        <v>0.04</v>
      </c>
      <c r="BU84" s="189" t="n">
        <v>0.023</v>
      </c>
      <c r="BV84" s="77" t="n">
        <v>2</v>
      </c>
      <c r="BW84" s="108" t="n">
        <v>0.039</v>
      </c>
      <c r="BX84" s="189" t="n">
        <v>0.017</v>
      </c>
      <c r="BY84" s="77" t="n">
        <v>4</v>
      </c>
      <c r="BZ84" s="214" t="n">
        <v>0.06</v>
      </c>
      <c r="CA84" s="215" t="n">
        <v>0.06</v>
      </c>
      <c r="CB84" s="77" t="n">
        <v>1</v>
      </c>
      <c r="CC84" s="214" t="n">
        <v>0.052</v>
      </c>
      <c r="CD84" s="215" t="n">
        <v>0.052</v>
      </c>
      <c r="CE84" s="77" t="n">
        <v>1</v>
      </c>
      <c r="CF84" s="214" t="n">
        <v>0.032</v>
      </c>
      <c r="CG84" s="215" t="n">
        <v>0.032</v>
      </c>
      <c r="CH84" s="77" t="n">
        <v>1</v>
      </c>
      <c r="CI84" s="214" t="n">
        <v>0.048</v>
      </c>
      <c r="CJ84" s="215" t="n">
        <v>0.048</v>
      </c>
      <c r="CK84" s="77" t="n">
        <v>1</v>
      </c>
      <c r="CL84" s="108" t="n">
        <v>0.046</v>
      </c>
      <c r="CM84" s="189" t="n">
        <v>0.046</v>
      </c>
      <c r="CN84" s="77" t="n">
        <v>1</v>
      </c>
      <c r="CO84" s="102" t="n">
        <v>0.027</v>
      </c>
      <c r="CP84" s="189" t="n">
        <v>0.027</v>
      </c>
      <c r="CQ84" s="79" t="n">
        <v>1</v>
      </c>
      <c r="CR84" s="108" t="n">
        <v>0.029</v>
      </c>
      <c r="CS84" s="189" t="n">
        <v>0.029</v>
      </c>
      <c r="CT84" s="77" t="n">
        <v>1</v>
      </c>
      <c r="CU84" s="108" t="n">
        <v>0.017</v>
      </c>
      <c r="CV84" s="189" t="n">
        <v>0.017</v>
      </c>
      <c r="CW84" s="77" t="n">
        <v>1</v>
      </c>
      <c r="CX84" s="108" t="n">
        <v>0.047</v>
      </c>
      <c r="CY84" s="189" t="n">
        <v>0.047</v>
      </c>
      <c r="CZ84" s="77" t="n">
        <v>1</v>
      </c>
      <c r="DA84" s="108" t="n">
        <v>0.031</v>
      </c>
      <c r="DB84" s="189" t="n">
        <v>0.031</v>
      </c>
      <c r="DC84" s="77" t="n">
        <v>1</v>
      </c>
      <c r="DD84" s="108"/>
      <c r="DE84" s="189"/>
      <c r="DF84" s="77"/>
      <c r="DG84" s="108"/>
      <c r="DH84" s="189"/>
      <c r="DI84" s="77"/>
      <c r="DJ84" s="108" t="s">
        <v>151</v>
      </c>
      <c r="DK84" s="76" t="s">
        <v>151</v>
      </c>
      <c r="DL84" s="77" t="n">
        <v>10</v>
      </c>
      <c r="DM84" s="214" t="n">
        <v>0.08</v>
      </c>
      <c r="DN84" s="215" t="n">
        <v>0.08</v>
      </c>
      <c r="DO84" s="77" t="n">
        <v>1</v>
      </c>
      <c r="DP84" s="108" t="s">
        <v>158</v>
      </c>
      <c r="DQ84" s="76" t="s">
        <v>158</v>
      </c>
      <c r="DR84" s="77" t="n">
        <v>2</v>
      </c>
      <c r="DS84" s="108" t="n">
        <v>0.0065</v>
      </c>
      <c r="DT84" s="76" t="s">
        <v>158</v>
      </c>
      <c r="DU84" s="77" t="n">
        <v>2</v>
      </c>
      <c r="DV84" s="213"/>
      <c r="DW84" s="189"/>
      <c r="DX84" s="77"/>
      <c r="DY84" s="216"/>
      <c r="DZ84" s="189"/>
      <c r="EA84" s="77"/>
      <c r="EB84" s="213"/>
      <c r="EC84" s="189"/>
      <c r="ED84" s="77"/>
      <c r="EE84" s="85" t="s">
        <v>200</v>
      </c>
      <c r="EF84" s="86" t="s">
        <v>200</v>
      </c>
      <c r="EG84" s="87" t="n">
        <v>1</v>
      </c>
      <c r="EH84" s="85" t="s">
        <v>200</v>
      </c>
      <c r="EI84" s="86" t="s">
        <v>200</v>
      </c>
      <c r="EJ84" s="87" t="n">
        <v>1</v>
      </c>
      <c r="EK84" s="85" t="s">
        <v>200</v>
      </c>
      <c r="EL84" s="86" t="s">
        <v>200</v>
      </c>
      <c r="EM84" s="87" t="n">
        <v>1</v>
      </c>
      <c r="EN84" s="85" t="n">
        <v>0.21</v>
      </c>
      <c r="EO84" s="86" t="n">
        <v>0.21</v>
      </c>
      <c r="EP84" s="87" t="n">
        <v>1</v>
      </c>
      <c r="EQ84" s="85" t="s">
        <v>200</v>
      </c>
      <c r="ER84" s="86" t="s">
        <v>200</v>
      </c>
      <c r="ES84" s="87" t="n">
        <v>1</v>
      </c>
      <c r="ET84" s="213"/>
      <c r="EU84" s="189"/>
      <c r="EV84" s="77"/>
      <c r="EW84" s="85" t="s">
        <v>200</v>
      </c>
      <c r="EX84" s="86" t="s">
        <v>200</v>
      </c>
      <c r="EY84" s="87" t="n">
        <v>1</v>
      </c>
      <c r="EZ84" s="102" t="s">
        <v>117</v>
      </c>
      <c r="FA84" s="76" t="s">
        <v>117</v>
      </c>
      <c r="FB84" s="79" t="n">
        <v>8</v>
      </c>
      <c r="FC84" s="108"/>
      <c r="FD84" s="189"/>
      <c r="FE84" s="77"/>
      <c r="FF84" s="108"/>
      <c r="FG84" s="189"/>
      <c r="FH84" s="77"/>
      <c r="FI84" s="108"/>
      <c r="FJ84" s="189"/>
      <c r="FK84" s="77"/>
      <c r="FL84" s="108"/>
      <c r="FM84" s="189"/>
      <c r="FN84" s="77"/>
      <c r="FO84" s="108"/>
      <c r="FP84" s="189"/>
      <c r="FQ84" s="77"/>
      <c r="FR84" s="108"/>
      <c r="FS84" s="189"/>
      <c r="FT84" s="77"/>
      <c r="FU84" s="108"/>
      <c r="FV84" s="189"/>
      <c r="FW84" s="77"/>
      <c r="FX84" s="108"/>
      <c r="FY84" s="189"/>
      <c r="FZ84" s="77"/>
      <c r="GA84" s="108"/>
      <c r="GB84" s="189"/>
      <c r="GC84" s="77"/>
      <c r="GD84" s="108"/>
      <c r="GE84" s="189"/>
      <c r="GF84" s="77"/>
      <c r="GG84" s="108"/>
      <c r="GH84" s="189"/>
      <c r="GI84" s="77"/>
      <c r="GJ84" s="108"/>
      <c r="GK84" s="189"/>
      <c r="GL84" s="77"/>
      <c r="GM84" s="108"/>
      <c r="GN84" s="189"/>
      <c r="GO84" s="77"/>
      <c r="GP84" s="108"/>
      <c r="GQ84" s="189"/>
      <c r="GR84" s="77"/>
      <c r="GS84" s="108"/>
      <c r="GT84" s="189"/>
      <c r="GU84" s="77"/>
      <c r="GV84" s="108"/>
      <c r="GW84" s="189"/>
      <c r="GX84" s="77"/>
      <c r="GY84" s="108"/>
      <c r="GZ84" s="189"/>
      <c r="HA84" s="77"/>
      <c r="HB84" s="108"/>
      <c r="HC84" s="189"/>
      <c r="HD84" s="77"/>
    </row>
    <row r="85" customFormat="false" ht="14.25" hidden="false" customHeight="true" outlineLevel="0" collapsed="false">
      <c r="B85" s="52"/>
      <c r="C85" s="73"/>
      <c r="D85" s="73"/>
      <c r="E85" s="74"/>
      <c r="F85" s="213"/>
      <c r="G85" s="111" t="n">
        <v>0.008</v>
      </c>
      <c r="H85" s="77"/>
      <c r="I85" s="213"/>
      <c r="J85" s="71" t="n">
        <v>0.005</v>
      </c>
      <c r="K85" s="77"/>
      <c r="L85" s="213"/>
      <c r="M85" s="71" t="n">
        <v>0.006</v>
      </c>
      <c r="N85" s="77"/>
      <c r="O85" s="213"/>
      <c r="P85" s="71" t="n">
        <v>0.01</v>
      </c>
      <c r="Q85" s="77"/>
      <c r="R85" s="102"/>
      <c r="S85" s="71" t="s">
        <v>117</v>
      </c>
      <c r="T85" s="79"/>
      <c r="U85" s="102"/>
      <c r="V85" s="71" t="s">
        <v>117</v>
      </c>
      <c r="W85" s="79"/>
      <c r="X85" s="102"/>
      <c r="Y85" s="71" t="s">
        <v>117</v>
      </c>
      <c r="Z85" s="79"/>
      <c r="AA85" s="108"/>
      <c r="AB85" s="71"/>
      <c r="AC85" s="77"/>
      <c r="AD85" s="108"/>
      <c r="AE85" s="111" t="n">
        <v>0.006</v>
      </c>
      <c r="AF85" s="77"/>
      <c r="AG85" s="108"/>
      <c r="AH85" s="71"/>
      <c r="AI85" s="77"/>
      <c r="AJ85" s="108"/>
      <c r="AK85" s="71"/>
      <c r="AL85" s="77"/>
      <c r="AM85" s="108"/>
      <c r="AN85" s="111"/>
      <c r="AO85" s="77"/>
      <c r="AP85" s="108"/>
      <c r="AQ85" s="71"/>
      <c r="AR85" s="77"/>
      <c r="AS85" s="108"/>
      <c r="AT85" s="111"/>
      <c r="AU85" s="77"/>
      <c r="AV85" s="108"/>
      <c r="AW85" s="71"/>
      <c r="AX85" s="77"/>
      <c r="AY85" s="108"/>
      <c r="AZ85" s="71"/>
      <c r="BA85" s="77"/>
      <c r="BB85" s="108"/>
      <c r="BC85" s="71"/>
      <c r="BD85" s="77"/>
      <c r="BE85" s="108"/>
      <c r="BF85" s="71"/>
      <c r="BG85" s="77"/>
      <c r="BH85" s="108"/>
      <c r="BI85" s="111"/>
      <c r="BJ85" s="77"/>
      <c r="BK85" s="108"/>
      <c r="BL85" s="71"/>
      <c r="BM85" s="77"/>
      <c r="BN85" s="108"/>
      <c r="BO85" s="71"/>
      <c r="BP85" s="77"/>
      <c r="BQ85" s="108"/>
      <c r="BR85" s="71"/>
      <c r="BS85" s="77"/>
      <c r="BT85" s="214"/>
      <c r="BU85" s="212" t="n">
        <v>0.057</v>
      </c>
      <c r="BV85" s="77"/>
      <c r="BW85" s="108"/>
      <c r="BX85" s="111" t="n">
        <v>0.069</v>
      </c>
      <c r="BY85" s="77"/>
      <c r="BZ85" s="214"/>
      <c r="CA85" s="217" t="n">
        <v>0.06</v>
      </c>
      <c r="CB85" s="77"/>
      <c r="CC85" s="214"/>
      <c r="CD85" s="217" t="n">
        <v>0.052</v>
      </c>
      <c r="CE85" s="77"/>
      <c r="CF85" s="214"/>
      <c r="CG85" s="217" t="n">
        <v>0.032</v>
      </c>
      <c r="CH85" s="77"/>
      <c r="CI85" s="214"/>
      <c r="CJ85" s="217" t="n">
        <v>0.048</v>
      </c>
      <c r="CK85" s="77"/>
      <c r="CL85" s="108"/>
      <c r="CM85" s="212" t="n">
        <v>0.046</v>
      </c>
      <c r="CN85" s="77"/>
      <c r="CO85" s="102"/>
      <c r="CP85" s="111" t="n">
        <v>0.027</v>
      </c>
      <c r="CQ85" s="79"/>
      <c r="CR85" s="108"/>
      <c r="CS85" s="212" t="n">
        <v>0.029</v>
      </c>
      <c r="CT85" s="77"/>
      <c r="CU85" s="108"/>
      <c r="CV85" s="212" t="n">
        <v>0.017</v>
      </c>
      <c r="CW85" s="77"/>
      <c r="CX85" s="108"/>
      <c r="CY85" s="111" t="n">
        <v>0.047</v>
      </c>
      <c r="CZ85" s="77"/>
      <c r="DA85" s="108"/>
      <c r="DB85" s="212" t="n">
        <v>0.031</v>
      </c>
      <c r="DC85" s="77"/>
      <c r="DD85" s="108"/>
      <c r="DE85" s="71"/>
      <c r="DF85" s="77"/>
      <c r="DG85" s="108"/>
      <c r="DH85" s="71"/>
      <c r="DI85" s="77"/>
      <c r="DJ85" s="108"/>
      <c r="DK85" s="71" t="s">
        <v>151</v>
      </c>
      <c r="DL85" s="77"/>
      <c r="DM85" s="214"/>
      <c r="DN85" s="217" t="n">
        <v>0.08</v>
      </c>
      <c r="DO85" s="77"/>
      <c r="DP85" s="108"/>
      <c r="DQ85" s="111" t="s">
        <v>158</v>
      </c>
      <c r="DR85" s="77"/>
      <c r="DS85" s="108"/>
      <c r="DT85" s="111" t="n">
        <v>0.008</v>
      </c>
      <c r="DU85" s="77"/>
      <c r="DV85" s="213"/>
      <c r="DW85" s="71"/>
      <c r="DX85" s="77"/>
      <c r="DY85" s="216"/>
      <c r="DZ85" s="111"/>
      <c r="EA85" s="77"/>
      <c r="EB85" s="213"/>
      <c r="EC85" s="71"/>
      <c r="ED85" s="77"/>
      <c r="EE85" s="85"/>
      <c r="EF85" s="95" t="s">
        <v>200</v>
      </c>
      <c r="EG85" s="87"/>
      <c r="EH85" s="85"/>
      <c r="EI85" s="95" t="s">
        <v>200</v>
      </c>
      <c r="EJ85" s="87"/>
      <c r="EK85" s="85"/>
      <c r="EL85" s="95" t="s">
        <v>200</v>
      </c>
      <c r="EM85" s="87"/>
      <c r="EN85" s="85"/>
      <c r="EO85" s="95" t="n">
        <v>0.21</v>
      </c>
      <c r="EP85" s="87"/>
      <c r="EQ85" s="85"/>
      <c r="ER85" s="95" t="s">
        <v>200</v>
      </c>
      <c r="ES85" s="87"/>
      <c r="ET85" s="213"/>
      <c r="EU85" s="71"/>
      <c r="EV85" s="77"/>
      <c r="EW85" s="85"/>
      <c r="EX85" s="95" t="s">
        <v>200</v>
      </c>
      <c r="EY85" s="87"/>
      <c r="EZ85" s="102"/>
      <c r="FA85" s="71" t="s">
        <v>117</v>
      </c>
      <c r="FB85" s="79"/>
      <c r="FC85" s="108"/>
      <c r="FD85" s="111"/>
      <c r="FE85" s="77"/>
      <c r="FF85" s="108"/>
      <c r="FG85" s="71"/>
      <c r="FH85" s="77"/>
      <c r="FI85" s="108"/>
      <c r="FJ85" s="71"/>
      <c r="FK85" s="77"/>
      <c r="FL85" s="108"/>
      <c r="FM85" s="71"/>
      <c r="FN85" s="77"/>
      <c r="FO85" s="108"/>
      <c r="FP85" s="71"/>
      <c r="FQ85" s="77"/>
      <c r="FR85" s="108"/>
      <c r="FS85" s="111"/>
      <c r="FT85" s="77"/>
      <c r="FU85" s="108"/>
      <c r="FV85" s="111"/>
      <c r="FW85" s="77"/>
      <c r="FX85" s="108"/>
      <c r="FY85" s="71"/>
      <c r="FZ85" s="77"/>
      <c r="GA85" s="108"/>
      <c r="GB85" s="71"/>
      <c r="GC85" s="77"/>
      <c r="GD85" s="108"/>
      <c r="GE85" s="71"/>
      <c r="GF85" s="77"/>
      <c r="GG85" s="108"/>
      <c r="GH85" s="71"/>
      <c r="GI85" s="77"/>
      <c r="GJ85" s="108"/>
      <c r="GK85" s="111"/>
      <c r="GL85" s="77"/>
      <c r="GM85" s="108"/>
      <c r="GN85" s="111"/>
      <c r="GO85" s="77"/>
      <c r="GP85" s="108"/>
      <c r="GQ85" s="71"/>
      <c r="GR85" s="77"/>
      <c r="GS85" s="108"/>
      <c r="GT85" s="71"/>
      <c r="GU85" s="77"/>
      <c r="GV85" s="108"/>
      <c r="GW85" s="71"/>
      <c r="GX85" s="77"/>
      <c r="GY85" s="108"/>
      <c r="GZ85" s="71"/>
      <c r="HA85" s="77"/>
      <c r="HB85" s="108"/>
      <c r="HC85" s="111"/>
      <c r="HD85" s="77"/>
    </row>
    <row r="86" customFormat="false" ht="14.25" hidden="false" customHeight="true" outlineLevel="0" collapsed="false">
      <c r="B86" s="52"/>
      <c r="C86" s="73" t="s">
        <v>202</v>
      </c>
      <c r="D86" s="73"/>
      <c r="E86" s="182" t="s">
        <v>123</v>
      </c>
      <c r="F86" s="183" t="s">
        <v>192</v>
      </c>
      <c r="G86" s="47" t="s">
        <v>192</v>
      </c>
      <c r="H86" s="184" t="n">
        <v>3</v>
      </c>
      <c r="I86" s="183" t="s">
        <v>192</v>
      </c>
      <c r="J86" s="47" t="s">
        <v>192</v>
      </c>
      <c r="K86" s="184" t="n">
        <v>3</v>
      </c>
      <c r="L86" s="218" t="n">
        <v>0.103333333333333</v>
      </c>
      <c r="M86" s="47" t="s">
        <v>192</v>
      </c>
      <c r="N86" s="184" t="n">
        <v>3</v>
      </c>
      <c r="O86" s="183" t="n">
        <v>0.1</v>
      </c>
      <c r="P86" s="47" t="s">
        <v>192</v>
      </c>
      <c r="Q86" s="184" t="n">
        <v>3</v>
      </c>
      <c r="R86" s="102" t="s">
        <v>176</v>
      </c>
      <c r="S86" s="47" t="s">
        <v>176</v>
      </c>
      <c r="T86" s="79" t="n">
        <v>6</v>
      </c>
      <c r="U86" s="102"/>
      <c r="V86" s="47"/>
      <c r="W86" s="79"/>
      <c r="X86" s="102"/>
      <c r="Y86" s="47"/>
      <c r="Z86" s="79"/>
      <c r="AA86" s="183"/>
      <c r="AB86" s="47"/>
      <c r="AC86" s="184"/>
      <c r="AD86" s="183" t="n">
        <v>0.09</v>
      </c>
      <c r="AE86" s="47" t="s">
        <v>192</v>
      </c>
      <c r="AF86" s="184" t="n">
        <v>12</v>
      </c>
      <c r="AG86" s="183"/>
      <c r="AH86" s="47"/>
      <c r="AI86" s="184"/>
      <c r="AJ86" s="183"/>
      <c r="AK86" s="47"/>
      <c r="AL86" s="184"/>
      <c r="AM86" s="183"/>
      <c r="AN86" s="47"/>
      <c r="AO86" s="184"/>
      <c r="AP86" s="183"/>
      <c r="AQ86" s="47"/>
      <c r="AR86" s="184"/>
      <c r="AS86" s="183"/>
      <c r="AT86" s="47"/>
      <c r="AU86" s="184"/>
      <c r="AV86" s="183"/>
      <c r="AW86" s="47"/>
      <c r="AX86" s="184"/>
      <c r="AY86" s="183"/>
      <c r="AZ86" s="47"/>
      <c r="BA86" s="184"/>
      <c r="BB86" s="183"/>
      <c r="BC86" s="47"/>
      <c r="BD86" s="184"/>
      <c r="BE86" s="183"/>
      <c r="BF86" s="47"/>
      <c r="BG86" s="184"/>
      <c r="BH86" s="183"/>
      <c r="BI86" s="47"/>
      <c r="BJ86" s="184"/>
      <c r="BK86" s="183"/>
      <c r="BL86" s="47"/>
      <c r="BM86" s="184"/>
      <c r="BN86" s="183"/>
      <c r="BO86" s="47"/>
      <c r="BP86" s="184"/>
      <c r="BQ86" s="183"/>
      <c r="BR86" s="47"/>
      <c r="BS86" s="184"/>
      <c r="BT86" s="183" t="n">
        <v>0.17</v>
      </c>
      <c r="BU86" s="47" t="n">
        <v>0.14</v>
      </c>
      <c r="BV86" s="184" t="n">
        <v>2</v>
      </c>
      <c r="BW86" s="183" t="n">
        <v>0.08</v>
      </c>
      <c r="BX86" s="47" t="n">
        <f aca="false">BW86</f>
        <v>0.08</v>
      </c>
      <c r="BY86" s="184" t="n">
        <v>1</v>
      </c>
      <c r="BZ86" s="183"/>
      <c r="CA86" s="47"/>
      <c r="CB86" s="184"/>
      <c r="CC86" s="183"/>
      <c r="CD86" s="47"/>
      <c r="CE86" s="184"/>
      <c r="CF86" s="183"/>
      <c r="CG86" s="47"/>
      <c r="CH86" s="184"/>
      <c r="CI86" s="183"/>
      <c r="CJ86" s="47"/>
      <c r="CK86" s="184"/>
      <c r="CL86" s="183" t="n">
        <v>0.11</v>
      </c>
      <c r="CM86" s="47" t="n">
        <v>0.11</v>
      </c>
      <c r="CN86" s="184" t="n">
        <v>1</v>
      </c>
      <c r="CO86" s="102" t="n">
        <v>0.22</v>
      </c>
      <c r="CP86" s="47" t="n">
        <v>0.22</v>
      </c>
      <c r="CQ86" s="79" t="n">
        <v>1</v>
      </c>
      <c r="CR86" s="183" t="n">
        <v>0.41</v>
      </c>
      <c r="CS86" s="47" t="n">
        <v>0.41</v>
      </c>
      <c r="CT86" s="184" t="n">
        <v>1</v>
      </c>
      <c r="CU86" s="219" t="n">
        <v>0.4</v>
      </c>
      <c r="CV86" s="48" t="n">
        <v>0.4</v>
      </c>
      <c r="CW86" s="184" t="n">
        <v>1</v>
      </c>
      <c r="CX86" s="183" t="s">
        <v>192</v>
      </c>
      <c r="CY86" s="47" t="s">
        <v>192</v>
      </c>
      <c r="CZ86" s="184" t="n">
        <v>1</v>
      </c>
      <c r="DA86" s="219" t="n">
        <v>0.1</v>
      </c>
      <c r="DB86" s="48" t="n">
        <v>0.1</v>
      </c>
      <c r="DC86" s="184" t="n">
        <v>1</v>
      </c>
      <c r="DD86" s="183"/>
      <c r="DE86" s="47"/>
      <c r="DF86" s="184"/>
      <c r="DG86" s="183"/>
      <c r="DH86" s="47"/>
      <c r="DI86" s="184"/>
      <c r="DJ86" s="183"/>
      <c r="DK86" s="47"/>
      <c r="DL86" s="184"/>
      <c r="DM86" s="183"/>
      <c r="DN86" s="47"/>
      <c r="DO86" s="184"/>
      <c r="DP86" s="183" t="n">
        <v>0.15</v>
      </c>
      <c r="DQ86" s="47" t="n">
        <v>0.08</v>
      </c>
      <c r="DR86" s="184" t="n">
        <v>2</v>
      </c>
      <c r="DS86" s="183" t="n">
        <v>0.05</v>
      </c>
      <c r="DT86" s="47" t="n">
        <v>0.05</v>
      </c>
      <c r="DU86" s="184" t="n">
        <v>2</v>
      </c>
      <c r="DV86" s="183"/>
      <c r="DW86" s="47"/>
      <c r="DX86" s="184"/>
      <c r="DY86" s="102"/>
      <c r="DZ86" s="47"/>
      <c r="EA86" s="184"/>
      <c r="EB86" s="183"/>
      <c r="EC86" s="47"/>
      <c r="ED86" s="184"/>
      <c r="EE86" s="175" t="n">
        <v>0.11</v>
      </c>
      <c r="EF86" s="176" t="n">
        <v>0.11</v>
      </c>
      <c r="EG86" s="177" t="n">
        <v>1</v>
      </c>
      <c r="EH86" s="175" t="n">
        <v>0.09</v>
      </c>
      <c r="EI86" s="176" t="n">
        <v>0.09</v>
      </c>
      <c r="EJ86" s="177" t="n">
        <v>1</v>
      </c>
      <c r="EK86" s="175" t="n">
        <v>0.05</v>
      </c>
      <c r="EL86" s="176" t="n">
        <v>0.05</v>
      </c>
      <c r="EM86" s="177" t="n">
        <v>1</v>
      </c>
      <c r="EN86" s="175" t="n">
        <v>0.04</v>
      </c>
      <c r="EO86" s="176" t="n">
        <v>0.04</v>
      </c>
      <c r="EP86" s="177" t="n">
        <v>1</v>
      </c>
      <c r="EQ86" s="175" t="n">
        <v>0.19</v>
      </c>
      <c r="ER86" s="176" t="n">
        <v>0.19</v>
      </c>
      <c r="ES86" s="177" t="n">
        <v>1</v>
      </c>
      <c r="ET86" s="183"/>
      <c r="EU86" s="47"/>
      <c r="EV86" s="184"/>
      <c r="EW86" s="175" t="n">
        <v>0.07</v>
      </c>
      <c r="EX86" s="176" t="n">
        <v>0.07</v>
      </c>
      <c r="EY86" s="177" t="n">
        <v>1</v>
      </c>
      <c r="EZ86" s="102"/>
      <c r="FA86" s="47"/>
      <c r="FB86" s="79"/>
      <c r="FC86" s="183"/>
      <c r="FD86" s="47"/>
      <c r="FE86" s="184"/>
      <c r="FF86" s="183"/>
      <c r="FG86" s="47"/>
      <c r="FH86" s="184"/>
      <c r="FI86" s="183"/>
      <c r="FJ86" s="47"/>
      <c r="FK86" s="184"/>
      <c r="FL86" s="183"/>
      <c r="FM86" s="47"/>
      <c r="FN86" s="184"/>
      <c r="FO86" s="183"/>
      <c r="FP86" s="47"/>
      <c r="FQ86" s="184"/>
      <c r="FR86" s="183"/>
      <c r="FS86" s="47"/>
      <c r="FT86" s="184"/>
      <c r="FU86" s="183"/>
      <c r="FV86" s="47"/>
      <c r="FW86" s="184"/>
      <c r="FX86" s="183"/>
      <c r="FY86" s="47"/>
      <c r="FZ86" s="184"/>
      <c r="GA86" s="183"/>
      <c r="GB86" s="47"/>
      <c r="GC86" s="184"/>
      <c r="GD86" s="183"/>
      <c r="GE86" s="47"/>
      <c r="GF86" s="184"/>
      <c r="GG86" s="183"/>
      <c r="GH86" s="47"/>
      <c r="GI86" s="184"/>
      <c r="GJ86" s="183"/>
      <c r="GK86" s="47"/>
      <c r="GL86" s="184"/>
      <c r="GM86" s="183"/>
      <c r="GN86" s="47"/>
      <c r="GO86" s="184"/>
      <c r="GP86" s="183"/>
      <c r="GQ86" s="47"/>
      <c r="GR86" s="184"/>
      <c r="GS86" s="183"/>
      <c r="GT86" s="47"/>
      <c r="GU86" s="184"/>
      <c r="GV86" s="183"/>
      <c r="GW86" s="47"/>
      <c r="GX86" s="184"/>
      <c r="GY86" s="183"/>
      <c r="GZ86" s="47"/>
      <c r="HA86" s="184"/>
      <c r="HB86" s="183"/>
      <c r="HC86" s="47"/>
      <c r="HD86" s="184"/>
    </row>
    <row r="87" customFormat="false" ht="14.25" hidden="false" customHeight="true" outlineLevel="0" collapsed="false">
      <c r="B87" s="52"/>
      <c r="C87" s="73"/>
      <c r="D87" s="73"/>
      <c r="E87" s="182"/>
      <c r="F87" s="183"/>
      <c r="G87" s="111" t="n">
        <v>0.1</v>
      </c>
      <c r="H87" s="184"/>
      <c r="I87" s="183"/>
      <c r="J87" s="111" t="s">
        <v>192</v>
      </c>
      <c r="K87" s="184"/>
      <c r="L87" s="218"/>
      <c r="M87" s="111" t="n">
        <v>0.13</v>
      </c>
      <c r="N87" s="184"/>
      <c r="O87" s="183"/>
      <c r="P87" s="111" t="n">
        <v>0.11</v>
      </c>
      <c r="Q87" s="184"/>
      <c r="R87" s="102"/>
      <c r="S87" s="111" t="n">
        <v>0.04</v>
      </c>
      <c r="T87" s="79"/>
      <c r="U87" s="102"/>
      <c r="V87" s="111"/>
      <c r="W87" s="79"/>
      <c r="X87" s="102"/>
      <c r="Y87" s="111"/>
      <c r="Z87" s="79"/>
      <c r="AA87" s="183"/>
      <c r="AB87" s="111"/>
      <c r="AC87" s="184"/>
      <c r="AD87" s="183"/>
      <c r="AE87" s="111" t="n">
        <v>0.2</v>
      </c>
      <c r="AF87" s="184"/>
      <c r="AG87" s="183"/>
      <c r="AH87" s="111"/>
      <c r="AI87" s="184"/>
      <c r="AJ87" s="183"/>
      <c r="AK87" s="111"/>
      <c r="AL87" s="184"/>
      <c r="AM87" s="183"/>
      <c r="AN87" s="111"/>
      <c r="AO87" s="184"/>
      <c r="AP87" s="183"/>
      <c r="AQ87" s="111"/>
      <c r="AR87" s="184"/>
      <c r="AS87" s="183"/>
      <c r="AT87" s="111"/>
      <c r="AU87" s="184"/>
      <c r="AV87" s="183"/>
      <c r="AW87" s="111"/>
      <c r="AX87" s="184"/>
      <c r="AY87" s="183"/>
      <c r="AZ87" s="111"/>
      <c r="BA87" s="184"/>
      <c r="BB87" s="183"/>
      <c r="BC87" s="111"/>
      <c r="BD87" s="184"/>
      <c r="BE87" s="183"/>
      <c r="BF87" s="111"/>
      <c r="BG87" s="184"/>
      <c r="BH87" s="183"/>
      <c r="BI87" s="111"/>
      <c r="BJ87" s="184"/>
      <c r="BK87" s="183"/>
      <c r="BL87" s="111"/>
      <c r="BM87" s="184"/>
      <c r="BN87" s="183"/>
      <c r="BO87" s="111"/>
      <c r="BP87" s="184"/>
      <c r="BQ87" s="183"/>
      <c r="BR87" s="111"/>
      <c r="BS87" s="184"/>
      <c r="BT87" s="183"/>
      <c r="BU87" s="111" t="n">
        <v>0.19</v>
      </c>
      <c r="BV87" s="184"/>
      <c r="BW87" s="183"/>
      <c r="BX87" s="111" t="n">
        <f aca="false">BX86</f>
        <v>0.08</v>
      </c>
      <c r="BY87" s="184"/>
      <c r="BZ87" s="183"/>
      <c r="CA87" s="111"/>
      <c r="CB87" s="184"/>
      <c r="CC87" s="183"/>
      <c r="CD87" s="111"/>
      <c r="CE87" s="184"/>
      <c r="CF87" s="183"/>
      <c r="CG87" s="111"/>
      <c r="CH87" s="184"/>
      <c r="CI87" s="183"/>
      <c r="CJ87" s="111"/>
      <c r="CK87" s="184"/>
      <c r="CL87" s="183"/>
      <c r="CM87" s="111" t="n">
        <v>0.11</v>
      </c>
      <c r="CN87" s="184"/>
      <c r="CO87" s="102"/>
      <c r="CP87" s="111" t="n">
        <v>0.22</v>
      </c>
      <c r="CQ87" s="79"/>
      <c r="CR87" s="183"/>
      <c r="CS87" s="111" t="n">
        <v>0.41</v>
      </c>
      <c r="CT87" s="184"/>
      <c r="CU87" s="219"/>
      <c r="CV87" s="197" t="n">
        <v>0.4</v>
      </c>
      <c r="CW87" s="184"/>
      <c r="CX87" s="183"/>
      <c r="CY87" s="111" t="s">
        <v>192</v>
      </c>
      <c r="CZ87" s="184"/>
      <c r="DA87" s="219"/>
      <c r="DB87" s="197" t="n">
        <v>0.1</v>
      </c>
      <c r="DC87" s="184"/>
      <c r="DD87" s="183"/>
      <c r="DE87" s="111"/>
      <c r="DF87" s="184"/>
      <c r="DG87" s="183"/>
      <c r="DH87" s="111"/>
      <c r="DI87" s="184"/>
      <c r="DJ87" s="183"/>
      <c r="DK87" s="111"/>
      <c r="DL87" s="184"/>
      <c r="DM87" s="183"/>
      <c r="DN87" s="111"/>
      <c r="DO87" s="184"/>
      <c r="DP87" s="183"/>
      <c r="DQ87" s="111" t="n">
        <v>0.22</v>
      </c>
      <c r="DR87" s="184"/>
      <c r="DS87" s="183"/>
      <c r="DT87" s="111" t="n">
        <v>0.05</v>
      </c>
      <c r="DU87" s="184"/>
      <c r="DV87" s="183"/>
      <c r="DW87" s="111"/>
      <c r="DX87" s="184"/>
      <c r="DY87" s="102"/>
      <c r="DZ87" s="111"/>
      <c r="EA87" s="184"/>
      <c r="EB87" s="183"/>
      <c r="EC87" s="111"/>
      <c r="ED87" s="184"/>
      <c r="EE87" s="175"/>
      <c r="EF87" s="176" t="n">
        <v>0.11</v>
      </c>
      <c r="EG87" s="177"/>
      <c r="EH87" s="175"/>
      <c r="EI87" s="176" t="n">
        <v>0.09</v>
      </c>
      <c r="EJ87" s="177"/>
      <c r="EK87" s="175"/>
      <c r="EL87" s="176" t="n">
        <v>0.05</v>
      </c>
      <c r="EM87" s="177"/>
      <c r="EN87" s="175"/>
      <c r="EO87" s="176" t="n">
        <v>0.04</v>
      </c>
      <c r="EP87" s="177"/>
      <c r="EQ87" s="175"/>
      <c r="ER87" s="176" t="n">
        <v>0.19</v>
      </c>
      <c r="ES87" s="177"/>
      <c r="ET87" s="183"/>
      <c r="EU87" s="111"/>
      <c r="EV87" s="184"/>
      <c r="EW87" s="175"/>
      <c r="EX87" s="176" t="n">
        <v>0.07</v>
      </c>
      <c r="EY87" s="177"/>
      <c r="EZ87" s="102"/>
      <c r="FA87" s="111"/>
      <c r="FB87" s="79"/>
      <c r="FC87" s="183"/>
      <c r="FD87" s="111"/>
      <c r="FE87" s="184"/>
      <c r="FF87" s="183"/>
      <c r="FG87" s="111"/>
      <c r="FH87" s="184"/>
      <c r="FI87" s="183"/>
      <c r="FJ87" s="111"/>
      <c r="FK87" s="184"/>
      <c r="FL87" s="183"/>
      <c r="FM87" s="111"/>
      <c r="FN87" s="184"/>
      <c r="FO87" s="183"/>
      <c r="FP87" s="111"/>
      <c r="FQ87" s="184"/>
      <c r="FR87" s="183"/>
      <c r="FS87" s="111"/>
      <c r="FT87" s="184"/>
      <c r="FU87" s="183"/>
      <c r="FV87" s="111"/>
      <c r="FW87" s="184"/>
      <c r="FX87" s="183"/>
      <c r="FY87" s="111"/>
      <c r="FZ87" s="184"/>
      <c r="GA87" s="183"/>
      <c r="GB87" s="111"/>
      <c r="GC87" s="184"/>
      <c r="GD87" s="183"/>
      <c r="GE87" s="111"/>
      <c r="GF87" s="184"/>
      <c r="GG87" s="183"/>
      <c r="GH87" s="111"/>
      <c r="GI87" s="184"/>
      <c r="GJ87" s="183"/>
      <c r="GK87" s="111"/>
      <c r="GL87" s="184"/>
      <c r="GM87" s="183"/>
      <c r="GN87" s="111"/>
      <c r="GO87" s="184"/>
      <c r="GP87" s="183"/>
      <c r="GQ87" s="111"/>
      <c r="GR87" s="184"/>
      <c r="GS87" s="183"/>
      <c r="GT87" s="111"/>
      <c r="GU87" s="184"/>
      <c r="GV87" s="183"/>
      <c r="GW87" s="111"/>
      <c r="GX87" s="184"/>
      <c r="GY87" s="183"/>
      <c r="GZ87" s="111"/>
      <c r="HA87" s="184"/>
      <c r="HB87" s="183"/>
      <c r="HC87" s="111"/>
      <c r="HD87" s="184"/>
    </row>
    <row r="88" customFormat="false" ht="14.25" hidden="false" customHeight="true" outlineLevel="0" collapsed="false">
      <c r="B88" s="52"/>
      <c r="C88" s="98" t="s">
        <v>203</v>
      </c>
      <c r="D88" s="98"/>
      <c r="E88" s="99" t="s">
        <v>123</v>
      </c>
      <c r="F88" s="220" t="n">
        <v>0.0166666666666667</v>
      </c>
      <c r="G88" s="47" t="s">
        <v>117</v>
      </c>
      <c r="H88" s="67" t="n">
        <v>3</v>
      </c>
      <c r="I88" s="220" t="n">
        <v>0.0133333333333333</v>
      </c>
      <c r="J88" s="47" t="s">
        <v>117</v>
      </c>
      <c r="K88" s="67" t="n">
        <v>3</v>
      </c>
      <c r="L88" s="220" t="n">
        <v>0.02</v>
      </c>
      <c r="M88" s="47" t="s">
        <v>117</v>
      </c>
      <c r="N88" s="67" t="n">
        <v>3</v>
      </c>
      <c r="O88" s="220" t="n">
        <v>0.0266666666666667</v>
      </c>
      <c r="P88" s="47" t="s">
        <v>117</v>
      </c>
      <c r="Q88" s="67" t="n">
        <v>3</v>
      </c>
      <c r="R88" s="102" t="n">
        <v>0.003</v>
      </c>
      <c r="S88" s="47" t="s">
        <v>145</v>
      </c>
      <c r="T88" s="79" t="n">
        <v>6</v>
      </c>
      <c r="U88" s="102"/>
      <c r="V88" s="47"/>
      <c r="W88" s="79"/>
      <c r="X88" s="102"/>
      <c r="Y88" s="47"/>
      <c r="Z88" s="79"/>
      <c r="AA88" s="103"/>
      <c r="AB88" s="47"/>
      <c r="AC88" s="67"/>
      <c r="AD88" s="103" t="n">
        <v>0.01</v>
      </c>
      <c r="AE88" s="47" t="s">
        <v>117</v>
      </c>
      <c r="AF88" s="67" t="n">
        <v>12</v>
      </c>
      <c r="AG88" s="103"/>
      <c r="AH88" s="47"/>
      <c r="AI88" s="67"/>
      <c r="AJ88" s="103"/>
      <c r="AK88" s="47"/>
      <c r="AL88" s="67"/>
      <c r="AM88" s="103"/>
      <c r="AN88" s="47"/>
      <c r="AO88" s="67"/>
      <c r="AP88" s="103"/>
      <c r="AQ88" s="47"/>
      <c r="AR88" s="67"/>
      <c r="AS88" s="103"/>
      <c r="AT88" s="47"/>
      <c r="AU88" s="67"/>
      <c r="AV88" s="103"/>
      <c r="AW88" s="47"/>
      <c r="AX88" s="67"/>
      <c r="AY88" s="103"/>
      <c r="AZ88" s="47"/>
      <c r="BA88" s="67"/>
      <c r="BB88" s="103"/>
      <c r="BC88" s="47"/>
      <c r="BD88" s="67"/>
      <c r="BE88" s="103"/>
      <c r="BF88" s="47"/>
      <c r="BG88" s="67"/>
      <c r="BH88" s="103"/>
      <c r="BI88" s="47"/>
      <c r="BJ88" s="67"/>
      <c r="BK88" s="103"/>
      <c r="BL88" s="47"/>
      <c r="BM88" s="67"/>
      <c r="BN88" s="103"/>
      <c r="BO88" s="47"/>
      <c r="BP88" s="67"/>
      <c r="BQ88" s="103"/>
      <c r="BR88" s="47"/>
      <c r="BS88" s="67"/>
      <c r="BT88" s="103" t="n">
        <v>0.03</v>
      </c>
      <c r="BU88" s="47" t="s">
        <v>117</v>
      </c>
      <c r="BV88" s="67" t="n">
        <v>2</v>
      </c>
      <c r="BW88" s="209" t="s">
        <v>117</v>
      </c>
      <c r="BX88" s="47" t="str">
        <f aca="false">BW88</f>
        <v>&lt;0.01</v>
      </c>
      <c r="BY88" s="67" t="n">
        <v>1</v>
      </c>
      <c r="BZ88" s="209"/>
      <c r="CA88" s="47"/>
      <c r="CB88" s="67"/>
      <c r="CC88" s="209"/>
      <c r="CD88" s="47"/>
      <c r="CE88" s="67"/>
      <c r="CF88" s="209"/>
      <c r="CG88" s="47"/>
      <c r="CH88" s="67"/>
      <c r="CI88" s="209"/>
      <c r="CJ88" s="47"/>
      <c r="CK88" s="67"/>
      <c r="CL88" s="103" t="n">
        <v>0.02</v>
      </c>
      <c r="CM88" s="47" t="n">
        <v>0.02</v>
      </c>
      <c r="CN88" s="67" t="n">
        <v>1</v>
      </c>
      <c r="CO88" s="102" t="n">
        <v>0.04</v>
      </c>
      <c r="CP88" s="47" t="n">
        <v>0.04</v>
      </c>
      <c r="CQ88" s="79" t="n">
        <v>1</v>
      </c>
      <c r="CR88" s="103" t="n">
        <v>0.05</v>
      </c>
      <c r="CS88" s="47" t="n">
        <v>0.05</v>
      </c>
      <c r="CT88" s="67" t="n">
        <v>1</v>
      </c>
      <c r="CU88" s="103" t="n">
        <v>0.26</v>
      </c>
      <c r="CV88" s="47" t="n">
        <v>0.26</v>
      </c>
      <c r="CW88" s="67" t="n">
        <v>1</v>
      </c>
      <c r="CX88" s="103" t="n">
        <v>0.02</v>
      </c>
      <c r="CY88" s="47" t="n">
        <v>0.02</v>
      </c>
      <c r="CZ88" s="67" t="n">
        <v>1</v>
      </c>
      <c r="DA88" s="103" t="s">
        <v>117</v>
      </c>
      <c r="DB88" s="47" t="s">
        <v>117</v>
      </c>
      <c r="DC88" s="67" t="n">
        <v>1</v>
      </c>
      <c r="DD88" s="103"/>
      <c r="DE88" s="47"/>
      <c r="DF88" s="67"/>
      <c r="DG88" s="103"/>
      <c r="DH88" s="47"/>
      <c r="DI88" s="67"/>
      <c r="DJ88" s="103"/>
      <c r="DK88" s="47"/>
      <c r="DL88" s="67"/>
      <c r="DM88" s="209"/>
      <c r="DN88" s="47"/>
      <c r="DO88" s="67"/>
      <c r="DP88" s="103"/>
      <c r="DQ88" s="47"/>
      <c r="DR88" s="67"/>
      <c r="DS88" s="103"/>
      <c r="DT88" s="47"/>
      <c r="DU88" s="67"/>
      <c r="DV88" s="220"/>
      <c r="DW88" s="47"/>
      <c r="DX88" s="67"/>
      <c r="DY88" s="194"/>
      <c r="DZ88" s="47"/>
      <c r="EA88" s="67"/>
      <c r="EB88" s="220"/>
      <c r="EC88" s="47"/>
      <c r="ED88" s="67"/>
      <c r="EE88" s="221" t="s">
        <v>121</v>
      </c>
      <c r="EF88" s="222" t="s">
        <v>121</v>
      </c>
      <c r="EG88" s="223" t="s">
        <v>121</v>
      </c>
      <c r="EH88" s="221" t="s">
        <v>121</v>
      </c>
      <c r="EI88" s="222" t="s">
        <v>121</v>
      </c>
      <c r="EJ88" s="223" t="s">
        <v>121</v>
      </c>
      <c r="EK88" s="221" t="s">
        <v>121</v>
      </c>
      <c r="EL88" s="222" t="s">
        <v>121</v>
      </c>
      <c r="EM88" s="223" t="s">
        <v>121</v>
      </c>
      <c r="EN88" s="221" t="s">
        <v>121</v>
      </c>
      <c r="EO88" s="222" t="s">
        <v>121</v>
      </c>
      <c r="EP88" s="223" t="s">
        <v>121</v>
      </c>
      <c r="EQ88" s="221" t="s">
        <v>121</v>
      </c>
      <c r="ER88" s="222" t="s">
        <v>121</v>
      </c>
      <c r="ES88" s="223" t="s">
        <v>121</v>
      </c>
      <c r="ET88" s="220"/>
      <c r="EU88" s="47"/>
      <c r="EV88" s="67"/>
      <c r="EW88" s="221" t="s">
        <v>121</v>
      </c>
      <c r="EX88" s="222" t="s">
        <v>121</v>
      </c>
      <c r="EY88" s="223" t="s">
        <v>121</v>
      </c>
      <c r="EZ88" s="102"/>
      <c r="FA88" s="47"/>
      <c r="FB88" s="79"/>
      <c r="FC88" s="103"/>
      <c r="FD88" s="47"/>
      <c r="FE88" s="67"/>
      <c r="FF88" s="103"/>
      <c r="FG88" s="47"/>
      <c r="FH88" s="67"/>
      <c r="FI88" s="103"/>
      <c r="FJ88" s="47"/>
      <c r="FK88" s="67"/>
      <c r="FL88" s="103"/>
      <c r="FM88" s="47"/>
      <c r="FN88" s="67"/>
      <c r="FO88" s="103"/>
      <c r="FP88" s="47"/>
      <c r="FQ88" s="67"/>
      <c r="FR88" s="103"/>
      <c r="FS88" s="47"/>
      <c r="FT88" s="67"/>
      <c r="FU88" s="103"/>
      <c r="FV88" s="47"/>
      <c r="FW88" s="67"/>
      <c r="FX88" s="103"/>
      <c r="FY88" s="47"/>
      <c r="FZ88" s="67"/>
      <c r="GA88" s="103"/>
      <c r="GB88" s="47"/>
      <c r="GC88" s="67"/>
      <c r="GD88" s="103"/>
      <c r="GE88" s="47"/>
      <c r="GF88" s="67"/>
      <c r="GG88" s="103"/>
      <c r="GH88" s="47"/>
      <c r="GI88" s="67"/>
      <c r="GJ88" s="103"/>
      <c r="GK88" s="47"/>
      <c r="GL88" s="67"/>
      <c r="GM88" s="103"/>
      <c r="GN88" s="47"/>
      <c r="GO88" s="67"/>
      <c r="GP88" s="103"/>
      <c r="GQ88" s="47"/>
      <c r="GR88" s="67"/>
      <c r="GS88" s="103"/>
      <c r="GT88" s="47"/>
      <c r="GU88" s="67"/>
      <c r="GV88" s="103"/>
      <c r="GW88" s="47"/>
      <c r="GX88" s="67"/>
      <c r="GY88" s="103"/>
      <c r="GZ88" s="47"/>
      <c r="HA88" s="67"/>
      <c r="HB88" s="103"/>
      <c r="HC88" s="47"/>
      <c r="HD88" s="67"/>
    </row>
    <row r="89" customFormat="false" ht="14.25" hidden="false" customHeight="true" outlineLevel="0" collapsed="false">
      <c r="B89" s="52"/>
      <c r="C89" s="98"/>
      <c r="D89" s="98"/>
      <c r="E89" s="99"/>
      <c r="F89" s="220"/>
      <c r="G89" s="47" t="n">
        <v>0.03</v>
      </c>
      <c r="H89" s="67"/>
      <c r="I89" s="220"/>
      <c r="J89" s="47" t="n">
        <v>0.02</v>
      </c>
      <c r="K89" s="67"/>
      <c r="L89" s="220"/>
      <c r="M89" s="47" t="n">
        <v>0.03</v>
      </c>
      <c r="N89" s="67"/>
      <c r="O89" s="220"/>
      <c r="P89" s="47" t="n">
        <v>0.06</v>
      </c>
      <c r="Q89" s="67"/>
      <c r="R89" s="102"/>
      <c r="S89" s="47" t="n">
        <v>0.005</v>
      </c>
      <c r="T89" s="79"/>
      <c r="U89" s="102"/>
      <c r="V89" s="47"/>
      <c r="W89" s="79"/>
      <c r="X89" s="102"/>
      <c r="Y89" s="47"/>
      <c r="Z89" s="79"/>
      <c r="AA89" s="103"/>
      <c r="AB89" s="47"/>
      <c r="AC89" s="67"/>
      <c r="AD89" s="103"/>
      <c r="AE89" s="47" t="n">
        <v>0.02</v>
      </c>
      <c r="AF89" s="67"/>
      <c r="AG89" s="103"/>
      <c r="AH89" s="47"/>
      <c r="AI89" s="67"/>
      <c r="AJ89" s="103"/>
      <c r="AK89" s="47"/>
      <c r="AL89" s="67"/>
      <c r="AM89" s="103"/>
      <c r="AN89" s="47"/>
      <c r="AO89" s="67"/>
      <c r="AP89" s="103"/>
      <c r="AQ89" s="47"/>
      <c r="AR89" s="67"/>
      <c r="AS89" s="103"/>
      <c r="AT89" s="47"/>
      <c r="AU89" s="67"/>
      <c r="AV89" s="103"/>
      <c r="AW89" s="47"/>
      <c r="AX89" s="67"/>
      <c r="AY89" s="103"/>
      <c r="AZ89" s="47"/>
      <c r="BA89" s="67"/>
      <c r="BB89" s="103"/>
      <c r="BC89" s="47"/>
      <c r="BD89" s="67"/>
      <c r="BE89" s="103"/>
      <c r="BF89" s="47"/>
      <c r="BG89" s="67"/>
      <c r="BH89" s="103"/>
      <c r="BI89" s="47"/>
      <c r="BJ89" s="67"/>
      <c r="BK89" s="103"/>
      <c r="BL89" s="47"/>
      <c r="BM89" s="67"/>
      <c r="BN89" s="103"/>
      <c r="BO89" s="47"/>
      <c r="BP89" s="67"/>
      <c r="BQ89" s="103"/>
      <c r="BR89" s="47"/>
      <c r="BS89" s="67"/>
      <c r="BT89" s="103"/>
      <c r="BU89" s="47" t="n">
        <v>0.05</v>
      </c>
      <c r="BV89" s="67"/>
      <c r="BW89" s="209"/>
      <c r="BX89" s="47" t="str">
        <f aca="false">BX88</f>
        <v>&lt;0.01</v>
      </c>
      <c r="BY89" s="67"/>
      <c r="BZ89" s="209"/>
      <c r="CA89" s="47"/>
      <c r="CB89" s="67"/>
      <c r="CC89" s="209"/>
      <c r="CD89" s="47"/>
      <c r="CE89" s="67"/>
      <c r="CF89" s="209"/>
      <c r="CG89" s="47"/>
      <c r="CH89" s="67"/>
      <c r="CI89" s="209"/>
      <c r="CJ89" s="47"/>
      <c r="CK89" s="67"/>
      <c r="CL89" s="103"/>
      <c r="CM89" s="47" t="n">
        <v>0.02</v>
      </c>
      <c r="CN89" s="67"/>
      <c r="CO89" s="102"/>
      <c r="CP89" s="47" t="n">
        <v>0.04</v>
      </c>
      <c r="CQ89" s="79"/>
      <c r="CR89" s="103"/>
      <c r="CS89" s="47" t="n">
        <v>0.05</v>
      </c>
      <c r="CT89" s="67"/>
      <c r="CU89" s="103"/>
      <c r="CV89" s="47" t="n">
        <v>0.26</v>
      </c>
      <c r="CW89" s="67"/>
      <c r="CX89" s="103"/>
      <c r="CY89" s="47" t="n">
        <v>0.02</v>
      </c>
      <c r="CZ89" s="67"/>
      <c r="DA89" s="103"/>
      <c r="DB89" s="47" t="s">
        <v>117</v>
      </c>
      <c r="DC89" s="67"/>
      <c r="DD89" s="103"/>
      <c r="DE89" s="47"/>
      <c r="DF89" s="67"/>
      <c r="DG89" s="103"/>
      <c r="DH89" s="47"/>
      <c r="DI89" s="67"/>
      <c r="DJ89" s="103"/>
      <c r="DK89" s="47"/>
      <c r="DL89" s="67"/>
      <c r="DM89" s="209"/>
      <c r="DN89" s="47"/>
      <c r="DO89" s="67"/>
      <c r="DP89" s="103"/>
      <c r="DQ89" s="47"/>
      <c r="DR89" s="67"/>
      <c r="DS89" s="103"/>
      <c r="DT89" s="47"/>
      <c r="DU89" s="67"/>
      <c r="DV89" s="220"/>
      <c r="DW89" s="47"/>
      <c r="DX89" s="67"/>
      <c r="DY89" s="194"/>
      <c r="DZ89" s="47"/>
      <c r="EA89" s="67"/>
      <c r="EB89" s="220"/>
      <c r="EC89" s="47"/>
      <c r="ED89" s="67"/>
      <c r="EE89" s="221"/>
      <c r="EF89" s="224" t="s">
        <v>121</v>
      </c>
      <c r="EG89" s="223"/>
      <c r="EH89" s="221"/>
      <c r="EI89" s="224" t="s">
        <v>121</v>
      </c>
      <c r="EJ89" s="223"/>
      <c r="EK89" s="221"/>
      <c r="EL89" s="224" t="s">
        <v>121</v>
      </c>
      <c r="EM89" s="223"/>
      <c r="EN89" s="221"/>
      <c r="EO89" s="224" t="s">
        <v>121</v>
      </c>
      <c r="EP89" s="223"/>
      <c r="EQ89" s="221"/>
      <c r="ER89" s="224" t="s">
        <v>121</v>
      </c>
      <c r="ES89" s="223"/>
      <c r="ET89" s="220"/>
      <c r="EU89" s="47"/>
      <c r="EV89" s="67"/>
      <c r="EW89" s="221"/>
      <c r="EX89" s="224" t="s">
        <v>121</v>
      </c>
      <c r="EY89" s="223"/>
      <c r="EZ89" s="102"/>
      <c r="FA89" s="47"/>
      <c r="FB89" s="79"/>
      <c r="FC89" s="103"/>
      <c r="FD89" s="47"/>
      <c r="FE89" s="67"/>
      <c r="FF89" s="103"/>
      <c r="FG89" s="47"/>
      <c r="FH89" s="67"/>
      <c r="FI89" s="103"/>
      <c r="FJ89" s="47"/>
      <c r="FK89" s="67"/>
      <c r="FL89" s="103"/>
      <c r="FM89" s="47"/>
      <c r="FN89" s="67"/>
      <c r="FO89" s="103"/>
      <c r="FP89" s="47"/>
      <c r="FQ89" s="67"/>
      <c r="FR89" s="103"/>
      <c r="FS89" s="47"/>
      <c r="FT89" s="67"/>
      <c r="FU89" s="103"/>
      <c r="FV89" s="47"/>
      <c r="FW89" s="67"/>
      <c r="FX89" s="103"/>
      <c r="FY89" s="47"/>
      <c r="FZ89" s="67"/>
      <c r="GA89" s="103"/>
      <c r="GB89" s="47"/>
      <c r="GC89" s="67"/>
      <c r="GD89" s="103"/>
      <c r="GE89" s="47"/>
      <c r="GF89" s="67"/>
      <c r="GG89" s="103"/>
      <c r="GH89" s="47"/>
      <c r="GI89" s="67"/>
      <c r="GJ89" s="103"/>
      <c r="GK89" s="47"/>
      <c r="GL89" s="67"/>
      <c r="GM89" s="103"/>
      <c r="GN89" s="47"/>
      <c r="GO89" s="67"/>
      <c r="GP89" s="103"/>
      <c r="GQ89" s="47"/>
      <c r="GR89" s="67"/>
      <c r="GS89" s="103"/>
      <c r="GT89" s="47"/>
      <c r="GU89" s="67"/>
      <c r="GV89" s="103"/>
      <c r="GW89" s="47"/>
      <c r="GX89" s="67"/>
      <c r="GY89" s="103"/>
      <c r="GZ89" s="47"/>
      <c r="HA89" s="67"/>
      <c r="HB89" s="103"/>
      <c r="HC89" s="47"/>
      <c r="HD89" s="67"/>
    </row>
    <row r="90" customFormat="false" ht="14.25" hidden="false" customHeight="true" outlineLevel="0" collapsed="false">
      <c r="B90" s="52"/>
      <c r="C90" s="73" t="s">
        <v>204</v>
      </c>
      <c r="D90" s="73"/>
      <c r="E90" s="74" t="s">
        <v>123</v>
      </c>
      <c r="F90" s="108" t="s">
        <v>176</v>
      </c>
      <c r="G90" s="76" t="s">
        <v>176</v>
      </c>
      <c r="H90" s="77" t="n">
        <v>3</v>
      </c>
      <c r="I90" s="108" t="s">
        <v>176</v>
      </c>
      <c r="J90" s="76" t="s">
        <v>176</v>
      </c>
      <c r="K90" s="77" t="n">
        <v>3</v>
      </c>
      <c r="L90" s="108" t="s">
        <v>176</v>
      </c>
      <c r="M90" s="76" t="s">
        <v>176</v>
      </c>
      <c r="N90" s="77" t="n">
        <v>3</v>
      </c>
      <c r="O90" s="108" t="s">
        <v>176</v>
      </c>
      <c r="P90" s="76" t="s">
        <v>176</v>
      </c>
      <c r="Q90" s="77" t="n">
        <v>3</v>
      </c>
      <c r="R90" s="102" t="s">
        <v>158</v>
      </c>
      <c r="S90" s="76" t="s">
        <v>158</v>
      </c>
      <c r="T90" s="79" t="n">
        <v>11</v>
      </c>
      <c r="U90" s="102" t="s">
        <v>158</v>
      </c>
      <c r="V90" s="76" t="s">
        <v>158</v>
      </c>
      <c r="W90" s="79" t="n">
        <v>8</v>
      </c>
      <c r="X90" s="102" t="s">
        <v>158</v>
      </c>
      <c r="Y90" s="76" t="s">
        <v>158</v>
      </c>
      <c r="Z90" s="79" t="n">
        <v>11</v>
      </c>
      <c r="AA90" s="108"/>
      <c r="AB90" s="189"/>
      <c r="AC90" s="77"/>
      <c r="AD90" s="108" t="n">
        <v>0.03</v>
      </c>
      <c r="AE90" s="76" t="s">
        <v>176</v>
      </c>
      <c r="AF90" s="77" t="n">
        <v>12</v>
      </c>
      <c r="AG90" s="108"/>
      <c r="AH90" s="189"/>
      <c r="AI90" s="77"/>
      <c r="AJ90" s="108"/>
      <c r="AK90" s="189"/>
      <c r="AL90" s="77"/>
      <c r="AM90" s="108"/>
      <c r="AN90" s="189"/>
      <c r="AO90" s="77"/>
      <c r="AP90" s="108"/>
      <c r="AQ90" s="189"/>
      <c r="AR90" s="77"/>
      <c r="AS90" s="108"/>
      <c r="AT90" s="189"/>
      <c r="AU90" s="77"/>
      <c r="AV90" s="108"/>
      <c r="AW90" s="189"/>
      <c r="AX90" s="77"/>
      <c r="AY90" s="108"/>
      <c r="AZ90" s="189"/>
      <c r="BA90" s="77"/>
      <c r="BB90" s="108"/>
      <c r="BC90" s="189"/>
      <c r="BD90" s="77"/>
      <c r="BE90" s="108"/>
      <c r="BF90" s="189"/>
      <c r="BG90" s="77"/>
      <c r="BH90" s="108"/>
      <c r="BI90" s="189"/>
      <c r="BJ90" s="77"/>
      <c r="BK90" s="108"/>
      <c r="BL90" s="189"/>
      <c r="BM90" s="77"/>
      <c r="BN90" s="108"/>
      <c r="BO90" s="189"/>
      <c r="BP90" s="77"/>
      <c r="BQ90" s="108"/>
      <c r="BR90" s="189"/>
      <c r="BS90" s="77"/>
      <c r="BT90" s="108" t="s">
        <v>176</v>
      </c>
      <c r="BU90" s="76" t="s">
        <v>176</v>
      </c>
      <c r="BV90" s="77" t="n">
        <v>2</v>
      </c>
      <c r="BW90" s="209" t="s">
        <v>176</v>
      </c>
      <c r="BX90" s="189" t="str">
        <f aca="false">BW90</f>
        <v>&lt;0.03</v>
      </c>
      <c r="BY90" s="77" t="n">
        <v>1</v>
      </c>
      <c r="BZ90" s="209"/>
      <c r="CA90" s="189"/>
      <c r="CB90" s="77"/>
      <c r="CC90" s="209"/>
      <c r="CD90" s="189"/>
      <c r="CE90" s="77"/>
      <c r="CF90" s="209"/>
      <c r="CG90" s="189"/>
      <c r="CH90" s="77"/>
      <c r="CI90" s="209"/>
      <c r="CJ90" s="189"/>
      <c r="CK90" s="77"/>
      <c r="CL90" s="108" t="s">
        <v>176</v>
      </c>
      <c r="CM90" s="76" t="s">
        <v>176</v>
      </c>
      <c r="CN90" s="77" t="n">
        <v>1</v>
      </c>
      <c r="CO90" s="102" t="s">
        <v>176</v>
      </c>
      <c r="CP90" s="76" t="s">
        <v>176</v>
      </c>
      <c r="CQ90" s="79" t="n">
        <v>1</v>
      </c>
      <c r="CR90" s="108" t="s">
        <v>176</v>
      </c>
      <c r="CS90" s="76" t="s">
        <v>176</v>
      </c>
      <c r="CT90" s="77" t="n">
        <v>1</v>
      </c>
      <c r="CU90" s="108" t="s">
        <v>176</v>
      </c>
      <c r="CV90" s="76" t="s">
        <v>176</v>
      </c>
      <c r="CW90" s="77" t="n">
        <v>1</v>
      </c>
      <c r="CX90" s="108" t="s">
        <v>176</v>
      </c>
      <c r="CY90" s="76" t="s">
        <v>176</v>
      </c>
      <c r="CZ90" s="77" t="n">
        <v>1</v>
      </c>
      <c r="DA90" s="108" t="s">
        <v>176</v>
      </c>
      <c r="DB90" s="76" t="s">
        <v>176</v>
      </c>
      <c r="DC90" s="77" t="n">
        <v>1</v>
      </c>
      <c r="DD90" s="108"/>
      <c r="DE90" s="189"/>
      <c r="DF90" s="77"/>
      <c r="DG90" s="108"/>
      <c r="DH90" s="189"/>
      <c r="DI90" s="77"/>
      <c r="DJ90" s="108"/>
      <c r="DK90" s="189"/>
      <c r="DL90" s="77"/>
      <c r="DM90" s="209"/>
      <c r="DN90" s="189"/>
      <c r="DO90" s="77"/>
      <c r="DP90" s="108"/>
      <c r="DQ90" s="189"/>
      <c r="DR90" s="77"/>
      <c r="DS90" s="108"/>
      <c r="DT90" s="189"/>
      <c r="DU90" s="77"/>
      <c r="DV90" s="108"/>
      <c r="DW90" s="189"/>
      <c r="DX90" s="77"/>
      <c r="DY90" s="102"/>
      <c r="DZ90" s="189"/>
      <c r="EA90" s="77"/>
      <c r="EB90" s="108"/>
      <c r="EC90" s="189"/>
      <c r="ED90" s="77"/>
      <c r="EE90" s="175" t="s">
        <v>121</v>
      </c>
      <c r="EF90" s="176" t="s">
        <v>121</v>
      </c>
      <c r="EG90" s="177" t="s">
        <v>121</v>
      </c>
      <c r="EH90" s="175" t="s">
        <v>121</v>
      </c>
      <c r="EI90" s="176" t="s">
        <v>121</v>
      </c>
      <c r="EJ90" s="177" t="s">
        <v>121</v>
      </c>
      <c r="EK90" s="175" t="s">
        <v>121</v>
      </c>
      <c r="EL90" s="176" t="s">
        <v>121</v>
      </c>
      <c r="EM90" s="177" t="s">
        <v>121</v>
      </c>
      <c r="EN90" s="175" t="s">
        <v>121</v>
      </c>
      <c r="EO90" s="176" t="s">
        <v>121</v>
      </c>
      <c r="EP90" s="177" t="s">
        <v>121</v>
      </c>
      <c r="EQ90" s="175" t="s">
        <v>121</v>
      </c>
      <c r="ER90" s="176" t="s">
        <v>121</v>
      </c>
      <c r="ES90" s="177" t="s">
        <v>121</v>
      </c>
      <c r="ET90" s="108"/>
      <c r="EU90" s="189"/>
      <c r="EV90" s="77"/>
      <c r="EW90" s="175" t="s">
        <v>121</v>
      </c>
      <c r="EX90" s="176" t="s">
        <v>121</v>
      </c>
      <c r="EY90" s="177" t="s">
        <v>121</v>
      </c>
      <c r="EZ90" s="102" t="s">
        <v>158</v>
      </c>
      <c r="FA90" s="76" t="s">
        <v>158</v>
      </c>
      <c r="FB90" s="79" t="n">
        <v>8</v>
      </c>
      <c r="FC90" s="108"/>
      <c r="FD90" s="189"/>
      <c r="FE90" s="77"/>
      <c r="FF90" s="108"/>
      <c r="FG90" s="189"/>
      <c r="FH90" s="77"/>
      <c r="FI90" s="108"/>
      <c r="FJ90" s="189"/>
      <c r="FK90" s="77"/>
      <c r="FL90" s="108"/>
      <c r="FM90" s="189"/>
      <c r="FN90" s="77"/>
      <c r="FO90" s="108"/>
      <c r="FP90" s="189"/>
      <c r="FQ90" s="77"/>
      <c r="FR90" s="108"/>
      <c r="FS90" s="189"/>
      <c r="FT90" s="77"/>
      <c r="FU90" s="108"/>
      <c r="FV90" s="189"/>
      <c r="FW90" s="77"/>
      <c r="FX90" s="108"/>
      <c r="FY90" s="189"/>
      <c r="FZ90" s="77"/>
      <c r="GA90" s="108"/>
      <c r="GB90" s="189"/>
      <c r="GC90" s="77"/>
      <c r="GD90" s="108"/>
      <c r="GE90" s="189"/>
      <c r="GF90" s="77"/>
      <c r="GG90" s="108"/>
      <c r="GH90" s="189"/>
      <c r="GI90" s="77"/>
      <c r="GJ90" s="108"/>
      <c r="GK90" s="189"/>
      <c r="GL90" s="77"/>
      <c r="GM90" s="108"/>
      <c r="GN90" s="189"/>
      <c r="GO90" s="77"/>
      <c r="GP90" s="108"/>
      <c r="GQ90" s="189"/>
      <c r="GR90" s="77"/>
      <c r="GS90" s="108"/>
      <c r="GT90" s="189"/>
      <c r="GU90" s="77"/>
      <c r="GV90" s="108"/>
      <c r="GW90" s="189"/>
      <c r="GX90" s="77"/>
      <c r="GY90" s="108"/>
      <c r="GZ90" s="189"/>
      <c r="HA90" s="77"/>
      <c r="HB90" s="108"/>
      <c r="HC90" s="189"/>
      <c r="HD90" s="77"/>
    </row>
    <row r="91" customFormat="false" ht="14.25" hidden="false" customHeight="true" outlineLevel="0" collapsed="false">
      <c r="B91" s="52"/>
      <c r="C91" s="73"/>
      <c r="D91" s="73"/>
      <c r="E91" s="74"/>
      <c r="F91" s="108"/>
      <c r="G91" s="111" t="s">
        <v>176</v>
      </c>
      <c r="H91" s="77"/>
      <c r="I91" s="108"/>
      <c r="J91" s="111" t="s">
        <v>176</v>
      </c>
      <c r="K91" s="77"/>
      <c r="L91" s="108"/>
      <c r="M91" s="111" t="s">
        <v>176</v>
      </c>
      <c r="N91" s="77"/>
      <c r="O91" s="108"/>
      <c r="P91" s="111" t="s">
        <v>176</v>
      </c>
      <c r="Q91" s="77"/>
      <c r="R91" s="102"/>
      <c r="S91" s="111" t="s">
        <v>158</v>
      </c>
      <c r="T91" s="79"/>
      <c r="U91" s="102"/>
      <c r="V91" s="111" t="s">
        <v>158</v>
      </c>
      <c r="W91" s="79"/>
      <c r="X91" s="102"/>
      <c r="Y91" s="111" t="s">
        <v>158</v>
      </c>
      <c r="Z91" s="79"/>
      <c r="AA91" s="108"/>
      <c r="AB91" s="111"/>
      <c r="AC91" s="77"/>
      <c r="AD91" s="108"/>
      <c r="AE91" s="111"/>
      <c r="AF91" s="77"/>
      <c r="AG91" s="108"/>
      <c r="AH91" s="111"/>
      <c r="AI91" s="77"/>
      <c r="AJ91" s="108"/>
      <c r="AK91" s="111"/>
      <c r="AL91" s="77"/>
      <c r="AM91" s="108"/>
      <c r="AN91" s="111"/>
      <c r="AO91" s="77"/>
      <c r="AP91" s="108"/>
      <c r="AQ91" s="111"/>
      <c r="AR91" s="77"/>
      <c r="AS91" s="108"/>
      <c r="AT91" s="111"/>
      <c r="AU91" s="77"/>
      <c r="AV91" s="108"/>
      <c r="AW91" s="111"/>
      <c r="AX91" s="77"/>
      <c r="AY91" s="108"/>
      <c r="AZ91" s="111"/>
      <c r="BA91" s="77"/>
      <c r="BB91" s="108"/>
      <c r="BC91" s="111"/>
      <c r="BD91" s="77"/>
      <c r="BE91" s="108"/>
      <c r="BF91" s="111"/>
      <c r="BG91" s="77"/>
      <c r="BH91" s="108"/>
      <c r="BI91" s="111"/>
      <c r="BJ91" s="77"/>
      <c r="BK91" s="108"/>
      <c r="BL91" s="111"/>
      <c r="BM91" s="77"/>
      <c r="BN91" s="108"/>
      <c r="BO91" s="111"/>
      <c r="BP91" s="77"/>
      <c r="BQ91" s="108"/>
      <c r="BR91" s="111"/>
      <c r="BS91" s="77"/>
      <c r="BT91" s="108"/>
      <c r="BU91" s="111" t="s">
        <v>176</v>
      </c>
      <c r="BV91" s="77"/>
      <c r="BW91" s="209"/>
      <c r="BX91" s="111" t="str">
        <f aca="false">BX90</f>
        <v>&lt;0.03</v>
      </c>
      <c r="BY91" s="77"/>
      <c r="BZ91" s="209"/>
      <c r="CA91" s="111"/>
      <c r="CB91" s="77"/>
      <c r="CC91" s="209"/>
      <c r="CD91" s="111"/>
      <c r="CE91" s="77"/>
      <c r="CF91" s="209"/>
      <c r="CG91" s="111"/>
      <c r="CH91" s="77"/>
      <c r="CI91" s="209"/>
      <c r="CJ91" s="111"/>
      <c r="CK91" s="77"/>
      <c r="CL91" s="108"/>
      <c r="CM91" s="111" t="s">
        <v>176</v>
      </c>
      <c r="CN91" s="77"/>
      <c r="CO91" s="102"/>
      <c r="CP91" s="111" t="s">
        <v>176</v>
      </c>
      <c r="CQ91" s="79"/>
      <c r="CR91" s="108"/>
      <c r="CS91" s="111" t="s">
        <v>176</v>
      </c>
      <c r="CT91" s="77"/>
      <c r="CU91" s="108"/>
      <c r="CV91" s="111" t="s">
        <v>176</v>
      </c>
      <c r="CW91" s="77"/>
      <c r="CX91" s="108"/>
      <c r="CY91" s="111" t="s">
        <v>176</v>
      </c>
      <c r="CZ91" s="77"/>
      <c r="DA91" s="108"/>
      <c r="DB91" s="111" t="s">
        <v>176</v>
      </c>
      <c r="DC91" s="77"/>
      <c r="DD91" s="108"/>
      <c r="DE91" s="111"/>
      <c r="DF91" s="77"/>
      <c r="DG91" s="108"/>
      <c r="DH91" s="111"/>
      <c r="DI91" s="77"/>
      <c r="DJ91" s="108"/>
      <c r="DK91" s="111"/>
      <c r="DL91" s="77"/>
      <c r="DM91" s="209"/>
      <c r="DN91" s="111"/>
      <c r="DO91" s="77"/>
      <c r="DP91" s="108"/>
      <c r="DQ91" s="111"/>
      <c r="DR91" s="77"/>
      <c r="DS91" s="108"/>
      <c r="DT91" s="111"/>
      <c r="DU91" s="77"/>
      <c r="DV91" s="108"/>
      <c r="DW91" s="111"/>
      <c r="DX91" s="77"/>
      <c r="DY91" s="102"/>
      <c r="DZ91" s="111"/>
      <c r="EA91" s="77"/>
      <c r="EB91" s="108"/>
      <c r="EC91" s="111"/>
      <c r="ED91" s="77"/>
      <c r="EE91" s="175"/>
      <c r="EF91" s="176" t="s">
        <v>121</v>
      </c>
      <c r="EG91" s="177"/>
      <c r="EH91" s="175"/>
      <c r="EI91" s="176" t="s">
        <v>121</v>
      </c>
      <c r="EJ91" s="177"/>
      <c r="EK91" s="175"/>
      <c r="EL91" s="176" t="s">
        <v>121</v>
      </c>
      <c r="EM91" s="177"/>
      <c r="EN91" s="175"/>
      <c r="EO91" s="176" t="s">
        <v>121</v>
      </c>
      <c r="EP91" s="177"/>
      <c r="EQ91" s="175"/>
      <c r="ER91" s="176" t="s">
        <v>121</v>
      </c>
      <c r="ES91" s="177"/>
      <c r="ET91" s="108"/>
      <c r="EU91" s="111"/>
      <c r="EV91" s="77"/>
      <c r="EW91" s="175"/>
      <c r="EX91" s="176" t="s">
        <v>121</v>
      </c>
      <c r="EY91" s="177"/>
      <c r="EZ91" s="102"/>
      <c r="FA91" s="111" t="s">
        <v>158</v>
      </c>
      <c r="FB91" s="79"/>
      <c r="FC91" s="108"/>
      <c r="FD91" s="111"/>
      <c r="FE91" s="77"/>
      <c r="FF91" s="108"/>
      <c r="FG91" s="111"/>
      <c r="FH91" s="77"/>
      <c r="FI91" s="108"/>
      <c r="FJ91" s="111"/>
      <c r="FK91" s="77"/>
      <c r="FL91" s="108"/>
      <c r="FM91" s="111"/>
      <c r="FN91" s="77"/>
      <c r="FO91" s="108"/>
      <c r="FP91" s="111"/>
      <c r="FQ91" s="77"/>
      <c r="FR91" s="108"/>
      <c r="FS91" s="111"/>
      <c r="FT91" s="77"/>
      <c r="FU91" s="108"/>
      <c r="FV91" s="111"/>
      <c r="FW91" s="77"/>
      <c r="FX91" s="108"/>
      <c r="FY91" s="111"/>
      <c r="FZ91" s="77"/>
      <c r="GA91" s="108"/>
      <c r="GB91" s="111"/>
      <c r="GC91" s="77"/>
      <c r="GD91" s="108"/>
      <c r="GE91" s="111"/>
      <c r="GF91" s="77"/>
      <c r="GG91" s="108"/>
      <c r="GH91" s="111"/>
      <c r="GI91" s="77"/>
      <c r="GJ91" s="108"/>
      <c r="GK91" s="111"/>
      <c r="GL91" s="77"/>
      <c r="GM91" s="108"/>
      <c r="GN91" s="111"/>
      <c r="GO91" s="77"/>
      <c r="GP91" s="108"/>
      <c r="GQ91" s="111"/>
      <c r="GR91" s="77"/>
      <c r="GS91" s="108"/>
      <c r="GT91" s="111"/>
      <c r="GU91" s="77"/>
      <c r="GV91" s="108"/>
      <c r="GW91" s="111"/>
      <c r="GX91" s="77"/>
      <c r="GY91" s="108"/>
      <c r="GZ91" s="111"/>
      <c r="HA91" s="77"/>
      <c r="HB91" s="108"/>
      <c r="HC91" s="111"/>
      <c r="HD91" s="77"/>
    </row>
    <row r="92" customFormat="false" ht="14.25" hidden="false" customHeight="true" outlineLevel="0" collapsed="false">
      <c r="B92" s="52"/>
      <c r="C92" s="225" t="s">
        <v>205</v>
      </c>
      <c r="D92" s="225"/>
      <c r="E92" s="182" t="s">
        <v>123</v>
      </c>
      <c r="F92" s="219" t="n">
        <v>0.0583333333333333</v>
      </c>
      <c r="G92" s="47" t="n">
        <v>0.04</v>
      </c>
      <c r="H92" s="184" t="n">
        <v>6</v>
      </c>
      <c r="I92" s="219" t="n">
        <v>0.1</v>
      </c>
      <c r="J92" s="47" t="s">
        <v>117</v>
      </c>
      <c r="K92" s="184" t="n">
        <v>6</v>
      </c>
      <c r="L92" s="219" t="n">
        <v>0.0216666666666667</v>
      </c>
      <c r="M92" s="47" t="s">
        <v>117</v>
      </c>
      <c r="N92" s="184" t="n">
        <v>6</v>
      </c>
      <c r="O92" s="219" t="n">
        <v>0.08</v>
      </c>
      <c r="P92" s="47" t="n">
        <v>0.06</v>
      </c>
      <c r="Q92" s="184" t="n">
        <v>6</v>
      </c>
      <c r="R92" s="102" t="s">
        <v>160</v>
      </c>
      <c r="S92" s="47" t="s">
        <v>160</v>
      </c>
      <c r="T92" s="79" t="n">
        <v>9</v>
      </c>
      <c r="U92" s="102" t="s">
        <v>160</v>
      </c>
      <c r="V92" s="47" t="s">
        <v>160</v>
      </c>
      <c r="W92" s="79" t="n">
        <v>4</v>
      </c>
      <c r="X92" s="102" t="s">
        <v>160</v>
      </c>
      <c r="Y92" s="47" t="s">
        <v>160</v>
      </c>
      <c r="Z92" s="79" t="n">
        <v>13</v>
      </c>
      <c r="AA92" s="183"/>
      <c r="AB92" s="47"/>
      <c r="AC92" s="184"/>
      <c r="AD92" s="183" t="n">
        <v>0.01</v>
      </c>
      <c r="AE92" s="47" t="s">
        <v>117</v>
      </c>
      <c r="AF92" s="184" t="n">
        <v>12</v>
      </c>
      <c r="AG92" s="183"/>
      <c r="AH92" s="47"/>
      <c r="AI92" s="184"/>
      <c r="AJ92" s="183"/>
      <c r="AK92" s="47"/>
      <c r="AL92" s="184"/>
      <c r="AM92" s="183" t="n">
        <v>0.07</v>
      </c>
      <c r="AN92" s="47" t="n">
        <v>0.03</v>
      </c>
      <c r="AO92" s="184" t="n">
        <v>6</v>
      </c>
      <c r="AP92" s="183" t="n">
        <v>0.07</v>
      </c>
      <c r="AQ92" s="47" t="n">
        <v>0.01</v>
      </c>
      <c r="AR92" s="184" t="n">
        <v>6</v>
      </c>
      <c r="AS92" s="183" t="n">
        <v>0.21</v>
      </c>
      <c r="AT92" s="47" t="n">
        <v>0.08</v>
      </c>
      <c r="AU92" s="184" t="n">
        <v>2</v>
      </c>
      <c r="AV92" s="183" t="n">
        <v>0.05</v>
      </c>
      <c r="AW92" s="47" t="n">
        <v>0.02</v>
      </c>
      <c r="AX92" s="184" t="n">
        <v>2</v>
      </c>
      <c r="AY92" s="183" t="n">
        <v>0.16</v>
      </c>
      <c r="AZ92" s="47" t="n">
        <v>0.08</v>
      </c>
      <c r="BA92" s="184" t="n">
        <v>2</v>
      </c>
      <c r="BB92" s="183" t="n">
        <v>0.54</v>
      </c>
      <c r="BC92" s="47" t="n">
        <v>0.34</v>
      </c>
      <c r="BD92" s="184" t="n">
        <v>2</v>
      </c>
      <c r="BE92" s="218" t="n">
        <v>0.1</v>
      </c>
      <c r="BF92" s="47" t="n">
        <v>0.2</v>
      </c>
      <c r="BG92" s="184" t="n">
        <v>13</v>
      </c>
      <c r="BH92" s="183" t="n">
        <v>0.17</v>
      </c>
      <c r="BI92" s="47" t="s">
        <v>117</v>
      </c>
      <c r="BJ92" s="184" t="n">
        <v>6</v>
      </c>
      <c r="BK92" s="218" t="n">
        <v>0.1</v>
      </c>
      <c r="BL92" s="47" t="n">
        <v>0.02</v>
      </c>
      <c r="BM92" s="184" t="n">
        <v>6</v>
      </c>
      <c r="BN92" s="183" t="n">
        <v>0.75</v>
      </c>
      <c r="BO92" s="47" t="n">
        <v>0.07</v>
      </c>
      <c r="BP92" s="184" t="n">
        <v>6</v>
      </c>
      <c r="BQ92" s="183" t="n">
        <v>0.31</v>
      </c>
      <c r="BR92" s="47" t="n">
        <v>0.06</v>
      </c>
      <c r="BS92" s="184" t="n">
        <v>6</v>
      </c>
      <c r="BT92" s="183" t="n">
        <v>0.11</v>
      </c>
      <c r="BU92" s="47" t="n">
        <v>0.02</v>
      </c>
      <c r="BV92" s="184" t="n">
        <v>6</v>
      </c>
      <c r="BW92" s="226" t="n">
        <v>0.08</v>
      </c>
      <c r="BX92" s="49" t="n">
        <f aca="false">BW92</f>
        <v>0.08</v>
      </c>
      <c r="BY92" s="184" t="n">
        <v>1</v>
      </c>
      <c r="BZ92" s="209" t="s">
        <v>117</v>
      </c>
      <c r="CA92" s="49" t="str">
        <f aca="false">BZ92</f>
        <v>&lt;0.01</v>
      </c>
      <c r="CB92" s="184" t="n">
        <v>1</v>
      </c>
      <c r="CC92" s="209" t="s">
        <v>117</v>
      </c>
      <c r="CD92" s="49" t="str">
        <f aca="false">CC92</f>
        <v>&lt;0.01</v>
      </c>
      <c r="CE92" s="184" t="n">
        <v>1</v>
      </c>
      <c r="CF92" s="209" t="s">
        <v>117</v>
      </c>
      <c r="CG92" s="49" t="str">
        <f aca="false">CF92</f>
        <v>&lt;0.01</v>
      </c>
      <c r="CH92" s="184" t="n">
        <v>1</v>
      </c>
      <c r="CI92" s="209" t="s">
        <v>117</v>
      </c>
      <c r="CJ92" s="49" t="str">
        <f aca="false">CI92</f>
        <v>&lt;0.01</v>
      </c>
      <c r="CK92" s="184" t="n">
        <v>1</v>
      </c>
      <c r="CL92" s="183" t="n">
        <v>0.52</v>
      </c>
      <c r="CM92" s="47" t="n">
        <v>0.38</v>
      </c>
      <c r="CN92" s="184" t="n">
        <v>4</v>
      </c>
      <c r="CO92" s="102" t="n">
        <v>1.5</v>
      </c>
      <c r="CP92" s="47" t="n">
        <v>0.58</v>
      </c>
      <c r="CQ92" s="79" t="n">
        <v>4</v>
      </c>
      <c r="CR92" s="183" t="n">
        <v>0.86</v>
      </c>
      <c r="CS92" s="47" t="n">
        <v>0.44</v>
      </c>
      <c r="CT92" s="184" t="n">
        <v>4</v>
      </c>
      <c r="CU92" s="183" t="n">
        <v>0.28</v>
      </c>
      <c r="CV92" s="47" t="n">
        <v>0.11</v>
      </c>
      <c r="CW92" s="184" t="n">
        <v>4</v>
      </c>
      <c r="CX92" s="183" t="n">
        <v>0.08</v>
      </c>
      <c r="CY92" s="47" t="n">
        <v>0.05</v>
      </c>
      <c r="CZ92" s="184" t="n">
        <v>4</v>
      </c>
      <c r="DA92" s="183" t="n">
        <v>0.48</v>
      </c>
      <c r="DB92" s="47" t="n">
        <v>0.41</v>
      </c>
      <c r="DC92" s="184" t="n">
        <v>4</v>
      </c>
      <c r="DD92" s="183" t="n">
        <v>0.14</v>
      </c>
      <c r="DE92" s="47" t="n">
        <v>0.07</v>
      </c>
      <c r="DF92" s="184" t="n">
        <v>6</v>
      </c>
      <c r="DG92" s="218" t="n">
        <v>0.3</v>
      </c>
      <c r="DH92" s="47" t="n">
        <v>0.13</v>
      </c>
      <c r="DI92" s="184" t="n">
        <v>6</v>
      </c>
      <c r="DJ92" s="183"/>
      <c r="DK92" s="47"/>
      <c r="DL92" s="184"/>
      <c r="DM92" s="209" t="s">
        <v>117</v>
      </c>
      <c r="DN92" s="49" t="str">
        <f aca="false">DM92</f>
        <v>&lt;0.01</v>
      </c>
      <c r="DO92" s="184" t="n">
        <v>1</v>
      </c>
      <c r="DP92" s="183" t="n">
        <v>0.045</v>
      </c>
      <c r="DQ92" s="47" t="n">
        <v>0.01</v>
      </c>
      <c r="DR92" s="184" t="n">
        <v>2</v>
      </c>
      <c r="DS92" s="183" t="n">
        <v>0.05</v>
      </c>
      <c r="DT92" s="47" t="s">
        <v>117</v>
      </c>
      <c r="DU92" s="184" t="n">
        <v>2</v>
      </c>
      <c r="DV92" s="219"/>
      <c r="DW92" s="47"/>
      <c r="DX92" s="184"/>
      <c r="DY92" s="194"/>
      <c r="DZ92" s="47"/>
      <c r="EA92" s="184"/>
      <c r="EB92" s="219"/>
      <c r="EC92" s="47"/>
      <c r="ED92" s="184"/>
      <c r="EE92" s="85" t="s">
        <v>197</v>
      </c>
      <c r="EF92" s="86" t="s">
        <v>197</v>
      </c>
      <c r="EG92" s="223" t="n">
        <v>1</v>
      </c>
      <c r="EH92" s="85" t="s">
        <v>197</v>
      </c>
      <c r="EI92" s="86" t="s">
        <v>197</v>
      </c>
      <c r="EJ92" s="223" t="n">
        <v>1</v>
      </c>
      <c r="EK92" s="85" t="s">
        <v>197</v>
      </c>
      <c r="EL92" s="86" t="s">
        <v>197</v>
      </c>
      <c r="EM92" s="223" t="n">
        <v>1</v>
      </c>
      <c r="EN92" s="85" t="s">
        <v>197</v>
      </c>
      <c r="EO92" s="86" t="s">
        <v>197</v>
      </c>
      <c r="EP92" s="223" t="n">
        <v>1</v>
      </c>
      <c r="EQ92" s="85" t="s">
        <v>197</v>
      </c>
      <c r="ER92" s="86" t="s">
        <v>197</v>
      </c>
      <c r="ES92" s="223" t="n">
        <v>1</v>
      </c>
      <c r="ET92" s="219"/>
      <c r="EU92" s="47"/>
      <c r="EV92" s="184"/>
      <c r="EW92" s="85" t="s">
        <v>197</v>
      </c>
      <c r="EX92" s="86" t="s">
        <v>197</v>
      </c>
      <c r="EY92" s="223" t="n">
        <v>1</v>
      </c>
      <c r="EZ92" s="102" t="s">
        <v>160</v>
      </c>
      <c r="FA92" s="47" t="s">
        <v>160</v>
      </c>
      <c r="FB92" s="79" t="n">
        <v>4</v>
      </c>
      <c r="FC92" s="103"/>
      <c r="FD92" s="47"/>
      <c r="FE92" s="67"/>
      <c r="FF92" s="103"/>
      <c r="FG92" s="47"/>
      <c r="FH92" s="67"/>
      <c r="FI92" s="103"/>
      <c r="FJ92" s="47"/>
      <c r="FK92" s="67"/>
      <c r="FL92" s="103"/>
      <c r="FM92" s="47"/>
      <c r="FN92" s="67"/>
      <c r="FO92" s="103"/>
      <c r="FP92" s="47"/>
      <c r="FQ92" s="67"/>
      <c r="FR92" s="103"/>
      <c r="FS92" s="47"/>
      <c r="FT92" s="67"/>
      <c r="FU92" s="103"/>
      <c r="FV92" s="47"/>
      <c r="FW92" s="67"/>
      <c r="FX92" s="103"/>
      <c r="FY92" s="47"/>
      <c r="FZ92" s="67"/>
      <c r="GA92" s="103"/>
      <c r="GB92" s="47"/>
      <c r="GC92" s="67"/>
      <c r="GD92" s="103"/>
      <c r="GE92" s="47"/>
      <c r="GF92" s="67"/>
      <c r="GG92" s="103"/>
      <c r="GH92" s="47"/>
      <c r="GI92" s="67"/>
      <c r="GJ92" s="103"/>
      <c r="GK92" s="47"/>
      <c r="GL92" s="67"/>
      <c r="GM92" s="103"/>
      <c r="GN92" s="47"/>
      <c r="GO92" s="67"/>
      <c r="GP92" s="103"/>
      <c r="GQ92" s="47"/>
      <c r="GR92" s="67"/>
      <c r="GS92" s="103"/>
      <c r="GT92" s="47"/>
      <c r="GU92" s="67"/>
      <c r="GV92" s="103"/>
      <c r="GW92" s="47"/>
      <c r="GX92" s="67"/>
      <c r="GY92" s="103"/>
      <c r="GZ92" s="47"/>
      <c r="HA92" s="67"/>
      <c r="HB92" s="103"/>
      <c r="HC92" s="47"/>
      <c r="HD92" s="67"/>
    </row>
    <row r="93" customFormat="false" ht="14.25" hidden="false" customHeight="true" outlineLevel="0" collapsed="false">
      <c r="B93" s="52"/>
      <c r="C93" s="225"/>
      <c r="D93" s="225"/>
      <c r="E93" s="182"/>
      <c r="F93" s="219"/>
      <c r="G93" s="197" t="n">
        <v>0.1</v>
      </c>
      <c r="H93" s="184"/>
      <c r="I93" s="219"/>
      <c r="J93" s="197" t="n">
        <v>0.33</v>
      </c>
      <c r="K93" s="184"/>
      <c r="L93" s="219"/>
      <c r="M93" s="197" t="n">
        <v>0.05</v>
      </c>
      <c r="N93" s="184"/>
      <c r="O93" s="219"/>
      <c r="P93" s="197" t="n">
        <v>0.11</v>
      </c>
      <c r="Q93" s="184"/>
      <c r="R93" s="102"/>
      <c r="S93" s="197" t="s">
        <v>160</v>
      </c>
      <c r="T93" s="79"/>
      <c r="U93" s="102"/>
      <c r="V93" s="197" t="s">
        <v>160</v>
      </c>
      <c r="W93" s="79"/>
      <c r="X93" s="102"/>
      <c r="Y93" s="197" t="n">
        <v>0.07</v>
      </c>
      <c r="Z93" s="79"/>
      <c r="AA93" s="183"/>
      <c r="AB93" s="197"/>
      <c r="AC93" s="184"/>
      <c r="AD93" s="183"/>
      <c r="AE93" s="197" t="n">
        <v>0.03</v>
      </c>
      <c r="AF93" s="184"/>
      <c r="AG93" s="183"/>
      <c r="AH93" s="197"/>
      <c r="AI93" s="184"/>
      <c r="AJ93" s="183"/>
      <c r="AK93" s="197"/>
      <c r="AL93" s="184"/>
      <c r="AM93" s="183"/>
      <c r="AN93" s="197" t="n">
        <v>0.1</v>
      </c>
      <c r="AO93" s="184"/>
      <c r="AP93" s="183"/>
      <c r="AQ93" s="197" t="n">
        <v>0.13</v>
      </c>
      <c r="AR93" s="184"/>
      <c r="AS93" s="183"/>
      <c r="AT93" s="197" t="n">
        <v>0.34</v>
      </c>
      <c r="AU93" s="184"/>
      <c r="AV93" s="183"/>
      <c r="AW93" s="197" t="n">
        <v>0.08</v>
      </c>
      <c r="AX93" s="184"/>
      <c r="AY93" s="183"/>
      <c r="AZ93" s="197" t="n">
        <v>0.24</v>
      </c>
      <c r="BA93" s="184"/>
      <c r="BB93" s="183"/>
      <c r="BC93" s="197" t="n">
        <v>0.73</v>
      </c>
      <c r="BD93" s="184"/>
      <c r="BE93" s="218"/>
      <c r="BF93" s="197" t="n">
        <v>0.02</v>
      </c>
      <c r="BG93" s="184"/>
      <c r="BH93" s="183"/>
      <c r="BI93" s="197" t="n">
        <v>0.37</v>
      </c>
      <c r="BJ93" s="184"/>
      <c r="BK93" s="218"/>
      <c r="BL93" s="197" t="n">
        <v>0.35</v>
      </c>
      <c r="BM93" s="184"/>
      <c r="BN93" s="183"/>
      <c r="BO93" s="71" t="n">
        <v>2.6</v>
      </c>
      <c r="BP93" s="184"/>
      <c r="BQ93" s="183"/>
      <c r="BR93" s="197" t="n">
        <v>0.7</v>
      </c>
      <c r="BS93" s="184"/>
      <c r="BT93" s="183"/>
      <c r="BU93" s="197" t="n">
        <v>0.33</v>
      </c>
      <c r="BV93" s="184"/>
      <c r="BW93" s="226"/>
      <c r="BX93" s="227" t="n">
        <f aca="false">BX92</f>
        <v>0.08</v>
      </c>
      <c r="BY93" s="184"/>
      <c r="BZ93" s="209"/>
      <c r="CA93" s="227" t="str">
        <f aca="false">CA92</f>
        <v>&lt;0.01</v>
      </c>
      <c r="CB93" s="184"/>
      <c r="CC93" s="209"/>
      <c r="CD93" s="227" t="str">
        <f aca="false">CD92</f>
        <v>&lt;0.01</v>
      </c>
      <c r="CE93" s="184"/>
      <c r="CF93" s="209"/>
      <c r="CG93" s="227" t="str">
        <f aca="false">CG92</f>
        <v>&lt;0.01</v>
      </c>
      <c r="CH93" s="184"/>
      <c r="CI93" s="209"/>
      <c r="CJ93" s="227" t="str">
        <f aca="false">CJ92</f>
        <v>&lt;0.01</v>
      </c>
      <c r="CK93" s="184"/>
      <c r="CL93" s="183"/>
      <c r="CM93" s="197" t="n">
        <v>0.73</v>
      </c>
      <c r="CN93" s="184"/>
      <c r="CO93" s="102"/>
      <c r="CP93" s="71" t="n">
        <v>3.2</v>
      </c>
      <c r="CQ93" s="79"/>
      <c r="CR93" s="183"/>
      <c r="CS93" s="71" t="n">
        <v>1.9</v>
      </c>
      <c r="CT93" s="184"/>
      <c r="CU93" s="183"/>
      <c r="CV93" s="197" t="n">
        <v>0.62</v>
      </c>
      <c r="CW93" s="184"/>
      <c r="CX93" s="183"/>
      <c r="CY93" s="197" t="n">
        <v>0.12</v>
      </c>
      <c r="CZ93" s="184"/>
      <c r="DA93" s="183"/>
      <c r="DB93" s="197" t="n">
        <v>0.6</v>
      </c>
      <c r="DC93" s="184"/>
      <c r="DD93" s="183"/>
      <c r="DE93" s="197" t="n">
        <v>0.23</v>
      </c>
      <c r="DF93" s="184"/>
      <c r="DG93" s="218"/>
      <c r="DH93" s="197" t="n">
        <v>0.71</v>
      </c>
      <c r="DI93" s="184"/>
      <c r="DJ93" s="183"/>
      <c r="DK93" s="197"/>
      <c r="DL93" s="184"/>
      <c r="DM93" s="209"/>
      <c r="DN93" s="227" t="str">
        <f aca="false">DN92</f>
        <v>&lt;0.01</v>
      </c>
      <c r="DO93" s="184"/>
      <c r="DP93" s="183"/>
      <c r="DQ93" s="197" t="n">
        <v>0.08</v>
      </c>
      <c r="DR93" s="184"/>
      <c r="DS93" s="183"/>
      <c r="DT93" s="197" t="n">
        <v>0.09</v>
      </c>
      <c r="DU93" s="184"/>
      <c r="DV93" s="219"/>
      <c r="DW93" s="197"/>
      <c r="DX93" s="184"/>
      <c r="DY93" s="194"/>
      <c r="DZ93" s="197"/>
      <c r="EA93" s="184"/>
      <c r="EB93" s="219"/>
      <c r="EC93" s="197"/>
      <c r="ED93" s="184"/>
      <c r="EE93" s="85"/>
      <c r="EF93" s="95" t="s">
        <v>197</v>
      </c>
      <c r="EG93" s="223"/>
      <c r="EH93" s="85"/>
      <c r="EI93" s="95" t="s">
        <v>197</v>
      </c>
      <c r="EJ93" s="223"/>
      <c r="EK93" s="85"/>
      <c r="EL93" s="95" t="s">
        <v>197</v>
      </c>
      <c r="EM93" s="223"/>
      <c r="EN93" s="85"/>
      <c r="EO93" s="95" t="s">
        <v>197</v>
      </c>
      <c r="EP93" s="223"/>
      <c r="EQ93" s="85"/>
      <c r="ER93" s="95" t="s">
        <v>197</v>
      </c>
      <c r="ES93" s="223"/>
      <c r="ET93" s="219"/>
      <c r="EU93" s="197"/>
      <c r="EV93" s="184"/>
      <c r="EW93" s="85"/>
      <c r="EX93" s="95" t="s">
        <v>197</v>
      </c>
      <c r="EY93" s="223"/>
      <c r="EZ93" s="102"/>
      <c r="FA93" s="197" t="s">
        <v>160</v>
      </c>
      <c r="FB93" s="79"/>
      <c r="FC93" s="103"/>
      <c r="FD93" s="48"/>
      <c r="FE93" s="67"/>
      <c r="FF93" s="103"/>
      <c r="FG93" s="48"/>
      <c r="FH93" s="67"/>
      <c r="FI93" s="103"/>
      <c r="FJ93" s="48"/>
      <c r="FK93" s="67"/>
      <c r="FL93" s="103"/>
      <c r="FM93" s="48"/>
      <c r="FN93" s="67"/>
      <c r="FO93" s="103"/>
      <c r="FP93" s="48"/>
      <c r="FQ93" s="67"/>
      <c r="FR93" s="103"/>
      <c r="FS93" s="48"/>
      <c r="FT93" s="67"/>
      <c r="FU93" s="103"/>
      <c r="FV93" s="48"/>
      <c r="FW93" s="67"/>
      <c r="FX93" s="103"/>
      <c r="FY93" s="48"/>
      <c r="FZ93" s="67"/>
      <c r="GA93" s="103"/>
      <c r="GB93" s="48"/>
      <c r="GC93" s="67"/>
      <c r="GD93" s="103"/>
      <c r="GE93" s="48"/>
      <c r="GF93" s="67"/>
      <c r="GG93" s="103"/>
      <c r="GH93" s="48"/>
      <c r="GI93" s="67"/>
      <c r="GJ93" s="103"/>
      <c r="GK93" s="48"/>
      <c r="GL93" s="67"/>
      <c r="GM93" s="103"/>
      <c r="GN93" s="48"/>
      <c r="GO93" s="67"/>
      <c r="GP93" s="103"/>
      <c r="GQ93" s="48"/>
      <c r="GR93" s="67"/>
      <c r="GS93" s="103"/>
      <c r="GT93" s="48"/>
      <c r="GU93" s="67"/>
      <c r="GV93" s="103"/>
      <c r="GW93" s="48"/>
      <c r="GX93" s="67"/>
      <c r="GY93" s="103"/>
      <c r="GZ93" s="48"/>
      <c r="HA93" s="67"/>
      <c r="HB93" s="103"/>
      <c r="HC93" s="48"/>
      <c r="HD93" s="67"/>
    </row>
    <row r="94" customFormat="false" ht="14.25" hidden="false" customHeight="true" outlineLevel="0" collapsed="false">
      <c r="B94" s="52"/>
      <c r="C94" s="228" t="s">
        <v>206</v>
      </c>
      <c r="D94" s="228"/>
      <c r="E94" s="99" t="s">
        <v>123</v>
      </c>
      <c r="F94" s="103"/>
      <c r="G94" s="189"/>
      <c r="H94" s="67"/>
      <c r="I94" s="103"/>
      <c r="J94" s="189"/>
      <c r="K94" s="67"/>
      <c r="L94" s="103"/>
      <c r="M94" s="189"/>
      <c r="N94" s="67"/>
      <c r="O94" s="103"/>
      <c r="P94" s="189"/>
      <c r="Q94" s="67"/>
      <c r="R94" s="102" t="s">
        <v>160</v>
      </c>
      <c r="S94" s="76" t="s">
        <v>160</v>
      </c>
      <c r="T94" s="79" t="n">
        <v>23</v>
      </c>
      <c r="U94" s="102" t="s">
        <v>160</v>
      </c>
      <c r="V94" s="76" t="s">
        <v>160</v>
      </c>
      <c r="W94" s="79" t="n">
        <v>12</v>
      </c>
      <c r="X94" s="102" t="s">
        <v>160</v>
      </c>
      <c r="Y94" s="76" t="s">
        <v>160</v>
      </c>
      <c r="Z94" s="79" t="n">
        <v>17</v>
      </c>
      <c r="AA94" s="220" t="n">
        <v>0.08</v>
      </c>
      <c r="AB94" s="76" t="s">
        <v>207</v>
      </c>
      <c r="AC94" s="67" t="n">
        <v>12</v>
      </c>
      <c r="AD94" s="103" t="n">
        <v>0.16</v>
      </c>
      <c r="AE94" s="76" t="s">
        <v>200</v>
      </c>
      <c r="AF94" s="67" t="n">
        <v>12</v>
      </c>
      <c r="AG94" s="103" t="n">
        <v>0.41</v>
      </c>
      <c r="AH94" s="76" t="s">
        <v>200</v>
      </c>
      <c r="AI94" s="67" t="n">
        <v>12</v>
      </c>
      <c r="AJ94" s="103" t="n">
        <v>0.05</v>
      </c>
      <c r="AK94" s="76" t="s">
        <v>200</v>
      </c>
      <c r="AL94" s="67" t="n">
        <v>12</v>
      </c>
      <c r="AM94" s="103"/>
      <c r="AN94" s="189"/>
      <c r="AO94" s="67"/>
      <c r="AP94" s="103"/>
      <c r="AQ94" s="189"/>
      <c r="AR94" s="67"/>
      <c r="AS94" s="174" t="n">
        <v>1.2</v>
      </c>
      <c r="AT94" s="189" t="n">
        <v>0.24</v>
      </c>
      <c r="AU94" s="67" t="n">
        <v>4</v>
      </c>
      <c r="AV94" s="103" t="n">
        <v>1.32</v>
      </c>
      <c r="AW94" s="189" t="n">
        <v>0.29</v>
      </c>
      <c r="AX94" s="67" t="n">
        <v>4</v>
      </c>
      <c r="AY94" s="103" t="n">
        <v>1.65</v>
      </c>
      <c r="AZ94" s="189" t="n">
        <v>0.44</v>
      </c>
      <c r="BA94" s="67" t="n">
        <v>4</v>
      </c>
      <c r="BB94" s="103" t="n">
        <v>3.52</v>
      </c>
      <c r="BC94" s="189" t="n">
        <v>2.39</v>
      </c>
      <c r="BD94" s="67" t="n">
        <v>4</v>
      </c>
      <c r="BE94" s="220" t="n">
        <v>0.09</v>
      </c>
      <c r="BF94" s="189" t="n">
        <v>0.22</v>
      </c>
      <c r="BG94" s="67" t="n">
        <v>13</v>
      </c>
      <c r="BH94" s="103"/>
      <c r="BI94" s="189"/>
      <c r="BJ94" s="67"/>
      <c r="BK94" s="103"/>
      <c r="BL94" s="189"/>
      <c r="BM94" s="67"/>
      <c r="BN94" s="103"/>
      <c r="BO94" s="189"/>
      <c r="BP94" s="67"/>
      <c r="BQ94" s="103"/>
      <c r="BR94" s="189"/>
      <c r="BS94" s="67"/>
      <c r="BT94" s="100" t="n">
        <v>1.9</v>
      </c>
      <c r="BU94" s="189" t="n">
        <v>1.1</v>
      </c>
      <c r="BV94" s="67" t="n">
        <v>2</v>
      </c>
      <c r="BW94" s="229" t="n">
        <v>0.6</v>
      </c>
      <c r="BX94" s="139" t="n">
        <f aca="false">BW94</f>
        <v>0.6</v>
      </c>
      <c r="BY94" s="67" t="n">
        <v>1</v>
      </c>
      <c r="BZ94" s="229"/>
      <c r="CA94" s="139"/>
      <c r="CB94" s="67"/>
      <c r="CC94" s="229"/>
      <c r="CD94" s="139"/>
      <c r="CE94" s="67"/>
      <c r="CF94" s="229"/>
      <c r="CG94" s="139"/>
      <c r="CH94" s="67"/>
      <c r="CI94" s="229"/>
      <c r="CJ94" s="139"/>
      <c r="CK94" s="67"/>
      <c r="CL94" s="103" t="n">
        <v>1.9</v>
      </c>
      <c r="CM94" s="189" t="n">
        <v>0.25</v>
      </c>
      <c r="CN94" s="67" t="n">
        <v>2</v>
      </c>
      <c r="CO94" s="102" t="n">
        <v>5.9</v>
      </c>
      <c r="CP94" s="189" t="n">
        <v>2.2</v>
      </c>
      <c r="CQ94" s="79" t="n">
        <v>2</v>
      </c>
      <c r="CR94" s="103" t="n">
        <v>3.8</v>
      </c>
      <c r="CS94" s="189" t="n">
        <v>0.66</v>
      </c>
      <c r="CT94" s="67" t="n">
        <v>2</v>
      </c>
      <c r="CU94" s="100" t="n">
        <v>1.1</v>
      </c>
      <c r="CV94" s="189" t="n">
        <v>0.69</v>
      </c>
      <c r="CW94" s="67" t="n">
        <v>2</v>
      </c>
      <c r="CX94" s="103" t="n">
        <v>0.87</v>
      </c>
      <c r="CY94" s="189" t="n">
        <v>0.33</v>
      </c>
      <c r="CZ94" s="67" t="n">
        <v>2</v>
      </c>
      <c r="DA94" s="103" t="n">
        <v>2.1</v>
      </c>
      <c r="DB94" s="189" t="n">
        <v>0.17</v>
      </c>
      <c r="DC94" s="67" t="n">
        <v>2</v>
      </c>
      <c r="DD94" s="103"/>
      <c r="DE94" s="189"/>
      <c r="DF94" s="67"/>
      <c r="DG94" s="103"/>
      <c r="DH94" s="189"/>
      <c r="DI94" s="67"/>
      <c r="DJ94" s="220" t="n">
        <v>0.08</v>
      </c>
      <c r="DK94" s="76" t="s">
        <v>160</v>
      </c>
      <c r="DL94" s="67" t="n">
        <v>10</v>
      </c>
      <c r="DM94" s="229"/>
      <c r="DN94" s="139"/>
      <c r="DO94" s="67"/>
      <c r="DP94" s="103" t="s">
        <v>193</v>
      </c>
      <c r="DQ94" s="76" t="s">
        <v>193</v>
      </c>
      <c r="DR94" s="67" t="n">
        <v>2</v>
      </c>
      <c r="DS94" s="103" t="s">
        <v>193</v>
      </c>
      <c r="DT94" s="76" t="s">
        <v>193</v>
      </c>
      <c r="DU94" s="67" t="n">
        <v>2</v>
      </c>
      <c r="DV94" s="103"/>
      <c r="DW94" s="189"/>
      <c r="DX94" s="67"/>
      <c r="DY94" s="102"/>
      <c r="DZ94" s="189"/>
      <c r="EA94" s="67"/>
      <c r="EB94" s="103"/>
      <c r="EC94" s="189"/>
      <c r="ED94" s="67"/>
      <c r="EE94" s="165" t="s">
        <v>208</v>
      </c>
      <c r="EF94" s="167" t="s">
        <v>208</v>
      </c>
      <c r="EG94" s="177" t="n">
        <v>1</v>
      </c>
      <c r="EH94" s="165" t="s">
        <v>208</v>
      </c>
      <c r="EI94" s="167" t="s">
        <v>208</v>
      </c>
      <c r="EJ94" s="177" t="n">
        <v>1</v>
      </c>
      <c r="EK94" s="165" t="s">
        <v>208</v>
      </c>
      <c r="EL94" s="167" t="s">
        <v>208</v>
      </c>
      <c r="EM94" s="177" t="n">
        <v>1</v>
      </c>
      <c r="EN94" s="165" t="s">
        <v>208</v>
      </c>
      <c r="EO94" s="167" t="s">
        <v>208</v>
      </c>
      <c r="EP94" s="177" t="n">
        <v>1</v>
      </c>
      <c r="EQ94" s="175" t="n">
        <v>0.14</v>
      </c>
      <c r="ER94" s="176" t="n">
        <v>0.14</v>
      </c>
      <c r="ES94" s="177" t="n">
        <v>1</v>
      </c>
      <c r="ET94" s="103"/>
      <c r="EU94" s="189"/>
      <c r="EV94" s="67"/>
      <c r="EW94" s="165" t="s">
        <v>208</v>
      </c>
      <c r="EX94" s="167" t="s">
        <v>208</v>
      </c>
      <c r="EY94" s="177" t="n">
        <v>1</v>
      </c>
      <c r="EZ94" s="102" t="s">
        <v>160</v>
      </c>
      <c r="FA94" s="76" t="s">
        <v>160</v>
      </c>
      <c r="FB94" s="79" t="n">
        <v>12</v>
      </c>
      <c r="FC94" s="230" t="n">
        <v>0.08</v>
      </c>
      <c r="FD94" s="231" t="n">
        <v>0.03</v>
      </c>
      <c r="FE94" s="77" t="n">
        <v>4</v>
      </c>
      <c r="FF94" s="230" t="n">
        <v>1.03</v>
      </c>
      <c r="FG94" s="231" t="n">
        <v>0.42</v>
      </c>
      <c r="FH94" s="77" t="n">
        <v>4</v>
      </c>
      <c r="FI94" s="230" t="n">
        <v>2.03</v>
      </c>
      <c r="FJ94" s="231" t="n">
        <v>0.92</v>
      </c>
      <c r="FK94" s="77" t="n">
        <v>4</v>
      </c>
      <c r="FL94" s="230" t="n">
        <v>1.37</v>
      </c>
      <c r="FM94" s="231" t="n">
        <v>0.63</v>
      </c>
      <c r="FN94" s="77" t="n">
        <v>4</v>
      </c>
      <c r="FO94" s="230" t="n">
        <v>4.05</v>
      </c>
      <c r="FP94" s="231" t="n">
        <v>3.3</v>
      </c>
      <c r="FQ94" s="77" t="n">
        <v>4</v>
      </c>
      <c r="FR94" s="230" t="n">
        <v>3.73</v>
      </c>
      <c r="FS94" s="231" t="n">
        <v>1.4</v>
      </c>
      <c r="FT94" s="77" t="n">
        <v>4</v>
      </c>
      <c r="FU94" s="230" t="n">
        <v>3</v>
      </c>
      <c r="FV94" s="231" t="n">
        <v>1.2</v>
      </c>
      <c r="FW94" s="77" t="n">
        <v>4</v>
      </c>
      <c r="FX94" s="230" t="n">
        <v>0.58</v>
      </c>
      <c r="FY94" s="231" t="n">
        <v>0.21</v>
      </c>
      <c r="FZ94" s="77" t="n">
        <v>4</v>
      </c>
      <c r="GA94" s="230" t="n">
        <v>1.76</v>
      </c>
      <c r="GB94" s="231" t="n">
        <v>0.04</v>
      </c>
      <c r="GC94" s="77" t="n">
        <v>4</v>
      </c>
      <c r="GD94" s="230" t="n">
        <v>1.98</v>
      </c>
      <c r="GE94" s="231" t="n">
        <v>0.1</v>
      </c>
      <c r="GF94" s="77" t="n">
        <v>4</v>
      </c>
      <c r="GG94" s="230" t="n">
        <v>1.38</v>
      </c>
      <c r="GH94" s="231" t="n">
        <v>0.2</v>
      </c>
      <c r="GI94" s="77" t="n">
        <v>4</v>
      </c>
      <c r="GJ94" s="230" t="n">
        <v>1.73</v>
      </c>
      <c r="GK94" s="231" t="n">
        <v>0.3</v>
      </c>
      <c r="GL94" s="77" t="n">
        <v>4</v>
      </c>
      <c r="GM94" s="230" t="n">
        <v>1.63</v>
      </c>
      <c r="GN94" s="231" t="n">
        <v>0.4</v>
      </c>
      <c r="GO94" s="77" t="n">
        <v>4</v>
      </c>
      <c r="GP94" s="230" t="n">
        <v>1.83</v>
      </c>
      <c r="GQ94" s="231" t="n">
        <v>0.3</v>
      </c>
      <c r="GR94" s="77" t="n">
        <v>4</v>
      </c>
      <c r="GS94" s="230" t="n">
        <v>8.3</v>
      </c>
      <c r="GT94" s="231" t="n">
        <v>6.1</v>
      </c>
      <c r="GU94" s="77" t="n">
        <v>4</v>
      </c>
      <c r="GV94" s="230" t="n">
        <v>0.35</v>
      </c>
      <c r="GW94" s="231" t="n">
        <v>0.1</v>
      </c>
      <c r="GX94" s="77" t="n">
        <v>4</v>
      </c>
      <c r="GY94" s="230" t="n">
        <v>3.63</v>
      </c>
      <c r="GZ94" s="231" t="n">
        <v>0.9</v>
      </c>
      <c r="HA94" s="77" t="n">
        <v>4</v>
      </c>
      <c r="HB94" s="230" t="n">
        <v>4.88</v>
      </c>
      <c r="HC94" s="231" t="n">
        <v>2.4</v>
      </c>
      <c r="HD94" s="77" t="n">
        <v>4</v>
      </c>
    </row>
    <row r="95" customFormat="false" ht="14.25" hidden="false" customHeight="true" outlineLevel="0" collapsed="false">
      <c r="B95" s="52"/>
      <c r="C95" s="228"/>
      <c r="D95" s="228"/>
      <c r="E95" s="99"/>
      <c r="F95" s="103"/>
      <c r="G95" s="47"/>
      <c r="H95" s="67"/>
      <c r="I95" s="103"/>
      <c r="J95" s="47"/>
      <c r="K95" s="67"/>
      <c r="L95" s="103"/>
      <c r="M95" s="47"/>
      <c r="N95" s="67"/>
      <c r="O95" s="103"/>
      <c r="P95" s="47"/>
      <c r="Q95" s="67"/>
      <c r="R95" s="102"/>
      <c r="S95" s="47" t="s">
        <v>160</v>
      </c>
      <c r="T95" s="79"/>
      <c r="U95" s="102"/>
      <c r="V95" s="47" t="s">
        <v>160</v>
      </c>
      <c r="W95" s="79"/>
      <c r="X95" s="102"/>
      <c r="Y95" s="47" t="n">
        <v>0.04</v>
      </c>
      <c r="Z95" s="79"/>
      <c r="AA95" s="220"/>
      <c r="AB95" s="47" t="n">
        <v>0.41</v>
      </c>
      <c r="AC95" s="67"/>
      <c r="AD95" s="103"/>
      <c r="AE95" s="47" t="n">
        <v>0.37</v>
      </c>
      <c r="AF95" s="67"/>
      <c r="AG95" s="103"/>
      <c r="AH95" s="47" t="n">
        <v>0.81</v>
      </c>
      <c r="AI95" s="67"/>
      <c r="AJ95" s="103"/>
      <c r="AK95" s="47" t="n">
        <v>0.11</v>
      </c>
      <c r="AL95" s="67"/>
      <c r="AM95" s="103"/>
      <c r="AN95" s="47"/>
      <c r="AO95" s="67"/>
      <c r="AP95" s="103"/>
      <c r="AQ95" s="47"/>
      <c r="AR95" s="67"/>
      <c r="AS95" s="174"/>
      <c r="AT95" s="47" t="n">
        <v>3.61</v>
      </c>
      <c r="AU95" s="67"/>
      <c r="AV95" s="103"/>
      <c r="AW95" s="47" t="n">
        <v>3.41</v>
      </c>
      <c r="AX95" s="67"/>
      <c r="AY95" s="103"/>
      <c r="AZ95" s="47" t="n">
        <v>2.92</v>
      </c>
      <c r="BA95" s="67"/>
      <c r="BB95" s="103"/>
      <c r="BC95" s="47" t="n">
        <v>5.28</v>
      </c>
      <c r="BD95" s="67"/>
      <c r="BE95" s="220"/>
      <c r="BF95" s="47" t="n">
        <v>0.02</v>
      </c>
      <c r="BG95" s="67"/>
      <c r="BH95" s="103"/>
      <c r="BI95" s="47"/>
      <c r="BJ95" s="67"/>
      <c r="BK95" s="103"/>
      <c r="BL95" s="47"/>
      <c r="BM95" s="67"/>
      <c r="BN95" s="103"/>
      <c r="BO95" s="47"/>
      <c r="BP95" s="67"/>
      <c r="BQ95" s="103"/>
      <c r="BR95" s="47"/>
      <c r="BS95" s="67"/>
      <c r="BT95" s="100"/>
      <c r="BU95" s="47" t="n">
        <v>2.7</v>
      </c>
      <c r="BV95" s="67"/>
      <c r="BW95" s="229"/>
      <c r="BX95" s="49" t="n">
        <f aca="false">BX94</f>
        <v>0.6</v>
      </c>
      <c r="BY95" s="67"/>
      <c r="BZ95" s="229"/>
      <c r="CA95" s="49"/>
      <c r="CB95" s="67"/>
      <c r="CC95" s="229"/>
      <c r="CD95" s="49"/>
      <c r="CE95" s="67"/>
      <c r="CF95" s="229"/>
      <c r="CG95" s="49"/>
      <c r="CH95" s="67"/>
      <c r="CI95" s="229"/>
      <c r="CJ95" s="49"/>
      <c r="CK95" s="67"/>
      <c r="CL95" s="103"/>
      <c r="CM95" s="47" t="n">
        <v>3.5</v>
      </c>
      <c r="CN95" s="67"/>
      <c r="CO95" s="102"/>
      <c r="CP95" s="47" t="n">
        <v>9.5</v>
      </c>
      <c r="CQ95" s="79"/>
      <c r="CR95" s="103"/>
      <c r="CS95" s="101" t="n">
        <v>6.9</v>
      </c>
      <c r="CT95" s="67"/>
      <c r="CU95" s="100"/>
      <c r="CV95" s="47" t="n">
        <v>1.5</v>
      </c>
      <c r="CW95" s="67"/>
      <c r="CX95" s="103"/>
      <c r="CY95" s="47" t="n">
        <v>1.4</v>
      </c>
      <c r="CZ95" s="67"/>
      <c r="DA95" s="103"/>
      <c r="DB95" s="101" t="n">
        <v>4</v>
      </c>
      <c r="DC95" s="67"/>
      <c r="DD95" s="103"/>
      <c r="DE95" s="47"/>
      <c r="DF95" s="67"/>
      <c r="DG95" s="103"/>
      <c r="DH95" s="47"/>
      <c r="DI95" s="67"/>
      <c r="DJ95" s="220"/>
      <c r="DK95" s="47" t="n">
        <v>0.32</v>
      </c>
      <c r="DL95" s="67"/>
      <c r="DM95" s="229"/>
      <c r="DN95" s="49"/>
      <c r="DO95" s="67"/>
      <c r="DP95" s="103"/>
      <c r="DQ95" s="47" t="s">
        <v>193</v>
      </c>
      <c r="DR95" s="67"/>
      <c r="DS95" s="103"/>
      <c r="DT95" s="47" t="s">
        <v>193</v>
      </c>
      <c r="DU95" s="67"/>
      <c r="DV95" s="103"/>
      <c r="DW95" s="47"/>
      <c r="DX95" s="67"/>
      <c r="DY95" s="102"/>
      <c r="DZ95" s="47"/>
      <c r="EA95" s="67"/>
      <c r="EB95" s="103"/>
      <c r="EC95" s="47"/>
      <c r="ED95" s="67"/>
      <c r="EE95" s="165"/>
      <c r="EF95" s="167" t="s">
        <v>208</v>
      </c>
      <c r="EG95" s="177"/>
      <c r="EH95" s="165"/>
      <c r="EI95" s="167" t="s">
        <v>208</v>
      </c>
      <c r="EJ95" s="177"/>
      <c r="EK95" s="165"/>
      <c r="EL95" s="167" t="s">
        <v>208</v>
      </c>
      <c r="EM95" s="177"/>
      <c r="EN95" s="165"/>
      <c r="EO95" s="167" t="s">
        <v>208</v>
      </c>
      <c r="EP95" s="177"/>
      <c r="EQ95" s="175"/>
      <c r="ER95" s="176" t="n">
        <v>0.14</v>
      </c>
      <c r="ES95" s="177"/>
      <c r="ET95" s="103"/>
      <c r="EU95" s="47"/>
      <c r="EV95" s="67"/>
      <c r="EW95" s="165"/>
      <c r="EX95" s="167" t="s">
        <v>208</v>
      </c>
      <c r="EY95" s="177"/>
      <c r="EZ95" s="102"/>
      <c r="FA95" s="47" t="s">
        <v>160</v>
      </c>
      <c r="FB95" s="79"/>
      <c r="FC95" s="230"/>
      <c r="FD95" s="232" t="n">
        <v>0.15</v>
      </c>
      <c r="FE95" s="77"/>
      <c r="FF95" s="230"/>
      <c r="FG95" s="232" t="n">
        <v>1.7</v>
      </c>
      <c r="FH95" s="77"/>
      <c r="FI95" s="230"/>
      <c r="FJ95" s="232" t="n">
        <v>2.7</v>
      </c>
      <c r="FK95" s="77"/>
      <c r="FL95" s="230"/>
      <c r="FM95" s="232" t="n">
        <v>2.4</v>
      </c>
      <c r="FN95" s="77"/>
      <c r="FO95" s="230"/>
      <c r="FP95" s="232" t="n">
        <v>4.6</v>
      </c>
      <c r="FQ95" s="77"/>
      <c r="FR95" s="230"/>
      <c r="FS95" s="232" t="n">
        <v>7.1</v>
      </c>
      <c r="FT95" s="77"/>
      <c r="FU95" s="230"/>
      <c r="FV95" s="232" t="n">
        <v>5.3</v>
      </c>
      <c r="FW95" s="77"/>
      <c r="FX95" s="230"/>
      <c r="FY95" s="232" t="n">
        <v>0.84</v>
      </c>
      <c r="FZ95" s="77"/>
      <c r="GA95" s="230"/>
      <c r="GB95" s="232" t="n">
        <v>3.3</v>
      </c>
      <c r="GC95" s="77"/>
      <c r="GD95" s="230"/>
      <c r="GE95" s="232" t="n">
        <v>4.4</v>
      </c>
      <c r="GF95" s="77"/>
      <c r="GG95" s="230"/>
      <c r="GH95" s="232" t="n">
        <v>3.3</v>
      </c>
      <c r="GI95" s="77"/>
      <c r="GJ95" s="230"/>
      <c r="GK95" s="232" t="n">
        <v>4</v>
      </c>
      <c r="GL95" s="77"/>
      <c r="GM95" s="230"/>
      <c r="GN95" s="232" t="n">
        <v>3.9</v>
      </c>
      <c r="GO95" s="77"/>
      <c r="GP95" s="230"/>
      <c r="GQ95" s="232" t="n">
        <v>4.1</v>
      </c>
      <c r="GR95" s="77"/>
      <c r="GS95" s="230"/>
      <c r="GT95" s="232" t="n">
        <v>11</v>
      </c>
      <c r="GU95" s="77"/>
      <c r="GV95" s="230"/>
      <c r="GW95" s="232" t="n">
        <v>0.7</v>
      </c>
      <c r="GX95" s="77"/>
      <c r="GY95" s="230"/>
      <c r="GZ95" s="232" t="n">
        <v>6.6</v>
      </c>
      <c r="HA95" s="77"/>
      <c r="HB95" s="230"/>
      <c r="HC95" s="232" t="n">
        <v>7.5</v>
      </c>
      <c r="HD95" s="77"/>
    </row>
    <row r="96" customFormat="false" ht="14.25" hidden="false" customHeight="true" outlineLevel="0" collapsed="false">
      <c r="B96" s="52"/>
      <c r="C96" s="233" t="s">
        <v>209</v>
      </c>
      <c r="D96" s="233"/>
      <c r="E96" s="74" t="s">
        <v>123</v>
      </c>
      <c r="F96" s="108"/>
      <c r="G96" s="189"/>
      <c r="H96" s="77"/>
      <c r="I96" s="108"/>
      <c r="J96" s="189"/>
      <c r="K96" s="77"/>
      <c r="L96" s="108"/>
      <c r="M96" s="189"/>
      <c r="N96" s="77"/>
      <c r="O96" s="108"/>
      <c r="P96" s="189"/>
      <c r="Q96" s="77"/>
      <c r="R96" s="102" t="n">
        <v>0.55</v>
      </c>
      <c r="S96" s="189" t="n">
        <v>0.33</v>
      </c>
      <c r="T96" s="79" t="n">
        <v>23</v>
      </c>
      <c r="U96" s="102" t="n">
        <v>0.68</v>
      </c>
      <c r="V96" s="189" t="n">
        <v>0.52</v>
      </c>
      <c r="W96" s="79" t="n">
        <v>12</v>
      </c>
      <c r="X96" s="102" t="n">
        <v>1.14</v>
      </c>
      <c r="Y96" s="189" t="n">
        <v>0.88</v>
      </c>
      <c r="Z96" s="79" t="n">
        <v>17</v>
      </c>
      <c r="AA96" s="108" t="n">
        <v>1.1</v>
      </c>
      <c r="AB96" s="189" t="n">
        <v>0.9</v>
      </c>
      <c r="AC96" s="77" t="n">
        <v>2</v>
      </c>
      <c r="AD96" s="108" t="n">
        <v>1.6</v>
      </c>
      <c r="AE96" s="189" t="n">
        <v>2.1</v>
      </c>
      <c r="AF96" s="77" t="n">
        <v>12</v>
      </c>
      <c r="AG96" s="108" t="n">
        <v>1.8</v>
      </c>
      <c r="AH96" s="189" t="n">
        <v>1.3</v>
      </c>
      <c r="AI96" s="77" t="n">
        <v>2</v>
      </c>
      <c r="AJ96" s="108" t="n">
        <v>1.3</v>
      </c>
      <c r="AK96" s="189" t="n">
        <v>1.2</v>
      </c>
      <c r="AL96" s="77" t="n">
        <v>2</v>
      </c>
      <c r="AM96" s="108" t="n">
        <v>2.9</v>
      </c>
      <c r="AN96" s="189" t="n">
        <v>1.8</v>
      </c>
      <c r="AO96" s="77" t="n">
        <v>2</v>
      </c>
      <c r="AP96" s="108" t="n">
        <v>1.5</v>
      </c>
      <c r="AQ96" s="189" t="n">
        <v>1.4</v>
      </c>
      <c r="AR96" s="77" t="n">
        <v>2</v>
      </c>
      <c r="AS96" s="108" t="n">
        <v>1.27</v>
      </c>
      <c r="AT96" s="189" t="n">
        <v>1.03</v>
      </c>
      <c r="AU96" s="77" t="n">
        <v>4</v>
      </c>
      <c r="AV96" s="108" t="n">
        <v>1.34</v>
      </c>
      <c r="AW96" s="189" t="n">
        <v>0.97</v>
      </c>
      <c r="AX96" s="77" t="n">
        <v>4</v>
      </c>
      <c r="AY96" s="108" t="n">
        <v>5.56</v>
      </c>
      <c r="AZ96" s="189" t="n">
        <v>3.57</v>
      </c>
      <c r="BA96" s="77" t="n">
        <v>4</v>
      </c>
      <c r="BB96" s="108" t="n">
        <v>2.68</v>
      </c>
      <c r="BC96" s="189" t="n">
        <v>1.97</v>
      </c>
      <c r="BD96" s="77" t="n">
        <v>4</v>
      </c>
      <c r="BE96" s="108"/>
      <c r="BF96" s="189"/>
      <c r="BG96" s="77"/>
      <c r="BH96" s="108"/>
      <c r="BI96" s="189"/>
      <c r="BJ96" s="77"/>
      <c r="BK96" s="108"/>
      <c r="BL96" s="189"/>
      <c r="BM96" s="77"/>
      <c r="BN96" s="108"/>
      <c r="BO96" s="189"/>
      <c r="BP96" s="77"/>
      <c r="BQ96" s="108"/>
      <c r="BR96" s="189"/>
      <c r="BS96" s="77"/>
      <c r="BT96" s="108" t="n">
        <v>1.1</v>
      </c>
      <c r="BU96" s="189" t="n">
        <v>0.77</v>
      </c>
      <c r="BV96" s="77" t="n">
        <v>2</v>
      </c>
      <c r="BW96" s="83" t="n">
        <v>2.8</v>
      </c>
      <c r="BX96" s="81" t="n">
        <v>1.2</v>
      </c>
      <c r="BY96" s="77" t="n">
        <v>2</v>
      </c>
      <c r="BZ96" s="83"/>
      <c r="CA96" s="81"/>
      <c r="CB96" s="77"/>
      <c r="CC96" s="83"/>
      <c r="CD96" s="81"/>
      <c r="CE96" s="77"/>
      <c r="CF96" s="83"/>
      <c r="CG96" s="81"/>
      <c r="CH96" s="77"/>
      <c r="CI96" s="83"/>
      <c r="CJ96" s="81"/>
      <c r="CK96" s="77"/>
      <c r="CL96" s="108" t="n">
        <v>4.1</v>
      </c>
      <c r="CM96" s="189" t="n">
        <v>3.3</v>
      </c>
      <c r="CN96" s="77" t="n">
        <v>2</v>
      </c>
      <c r="CO96" s="102" t="n">
        <v>0.11</v>
      </c>
      <c r="CP96" s="189" t="n">
        <v>0.04</v>
      </c>
      <c r="CQ96" s="79" t="n">
        <v>2</v>
      </c>
      <c r="CR96" s="108" t="n">
        <v>0.15</v>
      </c>
      <c r="CS96" s="189" t="n">
        <v>0.14</v>
      </c>
      <c r="CT96" s="77" t="n">
        <v>2</v>
      </c>
      <c r="CU96" s="108" t="n">
        <v>0.64</v>
      </c>
      <c r="CV96" s="189" t="n">
        <v>0.37</v>
      </c>
      <c r="CW96" s="77" t="n">
        <v>2</v>
      </c>
      <c r="CX96" s="108" t="n">
        <v>4.5</v>
      </c>
      <c r="CY96" s="189" t="n">
        <v>4.1</v>
      </c>
      <c r="CZ96" s="77" t="n">
        <v>2</v>
      </c>
      <c r="DA96" s="108" t="n">
        <v>4.6</v>
      </c>
      <c r="DB96" s="189" t="n">
        <v>3.9</v>
      </c>
      <c r="DC96" s="77" t="n">
        <v>2</v>
      </c>
      <c r="DD96" s="108" t="n">
        <v>2.1</v>
      </c>
      <c r="DE96" s="189" t="n">
        <v>1.9</v>
      </c>
      <c r="DF96" s="77" t="n">
        <v>2</v>
      </c>
      <c r="DG96" s="108" t="n">
        <v>2.8</v>
      </c>
      <c r="DH96" s="189" t="n">
        <v>2.6</v>
      </c>
      <c r="DI96" s="77" t="n">
        <v>2</v>
      </c>
      <c r="DJ96" s="108"/>
      <c r="DK96" s="189"/>
      <c r="DL96" s="77"/>
      <c r="DM96" s="83"/>
      <c r="DN96" s="81"/>
      <c r="DO96" s="77"/>
      <c r="DP96" s="108"/>
      <c r="DQ96" s="189"/>
      <c r="DR96" s="77"/>
      <c r="DS96" s="108"/>
      <c r="DT96" s="189"/>
      <c r="DU96" s="77"/>
      <c r="DV96" s="108"/>
      <c r="DW96" s="189"/>
      <c r="DX96" s="77"/>
      <c r="DY96" s="102"/>
      <c r="DZ96" s="189"/>
      <c r="EA96" s="77"/>
      <c r="EB96" s="108"/>
      <c r="EC96" s="189"/>
      <c r="ED96" s="77"/>
      <c r="EE96" s="221" t="s">
        <v>121</v>
      </c>
      <c r="EF96" s="222" t="s">
        <v>121</v>
      </c>
      <c r="EG96" s="223" t="s">
        <v>121</v>
      </c>
      <c r="EH96" s="221" t="s">
        <v>121</v>
      </c>
      <c r="EI96" s="222" t="s">
        <v>121</v>
      </c>
      <c r="EJ96" s="223" t="s">
        <v>121</v>
      </c>
      <c r="EK96" s="221" t="s">
        <v>121</v>
      </c>
      <c r="EL96" s="222" t="s">
        <v>121</v>
      </c>
      <c r="EM96" s="223" t="s">
        <v>121</v>
      </c>
      <c r="EN96" s="221" t="s">
        <v>121</v>
      </c>
      <c r="EO96" s="222" t="s">
        <v>121</v>
      </c>
      <c r="EP96" s="223" t="s">
        <v>121</v>
      </c>
      <c r="EQ96" s="221" t="s">
        <v>121</v>
      </c>
      <c r="ER96" s="222" t="s">
        <v>121</v>
      </c>
      <c r="ES96" s="223" t="s">
        <v>121</v>
      </c>
      <c r="ET96" s="108"/>
      <c r="EU96" s="189"/>
      <c r="EV96" s="77"/>
      <c r="EW96" s="221" t="s">
        <v>121</v>
      </c>
      <c r="EX96" s="222" t="s">
        <v>121</v>
      </c>
      <c r="EY96" s="223" t="s">
        <v>121</v>
      </c>
      <c r="EZ96" s="102" t="n">
        <v>0.9</v>
      </c>
      <c r="FA96" s="189" t="n">
        <v>0.73</v>
      </c>
      <c r="FB96" s="79" t="n">
        <v>12</v>
      </c>
      <c r="FC96" s="230" t="n">
        <v>1.48</v>
      </c>
      <c r="FD96" s="231" t="n">
        <v>1.1</v>
      </c>
      <c r="FE96" s="77" t="n">
        <v>4</v>
      </c>
      <c r="FF96" s="230" t="n">
        <v>1.58</v>
      </c>
      <c r="FG96" s="231" t="n">
        <v>1.3</v>
      </c>
      <c r="FH96" s="77" t="n">
        <v>4</v>
      </c>
      <c r="FI96" s="230" t="n">
        <v>4.36</v>
      </c>
      <c r="FJ96" s="231" t="n">
        <v>0.94</v>
      </c>
      <c r="FK96" s="77" t="n">
        <v>4</v>
      </c>
      <c r="FL96" s="230" t="n">
        <v>1.77</v>
      </c>
      <c r="FM96" s="231" t="n">
        <v>0.56</v>
      </c>
      <c r="FN96" s="77" t="n">
        <v>4</v>
      </c>
      <c r="FO96" s="230" t="n">
        <v>3.93</v>
      </c>
      <c r="FP96" s="231" t="n">
        <v>3.3</v>
      </c>
      <c r="FQ96" s="77" t="n">
        <v>4</v>
      </c>
      <c r="FR96" s="230" t="n">
        <v>0.1</v>
      </c>
      <c r="FS96" s="231" t="n">
        <v>0.06</v>
      </c>
      <c r="FT96" s="77" t="n">
        <v>4</v>
      </c>
      <c r="FU96" s="230" t="n">
        <v>1.87</v>
      </c>
      <c r="FV96" s="231" t="n">
        <v>0.77</v>
      </c>
      <c r="FW96" s="77" t="n">
        <v>4</v>
      </c>
      <c r="FX96" s="230" t="n">
        <v>2.25</v>
      </c>
      <c r="FY96" s="231" t="n">
        <v>1.9</v>
      </c>
      <c r="FZ96" s="77" t="n">
        <v>4</v>
      </c>
      <c r="GA96" s="230" t="n">
        <v>1.41</v>
      </c>
      <c r="GB96" s="231" t="n">
        <v>0.63</v>
      </c>
      <c r="GC96" s="77" t="n">
        <v>4</v>
      </c>
      <c r="GD96" s="230" t="n">
        <v>5.2</v>
      </c>
      <c r="GE96" s="231" t="n">
        <v>4.4</v>
      </c>
      <c r="GF96" s="77" t="n">
        <v>4</v>
      </c>
      <c r="GG96" s="230" t="n">
        <v>5.6</v>
      </c>
      <c r="GH96" s="231" t="n">
        <v>4.6</v>
      </c>
      <c r="GI96" s="77" t="n">
        <v>4</v>
      </c>
      <c r="GJ96" s="230" t="n">
        <v>5.28</v>
      </c>
      <c r="GK96" s="231" t="n">
        <v>3.9</v>
      </c>
      <c r="GL96" s="77" t="n">
        <v>4</v>
      </c>
      <c r="GM96" s="230" t="n">
        <v>4.95</v>
      </c>
      <c r="GN96" s="231" t="n">
        <v>3.5</v>
      </c>
      <c r="GO96" s="77" t="n">
        <v>4</v>
      </c>
      <c r="GP96" s="230" t="n">
        <v>3.73</v>
      </c>
      <c r="GQ96" s="231" t="n">
        <v>2.4</v>
      </c>
      <c r="GR96" s="77" t="n">
        <v>4</v>
      </c>
      <c r="GS96" s="230" t="n">
        <v>3.75</v>
      </c>
      <c r="GT96" s="231" t="n">
        <v>2.1</v>
      </c>
      <c r="GU96" s="77" t="n">
        <v>4</v>
      </c>
      <c r="GV96" s="230" t="n">
        <v>0.85</v>
      </c>
      <c r="GW96" s="231" t="n">
        <v>0.1</v>
      </c>
      <c r="GX96" s="77" t="n">
        <v>4</v>
      </c>
      <c r="GY96" s="230" t="n">
        <v>0.1</v>
      </c>
      <c r="GZ96" s="231" t="n">
        <v>0.1</v>
      </c>
      <c r="HA96" s="77" t="n">
        <v>4</v>
      </c>
      <c r="HB96" s="230" t="n">
        <v>0.38</v>
      </c>
      <c r="HC96" s="231" t="n">
        <v>0.1</v>
      </c>
      <c r="HD96" s="77" t="n">
        <v>4</v>
      </c>
    </row>
    <row r="97" customFormat="false" ht="14.25" hidden="false" customHeight="true" outlineLevel="0" collapsed="false">
      <c r="B97" s="52"/>
      <c r="C97" s="233"/>
      <c r="D97" s="233"/>
      <c r="E97" s="74"/>
      <c r="F97" s="108"/>
      <c r="G97" s="71"/>
      <c r="H97" s="77"/>
      <c r="I97" s="108"/>
      <c r="J97" s="111"/>
      <c r="K97" s="77"/>
      <c r="L97" s="108"/>
      <c r="M97" s="111"/>
      <c r="N97" s="77"/>
      <c r="O97" s="108"/>
      <c r="P97" s="111"/>
      <c r="Q97" s="77"/>
      <c r="R97" s="102"/>
      <c r="S97" s="111" t="n">
        <v>0.79</v>
      </c>
      <c r="T97" s="79"/>
      <c r="U97" s="102"/>
      <c r="V97" s="111" t="n">
        <v>0.91</v>
      </c>
      <c r="W97" s="79"/>
      <c r="X97" s="102"/>
      <c r="Y97" s="111" t="n">
        <v>1.57</v>
      </c>
      <c r="Z97" s="79"/>
      <c r="AA97" s="108"/>
      <c r="AB97" s="111" t="n">
        <v>1.2</v>
      </c>
      <c r="AC97" s="77"/>
      <c r="AD97" s="108"/>
      <c r="AE97" s="71" t="n">
        <v>1</v>
      </c>
      <c r="AF97" s="77"/>
      <c r="AG97" s="108"/>
      <c r="AH97" s="111" t="n">
        <v>2.3</v>
      </c>
      <c r="AI97" s="77"/>
      <c r="AJ97" s="108"/>
      <c r="AK97" s="111" t="n">
        <v>1.4</v>
      </c>
      <c r="AL97" s="77"/>
      <c r="AM97" s="108"/>
      <c r="AN97" s="71" t="n">
        <v>3.9</v>
      </c>
      <c r="AO97" s="77"/>
      <c r="AP97" s="108"/>
      <c r="AQ97" s="111" t="n">
        <v>1.5</v>
      </c>
      <c r="AR97" s="77"/>
      <c r="AS97" s="108"/>
      <c r="AT97" s="71" t="s">
        <v>210</v>
      </c>
      <c r="AU97" s="77"/>
      <c r="AV97" s="108"/>
      <c r="AW97" s="111" t="n">
        <v>1.74</v>
      </c>
      <c r="AX97" s="77"/>
      <c r="AY97" s="108"/>
      <c r="AZ97" s="111" t="n">
        <v>6.59</v>
      </c>
      <c r="BA97" s="77"/>
      <c r="BB97" s="108"/>
      <c r="BC97" s="143" t="n">
        <v>4</v>
      </c>
      <c r="BD97" s="77"/>
      <c r="BE97" s="108"/>
      <c r="BF97" s="111"/>
      <c r="BG97" s="77"/>
      <c r="BH97" s="108"/>
      <c r="BI97" s="71"/>
      <c r="BJ97" s="77"/>
      <c r="BK97" s="108"/>
      <c r="BL97" s="111"/>
      <c r="BM97" s="77"/>
      <c r="BN97" s="108"/>
      <c r="BO97" s="111"/>
      <c r="BP97" s="77"/>
      <c r="BQ97" s="108"/>
      <c r="BR97" s="111"/>
      <c r="BS97" s="77"/>
      <c r="BT97" s="108"/>
      <c r="BU97" s="111" t="n">
        <v>1.4</v>
      </c>
      <c r="BV97" s="77"/>
      <c r="BW97" s="83"/>
      <c r="BX97" s="93" t="n">
        <v>4.4</v>
      </c>
      <c r="BY97" s="77"/>
      <c r="BZ97" s="83"/>
      <c r="CA97" s="93"/>
      <c r="CB97" s="77"/>
      <c r="CC97" s="83"/>
      <c r="CD97" s="93"/>
      <c r="CE97" s="77"/>
      <c r="CF97" s="83"/>
      <c r="CG97" s="93"/>
      <c r="CH97" s="77"/>
      <c r="CI97" s="83"/>
      <c r="CJ97" s="93"/>
      <c r="CK97" s="77"/>
      <c r="CL97" s="108"/>
      <c r="CM97" s="111" t="n">
        <v>4.9</v>
      </c>
      <c r="CN97" s="77"/>
      <c r="CO97" s="102"/>
      <c r="CP97" s="197" t="n">
        <v>0.17</v>
      </c>
      <c r="CQ97" s="79"/>
      <c r="CR97" s="108"/>
      <c r="CS97" s="111" t="n">
        <v>0.16</v>
      </c>
      <c r="CT97" s="77"/>
      <c r="CU97" s="108"/>
      <c r="CV97" s="111" t="n">
        <v>0.91</v>
      </c>
      <c r="CW97" s="77"/>
      <c r="CX97" s="108"/>
      <c r="CY97" s="71" t="n">
        <v>4.9</v>
      </c>
      <c r="CZ97" s="77"/>
      <c r="DA97" s="108"/>
      <c r="DB97" s="111" t="n">
        <v>5.2</v>
      </c>
      <c r="DC97" s="77"/>
      <c r="DD97" s="108"/>
      <c r="DE97" s="111" t="n">
        <v>2.2</v>
      </c>
      <c r="DF97" s="77"/>
      <c r="DG97" s="108"/>
      <c r="DH97" s="93" t="n">
        <v>2.9</v>
      </c>
      <c r="DI97" s="77"/>
      <c r="DJ97" s="108"/>
      <c r="DK97" s="111"/>
      <c r="DL97" s="77"/>
      <c r="DM97" s="83"/>
      <c r="DN97" s="93"/>
      <c r="DO97" s="77"/>
      <c r="DP97" s="108"/>
      <c r="DQ97" s="71"/>
      <c r="DR97" s="77"/>
      <c r="DS97" s="108"/>
      <c r="DT97" s="111"/>
      <c r="DU97" s="77"/>
      <c r="DV97" s="108"/>
      <c r="DW97" s="111"/>
      <c r="DX97" s="77"/>
      <c r="DY97" s="102"/>
      <c r="DZ97" s="71"/>
      <c r="EA97" s="77"/>
      <c r="EB97" s="108"/>
      <c r="EC97" s="111"/>
      <c r="ED97" s="77"/>
      <c r="EE97" s="221"/>
      <c r="EF97" s="224" t="s">
        <v>121</v>
      </c>
      <c r="EG97" s="223"/>
      <c r="EH97" s="221"/>
      <c r="EI97" s="224" t="s">
        <v>121</v>
      </c>
      <c r="EJ97" s="223"/>
      <c r="EK97" s="221"/>
      <c r="EL97" s="224" t="s">
        <v>121</v>
      </c>
      <c r="EM97" s="223"/>
      <c r="EN97" s="221"/>
      <c r="EO97" s="224" t="s">
        <v>121</v>
      </c>
      <c r="EP97" s="223"/>
      <c r="EQ97" s="221"/>
      <c r="ER97" s="224" t="s">
        <v>121</v>
      </c>
      <c r="ES97" s="223"/>
      <c r="ET97" s="108"/>
      <c r="EU97" s="111"/>
      <c r="EV97" s="77"/>
      <c r="EW97" s="221"/>
      <c r="EX97" s="224" t="s">
        <v>121</v>
      </c>
      <c r="EY97" s="223"/>
      <c r="EZ97" s="102"/>
      <c r="FA97" s="111" t="n">
        <v>1.21</v>
      </c>
      <c r="FB97" s="79"/>
      <c r="FC97" s="230"/>
      <c r="FD97" s="232" t="n">
        <v>1.9</v>
      </c>
      <c r="FE97" s="77"/>
      <c r="FF97" s="230"/>
      <c r="FG97" s="232" t="n">
        <v>2.1</v>
      </c>
      <c r="FH97" s="77"/>
      <c r="FI97" s="230"/>
      <c r="FJ97" s="232" t="n">
        <v>9</v>
      </c>
      <c r="FK97" s="77"/>
      <c r="FL97" s="230"/>
      <c r="FM97" s="232" t="n">
        <v>2.8</v>
      </c>
      <c r="FN97" s="77"/>
      <c r="FO97" s="230"/>
      <c r="FP97" s="232" t="n">
        <v>4.3</v>
      </c>
      <c r="FQ97" s="77"/>
      <c r="FR97" s="230"/>
      <c r="FS97" s="232" t="n">
        <v>0.12</v>
      </c>
      <c r="FT97" s="77"/>
      <c r="FU97" s="230"/>
      <c r="FV97" s="232" t="n">
        <v>3.6</v>
      </c>
      <c r="FW97" s="77"/>
      <c r="FX97" s="230"/>
      <c r="FY97" s="232" t="n">
        <v>2.8</v>
      </c>
      <c r="FZ97" s="77"/>
      <c r="GA97" s="230"/>
      <c r="GB97" s="232" t="n">
        <v>2</v>
      </c>
      <c r="GC97" s="77"/>
      <c r="GD97" s="230"/>
      <c r="GE97" s="232" t="n">
        <v>6.1</v>
      </c>
      <c r="GF97" s="77"/>
      <c r="GG97" s="230"/>
      <c r="GH97" s="232" t="n">
        <v>7.1</v>
      </c>
      <c r="GI97" s="77"/>
      <c r="GJ97" s="230"/>
      <c r="GK97" s="232" t="n">
        <v>6.7</v>
      </c>
      <c r="GL97" s="77"/>
      <c r="GM97" s="230"/>
      <c r="GN97" s="232" t="n">
        <v>6.7</v>
      </c>
      <c r="GO97" s="77"/>
      <c r="GP97" s="230"/>
      <c r="GQ97" s="232" t="n">
        <v>5.1</v>
      </c>
      <c r="GR97" s="77"/>
      <c r="GS97" s="230"/>
      <c r="GT97" s="232" t="n">
        <v>7.3</v>
      </c>
      <c r="GU97" s="77"/>
      <c r="GV97" s="230"/>
      <c r="GW97" s="232" t="n">
        <v>1.3</v>
      </c>
      <c r="GX97" s="77"/>
      <c r="GY97" s="230"/>
      <c r="GZ97" s="232" t="n">
        <v>0.1</v>
      </c>
      <c r="HA97" s="77"/>
      <c r="HB97" s="230"/>
      <c r="HC97" s="232" t="n">
        <v>1.2</v>
      </c>
      <c r="HD97" s="77"/>
    </row>
    <row r="98" customFormat="false" ht="14.25" hidden="false" customHeight="true" outlineLevel="0" collapsed="false">
      <c r="B98" s="52"/>
      <c r="C98" s="234" t="s">
        <v>211</v>
      </c>
      <c r="D98" s="234"/>
      <c r="E98" s="99" t="s">
        <v>123</v>
      </c>
      <c r="F98" s="103"/>
      <c r="G98" s="47"/>
      <c r="H98" s="67"/>
      <c r="I98" s="103"/>
      <c r="J98" s="47"/>
      <c r="K98" s="67"/>
      <c r="L98" s="103"/>
      <c r="M98" s="47"/>
      <c r="N98" s="67"/>
      <c r="O98" s="103"/>
      <c r="P98" s="47"/>
      <c r="Q98" s="67"/>
      <c r="R98" s="102" t="s">
        <v>158</v>
      </c>
      <c r="S98" s="47" t="s">
        <v>158</v>
      </c>
      <c r="T98" s="79" t="n">
        <v>23</v>
      </c>
      <c r="U98" s="102" t="s">
        <v>158</v>
      </c>
      <c r="V98" s="47" t="s">
        <v>158</v>
      </c>
      <c r="W98" s="79" t="n">
        <v>12</v>
      </c>
      <c r="X98" s="102" t="s">
        <v>158</v>
      </c>
      <c r="Y98" s="47" t="s">
        <v>158</v>
      </c>
      <c r="Z98" s="79" t="n">
        <v>17</v>
      </c>
      <c r="AA98" s="103" t="n">
        <v>0.08</v>
      </c>
      <c r="AB98" s="47" t="s">
        <v>192</v>
      </c>
      <c r="AC98" s="67" t="n">
        <v>2</v>
      </c>
      <c r="AD98" s="103" t="n">
        <v>0.08</v>
      </c>
      <c r="AE98" s="47" t="s">
        <v>192</v>
      </c>
      <c r="AF98" s="67" t="n">
        <v>12</v>
      </c>
      <c r="AG98" s="103" t="n">
        <v>0.11</v>
      </c>
      <c r="AH98" s="47" t="n">
        <v>0.1</v>
      </c>
      <c r="AI98" s="67" t="n">
        <v>2</v>
      </c>
      <c r="AJ98" s="103" t="n">
        <v>0.08</v>
      </c>
      <c r="AK98" s="47" t="s">
        <v>192</v>
      </c>
      <c r="AL98" s="67" t="n">
        <v>2</v>
      </c>
      <c r="AM98" s="103" t="n">
        <v>0.06</v>
      </c>
      <c r="AN98" s="47" t="s">
        <v>200</v>
      </c>
      <c r="AO98" s="67" t="n">
        <v>2</v>
      </c>
      <c r="AP98" s="103" t="n">
        <v>0.05</v>
      </c>
      <c r="AQ98" s="47" t="n">
        <v>0.04</v>
      </c>
      <c r="AR98" s="67" t="n">
        <v>2</v>
      </c>
      <c r="AS98" s="103" t="n">
        <v>0.18</v>
      </c>
      <c r="AT98" s="47" t="n">
        <v>0.13</v>
      </c>
      <c r="AU98" s="67" t="n">
        <v>4</v>
      </c>
      <c r="AV98" s="103" t="s">
        <v>212</v>
      </c>
      <c r="AW98" s="47" t="n">
        <v>0.12</v>
      </c>
      <c r="AX98" s="67" t="n">
        <v>4</v>
      </c>
      <c r="AY98" s="103" t="n">
        <v>0.57</v>
      </c>
      <c r="AZ98" s="47" t="n">
        <v>0.32</v>
      </c>
      <c r="BA98" s="67" t="n">
        <v>4</v>
      </c>
      <c r="BB98" s="103" t="n">
        <v>0.19</v>
      </c>
      <c r="BC98" s="195" t="n">
        <v>0.1</v>
      </c>
      <c r="BD98" s="67" t="n">
        <v>4</v>
      </c>
      <c r="BE98" s="103"/>
      <c r="BF98" s="47"/>
      <c r="BG98" s="67"/>
      <c r="BH98" s="103"/>
      <c r="BI98" s="47"/>
      <c r="BJ98" s="67"/>
      <c r="BK98" s="103"/>
      <c r="BL98" s="47"/>
      <c r="BM98" s="67"/>
      <c r="BN98" s="103"/>
      <c r="BO98" s="47"/>
      <c r="BP98" s="67"/>
      <c r="BQ98" s="103"/>
      <c r="BR98" s="47"/>
      <c r="BS98" s="67"/>
      <c r="BT98" s="103" t="n">
        <v>0.23</v>
      </c>
      <c r="BU98" s="47" t="n">
        <v>0.23</v>
      </c>
      <c r="BV98" s="67" t="n">
        <v>2</v>
      </c>
      <c r="BW98" s="229" t="n">
        <v>0.24</v>
      </c>
      <c r="BX98" s="81" t="s">
        <v>200</v>
      </c>
      <c r="BY98" s="67" t="n">
        <v>2</v>
      </c>
      <c r="BZ98" s="229"/>
      <c r="CA98" s="81"/>
      <c r="CB98" s="67"/>
      <c r="CC98" s="229"/>
      <c r="CD98" s="81"/>
      <c r="CE98" s="67"/>
      <c r="CF98" s="229"/>
      <c r="CG98" s="81"/>
      <c r="CH98" s="67"/>
      <c r="CI98" s="229"/>
      <c r="CJ98" s="81"/>
      <c r="CK98" s="67"/>
      <c r="CL98" s="103" t="n">
        <v>0.32</v>
      </c>
      <c r="CM98" s="48" t="n">
        <v>0.2</v>
      </c>
      <c r="CN98" s="67" t="n">
        <v>2</v>
      </c>
      <c r="CO98" s="102" t="n">
        <v>0.19</v>
      </c>
      <c r="CP98" s="47" t="n">
        <v>0.18</v>
      </c>
      <c r="CQ98" s="79" t="n">
        <v>2</v>
      </c>
      <c r="CR98" s="103" t="n">
        <v>0.09</v>
      </c>
      <c r="CS98" s="47" t="n">
        <v>0.06</v>
      </c>
      <c r="CT98" s="67" t="n">
        <v>2</v>
      </c>
      <c r="CU98" s="103" t="n">
        <v>0.32</v>
      </c>
      <c r="CV98" s="47" t="n">
        <v>0.04</v>
      </c>
      <c r="CW98" s="67" t="n">
        <v>2</v>
      </c>
      <c r="CX98" s="103" t="n">
        <v>0.11</v>
      </c>
      <c r="CY98" s="47" t="s">
        <v>200</v>
      </c>
      <c r="CZ98" s="67" t="n">
        <v>2</v>
      </c>
      <c r="DA98" s="103" t="n">
        <v>0.38</v>
      </c>
      <c r="DB98" s="47" t="n">
        <v>0.18</v>
      </c>
      <c r="DC98" s="67" t="n">
        <v>2</v>
      </c>
      <c r="DD98" s="103" t="n">
        <v>0.13</v>
      </c>
      <c r="DE98" s="47" t="n">
        <v>0.12</v>
      </c>
      <c r="DF98" s="67" t="n">
        <v>2</v>
      </c>
      <c r="DG98" s="103" t="n">
        <v>0.16</v>
      </c>
      <c r="DH98" s="47" t="n">
        <v>0.14</v>
      </c>
      <c r="DI98" s="67" t="n">
        <v>2</v>
      </c>
      <c r="DJ98" s="103"/>
      <c r="DK98" s="47"/>
      <c r="DL98" s="67"/>
      <c r="DM98" s="229"/>
      <c r="DN98" s="81"/>
      <c r="DO98" s="67"/>
      <c r="DP98" s="103"/>
      <c r="DQ98" s="47"/>
      <c r="DR98" s="67"/>
      <c r="DS98" s="103"/>
      <c r="DT98" s="47"/>
      <c r="DU98" s="67"/>
      <c r="DV98" s="103"/>
      <c r="DW98" s="47"/>
      <c r="DX98" s="67"/>
      <c r="DY98" s="102"/>
      <c r="DZ98" s="47"/>
      <c r="EA98" s="67"/>
      <c r="EB98" s="103"/>
      <c r="EC98" s="47"/>
      <c r="ED98" s="67"/>
      <c r="EE98" s="175" t="s">
        <v>121</v>
      </c>
      <c r="EF98" s="176" t="s">
        <v>121</v>
      </c>
      <c r="EG98" s="177" t="s">
        <v>121</v>
      </c>
      <c r="EH98" s="175" t="s">
        <v>121</v>
      </c>
      <c r="EI98" s="176" t="s">
        <v>121</v>
      </c>
      <c r="EJ98" s="177" t="s">
        <v>121</v>
      </c>
      <c r="EK98" s="175" t="s">
        <v>121</v>
      </c>
      <c r="EL98" s="176" t="s">
        <v>121</v>
      </c>
      <c r="EM98" s="177" t="s">
        <v>121</v>
      </c>
      <c r="EN98" s="175" t="s">
        <v>121</v>
      </c>
      <c r="EO98" s="176" t="s">
        <v>121</v>
      </c>
      <c r="EP98" s="177" t="s">
        <v>121</v>
      </c>
      <c r="EQ98" s="175" t="s">
        <v>121</v>
      </c>
      <c r="ER98" s="176" t="s">
        <v>121</v>
      </c>
      <c r="ES98" s="177" t="s">
        <v>121</v>
      </c>
      <c r="ET98" s="103"/>
      <c r="EU98" s="47"/>
      <c r="EV98" s="67"/>
      <c r="EW98" s="175" t="s">
        <v>121</v>
      </c>
      <c r="EX98" s="176" t="s">
        <v>121</v>
      </c>
      <c r="EY98" s="177" t="s">
        <v>121</v>
      </c>
      <c r="EZ98" s="102" t="s">
        <v>158</v>
      </c>
      <c r="FA98" s="47" t="s">
        <v>158</v>
      </c>
      <c r="FB98" s="79" t="n">
        <v>12</v>
      </c>
      <c r="FC98" s="230" t="n">
        <v>0.05</v>
      </c>
      <c r="FD98" s="231" t="n">
        <v>0.03</v>
      </c>
      <c r="FE98" s="77" t="n">
        <v>4</v>
      </c>
      <c r="FF98" s="230" t="n">
        <v>0.7</v>
      </c>
      <c r="FG98" s="231" t="n">
        <v>0.26</v>
      </c>
      <c r="FH98" s="77" t="n">
        <v>4</v>
      </c>
      <c r="FI98" s="230" t="n">
        <v>0.72</v>
      </c>
      <c r="FJ98" s="231" t="n">
        <v>0.24</v>
      </c>
      <c r="FK98" s="77" t="n">
        <v>4</v>
      </c>
      <c r="FL98" s="230" t="n">
        <v>0.39</v>
      </c>
      <c r="FM98" s="231" t="n">
        <v>0.16</v>
      </c>
      <c r="FN98" s="77" t="n">
        <v>4</v>
      </c>
      <c r="FO98" s="230" t="n">
        <v>0.63</v>
      </c>
      <c r="FP98" s="231" t="n">
        <v>0.5</v>
      </c>
      <c r="FQ98" s="77" t="n">
        <v>4</v>
      </c>
      <c r="FR98" s="230" t="n">
        <v>0.02</v>
      </c>
      <c r="FS98" s="231" t="n">
        <v>0.01</v>
      </c>
      <c r="FT98" s="77" t="n">
        <v>4</v>
      </c>
      <c r="FU98" s="230" t="n">
        <v>0.24</v>
      </c>
      <c r="FV98" s="231" t="n">
        <v>0.17</v>
      </c>
      <c r="FW98" s="77" t="n">
        <v>4</v>
      </c>
      <c r="FX98" s="230" t="n">
        <v>0.14</v>
      </c>
      <c r="FY98" s="231" t="n">
        <v>0.11</v>
      </c>
      <c r="FZ98" s="77" t="n">
        <v>4</v>
      </c>
      <c r="GA98" s="230" t="n">
        <v>0.23</v>
      </c>
      <c r="GB98" s="231" t="n">
        <v>0.12</v>
      </c>
      <c r="GC98" s="77" t="n">
        <v>4</v>
      </c>
      <c r="GD98" s="230" t="n">
        <v>1.18</v>
      </c>
      <c r="GE98" s="231" t="n">
        <v>0.5</v>
      </c>
      <c r="GF98" s="77" t="n">
        <v>4</v>
      </c>
      <c r="GG98" s="230" t="n">
        <v>1.03</v>
      </c>
      <c r="GH98" s="231" t="n">
        <v>0.3</v>
      </c>
      <c r="GI98" s="77" t="n">
        <v>4</v>
      </c>
      <c r="GJ98" s="230" t="n">
        <v>1.05</v>
      </c>
      <c r="GK98" s="231" t="n">
        <v>0.4</v>
      </c>
      <c r="GL98" s="77" t="n">
        <v>4</v>
      </c>
      <c r="GM98" s="230" t="n">
        <v>1</v>
      </c>
      <c r="GN98" s="231" t="n">
        <v>0.4</v>
      </c>
      <c r="GO98" s="77" t="n">
        <v>4</v>
      </c>
      <c r="GP98" s="230" t="n">
        <v>1.15</v>
      </c>
      <c r="GQ98" s="231" t="n">
        <v>0.4</v>
      </c>
      <c r="GR98" s="77" t="n">
        <v>4</v>
      </c>
      <c r="GS98" s="230" t="n">
        <v>1.68</v>
      </c>
      <c r="GT98" s="231" t="n">
        <v>0.1</v>
      </c>
      <c r="GU98" s="77" t="n">
        <v>4</v>
      </c>
      <c r="GV98" s="230" t="n">
        <v>0.1</v>
      </c>
      <c r="GW98" s="231" t="n">
        <v>0.1</v>
      </c>
      <c r="GX98" s="77" t="n">
        <v>4</v>
      </c>
      <c r="GY98" s="230" t="n">
        <v>0.8</v>
      </c>
      <c r="GZ98" s="231" t="n">
        <v>0.3</v>
      </c>
      <c r="HA98" s="77" t="n">
        <v>4</v>
      </c>
      <c r="HB98" s="230" t="n">
        <v>1.58</v>
      </c>
      <c r="HC98" s="231" t="n">
        <v>0.5</v>
      </c>
      <c r="HD98" s="77" t="n">
        <v>4</v>
      </c>
    </row>
    <row r="99" customFormat="false" ht="14.25" hidden="false" customHeight="true" outlineLevel="0" collapsed="false">
      <c r="B99" s="52"/>
      <c r="C99" s="234"/>
      <c r="D99" s="234"/>
      <c r="E99" s="99"/>
      <c r="F99" s="103"/>
      <c r="G99" s="48"/>
      <c r="H99" s="67"/>
      <c r="I99" s="103"/>
      <c r="J99" s="48"/>
      <c r="K99" s="67"/>
      <c r="L99" s="103"/>
      <c r="M99" s="48"/>
      <c r="N99" s="67"/>
      <c r="O99" s="103"/>
      <c r="P99" s="48"/>
      <c r="Q99" s="67"/>
      <c r="R99" s="102"/>
      <c r="S99" s="48" t="s">
        <v>158</v>
      </c>
      <c r="T99" s="79"/>
      <c r="U99" s="102"/>
      <c r="V99" s="48" t="s">
        <v>158</v>
      </c>
      <c r="W99" s="79"/>
      <c r="X99" s="102"/>
      <c r="Y99" s="48" t="n">
        <v>0.021</v>
      </c>
      <c r="Z99" s="79"/>
      <c r="AA99" s="103"/>
      <c r="AB99" s="48"/>
      <c r="AC99" s="67"/>
      <c r="AD99" s="103"/>
      <c r="AE99" s="48" t="n">
        <v>0.1</v>
      </c>
      <c r="AF99" s="67"/>
      <c r="AG99" s="103"/>
      <c r="AH99" s="48" t="n">
        <v>0.11</v>
      </c>
      <c r="AI99" s="67"/>
      <c r="AJ99" s="103"/>
      <c r="AK99" s="48"/>
      <c r="AL99" s="67"/>
      <c r="AM99" s="103"/>
      <c r="AN99" s="48" t="n">
        <v>0.08</v>
      </c>
      <c r="AO99" s="67"/>
      <c r="AP99" s="103"/>
      <c r="AQ99" s="48" t="n">
        <v>0.06</v>
      </c>
      <c r="AR99" s="67"/>
      <c r="AS99" s="103"/>
      <c r="AT99" s="48" t="n">
        <v>0.25</v>
      </c>
      <c r="AU99" s="67"/>
      <c r="AV99" s="103"/>
      <c r="AW99" s="48" t="n">
        <v>0.27</v>
      </c>
      <c r="AX99" s="67"/>
      <c r="AY99" s="103"/>
      <c r="AZ99" s="48" t="n">
        <v>0.99</v>
      </c>
      <c r="BA99" s="67"/>
      <c r="BB99" s="103"/>
      <c r="BC99" s="48" t="n">
        <v>0.26</v>
      </c>
      <c r="BD99" s="67"/>
      <c r="BE99" s="103"/>
      <c r="BF99" s="48"/>
      <c r="BG99" s="67"/>
      <c r="BH99" s="103"/>
      <c r="BI99" s="48"/>
      <c r="BJ99" s="67"/>
      <c r="BK99" s="103"/>
      <c r="BL99" s="48"/>
      <c r="BM99" s="67"/>
      <c r="BN99" s="103"/>
      <c r="BO99" s="48"/>
      <c r="BP99" s="67"/>
      <c r="BQ99" s="103"/>
      <c r="BR99" s="48"/>
      <c r="BS99" s="67"/>
      <c r="BT99" s="103"/>
      <c r="BU99" s="48" t="n">
        <v>0.23</v>
      </c>
      <c r="BV99" s="67"/>
      <c r="BW99" s="229"/>
      <c r="BX99" s="49" t="n">
        <v>0.43</v>
      </c>
      <c r="BY99" s="67"/>
      <c r="BZ99" s="229"/>
      <c r="CA99" s="49"/>
      <c r="CB99" s="67"/>
      <c r="CC99" s="229"/>
      <c r="CD99" s="49"/>
      <c r="CE99" s="67"/>
      <c r="CF99" s="229"/>
      <c r="CG99" s="49"/>
      <c r="CH99" s="67"/>
      <c r="CI99" s="229"/>
      <c r="CJ99" s="49"/>
      <c r="CK99" s="67"/>
      <c r="CL99" s="103"/>
      <c r="CM99" s="48" t="n">
        <v>0.44</v>
      </c>
      <c r="CN99" s="67"/>
      <c r="CO99" s="102"/>
      <c r="CP99" s="48" t="n">
        <v>0.19</v>
      </c>
      <c r="CQ99" s="79"/>
      <c r="CR99" s="103"/>
      <c r="CS99" s="48" t="n">
        <v>0.12</v>
      </c>
      <c r="CT99" s="67"/>
      <c r="CU99" s="103"/>
      <c r="CV99" s="48" t="n">
        <v>0.6</v>
      </c>
      <c r="CW99" s="67"/>
      <c r="CX99" s="103"/>
      <c r="CY99" s="48" t="n">
        <v>0.18</v>
      </c>
      <c r="CZ99" s="67"/>
      <c r="DA99" s="103"/>
      <c r="DB99" s="48" t="n">
        <v>0.57</v>
      </c>
      <c r="DC99" s="67"/>
      <c r="DD99" s="103"/>
      <c r="DE99" s="48" t="n">
        <v>0.13</v>
      </c>
      <c r="DF99" s="67"/>
      <c r="DG99" s="103"/>
      <c r="DH99" s="48" t="n">
        <v>0.18</v>
      </c>
      <c r="DI99" s="67"/>
      <c r="DJ99" s="103"/>
      <c r="DK99" s="48"/>
      <c r="DL99" s="67"/>
      <c r="DM99" s="229"/>
      <c r="DN99" s="49"/>
      <c r="DO99" s="67"/>
      <c r="DP99" s="103"/>
      <c r="DQ99" s="48"/>
      <c r="DR99" s="67"/>
      <c r="DS99" s="103"/>
      <c r="DT99" s="48"/>
      <c r="DU99" s="67"/>
      <c r="DV99" s="103"/>
      <c r="DW99" s="48"/>
      <c r="DX99" s="67"/>
      <c r="DY99" s="102"/>
      <c r="DZ99" s="176"/>
      <c r="EA99" s="67"/>
      <c r="EB99" s="103"/>
      <c r="EC99" s="48"/>
      <c r="ED99" s="67"/>
      <c r="EE99" s="175"/>
      <c r="EF99" s="176" t="s">
        <v>121</v>
      </c>
      <c r="EG99" s="177"/>
      <c r="EH99" s="175"/>
      <c r="EI99" s="176" t="s">
        <v>121</v>
      </c>
      <c r="EJ99" s="177"/>
      <c r="EK99" s="175"/>
      <c r="EL99" s="176" t="s">
        <v>121</v>
      </c>
      <c r="EM99" s="177"/>
      <c r="EN99" s="175"/>
      <c r="EO99" s="176" t="s">
        <v>121</v>
      </c>
      <c r="EP99" s="177"/>
      <c r="EQ99" s="175"/>
      <c r="ER99" s="176" t="s">
        <v>121</v>
      </c>
      <c r="ES99" s="177"/>
      <c r="ET99" s="103"/>
      <c r="EU99" s="48"/>
      <c r="EV99" s="67"/>
      <c r="EW99" s="175"/>
      <c r="EX99" s="176" t="s">
        <v>121</v>
      </c>
      <c r="EY99" s="177"/>
      <c r="EZ99" s="102"/>
      <c r="FA99" s="48" t="n">
        <v>0.008</v>
      </c>
      <c r="FB99" s="79"/>
      <c r="FC99" s="230"/>
      <c r="FD99" s="232" t="n">
        <v>0.06</v>
      </c>
      <c r="FE99" s="77"/>
      <c r="FF99" s="230"/>
      <c r="FG99" s="232" t="n">
        <v>1.5</v>
      </c>
      <c r="FH99" s="77"/>
      <c r="FI99" s="230"/>
      <c r="FJ99" s="232" t="n">
        <v>1.2</v>
      </c>
      <c r="FK99" s="77"/>
      <c r="FL99" s="230"/>
      <c r="FM99" s="232" t="n">
        <v>0.85</v>
      </c>
      <c r="FN99" s="77"/>
      <c r="FO99" s="230"/>
      <c r="FP99" s="232" t="n">
        <v>0.71</v>
      </c>
      <c r="FQ99" s="77"/>
      <c r="FR99" s="230"/>
      <c r="FS99" s="232" t="n">
        <v>0.02</v>
      </c>
      <c r="FT99" s="77"/>
      <c r="FU99" s="230"/>
      <c r="FV99" s="232" t="n">
        <v>0.32</v>
      </c>
      <c r="FW99" s="77"/>
      <c r="FX99" s="230"/>
      <c r="FY99" s="232" t="n">
        <v>0.2</v>
      </c>
      <c r="FZ99" s="77"/>
      <c r="GA99" s="230"/>
      <c r="GB99" s="232" t="n">
        <v>0.38</v>
      </c>
      <c r="GC99" s="77"/>
      <c r="GD99" s="230"/>
      <c r="GE99" s="232" t="n">
        <v>2</v>
      </c>
      <c r="GF99" s="77"/>
      <c r="GG99" s="230"/>
      <c r="GH99" s="232" t="n">
        <v>2</v>
      </c>
      <c r="GI99" s="77"/>
      <c r="GJ99" s="230"/>
      <c r="GK99" s="232" t="n">
        <v>1.7</v>
      </c>
      <c r="GL99" s="77"/>
      <c r="GM99" s="230"/>
      <c r="GN99" s="232" t="n">
        <v>1.7</v>
      </c>
      <c r="GO99" s="77"/>
      <c r="GP99" s="230"/>
      <c r="GQ99" s="232" t="n">
        <v>2</v>
      </c>
      <c r="GR99" s="77"/>
      <c r="GS99" s="230"/>
      <c r="GT99" s="232" t="n">
        <v>3</v>
      </c>
      <c r="GU99" s="77"/>
      <c r="GV99" s="230"/>
      <c r="GW99" s="232" t="n">
        <v>0.1</v>
      </c>
      <c r="GX99" s="77"/>
      <c r="GY99" s="230"/>
      <c r="GZ99" s="232" t="n">
        <v>1.3</v>
      </c>
      <c r="HA99" s="77"/>
      <c r="HB99" s="230"/>
      <c r="HC99" s="232" t="n">
        <v>3.1</v>
      </c>
      <c r="HD99" s="77"/>
    </row>
    <row r="100" customFormat="false" ht="14.25" hidden="false" customHeight="true" outlineLevel="0" collapsed="false">
      <c r="B100" s="52"/>
      <c r="C100" s="233" t="s">
        <v>213</v>
      </c>
      <c r="D100" s="233"/>
      <c r="E100" s="74" t="s">
        <v>123</v>
      </c>
      <c r="F100" s="108"/>
      <c r="G100" s="189"/>
      <c r="H100" s="77"/>
      <c r="I100" s="108"/>
      <c r="J100" s="189"/>
      <c r="K100" s="77"/>
      <c r="L100" s="108"/>
      <c r="M100" s="189"/>
      <c r="N100" s="77"/>
      <c r="O100" s="108"/>
      <c r="P100" s="189"/>
      <c r="Q100" s="77"/>
      <c r="R100" s="102" t="s">
        <v>117</v>
      </c>
      <c r="S100" s="76" t="s">
        <v>117</v>
      </c>
      <c r="T100" s="79" t="n">
        <v>11</v>
      </c>
      <c r="U100" s="102"/>
      <c r="V100" s="189"/>
      <c r="W100" s="79"/>
      <c r="X100" s="102" t="n">
        <v>0.02</v>
      </c>
      <c r="Y100" s="76" t="s">
        <v>117</v>
      </c>
      <c r="Z100" s="79" t="n">
        <v>5</v>
      </c>
      <c r="AA100" s="108"/>
      <c r="AB100" s="189"/>
      <c r="AC100" s="77"/>
      <c r="AD100" s="108"/>
      <c r="AE100" s="189"/>
      <c r="AF100" s="77"/>
      <c r="AG100" s="108"/>
      <c r="AH100" s="189"/>
      <c r="AI100" s="77"/>
      <c r="AJ100" s="108"/>
      <c r="AK100" s="189"/>
      <c r="AL100" s="77"/>
      <c r="AM100" s="108"/>
      <c r="AN100" s="189"/>
      <c r="AO100" s="77"/>
      <c r="AP100" s="108"/>
      <c r="AQ100" s="189"/>
      <c r="AR100" s="77"/>
      <c r="AS100" s="108" t="n">
        <v>0.207</v>
      </c>
      <c r="AT100" s="189" t="n">
        <v>0.111</v>
      </c>
      <c r="AU100" s="77" t="n">
        <v>4</v>
      </c>
      <c r="AV100" s="108" t="n">
        <v>0.333</v>
      </c>
      <c r="AW100" s="189" t="n">
        <v>0.211</v>
      </c>
      <c r="AX100" s="77" t="n">
        <v>4</v>
      </c>
      <c r="AY100" s="108" t="n">
        <v>0.555</v>
      </c>
      <c r="AZ100" s="189" t="n">
        <v>0.483</v>
      </c>
      <c r="BA100" s="77" t="n">
        <v>4</v>
      </c>
      <c r="BB100" s="108" t="n">
        <v>0.966</v>
      </c>
      <c r="BC100" s="215" t="n">
        <v>0.91</v>
      </c>
      <c r="BD100" s="77" t="n">
        <v>4</v>
      </c>
      <c r="BE100" s="108"/>
      <c r="BF100" s="189"/>
      <c r="BG100" s="77"/>
      <c r="BH100" s="108"/>
      <c r="BI100" s="189"/>
      <c r="BJ100" s="77"/>
      <c r="BK100" s="108"/>
      <c r="BL100" s="189"/>
      <c r="BM100" s="77"/>
      <c r="BN100" s="108"/>
      <c r="BO100" s="189"/>
      <c r="BP100" s="77"/>
      <c r="BQ100" s="108"/>
      <c r="BR100" s="189"/>
      <c r="BS100" s="77"/>
      <c r="BT100" s="108" t="n">
        <v>0.37</v>
      </c>
      <c r="BU100" s="153" t="n">
        <v>0.3</v>
      </c>
      <c r="BV100" s="77" t="n">
        <v>2</v>
      </c>
      <c r="BW100" s="140" t="n">
        <v>0.25</v>
      </c>
      <c r="BX100" s="139" t="n">
        <f aca="false">BW100</f>
        <v>0.25</v>
      </c>
      <c r="BY100" s="77" t="n">
        <v>1</v>
      </c>
      <c r="BZ100" s="140"/>
      <c r="CA100" s="139"/>
      <c r="CB100" s="77"/>
      <c r="CC100" s="140"/>
      <c r="CD100" s="139"/>
      <c r="CE100" s="77"/>
      <c r="CF100" s="140"/>
      <c r="CG100" s="139"/>
      <c r="CH100" s="77"/>
      <c r="CI100" s="140"/>
      <c r="CJ100" s="139"/>
      <c r="CK100" s="77"/>
      <c r="CL100" s="108" t="n">
        <v>0.27</v>
      </c>
      <c r="CM100" s="189" t="n">
        <v>0.062</v>
      </c>
      <c r="CN100" s="77" t="n">
        <v>2</v>
      </c>
      <c r="CO100" s="102" t="n">
        <v>0.58</v>
      </c>
      <c r="CP100" s="189" t="n">
        <v>0.47</v>
      </c>
      <c r="CQ100" s="79" t="n">
        <v>2</v>
      </c>
      <c r="CR100" s="108" t="n">
        <v>0.41</v>
      </c>
      <c r="CS100" s="142" t="n">
        <v>0.1</v>
      </c>
      <c r="CT100" s="77" t="n">
        <v>2</v>
      </c>
      <c r="CU100" s="108" t="n">
        <v>0.24</v>
      </c>
      <c r="CV100" s="189" t="n">
        <v>0.075</v>
      </c>
      <c r="CW100" s="77" t="n">
        <v>2</v>
      </c>
      <c r="CX100" s="138" t="n">
        <v>0.2</v>
      </c>
      <c r="CY100" s="189" t="n">
        <v>0.16</v>
      </c>
      <c r="CZ100" s="77" t="n">
        <v>2</v>
      </c>
      <c r="DA100" s="108" t="n">
        <v>0.24</v>
      </c>
      <c r="DB100" s="235" t="n">
        <v>0.09</v>
      </c>
      <c r="DC100" s="77" t="n">
        <v>2</v>
      </c>
      <c r="DD100" s="108"/>
      <c r="DE100" s="189"/>
      <c r="DF100" s="77"/>
      <c r="DG100" s="108"/>
      <c r="DH100" s="189"/>
      <c r="DI100" s="77"/>
      <c r="DJ100" s="108"/>
      <c r="DK100" s="189"/>
      <c r="DL100" s="77"/>
      <c r="DM100" s="140"/>
      <c r="DN100" s="139"/>
      <c r="DO100" s="77"/>
      <c r="DP100" s="108"/>
      <c r="DQ100" s="189"/>
      <c r="DR100" s="77"/>
      <c r="DS100" s="108"/>
      <c r="DT100" s="189"/>
      <c r="DU100" s="77"/>
      <c r="DV100" s="108"/>
      <c r="DW100" s="189"/>
      <c r="DX100" s="77"/>
      <c r="DY100" s="102"/>
      <c r="DZ100" s="189"/>
      <c r="EA100" s="77"/>
      <c r="EB100" s="108"/>
      <c r="EC100" s="189"/>
      <c r="ED100" s="77"/>
      <c r="EE100" s="221" t="s">
        <v>121</v>
      </c>
      <c r="EF100" s="222" t="s">
        <v>121</v>
      </c>
      <c r="EG100" s="223" t="s">
        <v>121</v>
      </c>
      <c r="EH100" s="221" t="s">
        <v>121</v>
      </c>
      <c r="EI100" s="222" t="s">
        <v>121</v>
      </c>
      <c r="EJ100" s="223" t="s">
        <v>121</v>
      </c>
      <c r="EK100" s="221" t="s">
        <v>121</v>
      </c>
      <c r="EL100" s="222" t="s">
        <v>121</v>
      </c>
      <c r="EM100" s="223" t="s">
        <v>121</v>
      </c>
      <c r="EN100" s="221" t="s">
        <v>121</v>
      </c>
      <c r="EO100" s="222" t="s">
        <v>121</v>
      </c>
      <c r="EP100" s="223" t="s">
        <v>121</v>
      </c>
      <c r="EQ100" s="221" t="s">
        <v>121</v>
      </c>
      <c r="ER100" s="222" t="s">
        <v>121</v>
      </c>
      <c r="ES100" s="223" t="s">
        <v>121</v>
      </c>
      <c r="ET100" s="108"/>
      <c r="EU100" s="189"/>
      <c r="EV100" s="77"/>
      <c r="EW100" s="221" t="s">
        <v>121</v>
      </c>
      <c r="EX100" s="222" t="s">
        <v>121</v>
      </c>
      <c r="EY100" s="223" t="s">
        <v>121</v>
      </c>
      <c r="EZ100" s="102"/>
      <c r="FA100" s="76" t="s">
        <v>214</v>
      </c>
      <c r="FB100" s="79"/>
      <c r="FC100" s="236"/>
      <c r="FD100" s="231"/>
      <c r="FE100" s="77"/>
      <c r="FF100" s="108"/>
      <c r="FG100" s="189"/>
      <c r="FH100" s="77"/>
      <c r="FI100" s="108"/>
      <c r="FJ100" s="189"/>
      <c r="FK100" s="77"/>
      <c r="FL100" s="108"/>
      <c r="FM100" s="189"/>
      <c r="FN100" s="77"/>
      <c r="FO100" s="108"/>
      <c r="FP100" s="189"/>
      <c r="FQ100" s="77"/>
      <c r="FR100" s="236"/>
      <c r="FS100" s="231"/>
      <c r="FT100" s="77"/>
      <c r="FU100" s="108"/>
      <c r="FV100" s="189"/>
      <c r="FW100" s="77"/>
      <c r="FX100" s="108"/>
      <c r="FY100" s="189"/>
      <c r="FZ100" s="77"/>
      <c r="GA100" s="108"/>
      <c r="GB100" s="189"/>
      <c r="GC100" s="77"/>
      <c r="GD100" s="108"/>
      <c r="GE100" s="189"/>
      <c r="GF100" s="77"/>
      <c r="GG100" s="108"/>
      <c r="GH100" s="189"/>
      <c r="GI100" s="77"/>
      <c r="GJ100" s="108"/>
      <c r="GK100" s="189"/>
      <c r="GL100" s="77"/>
      <c r="GM100" s="236"/>
      <c r="GN100" s="231"/>
      <c r="GO100" s="77"/>
      <c r="GP100" s="108"/>
      <c r="GQ100" s="189"/>
      <c r="GR100" s="77"/>
      <c r="GS100" s="108"/>
      <c r="GT100" s="189"/>
      <c r="GU100" s="77"/>
      <c r="GV100" s="108"/>
      <c r="GW100" s="189"/>
      <c r="GX100" s="77"/>
      <c r="GY100" s="108"/>
      <c r="GZ100" s="189"/>
      <c r="HA100" s="77"/>
      <c r="HB100" s="108"/>
      <c r="HC100" s="189"/>
      <c r="HD100" s="77"/>
    </row>
    <row r="101" customFormat="false" ht="14.25" hidden="false" customHeight="true" outlineLevel="0" collapsed="false">
      <c r="B101" s="52"/>
      <c r="C101" s="233"/>
      <c r="D101" s="233"/>
      <c r="E101" s="74"/>
      <c r="F101" s="108"/>
      <c r="G101" s="111"/>
      <c r="H101" s="77"/>
      <c r="I101" s="108"/>
      <c r="J101" s="111"/>
      <c r="K101" s="77"/>
      <c r="L101" s="108"/>
      <c r="M101" s="111"/>
      <c r="N101" s="77"/>
      <c r="O101" s="108"/>
      <c r="P101" s="111"/>
      <c r="Q101" s="77"/>
      <c r="R101" s="102"/>
      <c r="S101" s="111" t="s">
        <v>117</v>
      </c>
      <c r="T101" s="79"/>
      <c r="U101" s="102"/>
      <c r="V101" s="111"/>
      <c r="W101" s="79"/>
      <c r="X101" s="102"/>
      <c r="Y101" s="111" t="n">
        <v>0.03</v>
      </c>
      <c r="Z101" s="79"/>
      <c r="AA101" s="108"/>
      <c r="AB101" s="111"/>
      <c r="AC101" s="77"/>
      <c r="AD101" s="108"/>
      <c r="AE101" s="111"/>
      <c r="AF101" s="77"/>
      <c r="AG101" s="108"/>
      <c r="AH101" s="111"/>
      <c r="AI101" s="77"/>
      <c r="AJ101" s="108"/>
      <c r="AK101" s="111"/>
      <c r="AL101" s="77"/>
      <c r="AM101" s="108"/>
      <c r="AN101" s="111"/>
      <c r="AO101" s="77"/>
      <c r="AP101" s="108"/>
      <c r="AQ101" s="111"/>
      <c r="AR101" s="77"/>
      <c r="AS101" s="108"/>
      <c r="AT101" s="111" t="n">
        <v>0.292</v>
      </c>
      <c r="AU101" s="77"/>
      <c r="AV101" s="108"/>
      <c r="AW101" s="217" t="n">
        <v>0.5</v>
      </c>
      <c r="AX101" s="77"/>
      <c r="AY101" s="108"/>
      <c r="AZ101" s="217" t="n">
        <v>0.63</v>
      </c>
      <c r="BA101" s="77"/>
      <c r="BB101" s="108"/>
      <c r="BC101" s="111" t="n">
        <v>1.01</v>
      </c>
      <c r="BD101" s="77"/>
      <c r="BE101" s="108"/>
      <c r="BF101" s="111"/>
      <c r="BG101" s="77"/>
      <c r="BH101" s="108"/>
      <c r="BI101" s="111"/>
      <c r="BJ101" s="77"/>
      <c r="BK101" s="108"/>
      <c r="BL101" s="111"/>
      <c r="BM101" s="77"/>
      <c r="BN101" s="108"/>
      <c r="BO101" s="111"/>
      <c r="BP101" s="77"/>
      <c r="BQ101" s="108"/>
      <c r="BR101" s="111"/>
      <c r="BS101" s="77"/>
      <c r="BT101" s="108"/>
      <c r="BU101" s="111" t="n">
        <v>0.44</v>
      </c>
      <c r="BV101" s="77"/>
      <c r="BW101" s="140"/>
      <c r="BX101" s="227" t="n">
        <f aca="false">BX100</f>
        <v>0.25</v>
      </c>
      <c r="BY101" s="77"/>
      <c r="BZ101" s="140"/>
      <c r="CA101" s="227"/>
      <c r="CB101" s="77"/>
      <c r="CC101" s="140"/>
      <c r="CD101" s="227"/>
      <c r="CE101" s="77"/>
      <c r="CF101" s="140"/>
      <c r="CG101" s="227"/>
      <c r="CH101" s="77"/>
      <c r="CI101" s="140"/>
      <c r="CJ101" s="227"/>
      <c r="CK101" s="77"/>
      <c r="CL101" s="108"/>
      <c r="CM101" s="111" t="n">
        <v>0.47</v>
      </c>
      <c r="CN101" s="77"/>
      <c r="CO101" s="102"/>
      <c r="CP101" s="111" t="n">
        <v>0.69</v>
      </c>
      <c r="CQ101" s="79"/>
      <c r="CR101" s="108"/>
      <c r="CS101" s="111" t="n">
        <v>0.71</v>
      </c>
      <c r="CT101" s="77"/>
      <c r="CU101" s="108"/>
      <c r="CV101" s="197" t="n">
        <v>0.4</v>
      </c>
      <c r="CW101" s="77"/>
      <c r="CX101" s="138"/>
      <c r="CY101" s="111" t="n">
        <v>0.24</v>
      </c>
      <c r="CZ101" s="77"/>
      <c r="DA101" s="108"/>
      <c r="DB101" s="111" t="n">
        <v>0.39</v>
      </c>
      <c r="DC101" s="77"/>
      <c r="DD101" s="108"/>
      <c r="DE101" s="111"/>
      <c r="DF101" s="77"/>
      <c r="DG101" s="108"/>
      <c r="DH101" s="111"/>
      <c r="DI101" s="77"/>
      <c r="DJ101" s="108"/>
      <c r="DK101" s="111"/>
      <c r="DL101" s="77"/>
      <c r="DM101" s="140"/>
      <c r="DN101" s="227"/>
      <c r="DO101" s="77"/>
      <c r="DP101" s="108"/>
      <c r="DQ101" s="111"/>
      <c r="DR101" s="77"/>
      <c r="DS101" s="108"/>
      <c r="DT101" s="111"/>
      <c r="DU101" s="77"/>
      <c r="DV101" s="108"/>
      <c r="DW101" s="111"/>
      <c r="DX101" s="77"/>
      <c r="DY101" s="102"/>
      <c r="DZ101" s="111"/>
      <c r="EA101" s="77"/>
      <c r="EB101" s="108"/>
      <c r="EC101" s="111"/>
      <c r="ED101" s="77"/>
      <c r="EE101" s="221"/>
      <c r="EF101" s="224" t="s">
        <v>121</v>
      </c>
      <c r="EG101" s="223"/>
      <c r="EH101" s="221"/>
      <c r="EI101" s="224" t="s">
        <v>121</v>
      </c>
      <c r="EJ101" s="223"/>
      <c r="EK101" s="221"/>
      <c r="EL101" s="224" t="s">
        <v>121</v>
      </c>
      <c r="EM101" s="223"/>
      <c r="EN101" s="221"/>
      <c r="EO101" s="224" t="s">
        <v>121</v>
      </c>
      <c r="EP101" s="223"/>
      <c r="EQ101" s="221"/>
      <c r="ER101" s="224" t="s">
        <v>121</v>
      </c>
      <c r="ES101" s="223"/>
      <c r="ET101" s="108"/>
      <c r="EU101" s="111"/>
      <c r="EV101" s="77"/>
      <c r="EW101" s="221"/>
      <c r="EX101" s="224" t="s">
        <v>121</v>
      </c>
      <c r="EY101" s="223"/>
      <c r="EZ101" s="102"/>
      <c r="FA101" s="111"/>
      <c r="FB101" s="79"/>
      <c r="FC101" s="237"/>
      <c r="FD101" s="238"/>
      <c r="FE101" s="77"/>
      <c r="FF101" s="108"/>
      <c r="FG101" s="111"/>
      <c r="FH101" s="77"/>
      <c r="FI101" s="108"/>
      <c r="FJ101" s="111"/>
      <c r="FK101" s="77"/>
      <c r="FL101" s="108"/>
      <c r="FM101" s="111"/>
      <c r="FN101" s="77"/>
      <c r="FO101" s="108"/>
      <c r="FP101" s="111"/>
      <c r="FQ101" s="77"/>
      <c r="FR101" s="237"/>
      <c r="FS101" s="238"/>
      <c r="FT101" s="77"/>
      <c r="FU101" s="108"/>
      <c r="FV101" s="111"/>
      <c r="FW101" s="77"/>
      <c r="FX101" s="108"/>
      <c r="FY101" s="111"/>
      <c r="FZ101" s="77"/>
      <c r="GA101" s="108"/>
      <c r="GB101" s="111"/>
      <c r="GC101" s="77"/>
      <c r="GD101" s="108"/>
      <c r="GE101" s="111"/>
      <c r="GF101" s="77"/>
      <c r="GG101" s="108"/>
      <c r="GH101" s="111"/>
      <c r="GI101" s="77"/>
      <c r="GJ101" s="108"/>
      <c r="GK101" s="111"/>
      <c r="GL101" s="77"/>
      <c r="GM101" s="237"/>
      <c r="GN101" s="238"/>
      <c r="GO101" s="77"/>
      <c r="GP101" s="108"/>
      <c r="GQ101" s="111"/>
      <c r="GR101" s="77"/>
      <c r="GS101" s="108"/>
      <c r="GT101" s="111"/>
      <c r="GU101" s="77"/>
      <c r="GV101" s="108"/>
      <c r="GW101" s="111"/>
      <c r="GX101" s="77"/>
      <c r="GY101" s="108"/>
      <c r="GZ101" s="111"/>
      <c r="HA101" s="77"/>
      <c r="HB101" s="108"/>
      <c r="HC101" s="111"/>
      <c r="HD101" s="77"/>
    </row>
    <row r="102" customFormat="false" ht="14.25" hidden="false" customHeight="true" outlineLevel="0" collapsed="false">
      <c r="B102" s="52"/>
      <c r="C102" s="199" t="s">
        <v>215</v>
      </c>
      <c r="D102" s="199"/>
      <c r="E102" s="26" t="s">
        <v>123</v>
      </c>
      <c r="F102" s="157"/>
      <c r="G102" s="47"/>
      <c r="H102" s="158"/>
      <c r="I102" s="157"/>
      <c r="J102" s="47"/>
      <c r="K102" s="158"/>
      <c r="L102" s="157"/>
      <c r="M102" s="47"/>
      <c r="N102" s="158"/>
      <c r="O102" s="157"/>
      <c r="P102" s="47"/>
      <c r="Q102" s="158"/>
      <c r="R102" s="149" t="s">
        <v>216</v>
      </c>
      <c r="S102" s="47" t="s">
        <v>216</v>
      </c>
      <c r="T102" s="150" t="n">
        <v>4</v>
      </c>
      <c r="U102" s="149"/>
      <c r="V102" s="47"/>
      <c r="W102" s="150"/>
      <c r="X102" s="149" t="s">
        <v>216</v>
      </c>
      <c r="Y102" s="47" t="s">
        <v>216</v>
      </c>
      <c r="Z102" s="150" t="n">
        <v>4</v>
      </c>
      <c r="AA102" s="157"/>
      <c r="AB102" s="47"/>
      <c r="AC102" s="158"/>
      <c r="AD102" s="157"/>
      <c r="AE102" s="47"/>
      <c r="AF102" s="158"/>
      <c r="AG102" s="157"/>
      <c r="AH102" s="47"/>
      <c r="AI102" s="158"/>
      <c r="AJ102" s="157"/>
      <c r="AK102" s="47"/>
      <c r="AL102" s="158"/>
      <c r="AM102" s="157"/>
      <c r="AN102" s="47"/>
      <c r="AO102" s="158"/>
      <c r="AP102" s="157"/>
      <c r="AQ102" s="47"/>
      <c r="AR102" s="158"/>
      <c r="AS102" s="157"/>
      <c r="AT102" s="47"/>
      <c r="AU102" s="158"/>
      <c r="AV102" s="157"/>
      <c r="AW102" s="47"/>
      <c r="AX102" s="158"/>
      <c r="AY102" s="157"/>
      <c r="AZ102" s="47"/>
      <c r="BA102" s="158"/>
      <c r="BB102" s="157"/>
      <c r="BC102" s="47"/>
      <c r="BD102" s="158"/>
      <c r="BE102" s="157"/>
      <c r="BF102" s="47"/>
      <c r="BG102" s="158"/>
      <c r="BH102" s="157"/>
      <c r="BI102" s="47"/>
      <c r="BJ102" s="158"/>
      <c r="BK102" s="157"/>
      <c r="BL102" s="47"/>
      <c r="BM102" s="158"/>
      <c r="BN102" s="157"/>
      <c r="BO102" s="47"/>
      <c r="BP102" s="158"/>
      <c r="BQ102" s="157"/>
      <c r="BR102" s="47"/>
      <c r="BS102" s="158"/>
      <c r="BT102" s="157" t="s">
        <v>178</v>
      </c>
      <c r="BU102" s="47" t="s">
        <v>178</v>
      </c>
      <c r="BV102" s="158" t="n">
        <v>2</v>
      </c>
      <c r="BW102" s="157"/>
      <c r="BX102" s="47"/>
      <c r="BY102" s="158"/>
      <c r="BZ102" s="157"/>
      <c r="CA102" s="47"/>
      <c r="CB102" s="158"/>
      <c r="CC102" s="157"/>
      <c r="CD102" s="47"/>
      <c r="CE102" s="158"/>
      <c r="CF102" s="157"/>
      <c r="CG102" s="47"/>
      <c r="CH102" s="158"/>
      <c r="CI102" s="157"/>
      <c r="CJ102" s="47"/>
      <c r="CK102" s="158"/>
      <c r="CL102" s="157" t="s">
        <v>178</v>
      </c>
      <c r="CM102" s="47" t="s">
        <v>178</v>
      </c>
      <c r="CN102" s="158" t="n">
        <v>1</v>
      </c>
      <c r="CO102" s="149" t="s">
        <v>178</v>
      </c>
      <c r="CP102" s="47" t="s">
        <v>178</v>
      </c>
      <c r="CQ102" s="150" t="n">
        <v>1</v>
      </c>
      <c r="CR102" s="157" t="s">
        <v>178</v>
      </c>
      <c r="CS102" s="47" t="s">
        <v>178</v>
      </c>
      <c r="CT102" s="158" t="n">
        <v>1</v>
      </c>
      <c r="CU102" s="157" t="s">
        <v>178</v>
      </c>
      <c r="CV102" s="47" t="s">
        <v>178</v>
      </c>
      <c r="CW102" s="158" t="n">
        <v>1</v>
      </c>
      <c r="CX102" s="157" t="s">
        <v>178</v>
      </c>
      <c r="CY102" s="47" t="s">
        <v>178</v>
      </c>
      <c r="CZ102" s="158" t="n">
        <v>1</v>
      </c>
      <c r="DA102" s="157" t="s">
        <v>178</v>
      </c>
      <c r="DB102" s="47" t="s">
        <v>178</v>
      </c>
      <c r="DC102" s="158" t="n">
        <v>1</v>
      </c>
      <c r="DD102" s="157"/>
      <c r="DE102" s="47"/>
      <c r="DF102" s="158"/>
      <c r="DG102" s="157"/>
      <c r="DH102" s="47"/>
      <c r="DI102" s="158"/>
      <c r="DJ102" s="157"/>
      <c r="DK102" s="47"/>
      <c r="DL102" s="158"/>
      <c r="DM102" s="157"/>
      <c r="DN102" s="47"/>
      <c r="DO102" s="158"/>
      <c r="DP102" s="157"/>
      <c r="DQ102" s="47"/>
      <c r="DR102" s="158"/>
      <c r="DS102" s="157"/>
      <c r="DT102" s="47"/>
      <c r="DU102" s="158"/>
      <c r="DV102" s="157"/>
      <c r="DW102" s="47"/>
      <c r="DX102" s="158"/>
      <c r="DY102" s="149"/>
      <c r="DZ102" s="47"/>
      <c r="EA102" s="158"/>
      <c r="EB102" s="157"/>
      <c r="EC102" s="47"/>
      <c r="ED102" s="158"/>
      <c r="EE102" s="175" t="s">
        <v>121</v>
      </c>
      <c r="EF102" s="176" t="s">
        <v>121</v>
      </c>
      <c r="EG102" s="177" t="s">
        <v>121</v>
      </c>
      <c r="EH102" s="175" t="s">
        <v>121</v>
      </c>
      <c r="EI102" s="176" t="s">
        <v>121</v>
      </c>
      <c r="EJ102" s="177" t="s">
        <v>121</v>
      </c>
      <c r="EK102" s="175" t="s">
        <v>121</v>
      </c>
      <c r="EL102" s="176" t="s">
        <v>121</v>
      </c>
      <c r="EM102" s="177" t="s">
        <v>121</v>
      </c>
      <c r="EN102" s="175" t="s">
        <v>121</v>
      </c>
      <c r="EO102" s="176" t="s">
        <v>121</v>
      </c>
      <c r="EP102" s="177" t="s">
        <v>121</v>
      </c>
      <c r="EQ102" s="175" t="s">
        <v>121</v>
      </c>
      <c r="ER102" s="176" t="s">
        <v>121</v>
      </c>
      <c r="ES102" s="177" t="s">
        <v>121</v>
      </c>
      <c r="ET102" s="157"/>
      <c r="EU102" s="47"/>
      <c r="EV102" s="158"/>
      <c r="EW102" s="175" t="s">
        <v>121</v>
      </c>
      <c r="EX102" s="176" t="s">
        <v>121</v>
      </c>
      <c r="EY102" s="177" t="s">
        <v>121</v>
      </c>
      <c r="EZ102" s="149"/>
      <c r="FA102" s="47"/>
      <c r="FB102" s="150"/>
      <c r="FC102" s="179"/>
      <c r="FD102" s="47"/>
      <c r="FE102" s="67"/>
      <c r="FF102" s="103"/>
      <c r="FG102" s="47"/>
      <c r="FH102" s="67"/>
      <c r="FI102" s="103"/>
      <c r="FJ102" s="47"/>
      <c r="FK102" s="67"/>
      <c r="FL102" s="103"/>
      <c r="FM102" s="47"/>
      <c r="FN102" s="67"/>
      <c r="FO102" s="103"/>
      <c r="FP102" s="47"/>
      <c r="FQ102" s="67"/>
      <c r="FR102" s="179"/>
      <c r="FS102" s="47"/>
      <c r="FT102" s="67"/>
      <c r="FU102" s="103"/>
      <c r="FV102" s="47"/>
      <c r="FW102" s="67"/>
      <c r="FX102" s="103"/>
      <c r="FY102" s="47"/>
      <c r="FZ102" s="67"/>
      <c r="GA102" s="103"/>
      <c r="GB102" s="47"/>
      <c r="GC102" s="67"/>
      <c r="GD102" s="103"/>
      <c r="GE102" s="47"/>
      <c r="GF102" s="67"/>
      <c r="GG102" s="103"/>
      <c r="GH102" s="47"/>
      <c r="GI102" s="67"/>
      <c r="GJ102" s="103"/>
      <c r="GK102" s="47"/>
      <c r="GL102" s="67"/>
      <c r="GM102" s="179"/>
      <c r="GN102" s="47"/>
      <c r="GO102" s="67"/>
      <c r="GP102" s="103"/>
      <c r="GQ102" s="47"/>
      <c r="GR102" s="67"/>
      <c r="GS102" s="103"/>
      <c r="GT102" s="47"/>
      <c r="GU102" s="67"/>
      <c r="GV102" s="103"/>
      <c r="GW102" s="47"/>
      <c r="GX102" s="67"/>
      <c r="GY102" s="103"/>
      <c r="GZ102" s="47"/>
      <c r="HA102" s="67"/>
      <c r="HB102" s="103"/>
      <c r="HC102" s="47"/>
      <c r="HD102" s="67"/>
    </row>
    <row r="103" customFormat="false" ht="14.25" hidden="false" customHeight="true" outlineLevel="0" collapsed="false">
      <c r="B103" s="52"/>
      <c r="C103" s="199"/>
      <c r="D103" s="199"/>
      <c r="E103" s="26"/>
      <c r="F103" s="157"/>
      <c r="G103" s="160"/>
      <c r="H103" s="158"/>
      <c r="I103" s="157"/>
      <c r="J103" s="160"/>
      <c r="K103" s="158"/>
      <c r="L103" s="157"/>
      <c r="M103" s="160"/>
      <c r="N103" s="158"/>
      <c r="O103" s="157"/>
      <c r="P103" s="160"/>
      <c r="Q103" s="158"/>
      <c r="R103" s="149"/>
      <c r="S103" s="160" t="s">
        <v>216</v>
      </c>
      <c r="T103" s="150"/>
      <c r="U103" s="149"/>
      <c r="V103" s="160"/>
      <c r="W103" s="150"/>
      <c r="X103" s="149"/>
      <c r="Y103" s="160" t="s">
        <v>216</v>
      </c>
      <c r="Z103" s="150"/>
      <c r="AA103" s="157"/>
      <c r="AB103" s="160"/>
      <c r="AC103" s="158"/>
      <c r="AD103" s="157"/>
      <c r="AE103" s="160"/>
      <c r="AF103" s="158"/>
      <c r="AG103" s="157"/>
      <c r="AH103" s="160"/>
      <c r="AI103" s="158"/>
      <c r="AJ103" s="157"/>
      <c r="AK103" s="160"/>
      <c r="AL103" s="158"/>
      <c r="AM103" s="157"/>
      <c r="AN103" s="160"/>
      <c r="AO103" s="158"/>
      <c r="AP103" s="157"/>
      <c r="AQ103" s="160"/>
      <c r="AR103" s="158"/>
      <c r="AS103" s="157"/>
      <c r="AT103" s="160"/>
      <c r="AU103" s="158"/>
      <c r="AV103" s="157"/>
      <c r="AW103" s="160"/>
      <c r="AX103" s="158"/>
      <c r="AY103" s="157"/>
      <c r="AZ103" s="160"/>
      <c r="BA103" s="158"/>
      <c r="BB103" s="157"/>
      <c r="BC103" s="160"/>
      <c r="BD103" s="158"/>
      <c r="BE103" s="157"/>
      <c r="BF103" s="160"/>
      <c r="BG103" s="158"/>
      <c r="BH103" s="157"/>
      <c r="BI103" s="160"/>
      <c r="BJ103" s="158"/>
      <c r="BK103" s="157"/>
      <c r="BL103" s="160"/>
      <c r="BM103" s="158"/>
      <c r="BN103" s="157"/>
      <c r="BO103" s="160"/>
      <c r="BP103" s="158"/>
      <c r="BQ103" s="157"/>
      <c r="BR103" s="160"/>
      <c r="BS103" s="158"/>
      <c r="BT103" s="157"/>
      <c r="BU103" s="160" t="s">
        <v>178</v>
      </c>
      <c r="BV103" s="158"/>
      <c r="BW103" s="157"/>
      <c r="BX103" s="160"/>
      <c r="BY103" s="158"/>
      <c r="BZ103" s="157"/>
      <c r="CA103" s="160"/>
      <c r="CB103" s="158"/>
      <c r="CC103" s="157"/>
      <c r="CD103" s="160"/>
      <c r="CE103" s="158"/>
      <c r="CF103" s="157"/>
      <c r="CG103" s="160"/>
      <c r="CH103" s="158"/>
      <c r="CI103" s="157"/>
      <c r="CJ103" s="160"/>
      <c r="CK103" s="158"/>
      <c r="CL103" s="157"/>
      <c r="CM103" s="160" t="s">
        <v>178</v>
      </c>
      <c r="CN103" s="158"/>
      <c r="CO103" s="149"/>
      <c r="CP103" s="160" t="s">
        <v>178</v>
      </c>
      <c r="CQ103" s="150"/>
      <c r="CR103" s="157"/>
      <c r="CS103" s="160" t="s">
        <v>178</v>
      </c>
      <c r="CT103" s="158"/>
      <c r="CU103" s="157"/>
      <c r="CV103" s="160" t="s">
        <v>178</v>
      </c>
      <c r="CW103" s="158"/>
      <c r="CX103" s="157"/>
      <c r="CY103" s="160" t="s">
        <v>178</v>
      </c>
      <c r="CZ103" s="158"/>
      <c r="DA103" s="157"/>
      <c r="DB103" s="160" t="s">
        <v>178</v>
      </c>
      <c r="DC103" s="158"/>
      <c r="DD103" s="157"/>
      <c r="DE103" s="160"/>
      <c r="DF103" s="158"/>
      <c r="DG103" s="157"/>
      <c r="DH103" s="160"/>
      <c r="DI103" s="158"/>
      <c r="DJ103" s="157"/>
      <c r="DK103" s="160"/>
      <c r="DL103" s="158"/>
      <c r="DM103" s="157"/>
      <c r="DN103" s="160"/>
      <c r="DO103" s="158"/>
      <c r="DP103" s="157"/>
      <c r="DQ103" s="160"/>
      <c r="DR103" s="158"/>
      <c r="DS103" s="157"/>
      <c r="DT103" s="160"/>
      <c r="DU103" s="158"/>
      <c r="DV103" s="157"/>
      <c r="DW103" s="160"/>
      <c r="DX103" s="158"/>
      <c r="DY103" s="149"/>
      <c r="DZ103" s="160"/>
      <c r="EA103" s="158"/>
      <c r="EB103" s="157"/>
      <c r="EC103" s="160"/>
      <c r="ED103" s="158"/>
      <c r="EE103" s="175"/>
      <c r="EF103" s="176" t="s">
        <v>121</v>
      </c>
      <c r="EG103" s="177"/>
      <c r="EH103" s="175"/>
      <c r="EI103" s="176" t="s">
        <v>121</v>
      </c>
      <c r="EJ103" s="177"/>
      <c r="EK103" s="175"/>
      <c r="EL103" s="176" t="s">
        <v>121</v>
      </c>
      <c r="EM103" s="177"/>
      <c r="EN103" s="175"/>
      <c r="EO103" s="176" t="s">
        <v>121</v>
      </c>
      <c r="EP103" s="177"/>
      <c r="EQ103" s="175"/>
      <c r="ER103" s="176" t="s">
        <v>121</v>
      </c>
      <c r="ES103" s="177"/>
      <c r="ET103" s="157"/>
      <c r="EU103" s="160"/>
      <c r="EV103" s="158"/>
      <c r="EW103" s="175"/>
      <c r="EX103" s="176" t="s">
        <v>121</v>
      </c>
      <c r="EY103" s="177"/>
      <c r="EZ103" s="149"/>
      <c r="FA103" s="160"/>
      <c r="FB103" s="150"/>
      <c r="FC103" s="179"/>
      <c r="FD103" s="47"/>
      <c r="FE103" s="67"/>
      <c r="FF103" s="103"/>
      <c r="FG103" s="47"/>
      <c r="FH103" s="67"/>
      <c r="FI103" s="103"/>
      <c r="FJ103" s="47"/>
      <c r="FK103" s="67"/>
      <c r="FL103" s="103"/>
      <c r="FM103" s="47"/>
      <c r="FN103" s="67"/>
      <c r="FO103" s="103"/>
      <c r="FP103" s="47"/>
      <c r="FQ103" s="67"/>
      <c r="FR103" s="179"/>
      <c r="FS103" s="47"/>
      <c r="FT103" s="67"/>
      <c r="FU103" s="103"/>
      <c r="FV103" s="47"/>
      <c r="FW103" s="67"/>
      <c r="FX103" s="103"/>
      <c r="FY103" s="47"/>
      <c r="FZ103" s="67"/>
      <c r="GA103" s="103"/>
      <c r="GB103" s="47"/>
      <c r="GC103" s="67"/>
      <c r="GD103" s="103"/>
      <c r="GE103" s="47"/>
      <c r="GF103" s="67"/>
      <c r="GG103" s="103"/>
      <c r="GH103" s="47"/>
      <c r="GI103" s="67"/>
      <c r="GJ103" s="103"/>
      <c r="GK103" s="47"/>
      <c r="GL103" s="67"/>
      <c r="GM103" s="179"/>
      <c r="GN103" s="47"/>
      <c r="GO103" s="67"/>
      <c r="GP103" s="103"/>
      <c r="GQ103" s="47"/>
      <c r="GR103" s="67"/>
      <c r="GS103" s="103"/>
      <c r="GT103" s="47"/>
      <c r="GU103" s="67"/>
      <c r="GV103" s="103"/>
      <c r="GW103" s="47"/>
      <c r="GX103" s="67"/>
      <c r="GY103" s="103"/>
      <c r="GZ103" s="47"/>
      <c r="HA103" s="67"/>
      <c r="HB103" s="103"/>
      <c r="HC103" s="47"/>
      <c r="HD103" s="67"/>
    </row>
    <row r="104" customFormat="false" ht="14.25" hidden="false" customHeight="true" outlineLevel="0" collapsed="false">
      <c r="B104" s="52" t="s">
        <v>217</v>
      </c>
      <c r="C104" s="53" t="s">
        <v>218</v>
      </c>
      <c r="D104" s="53"/>
      <c r="E104" s="19" t="s">
        <v>123</v>
      </c>
      <c r="F104" s="59"/>
      <c r="G104" s="164"/>
      <c r="H104" s="56"/>
      <c r="I104" s="59"/>
      <c r="J104" s="164"/>
      <c r="K104" s="56"/>
      <c r="L104" s="59"/>
      <c r="M104" s="164"/>
      <c r="N104" s="56"/>
      <c r="O104" s="59"/>
      <c r="P104" s="164"/>
      <c r="Q104" s="56"/>
      <c r="R104" s="57" t="s">
        <v>219</v>
      </c>
      <c r="S104" s="164" t="s">
        <v>219</v>
      </c>
      <c r="T104" s="58" t="n">
        <v>11</v>
      </c>
      <c r="U104" s="57" t="s">
        <v>219</v>
      </c>
      <c r="V104" s="164" t="s">
        <v>219</v>
      </c>
      <c r="W104" s="58" t="n">
        <v>8</v>
      </c>
      <c r="X104" s="57" t="s">
        <v>219</v>
      </c>
      <c r="Y104" s="164" t="s">
        <v>219</v>
      </c>
      <c r="Z104" s="58" t="n">
        <v>11</v>
      </c>
      <c r="AA104" s="59"/>
      <c r="AB104" s="164"/>
      <c r="AC104" s="56"/>
      <c r="AD104" s="59"/>
      <c r="AE104" s="164"/>
      <c r="AF104" s="56"/>
      <c r="AG104" s="59"/>
      <c r="AH104" s="164"/>
      <c r="AI104" s="56"/>
      <c r="AJ104" s="59"/>
      <c r="AK104" s="164"/>
      <c r="AL104" s="56"/>
      <c r="AM104" s="59"/>
      <c r="AN104" s="164"/>
      <c r="AO104" s="56"/>
      <c r="AP104" s="59"/>
      <c r="AQ104" s="164"/>
      <c r="AR104" s="56"/>
      <c r="AS104" s="59"/>
      <c r="AT104" s="164"/>
      <c r="AU104" s="56"/>
      <c r="AV104" s="59"/>
      <c r="AW104" s="164"/>
      <c r="AX104" s="56"/>
      <c r="AY104" s="59"/>
      <c r="AZ104" s="164"/>
      <c r="BA104" s="56"/>
      <c r="BB104" s="59"/>
      <c r="BC104" s="164"/>
      <c r="BD104" s="56"/>
      <c r="BE104" s="59"/>
      <c r="BF104" s="164"/>
      <c r="BG104" s="56"/>
      <c r="BH104" s="59"/>
      <c r="BI104" s="164"/>
      <c r="BJ104" s="56"/>
      <c r="BK104" s="59"/>
      <c r="BL104" s="164"/>
      <c r="BM104" s="56"/>
      <c r="BN104" s="59"/>
      <c r="BO104" s="164"/>
      <c r="BP104" s="56"/>
      <c r="BQ104" s="59"/>
      <c r="BR104" s="164"/>
      <c r="BS104" s="56"/>
      <c r="BT104" s="59"/>
      <c r="BU104" s="164"/>
      <c r="BV104" s="56"/>
      <c r="BW104" s="59"/>
      <c r="BX104" s="164"/>
      <c r="BY104" s="56"/>
      <c r="BZ104" s="59"/>
      <c r="CA104" s="164"/>
      <c r="CB104" s="56"/>
      <c r="CC104" s="59"/>
      <c r="CD104" s="164"/>
      <c r="CE104" s="56"/>
      <c r="CF104" s="59"/>
      <c r="CG104" s="164"/>
      <c r="CH104" s="56"/>
      <c r="CI104" s="59"/>
      <c r="CJ104" s="164"/>
      <c r="CK104" s="56"/>
      <c r="CL104" s="59"/>
      <c r="CM104" s="164"/>
      <c r="CN104" s="56"/>
      <c r="CO104" s="57"/>
      <c r="CP104" s="164"/>
      <c r="CQ104" s="58"/>
      <c r="CR104" s="59"/>
      <c r="CS104" s="164"/>
      <c r="CT104" s="56"/>
      <c r="CU104" s="59"/>
      <c r="CV104" s="164"/>
      <c r="CW104" s="56"/>
      <c r="CX104" s="59"/>
      <c r="CY104" s="164"/>
      <c r="CZ104" s="56"/>
      <c r="DA104" s="59"/>
      <c r="DB104" s="164"/>
      <c r="DC104" s="56"/>
      <c r="DD104" s="59"/>
      <c r="DE104" s="164"/>
      <c r="DF104" s="56"/>
      <c r="DG104" s="59"/>
      <c r="DH104" s="164"/>
      <c r="DI104" s="56"/>
      <c r="DJ104" s="59"/>
      <c r="DK104" s="164"/>
      <c r="DL104" s="56"/>
      <c r="DM104" s="59"/>
      <c r="DN104" s="164"/>
      <c r="DO104" s="56"/>
      <c r="DP104" s="59"/>
      <c r="DQ104" s="164"/>
      <c r="DR104" s="56"/>
      <c r="DS104" s="59"/>
      <c r="DT104" s="164"/>
      <c r="DU104" s="56"/>
      <c r="DV104" s="59"/>
      <c r="DW104" s="164"/>
      <c r="DX104" s="56"/>
      <c r="DY104" s="57"/>
      <c r="DZ104" s="164"/>
      <c r="EA104" s="56"/>
      <c r="EB104" s="59"/>
      <c r="EC104" s="164"/>
      <c r="ED104" s="56"/>
      <c r="EE104" s="239" t="s">
        <v>121</v>
      </c>
      <c r="EF104" s="240" t="s">
        <v>121</v>
      </c>
      <c r="EG104" s="241" t="s">
        <v>121</v>
      </c>
      <c r="EH104" s="239" t="s">
        <v>121</v>
      </c>
      <c r="EI104" s="240" t="s">
        <v>121</v>
      </c>
      <c r="EJ104" s="241" t="s">
        <v>121</v>
      </c>
      <c r="EK104" s="239" t="s">
        <v>121</v>
      </c>
      <c r="EL104" s="240" t="s">
        <v>121</v>
      </c>
      <c r="EM104" s="241" t="s">
        <v>121</v>
      </c>
      <c r="EN104" s="239" t="s">
        <v>121</v>
      </c>
      <c r="EO104" s="240" t="s">
        <v>121</v>
      </c>
      <c r="EP104" s="241" t="s">
        <v>121</v>
      </c>
      <c r="EQ104" s="239" t="s">
        <v>121</v>
      </c>
      <c r="ER104" s="240" t="s">
        <v>121</v>
      </c>
      <c r="ES104" s="241" t="s">
        <v>121</v>
      </c>
      <c r="ET104" s="59"/>
      <c r="EU104" s="164"/>
      <c r="EV104" s="56"/>
      <c r="EW104" s="239" t="s">
        <v>121</v>
      </c>
      <c r="EX104" s="240" t="s">
        <v>121</v>
      </c>
      <c r="EY104" s="241" t="s">
        <v>121</v>
      </c>
      <c r="EZ104" s="57" t="s">
        <v>219</v>
      </c>
      <c r="FA104" s="164" t="s">
        <v>219</v>
      </c>
      <c r="FB104" s="58" t="n">
        <v>8</v>
      </c>
      <c r="FC104" s="59"/>
      <c r="FD104" s="164"/>
      <c r="FE104" s="56"/>
      <c r="FF104" s="59"/>
      <c r="FG104" s="164"/>
      <c r="FH104" s="56"/>
      <c r="FI104" s="59"/>
      <c r="FJ104" s="164"/>
      <c r="FK104" s="56"/>
      <c r="FL104" s="59"/>
      <c r="FM104" s="164"/>
      <c r="FN104" s="56"/>
      <c r="FO104" s="59"/>
      <c r="FP104" s="164"/>
      <c r="FQ104" s="56"/>
      <c r="FR104" s="59"/>
      <c r="FS104" s="164"/>
      <c r="FT104" s="56"/>
      <c r="FU104" s="59"/>
      <c r="FV104" s="164"/>
      <c r="FW104" s="56"/>
      <c r="FX104" s="59"/>
      <c r="FY104" s="164"/>
      <c r="FZ104" s="56"/>
      <c r="GA104" s="59"/>
      <c r="GB104" s="164"/>
      <c r="GC104" s="56"/>
      <c r="GD104" s="59"/>
      <c r="GE104" s="164"/>
      <c r="GF104" s="56"/>
      <c r="GG104" s="59"/>
      <c r="GH104" s="164"/>
      <c r="GI104" s="56"/>
      <c r="GJ104" s="59"/>
      <c r="GK104" s="164"/>
      <c r="GL104" s="56"/>
      <c r="GM104" s="59"/>
      <c r="GN104" s="164"/>
      <c r="GO104" s="56"/>
      <c r="GP104" s="59"/>
      <c r="GQ104" s="164"/>
      <c r="GR104" s="56"/>
      <c r="GS104" s="59"/>
      <c r="GT104" s="164"/>
      <c r="GU104" s="56"/>
      <c r="GV104" s="59"/>
      <c r="GW104" s="164"/>
      <c r="GX104" s="56"/>
      <c r="GY104" s="59"/>
      <c r="GZ104" s="164"/>
      <c r="HA104" s="56"/>
      <c r="HB104" s="59"/>
      <c r="HC104" s="164"/>
      <c r="HD104" s="56"/>
    </row>
    <row r="105" customFormat="false" ht="14.25" hidden="false" customHeight="true" outlineLevel="0" collapsed="false">
      <c r="B105" s="52"/>
      <c r="C105" s="53"/>
      <c r="D105" s="53"/>
      <c r="E105" s="19"/>
      <c r="F105" s="59"/>
      <c r="G105" s="47"/>
      <c r="H105" s="56"/>
      <c r="I105" s="59"/>
      <c r="J105" s="47"/>
      <c r="K105" s="56"/>
      <c r="L105" s="59"/>
      <c r="M105" s="47"/>
      <c r="N105" s="56"/>
      <c r="O105" s="59"/>
      <c r="P105" s="47"/>
      <c r="Q105" s="56"/>
      <c r="R105" s="57"/>
      <c r="S105" s="47" t="s">
        <v>219</v>
      </c>
      <c r="T105" s="58"/>
      <c r="U105" s="57"/>
      <c r="V105" s="47" t="s">
        <v>219</v>
      </c>
      <c r="W105" s="58"/>
      <c r="X105" s="57"/>
      <c r="Y105" s="47" t="s">
        <v>219</v>
      </c>
      <c r="Z105" s="58"/>
      <c r="AA105" s="59"/>
      <c r="AB105" s="47"/>
      <c r="AC105" s="56"/>
      <c r="AD105" s="59"/>
      <c r="AE105" s="47"/>
      <c r="AF105" s="56"/>
      <c r="AG105" s="59"/>
      <c r="AH105" s="47"/>
      <c r="AI105" s="56"/>
      <c r="AJ105" s="59"/>
      <c r="AK105" s="47"/>
      <c r="AL105" s="56"/>
      <c r="AM105" s="59"/>
      <c r="AN105" s="47"/>
      <c r="AO105" s="56"/>
      <c r="AP105" s="59"/>
      <c r="AQ105" s="47"/>
      <c r="AR105" s="56"/>
      <c r="AS105" s="59"/>
      <c r="AT105" s="47"/>
      <c r="AU105" s="56"/>
      <c r="AV105" s="59"/>
      <c r="AW105" s="47"/>
      <c r="AX105" s="56"/>
      <c r="AY105" s="59"/>
      <c r="AZ105" s="47"/>
      <c r="BA105" s="56"/>
      <c r="BB105" s="59"/>
      <c r="BC105" s="47"/>
      <c r="BD105" s="56"/>
      <c r="BE105" s="59"/>
      <c r="BF105" s="47"/>
      <c r="BG105" s="56"/>
      <c r="BH105" s="59"/>
      <c r="BI105" s="47"/>
      <c r="BJ105" s="56"/>
      <c r="BK105" s="59"/>
      <c r="BL105" s="47"/>
      <c r="BM105" s="56"/>
      <c r="BN105" s="59"/>
      <c r="BO105" s="47"/>
      <c r="BP105" s="56"/>
      <c r="BQ105" s="59"/>
      <c r="BR105" s="47"/>
      <c r="BS105" s="56"/>
      <c r="BT105" s="59"/>
      <c r="BU105" s="47"/>
      <c r="BV105" s="56"/>
      <c r="BW105" s="59"/>
      <c r="BX105" s="47"/>
      <c r="BY105" s="56"/>
      <c r="BZ105" s="59"/>
      <c r="CA105" s="47"/>
      <c r="CB105" s="56"/>
      <c r="CC105" s="59"/>
      <c r="CD105" s="47"/>
      <c r="CE105" s="56"/>
      <c r="CF105" s="59"/>
      <c r="CG105" s="47"/>
      <c r="CH105" s="56"/>
      <c r="CI105" s="59"/>
      <c r="CJ105" s="47"/>
      <c r="CK105" s="56"/>
      <c r="CL105" s="59"/>
      <c r="CM105" s="47"/>
      <c r="CN105" s="56"/>
      <c r="CO105" s="57"/>
      <c r="CP105" s="47"/>
      <c r="CQ105" s="58"/>
      <c r="CR105" s="59"/>
      <c r="CS105" s="47"/>
      <c r="CT105" s="56"/>
      <c r="CU105" s="59"/>
      <c r="CV105" s="47"/>
      <c r="CW105" s="56"/>
      <c r="CX105" s="59"/>
      <c r="CY105" s="47"/>
      <c r="CZ105" s="56"/>
      <c r="DA105" s="59"/>
      <c r="DB105" s="47"/>
      <c r="DC105" s="56"/>
      <c r="DD105" s="59"/>
      <c r="DE105" s="47"/>
      <c r="DF105" s="56"/>
      <c r="DG105" s="59"/>
      <c r="DH105" s="47"/>
      <c r="DI105" s="56"/>
      <c r="DJ105" s="59"/>
      <c r="DK105" s="47"/>
      <c r="DL105" s="56"/>
      <c r="DM105" s="59"/>
      <c r="DN105" s="47"/>
      <c r="DO105" s="56"/>
      <c r="DP105" s="59"/>
      <c r="DQ105" s="47"/>
      <c r="DR105" s="56"/>
      <c r="DS105" s="59"/>
      <c r="DT105" s="47"/>
      <c r="DU105" s="56"/>
      <c r="DV105" s="59"/>
      <c r="DW105" s="47"/>
      <c r="DX105" s="56"/>
      <c r="DY105" s="57"/>
      <c r="DZ105" s="47"/>
      <c r="EA105" s="56"/>
      <c r="EB105" s="59"/>
      <c r="EC105" s="47"/>
      <c r="ED105" s="56"/>
      <c r="EE105" s="239"/>
      <c r="EF105" s="224" t="s">
        <v>121</v>
      </c>
      <c r="EG105" s="241"/>
      <c r="EH105" s="239"/>
      <c r="EI105" s="224" t="s">
        <v>121</v>
      </c>
      <c r="EJ105" s="241"/>
      <c r="EK105" s="239"/>
      <c r="EL105" s="224" t="s">
        <v>121</v>
      </c>
      <c r="EM105" s="241"/>
      <c r="EN105" s="239"/>
      <c r="EO105" s="224" t="s">
        <v>121</v>
      </c>
      <c r="EP105" s="241"/>
      <c r="EQ105" s="239"/>
      <c r="ER105" s="224" t="s">
        <v>121</v>
      </c>
      <c r="ES105" s="241"/>
      <c r="ET105" s="59"/>
      <c r="EU105" s="47"/>
      <c r="EV105" s="56"/>
      <c r="EW105" s="239"/>
      <c r="EX105" s="224" t="s">
        <v>121</v>
      </c>
      <c r="EY105" s="241"/>
      <c r="EZ105" s="57"/>
      <c r="FA105" s="47" t="s">
        <v>219</v>
      </c>
      <c r="FB105" s="58"/>
      <c r="FC105" s="59"/>
      <c r="FD105" s="47"/>
      <c r="FE105" s="56"/>
      <c r="FF105" s="59"/>
      <c r="FG105" s="47"/>
      <c r="FH105" s="56"/>
      <c r="FI105" s="59"/>
      <c r="FJ105" s="47"/>
      <c r="FK105" s="56"/>
      <c r="FL105" s="59"/>
      <c r="FM105" s="47"/>
      <c r="FN105" s="56"/>
      <c r="FO105" s="59"/>
      <c r="FP105" s="47"/>
      <c r="FQ105" s="56"/>
      <c r="FR105" s="59"/>
      <c r="FS105" s="47"/>
      <c r="FT105" s="56"/>
      <c r="FU105" s="59"/>
      <c r="FV105" s="47"/>
      <c r="FW105" s="56"/>
      <c r="FX105" s="59"/>
      <c r="FY105" s="47"/>
      <c r="FZ105" s="56"/>
      <c r="GA105" s="59"/>
      <c r="GB105" s="47"/>
      <c r="GC105" s="56"/>
      <c r="GD105" s="59"/>
      <c r="GE105" s="47"/>
      <c r="GF105" s="56"/>
      <c r="GG105" s="59"/>
      <c r="GH105" s="47"/>
      <c r="GI105" s="56"/>
      <c r="GJ105" s="59"/>
      <c r="GK105" s="47"/>
      <c r="GL105" s="56"/>
      <c r="GM105" s="59"/>
      <c r="GN105" s="47"/>
      <c r="GO105" s="56"/>
      <c r="GP105" s="59"/>
      <c r="GQ105" s="47"/>
      <c r="GR105" s="56"/>
      <c r="GS105" s="59"/>
      <c r="GT105" s="47"/>
      <c r="GU105" s="56"/>
      <c r="GV105" s="59"/>
      <c r="GW105" s="47"/>
      <c r="GX105" s="56"/>
      <c r="GY105" s="59"/>
      <c r="GZ105" s="47"/>
      <c r="HA105" s="56"/>
      <c r="HB105" s="59"/>
      <c r="HC105" s="47"/>
      <c r="HD105" s="56"/>
    </row>
    <row r="106" customFormat="false" ht="14.25" hidden="false" customHeight="true" outlineLevel="0" collapsed="false">
      <c r="B106" s="52"/>
      <c r="C106" s="73" t="s">
        <v>220</v>
      </c>
      <c r="D106" s="73"/>
      <c r="E106" s="74" t="s">
        <v>123</v>
      </c>
      <c r="F106" s="108"/>
      <c r="G106" s="189"/>
      <c r="H106" s="77"/>
      <c r="I106" s="108"/>
      <c r="J106" s="189"/>
      <c r="K106" s="77"/>
      <c r="L106" s="108"/>
      <c r="M106" s="189"/>
      <c r="N106" s="77"/>
      <c r="O106" s="108"/>
      <c r="P106" s="189"/>
      <c r="Q106" s="77"/>
      <c r="R106" s="102" t="s">
        <v>221</v>
      </c>
      <c r="S106" s="76" t="s">
        <v>221</v>
      </c>
      <c r="T106" s="79" t="n">
        <v>11</v>
      </c>
      <c r="U106" s="102" t="s">
        <v>221</v>
      </c>
      <c r="V106" s="76" t="s">
        <v>221</v>
      </c>
      <c r="W106" s="79" t="n">
        <v>8</v>
      </c>
      <c r="X106" s="102" t="s">
        <v>221</v>
      </c>
      <c r="Y106" s="76" t="s">
        <v>221</v>
      </c>
      <c r="Z106" s="79" t="n">
        <v>11</v>
      </c>
      <c r="AA106" s="108"/>
      <c r="AB106" s="189"/>
      <c r="AC106" s="77"/>
      <c r="AD106" s="108"/>
      <c r="AE106" s="189"/>
      <c r="AF106" s="77"/>
      <c r="AG106" s="108"/>
      <c r="AH106" s="189"/>
      <c r="AI106" s="77"/>
      <c r="AJ106" s="108"/>
      <c r="AK106" s="189"/>
      <c r="AL106" s="77"/>
      <c r="AM106" s="108"/>
      <c r="AN106" s="189"/>
      <c r="AO106" s="77"/>
      <c r="AP106" s="108"/>
      <c r="AQ106" s="189"/>
      <c r="AR106" s="77"/>
      <c r="AS106" s="108"/>
      <c r="AT106" s="189"/>
      <c r="AU106" s="77"/>
      <c r="AV106" s="108"/>
      <c r="AW106" s="189"/>
      <c r="AX106" s="77"/>
      <c r="AY106" s="214"/>
      <c r="AZ106" s="189"/>
      <c r="BA106" s="77"/>
      <c r="BB106" s="108"/>
      <c r="BC106" s="189"/>
      <c r="BD106" s="77"/>
      <c r="BE106" s="108"/>
      <c r="BF106" s="189"/>
      <c r="BG106" s="77"/>
      <c r="BH106" s="108"/>
      <c r="BI106" s="189"/>
      <c r="BJ106" s="77"/>
      <c r="BK106" s="108"/>
      <c r="BL106" s="189"/>
      <c r="BM106" s="77"/>
      <c r="BN106" s="108"/>
      <c r="BO106" s="189"/>
      <c r="BP106" s="77"/>
      <c r="BQ106" s="108"/>
      <c r="BR106" s="189"/>
      <c r="BS106" s="77"/>
      <c r="BT106" s="108"/>
      <c r="BU106" s="189"/>
      <c r="BV106" s="77"/>
      <c r="BW106" s="108"/>
      <c r="BX106" s="189"/>
      <c r="BY106" s="77"/>
      <c r="BZ106" s="108"/>
      <c r="CA106" s="189"/>
      <c r="CB106" s="77"/>
      <c r="CC106" s="108"/>
      <c r="CD106" s="189"/>
      <c r="CE106" s="77"/>
      <c r="CF106" s="108"/>
      <c r="CG106" s="189"/>
      <c r="CH106" s="77"/>
      <c r="CI106" s="108"/>
      <c r="CJ106" s="189"/>
      <c r="CK106" s="77"/>
      <c r="CL106" s="108"/>
      <c r="CM106" s="189"/>
      <c r="CN106" s="77"/>
      <c r="CO106" s="102"/>
      <c r="CP106" s="189"/>
      <c r="CQ106" s="79"/>
      <c r="CR106" s="108"/>
      <c r="CS106" s="189"/>
      <c r="CT106" s="77"/>
      <c r="CU106" s="108"/>
      <c r="CV106" s="189"/>
      <c r="CW106" s="77"/>
      <c r="CX106" s="108"/>
      <c r="CY106" s="189"/>
      <c r="CZ106" s="77"/>
      <c r="DA106" s="108"/>
      <c r="DB106" s="189"/>
      <c r="DC106" s="77"/>
      <c r="DD106" s="108"/>
      <c r="DE106" s="189"/>
      <c r="DF106" s="77"/>
      <c r="DG106" s="108"/>
      <c r="DH106" s="189"/>
      <c r="DI106" s="77"/>
      <c r="DJ106" s="108"/>
      <c r="DK106" s="189"/>
      <c r="DL106" s="77"/>
      <c r="DM106" s="108"/>
      <c r="DN106" s="189"/>
      <c r="DO106" s="77"/>
      <c r="DP106" s="108"/>
      <c r="DQ106" s="189"/>
      <c r="DR106" s="77"/>
      <c r="DS106" s="108"/>
      <c r="DT106" s="189"/>
      <c r="DU106" s="77"/>
      <c r="DV106" s="108"/>
      <c r="DW106" s="189"/>
      <c r="DX106" s="77"/>
      <c r="DY106" s="102"/>
      <c r="DZ106" s="189"/>
      <c r="EA106" s="77"/>
      <c r="EB106" s="108"/>
      <c r="EC106" s="189"/>
      <c r="ED106" s="77"/>
      <c r="EE106" s="175" t="s">
        <v>121</v>
      </c>
      <c r="EF106" s="176" t="s">
        <v>121</v>
      </c>
      <c r="EG106" s="177" t="s">
        <v>121</v>
      </c>
      <c r="EH106" s="175" t="s">
        <v>121</v>
      </c>
      <c r="EI106" s="176" t="s">
        <v>121</v>
      </c>
      <c r="EJ106" s="177" t="s">
        <v>121</v>
      </c>
      <c r="EK106" s="175" t="s">
        <v>121</v>
      </c>
      <c r="EL106" s="176" t="s">
        <v>121</v>
      </c>
      <c r="EM106" s="177" t="s">
        <v>121</v>
      </c>
      <c r="EN106" s="175" t="s">
        <v>121</v>
      </c>
      <c r="EO106" s="176" t="s">
        <v>121</v>
      </c>
      <c r="EP106" s="177" t="s">
        <v>121</v>
      </c>
      <c r="EQ106" s="175" t="s">
        <v>121</v>
      </c>
      <c r="ER106" s="176" t="s">
        <v>121</v>
      </c>
      <c r="ES106" s="177" t="s">
        <v>121</v>
      </c>
      <c r="ET106" s="108"/>
      <c r="EU106" s="189"/>
      <c r="EV106" s="77"/>
      <c r="EW106" s="175" t="s">
        <v>121</v>
      </c>
      <c r="EX106" s="176" t="s">
        <v>121</v>
      </c>
      <c r="EY106" s="177" t="s">
        <v>121</v>
      </c>
      <c r="EZ106" s="102" t="s">
        <v>221</v>
      </c>
      <c r="FA106" s="76" t="s">
        <v>221</v>
      </c>
      <c r="FB106" s="79" t="n">
        <v>8</v>
      </c>
      <c r="FC106" s="108"/>
      <c r="FD106" s="189"/>
      <c r="FE106" s="77"/>
      <c r="FF106" s="108"/>
      <c r="FG106" s="189"/>
      <c r="FH106" s="77"/>
      <c r="FI106" s="108"/>
      <c r="FJ106" s="189"/>
      <c r="FK106" s="77"/>
      <c r="FL106" s="108"/>
      <c r="FM106" s="189"/>
      <c r="FN106" s="77"/>
      <c r="FO106" s="108"/>
      <c r="FP106" s="189"/>
      <c r="FQ106" s="77"/>
      <c r="FR106" s="108"/>
      <c r="FS106" s="189"/>
      <c r="FT106" s="77"/>
      <c r="FU106" s="108"/>
      <c r="FV106" s="189"/>
      <c r="FW106" s="77"/>
      <c r="FX106" s="108"/>
      <c r="FY106" s="189"/>
      <c r="FZ106" s="77"/>
      <c r="GA106" s="108"/>
      <c r="GB106" s="189"/>
      <c r="GC106" s="77"/>
      <c r="GD106" s="108"/>
      <c r="GE106" s="189"/>
      <c r="GF106" s="77"/>
      <c r="GG106" s="108"/>
      <c r="GH106" s="189"/>
      <c r="GI106" s="77"/>
      <c r="GJ106" s="108"/>
      <c r="GK106" s="189"/>
      <c r="GL106" s="77"/>
      <c r="GM106" s="108"/>
      <c r="GN106" s="189"/>
      <c r="GO106" s="77"/>
      <c r="GP106" s="108"/>
      <c r="GQ106" s="189"/>
      <c r="GR106" s="77"/>
      <c r="GS106" s="108"/>
      <c r="GT106" s="189"/>
      <c r="GU106" s="77"/>
      <c r="GV106" s="108"/>
      <c r="GW106" s="189"/>
      <c r="GX106" s="77"/>
      <c r="GY106" s="108"/>
      <c r="GZ106" s="189"/>
      <c r="HA106" s="77"/>
      <c r="HB106" s="108"/>
      <c r="HC106" s="189"/>
      <c r="HD106" s="77"/>
    </row>
    <row r="107" customFormat="false" ht="14.25" hidden="false" customHeight="true" outlineLevel="0" collapsed="false">
      <c r="B107" s="52"/>
      <c r="C107" s="73"/>
      <c r="D107" s="73"/>
      <c r="E107" s="74"/>
      <c r="F107" s="108"/>
      <c r="G107" s="111"/>
      <c r="H107" s="77"/>
      <c r="I107" s="108"/>
      <c r="J107" s="111"/>
      <c r="K107" s="77"/>
      <c r="L107" s="108"/>
      <c r="M107" s="111"/>
      <c r="N107" s="77"/>
      <c r="O107" s="108"/>
      <c r="P107" s="111"/>
      <c r="Q107" s="77"/>
      <c r="R107" s="102"/>
      <c r="S107" s="111" t="s">
        <v>221</v>
      </c>
      <c r="T107" s="79"/>
      <c r="U107" s="102"/>
      <c r="V107" s="111" t="s">
        <v>221</v>
      </c>
      <c r="W107" s="79"/>
      <c r="X107" s="102"/>
      <c r="Y107" s="111" t="s">
        <v>221</v>
      </c>
      <c r="Z107" s="79"/>
      <c r="AA107" s="108"/>
      <c r="AB107" s="111"/>
      <c r="AC107" s="77"/>
      <c r="AD107" s="108"/>
      <c r="AE107" s="111"/>
      <c r="AF107" s="77"/>
      <c r="AG107" s="108"/>
      <c r="AH107" s="111"/>
      <c r="AI107" s="77"/>
      <c r="AJ107" s="108"/>
      <c r="AK107" s="111"/>
      <c r="AL107" s="77"/>
      <c r="AM107" s="108"/>
      <c r="AN107" s="111"/>
      <c r="AO107" s="77"/>
      <c r="AP107" s="108"/>
      <c r="AQ107" s="111"/>
      <c r="AR107" s="77"/>
      <c r="AS107" s="108"/>
      <c r="AT107" s="111"/>
      <c r="AU107" s="77"/>
      <c r="AV107" s="108"/>
      <c r="AW107" s="111"/>
      <c r="AX107" s="77"/>
      <c r="AY107" s="214"/>
      <c r="AZ107" s="111"/>
      <c r="BA107" s="77"/>
      <c r="BB107" s="108"/>
      <c r="BC107" s="111"/>
      <c r="BD107" s="77"/>
      <c r="BE107" s="108"/>
      <c r="BF107" s="111"/>
      <c r="BG107" s="77"/>
      <c r="BH107" s="108"/>
      <c r="BI107" s="111"/>
      <c r="BJ107" s="77"/>
      <c r="BK107" s="108"/>
      <c r="BL107" s="111"/>
      <c r="BM107" s="77"/>
      <c r="BN107" s="108"/>
      <c r="BO107" s="111"/>
      <c r="BP107" s="77"/>
      <c r="BQ107" s="108"/>
      <c r="BR107" s="111"/>
      <c r="BS107" s="77"/>
      <c r="BT107" s="108"/>
      <c r="BU107" s="111"/>
      <c r="BV107" s="77"/>
      <c r="BW107" s="108"/>
      <c r="BX107" s="111"/>
      <c r="BY107" s="77"/>
      <c r="BZ107" s="108"/>
      <c r="CA107" s="111"/>
      <c r="CB107" s="77"/>
      <c r="CC107" s="108"/>
      <c r="CD107" s="111"/>
      <c r="CE107" s="77"/>
      <c r="CF107" s="108"/>
      <c r="CG107" s="111"/>
      <c r="CH107" s="77"/>
      <c r="CI107" s="108"/>
      <c r="CJ107" s="111"/>
      <c r="CK107" s="77"/>
      <c r="CL107" s="108"/>
      <c r="CM107" s="111"/>
      <c r="CN107" s="77"/>
      <c r="CO107" s="102"/>
      <c r="CP107" s="111"/>
      <c r="CQ107" s="79"/>
      <c r="CR107" s="108"/>
      <c r="CS107" s="111"/>
      <c r="CT107" s="77"/>
      <c r="CU107" s="108"/>
      <c r="CV107" s="111"/>
      <c r="CW107" s="77"/>
      <c r="CX107" s="108"/>
      <c r="CY107" s="111"/>
      <c r="CZ107" s="77"/>
      <c r="DA107" s="108"/>
      <c r="DB107" s="111"/>
      <c r="DC107" s="77"/>
      <c r="DD107" s="108"/>
      <c r="DE107" s="111"/>
      <c r="DF107" s="77"/>
      <c r="DG107" s="108"/>
      <c r="DH107" s="111"/>
      <c r="DI107" s="77"/>
      <c r="DJ107" s="108"/>
      <c r="DK107" s="111"/>
      <c r="DL107" s="77"/>
      <c r="DM107" s="108"/>
      <c r="DN107" s="111"/>
      <c r="DO107" s="77"/>
      <c r="DP107" s="108"/>
      <c r="DQ107" s="111"/>
      <c r="DR107" s="77"/>
      <c r="DS107" s="108"/>
      <c r="DT107" s="111"/>
      <c r="DU107" s="77"/>
      <c r="DV107" s="108"/>
      <c r="DW107" s="111"/>
      <c r="DX107" s="77"/>
      <c r="DY107" s="102"/>
      <c r="DZ107" s="111"/>
      <c r="EA107" s="77"/>
      <c r="EB107" s="108"/>
      <c r="EC107" s="111"/>
      <c r="ED107" s="77"/>
      <c r="EE107" s="175"/>
      <c r="EF107" s="176" t="s">
        <v>121</v>
      </c>
      <c r="EG107" s="177"/>
      <c r="EH107" s="175"/>
      <c r="EI107" s="176" t="s">
        <v>121</v>
      </c>
      <c r="EJ107" s="177"/>
      <c r="EK107" s="175"/>
      <c r="EL107" s="176" t="s">
        <v>121</v>
      </c>
      <c r="EM107" s="177"/>
      <c r="EN107" s="175"/>
      <c r="EO107" s="176" t="s">
        <v>121</v>
      </c>
      <c r="EP107" s="177"/>
      <c r="EQ107" s="175"/>
      <c r="ER107" s="176" t="s">
        <v>121</v>
      </c>
      <c r="ES107" s="177"/>
      <c r="ET107" s="108"/>
      <c r="EU107" s="111"/>
      <c r="EV107" s="77"/>
      <c r="EW107" s="175"/>
      <c r="EX107" s="176" t="s">
        <v>121</v>
      </c>
      <c r="EY107" s="177"/>
      <c r="EZ107" s="102"/>
      <c r="FA107" s="111" t="s">
        <v>221</v>
      </c>
      <c r="FB107" s="79"/>
      <c r="FC107" s="108"/>
      <c r="FD107" s="111"/>
      <c r="FE107" s="77"/>
      <c r="FF107" s="108"/>
      <c r="FG107" s="111"/>
      <c r="FH107" s="77"/>
      <c r="FI107" s="108"/>
      <c r="FJ107" s="111"/>
      <c r="FK107" s="77"/>
      <c r="FL107" s="108"/>
      <c r="FM107" s="111"/>
      <c r="FN107" s="77"/>
      <c r="FO107" s="108"/>
      <c r="FP107" s="111"/>
      <c r="FQ107" s="77"/>
      <c r="FR107" s="108"/>
      <c r="FS107" s="111"/>
      <c r="FT107" s="77"/>
      <c r="FU107" s="108"/>
      <c r="FV107" s="111"/>
      <c r="FW107" s="77"/>
      <c r="FX107" s="108"/>
      <c r="FY107" s="111"/>
      <c r="FZ107" s="77"/>
      <c r="GA107" s="108"/>
      <c r="GB107" s="111"/>
      <c r="GC107" s="77"/>
      <c r="GD107" s="108"/>
      <c r="GE107" s="111"/>
      <c r="GF107" s="77"/>
      <c r="GG107" s="108"/>
      <c r="GH107" s="111"/>
      <c r="GI107" s="77"/>
      <c r="GJ107" s="108"/>
      <c r="GK107" s="111"/>
      <c r="GL107" s="77"/>
      <c r="GM107" s="108"/>
      <c r="GN107" s="111"/>
      <c r="GO107" s="77"/>
      <c r="GP107" s="108"/>
      <c r="GQ107" s="111"/>
      <c r="GR107" s="77"/>
      <c r="GS107" s="108"/>
      <c r="GT107" s="111"/>
      <c r="GU107" s="77"/>
      <c r="GV107" s="108"/>
      <c r="GW107" s="111"/>
      <c r="GX107" s="77"/>
      <c r="GY107" s="108"/>
      <c r="GZ107" s="111"/>
      <c r="HA107" s="77"/>
      <c r="HB107" s="108"/>
      <c r="HC107" s="111"/>
      <c r="HD107" s="77"/>
    </row>
    <row r="108" customFormat="false" ht="14.25" hidden="false" customHeight="true" outlineLevel="0" collapsed="false">
      <c r="B108" s="52"/>
      <c r="C108" s="98" t="s">
        <v>222</v>
      </c>
      <c r="D108" s="98"/>
      <c r="E108" s="99" t="s">
        <v>123</v>
      </c>
      <c r="F108" s="103"/>
      <c r="G108" s="47"/>
      <c r="H108" s="67"/>
      <c r="I108" s="103"/>
      <c r="J108" s="47"/>
      <c r="K108" s="67"/>
      <c r="L108" s="103"/>
      <c r="M108" s="47"/>
      <c r="N108" s="67"/>
      <c r="O108" s="103"/>
      <c r="P108" s="47"/>
      <c r="Q108" s="67"/>
      <c r="R108" s="102" t="s">
        <v>145</v>
      </c>
      <c r="S108" s="47" t="s">
        <v>145</v>
      </c>
      <c r="T108" s="79" t="n">
        <v>11</v>
      </c>
      <c r="U108" s="102" t="s">
        <v>145</v>
      </c>
      <c r="V108" s="47" t="s">
        <v>145</v>
      </c>
      <c r="W108" s="79" t="n">
        <v>8</v>
      </c>
      <c r="X108" s="102" t="s">
        <v>145</v>
      </c>
      <c r="Y108" s="47" t="s">
        <v>145</v>
      </c>
      <c r="Z108" s="79" t="n">
        <v>11</v>
      </c>
      <c r="AA108" s="103"/>
      <c r="AB108" s="47"/>
      <c r="AC108" s="67"/>
      <c r="AD108" s="103"/>
      <c r="AE108" s="47"/>
      <c r="AF108" s="67"/>
      <c r="AG108" s="103"/>
      <c r="AH108" s="47"/>
      <c r="AI108" s="67"/>
      <c r="AJ108" s="103"/>
      <c r="AK108" s="47"/>
      <c r="AL108" s="67"/>
      <c r="AM108" s="103"/>
      <c r="AN108" s="47"/>
      <c r="AO108" s="67"/>
      <c r="AP108" s="103"/>
      <c r="AQ108" s="47"/>
      <c r="AR108" s="67"/>
      <c r="AS108" s="103"/>
      <c r="AT108" s="47"/>
      <c r="AU108" s="67"/>
      <c r="AV108" s="103"/>
      <c r="AW108" s="47"/>
      <c r="AX108" s="67"/>
      <c r="AY108" s="103"/>
      <c r="AZ108" s="47"/>
      <c r="BA108" s="67"/>
      <c r="BB108" s="103"/>
      <c r="BC108" s="47"/>
      <c r="BD108" s="67"/>
      <c r="BE108" s="103"/>
      <c r="BF108" s="47"/>
      <c r="BG108" s="67"/>
      <c r="BH108" s="103"/>
      <c r="BI108" s="47"/>
      <c r="BJ108" s="67"/>
      <c r="BK108" s="103"/>
      <c r="BL108" s="47"/>
      <c r="BM108" s="67"/>
      <c r="BN108" s="103"/>
      <c r="BO108" s="47"/>
      <c r="BP108" s="67"/>
      <c r="BQ108" s="103"/>
      <c r="BR108" s="47"/>
      <c r="BS108" s="67"/>
      <c r="BT108" s="103"/>
      <c r="BU108" s="47"/>
      <c r="BV108" s="67"/>
      <c r="BW108" s="103"/>
      <c r="BX108" s="47"/>
      <c r="BY108" s="67"/>
      <c r="BZ108" s="103"/>
      <c r="CA108" s="47"/>
      <c r="CB108" s="67"/>
      <c r="CC108" s="103"/>
      <c r="CD108" s="47"/>
      <c r="CE108" s="67"/>
      <c r="CF108" s="103"/>
      <c r="CG108" s="47"/>
      <c r="CH108" s="67"/>
      <c r="CI108" s="103"/>
      <c r="CJ108" s="47"/>
      <c r="CK108" s="67"/>
      <c r="CL108" s="103"/>
      <c r="CM108" s="47"/>
      <c r="CN108" s="67"/>
      <c r="CO108" s="102"/>
      <c r="CP108" s="47"/>
      <c r="CQ108" s="79"/>
      <c r="CR108" s="103"/>
      <c r="CS108" s="47"/>
      <c r="CT108" s="67"/>
      <c r="CU108" s="103"/>
      <c r="CV108" s="47"/>
      <c r="CW108" s="67"/>
      <c r="CX108" s="103"/>
      <c r="CY108" s="47"/>
      <c r="CZ108" s="67"/>
      <c r="DA108" s="103"/>
      <c r="DB108" s="47"/>
      <c r="DC108" s="67"/>
      <c r="DD108" s="103"/>
      <c r="DE108" s="47"/>
      <c r="DF108" s="67"/>
      <c r="DG108" s="103"/>
      <c r="DH108" s="47"/>
      <c r="DI108" s="67"/>
      <c r="DJ108" s="103"/>
      <c r="DK108" s="47"/>
      <c r="DL108" s="67"/>
      <c r="DM108" s="103"/>
      <c r="DN108" s="47"/>
      <c r="DO108" s="67"/>
      <c r="DP108" s="103"/>
      <c r="DQ108" s="47"/>
      <c r="DR108" s="67"/>
      <c r="DS108" s="103"/>
      <c r="DT108" s="47"/>
      <c r="DU108" s="67"/>
      <c r="DV108" s="103"/>
      <c r="DW108" s="47"/>
      <c r="DX108" s="67"/>
      <c r="DY108" s="102"/>
      <c r="DZ108" s="47"/>
      <c r="EA108" s="67"/>
      <c r="EB108" s="103"/>
      <c r="EC108" s="47"/>
      <c r="ED108" s="67"/>
      <c r="EE108" s="221" t="s">
        <v>121</v>
      </c>
      <c r="EF108" s="222" t="s">
        <v>121</v>
      </c>
      <c r="EG108" s="223" t="s">
        <v>121</v>
      </c>
      <c r="EH108" s="221" t="s">
        <v>121</v>
      </c>
      <c r="EI108" s="222" t="s">
        <v>121</v>
      </c>
      <c r="EJ108" s="223" t="s">
        <v>121</v>
      </c>
      <c r="EK108" s="221" t="s">
        <v>121</v>
      </c>
      <c r="EL108" s="222" t="s">
        <v>121</v>
      </c>
      <c r="EM108" s="223" t="s">
        <v>121</v>
      </c>
      <c r="EN108" s="221" t="s">
        <v>121</v>
      </c>
      <c r="EO108" s="222" t="s">
        <v>121</v>
      </c>
      <c r="EP108" s="223" t="s">
        <v>121</v>
      </c>
      <c r="EQ108" s="221" t="s">
        <v>121</v>
      </c>
      <c r="ER108" s="222" t="s">
        <v>121</v>
      </c>
      <c r="ES108" s="223" t="s">
        <v>121</v>
      </c>
      <c r="ET108" s="103"/>
      <c r="EU108" s="47"/>
      <c r="EV108" s="67"/>
      <c r="EW108" s="221" t="s">
        <v>121</v>
      </c>
      <c r="EX108" s="222" t="s">
        <v>121</v>
      </c>
      <c r="EY108" s="223" t="s">
        <v>121</v>
      </c>
      <c r="EZ108" s="102" t="s">
        <v>145</v>
      </c>
      <c r="FA108" s="47" t="s">
        <v>145</v>
      </c>
      <c r="FB108" s="79" t="n">
        <v>8</v>
      </c>
      <c r="FC108" s="103"/>
      <c r="FD108" s="47"/>
      <c r="FE108" s="67"/>
      <c r="FF108" s="103"/>
      <c r="FG108" s="47"/>
      <c r="FH108" s="67"/>
      <c r="FI108" s="103"/>
      <c r="FJ108" s="47"/>
      <c r="FK108" s="67"/>
      <c r="FL108" s="103"/>
      <c r="FM108" s="47"/>
      <c r="FN108" s="67"/>
      <c r="FO108" s="103"/>
      <c r="FP108" s="47"/>
      <c r="FQ108" s="67"/>
      <c r="FR108" s="103"/>
      <c r="FS108" s="47"/>
      <c r="FT108" s="67"/>
      <c r="FU108" s="103"/>
      <c r="FV108" s="47"/>
      <c r="FW108" s="67"/>
      <c r="FX108" s="103"/>
      <c r="FY108" s="47"/>
      <c r="FZ108" s="67"/>
      <c r="GA108" s="103"/>
      <c r="GB108" s="47"/>
      <c r="GC108" s="67"/>
      <c r="GD108" s="103"/>
      <c r="GE108" s="47"/>
      <c r="GF108" s="67"/>
      <c r="GG108" s="103"/>
      <c r="GH108" s="47"/>
      <c r="GI108" s="67"/>
      <c r="GJ108" s="103"/>
      <c r="GK108" s="47"/>
      <c r="GL108" s="67"/>
      <c r="GM108" s="103"/>
      <c r="GN108" s="47"/>
      <c r="GO108" s="67"/>
      <c r="GP108" s="103"/>
      <c r="GQ108" s="47"/>
      <c r="GR108" s="67"/>
      <c r="GS108" s="103"/>
      <c r="GT108" s="47"/>
      <c r="GU108" s="67"/>
      <c r="GV108" s="103"/>
      <c r="GW108" s="47"/>
      <c r="GX108" s="67"/>
      <c r="GY108" s="103"/>
      <c r="GZ108" s="47"/>
      <c r="HA108" s="67"/>
      <c r="HB108" s="103"/>
      <c r="HC108" s="47"/>
      <c r="HD108" s="67"/>
    </row>
    <row r="109" customFormat="false" ht="14.25" hidden="false" customHeight="true" outlineLevel="0" collapsed="false">
      <c r="B109" s="52"/>
      <c r="C109" s="98"/>
      <c r="D109" s="98"/>
      <c r="E109" s="99"/>
      <c r="F109" s="103"/>
      <c r="G109" s="242"/>
      <c r="H109" s="67"/>
      <c r="I109" s="103"/>
      <c r="J109" s="242"/>
      <c r="K109" s="67"/>
      <c r="L109" s="103"/>
      <c r="M109" s="242"/>
      <c r="N109" s="67"/>
      <c r="O109" s="103"/>
      <c r="P109" s="242"/>
      <c r="Q109" s="67"/>
      <c r="R109" s="102"/>
      <c r="S109" s="242" t="s">
        <v>145</v>
      </c>
      <c r="T109" s="79"/>
      <c r="U109" s="102"/>
      <c r="V109" s="242" t="s">
        <v>145</v>
      </c>
      <c r="W109" s="79"/>
      <c r="X109" s="102"/>
      <c r="Y109" s="242" t="s">
        <v>145</v>
      </c>
      <c r="Z109" s="79"/>
      <c r="AA109" s="103"/>
      <c r="AB109" s="242"/>
      <c r="AC109" s="67"/>
      <c r="AD109" s="103"/>
      <c r="AE109" s="242"/>
      <c r="AF109" s="67"/>
      <c r="AG109" s="103"/>
      <c r="AH109" s="242"/>
      <c r="AI109" s="67"/>
      <c r="AJ109" s="103"/>
      <c r="AK109" s="242"/>
      <c r="AL109" s="67"/>
      <c r="AM109" s="103"/>
      <c r="AN109" s="242"/>
      <c r="AO109" s="67"/>
      <c r="AP109" s="103"/>
      <c r="AQ109" s="242"/>
      <c r="AR109" s="67"/>
      <c r="AS109" s="103"/>
      <c r="AT109" s="242"/>
      <c r="AU109" s="67"/>
      <c r="AV109" s="103"/>
      <c r="AW109" s="242"/>
      <c r="AX109" s="67"/>
      <c r="AY109" s="103"/>
      <c r="AZ109" s="242"/>
      <c r="BA109" s="67"/>
      <c r="BB109" s="103"/>
      <c r="BC109" s="242"/>
      <c r="BD109" s="67"/>
      <c r="BE109" s="103"/>
      <c r="BF109" s="242"/>
      <c r="BG109" s="67"/>
      <c r="BH109" s="103"/>
      <c r="BI109" s="242"/>
      <c r="BJ109" s="67"/>
      <c r="BK109" s="103"/>
      <c r="BL109" s="242"/>
      <c r="BM109" s="67"/>
      <c r="BN109" s="103"/>
      <c r="BO109" s="242"/>
      <c r="BP109" s="67"/>
      <c r="BQ109" s="103"/>
      <c r="BR109" s="242"/>
      <c r="BS109" s="67"/>
      <c r="BT109" s="103"/>
      <c r="BU109" s="242"/>
      <c r="BV109" s="67"/>
      <c r="BW109" s="103"/>
      <c r="BX109" s="242"/>
      <c r="BY109" s="67"/>
      <c r="BZ109" s="103"/>
      <c r="CA109" s="242"/>
      <c r="CB109" s="67"/>
      <c r="CC109" s="103"/>
      <c r="CD109" s="242"/>
      <c r="CE109" s="67"/>
      <c r="CF109" s="103"/>
      <c r="CG109" s="242"/>
      <c r="CH109" s="67"/>
      <c r="CI109" s="103"/>
      <c r="CJ109" s="242"/>
      <c r="CK109" s="67"/>
      <c r="CL109" s="103"/>
      <c r="CM109" s="242"/>
      <c r="CN109" s="67"/>
      <c r="CO109" s="102"/>
      <c r="CP109" s="242"/>
      <c r="CQ109" s="79"/>
      <c r="CR109" s="103"/>
      <c r="CS109" s="242"/>
      <c r="CT109" s="67"/>
      <c r="CU109" s="103"/>
      <c r="CV109" s="242"/>
      <c r="CW109" s="67"/>
      <c r="CX109" s="103"/>
      <c r="CY109" s="242"/>
      <c r="CZ109" s="67"/>
      <c r="DA109" s="103"/>
      <c r="DB109" s="242"/>
      <c r="DC109" s="67"/>
      <c r="DD109" s="103"/>
      <c r="DE109" s="242"/>
      <c r="DF109" s="67"/>
      <c r="DG109" s="103"/>
      <c r="DH109" s="242"/>
      <c r="DI109" s="67"/>
      <c r="DJ109" s="103"/>
      <c r="DK109" s="242"/>
      <c r="DL109" s="67"/>
      <c r="DM109" s="103"/>
      <c r="DN109" s="242"/>
      <c r="DO109" s="67"/>
      <c r="DP109" s="103"/>
      <c r="DQ109" s="242"/>
      <c r="DR109" s="67"/>
      <c r="DS109" s="103"/>
      <c r="DT109" s="242"/>
      <c r="DU109" s="67"/>
      <c r="DV109" s="103"/>
      <c r="DW109" s="242"/>
      <c r="DX109" s="67"/>
      <c r="DY109" s="102"/>
      <c r="DZ109" s="242"/>
      <c r="EA109" s="67"/>
      <c r="EB109" s="103"/>
      <c r="EC109" s="242"/>
      <c r="ED109" s="67"/>
      <c r="EE109" s="221"/>
      <c r="EF109" s="224" t="s">
        <v>121</v>
      </c>
      <c r="EG109" s="223"/>
      <c r="EH109" s="221"/>
      <c r="EI109" s="224" t="s">
        <v>121</v>
      </c>
      <c r="EJ109" s="223"/>
      <c r="EK109" s="221"/>
      <c r="EL109" s="224" t="s">
        <v>121</v>
      </c>
      <c r="EM109" s="223"/>
      <c r="EN109" s="221"/>
      <c r="EO109" s="224" t="s">
        <v>121</v>
      </c>
      <c r="EP109" s="223"/>
      <c r="EQ109" s="221"/>
      <c r="ER109" s="224" t="s">
        <v>121</v>
      </c>
      <c r="ES109" s="223"/>
      <c r="ET109" s="103"/>
      <c r="EU109" s="242"/>
      <c r="EV109" s="67"/>
      <c r="EW109" s="221"/>
      <c r="EX109" s="224" t="s">
        <v>121</v>
      </c>
      <c r="EY109" s="223"/>
      <c r="EZ109" s="102"/>
      <c r="FA109" s="242" t="s">
        <v>145</v>
      </c>
      <c r="FB109" s="79"/>
      <c r="FC109" s="103"/>
      <c r="FD109" s="242"/>
      <c r="FE109" s="67"/>
      <c r="FF109" s="103"/>
      <c r="FG109" s="242"/>
      <c r="FH109" s="67"/>
      <c r="FI109" s="103"/>
      <c r="FJ109" s="242"/>
      <c r="FK109" s="67"/>
      <c r="FL109" s="103"/>
      <c r="FM109" s="242"/>
      <c r="FN109" s="67"/>
      <c r="FO109" s="103"/>
      <c r="FP109" s="242"/>
      <c r="FQ109" s="67"/>
      <c r="FR109" s="103"/>
      <c r="FS109" s="242"/>
      <c r="FT109" s="67"/>
      <c r="FU109" s="103"/>
      <c r="FV109" s="242"/>
      <c r="FW109" s="67"/>
      <c r="FX109" s="103"/>
      <c r="FY109" s="242"/>
      <c r="FZ109" s="67"/>
      <c r="GA109" s="103"/>
      <c r="GB109" s="242"/>
      <c r="GC109" s="67"/>
      <c r="GD109" s="103"/>
      <c r="GE109" s="242"/>
      <c r="GF109" s="67"/>
      <c r="GG109" s="103"/>
      <c r="GH109" s="242"/>
      <c r="GI109" s="67"/>
      <c r="GJ109" s="103"/>
      <c r="GK109" s="242"/>
      <c r="GL109" s="67"/>
      <c r="GM109" s="103"/>
      <c r="GN109" s="242"/>
      <c r="GO109" s="67"/>
      <c r="GP109" s="103"/>
      <c r="GQ109" s="242"/>
      <c r="GR109" s="67"/>
      <c r="GS109" s="103"/>
      <c r="GT109" s="242"/>
      <c r="GU109" s="67"/>
      <c r="GV109" s="103"/>
      <c r="GW109" s="242"/>
      <c r="GX109" s="67"/>
      <c r="GY109" s="103"/>
      <c r="GZ109" s="242"/>
      <c r="HA109" s="67"/>
      <c r="HB109" s="103"/>
      <c r="HC109" s="242"/>
      <c r="HD109" s="67"/>
    </row>
    <row r="110" customFormat="false" ht="14.25" hidden="false" customHeight="true" outlineLevel="0" collapsed="false">
      <c r="B110" s="52"/>
      <c r="C110" s="73" t="s">
        <v>223</v>
      </c>
      <c r="D110" s="73"/>
      <c r="E110" s="74" t="s">
        <v>123</v>
      </c>
      <c r="F110" s="108"/>
      <c r="G110" s="189"/>
      <c r="H110" s="77"/>
      <c r="I110" s="108"/>
      <c r="J110" s="189"/>
      <c r="K110" s="77"/>
      <c r="L110" s="108"/>
      <c r="M110" s="189"/>
      <c r="N110" s="77"/>
      <c r="O110" s="108"/>
      <c r="P110" s="189"/>
      <c r="Q110" s="77"/>
      <c r="R110" s="102" t="n">
        <v>4.4</v>
      </c>
      <c r="S110" s="189" t="n">
        <v>3.9</v>
      </c>
      <c r="T110" s="79" t="n">
        <v>23</v>
      </c>
      <c r="U110" s="102" t="n">
        <v>4.1</v>
      </c>
      <c r="V110" s="189" t="n">
        <v>3.6</v>
      </c>
      <c r="W110" s="79" t="n">
        <v>12</v>
      </c>
      <c r="X110" s="102" t="n">
        <v>14.6</v>
      </c>
      <c r="Y110" s="189" t="n">
        <v>5.5</v>
      </c>
      <c r="Z110" s="79" t="n">
        <v>17</v>
      </c>
      <c r="AA110" s="108"/>
      <c r="AB110" s="189"/>
      <c r="AC110" s="77"/>
      <c r="AD110" s="108"/>
      <c r="AE110" s="189"/>
      <c r="AF110" s="77"/>
      <c r="AG110" s="108"/>
      <c r="AH110" s="189"/>
      <c r="AI110" s="77"/>
      <c r="AJ110" s="108"/>
      <c r="AK110" s="189"/>
      <c r="AL110" s="77"/>
      <c r="AM110" s="108"/>
      <c r="AN110" s="189"/>
      <c r="AO110" s="77"/>
      <c r="AP110" s="108"/>
      <c r="AQ110" s="189"/>
      <c r="AR110" s="77"/>
      <c r="AS110" s="108"/>
      <c r="AT110" s="189"/>
      <c r="AU110" s="77"/>
      <c r="AV110" s="108"/>
      <c r="AW110" s="189"/>
      <c r="AX110" s="77"/>
      <c r="AY110" s="108"/>
      <c r="AZ110" s="189"/>
      <c r="BA110" s="77"/>
      <c r="BB110" s="108"/>
      <c r="BC110" s="189"/>
      <c r="BD110" s="77"/>
      <c r="BE110" s="108"/>
      <c r="BF110" s="189"/>
      <c r="BG110" s="77"/>
      <c r="BH110" s="108"/>
      <c r="BI110" s="189"/>
      <c r="BJ110" s="77"/>
      <c r="BK110" s="108"/>
      <c r="BL110" s="189"/>
      <c r="BM110" s="77"/>
      <c r="BN110" s="108"/>
      <c r="BO110" s="189"/>
      <c r="BP110" s="77"/>
      <c r="BQ110" s="108"/>
      <c r="BR110" s="189"/>
      <c r="BS110" s="77"/>
      <c r="BT110" s="108"/>
      <c r="BU110" s="189"/>
      <c r="BV110" s="77"/>
      <c r="BW110" s="108"/>
      <c r="BX110" s="189"/>
      <c r="BY110" s="77"/>
      <c r="BZ110" s="108"/>
      <c r="CA110" s="189"/>
      <c r="CB110" s="77"/>
      <c r="CC110" s="108"/>
      <c r="CD110" s="189"/>
      <c r="CE110" s="77"/>
      <c r="CF110" s="108"/>
      <c r="CG110" s="189"/>
      <c r="CH110" s="77"/>
      <c r="CI110" s="108"/>
      <c r="CJ110" s="189"/>
      <c r="CK110" s="77"/>
      <c r="CL110" s="108"/>
      <c r="CM110" s="189"/>
      <c r="CN110" s="77"/>
      <c r="CO110" s="102"/>
      <c r="CP110" s="189"/>
      <c r="CQ110" s="79"/>
      <c r="CR110" s="108"/>
      <c r="CS110" s="189"/>
      <c r="CT110" s="77"/>
      <c r="CU110" s="108"/>
      <c r="CV110" s="189"/>
      <c r="CW110" s="77"/>
      <c r="CX110" s="108"/>
      <c r="CY110" s="189"/>
      <c r="CZ110" s="77"/>
      <c r="DA110" s="108"/>
      <c r="DB110" s="189"/>
      <c r="DC110" s="77"/>
      <c r="DD110" s="108"/>
      <c r="DE110" s="189"/>
      <c r="DF110" s="77"/>
      <c r="DG110" s="108"/>
      <c r="DH110" s="189"/>
      <c r="DI110" s="77"/>
      <c r="DJ110" s="108" t="n">
        <v>29.8</v>
      </c>
      <c r="DK110" s="189" t="n">
        <v>46.4</v>
      </c>
      <c r="DL110" s="77" t="n">
        <v>9</v>
      </c>
      <c r="DM110" s="108"/>
      <c r="DN110" s="189"/>
      <c r="DO110" s="77"/>
      <c r="DP110" s="108"/>
      <c r="DQ110" s="189"/>
      <c r="DR110" s="77"/>
      <c r="DS110" s="108"/>
      <c r="DT110" s="189"/>
      <c r="DU110" s="77"/>
      <c r="DV110" s="108"/>
      <c r="DW110" s="189"/>
      <c r="DX110" s="77"/>
      <c r="DY110" s="102"/>
      <c r="DZ110" s="189"/>
      <c r="EA110" s="77"/>
      <c r="EB110" s="108"/>
      <c r="EC110" s="189"/>
      <c r="ED110" s="77"/>
      <c r="EE110" s="175" t="s">
        <v>121</v>
      </c>
      <c r="EF110" s="176" t="s">
        <v>121</v>
      </c>
      <c r="EG110" s="177" t="s">
        <v>121</v>
      </c>
      <c r="EH110" s="175" t="s">
        <v>121</v>
      </c>
      <c r="EI110" s="176" t="s">
        <v>121</v>
      </c>
      <c r="EJ110" s="177" t="s">
        <v>121</v>
      </c>
      <c r="EK110" s="175" t="s">
        <v>121</v>
      </c>
      <c r="EL110" s="176" t="s">
        <v>121</v>
      </c>
      <c r="EM110" s="177" t="s">
        <v>121</v>
      </c>
      <c r="EN110" s="175" t="s">
        <v>121</v>
      </c>
      <c r="EO110" s="176" t="s">
        <v>121</v>
      </c>
      <c r="EP110" s="177" t="s">
        <v>121</v>
      </c>
      <c r="EQ110" s="175" t="s">
        <v>121</v>
      </c>
      <c r="ER110" s="176" t="s">
        <v>121</v>
      </c>
      <c r="ES110" s="177" t="s">
        <v>121</v>
      </c>
      <c r="ET110" s="108"/>
      <c r="EU110" s="189"/>
      <c r="EV110" s="77"/>
      <c r="EW110" s="175" t="s">
        <v>121</v>
      </c>
      <c r="EX110" s="176" t="s">
        <v>121</v>
      </c>
      <c r="EY110" s="177" t="s">
        <v>121</v>
      </c>
      <c r="EZ110" s="102" t="n">
        <v>4.7</v>
      </c>
      <c r="FA110" s="189" t="n">
        <v>4.1</v>
      </c>
      <c r="FB110" s="79" t="n">
        <v>12</v>
      </c>
      <c r="FC110" s="108"/>
      <c r="FD110" s="189"/>
      <c r="FE110" s="77"/>
      <c r="FF110" s="108"/>
      <c r="FG110" s="189"/>
      <c r="FH110" s="77"/>
      <c r="FI110" s="108"/>
      <c r="FJ110" s="189"/>
      <c r="FK110" s="77"/>
      <c r="FL110" s="108"/>
      <c r="FM110" s="189"/>
      <c r="FN110" s="77"/>
      <c r="FO110" s="108"/>
      <c r="FP110" s="189"/>
      <c r="FQ110" s="77"/>
      <c r="FR110" s="108"/>
      <c r="FS110" s="189"/>
      <c r="FT110" s="77"/>
      <c r="FU110" s="108"/>
      <c r="FV110" s="189"/>
      <c r="FW110" s="77"/>
      <c r="FX110" s="108"/>
      <c r="FY110" s="189"/>
      <c r="FZ110" s="77"/>
      <c r="GA110" s="108"/>
      <c r="GB110" s="189"/>
      <c r="GC110" s="77"/>
      <c r="GD110" s="108"/>
      <c r="GE110" s="189"/>
      <c r="GF110" s="77"/>
      <c r="GG110" s="108"/>
      <c r="GH110" s="189"/>
      <c r="GI110" s="77"/>
      <c r="GJ110" s="108"/>
      <c r="GK110" s="189"/>
      <c r="GL110" s="77"/>
      <c r="GM110" s="108"/>
      <c r="GN110" s="189"/>
      <c r="GO110" s="77"/>
      <c r="GP110" s="108"/>
      <c r="GQ110" s="189"/>
      <c r="GR110" s="77"/>
      <c r="GS110" s="108"/>
      <c r="GT110" s="189"/>
      <c r="GU110" s="77"/>
      <c r="GV110" s="108"/>
      <c r="GW110" s="189"/>
      <c r="GX110" s="77"/>
      <c r="GY110" s="108"/>
      <c r="GZ110" s="189"/>
      <c r="HA110" s="77"/>
      <c r="HB110" s="108"/>
      <c r="HC110" s="189"/>
      <c r="HD110" s="77"/>
    </row>
    <row r="111" customFormat="false" ht="14.25" hidden="false" customHeight="true" outlineLevel="0" collapsed="false">
      <c r="B111" s="52"/>
      <c r="C111" s="73"/>
      <c r="D111" s="73"/>
      <c r="E111" s="74"/>
      <c r="F111" s="108"/>
      <c r="G111" s="111"/>
      <c r="H111" s="77"/>
      <c r="I111" s="108"/>
      <c r="J111" s="111"/>
      <c r="K111" s="77"/>
      <c r="L111" s="108"/>
      <c r="M111" s="111"/>
      <c r="N111" s="77"/>
      <c r="O111" s="108"/>
      <c r="P111" s="111"/>
      <c r="Q111" s="77"/>
      <c r="R111" s="102"/>
      <c r="S111" s="111" t="n">
        <v>5.8</v>
      </c>
      <c r="T111" s="79"/>
      <c r="U111" s="102"/>
      <c r="V111" s="111" t="n">
        <v>5.4</v>
      </c>
      <c r="W111" s="79"/>
      <c r="X111" s="102"/>
      <c r="Y111" s="111" t="n">
        <v>25.5</v>
      </c>
      <c r="Z111" s="79"/>
      <c r="AA111" s="108"/>
      <c r="AB111" s="111"/>
      <c r="AC111" s="77"/>
      <c r="AD111" s="108"/>
      <c r="AE111" s="111"/>
      <c r="AF111" s="77"/>
      <c r="AG111" s="108"/>
      <c r="AH111" s="111"/>
      <c r="AI111" s="77"/>
      <c r="AJ111" s="108"/>
      <c r="AK111" s="111"/>
      <c r="AL111" s="77"/>
      <c r="AM111" s="108"/>
      <c r="AN111" s="111"/>
      <c r="AO111" s="77"/>
      <c r="AP111" s="108"/>
      <c r="AQ111" s="111"/>
      <c r="AR111" s="77"/>
      <c r="AS111" s="108"/>
      <c r="AT111" s="111"/>
      <c r="AU111" s="77"/>
      <c r="AV111" s="108"/>
      <c r="AW111" s="111"/>
      <c r="AX111" s="77"/>
      <c r="AY111" s="108"/>
      <c r="AZ111" s="111"/>
      <c r="BA111" s="77"/>
      <c r="BB111" s="108"/>
      <c r="BC111" s="111"/>
      <c r="BD111" s="77"/>
      <c r="BE111" s="108"/>
      <c r="BF111" s="111"/>
      <c r="BG111" s="77"/>
      <c r="BH111" s="108"/>
      <c r="BI111" s="111"/>
      <c r="BJ111" s="77"/>
      <c r="BK111" s="108"/>
      <c r="BL111" s="111"/>
      <c r="BM111" s="77"/>
      <c r="BN111" s="108"/>
      <c r="BO111" s="111"/>
      <c r="BP111" s="77"/>
      <c r="BQ111" s="108"/>
      <c r="BR111" s="111"/>
      <c r="BS111" s="77"/>
      <c r="BT111" s="108"/>
      <c r="BU111" s="111"/>
      <c r="BV111" s="77"/>
      <c r="BW111" s="108"/>
      <c r="BX111" s="111"/>
      <c r="BY111" s="77"/>
      <c r="BZ111" s="108"/>
      <c r="CA111" s="111"/>
      <c r="CB111" s="77"/>
      <c r="CC111" s="108"/>
      <c r="CD111" s="111"/>
      <c r="CE111" s="77"/>
      <c r="CF111" s="108"/>
      <c r="CG111" s="111"/>
      <c r="CH111" s="77"/>
      <c r="CI111" s="108"/>
      <c r="CJ111" s="111"/>
      <c r="CK111" s="77"/>
      <c r="CL111" s="108"/>
      <c r="CM111" s="111"/>
      <c r="CN111" s="77"/>
      <c r="CO111" s="102"/>
      <c r="CP111" s="111"/>
      <c r="CQ111" s="79"/>
      <c r="CR111" s="108"/>
      <c r="CS111" s="111"/>
      <c r="CT111" s="77"/>
      <c r="CU111" s="108"/>
      <c r="CV111" s="111"/>
      <c r="CW111" s="77"/>
      <c r="CX111" s="108"/>
      <c r="CY111" s="111"/>
      <c r="CZ111" s="77"/>
      <c r="DA111" s="108"/>
      <c r="DB111" s="111"/>
      <c r="DC111" s="77"/>
      <c r="DD111" s="108"/>
      <c r="DE111" s="111"/>
      <c r="DF111" s="77"/>
      <c r="DG111" s="108"/>
      <c r="DH111" s="111"/>
      <c r="DI111" s="77"/>
      <c r="DJ111" s="108"/>
      <c r="DK111" s="111" t="n">
        <v>11.8</v>
      </c>
      <c r="DL111" s="77"/>
      <c r="DM111" s="108"/>
      <c r="DN111" s="111"/>
      <c r="DO111" s="77"/>
      <c r="DP111" s="108"/>
      <c r="DQ111" s="111"/>
      <c r="DR111" s="77"/>
      <c r="DS111" s="108"/>
      <c r="DT111" s="111"/>
      <c r="DU111" s="77"/>
      <c r="DV111" s="108"/>
      <c r="DW111" s="111"/>
      <c r="DX111" s="77"/>
      <c r="DY111" s="102"/>
      <c r="DZ111" s="111"/>
      <c r="EA111" s="77"/>
      <c r="EB111" s="108"/>
      <c r="EC111" s="111"/>
      <c r="ED111" s="77"/>
      <c r="EE111" s="175"/>
      <c r="EF111" s="176" t="s">
        <v>121</v>
      </c>
      <c r="EG111" s="177"/>
      <c r="EH111" s="175"/>
      <c r="EI111" s="176" t="s">
        <v>121</v>
      </c>
      <c r="EJ111" s="177"/>
      <c r="EK111" s="175"/>
      <c r="EL111" s="176" t="s">
        <v>121</v>
      </c>
      <c r="EM111" s="177"/>
      <c r="EN111" s="175"/>
      <c r="EO111" s="176" t="s">
        <v>121</v>
      </c>
      <c r="EP111" s="177"/>
      <c r="EQ111" s="175"/>
      <c r="ER111" s="176" t="s">
        <v>121</v>
      </c>
      <c r="ES111" s="177"/>
      <c r="ET111" s="108"/>
      <c r="EU111" s="111"/>
      <c r="EV111" s="77"/>
      <c r="EW111" s="175"/>
      <c r="EX111" s="176" t="s">
        <v>121</v>
      </c>
      <c r="EY111" s="177"/>
      <c r="EZ111" s="102"/>
      <c r="FA111" s="111" t="n">
        <v>5.8</v>
      </c>
      <c r="FB111" s="79"/>
      <c r="FC111" s="108"/>
      <c r="FD111" s="111"/>
      <c r="FE111" s="77"/>
      <c r="FF111" s="108"/>
      <c r="FG111" s="111"/>
      <c r="FH111" s="77"/>
      <c r="FI111" s="108"/>
      <c r="FJ111" s="111"/>
      <c r="FK111" s="77"/>
      <c r="FL111" s="108"/>
      <c r="FM111" s="111"/>
      <c r="FN111" s="77"/>
      <c r="FO111" s="108"/>
      <c r="FP111" s="111"/>
      <c r="FQ111" s="77"/>
      <c r="FR111" s="108"/>
      <c r="FS111" s="111"/>
      <c r="FT111" s="77"/>
      <c r="FU111" s="108"/>
      <c r="FV111" s="111"/>
      <c r="FW111" s="77"/>
      <c r="FX111" s="108"/>
      <c r="FY111" s="111"/>
      <c r="FZ111" s="77"/>
      <c r="GA111" s="108"/>
      <c r="GB111" s="111"/>
      <c r="GC111" s="77"/>
      <c r="GD111" s="108"/>
      <c r="GE111" s="111"/>
      <c r="GF111" s="77"/>
      <c r="GG111" s="108"/>
      <c r="GH111" s="111"/>
      <c r="GI111" s="77"/>
      <c r="GJ111" s="108"/>
      <c r="GK111" s="111"/>
      <c r="GL111" s="77"/>
      <c r="GM111" s="108"/>
      <c r="GN111" s="111"/>
      <c r="GO111" s="77"/>
      <c r="GP111" s="108"/>
      <c r="GQ111" s="111"/>
      <c r="GR111" s="77"/>
      <c r="GS111" s="108"/>
      <c r="GT111" s="111"/>
      <c r="GU111" s="77"/>
      <c r="GV111" s="108"/>
      <c r="GW111" s="111"/>
      <c r="GX111" s="77"/>
      <c r="GY111" s="108"/>
      <c r="GZ111" s="111"/>
      <c r="HA111" s="77"/>
      <c r="HB111" s="108"/>
      <c r="HC111" s="111"/>
      <c r="HD111" s="77"/>
    </row>
    <row r="112" customFormat="false" ht="14.25" hidden="false" customHeight="true" outlineLevel="0" collapsed="false">
      <c r="B112" s="52"/>
      <c r="C112" s="225" t="s">
        <v>224</v>
      </c>
      <c r="D112" s="225"/>
      <c r="E112" s="182" t="s">
        <v>123</v>
      </c>
      <c r="F112" s="183"/>
      <c r="G112" s="47"/>
      <c r="H112" s="184"/>
      <c r="I112" s="183"/>
      <c r="J112" s="47"/>
      <c r="K112" s="184"/>
      <c r="L112" s="183"/>
      <c r="M112" s="47"/>
      <c r="N112" s="184"/>
      <c r="O112" s="219"/>
      <c r="P112" s="47"/>
      <c r="Q112" s="184"/>
      <c r="R112" s="102" t="n">
        <v>0.05</v>
      </c>
      <c r="S112" s="47" t="s">
        <v>176</v>
      </c>
      <c r="T112" s="79" t="n">
        <v>23</v>
      </c>
      <c r="U112" s="102" t="s">
        <v>176</v>
      </c>
      <c r="V112" s="47" t="s">
        <v>176</v>
      </c>
      <c r="W112" s="79" t="n">
        <v>12</v>
      </c>
      <c r="X112" s="194" t="n">
        <v>0.15</v>
      </c>
      <c r="Y112" s="47" t="n">
        <v>0.05</v>
      </c>
      <c r="Z112" s="79" t="n">
        <v>17</v>
      </c>
      <c r="AA112" s="183"/>
      <c r="AB112" s="47"/>
      <c r="AC112" s="184"/>
      <c r="AD112" s="183"/>
      <c r="AE112" s="47"/>
      <c r="AF112" s="184"/>
      <c r="AG112" s="219"/>
      <c r="AH112" s="47"/>
      <c r="AI112" s="184"/>
      <c r="AJ112" s="183"/>
      <c r="AK112" s="47"/>
      <c r="AL112" s="184"/>
      <c r="AM112" s="183"/>
      <c r="AN112" s="47"/>
      <c r="AO112" s="184"/>
      <c r="AP112" s="183"/>
      <c r="AQ112" s="47"/>
      <c r="AR112" s="184"/>
      <c r="AS112" s="183"/>
      <c r="AT112" s="47"/>
      <c r="AU112" s="184"/>
      <c r="AV112" s="183"/>
      <c r="AW112" s="47"/>
      <c r="AX112" s="184"/>
      <c r="AY112" s="183"/>
      <c r="AZ112" s="47"/>
      <c r="BA112" s="184"/>
      <c r="BB112" s="219"/>
      <c r="BC112" s="47"/>
      <c r="BD112" s="184"/>
      <c r="BE112" s="183"/>
      <c r="BF112" s="47"/>
      <c r="BG112" s="184"/>
      <c r="BH112" s="183"/>
      <c r="BI112" s="47"/>
      <c r="BJ112" s="184"/>
      <c r="BK112" s="183"/>
      <c r="BL112" s="47"/>
      <c r="BM112" s="184"/>
      <c r="BN112" s="183"/>
      <c r="BO112" s="47"/>
      <c r="BP112" s="184"/>
      <c r="BQ112" s="219"/>
      <c r="BR112" s="47"/>
      <c r="BS112" s="184"/>
      <c r="BT112" s="183"/>
      <c r="BU112" s="47"/>
      <c r="BV112" s="184"/>
      <c r="BW112" s="183"/>
      <c r="BX112" s="47"/>
      <c r="BY112" s="184"/>
      <c r="BZ112" s="183"/>
      <c r="CA112" s="47"/>
      <c r="CB112" s="184"/>
      <c r="CC112" s="183"/>
      <c r="CD112" s="47"/>
      <c r="CE112" s="184"/>
      <c r="CF112" s="183"/>
      <c r="CG112" s="47"/>
      <c r="CH112" s="184"/>
      <c r="CI112" s="183"/>
      <c r="CJ112" s="47"/>
      <c r="CK112" s="184"/>
      <c r="CL112" s="219"/>
      <c r="CM112" s="47"/>
      <c r="CN112" s="184"/>
      <c r="CO112" s="102"/>
      <c r="CP112" s="47"/>
      <c r="CQ112" s="79"/>
      <c r="CR112" s="183"/>
      <c r="CS112" s="47"/>
      <c r="CT112" s="184"/>
      <c r="CU112" s="183"/>
      <c r="CV112" s="47"/>
      <c r="CW112" s="184"/>
      <c r="CX112" s="183"/>
      <c r="CY112" s="47"/>
      <c r="CZ112" s="184"/>
      <c r="DA112" s="183"/>
      <c r="DB112" s="47"/>
      <c r="DC112" s="184"/>
      <c r="DD112" s="183"/>
      <c r="DE112" s="47"/>
      <c r="DF112" s="184"/>
      <c r="DG112" s="219"/>
      <c r="DH112" s="47"/>
      <c r="DI112" s="184"/>
      <c r="DJ112" s="183" t="n">
        <v>0.13</v>
      </c>
      <c r="DK112" s="47" t="s">
        <v>176</v>
      </c>
      <c r="DL112" s="184" t="n">
        <v>10</v>
      </c>
      <c r="DM112" s="183"/>
      <c r="DN112" s="47"/>
      <c r="DO112" s="184"/>
      <c r="DP112" s="183"/>
      <c r="DQ112" s="47"/>
      <c r="DR112" s="184"/>
      <c r="DS112" s="183"/>
      <c r="DT112" s="47"/>
      <c r="DU112" s="184"/>
      <c r="DV112" s="183"/>
      <c r="DW112" s="47"/>
      <c r="DX112" s="184"/>
      <c r="DY112" s="102"/>
      <c r="DZ112" s="47"/>
      <c r="EA112" s="184"/>
      <c r="EB112" s="219"/>
      <c r="EC112" s="47"/>
      <c r="ED112" s="184"/>
      <c r="EE112" s="221" t="s">
        <v>121</v>
      </c>
      <c r="EF112" s="222" t="s">
        <v>121</v>
      </c>
      <c r="EG112" s="223" t="s">
        <v>121</v>
      </c>
      <c r="EH112" s="221" t="s">
        <v>121</v>
      </c>
      <c r="EI112" s="222" t="s">
        <v>121</v>
      </c>
      <c r="EJ112" s="223" t="s">
        <v>121</v>
      </c>
      <c r="EK112" s="221" t="s">
        <v>121</v>
      </c>
      <c r="EL112" s="222" t="s">
        <v>121</v>
      </c>
      <c r="EM112" s="223" t="s">
        <v>121</v>
      </c>
      <c r="EN112" s="221" t="s">
        <v>121</v>
      </c>
      <c r="EO112" s="222" t="s">
        <v>121</v>
      </c>
      <c r="EP112" s="223" t="s">
        <v>121</v>
      </c>
      <c r="EQ112" s="221" t="s">
        <v>121</v>
      </c>
      <c r="ER112" s="222" t="s">
        <v>121</v>
      </c>
      <c r="ES112" s="223" t="s">
        <v>121</v>
      </c>
      <c r="ET112" s="183"/>
      <c r="EU112" s="47"/>
      <c r="EV112" s="184"/>
      <c r="EW112" s="221" t="s">
        <v>121</v>
      </c>
      <c r="EX112" s="222" t="s">
        <v>121</v>
      </c>
      <c r="EY112" s="223" t="s">
        <v>121</v>
      </c>
      <c r="EZ112" s="102" t="s">
        <v>176</v>
      </c>
      <c r="FA112" s="47" t="s">
        <v>176</v>
      </c>
      <c r="FB112" s="79" t="n">
        <v>12</v>
      </c>
      <c r="FC112" s="183"/>
      <c r="FD112" s="47"/>
      <c r="FE112" s="184"/>
      <c r="FF112" s="183"/>
      <c r="FG112" s="47"/>
      <c r="FH112" s="184"/>
      <c r="FI112" s="183"/>
      <c r="FJ112" s="47"/>
      <c r="FK112" s="184"/>
      <c r="FL112" s="219"/>
      <c r="FM112" s="47"/>
      <c r="FN112" s="184"/>
      <c r="FO112" s="183"/>
      <c r="FP112" s="47"/>
      <c r="FQ112" s="184"/>
      <c r="FR112" s="183"/>
      <c r="FS112" s="47"/>
      <c r="FT112" s="184"/>
      <c r="FU112" s="183"/>
      <c r="FV112" s="47"/>
      <c r="FW112" s="184"/>
      <c r="FX112" s="183"/>
      <c r="FY112" s="47"/>
      <c r="FZ112" s="184"/>
      <c r="GA112" s="183"/>
      <c r="GB112" s="47"/>
      <c r="GC112" s="184"/>
      <c r="GD112" s="219"/>
      <c r="GE112" s="47"/>
      <c r="GF112" s="184"/>
      <c r="GG112" s="183"/>
      <c r="GH112" s="47"/>
      <c r="GI112" s="184"/>
      <c r="GJ112" s="183"/>
      <c r="GK112" s="47"/>
      <c r="GL112" s="184"/>
      <c r="GM112" s="183"/>
      <c r="GN112" s="47"/>
      <c r="GO112" s="184"/>
      <c r="GP112" s="183"/>
      <c r="GQ112" s="47"/>
      <c r="GR112" s="184"/>
      <c r="GS112" s="183"/>
      <c r="GT112" s="47"/>
      <c r="GU112" s="184"/>
      <c r="GV112" s="219"/>
      <c r="GW112" s="47"/>
      <c r="GX112" s="184"/>
      <c r="GY112" s="183"/>
      <c r="GZ112" s="47"/>
      <c r="HA112" s="184"/>
      <c r="HB112" s="183"/>
      <c r="HC112" s="47"/>
      <c r="HD112" s="184"/>
    </row>
    <row r="113" customFormat="false" ht="14.25" hidden="false" customHeight="true" outlineLevel="0" collapsed="false">
      <c r="B113" s="52"/>
      <c r="C113" s="225"/>
      <c r="D113" s="225"/>
      <c r="E113" s="182"/>
      <c r="F113" s="183"/>
      <c r="G113" s="111"/>
      <c r="H113" s="184"/>
      <c r="I113" s="183"/>
      <c r="J113" s="111"/>
      <c r="K113" s="184"/>
      <c r="L113" s="183"/>
      <c r="M113" s="111"/>
      <c r="N113" s="184"/>
      <c r="O113" s="219"/>
      <c r="P113" s="197"/>
      <c r="Q113" s="184"/>
      <c r="R113" s="102"/>
      <c r="S113" s="111" t="n">
        <v>0.19</v>
      </c>
      <c r="T113" s="79"/>
      <c r="U113" s="102"/>
      <c r="V113" s="111" t="n">
        <v>0.06</v>
      </c>
      <c r="W113" s="79"/>
      <c r="X113" s="194"/>
      <c r="Y113" s="197" t="n">
        <v>0.7</v>
      </c>
      <c r="Z113" s="79"/>
      <c r="AA113" s="183"/>
      <c r="AB113" s="197"/>
      <c r="AC113" s="184"/>
      <c r="AD113" s="183"/>
      <c r="AE113" s="111"/>
      <c r="AF113" s="184"/>
      <c r="AG113" s="219"/>
      <c r="AH113" s="197"/>
      <c r="AI113" s="184"/>
      <c r="AJ113" s="183"/>
      <c r="AK113" s="111"/>
      <c r="AL113" s="184"/>
      <c r="AM113" s="183"/>
      <c r="AN113" s="111"/>
      <c r="AO113" s="184"/>
      <c r="AP113" s="183"/>
      <c r="AQ113" s="111"/>
      <c r="AR113" s="184"/>
      <c r="AS113" s="183"/>
      <c r="AT113" s="111"/>
      <c r="AU113" s="184"/>
      <c r="AV113" s="183"/>
      <c r="AW113" s="111"/>
      <c r="AX113" s="184"/>
      <c r="AY113" s="183"/>
      <c r="AZ113" s="111"/>
      <c r="BA113" s="184"/>
      <c r="BB113" s="219"/>
      <c r="BC113" s="197"/>
      <c r="BD113" s="184"/>
      <c r="BE113" s="183"/>
      <c r="BF113" s="197"/>
      <c r="BG113" s="184"/>
      <c r="BH113" s="183"/>
      <c r="BI113" s="111"/>
      <c r="BJ113" s="184"/>
      <c r="BK113" s="183"/>
      <c r="BL113" s="111"/>
      <c r="BM113" s="184"/>
      <c r="BN113" s="183"/>
      <c r="BO113" s="111"/>
      <c r="BP113" s="184"/>
      <c r="BQ113" s="219"/>
      <c r="BR113" s="197"/>
      <c r="BS113" s="184"/>
      <c r="BT113" s="183"/>
      <c r="BU113" s="197"/>
      <c r="BV113" s="184"/>
      <c r="BW113" s="183"/>
      <c r="BX113" s="111"/>
      <c r="BY113" s="184"/>
      <c r="BZ113" s="183"/>
      <c r="CA113" s="111"/>
      <c r="CB113" s="184"/>
      <c r="CC113" s="183"/>
      <c r="CD113" s="111"/>
      <c r="CE113" s="184"/>
      <c r="CF113" s="183"/>
      <c r="CG113" s="111"/>
      <c r="CH113" s="184"/>
      <c r="CI113" s="183"/>
      <c r="CJ113" s="111"/>
      <c r="CK113" s="184"/>
      <c r="CL113" s="219"/>
      <c r="CM113" s="197"/>
      <c r="CN113" s="184"/>
      <c r="CO113" s="102"/>
      <c r="CP113" s="111"/>
      <c r="CQ113" s="79"/>
      <c r="CR113" s="183"/>
      <c r="CS113" s="111"/>
      <c r="CT113" s="184"/>
      <c r="CU113" s="183"/>
      <c r="CV113" s="197"/>
      <c r="CW113" s="184"/>
      <c r="CX113" s="183"/>
      <c r="CY113" s="111"/>
      <c r="CZ113" s="184"/>
      <c r="DA113" s="183"/>
      <c r="DB113" s="111"/>
      <c r="DC113" s="184"/>
      <c r="DD113" s="183"/>
      <c r="DE113" s="111"/>
      <c r="DF113" s="184"/>
      <c r="DG113" s="219"/>
      <c r="DH113" s="197"/>
      <c r="DI113" s="184"/>
      <c r="DJ113" s="183"/>
      <c r="DK113" s="111" t="n">
        <v>0.28</v>
      </c>
      <c r="DL113" s="184"/>
      <c r="DM113" s="183"/>
      <c r="DN113" s="111"/>
      <c r="DO113" s="184"/>
      <c r="DP113" s="183"/>
      <c r="DQ113" s="111"/>
      <c r="DR113" s="184"/>
      <c r="DS113" s="183"/>
      <c r="DT113" s="111"/>
      <c r="DU113" s="184"/>
      <c r="DV113" s="183"/>
      <c r="DW113" s="111"/>
      <c r="DX113" s="184"/>
      <c r="DY113" s="102"/>
      <c r="DZ113" s="111"/>
      <c r="EA113" s="184"/>
      <c r="EB113" s="219"/>
      <c r="EC113" s="197"/>
      <c r="ED113" s="184"/>
      <c r="EE113" s="221"/>
      <c r="EF113" s="224" t="s">
        <v>121</v>
      </c>
      <c r="EG113" s="223"/>
      <c r="EH113" s="221"/>
      <c r="EI113" s="224" t="s">
        <v>121</v>
      </c>
      <c r="EJ113" s="223"/>
      <c r="EK113" s="221"/>
      <c r="EL113" s="224" t="s">
        <v>121</v>
      </c>
      <c r="EM113" s="223"/>
      <c r="EN113" s="221"/>
      <c r="EO113" s="224" t="s">
        <v>121</v>
      </c>
      <c r="EP113" s="223"/>
      <c r="EQ113" s="221"/>
      <c r="ER113" s="224" t="s">
        <v>121</v>
      </c>
      <c r="ES113" s="223"/>
      <c r="ET113" s="183"/>
      <c r="EU113" s="111"/>
      <c r="EV113" s="184"/>
      <c r="EW113" s="221"/>
      <c r="EX113" s="224" t="s">
        <v>121</v>
      </c>
      <c r="EY113" s="223"/>
      <c r="EZ113" s="102"/>
      <c r="FA113" s="197" t="s">
        <v>176</v>
      </c>
      <c r="FB113" s="79"/>
      <c r="FC113" s="183"/>
      <c r="FD113" s="111"/>
      <c r="FE113" s="184"/>
      <c r="FF113" s="183"/>
      <c r="FG113" s="111"/>
      <c r="FH113" s="184"/>
      <c r="FI113" s="183"/>
      <c r="FJ113" s="111"/>
      <c r="FK113" s="184"/>
      <c r="FL113" s="219"/>
      <c r="FM113" s="197"/>
      <c r="FN113" s="184"/>
      <c r="FO113" s="183"/>
      <c r="FP113" s="197"/>
      <c r="FQ113" s="184"/>
      <c r="FR113" s="183"/>
      <c r="FS113" s="111"/>
      <c r="FT113" s="184"/>
      <c r="FU113" s="183"/>
      <c r="FV113" s="111"/>
      <c r="FW113" s="184"/>
      <c r="FX113" s="183"/>
      <c r="FY113" s="111"/>
      <c r="FZ113" s="184"/>
      <c r="GA113" s="183"/>
      <c r="GB113" s="111"/>
      <c r="GC113" s="184"/>
      <c r="GD113" s="219"/>
      <c r="GE113" s="197"/>
      <c r="GF113" s="184"/>
      <c r="GG113" s="183"/>
      <c r="GH113" s="197"/>
      <c r="GI113" s="184"/>
      <c r="GJ113" s="183"/>
      <c r="GK113" s="111"/>
      <c r="GL113" s="184"/>
      <c r="GM113" s="183"/>
      <c r="GN113" s="111"/>
      <c r="GO113" s="184"/>
      <c r="GP113" s="183"/>
      <c r="GQ113" s="111"/>
      <c r="GR113" s="184"/>
      <c r="GS113" s="183"/>
      <c r="GT113" s="111"/>
      <c r="GU113" s="184"/>
      <c r="GV113" s="219"/>
      <c r="GW113" s="197"/>
      <c r="GX113" s="184"/>
      <c r="GY113" s="183"/>
      <c r="GZ113" s="197"/>
      <c r="HA113" s="184"/>
      <c r="HB113" s="183"/>
      <c r="HC113" s="111"/>
      <c r="HD113" s="184"/>
    </row>
    <row r="114" customFormat="false" ht="14.25" hidden="false" customHeight="true" outlineLevel="0" collapsed="false">
      <c r="B114" s="52"/>
      <c r="C114" s="234" t="s">
        <v>225</v>
      </c>
      <c r="D114" s="234"/>
      <c r="E114" s="99" t="s">
        <v>123</v>
      </c>
      <c r="F114" s="103"/>
      <c r="G114" s="242"/>
      <c r="H114" s="67"/>
      <c r="I114" s="103"/>
      <c r="J114" s="242"/>
      <c r="K114" s="67"/>
      <c r="L114" s="103"/>
      <c r="M114" s="242"/>
      <c r="N114" s="67"/>
      <c r="O114" s="103"/>
      <c r="P114" s="242"/>
      <c r="Q114" s="67"/>
      <c r="R114" s="102" t="n">
        <v>0.02</v>
      </c>
      <c r="S114" s="242" t="n">
        <v>0.004</v>
      </c>
      <c r="T114" s="79" t="n">
        <v>23</v>
      </c>
      <c r="U114" s="102" t="s">
        <v>145</v>
      </c>
      <c r="V114" s="242" t="s">
        <v>145</v>
      </c>
      <c r="W114" s="79" t="n">
        <v>12</v>
      </c>
      <c r="X114" s="102" t="n">
        <v>0.025</v>
      </c>
      <c r="Y114" s="242" t="n">
        <v>0.013</v>
      </c>
      <c r="Z114" s="79" t="n">
        <v>17</v>
      </c>
      <c r="AA114" s="243"/>
      <c r="AB114" s="242"/>
      <c r="AC114" s="67"/>
      <c r="AD114" s="103"/>
      <c r="AE114" s="242"/>
      <c r="AF114" s="67"/>
      <c r="AG114" s="103"/>
      <c r="AH114" s="242"/>
      <c r="AI114" s="67"/>
      <c r="AJ114" s="103"/>
      <c r="AK114" s="242"/>
      <c r="AL114" s="67"/>
      <c r="AM114" s="103"/>
      <c r="AN114" s="242"/>
      <c r="AO114" s="67"/>
      <c r="AP114" s="103"/>
      <c r="AQ114" s="242"/>
      <c r="AR114" s="67"/>
      <c r="AS114" s="103"/>
      <c r="AT114" s="242"/>
      <c r="AU114" s="67"/>
      <c r="AV114" s="103"/>
      <c r="AW114" s="242"/>
      <c r="AX114" s="67"/>
      <c r="AY114" s="103"/>
      <c r="AZ114" s="242"/>
      <c r="BA114" s="67"/>
      <c r="BB114" s="103"/>
      <c r="BC114" s="242"/>
      <c r="BD114" s="67"/>
      <c r="BE114" s="243"/>
      <c r="BF114" s="242"/>
      <c r="BG114" s="67"/>
      <c r="BH114" s="103"/>
      <c r="BI114" s="242"/>
      <c r="BJ114" s="67"/>
      <c r="BK114" s="103"/>
      <c r="BL114" s="242"/>
      <c r="BM114" s="67"/>
      <c r="BN114" s="103"/>
      <c r="BO114" s="242"/>
      <c r="BP114" s="67"/>
      <c r="BQ114" s="103"/>
      <c r="BR114" s="242"/>
      <c r="BS114" s="67"/>
      <c r="BT114" s="243"/>
      <c r="BU114" s="242"/>
      <c r="BV114" s="67"/>
      <c r="BW114" s="103"/>
      <c r="BX114" s="242"/>
      <c r="BY114" s="67"/>
      <c r="BZ114" s="103"/>
      <c r="CA114" s="242"/>
      <c r="CB114" s="67"/>
      <c r="CC114" s="103"/>
      <c r="CD114" s="242"/>
      <c r="CE114" s="67"/>
      <c r="CF114" s="103"/>
      <c r="CG114" s="242"/>
      <c r="CH114" s="67"/>
      <c r="CI114" s="103"/>
      <c r="CJ114" s="242"/>
      <c r="CK114" s="67"/>
      <c r="CL114" s="103"/>
      <c r="CM114" s="242"/>
      <c r="CN114" s="67"/>
      <c r="CO114" s="102"/>
      <c r="CP114" s="242"/>
      <c r="CQ114" s="79"/>
      <c r="CR114" s="103"/>
      <c r="CS114" s="242"/>
      <c r="CT114" s="67"/>
      <c r="CU114" s="243"/>
      <c r="CV114" s="242"/>
      <c r="CW114" s="67"/>
      <c r="CX114" s="103"/>
      <c r="CY114" s="242"/>
      <c r="CZ114" s="67"/>
      <c r="DA114" s="103"/>
      <c r="DB114" s="242"/>
      <c r="DC114" s="67"/>
      <c r="DD114" s="103"/>
      <c r="DE114" s="242"/>
      <c r="DF114" s="67"/>
      <c r="DG114" s="103"/>
      <c r="DH114" s="242"/>
      <c r="DI114" s="67"/>
      <c r="DJ114" s="103" t="n">
        <v>0.025</v>
      </c>
      <c r="DK114" s="47" t="s">
        <v>158</v>
      </c>
      <c r="DL114" s="67" t="n">
        <v>10</v>
      </c>
      <c r="DM114" s="103"/>
      <c r="DN114" s="242"/>
      <c r="DO114" s="67"/>
      <c r="DP114" s="103"/>
      <c r="DQ114" s="242"/>
      <c r="DR114" s="67"/>
      <c r="DS114" s="103"/>
      <c r="DT114" s="242"/>
      <c r="DU114" s="67"/>
      <c r="DV114" s="103"/>
      <c r="DW114" s="242"/>
      <c r="DX114" s="67"/>
      <c r="DY114" s="102"/>
      <c r="DZ114" s="242"/>
      <c r="EA114" s="67"/>
      <c r="EB114" s="103"/>
      <c r="EC114" s="242"/>
      <c r="ED114" s="67"/>
      <c r="EE114" s="175" t="s">
        <v>121</v>
      </c>
      <c r="EF114" s="176" t="s">
        <v>121</v>
      </c>
      <c r="EG114" s="177" t="s">
        <v>121</v>
      </c>
      <c r="EH114" s="175" t="s">
        <v>121</v>
      </c>
      <c r="EI114" s="176" t="s">
        <v>121</v>
      </c>
      <c r="EJ114" s="177" t="s">
        <v>121</v>
      </c>
      <c r="EK114" s="175" t="s">
        <v>121</v>
      </c>
      <c r="EL114" s="176" t="s">
        <v>121</v>
      </c>
      <c r="EM114" s="177" t="s">
        <v>121</v>
      </c>
      <c r="EN114" s="175" t="s">
        <v>121</v>
      </c>
      <c r="EO114" s="176" t="s">
        <v>121</v>
      </c>
      <c r="EP114" s="177" t="s">
        <v>121</v>
      </c>
      <c r="EQ114" s="175" t="s">
        <v>121</v>
      </c>
      <c r="ER114" s="176" t="s">
        <v>121</v>
      </c>
      <c r="ES114" s="177" t="s">
        <v>121</v>
      </c>
      <c r="ET114" s="103"/>
      <c r="EU114" s="242"/>
      <c r="EV114" s="67"/>
      <c r="EW114" s="175" t="s">
        <v>121</v>
      </c>
      <c r="EX114" s="176" t="s">
        <v>121</v>
      </c>
      <c r="EY114" s="177" t="s">
        <v>121</v>
      </c>
      <c r="EZ114" s="216" t="s">
        <v>145</v>
      </c>
      <c r="FA114" s="242" t="s">
        <v>145</v>
      </c>
      <c r="FB114" s="79" t="n">
        <v>12</v>
      </c>
      <c r="FC114" s="103"/>
      <c r="FD114" s="242"/>
      <c r="FE114" s="67"/>
      <c r="FF114" s="103"/>
      <c r="FG114" s="242"/>
      <c r="FH114" s="67"/>
      <c r="FI114" s="103"/>
      <c r="FJ114" s="242"/>
      <c r="FK114" s="67"/>
      <c r="FL114" s="103"/>
      <c r="FM114" s="242"/>
      <c r="FN114" s="67"/>
      <c r="FO114" s="243"/>
      <c r="FP114" s="242"/>
      <c r="FQ114" s="67"/>
      <c r="FR114" s="103"/>
      <c r="FS114" s="242"/>
      <c r="FT114" s="67"/>
      <c r="FU114" s="103"/>
      <c r="FV114" s="242"/>
      <c r="FW114" s="67"/>
      <c r="FX114" s="103"/>
      <c r="FY114" s="242"/>
      <c r="FZ114" s="67"/>
      <c r="GA114" s="103"/>
      <c r="GB114" s="242"/>
      <c r="GC114" s="67"/>
      <c r="GD114" s="103"/>
      <c r="GE114" s="242"/>
      <c r="GF114" s="67"/>
      <c r="GG114" s="243"/>
      <c r="GH114" s="242"/>
      <c r="GI114" s="67"/>
      <c r="GJ114" s="103"/>
      <c r="GK114" s="242"/>
      <c r="GL114" s="67"/>
      <c r="GM114" s="103"/>
      <c r="GN114" s="242"/>
      <c r="GO114" s="67"/>
      <c r="GP114" s="103"/>
      <c r="GQ114" s="242"/>
      <c r="GR114" s="67"/>
      <c r="GS114" s="103"/>
      <c r="GT114" s="242"/>
      <c r="GU114" s="67"/>
      <c r="GV114" s="103"/>
      <c r="GW114" s="242"/>
      <c r="GX114" s="67"/>
      <c r="GY114" s="243"/>
      <c r="GZ114" s="242"/>
      <c r="HA114" s="67"/>
      <c r="HB114" s="103"/>
      <c r="HC114" s="242"/>
      <c r="HD114" s="67"/>
    </row>
    <row r="115" customFormat="false" ht="14.25" hidden="false" customHeight="true" outlineLevel="0" collapsed="false">
      <c r="B115" s="52"/>
      <c r="C115" s="234"/>
      <c r="D115" s="234"/>
      <c r="E115" s="99"/>
      <c r="F115" s="103"/>
      <c r="G115" s="47"/>
      <c r="H115" s="67"/>
      <c r="I115" s="103"/>
      <c r="J115" s="47"/>
      <c r="K115" s="67"/>
      <c r="L115" s="103"/>
      <c r="M115" s="242"/>
      <c r="N115" s="67"/>
      <c r="O115" s="103"/>
      <c r="P115" s="47"/>
      <c r="Q115" s="67"/>
      <c r="R115" s="102"/>
      <c r="S115" s="47" t="n">
        <v>0.063</v>
      </c>
      <c r="T115" s="79"/>
      <c r="U115" s="102"/>
      <c r="V115" s="242" t="n">
        <v>0.003</v>
      </c>
      <c r="W115" s="79"/>
      <c r="X115" s="102"/>
      <c r="Y115" s="47" t="n">
        <v>0.044</v>
      </c>
      <c r="Z115" s="79"/>
      <c r="AA115" s="243"/>
      <c r="AB115" s="47"/>
      <c r="AC115" s="67"/>
      <c r="AD115" s="103"/>
      <c r="AE115" s="47"/>
      <c r="AF115" s="67"/>
      <c r="AG115" s="103"/>
      <c r="AH115" s="47"/>
      <c r="AI115" s="67"/>
      <c r="AJ115" s="103"/>
      <c r="AK115" s="47"/>
      <c r="AL115" s="67"/>
      <c r="AM115" s="103"/>
      <c r="AN115" s="47"/>
      <c r="AO115" s="67"/>
      <c r="AP115" s="103"/>
      <c r="AQ115" s="47"/>
      <c r="AR115" s="67"/>
      <c r="AS115" s="103"/>
      <c r="AT115" s="47"/>
      <c r="AU115" s="67"/>
      <c r="AV115" s="103"/>
      <c r="AW115" s="47"/>
      <c r="AX115" s="67"/>
      <c r="AY115" s="103"/>
      <c r="AZ115" s="242"/>
      <c r="BA115" s="67"/>
      <c r="BB115" s="103"/>
      <c r="BC115" s="47"/>
      <c r="BD115" s="67"/>
      <c r="BE115" s="243"/>
      <c r="BF115" s="47"/>
      <c r="BG115" s="67"/>
      <c r="BH115" s="103"/>
      <c r="BI115" s="47"/>
      <c r="BJ115" s="67"/>
      <c r="BK115" s="103"/>
      <c r="BL115" s="47"/>
      <c r="BM115" s="67"/>
      <c r="BN115" s="103"/>
      <c r="BO115" s="242"/>
      <c r="BP115" s="67"/>
      <c r="BQ115" s="103"/>
      <c r="BR115" s="47"/>
      <c r="BS115" s="67"/>
      <c r="BT115" s="243"/>
      <c r="BU115" s="47"/>
      <c r="BV115" s="67"/>
      <c r="BW115" s="103"/>
      <c r="BX115" s="47"/>
      <c r="BY115" s="67"/>
      <c r="BZ115" s="103"/>
      <c r="CA115" s="47"/>
      <c r="CB115" s="67"/>
      <c r="CC115" s="103"/>
      <c r="CD115" s="47"/>
      <c r="CE115" s="67"/>
      <c r="CF115" s="103"/>
      <c r="CG115" s="47"/>
      <c r="CH115" s="67"/>
      <c r="CI115" s="103"/>
      <c r="CJ115" s="47"/>
      <c r="CK115" s="67"/>
      <c r="CL115" s="103"/>
      <c r="CM115" s="47"/>
      <c r="CN115" s="67"/>
      <c r="CO115" s="102"/>
      <c r="CP115" s="47"/>
      <c r="CQ115" s="79"/>
      <c r="CR115" s="103"/>
      <c r="CS115" s="47"/>
      <c r="CT115" s="67"/>
      <c r="CU115" s="243"/>
      <c r="CV115" s="47"/>
      <c r="CW115" s="67"/>
      <c r="CX115" s="103"/>
      <c r="CY115" s="47"/>
      <c r="CZ115" s="67"/>
      <c r="DA115" s="103"/>
      <c r="DB115" s="242"/>
      <c r="DC115" s="67"/>
      <c r="DD115" s="103"/>
      <c r="DE115" s="242"/>
      <c r="DF115" s="67"/>
      <c r="DG115" s="103"/>
      <c r="DH115" s="47"/>
      <c r="DI115" s="67"/>
      <c r="DJ115" s="103"/>
      <c r="DK115" s="47" t="n">
        <v>0.103</v>
      </c>
      <c r="DL115" s="67"/>
      <c r="DM115" s="103"/>
      <c r="DN115" s="47"/>
      <c r="DO115" s="67"/>
      <c r="DP115" s="103"/>
      <c r="DQ115" s="47"/>
      <c r="DR115" s="67"/>
      <c r="DS115" s="103"/>
      <c r="DT115" s="47"/>
      <c r="DU115" s="67"/>
      <c r="DV115" s="103"/>
      <c r="DW115" s="47"/>
      <c r="DX115" s="67"/>
      <c r="DY115" s="102"/>
      <c r="DZ115" s="47"/>
      <c r="EA115" s="67"/>
      <c r="EB115" s="103"/>
      <c r="EC115" s="47"/>
      <c r="ED115" s="67"/>
      <c r="EE115" s="175"/>
      <c r="EF115" s="176" t="s">
        <v>121</v>
      </c>
      <c r="EG115" s="177"/>
      <c r="EH115" s="175"/>
      <c r="EI115" s="176" t="s">
        <v>121</v>
      </c>
      <c r="EJ115" s="177"/>
      <c r="EK115" s="175"/>
      <c r="EL115" s="176" t="s">
        <v>121</v>
      </c>
      <c r="EM115" s="177"/>
      <c r="EN115" s="175"/>
      <c r="EO115" s="176" t="s">
        <v>121</v>
      </c>
      <c r="EP115" s="177"/>
      <c r="EQ115" s="175"/>
      <c r="ER115" s="176" t="s">
        <v>121</v>
      </c>
      <c r="ES115" s="177"/>
      <c r="ET115" s="103"/>
      <c r="EU115" s="242"/>
      <c r="EV115" s="67"/>
      <c r="EW115" s="175"/>
      <c r="EX115" s="176" t="s">
        <v>121</v>
      </c>
      <c r="EY115" s="177"/>
      <c r="EZ115" s="216"/>
      <c r="FA115" s="47" t="n">
        <v>0.002</v>
      </c>
      <c r="FB115" s="79"/>
      <c r="FC115" s="103"/>
      <c r="FD115" s="47"/>
      <c r="FE115" s="67"/>
      <c r="FF115" s="103"/>
      <c r="FG115" s="47"/>
      <c r="FH115" s="67"/>
      <c r="FI115" s="103"/>
      <c r="FJ115" s="242"/>
      <c r="FK115" s="67"/>
      <c r="FL115" s="103"/>
      <c r="FM115" s="47"/>
      <c r="FN115" s="67"/>
      <c r="FO115" s="243"/>
      <c r="FP115" s="47"/>
      <c r="FQ115" s="67"/>
      <c r="FR115" s="103"/>
      <c r="FS115" s="47"/>
      <c r="FT115" s="67"/>
      <c r="FU115" s="103"/>
      <c r="FV115" s="47"/>
      <c r="FW115" s="67"/>
      <c r="FX115" s="103"/>
      <c r="FY115" s="47"/>
      <c r="FZ115" s="67"/>
      <c r="GA115" s="103"/>
      <c r="GB115" s="242"/>
      <c r="GC115" s="67"/>
      <c r="GD115" s="103"/>
      <c r="GE115" s="47"/>
      <c r="GF115" s="67"/>
      <c r="GG115" s="243"/>
      <c r="GH115" s="47"/>
      <c r="GI115" s="67"/>
      <c r="GJ115" s="103"/>
      <c r="GK115" s="47"/>
      <c r="GL115" s="67"/>
      <c r="GM115" s="103"/>
      <c r="GN115" s="47"/>
      <c r="GO115" s="67"/>
      <c r="GP115" s="103"/>
      <c r="GQ115" s="47"/>
      <c r="GR115" s="67"/>
      <c r="GS115" s="103"/>
      <c r="GT115" s="242"/>
      <c r="GU115" s="67"/>
      <c r="GV115" s="103"/>
      <c r="GW115" s="47"/>
      <c r="GX115" s="67"/>
      <c r="GY115" s="243"/>
      <c r="GZ115" s="47"/>
      <c r="HA115" s="67"/>
      <c r="HB115" s="103"/>
      <c r="HC115" s="47"/>
      <c r="HD115" s="67"/>
    </row>
    <row r="116" customFormat="false" ht="14.25" hidden="false" customHeight="true" outlineLevel="0" collapsed="false">
      <c r="B116" s="52"/>
      <c r="C116" s="233"/>
      <c r="D116" s="233"/>
      <c r="E116" s="74"/>
      <c r="F116" s="108"/>
      <c r="G116" s="189"/>
      <c r="H116" s="77"/>
      <c r="I116" s="108"/>
      <c r="J116" s="189"/>
      <c r="K116" s="77"/>
      <c r="L116" s="108"/>
      <c r="M116" s="189"/>
      <c r="N116" s="77"/>
      <c r="O116" s="108"/>
      <c r="P116" s="189"/>
      <c r="Q116" s="77"/>
      <c r="R116" s="102"/>
      <c r="S116" s="189"/>
      <c r="T116" s="79"/>
      <c r="U116" s="102"/>
      <c r="V116" s="189"/>
      <c r="W116" s="79"/>
      <c r="X116" s="102"/>
      <c r="Y116" s="189"/>
      <c r="Z116" s="79"/>
      <c r="AA116" s="108"/>
      <c r="AB116" s="189"/>
      <c r="AC116" s="77"/>
      <c r="AD116" s="108"/>
      <c r="AE116" s="189"/>
      <c r="AF116" s="77"/>
      <c r="AG116" s="108"/>
      <c r="AH116" s="189"/>
      <c r="AI116" s="77"/>
      <c r="AJ116" s="108"/>
      <c r="AK116" s="189"/>
      <c r="AL116" s="77"/>
      <c r="AM116" s="108"/>
      <c r="AN116" s="189"/>
      <c r="AO116" s="77"/>
      <c r="AP116" s="108"/>
      <c r="AQ116" s="189"/>
      <c r="AR116" s="77"/>
      <c r="AS116" s="108"/>
      <c r="AT116" s="189"/>
      <c r="AU116" s="77"/>
      <c r="AV116" s="108"/>
      <c r="AW116" s="189"/>
      <c r="AX116" s="77"/>
      <c r="AY116" s="108"/>
      <c r="AZ116" s="189"/>
      <c r="BA116" s="77"/>
      <c r="BB116" s="108"/>
      <c r="BC116" s="189"/>
      <c r="BD116" s="77"/>
      <c r="BE116" s="108"/>
      <c r="BF116" s="189"/>
      <c r="BG116" s="77"/>
      <c r="BH116" s="108"/>
      <c r="BI116" s="189"/>
      <c r="BJ116" s="77"/>
      <c r="BK116" s="108"/>
      <c r="BL116" s="189"/>
      <c r="BM116" s="77"/>
      <c r="BN116" s="108"/>
      <c r="BO116" s="189"/>
      <c r="BP116" s="77"/>
      <c r="BQ116" s="108"/>
      <c r="BR116" s="189"/>
      <c r="BS116" s="77"/>
      <c r="BT116" s="108"/>
      <c r="BU116" s="189"/>
      <c r="BV116" s="77"/>
      <c r="BW116" s="244"/>
      <c r="BX116" s="245"/>
      <c r="BY116" s="246"/>
      <c r="BZ116" s="244"/>
      <c r="CA116" s="245"/>
      <c r="CB116" s="246"/>
      <c r="CC116" s="244"/>
      <c r="CD116" s="245"/>
      <c r="CE116" s="246"/>
      <c r="CF116" s="244"/>
      <c r="CG116" s="245"/>
      <c r="CH116" s="246"/>
      <c r="CI116" s="244"/>
      <c r="CJ116" s="245"/>
      <c r="CK116" s="246"/>
      <c r="CL116" s="108"/>
      <c r="CM116" s="189"/>
      <c r="CN116" s="77"/>
      <c r="CO116" s="102"/>
      <c r="CP116" s="189"/>
      <c r="CQ116" s="79"/>
      <c r="CR116" s="108"/>
      <c r="CS116" s="189"/>
      <c r="CT116" s="77"/>
      <c r="CU116" s="108"/>
      <c r="CV116" s="189"/>
      <c r="CW116" s="77"/>
      <c r="CX116" s="108"/>
      <c r="CY116" s="189"/>
      <c r="CZ116" s="77"/>
      <c r="DA116" s="108"/>
      <c r="DB116" s="189"/>
      <c r="DC116" s="77"/>
      <c r="DD116" s="108"/>
      <c r="DE116" s="189"/>
      <c r="DF116" s="77"/>
      <c r="DG116" s="108"/>
      <c r="DH116" s="189"/>
      <c r="DI116" s="77"/>
      <c r="DJ116" s="108"/>
      <c r="DK116" s="189"/>
      <c r="DL116" s="77"/>
      <c r="DM116" s="244"/>
      <c r="DN116" s="245"/>
      <c r="DO116" s="246"/>
      <c r="DP116" s="108"/>
      <c r="DQ116" s="189"/>
      <c r="DR116" s="77"/>
      <c r="DS116" s="108"/>
      <c r="DT116" s="189"/>
      <c r="DU116" s="77"/>
      <c r="DV116" s="108"/>
      <c r="DW116" s="189"/>
      <c r="DX116" s="77"/>
      <c r="DY116" s="170"/>
      <c r="DZ116" s="189"/>
      <c r="EA116" s="77"/>
      <c r="EB116" s="108"/>
      <c r="EC116" s="189"/>
      <c r="ED116" s="77"/>
      <c r="EE116" s="221"/>
      <c r="EF116" s="222"/>
      <c r="EG116" s="223"/>
      <c r="EH116" s="221"/>
      <c r="EI116" s="222"/>
      <c r="EJ116" s="223"/>
      <c r="EK116" s="221"/>
      <c r="EL116" s="222"/>
      <c r="EM116" s="223"/>
      <c r="EN116" s="221"/>
      <c r="EO116" s="222"/>
      <c r="EP116" s="223"/>
      <c r="EQ116" s="221"/>
      <c r="ER116" s="222"/>
      <c r="ES116" s="223"/>
      <c r="ET116" s="108"/>
      <c r="EU116" s="189"/>
      <c r="EV116" s="77"/>
      <c r="EW116" s="221"/>
      <c r="EX116" s="222"/>
      <c r="EY116" s="223"/>
      <c r="EZ116" s="102"/>
      <c r="FA116" s="189"/>
      <c r="FB116" s="79"/>
      <c r="FC116" s="247"/>
      <c r="FD116" s="248"/>
      <c r="FE116" s="77"/>
      <c r="FF116" s="247"/>
      <c r="FG116" s="248"/>
      <c r="FH116" s="77"/>
      <c r="FI116" s="249"/>
      <c r="FJ116" s="248"/>
      <c r="FK116" s="77"/>
      <c r="FL116" s="250"/>
      <c r="FM116" s="248"/>
      <c r="FN116" s="77"/>
      <c r="FO116" s="247"/>
      <c r="FP116" s="248"/>
      <c r="FQ116" s="77"/>
      <c r="FR116" s="251"/>
      <c r="FS116" s="248"/>
      <c r="FT116" s="77"/>
      <c r="FU116" s="250"/>
      <c r="FV116" s="248"/>
      <c r="FW116" s="77"/>
      <c r="FX116" s="247"/>
      <c r="FY116" s="248"/>
      <c r="FZ116" s="77"/>
      <c r="GA116" s="247"/>
      <c r="GB116" s="248"/>
      <c r="GC116" s="77"/>
      <c r="GD116" s="247"/>
      <c r="GE116" s="248"/>
      <c r="GF116" s="77"/>
      <c r="GG116" s="247"/>
      <c r="GH116" s="248"/>
      <c r="GI116" s="77"/>
      <c r="GJ116" s="252"/>
      <c r="GK116" s="248"/>
      <c r="GL116" s="77"/>
      <c r="GM116" s="247"/>
      <c r="GN116" s="248"/>
      <c r="GO116" s="77"/>
      <c r="GP116" s="247"/>
      <c r="GQ116" s="248"/>
      <c r="GR116" s="77"/>
      <c r="GS116" s="251"/>
      <c r="GT116" s="248"/>
      <c r="GU116" s="77"/>
      <c r="GV116" s="252"/>
      <c r="GW116" s="248"/>
      <c r="GX116" s="77"/>
      <c r="GY116" s="251"/>
      <c r="GZ116" s="248"/>
      <c r="HA116" s="77"/>
      <c r="HB116" s="251"/>
      <c r="HC116" s="248"/>
      <c r="HD116" s="77"/>
    </row>
    <row r="117" customFormat="false" ht="14.25" hidden="false" customHeight="true" outlineLevel="0" collapsed="false">
      <c r="B117" s="52"/>
      <c r="C117" s="233"/>
      <c r="D117" s="233"/>
      <c r="E117" s="74"/>
      <c r="F117" s="108"/>
      <c r="G117" s="71"/>
      <c r="H117" s="77"/>
      <c r="I117" s="108"/>
      <c r="J117" s="71"/>
      <c r="K117" s="77"/>
      <c r="L117" s="108"/>
      <c r="M117" s="71"/>
      <c r="N117" s="77"/>
      <c r="O117" s="108"/>
      <c r="P117" s="71"/>
      <c r="Q117" s="77"/>
      <c r="R117" s="102"/>
      <c r="S117" s="71"/>
      <c r="T117" s="79"/>
      <c r="U117" s="102"/>
      <c r="V117" s="71"/>
      <c r="W117" s="79"/>
      <c r="X117" s="102"/>
      <c r="Y117" s="71"/>
      <c r="Z117" s="79"/>
      <c r="AA117" s="108"/>
      <c r="AB117" s="71"/>
      <c r="AC117" s="77"/>
      <c r="AD117" s="108"/>
      <c r="AE117" s="71"/>
      <c r="AF117" s="77"/>
      <c r="AG117" s="108"/>
      <c r="AH117" s="71"/>
      <c r="AI117" s="77"/>
      <c r="AJ117" s="108"/>
      <c r="AK117" s="71"/>
      <c r="AL117" s="77"/>
      <c r="AM117" s="108"/>
      <c r="AN117" s="71"/>
      <c r="AO117" s="77"/>
      <c r="AP117" s="108"/>
      <c r="AQ117" s="71"/>
      <c r="AR117" s="77"/>
      <c r="AS117" s="108"/>
      <c r="AT117" s="71"/>
      <c r="AU117" s="77"/>
      <c r="AV117" s="108"/>
      <c r="AW117" s="71"/>
      <c r="AX117" s="77"/>
      <c r="AY117" s="108"/>
      <c r="AZ117" s="71"/>
      <c r="BA117" s="77"/>
      <c r="BB117" s="108"/>
      <c r="BC117" s="71"/>
      <c r="BD117" s="77"/>
      <c r="BE117" s="108"/>
      <c r="BF117" s="71"/>
      <c r="BG117" s="77"/>
      <c r="BH117" s="108"/>
      <c r="BI117" s="71"/>
      <c r="BJ117" s="77"/>
      <c r="BK117" s="108"/>
      <c r="BL117" s="71"/>
      <c r="BM117" s="77"/>
      <c r="BN117" s="108"/>
      <c r="BO117" s="71"/>
      <c r="BP117" s="77"/>
      <c r="BQ117" s="108"/>
      <c r="BR117" s="71"/>
      <c r="BS117" s="77"/>
      <c r="BT117" s="108"/>
      <c r="BU117" s="71"/>
      <c r="BV117" s="77"/>
      <c r="BW117" s="244"/>
      <c r="BX117" s="94"/>
      <c r="BY117" s="246"/>
      <c r="BZ117" s="244"/>
      <c r="CA117" s="94"/>
      <c r="CB117" s="246"/>
      <c r="CC117" s="244"/>
      <c r="CD117" s="94"/>
      <c r="CE117" s="246"/>
      <c r="CF117" s="244"/>
      <c r="CG117" s="94"/>
      <c r="CH117" s="246"/>
      <c r="CI117" s="244"/>
      <c r="CJ117" s="94"/>
      <c r="CK117" s="246"/>
      <c r="CL117" s="108"/>
      <c r="CM117" s="71"/>
      <c r="CN117" s="77"/>
      <c r="CO117" s="102"/>
      <c r="CP117" s="71"/>
      <c r="CQ117" s="79"/>
      <c r="CR117" s="108"/>
      <c r="CS117" s="71"/>
      <c r="CT117" s="77"/>
      <c r="CU117" s="108"/>
      <c r="CV117" s="71"/>
      <c r="CW117" s="77"/>
      <c r="CX117" s="108"/>
      <c r="CY117" s="71"/>
      <c r="CZ117" s="77"/>
      <c r="DA117" s="108"/>
      <c r="DB117" s="71"/>
      <c r="DC117" s="77"/>
      <c r="DD117" s="108"/>
      <c r="DE117" s="71"/>
      <c r="DF117" s="77"/>
      <c r="DG117" s="108"/>
      <c r="DH117" s="71"/>
      <c r="DI117" s="77"/>
      <c r="DJ117" s="108"/>
      <c r="DK117" s="71"/>
      <c r="DL117" s="77"/>
      <c r="DM117" s="244"/>
      <c r="DN117" s="94"/>
      <c r="DO117" s="246"/>
      <c r="DP117" s="108"/>
      <c r="DQ117" s="71"/>
      <c r="DR117" s="77"/>
      <c r="DS117" s="108"/>
      <c r="DT117" s="71"/>
      <c r="DU117" s="77"/>
      <c r="DV117" s="108"/>
      <c r="DW117" s="71"/>
      <c r="DX117" s="77"/>
      <c r="DY117" s="172"/>
      <c r="DZ117" s="71"/>
      <c r="EA117" s="77"/>
      <c r="EB117" s="108"/>
      <c r="EC117" s="71"/>
      <c r="ED117" s="77"/>
      <c r="EE117" s="221"/>
      <c r="EF117" s="224"/>
      <c r="EG117" s="223"/>
      <c r="EH117" s="221"/>
      <c r="EI117" s="224"/>
      <c r="EJ117" s="223"/>
      <c r="EK117" s="221"/>
      <c r="EL117" s="224"/>
      <c r="EM117" s="223"/>
      <c r="EN117" s="221"/>
      <c r="EO117" s="224"/>
      <c r="EP117" s="223"/>
      <c r="EQ117" s="221"/>
      <c r="ER117" s="224"/>
      <c r="ES117" s="223"/>
      <c r="ET117" s="108"/>
      <c r="EU117" s="71"/>
      <c r="EV117" s="77"/>
      <c r="EW117" s="221"/>
      <c r="EX117" s="224"/>
      <c r="EY117" s="223"/>
      <c r="EZ117" s="102"/>
      <c r="FA117" s="71"/>
      <c r="FB117" s="79"/>
      <c r="FC117" s="247"/>
      <c r="FD117" s="238"/>
      <c r="FE117" s="77"/>
      <c r="FF117" s="247"/>
      <c r="FG117" s="238"/>
      <c r="FH117" s="77"/>
      <c r="FI117" s="249"/>
      <c r="FJ117" s="238"/>
      <c r="FK117" s="77"/>
      <c r="FL117" s="250"/>
      <c r="FM117" s="238"/>
      <c r="FN117" s="77"/>
      <c r="FO117" s="247"/>
      <c r="FP117" s="238"/>
      <c r="FQ117" s="77"/>
      <c r="FR117" s="251"/>
      <c r="FS117" s="238"/>
      <c r="FT117" s="77"/>
      <c r="FU117" s="250"/>
      <c r="FV117" s="238"/>
      <c r="FW117" s="77"/>
      <c r="FX117" s="247"/>
      <c r="FY117" s="238"/>
      <c r="FZ117" s="77"/>
      <c r="GA117" s="247"/>
      <c r="GB117" s="238"/>
      <c r="GC117" s="77"/>
      <c r="GD117" s="247"/>
      <c r="GE117" s="238"/>
      <c r="GF117" s="77"/>
      <c r="GG117" s="247"/>
      <c r="GH117" s="238"/>
      <c r="GI117" s="77"/>
      <c r="GJ117" s="252"/>
      <c r="GK117" s="238"/>
      <c r="GL117" s="77"/>
      <c r="GM117" s="247"/>
      <c r="GN117" s="238"/>
      <c r="GO117" s="77"/>
      <c r="GP117" s="247"/>
      <c r="GQ117" s="238"/>
      <c r="GR117" s="77"/>
      <c r="GS117" s="251"/>
      <c r="GT117" s="238"/>
      <c r="GU117" s="77"/>
      <c r="GV117" s="252"/>
      <c r="GW117" s="238"/>
      <c r="GX117" s="77"/>
      <c r="GY117" s="251"/>
      <c r="GZ117" s="238"/>
      <c r="HA117" s="77"/>
      <c r="HB117" s="251"/>
      <c r="HC117" s="238"/>
      <c r="HD117" s="77"/>
    </row>
    <row r="118" customFormat="false" ht="14.25" hidden="false" customHeight="true" outlineLevel="0" collapsed="false">
      <c r="B118" s="52"/>
      <c r="C118" s="15"/>
      <c r="D118" s="15"/>
      <c r="E118" s="26"/>
      <c r="F118" s="157"/>
      <c r="G118" s="47"/>
      <c r="H118" s="158"/>
      <c r="I118" s="157"/>
      <c r="J118" s="47"/>
      <c r="K118" s="158"/>
      <c r="L118" s="157"/>
      <c r="M118" s="47"/>
      <c r="N118" s="158"/>
      <c r="O118" s="157"/>
      <c r="P118" s="47"/>
      <c r="Q118" s="158"/>
      <c r="R118" s="149"/>
      <c r="S118" s="47"/>
      <c r="T118" s="150"/>
      <c r="U118" s="149"/>
      <c r="V118" s="47"/>
      <c r="W118" s="150"/>
      <c r="X118" s="149"/>
      <c r="Y118" s="47"/>
      <c r="Z118" s="150"/>
      <c r="AA118" s="157"/>
      <c r="AB118" s="47"/>
      <c r="AC118" s="158"/>
      <c r="AD118" s="157"/>
      <c r="AE118" s="47"/>
      <c r="AF118" s="158"/>
      <c r="AG118" s="157"/>
      <c r="AH118" s="47"/>
      <c r="AI118" s="158"/>
      <c r="AJ118" s="157"/>
      <c r="AK118" s="47"/>
      <c r="AL118" s="158"/>
      <c r="AM118" s="157"/>
      <c r="AN118" s="47"/>
      <c r="AO118" s="158"/>
      <c r="AP118" s="157"/>
      <c r="AQ118" s="47"/>
      <c r="AR118" s="158"/>
      <c r="AS118" s="157"/>
      <c r="AT118" s="47"/>
      <c r="AU118" s="158"/>
      <c r="AV118" s="157"/>
      <c r="AW118" s="47"/>
      <c r="AX118" s="158"/>
      <c r="AY118" s="157"/>
      <c r="AZ118" s="47"/>
      <c r="BA118" s="158"/>
      <c r="BB118" s="157"/>
      <c r="BC118" s="47"/>
      <c r="BD118" s="158"/>
      <c r="BE118" s="157"/>
      <c r="BF118" s="47"/>
      <c r="BG118" s="158"/>
      <c r="BH118" s="157"/>
      <c r="BI118" s="47"/>
      <c r="BJ118" s="158"/>
      <c r="BK118" s="157"/>
      <c r="BL118" s="47"/>
      <c r="BM118" s="158"/>
      <c r="BN118" s="157"/>
      <c r="BO118" s="47"/>
      <c r="BP118" s="158"/>
      <c r="BQ118" s="157"/>
      <c r="BR118" s="47"/>
      <c r="BS118" s="158"/>
      <c r="BT118" s="157"/>
      <c r="BU118" s="47"/>
      <c r="BV118" s="158"/>
      <c r="BW118" s="157"/>
      <c r="BX118" s="47"/>
      <c r="BY118" s="158"/>
      <c r="BZ118" s="157"/>
      <c r="CA118" s="47"/>
      <c r="CB118" s="158"/>
      <c r="CC118" s="157"/>
      <c r="CD118" s="47"/>
      <c r="CE118" s="158"/>
      <c r="CF118" s="157"/>
      <c r="CG118" s="47"/>
      <c r="CH118" s="158"/>
      <c r="CI118" s="157"/>
      <c r="CJ118" s="47"/>
      <c r="CK118" s="158"/>
      <c r="CL118" s="157"/>
      <c r="CM118" s="47"/>
      <c r="CN118" s="158"/>
      <c r="CO118" s="149"/>
      <c r="CP118" s="47"/>
      <c r="CQ118" s="150"/>
      <c r="CR118" s="157"/>
      <c r="CS118" s="47"/>
      <c r="CT118" s="158"/>
      <c r="CU118" s="157"/>
      <c r="CV118" s="47"/>
      <c r="CW118" s="158"/>
      <c r="CX118" s="157"/>
      <c r="CY118" s="47"/>
      <c r="CZ118" s="158"/>
      <c r="DA118" s="157"/>
      <c r="DB118" s="47"/>
      <c r="DC118" s="158"/>
      <c r="DD118" s="157"/>
      <c r="DE118" s="47"/>
      <c r="DF118" s="158"/>
      <c r="DG118" s="157"/>
      <c r="DH118" s="47"/>
      <c r="DI118" s="158"/>
      <c r="DJ118" s="157"/>
      <c r="DK118" s="47"/>
      <c r="DL118" s="158"/>
      <c r="DM118" s="157"/>
      <c r="DN118" s="47"/>
      <c r="DO118" s="158"/>
      <c r="DP118" s="157"/>
      <c r="DQ118" s="47"/>
      <c r="DR118" s="158"/>
      <c r="DS118" s="157"/>
      <c r="DT118" s="47"/>
      <c r="DU118" s="158"/>
      <c r="DV118" s="157"/>
      <c r="DW118" s="47"/>
      <c r="DX118" s="158"/>
      <c r="DY118" s="170"/>
      <c r="DZ118" s="47"/>
      <c r="EA118" s="158"/>
      <c r="EB118" s="157"/>
      <c r="EC118" s="47"/>
      <c r="ED118" s="158"/>
      <c r="EE118" s="202"/>
      <c r="EF118" s="176"/>
      <c r="EG118" s="203"/>
      <c r="EH118" s="202"/>
      <c r="EI118" s="176"/>
      <c r="EJ118" s="203"/>
      <c r="EK118" s="202"/>
      <c r="EL118" s="176"/>
      <c r="EM118" s="203"/>
      <c r="EN118" s="202"/>
      <c r="EO118" s="176"/>
      <c r="EP118" s="203"/>
      <c r="EQ118" s="202"/>
      <c r="ER118" s="176"/>
      <c r="ES118" s="203"/>
      <c r="ET118" s="157"/>
      <c r="EU118" s="47"/>
      <c r="EV118" s="158"/>
      <c r="EW118" s="202"/>
      <c r="EX118" s="176"/>
      <c r="EY118" s="203"/>
      <c r="EZ118" s="149"/>
      <c r="FA118" s="47"/>
      <c r="FB118" s="150"/>
      <c r="FC118" s="253"/>
      <c r="FD118" s="254"/>
      <c r="FE118" s="158"/>
      <c r="FF118" s="253"/>
      <c r="FG118" s="254"/>
      <c r="FH118" s="158"/>
      <c r="FI118" s="253"/>
      <c r="FJ118" s="254"/>
      <c r="FK118" s="158"/>
      <c r="FL118" s="253"/>
      <c r="FM118" s="254"/>
      <c r="FN118" s="158"/>
      <c r="FO118" s="253"/>
      <c r="FP118" s="254"/>
      <c r="FQ118" s="158"/>
      <c r="FR118" s="253"/>
      <c r="FS118" s="254"/>
      <c r="FT118" s="158"/>
      <c r="FU118" s="253"/>
      <c r="FV118" s="254"/>
      <c r="FW118" s="158"/>
      <c r="FX118" s="255"/>
      <c r="FY118" s="254"/>
      <c r="FZ118" s="158"/>
      <c r="GA118" s="253"/>
      <c r="GB118" s="254"/>
      <c r="GC118" s="158"/>
      <c r="GD118" s="255"/>
      <c r="GE118" s="254"/>
      <c r="GF118" s="158"/>
      <c r="GG118" s="253"/>
      <c r="GH118" s="254"/>
      <c r="GI118" s="158"/>
      <c r="GJ118" s="253"/>
      <c r="GK118" s="254"/>
      <c r="GL118" s="158"/>
      <c r="GM118" s="253"/>
      <c r="GN118" s="254"/>
      <c r="GO118" s="158"/>
      <c r="GP118" s="253"/>
      <c r="GQ118" s="254"/>
      <c r="GR118" s="158"/>
      <c r="GS118" s="253"/>
      <c r="GT118" s="254"/>
      <c r="GU118" s="158"/>
      <c r="GV118" s="255"/>
      <c r="GW118" s="254"/>
      <c r="GX118" s="158"/>
      <c r="GY118" s="253"/>
      <c r="GZ118" s="254"/>
      <c r="HA118" s="158"/>
      <c r="HB118" s="253"/>
      <c r="HC118" s="254"/>
      <c r="HD118" s="158"/>
    </row>
    <row r="119" customFormat="false" ht="14.25" hidden="false" customHeight="true" outlineLevel="0" collapsed="false">
      <c r="B119" s="52"/>
      <c r="C119" s="15"/>
      <c r="D119" s="15"/>
      <c r="E119" s="26"/>
      <c r="F119" s="157"/>
      <c r="G119" s="256"/>
      <c r="H119" s="158"/>
      <c r="I119" s="157"/>
      <c r="J119" s="256"/>
      <c r="K119" s="158"/>
      <c r="L119" s="157"/>
      <c r="M119" s="256"/>
      <c r="N119" s="158"/>
      <c r="O119" s="157"/>
      <c r="P119" s="256"/>
      <c r="Q119" s="158"/>
      <c r="R119" s="149"/>
      <c r="S119" s="256"/>
      <c r="T119" s="150"/>
      <c r="U119" s="149"/>
      <c r="V119" s="256"/>
      <c r="W119" s="150"/>
      <c r="X119" s="149"/>
      <c r="Y119" s="256"/>
      <c r="Z119" s="150"/>
      <c r="AA119" s="157"/>
      <c r="AB119" s="256"/>
      <c r="AC119" s="158"/>
      <c r="AD119" s="157"/>
      <c r="AE119" s="256"/>
      <c r="AF119" s="158"/>
      <c r="AG119" s="157"/>
      <c r="AH119" s="256"/>
      <c r="AI119" s="158"/>
      <c r="AJ119" s="157"/>
      <c r="AK119" s="256"/>
      <c r="AL119" s="158"/>
      <c r="AM119" s="157"/>
      <c r="AN119" s="256"/>
      <c r="AO119" s="158"/>
      <c r="AP119" s="157"/>
      <c r="AQ119" s="256"/>
      <c r="AR119" s="158"/>
      <c r="AS119" s="157"/>
      <c r="AT119" s="256"/>
      <c r="AU119" s="158"/>
      <c r="AV119" s="157"/>
      <c r="AW119" s="256"/>
      <c r="AX119" s="158"/>
      <c r="AY119" s="157"/>
      <c r="AZ119" s="256"/>
      <c r="BA119" s="158"/>
      <c r="BB119" s="157"/>
      <c r="BC119" s="256"/>
      <c r="BD119" s="158"/>
      <c r="BE119" s="157"/>
      <c r="BF119" s="256"/>
      <c r="BG119" s="158"/>
      <c r="BH119" s="157"/>
      <c r="BI119" s="256"/>
      <c r="BJ119" s="158"/>
      <c r="BK119" s="157"/>
      <c r="BL119" s="256"/>
      <c r="BM119" s="158"/>
      <c r="BN119" s="157"/>
      <c r="BO119" s="256"/>
      <c r="BP119" s="158"/>
      <c r="BQ119" s="157"/>
      <c r="BR119" s="256"/>
      <c r="BS119" s="158"/>
      <c r="BT119" s="157"/>
      <c r="BU119" s="256"/>
      <c r="BV119" s="158"/>
      <c r="BW119" s="157"/>
      <c r="BX119" s="256"/>
      <c r="BY119" s="158"/>
      <c r="BZ119" s="157"/>
      <c r="CA119" s="256"/>
      <c r="CB119" s="158"/>
      <c r="CC119" s="157"/>
      <c r="CD119" s="256"/>
      <c r="CE119" s="158"/>
      <c r="CF119" s="157"/>
      <c r="CG119" s="256"/>
      <c r="CH119" s="158"/>
      <c r="CI119" s="157"/>
      <c r="CJ119" s="256"/>
      <c r="CK119" s="158"/>
      <c r="CL119" s="157"/>
      <c r="CM119" s="256"/>
      <c r="CN119" s="158"/>
      <c r="CO119" s="149"/>
      <c r="CP119" s="256"/>
      <c r="CQ119" s="150"/>
      <c r="CR119" s="157"/>
      <c r="CS119" s="256"/>
      <c r="CT119" s="158"/>
      <c r="CU119" s="157"/>
      <c r="CV119" s="256"/>
      <c r="CW119" s="158"/>
      <c r="CX119" s="157"/>
      <c r="CY119" s="256"/>
      <c r="CZ119" s="158"/>
      <c r="DA119" s="157"/>
      <c r="DB119" s="256"/>
      <c r="DC119" s="158"/>
      <c r="DD119" s="157"/>
      <c r="DE119" s="256"/>
      <c r="DF119" s="158"/>
      <c r="DG119" s="157"/>
      <c r="DH119" s="256"/>
      <c r="DI119" s="158"/>
      <c r="DJ119" s="157"/>
      <c r="DK119" s="256"/>
      <c r="DL119" s="158"/>
      <c r="DM119" s="157"/>
      <c r="DN119" s="256"/>
      <c r="DO119" s="158"/>
      <c r="DP119" s="157"/>
      <c r="DQ119" s="256"/>
      <c r="DR119" s="158"/>
      <c r="DS119" s="157"/>
      <c r="DT119" s="256"/>
      <c r="DU119" s="158"/>
      <c r="DV119" s="157"/>
      <c r="DW119" s="256"/>
      <c r="DX119" s="158"/>
      <c r="DY119" s="257"/>
      <c r="DZ119" s="256"/>
      <c r="EA119" s="158"/>
      <c r="EB119" s="157"/>
      <c r="EC119" s="256"/>
      <c r="ED119" s="158"/>
      <c r="EE119" s="202"/>
      <c r="EF119" s="206"/>
      <c r="EG119" s="203"/>
      <c r="EH119" s="202"/>
      <c r="EI119" s="206"/>
      <c r="EJ119" s="203"/>
      <c r="EK119" s="202"/>
      <c r="EL119" s="206"/>
      <c r="EM119" s="203"/>
      <c r="EN119" s="202"/>
      <c r="EO119" s="206"/>
      <c r="EP119" s="203"/>
      <c r="EQ119" s="202"/>
      <c r="ER119" s="206"/>
      <c r="ES119" s="203"/>
      <c r="ET119" s="157"/>
      <c r="EU119" s="256"/>
      <c r="EV119" s="158"/>
      <c r="EW119" s="202"/>
      <c r="EX119" s="206"/>
      <c r="EY119" s="203"/>
      <c r="EZ119" s="149"/>
      <c r="FA119" s="256"/>
      <c r="FB119" s="150"/>
      <c r="FC119" s="253"/>
      <c r="FD119" s="51"/>
      <c r="FE119" s="158"/>
      <c r="FF119" s="253"/>
      <c r="FG119" s="51"/>
      <c r="FH119" s="158"/>
      <c r="FI119" s="253"/>
      <c r="FJ119" s="51"/>
      <c r="FK119" s="158"/>
      <c r="FL119" s="253"/>
      <c r="FM119" s="51"/>
      <c r="FN119" s="158"/>
      <c r="FO119" s="253"/>
      <c r="FP119" s="51"/>
      <c r="FQ119" s="158"/>
      <c r="FR119" s="253"/>
      <c r="FS119" s="51"/>
      <c r="FT119" s="158"/>
      <c r="FU119" s="253"/>
      <c r="FV119" s="51"/>
      <c r="FW119" s="158"/>
      <c r="FX119" s="255"/>
      <c r="FY119" s="51"/>
      <c r="FZ119" s="158"/>
      <c r="GA119" s="253"/>
      <c r="GB119" s="51"/>
      <c r="GC119" s="158"/>
      <c r="GD119" s="255"/>
      <c r="GE119" s="51"/>
      <c r="GF119" s="158"/>
      <c r="GG119" s="253"/>
      <c r="GH119" s="51"/>
      <c r="GI119" s="158"/>
      <c r="GJ119" s="253"/>
      <c r="GK119" s="51"/>
      <c r="GL119" s="158"/>
      <c r="GM119" s="253"/>
      <c r="GN119" s="51"/>
      <c r="GO119" s="158"/>
      <c r="GP119" s="253"/>
      <c r="GQ119" s="51"/>
      <c r="GR119" s="158"/>
      <c r="GS119" s="253"/>
      <c r="GT119" s="51"/>
      <c r="GU119" s="158"/>
      <c r="GV119" s="255"/>
      <c r="GW119" s="51"/>
      <c r="GX119" s="158"/>
      <c r="GY119" s="253"/>
      <c r="GZ119" s="51"/>
      <c r="HA119" s="158"/>
      <c r="HB119" s="253"/>
      <c r="HC119" s="51"/>
      <c r="HD119" s="158"/>
    </row>
  </sheetData>
  <mergeCells count="8237">
    <mergeCell ref="C2:D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C3:D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C4:D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FO4:FQ4"/>
    <mergeCell ref="FR4:FT4"/>
    <mergeCell ref="FU4:FW4"/>
    <mergeCell ref="FX4:FZ4"/>
    <mergeCell ref="GA4:GC4"/>
    <mergeCell ref="GD4:GF4"/>
    <mergeCell ref="GG4:GI4"/>
    <mergeCell ref="GJ4:GL4"/>
    <mergeCell ref="GM4:GO4"/>
    <mergeCell ref="GP4:GR4"/>
    <mergeCell ref="GS4:GU4"/>
    <mergeCell ref="GV4:GX4"/>
    <mergeCell ref="GY4:HA4"/>
    <mergeCell ref="HB4:HD4"/>
    <mergeCell ref="C5:D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EK5:EM5"/>
    <mergeCell ref="EN5:EP5"/>
    <mergeCell ref="EQ5:ES5"/>
    <mergeCell ref="ET5:EV5"/>
    <mergeCell ref="EW5:EY5"/>
    <mergeCell ref="EZ5:FB5"/>
    <mergeCell ref="FC5:FE5"/>
    <mergeCell ref="FF5:FH5"/>
    <mergeCell ref="FI5:FK5"/>
    <mergeCell ref="FL5:FN5"/>
    <mergeCell ref="FO5:FQ5"/>
    <mergeCell ref="FR5:FT5"/>
    <mergeCell ref="FU5:FW5"/>
    <mergeCell ref="FX5:FZ5"/>
    <mergeCell ref="GA5:GC5"/>
    <mergeCell ref="GD5:GF5"/>
    <mergeCell ref="GG5:GI5"/>
    <mergeCell ref="GJ5:GL5"/>
    <mergeCell ref="GM5:GO5"/>
    <mergeCell ref="GP5:GR5"/>
    <mergeCell ref="GS5:GU5"/>
    <mergeCell ref="GV5:GX5"/>
    <mergeCell ref="GY5:HA5"/>
    <mergeCell ref="HB5:HD5"/>
    <mergeCell ref="C6:D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C6:AC7"/>
    <mergeCell ref="AD6:AD7"/>
    <mergeCell ref="AF6:AF7"/>
    <mergeCell ref="AG6:AG7"/>
    <mergeCell ref="AI6:AI7"/>
    <mergeCell ref="AJ6:AJ7"/>
    <mergeCell ref="AL6:AL7"/>
    <mergeCell ref="AM6:AM7"/>
    <mergeCell ref="AO6:AO7"/>
    <mergeCell ref="AP6:AP7"/>
    <mergeCell ref="AR6:AR7"/>
    <mergeCell ref="AS6:AS7"/>
    <mergeCell ref="AU6:AU7"/>
    <mergeCell ref="AV6:AV7"/>
    <mergeCell ref="AX6:AX7"/>
    <mergeCell ref="AY6:AY7"/>
    <mergeCell ref="BA6:BA7"/>
    <mergeCell ref="BB6:BB7"/>
    <mergeCell ref="BD6:BD7"/>
    <mergeCell ref="BE6:BE7"/>
    <mergeCell ref="BG6:BG7"/>
    <mergeCell ref="BH6:BH7"/>
    <mergeCell ref="BJ6:BJ7"/>
    <mergeCell ref="BK6:BK7"/>
    <mergeCell ref="BM6:BM7"/>
    <mergeCell ref="BN6:BN7"/>
    <mergeCell ref="BP6:BP7"/>
    <mergeCell ref="BQ6:BQ7"/>
    <mergeCell ref="BS6:BS7"/>
    <mergeCell ref="BT6:BT7"/>
    <mergeCell ref="BV6:BV7"/>
    <mergeCell ref="BW6:BW7"/>
    <mergeCell ref="BY6:BY7"/>
    <mergeCell ref="BZ6:BZ7"/>
    <mergeCell ref="CB6:CB7"/>
    <mergeCell ref="CC6:CC7"/>
    <mergeCell ref="CE6:CE7"/>
    <mergeCell ref="CF6:CF7"/>
    <mergeCell ref="CH6:CH7"/>
    <mergeCell ref="CI6:CI7"/>
    <mergeCell ref="CK6:CK7"/>
    <mergeCell ref="CL6:CL7"/>
    <mergeCell ref="CN6:CN7"/>
    <mergeCell ref="CO6:CO7"/>
    <mergeCell ref="CQ6:CQ7"/>
    <mergeCell ref="CR6:CR7"/>
    <mergeCell ref="CT6:CT7"/>
    <mergeCell ref="CU6:CU7"/>
    <mergeCell ref="CW6:CW7"/>
    <mergeCell ref="CX6:CX7"/>
    <mergeCell ref="CZ6:CZ7"/>
    <mergeCell ref="DA6:DA7"/>
    <mergeCell ref="DC6:DC7"/>
    <mergeCell ref="DD6:DD7"/>
    <mergeCell ref="DF6:DF7"/>
    <mergeCell ref="DG6:DG7"/>
    <mergeCell ref="DI6:DI7"/>
    <mergeCell ref="DJ6:DJ7"/>
    <mergeCell ref="DL6:DL7"/>
    <mergeCell ref="DM6:DM7"/>
    <mergeCell ref="DO6:DO7"/>
    <mergeCell ref="DP6:DP7"/>
    <mergeCell ref="DR6:DR7"/>
    <mergeCell ref="DS6:DS7"/>
    <mergeCell ref="DU6:DU7"/>
    <mergeCell ref="DV6:DV7"/>
    <mergeCell ref="DX6:DX7"/>
    <mergeCell ref="DY6:DY7"/>
    <mergeCell ref="EA6:EA7"/>
    <mergeCell ref="EB6:EB7"/>
    <mergeCell ref="ED6:ED7"/>
    <mergeCell ref="EE6:EE7"/>
    <mergeCell ref="EG6:EG7"/>
    <mergeCell ref="EH6:EH7"/>
    <mergeCell ref="EJ6:EJ7"/>
    <mergeCell ref="EK6:EK7"/>
    <mergeCell ref="EM6:EM7"/>
    <mergeCell ref="EN6:EN7"/>
    <mergeCell ref="EP6:EP7"/>
    <mergeCell ref="EQ6:EQ7"/>
    <mergeCell ref="ES6:ES7"/>
    <mergeCell ref="ET6:ET7"/>
    <mergeCell ref="EV6:EV7"/>
    <mergeCell ref="EW6:EW7"/>
    <mergeCell ref="EY6:EY7"/>
    <mergeCell ref="EZ6:EZ7"/>
    <mergeCell ref="FB6:FB7"/>
    <mergeCell ref="FC6:FC7"/>
    <mergeCell ref="FE6:FE7"/>
    <mergeCell ref="FF6:FF7"/>
    <mergeCell ref="FH6:FH7"/>
    <mergeCell ref="FI6:FI7"/>
    <mergeCell ref="FK6:FK7"/>
    <mergeCell ref="FL6:FL7"/>
    <mergeCell ref="FN6:FN7"/>
    <mergeCell ref="FO6:FO7"/>
    <mergeCell ref="FQ6:FQ7"/>
    <mergeCell ref="FR6:FR7"/>
    <mergeCell ref="FT6:FT7"/>
    <mergeCell ref="FU6:FU7"/>
    <mergeCell ref="FW6:FW7"/>
    <mergeCell ref="FX6:FX7"/>
    <mergeCell ref="FZ6:FZ7"/>
    <mergeCell ref="GA6:GA7"/>
    <mergeCell ref="GC6:GC7"/>
    <mergeCell ref="GD6:GD7"/>
    <mergeCell ref="GF6:GF7"/>
    <mergeCell ref="GG6:GG7"/>
    <mergeCell ref="GI6:GI7"/>
    <mergeCell ref="GJ6:GJ7"/>
    <mergeCell ref="GL6:GL7"/>
    <mergeCell ref="GM6:GM7"/>
    <mergeCell ref="GO6:GO7"/>
    <mergeCell ref="GP6:GP7"/>
    <mergeCell ref="GR6:GR7"/>
    <mergeCell ref="GS6:GS7"/>
    <mergeCell ref="GU6:GU7"/>
    <mergeCell ref="GV6:GV7"/>
    <mergeCell ref="GX6:GX7"/>
    <mergeCell ref="GY6:GY7"/>
    <mergeCell ref="HA6:HA7"/>
    <mergeCell ref="HB6:HB7"/>
    <mergeCell ref="HD6:HD7"/>
    <mergeCell ref="B8:D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T8:T9"/>
    <mergeCell ref="U8:U9"/>
    <mergeCell ref="W8:W9"/>
    <mergeCell ref="X8:X9"/>
    <mergeCell ref="Z8:Z9"/>
    <mergeCell ref="AA8:AA9"/>
    <mergeCell ref="AC8:AC9"/>
    <mergeCell ref="AD8:AD9"/>
    <mergeCell ref="AF8:AF9"/>
    <mergeCell ref="AG8:AG9"/>
    <mergeCell ref="AI8:AI9"/>
    <mergeCell ref="AJ8:AJ9"/>
    <mergeCell ref="AL8:AL9"/>
    <mergeCell ref="AM8:AM9"/>
    <mergeCell ref="AO8:AO9"/>
    <mergeCell ref="AP8:AP9"/>
    <mergeCell ref="AR8:AR9"/>
    <mergeCell ref="AS8:AS9"/>
    <mergeCell ref="AU8:AU9"/>
    <mergeCell ref="AV8:AV9"/>
    <mergeCell ref="AX8:AX9"/>
    <mergeCell ref="AY8:AY9"/>
    <mergeCell ref="BA8:BA9"/>
    <mergeCell ref="BB8:BB9"/>
    <mergeCell ref="BD8:BD9"/>
    <mergeCell ref="BE8:BE9"/>
    <mergeCell ref="BG8:BG9"/>
    <mergeCell ref="BH8:BH9"/>
    <mergeCell ref="BJ8:BJ9"/>
    <mergeCell ref="BK8:BK9"/>
    <mergeCell ref="BM8:BM9"/>
    <mergeCell ref="BN8:BN9"/>
    <mergeCell ref="BP8:BP9"/>
    <mergeCell ref="BQ8:BQ9"/>
    <mergeCell ref="BS8:BS9"/>
    <mergeCell ref="BT8:BT9"/>
    <mergeCell ref="BV8:BV9"/>
    <mergeCell ref="BW8:BW9"/>
    <mergeCell ref="BY8:BY9"/>
    <mergeCell ref="BZ8:BZ9"/>
    <mergeCell ref="CB8:CB9"/>
    <mergeCell ref="CC8:CC9"/>
    <mergeCell ref="CE8:CE9"/>
    <mergeCell ref="CF8:CF9"/>
    <mergeCell ref="CH8:CH9"/>
    <mergeCell ref="CI8:CI9"/>
    <mergeCell ref="CK8:CK9"/>
    <mergeCell ref="CL8:CL9"/>
    <mergeCell ref="CN8:CN9"/>
    <mergeCell ref="CO8:CO9"/>
    <mergeCell ref="CQ8:CQ9"/>
    <mergeCell ref="CR8:CR9"/>
    <mergeCell ref="CT8:CT9"/>
    <mergeCell ref="CU8:CU9"/>
    <mergeCell ref="CW8:CW9"/>
    <mergeCell ref="CX8:CX9"/>
    <mergeCell ref="CZ8:CZ9"/>
    <mergeCell ref="DA8:DA9"/>
    <mergeCell ref="DC8:DC9"/>
    <mergeCell ref="DD8:DD9"/>
    <mergeCell ref="DF8:DF9"/>
    <mergeCell ref="DG8:DG9"/>
    <mergeCell ref="DI8:DI9"/>
    <mergeCell ref="DJ8:DJ9"/>
    <mergeCell ref="DL8:DL9"/>
    <mergeCell ref="DM8:DM9"/>
    <mergeCell ref="DO8:DO9"/>
    <mergeCell ref="DP8:DP9"/>
    <mergeCell ref="DR8:DR9"/>
    <mergeCell ref="DS8:DS9"/>
    <mergeCell ref="DU8:DU9"/>
    <mergeCell ref="DV8:DV9"/>
    <mergeCell ref="DX8:DX9"/>
    <mergeCell ref="DY8:DY9"/>
    <mergeCell ref="EA8:EA9"/>
    <mergeCell ref="EB8:EB9"/>
    <mergeCell ref="ED8:ED9"/>
    <mergeCell ref="EE8:EE9"/>
    <mergeCell ref="EG8:EG9"/>
    <mergeCell ref="EH8:EH9"/>
    <mergeCell ref="EJ8:EJ9"/>
    <mergeCell ref="EK8:EK9"/>
    <mergeCell ref="EM8:EM9"/>
    <mergeCell ref="EN8:EN9"/>
    <mergeCell ref="EP8:EP9"/>
    <mergeCell ref="EQ8:EQ9"/>
    <mergeCell ref="ES8:ES9"/>
    <mergeCell ref="ET8:ET9"/>
    <mergeCell ref="EV8:EV9"/>
    <mergeCell ref="EW8:EW9"/>
    <mergeCell ref="EY8:EY9"/>
    <mergeCell ref="EZ8:EZ9"/>
    <mergeCell ref="FB8:FB9"/>
    <mergeCell ref="FC8:FC9"/>
    <mergeCell ref="FE8:FE9"/>
    <mergeCell ref="FF8:FF9"/>
    <mergeCell ref="FH8:FH9"/>
    <mergeCell ref="FI8:FI9"/>
    <mergeCell ref="FK8:FK9"/>
    <mergeCell ref="FL8:FL9"/>
    <mergeCell ref="FN8:FN9"/>
    <mergeCell ref="FO8:FO9"/>
    <mergeCell ref="FQ8:FQ9"/>
    <mergeCell ref="FR8:FR9"/>
    <mergeCell ref="FT8:FT9"/>
    <mergeCell ref="FU8:FU9"/>
    <mergeCell ref="FW8:FW9"/>
    <mergeCell ref="FX8:FX9"/>
    <mergeCell ref="FZ8:FZ9"/>
    <mergeCell ref="GA8:GA9"/>
    <mergeCell ref="GC8:GC9"/>
    <mergeCell ref="GD8:GD9"/>
    <mergeCell ref="GF8:GF9"/>
    <mergeCell ref="GG8:GG9"/>
    <mergeCell ref="GI8:GI9"/>
    <mergeCell ref="GJ8:GJ9"/>
    <mergeCell ref="GL8:GL9"/>
    <mergeCell ref="GM8:GM9"/>
    <mergeCell ref="GO8:GO9"/>
    <mergeCell ref="GP8:GP9"/>
    <mergeCell ref="GR8:GR9"/>
    <mergeCell ref="GS8:GS9"/>
    <mergeCell ref="GU8:GU9"/>
    <mergeCell ref="GV8:GV9"/>
    <mergeCell ref="GX8:GX9"/>
    <mergeCell ref="GY8:GY9"/>
    <mergeCell ref="HA8:HA9"/>
    <mergeCell ref="HB8:HB9"/>
    <mergeCell ref="HD8:HD9"/>
    <mergeCell ref="B10:B25"/>
    <mergeCell ref="C10:D11"/>
    <mergeCell ref="E10:E11"/>
    <mergeCell ref="F10:F11"/>
    <mergeCell ref="H10:H11"/>
    <mergeCell ref="I10:I11"/>
    <mergeCell ref="K10:K11"/>
    <mergeCell ref="L10:L11"/>
    <mergeCell ref="N10:N11"/>
    <mergeCell ref="O10:O11"/>
    <mergeCell ref="Q10:Q11"/>
    <mergeCell ref="R10:R11"/>
    <mergeCell ref="T10:T11"/>
    <mergeCell ref="U10:U11"/>
    <mergeCell ref="W10:W11"/>
    <mergeCell ref="X10:X11"/>
    <mergeCell ref="Z10:Z11"/>
    <mergeCell ref="AA10:AA11"/>
    <mergeCell ref="AC10:AC11"/>
    <mergeCell ref="AD10:AD11"/>
    <mergeCell ref="AF10:AF11"/>
    <mergeCell ref="AG10:AG11"/>
    <mergeCell ref="AI10:AI11"/>
    <mergeCell ref="AJ10:AJ11"/>
    <mergeCell ref="AL10:AL11"/>
    <mergeCell ref="AM10:AM11"/>
    <mergeCell ref="AO10:AO11"/>
    <mergeCell ref="AP10:AP11"/>
    <mergeCell ref="AR10:AR11"/>
    <mergeCell ref="AS10:AS11"/>
    <mergeCell ref="AU10:AU11"/>
    <mergeCell ref="AV10:AV11"/>
    <mergeCell ref="AX10:AX11"/>
    <mergeCell ref="AY10:AY11"/>
    <mergeCell ref="BA10:BA11"/>
    <mergeCell ref="BB10:BB11"/>
    <mergeCell ref="BD10:BD11"/>
    <mergeCell ref="BE10:BE11"/>
    <mergeCell ref="BG10:BG11"/>
    <mergeCell ref="BH10:BH11"/>
    <mergeCell ref="BJ10:BJ11"/>
    <mergeCell ref="BK10:BK11"/>
    <mergeCell ref="BM10:BM11"/>
    <mergeCell ref="BN10:BN11"/>
    <mergeCell ref="BP10:BP11"/>
    <mergeCell ref="BQ10:BQ11"/>
    <mergeCell ref="BS10:BS11"/>
    <mergeCell ref="BT10:BT11"/>
    <mergeCell ref="BV10:BV11"/>
    <mergeCell ref="BW10:BW11"/>
    <mergeCell ref="BY10:BY11"/>
    <mergeCell ref="BZ10:BZ11"/>
    <mergeCell ref="CB10:CB11"/>
    <mergeCell ref="CC10:CC11"/>
    <mergeCell ref="CE10:CE11"/>
    <mergeCell ref="CF10:CF11"/>
    <mergeCell ref="CH10:CH11"/>
    <mergeCell ref="CI10:CI11"/>
    <mergeCell ref="CK10:CK11"/>
    <mergeCell ref="CL10:CL11"/>
    <mergeCell ref="CN10:CN11"/>
    <mergeCell ref="CO10:CO11"/>
    <mergeCell ref="CQ10:CQ11"/>
    <mergeCell ref="CR10:CR11"/>
    <mergeCell ref="CT10:CT11"/>
    <mergeCell ref="CU10:CU11"/>
    <mergeCell ref="CW10:CW11"/>
    <mergeCell ref="CX10:CX11"/>
    <mergeCell ref="CZ10:CZ11"/>
    <mergeCell ref="DA10:DA11"/>
    <mergeCell ref="DC10:DC11"/>
    <mergeCell ref="DD10:DD11"/>
    <mergeCell ref="DF10:DF11"/>
    <mergeCell ref="DG10:DG11"/>
    <mergeCell ref="DI10:DI11"/>
    <mergeCell ref="DJ10:DJ11"/>
    <mergeCell ref="DL10:DL11"/>
    <mergeCell ref="DM10:DM11"/>
    <mergeCell ref="DO10:DO11"/>
    <mergeCell ref="DP10:DP11"/>
    <mergeCell ref="DR10:DR11"/>
    <mergeCell ref="DS10:DS11"/>
    <mergeCell ref="DU10:DU11"/>
    <mergeCell ref="DV10:DV11"/>
    <mergeCell ref="DX10:DX11"/>
    <mergeCell ref="DY10:DY11"/>
    <mergeCell ref="EA10:EA11"/>
    <mergeCell ref="EB10:EB11"/>
    <mergeCell ref="ED10:ED11"/>
    <mergeCell ref="EE10:EE11"/>
    <mergeCell ref="EG10:EG11"/>
    <mergeCell ref="EH10:EH11"/>
    <mergeCell ref="EJ10:EJ11"/>
    <mergeCell ref="EK10:EK11"/>
    <mergeCell ref="EM10:EM11"/>
    <mergeCell ref="EN10:EN11"/>
    <mergeCell ref="EP10:EP11"/>
    <mergeCell ref="EQ10:EQ11"/>
    <mergeCell ref="ES10:ES11"/>
    <mergeCell ref="ET10:ET11"/>
    <mergeCell ref="EV10:EV11"/>
    <mergeCell ref="EW10:EW11"/>
    <mergeCell ref="EY10:EY11"/>
    <mergeCell ref="EZ10:EZ11"/>
    <mergeCell ref="FB10:FB11"/>
    <mergeCell ref="FC10:FC11"/>
    <mergeCell ref="FE10:FE11"/>
    <mergeCell ref="FF10:FF11"/>
    <mergeCell ref="FH10:FH11"/>
    <mergeCell ref="FI10:FI11"/>
    <mergeCell ref="FK10:FK11"/>
    <mergeCell ref="FL10:FL11"/>
    <mergeCell ref="FN10:FN11"/>
    <mergeCell ref="FO10:FO11"/>
    <mergeCell ref="FQ10:FQ11"/>
    <mergeCell ref="FR10:FR11"/>
    <mergeCell ref="FT10:FT11"/>
    <mergeCell ref="FU10:FU11"/>
    <mergeCell ref="FW10:FW11"/>
    <mergeCell ref="FX10:FX11"/>
    <mergeCell ref="FZ10:FZ11"/>
    <mergeCell ref="GA10:GA11"/>
    <mergeCell ref="GC10:GC11"/>
    <mergeCell ref="GD10:GD11"/>
    <mergeCell ref="GF10:GF11"/>
    <mergeCell ref="GG10:GG11"/>
    <mergeCell ref="GI10:GI11"/>
    <mergeCell ref="GJ10:GJ11"/>
    <mergeCell ref="GL10:GL11"/>
    <mergeCell ref="GM10:GM11"/>
    <mergeCell ref="GO10:GO11"/>
    <mergeCell ref="GP10:GP11"/>
    <mergeCell ref="GR10:GR11"/>
    <mergeCell ref="GS10:GS11"/>
    <mergeCell ref="GU10:GU11"/>
    <mergeCell ref="GV10:GV11"/>
    <mergeCell ref="GX10:GX11"/>
    <mergeCell ref="GY10:GY11"/>
    <mergeCell ref="HA10:HA11"/>
    <mergeCell ref="HB10:HB11"/>
    <mergeCell ref="HD10:HD11"/>
    <mergeCell ref="C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X12:X13"/>
    <mergeCell ref="Z12:Z13"/>
    <mergeCell ref="AA12:AA13"/>
    <mergeCell ref="AC12:AC13"/>
    <mergeCell ref="AD12:AD13"/>
    <mergeCell ref="AF12:AF13"/>
    <mergeCell ref="AG12:AG13"/>
    <mergeCell ref="AI12:AI13"/>
    <mergeCell ref="AJ12:AJ13"/>
    <mergeCell ref="AL12:AL13"/>
    <mergeCell ref="AM12:AM13"/>
    <mergeCell ref="AO12:AO13"/>
    <mergeCell ref="AP12:AP13"/>
    <mergeCell ref="AR12:AR13"/>
    <mergeCell ref="AS12:AS13"/>
    <mergeCell ref="AU12:AU13"/>
    <mergeCell ref="AV12:AV13"/>
    <mergeCell ref="AX12:AX13"/>
    <mergeCell ref="AY12:AY13"/>
    <mergeCell ref="BA12:BA13"/>
    <mergeCell ref="BB12:BB13"/>
    <mergeCell ref="BD12:BD13"/>
    <mergeCell ref="BE12:BE13"/>
    <mergeCell ref="BG12:BG13"/>
    <mergeCell ref="BH12:BH13"/>
    <mergeCell ref="BJ12:BJ13"/>
    <mergeCell ref="BK12:BK13"/>
    <mergeCell ref="BM12:BM13"/>
    <mergeCell ref="BN12:BN13"/>
    <mergeCell ref="BP12:BP13"/>
    <mergeCell ref="BQ12:BQ13"/>
    <mergeCell ref="BS12:BS13"/>
    <mergeCell ref="BT12:BT13"/>
    <mergeCell ref="BV12:BV13"/>
    <mergeCell ref="BW12:BW13"/>
    <mergeCell ref="BY12:BY13"/>
    <mergeCell ref="BZ12:BZ13"/>
    <mergeCell ref="CB12:CB13"/>
    <mergeCell ref="CC12:CC13"/>
    <mergeCell ref="CE12:CE13"/>
    <mergeCell ref="CF12:CF13"/>
    <mergeCell ref="CH12:CH13"/>
    <mergeCell ref="CI12:CI13"/>
    <mergeCell ref="CK12:CK13"/>
    <mergeCell ref="CL12:CL13"/>
    <mergeCell ref="CN12:CN13"/>
    <mergeCell ref="CO12:CO13"/>
    <mergeCell ref="CQ12:CQ13"/>
    <mergeCell ref="CR12:CR13"/>
    <mergeCell ref="CT12:CT13"/>
    <mergeCell ref="CU12:CU13"/>
    <mergeCell ref="CW12:CW13"/>
    <mergeCell ref="CX12:CX13"/>
    <mergeCell ref="CZ12:CZ13"/>
    <mergeCell ref="DA12:DA13"/>
    <mergeCell ref="DC12:DC13"/>
    <mergeCell ref="DD12:DD13"/>
    <mergeCell ref="DF12:DF13"/>
    <mergeCell ref="DG12:DG13"/>
    <mergeCell ref="DI12:DI13"/>
    <mergeCell ref="DJ12:DJ13"/>
    <mergeCell ref="DL12:DL13"/>
    <mergeCell ref="DM12:DM13"/>
    <mergeCell ref="DO12:DO13"/>
    <mergeCell ref="DP12:DP13"/>
    <mergeCell ref="DR12:DR13"/>
    <mergeCell ref="DS12:DS13"/>
    <mergeCell ref="DU12:DU13"/>
    <mergeCell ref="DV12:DV13"/>
    <mergeCell ref="DX12:DX13"/>
    <mergeCell ref="DY12:DY13"/>
    <mergeCell ref="EA12:EA13"/>
    <mergeCell ref="EB12:EB13"/>
    <mergeCell ref="ED12:ED13"/>
    <mergeCell ref="EE12:EE13"/>
    <mergeCell ref="EG12:EG13"/>
    <mergeCell ref="EH12:EH13"/>
    <mergeCell ref="EJ12:EJ13"/>
    <mergeCell ref="EK12:EK13"/>
    <mergeCell ref="EM12:EM13"/>
    <mergeCell ref="EN12:EN13"/>
    <mergeCell ref="EP12:EP13"/>
    <mergeCell ref="EQ12:EQ13"/>
    <mergeCell ref="ES12:ES13"/>
    <mergeCell ref="ET12:ET13"/>
    <mergeCell ref="EV12:EV13"/>
    <mergeCell ref="EW12:EW13"/>
    <mergeCell ref="EY12:EY13"/>
    <mergeCell ref="EZ12:EZ13"/>
    <mergeCell ref="FB12:FB13"/>
    <mergeCell ref="FC12:FC13"/>
    <mergeCell ref="FE12:FE13"/>
    <mergeCell ref="FF12:FF13"/>
    <mergeCell ref="FH12:FH13"/>
    <mergeCell ref="FI12:FI13"/>
    <mergeCell ref="FK12:FK13"/>
    <mergeCell ref="FL12:FL13"/>
    <mergeCell ref="FN12:FN13"/>
    <mergeCell ref="FO12:FO13"/>
    <mergeCell ref="FQ12:FQ13"/>
    <mergeCell ref="FR12:FR13"/>
    <mergeCell ref="FT12:FT13"/>
    <mergeCell ref="FU12:FU13"/>
    <mergeCell ref="FW12:FW13"/>
    <mergeCell ref="FX12:FX13"/>
    <mergeCell ref="FZ12:FZ13"/>
    <mergeCell ref="GA12:GA13"/>
    <mergeCell ref="GC12:GC13"/>
    <mergeCell ref="GD12:GD13"/>
    <mergeCell ref="GF12:GF13"/>
    <mergeCell ref="GG12:GG13"/>
    <mergeCell ref="GI12:GI13"/>
    <mergeCell ref="GJ12:GJ13"/>
    <mergeCell ref="GL12:GL13"/>
    <mergeCell ref="GM12:GM13"/>
    <mergeCell ref="GO12:GO13"/>
    <mergeCell ref="GP12:GP13"/>
    <mergeCell ref="GR12:GR13"/>
    <mergeCell ref="GS12:GS13"/>
    <mergeCell ref="GU12:GU13"/>
    <mergeCell ref="GV12:GV13"/>
    <mergeCell ref="GX12:GX13"/>
    <mergeCell ref="GY12:GY13"/>
    <mergeCell ref="HA12:HA13"/>
    <mergeCell ref="HB12:HB13"/>
    <mergeCell ref="HD12:HD13"/>
    <mergeCell ref="C14:D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X14:X15"/>
    <mergeCell ref="Z14:Z15"/>
    <mergeCell ref="AA14:AA15"/>
    <mergeCell ref="AC14:AC15"/>
    <mergeCell ref="AD14:AD15"/>
    <mergeCell ref="AF14:AF15"/>
    <mergeCell ref="AG14:AG15"/>
    <mergeCell ref="AI14:AI15"/>
    <mergeCell ref="AJ14:AJ15"/>
    <mergeCell ref="AL14:AL15"/>
    <mergeCell ref="AM14:AM15"/>
    <mergeCell ref="AO14:AO15"/>
    <mergeCell ref="AP14:AP15"/>
    <mergeCell ref="AR14:AR15"/>
    <mergeCell ref="AS14:AS15"/>
    <mergeCell ref="AU14:AU15"/>
    <mergeCell ref="AV14:AV15"/>
    <mergeCell ref="AX14:AX15"/>
    <mergeCell ref="AY14:AY15"/>
    <mergeCell ref="BA14:BA15"/>
    <mergeCell ref="BB14:BB15"/>
    <mergeCell ref="BD14:BD15"/>
    <mergeCell ref="BE14:BE15"/>
    <mergeCell ref="BG14:BG15"/>
    <mergeCell ref="BH14:BH15"/>
    <mergeCell ref="BJ14:BJ15"/>
    <mergeCell ref="BK14:BK15"/>
    <mergeCell ref="BM14:BM15"/>
    <mergeCell ref="BN14:BN15"/>
    <mergeCell ref="BP14:BP15"/>
    <mergeCell ref="BQ14:BQ15"/>
    <mergeCell ref="BS14:BS15"/>
    <mergeCell ref="BT14:BT15"/>
    <mergeCell ref="BV14:BV15"/>
    <mergeCell ref="BW14:BW15"/>
    <mergeCell ref="BY14:BY15"/>
    <mergeCell ref="BZ14:BZ15"/>
    <mergeCell ref="CB14:CB15"/>
    <mergeCell ref="CC14:CC15"/>
    <mergeCell ref="CE14:CE15"/>
    <mergeCell ref="CF14:CF15"/>
    <mergeCell ref="CH14:CH15"/>
    <mergeCell ref="CI14:CI15"/>
    <mergeCell ref="CK14:CK15"/>
    <mergeCell ref="CL14:CL15"/>
    <mergeCell ref="CN14:CN15"/>
    <mergeCell ref="CO14:CO15"/>
    <mergeCell ref="CQ14:CQ15"/>
    <mergeCell ref="CR14:CR15"/>
    <mergeCell ref="CT14:CT15"/>
    <mergeCell ref="CU14:CU15"/>
    <mergeCell ref="CW14:CW15"/>
    <mergeCell ref="CX14:CX15"/>
    <mergeCell ref="CZ14:CZ15"/>
    <mergeCell ref="DA14:DA15"/>
    <mergeCell ref="DC14:DC15"/>
    <mergeCell ref="DD14:DD15"/>
    <mergeCell ref="DF14:DF15"/>
    <mergeCell ref="DG14:DG15"/>
    <mergeCell ref="DI14:DI15"/>
    <mergeCell ref="DJ14:DJ15"/>
    <mergeCell ref="DL14:DL15"/>
    <mergeCell ref="DM14:DM15"/>
    <mergeCell ref="DO14:DO15"/>
    <mergeCell ref="DP14:DP15"/>
    <mergeCell ref="DR14:DR15"/>
    <mergeCell ref="DS14:DS15"/>
    <mergeCell ref="DU14:DU15"/>
    <mergeCell ref="DV14:DV15"/>
    <mergeCell ref="DX14:DX15"/>
    <mergeCell ref="DY14:DY15"/>
    <mergeCell ref="EA14:EA15"/>
    <mergeCell ref="EB14:EB15"/>
    <mergeCell ref="ED14:ED15"/>
    <mergeCell ref="EE14:EE15"/>
    <mergeCell ref="EG14:EG15"/>
    <mergeCell ref="EH14:EH15"/>
    <mergeCell ref="EJ14:EJ15"/>
    <mergeCell ref="EK14:EK15"/>
    <mergeCell ref="EM14:EM15"/>
    <mergeCell ref="EN14:EN15"/>
    <mergeCell ref="EP14:EP15"/>
    <mergeCell ref="EQ14:EQ15"/>
    <mergeCell ref="ES14:ES15"/>
    <mergeCell ref="ET14:ET15"/>
    <mergeCell ref="EV14:EV15"/>
    <mergeCell ref="EW14:EW15"/>
    <mergeCell ref="EY14:EY15"/>
    <mergeCell ref="EZ14:EZ15"/>
    <mergeCell ref="FB14:FB15"/>
    <mergeCell ref="FC14:FC15"/>
    <mergeCell ref="FE14:FE15"/>
    <mergeCell ref="FF14:FF15"/>
    <mergeCell ref="FH14:FH15"/>
    <mergeCell ref="FI14:FI15"/>
    <mergeCell ref="FK14:FK15"/>
    <mergeCell ref="FL14:FL15"/>
    <mergeCell ref="FN14:FN15"/>
    <mergeCell ref="FO14:FO15"/>
    <mergeCell ref="FQ14:FQ15"/>
    <mergeCell ref="FR14:FR15"/>
    <mergeCell ref="FT14:FT15"/>
    <mergeCell ref="FU14:FU15"/>
    <mergeCell ref="FW14:FW15"/>
    <mergeCell ref="FX14:FX15"/>
    <mergeCell ref="FZ14:FZ15"/>
    <mergeCell ref="GA14:GA15"/>
    <mergeCell ref="GC14:GC15"/>
    <mergeCell ref="GD14:GD15"/>
    <mergeCell ref="GF14:GF15"/>
    <mergeCell ref="GG14:GG15"/>
    <mergeCell ref="GI14:GI15"/>
    <mergeCell ref="GJ14:GJ15"/>
    <mergeCell ref="GL14:GL15"/>
    <mergeCell ref="GM14:GM15"/>
    <mergeCell ref="GO14:GO15"/>
    <mergeCell ref="GP14:GP15"/>
    <mergeCell ref="GR14:GR15"/>
    <mergeCell ref="GS14:GS15"/>
    <mergeCell ref="GU14:GU15"/>
    <mergeCell ref="GV14:GV15"/>
    <mergeCell ref="GX14:GX15"/>
    <mergeCell ref="GY14:GY15"/>
    <mergeCell ref="HA14:HA15"/>
    <mergeCell ref="HB14:HB15"/>
    <mergeCell ref="HD14:HD15"/>
    <mergeCell ref="C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X16:X17"/>
    <mergeCell ref="Z16:Z17"/>
    <mergeCell ref="AA16:AA17"/>
    <mergeCell ref="AC16:AC17"/>
    <mergeCell ref="AD16:AD17"/>
    <mergeCell ref="AF16:AF17"/>
    <mergeCell ref="AG16:AG17"/>
    <mergeCell ref="AI16:AI17"/>
    <mergeCell ref="AJ16:AJ17"/>
    <mergeCell ref="AL16:AL17"/>
    <mergeCell ref="AM16:AM17"/>
    <mergeCell ref="AO16:AO17"/>
    <mergeCell ref="AP16:AP17"/>
    <mergeCell ref="AR16:AR17"/>
    <mergeCell ref="AS16:AS17"/>
    <mergeCell ref="AU16:AU17"/>
    <mergeCell ref="AV16:AV17"/>
    <mergeCell ref="AX16:AX17"/>
    <mergeCell ref="AY16:AY17"/>
    <mergeCell ref="BA16:BA17"/>
    <mergeCell ref="BB16:BB17"/>
    <mergeCell ref="BD16:BD17"/>
    <mergeCell ref="BE16:BE17"/>
    <mergeCell ref="BG16:BG17"/>
    <mergeCell ref="BH16:BH17"/>
    <mergeCell ref="BJ16:BJ17"/>
    <mergeCell ref="BK16:BK17"/>
    <mergeCell ref="BM16:BM17"/>
    <mergeCell ref="BN16:BN17"/>
    <mergeCell ref="BP16:BP17"/>
    <mergeCell ref="BQ16:BQ17"/>
    <mergeCell ref="BS16:BS17"/>
    <mergeCell ref="BT16:BT17"/>
    <mergeCell ref="BV16:BV17"/>
    <mergeCell ref="BW16:BW17"/>
    <mergeCell ref="BY16:BY17"/>
    <mergeCell ref="BZ16:BZ17"/>
    <mergeCell ref="CB16:CB17"/>
    <mergeCell ref="CC16:CC17"/>
    <mergeCell ref="CE16:CE17"/>
    <mergeCell ref="CF16:CF17"/>
    <mergeCell ref="CH16:CH17"/>
    <mergeCell ref="CI16:CI17"/>
    <mergeCell ref="CK16:CK17"/>
    <mergeCell ref="CL16:CL17"/>
    <mergeCell ref="CN16:CN17"/>
    <mergeCell ref="CO16:CO17"/>
    <mergeCell ref="CQ16:CQ17"/>
    <mergeCell ref="CR16:CR17"/>
    <mergeCell ref="CT16:CT17"/>
    <mergeCell ref="CU16:CU17"/>
    <mergeCell ref="CW16:CW17"/>
    <mergeCell ref="CX16:CX17"/>
    <mergeCell ref="CZ16:CZ17"/>
    <mergeCell ref="DA16:DA17"/>
    <mergeCell ref="DC16:DC17"/>
    <mergeCell ref="DD16:DD17"/>
    <mergeCell ref="DF16:DF17"/>
    <mergeCell ref="DG16:DG17"/>
    <mergeCell ref="DI16:DI17"/>
    <mergeCell ref="DJ16:DJ17"/>
    <mergeCell ref="DL16:DL17"/>
    <mergeCell ref="DM16:DM17"/>
    <mergeCell ref="DO16:DO17"/>
    <mergeCell ref="DP16:DP17"/>
    <mergeCell ref="DR16:DR17"/>
    <mergeCell ref="DS16:DS17"/>
    <mergeCell ref="DU16:DU17"/>
    <mergeCell ref="DV16:DV17"/>
    <mergeCell ref="DX16:DX17"/>
    <mergeCell ref="DY16:DY17"/>
    <mergeCell ref="EA16:EA17"/>
    <mergeCell ref="EB16:EB17"/>
    <mergeCell ref="ED16:ED17"/>
    <mergeCell ref="EE16:EE17"/>
    <mergeCell ref="EG16:EG17"/>
    <mergeCell ref="EH16:EH17"/>
    <mergeCell ref="EJ16:EJ17"/>
    <mergeCell ref="EK16:EK17"/>
    <mergeCell ref="EM16:EM17"/>
    <mergeCell ref="EN16:EN17"/>
    <mergeCell ref="EP16:EP17"/>
    <mergeCell ref="EQ16:EQ17"/>
    <mergeCell ref="ES16:ES17"/>
    <mergeCell ref="ET16:ET17"/>
    <mergeCell ref="EV16:EV17"/>
    <mergeCell ref="EW16:EW17"/>
    <mergeCell ref="EY16:EY17"/>
    <mergeCell ref="EZ16:EZ17"/>
    <mergeCell ref="FB16:FB17"/>
    <mergeCell ref="FC16:FC17"/>
    <mergeCell ref="FE16:FE17"/>
    <mergeCell ref="FF16:FF17"/>
    <mergeCell ref="FH16:FH17"/>
    <mergeCell ref="FI16:FI17"/>
    <mergeCell ref="FK16:FK17"/>
    <mergeCell ref="FL16:FL17"/>
    <mergeCell ref="FN16:FN17"/>
    <mergeCell ref="FO16:FO17"/>
    <mergeCell ref="FQ16:FQ17"/>
    <mergeCell ref="FR16:FR17"/>
    <mergeCell ref="FT16:FT17"/>
    <mergeCell ref="FU16:FU17"/>
    <mergeCell ref="FW16:FW17"/>
    <mergeCell ref="FX16:FX17"/>
    <mergeCell ref="FZ16:FZ17"/>
    <mergeCell ref="GA16:GA17"/>
    <mergeCell ref="GC16:GC17"/>
    <mergeCell ref="GD16:GD17"/>
    <mergeCell ref="GF16:GF17"/>
    <mergeCell ref="GG16:GG17"/>
    <mergeCell ref="GI16:GI17"/>
    <mergeCell ref="GJ16:GJ17"/>
    <mergeCell ref="GL16:GL17"/>
    <mergeCell ref="GM16:GM17"/>
    <mergeCell ref="GO16:GO17"/>
    <mergeCell ref="GP16:GP17"/>
    <mergeCell ref="GR16:GR17"/>
    <mergeCell ref="GS16:GS17"/>
    <mergeCell ref="GU16:GU17"/>
    <mergeCell ref="GV16:GV17"/>
    <mergeCell ref="GX16:GX17"/>
    <mergeCell ref="GY16:GY17"/>
    <mergeCell ref="HA16:HA17"/>
    <mergeCell ref="HB16:HB17"/>
    <mergeCell ref="HD16:HD17"/>
    <mergeCell ref="C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X18:X19"/>
    <mergeCell ref="Z18:Z19"/>
    <mergeCell ref="AA18:AA19"/>
    <mergeCell ref="AC18:AC19"/>
    <mergeCell ref="AD18:AD19"/>
    <mergeCell ref="AF18:AF19"/>
    <mergeCell ref="AG18:AG19"/>
    <mergeCell ref="AI18:AI19"/>
    <mergeCell ref="AJ18:AJ19"/>
    <mergeCell ref="AL18:AL19"/>
    <mergeCell ref="AM18:AM19"/>
    <mergeCell ref="AO18:AO19"/>
    <mergeCell ref="AP18:AP19"/>
    <mergeCell ref="AR18:AR19"/>
    <mergeCell ref="AS18:AS19"/>
    <mergeCell ref="AU18:AU19"/>
    <mergeCell ref="AV18:AV19"/>
    <mergeCell ref="AX18:AX19"/>
    <mergeCell ref="AY18:AY19"/>
    <mergeCell ref="BA18:BA19"/>
    <mergeCell ref="BB18:BB19"/>
    <mergeCell ref="BD18:BD19"/>
    <mergeCell ref="BE18:BE19"/>
    <mergeCell ref="BG18:BG19"/>
    <mergeCell ref="BH18:BH19"/>
    <mergeCell ref="BJ18:BJ19"/>
    <mergeCell ref="BK18:BK19"/>
    <mergeCell ref="BM18:BM19"/>
    <mergeCell ref="BN18:BN19"/>
    <mergeCell ref="BP18:BP19"/>
    <mergeCell ref="BQ18:BQ19"/>
    <mergeCell ref="BS18:BS19"/>
    <mergeCell ref="BT18:BT19"/>
    <mergeCell ref="BV18:BV19"/>
    <mergeCell ref="BW18:BW19"/>
    <mergeCell ref="BY18:BY19"/>
    <mergeCell ref="BZ18:BZ19"/>
    <mergeCell ref="CB18:CB19"/>
    <mergeCell ref="CC18:CC19"/>
    <mergeCell ref="CE18:CE19"/>
    <mergeCell ref="CF18:CF19"/>
    <mergeCell ref="CH18:CH19"/>
    <mergeCell ref="CI18:CI19"/>
    <mergeCell ref="CK18:CK19"/>
    <mergeCell ref="CL18:CL19"/>
    <mergeCell ref="CN18:CN19"/>
    <mergeCell ref="CO18:CO19"/>
    <mergeCell ref="CQ18:CQ19"/>
    <mergeCell ref="CR18:CR19"/>
    <mergeCell ref="CT18:CT19"/>
    <mergeCell ref="CU18:CU19"/>
    <mergeCell ref="CW18:CW19"/>
    <mergeCell ref="CX18:CX19"/>
    <mergeCell ref="CZ18:CZ19"/>
    <mergeCell ref="DA18:DA19"/>
    <mergeCell ref="DC18:DC19"/>
    <mergeCell ref="DD18:DD19"/>
    <mergeCell ref="DF18:DF19"/>
    <mergeCell ref="DG18:DG19"/>
    <mergeCell ref="DI18:DI19"/>
    <mergeCell ref="DJ18:DJ19"/>
    <mergeCell ref="DL18:DL19"/>
    <mergeCell ref="DM18:DM19"/>
    <mergeCell ref="DO18:DO19"/>
    <mergeCell ref="DP18:DP19"/>
    <mergeCell ref="DR18:DR19"/>
    <mergeCell ref="DS18:DS19"/>
    <mergeCell ref="DU18:DU19"/>
    <mergeCell ref="DV18:DV19"/>
    <mergeCell ref="DX18:DX19"/>
    <mergeCell ref="DY18:DY19"/>
    <mergeCell ref="EA18:EA19"/>
    <mergeCell ref="EB18:EB19"/>
    <mergeCell ref="ED18:ED19"/>
    <mergeCell ref="EE18:EE19"/>
    <mergeCell ref="EG18:EG19"/>
    <mergeCell ref="EH18:EH19"/>
    <mergeCell ref="EJ18:EJ19"/>
    <mergeCell ref="EK18:EK19"/>
    <mergeCell ref="EM18:EM19"/>
    <mergeCell ref="EN18:EN19"/>
    <mergeCell ref="EP18:EP19"/>
    <mergeCell ref="EQ18:EQ19"/>
    <mergeCell ref="ES18:ES19"/>
    <mergeCell ref="ET18:ET19"/>
    <mergeCell ref="EV18:EV19"/>
    <mergeCell ref="EW18:EW19"/>
    <mergeCell ref="EY18:EY19"/>
    <mergeCell ref="EZ18:EZ19"/>
    <mergeCell ref="FB18:FB19"/>
    <mergeCell ref="FC18:FC19"/>
    <mergeCell ref="FE18:FE19"/>
    <mergeCell ref="FF18:FF19"/>
    <mergeCell ref="FH18:FH19"/>
    <mergeCell ref="FI18:FI19"/>
    <mergeCell ref="FK18:FK19"/>
    <mergeCell ref="FL18:FL19"/>
    <mergeCell ref="FN18:FN19"/>
    <mergeCell ref="FO18:FO19"/>
    <mergeCell ref="FQ18:FQ19"/>
    <mergeCell ref="FR18:FR19"/>
    <mergeCell ref="FT18:FT19"/>
    <mergeCell ref="FU18:FU19"/>
    <mergeCell ref="FW18:FW19"/>
    <mergeCell ref="FX18:FX19"/>
    <mergeCell ref="FZ18:FZ19"/>
    <mergeCell ref="GA18:GA19"/>
    <mergeCell ref="GC18:GC19"/>
    <mergeCell ref="GD18:GD19"/>
    <mergeCell ref="GF18:GF19"/>
    <mergeCell ref="GG18:GG19"/>
    <mergeCell ref="GI18:GI19"/>
    <mergeCell ref="GJ18:GJ19"/>
    <mergeCell ref="GL18:GL19"/>
    <mergeCell ref="GM18:GM19"/>
    <mergeCell ref="GO18:GO19"/>
    <mergeCell ref="GP18:GP19"/>
    <mergeCell ref="GR18:GR19"/>
    <mergeCell ref="GS18:GS19"/>
    <mergeCell ref="GU18:GU19"/>
    <mergeCell ref="GV18:GV19"/>
    <mergeCell ref="GX18:GX19"/>
    <mergeCell ref="GY18:GY19"/>
    <mergeCell ref="HA18:HA19"/>
    <mergeCell ref="HB18:HB19"/>
    <mergeCell ref="HD18:HD19"/>
    <mergeCell ref="C20:C21"/>
    <mergeCell ref="D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X20:X21"/>
    <mergeCell ref="Z20:Z21"/>
    <mergeCell ref="AA20:AA21"/>
    <mergeCell ref="AC20:AC21"/>
    <mergeCell ref="AD20:AD21"/>
    <mergeCell ref="AF20:AF21"/>
    <mergeCell ref="AG20:AG21"/>
    <mergeCell ref="AI20:AI21"/>
    <mergeCell ref="AJ20:AJ21"/>
    <mergeCell ref="AL20:AL21"/>
    <mergeCell ref="AM20:AM21"/>
    <mergeCell ref="AO20:AO21"/>
    <mergeCell ref="AP20:AP21"/>
    <mergeCell ref="AR20:AR21"/>
    <mergeCell ref="AS20:AS21"/>
    <mergeCell ref="AU20:AU21"/>
    <mergeCell ref="AV20:AV21"/>
    <mergeCell ref="AX20:AX21"/>
    <mergeCell ref="AY20:AY21"/>
    <mergeCell ref="BA20:BA21"/>
    <mergeCell ref="BB20:BB21"/>
    <mergeCell ref="BD20:BD21"/>
    <mergeCell ref="BE20:BE21"/>
    <mergeCell ref="BG20:BG21"/>
    <mergeCell ref="BH20:BH21"/>
    <mergeCell ref="BJ20:BJ21"/>
    <mergeCell ref="BK20:BK21"/>
    <mergeCell ref="BM20:BM21"/>
    <mergeCell ref="BN20:BN21"/>
    <mergeCell ref="BP20:BP21"/>
    <mergeCell ref="BQ20:BQ21"/>
    <mergeCell ref="BS20:BS21"/>
    <mergeCell ref="BT20:BT21"/>
    <mergeCell ref="BV20:BV21"/>
    <mergeCell ref="BW20:BW21"/>
    <mergeCell ref="BY20:BY21"/>
    <mergeCell ref="BZ20:BZ21"/>
    <mergeCell ref="CB20:CB21"/>
    <mergeCell ref="CC20:CC21"/>
    <mergeCell ref="CE20:CE21"/>
    <mergeCell ref="CF20:CF21"/>
    <mergeCell ref="CH20:CH21"/>
    <mergeCell ref="CI20:CI21"/>
    <mergeCell ref="CK20:CK21"/>
    <mergeCell ref="CL20:CL21"/>
    <mergeCell ref="CN20:CN21"/>
    <mergeCell ref="CO20:CO21"/>
    <mergeCell ref="CQ20:CQ21"/>
    <mergeCell ref="CR20:CR21"/>
    <mergeCell ref="CT20:CT21"/>
    <mergeCell ref="CU20:CU21"/>
    <mergeCell ref="CW20:CW21"/>
    <mergeCell ref="CX20:CX21"/>
    <mergeCell ref="CZ20:CZ21"/>
    <mergeCell ref="DA20:DA21"/>
    <mergeCell ref="DC20:DC21"/>
    <mergeCell ref="DD20:DD21"/>
    <mergeCell ref="DF20:DF21"/>
    <mergeCell ref="DG20:DG21"/>
    <mergeCell ref="DI20:DI21"/>
    <mergeCell ref="DJ20:DJ21"/>
    <mergeCell ref="DL20:DL21"/>
    <mergeCell ref="DM20:DM21"/>
    <mergeCell ref="DO20:DO21"/>
    <mergeCell ref="DP20:DP21"/>
    <mergeCell ref="DR20:DR21"/>
    <mergeCell ref="DS20:DS21"/>
    <mergeCell ref="DU20:DU21"/>
    <mergeCell ref="DV20:DV21"/>
    <mergeCell ref="DX20:DX21"/>
    <mergeCell ref="DY20:DY21"/>
    <mergeCell ref="EA20:EA21"/>
    <mergeCell ref="EB20:EB21"/>
    <mergeCell ref="ED20:ED21"/>
    <mergeCell ref="EE20:EE21"/>
    <mergeCell ref="EG20:EG21"/>
    <mergeCell ref="EH20:EH21"/>
    <mergeCell ref="EJ20:EJ21"/>
    <mergeCell ref="EK20:EK21"/>
    <mergeCell ref="EM20:EM21"/>
    <mergeCell ref="EN20:EN21"/>
    <mergeCell ref="EP20:EP21"/>
    <mergeCell ref="EQ20:EQ21"/>
    <mergeCell ref="ES20:ES21"/>
    <mergeCell ref="ET20:ET21"/>
    <mergeCell ref="EV20:EV21"/>
    <mergeCell ref="EW20:EW21"/>
    <mergeCell ref="EY20:EY21"/>
    <mergeCell ref="EZ20:EZ21"/>
    <mergeCell ref="FB20:FB21"/>
    <mergeCell ref="FC20:FC21"/>
    <mergeCell ref="FE20:FE21"/>
    <mergeCell ref="FF20:FF21"/>
    <mergeCell ref="FH20:FH21"/>
    <mergeCell ref="FI20:FI21"/>
    <mergeCell ref="FK20:FK21"/>
    <mergeCell ref="FL20:FL21"/>
    <mergeCell ref="FN20:FN21"/>
    <mergeCell ref="FO20:FO21"/>
    <mergeCell ref="FQ20:FQ21"/>
    <mergeCell ref="FR20:FR21"/>
    <mergeCell ref="FT20:FT21"/>
    <mergeCell ref="FU20:FU21"/>
    <mergeCell ref="FW20:FW21"/>
    <mergeCell ref="FX20:FX21"/>
    <mergeCell ref="FZ20:FZ21"/>
    <mergeCell ref="GA20:GA21"/>
    <mergeCell ref="GC20:GC21"/>
    <mergeCell ref="GD20:GD21"/>
    <mergeCell ref="GF20:GF21"/>
    <mergeCell ref="GG20:GG21"/>
    <mergeCell ref="GI20:GI21"/>
    <mergeCell ref="GJ20:GJ21"/>
    <mergeCell ref="GL20:GL21"/>
    <mergeCell ref="GM20:GM21"/>
    <mergeCell ref="GO20:GO21"/>
    <mergeCell ref="GP20:GP21"/>
    <mergeCell ref="GR20:GR21"/>
    <mergeCell ref="GS20:GS21"/>
    <mergeCell ref="GU20:GU21"/>
    <mergeCell ref="GV20:GV21"/>
    <mergeCell ref="GX20:GX21"/>
    <mergeCell ref="GY20:GY21"/>
    <mergeCell ref="HA20:HA21"/>
    <mergeCell ref="HB20:HB21"/>
    <mergeCell ref="HD20:HD21"/>
    <mergeCell ref="C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X22:X23"/>
    <mergeCell ref="Z22:Z23"/>
    <mergeCell ref="AA22:AA23"/>
    <mergeCell ref="AC22:AC23"/>
    <mergeCell ref="AD22:AD23"/>
    <mergeCell ref="AF22:AF23"/>
    <mergeCell ref="AG22:AG23"/>
    <mergeCell ref="AI22:AI23"/>
    <mergeCell ref="AJ22:AJ23"/>
    <mergeCell ref="AL22:AL23"/>
    <mergeCell ref="AM22:AM23"/>
    <mergeCell ref="AO22:AO23"/>
    <mergeCell ref="AP22:AP23"/>
    <mergeCell ref="AR22:AR23"/>
    <mergeCell ref="AS22:AS23"/>
    <mergeCell ref="AU22:AU23"/>
    <mergeCell ref="AV22:AV23"/>
    <mergeCell ref="AX22:AX23"/>
    <mergeCell ref="AY22:AY23"/>
    <mergeCell ref="BA22:BA23"/>
    <mergeCell ref="BB22:BB23"/>
    <mergeCell ref="BD22:BD23"/>
    <mergeCell ref="BE22:BE23"/>
    <mergeCell ref="BG22:BG23"/>
    <mergeCell ref="BH22:BH23"/>
    <mergeCell ref="BJ22:BJ23"/>
    <mergeCell ref="BK22:BK23"/>
    <mergeCell ref="BM22:BM23"/>
    <mergeCell ref="BN22:BN23"/>
    <mergeCell ref="BP22:BP23"/>
    <mergeCell ref="BQ22:BQ23"/>
    <mergeCell ref="BS22:BS23"/>
    <mergeCell ref="BT22:BT23"/>
    <mergeCell ref="BV22:BV23"/>
    <mergeCell ref="BW22:BW23"/>
    <mergeCell ref="BY22:BY23"/>
    <mergeCell ref="BZ22:BZ23"/>
    <mergeCell ref="CB22:CB23"/>
    <mergeCell ref="CC22:CC23"/>
    <mergeCell ref="CE22:CE23"/>
    <mergeCell ref="CF22:CF23"/>
    <mergeCell ref="CH22:CH23"/>
    <mergeCell ref="CI22:CI23"/>
    <mergeCell ref="CK22:CK23"/>
    <mergeCell ref="CL22:CL23"/>
    <mergeCell ref="CN22:CN23"/>
    <mergeCell ref="CO22:CO23"/>
    <mergeCell ref="CQ22:CQ23"/>
    <mergeCell ref="CR22:CR23"/>
    <mergeCell ref="CT22:CT23"/>
    <mergeCell ref="CU22:CU23"/>
    <mergeCell ref="CW22:CW23"/>
    <mergeCell ref="CX22:CX23"/>
    <mergeCell ref="CZ22:CZ23"/>
    <mergeCell ref="DA22:DA23"/>
    <mergeCell ref="DC22:DC23"/>
    <mergeCell ref="DD22:DD23"/>
    <mergeCell ref="DF22:DF23"/>
    <mergeCell ref="DG22:DG23"/>
    <mergeCell ref="DI22:DI23"/>
    <mergeCell ref="DJ22:DJ23"/>
    <mergeCell ref="DL22:DL23"/>
    <mergeCell ref="DM22:DM23"/>
    <mergeCell ref="DO22:DO23"/>
    <mergeCell ref="DP22:DP23"/>
    <mergeCell ref="DR22:DR23"/>
    <mergeCell ref="DS22:DS23"/>
    <mergeCell ref="DU22:DU23"/>
    <mergeCell ref="DV22:DV23"/>
    <mergeCell ref="DX22:DX23"/>
    <mergeCell ref="DY22:DY23"/>
    <mergeCell ref="EA22:EA23"/>
    <mergeCell ref="EB22:EB23"/>
    <mergeCell ref="ED22:ED23"/>
    <mergeCell ref="EE22:EE23"/>
    <mergeCell ref="EG22:EG23"/>
    <mergeCell ref="EH22:EH23"/>
    <mergeCell ref="EJ22:EJ23"/>
    <mergeCell ref="EK22:EK23"/>
    <mergeCell ref="EM22:EM23"/>
    <mergeCell ref="EN22:EN23"/>
    <mergeCell ref="EP22:EP23"/>
    <mergeCell ref="EQ22:EQ23"/>
    <mergeCell ref="ES22:ES23"/>
    <mergeCell ref="ET22:ET23"/>
    <mergeCell ref="EV22:EV23"/>
    <mergeCell ref="EW22:EW23"/>
    <mergeCell ref="EY22:EY23"/>
    <mergeCell ref="EZ22:EZ23"/>
    <mergeCell ref="FB22:FB23"/>
    <mergeCell ref="FC22:FC23"/>
    <mergeCell ref="FE22:FE23"/>
    <mergeCell ref="FF22:FF23"/>
    <mergeCell ref="FH22:FH23"/>
    <mergeCell ref="FI22:FI23"/>
    <mergeCell ref="FK22:FK23"/>
    <mergeCell ref="FL22:FL23"/>
    <mergeCell ref="FN22:FN23"/>
    <mergeCell ref="FO22:FO23"/>
    <mergeCell ref="FQ22:FQ23"/>
    <mergeCell ref="FR22:FR23"/>
    <mergeCell ref="FT22:FT23"/>
    <mergeCell ref="FU22:FU23"/>
    <mergeCell ref="FW22:FW23"/>
    <mergeCell ref="FX22:FX23"/>
    <mergeCell ref="FZ22:FZ23"/>
    <mergeCell ref="GA22:GA23"/>
    <mergeCell ref="GC22:GC23"/>
    <mergeCell ref="GD22:GD23"/>
    <mergeCell ref="GF22:GF23"/>
    <mergeCell ref="GG22:GG23"/>
    <mergeCell ref="GI22:GI23"/>
    <mergeCell ref="GJ22:GJ23"/>
    <mergeCell ref="GL22:GL23"/>
    <mergeCell ref="GM22:GM23"/>
    <mergeCell ref="GO22:GO23"/>
    <mergeCell ref="GP22:GP23"/>
    <mergeCell ref="GR22:GR23"/>
    <mergeCell ref="GS22:GS23"/>
    <mergeCell ref="GU22:GU23"/>
    <mergeCell ref="GV22:GV23"/>
    <mergeCell ref="GX22:GX23"/>
    <mergeCell ref="GY22:GY23"/>
    <mergeCell ref="HA22:HA23"/>
    <mergeCell ref="HB22:HB23"/>
    <mergeCell ref="HD22:HD23"/>
    <mergeCell ref="C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X24:X25"/>
    <mergeCell ref="Z24:Z25"/>
    <mergeCell ref="AA24:AA25"/>
    <mergeCell ref="AC24:AC25"/>
    <mergeCell ref="AD24:AD25"/>
    <mergeCell ref="AF24:AF25"/>
    <mergeCell ref="AG24:AG25"/>
    <mergeCell ref="AI24:AI25"/>
    <mergeCell ref="AJ24:AJ25"/>
    <mergeCell ref="AL24:AL25"/>
    <mergeCell ref="AM24:AM25"/>
    <mergeCell ref="AO24:AO25"/>
    <mergeCell ref="AP24:AP25"/>
    <mergeCell ref="AR24:AR25"/>
    <mergeCell ref="AS24:AS25"/>
    <mergeCell ref="AU24:AU25"/>
    <mergeCell ref="AV24:AV25"/>
    <mergeCell ref="AX24:AX25"/>
    <mergeCell ref="AY24:AY25"/>
    <mergeCell ref="BA24:BA25"/>
    <mergeCell ref="BB24:BB25"/>
    <mergeCell ref="BD24:BD25"/>
    <mergeCell ref="BE24:BE25"/>
    <mergeCell ref="BG24:BG25"/>
    <mergeCell ref="BH24:BH25"/>
    <mergeCell ref="BJ24:BJ25"/>
    <mergeCell ref="BK24:BK25"/>
    <mergeCell ref="BM24:BM25"/>
    <mergeCell ref="BN24:BN25"/>
    <mergeCell ref="BP24:BP25"/>
    <mergeCell ref="BQ24:BQ25"/>
    <mergeCell ref="BS24:BS25"/>
    <mergeCell ref="BT24:BT25"/>
    <mergeCell ref="BV24:BV25"/>
    <mergeCell ref="BW24:BW25"/>
    <mergeCell ref="BY24:BY25"/>
    <mergeCell ref="BZ24:BZ25"/>
    <mergeCell ref="CB24:CB25"/>
    <mergeCell ref="CC24:CC25"/>
    <mergeCell ref="CE24:CE25"/>
    <mergeCell ref="CF24:CF25"/>
    <mergeCell ref="CH24:CH25"/>
    <mergeCell ref="CI24:CI25"/>
    <mergeCell ref="CK24:CK25"/>
    <mergeCell ref="CL24:CL25"/>
    <mergeCell ref="CN24:CN25"/>
    <mergeCell ref="CO24:CO25"/>
    <mergeCell ref="CQ24:CQ25"/>
    <mergeCell ref="CR24:CR25"/>
    <mergeCell ref="CT24:CT25"/>
    <mergeCell ref="CU24:CU25"/>
    <mergeCell ref="CW24:CW25"/>
    <mergeCell ref="CX24:CX25"/>
    <mergeCell ref="CZ24:CZ25"/>
    <mergeCell ref="DA24:DA25"/>
    <mergeCell ref="DC24:DC25"/>
    <mergeCell ref="DD24:DD25"/>
    <mergeCell ref="DF24:DF25"/>
    <mergeCell ref="DG24:DG25"/>
    <mergeCell ref="DI24:DI25"/>
    <mergeCell ref="DJ24:DJ25"/>
    <mergeCell ref="DL24:DL25"/>
    <mergeCell ref="DM24:DM25"/>
    <mergeCell ref="DO24:DO25"/>
    <mergeCell ref="DP24:DP25"/>
    <mergeCell ref="DR24:DR25"/>
    <mergeCell ref="DS24:DS25"/>
    <mergeCell ref="DU24:DU25"/>
    <mergeCell ref="DV24:DV25"/>
    <mergeCell ref="DX24:DX25"/>
    <mergeCell ref="DY24:DY25"/>
    <mergeCell ref="EA24:EA25"/>
    <mergeCell ref="EB24:EB25"/>
    <mergeCell ref="ED24:ED25"/>
    <mergeCell ref="EE24:EE25"/>
    <mergeCell ref="EG24:EG25"/>
    <mergeCell ref="EH24:EH25"/>
    <mergeCell ref="EJ24:EJ25"/>
    <mergeCell ref="EK24:EK25"/>
    <mergeCell ref="EM24:EM25"/>
    <mergeCell ref="EN24:EN25"/>
    <mergeCell ref="EP24:EP25"/>
    <mergeCell ref="EQ24:EQ25"/>
    <mergeCell ref="ES24:ES25"/>
    <mergeCell ref="ET24:ET25"/>
    <mergeCell ref="EV24:EV25"/>
    <mergeCell ref="EW24:EW25"/>
    <mergeCell ref="EY24:EY25"/>
    <mergeCell ref="EZ24:EZ25"/>
    <mergeCell ref="FB24:FB25"/>
    <mergeCell ref="FC24:FC25"/>
    <mergeCell ref="FE24:FE25"/>
    <mergeCell ref="FF24:FF25"/>
    <mergeCell ref="FH24:FH25"/>
    <mergeCell ref="FI24:FI25"/>
    <mergeCell ref="FK24:FK25"/>
    <mergeCell ref="FL24:FL25"/>
    <mergeCell ref="FN24:FN25"/>
    <mergeCell ref="FO24:FO25"/>
    <mergeCell ref="FQ24:FQ25"/>
    <mergeCell ref="FR24:FR25"/>
    <mergeCell ref="FT24:FT25"/>
    <mergeCell ref="FU24:FU25"/>
    <mergeCell ref="FW24:FW25"/>
    <mergeCell ref="FX24:FX25"/>
    <mergeCell ref="FZ24:FZ25"/>
    <mergeCell ref="GA24:GA25"/>
    <mergeCell ref="GC24:GC25"/>
    <mergeCell ref="GD24:GD25"/>
    <mergeCell ref="GF24:GF25"/>
    <mergeCell ref="GG24:GG25"/>
    <mergeCell ref="GI24:GI25"/>
    <mergeCell ref="GJ24:GJ25"/>
    <mergeCell ref="GL24:GL25"/>
    <mergeCell ref="GM24:GM25"/>
    <mergeCell ref="GO24:GO25"/>
    <mergeCell ref="GP24:GP25"/>
    <mergeCell ref="GR24:GR25"/>
    <mergeCell ref="GS24:GS25"/>
    <mergeCell ref="GU24:GU25"/>
    <mergeCell ref="GV24:GV25"/>
    <mergeCell ref="GX24:GX25"/>
    <mergeCell ref="GY24:GY25"/>
    <mergeCell ref="HA24:HA25"/>
    <mergeCell ref="HB24:HB25"/>
    <mergeCell ref="HD24:HD25"/>
    <mergeCell ref="B26:B77"/>
    <mergeCell ref="C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X26:X27"/>
    <mergeCell ref="Z26:Z27"/>
    <mergeCell ref="AA26:AA27"/>
    <mergeCell ref="AC26:AC27"/>
    <mergeCell ref="AD26:AD27"/>
    <mergeCell ref="AF26:AF27"/>
    <mergeCell ref="AG26:AG27"/>
    <mergeCell ref="AI26:AI27"/>
    <mergeCell ref="AJ26:AJ27"/>
    <mergeCell ref="AL26:AL27"/>
    <mergeCell ref="AM26:AM27"/>
    <mergeCell ref="AO26:AO27"/>
    <mergeCell ref="AP26:AP27"/>
    <mergeCell ref="AR26:AR27"/>
    <mergeCell ref="AS26:AS27"/>
    <mergeCell ref="AU26:AU27"/>
    <mergeCell ref="AV26:AV27"/>
    <mergeCell ref="AX26:AX27"/>
    <mergeCell ref="AY26:AY27"/>
    <mergeCell ref="BA26:BA27"/>
    <mergeCell ref="BB26:BB27"/>
    <mergeCell ref="BD26:BD27"/>
    <mergeCell ref="BE26:BE27"/>
    <mergeCell ref="BG26:BG27"/>
    <mergeCell ref="BH26:BH27"/>
    <mergeCell ref="BJ26:BJ27"/>
    <mergeCell ref="BK26:BK27"/>
    <mergeCell ref="BM26:BM27"/>
    <mergeCell ref="BN26:BN27"/>
    <mergeCell ref="BP26:BP27"/>
    <mergeCell ref="BQ26:BQ27"/>
    <mergeCell ref="BS26:BS27"/>
    <mergeCell ref="BT26:BT27"/>
    <mergeCell ref="BV26:BV27"/>
    <mergeCell ref="BW26:BW27"/>
    <mergeCell ref="BY26:BY27"/>
    <mergeCell ref="BZ26:BZ27"/>
    <mergeCell ref="CB26:CB27"/>
    <mergeCell ref="CC26:CC27"/>
    <mergeCell ref="CE26:CE27"/>
    <mergeCell ref="CF26:CF27"/>
    <mergeCell ref="CH26:CH27"/>
    <mergeCell ref="CI26:CI27"/>
    <mergeCell ref="CK26:CK27"/>
    <mergeCell ref="CL26:CL27"/>
    <mergeCell ref="CN26:CN27"/>
    <mergeCell ref="CO26:CO27"/>
    <mergeCell ref="CQ26:CQ27"/>
    <mergeCell ref="CR26:CR27"/>
    <mergeCell ref="CT26:CT27"/>
    <mergeCell ref="CU26:CU27"/>
    <mergeCell ref="CW26:CW27"/>
    <mergeCell ref="CX26:CX27"/>
    <mergeCell ref="CZ26:CZ27"/>
    <mergeCell ref="DA26:DA27"/>
    <mergeCell ref="DC26:DC27"/>
    <mergeCell ref="DD26:DD27"/>
    <mergeCell ref="DF26:DF27"/>
    <mergeCell ref="DG26:DG27"/>
    <mergeCell ref="DI26:DI27"/>
    <mergeCell ref="DJ26:DJ27"/>
    <mergeCell ref="DL26:DL27"/>
    <mergeCell ref="DM26:DM27"/>
    <mergeCell ref="DO26:DO27"/>
    <mergeCell ref="DP26:DP27"/>
    <mergeCell ref="DR26:DR27"/>
    <mergeCell ref="DS26:DS27"/>
    <mergeCell ref="DU26:DU27"/>
    <mergeCell ref="DV26:DV27"/>
    <mergeCell ref="DX26:DX27"/>
    <mergeCell ref="DY26:DY27"/>
    <mergeCell ref="EA26:EA27"/>
    <mergeCell ref="EB26:EB27"/>
    <mergeCell ref="ED26:ED27"/>
    <mergeCell ref="EE26:EE27"/>
    <mergeCell ref="EG26:EG27"/>
    <mergeCell ref="EH26:EH27"/>
    <mergeCell ref="EJ26:EJ27"/>
    <mergeCell ref="EK26:EK27"/>
    <mergeCell ref="EM26:EM27"/>
    <mergeCell ref="EN26:EN27"/>
    <mergeCell ref="EP26:EP27"/>
    <mergeCell ref="EQ26:EQ27"/>
    <mergeCell ref="ES26:ES27"/>
    <mergeCell ref="ET26:ET27"/>
    <mergeCell ref="EV26:EV27"/>
    <mergeCell ref="EW26:EW27"/>
    <mergeCell ref="EY26:EY27"/>
    <mergeCell ref="EZ26:EZ27"/>
    <mergeCell ref="FB26:FB27"/>
    <mergeCell ref="FC26:FC27"/>
    <mergeCell ref="FE26:FE27"/>
    <mergeCell ref="FF26:FF27"/>
    <mergeCell ref="FH26:FH27"/>
    <mergeCell ref="FI26:FI27"/>
    <mergeCell ref="FK26:FK27"/>
    <mergeCell ref="FL26:FL27"/>
    <mergeCell ref="FN26:FN27"/>
    <mergeCell ref="FO26:FO27"/>
    <mergeCell ref="FQ26:FQ27"/>
    <mergeCell ref="FR26:FR27"/>
    <mergeCell ref="FT26:FT27"/>
    <mergeCell ref="FU26:FU27"/>
    <mergeCell ref="FW26:FW27"/>
    <mergeCell ref="FX26:FX27"/>
    <mergeCell ref="FZ26:FZ27"/>
    <mergeCell ref="GA26:GA27"/>
    <mergeCell ref="GC26:GC27"/>
    <mergeCell ref="GD26:GD27"/>
    <mergeCell ref="GF26:GF27"/>
    <mergeCell ref="GG26:GG27"/>
    <mergeCell ref="GI26:GI27"/>
    <mergeCell ref="GJ26:GJ27"/>
    <mergeCell ref="GL26:GL27"/>
    <mergeCell ref="GM26:GM27"/>
    <mergeCell ref="GO26:GO27"/>
    <mergeCell ref="GP26:GP27"/>
    <mergeCell ref="GR26:GR27"/>
    <mergeCell ref="GS26:GS27"/>
    <mergeCell ref="GU26:GU27"/>
    <mergeCell ref="GV26:GV27"/>
    <mergeCell ref="GX26:GX27"/>
    <mergeCell ref="GY26:GY27"/>
    <mergeCell ref="HA26:HA27"/>
    <mergeCell ref="HB26:HB27"/>
    <mergeCell ref="HD26:HD27"/>
    <mergeCell ref="C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X28:X29"/>
    <mergeCell ref="Z28:Z29"/>
    <mergeCell ref="AA28:AA29"/>
    <mergeCell ref="AC28:AC29"/>
    <mergeCell ref="AD28:AD29"/>
    <mergeCell ref="AF28:AF29"/>
    <mergeCell ref="AG28:AG29"/>
    <mergeCell ref="AI28:AI29"/>
    <mergeCell ref="AJ28:AJ29"/>
    <mergeCell ref="AL28:AL29"/>
    <mergeCell ref="AM28:AM29"/>
    <mergeCell ref="AO28:AO29"/>
    <mergeCell ref="AP28:AP29"/>
    <mergeCell ref="AR28:AR29"/>
    <mergeCell ref="AS28:AS29"/>
    <mergeCell ref="AU28:AU29"/>
    <mergeCell ref="AV28:AV29"/>
    <mergeCell ref="AX28:AX29"/>
    <mergeCell ref="AY28:AY29"/>
    <mergeCell ref="BA28:BA29"/>
    <mergeCell ref="BB28:BB29"/>
    <mergeCell ref="BD28:BD29"/>
    <mergeCell ref="BE28:BE29"/>
    <mergeCell ref="BG28:BG29"/>
    <mergeCell ref="BH28:BH29"/>
    <mergeCell ref="BJ28:BJ29"/>
    <mergeCell ref="BK28:BK29"/>
    <mergeCell ref="BM28:BM29"/>
    <mergeCell ref="BN28:BN29"/>
    <mergeCell ref="BP28:BP29"/>
    <mergeCell ref="BQ28:BQ29"/>
    <mergeCell ref="BS28:BS29"/>
    <mergeCell ref="BT28:BT29"/>
    <mergeCell ref="BV28:BV29"/>
    <mergeCell ref="BW28:BW29"/>
    <mergeCell ref="BY28:BY29"/>
    <mergeCell ref="BZ28:BZ29"/>
    <mergeCell ref="CB28:CB29"/>
    <mergeCell ref="CC28:CC29"/>
    <mergeCell ref="CE28:CE29"/>
    <mergeCell ref="CF28:CF29"/>
    <mergeCell ref="CH28:CH29"/>
    <mergeCell ref="CI28:CI29"/>
    <mergeCell ref="CK28:CK29"/>
    <mergeCell ref="CL28:CL29"/>
    <mergeCell ref="CN28:CN29"/>
    <mergeCell ref="CO28:CO29"/>
    <mergeCell ref="CQ28:CQ29"/>
    <mergeCell ref="CR28:CR29"/>
    <mergeCell ref="CT28:CT29"/>
    <mergeCell ref="CU28:CU29"/>
    <mergeCell ref="CW28:CW29"/>
    <mergeCell ref="CX28:CX29"/>
    <mergeCell ref="CZ28:CZ29"/>
    <mergeCell ref="DA28:DA29"/>
    <mergeCell ref="DC28:DC29"/>
    <mergeCell ref="DD28:DD29"/>
    <mergeCell ref="DF28:DF29"/>
    <mergeCell ref="DG28:DG29"/>
    <mergeCell ref="DI28:DI29"/>
    <mergeCell ref="DJ28:DJ29"/>
    <mergeCell ref="DL28:DL29"/>
    <mergeCell ref="DM28:DM29"/>
    <mergeCell ref="DO28:DO29"/>
    <mergeCell ref="DP28:DP29"/>
    <mergeCell ref="DR28:DR29"/>
    <mergeCell ref="DS28:DS29"/>
    <mergeCell ref="DU28:DU29"/>
    <mergeCell ref="DX28:DX29"/>
    <mergeCell ref="DY28:DY29"/>
    <mergeCell ref="EA28:EA29"/>
    <mergeCell ref="EB28:EB29"/>
    <mergeCell ref="ED28:ED29"/>
    <mergeCell ref="EE28:EE29"/>
    <mergeCell ref="EG28:EG29"/>
    <mergeCell ref="EH28:EH29"/>
    <mergeCell ref="EJ28:EJ29"/>
    <mergeCell ref="EK28:EK29"/>
    <mergeCell ref="EM28:EM29"/>
    <mergeCell ref="EN28:EN29"/>
    <mergeCell ref="EP28:EP29"/>
    <mergeCell ref="EQ28:EQ29"/>
    <mergeCell ref="ES28:ES29"/>
    <mergeCell ref="ET28:ET29"/>
    <mergeCell ref="EV28:EV29"/>
    <mergeCell ref="EW28:EW29"/>
    <mergeCell ref="EY28:EY29"/>
    <mergeCell ref="EZ28:EZ29"/>
    <mergeCell ref="FB28:FB29"/>
    <mergeCell ref="FC28:FC29"/>
    <mergeCell ref="FE28:FE29"/>
    <mergeCell ref="FF28:FF29"/>
    <mergeCell ref="FH28:FH29"/>
    <mergeCell ref="FI28:FI29"/>
    <mergeCell ref="FK28:FK29"/>
    <mergeCell ref="FL28:FL29"/>
    <mergeCell ref="FN28:FN29"/>
    <mergeCell ref="FO28:FO29"/>
    <mergeCell ref="FQ28:FQ29"/>
    <mergeCell ref="FR28:FR29"/>
    <mergeCell ref="FT28:FT29"/>
    <mergeCell ref="FU28:FU29"/>
    <mergeCell ref="FW28:FW29"/>
    <mergeCell ref="FX28:FX29"/>
    <mergeCell ref="FZ28:FZ29"/>
    <mergeCell ref="GA28:GA29"/>
    <mergeCell ref="GC28:GC29"/>
    <mergeCell ref="GD28:GD29"/>
    <mergeCell ref="GF28:GF29"/>
    <mergeCell ref="GG28:GG29"/>
    <mergeCell ref="GI28:GI29"/>
    <mergeCell ref="GJ28:GJ29"/>
    <mergeCell ref="GL28:GL29"/>
    <mergeCell ref="GM28:GM29"/>
    <mergeCell ref="GO28:GO29"/>
    <mergeCell ref="GP28:GP29"/>
    <mergeCell ref="GR28:GR29"/>
    <mergeCell ref="GS28:GS29"/>
    <mergeCell ref="GU28:GU29"/>
    <mergeCell ref="GV28:GV29"/>
    <mergeCell ref="GX28:GX29"/>
    <mergeCell ref="GY28:GY29"/>
    <mergeCell ref="HA28:HA29"/>
    <mergeCell ref="HB28:HB29"/>
    <mergeCell ref="HD28:HD29"/>
    <mergeCell ref="C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X30:X31"/>
    <mergeCell ref="Z30:Z31"/>
    <mergeCell ref="AA30:AA31"/>
    <mergeCell ref="AC30:AC31"/>
    <mergeCell ref="AD30:AD31"/>
    <mergeCell ref="AF30:AF31"/>
    <mergeCell ref="AG30:AG31"/>
    <mergeCell ref="AI30:AI31"/>
    <mergeCell ref="AJ30:AJ31"/>
    <mergeCell ref="AL30:AL31"/>
    <mergeCell ref="AM30:AM31"/>
    <mergeCell ref="AO30:AO31"/>
    <mergeCell ref="AP30:AP31"/>
    <mergeCell ref="AR30:AR31"/>
    <mergeCell ref="AS30:AS31"/>
    <mergeCell ref="AU30:AU31"/>
    <mergeCell ref="AV30:AV31"/>
    <mergeCell ref="AX30:AX31"/>
    <mergeCell ref="AY30:AY31"/>
    <mergeCell ref="BA30:BA31"/>
    <mergeCell ref="BB30:BB31"/>
    <mergeCell ref="BD30:BD31"/>
    <mergeCell ref="BE30:BE31"/>
    <mergeCell ref="BG30:BG31"/>
    <mergeCell ref="BH30:BH31"/>
    <mergeCell ref="BJ30:BJ31"/>
    <mergeCell ref="BK30:BK31"/>
    <mergeCell ref="BM30:BM31"/>
    <mergeCell ref="BN30:BN31"/>
    <mergeCell ref="BP30:BP31"/>
    <mergeCell ref="BQ30:BQ31"/>
    <mergeCell ref="BS30:BS31"/>
    <mergeCell ref="BT30:BT31"/>
    <mergeCell ref="BV30:BV31"/>
    <mergeCell ref="BW30:BW31"/>
    <mergeCell ref="BY30:BY31"/>
    <mergeCell ref="BZ30:BZ31"/>
    <mergeCell ref="CB30:CB31"/>
    <mergeCell ref="CC30:CC31"/>
    <mergeCell ref="CE30:CE31"/>
    <mergeCell ref="CF30:CF31"/>
    <mergeCell ref="CH30:CH31"/>
    <mergeCell ref="CI30:CI31"/>
    <mergeCell ref="CK30:CK31"/>
    <mergeCell ref="CL30:CL31"/>
    <mergeCell ref="CN30:CN31"/>
    <mergeCell ref="CO30:CO31"/>
    <mergeCell ref="CQ30:CQ31"/>
    <mergeCell ref="CR30:CR31"/>
    <mergeCell ref="CT30:CT31"/>
    <mergeCell ref="CU30:CU31"/>
    <mergeCell ref="CW30:CW31"/>
    <mergeCell ref="CX30:CX31"/>
    <mergeCell ref="CZ30:CZ31"/>
    <mergeCell ref="DA30:DA31"/>
    <mergeCell ref="DC30:DC31"/>
    <mergeCell ref="DD30:DD31"/>
    <mergeCell ref="DF30:DF31"/>
    <mergeCell ref="DG30:DG31"/>
    <mergeCell ref="DI30:DI31"/>
    <mergeCell ref="DJ30:DJ31"/>
    <mergeCell ref="DL30:DL31"/>
    <mergeCell ref="DM30:DM31"/>
    <mergeCell ref="DO30:DO31"/>
    <mergeCell ref="DP30:DP31"/>
    <mergeCell ref="DR30:DR31"/>
    <mergeCell ref="DS30:DS31"/>
    <mergeCell ref="DU30:DU31"/>
    <mergeCell ref="DV30:DV31"/>
    <mergeCell ref="DX30:DX31"/>
    <mergeCell ref="DY30:DY31"/>
    <mergeCell ref="EA30:EA31"/>
    <mergeCell ref="EB30:EB31"/>
    <mergeCell ref="ED30:ED31"/>
    <mergeCell ref="EE30:EE31"/>
    <mergeCell ref="EG30:EG31"/>
    <mergeCell ref="EH30:EH31"/>
    <mergeCell ref="EJ30:EJ31"/>
    <mergeCell ref="EK30:EK31"/>
    <mergeCell ref="EM30:EM31"/>
    <mergeCell ref="EN30:EN31"/>
    <mergeCell ref="EP30:EP31"/>
    <mergeCell ref="EQ30:EQ31"/>
    <mergeCell ref="ES30:ES31"/>
    <mergeCell ref="ET30:ET31"/>
    <mergeCell ref="EV30:EV31"/>
    <mergeCell ref="EW30:EW31"/>
    <mergeCell ref="EY30:EY31"/>
    <mergeCell ref="EZ30:EZ31"/>
    <mergeCell ref="FB30:FB31"/>
    <mergeCell ref="FC30:FC31"/>
    <mergeCell ref="FE30:FE31"/>
    <mergeCell ref="FF30:FF31"/>
    <mergeCell ref="FH30:FH31"/>
    <mergeCell ref="FI30:FI31"/>
    <mergeCell ref="FK30:FK31"/>
    <mergeCell ref="FL30:FL31"/>
    <mergeCell ref="FN30:FN31"/>
    <mergeCell ref="FO30:FO31"/>
    <mergeCell ref="FQ30:FQ31"/>
    <mergeCell ref="FR30:FR31"/>
    <mergeCell ref="FT30:FT31"/>
    <mergeCell ref="FU30:FU31"/>
    <mergeCell ref="FW30:FW31"/>
    <mergeCell ref="FX30:FX31"/>
    <mergeCell ref="FZ30:FZ31"/>
    <mergeCell ref="GA30:GA31"/>
    <mergeCell ref="GC30:GC31"/>
    <mergeCell ref="GD30:GD31"/>
    <mergeCell ref="GF30:GF31"/>
    <mergeCell ref="GG30:GG31"/>
    <mergeCell ref="GI30:GI31"/>
    <mergeCell ref="GJ30:GJ31"/>
    <mergeCell ref="GL30:GL31"/>
    <mergeCell ref="GM30:GM31"/>
    <mergeCell ref="GO30:GO31"/>
    <mergeCell ref="GP30:GP31"/>
    <mergeCell ref="GR30:GR31"/>
    <mergeCell ref="GS30:GS31"/>
    <mergeCell ref="GU30:GU31"/>
    <mergeCell ref="GV30:GV31"/>
    <mergeCell ref="GX30:GX31"/>
    <mergeCell ref="GY30:GY31"/>
    <mergeCell ref="HA30:HA31"/>
    <mergeCell ref="HB30:HB31"/>
    <mergeCell ref="HD30:HD31"/>
    <mergeCell ref="C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X32:X33"/>
    <mergeCell ref="Z32:Z33"/>
    <mergeCell ref="AA32:AA33"/>
    <mergeCell ref="AC32:AC33"/>
    <mergeCell ref="AD32:AD33"/>
    <mergeCell ref="AF32:AF33"/>
    <mergeCell ref="AG32:AG33"/>
    <mergeCell ref="AI32:AI33"/>
    <mergeCell ref="AJ32:AJ33"/>
    <mergeCell ref="AL32:AL33"/>
    <mergeCell ref="AM32:AM33"/>
    <mergeCell ref="AO32:AO33"/>
    <mergeCell ref="AP32:AP33"/>
    <mergeCell ref="AR32:AR33"/>
    <mergeCell ref="AS32:AS33"/>
    <mergeCell ref="AU32:AU33"/>
    <mergeCell ref="AV32:AV33"/>
    <mergeCell ref="AX32:AX33"/>
    <mergeCell ref="AY32:AY33"/>
    <mergeCell ref="BA32:BA33"/>
    <mergeCell ref="BB32:BB33"/>
    <mergeCell ref="BD32:BD33"/>
    <mergeCell ref="BE32:BE33"/>
    <mergeCell ref="BG32:BG33"/>
    <mergeCell ref="BH32:BH33"/>
    <mergeCell ref="BJ32:BJ33"/>
    <mergeCell ref="BK32:BK33"/>
    <mergeCell ref="BM32:BM33"/>
    <mergeCell ref="BN32:BN33"/>
    <mergeCell ref="BP32:BP33"/>
    <mergeCell ref="BQ32:BQ33"/>
    <mergeCell ref="BS32:BS33"/>
    <mergeCell ref="BT32:BT33"/>
    <mergeCell ref="BV32:BV33"/>
    <mergeCell ref="BW32:BW33"/>
    <mergeCell ref="BY32:BY33"/>
    <mergeCell ref="BZ32:BZ33"/>
    <mergeCell ref="CB32:CB33"/>
    <mergeCell ref="CC32:CC33"/>
    <mergeCell ref="CE32:CE33"/>
    <mergeCell ref="CF32:CF33"/>
    <mergeCell ref="CH32:CH33"/>
    <mergeCell ref="CI32:CI33"/>
    <mergeCell ref="CK32:CK33"/>
    <mergeCell ref="CL32:CL33"/>
    <mergeCell ref="CN32:CN33"/>
    <mergeCell ref="CO32:CO33"/>
    <mergeCell ref="CQ32:CQ33"/>
    <mergeCell ref="CR32:CR33"/>
    <mergeCell ref="CT32:CT33"/>
    <mergeCell ref="CU32:CU33"/>
    <mergeCell ref="CW32:CW33"/>
    <mergeCell ref="CX32:CX33"/>
    <mergeCell ref="CZ32:CZ33"/>
    <mergeCell ref="DA32:DA33"/>
    <mergeCell ref="DC32:DC33"/>
    <mergeCell ref="DD32:DD33"/>
    <mergeCell ref="DF32:DF33"/>
    <mergeCell ref="DG32:DG33"/>
    <mergeCell ref="DI32:DI33"/>
    <mergeCell ref="DJ32:DJ33"/>
    <mergeCell ref="DL32:DL33"/>
    <mergeCell ref="DM32:DM33"/>
    <mergeCell ref="DO32:DO33"/>
    <mergeCell ref="DP32:DP33"/>
    <mergeCell ref="DR32:DR33"/>
    <mergeCell ref="DS32:DS33"/>
    <mergeCell ref="DU32:DU33"/>
    <mergeCell ref="DV32:DV33"/>
    <mergeCell ref="DX32:DX33"/>
    <mergeCell ref="DY32:DY33"/>
    <mergeCell ref="EA32:EA33"/>
    <mergeCell ref="EB32:EB33"/>
    <mergeCell ref="ED32:ED33"/>
    <mergeCell ref="EE32:EE33"/>
    <mergeCell ref="EG32:EG33"/>
    <mergeCell ref="EH32:EH33"/>
    <mergeCell ref="EJ32:EJ33"/>
    <mergeCell ref="EK32:EK33"/>
    <mergeCell ref="EM32:EM33"/>
    <mergeCell ref="EN32:EN33"/>
    <mergeCell ref="EP32:EP33"/>
    <mergeCell ref="EQ32:EQ33"/>
    <mergeCell ref="ES32:ES33"/>
    <mergeCell ref="ET32:ET33"/>
    <mergeCell ref="EV32:EV33"/>
    <mergeCell ref="EW32:EW33"/>
    <mergeCell ref="EY32:EY33"/>
    <mergeCell ref="EZ32:EZ33"/>
    <mergeCell ref="FB32:FB33"/>
    <mergeCell ref="FC32:FC33"/>
    <mergeCell ref="FE32:FE33"/>
    <mergeCell ref="FF32:FF33"/>
    <mergeCell ref="FH32:FH33"/>
    <mergeCell ref="FI32:FI33"/>
    <mergeCell ref="FK32:FK33"/>
    <mergeCell ref="FL32:FL33"/>
    <mergeCell ref="FN32:FN33"/>
    <mergeCell ref="FO32:FO33"/>
    <mergeCell ref="FQ32:FQ33"/>
    <mergeCell ref="FR32:FR33"/>
    <mergeCell ref="FT32:FT33"/>
    <mergeCell ref="FU32:FU33"/>
    <mergeCell ref="FW32:FW33"/>
    <mergeCell ref="FX32:FX33"/>
    <mergeCell ref="FZ32:FZ33"/>
    <mergeCell ref="GA32:GA33"/>
    <mergeCell ref="GC32:GC33"/>
    <mergeCell ref="GD32:GD33"/>
    <mergeCell ref="GF32:GF33"/>
    <mergeCell ref="GG32:GG33"/>
    <mergeCell ref="GI32:GI33"/>
    <mergeCell ref="GJ32:GJ33"/>
    <mergeCell ref="GL32:GL33"/>
    <mergeCell ref="GM32:GM33"/>
    <mergeCell ref="GO32:GO33"/>
    <mergeCell ref="GP32:GP33"/>
    <mergeCell ref="GR32:GR33"/>
    <mergeCell ref="GS32:GS33"/>
    <mergeCell ref="GU32:GU33"/>
    <mergeCell ref="GV32:GV33"/>
    <mergeCell ref="GX32:GX33"/>
    <mergeCell ref="GY32:GY33"/>
    <mergeCell ref="HA32:HA33"/>
    <mergeCell ref="HB32:HB33"/>
    <mergeCell ref="HD32:HD33"/>
    <mergeCell ref="C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X34:X35"/>
    <mergeCell ref="Z34:Z35"/>
    <mergeCell ref="AA34:AA35"/>
    <mergeCell ref="AC34:AC35"/>
    <mergeCell ref="AD34:AD35"/>
    <mergeCell ref="AF34:AF35"/>
    <mergeCell ref="AG34:AG35"/>
    <mergeCell ref="AI34:AI35"/>
    <mergeCell ref="AJ34:AJ35"/>
    <mergeCell ref="AL34:AL35"/>
    <mergeCell ref="AM34:AM35"/>
    <mergeCell ref="AO34:AO35"/>
    <mergeCell ref="AP34:AP35"/>
    <mergeCell ref="AR34:AR35"/>
    <mergeCell ref="AS34:AS35"/>
    <mergeCell ref="AU34:AU35"/>
    <mergeCell ref="AV34:AV35"/>
    <mergeCell ref="AX34:AX35"/>
    <mergeCell ref="AY34:AY35"/>
    <mergeCell ref="BA34:BA35"/>
    <mergeCell ref="BB34:BB35"/>
    <mergeCell ref="BD34:BD35"/>
    <mergeCell ref="BE34:BE35"/>
    <mergeCell ref="BG34:BG35"/>
    <mergeCell ref="BH34:BH35"/>
    <mergeCell ref="BJ34:BJ35"/>
    <mergeCell ref="BK34:BK35"/>
    <mergeCell ref="BM34:BM35"/>
    <mergeCell ref="BN34:BN35"/>
    <mergeCell ref="BP34:BP35"/>
    <mergeCell ref="BQ34:BQ35"/>
    <mergeCell ref="BS34:BS35"/>
    <mergeCell ref="BT34:BT35"/>
    <mergeCell ref="BV34:BV35"/>
    <mergeCell ref="BW34:BW35"/>
    <mergeCell ref="BY34:BY35"/>
    <mergeCell ref="BZ34:BZ35"/>
    <mergeCell ref="CB34:CB35"/>
    <mergeCell ref="CC34:CC35"/>
    <mergeCell ref="CE34:CE35"/>
    <mergeCell ref="CF34:CF35"/>
    <mergeCell ref="CH34:CH35"/>
    <mergeCell ref="CI34:CI35"/>
    <mergeCell ref="CK34:CK35"/>
    <mergeCell ref="CL34:CL35"/>
    <mergeCell ref="CN34:CN35"/>
    <mergeCell ref="CO34:CO35"/>
    <mergeCell ref="CQ34:CQ35"/>
    <mergeCell ref="CR34:CR35"/>
    <mergeCell ref="CT34:CT35"/>
    <mergeCell ref="CU34:CU35"/>
    <mergeCell ref="CW34:CW35"/>
    <mergeCell ref="CX34:CX35"/>
    <mergeCell ref="CZ34:CZ35"/>
    <mergeCell ref="DA34:DA35"/>
    <mergeCell ref="DC34:DC35"/>
    <mergeCell ref="DD34:DD35"/>
    <mergeCell ref="DF34:DF35"/>
    <mergeCell ref="DG34:DG35"/>
    <mergeCell ref="DI34:DI35"/>
    <mergeCell ref="DJ34:DJ35"/>
    <mergeCell ref="DL34:DL35"/>
    <mergeCell ref="DM34:DM35"/>
    <mergeCell ref="DO34:DO35"/>
    <mergeCell ref="DP34:DP35"/>
    <mergeCell ref="DR34:DR35"/>
    <mergeCell ref="DS34:DS35"/>
    <mergeCell ref="DU34:DU35"/>
    <mergeCell ref="DV34:DV35"/>
    <mergeCell ref="DX34:DX35"/>
    <mergeCell ref="DY34:DY35"/>
    <mergeCell ref="EA34:EA35"/>
    <mergeCell ref="EB34:EB35"/>
    <mergeCell ref="ED34:ED35"/>
    <mergeCell ref="EE34:EE35"/>
    <mergeCell ref="EG34:EG35"/>
    <mergeCell ref="EH34:EH35"/>
    <mergeCell ref="EJ34:EJ35"/>
    <mergeCell ref="EK34:EK35"/>
    <mergeCell ref="EM34:EM35"/>
    <mergeCell ref="EN34:EN35"/>
    <mergeCell ref="EP34:EP35"/>
    <mergeCell ref="EQ34:EQ35"/>
    <mergeCell ref="ES34:ES35"/>
    <mergeCell ref="ET34:ET35"/>
    <mergeCell ref="EV34:EV35"/>
    <mergeCell ref="EW34:EW35"/>
    <mergeCell ref="EY34:EY35"/>
    <mergeCell ref="EZ34:EZ35"/>
    <mergeCell ref="FB34:FB35"/>
    <mergeCell ref="FC34:FC35"/>
    <mergeCell ref="FE34:FE35"/>
    <mergeCell ref="FF34:FF35"/>
    <mergeCell ref="FH34:FH35"/>
    <mergeCell ref="FI34:FI35"/>
    <mergeCell ref="FK34:FK35"/>
    <mergeCell ref="FL34:FL35"/>
    <mergeCell ref="FN34:FN35"/>
    <mergeCell ref="FO34:FO35"/>
    <mergeCell ref="FQ34:FQ35"/>
    <mergeCell ref="FR34:FR35"/>
    <mergeCell ref="FT34:FT35"/>
    <mergeCell ref="FU34:FU35"/>
    <mergeCell ref="FW34:FW35"/>
    <mergeCell ref="FX34:FX35"/>
    <mergeCell ref="FZ34:FZ35"/>
    <mergeCell ref="GA34:GA35"/>
    <mergeCell ref="GC34:GC35"/>
    <mergeCell ref="GD34:GD35"/>
    <mergeCell ref="GF34:GF35"/>
    <mergeCell ref="GG34:GG35"/>
    <mergeCell ref="GI34:GI35"/>
    <mergeCell ref="GJ34:GJ35"/>
    <mergeCell ref="GL34:GL35"/>
    <mergeCell ref="GM34:GM35"/>
    <mergeCell ref="GO34:GO35"/>
    <mergeCell ref="GP34:GP35"/>
    <mergeCell ref="GR34:GR35"/>
    <mergeCell ref="GS34:GS35"/>
    <mergeCell ref="GU34:GU35"/>
    <mergeCell ref="GV34:GV35"/>
    <mergeCell ref="GX34:GX35"/>
    <mergeCell ref="GY34:GY35"/>
    <mergeCell ref="HA34:HA35"/>
    <mergeCell ref="HB34:HB35"/>
    <mergeCell ref="HD34:HD35"/>
    <mergeCell ref="C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X36:X37"/>
    <mergeCell ref="Z36:Z37"/>
    <mergeCell ref="AA36:AA37"/>
    <mergeCell ref="AC36:AC37"/>
    <mergeCell ref="AD36:AD37"/>
    <mergeCell ref="AF36:AF37"/>
    <mergeCell ref="AG36:AG37"/>
    <mergeCell ref="AI36:AI37"/>
    <mergeCell ref="AJ36:AJ37"/>
    <mergeCell ref="AL36:AL37"/>
    <mergeCell ref="AM36:AM37"/>
    <mergeCell ref="AO36:AO37"/>
    <mergeCell ref="AP36:AP37"/>
    <mergeCell ref="AR36:AR37"/>
    <mergeCell ref="AS36:AS37"/>
    <mergeCell ref="AU36:AU37"/>
    <mergeCell ref="AV36:AV37"/>
    <mergeCell ref="AX36:AX37"/>
    <mergeCell ref="AY36:AY37"/>
    <mergeCell ref="BA36:BA37"/>
    <mergeCell ref="BB36:BB37"/>
    <mergeCell ref="BD36:BD37"/>
    <mergeCell ref="BE36:BE37"/>
    <mergeCell ref="BG36:BG37"/>
    <mergeCell ref="BH36:BH37"/>
    <mergeCell ref="BJ36:BJ37"/>
    <mergeCell ref="BK36:BK37"/>
    <mergeCell ref="BM36:BM37"/>
    <mergeCell ref="BN36:BN37"/>
    <mergeCell ref="BP36:BP37"/>
    <mergeCell ref="BQ36:BQ37"/>
    <mergeCell ref="BS36:BS37"/>
    <mergeCell ref="BT36:BT37"/>
    <mergeCell ref="BV36:BV37"/>
    <mergeCell ref="BW36:BW37"/>
    <mergeCell ref="BY36:BY37"/>
    <mergeCell ref="BZ36:BZ37"/>
    <mergeCell ref="CB36:CB37"/>
    <mergeCell ref="CC36:CC37"/>
    <mergeCell ref="CE36:CE37"/>
    <mergeCell ref="CF36:CF37"/>
    <mergeCell ref="CH36:CH37"/>
    <mergeCell ref="CI36:CI37"/>
    <mergeCell ref="CK36:CK37"/>
    <mergeCell ref="CL36:CL37"/>
    <mergeCell ref="CN36:CN37"/>
    <mergeCell ref="CO36:CO37"/>
    <mergeCell ref="CQ36:CQ37"/>
    <mergeCell ref="CR36:CR37"/>
    <mergeCell ref="CT36:CT37"/>
    <mergeCell ref="CU36:CU37"/>
    <mergeCell ref="CW36:CW37"/>
    <mergeCell ref="CX36:CX37"/>
    <mergeCell ref="CZ36:CZ37"/>
    <mergeCell ref="DA36:DA37"/>
    <mergeCell ref="DC36:DC37"/>
    <mergeCell ref="DD36:DD37"/>
    <mergeCell ref="DF36:DF37"/>
    <mergeCell ref="DG36:DG37"/>
    <mergeCell ref="DI36:DI37"/>
    <mergeCell ref="DJ36:DJ37"/>
    <mergeCell ref="DL36:DL37"/>
    <mergeCell ref="DM36:DM37"/>
    <mergeCell ref="DO36:DO37"/>
    <mergeCell ref="DP36:DP37"/>
    <mergeCell ref="DR36:DR37"/>
    <mergeCell ref="DS36:DS37"/>
    <mergeCell ref="DU36:DU37"/>
    <mergeCell ref="DV36:DV37"/>
    <mergeCell ref="DX36:DX37"/>
    <mergeCell ref="DY36:DY37"/>
    <mergeCell ref="EA36:EA37"/>
    <mergeCell ref="EB36:EB37"/>
    <mergeCell ref="ED36:ED37"/>
    <mergeCell ref="EE36:EE37"/>
    <mergeCell ref="EG36:EG37"/>
    <mergeCell ref="EH36:EH37"/>
    <mergeCell ref="EJ36:EJ37"/>
    <mergeCell ref="EK36:EK37"/>
    <mergeCell ref="EM36:EM37"/>
    <mergeCell ref="EN36:EN37"/>
    <mergeCell ref="EP36:EP37"/>
    <mergeCell ref="EQ36:EQ37"/>
    <mergeCell ref="ES36:ES37"/>
    <mergeCell ref="ET36:ET37"/>
    <mergeCell ref="EV36:EV37"/>
    <mergeCell ref="EW36:EW37"/>
    <mergeCell ref="EY36:EY37"/>
    <mergeCell ref="EZ36:EZ37"/>
    <mergeCell ref="FB36:FB37"/>
    <mergeCell ref="FC36:FC37"/>
    <mergeCell ref="FE36:FE37"/>
    <mergeCell ref="FF36:FF37"/>
    <mergeCell ref="FH36:FH37"/>
    <mergeCell ref="FI36:FI37"/>
    <mergeCell ref="FK36:FK37"/>
    <mergeCell ref="FL36:FL37"/>
    <mergeCell ref="FN36:FN37"/>
    <mergeCell ref="FO36:FO37"/>
    <mergeCell ref="FQ36:FQ37"/>
    <mergeCell ref="FR36:FR37"/>
    <mergeCell ref="FT36:FT37"/>
    <mergeCell ref="FU36:FU37"/>
    <mergeCell ref="FW36:FW37"/>
    <mergeCell ref="FX36:FX37"/>
    <mergeCell ref="FZ36:FZ37"/>
    <mergeCell ref="GA36:GA37"/>
    <mergeCell ref="GC36:GC37"/>
    <mergeCell ref="GD36:GD37"/>
    <mergeCell ref="GF36:GF37"/>
    <mergeCell ref="GG36:GG37"/>
    <mergeCell ref="GI36:GI37"/>
    <mergeCell ref="GJ36:GJ37"/>
    <mergeCell ref="GL36:GL37"/>
    <mergeCell ref="GM36:GM37"/>
    <mergeCell ref="GO36:GO37"/>
    <mergeCell ref="GP36:GP37"/>
    <mergeCell ref="GR36:GR37"/>
    <mergeCell ref="GS36:GS37"/>
    <mergeCell ref="GU36:GU37"/>
    <mergeCell ref="GV36:GV37"/>
    <mergeCell ref="GX36:GX37"/>
    <mergeCell ref="GY36:GY37"/>
    <mergeCell ref="HA36:HA37"/>
    <mergeCell ref="HB36:HB37"/>
    <mergeCell ref="HD36:HD37"/>
    <mergeCell ref="C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X38:X39"/>
    <mergeCell ref="Z38:Z39"/>
    <mergeCell ref="AA38:AA39"/>
    <mergeCell ref="AC38:AC39"/>
    <mergeCell ref="AD38:AD39"/>
    <mergeCell ref="AF38:AF39"/>
    <mergeCell ref="AG38:AG39"/>
    <mergeCell ref="AI38:AI39"/>
    <mergeCell ref="AJ38:AJ39"/>
    <mergeCell ref="AL38:AL39"/>
    <mergeCell ref="AM38:AM39"/>
    <mergeCell ref="AO38:AO39"/>
    <mergeCell ref="AP38:AP39"/>
    <mergeCell ref="AR38:AR39"/>
    <mergeCell ref="AS38:AS39"/>
    <mergeCell ref="AU38:AU39"/>
    <mergeCell ref="AV38:AV39"/>
    <mergeCell ref="AX38:AX39"/>
    <mergeCell ref="AY38:AY39"/>
    <mergeCell ref="BA38:BA39"/>
    <mergeCell ref="BB38:BB39"/>
    <mergeCell ref="BD38:BD39"/>
    <mergeCell ref="BE38:BE39"/>
    <mergeCell ref="BG38:BG39"/>
    <mergeCell ref="BH38:BH39"/>
    <mergeCell ref="BJ38:BJ39"/>
    <mergeCell ref="BK38:BK39"/>
    <mergeCell ref="BM38:BM39"/>
    <mergeCell ref="BN38:BN39"/>
    <mergeCell ref="BP38:BP39"/>
    <mergeCell ref="BQ38:BQ39"/>
    <mergeCell ref="BS38:BS39"/>
    <mergeCell ref="BT38:BT39"/>
    <mergeCell ref="BV38:BV39"/>
    <mergeCell ref="BW38:BW39"/>
    <mergeCell ref="BY38:BY39"/>
    <mergeCell ref="BZ38:BZ39"/>
    <mergeCell ref="CB38:CB39"/>
    <mergeCell ref="CC38:CC39"/>
    <mergeCell ref="CE38:CE39"/>
    <mergeCell ref="CF38:CF39"/>
    <mergeCell ref="CH38:CH39"/>
    <mergeCell ref="CI38:CI39"/>
    <mergeCell ref="CK38:CK39"/>
    <mergeCell ref="CL38:CL39"/>
    <mergeCell ref="CN38:CN39"/>
    <mergeCell ref="CO38:CO39"/>
    <mergeCell ref="CQ38:CQ39"/>
    <mergeCell ref="CR38:CR39"/>
    <mergeCell ref="CT38:CT39"/>
    <mergeCell ref="CU38:CU39"/>
    <mergeCell ref="CW38:CW39"/>
    <mergeCell ref="CX38:CX39"/>
    <mergeCell ref="CZ38:CZ39"/>
    <mergeCell ref="DA38:DA39"/>
    <mergeCell ref="DC38:DC39"/>
    <mergeCell ref="DD38:DD39"/>
    <mergeCell ref="DF38:DF39"/>
    <mergeCell ref="DG38:DG39"/>
    <mergeCell ref="DI38:DI39"/>
    <mergeCell ref="DJ38:DJ39"/>
    <mergeCell ref="DL38:DL39"/>
    <mergeCell ref="DM38:DM39"/>
    <mergeCell ref="DO38:DO39"/>
    <mergeCell ref="DP38:DP39"/>
    <mergeCell ref="DR38:DR39"/>
    <mergeCell ref="DS38:DS39"/>
    <mergeCell ref="DU38:DU39"/>
    <mergeCell ref="DX38:DX39"/>
    <mergeCell ref="DY38:DY39"/>
    <mergeCell ref="EA38:EA39"/>
    <mergeCell ref="EB38:EB39"/>
    <mergeCell ref="ED38:ED39"/>
    <mergeCell ref="EE38:EE39"/>
    <mergeCell ref="EG38:EG39"/>
    <mergeCell ref="EH38:EH39"/>
    <mergeCell ref="EJ38:EJ39"/>
    <mergeCell ref="EK38:EK39"/>
    <mergeCell ref="EM38:EM39"/>
    <mergeCell ref="EN38:EN39"/>
    <mergeCell ref="EP38:EP39"/>
    <mergeCell ref="EQ38:EQ39"/>
    <mergeCell ref="ES38:ES39"/>
    <mergeCell ref="ET38:ET39"/>
    <mergeCell ref="EV38:EV39"/>
    <mergeCell ref="EW38:EW39"/>
    <mergeCell ref="EY38:EY39"/>
    <mergeCell ref="EZ38:EZ39"/>
    <mergeCell ref="FB38:FB39"/>
    <mergeCell ref="FC38:FC39"/>
    <mergeCell ref="FE38:FE39"/>
    <mergeCell ref="FF38:FF39"/>
    <mergeCell ref="FH38:FH39"/>
    <mergeCell ref="FI38:FI39"/>
    <mergeCell ref="FK38:FK39"/>
    <mergeCell ref="FL38:FL39"/>
    <mergeCell ref="FN38:FN39"/>
    <mergeCell ref="FO38:FO39"/>
    <mergeCell ref="FQ38:FQ39"/>
    <mergeCell ref="FR38:FR39"/>
    <mergeCell ref="FT38:FT39"/>
    <mergeCell ref="FU38:FU39"/>
    <mergeCell ref="FW38:FW39"/>
    <mergeCell ref="FX38:FX39"/>
    <mergeCell ref="FZ38:FZ39"/>
    <mergeCell ref="GA38:GA39"/>
    <mergeCell ref="GC38:GC39"/>
    <mergeCell ref="GD38:GD39"/>
    <mergeCell ref="GF38:GF39"/>
    <mergeCell ref="GG38:GG39"/>
    <mergeCell ref="GI38:GI39"/>
    <mergeCell ref="GJ38:GJ39"/>
    <mergeCell ref="GL38:GL39"/>
    <mergeCell ref="GM38:GM39"/>
    <mergeCell ref="GO38:GO39"/>
    <mergeCell ref="GP38:GP39"/>
    <mergeCell ref="GR38:GR39"/>
    <mergeCell ref="GS38:GS39"/>
    <mergeCell ref="GU38:GU39"/>
    <mergeCell ref="GV38:GV39"/>
    <mergeCell ref="GX38:GX39"/>
    <mergeCell ref="GY38:GY39"/>
    <mergeCell ref="HA38:HA39"/>
    <mergeCell ref="HB38:HB39"/>
    <mergeCell ref="HD38:HD39"/>
    <mergeCell ref="C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X40:X41"/>
    <mergeCell ref="Z40:Z41"/>
    <mergeCell ref="AA40:AA41"/>
    <mergeCell ref="AC40:AC41"/>
    <mergeCell ref="AD40:AD41"/>
    <mergeCell ref="AF40:AF41"/>
    <mergeCell ref="AG40:AG41"/>
    <mergeCell ref="AI40:AI41"/>
    <mergeCell ref="AJ40:AJ41"/>
    <mergeCell ref="AL40:AL41"/>
    <mergeCell ref="AM40:AM41"/>
    <mergeCell ref="AO40:AO41"/>
    <mergeCell ref="AP40:AP41"/>
    <mergeCell ref="AR40:AR41"/>
    <mergeCell ref="AS40:AS41"/>
    <mergeCell ref="AU40:AU41"/>
    <mergeCell ref="AV40:AV41"/>
    <mergeCell ref="AX40:AX41"/>
    <mergeCell ref="AY40:AY41"/>
    <mergeCell ref="BA40:BA41"/>
    <mergeCell ref="BB40:BB41"/>
    <mergeCell ref="BD40:BD41"/>
    <mergeCell ref="BE40:BE41"/>
    <mergeCell ref="BG40:BG41"/>
    <mergeCell ref="BH40:BH41"/>
    <mergeCell ref="BJ40:BJ41"/>
    <mergeCell ref="BK40:BK41"/>
    <mergeCell ref="BM40:BM41"/>
    <mergeCell ref="BN40:BN41"/>
    <mergeCell ref="BP40:BP41"/>
    <mergeCell ref="BQ40:BQ41"/>
    <mergeCell ref="BS40:BS41"/>
    <mergeCell ref="BT40:BT41"/>
    <mergeCell ref="BV40:BV41"/>
    <mergeCell ref="BW40:BW41"/>
    <mergeCell ref="BY40:BY41"/>
    <mergeCell ref="BZ40:BZ41"/>
    <mergeCell ref="CB40:CB41"/>
    <mergeCell ref="CC40:CC41"/>
    <mergeCell ref="CE40:CE41"/>
    <mergeCell ref="CF40:CF41"/>
    <mergeCell ref="CH40:CH41"/>
    <mergeCell ref="CI40:CI41"/>
    <mergeCell ref="CK40:CK41"/>
    <mergeCell ref="CL40:CL41"/>
    <mergeCell ref="CN40:CN41"/>
    <mergeCell ref="CO40:CO41"/>
    <mergeCell ref="CQ40:CQ41"/>
    <mergeCell ref="CR40:CR41"/>
    <mergeCell ref="CT40:CT41"/>
    <mergeCell ref="CU40:CU41"/>
    <mergeCell ref="CW40:CW41"/>
    <mergeCell ref="CX40:CX41"/>
    <mergeCell ref="CZ40:CZ41"/>
    <mergeCell ref="DA40:DA41"/>
    <mergeCell ref="DC40:DC41"/>
    <mergeCell ref="DD40:DD41"/>
    <mergeCell ref="DF40:DF41"/>
    <mergeCell ref="DG40:DG41"/>
    <mergeCell ref="DI40:DI41"/>
    <mergeCell ref="DJ40:DJ41"/>
    <mergeCell ref="DL40:DL41"/>
    <mergeCell ref="DM40:DM41"/>
    <mergeCell ref="DO40:DO41"/>
    <mergeCell ref="DP40:DP41"/>
    <mergeCell ref="DR40:DR41"/>
    <mergeCell ref="DS40:DS41"/>
    <mergeCell ref="DU40:DU41"/>
    <mergeCell ref="DX40:DX41"/>
    <mergeCell ref="DY40:DY41"/>
    <mergeCell ref="EA40:EA41"/>
    <mergeCell ref="EB40:EB41"/>
    <mergeCell ref="ED40:ED41"/>
    <mergeCell ref="EE40:EE41"/>
    <mergeCell ref="EG40:EG41"/>
    <mergeCell ref="EH40:EH41"/>
    <mergeCell ref="EJ40:EJ41"/>
    <mergeCell ref="EK40:EK41"/>
    <mergeCell ref="EM40:EM41"/>
    <mergeCell ref="EN40:EN41"/>
    <mergeCell ref="EP40:EP41"/>
    <mergeCell ref="EQ40:EQ41"/>
    <mergeCell ref="ES40:ES41"/>
    <mergeCell ref="ET40:ET41"/>
    <mergeCell ref="EV40:EV41"/>
    <mergeCell ref="EW40:EW41"/>
    <mergeCell ref="EY40:EY41"/>
    <mergeCell ref="EZ40:EZ41"/>
    <mergeCell ref="FB40:FB41"/>
    <mergeCell ref="FC40:FC41"/>
    <mergeCell ref="FE40:FE41"/>
    <mergeCell ref="FF40:FF41"/>
    <mergeCell ref="FH40:FH41"/>
    <mergeCell ref="FI40:FI41"/>
    <mergeCell ref="FK40:FK41"/>
    <mergeCell ref="FL40:FL41"/>
    <mergeCell ref="FN40:FN41"/>
    <mergeCell ref="FO40:FO41"/>
    <mergeCell ref="FQ40:FQ41"/>
    <mergeCell ref="FR40:FR41"/>
    <mergeCell ref="FT40:FT41"/>
    <mergeCell ref="FU40:FU41"/>
    <mergeCell ref="FW40:FW41"/>
    <mergeCell ref="FX40:FX41"/>
    <mergeCell ref="FZ40:FZ41"/>
    <mergeCell ref="GA40:GA41"/>
    <mergeCell ref="GC40:GC41"/>
    <mergeCell ref="GD40:GD41"/>
    <mergeCell ref="GF40:GF41"/>
    <mergeCell ref="GG40:GG41"/>
    <mergeCell ref="GI40:GI41"/>
    <mergeCell ref="GJ40:GJ41"/>
    <mergeCell ref="GL40:GL41"/>
    <mergeCell ref="GM40:GM41"/>
    <mergeCell ref="GO40:GO41"/>
    <mergeCell ref="GP40:GP41"/>
    <mergeCell ref="GR40:GR41"/>
    <mergeCell ref="GS40:GS41"/>
    <mergeCell ref="GU40:GU41"/>
    <mergeCell ref="GV40:GV41"/>
    <mergeCell ref="GX40:GX41"/>
    <mergeCell ref="GY40:GY41"/>
    <mergeCell ref="HA40:HA41"/>
    <mergeCell ref="HB40:HB41"/>
    <mergeCell ref="HD40:HD41"/>
    <mergeCell ref="C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X42:X43"/>
    <mergeCell ref="Z42:Z43"/>
    <mergeCell ref="AA42:AA43"/>
    <mergeCell ref="AC42:AC43"/>
    <mergeCell ref="AD42:AD43"/>
    <mergeCell ref="AF42:AF43"/>
    <mergeCell ref="AG42:AG43"/>
    <mergeCell ref="AI42:AI43"/>
    <mergeCell ref="AJ42:AJ43"/>
    <mergeCell ref="AL42:AL43"/>
    <mergeCell ref="AM42:AM43"/>
    <mergeCell ref="AO42:AO43"/>
    <mergeCell ref="AP42:AP43"/>
    <mergeCell ref="AR42:AR43"/>
    <mergeCell ref="AS42:AS43"/>
    <mergeCell ref="AU42:AU43"/>
    <mergeCell ref="AV42:AV43"/>
    <mergeCell ref="AX42:AX43"/>
    <mergeCell ref="AY42:AY43"/>
    <mergeCell ref="BA42:BA43"/>
    <mergeCell ref="BB42:BB43"/>
    <mergeCell ref="BD42:BD43"/>
    <mergeCell ref="BE42:BE43"/>
    <mergeCell ref="BG42:BG43"/>
    <mergeCell ref="BH42:BH43"/>
    <mergeCell ref="BJ42:BJ43"/>
    <mergeCell ref="BK42:BK43"/>
    <mergeCell ref="BM42:BM43"/>
    <mergeCell ref="BN42:BN43"/>
    <mergeCell ref="BP42:BP43"/>
    <mergeCell ref="BQ42:BQ43"/>
    <mergeCell ref="BS42:BS43"/>
    <mergeCell ref="BT42:BT43"/>
    <mergeCell ref="BV42:BV43"/>
    <mergeCell ref="BW42:BW43"/>
    <mergeCell ref="BY42:BY43"/>
    <mergeCell ref="BZ42:BZ43"/>
    <mergeCell ref="CB42:CB43"/>
    <mergeCell ref="CC42:CC43"/>
    <mergeCell ref="CE42:CE43"/>
    <mergeCell ref="CF42:CF43"/>
    <mergeCell ref="CH42:CH43"/>
    <mergeCell ref="CI42:CI43"/>
    <mergeCell ref="CK42:CK43"/>
    <mergeCell ref="CL42:CL43"/>
    <mergeCell ref="CN42:CN43"/>
    <mergeCell ref="CO42:CO43"/>
    <mergeCell ref="CQ42:CQ43"/>
    <mergeCell ref="CR42:CR43"/>
    <mergeCell ref="CT42:CT43"/>
    <mergeCell ref="CU42:CU43"/>
    <mergeCell ref="CW42:CW43"/>
    <mergeCell ref="CX42:CX43"/>
    <mergeCell ref="CZ42:CZ43"/>
    <mergeCell ref="DA42:DA43"/>
    <mergeCell ref="DC42:DC43"/>
    <mergeCell ref="DD42:DD43"/>
    <mergeCell ref="DF42:DF43"/>
    <mergeCell ref="DG42:DG43"/>
    <mergeCell ref="DI42:DI43"/>
    <mergeCell ref="DJ42:DJ43"/>
    <mergeCell ref="DL42:DL43"/>
    <mergeCell ref="DM42:DM43"/>
    <mergeCell ref="DO42:DO43"/>
    <mergeCell ref="DP42:DP43"/>
    <mergeCell ref="DR42:DR43"/>
    <mergeCell ref="DS42:DS43"/>
    <mergeCell ref="DU42:DU43"/>
    <mergeCell ref="DX42:DX43"/>
    <mergeCell ref="DY42:DY43"/>
    <mergeCell ref="EA42:EA43"/>
    <mergeCell ref="EB42:EB43"/>
    <mergeCell ref="ED42:ED43"/>
    <mergeCell ref="EE42:EE43"/>
    <mergeCell ref="EG42:EG43"/>
    <mergeCell ref="EH42:EH43"/>
    <mergeCell ref="EJ42:EJ43"/>
    <mergeCell ref="EK42:EK43"/>
    <mergeCell ref="EM42:EM43"/>
    <mergeCell ref="EN42:EN43"/>
    <mergeCell ref="EP42:EP43"/>
    <mergeCell ref="EQ42:EQ43"/>
    <mergeCell ref="ES42:ES43"/>
    <mergeCell ref="ET42:ET43"/>
    <mergeCell ref="EV42:EV43"/>
    <mergeCell ref="EW42:EW43"/>
    <mergeCell ref="EY42:EY43"/>
    <mergeCell ref="EZ42:EZ43"/>
    <mergeCell ref="FB42:FB43"/>
    <mergeCell ref="FC42:FC43"/>
    <mergeCell ref="FE42:FE43"/>
    <mergeCell ref="FF42:FF43"/>
    <mergeCell ref="FH42:FH43"/>
    <mergeCell ref="FI42:FI43"/>
    <mergeCell ref="FK42:FK43"/>
    <mergeCell ref="FL42:FL43"/>
    <mergeCell ref="FN42:FN43"/>
    <mergeCell ref="FO42:FO43"/>
    <mergeCell ref="FQ42:FQ43"/>
    <mergeCell ref="FR42:FR43"/>
    <mergeCell ref="FT42:FT43"/>
    <mergeCell ref="FU42:FU43"/>
    <mergeCell ref="FW42:FW43"/>
    <mergeCell ref="FX42:FX43"/>
    <mergeCell ref="FZ42:FZ43"/>
    <mergeCell ref="GA42:GA43"/>
    <mergeCell ref="GC42:GC43"/>
    <mergeCell ref="GD42:GD43"/>
    <mergeCell ref="GF42:GF43"/>
    <mergeCell ref="GG42:GG43"/>
    <mergeCell ref="GI42:GI43"/>
    <mergeCell ref="GJ42:GJ43"/>
    <mergeCell ref="GL42:GL43"/>
    <mergeCell ref="GM42:GM43"/>
    <mergeCell ref="GO42:GO43"/>
    <mergeCell ref="GP42:GP43"/>
    <mergeCell ref="GR42:GR43"/>
    <mergeCell ref="GS42:GS43"/>
    <mergeCell ref="GU42:GU43"/>
    <mergeCell ref="GV42:GV43"/>
    <mergeCell ref="GX42:GX43"/>
    <mergeCell ref="GY42:GY43"/>
    <mergeCell ref="HA42:HA43"/>
    <mergeCell ref="HB42:HB43"/>
    <mergeCell ref="HD42:HD43"/>
    <mergeCell ref="C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X44:X45"/>
    <mergeCell ref="Z44:Z45"/>
    <mergeCell ref="AA44:AA45"/>
    <mergeCell ref="AC44:AC45"/>
    <mergeCell ref="AD44:AD45"/>
    <mergeCell ref="AF44:AF45"/>
    <mergeCell ref="AG44:AG45"/>
    <mergeCell ref="AI44:AI45"/>
    <mergeCell ref="AJ44:AJ45"/>
    <mergeCell ref="AL44:AL45"/>
    <mergeCell ref="AM44:AM45"/>
    <mergeCell ref="AO44:AO45"/>
    <mergeCell ref="AP44:AP45"/>
    <mergeCell ref="AR44:AR45"/>
    <mergeCell ref="AS44:AS45"/>
    <mergeCell ref="AU44:AU45"/>
    <mergeCell ref="AV44:AV45"/>
    <mergeCell ref="AX44:AX45"/>
    <mergeCell ref="AY44:AY45"/>
    <mergeCell ref="BA44:BA45"/>
    <mergeCell ref="BB44:BB45"/>
    <mergeCell ref="BD44:BD45"/>
    <mergeCell ref="BE44:BE45"/>
    <mergeCell ref="BG44:BG45"/>
    <mergeCell ref="BH44:BH45"/>
    <mergeCell ref="BJ44:BJ45"/>
    <mergeCell ref="BK44:BK45"/>
    <mergeCell ref="BM44:BM45"/>
    <mergeCell ref="BN44:BN45"/>
    <mergeCell ref="BP44:BP45"/>
    <mergeCell ref="BQ44:BQ45"/>
    <mergeCell ref="BS44:BS45"/>
    <mergeCell ref="BT44:BT45"/>
    <mergeCell ref="BV44:BV45"/>
    <mergeCell ref="BW44:BW45"/>
    <mergeCell ref="BY44:BY45"/>
    <mergeCell ref="BZ44:BZ45"/>
    <mergeCell ref="CB44:CB45"/>
    <mergeCell ref="CC44:CC45"/>
    <mergeCell ref="CE44:CE45"/>
    <mergeCell ref="CF44:CF45"/>
    <mergeCell ref="CH44:CH45"/>
    <mergeCell ref="CI44:CI45"/>
    <mergeCell ref="CK44:CK45"/>
    <mergeCell ref="CL44:CL45"/>
    <mergeCell ref="CN44:CN45"/>
    <mergeCell ref="CO44:CO45"/>
    <mergeCell ref="CQ44:CQ45"/>
    <mergeCell ref="CR44:CR45"/>
    <mergeCell ref="CT44:CT45"/>
    <mergeCell ref="CU44:CU45"/>
    <mergeCell ref="CW44:CW45"/>
    <mergeCell ref="CX44:CX45"/>
    <mergeCell ref="CZ44:CZ45"/>
    <mergeCell ref="DA44:DA45"/>
    <mergeCell ref="DC44:DC45"/>
    <mergeCell ref="DD44:DD45"/>
    <mergeCell ref="DF44:DF45"/>
    <mergeCell ref="DG44:DG45"/>
    <mergeCell ref="DI44:DI45"/>
    <mergeCell ref="DJ44:DJ45"/>
    <mergeCell ref="DL44:DL45"/>
    <mergeCell ref="DM44:DM45"/>
    <mergeCell ref="DO44:DO45"/>
    <mergeCell ref="DP44:DP45"/>
    <mergeCell ref="DR44:DR45"/>
    <mergeCell ref="DS44:DS45"/>
    <mergeCell ref="DU44:DU45"/>
    <mergeCell ref="DX44:DX45"/>
    <mergeCell ref="DY44:DY45"/>
    <mergeCell ref="EA44:EA45"/>
    <mergeCell ref="EB44:EB45"/>
    <mergeCell ref="ED44:ED45"/>
    <mergeCell ref="EE44:EE45"/>
    <mergeCell ref="EG44:EG45"/>
    <mergeCell ref="EH44:EH45"/>
    <mergeCell ref="EJ44:EJ45"/>
    <mergeCell ref="EK44:EK45"/>
    <mergeCell ref="EM44:EM45"/>
    <mergeCell ref="EN44:EN45"/>
    <mergeCell ref="EP44:EP45"/>
    <mergeCell ref="EQ44:EQ45"/>
    <mergeCell ref="ES44:ES45"/>
    <mergeCell ref="ET44:ET45"/>
    <mergeCell ref="EV44:EV45"/>
    <mergeCell ref="EW44:EW45"/>
    <mergeCell ref="EY44:EY45"/>
    <mergeCell ref="EZ44:EZ45"/>
    <mergeCell ref="FB44:FB45"/>
    <mergeCell ref="FC44:FC45"/>
    <mergeCell ref="FE44:FE45"/>
    <mergeCell ref="FF44:FF45"/>
    <mergeCell ref="FH44:FH45"/>
    <mergeCell ref="FI44:FI45"/>
    <mergeCell ref="FK44:FK45"/>
    <mergeCell ref="FL44:FL45"/>
    <mergeCell ref="FN44:FN45"/>
    <mergeCell ref="FO44:FO45"/>
    <mergeCell ref="FQ44:FQ45"/>
    <mergeCell ref="FR44:FR45"/>
    <mergeCell ref="FT44:FT45"/>
    <mergeCell ref="FU44:FU45"/>
    <mergeCell ref="FW44:FW45"/>
    <mergeCell ref="FX44:FX45"/>
    <mergeCell ref="FZ44:FZ45"/>
    <mergeCell ref="GA44:GA45"/>
    <mergeCell ref="GC44:GC45"/>
    <mergeCell ref="GD44:GD45"/>
    <mergeCell ref="GF44:GF45"/>
    <mergeCell ref="GG44:GG45"/>
    <mergeCell ref="GI44:GI45"/>
    <mergeCell ref="GJ44:GJ45"/>
    <mergeCell ref="GL44:GL45"/>
    <mergeCell ref="GM44:GM45"/>
    <mergeCell ref="GO44:GO45"/>
    <mergeCell ref="GP44:GP45"/>
    <mergeCell ref="GR44:GR45"/>
    <mergeCell ref="GS44:GS45"/>
    <mergeCell ref="GU44:GU45"/>
    <mergeCell ref="GV44:GV45"/>
    <mergeCell ref="GX44:GX45"/>
    <mergeCell ref="GY44:GY45"/>
    <mergeCell ref="HA44:HA45"/>
    <mergeCell ref="HB44:HB45"/>
    <mergeCell ref="HD44:HD45"/>
    <mergeCell ref="C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X46:X47"/>
    <mergeCell ref="Z46:Z47"/>
    <mergeCell ref="AA46:AA47"/>
    <mergeCell ref="AC46:AC47"/>
    <mergeCell ref="AD46:AD47"/>
    <mergeCell ref="AF46:AF47"/>
    <mergeCell ref="AG46:AG47"/>
    <mergeCell ref="AI46:AI47"/>
    <mergeCell ref="AJ46:AJ47"/>
    <mergeCell ref="AL46:AL47"/>
    <mergeCell ref="AM46:AM47"/>
    <mergeCell ref="AO46:AO47"/>
    <mergeCell ref="AP46:AP47"/>
    <mergeCell ref="AR46:AR47"/>
    <mergeCell ref="AS46:AS47"/>
    <mergeCell ref="AU46:AU47"/>
    <mergeCell ref="AV46:AV47"/>
    <mergeCell ref="AX46:AX47"/>
    <mergeCell ref="AY46:AY47"/>
    <mergeCell ref="BA46:BA47"/>
    <mergeCell ref="BB46:BB47"/>
    <mergeCell ref="BD46:BD47"/>
    <mergeCell ref="BE46:BE47"/>
    <mergeCell ref="BG46:BG47"/>
    <mergeCell ref="BH46:BH47"/>
    <mergeCell ref="BJ46:BJ47"/>
    <mergeCell ref="BK46:BK47"/>
    <mergeCell ref="BM46:BM47"/>
    <mergeCell ref="BN46:BN47"/>
    <mergeCell ref="BP46:BP47"/>
    <mergeCell ref="BQ46:BQ47"/>
    <mergeCell ref="BS46:BS47"/>
    <mergeCell ref="BT46:BT47"/>
    <mergeCell ref="BV46:BV47"/>
    <mergeCell ref="BW46:BW47"/>
    <mergeCell ref="BY46:BY47"/>
    <mergeCell ref="BZ46:BZ47"/>
    <mergeCell ref="CB46:CB47"/>
    <mergeCell ref="CC46:CC47"/>
    <mergeCell ref="CE46:CE47"/>
    <mergeCell ref="CF46:CF47"/>
    <mergeCell ref="CH46:CH47"/>
    <mergeCell ref="CI46:CI47"/>
    <mergeCell ref="CK46:CK47"/>
    <mergeCell ref="CL46:CL47"/>
    <mergeCell ref="CN46:CN47"/>
    <mergeCell ref="CO46:CO47"/>
    <mergeCell ref="CQ46:CQ47"/>
    <mergeCell ref="CR46:CR47"/>
    <mergeCell ref="CT46:CT47"/>
    <mergeCell ref="CU46:CU47"/>
    <mergeCell ref="CW46:CW47"/>
    <mergeCell ref="CX46:CX47"/>
    <mergeCell ref="CZ46:CZ47"/>
    <mergeCell ref="DA46:DA47"/>
    <mergeCell ref="DC46:DC47"/>
    <mergeCell ref="DD46:DD47"/>
    <mergeCell ref="DF46:DF47"/>
    <mergeCell ref="DG46:DG47"/>
    <mergeCell ref="DI46:DI47"/>
    <mergeCell ref="DJ46:DJ47"/>
    <mergeCell ref="DL46:DL47"/>
    <mergeCell ref="DM46:DM47"/>
    <mergeCell ref="DO46:DO47"/>
    <mergeCell ref="DP46:DP47"/>
    <mergeCell ref="DR46:DR47"/>
    <mergeCell ref="DS46:DS47"/>
    <mergeCell ref="DU46:DU47"/>
    <mergeCell ref="DX46:DX47"/>
    <mergeCell ref="DY46:DY47"/>
    <mergeCell ref="EA46:EA47"/>
    <mergeCell ref="EB46:EB47"/>
    <mergeCell ref="ED46:ED47"/>
    <mergeCell ref="EE46:EE47"/>
    <mergeCell ref="EG46:EG47"/>
    <mergeCell ref="EH46:EH47"/>
    <mergeCell ref="EJ46:EJ47"/>
    <mergeCell ref="EK46:EK47"/>
    <mergeCell ref="EM46:EM47"/>
    <mergeCell ref="EN46:EN47"/>
    <mergeCell ref="EP46:EP47"/>
    <mergeCell ref="EQ46:EQ47"/>
    <mergeCell ref="ES46:ES47"/>
    <mergeCell ref="ET46:ET47"/>
    <mergeCell ref="EV46:EV47"/>
    <mergeCell ref="EW46:EW47"/>
    <mergeCell ref="EY46:EY47"/>
    <mergeCell ref="EZ46:EZ47"/>
    <mergeCell ref="FB46:FB47"/>
    <mergeCell ref="FC46:FC47"/>
    <mergeCell ref="FE46:FE47"/>
    <mergeCell ref="FF46:FF47"/>
    <mergeCell ref="FH46:FH47"/>
    <mergeCell ref="FI46:FI47"/>
    <mergeCell ref="FK46:FK47"/>
    <mergeCell ref="FL46:FL47"/>
    <mergeCell ref="FN46:FN47"/>
    <mergeCell ref="FO46:FO47"/>
    <mergeCell ref="FQ46:FQ47"/>
    <mergeCell ref="FR46:FR47"/>
    <mergeCell ref="FT46:FT47"/>
    <mergeCell ref="FU46:FU47"/>
    <mergeCell ref="FW46:FW47"/>
    <mergeCell ref="FX46:FX47"/>
    <mergeCell ref="FZ46:FZ47"/>
    <mergeCell ref="GA46:GA47"/>
    <mergeCell ref="GC46:GC47"/>
    <mergeCell ref="GD46:GD47"/>
    <mergeCell ref="GF46:GF47"/>
    <mergeCell ref="GG46:GG47"/>
    <mergeCell ref="GI46:GI47"/>
    <mergeCell ref="GJ46:GJ47"/>
    <mergeCell ref="GL46:GL47"/>
    <mergeCell ref="GM46:GM47"/>
    <mergeCell ref="GO46:GO47"/>
    <mergeCell ref="GP46:GP47"/>
    <mergeCell ref="GR46:GR47"/>
    <mergeCell ref="GS46:GS47"/>
    <mergeCell ref="GU46:GU47"/>
    <mergeCell ref="GV46:GV47"/>
    <mergeCell ref="GX46:GX47"/>
    <mergeCell ref="GY46:GY47"/>
    <mergeCell ref="HA46:HA47"/>
    <mergeCell ref="HB46:HB47"/>
    <mergeCell ref="HD46:HD47"/>
    <mergeCell ref="C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AI48:AI49"/>
    <mergeCell ref="AJ48:AJ49"/>
    <mergeCell ref="AL48:AL49"/>
    <mergeCell ref="AM48:AM49"/>
    <mergeCell ref="AO48:AO49"/>
    <mergeCell ref="AP48:AP49"/>
    <mergeCell ref="AR48:AR49"/>
    <mergeCell ref="AS48:AS49"/>
    <mergeCell ref="AU48:AU49"/>
    <mergeCell ref="AV48:AV49"/>
    <mergeCell ref="AX48:AX49"/>
    <mergeCell ref="AY48:AY49"/>
    <mergeCell ref="BA48:BA49"/>
    <mergeCell ref="BB48:BB49"/>
    <mergeCell ref="BD48:BD49"/>
    <mergeCell ref="BE48:BE49"/>
    <mergeCell ref="BG48:BG49"/>
    <mergeCell ref="BH48:BH49"/>
    <mergeCell ref="BJ48:BJ49"/>
    <mergeCell ref="BK48:BK49"/>
    <mergeCell ref="BM48:BM49"/>
    <mergeCell ref="BN48:BN49"/>
    <mergeCell ref="BP48:BP49"/>
    <mergeCell ref="BQ48:BQ49"/>
    <mergeCell ref="BS48:BS49"/>
    <mergeCell ref="BT48:BT49"/>
    <mergeCell ref="BV48:BV49"/>
    <mergeCell ref="BW48:BW49"/>
    <mergeCell ref="BY48:BY49"/>
    <mergeCell ref="BZ48:BZ49"/>
    <mergeCell ref="CB48:CB49"/>
    <mergeCell ref="CC48:CC49"/>
    <mergeCell ref="CE48:CE49"/>
    <mergeCell ref="CF48:CF49"/>
    <mergeCell ref="CH48:CH49"/>
    <mergeCell ref="CI48:CI49"/>
    <mergeCell ref="CK48:CK49"/>
    <mergeCell ref="CL48:CL49"/>
    <mergeCell ref="CN48:CN49"/>
    <mergeCell ref="CO48:CO49"/>
    <mergeCell ref="CQ48:CQ49"/>
    <mergeCell ref="CR48:CR49"/>
    <mergeCell ref="CT48:CT49"/>
    <mergeCell ref="CU48:CU49"/>
    <mergeCell ref="CW48:CW49"/>
    <mergeCell ref="CX48:CX49"/>
    <mergeCell ref="CZ48:CZ49"/>
    <mergeCell ref="DA48:DA49"/>
    <mergeCell ref="DC48:DC49"/>
    <mergeCell ref="DD48:DD49"/>
    <mergeCell ref="DF48:DF49"/>
    <mergeCell ref="DG48:DG49"/>
    <mergeCell ref="DI48:DI49"/>
    <mergeCell ref="DJ48:DJ49"/>
    <mergeCell ref="DL48:DL49"/>
    <mergeCell ref="DM48:DM49"/>
    <mergeCell ref="DO48:DO49"/>
    <mergeCell ref="DP48:DP49"/>
    <mergeCell ref="DR48:DR49"/>
    <mergeCell ref="DS48:DS49"/>
    <mergeCell ref="DU48:DU49"/>
    <mergeCell ref="DX48:DX49"/>
    <mergeCell ref="DY48:DY49"/>
    <mergeCell ref="EA48:EA49"/>
    <mergeCell ref="EB48:EB49"/>
    <mergeCell ref="ED48:ED49"/>
    <mergeCell ref="EE48:EE49"/>
    <mergeCell ref="EG48:EG49"/>
    <mergeCell ref="EH48:EH49"/>
    <mergeCell ref="EJ48:EJ49"/>
    <mergeCell ref="EK48:EK49"/>
    <mergeCell ref="EM48:EM49"/>
    <mergeCell ref="EN48:EN49"/>
    <mergeCell ref="EP48:EP49"/>
    <mergeCell ref="EQ48:EQ49"/>
    <mergeCell ref="ES48:ES49"/>
    <mergeCell ref="ET48:ET49"/>
    <mergeCell ref="EV48:EV49"/>
    <mergeCell ref="EW48:EW49"/>
    <mergeCell ref="EY48:EY49"/>
    <mergeCell ref="EZ48:EZ49"/>
    <mergeCell ref="FB48:FB49"/>
    <mergeCell ref="FC48:FC49"/>
    <mergeCell ref="FE48:FE49"/>
    <mergeCell ref="FF48:FF49"/>
    <mergeCell ref="FH48:FH49"/>
    <mergeCell ref="FI48:FI49"/>
    <mergeCell ref="FK48:FK49"/>
    <mergeCell ref="FL48:FL49"/>
    <mergeCell ref="FN48:FN49"/>
    <mergeCell ref="FO48:FO49"/>
    <mergeCell ref="FQ48:FQ49"/>
    <mergeCell ref="FR48:FR49"/>
    <mergeCell ref="FT48:FT49"/>
    <mergeCell ref="FU48:FU49"/>
    <mergeCell ref="FW48:FW49"/>
    <mergeCell ref="FX48:FX49"/>
    <mergeCell ref="FZ48:FZ49"/>
    <mergeCell ref="GA48:GA49"/>
    <mergeCell ref="GC48:GC49"/>
    <mergeCell ref="GD48:GD49"/>
    <mergeCell ref="GF48:GF49"/>
    <mergeCell ref="GG48:GG49"/>
    <mergeCell ref="GI48:GI49"/>
    <mergeCell ref="GJ48:GJ49"/>
    <mergeCell ref="GL48:GL49"/>
    <mergeCell ref="GM48:GM49"/>
    <mergeCell ref="GO48:GO49"/>
    <mergeCell ref="GP48:GP49"/>
    <mergeCell ref="GR48:GR49"/>
    <mergeCell ref="GS48:GS49"/>
    <mergeCell ref="GU48:GU49"/>
    <mergeCell ref="GV48:GV49"/>
    <mergeCell ref="GX48:GX49"/>
    <mergeCell ref="GY48:GY49"/>
    <mergeCell ref="HA48:HA49"/>
    <mergeCell ref="HB48:HB49"/>
    <mergeCell ref="HD48:HD49"/>
    <mergeCell ref="C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X50:X51"/>
    <mergeCell ref="Z50:Z51"/>
    <mergeCell ref="AA50:AA51"/>
    <mergeCell ref="AC50:AC51"/>
    <mergeCell ref="AD50:AD51"/>
    <mergeCell ref="AF50:AF51"/>
    <mergeCell ref="AG50:AG51"/>
    <mergeCell ref="AI50:AI51"/>
    <mergeCell ref="AJ50:AJ51"/>
    <mergeCell ref="AL50:AL51"/>
    <mergeCell ref="AM50:AM51"/>
    <mergeCell ref="AO50:AO51"/>
    <mergeCell ref="AP50:AP51"/>
    <mergeCell ref="AR50:AR51"/>
    <mergeCell ref="AS50:AS51"/>
    <mergeCell ref="AU50:AU51"/>
    <mergeCell ref="AV50:AV51"/>
    <mergeCell ref="AX50:AX51"/>
    <mergeCell ref="AY50:AY51"/>
    <mergeCell ref="BA50:BA51"/>
    <mergeCell ref="BB50:BB51"/>
    <mergeCell ref="BD50:BD51"/>
    <mergeCell ref="BE50:BE51"/>
    <mergeCell ref="BG50:BG51"/>
    <mergeCell ref="BH50:BH51"/>
    <mergeCell ref="BJ50:BJ51"/>
    <mergeCell ref="BK50:BK51"/>
    <mergeCell ref="BM50:BM51"/>
    <mergeCell ref="BN50:BN51"/>
    <mergeCell ref="BP50:BP51"/>
    <mergeCell ref="BQ50:BQ51"/>
    <mergeCell ref="BS50:BS51"/>
    <mergeCell ref="BT50:BT51"/>
    <mergeCell ref="BV50:BV51"/>
    <mergeCell ref="BW50:BW51"/>
    <mergeCell ref="BY50:BY51"/>
    <mergeCell ref="BZ50:BZ51"/>
    <mergeCell ref="CB50:CB51"/>
    <mergeCell ref="CC50:CC51"/>
    <mergeCell ref="CE50:CE51"/>
    <mergeCell ref="CF50:CF51"/>
    <mergeCell ref="CH50:CH51"/>
    <mergeCell ref="CI50:CI51"/>
    <mergeCell ref="CK50:CK51"/>
    <mergeCell ref="CL50:CL51"/>
    <mergeCell ref="CN50:CN51"/>
    <mergeCell ref="CO50:CO51"/>
    <mergeCell ref="CQ50:CQ51"/>
    <mergeCell ref="CR50:CR51"/>
    <mergeCell ref="CT50:CT51"/>
    <mergeCell ref="CU50:CU51"/>
    <mergeCell ref="CW50:CW51"/>
    <mergeCell ref="CX50:CX51"/>
    <mergeCell ref="CZ50:CZ51"/>
    <mergeCell ref="DA50:DA51"/>
    <mergeCell ref="DC50:DC51"/>
    <mergeCell ref="DD50:DD51"/>
    <mergeCell ref="DF50:DF51"/>
    <mergeCell ref="DG50:DG51"/>
    <mergeCell ref="DI50:DI51"/>
    <mergeCell ref="DJ50:DJ51"/>
    <mergeCell ref="DL50:DL51"/>
    <mergeCell ref="DM50:DM51"/>
    <mergeCell ref="DO50:DO51"/>
    <mergeCell ref="DP50:DP51"/>
    <mergeCell ref="DR50:DR51"/>
    <mergeCell ref="DS50:DS51"/>
    <mergeCell ref="DU50:DU51"/>
    <mergeCell ref="DX50:DX51"/>
    <mergeCell ref="DY50:DY51"/>
    <mergeCell ref="EA50:EA51"/>
    <mergeCell ref="EB50:EB51"/>
    <mergeCell ref="ED50:ED51"/>
    <mergeCell ref="EE50:EE51"/>
    <mergeCell ref="EG50:EG51"/>
    <mergeCell ref="EH50:EH51"/>
    <mergeCell ref="EJ50:EJ51"/>
    <mergeCell ref="EK50:EK51"/>
    <mergeCell ref="EM50:EM51"/>
    <mergeCell ref="EN50:EN51"/>
    <mergeCell ref="EP50:EP51"/>
    <mergeCell ref="EQ50:EQ51"/>
    <mergeCell ref="ES50:ES51"/>
    <mergeCell ref="ET50:ET51"/>
    <mergeCell ref="EV50:EV51"/>
    <mergeCell ref="EW50:EW51"/>
    <mergeCell ref="EY50:EY51"/>
    <mergeCell ref="EZ50:EZ51"/>
    <mergeCell ref="FB50:FB51"/>
    <mergeCell ref="FC50:FC51"/>
    <mergeCell ref="FE50:FE51"/>
    <mergeCell ref="FF50:FF51"/>
    <mergeCell ref="FH50:FH51"/>
    <mergeCell ref="FI50:FI51"/>
    <mergeCell ref="FK50:FK51"/>
    <mergeCell ref="FL50:FL51"/>
    <mergeCell ref="FN50:FN51"/>
    <mergeCell ref="FO50:FO51"/>
    <mergeCell ref="FQ50:FQ51"/>
    <mergeCell ref="FR50:FR51"/>
    <mergeCell ref="FT50:FT51"/>
    <mergeCell ref="FU50:FU51"/>
    <mergeCell ref="FW50:FW51"/>
    <mergeCell ref="FX50:FX51"/>
    <mergeCell ref="FZ50:FZ51"/>
    <mergeCell ref="GA50:GA51"/>
    <mergeCell ref="GC50:GC51"/>
    <mergeCell ref="GD50:GD51"/>
    <mergeCell ref="GF50:GF51"/>
    <mergeCell ref="GG50:GG51"/>
    <mergeCell ref="GI50:GI51"/>
    <mergeCell ref="GJ50:GJ51"/>
    <mergeCell ref="GL50:GL51"/>
    <mergeCell ref="GM50:GM51"/>
    <mergeCell ref="GO50:GO51"/>
    <mergeCell ref="GP50:GP51"/>
    <mergeCell ref="GR50:GR51"/>
    <mergeCell ref="GS50:GS51"/>
    <mergeCell ref="GU50:GU51"/>
    <mergeCell ref="GV50:GV51"/>
    <mergeCell ref="GX50:GX51"/>
    <mergeCell ref="GY50:GY51"/>
    <mergeCell ref="HA50:HA51"/>
    <mergeCell ref="HB50:HB51"/>
    <mergeCell ref="HD50:HD51"/>
    <mergeCell ref="C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X52:X53"/>
    <mergeCell ref="Z52:Z53"/>
    <mergeCell ref="AA52:AA53"/>
    <mergeCell ref="AC52:AC53"/>
    <mergeCell ref="AD52:AD53"/>
    <mergeCell ref="AF52:AF53"/>
    <mergeCell ref="AG52:AG53"/>
    <mergeCell ref="AI52:AI53"/>
    <mergeCell ref="AJ52:AJ53"/>
    <mergeCell ref="AL52:AL53"/>
    <mergeCell ref="AM52:AM53"/>
    <mergeCell ref="AO52:AO53"/>
    <mergeCell ref="AP52:AP53"/>
    <mergeCell ref="AR52:AR53"/>
    <mergeCell ref="AS52:AS53"/>
    <mergeCell ref="AU52:AU53"/>
    <mergeCell ref="AV52:AV53"/>
    <mergeCell ref="AX52:AX53"/>
    <mergeCell ref="AY52:AY53"/>
    <mergeCell ref="BA52:BA53"/>
    <mergeCell ref="BB52:BB53"/>
    <mergeCell ref="BD52:BD53"/>
    <mergeCell ref="BE52:BE53"/>
    <mergeCell ref="BG52:BG53"/>
    <mergeCell ref="BH52:BH53"/>
    <mergeCell ref="BJ52:BJ53"/>
    <mergeCell ref="BK52:BK53"/>
    <mergeCell ref="BM52:BM53"/>
    <mergeCell ref="BN52:BN53"/>
    <mergeCell ref="BP52:BP53"/>
    <mergeCell ref="BQ52:BQ53"/>
    <mergeCell ref="BS52:BS53"/>
    <mergeCell ref="BT52:BT53"/>
    <mergeCell ref="BV52:BV53"/>
    <mergeCell ref="BW52:BW53"/>
    <mergeCell ref="BY52:BY53"/>
    <mergeCell ref="BZ52:BZ53"/>
    <mergeCell ref="CB52:CB53"/>
    <mergeCell ref="CC52:CC53"/>
    <mergeCell ref="CE52:CE53"/>
    <mergeCell ref="CF52:CF53"/>
    <mergeCell ref="CH52:CH53"/>
    <mergeCell ref="CI52:CI53"/>
    <mergeCell ref="CK52:CK53"/>
    <mergeCell ref="CL52:CL53"/>
    <mergeCell ref="CN52:CN53"/>
    <mergeCell ref="CO52:CO53"/>
    <mergeCell ref="CQ52:CQ53"/>
    <mergeCell ref="CR52:CR53"/>
    <mergeCell ref="CT52:CT53"/>
    <mergeCell ref="CU52:CU53"/>
    <mergeCell ref="CW52:CW53"/>
    <mergeCell ref="CX52:CX53"/>
    <mergeCell ref="CZ52:CZ53"/>
    <mergeCell ref="DA52:DA53"/>
    <mergeCell ref="DC52:DC53"/>
    <mergeCell ref="DD52:DD53"/>
    <mergeCell ref="DF52:DF53"/>
    <mergeCell ref="DG52:DG53"/>
    <mergeCell ref="DI52:DI53"/>
    <mergeCell ref="DJ52:DJ53"/>
    <mergeCell ref="DL52:DL53"/>
    <mergeCell ref="DM52:DM53"/>
    <mergeCell ref="DO52:DO53"/>
    <mergeCell ref="DP52:DP53"/>
    <mergeCell ref="DR52:DR53"/>
    <mergeCell ref="DS52:DS53"/>
    <mergeCell ref="DU52:DU53"/>
    <mergeCell ref="DX52:DX53"/>
    <mergeCell ref="DY52:DY53"/>
    <mergeCell ref="EA52:EA53"/>
    <mergeCell ref="EB52:EB53"/>
    <mergeCell ref="ED52:ED53"/>
    <mergeCell ref="EE52:EE53"/>
    <mergeCell ref="EG52:EG53"/>
    <mergeCell ref="EH52:EH53"/>
    <mergeCell ref="EJ52:EJ53"/>
    <mergeCell ref="EK52:EK53"/>
    <mergeCell ref="EM52:EM53"/>
    <mergeCell ref="EN52:EN53"/>
    <mergeCell ref="EP52:EP53"/>
    <mergeCell ref="EQ52:EQ53"/>
    <mergeCell ref="ES52:ES53"/>
    <mergeCell ref="ET52:ET53"/>
    <mergeCell ref="EV52:EV53"/>
    <mergeCell ref="EW52:EW53"/>
    <mergeCell ref="EY52:EY53"/>
    <mergeCell ref="EZ52:EZ53"/>
    <mergeCell ref="FB52:FB53"/>
    <mergeCell ref="FC52:FC53"/>
    <mergeCell ref="FE52:FE53"/>
    <mergeCell ref="FF52:FF53"/>
    <mergeCell ref="FH52:FH53"/>
    <mergeCell ref="FI52:FI53"/>
    <mergeCell ref="FK52:FK53"/>
    <mergeCell ref="FL52:FL53"/>
    <mergeCell ref="FN52:FN53"/>
    <mergeCell ref="FO52:FO53"/>
    <mergeCell ref="FQ52:FQ53"/>
    <mergeCell ref="FR52:FR53"/>
    <mergeCell ref="FT52:FT53"/>
    <mergeCell ref="FU52:FU53"/>
    <mergeCell ref="FW52:FW53"/>
    <mergeCell ref="FX52:FX53"/>
    <mergeCell ref="FZ52:FZ53"/>
    <mergeCell ref="GA52:GA53"/>
    <mergeCell ref="GC52:GC53"/>
    <mergeCell ref="GD52:GD53"/>
    <mergeCell ref="GF52:GF53"/>
    <mergeCell ref="GG52:GG53"/>
    <mergeCell ref="GI52:GI53"/>
    <mergeCell ref="GJ52:GJ53"/>
    <mergeCell ref="GL52:GL53"/>
    <mergeCell ref="GM52:GM53"/>
    <mergeCell ref="GO52:GO53"/>
    <mergeCell ref="GP52:GP53"/>
    <mergeCell ref="GR52:GR53"/>
    <mergeCell ref="GS52:GS53"/>
    <mergeCell ref="GU52:GU53"/>
    <mergeCell ref="GV52:GV53"/>
    <mergeCell ref="GX52:GX53"/>
    <mergeCell ref="GY52:GY53"/>
    <mergeCell ref="HA52:HA53"/>
    <mergeCell ref="HB52:HB53"/>
    <mergeCell ref="HD52:HD53"/>
    <mergeCell ref="C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X54:X55"/>
    <mergeCell ref="Z54:Z55"/>
    <mergeCell ref="AA54:AA55"/>
    <mergeCell ref="AC54:AC55"/>
    <mergeCell ref="AD54:AD55"/>
    <mergeCell ref="AF54:AF55"/>
    <mergeCell ref="AG54:AG55"/>
    <mergeCell ref="AI54:AI55"/>
    <mergeCell ref="AJ54:AJ55"/>
    <mergeCell ref="AL54:AL55"/>
    <mergeCell ref="AM54:AM55"/>
    <mergeCell ref="AO54:AO55"/>
    <mergeCell ref="AP54:AP55"/>
    <mergeCell ref="AR54:AR55"/>
    <mergeCell ref="AS54:AS55"/>
    <mergeCell ref="AU54:AU55"/>
    <mergeCell ref="AV54:AV55"/>
    <mergeCell ref="AX54:AX55"/>
    <mergeCell ref="AY54:AY55"/>
    <mergeCell ref="BA54:BA55"/>
    <mergeCell ref="BB54:BB55"/>
    <mergeCell ref="BD54:BD55"/>
    <mergeCell ref="BE54:BE55"/>
    <mergeCell ref="BG54:BG55"/>
    <mergeCell ref="BH54:BH55"/>
    <mergeCell ref="BJ54:BJ55"/>
    <mergeCell ref="BK54:BK55"/>
    <mergeCell ref="BM54:BM55"/>
    <mergeCell ref="BN54:BN55"/>
    <mergeCell ref="BP54:BP55"/>
    <mergeCell ref="BQ54:BQ55"/>
    <mergeCell ref="BS54:BS55"/>
    <mergeCell ref="BT54:BT55"/>
    <mergeCell ref="BV54:BV55"/>
    <mergeCell ref="BW54:BW55"/>
    <mergeCell ref="BY54:BY55"/>
    <mergeCell ref="BZ54:BZ55"/>
    <mergeCell ref="CB54:CB55"/>
    <mergeCell ref="CC54:CC55"/>
    <mergeCell ref="CE54:CE55"/>
    <mergeCell ref="CF54:CF55"/>
    <mergeCell ref="CH54:CH55"/>
    <mergeCell ref="CI54:CI55"/>
    <mergeCell ref="CK54:CK55"/>
    <mergeCell ref="CL54:CL55"/>
    <mergeCell ref="CN54:CN55"/>
    <mergeCell ref="CO54:CO55"/>
    <mergeCell ref="CQ54:CQ55"/>
    <mergeCell ref="CR54:CR55"/>
    <mergeCell ref="CT54:CT55"/>
    <mergeCell ref="CU54:CU55"/>
    <mergeCell ref="CW54:CW55"/>
    <mergeCell ref="CX54:CX55"/>
    <mergeCell ref="CZ54:CZ55"/>
    <mergeCell ref="DA54:DA55"/>
    <mergeCell ref="DC54:DC55"/>
    <mergeCell ref="DD54:DD55"/>
    <mergeCell ref="DF54:DF55"/>
    <mergeCell ref="DG54:DG55"/>
    <mergeCell ref="DI54:DI55"/>
    <mergeCell ref="DJ54:DJ55"/>
    <mergeCell ref="DL54:DL55"/>
    <mergeCell ref="DM54:DM55"/>
    <mergeCell ref="DO54:DO55"/>
    <mergeCell ref="DP54:DP55"/>
    <mergeCell ref="DR54:DR55"/>
    <mergeCell ref="DS54:DS55"/>
    <mergeCell ref="DU54:DU55"/>
    <mergeCell ref="DX54:DX55"/>
    <mergeCell ref="DY54:DY55"/>
    <mergeCell ref="EA54:EA55"/>
    <mergeCell ref="EB54:EB55"/>
    <mergeCell ref="ED54:ED55"/>
    <mergeCell ref="EE54:EE55"/>
    <mergeCell ref="EG54:EG55"/>
    <mergeCell ref="EH54:EH55"/>
    <mergeCell ref="EJ54:EJ55"/>
    <mergeCell ref="EK54:EK55"/>
    <mergeCell ref="EM54:EM55"/>
    <mergeCell ref="EN54:EN55"/>
    <mergeCell ref="EP54:EP55"/>
    <mergeCell ref="EQ54:EQ55"/>
    <mergeCell ref="ES54:ES55"/>
    <mergeCell ref="ET54:ET55"/>
    <mergeCell ref="EV54:EV55"/>
    <mergeCell ref="EW54:EW55"/>
    <mergeCell ref="EY54:EY55"/>
    <mergeCell ref="EZ54:EZ55"/>
    <mergeCell ref="FB54:FB55"/>
    <mergeCell ref="FC54:FC55"/>
    <mergeCell ref="FE54:FE55"/>
    <mergeCell ref="FF54:FF55"/>
    <mergeCell ref="FH54:FH55"/>
    <mergeCell ref="FI54:FI55"/>
    <mergeCell ref="FK54:FK55"/>
    <mergeCell ref="FL54:FL55"/>
    <mergeCell ref="FN54:FN55"/>
    <mergeCell ref="FO54:FO55"/>
    <mergeCell ref="FQ54:FQ55"/>
    <mergeCell ref="FR54:FR55"/>
    <mergeCell ref="FT54:FT55"/>
    <mergeCell ref="FU54:FU55"/>
    <mergeCell ref="FW54:FW55"/>
    <mergeCell ref="FX54:FX55"/>
    <mergeCell ref="FZ54:FZ55"/>
    <mergeCell ref="GA54:GA55"/>
    <mergeCell ref="GC54:GC55"/>
    <mergeCell ref="GD54:GD55"/>
    <mergeCell ref="GF54:GF55"/>
    <mergeCell ref="GG54:GG55"/>
    <mergeCell ref="GI54:GI55"/>
    <mergeCell ref="GJ54:GJ55"/>
    <mergeCell ref="GL54:GL55"/>
    <mergeCell ref="GM54:GM55"/>
    <mergeCell ref="GO54:GO55"/>
    <mergeCell ref="GP54:GP55"/>
    <mergeCell ref="GR54:GR55"/>
    <mergeCell ref="GS54:GS55"/>
    <mergeCell ref="GU54:GU55"/>
    <mergeCell ref="GV54:GV55"/>
    <mergeCell ref="GX54:GX55"/>
    <mergeCell ref="GY54:GY55"/>
    <mergeCell ref="HA54:HA55"/>
    <mergeCell ref="HB54:HB55"/>
    <mergeCell ref="HD54:HD55"/>
    <mergeCell ref="C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X56:X57"/>
    <mergeCell ref="Z56:Z57"/>
    <mergeCell ref="AA56:AA57"/>
    <mergeCell ref="AC56:AC57"/>
    <mergeCell ref="AD56:AD57"/>
    <mergeCell ref="AF56:AF57"/>
    <mergeCell ref="AG56:AG57"/>
    <mergeCell ref="AI56:AI57"/>
    <mergeCell ref="AJ56:AJ57"/>
    <mergeCell ref="AL56:AL57"/>
    <mergeCell ref="AM56:AM57"/>
    <mergeCell ref="AO56:AO57"/>
    <mergeCell ref="AP56:AP57"/>
    <mergeCell ref="AR56:AR57"/>
    <mergeCell ref="AS56:AS57"/>
    <mergeCell ref="AU56:AU57"/>
    <mergeCell ref="AV56:AV57"/>
    <mergeCell ref="AX56:AX57"/>
    <mergeCell ref="AY56:AY57"/>
    <mergeCell ref="BA56:BA57"/>
    <mergeCell ref="BB56:BB57"/>
    <mergeCell ref="BD56:BD57"/>
    <mergeCell ref="BE56:BE57"/>
    <mergeCell ref="BG56:BG57"/>
    <mergeCell ref="BH56:BH57"/>
    <mergeCell ref="BJ56:BJ57"/>
    <mergeCell ref="BK56:BK57"/>
    <mergeCell ref="BM56:BM57"/>
    <mergeCell ref="BN56:BN57"/>
    <mergeCell ref="BP56:BP57"/>
    <mergeCell ref="BQ56:BQ57"/>
    <mergeCell ref="BS56:BS57"/>
    <mergeCell ref="BT56:BT57"/>
    <mergeCell ref="BV56:BV57"/>
    <mergeCell ref="BW56:BW57"/>
    <mergeCell ref="BY56:BY57"/>
    <mergeCell ref="BZ56:BZ57"/>
    <mergeCell ref="CB56:CB57"/>
    <mergeCell ref="CC56:CC57"/>
    <mergeCell ref="CE56:CE57"/>
    <mergeCell ref="CF56:CF57"/>
    <mergeCell ref="CH56:CH57"/>
    <mergeCell ref="CI56:CI57"/>
    <mergeCell ref="CK56:CK57"/>
    <mergeCell ref="CL56:CL57"/>
    <mergeCell ref="CN56:CN57"/>
    <mergeCell ref="CO56:CO57"/>
    <mergeCell ref="CQ56:CQ57"/>
    <mergeCell ref="CR56:CR57"/>
    <mergeCell ref="CT56:CT57"/>
    <mergeCell ref="CU56:CU57"/>
    <mergeCell ref="CW56:CW57"/>
    <mergeCell ref="CX56:CX57"/>
    <mergeCell ref="CZ56:CZ57"/>
    <mergeCell ref="DA56:DA57"/>
    <mergeCell ref="DC56:DC57"/>
    <mergeCell ref="DD56:DD57"/>
    <mergeCell ref="DF56:DF57"/>
    <mergeCell ref="DG56:DG57"/>
    <mergeCell ref="DI56:DI57"/>
    <mergeCell ref="DJ56:DJ57"/>
    <mergeCell ref="DL56:DL57"/>
    <mergeCell ref="DM56:DM57"/>
    <mergeCell ref="DO56:DO57"/>
    <mergeCell ref="DP56:DP57"/>
    <mergeCell ref="DR56:DR57"/>
    <mergeCell ref="DS56:DS57"/>
    <mergeCell ref="DU56:DU57"/>
    <mergeCell ref="DX56:DX57"/>
    <mergeCell ref="DY56:DY57"/>
    <mergeCell ref="EA56:EA57"/>
    <mergeCell ref="EB56:EB57"/>
    <mergeCell ref="ED56:ED57"/>
    <mergeCell ref="EE56:EE57"/>
    <mergeCell ref="EG56:EG57"/>
    <mergeCell ref="EH56:EH57"/>
    <mergeCell ref="EJ56:EJ57"/>
    <mergeCell ref="EK56:EK57"/>
    <mergeCell ref="EM56:EM57"/>
    <mergeCell ref="EN56:EN57"/>
    <mergeCell ref="EP56:EP57"/>
    <mergeCell ref="EQ56:EQ57"/>
    <mergeCell ref="ES56:ES57"/>
    <mergeCell ref="ET56:ET57"/>
    <mergeCell ref="EV56:EV57"/>
    <mergeCell ref="EW56:EW57"/>
    <mergeCell ref="EY56:EY57"/>
    <mergeCell ref="EZ56:EZ57"/>
    <mergeCell ref="FB56:FB57"/>
    <mergeCell ref="FC56:FC57"/>
    <mergeCell ref="FE56:FE57"/>
    <mergeCell ref="FF56:FF57"/>
    <mergeCell ref="FH56:FH57"/>
    <mergeCell ref="FI56:FI57"/>
    <mergeCell ref="FK56:FK57"/>
    <mergeCell ref="FL56:FL57"/>
    <mergeCell ref="FN56:FN57"/>
    <mergeCell ref="FO56:FO57"/>
    <mergeCell ref="FQ56:FQ57"/>
    <mergeCell ref="FR56:FR57"/>
    <mergeCell ref="FT56:FT57"/>
    <mergeCell ref="FU56:FU57"/>
    <mergeCell ref="FW56:FW57"/>
    <mergeCell ref="FX56:FX57"/>
    <mergeCell ref="FZ56:FZ57"/>
    <mergeCell ref="GA56:GA57"/>
    <mergeCell ref="GC56:GC57"/>
    <mergeCell ref="GD56:GD57"/>
    <mergeCell ref="GF56:GF57"/>
    <mergeCell ref="GG56:GG57"/>
    <mergeCell ref="GI56:GI57"/>
    <mergeCell ref="GJ56:GJ57"/>
    <mergeCell ref="GL56:GL57"/>
    <mergeCell ref="GM56:GM57"/>
    <mergeCell ref="GO56:GO57"/>
    <mergeCell ref="GP56:GP57"/>
    <mergeCell ref="GR56:GR57"/>
    <mergeCell ref="GS56:GS57"/>
    <mergeCell ref="GU56:GU57"/>
    <mergeCell ref="GV56:GV57"/>
    <mergeCell ref="GX56:GX57"/>
    <mergeCell ref="GY56:GY57"/>
    <mergeCell ref="HA56:HA57"/>
    <mergeCell ref="HB56:HB57"/>
    <mergeCell ref="HD56:HD57"/>
    <mergeCell ref="C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X58:X59"/>
    <mergeCell ref="Z58:Z59"/>
    <mergeCell ref="AA58:AA59"/>
    <mergeCell ref="AC58:AC59"/>
    <mergeCell ref="AD58:AD59"/>
    <mergeCell ref="AF58:AF59"/>
    <mergeCell ref="AG58:AG59"/>
    <mergeCell ref="AI58:AI59"/>
    <mergeCell ref="AJ58:AJ59"/>
    <mergeCell ref="AL58:AL59"/>
    <mergeCell ref="AM58:AM59"/>
    <mergeCell ref="AO58:AO59"/>
    <mergeCell ref="AP58:AP59"/>
    <mergeCell ref="AR58:AR59"/>
    <mergeCell ref="AS58:AS59"/>
    <mergeCell ref="AU58:AU59"/>
    <mergeCell ref="AV58:AV59"/>
    <mergeCell ref="AX58:AX59"/>
    <mergeCell ref="AY58:AY59"/>
    <mergeCell ref="BA58:BA59"/>
    <mergeCell ref="BB58:BB59"/>
    <mergeCell ref="BD58:BD59"/>
    <mergeCell ref="BE58:BE59"/>
    <mergeCell ref="BG58:BG59"/>
    <mergeCell ref="BH58:BH59"/>
    <mergeCell ref="BJ58:BJ59"/>
    <mergeCell ref="BK58:BK59"/>
    <mergeCell ref="BM58:BM59"/>
    <mergeCell ref="BN58:BN59"/>
    <mergeCell ref="BP58:BP59"/>
    <mergeCell ref="BQ58:BQ59"/>
    <mergeCell ref="BS58:BS59"/>
    <mergeCell ref="BT58:BT59"/>
    <mergeCell ref="BV58:BV59"/>
    <mergeCell ref="BW58:BW59"/>
    <mergeCell ref="BY58:BY59"/>
    <mergeCell ref="BZ58:BZ59"/>
    <mergeCell ref="CB58:CB59"/>
    <mergeCell ref="CC58:CC59"/>
    <mergeCell ref="CE58:CE59"/>
    <mergeCell ref="CF58:CF59"/>
    <mergeCell ref="CH58:CH59"/>
    <mergeCell ref="CI58:CI59"/>
    <mergeCell ref="CK58:CK59"/>
    <mergeCell ref="CL58:CL59"/>
    <mergeCell ref="CN58:CN59"/>
    <mergeCell ref="CO58:CO59"/>
    <mergeCell ref="CQ58:CQ59"/>
    <mergeCell ref="CR58:CR59"/>
    <mergeCell ref="CT58:CT59"/>
    <mergeCell ref="CU58:CU59"/>
    <mergeCell ref="CW58:CW59"/>
    <mergeCell ref="CX58:CX59"/>
    <mergeCell ref="CZ58:CZ59"/>
    <mergeCell ref="DA58:DA59"/>
    <mergeCell ref="DC58:DC59"/>
    <mergeCell ref="DD58:DD59"/>
    <mergeCell ref="DF58:DF59"/>
    <mergeCell ref="DG58:DG59"/>
    <mergeCell ref="DI58:DI59"/>
    <mergeCell ref="DJ58:DJ59"/>
    <mergeCell ref="DL58:DL59"/>
    <mergeCell ref="DM58:DM59"/>
    <mergeCell ref="DO58:DO59"/>
    <mergeCell ref="DP58:DP59"/>
    <mergeCell ref="DR58:DR59"/>
    <mergeCell ref="DS58:DS59"/>
    <mergeCell ref="DU58:DU59"/>
    <mergeCell ref="DX58:DX59"/>
    <mergeCell ref="DY58:DY59"/>
    <mergeCell ref="EA58:EA59"/>
    <mergeCell ref="EB58:EB59"/>
    <mergeCell ref="ED58:ED59"/>
    <mergeCell ref="EE58:EE59"/>
    <mergeCell ref="EG58:EG59"/>
    <mergeCell ref="EH58:EH59"/>
    <mergeCell ref="EJ58:EJ59"/>
    <mergeCell ref="EK58:EK59"/>
    <mergeCell ref="EM58:EM59"/>
    <mergeCell ref="EN58:EN59"/>
    <mergeCell ref="EP58:EP59"/>
    <mergeCell ref="EQ58:EQ59"/>
    <mergeCell ref="ES58:ES59"/>
    <mergeCell ref="ET58:ET59"/>
    <mergeCell ref="EV58:EV59"/>
    <mergeCell ref="EW58:EW59"/>
    <mergeCell ref="EY58:EY59"/>
    <mergeCell ref="EZ58:EZ59"/>
    <mergeCell ref="FB58:FB59"/>
    <mergeCell ref="FC58:FC59"/>
    <mergeCell ref="FE58:FE59"/>
    <mergeCell ref="FF58:FF59"/>
    <mergeCell ref="FH58:FH59"/>
    <mergeCell ref="FI58:FI59"/>
    <mergeCell ref="FK58:FK59"/>
    <mergeCell ref="FL58:FL59"/>
    <mergeCell ref="FN58:FN59"/>
    <mergeCell ref="FO58:FO59"/>
    <mergeCell ref="FQ58:FQ59"/>
    <mergeCell ref="FR58:FR59"/>
    <mergeCell ref="FT58:FT59"/>
    <mergeCell ref="FU58:FU59"/>
    <mergeCell ref="FW58:FW59"/>
    <mergeCell ref="FX58:FX59"/>
    <mergeCell ref="FZ58:FZ59"/>
    <mergeCell ref="GA58:GA59"/>
    <mergeCell ref="GC58:GC59"/>
    <mergeCell ref="GD58:GD59"/>
    <mergeCell ref="GF58:GF59"/>
    <mergeCell ref="GG58:GG59"/>
    <mergeCell ref="GI58:GI59"/>
    <mergeCell ref="GJ58:GJ59"/>
    <mergeCell ref="GL58:GL59"/>
    <mergeCell ref="GM58:GM59"/>
    <mergeCell ref="GO58:GO59"/>
    <mergeCell ref="GP58:GP59"/>
    <mergeCell ref="GR58:GR59"/>
    <mergeCell ref="GS58:GS59"/>
    <mergeCell ref="GU58:GU59"/>
    <mergeCell ref="GV58:GV59"/>
    <mergeCell ref="GX58:GX59"/>
    <mergeCell ref="GY58:GY59"/>
    <mergeCell ref="HA58:HA59"/>
    <mergeCell ref="HB58:HB59"/>
    <mergeCell ref="HD58:HD59"/>
    <mergeCell ref="C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X60:X61"/>
    <mergeCell ref="Z60:Z61"/>
    <mergeCell ref="AA60:AA61"/>
    <mergeCell ref="AC60:AC61"/>
    <mergeCell ref="AD60:AD61"/>
    <mergeCell ref="AF60:AF61"/>
    <mergeCell ref="AG60:AG61"/>
    <mergeCell ref="AI60:AI61"/>
    <mergeCell ref="AJ60:AJ61"/>
    <mergeCell ref="AL60:AL61"/>
    <mergeCell ref="AM60:AM61"/>
    <mergeCell ref="AO60:AO61"/>
    <mergeCell ref="AP60:AP61"/>
    <mergeCell ref="AR60:AR61"/>
    <mergeCell ref="AS60:AS61"/>
    <mergeCell ref="AU60:AU61"/>
    <mergeCell ref="AV60:AV61"/>
    <mergeCell ref="AX60:AX61"/>
    <mergeCell ref="AY60:AY61"/>
    <mergeCell ref="BA60:BA61"/>
    <mergeCell ref="BB60:BB61"/>
    <mergeCell ref="BD60:BD61"/>
    <mergeCell ref="BE60:BE61"/>
    <mergeCell ref="BG60:BG61"/>
    <mergeCell ref="BH60:BH61"/>
    <mergeCell ref="BJ60:BJ61"/>
    <mergeCell ref="BK60:BK61"/>
    <mergeCell ref="BM60:BM61"/>
    <mergeCell ref="BN60:BN61"/>
    <mergeCell ref="BP60:BP61"/>
    <mergeCell ref="BQ60:BQ61"/>
    <mergeCell ref="BS60:BS61"/>
    <mergeCell ref="BT60:BT61"/>
    <mergeCell ref="BV60:BV61"/>
    <mergeCell ref="BW60:BW61"/>
    <mergeCell ref="BY60:BY61"/>
    <mergeCell ref="BZ60:BZ61"/>
    <mergeCell ref="CB60:CB61"/>
    <mergeCell ref="CC60:CC61"/>
    <mergeCell ref="CE60:CE61"/>
    <mergeCell ref="CF60:CF61"/>
    <mergeCell ref="CH60:CH61"/>
    <mergeCell ref="CI60:CI61"/>
    <mergeCell ref="CK60:CK61"/>
    <mergeCell ref="CL60:CL61"/>
    <mergeCell ref="CN60:CN61"/>
    <mergeCell ref="CO60:CO61"/>
    <mergeCell ref="CQ60:CQ61"/>
    <mergeCell ref="CR60:CR61"/>
    <mergeCell ref="CT60:CT61"/>
    <mergeCell ref="CU60:CU61"/>
    <mergeCell ref="CW60:CW61"/>
    <mergeCell ref="CX60:CX61"/>
    <mergeCell ref="CZ60:CZ61"/>
    <mergeCell ref="DA60:DA61"/>
    <mergeCell ref="DC60:DC61"/>
    <mergeCell ref="DD60:DD61"/>
    <mergeCell ref="DF60:DF61"/>
    <mergeCell ref="DG60:DG61"/>
    <mergeCell ref="DI60:DI61"/>
    <mergeCell ref="DJ60:DJ61"/>
    <mergeCell ref="DL60:DL61"/>
    <mergeCell ref="DM60:DM61"/>
    <mergeCell ref="DO60:DO61"/>
    <mergeCell ref="DP60:DP61"/>
    <mergeCell ref="DR60:DR61"/>
    <mergeCell ref="DS60:DS61"/>
    <mergeCell ref="DU60:DU61"/>
    <mergeCell ref="DX60:DX61"/>
    <mergeCell ref="DY60:DY61"/>
    <mergeCell ref="EA60:EA61"/>
    <mergeCell ref="EB60:EB61"/>
    <mergeCell ref="ED60:ED61"/>
    <mergeCell ref="EE60:EE61"/>
    <mergeCell ref="EG60:EG61"/>
    <mergeCell ref="EH60:EH61"/>
    <mergeCell ref="EJ60:EJ61"/>
    <mergeCell ref="EK60:EK61"/>
    <mergeCell ref="EM60:EM61"/>
    <mergeCell ref="EN60:EN61"/>
    <mergeCell ref="EP60:EP61"/>
    <mergeCell ref="EQ60:EQ61"/>
    <mergeCell ref="ES60:ES61"/>
    <mergeCell ref="ET60:ET61"/>
    <mergeCell ref="EV60:EV61"/>
    <mergeCell ref="EW60:EW61"/>
    <mergeCell ref="EY60:EY61"/>
    <mergeCell ref="EZ60:EZ61"/>
    <mergeCell ref="FB60:FB61"/>
    <mergeCell ref="FC60:FC61"/>
    <mergeCell ref="FE60:FE61"/>
    <mergeCell ref="FF60:FF61"/>
    <mergeCell ref="FH60:FH61"/>
    <mergeCell ref="FI60:FI61"/>
    <mergeCell ref="FK60:FK61"/>
    <mergeCell ref="FL60:FL61"/>
    <mergeCell ref="FN60:FN61"/>
    <mergeCell ref="FO60:FO61"/>
    <mergeCell ref="FQ60:FQ61"/>
    <mergeCell ref="FR60:FR61"/>
    <mergeCell ref="FT60:FT61"/>
    <mergeCell ref="FU60:FU61"/>
    <mergeCell ref="FW60:FW61"/>
    <mergeCell ref="FX60:FX61"/>
    <mergeCell ref="FZ60:FZ61"/>
    <mergeCell ref="GA60:GA61"/>
    <mergeCell ref="GC60:GC61"/>
    <mergeCell ref="GD60:GD61"/>
    <mergeCell ref="GF60:GF61"/>
    <mergeCell ref="GG60:GG61"/>
    <mergeCell ref="GI60:GI61"/>
    <mergeCell ref="GJ60:GJ61"/>
    <mergeCell ref="GL60:GL61"/>
    <mergeCell ref="GM60:GM61"/>
    <mergeCell ref="GO60:GO61"/>
    <mergeCell ref="GP60:GP61"/>
    <mergeCell ref="GR60:GR61"/>
    <mergeCell ref="GS60:GS61"/>
    <mergeCell ref="GU60:GU61"/>
    <mergeCell ref="GV60:GV61"/>
    <mergeCell ref="GX60:GX61"/>
    <mergeCell ref="GY60:GY61"/>
    <mergeCell ref="HA60:HA61"/>
    <mergeCell ref="HB60:HB61"/>
    <mergeCell ref="HD60:HD61"/>
    <mergeCell ref="C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X62:X63"/>
    <mergeCell ref="Z62:Z63"/>
    <mergeCell ref="AA62:AA63"/>
    <mergeCell ref="AC62:AC63"/>
    <mergeCell ref="AD62:AD63"/>
    <mergeCell ref="AF62:AF63"/>
    <mergeCell ref="AG62:AG63"/>
    <mergeCell ref="AI62:AI63"/>
    <mergeCell ref="AJ62:AJ63"/>
    <mergeCell ref="AL62:AL63"/>
    <mergeCell ref="AM62:AM63"/>
    <mergeCell ref="AO62:AO63"/>
    <mergeCell ref="AP62:AP63"/>
    <mergeCell ref="AR62:AR63"/>
    <mergeCell ref="AS62:AS63"/>
    <mergeCell ref="AU62:AU63"/>
    <mergeCell ref="AV62:AV63"/>
    <mergeCell ref="AX62:AX63"/>
    <mergeCell ref="AY62:AY63"/>
    <mergeCell ref="BA62:BA63"/>
    <mergeCell ref="BB62:BB63"/>
    <mergeCell ref="BD62:BD63"/>
    <mergeCell ref="BE62:BE63"/>
    <mergeCell ref="BG62:BG63"/>
    <mergeCell ref="BH62:BH63"/>
    <mergeCell ref="BJ62:BJ63"/>
    <mergeCell ref="BK62:BK63"/>
    <mergeCell ref="BM62:BM63"/>
    <mergeCell ref="BN62:BN63"/>
    <mergeCell ref="BP62:BP63"/>
    <mergeCell ref="BQ62:BQ63"/>
    <mergeCell ref="BS62:BS63"/>
    <mergeCell ref="BT62:BT63"/>
    <mergeCell ref="BV62:BV63"/>
    <mergeCell ref="BW62:BW63"/>
    <mergeCell ref="BY62:BY63"/>
    <mergeCell ref="BZ62:BZ63"/>
    <mergeCell ref="CB62:CB63"/>
    <mergeCell ref="CC62:CC63"/>
    <mergeCell ref="CE62:CE63"/>
    <mergeCell ref="CF62:CF63"/>
    <mergeCell ref="CH62:CH63"/>
    <mergeCell ref="CI62:CI63"/>
    <mergeCell ref="CK62:CK63"/>
    <mergeCell ref="CL62:CL63"/>
    <mergeCell ref="CN62:CN63"/>
    <mergeCell ref="CO62:CO63"/>
    <mergeCell ref="CQ62:CQ63"/>
    <mergeCell ref="CR62:CR63"/>
    <mergeCell ref="CT62:CT63"/>
    <mergeCell ref="CU62:CU63"/>
    <mergeCell ref="CW62:CW63"/>
    <mergeCell ref="CX62:CX63"/>
    <mergeCell ref="CZ62:CZ63"/>
    <mergeCell ref="DA62:DA63"/>
    <mergeCell ref="DC62:DC63"/>
    <mergeCell ref="DD62:DD63"/>
    <mergeCell ref="DF62:DF63"/>
    <mergeCell ref="DG62:DG63"/>
    <mergeCell ref="DI62:DI63"/>
    <mergeCell ref="DJ62:DJ63"/>
    <mergeCell ref="DL62:DL63"/>
    <mergeCell ref="DM62:DM63"/>
    <mergeCell ref="DO62:DO63"/>
    <mergeCell ref="DP62:DP63"/>
    <mergeCell ref="DR62:DR63"/>
    <mergeCell ref="DS62:DS63"/>
    <mergeCell ref="DU62:DU63"/>
    <mergeCell ref="DX62:DX63"/>
    <mergeCell ref="DY62:DY63"/>
    <mergeCell ref="EA62:EA63"/>
    <mergeCell ref="EB62:EB63"/>
    <mergeCell ref="ED62:ED63"/>
    <mergeCell ref="EE62:EE63"/>
    <mergeCell ref="EG62:EG63"/>
    <mergeCell ref="EH62:EH63"/>
    <mergeCell ref="EJ62:EJ63"/>
    <mergeCell ref="EK62:EK63"/>
    <mergeCell ref="EM62:EM63"/>
    <mergeCell ref="EN62:EN63"/>
    <mergeCell ref="EP62:EP63"/>
    <mergeCell ref="EQ62:EQ63"/>
    <mergeCell ref="ES62:ES63"/>
    <mergeCell ref="ET62:ET63"/>
    <mergeCell ref="EV62:EV63"/>
    <mergeCell ref="EW62:EW63"/>
    <mergeCell ref="EY62:EY63"/>
    <mergeCell ref="EZ62:EZ63"/>
    <mergeCell ref="FB62:FB63"/>
    <mergeCell ref="FC62:FC63"/>
    <mergeCell ref="FE62:FE63"/>
    <mergeCell ref="FF62:FF63"/>
    <mergeCell ref="FH62:FH63"/>
    <mergeCell ref="FI62:FI63"/>
    <mergeCell ref="FK62:FK63"/>
    <mergeCell ref="FL62:FL63"/>
    <mergeCell ref="FN62:FN63"/>
    <mergeCell ref="FO62:FO63"/>
    <mergeCell ref="FQ62:FQ63"/>
    <mergeCell ref="FR62:FR63"/>
    <mergeCell ref="FT62:FT63"/>
    <mergeCell ref="FU62:FU63"/>
    <mergeCell ref="FW62:FW63"/>
    <mergeCell ref="FX62:FX63"/>
    <mergeCell ref="FZ62:FZ63"/>
    <mergeCell ref="GA62:GA63"/>
    <mergeCell ref="GC62:GC63"/>
    <mergeCell ref="GD62:GD63"/>
    <mergeCell ref="GF62:GF63"/>
    <mergeCell ref="GG62:GG63"/>
    <mergeCell ref="GI62:GI63"/>
    <mergeCell ref="GJ62:GJ63"/>
    <mergeCell ref="GL62:GL63"/>
    <mergeCell ref="GM62:GM63"/>
    <mergeCell ref="GO62:GO63"/>
    <mergeCell ref="GP62:GP63"/>
    <mergeCell ref="GR62:GR63"/>
    <mergeCell ref="GS62:GS63"/>
    <mergeCell ref="GU62:GU63"/>
    <mergeCell ref="GV62:GV63"/>
    <mergeCell ref="GX62:GX63"/>
    <mergeCell ref="GY62:GY63"/>
    <mergeCell ref="HA62:HA63"/>
    <mergeCell ref="HB62:HB63"/>
    <mergeCell ref="HD62:HD63"/>
    <mergeCell ref="C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X64:X65"/>
    <mergeCell ref="Z64:Z65"/>
    <mergeCell ref="AA64:AA65"/>
    <mergeCell ref="AC64:AC65"/>
    <mergeCell ref="AD64:AD65"/>
    <mergeCell ref="AF64:AF65"/>
    <mergeCell ref="AG64:AG65"/>
    <mergeCell ref="AI64:AI65"/>
    <mergeCell ref="AJ64:AJ65"/>
    <mergeCell ref="AL64:AL65"/>
    <mergeCell ref="AM64:AM65"/>
    <mergeCell ref="AO64:AO65"/>
    <mergeCell ref="AP64:AP65"/>
    <mergeCell ref="AR64:AR65"/>
    <mergeCell ref="AS64:AS65"/>
    <mergeCell ref="AU64:AU65"/>
    <mergeCell ref="AV64:AV65"/>
    <mergeCell ref="AX64:AX65"/>
    <mergeCell ref="AY64:AY65"/>
    <mergeCell ref="BA64:BA65"/>
    <mergeCell ref="BB64:BB65"/>
    <mergeCell ref="BD64:BD65"/>
    <mergeCell ref="BE64:BE65"/>
    <mergeCell ref="BG64:BG65"/>
    <mergeCell ref="BH64:BH65"/>
    <mergeCell ref="BJ64:BJ65"/>
    <mergeCell ref="BK64:BK65"/>
    <mergeCell ref="BM64:BM65"/>
    <mergeCell ref="BN64:BN65"/>
    <mergeCell ref="BP64:BP65"/>
    <mergeCell ref="BQ64:BQ65"/>
    <mergeCell ref="BS64:BS65"/>
    <mergeCell ref="BT64:BT65"/>
    <mergeCell ref="BV64:BV65"/>
    <mergeCell ref="BW64:BW65"/>
    <mergeCell ref="BY64:BY65"/>
    <mergeCell ref="BZ64:BZ65"/>
    <mergeCell ref="CB64:CB65"/>
    <mergeCell ref="CC64:CC65"/>
    <mergeCell ref="CE64:CE65"/>
    <mergeCell ref="CF64:CF65"/>
    <mergeCell ref="CH64:CH65"/>
    <mergeCell ref="CI64:CI65"/>
    <mergeCell ref="CK64:CK65"/>
    <mergeCell ref="CL64:CL65"/>
    <mergeCell ref="CN64:CN65"/>
    <mergeCell ref="CO64:CO65"/>
    <mergeCell ref="CQ64:CQ65"/>
    <mergeCell ref="CR64:CR65"/>
    <mergeCell ref="CT64:CT65"/>
    <mergeCell ref="CU64:CU65"/>
    <mergeCell ref="CW64:CW65"/>
    <mergeCell ref="CX64:CX65"/>
    <mergeCell ref="CZ64:CZ65"/>
    <mergeCell ref="DA64:DA65"/>
    <mergeCell ref="DC64:DC65"/>
    <mergeCell ref="DD64:DD65"/>
    <mergeCell ref="DF64:DF65"/>
    <mergeCell ref="DG64:DG65"/>
    <mergeCell ref="DI64:DI65"/>
    <mergeCell ref="DJ64:DJ65"/>
    <mergeCell ref="DL64:DL65"/>
    <mergeCell ref="DM64:DM65"/>
    <mergeCell ref="DO64:DO65"/>
    <mergeCell ref="DP64:DP65"/>
    <mergeCell ref="DR64:DR65"/>
    <mergeCell ref="DS64:DS65"/>
    <mergeCell ref="DU64:DU65"/>
    <mergeCell ref="DX64:DX65"/>
    <mergeCell ref="DY64:DY65"/>
    <mergeCell ref="EA64:EA65"/>
    <mergeCell ref="EB64:EB65"/>
    <mergeCell ref="ED64:ED65"/>
    <mergeCell ref="EE64:EE65"/>
    <mergeCell ref="EG64:EG65"/>
    <mergeCell ref="EH64:EH65"/>
    <mergeCell ref="EJ64:EJ65"/>
    <mergeCell ref="EK64:EK65"/>
    <mergeCell ref="EM64:EM65"/>
    <mergeCell ref="EN64:EN65"/>
    <mergeCell ref="EP64:EP65"/>
    <mergeCell ref="EQ64:EQ65"/>
    <mergeCell ref="ES64:ES65"/>
    <mergeCell ref="ET64:ET65"/>
    <mergeCell ref="EV64:EV65"/>
    <mergeCell ref="EW64:EW65"/>
    <mergeCell ref="EY64:EY65"/>
    <mergeCell ref="EZ64:EZ65"/>
    <mergeCell ref="FB64:FB65"/>
    <mergeCell ref="FC64:FC65"/>
    <mergeCell ref="FE64:FE65"/>
    <mergeCell ref="FF64:FF65"/>
    <mergeCell ref="FH64:FH65"/>
    <mergeCell ref="FI64:FI65"/>
    <mergeCell ref="FK64:FK65"/>
    <mergeCell ref="FL64:FL65"/>
    <mergeCell ref="FN64:FN65"/>
    <mergeCell ref="FO64:FO65"/>
    <mergeCell ref="FQ64:FQ65"/>
    <mergeCell ref="FR64:FR65"/>
    <mergeCell ref="FT64:FT65"/>
    <mergeCell ref="FU64:FU65"/>
    <mergeCell ref="FW64:FW65"/>
    <mergeCell ref="FX64:FX65"/>
    <mergeCell ref="FZ64:FZ65"/>
    <mergeCell ref="GA64:GA65"/>
    <mergeCell ref="GC64:GC65"/>
    <mergeCell ref="GD64:GD65"/>
    <mergeCell ref="GF64:GF65"/>
    <mergeCell ref="GG64:GG65"/>
    <mergeCell ref="GI64:GI65"/>
    <mergeCell ref="GJ64:GJ65"/>
    <mergeCell ref="GL64:GL65"/>
    <mergeCell ref="GM64:GM65"/>
    <mergeCell ref="GO64:GO65"/>
    <mergeCell ref="GP64:GP65"/>
    <mergeCell ref="GR64:GR65"/>
    <mergeCell ref="GS64:GS65"/>
    <mergeCell ref="GU64:GU65"/>
    <mergeCell ref="GV64:GV65"/>
    <mergeCell ref="GX64:GX65"/>
    <mergeCell ref="GY64:GY65"/>
    <mergeCell ref="HA64:HA65"/>
    <mergeCell ref="HB64:HB65"/>
    <mergeCell ref="HD64:HD65"/>
    <mergeCell ref="C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X66:X67"/>
    <mergeCell ref="Z66:Z67"/>
    <mergeCell ref="AA66:AA67"/>
    <mergeCell ref="AC66:AC67"/>
    <mergeCell ref="AD66:AD67"/>
    <mergeCell ref="AF66:AF67"/>
    <mergeCell ref="AG66:AG67"/>
    <mergeCell ref="AI66:AI67"/>
    <mergeCell ref="AJ66:AJ67"/>
    <mergeCell ref="AL66:AL67"/>
    <mergeCell ref="AM66:AM67"/>
    <mergeCell ref="AO66:AO67"/>
    <mergeCell ref="AP66:AP67"/>
    <mergeCell ref="AR66:AR67"/>
    <mergeCell ref="AS66:AS67"/>
    <mergeCell ref="AU66:AU67"/>
    <mergeCell ref="AV66:AV67"/>
    <mergeCell ref="AX66:AX67"/>
    <mergeCell ref="AY66:AY67"/>
    <mergeCell ref="BA66:BA67"/>
    <mergeCell ref="BB66:BB67"/>
    <mergeCell ref="BD66:BD67"/>
    <mergeCell ref="BE66:BE67"/>
    <mergeCell ref="BG66:BG67"/>
    <mergeCell ref="BH66:BH67"/>
    <mergeCell ref="BJ66:BJ67"/>
    <mergeCell ref="BK66:BK67"/>
    <mergeCell ref="BM66:BM67"/>
    <mergeCell ref="BN66:BN67"/>
    <mergeCell ref="BP66:BP67"/>
    <mergeCell ref="BQ66:BQ67"/>
    <mergeCell ref="BS66:BS67"/>
    <mergeCell ref="BT66:BT67"/>
    <mergeCell ref="BV66:BV67"/>
    <mergeCell ref="BW66:BW67"/>
    <mergeCell ref="BY66:BY67"/>
    <mergeCell ref="BZ66:BZ67"/>
    <mergeCell ref="CB66:CB67"/>
    <mergeCell ref="CC66:CC67"/>
    <mergeCell ref="CE66:CE67"/>
    <mergeCell ref="CF66:CF67"/>
    <mergeCell ref="CH66:CH67"/>
    <mergeCell ref="CI66:CI67"/>
    <mergeCell ref="CK66:CK67"/>
    <mergeCell ref="CL66:CL67"/>
    <mergeCell ref="CN66:CN67"/>
    <mergeCell ref="CO66:CO67"/>
    <mergeCell ref="CQ66:CQ67"/>
    <mergeCell ref="CR66:CR67"/>
    <mergeCell ref="CT66:CT67"/>
    <mergeCell ref="CU66:CU67"/>
    <mergeCell ref="CW66:CW67"/>
    <mergeCell ref="CX66:CX67"/>
    <mergeCell ref="CZ66:CZ67"/>
    <mergeCell ref="DA66:DA67"/>
    <mergeCell ref="DC66:DC67"/>
    <mergeCell ref="DD66:DD67"/>
    <mergeCell ref="DF66:DF67"/>
    <mergeCell ref="DG66:DG67"/>
    <mergeCell ref="DI66:DI67"/>
    <mergeCell ref="DJ66:DJ67"/>
    <mergeCell ref="DL66:DL67"/>
    <mergeCell ref="DM66:DM67"/>
    <mergeCell ref="DO66:DO67"/>
    <mergeCell ref="DP66:DP67"/>
    <mergeCell ref="DR66:DR67"/>
    <mergeCell ref="DS66:DS67"/>
    <mergeCell ref="DU66:DU67"/>
    <mergeCell ref="DX66:DX67"/>
    <mergeCell ref="DY66:DY67"/>
    <mergeCell ref="EA66:EA67"/>
    <mergeCell ref="EB66:EB67"/>
    <mergeCell ref="ED66:ED67"/>
    <mergeCell ref="EE66:EE67"/>
    <mergeCell ref="EG66:EG67"/>
    <mergeCell ref="EH66:EH67"/>
    <mergeCell ref="EJ66:EJ67"/>
    <mergeCell ref="EK66:EK67"/>
    <mergeCell ref="EM66:EM67"/>
    <mergeCell ref="EN66:EN67"/>
    <mergeCell ref="EP66:EP67"/>
    <mergeCell ref="EQ66:EQ67"/>
    <mergeCell ref="ES66:ES67"/>
    <mergeCell ref="ET66:ET67"/>
    <mergeCell ref="EV66:EV67"/>
    <mergeCell ref="EW66:EW67"/>
    <mergeCell ref="EY66:EY67"/>
    <mergeCell ref="EZ66:EZ67"/>
    <mergeCell ref="FB66:FB67"/>
    <mergeCell ref="FC66:FC67"/>
    <mergeCell ref="FE66:FE67"/>
    <mergeCell ref="FF66:FF67"/>
    <mergeCell ref="FH66:FH67"/>
    <mergeCell ref="FI66:FI67"/>
    <mergeCell ref="FK66:FK67"/>
    <mergeCell ref="FL66:FL67"/>
    <mergeCell ref="FN66:FN67"/>
    <mergeCell ref="FO66:FO67"/>
    <mergeCell ref="FQ66:FQ67"/>
    <mergeCell ref="FR66:FR67"/>
    <mergeCell ref="FT66:FT67"/>
    <mergeCell ref="FU66:FU67"/>
    <mergeCell ref="FW66:FW67"/>
    <mergeCell ref="FX66:FX67"/>
    <mergeCell ref="FZ66:FZ67"/>
    <mergeCell ref="GA66:GA67"/>
    <mergeCell ref="GC66:GC67"/>
    <mergeCell ref="GD66:GD67"/>
    <mergeCell ref="GF66:GF67"/>
    <mergeCell ref="GG66:GG67"/>
    <mergeCell ref="GI66:GI67"/>
    <mergeCell ref="GJ66:GJ67"/>
    <mergeCell ref="GL66:GL67"/>
    <mergeCell ref="GM66:GM67"/>
    <mergeCell ref="GO66:GO67"/>
    <mergeCell ref="GP66:GP67"/>
    <mergeCell ref="GR66:GR67"/>
    <mergeCell ref="GS66:GS67"/>
    <mergeCell ref="GU66:GU67"/>
    <mergeCell ref="GV66:GV67"/>
    <mergeCell ref="GX66:GX67"/>
    <mergeCell ref="GY66:GY67"/>
    <mergeCell ref="HA66:HA67"/>
    <mergeCell ref="HB66:HB67"/>
    <mergeCell ref="HD66:HD67"/>
    <mergeCell ref="C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X68:X69"/>
    <mergeCell ref="Z68:Z69"/>
    <mergeCell ref="AA68:AA69"/>
    <mergeCell ref="AC68:AC69"/>
    <mergeCell ref="AD68:AD69"/>
    <mergeCell ref="AF68:AF69"/>
    <mergeCell ref="AG68:AG69"/>
    <mergeCell ref="AI68:AI69"/>
    <mergeCell ref="AJ68:AJ69"/>
    <mergeCell ref="AL68:AL69"/>
    <mergeCell ref="AM68:AM69"/>
    <mergeCell ref="AO68:AO69"/>
    <mergeCell ref="AP68:AP69"/>
    <mergeCell ref="AR68:AR69"/>
    <mergeCell ref="AS68:AS69"/>
    <mergeCell ref="AU68:AU69"/>
    <mergeCell ref="AV68:AV69"/>
    <mergeCell ref="AX68:AX69"/>
    <mergeCell ref="AY68:AY69"/>
    <mergeCell ref="BA68:BA69"/>
    <mergeCell ref="BB68:BB69"/>
    <mergeCell ref="BD68:BD69"/>
    <mergeCell ref="BE68:BE69"/>
    <mergeCell ref="BG68:BG69"/>
    <mergeCell ref="BH68:BH69"/>
    <mergeCell ref="BJ68:BJ69"/>
    <mergeCell ref="BK68:BK69"/>
    <mergeCell ref="BM68:BM69"/>
    <mergeCell ref="BN68:BN69"/>
    <mergeCell ref="BP68:BP69"/>
    <mergeCell ref="BQ68:BQ69"/>
    <mergeCell ref="BS68:BS69"/>
    <mergeCell ref="BT68:BT69"/>
    <mergeCell ref="BV68:BV69"/>
    <mergeCell ref="BW68:BW69"/>
    <mergeCell ref="BY68:BY69"/>
    <mergeCell ref="BZ68:BZ69"/>
    <mergeCell ref="CB68:CB69"/>
    <mergeCell ref="CC68:CC69"/>
    <mergeCell ref="CE68:CE69"/>
    <mergeCell ref="CF68:CF69"/>
    <mergeCell ref="CH68:CH69"/>
    <mergeCell ref="CI68:CI69"/>
    <mergeCell ref="CK68:CK69"/>
    <mergeCell ref="CL68:CL69"/>
    <mergeCell ref="CN68:CN69"/>
    <mergeCell ref="CO68:CO69"/>
    <mergeCell ref="CQ68:CQ69"/>
    <mergeCell ref="CR68:CR69"/>
    <mergeCell ref="CT68:CT69"/>
    <mergeCell ref="CU68:CU69"/>
    <mergeCell ref="CW68:CW69"/>
    <mergeCell ref="CX68:CX69"/>
    <mergeCell ref="CZ68:CZ69"/>
    <mergeCell ref="DA68:DA69"/>
    <mergeCell ref="DC68:DC69"/>
    <mergeCell ref="DD68:DD69"/>
    <mergeCell ref="DF68:DF69"/>
    <mergeCell ref="DG68:DG69"/>
    <mergeCell ref="DI68:DI69"/>
    <mergeCell ref="DJ68:DJ69"/>
    <mergeCell ref="DL68:DL69"/>
    <mergeCell ref="DM68:DM69"/>
    <mergeCell ref="DO68:DO69"/>
    <mergeCell ref="DP68:DP69"/>
    <mergeCell ref="DR68:DR69"/>
    <mergeCell ref="DS68:DS69"/>
    <mergeCell ref="DU68:DU69"/>
    <mergeCell ref="DX68:DX69"/>
    <mergeCell ref="DY68:DY69"/>
    <mergeCell ref="EA68:EA69"/>
    <mergeCell ref="EB68:EB69"/>
    <mergeCell ref="ED68:ED69"/>
    <mergeCell ref="EE68:EE69"/>
    <mergeCell ref="EG68:EG69"/>
    <mergeCell ref="EH68:EH69"/>
    <mergeCell ref="EJ68:EJ69"/>
    <mergeCell ref="EK68:EK69"/>
    <mergeCell ref="EM68:EM69"/>
    <mergeCell ref="EN68:EN69"/>
    <mergeCell ref="EP68:EP69"/>
    <mergeCell ref="EQ68:EQ69"/>
    <mergeCell ref="ES68:ES69"/>
    <mergeCell ref="ET68:ET69"/>
    <mergeCell ref="EV68:EV69"/>
    <mergeCell ref="EW68:EW69"/>
    <mergeCell ref="EY68:EY69"/>
    <mergeCell ref="EZ68:EZ69"/>
    <mergeCell ref="FB68:FB69"/>
    <mergeCell ref="FC68:FC69"/>
    <mergeCell ref="FE68:FE69"/>
    <mergeCell ref="FF68:FF69"/>
    <mergeCell ref="FH68:FH69"/>
    <mergeCell ref="FI68:FI69"/>
    <mergeCell ref="FK68:FK69"/>
    <mergeCell ref="FL68:FL69"/>
    <mergeCell ref="FN68:FN69"/>
    <mergeCell ref="FO68:FO69"/>
    <mergeCell ref="FQ68:FQ69"/>
    <mergeCell ref="FR68:FR69"/>
    <mergeCell ref="FT68:FT69"/>
    <mergeCell ref="FU68:FU69"/>
    <mergeCell ref="FW68:FW69"/>
    <mergeCell ref="FX68:FX69"/>
    <mergeCell ref="FZ68:FZ69"/>
    <mergeCell ref="GA68:GA69"/>
    <mergeCell ref="GC68:GC69"/>
    <mergeCell ref="GD68:GD69"/>
    <mergeCell ref="GF68:GF69"/>
    <mergeCell ref="GG68:GG69"/>
    <mergeCell ref="GI68:GI69"/>
    <mergeCell ref="GJ68:GJ69"/>
    <mergeCell ref="GL68:GL69"/>
    <mergeCell ref="GM68:GM69"/>
    <mergeCell ref="GO68:GO69"/>
    <mergeCell ref="GP68:GP69"/>
    <mergeCell ref="GR68:GR69"/>
    <mergeCell ref="GS68:GS69"/>
    <mergeCell ref="GU68:GU69"/>
    <mergeCell ref="GV68:GV69"/>
    <mergeCell ref="GX68:GX69"/>
    <mergeCell ref="GY68:GY69"/>
    <mergeCell ref="HA68:HA69"/>
    <mergeCell ref="HB68:HB69"/>
    <mergeCell ref="HD68:HD69"/>
    <mergeCell ref="C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X70:X71"/>
    <mergeCell ref="Z70:Z71"/>
    <mergeCell ref="AA70:AA71"/>
    <mergeCell ref="AC70:AC71"/>
    <mergeCell ref="AD70:AD71"/>
    <mergeCell ref="AF70:AF71"/>
    <mergeCell ref="AG70:AG71"/>
    <mergeCell ref="AI70:AI71"/>
    <mergeCell ref="AJ70:AJ71"/>
    <mergeCell ref="AL70:AL71"/>
    <mergeCell ref="AM70:AM71"/>
    <mergeCell ref="AO70:AO71"/>
    <mergeCell ref="AP70:AP71"/>
    <mergeCell ref="AR70:AR71"/>
    <mergeCell ref="AS70:AS71"/>
    <mergeCell ref="AU70:AU71"/>
    <mergeCell ref="AV70:AV71"/>
    <mergeCell ref="AX70:AX71"/>
    <mergeCell ref="AY70:AY71"/>
    <mergeCell ref="BA70:BA71"/>
    <mergeCell ref="BB70:BB71"/>
    <mergeCell ref="BD70:BD71"/>
    <mergeCell ref="BE70:BE71"/>
    <mergeCell ref="BG70:BG71"/>
    <mergeCell ref="BH70:BH71"/>
    <mergeCell ref="BJ70:BJ71"/>
    <mergeCell ref="BK70:BK71"/>
    <mergeCell ref="BM70:BM71"/>
    <mergeCell ref="BN70:BN71"/>
    <mergeCell ref="BP70:BP71"/>
    <mergeCell ref="BQ70:BQ71"/>
    <mergeCell ref="BS70:BS71"/>
    <mergeCell ref="BT70:BT71"/>
    <mergeCell ref="BV70:BV71"/>
    <mergeCell ref="BW70:BW71"/>
    <mergeCell ref="BY70:BY71"/>
    <mergeCell ref="BZ70:BZ71"/>
    <mergeCell ref="CB70:CB71"/>
    <mergeCell ref="CC70:CC71"/>
    <mergeCell ref="CE70:CE71"/>
    <mergeCell ref="CF70:CF71"/>
    <mergeCell ref="CH70:CH71"/>
    <mergeCell ref="CI70:CI71"/>
    <mergeCell ref="CK70:CK71"/>
    <mergeCell ref="CL70:CL71"/>
    <mergeCell ref="CN70:CN71"/>
    <mergeCell ref="CO70:CO71"/>
    <mergeCell ref="CQ70:CQ71"/>
    <mergeCell ref="CR70:CR71"/>
    <mergeCell ref="CT70:CT71"/>
    <mergeCell ref="CU70:CU71"/>
    <mergeCell ref="CW70:CW71"/>
    <mergeCell ref="CX70:CX71"/>
    <mergeCell ref="CZ70:CZ71"/>
    <mergeCell ref="DA70:DA71"/>
    <mergeCell ref="DC70:DC71"/>
    <mergeCell ref="DD70:DD71"/>
    <mergeCell ref="DF70:DF71"/>
    <mergeCell ref="DG70:DG71"/>
    <mergeCell ref="DI70:DI71"/>
    <mergeCell ref="DJ70:DJ71"/>
    <mergeCell ref="DL70:DL71"/>
    <mergeCell ref="DM70:DM71"/>
    <mergeCell ref="DO70:DO71"/>
    <mergeCell ref="DP70:DP71"/>
    <mergeCell ref="DR70:DR71"/>
    <mergeCell ref="DS70:DS71"/>
    <mergeCell ref="DU70:DU71"/>
    <mergeCell ref="DX70:DX71"/>
    <mergeCell ref="DY70:DY71"/>
    <mergeCell ref="EA70:EA71"/>
    <mergeCell ref="EB70:EB71"/>
    <mergeCell ref="ED70:ED71"/>
    <mergeCell ref="EE70:EE71"/>
    <mergeCell ref="EG70:EG71"/>
    <mergeCell ref="EH70:EH71"/>
    <mergeCell ref="EJ70:EJ71"/>
    <mergeCell ref="EK70:EK71"/>
    <mergeCell ref="EM70:EM71"/>
    <mergeCell ref="EN70:EN71"/>
    <mergeCell ref="EP70:EP71"/>
    <mergeCell ref="EQ70:EQ71"/>
    <mergeCell ref="ES70:ES71"/>
    <mergeCell ref="ET70:ET71"/>
    <mergeCell ref="EV70:EV71"/>
    <mergeCell ref="EW70:EW71"/>
    <mergeCell ref="EY70:EY71"/>
    <mergeCell ref="EZ70:EZ71"/>
    <mergeCell ref="FB70:FB71"/>
    <mergeCell ref="FC70:FC71"/>
    <mergeCell ref="FE70:FE71"/>
    <mergeCell ref="FF70:FF71"/>
    <mergeCell ref="FH70:FH71"/>
    <mergeCell ref="FI70:FI71"/>
    <mergeCell ref="FK70:FK71"/>
    <mergeCell ref="FL70:FL71"/>
    <mergeCell ref="FN70:FN71"/>
    <mergeCell ref="FO70:FO71"/>
    <mergeCell ref="FQ70:FQ71"/>
    <mergeCell ref="FR70:FR71"/>
    <mergeCell ref="FT70:FT71"/>
    <mergeCell ref="FU70:FU71"/>
    <mergeCell ref="FW70:FW71"/>
    <mergeCell ref="FX70:FX71"/>
    <mergeCell ref="FZ70:FZ71"/>
    <mergeCell ref="GA70:GA71"/>
    <mergeCell ref="GC70:GC71"/>
    <mergeCell ref="GD70:GD71"/>
    <mergeCell ref="GF70:GF71"/>
    <mergeCell ref="GG70:GG71"/>
    <mergeCell ref="GI70:GI71"/>
    <mergeCell ref="GJ70:GJ71"/>
    <mergeCell ref="GL70:GL71"/>
    <mergeCell ref="GM70:GM71"/>
    <mergeCell ref="GO70:GO71"/>
    <mergeCell ref="GP70:GP71"/>
    <mergeCell ref="GR70:GR71"/>
    <mergeCell ref="GS70:GS71"/>
    <mergeCell ref="GU70:GU71"/>
    <mergeCell ref="GV70:GV71"/>
    <mergeCell ref="GX70:GX71"/>
    <mergeCell ref="GY70:GY71"/>
    <mergeCell ref="HA70:HA71"/>
    <mergeCell ref="HB70:HB71"/>
    <mergeCell ref="HD70:HD71"/>
    <mergeCell ref="C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X72:X73"/>
    <mergeCell ref="Z72:Z73"/>
    <mergeCell ref="AA72:AA73"/>
    <mergeCell ref="AC72:AC73"/>
    <mergeCell ref="AD72:AD73"/>
    <mergeCell ref="AF72:AF73"/>
    <mergeCell ref="AG72:AG73"/>
    <mergeCell ref="AI72:AI73"/>
    <mergeCell ref="AJ72:AJ73"/>
    <mergeCell ref="AL72:AL73"/>
    <mergeCell ref="AM72:AM73"/>
    <mergeCell ref="AO72:AO73"/>
    <mergeCell ref="AP72:AP73"/>
    <mergeCell ref="AR72:AR73"/>
    <mergeCell ref="AS72:AS73"/>
    <mergeCell ref="AU72:AU73"/>
    <mergeCell ref="AV72:AV73"/>
    <mergeCell ref="AX72:AX73"/>
    <mergeCell ref="AY72:AY73"/>
    <mergeCell ref="BA72:BA73"/>
    <mergeCell ref="BB72:BB73"/>
    <mergeCell ref="BD72:BD73"/>
    <mergeCell ref="BE72:BE73"/>
    <mergeCell ref="BG72:BG73"/>
    <mergeCell ref="BH72:BH73"/>
    <mergeCell ref="BJ72:BJ73"/>
    <mergeCell ref="BK72:BK73"/>
    <mergeCell ref="BM72:BM73"/>
    <mergeCell ref="BN72:BN73"/>
    <mergeCell ref="BP72:BP73"/>
    <mergeCell ref="BQ72:BQ73"/>
    <mergeCell ref="BS72:BS73"/>
    <mergeCell ref="BT72:BT73"/>
    <mergeCell ref="BV72:BV73"/>
    <mergeCell ref="BW72:BW73"/>
    <mergeCell ref="BY72:BY73"/>
    <mergeCell ref="BZ72:BZ73"/>
    <mergeCell ref="CB72:CB73"/>
    <mergeCell ref="CC72:CC73"/>
    <mergeCell ref="CE72:CE73"/>
    <mergeCell ref="CF72:CF73"/>
    <mergeCell ref="CH72:CH73"/>
    <mergeCell ref="CI72:CI73"/>
    <mergeCell ref="CK72:CK73"/>
    <mergeCell ref="CL72:CL73"/>
    <mergeCell ref="CN72:CN73"/>
    <mergeCell ref="CO72:CO73"/>
    <mergeCell ref="CQ72:CQ73"/>
    <mergeCell ref="CR72:CR73"/>
    <mergeCell ref="CT72:CT73"/>
    <mergeCell ref="CU72:CU73"/>
    <mergeCell ref="CW72:CW73"/>
    <mergeCell ref="CX72:CX73"/>
    <mergeCell ref="CZ72:CZ73"/>
    <mergeCell ref="DA72:DA73"/>
    <mergeCell ref="DC72:DC73"/>
    <mergeCell ref="DD72:DD73"/>
    <mergeCell ref="DF72:DF73"/>
    <mergeCell ref="DG72:DG73"/>
    <mergeCell ref="DI72:DI73"/>
    <mergeCell ref="DJ72:DJ73"/>
    <mergeCell ref="DL72:DL73"/>
    <mergeCell ref="DM72:DM73"/>
    <mergeCell ref="DO72:DO73"/>
    <mergeCell ref="DP72:DP73"/>
    <mergeCell ref="DR72:DR73"/>
    <mergeCell ref="DS72:DS73"/>
    <mergeCell ref="DU72:DU73"/>
    <mergeCell ref="DX72:DX73"/>
    <mergeCell ref="DY72:DY73"/>
    <mergeCell ref="EA72:EA73"/>
    <mergeCell ref="EB72:EB73"/>
    <mergeCell ref="ED72:ED73"/>
    <mergeCell ref="EE72:EE73"/>
    <mergeCell ref="EG72:EG73"/>
    <mergeCell ref="EH72:EH73"/>
    <mergeCell ref="EJ72:EJ73"/>
    <mergeCell ref="EK72:EK73"/>
    <mergeCell ref="EM72:EM73"/>
    <mergeCell ref="EN72:EN73"/>
    <mergeCell ref="EP72:EP73"/>
    <mergeCell ref="EQ72:EQ73"/>
    <mergeCell ref="ES72:ES73"/>
    <mergeCell ref="ET72:ET73"/>
    <mergeCell ref="EV72:EV73"/>
    <mergeCell ref="EW72:EW73"/>
    <mergeCell ref="EY72:EY73"/>
    <mergeCell ref="EZ72:EZ73"/>
    <mergeCell ref="FB72:FB73"/>
    <mergeCell ref="FC72:FC73"/>
    <mergeCell ref="FE72:FE73"/>
    <mergeCell ref="FF72:FF73"/>
    <mergeCell ref="FH72:FH73"/>
    <mergeCell ref="FI72:FI73"/>
    <mergeCell ref="FK72:FK73"/>
    <mergeCell ref="FL72:FL73"/>
    <mergeCell ref="FN72:FN73"/>
    <mergeCell ref="FO72:FO73"/>
    <mergeCell ref="FQ72:FQ73"/>
    <mergeCell ref="FR72:FR73"/>
    <mergeCell ref="FT72:FT73"/>
    <mergeCell ref="FU72:FU73"/>
    <mergeCell ref="FW72:FW73"/>
    <mergeCell ref="FX72:FX73"/>
    <mergeCell ref="FZ72:FZ73"/>
    <mergeCell ref="GA72:GA73"/>
    <mergeCell ref="GC72:GC73"/>
    <mergeCell ref="GD72:GD73"/>
    <mergeCell ref="GF72:GF73"/>
    <mergeCell ref="GG72:GG73"/>
    <mergeCell ref="GI72:GI73"/>
    <mergeCell ref="GJ72:GJ73"/>
    <mergeCell ref="GL72:GL73"/>
    <mergeCell ref="GM72:GM73"/>
    <mergeCell ref="GO72:GO73"/>
    <mergeCell ref="GP72:GP73"/>
    <mergeCell ref="GR72:GR73"/>
    <mergeCell ref="GS72:GS73"/>
    <mergeCell ref="GU72:GU73"/>
    <mergeCell ref="GV72:GV73"/>
    <mergeCell ref="GX72:GX73"/>
    <mergeCell ref="GY72:GY73"/>
    <mergeCell ref="HA72:HA73"/>
    <mergeCell ref="HB72:HB73"/>
    <mergeCell ref="HD72:HD73"/>
    <mergeCell ref="C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X74:X75"/>
    <mergeCell ref="Z74:Z75"/>
    <mergeCell ref="AA74:AA75"/>
    <mergeCell ref="AC74:AC75"/>
    <mergeCell ref="AD74:AD75"/>
    <mergeCell ref="AF74:AF75"/>
    <mergeCell ref="AG74:AG75"/>
    <mergeCell ref="AI74:AI75"/>
    <mergeCell ref="AJ74:AJ75"/>
    <mergeCell ref="AL74:AL75"/>
    <mergeCell ref="AM74:AM75"/>
    <mergeCell ref="AO74:AO75"/>
    <mergeCell ref="AP74:AP75"/>
    <mergeCell ref="AR74:AR75"/>
    <mergeCell ref="AS74:AS75"/>
    <mergeCell ref="AU74:AU75"/>
    <mergeCell ref="AV74:AV75"/>
    <mergeCell ref="AX74:AX75"/>
    <mergeCell ref="AY74:AY75"/>
    <mergeCell ref="BA74:BA75"/>
    <mergeCell ref="BB74:BB75"/>
    <mergeCell ref="BD74:BD75"/>
    <mergeCell ref="BE74:BE75"/>
    <mergeCell ref="BG74:BG75"/>
    <mergeCell ref="BH74:BH75"/>
    <mergeCell ref="BJ74:BJ75"/>
    <mergeCell ref="BK74:BK75"/>
    <mergeCell ref="BM74:BM75"/>
    <mergeCell ref="BN74:BN75"/>
    <mergeCell ref="BP74:BP75"/>
    <mergeCell ref="BQ74:BQ75"/>
    <mergeCell ref="BS74:BS75"/>
    <mergeCell ref="BT74:BT75"/>
    <mergeCell ref="BV74:BV75"/>
    <mergeCell ref="BW74:BW75"/>
    <mergeCell ref="BY74:BY75"/>
    <mergeCell ref="BZ74:BZ75"/>
    <mergeCell ref="CB74:CB75"/>
    <mergeCell ref="CC74:CC75"/>
    <mergeCell ref="CE74:CE75"/>
    <mergeCell ref="CF74:CF75"/>
    <mergeCell ref="CH74:CH75"/>
    <mergeCell ref="CI74:CI75"/>
    <mergeCell ref="CK74:CK75"/>
    <mergeCell ref="CL74:CL75"/>
    <mergeCell ref="CN74:CN75"/>
    <mergeCell ref="CO74:CO75"/>
    <mergeCell ref="CQ74:CQ75"/>
    <mergeCell ref="CR74:CR75"/>
    <mergeCell ref="CT74:CT75"/>
    <mergeCell ref="CU74:CU75"/>
    <mergeCell ref="CW74:CW75"/>
    <mergeCell ref="CX74:CX75"/>
    <mergeCell ref="CZ74:CZ75"/>
    <mergeCell ref="DA74:DA75"/>
    <mergeCell ref="DC74:DC75"/>
    <mergeCell ref="DD74:DD75"/>
    <mergeCell ref="DF74:DF75"/>
    <mergeCell ref="DG74:DG75"/>
    <mergeCell ref="DI74:DI75"/>
    <mergeCell ref="DJ74:DJ75"/>
    <mergeCell ref="DL74:DL75"/>
    <mergeCell ref="DM74:DM75"/>
    <mergeCell ref="DO74:DO75"/>
    <mergeCell ref="DP74:DP75"/>
    <mergeCell ref="DR74:DR75"/>
    <mergeCell ref="DS74:DS75"/>
    <mergeCell ref="DU74:DU75"/>
    <mergeCell ref="DX74:DX75"/>
    <mergeCell ref="DY74:DY75"/>
    <mergeCell ref="EA74:EA75"/>
    <mergeCell ref="EB74:EB75"/>
    <mergeCell ref="ED74:ED75"/>
    <mergeCell ref="EE74:EE75"/>
    <mergeCell ref="EG74:EG75"/>
    <mergeCell ref="EH74:EH75"/>
    <mergeCell ref="EJ74:EJ75"/>
    <mergeCell ref="EK74:EK75"/>
    <mergeCell ref="EM74:EM75"/>
    <mergeCell ref="EN74:EN75"/>
    <mergeCell ref="EP74:EP75"/>
    <mergeCell ref="EQ74:EQ75"/>
    <mergeCell ref="ES74:ES75"/>
    <mergeCell ref="ET74:ET75"/>
    <mergeCell ref="EV74:EV75"/>
    <mergeCell ref="EW74:EW75"/>
    <mergeCell ref="EY74:EY75"/>
    <mergeCell ref="EZ74:EZ75"/>
    <mergeCell ref="FB74:FB75"/>
    <mergeCell ref="FC74:FC75"/>
    <mergeCell ref="FE74:FE75"/>
    <mergeCell ref="FF74:FF75"/>
    <mergeCell ref="FH74:FH75"/>
    <mergeCell ref="FI74:FI75"/>
    <mergeCell ref="FK74:FK75"/>
    <mergeCell ref="FL74:FL75"/>
    <mergeCell ref="FN74:FN75"/>
    <mergeCell ref="FO74:FO75"/>
    <mergeCell ref="FQ74:FQ75"/>
    <mergeCell ref="FR74:FR75"/>
    <mergeCell ref="FT74:FT75"/>
    <mergeCell ref="FU74:FU75"/>
    <mergeCell ref="FW74:FW75"/>
    <mergeCell ref="FX74:FX75"/>
    <mergeCell ref="FZ74:FZ75"/>
    <mergeCell ref="GA74:GA75"/>
    <mergeCell ref="GC74:GC75"/>
    <mergeCell ref="GD74:GD75"/>
    <mergeCell ref="GF74:GF75"/>
    <mergeCell ref="GG74:GG75"/>
    <mergeCell ref="GI74:GI75"/>
    <mergeCell ref="GJ74:GJ75"/>
    <mergeCell ref="GL74:GL75"/>
    <mergeCell ref="GM74:GM75"/>
    <mergeCell ref="GO74:GO75"/>
    <mergeCell ref="GP74:GP75"/>
    <mergeCell ref="GR74:GR75"/>
    <mergeCell ref="GS74:GS75"/>
    <mergeCell ref="GU74:GU75"/>
    <mergeCell ref="GV74:GV75"/>
    <mergeCell ref="GX74:GX75"/>
    <mergeCell ref="GY74:GY75"/>
    <mergeCell ref="HA74:HA75"/>
    <mergeCell ref="HB74:HB75"/>
    <mergeCell ref="HD74:HD75"/>
    <mergeCell ref="C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X76:X77"/>
    <mergeCell ref="Z76:Z77"/>
    <mergeCell ref="AA76:AA77"/>
    <mergeCell ref="AC76:AC77"/>
    <mergeCell ref="AD76:AD77"/>
    <mergeCell ref="AF76:AF77"/>
    <mergeCell ref="AG76:AG77"/>
    <mergeCell ref="AI76:AI77"/>
    <mergeCell ref="AJ76:AJ77"/>
    <mergeCell ref="AL76:AL77"/>
    <mergeCell ref="AM76:AM77"/>
    <mergeCell ref="AO76:AO77"/>
    <mergeCell ref="AP76:AP77"/>
    <mergeCell ref="AR76:AR77"/>
    <mergeCell ref="AS76:AS77"/>
    <mergeCell ref="AU76:AU77"/>
    <mergeCell ref="AV76:AV77"/>
    <mergeCell ref="AX76:AX77"/>
    <mergeCell ref="AY76:AY77"/>
    <mergeCell ref="BA76:BA77"/>
    <mergeCell ref="BB76:BB77"/>
    <mergeCell ref="BD76:BD77"/>
    <mergeCell ref="BE76:BE77"/>
    <mergeCell ref="BG76:BG77"/>
    <mergeCell ref="BH76:BH77"/>
    <mergeCell ref="BJ76:BJ77"/>
    <mergeCell ref="BK76:BK77"/>
    <mergeCell ref="BM76:BM77"/>
    <mergeCell ref="BN76:BN77"/>
    <mergeCell ref="BP76:BP77"/>
    <mergeCell ref="BQ76:BQ77"/>
    <mergeCell ref="BS76:BS77"/>
    <mergeCell ref="BT76:BT77"/>
    <mergeCell ref="BV76:BV77"/>
    <mergeCell ref="BW76:BW77"/>
    <mergeCell ref="BY76:BY77"/>
    <mergeCell ref="BZ76:BZ77"/>
    <mergeCell ref="CB76:CB77"/>
    <mergeCell ref="CC76:CC77"/>
    <mergeCell ref="CE76:CE77"/>
    <mergeCell ref="CF76:CF77"/>
    <mergeCell ref="CH76:CH77"/>
    <mergeCell ref="CI76:CI77"/>
    <mergeCell ref="CK76:CK77"/>
    <mergeCell ref="CL76:CL77"/>
    <mergeCell ref="CN76:CN77"/>
    <mergeCell ref="CO76:CO77"/>
    <mergeCell ref="CQ76:CQ77"/>
    <mergeCell ref="CR76:CR77"/>
    <mergeCell ref="CT76:CT77"/>
    <mergeCell ref="CU76:CU77"/>
    <mergeCell ref="CW76:CW77"/>
    <mergeCell ref="CX76:CX77"/>
    <mergeCell ref="CZ76:CZ77"/>
    <mergeCell ref="DA76:DA77"/>
    <mergeCell ref="DC76:DC77"/>
    <mergeCell ref="DD76:DD77"/>
    <mergeCell ref="DF76:DF77"/>
    <mergeCell ref="DG76:DG77"/>
    <mergeCell ref="DI76:DI77"/>
    <mergeCell ref="DJ76:DJ77"/>
    <mergeCell ref="DL76:DL77"/>
    <mergeCell ref="DM76:DM77"/>
    <mergeCell ref="DO76:DO77"/>
    <mergeCell ref="DP76:DP77"/>
    <mergeCell ref="DR76:DR77"/>
    <mergeCell ref="DS76:DS77"/>
    <mergeCell ref="DU76:DU77"/>
    <mergeCell ref="DX76:DX77"/>
    <mergeCell ref="DY76:DY77"/>
    <mergeCell ref="EA76:EA77"/>
    <mergeCell ref="EB76:EB77"/>
    <mergeCell ref="ED76:ED77"/>
    <mergeCell ref="EE76:EE77"/>
    <mergeCell ref="EG76:EG77"/>
    <mergeCell ref="EH76:EH77"/>
    <mergeCell ref="EJ76:EJ77"/>
    <mergeCell ref="EK76:EK77"/>
    <mergeCell ref="EM76:EM77"/>
    <mergeCell ref="EN76:EN77"/>
    <mergeCell ref="EP76:EP77"/>
    <mergeCell ref="EQ76:EQ77"/>
    <mergeCell ref="ES76:ES77"/>
    <mergeCell ref="ET76:ET77"/>
    <mergeCell ref="EV76:EV77"/>
    <mergeCell ref="EW76:EW77"/>
    <mergeCell ref="EY76:EY77"/>
    <mergeCell ref="EZ76:EZ77"/>
    <mergeCell ref="FB76:FB77"/>
    <mergeCell ref="FC76:FC77"/>
    <mergeCell ref="FE76:FE77"/>
    <mergeCell ref="FF76:FF77"/>
    <mergeCell ref="FH76:FH77"/>
    <mergeCell ref="FI76:FI77"/>
    <mergeCell ref="FK76:FK77"/>
    <mergeCell ref="FL76:FL77"/>
    <mergeCell ref="FN76:FN77"/>
    <mergeCell ref="FO76:FO77"/>
    <mergeCell ref="FQ76:FQ77"/>
    <mergeCell ref="FR76:FR77"/>
    <mergeCell ref="FT76:FT77"/>
    <mergeCell ref="FU76:FU77"/>
    <mergeCell ref="FW76:FW77"/>
    <mergeCell ref="FX76:FX77"/>
    <mergeCell ref="FZ76:FZ77"/>
    <mergeCell ref="GA76:GA77"/>
    <mergeCell ref="GC76:GC77"/>
    <mergeCell ref="GD76:GD77"/>
    <mergeCell ref="GF76:GF77"/>
    <mergeCell ref="GG76:GG77"/>
    <mergeCell ref="GI76:GI77"/>
    <mergeCell ref="GJ76:GJ77"/>
    <mergeCell ref="GL76:GL77"/>
    <mergeCell ref="GM76:GM77"/>
    <mergeCell ref="GO76:GO77"/>
    <mergeCell ref="GP76:GP77"/>
    <mergeCell ref="GR76:GR77"/>
    <mergeCell ref="GS76:GS77"/>
    <mergeCell ref="GU76:GU77"/>
    <mergeCell ref="GV76:GV77"/>
    <mergeCell ref="GX76:GX77"/>
    <mergeCell ref="GY76:GY77"/>
    <mergeCell ref="HA76:HA77"/>
    <mergeCell ref="HB76:HB77"/>
    <mergeCell ref="HD76:HD77"/>
    <mergeCell ref="B78:B103"/>
    <mergeCell ref="C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X78:X79"/>
    <mergeCell ref="Z78:Z79"/>
    <mergeCell ref="AA78:AA79"/>
    <mergeCell ref="AC78:AC79"/>
    <mergeCell ref="AD78:AD79"/>
    <mergeCell ref="AF78:AF79"/>
    <mergeCell ref="AG78:AG79"/>
    <mergeCell ref="AI78:AI79"/>
    <mergeCell ref="AJ78:AJ79"/>
    <mergeCell ref="AL78:AL79"/>
    <mergeCell ref="AM78:AM79"/>
    <mergeCell ref="AO78:AO79"/>
    <mergeCell ref="AP78:AP79"/>
    <mergeCell ref="AR78:AR79"/>
    <mergeCell ref="AS78:AS79"/>
    <mergeCell ref="AU78:AU79"/>
    <mergeCell ref="AV78:AV79"/>
    <mergeCell ref="AX78:AX79"/>
    <mergeCell ref="AY78:AY79"/>
    <mergeCell ref="BA78:BA79"/>
    <mergeCell ref="BB78:BB79"/>
    <mergeCell ref="BD78:BD79"/>
    <mergeCell ref="BE78:BE79"/>
    <mergeCell ref="BG78:BG79"/>
    <mergeCell ref="BH78:BH79"/>
    <mergeCell ref="BJ78:BJ79"/>
    <mergeCell ref="BK78:BK79"/>
    <mergeCell ref="BM78:BM79"/>
    <mergeCell ref="BN78:BN79"/>
    <mergeCell ref="BP78:BP79"/>
    <mergeCell ref="BQ78:BQ79"/>
    <mergeCell ref="BS78:BS79"/>
    <mergeCell ref="BT78:BT79"/>
    <mergeCell ref="BV78:BV79"/>
    <mergeCell ref="BW78:BW79"/>
    <mergeCell ref="BY78:BY79"/>
    <mergeCell ref="BZ78:BZ79"/>
    <mergeCell ref="CB78:CB79"/>
    <mergeCell ref="CC78:CC79"/>
    <mergeCell ref="CE78:CE79"/>
    <mergeCell ref="CF78:CF79"/>
    <mergeCell ref="CH78:CH79"/>
    <mergeCell ref="CI78:CI79"/>
    <mergeCell ref="CK78:CK79"/>
    <mergeCell ref="CL78:CL79"/>
    <mergeCell ref="CN78:CN79"/>
    <mergeCell ref="CO78:CO79"/>
    <mergeCell ref="CQ78:CQ79"/>
    <mergeCell ref="CR78:CR79"/>
    <mergeCell ref="CT78:CT79"/>
    <mergeCell ref="CU78:CU79"/>
    <mergeCell ref="CW78:CW79"/>
    <mergeCell ref="CX78:CX79"/>
    <mergeCell ref="CZ78:CZ79"/>
    <mergeCell ref="DA78:DA79"/>
    <mergeCell ref="DC78:DC79"/>
    <mergeCell ref="DD78:DD79"/>
    <mergeCell ref="DF78:DF79"/>
    <mergeCell ref="DG78:DG79"/>
    <mergeCell ref="DI78:DI79"/>
    <mergeCell ref="DJ78:DJ79"/>
    <mergeCell ref="DL78:DL79"/>
    <mergeCell ref="DM78:DM79"/>
    <mergeCell ref="DO78:DO79"/>
    <mergeCell ref="DP78:DP79"/>
    <mergeCell ref="DR78:DR79"/>
    <mergeCell ref="DS78:DS79"/>
    <mergeCell ref="DU78:DU79"/>
    <mergeCell ref="DV78:DV79"/>
    <mergeCell ref="DX78:DX79"/>
    <mergeCell ref="DY78:DY79"/>
    <mergeCell ref="EA78:EA79"/>
    <mergeCell ref="EB78:EB79"/>
    <mergeCell ref="ED78:ED79"/>
    <mergeCell ref="EE78:EE79"/>
    <mergeCell ref="EG78:EG79"/>
    <mergeCell ref="EH78:EH79"/>
    <mergeCell ref="EJ78:EJ79"/>
    <mergeCell ref="EK78:EK79"/>
    <mergeCell ref="EM78:EM79"/>
    <mergeCell ref="EN78:EN79"/>
    <mergeCell ref="EP78:EP79"/>
    <mergeCell ref="EQ78:EQ79"/>
    <mergeCell ref="ES78:ES79"/>
    <mergeCell ref="ET78:ET79"/>
    <mergeCell ref="EV78:EV79"/>
    <mergeCell ref="EW78:EW79"/>
    <mergeCell ref="EY78:EY79"/>
    <mergeCell ref="EZ78:EZ79"/>
    <mergeCell ref="FB78:FB79"/>
    <mergeCell ref="FC78:FC79"/>
    <mergeCell ref="FE78:FE79"/>
    <mergeCell ref="FF78:FF79"/>
    <mergeCell ref="FH78:FH79"/>
    <mergeCell ref="FI78:FI79"/>
    <mergeCell ref="FK78:FK79"/>
    <mergeCell ref="FL78:FL79"/>
    <mergeCell ref="FN78:FN79"/>
    <mergeCell ref="FO78:FO79"/>
    <mergeCell ref="FQ78:FQ79"/>
    <mergeCell ref="FR78:FR79"/>
    <mergeCell ref="FT78:FT79"/>
    <mergeCell ref="FU78:FU79"/>
    <mergeCell ref="FW78:FW79"/>
    <mergeCell ref="FX78:FX79"/>
    <mergeCell ref="FZ78:FZ79"/>
    <mergeCell ref="GA78:GA79"/>
    <mergeCell ref="GC78:GC79"/>
    <mergeCell ref="GD78:GD79"/>
    <mergeCell ref="GF78:GF79"/>
    <mergeCell ref="GG78:GG79"/>
    <mergeCell ref="GI78:GI79"/>
    <mergeCell ref="GJ78:GJ79"/>
    <mergeCell ref="GL78:GL79"/>
    <mergeCell ref="GM78:GM79"/>
    <mergeCell ref="GO78:GO79"/>
    <mergeCell ref="GP78:GP79"/>
    <mergeCell ref="GR78:GR79"/>
    <mergeCell ref="GS78:GS79"/>
    <mergeCell ref="GU78:GU79"/>
    <mergeCell ref="GV78:GV79"/>
    <mergeCell ref="GX78:GX79"/>
    <mergeCell ref="GY78:GY79"/>
    <mergeCell ref="HA78:HA79"/>
    <mergeCell ref="HB78:HB79"/>
    <mergeCell ref="HD78:HD79"/>
    <mergeCell ref="C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X80:X81"/>
    <mergeCell ref="Z80:Z81"/>
    <mergeCell ref="AA80:AA81"/>
    <mergeCell ref="AC80:AC81"/>
    <mergeCell ref="AD80:AD81"/>
    <mergeCell ref="AF80:AF81"/>
    <mergeCell ref="AG80:AG81"/>
    <mergeCell ref="AI80:AI81"/>
    <mergeCell ref="AJ80:AJ81"/>
    <mergeCell ref="AL80:AL81"/>
    <mergeCell ref="AM80:AM81"/>
    <mergeCell ref="AO80:AO81"/>
    <mergeCell ref="AP80:AP81"/>
    <mergeCell ref="AR80:AR81"/>
    <mergeCell ref="AS80:AS81"/>
    <mergeCell ref="AU80:AU81"/>
    <mergeCell ref="AV80:AV81"/>
    <mergeCell ref="AX80:AX81"/>
    <mergeCell ref="AY80:AY81"/>
    <mergeCell ref="BA80:BA81"/>
    <mergeCell ref="BB80:BB81"/>
    <mergeCell ref="BD80:BD81"/>
    <mergeCell ref="BE80:BE81"/>
    <mergeCell ref="BG80:BG81"/>
    <mergeCell ref="BH80:BH81"/>
    <mergeCell ref="BJ80:BJ81"/>
    <mergeCell ref="BK80:BK81"/>
    <mergeCell ref="BM80:BM81"/>
    <mergeCell ref="BN80:BN81"/>
    <mergeCell ref="BP80:BP81"/>
    <mergeCell ref="BQ80:BQ81"/>
    <mergeCell ref="BS80:BS81"/>
    <mergeCell ref="BT80:BT81"/>
    <mergeCell ref="BV80:BV81"/>
    <mergeCell ref="BW80:BW81"/>
    <mergeCell ref="BY80:BY81"/>
    <mergeCell ref="BZ80:BZ81"/>
    <mergeCell ref="CB80:CB81"/>
    <mergeCell ref="CC80:CC81"/>
    <mergeCell ref="CE80:CE81"/>
    <mergeCell ref="CF80:CF81"/>
    <mergeCell ref="CH80:CH81"/>
    <mergeCell ref="CI80:CI81"/>
    <mergeCell ref="CK80:CK81"/>
    <mergeCell ref="CL80:CL81"/>
    <mergeCell ref="CN80:CN81"/>
    <mergeCell ref="CO80:CO81"/>
    <mergeCell ref="CQ80:CQ81"/>
    <mergeCell ref="CR80:CR81"/>
    <mergeCell ref="CT80:CT81"/>
    <mergeCell ref="CU80:CU81"/>
    <mergeCell ref="CW80:CW81"/>
    <mergeCell ref="CX80:CX81"/>
    <mergeCell ref="CZ80:CZ81"/>
    <mergeCell ref="DA80:DA81"/>
    <mergeCell ref="DC80:DC81"/>
    <mergeCell ref="DD80:DD81"/>
    <mergeCell ref="DF80:DF81"/>
    <mergeCell ref="DG80:DG81"/>
    <mergeCell ref="DI80:DI81"/>
    <mergeCell ref="DJ80:DJ81"/>
    <mergeCell ref="DL80:DL81"/>
    <mergeCell ref="DM80:DM81"/>
    <mergeCell ref="DO80:DO81"/>
    <mergeCell ref="DP80:DP81"/>
    <mergeCell ref="DR80:DR81"/>
    <mergeCell ref="DS80:DS81"/>
    <mergeCell ref="DU80:DU81"/>
    <mergeCell ref="DV80:DV81"/>
    <mergeCell ref="DX80:DX81"/>
    <mergeCell ref="DY80:DY81"/>
    <mergeCell ref="EA80:EA81"/>
    <mergeCell ref="EB80:EB81"/>
    <mergeCell ref="ED80:ED81"/>
    <mergeCell ref="EE80:EE81"/>
    <mergeCell ref="EG80:EG81"/>
    <mergeCell ref="EH80:EH81"/>
    <mergeCell ref="EJ80:EJ81"/>
    <mergeCell ref="EK80:EK81"/>
    <mergeCell ref="EM80:EM81"/>
    <mergeCell ref="EN80:EN81"/>
    <mergeCell ref="EP80:EP81"/>
    <mergeCell ref="EQ80:EQ81"/>
    <mergeCell ref="ES80:ES81"/>
    <mergeCell ref="ET80:ET81"/>
    <mergeCell ref="EV80:EV81"/>
    <mergeCell ref="EW80:EW81"/>
    <mergeCell ref="EY80:EY81"/>
    <mergeCell ref="EZ80:EZ81"/>
    <mergeCell ref="FB80:FB81"/>
    <mergeCell ref="FC80:FC81"/>
    <mergeCell ref="FE80:FE81"/>
    <mergeCell ref="FF80:FF81"/>
    <mergeCell ref="FH80:FH81"/>
    <mergeCell ref="FI80:FI81"/>
    <mergeCell ref="FK80:FK81"/>
    <mergeCell ref="FL80:FL81"/>
    <mergeCell ref="FN80:FN81"/>
    <mergeCell ref="FO80:FO81"/>
    <mergeCell ref="FQ80:FQ81"/>
    <mergeCell ref="FR80:FR81"/>
    <mergeCell ref="FT80:FT81"/>
    <mergeCell ref="FU80:FU81"/>
    <mergeCell ref="FW80:FW81"/>
    <mergeCell ref="FX80:FX81"/>
    <mergeCell ref="FZ80:FZ81"/>
    <mergeCell ref="GA80:GA81"/>
    <mergeCell ref="GC80:GC81"/>
    <mergeCell ref="GD80:GD81"/>
    <mergeCell ref="GF80:GF81"/>
    <mergeCell ref="GG80:GG81"/>
    <mergeCell ref="GI80:GI81"/>
    <mergeCell ref="GJ80:GJ81"/>
    <mergeCell ref="GL80:GL81"/>
    <mergeCell ref="GM80:GM81"/>
    <mergeCell ref="GO80:GO81"/>
    <mergeCell ref="GP80:GP81"/>
    <mergeCell ref="GR80:GR81"/>
    <mergeCell ref="GS80:GS81"/>
    <mergeCell ref="GU80:GU81"/>
    <mergeCell ref="GV80:GV81"/>
    <mergeCell ref="GX80:GX81"/>
    <mergeCell ref="GY80:GY81"/>
    <mergeCell ref="HA80:HA81"/>
    <mergeCell ref="HB80:HB81"/>
    <mergeCell ref="HD80:HD81"/>
    <mergeCell ref="C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X82:X83"/>
    <mergeCell ref="Z82:Z83"/>
    <mergeCell ref="AA82:AA83"/>
    <mergeCell ref="AC82:AC83"/>
    <mergeCell ref="AD82:AD83"/>
    <mergeCell ref="AF82:AF83"/>
    <mergeCell ref="AG82:AG83"/>
    <mergeCell ref="AI82:AI83"/>
    <mergeCell ref="AJ82:AJ83"/>
    <mergeCell ref="AL82:AL83"/>
    <mergeCell ref="AM82:AM83"/>
    <mergeCell ref="AO82:AO83"/>
    <mergeCell ref="AP82:AP83"/>
    <mergeCell ref="AR82:AR83"/>
    <mergeCell ref="AS82:AS83"/>
    <mergeCell ref="AU82:AU83"/>
    <mergeCell ref="AV82:AV83"/>
    <mergeCell ref="AX82:AX83"/>
    <mergeCell ref="AY82:AY83"/>
    <mergeCell ref="BA82:BA83"/>
    <mergeCell ref="BB82:BB83"/>
    <mergeCell ref="BD82:BD83"/>
    <mergeCell ref="BE82:BE83"/>
    <mergeCell ref="BG82:BG83"/>
    <mergeCell ref="BH82:BH83"/>
    <mergeCell ref="BJ82:BJ83"/>
    <mergeCell ref="BK82:BK83"/>
    <mergeCell ref="BM82:BM83"/>
    <mergeCell ref="BN82:BN83"/>
    <mergeCell ref="BP82:BP83"/>
    <mergeCell ref="BQ82:BQ83"/>
    <mergeCell ref="BS82:BS83"/>
    <mergeCell ref="BT82:BT83"/>
    <mergeCell ref="BV82:BV83"/>
    <mergeCell ref="BW82:BW83"/>
    <mergeCell ref="BY82:BY83"/>
    <mergeCell ref="BZ82:BZ83"/>
    <mergeCell ref="CB82:CB83"/>
    <mergeCell ref="CC82:CC83"/>
    <mergeCell ref="CE82:CE83"/>
    <mergeCell ref="CF82:CF83"/>
    <mergeCell ref="CH82:CH83"/>
    <mergeCell ref="CI82:CI83"/>
    <mergeCell ref="CK82:CK83"/>
    <mergeCell ref="CL82:CL83"/>
    <mergeCell ref="CN82:CN83"/>
    <mergeCell ref="CO82:CO83"/>
    <mergeCell ref="CQ82:CQ83"/>
    <mergeCell ref="CR82:CR83"/>
    <mergeCell ref="CT82:CT83"/>
    <mergeCell ref="CU82:CU83"/>
    <mergeCell ref="CW82:CW83"/>
    <mergeCell ref="CX82:CX83"/>
    <mergeCell ref="CZ82:CZ83"/>
    <mergeCell ref="DA82:DA83"/>
    <mergeCell ref="DC82:DC83"/>
    <mergeCell ref="DD82:DD83"/>
    <mergeCell ref="DF82:DF83"/>
    <mergeCell ref="DG82:DG83"/>
    <mergeCell ref="DI82:DI83"/>
    <mergeCell ref="DJ82:DJ83"/>
    <mergeCell ref="DL82:DL83"/>
    <mergeCell ref="DM82:DM83"/>
    <mergeCell ref="DO82:DO83"/>
    <mergeCell ref="DP82:DP83"/>
    <mergeCell ref="DR82:DR83"/>
    <mergeCell ref="DS82:DS83"/>
    <mergeCell ref="DU82:DU83"/>
    <mergeCell ref="DV82:DV83"/>
    <mergeCell ref="DX82:DX83"/>
    <mergeCell ref="DY82:DY83"/>
    <mergeCell ref="EA82:EA83"/>
    <mergeCell ref="EB82:EB83"/>
    <mergeCell ref="ED82:ED83"/>
    <mergeCell ref="EE82:EE83"/>
    <mergeCell ref="EG82:EG83"/>
    <mergeCell ref="EH82:EH83"/>
    <mergeCell ref="EJ82:EJ83"/>
    <mergeCell ref="EK82:EK83"/>
    <mergeCell ref="EM82:EM83"/>
    <mergeCell ref="EN82:EN83"/>
    <mergeCell ref="EP82:EP83"/>
    <mergeCell ref="EQ82:EQ83"/>
    <mergeCell ref="ES82:ES83"/>
    <mergeCell ref="ET82:ET83"/>
    <mergeCell ref="EV82:EV83"/>
    <mergeCell ref="EW82:EW83"/>
    <mergeCell ref="EY82:EY83"/>
    <mergeCell ref="EZ82:EZ83"/>
    <mergeCell ref="FB82:FB83"/>
    <mergeCell ref="FC82:FC83"/>
    <mergeCell ref="FE82:FE83"/>
    <mergeCell ref="FF82:FF83"/>
    <mergeCell ref="FH82:FH83"/>
    <mergeCell ref="FI82:FI83"/>
    <mergeCell ref="FK82:FK83"/>
    <mergeCell ref="FL82:FL83"/>
    <mergeCell ref="FN82:FN83"/>
    <mergeCell ref="FO82:FO83"/>
    <mergeCell ref="FQ82:FQ83"/>
    <mergeCell ref="FR82:FR83"/>
    <mergeCell ref="FT82:FT83"/>
    <mergeCell ref="FU82:FU83"/>
    <mergeCell ref="FW82:FW83"/>
    <mergeCell ref="FX82:FX83"/>
    <mergeCell ref="FZ82:FZ83"/>
    <mergeCell ref="GA82:GA83"/>
    <mergeCell ref="GC82:GC83"/>
    <mergeCell ref="GD82:GD83"/>
    <mergeCell ref="GF82:GF83"/>
    <mergeCell ref="GG82:GG83"/>
    <mergeCell ref="GI82:GI83"/>
    <mergeCell ref="GJ82:GJ83"/>
    <mergeCell ref="GL82:GL83"/>
    <mergeCell ref="GM82:GM83"/>
    <mergeCell ref="GO82:GO83"/>
    <mergeCell ref="GP82:GP83"/>
    <mergeCell ref="GR82:GR83"/>
    <mergeCell ref="GS82:GS83"/>
    <mergeCell ref="GU82:GU83"/>
    <mergeCell ref="GV82:GV83"/>
    <mergeCell ref="GX82:GX83"/>
    <mergeCell ref="GY82:GY83"/>
    <mergeCell ref="HA82:HA83"/>
    <mergeCell ref="HB82:HB83"/>
    <mergeCell ref="HD82:HD83"/>
    <mergeCell ref="C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X84:X85"/>
    <mergeCell ref="Z84:Z85"/>
    <mergeCell ref="AA84:AA85"/>
    <mergeCell ref="AC84:AC85"/>
    <mergeCell ref="AD84:AD85"/>
    <mergeCell ref="AF84:AF85"/>
    <mergeCell ref="AG84:AG85"/>
    <mergeCell ref="AI84:AI85"/>
    <mergeCell ref="AJ84:AJ85"/>
    <mergeCell ref="AL84:AL85"/>
    <mergeCell ref="AM84:AM85"/>
    <mergeCell ref="AO84:AO85"/>
    <mergeCell ref="AP84:AP85"/>
    <mergeCell ref="AR84:AR85"/>
    <mergeCell ref="AS84:AS85"/>
    <mergeCell ref="AU84:AU85"/>
    <mergeCell ref="AV84:AV85"/>
    <mergeCell ref="AX84:AX85"/>
    <mergeCell ref="AY84:AY85"/>
    <mergeCell ref="BA84:BA85"/>
    <mergeCell ref="BB84:BB85"/>
    <mergeCell ref="BD84:BD85"/>
    <mergeCell ref="BE84:BE85"/>
    <mergeCell ref="BG84:BG85"/>
    <mergeCell ref="BH84:BH85"/>
    <mergeCell ref="BJ84:BJ85"/>
    <mergeCell ref="BK84:BK85"/>
    <mergeCell ref="BM84:BM85"/>
    <mergeCell ref="BN84:BN85"/>
    <mergeCell ref="BP84:BP85"/>
    <mergeCell ref="BQ84:BQ85"/>
    <mergeCell ref="BS84:BS85"/>
    <mergeCell ref="BT84:BT85"/>
    <mergeCell ref="BV84:BV85"/>
    <mergeCell ref="BW84:BW85"/>
    <mergeCell ref="BY84:BY85"/>
    <mergeCell ref="BZ84:BZ85"/>
    <mergeCell ref="CB84:CB85"/>
    <mergeCell ref="CC84:CC85"/>
    <mergeCell ref="CE84:CE85"/>
    <mergeCell ref="CF84:CF85"/>
    <mergeCell ref="CH84:CH85"/>
    <mergeCell ref="CI84:CI85"/>
    <mergeCell ref="CK84:CK85"/>
    <mergeCell ref="CL84:CL85"/>
    <mergeCell ref="CN84:CN85"/>
    <mergeCell ref="CO84:CO85"/>
    <mergeCell ref="CQ84:CQ85"/>
    <mergeCell ref="CR84:CR85"/>
    <mergeCell ref="CT84:CT85"/>
    <mergeCell ref="CU84:CU85"/>
    <mergeCell ref="CW84:CW85"/>
    <mergeCell ref="CX84:CX85"/>
    <mergeCell ref="CZ84:CZ85"/>
    <mergeCell ref="DA84:DA85"/>
    <mergeCell ref="DC84:DC85"/>
    <mergeCell ref="DD84:DD85"/>
    <mergeCell ref="DF84:DF85"/>
    <mergeCell ref="DG84:DG85"/>
    <mergeCell ref="DI84:DI85"/>
    <mergeCell ref="DJ84:DJ85"/>
    <mergeCell ref="DL84:DL85"/>
    <mergeCell ref="DM84:DM85"/>
    <mergeCell ref="DO84:DO85"/>
    <mergeCell ref="DP84:DP85"/>
    <mergeCell ref="DR84:DR85"/>
    <mergeCell ref="DS84:DS85"/>
    <mergeCell ref="DU84:DU85"/>
    <mergeCell ref="DV84:DV85"/>
    <mergeCell ref="DX84:DX85"/>
    <mergeCell ref="DY84:DY85"/>
    <mergeCell ref="EA84:EA85"/>
    <mergeCell ref="EB84:EB85"/>
    <mergeCell ref="ED84:ED85"/>
    <mergeCell ref="EE84:EE85"/>
    <mergeCell ref="EG84:EG85"/>
    <mergeCell ref="EH84:EH85"/>
    <mergeCell ref="EJ84:EJ85"/>
    <mergeCell ref="EK84:EK85"/>
    <mergeCell ref="EM84:EM85"/>
    <mergeCell ref="EN84:EN85"/>
    <mergeCell ref="EP84:EP85"/>
    <mergeCell ref="EQ84:EQ85"/>
    <mergeCell ref="ES84:ES85"/>
    <mergeCell ref="ET84:ET85"/>
    <mergeCell ref="EV84:EV85"/>
    <mergeCell ref="EW84:EW85"/>
    <mergeCell ref="EY84:EY85"/>
    <mergeCell ref="EZ84:EZ85"/>
    <mergeCell ref="FB84:FB85"/>
    <mergeCell ref="FC84:FC85"/>
    <mergeCell ref="FE84:FE85"/>
    <mergeCell ref="FF84:FF85"/>
    <mergeCell ref="FH84:FH85"/>
    <mergeCell ref="FI84:FI85"/>
    <mergeCell ref="FK84:FK85"/>
    <mergeCell ref="FL84:FL85"/>
    <mergeCell ref="FN84:FN85"/>
    <mergeCell ref="FO84:FO85"/>
    <mergeCell ref="FQ84:FQ85"/>
    <mergeCell ref="FR84:FR85"/>
    <mergeCell ref="FT84:FT85"/>
    <mergeCell ref="FU84:FU85"/>
    <mergeCell ref="FW84:FW85"/>
    <mergeCell ref="FX84:FX85"/>
    <mergeCell ref="FZ84:FZ85"/>
    <mergeCell ref="GA84:GA85"/>
    <mergeCell ref="GC84:GC85"/>
    <mergeCell ref="GD84:GD85"/>
    <mergeCell ref="GF84:GF85"/>
    <mergeCell ref="GG84:GG85"/>
    <mergeCell ref="GI84:GI85"/>
    <mergeCell ref="GJ84:GJ85"/>
    <mergeCell ref="GL84:GL85"/>
    <mergeCell ref="GM84:GM85"/>
    <mergeCell ref="GO84:GO85"/>
    <mergeCell ref="GP84:GP85"/>
    <mergeCell ref="GR84:GR85"/>
    <mergeCell ref="GS84:GS85"/>
    <mergeCell ref="GU84:GU85"/>
    <mergeCell ref="GV84:GV85"/>
    <mergeCell ref="GX84:GX85"/>
    <mergeCell ref="GY84:GY85"/>
    <mergeCell ref="HA84:HA85"/>
    <mergeCell ref="HB84:HB85"/>
    <mergeCell ref="HD84:HD85"/>
    <mergeCell ref="C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X86:X87"/>
    <mergeCell ref="Z86:Z87"/>
    <mergeCell ref="AA86:AA87"/>
    <mergeCell ref="AC86:AC87"/>
    <mergeCell ref="AD86:AD87"/>
    <mergeCell ref="AF86:AF87"/>
    <mergeCell ref="AG86:AG87"/>
    <mergeCell ref="AI86:AI87"/>
    <mergeCell ref="AJ86:AJ87"/>
    <mergeCell ref="AL86:AL87"/>
    <mergeCell ref="AM86:AM87"/>
    <mergeCell ref="AO86:AO87"/>
    <mergeCell ref="AP86:AP87"/>
    <mergeCell ref="AR86:AR87"/>
    <mergeCell ref="AS86:AS87"/>
    <mergeCell ref="AU86:AU87"/>
    <mergeCell ref="AV86:AV87"/>
    <mergeCell ref="AX86:AX87"/>
    <mergeCell ref="AY86:AY87"/>
    <mergeCell ref="BA86:BA87"/>
    <mergeCell ref="BB86:BB87"/>
    <mergeCell ref="BD86:BD87"/>
    <mergeCell ref="BE86:BE87"/>
    <mergeCell ref="BG86:BG87"/>
    <mergeCell ref="BH86:BH87"/>
    <mergeCell ref="BJ86:BJ87"/>
    <mergeCell ref="BK86:BK87"/>
    <mergeCell ref="BM86:BM87"/>
    <mergeCell ref="BN86:BN87"/>
    <mergeCell ref="BP86:BP87"/>
    <mergeCell ref="BQ86:BQ87"/>
    <mergeCell ref="BS86:BS87"/>
    <mergeCell ref="BT86:BT87"/>
    <mergeCell ref="BV86:BV87"/>
    <mergeCell ref="BW86:BW87"/>
    <mergeCell ref="BY86:BY87"/>
    <mergeCell ref="BZ86:BZ87"/>
    <mergeCell ref="CB86:CB87"/>
    <mergeCell ref="CC86:CC87"/>
    <mergeCell ref="CE86:CE87"/>
    <mergeCell ref="CF86:CF87"/>
    <mergeCell ref="CH86:CH87"/>
    <mergeCell ref="CI86:CI87"/>
    <mergeCell ref="CK86:CK87"/>
    <mergeCell ref="CL86:CL87"/>
    <mergeCell ref="CN86:CN87"/>
    <mergeCell ref="CO86:CO87"/>
    <mergeCell ref="CQ86:CQ87"/>
    <mergeCell ref="CR86:CR87"/>
    <mergeCell ref="CT86:CT87"/>
    <mergeCell ref="CU86:CU87"/>
    <mergeCell ref="CW86:CW87"/>
    <mergeCell ref="CX86:CX87"/>
    <mergeCell ref="CZ86:CZ87"/>
    <mergeCell ref="DA86:DA87"/>
    <mergeCell ref="DC86:DC87"/>
    <mergeCell ref="DD86:DD87"/>
    <mergeCell ref="DF86:DF87"/>
    <mergeCell ref="DG86:DG87"/>
    <mergeCell ref="DI86:DI87"/>
    <mergeCell ref="DJ86:DJ87"/>
    <mergeCell ref="DL86:DL87"/>
    <mergeCell ref="DM86:DM87"/>
    <mergeCell ref="DO86:DO87"/>
    <mergeCell ref="DP86:DP87"/>
    <mergeCell ref="DR86:DR87"/>
    <mergeCell ref="DS86:DS87"/>
    <mergeCell ref="DU86:DU87"/>
    <mergeCell ref="DV86:DV87"/>
    <mergeCell ref="DX86:DX87"/>
    <mergeCell ref="DY86:DY87"/>
    <mergeCell ref="EA86:EA87"/>
    <mergeCell ref="EB86:EB87"/>
    <mergeCell ref="ED86:ED87"/>
    <mergeCell ref="EE86:EE87"/>
    <mergeCell ref="EG86:EG87"/>
    <mergeCell ref="EH86:EH87"/>
    <mergeCell ref="EJ86:EJ87"/>
    <mergeCell ref="EK86:EK87"/>
    <mergeCell ref="EM86:EM87"/>
    <mergeCell ref="EN86:EN87"/>
    <mergeCell ref="EP86:EP87"/>
    <mergeCell ref="EQ86:EQ87"/>
    <mergeCell ref="ES86:ES87"/>
    <mergeCell ref="ET86:ET87"/>
    <mergeCell ref="EV86:EV87"/>
    <mergeCell ref="EW86:EW87"/>
    <mergeCell ref="EY86:EY87"/>
    <mergeCell ref="EZ86:EZ87"/>
    <mergeCell ref="FB86:FB87"/>
    <mergeCell ref="FC86:FC87"/>
    <mergeCell ref="FE86:FE87"/>
    <mergeCell ref="FF86:FF87"/>
    <mergeCell ref="FH86:FH87"/>
    <mergeCell ref="FI86:FI87"/>
    <mergeCell ref="FK86:FK87"/>
    <mergeCell ref="FL86:FL87"/>
    <mergeCell ref="FN86:FN87"/>
    <mergeCell ref="FO86:FO87"/>
    <mergeCell ref="FQ86:FQ87"/>
    <mergeCell ref="FR86:FR87"/>
    <mergeCell ref="FT86:FT87"/>
    <mergeCell ref="FU86:FU87"/>
    <mergeCell ref="FW86:FW87"/>
    <mergeCell ref="FX86:FX87"/>
    <mergeCell ref="FZ86:FZ87"/>
    <mergeCell ref="GA86:GA87"/>
    <mergeCell ref="GC86:GC87"/>
    <mergeCell ref="GD86:GD87"/>
    <mergeCell ref="GF86:GF87"/>
    <mergeCell ref="GG86:GG87"/>
    <mergeCell ref="GI86:GI87"/>
    <mergeCell ref="GJ86:GJ87"/>
    <mergeCell ref="GL86:GL87"/>
    <mergeCell ref="GM86:GM87"/>
    <mergeCell ref="GO86:GO87"/>
    <mergeCell ref="GP86:GP87"/>
    <mergeCell ref="GR86:GR87"/>
    <mergeCell ref="GS86:GS87"/>
    <mergeCell ref="GU86:GU87"/>
    <mergeCell ref="GV86:GV87"/>
    <mergeCell ref="GX86:GX87"/>
    <mergeCell ref="GY86:GY87"/>
    <mergeCell ref="HA86:HA87"/>
    <mergeCell ref="HB86:HB87"/>
    <mergeCell ref="HD86:HD87"/>
    <mergeCell ref="C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X88:X89"/>
    <mergeCell ref="Z88:Z89"/>
    <mergeCell ref="AA88:AA89"/>
    <mergeCell ref="AC88:AC89"/>
    <mergeCell ref="AD88:AD89"/>
    <mergeCell ref="AF88:AF89"/>
    <mergeCell ref="AG88:AG89"/>
    <mergeCell ref="AI88:AI89"/>
    <mergeCell ref="AJ88:AJ89"/>
    <mergeCell ref="AL88:AL89"/>
    <mergeCell ref="AM88:AM89"/>
    <mergeCell ref="AO88:AO89"/>
    <mergeCell ref="AP88:AP89"/>
    <mergeCell ref="AR88:AR89"/>
    <mergeCell ref="AS88:AS89"/>
    <mergeCell ref="AU88:AU89"/>
    <mergeCell ref="AV88:AV89"/>
    <mergeCell ref="AX88:AX89"/>
    <mergeCell ref="AY88:AY89"/>
    <mergeCell ref="BA88:BA89"/>
    <mergeCell ref="BB88:BB89"/>
    <mergeCell ref="BD88:BD89"/>
    <mergeCell ref="BE88:BE89"/>
    <mergeCell ref="BG88:BG89"/>
    <mergeCell ref="BH88:BH89"/>
    <mergeCell ref="BJ88:BJ89"/>
    <mergeCell ref="BK88:BK89"/>
    <mergeCell ref="BM88:BM89"/>
    <mergeCell ref="BN88:BN89"/>
    <mergeCell ref="BP88:BP89"/>
    <mergeCell ref="BQ88:BQ89"/>
    <mergeCell ref="BS88:BS89"/>
    <mergeCell ref="BT88:BT89"/>
    <mergeCell ref="BV88:BV89"/>
    <mergeCell ref="BW88:BW89"/>
    <mergeCell ref="BY88:BY89"/>
    <mergeCell ref="BZ88:BZ89"/>
    <mergeCell ref="CB88:CB89"/>
    <mergeCell ref="CC88:CC89"/>
    <mergeCell ref="CE88:CE89"/>
    <mergeCell ref="CF88:CF89"/>
    <mergeCell ref="CH88:CH89"/>
    <mergeCell ref="CI88:CI89"/>
    <mergeCell ref="CK88:CK89"/>
    <mergeCell ref="CL88:CL89"/>
    <mergeCell ref="CN88:CN89"/>
    <mergeCell ref="CO88:CO89"/>
    <mergeCell ref="CQ88:CQ89"/>
    <mergeCell ref="CR88:CR89"/>
    <mergeCell ref="CT88:CT89"/>
    <mergeCell ref="CU88:CU89"/>
    <mergeCell ref="CW88:CW89"/>
    <mergeCell ref="CX88:CX89"/>
    <mergeCell ref="CZ88:CZ89"/>
    <mergeCell ref="DA88:DA89"/>
    <mergeCell ref="DC88:DC89"/>
    <mergeCell ref="DD88:DD89"/>
    <mergeCell ref="DF88:DF89"/>
    <mergeCell ref="DG88:DG89"/>
    <mergeCell ref="DI88:DI89"/>
    <mergeCell ref="DJ88:DJ89"/>
    <mergeCell ref="DL88:DL89"/>
    <mergeCell ref="DM88:DM89"/>
    <mergeCell ref="DO88:DO89"/>
    <mergeCell ref="DP88:DP89"/>
    <mergeCell ref="DR88:DR89"/>
    <mergeCell ref="DS88:DS89"/>
    <mergeCell ref="DU88:DU89"/>
    <mergeCell ref="DV88:DV89"/>
    <mergeCell ref="DX88:DX89"/>
    <mergeCell ref="DY88:DY89"/>
    <mergeCell ref="EA88:EA89"/>
    <mergeCell ref="EB88:EB89"/>
    <mergeCell ref="ED88:ED89"/>
    <mergeCell ref="EE88:EE89"/>
    <mergeCell ref="EG88:EG89"/>
    <mergeCell ref="EH88:EH89"/>
    <mergeCell ref="EJ88:EJ89"/>
    <mergeCell ref="EK88:EK89"/>
    <mergeCell ref="EM88:EM89"/>
    <mergeCell ref="EN88:EN89"/>
    <mergeCell ref="EP88:EP89"/>
    <mergeCell ref="EQ88:EQ89"/>
    <mergeCell ref="ES88:ES89"/>
    <mergeCell ref="ET88:ET89"/>
    <mergeCell ref="EV88:EV89"/>
    <mergeCell ref="EW88:EW89"/>
    <mergeCell ref="EY88:EY89"/>
    <mergeCell ref="EZ88:EZ89"/>
    <mergeCell ref="FB88:FB89"/>
    <mergeCell ref="FC88:FC89"/>
    <mergeCell ref="FE88:FE89"/>
    <mergeCell ref="FF88:FF89"/>
    <mergeCell ref="FH88:FH89"/>
    <mergeCell ref="FI88:FI89"/>
    <mergeCell ref="FK88:FK89"/>
    <mergeCell ref="FL88:FL89"/>
    <mergeCell ref="FN88:FN89"/>
    <mergeCell ref="FO88:FO89"/>
    <mergeCell ref="FQ88:FQ89"/>
    <mergeCell ref="FR88:FR89"/>
    <mergeCell ref="FT88:FT89"/>
    <mergeCell ref="FU88:FU89"/>
    <mergeCell ref="FW88:FW89"/>
    <mergeCell ref="FX88:FX89"/>
    <mergeCell ref="FZ88:FZ89"/>
    <mergeCell ref="GA88:GA89"/>
    <mergeCell ref="GC88:GC89"/>
    <mergeCell ref="GD88:GD89"/>
    <mergeCell ref="GF88:GF89"/>
    <mergeCell ref="GG88:GG89"/>
    <mergeCell ref="GI88:GI89"/>
    <mergeCell ref="GJ88:GJ89"/>
    <mergeCell ref="GL88:GL89"/>
    <mergeCell ref="GM88:GM89"/>
    <mergeCell ref="GO88:GO89"/>
    <mergeCell ref="GP88:GP89"/>
    <mergeCell ref="GR88:GR89"/>
    <mergeCell ref="GS88:GS89"/>
    <mergeCell ref="GU88:GU89"/>
    <mergeCell ref="GV88:GV89"/>
    <mergeCell ref="GX88:GX89"/>
    <mergeCell ref="GY88:GY89"/>
    <mergeCell ref="HA88:HA89"/>
    <mergeCell ref="HB88:HB89"/>
    <mergeCell ref="HD88:HD89"/>
    <mergeCell ref="C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X90:X91"/>
    <mergeCell ref="Z90:Z91"/>
    <mergeCell ref="AA90:AA91"/>
    <mergeCell ref="AC90:AC91"/>
    <mergeCell ref="AD90:AD91"/>
    <mergeCell ref="AF90:AF91"/>
    <mergeCell ref="AG90:AG91"/>
    <mergeCell ref="AI90:AI91"/>
    <mergeCell ref="AJ90:AJ91"/>
    <mergeCell ref="AL90:AL91"/>
    <mergeCell ref="AM90:AM91"/>
    <mergeCell ref="AO90:AO91"/>
    <mergeCell ref="AP90:AP91"/>
    <mergeCell ref="AR90:AR91"/>
    <mergeCell ref="AS90:AS91"/>
    <mergeCell ref="AU90:AU91"/>
    <mergeCell ref="AV90:AV91"/>
    <mergeCell ref="AX90:AX91"/>
    <mergeCell ref="AY90:AY91"/>
    <mergeCell ref="BA90:BA91"/>
    <mergeCell ref="BB90:BB91"/>
    <mergeCell ref="BD90:BD91"/>
    <mergeCell ref="BE90:BE91"/>
    <mergeCell ref="BG90:BG91"/>
    <mergeCell ref="BH90:BH91"/>
    <mergeCell ref="BJ90:BJ91"/>
    <mergeCell ref="BK90:BK91"/>
    <mergeCell ref="BM90:BM91"/>
    <mergeCell ref="BN90:BN91"/>
    <mergeCell ref="BP90:BP91"/>
    <mergeCell ref="BQ90:BQ91"/>
    <mergeCell ref="BS90:BS91"/>
    <mergeCell ref="BT90:BT91"/>
    <mergeCell ref="BV90:BV91"/>
    <mergeCell ref="BW90:BW91"/>
    <mergeCell ref="BY90:BY91"/>
    <mergeCell ref="BZ90:BZ91"/>
    <mergeCell ref="CB90:CB91"/>
    <mergeCell ref="CC90:CC91"/>
    <mergeCell ref="CE90:CE91"/>
    <mergeCell ref="CF90:CF91"/>
    <mergeCell ref="CH90:CH91"/>
    <mergeCell ref="CI90:CI91"/>
    <mergeCell ref="CK90:CK91"/>
    <mergeCell ref="CL90:CL91"/>
    <mergeCell ref="CN90:CN91"/>
    <mergeCell ref="CO90:CO91"/>
    <mergeCell ref="CQ90:CQ91"/>
    <mergeCell ref="CR90:CR91"/>
    <mergeCell ref="CT90:CT91"/>
    <mergeCell ref="CU90:CU91"/>
    <mergeCell ref="CW90:CW91"/>
    <mergeCell ref="CX90:CX91"/>
    <mergeCell ref="CZ90:CZ91"/>
    <mergeCell ref="DA90:DA91"/>
    <mergeCell ref="DC90:DC91"/>
    <mergeCell ref="DD90:DD91"/>
    <mergeCell ref="DF90:DF91"/>
    <mergeCell ref="DG90:DG91"/>
    <mergeCell ref="DI90:DI91"/>
    <mergeCell ref="DJ90:DJ91"/>
    <mergeCell ref="DL90:DL91"/>
    <mergeCell ref="DM90:DM91"/>
    <mergeCell ref="DO90:DO91"/>
    <mergeCell ref="DP90:DP91"/>
    <mergeCell ref="DR90:DR91"/>
    <mergeCell ref="DS90:DS91"/>
    <mergeCell ref="DU90:DU91"/>
    <mergeCell ref="DV90:DV91"/>
    <mergeCell ref="DX90:DX91"/>
    <mergeCell ref="DY90:DY91"/>
    <mergeCell ref="EA90:EA91"/>
    <mergeCell ref="EB90:EB91"/>
    <mergeCell ref="ED90:ED91"/>
    <mergeCell ref="EE90:EE91"/>
    <mergeCell ref="EG90:EG91"/>
    <mergeCell ref="EH90:EH91"/>
    <mergeCell ref="EJ90:EJ91"/>
    <mergeCell ref="EK90:EK91"/>
    <mergeCell ref="EM90:EM91"/>
    <mergeCell ref="EN90:EN91"/>
    <mergeCell ref="EP90:EP91"/>
    <mergeCell ref="EQ90:EQ91"/>
    <mergeCell ref="ES90:ES91"/>
    <mergeCell ref="ET90:ET91"/>
    <mergeCell ref="EV90:EV91"/>
    <mergeCell ref="EW90:EW91"/>
    <mergeCell ref="EY90:EY91"/>
    <mergeCell ref="EZ90:EZ91"/>
    <mergeCell ref="FB90:FB91"/>
    <mergeCell ref="FC90:FC91"/>
    <mergeCell ref="FE90:FE91"/>
    <mergeCell ref="FF90:FF91"/>
    <mergeCell ref="FH90:FH91"/>
    <mergeCell ref="FI90:FI91"/>
    <mergeCell ref="FK90:FK91"/>
    <mergeCell ref="FL90:FL91"/>
    <mergeCell ref="FN90:FN91"/>
    <mergeCell ref="FO90:FO91"/>
    <mergeCell ref="FQ90:FQ91"/>
    <mergeCell ref="FR90:FR91"/>
    <mergeCell ref="FT90:FT91"/>
    <mergeCell ref="FU90:FU91"/>
    <mergeCell ref="FW90:FW91"/>
    <mergeCell ref="FX90:FX91"/>
    <mergeCell ref="FZ90:FZ91"/>
    <mergeCell ref="GA90:GA91"/>
    <mergeCell ref="GC90:GC91"/>
    <mergeCell ref="GD90:GD91"/>
    <mergeCell ref="GF90:GF91"/>
    <mergeCell ref="GG90:GG91"/>
    <mergeCell ref="GI90:GI91"/>
    <mergeCell ref="GJ90:GJ91"/>
    <mergeCell ref="GL90:GL91"/>
    <mergeCell ref="GM90:GM91"/>
    <mergeCell ref="GO90:GO91"/>
    <mergeCell ref="GP90:GP91"/>
    <mergeCell ref="GR90:GR91"/>
    <mergeCell ref="GS90:GS91"/>
    <mergeCell ref="GU90:GU91"/>
    <mergeCell ref="GV90:GV91"/>
    <mergeCell ref="GX90:GX91"/>
    <mergeCell ref="GY90:GY91"/>
    <mergeCell ref="HA90:HA91"/>
    <mergeCell ref="HB90:HB91"/>
    <mergeCell ref="HD90:HD91"/>
    <mergeCell ref="C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X92:X93"/>
    <mergeCell ref="Z92:Z93"/>
    <mergeCell ref="AA92:AA93"/>
    <mergeCell ref="AC92:AC93"/>
    <mergeCell ref="AD92:AD93"/>
    <mergeCell ref="AF92:AF93"/>
    <mergeCell ref="AG92:AG93"/>
    <mergeCell ref="AI92:AI93"/>
    <mergeCell ref="AJ92:AJ93"/>
    <mergeCell ref="AL92:AL93"/>
    <mergeCell ref="AM92:AM93"/>
    <mergeCell ref="AO92:AO93"/>
    <mergeCell ref="AP92:AP93"/>
    <mergeCell ref="AR92:AR93"/>
    <mergeCell ref="AS92:AS93"/>
    <mergeCell ref="AU92:AU93"/>
    <mergeCell ref="AV92:AV93"/>
    <mergeCell ref="AX92:AX93"/>
    <mergeCell ref="AY92:AY93"/>
    <mergeCell ref="BA92:BA93"/>
    <mergeCell ref="BB92:BB93"/>
    <mergeCell ref="BD92:BD93"/>
    <mergeCell ref="BE92:BE93"/>
    <mergeCell ref="BG92:BG93"/>
    <mergeCell ref="BH92:BH93"/>
    <mergeCell ref="BJ92:BJ93"/>
    <mergeCell ref="BK92:BK93"/>
    <mergeCell ref="BM92:BM93"/>
    <mergeCell ref="BN92:BN93"/>
    <mergeCell ref="BP92:BP93"/>
    <mergeCell ref="BQ92:BQ93"/>
    <mergeCell ref="BS92:BS93"/>
    <mergeCell ref="BT92:BT93"/>
    <mergeCell ref="BV92:BV93"/>
    <mergeCell ref="BW92:BW93"/>
    <mergeCell ref="BY92:BY93"/>
    <mergeCell ref="BZ92:BZ93"/>
    <mergeCell ref="CB92:CB93"/>
    <mergeCell ref="CC92:CC93"/>
    <mergeCell ref="CE92:CE93"/>
    <mergeCell ref="CF92:CF93"/>
    <mergeCell ref="CH92:CH93"/>
    <mergeCell ref="CI92:CI93"/>
    <mergeCell ref="CK92:CK93"/>
    <mergeCell ref="CL92:CL93"/>
    <mergeCell ref="CN92:CN93"/>
    <mergeCell ref="CO92:CO93"/>
    <mergeCell ref="CQ92:CQ93"/>
    <mergeCell ref="CR92:CR93"/>
    <mergeCell ref="CT92:CT93"/>
    <mergeCell ref="CU92:CU93"/>
    <mergeCell ref="CW92:CW93"/>
    <mergeCell ref="CX92:CX93"/>
    <mergeCell ref="CZ92:CZ93"/>
    <mergeCell ref="DA92:DA93"/>
    <mergeCell ref="DC92:DC93"/>
    <mergeCell ref="DD92:DD93"/>
    <mergeCell ref="DF92:DF93"/>
    <mergeCell ref="DG92:DG93"/>
    <mergeCell ref="DI92:DI93"/>
    <mergeCell ref="DJ92:DJ93"/>
    <mergeCell ref="DL92:DL93"/>
    <mergeCell ref="DM92:DM93"/>
    <mergeCell ref="DO92:DO93"/>
    <mergeCell ref="DP92:DP93"/>
    <mergeCell ref="DR92:DR93"/>
    <mergeCell ref="DS92:DS93"/>
    <mergeCell ref="DU92:DU93"/>
    <mergeCell ref="DV92:DV93"/>
    <mergeCell ref="DX92:DX93"/>
    <mergeCell ref="DY92:DY93"/>
    <mergeCell ref="EA92:EA93"/>
    <mergeCell ref="EB92:EB93"/>
    <mergeCell ref="ED92:ED93"/>
    <mergeCell ref="EE92:EE93"/>
    <mergeCell ref="EG92:EG93"/>
    <mergeCell ref="EH92:EH93"/>
    <mergeCell ref="EJ92:EJ93"/>
    <mergeCell ref="EK92:EK93"/>
    <mergeCell ref="EM92:EM93"/>
    <mergeCell ref="EN92:EN93"/>
    <mergeCell ref="EP92:EP93"/>
    <mergeCell ref="EQ92:EQ93"/>
    <mergeCell ref="ES92:ES93"/>
    <mergeCell ref="ET92:ET93"/>
    <mergeCell ref="EV92:EV93"/>
    <mergeCell ref="EW92:EW93"/>
    <mergeCell ref="EY92:EY93"/>
    <mergeCell ref="EZ92:EZ93"/>
    <mergeCell ref="FB92:FB93"/>
    <mergeCell ref="FC92:FC93"/>
    <mergeCell ref="FE92:FE93"/>
    <mergeCell ref="FF92:FF93"/>
    <mergeCell ref="FH92:FH93"/>
    <mergeCell ref="FI92:FI93"/>
    <mergeCell ref="FK92:FK93"/>
    <mergeCell ref="FL92:FL93"/>
    <mergeCell ref="FN92:FN93"/>
    <mergeCell ref="FO92:FO93"/>
    <mergeCell ref="FQ92:FQ93"/>
    <mergeCell ref="FR92:FR93"/>
    <mergeCell ref="FT92:FT93"/>
    <mergeCell ref="FU92:FU93"/>
    <mergeCell ref="FW92:FW93"/>
    <mergeCell ref="FX92:FX93"/>
    <mergeCell ref="FZ92:FZ93"/>
    <mergeCell ref="GA92:GA93"/>
    <mergeCell ref="GC92:GC93"/>
    <mergeCell ref="GD92:GD93"/>
    <mergeCell ref="GF92:GF93"/>
    <mergeCell ref="GG92:GG93"/>
    <mergeCell ref="GI92:GI93"/>
    <mergeCell ref="GJ92:GJ93"/>
    <mergeCell ref="GL92:GL93"/>
    <mergeCell ref="GM92:GM93"/>
    <mergeCell ref="GO92:GO93"/>
    <mergeCell ref="GP92:GP93"/>
    <mergeCell ref="GR92:GR93"/>
    <mergeCell ref="GS92:GS93"/>
    <mergeCell ref="GU92:GU93"/>
    <mergeCell ref="GV92:GV93"/>
    <mergeCell ref="GX92:GX93"/>
    <mergeCell ref="GY92:GY93"/>
    <mergeCell ref="HA92:HA93"/>
    <mergeCell ref="HB92:HB93"/>
    <mergeCell ref="HD92:HD93"/>
    <mergeCell ref="C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X94:X95"/>
    <mergeCell ref="Z94:Z95"/>
    <mergeCell ref="AA94:AA95"/>
    <mergeCell ref="AC94:AC95"/>
    <mergeCell ref="AD94:AD95"/>
    <mergeCell ref="AF94:AF95"/>
    <mergeCell ref="AG94:AG95"/>
    <mergeCell ref="AI94:AI95"/>
    <mergeCell ref="AJ94:AJ95"/>
    <mergeCell ref="AL94:AL95"/>
    <mergeCell ref="AM94:AM95"/>
    <mergeCell ref="AO94:AO95"/>
    <mergeCell ref="AP94:AP95"/>
    <mergeCell ref="AR94:AR95"/>
    <mergeCell ref="AS94:AS95"/>
    <mergeCell ref="AU94:AU95"/>
    <mergeCell ref="AV94:AV95"/>
    <mergeCell ref="AX94:AX95"/>
    <mergeCell ref="AY94:AY95"/>
    <mergeCell ref="BA94:BA95"/>
    <mergeCell ref="BB94:BB95"/>
    <mergeCell ref="BD94:BD95"/>
    <mergeCell ref="BE94:BE95"/>
    <mergeCell ref="BG94:BG95"/>
    <mergeCell ref="BH94:BH95"/>
    <mergeCell ref="BJ94:BJ95"/>
    <mergeCell ref="BK94:BK95"/>
    <mergeCell ref="BM94:BM95"/>
    <mergeCell ref="BN94:BN95"/>
    <mergeCell ref="BP94:BP95"/>
    <mergeCell ref="BQ94:BQ95"/>
    <mergeCell ref="BS94:BS95"/>
    <mergeCell ref="BT94:BT95"/>
    <mergeCell ref="BV94:BV95"/>
    <mergeCell ref="BW94:BW95"/>
    <mergeCell ref="BY94:BY95"/>
    <mergeCell ref="BZ94:BZ95"/>
    <mergeCell ref="CB94:CB95"/>
    <mergeCell ref="CC94:CC95"/>
    <mergeCell ref="CE94:CE95"/>
    <mergeCell ref="CF94:CF95"/>
    <mergeCell ref="CH94:CH95"/>
    <mergeCell ref="CI94:CI95"/>
    <mergeCell ref="CK94:CK95"/>
    <mergeCell ref="CL94:CL95"/>
    <mergeCell ref="CN94:CN95"/>
    <mergeCell ref="CO94:CO95"/>
    <mergeCell ref="CQ94:CQ95"/>
    <mergeCell ref="CR94:CR95"/>
    <mergeCell ref="CT94:CT95"/>
    <mergeCell ref="CU94:CU95"/>
    <mergeCell ref="CW94:CW95"/>
    <mergeCell ref="CX94:CX95"/>
    <mergeCell ref="CZ94:CZ95"/>
    <mergeCell ref="DA94:DA95"/>
    <mergeCell ref="DC94:DC95"/>
    <mergeCell ref="DD94:DD95"/>
    <mergeCell ref="DF94:DF95"/>
    <mergeCell ref="DG94:DG95"/>
    <mergeCell ref="DI94:DI95"/>
    <mergeCell ref="DJ94:DJ95"/>
    <mergeCell ref="DL94:DL95"/>
    <mergeCell ref="DM94:DM95"/>
    <mergeCell ref="DO94:DO95"/>
    <mergeCell ref="DP94:DP95"/>
    <mergeCell ref="DR94:DR95"/>
    <mergeCell ref="DS94:DS95"/>
    <mergeCell ref="DU94:DU95"/>
    <mergeCell ref="DV94:DV95"/>
    <mergeCell ref="DX94:DX95"/>
    <mergeCell ref="DY94:DY95"/>
    <mergeCell ref="EA94:EA95"/>
    <mergeCell ref="EB94:EB95"/>
    <mergeCell ref="ED94:ED95"/>
    <mergeCell ref="EE94:EE95"/>
    <mergeCell ref="EG94:EG95"/>
    <mergeCell ref="EH94:EH95"/>
    <mergeCell ref="EJ94:EJ95"/>
    <mergeCell ref="EK94:EK95"/>
    <mergeCell ref="EM94:EM95"/>
    <mergeCell ref="EN94:EN95"/>
    <mergeCell ref="EP94:EP95"/>
    <mergeCell ref="EQ94:EQ95"/>
    <mergeCell ref="ES94:ES95"/>
    <mergeCell ref="ET94:ET95"/>
    <mergeCell ref="EV94:EV95"/>
    <mergeCell ref="EW94:EW95"/>
    <mergeCell ref="EY94:EY95"/>
    <mergeCell ref="EZ94:EZ95"/>
    <mergeCell ref="FB94:FB95"/>
    <mergeCell ref="FC94:FC95"/>
    <mergeCell ref="FE94:FE95"/>
    <mergeCell ref="FF94:FF95"/>
    <mergeCell ref="FH94:FH95"/>
    <mergeCell ref="FI94:FI95"/>
    <mergeCell ref="FK94:FK95"/>
    <mergeCell ref="FL94:FL95"/>
    <mergeCell ref="FN94:FN95"/>
    <mergeCell ref="FO94:FO95"/>
    <mergeCell ref="FQ94:FQ95"/>
    <mergeCell ref="FR94:FR95"/>
    <mergeCell ref="FT94:FT95"/>
    <mergeCell ref="FU94:FU95"/>
    <mergeCell ref="FW94:FW95"/>
    <mergeCell ref="FX94:FX95"/>
    <mergeCell ref="FZ94:FZ95"/>
    <mergeCell ref="GA94:GA95"/>
    <mergeCell ref="GC94:GC95"/>
    <mergeCell ref="GD94:GD95"/>
    <mergeCell ref="GF94:GF95"/>
    <mergeCell ref="GG94:GG95"/>
    <mergeCell ref="GI94:GI95"/>
    <mergeCell ref="GJ94:GJ95"/>
    <mergeCell ref="GL94:GL95"/>
    <mergeCell ref="GM94:GM95"/>
    <mergeCell ref="GO94:GO95"/>
    <mergeCell ref="GP94:GP95"/>
    <mergeCell ref="GR94:GR95"/>
    <mergeCell ref="GS94:GS95"/>
    <mergeCell ref="GU94:GU95"/>
    <mergeCell ref="GV94:GV95"/>
    <mergeCell ref="GX94:GX95"/>
    <mergeCell ref="GY94:GY95"/>
    <mergeCell ref="HA94:HA95"/>
    <mergeCell ref="HB94:HB95"/>
    <mergeCell ref="HD94:HD95"/>
    <mergeCell ref="C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X96:X97"/>
    <mergeCell ref="Z96:Z97"/>
    <mergeCell ref="AA96:AA97"/>
    <mergeCell ref="AC96:AC97"/>
    <mergeCell ref="AD96:AD97"/>
    <mergeCell ref="AF96:AF97"/>
    <mergeCell ref="AG96:AG97"/>
    <mergeCell ref="AI96:AI97"/>
    <mergeCell ref="AJ96:AJ97"/>
    <mergeCell ref="AL96:AL97"/>
    <mergeCell ref="AM96:AM97"/>
    <mergeCell ref="AO96:AO97"/>
    <mergeCell ref="AP96:AP97"/>
    <mergeCell ref="AR96:AR97"/>
    <mergeCell ref="AS96:AS97"/>
    <mergeCell ref="AU96:AU97"/>
    <mergeCell ref="AV96:AV97"/>
    <mergeCell ref="AX96:AX97"/>
    <mergeCell ref="AY96:AY97"/>
    <mergeCell ref="BA96:BA97"/>
    <mergeCell ref="BB96:BB97"/>
    <mergeCell ref="BD96:BD97"/>
    <mergeCell ref="BE96:BE97"/>
    <mergeCell ref="BG96:BG97"/>
    <mergeCell ref="BH96:BH97"/>
    <mergeCell ref="BJ96:BJ97"/>
    <mergeCell ref="BK96:BK97"/>
    <mergeCell ref="BM96:BM97"/>
    <mergeCell ref="BN96:BN97"/>
    <mergeCell ref="BP96:BP97"/>
    <mergeCell ref="BQ96:BQ97"/>
    <mergeCell ref="BS96:BS97"/>
    <mergeCell ref="BT96:BT97"/>
    <mergeCell ref="BV96:BV97"/>
    <mergeCell ref="BW96:BW97"/>
    <mergeCell ref="BY96:BY97"/>
    <mergeCell ref="BZ96:BZ97"/>
    <mergeCell ref="CB96:CB97"/>
    <mergeCell ref="CC96:CC97"/>
    <mergeCell ref="CE96:CE97"/>
    <mergeCell ref="CF96:CF97"/>
    <mergeCell ref="CH96:CH97"/>
    <mergeCell ref="CI96:CI97"/>
    <mergeCell ref="CK96:CK97"/>
    <mergeCell ref="CL96:CL97"/>
    <mergeCell ref="CN96:CN97"/>
    <mergeCell ref="CO96:CO97"/>
    <mergeCell ref="CQ96:CQ97"/>
    <mergeCell ref="CR96:CR97"/>
    <mergeCell ref="CT96:CT97"/>
    <mergeCell ref="CU96:CU97"/>
    <mergeCell ref="CW96:CW97"/>
    <mergeCell ref="CX96:CX97"/>
    <mergeCell ref="CZ96:CZ97"/>
    <mergeCell ref="DA96:DA97"/>
    <mergeCell ref="DC96:DC97"/>
    <mergeCell ref="DD96:DD97"/>
    <mergeCell ref="DF96:DF97"/>
    <mergeCell ref="DG96:DG97"/>
    <mergeCell ref="DI96:DI97"/>
    <mergeCell ref="DJ96:DJ97"/>
    <mergeCell ref="DL96:DL97"/>
    <mergeCell ref="DM96:DM97"/>
    <mergeCell ref="DO96:DO97"/>
    <mergeCell ref="DP96:DP97"/>
    <mergeCell ref="DR96:DR97"/>
    <mergeCell ref="DS96:DS97"/>
    <mergeCell ref="DU96:DU97"/>
    <mergeCell ref="DV96:DV97"/>
    <mergeCell ref="DX96:DX97"/>
    <mergeCell ref="DY96:DY97"/>
    <mergeCell ref="EA96:EA97"/>
    <mergeCell ref="EB96:EB97"/>
    <mergeCell ref="ED96:ED97"/>
    <mergeCell ref="EE96:EE97"/>
    <mergeCell ref="EG96:EG97"/>
    <mergeCell ref="EH96:EH97"/>
    <mergeCell ref="EJ96:EJ97"/>
    <mergeCell ref="EK96:EK97"/>
    <mergeCell ref="EM96:EM97"/>
    <mergeCell ref="EN96:EN97"/>
    <mergeCell ref="EP96:EP97"/>
    <mergeCell ref="EQ96:EQ97"/>
    <mergeCell ref="ES96:ES97"/>
    <mergeCell ref="ET96:ET97"/>
    <mergeCell ref="EV96:EV97"/>
    <mergeCell ref="EW96:EW97"/>
    <mergeCell ref="EY96:EY97"/>
    <mergeCell ref="EZ96:EZ97"/>
    <mergeCell ref="FB96:FB97"/>
    <mergeCell ref="FC96:FC97"/>
    <mergeCell ref="FE96:FE97"/>
    <mergeCell ref="FF96:FF97"/>
    <mergeCell ref="FH96:FH97"/>
    <mergeCell ref="FI96:FI97"/>
    <mergeCell ref="FK96:FK97"/>
    <mergeCell ref="FL96:FL97"/>
    <mergeCell ref="FN96:FN97"/>
    <mergeCell ref="FO96:FO97"/>
    <mergeCell ref="FQ96:FQ97"/>
    <mergeCell ref="FR96:FR97"/>
    <mergeCell ref="FT96:FT97"/>
    <mergeCell ref="FU96:FU97"/>
    <mergeCell ref="FW96:FW97"/>
    <mergeCell ref="FX96:FX97"/>
    <mergeCell ref="FZ96:FZ97"/>
    <mergeCell ref="GA96:GA97"/>
    <mergeCell ref="GC96:GC97"/>
    <mergeCell ref="GD96:GD97"/>
    <mergeCell ref="GF96:GF97"/>
    <mergeCell ref="GG96:GG97"/>
    <mergeCell ref="GI96:GI97"/>
    <mergeCell ref="GJ96:GJ97"/>
    <mergeCell ref="GL96:GL97"/>
    <mergeCell ref="GM96:GM97"/>
    <mergeCell ref="GO96:GO97"/>
    <mergeCell ref="GP96:GP97"/>
    <mergeCell ref="GR96:GR97"/>
    <mergeCell ref="GS96:GS97"/>
    <mergeCell ref="GU96:GU97"/>
    <mergeCell ref="GV96:GV97"/>
    <mergeCell ref="GX96:GX97"/>
    <mergeCell ref="GY96:GY97"/>
    <mergeCell ref="HA96:HA97"/>
    <mergeCell ref="HB96:HB97"/>
    <mergeCell ref="HD96:HD97"/>
    <mergeCell ref="C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X98:X99"/>
    <mergeCell ref="Z98:Z99"/>
    <mergeCell ref="AA98:AA99"/>
    <mergeCell ref="AC98:AC99"/>
    <mergeCell ref="AD98:AD99"/>
    <mergeCell ref="AF98:AF99"/>
    <mergeCell ref="AG98:AG99"/>
    <mergeCell ref="AI98:AI99"/>
    <mergeCell ref="AJ98:AJ99"/>
    <mergeCell ref="AL98:AL99"/>
    <mergeCell ref="AM98:AM99"/>
    <mergeCell ref="AO98:AO99"/>
    <mergeCell ref="AP98:AP99"/>
    <mergeCell ref="AR98:AR99"/>
    <mergeCell ref="AS98:AS99"/>
    <mergeCell ref="AU98:AU99"/>
    <mergeCell ref="AV98:AV99"/>
    <mergeCell ref="AX98:AX99"/>
    <mergeCell ref="AY98:AY99"/>
    <mergeCell ref="BA98:BA99"/>
    <mergeCell ref="BB98:BB99"/>
    <mergeCell ref="BD98:BD99"/>
    <mergeCell ref="BE98:BE99"/>
    <mergeCell ref="BG98:BG99"/>
    <mergeCell ref="BH98:BH99"/>
    <mergeCell ref="BJ98:BJ99"/>
    <mergeCell ref="BK98:BK99"/>
    <mergeCell ref="BM98:BM99"/>
    <mergeCell ref="BN98:BN99"/>
    <mergeCell ref="BP98:BP99"/>
    <mergeCell ref="BQ98:BQ99"/>
    <mergeCell ref="BS98:BS99"/>
    <mergeCell ref="BT98:BT99"/>
    <mergeCell ref="BV98:BV99"/>
    <mergeCell ref="BW98:BW99"/>
    <mergeCell ref="BY98:BY99"/>
    <mergeCell ref="BZ98:BZ99"/>
    <mergeCell ref="CB98:CB99"/>
    <mergeCell ref="CC98:CC99"/>
    <mergeCell ref="CE98:CE99"/>
    <mergeCell ref="CF98:CF99"/>
    <mergeCell ref="CH98:CH99"/>
    <mergeCell ref="CI98:CI99"/>
    <mergeCell ref="CK98:CK99"/>
    <mergeCell ref="CL98:CL99"/>
    <mergeCell ref="CN98:CN99"/>
    <mergeCell ref="CO98:CO99"/>
    <mergeCell ref="CQ98:CQ99"/>
    <mergeCell ref="CR98:CR99"/>
    <mergeCell ref="CT98:CT99"/>
    <mergeCell ref="CU98:CU99"/>
    <mergeCell ref="CW98:CW99"/>
    <mergeCell ref="CX98:CX99"/>
    <mergeCell ref="CZ98:CZ99"/>
    <mergeCell ref="DA98:DA99"/>
    <mergeCell ref="DC98:DC99"/>
    <mergeCell ref="DD98:DD99"/>
    <mergeCell ref="DF98:DF99"/>
    <mergeCell ref="DG98:DG99"/>
    <mergeCell ref="DI98:DI99"/>
    <mergeCell ref="DJ98:DJ99"/>
    <mergeCell ref="DL98:DL99"/>
    <mergeCell ref="DM98:DM99"/>
    <mergeCell ref="DO98:DO99"/>
    <mergeCell ref="DP98:DP99"/>
    <mergeCell ref="DR98:DR99"/>
    <mergeCell ref="DS98:DS99"/>
    <mergeCell ref="DU98:DU99"/>
    <mergeCell ref="DV98:DV99"/>
    <mergeCell ref="DX98:DX99"/>
    <mergeCell ref="DY98:DY99"/>
    <mergeCell ref="EA98:EA99"/>
    <mergeCell ref="EB98:EB99"/>
    <mergeCell ref="ED98:ED99"/>
    <mergeCell ref="EE98:EE99"/>
    <mergeCell ref="EG98:EG99"/>
    <mergeCell ref="EH98:EH99"/>
    <mergeCell ref="EJ98:EJ99"/>
    <mergeCell ref="EK98:EK99"/>
    <mergeCell ref="EM98:EM99"/>
    <mergeCell ref="EN98:EN99"/>
    <mergeCell ref="EP98:EP99"/>
    <mergeCell ref="EQ98:EQ99"/>
    <mergeCell ref="ES98:ES99"/>
    <mergeCell ref="ET98:ET99"/>
    <mergeCell ref="EV98:EV99"/>
    <mergeCell ref="EW98:EW99"/>
    <mergeCell ref="EY98:EY99"/>
    <mergeCell ref="EZ98:EZ99"/>
    <mergeCell ref="FB98:FB99"/>
    <mergeCell ref="FC98:FC99"/>
    <mergeCell ref="FE98:FE99"/>
    <mergeCell ref="FF98:FF99"/>
    <mergeCell ref="FH98:FH99"/>
    <mergeCell ref="FI98:FI99"/>
    <mergeCell ref="FK98:FK99"/>
    <mergeCell ref="FL98:FL99"/>
    <mergeCell ref="FN98:FN99"/>
    <mergeCell ref="FO98:FO99"/>
    <mergeCell ref="FQ98:FQ99"/>
    <mergeCell ref="FR98:FR99"/>
    <mergeCell ref="FT98:FT99"/>
    <mergeCell ref="FU98:FU99"/>
    <mergeCell ref="FW98:FW99"/>
    <mergeCell ref="FX98:FX99"/>
    <mergeCell ref="FZ98:FZ99"/>
    <mergeCell ref="GA98:GA99"/>
    <mergeCell ref="GC98:GC99"/>
    <mergeCell ref="GD98:GD99"/>
    <mergeCell ref="GF98:GF99"/>
    <mergeCell ref="GG98:GG99"/>
    <mergeCell ref="GI98:GI99"/>
    <mergeCell ref="GJ98:GJ99"/>
    <mergeCell ref="GL98:GL99"/>
    <mergeCell ref="GM98:GM99"/>
    <mergeCell ref="GO98:GO99"/>
    <mergeCell ref="GP98:GP99"/>
    <mergeCell ref="GR98:GR99"/>
    <mergeCell ref="GS98:GS99"/>
    <mergeCell ref="GU98:GU99"/>
    <mergeCell ref="GV98:GV99"/>
    <mergeCell ref="GX98:GX99"/>
    <mergeCell ref="GY98:GY99"/>
    <mergeCell ref="HA98:HA99"/>
    <mergeCell ref="HB98:HB99"/>
    <mergeCell ref="HD98:HD99"/>
    <mergeCell ref="C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X100:X101"/>
    <mergeCell ref="Z100:Z101"/>
    <mergeCell ref="AA100:AA101"/>
    <mergeCell ref="AC100:AC101"/>
    <mergeCell ref="AD100:AD101"/>
    <mergeCell ref="AF100:AF101"/>
    <mergeCell ref="AG100:AG101"/>
    <mergeCell ref="AI100:AI101"/>
    <mergeCell ref="AJ100:AJ101"/>
    <mergeCell ref="AL100:AL101"/>
    <mergeCell ref="AM100:AM101"/>
    <mergeCell ref="AO100:AO101"/>
    <mergeCell ref="AP100:AP101"/>
    <mergeCell ref="AR100:AR101"/>
    <mergeCell ref="AS100:AS101"/>
    <mergeCell ref="AU100:AU101"/>
    <mergeCell ref="AV100:AV101"/>
    <mergeCell ref="AX100:AX101"/>
    <mergeCell ref="AY100:AY101"/>
    <mergeCell ref="BA100:BA101"/>
    <mergeCell ref="BB100:BB101"/>
    <mergeCell ref="BD100:BD101"/>
    <mergeCell ref="BE100:BE101"/>
    <mergeCell ref="BG100:BG101"/>
    <mergeCell ref="BH100:BH101"/>
    <mergeCell ref="BJ100:BJ101"/>
    <mergeCell ref="BK100:BK101"/>
    <mergeCell ref="BM100:BM101"/>
    <mergeCell ref="BN100:BN101"/>
    <mergeCell ref="BP100:BP101"/>
    <mergeCell ref="BQ100:BQ101"/>
    <mergeCell ref="BS100:BS101"/>
    <mergeCell ref="BT100:BT101"/>
    <mergeCell ref="BV100:BV101"/>
    <mergeCell ref="BW100:BW101"/>
    <mergeCell ref="BY100:BY101"/>
    <mergeCell ref="BZ100:BZ101"/>
    <mergeCell ref="CB100:CB101"/>
    <mergeCell ref="CC100:CC101"/>
    <mergeCell ref="CE100:CE101"/>
    <mergeCell ref="CF100:CF101"/>
    <mergeCell ref="CH100:CH101"/>
    <mergeCell ref="CI100:CI101"/>
    <mergeCell ref="CK100:CK101"/>
    <mergeCell ref="CL100:CL101"/>
    <mergeCell ref="CN100:CN101"/>
    <mergeCell ref="CO100:CO101"/>
    <mergeCell ref="CQ100:CQ101"/>
    <mergeCell ref="CR100:CR101"/>
    <mergeCell ref="CT100:CT101"/>
    <mergeCell ref="CU100:CU101"/>
    <mergeCell ref="CW100:CW101"/>
    <mergeCell ref="CX100:CX101"/>
    <mergeCell ref="CZ100:CZ101"/>
    <mergeCell ref="DA100:DA101"/>
    <mergeCell ref="DC100:DC101"/>
    <mergeCell ref="DD100:DD101"/>
    <mergeCell ref="DF100:DF101"/>
    <mergeCell ref="DG100:DG101"/>
    <mergeCell ref="DI100:DI101"/>
    <mergeCell ref="DJ100:DJ101"/>
    <mergeCell ref="DL100:DL101"/>
    <mergeCell ref="DM100:DM101"/>
    <mergeCell ref="DO100:DO101"/>
    <mergeCell ref="DP100:DP101"/>
    <mergeCell ref="DR100:DR101"/>
    <mergeCell ref="DS100:DS101"/>
    <mergeCell ref="DU100:DU101"/>
    <mergeCell ref="DV100:DV101"/>
    <mergeCell ref="DX100:DX101"/>
    <mergeCell ref="DY100:DY101"/>
    <mergeCell ref="EA100:EA101"/>
    <mergeCell ref="EB100:EB101"/>
    <mergeCell ref="ED100:ED101"/>
    <mergeCell ref="EE100:EE101"/>
    <mergeCell ref="EG100:EG101"/>
    <mergeCell ref="EH100:EH101"/>
    <mergeCell ref="EJ100:EJ101"/>
    <mergeCell ref="EK100:EK101"/>
    <mergeCell ref="EM100:EM101"/>
    <mergeCell ref="EN100:EN101"/>
    <mergeCell ref="EP100:EP101"/>
    <mergeCell ref="EQ100:EQ101"/>
    <mergeCell ref="ES100:ES101"/>
    <mergeCell ref="ET100:ET101"/>
    <mergeCell ref="EV100:EV101"/>
    <mergeCell ref="EW100:EW101"/>
    <mergeCell ref="EY100:EY101"/>
    <mergeCell ref="EZ100:EZ101"/>
    <mergeCell ref="FB100:FB101"/>
    <mergeCell ref="FE100:FE101"/>
    <mergeCell ref="FF100:FF101"/>
    <mergeCell ref="FH100:FH101"/>
    <mergeCell ref="FI100:FI101"/>
    <mergeCell ref="FK100:FK101"/>
    <mergeCell ref="FL100:FL101"/>
    <mergeCell ref="FN100:FN101"/>
    <mergeCell ref="FO100:FO101"/>
    <mergeCell ref="FQ100:FQ101"/>
    <mergeCell ref="FT100:FT101"/>
    <mergeCell ref="FU100:FU101"/>
    <mergeCell ref="FW100:FW101"/>
    <mergeCell ref="FX100:FX101"/>
    <mergeCell ref="FZ100:FZ101"/>
    <mergeCell ref="GA100:GA101"/>
    <mergeCell ref="GC100:GC101"/>
    <mergeCell ref="GD100:GD101"/>
    <mergeCell ref="GF100:GF101"/>
    <mergeCell ref="GG100:GG101"/>
    <mergeCell ref="GI100:GI101"/>
    <mergeCell ref="GJ100:GJ101"/>
    <mergeCell ref="GL100:GL101"/>
    <mergeCell ref="GO100:GO101"/>
    <mergeCell ref="GP100:GP101"/>
    <mergeCell ref="GR100:GR101"/>
    <mergeCell ref="GS100:GS101"/>
    <mergeCell ref="GU100:GU101"/>
    <mergeCell ref="GV100:GV101"/>
    <mergeCell ref="GX100:GX101"/>
    <mergeCell ref="GY100:GY101"/>
    <mergeCell ref="HA100:HA101"/>
    <mergeCell ref="HB100:HB101"/>
    <mergeCell ref="HD100:HD101"/>
    <mergeCell ref="C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X102:X103"/>
    <mergeCell ref="Z102:Z103"/>
    <mergeCell ref="AA102:AA103"/>
    <mergeCell ref="AC102:AC103"/>
    <mergeCell ref="AD102:AD103"/>
    <mergeCell ref="AF102:AF103"/>
    <mergeCell ref="AG102:AG103"/>
    <mergeCell ref="AI102:AI103"/>
    <mergeCell ref="AJ102:AJ103"/>
    <mergeCell ref="AL102:AL103"/>
    <mergeCell ref="AM102:AM103"/>
    <mergeCell ref="AO102:AO103"/>
    <mergeCell ref="AP102:AP103"/>
    <mergeCell ref="AR102:AR103"/>
    <mergeCell ref="AS102:AS103"/>
    <mergeCell ref="AU102:AU103"/>
    <mergeCell ref="AV102:AV103"/>
    <mergeCell ref="AX102:AX103"/>
    <mergeCell ref="AY102:AY103"/>
    <mergeCell ref="BA102:BA103"/>
    <mergeCell ref="BB102:BB103"/>
    <mergeCell ref="BD102:BD103"/>
    <mergeCell ref="BE102:BE103"/>
    <mergeCell ref="BG102:BG103"/>
    <mergeCell ref="BH102:BH103"/>
    <mergeCell ref="BJ102:BJ103"/>
    <mergeCell ref="BK102:BK103"/>
    <mergeCell ref="BM102:BM103"/>
    <mergeCell ref="BN102:BN103"/>
    <mergeCell ref="BP102:BP103"/>
    <mergeCell ref="BQ102:BQ103"/>
    <mergeCell ref="BS102:BS103"/>
    <mergeCell ref="BT102:BT103"/>
    <mergeCell ref="BV102:BV103"/>
    <mergeCell ref="BW102:BW103"/>
    <mergeCell ref="BY102:BY103"/>
    <mergeCell ref="BZ102:BZ103"/>
    <mergeCell ref="CB102:CB103"/>
    <mergeCell ref="CC102:CC103"/>
    <mergeCell ref="CE102:CE103"/>
    <mergeCell ref="CF102:CF103"/>
    <mergeCell ref="CH102:CH103"/>
    <mergeCell ref="CI102:CI103"/>
    <mergeCell ref="CK102:CK103"/>
    <mergeCell ref="CL102:CL103"/>
    <mergeCell ref="CN102:CN103"/>
    <mergeCell ref="CO102:CO103"/>
    <mergeCell ref="CQ102:CQ103"/>
    <mergeCell ref="CR102:CR103"/>
    <mergeCell ref="CT102:CT103"/>
    <mergeCell ref="CU102:CU103"/>
    <mergeCell ref="CW102:CW103"/>
    <mergeCell ref="CX102:CX103"/>
    <mergeCell ref="CZ102:CZ103"/>
    <mergeCell ref="DA102:DA103"/>
    <mergeCell ref="DC102:DC103"/>
    <mergeCell ref="DD102:DD103"/>
    <mergeCell ref="DF102:DF103"/>
    <mergeCell ref="DG102:DG103"/>
    <mergeCell ref="DI102:DI103"/>
    <mergeCell ref="DJ102:DJ103"/>
    <mergeCell ref="DL102:DL103"/>
    <mergeCell ref="DM102:DM103"/>
    <mergeCell ref="DO102:DO103"/>
    <mergeCell ref="DP102:DP103"/>
    <mergeCell ref="DR102:DR103"/>
    <mergeCell ref="DS102:DS103"/>
    <mergeCell ref="DU102:DU103"/>
    <mergeCell ref="DV102:DV103"/>
    <mergeCell ref="DX102:DX103"/>
    <mergeCell ref="DY102:DY103"/>
    <mergeCell ref="EA102:EA103"/>
    <mergeCell ref="EB102:EB103"/>
    <mergeCell ref="ED102:ED103"/>
    <mergeCell ref="EE102:EE103"/>
    <mergeCell ref="EG102:EG103"/>
    <mergeCell ref="EH102:EH103"/>
    <mergeCell ref="EJ102:EJ103"/>
    <mergeCell ref="EK102:EK103"/>
    <mergeCell ref="EM102:EM103"/>
    <mergeCell ref="EN102:EN103"/>
    <mergeCell ref="EP102:EP103"/>
    <mergeCell ref="EQ102:EQ103"/>
    <mergeCell ref="ES102:ES103"/>
    <mergeCell ref="ET102:ET103"/>
    <mergeCell ref="EV102:EV103"/>
    <mergeCell ref="EW102:EW103"/>
    <mergeCell ref="EY102:EY103"/>
    <mergeCell ref="EZ102:EZ103"/>
    <mergeCell ref="FB102:FB103"/>
    <mergeCell ref="FC102:FC103"/>
    <mergeCell ref="FE102:FE103"/>
    <mergeCell ref="FF102:FF103"/>
    <mergeCell ref="FH102:FH103"/>
    <mergeCell ref="FI102:FI103"/>
    <mergeCell ref="FK102:FK103"/>
    <mergeCell ref="FL102:FL103"/>
    <mergeCell ref="FN102:FN103"/>
    <mergeCell ref="FO102:FO103"/>
    <mergeCell ref="FQ102:FQ103"/>
    <mergeCell ref="FR102:FR103"/>
    <mergeCell ref="FT102:FT103"/>
    <mergeCell ref="FU102:FU103"/>
    <mergeCell ref="FW102:FW103"/>
    <mergeCell ref="FX102:FX103"/>
    <mergeCell ref="FZ102:FZ103"/>
    <mergeCell ref="GA102:GA103"/>
    <mergeCell ref="GC102:GC103"/>
    <mergeCell ref="GD102:GD103"/>
    <mergeCell ref="GF102:GF103"/>
    <mergeCell ref="GG102:GG103"/>
    <mergeCell ref="GI102:GI103"/>
    <mergeCell ref="GJ102:GJ103"/>
    <mergeCell ref="GL102:GL103"/>
    <mergeCell ref="GM102:GM103"/>
    <mergeCell ref="GO102:GO103"/>
    <mergeCell ref="GP102:GP103"/>
    <mergeCell ref="GR102:GR103"/>
    <mergeCell ref="GS102:GS103"/>
    <mergeCell ref="GU102:GU103"/>
    <mergeCell ref="GV102:GV103"/>
    <mergeCell ref="GX102:GX103"/>
    <mergeCell ref="GY102:GY103"/>
    <mergeCell ref="HA102:HA103"/>
    <mergeCell ref="HB102:HB103"/>
    <mergeCell ref="HD102:HD103"/>
    <mergeCell ref="B104:B119"/>
    <mergeCell ref="C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X104:X105"/>
    <mergeCell ref="Z104:Z105"/>
    <mergeCell ref="AA104:AA105"/>
    <mergeCell ref="AC104:AC105"/>
    <mergeCell ref="AD104:AD105"/>
    <mergeCell ref="AF104:AF105"/>
    <mergeCell ref="AG104:AG105"/>
    <mergeCell ref="AI104:AI105"/>
    <mergeCell ref="AJ104:AJ105"/>
    <mergeCell ref="AL104:AL105"/>
    <mergeCell ref="AM104:AM105"/>
    <mergeCell ref="AO104:AO105"/>
    <mergeCell ref="AP104:AP105"/>
    <mergeCell ref="AR104:AR105"/>
    <mergeCell ref="AS104:AS105"/>
    <mergeCell ref="AU104:AU105"/>
    <mergeCell ref="AV104:AV105"/>
    <mergeCell ref="AX104:AX105"/>
    <mergeCell ref="AY104:AY105"/>
    <mergeCell ref="BA104:BA105"/>
    <mergeCell ref="BB104:BB105"/>
    <mergeCell ref="BD104:BD105"/>
    <mergeCell ref="BE104:BE105"/>
    <mergeCell ref="BG104:BG105"/>
    <mergeCell ref="BH104:BH105"/>
    <mergeCell ref="BJ104:BJ105"/>
    <mergeCell ref="BK104:BK105"/>
    <mergeCell ref="BM104:BM105"/>
    <mergeCell ref="BN104:BN105"/>
    <mergeCell ref="BP104:BP105"/>
    <mergeCell ref="BQ104:BQ105"/>
    <mergeCell ref="BS104:BS105"/>
    <mergeCell ref="BT104:BT105"/>
    <mergeCell ref="BV104:BV105"/>
    <mergeCell ref="BW104:BW105"/>
    <mergeCell ref="BY104:BY105"/>
    <mergeCell ref="BZ104:BZ105"/>
    <mergeCell ref="CB104:CB105"/>
    <mergeCell ref="CC104:CC105"/>
    <mergeCell ref="CE104:CE105"/>
    <mergeCell ref="CF104:CF105"/>
    <mergeCell ref="CH104:CH105"/>
    <mergeCell ref="CI104:CI105"/>
    <mergeCell ref="CK104:CK105"/>
    <mergeCell ref="CL104:CL105"/>
    <mergeCell ref="CN104:CN105"/>
    <mergeCell ref="CO104:CO105"/>
    <mergeCell ref="CQ104:CQ105"/>
    <mergeCell ref="CR104:CR105"/>
    <mergeCell ref="CT104:CT105"/>
    <mergeCell ref="CU104:CU105"/>
    <mergeCell ref="CW104:CW105"/>
    <mergeCell ref="CX104:CX105"/>
    <mergeCell ref="CZ104:CZ105"/>
    <mergeCell ref="DA104:DA105"/>
    <mergeCell ref="DC104:DC105"/>
    <mergeCell ref="DD104:DD105"/>
    <mergeCell ref="DF104:DF105"/>
    <mergeCell ref="DG104:DG105"/>
    <mergeCell ref="DI104:DI105"/>
    <mergeCell ref="DJ104:DJ105"/>
    <mergeCell ref="DL104:DL105"/>
    <mergeCell ref="DM104:DM105"/>
    <mergeCell ref="DO104:DO105"/>
    <mergeCell ref="DP104:DP105"/>
    <mergeCell ref="DR104:DR105"/>
    <mergeCell ref="DS104:DS105"/>
    <mergeCell ref="DU104:DU105"/>
    <mergeCell ref="DV104:DV105"/>
    <mergeCell ref="DX104:DX105"/>
    <mergeCell ref="DY104:DY105"/>
    <mergeCell ref="EA104:EA105"/>
    <mergeCell ref="EB104:EB105"/>
    <mergeCell ref="ED104:ED105"/>
    <mergeCell ref="EE104:EE105"/>
    <mergeCell ref="EG104:EG105"/>
    <mergeCell ref="EH104:EH105"/>
    <mergeCell ref="EJ104:EJ105"/>
    <mergeCell ref="EK104:EK105"/>
    <mergeCell ref="EM104:EM105"/>
    <mergeCell ref="EN104:EN105"/>
    <mergeCell ref="EP104:EP105"/>
    <mergeCell ref="EQ104:EQ105"/>
    <mergeCell ref="ES104:ES105"/>
    <mergeCell ref="ET104:ET105"/>
    <mergeCell ref="EV104:EV105"/>
    <mergeCell ref="EW104:EW105"/>
    <mergeCell ref="EY104:EY105"/>
    <mergeCell ref="EZ104:EZ105"/>
    <mergeCell ref="FB104:FB105"/>
    <mergeCell ref="FC104:FC105"/>
    <mergeCell ref="FE104:FE105"/>
    <mergeCell ref="FF104:FF105"/>
    <mergeCell ref="FH104:FH105"/>
    <mergeCell ref="FI104:FI105"/>
    <mergeCell ref="FK104:FK105"/>
    <mergeCell ref="FL104:FL105"/>
    <mergeCell ref="FN104:FN105"/>
    <mergeCell ref="FO104:FO105"/>
    <mergeCell ref="FQ104:FQ105"/>
    <mergeCell ref="FR104:FR105"/>
    <mergeCell ref="FT104:FT105"/>
    <mergeCell ref="FU104:FU105"/>
    <mergeCell ref="FW104:FW105"/>
    <mergeCell ref="FX104:FX105"/>
    <mergeCell ref="FZ104:FZ105"/>
    <mergeCell ref="GA104:GA105"/>
    <mergeCell ref="GC104:GC105"/>
    <mergeCell ref="GD104:GD105"/>
    <mergeCell ref="GF104:GF105"/>
    <mergeCell ref="GG104:GG105"/>
    <mergeCell ref="GI104:GI105"/>
    <mergeCell ref="GJ104:GJ105"/>
    <mergeCell ref="GL104:GL105"/>
    <mergeCell ref="GM104:GM105"/>
    <mergeCell ref="GO104:GO105"/>
    <mergeCell ref="GP104:GP105"/>
    <mergeCell ref="GR104:GR105"/>
    <mergeCell ref="GS104:GS105"/>
    <mergeCell ref="GU104:GU105"/>
    <mergeCell ref="GV104:GV105"/>
    <mergeCell ref="GX104:GX105"/>
    <mergeCell ref="GY104:GY105"/>
    <mergeCell ref="HA104:HA105"/>
    <mergeCell ref="HB104:HB105"/>
    <mergeCell ref="HD104:HD105"/>
    <mergeCell ref="C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X106:X107"/>
    <mergeCell ref="Z106:Z107"/>
    <mergeCell ref="AA106:AA107"/>
    <mergeCell ref="AC106:AC107"/>
    <mergeCell ref="AD106:AD107"/>
    <mergeCell ref="AF106:AF107"/>
    <mergeCell ref="AG106:AG107"/>
    <mergeCell ref="AI106:AI107"/>
    <mergeCell ref="AJ106:AJ107"/>
    <mergeCell ref="AL106:AL107"/>
    <mergeCell ref="AM106:AM107"/>
    <mergeCell ref="AO106:AO107"/>
    <mergeCell ref="AP106:AP107"/>
    <mergeCell ref="AR106:AR107"/>
    <mergeCell ref="AS106:AS107"/>
    <mergeCell ref="AU106:AU107"/>
    <mergeCell ref="AV106:AV107"/>
    <mergeCell ref="AX106:AX107"/>
    <mergeCell ref="AY106:AY107"/>
    <mergeCell ref="BA106:BA107"/>
    <mergeCell ref="BB106:BB107"/>
    <mergeCell ref="BD106:BD107"/>
    <mergeCell ref="BE106:BE107"/>
    <mergeCell ref="BG106:BG107"/>
    <mergeCell ref="BH106:BH107"/>
    <mergeCell ref="BJ106:BJ107"/>
    <mergeCell ref="BK106:BK107"/>
    <mergeCell ref="BM106:BM107"/>
    <mergeCell ref="BN106:BN107"/>
    <mergeCell ref="BP106:BP107"/>
    <mergeCell ref="BQ106:BQ107"/>
    <mergeCell ref="BS106:BS107"/>
    <mergeCell ref="BT106:BT107"/>
    <mergeCell ref="BV106:BV107"/>
    <mergeCell ref="BW106:BW107"/>
    <mergeCell ref="BY106:BY107"/>
    <mergeCell ref="BZ106:BZ107"/>
    <mergeCell ref="CB106:CB107"/>
    <mergeCell ref="CC106:CC107"/>
    <mergeCell ref="CE106:CE107"/>
    <mergeCell ref="CF106:CF107"/>
    <mergeCell ref="CH106:CH107"/>
    <mergeCell ref="CI106:CI107"/>
    <mergeCell ref="CK106:CK107"/>
    <mergeCell ref="CL106:CL107"/>
    <mergeCell ref="CN106:CN107"/>
    <mergeCell ref="CO106:CO107"/>
    <mergeCell ref="CQ106:CQ107"/>
    <mergeCell ref="CR106:CR107"/>
    <mergeCell ref="CT106:CT107"/>
    <mergeCell ref="CU106:CU107"/>
    <mergeCell ref="CW106:CW107"/>
    <mergeCell ref="CX106:CX107"/>
    <mergeCell ref="CZ106:CZ107"/>
    <mergeCell ref="DA106:DA107"/>
    <mergeCell ref="DC106:DC107"/>
    <mergeCell ref="DD106:DD107"/>
    <mergeCell ref="DF106:DF107"/>
    <mergeCell ref="DG106:DG107"/>
    <mergeCell ref="DI106:DI107"/>
    <mergeCell ref="DJ106:DJ107"/>
    <mergeCell ref="DL106:DL107"/>
    <mergeCell ref="DM106:DM107"/>
    <mergeCell ref="DO106:DO107"/>
    <mergeCell ref="DP106:DP107"/>
    <mergeCell ref="DR106:DR107"/>
    <mergeCell ref="DS106:DS107"/>
    <mergeCell ref="DU106:DU107"/>
    <mergeCell ref="DV106:DV107"/>
    <mergeCell ref="DX106:DX107"/>
    <mergeCell ref="DY106:DY107"/>
    <mergeCell ref="EA106:EA107"/>
    <mergeCell ref="EB106:EB107"/>
    <mergeCell ref="ED106:ED107"/>
    <mergeCell ref="EE106:EE107"/>
    <mergeCell ref="EG106:EG107"/>
    <mergeCell ref="EH106:EH107"/>
    <mergeCell ref="EJ106:EJ107"/>
    <mergeCell ref="EK106:EK107"/>
    <mergeCell ref="EM106:EM107"/>
    <mergeCell ref="EN106:EN107"/>
    <mergeCell ref="EP106:EP107"/>
    <mergeCell ref="EQ106:EQ107"/>
    <mergeCell ref="ES106:ES107"/>
    <mergeCell ref="ET106:ET107"/>
    <mergeCell ref="EV106:EV107"/>
    <mergeCell ref="EW106:EW107"/>
    <mergeCell ref="EY106:EY107"/>
    <mergeCell ref="EZ106:EZ107"/>
    <mergeCell ref="FB106:FB107"/>
    <mergeCell ref="FC106:FC107"/>
    <mergeCell ref="FE106:FE107"/>
    <mergeCell ref="FF106:FF107"/>
    <mergeCell ref="FH106:FH107"/>
    <mergeCell ref="FI106:FI107"/>
    <mergeCell ref="FK106:FK107"/>
    <mergeCell ref="FL106:FL107"/>
    <mergeCell ref="FN106:FN107"/>
    <mergeCell ref="FO106:FO107"/>
    <mergeCell ref="FQ106:FQ107"/>
    <mergeCell ref="FR106:FR107"/>
    <mergeCell ref="FT106:FT107"/>
    <mergeCell ref="FU106:FU107"/>
    <mergeCell ref="FW106:FW107"/>
    <mergeCell ref="FX106:FX107"/>
    <mergeCell ref="FZ106:FZ107"/>
    <mergeCell ref="GA106:GA107"/>
    <mergeCell ref="GC106:GC107"/>
    <mergeCell ref="GD106:GD107"/>
    <mergeCell ref="GF106:GF107"/>
    <mergeCell ref="GG106:GG107"/>
    <mergeCell ref="GI106:GI107"/>
    <mergeCell ref="GJ106:GJ107"/>
    <mergeCell ref="GL106:GL107"/>
    <mergeCell ref="GM106:GM107"/>
    <mergeCell ref="GO106:GO107"/>
    <mergeCell ref="GP106:GP107"/>
    <mergeCell ref="GR106:GR107"/>
    <mergeCell ref="GS106:GS107"/>
    <mergeCell ref="GU106:GU107"/>
    <mergeCell ref="GV106:GV107"/>
    <mergeCell ref="GX106:GX107"/>
    <mergeCell ref="GY106:GY107"/>
    <mergeCell ref="HA106:HA107"/>
    <mergeCell ref="HB106:HB107"/>
    <mergeCell ref="HD106:HD107"/>
    <mergeCell ref="C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X108:X109"/>
    <mergeCell ref="Z108:Z109"/>
    <mergeCell ref="AA108:AA109"/>
    <mergeCell ref="AC108:AC109"/>
    <mergeCell ref="AD108:AD109"/>
    <mergeCell ref="AF108:AF109"/>
    <mergeCell ref="AG108:AG109"/>
    <mergeCell ref="AI108:AI109"/>
    <mergeCell ref="AJ108:AJ109"/>
    <mergeCell ref="AL108:AL109"/>
    <mergeCell ref="AM108:AM109"/>
    <mergeCell ref="AO108:AO109"/>
    <mergeCell ref="AP108:AP109"/>
    <mergeCell ref="AR108:AR109"/>
    <mergeCell ref="AS108:AS109"/>
    <mergeCell ref="AU108:AU109"/>
    <mergeCell ref="AV108:AV109"/>
    <mergeCell ref="AX108:AX109"/>
    <mergeCell ref="AY108:AY109"/>
    <mergeCell ref="BA108:BA109"/>
    <mergeCell ref="BB108:BB109"/>
    <mergeCell ref="BD108:BD109"/>
    <mergeCell ref="BE108:BE109"/>
    <mergeCell ref="BG108:BG109"/>
    <mergeCell ref="BH108:BH109"/>
    <mergeCell ref="BJ108:BJ109"/>
    <mergeCell ref="BK108:BK109"/>
    <mergeCell ref="BM108:BM109"/>
    <mergeCell ref="BN108:BN109"/>
    <mergeCell ref="BP108:BP109"/>
    <mergeCell ref="BQ108:BQ109"/>
    <mergeCell ref="BS108:BS109"/>
    <mergeCell ref="BT108:BT109"/>
    <mergeCell ref="BV108:BV109"/>
    <mergeCell ref="BW108:BW109"/>
    <mergeCell ref="BY108:BY109"/>
    <mergeCell ref="BZ108:BZ109"/>
    <mergeCell ref="CB108:CB109"/>
    <mergeCell ref="CC108:CC109"/>
    <mergeCell ref="CE108:CE109"/>
    <mergeCell ref="CF108:CF109"/>
    <mergeCell ref="CH108:CH109"/>
    <mergeCell ref="CI108:CI109"/>
    <mergeCell ref="CK108:CK109"/>
    <mergeCell ref="CL108:CL109"/>
    <mergeCell ref="CN108:CN109"/>
    <mergeCell ref="CO108:CO109"/>
    <mergeCell ref="CQ108:CQ109"/>
    <mergeCell ref="CR108:CR109"/>
    <mergeCell ref="CT108:CT109"/>
    <mergeCell ref="CU108:CU109"/>
    <mergeCell ref="CW108:CW109"/>
    <mergeCell ref="CX108:CX109"/>
    <mergeCell ref="CZ108:CZ109"/>
    <mergeCell ref="DA108:DA109"/>
    <mergeCell ref="DC108:DC109"/>
    <mergeCell ref="DD108:DD109"/>
    <mergeCell ref="DF108:DF109"/>
    <mergeCell ref="DG108:DG109"/>
    <mergeCell ref="DI108:DI109"/>
    <mergeCell ref="DJ108:DJ109"/>
    <mergeCell ref="DL108:DL109"/>
    <mergeCell ref="DM108:DM109"/>
    <mergeCell ref="DO108:DO109"/>
    <mergeCell ref="DP108:DP109"/>
    <mergeCell ref="DR108:DR109"/>
    <mergeCell ref="DS108:DS109"/>
    <mergeCell ref="DU108:DU109"/>
    <mergeCell ref="DV108:DV109"/>
    <mergeCell ref="DX108:DX109"/>
    <mergeCell ref="DY108:DY109"/>
    <mergeCell ref="EA108:EA109"/>
    <mergeCell ref="EB108:EB109"/>
    <mergeCell ref="ED108:ED109"/>
    <mergeCell ref="EE108:EE109"/>
    <mergeCell ref="EG108:EG109"/>
    <mergeCell ref="EH108:EH109"/>
    <mergeCell ref="EJ108:EJ109"/>
    <mergeCell ref="EK108:EK109"/>
    <mergeCell ref="EM108:EM109"/>
    <mergeCell ref="EN108:EN109"/>
    <mergeCell ref="EP108:EP109"/>
    <mergeCell ref="EQ108:EQ109"/>
    <mergeCell ref="ES108:ES109"/>
    <mergeCell ref="ET108:ET109"/>
    <mergeCell ref="EV108:EV109"/>
    <mergeCell ref="EW108:EW109"/>
    <mergeCell ref="EY108:EY109"/>
    <mergeCell ref="EZ108:EZ109"/>
    <mergeCell ref="FB108:FB109"/>
    <mergeCell ref="FC108:FC109"/>
    <mergeCell ref="FE108:FE109"/>
    <mergeCell ref="FF108:FF109"/>
    <mergeCell ref="FH108:FH109"/>
    <mergeCell ref="FI108:FI109"/>
    <mergeCell ref="FK108:FK109"/>
    <mergeCell ref="FL108:FL109"/>
    <mergeCell ref="FN108:FN109"/>
    <mergeCell ref="FO108:FO109"/>
    <mergeCell ref="FQ108:FQ109"/>
    <mergeCell ref="FR108:FR109"/>
    <mergeCell ref="FT108:FT109"/>
    <mergeCell ref="FU108:FU109"/>
    <mergeCell ref="FW108:FW109"/>
    <mergeCell ref="FX108:FX109"/>
    <mergeCell ref="FZ108:FZ109"/>
    <mergeCell ref="GA108:GA109"/>
    <mergeCell ref="GC108:GC109"/>
    <mergeCell ref="GD108:GD109"/>
    <mergeCell ref="GF108:GF109"/>
    <mergeCell ref="GG108:GG109"/>
    <mergeCell ref="GI108:GI109"/>
    <mergeCell ref="GJ108:GJ109"/>
    <mergeCell ref="GL108:GL109"/>
    <mergeCell ref="GM108:GM109"/>
    <mergeCell ref="GO108:GO109"/>
    <mergeCell ref="GP108:GP109"/>
    <mergeCell ref="GR108:GR109"/>
    <mergeCell ref="GS108:GS109"/>
    <mergeCell ref="GU108:GU109"/>
    <mergeCell ref="GV108:GV109"/>
    <mergeCell ref="GX108:GX109"/>
    <mergeCell ref="GY108:GY109"/>
    <mergeCell ref="HA108:HA109"/>
    <mergeCell ref="HB108:HB109"/>
    <mergeCell ref="HD108:HD109"/>
    <mergeCell ref="C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X110:X111"/>
    <mergeCell ref="Z110:Z111"/>
    <mergeCell ref="AA110:AA111"/>
    <mergeCell ref="AC110:AC111"/>
    <mergeCell ref="AD110:AD111"/>
    <mergeCell ref="AF110:AF111"/>
    <mergeCell ref="AG110:AG111"/>
    <mergeCell ref="AI110:AI111"/>
    <mergeCell ref="AJ110:AJ111"/>
    <mergeCell ref="AL110:AL111"/>
    <mergeCell ref="AM110:AM111"/>
    <mergeCell ref="AO110:AO111"/>
    <mergeCell ref="AP110:AP111"/>
    <mergeCell ref="AR110:AR111"/>
    <mergeCell ref="AS110:AS111"/>
    <mergeCell ref="AU110:AU111"/>
    <mergeCell ref="AV110:AV111"/>
    <mergeCell ref="AX110:AX111"/>
    <mergeCell ref="AY110:AY111"/>
    <mergeCell ref="BA110:BA111"/>
    <mergeCell ref="BB110:BB111"/>
    <mergeCell ref="BD110:BD111"/>
    <mergeCell ref="BE110:BE111"/>
    <mergeCell ref="BG110:BG111"/>
    <mergeCell ref="BH110:BH111"/>
    <mergeCell ref="BJ110:BJ111"/>
    <mergeCell ref="BK110:BK111"/>
    <mergeCell ref="BM110:BM111"/>
    <mergeCell ref="BN110:BN111"/>
    <mergeCell ref="BP110:BP111"/>
    <mergeCell ref="BQ110:BQ111"/>
    <mergeCell ref="BS110:BS111"/>
    <mergeCell ref="BT110:BT111"/>
    <mergeCell ref="BV110:BV111"/>
    <mergeCell ref="BW110:BW111"/>
    <mergeCell ref="BY110:BY111"/>
    <mergeCell ref="BZ110:BZ111"/>
    <mergeCell ref="CB110:CB111"/>
    <mergeCell ref="CC110:CC111"/>
    <mergeCell ref="CE110:CE111"/>
    <mergeCell ref="CF110:CF111"/>
    <mergeCell ref="CH110:CH111"/>
    <mergeCell ref="CI110:CI111"/>
    <mergeCell ref="CK110:CK111"/>
    <mergeCell ref="CL110:CL111"/>
    <mergeCell ref="CN110:CN111"/>
    <mergeCell ref="CO110:CO111"/>
    <mergeCell ref="CQ110:CQ111"/>
    <mergeCell ref="CR110:CR111"/>
    <mergeCell ref="CT110:CT111"/>
    <mergeCell ref="CU110:CU111"/>
    <mergeCell ref="CW110:CW111"/>
    <mergeCell ref="CX110:CX111"/>
    <mergeCell ref="CZ110:CZ111"/>
    <mergeCell ref="DA110:DA111"/>
    <mergeCell ref="DC110:DC111"/>
    <mergeCell ref="DD110:DD111"/>
    <mergeCell ref="DF110:DF111"/>
    <mergeCell ref="DG110:DG111"/>
    <mergeCell ref="DI110:DI111"/>
    <mergeCell ref="DJ110:DJ111"/>
    <mergeCell ref="DL110:DL111"/>
    <mergeCell ref="DM110:DM111"/>
    <mergeCell ref="DO110:DO111"/>
    <mergeCell ref="DP110:DP111"/>
    <mergeCell ref="DR110:DR111"/>
    <mergeCell ref="DS110:DS111"/>
    <mergeCell ref="DU110:DU111"/>
    <mergeCell ref="DV110:DV111"/>
    <mergeCell ref="DX110:DX111"/>
    <mergeCell ref="DY110:DY111"/>
    <mergeCell ref="EA110:EA111"/>
    <mergeCell ref="EB110:EB111"/>
    <mergeCell ref="ED110:ED111"/>
    <mergeCell ref="EE110:EE111"/>
    <mergeCell ref="EG110:EG111"/>
    <mergeCell ref="EH110:EH111"/>
    <mergeCell ref="EJ110:EJ111"/>
    <mergeCell ref="EK110:EK111"/>
    <mergeCell ref="EM110:EM111"/>
    <mergeCell ref="EN110:EN111"/>
    <mergeCell ref="EP110:EP111"/>
    <mergeCell ref="EQ110:EQ111"/>
    <mergeCell ref="ES110:ES111"/>
    <mergeCell ref="ET110:ET111"/>
    <mergeCell ref="EV110:EV111"/>
    <mergeCell ref="EW110:EW111"/>
    <mergeCell ref="EY110:EY111"/>
    <mergeCell ref="EZ110:EZ111"/>
    <mergeCell ref="FB110:FB111"/>
    <mergeCell ref="FC110:FC111"/>
    <mergeCell ref="FE110:FE111"/>
    <mergeCell ref="FF110:FF111"/>
    <mergeCell ref="FH110:FH111"/>
    <mergeCell ref="FI110:FI111"/>
    <mergeCell ref="FK110:FK111"/>
    <mergeCell ref="FL110:FL111"/>
    <mergeCell ref="FN110:FN111"/>
    <mergeCell ref="FO110:FO111"/>
    <mergeCell ref="FQ110:FQ111"/>
    <mergeCell ref="FR110:FR111"/>
    <mergeCell ref="FT110:FT111"/>
    <mergeCell ref="FU110:FU111"/>
    <mergeCell ref="FW110:FW111"/>
    <mergeCell ref="FX110:FX111"/>
    <mergeCell ref="FZ110:FZ111"/>
    <mergeCell ref="GA110:GA111"/>
    <mergeCell ref="GC110:GC111"/>
    <mergeCell ref="GD110:GD111"/>
    <mergeCell ref="GF110:GF111"/>
    <mergeCell ref="GG110:GG111"/>
    <mergeCell ref="GI110:GI111"/>
    <mergeCell ref="GJ110:GJ111"/>
    <mergeCell ref="GL110:GL111"/>
    <mergeCell ref="GM110:GM111"/>
    <mergeCell ref="GO110:GO111"/>
    <mergeCell ref="GP110:GP111"/>
    <mergeCell ref="GR110:GR111"/>
    <mergeCell ref="GS110:GS111"/>
    <mergeCell ref="GU110:GU111"/>
    <mergeCell ref="GV110:GV111"/>
    <mergeCell ref="GX110:GX111"/>
    <mergeCell ref="GY110:GY111"/>
    <mergeCell ref="HA110:HA111"/>
    <mergeCell ref="HB110:HB111"/>
    <mergeCell ref="HD110:HD111"/>
    <mergeCell ref="C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X112:X113"/>
    <mergeCell ref="Z112:Z113"/>
    <mergeCell ref="AA112:AA113"/>
    <mergeCell ref="AC112:AC113"/>
    <mergeCell ref="AD112:AD113"/>
    <mergeCell ref="AF112:AF113"/>
    <mergeCell ref="AG112:AG113"/>
    <mergeCell ref="AI112:AI113"/>
    <mergeCell ref="AJ112:AJ113"/>
    <mergeCell ref="AL112:AL113"/>
    <mergeCell ref="AM112:AM113"/>
    <mergeCell ref="AO112:AO113"/>
    <mergeCell ref="AP112:AP113"/>
    <mergeCell ref="AR112:AR113"/>
    <mergeCell ref="AS112:AS113"/>
    <mergeCell ref="AU112:AU113"/>
    <mergeCell ref="AV112:AV113"/>
    <mergeCell ref="AX112:AX113"/>
    <mergeCell ref="AY112:AY113"/>
    <mergeCell ref="BA112:BA113"/>
    <mergeCell ref="BB112:BB113"/>
    <mergeCell ref="BD112:BD113"/>
    <mergeCell ref="BE112:BE113"/>
    <mergeCell ref="BG112:BG113"/>
    <mergeCell ref="BH112:BH113"/>
    <mergeCell ref="BJ112:BJ113"/>
    <mergeCell ref="BK112:BK113"/>
    <mergeCell ref="BM112:BM113"/>
    <mergeCell ref="BN112:BN113"/>
    <mergeCell ref="BP112:BP113"/>
    <mergeCell ref="BQ112:BQ113"/>
    <mergeCell ref="BS112:BS113"/>
    <mergeCell ref="BT112:BT113"/>
    <mergeCell ref="BV112:BV113"/>
    <mergeCell ref="BW112:BW113"/>
    <mergeCell ref="BY112:BY113"/>
    <mergeCell ref="BZ112:BZ113"/>
    <mergeCell ref="CB112:CB113"/>
    <mergeCell ref="CC112:CC113"/>
    <mergeCell ref="CE112:CE113"/>
    <mergeCell ref="CF112:CF113"/>
    <mergeCell ref="CH112:CH113"/>
    <mergeCell ref="CI112:CI113"/>
    <mergeCell ref="CK112:CK113"/>
    <mergeCell ref="CL112:CL113"/>
    <mergeCell ref="CN112:CN113"/>
    <mergeCell ref="CO112:CO113"/>
    <mergeCell ref="CQ112:CQ113"/>
    <mergeCell ref="CR112:CR113"/>
    <mergeCell ref="CT112:CT113"/>
    <mergeCell ref="CU112:CU113"/>
    <mergeCell ref="CW112:CW113"/>
    <mergeCell ref="CX112:CX113"/>
    <mergeCell ref="CZ112:CZ113"/>
    <mergeCell ref="DA112:DA113"/>
    <mergeCell ref="DC112:DC113"/>
    <mergeCell ref="DD112:DD113"/>
    <mergeCell ref="DF112:DF113"/>
    <mergeCell ref="DG112:DG113"/>
    <mergeCell ref="DI112:DI113"/>
    <mergeCell ref="DJ112:DJ113"/>
    <mergeCell ref="DL112:DL113"/>
    <mergeCell ref="DM112:DM113"/>
    <mergeCell ref="DO112:DO113"/>
    <mergeCell ref="DP112:DP113"/>
    <mergeCell ref="DR112:DR113"/>
    <mergeCell ref="DS112:DS113"/>
    <mergeCell ref="DU112:DU113"/>
    <mergeCell ref="DV112:DV113"/>
    <mergeCell ref="DX112:DX113"/>
    <mergeCell ref="DY112:DY113"/>
    <mergeCell ref="EA112:EA113"/>
    <mergeCell ref="EB112:EB113"/>
    <mergeCell ref="ED112:ED113"/>
    <mergeCell ref="EE112:EE113"/>
    <mergeCell ref="EG112:EG113"/>
    <mergeCell ref="EH112:EH113"/>
    <mergeCell ref="EJ112:EJ113"/>
    <mergeCell ref="EK112:EK113"/>
    <mergeCell ref="EM112:EM113"/>
    <mergeCell ref="EN112:EN113"/>
    <mergeCell ref="EP112:EP113"/>
    <mergeCell ref="EQ112:EQ113"/>
    <mergeCell ref="ES112:ES113"/>
    <mergeCell ref="ET112:ET113"/>
    <mergeCell ref="EV112:EV113"/>
    <mergeCell ref="EW112:EW113"/>
    <mergeCell ref="EY112:EY113"/>
    <mergeCell ref="EZ112:EZ113"/>
    <mergeCell ref="FB112:FB113"/>
    <mergeCell ref="FC112:FC113"/>
    <mergeCell ref="FE112:FE113"/>
    <mergeCell ref="FF112:FF113"/>
    <mergeCell ref="FH112:FH113"/>
    <mergeCell ref="FI112:FI113"/>
    <mergeCell ref="FK112:FK113"/>
    <mergeCell ref="FL112:FL113"/>
    <mergeCell ref="FN112:FN113"/>
    <mergeCell ref="FO112:FO113"/>
    <mergeCell ref="FQ112:FQ113"/>
    <mergeCell ref="FR112:FR113"/>
    <mergeCell ref="FT112:FT113"/>
    <mergeCell ref="FU112:FU113"/>
    <mergeCell ref="FW112:FW113"/>
    <mergeCell ref="FX112:FX113"/>
    <mergeCell ref="FZ112:FZ113"/>
    <mergeCell ref="GA112:GA113"/>
    <mergeCell ref="GC112:GC113"/>
    <mergeCell ref="GD112:GD113"/>
    <mergeCell ref="GF112:GF113"/>
    <mergeCell ref="GG112:GG113"/>
    <mergeCell ref="GI112:GI113"/>
    <mergeCell ref="GJ112:GJ113"/>
    <mergeCell ref="GL112:GL113"/>
    <mergeCell ref="GM112:GM113"/>
    <mergeCell ref="GO112:GO113"/>
    <mergeCell ref="GP112:GP113"/>
    <mergeCell ref="GR112:GR113"/>
    <mergeCell ref="GS112:GS113"/>
    <mergeCell ref="GU112:GU113"/>
    <mergeCell ref="GV112:GV113"/>
    <mergeCell ref="GX112:GX113"/>
    <mergeCell ref="GY112:GY113"/>
    <mergeCell ref="HA112:HA113"/>
    <mergeCell ref="HB112:HB113"/>
    <mergeCell ref="HD112:HD113"/>
    <mergeCell ref="C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X114:X115"/>
    <mergeCell ref="Z114:Z115"/>
    <mergeCell ref="AA114:AA115"/>
    <mergeCell ref="AC114:AC115"/>
    <mergeCell ref="AD114:AD115"/>
    <mergeCell ref="AF114:AF115"/>
    <mergeCell ref="AG114:AG115"/>
    <mergeCell ref="AI114:AI115"/>
    <mergeCell ref="AJ114:AJ115"/>
    <mergeCell ref="AL114:AL115"/>
    <mergeCell ref="AM114:AM115"/>
    <mergeCell ref="AO114:AO115"/>
    <mergeCell ref="AP114:AP115"/>
    <mergeCell ref="AR114:AR115"/>
    <mergeCell ref="AS114:AS115"/>
    <mergeCell ref="AU114:AU115"/>
    <mergeCell ref="AV114:AV115"/>
    <mergeCell ref="AX114:AX115"/>
    <mergeCell ref="AY114:AY115"/>
    <mergeCell ref="BA114:BA115"/>
    <mergeCell ref="BB114:BB115"/>
    <mergeCell ref="BD114:BD115"/>
    <mergeCell ref="BE114:BE115"/>
    <mergeCell ref="BG114:BG115"/>
    <mergeCell ref="BH114:BH115"/>
    <mergeCell ref="BJ114:BJ115"/>
    <mergeCell ref="BK114:BK115"/>
    <mergeCell ref="BM114:BM115"/>
    <mergeCell ref="BN114:BN115"/>
    <mergeCell ref="BP114:BP115"/>
    <mergeCell ref="BQ114:BQ115"/>
    <mergeCell ref="BS114:BS115"/>
    <mergeCell ref="BT114:BT115"/>
    <mergeCell ref="BV114:BV115"/>
    <mergeCell ref="BW114:BW115"/>
    <mergeCell ref="BY114:BY115"/>
    <mergeCell ref="BZ114:BZ115"/>
    <mergeCell ref="CB114:CB115"/>
    <mergeCell ref="CC114:CC115"/>
    <mergeCell ref="CE114:CE115"/>
    <mergeCell ref="CF114:CF115"/>
    <mergeCell ref="CH114:CH115"/>
    <mergeCell ref="CI114:CI115"/>
    <mergeCell ref="CK114:CK115"/>
    <mergeCell ref="CL114:CL115"/>
    <mergeCell ref="CN114:CN115"/>
    <mergeCell ref="CO114:CO115"/>
    <mergeCell ref="CQ114:CQ115"/>
    <mergeCell ref="CR114:CR115"/>
    <mergeCell ref="CT114:CT115"/>
    <mergeCell ref="CU114:CU115"/>
    <mergeCell ref="CW114:CW115"/>
    <mergeCell ref="CX114:CX115"/>
    <mergeCell ref="CZ114:CZ115"/>
    <mergeCell ref="DA114:DA115"/>
    <mergeCell ref="DC114:DC115"/>
    <mergeCell ref="DD114:DD115"/>
    <mergeCell ref="DF114:DF115"/>
    <mergeCell ref="DG114:DG115"/>
    <mergeCell ref="DI114:DI115"/>
    <mergeCell ref="DJ114:DJ115"/>
    <mergeCell ref="DL114:DL115"/>
    <mergeCell ref="DM114:DM115"/>
    <mergeCell ref="DO114:DO115"/>
    <mergeCell ref="DP114:DP115"/>
    <mergeCell ref="DR114:DR115"/>
    <mergeCell ref="DS114:DS115"/>
    <mergeCell ref="DU114:DU115"/>
    <mergeCell ref="DV114:DV115"/>
    <mergeCell ref="DX114:DX115"/>
    <mergeCell ref="DY114:DY115"/>
    <mergeCell ref="EA114:EA115"/>
    <mergeCell ref="EB114:EB115"/>
    <mergeCell ref="ED114:ED115"/>
    <mergeCell ref="EE114:EE115"/>
    <mergeCell ref="EG114:EG115"/>
    <mergeCell ref="EH114:EH115"/>
    <mergeCell ref="EJ114:EJ115"/>
    <mergeCell ref="EK114:EK115"/>
    <mergeCell ref="EM114:EM115"/>
    <mergeCell ref="EN114:EN115"/>
    <mergeCell ref="EP114:EP115"/>
    <mergeCell ref="EQ114:EQ115"/>
    <mergeCell ref="ES114:ES115"/>
    <mergeCell ref="ET114:ET115"/>
    <mergeCell ref="EV114:EV115"/>
    <mergeCell ref="EW114:EW115"/>
    <mergeCell ref="EY114:EY115"/>
    <mergeCell ref="EZ114:EZ115"/>
    <mergeCell ref="FB114:FB115"/>
    <mergeCell ref="FC114:FC115"/>
    <mergeCell ref="FE114:FE115"/>
    <mergeCell ref="FF114:FF115"/>
    <mergeCell ref="FH114:FH115"/>
    <mergeCell ref="FI114:FI115"/>
    <mergeCell ref="FK114:FK115"/>
    <mergeCell ref="FL114:FL115"/>
    <mergeCell ref="FN114:FN115"/>
    <mergeCell ref="FO114:FO115"/>
    <mergeCell ref="FQ114:FQ115"/>
    <mergeCell ref="FR114:FR115"/>
    <mergeCell ref="FT114:FT115"/>
    <mergeCell ref="FU114:FU115"/>
    <mergeCell ref="FW114:FW115"/>
    <mergeCell ref="FX114:FX115"/>
    <mergeCell ref="FZ114:FZ115"/>
    <mergeCell ref="GA114:GA115"/>
    <mergeCell ref="GC114:GC115"/>
    <mergeCell ref="GD114:GD115"/>
    <mergeCell ref="GF114:GF115"/>
    <mergeCell ref="GG114:GG115"/>
    <mergeCell ref="GI114:GI115"/>
    <mergeCell ref="GJ114:GJ115"/>
    <mergeCell ref="GL114:GL115"/>
    <mergeCell ref="GM114:GM115"/>
    <mergeCell ref="GO114:GO115"/>
    <mergeCell ref="GP114:GP115"/>
    <mergeCell ref="GR114:GR115"/>
    <mergeCell ref="GS114:GS115"/>
    <mergeCell ref="GU114:GU115"/>
    <mergeCell ref="GV114:GV115"/>
    <mergeCell ref="GX114:GX115"/>
    <mergeCell ref="GY114:GY115"/>
    <mergeCell ref="HA114:HA115"/>
    <mergeCell ref="HB114:HB115"/>
    <mergeCell ref="HD114:HD115"/>
    <mergeCell ref="C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X116:X117"/>
    <mergeCell ref="Z116:Z117"/>
    <mergeCell ref="AA116:AA117"/>
    <mergeCell ref="AC116:AC117"/>
    <mergeCell ref="AD116:AD117"/>
    <mergeCell ref="AF116:AF117"/>
    <mergeCell ref="AG116:AG117"/>
    <mergeCell ref="AI116:AI117"/>
    <mergeCell ref="AJ116:AJ117"/>
    <mergeCell ref="AL116:AL117"/>
    <mergeCell ref="AM116:AM117"/>
    <mergeCell ref="AO116:AO117"/>
    <mergeCell ref="AP116:AP117"/>
    <mergeCell ref="AR116:AR117"/>
    <mergeCell ref="AS116:AS117"/>
    <mergeCell ref="AU116:AU117"/>
    <mergeCell ref="AV116:AV117"/>
    <mergeCell ref="AX116:AX117"/>
    <mergeCell ref="AY116:AY117"/>
    <mergeCell ref="BA116:BA117"/>
    <mergeCell ref="BB116:BB117"/>
    <mergeCell ref="BD116:BD117"/>
    <mergeCell ref="BE116:BE117"/>
    <mergeCell ref="BG116:BG117"/>
    <mergeCell ref="BH116:BH117"/>
    <mergeCell ref="BJ116:BJ117"/>
    <mergeCell ref="BK116:BK117"/>
    <mergeCell ref="BM116:BM117"/>
    <mergeCell ref="BN116:BN117"/>
    <mergeCell ref="BP116:BP117"/>
    <mergeCell ref="BQ116:BQ117"/>
    <mergeCell ref="BS116:BS117"/>
    <mergeCell ref="BT116:BT117"/>
    <mergeCell ref="BV116:BV117"/>
    <mergeCell ref="BW116:BW117"/>
    <mergeCell ref="BY116:BY117"/>
    <mergeCell ref="BZ116:BZ117"/>
    <mergeCell ref="CB116:CB117"/>
    <mergeCell ref="CC116:CC117"/>
    <mergeCell ref="CE116:CE117"/>
    <mergeCell ref="CF116:CF117"/>
    <mergeCell ref="CH116:CH117"/>
    <mergeCell ref="CI116:CI117"/>
    <mergeCell ref="CK116:CK117"/>
    <mergeCell ref="CL116:CL117"/>
    <mergeCell ref="CN116:CN117"/>
    <mergeCell ref="CO116:CO117"/>
    <mergeCell ref="CQ116:CQ117"/>
    <mergeCell ref="CR116:CR117"/>
    <mergeCell ref="CT116:CT117"/>
    <mergeCell ref="CU116:CU117"/>
    <mergeCell ref="CW116:CW117"/>
    <mergeCell ref="CX116:CX117"/>
    <mergeCell ref="CZ116:CZ117"/>
    <mergeCell ref="DA116:DA117"/>
    <mergeCell ref="DC116:DC117"/>
    <mergeCell ref="DD116:DD117"/>
    <mergeCell ref="DF116:DF117"/>
    <mergeCell ref="DG116:DG117"/>
    <mergeCell ref="DI116:DI117"/>
    <mergeCell ref="DJ116:DJ117"/>
    <mergeCell ref="DL116:DL117"/>
    <mergeCell ref="DM116:DM117"/>
    <mergeCell ref="DO116:DO117"/>
    <mergeCell ref="DP116:DP117"/>
    <mergeCell ref="DR116:DR117"/>
    <mergeCell ref="DS116:DS117"/>
    <mergeCell ref="DU116:DU117"/>
    <mergeCell ref="DV116:DV117"/>
    <mergeCell ref="DX116:DX117"/>
    <mergeCell ref="EA116:EA117"/>
    <mergeCell ref="EB116:EB117"/>
    <mergeCell ref="ED116:ED117"/>
    <mergeCell ref="EE116:EE117"/>
    <mergeCell ref="EG116:EG117"/>
    <mergeCell ref="EH116:EH117"/>
    <mergeCell ref="EJ116:EJ117"/>
    <mergeCell ref="EK116:EK117"/>
    <mergeCell ref="EM116:EM117"/>
    <mergeCell ref="EN116:EN117"/>
    <mergeCell ref="EP116:EP117"/>
    <mergeCell ref="EQ116:EQ117"/>
    <mergeCell ref="ES116:ES117"/>
    <mergeCell ref="ET116:ET117"/>
    <mergeCell ref="EV116:EV117"/>
    <mergeCell ref="EW116:EW117"/>
    <mergeCell ref="EY116:EY117"/>
    <mergeCell ref="EZ116:EZ117"/>
    <mergeCell ref="FB116:FB117"/>
    <mergeCell ref="FC116:FC117"/>
    <mergeCell ref="FE116:FE117"/>
    <mergeCell ref="FF116:FF117"/>
    <mergeCell ref="FH116:FH117"/>
    <mergeCell ref="FI116:FI117"/>
    <mergeCell ref="FK116:FK117"/>
    <mergeCell ref="FL116:FL117"/>
    <mergeCell ref="FN116:FN117"/>
    <mergeCell ref="FO116:FO117"/>
    <mergeCell ref="FQ116:FQ117"/>
    <mergeCell ref="FR116:FR117"/>
    <mergeCell ref="FT116:FT117"/>
    <mergeCell ref="FU116:FU117"/>
    <mergeCell ref="FW116:FW117"/>
    <mergeCell ref="FX116:FX117"/>
    <mergeCell ref="FZ116:FZ117"/>
    <mergeCell ref="GA116:GA117"/>
    <mergeCell ref="GC116:GC117"/>
    <mergeCell ref="GD116:GD117"/>
    <mergeCell ref="GF116:GF117"/>
    <mergeCell ref="GG116:GG117"/>
    <mergeCell ref="GI116:GI117"/>
    <mergeCell ref="GJ116:GJ117"/>
    <mergeCell ref="GL116:GL117"/>
    <mergeCell ref="GM116:GM117"/>
    <mergeCell ref="GO116:GO117"/>
    <mergeCell ref="GP116:GP117"/>
    <mergeCell ref="GR116:GR117"/>
    <mergeCell ref="GS116:GS117"/>
    <mergeCell ref="GU116:GU117"/>
    <mergeCell ref="GV116:GV117"/>
    <mergeCell ref="GX116:GX117"/>
    <mergeCell ref="GY116:GY117"/>
    <mergeCell ref="HA116:HA117"/>
    <mergeCell ref="HB116:HB117"/>
    <mergeCell ref="HD116:HD117"/>
    <mergeCell ref="C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  <mergeCell ref="X118:X119"/>
    <mergeCell ref="Z118:Z119"/>
    <mergeCell ref="AA118:AA119"/>
    <mergeCell ref="AC118:AC119"/>
    <mergeCell ref="AD118:AD119"/>
    <mergeCell ref="AF118:AF119"/>
    <mergeCell ref="AG118:AG119"/>
    <mergeCell ref="AI118:AI119"/>
    <mergeCell ref="AJ118:AJ119"/>
    <mergeCell ref="AL118:AL119"/>
    <mergeCell ref="AM118:AM119"/>
    <mergeCell ref="AO118:AO119"/>
    <mergeCell ref="AP118:AP119"/>
    <mergeCell ref="AR118:AR119"/>
    <mergeCell ref="AS118:AS119"/>
    <mergeCell ref="AU118:AU119"/>
    <mergeCell ref="AV118:AV119"/>
    <mergeCell ref="AX118:AX119"/>
    <mergeCell ref="AY118:AY119"/>
    <mergeCell ref="BA118:BA119"/>
    <mergeCell ref="BB118:BB119"/>
    <mergeCell ref="BD118:BD119"/>
    <mergeCell ref="BE118:BE119"/>
    <mergeCell ref="BG118:BG119"/>
    <mergeCell ref="BH118:BH119"/>
    <mergeCell ref="BJ118:BJ119"/>
    <mergeCell ref="BK118:BK119"/>
    <mergeCell ref="BM118:BM119"/>
    <mergeCell ref="BN118:BN119"/>
    <mergeCell ref="BP118:BP119"/>
    <mergeCell ref="BQ118:BQ119"/>
    <mergeCell ref="BS118:BS119"/>
    <mergeCell ref="BT118:BT119"/>
    <mergeCell ref="BV118:BV119"/>
    <mergeCell ref="BW118:BW119"/>
    <mergeCell ref="BY118:BY119"/>
    <mergeCell ref="BZ118:BZ119"/>
    <mergeCell ref="CB118:CB119"/>
    <mergeCell ref="CC118:CC119"/>
    <mergeCell ref="CE118:CE119"/>
    <mergeCell ref="CF118:CF119"/>
    <mergeCell ref="CH118:CH119"/>
    <mergeCell ref="CI118:CI119"/>
    <mergeCell ref="CK118:CK119"/>
    <mergeCell ref="CL118:CL119"/>
    <mergeCell ref="CN118:CN119"/>
    <mergeCell ref="CO118:CO119"/>
    <mergeCell ref="CQ118:CQ119"/>
    <mergeCell ref="CR118:CR119"/>
    <mergeCell ref="CT118:CT119"/>
    <mergeCell ref="CU118:CU119"/>
    <mergeCell ref="CW118:CW119"/>
    <mergeCell ref="CX118:CX119"/>
    <mergeCell ref="CZ118:CZ119"/>
    <mergeCell ref="DA118:DA119"/>
    <mergeCell ref="DC118:DC119"/>
    <mergeCell ref="DD118:DD119"/>
    <mergeCell ref="DF118:DF119"/>
    <mergeCell ref="DG118:DG119"/>
    <mergeCell ref="DI118:DI119"/>
    <mergeCell ref="DJ118:DJ119"/>
    <mergeCell ref="DL118:DL119"/>
    <mergeCell ref="DM118:DM119"/>
    <mergeCell ref="DO118:DO119"/>
    <mergeCell ref="DP118:DP119"/>
    <mergeCell ref="DR118:DR119"/>
    <mergeCell ref="DS118:DS119"/>
    <mergeCell ref="DU118:DU119"/>
    <mergeCell ref="DV118:DV119"/>
    <mergeCell ref="DX118:DX119"/>
    <mergeCell ref="EA118:EA119"/>
    <mergeCell ref="EB118:EB119"/>
    <mergeCell ref="ED118:ED119"/>
    <mergeCell ref="EE118:EE119"/>
    <mergeCell ref="EG118:EG119"/>
    <mergeCell ref="EH118:EH119"/>
    <mergeCell ref="EJ118:EJ119"/>
    <mergeCell ref="EK118:EK119"/>
    <mergeCell ref="EM118:EM119"/>
    <mergeCell ref="EN118:EN119"/>
    <mergeCell ref="EP118:EP119"/>
    <mergeCell ref="EQ118:EQ119"/>
    <mergeCell ref="ES118:ES119"/>
    <mergeCell ref="ET118:ET119"/>
    <mergeCell ref="EV118:EV119"/>
    <mergeCell ref="EW118:EW119"/>
    <mergeCell ref="EY118:EY119"/>
    <mergeCell ref="EZ118:EZ119"/>
    <mergeCell ref="FB118:FB119"/>
    <mergeCell ref="FC118:FC119"/>
    <mergeCell ref="FE118:FE119"/>
    <mergeCell ref="FF118:FF119"/>
    <mergeCell ref="FH118:FH119"/>
    <mergeCell ref="FI118:FI119"/>
    <mergeCell ref="FK118:FK119"/>
    <mergeCell ref="FL118:FL119"/>
    <mergeCell ref="FN118:FN119"/>
    <mergeCell ref="FO118:FO119"/>
    <mergeCell ref="FQ118:FQ119"/>
    <mergeCell ref="FR118:FR119"/>
    <mergeCell ref="FT118:FT119"/>
    <mergeCell ref="FU118:FU119"/>
    <mergeCell ref="FW118:FW119"/>
    <mergeCell ref="FX118:FX119"/>
    <mergeCell ref="FZ118:FZ119"/>
    <mergeCell ref="GA118:GA119"/>
    <mergeCell ref="GC118:GC119"/>
    <mergeCell ref="GD118:GD119"/>
    <mergeCell ref="GF118:GF119"/>
    <mergeCell ref="GG118:GG119"/>
    <mergeCell ref="GI118:GI119"/>
    <mergeCell ref="GJ118:GJ119"/>
    <mergeCell ref="GL118:GL119"/>
    <mergeCell ref="GM118:GM119"/>
    <mergeCell ref="GO118:GO119"/>
    <mergeCell ref="GP118:GP119"/>
    <mergeCell ref="GR118:GR119"/>
    <mergeCell ref="GS118:GS119"/>
    <mergeCell ref="GU118:GU119"/>
    <mergeCell ref="GV118:GV119"/>
    <mergeCell ref="GX118:GX119"/>
    <mergeCell ref="GY118:GY119"/>
    <mergeCell ref="HA118:HA119"/>
    <mergeCell ref="HB118:HB119"/>
    <mergeCell ref="HD118:HD1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環境情報センター</cp:lastModifiedBy>
  <cp:lastPrinted>2008-11-10T04:58:26Z</cp:lastPrinted>
  <dcterms:modified xsi:type="dcterms:W3CDTF">2008-11-10T07:31:34Z</dcterms:modified>
  <cp:revision>0</cp:revision>
  <dc:subject/>
  <dc:title/>
</cp:coreProperties>
</file>