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98">
  <si>
    <t xml:space="preserve">地　　点　　番　　号</t>
  </si>
  <si>
    <t xml:space="preserve">st.2</t>
  </si>
  <si>
    <t xml:space="preserve">st.3</t>
  </si>
  <si>
    <t xml:space="preserve">st.4</t>
  </si>
  <si>
    <t xml:space="preserve">地　　点　　名</t>
  </si>
  <si>
    <t xml:space="preserve">大阪湾</t>
  </si>
  <si>
    <t xml:space="preserve">中島川河口</t>
  </si>
  <si>
    <t xml:space="preserve">正蓮寺川河口</t>
  </si>
  <si>
    <t xml:space="preserve">第１号岸壁</t>
  </si>
  <si>
    <r>
      <rPr>
        <sz val="11"/>
        <rFont val="ＭＳ Ｐ明朝"/>
        <family val="1"/>
        <charset val="128"/>
      </rPr>
      <t xml:space="preserve">No. 25</t>
    </r>
    <r>
      <rPr>
        <sz val="11"/>
        <rFont val="Noto Sans"/>
        <family val="2"/>
      </rPr>
      <t xml:space="preserve">ドルフィン</t>
    </r>
  </si>
  <si>
    <r>
      <rPr>
        <sz val="11"/>
        <rFont val="Noto Sans"/>
        <family val="2"/>
      </rPr>
      <t xml:space="preserve">北港沖</t>
    </r>
    <r>
      <rPr>
        <sz val="11"/>
        <rFont val="ＭＳ Ｐ明朝"/>
        <family val="1"/>
        <charset val="128"/>
      </rPr>
      <t xml:space="preserve">1000m</t>
    </r>
  </si>
  <si>
    <t xml:space="preserve">堺第２区前（表層）</t>
  </si>
  <si>
    <t xml:space="preserve">堺第２区前（底層）</t>
  </si>
  <si>
    <t xml:space="preserve">南泊地（表層）</t>
  </si>
  <si>
    <t xml:space="preserve">南泊地（底層）</t>
  </si>
  <si>
    <r>
      <rPr>
        <sz val="11"/>
        <rFont val="Noto Sans"/>
        <family val="2"/>
      </rPr>
      <t xml:space="preserve">浜寺泊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表層）</t>
    </r>
  </si>
  <si>
    <t xml:space="preserve">浜寺泊地（底層）</t>
  </si>
  <si>
    <t xml:space="preserve">調　査　機　関　名</t>
  </si>
  <si>
    <t xml:space="preserve">大阪市</t>
  </si>
  <si>
    <t xml:space="preserve">堺市</t>
  </si>
  <si>
    <t xml:space="preserve">測　　定　　値</t>
  </si>
  <si>
    <t xml:space="preserve">平均値</t>
  </si>
  <si>
    <t xml:space="preserve">最小値</t>
  </si>
  <si>
    <t xml:space="preserve">測定回数</t>
  </si>
  <si>
    <t xml:space="preserve">最大値</t>
  </si>
  <si>
    <t xml:space="preserve">　　　流　　　　量</t>
  </si>
  <si>
    <t xml:space="preserve">(m3/S)</t>
  </si>
  <si>
    <t xml:space="preserve">生 活 環 境 項 目</t>
  </si>
  <si>
    <t xml:space="preserve">ｐ　 　　Ｈ</t>
  </si>
  <si>
    <t xml:space="preserve">( - )</t>
  </si>
  <si>
    <t xml:space="preserve">Ｄ　　　　Ｏ</t>
  </si>
  <si>
    <t xml:space="preserve">(mg/L)</t>
  </si>
  <si>
    <t xml:space="preserve">Ｂ　　Ｏ　　Ｄ</t>
  </si>
  <si>
    <t xml:space="preserve">Ｃ　　Ｏ　　Ｄ</t>
  </si>
  <si>
    <t xml:space="preserve">Ｓ　　　Ｓ</t>
  </si>
  <si>
    <t xml:space="preserve">&lt;1</t>
  </si>
  <si>
    <t xml:space="preserve"> 大　腸　菌　群　数</t>
  </si>
  <si>
    <t xml:space="preserve">(MPN/100mL)</t>
  </si>
  <si>
    <t xml:space="preserve">全　　窒　　素</t>
  </si>
  <si>
    <t xml:space="preserve">全　　り　　ん</t>
  </si>
  <si>
    <t xml:space="preserve">健　　　　　　　　康　　　　　　　　項　　　　　　　　目</t>
  </si>
  <si>
    <t xml:space="preserve">カ　ド　ミ　ウ　ム</t>
  </si>
  <si>
    <t xml:space="preserve">&lt;0.001</t>
  </si>
  <si>
    <t xml:space="preserve">全　　シ　　ア　　ン</t>
  </si>
  <si>
    <t xml:space="preserve">N.D.</t>
  </si>
  <si>
    <t xml:space="preserve">ND</t>
  </si>
  <si>
    <t xml:space="preserve">鉛</t>
  </si>
  <si>
    <t xml:space="preserve">&lt;0.005</t>
  </si>
  <si>
    <t xml:space="preserve">六　価　ク　ロ　ム</t>
  </si>
  <si>
    <t xml:space="preserve">&lt;0.02</t>
  </si>
  <si>
    <t xml:space="preserve">砒　　　素</t>
  </si>
  <si>
    <t xml:space="preserve">総　　水　　銀</t>
  </si>
  <si>
    <t xml:space="preserve">&lt;0.0005</t>
  </si>
  <si>
    <t xml:space="preserve">ア　ル　キ　ル　水　銀</t>
  </si>
  <si>
    <r>
      <rPr>
        <sz val="10"/>
        <color rgb="FF000000"/>
        <rFont val="Noto Sans"/>
        <family val="2"/>
      </rPr>
      <t xml:space="preserve">ポリ塩化ビフェニル（</t>
    </r>
    <r>
      <rPr>
        <sz val="10"/>
        <color rgb="FF000000"/>
        <rFont val="ＭＳ Ｐ明朝"/>
        <family val="1"/>
        <charset val="128"/>
      </rPr>
      <t xml:space="preserve">PCB</t>
    </r>
    <r>
      <rPr>
        <sz val="10"/>
        <color rgb="FF000000"/>
        <rFont val="Noto Sans"/>
        <family val="2"/>
      </rPr>
      <t xml:space="preserve">）</t>
    </r>
  </si>
  <si>
    <t xml:space="preserve">ジ ク ロ ロ メ タ ン</t>
  </si>
  <si>
    <t xml:space="preserve">四　塩　化　炭　素</t>
  </si>
  <si>
    <r>
      <rPr>
        <sz val="11"/>
        <color rgb="FF000000"/>
        <rFont val="ＭＳ Ｐ明朝"/>
        <family val="1"/>
        <charset val="128"/>
      </rPr>
      <t xml:space="preserve">1,2-</t>
    </r>
    <r>
      <rPr>
        <sz val="11"/>
        <color rgb="FF000000"/>
        <rFont val="Noto Sans"/>
        <family val="2"/>
      </rPr>
      <t xml:space="preserve">ｼﾞｸﾛﾛｴﾀﾝ</t>
    </r>
  </si>
  <si>
    <r>
      <rPr>
        <sz val="11"/>
        <color rgb="FF000000"/>
        <rFont val="ＭＳ Ｐ明朝"/>
        <family val="1"/>
        <charset val="128"/>
      </rPr>
      <t xml:space="preserve">1,1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Noto Sans"/>
        <family val="2"/>
      </rPr>
      <t xml:space="preserve">ｼｽ</t>
    </r>
    <r>
      <rPr>
        <sz val="11"/>
        <color rgb="FF000000"/>
        <rFont val="ＭＳ Ｐ明朝"/>
        <family val="1"/>
        <charset val="128"/>
      </rPr>
      <t xml:space="preserve">-1,2-</t>
    </r>
    <r>
      <rPr>
        <sz val="11"/>
        <color rgb="FF000000"/>
        <rFont val="Noto Sans"/>
        <family val="2"/>
      </rPr>
      <t xml:space="preserve">ｼﾞｸﾛﾛｴﾁﾚﾝ</t>
    </r>
  </si>
  <si>
    <r>
      <rPr>
        <sz val="11"/>
        <color rgb="FF000000"/>
        <rFont val="ＭＳ Ｐ明朝"/>
        <family val="1"/>
        <charset val="128"/>
      </rPr>
      <t xml:space="preserve">1,1,1-</t>
    </r>
    <r>
      <rPr>
        <sz val="11"/>
        <color rgb="FF000000"/>
        <rFont val="Noto Sans"/>
        <family val="2"/>
      </rPr>
      <t xml:space="preserve">ﾄﾘｸﾛﾛｴﾀﾝ</t>
    </r>
  </si>
  <si>
    <r>
      <rPr>
        <sz val="11"/>
        <color rgb="FF000000"/>
        <rFont val="ＭＳ Ｐ明朝"/>
        <family val="1"/>
        <charset val="128"/>
      </rPr>
      <t xml:space="preserve">1,1,2-</t>
    </r>
    <r>
      <rPr>
        <sz val="11"/>
        <color rgb="FF000000"/>
        <rFont val="Noto Sans"/>
        <family val="2"/>
      </rPr>
      <t xml:space="preserve">ﾄﾘｸﾛﾛｴﾀﾝ</t>
    </r>
  </si>
  <si>
    <t xml:space="preserve">トリクロロエチレン</t>
  </si>
  <si>
    <t xml:space="preserve">テトラクロロエチレン</t>
  </si>
  <si>
    <r>
      <rPr>
        <sz val="11"/>
        <color rgb="FF000000"/>
        <rFont val="ＭＳ Ｐ明朝"/>
        <family val="1"/>
        <charset val="128"/>
      </rPr>
      <t xml:space="preserve">1,3-</t>
    </r>
    <r>
      <rPr>
        <sz val="11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シ　　マ　　ジ　　ン</t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t xml:space="preserve">ふ　　っ　　素</t>
  </si>
  <si>
    <t xml:space="preserve">ほ　　う　　素</t>
  </si>
  <si>
    <t xml:space="preserve">特　　　殊　　　項　　　目　</t>
  </si>
  <si>
    <r>
      <rPr>
        <sz val="10"/>
        <color rgb="FF000000"/>
        <rFont val="ＭＳ Ｐ明朝"/>
        <family val="1"/>
        <charset val="128"/>
      </rPr>
      <t xml:space="preserve">n - </t>
    </r>
    <r>
      <rPr>
        <sz val="10"/>
        <color rgb="FF000000"/>
        <rFont val="Noto Sans"/>
        <family val="2"/>
      </rPr>
      <t xml:space="preserve">ﾍ ｷ ｻ ﾝ 抽 出 物 質</t>
    </r>
  </si>
  <si>
    <t xml:space="preserve">フ ェ ノ ー ル 類</t>
  </si>
  <si>
    <t xml:space="preserve">銅</t>
  </si>
  <si>
    <t xml:space="preserve">亜　　　　鉛</t>
  </si>
  <si>
    <t xml:space="preserve">鉄　（ 溶 解 性 ）</t>
  </si>
  <si>
    <t xml:space="preserve">&lt;0.08</t>
  </si>
  <si>
    <t xml:space="preserve">マ ン ガ ン （ 溶 解 性 ）</t>
  </si>
  <si>
    <t xml:space="preserve">&lt;0.01</t>
  </si>
  <si>
    <t xml:space="preserve">全　　ク　　ロ　　ム</t>
  </si>
  <si>
    <t xml:space="preserve">&lt;0.03</t>
  </si>
  <si>
    <t xml:space="preserve">陰イオン界面活性剤</t>
  </si>
  <si>
    <t xml:space="preserve">ｱ ﾝ ﾓ ﾆ ｱ 性 窒 素</t>
  </si>
  <si>
    <t xml:space="preserve">&lt;0.04</t>
  </si>
  <si>
    <t xml:space="preserve">硝　酸　性　窒　素</t>
  </si>
  <si>
    <t xml:space="preserve">亜　硝　酸　性　窒　素</t>
  </si>
  <si>
    <t xml:space="preserve">り　ん　酸　性　り　ん</t>
  </si>
  <si>
    <t xml:space="preserve">Ｅ　　Ｐ　　Ｎ</t>
  </si>
  <si>
    <t xml:space="preserve">そ　の　他　の　項　目</t>
  </si>
  <si>
    <t xml:space="preserve">ア　ン　チ　モ　ン</t>
  </si>
  <si>
    <t xml:space="preserve">モ　リ　ブ　デ　ン</t>
  </si>
  <si>
    <t xml:space="preserve">ニ　　ッ　　ケ　　ル</t>
  </si>
  <si>
    <t xml:space="preserve">塩 素 イ オ ン 濃 度</t>
  </si>
  <si>
    <t xml:space="preserve">全　　　　鉄</t>
  </si>
  <si>
    <t xml:space="preserve">全　マ　ン　ガ　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.00_ "/>
    <numFmt numFmtId="167" formatCode="0.0"/>
    <numFmt numFmtId="168" formatCode="0.0_ "/>
    <numFmt numFmtId="169" formatCode="0.0_);[RED]\(0.0\)"/>
    <numFmt numFmtId="170" formatCode="0"/>
    <numFmt numFmtId="171" formatCode="0_);[RED]\(0\)"/>
    <numFmt numFmtId="172" formatCode="0.000"/>
    <numFmt numFmtId="173" formatCode="0.000_ "/>
    <numFmt numFmtId="174" formatCode="0.00"/>
    <numFmt numFmtId="175" formatCode="0.000_);[RED]\(0.00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8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119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I26" activeCellId="0" sqref="I26: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24"/>
    <col collapsed="false" customWidth="true" hidden="false" outlineLevel="0" max="3" min="3" style="2" width="16.12"/>
    <col collapsed="false" customWidth="true" hidden="false" outlineLevel="0" max="4" min="4" style="3" width="4.25"/>
    <col collapsed="false" customWidth="true" hidden="false" outlineLevel="0" max="5" min="5" style="3" width="6.62"/>
    <col collapsed="false" customWidth="true" hidden="false" outlineLevel="0" max="7" min="6" style="4" width="7.12"/>
    <col collapsed="false" customWidth="true" hidden="false" outlineLevel="0" max="8" min="8" style="4" width="4.12"/>
    <col collapsed="false" customWidth="true" hidden="false" outlineLevel="0" max="10" min="9" style="4" width="7.12"/>
    <col collapsed="false" customWidth="true" hidden="false" outlineLevel="0" max="11" min="11" style="4" width="4.12"/>
    <col collapsed="false" customWidth="true" hidden="false" outlineLevel="0" max="13" min="12" style="4" width="7.12"/>
    <col collapsed="false" customWidth="true" hidden="false" outlineLevel="0" max="14" min="14" style="4" width="4.12"/>
    <col collapsed="false" customWidth="true" hidden="false" outlineLevel="0" max="16" min="15" style="4" width="7.12"/>
    <col collapsed="false" customWidth="true" hidden="false" outlineLevel="0" max="17" min="17" style="4" width="4.12"/>
    <col collapsed="false" customWidth="true" hidden="false" outlineLevel="0" max="19" min="18" style="4" width="7.12"/>
    <col collapsed="false" customWidth="true" hidden="false" outlineLevel="0" max="20" min="20" style="4" width="4.12"/>
    <col collapsed="false" customWidth="true" hidden="false" outlineLevel="0" max="22" min="21" style="4" width="7.12"/>
    <col collapsed="false" customWidth="true" hidden="false" outlineLevel="0" max="23" min="23" style="4" width="4.12"/>
    <col collapsed="false" customWidth="true" hidden="false" outlineLevel="0" max="25" min="24" style="4" width="7.12"/>
    <col collapsed="false" customWidth="true" hidden="false" outlineLevel="0" max="26" min="26" style="4" width="4.12"/>
    <col collapsed="false" customWidth="true" hidden="false" outlineLevel="0" max="28" min="27" style="4" width="7.12"/>
    <col collapsed="false" customWidth="true" hidden="false" outlineLevel="0" max="29" min="29" style="4" width="4.12"/>
    <col collapsed="false" customWidth="true" hidden="false" outlineLevel="0" max="31" min="30" style="4" width="7.12"/>
    <col collapsed="false" customWidth="true" hidden="false" outlineLevel="0" max="32" min="32" style="4" width="4.12"/>
    <col collapsed="false" customWidth="true" hidden="false" outlineLevel="0" max="34" min="33" style="4" width="7.12"/>
    <col collapsed="false" customWidth="true" hidden="false" outlineLevel="0" max="35" min="35" style="4" width="4.12"/>
    <col collapsed="false" customWidth="true" hidden="false" outlineLevel="0" max="37" min="36" style="4" width="7.12"/>
    <col collapsed="false" customWidth="true" hidden="false" outlineLevel="0" max="38" min="38" style="4" width="4.12"/>
    <col collapsed="false" customWidth="false" hidden="false" outlineLevel="0" max="257" min="39" style="1" width="8.99"/>
  </cols>
  <sheetData>
    <row r="1" customFormat="false" ht="9.75" hidden="false" customHeight="tru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2" customFormat="true" ht="15" hidden="false" customHeight="true" outlineLevel="0" collapsed="false">
      <c r="B2" s="5"/>
      <c r="C2" s="6" t="s">
        <v>0</v>
      </c>
      <c r="D2" s="6"/>
      <c r="E2" s="7"/>
      <c r="F2" s="8" t="n">
        <v>1</v>
      </c>
      <c r="G2" s="8"/>
      <c r="H2" s="8"/>
      <c r="I2" s="8" t="n">
        <v>2</v>
      </c>
      <c r="J2" s="8"/>
      <c r="K2" s="8"/>
      <c r="L2" s="8" t="n">
        <v>3</v>
      </c>
      <c r="M2" s="8"/>
      <c r="N2" s="8"/>
      <c r="O2" s="8" t="n">
        <v>4</v>
      </c>
      <c r="P2" s="8"/>
      <c r="Q2" s="8"/>
      <c r="R2" s="8" t="n">
        <v>5</v>
      </c>
      <c r="S2" s="8"/>
      <c r="T2" s="8"/>
      <c r="U2" s="8" t="s">
        <v>1</v>
      </c>
      <c r="V2" s="8"/>
      <c r="W2" s="8"/>
      <c r="X2" s="8" t="s">
        <v>1</v>
      </c>
      <c r="Y2" s="8"/>
      <c r="Z2" s="8"/>
      <c r="AA2" s="8" t="s">
        <v>2</v>
      </c>
      <c r="AB2" s="8"/>
      <c r="AC2" s="8"/>
      <c r="AD2" s="8" t="s">
        <v>2</v>
      </c>
      <c r="AE2" s="8"/>
      <c r="AF2" s="8"/>
      <c r="AG2" s="8" t="s">
        <v>3</v>
      </c>
      <c r="AH2" s="8"/>
      <c r="AI2" s="8"/>
      <c r="AJ2" s="8" t="s">
        <v>3</v>
      </c>
      <c r="AK2" s="8"/>
      <c r="AL2" s="8"/>
      <c r="AN2" s="9"/>
      <c r="AO2" s="9"/>
      <c r="AP2" s="9"/>
    </row>
    <row r="3" s="2" customFormat="true" ht="21.75" hidden="false" customHeight="true" outlineLevel="0" collapsed="false">
      <c r="B3" s="10"/>
      <c r="C3" s="6" t="s">
        <v>4</v>
      </c>
      <c r="D3" s="6"/>
      <c r="E3" s="11"/>
      <c r="F3" s="12" t="s">
        <v>5</v>
      </c>
      <c r="G3" s="12"/>
      <c r="H3" s="12"/>
      <c r="I3" s="12" t="s">
        <v>5</v>
      </c>
      <c r="J3" s="12"/>
      <c r="K3" s="12"/>
      <c r="L3" s="12" t="s">
        <v>5</v>
      </c>
      <c r="M3" s="12"/>
      <c r="N3" s="12"/>
      <c r="O3" s="12" t="s">
        <v>5</v>
      </c>
      <c r="P3" s="12"/>
      <c r="Q3" s="12"/>
      <c r="R3" s="12" t="s">
        <v>5</v>
      </c>
      <c r="S3" s="12"/>
      <c r="T3" s="12"/>
      <c r="U3" s="12" t="s">
        <v>5</v>
      </c>
      <c r="V3" s="12"/>
      <c r="W3" s="12"/>
      <c r="X3" s="12" t="s">
        <v>5</v>
      </c>
      <c r="Y3" s="12"/>
      <c r="Z3" s="12"/>
      <c r="AA3" s="12" t="s">
        <v>5</v>
      </c>
      <c r="AB3" s="12"/>
      <c r="AC3" s="12"/>
      <c r="AD3" s="12" t="s">
        <v>5</v>
      </c>
      <c r="AE3" s="12"/>
      <c r="AF3" s="12"/>
      <c r="AG3" s="12" t="s">
        <v>5</v>
      </c>
      <c r="AH3" s="12"/>
      <c r="AI3" s="12"/>
      <c r="AJ3" s="12" t="s">
        <v>5</v>
      </c>
      <c r="AK3" s="12"/>
      <c r="AL3" s="12"/>
      <c r="AN3" s="9"/>
      <c r="AO3" s="9"/>
      <c r="AP3" s="9"/>
    </row>
    <row r="4" s="2" customFormat="true" ht="21.75" hidden="false" customHeight="true" outlineLevel="0" collapsed="false">
      <c r="B4" s="13"/>
      <c r="C4" s="6"/>
      <c r="D4" s="6"/>
      <c r="E4" s="14"/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/>
      <c r="N4" s="12"/>
      <c r="O4" s="15" t="s">
        <v>9</v>
      </c>
      <c r="P4" s="15"/>
      <c r="Q4" s="15"/>
      <c r="R4" s="12" t="s">
        <v>10</v>
      </c>
      <c r="S4" s="12"/>
      <c r="T4" s="12"/>
      <c r="U4" s="12" t="s">
        <v>11</v>
      </c>
      <c r="V4" s="12"/>
      <c r="W4" s="12"/>
      <c r="X4" s="12" t="s">
        <v>12</v>
      </c>
      <c r="Y4" s="12"/>
      <c r="Z4" s="12"/>
      <c r="AA4" s="12" t="s">
        <v>13</v>
      </c>
      <c r="AB4" s="12"/>
      <c r="AC4" s="12"/>
      <c r="AD4" s="12" t="s">
        <v>14</v>
      </c>
      <c r="AE4" s="12"/>
      <c r="AF4" s="12"/>
      <c r="AG4" s="12" t="s">
        <v>15</v>
      </c>
      <c r="AH4" s="12"/>
      <c r="AI4" s="12"/>
      <c r="AJ4" s="12" t="s">
        <v>16</v>
      </c>
      <c r="AK4" s="12"/>
      <c r="AL4" s="12"/>
    </row>
    <row r="5" s="2" customFormat="true" ht="22.15" hidden="false" customHeight="true" outlineLevel="0" collapsed="false">
      <c r="B5" s="5"/>
      <c r="C5" s="6" t="s">
        <v>17</v>
      </c>
      <c r="D5" s="6"/>
      <c r="E5" s="16"/>
      <c r="F5" s="12" t="s">
        <v>18</v>
      </c>
      <c r="G5" s="12"/>
      <c r="H5" s="12"/>
      <c r="I5" s="12" t="s">
        <v>18</v>
      </c>
      <c r="J5" s="12"/>
      <c r="K5" s="12"/>
      <c r="L5" s="12" t="s">
        <v>18</v>
      </c>
      <c r="M5" s="12"/>
      <c r="N5" s="12"/>
      <c r="O5" s="12" t="s">
        <v>18</v>
      </c>
      <c r="P5" s="12"/>
      <c r="Q5" s="12"/>
      <c r="R5" s="12" t="s">
        <v>18</v>
      </c>
      <c r="S5" s="12"/>
      <c r="T5" s="12"/>
      <c r="U5" s="12" t="s">
        <v>19</v>
      </c>
      <c r="V5" s="12"/>
      <c r="W5" s="12"/>
      <c r="X5" s="12" t="s">
        <v>19</v>
      </c>
      <c r="Y5" s="12"/>
      <c r="Z5" s="12"/>
      <c r="AA5" s="12" t="s">
        <v>19</v>
      </c>
      <c r="AB5" s="12"/>
      <c r="AC5" s="12"/>
      <c r="AD5" s="12" t="s">
        <v>19</v>
      </c>
      <c r="AE5" s="12"/>
      <c r="AF5" s="12"/>
      <c r="AG5" s="12" t="s">
        <v>19</v>
      </c>
      <c r="AH5" s="12"/>
      <c r="AI5" s="12"/>
      <c r="AJ5" s="12" t="s">
        <v>19</v>
      </c>
      <c r="AK5" s="12"/>
      <c r="AL5" s="12"/>
    </row>
    <row r="6" customFormat="false" ht="11.25" hidden="false" customHeight="true" outlineLevel="0" collapsed="false">
      <c r="B6" s="17"/>
      <c r="C6" s="18" t="s">
        <v>20</v>
      </c>
      <c r="D6" s="18"/>
      <c r="E6" s="19"/>
      <c r="F6" s="20" t="s">
        <v>21</v>
      </c>
      <c r="G6" s="21" t="s">
        <v>22</v>
      </c>
      <c r="H6" s="22" t="s">
        <v>23</v>
      </c>
      <c r="I6" s="20" t="s">
        <v>21</v>
      </c>
      <c r="J6" s="21" t="s">
        <v>22</v>
      </c>
      <c r="K6" s="22" t="s">
        <v>23</v>
      </c>
      <c r="L6" s="20" t="s">
        <v>21</v>
      </c>
      <c r="M6" s="21" t="s">
        <v>22</v>
      </c>
      <c r="N6" s="22" t="s">
        <v>23</v>
      </c>
      <c r="O6" s="20" t="s">
        <v>21</v>
      </c>
      <c r="P6" s="21" t="s">
        <v>22</v>
      </c>
      <c r="Q6" s="22" t="s">
        <v>23</v>
      </c>
      <c r="R6" s="20" t="s">
        <v>21</v>
      </c>
      <c r="S6" s="21" t="s">
        <v>22</v>
      </c>
      <c r="T6" s="22" t="s">
        <v>23</v>
      </c>
      <c r="U6" s="20" t="s">
        <v>21</v>
      </c>
      <c r="V6" s="21" t="s">
        <v>22</v>
      </c>
      <c r="W6" s="22" t="s">
        <v>23</v>
      </c>
      <c r="X6" s="20" t="s">
        <v>21</v>
      </c>
      <c r="Y6" s="21" t="s">
        <v>22</v>
      </c>
      <c r="Z6" s="22" t="s">
        <v>23</v>
      </c>
      <c r="AA6" s="20" t="s">
        <v>21</v>
      </c>
      <c r="AB6" s="21" t="s">
        <v>22</v>
      </c>
      <c r="AC6" s="22" t="s">
        <v>23</v>
      </c>
      <c r="AD6" s="20" t="s">
        <v>21</v>
      </c>
      <c r="AE6" s="21" t="s">
        <v>22</v>
      </c>
      <c r="AF6" s="22" t="s">
        <v>23</v>
      </c>
      <c r="AG6" s="20" t="s">
        <v>21</v>
      </c>
      <c r="AH6" s="21" t="s">
        <v>22</v>
      </c>
      <c r="AI6" s="22" t="s">
        <v>23</v>
      </c>
      <c r="AJ6" s="20" t="s">
        <v>21</v>
      </c>
      <c r="AK6" s="21" t="s">
        <v>22</v>
      </c>
      <c r="AL6" s="22" t="s">
        <v>23</v>
      </c>
    </row>
    <row r="7" customFormat="false" ht="11.25" hidden="false" customHeight="true" outlineLevel="0" collapsed="false">
      <c r="B7" s="23"/>
      <c r="C7" s="18"/>
      <c r="D7" s="18"/>
      <c r="E7" s="24"/>
      <c r="F7" s="20"/>
      <c r="G7" s="25" t="s">
        <v>24</v>
      </c>
      <c r="H7" s="22"/>
      <c r="I7" s="20"/>
      <c r="J7" s="25" t="s">
        <v>24</v>
      </c>
      <c r="K7" s="22"/>
      <c r="L7" s="20"/>
      <c r="M7" s="25" t="s">
        <v>24</v>
      </c>
      <c r="N7" s="22"/>
      <c r="O7" s="20"/>
      <c r="P7" s="25" t="s">
        <v>24</v>
      </c>
      <c r="Q7" s="22"/>
      <c r="R7" s="20"/>
      <c r="S7" s="25" t="s">
        <v>24</v>
      </c>
      <c r="T7" s="22"/>
      <c r="U7" s="20"/>
      <c r="V7" s="25" t="s">
        <v>24</v>
      </c>
      <c r="W7" s="22"/>
      <c r="X7" s="20"/>
      <c r="Y7" s="25" t="s">
        <v>24</v>
      </c>
      <c r="Z7" s="22"/>
      <c r="AA7" s="20"/>
      <c r="AB7" s="25" t="s">
        <v>24</v>
      </c>
      <c r="AC7" s="22"/>
      <c r="AD7" s="20"/>
      <c r="AE7" s="25" t="s">
        <v>24</v>
      </c>
      <c r="AF7" s="22"/>
      <c r="AG7" s="20"/>
      <c r="AH7" s="25" t="s">
        <v>24</v>
      </c>
      <c r="AI7" s="22"/>
      <c r="AJ7" s="20"/>
      <c r="AK7" s="25" t="s">
        <v>24</v>
      </c>
      <c r="AL7" s="22"/>
    </row>
    <row r="8" customFormat="false" ht="10.5" hidden="false" customHeight="true" outlineLevel="0" collapsed="false">
      <c r="B8" s="26" t="s">
        <v>25</v>
      </c>
      <c r="C8" s="26"/>
      <c r="D8" s="26"/>
      <c r="E8" s="27" t="s">
        <v>26</v>
      </c>
      <c r="F8" s="28"/>
      <c r="G8" s="29"/>
      <c r="H8" s="30"/>
      <c r="I8" s="28"/>
      <c r="J8" s="29"/>
      <c r="K8" s="30"/>
      <c r="L8" s="28"/>
      <c r="M8" s="29"/>
      <c r="N8" s="30"/>
      <c r="O8" s="28"/>
      <c r="P8" s="29"/>
      <c r="Q8" s="30"/>
      <c r="R8" s="28"/>
      <c r="S8" s="29"/>
      <c r="T8" s="30"/>
      <c r="U8" s="28"/>
      <c r="V8" s="31"/>
      <c r="W8" s="30"/>
      <c r="X8" s="28"/>
      <c r="Y8" s="31"/>
      <c r="Z8" s="30"/>
      <c r="AA8" s="32"/>
      <c r="AB8" s="29"/>
      <c r="AC8" s="30"/>
      <c r="AD8" s="32"/>
      <c r="AE8" s="29"/>
      <c r="AF8" s="30"/>
      <c r="AG8" s="28"/>
      <c r="AH8" s="29"/>
      <c r="AI8" s="30"/>
      <c r="AJ8" s="28"/>
      <c r="AK8" s="29"/>
      <c r="AL8" s="30"/>
    </row>
    <row r="9" customFormat="false" ht="10.5" hidden="false" customHeight="true" outlineLevel="0" collapsed="false">
      <c r="B9" s="26"/>
      <c r="C9" s="26"/>
      <c r="D9" s="26"/>
      <c r="E9" s="27"/>
      <c r="F9" s="28"/>
      <c r="G9" s="33"/>
      <c r="H9" s="30"/>
      <c r="I9" s="28"/>
      <c r="J9" s="33"/>
      <c r="K9" s="30"/>
      <c r="L9" s="28"/>
      <c r="M9" s="33"/>
      <c r="N9" s="30"/>
      <c r="O9" s="28"/>
      <c r="P9" s="33"/>
      <c r="Q9" s="30"/>
      <c r="R9" s="28"/>
      <c r="S9" s="33"/>
      <c r="T9" s="30"/>
      <c r="U9" s="28"/>
      <c r="V9" s="34"/>
      <c r="W9" s="30"/>
      <c r="X9" s="28"/>
      <c r="Y9" s="34"/>
      <c r="Z9" s="30"/>
      <c r="AA9" s="32"/>
      <c r="AB9" s="33"/>
      <c r="AC9" s="30"/>
      <c r="AD9" s="32"/>
      <c r="AE9" s="33"/>
      <c r="AF9" s="30"/>
      <c r="AG9" s="28"/>
      <c r="AH9" s="33"/>
      <c r="AI9" s="30"/>
      <c r="AJ9" s="28"/>
      <c r="AK9" s="33"/>
      <c r="AL9" s="30"/>
    </row>
    <row r="10" customFormat="false" ht="10.5" hidden="false" customHeight="true" outlineLevel="0" collapsed="false">
      <c r="B10" s="35" t="s">
        <v>27</v>
      </c>
      <c r="C10" s="36" t="s">
        <v>28</v>
      </c>
      <c r="D10" s="36"/>
      <c r="E10" s="19" t="s">
        <v>29</v>
      </c>
      <c r="F10" s="37" t="n">
        <v>7.6</v>
      </c>
      <c r="G10" s="38" t="n">
        <v>7.2</v>
      </c>
      <c r="H10" s="39" t="n">
        <v>12</v>
      </c>
      <c r="I10" s="37" t="n">
        <v>7.9</v>
      </c>
      <c r="J10" s="38" t="n">
        <v>7.3</v>
      </c>
      <c r="K10" s="39" t="n">
        <v>12</v>
      </c>
      <c r="L10" s="37" t="n">
        <v>7.8</v>
      </c>
      <c r="M10" s="38" t="n">
        <v>7.3</v>
      </c>
      <c r="N10" s="39" t="n">
        <v>12</v>
      </c>
      <c r="O10" s="40" t="n">
        <v>8</v>
      </c>
      <c r="P10" s="38" t="n">
        <v>7.6</v>
      </c>
      <c r="Q10" s="39" t="n">
        <v>12</v>
      </c>
      <c r="R10" s="37" t="n">
        <v>8.1</v>
      </c>
      <c r="S10" s="38" t="n">
        <v>7.6</v>
      </c>
      <c r="T10" s="39" t="n">
        <v>12</v>
      </c>
      <c r="U10" s="41" t="n">
        <v>8</v>
      </c>
      <c r="V10" s="38" t="n">
        <v>7.8</v>
      </c>
      <c r="W10" s="39" t="n">
        <v>4</v>
      </c>
      <c r="X10" s="41" t="n">
        <v>8</v>
      </c>
      <c r="Y10" s="38" t="n">
        <v>7.9</v>
      </c>
      <c r="Z10" s="39" t="n">
        <v>4</v>
      </c>
      <c r="AA10" s="41" t="n">
        <v>8.1</v>
      </c>
      <c r="AB10" s="38" t="n">
        <v>7.7</v>
      </c>
      <c r="AC10" s="39" t="n">
        <v>4</v>
      </c>
      <c r="AD10" s="41" t="n">
        <v>7.9</v>
      </c>
      <c r="AE10" s="38" t="n">
        <v>7.7</v>
      </c>
      <c r="AF10" s="39" t="n">
        <v>4</v>
      </c>
      <c r="AG10" s="41" t="n">
        <v>8.1</v>
      </c>
      <c r="AH10" s="38" t="n">
        <v>7.7</v>
      </c>
      <c r="AI10" s="39" t="n">
        <v>4</v>
      </c>
      <c r="AJ10" s="41" t="n">
        <v>8</v>
      </c>
      <c r="AK10" s="38" t="n">
        <v>7.8</v>
      </c>
      <c r="AL10" s="39" t="n">
        <v>4</v>
      </c>
    </row>
    <row r="11" customFormat="false" ht="10.5" hidden="false" customHeight="true" outlineLevel="0" collapsed="false">
      <c r="B11" s="35"/>
      <c r="C11" s="36"/>
      <c r="D11" s="36"/>
      <c r="E11" s="19"/>
      <c r="F11" s="37"/>
      <c r="G11" s="33" t="n">
        <v>8.3</v>
      </c>
      <c r="H11" s="39"/>
      <c r="I11" s="37"/>
      <c r="J11" s="33" t="n">
        <v>8.5</v>
      </c>
      <c r="K11" s="39"/>
      <c r="L11" s="37"/>
      <c r="M11" s="42" t="n">
        <v>8</v>
      </c>
      <c r="N11" s="39"/>
      <c r="O11" s="40"/>
      <c r="P11" s="33" t="n">
        <v>8.7</v>
      </c>
      <c r="Q11" s="39"/>
      <c r="R11" s="37"/>
      <c r="S11" s="33" t="n">
        <v>8.7</v>
      </c>
      <c r="T11" s="39"/>
      <c r="U11" s="41"/>
      <c r="V11" s="33" t="n">
        <v>8.2</v>
      </c>
      <c r="W11" s="39"/>
      <c r="X11" s="41"/>
      <c r="Y11" s="33" t="n">
        <v>8.2</v>
      </c>
      <c r="Z11" s="39"/>
      <c r="AA11" s="41"/>
      <c r="AB11" s="33" t="n">
        <v>8.3</v>
      </c>
      <c r="AC11" s="39"/>
      <c r="AD11" s="41"/>
      <c r="AE11" s="43" t="n">
        <v>8.1</v>
      </c>
      <c r="AF11" s="39"/>
      <c r="AG11" s="41"/>
      <c r="AH11" s="33" t="n">
        <v>8.2</v>
      </c>
      <c r="AI11" s="39"/>
      <c r="AJ11" s="41"/>
      <c r="AK11" s="43" t="n">
        <v>8.2</v>
      </c>
      <c r="AL11" s="39"/>
    </row>
    <row r="12" customFormat="false" ht="10.5" hidden="false" customHeight="true" outlineLevel="0" collapsed="false">
      <c r="B12" s="35"/>
      <c r="C12" s="44" t="s">
        <v>30</v>
      </c>
      <c r="D12" s="44"/>
      <c r="E12" s="45" t="s">
        <v>31</v>
      </c>
      <c r="F12" s="46" t="n">
        <v>6.4</v>
      </c>
      <c r="G12" s="47" t="n">
        <v>3.6</v>
      </c>
      <c r="H12" s="48" t="n">
        <v>12</v>
      </c>
      <c r="I12" s="46" t="n">
        <v>7.1</v>
      </c>
      <c r="J12" s="47" t="n">
        <v>3.6</v>
      </c>
      <c r="K12" s="48" t="n">
        <v>12</v>
      </c>
      <c r="L12" s="46" t="n">
        <v>6.3</v>
      </c>
      <c r="M12" s="47" t="n">
        <v>4.1</v>
      </c>
      <c r="N12" s="48" t="n">
        <v>12</v>
      </c>
      <c r="O12" s="46" t="n">
        <v>8.3</v>
      </c>
      <c r="P12" s="47" t="n">
        <v>4.7</v>
      </c>
      <c r="Q12" s="48" t="n">
        <v>12</v>
      </c>
      <c r="R12" s="46" t="n">
        <v>7.8</v>
      </c>
      <c r="S12" s="47" t="n">
        <v>5.9</v>
      </c>
      <c r="T12" s="48" t="n">
        <v>12</v>
      </c>
      <c r="U12" s="49" t="n">
        <v>8.6</v>
      </c>
      <c r="V12" s="47" t="n">
        <v>5.5</v>
      </c>
      <c r="W12" s="48" t="n">
        <v>4</v>
      </c>
      <c r="X12" s="46" t="n">
        <v>7.4</v>
      </c>
      <c r="Y12" s="50" t="n">
        <v>5.5</v>
      </c>
      <c r="Z12" s="48" t="n">
        <v>4</v>
      </c>
      <c r="AA12" s="49" t="n">
        <v>8.8</v>
      </c>
      <c r="AB12" s="50" t="n">
        <v>3.5</v>
      </c>
      <c r="AC12" s="48" t="n">
        <v>4</v>
      </c>
      <c r="AD12" s="46" t="n">
        <v>5.1</v>
      </c>
      <c r="AE12" s="50" t="n">
        <v>2.7</v>
      </c>
      <c r="AF12" s="48" t="n">
        <v>4</v>
      </c>
      <c r="AG12" s="49" t="n">
        <v>8.6</v>
      </c>
      <c r="AH12" s="50" t="n">
        <v>4.7</v>
      </c>
      <c r="AI12" s="48" t="n">
        <v>4</v>
      </c>
      <c r="AJ12" s="46" t="n">
        <v>6.3</v>
      </c>
      <c r="AK12" s="47" t="n">
        <v>4.1</v>
      </c>
      <c r="AL12" s="48" t="n">
        <v>4</v>
      </c>
    </row>
    <row r="13" customFormat="false" ht="10.5" hidden="false" customHeight="true" outlineLevel="0" collapsed="false">
      <c r="B13" s="35"/>
      <c r="C13" s="44"/>
      <c r="D13" s="44"/>
      <c r="E13" s="45"/>
      <c r="F13" s="46"/>
      <c r="G13" s="51" t="n">
        <v>9.8</v>
      </c>
      <c r="H13" s="48"/>
      <c r="I13" s="46"/>
      <c r="J13" s="52" t="n">
        <v>12</v>
      </c>
      <c r="K13" s="48"/>
      <c r="L13" s="46"/>
      <c r="M13" s="51" t="n">
        <v>9</v>
      </c>
      <c r="N13" s="48"/>
      <c r="O13" s="46"/>
      <c r="P13" s="52" t="n">
        <v>13</v>
      </c>
      <c r="Q13" s="48"/>
      <c r="R13" s="46"/>
      <c r="S13" s="52" t="n">
        <v>12</v>
      </c>
      <c r="T13" s="48"/>
      <c r="U13" s="49"/>
      <c r="V13" s="53" t="n">
        <v>11</v>
      </c>
      <c r="W13" s="48"/>
      <c r="X13" s="46"/>
      <c r="Y13" s="54" t="n">
        <v>9.9</v>
      </c>
      <c r="Z13" s="48"/>
      <c r="AA13" s="49"/>
      <c r="AB13" s="53" t="n">
        <v>12</v>
      </c>
      <c r="AC13" s="48"/>
      <c r="AD13" s="46"/>
      <c r="AE13" s="54" t="n">
        <v>8.5</v>
      </c>
      <c r="AF13" s="48"/>
      <c r="AG13" s="49"/>
      <c r="AH13" s="53" t="n">
        <v>11</v>
      </c>
      <c r="AI13" s="48"/>
      <c r="AJ13" s="46"/>
      <c r="AK13" s="54" t="n">
        <v>9.9</v>
      </c>
      <c r="AL13" s="48"/>
    </row>
    <row r="14" customFormat="false" ht="10.5" hidden="false" customHeight="true" outlineLevel="0" collapsed="false">
      <c r="B14" s="35"/>
      <c r="C14" s="55" t="s">
        <v>32</v>
      </c>
      <c r="D14" s="55"/>
      <c r="E14" s="56" t="s">
        <v>31</v>
      </c>
      <c r="F14" s="57"/>
      <c r="G14" s="58"/>
      <c r="H14" s="59"/>
      <c r="I14" s="60"/>
      <c r="J14" s="61"/>
      <c r="K14" s="59"/>
      <c r="L14" s="60"/>
      <c r="M14" s="61"/>
      <c r="N14" s="59"/>
      <c r="O14" s="57"/>
      <c r="P14" s="58"/>
      <c r="Q14" s="59"/>
      <c r="R14" s="60"/>
      <c r="S14" s="61"/>
      <c r="T14" s="59"/>
      <c r="U14" s="60"/>
      <c r="V14" s="61"/>
      <c r="W14" s="59"/>
      <c r="X14" s="60"/>
      <c r="Y14" s="62"/>
      <c r="Z14" s="59"/>
      <c r="AA14" s="63"/>
      <c r="AB14" s="64"/>
      <c r="AC14" s="59"/>
      <c r="AD14" s="63"/>
      <c r="AE14" s="64"/>
      <c r="AF14" s="59"/>
      <c r="AG14" s="60"/>
      <c r="AH14" s="61"/>
      <c r="AI14" s="59"/>
      <c r="AJ14" s="60"/>
      <c r="AK14" s="61"/>
      <c r="AL14" s="59"/>
    </row>
    <row r="15" customFormat="false" ht="10.5" hidden="false" customHeight="true" outlineLevel="0" collapsed="false">
      <c r="B15" s="35"/>
      <c r="C15" s="55"/>
      <c r="D15" s="55"/>
      <c r="E15" s="56"/>
      <c r="F15" s="57"/>
      <c r="G15" s="42"/>
      <c r="H15" s="59"/>
      <c r="I15" s="60"/>
      <c r="J15" s="42"/>
      <c r="K15" s="59"/>
      <c r="L15" s="60"/>
      <c r="M15" s="42"/>
      <c r="N15" s="59"/>
      <c r="O15" s="57"/>
      <c r="P15" s="42"/>
      <c r="Q15" s="59"/>
      <c r="R15" s="60"/>
      <c r="S15" s="42"/>
      <c r="T15" s="59"/>
      <c r="U15" s="60"/>
      <c r="V15" s="65"/>
      <c r="W15" s="59"/>
      <c r="X15" s="60"/>
      <c r="Y15" s="65"/>
      <c r="Z15" s="59"/>
      <c r="AA15" s="63"/>
      <c r="AB15" s="65"/>
      <c r="AC15" s="59"/>
      <c r="AD15" s="63"/>
      <c r="AE15" s="65"/>
      <c r="AF15" s="59"/>
      <c r="AG15" s="60"/>
      <c r="AH15" s="42"/>
      <c r="AI15" s="59"/>
      <c r="AJ15" s="60"/>
      <c r="AK15" s="42"/>
      <c r="AL15" s="59"/>
    </row>
    <row r="16" customFormat="false" ht="10.5" hidden="false" customHeight="true" outlineLevel="0" collapsed="false">
      <c r="B16" s="35"/>
      <c r="C16" s="44" t="s">
        <v>33</v>
      </c>
      <c r="D16" s="44"/>
      <c r="E16" s="45" t="s">
        <v>31</v>
      </c>
      <c r="F16" s="66" t="n">
        <v>5.6</v>
      </c>
      <c r="G16" s="47" t="n">
        <v>3.4</v>
      </c>
      <c r="H16" s="48" t="n">
        <v>12</v>
      </c>
      <c r="I16" s="66" t="n">
        <v>5.3</v>
      </c>
      <c r="J16" s="47" t="n">
        <v>3.6</v>
      </c>
      <c r="K16" s="48" t="n">
        <v>12</v>
      </c>
      <c r="L16" s="66" t="n">
        <v>4.5</v>
      </c>
      <c r="M16" s="47" t="n">
        <v>3.6</v>
      </c>
      <c r="N16" s="48" t="n">
        <v>12</v>
      </c>
      <c r="O16" s="66" t="n">
        <v>4.9</v>
      </c>
      <c r="P16" s="47" t="n">
        <v>3.4</v>
      </c>
      <c r="Q16" s="48" t="n">
        <v>12</v>
      </c>
      <c r="R16" s="66" t="n">
        <v>4.5</v>
      </c>
      <c r="S16" s="47" t="n">
        <v>3.1</v>
      </c>
      <c r="T16" s="48" t="n">
        <v>12</v>
      </c>
      <c r="U16" s="67" t="n">
        <v>4</v>
      </c>
      <c r="V16" s="47" t="n">
        <v>2.2</v>
      </c>
      <c r="W16" s="48" t="n">
        <v>4</v>
      </c>
      <c r="X16" s="66" t="n">
        <v>2.6</v>
      </c>
      <c r="Y16" s="68" t="n">
        <v>2</v>
      </c>
      <c r="Z16" s="48" t="n">
        <v>4</v>
      </c>
      <c r="AA16" s="67" t="n">
        <v>4.4</v>
      </c>
      <c r="AB16" s="68" t="n">
        <v>1.8</v>
      </c>
      <c r="AC16" s="48" t="n">
        <v>4</v>
      </c>
      <c r="AD16" s="66" t="n">
        <v>2.2</v>
      </c>
      <c r="AE16" s="50" t="n">
        <v>1.3</v>
      </c>
      <c r="AF16" s="48" t="n">
        <v>4</v>
      </c>
      <c r="AG16" s="66" t="n">
        <v>3.9</v>
      </c>
      <c r="AH16" s="68" t="n">
        <v>2.9</v>
      </c>
      <c r="AI16" s="48" t="n">
        <v>4</v>
      </c>
      <c r="AJ16" s="66" t="n">
        <v>2.3</v>
      </c>
      <c r="AK16" s="50" t="n">
        <v>1.6</v>
      </c>
      <c r="AL16" s="48" t="n">
        <v>4</v>
      </c>
    </row>
    <row r="17" customFormat="false" ht="10.5" hidden="false" customHeight="true" outlineLevel="0" collapsed="false">
      <c r="B17" s="35"/>
      <c r="C17" s="44"/>
      <c r="D17" s="44"/>
      <c r="E17" s="45"/>
      <c r="F17" s="66"/>
      <c r="G17" s="69" t="n">
        <v>7.1</v>
      </c>
      <c r="H17" s="48"/>
      <c r="I17" s="66"/>
      <c r="J17" s="69" t="n">
        <v>7.4</v>
      </c>
      <c r="K17" s="48"/>
      <c r="L17" s="66"/>
      <c r="M17" s="70" t="n">
        <v>5</v>
      </c>
      <c r="N17" s="48"/>
      <c r="O17" s="66"/>
      <c r="P17" s="69" t="n">
        <v>7.2</v>
      </c>
      <c r="Q17" s="48"/>
      <c r="R17" s="66"/>
      <c r="S17" s="69" t="n">
        <v>6.8</v>
      </c>
      <c r="T17" s="48"/>
      <c r="U17" s="67"/>
      <c r="V17" s="69" t="n">
        <v>4.8</v>
      </c>
      <c r="W17" s="48"/>
      <c r="X17" s="66"/>
      <c r="Y17" s="69" t="n">
        <v>3.2</v>
      </c>
      <c r="Z17" s="48"/>
      <c r="AA17" s="67"/>
      <c r="AB17" s="71" t="n">
        <v>6.2</v>
      </c>
      <c r="AC17" s="48"/>
      <c r="AD17" s="66"/>
      <c r="AE17" s="72" t="n">
        <v>2.7</v>
      </c>
      <c r="AF17" s="48"/>
      <c r="AG17" s="66"/>
      <c r="AH17" s="71" t="n">
        <v>4.7</v>
      </c>
      <c r="AI17" s="48"/>
      <c r="AJ17" s="66"/>
      <c r="AK17" s="72" t="n">
        <v>2.9</v>
      </c>
      <c r="AL17" s="48"/>
    </row>
    <row r="18" customFormat="false" ht="10.5" hidden="false" customHeight="true" outlineLevel="0" collapsed="false">
      <c r="B18" s="35"/>
      <c r="C18" s="73" t="s">
        <v>34</v>
      </c>
      <c r="D18" s="73"/>
      <c r="E18" s="74" t="s">
        <v>31</v>
      </c>
      <c r="F18" s="75" t="n">
        <v>4</v>
      </c>
      <c r="G18" s="47" t="n">
        <v>1</v>
      </c>
      <c r="H18" s="76" t="n">
        <v>12</v>
      </c>
      <c r="I18" s="75" t="n">
        <v>3</v>
      </c>
      <c r="J18" s="47" t="n">
        <v>1</v>
      </c>
      <c r="K18" s="76" t="n">
        <v>12</v>
      </c>
      <c r="L18" s="75" t="n">
        <v>1</v>
      </c>
      <c r="M18" s="47" t="s">
        <v>35</v>
      </c>
      <c r="N18" s="76" t="n">
        <v>12</v>
      </c>
      <c r="O18" s="75" t="n">
        <v>3</v>
      </c>
      <c r="P18" s="47" t="s">
        <v>35</v>
      </c>
      <c r="Q18" s="76" t="n">
        <v>12</v>
      </c>
      <c r="R18" s="75" t="n">
        <v>2</v>
      </c>
      <c r="S18" s="47" t="n">
        <v>1</v>
      </c>
      <c r="T18" s="76" t="n">
        <v>12</v>
      </c>
      <c r="U18" s="75" t="n">
        <v>4</v>
      </c>
      <c r="V18" s="47" t="n">
        <v>2</v>
      </c>
      <c r="W18" s="76" t="n">
        <v>4</v>
      </c>
      <c r="X18" s="75"/>
      <c r="Y18" s="47"/>
      <c r="Z18" s="76"/>
      <c r="AA18" s="75" t="n">
        <v>4</v>
      </c>
      <c r="AB18" s="47" t="n">
        <v>2</v>
      </c>
      <c r="AC18" s="76" t="n">
        <v>4</v>
      </c>
      <c r="AD18" s="75"/>
      <c r="AE18" s="47"/>
      <c r="AF18" s="76"/>
      <c r="AG18" s="75" t="n">
        <v>4</v>
      </c>
      <c r="AH18" s="47" t="n">
        <v>2</v>
      </c>
      <c r="AI18" s="76" t="n">
        <v>4</v>
      </c>
      <c r="AJ18" s="75"/>
      <c r="AK18" s="47"/>
      <c r="AL18" s="76"/>
    </row>
    <row r="19" customFormat="false" ht="10.5" hidden="false" customHeight="true" outlineLevel="0" collapsed="false">
      <c r="B19" s="35"/>
      <c r="C19" s="73"/>
      <c r="D19" s="73"/>
      <c r="E19" s="74"/>
      <c r="F19" s="75"/>
      <c r="G19" s="33" t="n">
        <v>12</v>
      </c>
      <c r="H19" s="76"/>
      <c r="I19" s="75"/>
      <c r="J19" s="33" t="n">
        <v>6</v>
      </c>
      <c r="K19" s="76"/>
      <c r="L19" s="75"/>
      <c r="M19" s="33" t="n">
        <v>2</v>
      </c>
      <c r="N19" s="76"/>
      <c r="O19" s="75"/>
      <c r="P19" s="33" t="n">
        <v>6</v>
      </c>
      <c r="Q19" s="76"/>
      <c r="R19" s="75"/>
      <c r="S19" s="33" t="n">
        <v>6</v>
      </c>
      <c r="T19" s="76"/>
      <c r="U19" s="75"/>
      <c r="V19" s="33" t="n">
        <v>6</v>
      </c>
      <c r="W19" s="76"/>
      <c r="X19" s="75"/>
      <c r="Y19" s="33"/>
      <c r="Z19" s="76"/>
      <c r="AA19" s="75"/>
      <c r="AB19" s="33" t="n">
        <v>6</v>
      </c>
      <c r="AC19" s="76"/>
      <c r="AD19" s="75"/>
      <c r="AE19" s="33"/>
      <c r="AF19" s="76"/>
      <c r="AG19" s="75"/>
      <c r="AH19" s="33" t="n">
        <v>5</v>
      </c>
      <c r="AI19" s="76"/>
      <c r="AJ19" s="75"/>
      <c r="AK19" s="33"/>
      <c r="AL19" s="76"/>
    </row>
    <row r="20" customFormat="false" ht="10.5" hidden="false" customHeight="true" outlineLevel="0" collapsed="false">
      <c r="B20" s="35"/>
      <c r="C20" s="44" t="s">
        <v>36</v>
      </c>
      <c r="D20" s="45" t="s">
        <v>37</v>
      </c>
      <c r="E20" s="45"/>
      <c r="F20" s="77"/>
      <c r="G20" s="78"/>
      <c r="H20" s="79"/>
      <c r="I20" s="77"/>
      <c r="J20" s="78"/>
      <c r="K20" s="79"/>
      <c r="L20" s="77"/>
      <c r="M20" s="78"/>
      <c r="N20" s="48"/>
      <c r="O20" s="77"/>
      <c r="P20" s="78"/>
      <c r="Q20" s="79"/>
      <c r="R20" s="77"/>
      <c r="S20" s="78"/>
      <c r="T20" s="79"/>
      <c r="U20" s="77"/>
      <c r="V20" s="78"/>
      <c r="W20" s="79"/>
      <c r="X20" s="77"/>
      <c r="Y20" s="78"/>
      <c r="Z20" s="79"/>
      <c r="AA20" s="77"/>
      <c r="AB20" s="78"/>
      <c r="AC20" s="79"/>
      <c r="AD20" s="77"/>
      <c r="AE20" s="78"/>
      <c r="AF20" s="79"/>
      <c r="AG20" s="77"/>
      <c r="AH20" s="78"/>
      <c r="AI20" s="79"/>
      <c r="AJ20" s="77"/>
      <c r="AK20" s="78"/>
      <c r="AL20" s="79"/>
    </row>
    <row r="21" customFormat="false" ht="10.5" hidden="false" customHeight="true" outlineLevel="0" collapsed="false">
      <c r="B21" s="35"/>
      <c r="C21" s="44"/>
      <c r="D21" s="45"/>
      <c r="E21" s="45"/>
      <c r="F21" s="77"/>
      <c r="G21" s="80"/>
      <c r="H21" s="79"/>
      <c r="I21" s="77"/>
      <c r="J21" s="80"/>
      <c r="K21" s="79"/>
      <c r="L21" s="77"/>
      <c r="M21" s="80"/>
      <c r="N21" s="48"/>
      <c r="O21" s="77"/>
      <c r="P21" s="80"/>
      <c r="Q21" s="79"/>
      <c r="R21" s="77"/>
      <c r="S21" s="80"/>
      <c r="T21" s="79"/>
      <c r="U21" s="77"/>
      <c r="V21" s="80"/>
      <c r="W21" s="79"/>
      <c r="X21" s="77"/>
      <c r="Y21" s="80"/>
      <c r="Z21" s="79"/>
      <c r="AA21" s="77"/>
      <c r="AB21" s="80"/>
      <c r="AC21" s="79"/>
      <c r="AD21" s="77"/>
      <c r="AE21" s="80"/>
      <c r="AF21" s="79"/>
      <c r="AG21" s="77"/>
      <c r="AH21" s="80"/>
      <c r="AI21" s="79"/>
      <c r="AJ21" s="77"/>
      <c r="AK21" s="80"/>
      <c r="AL21" s="79"/>
    </row>
    <row r="22" customFormat="false" ht="10.5" hidden="false" customHeight="true" outlineLevel="0" collapsed="false">
      <c r="B22" s="35"/>
      <c r="C22" s="55" t="s">
        <v>38</v>
      </c>
      <c r="D22" s="55"/>
      <c r="E22" s="56" t="s">
        <v>31</v>
      </c>
      <c r="F22" s="60"/>
      <c r="G22" s="61"/>
      <c r="H22" s="59"/>
      <c r="I22" s="60"/>
      <c r="J22" s="61"/>
      <c r="K22" s="59"/>
      <c r="L22" s="60"/>
      <c r="M22" s="58"/>
      <c r="N22" s="59"/>
      <c r="O22" s="60" t="n">
        <v>1.3</v>
      </c>
      <c r="P22" s="61" t="n">
        <v>1.1</v>
      </c>
      <c r="Q22" s="59" t="n">
        <v>4</v>
      </c>
      <c r="R22" s="60" t="n">
        <v>0.82</v>
      </c>
      <c r="S22" s="61" t="n">
        <v>0.61</v>
      </c>
      <c r="T22" s="59" t="n">
        <v>4</v>
      </c>
      <c r="U22" s="60" t="n">
        <v>1.2</v>
      </c>
      <c r="V22" s="81" t="n">
        <v>0.8</v>
      </c>
      <c r="W22" s="59" t="n">
        <v>4</v>
      </c>
      <c r="X22" s="82" t="n">
        <v>0.61</v>
      </c>
      <c r="Y22" s="81" t="n">
        <v>0.41</v>
      </c>
      <c r="Z22" s="59" t="n">
        <v>4</v>
      </c>
      <c r="AA22" s="60" t="n">
        <v>1.4</v>
      </c>
      <c r="AB22" s="81" t="n">
        <v>0.8</v>
      </c>
      <c r="AC22" s="59" t="n">
        <v>4</v>
      </c>
      <c r="AD22" s="82" t="n">
        <v>0.61</v>
      </c>
      <c r="AE22" s="81" t="n">
        <v>0.41</v>
      </c>
      <c r="AF22" s="59" t="n">
        <v>4</v>
      </c>
      <c r="AG22" s="83" t="n">
        <v>1.2</v>
      </c>
      <c r="AH22" s="81" t="n">
        <v>0.6</v>
      </c>
      <c r="AI22" s="59" t="n">
        <v>4</v>
      </c>
      <c r="AJ22" s="60" t="n">
        <v>0.69</v>
      </c>
      <c r="AK22" s="61" t="n">
        <v>0.55</v>
      </c>
      <c r="AL22" s="59" t="n">
        <v>4</v>
      </c>
    </row>
    <row r="23" customFormat="false" ht="10.5" hidden="false" customHeight="true" outlineLevel="0" collapsed="false">
      <c r="B23" s="35"/>
      <c r="C23" s="55"/>
      <c r="D23" s="55"/>
      <c r="E23" s="56"/>
      <c r="F23" s="60"/>
      <c r="G23" s="33"/>
      <c r="H23" s="59"/>
      <c r="I23" s="60"/>
      <c r="J23" s="33"/>
      <c r="K23" s="59"/>
      <c r="L23" s="60"/>
      <c r="M23" s="33"/>
      <c r="N23" s="59"/>
      <c r="O23" s="60"/>
      <c r="P23" s="33" t="n">
        <v>1.6</v>
      </c>
      <c r="Q23" s="59"/>
      <c r="R23" s="60"/>
      <c r="S23" s="33" t="n">
        <v>0.93</v>
      </c>
      <c r="T23" s="59"/>
      <c r="U23" s="60"/>
      <c r="V23" s="33" t="n">
        <v>1.6</v>
      </c>
      <c r="W23" s="59"/>
      <c r="X23" s="82"/>
      <c r="Y23" s="84" t="n">
        <v>0.89</v>
      </c>
      <c r="Z23" s="59"/>
      <c r="AA23" s="60"/>
      <c r="AB23" s="33" t="n">
        <v>1.9</v>
      </c>
      <c r="AC23" s="59"/>
      <c r="AD23" s="82"/>
      <c r="AE23" s="84" t="n">
        <v>0.87</v>
      </c>
      <c r="AF23" s="59"/>
      <c r="AG23" s="83"/>
      <c r="AH23" s="43" t="n">
        <v>1.6</v>
      </c>
      <c r="AI23" s="59"/>
      <c r="AJ23" s="60"/>
      <c r="AK23" s="33" t="n">
        <v>0.83</v>
      </c>
      <c r="AL23" s="59"/>
    </row>
    <row r="24" customFormat="false" ht="10.5" hidden="false" customHeight="true" outlineLevel="0" collapsed="false">
      <c r="B24" s="35"/>
      <c r="C24" s="85" t="s">
        <v>39</v>
      </c>
      <c r="D24" s="85"/>
      <c r="E24" s="86" t="s">
        <v>31</v>
      </c>
      <c r="F24" s="87"/>
      <c r="G24" s="47"/>
      <c r="H24" s="88"/>
      <c r="I24" s="87"/>
      <c r="J24" s="47"/>
      <c r="K24" s="88"/>
      <c r="L24" s="87"/>
      <c r="M24" s="47"/>
      <c r="N24" s="88"/>
      <c r="O24" s="87" t="n">
        <v>0.13</v>
      </c>
      <c r="P24" s="47" t="n">
        <v>0.076</v>
      </c>
      <c r="Q24" s="88" t="n">
        <v>4</v>
      </c>
      <c r="R24" s="87" t="n">
        <v>0.082</v>
      </c>
      <c r="S24" s="89" t="n">
        <v>0.03</v>
      </c>
      <c r="T24" s="88" t="n">
        <v>4</v>
      </c>
      <c r="U24" s="90" t="n">
        <v>0.12</v>
      </c>
      <c r="V24" s="91" t="n">
        <v>0.051</v>
      </c>
      <c r="W24" s="88" t="n">
        <v>4</v>
      </c>
      <c r="X24" s="87" t="n">
        <v>0.059</v>
      </c>
      <c r="Y24" s="47" t="n">
        <v>0.035</v>
      </c>
      <c r="Z24" s="88" t="n">
        <v>4</v>
      </c>
      <c r="AA24" s="87" t="n">
        <v>0.11</v>
      </c>
      <c r="AB24" s="91" t="n">
        <v>0.06</v>
      </c>
      <c r="AC24" s="88" t="n">
        <v>4</v>
      </c>
      <c r="AD24" s="92" t="n">
        <v>0.08</v>
      </c>
      <c r="AE24" s="47" t="n">
        <v>0.024</v>
      </c>
      <c r="AF24" s="88" t="n">
        <v>4</v>
      </c>
      <c r="AG24" s="87" t="n">
        <v>0.077</v>
      </c>
      <c r="AH24" s="47" t="n">
        <v>0.034</v>
      </c>
      <c r="AI24" s="88" t="n">
        <v>4</v>
      </c>
      <c r="AJ24" s="87" t="n">
        <v>0.073</v>
      </c>
      <c r="AK24" s="47" t="n">
        <v>0.022</v>
      </c>
      <c r="AL24" s="88" t="n">
        <v>4</v>
      </c>
    </row>
    <row r="25" customFormat="false" ht="10.5" hidden="false" customHeight="true" outlineLevel="0" collapsed="false">
      <c r="B25" s="35"/>
      <c r="C25" s="85"/>
      <c r="D25" s="85"/>
      <c r="E25" s="86"/>
      <c r="F25" s="87"/>
      <c r="G25" s="93"/>
      <c r="H25" s="88"/>
      <c r="I25" s="87"/>
      <c r="J25" s="93"/>
      <c r="K25" s="88"/>
      <c r="L25" s="87"/>
      <c r="M25" s="93"/>
      <c r="N25" s="88"/>
      <c r="O25" s="87"/>
      <c r="P25" s="93" t="n">
        <v>0.15</v>
      </c>
      <c r="Q25" s="88"/>
      <c r="R25" s="87"/>
      <c r="S25" s="93" t="n">
        <v>0.11</v>
      </c>
      <c r="T25" s="88"/>
      <c r="U25" s="90"/>
      <c r="V25" s="93" t="n">
        <v>0.17</v>
      </c>
      <c r="W25" s="88"/>
      <c r="X25" s="87"/>
      <c r="Y25" s="94" t="n">
        <v>0.1</v>
      </c>
      <c r="Z25" s="88"/>
      <c r="AA25" s="87"/>
      <c r="AB25" s="93" t="n">
        <v>0.18</v>
      </c>
      <c r="AC25" s="88"/>
      <c r="AD25" s="92"/>
      <c r="AE25" s="94" t="n">
        <v>0.14</v>
      </c>
      <c r="AF25" s="88"/>
      <c r="AG25" s="87"/>
      <c r="AH25" s="93" t="n">
        <v>0.16</v>
      </c>
      <c r="AI25" s="88"/>
      <c r="AJ25" s="87"/>
      <c r="AK25" s="93" t="n">
        <v>0.17</v>
      </c>
      <c r="AL25" s="88"/>
    </row>
    <row r="26" customFormat="false" ht="10.5" hidden="false" customHeight="true" outlineLevel="0" collapsed="false">
      <c r="B26" s="35" t="s">
        <v>40</v>
      </c>
      <c r="C26" s="36" t="s">
        <v>41</v>
      </c>
      <c r="D26" s="36"/>
      <c r="E26" s="19" t="s">
        <v>31</v>
      </c>
      <c r="F26" s="37"/>
      <c r="G26" s="95"/>
      <c r="H26" s="39"/>
      <c r="I26" s="37"/>
      <c r="J26" s="95"/>
      <c r="K26" s="39"/>
      <c r="L26" s="37"/>
      <c r="M26" s="95"/>
      <c r="N26" s="39"/>
      <c r="O26" s="37" t="s">
        <v>42</v>
      </c>
      <c r="P26" s="95" t="s">
        <v>42</v>
      </c>
      <c r="Q26" s="39" t="n">
        <v>2</v>
      </c>
      <c r="R26" s="37" t="s">
        <v>42</v>
      </c>
      <c r="S26" s="95" t="s">
        <v>42</v>
      </c>
      <c r="T26" s="39" t="n">
        <v>2</v>
      </c>
      <c r="U26" s="37" t="s">
        <v>42</v>
      </c>
      <c r="V26" s="95" t="s">
        <v>42</v>
      </c>
      <c r="W26" s="39" t="n">
        <v>2</v>
      </c>
      <c r="X26" s="37"/>
      <c r="Y26" s="95"/>
      <c r="Z26" s="39"/>
      <c r="AA26" s="37" t="s">
        <v>42</v>
      </c>
      <c r="AB26" s="95" t="s">
        <v>42</v>
      </c>
      <c r="AC26" s="39" t="n">
        <v>2</v>
      </c>
      <c r="AD26" s="37"/>
      <c r="AE26" s="95"/>
      <c r="AF26" s="39"/>
      <c r="AG26" s="37" t="s">
        <v>42</v>
      </c>
      <c r="AH26" s="95" t="s">
        <v>42</v>
      </c>
      <c r="AI26" s="39" t="n">
        <v>2</v>
      </c>
      <c r="AJ26" s="37"/>
      <c r="AK26" s="95"/>
      <c r="AL26" s="39"/>
    </row>
    <row r="27" customFormat="false" ht="10.5" hidden="false" customHeight="true" outlineLevel="0" collapsed="false">
      <c r="B27" s="35"/>
      <c r="C27" s="36"/>
      <c r="D27" s="36"/>
      <c r="E27" s="19"/>
      <c r="F27" s="37"/>
      <c r="G27" s="33"/>
      <c r="H27" s="39"/>
      <c r="I27" s="37"/>
      <c r="J27" s="33"/>
      <c r="K27" s="39"/>
      <c r="L27" s="37"/>
      <c r="M27" s="33"/>
      <c r="N27" s="39"/>
      <c r="O27" s="37"/>
      <c r="P27" s="33" t="s">
        <v>42</v>
      </c>
      <c r="Q27" s="39"/>
      <c r="R27" s="37"/>
      <c r="S27" s="33" t="s">
        <v>42</v>
      </c>
      <c r="T27" s="39"/>
      <c r="U27" s="37"/>
      <c r="V27" s="33" t="s">
        <v>42</v>
      </c>
      <c r="W27" s="39"/>
      <c r="X27" s="37"/>
      <c r="Y27" s="33"/>
      <c r="Z27" s="39"/>
      <c r="AA27" s="37"/>
      <c r="AB27" s="33" t="s">
        <v>42</v>
      </c>
      <c r="AC27" s="39"/>
      <c r="AD27" s="37"/>
      <c r="AE27" s="33"/>
      <c r="AF27" s="39"/>
      <c r="AG27" s="37"/>
      <c r="AH27" s="33" t="s">
        <v>42</v>
      </c>
      <c r="AI27" s="39"/>
      <c r="AJ27" s="37"/>
      <c r="AK27" s="33"/>
      <c r="AL27" s="39"/>
    </row>
    <row r="28" customFormat="false" ht="10.5" hidden="false" customHeight="true" outlineLevel="0" collapsed="false">
      <c r="B28" s="35"/>
      <c r="C28" s="44" t="s">
        <v>43</v>
      </c>
      <c r="D28" s="44"/>
      <c r="E28" s="45" t="s">
        <v>31</v>
      </c>
      <c r="F28" s="66"/>
      <c r="G28" s="47"/>
      <c r="H28" s="48"/>
      <c r="I28" s="66"/>
      <c r="J28" s="47"/>
      <c r="K28" s="48"/>
      <c r="L28" s="66"/>
      <c r="M28" s="47"/>
      <c r="N28" s="48"/>
      <c r="O28" s="66" t="s">
        <v>44</v>
      </c>
      <c r="P28" s="47" t="s">
        <v>44</v>
      </c>
      <c r="Q28" s="48" t="n">
        <v>2</v>
      </c>
      <c r="R28" s="66" t="s">
        <v>44</v>
      </c>
      <c r="S28" s="47" t="s">
        <v>44</v>
      </c>
      <c r="T28" s="48" t="n">
        <v>2</v>
      </c>
      <c r="U28" s="66" t="s">
        <v>45</v>
      </c>
      <c r="V28" s="47" t="s">
        <v>45</v>
      </c>
      <c r="W28" s="48" t="n">
        <v>2</v>
      </c>
      <c r="X28" s="66"/>
      <c r="Y28" s="47"/>
      <c r="Z28" s="48"/>
      <c r="AA28" s="66" t="s">
        <v>45</v>
      </c>
      <c r="AB28" s="47" t="s">
        <v>45</v>
      </c>
      <c r="AC28" s="48" t="n">
        <v>2</v>
      </c>
      <c r="AD28" s="66"/>
      <c r="AE28" s="47"/>
      <c r="AF28" s="48"/>
      <c r="AG28" s="66" t="s">
        <v>45</v>
      </c>
      <c r="AH28" s="47" t="s">
        <v>45</v>
      </c>
      <c r="AI28" s="48" t="n">
        <v>2</v>
      </c>
      <c r="AJ28" s="66"/>
      <c r="AK28" s="47"/>
      <c r="AL28" s="48"/>
    </row>
    <row r="29" customFormat="false" ht="10.5" hidden="false" customHeight="true" outlineLevel="0" collapsed="false">
      <c r="B29" s="35"/>
      <c r="C29" s="44"/>
      <c r="D29" s="44"/>
      <c r="E29" s="45"/>
      <c r="F29" s="66"/>
      <c r="G29" s="96"/>
      <c r="H29" s="48"/>
      <c r="I29" s="66"/>
      <c r="J29" s="96"/>
      <c r="K29" s="48"/>
      <c r="L29" s="66"/>
      <c r="M29" s="96"/>
      <c r="N29" s="48"/>
      <c r="O29" s="66"/>
      <c r="P29" s="96" t="s">
        <v>44</v>
      </c>
      <c r="Q29" s="48"/>
      <c r="R29" s="66"/>
      <c r="S29" s="96" t="s">
        <v>44</v>
      </c>
      <c r="T29" s="48"/>
      <c r="U29" s="66"/>
      <c r="V29" s="96" t="s">
        <v>45</v>
      </c>
      <c r="W29" s="48"/>
      <c r="X29" s="66"/>
      <c r="Y29" s="96"/>
      <c r="Z29" s="48"/>
      <c r="AA29" s="66"/>
      <c r="AB29" s="96" t="s">
        <v>45</v>
      </c>
      <c r="AC29" s="48"/>
      <c r="AD29" s="66"/>
      <c r="AE29" s="96"/>
      <c r="AF29" s="48"/>
      <c r="AG29" s="66"/>
      <c r="AH29" s="96" t="s">
        <v>45</v>
      </c>
      <c r="AI29" s="48"/>
      <c r="AJ29" s="66"/>
      <c r="AK29" s="96"/>
      <c r="AL29" s="48"/>
    </row>
    <row r="30" customFormat="false" ht="10.5" hidden="false" customHeight="true" outlineLevel="0" collapsed="false">
      <c r="B30" s="35"/>
      <c r="C30" s="55" t="s">
        <v>46</v>
      </c>
      <c r="D30" s="55"/>
      <c r="E30" s="56" t="s">
        <v>31</v>
      </c>
      <c r="F30" s="60"/>
      <c r="G30" s="61"/>
      <c r="H30" s="59"/>
      <c r="I30" s="60"/>
      <c r="J30" s="61"/>
      <c r="K30" s="59"/>
      <c r="L30" s="60"/>
      <c r="M30" s="61"/>
      <c r="N30" s="59"/>
      <c r="O30" s="60" t="s">
        <v>47</v>
      </c>
      <c r="P30" s="61" t="s">
        <v>47</v>
      </c>
      <c r="Q30" s="59" t="n">
        <v>2</v>
      </c>
      <c r="R30" s="60" t="s">
        <v>47</v>
      </c>
      <c r="S30" s="61" t="s">
        <v>47</v>
      </c>
      <c r="T30" s="59" t="n">
        <v>2</v>
      </c>
      <c r="U30" s="60" t="s">
        <v>47</v>
      </c>
      <c r="V30" s="61" t="s">
        <v>47</v>
      </c>
      <c r="W30" s="59" t="n">
        <v>2</v>
      </c>
      <c r="X30" s="60"/>
      <c r="Y30" s="61"/>
      <c r="Z30" s="59"/>
      <c r="AA30" s="60" t="s">
        <v>47</v>
      </c>
      <c r="AB30" s="61" t="s">
        <v>47</v>
      </c>
      <c r="AC30" s="59" t="n">
        <v>2</v>
      </c>
      <c r="AD30" s="60"/>
      <c r="AE30" s="61"/>
      <c r="AF30" s="59"/>
      <c r="AG30" s="60" t="s">
        <v>47</v>
      </c>
      <c r="AH30" s="61" t="s">
        <v>47</v>
      </c>
      <c r="AI30" s="59" t="n">
        <v>2</v>
      </c>
      <c r="AJ30" s="60"/>
      <c r="AK30" s="61"/>
      <c r="AL30" s="59"/>
    </row>
    <row r="31" customFormat="false" ht="10.5" hidden="false" customHeight="true" outlineLevel="0" collapsed="false">
      <c r="B31" s="35"/>
      <c r="C31" s="55"/>
      <c r="D31" s="55"/>
      <c r="E31" s="56"/>
      <c r="F31" s="60"/>
      <c r="G31" s="97"/>
      <c r="H31" s="59"/>
      <c r="I31" s="60"/>
      <c r="J31" s="97"/>
      <c r="K31" s="59"/>
      <c r="L31" s="60"/>
      <c r="M31" s="97"/>
      <c r="N31" s="59"/>
      <c r="O31" s="60"/>
      <c r="P31" s="97" t="s">
        <v>47</v>
      </c>
      <c r="Q31" s="59"/>
      <c r="R31" s="60"/>
      <c r="S31" s="97" t="s">
        <v>47</v>
      </c>
      <c r="T31" s="59"/>
      <c r="U31" s="60"/>
      <c r="V31" s="97" t="s">
        <v>47</v>
      </c>
      <c r="W31" s="59"/>
      <c r="X31" s="60"/>
      <c r="Y31" s="97"/>
      <c r="Z31" s="59"/>
      <c r="AA31" s="60"/>
      <c r="AB31" s="97" t="s">
        <v>47</v>
      </c>
      <c r="AC31" s="59"/>
      <c r="AD31" s="60"/>
      <c r="AE31" s="97"/>
      <c r="AF31" s="59"/>
      <c r="AG31" s="60"/>
      <c r="AH31" s="97" t="s">
        <v>47</v>
      </c>
      <c r="AI31" s="59"/>
      <c r="AJ31" s="60"/>
      <c r="AK31" s="97"/>
      <c r="AL31" s="59"/>
    </row>
    <row r="32" customFormat="false" ht="10.5" hidden="false" customHeight="true" outlineLevel="0" collapsed="false">
      <c r="B32" s="35"/>
      <c r="C32" s="44" t="s">
        <v>48</v>
      </c>
      <c r="D32" s="44"/>
      <c r="E32" s="45" t="s">
        <v>31</v>
      </c>
      <c r="F32" s="66"/>
      <c r="G32" s="47"/>
      <c r="H32" s="48"/>
      <c r="I32" s="66"/>
      <c r="J32" s="47"/>
      <c r="K32" s="48"/>
      <c r="L32" s="66"/>
      <c r="M32" s="47"/>
      <c r="N32" s="48"/>
      <c r="O32" s="66" t="s">
        <v>49</v>
      </c>
      <c r="P32" s="47" t="s">
        <v>49</v>
      </c>
      <c r="Q32" s="48" t="n">
        <v>2</v>
      </c>
      <c r="R32" s="66" t="s">
        <v>49</v>
      </c>
      <c r="S32" s="47" t="s">
        <v>49</v>
      </c>
      <c r="T32" s="48" t="n">
        <v>2</v>
      </c>
      <c r="U32" s="66" t="s">
        <v>49</v>
      </c>
      <c r="V32" s="47" t="s">
        <v>49</v>
      </c>
      <c r="W32" s="48" t="n">
        <v>2</v>
      </c>
      <c r="X32" s="66"/>
      <c r="Y32" s="47"/>
      <c r="Z32" s="48"/>
      <c r="AA32" s="66" t="s">
        <v>49</v>
      </c>
      <c r="AB32" s="47" t="s">
        <v>49</v>
      </c>
      <c r="AC32" s="48" t="n">
        <v>2</v>
      </c>
      <c r="AD32" s="66"/>
      <c r="AE32" s="47"/>
      <c r="AF32" s="48"/>
      <c r="AG32" s="66" t="s">
        <v>49</v>
      </c>
      <c r="AH32" s="47" t="s">
        <v>49</v>
      </c>
      <c r="AI32" s="48" t="n">
        <v>2</v>
      </c>
      <c r="AJ32" s="66"/>
      <c r="AK32" s="47"/>
      <c r="AL32" s="48"/>
    </row>
    <row r="33" customFormat="false" ht="10.5" hidden="false" customHeight="true" outlineLevel="0" collapsed="false">
      <c r="B33" s="35"/>
      <c r="C33" s="44"/>
      <c r="D33" s="44"/>
      <c r="E33" s="45"/>
      <c r="F33" s="66"/>
      <c r="G33" s="96"/>
      <c r="H33" s="48"/>
      <c r="I33" s="66"/>
      <c r="J33" s="96"/>
      <c r="K33" s="48"/>
      <c r="L33" s="66"/>
      <c r="M33" s="96"/>
      <c r="N33" s="48"/>
      <c r="O33" s="66"/>
      <c r="P33" s="96" t="s">
        <v>49</v>
      </c>
      <c r="Q33" s="48"/>
      <c r="R33" s="66"/>
      <c r="S33" s="96" t="s">
        <v>49</v>
      </c>
      <c r="T33" s="48"/>
      <c r="U33" s="66"/>
      <c r="V33" s="96" t="s">
        <v>49</v>
      </c>
      <c r="W33" s="48"/>
      <c r="X33" s="66"/>
      <c r="Y33" s="96"/>
      <c r="Z33" s="48"/>
      <c r="AA33" s="66"/>
      <c r="AB33" s="96" t="s">
        <v>49</v>
      </c>
      <c r="AC33" s="48"/>
      <c r="AD33" s="66"/>
      <c r="AE33" s="96"/>
      <c r="AF33" s="48"/>
      <c r="AG33" s="66"/>
      <c r="AH33" s="96" t="s">
        <v>49</v>
      </c>
      <c r="AI33" s="48"/>
      <c r="AJ33" s="66"/>
      <c r="AK33" s="96"/>
      <c r="AL33" s="48"/>
    </row>
    <row r="34" customFormat="false" ht="10.5" hidden="false" customHeight="true" outlineLevel="0" collapsed="false">
      <c r="B34" s="35"/>
      <c r="C34" s="73" t="s">
        <v>50</v>
      </c>
      <c r="D34" s="73"/>
      <c r="E34" s="56" t="s">
        <v>31</v>
      </c>
      <c r="F34" s="60"/>
      <c r="G34" s="61"/>
      <c r="H34" s="59"/>
      <c r="I34" s="60"/>
      <c r="J34" s="61"/>
      <c r="K34" s="59"/>
      <c r="L34" s="60"/>
      <c r="M34" s="61"/>
      <c r="N34" s="59"/>
      <c r="O34" s="60" t="s">
        <v>47</v>
      </c>
      <c r="P34" s="61" t="s">
        <v>47</v>
      </c>
      <c r="Q34" s="59" t="n">
        <v>2</v>
      </c>
      <c r="R34" s="60" t="s">
        <v>47</v>
      </c>
      <c r="S34" s="61" t="s">
        <v>47</v>
      </c>
      <c r="T34" s="59" t="n">
        <v>2</v>
      </c>
      <c r="U34" s="60" t="s">
        <v>47</v>
      </c>
      <c r="V34" s="61" t="s">
        <v>47</v>
      </c>
      <c r="W34" s="59" t="n">
        <v>2</v>
      </c>
      <c r="X34" s="60"/>
      <c r="Y34" s="61"/>
      <c r="Z34" s="59"/>
      <c r="AA34" s="60" t="s">
        <v>47</v>
      </c>
      <c r="AB34" s="61" t="s">
        <v>47</v>
      </c>
      <c r="AC34" s="59" t="n">
        <v>2</v>
      </c>
      <c r="AD34" s="60"/>
      <c r="AE34" s="61"/>
      <c r="AF34" s="59"/>
      <c r="AG34" s="60" t="s">
        <v>47</v>
      </c>
      <c r="AH34" s="61" t="s">
        <v>47</v>
      </c>
      <c r="AI34" s="59" t="n">
        <v>2</v>
      </c>
      <c r="AJ34" s="60"/>
      <c r="AK34" s="61"/>
      <c r="AL34" s="59"/>
    </row>
    <row r="35" customFormat="false" ht="10.5" hidden="false" customHeight="true" outlineLevel="0" collapsed="false">
      <c r="B35" s="35"/>
      <c r="C35" s="73"/>
      <c r="D35" s="73"/>
      <c r="E35" s="56"/>
      <c r="F35" s="60"/>
      <c r="G35" s="97"/>
      <c r="H35" s="59"/>
      <c r="I35" s="60"/>
      <c r="J35" s="97"/>
      <c r="K35" s="59"/>
      <c r="L35" s="60"/>
      <c r="M35" s="97"/>
      <c r="N35" s="59"/>
      <c r="O35" s="60"/>
      <c r="P35" s="97" t="s">
        <v>47</v>
      </c>
      <c r="Q35" s="59"/>
      <c r="R35" s="60"/>
      <c r="S35" s="97" t="s">
        <v>47</v>
      </c>
      <c r="T35" s="59"/>
      <c r="U35" s="60"/>
      <c r="V35" s="97" t="s">
        <v>47</v>
      </c>
      <c r="W35" s="59"/>
      <c r="X35" s="60"/>
      <c r="Y35" s="97"/>
      <c r="Z35" s="59"/>
      <c r="AA35" s="60"/>
      <c r="AB35" s="97" t="s">
        <v>47</v>
      </c>
      <c r="AC35" s="59"/>
      <c r="AD35" s="60"/>
      <c r="AE35" s="97"/>
      <c r="AF35" s="59"/>
      <c r="AG35" s="60"/>
      <c r="AH35" s="97" t="s">
        <v>47</v>
      </c>
      <c r="AI35" s="59"/>
      <c r="AJ35" s="60"/>
      <c r="AK35" s="97"/>
      <c r="AL35" s="59"/>
    </row>
    <row r="36" customFormat="false" ht="10.5" hidden="false" customHeight="true" outlineLevel="0" collapsed="false">
      <c r="B36" s="35"/>
      <c r="C36" s="44" t="s">
        <v>51</v>
      </c>
      <c r="D36" s="44"/>
      <c r="E36" s="45" t="s">
        <v>31</v>
      </c>
      <c r="F36" s="66"/>
      <c r="G36" s="47"/>
      <c r="H36" s="48"/>
      <c r="I36" s="66"/>
      <c r="J36" s="47"/>
      <c r="K36" s="48"/>
      <c r="L36" s="66"/>
      <c r="M36" s="47"/>
      <c r="N36" s="48"/>
      <c r="O36" s="66" t="s">
        <v>52</v>
      </c>
      <c r="P36" s="47" t="s">
        <v>52</v>
      </c>
      <c r="Q36" s="48" t="n">
        <v>2</v>
      </c>
      <c r="R36" s="66" t="s">
        <v>52</v>
      </c>
      <c r="S36" s="47" t="s">
        <v>52</v>
      </c>
      <c r="T36" s="48" t="n">
        <v>2</v>
      </c>
      <c r="U36" s="66" t="s">
        <v>52</v>
      </c>
      <c r="V36" s="47" t="s">
        <v>52</v>
      </c>
      <c r="W36" s="48" t="n">
        <v>2</v>
      </c>
      <c r="X36" s="66"/>
      <c r="Y36" s="47"/>
      <c r="Z36" s="48"/>
      <c r="AA36" s="66" t="s">
        <v>52</v>
      </c>
      <c r="AB36" s="47" t="s">
        <v>52</v>
      </c>
      <c r="AC36" s="48" t="n">
        <v>2</v>
      </c>
      <c r="AD36" s="66"/>
      <c r="AE36" s="47"/>
      <c r="AF36" s="48"/>
      <c r="AG36" s="66" t="s">
        <v>52</v>
      </c>
      <c r="AH36" s="47" t="s">
        <v>52</v>
      </c>
      <c r="AI36" s="48" t="n">
        <v>2</v>
      </c>
      <c r="AJ36" s="66"/>
      <c r="AK36" s="47"/>
      <c r="AL36" s="48"/>
    </row>
    <row r="37" customFormat="false" ht="10.5" hidden="false" customHeight="true" outlineLevel="0" collapsed="false">
      <c r="B37" s="35"/>
      <c r="C37" s="44"/>
      <c r="D37" s="44"/>
      <c r="E37" s="45"/>
      <c r="F37" s="66"/>
      <c r="G37" s="96"/>
      <c r="H37" s="48"/>
      <c r="I37" s="66"/>
      <c r="J37" s="96"/>
      <c r="K37" s="48"/>
      <c r="L37" s="66"/>
      <c r="M37" s="96"/>
      <c r="N37" s="48"/>
      <c r="O37" s="66"/>
      <c r="P37" s="96" t="s">
        <v>52</v>
      </c>
      <c r="Q37" s="48"/>
      <c r="R37" s="66"/>
      <c r="S37" s="96" t="s">
        <v>52</v>
      </c>
      <c r="T37" s="48"/>
      <c r="U37" s="66"/>
      <c r="V37" s="96" t="s">
        <v>52</v>
      </c>
      <c r="W37" s="48"/>
      <c r="X37" s="66"/>
      <c r="Y37" s="96"/>
      <c r="Z37" s="48"/>
      <c r="AA37" s="66"/>
      <c r="AB37" s="96" t="s">
        <v>52</v>
      </c>
      <c r="AC37" s="48"/>
      <c r="AD37" s="66"/>
      <c r="AE37" s="96"/>
      <c r="AF37" s="48"/>
      <c r="AG37" s="66"/>
      <c r="AH37" s="96" t="s">
        <v>52</v>
      </c>
      <c r="AI37" s="48"/>
      <c r="AJ37" s="66"/>
      <c r="AK37" s="96"/>
      <c r="AL37" s="48"/>
    </row>
    <row r="38" customFormat="false" ht="10.5" hidden="false" customHeight="true" outlineLevel="0" collapsed="false">
      <c r="B38" s="35"/>
      <c r="C38" s="55" t="s">
        <v>53</v>
      </c>
      <c r="D38" s="55"/>
      <c r="E38" s="56" t="s">
        <v>31</v>
      </c>
      <c r="F38" s="60"/>
      <c r="G38" s="61"/>
      <c r="H38" s="59"/>
      <c r="I38" s="60"/>
      <c r="J38" s="61"/>
      <c r="K38" s="59"/>
      <c r="L38" s="60"/>
      <c r="M38" s="61"/>
      <c r="N38" s="59"/>
      <c r="O38" s="60"/>
      <c r="P38" s="61"/>
      <c r="Q38" s="59"/>
      <c r="R38" s="60"/>
      <c r="S38" s="61"/>
      <c r="T38" s="59"/>
      <c r="U38" s="60"/>
      <c r="V38" s="61"/>
      <c r="W38" s="59"/>
      <c r="X38" s="60"/>
      <c r="Y38" s="61"/>
      <c r="Z38" s="59"/>
      <c r="AA38" s="60"/>
      <c r="AB38" s="61"/>
      <c r="AC38" s="59"/>
      <c r="AD38" s="60"/>
      <c r="AE38" s="61"/>
      <c r="AF38" s="59"/>
      <c r="AG38" s="60"/>
      <c r="AH38" s="61"/>
      <c r="AI38" s="59"/>
      <c r="AJ38" s="60"/>
      <c r="AK38" s="61"/>
      <c r="AL38" s="59"/>
    </row>
    <row r="39" customFormat="false" ht="10.5" hidden="false" customHeight="true" outlineLevel="0" collapsed="false">
      <c r="B39" s="35"/>
      <c r="C39" s="55"/>
      <c r="D39" s="55"/>
      <c r="E39" s="56"/>
      <c r="F39" s="60"/>
      <c r="G39" s="42"/>
      <c r="H39" s="59"/>
      <c r="I39" s="60"/>
      <c r="J39" s="42"/>
      <c r="K39" s="59"/>
      <c r="L39" s="60"/>
      <c r="M39" s="42"/>
      <c r="N39" s="59"/>
      <c r="O39" s="60"/>
      <c r="P39" s="42"/>
      <c r="Q39" s="59"/>
      <c r="R39" s="60"/>
      <c r="S39" s="42"/>
      <c r="T39" s="59"/>
      <c r="U39" s="60"/>
      <c r="V39" s="42"/>
      <c r="W39" s="59"/>
      <c r="X39" s="60"/>
      <c r="Y39" s="42"/>
      <c r="Z39" s="59"/>
      <c r="AA39" s="60"/>
      <c r="AB39" s="42"/>
      <c r="AC39" s="59"/>
      <c r="AD39" s="60"/>
      <c r="AE39" s="42"/>
      <c r="AF39" s="59"/>
      <c r="AG39" s="60"/>
      <c r="AH39" s="42"/>
      <c r="AI39" s="59"/>
      <c r="AJ39" s="60"/>
      <c r="AK39" s="42"/>
      <c r="AL39" s="59"/>
    </row>
    <row r="40" customFormat="false" ht="10.5" hidden="false" customHeight="true" outlineLevel="0" collapsed="false">
      <c r="B40" s="35"/>
      <c r="C40" s="98" t="s">
        <v>54</v>
      </c>
      <c r="D40" s="98"/>
      <c r="E40" s="45" t="s">
        <v>31</v>
      </c>
      <c r="F40" s="66"/>
      <c r="G40" s="47"/>
      <c r="H40" s="48"/>
      <c r="I40" s="66"/>
      <c r="J40" s="47"/>
      <c r="K40" s="48"/>
      <c r="L40" s="66"/>
      <c r="M40" s="47"/>
      <c r="N40" s="48"/>
      <c r="O40" s="66" t="s">
        <v>44</v>
      </c>
      <c r="P40" s="47" t="s">
        <v>44</v>
      </c>
      <c r="Q40" s="48" t="n">
        <v>2</v>
      </c>
      <c r="R40" s="66" t="s">
        <v>44</v>
      </c>
      <c r="S40" s="47" t="s">
        <v>44</v>
      </c>
      <c r="T40" s="48" t="n">
        <v>2</v>
      </c>
      <c r="U40" s="66"/>
      <c r="V40" s="47"/>
      <c r="W40" s="48"/>
      <c r="X40" s="66"/>
      <c r="Y40" s="47"/>
      <c r="Z40" s="48"/>
      <c r="AA40" s="66"/>
      <c r="AB40" s="47"/>
      <c r="AC40" s="48"/>
      <c r="AD40" s="66"/>
      <c r="AE40" s="47"/>
      <c r="AF40" s="48"/>
      <c r="AG40" s="66"/>
      <c r="AH40" s="47"/>
      <c r="AI40" s="48"/>
      <c r="AJ40" s="66"/>
      <c r="AK40" s="47"/>
      <c r="AL40" s="48"/>
    </row>
    <row r="41" customFormat="false" ht="10.5" hidden="false" customHeight="true" outlineLevel="0" collapsed="false">
      <c r="B41" s="35"/>
      <c r="C41" s="98"/>
      <c r="D41" s="98"/>
      <c r="E41" s="45"/>
      <c r="F41" s="66"/>
      <c r="G41" s="69"/>
      <c r="H41" s="48"/>
      <c r="I41" s="66"/>
      <c r="J41" s="69"/>
      <c r="K41" s="48"/>
      <c r="L41" s="66"/>
      <c r="M41" s="69"/>
      <c r="N41" s="48"/>
      <c r="O41" s="66"/>
      <c r="P41" s="69" t="s">
        <v>44</v>
      </c>
      <c r="Q41" s="48"/>
      <c r="R41" s="66"/>
      <c r="S41" s="69" t="s">
        <v>44</v>
      </c>
      <c r="T41" s="48"/>
      <c r="U41" s="66"/>
      <c r="V41" s="96"/>
      <c r="W41" s="48"/>
      <c r="X41" s="66"/>
      <c r="Y41" s="69"/>
      <c r="Z41" s="48"/>
      <c r="AA41" s="66"/>
      <c r="AB41" s="96"/>
      <c r="AC41" s="48"/>
      <c r="AD41" s="66"/>
      <c r="AE41" s="69"/>
      <c r="AF41" s="48"/>
      <c r="AG41" s="66"/>
      <c r="AH41" s="96"/>
      <c r="AI41" s="48"/>
      <c r="AJ41" s="66"/>
      <c r="AK41" s="69"/>
      <c r="AL41" s="48"/>
    </row>
    <row r="42" customFormat="false" ht="10.5" hidden="false" customHeight="true" outlineLevel="0" collapsed="false">
      <c r="B42" s="35"/>
      <c r="C42" s="44" t="s">
        <v>55</v>
      </c>
      <c r="D42" s="44"/>
      <c r="E42" s="99" t="s">
        <v>31</v>
      </c>
      <c r="F42" s="100"/>
      <c r="G42" s="47"/>
      <c r="H42" s="101"/>
      <c r="I42" s="100"/>
      <c r="J42" s="47"/>
      <c r="K42" s="101"/>
      <c r="L42" s="100"/>
      <c r="M42" s="47"/>
      <c r="N42" s="101"/>
      <c r="O42" s="100"/>
      <c r="P42" s="47"/>
      <c r="Q42" s="101"/>
      <c r="R42" s="100"/>
      <c r="S42" s="47"/>
      <c r="T42" s="101"/>
      <c r="U42" s="100"/>
      <c r="V42" s="47"/>
      <c r="W42" s="101"/>
      <c r="X42" s="100"/>
      <c r="Y42" s="47"/>
      <c r="Z42" s="101"/>
      <c r="AA42" s="100"/>
      <c r="AB42" s="47"/>
      <c r="AC42" s="101"/>
      <c r="AD42" s="100"/>
      <c r="AE42" s="47"/>
      <c r="AF42" s="101"/>
      <c r="AG42" s="100"/>
      <c r="AH42" s="47"/>
      <c r="AI42" s="101"/>
      <c r="AJ42" s="100"/>
      <c r="AK42" s="47"/>
      <c r="AL42" s="101"/>
    </row>
    <row r="43" customFormat="false" ht="10.5" hidden="false" customHeight="true" outlineLevel="0" collapsed="false">
      <c r="B43" s="35"/>
      <c r="C43" s="44"/>
      <c r="D43" s="44"/>
      <c r="E43" s="99"/>
      <c r="F43" s="100"/>
      <c r="G43" s="69"/>
      <c r="H43" s="101"/>
      <c r="I43" s="100"/>
      <c r="J43" s="69"/>
      <c r="K43" s="101"/>
      <c r="L43" s="100"/>
      <c r="M43" s="69"/>
      <c r="N43" s="101"/>
      <c r="O43" s="100"/>
      <c r="P43" s="69"/>
      <c r="Q43" s="101"/>
      <c r="R43" s="100"/>
      <c r="S43" s="69"/>
      <c r="T43" s="101"/>
      <c r="U43" s="100"/>
      <c r="V43" s="96"/>
      <c r="W43" s="101"/>
      <c r="X43" s="100"/>
      <c r="Y43" s="69"/>
      <c r="Z43" s="101"/>
      <c r="AA43" s="100"/>
      <c r="AB43" s="96"/>
      <c r="AC43" s="101"/>
      <c r="AD43" s="100"/>
      <c r="AE43" s="69"/>
      <c r="AF43" s="101"/>
      <c r="AG43" s="100"/>
      <c r="AH43" s="96"/>
      <c r="AI43" s="101"/>
      <c r="AJ43" s="100"/>
      <c r="AK43" s="69"/>
      <c r="AL43" s="101"/>
    </row>
    <row r="44" customFormat="false" ht="10.5" hidden="false" customHeight="true" outlineLevel="0" collapsed="false">
      <c r="B44" s="35"/>
      <c r="C44" s="55" t="s">
        <v>56</v>
      </c>
      <c r="D44" s="55"/>
      <c r="E44" s="56" t="s">
        <v>31</v>
      </c>
      <c r="F44" s="60"/>
      <c r="G44" s="102"/>
      <c r="H44" s="59"/>
      <c r="I44" s="60"/>
      <c r="J44" s="102"/>
      <c r="K44" s="59"/>
      <c r="L44" s="60"/>
      <c r="M44" s="102"/>
      <c r="N44" s="59"/>
      <c r="O44" s="60"/>
      <c r="P44" s="102"/>
      <c r="Q44" s="59"/>
      <c r="R44" s="60"/>
      <c r="S44" s="102"/>
      <c r="T44" s="59"/>
      <c r="U44" s="60"/>
      <c r="V44" s="47"/>
      <c r="W44" s="59"/>
      <c r="X44" s="60"/>
      <c r="Y44" s="102"/>
      <c r="Z44" s="59"/>
      <c r="AA44" s="60"/>
      <c r="AB44" s="47"/>
      <c r="AC44" s="59"/>
      <c r="AD44" s="60"/>
      <c r="AE44" s="102"/>
      <c r="AF44" s="59"/>
      <c r="AG44" s="60"/>
      <c r="AH44" s="47"/>
      <c r="AI44" s="59"/>
      <c r="AJ44" s="60"/>
      <c r="AK44" s="102"/>
      <c r="AL44" s="59"/>
    </row>
    <row r="45" customFormat="false" ht="10.5" hidden="false" customHeight="true" outlineLevel="0" collapsed="false">
      <c r="B45" s="35"/>
      <c r="C45" s="55"/>
      <c r="D45" s="55"/>
      <c r="E45" s="56"/>
      <c r="F45" s="60"/>
      <c r="G45" s="102"/>
      <c r="H45" s="59"/>
      <c r="I45" s="60"/>
      <c r="J45" s="102"/>
      <c r="K45" s="59"/>
      <c r="L45" s="60"/>
      <c r="M45" s="102"/>
      <c r="N45" s="59"/>
      <c r="O45" s="60"/>
      <c r="P45" s="102"/>
      <c r="Q45" s="59"/>
      <c r="R45" s="60"/>
      <c r="S45" s="102"/>
      <c r="T45" s="59"/>
      <c r="U45" s="60"/>
      <c r="V45" s="96"/>
      <c r="W45" s="59"/>
      <c r="X45" s="60"/>
      <c r="Y45" s="102"/>
      <c r="Z45" s="59"/>
      <c r="AA45" s="60"/>
      <c r="AB45" s="96"/>
      <c r="AC45" s="59"/>
      <c r="AD45" s="60"/>
      <c r="AE45" s="102"/>
      <c r="AF45" s="59"/>
      <c r="AG45" s="60"/>
      <c r="AH45" s="96"/>
      <c r="AI45" s="59"/>
      <c r="AJ45" s="60"/>
      <c r="AK45" s="102"/>
      <c r="AL45" s="59"/>
    </row>
    <row r="46" customFormat="false" ht="10.5" hidden="false" customHeight="true" outlineLevel="0" collapsed="false">
      <c r="B46" s="35"/>
      <c r="C46" s="103" t="s">
        <v>57</v>
      </c>
      <c r="D46" s="103"/>
      <c r="E46" s="45" t="s">
        <v>31</v>
      </c>
      <c r="F46" s="66"/>
      <c r="G46" s="47"/>
      <c r="H46" s="48"/>
      <c r="I46" s="66"/>
      <c r="J46" s="47"/>
      <c r="K46" s="48"/>
      <c r="L46" s="66"/>
      <c r="M46" s="47"/>
      <c r="N46" s="48"/>
      <c r="O46" s="66"/>
      <c r="P46" s="47"/>
      <c r="Q46" s="48"/>
      <c r="R46" s="66"/>
      <c r="S46" s="47"/>
      <c r="T46" s="48"/>
      <c r="U46" s="66"/>
      <c r="V46" s="47"/>
      <c r="W46" s="48"/>
      <c r="X46" s="66"/>
      <c r="Y46" s="47"/>
      <c r="Z46" s="48"/>
      <c r="AA46" s="66"/>
      <c r="AB46" s="47"/>
      <c r="AC46" s="48"/>
      <c r="AD46" s="66"/>
      <c r="AE46" s="47"/>
      <c r="AF46" s="48"/>
      <c r="AG46" s="66"/>
      <c r="AH46" s="47"/>
      <c r="AI46" s="48"/>
      <c r="AJ46" s="66"/>
      <c r="AK46" s="47"/>
      <c r="AL46" s="48"/>
    </row>
    <row r="47" customFormat="false" ht="10.5" hidden="false" customHeight="true" outlineLevel="0" collapsed="false">
      <c r="B47" s="35"/>
      <c r="C47" s="103"/>
      <c r="D47" s="103"/>
      <c r="E47" s="45"/>
      <c r="F47" s="66"/>
      <c r="G47" s="70"/>
      <c r="H47" s="48"/>
      <c r="I47" s="66"/>
      <c r="J47" s="70"/>
      <c r="K47" s="48"/>
      <c r="L47" s="66"/>
      <c r="M47" s="70"/>
      <c r="N47" s="48"/>
      <c r="O47" s="66"/>
      <c r="P47" s="70"/>
      <c r="Q47" s="48"/>
      <c r="R47" s="66"/>
      <c r="S47" s="70"/>
      <c r="T47" s="48"/>
      <c r="U47" s="66"/>
      <c r="V47" s="96"/>
      <c r="W47" s="48"/>
      <c r="X47" s="66"/>
      <c r="Y47" s="70"/>
      <c r="Z47" s="48"/>
      <c r="AA47" s="66"/>
      <c r="AB47" s="96"/>
      <c r="AC47" s="48"/>
      <c r="AD47" s="66"/>
      <c r="AE47" s="70"/>
      <c r="AF47" s="48"/>
      <c r="AG47" s="66"/>
      <c r="AH47" s="96"/>
      <c r="AI47" s="48"/>
      <c r="AJ47" s="66"/>
      <c r="AK47" s="70"/>
      <c r="AL47" s="48"/>
    </row>
    <row r="48" customFormat="false" ht="10.5" hidden="false" customHeight="true" outlineLevel="0" collapsed="false">
      <c r="B48" s="35"/>
      <c r="C48" s="104" t="s">
        <v>58</v>
      </c>
      <c r="D48" s="104"/>
      <c r="E48" s="99" t="s">
        <v>31</v>
      </c>
      <c r="F48" s="100"/>
      <c r="G48" s="61"/>
      <c r="H48" s="101"/>
      <c r="I48" s="100"/>
      <c r="J48" s="61"/>
      <c r="K48" s="101"/>
      <c r="L48" s="100"/>
      <c r="M48" s="61"/>
      <c r="N48" s="101"/>
      <c r="O48" s="100"/>
      <c r="P48" s="61"/>
      <c r="Q48" s="101"/>
      <c r="R48" s="100"/>
      <c r="S48" s="61"/>
      <c r="T48" s="101"/>
      <c r="U48" s="100"/>
      <c r="V48" s="47"/>
      <c r="W48" s="101"/>
      <c r="X48" s="100"/>
      <c r="Y48" s="61"/>
      <c r="Z48" s="101"/>
      <c r="AA48" s="100"/>
      <c r="AB48" s="47"/>
      <c r="AC48" s="101"/>
      <c r="AD48" s="100"/>
      <c r="AE48" s="61"/>
      <c r="AF48" s="101"/>
      <c r="AG48" s="100"/>
      <c r="AH48" s="47"/>
      <c r="AI48" s="101"/>
      <c r="AJ48" s="100"/>
      <c r="AK48" s="61"/>
      <c r="AL48" s="101"/>
    </row>
    <row r="49" customFormat="false" ht="10.5" hidden="false" customHeight="true" outlineLevel="0" collapsed="false">
      <c r="B49" s="35"/>
      <c r="C49" s="104"/>
      <c r="D49" s="104"/>
      <c r="E49" s="99"/>
      <c r="F49" s="100"/>
      <c r="G49" s="69"/>
      <c r="H49" s="101"/>
      <c r="I49" s="100"/>
      <c r="J49" s="69"/>
      <c r="K49" s="101"/>
      <c r="L49" s="100"/>
      <c r="M49" s="69"/>
      <c r="N49" s="101"/>
      <c r="O49" s="100"/>
      <c r="P49" s="69"/>
      <c r="Q49" s="101"/>
      <c r="R49" s="100"/>
      <c r="S49" s="69"/>
      <c r="T49" s="101"/>
      <c r="U49" s="100"/>
      <c r="V49" s="96"/>
      <c r="W49" s="101"/>
      <c r="X49" s="100"/>
      <c r="Y49" s="69"/>
      <c r="Z49" s="101"/>
      <c r="AA49" s="100"/>
      <c r="AB49" s="96"/>
      <c r="AC49" s="101"/>
      <c r="AD49" s="100"/>
      <c r="AE49" s="69"/>
      <c r="AF49" s="101"/>
      <c r="AG49" s="100"/>
      <c r="AH49" s="96"/>
      <c r="AI49" s="101"/>
      <c r="AJ49" s="100"/>
      <c r="AK49" s="69"/>
      <c r="AL49" s="101"/>
    </row>
    <row r="50" customFormat="false" ht="10.5" hidden="false" customHeight="true" outlineLevel="0" collapsed="false">
      <c r="B50" s="35"/>
      <c r="C50" s="73" t="s">
        <v>59</v>
      </c>
      <c r="D50" s="73"/>
      <c r="E50" s="56" t="s">
        <v>31</v>
      </c>
      <c r="F50" s="60"/>
      <c r="G50" s="47"/>
      <c r="H50" s="59"/>
      <c r="I50" s="60"/>
      <c r="J50" s="47"/>
      <c r="K50" s="59"/>
      <c r="L50" s="60"/>
      <c r="M50" s="47"/>
      <c r="N50" s="59"/>
      <c r="O50" s="60"/>
      <c r="P50" s="47"/>
      <c r="Q50" s="59"/>
      <c r="R50" s="60"/>
      <c r="S50" s="47"/>
      <c r="T50" s="59"/>
      <c r="U50" s="60"/>
      <c r="V50" s="47"/>
      <c r="W50" s="59"/>
      <c r="X50" s="60"/>
      <c r="Y50" s="47"/>
      <c r="Z50" s="59"/>
      <c r="AA50" s="60"/>
      <c r="AB50" s="47"/>
      <c r="AC50" s="59"/>
      <c r="AD50" s="60"/>
      <c r="AE50" s="47"/>
      <c r="AF50" s="59"/>
      <c r="AG50" s="60"/>
      <c r="AH50" s="47"/>
      <c r="AI50" s="59"/>
      <c r="AJ50" s="60"/>
      <c r="AK50" s="47"/>
      <c r="AL50" s="59"/>
    </row>
    <row r="51" customFormat="false" ht="10.5" hidden="false" customHeight="true" outlineLevel="0" collapsed="false">
      <c r="B51" s="35"/>
      <c r="C51" s="73"/>
      <c r="D51" s="73"/>
      <c r="E51" s="56"/>
      <c r="F51" s="60"/>
      <c r="G51" s="33"/>
      <c r="H51" s="59"/>
      <c r="I51" s="60"/>
      <c r="J51" s="33"/>
      <c r="K51" s="59"/>
      <c r="L51" s="60"/>
      <c r="M51" s="33"/>
      <c r="N51" s="59"/>
      <c r="O51" s="60"/>
      <c r="P51" s="33"/>
      <c r="Q51" s="59"/>
      <c r="R51" s="60"/>
      <c r="S51" s="33"/>
      <c r="T51" s="59"/>
      <c r="U51" s="60"/>
      <c r="V51" s="96"/>
      <c r="W51" s="59"/>
      <c r="X51" s="60"/>
      <c r="Y51" s="33"/>
      <c r="Z51" s="59"/>
      <c r="AA51" s="60"/>
      <c r="AB51" s="96"/>
      <c r="AC51" s="59"/>
      <c r="AD51" s="60"/>
      <c r="AE51" s="33"/>
      <c r="AF51" s="59"/>
      <c r="AG51" s="60"/>
      <c r="AH51" s="96"/>
      <c r="AI51" s="59"/>
      <c r="AJ51" s="60"/>
      <c r="AK51" s="33"/>
      <c r="AL51" s="59"/>
    </row>
    <row r="52" customFormat="false" ht="10.5" hidden="false" customHeight="true" outlineLevel="0" collapsed="false">
      <c r="B52" s="35"/>
      <c r="C52" s="103" t="s">
        <v>60</v>
      </c>
      <c r="D52" s="103"/>
      <c r="E52" s="45" t="s">
        <v>31</v>
      </c>
      <c r="F52" s="66"/>
      <c r="G52" s="47"/>
      <c r="H52" s="48"/>
      <c r="I52" s="66"/>
      <c r="J52" s="47"/>
      <c r="K52" s="48"/>
      <c r="L52" s="66"/>
      <c r="M52" s="47"/>
      <c r="N52" s="48"/>
      <c r="O52" s="66"/>
      <c r="P52" s="47"/>
      <c r="Q52" s="48"/>
      <c r="R52" s="66"/>
      <c r="S52" s="47"/>
      <c r="T52" s="48"/>
      <c r="U52" s="66"/>
      <c r="V52" s="47"/>
      <c r="W52" s="48"/>
      <c r="X52" s="66"/>
      <c r="Y52" s="47"/>
      <c r="Z52" s="48"/>
      <c r="AA52" s="66"/>
      <c r="AB52" s="47"/>
      <c r="AC52" s="48"/>
      <c r="AD52" s="66"/>
      <c r="AE52" s="47"/>
      <c r="AF52" s="48"/>
      <c r="AG52" s="66"/>
      <c r="AH52" s="47"/>
      <c r="AI52" s="48"/>
      <c r="AJ52" s="66"/>
      <c r="AK52" s="47"/>
      <c r="AL52" s="48"/>
    </row>
    <row r="53" customFormat="false" ht="10.5" hidden="false" customHeight="true" outlineLevel="0" collapsed="false">
      <c r="B53" s="35"/>
      <c r="C53" s="103"/>
      <c r="D53" s="103"/>
      <c r="E53" s="45"/>
      <c r="F53" s="66"/>
      <c r="G53" s="96"/>
      <c r="H53" s="48"/>
      <c r="I53" s="66"/>
      <c r="J53" s="96"/>
      <c r="K53" s="48"/>
      <c r="L53" s="66"/>
      <c r="M53" s="96"/>
      <c r="N53" s="48"/>
      <c r="O53" s="66"/>
      <c r="P53" s="96"/>
      <c r="Q53" s="48"/>
      <c r="R53" s="66"/>
      <c r="S53" s="96"/>
      <c r="T53" s="48"/>
      <c r="U53" s="66"/>
      <c r="V53" s="96"/>
      <c r="W53" s="48"/>
      <c r="X53" s="66"/>
      <c r="Y53" s="96"/>
      <c r="Z53" s="48"/>
      <c r="AA53" s="66"/>
      <c r="AB53" s="96"/>
      <c r="AC53" s="48"/>
      <c r="AD53" s="66"/>
      <c r="AE53" s="96"/>
      <c r="AF53" s="48"/>
      <c r="AG53" s="66"/>
      <c r="AH53" s="96"/>
      <c r="AI53" s="48"/>
      <c r="AJ53" s="66"/>
      <c r="AK53" s="96"/>
      <c r="AL53" s="48"/>
    </row>
    <row r="54" customFormat="false" ht="10.5" hidden="false" customHeight="true" outlineLevel="0" collapsed="false">
      <c r="B54" s="35"/>
      <c r="C54" s="104" t="s">
        <v>61</v>
      </c>
      <c r="D54" s="104"/>
      <c r="E54" s="56" t="s">
        <v>31</v>
      </c>
      <c r="F54" s="60"/>
      <c r="G54" s="61"/>
      <c r="H54" s="59"/>
      <c r="I54" s="60"/>
      <c r="J54" s="61"/>
      <c r="K54" s="59"/>
      <c r="L54" s="60"/>
      <c r="M54" s="61"/>
      <c r="N54" s="59"/>
      <c r="O54" s="60"/>
      <c r="P54" s="61"/>
      <c r="Q54" s="59"/>
      <c r="R54" s="60"/>
      <c r="S54" s="61"/>
      <c r="T54" s="59"/>
      <c r="U54" s="60"/>
      <c r="V54" s="47"/>
      <c r="W54" s="59"/>
      <c r="X54" s="60"/>
      <c r="Y54" s="61"/>
      <c r="Z54" s="59"/>
      <c r="AA54" s="60"/>
      <c r="AB54" s="47"/>
      <c r="AC54" s="59"/>
      <c r="AD54" s="60"/>
      <c r="AE54" s="61"/>
      <c r="AF54" s="59"/>
      <c r="AG54" s="60"/>
      <c r="AH54" s="47"/>
      <c r="AI54" s="59"/>
      <c r="AJ54" s="60"/>
      <c r="AK54" s="61"/>
      <c r="AL54" s="59"/>
    </row>
    <row r="55" customFormat="false" ht="10.5" hidden="false" customHeight="true" outlineLevel="0" collapsed="false">
      <c r="B55" s="35"/>
      <c r="C55" s="104"/>
      <c r="D55" s="104"/>
      <c r="E55" s="56"/>
      <c r="F55" s="60"/>
      <c r="G55" s="42"/>
      <c r="H55" s="59"/>
      <c r="I55" s="60"/>
      <c r="J55" s="42"/>
      <c r="K55" s="59"/>
      <c r="L55" s="60"/>
      <c r="M55" s="42"/>
      <c r="N55" s="59"/>
      <c r="O55" s="60"/>
      <c r="P55" s="42"/>
      <c r="Q55" s="59"/>
      <c r="R55" s="60"/>
      <c r="S55" s="42"/>
      <c r="T55" s="59"/>
      <c r="U55" s="60"/>
      <c r="V55" s="96"/>
      <c r="W55" s="59"/>
      <c r="X55" s="60"/>
      <c r="Y55" s="42"/>
      <c r="Z55" s="59"/>
      <c r="AA55" s="60"/>
      <c r="AB55" s="96"/>
      <c r="AC55" s="59"/>
      <c r="AD55" s="60"/>
      <c r="AE55" s="42"/>
      <c r="AF55" s="59"/>
      <c r="AG55" s="60"/>
      <c r="AH55" s="96"/>
      <c r="AI55" s="59"/>
      <c r="AJ55" s="60"/>
      <c r="AK55" s="42"/>
      <c r="AL55" s="59"/>
    </row>
    <row r="56" customFormat="false" ht="10.5" hidden="false" customHeight="true" outlineLevel="0" collapsed="false">
      <c r="B56" s="35"/>
      <c r="C56" s="44" t="s">
        <v>62</v>
      </c>
      <c r="D56" s="44"/>
      <c r="E56" s="45" t="s">
        <v>31</v>
      </c>
      <c r="F56" s="66"/>
      <c r="G56" s="47"/>
      <c r="H56" s="48"/>
      <c r="I56" s="66"/>
      <c r="J56" s="47"/>
      <c r="K56" s="48"/>
      <c r="L56" s="66"/>
      <c r="M56" s="47"/>
      <c r="N56" s="48"/>
      <c r="O56" s="66"/>
      <c r="P56" s="47"/>
      <c r="Q56" s="48"/>
      <c r="R56" s="66"/>
      <c r="S56" s="47"/>
      <c r="T56" s="48"/>
      <c r="U56" s="66"/>
      <c r="V56" s="47"/>
      <c r="W56" s="48"/>
      <c r="X56" s="66"/>
      <c r="Y56" s="47"/>
      <c r="Z56" s="48"/>
      <c r="AA56" s="66"/>
      <c r="AB56" s="47"/>
      <c r="AC56" s="48"/>
      <c r="AD56" s="66"/>
      <c r="AE56" s="47"/>
      <c r="AF56" s="48"/>
      <c r="AG56" s="66"/>
      <c r="AH56" s="47"/>
      <c r="AI56" s="48"/>
      <c r="AJ56" s="66"/>
      <c r="AK56" s="47"/>
      <c r="AL56" s="48"/>
    </row>
    <row r="57" customFormat="false" ht="10.5" hidden="false" customHeight="true" outlineLevel="0" collapsed="false">
      <c r="B57" s="35"/>
      <c r="C57" s="44"/>
      <c r="D57" s="44"/>
      <c r="E57" s="45"/>
      <c r="F57" s="66"/>
      <c r="G57" s="69"/>
      <c r="H57" s="48"/>
      <c r="I57" s="66"/>
      <c r="J57" s="69"/>
      <c r="K57" s="48"/>
      <c r="L57" s="66"/>
      <c r="M57" s="69"/>
      <c r="N57" s="48"/>
      <c r="O57" s="66"/>
      <c r="P57" s="69"/>
      <c r="Q57" s="48"/>
      <c r="R57" s="66"/>
      <c r="S57" s="69"/>
      <c r="T57" s="48"/>
      <c r="U57" s="66"/>
      <c r="V57" s="96"/>
      <c r="W57" s="48"/>
      <c r="X57" s="66"/>
      <c r="Y57" s="69"/>
      <c r="Z57" s="48"/>
      <c r="AA57" s="66"/>
      <c r="AB57" s="96"/>
      <c r="AC57" s="48"/>
      <c r="AD57" s="66"/>
      <c r="AE57" s="69"/>
      <c r="AF57" s="48"/>
      <c r="AG57" s="66"/>
      <c r="AH57" s="96"/>
      <c r="AI57" s="48"/>
      <c r="AJ57" s="66"/>
      <c r="AK57" s="69"/>
      <c r="AL57" s="48"/>
    </row>
    <row r="58" customFormat="false" ht="10.5" hidden="false" customHeight="true" outlineLevel="0" collapsed="false">
      <c r="B58" s="35"/>
      <c r="C58" s="44" t="s">
        <v>63</v>
      </c>
      <c r="D58" s="44"/>
      <c r="E58" s="99" t="s">
        <v>31</v>
      </c>
      <c r="F58" s="100"/>
      <c r="G58" s="47"/>
      <c r="H58" s="101"/>
      <c r="I58" s="100"/>
      <c r="J58" s="47"/>
      <c r="K58" s="101"/>
      <c r="L58" s="100"/>
      <c r="M58" s="47"/>
      <c r="N58" s="101"/>
      <c r="O58" s="100"/>
      <c r="P58" s="47"/>
      <c r="Q58" s="101"/>
      <c r="R58" s="100"/>
      <c r="S58" s="47"/>
      <c r="T58" s="101"/>
      <c r="U58" s="100"/>
      <c r="V58" s="47"/>
      <c r="W58" s="101"/>
      <c r="X58" s="100"/>
      <c r="Y58" s="47"/>
      <c r="Z58" s="101"/>
      <c r="AA58" s="100"/>
      <c r="AB58" s="47"/>
      <c r="AC58" s="101"/>
      <c r="AD58" s="100"/>
      <c r="AE58" s="47"/>
      <c r="AF58" s="101"/>
      <c r="AG58" s="100"/>
      <c r="AH58" s="47"/>
      <c r="AI58" s="101"/>
      <c r="AJ58" s="100"/>
      <c r="AK58" s="47"/>
      <c r="AL58" s="101"/>
    </row>
    <row r="59" customFormat="false" ht="10.5" hidden="false" customHeight="true" outlineLevel="0" collapsed="false">
      <c r="B59" s="35"/>
      <c r="C59" s="44"/>
      <c r="D59" s="44"/>
      <c r="E59" s="99"/>
      <c r="F59" s="100"/>
      <c r="G59" s="69"/>
      <c r="H59" s="101"/>
      <c r="I59" s="100"/>
      <c r="J59" s="69"/>
      <c r="K59" s="101"/>
      <c r="L59" s="100"/>
      <c r="M59" s="69"/>
      <c r="N59" s="101"/>
      <c r="O59" s="100"/>
      <c r="P59" s="69"/>
      <c r="Q59" s="101"/>
      <c r="R59" s="100"/>
      <c r="S59" s="69"/>
      <c r="T59" s="101"/>
      <c r="U59" s="100"/>
      <c r="V59" s="96"/>
      <c r="W59" s="101"/>
      <c r="X59" s="100"/>
      <c r="Y59" s="69"/>
      <c r="Z59" s="101"/>
      <c r="AA59" s="100"/>
      <c r="AB59" s="96"/>
      <c r="AC59" s="101"/>
      <c r="AD59" s="100"/>
      <c r="AE59" s="69"/>
      <c r="AF59" s="101"/>
      <c r="AG59" s="100"/>
      <c r="AH59" s="96"/>
      <c r="AI59" s="101"/>
      <c r="AJ59" s="100"/>
      <c r="AK59" s="69"/>
      <c r="AL59" s="101"/>
    </row>
    <row r="60" customFormat="false" ht="10.5" hidden="false" customHeight="true" outlineLevel="0" collapsed="false">
      <c r="B60" s="35"/>
      <c r="C60" s="104" t="s">
        <v>64</v>
      </c>
      <c r="D60" s="104"/>
      <c r="E60" s="56" t="s">
        <v>31</v>
      </c>
      <c r="F60" s="60"/>
      <c r="G60" s="61"/>
      <c r="H60" s="59"/>
      <c r="I60" s="60"/>
      <c r="J60" s="61"/>
      <c r="K60" s="59"/>
      <c r="L60" s="60"/>
      <c r="M60" s="61"/>
      <c r="N60" s="59"/>
      <c r="O60" s="60"/>
      <c r="P60" s="61"/>
      <c r="Q60" s="59"/>
      <c r="R60" s="60"/>
      <c r="S60" s="61"/>
      <c r="T60" s="59"/>
      <c r="U60" s="60"/>
      <c r="V60" s="61"/>
      <c r="W60" s="59"/>
      <c r="X60" s="60"/>
      <c r="Y60" s="61"/>
      <c r="Z60" s="59"/>
      <c r="AA60" s="60"/>
      <c r="AB60" s="61"/>
      <c r="AC60" s="59"/>
      <c r="AD60" s="60"/>
      <c r="AE60" s="61"/>
      <c r="AF60" s="59"/>
      <c r="AG60" s="60"/>
      <c r="AH60" s="61"/>
      <c r="AI60" s="59"/>
      <c r="AJ60" s="60"/>
      <c r="AK60" s="61"/>
      <c r="AL60" s="59"/>
    </row>
    <row r="61" customFormat="false" ht="10.5" hidden="false" customHeight="true" outlineLevel="0" collapsed="false">
      <c r="B61" s="35"/>
      <c r="C61" s="104"/>
      <c r="D61" s="104"/>
      <c r="E61" s="56"/>
      <c r="F61" s="60"/>
      <c r="G61" s="102"/>
      <c r="H61" s="59"/>
      <c r="I61" s="60"/>
      <c r="J61" s="102"/>
      <c r="K61" s="59"/>
      <c r="L61" s="60"/>
      <c r="M61" s="102"/>
      <c r="N61" s="59"/>
      <c r="O61" s="60"/>
      <c r="P61" s="102"/>
      <c r="Q61" s="59"/>
      <c r="R61" s="60"/>
      <c r="S61" s="102"/>
      <c r="T61" s="59"/>
      <c r="U61" s="60"/>
      <c r="V61" s="102"/>
      <c r="W61" s="59"/>
      <c r="X61" s="60"/>
      <c r="Y61" s="102"/>
      <c r="Z61" s="59"/>
      <c r="AA61" s="60"/>
      <c r="AB61" s="102"/>
      <c r="AC61" s="59"/>
      <c r="AD61" s="60"/>
      <c r="AE61" s="102"/>
      <c r="AF61" s="59"/>
      <c r="AG61" s="60"/>
      <c r="AH61" s="102"/>
      <c r="AI61" s="59"/>
      <c r="AJ61" s="60"/>
      <c r="AK61" s="102"/>
      <c r="AL61" s="59"/>
    </row>
    <row r="62" customFormat="false" ht="10.5" hidden="false" customHeight="true" outlineLevel="0" collapsed="false">
      <c r="B62" s="35"/>
      <c r="C62" s="44" t="s">
        <v>65</v>
      </c>
      <c r="D62" s="44"/>
      <c r="E62" s="45" t="s">
        <v>31</v>
      </c>
      <c r="F62" s="66"/>
      <c r="G62" s="47"/>
      <c r="H62" s="48"/>
      <c r="I62" s="66"/>
      <c r="J62" s="47"/>
      <c r="K62" s="48"/>
      <c r="L62" s="66"/>
      <c r="M62" s="47"/>
      <c r="N62" s="48"/>
      <c r="O62" s="66"/>
      <c r="P62" s="47"/>
      <c r="Q62" s="48"/>
      <c r="R62" s="66"/>
      <c r="S62" s="47"/>
      <c r="T62" s="48"/>
      <c r="U62" s="66"/>
      <c r="V62" s="47"/>
      <c r="W62" s="48"/>
      <c r="X62" s="66"/>
      <c r="Y62" s="47"/>
      <c r="Z62" s="48"/>
      <c r="AA62" s="66"/>
      <c r="AB62" s="47"/>
      <c r="AC62" s="48"/>
      <c r="AD62" s="66"/>
      <c r="AE62" s="47"/>
      <c r="AF62" s="48"/>
      <c r="AG62" s="66"/>
      <c r="AH62" s="47"/>
      <c r="AI62" s="48"/>
      <c r="AJ62" s="66"/>
      <c r="AK62" s="47"/>
      <c r="AL62" s="48"/>
    </row>
    <row r="63" customFormat="false" ht="10.5" hidden="false" customHeight="true" outlineLevel="0" collapsed="false">
      <c r="B63" s="35"/>
      <c r="C63" s="44"/>
      <c r="D63" s="44"/>
      <c r="E63" s="45"/>
      <c r="F63" s="66"/>
      <c r="G63" s="70"/>
      <c r="H63" s="48"/>
      <c r="I63" s="66"/>
      <c r="J63" s="70"/>
      <c r="K63" s="48"/>
      <c r="L63" s="66"/>
      <c r="M63" s="70"/>
      <c r="N63" s="48"/>
      <c r="O63" s="66"/>
      <c r="P63" s="70"/>
      <c r="Q63" s="48"/>
      <c r="R63" s="66"/>
      <c r="S63" s="70"/>
      <c r="T63" s="48"/>
      <c r="U63" s="66"/>
      <c r="V63" s="70"/>
      <c r="W63" s="48"/>
      <c r="X63" s="66"/>
      <c r="Y63" s="70"/>
      <c r="Z63" s="48"/>
      <c r="AA63" s="66"/>
      <c r="AB63" s="70"/>
      <c r="AC63" s="48"/>
      <c r="AD63" s="66"/>
      <c r="AE63" s="70"/>
      <c r="AF63" s="48"/>
      <c r="AG63" s="66"/>
      <c r="AH63" s="70"/>
      <c r="AI63" s="48"/>
      <c r="AJ63" s="66"/>
      <c r="AK63" s="70"/>
      <c r="AL63" s="48"/>
    </row>
    <row r="64" customFormat="false" ht="10.5" hidden="false" customHeight="true" outlineLevel="0" collapsed="false">
      <c r="B64" s="35"/>
      <c r="C64" s="105" t="s">
        <v>66</v>
      </c>
      <c r="D64" s="105"/>
      <c r="E64" s="99" t="s">
        <v>31</v>
      </c>
      <c r="F64" s="100"/>
      <c r="G64" s="61"/>
      <c r="H64" s="101"/>
      <c r="I64" s="100"/>
      <c r="J64" s="61"/>
      <c r="K64" s="101"/>
      <c r="L64" s="100"/>
      <c r="M64" s="61"/>
      <c r="N64" s="101"/>
      <c r="O64" s="100"/>
      <c r="P64" s="61"/>
      <c r="Q64" s="101"/>
      <c r="R64" s="100"/>
      <c r="S64" s="61"/>
      <c r="T64" s="101"/>
      <c r="U64" s="100"/>
      <c r="V64" s="61"/>
      <c r="W64" s="101"/>
      <c r="X64" s="100"/>
      <c r="Y64" s="61"/>
      <c r="Z64" s="101"/>
      <c r="AA64" s="100"/>
      <c r="AB64" s="61"/>
      <c r="AC64" s="101"/>
      <c r="AD64" s="100"/>
      <c r="AE64" s="61"/>
      <c r="AF64" s="101"/>
      <c r="AG64" s="100"/>
      <c r="AH64" s="61"/>
      <c r="AI64" s="101"/>
      <c r="AJ64" s="100"/>
      <c r="AK64" s="61"/>
      <c r="AL64" s="101"/>
    </row>
    <row r="65" customFormat="false" ht="10.5" hidden="false" customHeight="true" outlineLevel="0" collapsed="false">
      <c r="B65" s="35"/>
      <c r="C65" s="105"/>
      <c r="D65" s="105"/>
      <c r="E65" s="99"/>
      <c r="F65" s="100"/>
      <c r="G65" s="69"/>
      <c r="H65" s="101"/>
      <c r="I65" s="100"/>
      <c r="J65" s="69"/>
      <c r="K65" s="101"/>
      <c r="L65" s="100"/>
      <c r="M65" s="69"/>
      <c r="N65" s="101"/>
      <c r="O65" s="100"/>
      <c r="P65" s="69"/>
      <c r="Q65" s="101"/>
      <c r="R65" s="100"/>
      <c r="S65" s="69"/>
      <c r="T65" s="101"/>
      <c r="U65" s="100"/>
      <c r="V65" s="69"/>
      <c r="W65" s="101"/>
      <c r="X65" s="100"/>
      <c r="Y65" s="69"/>
      <c r="Z65" s="101"/>
      <c r="AA65" s="100"/>
      <c r="AB65" s="69"/>
      <c r="AC65" s="101"/>
      <c r="AD65" s="100"/>
      <c r="AE65" s="69"/>
      <c r="AF65" s="101"/>
      <c r="AG65" s="100"/>
      <c r="AH65" s="69"/>
      <c r="AI65" s="101"/>
      <c r="AJ65" s="100"/>
      <c r="AK65" s="69"/>
      <c r="AL65" s="101"/>
    </row>
    <row r="66" customFormat="false" ht="10.5" hidden="false" customHeight="true" outlineLevel="0" collapsed="false">
      <c r="B66" s="35"/>
      <c r="C66" s="73" t="s">
        <v>67</v>
      </c>
      <c r="D66" s="73"/>
      <c r="E66" s="56" t="s">
        <v>31</v>
      </c>
      <c r="F66" s="60"/>
      <c r="G66" s="47"/>
      <c r="H66" s="59"/>
      <c r="I66" s="60"/>
      <c r="J66" s="47"/>
      <c r="K66" s="59"/>
      <c r="L66" s="60"/>
      <c r="M66" s="47"/>
      <c r="N66" s="59"/>
      <c r="O66" s="60"/>
      <c r="P66" s="47"/>
      <c r="Q66" s="59"/>
      <c r="R66" s="60"/>
      <c r="S66" s="47"/>
      <c r="T66" s="59"/>
      <c r="U66" s="60"/>
      <c r="V66" s="47"/>
      <c r="W66" s="59"/>
      <c r="X66" s="60"/>
      <c r="Y66" s="47"/>
      <c r="Z66" s="59"/>
      <c r="AA66" s="60"/>
      <c r="AB66" s="47"/>
      <c r="AC66" s="59"/>
      <c r="AD66" s="60"/>
      <c r="AE66" s="47"/>
      <c r="AF66" s="59"/>
      <c r="AG66" s="60"/>
      <c r="AH66" s="47"/>
      <c r="AI66" s="59"/>
      <c r="AJ66" s="60"/>
      <c r="AK66" s="47"/>
      <c r="AL66" s="59"/>
    </row>
    <row r="67" customFormat="false" ht="10.5" hidden="false" customHeight="true" outlineLevel="0" collapsed="false">
      <c r="B67" s="35"/>
      <c r="C67" s="73"/>
      <c r="D67" s="73"/>
      <c r="E67" s="56"/>
      <c r="F67" s="60"/>
      <c r="G67" s="33"/>
      <c r="H67" s="59"/>
      <c r="I67" s="60"/>
      <c r="J67" s="33"/>
      <c r="K67" s="59"/>
      <c r="L67" s="60"/>
      <c r="M67" s="33"/>
      <c r="N67" s="59"/>
      <c r="O67" s="60"/>
      <c r="P67" s="33"/>
      <c r="Q67" s="59"/>
      <c r="R67" s="60"/>
      <c r="S67" s="33"/>
      <c r="T67" s="59"/>
      <c r="U67" s="60"/>
      <c r="V67" s="33"/>
      <c r="W67" s="59"/>
      <c r="X67" s="60"/>
      <c r="Y67" s="33"/>
      <c r="Z67" s="59"/>
      <c r="AA67" s="60"/>
      <c r="AB67" s="33"/>
      <c r="AC67" s="59"/>
      <c r="AD67" s="60"/>
      <c r="AE67" s="33"/>
      <c r="AF67" s="59"/>
      <c r="AG67" s="60"/>
      <c r="AH67" s="33"/>
      <c r="AI67" s="59"/>
      <c r="AJ67" s="60"/>
      <c r="AK67" s="33"/>
      <c r="AL67" s="59"/>
    </row>
    <row r="68" customFormat="false" ht="10.5" hidden="false" customHeight="true" outlineLevel="0" collapsed="false">
      <c r="B68" s="35"/>
      <c r="C68" s="44" t="s">
        <v>68</v>
      </c>
      <c r="D68" s="44"/>
      <c r="E68" s="45" t="s">
        <v>31</v>
      </c>
      <c r="F68" s="66"/>
      <c r="G68" s="47"/>
      <c r="H68" s="48"/>
      <c r="I68" s="66"/>
      <c r="J68" s="47"/>
      <c r="K68" s="48"/>
      <c r="L68" s="66"/>
      <c r="M68" s="47"/>
      <c r="N68" s="48"/>
      <c r="O68" s="66"/>
      <c r="P68" s="47"/>
      <c r="Q68" s="48"/>
      <c r="R68" s="66"/>
      <c r="S68" s="47"/>
      <c r="T68" s="48"/>
      <c r="U68" s="66"/>
      <c r="V68" s="47"/>
      <c r="W68" s="48"/>
      <c r="X68" s="66"/>
      <c r="Y68" s="47"/>
      <c r="Z68" s="48"/>
      <c r="AA68" s="66"/>
      <c r="AB68" s="47"/>
      <c r="AC68" s="48"/>
      <c r="AD68" s="66"/>
      <c r="AE68" s="47"/>
      <c r="AF68" s="48"/>
      <c r="AG68" s="66"/>
      <c r="AH68" s="47"/>
      <c r="AI68" s="48"/>
      <c r="AJ68" s="66"/>
      <c r="AK68" s="47"/>
      <c r="AL68" s="48"/>
    </row>
    <row r="69" customFormat="false" ht="10.5" hidden="false" customHeight="true" outlineLevel="0" collapsed="false">
      <c r="B69" s="35"/>
      <c r="C69" s="44"/>
      <c r="D69" s="44"/>
      <c r="E69" s="45"/>
      <c r="F69" s="66"/>
      <c r="G69" s="96"/>
      <c r="H69" s="48"/>
      <c r="I69" s="66"/>
      <c r="J69" s="96"/>
      <c r="K69" s="48"/>
      <c r="L69" s="66"/>
      <c r="M69" s="96"/>
      <c r="N69" s="48"/>
      <c r="O69" s="66"/>
      <c r="P69" s="96"/>
      <c r="Q69" s="48"/>
      <c r="R69" s="66"/>
      <c r="S69" s="96"/>
      <c r="T69" s="48"/>
      <c r="U69" s="66"/>
      <c r="V69" s="96"/>
      <c r="W69" s="48"/>
      <c r="X69" s="66"/>
      <c r="Y69" s="96"/>
      <c r="Z69" s="48"/>
      <c r="AA69" s="66"/>
      <c r="AB69" s="96"/>
      <c r="AC69" s="48"/>
      <c r="AD69" s="66"/>
      <c r="AE69" s="96"/>
      <c r="AF69" s="48"/>
      <c r="AG69" s="66"/>
      <c r="AH69" s="96"/>
      <c r="AI69" s="48"/>
      <c r="AJ69" s="66"/>
      <c r="AK69" s="96"/>
      <c r="AL69" s="48"/>
    </row>
    <row r="70" customFormat="false" ht="10.5" hidden="false" customHeight="true" outlineLevel="0" collapsed="false">
      <c r="B70" s="35"/>
      <c r="C70" s="55" t="s">
        <v>69</v>
      </c>
      <c r="D70" s="55"/>
      <c r="E70" s="56" t="s">
        <v>31</v>
      </c>
      <c r="F70" s="60"/>
      <c r="G70" s="47"/>
      <c r="H70" s="59"/>
      <c r="I70" s="60"/>
      <c r="J70" s="47"/>
      <c r="K70" s="59"/>
      <c r="L70" s="60"/>
      <c r="M70" s="47"/>
      <c r="N70" s="59"/>
      <c r="O70" s="60"/>
      <c r="P70" s="47"/>
      <c r="Q70" s="59"/>
      <c r="R70" s="60"/>
      <c r="S70" s="47"/>
      <c r="T70" s="59"/>
      <c r="U70" s="60"/>
      <c r="V70" s="47"/>
      <c r="W70" s="59"/>
      <c r="X70" s="60"/>
      <c r="Y70" s="47"/>
      <c r="Z70" s="59"/>
      <c r="AA70" s="60"/>
      <c r="AB70" s="47"/>
      <c r="AC70" s="59"/>
      <c r="AD70" s="60"/>
      <c r="AE70" s="47"/>
      <c r="AF70" s="59"/>
      <c r="AG70" s="60"/>
      <c r="AH70" s="47"/>
      <c r="AI70" s="59"/>
      <c r="AJ70" s="60"/>
      <c r="AK70" s="47"/>
      <c r="AL70" s="59"/>
    </row>
    <row r="71" customFormat="false" ht="10.5" hidden="false" customHeight="true" outlineLevel="0" collapsed="false">
      <c r="B71" s="35"/>
      <c r="C71" s="55"/>
      <c r="D71" s="55"/>
      <c r="E71" s="56"/>
      <c r="F71" s="60"/>
      <c r="G71" s="96"/>
      <c r="H71" s="59"/>
      <c r="I71" s="60"/>
      <c r="J71" s="96"/>
      <c r="K71" s="59"/>
      <c r="L71" s="60"/>
      <c r="M71" s="96"/>
      <c r="N71" s="59"/>
      <c r="O71" s="60"/>
      <c r="P71" s="96"/>
      <c r="Q71" s="59"/>
      <c r="R71" s="60"/>
      <c r="S71" s="96"/>
      <c r="T71" s="59"/>
      <c r="U71" s="60"/>
      <c r="V71" s="96"/>
      <c r="W71" s="59"/>
      <c r="X71" s="60"/>
      <c r="Y71" s="96"/>
      <c r="Z71" s="59"/>
      <c r="AA71" s="60"/>
      <c r="AB71" s="96"/>
      <c r="AC71" s="59"/>
      <c r="AD71" s="60"/>
      <c r="AE71" s="96"/>
      <c r="AF71" s="59"/>
      <c r="AG71" s="60"/>
      <c r="AH71" s="96"/>
      <c r="AI71" s="59"/>
      <c r="AJ71" s="60"/>
      <c r="AK71" s="96"/>
      <c r="AL71" s="59"/>
    </row>
    <row r="72" customFormat="false" ht="10.5" hidden="false" customHeight="true" outlineLevel="0" collapsed="false">
      <c r="B72" s="35"/>
      <c r="C72" s="106" t="s">
        <v>70</v>
      </c>
      <c r="D72" s="106"/>
      <c r="E72" s="74" t="s">
        <v>31</v>
      </c>
      <c r="F72" s="66"/>
      <c r="G72" s="107"/>
      <c r="H72" s="48"/>
      <c r="I72" s="66"/>
      <c r="J72" s="107"/>
      <c r="K72" s="48"/>
      <c r="L72" s="67"/>
      <c r="M72" s="107"/>
      <c r="N72" s="48"/>
      <c r="O72" s="66" t="n">
        <v>0.49</v>
      </c>
      <c r="P72" s="108" t="n">
        <v>0.35</v>
      </c>
      <c r="Q72" s="48" t="n">
        <v>2</v>
      </c>
      <c r="R72" s="66" t="n">
        <v>0.25</v>
      </c>
      <c r="S72" s="109" t="n">
        <v>0.18</v>
      </c>
      <c r="T72" s="48" t="n">
        <v>2</v>
      </c>
      <c r="U72" s="110" t="n">
        <v>0.41</v>
      </c>
      <c r="V72" s="111" t="n">
        <v>0.27</v>
      </c>
      <c r="W72" s="48" t="n">
        <v>2</v>
      </c>
      <c r="X72" s="66"/>
      <c r="Y72" s="107"/>
      <c r="Z72" s="48"/>
      <c r="AA72" s="110" t="n">
        <v>0.41</v>
      </c>
      <c r="AB72" s="111" t="n">
        <v>0.11</v>
      </c>
      <c r="AC72" s="48" t="n">
        <v>2</v>
      </c>
      <c r="AD72" s="66"/>
      <c r="AE72" s="107"/>
      <c r="AF72" s="48"/>
      <c r="AG72" s="110" t="n">
        <v>0.2</v>
      </c>
      <c r="AH72" s="111" t="n">
        <v>0.14</v>
      </c>
      <c r="AI72" s="48" t="n">
        <v>2</v>
      </c>
      <c r="AJ72" s="66"/>
      <c r="AK72" s="107"/>
      <c r="AL72" s="48"/>
    </row>
    <row r="73" customFormat="false" ht="10.5" hidden="false" customHeight="true" outlineLevel="0" collapsed="false">
      <c r="B73" s="35"/>
      <c r="C73" s="106"/>
      <c r="D73" s="106"/>
      <c r="E73" s="74"/>
      <c r="F73" s="66"/>
      <c r="G73" s="69"/>
      <c r="H73" s="48"/>
      <c r="I73" s="66"/>
      <c r="J73" s="71"/>
      <c r="K73" s="48"/>
      <c r="L73" s="67"/>
      <c r="M73" s="69"/>
      <c r="N73" s="48"/>
      <c r="O73" s="66"/>
      <c r="P73" s="69" t="n">
        <v>0.62</v>
      </c>
      <c r="Q73" s="48"/>
      <c r="R73" s="66"/>
      <c r="S73" s="112" t="n">
        <v>0.31</v>
      </c>
      <c r="T73" s="48"/>
      <c r="U73" s="110"/>
      <c r="V73" s="113" t="n">
        <v>0.54</v>
      </c>
      <c r="W73" s="48"/>
      <c r="X73" s="66"/>
      <c r="Y73" s="69"/>
      <c r="Z73" s="48"/>
      <c r="AA73" s="110"/>
      <c r="AB73" s="113" t="n">
        <v>0.71</v>
      </c>
      <c r="AC73" s="48"/>
      <c r="AD73" s="66"/>
      <c r="AE73" s="69"/>
      <c r="AF73" s="48"/>
      <c r="AG73" s="110"/>
      <c r="AH73" s="113" t="n">
        <v>0.26</v>
      </c>
      <c r="AI73" s="48"/>
      <c r="AJ73" s="66"/>
      <c r="AK73" s="71"/>
      <c r="AL73" s="48"/>
    </row>
    <row r="74" customFormat="false" ht="10.5" hidden="false" customHeight="true" outlineLevel="0" collapsed="false">
      <c r="B74" s="35"/>
      <c r="C74" s="44" t="s">
        <v>71</v>
      </c>
      <c r="D74" s="44"/>
      <c r="E74" s="45" t="s">
        <v>31</v>
      </c>
      <c r="F74" s="66"/>
      <c r="G74" s="61"/>
      <c r="H74" s="48"/>
      <c r="I74" s="66"/>
      <c r="J74" s="61"/>
      <c r="K74" s="48"/>
      <c r="L74" s="66"/>
      <c r="M74" s="61"/>
      <c r="N74" s="48"/>
      <c r="O74" s="66"/>
      <c r="P74" s="61"/>
      <c r="Q74" s="48"/>
      <c r="R74" s="66"/>
      <c r="S74" s="61"/>
      <c r="T74" s="48"/>
      <c r="U74" s="49"/>
      <c r="V74" s="62"/>
      <c r="W74" s="48"/>
      <c r="X74" s="66"/>
      <c r="Y74" s="61"/>
      <c r="Z74" s="48"/>
      <c r="AA74" s="66"/>
      <c r="AB74" s="114"/>
      <c r="AC74" s="48"/>
      <c r="AD74" s="66"/>
      <c r="AE74" s="61"/>
      <c r="AF74" s="48"/>
      <c r="AG74" s="110"/>
      <c r="AH74" s="114"/>
      <c r="AI74" s="48"/>
      <c r="AJ74" s="66"/>
      <c r="AK74" s="61"/>
      <c r="AL74" s="48"/>
    </row>
    <row r="75" customFormat="false" ht="10.5" hidden="false" customHeight="true" outlineLevel="0" collapsed="false">
      <c r="B75" s="35"/>
      <c r="C75" s="44"/>
      <c r="D75" s="44"/>
      <c r="E75" s="45"/>
      <c r="F75" s="66"/>
      <c r="G75" s="69"/>
      <c r="H75" s="48"/>
      <c r="I75" s="66"/>
      <c r="J75" s="69"/>
      <c r="K75" s="48"/>
      <c r="L75" s="66"/>
      <c r="M75" s="69"/>
      <c r="N75" s="48"/>
      <c r="O75" s="66"/>
      <c r="P75" s="69"/>
      <c r="Q75" s="48"/>
      <c r="R75" s="66"/>
      <c r="S75" s="69"/>
      <c r="T75" s="48"/>
      <c r="U75" s="49"/>
      <c r="V75" s="72"/>
      <c r="W75" s="48"/>
      <c r="X75" s="66"/>
      <c r="Y75" s="69"/>
      <c r="Z75" s="48"/>
      <c r="AA75" s="66"/>
      <c r="AB75" s="113"/>
      <c r="AC75" s="48"/>
      <c r="AD75" s="66"/>
      <c r="AE75" s="69"/>
      <c r="AF75" s="48"/>
      <c r="AG75" s="110"/>
      <c r="AH75" s="113"/>
      <c r="AI75" s="48"/>
      <c r="AJ75" s="66"/>
      <c r="AK75" s="69"/>
      <c r="AL75" s="48"/>
    </row>
    <row r="76" customFormat="false" ht="10.5" hidden="false" customHeight="true" outlineLevel="0" collapsed="false">
      <c r="B76" s="35"/>
      <c r="C76" s="115" t="s">
        <v>72</v>
      </c>
      <c r="D76" s="115"/>
      <c r="E76" s="24" t="s">
        <v>31</v>
      </c>
      <c r="F76" s="116"/>
      <c r="G76" s="61"/>
      <c r="H76" s="117"/>
      <c r="I76" s="116"/>
      <c r="J76" s="61"/>
      <c r="K76" s="117"/>
      <c r="L76" s="116"/>
      <c r="M76" s="61"/>
      <c r="N76" s="117"/>
      <c r="O76" s="116"/>
      <c r="P76" s="61"/>
      <c r="Q76" s="117"/>
      <c r="R76" s="116"/>
      <c r="S76" s="61"/>
      <c r="T76" s="117"/>
      <c r="U76" s="116"/>
      <c r="V76" s="62"/>
      <c r="W76" s="117"/>
      <c r="X76" s="116"/>
      <c r="Y76" s="61"/>
      <c r="Z76" s="117"/>
      <c r="AA76" s="116"/>
      <c r="AB76" s="62"/>
      <c r="AC76" s="117"/>
      <c r="AD76" s="116"/>
      <c r="AE76" s="61"/>
      <c r="AF76" s="117"/>
      <c r="AG76" s="118"/>
      <c r="AH76" s="62"/>
      <c r="AI76" s="117"/>
      <c r="AJ76" s="116"/>
      <c r="AK76" s="61"/>
      <c r="AL76" s="117"/>
    </row>
    <row r="77" customFormat="false" ht="10.5" hidden="false" customHeight="true" outlineLevel="0" collapsed="false">
      <c r="B77" s="35"/>
      <c r="C77" s="115"/>
      <c r="D77" s="115"/>
      <c r="E77" s="24"/>
      <c r="F77" s="116"/>
      <c r="G77" s="93"/>
      <c r="H77" s="117"/>
      <c r="I77" s="116"/>
      <c r="J77" s="93"/>
      <c r="K77" s="117"/>
      <c r="L77" s="116"/>
      <c r="M77" s="93"/>
      <c r="N77" s="117"/>
      <c r="O77" s="116"/>
      <c r="P77" s="93"/>
      <c r="Q77" s="117"/>
      <c r="R77" s="116"/>
      <c r="S77" s="93"/>
      <c r="T77" s="117"/>
      <c r="U77" s="116"/>
      <c r="V77" s="119"/>
      <c r="W77" s="117"/>
      <c r="X77" s="116"/>
      <c r="Y77" s="93"/>
      <c r="Z77" s="117"/>
      <c r="AA77" s="116"/>
      <c r="AB77" s="119"/>
      <c r="AC77" s="117"/>
      <c r="AD77" s="116"/>
      <c r="AE77" s="93"/>
      <c r="AF77" s="117"/>
      <c r="AG77" s="118"/>
      <c r="AH77" s="119"/>
      <c r="AI77" s="117"/>
      <c r="AJ77" s="116"/>
      <c r="AK77" s="93"/>
      <c r="AL77" s="117"/>
    </row>
    <row r="78" customFormat="false" ht="10.5" hidden="false" customHeight="true" outlineLevel="0" collapsed="false">
      <c r="B78" s="35" t="s">
        <v>73</v>
      </c>
      <c r="C78" s="120" t="s">
        <v>74</v>
      </c>
      <c r="D78" s="120"/>
      <c r="E78" s="19" t="s">
        <v>31</v>
      </c>
      <c r="F78" s="37"/>
      <c r="G78" s="95"/>
      <c r="H78" s="39"/>
      <c r="I78" s="37"/>
      <c r="J78" s="95"/>
      <c r="K78" s="39"/>
      <c r="L78" s="37"/>
      <c r="M78" s="95"/>
      <c r="N78" s="39"/>
      <c r="O78" s="37"/>
      <c r="P78" s="95"/>
      <c r="Q78" s="39"/>
      <c r="R78" s="37"/>
      <c r="S78" s="95"/>
      <c r="T78" s="39"/>
      <c r="U78" s="66" t="s">
        <v>45</v>
      </c>
      <c r="V78" s="47" t="s">
        <v>45</v>
      </c>
      <c r="W78" s="48" t="n">
        <v>2</v>
      </c>
      <c r="X78" s="37"/>
      <c r="Y78" s="95"/>
      <c r="Z78" s="39"/>
      <c r="AA78" s="66" t="s">
        <v>45</v>
      </c>
      <c r="AB78" s="47" t="s">
        <v>45</v>
      </c>
      <c r="AC78" s="48" t="n">
        <v>2</v>
      </c>
      <c r="AD78" s="37"/>
      <c r="AE78" s="95"/>
      <c r="AF78" s="39"/>
      <c r="AG78" s="66" t="s">
        <v>45</v>
      </c>
      <c r="AH78" s="47" t="s">
        <v>45</v>
      </c>
      <c r="AI78" s="48" t="n">
        <v>2</v>
      </c>
      <c r="AJ78" s="37"/>
      <c r="AK78" s="95"/>
      <c r="AL78" s="39"/>
    </row>
    <row r="79" customFormat="false" ht="10.5" hidden="false" customHeight="true" outlineLevel="0" collapsed="false">
      <c r="B79" s="35"/>
      <c r="C79" s="120"/>
      <c r="D79" s="120"/>
      <c r="E79" s="19"/>
      <c r="F79" s="37"/>
      <c r="G79" s="33"/>
      <c r="H79" s="39"/>
      <c r="I79" s="37"/>
      <c r="J79" s="33"/>
      <c r="K79" s="39"/>
      <c r="L79" s="37"/>
      <c r="M79" s="33"/>
      <c r="N79" s="39"/>
      <c r="O79" s="37"/>
      <c r="P79" s="33"/>
      <c r="Q79" s="39"/>
      <c r="R79" s="37"/>
      <c r="S79" s="33"/>
      <c r="T79" s="39"/>
      <c r="U79" s="66"/>
      <c r="V79" s="96" t="s">
        <v>45</v>
      </c>
      <c r="W79" s="48"/>
      <c r="X79" s="37"/>
      <c r="Y79" s="33"/>
      <c r="Z79" s="39"/>
      <c r="AA79" s="66"/>
      <c r="AB79" s="96" t="s">
        <v>45</v>
      </c>
      <c r="AC79" s="48"/>
      <c r="AD79" s="37"/>
      <c r="AE79" s="33"/>
      <c r="AF79" s="39"/>
      <c r="AG79" s="66"/>
      <c r="AH79" s="96" t="s">
        <v>45</v>
      </c>
      <c r="AI79" s="48"/>
      <c r="AJ79" s="37"/>
      <c r="AK79" s="33"/>
      <c r="AL79" s="39"/>
    </row>
    <row r="80" customFormat="false" ht="10.5" hidden="false" customHeight="true" outlineLevel="0" collapsed="false">
      <c r="B80" s="35"/>
      <c r="C80" s="44" t="s">
        <v>75</v>
      </c>
      <c r="D80" s="44"/>
      <c r="E80" s="45" t="s">
        <v>31</v>
      </c>
      <c r="F80" s="66"/>
      <c r="G80" s="47"/>
      <c r="H80" s="48"/>
      <c r="I80" s="66"/>
      <c r="J80" s="47"/>
      <c r="K80" s="48"/>
      <c r="L80" s="66"/>
      <c r="M80" s="47"/>
      <c r="N80" s="48"/>
      <c r="O80" s="66" t="s">
        <v>47</v>
      </c>
      <c r="P80" s="47" t="s">
        <v>47</v>
      </c>
      <c r="Q80" s="48" t="n">
        <v>1</v>
      </c>
      <c r="R80" s="66" t="s">
        <v>47</v>
      </c>
      <c r="S80" s="47" t="s">
        <v>47</v>
      </c>
      <c r="T80" s="48" t="n">
        <v>1</v>
      </c>
      <c r="U80" s="66" t="s">
        <v>47</v>
      </c>
      <c r="V80" s="47" t="str">
        <f aca="false">U80</f>
        <v>&lt;0.005</v>
      </c>
      <c r="W80" s="48" t="n">
        <v>1</v>
      </c>
      <c r="X80" s="66"/>
      <c r="Y80" s="47"/>
      <c r="Z80" s="48"/>
      <c r="AA80" s="66" t="s">
        <v>47</v>
      </c>
      <c r="AB80" s="47" t="str">
        <f aca="false">AA80</f>
        <v>&lt;0.005</v>
      </c>
      <c r="AC80" s="48" t="n">
        <v>1</v>
      </c>
      <c r="AD80" s="66"/>
      <c r="AE80" s="47"/>
      <c r="AF80" s="48"/>
      <c r="AG80" s="66" t="s">
        <v>47</v>
      </c>
      <c r="AH80" s="47" t="str">
        <f aca="false">AG80</f>
        <v>&lt;0.005</v>
      </c>
      <c r="AI80" s="48" t="n">
        <v>1</v>
      </c>
      <c r="AJ80" s="66"/>
      <c r="AK80" s="47"/>
      <c r="AL80" s="48"/>
    </row>
    <row r="81" customFormat="false" ht="10.5" hidden="false" customHeight="true" outlineLevel="0" collapsed="false">
      <c r="B81" s="35"/>
      <c r="C81" s="44"/>
      <c r="D81" s="44"/>
      <c r="E81" s="45"/>
      <c r="F81" s="66"/>
      <c r="G81" s="96"/>
      <c r="H81" s="48"/>
      <c r="I81" s="66"/>
      <c r="J81" s="96"/>
      <c r="K81" s="48"/>
      <c r="L81" s="66"/>
      <c r="M81" s="96"/>
      <c r="N81" s="48"/>
      <c r="O81" s="66"/>
      <c r="P81" s="96" t="s">
        <v>47</v>
      </c>
      <c r="Q81" s="48"/>
      <c r="R81" s="66"/>
      <c r="S81" s="96" t="s">
        <v>47</v>
      </c>
      <c r="T81" s="48"/>
      <c r="U81" s="66"/>
      <c r="V81" s="96" t="str">
        <f aca="false">U80</f>
        <v>&lt;0.005</v>
      </c>
      <c r="W81" s="48"/>
      <c r="X81" s="66"/>
      <c r="Y81" s="96"/>
      <c r="Z81" s="48"/>
      <c r="AA81" s="66"/>
      <c r="AB81" s="96" t="str">
        <f aca="false">AA80</f>
        <v>&lt;0.005</v>
      </c>
      <c r="AC81" s="48"/>
      <c r="AD81" s="66"/>
      <c r="AE81" s="96"/>
      <c r="AF81" s="48"/>
      <c r="AG81" s="66"/>
      <c r="AH81" s="96" t="str">
        <f aca="false">AG80</f>
        <v>&lt;0.005</v>
      </c>
      <c r="AI81" s="48"/>
      <c r="AJ81" s="66"/>
      <c r="AK81" s="96"/>
      <c r="AL81" s="48"/>
    </row>
    <row r="82" customFormat="false" ht="10.5" hidden="false" customHeight="true" outlineLevel="0" collapsed="false">
      <c r="B82" s="35"/>
      <c r="C82" s="55" t="s">
        <v>76</v>
      </c>
      <c r="D82" s="55"/>
      <c r="E82" s="56" t="s">
        <v>31</v>
      </c>
      <c r="F82" s="66"/>
      <c r="G82" s="47"/>
      <c r="H82" s="48"/>
      <c r="I82" s="66"/>
      <c r="J82" s="47"/>
      <c r="K82" s="48"/>
      <c r="L82" s="66"/>
      <c r="M82" s="47"/>
      <c r="N82" s="48"/>
      <c r="O82" s="66" t="s">
        <v>47</v>
      </c>
      <c r="P82" s="47" t="s">
        <v>47</v>
      </c>
      <c r="Q82" s="48" t="n">
        <v>1</v>
      </c>
      <c r="R82" s="66" t="s">
        <v>47</v>
      </c>
      <c r="S82" s="47" t="s">
        <v>47</v>
      </c>
      <c r="T82" s="48" t="n">
        <v>1</v>
      </c>
      <c r="U82" s="66" t="s">
        <v>47</v>
      </c>
      <c r="V82" s="47" t="str">
        <f aca="false">U82</f>
        <v>&lt;0.005</v>
      </c>
      <c r="W82" s="48" t="n">
        <v>1</v>
      </c>
      <c r="X82" s="66"/>
      <c r="Y82" s="47"/>
      <c r="Z82" s="48"/>
      <c r="AA82" s="66" t="s">
        <v>47</v>
      </c>
      <c r="AB82" s="47" t="str">
        <f aca="false">AA82</f>
        <v>&lt;0.005</v>
      </c>
      <c r="AC82" s="48" t="n">
        <v>1</v>
      </c>
      <c r="AD82" s="66"/>
      <c r="AE82" s="47"/>
      <c r="AF82" s="48"/>
      <c r="AG82" s="66" t="s">
        <v>47</v>
      </c>
      <c r="AH82" s="47" t="str">
        <f aca="false">AG82</f>
        <v>&lt;0.005</v>
      </c>
      <c r="AI82" s="48" t="n">
        <v>1</v>
      </c>
      <c r="AJ82" s="66"/>
      <c r="AK82" s="47"/>
      <c r="AL82" s="48"/>
    </row>
    <row r="83" customFormat="false" ht="10.5" hidden="false" customHeight="true" outlineLevel="0" collapsed="false">
      <c r="B83" s="35"/>
      <c r="C83" s="55"/>
      <c r="D83" s="55"/>
      <c r="E83" s="56"/>
      <c r="F83" s="66"/>
      <c r="G83" s="70"/>
      <c r="H83" s="48"/>
      <c r="I83" s="66"/>
      <c r="J83" s="70"/>
      <c r="K83" s="48"/>
      <c r="L83" s="66"/>
      <c r="M83" s="70"/>
      <c r="N83" s="48"/>
      <c r="O83" s="66"/>
      <c r="P83" s="70" t="s">
        <v>47</v>
      </c>
      <c r="Q83" s="48"/>
      <c r="R83" s="66"/>
      <c r="S83" s="70" t="s">
        <v>47</v>
      </c>
      <c r="T83" s="48"/>
      <c r="U83" s="66"/>
      <c r="V83" s="96" t="str">
        <f aca="false">U82</f>
        <v>&lt;0.005</v>
      </c>
      <c r="W83" s="48"/>
      <c r="X83" s="66"/>
      <c r="Y83" s="70"/>
      <c r="Z83" s="48"/>
      <c r="AA83" s="66"/>
      <c r="AB83" s="96" t="str">
        <f aca="false">AA82</f>
        <v>&lt;0.005</v>
      </c>
      <c r="AC83" s="48"/>
      <c r="AD83" s="66"/>
      <c r="AE83" s="70"/>
      <c r="AF83" s="48"/>
      <c r="AG83" s="66"/>
      <c r="AH83" s="96" t="str">
        <f aca="false">AG82</f>
        <v>&lt;0.005</v>
      </c>
      <c r="AI83" s="48"/>
      <c r="AJ83" s="66"/>
      <c r="AK83" s="70"/>
      <c r="AL83" s="48"/>
    </row>
    <row r="84" customFormat="false" ht="10.5" hidden="false" customHeight="true" outlineLevel="0" collapsed="false">
      <c r="B84" s="35"/>
      <c r="C84" s="44" t="s">
        <v>77</v>
      </c>
      <c r="D84" s="44"/>
      <c r="E84" s="45" t="s">
        <v>31</v>
      </c>
      <c r="F84" s="66"/>
      <c r="G84" s="47"/>
      <c r="H84" s="48"/>
      <c r="I84" s="66"/>
      <c r="J84" s="47"/>
      <c r="K84" s="48"/>
      <c r="L84" s="66"/>
      <c r="M84" s="47"/>
      <c r="N84" s="48"/>
      <c r="O84" s="66" t="n">
        <v>0.004</v>
      </c>
      <c r="P84" s="47" t="n">
        <v>0.004</v>
      </c>
      <c r="Q84" s="48" t="n">
        <v>1</v>
      </c>
      <c r="R84" s="66" t="n">
        <v>0.004</v>
      </c>
      <c r="S84" s="47" t="n">
        <v>0.004</v>
      </c>
      <c r="T84" s="48" t="n">
        <v>1</v>
      </c>
      <c r="U84" s="66" t="n">
        <v>0.017</v>
      </c>
      <c r="V84" s="121" t="n">
        <v>0.001</v>
      </c>
      <c r="W84" s="48" t="n">
        <v>4</v>
      </c>
      <c r="X84" s="66"/>
      <c r="Y84" s="47"/>
      <c r="Z84" s="48"/>
      <c r="AA84" s="66" t="n">
        <v>0.022</v>
      </c>
      <c r="AB84" s="121" t="n">
        <v>0.002</v>
      </c>
      <c r="AC84" s="48" t="n">
        <v>4</v>
      </c>
      <c r="AD84" s="66"/>
      <c r="AE84" s="47"/>
      <c r="AF84" s="48"/>
      <c r="AG84" s="66" t="n">
        <v>0.014</v>
      </c>
      <c r="AH84" s="121" t="n">
        <v>0.007</v>
      </c>
      <c r="AI84" s="48" t="n">
        <v>1</v>
      </c>
      <c r="AJ84" s="66"/>
      <c r="AK84" s="47"/>
      <c r="AL84" s="48"/>
    </row>
    <row r="85" customFormat="false" ht="10.5" hidden="false" customHeight="true" outlineLevel="0" collapsed="false">
      <c r="B85" s="35"/>
      <c r="C85" s="44"/>
      <c r="D85" s="44"/>
      <c r="E85" s="45"/>
      <c r="F85" s="66"/>
      <c r="G85" s="70"/>
      <c r="H85" s="48"/>
      <c r="I85" s="66"/>
      <c r="J85" s="70"/>
      <c r="K85" s="48"/>
      <c r="L85" s="66"/>
      <c r="M85" s="69"/>
      <c r="N85" s="48"/>
      <c r="O85" s="66"/>
      <c r="P85" s="122" t="n">
        <v>0.004</v>
      </c>
      <c r="Q85" s="48"/>
      <c r="R85" s="66"/>
      <c r="S85" s="122" t="n">
        <v>0.004</v>
      </c>
      <c r="T85" s="48"/>
      <c r="U85" s="66"/>
      <c r="V85" s="123" t="n">
        <v>0.032</v>
      </c>
      <c r="W85" s="48"/>
      <c r="X85" s="66"/>
      <c r="Y85" s="70"/>
      <c r="Z85" s="48"/>
      <c r="AA85" s="66"/>
      <c r="AB85" s="123" t="n">
        <v>0.044</v>
      </c>
      <c r="AC85" s="48"/>
      <c r="AD85" s="66"/>
      <c r="AE85" s="70"/>
      <c r="AF85" s="48"/>
      <c r="AG85" s="66"/>
      <c r="AH85" s="123" t="n">
        <v>0.02</v>
      </c>
      <c r="AI85" s="48"/>
      <c r="AJ85" s="66"/>
      <c r="AK85" s="70"/>
      <c r="AL85" s="48"/>
    </row>
    <row r="86" customFormat="false" ht="10.5" hidden="false" customHeight="true" outlineLevel="0" collapsed="false">
      <c r="B86" s="35"/>
      <c r="C86" s="44" t="s">
        <v>78</v>
      </c>
      <c r="D86" s="44"/>
      <c r="E86" s="99" t="s">
        <v>31</v>
      </c>
      <c r="F86" s="100"/>
      <c r="G86" s="61"/>
      <c r="H86" s="101"/>
      <c r="I86" s="100"/>
      <c r="J86" s="61"/>
      <c r="K86" s="101"/>
      <c r="L86" s="100"/>
      <c r="M86" s="61"/>
      <c r="N86" s="101"/>
      <c r="O86" s="100" t="s">
        <v>79</v>
      </c>
      <c r="P86" s="61" t="s">
        <v>79</v>
      </c>
      <c r="Q86" s="101" t="n">
        <v>1</v>
      </c>
      <c r="R86" s="100" t="s">
        <v>79</v>
      </c>
      <c r="S86" s="61" t="s">
        <v>79</v>
      </c>
      <c r="T86" s="101" t="n">
        <v>1</v>
      </c>
      <c r="U86" s="100" t="s">
        <v>79</v>
      </c>
      <c r="V86" s="61" t="str">
        <f aca="false">U86</f>
        <v>&lt;0.08</v>
      </c>
      <c r="W86" s="101" t="n">
        <v>1</v>
      </c>
      <c r="X86" s="100"/>
      <c r="Y86" s="61"/>
      <c r="Z86" s="101"/>
      <c r="AA86" s="100" t="s">
        <v>79</v>
      </c>
      <c r="AB86" s="61" t="str">
        <f aca="false">AA86</f>
        <v>&lt;0.08</v>
      </c>
      <c r="AC86" s="101" t="n">
        <v>1</v>
      </c>
      <c r="AD86" s="100"/>
      <c r="AE86" s="61"/>
      <c r="AF86" s="101"/>
      <c r="AG86" s="100" t="s">
        <v>79</v>
      </c>
      <c r="AH86" s="61" t="str">
        <f aca="false">AG86</f>
        <v>&lt;0.08</v>
      </c>
      <c r="AI86" s="101" t="n">
        <v>1</v>
      </c>
      <c r="AJ86" s="100"/>
      <c r="AK86" s="61"/>
      <c r="AL86" s="101"/>
    </row>
    <row r="87" customFormat="false" ht="10.5" hidden="false" customHeight="true" outlineLevel="0" collapsed="false">
      <c r="B87" s="35"/>
      <c r="C87" s="44"/>
      <c r="D87" s="44"/>
      <c r="E87" s="99"/>
      <c r="F87" s="100"/>
      <c r="G87" s="69"/>
      <c r="H87" s="101"/>
      <c r="I87" s="100"/>
      <c r="J87" s="69"/>
      <c r="K87" s="101"/>
      <c r="L87" s="100"/>
      <c r="M87" s="69"/>
      <c r="N87" s="101"/>
      <c r="O87" s="100"/>
      <c r="P87" s="69" t="s">
        <v>79</v>
      </c>
      <c r="Q87" s="101"/>
      <c r="R87" s="100"/>
      <c r="S87" s="69" t="s">
        <v>79</v>
      </c>
      <c r="T87" s="101"/>
      <c r="U87" s="100"/>
      <c r="V87" s="69" t="str">
        <f aca="false">U86</f>
        <v>&lt;0.08</v>
      </c>
      <c r="W87" s="101"/>
      <c r="X87" s="100"/>
      <c r="Y87" s="69"/>
      <c r="Z87" s="101"/>
      <c r="AA87" s="100"/>
      <c r="AB87" s="69" t="str">
        <f aca="false">AA86</f>
        <v>&lt;0.08</v>
      </c>
      <c r="AC87" s="101"/>
      <c r="AD87" s="100"/>
      <c r="AE87" s="69"/>
      <c r="AF87" s="101"/>
      <c r="AG87" s="100"/>
      <c r="AH87" s="69" t="str">
        <f aca="false">AG86</f>
        <v>&lt;0.08</v>
      </c>
      <c r="AI87" s="101"/>
      <c r="AJ87" s="100"/>
      <c r="AK87" s="69"/>
      <c r="AL87" s="101"/>
    </row>
    <row r="88" customFormat="false" ht="10.5" hidden="false" customHeight="true" outlineLevel="0" collapsed="false">
      <c r="B88" s="35"/>
      <c r="C88" s="55" t="s">
        <v>80</v>
      </c>
      <c r="D88" s="55"/>
      <c r="E88" s="56" t="s">
        <v>31</v>
      </c>
      <c r="F88" s="60"/>
      <c r="G88" s="61"/>
      <c r="H88" s="59"/>
      <c r="I88" s="60"/>
      <c r="J88" s="61"/>
      <c r="K88" s="59"/>
      <c r="L88" s="60"/>
      <c r="M88" s="61"/>
      <c r="N88" s="59"/>
      <c r="O88" s="60" t="s">
        <v>81</v>
      </c>
      <c r="P88" s="61" t="s">
        <v>81</v>
      </c>
      <c r="Q88" s="59" t="n">
        <v>1</v>
      </c>
      <c r="R88" s="60" t="s">
        <v>81</v>
      </c>
      <c r="S88" s="61" t="s">
        <v>81</v>
      </c>
      <c r="T88" s="59" t="n">
        <v>1</v>
      </c>
      <c r="U88" s="60" t="s">
        <v>81</v>
      </c>
      <c r="V88" s="61" t="str">
        <f aca="false">U88</f>
        <v>&lt;0.01</v>
      </c>
      <c r="W88" s="59" t="n">
        <v>1</v>
      </c>
      <c r="X88" s="60"/>
      <c r="Y88" s="61"/>
      <c r="Z88" s="59"/>
      <c r="AA88" s="60" t="s">
        <v>81</v>
      </c>
      <c r="AB88" s="61" t="str">
        <f aca="false">AA88</f>
        <v>&lt;0.01</v>
      </c>
      <c r="AC88" s="59" t="n">
        <v>1</v>
      </c>
      <c r="AD88" s="60"/>
      <c r="AE88" s="61"/>
      <c r="AF88" s="59"/>
      <c r="AG88" s="60" t="s">
        <v>81</v>
      </c>
      <c r="AH88" s="61" t="str">
        <f aca="false">AG88</f>
        <v>&lt;0.01</v>
      </c>
      <c r="AI88" s="59" t="n">
        <v>1</v>
      </c>
      <c r="AJ88" s="60"/>
      <c r="AK88" s="61"/>
      <c r="AL88" s="59"/>
    </row>
    <row r="89" customFormat="false" ht="10.5" hidden="false" customHeight="true" outlineLevel="0" collapsed="false">
      <c r="B89" s="35"/>
      <c r="C89" s="55"/>
      <c r="D89" s="55"/>
      <c r="E89" s="56"/>
      <c r="F89" s="60"/>
      <c r="G89" s="102"/>
      <c r="H89" s="59"/>
      <c r="I89" s="60"/>
      <c r="J89" s="102"/>
      <c r="K89" s="59"/>
      <c r="L89" s="60"/>
      <c r="M89" s="102"/>
      <c r="N89" s="59"/>
      <c r="O89" s="60"/>
      <c r="P89" s="102" t="s">
        <v>81</v>
      </c>
      <c r="Q89" s="59"/>
      <c r="R89" s="60"/>
      <c r="S89" s="102" t="s">
        <v>81</v>
      </c>
      <c r="T89" s="59"/>
      <c r="U89" s="60"/>
      <c r="V89" s="102" t="str">
        <f aca="false">U88</f>
        <v>&lt;0.01</v>
      </c>
      <c r="W89" s="59"/>
      <c r="X89" s="60"/>
      <c r="Y89" s="102"/>
      <c r="Z89" s="59"/>
      <c r="AA89" s="60"/>
      <c r="AB89" s="102" t="str">
        <f aca="false">AA88</f>
        <v>&lt;0.01</v>
      </c>
      <c r="AC89" s="59"/>
      <c r="AD89" s="60"/>
      <c r="AE89" s="102"/>
      <c r="AF89" s="59"/>
      <c r="AG89" s="60"/>
      <c r="AH89" s="102" t="str">
        <f aca="false">AG88</f>
        <v>&lt;0.01</v>
      </c>
      <c r="AI89" s="59"/>
      <c r="AJ89" s="60"/>
      <c r="AK89" s="102"/>
      <c r="AL89" s="59"/>
    </row>
    <row r="90" customFormat="false" ht="10.5" hidden="false" customHeight="true" outlineLevel="0" collapsed="false">
      <c r="B90" s="35"/>
      <c r="C90" s="44" t="s">
        <v>82</v>
      </c>
      <c r="D90" s="44"/>
      <c r="E90" s="45" t="s">
        <v>31</v>
      </c>
      <c r="F90" s="66"/>
      <c r="G90" s="47"/>
      <c r="H90" s="48"/>
      <c r="I90" s="66"/>
      <c r="J90" s="47"/>
      <c r="K90" s="48"/>
      <c r="L90" s="66"/>
      <c r="M90" s="47"/>
      <c r="N90" s="48"/>
      <c r="O90" s="66" t="s">
        <v>83</v>
      </c>
      <c r="P90" s="47" t="s">
        <v>83</v>
      </c>
      <c r="Q90" s="48" t="n">
        <v>1</v>
      </c>
      <c r="R90" s="66" t="s">
        <v>83</v>
      </c>
      <c r="S90" s="47" t="s">
        <v>83</v>
      </c>
      <c r="T90" s="48" t="n">
        <v>1</v>
      </c>
      <c r="U90" s="66" t="s">
        <v>83</v>
      </c>
      <c r="V90" s="47" t="str">
        <f aca="false">U90</f>
        <v>&lt;0.03</v>
      </c>
      <c r="W90" s="48" t="n">
        <v>1</v>
      </c>
      <c r="X90" s="66"/>
      <c r="Y90" s="47"/>
      <c r="Z90" s="48"/>
      <c r="AA90" s="66" t="s">
        <v>83</v>
      </c>
      <c r="AB90" s="47" t="str">
        <f aca="false">AA90</f>
        <v>&lt;0.03</v>
      </c>
      <c r="AC90" s="48" t="n">
        <v>1</v>
      </c>
      <c r="AD90" s="66"/>
      <c r="AE90" s="47"/>
      <c r="AF90" s="48"/>
      <c r="AG90" s="66" t="s">
        <v>83</v>
      </c>
      <c r="AH90" s="47" t="str">
        <f aca="false">AG90</f>
        <v>&lt;0.03</v>
      </c>
      <c r="AI90" s="48" t="n">
        <v>1</v>
      </c>
      <c r="AJ90" s="66"/>
      <c r="AK90" s="47"/>
      <c r="AL90" s="48"/>
    </row>
    <row r="91" customFormat="false" ht="10.5" hidden="false" customHeight="true" outlineLevel="0" collapsed="false">
      <c r="B91" s="35"/>
      <c r="C91" s="44"/>
      <c r="D91" s="44"/>
      <c r="E91" s="45"/>
      <c r="F91" s="66"/>
      <c r="G91" s="96"/>
      <c r="H91" s="48"/>
      <c r="I91" s="66"/>
      <c r="J91" s="96"/>
      <c r="K91" s="48"/>
      <c r="L91" s="66"/>
      <c r="M91" s="96"/>
      <c r="N91" s="48"/>
      <c r="O91" s="66"/>
      <c r="P91" s="96" t="s">
        <v>83</v>
      </c>
      <c r="Q91" s="48"/>
      <c r="R91" s="66"/>
      <c r="S91" s="96" t="s">
        <v>83</v>
      </c>
      <c r="T91" s="48"/>
      <c r="U91" s="66"/>
      <c r="V91" s="96" t="str">
        <f aca="false">U90</f>
        <v>&lt;0.03</v>
      </c>
      <c r="W91" s="48"/>
      <c r="X91" s="66"/>
      <c r="Y91" s="96"/>
      <c r="Z91" s="48"/>
      <c r="AA91" s="66"/>
      <c r="AB91" s="96" t="str">
        <f aca="false">AA90</f>
        <v>&lt;0.03</v>
      </c>
      <c r="AC91" s="48"/>
      <c r="AD91" s="66"/>
      <c r="AE91" s="96"/>
      <c r="AF91" s="48"/>
      <c r="AG91" s="66"/>
      <c r="AH91" s="96" t="str">
        <f aca="false">AG90</f>
        <v>&lt;0.03</v>
      </c>
      <c r="AI91" s="48"/>
      <c r="AJ91" s="66"/>
      <c r="AK91" s="96"/>
      <c r="AL91" s="48"/>
    </row>
    <row r="92" customFormat="false" ht="10.5" hidden="false" customHeight="true" outlineLevel="0" collapsed="false">
      <c r="B92" s="35"/>
      <c r="C92" s="124" t="s">
        <v>84</v>
      </c>
      <c r="D92" s="124"/>
      <c r="E92" s="99" t="s">
        <v>31</v>
      </c>
      <c r="F92" s="100"/>
      <c r="G92" s="61"/>
      <c r="H92" s="101"/>
      <c r="I92" s="100"/>
      <c r="J92" s="61"/>
      <c r="K92" s="101"/>
      <c r="L92" s="100"/>
      <c r="M92" s="61"/>
      <c r="N92" s="101"/>
      <c r="O92" s="100" t="n">
        <v>0.04</v>
      </c>
      <c r="P92" s="61" t="n">
        <v>0.04</v>
      </c>
      <c r="Q92" s="101" t="n">
        <v>1</v>
      </c>
      <c r="R92" s="100" t="n">
        <v>0.03</v>
      </c>
      <c r="S92" s="61" t="n">
        <v>0.03</v>
      </c>
      <c r="T92" s="101" t="n">
        <v>1</v>
      </c>
      <c r="U92" s="100" t="n">
        <v>0.05</v>
      </c>
      <c r="V92" s="114" t="n">
        <f aca="false">U92</f>
        <v>0.05</v>
      </c>
      <c r="W92" s="101" t="n">
        <v>1</v>
      </c>
      <c r="X92" s="100"/>
      <c r="Y92" s="61"/>
      <c r="Z92" s="101"/>
      <c r="AA92" s="100" t="n">
        <v>0.02</v>
      </c>
      <c r="AB92" s="114" t="n">
        <f aca="false">AA92</f>
        <v>0.02</v>
      </c>
      <c r="AC92" s="101" t="n">
        <v>1</v>
      </c>
      <c r="AD92" s="100"/>
      <c r="AE92" s="61"/>
      <c r="AF92" s="101"/>
      <c r="AG92" s="100" t="n">
        <v>0.02</v>
      </c>
      <c r="AH92" s="61" t="n">
        <f aca="false">AG92</f>
        <v>0.02</v>
      </c>
      <c r="AI92" s="101" t="n">
        <v>1</v>
      </c>
      <c r="AJ92" s="100"/>
      <c r="AK92" s="61"/>
      <c r="AL92" s="101"/>
    </row>
    <row r="93" customFormat="false" ht="10.5" hidden="false" customHeight="true" outlineLevel="0" collapsed="false">
      <c r="B93" s="35"/>
      <c r="C93" s="124"/>
      <c r="D93" s="124"/>
      <c r="E93" s="99"/>
      <c r="F93" s="100"/>
      <c r="G93" s="125"/>
      <c r="H93" s="101"/>
      <c r="I93" s="100"/>
      <c r="J93" s="125"/>
      <c r="K93" s="101"/>
      <c r="L93" s="100"/>
      <c r="M93" s="125"/>
      <c r="N93" s="101"/>
      <c r="O93" s="100"/>
      <c r="P93" s="125" t="n">
        <v>0.04</v>
      </c>
      <c r="Q93" s="101"/>
      <c r="R93" s="100"/>
      <c r="S93" s="125" t="n">
        <v>0.03</v>
      </c>
      <c r="T93" s="101"/>
      <c r="U93" s="100"/>
      <c r="V93" s="113" t="n">
        <f aca="false">U92</f>
        <v>0.05</v>
      </c>
      <c r="W93" s="101"/>
      <c r="X93" s="100"/>
      <c r="Y93" s="125"/>
      <c r="Z93" s="101"/>
      <c r="AA93" s="100"/>
      <c r="AB93" s="113" t="n">
        <f aca="false">AA92</f>
        <v>0.02</v>
      </c>
      <c r="AC93" s="101"/>
      <c r="AD93" s="100"/>
      <c r="AE93" s="125"/>
      <c r="AF93" s="101"/>
      <c r="AG93" s="100"/>
      <c r="AH93" s="125" t="n">
        <f aca="false">AG92</f>
        <v>0.02</v>
      </c>
      <c r="AI93" s="101"/>
      <c r="AJ93" s="100"/>
      <c r="AK93" s="125"/>
      <c r="AL93" s="101"/>
    </row>
    <row r="94" customFormat="false" ht="10.5" hidden="false" customHeight="true" outlineLevel="0" collapsed="false">
      <c r="B94" s="35"/>
      <c r="C94" s="126" t="s">
        <v>85</v>
      </c>
      <c r="D94" s="126"/>
      <c r="E94" s="56" t="s">
        <v>31</v>
      </c>
      <c r="F94" s="60"/>
      <c r="G94" s="47"/>
      <c r="H94" s="59"/>
      <c r="I94" s="127"/>
      <c r="J94" s="47"/>
      <c r="K94" s="59"/>
      <c r="L94" s="60"/>
      <c r="M94" s="47"/>
      <c r="N94" s="59"/>
      <c r="O94" s="60" t="n">
        <v>0.26</v>
      </c>
      <c r="P94" s="47" t="n">
        <v>0.08</v>
      </c>
      <c r="Q94" s="59" t="n">
        <v>2</v>
      </c>
      <c r="R94" s="127" t="n">
        <v>0.09</v>
      </c>
      <c r="S94" s="47" t="n">
        <v>0.05</v>
      </c>
      <c r="T94" s="59" t="n">
        <v>2</v>
      </c>
      <c r="U94" s="66" t="s">
        <v>86</v>
      </c>
      <c r="V94" s="47" t="str">
        <f aca="false">U94</f>
        <v>&lt;0.04</v>
      </c>
      <c r="W94" s="48" t="n">
        <v>1</v>
      </c>
      <c r="X94" s="60"/>
      <c r="Y94" s="47"/>
      <c r="Z94" s="59"/>
      <c r="AA94" s="66" t="s">
        <v>86</v>
      </c>
      <c r="AB94" s="111" t="str">
        <f aca="false">AA94</f>
        <v>&lt;0.04</v>
      </c>
      <c r="AC94" s="59" t="n">
        <v>1</v>
      </c>
      <c r="AD94" s="60"/>
      <c r="AE94" s="47"/>
      <c r="AF94" s="59"/>
      <c r="AG94" s="60" t="n">
        <v>0.21</v>
      </c>
      <c r="AH94" s="47" t="n">
        <f aca="false">AG94</f>
        <v>0.21</v>
      </c>
      <c r="AI94" s="59" t="n">
        <v>1</v>
      </c>
      <c r="AJ94" s="127"/>
      <c r="AK94" s="47"/>
      <c r="AL94" s="59"/>
    </row>
    <row r="95" customFormat="false" ht="10.5" hidden="false" customHeight="true" outlineLevel="0" collapsed="false">
      <c r="B95" s="35"/>
      <c r="C95" s="126"/>
      <c r="D95" s="126"/>
      <c r="E95" s="56"/>
      <c r="F95" s="60"/>
      <c r="G95" s="33"/>
      <c r="H95" s="59"/>
      <c r="I95" s="127"/>
      <c r="J95" s="33"/>
      <c r="K95" s="59"/>
      <c r="L95" s="60"/>
      <c r="M95" s="33"/>
      <c r="N95" s="59"/>
      <c r="O95" s="60"/>
      <c r="P95" s="33" t="n">
        <v>0.43</v>
      </c>
      <c r="Q95" s="59"/>
      <c r="R95" s="127"/>
      <c r="S95" s="33" t="n">
        <v>0.13</v>
      </c>
      <c r="T95" s="59"/>
      <c r="U95" s="66"/>
      <c r="V95" s="96" t="str">
        <f aca="false">U94</f>
        <v>&lt;0.04</v>
      </c>
      <c r="W95" s="48"/>
      <c r="X95" s="60"/>
      <c r="Y95" s="33"/>
      <c r="Z95" s="59"/>
      <c r="AA95" s="66"/>
      <c r="AB95" s="34" t="str">
        <f aca="false">AA94</f>
        <v>&lt;0.04</v>
      </c>
      <c r="AC95" s="59"/>
      <c r="AD95" s="60"/>
      <c r="AE95" s="33"/>
      <c r="AF95" s="59"/>
      <c r="AG95" s="60"/>
      <c r="AH95" s="33" t="n">
        <f aca="false">AG94</f>
        <v>0.21</v>
      </c>
      <c r="AI95" s="59"/>
      <c r="AJ95" s="127"/>
      <c r="AK95" s="33"/>
      <c r="AL95" s="59"/>
    </row>
    <row r="96" customFormat="false" ht="10.5" hidden="false" customHeight="true" outlineLevel="0" collapsed="false">
      <c r="B96" s="35"/>
      <c r="C96" s="128" t="s">
        <v>87</v>
      </c>
      <c r="D96" s="128"/>
      <c r="E96" s="45" t="s">
        <v>31</v>
      </c>
      <c r="F96" s="66"/>
      <c r="G96" s="47"/>
      <c r="H96" s="48"/>
      <c r="I96" s="66"/>
      <c r="J96" s="47"/>
      <c r="K96" s="48"/>
      <c r="L96" s="66"/>
      <c r="M96" s="47"/>
      <c r="N96" s="48"/>
      <c r="O96" s="66" t="n">
        <v>0.44</v>
      </c>
      <c r="P96" s="108" t="n">
        <v>0.3</v>
      </c>
      <c r="Q96" s="48" t="n">
        <v>2</v>
      </c>
      <c r="R96" s="66" t="n">
        <v>0.21</v>
      </c>
      <c r="S96" s="47" t="n">
        <v>0.14</v>
      </c>
      <c r="T96" s="48" t="n">
        <v>2</v>
      </c>
      <c r="U96" s="66" t="n">
        <v>0.36</v>
      </c>
      <c r="V96" s="111" t="n">
        <v>0.24</v>
      </c>
      <c r="W96" s="48" t="n">
        <v>2</v>
      </c>
      <c r="X96" s="66"/>
      <c r="Y96" s="47"/>
      <c r="Z96" s="48"/>
      <c r="AA96" s="66" t="n">
        <v>0.36</v>
      </c>
      <c r="AB96" s="111" t="n">
        <v>0.1</v>
      </c>
      <c r="AC96" s="48" t="n">
        <v>2</v>
      </c>
      <c r="AD96" s="66"/>
      <c r="AE96" s="47"/>
      <c r="AF96" s="48"/>
      <c r="AG96" s="66" t="n">
        <v>0.16</v>
      </c>
      <c r="AH96" s="47" t="n">
        <v>0.11</v>
      </c>
      <c r="AI96" s="48" t="n">
        <v>2</v>
      </c>
      <c r="AJ96" s="66"/>
      <c r="AK96" s="47"/>
      <c r="AL96" s="48"/>
    </row>
    <row r="97" customFormat="false" ht="10.5" hidden="false" customHeight="true" outlineLevel="0" collapsed="false">
      <c r="B97" s="35"/>
      <c r="C97" s="128"/>
      <c r="D97" s="128"/>
      <c r="E97" s="45"/>
      <c r="F97" s="66"/>
      <c r="G97" s="96"/>
      <c r="H97" s="48"/>
      <c r="I97" s="66"/>
      <c r="J97" s="96"/>
      <c r="K97" s="48"/>
      <c r="L97" s="66"/>
      <c r="M97" s="51"/>
      <c r="N97" s="48"/>
      <c r="O97" s="66"/>
      <c r="P97" s="96" t="n">
        <v>0.58</v>
      </c>
      <c r="Q97" s="48"/>
      <c r="R97" s="66"/>
      <c r="S97" s="96" t="n">
        <v>0.27</v>
      </c>
      <c r="T97" s="48"/>
      <c r="U97" s="66"/>
      <c r="V97" s="129" t="n">
        <v>0.47</v>
      </c>
      <c r="W97" s="48"/>
      <c r="X97" s="66"/>
      <c r="Y97" s="96"/>
      <c r="Z97" s="48"/>
      <c r="AA97" s="66"/>
      <c r="AB97" s="129" t="n">
        <v>0.62</v>
      </c>
      <c r="AC97" s="48"/>
      <c r="AD97" s="66"/>
      <c r="AE97" s="96"/>
      <c r="AF97" s="48"/>
      <c r="AG97" s="66"/>
      <c r="AH97" s="96" t="n">
        <v>0.21</v>
      </c>
      <c r="AI97" s="48"/>
      <c r="AJ97" s="66"/>
      <c r="AK97" s="96"/>
      <c r="AL97" s="48"/>
    </row>
    <row r="98" customFormat="false" ht="10.5" hidden="false" customHeight="true" outlineLevel="0" collapsed="false">
      <c r="B98" s="35"/>
      <c r="C98" s="130" t="s">
        <v>88</v>
      </c>
      <c r="D98" s="130"/>
      <c r="E98" s="56" t="s">
        <v>31</v>
      </c>
      <c r="F98" s="60"/>
      <c r="G98" s="61"/>
      <c r="H98" s="59"/>
      <c r="I98" s="60"/>
      <c r="J98" s="61"/>
      <c r="K98" s="59"/>
      <c r="L98" s="60"/>
      <c r="M98" s="61"/>
      <c r="N98" s="59"/>
      <c r="O98" s="60" t="n">
        <v>0.05</v>
      </c>
      <c r="P98" s="61" t="n">
        <v>0.04</v>
      </c>
      <c r="Q98" s="59" t="n">
        <v>2</v>
      </c>
      <c r="R98" s="60" t="s">
        <v>86</v>
      </c>
      <c r="S98" s="61" t="s">
        <v>86</v>
      </c>
      <c r="T98" s="59" t="n">
        <v>2</v>
      </c>
      <c r="U98" s="60" t="n">
        <v>0.06</v>
      </c>
      <c r="V98" s="114" t="s">
        <v>86</v>
      </c>
      <c r="W98" s="59" t="n">
        <v>2</v>
      </c>
      <c r="X98" s="60"/>
      <c r="Y98" s="61"/>
      <c r="Z98" s="59"/>
      <c r="AA98" s="60" t="n">
        <v>0.07</v>
      </c>
      <c r="AB98" s="114" t="s">
        <v>86</v>
      </c>
      <c r="AC98" s="59" t="n">
        <v>2</v>
      </c>
      <c r="AD98" s="60"/>
      <c r="AE98" s="61"/>
      <c r="AF98" s="59"/>
      <c r="AG98" s="60" t="n">
        <v>0.04</v>
      </c>
      <c r="AH98" s="61" t="s">
        <v>86</v>
      </c>
      <c r="AI98" s="59" t="n">
        <v>2</v>
      </c>
      <c r="AJ98" s="60"/>
      <c r="AK98" s="61"/>
      <c r="AL98" s="59"/>
    </row>
    <row r="99" customFormat="false" ht="10.5" hidden="false" customHeight="true" outlineLevel="0" collapsed="false">
      <c r="B99" s="35"/>
      <c r="C99" s="130"/>
      <c r="D99" s="130"/>
      <c r="E99" s="56"/>
      <c r="F99" s="60"/>
      <c r="G99" s="131"/>
      <c r="H99" s="59"/>
      <c r="I99" s="60"/>
      <c r="J99" s="131"/>
      <c r="K99" s="59"/>
      <c r="L99" s="60"/>
      <c r="M99" s="131"/>
      <c r="N99" s="59"/>
      <c r="O99" s="60"/>
      <c r="P99" s="131" t="n">
        <v>0.05</v>
      </c>
      <c r="Q99" s="59"/>
      <c r="R99" s="60"/>
      <c r="S99" s="131" t="s">
        <v>86</v>
      </c>
      <c r="T99" s="59"/>
      <c r="U99" s="60"/>
      <c r="V99" s="34" t="n">
        <v>0.07</v>
      </c>
      <c r="W99" s="59"/>
      <c r="X99" s="60"/>
      <c r="Y99" s="131"/>
      <c r="Z99" s="59"/>
      <c r="AA99" s="60"/>
      <c r="AB99" s="34" t="n">
        <v>0.09</v>
      </c>
      <c r="AC99" s="59"/>
      <c r="AD99" s="60"/>
      <c r="AE99" s="131"/>
      <c r="AF99" s="59"/>
      <c r="AG99" s="60"/>
      <c r="AH99" s="131" t="n">
        <v>0.04</v>
      </c>
      <c r="AI99" s="59"/>
      <c r="AJ99" s="60"/>
      <c r="AK99" s="131"/>
      <c r="AL99" s="59"/>
    </row>
    <row r="100" customFormat="false" ht="10.5" hidden="false" customHeight="true" outlineLevel="0" collapsed="false">
      <c r="B100" s="35"/>
      <c r="C100" s="128" t="s">
        <v>89</v>
      </c>
      <c r="D100" s="128"/>
      <c r="E100" s="45" t="s">
        <v>31</v>
      </c>
      <c r="F100" s="66"/>
      <c r="G100" s="47"/>
      <c r="H100" s="48"/>
      <c r="I100" s="66"/>
      <c r="J100" s="47"/>
      <c r="K100" s="48"/>
      <c r="L100" s="66"/>
      <c r="M100" s="47"/>
      <c r="N100" s="48"/>
      <c r="O100" s="66" t="n">
        <v>0.091</v>
      </c>
      <c r="P100" s="47" t="n">
        <v>0.051</v>
      </c>
      <c r="Q100" s="48" t="n">
        <v>4</v>
      </c>
      <c r="R100" s="66" t="n">
        <v>0.055</v>
      </c>
      <c r="S100" s="47" t="n">
        <v>0.007</v>
      </c>
      <c r="T100" s="48" t="n">
        <v>4</v>
      </c>
      <c r="U100" s="66" t="n">
        <v>0.13</v>
      </c>
      <c r="V100" s="111" t="n">
        <f aca="false">U100</f>
        <v>0.13</v>
      </c>
      <c r="W100" s="48" t="n">
        <v>1</v>
      </c>
      <c r="X100" s="66"/>
      <c r="Y100" s="47"/>
      <c r="Z100" s="48"/>
      <c r="AA100" s="66" t="n">
        <v>0.17</v>
      </c>
      <c r="AB100" s="47" t="n">
        <f aca="false">AA100</f>
        <v>0.17</v>
      </c>
      <c r="AC100" s="48" t="n">
        <v>1</v>
      </c>
      <c r="AD100" s="66"/>
      <c r="AE100" s="47"/>
      <c r="AF100" s="48"/>
      <c r="AG100" s="66" t="n">
        <v>0.15</v>
      </c>
      <c r="AH100" s="47" t="n">
        <f aca="false">AG100</f>
        <v>0.15</v>
      </c>
      <c r="AI100" s="48" t="n">
        <v>1</v>
      </c>
      <c r="AJ100" s="66"/>
      <c r="AK100" s="47"/>
      <c r="AL100" s="48"/>
    </row>
    <row r="101" customFormat="false" ht="10.5" hidden="false" customHeight="true" outlineLevel="0" collapsed="false">
      <c r="B101" s="35"/>
      <c r="C101" s="128"/>
      <c r="D101" s="128"/>
      <c r="E101" s="45"/>
      <c r="F101" s="66"/>
      <c r="G101" s="69"/>
      <c r="H101" s="48"/>
      <c r="I101" s="66"/>
      <c r="J101" s="69"/>
      <c r="K101" s="48"/>
      <c r="L101" s="66"/>
      <c r="M101" s="69"/>
      <c r="N101" s="48"/>
      <c r="O101" s="66"/>
      <c r="P101" s="69" t="n">
        <v>0.12</v>
      </c>
      <c r="Q101" s="48"/>
      <c r="R101" s="66"/>
      <c r="S101" s="69" t="n">
        <v>0.099</v>
      </c>
      <c r="T101" s="48"/>
      <c r="U101" s="66"/>
      <c r="V101" s="113" t="n">
        <f aca="false">V100</f>
        <v>0.13</v>
      </c>
      <c r="W101" s="48"/>
      <c r="X101" s="66"/>
      <c r="Y101" s="69"/>
      <c r="Z101" s="48"/>
      <c r="AA101" s="66"/>
      <c r="AB101" s="69" t="n">
        <f aca="false">AA100</f>
        <v>0.17</v>
      </c>
      <c r="AC101" s="48"/>
      <c r="AD101" s="66"/>
      <c r="AE101" s="69"/>
      <c r="AF101" s="48"/>
      <c r="AG101" s="66"/>
      <c r="AH101" s="69" t="n">
        <f aca="false">AG100</f>
        <v>0.15</v>
      </c>
      <c r="AI101" s="48"/>
      <c r="AJ101" s="66"/>
      <c r="AK101" s="69"/>
      <c r="AL101" s="48"/>
    </row>
    <row r="102" customFormat="false" ht="10.5" hidden="false" customHeight="true" outlineLevel="0" collapsed="false">
      <c r="B102" s="35"/>
      <c r="C102" s="115" t="s">
        <v>90</v>
      </c>
      <c r="D102" s="115"/>
      <c r="E102" s="24" t="s">
        <v>31</v>
      </c>
      <c r="F102" s="116"/>
      <c r="G102" s="61"/>
      <c r="H102" s="117"/>
      <c r="I102" s="116"/>
      <c r="J102" s="61"/>
      <c r="K102" s="117"/>
      <c r="L102" s="116"/>
      <c r="M102" s="61"/>
      <c r="N102" s="117"/>
      <c r="O102" s="116"/>
      <c r="P102" s="61"/>
      <c r="Q102" s="117"/>
      <c r="R102" s="116"/>
      <c r="S102" s="61"/>
      <c r="T102" s="117"/>
      <c r="U102" s="116"/>
      <c r="V102" s="61"/>
      <c r="W102" s="117"/>
      <c r="X102" s="116"/>
      <c r="Y102" s="61"/>
      <c r="Z102" s="117"/>
      <c r="AA102" s="116"/>
      <c r="AB102" s="61"/>
      <c r="AC102" s="117"/>
      <c r="AD102" s="116"/>
      <c r="AE102" s="61"/>
      <c r="AF102" s="117"/>
      <c r="AG102" s="116"/>
      <c r="AH102" s="61"/>
      <c r="AI102" s="117"/>
      <c r="AJ102" s="116"/>
      <c r="AK102" s="61"/>
      <c r="AL102" s="117"/>
    </row>
    <row r="103" customFormat="false" ht="10.5" hidden="false" customHeight="true" outlineLevel="0" collapsed="false">
      <c r="B103" s="35"/>
      <c r="C103" s="115"/>
      <c r="D103" s="115"/>
      <c r="E103" s="24"/>
      <c r="F103" s="116"/>
      <c r="G103" s="93"/>
      <c r="H103" s="117"/>
      <c r="I103" s="116"/>
      <c r="J103" s="93"/>
      <c r="K103" s="117"/>
      <c r="L103" s="116"/>
      <c r="M103" s="93"/>
      <c r="N103" s="117"/>
      <c r="O103" s="116"/>
      <c r="P103" s="93"/>
      <c r="Q103" s="117"/>
      <c r="R103" s="116"/>
      <c r="S103" s="93"/>
      <c r="T103" s="117"/>
      <c r="U103" s="116"/>
      <c r="V103" s="93"/>
      <c r="W103" s="117"/>
      <c r="X103" s="116"/>
      <c r="Y103" s="93"/>
      <c r="Z103" s="117"/>
      <c r="AA103" s="116"/>
      <c r="AB103" s="93"/>
      <c r="AC103" s="117"/>
      <c r="AD103" s="116"/>
      <c r="AE103" s="93"/>
      <c r="AF103" s="117"/>
      <c r="AG103" s="116"/>
      <c r="AH103" s="93"/>
      <c r="AI103" s="117"/>
      <c r="AJ103" s="116"/>
      <c r="AK103" s="93"/>
      <c r="AL103" s="117"/>
    </row>
    <row r="104" customFormat="false" ht="10.5" hidden="false" customHeight="true" outlineLevel="0" collapsed="false">
      <c r="B104" s="35" t="s">
        <v>91</v>
      </c>
      <c r="C104" s="36" t="s">
        <v>92</v>
      </c>
      <c r="D104" s="36"/>
      <c r="E104" s="19" t="s">
        <v>31</v>
      </c>
      <c r="F104" s="37"/>
      <c r="G104" s="95"/>
      <c r="H104" s="39"/>
      <c r="I104" s="37"/>
      <c r="J104" s="95"/>
      <c r="K104" s="39"/>
      <c r="L104" s="37"/>
      <c r="M104" s="95"/>
      <c r="N104" s="39"/>
      <c r="O104" s="37"/>
      <c r="P104" s="95"/>
      <c r="Q104" s="39"/>
      <c r="R104" s="37"/>
      <c r="S104" s="95"/>
      <c r="T104" s="39"/>
      <c r="U104" s="37"/>
      <c r="V104" s="95"/>
      <c r="W104" s="39"/>
      <c r="X104" s="37"/>
      <c r="Y104" s="95"/>
      <c r="Z104" s="39"/>
      <c r="AA104" s="37"/>
      <c r="AB104" s="95"/>
      <c r="AC104" s="39"/>
      <c r="AD104" s="37"/>
      <c r="AE104" s="95"/>
      <c r="AF104" s="39"/>
      <c r="AG104" s="37"/>
      <c r="AH104" s="95"/>
      <c r="AI104" s="39"/>
      <c r="AJ104" s="37"/>
      <c r="AK104" s="95"/>
      <c r="AL104" s="39"/>
    </row>
    <row r="105" customFormat="false" ht="10.5" hidden="false" customHeight="true" outlineLevel="0" collapsed="false">
      <c r="B105" s="35"/>
      <c r="C105" s="36"/>
      <c r="D105" s="36"/>
      <c r="E105" s="19"/>
      <c r="F105" s="37"/>
      <c r="G105" s="33"/>
      <c r="H105" s="39"/>
      <c r="I105" s="37"/>
      <c r="J105" s="33"/>
      <c r="K105" s="39"/>
      <c r="L105" s="37"/>
      <c r="M105" s="33"/>
      <c r="N105" s="39"/>
      <c r="O105" s="37"/>
      <c r="P105" s="33"/>
      <c r="Q105" s="39"/>
      <c r="R105" s="37"/>
      <c r="S105" s="33"/>
      <c r="T105" s="39"/>
      <c r="U105" s="37"/>
      <c r="V105" s="33"/>
      <c r="W105" s="39"/>
      <c r="X105" s="37"/>
      <c r="Y105" s="33"/>
      <c r="Z105" s="39"/>
      <c r="AA105" s="37"/>
      <c r="AB105" s="33"/>
      <c r="AC105" s="39"/>
      <c r="AD105" s="37"/>
      <c r="AE105" s="33"/>
      <c r="AF105" s="39"/>
      <c r="AG105" s="37"/>
      <c r="AH105" s="33"/>
      <c r="AI105" s="39"/>
      <c r="AJ105" s="37"/>
      <c r="AK105" s="33"/>
      <c r="AL105" s="39"/>
    </row>
    <row r="106" customFormat="false" ht="10.5" hidden="false" customHeight="true" outlineLevel="0" collapsed="false">
      <c r="B106" s="35"/>
      <c r="C106" s="44" t="s">
        <v>93</v>
      </c>
      <c r="D106" s="44"/>
      <c r="E106" s="45" t="s">
        <v>31</v>
      </c>
      <c r="F106" s="66"/>
      <c r="G106" s="47"/>
      <c r="H106" s="48"/>
      <c r="I106" s="66"/>
      <c r="J106" s="47"/>
      <c r="K106" s="48"/>
      <c r="L106" s="66"/>
      <c r="M106" s="47"/>
      <c r="N106" s="48"/>
      <c r="O106" s="66"/>
      <c r="P106" s="47"/>
      <c r="Q106" s="48"/>
      <c r="R106" s="66"/>
      <c r="S106" s="47"/>
      <c r="T106" s="48"/>
      <c r="U106" s="66"/>
      <c r="V106" s="47"/>
      <c r="W106" s="48"/>
      <c r="X106" s="66"/>
      <c r="Y106" s="47"/>
      <c r="Z106" s="48"/>
      <c r="AA106" s="66"/>
      <c r="AB106" s="47"/>
      <c r="AC106" s="48"/>
      <c r="AD106" s="66"/>
      <c r="AE106" s="47"/>
      <c r="AF106" s="48"/>
      <c r="AG106" s="66"/>
      <c r="AH106" s="47"/>
      <c r="AI106" s="48"/>
      <c r="AJ106" s="66"/>
      <c r="AK106" s="47"/>
      <c r="AL106" s="48"/>
    </row>
    <row r="107" customFormat="false" ht="10.5" hidden="false" customHeight="true" outlineLevel="0" collapsed="false">
      <c r="B107" s="35"/>
      <c r="C107" s="44"/>
      <c r="D107" s="44"/>
      <c r="E107" s="45"/>
      <c r="F107" s="66"/>
      <c r="G107" s="96"/>
      <c r="H107" s="48"/>
      <c r="I107" s="66"/>
      <c r="J107" s="96"/>
      <c r="K107" s="48"/>
      <c r="L107" s="66"/>
      <c r="M107" s="96"/>
      <c r="N107" s="48"/>
      <c r="O107" s="66"/>
      <c r="P107" s="96"/>
      <c r="Q107" s="48"/>
      <c r="R107" s="66"/>
      <c r="S107" s="96"/>
      <c r="T107" s="48"/>
      <c r="U107" s="66"/>
      <c r="V107" s="96"/>
      <c r="W107" s="48"/>
      <c r="X107" s="66"/>
      <c r="Y107" s="96"/>
      <c r="Z107" s="48"/>
      <c r="AA107" s="66"/>
      <c r="AB107" s="96"/>
      <c r="AC107" s="48"/>
      <c r="AD107" s="66"/>
      <c r="AE107" s="96"/>
      <c r="AF107" s="48"/>
      <c r="AG107" s="66"/>
      <c r="AH107" s="96"/>
      <c r="AI107" s="48"/>
      <c r="AJ107" s="66"/>
      <c r="AK107" s="96"/>
      <c r="AL107" s="48"/>
    </row>
    <row r="108" customFormat="false" ht="10.5" hidden="false" customHeight="true" outlineLevel="0" collapsed="false">
      <c r="B108" s="35"/>
      <c r="C108" s="55" t="s">
        <v>94</v>
      </c>
      <c r="D108" s="55"/>
      <c r="E108" s="56" t="s">
        <v>31</v>
      </c>
      <c r="F108" s="60"/>
      <c r="G108" s="61"/>
      <c r="H108" s="59"/>
      <c r="I108" s="60"/>
      <c r="J108" s="61"/>
      <c r="K108" s="59"/>
      <c r="L108" s="60"/>
      <c r="M108" s="61"/>
      <c r="N108" s="59"/>
      <c r="O108" s="60"/>
      <c r="P108" s="61"/>
      <c r="Q108" s="59"/>
      <c r="R108" s="60"/>
      <c r="S108" s="61"/>
      <c r="T108" s="59"/>
      <c r="U108" s="60"/>
      <c r="V108" s="61"/>
      <c r="W108" s="59"/>
      <c r="X108" s="60"/>
      <c r="Y108" s="61"/>
      <c r="Z108" s="59"/>
      <c r="AA108" s="60"/>
      <c r="AB108" s="61"/>
      <c r="AC108" s="59"/>
      <c r="AD108" s="60"/>
      <c r="AE108" s="61"/>
      <c r="AF108" s="59"/>
      <c r="AG108" s="60"/>
      <c r="AH108" s="61"/>
      <c r="AI108" s="59"/>
      <c r="AJ108" s="60"/>
      <c r="AK108" s="61"/>
      <c r="AL108" s="59"/>
    </row>
    <row r="109" customFormat="false" ht="10.5" hidden="false" customHeight="true" outlineLevel="0" collapsed="false">
      <c r="B109" s="35"/>
      <c r="C109" s="55"/>
      <c r="D109" s="55"/>
      <c r="E109" s="56"/>
      <c r="F109" s="60"/>
      <c r="G109" s="132"/>
      <c r="H109" s="59"/>
      <c r="I109" s="60"/>
      <c r="J109" s="132"/>
      <c r="K109" s="59"/>
      <c r="L109" s="60"/>
      <c r="M109" s="132"/>
      <c r="N109" s="59"/>
      <c r="O109" s="60"/>
      <c r="P109" s="132"/>
      <c r="Q109" s="59"/>
      <c r="R109" s="60"/>
      <c r="S109" s="132"/>
      <c r="T109" s="59"/>
      <c r="U109" s="60"/>
      <c r="V109" s="132"/>
      <c r="W109" s="59"/>
      <c r="X109" s="60"/>
      <c r="Y109" s="132"/>
      <c r="Z109" s="59"/>
      <c r="AA109" s="60"/>
      <c r="AB109" s="132"/>
      <c r="AC109" s="59"/>
      <c r="AD109" s="60"/>
      <c r="AE109" s="132"/>
      <c r="AF109" s="59"/>
      <c r="AG109" s="60"/>
      <c r="AH109" s="132"/>
      <c r="AI109" s="59"/>
      <c r="AJ109" s="60"/>
      <c r="AK109" s="132"/>
      <c r="AL109" s="59"/>
    </row>
    <row r="110" customFormat="false" ht="10.5" hidden="false" customHeight="true" outlineLevel="0" collapsed="false">
      <c r="B110" s="35"/>
      <c r="C110" s="44" t="s">
        <v>95</v>
      </c>
      <c r="D110" s="44"/>
      <c r="E110" s="45" t="s">
        <v>31</v>
      </c>
      <c r="F110" s="66"/>
      <c r="G110" s="47"/>
      <c r="H110" s="48"/>
      <c r="I110" s="66"/>
      <c r="J110" s="47"/>
      <c r="K110" s="48"/>
      <c r="L110" s="66"/>
      <c r="M110" s="47"/>
      <c r="N110" s="48"/>
      <c r="O110" s="66"/>
      <c r="P110" s="47"/>
      <c r="Q110" s="48"/>
      <c r="R110" s="66"/>
      <c r="S110" s="47"/>
      <c r="T110" s="48"/>
      <c r="U110" s="66"/>
      <c r="V110" s="47"/>
      <c r="W110" s="48"/>
      <c r="X110" s="66"/>
      <c r="Y110" s="47"/>
      <c r="Z110" s="48"/>
      <c r="AA110" s="66"/>
      <c r="AB110" s="47"/>
      <c r="AC110" s="48"/>
      <c r="AD110" s="66"/>
      <c r="AE110" s="47"/>
      <c r="AF110" s="48"/>
      <c r="AG110" s="66"/>
      <c r="AH110" s="47"/>
      <c r="AI110" s="48"/>
      <c r="AJ110" s="66"/>
      <c r="AK110" s="47"/>
      <c r="AL110" s="48"/>
    </row>
    <row r="111" customFormat="false" ht="10.5" hidden="false" customHeight="true" outlineLevel="0" collapsed="false">
      <c r="B111" s="35"/>
      <c r="C111" s="44"/>
      <c r="D111" s="44"/>
      <c r="E111" s="45"/>
      <c r="F111" s="66"/>
      <c r="G111" s="69"/>
      <c r="H111" s="48"/>
      <c r="I111" s="66"/>
      <c r="J111" s="69"/>
      <c r="K111" s="48"/>
      <c r="L111" s="66"/>
      <c r="M111" s="69"/>
      <c r="N111" s="48"/>
      <c r="O111" s="66"/>
      <c r="P111" s="69"/>
      <c r="Q111" s="48"/>
      <c r="R111" s="66"/>
      <c r="S111" s="69"/>
      <c r="T111" s="48"/>
      <c r="U111" s="66"/>
      <c r="V111" s="69"/>
      <c r="W111" s="48"/>
      <c r="X111" s="66"/>
      <c r="Y111" s="69"/>
      <c r="Z111" s="48"/>
      <c r="AA111" s="66"/>
      <c r="AB111" s="69"/>
      <c r="AC111" s="48"/>
      <c r="AD111" s="66"/>
      <c r="AE111" s="69"/>
      <c r="AF111" s="48"/>
      <c r="AG111" s="66"/>
      <c r="AH111" s="69"/>
      <c r="AI111" s="48"/>
      <c r="AJ111" s="66"/>
      <c r="AK111" s="69"/>
      <c r="AL111" s="48"/>
    </row>
    <row r="112" customFormat="false" ht="10.5" hidden="false" customHeight="true" outlineLevel="0" collapsed="false">
      <c r="B112" s="35"/>
      <c r="C112" s="124" t="s">
        <v>96</v>
      </c>
      <c r="D112" s="124"/>
      <c r="E112" s="99" t="s">
        <v>31</v>
      </c>
      <c r="F112" s="133"/>
      <c r="G112" s="61"/>
      <c r="H112" s="101"/>
      <c r="I112" s="100"/>
      <c r="J112" s="61"/>
      <c r="K112" s="101"/>
      <c r="L112" s="100"/>
      <c r="M112" s="61"/>
      <c r="N112" s="101"/>
      <c r="O112" s="133"/>
      <c r="P112" s="61"/>
      <c r="Q112" s="101"/>
      <c r="R112" s="100"/>
      <c r="S112" s="61"/>
      <c r="T112" s="101"/>
      <c r="U112" s="100"/>
      <c r="V112" s="61"/>
      <c r="W112" s="101"/>
      <c r="X112" s="100"/>
      <c r="Y112" s="61"/>
      <c r="Z112" s="101"/>
      <c r="AA112" s="133"/>
      <c r="AB112" s="61"/>
      <c r="AC112" s="101"/>
      <c r="AD112" s="133"/>
      <c r="AE112" s="61"/>
      <c r="AF112" s="101"/>
      <c r="AG112" s="100"/>
      <c r="AH112" s="61"/>
      <c r="AI112" s="101"/>
      <c r="AJ112" s="100"/>
      <c r="AK112" s="61"/>
      <c r="AL112" s="101"/>
    </row>
    <row r="113" customFormat="false" ht="10.5" hidden="false" customHeight="true" outlineLevel="0" collapsed="false">
      <c r="B113" s="35"/>
      <c r="C113" s="124"/>
      <c r="D113" s="124"/>
      <c r="E113" s="99"/>
      <c r="F113" s="133"/>
      <c r="G113" s="125"/>
      <c r="H113" s="101"/>
      <c r="I113" s="100"/>
      <c r="J113" s="125"/>
      <c r="K113" s="101"/>
      <c r="L113" s="100"/>
      <c r="M113" s="69"/>
      <c r="N113" s="101"/>
      <c r="O113" s="133"/>
      <c r="P113" s="125"/>
      <c r="Q113" s="101"/>
      <c r="R113" s="100"/>
      <c r="S113" s="125"/>
      <c r="T113" s="101"/>
      <c r="U113" s="100"/>
      <c r="V113" s="69"/>
      <c r="W113" s="101"/>
      <c r="X113" s="100"/>
      <c r="Y113" s="69"/>
      <c r="Z113" s="101"/>
      <c r="AA113" s="133"/>
      <c r="AB113" s="125"/>
      <c r="AC113" s="101"/>
      <c r="AD113" s="133"/>
      <c r="AE113" s="125"/>
      <c r="AF113" s="101"/>
      <c r="AG113" s="100"/>
      <c r="AH113" s="125"/>
      <c r="AI113" s="101"/>
      <c r="AJ113" s="100"/>
      <c r="AK113" s="125"/>
      <c r="AL113" s="101"/>
    </row>
    <row r="114" customFormat="false" ht="10.5" hidden="false" customHeight="true" outlineLevel="0" collapsed="false">
      <c r="B114" s="35"/>
      <c r="C114" s="130" t="s">
        <v>97</v>
      </c>
      <c r="D114" s="130"/>
      <c r="E114" s="56" t="s">
        <v>31</v>
      </c>
      <c r="F114" s="60"/>
      <c r="G114" s="134"/>
      <c r="H114" s="59"/>
      <c r="I114" s="135"/>
      <c r="J114" s="134"/>
      <c r="K114" s="59"/>
      <c r="L114" s="60"/>
      <c r="M114" s="134"/>
      <c r="N114" s="59"/>
      <c r="O114" s="60"/>
      <c r="P114" s="134"/>
      <c r="Q114" s="59"/>
      <c r="R114" s="135"/>
      <c r="S114" s="134"/>
      <c r="T114" s="59"/>
      <c r="U114" s="60"/>
      <c r="V114" s="134"/>
      <c r="W114" s="59"/>
      <c r="X114" s="60"/>
      <c r="Y114" s="134"/>
      <c r="Z114" s="59"/>
      <c r="AA114" s="60"/>
      <c r="AB114" s="134"/>
      <c r="AC114" s="59"/>
      <c r="AD114" s="60"/>
      <c r="AE114" s="134"/>
      <c r="AF114" s="59"/>
      <c r="AG114" s="135"/>
      <c r="AH114" s="134"/>
      <c r="AI114" s="59"/>
      <c r="AJ114" s="135"/>
      <c r="AK114" s="134"/>
      <c r="AL114" s="59"/>
    </row>
    <row r="115" customFormat="false" ht="10.5" hidden="false" customHeight="true" outlineLevel="0" collapsed="false">
      <c r="B115" s="35"/>
      <c r="C115" s="130"/>
      <c r="D115" s="130"/>
      <c r="E115" s="56"/>
      <c r="F115" s="60"/>
      <c r="G115" s="102"/>
      <c r="H115" s="59"/>
      <c r="I115" s="135"/>
      <c r="J115" s="102"/>
      <c r="K115" s="59"/>
      <c r="L115" s="60"/>
      <c r="M115" s="102"/>
      <c r="N115" s="59"/>
      <c r="O115" s="60"/>
      <c r="P115" s="102"/>
      <c r="Q115" s="59"/>
      <c r="R115" s="135"/>
      <c r="S115" s="102"/>
      <c r="T115" s="59"/>
      <c r="U115" s="60"/>
      <c r="V115" s="136"/>
      <c r="W115" s="59"/>
      <c r="X115" s="60"/>
      <c r="Y115" s="136"/>
      <c r="Z115" s="59"/>
      <c r="AA115" s="60"/>
      <c r="AB115" s="102"/>
      <c r="AC115" s="59"/>
      <c r="AD115" s="60"/>
      <c r="AE115" s="102"/>
      <c r="AF115" s="59"/>
      <c r="AG115" s="135"/>
      <c r="AH115" s="102"/>
      <c r="AI115" s="59"/>
      <c r="AJ115" s="135"/>
      <c r="AK115" s="102"/>
      <c r="AL115" s="59"/>
    </row>
    <row r="116" customFormat="false" ht="10.5" hidden="false" customHeight="true" outlineLevel="0" collapsed="false">
      <c r="B116" s="35"/>
      <c r="C116" s="128"/>
      <c r="D116" s="128"/>
      <c r="E116" s="45"/>
      <c r="F116" s="66"/>
      <c r="G116" s="47"/>
      <c r="H116" s="48"/>
      <c r="I116" s="66"/>
      <c r="J116" s="47"/>
      <c r="K116" s="48"/>
      <c r="L116" s="66"/>
      <c r="M116" s="47"/>
      <c r="N116" s="48"/>
      <c r="O116" s="66"/>
      <c r="P116" s="47"/>
      <c r="Q116" s="48"/>
      <c r="R116" s="66"/>
      <c r="S116" s="47"/>
      <c r="T116" s="48"/>
      <c r="U116" s="66"/>
      <c r="V116" s="47"/>
      <c r="W116" s="48"/>
      <c r="X116" s="66"/>
      <c r="Y116" s="47"/>
      <c r="Z116" s="48"/>
      <c r="AA116" s="66"/>
      <c r="AB116" s="47"/>
      <c r="AC116" s="48"/>
      <c r="AD116" s="66"/>
      <c r="AE116" s="47"/>
      <c r="AF116" s="48"/>
      <c r="AG116" s="66"/>
      <c r="AH116" s="47"/>
      <c r="AI116" s="48"/>
      <c r="AJ116" s="66"/>
      <c r="AK116" s="47"/>
      <c r="AL116" s="48"/>
    </row>
    <row r="117" customFormat="false" ht="10.5" hidden="false" customHeight="true" outlineLevel="0" collapsed="false">
      <c r="B117" s="35"/>
      <c r="C117" s="128"/>
      <c r="D117" s="128"/>
      <c r="E117" s="45"/>
      <c r="F117" s="66"/>
      <c r="G117" s="70"/>
      <c r="H117" s="48"/>
      <c r="I117" s="66"/>
      <c r="J117" s="70"/>
      <c r="K117" s="48"/>
      <c r="L117" s="66"/>
      <c r="M117" s="70"/>
      <c r="N117" s="48"/>
      <c r="O117" s="66"/>
      <c r="P117" s="70"/>
      <c r="Q117" s="48"/>
      <c r="R117" s="66"/>
      <c r="S117" s="70"/>
      <c r="T117" s="48"/>
      <c r="U117" s="66"/>
      <c r="V117" s="70"/>
      <c r="W117" s="48"/>
      <c r="X117" s="66"/>
      <c r="Y117" s="70"/>
      <c r="Z117" s="48"/>
      <c r="AA117" s="66"/>
      <c r="AB117" s="70"/>
      <c r="AC117" s="48"/>
      <c r="AD117" s="66"/>
      <c r="AE117" s="70"/>
      <c r="AF117" s="48"/>
      <c r="AG117" s="66"/>
      <c r="AH117" s="70"/>
      <c r="AI117" s="48"/>
      <c r="AJ117" s="66"/>
      <c r="AK117" s="70"/>
      <c r="AL117" s="48"/>
    </row>
    <row r="118" customFormat="false" ht="10.5" hidden="false" customHeight="true" outlineLevel="0" collapsed="false">
      <c r="B118" s="35"/>
      <c r="C118" s="13"/>
      <c r="D118" s="13"/>
      <c r="E118" s="24"/>
      <c r="F118" s="116"/>
      <c r="G118" s="61"/>
      <c r="H118" s="117"/>
      <c r="I118" s="116"/>
      <c r="J118" s="61"/>
      <c r="K118" s="117"/>
      <c r="L118" s="116"/>
      <c r="M118" s="61"/>
      <c r="N118" s="117"/>
      <c r="O118" s="116"/>
      <c r="P118" s="61"/>
      <c r="Q118" s="117"/>
      <c r="R118" s="116"/>
      <c r="S118" s="61"/>
      <c r="T118" s="117"/>
      <c r="U118" s="116"/>
      <c r="V118" s="61"/>
      <c r="W118" s="117"/>
      <c r="X118" s="116"/>
      <c r="Y118" s="61"/>
      <c r="Z118" s="117"/>
      <c r="AA118" s="116"/>
      <c r="AB118" s="61"/>
      <c r="AC118" s="117"/>
      <c r="AD118" s="116"/>
      <c r="AE118" s="61"/>
      <c r="AF118" s="117"/>
      <c r="AG118" s="116"/>
      <c r="AH118" s="61"/>
      <c r="AI118" s="117"/>
      <c r="AJ118" s="116"/>
      <c r="AK118" s="61"/>
      <c r="AL118" s="117"/>
    </row>
    <row r="119" customFormat="false" ht="10.5" hidden="false" customHeight="true" outlineLevel="0" collapsed="false">
      <c r="B119" s="35"/>
      <c r="C119" s="13"/>
      <c r="D119" s="13"/>
      <c r="E119" s="24"/>
      <c r="F119" s="116"/>
      <c r="G119" s="137"/>
      <c r="H119" s="117"/>
      <c r="I119" s="116"/>
      <c r="J119" s="137"/>
      <c r="K119" s="117"/>
      <c r="L119" s="116"/>
      <c r="M119" s="137"/>
      <c r="N119" s="117"/>
      <c r="O119" s="116"/>
      <c r="P119" s="137"/>
      <c r="Q119" s="117"/>
      <c r="R119" s="116"/>
      <c r="S119" s="137"/>
      <c r="T119" s="117"/>
      <c r="U119" s="116"/>
      <c r="V119" s="137"/>
      <c r="W119" s="117"/>
      <c r="X119" s="116"/>
      <c r="Y119" s="137"/>
      <c r="Z119" s="117"/>
      <c r="AA119" s="116"/>
      <c r="AB119" s="137"/>
      <c r="AC119" s="117"/>
      <c r="AD119" s="116"/>
      <c r="AE119" s="137"/>
      <c r="AF119" s="117"/>
      <c r="AG119" s="116"/>
      <c r="AH119" s="137"/>
      <c r="AI119" s="117"/>
      <c r="AJ119" s="116"/>
      <c r="AK119" s="137"/>
      <c r="AL119" s="117"/>
    </row>
  </sheetData>
  <mergeCells count="1418">
    <mergeCell ref="C2:D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C3:D4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D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C6:D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C6:AC7"/>
    <mergeCell ref="AD6:AD7"/>
    <mergeCell ref="AF6:AF7"/>
    <mergeCell ref="AG6:AG7"/>
    <mergeCell ref="AI6:AI7"/>
    <mergeCell ref="AJ6:AJ7"/>
    <mergeCell ref="AL6:AL7"/>
    <mergeCell ref="B8:D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T8:T9"/>
    <mergeCell ref="U8:U9"/>
    <mergeCell ref="W8:W9"/>
    <mergeCell ref="X8:X9"/>
    <mergeCell ref="Z8:Z9"/>
    <mergeCell ref="AA8:AA9"/>
    <mergeCell ref="AC8:AC9"/>
    <mergeCell ref="AD8:AD9"/>
    <mergeCell ref="AF8:AF9"/>
    <mergeCell ref="AG8:AG9"/>
    <mergeCell ref="AI8:AI9"/>
    <mergeCell ref="AJ8:AJ9"/>
    <mergeCell ref="AL8:AL9"/>
    <mergeCell ref="B10:B25"/>
    <mergeCell ref="C10:D11"/>
    <mergeCell ref="E10:E11"/>
    <mergeCell ref="F10:F11"/>
    <mergeCell ref="H10:H11"/>
    <mergeCell ref="I10:I11"/>
    <mergeCell ref="K10:K11"/>
    <mergeCell ref="L10:L11"/>
    <mergeCell ref="N10:N11"/>
    <mergeCell ref="O10:O11"/>
    <mergeCell ref="Q10:Q11"/>
    <mergeCell ref="R10:R11"/>
    <mergeCell ref="T10:T11"/>
    <mergeCell ref="U10:U11"/>
    <mergeCell ref="W10:W11"/>
    <mergeCell ref="X10:X11"/>
    <mergeCell ref="Z10:Z11"/>
    <mergeCell ref="AA10:AA11"/>
    <mergeCell ref="AC10:AC11"/>
    <mergeCell ref="AD10:AD11"/>
    <mergeCell ref="AF10:AF11"/>
    <mergeCell ref="AG10:AG11"/>
    <mergeCell ref="AI10:AI11"/>
    <mergeCell ref="AJ10:AJ11"/>
    <mergeCell ref="AL10:AL11"/>
    <mergeCell ref="C12:D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X12:X13"/>
    <mergeCell ref="Z12:Z13"/>
    <mergeCell ref="AA12:AA13"/>
    <mergeCell ref="AC12:AC13"/>
    <mergeCell ref="AD12:AD13"/>
    <mergeCell ref="AF12:AF13"/>
    <mergeCell ref="AG12:AG13"/>
    <mergeCell ref="AI12:AI13"/>
    <mergeCell ref="AJ12:AJ13"/>
    <mergeCell ref="AL12:AL13"/>
    <mergeCell ref="C14:D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T14:T15"/>
    <mergeCell ref="U14:U15"/>
    <mergeCell ref="W14:W15"/>
    <mergeCell ref="X14:X15"/>
    <mergeCell ref="Z14:Z15"/>
    <mergeCell ref="AA14:AA15"/>
    <mergeCell ref="AC14:AC15"/>
    <mergeCell ref="AD14:AD15"/>
    <mergeCell ref="AF14:AF15"/>
    <mergeCell ref="AG14:AG15"/>
    <mergeCell ref="AI14:AI15"/>
    <mergeCell ref="AJ14:AJ15"/>
    <mergeCell ref="AL14:AL15"/>
    <mergeCell ref="C16:D17"/>
    <mergeCell ref="E16:E17"/>
    <mergeCell ref="F16:F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X16:X17"/>
    <mergeCell ref="Z16:Z17"/>
    <mergeCell ref="AA16:AA17"/>
    <mergeCell ref="AC16:AC17"/>
    <mergeCell ref="AD16:AD17"/>
    <mergeCell ref="AF16:AF17"/>
    <mergeCell ref="AG16:AG17"/>
    <mergeCell ref="AI16:AI17"/>
    <mergeCell ref="AJ16:AJ17"/>
    <mergeCell ref="AL16:AL17"/>
    <mergeCell ref="C18:D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X18:X19"/>
    <mergeCell ref="Z18:Z19"/>
    <mergeCell ref="AA18:AA19"/>
    <mergeCell ref="AC18:AC19"/>
    <mergeCell ref="AD18:AD19"/>
    <mergeCell ref="AF18:AF19"/>
    <mergeCell ref="AG18:AG19"/>
    <mergeCell ref="AI18:AI19"/>
    <mergeCell ref="AJ18:AJ19"/>
    <mergeCell ref="AL18:AL19"/>
    <mergeCell ref="C20:C21"/>
    <mergeCell ref="D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X20:X21"/>
    <mergeCell ref="Z20:Z21"/>
    <mergeCell ref="AA20:AA21"/>
    <mergeCell ref="AC20:AC21"/>
    <mergeCell ref="AD20:AD21"/>
    <mergeCell ref="AF20:AF21"/>
    <mergeCell ref="AG20:AG21"/>
    <mergeCell ref="AI20:AI21"/>
    <mergeCell ref="AJ20:AJ21"/>
    <mergeCell ref="AL20:AL21"/>
    <mergeCell ref="C22:D23"/>
    <mergeCell ref="E22:E23"/>
    <mergeCell ref="F22:F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X22:X23"/>
    <mergeCell ref="Z22:Z23"/>
    <mergeCell ref="AA22:AA23"/>
    <mergeCell ref="AC22:AC23"/>
    <mergeCell ref="AD22:AD23"/>
    <mergeCell ref="AF22:AF23"/>
    <mergeCell ref="AG22:AG23"/>
    <mergeCell ref="AI22:AI23"/>
    <mergeCell ref="AJ22:AJ23"/>
    <mergeCell ref="AL22:AL23"/>
    <mergeCell ref="C24:D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T24:T25"/>
    <mergeCell ref="U24:U25"/>
    <mergeCell ref="W24:W25"/>
    <mergeCell ref="X24:X25"/>
    <mergeCell ref="Z24:Z25"/>
    <mergeCell ref="AA24:AA25"/>
    <mergeCell ref="AC24:AC25"/>
    <mergeCell ref="AD24:AD25"/>
    <mergeCell ref="AF24:AF25"/>
    <mergeCell ref="AG24:AG25"/>
    <mergeCell ref="AI24:AI25"/>
    <mergeCell ref="AJ24:AJ25"/>
    <mergeCell ref="AL24:AL25"/>
    <mergeCell ref="B26:B77"/>
    <mergeCell ref="C26:D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U27"/>
    <mergeCell ref="W26:W27"/>
    <mergeCell ref="X26:X27"/>
    <mergeCell ref="Z26:Z27"/>
    <mergeCell ref="AA26:AA27"/>
    <mergeCell ref="AC26:AC27"/>
    <mergeCell ref="AD26:AD27"/>
    <mergeCell ref="AF26:AF27"/>
    <mergeCell ref="AG26:AG27"/>
    <mergeCell ref="AI26:AI27"/>
    <mergeCell ref="AJ26:AJ27"/>
    <mergeCell ref="AL26:AL27"/>
    <mergeCell ref="C28:D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W28:W29"/>
    <mergeCell ref="X28:X29"/>
    <mergeCell ref="Z28:Z29"/>
    <mergeCell ref="AA28:AA29"/>
    <mergeCell ref="AC28:AC29"/>
    <mergeCell ref="AD28:AD29"/>
    <mergeCell ref="AF28:AF29"/>
    <mergeCell ref="AG28:AG29"/>
    <mergeCell ref="AI28:AI29"/>
    <mergeCell ref="AJ28:AJ29"/>
    <mergeCell ref="AL28:AL29"/>
    <mergeCell ref="C30:D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T30:T31"/>
    <mergeCell ref="U30:U31"/>
    <mergeCell ref="W30:W31"/>
    <mergeCell ref="X30:X31"/>
    <mergeCell ref="Z30:Z31"/>
    <mergeCell ref="AA30:AA31"/>
    <mergeCell ref="AC30:AC31"/>
    <mergeCell ref="AD30:AD31"/>
    <mergeCell ref="AF30:AF31"/>
    <mergeCell ref="AG30:AG31"/>
    <mergeCell ref="AI30:AI31"/>
    <mergeCell ref="AJ30:AJ31"/>
    <mergeCell ref="AL30:AL31"/>
    <mergeCell ref="C32:D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U33"/>
    <mergeCell ref="W32:W33"/>
    <mergeCell ref="X32:X33"/>
    <mergeCell ref="Z32:Z33"/>
    <mergeCell ref="AA32:AA33"/>
    <mergeCell ref="AC32:AC33"/>
    <mergeCell ref="AD32:AD33"/>
    <mergeCell ref="AF32:AF33"/>
    <mergeCell ref="AG32:AG33"/>
    <mergeCell ref="AI32:AI33"/>
    <mergeCell ref="AJ32:AJ33"/>
    <mergeCell ref="AL32:AL33"/>
    <mergeCell ref="C34:D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W34:W35"/>
    <mergeCell ref="X34:X35"/>
    <mergeCell ref="Z34:Z35"/>
    <mergeCell ref="AA34:AA35"/>
    <mergeCell ref="AC34:AC35"/>
    <mergeCell ref="AD34:AD35"/>
    <mergeCell ref="AF34:AF35"/>
    <mergeCell ref="AG34:AG35"/>
    <mergeCell ref="AI34:AI35"/>
    <mergeCell ref="AJ34:AJ35"/>
    <mergeCell ref="AL34:AL35"/>
    <mergeCell ref="C36:D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T36:T37"/>
    <mergeCell ref="U36:U37"/>
    <mergeCell ref="W36:W37"/>
    <mergeCell ref="X36:X37"/>
    <mergeCell ref="Z36:Z37"/>
    <mergeCell ref="AA36:AA37"/>
    <mergeCell ref="AC36:AC37"/>
    <mergeCell ref="AD36:AD37"/>
    <mergeCell ref="AF36:AF37"/>
    <mergeCell ref="AG36:AG37"/>
    <mergeCell ref="AI36:AI37"/>
    <mergeCell ref="AJ36:AJ37"/>
    <mergeCell ref="AL36:AL37"/>
    <mergeCell ref="C38:D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  <mergeCell ref="T38:T39"/>
    <mergeCell ref="U38:U39"/>
    <mergeCell ref="W38:W39"/>
    <mergeCell ref="X38:X39"/>
    <mergeCell ref="Z38:Z39"/>
    <mergeCell ref="AA38:AA39"/>
    <mergeCell ref="AC38:AC39"/>
    <mergeCell ref="AD38:AD39"/>
    <mergeCell ref="AF38:AF39"/>
    <mergeCell ref="AG38:AG39"/>
    <mergeCell ref="AI38:AI39"/>
    <mergeCell ref="AJ38:AJ39"/>
    <mergeCell ref="AL38:AL39"/>
    <mergeCell ref="C40:D41"/>
    <mergeCell ref="E40:E41"/>
    <mergeCell ref="F40:F41"/>
    <mergeCell ref="H40:H41"/>
    <mergeCell ref="I40:I41"/>
    <mergeCell ref="K40:K41"/>
    <mergeCell ref="L40:L41"/>
    <mergeCell ref="N40:N41"/>
    <mergeCell ref="O40:O41"/>
    <mergeCell ref="Q40:Q41"/>
    <mergeCell ref="R40:R41"/>
    <mergeCell ref="T40:T41"/>
    <mergeCell ref="U40:U41"/>
    <mergeCell ref="W40:W41"/>
    <mergeCell ref="X40:X41"/>
    <mergeCell ref="Z40:Z41"/>
    <mergeCell ref="AA40:AA41"/>
    <mergeCell ref="AC40:AC41"/>
    <mergeCell ref="AD40:AD41"/>
    <mergeCell ref="AF40:AF41"/>
    <mergeCell ref="AG40:AG41"/>
    <mergeCell ref="AI40:AI41"/>
    <mergeCell ref="AJ40:AJ41"/>
    <mergeCell ref="AL40:AL41"/>
    <mergeCell ref="C42:D43"/>
    <mergeCell ref="E42:E43"/>
    <mergeCell ref="F42:F43"/>
    <mergeCell ref="H42:H43"/>
    <mergeCell ref="I42:I43"/>
    <mergeCell ref="K42:K43"/>
    <mergeCell ref="L42:L43"/>
    <mergeCell ref="N42:N43"/>
    <mergeCell ref="O42:O43"/>
    <mergeCell ref="Q42:Q43"/>
    <mergeCell ref="R42:R43"/>
    <mergeCell ref="T42:T43"/>
    <mergeCell ref="U42:U43"/>
    <mergeCell ref="W42:W43"/>
    <mergeCell ref="X42:X43"/>
    <mergeCell ref="Z42:Z43"/>
    <mergeCell ref="AA42:AA43"/>
    <mergeCell ref="AC42:AC43"/>
    <mergeCell ref="AD42:AD43"/>
    <mergeCell ref="AF42:AF43"/>
    <mergeCell ref="AG42:AG43"/>
    <mergeCell ref="AI42:AI43"/>
    <mergeCell ref="AJ42:AJ43"/>
    <mergeCell ref="AL42:AL43"/>
    <mergeCell ref="C44:D45"/>
    <mergeCell ref="E44:E45"/>
    <mergeCell ref="F44:F45"/>
    <mergeCell ref="H44:H45"/>
    <mergeCell ref="I44:I45"/>
    <mergeCell ref="K44:K45"/>
    <mergeCell ref="L44:L45"/>
    <mergeCell ref="N44:N45"/>
    <mergeCell ref="O44:O45"/>
    <mergeCell ref="Q44:Q45"/>
    <mergeCell ref="R44:R45"/>
    <mergeCell ref="T44:T45"/>
    <mergeCell ref="U44:U45"/>
    <mergeCell ref="W44:W45"/>
    <mergeCell ref="X44:X45"/>
    <mergeCell ref="Z44:Z45"/>
    <mergeCell ref="AA44:AA45"/>
    <mergeCell ref="AC44:AC45"/>
    <mergeCell ref="AD44:AD45"/>
    <mergeCell ref="AF44:AF45"/>
    <mergeCell ref="AG44:AG45"/>
    <mergeCell ref="AI44:AI45"/>
    <mergeCell ref="AJ44:AJ45"/>
    <mergeCell ref="AL44:AL45"/>
    <mergeCell ref="C46:D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T46:T47"/>
    <mergeCell ref="U46:U47"/>
    <mergeCell ref="W46:W47"/>
    <mergeCell ref="X46:X47"/>
    <mergeCell ref="Z46:Z47"/>
    <mergeCell ref="AA46:AA47"/>
    <mergeCell ref="AC46:AC47"/>
    <mergeCell ref="AD46:AD47"/>
    <mergeCell ref="AF46:AF47"/>
    <mergeCell ref="AG46:AG47"/>
    <mergeCell ref="AI46:AI47"/>
    <mergeCell ref="AJ46:AJ47"/>
    <mergeCell ref="AL46:AL47"/>
    <mergeCell ref="C48:D49"/>
    <mergeCell ref="E48:E49"/>
    <mergeCell ref="F48:F49"/>
    <mergeCell ref="H48:H49"/>
    <mergeCell ref="I48:I49"/>
    <mergeCell ref="K48:K49"/>
    <mergeCell ref="L48:L49"/>
    <mergeCell ref="N48:N49"/>
    <mergeCell ref="O48:O49"/>
    <mergeCell ref="Q48:Q49"/>
    <mergeCell ref="R48:R49"/>
    <mergeCell ref="T48:T49"/>
    <mergeCell ref="U48:U49"/>
    <mergeCell ref="W48:W49"/>
    <mergeCell ref="X48:X49"/>
    <mergeCell ref="Z48:Z49"/>
    <mergeCell ref="AA48:AA49"/>
    <mergeCell ref="AC48:AC49"/>
    <mergeCell ref="AD48:AD49"/>
    <mergeCell ref="AF48:AF49"/>
    <mergeCell ref="AG48:AG49"/>
    <mergeCell ref="AI48:AI49"/>
    <mergeCell ref="AJ48:AJ49"/>
    <mergeCell ref="AL48:AL49"/>
    <mergeCell ref="C50:D51"/>
    <mergeCell ref="E50:E51"/>
    <mergeCell ref="F50:F51"/>
    <mergeCell ref="H50:H51"/>
    <mergeCell ref="I50:I51"/>
    <mergeCell ref="K50:K51"/>
    <mergeCell ref="L50:L51"/>
    <mergeCell ref="N50:N51"/>
    <mergeCell ref="O50:O51"/>
    <mergeCell ref="Q50:Q51"/>
    <mergeCell ref="R50:R51"/>
    <mergeCell ref="T50:T51"/>
    <mergeCell ref="U50:U51"/>
    <mergeCell ref="W50:W51"/>
    <mergeCell ref="X50:X51"/>
    <mergeCell ref="Z50:Z51"/>
    <mergeCell ref="AA50:AA51"/>
    <mergeCell ref="AC50:AC51"/>
    <mergeCell ref="AD50:AD51"/>
    <mergeCell ref="AF50:AF51"/>
    <mergeCell ref="AG50:AG51"/>
    <mergeCell ref="AI50:AI51"/>
    <mergeCell ref="AJ50:AJ51"/>
    <mergeCell ref="AL50:AL51"/>
    <mergeCell ref="C52:D53"/>
    <mergeCell ref="E52:E53"/>
    <mergeCell ref="F52:F53"/>
    <mergeCell ref="H52:H53"/>
    <mergeCell ref="I52:I53"/>
    <mergeCell ref="K52:K53"/>
    <mergeCell ref="L52:L53"/>
    <mergeCell ref="N52:N53"/>
    <mergeCell ref="O52:O53"/>
    <mergeCell ref="Q52:Q53"/>
    <mergeCell ref="R52:R53"/>
    <mergeCell ref="T52:T53"/>
    <mergeCell ref="U52:U53"/>
    <mergeCell ref="W52:W53"/>
    <mergeCell ref="X52:X53"/>
    <mergeCell ref="Z52:Z53"/>
    <mergeCell ref="AA52:AA53"/>
    <mergeCell ref="AC52:AC53"/>
    <mergeCell ref="AD52:AD53"/>
    <mergeCell ref="AF52:AF53"/>
    <mergeCell ref="AG52:AG53"/>
    <mergeCell ref="AI52:AI53"/>
    <mergeCell ref="AJ52:AJ53"/>
    <mergeCell ref="AL52:AL53"/>
    <mergeCell ref="C54:D55"/>
    <mergeCell ref="E54:E55"/>
    <mergeCell ref="F54:F55"/>
    <mergeCell ref="H54:H55"/>
    <mergeCell ref="I54:I55"/>
    <mergeCell ref="K54:K55"/>
    <mergeCell ref="L54:L55"/>
    <mergeCell ref="N54:N55"/>
    <mergeCell ref="O54:O55"/>
    <mergeCell ref="Q54:Q55"/>
    <mergeCell ref="R54:R55"/>
    <mergeCell ref="T54:T55"/>
    <mergeCell ref="U54:U55"/>
    <mergeCell ref="W54:W55"/>
    <mergeCell ref="X54:X55"/>
    <mergeCell ref="Z54:Z55"/>
    <mergeCell ref="AA54:AA55"/>
    <mergeCell ref="AC54:AC55"/>
    <mergeCell ref="AD54:AD55"/>
    <mergeCell ref="AF54:AF55"/>
    <mergeCell ref="AG54:AG55"/>
    <mergeCell ref="AI54:AI55"/>
    <mergeCell ref="AJ54:AJ55"/>
    <mergeCell ref="AL54:AL55"/>
    <mergeCell ref="C56:D57"/>
    <mergeCell ref="E56:E57"/>
    <mergeCell ref="F56:F57"/>
    <mergeCell ref="H56:H57"/>
    <mergeCell ref="I56:I57"/>
    <mergeCell ref="K56:K57"/>
    <mergeCell ref="L56:L57"/>
    <mergeCell ref="N56:N57"/>
    <mergeCell ref="O56:O57"/>
    <mergeCell ref="Q56:Q57"/>
    <mergeCell ref="R56:R57"/>
    <mergeCell ref="T56:T57"/>
    <mergeCell ref="U56:U57"/>
    <mergeCell ref="W56:W57"/>
    <mergeCell ref="X56:X57"/>
    <mergeCell ref="Z56:Z57"/>
    <mergeCell ref="AA56:AA57"/>
    <mergeCell ref="AC56:AC57"/>
    <mergeCell ref="AD56:AD57"/>
    <mergeCell ref="AF56:AF57"/>
    <mergeCell ref="AG56:AG57"/>
    <mergeCell ref="AI56:AI57"/>
    <mergeCell ref="AJ56:AJ57"/>
    <mergeCell ref="AL56:AL57"/>
    <mergeCell ref="C58:D59"/>
    <mergeCell ref="E58:E59"/>
    <mergeCell ref="F58:F59"/>
    <mergeCell ref="H58:H59"/>
    <mergeCell ref="I58:I59"/>
    <mergeCell ref="K58:K59"/>
    <mergeCell ref="L58:L59"/>
    <mergeCell ref="N58:N59"/>
    <mergeCell ref="O58:O59"/>
    <mergeCell ref="Q58:Q59"/>
    <mergeCell ref="R58:R59"/>
    <mergeCell ref="T58:T59"/>
    <mergeCell ref="U58:U59"/>
    <mergeCell ref="W58:W59"/>
    <mergeCell ref="X58:X59"/>
    <mergeCell ref="Z58:Z59"/>
    <mergeCell ref="AA58:AA59"/>
    <mergeCell ref="AC58:AC59"/>
    <mergeCell ref="AD58:AD59"/>
    <mergeCell ref="AF58:AF59"/>
    <mergeCell ref="AG58:AG59"/>
    <mergeCell ref="AI58:AI59"/>
    <mergeCell ref="AJ58:AJ59"/>
    <mergeCell ref="AL58:AL59"/>
    <mergeCell ref="C60:D61"/>
    <mergeCell ref="E60:E61"/>
    <mergeCell ref="F60:F61"/>
    <mergeCell ref="H60:H61"/>
    <mergeCell ref="I60:I61"/>
    <mergeCell ref="K60:K61"/>
    <mergeCell ref="L60:L61"/>
    <mergeCell ref="N60:N61"/>
    <mergeCell ref="O60:O61"/>
    <mergeCell ref="Q60:Q61"/>
    <mergeCell ref="R60:R61"/>
    <mergeCell ref="T60:T61"/>
    <mergeCell ref="U60:U61"/>
    <mergeCell ref="W60:W61"/>
    <mergeCell ref="X60:X61"/>
    <mergeCell ref="Z60:Z61"/>
    <mergeCell ref="AA60:AA61"/>
    <mergeCell ref="AC60:AC61"/>
    <mergeCell ref="AD60:AD61"/>
    <mergeCell ref="AF60:AF61"/>
    <mergeCell ref="AG60:AG61"/>
    <mergeCell ref="AI60:AI61"/>
    <mergeCell ref="AJ60:AJ61"/>
    <mergeCell ref="AL60:AL61"/>
    <mergeCell ref="C62:D63"/>
    <mergeCell ref="E62:E63"/>
    <mergeCell ref="F62:F63"/>
    <mergeCell ref="H62:H63"/>
    <mergeCell ref="I62:I63"/>
    <mergeCell ref="K62:K63"/>
    <mergeCell ref="L62:L63"/>
    <mergeCell ref="N62:N63"/>
    <mergeCell ref="O62:O63"/>
    <mergeCell ref="Q62:Q63"/>
    <mergeCell ref="R62:R63"/>
    <mergeCell ref="T62:T63"/>
    <mergeCell ref="U62:U63"/>
    <mergeCell ref="W62:W63"/>
    <mergeCell ref="X62:X63"/>
    <mergeCell ref="Z62:Z63"/>
    <mergeCell ref="AA62:AA63"/>
    <mergeCell ref="AC62:AC63"/>
    <mergeCell ref="AD62:AD63"/>
    <mergeCell ref="AF62:AF63"/>
    <mergeCell ref="AG62:AG63"/>
    <mergeCell ref="AI62:AI63"/>
    <mergeCell ref="AJ62:AJ63"/>
    <mergeCell ref="AL62:AL63"/>
    <mergeCell ref="C64:D65"/>
    <mergeCell ref="E64:E65"/>
    <mergeCell ref="F64:F65"/>
    <mergeCell ref="H64:H65"/>
    <mergeCell ref="I64:I65"/>
    <mergeCell ref="K64:K65"/>
    <mergeCell ref="L64:L65"/>
    <mergeCell ref="N64:N65"/>
    <mergeCell ref="O64:O65"/>
    <mergeCell ref="Q64:Q65"/>
    <mergeCell ref="R64:R65"/>
    <mergeCell ref="T64:T65"/>
    <mergeCell ref="U64:U65"/>
    <mergeCell ref="W64:W65"/>
    <mergeCell ref="X64:X65"/>
    <mergeCell ref="Z64:Z65"/>
    <mergeCell ref="AA64:AA65"/>
    <mergeCell ref="AC64:AC65"/>
    <mergeCell ref="AD64:AD65"/>
    <mergeCell ref="AF64:AF65"/>
    <mergeCell ref="AG64:AG65"/>
    <mergeCell ref="AI64:AI65"/>
    <mergeCell ref="AJ64:AJ65"/>
    <mergeCell ref="AL64:AL65"/>
    <mergeCell ref="C66:D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W66:W67"/>
    <mergeCell ref="X66:X67"/>
    <mergeCell ref="Z66:Z67"/>
    <mergeCell ref="AA66:AA67"/>
    <mergeCell ref="AC66:AC67"/>
    <mergeCell ref="AD66:AD67"/>
    <mergeCell ref="AF66:AF67"/>
    <mergeCell ref="AG66:AG67"/>
    <mergeCell ref="AI66:AI67"/>
    <mergeCell ref="AJ66:AJ67"/>
    <mergeCell ref="AL66:AL67"/>
    <mergeCell ref="C68:D69"/>
    <mergeCell ref="E68:E69"/>
    <mergeCell ref="F68:F69"/>
    <mergeCell ref="H68:H69"/>
    <mergeCell ref="I68:I69"/>
    <mergeCell ref="K68:K69"/>
    <mergeCell ref="L68:L69"/>
    <mergeCell ref="N68:N69"/>
    <mergeCell ref="O68:O69"/>
    <mergeCell ref="Q68:Q69"/>
    <mergeCell ref="R68:R69"/>
    <mergeCell ref="T68:T69"/>
    <mergeCell ref="U68:U69"/>
    <mergeCell ref="W68:W69"/>
    <mergeCell ref="X68:X69"/>
    <mergeCell ref="Z68:Z69"/>
    <mergeCell ref="AA68:AA69"/>
    <mergeCell ref="AC68:AC69"/>
    <mergeCell ref="AD68:AD69"/>
    <mergeCell ref="AF68:AF69"/>
    <mergeCell ref="AG68:AG69"/>
    <mergeCell ref="AI68:AI69"/>
    <mergeCell ref="AJ68:AJ69"/>
    <mergeCell ref="AL68:AL69"/>
    <mergeCell ref="C70:D71"/>
    <mergeCell ref="E70:E71"/>
    <mergeCell ref="F70:F71"/>
    <mergeCell ref="H70:H71"/>
    <mergeCell ref="I70:I71"/>
    <mergeCell ref="K70:K71"/>
    <mergeCell ref="L70:L71"/>
    <mergeCell ref="N70:N71"/>
    <mergeCell ref="O70:O71"/>
    <mergeCell ref="Q70:Q71"/>
    <mergeCell ref="R70:R71"/>
    <mergeCell ref="T70:T71"/>
    <mergeCell ref="U70:U71"/>
    <mergeCell ref="W70:W71"/>
    <mergeCell ref="X70:X71"/>
    <mergeCell ref="Z70:Z71"/>
    <mergeCell ref="AA70:AA71"/>
    <mergeCell ref="AC70:AC71"/>
    <mergeCell ref="AD70:AD71"/>
    <mergeCell ref="AF70:AF71"/>
    <mergeCell ref="AG70:AG71"/>
    <mergeCell ref="AI70:AI71"/>
    <mergeCell ref="AJ70:AJ71"/>
    <mergeCell ref="AL70:AL71"/>
    <mergeCell ref="C72:D73"/>
    <mergeCell ref="E72:E73"/>
    <mergeCell ref="F72:F73"/>
    <mergeCell ref="H72:H73"/>
    <mergeCell ref="I72:I73"/>
    <mergeCell ref="K72:K73"/>
    <mergeCell ref="L72:L73"/>
    <mergeCell ref="N72:N73"/>
    <mergeCell ref="O72:O73"/>
    <mergeCell ref="Q72:Q73"/>
    <mergeCell ref="R72:R73"/>
    <mergeCell ref="T72:T73"/>
    <mergeCell ref="U72:U73"/>
    <mergeCell ref="W72:W73"/>
    <mergeCell ref="X72:X73"/>
    <mergeCell ref="Z72:Z73"/>
    <mergeCell ref="AA72:AA73"/>
    <mergeCell ref="AC72:AC73"/>
    <mergeCell ref="AD72:AD73"/>
    <mergeCell ref="AF72:AF73"/>
    <mergeCell ref="AG72:AG73"/>
    <mergeCell ref="AI72:AI73"/>
    <mergeCell ref="AJ72:AJ73"/>
    <mergeCell ref="AL72:AL73"/>
    <mergeCell ref="C74:D75"/>
    <mergeCell ref="E74:E75"/>
    <mergeCell ref="F74:F75"/>
    <mergeCell ref="H74:H75"/>
    <mergeCell ref="I74:I75"/>
    <mergeCell ref="K74:K75"/>
    <mergeCell ref="L74:L75"/>
    <mergeCell ref="N74:N75"/>
    <mergeCell ref="O74:O75"/>
    <mergeCell ref="Q74:Q75"/>
    <mergeCell ref="R74:R75"/>
    <mergeCell ref="T74:T75"/>
    <mergeCell ref="U74:U75"/>
    <mergeCell ref="W74:W75"/>
    <mergeCell ref="X74:X75"/>
    <mergeCell ref="Z74:Z75"/>
    <mergeCell ref="AA74:AA75"/>
    <mergeCell ref="AC74:AC75"/>
    <mergeCell ref="AD74:AD75"/>
    <mergeCell ref="AF74:AF75"/>
    <mergeCell ref="AG74:AG75"/>
    <mergeCell ref="AI74:AI75"/>
    <mergeCell ref="AJ74:AJ75"/>
    <mergeCell ref="AL74:AL75"/>
    <mergeCell ref="C76:D77"/>
    <mergeCell ref="E76:E77"/>
    <mergeCell ref="F76:F77"/>
    <mergeCell ref="H76:H77"/>
    <mergeCell ref="I76:I77"/>
    <mergeCell ref="K76:K77"/>
    <mergeCell ref="L76:L77"/>
    <mergeCell ref="N76:N77"/>
    <mergeCell ref="O76:O77"/>
    <mergeCell ref="Q76:Q77"/>
    <mergeCell ref="R76:R77"/>
    <mergeCell ref="T76:T77"/>
    <mergeCell ref="U76:U77"/>
    <mergeCell ref="W76:W77"/>
    <mergeCell ref="X76:X77"/>
    <mergeCell ref="Z76:Z77"/>
    <mergeCell ref="AA76:AA77"/>
    <mergeCell ref="AC76:AC77"/>
    <mergeCell ref="AD76:AD77"/>
    <mergeCell ref="AF76:AF77"/>
    <mergeCell ref="AG76:AG77"/>
    <mergeCell ref="AI76:AI77"/>
    <mergeCell ref="AJ76:AJ77"/>
    <mergeCell ref="AL76:AL77"/>
    <mergeCell ref="B78:B103"/>
    <mergeCell ref="C78:D79"/>
    <mergeCell ref="E78:E79"/>
    <mergeCell ref="F78:F79"/>
    <mergeCell ref="H78:H79"/>
    <mergeCell ref="I78:I79"/>
    <mergeCell ref="K78:K79"/>
    <mergeCell ref="L78:L79"/>
    <mergeCell ref="N78:N79"/>
    <mergeCell ref="O78:O79"/>
    <mergeCell ref="Q78:Q79"/>
    <mergeCell ref="R78:R79"/>
    <mergeCell ref="T78:T79"/>
    <mergeCell ref="U78:U79"/>
    <mergeCell ref="W78:W79"/>
    <mergeCell ref="X78:X79"/>
    <mergeCell ref="Z78:Z79"/>
    <mergeCell ref="AA78:AA79"/>
    <mergeCell ref="AC78:AC79"/>
    <mergeCell ref="AD78:AD79"/>
    <mergeCell ref="AF78:AF79"/>
    <mergeCell ref="AG78:AG79"/>
    <mergeCell ref="AI78:AI79"/>
    <mergeCell ref="AJ78:AJ79"/>
    <mergeCell ref="AL78:AL79"/>
    <mergeCell ref="C80:D81"/>
    <mergeCell ref="E80:E81"/>
    <mergeCell ref="F80:F81"/>
    <mergeCell ref="H80:H81"/>
    <mergeCell ref="I80:I81"/>
    <mergeCell ref="K80:K81"/>
    <mergeCell ref="L80:L81"/>
    <mergeCell ref="N80:N81"/>
    <mergeCell ref="O80:O81"/>
    <mergeCell ref="Q80:Q81"/>
    <mergeCell ref="R80:R81"/>
    <mergeCell ref="T80:T81"/>
    <mergeCell ref="U80:U81"/>
    <mergeCell ref="W80:W81"/>
    <mergeCell ref="X80:X81"/>
    <mergeCell ref="Z80:Z81"/>
    <mergeCell ref="AA80:AA81"/>
    <mergeCell ref="AC80:AC81"/>
    <mergeCell ref="AD80:AD81"/>
    <mergeCell ref="AF80:AF81"/>
    <mergeCell ref="AG80:AG81"/>
    <mergeCell ref="AI80:AI81"/>
    <mergeCell ref="AJ80:AJ81"/>
    <mergeCell ref="AL80:AL81"/>
    <mergeCell ref="C82:D83"/>
    <mergeCell ref="E82:E83"/>
    <mergeCell ref="F82:F83"/>
    <mergeCell ref="H82:H83"/>
    <mergeCell ref="I82:I83"/>
    <mergeCell ref="K82:K83"/>
    <mergeCell ref="L82:L83"/>
    <mergeCell ref="N82:N83"/>
    <mergeCell ref="O82:O83"/>
    <mergeCell ref="Q82:Q83"/>
    <mergeCell ref="R82:R83"/>
    <mergeCell ref="T82:T83"/>
    <mergeCell ref="U82:U83"/>
    <mergeCell ref="W82:W83"/>
    <mergeCell ref="X82:X83"/>
    <mergeCell ref="Z82:Z83"/>
    <mergeCell ref="AA82:AA83"/>
    <mergeCell ref="AC82:AC83"/>
    <mergeCell ref="AD82:AD83"/>
    <mergeCell ref="AF82:AF83"/>
    <mergeCell ref="AG82:AG83"/>
    <mergeCell ref="AI82:AI83"/>
    <mergeCell ref="AJ82:AJ83"/>
    <mergeCell ref="AL82:AL83"/>
    <mergeCell ref="C84:D85"/>
    <mergeCell ref="E84:E85"/>
    <mergeCell ref="F84:F85"/>
    <mergeCell ref="H84:H85"/>
    <mergeCell ref="I84:I85"/>
    <mergeCell ref="K84:K85"/>
    <mergeCell ref="L84:L85"/>
    <mergeCell ref="N84:N85"/>
    <mergeCell ref="O84:O85"/>
    <mergeCell ref="Q84:Q85"/>
    <mergeCell ref="R84:R85"/>
    <mergeCell ref="T84:T85"/>
    <mergeCell ref="U84:U85"/>
    <mergeCell ref="W84:W85"/>
    <mergeCell ref="X84:X85"/>
    <mergeCell ref="Z84:Z85"/>
    <mergeCell ref="AA84:AA85"/>
    <mergeCell ref="AC84:AC85"/>
    <mergeCell ref="AD84:AD85"/>
    <mergeCell ref="AF84:AF85"/>
    <mergeCell ref="AG84:AG85"/>
    <mergeCell ref="AI84:AI85"/>
    <mergeCell ref="AJ84:AJ85"/>
    <mergeCell ref="AL84:AL85"/>
    <mergeCell ref="C86:D87"/>
    <mergeCell ref="E86:E87"/>
    <mergeCell ref="F86:F87"/>
    <mergeCell ref="H86:H87"/>
    <mergeCell ref="I86:I87"/>
    <mergeCell ref="K86:K87"/>
    <mergeCell ref="L86:L87"/>
    <mergeCell ref="N86:N87"/>
    <mergeCell ref="O86:O87"/>
    <mergeCell ref="Q86:Q87"/>
    <mergeCell ref="R86:R87"/>
    <mergeCell ref="T86:T87"/>
    <mergeCell ref="U86:U87"/>
    <mergeCell ref="W86:W87"/>
    <mergeCell ref="X86:X87"/>
    <mergeCell ref="Z86:Z87"/>
    <mergeCell ref="AA86:AA87"/>
    <mergeCell ref="AC86:AC87"/>
    <mergeCell ref="AD86:AD87"/>
    <mergeCell ref="AF86:AF87"/>
    <mergeCell ref="AG86:AG87"/>
    <mergeCell ref="AI86:AI87"/>
    <mergeCell ref="AJ86:AJ87"/>
    <mergeCell ref="AL86:AL87"/>
    <mergeCell ref="C88:D89"/>
    <mergeCell ref="E88:E89"/>
    <mergeCell ref="F88:F89"/>
    <mergeCell ref="H88:H89"/>
    <mergeCell ref="I88:I89"/>
    <mergeCell ref="K88:K89"/>
    <mergeCell ref="L88:L89"/>
    <mergeCell ref="N88:N89"/>
    <mergeCell ref="O88:O89"/>
    <mergeCell ref="Q88:Q89"/>
    <mergeCell ref="R88:R89"/>
    <mergeCell ref="T88:T89"/>
    <mergeCell ref="U88:U89"/>
    <mergeCell ref="W88:W89"/>
    <mergeCell ref="X88:X89"/>
    <mergeCell ref="Z88:Z89"/>
    <mergeCell ref="AA88:AA89"/>
    <mergeCell ref="AC88:AC89"/>
    <mergeCell ref="AD88:AD89"/>
    <mergeCell ref="AF88:AF89"/>
    <mergeCell ref="AG88:AG89"/>
    <mergeCell ref="AI88:AI89"/>
    <mergeCell ref="AJ88:AJ89"/>
    <mergeCell ref="AL88:AL89"/>
    <mergeCell ref="C90:D91"/>
    <mergeCell ref="E90:E91"/>
    <mergeCell ref="F90:F91"/>
    <mergeCell ref="H90:H91"/>
    <mergeCell ref="I90:I91"/>
    <mergeCell ref="K90:K91"/>
    <mergeCell ref="L90:L91"/>
    <mergeCell ref="N90:N91"/>
    <mergeCell ref="O90:O91"/>
    <mergeCell ref="Q90:Q91"/>
    <mergeCell ref="R90:R91"/>
    <mergeCell ref="T90:T91"/>
    <mergeCell ref="U90:U91"/>
    <mergeCell ref="W90:W91"/>
    <mergeCell ref="X90:X91"/>
    <mergeCell ref="Z90:Z91"/>
    <mergeCell ref="AA90:AA91"/>
    <mergeCell ref="AC90:AC91"/>
    <mergeCell ref="AD90:AD91"/>
    <mergeCell ref="AF90:AF91"/>
    <mergeCell ref="AG90:AG91"/>
    <mergeCell ref="AI90:AI91"/>
    <mergeCell ref="AJ90:AJ91"/>
    <mergeCell ref="AL90:AL91"/>
    <mergeCell ref="C92:D93"/>
    <mergeCell ref="E92:E93"/>
    <mergeCell ref="F92:F93"/>
    <mergeCell ref="H92:H93"/>
    <mergeCell ref="I92:I93"/>
    <mergeCell ref="K92:K93"/>
    <mergeCell ref="L92:L93"/>
    <mergeCell ref="N92:N93"/>
    <mergeCell ref="O92:O93"/>
    <mergeCell ref="Q92:Q93"/>
    <mergeCell ref="R92:R93"/>
    <mergeCell ref="T92:T93"/>
    <mergeCell ref="U92:U93"/>
    <mergeCell ref="W92:W93"/>
    <mergeCell ref="X92:X93"/>
    <mergeCell ref="Z92:Z93"/>
    <mergeCell ref="AA92:AA93"/>
    <mergeCell ref="AC92:AC93"/>
    <mergeCell ref="AD92:AD93"/>
    <mergeCell ref="AF92:AF93"/>
    <mergeCell ref="AG92:AG93"/>
    <mergeCell ref="AI92:AI93"/>
    <mergeCell ref="AJ92:AJ93"/>
    <mergeCell ref="AL92:AL93"/>
    <mergeCell ref="C94:D95"/>
    <mergeCell ref="E94:E95"/>
    <mergeCell ref="F94:F95"/>
    <mergeCell ref="H94:H95"/>
    <mergeCell ref="I94:I95"/>
    <mergeCell ref="K94:K95"/>
    <mergeCell ref="L94:L95"/>
    <mergeCell ref="N94:N95"/>
    <mergeCell ref="O94:O95"/>
    <mergeCell ref="Q94:Q95"/>
    <mergeCell ref="R94:R95"/>
    <mergeCell ref="T94:T95"/>
    <mergeCell ref="U94:U95"/>
    <mergeCell ref="W94:W95"/>
    <mergeCell ref="X94:X95"/>
    <mergeCell ref="Z94:Z95"/>
    <mergeCell ref="AA94:AA95"/>
    <mergeCell ref="AC94:AC95"/>
    <mergeCell ref="AD94:AD95"/>
    <mergeCell ref="AF94:AF95"/>
    <mergeCell ref="AG94:AG95"/>
    <mergeCell ref="AI94:AI95"/>
    <mergeCell ref="AJ94:AJ95"/>
    <mergeCell ref="AL94:AL95"/>
    <mergeCell ref="C96:D97"/>
    <mergeCell ref="E96:E97"/>
    <mergeCell ref="F96:F97"/>
    <mergeCell ref="H96:H97"/>
    <mergeCell ref="I96:I97"/>
    <mergeCell ref="K96:K97"/>
    <mergeCell ref="L96:L97"/>
    <mergeCell ref="N96:N97"/>
    <mergeCell ref="O96:O97"/>
    <mergeCell ref="Q96:Q97"/>
    <mergeCell ref="R96:R97"/>
    <mergeCell ref="T96:T97"/>
    <mergeCell ref="U96:U97"/>
    <mergeCell ref="W96:W97"/>
    <mergeCell ref="X96:X97"/>
    <mergeCell ref="Z96:Z97"/>
    <mergeCell ref="AA96:AA97"/>
    <mergeCell ref="AC96:AC97"/>
    <mergeCell ref="AD96:AD97"/>
    <mergeCell ref="AF96:AF97"/>
    <mergeCell ref="AG96:AG97"/>
    <mergeCell ref="AI96:AI97"/>
    <mergeCell ref="AJ96:AJ97"/>
    <mergeCell ref="AL96:AL97"/>
    <mergeCell ref="C98:D99"/>
    <mergeCell ref="E98:E99"/>
    <mergeCell ref="F98:F99"/>
    <mergeCell ref="H98:H99"/>
    <mergeCell ref="I98:I99"/>
    <mergeCell ref="K98:K99"/>
    <mergeCell ref="L98:L99"/>
    <mergeCell ref="N98:N99"/>
    <mergeCell ref="O98:O99"/>
    <mergeCell ref="Q98:Q99"/>
    <mergeCell ref="R98:R99"/>
    <mergeCell ref="T98:T99"/>
    <mergeCell ref="U98:U99"/>
    <mergeCell ref="W98:W99"/>
    <mergeCell ref="X98:X99"/>
    <mergeCell ref="Z98:Z99"/>
    <mergeCell ref="AA98:AA99"/>
    <mergeCell ref="AC98:AC99"/>
    <mergeCell ref="AD98:AD99"/>
    <mergeCell ref="AF98:AF99"/>
    <mergeCell ref="AG98:AG99"/>
    <mergeCell ref="AI98:AI99"/>
    <mergeCell ref="AJ98:AJ99"/>
    <mergeCell ref="AL98:AL99"/>
    <mergeCell ref="C100:D101"/>
    <mergeCell ref="E100:E101"/>
    <mergeCell ref="F100:F101"/>
    <mergeCell ref="H100:H101"/>
    <mergeCell ref="I100:I101"/>
    <mergeCell ref="K100:K101"/>
    <mergeCell ref="L100:L101"/>
    <mergeCell ref="N100:N101"/>
    <mergeCell ref="O100:O101"/>
    <mergeCell ref="Q100:Q101"/>
    <mergeCell ref="R100:R101"/>
    <mergeCell ref="T100:T101"/>
    <mergeCell ref="U100:U101"/>
    <mergeCell ref="W100:W101"/>
    <mergeCell ref="X100:X101"/>
    <mergeCell ref="Z100:Z101"/>
    <mergeCell ref="AA100:AA101"/>
    <mergeCell ref="AC100:AC101"/>
    <mergeCell ref="AD100:AD101"/>
    <mergeCell ref="AF100:AF101"/>
    <mergeCell ref="AG100:AG101"/>
    <mergeCell ref="AI100:AI101"/>
    <mergeCell ref="AJ100:AJ101"/>
    <mergeCell ref="AL100:AL101"/>
    <mergeCell ref="C102:D103"/>
    <mergeCell ref="E102:E103"/>
    <mergeCell ref="F102:F103"/>
    <mergeCell ref="H102:H103"/>
    <mergeCell ref="I102:I103"/>
    <mergeCell ref="K102:K103"/>
    <mergeCell ref="L102:L103"/>
    <mergeCell ref="N102:N103"/>
    <mergeCell ref="O102:O103"/>
    <mergeCell ref="Q102:Q103"/>
    <mergeCell ref="R102:R103"/>
    <mergeCell ref="T102:T103"/>
    <mergeCell ref="U102:U103"/>
    <mergeCell ref="W102:W103"/>
    <mergeCell ref="X102:X103"/>
    <mergeCell ref="Z102:Z103"/>
    <mergeCell ref="AA102:AA103"/>
    <mergeCell ref="AC102:AC103"/>
    <mergeCell ref="AD102:AD103"/>
    <mergeCell ref="AF102:AF103"/>
    <mergeCell ref="AG102:AG103"/>
    <mergeCell ref="AI102:AI103"/>
    <mergeCell ref="AJ102:AJ103"/>
    <mergeCell ref="AL102:AL103"/>
    <mergeCell ref="B104:B119"/>
    <mergeCell ref="C104:D105"/>
    <mergeCell ref="E104:E105"/>
    <mergeCell ref="F104:F105"/>
    <mergeCell ref="H104:H105"/>
    <mergeCell ref="I104:I105"/>
    <mergeCell ref="K104:K105"/>
    <mergeCell ref="L104:L105"/>
    <mergeCell ref="N104:N105"/>
    <mergeCell ref="O104:O105"/>
    <mergeCell ref="Q104:Q105"/>
    <mergeCell ref="R104:R105"/>
    <mergeCell ref="T104:T105"/>
    <mergeCell ref="U104:U105"/>
    <mergeCell ref="W104:W105"/>
    <mergeCell ref="X104:X105"/>
    <mergeCell ref="Z104:Z105"/>
    <mergeCell ref="AA104:AA105"/>
    <mergeCell ref="AC104:AC105"/>
    <mergeCell ref="AD104:AD105"/>
    <mergeCell ref="AF104:AF105"/>
    <mergeCell ref="AG104:AG105"/>
    <mergeCell ref="AI104:AI105"/>
    <mergeCell ref="AJ104:AJ105"/>
    <mergeCell ref="AL104:AL105"/>
    <mergeCell ref="C106:D107"/>
    <mergeCell ref="E106:E107"/>
    <mergeCell ref="F106:F107"/>
    <mergeCell ref="H106:H107"/>
    <mergeCell ref="I106:I107"/>
    <mergeCell ref="K106:K107"/>
    <mergeCell ref="L106:L107"/>
    <mergeCell ref="N106:N107"/>
    <mergeCell ref="O106:O107"/>
    <mergeCell ref="Q106:Q107"/>
    <mergeCell ref="R106:R107"/>
    <mergeCell ref="T106:T107"/>
    <mergeCell ref="U106:U107"/>
    <mergeCell ref="W106:W107"/>
    <mergeCell ref="X106:X107"/>
    <mergeCell ref="Z106:Z107"/>
    <mergeCell ref="AA106:AA107"/>
    <mergeCell ref="AC106:AC107"/>
    <mergeCell ref="AD106:AD107"/>
    <mergeCell ref="AF106:AF107"/>
    <mergeCell ref="AG106:AG107"/>
    <mergeCell ref="AI106:AI107"/>
    <mergeCell ref="AJ106:AJ107"/>
    <mergeCell ref="AL106:AL107"/>
    <mergeCell ref="C108:D109"/>
    <mergeCell ref="E108:E109"/>
    <mergeCell ref="F108:F109"/>
    <mergeCell ref="H108:H109"/>
    <mergeCell ref="I108:I109"/>
    <mergeCell ref="K108:K109"/>
    <mergeCell ref="L108:L109"/>
    <mergeCell ref="N108:N109"/>
    <mergeCell ref="O108:O109"/>
    <mergeCell ref="Q108:Q109"/>
    <mergeCell ref="R108:R109"/>
    <mergeCell ref="T108:T109"/>
    <mergeCell ref="U108:U109"/>
    <mergeCell ref="W108:W109"/>
    <mergeCell ref="X108:X109"/>
    <mergeCell ref="Z108:Z109"/>
    <mergeCell ref="AA108:AA109"/>
    <mergeCell ref="AC108:AC109"/>
    <mergeCell ref="AD108:AD109"/>
    <mergeCell ref="AF108:AF109"/>
    <mergeCell ref="AG108:AG109"/>
    <mergeCell ref="AI108:AI109"/>
    <mergeCell ref="AJ108:AJ109"/>
    <mergeCell ref="AL108:AL109"/>
    <mergeCell ref="C110:D111"/>
    <mergeCell ref="E110:E111"/>
    <mergeCell ref="F110:F111"/>
    <mergeCell ref="H110:H111"/>
    <mergeCell ref="I110:I111"/>
    <mergeCell ref="K110:K111"/>
    <mergeCell ref="L110:L111"/>
    <mergeCell ref="N110:N111"/>
    <mergeCell ref="O110:O111"/>
    <mergeCell ref="Q110:Q111"/>
    <mergeCell ref="R110:R111"/>
    <mergeCell ref="T110:T111"/>
    <mergeCell ref="U110:U111"/>
    <mergeCell ref="W110:W111"/>
    <mergeCell ref="X110:X111"/>
    <mergeCell ref="Z110:Z111"/>
    <mergeCell ref="AA110:AA111"/>
    <mergeCell ref="AC110:AC111"/>
    <mergeCell ref="AD110:AD111"/>
    <mergeCell ref="AF110:AF111"/>
    <mergeCell ref="AG110:AG111"/>
    <mergeCell ref="AI110:AI111"/>
    <mergeCell ref="AJ110:AJ111"/>
    <mergeCell ref="AL110:AL111"/>
    <mergeCell ref="C112:D113"/>
    <mergeCell ref="E112:E113"/>
    <mergeCell ref="F112:F113"/>
    <mergeCell ref="H112:H113"/>
    <mergeCell ref="I112:I113"/>
    <mergeCell ref="K112:K113"/>
    <mergeCell ref="L112:L113"/>
    <mergeCell ref="N112:N113"/>
    <mergeCell ref="O112:O113"/>
    <mergeCell ref="Q112:Q113"/>
    <mergeCell ref="R112:R113"/>
    <mergeCell ref="T112:T113"/>
    <mergeCell ref="U112:U113"/>
    <mergeCell ref="W112:W113"/>
    <mergeCell ref="X112:X113"/>
    <mergeCell ref="Z112:Z113"/>
    <mergeCell ref="AA112:AA113"/>
    <mergeCell ref="AC112:AC113"/>
    <mergeCell ref="AD112:AD113"/>
    <mergeCell ref="AF112:AF113"/>
    <mergeCell ref="AG112:AG113"/>
    <mergeCell ref="AI112:AI113"/>
    <mergeCell ref="AJ112:AJ113"/>
    <mergeCell ref="AL112:AL113"/>
    <mergeCell ref="C114:D115"/>
    <mergeCell ref="E114:E115"/>
    <mergeCell ref="F114:F115"/>
    <mergeCell ref="H114:H115"/>
    <mergeCell ref="I114:I115"/>
    <mergeCell ref="K114:K115"/>
    <mergeCell ref="L114:L115"/>
    <mergeCell ref="N114:N115"/>
    <mergeCell ref="O114:O115"/>
    <mergeCell ref="Q114:Q115"/>
    <mergeCell ref="R114:R115"/>
    <mergeCell ref="T114:T115"/>
    <mergeCell ref="U114:U115"/>
    <mergeCell ref="W114:W115"/>
    <mergeCell ref="X114:X115"/>
    <mergeCell ref="Z114:Z115"/>
    <mergeCell ref="AA114:AA115"/>
    <mergeCell ref="AC114:AC115"/>
    <mergeCell ref="AD114:AD115"/>
    <mergeCell ref="AF114:AF115"/>
    <mergeCell ref="AG114:AG115"/>
    <mergeCell ref="AI114:AI115"/>
    <mergeCell ref="AJ114:AJ115"/>
    <mergeCell ref="AL114:AL115"/>
    <mergeCell ref="C116:D117"/>
    <mergeCell ref="E116:E117"/>
    <mergeCell ref="F116:F117"/>
    <mergeCell ref="H116:H117"/>
    <mergeCell ref="I116:I117"/>
    <mergeCell ref="K116:K117"/>
    <mergeCell ref="L116:L117"/>
    <mergeCell ref="N116:N117"/>
    <mergeCell ref="O116:O117"/>
    <mergeCell ref="Q116:Q117"/>
    <mergeCell ref="R116:R117"/>
    <mergeCell ref="T116:T117"/>
    <mergeCell ref="U116:U117"/>
    <mergeCell ref="W116:W117"/>
    <mergeCell ref="X116:X117"/>
    <mergeCell ref="Z116:Z117"/>
    <mergeCell ref="AA116:AA117"/>
    <mergeCell ref="AC116:AC117"/>
    <mergeCell ref="AD116:AD117"/>
    <mergeCell ref="AF116:AF117"/>
    <mergeCell ref="AG116:AG117"/>
    <mergeCell ref="AI116:AI117"/>
    <mergeCell ref="AJ116:AJ117"/>
    <mergeCell ref="AL116:AL117"/>
    <mergeCell ref="C118:D119"/>
    <mergeCell ref="E118:E119"/>
    <mergeCell ref="F118:F119"/>
    <mergeCell ref="H118:H119"/>
    <mergeCell ref="I118:I119"/>
    <mergeCell ref="K118:K119"/>
    <mergeCell ref="L118:L119"/>
    <mergeCell ref="N118:N119"/>
    <mergeCell ref="O118:O119"/>
    <mergeCell ref="Q118:Q119"/>
    <mergeCell ref="R118:R119"/>
    <mergeCell ref="T118:T119"/>
    <mergeCell ref="U118:U119"/>
    <mergeCell ref="W118:W119"/>
    <mergeCell ref="X118:X119"/>
    <mergeCell ref="Z118:Z119"/>
    <mergeCell ref="AA118:AA119"/>
    <mergeCell ref="AC118:AC119"/>
    <mergeCell ref="AD118:AD119"/>
    <mergeCell ref="AF118:AF119"/>
    <mergeCell ref="AG118:AG119"/>
    <mergeCell ref="AI118:AI119"/>
    <mergeCell ref="AJ118:AJ119"/>
    <mergeCell ref="AL118:AL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0:07:51Z</dcterms:created>
  <dc:creator>大阪府環境情報センター</dc:creator>
  <dc:description/>
  <dc:language>en-US</dc:language>
  <cp:lastModifiedBy>大阪府環境情報センター</cp:lastModifiedBy>
  <cp:lastPrinted>2005-12-22T04:20:54Z</cp:lastPrinted>
  <dcterms:modified xsi:type="dcterms:W3CDTF">2006-02-21T05:29:55Z</dcterms:modified>
  <cp:revision>0</cp:revision>
  <dc:subject/>
  <dc:title/>
</cp:coreProperties>
</file>