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海域" sheetId="1" state="visible" r:id="rId2"/>
    <sheet name="堺市海域" sheetId="2" state="visible" r:id="rId3"/>
    <sheet name="2003年1月" sheetId="3" state="visible" r:id="rId4"/>
    <sheet name="2003年5月" sheetId="4" state="visible" r:id="rId5"/>
    <sheet name="2003年8月" sheetId="5" state="visible" r:id="rId6"/>
    <sheet name="2003年11月" sheetId="6" state="visible" r:id="rId7"/>
  </sheets>
  <definedNames>
    <definedName function="false" hidden="false" localSheetId="5" name="_xlnm.Print_Area" vbProcedure="false">2003年11月!$A$1:$O$52</definedName>
    <definedName function="false" hidden="false" localSheetId="2" name="_xlnm.Print_Area" vbProcedure="false">2003年1月!$A$1:$O$52</definedName>
    <definedName function="false" hidden="false" localSheetId="3" name="_xlnm.Print_Area" vbProcedure="false">2003年5月!$A$1:$O$53</definedName>
    <definedName function="false" hidden="false" localSheetId="4" name="_xlnm.Print_Area" vbProcedure="false">2003年8月!$A$1:$O$52</definedName>
    <definedName function="false" hidden="false" localSheetId="1" name="_xlnm.Print_Area" vbProcedure="false">堺市海域!$A$1:$W$119</definedName>
    <definedName function="false" hidden="false" localSheetId="0" name="_xlnm.Print_Area" vbProcedure="false">大阪市海域!$A$1:$W$119</definedName>
    <definedName function="false" hidden="false" name="NH4" vbProcedure="false">2003年1月!$I$7:$I$46</definedName>
    <definedName function="false" hidden="false" name="NO2" vbProcedure="false">2003年1月!$J$7:$J$46</definedName>
    <definedName function="false" hidden="false" name="NO3" vbProcedure="false">2003年1月!$K$7:$K$46</definedName>
    <definedName function="false" hidden="false" name="TP" vbProcedure="false">2003年1月!$M$7:$M$4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2" name="Print_Area_MI" vbProcedure="false">2003年1月!$A$3:$O$48</definedName>
    <definedName function="false" hidden="false" localSheetId="3" name="NH4" vbProcedure="false">2003年5月!$I$7:$I$46</definedName>
    <definedName function="false" hidden="false" localSheetId="3" name="NO2" vbProcedure="false">2003年5月!$J$7:$J$46</definedName>
    <definedName function="false" hidden="false" localSheetId="3" name="NO3" vbProcedure="false">2003年5月!$K$7:$K$46</definedName>
    <definedName function="false" hidden="false" localSheetId="3" name="Print_Area_MI" vbProcedure="false">2003年5月!$A$3:$O$48</definedName>
    <definedName function="false" hidden="false" localSheetId="3" name="TP" vbProcedure="false">2003年5月!$M$7:$M$48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4" name="NH4" vbProcedure="false">2003年8月!$I$7:$I$46</definedName>
    <definedName function="false" hidden="false" localSheetId="4" name="NO2" vbProcedure="false">2003年8月!$J$7:$J$46</definedName>
    <definedName function="false" hidden="false" localSheetId="4" name="NO3" vbProcedure="false">2003年8月!$K$7:$K$46</definedName>
    <definedName function="false" hidden="false" localSheetId="4" name="Print_Area_MI" vbProcedure="false">2003年8月!$A$3:$O$48</definedName>
    <definedName function="false" hidden="false" localSheetId="4" name="TP" vbProcedure="false">2003年8月!$M$7:$M$48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NH4" vbProcedure="false">2003年11月!$I$7:$I$46</definedName>
    <definedName function="false" hidden="false" localSheetId="5" name="NO2" vbProcedure="false">2003年11月!$J$7:$J$46</definedName>
    <definedName function="false" hidden="false" localSheetId="5" name="NO3" vbProcedure="false">2003年11月!$K$7:$K$46</definedName>
    <definedName function="false" hidden="false" localSheetId="5" name="Print_Area_MI" vbProcedure="false">2003年11月!$A$3:$O$48</definedName>
    <definedName function="false" hidden="false" localSheetId="5" name="TP" vbProcedure="false">2003年11月!$M$7:$M$48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90">
  <si>
    <t xml:space="preserve">地　　点　　番　　号</t>
  </si>
  <si>
    <t xml:space="preserve">地　　点　　名</t>
  </si>
  <si>
    <t xml:space="preserve">大阪湾</t>
  </si>
  <si>
    <t xml:space="preserve">中島川河口</t>
  </si>
  <si>
    <t xml:space="preserve">正蓮寺川河口</t>
  </si>
  <si>
    <t xml:space="preserve">第一号岸壁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ﾄﾞﾙﾌｨﾝ</t>
    </r>
  </si>
  <si>
    <t xml:space="preserve">北港沖</t>
  </si>
  <si>
    <r>
      <rPr>
        <sz val="11"/>
        <color rgb="FF000000"/>
        <rFont val="Noto Sans"/>
        <family val="2"/>
      </rPr>
      <t xml:space="preserve">泉北</t>
    </r>
    <r>
      <rPr>
        <sz val="11"/>
        <color rgb="FF000000"/>
        <rFont val="ＭＳ Ｐ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区地先（表層）</t>
    </r>
  </si>
  <si>
    <t xml:space="preserve">調　査　機　関　名</t>
  </si>
  <si>
    <t xml:space="preserve">大阪市</t>
  </si>
  <si>
    <t xml:space="preserve">大阪府</t>
  </si>
  <si>
    <t xml:space="preserve">測　　定　　値</t>
  </si>
  <si>
    <t xml:space="preserve">平均値</t>
  </si>
  <si>
    <t xml:space="preserve">最小値</t>
  </si>
  <si>
    <t xml:space="preserve">測定回数</t>
  </si>
  <si>
    <t xml:space="preserve">最大値</t>
  </si>
  <si>
    <t xml:space="preserve">　　　流　　　　量</t>
  </si>
  <si>
    <t xml:space="preserve">(m3/S)</t>
  </si>
  <si>
    <t xml:space="preserve">生 活 環 境 項 目</t>
  </si>
  <si>
    <t xml:space="preserve">ｐ　 　　Ｈ</t>
  </si>
  <si>
    <t xml:space="preserve">( - )</t>
  </si>
  <si>
    <t xml:space="preserve">Ｄ　　　　Ｏ</t>
  </si>
  <si>
    <t xml:space="preserve">(mg/L)</t>
  </si>
  <si>
    <t xml:space="preserve">6.5</t>
  </si>
  <si>
    <t xml:space="preserve">3.5</t>
  </si>
  <si>
    <t xml:space="preserve">6.9</t>
  </si>
  <si>
    <t xml:space="preserve">4.0</t>
  </si>
  <si>
    <t xml:space="preserve">6.6</t>
  </si>
  <si>
    <t xml:space="preserve">4.2</t>
  </si>
  <si>
    <t xml:space="preserve">7.5</t>
  </si>
  <si>
    <t xml:space="preserve">4.1</t>
  </si>
  <si>
    <t xml:space="preserve">7.7</t>
  </si>
  <si>
    <t xml:space="preserve">5.0</t>
  </si>
  <si>
    <t xml:space="preserve">11</t>
  </si>
  <si>
    <t xml:space="preserve">13</t>
  </si>
  <si>
    <t xml:space="preserve">9.8</t>
  </si>
  <si>
    <t xml:space="preserve">Ｂ　　Ｏ　　Ｄ</t>
  </si>
  <si>
    <t xml:space="preserve">Ｃ　　Ｏ　　Ｄ</t>
  </si>
  <si>
    <t xml:space="preserve">5.9</t>
  </si>
  <si>
    <t xml:space="preserve">4.4</t>
  </si>
  <si>
    <t xml:space="preserve">4.9</t>
  </si>
  <si>
    <t xml:space="preserve">2.8</t>
  </si>
  <si>
    <t xml:space="preserve">2.5</t>
  </si>
  <si>
    <t xml:space="preserve">2.7</t>
  </si>
  <si>
    <t xml:space="preserve">3.8</t>
  </si>
  <si>
    <t xml:space="preserve">2.6</t>
  </si>
  <si>
    <t xml:space="preserve">8.3</t>
  </si>
  <si>
    <t xml:space="preserve">6.3</t>
  </si>
  <si>
    <t xml:space="preserve">Ｓ　　　Ｓ</t>
  </si>
  <si>
    <t xml:space="preserve"> 大　腸　菌　群　数</t>
  </si>
  <si>
    <t xml:space="preserve">(MPN/100mL)</t>
  </si>
  <si>
    <t xml:space="preserve">全　　窒　　素</t>
  </si>
  <si>
    <t xml:space="preserve">全　　り　　ん</t>
  </si>
  <si>
    <t xml:space="preserve">健　　　　　　　　康　　　　　　　　項　　　　　　　　目</t>
  </si>
  <si>
    <t xml:space="preserve">カ　ド　ミ　ウ　ム</t>
  </si>
  <si>
    <t xml:space="preserve">&lt;0.001</t>
  </si>
  <si>
    <t xml:space="preserve">全　　シ　　ア　　ン</t>
  </si>
  <si>
    <t xml:space="preserve">&lt;0.1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5</t>
  </si>
  <si>
    <t xml:space="preserve">ア　ル　キ　ル　水　銀</t>
  </si>
  <si>
    <t xml:space="preserve">P     C     B</t>
  </si>
  <si>
    <t xml:space="preserve">ジ ク ロ ロ メ タ ン</t>
  </si>
  <si>
    <t xml:space="preserve">&lt;0.002</t>
  </si>
  <si>
    <t xml:space="preserve">四　塩　化　炭　素</t>
  </si>
  <si>
    <t xml:space="preserve">&lt;0.0002</t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006</t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&lt;0.0003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ふ　　っ　　素</t>
  </si>
  <si>
    <t xml:space="preserve">ほ　　う　　素</t>
  </si>
  <si>
    <t xml:space="preserve">特　　　殊　　　項　　　目　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&lt;0.5</t>
  </si>
  <si>
    <t xml:space="preserve">フ ェ ノ ー ル 類</t>
  </si>
  <si>
    <t xml:space="preserve">銅</t>
  </si>
  <si>
    <t xml:space="preserve">亜　　　　鉛</t>
  </si>
  <si>
    <t xml:space="preserve">鉄　（ 溶 解 性 ）</t>
  </si>
  <si>
    <t xml:space="preserve">&lt;0.08</t>
  </si>
  <si>
    <t xml:space="preserve">マ ン ガ ン （ 溶 解 性 ）</t>
  </si>
  <si>
    <t xml:space="preserve">&lt;0.01</t>
  </si>
  <si>
    <t xml:space="preserve">全　　ク　　ロ　　ム</t>
  </si>
  <si>
    <t xml:space="preserve">&lt;0.03</t>
  </si>
  <si>
    <t xml:space="preserve">陰イオン界面活性剤</t>
  </si>
  <si>
    <t xml:space="preserve">ｱ ﾝ ﾓ ﾆ ｱ 性 窒 素</t>
  </si>
  <si>
    <t xml:space="preserve">硝　酸　性　窒　素</t>
  </si>
  <si>
    <t xml:space="preserve">亜　硝　酸　性　窒　素</t>
  </si>
  <si>
    <t xml:space="preserve">&lt;0.04</t>
  </si>
  <si>
    <t xml:space="preserve">り　ん　酸　性　り　ん</t>
  </si>
  <si>
    <t xml:space="preserve">&lt;0.003</t>
  </si>
  <si>
    <t xml:space="preserve">Ｅ　　Ｐ　　Ｎ</t>
  </si>
  <si>
    <t xml:space="preserve">そ　の　他　の　項　目</t>
  </si>
  <si>
    <t xml:space="preserve">ア　ン　チ　モ　ン</t>
  </si>
  <si>
    <t xml:space="preserve">モ　リ　ブ　デ　ン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st.2</t>
  </si>
  <si>
    <t xml:space="preserve">st.3</t>
  </si>
  <si>
    <t xml:space="preserve">st.4</t>
  </si>
  <si>
    <t xml:space="preserve">堺第２区前（表層）</t>
  </si>
  <si>
    <t xml:space="preserve">堺第２区前（底層）</t>
  </si>
  <si>
    <t xml:space="preserve">南泊地（表層）</t>
  </si>
  <si>
    <t xml:space="preserve">南泊地（底層）</t>
  </si>
  <si>
    <r>
      <rPr>
        <sz val="11"/>
        <rFont val="Noto Sans"/>
        <family val="2"/>
      </rPr>
      <t xml:space="preserve">浜寺泊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表層）</t>
    </r>
  </si>
  <si>
    <t xml:space="preserve">浜寺泊地（底層）</t>
  </si>
  <si>
    <t xml:space="preserve">堺市</t>
  </si>
  <si>
    <t xml:space="preserve">ND</t>
  </si>
  <si>
    <t xml:space="preserve">浅海定線調査特殊項目測定結果</t>
  </si>
  <si>
    <t xml:space="preserve">２００３年１月３１日、２月３日</t>
  </si>
  <si>
    <t xml:space="preserve"> </t>
  </si>
  <si>
    <t xml:space="preserve"> 項目</t>
  </si>
  <si>
    <t xml:space="preserve">水  温</t>
  </si>
  <si>
    <t xml:space="preserve">塩  分</t>
  </si>
  <si>
    <t xml:space="preserve">溶  存</t>
  </si>
  <si>
    <t xml:space="preserve">酸  素</t>
  </si>
  <si>
    <t xml:space="preserve">ｐＨ</t>
  </si>
  <si>
    <t xml:space="preserve">ＣＯＤ</t>
  </si>
  <si>
    <r>
      <rPr>
        <sz val="14"/>
        <color rgb="FF000000"/>
        <rFont val="Noto Sans"/>
        <family val="2"/>
      </rPr>
      <t xml:space="preserve">ＮＨ</t>
    </r>
    <r>
      <rPr>
        <vertAlign val="subscript"/>
        <sz val="18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Ｎ</t>
    </r>
  </si>
  <si>
    <r>
      <rPr>
        <sz val="14"/>
        <color rgb="FF000000"/>
        <rFont val="Noto Sans"/>
        <family val="2"/>
      </rPr>
      <t xml:space="preserve">Ｎ０</t>
    </r>
    <r>
      <rPr>
        <vertAlign val="subscript"/>
        <sz val="18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Ｎ</t>
    </r>
  </si>
  <si>
    <r>
      <rPr>
        <sz val="14"/>
        <color rgb="FF000000"/>
        <rFont val="Noto Sans"/>
        <family val="2"/>
      </rPr>
      <t xml:space="preserve">Ｎ０</t>
    </r>
    <r>
      <rPr>
        <vertAlign val="subscript"/>
        <sz val="18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Ｎ</t>
    </r>
  </si>
  <si>
    <r>
      <rPr>
        <sz val="14"/>
        <color rgb="FF000000"/>
        <rFont val="Noto Sans"/>
        <family val="2"/>
      </rPr>
      <t xml:space="preserve">ＰＯ</t>
    </r>
    <r>
      <rPr>
        <vertAlign val="subscript"/>
        <sz val="18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Ｐ</t>
    </r>
  </si>
  <si>
    <t xml:space="preserve">Total-P</t>
  </si>
  <si>
    <t xml:space="preserve">Chl.-a</t>
  </si>
  <si>
    <t xml:space="preserve">Phae.-a</t>
  </si>
  <si>
    <t xml:space="preserve">飽和度</t>
  </si>
  <si>
    <t xml:space="preserve"> St.No.</t>
  </si>
  <si>
    <t xml:space="preserve">℃</t>
  </si>
  <si>
    <t xml:space="preserve">psu</t>
  </si>
  <si>
    <t xml:space="preserve">ml/l  *1</t>
  </si>
  <si>
    <r>
      <rPr>
        <sz val="14"/>
        <color rgb="FF000000"/>
        <rFont val="Noto Sans"/>
        <family val="2"/>
      </rPr>
      <t xml:space="preserve">％  </t>
    </r>
    <r>
      <rPr>
        <sz val="14"/>
        <color rgb="FF000000"/>
        <rFont val=""/>
        <family val="1"/>
        <charset val="128"/>
      </rPr>
      <t xml:space="preserve">*1</t>
    </r>
  </si>
  <si>
    <t xml:space="preserve">ppm  *2</t>
  </si>
  <si>
    <t xml:space="preserve">μmol/l</t>
  </si>
  <si>
    <t xml:space="preserve">μg/l</t>
  </si>
  <si>
    <t xml:space="preserve">    1</t>
  </si>
  <si>
    <t xml:space="preserve"> 表</t>
  </si>
  <si>
    <t xml:space="preserve"> 底</t>
  </si>
  <si>
    <t xml:space="preserve">    2</t>
  </si>
  <si>
    <t xml:space="preserve">    3</t>
  </si>
  <si>
    <t xml:space="preserve">    4</t>
  </si>
  <si>
    <t xml:space="preserve">    5</t>
  </si>
  <si>
    <t xml:space="preserve">  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平均</t>
  </si>
  <si>
    <t xml:space="preserve">※１　ＷＩＮＫＬＥＲチッ化ナトリウム変法</t>
  </si>
  <si>
    <t xml:space="preserve">※２　アルカリ性過マンガン酸カリウム法</t>
  </si>
  <si>
    <t xml:space="preserve">　その他は「海洋観測指針（気象庁編）」による方法</t>
  </si>
  <si>
    <t xml:space="preserve">２００３年５月６、７日</t>
  </si>
  <si>
    <t xml:space="preserve">－</t>
  </si>
  <si>
    <r>
      <rPr>
        <sz val="16"/>
        <color rgb="FF000000"/>
        <rFont val="Noto Sans"/>
        <family val="2"/>
      </rPr>
      <t xml:space="preserve">注）</t>
    </r>
    <r>
      <rPr>
        <sz val="16"/>
        <color rgb="FF000000"/>
        <rFont val="ＭＳ ゴシック"/>
        <family val="3"/>
        <charset val="128"/>
      </rPr>
      <t xml:space="preserve">St.8</t>
    </r>
    <r>
      <rPr>
        <sz val="16"/>
        <color rgb="FF000000"/>
        <rFont val="Noto Sans"/>
        <family val="2"/>
      </rPr>
      <t xml:space="preserve">の表層水には </t>
    </r>
    <r>
      <rPr>
        <i val="true"/>
        <sz val="16"/>
        <color rgb="FF000000"/>
        <rFont val="ＭＳ ゴシック"/>
        <family val="3"/>
        <charset val="128"/>
      </rPr>
      <t xml:space="preserve">Noctiluca scintillans </t>
    </r>
    <r>
      <rPr>
        <sz val="16"/>
        <color rgb="FF000000"/>
        <rFont val="Noto Sans"/>
        <family val="2"/>
      </rPr>
      <t xml:space="preserve">が多数見られた。</t>
    </r>
  </si>
  <si>
    <t xml:space="preserve">２００３年８月４、５日</t>
  </si>
  <si>
    <t xml:space="preserve">μg-at/l</t>
  </si>
  <si>
    <t xml:space="preserve">N.D.</t>
  </si>
  <si>
    <t xml:space="preserve">２００３年１１月４、５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;[RED]\-General_)"/>
    <numFmt numFmtId="166" formatCode="0.0"/>
    <numFmt numFmtId="167" formatCode="0"/>
    <numFmt numFmtId="168" formatCode="0_);[RED]\(0\)"/>
    <numFmt numFmtId="169" formatCode="0.000"/>
    <numFmt numFmtId="170" formatCode="0.0_ "/>
    <numFmt numFmtId="171" formatCode="0.00"/>
    <numFmt numFmtId="172" formatCode="0.00_ "/>
    <numFmt numFmtId="173" formatCode="0.00_);[RED]\(0.00\)"/>
    <numFmt numFmtId="174" formatCode="0.0_);[RED]\(0.0\)"/>
    <numFmt numFmtId="175" formatCode="0.000_);[RED]\(0.000\)"/>
    <numFmt numFmtId="176" formatCode="0.00_ ;[RED]\-0.00\ "/>
    <numFmt numFmtId="177" formatCode="0.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"/>
      <family val="3"/>
      <charset val="128"/>
    </font>
    <font>
      <sz val="14"/>
      <color rgb="FF000000"/>
      <name val="Noto Sans"/>
      <family val="2"/>
    </font>
    <font>
      <sz val="14"/>
      <color rgb="FF000000"/>
      <name val=""/>
      <family val="1"/>
      <charset val="128"/>
    </font>
    <font>
      <vertAlign val="subscript"/>
      <sz val="18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FF0000"/>
      <name val=""/>
      <family val="1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i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_suisa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24"/>
    <col collapsed="false" customWidth="true" hidden="false" outlineLevel="0" max="3" min="3" style="2" width="16.12"/>
    <col collapsed="false" customWidth="true" hidden="false" outlineLevel="0" max="4" min="4" style="3" width="4.25"/>
    <col collapsed="false" customWidth="true" hidden="false" outlineLevel="0" max="5" min="5" style="3" width="6.62"/>
    <col collapsed="false" customWidth="true" hidden="false" outlineLevel="0" max="7" min="6" style="4" width="7.12"/>
    <col collapsed="false" customWidth="true" hidden="false" outlineLevel="0" max="8" min="8" style="4" width="4.12"/>
    <col collapsed="false" customWidth="true" hidden="false" outlineLevel="0" max="10" min="9" style="4" width="7.12"/>
    <col collapsed="false" customWidth="true" hidden="false" outlineLevel="0" max="11" min="11" style="4" width="4.12"/>
    <col collapsed="false" customWidth="true" hidden="false" outlineLevel="0" max="13" min="12" style="4" width="7.12"/>
    <col collapsed="false" customWidth="true" hidden="false" outlineLevel="0" max="14" min="14" style="4" width="4.12"/>
    <col collapsed="false" customWidth="true" hidden="false" outlineLevel="0" max="16" min="15" style="4" width="7.12"/>
    <col collapsed="false" customWidth="true" hidden="false" outlineLevel="0" max="17" min="17" style="4" width="4.12"/>
    <col collapsed="false" customWidth="true" hidden="false" outlineLevel="0" max="19" min="18" style="4" width="7.12"/>
    <col collapsed="false" customWidth="true" hidden="false" outlineLevel="0" max="20" min="20" style="4" width="4.12"/>
    <col collapsed="false" customWidth="true" hidden="false" outlineLevel="0" max="22" min="21" style="1" width="7.1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9.75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"/>
      <c r="V1" s="5"/>
      <c r="W1" s="5"/>
    </row>
    <row r="2" s="2" customFormat="true" ht="15" hidden="false" customHeight="true" outlineLevel="0" collapsed="false">
      <c r="B2" s="6"/>
      <c r="C2" s="7" t="s">
        <v>0</v>
      </c>
      <c r="D2" s="7"/>
      <c r="E2" s="8"/>
      <c r="F2" s="9" t="n">
        <v>1</v>
      </c>
      <c r="G2" s="9"/>
      <c r="H2" s="9"/>
      <c r="I2" s="9" t="n">
        <v>2</v>
      </c>
      <c r="J2" s="9"/>
      <c r="K2" s="9"/>
      <c r="L2" s="9" t="n">
        <v>3</v>
      </c>
      <c r="M2" s="9"/>
      <c r="N2" s="9"/>
      <c r="O2" s="9" t="n">
        <v>4</v>
      </c>
      <c r="P2" s="9"/>
      <c r="Q2" s="9"/>
      <c r="R2" s="9" t="n">
        <v>5</v>
      </c>
      <c r="S2" s="9"/>
      <c r="T2" s="9"/>
      <c r="U2" s="10" t="n">
        <v>6</v>
      </c>
      <c r="V2" s="10"/>
      <c r="W2" s="10"/>
    </row>
    <row r="3" s="11" customFormat="true" ht="21.75" hidden="false" customHeight="true" outlineLevel="0" collapsed="false">
      <c r="B3" s="12"/>
      <c r="C3" s="13" t="s">
        <v>1</v>
      </c>
      <c r="D3" s="13"/>
      <c r="E3" s="14"/>
      <c r="F3" s="15" t="s">
        <v>2</v>
      </c>
      <c r="G3" s="15"/>
      <c r="H3" s="15"/>
      <c r="I3" s="15" t="s">
        <v>2</v>
      </c>
      <c r="J3" s="15"/>
      <c r="K3" s="15"/>
      <c r="L3" s="15" t="s">
        <v>2</v>
      </c>
      <c r="M3" s="15"/>
      <c r="N3" s="15"/>
      <c r="O3" s="15" t="s">
        <v>2</v>
      </c>
      <c r="P3" s="15"/>
      <c r="Q3" s="15"/>
      <c r="R3" s="15" t="s">
        <v>2</v>
      </c>
      <c r="S3" s="15"/>
      <c r="T3" s="15"/>
      <c r="U3" s="16" t="s">
        <v>2</v>
      </c>
      <c r="V3" s="16"/>
      <c r="W3" s="16"/>
    </row>
    <row r="4" s="11" customFormat="true" ht="21.75" hidden="false" customHeight="true" outlineLevel="0" collapsed="false">
      <c r="B4" s="17"/>
      <c r="C4" s="13"/>
      <c r="D4" s="13"/>
      <c r="E4" s="18"/>
      <c r="F4" s="15" t="s">
        <v>3</v>
      </c>
      <c r="G4" s="15"/>
      <c r="H4" s="15"/>
      <c r="I4" s="15" t="s">
        <v>4</v>
      </c>
      <c r="J4" s="15"/>
      <c r="K4" s="15"/>
      <c r="L4" s="15" t="s">
        <v>5</v>
      </c>
      <c r="M4" s="15"/>
      <c r="N4" s="15"/>
      <c r="O4" s="15" t="s">
        <v>6</v>
      </c>
      <c r="P4" s="15"/>
      <c r="Q4" s="15"/>
      <c r="R4" s="15" t="s">
        <v>7</v>
      </c>
      <c r="S4" s="15"/>
      <c r="T4" s="15"/>
      <c r="U4" s="16" t="s">
        <v>8</v>
      </c>
      <c r="V4" s="16"/>
      <c r="W4" s="16"/>
    </row>
    <row r="5" s="11" customFormat="true" ht="22.15" hidden="false" customHeight="true" outlineLevel="0" collapsed="false">
      <c r="B5" s="19"/>
      <c r="C5" s="13" t="s">
        <v>9</v>
      </c>
      <c r="D5" s="13"/>
      <c r="E5" s="18"/>
      <c r="F5" s="15" t="s">
        <v>10</v>
      </c>
      <c r="G5" s="15"/>
      <c r="H5" s="15"/>
      <c r="I5" s="15" t="s">
        <v>10</v>
      </c>
      <c r="J5" s="15"/>
      <c r="K5" s="15"/>
      <c r="L5" s="15" t="s">
        <v>10</v>
      </c>
      <c r="M5" s="15"/>
      <c r="N5" s="15"/>
      <c r="O5" s="15" t="s">
        <v>10</v>
      </c>
      <c r="P5" s="15"/>
      <c r="Q5" s="15"/>
      <c r="R5" s="15" t="s">
        <v>10</v>
      </c>
      <c r="S5" s="15"/>
      <c r="T5" s="15"/>
      <c r="U5" s="16" t="s">
        <v>11</v>
      </c>
      <c r="V5" s="16"/>
      <c r="W5" s="16"/>
    </row>
    <row r="6" customFormat="false" ht="11.25" hidden="false" customHeight="true" outlineLevel="0" collapsed="false">
      <c r="B6" s="20"/>
      <c r="C6" s="21" t="s">
        <v>12</v>
      </c>
      <c r="D6" s="21"/>
      <c r="E6" s="22"/>
      <c r="F6" s="23" t="s">
        <v>13</v>
      </c>
      <c r="G6" s="24" t="s">
        <v>14</v>
      </c>
      <c r="H6" s="25" t="s">
        <v>15</v>
      </c>
      <c r="I6" s="23" t="s">
        <v>13</v>
      </c>
      <c r="J6" s="24" t="s">
        <v>14</v>
      </c>
      <c r="K6" s="25" t="s">
        <v>15</v>
      </c>
      <c r="L6" s="23" t="s">
        <v>13</v>
      </c>
      <c r="M6" s="24" t="s">
        <v>14</v>
      </c>
      <c r="N6" s="25" t="s">
        <v>15</v>
      </c>
      <c r="O6" s="23" t="s">
        <v>13</v>
      </c>
      <c r="P6" s="24" t="s">
        <v>14</v>
      </c>
      <c r="Q6" s="25" t="s">
        <v>15</v>
      </c>
      <c r="R6" s="23" t="s">
        <v>13</v>
      </c>
      <c r="S6" s="24" t="s">
        <v>14</v>
      </c>
      <c r="T6" s="25" t="s">
        <v>15</v>
      </c>
      <c r="U6" s="23" t="s">
        <v>13</v>
      </c>
      <c r="V6" s="26" t="s">
        <v>14</v>
      </c>
      <c r="W6" s="25" t="s">
        <v>15</v>
      </c>
    </row>
    <row r="7" customFormat="false" ht="11.25" hidden="false" customHeight="true" outlineLevel="0" collapsed="false">
      <c r="B7" s="27"/>
      <c r="C7" s="21"/>
      <c r="D7" s="21"/>
      <c r="E7" s="28"/>
      <c r="F7" s="23"/>
      <c r="G7" s="29" t="s">
        <v>16</v>
      </c>
      <c r="H7" s="25"/>
      <c r="I7" s="23"/>
      <c r="J7" s="29" t="s">
        <v>16</v>
      </c>
      <c r="K7" s="25"/>
      <c r="L7" s="23"/>
      <c r="M7" s="29" t="s">
        <v>16</v>
      </c>
      <c r="N7" s="25"/>
      <c r="O7" s="23"/>
      <c r="P7" s="29" t="s">
        <v>16</v>
      </c>
      <c r="Q7" s="25"/>
      <c r="R7" s="23"/>
      <c r="S7" s="29" t="s">
        <v>16</v>
      </c>
      <c r="T7" s="25"/>
      <c r="U7" s="23"/>
      <c r="V7" s="30" t="s">
        <v>16</v>
      </c>
      <c r="W7" s="25"/>
    </row>
    <row r="8" customFormat="false" ht="10.5" hidden="false" customHeight="true" outlineLevel="0" collapsed="false">
      <c r="B8" s="31" t="s">
        <v>17</v>
      </c>
      <c r="C8" s="31"/>
      <c r="D8" s="31"/>
      <c r="E8" s="32" t="s">
        <v>18</v>
      </c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4"/>
      <c r="T8" s="35"/>
      <c r="U8" s="33"/>
      <c r="V8" s="36"/>
      <c r="W8" s="35"/>
    </row>
    <row r="9" customFormat="false" ht="10.5" hidden="false" customHeight="true" outlineLevel="0" collapsed="false">
      <c r="B9" s="31"/>
      <c r="C9" s="31"/>
      <c r="D9" s="31"/>
      <c r="E9" s="32"/>
      <c r="F9" s="33"/>
      <c r="G9" s="37"/>
      <c r="H9" s="35"/>
      <c r="I9" s="33"/>
      <c r="J9" s="37"/>
      <c r="K9" s="35"/>
      <c r="L9" s="33"/>
      <c r="M9" s="37"/>
      <c r="N9" s="35"/>
      <c r="O9" s="33"/>
      <c r="P9" s="37"/>
      <c r="Q9" s="35"/>
      <c r="R9" s="33"/>
      <c r="S9" s="37"/>
      <c r="T9" s="35"/>
      <c r="U9" s="33"/>
      <c r="V9" s="37"/>
      <c r="W9" s="35"/>
    </row>
    <row r="10" customFormat="false" ht="10.5" hidden="false" customHeight="true" outlineLevel="0" collapsed="false">
      <c r="B10" s="38" t="s">
        <v>19</v>
      </c>
      <c r="C10" s="39" t="s">
        <v>20</v>
      </c>
      <c r="D10" s="39"/>
      <c r="E10" s="22" t="s">
        <v>21</v>
      </c>
      <c r="F10" s="40" t="n">
        <v>7.7</v>
      </c>
      <c r="G10" s="41" t="n">
        <v>7.19999980926514</v>
      </c>
      <c r="H10" s="42" t="n">
        <v>12</v>
      </c>
      <c r="I10" s="40" t="n">
        <v>7.9</v>
      </c>
      <c r="J10" s="41" t="n">
        <v>7.59999990463257</v>
      </c>
      <c r="K10" s="42" t="n">
        <v>12</v>
      </c>
      <c r="L10" s="40" t="n">
        <v>7.8</v>
      </c>
      <c r="M10" s="41" t="n">
        <v>7.5</v>
      </c>
      <c r="N10" s="42" t="n">
        <v>12</v>
      </c>
      <c r="O10" s="40" t="n">
        <v>8</v>
      </c>
      <c r="P10" s="41" t="n">
        <v>7.69999980926514</v>
      </c>
      <c r="Q10" s="42" t="n">
        <v>12</v>
      </c>
      <c r="R10" s="40" t="n">
        <v>8.1</v>
      </c>
      <c r="S10" s="41" t="n">
        <v>7.80000019073486</v>
      </c>
      <c r="T10" s="42" t="n">
        <v>12</v>
      </c>
      <c r="U10" s="40" t="n">
        <v>8.5</v>
      </c>
      <c r="V10" s="41" t="n">
        <v>8.1</v>
      </c>
      <c r="W10" s="42" t="n">
        <v>4</v>
      </c>
    </row>
    <row r="11" customFormat="false" ht="10.5" hidden="false" customHeight="true" outlineLevel="0" collapsed="false">
      <c r="B11" s="38"/>
      <c r="C11" s="39"/>
      <c r="D11" s="39"/>
      <c r="E11" s="22"/>
      <c r="F11" s="40"/>
      <c r="G11" s="37" t="n">
        <v>8.6</v>
      </c>
      <c r="H11" s="42"/>
      <c r="I11" s="40"/>
      <c r="J11" s="37" t="n">
        <v>8.7</v>
      </c>
      <c r="K11" s="42"/>
      <c r="L11" s="40"/>
      <c r="M11" s="37" t="n">
        <v>8.4</v>
      </c>
      <c r="N11" s="42"/>
      <c r="O11" s="40"/>
      <c r="P11" s="37" t="n">
        <v>8.7</v>
      </c>
      <c r="Q11" s="42"/>
      <c r="R11" s="40"/>
      <c r="S11" s="37" t="n">
        <v>8.6</v>
      </c>
      <c r="T11" s="42"/>
      <c r="U11" s="40"/>
      <c r="V11" s="37" t="n">
        <v>8.8</v>
      </c>
      <c r="W11" s="42"/>
    </row>
    <row r="12" customFormat="false" ht="10.5" hidden="false" customHeight="true" outlineLevel="0" collapsed="false">
      <c r="B12" s="38"/>
      <c r="C12" s="43" t="s">
        <v>22</v>
      </c>
      <c r="D12" s="43"/>
      <c r="E12" s="44" t="s">
        <v>23</v>
      </c>
      <c r="F12" s="45" t="s">
        <v>24</v>
      </c>
      <c r="G12" s="46" t="s">
        <v>25</v>
      </c>
      <c r="H12" s="47" t="n">
        <v>12</v>
      </c>
      <c r="I12" s="45" t="s">
        <v>26</v>
      </c>
      <c r="J12" s="46" t="s">
        <v>27</v>
      </c>
      <c r="K12" s="47" t="n">
        <v>12</v>
      </c>
      <c r="L12" s="45" t="s">
        <v>28</v>
      </c>
      <c r="M12" s="46" t="s">
        <v>29</v>
      </c>
      <c r="N12" s="47" t="n">
        <v>12</v>
      </c>
      <c r="O12" s="45" t="s">
        <v>30</v>
      </c>
      <c r="P12" s="46" t="s">
        <v>31</v>
      </c>
      <c r="Q12" s="47" t="n">
        <v>12</v>
      </c>
      <c r="R12" s="45" t="s">
        <v>32</v>
      </c>
      <c r="S12" s="46" t="s">
        <v>33</v>
      </c>
      <c r="T12" s="47" t="n">
        <v>12</v>
      </c>
      <c r="U12" s="48" t="n">
        <v>12</v>
      </c>
      <c r="V12" s="46" t="n">
        <v>7.5</v>
      </c>
      <c r="W12" s="47" t="n">
        <v>4</v>
      </c>
    </row>
    <row r="13" customFormat="false" ht="10.5" hidden="false" customHeight="true" outlineLevel="0" collapsed="false">
      <c r="B13" s="38"/>
      <c r="C13" s="43"/>
      <c r="D13" s="43"/>
      <c r="E13" s="44"/>
      <c r="F13" s="45"/>
      <c r="G13" s="49" t="s">
        <v>34</v>
      </c>
      <c r="H13" s="47"/>
      <c r="I13" s="45"/>
      <c r="J13" s="49" t="s">
        <v>35</v>
      </c>
      <c r="K13" s="47"/>
      <c r="L13" s="45"/>
      <c r="M13" s="49" t="s">
        <v>36</v>
      </c>
      <c r="N13" s="47"/>
      <c r="O13" s="45"/>
      <c r="P13" s="49" t="s">
        <v>35</v>
      </c>
      <c r="Q13" s="47"/>
      <c r="R13" s="45"/>
      <c r="S13" s="49" t="s">
        <v>34</v>
      </c>
      <c r="T13" s="47"/>
      <c r="U13" s="48"/>
      <c r="V13" s="50" t="n">
        <v>17</v>
      </c>
      <c r="W13" s="47"/>
    </row>
    <row r="14" customFormat="false" ht="10.5" hidden="false" customHeight="true" outlineLevel="0" collapsed="false">
      <c r="B14" s="38"/>
      <c r="C14" s="51" t="s">
        <v>37</v>
      </c>
      <c r="D14" s="51"/>
      <c r="E14" s="52" t="s">
        <v>23</v>
      </c>
      <c r="F14" s="53"/>
      <c r="G14" s="54"/>
      <c r="H14" s="55"/>
      <c r="I14" s="53"/>
      <c r="J14" s="54"/>
      <c r="K14" s="55"/>
      <c r="L14" s="53"/>
      <c r="M14" s="54"/>
      <c r="N14" s="55"/>
      <c r="O14" s="53"/>
      <c r="P14" s="54"/>
      <c r="Q14" s="55"/>
      <c r="R14" s="53"/>
      <c r="S14" s="54"/>
      <c r="T14" s="55"/>
      <c r="U14" s="53"/>
      <c r="V14" s="54"/>
      <c r="W14" s="55"/>
    </row>
    <row r="15" customFormat="false" ht="10.5" hidden="false" customHeight="true" outlineLevel="0" collapsed="false">
      <c r="B15" s="38"/>
      <c r="C15" s="51"/>
      <c r="D15" s="51"/>
      <c r="E15" s="52"/>
      <c r="F15" s="53"/>
      <c r="G15" s="56"/>
      <c r="H15" s="55"/>
      <c r="I15" s="53"/>
      <c r="J15" s="56"/>
      <c r="K15" s="55"/>
      <c r="L15" s="53"/>
      <c r="M15" s="56"/>
      <c r="N15" s="55"/>
      <c r="O15" s="53"/>
      <c r="P15" s="56"/>
      <c r="Q15" s="55"/>
      <c r="R15" s="53"/>
      <c r="S15" s="56"/>
      <c r="T15" s="55"/>
      <c r="U15" s="53"/>
      <c r="V15" s="56"/>
      <c r="W15" s="55"/>
    </row>
    <row r="16" customFormat="false" ht="10.5" hidden="false" customHeight="true" outlineLevel="0" collapsed="false">
      <c r="B16" s="38"/>
      <c r="C16" s="43" t="s">
        <v>38</v>
      </c>
      <c r="D16" s="43"/>
      <c r="E16" s="44" t="s">
        <v>23</v>
      </c>
      <c r="F16" s="57" t="s">
        <v>39</v>
      </c>
      <c r="G16" s="46" t="s">
        <v>40</v>
      </c>
      <c r="H16" s="47" t="n">
        <v>12</v>
      </c>
      <c r="I16" s="57" t="s">
        <v>41</v>
      </c>
      <c r="J16" s="46" t="s">
        <v>42</v>
      </c>
      <c r="K16" s="47" t="n">
        <v>12</v>
      </c>
      <c r="L16" s="57" t="s">
        <v>27</v>
      </c>
      <c r="M16" s="46" t="s">
        <v>43</v>
      </c>
      <c r="N16" s="47" t="n">
        <v>12</v>
      </c>
      <c r="O16" s="57" t="s">
        <v>40</v>
      </c>
      <c r="P16" s="46" t="s">
        <v>44</v>
      </c>
      <c r="Q16" s="47" t="n">
        <v>12</v>
      </c>
      <c r="R16" s="57" t="s">
        <v>45</v>
      </c>
      <c r="S16" s="46" t="s">
        <v>46</v>
      </c>
      <c r="T16" s="47" t="n">
        <v>12</v>
      </c>
      <c r="U16" s="57" t="n">
        <v>4.8</v>
      </c>
      <c r="V16" s="46" t="n">
        <v>2.8</v>
      </c>
      <c r="W16" s="47" t="n">
        <v>4</v>
      </c>
    </row>
    <row r="17" customFormat="false" ht="10.5" hidden="false" customHeight="true" outlineLevel="0" collapsed="false">
      <c r="B17" s="38"/>
      <c r="C17" s="43"/>
      <c r="D17" s="43"/>
      <c r="E17" s="44"/>
      <c r="F17" s="57"/>
      <c r="G17" s="58" t="n">
        <v>8</v>
      </c>
      <c r="H17" s="47"/>
      <c r="I17" s="57"/>
      <c r="J17" s="58" t="s">
        <v>47</v>
      </c>
      <c r="K17" s="47"/>
      <c r="L17" s="57"/>
      <c r="M17" s="58" t="s">
        <v>48</v>
      </c>
      <c r="N17" s="47"/>
      <c r="O17" s="57"/>
      <c r="P17" s="58" t="s">
        <v>32</v>
      </c>
      <c r="Q17" s="47"/>
      <c r="R17" s="57"/>
      <c r="S17" s="58" t="s">
        <v>48</v>
      </c>
      <c r="T17" s="47"/>
      <c r="U17" s="57"/>
      <c r="V17" s="58" t="n">
        <v>7.7</v>
      </c>
      <c r="W17" s="47"/>
    </row>
    <row r="18" customFormat="false" ht="10.5" hidden="false" customHeight="true" outlineLevel="0" collapsed="false">
      <c r="B18" s="38"/>
      <c r="C18" s="59" t="s">
        <v>49</v>
      </c>
      <c r="D18" s="59"/>
      <c r="E18" s="60" t="s">
        <v>23</v>
      </c>
      <c r="F18" s="61" t="n">
        <v>4</v>
      </c>
      <c r="G18" s="46" t="n">
        <v>1</v>
      </c>
      <c r="H18" s="62" t="n">
        <v>12</v>
      </c>
      <c r="I18" s="61" t="n">
        <v>2</v>
      </c>
      <c r="J18" s="46" t="n">
        <v>1</v>
      </c>
      <c r="K18" s="62" t="n">
        <v>12</v>
      </c>
      <c r="L18" s="61" t="n">
        <v>2</v>
      </c>
      <c r="M18" s="46" t="n">
        <v>1</v>
      </c>
      <c r="N18" s="62" t="n">
        <v>12</v>
      </c>
      <c r="O18" s="61" t="n">
        <v>2</v>
      </c>
      <c r="P18" s="46" t="n">
        <v>1</v>
      </c>
      <c r="Q18" s="62" t="n">
        <v>12</v>
      </c>
      <c r="R18" s="61" t="n">
        <v>2</v>
      </c>
      <c r="S18" s="46" t="n">
        <v>1</v>
      </c>
      <c r="T18" s="62" t="n">
        <v>12</v>
      </c>
      <c r="U18" s="61"/>
      <c r="V18" s="46"/>
      <c r="W18" s="62"/>
    </row>
    <row r="19" customFormat="false" ht="10.5" hidden="false" customHeight="true" outlineLevel="0" collapsed="false">
      <c r="B19" s="38"/>
      <c r="C19" s="59"/>
      <c r="D19" s="59"/>
      <c r="E19" s="60"/>
      <c r="F19" s="61"/>
      <c r="G19" s="37" t="n">
        <v>11</v>
      </c>
      <c r="H19" s="62"/>
      <c r="I19" s="61"/>
      <c r="J19" s="37" t="n">
        <v>6</v>
      </c>
      <c r="K19" s="62"/>
      <c r="L19" s="61"/>
      <c r="M19" s="37" t="n">
        <v>4</v>
      </c>
      <c r="N19" s="62"/>
      <c r="O19" s="61"/>
      <c r="P19" s="37" t="n">
        <v>6</v>
      </c>
      <c r="Q19" s="62"/>
      <c r="R19" s="61"/>
      <c r="S19" s="37" t="n">
        <v>5</v>
      </c>
      <c r="T19" s="62"/>
      <c r="U19" s="61"/>
      <c r="V19" s="37"/>
      <c r="W19" s="62"/>
    </row>
    <row r="20" customFormat="false" ht="10.5" hidden="false" customHeight="true" outlineLevel="0" collapsed="false">
      <c r="B20" s="38"/>
      <c r="C20" s="43" t="s">
        <v>50</v>
      </c>
      <c r="D20" s="44" t="s">
        <v>51</v>
      </c>
      <c r="E20" s="44"/>
      <c r="F20" s="63"/>
      <c r="G20" s="64"/>
      <c r="H20" s="65"/>
      <c r="I20" s="63"/>
      <c r="J20" s="64"/>
      <c r="K20" s="65"/>
      <c r="L20" s="63"/>
      <c r="M20" s="64"/>
      <c r="N20" s="47"/>
      <c r="O20" s="63"/>
      <c r="P20" s="64"/>
      <c r="Q20" s="65"/>
      <c r="R20" s="63"/>
      <c r="S20" s="64"/>
      <c r="T20" s="65"/>
      <c r="U20" s="66"/>
      <c r="V20" s="67"/>
      <c r="W20" s="68"/>
    </row>
    <row r="21" customFormat="false" ht="10.5" hidden="false" customHeight="true" outlineLevel="0" collapsed="false">
      <c r="B21" s="38"/>
      <c r="C21" s="43"/>
      <c r="D21" s="44"/>
      <c r="E21" s="44"/>
      <c r="F21" s="63"/>
      <c r="G21" s="69"/>
      <c r="H21" s="65"/>
      <c r="I21" s="63"/>
      <c r="J21" s="69"/>
      <c r="K21" s="65"/>
      <c r="L21" s="63"/>
      <c r="M21" s="69"/>
      <c r="N21" s="47"/>
      <c r="O21" s="63"/>
      <c r="P21" s="69"/>
      <c r="Q21" s="65"/>
      <c r="R21" s="63"/>
      <c r="S21" s="69"/>
      <c r="T21" s="65"/>
      <c r="U21" s="66"/>
      <c r="V21" s="70"/>
      <c r="W21" s="68"/>
    </row>
    <row r="22" customFormat="false" ht="10.5" hidden="false" customHeight="true" outlineLevel="0" collapsed="false">
      <c r="B22" s="38"/>
      <c r="C22" s="51" t="s">
        <v>52</v>
      </c>
      <c r="D22" s="51"/>
      <c r="E22" s="52" t="s">
        <v>23</v>
      </c>
      <c r="F22" s="53"/>
      <c r="G22" s="54"/>
      <c r="H22" s="55"/>
      <c r="I22" s="53"/>
      <c r="J22" s="54"/>
      <c r="K22" s="55"/>
      <c r="L22" s="53"/>
      <c r="M22" s="71"/>
      <c r="N22" s="55"/>
      <c r="O22" s="53"/>
      <c r="P22" s="71"/>
      <c r="Q22" s="55"/>
      <c r="R22" s="72"/>
      <c r="S22" s="54"/>
      <c r="T22" s="55"/>
      <c r="U22" s="53" t="n">
        <v>1.7</v>
      </c>
      <c r="V22" s="54" t="n">
        <v>1.4</v>
      </c>
      <c r="W22" s="55" t="n">
        <v>4</v>
      </c>
    </row>
    <row r="23" customFormat="false" ht="10.5" hidden="false" customHeight="true" outlineLevel="0" collapsed="false">
      <c r="B23" s="38"/>
      <c r="C23" s="51"/>
      <c r="D23" s="51"/>
      <c r="E23" s="52"/>
      <c r="F23" s="53"/>
      <c r="G23" s="37"/>
      <c r="H23" s="55"/>
      <c r="I23" s="53"/>
      <c r="J23" s="37"/>
      <c r="K23" s="55"/>
      <c r="L23" s="53"/>
      <c r="M23" s="37"/>
      <c r="N23" s="55"/>
      <c r="O23" s="53"/>
      <c r="P23" s="37"/>
      <c r="Q23" s="55"/>
      <c r="R23" s="72"/>
      <c r="S23" s="37"/>
      <c r="T23" s="55"/>
      <c r="U23" s="53"/>
      <c r="V23" s="37" t="n">
        <v>2</v>
      </c>
      <c r="W23" s="55"/>
    </row>
    <row r="24" customFormat="false" ht="10.5" hidden="false" customHeight="true" outlineLevel="0" collapsed="false">
      <c r="B24" s="38"/>
      <c r="C24" s="73" t="s">
        <v>53</v>
      </c>
      <c r="D24" s="73"/>
      <c r="E24" s="74" t="s">
        <v>23</v>
      </c>
      <c r="F24" s="75"/>
      <c r="G24" s="46"/>
      <c r="H24" s="76"/>
      <c r="I24" s="75"/>
      <c r="J24" s="46"/>
      <c r="K24" s="76"/>
      <c r="L24" s="75"/>
      <c r="M24" s="46"/>
      <c r="N24" s="76"/>
      <c r="O24" s="75"/>
      <c r="P24" s="46"/>
      <c r="Q24" s="76"/>
      <c r="R24" s="75"/>
      <c r="S24" s="46"/>
      <c r="T24" s="76"/>
      <c r="U24" s="77" t="n">
        <v>0.068</v>
      </c>
      <c r="V24" s="78" t="n">
        <v>0.033</v>
      </c>
      <c r="W24" s="76" t="n">
        <v>4</v>
      </c>
    </row>
    <row r="25" customFormat="false" ht="10.5" hidden="false" customHeight="true" outlineLevel="0" collapsed="false">
      <c r="B25" s="38"/>
      <c r="C25" s="73"/>
      <c r="D25" s="73"/>
      <c r="E25" s="74"/>
      <c r="F25" s="75"/>
      <c r="G25" s="79"/>
      <c r="H25" s="76"/>
      <c r="I25" s="75"/>
      <c r="J25" s="79"/>
      <c r="K25" s="76"/>
      <c r="L25" s="75"/>
      <c r="M25" s="79"/>
      <c r="N25" s="76"/>
      <c r="O25" s="75"/>
      <c r="P25" s="79"/>
      <c r="Q25" s="76"/>
      <c r="R25" s="75"/>
      <c r="S25" s="79"/>
      <c r="T25" s="76"/>
      <c r="U25" s="77"/>
      <c r="V25" s="79" t="n">
        <v>0.085</v>
      </c>
      <c r="W25" s="76"/>
    </row>
    <row r="26" customFormat="false" ht="10.5" hidden="false" customHeight="true" outlineLevel="0" collapsed="false">
      <c r="B26" s="38" t="s">
        <v>54</v>
      </c>
      <c r="C26" s="39" t="s">
        <v>55</v>
      </c>
      <c r="D26" s="39"/>
      <c r="E26" s="22" t="s">
        <v>23</v>
      </c>
      <c r="F26" s="40"/>
      <c r="G26" s="80"/>
      <c r="H26" s="42"/>
      <c r="I26" s="40"/>
      <c r="J26" s="80"/>
      <c r="K26" s="42"/>
      <c r="L26" s="40"/>
      <c r="M26" s="80"/>
      <c r="N26" s="42"/>
      <c r="O26" s="40"/>
      <c r="P26" s="80"/>
      <c r="Q26" s="42"/>
      <c r="R26" s="40"/>
      <c r="S26" s="80"/>
      <c r="T26" s="42"/>
      <c r="U26" s="40" t="s">
        <v>56</v>
      </c>
      <c r="V26" s="80"/>
      <c r="W26" s="42"/>
    </row>
    <row r="27" customFormat="false" ht="10.5" hidden="false" customHeight="true" outlineLevel="0" collapsed="false">
      <c r="B27" s="38"/>
      <c r="C27" s="39"/>
      <c r="D27" s="39"/>
      <c r="E27" s="22"/>
      <c r="F27" s="40"/>
      <c r="G27" s="37"/>
      <c r="H27" s="42"/>
      <c r="I27" s="40"/>
      <c r="J27" s="37"/>
      <c r="K27" s="42"/>
      <c r="L27" s="40"/>
      <c r="M27" s="37"/>
      <c r="N27" s="42"/>
      <c r="O27" s="40"/>
      <c r="P27" s="37"/>
      <c r="Q27" s="42"/>
      <c r="R27" s="40"/>
      <c r="S27" s="37"/>
      <c r="T27" s="42"/>
      <c r="U27" s="40"/>
      <c r="V27" s="37"/>
      <c r="W27" s="42"/>
    </row>
    <row r="28" customFormat="false" ht="10.5" hidden="false" customHeight="true" outlineLevel="0" collapsed="false">
      <c r="B28" s="38"/>
      <c r="C28" s="43" t="s">
        <v>57</v>
      </c>
      <c r="D28" s="43"/>
      <c r="E28" s="44" t="s">
        <v>23</v>
      </c>
      <c r="F28" s="57"/>
      <c r="G28" s="46"/>
      <c r="H28" s="47"/>
      <c r="I28" s="57"/>
      <c r="J28" s="46"/>
      <c r="K28" s="47"/>
      <c r="L28" s="57"/>
      <c r="M28" s="46"/>
      <c r="N28" s="47"/>
      <c r="O28" s="57"/>
      <c r="P28" s="46"/>
      <c r="Q28" s="47"/>
      <c r="R28" s="57"/>
      <c r="S28" s="46"/>
      <c r="T28" s="47"/>
      <c r="U28" s="57" t="s">
        <v>58</v>
      </c>
      <c r="V28" s="46"/>
      <c r="W28" s="47" t="n">
        <v>1</v>
      </c>
    </row>
    <row r="29" customFormat="false" ht="10.5" hidden="false" customHeight="true" outlineLevel="0" collapsed="false">
      <c r="B29" s="38"/>
      <c r="C29" s="43"/>
      <c r="D29" s="43"/>
      <c r="E29" s="44"/>
      <c r="F29" s="57"/>
      <c r="G29" s="81"/>
      <c r="H29" s="47"/>
      <c r="I29" s="57"/>
      <c r="J29" s="81"/>
      <c r="K29" s="47"/>
      <c r="L29" s="57"/>
      <c r="M29" s="81"/>
      <c r="N29" s="47"/>
      <c r="O29" s="57"/>
      <c r="P29" s="81"/>
      <c r="Q29" s="47"/>
      <c r="R29" s="57"/>
      <c r="S29" s="81"/>
      <c r="T29" s="47"/>
      <c r="U29" s="57"/>
      <c r="V29" s="81"/>
      <c r="W29" s="47"/>
    </row>
    <row r="30" customFormat="false" ht="10.5" hidden="false" customHeight="true" outlineLevel="0" collapsed="false">
      <c r="B30" s="38"/>
      <c r="C30" s="51" t="s">
        <v>59</v>
      </c>
      <c r="D30" s="51"/>
      <c r="E30" s="52" t="s">
        <v>23</v>
      </c>
      <c r="F30" s="53"/>
      <c r="G30" s="54"/>
      <c r="H30" s="55"/>
      <c r="I30" s="53"/>
      <c r="J30" s="54"/>
      <c r="K30" s="55"/>
      <c r="L30" s="53"/>
      <c r="M30" s="54"/>
      <c r="N30" s="55"/>
      <c r="O30" s="53"/>
      <c r="P30" s="54"/>
      <c r="Q30" s="55"/>
      <c r="R30" s="53"/>
      <c r="S30" s="54"/>
      <c r="T30" s="55"/>
      <c r="U30" s="53" t="s">
        <v>60</v>
      </c>
      <c r="V30" s="54"/>
      <c r="W30" s="55" t="n">
        <v>1</v>
      </c>
    </row>
    <row r="31" customFormat="false" ht="10.5" hidden="false" customHeight="true" outlineLevel="0" collapsed="false">
      <c r="B31" s="38"/>
      <c r="C31" s="51"/>
      <c r="D31" s="51"/>
      <c r="E31" s="52"/>
      <c r="F31" s="53"/>
      <c r="G31" s="82"/>
      <c r="H31" s="55"/>
      <c r="I31" s="53"/>
      <c r="J31" s="82"/>
      <c r="K31" s="55"/>
      <c r="L31" s="53"/>
      <c r="M31" s="82"/>
      <c r="N31" s="55"/>
      <c r="O31" s="53"/>
      <c r="P31" s="82"/>
      <c r="Q31" s="55"/>
      <c r="R31" s="53"/>
      <c r="S31" s="82"/>
      <c r="T31" s="55"/>
      <c r="U31" s="53"/>
      <c r="V31" s="82"/>
      <c r="W31" s="55"/>
    </row>
    <row r="32" customFormat="false" ht="10.5" hidden="false" customHeight="true" outlineLevel="0" collapsed="false">
      <c r="B32" s="38"/>
      <c r="C32" s="43" t="s">
        <v>61</v>
      </c>
      <c r="D32" s="43"/>
      <c r="E32" s="44" t="s">
        <v>23</v>
      </c>
      <c r="F32" s="57"/>
      <c r="G32" s="46"/>
      <c r="H32" s="47"/>
      <c r="I32" s="57"/>
      <c r="J32" s="46"/>
      <c r="K32" s="47"/>
      <c r="L32" s="57"/>
      <c r="M32" s="46"/>
      <c r="N32" s="47"/>
      <c r="O32" s="57"/>
      <c r="P32" s="46"/>
      <c r="Q32" s="47"/>
      <c r="R32" s="57"/>
      <c r="S32" s="46"/>
      <c r="T32" s="47"/>
      <c r="U32" s="57" t="s">
        <v>62</v>
      </c>
      <c r="V32" s="46"/>
      <c r="W32" s="47" t="n">
        <v>1</v>
      </c>
    </row>
    <row r="33" customFormat="false" ht="10.5" hidden="false" customHeight="true" outlineLevel="0" collapsed="false">
      <c r="B33" s="38"/>
      <c r="C33" s="43"/>
      <c r="D33" s="43"/>
      <c r="E33" s="44"/>
      <c r="F33" s="57"/>
      <c r="G33" s="81"/>
      <c r="H33" s="47"/>
      <c r="I33" s="57"/>
      <c r="J33" s="81"/>
      <c r="K33" s="47"/>
      <c r="L33" s="57"/>
      <c r="M33" s="81"/>
      <c r="N33" s="47"/>
      <c r="O33" s="57"/>
      <c r="P33" s="81"/>
      <c r="Q33" s="47"/>
      <c r="R33" s="57"/>
      <c r="S33" s="81"/>
      <c r="T33" s="47"/>
      <c r="U33" s="57"/>
      <c r="V33" s="81"/>
      <c r="W33" s="47"/>
    </row>
    <row r="34" customFormat="false" ht="10.5" hidden="false" customHeight="true" outlineLevel="0" collapsed="false">
      <c r="B34" s="38"/>
      <c r="C34" s="59" t="s">
        <v>63</v>
      </c>
      <c r="D34" s="59"/>
      <c r="E34" s="52" t="s">
        <v>23</v>
      </c>
      <c r="F34" s="53"/>
      <c r="G34" s="54"/>
      <c r="H34" s="55"/>
      <c r="I34" s="53"/>
      <c r="J34" s="54"/>
      <c r="K34" s="55"/>
      <c r="L34" s="53"/>
      <c r="M34" s="54"/>
      <c r="N34" s="55"/>
      <c r="O34" s="53"/>
      <c r="P34" s="54"/>
      <c r="Q34" s="55"/>
      <c r="R34" s="53"/>
      <c r="S34" s="54"/>
      <c r="T34" s="55"/>
      <c r="U34" s="53" t="s">
        <v>60</v>
      </c>
      <c r="V34" s="54"/>
      <c r="W34" s="55" t="n">
        <v>1</v>
      </c>
    </row>
    <row r="35" customFormat="false" ht="10.5" hidden="false" customHeight="true" outlineLevel="0" collapsed="false">
      <c r="B35" s="38"/>
      <c r="C35" s="59"/>
      <c r="D35" s="59"/>
      <c r="E35" s="52"/>
      <c r="F35" s="53"/>
      <c r="G35" s="82"/>
      <c r="H35" s="55"/>
      <c r="I35" s="53"/>
      <c r="J35" s="82"/>
      <c r="K35" s="55"/>
      <c r="L35" s="53"/>
      <c r="M35" s="82"/>
      <c r="N35" s="55"/>
      <c r="O35" s="53"/>
      <c r="P35" s="82"/>
      <c r="Q35" s="55"/>
      <c r="R35" s="53"/>
      <c r="S35" s="82"/>
      <c r="T35" s="55"/>
      <c r="U35" s="53"/>
      <c r="V35" s="82"/>
      <c r="W35" s="55"/>
    </row>
    <row r="36" customFormat="false" ht="10.5" hidden="false" customHeight="true" outlineLevel="0" collapsed="false">
      <c r="B36" s="38"/>
      <c r="C36" s="43" t="s">
        <v>64</v>
      </c>
      <c r="D36" s="43"/>
      <c r="E36" s="44" t="s">
        <v>23</v>
      </c>
      <c r="F36" s="57"/>
      <c r="G36" s="46"/>
      <c r="H36" s="47"/>
      <c r="I36" s="57"/>
      <c r="J36" s="46"/>
      <c r="K36" s="47"/>
      <c r="L36" s="57"/>
      <c r="M36" s="46"/>
      <c r="N36" s="47"/>
      <c r="O36" s="57"/>
      <c r="P36" s="46"/>
      <c r="Q36" s="47"/>
      <c r="R36" s="57"/>
      <c r="S36" s="46"/>
      <c r="T36" s="47"/>
      <c r="U36" s="57" t="s">
        <v>65</v>
      </c>
      <c r="V36" s="46"/>
      <c r="W36" s="47" t="n">
        <v>1</v>
      </c>
    </row>
    <row r="37" customFormat="false" ht="10.5" hidden="false" customHeight="true" outlineLevel="0" collapsed="false">
      <c r="B37" s="38"/>
      <c r="C37" s="43"/>
      <c r="D37" s="43"/>
      <c r="E37" s="44"/>
      <c r="F37" s="57"/>
      <c r="G37" s="81"/>
      <c r="H37" s="47"/>
      <c r="I37" s="57"/>
      <c r="J37" s="81"/>
      <c r="K37" s="47"/>
      <c r="L37" s="57"/>
      <c r="M37" s="81"/>
      <c r="N37" s="47"/>
      <c r="O37" s="57"/>
      <c r="P37" s="81"/>
      <c r="Q37" s="47"/>
      <c r="R37" s="57"/>
      <c r="S37" s="81"/>
      <c r="T37" s="47"/>
      <c r="U37" s="57"/>
      <c r="V37" s="81"/>
      <c r="W37" s="47"/>
    </row>
    <row r="38" customFormat="false" ht="10.5" hidden="false" customHeight="true" outlineLevel="0" collapsed="false">
      <c r="B38" s="38"/>
      <c r="C38" s="51" t="s">
        <v>66</v>
      </c>
      <c r="D38" s="51"/>
      <c r="E38" s="52" t="s">
        <v>23</v>
      </c>
      <c r="F38" s="53"/>
      <c r="G38" s="54"/>
      <c r="H38" s="55"/>
      <c r="I38" s="53"/>
      <c r="J38" s="54"/>
      <c r="K38" s="55"/>
      <c r="L38" s="53"/>
      <c r="M38" s="54"/>
      <c r="N38" s="55"/>
      <c r="O38" s="53"/>
      <c r="P38" s="54"/>
      <c r="Q38" s="55"/>
      <c r="R38" s="53"/>
      <c r="S38" s="54"/>
      <c r="T38" s="55"/>
      <c r="U38" s="53"/>
      <c r="V38" s="54"/>
      <c r="W38" s="55"/>
    </row>
    <row r="39" customFormat="false" ht="10.5" hidden="false" customHeight="true" outlineLevel="0" collapsed="false">
      <c r="B39" s="38"/>
      <c r="C39" s="51"/>
      <c r="D39" s="51"/>
      <c r="E39" s="52"/>
      <c r="F39" s="53"/>
      <c r="G39" s="56"/>
      <c r="H39" s="55"/>
      <c r="I39" s="53"/>
      <c r="J39" s="56"/>
      <c r="K39" s="55"/>
      <c r="L39" s="53"/>
      <c r="M39" s="56"/>
      <c r="N39" s="55"/>
      <c r="O39" s="53"/>
      <c r="P39" s="56"/>
      <c r="Q39" s="55"/>
      <c r="R39" s="53"/>
      <c r="S39" s="56"/>
      <c r="T39" s="55"/>
      <c r="U39" s="53"/>
      <c r="V39" s="56"/>
      <c r="W39" s="55"/>
    </row>
    <row r="40" customFormat="false" ht="10.5" hidden="false" customHeight="true" outlineLevel="0" collapsed="false">
      <c r="B40" s="38"/>
      <c r="C40" s="83" t="s">
        <v>67</v>
      </c>
      <c r="D40" s="83"/>
      <c r="E40" s="44" t="s">
        <v>23</v>
      </c>
      <c r="F40" s="57"/>
      <c r="G40" s="46"/>
      <c r="H40" s="47"/>
      <c r="I40" s="57"/>
      <c r="J40" s="46"/>
      <c r="K40" s="47"/>
      <c r="L40" s="57"/>
      <c r="M40" s="46"/>
      <c r="N40" s="47"/>
      <c r="O40" s="57"/>
      <c r="P40" s="46"/>
      <c r="Q40" s="47"/>
      <c r="R40" s="57"/>
      <c r="S40" s="46"/>
      <c r="T40" s="47"/>
      <c r="U40" s="57" t="s">
        <v>65</v>
      </c>
      <c r="V40" s="46"/>
      <c r="W40" s="47" t="n">
        <v>1</v>
      </c>
    </row>
    <row r="41" customFormat="false" ht="10.5" hidden="false" customHeight="true" outlineLevel="0" collapsed="false">
      <c r="B41" s="38"/>
      <c r="C41" s="83"/>
      <c r="D41" s="83"/>
      <c r="E41" s="44"/>
      <c r="F41" s="57"/>
      <c r="G41" s="58"/>
      <c r="H41" s="47"/>
      <c r="I41" s="57"/>
      <c r="J41" s="58"/>
      <c r="K41" s="47"/>
      <c r="L41" s="57"/>
      <c r="M41" s="58"/>
      <c r="N41" s="47"/>
      <c r="O41" s="57"/>
      <c r="P41" s="58"/>
      <c r="Q41" s="47"/>
      <c r="R41" s="57"/>
      <c r="S41" s="58"/>
      <c r="T41" s="47"/>
      <c r="U41" s="57"/>
      <c r="V41" s="58"/>
      <c r="W41" s="47"/>
    </row>
    <row r="42" customFormat="false" ht="10.5" hidden="false" customHeight="true" outlineLevel="0" collapsed="false">
      <c r="B42" s="38"/>
      <c r="C42" s="43" t="s">
        <v>68</v>
      </c>
      <c r="D42" s="43"/>
      <c r="E42" s="84" t="s">
        <v>23</v>
      </c>
      <c r="F42" s="85"/>
      <c r="G42" s="46"/>
      <c r="H42" s="86"/>
      <c r="I42" s="85"/>
      <c r="J42" s="46"/>
      <c r="K42" s="86"/>
      <c r="L42" s="85"/>
      <c r="M42" s="46"/>
      <c r="N42" s="86"/>
      <c r="O42" s="85"/>
      <c r="P42" s="46"/>
      <c r="Q42" s="86"/>
      <c r="R42" s="85"/>
      <c r="S42" s="46"/>
      <c r="T42" s="86"/>
      <c r="U42" s="85" t="s">
        <v>69</v>
      </c>
      <c r="V42" s="46"/>
      <c r="W42" s="86" t="n">
        <v>1</v>
      </c>
    </row>
    <row r="43" customFormat="false" ht="10.5" hidden="false" customHeight="true" outlineLevel="0" collapsed="false">
      <c r="B43" s="38"/>
      <c r="C43" s="43"/>
      <c r="D43" s="43"/>
      <c r="E43" s="84"/>
      <c r="F43" s="85"/>
      <c r="G43" s="58"/>
      <c r="H43" s="86"/>
      <c r="I43" s="85"/>
      <c r="J43" s="58"/>
      <c r="K43" s="86"/>
      <c r="L43" s="85"/>
      <c r="M43" s="58"/>
      <c r="N43" s="86"/>
      <c r="O43" s="85"/>
      <c r="P43" s="58"/>
      <c r="Q43" s="86"/>
      <c r="R43" s="85"/>
      <c r="S43" s="58"/>
      <c r="T43" s="86"/>
      <c r="U43" s="85"/>
      <c r="V43" s="58"/>
      <c r="W43" s="86"/>
    </row>
    <row r="44" customFormat="false" ht="10.5" hidden="false" customHeight="true" outlineLevel="0" collapsed="false">
      <c r="B44" s="38"/>
      <c r="C44" s="51" t="s">
        <v>70</v>
      </c>
      <c r="D44" s="51"/>
      <c r="E44" s="52" t="s">
        <v>23</v>
      </c>
      <c r="F44" s="53"/>
      <c r="G44" s="87"/>
      <c r="H44" s="55"/>
      <c r="I44" s="53"/>
      <c r="J44" s="87"/>
      <c r="K44" s="55"/>
      <c r="L44" s="53"/>
      <c r="M44" s="87"/>
      <c r="N44" s="55"/>
      <c r="O44" s="53"/>
      <c r="P44" s="87"/>
      <c r="Q44" s="55"/>
      <c r="R44" s="53"/>
      <c r="S44" s="87"/>
      <c r="T44" s="55"/>
      <c r="U44" s="53" t="s">
        <v>71</v>
      </c>
      <c r="V44" s="87"/>
      <c r="W44" s="55" t="n">
        <v>1</v>
      </c>
    </row>
    <row r="45" customFormat="false" ht="10.5" hidden="false" customHeight="true" outlineLevel="0" collapsed="false">
      <c r="B45" s="38"/>
      <c r="C45" s="51"/>
      <c r="D45" s="51"/>
      <c r="E45" s="52"/>
      <c r="F45" s="53"/>
      <c r="G45" s="87"/>
      <c r="H45" s="55"/>
      <c r="I45" s="53"/>
      <c r="J45" s="87"/>
      <c r="K45" s="55"/>
      <c r="L45" s="53"/>
      <c r="M45" s="87"/>
      <c r="N45" s="55"/>
      <c r="O45" s="53"/>
      <c r="P45" s="87"/>
      <c r="Q45" s="55"/>
      <c r="R45" s="53"/>
      <c r="S45" s="87"/>
      <c r="T45" s="55"/>
      <c r="U45" s="53"/>
      <c r="V45" s="87"/>
      <c r="W45" s="55"/>
    </row>
    <row r="46" customFormat="false" ht="10.5" hidden="false" customHeight="true" outlineLevel="0" collapsed="false">
      <c r="B46" s="38"/>
      <c r="C46" s="83" t="s">
        <v>72</v>
      </c>
      <c r="D46" s="83"/>
      <c r="E46" s="44" t="s">
        <v>23</v>
      </c>
      <c r="F46" s="57"/>
      <c r="G46" s="46"/>
      <c r="H46" s="47"/>
      <c r="I46" s="57"/>
      <c r="J46" s="46"/>
      <c r="K46" s="47"/>
      <c r="L46" s="57"/>
      <c r="M46" s="46"/>
      <c r="N46" s="47"/>
      <c r="O46" s="57"/>
      <c r="P46" s="46"/>
      <c r="Q46" s="47"/>
      <c r="R46" s="57"/>
      <c r="S46" s="46"/>
      <c r="T46" s="47"/>
      <c r="U46" s="57" t="s">
        <v>73</v>
      </c>
      <c r="V46" s="46"/>
      <c r="W46" s="47" t="n">
        <v>1</v>
      </c>
    </row>
    <row r="47" customFormat="false" ht="10.5" hidden="false" customHeight="true" outlineLevel="0" collapsed="false">
      <c r="B47" s="38"/>
      <c r="C47" s="83"/>
      <c r="D47" s="83"/>
      <c r="E47" s="44"/>
      <c r="F47" s="57"/>
      <c r="G47" s="88"/>
      <c r="H47" s="47"/>
      <c r="I47" s="57"/>
      <c r="J47" s="88"/>
      <c r="K47" s="47"/>
      <c r="L47" s="57"/>
      <c r="M47" s="88"/>
      <c r="N47" s="47"/>
      <c r="O47" s="57"/>
      <c r="P47" s="88"/>
      <c r="Q47" s="47"/>
      <c r="R47" s="57"/>
      <c r="S47" s="88"/>
      <c r="T47" s="47"/>
      <c r="U47" s="57"/>
      <c r="V47" s="88"/>
      <c r="W47" s="47"/>
    </row>
    <row r="48" customFormat="false" ht="10.5" hidden="false" customHeight="true" outlineLevel="0" collapsed="false">
      <c r="B48" s="38"/>
      <c r="C48" s="89" t="s">
        <v>74</v>
      </c>
      <c r="D48" s="89"/>
      <c r="E48" s="84" t="s">
        <v>23</v>
      </c>
      <c r="F48" s="85"/>
      <c r="G48" s="54"/>
      <c r="H48" s="86"/>
      <c r="I48" s="85"/>
      <c r="J48" s="54"/>
      <c r="K48" s="86"/>
      <c r="L48" s="85"/>
      <c r="M48" s="54"/>
      <c r="N48" s="86"/>
      <c r="O48" s="85"/>
      <c r="P48" s="54"/>
      <c r="Q48" s="86"/>
      <c r="R48" s="85"/>
      <c r="S48" s="54"/>
      <c r="T48" s="86"/>
      <c r="U48" s="85" t="s">
        <v>69</v>
      </c>
      <c r="V48" s="54"/>
      <c r="W48" s="86" t="n">
        <v>1</v>
      </c>
    </row>
    <row r="49" customFormat="false" ht="10.5" hidden="false" customHeight="true" outlineLevel="0" collapsed="false">
      <c r="B49" s="38"/>
      <c r="C49" s="89"/>
      <c r="D49" s="89"/>
      <c r="E49" s="84"/>
      <c r="F49" s="85"/>
      <c r="G49" s="58"/>
      <c r="H49" s="86"/>
      <c r="I49" s="85"/>
      <c r="J49" s="58"/>
      <c r="K49" s="86"/>
      <c r="L49" s="85"/>
      <c r="M49" s="58"/>
      <c r="N49" s="86"/>
      <c r="O49" s="85"/>
      <c r="P49" s="58"/>
      <c r="Q49" s="86"/>
      <c r="R49" s="85"/>
      <c r="S49" s="58"/>
      <c r="T49" s="86"/>
      <c r="U49" s="85"/>
      <c r="V49" s="58"/>
      <c r="W49" s="86"/>
    </row>
    <row r="50" customFormat="false" ht="10.5" hidden="false" customHeight="true" outlineLevel="0" collapsed="false">
      <c r="B50" s="38"/>
      <c r="C50" s="59" t="s">
        <v>75</v>
      </c>
      <c r="D50" s="59"/>
      <c r="E50" s="52" t="s">
        <v>23</v>
      </c>
      <c r="F50" s="53"/>
      <c r="G50" s="46"/>
      <c r="H50" s="55"/>
      <c r="I50" s="53"/>
      <c r="J50" s="46"/>
      <c r="K50" s="55"/>
      <c r="L50" s="53"/>
      <c r="M50" s="46"/>
      <c r="N50" s="55"/>
      <c r="O50" s="53"/>
      <c r="P50" s="46"/>
      <c r="Q50" s="55"/>
      <c r="R50" s="53"/>
      <c r="S50" s="46"/>
      <c r="T50" s="55"/>
      <c r="U50" s="53" t="s">
        <v>76</v>
      </c>
      <c r="V50" s="46"/>
      <c r="W50" s="55" t="n">
        <v>1</v>
      </c>
    </row>
    <row r="51" customFormat="false" ht="10.5" hidden="false" customHeight="true" outlineLevel="0" collapsed="false">
      <c r="B51" s="38"/>
      <c r="C51" s="59"/>
      <c r="D51" s="59"/>
      <c r="E51" s="52"/>
      <c r="F51" s="53"/>
      <c r="G51" s="37"/>
      <c r="H51" s="55"/>
      <c r="I51" s="53"/>
      <c r="J51" s="37"/>
      <c r="K51" s="55"/>
      <c r="L51" s="53"/>
      <c r="M51" s="37"/>
      <c r="N51" s="55"/>
      <c r="O51" s="53"/>
      <c r="P51" s="37"/>
      <c r="Q51" s="55"/>
      <c r="R51" s="53"/>
      <c r="S51" s="37"/>
      <c r="T51" s="55"/>
      <c r="U51" s="53"/>
      <c r="V51" s="37"/>
      <c r="W51" s="55"/>
    </row>
    <row r="52" customFormat="false" ht="10.5" hidden="false" customHeight="true" outlineLevel="0" collapsed="false">
      <c r="B52" s="38"/>
      <c r="C52" s="83" t="s">
        <v>77</v>
      </c>
      <c r="D52" s="83"/>
      <c r="E52" s="44" t="s">
        <v>23</v>
      </c>
      <c r="F52" s="57"/>
      <c r="G52" s="46"/>
      <c r="H52" s="47"/>
      <c r="I52" s="57"/>
      <c r="J52" s="46"/>
      <c r="K52" s="47"/>
      <c r="L52" s="57"/>
      <c r="M52" s="46"/>
      <c r="N52" s="47"/>
      <c r="O52" s="57"/>
      <c r="P52" s="46"/>
      <c r="Q52" s="47"/>
      <c r="R52" s="57"/>
      <c r="S52" s="46"/>
      <c r="T52" s="47"/>
      <c r="U52" s="57" t="s">
        <v>65</v>
      </c>
      <c r="V52" s="46"/>
      <c r="W52" s="47" t="n">
        <v>1</v>
      </c>
    </row>
    <row r="53" customFormat="false" ht="10.5" hidden="false" customHeight="true" outlineLevel="0" collapsed="false">
      <c r="B53" s="38"/>
      <c r="C53" s="83"/>
      <c r="D53" s="83"/>
      <c r="E53" s="44"/>
      <c r="F53" s="57"/>
      <c r="G53" s="81"/>
      <c r="H53" s="47"/>
      <c r="I53" s="57"/>
      <c r="J53" s="81"/>
      <c r="K53" s="47"/>
      <c r="L53" s="57"/>
      <c r="M53" s="81"/>
      <c r="N53" s="47"/>
      <c r="O53" s="57"/>
      <c r="P53" s="81"/>
      <c r="Q53" s="47"/>
      <c r="R53" s="57"/>
      <c r="S53" s="81"/>
      <c r="T53" s="47"/>
      <c r="U53" s="57"/>
      <c r="V53" s="81"/>
      <c r="W53" s="47"/>
    </row>
    <row r="54" customFormat="false" ht="10.5" hidden="false" customHeight="true" outlineLevel="0" collapsed="false">
      <c r="B54" s="38"/>
      <c r="C54" s="89" t="s">
        <v>78</v>
      </c>
      <c r="D54" s="89"/>
      <c r="E54" s="52" t="s">
        <v>23</v>
      </c>
      <c r="F54" s="53"/>
      <c r="G54" s="54"/>
      <c r="H54" s="55"/>
      <c r="I54" s="53"/>
      <c r="J54" s="54"/>
      <c r="K54" s="55"/>
      <c r="L54" s="53"/>
      <c r="M54" s="54"/>
      <c r="N54" s="55"/>
      <c r="O54" s="53"/>
      <c r="P54" s="54"/>
      <c r="Q54" s="55"/>
      <c r="R54" s="53"/>
      <c r="S54" s="54"/>
      <c r="T54" s="55"/>
      <c r="U54" s="53" t="s">
        <v>79</v>
      </c>
      <c r="V54" s="54"/>
      <c r="W54" s="55" t="n">
        <v>1</v>
      </c>
    </row>
    <row r="55" customFormat="false" ht="10.5" hidden="false" customHeight="true" outlineLevel="0" collapsed="false">
      <c r="B55" s="38"/>
      <c r="C55" s="89"/>
      <c r="D55" s="89"/>
      <c r="E55" s="52"/>
      <c r="F55" s="53"/>
      <c r="G55" s="56"/>
      <c r="H55" s="55"/>
      <c r="I55" s="53"/>
      <c r="J55" s="56"/>
      <c r="K55" s="55"/>
      <c r="L55" s="53"/>
      <c r="M55" s="56"/>
      <c r="N55" s="55"/>
      <c r="O55" s="53"/>
      <c r="P55" s="56"/>
      <c r="Q55" s="55"/>
      <c r="R55" s="53"/>
      <c r="S55" s="56"/>
      <c r="T55" s="55"/>
      <c r="U55" s="53"/>
      <c r="V55" s="56"/>
      <c r="W55" s="55"/>
    </row>
    <row r="56" customFormat="false" ht="10.5" hidden="false" customHeight="true" outlineLevel="0" collapsed="false">
      <c r="B56" s="38"/>
      <c r="C56" s="43" t="s">
        <v>80</v>
      </c>
      <c r="D56" s="43"/>
      <c r="E56" s="44" t="s">
        <v>23</v>
      </c>
      <c r="F56" s="57"/>
      <c r="G56" s="46"/>
      <c r="H56" s="47"/>
      <c r="I56" s="57"/>
      <c r="J56" s="46"/>
      <c r="K56" s="47"/>
      <c r="L56" s="57"/>
      <c r="M56" s="46"/>
      <c r="N56" s="47"/>
      <c r="O56" s="57"/>
      <c r="P56" s="46"/>
      <c r="Q56" s="47"/>
      <c r="R56" s="57"/>
      <c r="S56" s="46"/>
      <c r="T56" s="47"/>
      <c r="U56" s="57" t="s">
        <v>69</v>
      </c>
      <c r="V56" s="46"/>
      <c r="W56" s="47" t="n">
        <v>1</v>
      </c>
    </row>
    <row r="57" customFormat="false" ht="10.5" hidden="false" customHeight="true" outlineLevel="0" collapsed="false">
      <c r="B57" s="38"/>
      <c r="C57" s="43"/>
      <c r="D57" s="43"/>
      <c r="E57" s="44"/>
      <c r="F57" s="57"/>
      <c r="G57" s="58"/>
      <c r="H57" s="47"/>
      <c r="I57" s="57"/>
      <c r="J57" s="58"/>
      <c r="K57" s="47"/>
      <c r="L57" s="57"/>
      <c r="M57" s="58"/>
      <c r="N57" s="47"/>
      <c r="O57" s="57"/>
      <c r="P57" s="58"/>
      <c r="Q57" s="47"/>
      <c r="R57" s="57"/>
      <c r="S57" s="58"/>
      <c r="T57" s="47"/>
      <c r="U57" s="57"/>
      <c r="V57" s="58"/>
      <c r="W57" s="47"/>
    </row>
    <row r="58" customFormat="false" ht="10.5" hidden="false" customHeight="true" outlineLevel="0" collapsed="false">
      <c r="B58" s="38"/>
      <c r="C58" s="43" t="s">
        <v>81</v>
      </c>
      <c r="D58" s="43"/>
      <c r="E58" s="84" t="s">
        <v>23</v>
      </c>
      <c r="F58" s="85"/>
      <c r="G58" s="46"/>
      <c r="H58" s="86"/>
      <c r="I58" s="85"/>
      <c r="J58" s="46"/>
      <c r="K58" s="86"/>
      <c r="L58" s="85"/>
      <c r="M58" s="46"/>
      <c r="N58" s="86"/>
      <c r="O58" s="85"/>
      <c r="P58" s="46"/>
      <c r="Q58" s="86"/>
      <c r="R58" s="85"/>
      <c r="S58" s="46"/>
      <c r="T58" s="86"/>
      <c r="U58" s="85" t="s">
        <v>65</v>
      </c>
      <c r="V58" s="46"/>
      <c r="W58" s="86" t="n">
        <v>1</v>
      </c>
    </row>
    <row r="59" customFormat="false" ht="10.5" hidden="false" customHeight="true" outlineLevel="0" collapsed="false">
      <c r="B59" s="38"/>
      <c r="C59" s="43"/>
      <c r="D59" s="43"/>
      <c r="E59" s="84"/>
      <c r="F59" s="85"/>
      <c r="G59" s="58"/>
      <c r="H59" s="86"/>
      <c r="I59" s="85"/>
      <c r="J59" s="58"/>
      <c r="K59" s="86"/>
      <c r="L59" s="85"/>
      <c r="M59" s="58"/>
      <c r="N59" s="86"/>
      <c r="O59" s="85"/>
      <c r="P59" s="58"/>
      <c r="Q59" s="86"/>
      <c r="R59" s="85"/>
      <c r="S59" s="58"/>
      <c r="T59" s="86"/>
      <c r="U59" s="85"/>
      <c r="V59" s="58"/>
      <c r="W59" s="86"/>
    </row>
    <row r="60" customFormat="false" ht="10.5" hidden="false" customHeight="true" outlineLevel="0" collapsed="false">
      <c r="B60" s="38"/>
      <c r="C60" s="89" t="s">
        <v>82</v>
      </c>
      <c r="D60" s="89"/>
      <c r="E60" s="52" t="s">
        <v>23</v>
      </c>
      <c r="F60" s="53"/>
      <c r="G60" s="54"/>
      <c r="H60" s="55"/>
      <c r="I60" s="53"/>
      <c r="J60" s="54"/>
      <c r="K60" s="55"/>
      <c r="L60" s="53"/>
      <c r="M60" s="54"/>
      <c r="N60" s="55"/>
      <c r="O60" s="53"/>
      <c r="P60" s="54"/>
      <c r="Q60" s="55"/>
      <c r="R60" s="53"/>
      <c r="S60" s="54"/>
      <c r="T60" s="55"/>
      <c r="U60" s="53" t="s">
        <v>71</v>
      </c>
      <c r="V60" s="54"/>
      <c r="W60" s="55" t="n">
        <v>1</v>
      </c>
    </row>
    <row r="61" customFormat="false" ht="10.5" hidden="false" customHeight="true" outlineLevel="0" collapsed="false">
      <c r="B61" s="38"/>
      <c r="C61" s="89"/>
      <c r="D61" s="89"/>
      <c r="E61" s="52"/>
      <c r="F61" s="53"/>
      <c r="G61" s="87"/>
      <c r="H61" s="55"/>
      <c r="I61" s="53"/>
      <c r="J61" s="87"/>
      <c r="K61" s="55"/>
      <c r="L61" s="53"/>
      <c r="M61" s="87"/>
      <c r="N61" s="55"/>
      <c r="O61" s="53"/>
      <c r="P61" s="87"/>
      <c r="Q61" s="55"/>
      <c r="R61" s="53"/>
      <c r="S61" s="87"/>
      <c r="T61" s="55"/>
      <c r="U61" s="53"/>
      <c r="V61" s="87"/>
      <c r="W61" s="55"/>
    </row>
    <row r="62" customFormat="false" ht="10.5" hidden="false" customHeight="true" outlineLevel="0" collapsed="false">
      <c r="B62" s="38"/>
      <c r="C62" s="43" t="s">
        <v>83</v>
      </c>
      <c r="D62" s="43"/>
      <c r="E62" s="44" t="s">
        <v>23</v>
      </c>
      <c r="F62" s="57"/>
      <c r="G62" s="46"/>
      <c r="H62" s="47"/>
      <c r="I62" s="57"/>
      <c r="J62" s="46"/>
      <c r="K62" s="47"/>
      <c r="L62" s="57"/>
      <c r="M62" s="46"/>
      <c r="N62" s="47"/>
      <c r="O62" s="57"/>
      <c r="P62" s="46"/>
      <c r="Q62" s="47"/>
      <c r="R62" s="57"/>
      <c r="S62" s="46"/>
      <c r="T62" s="47"/>
      <c r="U62" s="57" t="s">
        <v>79</v>
      </c>
      <c r="V62" s="46"/>
      <c r="W62" s="47" t="n">
        <v>1</v>
      </c>
    </row>
    <row r="63" customFormat="false" ht="10.5" hidden="false" customHeight="true" outlineLevel="0" collapsed="false">
      <c r="B63" s="38"/>
      <c r="C63" s="43"/>
      <c r="D63" s="43"/>
      <c r="E63" s="44"/>
      <c r="F63" s="57"/>
      <c r="G63" s="88"/>
      <c r="H63" s="47"/>
      <c r="I63" s="57"/>
      <c r="J63" s="88"/>
      <c r="K63" s="47"/>
      <c r="L63" s="57"/>
      <c r="M63" s="88"/>
      <c r="N63" s="47"/>
      <c r="O63" s="57"/>
      <c r="P63" s="88"/>
      <c r="Q63" s="47"/>
      <c r="R63" s="57"/>
      <c r="S63" s="88"/>
      <c r="T63" s="47"/>
      <c r="U63" s="57"/>
      <c r="V63" s="88"/>
      <c r="W63" s="47"/>
    </row>
    <row r="64" customFormat="false" ht="10.5" hidden="false" customHeight="true" outlineLevel="0" collapsed="false">
      <c r="B64" s="38"/>
      <c r="C64" s="90" t="s">
        <v>84</v>
      </c>
      <c r="D64" s="90"/>
      <c r="E64" s="84" t="s">
        <v>23</v>
      </c>
      <c r="F64" s="85"/>
      <c r="G64" s="54"/>
      <c r="H64" s="86"/>
      <c r="I64" s="85"/>
      <c r="J64" s="54"/>
      <c r="K64" s="86"/>
      <c r="L64" s="85"/>
      <c r="M64" s="54"/>
      <c r="N64" s="86"/>
      <c r="O64" s="85"/>
      <c r="P64" s="54"/>
      <c r="Q64" s="86"/>
      <c r="R64" s="85"/>
      <c r="S64" s="54"/>
      <c r="T64" s="86"/>
      <c r="U64" s="85" t="s">
        <v>85</v>
      </c>
      <c r="V64" s="54"/>
      <c r="W64" s="86" t="n">
        <v>1</v>
      </c>
    </row>
    <row r="65" customFormat="false" ht="10.5" hidden="false" customHeight="true" outlineLevel="0" collapsed="false">
      <c r="B65" s="38"/>
      <c r="C65" s="90"/>
      <c r="D65" s="90"/>
      <c r="E65" s="84"/>
      <c r="F65" s="85"/>
      <c r="G65" s="58"/>
      <c r="H65" s="86"/>
      <c r="I65" s="85"/>
      <c r="J65" s="58"/>
      <c r="K65" s="86"/>
      <c r="L65" s="85"/>
      <c r="M65" s="58"/>
      <c r="N65" s="86"/>
      <c r="O65" s="85"/>
      <c r="P65" s="58"/>
      <c r="Q65" s="86"/>
      <c r="R65" s="85"/>
      <c r="S65" s="58"/>
      <c r="T65" s="86"/>
      <c r="U65" s="85"/>
      <c r="V65" s="58"/>
      <c r="W65" s="86"/>
    </row>
    <row r="66" customFormat="false" ht="10.5" hidden="false" customHeight="true" outlineLevel="0" collapsed="false">
      <c r="B66" s="38"/>
      <c r="C66" s="59" t="s">
        <v>86</v>
      </c>
      <c r="D66" s="59"/>
      <c r="E66" s="52" t="s">
        <v>23</v>
      </c>
      <c r="F66" s="53"/>
      <c r="G66" s="46"/>
      <c r="H66" s="55"/>
      <c r="I66" s="53"/>
      <c r="J66" s="46"/>
      <c r="K66" s="55"/>
      <c r="L66" s="53"/>
      <c r="M66" s="46"/>
      <c r="N66" s="55"/>
      <c r="O66" s="53"/>
      <c r="P66" s="46"/>
      <c r="Q66" s="55"/>
      <c r="R66" s="53"/>
      <c r="S66" s="46"/>
      <c r="T66" s="55"/>
      <c r="U66" s="53" t="s">
        <v>69</v>
      </c>
      <c r="V66" s="46"/>
      <c r="W66" s="55" t="n">
        <v>1</v>
      </c>
    </row>
    <row r="67" customFormat="false" ht="10.5" hidden="false" customHeight="true" outlineLevel="0" collapsed="false">
      <c r="B67" s="38"/>
      <c r="C67" s="59"/>
      <c r="D67" s="59"/>
      <c r="E67" s="52"/>
      <c r="F67" s="53"/>
      <c r="G67" s="37"/>
      <c r="H67" s="55"/>
      <c r="I67" s="53"/>
      <c r="J67" s="37"/>
      <c r="K67" s="55"/>
      <c r="L67" s="53"/>
      <c r="M67" s="37"/>
      <c r="N67" s="55"/>
      <c r="O67" s="53"/>
      <c r="P67" s="37"/>
      <c r="Q67" s="55"/>
      <c r="R67" s="53"/>
      <c r="S67" s="37"/>
      <c r="T67" s="55"/>
      <c r="U67" s="53"/>
      <c r="V67" s="37"/>
      <c r="W67" s="55"/>
    </row>
    <row r="68" customFormat="false" ht="10.5" hidden="false" customHeight="true" outlineLevel="0" collapsed="false">
      <c r="B68" s="38"/>
      <c r="C68" s="43" t="s">
        <v>87</v>
      </c>
      <c r="D68" s="43"/>
      <c r="E68" s="44" t="s">
        <v>23</v>
      </c>
      <c r="F68" s="57"/>
      <c r="G68" s="46"/>
      <c r="H68" s="47"/>
      <c r="I68" s="57"/>
      <c r="J68" s="46"/>
      <c r="K68" s="47"/>
      <c r="L68" s="57"/>
      <c r="M68" s="46"/>
      <c r="N68" s="47"/>
      <c r="O68" s="57"/>
      <c r="P68" s="46"/>
      <c r="Q68" s="47"/>
      <c r="R68" s="57"/>
      <c r="S68" s="46"/>
      <c r="T68" s="47"/>
      <c r="U68" s="57" t="s">
        <v>56</v>
      </c>
      <c r="V68" s="46"/>
      <c r="W68" s="47" t="n">
        <v>1</v>
      </c>
    </row>
    <row r="69" customFormat="false" ht="10.5" hidden="false" customHeight="true" outlineLevel="0" collapsed="false">
      <c r="B69" s="38"/>
      <c r="C69" s="43"/>
      <c r="D69" s="43"/>
      <c r="E69" s="44"/>
      <c r="F69" s="57"/>
      <c r="G69" s="81"/>
      <c r="H69" s="47"/>
      <c r="I69" s="57"/>
      <c r="J69" s="81"/>
      <c r="K69" s="47"/>
      <c r="L69" s="57"/>
      <c r="M69" s="81"/>
      <c r="N69" s="47"/>
      <c r="O69" s="57"/>
      <c r="P69" s="81"/>
      <c r="Q69" s="47"/>
      <c r="R69" s="57"/>
      <c r="S69" s="81"/>
      <c r="T69" s="47"/>
      <c r="U69" s="57"/>
      <c r="V69" s="81"/>
      <c r="W69" s="47"/>
    </row>
    <row r="70" customFormat="false" ht="10.5" hidden="false" customHeight="true" outlineLevel="0" collapsed="false">
      <c r="B70" s="38"/>
      <c r="C70" s="51" t="s">
        <v>88</v>
      </c>
      <c r="D70" s="51"/>
      <c r="E70" s="52" t="s">
        <v>23</v>
      </c>
      <c r="F70" s="53"/>
      <c r="G70" s="46"/>
      <c r="H70" s="55"/>
      <c r="I70" s="53"/>
      <c r="J70" s="46"/>
      <c r="K70" s="55"/>
      <c r="L70" s="53"/>
      <c r="M70" s="46"/>
      <c r="N70" s="55"/>
      <c r="O70" s="53"/>
      <c r="P70" s="46"/>
      <c r="Q70" s="55"/>
      <c r="R70" s="53"/>
      <c r="S70" s="46"/>
      <c r="T70" s="55"/>
      <c r="U70" s="53" t="s">
        <v>69</v>
      </c>
      <c r="V70" s="46"/>
      <c r="W70" s="55" t="n">
        <v>1</v>
      </c>
    </row>
    <row r="71" customFormat="false" ht="10.5" hidden="false" customHeight="true" outlineLevel="0" collapsed="false">
      <c r="B71" s="38"/>
      <c r="C71" s="51"/>
      <c r="D71" s="51"/>
      <c r="E71" s="52"/>
      <c r="F71" s="53"/>
      <c r="G71" s="81"/>
      <c r="H71" s="55"/>
      <c r="I71" s="53"/>
      <c r="J71" s="81"/>
      <c r="K71" s="55"/>
      <c r="L71" s="53"/>
      <c r="M71" s="81"/>
      <c r="N71" s="55"/>
      <c r="O71" s="53"/>
      <c r="P71" s="81"/>
      <c r="Q71" s="55"/>
      <c r="R71" s="53"/>
      <c r="S71" s="81"/>
      <c r="T71" s="55"/>
      <c r="U71" s="53"/>
      <c r="V71" s="81"/>
      <c r="W71" s="55"/>
    </row>
    <row r="72" customFormat="false" ht="10.5" hidden="false" customHeight="true" outlineLevel="0" collapsed="false">
      <c r="B72" s="38"/>
      <c r="C72" s="91" t="s">
        <v>89</v>
      </c>
      <c r="D72" s="91"/>
      <c r="E72" s="60" t="s">
        <v>23</v>
      </c>
      <c r="F72" s="57"/>
      <c r="G72" s="92"/>
      <c r="H72" s="47"/>
      <c r="I72" s="57"/>
      <c r="J72" s="92"/>
      <c r="K72" s="47"/>
      <c r="L72" s="93"/>
      <c r="M72" s="92"/>
      <c r="N72" s="47"/>
      <c r="O72" s="93"/>
      <c r="P72" s="92"/>
      <c r="Q72" s="47"/>
      <c r="R72" s="57"/>
      <c r="S72" s="92"/>
      <c r="T72" s="47"/>
      <c r="U72" s="57" t="n">
        <v>0.21</v>
      </c>
      <c r="V72" s="94" t="n">
        <v>0.12</v>
      </c>
      <c r="W72" s="47" t="n">
        <v>4</v>
      </c>
    </row>
    <row r="73" customFormat="false" ht="10.5" hidden="false" customHeight="true" outlineLevel="0" collapsed="false">
      <c r="B73" s="38"/>
      <c r="C73" s="91"/>
      <c r="D73" s="91"/>
      <c r="E73" s="60"/>
      <c r="F73" s="57"/>
      <c r="G73" s="58"/>
      <c r="H73" s="47"/>
      <c r="I73" s="57"/>
      <c r="J73" s="95"/>
      <c r="K73" s="47"/>
      <c r="L73" s="93"/>
      <c r="M73" s="58"/>
      <c r="N73" s="47"/>
      <c r="O73" s="93"/>
      <c r="P73" s="58"/>
      <c r="Q73" s="47"/>
      <c r="R73" s="57"/>
      <c r="S73" s="58"/>
      <c r="T73" s="47"/>
      <c r="U73" s="57"/>
      <c r="V73" s="96" t="n">
        <v>0.3</v>
      </c>
      <c r="W73" s="47"/>
    </row>
    <row r="74" customFormat="false" ht="10.5" hidden="false" customHeight="true" outlineLevel="0" collapsed="false">
      <c r="B74" s="38"/>
      <c r="C74" s="43" t="s">
        <v>90</v>
      </c>
      <c r="D74" s="43"/>
      <c r="E74" s="44" t="s">
        <v>23</v>
      </c>
      <c r="F74" s="57"/>
      <c r="G74" s="54"/>
      <c r="H74" s="47"/>
      <c r="I74" s="57"/>
      <c r="J74" s="54"/>
      <c r="K74" s="47"/>
      <c r="L74" s="57"/>
      <c r="M74" s="54"/>
      <c r="N74" s="47"/>
      <c r="O74" s="57"/>
      <c r="P74" s="54"/>
      <c r="Q74" s="47"/>
      <c r="R74" s="97"/>
      <c r="S74" s="54"/>
      <c r="T74" s="47"/>
      <c r="U74" s="45" t="n">
        <v>1</v>
      </c>
      <c r="V74" s="54" t="n">
        <v>0.98</v>
      </c>
      <c r="W74" s="47" t="n">
        <v>2</v>
      </c>
    </row>
    <row r="75" customFormat="false" ht="10.5" hidden="false" customHeight="true" outlineLevel="0" collapsed="false">
      <c r="B75" s="38"/>
      <c r="C75" s="43"/>
      <c r="D75" s="43"/>
      <c r="E75" s="44"/>
      <c r="F75" s="57"/>
      <c r="G75" s="58"/>
      <c r="H75" s="47"/>
      <c r="I75" s="57"/>
      <c r="J75" s="58"/>
      <c r="K75" s="47"/>
      <c r="L75" s="57"/>
      <c r="M75" s="58"/>
      <c r="N75" s="47"/>
      <c r="O75" s="57"/>
      <c r="P75" s="58"/>
      <c r="Q75" s="47"/>
      <c r="R75" s="97"/>
      <c r="S75" s="58"/>
      <c r="T75" s="47"/>
      <c r="U75" s="45"/>
      <c r="V75" s="88" t="n">
        <v>1.1</v>
      </c>
      <c r="W75" s="47"/>
    </row>
    <row r="76" customFormat="false" ht="10.5" hidden="false" customHeight="true" outlineLevel="0" collapsed="false">
      <c r="B76" s="38"/>
      <c r="C76" s="98" t="s">
        <v>91</v>
      </c>
      <c r="D76" s="98"/>
      <c r="E76" s="28" t="s">
        <v>23</v>
      </c>
      <c r="F76" s="99"/>
      <c r="G76" s="54"/>
      <c r="H76" s="100"/>
      <c r="I76" s="99"/>
      <c r="J76" s="54"/>
      <c r="K76" s="100"/>
      <c r="L76" s="99"/>
      <c r="M76" s="54"/>
      <c r="N76" s="100"/>
      <c r="O76" s="99"/>
      <c r="P76" s="54"/>
      <c r="Q76" s="100"/>
      <c r="R76" s="99"/>
      <c r="S76" s="54"/>
      <c r="T76" s="100"/>
      <c r="U76" s="101" t="n">
        <v>3.9</v>
      </c>
      <c r="V76" s="54" t="n">
        <v>3.4</v>
      </c>
      <c r="W76" s="100" t="n">
        <v>2</v>
      </c>
    </row>
    <row r="77" customFormat="false" ht="10.5" hidden="false" customHeight="true" outlineLevel="0" collapsed="false">
      <c r="B77" s="38"/>
      <c r="C77" s="98"/>
      <c r="D77" s="98"/>
      <c r="E77" s="28"/>
      <c r="F77" s="99"/>
      <c r="G77" s="79"/>
      <c r="H77" s="100"/>
      <c r="I77" s="99"/>
      <c r="J77" s="79"/>
      <c r="K77" s="100"/>
      <c r="L77" s="99"/>
      <c r="M77" s="79"/>
      <c r="N77" s="100"/>
      <c r="O77" s="99"/>
      <c r="P77" s="79"/>
      <c r="Q77" s="100"/>
      <c r="R77" s="99"/>
      <c r="S77" s="79"/>
      <c r="T77" s="100"/>
      <c r="U77" s="101"/>
      <c r="V77" s="79" t="n">
        <v>4.4</v>
      </c>
      <c r="W77" s="100"/>
    </row>
    <row r="78" customFormat="false" ht="10.5" hidden="false" customHeight="true" outlineLevel="0" collapsed="false">
      <c r="B78" s="38" t="s">
        <v>92</v>
      </c>
      <c r="C78" s="102" t="s">
        <v>93</v>
      </c>
      <c r="D78" s="102"/>
      <c r="E78" s="22" t="s">
        <v>23</v>
      </c>
      <c r="F78" s="40"/>
      <c r="G78" s="80"/>
      <c r="H78" s="42"/>
      <c r="I78" s="40"/>
      <c r="J78" s="80"/>
      <c r="K78" s="42"/>
      <c r="L78" s="40"/>
      <c r="M78" s="80"/>
      <c r="N78" s="42"/>
      <c r="O78" s="40"/>
      <c r="P78" s="80"/>
      <c r="Q78" s="42"/>
      <c r="R78" s="40"/>
      <c r="S78" s="80"/>
      <c r="T78" s="42"/>
      <c r="U78" s="40" t="s">
        <v>94</v>
      </c>
      <c r="V78" s="80" t="s">
        <v>94</v>
      </c>
      <c r="W78" s="42" t="n">
        <v>2</v>
      </c>
    </row>
    <row r="79" customFormat="false" ht="10.5" hidden="false" customHeight="true" outlineLevel="0" collapsed="false">
      <c r="B79" s="38"/>
      <c r="C79" s="102"/>
      <c r="D79" s="102"/>
      <c r="E79" s="22"/>
      <c r="F79" s="40"/>
      <c r="G79" s="37"/>
      <c r="H79" s="42"/>
      <c r="I79" s="40"/>
      <c r="J79" s="37"/>
      <c r="K79" s="42"/>
      <c r="L79" s="40"/>
      <c r="M79" s="37"/>
      <c r="N79" s="42"/>
      <c r="O79" s="40"/>
      <c r="P79" s="37"/>
      <c r="Q79" s="42"/>
      <c r="R79" s="40"/>
      <c r="S79" s="37"/>
      <c r="T79" s="42"/>
      <c r="U79" s="40"/>
      <c r="V79" s="37" t="s">
        <v>94</v>
      </c>
      <c r="W79" s="42"/>
    </row>
    <row r="80" customFormat="false" ht="10.5" hidden="false" customHeight="true" outlineLevel="0" collapsed="false">
      <c r="B80" s="38"/>
      <c r="C80" s="43" t="s">
        <v>95</v>
      </c>
      <c r="D80" s="43"/>
      <c r="E80" s="44" t="s">
        <v>23</v>
      </c>
      <c r="F80" s="57"/>
      <c r="G80" s="46"/>
      <c r="H80" s="47"/>
      <c r="I80" s="57"/>
      <c r="J80" s="46"/>
      <c r="K80" s="47"/>
      <c r="L80" s="57"/>
      <c r="M80" s="46"/>
      <c r="N80" s="47"/>
      <c r="O80" s="57"/>
      <c r="P80" s="46"/>
      <c r="Q80" s="47"/>
      <c r="R80" s="57"/>
      <c r="S80" s="46"/>
      <c r="T80" s="47"/>
      <c r="U80" s="57" t="s">
        <v>60</v>
      </c>
      <c r="V80" s="46" t="s">
        <v>60</v>
      </c>
      <c r="W80" s="47" t="n">
        <v>2</v>
      </c>
    </row>
    <row r="81" customFormat="false" ht="10.5" hidden="false" customHeight="true" outlineLevel="0" collapsed="false">
      <c r="B81" s="38"/>
      <c r="C81" s="43"/>
      <c r="D81" s="43"/>
      <c r="E81" s="44"/>
      <c r="F81" s="57"/>
      <c r="G81" s="81"/>
      <c r="H81" s="47"/>
      <c r="I81" s="57"/>
      <c r="J81" s="81"/>
      <c r="K81" s="47"/>
      <c r="L81" s="57"/>
      <c r="M81" s="81"/>
      <c r="N81" s="47"/>
      <c r="O81" s="57"/>
      <c r="P81" s="81"/>
      <c r="Q81" s="47"/>
      <c r="R81" s="57"/>
      <c r="S81" s="81"/>
      <c r="T81" s="47"/>
      <c r="U81" s="57"/>
      <c r="V81" s="81" t="s">
        <v>60</v>
      </c>
      <c r="W81" s="47"/>
    </row>
    <row r="82" customFormat="false" ht="10.5" hidden="false" customHeight="true" outlineLevel="0" collapsed="false">
      <c r="B82" s="38"/>
      <c r="C82" s="51" t="s">
        <v>96</v>
      </c>
      <c r="D82" s="51"/>
      <c r="E82" s="52" t="s">
        <v>23</v>
      </c>
      <c r="F82" s="57"/>
      <c r="G82" s="46"/>
      <c r="H82" s="47"/>
      <c r="I82" s="57"/>
      <c r="J82" s="46"/>
      <c r="K82" s="47"/>
      <c r="L82" s="57"/>
      <c r="M82" s="46"/>
      <c r="N82" s="47"/>
      <c r="O82" s="57"/>
      <c r="P82" s="46"/>
      <c r="Q82" s="47"/>
      <c r="R82" s="57"/>
      <c r="S82" s="46"/>
      <c r="T82" s="47"/>
      <c r="U82" s="57" t="s">
        <v>60</v>
      </c>
      <c r="V82" s="46" t="s">
        <v>60</v>
      </c>
      <c r="W82" s="47" t="n">
        <v>2</v>
      </c>
    </row>
    <row r="83" customFormat="false" ht="10.5" hidden="false" customHeight="true" outlineLevel="0" collapsed="false">
      <c r="B83" s="38"/>
      <c r="C83" s="51"/>
      <c r="D83" s="51"/>
      <c r="E83" s="52"/>
      <c r="F83" s="57"/>
      <c r="G83" s="88"/>
      <c r="H83" s="47"/>
      <c r="I83" s="57"/>
      <c r="J83" s="88"/>
      <c r="K83" s="47"/>
      <c r="L83" s="57"/>
      <c r="M83" s="88"/>
      <c r="N83" s="47"/>
      <c r="O83" s="57"/>
      <c r="P83" s="88"/>
      <c r="Q83" s="47"/>
      <c r="R83" s="57"/>
      <c r="S83" s="88"/>
      <c r="T83" s="47"/>
      <c r="U83" s="57"/>
      <c r="V83" s="88" t="s">
        <v>60</v>
      </c>
      <c r="W83" s="47"/>
    </row>
    <row r="84" customFormat="false" ht="10.5" hidden="false" customHeight="true" outlineLevel="0" collapsed="false">
      <c r="B84" s="38"/>
      <c r="C84" s="43" t="s">
        <v>97</v>
      </c>
      <c r="D84" s="43"/>
      <c r="E84" s="44" t="s">
        <v>23</v>
      </c>
      <c r="F84" s="57"/>
      <c r="G84" s="46"/>
      <c r="H84" s="47"/>
      <c r="I84" s="57"/>
      <c r="J84" s="46"/>
      <c r="K84" s="47"/>
      <c r="L84" s="57"/>
      <c r="M84" s="46"/>
      <c r="N84" s="47"/>
      <c r="O84" s="57"/>
      <c r="P84" s="46"/>
      <c r="Q84" s="47"/>
      <c r="R84" s="57"/>
      <c r="S84" s="46"/>
      <c r="T84" s="47"/>
      <c r="U84" s="57" t="n">
        <v>0.015</v>
      </c>
      <c r="V84" s="46" t="n">
        <v>0.012</v>
      </c>
      <c r="W84" s="47" t="n">
        <v>2</v>
      </c>
    </row>
    <row r="85" customFormat="false" ht="10.5" hidden="false" customHeight="true" outlineLevel="0" collapsed="false">
      <c r="B85" s="38"/>
      <c r="C85" s="43"/>
      <c r="D85" s="43"/>
      <c r="E85" s="44"/>
      <c r="F85" s="57"/>
      <c r="G85" s="88"/>
      <c r="H85" s="47"/>
      <c r="I85" s="57"/>
      <c r="J85" s="88"/>
      <c r="K85" s="47"/>
      <c r="L85" s="57"/>
      <c r="M85" s="58"/>
      <c r="N85" s="47"/>
      <c r="O85" s="57"/>
      <c r="P85" s="58"/>
      <c r="Q85" s="47"/>
      <c r="R85" s="57"/>
      <c r="S85" s="88"/>
      <c r="T85" s="47"/>
      <c r="U85" s="57"/>
      <c r="V85" s="103" t="n">
        <v>0.018</v>
      </c>
      <c r="W85" s="47"/>
    </row>
    <row r="86" customFormat="false" ht="10.5" hidden="false" customHeight="true" outlineLevel="0" collapsed="false">
      <c r="B86" s="38"/>
      <c r="C86" s="43" t="s">
        <v>98</v>
      </c>
      <c r="D86" s="43"/>
      <c r="E86" s="84" t="s">
        <v>23</v>
      </c>
      <c r="F86" s="85"/>
      <c r="G86" s="54"/>
      <c r="H86" s="86"/>
      <c r="I86" s="85"/>
      <c r="J86" s="54"/>
      <c r="K86" s="86"/>
      <c r="L86" s="85"/>
      <c r="M86" s="54"/>
      <c r="N86" s="86"/>
      <c r="O86" s="85"/>
      <c r="P86" s="54"/>
      <c r="Q86" s="86"/>
      <c r="R86" s="85"/>
      <c r="S86" s="54"/>
      <c r="T86" s="86"/>
      <c r="U86" s="85" t="s">
        <v>99</v>
      </c>
      <c r="V86" s="54" t="s">
        <v>99</v>
      </c>
      <c r="W86" s="86" t="n">
        <v>2</v>
      </c>
    </row>
    <row r="87" customFormat="false" ht="10.5" hidden="false" customHeight="true" outlineLevel="0" collapsed="false">
      <c r="B87" s="38"/>
      <c r="C87" s="43"/>
      <c r="D87" s="43"/>
      <c r="E87" s="84"/>
      <c r="F87" s="85"/>
      <c r="G87" s="58"/>
      <c r="H87" s="86"/>
      <c r="I87" s="85"/>
      <c r="J87" s="58"/>
      <c r="K87" s="86"/>
      <c r="L87" s="85"/>
      <c r="M87" s="58"/>
      <c r="N87" s="86"/>
      <c r="O87" s="85"/>
      <c r="P87" s="58"/>
      <c r="Q87" s="86"/>
      <c r="R87" s="85"/>
      <c r="S87" s="58"/>
      <c r="T87" s="86"/>
      <c r="U87" s="85"/>
      <c r="V87" s="58" t="s">
        <v>99</v>
      </c>
      <c r="W87" s="86"/>
    </row>
    <row r="88" customFormat="false" ht="10.5" hidden="false" customHeight="true" outlineLevel="0" collapsed="false">
      <c r="B88" s="38"/>
      <c r="C88" s="51" t="s">
        <v>100</v>
      </c>
      <c r="D88" s="51"/>
      <c r="E88" s="52" t="s">
        <v>23</v>
      </c>
      <c r="F88" s="53"/>
      <c r="G88" s="54"/>
      <c r="H88" s="55"/>
      <c r="I88" s="53"/>
      <c r="J88" s="54"/>
      <c r="K88" s="55"/>
      <c r="L88" s="53"/>
      <c r="M88" s="54"/>
      <c r="N88" s="55"/>
      <c r="O88" s="53"/>
      <c r="P88" s="54"/>
      <c r="Q88" s="55"/>
      <c r="R88" s="53"/>
      <c r="S88" s="54"/>
      <c r="T88" s="55"/>
      <c r="U88" s="53" t="s">
        <v>101</v>
      </c>
      <c r="V88" s="54" t="s">
        <v>101</v>
      </c>
      <c r="W88" s="55" t="n">
        <v>2</v>
      </c>
    </row>
    <row r="89" customFormat="false" ht="10.5" hidden="false" customHeight="true" outlineLevel="0" collapsed="false">
      <c r="B89" s="38"/>
      <c r="C89" s="51"/>
      <c r="D89" s="51"/>
      <c r="E89" s="52"/>
      <c r="F89" s="53"/>
      <c r="G89" s="87"/>
      <c r="H89" s="55"/>
      <c r="I89" s="53"/>
      <c r="J89" s="87"/>
      <c r="K89" s="55"/>
      <c r="L89" s="53"/>
      <c r="M89" s="87"/>
      <c r="N89" s="55"/>
      <c r="O89" s="53"/>
      <c r="P89" s="87"/>
      <c r="Q89" s="55"/>
      <c r="R89" s="53"/>
      <c r="S89" s="87"/>
      <c r="T89" s="55"/>
      <c r="U89" s="53"/>
      <c r="V89" s="87" t="s">
        <v>101</v>
      </c>
      <c r="W89" s="55"/>
    </row>
    <row r="90" customFormat="false" ht="10.5" hidden="false" customHeight="true" outlineLevel="0" collapsed="false">
      <c r="B90" s="38"/>
      <c r="C90" s="43" t="s">
        <v>102</v>
      </c>
      <c r="D90" s="43"/>
      <c r="E90" s="44" t="s">
        <v>23</v>
      </c>
      <c r="F90" s="57"/>
      <c r="G90" s="46"/>
      <c r="H90" s="47"/>
      <c r="I90" s="57"/>
      <c r="J90" s="46"/>
      <c r="K90" s="47"/>
      <c r="L90" s="57"/>
      <c r="M90" s="46"/>
      <c r="N90" s="47"/>
      <c r="O90" s="57"/>
      <c r="P90" s="46"/>
      <c r="Q90" s="47"/>
      <c r="R90" s="57"/>
      <c r="S90" s="46"/>
      <c r="T90" s="47"/>
      <c r="U90" s="57" t="s">
        <v>103</v>
      </c>
      <c r="V90" s="46" t="s">
        <v>103</v>
      </c>
      <c r="W90" s="47" t="n">
        <v>2</v>
      </c>
    </row>
    <row r="91" customFormat="false" ht="10.5" hidden="false" customHeight="true" outlineLevel="0" collapsed="false">
      <c r="B91" s="38"/>
      <c r="C91" s="43"/>
      <c r="D91" s="43"/>
      <c r="E91" s="44"/>
      <c r="F91" s="57"/>
      <c r="G91" s="81"/>
      <c r="H91" s="47"/>
      <c r="I91" s="57"/>
      <c r="J91" s="81"/>
      <c r="K91" s="47"/>
      <c r="L91" s="57"/>
      <c r="M91" s="81"/>
      <c r="N91" s="47"/>
      <c r="O91" s="57"/>
      <c r="P91" s="81"/>
      <c r="Q91" s="47"/>
      <c r="R91" s="57"/>
      <c r="S91" s="81"/>
      <c r="T91" s="47"/>
      <c r="U91" s="57"/>
      <c r="V91" s="81" t="s">
        <v>103</v>
      </c>
      <c r="W91" s="47"/>
    </row>
    <row r="92" customFormat="false" ht="10.5" hidden="false" customHeight="true" outlineLevel="0" collapsed="false">
      <c r="B92" s="38"/>
      <c r="C92" s="104" t="s">
        <v>104</v>
      </c>
      <c r="D92" s="104"/>
      <c r="E92" s="84" t="s">
        <v>23</v>
      </c>
      <c r="F92" s="85"/>
      <c r="G92" s="54"/>
      <c r="H92" s="86"/>
      <c r="I92" s="85"/>
      <c r="J92" s="54"/>
      <c r="K92" s="86"/>
      <c r="L92" s="85"/>
      <c r="M92" s="54"/>
      <c r="N92" s="86"/>
      <c r="O92" s="85"/>
      <c r="P92" s="54"/>
      <c r="Q92" s="86"/>
      <c r="R92" s="85"/>
      <c r="S92" s="54"/>
      <c r="T92" s="86"/>
      <c r="U92" s="85" t="s">
        <v>101</v>
      </c>
      <c r="V92" s="54" t="s">
        <v>101</v>
      </c>
      <c r="W92" s="86" t="n">
        <v>2</v>
      </c>
    </row>
    <row r="93" customFormat="false" ht="10.5" hidden="false" customHeight="true" outlineLevel="0" collapsed="false">
      <c r="B93" s="38"/>
      <c r="C93" s="104"/>
      <c r="D93" s="104"/>
      <c r="E93" s="84"/>
      <c r="F93" s="85"/>
      <c r="G93" s="105"/>
      <c r="H93" s="86"/>
      <c r="I93" s="85"/>
      <c r="J93" s="105"/>
      <c r="K93" s="86"/>
      <c r="L93" s="85"/>
      <c r="M93" s="105"/>
      <c r="N93" s="86"/>
      <c r="O93" s="85"/>
      <c r="P93" s="105"/>
      <c r="Q93" s="86"/>
      <c r="R93" s="85"/>
      <c r="S93" s="105"/>
      <c r="T93" s="86"/>
      <c r="U93" s="85"/>
      <c r="V93" s="105" t="s">
        <v>101</v>
      </c>
      <c r="W93" s="86"/>
    </row>
    <row r="94" customFormat="false" ht="10.5" hidden="false" customHeight="true" outlineLevel="0" collapsed="false">
      <c r="B94" s="38"/>
      <c r="C94" s="106" t="s">
        <v>105</v>
      </c>
      <c r="D94" s="106"/>
      <c r="E94" s="52" t="s">
        <v>23</v>
      </c>
      <c r="F94" s="53"/>
      <c r="G94" s="46"/>
      <c r="H94" s="55"/>
      <c r="I94" s="107"/>
      <c r="J94" s="46"/>
      <c r="K94" s="55"/>
      <c r="L94" s="53"/>
      <c r="M94" s="46"/>
      <c r="N94" s="55"/>
      <c r="O94" s="53"/>
      <c r="P94" s="46"/>
      <c r="Q94" s="55"/>
      <c r="R94" s="53"/>
      <c r="S94" s="46"/>
      <c r="T94" s="55"/>
      <c r="U94" s="107" t="n">
        <v>0.69</v>
      </c>
      <c r="V94" s="46" t="n">
        <v>0.15</v>
      </c>
      <c r="W94" s="55" t="n">
        <v>4</v>
      </c>
    </row>
    <row r="95" customFormat="false" ht="10.5" hidden="false" customHeight="true" outlineLevel="0" collapsed="false">
      <c r="B95" s="38"/>
      <c r="C95" s="106"/>
      <c r="D95" s="106"/>
      <c r="E95" s="52"/>
      <c r="F95" s="53"/>
      <c r="G95" s="37"/>
      <c r="H95" s="55"/>
      <c r="I95" s="107"/>
      <c r="J95" s="37"/>
      <c r="K95" s="55"/>
      <c r="L95" s="53"/>
      <c r="M95" s="37"/>
      <c r="N95" s="55"/>
      <c r="O95" s="53"/>
      <c r="P95" s="37"/>
      <c r="Q95" s="55"/>
      <c r="R95" s="53"/>
      <c r="S95" s="37"/>
      <c r="T95" s="55"/>
      <c r="U95" s="107"/>
      <c r="V95" s="37" t="n">
        <v>1.5</v>
      </c>
      <c r="W95" s="55"/>
    </row>
    <row r="96" customFormat="false" ht="10.5" hidden="false" customHeight="true" outlineLevel="0" collapsed="false">
      <c r="B96" s="38"/>
      <c r="C96" s="108" t="s">
        <v>106</v>
      </c>
      <c r="D96" s="108"/>
      <c r="E96" s="44" t="s">
        <v>23</v>
      </c>
      <c r="F96" s="57"/>
      <c r="G96" s="46"/>
      <c r="H96" s="47"/>
      <c r="I96" s="57"/>
      <c r="J96" s="46"/>
      <c r="K96" s="47"/>
      <c r="L96" s="57"/>
      <c r="M96" s="46"/>
      <c r="N96" s="47"/>
      <c r="O96" s="57"/>
      <c r="P96" s="46"/>
      <c r="Q96" s="47"/>
      <c r="R96" s="57"/>
      <c r="S96" s="46"/>
      <c r="T96" s="47"/>
      <c r="U96" s="57" t="n">
        <v>0.18</v>
      </c>
      <c r="V96" s="46" t="n">
        <v>0.09</v>
      </c>
      <c r="W96" s="47" t="n">
        <v>4</v>
      </c>
    </row>
    <row r="97" customFormat="false" ht="10.5" hidden="false" customHeight="true" outlineLevel="0" collapsed="false">
      <c r="B97" s="38"/>
      <c r="C97" s="108"/>
      <c r="D97" s="108"/>
      <c r="E97" s="44"/>
      <c r="F97" s="57"/>
      <c r="G97" s="81"/>
      <c r="H97" s="47"/>
      <c r="I97" s="57"/>
      <c r="J97" s="81"/>
      <c r="K97" s="47"/>
      <c r="L97" s="57"/>
      <c r="M97" s="49"/>
      <c r="N97" s="47"/>
      <c r="O97" s="57"/>
      <c r="P97" s="49"/>
      <c r="Q97" s="47"/>
      <c r="R97" s="57"/>
      <c r="S97" s="81"/>
      <c r="T97" s="47"/>
      <c r="U97" s="57"/>
      <c r="V97" s="81" t="n">
        <v>0.26</v>
      </c>
      <c r="W97" s="47"/>
    </row>
    <row r="98" customFormat="false" ht="10.5" hidden="false" customHeight="true" outlineLevel="0" collapsed="false">
      <c r="B98" s="38"/>
      <c r="C98" s="109" t="s">
        <v>107</v>
      </c>
      <c r="D98" s="109"/>
      <c r="E98" s="52" t="s">
        <v>23</v>
      </c>
      <c r="F98" s="53"/>
      <c r="G98" s="54"/>
      <c r="H98" s="55"/>
      <c r="I98" s="53"/>
      <c r="J98" s="54"/>
      <c r="K98" s="55"/>
      <c r="L98" s="53"/>
      <c r="M98" s="54"/>
      <c r="N98" s="55"/>
      <c r="O98" s="53"/>
      <c r="P98" s="54"/>
      <c r="Q98" s="55"/>
      <c r="R98" s="53"/>
      <c r="S98" s="54"/>
      <c r="T98" s="55"/>
      <c r="U98" s="53" t="n">
        <v>0.05</v>
      </c>
      <c r="V98" s="110" t="s">
        <v>108</v>
      </c>
      <c r="W98" s="55" t="n">
        <v>4</v>
      </c>
    </row>
    <row r="99" customFormat="false" ht="10.5" hidden="false" customHeight="true" outlineLevel="0" collapsed="false">
      <c r="B99" s="38"/>
      <c r="C99" s="109"/>
      <c r="D99" s="109"/>
      <c r="E99" s="52"/>
      <c r="F99" s="53"/>
      <c r="G99" s="111"/>
      <c r="H99" s="55"/>
      <c r="I99" s="53"/>
      <c r="J99" s="111"/>
      <c r="K99" s="55"/>
      <c r="L99" s="53"/>
      <c r="M99" s="111"/>
      <c r="N99" s="55"/>
      <c r="O99" s="53"/>
      <c r="P99" s="111"/>
      <c r="Q99" s="55"/>
      <c r="R99" s="53"/>
      <c r="S99" s="111"/>
      <c r="T99" s="55"/>
      <c r="U99" s="53"/>
      <c r="V99" s="111" t="n">
        <v>0.07</v>
      </c>
      <c r="W99" s="55"/>
    </row>
    <row r="100" customFormat="false" ht="10.5" hidden="false" customHeight="true" outlineLevel="0" collapsed="false">
      <c r="B100" s="38"/>
      <c r="C100" s="108" t="s">
        <v>109</v>
      </c>
      <c r="D100" s="108"/>
      <c r="E100" s="44" t="s">
        <v>23</v>
      </c>
      <c r="F100" s="57"/>
      <c r="G100" s="46"/>
      <c r="H100" s="47"/>
      <c r="I100" s="57"/>
      <c r="J100" s="46"/>
      <c r="K100" s="47"/>
      <c r="L100" s="57"/>
      <c r="M100" s="46"/>
      <c r="N100" s="47"/>
      <c r="O100" s="57"/>
      <c r="P100" s="46"/>
      <c r="Q100" s="47"/>
      <c r="R100" s="57"/>
      <c r="S100" s="46"/>
      <c r="T100" s="47"/>
      <c r="U100" s="57" t="n">
        <v>0.01</v>
      </c>
      <c r="V100" s="46" t="s">
        <v>110</v>
      </c>
      <c r="W100" s="47" t="n">
        <v>4</v>
      </c>
    </row>
    <row r="101" customFormat="false" ht="10.5" hidden="false" customHeight="true" outlineLevel="0" collapsed="false">
      <c r="B101" s="38"/>
      <c r="C101" s="108"/>
      <c r="D101" s="108"/>
      <c r="E101" s="44"/>
      <c r="F101" s="57"/>
      <c r="G101" s="58"/>
      <c r="H101" s="47"/>
      <c r="I101" s="57"/>
      <c r="J101" s="58"/>
      <c r="K101" s="47"/>
      <c r="L101" s="57"/>
      <c r="M101" s="58"/>
      <c r="N101" s="47"/>
      <c r="O101" s="57"/>
      <c r="P101" s="58"/>
      <c r="Q101" s="47"/>
      <c r="R101" s="57"/>
      <c r="S101" s="58"/>
      <c r="T101" s="47"/>
      <c r="U101" s="57"/>
      <c r="V101" s="58" t="n">
        <v>0.029</v>
      </c>
      <c r="W101" s="47"/>
    </row>
    <row r="102" customFormat="false" ht="10.5" hidden="false" customHeight="true" outlineLevel="0" collapsed="false">
      <c r="B102" s="38"/>
      <c r="C102" s="98" t="s">
        <v>111</v>
      </c>
      <c r="D102" s="98"/>
      <c r="E102" s="28" t="s">
        <v>23</v>
      </c>
      <c r="F102" s="99"/>
      <c r="G102" s="54"/>
      <c r="H102" s="100"/>
      <c r="I102" s="99"/>
      <c r="J102" s="54"/>
      <c r="K102" s="100"/>
      <c r="L102" s="99"/>
      <c r="M102" s="54"/>
      <c r="N102" s="100"/>
      <c r="O102" s="99"/>
      <c r="P102" s="54"/>
      <c r="Q102" s="100"/>
      <c r="R102" s="99"/>
      <c r="S102" s="54"/>
      <c r="T102" s="100"/>
      <c r="U102" s="99" t="s">
        <v>79</v>
      </c>
      <c r="V102" s="54"/>
      <c r="W102" s="100" t="n">
        <v>1</v>
      </c>
    </row>
    <row r="103" customFormat="false" ht="10.5" hidden="false" customHeight="true" outlineLevel="0" collapsed="false">
      <c r="B103" s="38"/>
      <c r="C103" s="98"/>
      <c r="D103" s="98"/>
      <c r="E103" s="28"/>
      <c r="F103" s="99"/>
      <c r="G103" s="79"/>
      <c r="H103" s="100"/>
      <c r="I103" s="99"/>
      <c r="J103" s="79"/>
      <c r="K103" s="100"/>
      <c r="L103" s="99"/>
      <c r="M103" s="79"/>
      <c r="N103" s="100"/>
      <c r="O103" s="99"/>
      <c r="P103" s="79"/>
      <c r="Q103" s="100"/>
      <c r="R103" s="99"/>
      <c r="S103" s="79"/>
      <c r="T103" s="100"/>
      <c r="U103" s="99"/>
      <c r="V103" s="79"/>
      <c r="W103" s="100"/>
    </row>
    <row r="104" customFormat="false" ht="10.5" hidden="false" customHeight="true" outlineLevel="0" collapsed="false">
      <c r="B104" s="38" t="s">
        <v>112</v>
      </c>
      <c r="C104" s="39" t="s">
        <v>113</v>
      </c>
      <c r="D104" s="39"/>
      <c r="E104" s="22" t="s">
        <v>23</v>
      </c>
      <c r="F104" s="40"/>
      <c r="G104" s="80"/>
      <c r="H104" s="42"/>
      <c r="I104" s="40"/>
      <c r="J104" s="80"/>
      <c r="K104" s="42"/>
      <c r="L104" s="40"/>
      <c r="M104" s="80"/>
      <c r="N104" s="42"/>
      <c r="O104" s="40"/>
      <c r="P104" s="80"/>
      <c r="Q104" s="42"/>
      <c r="R104" s="40"/>
      <c r="S104" s="80"/>
      <c r="T104" s="42"/>
      <c r="U104" s="40"/>
      <c r="V104" s="80"/>
      <c r="W104" s="42"/>
    </row>
    <row r="105" customFormat="false" ht="10.5" hidden="false" customHeight="true" outlineLevel="0" collapsed="false">
      <c r="B105" s="38"/>
      <c r="C105" s="39"/>
      <c r="D105" s="39"/>
      <c r="E105" s="22"/>
      <c r="F105" s="40"/>
      <c r="G105" s="37"/>
      <c r="H105" s="42"/>
      <c r="I105" s="40"/>
      <c r="J105" s="37"/>
      <c r="K105" s="42"/>
      <c r="L105" s="40"/>
      <c r="M105" s="37"/>
      <c r="N105" s="42"/>
      <c r="O105" s="40"/>
      <c r="P105" s="37"/>
      <c r="Q105" s="42"/>
      <c r="R105" s="40"/>
      <c r="S105" s="37"/>
      <c r="T105" s="42"/>
      <c r="U105" s="40"/>
      <c r="V105" s="37"/>
      <c r="W105" s="42"/>
    </row>
    <row r="106" customFormat="false" ht="10.5" hidden="false" customHeight="true" outlineLevel="0" collapsed="false">
      <c r="B106" s="38"/>
      <c r="C106" s="43" t="s">
        <v>114</v>
      </c>
      <c r="D106" s="43"/>
      <c r="E106" s="44" t="s">
        <v>23</v>
      </c>
      <c r="F106" s="57"/>
      <c r="G106" s="46"/>
      <c r="H106" s="47"/>
      <c r="I106" s="57"/>
      <c r="J106" s="46"/>
      <c r="K106" s="47"/>
      <c r="L106" s="57"/>
      <c r="M106" s="46"/>
      <c r="N106" s="47"/>
      <c r="O106" s="57"/>
      <c r="P106" s="46"/>
      <c r="Q106" s="47"/>
      <c r="R106" s="57"/>
      <c r="S106" s="46"/>
      <c r="T106" s="47"/>
      <c r="U106" s="57"/>
      <c r="V106" s="46"/>
      <c r="W106" s="47"/>
    </row>
    <row r="107" customFormat="false" ht="10.5" hidden="false" customHeight="true" outlineLevel="0" collapsed="false">
      <c r="B107" s="38"/>
      <c r="C107" s="43"/>
      <c r="D107" s="43"/>
      <c r="E107" s="44"/>
      <c r="F107" s="57"/>
      <c r="G107" s="81"/>
      <c r="H107" s="47"/>
      <c r="I107" s="57"/>
      <c r="J107" s="81"/>
      <c r="K107" s="47"/>
      <c r="L107" s="57"/>
      <c r="M107" s="81"/>
      <c r="N107" s="47"/>
      <c r="O107" s="57"/>
      <c r="P107" s="81"/>
      <c r="Q107" s="47"/>
      <c r="R107" s="57"/>
      <c r="S107" s="81"/>
      <c r="T107" s="47"/>
      <c r="U107" s="57"/>
      <c r="V107" s="81"/>
      <c r="W107" s="47"/>
    </row>
    <row r="108" customFormat="false" ht="10.5" hidden="false" customHeight="true" outlineLevel="0" collapsed="false">
      <c r="B108" s="38"/>
      <c r="C108" s="51" t="s">
        <v>115</v>
      </c>
      <c r="D108" s="51"/>
      <c r="E108" s="52" t="s">
        <v>23</v>
      </c>
      <c r="F108" s="53"/>
      <c r="G108" s="54"/>
      <c r="H108" s="55"/>
      <c r="I108" s="53"/>
      <c r="J108" s="54"/>
      <c r="K108" s="55"/>
      <c r="L108" s="53"/>
      <c r="M108" s="54"/>
      <c r="N108" s="55"/>
      <c r="O108" s="53"/>
      <c r="P108" s="54"/>
      <c r="Q108" s="55"/>
      <c r="R108" s="53"/>
      <c r="S108" s="54"/>
      <c r="T108" s="55"/>
      <c r="U108" s="53"/>
      <c r="V108" s="54"/>
      <c r="W108" s="55"/>
    </row>
    <row r="109" customFormat="false" ht="10.5" hidden="false" customHeight="true" outlineLevel="0" collapsed="false">
      <c r="B109" s="38"/>
      <c r="C109" s="51"/>
      <c r="D109" s="51"/>
      <c r="E109" s="52"/>
      <c r="F109" s="53"/>
      <c r="G109" s="112"/>
      <c r="H109" s="55"/>
      <c r="I109" s="53"/>
      <c r="J109" s="112"/>
      <c r="K109" s="55"/>
      <c r="L109" s="53"/>
      <c r="M109" s="112"/>
      <c r="N109" s="55"/>
      <c r="O109" s="53"/>
      <c r="P109" s="112"/>
      <c r="Q109" s="55"/>
      <c r="R109" s="53"/>
      <c r="S109" s="112"/>
      <c r="T109" s="55"/>
      <c r="U109" s="53"/>
      <c r="V109" s="112"/>
      <c r="W109" s="55"/>
    </row>
    <row r="110" customFormat="false" ht="10.5" hidden="false" customHeight="true" outlineLevel="0" collapsed="false">
      <c r="B110" s="38"/>
      <c r="C110" s="43" t="s">
        <v>116</v>
      </c>
      <c r="D110" s="43"/>
      <c r="E110" s="44" t="s">
        <v>23</v>
      </c>
      <c r="F110" s="57"/>
      <c r="G110" s="46"/>
      <c r="H110" s="47"/>
      <c r="I110" s="57"/>
      <c r="J110" s="46"/>
      <c r="K110" s="47"/>
      <c r="L110" s="57"/>
      <c r="M110" s="46"/>
      <c r="N110" s="47"/>
      <c r="O110" s="57"/>
      <c r="P110" s="46"/>
      <c r="Q110" s="47"/>
      <c r="R110" s="57"/>
      <c r="S110" s="46"/>
      <c r="T110" s="47"/>
      <c r="U110" s="57"/>
      <c r="V110" s="46"/>
      <c r="W110" s="47"/>
    </row>
    <row r="111" customFormat="false" ht="10.5" hidden="false" customHeight="true" outlineLevel="0" collapsed="false">
      <c r="B111" s="38"/>
      <c r="C111" s="43"/>
      <c r="D111" s="43"/>
      <c r="E111" s="44"/>
      <c r="F111" s="57"/>
      <c r="G111" s="58"/>
      <c r="H111" s="47"/>
      <c r="I111" s="57"/>
      <c r="J111" s="58"/>
      <c r="K111" s="47"/>
      <c r="L111" s="57"/>
      <c r="M111" s="58"/>
      <c r="N111" s="47"/>
      <c r="O111" s="57"/>
      <c r="P111" s="58"/>
      <c r="Q111" s="47"/>
      <c r="R111" s="57"/>
      <c r="S111" s="58"/>
      <c r="T111" s="47"/>
      <c r="U111" s="57"/>
      <c r="V111" s="58"/>
      <c r="W111" s="47"/>
    </row>
    <row r="112" customFormat="false" ht="10.5" hidden="false" customHeight="true" outlineLevel="0" collapsed="false">
      <c r="B112" s="38"/>
      <c r="C112" s="104" t="s">
        <v>117</v>
      </c>
      <c r="D112" s="104"/>
      <c r="E112" s="84" t="s">
        <v>23</v>
      </c>
      <c r="F112" s="113"/>
      <c r="G112" s="54"/>
      <c r="H112" s="86"/>
      <c r="I112" s="85"/>
      <c r="J112" s="54"/>
      <c r="K112" s="86"/>
      <c r="L112" s="85"/>
      <c r="M112" s="54"/>
      <c r="N112" s="86"/>
      <c r="O112" s="85"/>
      <c r="P112" s="54"/>
      <c r="Q112" s="86"/>
      <c r="R112" s="85"/>
      <c r="S112" s="54"/>
      <c r="T112" s="86"/>
      <c r="U112" s="85"/>
      <c r="V112" s="54"/>
      <c r="W112" s="86"/>
    </row>
    <row r="113" customFormat="false" ht="10.5" hidden="false" customHeight="true" outlineLevel="0" collapsed="false">
      <c r="B113" s="38"/>
      <c r="C113" s="104"/>
      <c r="D113" s="104"/>
      <c r="E113" s="84"/>
      <c r="F113" s="113"/>
      <c r="G113" s="105"/>
      <c r="H113" s="86"/>
      <c r="I113" s="85"/>
      <c r="J113" s="105"/>
      <c r="K113" s="86"/>
      <c r="L113" s="85"/>
      <c r="M113" s="58"/>
      <c r="N113" s="86"/>
      <c r="O113" s="85"/>
      <c r="P113" s="58"/>
      <c r="Q113" s="86"/>
      <c r="R113" s="85"/>
      <c r="S113" s="58"/>
      <c r="T113" s="86"/>
      <c r="U113" s="85"/>
      <c r="V113" s="105"/>
      <c r="W113" s="86"/>
    </row>
    <row r="114" customFormat="false" ht="10.5" hidden="false" customHeight="true" outlineLevel="0" collapsed="false">
      <c r="B114" s="38"/>
      <c r="C114" s="109" t="s">
        <v>118</v>
      </c>
      <c r="D114" s="109"/>
      <c r="E114" s="52" t="s">
        <v>23</v>
      </c>
      <c r="F114" s="53"/>
      <c r="G114" s="110"/>
      <c r="H114" s="55"/>
      <c r="I114" s="114"/>
      <c r="J114" s="110"/>
      <c r="K114" s="55"/>
      <c r="L114" s="53"/>
      <c r="M114" s="110"/>
      <c r="N114" s="55"/>
      <c r="O114" s="53"/>
      <c r="P114" s="110"/>
      <c r="Q114" s="55"/>
      <c r="R114" s="53"/>
      <c r="S114" s="110"/>
      <c r="T114" s="55"/>
      <c r="U114" s="114"/>
      <c r="V114" s="110"/>
      <c r="W114" s="55"/>
    </row>
    <row r="115" customFormat="false" ht="10.5" hidden="false" customHeight="true" outlineLevel="0" collapsed="false">
      <c r="B115" s="38"/>
      <c r="C115" s="109"/>
      <c r="D115" s="109"/>
      <c r="E115" s="52"/>
      <c r="F115" s="53"/>
      <c r="G115" s="87"/>
      <c r="H115" s="55"/>
      <c r="I115" s="114"/>
      <c r="J115" s="87"/>
      <c r="K115" s="55"/>
      <c r="L115" s="53"/>
      <c r="M115" s="87"/>
      <c r="N115" s="55"/>
      <c r="O115" s="53"/>
      <c r="P115" s="87"/>
      <c r="Q115" s="55"/>
      <c r="R115" s="53"/>
      <c r="S115" s="87"/>
      <c r="T115" s="55"/>
      <c r="U115" s="114"/>
      <c r="V115" s="87"/>
      <c r="W115" s="55"/>
    </row>
    <row r="116" customFormat="false" ht="10.5" hidden="false" customHeight="true" outlineLevel="0" collapsed="false">
      <c r="B116" s="38"/>
      <c r="C116" s="108"/>
      <c r="D116" s="108"/>
      <c r="E116" s="44"/>
      <c r="F116" s="57"/>
      <c r="G116" s="46"/>
      <c r="H116" s="47"/>
      <c r="I116" s="57"/>
      <c r="J116" s="46"/>
      <c r="K116" s="47"/>
      <c r="L116" s="57"/>
      <c r="M116" s="46"/>
      <c r="N116" s="47"/>
      <c r="O116" s="57"/>
      <c r="P116" s="46"/>
      <c r="Q116" s="47"/>
      <c r="R116" s="57"/>
      <c r="S116" s="46"/>
      <c r="T116" s="47"/>
      <c r="U116" s="57"/>
      <c r="V116" s="46"/>
      <c r="W116" s="47"/>
    </row>
    <row r="117" customFormat="false" ht="10.5" hidden="false" customHeight="true" outlineLevel="0" collapsed="false">
      <c r="B117" s="38"/>
      <c r="C117" s="108"/>
      <c r="D117" s="108"/>
      <c r="E117" s="44"/>
      <c r="F117" s="57"/>
      <c r="G117" s="88"/>
      <c r="H117" s="47"/>
      <c r="I117" s="57"/>
      <c r="J117" s="88"/>
      <c r="K117" s="47"/>
      <c r="L117" s="57"/>
      <c r="M117" s="88"/>
      <c r="N117" s="47"/>
      <c r="O117" s="57"/>
      <c r="P117" s="88"/>
      <c r="Q117" s="47"/>
      <c r="R117" s="57"/>
      <c r="S117" s="88"/>
      <c r="T117" s="47"/>
      <c r="U117" s="57"/>
      <c r="V117" s="88"/>
      <c r="W117" s="47"/>
    </row>
    <row r="118" customFormat="false" ht="10.5" hidden="false" customHeight="true" outlineLevel="0" collapsed="false">
      <c r="B118" s="38"/>
      <c r="C118" s="115"/>
      <c r="D118" s="115"/>
      <c r="E118" s="28"/>
      <c r="F118" s="99"/>
      <c r="G118" s="54"/>
      <c r="H118" s="100"/>
      <c r="I118" s="99"/>
      <c r="J118" s="54"/>
      <c r="K118" s="100"/>
      <c r="L118" s="99"/>
      <c r="M118" s="54"/>
      <c r="N118" s="100"/>
      <c r="O118" s="99"/>
      <c r="P118" s="54"/>
      <c r="Q118" s="100"/>
      <c r="R118" s="99"/>
      <c r="S118" s="54"/>
      <c r="T118" s="100"/>
      <c r="U118" s="99"/>
      <c r="V118" s="54"/>
      <c r="W118" s="100"/>
    </row>
    <row r="119" customFormat="false" ht="10.5" hidden="false" customHeight="true" outlineLevel="0" collapsed="false">
      <c r="B119" s="38"/>
      <c r="C119" s="115"/>
      <c r="D119" s="115"/>
      <c r="E119" s="28"/>
      <c r="F119" s="99"/>
      <c r="G119" s="116"/>
      <c r="H119" s="100"/>
      <c r="I119" s="99"/>
      <c r="J119" s="116"/>
      <c r="K119" s="100"/>
      <c r="L119" s="99"/>
      <c r="M119" s="116"/>
      <c r="N119" s="100"/>
      <c r="O119" s="99"/>
      <c r="P119" s="116"/>
      <c r="Q119" s="100"/>
      <c r="R119" s="99"/>
      <c r="S119" s="116"/>
      <c r="T119" s="100"/>
      <c r="U119" s="99"/>
      <c r="V119" s="116"/>
      <c r="W119" s="100"/>
    </row>
  </sheetData>
  <mergeCells count="828">
    <mergeCell ref="C2:D2"/>
    <mergeCell ref="F2:H2"/>
    <mergeCell ref="I2:K2"/>
    <mergeCell ref="L2:N2"/>
    <mergeCell ref="O2:Q2"/>
    <mergeCell ref="R2:T2"/>
    <mergeCell ref="U2:W2"/>
    <mergeCell ref="C3:D4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C5:D5"/>
    <mergeCell ref="F5:H5"/>
    <mergeCell ref="I5:K5"/>
    <mergeCell ref="L5:N5"/>
    <mergeCell ref="O5:Q5"/>
    <mergeCell ref="R5:T5"/>
    <mergeCell ref="U5:W5"/>
    <mergeCell ref="C6:D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B8:D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T8:T9"/>
    <mergeCell ref="U8:U9"/>
    <mergeCell ref="W8:W9"/>
    <mergeCell ref="B10:B25"/>
    <mergeCell ref="C10:D11"/>
    <mergeCell ref="E10:E11"/>
    <mergeCell ref="F10:F11"/>
    <mergeCell ref="H10:H11"/>
    <mergeCell ref="I10:I11"/>
    <mergeCell ref="K10:K11"/>
    <mergeCell ref="L10:L11"/>
    <mergeCell ref="N10:N11"/>
    <mergeCell ref="O10:O11"/>
    <mergeCell ref="Q10:Q11"/>
    <mergeCell ref="R10:R11"/>
    <mergeCell ref="T10:T11"/>
    <mergeCell ref="U10:U11"/>
    <mergeCell ref="W10:W11"/>
    <mergeCell ref="C12:D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C14:D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T14:T15"/>
    <mergeCell ref="U14:U15"/>
    <mergeCell ref="W14:W15"/>
    <mergeCell ref="C16:D17"/>
    <mergeCell ref="E16:E17"/>
    <mergeCell ref="F16:F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C18:D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C20:C21"/>
    <mergeCell ref="D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C22:D23"/>
    <mergeCell ref="E22:E23"/>
    <mergeCell ref="F22:F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C24:D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T24:T25"/>
    <mergeCell ref="U24:U25"/>
    <mergeCell ref="W24:W25"/>
    <mergeCell ref="B26:B77"/>
    <mergeCell ref="C26:D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U27"/>
    <mergeCell ref="W26:W27"/>
    <mergeCell ref="C28:D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W28:W29"/>
    <mergeCell ref="C30:D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T30:T31"/>
    <mergeCell ref="U30:U31"/>
    <mergeCell ref="W30:W31"/>
    <mergeCell ref="C32:D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U33"/>
    <mergeCell ref="W32:W33"/>
    <mergeCell ref="C34:D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W34:W35"/>
    <mergeCell ref="C36:D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T36:T37"/>
    <mergeCell ref="U36:U37"/>
    <mergeCell ref="W36:W37"/>
    <mergeCell ref="C38:D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  <mergeCell ref="T38:T39"/>
    <mergeCell ref="U38:U39"/>
    <mergeCell ref="W38:W39"/>
    <mergeCell ref="C40:D41"/>
    <mergeCell ref="E40:E41"/>
    <mergeCell ref="F40:F41"/>
    <mergeCell ref="H40:H41"/>
    <mergeCell ref="I40:I41"/>
    <mergeCell ref="K40:K41"/>
    <mergeCell ref="L40:L41"/>
    <mergeCell ref="N40:N41"/>
    <mergeCell ref="O40:O41"/>
    <mergeCell ref="Q40:Q41"/>
    <mergeCell ref="R40:R41"/>
    <mergeCell ref="T40:T41"/>
    <mergeCell ref="U40:U41"/>
    <mergeCell ref="W40:W41"/>
    <mergeCell ref="C42:D43"/>
    <mergeCell ref="E42:E43"/>
    <mergeCell ref="F42:F43"/>
    <mergeCell ref="H42:H43"/>
    <mergeCell ref="I42:I43"/>
    <mergeCell ref="K42:K43"/>
    <mergeCell ref="L42:L43"/>
    <mergeCell ref="N42:N43"/>
    <mergeCell ref="O42:O43"/>
    <mergeCell ref="Q42:Q43"/>
    <mergeCell ref="R42:R43"/>
    <mergeCell ref="T42:T43"/>
    <mergeCell ref="U42:U43"/>
    <mergeCell ref="W42:W43"/>
    <mergeCell ref="C44:D45"/>
    <mergeCell ref="E44:E45"/>
    <mergeCell ref="F44:F45"/>
    <mergeCell ref="H44:H45"/>
    <mergeCell ref="I44:I45"/>
    <mergeCell ref="K44:K45"/>
    <mergeCell ref="L44:L45"/>
    <mergeCell ref="N44:N45"/>
    <mergeCell ref="O44:O45"/>
    <mergeCell ref="Q44:Q45"/>
    <mergeCell ref="R44:R45"/>
    <mergeCell ref="T44:T45"/>
    <mergeCell ref="U44:U45"/>
    <mergeCell ref="W44:W45"/>
    <mergeCell ref="C46:D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T46:T47"/>
    <mergeCell ref="U46:U47"/>
    <mergeCell ref="W46:W47"/>
    <mergeCell ref="C48:D49"/>
    <mergeCell ref="E48:E49"/>
    <mergeCell ref="F48:F49"/>
    <mergeCell ref="H48:H49"/>
    <mergeCell ref="I48:I49"/>
    <mergeCell ref="K48:K49"/>
    <mergeCell ref="L48:L49"/>
    <mergeCell ref="N48:N49"/>
    <mergeCell ref="O48:O49"/>
    <mergeCell ref="Q48:Q49"/>
    <mergeCell ref="R48:R49"/>
    <mergeCell ref="T48:T49"/>
    <mergeCell ref="U48:U49"/>
    <mergeCell ref="W48:W49"/>
    <mergeCell ref="C50:D51"/>
    <mergeCell ref="E50:E51"/>
    <mergeCell ref="F50:F51"/>
    <mergeCell ref="H50:H51"/>
    <mergeCell ref="I50:I51"/>
    <mergeCell ref="K50:K51"/>
    <mergeCell ref="L50:L51"/>
    <mergeCell ref="N50:N51"/>
    <mergeCell ref="O50:O51"/>
    <mergeCell ref="Q50:Q51"/>
    <mergeCell ref="R50:R51"/>
    <mergeCell ref="T50:T51"/>
    <mergeCell ref="U50:U51"/>
    <mergeCell ref="W50:W51"/>
    <mergeCell ref="C52:D53"/>
    <mergeCell ref="E52:E53"/>
    <mergeCell ref="F52:F53"/>
    <mergeCell ref="H52:H53"/>
    <mergeCell ref="I52:I53"/>
    <mergeCell ref="K52:K53"/>
    <mergeCell ref="L52:L53"/>
    <mergeCell ref="N52:N53"/>
    <mergeCell ref="O52:O53"/>
    <mergeCell ref="Q52:Q53"/>
    <mergeCell ref="R52:R53"/>
    <mergeCell ref="T52:T53"/>
    <mergeCell ref="U52:U53"/>
    <mergeCell ref="W52:W53"/>
    <mergeCell ref="C54:D55"/>
    <mergeCell ref="E54:E55"/>
    <mergeCell ref="F54:F55"/>
    <mergeCell ref="H54:H55"/>
    <mergeCell ref="I54:I55"/>
    <mergeCell ref="K54:K55"/>
    <mergeCell ref="L54:L55"/>
    <mergeCell ref="N54:N55"/>
    <mergeCell ref="O54:O55"/>
    <mergeCell ref="Q54:Q55"/>
    <mergeCell ref="R54:R55"/>
    <mergeCell ref="T54:T55"/>
    <mergeCell ref="U54:U55"/>
    <mergeCell ref="W54:W55"/>
    <mergeCell ref="C56:D57"/>
    <mergeCell ref="E56:E57"/>
    <mergeCell ref="F56:F57"/>
    <mergeCell ref="H56:H57"/>
    <mergeCell ref="I56:I57"/>
    <mergeCell ref="K56:K57"/>
    <mergeCell ref="L56:L57"/>
    <mergeCell ref="N56:N57"/>
    <mergeCell ref="O56:O57"/>
    <mergeCell ref="Q56:Q57"/>
    <mergeCell ref="R56:R57"/>
    <mergeCell ref="T56:T57"/>
    <mergeCell ref="U56:U57"/>
    <mergeCell ref="W56:W57"/>
    <mergeCell ref="C58:D59"/>
    <mergeCell ref="E58:E59"/>
    <mergeCell ref="F58:F59"/>
    <mergeCell ref="H58:H59"/>
    <mergeCell ref="I58:I59"/>
    <mergeCell ref="K58:K59"/>
    <mergeCell ref="L58:L59"/>
    <mergeCell ref="N58:N59"/>
    <mergeCell ref="O58:O59"/>
    <mergeCell ref="Q58:Q59"/>
    <mergeCell ref="R58:R59"/>
    <mergeCell ref="T58:T59"/>
    <mergeCell ref="U58:U59"/>
    <mergeCell ref="W58:W59"/>
    <mergeCell ref="C60:D61"/>
    <mergeCell ref="E60:E61"/>
    <mergeCell ref="F60:F61"/>
    <mergeCell ref="H60:H61"/>
    <mergeCell ref="I60:I61"/>
    <mergeCell ref="K60:K61"/>
    <mergeCell ref="L60:L61"/>
    <mergeCell ref="N60:N61"/>
    <mergeCell ref="O60:O61"/>
    <mergeCell ref="Q60:Q61"/>
    <mergeCell ref="R60:R61"/>
    <mergeCell ref="T60:T61"/>
    <mergeCell ref="U60:U61"/>
    <mergeCell ref="W60:W61"/>
    <mergeCell ref="C62:D63"/>
    <mergeCell ref="E62:E63"/>
    <mergeCell ref="F62:F63"/>
    <mergeCell ref="H62:H63"/>
    <mergeCell ref="I62:I63"/>
    <mergeCell ref="K62:K63"/>
    <mergeCell ref="L62:L63"/>
    <mergeCell ref="N62:N63"/>
    <mergeCell ref="O62:O63"/>
    <mergeCell ref="Q62:Q63"/>
    <mergeCell ref="R62:R63"/>
    <mergeCell ref="T62:T63"/>
    <mergeCell ref="U62:U63"/>
    <mergeCell ref="W62:W63"/>
    <mergeCell ref="C64:D65"/>
    <mergeCell ref="E64:E65"/>
    <mergeCell ref="F64:F65"/>
    <mergeCell ref="H64:H65"/>
    <mergeCell ref="I64:I65"/>
    <mergeCell ref="K64:K65"/>
    <mergeCell ref="L64:L65"/>
    <mergeCell ref="N64:N65"/>
    <mergeCell ref="O64:O65"/>
    <mergeCell ref="Q64:Q65"/>
    <mergeCell ref="R64:R65"/>
    <mergeCell ref="T64:T65"/>
    <mergeCell ref="U64:U65"/>
    <mergeCell ref="W64:W65"/>
    <mergeCell ref="C66:D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W66:W67"/>
    <mergeCell ref="C68:D69"/>
    <mergeCell ref="E68:E69"/>
    <mergeCell ref="F68:F69"/>
    <mergeCell ref="H68:H69"/>
    <mergeCell ref="I68:I69"/>
    <mergeCell ref="K68:K69"/>
    <mergeCell ref="L68:L69"/>
    <mergeCell ref="N68:N69"/>
    <mergeCell ref="O68:O69"/>
    <mergeCell ref="Q68:Q69"/>
    <mergeCell ref="R68:R69"/>
    <mergeCell ref="T68:T69"/>
    <mergeCell ref="U68:U69"/>
    <mergeCell ref="W68:W69"/>
    <mergeCell ref="C70:D71"/>
    <mergeCell ref="E70:E71"/>
    <mergeCell ref="F70:F71"/>
    <mergeCell ref="H70:H71"/>
    <mergeCell ref="I70:I71"/>
    <mergeCell ref="K70:K71"/>
    <mergeCell ref="L70:L71"/>
    <mergeCell ref="N70:N71"/>
    <mergeCell ref="O70:O71"/>
    <mergeCell ref="Q70:Q71"/>
    <mergeCell ref="R70:R71"/>
    <mergeCell ref="T70:T71"/>
    <mergeCell ref="U70:U71"/>
    <mergeCell ref="W70:W71"/>
    <mergeCell ref="C72:D73"/>
    <mergeCell ref="E72:E73"/>
    <mergeCell ref="F72:F73"/>
    <mergeCell ref="H72:H73"/>
    <mergeCell ref="I72:I73"/>
    <mergeCell ref="K72:K73"/>
    <mergeCell ref="L72:L73"/>
    <mergeCell ref="N72:N73"/>
    <mergeCell ref="O72:O73"/>
    <mergeCell ref="Q72:Q73"/>
    <mergeCell ref="R72:R73"/>
    <mergeCell ref="T72:T73"/>
    <mergeCell ref="U72:U73"/>
    <mergeCell ref="W72:W73"/>
    <mergeCell ref="C74:D75"/>
    <mergeCell ref="E74:E75"/>
    <mergeCell ref="F74:F75"/>
    <mergeCell ref="H74:H75"/>
    <mergeCell ref="I74:I75"/>
    <mergeCell ref="K74:K75"/>
    <mergeCell ref="L74:L75"/>
    <mergeCell ref="N74:N75"/>
    <mergeCell ref="O74:O75"/>
    <mergeCell ref="Q74:Q75"/>
    <mergeCell ref="R74:R75"/>
    <mergeCell ref="T74:T75"/>
    <mergeCell ref="U74:U75"/>
    <mergeCell ref="W74:W75"/>
    <mergeCell ref="C76:D77"/>
    <mergeCell ref="E76:E77"/>
    <mergeCell ref="F76:F77"/>
    <mergeCell ref="H76:H77"/>
    <mergeCell ref="I76:I77"/>
    <mergeCell ref="K76:K77"/>
    <mergeCell ref="L76:L77"/>
    <mergeCell ref="N76:N77"/>
    <mergeCell ref="O76:O77"/>
    <mergeCell ref="Q76:Q77"/>
    <mergeCell ref="R76:R77"/>
    <mergeCell ref="T76:T77"/>
    <mergeCell ref="U76:U77"/>
    <mergeCell ref="W76:W77"/>
    <mergeCell ref="B78:B103"/>
    <mergeCell ref="C78:D79"/>
    <mergeCell ref="E78:E79"/>
    <mergeCell ref="F78:F79"/>
    <mergeCell ref="H78:H79"/>
    <mergeCell ref="I78:I79"/>
    <mergeCell ref="K78:K79"/>
    <mergeCell ref="L78:L79"/>
    <mergeCell ref="N78:N79"/>
    <mergeCell ref="O78:O79"/>
    <mergeCell ref="Q78:Q79"/>
    <mergeCell ref="R78:R79"/>
    <mergeCell ref="T78:T79"/>
    <mergeCell ref="U78:U79"/>
    <mergeCell ref="W78:W79"/>
    <mergeCell ref="C80:D81"/>
    <mergeCell ref="E80:E81"/>
    <mergeCell ref="F80:F81"/>
    <mergeCell ref="H80:H81"/>
    <mergeCell ref="I80:I81"/>
    <mergeCell ref="K80:K81"/>
    <mergeCell ref="L80:L81"/>
    <mergeCell ref="N80:N81"/>
    <mergeCell ref="O80:O81"/>
    <mergeCell ref="Q80:Q81"/>
    <mergeCell ref="R80:R81"/>
    <mergeCell ref="T80:T81"/>
    <mergeCell ref="U80:U81"/>
    <mergeCell ref="W80:W81"/>
    <mergeCell ref="C82:D83"/>
    <mergeCell ref="E82:E83"/>
    <mergeCell ref="F82:F83"/>
    <mergeCell ref="H82:H83"/>
    <mergeCell ref="I82:I83"/>
    <mergeCell ref="K82:K83"/>
    <mergeCell ref="L82:L83"/>
    <mergeCell ref="N82:N83"/>
    <mergeCell ref="O82:O83"/>
    <mergeCell ref="Q82:Q83"/>
    <mergeCell ref="R82:R83"/>
    <mergeCell ref="T82:T83"/>
    <mergeCell ref="U82:U83"/>
    <mergeCell ref="W82:W83"/>
    <mergeCell ref="C84:D85"/>
    <mergeCell ref="E84:E85"/>
    <mergeCell ref="F84:F85"/>
    <mergeCell ref="H84:H85"/>
    <mergeCell ref="I84:I85"/>
    <mergeCell ref="K84:K85"/>
    <mergeCell ref="L84:L85"/>
    <mergeCell ref="N84:N85"/>
    <mergeCell ref="O84:O85"/>
    <mergeCell ref="Q84:Q85"/>
    <mergeCell ref="R84:R85"/>
    <mergeCell ref="T84:T85"/>
    <mergeCell ref="U84:U85"/>
    <mergeCell ref="W84:W85"/>
    <mergeCell ref="C86:D87"/>
    <mergeCell ref="E86:E87"/>
    <mergeCell ref="F86:F87"/>
    <mergeCell ref="H86:H87"/>
    <mergeCell ref="I86:I87"/>
    <mergeCell ref="K86:K87"/>
    <mergeCell ref="L86:L87"/>
    <mergeCell ref="N86:N87"/>
    <mergeCell ref="O86:O87"/>
    <mergeCell ref="Q86:Q87"/>
    <mergeCell ref="R86:R87"/>
    <mergeCell ref="T86:T87"/>
    <mergeCell ref="U86:U87"/>
    <mergeCell ref="W86:W87"/>
    <mergeCell ref="C88:D89"/>
    <mergeCell ref="E88:E89"/>
    <mergeCell ref="F88:F89"/>
    <mergeCell ref="H88:H89"/>
    <mergeCell ref="I88:I89"/>
    <mergeCell ref="K88:K89"/>
    <mergeCell ref="L88:L89"/>
    <mergeCell ref="N88:N89"/>
    <mergeCell ref="O88:O89"/>
    <mergeCell ref="Q88:Q89"/>
    <mergeCell ref="R88:R89"/>
    <mergeCell ref="T88:T89"/>
    <mergeCell ref="U88:U89"/>
    <mergeCell ref="W88:W89"/>
    <mergeCell ref="C90:D91"/>
    <mergeCell ref="E90:E91"/>
    <mergeCell ref="F90:F91"/>
    <mergeCell ref="H90:H91"/>
    <mergeCell ref="I90:I91"/>
    <mergeCell ref="K90:K91"/>
    <mergeCell ref="L90:L91"/>
    <mergeCell ref="N90:N91"/>
    <mergeCell ref="O90:O91"/>
    <mergeCell ref="Q90:Q91"/>
    <mergeCell ref="R90:R91"/>
    <mergeCell ref="T90:T91"/>
    <mergeCell ref="U90:U91"/>
    <mergeCell ref="W90:W91"/>
    <mergeCell ref="C92:D93"/>
    <mergeCell ref="E92:E93"/>
    <mergeCell ref="F92:F93"/>
    <mergeCell ref="H92:H93"/>
    <mergeCell ref="I92:I93"/>
    <mergeCell ref="K92:K93"/>
    <mergeCell ref="L92:L93"/>
    <mergeCell ref="N92:N93"/>
    <mergeCell ref="O92:O93"/>
    <mergeCell ref="Q92:Q93"/>
    <mergeCell ref="R92:R93"/>
    <mergeCell ref="T92:T93"/>
    <mergeCell ref="U92:U93"/>
    <mergeCell ref="W92:W93"/>
    <mergeCell ref="C94:D95"/>
    <mergeCell ref="E94:E95"/>
    <mergeCell ref="F94:F95"/>
    <mergeCell ref="H94:H95"/>
    <mergeCell ref="I94:I95"/>
    <mergeCell ref="K94:K95"/>
    <mergeCell ref="L94:L95"/>
    <mergeCell ref="N94:N95"/>
    <mergeCell ref="O94:O95"/>
    <mergeCell ref="Q94:Q95"/>
    <mergeCell ref="R94:R95"/>
    <mergeCell ref="T94:T95"/>
    <mergeCell ref="U94:U95"/>
    <mergeCell ref="W94:W95"/>
    <mergeCell ref="C96:D97"/>
    <mergeCell ref="E96:E97"/>
    <mergeCell ref="F96:F97"/>
    <mergeCell ref="H96:H97"/>
    <mergeCell ref="I96:I97"/>
    <mergeCell ref="K96:K97"/>
    <mergeCell ref="L96:L97"/>
    <mergeCell ref="N96:N97"/>
    <mergeCell ref="O96:O97"/>
    <mergeCell ref="Q96:Q97"/>
    <mergeCell ref="R96:R97"/>
    <mergeCell ref="T96:T97"/>
    <mergeCell ref="U96:U97"/>
    <mergeCell ref="W96:W97"/>
    <mergeCell ref="C98:D99"/>
    <mergeCell ref="E98:E99"/>
    <mergeCell ref="F98:F99"/>
    <mergeCell ref="H98:H99"/>
    <mergeCell ref="I98:I99"/>
    <mergeCell ref="K98:K99"/>
    <mergeCell ref="L98:L99"/>
    <mergeCell ref="N98:N99"/>
    <mergeCell ref="O98:O99"/>
    <mergeCell ref="Q98:Q99"/>
    <mergeCell ref="R98:R99"/>
    <mergeCell ref="T98:T99"/>
    <mergeCell ref="U98:U99"/>
    <mergeCell ref="W98:W99"/>
    <mergeCell ref="C100:D101"/>
    <mergeCell ref="E100:E101"/>
    <mergeCell ref="F100:F101"/>
    <mergeCell ref="H100:H101"/>
    <mergeCell ref="I100:I101"/>
    <mergeCell ref="K100:K101"/>
    <mergeCell ref="L100:L101"/>
    <mergeCell ref="N100:N101"/>
    <mergeCell ref="O100:O101"/>
    <mergeCell ref="Q100:Q101"/>
    <mergeCell ref="R100:R101"/>
    <mergeCell ref="T100:T101"/>
    <mergeCell ref="U100:U101"/>
    <mergeCell ref="W100:W101"/>
    <mergeCell ref="C102:D103"/>
    <mergeCell ref="E102:E103"/>
    <mergeCell ref="F102:F103"/>
    <mergeCell ref="H102:H103"/>
    <mergeCell ref="I102:I103"/>
    <mergeCell ref="K102:K103"/>
    <mergeCell ref="L102:L103"/>
    <mergeCell ref="N102:N103"/>
    <mergeCell ref="O102:O103"/>
    <mergeCell ref="Q102:Q103"/>
    <mergeCell ref="R102:R103"/>
    <mergeCell ref="T102:T103"/>
    <mergeCell ref="U102:U103"/>
    <mergeCell ref="W102:W103"/>
    <mergeCell ref="B104:B119"/>
    <mergeCell ref="C104:D105"/>
    <mergeCell ref="E104:E105"/>
    <mergeCell ref="F104:F105"/>
    <mergeCell ref="H104:H105"/>
    <mergeCell ref="I104:I105"/>
    <mergeCell ref="K104:K105"/>
    <mergeCell ref="L104:L105"/>
    <mergeCell ref="N104:N105"/>
    <mergeCell ref="O104:O105"/>
    <mergeCell ref="Q104:Q105"/>
    <mergeCell ref="R104:R105"/>
    <mergeCell ref="T104:T105"/>
    <mergeCell ref="U104:U105"/>
    <mergeCell ref="W104:W105"/>
    <mergeCell ref="C106:D107"/>
    <mergeCell ref="E106:E107"/>
    <mergeCell ref="F106:F107"/>
    <mergeCell ref="H106:H107"/>
    <mergeCell ref="I106:I107"/>
    <mergeCell ref="K106:K107"/>
    <mergeCell ref="L106:L107"/>
    <mergeCell ref="N106:N107"/>
    <mergeCell ref="O106:O107"/>
    <mergeCell ref="Q106:Q107"/>
    <mergeCell ref="R106:R107"/>
    <mergeCell ref="T106:T107"/>
    <mergeCell ref="U106:U107"/>
    <mergeCell ref="W106:W107"/>
    <mergeCell ref="C108:D109"/>
    <mergeCell ref="E108:E109"/>
    <mergeCell ref="F108:F109"/>
    <mergeCell ref="H108:H109"/>
    <mergeCell ref="I108:I109"/>
    <mergeCell ref="K108:K109"/>
    <mergeCell ref="L108:L109"/>
    <mergeCell ref="N108:N109"/>
    <mergeCell ref="O108:O109"/>
    <mergeCell ref="Q108:Q109"/>
    <mergeCell ref="R108:R109"/>
    <mergeCell ref="T108:T109"/>
    <mergeCell ref="U108:U109"/>
    <mergeCell ref="W108:W109"/>
    <mergeCell ref="C110:D111"/>
    <mergeCell ref="E110:E111"/>
    <mergeCell ref="F110:F111"/>
    <mergeCell ref="H110:H111"/>
    <mergeCell ref="I110:I111"/>
    <mergeCell ref="K110:K111"/>
    <mergeCell ref="L110:L111"/>
    <mergeCell ref="N110:N111"/>
    <mergeCell ref="O110:O111"/>
    <mergeCell ref="Q110:Q111"/>
    <mergeCell ref="R110:R111"/>
    <mergeCell ref="T110:T111"/>
    <mergeCell ref="U110:U111"/>
    <mergeCell ref="W110:W111"/>
    <mergeCell ref="C112:D113"/>
    <mergeCell ref="E112:E113"/>
    <mergeCell ref="F112:F113"/>
    <mergeCell ref="H112:H113"/>
    <mergeCell ref="I112:I113"/>
    <mergeCell ref="K112:K113"/>
    <mergeCell ref="L112:L113"/>
    <mergeCell ref="N112:N113"/>
    <mergeCell ref="O112:O113"/>
    <mergeCell ref="Q112:Q113"/>
    <mergeCell ref="R112:R113"/>
    <mergeCell ref="T112:T113"/>
    <mergeCell ref="U112:U113"/>
    <mergeCell ref="W112:W113"/>
    <mergeCell ref="C114:D115"/>
    <mergeCell ref="E114:E115"/>
    <mergeCell ref="F114:F115"/>
    <mergeCell ref="H114:H115"/>
    <mergeCell ref="I114:I115"/>
    <mergeCell ref="K114:K115"/>
    <mergeCell ref="L114:L115"/>
    <mergeCell ref="N114:N115"/>
    <mergeCell ref="O114:O115"/>
    <mergeCell ref="Q114:Q115"/>
    <mergeCell ref="R114:R115"/>
    <mergeCell ref="T114:T115"/>
    <mergeCell ref="U114:U115"/>
    <mergeCell ref="W114:W115"/>
    <mergeCell ref="C116:D117"/>
    <mergeCell ref="E116:E117"/>
    <mergeCell ref="F116:F117"/>
    <mergeCell ref="H116:H117"/>
    <mergeCell ref="I116:I117"/>
    <mergeCell ref="K116:K117"/>
    <mergeCell ref="L116:L117"/>
    <mergeCell ref="N116:N117"/>
    <mergeCell ref="O116:O117"/>
    <mergeCell ref="Q116:Q117"/>
    <mergeCell ref="R116:R117"/>
    <mergeCell ref="T116:T117"/>
    <mergeCell ref="U116:U117"/>
    <mergeCell ref="W116:W117"/>
    <mergeCell ref="C118:D119"/>
    <mergeCell ref="E118:E119"/>
    <mergeCell ref="F118:F119"/>
    <mergeCell ref="H118:H119"/>
    <mergeCell ref="I118:I119"/>
    <mergeCell ref="K118:K119"/>
    <mergeCell ref="L118:L119"/>
    <mergeCell ref="N118:N119"/>
    <mergeCell ref="O118:O119"/>
    <mergeCell ref="Q118:Q119"/>
    <mergeCell ref="R118:R119"/>
    <mergeCell ref="T118:T119"/>
    <mergeCell ref="U118:U119"/>
    <mergeCell ref="W118:W1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24"/>
    <col collapsed="false" customWidth="true" hidden="false" outlineLevel="0" max="3" min="3" style="2" width="16.12"/>
    <col collapsed="false" customWidth="true" hidden="false" outlineLevel="0" max="4" min="4" style="3" width="4.25"/>
    <col collapsed="false" customWidth="true" hidden="false" outlineLevel="0" max="5" min="5" style="3" width="6.62"/>
    <col collapsed="false" customWidth="true" hidden="false" outlineLevel="0" max="7" min="6" style="4" width="7.12"/>
    <col collapsed="false" customWidth="true" hidden="false" outlineLevel="0" max="8" min="8" style="4" width="4.12"/>
    <col collapsed="false" customWidth="true" hidden="false" outlineLevel="0" max="10" min="9" style="4" width="7.12"/>
    <col collapsed="false" customWidth="true" hidden="false" outlineLevel="0" max="11" min="11" style="4" width="4.12"/>
    <col collapsed="false" customWidth="true" hidden="false" outlineLevel="0" max="13" min="12" style="4" width="7.12"/>
    <col collapsed="false" customWidth="true" hidden="false" outlineLevel="0" max="14" min="14" style="4" width="4.12"/>
    <col collapsed="false" customWidth="true" hidden="false" outlineLevel="0" max="16" min="15" style="4" width="7.12"/>
    <col collapsed="false" customWidth="true" hidden="false" outlineLevel="0" max="17" min="17" style="4" width="4.12"/>
    <col collapsed="false" customWidth="true" hidden="false" outlineLevel="0" max="19" min="18" style="4" width="7.12"/>
    <col collapsed="false" customWidth="true" hidden="false" outlineLevel="0" max="20" min="20" style="4" width="4.12"/>
    <col collapsed="false" customWidth="true" hidden="false" outlineLevel="0" max="22" min="21" style="4" width="7.12"/>
    <col collapsed="false" customWidth="true" hidden="false" outlineLevel="0" max="23" min="23" style="4" width="4.12"/>
    <col collapsed="false" customWidth="false" hidden="false" outlineLevel="0" max="257" min="24" style="1" width="8.99"/>
  </cols>
  <sheetData>
    <row r="1" customFormat="false" ht="9.75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5" hidden="false" customHeight="true" outlineLevel="0" collapsed="false">
      <c r="B2" s="6"/>
      <c r="C2" s="7" t="s">
        <v>0</v>
      </c>
      <c r="D2" s="7"/>
      <c r="E2" s="8"/>
      <c r="F2" s="9" t="s">
        <v>119</v>
      </c>
      <c r="G2" s="9"/>
      <c r="H2" s="9"/>
      <c r="I2" s="9" t="s">
        <v>119</v>
      </c>
      <c r="J2" s="9"/>
      <c r="K2" s="9"/>
      <c r="L2" s="9" t="s">
        <v>120</v>
      </c>
      <c r="M2" s="9"/>
      <c r="N2" s="9"/>
      <c r="O2" s="9" t="s">
        <v>120</v>
      </c>
      <c r="P2" s="9"/>
      <c r="Q2" s="9"/>
      <c r="R2" s="9" t="s">
        <v>121</v>
      </c>
      <c r="S2" s="9"/>
      <c r="T2" s="9"/>
      <c r="U2" s="9" t="s">
        <v>121</v>
      </c>
      <c r="V2" s="9"/>
      <c r="W2" s="9"/>
    </row>
    <row r="3" s="11" customFormat="true" ht="21.75" hidden="false" customHeight="true" outlineLevel="0" collapsed="false">
      <c r="B3" s="12"/>
      <c r="C3" s="13" t="s">
        <v>1</v>
      </c>
      <c r="D3" s="13"/>
      <c r="E3" s="14"/>
      <c r="F3" s="15" t="s">
        <v>2</v>
      </c>
      <c r="G3" s="15"/>
      <c r="H3" s="15"/>
      <c r="I3" s="15" t="s">
        <v>2</v>
      </c>
      <c r="J3" s="15"/>
      <c r="K3" s="15"/>
      <c r="L3" s="15" t="s">
        <v>2</v>
      </c>
      <c r="M3" s="15"/>
      <c r="N3" s="15"/>
      <c r="O3" s="15" t="s">
        <v>2</v>
      </c>
      <c r="P3" s="15"/>
      <c r="Q3" s="15"/>
      <c r="R3" s="15" t="s">
        <v>2</v>
      </c>
      <c r="S3" s="15"/>
      <c r="T3" s="15"/>
      <c r="U3" s="15" t="s">
        <v>2</v>
      </c>
      <c r="V3" s="15"/>
      <c r="W3" s="15"/>
    </row>
    <row r="4" s="11" customFormat="true" ht="21.75" hidden="false" customHeight="true" outlineLevel="0" collapsed="false">
      <c r="B4" s="17"/>
      <c r="C4" s="13"/>
      <c r="D4" s="13"/>
      <c r="E4" s="18"/>
      <c r="F4" s="15" t="s">
        <v>122</v>
      </c>
      <c r="G4" s="15"/>
      <c r="H4" s="15"/>
      <c r="I4" s="15" t="s">
        <v>123</v>
      </c>
      <c r="J4" s="15"/>
      <c r="K4" s="15"/>
      <c r="L4" s="15" t="s">
        <v>124</v>
      </c>
      <c r="M4" s="15"/>
      <c r="N4" s="15"/>
      <c r="O4" s="15" t="s">
        <v>125</v>
      </c>
      <c r="P4" s="15"/>
      <c r="Q4" s="15"/>
      <c r="R4" s="15" t="s">
        <v>126</v>
      </c>
      <c r="S4" s="15"/>
      <c r="T4" s="15"/>
      <c r="U4" s="15" t="s">
        <v>127</v>
      </c>
      <c r="V4" s="15"/>
      <c r="W4" s="15"/>
    </row>
    <row r="5" s="11" customFormat="true" ht="22.15" hidden="false" customHeight="true" outlineLevel="0" collapsed="false">
      <c r="B5" s="19"/>
      <c r="C5" s="13" t="s">
        <v>9</v>
      </c>
      <c r="D5" s="13"/>
      <c r="E5" s="18"/>
      <c r="F5" s="15" t="s">
        <v>128</v>
      </c>
      <c r="G5" s="15"/>
      <c r="H5" s="15"/>
      <c r="I5" s="15" t="s">
        <v>128</v>
      </c>
      <c r="J5" s="15"/>
      <c r="K5" s="15"/>
      <c r="L5" s="15" t="s">
        <v>128</v>
      </c>
      <c r="M5" s="15"/>
      <c r="N5" s="15"/>
      <c r="O5" s="15" t="s">
        <v>128</v>
      </c>
      <c r="P5" s="15"/>
      <c r="Q5" s="15"/>
      <c r="R5" s="15" t="s">
        <v>128</v>
      </c>
      <c r="S5" s="15"/>
      <c r="T5" s="15"/>
      <c r="U5" s="15" t="s">
        <v>128</v>
      </c>
      <c r="V5" s="15"/>
      <c r="W5" s="15"/>
    </row>
    <row r="6" customFormat="false" ht="11.25" hidden="false" customHeight="true" outlineLevel="0" collapsed="false">
      <c r="B6" s="20"/>
      <c r="C6" s="21" t="s">
        <v>12</v>
      </c>
      <c r="D6" s="21"/>
      <c r="E6" s="22"/>
      <c r="F6" s="23" t="s">
        <v>13</v>
      </c>
      <c r="G6" s="24" t="s">
        <v>14</v>
      </c>
      <c r="H6" s="25" t="s">
        <v>15</v>
      </c>
      <c r="I6" s="23" t="s">
        <v>13</v>
      </c>
      <c r="J6" s="24" t="s">
        <v>14</v>
      </c>
      <c r="K6" s="25" t="s">
        <v>15</v>
      </c>
      <c r="L6" s="23" t="s">
        <v>13</v>
      </c>
      <c r="M6" s="24" t="s">
        <v>14</v>
      </c>
      <c r="N6" s="25" t="s">
        <v>15</v>
      </c>
      <c r="O6" s="23" t="s">
        <v>13</v>
      </c>
      <c r="P6" s="24" t="s">
        <v>14</v>
      </c>
      <c r="Q6" s="25" t="s">
        <v>15</v>
      </c>
      <c r="R6" s="23" t="s">
        <v>13</v>
      </c>
      <c r="S6" s="24" t="s">
        <v>14</v>
      </c>
      <c r="T6" s="25" t="s">
        <v>15</v>
      </c>
      <c r="U6" s="23" t="s">
        <v>13</v>
      </c>
      <c r="V6" s="24" t="s">
        <v>14</v>
      </c>
      <c r="W6" s="25" t="s">
        <v>15</v>
      </c>
    </row>
    <row r="7" customFormat="false" ht="11.25" hidden="false" customHeight="true" outlineLevel="0" collapsed="false">
      <c r="B7" s="27"/>
      <c r="C7" s="21"/>
      <c r="D7" s="21"/>
      <c r="E7" s="28"/>
      <c r="F7" s="23"/>
      <c r="G7" s="29" t="s">
        <v>16</v>
      </c>
      <c r="H7" s="25"/>
      <c r="I7" s="23"/>
      <c r="J7" s="29" t="s">
        <v>16</v>
      </c>
      <c r="K7" s="25"/>
      <c r="L7" s="23"/>
      <c r="M7" s="29" t="s">
        <v>16</v>
      </c>
      <c r="N7" s="25"/>
      <c r="O7" s="23"/>
      <c r="P7" s="29" t="s">
        <v>16</v>
      </c>
      <c r="Q7" s="25"/>
      <c r="R7" s="23"/>
      <c r="S7" s="29" t="s">
        <v>16</v>
      </c>
      <c r="T7" s="25"/>
      <c r="U7" s="23"/>
      <c r="V7" s="29" t="s">
        <v>16</v>
      </c>
      <c r="W7" s="25"/>
    </row>
    <row r="8" customFormat="false" ht="10.5" hidden="false" customHeight="true" outlineLevel="0" collapsed="false">
      <c r="B8" s="31" t="s">
        <v>17</v>
      </c>
      <c r="C8" s="31"/>
      <c r="D8" s="31"/>
      <c r="E8" s="32" t="s">
        <v>18</v>
      </c>
      <c r="F8" s="33"/>
      <c r="G8" s="117"/>
      <c r="H8" s="35"/>
      <c r="I8" s="33"/>
      <c r="J8" s="117"/>
      <c r="K8" s="35"/>
      <c r="L8" s="118"/>
      <c r="M8" s="34"/>
      <c r="N8" s="35"/>
      <c r="O8" s="118"/>
      <c r="P8" s="34"/>
      <c r="Q8" s="35"/>
      <c r="R8" s="33"/>
      <c r="S8" s="34"/>
      <c r="T8" s="35"/>
      <c r="U8" s="33"/>
      <c r="V8" s="34"/>
      <c r="W8" s="35"/>
    </row>
    <row r="9" customFormat="false" ht="10.5" hidden="false" customHeight="true" outlineLevel="0" collapsed="false">
      <c r="B9" s="31"/>
      <c r="C9" s="31"/>
      <c r="D9" s="31"/>
      <c r="E9" s="32"/>
      <c r="F9" s="33"/>
      <c r="G9" s="119"/>
      <c r="H9" s="35"/>
      <c r="I9" s="33"/>
      <c r="J9" s="119"/>
      <c r="K9" s="35"/>
      <c r="L9" s="118"/>
      <c r="M9" s="37"/>
      <c r="N9" s="35"/>
      <c r="O9" s="118"/>
      <c r="P9" s="37"/>
      <c r="Q9" s="35"/>
      <c r="R9" s="33"/>
      <c r="S9" s="37"/>
      <c r="T9" s="35"/>
      <c r="U9" s="33"/>
      <c r="V9" s="37"/>
      <c r="W9" s="35"/>
    </row>
    <row r="10" customFormat="false" ht="10.5" hidden="false" customHeight="true" outlineLevel="0" collapsed="false">
      <c r="B10" s="38" t="s">
        <v>19</v>
      </c>
      <c r="C10" s="39" t="s">
        <v>20</v>
      </c>
      <c r="D10" s="39"/>
      <c r="E10" s="22" t="s">
        <v>21</v>
      </c>
      <c r="F10" s="120" t="n">
        <v>8.5</v>
      </c>
      <c r="G10" s="41" t="n">
        <v>8.3</v>
      </c>
      <c r="H10" s="42" t="n">
        <v>4</v>
      </c>
      <c r="I10" s="120" t="n">
        <v>8.3</v>
      </c>
      <c r="J10" s="41" t="n">
        <v>8.1</v>
      </c>
      <c r="K10" s="42" t="n">
        <v>4</v>
      </c>
      <c r="L10" s="120" t="n">
        <v>8.7</v>
      </c>
      <c r="M10" s="41" t="n">
        <v>8.5</v>
      </c>
      <c r="N10" s="42" t="n">
        <v>4</v>
      </c>
      <c r="O10" s="120" t="n">
        <v>8.1</v>
      </c>
      <c r="P10" s="41" t="n">
        <v>7.9</v>
      </c>
      <c r="Q10" s="42" t="n">
        <v>4</v>
      </c>
      <c r="R10" s="120" t="n">
        <v>8.5</v>
      </c>
      <c r="S10" s="41" t="n">
        <v>8.2</v>
      </c>
      <c r="T10" s="42" t="n">
        <v>4</v>
      </c>
      <c r="U10" s="120" t="n">
        <v>8.1</v>
      </c>
      <c r="V10" s="41" t="n">
        <v>7.9</v>
      </c>
      <c r="W10" s="42" t="n">
        <v>4</v>
      </c>
    </row>
    <row r="11" customFormat="false" ht="10.5" hidden="false" customHeight="true" outlineLevel="0" collapsed="false">
      <c r="B11" s="38"/>
      <c r="C11" s="39"/>
      <c r="D11" s="39"/>
      <c r="E11" s="22"/>
      <c r="F11" s="120"/>
      <c r="G11" s="37" t="n">
        <v>8.8</v>
      </c>
      <c r="H11" s="42"/>
      <c r="I11" s="120"/>
      <c r="J11" s="37" t="n">
        <v>8.4</v>
      </c>
      <c r="K11" s="42"/>
      <c r="L11" s="120"/>
      <c r="M11" s="37" t="n">
        <v>8.9</v>
      </c>
      <c r="N11" s="42"/>
      <c r="O11" s="120"/>
      <c r="P11" s="121" t="n">
        <v>8.3</v>
      </c>
      <c r="Q11" s="42"/>
      <c r="R11" s="120"/>
      <c r="S11" s="37" t="n">
        <v>8.7</v>
      </c>
      <c r="T11" s="42"/>
      <c r="U11" s="120"/>
      <c r="V11" s="121" t="n">
        <v>8.3</v>
      </c>
      <c r="W11" s="42"/>
    </row>
    <row r="12" customFormat="false" ht="10.5" hidden="false" customHeight="true" outlineLevel="0" collapsed="false">
      <c r="B12" s="38"/>
      <c r="C12" s="43" t="s">
        <v>22</v>
      </c>
      <c r="D12" s="43"/>
      <c r="E12" s="44" t="s">
        <v>23</v>
      </c>
      <c r="F12" s="122" t="n">
        <v>10.4</v>
      </c>
      <c r="G12" s="46" t="n">
        <v>7.5</v>
      </c>
      <c r="H12" s="47" t="n">
        <v>4</v>
      </c>
      <c r="I12" s="45" t="n">
        <v>5.7</v>
      </c>
      <c r="J12" s="123" t="n">
        <v>1.4</v>
      </c>
      <c r="K12" s="47" t="n">
        <v>4</v>
      </c>
      <c r="L12" s="66" t="n">
        <v>12</v>
      </c>
      <c r="M12" s="67" t="n">
        <v>8</v>
      </c>
      <c r="N12" s="47" t="n">
        <v>4</v>
      </c>
      <c r="O12" s="45" t="n">
        <v>5.5</v>
      </c>
      <c r="P12" s="123" t="n">
        <v>4</v>
      </c>
      <c r="Q12" s="47" t="n">
        <v>4</v>
      </c>
      <c r="R12" s="66" t="n">
        <v>10</v>
      </c>
      <c r="S12" s="123" t="n">
        <v>6.6</v>
      </c>
      <c r="T12" s="47" t="n">
        <v>4</v>
      </c>
      <c r="U12" s="45" t="n">
        <v>5.8</v>
      </c>
      <c r="V12" s="46" t="n">
        <v>0.9</v>
      </c>
      <c r="W12" s="47" t="n">
        <v>4</v>
      </c>
    </row>
    <row r="13" customFormat="false" ht="10.5" hidden="false" customHeight="true" outlineLevel="0" collapsed="false">
      <c r="B13" s="38"/>
      <c r="C13" s="43"/>
      <c r="D13" s="43"/>
      <c r="E13" s="44"/>
      <c r="F13" s="122"/>
      <c r="G13" s="124" t="n">
        <v>13</v>
      </c>
      <c r="H13" s="47"/>
      <c r="I13" s="45"/>
      <c r="J13" s="124" t="n">
        <v>10</v>
      </c>
      <c r="K13" s="47"/>
      <c r="L13" s="66"/>
      <c r="M13" s="124" t="n">
        <v>16</v>
      </c>
      <c r="N13" s="47"/>
      <c r="O13" s="45"/>
      <c r="P13" s="125" t="n">
        <v>7.1</v>
      </c>
      <c r="Q13" s="47"/>
      <c r="R13" s="66"/>
      <c r="S13" s="124" t="n">
        <v>13</v>
      </c>
      <c r="T13" s="47"/>
      <c r="U13" s="45"/>
      <c r="V13" s="124" t="n">
        <v>11</v>
      </c>
      <c r="W13" s="47"/>
    </row>
    <row r="14" customFormat="false" ht="10.5" hidden="false" customHeight="true" outlineLevel="0" collapsed="false">
      <c r="B14" s="38"/>
      <c r="C14" s="51" t="s">
        <v>37</v>
      </c>
      <c r="D14" s="51"/>
      <c r="E14" s="52" t="s">
        <v>23</v>
      </c>
      <c r="F14" s="53"/>
      <c r="G14" s="54"/>
      <c r="H14" s="55"/>
      <c r="I14" s="53"/>
      <c r="J14" s="126"/>
      <c r="K14" s="55"/>
      <c r="L14" s="127"/>
      <c r="M14" s="128"/>
      <c r="N14" s="55"/>
      <c r="O14" s="127"/>
      <c r="P14" s="128"/>
      <c r="Q14" s="55"/>
      <c r="R14" s="53"/>
      <c r="S14" s="54"/>
      <c r="T14" s="55"/>
      <c r="U14" s="53"/>
      <c r="V14" s="54"/>
      <c r="W14" s="55"/>
    </row>
    <row r="15" customFormat="false" ht="10.5" hidden="false" customHeight="true" outlineLevel="0" collapsed="false">
      <c r="B15" s="38"/>
      <c r="C15" s="51"/>
      <c r="D15" s="51"/>
      <c r="E15" s="52"/>
      <c r="F15" s="53"/>
      <c r="G15" s="129"/>
      <c r="H15" s="55"/>
      <c r="I15" s="53"/>
      <c r="J15" s="129"/>
      <c r="K15" s="55"/>
      <c r="L15" s="127"/>
      <c r="M15" s="129"/>
      <c r="N15" s="55"/>
      <c r="O15" s="127"/>
      <c r="P15" s="129"/>
      <c r="Q15" s="55"/>
      <c r="R15" s="53"/>
      <c r="S15" s="56"/>
      <c r="T15" s="55"/>
      <c r="U15" s="53"/>
      <c r="V15" s="56"/>
      <c r="W15" s="55"/>
    </row>
    <row r="16" customFormat="false" ht="10.5" hidden="false" customHeight="true" outlineLevel="0" collapsed="false">
      <c r="B16" s="38"/>
      <c r="C16" s="43" t="s">
        <v>38</v>
      </c>
      <c r="D16" s="43"/>
      <c r="E16" s="44" t="s">
        <v>23</v>
      </c>
      <c r="F16" s="57" t="n">
        <v>5.2</v>
      </c>
      <c r="G16" s="46" t="n">
        <v>2.6</v>
      </c>
      <c r="H16" s="47" t="n">
        <v>4</v>
      </c>
      <c r="I16" s="57" t="n">
        <v>2.2</v>
      </c>
      <c r="J16" s="130" t="n">
        <v>1</v>
      </c>
      <c r="K16" s="47" t="n">
        <v>4</v>
      </c>
      <c r="L16" s="93" t="n">
        <v>5.5</v>
      </c>
      <c r="M16" s="130" t="n">
        <v>3</v>
      </c>
      <c r="N16" s="47" t="n">
        <v>4</v>
      </c>
      <c r="O16" s="57" t="n">
        <v>1.7</v>
      </c>
      <c r="P16" s="123" t="n">
        <v>1.2</v>
      </c>
      <c r="Q16" s="47" t="n">
        <v>4</v>
      </c>
      <c r="R16" s="57" t="n">
        <v>4.8</v>
      </c>
      <c r="S16" s="130" t="n">
        <v>1.9</v>
      </c>
      <c r="T16" s="47" t="n">
        <v>4</v>
      </c>
      <c r="U16" s="57" t="n">
        <v>1.7</v>
      </c>
      <c r="V16" s="123" t="n">
        <v>1.1</v>
      </c>
      <c r="W16" s="47" t="n">
        <v>4</v>
      </c>
    </row>
    <row r="17" customFormat="false" ht="10.5" hidden="false" customHeight="true" outlineLevel="0" collapsed="false">
      <c r="B17" s="38"/>
      <c r="C17" s="43"/>
      <c r="D17" s="43"/>
      <c r="E17" s="44"/>
      <c r="F17" s="57"/>
      <c r="G17" s="58" t="n">
        <v>7.1</v>
      </c>
      <c r="H17" s="47"/>
      <c r="I17" s="57"/>
      <c r="J17" s="58" t="n">
        <v>3.2</v>
      </c>
      <c r="K17" s="47"/>
      <c r="L17" s="93"/>
      <c r="M17" s="95" t="n">
        <v>7.1</v>
      </c>
      <c r="N17" s="47"/>
      <c r="O17" s="57"/>
      <c r="P17" s="131" t="n">
        <v>2.4</v>
      </c>
      <c r="Q17" s="47"/>
      <c r="R17" s="57"/>
      <c r="S17" s="95" t="n">
        <v>7.6</v>
      </c>
      <c r="T17" s="47"/>
      <c r="U17" s="57"/>
      <c r="V17" s="131" t="n">
        <v>2.4</v>
      </c>
      <c r="W17" s="47"/>
    </row>
    <row r="18" customFormat="false" ht="10.5" hidden="false" customHeight="true" outlineLevel="0" collapsed="false">
      <c r="B18" s="38"/>
      <c r="C18" s="59" t="s">
        <v>49</v>
      </c>
      <c r="D18" s="59"/>
      <c r="E18" s="60" t="s">
        <v>23</v>
      </c>
      <c r="F18" s="61" t="n">
        <v>6</v>
      </c>
      <c r="G18" s="46" t="n">
        <v>4</v>
      </c>
      <c r="H18" s="62" t="n">
        <v>4</v>
      </c>
      <c r="I18" s="61"/>
      <c r="J18" s="46"/>
      <c r="K18" s="62"/>
      <c r="L18" s="61" t="n">
        <v>6</v>
      </c>
      <c r="M18" s="46" t="n">
        <v>5</v>
      </c>
      <c r="N18" s="62" t="n">
        <v>4</v>
      </c>
      <c r="O18" s="61"/>
      <c r="P18" s="46"/>
      <c r="Q18" s="62"/>
      <c r="R18" s="61" t="n">
        <v>5</v>
      </c>
      <c r="S18" s="46" t="n">
        <v>3</v>
      </c>
      <c r="T18" s="62" t="n">
        <v>4</v>
      </c>
      <c r="U18" s="61"/>
      <c r="V18" s="46"/>
      <c r="W18" s="62"/>
    </row>
    <row r="19" customFormat="false" ht="10.5" hidden="false" customHeight="true" outlineLevel="0" collapsed="false">
      <c r="B19" s="38"/>
      <c r="C19" s="59"/>
      <c r="D19" s="59"/>
      <c r="E19" s="60"/>
      <c r="F19" s="61"/>
      <c r="G19" s="37" t="n">
        <v>9</v>
      </c>
      <c r="H19" s="62"/>
      <c r="I19" s="61"/>
      <c r="J19" s="37"/>
      <c r="K19" s="62"/>
      <c r="L19" s="61"/>
      <c r="M19" s="37" t="n">
        <v>7</v>
      </c>
      <c r="N19" s="62"/>
      <c r="O19" s="61"/>
      <c r="P19" s="37"/>
      <c r="Q19" s="62"/>
      <c r="R19" s="61"/>
      <c r="S19" s="37" t="n">
        <v>7</v>
      </c>
      <c r="T19" s="62"/>
      <c r="U19" s="61"/>
      <c r="V19" s="37"/>
      <c r="W19" s="62"/>
    </row>
    <row r="20" customFormat="false" ht="10.5" hidden="false" customHeight="true" outlineLevel="0" collapsed="false">
      <c r="B20" s="38"/>
      <c r="C20" s="43" t="s">
        <v>50</v>
      </c>
      <c r="D20" s="44" t="s">
        <v>51</v>
      </c>
      <c r="E20" s="44"/>
      <c r="F20" s="63"/>
      <c r="G20" s="64"/>
      <c r="H20" s="65"/>
      <c r="I20" s="63"/>
      <c r="J20" s="64"/>
      <c r="K20" s="65"/>
      <c r="L20" s="63"/>
      <c r="M20" s="64"/>
      <c r="N20" s="65"/>
      <c r="O20" s="63"/>
      <c r="P20" s="64"/>
      <c r="Q20" s="65"/>
      <c r="R20" s="63"/>
      <c r="S20" s="64"/>
      <c r="T20" s="65"/>
      <c r="U20" s="63"/>
      <c r="V20" s="64"/>
      <c r="W20" s="65"/>
    </row>
    <row r="21" customFormat="false" ht="10.5" hidden="false" customHeight="true" outlineLevel="0" collapsed="false">
      <c r="B21" s="38"/>
      <c r="C21" s="43"/>
      <c r="D21" s="44"/>
      <c r="E21" s="44"/>
      <c r="F21" s="63"/>
      <c r="G21" s="69"/>
      <c r="H21" s="65"/>
      <c r="I21" s="63"/>
      <c r="J21" s="69"/>
      <c r="K21" s="65"/>
      <c r="L21" s="63"/>
      <c r="M21" s="69"/>
      <c r="N21" s="65"/>
      <c r="O21" s="63"/>
      <c r="P21" s="69"/>
      <c r="Q21" s="65"/>
      <c r="R21" s="63"/>
      <c r="S21" s="69"/>
      <c r="T21" s="65"/>
      <c r="U21" s="63"/>
      <c r="V21" s="69"/>
      <c r="W21" s="65"/>
    </row>
    <row r="22" customFormat="false" ht="10.5" hidden="false" customHeight="true" outlineLevel="0" collapsed="false">
      <c r="B22" s="38"/>
      <c r="C22" s="51" t="s">
        <v>52</v>
      </c>
      <c r="D22" s="51"/>
      <c r="E22" s="52" t="s">
        <v>23</v>
      </c>
      <c r="F22" s="53" t="n">
        <v>1.5</v>
      </c>
      <c r="G22" s="54" t="n">
        <v>1.2</v>
      </c>
      <c r="H22" s="55" t="n">
        <v>4</v>
      </c>
      <c r="I22" s="132" t="n">
        <v>0.38</v>
      </c>
      <c r="J22" s="133" t="n">
        <v>0.3</v>
      </c>
      <c r="K22" s="55" t="n">
        <v>4</v>
      </c>
      <c r="L22" s="53" t="n">
        <v>1.3</v>
      </c>
      <c r="M22" s="133" t="n">
        <v>0.8</v>
      </c>
      <c r="N22" s="55" t="n">
        <v>4</v>
      </c>
      <c r="O22" s="132" t="n">
        <v>0.44</v>
      </c>
      <c r="P22" s="133" t="n">
        <v>0.36</v>
      </c>
      <c r="Q22" s="55" t="n">
        <v>4</v>
      </c>
      <c r="R22" s="134" t="n">
        <v>1.06</v>
      </c>
      <c r="S22" s="133" t="n">
        <v>0.75</v>
      </c>
      <c r="T22" s="55" t="n">
        <v>4</v>
      </c>
      <c r="U22" s="53" t="n">
        <v>0.36</v>
      </c>
      <c r="V22" s="54" t="n">
        <v>0.31</v>
      </c>
      <c r="W22" s="55" t="n">
        <v>4</v>
      </c>
    </row>
    <row r="23" customFormat="false" ht="10.5" hidden="false" customHeight="true" outlineLevel="0" collapsed="false">
      <c r="B23" s="38"/>
      <c r="C23" s="51"/>
      <c r="D23" s="51"/>
      <c r="E23" s="52"/>
      <c r="F23" s="53"/>
      <c r="G23" s="37" t="n">
        <v>2.2</v>
      </c>
      <c r="H23" s="55"/>
      <c r="I23" s="132"/>
      <c r="J23" s="135" t="n">
        <v>0.45</v>
      </c>
      <c r="K23" s="55"/>
      <c r="L23" s="53"/>
      <c r="M23" s="37" t="n">
        <v>2.7</v>
      </c>
      <c r="N23" s="55"/>
      <c r="O23" s="132"/>
      <c r="P23" s="135" t="n">
        <v>0.54</v>
      </c>
      <c r="Q23" s="55"/>
      <c r="R23" s="134"/>
      <c r="S23" s="121" t="n">
        <v>1.5</v>
      </c>
      <c r="T23" s="55"/>
      <c r="U23" s="53"/>
      <c r="V23" s="37" t="n">
        <v>0.44</v>
      </c>
      <c r="W23" s="55"/>
    </row>
    <row r="24" customFormat="false" ht="10.5" hidden="false" customHeight="true" outlineLevel="0" collapsed="false">
      <c r="B24" s="38"/>
      <c r="C24" s="73" t="s">
        <v>53</v>
      </c>
      <c r="D24" s="73"/>
      <c r="E24" s="74" t="s">
        <v>23</v>
      </c>
      <c r="F24" s="136" t="n">
        <v>0.14</v>
      </c>
      <c r="G24" s="137" t="n">
        <v>0.1</v>
      </c>
      <c r="H24" s="76" t="n">
        <v>4</v>
      </c>
      <c r="I24" s="75" t="n">
        <v>0.069</v>
      </c>
      <c r="J24" s="46" t="n">
        <v>0.033</v>
      </c>
      <c r="K24" s="76" t="n">
        <v>4</v>
      </c>
      <c r="L24" s="75" t="n">
        <v>0.081</v>
      </c>
      <c r="M24" s="46" t="n">
        <v>0.064</v>
      </c>
      <c r="N24" s="76" t="n">
        <v>4</v>
      </c>
      <c r="O24" s="136" t="n">
        <v>0.11</v>
      </c>
      <c r="P24" s="46" t="n">
        <v>0.057</v>
      </c>
      <c r="Q24" s="76" t="n">
        <v>4</v>
      </c>
      <c r="R24" s="75" t="n">
        <v>0.093</v>
      </c>
      <c r="S24" s="46" t="n">
        <v>0.039</v>
      </c>
      <c r="T24" s="76" t="n">
        <v>4</v>
      </c>
      <c r="U24" s="75" t="n">
        <v>0.083</v>
      </c>
      <c r="V24" s="46" t="n">
        <v>0.036</v>
      </c>
      <c r="W24" s="76" t="n">
        <v>4</v>
      </c>
    </row>
    <row r="25" customFormat="false" ht="10.5" hidden="false" customHeight="true" outlineLevel="0" collapsed="false">
      <c r="B25" s="38"/>
      <c r="C25" s="73"/>
      <c r="D25" s="73"/>
      <c r="E25" s="74"/>
      <c r="F25" s="136"/>
      <c r="G25" s="79" t="n">
        <v>0.17</v>
      </c>
      <c r="H25" s="76"/>
      <c r="I25" s="75"/>
      <c r="J25" s="138" t="n">
        <v>0.1</v>
      </c>
      <c r="K25" s="76"/>
      <c r="L25" s="75"/>
      <c r="M25" s="79" t="n">
        <v>0.092</v>
      </c>
      <c r="N25" s="76"/>
      <c r="O25" s="136"/>
      <c r="P25" s="138" t="n">
        <v>0.19</v>
      </c>
      <c r="Q25" s="76"/>
      <c r="R25" s="75"/>
      <c r="S25" s="79" t="n">
        <v>0.15</v>
      </c>
      <c r="T25" s="76"/>
      <c r="U25" s="75"/>
      <c r="V25" s="79" t="n">
        <v>0.15</v>
      </c>
      <c r="W25" s="76"/>
    </row>
    <row r="26" customFormat="false" ht="10.5" hidden="false" customHeight="true" outlineLevel="0" collapsed="false">
      <c r="B26" s="38" t="s">
        <v>54</v>
      </c>
      <c r="C26" s="39" t="s">
        <v>55</v>
      </c>
      <c r="D26" s="39"/>
      <c r="E26" s="22" t="s">
        <v>23</v>
      </c>
      <c r="F26" s="40" t="s">
        <v>56</v>
      </c>
      <c r="G26" s="80" t="s">
        <v>56</v>
      </c>
      <c r="H26" s="42" t="n">
        <v>2</v>
      </c>
      <c r="I26" s="40"/>
      <c r="J26" s="80"/>
      <c r="K26" s="42"/>
      <c r="L26" s="40" t="s">
        <v>56</v>
      </c>
      <c r="M26" s="80" t="s">
        <v>56</v>
      </c>
      <c r="N26" s="42" t="n">
        <v>2</v>
      </c>
      <c r="O26" s="40"/>
      <c r="P26" s="80"/>
      <c r="Q26" s="42"/>
      <c r="R26" s="40" t="s">
        <v>56</v>
      </c>
      <c r="S26" s="80" t="s">
        <v>56</v>
      </c>
      <c r="T26" s="42" t="n">
        <v>2</v>
      </c>
      <c r="U26" s="40"/>
      <c r="V26" s="80"/>
      <c r="W26" s="42"/>
    </row>
    <row r="27" customFormat="false" ht="10.5" hidden="false" customHeight="true" outlineLevel="0" collapsed="false">
      <c r="B27" s="38"/>
      <c r="C27" s="39"/>
      <c r="D27" s="39"/>
      <c r="E27" s="22"/>
      <c r="F27" s="40"/>
      <c r="G27" s="37" t="s">
        <v>56</v>
      </c>
      <c r="H27" s="42"/>
      <c r="I27" s="40"/>
      <c r="J27" s="37"/>
      <c r="K27" s="42"/>
      <c r="L27" s="40"/>
      <c r="M27" s="37" t="s">
        <v>56</v>
      </c>
      <c r="N27" s="42"/>
      <c r="O27" s="40"/>
      <c r="P27" s="37"/>
      <c r="Q27" s="42"/>
      <c r="R27" s="40"/>
      <c r="S27" s="37" t="s">
        <v>56</v>
      </c>
      <c r="T27" s="42"/>
      <c r="U27" s="40"/>
      <c r="V27" s="37"/>
      <c r="W27" s="42"/>
    </row>
    <row r="28" customFormat="false" ht="10.5" hidden="false" customHeight="true" outlineLevel="0" collapsed="false">
      <c r="B28" s="38"/>
      <c r="C28" s="43" t="s">
        <v>57</v>
      </c>
      <c r="D28" s="43"/>
      <c r="E28" s="44" t="s">
        <v>23</v>
      </c>
      <c r="F28" s="57" t="s">
        <v>129</v>
      </c>
      <c r="G28" s="46" t="s">
        <v>129</v>
      </c>
      <c r="H28" s="47" t="n">
        <v>2</v>
      </c>
      <c r="I28" s="57"/>
      <c r="J28" s="46"/>
      <c r="K28" s="47"/>
      <c r="L28" s="57" t="s">
        <v>129</v>
      </c>
      <c r="M28" s="46" t="s">
        <v>129</v>
      </c>
      <c r="N28" s="47" t="n">
        <v>2</v>
      </c>
      <c r="O28" s="57"/>
      <c r="P28" s="46"/>
      <c r="Q28" s="47"/>
      <c r="R28" s="57" t="s">
        <v>129</v>
      </c>
      <c r="S28" s="46" t="s">
        <v>129</v>
      </c>
      <c r="T28" s="47" t="n">
        <v>2</v>
      </c>
      <c r="U28" s="57"/>
      <c r="V28" s="46"/>
      <c r="W28" s="47"/>
    </row>
    <row r="29" customFormat="false" ht="10.5" hidden="false" customHeight="true" outlineLevel="0" collapsed="false">
      <c r="B29" s="38"/>
      <c r="C29" s="43"/>
      <c r="D29" s="43"/>
      <c r="E29" s="44"/>
      <c r="F29" s="57"/>
      <c r="G29" s="81" t="s">
        <v>129</v>
      </c>
      <c r="H29" s="47"/>
      <c r="I29" s="57"/>
      <c r="J29" s="81"/>
      <c r="K29" s="47"/>
      <c r="L29" s="57"/>
      <c r="M29" s="81" t="s">
        <v>129</v>
      </c>
      <c r="N29" s="47"/>
      <c r="O29" s="57"/>
      <c r="P29" s="81"/>
      <c r="Q29" s="47"/>
      <c r="R29" s="57"/>
      <c r="S29" s="81" t="s">
        <v>129</v>
      </c>
      <c r="T29" s="47"/>
      <c r="U29" s="57"/>
      <c r="V29" s="81"/>
      <c r="W29" s="47"/>
    </row>
    <row r="30" customFormat="false" ht="10.5" hidden="false" customHeight="true" outlineLevel="0" collapsed="false">
      <c r="B30" s="38"/>
      <c r="C30" s="51" t="s">
        <v>59</v>
      </c>
      <c r="D30" s="51"/>
      <c r="E30" s="52" t="s">
        <v>23</v>
      </c>
      <c r="F30" s="53" t="s">
        <v>60</v>
      </c>
      <c r="G30" s="54" t="s">
        <v>60</v>
      </c>
      <c r="H30" s="55" t="n">
        <v>2</v>
      </c>
      <c r="I30" s="53"/>
      <c r="J30" s="54"/>
      <c r="K30" s="55"/>
      <c r="L30" s="53" t="s">
        <v>60</v>
      </c>
      <c r="M30" s="54" t="s">
        <v>60</v>
      </c>
      <c r="N30" s="55" t="n">
        <v>2</v>
      </c>
      <c r="O30" s="53"/>
      <c r="P30" s="54"/>
      <c r="Q30" s="55"/>
      <c r="R30" s="53" t="s">
        <v>60</v>
      </c>
      <c r="S30" s="54" t="s">
        <v>60</v>
      </c>
      <c r="T30" s="55" t="n">
        <v>2</v>
      </c>
      <c r="U30" s="53"/>
      <c r="V30" s="54"/>
      <c r="W30" s="55"/>
    </row>
    <row r="31" customFormat="false" ht="10.5" hidden="false" customHeight="true" outlineLevel="0" collapsed="false">
      <c r="B31" s="38"/>
      <c r="C31" s="51"/>
      <c r="D31" s="51"/>
      <c r="E31" s="52"/>
      <c r="F31" s="53"/>
      <c r="G31" s="82" t="s">
        <v>60</v>
      </c>
      <c r="H31" s="55"/>
      <c r="I31" s="53"/>
      <c r="J31" s="82"/>
      <c r="K31" s="55"/>
      <c r="L31" s="53"/>
      <c r="M31" s="82" t="s">
        <v>60</v>
      </c>
      <c r="N31" s="55"/>
      <c r="O31" s="53"/>
      <c r="P31" s="82"/>
      <c r="Q31" s="55"/>
      <c r="R31" s="53"/>
      <c r="S31" s="82" t="s">
        <v>60</v>
      </c>
      <c r="T31" s="55"/>
      <c r="U31" s="53"/>
      <c r="V31" s="82"/>
      <c r="W31" s="55"/>
    </row>
    <row r="32" customFormat="false" ht="10.5" hidden="false" customHeight="true" outlineLevel="0" collapsed="false">
      <c r="B32" s="38"/>
      <c r="C32" s="43" t="s">
        <v>61</v>
      </c>
      <c r="D32" s="43"/>
      <c r="E32" s="44" t="s">
        <v>23</v>
      </c>
      <c r="F32" s="57" t="s">
        <v>62</v>
      </c>
      <c r="G32" s="46" t="s">
        <v>62</v>
      </c>
      <c r="H32" s="47" t="n">
        <v>2</v>
      </c>
      <c r="I32" s="57"/>
      <c r="J32" s="46"/>
      <c r="K32" s="47"/>
      <c r="L32" s="57" t="s">
        <v>62</v>
      </c>
      <c r="M32" s="46" t="s">
        <v>62</v>
      </c>
      <c r="N32" s="47" t="n">
        <v>2</v>
      </c>
      <c r="O32" s="57"/>
      <c r="P32" s="46"/>
      <c r="Q32" s="47"/>
      <c r="R32" s="57" t="s">
        <v>62</v>
      </c>
      <c r="S32" s="46" t="s">
        <v>62</v>
      </c>
      <c r="T32" s="47" t="n">
        <v>2</v>
      </c>
      <c r="U32" s="57"/>
      <c r="V32" s="46"/>
      <c r="W32" s="47"/>
    </row>
    <row r="33" customFormat="false" ht="10.5" hidden="false" customHeight="true" outlineLevel="0" collapsed="false">
      <c r="B33" s="38"/>
      <c r="C33" s="43"/>
      <c r="D33" s="43"/>
      <c r="E33" s="44"/>
      <c r="F33" s="57"/>
      <c r="G33" s="81" t="s">
        <v>62</v>
      </c>
      <c r="H33" s="47"/>
      <c r="I33" s="57"/>
      <c r="J33" s="81"/>
      <c r="K33" s="47"/>
      <c r="L33" s="57"/>
      <c r="M33" s="81" t="s">
        <v>62</v>
      </c>
      <c r="N33" s="47"/>
      <c r="O33" s="57"/>
      <c r="P33" s="81"/>
      <c r="Q33" s="47"/>
      <c r="R33" s="57"/>
      <c r="S33" s="81" t="s">
        <v>62</v>
      </c>
      <c r="T33" s="47"/>
      <c r="U33" s="57"/>
      <c r="V33" s="81"/>
      <c r="W33" s="47"/>
    </row>
    <row r="34" customFormat="false" ht="10.5" hidden="false" customHeight="true" outlineLevel="0" collapsed="false">
      <c r="B34" s="38"/>
      <c r="C34" s="59" t="s">
        <v>63</v>
      </c>
      <c r="D34" s="59"/>
      <c r="E34" s="52" t="s">
        <v>23</v>
      </c>
      <c r="F34" s="53" t="s">
        <v>60</v>
      </c>
      <c r="G34" s="54" t="s">
        <v>60</v>
      </c>
      <c r="H34" s="55" t="n">
        <v>2</v>
      </c>
      <c r="I34" s="53"/>
      <c r="J34" s="54"/>
      <c r="K34" s="55"/>
      <c r="L34" s="53" t="s">
        <v>60</v>
      </c>
      <c r="M34" s="54" t="s">
        <v>60</v>
      </c>
      <c r="N34" s="55" t="n">
        <v>2</v>
      </c>
      <c r="O34" s="53"/>
      <c r="P34" s="54"/>
      <c r="Q34" s="55"/>
      <c r="R34" s="53" t="s">
        <v>60</v>
      </c>
      <c r="S34" s="54" t="s">
        <v>60</v>
      </c>
      <c r="T34" s="55" t="n">
        <v>2</v>
      </c>
      <c r="U34" s="53"/>
      <c r="V34" s="54"/>
      <c r="W34" s="55"/>
    </row>
    <row r="35" customFormat="false" ht="10.5" hidden="false" customHeight="true" outlineLevel="0" collapsed="false">
      <c r="B35" s="38"/>
      <c r="C35" s="59"/>
      <c r="D35" s="59"/>
      <c r="E35" s="52"/>
      <c r="F35" s="53"/>
      <c r="G35" s="82" t="s">
        <v>60</v>
      </c>
      <c r="H35" s="55"/>
      <c r="I35" s="53"/>
      <c r="J35" s="82"/>
      <c r="K35" s="55"/>
      <c r="L35" s="53"/>
      <c r="M35" s="82" t="s">
        <v>60</v>
      </c>
      <c r="N35" s="55"/>
      <c r="O35" s="53"/>
      <c r="P35" s="82"/>
      <c r="Q35" s="55"/>
      <c r="R35" s="53"/>
      <c r="S35" s="82" t="s">
        <v>60</v>
      </c>
      <c r="T35" s="55"/>
      <c r="U35" s="53"/>
      <c r="V35" s="82"/>
      <c r="W35" s="55"/>
    </row>
    <row r="36" customFormat="false" ht="10.5" hidden="false" customHeight="true" outlineLevel="0" collapsed="false">
      <c r="B36" s="38"/>
      <c r="C36" s="43" t="s">
        <v>64</v>
      </c>
      <c r="D36" s="43"/>
      <c r="E36" s="44" t="s">
        <v>23</v>
      </c>
      <c r="F36" s="57" t="s">
        <v>65</v>
      </c>
      <c r="G36" s="46" t="s">
        <v>65</v>
      </c>
      <c r="H36" s="47" t="n">
        <v>2</v>
      </c>
      <c r="I36" s="57"/>
      <c r="J36" s="46"/>
      <c r="K36" s="47"/>
      <c r="L36" s="57" t="s">
        <v>65</v>
      </c>
      <c r="M36" s="46" t="s">
        <v>65</v>
      </c>
      <c r="N36" s="47" t="n">
        <v>2</v>
      </c>
      <c r="O36" s="57"/>
      <c r="P36" s="46"/>
      <c r="Q36" s="47"/>
      <c r="R36" s="57" t="s">
        <v>65</v>
      </c>
      <c r="S36" s="46" t="s">
        <v>65</v>
      </c>
      <c r="T36" s="47" t="n">
        <v>2</v>
      </c>
      <c r="U36" s="57"/>
      <c r="V36" s="46"/>
      <c r="W36" s="47"/>
    </row>
    <row r="37" customFormat="false" ht="10.5" hidden="false" customHeight="true" outlineLevel="0" collapsed="false">
      <c r="B37" s="38"/>
      <c r="C37" s="43"/>
      <c r="D37" s="43"/>
      <c r="E37" s="44"/>
      <c r="F37" s="57"/>
      <c r="G37" s="81" t="s">
        <v>65</v>
      </c>
      <c r="H37" s="47"/>
      <c r="I37" s="57"/>
      <c r="J37" s="81"/>
      <c r="K37" s="47"/>
      <c r="L37" s="57"/>
      <c r="M37" s="81" t="s">
        <v>65</v>
      </c>
      <c r="N37" s="47"/>
      <c r="O37" s="57"/>
      <c r="P37" s="81"/>
      <c r="Q37" s="47"/>
      <c r="R37" s="57"/>
      <c r="S37" s="81" t="s">
        <v>65</v>
      </c>
      <c r="T37" s="47"/>
      <c r="U37" s="57"/>
      <c r="V37" s="81"/>
      <c r="W37" s="47"/>
    </row>
    <row r="38" customFormat="false" ht="10.5" hidden="false" customHeight="true" outlineLevel="0" collapsed="false">
      <c r="B38" s="38"/>
      <c r="C38" s="51" t="s">
        <v>66</v>
      </c>
      <c r="D38" s="51"/>
      <c r="E38" s="52" t="s">
        <v>23</v>
      </c>
      <c r="F38" s="53"/>
      <c r="G38" s="54"/>
      <c r="H38" s="55"/>
      <c r="I38" s="53"/>
      <c r="J38" s="54"/>
      <c r="K38" s="55"/>
      <c r="L38" s="53"/>
      <c r="M38" s="54"/>
      <c r="N38" s="55"/>
      <c r="O38" s="53"/>
      <c r="P38" s="54"/>
      <c r="Q38" s="55"/>
      <c r="R38" s="53"/>
      <c r="S38" s="54"/>
      <c r="T38" s="55"/>
      <c r="U38" s="53"/>
      <c r="V38" s="54"/>
      <c r="W38" s="55"/>
    </row>
    <row r="39" customFormat="false" ht="10.5" hidden="false" customHeight="true" outlineLevel="0" collapsed="false">
      <c r="B39" s="38"/>
      <c r="C39" s="51"/>
      <c r="D39" s="51"/>
      <c r="E39" s="52"/>
      <c r="F39" s="53"/>
      <c r="G39" s="56"/>
      <c r="H39" s="55"/>
      <c r="I39" s="53"/>
      <c r="J39" s="56"/>
      <c r="K39" s="55"/>
      <c r="L39" s="53"/>
      <c r="M39" s="56"/>
      <c r="N39" s="55"/>
      <c r="O39" s="53"/>
      <c r="P39" s="56"/>
      <c r="Q39" s="55"/>
      <c r="R39" s="53"/>
      <c r="S39" s="56"/>
      <c r="T39" s="55"/>
      <c r="U39" s="53"/>
      <c r="V39" s="56"/>
      <c r="W39" s="55"/>
    </row>
    <row r="40" customFormat="false" ht="10.5" hidden="false" customHeight="true" outlineLevel="0" collapsed="false">
      <c r="B40" s="38"/>
      <c r="C40" s="83" t="s">
        <v>67</v>
      </c>
      <c r="D40" s="83"/>
      <c r="E40" s="44" t="s">
        <v>23</v>
      </c>
      <c r="F40" s="57" t="s">
        <v>129</v>
      </c>
      <c r="G40" s="46" t="s">
        <v>129</v>
      </c>
      <c r="H40" s="47" t="n">
        <v>1</v>
      </c>
      <c r="I40" s="57"/>
      <c r="J40" s="46"/>
      <c r="K40" s="47"/>
      <c r="L40" s="57" t="s">
        <v>129</v>
      </c>
      <c r="M40" s="46" t="s">
        <v>129</v>
      </c>
      <c r="N40" s="47" t="n">
        <v>2</v>
      </c>
      <c r="O40" s="57"/>
      <c r="P40" s="46"/>
      <c r="Q40" s="47"/>
      <c r="R40" s="57" t="s">
        <v>129</v>
      </c>
      <c r="S40" s="46" t="s">
        <v>129</v>
      </c>
      <c r="T40" s="47" t="n">
        <v>2</v>
      </c>
      <c r="U40" s="57"/>
      <c r="V40" s="46"/>
      <c r="W40" s="47"/>
    </row>
    <row r="41" customFormat="false" ht="10.5" hidden="false" customHeight="true" outlineLevel="0" collapsed="false">
      <c r="B41" s="38"/>
      <c r="C41" s="83"/>
      <c r="D41" s="83"/>
      <c r="E41" s="44"/>
      <c r="F41" s="57"/>
      <c r="G41" s="81" t="s">
        <v>129</v>
      </c>
      <c r="H41" s="47"/>
      <c r="I41" s="57"/>
      <c r="J41" s="58"/>
      <c r="K41" s="47"/>
      <c r="L41" s="57"/>
      <c r="M41" s="81" t="s">
        <v>129</v>
      </c>
      <c r="N41" s="47"/>
      <c r="O41" s="57"/>
      <c r="P41" s="58"/>
      <c r="Q41" s="47"/>
      <c r="R41" s="57"/>
      <c r="S41" s="81" t="s">
        <v>129</v>
      </c>
      <c r="T41" s="47"/>
      <c r="U41" s="57"/>
      <c r="V41" s="58"/>
      <c r="W41" s="47"/>
    </row>
    <row r="42" customFormat="false" ht="10.5" hidden="false" customHeight="true" outlineLevel="0" collapsed="false">
      <c r="B42" s="38"/>
      <c r="C42" s="43" t="s">
        <v>68</v>
      </c>
      <c r="D42" s="43"/>
      <c r="E42" s="84" t="s">
        <v>23</v>
      </c>
      <c r="F42" s="85" t="s">
        <v>69</v>
      </c>
      <c r="G42" s="46" t="str">
        <f aca="false">F42</f>
        <v>&lt;0.002</v>
      </c>
      <c r="H42" s="86" t="n">
        <v>1</v>
      </c>
      <c r="I42" s="85"/>
      <c r="J42" s="46"/>
      <c r="K42" s="86"/>
      <c r="L42" s="85" t="s">
        <v>69</v>
      </c>
      <c r="M42" s="46" t="str">
        <f aca="false">L42</f>
        <v>&lt;0.002</v>
      </c>
      <c r="N42" s="86" t="n">
        <v>1</v>
      </c>
      <c r="O42" s="85"/>
      <c r="P42" s="46"/>
      <c r="Q42" s="86"/>
      <c r="R42" s="85" t="s">
        <v>69</v>
      </c>
      <c r="S42" s="46" t="str">
        <f aca="false">R42</f>
        <v>&lt;0.002</v>
      </c>
      <c r="T42" s="86" t="n">
        <v>1</v>
      </c>
      <c r="U42" s="85"/>
      <c r="V42" s="46"/>
      <c r="W42" s="86"/>
    </row>
    <row r="43" customFormat="false" ht="10.5" hidden="false" customHeight="true" outlineLevel="0" collapsed="false">
      <c r="B43" s="38"/>
      <c r="C43" s="43"/>
      <c r="D43" s="43"/>
      <c r="E43" s="84"/>
      <c r="F43" s="85"/>
      <c r="G43" s="81" t="str">
        <f aca="false">G42</f>
        <v>&lt;0.002</v>
      </c>
      <c r="H43" s="86"/>
      <c r="I43" s="85"/>
      <c r="J43" s="58"/>
      <c r="K43" s="86"/>
      <c r="L43" s="85"/>
      <c r="M43" s="81" t="str">
        <f aca="false">M42</f>
        <v>&lt;0.002</v>
      </c>
      <c r="N43" s="86"/>
      <c r="O43" s="85"/>
      <c r="P43" s="58"/>
      <c r="Q43" s="86"/>
      <c r="R43" s="85"/>
      <c r="S43" s="81" t="str">
        <f aca="false">S42</f>
        <v>&lt;0.002</v>
      </c>
      <c r="T43" s="86"/>
      <c r="U43" s="85"/>
      <c r="V43" s="58"/>
      <c r="W43" s="86"/>
    </row>
    <row r="44" customFormat="false" ht="10.5" hidden="false" customHeight="true" outlineLevel="0" collapsed="false">
      <c r="B44" s="38"/>
      <c r="C44" s="51" t="s">
        <v>70</v>
      </c>
      <c r="D44" s="51"/>
      <c r="E44" s="52" t="s">
        <v>23</v>
      </c>
      <c r="F44" s="53" t="s">
        <v>71</v>
      </c>
      <c r="G44" s="46" t="str">
        <f aca="false">F44</f>
        <v>&lt;0.0002</v>
      </c>
      <c r="H44" s="55" t="n">
        <v>1</v>
      </c>
      <c r="I44" s="53"/>
      <c r="J44" s="87"/>
      <c r="K44" s="55"/>
      <c r="L44" s="53" t="s">
        <v>71</v>
      </c>
      <c r="M44" s="46" t="str">
        <f aca="false">L44</f>
        <v>&lt;0.0002</v>
      </c>
      <c r="N44" s="55" t="n">
        <v>1</v>
      </c>
      <c r="O44" s="53"/>
      <c r="P44" s="87"/>
      <c r="Q44" s="55"/>
      <c r="R44" s="53" t="s">
        <v>71</v>
      </c>
      <c r="S44" s="46" t="str">
        <f aca="false">R44</f>
        <v>&lt;0.0002</v>
      </c>
      <c r="T44" s="55" t="n">
        <v>1</v>
      </c>
      <c r="U44" s="53"/>
      <c r="V44" s="87"/>
      <c r="W44" s="55"/>
    </row>
    <row r="45" customFormat="false" ht="10.5" hidden="false" customHeight="true" outlineLevel="0" collapsed="false">
      <c r="B45" s="38"/>
      <c r="C45" s="51"/>
      <c r="D45" s="51"/>
      <c r="E45" s="52"/>
      <c r="F45" s="53"/>
      <c r="G45" s="81" t="str">
        <f aca="false">G44</f>
        <v>&lt;0.0002</v>
      </c>
      <c r="H45" s="55"/>
      <c r="I45" s="53"/>
      <c r="J45" s="87"/>
      <c r="K45" s="55"/>
      <c r="L45" s="53"/>
      <c r="M45" s="81" t="str">
        <f aca="false">M44</f>
        <v>&lt;0.0002</v>
      </c>
      <c r="N45" s="55"/>
      <c r="O45" s="53"/>
      <c r="P45" s="87"/>
      <c r="Q45" s="55"/>
      <c r="R45" s="53"/>
      <c r="S45" s="81" t="str">
        <f aca="false">S44</f>
        <v>&lt;0.0002</v>
      </c>
      <c r="T45" s="55"/>
      <c r="U45" s="53"/>
      <c r="V45" s="87"/>
      <c r="W45" s="55"/>
    </row>
    <row r="46" customFormat="false" ht="10.5" hidden="false" customHeight="true" outlineLevel="0" collapsed="false">
      <c r="B46" s="38"/>
      <c r="C46" s="83" t="s">
        <v>72</v>
      </c>
      <c r="D46" s="83"/>
      <c r="E46" s="44" t="s">
        <v>23</v>
      </c>
      <c r="F46" s="57" t="s">
        <v>73</v>
      </c>
      <c r="G46" s="46" t="str">
        <f aca="false">F46</f>
        <v>&lt;0.0004</v>
      </c>
      <c r="H46" s="47" t="n">
        <v>1</v>
      </c>
      <c r="I46" s="57"/>
      <c r="J46" s="46"/>
      <c r="K46" s="47"/>
      <c r="L46" s="57" t="s">
        <v>73</v>
      </c>
      <c r="M46" s="46" t="str">
        <f aca="false">L46</f>
        <v>&lt;0.0004</v>
      </c>
      <c r="N46" s="47" t="n">
        <v>1</v>
      </c>
      <c r="O46" s="57"/>
      <c r="P46" s="46"/>
      <c r="Q46" s="47"/>
      <c r="R46" s="57" t="s">
        <v>73</v>
      </c>
      <c r="S46" s="46" t="str">
        <f aca="false">R46</f>
        <v>&lt;0.0004</v>
      </c>
      <c r="T46" s="47" t="n">
        <v>1</v>
      </c>
      <c r="U46" s="57"/>
      <c r="V46" s="46"/>
      <c r="W46" s="47"/>
    </row>
    <row r="47" customFormat="false" ht="10.5" hidden="false" customHeight="true" outlineLevel="0" collapsed="false">
      <c r="B47" s="38"/>
      <c r="C47" s="83"/>
      <c r="D47" s="83"/>
      <c r="E47" s="44"/>
      <c r="F47" s="57"/>
      <c r="G47" s="81" t="str">
        <f aca="false">G46</f>
        <v>&lt;0.0004</v>
      </c>
      <c r="H47" s="47"/>
      <c r="I47" s="57"/>
      <c r="J47" s="88"/>
      <c r="K47" s="47"/>
      <c r="L47" s="57"/>
      <c r="M47" s="81" t="str">
        <f aca="false">M46</f>
        <v>&lt;0.0004</v>
      </c>
      <c r="N47" s="47"/>
      <c r="O47" s="57"/>
      <c r="P47" s="88"/>
      <c r="Q47" s="47"/>
      <c r="R47" s="57"/>
      <c r="S47" s="81" t="str">
        <f aca="false">S46</f>
        <v>&lt;0.0004</v>
      </c>
      <c r="T47" s="47"/>
      <c r="U47" s="57"/>
      <c r="V47" s="88"/>
      <c r="W47" s="47"/>
    </row>
    <row r="48" customFormat="false" ht="10.5" hidden="false" customHeight="true" outlineLevel="0" collapsed="false">
      <c r="B48" s="38"/>
      <c r="C48" s="89" t="s">
        <v>74</v>
      </c>
      <c r="D48" s="89"/>
      <c r="E48" s="84" t="s">
        <v>23</v>
      </c>
      <c r="F48" s="85" t="s">
        <v>69</v>
      </c>
      <c r="G48" s="46" t="str">
        <f aca="false">F48</f>
        <v>&lt;0.002</v>
      </c>
      <c r="H48" s="86" t="n">
        <v>1</v>
      </c>
      <c r="I48" s="85"/>
      <c r="J48" s="54"/>
      <c r="K48" s="86"/>
      <c r="L48" s="85" t="s">
        <v>69</v>
      </c>
      <c r="M48" s="46" t="str">
        <f aca="false">L48</f>
        <v>&lt;0.002</v>
      </c>
      <c r="N48" s="86" t="n">
        <v>1</v>
      </c>
      <c r="O48" s="85"/>
      <c r="P48" s="54"/>
      <c r="Q48" s="86"/>
      <c r="R48" s="85" t="s">
        <v>69</v>
      </c>
      <c r="S48" s="46" t="str">
        <f aca="false">R48</f>
        <v>&lt;0.002</v>
      </c>
      <c r="T48" s="86" t="n">
        <v>1</v>
      </c>
      <c r="U48" s="85"/>
      <c r="V48" s="54"/>
      <c r="W48" s="86"/>
    </row>
    <row r="49" customFormat="false" ht="10.5" hidden="false" customHeight="true" outlineLevel="0" collapsed="false">
      <c r="B49" s="38"/>
      <c r="C49" s="89"/>
      <c r="D49" s="89"/>
      <c r="E49" s="84"/>
      <c r="F49" s="85"/>
      <c r="G49" s="81" t="str">
        <f aca="false">G48</f>
        <v>&lt;0.002</v>
      </c>
      <c r="H49" s="86"/>
      <c r="I49" s="85"/>
      <c r="J49" s="58"/>
      <c r="K49" s="86"/>
      <c r="L49" s="85"/>
      <c r="M49" s="81" t="str">
        <f aca="false">M48</f>
        <v>&lt;0.002</v>
      </c>
      <c r="N49" s="86"/>
      <c r="O49" s="85"/>
      <c r="P49" s="58"/>
      <c r="Q49" s="86"/>
      <c r="R49" s="85"/>
      <c r="S49" s="81" t="str">
        <f aca="false">S48</f>
        <v>&lt;0.002</v>
      </c>
      <c r="T49" s="86"/>
      <c r="U49" s="85"/>
      <c r="V49" s="58"/>
      <c r="W49" s="86"/>
    </row>
    <row r="50" customFormat="false" ht="10.5" hidden="false" customHeight="true" outlineLevel="0" collapsed="false">
      <c r="B50" s="38"/>
      <c r="C50" s="59" t="s">
        <v>75</v>
      </c>
      <c r="D50" s="59"/>
      <c r="E50" s="52" t="s">
        <v>23</v>
      </c>
      <c r="F50" s="53" t="s">
        <v>76</v>
      </c>
      <c r="G50" s="46" t="str">
        <f aca="false">F50</f>
        <v>&lt;0.004</v>
      </c>
      <c r="H50" s="55" t="n">
        <v>1</v>
      </c>
      <c r="I50" s="53"/>
      <c r="J50" s="46"/>
      <c r="K50" s="55"/>
      <c r="L50" s="53" t="s">
        <v>76</v>
      </c>
      <c r="M50" s="46" t="str">
        <f aca="false">L50</f>
        <v>&lt;0.004</v>
      </c>
      <c r="N50" s="55" t="n">
        <v>1</v>
      </c>
      <c r="O50" s="53"/>
      <c r="P50" s="46"/>
      <c r="Q50" s="55"/>
      <c r="R50" s="53" t="s">
        <v>76</v>
      </c>
      <c r="S50" s="46" t="str">
        <f aca="false">R50</f>
        <v>&lt;0.004</v>
      </c>
      <c r="T50" s="55" t="n">
        <v>1</v>
      </c>
      <c r="U50" s="53"/>
      <c r="V50" s="46"/>
      <c r="W50" s="55"/>
    </row>
    <row r="51" customFormat="false" ht="10.5" hidden="false" customHeight="true" outlineLevel="0" collapsed="false">
      <c r="B51" s="38"/>
      <c r="C51" s="59"/>
      <c r="D51" s="59"/>
      <c r="E51" s="52"/>
      <c r="F51" s="53"/>
      <c r="G51" s="81" t="str">
        <f aca="false">G50</f>
        <v>&lt;0.004</v>
      </c>
      <c r="H51" s="55"/>
      <c r="I51" s="53"/>
      <c r="J51" s="37"/>
      <c r="K51" s="55"/>
      <c r="L51" s="53"/>
      <c r="M51" s="81" t="str">
        <f aca="false">M50</f>
        <v>&lt;0.004</v>
      </c>
      <c r="N51" s="55"/>
      <c r="O51" s="53"/>
      <c r="P51" s="37"/>
      <c r="Q51" s="55"/>
      <c r="R51" s="53"/>
      <c r="S51" s="81" t="str">
        <f aca="false">S50</f>
        <v>&lt;0.004</v>
      </c>
      <c r="T51" s="55"/>
      <c r="U51" s="53"/>
      <c r="V51" s="37"/>
      <c r="W51" s="55"/>
    </row>
    <row r="52" customFormat="false" ht="10.5" hidden="false" customHeight="true" outlineLevel="0" collapsed="false">
      <c r="B52" s="38"/>
      <c r="C52" s="83" t="s">
        <v>77</v>
      </c>
      <c r="D52" s="83"/>
      <c r="E52" s="44" t="s">
        <v>23</v>
      </c>
      <c r="F52" s="57" t="s">
        <v>65</v>
      </c>
      <c r="G52" s="46" t="str">
        <f aca="false">F52</f>
        <v>&lt;0.0005</v>
      </c>
      <c r="H52" s="47" t="n">
        <v>1</v>
      </c>
      <c r="I52" s="57"/>
      <c r="J52" s="46"/>
      <c r="K52" s="47"/>
      <c r="L52" s="57" t="s">
        <v>65</v>
      </c>
      <c r="M52" s="46" t="str">
        <f aca="false">L52</f>
        <v>&lt;0.0005</v>
      </c>
      <c r="N52" s="47" t="n">
        <v>1</v>
      </c>
      <c r="O52" s="57"/>
      <c r="P52" s="46"/>
      <c r="Q52" s="47"/>
      <c r="R52" s="57" t="s">
        <v>65</v>
      </c>
      <c r="S52" s="46" t="str">
        <f aca="false">R52</f>
        <v>&lt;0.0005</v>
      </c>
      <c r="T52" s="47" t="n">
        <v>1</v>
      </c>
      <c r="U52" s="57"/>
      <c r="V52" s="46"/>
      <c r="W52" s="47"/>
    </row>
    <row r="53" customFormat="false" ht="10.5" hidden="false" customHeight="true" outlineLevel="0" collapsed="false">
      <c r="B53" s="38"/>
      <c r="C53" s="83"/>
      <c r="D53" s="83"/>
      <c r="E53" s="44"/>
      <c r="F53" s="57"/>
      <c r="G53" s="81" t="str">
        <f aca="false">G52</f>
        <v>&lt;0.0005</v>
      </c>
      <c r="H53" s="47"/>
      <c r="I53" s="57"/>
      <c r="J53" s="81"/>
      <c r="K53" s="47"/>
      <c r="L53" s="57"/>
      <c r="M53" s="81" t="str">
        <f aca="false">M52</f>
        <v>&lt;0.0005</v>
      </c>
      <c r="N53" s="47"/>
      <c r="O53" s="57"/>
      <c r="P53" s="81"/>
      <c r="Q53" s="47"/>
      <c r="R53" s="57"/>
      <c r="S53" s="81" t="str">
        <f aca="false">S52</f>
        <v>&lt;0.0005</v>
      </c>
      <c r="T53" s="47"/>
      <c r="U53" s="57"/>
      <c r="V53" s="81"/>
      <c r="W53" s="47"/>
    </row>
    <row r="54" customFormat="false" ht="10.5" hidden="false" customHeight="true" outlineLevel="0" collapsed="false">
      <c r="B54" s="38"/>
      <c r="C54" s="89" t="s">
        <v>78</v>
      </c>
      <c r="D54" s="89"/>
      <c r="E54" s="52" t="s">
        <v>23</v>
      </c>
      <c r="F54" s="53" t="s">
        <v>79</v>
      </c>
      <c r="G54" s="46" t="str">
        <f aca="false">F54</f>
        <v>&lt;0.0006</v>
      </c>
      <c r="H54" s="55" t="n">
        <v>1</v>
      </c>
      <c r="I54" s="53"/>
      <c r="J54" s="54"/>
      <c r="K54" s="55"/>
      <c r="L54" s="53" t="s">
        <v>79</v>
      </c>
      <c r="M54" s="46" t="str">
        <f aca="false">L54</f>
        <v>&lt;0.0006</v>
      </c>
      <c r="N54" s="55" t="n">
        <v>1</v>
      </c>
      <c r="O54" s="53"/>
      <c r="P54" s="54"/>
      <c r="Q54" s="55"/>
      <c r="R54" s="53" t="s">
        <v>79</v>
      </c>
      <c r="S54" s="46" t="str">
        <f aca="false">R54</f>
        <v>&lt;0.0006</v>
      </c>
      <c r="T54" s="55" t="n">
        <v>1</v>
      </c>
      <c r="U54" s="53"/>
      <c r="V54" s="54"/>
      <c r="W54" s="55"/>
    </row>
    <row r="55" customFormat="false" ht="10.5" hidden="false" customHeight="true" outlineLevel="0" collapsed="false">
      <c r="B55" s="38"/>
      <c r="C55" s="89"/>
      <c r="D55" s="89"/>
      <c r="E55" s="52"/>
      <c r="F55" s="53"/>
      <c r="G55" s="81" t="str">
        <f aca="false">G54</f>
        <v>&lt;0.0006</v>
      </c>
      <c r="H55" s="55"/>
      <c r="I55" s="53"/>
      <c r="J55" s="56"/>
      <c r="K55" s="55"/>
      <c r="L55" s="53"/>
      <c r="M55" s="81" t="str">
        <f aca="false">M54</f>
        <v>&lt;0.0006</v>
      </c>
      <c r="N55" s="55"/>
      <c r="O55" s="53"/>
      <c r="P55" s="56"/>
      <c r="Q55" s="55"/>
      <c r="R55" s="53"/>
      <c r="S55" s="81" t="str">
        <f aca="false">S54</f>
        <v>&lt;0.0006</v>
      </c>
      <c r="T55" s="55"/>
      <c r="U55" s="53"/>
      <c r="V55" s="56"/>
      <c r="W55" s="55"/>
    </row>
    <row r="56" customFormat="false" ht="10.5" hidden="false" customHeight="true" outlineLevel="0" collapsed="false">
      <c r="B56" s="38"/>
      <c r="C56" s="43" t="s">
        <v>80</v>
      </c>
      <c r="D56" s="43"/>
      <c r="E56" s="44" t="s">
        <v>23</v>
      </c>
      <c r="F56" s="57" t="s">
        <v>69</v>
      </c>
      <c r="G56" s="46" t="str">
        <f aca="false">F56</f>
        <v>&lt;0.002</v>
      </c>
      <c r="H56" s="47" t="n">
        <v>1</v>
      </c>
      <c r="I56" s="57"/>
      <c r="J56" s="46"/>
      <c r="K56" s="47"/>
      <c r="L56" s="57" t="s">
        <v>69</v>
      </c>
      <c r="M56" s="46" t="str">
        <f aca="false">L56</f>
        <v>&lt;0.002</v>
      </c>
      <c r="N56" s="47" t="n">
        <v>1</v>
      </c>
      <c r="O56" s="57"/>
      <c r="P56" s="46"/>
      <c r="Q56" s="47"/>
      <c r="R56" s="57" t="s">
        <v>69</v>
      </c>
      <c r="S56" s="46" t="str">
        <f aca="false">R56</f>
        <v>&lt;0.002</v>
      </c>
      <c r="T56" s="47" t="n">
        <v>1</v>
      </c>
      <c r="U56" s="57"/>
      <c r="V56" s="46"/>
      <c r="W56" s="47"/>
    </row>
    <row r="57" customFormat="false" ht="10.5" hidden="false" customHeight="true" outlineLevel="0" collapsed="false">
      <c r="B57" s="38"/>
      <c r="C57" s="43"/>
      <c r="D57" s="43"/>
      <c r="E57" s="44"/>
      <c r="F57" s="57"/>
      <c r="G57" s="81" t="str">
        <f aca="false">G56</f>
        <v>&lt;0.002</v>
      </c>
      <c r="H57" s="47"/>
      <c r="I57" s="57"/>
      <c r="J57" s="58"/>
      <c r="K57" s="47"/>
      <c r="L57" s="57"/>
      <c r="M57" s="81" t="str">
        <f aca="false">M56</f>
        <v>&lt;0.002</v>
      </c>
      <c r="N57" s="47"/>
      <c r="O57" s="57"/>
      <c r="P57" s="58"/>
      <c r="Q57" s="47"/>
      <c r="R57" s="57"/>
      <c r="S57" s="81" t="str">
        <f aca="false">S56</f>
        <v>&lt;0.002</v>
      </c>
      <c r="T57" s="47"/>
      <c r="U57" s="57"/>
      <c r="V57" s="58"/>
      <c r="W57" s="47"/>
    </row>
    <row r="58" customFormat="false" ht="10.5" hidden="false" customHeight="true" outlineLevel="0" collapsed="false">
      <c r="B58" s="38"/>
      <c r="C58" s="43" t="s">
        <v>81</v>
      </c>
      <c r="D58" s="43"/>
      <c r="E58" s="84" t="s">
        <v>23</v>
      </c>
      <c r="F58" s="85" t="s">
        <v>65</v>
      </c>
      <c r="G58" s="46" t="str">
        <f aca="false">F58</f>
        <v>&lt;0.0005</v>
      </c>
      <c r="H58" s="86" t="n">
        <v>1</v>
      </c>
      <c r="I58" s="85"/>
      <c r="J58" s="46"/>
      <c r="K58" s="86"/>
      <c r="L58" s="85" t="s">
        <v>65</v>
      </c>
      <c r="M58" s="46" t="str">
        <f aca="false">L58</f>
        <v>&lt;0.0005</v>
      </c>
      <c r="N58" s="86" t="n">
        <v>1</v>
      </c>
      <c r="O58" s="85"/>
      <c r="P58" s="46"/>
      <c r="Q58" s="86"/>
      <c r="R58" s="85" t="s">
        <v>65</v>
      </c>
      <c r="S58" s="46" t="str">
        <f aca="false">R58</f>
        <v>&lt;0.0005</v>
      </c>
      <c r="T58" s="86" t="n">
        <v>1</v>
      </c>
      <c r="U58" s="85"/>
      <c r="V58" s="46"/>
      <c r="W58" s="86"/>
    </row>
    <row r="59" customFormat="false" ht="10.5" hidden="false" customHeight="true" outlineLevel="0" collapsed="false">
      <c r="B59" s="38"/>
      <c r="C59" s="43"/>
      <c r="D59" s="43"/>
      <c r="E59" s="84"/>
      <c r="F59" s="85"/>
      <c r="G59" s="81" t="str">
        <f aca="false">G58</f>
        <v>&lt;0.0005</v>
      </c>
      <c r="H59" s="86"/>
      <c r="I59" s="85"/>
      <c r="J59" s="58"/>
      <c r="K59" s="86"/>
      <c r="L59" s="85"/>
      <c r="M59" s="81" t="str">
        <f aca="false">M58</f>
        <v>&lt;0.0005</v>
      </c>
      <c r="N59" s="86"/>
      <c r="O59" s="85"/>
      <c r="P59" s="58"/>
      <c r="Q59" s="86"/>
      <c r="R59" s="85"/>
      <c r="S59" s="81" t="str">
        <f aca="false">S58</f>
        <v>&lt;0.0005</v>
      </c>
      <c r="T59" s="86"/>
      <c r="U59" s="85"/>
      <c r="V59" s="58"/>
      <c r="W59" s="86"/>
    </row>
    <row r="60" customFormat="false" ht="10.5" hidden="false" customHeight="true" outlineLevel="0" collapsed="false">
      <c r="B60" s="38"/>
      <c r="C60" s="89" t="s">
        <v>82</v>
      </c>
      <c r="D60" s="89"/>
      <c r="E60" s="52" t="s">
        <v>23</v>
      </c>
      <c r="F60" s="53"/>
      <c r="G60" s="54"/>
      <c r="H60" s="55"/>
      <c r="I60" s="53"/>
      <c r="J60" s="54"/>
      <c r="K60" s="55"/>
      <c r="L60" s="53"/>
      <c r="M60" s="54"/>
      <c r="N60" s="55"/>
      <c r="O60" s="53"/>
      <c r="P60" s="54"/>
      <c r="Q60" s="55"/>
      <c r="R60" s="53"/>
      <c r="S60" s="54"/>
      <c r="T60" s="55"/>
      <c r="U60" s="53"/>
      <c r="V60" s="54"/>
      <c r="W60" s="55"/>
    </row>
    <row r="61" customFormat="false" ht="10.5" hidden="false" customHeight="true" outlineLevel="0" collapsed="false">
      <c r="B61" s="38"/>
      <c r="C61" s="89"/>
      <c r="D61" s="89"/>
      <c r="E61" s="52"/>
      <c r="F61" s="53"/>
      <c r="G61" s="87"/>
      <c r="H61" s="55"/>
      <c r="I61" s="53"/>
      <c r="J61" s="87"/>
      <c r="K61" s="55"/>
      <c r="L61" s="53"/>
      <c r="M61" s="87"/>
      <c r="N61" s="55"/>
      <c r="O61" s="53"/>
      <c r="P61" s="87"/>
      <c r="Q61" s="55"/>
      <c r="R61" s="53"/>
      <c r="S61" s="87"/>
      <c r="T61" s="55"/>
      <c r="U61" s="53"/>
      <c r="V61" s="87"/>
      <c r="W61" s="55"/>
    </row>
    <row r="62" customFormat="false" ht="10.5" hidden="false" customHeight="true" outlineLevel="0" collapsed="false">
      <c r="B62" s="38"/>
      <c r="C62" s="43" t="s">
        <v>83</v>
      </c>
      <c r="D62" s="43"/>
      <c r="E62" s="44" t="s">
        <v>23</v>
      </c>
      <c r="F62" s="57"/>
      <c r="G62" s="46"/>
      <c r="H62" s="47"/>
      <c r="I62" s="57"/>
      <c r="J62" s="46"/>
      <c r="K62" s="47"/>
      <c r="L62" s="57"/>
      <c r="M62" s="46"/>
      <c r="N62" s="47"/>
      <c r="O62" s="57"/>
      <c r="P62" s="46"/>
      <c r="Q62" s="47"/>
      <c r="R62" s="57"/>
      <c r="S62" s="46"/>
      <c r="T62" s="47"/>
      <c r="U62" s="57"/>
      <c r="V62" s="46"/>
      <c r="W62" s="47"/>
    </row>
    <row r="63" customFormat="false" ht="10.5" hidden="false" customHeight="true" outlineLevel="0" collapsed="false">
      <c r="B63" s="38"/>
      <c r="C63" s="43"/>
      <c r="D63" s="43"/>
      <c r="E63" s="44"/>
      <c r="F63" s="57"/>
      <c r="G63" s="88"/>
      <c r="H63" s="47"/>
      <c r="I63" s="57"/>
      <c r="J63" s="88"/>
      <c r="K63" s="47"/>
      <c r="L63" s="57"/>
      <c r="M63" s="88"/>
      <c r="N63" s="47"/>
      <c r="O63" s="57"/>
      <c r="P63" s="88"/>
      <c r="Q63" s="47"/>
      <c r="R63" s="57"/>
      <c r="S63" s="88"/>
      <c r="T63" s="47"/>
      <c r="U63" s="57"/>
      <c r="V63" s="88"/>
      <c r="W63" s="47"/>
    </row>
    <row r="64" customFormat="false" ht="10.5" hidden="false" customHeight="true" outlineLevel="0" collapsed="false">
      <c r="B64" s="38"/>
      <c r="C64" s="90" t="s">
        <v>84</v>
      </c>
      <c r="D64" s="90"/>
      <c r="E64" s="84" t="s">
        <v>23</v>
      </c>
      <c r="F64" s="85"/>
      <c r="G64" s="54"/>
      <c r="H64" s="86"/>
      <c r="I64" s="85"/>
      <c r="J64" s="54"/>
      <c r="K64" s="86"/>
      <c r="L64" s="85"/>
      <c r="M64" s="54"/>
      <c r="N64" s="86"/>
      <c r="O64" s="85"/>
      <c r="P64" s="54"/>
      <c r="Q64" s="86"/>
      <c r="R64" s="85"/>
      <c r="S64" s="54"/>
      <c r="T64" s="86"/>
      <c r="U64" s="85"/>
      <c r="V64" s="54"/>
      <c r="W64" s="86"/>
    </row>
    <row r="65" customFormat="false" ht="10.5" hidden="false" customHeight="true" outlineLevel="0" collapsed="false">
      <c r="B65" s="38"/>
      <c r="C65" s="90"/>
      <c r="D65" s="90"/>
      <c r="E65" s="84"/>
      <c r="F65" s="85"/>
      <c r="G65" s="58"/>
      <c r="H65" s="86"/>
      <c r="I65" s="85"/>
      <c r="J65" s="58"/>
      <c r="K65" s="86"/>
      <c r="L65" s="85"/>
      <c r="M65" s="58"/>
      <c r="N65" s="86"/>
      <c r="O65" s="85"/>
      <c r="P65" s="58"/>
      <c r="Q65" s="86"/>
      <c r="R65" s="85"/>
      <c r="S65" s="58"/>
      <c r="T65" s="86"/>
      <c r="U65" s="85"/>
      <c r="V65" s="58"/>
      <c r="W65" s="86"/>
    </row>
    <row r="66" customFormat="false" ht="10.5" hidden="false" customHeight="true" outlineLevel="0" collapsed="false">
      <c r="B66" s="38"/>
      <c r="C66" s="59" t="s">
        <v>86</v>
      </c>
      <c r="D66" s="59"/>
      <c r="E66" s="52" t="s">
        <v>23</v>
      </c>
      <c r="F66" s="53"/>
      <c r="G66" s="46"/>
      <c r="H66" s="55"/>
      <c r="I66" s="53"/>
      <c r="J66" s="46"/>
      <c r="K66" s="55"/>
      <c r="L66" s="53"/>
      <c r="M66" s="46"/>
      <c r="N66" s="55"/>
      <c r="O66" s="53"/>
      <c r="P66" s="46"/>
      <c r="Q66" s="55"/>
      <c r="R66" s="53"/>
      <c r="S66" s="46"/>
      <c r="T66" s="55"/>
      <c r="U66" s="53"/>
      <c r="V66" s="46"/>
      <c r="W66" s="55"/>
    </row>
    <row r="67" customFormat="false" ht="10.5" hidden="false" customHeight="true" outlineLevel="0" collapsed="false">
      <c r="B67" s="38"/>
      <c r="C67" s="59"/>
      <c r="D67" s="59"/>
      <c r="E67" s="52"/>
      <c r="F67" s="53"/>
      <c r="G67" s="37"/>
      <c r="H67" s="55"/>
      <c r="I67" s="53"/>
      <c r="J67" s="37"/>
      <c r="K67" s="55"/>
      <c r="L67" s="53"/>
      <c r="M67" s="37"/>
      <c r="N67" s="55"/>
      <c r="O67" s="53"/>
      <c r="P67" s="37"/>
      <c r="Q67" s="55"/>
      <c r="R67" s="53"/>
      <c r="S67" s="37"/>
      <c r="T67" s="55"/>
      <c r="U67" s="53"/>
      <c r="V67" s="37"/>
      <c r="W67" s="55"/>
    </row>
    <row r="68" customFormat="false" ht="10.5" hidden="false" customHeight="true" outlineLevel="0" collapsed="false">
      <c r="B68" s="38"/>
      <c r="C68" s="43" t="s">
        <v>87</v>
      </c>
      <c r="D68" s="43"/>
      <c r="E68" s="44" t="s">
        <v>23</v>
      </c>
      <c r="F68" s="57" t="s">
        <v>56</v>
      </c>
      <c r="G68" s="46" t="str">
        <f aca="false">F68</f>
        <v>&lt;0.001</v>
      </c>
      <c r="H68" s="47" t="n">
        <v>1</v>
      </c>
      <c r="I68" s="57"/>
      <c r="J68" s="46"/>
      <c r="K68" s="47"/>
      <c r="L68" s="57" t="s">
        <v>56</v>
      </c>
      <c r="M68" s="46" t="str">
        <f aca="false">L68</f>
        <v>&lt;0.001</v>
      </c>
      <c r="N68" s="47" t="n">
        <v>1</v>
      </c>
      <c r="O68" s="57"/>
      <c r="P68" s="46"/>
      <c r="Q68" s="47"/>
      <c r="R68" s="57" t="s">
        <v>56</v>
      </c>
      <c r="S68" s="46" t="str">
        <f aca="false">R68</f>
        <v>&lt;0.001</v>
      </c>
      <c r="T68" s="47" t="n">
        <v>1</v>
      </c>
      <c r="U68" s="57"/>
      <c r="V68" s="46"/>
      <c r="W68" s="47"/>
    </row>
    <row r="69" customFormat="false" ht="10.5" hidden="false" customHeight="true" outlineLevel="0" collapsed="false">
      <c r="B69" s="38"/>
      <c r="C69" s="43"/>
      <c r="D69" s="43"/>
      <c r="E69" s="44"/>
      <c r="F69" s="57"/>
      <c r="G69" s="81" t="str">
        <f aca="false">G68</f>
        <v>&lt;0.001</v>
      </c>
      <c r="H69" s="47"/>
      <c r="I69" s="57"/>
      <c r="J69" s="81"/>
      <c r="K69" s="47"/>
      <c r="L69" s="57"/>
      <c r="M69" s="81" t="str">
        <f aca="false">M68</f>
        <v>&lt;0.001</v>
      </c>
      <c r="N69" s="47"/>
      <c r="O69" s="57"/>
      <c r="P69" s="81"/>
      <c r="Q69" s="47"/>
      <c r="R69" s="57"/>
      <c r="S69" s="81" t="str">
        <f aca="false">S68</f>
        <v>&lt;0.001</v>
      </c>
      <c r="T69" s="47"/>
      <c r="U69" s="57"/>
      <c r="V69" s="81"/>
      <c r="W69" s="47"/>
    </row>
    <row r="70" customFormat="false" ht="10.5" hidden="false" customHeight="true" outlineLevel="0" collapsed="false">
      <c r="B70" s="38"/>
      <c r="C70" s="51" t="s">
        <v>88</v>
      </c>
      <c r="D70" s="51"/>
      <c r="E70" s="52" t="s">
        <v>23</v>
      </c>
      <c r="F70" s="53" t="s">
        <v>69</v>
      </c>
      <c r="G70" s="46" t="str">
        <f aca="false">F70</f>
        <v>&lt;0.002</v>
      </c>
      <c r="H70" s="55" t="n">
        <v>1</v>
      </c>
      <c r="I70" s="53"/>
      <c r="J70" s="46"/>
      <c r="K70" s="55"/>
      <c r="L70" s="53" t="s">
        <v>69</v>
      </c>
      <c r="M70" s="46" t="str">
        <f aca="false">L70</f>
        <v>&lt;0.002</v>
      </c>
      <c r="N70" s="55" t="n">
        <v>1</v>
      </c>
      <c r="O70" s="53"/>
      <c r="P70" s="46"/>
      <c r="Q70" s="55"/>
      <c r="R70" s="53" t="s">
        <v>69</v>
      </c>
      <c r="S70" s="46" t="str">
        <f aca="false">R70</f>
        <v>&lt;0.002</v>
      </c>
      <c r="T70" s="55" t="n">
        <v>1</v>
      </c>
      <c r="U70" s="53"/>
      <c r="V70" s="46"/>
      <c r="W70" s="55"/>
    </row>
    <row r="71" customFormat="false" ht="10.5" hidden="false" customHeight="true" outlineLevel="0" collapsed="false">
      <c r="B71" s="38"/>
      <c r="C71" s="51"/>
      <c r="D71" s="51"/>
      <c r="E71" s="52"/>
      <c r="F71" s="53"/>
      <c r="G71" s="81" t="str">
        <f aca="false">G70</f>
        <v>&lt;0.002</v>
      </c>
      <c r="H71" s="55"/>
      <c r="I71" s="53"/>
      <c r="J71" s="81"/>
      <c r="K71" s="55"/>
      <c r="L71" s="53"/>
      <c r="M71" s="81" t="str">
        <f aca="false">M70</f>
        <v>&lt;0.002</v>
      </c>
      <c r="N71" s="55"/>
      <c r="O71" s="53"/>
      <c r="P71" s="81"/>
      <c r="Q71" s="55"/>
      <c r="R71" s="53"/>
      <c r="S71" s="81" t="str">
        <f aca="false">S70</f>
        <v>&lt;0.002</v>
      </c>
      <c r="T71" s="55"/>
      <c r="U71" s="53"/>
      <c r="V71" s="81"/>
      <c r="W71" s="55"/>
    </row>
    <row r="72" customFormat="false" ht="10.5" hidden="false" customHeight="true" outlineLevel="0" collapsed="false">
      <c r="B72" s="38"/>
      <c r="C72" s="91" t="s">
        <v>89</v>
      </c>
      <c r="D72" s="91"/>
      <c r="E72" s="60" t="s">
        <v>23</v>
      </c>
      <c r="F72" s="139" t="n">
        <v>0.64</v>
      </c>
      <c r="G72" s="140" t="n">
        <v>0.46</v>
      </c>
      <c r="H72" s="47" t="n">
        <v>2</v>
      </c>
      <c r="I72" s="57"/>
      <c r="J72" s="92"/>
      <c r="K72" s="47"/>
      <c r="L72" s="139" t="n">
        <v>0.17</v>
      </c>
      <c r="M72" s="140" t="n">
        <v>0.14</v>
      </c>
      <c r="N72" s="47" t="n">
        <v>2</v>
      </c>
      <c r="O72" s="57"/>
      <c r="P72" s="92"/>
      <c r="Q72" s="47"/>
      <c r="R72" s="139" t="n">
        <v>0.27</v>
      </c>
      <c r="S72" s="140" t="n">
        <v>0.14</v>
      </c>
      <c r="T72" s="47" t="n">
        <v>2</v>
      </c>
      <c r="U72" s="57"/>
      <c r="V72" s="92"/>
      <c r="W72" s="47"/>
    </row>
    <row r="73" customFormat="false" ht="10.5" hidden="false" customHeight="true" outlineLevel="0" collapsed="false">
      <c r="B73" s="38"/>
      <c r="C73" s="91"/>
      <c r="D73" s="91"/>
      <c r="E73" s="60"/>
      <c r="F73" s="139"/>
      <c r="G73" s="141" t="n">
        <v>0.82</v>
      </c>
      <c r="H73" s="47"/>
      <c r="I73" s="57"/>
      <c r="J73" s="58"/>
      <c r="K73" s="47"/>
      <c r="L73" s="139"/>
      <c r="M73" s="141" t="n">
        <v>0.19</v>
      </c>
      <c r="N73" s="47"/>
      <c r="O73" s="57"/>
      <c r="P73" s="58"/>
      <c r="Q73" s="47"/>
      <c r="R73" s="139"/>
      <c r="S73" s="141" t="n">
        <v>0.39</v>
      </c>
      <c r="T73" s="47"/>
      <c r="U73" s="57"/>
      <c r="V73" s="95"/>
      <c r="W73" s="47"/>
    </row>
    <row r="74" customFormat="false" ht="10.5" hidden="false" customHeight="true" outlineLevel="0" collapsed="false">
      <c r="B74" s="38"/>
      <c r="C74" s="43" t="s">
        <v>90</v>
      </c>
      <c r="D74" s="43"/>
      <c r="E74" s="44" t="s">
        <v>23</v>
      </c>
      <c r="F74" s="122" t="n">
        <v>1</v>
      </c>
      <c r="G74" s="126" t="n">
        <f aca="false">F74</f>
        <v>1</v>
      </c>
      <c r="H74" s="47" t="n">
        <v>1</v>
      </c>
      <c r="I74" s="57"/>
      <c r="J74" s="54"/>
      <c r="K74" s="47"/>
      <c r="L74" s="57" t="n">
        <v>0.72</v>
      </c>
      <c r="M74" s="142" t="n">
        <v>0.72</v>
      </c>
      <c r="N74" s="47" t="n">
        <v>1</v>
      </c>
      <c r="O74" s="57"/>
      <c r="P74" s="54"/>
      <c r="Q74" s="47"/>
      <c r="R74" s="139" t="n">
        <v>0.72</v>
      </c>
      <c r="S74" s="142" t="n">
        <f aca="false">R74</f>
        <v>0.72</v>
      </c>
      <c r="T74" s="47" t="n">
        <v>1</v>
      </c>
      <c r="U74" s="57"/>
      <c r="V74" s="54"/>
      <c r="W74" s="47"/>
    </row>
    <row r="75" customFormat="false" ht="10.5" hidden="false" customHeight="true" outlineLevel="0" collapsed="false">
      <c r="B75" s="38"/>
      <c r="C75" s="43"/>
      <c r="D75" s="43"/>
      <c r="E75" s="44"/>
      <c r="F75" s="122"/>
      <c r="G75" s="131" t="n">
        <f aca="false">G74</f>
        <v>1</v>
      </c>
      <c r="H75" s="47"/>
      <c r="I75" s="57"/>
      <c r="J75" s="58"/>
      <c r="K75" s="47"/>
      <c r="L75" s="57"/>
      <c r="M75" s="141" t="n">
        <v>0.72</v>
      </c>
      <c r="N75" s="47"/>
      <c r="O75" s="57"/>
      <c r="P75" s="58"/>
      <c r="Q75" s="47"/>
      <c r="R75" s="139"/>
      <c r="S75" s="141" t="n">
        <f aca="false">S74</f>
        <v>0.72</v>
      </c>
      <c r="T75" s="47"/>
      <c r="U75" s="57"/>
      <c r="V75" s="58"/>
      <c r="W75" s="47"/>
    </row>
    <row r="76" customFormat="false" ht="10.5" hidden="false" customHeight="true" outlineLevel="0" collapsed="false">
      <c r="B76" s="38"/>
      <c r="C76" s="98" t="s">
        <v>91</v>
      </c>
      <c r="D76" s="98"/>
      <c r="E76" s="28" t="s">
        <v>23</v>
      </c>
      <c r="F76" s="99" t="n">
        <v>2.6</v>
      </c>
      <c r="G76" s="126" t="n">
        <f aca="false">F76</f>
        <v>2.6</v>
      </c>
      <c r="H76" s="100" t="n">
        <v>1</v>
      </c>
      <c r="I76" s="99"/>
      <c r="J76" s="54"/>
      <c r="K76" s="100"/>
      <c r="L76" s="99" t="n">
        <v>2.9</v>
      </c>
      <c r="M76" s="126" t="n">
        <v>2.9</v>
      </c>
      <c r="N76" s="100" t="n">
        <v>1</v>
      </c>
      <c r="O76" s="99"/>
      <c r="P76" s="54"/>
      <c r="Q76" s="100"/>
      <c r="R76" s="143" t="n">
        <v>2.8</v>
      </c>
      <c r="S76" s="126" t="n">
        <f aca="false">R76</f>
        <v>2.8</v>
      </c>
      <c r="T76" s="100" t="n">
        <v>1</v>
      </c>
      <c r="U76" s="99"/>
      <c r="V76" s="54"/>
      <c r="W76" s="100"/>
    </row>
    <row r="77" customFormat="false" ht="10.5" hidden="false" customHeight="true" outlineLevel="0" collapsed="false">
      <c r="B77" s="38"/>
      <c r="C77" s="98"/>
      <c r="D77" s="98"/>
      <c r="E77" s="28"/>
      <c r="F77" s="99"/>
      <c r="G77" s="144" t="n">
        <f aca="false">G76</f>
        <v>2.6</v>
      </c>
      <c r="H77" s="100"/>
      <c r="I77" s="99"/>
      <c r="J77" s="79"/>
      <c r="K77" s="100"/>
      <c r="L77" s="99"/>
      <c r="M77" s="144" t="n">
        <v>2.9</v>
      </c>
      <c r="N77" s="100"/>
      <c r="O77" s="99"/>
      <c r="P77" s="79"/>
      <c r="Q77" s="100"/>
      <c r="R77" s="143"/>
      <c r="S77" s="144" t="n">
        <f aca="false">S76</f>
        <v>2.8</v>
      </c>
      <c r="T77" s="100"/>
      <c r="U77" s="99"/>
      <c r="V77" s="79"/>
      <c r="W77" s="100"/>
    </row>
    <row r="78" customFormat="false" ht="10.5" hidden="false" customHeight="true" outlineLevel="0" collapsed="false">
      <c r="B78" s="38" t="s">
        <v>92</v>
      </c>
      <c r="C78" s="102" t="s">
        <v>93</v>
      </c>
      <c r="D78" s="102"/>
      <c r="E78" s="22" t="s">
        <v>23</v>
      </c>
      <c r="F78" s="40" t="n">
        <v>0.5</v>
      </c>
      <c r="G78" s="80" t="s">
        <v>94</v>
      </c>
      <c r="H78" s="42" t="n">
        <v>2</v>
      </c>
      <c r="I78" s="40"/>
      <c r="J78" s="80"/>
      <c r="K78" s="42"/>
      <c r="L78" s="40" t="s">
        <v>94</v>
      </c>
      <c r="M78" s="80" t="s">
        <v>94</v>
      </c>
      <c r="N78" s="42" t="n">
        <v>2</v>
      </c>
      <c r="O78" s="40"/>
      <c r="P78" s="80"/>
      <c r="Q78" s="42"/>
      <c r="R78" s="40" t="s">
        <v>94</v>
      </c>
      <c r="S78" s="80" t="s">
        <v>94</v>
      </c>
      <c r="T78" s="42" t="n">
        <v>2</v>
      </c>
      <c r="U78" s="40"/>
      <c r="V78" s="80"/>
      <c r="W78" s="42"/>
    </row>
    <row r="79" customFormat="false" ht="10.5" hidden="false" customHeight="true" outlineLevel="0" collapsed="false">
      <c r="B79" s="38"/>
      <c r="C79" s="102"/>
      <c r="D79" s="102"/>
      <c r="E79" s="22"/>
      <c r="F79" s="40"/>
      <c r="G79" s="37" t="n">
        <v>0.5</v>
      </c>
      <c r="H79" s="42"/>
      <c r="I79" s="40"/>
      <c r="J79" s="37"/>
      <c r="K79" s="42"/>
      <c r="L79" s="40"/>
      <c r="M79" s="37" t="s">
        <v>94</v>
      </c>
      <c r="N79" s="42"/>
      <c r="O79" s="40"/>
      <c r="P79" s="37"/>
      <c r="Q79" s="42"/>
      <c r="R79" s="40"/>
      <c r="S79" s="37" t="s">
        <v>94</v>
      </c>
      <c r="T79" s="42"/>
      <c r="U79" s="40"/>
      <c r="V79" s="37"/>
      <c r="W79" s="42"/>
    </row>
    <row r="80" customFormat="false" ht="10.5" hidden="false" customHeight="true" outlineLevel="0" collapsed="false">
      <c r="B80" s="38"/>
      <c r="C80" s="43" t="s">
        <v>95</v>
      </c>
      <c r="D80" s="43"/>
      <c r="E80" s="44" t="s">
        <v>23</v>
      </c>
      <c r="F80" s="57" t="s">
        <v>60</v>
      </c>
      <c r="G80" s="46" t="str">
        <f aca="false">F80</f>
        <v>&lt;0.005</v>
      </c>
      <c r="H80" s="47" t="n">
        <v>1</v>
      </c>
      <c r="I80" s="57"/>
      <c r="J80" s="46"/>
      <c r="K80" s="47"/>
      <c r="L80" s="57" t="s">
        <v>60</v>
      </c>
      <c r="M80" s="46" t="str">
        <f aca="false">L80</f>
        <v>&lt;0.005</v>
      </c>
      <c r="N80" s="47" t="n">
        <v>1</v>
      </c>
      <c r="O80" s="57"/>
      <c r="P80" s="46"/>
      <c r="Q80" s="47"/>
      <c r="R80" s="57" t="s">
        <v>60</v>
      </c>
      <c r="S80" s="46" t="str">
        <f aca="false">R80</f>
        <v>&lt;0.005</v>
      </c>
      <c r="T80" s="47" t="n">
        <v>1</v>
      </c>
      <c r="U80" s="57"/>
      <c r="V80" s="46"/>
      <c r="W80" s="47"/>
    </row>
    <row r="81" customFormat="false" ht="10.5" hidden="false" customHeight="true" outlineLevel="0" collapsed="false">
      <c r="B81" s="38"/>
      <c r="C81" s="43"/>
      <c r="D81" s="43"/>
      <c r="E81" s="44"/>
      <c r="F81" s="57"/>
      <c r="G81" s="81" t="str">
        <f aca="false">F80</f>
        <v>&lt;0.005</v>
      </c>
      <c r="H81" s="47"/>
      <c r="I81" s="57"/>
      <c r="J81" s="81"/>
      <c r="K81" s="47"/>
      <c r="L81" s="57"/>
      <c r="M81" s="81" t="str">
        <f aca="false">L80</f>
        <v>&lt;0.005</v>
      </c>
      <c r="N81" s="47"/>
      <c r="O81" s="57"/>
      <c r="P81" s="81"/>
      <c r="Q81" s="47"/>
      <c r="R81" s="57"/>
      <c r="S81" s="81" t="str">
        <f aca="false">R80</f>
        <v>&lt;0.005</v>
      </c>
      <c r="T81" s="47"/>
      <c r="U81" s="57"/>
      <c r="V81" s="81"/>
      <c r="W81" s="47"/>
    </row>
    <row r="82" customFormat="false" ht="10.5" hidden="false" customHeight="true" outlineLevel="0" collapsed="false">
      <c r="B82" s="38"/>
      <c r="C82" s="51" t="s">
        <v>96</v>
      </c>
      <c r="D82" s="51"/>
      <c r="E82" s="52" t="s">
        <v>23</v>
      </c>
      <c r="F82" s="57" t="n">
        <v>0.006</v>
      </c>
      <c r="G82" s="46" t="n">
        <f aca="false">F82</f>
        <v>0.006</v>
      </c>
      <c r="H82" s="47" t="n">
        <v>1</v>
      </c>
      <c r="I82" s="57"/>
      <c r="J82" s="46"/>
      <c r="K82" s="47"/>
      <c r="L82" s="57" t="s">
        <v>60</v>
      </c>
      <c r="M82" s="46" t="str">
        <f aca="false">L82</f>
        <v>&lt;0.005</v>
      </c>
      <c r="N82" s="47" t="n">
        <v>1</v>
      </c>
      <c r="O82" s="57"/>
      <c r="P82" s="46"/>
      <c r="Q82" s="47"/>
      <c r="R82" s="57" t="s">
        <v>60</v>
      </c>
      <c r="S82" s="46" t="str">
        <f aca="false">R82</f>
        <v>&lt;0.005</v>
      </c>
      <c r="T82" s="47" t="n">
        <v>1</v>
      </c>
      <c r="U82" s="57"/>
      <c r="V82" s="46"/>
      <c r="W82" s="47"/>
    </row>
    <row r="83" customFormat="false" ht="10.5" hidden="false" customHeight="true" outlineLevel="0" collapsed="false">
      <c r="B83" s="38"/>
      <c r="C83" s="51"/>
      <c r="D83" s="51"/>
      <c r="E83" s="52"/>
      <c r="F83" s="57"/>
      <c r="G83" s="81" t="n">
        <f aca="false">F82</f>
        <v>0.006</v>
      </c>
      <c r="H83" s="47"/>
      <c r="I83" s="57"/>
      <c r="J83" s="88"/>
      <c r="K83" s="47"/>
      <c r="L83" s="57"/>
      <c r="M83" s="81" t="str">
        <f aca="false">L82</f>
        <v>&lt;0.005</v>
      </c>
      <c r="N83" s="47"/>
      <c r="O83" s="57"/>
      <c r="P83" s="88"/>
      <c r="Q83" s="47"/>
      <c r="R83" s="57"/>
      <c r="S83" s="81" t="str">
        <f aca="false">R82</f>
        <v>&lt;0.005</v>
      </c>
      <c r="T83" s="47"/>
      <c r="U83" s="57"/>
      <c r="V83" s="88"/>
      <c r="W83" s="47"/>
    </row>
    <row r="84" customFormat="false" ht="10.5" hidden="false" customHeight="true" outlineLevel="0" collapsed="false">
      <c r="B84" s="38"/>
      <c r="C84" s="43" t="s">
        <v>97</v>
      </c>
      <c r="D84" s="43"/>
      <c r="E84" s="44" t="s">
        <v>23</v>
      </c>
      <c r="F84" s="57" t="n">
        <v>0.018</v>
      </c>
      <c r="G84" s="145" t="n">
        <f aca="false">F84</f>
        <v>0.018</v>
      </c>
      <c r="H84" s="47" t="n">
        <v>1</v>
      </c>
      <c r="I84" s="57"/>
      <c r="J84" s="46"/>
      <c r="K84" s="47"/>
      <c r="L84" s="57" t="n">
        <v>0.013</v>
      </c>
      <c r="M84" s="145" t="n">
        <f aca="false">L84</f>
        <v>0.013</v>
      </c>
      <c r="N84" s="47" t="n">
        <v>1</v>
      </c>
      <c r="O84" s="57"/>
      <c r="P84" s="46"/>
      <c r="Q84" s="47"/>
      <c r="R84" s="57" t="n">
        <v>0.016</v>
      </c>
      <c r="S84" s="145" t="n">
        <f aca="false">R84</f>
        <v>0.016</v>
      </c>
      <c r="T84" s="47" t="n">
        <v>1</v>
      </c>
      <c r="U84" s="57"/>
      <c r="V84" s="46"/>
      <c r="W84" s="47"/>
    </row>
    <row r="85" customFormat="false" ht="10.5" hidden="false" customHeight="true" outlineLevel="0" collapsed="false">
      <c r="B85" s="38"/>
      <c r="C85" s="43"/>
      <c r="D85" s="43"/>
      <c r="E85" s="44"/>
      <c r="F85" s="57"/>
      <c r="G85" s="146" t="n">
        <f aca="false">F84</f>
        <v>0.018</v>
      </c>
      <c r="H85" s="47"/>
      <c r="I85" s="57"/>
      <c r="J85" s="88"/>
      <c r="K85" s="47"/>
      <c r="L85" s="57"/>
      <c r="M85" s="146" t="n">
        <f aca="false">L84</f>
        <v>0.013</v>
      </c>
      <c r="N85" s="47"/>
      <c r="O85" s="57"/>
      <c r="P85" s="88"/>
      <c r="Q85" s="47"/>
      <c r="R85" s="57"/>
      <c r="S85" s="146" t="n">
        <f aca="false">R84</f>
        <v>0.016</v>
      </c>
      <c r="T85" s="47"/>
      <c r="U85" s="57"/>
      <c r="V85" s="88"/>
      <c r="W85" s="47"/>
    </row>
    <row r="86" customFormat="false" ht="10.5" hidden="false" customHeight="true" outlineLevel="0" collapsed="false">
      <c r="B86" s="38"/>
      <c r="C86" s="43" t="s">
        <v>98</v>
      </c>
      <c r="D86" s="43"/>
      <c r="E86" s="84" t="s">
        <v>23</v>
      </c>
      <c r="F86" s="85" t="s">
        <v>99</v>
      </c>
      <c r="G86" s="54" t="str">
        <f aca="false">F86</f>
        <v>&lt;0.08</v>
      </c>
      <c r="H86" s="86" t="n">
        <v>1</v>
      </c>
      <c r="I86" s="85"/>
      <c r="J86" s="54"/>
      <c r="K86" s="86"/>
      <c r="L86" s="85" t="s">
        <v>99</v>
      </c>
      <c r="M86" s="54" t="str">
        <f aca="false">L86</f>
        <v>&lt;0.08</v>
      </c>
      <c r="N86" s="86" t="n">
        <v>1</v>
      </c>
      <c r="O86" s="85"/>
      <c r="P86" s="54"/>
      <c r="Q86" s="86"/>
      <c r="R86" s="85" t="s">
        <v>99</v>
      </c>
      <c r="S86" s="54" t="str">
        <f aca="false">R86</f>
        <v>&lt;0.08</v>
      </c>
      <c r="T86" s="86" t="n">
        <v>1</v>
      </c>
      <c r="U86" s="85"/>
      <c r="V86" s="54"/>
      <c r="W86" s="86"/>
    </row>
    <row r="87" customFormat="false" ht="10.5" hidden="false" customHeight="true" outlineLevel="0" collapsed="false">
      <c r="B87" s="38"/>
      <c r="C87" s="43"/>
      <c r="D87" s="43"/>
      <c r="E87" s="84"/>
      <c r="F87" s="85"/>
      <c r="G87" s="58" t="str">
        <f aca="false">F86</f>
        <v>&lt;0.08</v>
      </c>
      <c r="H87" s="86"/>
      <c r="I87" s="85"/>
      <c r="J87" s="58"/>
      <c r="K87" s="86"/>
      <c r="L87" s="85"/>
      <c r="M87" s="58" t="str">
        <f aca="false">L86</f>
        <v>&lt;0.08</v>
      </c>
      <c r="N87" s="86"/>
      <c r="O87" s="85"/>
      <c r="P87" s="58"/>
      <c r="Q87" s="86"/>
      <c r="R87" s="85"/>
      <c r="S87" s="58" t="str">
        <f aca="false">R86</f>
        <v>&lt;0.08</v>
      </c>
      <c r="T87" s="86"/>
      <c r="U87" s="85"/>
      <c r="V87" s="58"/>
      <c r="W87" s="86"/>
    </row>
    <row r="88" customFormat="false" ht="10.5" hidden="false" customHeight="true" outlineLevel="0" collapsed="false">
      <c r="B88" s="38"/>
      <c r="C88" s="51" t="s">
        <v>100</v>
      </c>
      <c r="D88" s="51"/>
      <c r="E88" s="52" t="s">
        <v>23</v>
      </c>
      <c r="F88" s="53" t="s">
        <v>101</v>
      </c>
      <c r="G88" s="54" t="str">
        <f aca="false">F88</f>
        <v>&lt;0.01</v>
      </c>
      <c r="H88" s="55" t="n">
        <v>1</v>
      </c>
      <c r="I88" s="53"/>
      <c r="J88" s="54"/>
      <c r="K88" s="55"/>
      <c r="L88" s="53" t="s">
        <v>101</v>
      </c>
      <c r="M88" s="54" t="str">
        <f aca="false">L88</f>
        <v>&lt;0.01</v>
      </c>
      <c r="N88" s="55" t="n">
        <v>1</v>
      </c>
      <c r="O88" s="53"/>
      <c r="P88" s="54"/>
      <c r="Q88" s="55"/>
      <c r="R88" s="53" t="s">
        <v>101</v>
      </c>
      <c r="S88" s="54" t="str">
        <f aca="false">R88</f>
        <v>&lt;0.01</v>
      </c>
      <c r="T88" s="55" t="n">
        <v>1</v>
      </c>
      <c r="U88" s="53"/>
      <c r="V88" s="54"/>
      <c r="W88" s="55"/>
    </row>
    <row r="89" customFormat="false" ht="10.5" hidden="false" customHeight="true" outlineLevel="0" collapsed="false">
      <c r="B89" s="38"/>
      <c r="C89" s="51"/>
      <c r="D89" s="51"/>
      <c r="E89" s="52"/>
      <c r="F89" s="53"/>
      <c r="G89" s="87" t="str">
        <f aca="false">F88</f>
        <v>&lt;0.01</v>
      </c>
      <c r="H89" s="55"/>
      <c r="I89" s="53"/>
      <c r="J89" s="87"/>
      <c r="K89" s="55"/>
      <c r="L89" s="53"/>
      <c r="M89" s="87" t="str">
        <f aca="false">L88</f>
        <v>&lt;0.01</v>
      </c>
      <c r="N89" s="55"/>
      <c r="O89" s="53"/>
      <c r="P89" s="87"/>
      <c r="Q89" s="55"/>
      <c r="R89" s="53"/>
      <c r="S89" s="87" t="str">
        <f aca="false">R88</f>
        <v>&lt;0.01</v>
      </c>
      <c r="T89" s="55"/>
      <c r="U89" s="53"/>
      <c r="V89" s="87"/>
      <c r="W89" s="55"/>
    </row>
    <row r="90" customFormat="false" ht="10.5" hidden="false" customHeight="true" outlineLevel="0" collapsed="false">
      <c r="B90" s="38"/>
      <c r="C90" s="43" t="s">
        <v>102</v>
      </c>
      <c r="D90" s="43"/>
      <c r="E90" s="44" t="s">
        <v>23</v>
      </c>
      <c r="F90" s="57" t="s">
        <v>103</v>
      </c>
      <c r="G90" s="46" t="str">
        <f aca="false">F90</f>
        <v>&lt;0.03</v>
      </c>
      <c r="H90" s="47" t="n">
        <v>1</v>
      </c>
      <c r="I90" s="57"/>
      <c r="J90" s="46"/>
      <c r="K90" s="47"/>
      <c r="L90" s="57" t="s">
        <v>103</v>
      </c>
      <c r="M90" s="46" t="str">
        <f aca="false">L90</f>
        <v>&lt;0.03</v>
      </c>
      <c r="N90" s="47" t="n">
        <v>1</v>
      </c>
      <c r="O90" s="57"/>
      <c r="P90" s="46"/>
      <c r="Q90" s="47"/>
      <c r="R90" s="57" t="s">
        <v>103</v>
      </c>
      <c r="S90" s="46" t="str">
        <f aca="false">R90</f>
        <v>&lt;0.03</v>
      </c>
      <c r="T90" s="47" t="n">
        <v>1</v>
      </c>
      <c r="U90" s="57"/>
      <c r="V90" s="46"/>
      <c r="W90" s="47"/>
    </row>
    <row r="91" customFormat="false" ht="10.5" hidden="false" customHeight="true" outlineLevel="0" collapsed="false">
      <c r="B91" s="38"/>
      <c r="C91" s="43"/>
      <c r="D91" s="43"/>
      <c r="E91" s="44"/>
      <c r="F91" s="57"/>
      <c r="G91" s="81" t="str">
        <f aca="false">F90</f>
        <v>&lt;0.03</v>
      </c>
      <c r="H91" s="47"/>
      <c r="I91" s="57"/>
      <c r="J91" s="81"/>
      <c r="K91" s="47"/>
      <c r="L91" s="57"/>
      <c r="M91" s="81" t="str">
        <f aca="false">L90</f>
        <v>&lt;0.03</v>
      </c>
      <c r="N91" s="47"/>
      <c r="O91" s="57"/>
      <c r="P91" s="81"/>
      <c r="Q91" s="47"/>
      <c r="R91" s="57"/>
      <c r="S91" s="81" t="str">
        <f aca="false">R90</f>
        <v>&lt;0.03</v>
      </c>
      <c r="T91" s="47"/>
      <c r="U91" s="57"/>
      <c r="V91" s="81"/>
      <c r="W91" s="47"/>
    </row>
    <row r="92" customFormat="false" ht="10.5" hidden="false" customHeight="true" outlineLevel="0" collapsed="false">
      <c r="B92" s="38"/>
      <c r="C92" s="104" t="s">
        <v>104</v>
      </c>
      <c r="D92" s="104"/>
      <c r="E92" s="84" t="s">
        <v>23</v>
      </c>
      <c r="F92" s="85" t="n">
        <v>0.01</v>
      </c>
      <c r="G92" s="142" t="n">
        <f aca="false">F92</f>
        <v>0.01</v>
      </c>
      <c r="H92" s="86" t="n">
        <v>1</v>
      </c>
      <c r="I92" s="85"/>
      <c r="J92" s="54"/>
      <c r="K92" s="86"/>
      <c r="L92" s="85" t="n">
        <v>0.01</v>
      </c>
      <c r="M92" s="142" t="n">
        <f aca="false">L92</f>
        <v>0.01</v>
      </c>
      <c r="N92" s="86" t="n">
        <v>1</v>
      </c>
      <c r="O92" s="85"/>
      <c r="P92" s="54"/>
      <c r="Q92" s="86"/>
      <c r="R92" s="85" t="n">
        <v>0.01</v>
      </c>
      <c r="S92" s="54" t="n">
        <f aca="false">R92</f>
        <v>0.01</v>
      </c>
      <c r="T92" s="86" t="n">
        <v>1</v>
      </c>
      <c r="U92" s="85"/>
      <c r="V92" s="54"/>
      <c r="W92" s="86"/>
    </row>
    <row r="93" customFormat="false" ht="10.5" hidden="false" customHeight="true" outlineLevel="0" collapsed="false">
      <c r="B93" s="38"/>
      <c r="C93" s="104"/>
      <c r="D93" s="104"/>
      <c r="E93" s="84"/>
      <c r="F93" s="85"/>
      <c r="G93" s="141" t="n">
        <f aca="false">F92</f>
        <v>0.01</v>
      </c>
      <c r="H93" s="86"/>
      <c r="I93" s="85"/>
      <c r="J93" s="105"/>
      <c r="K93" s="86"/>
      <c r="L93" s="85"/>
      <c r="M93" s="141" t="n">
        <f aca="false">L92</f>
        <v>0.01</v>
      </c>
      <c r="N93" s="86"/>
      <c r="O93" s="85"/>
      <c r="P93" s="105"/>
      <c r="Q93" s="86"/>
      <c r="R93" s="85"/>
      <c r="S93" s="105" t="n">
        <f aca="false">R92</f>
        <v>0.01</v>
      </c>
      <c r="T93" s="86"/>
      <c r="U93" s="85"/>
      <c r="V93" s="105"/>
      <c r="W93" s="86"/>
    </row>
    <row r="94" customFormat="false" ht="10.5" hidden="false" customHeight="true" outlineLevel="0" collapsed="false">
      <c r="B94" s="38"/>
      <c r="C94" s="106" t="s">
        <v>105</v>
      </c>
      <c r="D94" s="106"/>
      <c r="E94" s="52" t="s">
        <v>23</v>
      </c>
      <c r="F94" s="53" t="n">
        <v>0.18</v>
      </c>
      <c r="G94" s="140" t="n">
        <f aca="false">F94</f>
        <v>0.18</v>
      </c>
      <c r="H94" s="55" t="n">
        <v>1</v>
      </c>
      <c r="I94" s="53"/>
      <c r="J94" s="46"/>
      <c r="K94" s="55"/>
      <c r="L94" s="53" t="n">
        <v>0.12</v>
      </c>
      <c r="M94" s="140" t="n">
        <f aca="false">L94</f>
        <v>0.12</v>
      </c>
      <c r="N94" s="55" t="n">
        <v>1</v>
      </c>
      <c r="O94" s="53"/>
      <c r="P94" s="46"/>
      <c r="Q94" s="55"/>
      <c r="R94" s="53" t="n">
        <v>0.27</v>
      </c>
      <c r="S94" s="46" t="n">
        <f aca="false">R94</f>
        <v>0.27</v>
      </c>
      <c r="T94" s="55" t="n">
        <v>1</v>
      </c>
      <c r="U94" s="107"/>
      <c r="V94" s="46"/>
      <c r="W94" s="55"/>
    </row>
    <row r="95" customFormat="false" ht="10.5" hidden="false" customHeight="true" outlineLevel="0" collapsed="false">
      <c r="B95" s="38"/>
      <c r="C95" s="106"/>
      <c r="D95" s="106"/>
      <c r="E95" s="52"/>
      <c r="F95" s="53"/>
      <c r="G95" s="119" t="n">
        <f aca="false">F94</f>
        <v>0.18</v>
      </c>
      <c r="H95" s="55"/>
      <c r="I95" s="53"/>
      <c r="J95" s="37"/>
      <c r="K95" s="55"/>
      <c r="L95" s="53"/>
      <c r="M95" s="119" t="n">
        <f aca="false">L94</f>
        <v>0.12</v>
      </c>
      <c r="N95" s="55"/>
      <c r="O95" s="53"/>
      <c r="P95" s="37"/>
      <c r="Q95" s="55"/>
      <c r="R95" s="53"/>
      <c r="S95" s="37" t="n">
        <f aca="false">R94</f>
        <v>0.27</v>
      </c>
      <c r="T95" s="55"/>
      <c r="U95" s="107"/>
      <c r="V95" s="37"/>
      <c r="W95" s="55"/>
    </row>
    <row r="96" customFormat="false" ht="10.5" hidden="false" customHeight="true" outlineLevel="0" collapsed="false">
      <c r="B96" s="38"/>
      <c r="C96" s="108" t="s">
        <v>106</v>
      </c>
      <c r="D96" s="108"/>
      <c r="E96" s="44" t="s">
        <v>23</v>
      </c>
      <c r="F96" s="57" t="n">
        <v>0.57</v>
      </c>
      <c r="G96" s="140" t="n">
        <v>0.41</v>
      </c>
      <c r="H96" s="47" t="n">
        <v>2</v>
      </c>
      <c r="I96" s="57"/>
      <c r="J96" s="46"/>
      <c r="K96" s="47"/>
      <c r="L96" s="57" t="n">
        <v>0.12</v>
      </c>
      <c r="M96" s="140" t="n">
        <v>0.1</v>
      </c>
      <c r="N96" s="47" t="n">
        <v>2</v>
      </c>
      <c r="O96" s="57"/>
      <c r="P96" s="46"/>
      <c r="Q96" s="47"/>
      <c r="R96" s="57" t="n">
        <v>0.27</v>
      </c>
      <c r="S96" s="46" t="n">
        <v>0.14</v>
      </c>
      <c r="T96" s="47" t="n">
        <v>2</v>
      </c>
      <c r="U96" s="57"/>
      <c r="V96" s="46"/>
      <c r="W96" s="47"/>
    </row>
    <row r="97" customFormat="false" ht="10.5" hidden="false" customHeight="true" outlineLevel="0" collapsed="false">
      <c r="B97" s="38"/>
      <c r="C97" s="108"/>
      <c r="D97" s="108"/>
      <c r="E97" s="44"/>
      <c r="F97" s="57"/>
      <c r="G97" s="147" t="n">
        <v>0.73</v>
      </c>
      <c r="H97" s="47"/>
      <c r="I97" s="57"/>
      <c r="J97" s="81"/>
      <c r="K97" s="47"/>
      <c r="L97" s="57"/>
      <c r="M97" s="147" t="n">
        <v>0.14</v>
      </c>
      <c r="N97" s="47"/>
      <c r="O97" s="57"/>
      <c r="P97" s="81"/>
      <c r="Q97" s="47"/>
      <c r="R97" s="57"/>
      <c r="S97" s="81" t="n">
        <v>0.39</v>
      </c>
      <c r="T97" s="47"/>
      <c r="U97" s="57"/>
      <c r="V97" s="81"/>
      <c r="W97" s="47"/>
    </row>
    <row r="98" customFormat="false" ht="10.5" hidden="false" customHeight="true" outlineLevel="0" collapsed="false">
      <c r="B98" s="38"/>
      <c r="C98" s="109" t="s">
        <v>107</v>
      </c>
      <c r="D98" s="109"/>
      <c r="E98" s="52" t="s">
        <v>23</v>
      </c>
      <c r="F98" s="53" t="n">
        <v>0.07</v>
      </c>
      <c r="G98" s="142" t="n">
        <v>0.05</v>
      </c>
      <c r="H98" s="55" t="n">
        <v>2</v>
      </c>
      <c r="I98" s="53"/>
      <c r="J98" s="54"/>
      <c r="K98" s="55"/>
      <c r="L98" s="53" t="n">
        <v>0.06</v>
      </c>
      <c r="M98" s="142" t="s">
        <v>108</v>
      </c>
      <c r="N98" s="55" t="n">
        <v>2</v>
      </c>
      <c r="O98" s="53"/>
      <c r="P98" s="54"/>
      <c r="Q98" s="55"/>
      <c r="R98" s="53" t="s">
        <v>108</v>
      </c>
      <c r="S98" s="54" t="s">
        <v>108</v>
      </c>
      <c r="T98" s="55" t="n">
        <v>2</v>
      </c>
      <c r="U98" s="53"/>
      <c r="V98" s="54"/>
      <c r="W98" s="55"/>
    </row>
    <row r="99" customFormat="false" ht="10.5" hidden="false" customHeight="true" outlineLevel="0" collapsed="false">
      <c r="B99" s="38"/>
      <c r="C99" s="109"/>
      <c r="D99" s="109"/>
      <c r="E99" s="52"/>
      <c r="F99" s="53"/>
      <c r="G99" s="119" t="n">
        <v>0.09</v>
      </c>
      <c r="H99" s="55"/>
      <c r="I99" s="53"/>
      <c r="J99" s="111"/>
      <c r="K99" s="55"/>
      <c r="L99" s="53"/>
      <c r="M99" s="119" t="n">
        <v>0.08</v>
      </c>
      <c r="N99" s="55"/>
      <c r="O99" s="53"/>
      <c r="P99" s="111"/>
      <c r="Q99" s="55"/>
      <c r="R99" s="53"/>
      <c r="S99" s="111" t="s">
        <v>108</v>
      </c>
      <c r="T99" s="55"/>
      <c r="U99" s="53"/>
      <c r="V99" s="111"/>
      <c r="W99" s="55"/>
    </row>
    <row r="100" customFormat="false" ht="10.5" hidden="false" customHeight="true" outlineLevel="0" collapsed="false">
      <c r="B100" s="38"/>
      <c r="C100" s="108" t="s">
        <v>109</v>
      </c>
      <c r="D100" s="108"/>
      <c r="E100" s="44" t="s">
        <v>23</v>
      </c>
      <c r="F100" s="57" t="n">
        <v>0.004</v>
      </c>
      <c r="G100" s="145" t="n">
        <f aca="false">F100</f>
        <v>0.004</v>
      </c>
      <c r="H100" s="47" t="n">
        <v>1</v>
      </c>
      <c r="I100" s="57"/>
      <c r="J100" s="46"/>
      <c r="K100" s="47"/>
      <c r="L100" s="57" t="s">
        <v>110</v>
      </c>
      <c r="M100" s="46" t="str">
        <f aca="false">L100</f>
        <v>&lt;0.003</v>
      </c>
      <c r="N100" s="47" t="n">
        <v>1</v>
      </c>
      <c r="O100" s="57"/>
      <c r="P100" s="46"/>
      <c r="Q100" s="47"/>
      <c r="R100" s="57" t="s">
        <v>110</v>
      </c>
      <c r="S100" s="46" t="str">
        <f aca="false">R100</f>
        <v>&lt;0.003</v>
      </c>
      <c r="T100" s="47" t="n">
        <v>1</v>
      </c>
      <c r="U100" s="57"/>
      <c r="V100" s="46"/>
      <c r="W100" s="47"/>
    </row>
    <row r="101" customFormat="false" ht="10.5" hidden="false" customHeight="true" outlineLevel="0" collapsed="false">
      <c r="B101" s="38"/>
      <c r="C101" s="108"/>
      <c r="D101" s="108"/>
      <c r="E101" s="44"/>
      <c r="F101" s="57"/>
      <c r="G101" s="146" t="n">
        <f aca="false">G100</f>
        <v>0.004</v>
      </c>
      <c r="H101" s="47"/>
      <c r="I101" s="57"/>
      <c r="J101" s="58"/>
      <c r="K101" s="47"/>
      <c r="L101" s="57"/>
      <c r="M101" s="58" t="str">
        <f aca="false">L100</f>
        <v>&lt;0.003</v>
      </c>
      <c r="N101" s="47"/>
      <c r="O101" s="57"/>
      <c r="P101" s="58"/>
      <c r="Q101" s="47"/>
      <c r="R101" s="57"/>
      <c r="S101" s="58" t="str">
        <f aca="false">R100</f>
        <v>&lt;0.003</v>
      </c>
      <c r="T101" s="47"/>
      <c r="U101" s="57"/>
      <c r="V101" s="58"/>
      <c r="W101" s="47"/>
    </row>
    <row r="102" customFormat="false" ht="10.5" hidden="false" customHeight="true" outlineLevel="0" collapsed="false">
      <c r="B102" s="38"/>
      <c r="C102" s="98" t="s">
        <v>111</v>
      </c>
      <c r="D102" s="98"/>
      <c r="E102" s="28" t="s">
        <v>23</v>
      </c>
      <c r="F102" s="99"/>
      <c r="G102" s="54"/>
      <c r="H102" s="100"/>
      <c r="I102" s="99"/>
      <c r="J102" s="54"/>
      <c r="K102" s="100"/>
      <c r="L102" s="99"/>
      <c r="M102" s="54"/>
      <c r="N102" s="100"/>
      <c r="O102" s="99"/>
      <c r="P102" s="54"/>
      <c r="Q102" s="100"/>
      <c r="R102" s="99"/>
      <c r="S102" s="54"/>
      <c r="T102" s="100"/>
      <c r="U102" s="99"/>
      <c r="V102" s="54"/>
      <c r="W102" s="100"/>
    </row>
    <row r="103" customFormat="false" ht="10.5" hidden="false" customHeight="true" outlineLevel="0" collapsed="false">
      <c r="B103" s="38"/>
      <c r="C103" s="98"/>
      <c r="D103" s="98"/>
      <c r="E103" s="28"/>
      <c r="F103" s="99"/>
      <c r="G103" s="79"/>
      <c r="H103" s="100"/>
      <c r="I103" s="99"/>
      <c r="J103" s="79"/>
      <c r="K103" s="100"/>
      <c r="L103" s="99"/>
      <c r="M103" s="79"/>
      <c r="N103" s="100"/>
      <c r="O103" s="99"/>
      <c r="P103" s="79"/>
      <c r="Q103" s="100"/>
      <c r="R103" s="99"/>
      <c r="S103" s="79"/>
      <c r="T103" s="100"/>
      <c r="U103" s="99"/>
      <c r="V103" s="79"/>
      <c r="W103" s="100"/>
    </row>
    <row r="104" customFormat="false" ht="10.5" hidden="false" customHeight="true" outlineLevel="0" collapsed="false">
      <c r="B104" s="38" t="s">
        <v>112</v>
      </c>
      <c r="C104" s="39" t="s">
        <v>113</v>
      </c>
      <c r="D104" s="39"/>
      <c r="E104" s="22" t="s">
        <v>23</v>
      </c>
      <c r="F104" s="40"/>
      <c r="G104" s="80"/>
      <c r="H104" s="42"/>
      <c r="I104" s="40"/>
      <c r="J104" s="80"/>
      <c r="K104" s="42"/>
      <c r="L104" s="40"/>
      <c r="M104" s="80"/>
      <c r="N104" s="42"/>
      <c r="O104" s="40"/>
      <c r="P104" s="80"/>
      <c r="Q104" s="42"/>
      <c r="R104" s="40"/>
      <c r="S104" s="80"/>
      <c r="T104" s="42"/>
      <c r="U104" s="40"/>
      <c r="V104" s="80"/>
      <c r="W104" s="42"/>
    </row>
    <row r="105" customFormat="false" ht="10.5" hidden="false" customHeight="true" outlineLevel="0" collapsed="false">
      <c r="B105" s="38"/>
      <c r="C105" s="39"/>
      <c r="D105" s="39"/>
      <c r="E105" s="22"/>
      <c r="F105" s="40"/>
      <c r="G105" s="37"/>
      <c r="H105" s="42"/>
      <c r="I105" s="40"/>
      <c r="J105" s="37"/>
      <c r="K105" s="42"/>
      <c r="L105" s="40"/>
      <c r="M105" s="37"/>
      <c r="N105" s="42"/>
      <c r="O105" s="40"/>
      <c r="P105" s="37"/>
      <c r="Q105" s="42"/>
      <c r="R105" s="40"/>
      <c r="S105" s="37"/>
      <c r="T105" s="42"/>
      <c r="U105" s="40"/>
      <c r="V105" s="37"/>
      <c r="W105" s="42"/>
    </row>
    <row r="106" customFormat="false" ht="10.5" hidden="false" customHeight="true" outlineLevel="0" collapsed="false">
      <c r="B106" s="38"/>
      <c r="C106" s="43" t="s">
        <v>114</v>
      </c>
      <c r="D106" s="43"/>
      <c r="E106" s="44" t="s">
        <v>23</v>
      </c>
      <c r="F106" s="57"/>
      <c r="G106" s="46"/>
      <c r="H106" s="47"/>
      <c r="I106" s="57"/>
      <c r="J106" s="46"/>
      <c r="K106" s="47"/>
      <c r="L106" s="57"/>
      <c r="M106" s="46"/>
      <c r="N106" s="47"/>
      <c r="O106" s="57"/>
      <c r="P106" s="46"/>
      <c r="Q106" s="47"/>
      <c r="R106" s="57"/>
      <c r="S106" s="46"/>
      <c r="T106" s="47"/>
      <c r="U106" s="57"/>
      <c r="V106" s="46"/>
      <c r="W106" s="47"/>
    </row>
    <row r="107" customFormat="false" ht="10.5" hidden="false" customHeight="true" outlineLevel="0" collapsed="false">
      <c r="B107" s="38"/>
      <c r="C107" s="43"/>
      <c r="D107" s="43"/>
      <c r="E107" s="44"/>
      <c r="F107" s="57"/>
      <c r="G107" s="81"/>
      <c r="H107" s="47"/>
      <c r="I107" s="57"/>
      <c r="J107" s="81"/>
      <c r="K107" s="47"/>
      <c r="L107" s="57"/>
      <c r="M107" s="81"/>
      <c r="N107" s="47"/>
      <c r="O107" s="57"/>
      <c r="P107" s="81"/>
      <c r="Q107" s="47"/>
      <c r="R107" s="57"/>
      <c r="S107" s="81"/>
      <c r="T107" s="47"/>
      <c r="U107" s="57"/>
      <c r="V107" s="81"/>
      <c r="W107" s="47"/>
    </row>
    <row r="108" customFormat="false" ht="10.5" hidden="false" customHeight="true" outlineLevel="0" collapsed="false">
      <c r="B108" s="38"/>
      <c r="C108" s="51" t="s">
        <v>115</v>
      </c>
      <c r="D108" s="51"/>
      <c r="E108" s="52" t="s">
        <v>23</v>
      </c>
      <c r="F108" s="53"/>
      <c r="G108" s="54"/>
      <c r="H108" s="55"/>
      <c r="I108" s="53"/>
      <c r="J108" s="54"/>
      <c r="K108" s="55"/>
      <c r="L108" s="53"/>
      <c r="M108" s="54"/>
      <c r="N108" s="55"/>
      <c r="O108" s="53"/>
      <c r="P108" s="54"/>
      <c r="Q108" s="55"/>
      <c r="R108" s="53"/>
      <c r="S108" s="54"/>
      <c r="T108" s="55"/>
      <c r="U108" s="53"/>
      <c r="V108" s="54"/>
      <c r="W108" s="55"/>
    </row>
    <row r="109" customFormat="false" ht="10.5" hidden="false" customHeight="true" outlineLevel="0" collapsed="false">
      <c r="B109" s="38"/>
      <c r="C109" s="51"/>
      <c r="D109" s="51"/>
      <c r="E109" s="52"/>
      <c r="F109" s="53"/>
      <c r="G109" s="112"/>
      <c r="H109" s="55"/>
      <c r="I109" s="53"/>
      <c r="J109" s="112"/>
      <c r="K109" s="55"/>
      <c r="L109" s="53"/>
      <c r="M109" s="112"/>
      <c r="N109" s="55"/>
      <c r="O109" s="53"/>
      <c r="P109" s="112"/>
      <c r="Q109" s="55"/>
      <c r="R109" s="53"/>
      <c r="S109" s="112"/>
      <c r="T109" s="55"/>
      <c r="U109" s="53"/>
      <c r="V109" s="112"/>
      <c r="W109" s="55"/>
    </row>
    <row r="110" customFormat="false" ht="10.5" hidden="false" customHeight="true" outlineLevel="0" collapsed="false">
      <c r="B110" s="38"/>
      <c r="C110" s="43" t="s">
        <v>116</v>
      </c>
      <c r="D110" s="43"/>
      <c r="E110" s="44" t="s">
        <v>23</v>
      </c>
      <c r="F110" s="57"/>
      <c r="G110" s="46"/>
      <c r="H110" s="47"/>
      <c r="I110" s="57"/>
      <c r="J110" s="46"/>
      <c r="K110" s="47"/>
      <c r="L110" s="57"/>
      <c r="M110" s="46"/>
      <c r="N110" s="47"/>
      <c r="O110" s="57"/>
      <c r="P110" s="46"/>
      <c r="Q110" s="47"/>
      <c r="R110" s="57"/>
      <c r="S110" s="46"/>
      <c r="T110" s="47"/>
      <c r="U110" s="57"/>
      <c r="V110" s="46"/>
      <c r="W110" s="47"/>
    </row>
    <row r="111" customFormat="false" ht="10.5" hidden="false" customHeight="true" outlineLevel="0" collapsed="false">
      <c r="B111" s="38"/>
      <c r="C111" s="43"/>
      <c r="D111" s="43"/>
      <c r="E111" s="44"/>
      <c r="F111" s="57"/>
      <c r="G111" s="58"/>
      <c r="H111" s="47"/>
      <c r="I111" s="57"/>
      <c r="J111" s="58"/>
      <c r="K111" s="47"/>
      <c r="L111" s="57"/>
      <c r="M111" s="58"/>
      <c r="N111" s="47"/>
      <c r="O111" s="57"/>
      <c r="P111" s="58"/>
      <c r="Q111" s="47"/>
      <c r="R111" s="57"/>
      <c r="S111" s="58"/>
      <c r="T111" s="47"/>
      <c r="U111" s="57"/>
      <c r="V111" s="58"/>
      <c r="W111" s="47"/>
    </row>
    <row r="112" customFormat="false" ht="10.5" hidden="false" customHeight="true" outlineLevel="0" collapsed="false">
      <c r="B112" s="38"/>
      <c r="C112" s="104" t="s">
        <v>117</v>
      </c>
      <c r="D112" s="104"/>
      <c r="E112" s="84" t="s">
        <v>23</v>
      </c>
      <c r="F112" s="85"/>
      <c r="G112" s="54"/>
      <c r="H112" s="86"/>
      <c r="I112" s="85"/>
      <c r="J112" s="54"/>
      <c r="K112" s="86"/>
      <c r="L112" s="113"/>
      <c r="M112" s="54"/>
      <c r="N112" s="86"/>
      <c r="O112" s="113"/>
      <c r="P112" s="54"/>
      <c r="Q112" s="86"/>
      <c r="R112" s="85"/>
      <c r="S112" s="54"/>
      <c r="T112" s="86"/>
      <c r="U112" s="85"/>
      <c r="V112" s="54"/>
      <c r="W112" s="86"/>
    </row>
    <row r="113" customFormat="false" ht="10.5" hidden="false" customHeight="true" outlineLevel="0" collapsed="false">
      <c r="B113" s="38"/>
      <c r="C113" s="104"/>
      <c r="D113" s="104"/>
      <c r="E113" s="84"/>
      <c r="F113" s="85"/>
      <c r="G113" s="58"/>
      <c r="H113" s="86"/>
      <c r="I113" s="85"/>
      <c r="J113" s="58"/>
      <c r="K113" s="86"/>
      <c r="L113" s="113"/>
      <c r="M113" s="105"/>
      <c r="N113" s="86"/>
      <c r="O113" s="113"/>
      <c r="P113" s="105"/>
      <c r="Q113" s="86"/>
      <c r="R113" s="85"/>
      <c r="S113" s="105"/>
      <c r="T113" s="86"/>
      <c r="U113" s="85"/>
      <c r="V113" s="105"/>
      <c r="W113" s="86"/>
    </row>
    <row r="114" customFormat="false" ht="10.5" hidden="false" customHeight="true" outlineLevel="0" collapsed="false">
      <c r="B114" s="38"/>
      <c r="C114" s="109" t="s">
        <v>118</v>
      </c>
      <c r="D114" s="109"/>
      <c r="E114" s="52" t="s">
        <v>23</v>
      </c>
      <c r="F114" s="53"/>
      <c r="G114" s="110"/>
      <c r="H114" s="55"/>
      <c r="I114" s="53"/>
      <c r="J114" s="110"/>
      <c r="K114" s="55"/>
      <c r="L114" s="53"/>
      <c r="M114" s="110"/>
      <c r="N114" s="55"/>
      <c r="O114" s="53"/>
      <c r="P114" s="110"/>
      <c r="Q114" s="55"/>
      <c r="R114" s="114"/>
      <c r="S114" s="110"/>
      <c r="T114" s="55"/>
      <c r="U114" s="114"/>
      <c r="V114" s="110"/>
      <c r="W114" s="55"/>
    </row>
    <row r="115" customFormat="false" ht="10.5" hidden="false" customHeight="true" outlineLevel="0" collapsed="false">
      <c r="B115" s="38"/>
      <c r="C115" s="109"/>
      <c r="D115" s="109"/>
      <c r="E115" s="52"/>
      <c r="F115" s="53"/>
      <c r="G115" s="148"/>
      <c r="H115" s="55"/>
      <c r="I115" s="53"/>
      <c r="J115" s="148"/>
      <c r="K115" s="55"/>
      <c r="L115" s="53"/>
      <c r="M115" s="87"/>
      <c r="N115" s="55"/>
      <c r="O115" s="53"/>
      <c r="P115" s="87"/>
      <c r="Q115" s="55"/>
      <c r="R115" s="114"/>
      <c r="S115" s="87"/>
      <c r="T115" s="55"/>
      <c r="U115" s="114"/>
      <c r="V115" s="87"/>
      <c r="W115" s="55"/>
    </row>
    <row r="116" customFormat="false" ht="10.5" hidden="false" customHeight="true" outlineLevel="0" collapsed="false">
      <c r="B116" s="38"/>
      <c r="C116" s="108"/>
      <c r="D116" s="108"/>
      <c r="E116" s="44"/>
      <c r="F116" s="57"/>
      <c r="G116" s="46"/>
      <c r="H116" s="47"/>
      <c r="I116" s="57"/>
      <c r="J116" s="46"/>
      <c r="K116" s="47"/>
      <c r="L116" s="57"/>
      <c r="M116" s="46"/>
      <c r="N116" s="47"/>
      <c r="O116" s="57"/>
      <c r="P116" s="46"/>
      <c r="Q116" s="47"/>
      <c r="R116" s="57"/>
      <c r="S116" s="46"/>
      <c r="T116" s="47"/>
      <c r="U116" s="57"/>
      <c r="V116" s="46"/>
      <c r="W116" s="47"/>
    </row>
    <row r="117" customFormat="false" ht="10.5" hidden="false" customHeight="true" outlineLevel="0" collapsed="false">
      <c r="B117" s="38"/>
      <c r="C117" s="108"/>
      <c r="D117" s="108"/>
      <c r="E117" s="44"/>
      <c r="F117" s="57"/>
      <c r="G117" s="88"/>
      <c r="H117" s="47"/>
      <c r="I117" s="57"/>
      <c r="J117" s="88"/>
      <c r="K117" s="47"/>
      <c r="L117" s="57"/>
      <c r="M117" s="88"/>
      <c r="N117" s="47"/>
      <c r="O117" s="57"/>
      <c r="P117" s="88"/>
      <c r="Q117" s="47"/>
      <c r="R117" s="57"/>
      <c r="S117" s="88"/>
      <c r="T117" s="47"/>
      <c r="U117" s="57"/>
      <c r="V117" s="88"/>
      <c r="W117" s="47"/>
    </row>
    <row r="118" customFormat="false" ht="10.5" hidden="false" customHeight="true" outlineLevel="0" collapsed="false">
      <c r="B118" s="38"/>
      <c r="C118" s="115"/>
      <c r="D118" s="115"/>
      <c r="E118" s="28"/>
      <c r="F118" s="99"/>
      <c r="G118" s="54"/>
      <c r="H118" s="100"/>
      <c r="I118" s="99"/>
      <c r="J118" s="54"/>
      <c r="K118" s="100"/>
      <c r="L118" s="99"/>
      <c r="M118" s="54"/>
      <c r="N118" s="100"/>
      <c r="O118" s="99"/>
      <c r="P118" s="54"/>
      <c r="Q118" s="100"/>
      <c r="R118" s="99"/>
      <c r="S118" s="54"/>
      <c r="T118" s="100"/>
      <c r="U118" s="99"/>
      <c r="V118" s="54"/>
      <c r="W118" s="100"/>
    </row>
    <row r="119" customFormat="false" ht="10.5" hidden="false" customHeight="true" outlineLevel="0" collapsed="false">
      <c r="B119" s="38"/>
      <c r="C119" s="115"/>
      <c r="D119" s="115"/>
      <c r="E119" s="28"/>
      <c r="F119" s="99"/>
      <c r="G119" s="116"/>
      <c r="H119" s="100"/>
      <c r="I119" s="99"/>
      <c r="J119" s="116"/>
      <c r="K119" s="100"/>
      <c r="L119" s="99"/>
      <c r="M119" s="116"/>
      <c r="N119" s="100"/>
      <c r="O119" s="99"/>
      <c r="P119" s="116"/>
      <c r="Q119" s="100"/>
      <c r="R119" s="99"/>
      <c r="S119" s="116"/>
      <c r="T119" s="100"/>
      <c r="U119" s="99"/>
      <c r="V119" s="116"/>
      <c r="W119" s="100"/>
    </row>
  </sheetData>
  <mergeCells count="828">
    <mergeCell ref="C2:D2"/>
    <mergeCell ref="F2:H2"/>
    <mergeCell ref="I2:K2"/>
    <mergeCell ref="L2:N2"/>
    <mergeCell ref="O2:Q2"/>
    <mergeCell ref="R2:T2"/>
    <mergeCell ref="U2:W2"/>
    <mergeCell ref="C3:D4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C5:D5"/>
    <mergeCell ref="F5:H5"/>
    <mergeCell ref="I5:K5"/>
    <mergeCell ref="L5:N5"/>
    <mergeCell ref="O5:Q5"/>
    <mergeCell ref="R5:T5"/>
    <mergeCell ref="U5:W5"/>
    <mergeCell ref="C6:D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B8:D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T8:T9"/>
    <mergeCell ref="U8:U9"/>
    <mergeCell ref="W8:W9"/>
    <mergeCell ref="B10:B25"/>
    <mergeCell ref="C10:D11"/>
    <mergeCell ref="E10:E11"/>
    <mergeCell ref="F10:F11"/>
    <mergeCell ref="H10:H11"/>
    <mergeCell ref="I10:I11"/>
    <mergeCell ref="K10:K11"/>
    <mergeCell ref="L10:L11"/>
    <mergeCell ref="N10:N11"/>
    <mergeCell ref="O10:O11"/>
    <mergeCell ref="Q10:Q11"/>
    <mergeCell ref="R10:R11"/>
    <mergeCell ref="T10:T11"/>
    <mergeCell ref="U10:U11"/>
    <mergeCell ref="W10:W11"/>
    <mergeCell ref="C12:D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C14:D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T14:T15"/>
    <mergeCell ref="U14:U15"/>
    <mergeCell ref="W14:W15"/>
    <mergeCell ref="C16:D17"/>
    <mergeCell ref="E16:E17"/>
    <mergeCell ref="F16:F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C18:D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C20:C21"/>
    <mergeCell ref="D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C22:D23"/>
    <mergeCell ref="E22:E23"/>
    <mergeCell ref="F22:F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C24:D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T24:T25"/>
    <mergeCell ref="U24:U25"/>
    <mergeCell ref="W24:W25"/>
    <mergeCell ref="B26:B77"/>
    <mergeCell ref="C26:D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U27"/>
    <mergeCell ref="W26:W27"/>
    <mergeCell ref="C28:D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W28:W29"/>
    <mergeCell ref="C30:D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T30:T31"/>
    <mergeCell ref="U30:U31"/>
    <mergeCell ref="W30:W31"/>
    <mergeCell ref="C32:D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U33"/>
    <mergeCell ref="W32:W33"/>
    <mergeCell ref="C34:D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W34:W35"/>
    <mergeCell ref="C36:D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T36:T37"/>
    <mergeCell ref="U36:U37"/>
    <mergeCell ref="W36:W37"/>
    <mergeCell ref="C38:D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  <mergeCell ref="T38:T39"/>
    <mergeCell ref="U38:U39"/>
    <mergeCell ref="W38:W39"/>
    <mergeCell ref="C40:D41"/>
    <mergeCell ref="E40:E41"/>
    <mergeCell ref="F40:F41"/>
    <mergeCell ref="H40:H41"/>
    <mergeCell ref="I40:I41"/>
    <mergeCell ref="K40:K41"/>
    <mergeCell ref="L40:L41"/>
    <mergeCell ref="N40:N41"/>
    <mergeCell ref="O40:O41"/>
    <mergeCell ref="Q40:Q41"/>
    <mergeCell ref="R40:R41"/>
    <mergeCell ref="T40:T41"/>
    <mergeCell ref="U40:U41"/>
    <mergeCell ref="W40:W41"/>
    <mergeCell ref="C42:D43"/>
    <mergeCell ref="E42:E43"/>
    <mergeCell ref="F42:F43"/>
    <mergeCell ref="H42:H43"/>
    <mergeCell ref="I42:I43"/>
    <mergeCell ref="K42:K43"/>
    <mergeCell ref="L42:L43"/>
    <mergeCell ref="N42:N43"/>
    <mergeCell ref="O42:O43"/>
    <mergeCell ref="Q42:Q43"/>
    <mergeCell ref="R42:R43"/>
    <mergeCell ref="T42:T43"/>
    <mergeCell ref="U42:U43"/>
    <mergeCell ref="W42:W43"/>
    <mergeCell ref="C44:D45"/>
    <mergeCell ref="E44:E45"/>
    <mergeCell ref="F44:F45"/>
    <mergeCell ref="H44:H45"/>
    <mergeCell ref="I44:I45"/>
    <mergeCell ref="K44:K45"/>
    <mergeCell ref="L44:L45"/>
    <mergeCell ref="N44:N45"/>
    <mergeCell ref="O44:O45"/>
    <mergeCell ref="Q44:Q45"/>
    <mergeCell ref="R44:R45"/>
    <mergeCell ref="T44:T45"/>
    <mergeCell ref="U44:U45"/>
    <mergeCell ref="W44:W45"/>
    <mergeCell ref="C46:D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T46:T47"/>
    <mergeCell ref="U46:U47"/>
    <mergeCell ref="W46:W47"/>
    <mergeCell ref="C48:D49"/>
    <mergeCell ref="E48:E49"/>
    <mergeCell ref="F48:F49"/>
    <mergeCell ref="H48:H49"/>
    <mergeCell ref="I48:I49"/>
    <mergeCell ref="K48:K49"/>
    <mergeCell ref="L48:L49"/>
    <mergeCell ref="N48:N49"/>
    <mergeCell ref="O48:O49"/>
    <mergeCell ref="Q48:Q49"/>
    <mergeCell ref="R48:R49"/>
    <mergeCell ref="T48:T49"/>
    <mergeCell ref="U48:U49"/>
    <mergeCell ref="W48:W49"/>
    <mergeCell ref="C50:D51"/>
    <mergeCell ref="E50:E51"/>
    <mergeCell ref="F50:F51"/>
    <mergeCell ref="H50:H51"/>
    <mergeCell ref="I50:I51"/>
    <mergeCell ref="K50:K51"/>
    <mergeCell ref="L50:L51"/>
    <mergeCell ref="N50:N51"/>
    <mergeCell ref="O50:O51"/>
    <mergeCell ref="Q50:Q51"/>
    <mergeCell ref="R50:R51"/>
    <mergeCell ref="T50:T51"/>
    <mergeCell ref="U50:U51"/>
    <mergeCell ref="W50:W51"/>
    <mergeCell ref="C52:D53"/>
    <mergeCell ref="E52:E53"/>
    <mergeCell ref="F52:F53"/>
    <mergeCell ref="H52:H53"/>
    <mergeCell ref="I52:I53"/>
    <mergeCell ref="K52:K53"/>
    <mergeCell ref="L52:L53"/>
    <mergeCell ref="N52:N53"/>
    <mergeCell ref="O52:O53"/>
    <mergeCell ref="Q52:Q53"/>
    <mergeCell ref="R52:R53"/>
    <mergeCell ref="T52:T53"/>
    <mergeCell ref="U52:U53"/>
    <mergeCell ref="W52:W53"/>
    <mergeCell ref="C54:D55"/>
    <mergeCell ref="E54:E55"/>
    <mergeCell ref="F54:F55"/>
    <mergeCell ref="H54:H55"/>
    <mergeCell ref="I54:I55"/>
    <mergeCell ref="K54:K55"/>
    <mergeCell ref="L54:L55"/>
    <mergeCell ref="N54:N55"/>
    <mergeCell ref="O54:O55"/>
    <mergeCell ref="Q54:Q55"/>
    <mergeCell ref="R54:R55"/>
    <mergeCell ref="T54:T55"/>
    <mergeCell ref="U54:U55"/>
    <mergeCell ref="W54:W55"/>
    <mergeCell ref="C56:D57"/>
    <mergeCell ref="E56:E57"/>
    <mergeCell ref="F56:F57"/>
    <mergeCell ref="H56:H57"/>
    <mergeCell ref="I56:I57"/>
    <mergeCell ref="K56:K57"/>
    <mergeCell ref="L56:L57"/>
    <mergeCell ref="N56:N57"/>
    <mergeCell ref="O56:O57"/>
    <mergeCell ref="Q56:Q57"/>
    <mergeCell ref="R56:R57"/>
    <mergeCell ref="T56:T57"/>
    <mergeCell ref="U56:U57"/>
    <mergeCell ref="W56:W57"/>
    <mergeCell ref="C58:D59"/>
    <mergeCell ref="E58:E59"/>
    <mergeCell ref="F58:F59"/>
    <mergeCell ref="H58:H59"/>
    <mergeCell ref="I58:I59"/>
    <mergeCell ref="K58:K59"/>
    <mergeCell ref="L58:L59"/>
    <mergeCell ref="N58:N59"/>
    <mergeCell ref="O58:O59"/>
    <mergeCell ref="Q58:Q59"/>
    <mergeCell ref="R58:R59"/>
    <mergeCell ref="T58:T59"/>
    <mergeCell ref="U58:U59"/>
    <mergeCell ref="W58:W59"/>
    <mergeCell ref="C60:D61"/>
    <mergeCell ref="E60:E61"/>
    <mergeCell ref="F60:F61"/>
    <mergeCell ref="H60:H61"/>
    <mergeCell ref="I60:I61"/>
    <mergeCell ref="K60:K61"/>
    <mergeCell ref="L60:L61"/>
    <mergeCell ref="N60:N61"/>
    <mergeCell ref="O60:O61"/>
    <mergeCell ref="Q60:Q61"/>
    <mergeCell ref="R60:R61"/>
    <mergeCell ref="T60:T61"/>
    <mergeCell ref="U60:U61"/>
    <mergeCell ref="W60:W61"/>
    <mergeCell ref="C62:D63"/>
    <mergeCell ref="E62:E63"/>
    <mergeCell ref="F62:F63"/>
    <mergeCell ref="H62:H63"/>
    <mergeCell ref="I62:I63"/>
    <mergeCell ref="K62:K63"/>
    <mergeCell ref="L62:L63"/>
    <mergeCell ref="N62:N63"/>
    <mergeCell ref="O62:O63"/>
    <mergeCell ref="Q62:Q63"/>
    <mergeCell ref="R62:R63"/>
    <mergeCell ref="T62:T63"/>
    <mergeCell ref="U62:U63"/>
    <mergeCell ref="W62:W63"/>
    <mergeCell ref="C64:D65"/>
    <mergeCell ref="E64:E65"/>
    <mergeCell ref="F64:F65"/>
    <mergeCell ref="H64:H65"/>
    <mergeCell ref="I64:I65"/>
    <mergeCell ref="K64:K65"/>
    <mergeCell ref="L64:L65"/>
    <mergeCell ref="N64:N65"/>
    <mergeCell ref="O64:O65"/>
    <mergeCell ref="Q64:Q65"/>
    <mergeCell ref="R64:R65"/>
    <mergeCell ref="T64:T65"/>
    <mergeCell ref="U64:U65"/>
    <mergeCell ref="W64:W65"/>
    <mergeCell ref="C66:D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W66:W67"/>
    <mergeCell ref="C68:D69"/>
    <mergeCell ref="E68:E69"/>
    <mergeCell ref="F68:F69"/>
    <mergeCell ref="H68:H69"/>
    <mergeCell ref="I68:I69"/>
    <mergeCell ref="K68:K69"/>
    <mergeCell ref="L68:L69"/>
    <mergeCell ref="N68:N69"/>
    <mergeCell ref="O68:O69"/>
    <mergeCell ref="Q68:Q69"/>
    <mergeCell ref="R68:R69"/>
    <mergeCell ref="T68:T69"/>
    <mergeCell ref="U68:U69"/>
    <mergeCell ref="W68:W69"/>
    <mergeCell ref="C70:D71"/>
    <mergeCell ref="E70:E71"/>
    <mergeCell ref="F70:F71"/>
    <mergeCell ref="H70:H71"/>
    <mergeCell ref="I70:I71"/>
    <mergeCell ref="K70:K71"/>
    <mergeCell ref="L70:L71"/>
    <mergeCell ref="N70:N71"/>
    <mergeCell ref="O70:O71"/>
    <mergeCell ref="Q70:Q71"/>
    <mergeCell ref="R70:R71"/>
    <mergeCell ref="T70:T71"/>
    <mergeCell ref="U70:U71"/>
    <mergeCell ref="W70:W71"/>
    <mergeCell ref="C72:D73"/>
    <mergeCell ref="E72:E73"/>
    <mergeCell ref="F72:F73"/>
    <mergeCell ref="H72:H73"/>
    <mergeCell ref="I72:I73"/>
    <mergeCell ref="K72:K73"/>
    <mergeCell ref="L72:L73"/>
    <mergeCell ref="N72:N73"/>
    <mergeCell ref="O72:O73"/>
    <mergeCell ref="Q72:Q73"/>
    <mergeCell ref="R72:R73"/>
    <mergeCell ref="T72:T73"/>
    <mergeCell ref="U72:U73"/>
    <mergeCell ref="W72:W73"/>
    <mergeCell ref="C74:D75"/>
    <mergeCell ref="E74:E75"/>
    <mergeCell ref="F74:F75"/>
    <mergeCell ref="H74:H75"/>
    <mergeCell ref="I74:I75"/>
    <mergeCell ref="K74:K75"/>
    <mergeCell ref="L74:L75"/>
    <mergeCell ref="N74:N75"/>
    <mergeCell ref="O74:O75"/>
    <mergeCell ref="Q74:Q75"/>
    <mergeCell ref="R74:R75"/>
    <mergeCell ref="T74:T75"/>
    <mergeCell ref="U74:U75"/>
    <mergeCell ref="W74:W75"/>
    <mergeCell ref="C76:D77"/>
    <mergeCell ref="E76:E77"/>
    <mergeCell ref="F76:F77"/>
    <mergeCell ref="H76:H77"/>
    <mergeCell ref="I76:I77"/>
    <mergeCell ref="K76:K77"/>
    <mergeCell ref="L76:L77"/>
    <mergeCell ref="N76:N77"/>
    <mergeCell ref="O76:O77"/>
    <mergeCell ref="Q76:Q77"/>
    <mergeCell ref="R76:R77"/>
    <mergeCell ref="T76:T77"/>
    <mergeCell ref="U76:U77"/>
    <mergeCell ref="W76:W77"/>
    <mergeCell ref="B78:B103"/>
    <mergeCell ref="C78:D79"/>
    <mergeCell ref="E78:E79"/>
    <mergeCell ref="F78:F79"/>
    <mergeCell ref="H78:H79"/>
    <mergeCell ref="I78:I79"/>
    <mergeCell ref="K78:K79"/>
    <mergeCell ref="L78:L79"/>
    <mergeCell ref="N78:N79"/>
    <mergeCell ref="O78:O79"/>
    <mergeCell ref="Q78:Q79"/>
    <mergeCell ref="R78:R79"/>
    <mergeCell ref="T78:T79"/>
    <mergeCell ref="U78:U79"/>
    <mergeCell ref="W78:W79"/>
    <mergeCell ref="C80:D81"/>
    <mergeCell ref="E80:E81"/>
    <mergeCell ref="F80:F81"/>
    <mergeCell ref="H80:H81"/>
    <mergeCell ref="I80:I81"/>
    <mergeCell ref="K80:K81"/>
    <mergeCell ref="L80:L81"/>
    <mergeCell ref="N80:N81"/>
    <mergeCell ref="O80:O81"/>
    <mergeCell ref="Q80:Q81"/>
    <mergeCell ref="R80:R81"/>
    <mergeCell ref="T80:T81"/>
    <mergeCell ref="U80:U81"/>
    <mergeCell ref="W80:W81"/>
    <mergeCell ref="C82:D83"/>
    <mergeCell ref="E82:E83"/>
    <mergeCell ref="F82:F83"/>
    <mergeCell ref="H82:H83"/>
    <mergeCell ref="I82:I83"/>
    <mergeCell ref="K82:K83"/>
    <mergeCell ref="L82:L83"/>
    <mergeCell ref="N82:N83"/>
    <mergeCell ref="O82:O83"/>
    <mergeCell ref="Q82:Q83"/>
    <mergeCell ref="R82:R83"/>
    <mergeCell ref="T82:T83"/>
    <mergeCell ref="U82:U83"/>
    <mergeCell ref="W82:W83"/>
    <mergeCell ref="C84:D85"/>
    <mergeCell ref="E84:E85"/>
    <mergeCell ref="F84:F85"/>
    <mergeCell ref="H84:H85"/>
    <mergeCell ref="I84:I85"/>
    <mergeCell ref="K84:K85"/>
    <mergeCell ref="L84:L85"/>
    <mergeCell ref="N84:N85"/>
    <mergeCell ref="O84:O85"/>
    <mergeCell ref="Q84:Q85"/>
    <mergeCell ref="R84:R85"/>
    <mergeCell ref="T84:T85"/>
    <mergeCell ref="U84:U85"/>
    <mergeCell ref="W84:W85"/>
    <mergeCell ref="C86:D87"/>
    <mergeCell ref="E86:E87"/>
    <mergeCell ref="F86:F87"/>
    <mergeCell ref="H86:H87"/>
    <mergeCell ref="I86:I87"/>
    <mergeCell ref="K86:K87"/>
    <mergeCell ref="L86:L87"/>
    <mergeCell ref="N86:N87"/>
    <mergeCell ref="O86:O87"/>
    <mergeCell ref="Q86:Q87"/>
    <mergeCell ref="R86:R87"/>
    <mergeCell ref="T86:T87"/>
    <mergeCell ref="U86:U87"/>
    <mergeCell ref="W86:W87"/>
    <mergeCell ref="C88:D89"/>
    <mergeCell ref="E88:E89"/>
    <mergeCell ref="F88:F89"/>
    <mergeCell ref="H88:H89"/>
    <mergeCell ref="I88:I89"/>
    <mergeCell ref="K88:K89"/>
    <mergeCell ref="L88:L89"/>
    <mergeCell ref="N88:N89"/>
    <mergeCell ref="O88:O89"/>
    <mergeCell ref="Q88:Q89"/>
    <mergeCell ref="R88:R89"/>
    <mergeCell ref="T88:T89"/>
    <mergeCell ref="U88:U89"/>
    <mergeCell ref="W88:W89"/>
    <mergeCell ref="C90:D91"/>
    <mergeCell ref="E90:E91"/>
    <mergeCell ref="F90:F91"/>
    <mergeCell ref="H90:H91"/>
    <mergeCell ref="I90:I91"/>
    <mergeCell ref="K90:K91"/>
    <mergeCell ref="L90:L91"/>
    <mergeCell ref="N90:N91"/>
    <mergeCell ref="O90:O91"/>
    <mergeCell ref="Q90:Q91"/>
    <mergeCell ref="R90:R91"/>
    <mergeCell ref="T90:T91"/>
    <mergeCell ref="U90:U91"/>
    <mergeCell ref="W90:W91"/>
    <mergeCell ref="C92:D93"/>
    <mergeCell ref="E92:E93"/>
    <mergeCell ref="F92:F93"/>
    <mergeCell ref="H92:H93"/>
    <mergeCell ref="I92:I93"/>
    <mergeCell ref="K92:K93"/>
    <mergeCell ref="L92:L93"/>
    <mergeCell ref="N92:N93"/>
    <mergeCell ref="O92:O93"/>
    <mergeCell ref="Q92:Q93"/>
    <mergeCell ref="R92:R93"/>
    <mergeCell ref="T92:T93"/>
    <mergeCell ref="U92:U93"/>
    <mergeCell ref="W92:W93"/>
    <mergeCell ref="C94:D95"/>
    <mergeCell ref="E94:E95"/>
    <mergeCell ref="F94:F95"/>
    <mergeCell ref="H94:H95"/>
    <mergeCell ref="I94:I95"/>
    <mergeCell ref="K94:K95"/>
    <mergeCell ref="L94:L95"/>
    <mergeCell ref="N94:N95"/>
    <mergeCell ref="O94:O95"/>
    <mergeCell ref="Q94:Q95"/>
    <mergeCell ref="R94:R95"/>
    <mergeCell ref="T94:T95"/>
    <mergeCell ref="U94:U95"/>
    <mergeCell ref="W94:W95"/>
    <mergeCell ref="C96:D97"/>
    <mergeCell ref="E96:E97"/>
    <mergeCell ref="F96:F97"/>
    <mergeCell ref="H96:H97"/>
    <mergeCell ref="I96:I97"/>
    <mergeCell ref="K96:K97"/>
    <mergeCell ref="L96:L97"/>
    <mergeCell ref="N96:N97"/>
    <mergeCell ref="O96:O97"/>
    <mergeCell ref="Q96:Q97"/>
    <mergeCell ref="R96:R97"/>
    <mergeCell ref="T96:T97"/>
    <mergeCell ref="U96:U97"/>
    <mergeCell ref="W96:W97"/>
    <mergeCell ref="C98:D99"/>
    <mergeCell ref="E98:E99"/>
    <mergeCell ref="F98:F99"/>
    <mergeCell ref="H98:H99"/>
    <mergeCell ref="I98:I99"/>
    <mergeCell ref="K98:K99"/>
    <mergeCell ref="L98:L99"/>
    <mergeCell ref="N98:N99"/>
    <mergeCell ref="O98:O99"/>
    <mergeCell ref="Q98:Q99"/>
    <mergeCell ref="R98:R99"/>
    <mergeCell ref="T98:T99"/>
    <mergeCell ref="U98:U99"/>
    <mergeCell ref="W98:W99"/>
    <mergeCell ref="C100:D101"/>
    <mergeCell ref="E100:E101"/>
    <mergeCell ref="F100:F101"/>
    <mergeCell ref="H100:H101"/>
    <mergeCell ref="I100:I101"/>
    <mergeCell ref="K100:K101"/>
    <mergeCell ref="L100:L101"/>
    <mergeCell ref="N100:N101"/>
    <mergeCell ref="O100:O101"/>
    <mergeCell ref="Q100:Q101"/>
    <mergeCell ref="R100:R101"/>
    <mergeCell ref="T100:T101"/>
    <mergeCell ref="U100:U101"/>
    <mergeCell ref="W100:W101"/>
    <mergeCell ref="C102:D103"/>
    <mergeCell ref="E102:E103"/>
    <mergeCell ref="F102:F103"/>
    <mergeCell ref="H102:H103"/>
    <mergeCell ref="I102:I103"/>
    <mergeCell ref="K102:K103"/>
    <mergeCell ref="L102:L103"/>
    <mergeCell ref="N102:N103"/>
    <mergeCell ref="O102:O103"/>
    <mergeCell ref="Q102:Q103"/>
    <mergeCell ref="R102:R103"/>
    <mergeCell ref="T102:T103"/>
    <mergeCell ref="U102:U103"/>
    <mergeCell ref="W102:W103"/>
    <mergeCell ref="B104:B119"/>
    <mergeCell ref="C104:D105"/>
    <mergeCell ref="E104:E105"/>
    <mergeCell ref="F104:F105"/>
    <mergeCell ref="H104:H105"/>
    <mergeCell ref="I104:I105"/>
    <mergeCell ref="K104:K105"/>
    <mergeCell ref="L104:L105"/>
    <mergeCell ref="N104:N105"/>
    <mergeCell ref="O104:O105"/>
    <mergeCell ref="Q104:Q105"/>
    <mergeCell ref="R104:R105"/>
    <mergeCell ref="T104:T105"/>
    <mergeCell ref="U104:U105"/>
    <mergeCell ref="W104:W105"/>
    <mergeCell ref="C106:D107"/>
    <mergeCell ref="E106:E107"/>
    <mergeCell ref="F106:F107"/>
    <mergeCell ref="H106:H107"/>
    <mergeCell ref="I106:I107"/>
    <mergeCell ref="K106:K107"/>
    <mergeCell ref="L106:L107"/>
    <mergeCell ref="N106:N107"/>
    <mergeCell ref="O106:O107"/>
    <mergeCell ref="Q106:Q107"/>
    <mergeCell ref="R106:R107"/>
    <mergeCell ref="T106:T107"/>
    <mergeCell ref="U106:U107"/>
    <mergeCell ref="W106:W107"/>
    <mergeCell ref="C108:D109"/>
    <mergeCell ref="E108:E109"/>
    <mergeCell ref="F108:F109"/>
    <mergeCell ref="H108:H109"/>
    <mergeCell ref="I108:I109"/>
    <mergeCell ref="K108:K109"/>
    <mergeCell ref="L108:L109"/>
    <mergeCell ref="N108:N109"/>
    <mergeCell ref="O108:O109"/>
    <mergeCell ref="Q108:Q109"/>
    <mergeCell ref="R108:R109"/>
    <mergeCell ref="T108:T109"/>
    <mergeCell ref="U108:U109"/>
    <mergeCell ref="W108:W109"/>
    <mergeCell ref="C110:D111"/>
    <mergeCell ref="E110:E111"/>
    <mergeCell ref="F110:F111"/>
    <mergeCell ref="H110:H111"/>
    <mergeCell ref="I110:I111"/>
    <mergeCell ref="K110:K111"/>
    <mergeCell ref="L110:L111"/>
    <mergeCell ref="N110:N111"/>
    <mergeCell ref="O110:O111"/>
    <mergeCell ref="Q110:Q111"/>
    <mergeCell ref="R110:R111"/>
    <mergeCell ref="T110:T111"/>
    <mergeCell ref="U110:U111"/>
    <mergeCell ref="W110:W111"/>
    <mergeCell ref="C112:D113"/>
    <mergeCell ref="E112:E113"/>
    <mergeCell ref="F112:F113"/>
    <mergeCell ref="H112:H113"/>
    <mergeCell ref="I112:I113"/>
    <mergeCell ref="K112:K113"/>
    <mergeCell ref="L112:L113"/>
    <mergeCell ref="N112:N113"/>
    <mergeCell ref="O112:O113"/>
    <mergeCell ref="Q112:Q113"/>
    <mergeCell ref="R112:R113"/>
    <mergeCell ref="T112:T113"/>
    <mergeCell ref="U112:U113"/>
    <mergeCell ref="W112:W113"/>
    <mergeCell ref="C114:D115"/>
    <mergeCell ref="E114:E115"/>
    <mergeCell ref="F114:F115"/>
    <mergeCell ref="H114:H115"/>
    <mergeCell ref="I114:I115"/>
    <mergeCell ref="K114:K115"/>
    <mergeCell ref="L114:L115"/>
    <mergeCell ref="N114:N115"/>
    <mergeCell ref="O114:O115"/>
    <mergeCell ref="Q114:Q115"/>
    <mergeCell ref="R114:R115"/>
    <mergeCell ref="T114:T115"/>
    <mergeCell ref="U114:U115"/>
    <mergeCell ref="W114:W115"/>
    <mergeCell ref="C116:D117"/>
    <mergeCell ref="E116:E117"/>
    <mergeCell ref="F116:F117"/>
    <mergeCell ref="H116:H117"/>
    <mergeCell ref="I116:I117"/>
    <mergeCell ref="K116:K117"/>
    <mergeCell ref="L116:L117"/>
    <mergeCell ref="N116:N117"/>
    <mergeCell ref="O116:O117"/>
    <mergeCell ref="Q116:Q117"/>
    <mergeCell ref="R116:R117"/>
    <mergeCell ref="T116:T117"/>
    <mergeCell ref="U116:U117"/>
    <mergeCell ref="W116:W117"/>
    <mergeCell ref="C118:D119"/>
    <mergeCell ref="E118:E119"/>
    <mergeCell ref="F118:F119"/>
    <mergeCell ref="H118:H119"/>
    <mergeCell ref="I118:I119"/>
    <mergeCell ref="K118:K119"/>
    <mergeCell ref="L118:L119"/>
    <mergeCell ref="N118:N119"/>
    <mergeCell ref="O118:O119"/>
    <mergeCell ref="Q118:Q119"/>
    <mergeCell ref="R118:R119"/>
    <mergeCell ref="T118:T119"/>
    <mergeCell ref="U118:U119"/>
    <mergeCell ref="W118:W1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25" defaultRowHeight="17.25" zeroHeight="false" outlineLevelRow="0" outlineLevelCol="0"/>
  <cols>
    <col collapsed="false" customWidth="true" hidden="false" outlineLevel="0" max="1" min="1" style="149" width="10.74"/>
    <col collapsed="false" customWidth="true" hidden="false" outlineLevel="0" max="2" min="2" style="149" width="5.75"/>
    <col collapsed="false" customWidth="true" hidden="false" outlineLevel="0" max="6" min="3" style="149" width="10.74"/>
    <col collapsed="false" customWidth="true" hidden="false" outlineLevel="0" max="7" min="7" style="149" width="8.25"/>
    <col collapsed="false" customWidth="true" hidden="false" outlineLevel="0" max="8" min="8" style="149" width="9.49"/>
    <col collapsed="false" customWidth="true" hidden="false" outlineLevel="0" max="13" min="9" style="149" width="11.99"/>
    <col collapsed="false" customWidth="true" hidden="false" outlineLevel="0" max="15" min="14" style="149" width="10.74"/>
    <col collapsed="false" customWidth="false" hidden="false" outlineLevel="0" max="257" min="16" style="149" width="13.25"/>
  </cols>
  <sheetData>
    <row r="1" customFormat="false" ht="30" hidden="false" customHeight="true" outlineLevel="0" collapsed="false">
      <c r="B1" s="150" t="s">
        <v>130</v>
      </c>
    </row>
    <row r="3" customFormat="false" ht="30" hidden="false" customHeight="true" outlineLevel="0" collapsed="false">
      <c r="A3" s="151"/>
      <c r="B3" s="151"/>
      <c r="C3" s="152" t="s">
        <v>131</v>
      </c>
      <c r="D3" s="151"/>
      <c r="E3" s="151"/>
      <c r="F3" s="151"/>
      <c r="G3" s="151"/>
      <c r="H3" s="151"/>
      <c r="I3" s="151" t="s">
        <v>132</v>
      </c>
      <c r="J3" s="153"/>
      <c r="K3" s="151"/>
      <c r="L3" s="151"/>
      <c r="M3" s="151"/>
      <c r="N3" s="151"/>
      <c r="O3" s="151"/>
    </row>
    <row r="4" customFormat="false" ht="30" hidden="false" customHeight="true" outlineLevel="0" collapsed="false">
      <c r="A4" s="154" t="s">
        <v>133</v>
      </c>
      <c r="B4" s="155"/>
      <c r="C4" s="156" t="s">
        <v>134</v>
      </c>
      <c r="D4" s="157" t="s">
        <v>135</v>
      </c>
      <c r="E4" s="157" t="s">
        <v>136</v>
      </c>
      <c r="F4" s="157" t="s">
        <v>137</v>
      </c>
      <c r="G4" s="157" t="s">
        <v>138</v>
      </c>
      <c r="H4" s="157" t="s">
        <v>139</v>
      </c>
      <c r="I4" s="157" t="s">
        <v>140</v>
      </c>
      <c r="J4" s="157" t="s">
        <v>141</v>
      </c>
      <c r="K4" s="157" t="s">
        <v>142</v>
      </c>
      <c r="L4" s="157" t="s">
        <v>143</v>
      </c>
      <c r="M4" s="158" t="s">
        <v>144</v>
      </c>
      <c r="N4" s="158" t="s">
        <v>145</v>
      </c>
      <c r="O4" s="159" t="s">
        <v>146</v>
      </c>
    </row>
    <row r="5" customFormat="false" ht="30" hidden="false" customHeight="true" outlineLevel="0" collapsed="false">
      <c r="A5" s="160"/>
      <c r="B5" s="161"/>
      <c r="C5" s="160"/>
      <c r="D5" s="161"/>
      <c r="E5" s="162" t="s">
        <v>137</v>
      </c>
      <c r="F5" s="162" t="s">
        <v>147</v>
      </c>
      <c r="G5" s="161"/>
      <c r="H5" s="161"/>
      <c r="I5" s="161"/>
      <c r="J5" s="161"/>
      <c r="K5" s="161"/>
      <c r="L5" s="161"/>
      <c r="M5" s="161"/>
      <c r="N5" s="161"/>
      <c r="O5" s="163"/>
    </row>
    <row r="6" customFormat="false" ht="30" hidden="false" customHeight="true" outlineLevel="0" collapsed="false">
      <c r="A6" s="164" t="s">
        <v>148</v>
      </c>
      <c r="B6" s="165"/>
      <c r="C6" s="166" t="s">
        <v>149</v>
      </c>
      <c r="D6" s="167" t="s">
        <v>150</v>
      </c>
      <c r="E6" s="168" t="s">
        <v>151</v>
      </c>
      <c r="F6" s="169" t="s">
        <v>152</v>
      </c>
      <c r="G6" s="169"/>
      <c r="H6" s="168" t="s">
        <v>153</v>
      </c>
      <c r="I6" s="168" t="s">
        <v>154</v>
      </c>
      <c r="J6" s="168" t="s">
        <v>154</v>
      </c>
      <c r="K6" s="168" t="s">
        <v>154</v>
      </c>
      <c r="L6" s="168" t="s">
        <v>154</v>
      </c>
      <c r="M6" s="168" t="s">
        <v>154</v>
      </c>
      <c r="N6" s="168" t="s">
        <v>155</v>
      </c>
      <c r="O6" s="170" t="s">
        <v>155</v>
      </c>
    </row>
    <row r="7" customFormat="false" ht="30" hidden="false" customHeight="true" outlineLevel="0" collapsed="false">
      <c r="A7" s="160" t="s">
        <v>156</v>
      </c>
      <c r="B7" s="171" t="s">
        <v>157</v>
      </c>
      <c r="C7" s="172" t="n">
        <v>8.3</v>
      </c>
      <c r="D7" s="173" t="n">
        <v>32.79</v>
      </c>
      <c r="E7" s="174" t="n">
        <v>7.00895707867317</v>
      </c>
      <c r="F7" s="175" t="n">
        <v>103.957601201446</v>
      </c>
      <c r="G7" s="174" t="n">
        <v>8.24</v>
      </c>
      <c r="H7" s="173" t="n">
        <v>0.96</v>
      </c>
      <c r="I7" s="176" t="n">
        <v>1.61</v>
      </c>
      <c r="J7" s="176" t="n">
        <v>0.7</v>
      </c>
      <c r="K7" s="176" t="n">
        <v>3.55</v>
      </c>
      <c r="L7" s="177" t="n">
        <v>0.27</v>
      </c>
      <c r="M7" s="176" t="n">
        <v>1.27</v>
      </c>
      <c r="N7" s="178" t="n">
        <v>5.79</v>
      </c>
      <c r="O7" s="179" t="n">
        <v>8.43</v>
      </c>
    </row>
    <row r="8" customFormat="false" ht="30" hidden="false" customHeight="true" outlineLevel="0" collapsed="false">
      <c r="A8" s="180"/>
      <c r="B8" s="181" t="s">
        <v>158</v>
      </c>
      <c r="C8" s="182" t="n">
        <v>8.42</v>
      </c>
      <c r="D8" s="183" t="n">
        <v>32.96</v>
      </c>
      <c r="E8" s="184" t="n">
        <v>6.79417042510316</v>
      </c>
      <c r="F8" s="185" t="n">
        <v>101.15039445704</v>
      </c>
      <c r="G8" s="184" t="n">
        <v>8.2</v>
      </c>
      <c r="H8" s="183"/>
      <c r="I8" s="186" t="n">
        <v>0.78</v>
      </c>
      <c r="J8" s="186" t="n">
        <v>0.59</v>
      </c>
      <c r="K8" s="186" t="n">
        <v>2.9</v>
      </c>
      <c r="L8" s="187" t="n">
        <v>0.26</v>
      </c>
      <c r="M8" s="186" t="n">
        <v>1.01</v>
      </c>
      <c r="N8" s="188"/>
      <c r="O8" s="189"/>
    </row>
    <row r="9" customFormat="false" ht="30" hidden="false" customHeight="true" outlineLevel="0" collapsed="false">
      <c r="A9" s="160" t="s">
        <v>159</v>
      </c>
      <c r="B9" s="171" t="s">
        <v>157</v>
      </c>
      <c r="C9" s="172" t="n">
        <v>8.5</v>
      </c>
      <c r="D9" s="173" t="n">
        <v>32.86</v>
      </c>
      <c r="E9" s="174" t="n">
        <v>6.67710216523019</v>
      </c>
      <c r="F9" s="175" t="n">
        <v>99.5026166450787</v>
      </c>
      <c r="G9" s="174" t="n">
        <v>8.23</v>
      </c>
      <c r="H9" s="173" t="n">
        <v>1.04</v>
      </c>
      <c r="I9" s="176" t="n">
        <v>1.28</v>
      </c>
      <c r="J9" s="176" t="n">
        <v>0.81</v>
      </c>
      <c r="K9" s="176" t="n">
        <v>3.78</v>
      </c>
      <c r="L9" s="190" t="n">
        <v>0.29</v>
      </c>
      <c r="M9" s="176" t="n">
        <v>1.14</v>
      </c>
      <c r="N9" s="178" t="n">
        <v>4.25</v>
      </c>
      <c r="O9" s="179" t="n">
        <v>5.78</v>
      </c>
    </row>
    <row r="10" customFormat="false" ht="30" hidden="false" customHeight="true" outlineLevel="0" collapsed="false">
      <c r="A10" s="180" t="s">
        <v>132</v>
      </c>
      <c r="B10" s="181" t="s">
        <v>158</v>
      </c>
      <c r="C10" s="182" t="n">
        <v>9.38</v>
      </c>
      <c r="D10" s="183" t="n">
        <v>33.07</v>
      </c>
      <c r="E10" s="184" t="n">
        <v>6.44133748055987</v>
      </c>
      <c r="F10" s="185" t="n">
        <v>97.9018109648227</v>
      </c>
      <c r="G10" s="184" t="n">
        <v>8.2</v>
      </c>
      <c r="H10" s="183"/>
      <c r="I10" s="186" t="n">
        <v>1.06</v>
      </c>
      <c r="J10" s="186" t="n">
        <v>0.82</v>
      </c>
      <c r="K10" s="186" t="n">
        <v>4.11</v>
      </c>
      <c r="L10" s="187" t="n">
        <v>0.35</v>
      </c>
      <c r="M10" s="186" t="n">
        <v>0.88</v>
      </c>
      <c r="N10" s="188"/>
      <c r="O10" s="189"/>
    </row>
    <row r="11" customFormat="false" ht="30" hidden="false" customHeight="true" outlineLevel="0" collapsed="false">
      <c r="A11" s="160" t="s">
        <v>160</v>
      </c>
      <c r="B11" s="171" t="s">
        <v>157</v>
      </c>
      <c r="C11" s="172" t="n">
        <v>9.5</v>
      </c>
      <c r="D11" s="173" t="n">
        <v>33.08</v>
      </c>
      <c r="E11" s="174" t="n">
        <v>6.38619281900974</v>
      </c>
      <c r="F11" s="175" t="n">
        <v>97.3089549363411</v>
      </c>
      <c r="G11" s="174" t="n">
        <v>8.21</v>
      </c>
      <c r="H11" s="173" t="n">
        <v>0.56</v>
      </c>
      <c r="I11" s="176" t="n">
        <v>1.79</v>
      </c>
      <c r="J11" s="176" t="n">
        <v>0.92</v>
      </c>
      <c r="K11" s="176" t="n">
        <v>3.66</v>
      </c>
      <c r="L11" s="190" t="n">
        <v>0.44</v>
      </c>
      <c r="M11" s="176" t="n">
        <v>0.93</v>
      </c>
      <c r="N11" s="178" t="n">
        <v>2.55</v>
      </c>
      <c r="O11" s="179" t="n">
        <v>3.9</v>
      </c>
    </row>
    <row r="12" customFormat="false" ht="30" hidden="false" customHeight="true" outlineLevel="0" collapsed="false">
      <c r="A12" s="180"/>
      <c r="B12" s="181" t="s">
        <v>158</v>
      </c>
      <c r="C12" s="182" t="n">
        <v>9.64</v>
      </c>
      <c r="D12" s="183" t="n">
        <v>33.1</v>
      </c>
      <c r="E12" s="184" t="n">
        <v>6.37229601518027</v>
      </c>
      <c r="F12" s="185" t="n">
        <v>97.3883709829744</v>
      </c>
      <c r="G12" s="184" t="n">
        <v>8.2</v>
      </c>
      <c r="H12" s="183"/>
      <c r="I12" s="186" t="n">
        <v>1.28</v>
      </c>
      <c r="J12" s="186" t="n">
        <v>0.9</v>
      </c>
      <c r="K12" s="186" t="n">
        <v>3.47</v>
      </c>
      <c r="L12" s="187" t="n">
        <v>0.41</v>
      </c>
      <c r="M12" s="186" t="n">
        <v>1.02</v>
      </c>
      <c r="N12" s="188"/>
      <c r="O12" s="189"/>
    </row>
    <row r="13" customFormat="false" ht="30" hidden="false" customHeight="true" outlineLevel="0" collapsed="false">
      <c r="A13" s="160" t="s">
        <v>161</v>
      </c>
      <c r="B13" s="171" t="s">
        <v>157</v>
      </c>
      <c r="C13" s="172" t="n">
        <v>9.7</v>
      </c>
      <c r="D13" s="173" t="n">
        <v>33.16</v>
      </c>
      <c r="E13" s="174" t="n">
        <v>6.37234928277661</v>
      </c>
      <c r="F13" s="175" t="n">
        <v>97.5496191626638</v>
      </c>
      <c r="G13" s="174" t="n">
        <v>8.19</v>
      </c>
      <c r="H13" s="173" t="n">
        <v>0.56</v>
      </c>
      <c r="I13" s="176" t="n">
        <v>1.68</v>
      </c>
      <c r="J13" s="176" t="n">
        <v>1.03</v>
      </c>
      <c r="K13" s="176" t="n">
        <v>3.7</v>
      </c>
      <c r="L13" s="190" t="n">
        <v>0.44</v>
      </c>
      <c r="M13" s="176" t="n">
        <v>0.87</v>
      </c>
      <c r="N13" s="178" t="n">
        <v>1.94</v>
      </c>
      <c r="O13" s="179" t="n">
        <v>3.06</v>
      </c>
    </row>
    <row r="14" customFormat="false" ht="30" hidden="false" customHeight="true" outlineLevel="0" collapsed="false">
      <c r="A14" s="180"/>
      <c r="B14" s="181" t="s">
        <v>158</v>
      </c>
      <c r="C14" s="182" t="n">
        <v>10.01</v>
      </c>
      <c r="D14" s="183" t="n">
        <v>33.19</v>
      </c>
      <c r="E14" s="184" t="n">
        <v>6.36874163319946</v>
      </c>
      <c r="F14" s="185" t="n">
        <v>98.1282375701587</v>
      </c>
      <c r="G14" s="184" t="n">
        <v>8.2</v>
      </c>
      <c r="H14" s="183"/>
      <c r="I14" s="186" t="n">
        <v>1.64</v>
      </c>
      <c r="J14" s="186" t="n">
        <v>0.97</v>
      </c>
      <c r="K14" s="186" t="n">
        <v>3.59</v>
      </c>
      <c r="L14" s="187" t="n">
        <v>0.42</v>
      </c>
      <c r="M14" s="186" t="n">
        <v>0.94</v>
      </c>
      <c r="N14" s="188"/>
      <c r="O14" s="189"/>
    </row>
    <row r="15" customFormat="false" ht="30" hidden="false" customHeight="true" outlineLevel="0" collapsed="false">
      <c r="A15" s="160" t="s">
        <v>162</v>
      </c>
      <c r="B15" s="171" t="s">
        <v>157</v>
      </c>
      <c r="C15" s="172" t="n">
        <v>8.5</v>
      </c>
      <c r="D15" s="173" t="n">
        <v>32.83</v>
      </c>
      <c r="E15" s="174" t="n">
        <v>6.75996421382241</v>
      </c>
      <c r="F15" s="175" t="n">
        <v>100.715668374777</v>
      </c>
      <c r="G15" s="174" t="n">
        <v>8.23</v>
      </c>
      <c r="H15" s="173" t="n">
        <v>0.8</v>
      </c>
      <c r="I15" s="176" t="n">
        <v>1.64</v>
      </c>
      <c r="J15" s="176" t="n">
        <v>0.64</v>
      </c>
      <c r="K15" s="176" t="n">
        <v>3.34</v>
      </c>
      <c r="L15" s="190" t="n">
        <v>0.32</v>
      </c>
      <c r="M15" s="176" t="n">
        <v>0.94</v>
      </c>
      <c r="N15" s="178" t="n">
        <v>3.58</v>
      </c>
      <c r="O15" s="179" t="n">
        <v>5.4</v>
      </c>
    </row>
    <row r="16" customFormat="false" ht="30" hidden="false" customHeight="true" outlineLevel="0" collapsed="false">
      <c r="A16" s="180" t="s">
        <v>163</v>
      </c>
      <c r="B16" s="181" t="s">
        <v>158</v>
      </c>
      <c r="C16" s="182" t="n">
        <v>8.71</v>
      </c>
      <c r="D16" s="183" t="n">
        <v>33.04</v>
      </c>
      <c r="E16" s="184" t="n">
        <v>6.67256917860658</v>
      </c>
      <c r="F16" s="185" t="n">
        <v>100.001637529322</v>
      </c>
      <c r="G16" s="184" t="n">
        <v>8.22</v>
      </c>
      <c r="H16" s="183"/>
      <c r="I16" s="186" t="n">
        <v>0.74</v>
      </c>
      <c r="J16" s="186" t="n">
        <v>0.38</v>
      </c>
      <c r="K16" s="186" t="n">
        <v>1.93</v>
      </c>
      <c r="L16" s="187" t="n">
        <v>0.3</v>
      </c>
      <c r="M16" s="186" t="n">
        <v>0.98</v>
      </c>
      <c r="N16" s="188"/>
      <c r="O16" s="189"/>
    </row>
    <row r="17" customFormat="false" ht="30" hidden="false" customHeight="true" outlineLevel="0" collapsed="false">
      <c r="A17" s="160" t="s">
        <v>164</v>
      </c>
      <c r="B17" s="171" t="s">
        <v>157</v>
      </c>
      <c r="C17" s="172" t="n">
        <v>8.4</v>
      </c>
      <c r="D17" s="173" t="n">
        <v>32.84</v>
      </c>
      <c r="E17" s="174" t="n">
        <v>6.74779560129136</v>
      </c>
      <c r="F17" s="175" t="n">
        <v>100.330926689434</v>
      </c>
      <c r="G17" s="174" t="n">
        <v>8.23</v>
      </c>
      <c r="H17" s="173" t="n">
        <v>0.8</v>
      </c>
      <c r="I17" s="176" t="n">
        <v>1.32</v>
      </c>
      <c r="J17" s="176" t="n">
        <v>0.62</v>
      </c>
      <c r="K17" s="176" t="n">
        <v>3.07</v>
      </c>
      <c r="L17" s="190" t="n">
        <v>0.27</v>
      </c>
      <c r="M17" s="176" t="n">
        <v>1.13</v>
      </c>
      <c r="N17" s="178" t="n">
        <v>2.32</v>
      </c>
      <c r="O17" s="179" t="n">
        <v>2.96</v>
      </c>
    </row>
    <row r="18" customFormat="false" ht="30" hidden="false" customHeight="true" outlineLevel="0" collapsed="false">
      <c r="A18" s="180"/>
      <c r="B18" s="181" t="s">
        <v>158</v>
      </c>
      <c r="C18" s="182" t="n">
        <v>8.49</v>
      </c>
      <c r="D18" s="183" t="n">
        <v>33.1</v>
      </c>
      <c r="E18" s="184" t="n">
        <v>6.64720499856911</v>
      </c>
      <c r="F18" s="185" t="n">
        <v>99.2078608092145</v>
      </c>
      <c r="G18" s="184" t="n">
        <v>8.23</v>
      </c>
      <c r="H18" s="183"/>
      <c r="I18" s="186" t="n">
        <v>0.46</v>
      </c>
      <c r="J18" s="186" t="n">
        <v>0.23</v>
      </c>
      <c r="K18" s="186" t="n">
        <v>1.02</v>
      </c>
      <c r="L18" s="187" t="n">
        <v>0.26</v>
      </c>
      <c r="M18" s="186" t="n">
        <v>0.88</v>
      </c>
      <c r="N18" s="188"/>
      <c r="O18" s="189"/>
    </row>
    <row r="19" customFormat="false" ht="30" hidden="false" customHeight="true" outlineLevel="0" collapsed="false">
      <c r="A19" s="160" t="s">
        <v>165</v>
      </c>
      <c r="B19" s="171" t="s">
        <v>157</v>
      </c>
      <c r="C19" s="172" t="n">
        <v>8.2</v>
      </c>
      <c r="D19" s="173" t="n">
        <v>32.62</v>
      </c>
      <c r="E19" s="174" t="n">
        <v>6.87271158920235</v>
      </c>
      <c r="F19" s="175" t="n">
        <v>101.597276945124</v>
      </c>
      <c r="G19" s="174" t="n">
        <v>8.23</v>
      </c>
      <c r="H19" s="173" t="n">
        <v>1.28</v>
      </c>
      <c r="I19" s="176" t="n">
        <v>2.48</v>
      </c>
      <c r="J19" s="176" t="n">
        <v>0.87</v>
      </c>
      <c r="K19" s="176" t="n">
        <v>4.99</v>
      </c>
      <c r="L19" s="190" t="n">
        <v>0.33</v>
      </c>
      <c r="M19" s="176" t="n">
        <v>0.95</v>
      </c>
      <c r="N19" s="178" t="n">
        <v>4.53</v>
      </c>
      <c r="O19" s="179" t="n">
        <v>6.1</v>
      </c>
    </row>
    <row r="20" customFormat="false" ht="30" hidden="false" customHeight="true" outlineLevel="0" collapsed="false">
      <c r="A20" s="180"/>
      <c r="B20" s="181" t="s">
        <v>158</v>
      </c>
      <c r="C20" s="182" t="n">
        <v>8.44</v>
      </c>
      <c r="D20" s="183" t="n">
        <v>33.17</v>
      </c>
      <c r="E20" s="184" t="n">
        <v>6.544534824606</v>
      </c>
      <c r="F20" s="185" t="n">
        <v>97.6226303329603</v>
      </c>
      <c r="G20" s="184" t="n">
        <v>8.24</v>
      </c>
      <c r="H20" s="183"/>
      <c r="I20" s="186" t="n">
        <v>0.69</v>
      </c>
      <c r="J20" s="186" t="n">
        <v>0.19</v>
      </c>
      <c r="K20" s="186" t="n">
        <v>0.8</v>
      </c>
      <c r="L20" s="187" t="n">
        <v>0.26</v>
      </c>
      <c r="M20" s="186" t="n">
        <v>0.92</v>
      </c>
      <c r="N20" s="188"/>
      <c r="O20" s="189"/>
    </row>
    <row r="21" customFormat="false" ht="30" hidden="false" customHeight="true" outlineLevel="0" collapsed="false">
      <c r="A21" s="160" t="s">
        <v>166</v>
      </c>
      <c r="B21" s="171" t="s">
        <v>157</v>
      </c>
      <c r="C21" s="172" t="n">
        <v>7.6</v>
      </c>
      <c r="D21" s="173" t="n">
        <v>31.36</v>
      </c>
      <c r="E21" s="174" t="n">
        <v>7.03989160445853</v>
      </c>
      <c r="F21" s="175" t="n">
        <v>101.81559168881</v>
      </c>
      <c r="G21" s="174" t="n">
        <v>8.18</v>
      </c>
      <c r="H21" s="173" t="n">
        <v>0.96</v>
      </c>
      <c r="I21" s="176" t="n">
        <v>5.18</v>
      </c>
      <c r="J21" s="176" t="n">
        <v>1.3</v>
      </c>
      <c r="K21" s="176" t="n">
        <v>9.48</v>
      </c>
      <c r="L21" s="190" t="n">
        <v>0.37</v>
      </c>
      <c r="M21" s="176" t="n">
        <v>1.33</v>
      </c>
      <c r="N21" s="178" t="n">
        <v>7.43</v>
      </c>
      <c r="O21" s="179" t="n">
        <v>6.61</v>
      </c>
    </row>
    <row r="22" customFormat="false" ht="30" hidden="false" customHeight="true" outlineLevel="0" collapsed="false">
      <c r="A22" s="180" t="s">
        <v>132</v>
      </c>
      <c r="B22" s="181" t="s">
        <v>158</v>
      </c>
      <c r="C22" s="182" t="n">
        <v>8.08</v>
      </c>
      <c r="D22" s="183" t="n">
        <v>33.14</v>
      </c>
      <c r="E22" s="184" t="n">
        <v>6.663770392137</v>
      </c>
      <c r="F22" s="185" t="n">
        <v>98.6293302222683</v>
      </c>
      <c r="G22" s="184" t="n">
        <v>8.21</v>
      </c>
      <c r="H22" s="183"/>
      <c r="I22" s="186" t="n">
        <v>0.23</v>
      </c>
      <c r="J22" s="186" t="n">
        <v>0.14</v>
      </c>
      <c r="K22" s="186" t="n">
        <v>0.47</v>
      </c>
      <c r="L22" s="187" t="n">
        <v>0.22</v>
      </c>
      <c r="M22" s="186" t="n">
        <v>1.06</v>
      </c>
      <c r="N22" s="188"/>
      <c r="O22" s="189"/>
    </row>
    <row r="23" customFormat="false" ht="30" hidden="false" customHeight="true" outlineLevel="0" collapsed="false">
      <c r="A23" s="160" t="s">
        <v>167</v>
      </c>
      <c r="B23" s="171" t="s">
        <v>157</v>
      </c>
      <c r="C23" s="172" t="n">
        <v>7.4</v>
      </c>
      <c r="D23" s="173" t="n">
        <v>30.86</v>
      </c>
      <c r="E23" s="174" t="n">
        <v>7.04740048740861</v>
      </c>
      <c r="F23" s="175" t="n">
        <v>101.119752374749</v>
      </c>
      <c r="G23" s="174" t="n">
        <v>8.23</v>
      </c>
      <c r="H23" s="173" t="n">
        <v>1.12</v>
      </c>
      <c r="I23" s="176" t="n">
        <v>6.3</v>
      </c>
      <c r="J23" s="176" t="n">
        <v>1.66</v>
      </c>
      <c r="K23" s="176" t="n">
        <v>12.18</v>
      </c>
      <c r="L23" s="190" t="n">
        <v>0.44</v>
      </c>
      <c r="M23" s="176" t="n">
        <v>1.22</v>
      </c>
      <c r="N23" s="178" t="n">
        <v>9.61</v>
      </c>
      <c r="O23" s="179" t="n">
        <v>8.2</v>
      </c>
    </row>
    <row r="24" customFormat="false" ht="30" hidden="false" customHeight="true" outlineLevel="0" collapsed="false">
      <c r="A24" s="180"/>
      <c r="B24" s="181" t="s">
        <v>158</v>
      </c>
      <c r="C24" s="182" t="n">
        <v>8.5</v>
      </c>
      <c r="D24" s="183" t="n">
        <v>32.99</v>
      </c>
      <c r="E24" s="184" t="n">
        <v>6.47220543806647</v>
      </c>
      <c r="F24" s="185" t="n">
        <v>96.5396322354679</v>
      </c>
      <c r="G24" s="184" t="n">
        <v>8.21</v>
      </c>
      <c r="H24" s="183"/>
      <c r="I24" s="186" t="n">
        <v>1.73</v>
      </c>
      <c r="J24" s="186" t="n">
        <v>0.51</v>
      </c>
      <c r="K24" s="186" t="n">
        <v>2.86</v>
      </c>
      <c r="L24" s="187" t="n">
        <v>0.32</v>
      </c>
      <c r="M24" s="186" t="n">
        <v>0.9</v>
      </c>
      <c r="N24" s="188"/>
      <c r="O24" s="189"/>
    </row>
    <row r="25" customFormat="false" ht="30" hidden="false" customHeight="true" outlineLevel="0" collapsed="false">
      <c r="A25" s="160" t="s">
        <v>168</v>
      </c>
      <c r="B25" s="171" t="s">
        <v>157</v>
      </c>
      <c r="C25" s="172" t="n">
        <v>7.5</v>
      </c>
      <c r="D25" s="173" t="n">
        <v>32.27</v>
      </c>
      <c r="E25" s="174" t="n">
        <v>7.17564102564103</v>
      </c>
      <c r="F25" s="175" t="n">
        <v>104.238903894688</v>
      </c>
      <c r="G25" s="174" t="n">
        <v>8.27</v>
      </c>
      <c r="H25" s="173" t="n">
        <v>1.28</v>
      </c>
      <c r="I25" s="176" t="n">
        <v>1.79</v>
      </c>
      <c r="J25" s="176" t="n">
        <v>0.84</v>
      </c>
      <c r="K25" s="176" t="n">
        <v>5.07</v>
      </c>
      <c r="L25" s="190" t="n">
        <v>0.19</v>
      </c>
      <c r="M25" s="176" t="n">
        <v>1.18</v>
      </c>
      <c r="N25" s="178" t="n">
        <v>12.83</v>
      </c>
      <c r="O25" s="179" t="n">
        <v>10.44</v>
      </c>
    </row>
    <row r="26" customFormat="false" ht="30" hidden="false" customHeight="true" outlineLevel="0" collapsed="false">
      <c r="A26" s="180"/>
      <c r="B26" s="181" t="s">
        <v>158</v>
      </c>
      <c r="C26" s="182" t="n">
        <v>7.8</v>
      </c>
      <c r="D26" s="183" t="n">
        <v>32.65</v>
      </c>
      <c r="E26" s="184" t="n">
        <v>6.8963986679353</v>
      </c>
      <c r="F26" s="185" t="n">
        <v>101.107107034552</v>
      </c>
      <c r="G26" s="184" t="n">
        <v>8.26</v>
      </c>
      <c r="H26" s="183"/>
      <c r="I26" s="186" t="n">
        <v>0.99</v>
      </c>
      <c r="J26" s="186" t="n">
        <v>0.64</v>
      </c>
      <c r="K26" s="186" t="n">
        <v>3.08</v>
      </c>
      <c r="L26" s="187" t="n">
        <v>0.2</v>
      </c>
      <c r="M26" s="186" t="n">
        <v>1.1</v>
      </c>
      <c r="N26" s="188"/>
      <c r="O26" s="189"/>
    </row>
    <row r="27" customFormat="false" ht="30" hidden="false" customHeight="true" outlineLevel="0" collapsed="false">
      <c r="A27" s="160" t="s">
        <v>169</v>
      </c>
      <c r="B27" s="171" t="s">
        <v>157</v>
      </c>
      <c r="C27" s="172" t="n">
        <v>8</v>
      </c>
      <c r="D27" s="173" t="n">
        <v>32.7</v>
      </c>
      <c r="E27" s="174" t="n">
        <v>7.03622857142857</v>
      </c>
      <c r="F27" s="175" t="n">
        <v>103.634742512005</v>
      </c>
      <c r="G27" s="174" t="n">
        <v>8.25</v>
      </c>
      <c r="H27" s="173" t="n">
        <v>0.8</v>
      </c>
      <c r="I27" s="176" t="n">
        <v>0.84</v>
      </c>
      <c r="J27" s="176" t="n">
        <v>0.65</v>
      </c>
      <c r="K27" s="176" t="n">
        <v>2.99</v>
      </c>
      <c r="L27" s="190" t="n">
        <v>0.22</v>
      </c>
      <c r="M27" s="176" t="n">
        <v>1.02</v>
      </c>
      <c r="N27" s="191" t="n">
        <v>6.33</v>
      </c>
      <c r="O27" s="179" t="n">
        <v>8.98</v>
      </c>
    </row>
    <row r="28" customFormat="false" ht="30" hidden="false" customHeight="true" outlineLevel="0" collapsed="false">
      <c r="A28" s="180"/>
      <c r="B28" s="181" t="s">
        <v>158</v>
      </c>
      <c r="C28" s="182" t="n">
        <v>8.08</v>
      </c>
      <c r="D28" s="183" t="n">
        <v>32.75</v>
      </c>
      <c r="E28" s="184" t="n">
        <v>6.87844977743371</v>
      </c>
      <c r="F28" s="185" t="n">
        <v>101.519592553614</v>
      </c>
      <c r="G28" s="184" t="n">
        <v>8.26</v>
      </c>
      <c r="H28" s="192"/>
      <c r="I28" s="186" t="n">
        <v>0.59</v>
      </c>
      <c r="J28" s="186" t="n">
        <v>0.6</v>
      </c>
      <c r="K28" s="186" t="n">
        <v>2.83</v>
      </c>
      <c r="L28" s="186" t="n">
        <v>0.19</v>
      </c>
      <c r="M28" s="186" t="n">
        <v>1.34</v>
      </c>
      <c r="N28" s="193"/>
      <c r="O28" s="189"/>
    </row>
    <row r="29" customFormat="false" ht="30" hidden="false" customHeight="true" outlineLevel="0" collapsed="false">
      <c r="A29" s="160" t="s">
        <v>170</v>
      </c>
      <c r="B29" s="171" t="s">
        <v>157</v>
      </c>
      <c r="C29" s="172" t="n">
        <v>8.1</v>
      </c>
      <c r="D29" s="173" t="n">
        <v>32.65</v>
      </c>
      <c r="E29" s="174" t="n">
        <v>7.00362930290536</v>
      </c>
      <c r="F29" s="175" t="n">
        <v>103.336193777752</v>
      </c>
      <c r="G29" s="174" t="n">
        <v>8.24</v>
      </c>
      <c r="H29" s="173" t="n">
        <v>0.8</v>
      </c>
      <c r="I29" s="176" t="n">
        <v>1.25</v>
      </c>
      <c r="J29" s="176" t="n">
        <v>0.88</v>
      </c>
      <c r="K29" s="176" t="n">
        <v>4.66</v>
      </c>
      <c r="L29" s="190" t="n">
        <v>0.29</v>
      </c>
      <c r="M29" s="176" t="n">
        <v>0.9</v>
      </c>
      <c r="N29" s="191" t="n">
        <v>5.48</v>
      </c>
      <c r="O29" s="179" t="n">
        <v>7.72</v>
      </c>
    </row>
    <row r="30" customFormat="false" ht="30" hidden="false" customHeight="true" outlineLevel="0" collapsed="false">
      <c r="A30" s="180" t="s">
        <v>132</v>
      </c>
      <c r="B30" s="181" t="s">
        <v>158</v>
      </c>
      <c r="C30" s="182" t="n">
        <v>8.53</v>
      </c>
      <c r="D30" s="183" t="n">
        <v>32.91</v>
      </c>
      <c r="E30" s="184" t="n">
        <v>6.42212888023768</v>
      </c>
      <c r="F30" s="185" t="n">
        <v>95.7976192813766</v>
      </c>
      <c r="G30" s="184" t="n">
        <v>8.24</v>
      </c>
      <c r="H30" s="183"/>
      <c r="I30" s="186" t="n">
        <v>1.79</v>
      </c>
      <c r="J30" s="186" t="n">
        <v>0.47</v>
      </c>
      <c r="K30" s="186" t="n">
        <v>2.52</v>
      </c>
      <c r="L30" s="187" t="n">
        <v>0.31</v>
      </c>
      <c r="M30" s="186" t="n">
        <v>1</v>
      </c>
      <c r="N30" s="188"/>
      <c r="O30" s="189"/>
    </row>
    <row r="31" customFormat="false" ht="30" hidden="false" customHeight="true" outlineLevel="0" collapsed="false">
      <c r="A31" s="160" t="s">
        <v>171</v>
      </c>
      <c r="B31" s="171" t="s">
        <v>157</v>
      </c>
      <c r="C31" s="172" t="n">
        <v>7.5</v>
      </c>
      <c r="D31" s="173" t="n">
        <v>30.02</v>
      </c>
      <c r="E31" s="174" t="n">
        <v>7.62534059945504</v>
      </c>
      <c r="F31" s="175" t="n">
        <v>108.992205546664</v>
      </c>
      <c r="G31" s="174" t="n">
        <v>8.18</v>
      </c>
      <c r="H31" s="173" t="n">
        <v>1.392</v>
      </c>
      <c r="I31" s="176" t="n">
        <v>15.56</v>
      </c>
      <c r="J31" s="176" t="n">
        <v>1.93</v>
      </c>
      <c r="K31" s="176" t="n">
        <v>17.77</v>
      </c>
      <c r="L31" s="190" t="n">
        <v>0.85</v>
      </c>
      <c r="M31" s="176" t="n">
        <v>1.79</v>
      </c>
      <c r="N31" s="178" t="n">
        <v>4.18</v>
      </c>
      <c r="O31" s="179" t="n">
        <v>6.38</v>
      </c>
    </row>
    <row r="32" customFormat="false" ht="30" hidden="false" customHeight="true" outlineLevel="0" collapsed="false">
      <c r="A32" s="180"/>
      <c r="B32" s="181" t="s">
        <v>158</v>
      </c>
      <c r="C32" s="182" t="n">
        <v>8.03</v>
      </c>
      <c r="D32" s="183" t="n">
        <v>32.4</v>
      </c>
      <c r="E32" s="184" t="n">
        <v>6.61719954765087</v>
      </c>
      <c r="F32" s="185" t="n">
        <v>97.3138457418849</v>
      </c>
      <c r="G32" s="184" t="n">
        <v>8.24</v>
      </c>
      <c r="H32" s="183"/>
      <c r="I32" s="186" t="n">
        <v>3.25</v>
      </c>
      <c r="J32" s="186" t="n">
        <v>0.98</v>
      </c>
      <c r="K32" s="186" t="n">
        <v>6.02</v>
      </c>
      <c r="L32" s="187" t="n">
        <v>0.33</v>
      </c>
      <c r="M32" s="186" t="n">
        <v>1.21</v>
      </c>
      <c r="N32" s="188"/>
      <c r="O32" s="189"/>
    </row>
    <row r="33" customFormat="false" ht="30" hidden="false" customHeight="true" outlineLevel="0" collapsed="false">
      <c r="A33" s="160" t="s">
        <v>172</v>
      </c>
      <c r="B33" s="171" t="s">
        <v>157</v>
      </c>
      <c r="C33" s="172" t="n">
        <v>7.5</v>
      </c>
      <c r="D33" s="173" t="n">
        <v>31.69</v>
      </c>
      <c r="E33" s="174" t="n">
        <v>7.34138273411371</v>
      </c>
      <c r="F33" s="175" t="n">
        <v>106.199663101903</v>
      </c>
      <c r="G33" s="174" t="n">
        <v>8.2</v>
      </c>
      <c r="H33" s="173" t="n">
        <v>1.76</v>
      </c>
      <c r="I33" s="176" t="n">
        <v>5.96</v>
      </c>
      <c r="J33" s="176" t="n">
        <v>1.32</v>
      </c>
      <c r="K33" s="176" t="n">
        <v>9.72</v>
      </c>
      <c r="L33" s="190" t="n">
        <v>0.48</v>
      </c>
      <c r="M33" s="176" t="n">
        <v>1.34</v>
      </c>
      <c r="N33" s="178" t="n">
        <v>5.98</v>
      </c>
      <c r="O33" s="179" t="n">
        <v>8.85</v>
      </c>
    </row>
    <row r="34" customFormat="false" ht="30" hidden="false" customHeight="true" outlineLevel="0" collapsed="false">
      <c r="A34" s="180"/>
      <c r="B34" s="181" t="s">
        <v>158</v>
      </c>
      <c r="C34" s="182" t="n">
        <v>7.87</v>
      </c>
      <c r="D34" s="183" t="n">
        <v>32.65</v>
      </c>
      <c r="E34" s="184" t="n">
        <v>6.17818696883853</v>
      </c>
      <c r="F34" s="185" t="n">
        <v>90.7128024725011</v>
      </c>
      <c r="G34" s="184" t="n">
        <v>8.26</v>
      </c>
      <c r="H34" s="183"/>
      <c r="I34" s="186" t="n">
        <v>1.7</v>
      </c>
      <c r="J34" s="186" t="n">
        <v>0.38</v>
      </c>
      <c r="K34" s="186" t="n">
        <v>2.39</v>
      </c>
      <c r="L34" s="187" t="n">
        <v>0.26</v>
      </c>
      <c r="M34" s="186" t="n">
        <v>1.1</v>
      </c>
      <c r="N34" s="188"/>
      <c r="O34" s="189"/>
    </row>
    <row r="35" customFormat="false" ht="30" hidden="false" customHeight="true" outlineLevel="0" collapsed="false">
      <c r="A35" s="160" t="s">
        <v>173</v>
      </c>
      <c r="B35" s="171" t="s">
        <v>157</v>
      </c>
      <c r="C35" s="172" t="n">
        <v>7.8</v>
      </c>
      <c r="D35" s="173" t="n">
        <v>32.14</v>
      </c>
      <c r="E35" s="174" t="n">
        <v>6.77837370242215</v>
      </c>
      <c r="F35" s="175" t="n">
        <v>99.0106233361473</v>
      </c>
      <c r="G35" s="174" t="n">
        <v>8.2</v>
      </c>
      <c r="H35" s="173" t="n">
        <v>1.6</v>
      </c>
      <c r="I35" s="176" t="n">
        <v>4.06</v>
      </c>
      <c r="J35" s="176" t="n">
        <v>1.33</v>
      </c>
      <c r="K35" s="176" t="n">
        <v>7.97</v>
      </c>
      <c r="L35" s="190" t="n">
        <v>0.36</v>
      </c>
      <c r="M35" s="176" t="n">
        <v>1.17</v>
      </c>
      <c r="N35" s="178" t="n">
        <v>5.72</v>
      </c>
      <c r="O35" s="179" t="n">
        <v>8.46</v>
      </c>
    </row>
    <row r="36" customFormat="false" ht="30" hidden="false" customHeight="true" outlineLevel="0" collapsed="false">
      <c r="A36" s="180"/>
      <c r="B36" s="181" t="s">
        <v>158</v>
      </c>
      <c r="C36" s="182" t="n">
        <v>8.77</v>
      </c>
      <c r="D36" s="183" t="n">
        <v>32.97</v>
      </c>
      <c r="E36" s="184" t="n">
        <v>6.61279947489334</v>
      </c>
      <c r="F36" s="185" t="n">
        <v>99.1797546984641</v>
      </c>
      <c r="G36" s="184" t="n">
        <v>8.23</v>
      </c>
      <c r="H36" s="183"/>
      <c r="I36" s="186" t="n">
        <v>3.41</v>
      </c>
      <c r="J36" s="186" t="n">
        <v>1.14</v>
      </c>
      <c r="K36" s="186" t="n">
        <v>6.55</v>
      </c>
      <c r="L36" s="187" t="n">
        <v>0.33</v>
      </c>
      <c r="M36" s="186" t="n">
        <v>1.14</v>
      </c>
      <c r="N36" s="188"/>
      <c r="O36" s="189"/>
    </row>
    <row r="37" customFormat="false" ht="30" hidden="false" customHeight="true" outlineLevel="0" collapsed="false">
      <c r="A37" s="160" t="s">
        <v>174</v>
      </c>
      <c r="B37" s="171" t="s">
        <v>157</v>
      </c>
      <c r="C37" s="172" t="n">
        <v>8.1</v>
      </c>
      <c r="D37" s="173" t="n">
        <v>31.95</v>
      </c>
      <c r="E37" s="174" t="n">
        <v>6.73472729065983</v>
      </c>
      <c r="F37" s="175" t="n">
        <v>98.8685540544959</v>
      </c>
      <c r="G37" s="174" t="n">
        <v>8.2</v>
      </c>
      <c r="H37" s="173" t="n">
        <v>1.36</v>
      </c>
      <c r="I37" s="176" t="n">
        <v>4.74</v>
      </c>
      <c r="J37" s="176" t="n">
        <v>1.67</v>
      </c>
      <c r="K37" s="176" t="n">
        <v>10.17</v>
      </c>
      <c r="L37" s="190" t="n">
        <v>0.47</v>
      </c>
      <c r="M37" s="176" t="n">
        <v>1.28</v>
      </c>
      <c r="N37" s="178" t="n">
        <v>6.82</v>
      </c>
      <c r="O37" s="179" t="n">
        <v>8.37</v>
      </c>
    </row>
    <row r="38" customFormat="false" ht="30" hidden="false" customHeight="true" outlineLevel="0" collapsed="false">
      <c r="A38" s="180"/>
      <c r="B38" s="181" t="s">
        <v>158</v>
      </c>
      <c r="C38" s="182" t="n">
        <v>8.77</v>
      </c>
      <c r="D38" s="183" t="n">
        <v>33.01</v>
      </c>
      <c r="E38" s="184" t="n">
        <v>6.52711370262391</v>
      </c>
      <c r="F38" s="185" t="n">
        <v>97.9227738628523</v>
      </c>
      <c r="G38" s="184" t="n">
        <v>8.23</v>
      </c>
      <c r="H38" s="183"/>
      <c r="I38" s="186" t="n">
        <v>2.72</v>
      </c>
      <c r="J38" s="186" t="n">
        <v>0.97</v>
      </c>
      <c r="K38" s="186" t="n">
        <v>5.25</v>
      </c>
      <c r="L38" s="187" t="n">
        <v>0.37</v>
      </c>
      <c r="M38" s="186" t="n">
        <v>1.06</v>
      </c>
      <c r="N38" s="188"/>
      <c r="O38" s="189"/>
    </row>
    <row r="39" customFormat="false" ht="30" hidden="false" customHeight="true" outlineLevel="0" collapsed="false">
      <c r="A39" s="160" t="s">
        <v>175</v>
      </c>
      <c r="B39" s="171" t="s">
        <v>157</v>
      </c>
      <c r="C39" s="172" t="n">
        <v>7.7</v>
      </c>
      <c r="D39" s="173" t="n">
        <v>26.93</v>
      </c>
      <c r="E39" s="174" t="n">
        <v>6.82338086426472</v>
      </c>
      <c r="F39" s="175" t="n">
        <v>95.8433741101222</v>
      </c>
      <c r="G39" s="174" t="n">
        <v>8.15</v>
      </c>
      <c r="H39" s="173" t="n">
        <v>1.92</v>
      </c>
      <c r="I39" s="176" t="n">
        <v>26.66</v>
      </c>
      <c r="J39" s="176" t="n">
        <v>3.34</v>
      </c>
      <c r="K39" s="176" t="n">
        <v>29.7</v>
      </c>
      <c r="L39" s="190" t="n">
        <v>0.68</v>
      </c>
      <c r="M39" s="176" t="n">
        <v>2.6</v>
      </c>
      <c r="N39" s="178" t="n">
        <v>3.33</v>
      </c>
      <c r="O39" s="179" t="n">
        <v>5.46</v>
      </c>
    </row>
    <row r="40" customFormat="false" ht="30" hidden="false" customHeight="true" outlineLevel="0" collapsed="false">
      <c r="A40" s="180"/>
      <c r="B40" s="181" t="s">
        <v>158</v>
      </c>
      <c r="C40" s="182" t="n">
        <v>7.92</v>
      </c>
      <c r="D40" s="183" t="n">
        <v>32.34</v>
      </c>
      <c r="E40" s="184" t="n">
        <v>6.49176058649743</v>
      </c>
      <c r="F40" s="185" t="n">
        <v>95.2047432617758</v>
      </c>
      <c r="G40" s="184" t="n">
        <v>8.24</v>
      </c>
      <c r="H40" s="183"/>
      <c r="I40" s="186" t="n">
        <v>2.6</v>
      </c>
      <c r="J40" s="186" t="n">
        <v>0.6</v>
      </c>
      <c r="K40" s="186" t="n">
        <v>5.09</v>
      </c>
      <c r="L40" s="187" t="n">
        <v>0.32</v>
      </c>
      <c r="M40" s="186" t="n">
        <v>1.27</v>
      </c>
      <c r="N40" s="188"/>
      <c r="O40" s="189"/>
    </row>
    <row r="41" customFormat="false" ht="30" hidden="false" customHeight="true" outlineLevel="0" collapsed="false">
      <c r="A41" s="160" t="s">
        <v>176</v>
      </c>
      <c r="B41" s="171" t="s">
        <v>157</v>
      </c>
      <c r="C41" s="172" t="n">
        <v>8.1</v>
      </c>
      <c r="D41" s="173" t="n">
        <v>30.99</v>
      </c>
      <c r="E41" s="174" t="n">
        <v>6.6492970027248</v>
      </c>
      <c r="F41" s="175" t="n">
        <v>96.9453024889449</v>
      </c>
      <c r="G41" s="174" t="n">
        <v>8.16</v>
      </c>
      <c r="H41" s="173" t="n">
        <v>1.6</v>
      </c>
      <c r="I41" s="176" t="n">
        <v>9.47</v>
      </c>
      <c r="J41" s="176" t="n">
        <v>2.12</v>
      </c>
      <c r="K41" s="176" t="n">
        <v>14.05</v>
      </c>
      <c r="L41" s="190" t="n">
        <v>0.79</v>
      </c>
      <c r="M41" s="176" t="n">
        <v>1.7</v>
      </c>
      <c r="N41" s="178" t="n">
        <v>5.69</v>
      </c>
      <c r="O41" s="179" t="n">
        <v>6.9</v>
      </c>
    </row>
    <row r="42" customFormat="false" ht="30" hidden="false" customHeight="true" outlineLevel="0" collapsed="false">
      <c r="A42" s="180" t="s">
        <v>163</v>
      </c>
      <c r="B42" s="181" t="s">
        <v>158</v>
      </c>
      <c r="C42" s="182" t="n">
        <v>8.23</v>
      </c>
      <c r="D42" s="183" t="n">
        <v>31.97</v>
      </c>
      <c r="E42" s="184" t="n">
        <v>6.45382165605095</v>
      </c>
      <c r="F42" s="185" t="n">
        <v>95.0199044493398</v>
      </c>
      <c r="G42" s="184" t="n">
        <v>8.21</v>
      </c>
      <c r="H42" s="183"/>
      <c r="I42" s="186" t="n">
        <v>4.8</v>
      </c>
      <c r="J42" s="186" t="n">
        <v>1.59</v>
      </c>
      <c r="K42" s="186" t="n">
        <v>9.31</v>
      </c>
      <c r="L42" s="187" t="n">
        <v>0.46</v>
      </c>
      <c r="M42" s="186" t="n">
        <v>1.33</v>
      </c>
      <c r="N42" s="188"/>
      <c r="O42" s="189"/>
    </row>
    <row r="43" customFormat="false" ht="30" hidden="false" customHeight="true" outlineLevel="0" collapsed="false">
      <c r="A43" s="160" t="s">
        <v>177</v>
      </c>
      <c r="B43" s="171" t="s">
        <v>157</v>
      </c>
      <c r="C43" s="172" t="n">
        <v>7.7</v>
      </c>
      <c r="D43" s="173" t="n">
        <v>32.48</v>
      </c>
      <c r="E43" s="174" t="n">
        <v>7.04709796294401</v>
      </c>
      <c r="F43" s="175" t="n">
        <v>102.968883161649</v>
      </c>
      <c r="G43" s="174" t="n">
        <v>8.25</v>
      </c>
      <c r="H43" s="173" t="n">
        <v>1.76</v>
      </c>
      <c r="I43" s="176" t="n">
        <v>0.95</v>
      </c>
      <c r="J43" s="176" t="n">
        <v>0.69</v>
      </c>
      <c r="K43" s="176" t="n">
        <v>4.04</v>
      </c>
      <c r="L43" s="190" t="n">
        <v>0.22</v>
      </c>
      <c r="M43" s="176" t="n">
        <v>1.07</v>
      </c>
      <c r="N43" s="178" t="n">
        <v>6.66</v>
      </c>
      <c r="O43" s="179" t="n">
        <v>9.19</v>
      </c>
    </row>
    <row r="44" customFormat="false" ht="30" hidden="false" customHeight="true" outlineLevel="0" collapsed="false">
      <c r="A44" s="180"/>
      <c r="B44" s="181" t="s">
        <v>158</v>
      </c>
      <c r="C44" s="182" t="n">
        <v>7.71</v>
      </c>
      <c r="D44" s="183" t="n">
        <v>32.53</v>
      </c>
      <c r="E44" s="184" t="n">
        <v>6.86272829878925</v>
      </c>
      <c r="F44" s="185" t="n">
        <v>100.332796184779</v>
      </c>
      <c r="G44" s="184" t="n">
        <v>8.26</v>
      </c>
      <c r="H44" s="183"/>
      <c r="I44" s="186" t="n">
        <v>1.29</v>
      </c>
      <c r="J44" s="186" t="n">
        <v>0.59</v>
      </c>
      <c r="K44" s="186" t="n">
        <v>3.54</v>
      </c>
      <c r="L44" s="187" t="n">
        <v>0.23</v>
      </c>
      <c r="M44" s="186" t="n">
        <v>1.02</v>
      </c>
      <c r="N44" s="188"/>
      <c r="O44" s="189"/>
    </row>
    <row r="45" customFormat="false" ht="30" hidden="false" customHeight="true" outlineLevel="0" collapsed="false">
      <c r="A45" s="160" t="s">
        <v>178</v>
      </c>
      <c r="B45" s="171" t="s">
        <v>157</v>
      </c>
      <c r="C45" s="172" t="n">
        <v>7.8</v>
      </c>
      <c r="D45" s="173" t="n">
        <v>32.17</v>
      </c>
      <c r="E45" s="174" t="n">
        <v>7.03641853098396</v>
      </c>
      <c r="F45" s="175" t="n">
        <v>102.802122796553</v>
      </c>
      <c r="G45" s="174" t="n">
        <v>8.24</v>
      </c>
      <c r="H45" s="173" t="n">
        <v>1.728</v>
      </c>
      <c r="I45" s="176" t="n">
        <v>2.16</v>
      </c>
      <c r="J45" s="176" t="n">
        <v>1.32</v>
      </c>
      <c r="K45" s="176" t="n">
        <v>7.38</v>
      </c>
      <c r="L45" s="190" t="n">
        <v>0.26</v>
      </c>
      <c r="M45" s="176" t="n">
        <v>0.97</v>
      </c>
      <c r="N45" s="178" t="n">
        <v>6.12</v>
      </c>
      <c r="O45" s="179" t="n">
        <v>7.85</v>
      </c>
    </row>
    <row r="46" customFormat="false" ht="30" hidden="false" customHeight="true" outlineLevel="0" collapsed="false">
      <c r="A46" s="164"/>
      <c r="B46" s="194" t="s">
        <v>158</v>
      </c>
      <c r="C46" s="195" t="n">
        <v>8.53</v>
      </c>
      <c r="D46" s="196" t="n">
        <v>33.11</v>
      </c>
      <c r="E46" s="197" t="n">
        <v>6.60218224712474</v>
      </c>
      <c r="F46" s="198" t="n">
        <v>98.6255230063541</v>
      </c>
      <c r="G46" s="197" t="n">
        <v>8.24</v>
      </c>
      <c r="H46" s="196"/>
      <c r="I46" s="199" t="n">
        <v>0.45</v>
      </c>
      <c r="J46" s="199" t="n">
        <v>0.21</v>
      </c>
      <c r="K46" s="199" t="n">
        <v>0.73</v>
      </c>
      <c r="L46" s="200" t="n">
        <v>0.27</v>
      </c>
      <c r="M46" s="199" t="n">
        <v>1.33</v>
      </c>
      <c r="N46" s="201"/>
      <c r="O46" s="202"/>
    </row>
    <row r="47" customFormat="false" ht="30" hidden="false" customHeight="true" outlineLevel="0" collapsed="false">
      <c r="A47" s="203" t="s">
        <v>179</v>
      </c>
      <c r="B47" s="171" t="s">
        <v>157</v>
      </c>
      <c r="C47" s="172" t="n">
        <v>8.095</v>
      </c>
      <c r="D47" s="173" t="n">
        <v>31.9195</v>
      </c>
      <c r="E47" s="173" t="n">
        <v>6.90819412147081</v>
      </c>
      <c r="F47" s="204" t="n">
        <v>101.336928839967</v>
      </c>
      <c r="G47" s="174" t="n">
        <v>8.2155</v>
      </c>
      <c r="H47" s="173" t="n">
        <v>1.204</v>
      </c>
      <c r="I47" s="176" t="n">
        <v>4.836</v>
      </c>
      <c r="J47" s="176" t="n">
        <v>1.232</v>
      </c>
      <c r="K47" s="176" t="n">
        <v>8.0635</v>
      </c>
      <c r="L47" s="176" t="n">
        <v>0.399</v>
      </c>
      <c r="M47" s="176" t="n">
        <v>1.24</v>
      </c>
      <c r="N47" s="173" t="n">
        <v>5.557</v>
      </c>
      <c r="O47" s="205" t="n">
        <v>6.952</v>
      </c>
    </row>
    <row r="48" customFormat="false" ht="30" hidden="false" customHeight="true" outlineLevel="0" collapsed="false">
      <c r="A48" s="164"/>
      <c r="B48" s="194" t="s">
        <v>158</v>
      </c>
      <c r="C48" s="195" t="n">
        <v>8.4955</v>
      </c>
      <c r="D48" s="196" t="n">
        <v>32.8525</v>
      </c>
      <c r="E48" s="196" t="n">
        <v>6.57598000970518</v>
      </c>
      <c r="F48" s="206" t="n">
        <v>97.9653183825862</v>
      </c>
      <c r="G48" s="196" t="n">
        <v>8.229</v>
      </c>
      <c r="H48" s="196"/>
      <c r="I48" s="199" t="n">
        <v>1.61</v>
      </c>
      <c r="J48" s="199" t="n">
        <v>0.645</v>
      </c>
      <c r="K48" s="199" t="n">
        <v>3.423</v>
      </c>
      <c r="L48" s="199" t="n">
        <v>0.3035</v>
      </c>
      <c r="M48" s="199" t="n">
        <v>1.0745</v>
      </c>
      <c r="N48" s="196"/>
      <c r="O48" s="207"/>
    </row>
    <row r="49" customFormat="false" ht="17.25" hidden="false" customHeight="false" outlineLevel="0" collapsed="false">
      <c r="A49" s="208"/>
      <c r="B49" s="208"/>
      <c r="C49" s="208"/>
      <c r="D49" s="209"/>
      <c r="E49" s="209"/>
      <c r="F49" s="210"/>
      <c r="G49" s="208"/>
      <c r="H49" s="208"/>
      <c r="I49" s="208"/>
      <c r="J49" s="208"/>
      <c r="K49" s="208"/>
      <c r="L49" s="211"/>
      <c r="M49" s="208"/>
      <c r="N49" s="208"/>
      <c r="O49" s="208"/>
    </row>
    <row r="50" customFormat="false" ht="17.25" hidden="false" customHeight="false" outlineLevel="0" collapsed="false">
      <c r="E50" s="212" t="s">
        <v>180</v>
      </c>
    </row>
    <row r="51" customFormat="false" ht="17.25" hidden="false" customHeight="false" outlineLevel="0" collapsed="false">
      <c r="E51" s="212" t="s">
        <v>181</v>
      </c>
    </row>
    <row r="52" customFormat="false" ht="17.25" hidden="false" customHeight="false" outlineLevel="0" collapsed="false">
      <c r="E52" s="212" t="s">
        <v>182</v>
      </c>
    </row>
  </sheetData>
  <printOptions headings="false" gridLines="false" gridLinesSet="true" horizontalCentered="true" verticalCentered="true"/>
  <pageMargins left="0.984027777777778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25" defaultRowHeight="17.25" zeroHeight="false" outlineLevelRow="0" outlineLevelCol="0"/>
  <cols>
    <col collapsed="false" customWidth="true" hidden="false" outlineLevel="0" max="1" min="1" style="149" width="10.74"/>
    <col collapsed="false" customWidth="true" hidden="false" outlineLevel="0" max="2" min="2" style="149" width="5.75"/>
    <col collapsed="false" customWidth="true" hidden="false" outlineLevel="0" max="6" min="3" style="149" width="10.74"/>
    <col collapsed="false" customWidth="true" hidden="false" outlineLevel="0" max="7" min="7" style="149" width="8.25"/>
    <col collapsed="false" customWidth="true" hidden="false" outlineLevel="0" max="8" min="8" style="149" width="9.49"/>
    <col collapsed="false" customWidth="true" hidden="false" outlineLevel="0" max="13" min="9" style="149" width="11.99"/>
    <col collapsed="false" customWidth="true" hidden="false" outlineLevel="0" max="15" min="14" style="149" width="10.74"/>
    <col collapsed="false" customWidth="false" hidden="false" outlineLevel="0" max="257" min="16" style="149" width="13.25"/>
  </cols>
  <sheetData>
    <row r="1" customFormat="false" ht="30" hidden="false" customHeight="true" outlineLevel="0" collapsed="false">
      <c r="B1" s="150" t="s">
        <v>130</v>
      </c>
    </row>
    <row r="3" customFormat="false" ht="30" hidden="false" customHeight="true" outlineLevel="0" collapsed="false">
      <c r="A3" s="151"/>
      <c r="B3" s="151"/>
      <c r="C3" s="152" t="s">
        <v>183</v>
      </c>
      <c r="D3" s="151"/>
      <c r="E3" s="151"/>
      <c r="F3" s="151"/>
      <c r="G3" s="151"/>
      <c r="H3" s="151"/>
      <c r="I3" s="151" t="s">
        <v>132</v>
      </c>
      <c r="J3" s="153"/>
      <c r="K3" s="151"/>
      <c r="L3" s="151"/>
      <c r="M3" s="151"/>
      <c r="N3" s="151"/>
      <c r="O3" s="151"/>
    </row>
    <row r="4" customFormat="false" ht="30" hidden="false" customHeight="true" outlineLevel="0" collapsed="false">
      <c r="A4" s="154" t="s">
        <v>133</v>
      </c>
      <c r="B4" s="155"/>
      <c r="C4" s="156" t="s">
        <v>134</v>
      </c>
      <c r="D4" s="157" t="s">
        <v>135</v>
      </c>
      <c r="E4" s="157" t="s">
        <v>136</v>
      </c>
      <c r="F4" s="157" t="s">
        <v>137</v>
      </c>
      <c r="G4" s="157" t="s">
        <v>138</v>
      </c>
      <c r="H4" s="157" t="s">
        <v>139</v>
      </c>
      <c r="I4" s="157" t="s">
        <v>140</v>
      </c>
      <c r="J4" s="157" t="s">
        <v>141</v>
      </c>
      <c r="K4" s="157" t="s">
        <v>142</v>
      </c>
      <c r="L4" s="157" t="s">
        <v>143</v>
      </c>
      <c r="M4" s="158" t="s">
        <v>144</v>
      </c>
      <c r="N4" s="158" t="s">
        <v>145</v>
      </c>
      <c r="O4" s="159" t="s">
        <v>146</v>
      </c>
    </row>
    <row r="5" customFormat="false" ht="30" hidden="false" customHeight="true" outlineLevel="0" collapsed="false">
      <c r="A5" s="203"/>
      <c r="B5" s="161"/>
      <c r="C5" s="203"/>
      <c r="D5" s="161"/>
      <c r="E5" s="162" t="s">
        <v>137</v>
      </c>
      <c r="F5" s="162" t="s">
        <v>147</v>
      </c>
      <c r="G5" s="161"/>
      <c r="H5" s="161"/>
      <c r="I5" s="161"/>
      <c r="J5" s="161"/>
      <c r="K5" s="161"/>
      <c r="L5" s="161"/>
      <c r="M5" s="161"/>
      <c r="N5" s="161"/>
      <c r="O5" s="163"/>
    </row>
    <row r="6" customFormat="false" ht="30" hidden="false" customHeight="true" outlineLevel="0" collapsed="false">
      <c r="A6" s="164" t="s">
        <v>148</v>
      </c>
      <c r="B6" s="194"/>
      <c r="C6" s="166" t="s">
        <v>149</v>
      </c>
      <c r="D6" s="167" t="s">
        <v>150</v>
      </c>
      <c r="E6" s="168" t="s">
        <v>151</v>
      </c>
      <c r="F6" s="169" t="s">
        <v>152</v>
      </c>
      <c r="G6" s="169"/>
      <c r="H6" s="168" t="s">
        <v>153</v>
      </c>
      <c r="I6" s="168" t="s">
        <v>154</v>
      </c>
      <c r="J6" s="168" t="s">
        <v>154</v>
      </c>
      <c r="K6" s="168" t="s">
        <v>154</v>
      </c>
      <c r="L6" s="168" t="s">
        <v>154</v>
      </c>
      <c r="M6" s="168" t="s">
        <v>154</v>
      </c>
      <c r="N6" s="168" t="s">
        <v>155</v>
      </c>
      <c r="O6" s="170" t="s">
        <v>155</v>
      </c>
    </row>
    <row r="7" customFormat="false" ht="30" hidden="false" customHeight="true" outlineLevel="0" collapsed="false">
      <c r="A7" s="160" t="s">
        <v>156</v>
      </c>
      <c r="B7" s="171" t="s">
        <v>157</v>
      </c>
      <c r="C7" s="172" t="n">
        <v>19.5</v>
      </c>
      <c r="D7" s="173" t="n">
        <v>31.63</v>
      </c>
      <c r="E7" s="174" t="n">
        <v>6.93082417017778</v>
      </c>
      <c r="F7" s="175" t="n">
        <v>125.616776159506</v>
      </c>
      <c r="G7" s="174" t="n">
        <v>8.38</v>
      </c>
      <c r="H7" s="173" t="n">
        <v>1.52</v>
      </c>
      <c r="I7" s="176" t="n">
        <v>0.55</v>
      </c>
      <c r="J7" s="176" t="n">
        <v>0.14</v>
      </c>
      <c r="K7" s="176" t="n">
        <v>0.05</v>
      </c>
      <c r="L7" s="177" t="n">
        <v>0.08</v>
      </c>
      <c r="M7" s="176" t="n">
        <v>0.74</v>
      </c>
      <c r="N7" s="178" t="n">
        <v>5.77</v>
      </c>
      <c r="O7" s="179" t="n">
        <v>6.17</v>
      </c>
    </row>
    <row r="8" customFormat="false" ht="30" hidden="false" customHeight="true" outlineLevel="0" collapsed="false">
      <c r="A8" s="180"/>
      <c r="B8" s="181" t="s">
        <v>158</v>
      </c>
      <c r="C8" s="182" t="n">
        <v>15.28</v>
      </c>
      <c r="D8" s="183" t="n">
        <v>32.98</v>
      </c>
      <c r="E8" s="184" t="n">
        <v>5.67089346023949</v>
      </c>
      <c r="F8" s="185" t="n">
        <v>96.4003295715962</v>
      </c>
      <c r="G8" s="184" t="n">
        <v>8.16</v>
      </c>
      <c r="H8" s="183"/>
      <c r="I8" s="186" t="n">
        <v>0.82</v>
      </c>
      <c r="J8" s="186" t="n">
        <v>0.1</v>
      </c>
      <c r="K8" s="186" t="n">
        <v>0.78</v>
      </c>
      <c r="L8" s="187" t="n">
        <v>0.08</v>
      </c>
      <c r="M8" s="186" t="n">
        <v>0.86</v>
      </c>
      <c r="N8" s="188"/>
      <c r="O8" s="189"/>
    </row>
    <row r="9" customFormat="false" ht="30" hidden="false" customHeight="true" outlineLevel="0" collapsed="false">
      <c r="A9" s="160" t="s">
        <v>159</v>
      </c>
      <c r="B9" s="171" t="s">
        <v>157</v>
      </c>
      <c r="C9" s="172" t="n">
        <v>17.4</v>
      </c>
      <c r="D9" s="173" t="n">
        <v>32.07</v>
      </c>
      <c r="E9" s="174" t="n">
        <v>6.8327012987013</v>
      </c>
      <c r="F9" s="175" t="n">
        <v>119.829135235006</v>
      </c>
      <c r="G9" s="174" t="n">
        <v>8.32</v>
      </c>
      <c r="H9" s="173" t="n">
        <v>1.2</v>
      </c>
      <c r="I9" s="176" t="n">
        <v>0.78</v>
      </c>
      <c r="J9" s="176" t="n">
        <v>0.1</v>
      </c>
      <c r="K9" s="176" t="n">
        <v>0.05</v>
      </c>
      <c r="L9" s="190" t="n">
        <v>0.09</v>
      </c>
      <c r="M9" s="176" t="n">
        <v>0.54</v>
      </c>
      <c r="N9" s="178" t="n">
        <v>2.91</v>
      </c>
      <c r="O9" s="179" t="n">
        <v>4.97</v>
      </c>
    </row>
    <row r="10" customFormat="false" ht="30" hidden="false" customHeight="true" outlineLevel="0" collapsed="false">
      <c r="A10" s="180" t="s">
        <v>132</v>
      </c>
      <c r="B10" s="181" t="s">
        <v>158</v>
      </c>
      <c r="C10" s="182" t="n">
        <v>16.1</v>
      </c>
      <c r="D10" s="183" t="n">
        <v>33.51</v>
      </c>
      <c r="E10" s="184" t="n">
        <v>5.57858525256435</v>
      </c>
      <c r="F10" s="185" t="n">
        <v>96.5569598628051</v>
      </c>
      <c r="G10" s="184" t="n">
        <v>8.17</v>
      </c>
      <c r="H10" s="183"/>
      <c r="I10" s="186" t="n">
        <v>1.5</v>
      </c>
      <c r="J10" s="186" t="n">
        <v>0.21</v>
      </c>
      <c r="K10" s="186" t="n">
        <v>1.07</v>
      </c>
      <c r="L10" s="187" t="n">
        <v>0.2</v>
      </c>
      <c r="M10" s="186" t="n">
        <v>0.45</v>
      </c>
      <c r="N10" s="188"/>
      <c r="O10" s="189"/>
    </row>
    <row r="11" customFormat="false" ht="30" hidden="false" customHeight="true" outlineLevel="0" collapsed="false">
      <c r="A11" s="160" t="s">
        <v>160</v>
      </c>
      <c r="B11" s="171" t="s">
        <v>157</v>
      </c>
      <c r="C11" s="172" t="n">
        <v>17.4</v>
      </c>
      <c r="D11" s="173" t="n">
        <v>31.98</v>
      </c>
      <c r="E11" s="174" t="n">
        <v>6.52742567632158</v>
      </c>
      <c r="F11" s="175" t="n">
        <v>114.408401907337</v>
      </c>
      <c r="G11" s="174" t="n">
        <v>8.28</v>
      </c>
      <c r="H11" s="173" t="n">
        <v>1.28</v>
      </c>
      <c r="I11" s="176" t="n">
        <v>1.12</v>
      </c>
      <c r="J11" s="176" t="n">
        <v>0.11</v>
      </c>
      <c r="K11" s="176" t="n">
        <v>0.21</v>
      </c>
      <c r="L11" s="190" t="n">
        <v>0.09</v>
      </c>
      <c r="M11" s="176" t="n">
        <v>0.5</v>
      </c>
      <c r="N11" s="178" t="n">
        <v>2.35</v>
      </c>
      <c r="O11" s="179" t="n">
        <v>4.03</v>
      </c>
    </row>
    <row r="12" customFormat="false" ht="30" hidden="false" customHeight="true" outlineLevel="0" collapsed="false">
      <c r="A12" s="180"/>
      <c r="B12" s="181" t="s">
        <v>158</v>
      </c>
      <c r="C12" s="182" t="n">
        <v>16.05</v>
      </c>
      <c r="D12" s="183" t="n">
        <v>33.57</v>
      </c>
      <c r="E12" s="184" t="n">
        <v>5.5051578543326</v>
      </c>
      <c r="F12" s="185" t="n">
        <v>95.2404397009011</v>
      </c>
      <c r="G12" s="184" t="n">
        <v>8.18</v>
      </c>
      <c r="H12" s="183"/>
      <c r="I12" s="186" t="n">
        <v>1.33</v>
      </c>
      <c r="J12" s="186" t="n">
        <v>0.28</v>
      </c>
      <c r="K12" s="186" t="n">
        <v>0.89</v>
      </c>
      <c r="L12" s="187" t="n">
        <v>0.23</v>
      </c>
      <c r="M12" s="186" t="n">
        <v>0.44</v>
      </c>
      <c r="N12" s="188"/>
      <c r="O12" s="189"/>
    </row>
    <row r="13" customFormat="false" ht="30" hidden="false" customHeight="true" outlineLevel="0" collapsed="false">
      <c r="A13" s="160" t="s">
        <v>161</v>
      </c>
      <c r="B13" s="171" t="s">
        <v>157</v>
      </c>
      <c r="C13" s="172" t="n">
        <v>16.4</v>
      </c>
      <c r="D13" s="173" t="n">
        <v>33.05</v>
      </c>
      <c r="E13" s="174" t="n">
        <v>6.08600664767331</v>
      </c>
      <c r="F13" s="175" t="n">
        <v>105.572391207416</v>
      </c>
      <c r="G13" s="174" t="n">
        <v>8.22</v>
      </c>
      <c r="H13" s="173" t="n">
        <v>1.28</v>
      </c>
      <c r="I13" s="176" t="n">
        <v>1.66</v>
      </c>
      <c r="J13" s="176" t="n">
        <v>0.16</v>
      </c>
      <c r="K13" s="176" t="n">
        <v>0.48</v>
      </c>
      <c r="L13" s="190" t="n">
        <v>0.15</v>
      </c>
      <c r="M13" s="176" t="n">
        <v>0.88</v>
      </c>
      <c r="N13" s="178" t="n">
        <v>2.35</v>
      </c>
      <c r="O13" s="179" t="n">
        <v>3.49</v>
      </c>
    </row>
    <row r="14" customFormat="false" ht="30" hidden="false" customHeight="true" outlineLevel="0" collapsed="false">
      <c r="A14" s="180"/>
      <c r="B14" s="181" t="s">
        <v>158</v>
      </c>
      <c r="C14" s="182" t="n">
        <v>16.13</v>
      </c>
      <c r="D14" s="183" t="n">
        <v>33.68</v>
      </c>
      <c r="E14" s="184" t="n">
        <v>5.53842055185538</v>
      </c>
      <c r="F14" s="185" t="n">
        <v>96.020581095774</v>
      </c>
      <c r="G14" s="184" t="n">
        <v>8.18</v>
      </c>
      <c r="H14" s="183"/>
      <c r="I14" s="186" t="n">
        <v>1.22</v>
      </c>
      <c r="J14" s="186" t="n">
        <v>0.3</v>
      </c>
      <c r="K14" s="186" t="n">
        <v>0.84</v>
      </c>
      <c r="L14" s="187" t="n">
        <v>0.2</v>
      </c>
      <c r="M14" s="186" t="n">
        <v>0.42</v>
      </c>
      <c r="N14" s="188"/>
      <c r="O14" s="189"/>
    </row>
    <row r="15" customFormat="false" ht="30" hidden="false" customHeight="true" outlineLevel="0" collapsed="false">
      <c r="A15" s="160" t="s">
        <v>162</v>
      </c>
      <c r="B15" s="171" t="s">
        <v>157</v>
      </c>
      <c r="C15" s="172" t="n">
        <v>17.7</v>
      </c>
      <c r="D15" s="173" t="n">
        <v>31.72</v>
      </c>
      <c r="E15" s="174" t="n">
        <v>6.84848192526401</v>
      </c>
      <c r="F15" s="175" t="n">
        <v>120.454315767511</v>
      </c>
      <c r="G15" s="174" t="n">
        <v>8.29</v>
      </c>
      <c r="H15" s="173" t="n">
        <v>1.68</v>
      </c>
      <c r="I15" s="176" t="n">
        <v>1.24</v>
      </c>
      <c r="J15" s="176" t="n">
        <v>0.08</v>
      </c>
      <c r="K15" s="176" t="n">
        <v>0.07</v>
      </c>
      <c r="L15" s="190" t="n">
        <v>0.11</v>
      </c>
      <c r="M15" s="176" t="n">
        <v>0.62</v>
      </c>
      <c r="N15" s="178" t="n">
        <v>4.3</v>
      </c>
      <c r="O15" s="179" t="n">
        <v>7.58</v>
      </c>
    </row>
    <row r="16" customFormat="false" ht="30" hidden="false" customHeight="true" outlineLevel="0" collapsed="false">
      <c r="A16" s="180" t="s">
        <v>163</v>
      </c>
      <c r="B16" s="181" t="s">
        <v>158</v>
      </c>
      <c r="C16" s="182" t="n">
        <v>15.72</v>
      </c>
      <c r="D16" s="183" t="n">
        <v>33.61</v>
      </c>
      <c r="E16" s="184" t="n">
        <v>5.4226586102719</v>
      </c>
      <c r="F16" s="185" t="n">
        <v>93.2946246238598</v>
      </c>
      <c r="G16" s="184" t="n">
        <v>8.17</v>
      </c>
      <c r="H16" s="183"/>
      <c r="I16" s="186" t="n">
        <v>1.95</v>
      </c>
      <c r="J16" s="186" t="n">
        <v>0.38</v>
      </c>
      <c r="K16" s="186" t="n">
        <v>1.13</v>
      </c>
      <c r="L16" s="187" t="n">
        <v>0.26</v>
      </c>
      <c r="M16" s="186" t="n">
        <v>0.52</v>
      </c>
      <c r="N16" s="188"/>
      <c r="O16" s="189"/>
    </row>
    <row r="17" customFormat="false" ht="30" hidden="false" customHeight="true" outlineLevel="0" collapsed="false">
      <c r="A17" s="160" t="s">
        <v>164</v>
      </c>
      <c r="B17" s="171" t="s">
        <v>157</v>
      </c>
      <c r="C17" s="172" t="n">
        <v>18.5</v>
      </c>
      <c r="D17" s="173" t="n">
        <v>32.01</v>
      </c>
      <c r="E17" s="174" t="n">
        <v>6.55052920822308</v>
      </c>
      <c r="F17" s="175" t="n">
        <v>117.0186682716</v>
      </c>
      <c r="G17" s="174" t="n">
        <v>8.29</v>
      </c>
      <c r="H17" s="173" t="n">
        <v>1.76</v>
      </c>
      <c r="I17" s="176" t="n">
        <v>5.65</v>
      </c>
      <c r="J17" s="176" t="n">
        <v>0.23</v>
      </c>
      <c r="K17" s="176" t="n">
        <v>0.66</v>
      </c>
      <c r="L17" s="190" t="n">
        <v>0.23</v>
      </c>
      <c r="M17" s="176" t="n">
        <v>1.31</v>
      </c>
      <c r="N17" s="178" t="n">
        <v>3.48</v>
      </c>
      <c r="O17" s="179" t="n">
        <v>4.68</v>
      </c>
    </row>
    <row r="18" customFormat="false" ht="30" hidden="false" customHeight="true" outlineLevel="0" collapsed="false">
      <c r="A18" s="180"/>
      <c r="B18" s="181" t="s">
        <v>158</v>
      </c>
      <c r="C18" s="182" t="n">
        <v>15.48</v>
      </c>
      <c r="D18" s="183" t="n">
        <v>33.43</v>
      </c>
      <c r="E18" s="184" t="n">
        <v>6.03111803960179</v>
      </c>
      <c r="F18" s="185" t="n">
        <v>103.198963878378</v>
      </c>
      <c r="G18" s="184" t="n">
        <v>8.15</v>
      </c>
      <c r="H18" s="183"/>
      <c r="I18" s="186" t="n">
        <v>1.78</v>
      </c>
      <c r="J18" s="186" t="n">
        <v>0.28</v>
      </c>
      <c r="K18" s="186" t="n">
        <v>1.35</v>
      </c>
      <c r="L18" s="187" t="n">
        <v>0.26</v>
      </c>
      <c r="M18" s="186" t="n">
        <v>0.52</v>
      </c>
      <c r="N18" s="188"/>
      <c r="O18" s="189"/>
    </row>
    <row r="19" customFormat="false" ht="30" hidden="false" customHeight="true" outlineLevel="0" collapsed="false">
      <c r="A19" s="160" t="s">
        <v>165</v>
      </c>
      <c r="B19" s="171" t="s">
        <v>157</v>
      </c>
      <c r="C19" s="172" t="n">
        <v>15.6</v>
      </c>
      <c r="D19" s="173" t="n">
        <v>32.7</v>
      </c>
      <c r="E19" s="174" t="n">
        <v>6.01709241542558</v>
      </c>
      <c r="F19" s="175" t="n">
        <v>102.678272401365</v>
      </c>
      <c r="G19" s="174" t="n">
        <v>8.19</v>
      </c>
      <c r="H19" s="173" t="n">
        <v>1.28</v>
      </c>
      <c r="I19" s="176" t="n">
        <v>1.43</v>
      </c>
      <c r="J19" s="176" t="n">
        <v>0.23</v>
      </c>
      <c r="K19" s="176" t="n">
        <v>1.54</v>
      </c>
      <c r="L19" s="190" t="n">
        <v>0.12</v>
      </c>
      <c r="M19" s="176" t="n">
        <v>0.48</v>
      </c>
      <c r="N19" s="178" t="n">
        <v>1.6</v>
      </c>
      <c r="O19" s="179" t="n">
        <v>4.13</v>
      </c>
    </row>
    <row r="20" customFormat="false" ht="30" hidden="false" customHeight="true" outlineLevel="0" collapsed="false">
      <c r="A20" s="180"/>
      <c r="B20" s="181" t="s">
        <v>158</v>
      </c>
      <c r="C20" s="182" t="n">
        <v>15.03</v>
      </c>
      <c r="D20" s="183" t="n">
        <v>32.82</v>
      </c>
      <c r="E20" s="184" t="n">
        <v>5.73935860058309</v>
      </c>
      <c r="F20" s="185" t="n">
        <v>97.0248866973642</v>
      </c>
      <c r="G20" s="184" t="n">
        <v>8.17</v>
      </c>
      <c r="H20" s="183"/>
      <c r="I20" s="186" t="n">
        <v>1.57</v>
      </c>
      <c r="J20" s="186" t="n">
        <v>0.21</v>
      </c>
      <c r="K20" s="186" t="n">
        <v>1.85</v>
      </c>
      <c r="L20" s="187" t="n">
        <v>0.17</v>
      </c>
      <c r="M20" s="186" t="n">
        <v>0.6</v>
      </c>
      <c r="N20" s="188"/>
      <c r="O20" s="189"/>
    </row>
    <row r="21" customFormat="false" ht="30" hidden="false" customHeight="true" outlineLevel="0" collapsed="false">
      <c r="A21" s="160" t="s">
        <v>166</v>
      </c>
      <c r="B21" s="171" t="s">
        <v>157</v>
      </c>
      <c r="C21" s="172" t="n">
        <v>17.3</v>
      </c>
      <c r="D21" s="173" t="n">
        <v>32.2</v>
      </c>
      <c r="E21" s="174" t="n">
        <v>6.44478174395478</v>
      </c>
      <c r="F21" s="175" t="n">
        <v>112.926508018633</v>
      </c>
      <c r="G21" s="174" t="n">
        <v>8.2</v>
      </c>
      <c r="H21" s="173" t="n">
        <v>3.84</v>
      </c>
      <c r="I21" s="176" t="n">
        <v>77.77</v>
      </c>
      <c r="J21" s="176" t="n">
        <v>0.29</v>
      </c>
      <c r="K21" s="176" t="n">
        <v>0.77</v>
      </c>
      <c r="L21" s="190" t="n">
        <v>3.99</v>
      </c>
      <c r="M21" s="176" t="n">
        <v>7.49</v>
      </c>
      <c r="N21" s="178" t="n">
        <v>3.81</v>
      </c>
      <c r="O21" s="179" t="n">
        <v>11.15</v>
      </c>
    </row>
    <row r="22" customFormat="false" ht="30" hidden="false" customHeight="true" outlineLevel="0" collapsed="false">
      <c r="A22" s="180" t="s">
        <v>132</v>
      </c>
      <c r="B22" s="181" t="s">
        <v>158</v>
      </c>
      <c r="C22" s="182" t="n">
        <v>14.88</v>
      </c>
      <c r="D22" s="183" t="n">
        <v>32.8</v>
      </c>
      <c r="E22" s="184" t="n">
        <v>5.72326586548598</v>
      </c>
      <c r="F22" s="185" t="n">
        <v>96.4793914167088</v>
      </c>
      <c r="G22" s="184" t="n">
        <v>8.16</v>
      </c>
      <c r="H22" s="183"/>
      <c r="I22" s="186" t="n">
        <v>2.06</v>
      </c>
      <c r="J22" s="186" t="n">
        <v>0.29</v>
      </c>
      <c r="K22" s="186" t="n">
        <v>1.99</v>
      </c>
      <c r="L22" s="187" t="n">
        <v>0.2</v>
      </c>
      <c r="M22" s="186" t="n">
        <v>0.52</v>
      </c>
      <c r="N22" s="188"/>
      <c r="O22" s="189"/>
    </row>
    <row r="23" customFormat="false" ht="30" hidden="false" customHeight="true" outlineLevel="0" collapsed="false">
      <c r="A23" s="160" t="s">
        <v>167</v>
      </c>
      <c r="B23" s="171" t="s">
        <v>157</v>
      </c>
      <c r="C23" s="172" t="n">
        <v>17.1</v>
      </c>
      <c r="D23" s="173" t="n">
        <v>31.67</v>
      </c>
      <c r="E23" s="174" t="n">
        <v>7.0741498645802</v>
      </c>
      <c r="F23" s="175" t="n">
        <v>123.100742883269</v>
      </c>
      <c r="G23" s="174" t="n">
        <v>8.32</v>
      </c>
      <c r="H23" s="173" t="n">
        <v>1.52</v>
      </c>
      <c r="I23" s="176" t="n">
        <v>0.97</v>
      </c>
      <c r="J23" s="176" t="n">
        <v>0.15</v>
      </c>
      <c r="K23" s="176" t="n">
        <v>0.45</v>
      </c>
      <c r="L23" s="190" t="n">
        <v>0.07</v>
      </c>
      <c r="M23" s="176" t="n">
        <v>0.49</v>
      </c>
      <c r="N23" s="178" t="n">
        <v>2.62</v>
      </c>
      <c r="O23" s="179" t="n">
        <v>2.67</v>
      </c>
    </row>
    <row r="24" customFormat="false" ht="30" hidden="false" customHeight="true" outlineLevel="0" collapsed="false">
      <c r="A24" s="180"/>
      <c r="B24" s="181" t="s">
        <v>158</v>
      </c>
      <c r="C24" s="182" t="n">
        <v>14.32</v>
      </c>
      <c r="D24" s="183" t="n">
        <v>32.59</v>
      </c>
      <c r="E24" s="184" t="n">
        <v>5.24484605087015</v>
      </c>
      <c r="F24" s="185" t="n">
        <v>87.3988178230596</v>
      </c>
      <c r="G24" s="184" t="n">
        <v>8.1</v>
      </c>
      <c r="H24" s="183"/>
      <c r="I24" s="186" t="n">
        <v>3.33</v>
      </c>
      <c r="J24" s="186" t="n">
        <v>0.29</v>
      </c>
      <c r="K24" s="186" t="n">
        <v>2.54</v>
      </c>
      <c r="L24" s="187" t="n">
        <v>0.25</v>
      </c>
      <c r="M24" s="186" t="n">
        <v>0.87</v>
      </c>
      <c r="N24" s="188"/>
      <c r="O24" s="189"/>
    </row>
    <row r="25" customFormat="false" ht="30" hidden="false" customHeight="true" outlineLevel="0" collapsed="false">
      <c r="A25" s="160" t="s">
        <v>168</v>
      </c>
      <c r="B25" s="171" t="s">
        <v>157</v>
      </c>
      <c r="C25" s="172" t="n">
        <v>17.5</v>
      </c>
      <c r="D25" s="173" t="n">
        <v>30.67</v>
      </c>
      <c r="E25" s="174" t="n">
        <v>7.70661130964894</v>
      </c>
      <c r="F25" s="175" t="n">
        <v>134.168608437106</v>
      </c>
      <c r="G25" s="174" t="n">
        <v>8.42</v>
      </c>
      <c r="H25" s="173" t="n">
        <v>2.24</v>
      </c>
      <c r="I25" s="176" t="n">
        <v>1.12</v>
      </c>
      <c r="J25" s="176" t="n">
        <v>0.34</v>
      </c>
      <c r="K25" s="176" t="n">
        <v>1.11</v>
      </c>
      <c r="L25" s="190" t="n">
        <v>0.06</v>
      </c>
      <c r="M25" s="176" t="n">
        <v>0.72</v>
      </c>
      <c r="N25" s="178" t="n">
        <v>3.71</v>
      </c>
      <c r="O25" s="179" t="n">
        <v>4.13</v>
      </c>
    </row>
    <row r="26" customFormat="false" ht="30" hidden="false" customHeight="true" outlineLevel="0" collapsed="false">
      <c r="A26" s="180"/>
      <c r="B26" s="181" t="s">
        <v>158</v>
      </c>
      <c r="C26" s="182" t="n">
        <v>14.67</v>
      </c>
      <c r="D26" s="183" t="n">
        <v>32.75</v>
      </c>
      <c r="E26" s="184" t="n">
        <v>5.51285640228098</v>
      </c>
      <c r="F26" s="185" t="n">
        <v>92.5499328811907</v>
      </c>
      <c r="G26" s="184" t="n">
        <v>8.13</v>
      </c>
      <c r="H26" s="183"/>
      <c r="I26" s="186" t="n">
        <v>2.43</v>
      </c>
      <c r="J26" s="186" t="n">
        <v>0.28</v>
      </c>
      <c r="K26" s="186" t="n">
        <v>2.25</v>
      </c>
      <c r="L26" s="187" t="n">
        <v>0.18</v>
      </c>
      <c r="M26" s="186" t="n">
        <v>0.7</v>
      </c>
      <c r="N26" s="188"/>
      <c r="O26" s="189"/>
    </row>
    <row r="27" customFormat="false" ht="30" hidden="false" customHeight="true" outlineLevel="0" collapsed="false">
      <c r="A27" s="160" t="s">
        <v>169</v>
      </c>
      <c r="B27" s="171" t="s">
        <v>157</v>
      </c>
      <c r="C27" s="172" t="n">
        <v>19.6</v>
      </c>
      <c r="D27" s="173" t="n">
        <v>30.05</v>
      </c>
      <c r="E27" s="174" t="n">
        <v>7.89644469525959</v>
      </c>
      <c r="F27" s="175" t="n">
        <v>141.928607351443</v>
      </c>
      <c r="G27" s="174" t="n">
        <v>8.52</v>
      </c>
      <c r="H27" s="173" t="n">
        <v>3.04</v>
      </c>
      <c r="I27" s="176" t="n">
        <v>1.38</v>
      </c>
      <c r="J27" s="176" t="n">
        <v>0.41</v>
      </c>
      <c r="K27" s="176" t="n">
        <v>1.19</v>
      </c>
      <c r="L27" s="190" t="n">
        <v>0.08</v>
      </c>
      <c r="M27" s="176" t="n">
        <v>0.9</v>
      </c>
      <c r="N27" s="191" t="n">
        <v>6.03</v>
      </c>
      <c r="O27" s="179" t="n">
        <v>7.41</v>
      </c>
    </row>
    <row r="28" customFormat="false" ht="30" hidden="false" customHeight="true" outlineLevel="0" collapsed="false">
      <c r="A28" s="180"/>
      <c r="B28" s="181" t="s">
        <v>158</v>
      </c>
      <c r="C28" s="182" t="n">
        <v>14.49</v>
      </c>
      <c r="D28" s="183" t="n">
        <v>32.29</v>
      </c>
      <c r="E28" s="184" t="n">
        <v>6.03582046050714</v>
      </c>
      <c r="F28" s="185" t="n">
        <v>100.688387314336</v>
      </c>
      <c r="G28" s="184" t="n">
        <v>8.19</v>
      </c>
      <c r="H28" s="192"/>
      <c r="I28" s="186" t="n">
        <v>1.37</v>
      </c>
      <c r="J28" s="186" t="n">
        <v>0.2</v>
      </c>
      <c r="K28" s="186" t="n">
        <v>1.07</v>
      </c>
      <c r="L28" s="186" t="n">
        <v>0.06</v>
      </c>
      <c r="M28" s="186" t="n">
        <v>0.81</v>
      </c>
      <c r="N28" s="193"/>
      <c r="O28" s="189"/>
    </row>
    <row r="29" customFormat="false" ht="30" hidden="false" customHeight="true" outlineLevel="0" collapsed="false">
      <c r="A29" s="160" t="s">
        <v>170</v>
      </c>
      <c r="B29" s="171" t="s">
        <v>157</v>
      </c>
      <c r="C29" s="172" t="n">
        <v>20.3</v>
      </c>
      <c r="D29" s="173" t="n">
        <v>28.97</v>
      </c>
      <c r="E29" s="174" t="n">
        <v>8.41865913665846</v>
      </c>
      <c r="F29" s="175" t="n">
        <v>152.073317918552</v>
      </c>
      <c r="G29" s="174" t="n">
        <v>8.65</v>
      </c>
      <c r="H29" s="173" t="n">
        <v>3.76</v>
      </c>
      <c r="I29" s="176" t="n">
        <v>1.29</v>
      </c>
      <c r="J29" s="176" t="n">
        <v>0.68</v>
      </c>
      <c r="K29" s="176" t="n">
        <v>2.55</v>
      </c>
      <c r="L29" s="190" t="n">
        <v>0.06</v>
      </c>
      <c r="M29" s="176" t="n">
        <v>1.02</v>
      </c>
      <c r="N29" s="191" t="n">
        <v>6.98</v>
      </c>
      <c r="O29" s="179" t="n">
        <v>8.46</v>
      </c>
    </row>
    <row r="30" customFormat="false" ht="30" hidden="false" customHeight="true" outlineLevel="0" collapsed="false">
      <c r="A30" s="180" t="s">
        <v>132</v>
      </c>
      <c r="B30" s="181" t="s">
        <v>158</v>
      </c>
      <c r="C30" s="182" t="n">
        <v>14.22</v>
      </c>
      <c r="D30" s="183" t="n">
        <v>32.61</v>
      </c>
      <c r="E30" s="184" t="n">
        <v>5.14216340369682</v>
      </c>
      <c r="F30" s="185" t="n">
        <v>85.5430068847989</v>
      </c>
      <c r="G30" s="184" t="n">
        <v>8.09</v>
      </c>
      <c r="H30" s="183"/>
      <c r="I30" s="186" t="n">
        <v>4.06</v>
      </c>
      <c r="J30" s="186" t="n">
        <v>0.36</v>
      </c>
      <c r="K30" s="186" t="n">
        <v>2.47</v>
      </c>
      <c r="L30" s="187" t="n">
        <v>0.31</v>
      </c>
      <c r="M30" s="186" t="n">
        <v>0.95</v>
      </c>
      <c r="N30" s="188"/>
      <c r="O30" s="189"/>
    </row>
    <row r="31" customFormat="false" ht="30" hidden="false" customHeight="true" outlineLevel="0" collapsed="false">
      <c r="A31" s="160" t="s">
        <v>171</v>
      </c>
      <c r="B31" s="171" t="s">
        <v>157</v>
      </c>
      <c r="C31" s="172" t="n">
        <v>21.3</v>
      </c>
      <c r="D31" s="173" t="n">
        <v>28.03</v>
      </c>
      <c r="E31" s="174" t="n">
        <v>11.2082152974504</v>
      </c>
      <c r="F31" s="175" t="n">
        <v>204.684523848803</v>
      </c>
      <c r="G31" s="174" t="n">
        <v>8.83</v>
      </c>
      <c r="H31" s="173" t="n">
        <v>8</v>
      </c>
      <c r="I31" s="176" t="n">
        <v>0.46</v>
      </c>
      <c r="J31" s="176" t="n">
        <v>1.37</v>
      </c>
      <c r="K31" s="176" t="n">
        <v>7.7</v>
      </c>
      <c r="L31" s="190" t="n">
        <v>0.06</v>
      </c>
      <c r="M31" s="176" t="n">
        <v>2.16</v>
      </c>
      <c r="N31" s="178" t="n">
        <v>19.3</v>
      </c>
      <c r="O31" s="179" t="n">
        <v>42.03</v>
      </c>
    </row>
    <row r="32" customFormat="false" ht="30" hidden="false" customHeight="true" outlineLevel="0" collapsed="false">
      <c r="A32" s="180"/>
      <c r="B32" s="181" t="s">
        <v>158</v>
      </c>
      <c r="C32" s="182" t="n">
        <v>13.8</v>
      </c>
      <c r="D32" s="183" t="n">
        <v>32.6</v>
      </c>
      <c r="E32" s="184" t="n">
        <v>4.24103783444816</v>
      </c>
      <c r="F32" s="185" t="n">
        <v>70.0057736646461</v>
      </c>
      <c r="G32" s="184" t="n">
        <v>8.09</v>
      </c>
      <c r="H32" s="183"/>
      <c r="I32" s="186" t="n">
        <v>7.27</v>
      </c>
      <c r="J32" s="186" t="n">
        <v>0.53</v>
      </c>
      <c r="K32" s="186" t="n">
        <v>2.71</v>
      </c>
      <c r="L32" s="187" t="n">
        <v>0.39</v>
      </c>
      <c r="M32" s="186" t="n">
        <v>1.5</v>
      </c>
      <c r="N32" s="188"/>
      <c r="O32" s="189"/>
    </row>
    <row r="33" customFormat="false" ht="30" hidden="false" customHeight="true" outlineLevel="0" collapsed="false">
      <c r="A33" s="160" t="s">
        <v>172</v>
      </c>
      <c r="B33" s="171" t="s">
        <v>157</v>
      </c>
      <c r="C33" s="172" t="n">
        <v>20</v>
      </c>
      <c r="D33" s="173" t="n">
        <v>27.69</v>
      </c>
      <c r="E33" s="174" t="n">
        <v>10.079343220339</v>
      </c>
      <c r="F33" s="175" t="n">
        <v>179.71559834867</v>
      </c>
      <c r="G33" s="174" t="n">
        <v>8.86</v>
      </c>
      <c r="H33" s="173" t="n">
        <v>6.72</v>
      </c>
      <c r="I33" s="176" t="n">
        <v>1.22</v>
      </c>
      <c r="J33" s="176" t="n">
        <v>1.23</v>
      </c>
      <c r="K33" s="176" t="n">
        <v>5.35</v>
      </c>
      <c r="L33" s="190" t="n">
        <v>0.04</v>
      </c>
      <c r="M33" s="176" t="n">
        <v>1.29</v>
      </c>
      <c r="N33" s="178" t="n">
        <v>11.14</v>
      </c>
      <c r="O33" s="179" t="n">
        <v>27.79</v>
      </c>
    </row>
    <row r="34" customFormat="false" ht="30" hidden="false" customHeight="true" outlineLevel="0" collapsed="false">
      <c r="A34" s="180"/>
      <c r="B34" s="181" t="s">
        <v>158</v>
      </c>
      <c r="C34" s="182" t="n">
        <v>13.98</v>
      </c>
      <c r="D34" s="183" t="n">
        <v>32.64</v>
      </c>
      <c r="E34" s="184" t="n">
        <v>4.59164361346943</v>
      </c>
      <c r="F34" s="185" t="n">
        <v>76.0651274845192</v>
      </c>
      <c r="G34" s="184" t="n">
        <v>8.05</v>
      </c>
      <c r="H34" s="183"/>
      <c r="I34" s="186" t="n">
        <v>6.29</v>
      </c>
      <c r="J34" s="186" t="n">
        <v>0.38</v>
      </c>
      <c r="K34" s="186" t="n">
        <v>2.39</v>
      </c>
      <c r="L34" s="187" t="n">
        <v>0.48</v>
      </c>
      <c r="M34" s="186" t="n">
        <v>1.19</v>
      </c>
      <c r="N34" s="188"/>
      <c r="O34" s="189"/>
    </row>
    <row r="35" customFormat="false" ht="30" hidden="false" customHeight="true" outlineLevel="0" collapsed="false">
      <c r="A35" s="160" t="s">
        <v>173</v>
      </c>
      <c r="B35" s="171" t="s">
        <v>157</v>
      </c>
      <c r="C35" s="172" t="n">
        <v>19.8</v>
      </c>
      <c r="D35" s="173" t="n">
        <v>25.37</v>
      </c>
      <c r="E35" s="174" t="n">
        <v>11.3598538664502</v>
      </c>
      <c r="F35" s="175" t="n">
        <v>198.994415823574</v>
      </c>
      <c r="G35" s="174" t="n">
        <v>8.97</v>
      </c>
      <c r="H35" s="173" t="n">
        <v>8</v>
      </c>
      <c r="I35" s="176" t="n">
        <v>1.52</v>
      </c>
      <c r="J35" s="176" t="n">
        <v>1.78</v>
      </c>
      <c r="K35" s="176" t="n">
        <v>7.36</v>
      </c>
      <c r="L35" s="190" t="n">
        <v>0.06</v>
      </c>
      <c r="M35" s="176" t="n">
        <v>1.77</v>
      </c>
      <c r="N35" s="178" t="n">
        <v>13.54</v>
      </c>
      <c r="O35" s="179" t="n">
        <v>37.61</v>
      </c>
    </row>
    <row r="36" customFormat="false" ht="30" hidden="false" customHeight="true" outlineLevel="0" collapsed="false">
      <c r="A36" s="180"/>
      <c r="B36" s="181" t="s">
        <v>158</v>
      </c>
      <c r="C36" s="182" t="n">
        <v>14.41</v>
      </c>
      <c r="D36" s="183" t="n">
        <v>32.67</v>
      </c>
      <c r="E36" s="184" t="n">
        <v>5.12180986273513</v>
      </c>
      <c r="F36" s="185" t="n">
        <v>85.5345502792984</v>
      </c>
      <c r="G36" s="184" t="n">
        <v>8.1</v>
      </c>
      <c r="H36" s="183"/>
      <c r="I36" s="186" t="n">
        <v>4.29</v>
      </c>
      <c r="J36" s="186" t="n">
        <v>0.34</v>
      </c>
      <c r="K36" s="186" t="n">
        <v>2.55</v>
      </c>
      <c r="L36" s="187" t="n">
        <v>0.32</v>
      </c>
      <c r="M36" s="186" t="n">
        <v>0.97</v>
      </c>
      <c r="N36" s="188"/>
      <c r="O36" s="189"/>
    </row>
    <row r="37" customFormat="false" ht="30" hidden="false" customHeight="true" outlineLevel="0" collapsed="false">
      <c r="A37" s="160" t="s">
        <v>174</v>
      </c>
      <c r="B37" s="171" t="s">
        <v>157</v>
      </c>
      <c r="C37" s="172" t="n">
        <v>19.3</v>
      </c>
      <c r="D37" s="173" t="n">
        <v>27.18</v>
      </c>
      <c r="E37" s="174" t="n">
        <v>9.30291553133515</v>
      </c>
      <c r="F37" s="175" t="n">
        <v>163.39603252233</v>
      </c>
      <c r="G37" s="174" t="n">
        <v>8.78</v>
      </c>
      <c r="H37" s="173" t="n">
        <v>7.04</v>
      </c>
      <c r="I37" s="176" t="n">
        <v>1.37</v>
      </c>
      <c r="J37" s="176" t="n">
        <v>1.13</v>
      </c>
      <c r="K37" s="176" t="n">
        <v>4.92</v>
      </c>
      <c r="L37" s="190" t="n">
        <v>0.06</v>
      </c>
      <c r="M37" s="176" t="n">
        <v>1.57</v>
      </c>
      <c r="N37" s="178" t="n">
        <v>7.92</v>
      </c>
      <c r="O37" s="179" t="n">
        <v>30.64</v>
      </c>
    </row>
    <row r="38" customFormat="false" ht="30" hidden="false" customHeight="true" outlineLevel="0" collapsed="false">
      <c r="A38" s="180"/>
      <c r="B38" s="181" t="s">
        <v>158</v>
      </c>
      <c r="C38" s="182" t="n">
        <v>13.2</v>
      </c>
      <c r="D38" s="183" t="n">
        <v>32.61</v>
      </c>
      <c r="E38" s="184" t="n">
        <v>3.25764331210191</v>
      </c>
      <c r="F38" s="185" t="n">
        <v>53.1811902903346</v>
      </c>
      <c r="G38" s="184" t="n">
        <v>7.93</v>
      </c>
      <c r="H38" s="183"/>
      <c r="I38" s="186" t="n">
        <v>14.18</v>
      </c>
      <c r="J38" s="186" t="n">
        <v>0.66</v>
      </c>
      <c r="K38" s="186" t="n">
        <v>3.13</v>
      </c>
      <c r="L38" s="187" t="n">
        <v>0.94</v>
      </c>
      <c r="M38" s="186" t="n">
        <v>1.59</v>
      </c>
      <c r="N38" s="188"/>
      <c r="O38" s="189"/>
    </row>
    <row r="39" customFormat="false" ht="30" hidden="false" customHeight="true" outlineLevel="0" collapsed="false">
      <c r="A39" s="160" t="s">
        <v>175</v>
      </c>
      <c r="B39" s="171" t="s">
        <v>157</v>
      </c>
      <c r="C39" s="172" t="n">
        <v>20.5</v>
      </c>
      <c r="D39" s="173" t="n">
        <v>24.7</v>
      </c>
      <c r="E39" s="174" t="n">
        <v>12.6053599527931</v>
      </c>
      <c r="F39" s="175" t="n">
        <v>222.53566283246</v>
      </c>
      <c r="G39" s="174" t="n">
        <v>8.98</v>
      </c>
      <c r="H39" s="173" t="n">
        <v>8.64</v>
      </c>
      <c r="I39" s="176" t="n">
        <v>0.52</v>
      </c>
      <c r="J39" s="176" t="n">
        <v>3.05</v>
      </c>
      <c r="K39" s="176" t="n">
        <v>24.87</v>
      </c>
      <c r="L39" s="190" t="n">
        <v>0.06</v>
      </c>
      <c r="M39" s="176" t="n">
        <v>2.91</v>
      </c>
      <c r="N39" s="178" t="n">
        <v>32.7</v>
      </c>
      <c r="O39" s="179" t="n">
        <v>80.28</v>
      </c>
    </row>
    <row r="40" customFormat="false" ht="30" hidden="false" customHeight="true" outlineLevel="0" collapsed="false">
      <c r="A40" s="180"/>
      <c r="B40" s="181" t="s">
        <v>158</v>
      </c>
      <c r="C40" s="182" t="n">
        <v>13.65</v>
      </c>
      <c r="D40" s="183" t="n">
        <v>32.6</v>
      </c>
      <c r="E40" s="192" t="n">
        <v>6.38703608512388</v>
      </c>
      <c r="F40" s="213" t="s">
        <v>184</v>
      </c>
      <c r="G40" s="214" t="s">
        <v>184</v>
      </c>
      <c r="H40" s="183"/>
      <c r="I40" s="215" t="s">
        <v>184</v>
      </c>
      <c r="J40" s="215" t="s">
        <v>184</v>
      </c>
      <c r="K40" s="215" t="s">
        <v>184</v>
      </c>
      <c r="L40" s="216" t="s">
        <v>184</v>
      </c>
      <c r="M40" s="215" t="s">
        <v>184</v>
      </c>
      <c r="N40" s="188"/>
      <c r="O40" s="189"/>
    </row>
    <row r="41" customFormat="false" ht="30" hidden="false" customHeight="true" outlineLevel="0" collapsed="false">
      <c r="A41" s="160" t="s">
        <v>176</v>
      </c>
      <c r="B41" s="171" t="s">
        <v>157</v>
      </c>
      <c r="C41" s="172" t="n">
        <v>21.2</v>
      </c>
      <c r="D41" s="173" t="n">
        <v>20.06</v>
      </c>
      <c r="E41" s="174" t="n">
        <v>13.3726080330902</v>
      </c>
      <c r="F41" s="175" t="n">
        <v>232.344527242356</v>
      </c>
      <c r="G41" s="174" t="n">
        <v>9.12</v>
      </c>
      <c r="H41" s="173" t="n">
        <v>8.64</v>
      </c>
      <c r="I41" s="176" t="n">
        <v>0.73</v>
      </c>
      <c r="J41" s="176" t="n">
        <v>3.68</v>
      </c>
      <c r="K41" s="176" t="n">
        <v>26.53</v>
      </c>
      <c r="L41" s="190" t="n">
        <v>0.05</v>
      </c>
      <c r="M41" s="176" t="n">
        <v>2.99</v>
      </c>
      <c r="N41" s="178" t="n">
        <v>38.06</v>
      </c>
      <c r="O41" s="179" t="n">
        <v>82.36</v>
      </c>
    </row>
    <row r="42" customFormat="false" ht="30" hidden="false" customHeight="true" outlineLevel="0" collapsed="false">
      <c r="A42" s="180" t="s">
        <v>163</v>
      </c>
      <c r="B42" s="181" t="s">
        <v>158</v>
      </c>
      <c r="C42" s="182" t="n">
        <v>14.06</v>
      </c>
      <c r="D42" s="183" t="n">
        <v>32.62</v>
      </c>
      <c r="E42" s="184" t="n">
        <v>5.02192800087537</v>
      </c>
      <c r="F42" s="185" t="n">
        <v>83.304170666359</v>
      </c>
      <c r="G42" s="184" t="n">
        <v>8.13</v>
      </c>
      <c r="H42" s="183"/>
      <c r="I42" s="186" t="n">
        <v>4.42</v>
      </c>
      <c r="J42" s="186" t="n">
        <v>0.42</v>
      </c>
      <c r="K42" s="186" t="n">
        <v>3.02</v>
      </c>
      <c r="L42" s="187" t="n">
        <v>0.27</v>
      </c>
      <c r="M42" s="186" t="n">
        <v>0.9</v>
      </c>
      <c r="N42" s="188"/>
      <c r="O42" s="189"/>
    </row>
    <row r="43" customFormat="false" ht="30" hidden="false" customHeight="true" outlineLevel="0" collapsed="false">
      <c r="A43" s="160" t="s">
        <v>177</v>
      </c>
      <c r="B43" s="171" t="s">
        <v>157</v>
      </c>
      <c r="C43" s="172" t="n">
        <v>20.4</v>
      </c>
      <c r="D43" s="173" t="n">
        <v>29.29</v>
      </c>
      <c r="E43" s="174" t="n">
        <v>9.06983411640617</v>
      </c>
      <c r="F43" s="175" t="n">
        <v>164.440035093863</v>
      </c>
      <c r="G43" s="174" t="n">
        <v>8.59</v>
      </c>
      <c r="H43" s="173" t="n">
        <v>3.04</v>
      </c>
      <c r="I43" s="176" t="n">
        <v>0.5</v>
      </c>
      <c r="J43" s="176" t="n">
        <v>0.59</v>
      </c>
      <c r="K43" s="176" t="n">
        <v>2.51</v>
      </c>
      <c r="L43" s="190" t="n">
        <v>0.06</v>
      </c>
      <c r="M43" s="176" t="n">
        <v>1.11</v>
      </c>
      <c r="N43" s="178" t="n">
        <v>10.11</v>
      </c>
      <c r="O43" s="179" t="n">
        <v>10.91</v>
      </c>
    </row>
    <row r="44" customFormat="false" ht="30" hidden="false" customHeight="true" outlineLevel="0" collapsed="false">
      <c r="A44" s="180"/>
      <c r="B44" s="181" t="s">
        <v>158</v>
      </c>
      <c r="C44" s="182" t="n">
        <v>13.83</v>
      </c>
      <c r="D44" s="183" t="n">
        <v>32.6</v>
      </c>
      <c r="E44" s="184" t="n">
        <v>5.04595840590104</v>
      </c>
      <c r="F44" s="185" t="n">
        <v>83.33846959937</v>
      </c>
      <c r="G44" s="184" t="n">
        <v>8.1</v>
      </c>
      <c r="H44" s="183"/>
      <c r="I44" s="186" t="n">
        <v>2.89</v>
      </c>
      <c r="J44" s="186" t="n">
        <v>0.26</v>
      </c>
      <c r="K44" s="186" t="n">
        <v>1.18</v>
      </c>
      <c r="L44" s="187" t="n">
        <v>0.11</v>
      </c>
      <c r="M44" s="186" t="n">
        <v>0.72</v>
      </c>
      <c r="N44" s="188"/>
      <c r="O44" s="189"/>
    </row>
    <row r="45" customFormat="false" ht="30" hidden="false" customHeight="true" outlineLevel="0" collapsed="false">
      <c r="A45" s="160" t="s">
        <v>178</v>
      </c>
      <c r="B45" s="171" t="s">
        <v>157</v>
      </c>
      <c r="C45" s="172" t="n">
        <v>19.8</v>
      </c>
      <c r="D45" s="173" t="n">
        <v>30.35</v>
      </c>
      <c r="E45" s="174" t="n">
        <v>7.47965749356563</v>
      </c>
      <c r="F45" s="175" t="n">
        <v>135.147030275876</v>
      </c>
      <c r="G45" s="174" t="n">
        <v>8.43</v>
      </c>
      <c r="H45" s="173" t="n">
        <v>2.08</v>
      </c>
      <c r="I45" s="176" t="n">
        <v>1.78</v>
      </c>
      <c r="J45" s="176" t="n">
        <v>0.3</v>
      </c>
      <c r="K45" s="176" t="n">
        <v>0.85</v>
      </c>
      <c r="L45" s="190" t="n">
        <v>0.06</v>
      </c>
      <c r="M45" s="176" t="n">
        <v>1.33</v>
      </c>
      <c r="N45" s="178" t="n">
        <v>4.96</v>
      </c>
      <c r="O45" s="179" t="n">
        <v>5.58</v>
      </c>
    </row>
    <row r="46" customFormat="false" ht="30" hidden="false" customHeight="true" outlineLevel="0" collapsed="false">
      <c r="A46" s="164"/>
      <c r="B46" s="194" t="s">
        <v>158</v>
      </c>
      <c r="C46" s="195" t="n">
        <v>14.79</v>
      </c>
      <c r="D46" s="196" t="n">
        <v>32.74</v>
      </c>
      <c r="E46" s="197" t="n">
        <v>5.52932763196697</v>
      </c>
      <c r="F46" s="198" t="n">
        <v>93.0216572936563</v>
      </c>
      <c r="G46" s="197" t="n">
        <v>8.14</v>
      </c>
      <c r="H46" s="196"/>
      <c r="I46" s="199" t="n">
        <v>2.93</v>
      </c>
      <c r="J46" s="199" t="n">
        <v>0.25</v>
      </c>
      <c r="K46" s="199" t="n">
        <v>2.07</v>
      </c>
      <c r="L46" s="200" t="n">
        <v>0.22</v>
      </c>
      <c r="M46" s="199" t="n">
        <v>0.73</v>
      </c>
      <c r="N46" s="201"/>
      <c r="O46" s="202"/>
    </row>
    <row r="47" customFormat="false" ht="30" hidden="false" customHeight="true" outlineLevel="0" collapsed="false">
      <c r="A47" s="203" t="s">
        <v>179</v>
      </c>
      <c r="B47" s="171" t="s">
        <v>157</v>
      </c>
      <c r="C47" s="172" t="n">
        <v>18.83</v>
      </c>
      <c r="D47" s="173" t="n">
        <v>29.5695</v>
      </c>
      <c r="E47" s="173" t="n">
        <v>8.39057478016592</v>
      </c>
      <c r="F47" s="204" t="n">
        <v>148.551678577334</v>
      </c>
      <c r="G47" s="174" t="n">
        <v>8.532</v>
      </c>
      <c r="H47" s="173" t="n">
        <v>3.828</v>
      </c>
      <c r="I47" s="176" t="n">
        <v>5.153</v>
      </c>
      <c r="J47" s="176" t="n">
        <v>0.8025</v>
      </c>
      <c r="K47" s="176" t="n">
        <v>4.461</v>
      </c>
      <c r="L47" s="176" t="n">
        <v>0.279</v>
      </c>
      <c r="M47" s="176" t="n">
        <v>1.541</v>
      </c>
      <c r="N47" s="173" t="n">
        <v>9.182</v>
      </c>
      <c r="O47" s="205" t="n">
        <v>19.3035</v>
      </c>
    </row>
    <row r="48" customFormat="false" ht="30" hidden="false" customHeight="true" outlineLevel="0" collapsed="false">
      <c r="A48" s="164"/>
      <c r="B48" s="194" t="s">
        <v>158</v>
      </c>
      <c r="C48" s="195" t="n">
        <v>14.7045</v>
      </c>
      <c r="D48" s="196" t="n">
        <v>32.886</v>
      </c>
      <c r="E48" s="196" t="n">
        <v>5.26076280072567</v>
      </c>
      <c r="F48" s="206" t="n">
        <v>88.6761716331029</v>
      </c>
      <c r="G48" s="196" t="n">
        <v>8.12578947368421</v>
      </c>
      <c r="H48" s="196"/>
      <c r="I48" s="199" t="n">
        <v>3.45736842105263</v>
      </c>
      <c r="J48" s="199" t="n">
        <v>0.316842105263158</v>
      </c>
      <c r="K48" s="199" t="n">
        <v>1.85684210526316</v>
      </c>
      <c r="L48" s="199" t="n">
        <v>0.27</v>
      </c>
      <c r="M48" s="199" t="n">
        <v>0.803157894736842</v>
      </c>
      <c r="N48" s="196"/>
      <c r="O48" s="207"/>
    </row>
    <row r="49" customFormat="false" ht="30" hidden="false" customHeight="true" outlineLevel="0" collapsed="false">
      <c r="A49" s="217"/>
      <c r="B49" s="217"/>
      <c r="C49" s="218"/>
      <c r="D49" s="219" t="s">
        <v>185</v>
      </c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</row>
    <row r="51" customFormat="false" ht="17.25" hidden="false" customHeight="false" outlineLevel="0" collapsed="false">
      <c r="E51" s="212" t="s">
        <v>180</v>
      </c>
    </row>
    <row r="52" customFormat="false" ht="17.25" hidden="false" customHeight="false" outlineLevel="0" collapsed="false">
      <c r="E52" s="212" t="s">
        <v>181</v>
      </c>
    </row>
    <row r="53" customFormat="false" ht="17.25" hidden="false" customHeight="false" outlineLevel="0" collapsed="false">
      <c r="E53" s="212" t="s">
        <v>182</v>
      </c>
    </row>
  </sheetData>
  <mergeCells count="1">
    <mergeCell ref="D49:O49"/>
  </mergeCells>
  <printOptions headings="false" gridLines="false" gridLinesSet="true" horizontalCentered="true" verticalCentered="true"/>
  <pageMargins left="0.984027777777778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25" defaultRowHeight="17.25" zeroHeight="false" outlineLevelRow="0" outlineLevelCol="0"/>
  <cols>
    <col collapsed="false" customWidth="true" hidden="false" outlineLevel="0" max="1" min="1" style="149" width="10.74"/>
    <col collapsed="false" customWidth="true" hidden="false" outlineLevel="0" max="2" min="2" style="149" width="5.75"/>
    <col collapsed="false" customWidth="true" hidden="false" outlineLevel="0" max="6" min="3" style="149" width="10.74"/>
    <col collapsed="false" customWidth="true" hidden="false" outlineLevel="0" max="7" min="7" style="149" width="8.25"/>
    <col collapsed="false" customWidth="true" hidden="false" outlineLevel="0" max="8" min="8" style="149" width="9.49"/>
    <col collapsed="false" customWidth="true" hidden="false" outlineLevel="0" max="13" min="9" style="149" width="11.99"/>
    <col collapsed="false" customWidth="true" hidden="false" outlineLevel="0" max="15" min="14" style="149" width="10.74"/>
    <col collapsed="false" customWidth="false" hidden="false" outlineLevel="0" max="257" min="16" style="149" width="13.25"/>
  </cols>
  <sheetData>
    <row r="1" customFormat="false" ht="30" hidden="false" customHeight="true" outlineLevel="0" collapsed="false">
      <c r="B1" s="150" t="s">
        <v>130</v>
      </c>
    </row>
    <row r="3" customFormat="false" ht="30" hidden="false" customHeight="true" outlineLevel="0" collapsed="false">
      <c r="A3" s="151"/>
      <c r="B3" s="151"/>
      <c r="C3" s="152" t="s">
        <v>186</v>
      </c>
      <c r="D3" s="151"/>
      <c r="E3" s="151"/>
      <c r="F3" s="151"/>
      <c r="G3" s="151"/>
      <c r="H3" s="151"/>
      <c r="I3" s="151" t="s">
        <v>132</v>
      </c>
      <c r="J3" s="153"/>
      <c r="K3" s="151"/>
      <c r="L3" s="151"/>
      <c r="M3" s="151"/>
      <c r="N3" s="151"/>
      <c r="O3" s="151"/>
    </row>
    <row r="4" customFormat="false" ht="30" hidden="false" customHeight="true" outlineLevel="0" collapsed="false">
      <c r="A4" s="154" t="s">
        <v>133</v>
      </c>
      <c r="B4" s="155"/>
      <c r="C4" s="156" t="s">
        <v>134</v>
      </c>
      <c r="D4" s="157" t="s">
        <v>135</v>
      </c>
      <c r="E4" s="157" t="s">
        <v>136</v>
      </c>
      <c r="F4" s="157" t="s">
        <v>137</v>
      </c>
      <c r="G4" s="157" t="s">
        <v>138</v>
      </c>
      <c r="H4" s="157" t="s">
        <v>139</v>
      </c>
      <c r="I4" s="157" t="s">
        <v>140</v>
      </c>
      <c r="J4" s="157" t="s">
        <v>141</v>
      </c>
      <c r="K4" s="157" t="s">
        <v>142</v>
      </c>
      <c r="L4" s="157" t="s">
        <v>143</v>
      </c>
      <c r="M4" s="158" t="s">
        <v>144</v>
      </c>
      <c r="N4" s="158" t="s">
        <v>145</v>
      </c>
      <c r="O4" s="159" t="s">
        <v>146</v>
      </c>
    </row>
    <row r="5" customFormat="false" ht="30" hidden="false" customHeight="true" outlineLevel="0" collapsed="false">
      <c r="A5" s="203"/>
      <c r="B5" s="161"/>
      <c r="C5" s="203"/>
      <c r="D5" s="161"/>
      <c r="E5" s="162" t="s">
        <v>137</v>
      </c>
      <c r="F5" s="162" t="s">
        <v>147</v>
      </c>
      <c r="G5" s="161"/>
      <c r="H5" s="161"/>
      <c r="I5" s="161"/>
      <c r="J5" s="161"/>
      <c r="K5" s="161"/>
      <c r="L5" s="161"/>
      <c r="M5" s="161"/>
      <c r="N5" s="161"/>
      <c r="O5" s="163"/>
    </row>
    <row r="6" customFormat="false" ht="30" hidden="false" customHeight="true" outlineLevel="0" collapsed="false">
      <c r="A6" s="164" t="s">
        <v>148</v>
      </c>
      <c r="B6" s="194"/>
      <c r="C6" s="166" t="s">
        <v>149</v>
      </c>
      <c r="D6" s="167" t="s">
        <v>150</v>
      </c>
      <c r="E6" s="168" t="s">
        <v>151</v>
      </c>
      <c r="F6" s="169" t="s">
        <v>152</v>
      </c>
      <c r="G6" s="169"/>
      <c r="H6" s="168" t="s">
        <v>153</v>
      </c>
      <c r="I6" s="168" t="s">
        <v>187</v>
      </c>
      <c r="J6" s="168" t="s">
        <v>187</v>
      </c>
      <c r="K6" s="168" t="s">
        <v>187</v>
      </c>
      <c r="L6" s="168" t="s">
        <v>187</v>
      </c>
      <c r="M6" s="168" t="s">
        <v>187</v>
      </c>
      <c r="N6" s="168" t="s">
        <v>155</v>
      </c>
      <c r="O6" s="170" t="s">
        <v>155</v>
      </c>
    </row>
    <row r="7" customFormat="false" ht="30" hidden="false" customHeight="true" outlineLevel="0" collapsed="false">
      <c r="A7" s="160" t="s">
        <v>156</v>
      </c>
      <c r="B7" s="171" t="s">
        <v>157</v>
      </c>
      <c r="C7" s="172" t="n">
        <v>28</v>
      </c>
      <c r="D7" s="173" t="n">
        <v>30.4</v>
      </c>
      <c r="E7" s="174" t="n">
        <v>6.53680975309907</v>
      </c>
      <c r="F7" s="175" t="n">
        <v>135.740564260908</v>
      </c>
      <c r="G7" s="174" t="n">
        <v>8.46</v>
      </c>
      <c r="H7" s="173" t="n">
        <v>1.84</v>
      </c>
      <c r="I7" s="176" t="n">
        <v>0.71</v>
      </c>
      <c r="J7" s="176" t="n">
        <v>0.07</v>
      </c>
      <c r="K7" s="220" t="s">
        <v>188</v>
      </c>
      <c r="L7" s="177" t="n">
        <v>0.14</v>
      </c>
      <c r="M7" s="176" t="n">
        <v>0.95</v>
      </c>
      <c r="N7" s="178" t="n">
        <v>2.74</v>
      </c>
      <c r="O7" s="179" t="n">
        <v>4.79</v>
      </c>
    </row>
    <row r="8" customFormat="false" ht="30" hidden="false" customHeight="true" outlineLevel="0" collapsed="false">
      <c r="A8" s="180"/>
      <c r="B8" s="181" t="s">
        <v>158</v>
      </c>
      <c r="C8" s="182" t="n">
        <v>23.35</v>
      </c>
      <c r="D8" s="183" t="n">
        <v>32.88</v>
      </c>
      <c r="E8" s="184" t="n">
        <v>3.72407615927935</v>
      </c>
      <c r="F8" s="185" t="n">
        <v>72.5414797596407</v>
      </c>
      <c r="G8" s="184" t="n">
        <v>8.05</v>
      </c>
      <c r="H8" s="183"/>
      <c r="I8" s="186" t="n">
        <v>1.74</v>
      </c>
      <c r="J8" s="186" t="n">
        <v>0.8</v>
      </c>
      <c r="K8" s="186" t="n">
        <v>1.52</v>
      </c>
      <c r="L8" s="187" t="n">
        <v>0.5</v>
      </c>
      <c r="M8" s="186" t="n">
        <v>1.09</v>
      </c>
      <c r="N8" s="188"/>
      <c r="O8" s="189"/>
    </row>
    <row r="9" customFormat="false" ht="30" hidden="false" customHeight="true" outlineLevel="0" collapsed="false">
      <c r="A9" s="160" t="s">
        <v>159</v>
      </c>
      <c r="B9" s="171" t="s">
        <v>157</v>
      </c>
      <c r="C9" s="172" t="n">
        <v>25.8</v>
      </c>
      <c r="D9" s="173" t="n">
        <v>30.95</v>
      </c>
      <c r="E9" s="174" t="n">
        <v>5.32078441558442</v>
      </c>
      <c r="F9" s="175" t="n">
        <v>106.70126037255</v>
      </c>
      <c r="G9" s="174" t="n">
        <v>8.24</v>
      </c>
      <c r="H9" s="173" t="n">
        <v>1.04</v>
      </c>
      <c r="I9" s="176" t="n">
        <v>0.81</v>
      </c>
      <c r="J9" s="176" t="n">
        <v>0.12</v>
      </c>
      <c r="K9" s="220" t="s">
        <v>188</v>
      </c>
      <c r="L9" s="190" t="n">
        <v>0.31</v>
      </c>
      <c r="M9" s="176" t="n">
        <v>0.7</v>
      </c>
      <c r="N9" s="178" t="n">
        <v>1.64</v>
      </c>
      <c r="O9" s="179" t="n">
        <v>2.19</v>
      </c>
    </row>
    <row r="10" customFormat="false" ht="30" hidden="false" customHeight="true" outlineLevel="0" collapsed="false">
      <c r="A10" s="180" t="s">
        <v>132</v>
      </c>
      <c r="B10" s="181" t="s">
        <v>158</v>
      </c>
      <c r="C10" s="182" t="n">
        <v>23.56</v>
      </c>
      <c r="D10" s="183" t="n">
        <v>32.94</v>
      </c>
      <c r="E10" s="184" t="n">
        <v>3.95375459647765</v>
      </c>
      <c r="F10" s="185" t="n">
        <v>77.3151333768609</v>
      </c>
      <c r="G10" s="184" t="n">
        <v>8.07</v>
      </c>
      <c r="H10" s="183"/>
      <c r="I10" s="186" t="n">
        <v>2.12</v>
      </c>
      <c r="J10" s="186" t="n">
        <v>0.82</v>
      </c>
      <c r="K10" s="186" t="n">
        <v>1.85</v>
      </c>
      <c r="L10" s="187" t="n">
        <v>0.47</v>
      </c>
      <c r="M10" s="186" t="n">
        <v>0.86</v>
      </c>
      <c r="N10" s="188"/>
      <c r="O10" s="189"/>
    </row>
    <row r="11" customFormat="false" ht="30" hidden="false" customHeight="true" outlineLevel="0" collapsed="false">
      <c r="A11" s="160" t="s">
        <v>160</v>
      </c>
      <c r="B11" s="171" t="s">
        <v>157</v>
      </c>
      <c r="C11" s="172" t="n">
        <v>27.5</v>
      </c>
      <c r="D11" s="173" t="n">
        <v>30.7</v>
      </c>
      <c r="E11" s="174" t="n">
        <v>5.37710065959277</v>
      </c>
      <c r="F11" s="175" t="n">
        <v>110.883821898762</v>
      </c>
      <c r="G11" s="174" t="n">
        <v>8.34</v>
      </c>
      <c r="H11" s="173" t="n">
        <v>1.28</v>
      </c>
      <c r="I11" s="176" t="n">
        <v>0.8</v>
      </c>
      <c r="J11" s="176" t="n">
        <v>0.06</v>
      </c>
      <c r="K11" s="220" t="s">
        <v>188</v>
      </c>
      <c r="L11" s="190" t="n">
        <v>0.2</v>
      </c>
      <c r="M11" s="176" t="n">
        <v>0.75</v>
      </c>
      <c r="N11" s="178" t="n">
        <v>1.24</v>
      </c>
      <c r="O11" s="179" t="n">
        <v>1.18</v>
      </c>
    </row>
    <row r="12" customFormat="false" ht="30" hidden="false" customHeight="true" outlineLevel="0" collapsed="false">
      <c r="A12" s="180"/>
      <c r="B12" s="181" t="s">
        <v>158</v>
      </c>
      <c r="C12" s="182" t="n">
        <v>23.42</v>
      </c>
      <c r="D12" s="183" t="n">
        <v>33.02</v>
      </c>
      <c r="E12" s="184" t="n">
        <v>4.13558199788888</v>
      </c>
      <c r="F12" s="185" t="n">
        <v>80.7231037334606</v>
      </c>
      <c r="G12" s="184" t="n">
        <v>8.09</v>
      </c>
      <c r="H12" s="183"/>
      <c r="I12" s="186" t="n">
        <v>1.75</v>
      </c>
      <c r="J12" s="186" t="n">
        <v>0.72</v>
      </c>
      <c r="K12" s="186" t="n">
        <v>1.52</v>
      </c>
      <c r="L12" s="187" t="n">
        <v>0.41</v>
      </c>
      <c r="M12" s="186" t="n">
        <v>0.69</v>
      </c>
      <c r="N12" s="188"/>
      <c r="O12" s="189"/>
    </row>
    <row r="13" customFormat="false" ht="30" hidden="false" customHeight="true" outlineLevel="0" collapsed="false">
      <c r="A13" s="160" t="s">
        <v>161</v>
      </c>
      <c r="B13" s="171" t="s">
        <v>157</v>
      </c>
      <c r="C13" s="172" t="n">
        <v>26</v>
      </c>
      <c r="D13" s="173" t="n">
        <v>31.43</v>
      </c>
      <c r="E13" s="174" t="n">
        <v>4.96979582146249</v>
      </c>
      <c r="F13" s="175" t="n">
        <v>100.309006337063</v>
      </c>
      <c r="G13" s="174" t="n">
        <v>8.22</v>
      </c>
      <c r="H13" s="173" t="n">
        <v>1.12</v>
      </c>
      <c r="I13" s="176" t="n">
        <v>0.99</v>
      </c>
      <c r="J13" s="176" t="n">
        <v>0.16</v>
      </c>
      <c r="K13" s="176" t="n">
        <v>0.03</v>
      </c>
      <c r="L13" s="190" t="n">
        <v>0.29</v>
      </c>
      <c r="M13" s="176" t="n">
        <v>0.58</v>
      </c>
      <c r="N13" s="178" t="n">
        <v>0.34</v>
      </c>
      <c r="O13" s="179" t="n">
        <v>0.56</v>
      </c>
    </row>
    <row r="14" customFormat="false" ht="30" hidden="false" customHeight="true" outlineLevel="0" collapsed="false">
      <c r="A14" s="180"/>
      <c r="B14" s="181" t="s">
        <v>158</v>
      </c>
      <c r="C14" s="182" t="n">
        <v>23.13</v>
      </c>
      <c r="D14" s="183" t="n">
        <v>33.03</v>
      </c>
      <c r="E14" s="184" t="n">
        <v>4.04730732635585</v>
      </c>
      <c r="F14" s="185" t="n">
        <v>78.6242433473589</v>
      </c>
      <c r="G14" s="184" t="n">
        <v>8.09</v>
      </c>
      <c r="H14" s="183"/>
      <c r="I14" s="186" t="n">
        <v>1.71</v>
      </c>
      <c r="J14" s="186" t="n">
        <v>0.89</v>
      </c>
      <c r="K14" s="186" t="n">
        <v>1.66</v>
      </c>
      <c r="L14" s="187" t="n">
        <v>0.46</v>
      </c>
      <c r="M14" s="186" t="n">
        <v>0.69</v>
      </c>
      <c r="N14" s="188"/>
      <c r="O14" s="189"/>
    </row>
    <row r="15" customFormat="false" ht="30" hidden="false" customHeight="true" outlineLevel="0" collapsed="false">
      <c r="A15" s="160" t="s">
        <v>162</v>
      </c>
      <c r="B15" s="171" t="s">
        <v>157</v>
      </c>
      <c r="C15" s="172" t="n">
        <v>26.1</v>
      </c>
      <c r="D15" s="173" t="n">
        <v>32.02</v>
      </c>
      <c r="E15" s="174" t="n">
        <v>4.88771324126726</v>
      </c>
      <c r="F15" s="175" t="n">
        <v>99.1934203427728</v>
      </c>
      <c r="G15" s="174" t="n">
        <v>8.16</v>
      </c>
      <c r="H15" s="173" t="n">
        <v>1.04</v>
      </c>
      <c r="I15" s="176" t="n">
        <v>1.05</v>
      </c>
      <c r="J15" s="176" t="n">
        <v>0.34</v>
      </c>
      <c r="K15" s="176" t="n">
        <v>0.3</v>
      </c>
      <c r="L15" s="190" t="n">
        <v>0.31</v>
      </c>
      <c r="M15" s="176" t="n">
        <v>0.63</v>
      </c>
      <c r="N15" s="178" t="n">
        <v>0.95</v>
      </c>
      <c r="O15" s="179" t="n">
        <v>3.27</v>
      </c>
    </row>
    <row r="16" customFormat="false" ht="30" hidden="false" customHeight="true" outlineLevel="0" collapsed="false">
      <c r="A16" s="180" t="s">
        <v>163</v>
      </c>
      <c r="B16" s="181" t="s">
        <v>158</v>
      </c>
      <c r="C16" s="182" t="n">
        <v>22.99</v>
      </c>
      <c r="D16" s="183" t="n">
        <v>33.18</v>
      </c>
      <c r="E16" s="184" t="n">
        <v>4.2273413897281</v>
      </c>
      <c r="F16" s="185" t="n">
        <v>82.0087643501133</v>
      </c>
      <c r="G16" s="184" t="n">
        <v>8.1</v>
      </c>
      <c r="H16" s="183"/>
      <c r="I16" s="186" t="n">
        <v>1.92</v>
      </c>
      <c r="J16" s="186" t="n">
        <v>0.93</v>
      </c>
      <c r="K16" s="186" t="n">
        <v>1.72</v>
      </c>
      <c r="L16" s="187" t="n">
        <v>0.41</v>
      </c>
      <c r="M16" s="186" t="n">
        <v>0.67</v>
      </c>
      <c r="N16" s="188"/>
      <c r="O16" s="189"/>
    </row>
    <row r="17" customFormat="false" ht="30" hidden="false" customHeight="true" outlineLevel="0" collapsed="false">
      <c r="A17" s="160" t="s">
        <v>164</v>
      </c>
      <c r="B17" s="171" t="s">
        <v>157</v>
      </c>
      <c r="C17" s="172" t="n">
        <v>26.4</v>
      </c>
      <c r="D17" s="173" t="n">
        <v>32.23</v>
      </c>
      <c r="E17" s="174" t="n">
        <v>4.46432150526639</v>
      </c>
      <c r="F17" s="175" t="n">
        <v>91.1937277222744</v>
      </c>
      <c r="G17" s="174" t="n">
        <v>8.11</v>
      </c>
      <c r="H17" s="173" t="n">
        <v>1.17</v>
      </c>
      <c r="I17" s="176" t="n">
        <v>1.48</v>
      </c>
      <c r="J17" s="176" t="n">
        <v>1</v>
      </c>
      <c r="K17" s="176" t="n">
        <v>1.38</v>
      </c>
      <c r="L17" s="190" t="n">
        <v>0.37</v>
      </c>
      <c r="M17" s="176" t="n">
        <v>0.61</v>
      </c>
      <c r="N17" s="178" t="n">
        <v>0.5</v>
      </c>
      <c r="O17" s="179" t="n">
        <v>1.71</v>
      </c>
    </row>
    <row r="18" customFormat="false" ht="30" hidden="false" customHeight="true" outlineLevel="0" collapsed="false">
      <c r="A18" s="180"/>
      <c r="B18" s="181" t="s">
        <v>158</v>
      </c>
      <c r="C18" s="182" t="n">
        <v>23.34</v>
      </c>
      <c r="D18" s="183" t="n">
        <v>32.61</v>
      </c>
      <c r="E18" s="184" t="n">
        <v>3.96990576552842</v>
      </c>
      <c r="F18" s="185" t="n">
        <v>77.1847117634332</v>
      </c>
      <c r="G18" s="184" t="n">
        <v>8.09</v>
      </c>
      <c r="H18" s="183"/>
      <c r="I18" s="186" t="n">
        <v>2.45</v>
      </c>
      <c r="J18" s="186" t="n">
        <v>1.33</v>
      </c>
      <c r="K18" s="186" t="n">
        <v>2.07</v>
      </c>
      <c r="L18" s="187" t="n">
        <v>0.47</v>
      </c>
      <c r="M18" s="186" t="n">
        <v>0.76</v>
      </c>
      <c r="N18" s="188"/>
      <c r="O18" s="189"/>
    </row>
    <row r="19" customFormat="false" ht="30" hidden="false" customHeight="true" outlineLevel="0" collapsed="false">
      <c r="A19" s="160" t="s">
        <v>165</v>
      </c>
      <c r="B19" s="171" t="s">
        <v>157</v>
      </c>
      <c r="C19" s="172" t="n">
        <v>24.8</v>
      </c>
      <c r="D19" s="173" t="n">
        <v>31.9</v>
      </c>
      <c r="E19" s="174" t="n">
        <v>4.36816594783323</v>
      </c>
      <c r="F19" s="175" t="n">
        <v>86.6415739504839</v>
      </c>
      <c r="G19" s="174" t="n">
        <v>8.09</v>
      </c>
      <c r="H19" s="173" t="n">
        <v>1.12</v>
      </c>
      <c r="I19" s="176" t="n">
        <v>1.16</v>
      </c>
      <c r="J19" s="176" t="n">
        <v>0.84</v>
      </c>
      <c r="K19" s="176" t="n">
        <v>1.22</v>
      </c>
      <c r="L19" s="190" t="n">
        <v>0.35</v>
      </c>
      <c r="M19" s="176" t="n">
        <v>0.66</v>
      </c>
      <c r="N19" s="178" t="n">
        <v>1.89</v>
      </c>
      <c r="O19" s="179" t="n">
        <v>2.8</v>
      </c>
    </row>
    <row r="20" customFormat="false" ht="30" hidden="false" customHeight="true" outlineLevel="0" collapsed="false">
      <c r="A20" s="180"/>
      <c r="B20" s="181" t="s">
        <v>158</v>
      </c>
      <c r="C20" s="182" t="n">
        <v>23.61</v>
      </c>
      <c r="D20" s="183" t="n">
        <v>32.38</v>
      </c>
      <c r="E20" s="184" t="n">
        <v>4.14995397831867</v>
      </c>
      <c r="F20" s="185" t="n">
        <v>80.9314692316523</v>
      </c>
      <c r="G20" s="184" t="n">
        <v>8.1</v>
      </c>
      <c r="H20" s="183"/>
      <c r="I20" s="186" t="n">
        <v>1.74</v>
      </c>
      <c r="J20" s="186" t="n">
        <v>1.21</v>
      </c>
      <c r="K20" s="186" t="n">
        <v>1.76</v>
      </c>
      <c r="L20" s="187" t="n">
        <v>0.43</v>
      </c>
      <c r="M20" s="186" t="n">
        <v>0.72</v>
      </c>
      <c r="N20" s="188"/>
      <c r="O20" s="189"/>
    </row>
    <row r="21" customFormat="false" ht="30" hidden="false" customHeight="true" outlineLevel="0" collapsed="false">
      <c r="A21" s="160" t="s">
        <v>166</v>
      </c>
      <c r="B21" s="171" t="s">
        <v>157</v>
      </c>
      <c r="C21" s="172" t="n">
        <v>25.7</v>
      </c>
      <c r="D21" s="173" t="n">
        <v>31.79</v>
      </c>
      <c r="E21" s="174" t="n">
        <v>5.18133533305751</v>
      </c>
      <c r="F21" s="175" t="n">
        <v>104.280611660205</v>
      </c>
      <c r="G21" s="174" t="n">
        <v>8.2</v>
      </c>
      <c r="H21" s="173" t="n">
        <v>1.12</v>
      </c>
      <c r="I21" s="176" t="n">
        <v>0.78</v>
      </c>
      <c r="J21" s="176" t="n">
        <v>0.1</v>
      </c>
      <c r="K21" s="220" t="s">
        <v>188</v>
      </c>
      <c r="L21" s="190" t="n">
        <v>0.27</v>
      </c>
      <c r="M21" s="176" t="n">
        <v>0.61</v>
      </c>
      <c r="N21" s="178" t="n">
        <v>1.66</v>
      </c>
      <c r="O21" s="179" t="n">
        <v>3.26</v>
      </c>
    </row>
    <row r="22" customFormat="false" ht="30" hidden="false" customHeight="true" outlineLevel="0" collapsed="false">
      <c r="A22" s="180" t="s">
        <v>132</v>
      </c>
      <c r="B22" s="181" t="s">
        <v>158</v>
      </c>
      <c r="C22" s="182" t="n">
        <v>23.44</v>
      </c>
      <c r="D22" s="183" t="n">
        <v>32.48</v>
      </c>
      <c r="E22" s="184" t="n">
        <v>4.10078355551033</v>
      </c>
      <c r="F22" s="185" t="n">
        <v>79.7965476341877</v>
      </c>
      <c r="G22" s="184" t="n">
        <v>8.09</v>
      </c>
      <c r="H22" s="183"/>
      <c r="I22" s="186" t="n">
        <v>2.1</v>
      </c>
      <c r="J22" s="186" t="n">
        <v>1.36</v>
      </c>
      <c r="K22" s="186" t="n">
        <v>1.87</v>
      </c>
      <c r="L22" s="187" t="n">
        <v>0.46</v>
      </c>
      <c r="M22" s="186" t="n">
        <v>0.83</v>
      </c>
      <c r="N22" s="188"/>
      <c r="O22" s="189"/>
    </row>
    <row r="23" customFormat="false" ht="30" hidden="false" customHeight="true" outlineLevel="0" collapsed="false">
      <c r="A23" s="160" t="s">
        <v>167</v>
      </c>
      <c r="B23" s="171" t="s">
        <v>157</v>
      </c>
      <c r="C23" s="172" t="n">
        <v>25.5</v>
      </c>
      <c r="D23" s="173" t="n">
        <v>31.62</v>
      </c>
      <c r="E23" s="174" t="n">
        <v>5.00935308280122</v>
      </c>
      <c r="F23" s="175" t="n">
        <v>100.367530205127</v>
      </c>
      <c r="G23" s="174" t="n">
        <v>8.18</v>
      </c>
      <c r="H23" s="173" t="n">
        <v>1.2</v>
      </c>
      <c r="I23" s="176" t="n">
        <v>1.04</v>
      </c>
      <c r="J23" s="176" t="n">
        <v>0.56</v>
      </c>
      <c r="K23" s="176" t="n">
        <v>0.68</v>
      </c>
      <c r="L23" s="190" t="n">
        <v>0.31</v>
      </c>
      <c r="M23" s="176" t="n">
        <v>0.65</v>
      </c>
      <c r="N23" s="178" t="n">
        <v>0.94</v>
      </c>
      <c r="O23" s="179" t="n">
        <v>2.17</v>
      </c>
    </row>
    <row r="24" customFormat="false" ht="30" hidden="false" customHeight="true" outlineLevel="0" collapsed="false">
      <c r="A24" s="180"/>
      <c r="B24" s="181" t="s">
        <v>158</v>
      </c>
      <c r="C24" s="182" t="n">
        <v>23.5</v>
      </c>
      <c r="D24" s="183" t="n">
        <v>32.33</v>
      </c>
      <c r="E24" s="184" t="n">
        <v>3.83517815728442</v>
      </c>
      <c r="F24" s="185" t="n">
        <v>74.6319546618761</v>
      </c>
      <c r="G24" s="184" t="n">
        <v>8.07</v>
      </c>
      <c r="H24" s="183"/>
      <c r="I24" s="186" t="n">
        <v>2.74</v>
      </c>
      <c r="J24" s="186" t="n">
        <v>1.46</v>
      </c>
      <c r="K24" s="186" t="n">
        <v>1.92</v>
      </c>
      <c r="L24" s="187" t="n">
        <v>0.55</v>
      </c>
      <c r="M24" s="186" t="n">
        <v>0.94</v>
      </c>
      <c r="N24" s="188"/>
      <c r="O24" s="189"/>
    </row>
    <row r="25" customFormat="false" ht="30" hidden="false" customHeight="true" outlineLevel="0" collapsed="false">
      <c r="A25" s="160" t="s">
        <v>168</v>
      </c>
      <c r="B25" s="171" t="s">
        <v>157</v>
      </c>
      <c r="C25" s="172" t="n">
        <v>26.2</v>
      </c>
      <c r="D25" s="173" t="n">
        <v>30.41</v>
      </c>
      <c r="E25" s="174" t="n">
        <v>5.29461845701072</v>
      </c>
      <c r="F25" s="175" t="n">
        <v>106.543010171539</v>
      </c>
      <c r="G25" s="174" t="n">
        <v>8.28</v>
      </c>
      <c r="H25" s="173" t="n">
        <v>1.68</v>
      </c>
      <c r="I25" s="176" t="n">
        <v>0.61</v>
      </c>
      <c r="J25" s="176" t="n">
        <v>0.09</v>
      </c>
      <c r="K25" s="220" t="s">
        <v>188</v>
      </c>
      <c r="L25" s="190" t="n">
        <v>0.27</v>
      </c>
      <c r="M25" s="176" t="n">
        <v>0.72</v>
      </c>
      <c r="N25" s="178" t="n">
        <v>1.02</v>
      </c>
      <c r="O25" s="179" t="n">
        <v>1.07</v>
      </c>
    </row>
    <row r="26" customFormat="false" ht="30" hidden="false" customHeight="true" outlineLevel="0" collapsed="false">
      <c r="A26" s="180"/>
      <c r="B26" s="181" t="s">
        <v>158</v>
      </c>
      <c r="C26" s="182" t="n">
        <v>23.63</v>
      </c>
      <c r="D26" s="183" t="n">
        <v>32.26</v>
      </c>
      <c r="E26" s="184" t="n">
        <v>4.06210471747019</v>
      </c>
      <c r="F26" s="185" t="n">
        <v>79.1845253866353</v>
      </c>
      <c r="G26" s="184" t="n">
        <v>8.08</v>
      </c>
      <c r="H26" s="183"/>
      <c r="I26" s="186" t="n">
        <v>1.77</v>
      </c>
      <c r="J26" s="186" t="n">
        <v>1.39</v>
      </c>
      <c r="K26" s="186" t="n">
        <v>1.85</v>
      </c>
      <c r="L26" s="187" t="n">
        <v>0.47</v>
      </c>
      <c r="M26" s="186" t="n">
        <v>0.83</v>
      </c>
      <c r="N26" s="188"/>
      <c r="O26" s="189"/>
    </row>
    <row r="27" customFormat="false" ht="30" hidden="false" customHeight="true" outlineLevel="0" collapsed="false">
      <c r="A27" s="160" t="s">
        <v>169</v>
      </c>
      <c r="B27" s="171" t="s">
        <v>157</v>
      </c>
      <c r="C27" s="172" t="n">
        <v>27.7</v>
      </c>
      <c r="D27" s="173" t="n">
        <v>30.1</v>
      </c>
      <c r="E27" s="174" t="n">
        <v>5.96670150501672</v>
      </c>
      <c r="F27" s="175" t="n">
        <v>123.006393201196</v>
      </c>
      <c r="G27" s="174" t="n">
        <v>8.35</v>
      </c>
      <c r="H27" s="173" t="n">
        <v>2.4</v>
      </c>
      <c r="I27" s="176" t="n">
        <v>1.04</v>
      </c>
      <c r="J27" s="176" t="n">
        <v>0.08</v>
      </c>
      <c r="K27" s="220" t="s">
        <v>188</v>
      </c>
      <c r="L27" s="190" t="n">
        <v>0.19</v>
      </c>
      <c r="M27" s="176" t="n">
        <v>1</v>
      </c>
      <c r="N27" s="191" t="n">
        <v>3.42</v>
      </c>
      <c r="O27" s="179" t="n">
        <v>3.26</v>
      </c>
    </row>
    <row r="28" customFormat="false" ht="30" hidden="false" customHeight="true" outlineLevel="0" collapsed="false">
      <c r="A28" s="180"/>
      <c r="B28" s="181" t="s">
        <v>158</v>
      </c>
      <c r="C28" s="182" t="n">
        <v>23.07</v>
      </c>
      <c r="D28" s="183" t="n">
        <v>32.28</v>
      </c>
      <c r="E28" s="184" t="n">
        <v>1.77103269728641</v>
      </c>
      <c r="F28" s="185" t="n">
        <v>34.2071195423432</v>
      </c>
      <c r="G28" s="184" t="n">
        <v>7.87</v>
      </c>
      <c r="H28" s="192"/>
      <c r="I28" s="186" t="n">
        <v>5.69</v>
      </c>
      <c r="J28" s="186" t="n">
        <v>3.33</v>
      </c>
      <c r="K28" s="186" t="n">
        <v>2.59</v>
      </c>
      <c r="L28" s="186" t="n">
        <v>1.86</v>
      </c>
      <c r="M28" s="186" t="n">
        <v>2.62</v>
      </c>
      <c r="N28" s="193"/>
      <c r="O28" s="189"/>
    </row>
    <row r="29" customFormat="false" ht="30" hidden="false" customHeight="true" outlineLevel="0" collapsed="false">
      <c r="A29" s="160" t="s">
        <v>170</v>
      </c>
      <c r="B29" s="171" t="s">
        <v>157</v>
      </c>
      <c r="C29" s="172" t="n">
        <v>27.3</v>
      </c>
      <c r="D29" s="173" t="n">
        <v>29.27</v>
      </c>
      <c r="E29" s="174" t="n">
        <v>5.19332430534657</v>
      </c>
      <c r="F29" s="175" t="n">
        <v>105.752992405919</v>
      </c>
      <c r="G29" s="174" t="n">
        <v>8.37</v>
      </c>
      <c r="H29" s="173" t="n">
        <v>2</v>
      </c>
      <c r="I29" s="176" t="n">
        <v>1.32</v>
      </c>
      <c r="J29" s="176" t="n">
        <v>0.09</v>
      </c>
      <c r="K29" s="220" t="s">
        <v>188</v>
      </c>
      <c r="L29" s="190" t="n">
        <v>0.18</v>
      </c>
      <c r="M29" s="176" t="n">
        <v>0.75</v>
      </c>
      <c r="N29" s="191" t="n">
        <v>0.74</v>
      </c>
      <c r="O29" s="179" t="n">
        <v>0.94</v>
      </c>
    </row>
    <row r="30" customFormat="false" ht="30" hidden="false" customHeight="true" outlineLevel="0" collapsed="false">
      <c r="A30" s="180" t="s">
        <v>132</v>
      </c>
      <c r="B30" s="181" t="s">
        <v>158</v>
      </c>
      <c r="C30" s="182" t="n">
        <v>23.53</v>
      </c>
      <c r="D30" s="183" t="n">
        <v>32.31</v>
      </c>
      <c r="E30" s="184" t="n">
        <v>3.74631860776439</v>
      </c>
      <c r="F30" s="185" t="n">
        <v>72.9300296712649</v>
      </c>
      <c r="G30" s="184" t="n">
        <v>8.06</v>
      </c>
      <c r="H30" s="183"/>
      <c r="I30" s="186" t="n">
        <v>3.25</v>
      </c>
      <c r="J30" s="186" t="n">
        <v>1.42</v>
      </c>
      <c r="K30" s="186" t="n">
        <v>2.04</v>
      </c>
      <c r="L30" s="187" t="n">
        <v>0.64</v>
      </c>
      <c r="M30" s="186" t="n">
        <v>3.31</v>
      </c>
      <c r="N30" s="188"/>
      <c r="O30" s="189"/>
    </row>
    <row r="31" customFormat="false" ht="30" hidden="false" customHeight="true" outlineLevel="0" collapsed="false">
      <c r="A31" s="160" t="s">
        <v>171</v>
      </c>
      <c r="B31" s="171" t="s">
        <v>157</v>
      </c>
      <c r="C31" s="172" t="n">
        <v>29</v>
      </c>
      <c r="D31" s="173" t="n">
        <v>28.84</v>
      </c>
      <c r="E31" s="174" t="n">
        <v>8.20557324840764</v>
      </c>
      <c r="F31" s="175" t="n">
        <v>171.769476859745</v>
      </c>
      <c r="G31" s="174" t="n">
        <v>8.64</v>
      </c>
      <c r="H31" s="173" t="n">
        <v>4.96</v>
      </c>
      <c r="I31" s="176" t="n">
        <v>0.94</v>
      </c>
      <c r="J31" s="176" t="n">
        <v>0.09</v>
      </c>
      <c r="K31" s="220" t="s">
        <v>188</v>
      </c>
      <c r="L31" s="190" t="n">
        <v>0.15</v>
      </c>
      <c r="M31" s="176" t="n">
        <v>1.71</v>
      </c>
      <c r="N31" s="178" t="n">
        <v>12.99</v>
      </c>
      <c r="O31" s="179" t="n">
        <v>21.75</v>
      </c>
    </row>
    <row r="32" customFormat="false" ht="30" hidden="false" customHeight="true" outlineLevel="0" collapsed="false">
      <c r="A32" s="180"/>
      <c r="B32" s="181" t="s">
        <v>158</v>
      </c>
      <c r="C32" s="182" t="n">
        <v>22.8</v>
      </c>
      <c r="D32" s="183" t="n">
        <v>32.36</v>
      </c>
      <c r="E32" s="184" t="n">
        <v>0.791999564602155</v>
      </c>
      <c r="F32" s="185" t="n">
        <v>15.2364635774564</v>
      </c>
      <c r="G32" s="184" t="n">
        <v>7.77</v>
      </c>
      <c r="H32" s="183"/>
      <c r="I32" s="186" t="n">
        <v>9.62</v>
      </c>
      <c r="J32" s="186" t="n">
        <v>3.86</v>
      </c>
      <c r="K32" s="186" t="n">
        <v>2.91</v>
      </c>
      <c r="L32" s="187" t="n">
        <v>2.65</v>
      </c>
      <c r="M32" s="186" t="n">
        <v>3.04</v>
      </c>
      <c r="N32" s="188"/>
      <c r="O32" s="189"/>
    </row>
    <row r="33" customFormat="false" ht="30" hidden="false" customHeight="true" outlineLevel="0" collapsed="false">
      <c r="A33" s="160" t="s">
        <v>172</v>
      </c>
      <c r="B33" s="171" t="s">
        <v>157</v>
      </c>
      <c r="C33" s="172" t="n">
        <v>27.1</v>
      </c>
      <c r="D33" s="173" t="n">
        <v>29.71</v>
      </c>
      <c r="E33" s="174" t="n">
        <v>6.02979875314448</v>
      </c>
      <c r="F33" s="175" t="n">
        <v>122.698751830183</v>
      </c>
      <c r="G33" s="174" t="n">
        <v>8.37</v>
      </c>
      <c r="H33" s="173" t="n">
        <v>2.24</v>
      </c>
      <c r="I33" s="176" t="n">
        <v>1.05</v>
      </c>
      <c r="J33" s="176" t="n">
        <v>0.04</v>
      </c>
      <c r="K33" s="220" t="s">
        <v>188</v>
      </c>
      <c r="L33" s="190" t="n">
        <v>0.22</v>
      </c>
      <c r="M33" s="176" t="n">
        <v>0.99</v>
      </c>
      <c r="N33" s="178" t="n">
        <v>2.52</v>
      </c>
      <c r="O33" s="179" t="n">
        <v>1.68</v>
      </c>
    </row>
    <row r="34" customFormat="false" ht="30" hidden="false" customHeight="true" outlineLevel="0" collapsed="false">
      <c r="A34" s="180"/>
      <c r="B34" s="181" t="s">
        <v>158</v>
      </c>
      <c r="C34" s="182" t="n">
        <v>23.23</v>
      </c>
      <c r="D34" s="183" t="n">
        <v>32.31</v>
      </c>
      <c r="E34" s="184" t="n">
        <v>2.85157889426957</v>
      </c>
      <c r="F34" s="185" t="n">
        <v>55.2350630829677</v>
      </c>
      <c r="G34" s="184" t="n">
        <v>7.98</v>
      </c>
      <c r="H34" s="183"/>
      <c r="I34" s="186" t="n">
        <v>5</v>
      </c>
      <c r="J34" s="186" t="n">
        <v>1.89</v>
      </c>
      <c r="K34" s="186" t="n">
        <v>2.19</v>
      </c>
      <c r="L34" s="187" t="n">
        <v>1.16</v>
      </c>
      <c r="M34" s="186" t="n">
        <v>1.7</v>
      </c>
      <c r="N34" s="188"/>
      <c r="O34" s="189"/>
    </row>
    <row r="35" customFormat="false" ht="30" hidden="false" customHeight="true" outlineLevel="0" collapsed="false">
      <c r="A35" s="160" t="s">
        <v>173</v>
      </c>
      <c r="B35" s="171" t="s">
        <v>157</v>
      </c>
      <c r="C35" s="172" t="n">
        <v>27.6</v>
      </c>
      <c r="D35" s="173" t="n">
        <v>28.27</v>
      </c>
      <c r="E35" s="174" t="n">
        <v>6.07144934019235</v>
      </c>
      <c r="F35" s="175" t="n">
        <v>123.504870936235</v>
      </c>
      <c r="G35" s="174" t="n">
        <v>8.54</v>
      </c>
      <c r="H35" s="173" t="n">
        <v>3.84</v>
      </c>
      <c r="I35" s="176" t="n">
        <v>0.83</v>
      </c>
      <c r="J35" s="176" t="n">
        <v>0.08</v>
      </c>
      <c r="K35" s="220" t="s">
        <v>188</v>
      </c>
      <c r="L35" s="190" t="n">
        <v>0.14</v>
      </c>
      <c r="M35" s="176" t="n">
        <v>1.42</v>
      </c>
      <c r="N35" s="178" t="n">
        <v>15.96</v>
      </c>
      <c r="O35" s="179" t="n">
        <v>11.69</v>
      </c>
    </row>
    <row r="36" customFormat="false" ht="30" hidden="false" customHeight="true" outlineLevel="0" collapsed="false">
      <c r="A36" s="180"/>
      <c r="B36" s="181" t="s">
        <v>158</v>
      </c>
      <c r="C36" s="182" t="n">
        <v>22.38</v>
      </c>
      <c r="D36" s="183" t="n">
        <v>32.29</v>
      </c>
      <c r="E36" s="214" t="s">
        <v>184</v>
      </c>
      <c r="F36" s="214" t="s">
        <v>184</v>
      </c>
      <c r="G36" s="214" t="s">
        <v>184</v>
      </c>
      <c r="H36" s="192"/>
      <c r="I36" s="214" t="s">
        <v>184</v>
      </c>
      <c r="J36" s="214" t="s">
        <v>184</v>
      </c>
      <c r="K36" s="214" t="s">
        <v>184</v>
      </c>
      <c r="L36" s="221" t="s">
        <v>184</v>
      </c>
      <c r="M36" s="214" t="s">
        <v>184</v>
      </c>
      <c r="N36" s="188"/>
      <c r="O36" s="189"/>
    </row>
    <row r="37" customFormat="false" ht="30" hidden="false" customHeight="true" outlineLevel="0" collapsed="false">
      <c r="A37" s="160" t="s">
        <v>174</v>
      </c>
      <c r="B37" s="171" t="s">
        <v>157</v>
      </c>
      <c r="C37" s="172" t="n">
        <v>26.8</v>
      </c>
      <c r="D37" s="173" t="n">
        <v>29.55</v>
      </c>
      <c r="E37" s="174" t="n">
        <v>5.54048703227084</v>
      </c>
      <c r="F37" s="175" t="n">
        <v>112.041866521758</v>
      </c>
      <c r="G37" s="174" t="n">
        <v>8.37</v>
      </c>
      <c r="H37" s="173" t="n">
        <v>1.92</v>
      </c>
      <c r="I37" s="176" t="n">
        <v>1.01</v>
      </c>
      <c r="J37" s="176" t="n">
        <v>0.08</v>
      </c>
      <c r="K37" s="220" t="s">
        <v>188</v>
      </c>
      <c r="L37" s="190" t="n">
        <v>0.31</v>
      </c>
      <c r="M37" s="176" t="n">
        <v>0.96</v>
      </c>
      <c r="N37" s="178" t="n">
        <v>1.68</v>
      </c>
      <c r="O37" s="179" t="n">
        <v>1.29</v>
      </c>
    </row>
    <row r="38" customFormat="false" ht="30" hidden="false" customHeight="true" outlineLevel="0" collapsed="false">
      <c r="A38" s="180"/>
      <c r="B38" s="181" t="s">
        <v>158</v>
      </c>
      <c r="C38" s="182" t="n">
        <v>22.49</v>
      </c>
      <c r="D38" s="183" t="n">
        <v>32.32</v>
      </c>
      <c r="E38" s="184" t="n">
        <v>0.385127297748943</v>
      </c>
      <c r="F38" s="185" t="n">
        <v>7.36912678109194</v>
      </c>
      <c r="G38" s="184" t="n">
        <v>7.76</v>
      </c>
      <c r="H38" s="183"/>
      <c r="I38" s="186" t="n">
        <v>17.76</v>
      </c>
      <c r="J38" s="186" t="n">
        <v>1.46</v>
      </c>
      <c r="K38" s="186" t="n">
        <v>2.36</v>
      </c>
      <c r="L38" s="187" t="n">
        <v>4.94</v>
      </c>
      <c r="M38" s="186" t="n">
        <v>5.86</v>
      </c>
      <c r="N38" s="188"/>
      <c r="O38" s="189"/>
    </row>
    <row r="39" customFormat="false" ht="30" hidden="false" customHeight="true" outlineLevel="0" collapsed="false">
      <c r="A39" s="160" t="s">
        <v>175</v>
      </c>
      <c r="B39" s="171" t="s">
        <v>157</v>
      </c>
      <c r="C39" s="172" t="n">
        <v>29.4</v>
      </c>
      <c r="D39" s="173" t="n">
        <v>26.06</v>
      </c>
      <c r="E39" s="174" t="n">
        <v>9.79673996280495</v>
      </c>
      <c r="F39" s="175" t="n">
        <v>202.944572700343</v>
      </c>
      <c r="G39" s="174" t="n">
        <v>8.84</v>
      </c>
      <c r="H39" s="173" t="n">
        <v>8.16</v>
      </c>
      <c r="I39" s="176" t="n">
        <v>1.06</v>
      </c>
      <c r="J39" s="176" t="n">
        <v>0.12</v>
      </c>
      <c r="K39" s="220" t="s">
        <v>188</v>
      </c>
      <c r="L39" s="190" t="n">
        <v>0.12</v>
      </c>
      <c r="M39" s="176" t="n">
        <v>2.73</v>
      </c>
      <c r="N39" s="178" t="n">
        <v>60.17</v>
      </c>
      <c r="O39" s="179" t="n">
        <v>49.72</v>
      </c>
    </row>
    <row r="40" customFormat="false" ht="30" hidden="false" customHeight="true" outlineLevel="0" collapsed="false">
      <c r="A40" s="180"/>
      <c r="B40" s="181" t="s">
        <v>158</v>
      </c>
      <c r="C40" s="182" t="n">
        <v>22.92</v>
      </c>
      <c r="D40" s="183" t="n">
        <v>32.33</v>
      </c>
      <c r="E40" s="184" t="n">
        <v>2.31810354223433</v>
      </c>
      <c r="F40" s="185" t="n">
        <v>44.6762031443149</v>
      </c>
      <c r="G40" s="184" t="n">
        <v>7.93</v>
      </c>
      <c r="H40" s="183"/>
      <c r="I40" s="186" t="n">
        <v>5.92</v>
      </c>
      <c r="J40" s="186" t="n">
        <v>3.15</v>
      </c>
      <c r="K40" s="186" t="n">
        <v>2.89</v>
      </c>
      <c r="L40" s="187" t="n">
        <v>1.54</v>
      </c>
      <c r="M40" s="186" t="n">
        <v>1.89</v>
      </c>
      <c r="N40" s="188"/>
      <c r="O40" s="189"/>
    </row>
    <row r="41" customFormat="false" ht="30" hidden="false" customHeight="true" outlineLevel="0" collapsed="false">
      <c r="A41" s="160" t="s">
        <v>176</v>
      </c>
      <c r="B41" s="171" t="s">
        <v>157</v>
      </c>
      <c r="C41" s="172" t="n">
        <v>29.6</v>
      </c>
      <c r="D41" s="173" t="n">
        <v>19.02</v>
      </c>
      <c r="E41" s="174" t="n">
        <v>11.3165499556169</v>
      </c>
      <c r="F41" s="175" t="n">
        <v>225.196809785405</v>
      </c>
      <c r="G41" s="174" t="n">
        <v>8.99</v>
      </c>
      <c r="H41" s="173" t="n">
        <v>6.24</v>
      </c>
      <c r="I41" s="176" t="n">
        <v>0.89</v>
      </c>
      <c r="J41" s="176" t="n">
        <v>1.36</v>
      </c>
      <c r="K41" s="176" t="n">
        <v>0.67</v>
      </c>
      <c r="L41" s="190" t="n">
        <v>0.13</v>
      </c>
      <c r="M41" s="176" t="n">
        <v>4.08</v>
      </c>
      <c r="N41" s="178" t="n">
        <v>112.12</v>
      </c>
      <c r="O41" s="179" t="n">
        <v>95.29</v>
      </c>
    </row>
    <row r="42" customFormat="false" ht="30" hidden="false" customHeight="true" outlineLevel="0" collapsed="false">
      <c r="A42" s="180" t="s">
        <v>163</v>
      </c>
      <c r="B42" s="181" t="s">
        <v>158</v>
      </c>
      <c r="C42" s="182" t="n">
        <v>22.58</v>
      </c>
      <c r="D42" s="183" t="n">
        <v>32.35</v>
      </c>
      <c r="E42" s="184" t="n">
        <v>0.56268221574344</v>
      </c>
      <c r="F42" s="185" t="n">
        <v>10.7846697518809</v>
      </c>
      <c r="G42" s="184" t="n">
        <v>7.77</v>
      </c>
      <c r="H42" s="183"/>
      <c r="I42" s="186" t="n">
        <v>9.32</v>
      </c>
      <c r="J42" s="186" t="n">
        <v>4.68</v>
      </c>
      <c r="K42" s="186" t="n">
        <v>6.98</v>
      </c>
      <c r="L42" s="187" t="n">
        <v>3.78</v>
      </c>
      <c r="M42" s="186" t="n">
        <v>4.12</v>
      </c>
      <c r="N42" s="188"/>
      <c r="O42" s="189"/>
    </row>
    <row r="43" customFormat="false" ht="30" hidden="false" customHeight="true" outlineLevel="0" collapsed="false">
      <c r="A43" s="160" t="s">
        <v>177</v>
      </c>
      <c r="B43" s="171" t="s">
        <v>157</v>
      </c>
      <c r="C43" s="172" t="n">
        <v>28</v>
      </c>
      <c r="D43" s="173" t="n">
        <v>29.63</v>
      </c>
      <c r="E43" s="174" t="n">
        <v>6.66047403619197</v>
      </c>
      <c r="F43" s="175" t="n">
        <v>137.629359092495</v>
      </c>
      <c r="G43" s="174" t="n">
        <v>8.47</v>
      </c>
      <c r="H43" s="173" t="n">
        <v>2.56</v>
      </c>
      <c r="I43" s="176" t="n">
        <v>0.55</v>
      </c>
      <c r="J43" s="176" t="n">
        <v>0.03</v>
      </c>
      <c r="K43" s="220" t="s">
        <v>188</v>
      </c>
      <c r="L43" s="190" t="n">
        <v>0.09</v>
      </c>
      <c r="M43" s="176" t="n">
        <v>1.01</v>
      </c>
      <c r="N43" s="178" t="n">
        <v>3.58</v>
      </c>
      <c r="O43" s="179" t="n">
        <v>4.24</v>
      </c>
    </row>
    <row r="44" customFormat="false" ht="30" hidden="false" customHeight="true" outlineLevel="0" collapsed="false">
      <c r="A44" s="180"/>
      <c r="B44" s="181" t="s">
        <v>158</v>
      </c>
      <c r="C44" s="182" t="n">
        <v>22.89</v>
      </c>
      <c r="D44" s="183" t="n">
        <v>32.32</v>
      </c>
      <c r="E44" s="184" t="n">
        <v>1.20835817826668</v>
      </c>
      <c r="F44" s="185" t="n">
        <v>23.2752791479158</v>
      </c>
      <c r="G44" s="184" t="n">
        <v>7.81</v>
      </c>
      <c r="H44" s="183"/>
      <c r="I44" s="186" t="n">
        <v>7.94</v>
      </c>
      <c r="J44" s="186" t="n">
        <v>3.34</v>
      </c>
      <c r="K44" s="186" t="n">
        <v>2.43</v>
      </c>
      <c r="L44" s="187" t="n">
        <v>2.3</v>
      </c>
      <c r="M44" s="186" t="n">
        <v>2.88</v>
      </c>
      <c r="N44" s="188"/>
      <c r="O44" s="189"/>
    </row>
    <row r="45" customFormat="false" ht="30" hidden="false" customHeight="true" outlineLevel="0" collapsed="false">
      <c r="A45" s="160" t="s">
        <v>178</v>
      </c>
      <c r="B45" s="171" t="s">
        <v>157</v>
      </c>
      <c r="C45" s="172" t="n">
        <v>24.7</v>
      </c>
      <c r="D45" s="173" t="n">
        <v>32.28</v>
      </c>
      <c r="E45" s="174" t="n">
        <v>4.34514410391719</v>
      </c>
      <c r="F45" s="175" t="n">
        <v>86.2470222621547</v>
      </c>
      <c r="G45" s="174" t="n">
        <v>8.13</v>
      </c>
      <c r="H45" s="173" t="n">
        <v>1.36</v>
      </c>
      <c r="I45" s="176" t="n">
        <v>1.4</v>
      </c>
      <c r="J45" s="176" t="n">
        <v>1.13</v>
      </c>
      <c r="K45" s="176" t="n">
        <v>1.53</v>
      </c>
      <c r="L45" s="190" t="n">
        <v>0.38</v>
      </c>
      <c r="M45" s="176" t="n">
        <v>0.65</v>
      </c>
      <c r="N45" s="178" t="n">
        <v>0.98</v>
      </c>
      <c r="O45" s="179" t="n">
        <v>1.81</v>
      </c>
    </row>
    <row r="46" customFormat="false" ht="30" hidden="false" customHeight="true" outlineLevel="0" collapsed="false">
      <c r="A46" s="164"/>
      <c r="B46" s="194" t="s">
        <v>158</v>
      </c>
      <c r="C46" s="195" t="n">
        <v>23.45</v>
      </c>
      <c r="D46" s="196" t="n">
        <v>32.43</v>
      </c>
      <c r="E46" s="197" t="n">
        <v>3.9267208947636</v>
      </c>
      <c r="F46" s="198" t="n">
        <v>76.39802425346</v>
      </c>
      <c r="G46" s="197" t="n">
        <v>8.08</v>
      </c>
      <c r="H46" s="196"/>
      <c r="I46" s="199" t="n">
        <v>1.74</v>
      </c>
      <c r="J46" s="199" t="n">
        <v>1.38</v>
      </c>
      <c r="K46" s="199" t="n">
        <v>1.96</v>
      </c>
      <c r="L46" s="200" t="n">
        <v>0.45</v>
      </c>
      <c r="M46" s="199" t="n">
        <v>0.85</v>
      </c>
      <c r="N46" s="201"/>
      <c r="O46" s="202"/>
    </row>
    <row r="47" customFormat="false" ht="30" hidden="false" customHeight="true" outlineLevel="0" collapsed="false">
      <c r="A47" s="203" t="s">
        <v>179</v>
      </c>
      <c r="B47" s="171" t="s">
        <v>157</v>
      </c>
      <c r="C47" s="172" t="n">
        <v>26.96</v>
      </c>
      <c r="D47" s="173" t="n">
        <v>29.809</v>
      </c>
      <c r="E47" s="173" t="n">
        <v>6.02681202299424</v>
      </c>
      <c r="F47" s="204" t="n">
        <v>122.632332125856</v>
      </c>
      <c r="G47" s="174" t="n">
        <v>8.3675</v>
      </c>
      <c r="H47" s="173" t="n">
        <v>2.4145</v>
      </c>
      <c r="I47" s="176" t="n">
        <v>0.976</v>
      </c>
      <c r="J47" s="176" t="n">
        <v>0.322</v>
      </c>
      <c r="K47" s="176" t="n">
        <v>0.2905</v>
      </c>
      <c r="L47" s="176" t="n">
        <v>0.2365</v>
      </c>
      <c r="M47" s="176" t="n">
        <v>1.108</v>
      </c>
      <c r="N47" s="173" t="n">
        <v>11.354</v>
      </c>
      <c r="O47" s="205" t="n">
        <v>10.7335</v>
      </c>
    </row>
    <row r="48" customFormat="false" ht="30" hidden="false" customHeight="true" outlineLevel="0" collapsed="false">
      <c r="A48" s="164"/>
      <c r="B48" s="194" t="s">
        <v>158</v>
      </c>
      <c r="C48" s="195" t="n">
        <v>23.1655</v>
      </c>
      <c r="D48" s="196" t="n">
        <v>32.5205</v>
      </c>
      <c r="E48" s="196" t="n">
        <v>3.04041629139586</v>
      </c>
      <c r="F48" s="206" t="n">
        <v>59.1081006419955</v>
      </c>
      <c r="G48" s="196" t="n">
        <v>7.99263157894737</v>
      </c>
      <c r="H48" s="196"/>
      <c r="I48" s="199" t="n">
        <v>4.54105263157895</v>
      </c>
      <c r="J48" s="199" t="n">
        <v>1.86421052631579</v>
      </c>
      <c r="K48" s="199" t="n">
        <v>2.32052631578947</v>
      </c>
      <c r="L48" s="199" t="n">
        <v>1.26052631578947</v>
      </c>
      <c r="M48" s="199" t="n">
        <v>1.80789473684211</v>
      </c>
      <c r="N48" s="196"/>
      <c r="O48" s="207"/>
    </row>
    <row r="50" customFormat="false" ht="17.25" hidden="false" customHeight="false" outlineLevel="0" collapsed="false">
      <c r="E50" s="212" t="s">
        <v>180</v>
      </c>
    </row>
    <row r="51" customFormat="false" ht="17.25" hidden="false" customHeight="false" outlineLevel="0" collapsed="false">
      <c r="E51" s="212" t="s">
        <v>181</v>
      </c>
    </row>
    <row r="52" customFormat="false" ht="17.25" hidden="false" customHeight="false" outlineLevel="0" collapsed="false">
      <c r="E52" s="212" t="s">
        <v>182</v>
      </c>
    </row>
  </sheetData>
  <printOptions headings="false" gridLines="false" gridLinesSet="true" horizontalCentered="true" verticalCentered="true"/>
  <pageMargins left="0.984027777777778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25" defaultRowHeight="17.25" zeroHeight="false" outlineLevelRow="0" outlineLevelCol="0"/>
  <cols>
    <col collapsed="false" customWidth="true" hidden="false" outlineLevel="0" max="1" min="1" style="149" width="10.74"/>
    <col collapsed="false" customWidth="true" hidden="false" outlineLevel="0" max="2" min="2" style="149" width="5.75"/>
    <col collapsed="false" customWidth="true" hidden="false" outlineLevel="0" max="6" min="3" style="149" width="10.74"/>
    <col collapsed="false" customWidth="true" hidden="false" outlineLevel="0" max="7" min="7" style="149" width="8.25"/>
    <col collapsed="false" customWidth="true" hidden="false" outlineLevel="0" max="8" min="8" style="149" width="9.49"/>
    <col collapsed="false" customWidth="true" hidden="false" outlineLevel="0" max="13" min="9" style="149" width="11.99"/>
    <col collapsed="false" customWidth="true" hidden="false" outlineLevel="0" max="15" min="14" style="149" width="10.74"/>
    <col collapsed="false" customWidth="false" hidden="false" outlineLevel="0" max="257" min="16" style="149" width="13.25"/>
  </cols>
  <sheetData>
    <row r="1" customFormat="false" ht="30" hidden="false" customHeight="true" outlineLevel="0" collapsed="false">
      <c r="B1" s="150" t="s">
        <v>130</v>
      </c>
    </row>
    <row r="3" customFormat="false" ht="30" hidden="false" customHeight="true" outlineLevel="0" collapsed="false">
      <c r="A3" s="151"/>
      <c r="B3" s="151"/>
      <c r="C3" s="152" t="s">
        <v>189</v>
      </c>
      <c r="D3" s="151"/>
      <c r="E3" s="151"/>
      <c r="F3" s="151"/>
      <c r="G3" s="151"/>
      <c r="H3" s="151"/>
      <c r="I3" s="151" t="s">
        <v>132</v>
      </c>
      <c r="J3" s="153"/>
      <c r="K3" s="151"/>
      <c r="L3" s="151"/>
      <c r="M3" s="151"/>
      <c r="N3" s="151"/>
      <c r="O3" s="151"/>
    </row>
    <row r="4" customFormat="false" ht="30" hidden="false" customHeight="true" outlineLevel="0" collapsed="false">
      <c r="A4" s="154" t="s">
        <v>133</v>
      </c>
      <c r="B4" s="155"/>
      <c r="C4" s="156" t="s">
        <v>134</v>
      </c>
      <c r="D4" s="157" t="s">
        <v>135</v>
      </c>
      <c r="E4" s="157" t="s">
        <v>136</v>
      </c>
      <c r="F4" s="157" t="s">
        <v>137</v>
      </c>
      <c r="G4" s="157" t="s">
        <v>138</v>
      </c>
      <c r="H4" s="157" t="s">
        <v>139</v>
      </c>
      <c r="I4" s="157" t="s">
        <v>140</v>
      </c>
      <c r="J4" s="157" t="s">
        <v>141</v>
      </c>
      <c r="K4" s="157" t="s">
        <v>142</v>
      </c>
      <c r="L4" s="157" t="s">
        <v>143</v>
      </c>
      <c r="M4" s="158" t="s">
        <v>144</v>
      </c>
      <c r="N4" s="158" t="s">
        <v>145</v>
      </c>
      <c r="O4" s="159" t="s">
        <v>146</v>
      </c>
    </row>
    <row r="5" customFormat="false" ht="30" hidden="false" customHeight="true" outlineLevel="0" collapsed="false">
      <c r="A5" s="203"/>
      <c r="B5" s="161"/>
      <c r="C5" s="203"/>
      <c r="D5" s="161"/>
      <c r="E5" s="162" t="s">
        <v>137</v>
      </c>
      <c r="F5" s="162" t="s">
        <v>147</v>
      </c>
      <c r="G5" s="161"/>
      <c r="H5" s="161"/>
      <c r="I5" s="161"/>
      <c r="J5" s="161"/>
      <c r="K5" s="161"/>
      <c r="L5" s="161"/>
      <c r="M5" s="161"/>
      <c r="N5" s="161"/>
      <c r="O5" s="163"/>
    </row>
    <row r="6" customFormat="false" ht="30" hidden="false" customHeight="true" outlineLevel="0" collapsed="false">
      <c r="A6" s="164" t="s">
        <v>148</v>
      </c>
      <c r="B6" s="194"/>
      <c r="C6" s="166" t="s">
        <v>149</v>
      </c>
      <c r="D6" s="167" t="s">
        <v>150</v>
      </c>
      <c r="E6" s="168" t="s">
        <v>151</v>
      </c>
      <c r="F6" s="169" t="s">
        <v>152</v>
      </c>
      <c r="G6" s="169"/>
      <c r="H6" s="168" t="s">
        <v>153</v>
      </c>
      <c r="I6" s="168" t="s">
        <v>154</v>
      </c>
      <c r="J6" s="168" t="s">
        <v>154</v>
      </c>
      <c r="K6" s="168" t="s">
        <v>154</v>
      </c>
      <c r="L6" s="168" t="s">
        <v>154</v>
      </c>
      <c r="M6" s="168" t="s">
        <v>154</v>
      </c>
      <c r="N6" s="168" t="s">
        <v>155</v>
      </c>
      <c r="O6" s="170" t="s">
        <v>155</v>
      </c>
    </row>
    <row r="7" customFormat="false" ht="30" hidden="false" customHeight="true" outlineLevel="0" collapsed="false">
      <c r="A7" s="160" t="s">
        <v>156</v>
      </c>
      <c r="B7" s="171" t="s">
        <v>157</v>
      </c>
      <c r="C7" s="172" t="n">
        <v>20.6</v>
      </c>
      <c r="D7" s="173" t="n">
        <v>31.75</v>
      </c>
      <c r="E7" s="174" t="n">
        <v>5.20623954849498</v>
      </c>
      <c r="F7" s="175" t="n">
        <v>96.1876904870935</v>
      </c>
      <c r="G7" s="174" t="n">
        <v>8.08</v>
      </c>
      <c r="H7" s="173" t="n">
        <v>1.76</v>
      </c>
      <c r="I7" s="176" t="n">
        <v>3.58</v>
      </c>
      <c r="J7" s="176" t="n">
        <v>1.61</v>
      </c>
      <c r="K7" s="176" t="n">
        <v>3.44</v>
      </c>
      <c r="L7" s="177" t="n">
        <v>0.58</v>
      </c>
      <c r="M7" s="176" t="n">
        <v>1.05</v>
      </c>
      <c r="N7" s="178" t="n">
        <v>3.65</v>
      </c>
      <c r="O7" s="179" t="n">
        <v>9.71</v>
      </c>
    </row>
    <row r="8" customFormat="false" ht="30" hidden="false" customHeight="true" outlineLevel="0" collapsed="false">
      <c r="A8" s="180"/>
      <c r="B8" s="181" t="s">
        <v>158</v>
      </c>
      <c r="C8" s="182" t="n">
        <v>20.58</v>
      </c>
      <c r="D8" s="183" t="n">
        <v>31.76</v>
      </c>
      <c r="E8" s="184" t="n">
        <v>5.15209511937866</v>
      </c>
      <c r="F8" s="185" t="n">
        <v>95.1616343468432</v>
      </c>
      <c r="G8" s="184" t="n">
        <v>8.11</v>
      </c>
      <c r="H8" s="183"/>
      <c r="I8" s="186" t="n">
        <v>3.15</v>
      </c>
      <c r="J8" s="186" t="n">
        <v>1.49</v>
      </c>
      <c r="K8" s="186" t="n">
        <v>3.13</v>
      </c>
      <c r="L8" s="187" t="n">
        <v>0.52</v>
      </c>
      <c r="M8" s="186" t="n">
        <v>1</v>
      </c>
      <c r="N8" s="188"/>
      <c r="O8" s="189"/>
    </row>
    <row r="9" customFormat="false" ht="30" hidden="false" customHeight="true" outlineLevel="0" collapsed="false">
      <c r="A9" s="160" t="s">
        <v>159</v>
      </c>
      <c r="B9" s="171" t="s">
        <v>157</v>
      </c>
      <c r="C9" s="172" t="n">
        <v>20.7</v>
      </c>
      <c r="D9" s="173" t="n">
        <v>32.21</v>
      </c>
      <c r="E9" s="174" t="n">
        <v>4.91372987012987</v>
      </c>
      <c r="F9" s="175" t="n">
        <v>91.2012183309116</v>
      </c>
      <c r="G9" s="174" t="n">
        <v>8.08</v>
      </c>
      <c r="H9" s="173" t="n">
        <v>2</v>
      </c>
      <c r="I9" s="176" t="n">
        <v>2.65</v>
      </c>
      <c r="J9" s="176" t="n">
        <v>1.56</v>
      </c>
      <c r="K9" s="176" t="n">
        <v>2.61</v>
      </c>
      <c r="L9" s="190" t="n">
        <v>0.51</v>
      </c>
      <c r="M9" s="176" t="n">
        <v>0.88</v>
      </c>
      <c r="N9" s="178" t="n">
        <v>1.75</v>
      </c>
      <c r="O9" s="179" t="n">
        <v>3.34</v>
      </c>
    </row>
    <row r="10" customFormat="false" ht="30" hidden="false" customHeight="true" outlineLevel="0" collapsed="false">
      <c r="A10" s="180" t="s">
        <v>132</v>
      </c>
      <c r="B10" s="181" t="s">
        <v>158</v>
      </c>
      <c r="C10" s="182" t="n">
        <v>21.98</v>
      </c>
      <c r="D10" s="183" t="n">
        <v>32.95</v>
      </c>
      <c r="E10" s="184" t="n">
        <v>4.82033094639056</v>
      </c>
      <c r="F10" s="185" t="n">
        <v>91.8224312883603</v>
      </c>
      <c r="G10" s="184" t="n">
        <v>8.14</v>
      </c>
      <c r="H10" s="183"/>
      <c r="I10" s="186" t="n">
        <v>1.39</v>
      </c>
      <c r="J10" s="186" t="n">
        <v>1.58</v>
      </c>
      <c r="K10" s="186" t="n">
        <v>1.63</v>
      </c>
      <c r="L10" s="187" t="n">
        <v>0.46</v>
      </c>
      <c r="M10" s="186" t="n">
        <v>0.69</v>
      </c>
      <c r="N10" s="188"/>
      <c r="O10" s="189"/>
    </row>
    <row r="11" customFormat="false" ht="30" hidden="false" customHeight="true" outlineLevel="0" collapsed="false">
      <c r="A11" s="160" t="s">
        <v>160</v>
      </c>
      <c r="B11" s="171" t="s">
        <v>157</v>
      </c>
      <c r="C11" s="172" t="n">
        <v>20.9</v>
      </c>
      <c r="D11" s="173" t="n">
        <v>32.4</v>
      </c>
      <c r="E11" s="174" t="n">
        <v>4.97582449096645</v>
      </c>
      <c r="F11" s="175" t="n">
        <v>92.7739154417819</v>
      </c>
      <c r="G11" s="174" t="n">
        <v>8.11</v>
      </c>
      <c r="H11" s="173" t="n">
        <v>1.6</v>
      </c>
      <c r="I11" s="176" t="n">
        <v>2.58</v>
      </c>
      <c r="J11" s="176" t="n">
        <v>1.57</v>
      </c>
      <c r="K11" s="176" t="n">
        <v>2.21</v>
      </c>
      <c r="L11" s="190" t="n">
        <v>0.54</v>
      </c>
      <c r="M11" s="176" t="n">
        <v>0.84</v>
      </c>
      <c r="N11" s="178" t="n">
        <v>2.81</v>
      </c>
      <c r="O11" s="179" t="n">
        <v>2.28</v>
      </c>
    </row>
    <row r="12" customFormat="false" ht="30" hidden="false" customHeight="true" outlineLevel="0" collapsed="false">
      <c r="A12" s="180"/>
      <c r="B12" s="181" t="s">
        <v>158</v>
      </c>
      <c r="C12" s="182" t="n">
        <v>22.12</v>
      </c>
      <c r="D12" s="183" t="n">
        <v>33.01</v>
      </c>
      <c r="E12" s="184" t="n">
        <v>4.67267056904328</v>
      </c>
      <c r="F12" s="185" t="n">
        <v>89.250768631656</v>
      </c>
      <c r="G12" s="184" t="n">
        <v>8.14</v>
      </c>
      <c r="H12" s="183"/>
      <c r="I12" s="186" t="n">
        <v>1.32</v>
      </c>
      <c r="J12" s="186" t="n">
        <v>1.58</v>
      </c>
      <c r="K12" s="186" t="n">
        <v>1.37</v>
      </c>
      <c r="L12" s="187" t="n">
        <v>0.44</v>
      </c>
      <c r="M12" s="186" t="n">
        <v>0.7</v>
      </c>
      <c r="N12" s="188"/>
      <c r="O12" s="189"/>
    </row>
    <row r="13" customFormat="false" ht="30" hidden="false" customHeight="true" outlineLevel="0" collapsed="false">
      <c r="A13" s="160" t="s">
        <v>161</v>
      </c>
      <c r="B13" s="171" t="s">
        <v>157</v>
      </c>
      <c r="C13" s="172" t="n">
        <v>21.3</v>
      </c>
      <c r="D13" s="173" t="n">
        <v>32.68</v>
      </c>
      <c r="E13" s="174" t="n">
        <v>4.89006647673314</v>
      </c>
      <c r="F13" s="175" t="n">
        <v>91.9470628867597</v>
      </c>
      <c r="G13" s="174" t="n">
        <v>8.13</v>
      </c>
      <c r="H13" s="173" t="n">
        <v>1.2</v>
      </c>
      <c r="I13" s="176" t="n">
        <v>1.46</v>
      </c>
      <c r="J13" s="176" t="n">
        <v>1.51</v>
      </c>
      <c r="K13" s="176" t="n">
        <v>1.54</v>
      </c>
      <c r="L13" s="190" t="n">
        <v>0.44</v>
      </c>
      <c r="M13" s="176" t="n">
        <v>0.64</v>
      </c>
      <c r="N13" s="178" t="n">
        <v>1.61</v>
      </c>
      <c r="O13" s="179" t="n">
        <v>3.16</v>
      </c>
    </row>
    <row r="14" customFormat="false" ht="30" hidden="false" customHeight="true" outlineLevel="0" collapsed="false">
      <c r="A14" s="180"/>
      <c r="B14" s="181" t="s">
        <v>158</v>
      </c>
      <c r="C14" s="182" t="n">
        <v>22.08</v>
      </c>
      <c r="D14" s="183" t="n">
        <v>33.08</v>
      </c>
      <c r="E14" s="184" t="n">
        <v>4.71721161657189</v>
      </c>
      <c r="F14" s="185" t="n">
        <v>90.0818927444741</v>
      </c>
      <c r="G14" s="184" t="n">
        <v>8.15</v>
      </c>
      <c r="H14" s="183"/>
      <c r="I14" s="186" t="n">
        <v>1.3</v>
      </c>
      <c r="J14" s="186" t="n">
        <v>1.49</v>
      </c>
      <c r="K14" s="186" t="n">
        <v>1.18</v>
      </c>
      <c r="L14" s="187" t="n">
        <v>0.4</v>
      </c>
      <c r="M14" s="186" t="n">
        <v>0.64</v>
      </c>
      <c r="N14" s="188"/>
      <c r="O14" s="189"/>
    </row>
    <row r="15" customFormat="false" ht="30" hidden="false" customHeight="true" outlineLevel="0" collapsed="false">
      <c r="A15" s="160" t="s">
        <v>162</v>
      </c>
      <c r="B15" s="171" t="s">
        <v>157</v>
      </c>
      <c r="C15" s="172" t="n">
        <v>20.8</v>
      </c>
      <c r="D15" s="173" t="n">
        <v>31.98</v>
      </c>
      <c r="E15" s="174" t="n">
        <v>5.18942598187311</v>
      </c>
      <c r="F15" s="175" t="n">
        <v>96.3378633723054</v>
      </c>
      <c r="G15" s="174" t="n">
        <v>8.14</v>
      </c>
      <c r="H15" s="173" t="n">
        <v>1.76</v>
      </c>
      <c r="I15" s="176" t="n">
        <v>2.13</v>
      </c>
      <c r="J15" s="176" t="n">
        <v>1.53</v>
      </c>
      <c r="K15" s="176" t="n">
        <v>2.52</v>
      </c>
      <c r="L15" s="190" t="n">
        <v>0.54</v>
      </c>
      <c r="M15" s="176" t="n">
        <v>0.91</v>
      </c>
      <c r="N15" s="178" t="n">
        <v>3.26</v>
      </c>
      <c r="O15" s="179" t="n">
        <v>3.77</v>
      </c>
    </row>
    <row r="16" customFormat="false" ht="30" hidden="false" customHeight="true" outlineLevel="0" collapsed="false">
      <c r="A16" s="180" t="s">
        <v>163</v>
      </c>
      <c r="B16" s="181" t="s">
        <v>158</v>
      </c>
      <c r="C16" s="182" t="n">
        <v>22.05</v>
      </c>
      <c r="D16" s="183" t="n">
        <v>32.88</v>
      </c>
      <c r="E16" s="184" t="n">
        <v>4.63602617854586</v>
      </c>
      <c r="F16" s="185" t="n">
        <v>88.374876449684</v>
      </c>
      <c r="G16" s="184" t="n">
        <v>8.13</v>
      </c>
      <c r="H16" s="183"/>
      <c r="I16" s="186" t="n">
        <v>2.26</v>
      </c>
      <c r="J16" s="186" t="n">
        <v>1.75</v>
      </c>
      <c r="K16" s="186" t="n">
        <v>1.45</v>
      </c>
      <c r="L16" s="187" t="n">
        <v>0.5</v>
      </c>
      <c r="M16" s="186" t="n">
        <v>0.75</v>
      </c>
      <c r="N16" s="188"/>
      <c r="O16" s="189"/>
    </row>
    <row r="17" customFormat="false" ht="30" hidden="false" customHeight="true" outlineLevel="0" collapsed="false">
      <c r="A17" s="160" t="s">
        <v>164</v>
      </c>
      <c r="B17" s="171" t="s">
        <v>157</v>
      </c>
      <c r="C17" s="172" t="n">
        <v>21</v>
      </c>
      <c r="D17" s="173" t="n">
        <v>32.02</v>
      </c>
      <c r="E17" s="174" t="n">
        <v>5.1041645556794</v>
      </c>
      <c r="F17" s="175" t="n">
        <v>95.0952712746869</v>
      </c>
      <c r="G17" s="174" t="n">
        <v>8.12</v>
      </c>
      <c r="H17" s="173" t="n">
        <v>1.6</v>
      </c>
      <c r="I17" s="176" t="n">
        <v>2.1</v>
      </c>
      <c r="J17" s="176" t="n">
        <v>1.34</v>
      </c>
      <c r="K17" s="176" t="n">
        <v>2.5</v>
      </c>
      <c r="L17" s="190" t="n">
        <v>0.58</v>
      </c>
      <c r="M17" s="176" t="n">
        <v>0.87</v>
      </c>
      <c r="N17" s="178" t="n">
        <v>1.58</v>
      </c>
      <c r="O17" s="179" t="n">
        <v>3.63</v>
      </c>
    </row>
    <row r="18" customFormat="false" ht="30" hidden="false" customHeight="true" outlineLevel="0" collapsed="false">
      <c r="A18" s="180"/>
      <c r="B18" s="181" t="s">
        <v>158</v>
      </c>
      <c r="C18" s="182" t="n">
        <v>21.8</v>
      </c>
      <c r="D18" s="183" t="n">
        <v>32.61</v>
      </c>
      <c r="E18" s="184" t="n">
        <v>4.71302115424112</v>
      </c>
      <c r="F18" s="185" t="n">
        <v>89.3170985326657</v>
      </c>
      <c r="G18" s="184" t="n">
        <v>8.112</v>
      </c>
      <c r="H18" s="183"/>
      <c r="I18" s="186" t="n">
        <v>2.06</v>
      </c>
      <c r="J18" s="186" t="n">
        <v>1.67</v>
      </c>
      <c r="K18" s="186" t="n">
        <v>1.73</v>
      </c>
      <c r="L18" s="187" t="n">
        <v>0.52</v>
      </c>
      <c r="M18" s="186" t="n">
        <v>0.75</v>
      </c>
      <c r="N18" s="188"/>
      <c r="O18" s="189"/>
    </row>
    <row r="19" customFormat="false" ht="30" hidden="false" customHeight="true" outlineLevel="0" collapsed="false">
      <c r="A19" s="160" t="s">
        <v>165</v>
      </c>
      <c r="B19" s="171" t="s">
        <v>157</v>
      </c>
      <c r="C19" s="172" t="n">
        <v>21.1</v>
      </c>
      <c r="D19" s="173" t="n">
        <v>32.14</v>
      </c>
      <c r="E19" s="174" t="n">
        <v>4.92270402945388</v>
      </c>
      <c r="F19" s="175" t="n">
        <v>91.9372513126749</v>
      </c>
      <c r="G19" s="174" t="n">
        <v>8.12</v>
      </c>
      <c r="H19" s="173" t="n">
        <v>1.2</v>
      </c>
      <c r="I19" s="176" t="n">
        <v>2.05</v>
      </c>
      <c r="J19" s="176" t="n">
        <v>1.41</v>
      </c>
      <c r="K19" s="176" t="n">
        <v>2.25</v>
      </c>
      <c r="L19" s="190" t="n">
        <v>0.59</v>
      </c>
      <c r="M19" s="176" t="n">
        <v>0.84</v>
      </c>
      <c r="N19" s="178" t="n">
        <v>1.6</v>
      </c>
      <c r="O19" s="179" t="n">
        <v>2.9</v>
      </c>
    </row>
    <row r="20" customFormat="false" ht="30" hidden="false" customHeight="true" outlineLevel="0" collapsed="false">
      <c r="A20" s="180"/>
      <c r="B20" s="181" t="s">
        <v>158</v>
      </c>
      <c r="C20" s="182" t="n">
        <v>21.29</v>
      </c>
      <c r="D20" s="183" t="n">
        <v>32.15</v>
      </c>
      <c r="E20" s="184" t="n">
        <v>4.97871328092677</v>
      </c>
      <c r="F20" s="185" t="n">
        <v>93.2834449584588</v>
      </c>
      <c r="G20" s="184" t="n">
        <v>8.11</v>
      </c>
      <c r="H20" s="183"/>
      <c r="I20" s="186" t="n">
        <v>2.01</v>
      </c>
      <c r="J20" s="186" t="n">
        <v>1.44</v>
      </c>
      <c r="K20" s="186" t="n">
        <v>2.19</v>
      </c>
      <c r="L20" s="187" t="n">
        <v>0.57</v>
      </c>
      <c r="M20" s="186" t="n">
        <v>0.9</v>
      </c>
      <c r="N20" s="188"/>
      <c r="O20" s="189"/>
    </row>
    <row r="21" customFormat="false" ht="30" hidden="false" customHeight="true" outlineLevel="0" collapsed="false">
      <c r="A21" s="160" t="s">
        <v>166</v>
      </c>
      <c r="B21" s="171" t="s">
        <v>157</v>
      </c>
      <c r="C21" s="172" t="n">
        <v>20.3</v>
      </c>
      <c r="D21" s="173" t="n">
        <v>31.46</v>
      </c>
      <c r="E21" s="174" t="n">
        <v>5.61009972524677</v>
      </c>
      <c r="F21" s="175" t="n">
        <v>102.941475899699</v>
      </c>
      <c r="G21" s="174" t="n">
        <v>8.18</v>
      </c>
      <c r="H21" s="173" t="n">
        <v>1.92</v>
      </c>
      <c r="I21" s="176" t="n">
        <v>2.46</v>
      </c>
      <c r="J21" s="176" t="n">
        <v>1.63</v>
      </c>
      <c r="K21" s="176" t="n">
        <v>4</v>
      </c>
      <c r="L21" s="190" t="n">
        <v>0.53</v>
      </c>
      <c r="M21" s="176" t="n">
        <v>1.07</v>
      </c>
      <c r="N21" s="178" t="n">
        <v>7.44</v>
      </c>
      <c r="O21" s="179" t="n">
        <v>5.56</v>
      </c>
    </row>
    <row r="22" customFormat="false" ht="30" hidden="false" customHeight="true" outlineLevel="0" collapsed="false">
      <c r="A22" s="180" t="s">
        <v>132</v>
      </c>
      <c r="B22" s="181" t="s">
        <v>158</v>
      </c>
      <c r="C22" s="182" t="n">
        <v>21.46</v>
      </c>
      <c r="D22" s="183" t="n">
        <v>32.23</v>
      </c>
      <c r="E22" s="184" t="n">
        <v>4.88595049810003</v>
      </c>
      <c r="F22" s="185" t="n">
        <v>91.8510258130671</v>
      </c>
      <c r="G22" s="184" t="n">
        <v>8.11</v>
      </c>
      <c r="H22" s="183"/>
      <c r="I22" s="186" t="n">
        <v>2.87</v>
      </c>
      <c r="J22" s="186" t="n">
        <v>1.5</v>
      </c>
      <c r="K22" s="186" t="n">
        <v>2.11</v>
      </c>
      <c r="L22" s="187" t="n">
        <v>0.53</v>
      </c>
      <c r="M22" s="186" t="n">
        <v>0.91</v>
      </c>
      <c r="N22" s="188"/>
      <c r="O22" s="189"/>
    </row>
    <row r="23" customFormat="false" ht="30" hidden="false" customHeight="true" outlineLevel="0" collapsed="false">
      <c r="A23" s="160" t="s">
        <v>167</v>
      </c>
      <c r="B23" s="171" t="s">
        <v>157</v>
      </c>
      <c r="C23" s="172" t="n">
        <v>20.4</v>
      </c>
      <c r="D23" s="173" t="n">
        <v>31.28</v>
      </c>
      <c r="E23" s="174" t="n">
        <v>5.33974804975754</v>
      </c>
      <c r="F23" s="175" t="n">
        <v>98.0326982987347</v>
      </c>
      <c r="G23" s="174" t="n">
        <v>8.15</v>
      </c>
      <c r="H23" s="173" t="n">
        <v>1.92</v>
      </c>
      <c r="I23" s="176" t="n">
        <v>3.1</v>
      </c>
      <c r="J23" s="176" t="n">
        <v>1.94</v>
      </c>
      <c r="K23" s="176" t="n">
        <v>5.12</v>
      </c>
      <c r="L23" s="190" t="n">
        <v>0.57</v>
      </c>
      <c r="M23" s="176" t="n">
        <v>1.09</v>
      </c>
      <c r="N23" s="178" t="n">
        <v>6.6</v>
      </c>
      <c r="O23" s="179" t="n">
        <v>7.96</v>
      </c>
    </row>
    <row r="24" customFormat="false" ht="30" hidden="false" customHeight="true" outlineLevel="0" collapsed="false">
      <c r="A24" s="180"/>
      <c r="B24" s="181" t="s">
        <v>158</v>
      </c>
      <c r="C24" s="182" t="n">
        <v>21.35</v>
      </c>
      <c r="D24" s="183" t="n">
        <v>32.06</v>
      </c>
      <c r="E24" s="184" t="n">
        <v>4.49152372354298</v>
      </c>
      <c r="F24" s="185" t="n">
        <v>84.1911242913061</v>
      </c>
      <c r="G24" s="184" t="n">
        <v>8.11</v>
      </c>
      <c r="H24" s="183"/>
      <c r="I24" s="186" t="n">
        <v>4.04</v>
      </c>
      <c r="J24" s="186" t="n">
        <v>1.54</v>
      </c>
      <c r="K24" s="186" t="n">
        <v>2.28</v>
      </c>
      <c r="L24" s="187" t="n">
        <v>0.7</v>
      </c>
      <c r="M24" s="186" t="n">
        <v>1.11</v>
      </c>
      <c r="N24" s="188"/>
      <c r="O24" s="189"/>
    </row>
    <row r="25" customFormat="false" ht="30" hidden="false" customHeight="true" outlineLevel="0" collapsed="false">
      <c r="A25" s="160" t="s">
        <v>168</v>
      </c>
      <c r="B25" s="171" t="s">
        <v>157</v>
      </c>
      <c r="C25" s="172" t="n">
        <v>20.5</v>
      </c>
      <c r="D25" s="173" t="n">
        <v>31.74</v>
      </c>
      <c r="E25" s="174" t="n">
        <v>5.00047298717679</v>
      </c>
      <c r="F25" s="175" t="n">
        <v>92.226162715391</v>
      </c>
      <c r="G25" s="174" t="n">
        <v>8.11</v>
      </c>
      <c r="H25" s="173" t="n">
        <v>1.28</v>
      </c>
      <c r="I25" s="176" t="n">
        <v>3.32</v>
      </c>
      <c r="J25" s="176" t="n">
        <v>1.71</v>
      </c>
      <c r="K25" s="176" t="n">
        <v>3.68</v>
      </c>
      <c r="L25" s="190" t="n">
        <v>0.64</v>
      </c>
      <c r="M25" s="176" t="n">
        <v>1.04</v>
      </c>
      <c r="N25" s="178" t="n">
        <v>3.76</v>
      </c>
      <c r="O25" s="179" t="n">
        <v>4.24</v>
      </c>
    </row>
    <row r="26" customFormat="false" ht="30" hidden="false" customHeight="true" outlineLevel="0" collapsed="false">
      <c r="A26" s="180"/>
      <c r="B26" s="181" t="s">
        <v>158</v>
      </c>
      <c r="C26" s="182" t="n">
        <v>21.49</v>
      </c>
      <c r="D26" s="183" t="n">
        <v>32.24</v>
      </c>
      <c r="E26" s="184" t="n">
        <v>4.75846552617937</v>
      </c>
      <c r="F26" s="185" t="n">
        <v>89.5047122228964</v>
      </c>
      <c r="G26" s="184" t="n">
        <v>8.12</v>
      </c>
      <c r="H26" s="183"/>
      <c r="I26" s="186" t="n">
        <v>3.13</v>
      </c>
      <c r="J26" s="186" t="n">
        <v>1.67</v>
      </c>
      <c r="K26" s="186" t="n">
        <v>3.17</v>
      </c>
      <c r="L26" s="187" t="n">
        <v>0.63</v>
      </c>
      <c r="M26" s="186" t="n">
        <v>0.99</v>
      </c>
      <c r="N26" s="188"/>
      <c r="O26" s="189"/>
    </row>
    <row r="27" customFormat="false" ht="30" hidden="false" customHeight="true" outlineLevel="0" collapsed="false">
      <c r="A27" s="160" t="s">
        <v>169</v>
      </c>
      <c r="B27" s="171" t="s">
        <v>157</v>
      </c>
      <c r="C27" s="172" t="n">
        <v>20.7</v>
      </c>
      <c r="D27" s="173" t="n">
        <v>31.5</v>
      </c>
      <c r="E27" s="174" t="n">
        <v>4.89097357869847</v>
      </c>
      <c r="F27" s="175" t="n">
        <v>90.370454223172</v>
      </c>
      <c r="G27" s="174" t="n">
        <v>8.07</v>
      </c>
      <c r="H27" s="173" t="n">
        <v>1.84</v>
      </c>
      <c r="I27" s="176" t="n">
        <v>4.62</v>
      </c>
      <c r="J27" s="176" t="n">
        <v>1.87</v>
      </c>
      <c r="K27" s="176" t="n">
        <v>5.25</v>
      </c>
      <c r="L27" s="190" t="n">
        <v>0.7</v>
      </c>
      <c r="M27" s="176" t="n">
        <v>1.39</v>
      </c>
      <c r="N27" s="191" t="n">
        <v>4.14</v>
      </c>
      <c r="O27" s="179" t="n">
        <v>7.64</v>
      </c>
    </row>
    <row r="28" customFormat="false" ht="30" hidden="false" customHeight="true" outlineLevel="0" collapsed="false">
      <c r="A28" s="180"/>
      <c r="B28" s="181" t="s">
        <v>158</v>
      </c>
      <c r="C28" s="182" t="n">
        <v>21</v>
      </c>
      <c r="D28" s="183" t="n">
        <v>31.64</v>
      </c>
      <c r="E28" s="184" t="n">
        <v>4.59263456090652</v>
      </c>
      <c r="F28" s="185" t="n">
        <v>85.359052516225</v>
      </c>
      <c r="G28" s="184" t="n">
        <v>8.09</v>
      </c>
      <c r="H28" s="192"/>
      <c r="I28" s="186" t="n">
        <v>5.07</v>
      </c>
      <c r="J28" s="186" t="n">
        <v>1.95</v>
      </c>
      <c r="K28" s="186" t="n">
        <v>4.46</v>
      </c>
      <c r="L28" s="186" t="n">
        <v>0.72</v>
      </c>
      <c r="M28" s="186" t="n">
        <v>1.16</v>
      </c>
      <c r="N28" s="193"/>
      <c r="O28" s="189"/>
    </row>
    <row r="29" customFormat="false" ht="30" hidden="false" customHeight="true" outlineLevel="0" collapsed="false">
      <c r="A29" s="160" t="s">
        <v>170</v>
      </c>
      <c r="B29" s="171" t="s">
        <v>157</v>
      </c>
      <c r="C29" s="172" t="n">
        <v>20.3</v>
      </c>
      <c r="D29" s="173" t="n">
        <v>30.89</v>
      </c>
      <c r="E29" s="174" t="n">
        <v>5.49460062472111</v>
      </c>
      <c r="F29" s="175" t="n">
        <v>100.458719924305</v>
      </c>
      <c r="G29" s="174" t="n">
        <v>8.17</v>
      </c>
      <c r="H29" s="173" t="n">
        <v>2</v>
      </c>
      <c r="I29" s="176" t="n">
        <v>2.89</v>
      </c>
      <c r="J29" s="176" t="n">
        <v>2.12</v>
      </c>
      <c r="K29" s="176" t="n">
        <v>6.96</v>
      </c>
      <c r="L29" s="190" t="n">
        <v>0.62</v>
      </c>
      <c r="M29" s="176" t="n">
        <v>1.28</v>
      </c>
      <c r="N29" s="191" t="n">
        <v>9.19</v>
      </c>
      <c r="O29" s="179" t="n">
        <v>11.23</v>
      </c>
    </row>
    <row r="30" customFormat="false" ht="30" hidden="false" customHeight="true" outlineLevel="0" collapsed="false">
      <c r="A30" s="180" t="s">
        <v>132</v>
      </c>
      <c r="B30" s="181" t="s">
        <v>158</v>
      </c>
      <c r="C30" s="182" t="n">
        <v>21.01</v>
      </c>
      <c r="D30" s="183" t="n">
        <v>31.81</v>
      </c>
      <c r="E30" s="184" t="n">
        <v>5.00738089912771</v>
      </c>
      <c r="F30" s="185" t="n">
        <v>93.1833909644181</v>
      </c>
      <c r="G30" s="184" t="n">
        <v>8.15</v>
      </c>
      <c r="H30" s="183"/>
      <c r="I30" s="186" t="n">
        <v>2.28</v>
      </c>
      <c r="J30" s="186" t="n">
        <v>1.44</v>
      </c>
      <c r="K30" s="186" t="n">
        <v>2.94</v>
      </c>
      <c r="L30" s="187" t="n">
        <v>0.57</v>
      </c>
      <c r="M30" s="186" t="n">
        <v>1.14</v>
      </c>
      <c r="N30" s="188"/>
      <c r="O30" s="189"/>
    </row>
    <row r="31" customFormat="false" ht="30" hidden="false" customHeight="true" outlineLevel="0" collapsed="false">
      <c r="A31" s="160" t="s">
        <v>171</v>
      </c>
      <c r="B31" s="171" t="s">
        <v>157</v>
      </c>
      <c r="C31" s="172" t="n">
        <v>20.8</v>
      </c>
      <c r="D31" s="173" t="n">
        <v>30.55</v>
      </c>
      <c r="E31" s="174" t="n">
        <v>4.9652280396212</v>
      </c>
      <c r="F31" s="175" t="n">
        <v>91.3459509555315</v>
      </c>
      <c r="G31" s="174" t="n">
        <v>8.06</v>
      </c>
      <c r="H31" s="173" t="n">
        <v>1.44</v>
      </c>
      <c r="I31" s="176" t="n">
        <v>12.2</v>
      </c>
      <c r="J31" s="176" t="n">
        <v>2.91</v>
      </c>
      <c r="K31" s="176" t="n">
        <v>11.28</v>
      </c>
      <c r="L31" s="190" t="n">
        <v>1.09</v>
      </c>
      <c r="M31" s="176" t="n">
        <v>1.55</v>
      </c>
      <c r="N31" s="178" t="n">
        <v>2.32</v>
      </c>
      <c r="O31" s="179" t="n">
        <v>10.25</v>
      </c>
    </row>
    <row r="32" customFormat="false" ht="30" hidden="false" customHeight="true" outlineLevel="0" collapsed="false">
      <c r="A32" s="180"/>
      <c r="B32" s="181" t="s">
        <v>158</v>
      </c>
      <c r="C32" s="182" t="n">
        <v>21.2</v>
      </c>
      <c r="D32" s="183" t="n">
        <v>31.92</v>
      </c>
      <c r="E32" s="184" t="n">
        <v>3.79706751285699</v>
      </c>
      <c r="F32" s="185" t="n">
        <v>70.9336273360859</v>
      </c>
      <c r="G32" s="184" t="n">
        <v>8.06</v>
      </c>
      <c r="H32" s="183"/>
      <c r="I32" s="186" t="n">
        <v>6.75</v>
      </c>
      <c r="J32" s="186" t="n">
        <v>1.82</v>
      </c>
      <c r="K32" s="186" t="n">
        <v>2.84</v>
      </c>
      <c r="L32" s="187" t="n">
        <v>0.83</v>
      </c>
      <c r="M32" s="186" t="n">
        <v>1.24</v>
      </c>
      <c r="N32" s="188"/>
      <c r="O32" s="189"/>
    </row>
    <row r="33" customFormat="false" ht="30" hidden="false" customHeight="true" outlineLevel="0" collapsed="false">
      <c r="A33" s="160" t="s">
        <v>172</v>
      </c>
      <c r="B33" s="171" t="s">
        <v>157</v>
      </c>
      <c r="C33" s="172" t="n">
        <v>20.4</v>
      </c>
      <c r="D33" s="173" t="n">
        <v>29.79</v>
      </c>
      <c r="E33" s="174" t="n">
        <v>5.08094717270043</v>
      </c>
      <c r="F33" s="175" t="n">
        <v>92.4089052862314</v>
      </c>
      <c r="G33" s="174" t="n">
        <v>8.1</v>
      </c>
      <c r="H33" s="173" t="n">
        <v>1.92</v>
      </c>
      <c r="I33" s="176" t="n">
        <v>7.84</v>
      </c>
      <c r="J33" s="176" t="n">
        <v>2.83</v>
      </c>
      <c r="K33" s="176" t="n">
        <v>13.78</v>
      </c>
      <c r="L33" s="190" t="n">
        <v>1.05</v>
      </c>
      <c r="M33" s="176" t="n">
        <v>1.61</v>
      </c>
      <c r="N33" s="178" t="n">
        <v>5.1</v>
      </c>
      <c r="O33" s="179" t="n">
        <v>6.83</v>
      </c>
    </row>
    <row r="34" customFormat="false" ht="30" hidden="false" customHeight="true" outlineLevel="0" collapsed="false">
      <c r="A34" s="180"/>
      <c r="B34" s="181" t="s">
        <v>158</v>
      </c>
      <c r="C34" s="182" t="n">
        <v>21.42</v>
      </c>
      <c r="D34" s="183" t="n">
        <v>32.09</v>
      </c>
      <c r="E34" s="184" t="n">
        <v>4.63028652138822</v>
      </c>
      <c r="F34" s="185" t="n">
        <v>86.9097282595027</v>
      </c>
      <c r="G34" s="184" t="n">
        <v>8.12</v>
      </c>
      <c r="H34" s="183"/>
      <c r="I34" s="186" t="n">
        <v>2.88</v>
      </c>
      <c r="J34" s="186" t="n">
        <v>1.47</v>
      </c>
      <c r="K34" s="186" t="n">
        <v>2.26</v>
      </c>
      <c r="L34" s="187" t="n">
        <v>0.64</v>
      </c>
      <c r="M34" s="186" t="n">
        <v>0.95</v>
      </c>
      <c r="N34" s="188"/>
      <c r="O34" s="189"/>
    </row>
    <row r="35" customFormat="false" ht="30" hidden="false" customHeight="true" outlineLevel="0" collapsed="false">
      <c r="A35" s="160" t="s">
        <v>173</v>
      </c>
      <c r="B35" s="171" t="s">
        <v>157</v>
      </c>
      <c r="C35" s="172" t="n">
        <v>20.2</v>
      </c>
      <c r="D35" s="173" t="n">
        <v>29.84</v>
      </c>
      <c r="E35" s="174" t="n">
        <v>5.76625011924068</v>
      </c>
      <c r="F35" s="175" t="n">
        <v>104.554323109185</v>
      </c>
      <c r="G35" s="174" t="n">
        <v>8.19</v>
      </c>
      <c r="H35" s="173" t="n">
        <v>2.08</v>
      </c>
      <c r="I35" s="176" t="n">
        <v>4.29</v>
      </c>
      <c r="J35" s="176" t="n">
        <v>2.61</v>
      </c>
      <c r="K35" s="176" t="n">
        <v>13.28</v>
      </c>
      <c r="L35" s="190" t="n">
        <v>0.83</v>
      </c>
      <c r="M35" s="176" t="n">
        <v>1.51</v>
      </c>
      <c r="N35" s="178" t="n">
        <v>10.73</v>
      </c>
      <c r="O35" s="179" t="n">
        <v>8.97</v>
      </c>
    </row>
    <row r="36" customFormat="false" ht="30" hidden="false" customHeight="true" outlineLevel="0" collapsed="false">
      <c r="A36" s="180"/>
      <c r="B36" s="181" t="s">
        <v>158</v>
      </c>
      <c r="C36" s="182" t="n">
        <v>21.45</v>
      </c>
      <c r="D36" s="183" t="n">
        <v>32.15</v>
      </c>
      <c r="E36" s="184" t="n">
        <v>4.5723411812462</v>
      </c>
      <c r="F36" s="185" t="n">
        <v>85.8975846837857</v>
      </c>
      <c r="G36" s="184" t="n">
        <v>8.13</v>
      </c>
      <c r="H36" s="183"/>
      <c r="I36" s="186" t="n">
        <v>3</v>
      </c>
      <c r="J36" s="186" t="n">
        <v>1.51</v>
      </c>
      <c r="K36" s="186" t="n">
        <v>2.19</v>
      </c>
      <c r="L36" s="187" t="n">
        <v>0.63</v>
      </c>
      <c r="M36" s="186" t="n">
        <v>1.01</v>
      </c>
      <c r="N36" s="188"/>
      <c r="O36" s="189"/>
    </row>
    <row r="37" customFormat="false" ht="30" hidden="false" customHeight="true" outlineLevel="0" collapsed="false">
      <c r="A37" s="160" t="s">
        <v>174</v>
      </c>
      <c r="B37" s="171" t="s">
        <v>157</v>
      </c>
      <c r="C37" s="172" t="n">
        <v>20.3</v>
      </c>
      <c r="D37" s="173" t="n">
        <v>30.41</v>
      </c>
      <c r="E37" s="174" t="n">
        <v>5.91445492971591</v>
      </c>
      <c r="F37" s="175" t="n">
        <v>107.807739484844</v>
      </c>
      <c r="G37" s="174" t="n">
        <v>8.22</v>
      </c>
      <c r="H37" s="173" t="n">
        <v>2.24</v>
      </c>
      <c r="I37" s="176" t="n">
        <v>3.02</v>
      </c>
      <c r="J37" s="176" t="n">
        <v>2.1</v>
      </c>
      <c r="K37" s="176" t="n">
        <v>9.03</v>
      </c>
      <c r="L37" s="190" t="n">
        <v>0.61</v>
      </c>
      <c r="M37" s="176" t="n">
        <v>1.38</v>
      </c>
      <c r="N37" s="178" t="n">
        <v>10.72</v>
      </c>
      <c r="O37" s="179" t="n">
        <v>9.66</v>
      </c>
    </row>
    <row r="38" customFormat="false" ht="30" hidden="false" customHeight="true" outlineLevel="0" collapsed="false">
      <c r="A38" s="180"/>
      <c r="B38" s="181" t="s">
        <v>158</v>
      </c>
      <c r="C38" s="182" t="n">
        <v>21.35</v>
      </c>
      <c r="D38" s="183" t="n">
        <v>32.03</v>
      </c>
      <c r="E38" s="184" t="n">
        <v>4.47141729953644</v>
      </c>
      <c r="F38" s="185" t="n">
        <v>83.7982957823077</v>
      </c>
      <c r="G38" s="184" t="n">
        <v>8.11</v>
      </c>
      <c r="H38" s="183"/>
      <c r="I38" s="186" t="n">
        <v>4.15</v>
      </c>
      <c r="J38" s="186" t="n">
        <v>1.56</v>
      </c>
      <c r="K38" s="186" t="n">
        <v>2.76</v>
      </c>
      <c r="L38" s="187" t="n">
        <v>0.71</v>
      </c>
      <c r="M38" s="186" t="n">
        <v>1.11</v>
      </c>
      <c r="N38" s="188"/>
      <c r="O38" s="189"/>
    </row>
    <row r="39" customFormat="false" ht="30" hidden="false" customHeight="true" outlineLevel="0" collapsed="false">
      <c r="A39" s="160" t="s">
        <v>175</v>
      </c>
      <c r="B39" s="171" t="s">
        <v>157</v>
      </c>
      <c r="C39" s="172" t="n">
        <v>21.1</v>
      </c>
      <c r="D39" s="173" t="n">
        <v>30.04</v>
      </c>
      <c r="E39" s="174" t="n">
        <v>4.11768392370572</v>
      </c>
      <c r="F39" s="175" t="n">
        <v>75.8903177559586</v>
      </c>
      <c r="G39" s="174" t="n">
        <v>8.03</v>
      </c>
      <c r="H39" s="173" t="n">
        <v>1.44</v>
      </c>
      <c r="I39" s="176" t="n">
        <v>9.7</v>
      </c>
      <c r="J39" s="176" t="n">
        <v>2.6</v>
      </c>
      <c r="K39" s="176" t="n">
        <v>11.49</v>
      </c>
      <c r="L39" s="190" t="n">
        <v>1.22</v>
      </c>
      <c r="M39" s="176" t="n">
        <v>1.75</v>
      </c>
      <c r="N39" s="178" t="n">
        <v>1.44</v>
      </c>
      <c r="O39" s="179" t="n">
        <v>5.3</v>
      </c>
    </row>
    <row r="40" customFormat="false" ht="30" hidden="false" customHeight="true" outlineLevel="0" collapsed="false">
      <c r="A40" s="180"/>
      <c r="B40" s="181" t="s">
        <v>158</v>
      </c>
      <c r="C40" s="182" t="n">
        <v>21.32</v>
      </c>
      <c r="D40" s="183" t="n">
        <v>32.05</v>
      </c>
      <c r="E40" s="184" t="n">
        <v>3.99522292993631</v>
      </c>
      <c r="F40" s="185" t="n">
        <v>74.8461559656861</v>
      </c>
      <c r="G40" s="184" t="n">
        <v>8.09</v>
      </c>
      <c r="H40" s="183"/>
      <c r="I40" s="186" t="n">
        <v>5.51</v>
      </c>
      <c r="J40" s="186" t="n">
        <v>1.61</v>
      </c>
      <c r="K40" s="186" t="n">
        <v>2.46</v>
      </c>
      <c r="L40" s="187" t="n">
        <v>0.78</v>
      </c>
      <c r="M40" s="186" t="n">
        <v>1.17</v>
      </c>
      <c r="N40" s="188"/>
      <c r="O40" s="189"/>
    </row>
    <row r="41" customFormat="false" ht="30" hidden="false" customHeight="true" outlineLevel="0" collapsed="false">
      <c r="A41" s="160" t="s">
        <v>176</v>
      </c>
      <c r="B41" s="171" t="s">
        <v>157</v>
      </c>
      <c r="C41" s="172" t="n">
        <v>20.7</v>
      </c>
      <c r="D41" s="173" t="n">
        <v>26.92</v>
      </c>
      <c r="E41" s="174" t="n">
        <v>5.00787172011662</v>
      </c>
      <c r="F41" s="175" t="n">
        <v>89.9208361168186</v>
      </c>
      <c r="G41" s="174" t="n">
        <v>8.07</v>
      </c>
      <c r="H41" s="173" t="n">
        <v>2.24</v>
      </c>
      <c r="I41" s="176" t="n">
        <v>20.71</v>
      </c>
      <c r="J41" s="176" t="n">
        <v>4.34</v>
      </c>
      <c r="K41" s="176" t="n">
        <v>30.86</v>
      </c>
      <c r="L41" s="190" t="n">
        <v>2.13</v>
      </c>
      <c r="M41" s="176" t="n">
        <v>3.17</v>
      </c>
      <c r="N41" s="178" t="n">
        <v>7.71</v>
      </c>
      <c r="O41" s="179" t="n">
        <v>9.31</v>
      </c>
    </row>
    <row r="42" customFormat="false" ht="30" hidden="false" customHeight="true" outlineLevel="0" collapsed="false">
      <c r="A42" s="180" t="s">
        <v>163</v>
      </c>
      <c r="B42" s="181" t="s">
        <v>158</v>
      </c>
      <c r="C42" s="182" t="n">
        <v>21.21</v>
      </c>
      <c r="D42" s="183" t="n">
        <v>31.99</v>
      </c>
      <c r="E42" s="184" t="n">
        <v>3.42885898698173</v>
      </c>
      <c r="F42" s="185" t="n">
        <v>64.0941650721096</v>
      </c>
      <c r="G42" s="184" t="n">
        <v>8.03</v>
      </c>
      <c r="H42" s="183"/>
      <c r="I42" s="186" t="n">
        <v>9.07</v>
      </c>
      <c r="J42" s="186" t="n">
        <v>1.71</v>
      </c>
      <c r="K42" s="186" t="n">
        <v>2.62</v>
      </c>
      <c r="L42" s="187" t="n">
        <v>0.95</v>
      </c>
      <c r="M42" s="186" t="n">
        <v>1.75</v>
      </c>
      <c r="N42" s="188"/>
      <c r="O42" s="189"/>
    </row>
    <row r="43" customFormat="false" ht="30" hidden="false" customHeight="true" outlineLevel="0" collapsed="false">
      <c r="A43" s="160" t="s">
        <v>177</v>
      </c>
      <c r="B43" s="171" t="s">
        <v>157</v>
      </c>
      <c r="C43" s="172" t="n">
        <v>20.7</v>
      </c>
      <c r="D43" s="173" t="n">
        <v>31.49</v>
      </c>
      <c r="E43" s="174" t="n">
        <v>4.55725028524012</v>
      </c>
      <c r="F43" s="175" t="n">
        <v>84.1989182042179</v>
      </c>
      <c r="G43" s="174" t="n">
        <v>8.08</v>
      </c>
      <c r="H43" s="173" t="n">
        <v>1.04</v>
      </c>
      <c r="I43" s="176" t="n">
        <v>5.59</v>
      </c>
      <c r="J43" s="176" t="n">
        <v>1.98</v>
      </c>
      <c r="K43" s="176" t="n">
        <v>5.65</v>
      </c>
      <c r="L43" s="190" t="n">
        <v>0.76</v>
      </c>
      <c r="M43" s="176" t="n">
        <v>1.28</v>
      </c>
      <c r="N43" s="178" t="n">
        <v>2.55</v>
      </c>
      <c r="O43" s="179" t="n">
        <v>6.84</v>
      </c>
    </row>
    <row r="44" customFormat="false" ht="30" hidden="false" customHeight="true" outlineLevel="0" collapsed="false">
      <c r="A44" s="180"/>
      <c r="B44" s="181" t="s">
        <v>158</v>
      </c>
      <c r="C44" s="182" t="n">
        <v>21.26</v>
      </c>
      <c r="D44" s="183" t="n">
        <v>31.98</v>
      </c>
      <c r="E44" s="184" t="n">
        <v>3.69895570578146</v>
      </c>
      <c r="F44" s="185" t="n">
        <v>69.1960921002617</v>
      </c>
      <c r="G44" s="184" t="n">
        <v>8.07</v>
      </c>
      <c r="H44" s="183"/>
      <c r="I44" s="186" t="n">
        <v>6.32</v>
      </c>
      <c r="J44" s="186" t="n">
        <v>1.73</v>
      </c>
      <c r="K44" s="186" t="n">
        <v>2.66</v>
      </c>
      <c r="L44" s="187" t="n">
        <v>0.82</v>
      </c>
      <c r="M44" s="186" t="n">
        <v>1.21</v>
      </c>
      <c r="N44" s="188"/>
      <c r="O44" s="189"/>
    </row>
    <row r="45" customFormat="false" ht="30" hidden="false" customHeight="true" outlineLevel="0" collapsed="false">
      <c r="A45" s="160" t="s">
        <v>178</v>
      </c>
      <c r="B45" s="171" t="s">
        <v>157</v>
      </c>
      <c r="C45" s="172" t="n">
        <v>20.5</v>
      </c>
      <c r="D45" s="173" t="n">
        <v>31.05</v>
      </c>
      <c r="E45" s="174" t="n">
        <v>5.46326385358414</v>
      </c>
      <c r="F45" s="175" t="n">
        <v>100.321951405915</v>
      </c>
      <c r="G45" s="174" t="n">
        <v>8.18</v>
      </c>
      <c r="H45" s="173" t="n">
        <v>1.28</v>
      </c>
      <c r="I45" s="176" t="n">
        <v>3.3</v>
      </c>
      <c r="J45" s="176" t="n">
        <v>1.78</v>
      </c>
      <c r="K45" s="176" t="n">
        <v>6.25</v>
      </c>
      <c r="L45" s="190" t="n">
        <v>0.68</v>
      </c>
      <c r="M45" s="176" t="n">
        <v>1.18</v>
      </c>
      <c r="N45" s="178" t="n">
        <v>7.72</v>
      </c>
      <c r="O45" s="179" t="n">
        <v>4.29</v>
      </c>
    </row>
    <row r="46" customFormat="false" ht="30" hidden="false" customHeight="true" outlineLevel="0" collapsed="false">
      <c r="A46" s="164"/>
      <c r="B46" s="194" t="s">
        <v>158</v>
      </c>
      <c r="C46" s="195" t="n">
        <v>21.36</v>
      </c>
      <c r="D46" s="196" t="n">
        <v>32.12</v>
      </c>
      <c r="E46" s="197" t="n">
        <v>4.79252128291428</v>
      </c>
      <c r="F46" s="198" t="n">
        <v>89.8822939824602</v>
      </c>
      <c r="G46" s="197" t="n">
        <v>8.14</v>
      </c>
      <c r="H46" s="196"/>
      <c r="I46" s="199" t="n">
        <v>2.21</v>
      </c>
      <c r="J46" s="199" t="n">
        <v>1.42</v>
      </c>
      <c r="K46" s="199" t="n">
        <v>2.26</v>
      </c>
      <c r="L46" s="200" t="n">
        <v>0.59</v>
      </c>
      <c r="M46" s="199" t="n">
        <v>0.87</v>
      </c>
      <c r="N46" s="201"/>
      <c r="O46" s="202"/>
    </row>
    <row r="47" customFormat="false" ht="30" hidden="false" customHeight="true" outlineLevel="0" collapsed="false">
      <c r="A47" s="203" t="s">
        <v>179</v>
      </c>
      <c r="B47" s="171" t="s">
        <v>157</v>
      </c>
      <c r="C47" s="172" t="n">
        <v>20.665</v>
      </c>
      <c r="D47" s="173" t="n">
        <v>31.107</v>
      </c>
      <c r="E47" s="173" t="n">
        <v>5.12054999814282</v>
      </c>
      <c r="F47" s="204" t="n">
        <v>94.2979363243109</v>
      </c>
      <c r="G47" s="174" t="n">
        <v>8.1195</v>
      </c>
      <c r="H47" s="173" t="n">
        <v>1.688</v>
      </c>
      <c r="I47" s="176" t="n">
        <v>4.9795</v>
      </c>
      <c r="J47" s="176" t="n">
        <v>2.0475</v>
      </c>
      <c r="K47" s="176" t="n">
        <v>7.185</v>
      </c>
      <c r="L47" s="176" t="n">
        <v>0.7605</v>
      </c>
      <c r="M47" s="176" t="n">
        <v>1.2665</v>
      </c>
      <c r="N47" s="173" t="n">
        <v>4.784</v>
      </c>
      <c r="O47" s="205" t="n">
        <v>6.3435</v>
      </c>
    </row>
    <row r="48" customFormat="false" ht="30" hidden="false" customHeight="true" outlineLevel="0" collapsed="false">
      <c r="A48" s="164"/>
      <c r="B48" s="194" t="s">
        <v>158</v>
      </c>
      <c r="C48" s="195" t="n">
        <v>21.439</v>
      </c>
      <c r="D48" s="196" t="n">
        <v>32.2375</v>
      </c>
      <c r="E48" s="196" t="n">
        <v>4.54063477467982</v>
      </c>
      <c r="F48" s="206" t="n">
        <v>85.3469697971127</v>
      </c>
      <c r="G48" s="196" t="n">
        <v>8.1111</v>
      </c>
      <c r="H48" s="196"/>
      <c r="I48" s="199" t="n">
        <v>3.5385</v>
      </c>
      <c r="J48" s="199" t="n">
        <v>1.5965</v>
      </c>
      <c r="K48" s="199" t="n">
        <v>2.3845</v>
      </c>
      <c r="L48" s="199" t="n">
        <v>0.6255</v>
      </c>
      <c r="M48" s="199" t="n">
        <v>1.0025</v>
      </c>
      <c r="N48" s="196"/>
      <c r="O48" s="207"/>
    </row>
    <row r="49" customFormat="false" ht="17.25" hidden="false" customHeight="false" outlineLevel="0" collapsed="false">
      <c r="A49" s="208"/>
      <c r="B49" s="208"/>
      <c r="C49" s="208"/>
      <c r="D49" s="209"/>
      <c r="E49" s="209"/>
      <c r="F49" s="210"/>
      <c r="G49" s="208"/>
      <c r="H49" s="208"/>
      <c r="I49" s="208"/>
      <c r="J49" s="208"/>
      <c r="K49" s="208"/>
      <c r="L49" s="211"/>
      <c r="M49" s="208"/>
      <c r="N49" s="208"/>
      <c r="O49" s="208"/>
    </row>
    <row r="50" customFormat="false" ht="17.25" hidden="false" customHeight="false" outlineLevel="0" collapsed="false">
      <c r="E50" s="212" t="s">
        <v>180</v>
      </c>
    </row>
    <row r="51" customFormat="false" ht="17.25" hidden="false" customHeight="false" outlineLevel="0" collapsed="false">
      <c r="E51" s="212" t="s">
        <v>181</v>
      </c>
    </row>
    <row r="52" customFormat="false" ht="17.25" hidden="false" customHeight="false" outlineLevel="0" collapsed="false">
      <c r="E52" s="212" t="s">
        <v>182</v>
      </c>
    </row>
    <row r="53" customFormat="false" ht="17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22"/>
      <c r="N53" s="208"/>
      <c r="O53" s="208"/>
    </row>
    <row r="54" customFormat="false" ht="17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22"/>
      <c r="N54" s="208"/>
      <c r="O54" s="208"/>
    </row>
    <row r="55" customFormat="false" ht="17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22"/>
      <c r="N55" s="208"/>
      <c r="O55" s="208"/>
    </row>
    <row r="56" customFormat="false" ht="17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22"/>
      <c r="N56" s="208"/>
      <c r="O56" s="208"/>
    </row>
    <row r="57" customFormat="false" ht="17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22"/>
      <c r="N57" s="208"/>
      <c r="O57" s="208"/>
    </row>
    <row r="58" customFormat="false" ht="17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22"/>
      <c r="N58" s="208"/>
      <c r="O58" s="208"/>
    </row>
    <row r="59" customFormat="false" ht="17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22"/>
      <c r="N59" s="208"/>
      <c r="O59" s="208"/>
    </row>
    <row r="60" customFormat="false" ht="17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22"/>
      <c r="N60" s="208"/>
      <c r="O60" s="208"/>
    </row>
    <row r="61" customFormat="false" ht="17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22"/>
      <c r="N61" s="208"/>
      <c r="O61" s="208"/>
    </row>
  </sheetData>
  <printOptions headings="false" gridLines="false" gridLinesSet="true" horizontalCentered="true" verticalCentered="true"/>
  <pageMargins left="0.984027777777778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>水質検査課</dc:creator>
  <dc:description/>
  <dc:language>en-US</dc:language>
  <cp:lastModifiedBy>bunseki</cp:lastModifiedBy>
  <cp:lastPrinted>2002-09-24T01:41:34Z</cp:lastPrinted>
  <dcterms:modified xsi:type="dcterms:W3CDTF">2010-11-15T02:55:30Z</dcterms:modified>
  <cp:revision>0</cp:revision>
  <dc:subject/>
  <dc:title/>
</cp:coreProperties>
</file>