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000000" sheetId="1" state="hidden" r:id="rId2"/>
    <sheet name="湖沼 (1)" sheetId="2" state="visible" r:id="rId3"/>
    <sheet name="湖沼 (2)" sheetId="3" state="visible" r:id="rId4"/>
    <sheet name="湖沼 (3)" sheetId="4" state="visible" r:id="rId5"/>
  </sheets>
  <definedNames>
    <definedName function="false" hidden="false" localSheetId="1" name="_xlnm.Print_Area" vbProcedure="false">'湖沼 (1)'!$A$1:$M$60</definedName>
    <definedName function="false" hidden="false" localSheetId="2" name="_xlnm.Print_Area" vbProcedure="false">'湖沼 (2)'!$A$1:$M$60</definedName>
    <definedName function="false" hidden="false" localSheetId="3" name="_xlnm.Print_Area" vbProcedure="false">'湖沼 (3)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14">
  <si>
    <r>
      <rPr>
        <sz val="14"/>
        <rFont val="Noto Sans"/>
        <family val="2"/>
      </rPr>
      <t xml:space="preserve">平  成  １  </t>
    </r>
    <r>
      <rPr>
        <sz val="14"/>
        <rFont val="ＭＳ Ｐ明朝"/>
        <family val="1"/>
        <charset val="128"/>
      </rPr>
      <t xml:space="preserve">5  </t>
    </r>
    <r>
      <rPr>
        <sz val="14"/>
        <rFont val="Noto Sans"/>
        <family val="2"/>
      </rPr>
      <t xml:space="preserve">年  度  湖  沼  水  質  測  定  結  果  表</t>
    </r>
  </si>
  <si>
    <t xml:space="preserve">（調査機関　　大阪府）</t>
  </si>
  <si>
    <t xml:space="preserve">湖　　沼　　名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逢帰ダム貯水池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稲倉池</t>
    </r>
  </si>
  <si>
    <t xml:space="preserve">採　取　月　日</t>
  </si>
  <si>
    <t xml:space="preserve">平　均</t>
  </si>
  <si>
    <t xml:space="preserve">採　取　時　刻</t>
  </si>
  <si>
    <t xml:space="preserve">天　　　　候</t>
  </si>
  <si>
    <t xml:space="preserve">曇</t>
  </si>
  <si>
    <t xml:space="preserve">晴</t>
  </si>
  <si>
    <t xml:space="preserve">曇り</t>
  </si>
  <si>
    <t xml:space="preserve">気　　　温</t>
  </si>
  <si>
    <t xml:space="preserve">（　℃　）</t>
  </si>
  <si>
    <t xml:space="preserve">水　　　温</t>
  </si>
  <si>
    <t xml:space="preserve">透　視　度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）</t>
    </r>
  </si>
  <si>
    <t xml:space="preserve">&gt;30</t>
  </si>
  <si>
    <t xml:space="preserve">臭　　　　気</t>
  </si>
  <si>
    <t xml:space="preserve">無</t>
  </si>
  <si>
    <t xml:space="preserve">色　　　　相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O</t>
    </r>
  </si>
  <si>
    <t xml:space="preserve">( mg/L )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全　窒　素</t>
  </si>
  <si>
    <t xml:space="preserve">全　　　燐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永楽ダム貯水池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大池</t>
    </r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大野池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光明池</t>
    </r>
  </si>
  <si>
    <t xml:space="preserve">淡黄</t>
  </si>
  <si>
    <t xml:space="preserve">淡白</t>
  </si>
  <si>
    <t xml:space="preserve">※全て表層の値とする。</t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惣ヶ池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滝畑ダム貯水池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寺ヶ池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副池</t>
    </r>
  </si>
  <si>
    <t xml:space="preserve">微川藻</t>
  </si>
  <si>
    <t xml:space="preserve">微土</t>
  </si>
  <si>
    <t xml:space="preserve">淡黄緑</t>
  </si>
  <si>
    <t xml:space="preserve">淡緑</t>
  </si>
  <si>
    <t xml:space="preserve">（調査機関　河川室）</t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堀河ダム貯水池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箕面川ダム貯水池</t>
    </r>
  </si>
  <si>
    <t xml:space="preserve">平均</t>
  </si>
  <si>
    <t xml:space="preserve">雨</t>
  </si>
  <si>
    <t xml:space="preserve">1.2</t>
  </si>
  <si>
    <t xml:space="preserve">0.72</t>
  </si>
  <si>
    <t xml:space="preserve">0.016</t>
  </si>
  <si>
    <t xml:space="preserve">（調査機関 大阪府）</t>
  </si>
  <si>
    <t xml:space="preserve">（調査機関　枚方市）</t>
  </si>
  <si>
    <r>
      <rPr>
        <sz val="11"/>
        <rFont val="ＭＳ Ｐ明朝"/>
        <family val="1"/>
        <charset val="128"/>
      </rPr>
      <t xml:space="preserve">(12)</t>
    </r>
    <r>
      <rPr>
        <sz val="11"/>
        <rFont val="Noto Sans"/>
        <family val="2"/>
      </rPr>
      <t xml:space="preserve">箕面川ダム貯水池</t>
    </r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山田池・池尻</t>
    </r>
  </si>
  <si>
    <t xml:space="preserve">15.5.28</t>
  </si>
  <si>
    <t xml:space="preserve">15.11.5</t>
  </si>
  <si>
    <t xml:space="preserve">26.8</t>
  </si>
  <si>
    <t xml:space="preserve">21.4</t>
  </si>
  <si>
    <t xml:space="preserve">24.1</t>
  </si>
  <si>
    <t xml:space="preserve">19.0</t>
  </si>
  <si>
    <t xml:space="preserve">15.9</t>
  </si>
  <si>
    <t xml:space="preserve">17.5</t>
  </si>
  <si>
    <t xml:space="preserve">&gt;50</t>
  </si>
  <si>
    <t xml:space="preserve">下水臭</t>
  </si>
  <si>
    <t xml:space="preserve">無色</t>
  </si>
  <si>
    <t xml:space="preserve">7.7</t>
  </si>
  <si>
    <t xml:space="preserve">7.1</t>
  </si>
  <si>
    <t xml:space="preserve">7.4</t>
  </si>
  <si>
    <t xml:space="preserve">9.8</t>
  </si>
  <si>
    <t xml:space="preserve">10</t>
  </si>
  <si>
    <t xml:space="preserve">9.9</t>
  </si>
  <si>
    <t xml:space="preserve">1.9</t>
  </si>
  <si>
    <t xml:space="preserve">1.8</t>
  </si>
  <si>
    <t xml:space="preserve">1.7</t>
  </si>
  <si>
    <t xml:space="preserve">5.2</t>
  </si>
  <si>
    <t xml:space="preserve">3.5</t>
  </si>
  <si>
    <t xml:space="preserve">1.19</t>
  </si>
  <si>
    <t xml:space="preserve">1.37</t>
  </si>
  <si>
    <t xml:space="preserve">1.28</t>
  </si>
  <si>
    <t xml:space="preserve">0.008</t>
  </si>
  <si>
    <t xml:space="preserve">0.023</t>
  </si>
  <si>
    <t xml:space="preserve">（調査機関　 河川室）</t>
  </si>
  <si>
    <r>
      <rPr>
        <sz val="11"/>
        <rFont val="ＭＳ Ｐ明朝"/>
        <family val="1"/>
        <charset val="128"/>
      </rPr>
      <t xml:space="preserve">(14)</t>
    </r>
    <r>
      <rPr>
        <sz val="11"/>
        <rFont val="Noto Sans"/>
        <family val="2"/>
      </rPr>
      <t xml:space="preserve">狭山池ダム貯水池</t>
    </r>
  </si>
  <si>
    <r>
      <rPr>
        <sz val="11"/>
        <rFont val="ＭＳ Ｐ明朝"/>
        <family val="1"/>
        <charset val="128"/>
      </rPr>
      <t xml:space="preserve">(15)</t>
    </r>
    <r>
      <rPr>
        <sz val="11"/>
        <rFont val="Noto Sans"/>
        <family val="2"/>
      </rPr>
      <t xml:space="preserve">寺内谷川・流末</t>
    </r>
  </si>
  <si>
    <t xml:space="preserve">34.0</t>
  </si>
  <si>
    <t xml:space="preserve">15.2</t>
  </si>
  <si>
    <t xml:space="preserve">24.6</t>
  </si>
  <si>
    <t xml:space="preserve">29.0</t>
  </si>
  <si>
    <t xml:space="preserve">17.1</t>
  </si>
  <si>
    <t xml:space="preserve">23.1</t>
  </si>
  <si>
    <t xml:space="preserve">弱植物性</t>
  </si>
  <si>
    <t xml:space="preserve">無臭</t>
  </si>
  <si>
    <t xml:space="preserve">川藻臭微</t>
  </si>
  <si>
    <t xml:space="preserve">青物臭</t>
  </si>
  <si>
    <t xml:space="preserve">3GY3.5/5.0</t>
  </si>
  <si>
    <t xml:space="preserve">3GY5.5/5.5</t>
  </si>
  <si>
    <t xml:space="preserve">黄緑色淡</t>
  </si>
  <si>
    <t xml:space="preserve">8.8</t>
  </si>
  <si>
    <t xml:space="preserve">8.9</t>
  </si>
  <si>
    <t xml:space="preserve">9.6</t>
  </si>
  <si>
    <t xml:space="preserve">9.3</t>
  </si>
  <si>
    <t xml:space="preserve">9.5</t>
  </si>
  <si>
    <t xml:space="preserve">4.7</t>
  </si>
  <si>
    <t xml:space="preserve">1.4</t>
  </si>
  <si>
    <t xml:space="preserve">3.</t>
  </si>
  <si>
    <t xml:space="preserve">7.6</t>
  </si>
  <si>
    <t xml:space="preserve">7.0</t>
  </si>
  <si>
    <t xml:space="preserve">7.3</t>
  </si>
  <si>
    <t xml:space="preserve">11</t>
  </si>
  <si>
    <t xml:space="preserve">2.2</t>
  </si>
  <si>
    <t xml:space="preserve">2.0</t>
  </si>
  <si>
    <t xml:space="preserve">0.15</t>
  </si>
  <si>
    <t xml:space="preserve">0.16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"/>
    <numFmt numFmtId="167" formatCode="0.00"/>
    <numFmt numFmtId="168" formatCode="[$-409]m/d/yyyy"/>
    <numFmt numFmtId="169" formatCode="hh:mm"/>
    <numFmt numFmtId="170" formatCode="@"/>
    <numFmt numFmtId="171" formatCode="0.0_);[RED]\(0.0\)"/>
    <numFmt numFmtId="172" formatCode="0_);[RED]\(0\)"/>
    <numFmt numFmtId="173" formatCode="0.0_ "/>
    <numFmt numFmtId="174" formatCode="0_ "/>
    <numFmt numFmtId="175" formatCode="0.00_ "/>
    <numFmt numFmtId="176" formatCode="0.00_);[RED]\(0.00\)"/>
    <numFmt numFmtId="177" formatCode="0.000_ "/>
    <numFmt numFmtId="178" formatCode="0.000_);[RED]\(0.000\)"/>
    <numFmt numFmtId="179" formatCode="0"/>
    <numFmt numFmtId="180" formatCode="0.0"/>
    <numFmt numFmtId="181" formatCode="[$-409]h:mm"/>
    <numFmt numFmtId="182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カンマ" xfId="24"/>
    <cellStyle name="円" xfId="25"/>
    <cellStyle name="合計" xfId="26"/>
    <cellStyle name="小数" xfId="27"/>
    <cellStyle name="年月" xfId="28"/>
    <cellStyle name="日付" xfId="29"/>
    <cellStyle name="未定義" xfId="30"/>
    <cellStyle name="見出し１" xfId="31"/>
    <cellStyle name="見出し２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10" zoomScaleNormal="2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L4" s="4" t="s">
        <v>1</v>
      </c>
      <c r="M4" s="5"/>
    </row>
    <row r="5" customFormat="false" ht="14.2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 t="s">
        <v>4</v>
      </c>
      <c r="J5" s="7"/>
      <c r="K5" s="7"/>
      <c r="L5" s="7"/>
      <c r="M5" s="7"/>
    </row>
    <row r="6" customFormat="false" ht="14.25" hidden="false" customHeight="false" outlineLevel="0" collapsed="false">
      <c r="A6" s="8" t="s">
        <v>5</v>
      </c>
      <c r="B6" s="8"/>
      <c r="C6" s="8"/>
      <c r="D6" s="9" t="n">
        <v>37761</v>
      </c>
      <c r="E6" s="10" t="n">
        <v>37839</v>
      </c>
      <c r="F6" s="10" t="n">
        <v>37943</v>
      </c>
      <c r="G6" s="10" t="n">
        <v>38020</v>
      </c>
      <c r="H6" s="11" t="s">
        <v>6</v>
      </c>
      <c r="I6" s="9" t="n">
        <v>37761</v>
      </c>
      <c r="J6" s="10" t="n">
        <v>37839</v>
      </c>
      <c r="K6" s="10" t="n">
        <v>37943</v>
      </c>
      <c r="L6" s="10" t="n">
        <v>38020</v>
      </c>
      <c r="M6" s="11" t="s">
        <v>6</v>
      </c>
    </row>
    <row r="7" customFormat="false" ht="13.5" hidden="false" customHeight="false" outlineLevel="0" collapsed="false">
      <c r="A7" s="12" t="s">
        <v>7</v>
      </c>
      <c r="B7" s="12"/>
      <c r="C7" s="12"/>
      <c r="D7" s="13" t="n">
        <v>0.40625</v>
      </c>
      <c r="E7" s="14" t="n">
        <v>0.364583333333333</v>
      </c>
      <c r="F7" s="14" t="n">
        <v>0.402777777777778</v>
      </c>
      <c r="G7" s="14" t="n">
        <v>0.371527777777778</v>
      </c>
      <c r="H7" s="15"/>
      <c r="I7" s="13" t="n">
        <v>0.467361111111111</v>
      </c>
      <c r="J7" s="14" t="n">
        <v>0.416666666666667</v>
      </c>
      <c r="K7" s="14" t="n">
        <v>0.413194444444444</v>
      </c>
      <c r="L7" s="14" t="n">
        <v>0.392361111111111</v>
      </c>
      <c r="M7" s="15"/>
    </row>
    <row r="8" customFormat="false" ht="13.5" hidden="false" customHeight="false" outlineLevel="0" collapsed="false">
      <c r="A8" s="12" t="s">
        <v>8</v>
      </c>
      <c r="B8" s="12"/>
      <c r="C8" s="12"/>
      <c r="D8" s="16" t="s">
        <v>9</v>
      </c>
      <c r="E8" s="17" t="s">
        <v>10</v>
      </c>
      <c r="F8" s="17" t="s">
        <v>10</v>
      </c>
      <c r="G8" s="17" t="s">
        <v>11</v>
      </c>
      <c r="H8" s="15"/>
      <c r="I8" s="16" t="s">
        <v>9</v>
      </c>
      <c r="J8" s="17" t="s">
        <v>10</v>
      </c>
      <c r="K8" s="17" t="s">
        <v>10</v>
      </c>
      <c r="L8" s="17" t="s">
        <v>11</v>
      </c>
      <c r="M8" s="15"/>
    </row>
    <row r="9" customFormat="false" ht="13.5" hidden="false" customHeight="false" outlineLevel="0" collapsed="false">
      <c r="A9" s="18" t="s">
        <v>12</v>
      </c>
      <c r="B9" s="18"/>
      <c r="C9" s="19" t="s">
        <v>13</v>
      </c>
      <c r="D9" s="20" t="n">
        <v>20.4</v>
      </c>
      <c r="E9" s="21" t="n">
        <v>29.5</v>
      </c>
      <c r="F9" s="21" t="n">
        <v>8.9</v>
      </c>
      <c r="G9" s="21" t="n">
        <v>5.9</v>
      </c>
      <c r="H9" s="22" t="n">
        <f aca="false">AVERAGE(D9:G9)</f>
        <v>16.175</v>
      </c>
      <c r="I9" s="20" t="n">
        <v>23.9</v>
      </c>
      <c r="J9" s="21" t="n">
        <v>30.3</v>
      </c>
      <c r="K9" s="21" t="n">
        <v>11.8</v>
      </c>
      <c r="L9" s="21" t="n">
        <v>6.8</v>
      </c>
      <c r="M9" s="22" t="n">
        <f aca="false">AVERAGE(I9:L9)</f>
        <v>18.2</v>
      </c>
    </row>
    <row r="10" customFormat="false" ht="13.5" hidden="false" customHeight="false" outlineLevel="0" collapsed="false">
      <c r="A10" s="18" t="s">
        <v>14</v>
      </c>
      <c r="B10" s="18"/>
      <c r="C10" s="19" t="s">
        <v>13</v>
      </c>
      <c r="D10" s="20" t="n">
        <v>20.2</v>
      </c>
      <c r="E10" s="21" t="n">
        <v>28.8</v>
      </c>
      <c r="F10" s="21" t="n">
        <v>16.5</v>
      </c>
      <c r="G10" s="21" t="n">
        <v>7</v>
      </c>
      <c r="H10" s="22" t="n">
        <f aca="false">AVERAGE(D10:G10)</f>
        <v>18.125</v>
      </c>
      <c r="I10" s="20" t="n">
        <v>22.6</v>
      </c>
      <c r="J10" s="21" t="n">
        <v>30</v>
      </c>
      <c r="K10" s="21" t="n">
        <v>15.6</v>
      </c>
      <c r="L10" s="21" t="n">
        <v>7</v>
      </c>
      <c r="M10" s="22" t="n">
        <f aca="false">AVERAGE(I10:L10)</f>
        <v>18.8</v>
      </c>
    </row>
    <row r="11" customFormat="false" ht="13.5" hidden="false" customHeight="false" outlineLevel="0" collapsed="false">
      <c r="A11" s="18" t="s">
        <v>15</v>
      </c>
      <c r="B11" s="18"/>
      <c r="C11" s="19" t="s">
        <v>16</v>
      </c>
      <c r="D11" s="23" t="s">
        <v>17</v>
      </c>
      <c r="E11" s="24" t="s">
        <v>17</v>
      </c>
      <c r="F11" s="24" t="s">
        <v>17</v>
      </c>
      <c r="G11" s="24" t="s">
        <v>17</v>
      </c>
      <c r="H11" s="15" t="s">
        <v>17</v>
      </c>
      <c r="I11" s="23" t="s">
        <v>17</v>
      </c>
      <c r="J11" s="24" t="s">
        <v>17</v>
      </c>
      <c r="K11" s="24" t="s">
        <v>17</v>
      </c>
      <c r="L11" s="24" t="s">
        <v>17</v>
      </c>
      <c r="M11" s="15" t="s">
        <v>17</v>
      </c>
    </row>
    <row r="12" customFormat="false" ht="13.5" hidden="false" customHeight="false" outlineLevel="0" collapsed="false">
      <c r="A12" s="12" t="s">
        <v>18</v>
      </c>
      <c r="B12" s="12"/>
      <c r="C12" s="12"/>
      <c r="D12" s="25" t="s">
        <v>19</v>
      </c>
      <c r="E12" s="26" t="s">
        <v>19</v>
      </c>
      <c r="F12" s="26" t="s">
        <v>19</v>
      </c>
      <c r="G12" s="26" t="s">
        <v>19</v>
      </c>
      <c r="H12" s="15"/>
      <c r="I12" s="25" t="s">
        <v>19</v>
      </c>
      <c r="J12" s="26" t="s">
        <v>19</v>
      </c>
      <c r="K12" s="26" t="s">
        <v>19</v>
      </c>
      <c r="L12" s="26" t="s">
        <v>19</v>
      </c>
      <c r="M12" s="15"/>
    </row>
    <row r="13" customFormat="false" ht="13.5" hidden="false" customHeight="false" outlineLevel="0" collapsed="false">
      <c r="A13" s="12" t="s">
        <v>20</v>
      </c>
      <c r="B13" s="12"/>
      <c r="C13" s="12"/>
      <c r="D13" s="16" t="s">
        <v>19</v>
      </c>
      <c r="E13" s="17" t="s">
        <v>19</v>
      </c>
      <c r="F13" s="17" t="s">
        <v>19</v>
      </c>
      <c r="G13" s="17" t="s">
        <v>19</v>
      </c>
      <c r="H13" s="15"/>
      <c r="I13" s="16" t="s">
        <v>19</v>
      </c>
      <c r="J13" s="17" t="s">
        <v>19</v>
      </c>
      <c r="K13" s="17" t="s">
        <v>19</v>
      </c>
      <c r="L13" s="17" t="s">
        <v>19</v>
      </c>
      <c r="M13" s="15"/>
    </row>
    <row r="14" customFormat="false" ht="13.5" hidden="false" customHeight="false" outlineLevel="0" collapsed="false">
      <c r="A14" s="12" t="s">
        <v>21</v>
      </c>
      <c r="B14" s="12"/>
      <c r="C14" s="12"/>
      <c r="D14" s="20" t="n">
        <v>7.6</v>
      </c>
      <c r="E14" s="21" t="n">
        <v>7.7</v>
      </c>
      <c r="F14" s="21" t="n">
        <v>6.9</v>
      </c>
      <c r="G14" s="21" t="n">
        <v>7.3</v>
      </c>
      <c r="H14" s="22" t="n">
        <f aca="false">AVERAGE(D14:G14)</f>
        <v>7.375</v>
      </c>
      <c r="I14" s="20" t="n">
        <v>7.4</v>
      </c>
      <c r="J14" s="21" t="n">
        <v>7.5</v>
      </c>
      <c r="K14" s="21" t="n">
        <v>7.4</v>
      </c>
      <c r="L14" s="21" t="n">
        <v>7.5</v>
      </c>
      <c r="M14" s="22" t="n">
        <f aca="false">AVERAGE(I14:L14)</f>
        <v>7.45</v>
      </c>
    </row>
    <row r="15" customFormat="false" ht="13.5" hidden="false" customHeight="false" outlineLevel="0" collapsed="false">
      <c r="A15" s="27" t="s">
        <v>22</v>
      </c>
      <c r="B15" s="27"/>
      <c r="C15" s="28" t="s">
        <v>23</v>
      </c>
      <c r="D15" s="29" t="n">
        <v>9.3</v>
      </c>
      <c r="E15" s="30" t="n">
        <v>8.8</v>
      </c>
      <c r="F15" s="30" t="n">
        <v>8</v>
      </c>
      <c r="G15" s="31" t="n">
        <v>11</v>
      </c>
      <c r="H15" s="22" t="n">
        <f aca="false">AVERAGE(D15:G15)</f>
        <v>9.275</v>
      </c>
      <c r="I15" s="29" t="n">
        <v>9</v>
      </c>
      <c r="J15" s="30" t="n">
        <v>8.7</v>
      </c>
      <c r="K15" s="30" t="n">
        <v>9.4</v>
      </c>
      <c r="L15" s="31" t="n">
        <v>11</v>
      </c>
      <c r="M15" s="22" t="n">
        <f aca="false">AVERAGE(I15:L15)</f>
        <v>9.525</v>
      </c>
    </row>
    <row r="16" customFormat="false" ht="13.5" hidden="false" customHeight="false" outlineLevel="0" collapsed="false">
      <c r="A16" s="27" t="s">
        <v>24</v>
      </c>
      <c r="B16" s="27"/>
      <c r="C16" s="28" t="s">
        <v>23</v>
      </c>
      <c r="D16" s="32" t="n">
        <v>1.5</v>
      </c>
      <c r="E16" s="33" t="n">
        <v>1.7</v>
      </c>
      <c r="F16" s="33" t="n">
        <v>0.7</v>
      </c>
      <c r="G16" s="33" t="n">
        <v>1.4</v>
      </c>
      <c r="H16" s="22" t="n">
        <f aca="false">AVERAGE(D16:G16)</f>
        <v>1.325</v>
      </c>
      <c r="I16" s="32" t="n">
        <v>1.1</v>
      </c>
      <c r="J16" s="33" t="n">
        <v>1.8</v>
      </c>
      <c r="K16" s="33" t="n">
        <v>0.7</v>
      </c>
      <c r="L16" s="33" t="n">
        <v>1.3</v>
      </c>
      <c r="M16" s="22" t="n">
        <f aca="false">AVERAGE(I16:L16)</f>
        <v>1.225</v>
      </c>
    </row>
    <row r="17" customFormat="false" ht="13.5" hidden="false" customHeight="false" outlineLevel="0" collapsed="false">
      <c r="A17" s="27" t="s">
        <v>25</v>
      </c>
      <c r="B17" s="27"/>
      <c r="C17" s="28" t="s">
        <v>23</v>
      </c>
      <c r="D17" s="32" t="n">
        <v>3.3</v>
      </c>
      <c r="E17" s="33" t="n">
        <v>2.6</v>
      </c>
      <c r="F17" s="33" t="n">
        <v>3.2</v>
      </c>
      <c r="G17" s="33" t="n">
        <v>3</v>
      </c>
      <c r="H17" s="22" t="n">
        <f aca="false">AVERAGE(D17:G17)</f>
        <v>3.025</v>
      </c>
      <c r="I17" s="32" t="n">
        <v>3.7</v>
      </c>
      <c r="J17" s="33" t="n">
        <v>3.2</v>
      </c>
      <c r="K17" s="33" t="n">
        <v>3.5</v>
      </c>
      <c r="L17" s="33" t="n">
        <v>2.5</v>
      </c>
      <c r="M17" s="22" t="n">
        <f aca="false">AVERAGE(I17:L17)</f>
        <v>3.225</v>
      </c>
    </row>
    <row r="18" customFormat="false" ht="13.5" hidden="false" customHeight="false" outlineLevel="0" collapsed="false">
      <c r="A18" s="18" t="s">
        <v>26</v>
      </c>
      <c r="B18" s="18"/>
      <c r="C18" s="28" t="s">
        <v>23</v>
      </c>
      <c r="D18" s="34" t="n">
        <v>0.74</v>
      </c>
      <c r="E18" s="35" t="n">
        <v>0.6</v>
      </c>
      <c r="F18" s="35" t="n">
        <v>0.58</v>
      </c>
      <c r="G18" s="35" t="n">
        <v>0.58</v>
      </c>
      <c r="H18" s="36" t="n">
        <f aca="false">AVERAGE(D18:G18)</f>
        <v>0.625</v>
      </c>
      <c r="I18" s="34" t="n">
        <v>0.48</v>
      </c>
      <c r="J18" s="35" t="n">
        <v>0.34</v>
      </c>
      <c r="K18" s="35" t="n">
        <v>0.44</v>
      </c>
      <c r="L18" s="35" t="n">
        <v>0.47</v>
      </c>
      <c r="M18" s="36" t="n">
        <f aca="false">AVERAGE(I18:L18)</f>
        <v>0.4325</v>
      </c>
    </row>
    <row r="19" customFormat="false" ht="13.5" hidden="false" customHeight="false" outlineLevel="0" collapsed="false">
      <c r="A19" s="18" t="s">
        <v>27</v>
      </c>
      <c r="B19" s="18"/>
      <c r="C19" s="28" t="s">
        <v>23</v>
      </c>
      <c r="D19" s="37" t="n">
        <v>0.01</v>
      </c>
      <c r="E19" s="38" t="n">
        <v>0.011</v>
      </c>
      <c r="F19" s="38" t="n">
        <v>0.006</v>
      </c>
      <c r="G19" s="38" t="n">
        <v>0.011</v>
      </c>
      <c r="H19" s="39" t="n">
        <f aca="false">AVERAGE(D19:G19)</f>
        <v>0.0095</v>
      </c>
      <c r="I19" s="37" t="n">
        <v>0.012</v>
      </c>
      <c r="J19" s="38" t="n">
        <v>0.007</v>
      </c>
      <c r="K19" s="38" t="n">
        <v>0.014</v>
      </c>
      <c r="L19" s="38" t="n">
        <v>0.026</v>
      </c>
      <c r="M19" s="39" t="n">
        <f aca="false">AVERAGE(I19:L19)</f>
        <v>0.01475</v>
      </c>
    </row>
    <row r="20" customFormat="false" ht="13.5" hidden="false" customHeight="false" outlineLevel="0" collapsed="false">
      <c r="A20" s="40"/>
      <c r="B20" s="40"/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2"/>
      <c r="I21" s="42"/>
      <c r="J21" s="42"/>
      <c r="K21" s="42"/>
      <c r="L21" s="42"/>
      <c r="M21" s="42"/>
    </row>
    <row r="22" customFormat="false" ht="13.5" hidden="false" customHeight="false" outlineLevel="0" collapsed="false">
      <c r="A22" s="40"/>
      <c r="B22" s="40"/>
      <c r="C22" s="40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3.5" hidden="false" customHeight="false" outlineLevel="0" collapsed="false">
      <c r="L23" s="4" t="s">
        <v>1</v>
      </c>
      <c r="M23" s="5"/>
    </row>
    <row r="24" customFormat="false" ht="14.25" hidden="false" customHeight="false" outlineLevel="0" collapsed="false">
      <c r="A24" s="6" t="s">
        <v>2</v>
      </c>
      <c r="B24" s="6"/>
      <c r="C24" s="6"/>
      <c r="D24" s="7" t="s">
        <v>28</v>
      </c>
      <c r="E24" s="7"/>
      <c r="F24" s="7"/>
      <c r="G24" s="7"/>
      <c r="H24" s="7"/>
      <c r="I24" s="7" t="s">
        <v>29</v>
      </c>
      <c r="J24" s="7"/>
      <c r="K24" s="7"/>
      <c r="L24" s="7"/>
      <c r="M24" s="7"/>
    </row>
    <row r="25" customFormat="false" ht="14.25" hidden="false" customHeight="false" outlineLevel="0" collapsed="false">
      <c r="A25" s="8" t="s">
        <v>5</v>
      </c>
      <c r="B25" s="8"/>
      <c r="C25" s="8"/>
      <c r="D25" s="9" t="n">
        <v>37761</v>
      </c>
      <c r="E25" s="10" t="n">
        <v>37839</v>
      </c>
      <c r="F25" s="10" t="n">
        <v>37943</v>
      </c>
      <c r="G25" s="10" t="n">
        <v>38020</v>
      </c>
      <c r="H25" s="11" t="s">
        <v>6</v>
      </c>
      <c r="I25" s="9" t="n">
        <v>37761</v>
      </c>
      <c r="J25" s="10" t="n">
        <v>37839</v>
      </c>
      <c r="K25" s="10"/>
      <c r="L25" s="10"/>
      <c r="M25" s="11" t="s">
        <v>6</v>
      </c>
    </row>
    <row r="26" customFormat="false" ht="13.5" hidden="false" customHeight="false" outlineLevel="0" collapsed="false">
      <c r="A26" s="12" t="s">
        <v>7</v>
      </c>
      <c r="B26" s="12"/>
      <c r="C26" s="12"/>
      <c r="D26" s="13" t="n">
        <v>0.496527777777778</v>
      </c>
      <c r="E26" s="14" t="n">
        <v>0.451388888888889</v>
      </c>
      <c r="F26" s="14" t="n">
        <v>0.475694444444444</v>
      </c>
      <c r="G26" s="14" t="n">
        <v>0.458333333333333</v>
      </c>
      <c r="H26" s="15"/>
      <c r="I26" s="13" t="n">
        <v>0.48125</v>
      </c>
      <c r="J26" s="14" t="n">
        <v>0.430555555555556</v>
      </c>
      <c r="K26" s="14"/>
      <c r="L26" s="14"/>
      <c r="M26" s="15"/>
    </row>
    <row r="27" customFormat="false" ht="13.5" hidden="false" customHeight="false" outlineLevel="0" collapsed="false">
      <c r="A27" s="12" t="s">
        <v>8</v>
      </c>
      <c r="B27" s="12"/>
      <c r="C27" s="12"/>
      <c r="D27" s="16" t="s">
        <v>9</v>
      </c>
      <c r="E27" s="17" t="s">
        <v>10</v>
      </c>
      <c r="F27" s="17" t="s">
        <v>10</v>
      </c>
      <c r="G27" s="17" t="s">
        <v>11</v>
      </c>
      <c r="H27" s="15"/>
      <c r="I27" s="16" t="s">
        <v>9</v>
      </c>
      <c r="J27" s="17" t="s">
        <v>10</v>
      </c>
      <c r="K27" s="17"/>
      <c r="L27" s="17"/>
      <c r="M27" s="15"/>
    </row>
    <row r="28" customFormat="false" ht="13.5" hidden="false" customHeight="false" outlineLevel="0" collapsed="false">
      <c r="A28" s="18" t="s">
        <v>12</v>
      </c>
      <c r="B28" s="18"/>
      <c r="C28" s="19" t="s">
        <v>13</v>
      </c>
      <c r="D28" s="20" t="n">
        <v>23.2</v>
      </c>
      <c r="E28" s="21" t="n">
        <v>32.7</v>
      </c>
      <c r="F28" s="21" t="n">
        <v>15.2</v>
      </c>
      <c r="G28" s="21" t="n">
        <v>5.6</v>
      </c>
      <c r="H28" s="22" t="n">
        <f aca="false">AVERAGE(D28:G28)</f>
        <v>19.175</v>
      </c>
      <c r="I28" s="20" t="n">
        <v>25.8</v>
      </c>
      <c r="J28" s="21" t="n">
        <v>31.9</v>
      </c>
      <c r="K28" s="21"/>
      <c r="L28" s="21"/>
      <c r="M28" s="22" t="n">
        <f aca="false">AVERAGE(I28:J28)</f>
        <v>28.85</v>
      </c>
    </row>
    <row r="29" customFormat="false" ht="13.5" hidden="false" customHeight="false" outlineLevel="0" collapsed="false">
      <c r="A29" s="18" t="s">
        <v>14</v>
      </c>
      <c r="B29" s="18"/>
      <c r="C29" s="19" t="s">
        <v>13</v>
      </c>
      <c r="D29" s="20" t="n">
        <v>21.4</v>
      </c>
      <c r="E29" s="21" t="n">
        <v>29.5</v>
      </c>
      <c r="F29" s="21" t="n">
        <v>16.3</v>
      </c>
      <c r="G29" s="21" t="n">
        <v>6.5</v>
      </c>
      <c r="H29" s="22" t="n">
        <f aca="false">AVERAGE(D29:G29)</f>
        <v>18.425</v>
      </c>
      <c r="I29" s="20" t="n">
        <v>21.2</v>
      </c>
      <c r="J29" s="21" t="n">
        <v>31.1</v>
      </c>
      <c r="K29" s="21"/>
      <c r="L29" s="21"/>
      <c r="M29" s="22" t="n">
        <f aca="false">AVERAGE(I29:J29)</f>
        <v>26.15</v>
      </c>
    </row>
    <row r="30" customFormat="false" ht="13.5" hidden="false" customHeight="false" outlineLevel="0" collapsed="false">
      <c r="A30" s="18" t="s">
        <v>15</v>
      </c>
      <c r="B30" s="18"/>
      <c r="C30" s="19" t="s">
        <v>16</v>
      </c>
      <c r="D30" s="23" t="s">
        <v>17</v>
      </c>
      <c r="E30" s="24" t="s">
        <v>17</v>
      </c>
      <c r="F30" s="24" t="s">
        <v>17</v>
      </c>
      <c r="G30" s="24" t="s">
        <v>17</v>
      </c>
      <c r="H30" s="15" t="s">
        <v>17</v>
      </c>
      <c r="I30" s="23" t="s">
        <v>17</v>
      </c>
      <c r="J30" s="24" t="s">
        <v>17</v>
      </c>
      <c r="K30" s="24"/>
      <c r="L30" s="24"/>
      <c r="M30" s="15" t="s">
        <v>17</v>
      </c>
    </row>
    <row r="31" customFormat="false" ht="13.5" hidden="false" customHeight="false" outlineLevel="0" collapsed="false">
      <c r="A31" s="12" t="s">
        <v>18</v>
      </c>
      <c r="B31" s="12"/>
      <c r="C31" s="12"/>
      <c r="D31" s="25" t="s">
        <v>19</v>
      </c>
      <c r="E31" s="26" t="s">
        <v>19</v>
      </c>
      <c r="F31" s="26" t="s">
        <v>19</v>
      </c>
      <c r="G31" s="26" t="s">
        <v>19</v>
      </c>
      <c r="H31" s="15"/>
      <c r="I31" s="25" t="s">
        <v>19</v>
      </c>
      <c r="J31" s="26" t="s">
        <v>19</v>
      </c>
      <c r="K31" s="24"/>
      <c r="L31" s="24"/>
      <c r="M31" s="15"/>
    </row>
    <row r="32" customFormat="false" ht="13.5" hidden="false" customHeight="false" outlineLevel="0" collapsed="false">
      <c r="A32" s="12" t="s">
        <v>20</v>
      </c>
      <c r="B32" s="12"/>
      <c r="C32" s="12"/>
      <c r="D32" s="16" t="s">
        <v>19</v>
      </c>
      <c r="E32" s="17" t="s">
        <v>19</v>
      </c>
      <c r="F32" s="17" t="s">
        <v>19</v>
      </c>
      <c r="G32" s="17" t="s">
        <v>19</v>
      </c>
      <c r="H32" s="15"/>
      <c r="I32" s="16" t="s">
        <v>19</v>
      </c>
      <c r="J32" s="17" t="s">
        <v>19</v>
      </c>
      <c r="K32" s="17"/>
      <c r="L32" s="17"/>
      <c r="M32" s="15"/>
    </row>
    <row r="33" customFormat="false" ht="13.5" hidden="false" customHeight="false" outlineLevel="0" collapsed="false">
      <c r="A33" s="12" t="s">
        <v>21</v>
      </c>
      <c r="B33" s="12"/>
      <c r="C33" s="12"/>
      <c r="D33" s="20" t="n">
        <v>7.6</v>
      </c>
      <c r="E33" s="21" t="n">
        <v>8.1</v>
      </c>
      <c r="F33" s="21" t="n">
        <v>7.2</v>
      </c>
      <c r="G33" s="21" t="n">
        <v>7.5</v>
      </c>
      <c r="H33" s="22" t="n">
        <f aca="false">AVERAGE(D33:G33)</f>
        <v>7.6</v>
      </c>
      <c r="I33" s="20" t="n">
        <v>8</v>
      </c>
      <c r="J33" s="21" t="n">
        <v>9.1</v>
      </c>
      <c r="K33" s="21"/>
      <c r="L33" s="21"/>
      <c r="M33" s="22" t="n">
        <f aca="false">AVERAGE(I33:J33)</f>
        <v>8.55</v>
      </c>
    </row>
    <row r="34" customFormat="false" ht="13.5" hidden="false" customHeight="false" outlineLevel="0" collapsed="false">
      <c r="A34" s="27" t="s">
        <v>22</v>
      </c>
      <c r="B34" s="27"/>
      <c r="C34" s="28" t="s">
        <v>23</v>
      </c>
      <c r="D34" s="29" t="n">
        <v>9.4</v>
      </c>
      <c r="E34" s="30" t="n">
        <v>8.9</v>
      </c>
      <c r="F34" s="30" t="n">
        <v>8.6</v>
      </c>
      <c r="G34" s="31" t="n">
        <v>10</v>
      </c>
      <c r="H34" s="22" t="n">
        <f aca="false">AVERAGE(D34:G34)</f>
        <v>9.225</v>
      </c>
      <c r="I34" s="29" t="n">
        <v>9.8</v>
      </c>
      <c r="J34" s="43" t="n">
        <v>10</v>
      </c>
      <c r="K34" s="30"/>
      <c r="L34" s="31"/>
      <c r="M34" s="22" t="n">
        <f aca="false">AVERAGE(I34:J34)</f>
        <v>9.9</v>
      </c>
    </row>
    <row r="35" customFormat="false" ht="13.5" hidden="false" customHeight="false" outlineLevel="0" collapsed="false">
      <c r="A35" s="27" t="s">
        <v>24</v>
      </c>
      <c r="B35" s="27"/>
      <c r="C35" s="28" t="s">
        <v>23</v>
      </c>
      <c r="D35" s="32" t="n">
        <v>2.6</v>
      </c>
      <c r="E35" s="33" t="n">
        <v>1.4</v>
      </c>
      <c r="F35" s="33" t="n">
        <v>0.9</v>
      </c>
      <c r="G35" s="33" t="n">
        <v>1.2</v>
      </c>
      <c r="H35" s="22" t="n">
        <f aca="false">AVERAGE(D35:G35)</f>
        <v>1.525</v>
      </c>
      <c r="I35" s="32" t="n">
        <v>1.5</v>
      </c>
      <c r="J35" s="33" t="n">
        <v>2.7</v>
      </c>
      <c r="K35" s="33"/>
      <c r="L35" s="33"/>
      <c r="M35" s="22" t="n">
        <f aca="false">AVERAGE(I35:J35)</f>
        <v>2.1</v>
      </c>
    </row>
    <row r="36" customFormat="false" ht="13.5" hidden="false" customHeight="false" outlineLevel="0" collapsed="false">
      <c r="A36" s="27" t="s">
        <v>25</v>
      </c>
      <c r="B36" s="27"/>
      <c r="C36" s="28" t="s">
        <v>23</v>
      </c>
      <c r="D36" s="32" t="n">
        <v>5</v>
      </c>
      <c r="E36" s="33" t="n">
        <v>3.2</v>
      </c>
      <c r="F36" s="33" t="n">
        <v>3.7</v>
      </c>
      <c r="G36" s="33" t="n">
        <v>3.6</v>
      </c>
      <c r="H36" s="22" t="n">
        <f aca="false">AVERAGE(D36:G36)</f>
        <v>3.875</v>
      </c>
      <c r="I36" s="32" t="n">
        <v>2.9</v>
      </c>
      <c r="J36" s="33" t="n">
        <v>3.2</v>
      </c>
      <c r="K36" s="33"/>
      <c r="L36" s="33"/>
      <c r="M36" s="22" t="n">
        <f aca="false">AVERAGE(I36:J36)</f>
        <v>3.05</v>
      </c>
    </row>
    <row r="37" customFormat="false" ht="13.5" hidden="false" customHeight="false" outlineLevel="0" collapsed="false">
      <c r="A37" s="18" t="s">
        <v>26</v>
      </c>
      <c r="B37" s="18"/>
      <c r="C37" s="28" t="s">
        <v>23</v>
      </c>
      <c r="D37" s="34" t="n">
        <v>0.77</v>
      </c>
      <c r="E37" s="35" t="n">
        <v>0.25</v>
      </c>
      <c r="F37" s="35" t="n">
        <v>0.19</v>
      </c>
      <c r="G37" s="35" t="n">
        <v>0.22</v>
      </c>
      <c r="H37" s="36" t="n">
        <f aca="false">AVERAGE(D37:G37)</f>
        <v>0.3575</v>
      </c>
      <c r="I37" s="34" t="n">
        <v>0.74</v>
      </c>
      <c r="J37" s="35" t="n">
        <v>0.39</v>
      </c>
      <c r="K37" s="35"/>
      <c r="L37" s="35"/>
      <c r="M37" s="36" t="n">
        <f aca="false">AVERAGE(I37:J37)</f>
        <v>0.565</v>
      </c>
    </row>
    <row r="38" customFormat="false" ht="13.5" hidden="false" customHeight="false" outlineLevel="0" collapsed="false">
      <c r="A38" s="18" t="s">
        <v>27</v>
      </c>
      <c r="B38" s="18"/>
      <c r="C38" s="28" t="s">
        <v>23</v>
      </c>
      <c r="D38" s="37" t="n">
        <v>0.067</v>
      </c>
      <c r="E38" s="38" t="n">
        <v>0.007</v>
      </c>
      <c r="F38" s="38" t="n">
        <v>0.013</v>
      </c>
      <c r="G38" s="38" t="n">
        <v>0.008</v>
      </c>
      <c r="H38" s="39" t="n">
        <f aca="false">AVERAGE(D38:G38)</f>
        <v>0.02375</v>
      </c>
      <c r="I38" s="37" t="n">
        <v>0.012</v>
      </c>
      <c r="J38" s="38" t="n">
        <v>0.019</v>
      </c>
      <c r="K38" s="38"/>
      <c r="L38" s="38"/>
      <c r="M38" s="39" t="n">
        <f aca="false">AVERAGE(I38:J38)</f>
        <v>0.0155</v>
      </c>
    </row>
    <row r="39" customFormat="false" ht="13.5" hidden="false" customHeight="false" outlineLevel="0" collapsed="false">
      <c r="C39" s="41"/>
      <c r="D39" s="41"/>
      <c r="E39" s="41"/>
      <c r="F39" s="41"/>
      <c r="G39" s="41"/>
    </row>
    <row r="40" customFormat="false" ht="13.5" hidden="false" customHeight="false" outlineLevel="0" collapsed="false">
      <c r="C40" s="40"/>
      <c r="D40" s="40"/>
      <c r="E40" s="40"/>
      <c r="F40" s="40"/>
      <c r="G40" s="40"/>
    </row>
    <row r="42" customFormat="false" ht="13.5" hidden="false" customHeight="false" outlineLevel="0" collapsed="false">
      <c r="L42" s="4" t="s">
        <v>1</v>
      </c>
      <c r="M42" s="5"/>
    </row>
    <row r="43" customFormat="false" ht="14.25" hidden="false" customHeight="false" outlineLevel="0" collapsed="false">
      <c r="A43" s="6" t="s">
        <v>2</v>
      </c>
      <c r="B43" s="6"/>
      <c r="C43" s="6"/>
      <c r="D43" s="7" t="s">
        <v>30</v>
      </c>
      <c r="E43" s="7"/>
      <c r="F43" s="7"/>
      <c r="G43" s="7"/>
      <c r="H43" s="7"/>
      <c r="I43" s="7" t="s">
        <v>31</v>
      </c>
      <c r="J43" s="7"/>
      <c r="K43" s="7"/>
      <c r="L43" s="7"/>
      <c r="M43" s="7"/>
    </row>
    <row r="44" customFormat="false" ht="14.25" hidden="false" customHeight="false" outlineLevel="0" collapsed="false">
      <c r="A44" s="8" t="s">
        <v>5</v>
      </c>
      <c r="B44" s="8"/>
      <c r="C44" s="8"/>
      <c r="D44" s="9" t="n">
        <v>37761</v>
      </c>
      <c r="E44" s="10" t="n">
        <v>37839</v>
      </c>
      <c r="F44" s="10" t="n">
        <v>37943</v>
      </c>
      <c r="G44" s="10" t="n">
        <v>38020</v>
      </c>
      <c r="H44" s="11" t="s">
        <v>6</v>
      </c>
      <c r="I44" s="9" t="n">
        <v>37761</v>
      </c>
      <c r="J44" s="10" t="n">
        <v>37839</v>
      </c>
      <c r="K44" s="10" t="n">
        <v>37943</v>
      </c>
      <c r="L44" s="10" t="n">
        <v>38020</v>
      </c>
      <c r="M44" s="11" t="s">
        <v>6</v>
      </c>
    </row>
    <row r="45" customFormat="false" ht="13.5" hidden="false" customHeight="false" outlineLevel="0" collapsed="false">
      <c r="A45" s="12" t="s">
        <v>7</v>
      </c>
      <c r="B45" s="12"/>
      <c r="C45" s="12"/>
      <c r="D45" s="13" t="n">
        <v>0.677083333333333</v>
      </c>
      <c r="E45" s="14" t="n">
        <v>0.625</v>
      </c>
      <c r="F45" s="14" t="n">
        <v>0.659722222222222</v>
      </c>
      <c r="G45" s="14" t="n">
        <v>0.666666666666667</v>
      </c>
      <c r="H45" s="15"/>
      <c r="I45" s="13" t="n">
        <v>0.654861111111111</v>
      </c>
      <c r="J45" s="14" t="n">
        <v>0.604166666666667</v>
      </c>
      <c r="K45" s="14" t="n">
        <v>0.635416666666667</v>
      </c>
      <c r="L45" s="14" t="n">
        <v>0.645833333333333</v>
      </c>
      <c r="M45" s="15"/>
    </row>
    <row r="46" customFormat="false" ht="13.5" hidden="false" customHeight="false" outlineLevel="0" collapsed="false">
      <c r="A46" s="12" t="s">
        <v>8</v>
      </c>
      <c r="B46" s="12"/>
      <c r="C46" s="12"/>
      <c r="D46" s="16" t="s">
        <v>9</v>
      </c>
      <c r="E46" s="17" t="s">
        <v>10</v>
      </c>
      <c r="F46" s="17" t="s">
        <v>10</v>
      </c>
      <c r="G46" s="17" t="s">
        <v>10</v>
      </c>
      <c r="H46" s="15"/>
      <c r="I46" s="16" t="s">
        <v>9</v>
      </c>
      <c r="J46" s="17" t="s">
        <v>10</v>
      </c>
      <c r="K46" s="17" t="s">
        <v>10</v>
      </c>
      <c r="L46" s="17" t="s">
        <v>10</v>
      </c>
      <c r="M46" s="15"/>
    </row>
    <row r="47" customFormat="false" ht="13.5" hidden="false" customHeight="false" outlineLevel="0" collapsed="false">
      <c r="A47" s="18" t="s">
        <v>12</v>
      </c>
      <c r="B47" s="18"/>
      <c r="C47" s="19" t="s">
        <v>13</v>
      </c>
      <c r="D47" s="20" t="n">
        <v>21.2</v>
      </c>
      <c r="E47" s="21" t="n">
        <v>31.6</v>
      </c>
      <c r="F47" s="21" t="n">
        <v>16.1</v>
      </c>
      <c r="G47" s="21" t="n">
        <v>7.5</v>
      </c>
      <c r="H47" s="22" t="n">
        <f aca="false">AVERAGE(D47:G47)</f>
        <v>19.1</v>
      </c>
      <c r="I47" s="20" t="n">
        <v>21.5</v>
      </c>
      <c r="J47" s="21" t="n">
        <v>30.9</v>
      </c>
      <c r="K47" s="21" t="n">
        <v>17.6</v>
      </c>
      <c r="L47" s="21" t="n">
        <v>7.9</v>
      </c>
      <c r="M47" s="22" t="n">
        <f aca="false">AVERAGE(I47:L47)</f>
        <v>19.475</v>
      </c>
    </row>
    <row r="48" customFormat="false" ht="13.5" hidden="false" customHeight="false" outlineLevel="0" collapsed="false">
      <c r="A48" s="18" t="s">
        <v>14</v>
      </c>
      <c r="B48" s="18"/>
      <c r="C48" s="19" t="s">
        <v>13</v>
      </c>
      <c r="D48" s="20" t="n">
        <v>22.5</v>
      </c>
      <c r="E48" s="21" t="n">
        <v>33</v>
      </c>
      <c r="F48" s="21" t="n">
        <v>16.3</v>
      </c>
      <c r="G48" s="21" t="n">
        <v>6.6</v>
      </c>
      <c r="H48" s="22" t="n">
        <f aca="false">AVERAGE(D48:G48)</f>
        <v>19.6</v>
      </c>
      <c r="I48" s="20" t="n">
        <v>21</v>
      </c>
      <c r="J48" s="21" t="n">
        <v>32.6</v>
      </c>
      <c r="K48" s="21" t="n">
        <v>15.6</v>
      </c>
      <c r="L48" s="21" t="n">
        <v>6.5</v>
      </c>
      <c r="M48" s="22" t="n">
        <f aca="false">AVERAGE(I48:L48)</f>
        <v>18.925</v>
      </c>
    </row>
    <row r="49" customFormat="false" ht="13.5" hidden="false" customHeight="false" outlineLevel="0" collapsed="false">
      <c r="A49" s="18" t="s">
        <v>15</v>
      </c>
      <c r="B49" s="18"/>
      <c r="C49" s="19" t="s">
        <v>16</v>
      </c>
      <c r="D49" s="23" t="s">
        <v>17</v>
      </c>
      <c r="E49" s="24" t="s">
        <v>17</v>
      </c>
      <c r="F49" s="24" t="s">
        <v>17</v>
      </c>
      <c r="G49" s="24" t="s">
        <v>17</v>
      </c>
      <c r="H49" s="15" t="s">
        <v>17</v>
      </c>
      <c r="I49" s="23" t="s">
        <v>17</v>
      </c>
      <c r="J49" s="24" t="s">
        <v>17</v>
      </c>
      <c r="K49" s="24" t="s">
        <v>17</v>
      </c>
      <c r="L49" s="24" t="s">
        <v>17</v>
      </c>
      <c r="M49" s="15" t="s">
        <v>17</v>
      </c>
    </row>
    <row r="50" customFormat="false" ht="13.5" hidden="false" customHeight="false" outlineLevel="0" collapsed="false">
      <c r="A50" s="12" t="s">
        <v>18</v>
      </c>
      <c r="B50" s="12"/>
      <c r="C50" s="12"/>
      <c r="D50" s="25" t="s">
        <v>19</v>
      </c>
      <c r="E50" s="26" t="s">
        <v>19</v>
      </c>
      <c r="F50" s="26" t="s">
        <v>19</v>
      </c>
      <c r="G50" s="26" t="s">
        <v>19</v>
      </c>
      <c r="H50" s="15"/>
      <c r="I50" s="25" t="s">
        <v>19</v>
      </c>
      <c r="J50" s="26" t="s">
        <v>19</v>
      </c>
      <c r="K50" s="26" t="s">
        <v>19</v>
      </c>
      <c r="L50" s="26" t="s">
        <v>19</v>
      </c>
      <c r="M50" s="15"/>
    </row>
    <row r="51" customFormat="false" ht="13.5" hidden="false" customHeight="false" outlineLevel="0" collapsed="false">
      <c r="A51" s="12" t="s">
        <v>20</v>
      </c>
      <c r="B51" s="12"/>
      <c r="C51" s="12"/>
      <c r="D51" s="16" t="s">
        <v>19</v>
      </c>
      <c r="E51" s="17" t="s">
        <v>32</v>
      </c>
      <c r="F51" s="17" t="s">
        <v>33</v>
      </c>
      <c r="G51" s="17" t="s">
        <v>33</v>
      </c>
      <c r="H51" s="15"/>
      <c r="I51" s="16" t="s">
        <v>19</v>
      </c>
      <c r="J51" s="17" t="s">
        <v>19</v>
      </c>
      <c r="K51" s="17" t="s">
        <v>19</v>
      </c>
      <c r="L51" s="17" t="s">
        <v>19</v>
      </c>
      <c r="M51" s="15"/>
    </row>
    <row r="52" customFormat="false" ht="13.5" hidden="false" customHeight="false" outlineLevel="0" collapsed="false">
      <c r="A52" s="12" t="s">
        <v>21</v>
      </c>
      <c r="B52" s="12"/>
      <c r="C52" s="12"/>
      <c r="D52" s="20" t="n">
        <v>8.1</v>
      </c>
      <c r="E52" s="21" t="n">
        <v>8.4</v>
      </c>
      <c r="F52" s="21" t="n">
        <v>7.5</v>
      </c>
      <c r="G52" s="21" t="n">
        <v>7.7</v>
      </c>
      <c r="H52" s="22" t="n">
        <f aca="false">AVERAGE(D52:G52)</f>
        <v>7.925</v>
      </c>
      <c r="I52" s="20" t="n">
        <v>7.9</v>
      </c>
      <c r="J52" s="21" t="n">
        <v>9.3</v>
      </c>
      <c r="K52" s="21" t="n">
        <v>8</v>
      </c>
      <c r="L52" s="21" t="n">
        <v>7.9</v>
      </c>
      <c r="M52" s="22" t="n">
        <f aca="false">AVERAGE(I52:L52)</f>
        <v>8.275</v>
      </c>
    </row>
    <row r="53" customFormat="false" ht="13.5" hidden="false" customHeight="false" outlineLevel="0" collapsed="false">
      <c r="A53" s="27" t="s">
        <v>22</v>
      </c>
      <c r="B53" s="27"/>
      <c r="C53" s="28" t="s">
        <v>23</v>
      </c>
      <c r="D53" s="44" t="n">
        <v>10</v>
      </c>
      <c r="E53" s="30" t="n">
        <v>8.6</v>
      </c>
      <c r="F53" s="30" t="n">
        <v>7.9</v>
      </c>
      <c r="G53" s="31" t="n">
        <v>11</v>
      </c>
      <c r="H53" s="22" t="n">
        <f aca="false">AVERAGE(D53:G53)</f>
        <v>9.375</v>
      </c>
      <c r="I53" s="29" t="n">
        <v>9.7</v>
      </c>
      <c r="J53" s="43" t="n">
        <v>10</v>
      </c>
      <c r="K53" s="43" t="n">
        <v>10</v>
      </c>
      <c r="L53" s="31" t="n">
        <v>11</v>
      </c>
      <c r="M53" s="45" t="n">
        <f aca="false">AVERAGE(I53:L53)</f>
        <v>10.175</v>
      </c>
    </row>
    <row r="54" customFormat="false" ht="13.5" hidden="false" customHeight="false" outlineLevel="0" collapsed="false">
      <c r="A54" s="27" t="s">
        <v>24</v>
      </c>
      <c r="B54" s="27"/>
      <c r="C54" s="28" t="s">
        <v>23</v>
      </c>
      <c r="D54" s="32" t="n">
        <v>1.7</v>
      </c>
      <c r="E54" s="33" t="n">
        <v>2.5</v>
      </c>
      <c r="F54" s="33" t="n">
        <v>1.3</v>
      </c>
      <c r="G54" s="33" t="n">
        <v>1.8</v>
      </c>
      <c r="H54" s="22" t="n">
        <f aca="false">AVERAGE(D54:G54)</f>
        <v>1.825</v>
      </c>
      <c r="I54" s="32" t="n">
        <v>1.4</v>
      </c>
      <c r="J54" s="33" t="n">
        <v>3.3</v>
      </c>
      <c r="K54" s="33" t="n">
        <v>1.2</v>
      </c>
      <c r="L54" s="33" t="n">
        <v>1.4</v>
      </c>
      <c r="M54" s="22" t="n">
        <f aca="false">AVERAGE(I54:L54)</f>
        <v>1.825</v>
      </c>
    </row>
    <row r="55" customFormat="false" ht="13.5" hidden="false" customHeight="false" outlineLevel="0" collapsed="false">
      <c r="A55" s="27" t="s">
        <v>25</v>
      </c>
      <c r="B55" s="27"/>
      <c r="C55" s="28" t="s">
        <v>23</v>
      </c>
      <c r="D55" s="32" t="n">
        <v>5.8</v>
      </c>
      <c r="E55" s="33" t="n">
        <v>5.1</v>
      </c>
      <c r="F55" s="33" t="n">
        <v>4.6</v>
      </c>
      <c r="G55" s="33" t="n">
        <v>4.4</v>
      </c>
      <c r="H55" s="22" t="n">
        <f aca="false">AVERAGE(D55:G55)</f>
        <v>4.975</v>
      </c>
      <c r="I55" s="32" t="n">
        <v>3.4</v>
      </c>
      <c r="J55" s="33" t="n">
        <v>3.6</v>
      </c>
      <c r="K55" s="33" t="n">
        <v>3.3</v>
      </c>
      <c r="L55" s="33" t="n">
        <v>3.3</v>
      </c>
      <c r="M55" s="22" t="n">
        <f aca="false">AVERAGE(I55:L55)</f>
        <v>3.4</v>
      </c>
    </row>
    <row r="56" customFormat="false" ht="13.5" hidden="false" customHeight="false" outlineLevel="0" collapsed="false">
      <c r="A56" s="18" t="s">
        <v>26</v>
      </c>
      <c r="B56" s="18"/>
      <c r="C56" s="28" t="s">
        <v>23</v>
      </c>
      <c r="D56" s="34" t="n">
        <v>0.41</v>
      </c>
      <c r="E56" s="35" t="n">
        <v>0.35</v>
      </c>
      <c r="F56" s="35" t="n">
        <v>0.73</v>
      </c>
      <c r="G56" s="35" t="n">
        <v>0.69</v>
      </c>
      <c r="H56" s="36" t="n">
        <f aca="false">AVERAGE(D56:G56)</f>
        <v>0.545</v>
      </c>
      <c r="I56" s="46" t="n">
        <v>1.3</v>
      </c>
      <c r="J56" s="47" t="n">
        <v>1</v>
      </c>
      <c r="K56" s="47" t="n">
        <v>1.4</v>
      </c>
      <c r="L56" s="47" t="n">
        <v>1.3</v>
      </c>
      <c r="M56" s="48" t="n">
        <f aca="false">AVERAGE(I56:L56)</f>
        <v>1.25</v>
      </c>
    </row>
    <row r="57" customFormat="false" ht="13.5" hidden="false" customHeight="false" outlineLevel="0" collapsed="false">
      <c r="A57" s="18" t="s">
        <v>27</v>
      </c>
      <c r="B57" s="18"/>
      <c r="C57" s="28" t="s">
        <v>23</v>
      </c>
      <c r="D57" s="37" t="n">
        <v>0.023</v>
      </c>
      <c r="E57" s="38" t="n">
        <v>0.026</v>
      </c>
      <c r="F57" s="38" t="n">
        <v>0.026</v>
      </c>
      <c r="G57" s="38" t="n">
        <v>0.021</v>
      </c>
      <c r="H57" s="39" t="n">
        <f aca="false">AVERAGE(D57:G57)</f>
        <v>0.024</v>
      </c>
      <c r="I57" s="37" t="n">
        <v>0.045</v>
      </c>
      <c r="J57" s="38" t="n">
        <v>0.034</v>
      </c>
      <c r="K57" s="38" t="n">
        <v>0.015</v>
      </c>
      <c r="L57" s="38" t="n">
        <v>0.013</v>
      </c>
      <c r="M57" s="39" t="n">
        <f aca="false">AVERAGE(I57:L57)</f>
        <v>0.02675</v>
      </c>
    </row>
    <row r="59" customFormat="false" ht="13.5" hidden="false" customHeight="false" outlineLevel="0" collapsed="false">
      <c r="A59" s="49" t="s">
        <v>34</v>
      </c>
      <c r="B59" s="49"/>
      <c r="C59" s="49"/>
    </row>
  </sheetData>
  <mergeCells count="53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B15"/>
    <mergeCell ref="A16:B16"/>
    <mergeCell ref="A17:B17"/>
    <mergeCell ref="A18:B18"/>
    <mergeCell ref="A19:B19"/>
    <mergeCell ref="A24:C24"/>
    <mergeCell ref="D24:H24"/>
    <mergeCell ref="I24:M24"/>
    <mergeCell ref="A25:C25"/>
    <mergeCell ref="A26:C26"/>
    <mergeCell ref="A27:C27"/>
    <mergeCell ref="A28:B28"/>
    <mergeCell ref="A29:B29"/>
    <mergeCell ref="A30:B30"/>
    <mergeCell ref="A31:C31"/>
    <mergeCell ref="A32:C32"/>
    <mergeCell ref="A33:C33"/>
    <mergeCell ref="A34:B34"/>
    <mergeCell ref="A35:B35"/>
    <mergeCell ref="A36:B36"/>
    <mergeCell ref="A37:B37"/>
    <mergeCell ref="A38:B38"/>
    <mergeCell ref="A43:C43"/>
    <mergeCell ref="D43:H43"/>
    <mergeCell ref="I43:M43"/>
    <mergeCell ref="A44:C44"/>
    <mergeCell ref="A45:C45"/>
    <mergeCell ref="A46:C46"/>
    <mergeCell ref="A47:B47"/>
    <mergeCell ref="A48:B48"/>
    <mergeCell ref="A49:B49"/>
    <mergeCell ref="A50:C50"/>
    <mergeCell ref="A51:C51"/>
    <mergeCell ref="A52:C52"/>
    <mergeCell ref="A53:B53"/>
    <mergeCell ref="A54:B54"/>
    <mergeCell ref="A55:B55"/>
    <mergeCell ref="A56:B56"/>
    <mergeCell ref="A57:B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8" min="4" style="1" width="7.87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L4" s="4" t="s">
        <v>1</v>
      </c>
      <c r="M4" s="5"/>
    </row>
    <row r="5" customFormat="false" ht="14.25" hidden="false" customHeight="false" outlineLevel="0" collapsed="false">
      <c r="A5" s="6" t="s">
        <v>2</v>
      </c>
      <c r="B5" s="6"/>
      <c r="C5" s="6"/>
      <c r="D5" s="7" t="s">
        <v>35</v>
      </c>
      <c r="E5" s="7"/>
      <c r="F5" s="7"/>
      <c r="G5" s="7"/>
      <c r="H5" s="7"/>
      <c r="I5" s="6" t="s">
        <v>36</v>
      </c>
      <c r="J5" s="6"/>
      <c r="K5" s="6"/>
      <c r="L5" s="6"/>
      <c r="M5" s="6"/>
    </row>
    <row r="6" customFormat="false" ht="14.25" hidden="false" customHeight="false" outlineLevel="0" collapsed="false">
      <c r="A6" s="8" t="s">
        <v>5</v>
      </c>
      <c r="B6" s="8"/>
      <c r="C6" s="8"/>
      <c r="D6" s="9" t="n">
        <v>37761</v>
      </c>
      <c r="E6" s="10" t="n">
        <v>37839</v>
      </c>
      <c r="F6" s="10" t="n">
        <v>37943</v>
      </c>
      <c r="G6" s="10" t="n">
        <v>38020</v>
      </c>
      <c r="H6" s="11" t="s">
        <v>6</v>
      </c>
      <c r="I6" s="9" t="n">
        <v>37761</v>
      </c>
      <c r="J6" s="10" t="n">
        <v>37839</v>
      </c>
      <c r="K6" s="10" t="n">
        <v>37943</v>
      </c>
      <c r="L6" s="10" t="n">
        <v>38020</v>
      </c>
      <c r="M6" s="11" t="s">
        <v>6</v>
      </c>
    </row>
    <row r="7" customFormat="false" ht="13.5" hidden="false" customHeight="false" outlineLevel="0" collapsed="false">
      <c r="A7" s="12" t="s">
        <v>7</v>
      </c>
      <c r="B7" s="12"/>
      <c r="C7" s="12"/>
      <c r="D7" s="13" t="n">
        <v>0.688888888888889</v>
      </c>
      <c r="E7" s="14" t="n">
        <v>0.642361111111111</v>
      </c>
      <c r="F7" s="14" t="n">
        <v>0.677083333333333</v>
      </c>
      <c r="G7" s="14" t="n">
        <v>0.680555555555556</v>
      </c>
      <c r="H7" s="15"/>
      <c r="I7" s="13" t="n">
        <v>0.584027777777778</v>
      </c>
      <c r="J7" s="14" t="n">
        <v>0.534722222222222</v>
      </c>
      <c r="K7" s="14" t="n">
        <v>0.520833333333333</v>
      </c>
      <c r="L7" s="14" t="n">
        <v>0.534722222222222</v>
      </c>
      <c r="M7" s="15"/>
    </row>
    <row r="8" customFormat="false" ht="13.5" hidden="false" customHeight="false" outlineLevel="0" collapsed="false">
      <c r="A8" s="12" t="s">
        <v>8</v>
      </c>
      <c r="B8" s="12"/>
      <c r="C8" s="12"/>
      <c r="D8" s="16" t="s">
        <v>9</v>
      </c>
      <c r="E8" s="17" t="s">
        <v>10</v>
      </c>
      <c r="F8" s="17" t="s">
        <v>10</v>
      </c>
      <c r="G8" s="17" t="s">
        <v>10</v>
      </c>
      <c r="H8" s="15"/>
      <c r="I8" s="16" t="s">
        <v>10</v>
      </c>
      <c r="J8" s="17" t="s">
        <v>10</v>
      </c>
      <c r="K8" s="17" t="s">
        <v>10</v>
      </c>
      <c r="L8" s="17" t="s">
        <v>10</v>
      </c>
      <c r="M8" s="15"/>
    </row>
    <row r="9" customFormat="false" ht="13.5" hidden="false" customHeight="false" outlineLevel="0" collapsed="false">
      <c r="A9" s="18" t="s">
        <v>12</v>
      </c>
      <c r="B9" s="18"/>
      <c r="C9" s="19" t="s">
        <v>13</v>
      </c>
      <c r="D9" s="20" t="n">
        <v>21.5</v>
      </c>
      <c r="E9" s="21" t="n">
        <v>30.4</v>
      </c>
      <c r="F9" s="21" t="n">
        <v>12.2</v>
      </c>
      <c r="G9" s="21" t="n">
        <v>6.7</v>
      </c>
      <c r="H9" s="22" t="n">
        <f aca="false">AVERAGE(D9:G9)</f>
        <v>17.7</v>
      </c>
      <c r="I9" s="20" t="n">
        <v>22.2</v>
      </c>
      <c r="J9" s="21" t="n">
        <v>32.5</v>
      </c>
      <c r="K9" s="21" t="n">
        <v>15.2</v>
      </c>
      <c r="L9" s="21" t="n">
        <v>6.5</v>
      </c>
      <c r="M9" s="22" t="n">
        <f aca="false">AVERAGE(I9:L9)</f>
        <v>19.1</v>
      </c>
    </row>
    <row r="10" customFormat="false" ht="13.5" hidden="false" customHeight="false" outlineLevel="0" collapsed="false">
      <c r="A10" s="18" t="s">
        <v>14</v>
      </c>
      <c r="B10" s="18"/>
      <c r="C10" s="19" t="s">
        <v>13</v>
      </c>
      <c r="D10" s="20" t="n">
        <v>21.9</v>
      </c>
      <c r="E10" s="21" t="n">
        <v>31.5</v>
      </c>
      <c r="F10" s="21" t="n">
        <v>15.5</v>
      </c>
      <c r="G10" s="21" t="n">
        <v>6.8</v>
      </c>
      <c r="H10" s="22" t="n">
        <f aca="false">AVERAGE(D10:G10)</f>
        <v>18.925</v>
      </c>
      <c r="I10" s="20" t="n">
        <v>19.5</v>
      </c>
      <c r="J10" s="21" t="n">
        <v>27.7</v>
      </c>
      <c r="K10" s="21" t="n">
        <v>16.3</v>
      </c>
      <c r="L10" s="21" t="n">
        <v>7.2</v>
      </c>
      <c r="M10" s="22" t="n">
        <f aca="false">AVERAGE(I10:L10)</f>
        <v>17.675</v>
      </c>
    </row>
    <row r="11" customFormat="false" ht="13.5" hidden="false" customHeight="false" outlineLevel="0" collapsed="false">
      <c r="A11" s="18" t="s">
        <v>15</v>
      </c>
      <c r="B11" s="18"/>
      <c r="C11" s="19" t="s">
        <v>16</v>
      </c>
      <c r="D11" s="23" t="s">
        <v>17</v>
      </c>
      <c r="E11" s="24" t="s">
        <v>17</v>
      </c>
      <c r="F11" s="24" t="s">
        <v>17</v>
      </c>
      <c r="G11" s="24" t="s">
        <v>17</v>
      </c>
      <c r="H11" s="15" t="s">
        <v>17</v>
      </c>
      <c r="I11" s="23" t="s">
        <v>17</v>
      </c>
      <c r="J11" s="24" t="s">
        <v>17</v>
      </c>
      <c r="K11" s="24" t="s">
        <v>17</v>
      </c>
      <c r="L11" s="24" t="s">
        <v>17</v>
      </c>
      <c r="M11" s="15" t="s">
        <v>17</v>
      </c>
    </row>
    <row r="12" customFormat="false" ht="13.5" hidden="false" customHeight="false" outlineLevel="0" collapsed="false">
      <c r="A12" s="12" t="s">
        <v>18</v>
      </c>
      <c r="B12" s="12"/>
      <c r="C12" s="12"/>
      <c r="D12" s="25" t="s">
        <v>19</v>
      </c>
      <c r="E12" s="26" t="s">
        <v>19</v>
      </c>
      <c r="F12" s="26" t="s">
        <v>19</v>
      </c>
      <c r="G12" s="26" t="s">
        <v>19</v>
      </c>
      <c r="H12" s="15"/>
      <c r="I12" s="25" t="s">
        <v>19</v>
      </c>
      <c r="J12" s="26" t="s">
        <v>19</v>
      </c>
      <c r="K12" s="26" t="s">
        <v>19</v>
      </c>
      <c r="L12" s="26" t="s">
        <v>19</v>
      </c>
      <c r="M12" s="15"/>
    </row>
    <row r="13" customFormat="false" ht="13.5" hidden="false" customHeight="false" outlineLevel="0" collapsed="false">
      <c r="A13" s="12" t="s">
        <v>20</v>
      </c>
      <c r="B13" s="12"/>
      <c r="C13" s="12"/>
      <c r="D13" s="16" t="s">
        <v>19</v>
      </c>
      <c r="E13" s="17" t="s">
        <v>19</v>
      </c>
      <c r="F13" s="17" t="s">
        <v>19</v>
      </c>
      <c r="G13" s="17" t="s">
        <v>19</v>
      </c>
      <c r="H13" s="15"/>
      <c r="I13" s="16" t="s">
        <v>19</v>
      </c>
      <c r="J13" s="17" t="s">
        <v>19</v>
      </c>
      <c r="K13" s="17" t="s">
        <v>19</v>
      </c>
      <c r="L13" s="17" t="s">
        <v>19</v>
      </c>
      <c r="M13" s="15"/>
    </row>
    <row r="14" customFormat="false" ht="13.5" hidden="false" customHeight="false" outlineLevel="0" collapsed="false">
      <c r="A14" s="12" t="s">
        <v>21</v>
      </c>
      <c r="B14" s="12"/>
      <c r="C14" s="12"/>
      <c r="D14" s="20" t="n">
        <v>7.9</v>
      </c>
      <c r="E14" s="21" t="n">
        <v>8.4</v>
      </c>
      <c r="F14" s="21" t="n">
        <v>7.7</v>
      </c>
      <c r="G14" s="21" t="n">
        <v>7.9</v>
      </c>
      <c r="H14" s="22" t="n">
        <f aca="false">AVERAGE(D14:G14)</f>
        <v>7.975</v>
      </c>
      <c r="I14" s="20" t="n">
        <v>7.4</v>
      </c>
      <c r="J14" s="21" t="n">
        <v>7.7</v>
      </c>
      <c r="K14" s="21" t="n">
        <v>7.1</v>
      </c>
      <c r="L14" s="21" t="n">
        <v>7.5</v>
      </c>
      <c r="M14" s="22" t="n">
        <f aca="false">AVERAGE(I14:L14)</f>
        <v>7.425</v>
      </c>
    </row>
    <row r="15" customFormat="false" ht="13.5" hidden="false" customHeight="false" outlineLevel="0" collapsed="false">
      <c r="A15" s="27" t="s">
        <v>22</v>
      </c>
      <c r="B15" s="27"/>
      <c r="C15" s="28" t="s">
        <v>23</v>
      </c>
      <c r="D15" s="29" t="n">
        <v>9.9</v>
      </c>
      <c r="E15" s="30" t="n">
        <v>9.3</v>
      </c>
      <c r="F15" s="43" t="n">
        <v>10</v>
      </c>
      <c r="G15" s="31" t="n">
        <v>13</v>
      </c>
      <c r="H15" s="45" t="n">
        <f aca="false">AVERAGE(D15:G15)</f>
        <v>10.55</v>
      </c>
      <c r="I15" s="29" t="n">
        <v>9.8</v>
      </c>
      <c r="J15" s="30" t="n">
        <v>9</v>
      </c>
      <c r="K15" s="30" t="n">
        <v>8.4</v>
      </c>
      <c r="L15" s="31" t="n">
        <v>11</v>
      </c>
      <c r="M15" s="22" t="n">
        <f aca="false">AVERAGE(I15:L15)</f>
        <v>9.55</v>
      </c>
    </row>
    <row r="16" customFormat="false" ht="13.5" hidden="false" customHeight="false" outlineLevel="0" collapsed="false">
      <c r="A16" s="27" t="s">
        <v>24</v>
      </c>
      <c r="B16" s="27"/>
      <c r="C16" s="28" t="s">
        <v>23</v>
      </c>
      <c r="D16" s="32" t="n">
        <v>1.4</v>
      </c>
      <c r="E16" s="33" t="n">
        <v>2.3</v>
      </c>
      <c r="F16" s="33" t="n">
        <v>1.2</v>
      </c>
      <c r="G16" s="33" t="n">
        <v>2.7</v>
      </c>
      <c r="H16" s="22" t="n">
        <f aca="false">AVERAGE(D16:G16)</f>
        <v>1.9</v>
      </c>
      <c r="I16" s="32" t="n">
        <v>1.5</v>
      </c>
      <c r="J16" s="33" t="n">
        <v>2.1</v>
      </c>
      <c r="K16" s="33" t="n">
        <v>0.7</v>
      </c>
      <c r="L16" s="33" t="n">
        <v>1.3</v>
      </c>
      <c r="M16" s="22" t="n">
        <f aca="false">AVERAGE(I16:L16)</f>
        <v>1.4</v>
      </c>
    </row>
    <row r="17" customFormat="false" ht="13.5" hidden="false" customHeight="false" outlineLevel="0" collapsed="false">
      <c r="A17" s="27" t="s">
        <v>25</v>
      </c>
      <c r="B17" s="27"/>
      <c r="C17" s="28" t="s">
        <v>23</v>
      </c>
      <c r="D17" s="32" t="n">
        <v>4.1</v>
      </c>
      <c r="E17" s="33" t="n">
        <v>3.3</v>
      </c>
      <c r="F17" s="33" t="n">
        <v>3.4</v>
      </c>
      <c r="G17" s="33" t="n">
        <v>4.8</v>
      </c>
      <c r="H17" s="22" t="n">
        <f aca="false">AVERAGE(D17:G17)</f>
        <v>3.9</v>
      </c>
      <c r="I17" s="32" t="n">
        <v>3.2</v>
      </c>
      <c r="J17" s="33" t="n">
        <v>2.1</v>
      </c>
      <c r="K17" s="50" t="n">
        <v>2.5</v>
      </c>
      <c r="L17" s="33" t="n">
        <v>2.3</v>
      </c>
      <c r="M17" s="22" t="n">
        <f aca="false">AVERAGE(I17:L17)</f>
        <v>2.525</v>
      </c>
    </row>
    <row r="18" customFormat="false" ht="13.5" hidden="false" customHeight="false" outlineLevel="0" collapsed="false">
      <c r="A18" s="18" t="s">
        <v>26</v>
      </c>
      <c r="B18" s="18"/>
      <c r="C18" s="28" t="s">
        <v>23</v>
      </c>
      <c r="D18" s="46" t="n">
        <v>1.1</v>
      </c>
      <c r="E18" s="35" t="n">
        <v>0.88</v>
      </c>
      <c r="F18" s="47" t="n">
        <v>1.1</v>
      </c>
      <c r="G18" s="47" t="n">
        <v>1</v>
      </c>
      <c r="H18" s="48" t="n">
        <f aca="false">AVERAGE(D18:G18)</f>
        <v>1.02</v>
      </c>
      <c r="I18" s="34" t="n">
        <v>0.57</v>
      </c>
      <c r="J18" s="35" t="n">
        <v>0.67</v>
      </c>
      <c r="K18" s="35" t="n">
        <v>0.59</v>
      </c>
      <c r="L18" s="35" t="n">
        <v>0.53</v>
      </c>
      <c r="M18" s="36" t="n">
        <f aca="false">AVERAGE(I18:L18)</f>
        <v>0.59</v>
      </c>
    </row>
    <row r="19" customFormat="false" ht="13.5" hidden="false" customHeight="false" outlineLevel="0" collapsed="false">
      <c r="A19" s="18" t="s">
        <v>27</v>
      </c>
      <c r="B19" s="18"/>
      <c r="C19" s="28" t="s">
        <v>23</v>
      </c>
      <c r="D19" s="37" t="n">
        <v>0.023</v>
      </c>
      <c r="E19" s="38" t="n">
        <v>0.01</v>
      </c>
      <c r="F19" s="38" t="n">
        <v>0.015</v>
      </c>
      <c r="G19" s="38" t="n">
        <v>0.018</v>
      </c>
      <c r="H19" s="39" t="n">
        <f aca="false">AVERAGE(D19:G19)</f>
        <v>0.0165</v>
      </c>
      <c r="I19" s="37" t="n">
        <v>0.007</v>
      </c>
      <c r="J19" s="38" t="n">
        <v>0.019</v>
      </c>
      <c r="K19" s="38" t="n">
        <v>0.013</v>
      </c>
      <c r="L19" s="38" t="n">
        <v>0.014</v>
      </c>
      <c r="M19" s="39" t="n">
        <f aca="false">AVERAGE(I19:L19)</f>
        <v>0.01325</v>
      </c>
    </row>
    <row r="20" customFormat="false" ht="13.5" hidden="false" customHeight="false" outlineLevel="0" collapsed="false">
      <c r="A20" s="40"/>
      <c r="B20" s="40"/>
      <c r="C20" s="41"/>
      <c r="D20" s="41"/>
      <c r="E20" s="41"/>
      <c r="F20" s="41"/>
      <c r="G20" s="41"/>
      <c r="H20" s="42"/>
      <c r="I20" s="42"/>
      <c r="J20" s="42"/>
      <c r="K20" s="42"/>
      <c r="L20" s="42"/>
      <c r="M20" s="42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  <c r="H21" s="42"/>
      <c r="I21" s="42"/>
      <c r="J21" s="42"/>
      <c r="K21" s="42"/>
      <c r="L21" s="42"/>
      <c r="M21" s="42"/>
    </row>
    <row r="22" customFormat="false" ht="13.5" hidden="false" customHeight="false" outlineLevel="0" collapsed="false">
      <c r="A22" s="40"/>
      <c r="B22" s="40"/>
      <c r="C22" s="40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customFormat="false" ht="13.5" hidden="false" customHeight="false" outlineLevel="0" collapsed="false">
      <c r="L23" s="4" t="s">
        <v>1</v>
      </c>
      <c r="M23" s="5"/>
    </row>
    <row r="24" customFormat="false" ht="14.25" hidden="false" customHeight="false" outlineLevel="0" collapsed="false">
      <c r="A24" s="6" t="s">
        <v>2</v>
      </c>
      <c r="B24" s="6"/>
      <c r="C24" s="6"/>
      <c r="D24" s="51" t="s">
        <v>37</v>
      </c>
      <c r="E24" s="51"/>
      <c r="F24" s="51"/>
      <c r="G24" s="51"/>
      <c r="H24" s="51"/>
      <c r="I24" s="6" t="s">
        <v>38</v>
      </c>
      <c r="J24" s="6"/>
      <c r="K24" s="6"/>
      <c r="L24" s="6"/>
      <c r="M24" s="6"/>
    </row>
    <row r="25" customFormat="false" ht="14.25" hidden="false" customHeight="false" outlineLevel="0" collapsed="false">
      <c r="A25" s="8" t="s">
        <v>5</v>
      </c>
      <c r="B25" s="8"/>
      <c r="C25" s="8"/>
      <c r="D25" s="9" t="n">
        <v>37761</v>
      </c>
      <c r="E25" s="10" t="n">
        <v>37839</v>
      </c>
      <c r="F25" s="10" t="n">
        <v>37943</v>
      </c>
      <c r="G25" s="10" t="n">
        <v>38020</v>
      </c>
      <c r="H25" s="11" t="s">
        <v>6</v>
      </c>
      <c r="I25" s="9" t="n">
        <v>37761</v>
      </c>
      <c r="J25" s="10" t="n">
        <v>37839</v>
      </c>
      <c r="K25" s="10" t="n">
        <v>37943</v>
      </c>
      <c r="L25" s="10" t="n">
        <v>38020</v>
      </c>
      <c r="M25" s="11" t="s">
        <v>6</v>
      </c>
    </row>
    <row r="26" customFormat="false" ht="13.5" hidden="false" customHeight="false" outlineLevel="0" collapsed="false">
      <c r="A26" s="12" t="s">
        <v>7</v>
      </c>
      <c r="B26" s="12"/>
      <c r="C26" s="12"/>
      <c r="D26" s="13" t="n">
        <v>0.614583333333333</v>
      </c>
      <c r="E26" s="14" t="n">
        <v>0.5625</v>
      </c>
      <c r="F26" s="14" t="n">
        <v>0.552083333333333</v>
      </c>
      <c r="G26" s="14" t="n">
        <v>0.569444444444444</v>
      </c>
      <c r="H26" s="15"/>
      <c r="I26" s="13" t="n">
        <v>0.607638888888889</v>
      </c>
      <c r="J26" s="14" t="n">
        <v>0.572916666666667</v>
      </c>
      <c r="K26" s="14" t="n">
        <v>0.600694444444444</v>
      </c>
      <c r="L26" s="14" t="n">
        <v>0.59375</v>
      </c>
      <c r="M26" s="15"/>
    </row>
    <row r="27" customFormat="false" ht="13.5" hidden="false" customHeight="false" outlineLevel="0" collapsed="false">
      <c r="A27" s="12" t="s">
        <v>8</v>
      </c>
      <c r="B27" s="12"/>
      <c r="C27" s="12"/>
      <c r="D27" s="16" t="s">
        <v>10</v>
      </c>
      <c r="E27" s="17" t="s">
        <v>10</v>
      </c>
      <c r="F27" s="17" t="s">
        <v>10</v>
      </c>
      <c r="G27" s="17" t="s">
        <v>10</v>
      </c>
      <c r="H27" s="15"/>
      <c r="I27" s="16" t="s">
        <v>10</v>
      </c>
      <c r="J27" s="17" t="s">
        <v>10</v>
      </c>
      <c r="K27" s="17" t="s">
        <v>10</v>
      </c>
      <c r="L27" s="17" t="s">
        <v>10</v>
      </c>
      <c r="M27" s="15"/>
    </row>
    <row r="28" customFormat="false" ht="13.5" hidden="false" customHeight="false" outlineLevel="0" collapsed="false">
      <c r="A28" s="18" t="s">
        <v>12</v>
      </c>
      <c r="B28" s="18"/>
      <c r="C28" s="19" t="s">
        <v>13</v>
      </c>
      <c r="D28" s="20" t="n">
        <v>24.2</v>
      </c>
      <c r="E28" s="21" t="n">
        <v>33.4</v>
      </c>
      <c r="F28" s="21" t="n">
        <v>16.1</v>
      </c>
      <c r="G28" s="21" t="n">
        <v>8.8</v>
      </c>
      <c r="H28" s="22" t="n">
        <v>19.9</v>
      </c>
      <c r="I28" s="20" t="n">
        <v>25.8</v>
      </c>
      <c r="J28" s="21" t="n">
        <v>32.8</v>
      </c>
      <c r="K28" s="21" t="n">
        <v>18.9</v>
      </c>
      <c r="L28" s="21" t="n">
        <v>7.1</v>
      </c>
      <c r="M28" s="22" t="n">
        <f aca="false">AVERAGE(I28:L28)</f>
        <v>21.15</v>
      </c>
    </row>
    <row r="29" customFormat="false" ht="13.5" hidden="false" customHeight="false" outlineLevel="0" collapsed="false">
      <c r="A29" s="18" t="s">
        <v>14</v>
      </c>
      <c r="B29" s="18"/>
      <c r="C29" s="19" t="s">
        <v>13</v>
      </c>
      <c r="D29" s="20" t="n">
        <v>22.8</v>
      </c>
      <c r="E29" s="21" t="n">
        <v>32.1</v>
      </c>
      <c r="F29" s="21" t="n">
        <v>15.8</v>
      </c>
      <c r="G29" s="21" t="n">
        <v>6.5</v>
      </c>
      <c r="H29" s="22" t="n">
        <v>19.45</v>
      </c>
      <c r="I29" s="20" t="n">
        <v>23.2</v>
      </c>
      <c r="J29" s="21" t="n">
        <v>31.6</v>
      </c>
      <c r="K29" s="21" t="n">
        <v>15.8</v>
      </c>
      <c r="L29" s="21" t="n">
        <v>8.2</v>
      </c>
      <c r="M29" s="22" t="n">
        <f aca="false">AVERAGE(I29:L29)</f>
        <v>19.7</v>
      </c>
    </row>
    <row r="30" customFormat="false" ht="13.5" hidden="false" customHeight="false" outlineLevel="0" collapsed="false">
      <c r="A30" s="18" t="s">
        <v>15</v>
      </c>
      <c r="B30" s="18"/>
      <c r="C30" s="19" t="s">
        <v>16</v>
      </c>
      <c r="D30" s="23" t="s">
        <v>17</v>
      </c>
      <c r="E30" s="24" t="s">
        <v>17</v>
      </c>
      <c r="F30" s="24" t="s">
        <v>17</v>
      </c>
      <c r="G30" s="24" t="s">
        <v>17</v>
      </c>
      <c r="H30" s="15" t="s">
        <v>17</v>
      </c>
      <c r="I30" s="23" t="s">
        <v>17</v>
      </c>
      <c r="J30" s="24" t="n">
        <v>27</v>
      </c>
      <c r="K30" s="24" t="s">
        <v>17</v>
      </c>
      <c r="L30" s="24" t="s">
        <v>17</v>
      </c>
      <c r="M30" s="15" t="s">
        <v>17</v>
      </c>
    </row>
    <row r="31" customFormat="false" ht="13.5" hidden="false" customHeight="false" outlineLevel="0" collapsed="false">
      <c r="A31" s="12" t="s">
        <v>18</v>
      </c>
      <c r="B31" s="12"/>
      <c r="C31" s="12"/>
      <c r="D31" s="25" t="s">
        <v>19</v>
      </c>
      <c r="E31" s="26" t="s">
        <v>19</v>
      </c>
      <c r="F31" s="26" t="s">
        <v>19</v>
      </c>
      <c r="G31" s="26" t="s">
        <v>19</v>
      </c>
      <c r="H31" s="15"/>
      <c r="I31" s="25" t="s">
        <v>39</v>
      </c>
      <c r="J31" s="26" t="s">
        <v>19</v>
      </c>
      <c r="K31" s="26" t="s">
        <v>40</v>
      </c>
      <c r="L31" s="26" t="s">
        <v>19</v>
      </c>
      <c r="M31" s="15"/>
    </row>
    <row r="32" customFormat="false" ht="13.5" hidden="false" customHeight="false" outlineLevel="0" collapsed="false">
      <c r="A32" s="12" t="s">
        <v>20</v>
      </c>
      <c r="B32" s="12"/>
      <c r="C32" s="12"/>
      <c r="D32" s="16" t="s">
        <v>19</v>
      </c>
      <c r="E32" s="17" t="s">
        <v>19</v>
      </c>
      <c r="F32" s="17" t="s">
        <v>19</v>
      </c>
      <c r="G32" s="17" t="s">
        <v>19</v>
      </c>
      <c r="H32" s="15"/>
      <c r="I32" s="16" t="s">
        <v>19</v>
      </c>
      <c r="J32" s="17" t="s">
        <v>41</v>
      </c>
      <c r="K32" s="17" t="s">
        <v>41</v>
      </c>
      <c r="L32" s="17" t="s">
        <v>42</v>
      </c>
      <c r="M32" s="15"/>
    </row>
    <row r="33" customFormat="false" ht="13.5" hidden="false" customHeight="false" outlineLevel="0" collapsed="false">
      <c r="A33" s="12" t="s">
        <v>21</v>
      </c>
      <c r="B33" s="12"/>
      <c r="C33" s="12"/>
      <c r="D33" s="20" t="n">
        <v>7.6</v>
      </c>
      <c r="E33" s="21" t="n">
        <v>8.7</v>
      </c>
      <c r="F33" s="21" t="n">
        <v>7.4</v>
      </c>
      <c r="G33" s="21" t="n">
        <v>7.6</v>
      </c>
      <c r="H33" s="22" t="n">
        <f aca="false">AVERAGE(D33:G33)</f>
        <v>7.825</v>
      </c>
      <c r="I33" s="20" t="n">
        <v>9.1</v>
      </c>
      <c r="J33" s="21" t="n">
        <v>10.8</v>
      </c>
      <c r="K33" s="21" t="n">
        <v>8.2</v>
      </c>
      <c r="L33" s="21" t="n">
        <v>9.1</v>
      </c>
      <c r="M33" s="22" t="n">
        <f aca="false">AVERAGE(I33:L33)</f>
        <v>9.3</v>
      </c>
    </row>
    <row r="34" customFormat="false" ht="13.5" hidden="false" customHeight="false" outlineLevel="0" collapsed="false">
      <c r="A34" s="27" t="s">
        <v>22</v>
      </c>
      <c r="B34" s="27"/>
      <c r="C34" s="28" t="s">
        <v>23</v>
      </c>
      <c r="D34" s="44" t="n">
        <v>10</v>
      </c>
      <c r="E34" s="30" t="n">
        <v>9.6</v>
      </c>
      <c r="F34" s="30" t="n">
        <v>9.5</v>
      </c>
      <c r="G34" s="31" t="n">
        <v>12</v>
      </c>
      <c r="H34" s="22" t="n">
        <v>9.35</v>
      </c>
      <c r="I34" s="44" t="n">
        <v>12</v>
      </c>
      <c r="J34" s="43" t="n">
        <v>25</v>
      </c>
      <c r="K34" s="30" t="n">
        <v>9.7</v>
      </c>
      <c r="L34" s="31" t="n">
        <v>13</v>
      </c>
      <c r="M34" s="45" t="n">
        <f aca="false">AVERAGE(I34:L34)</f>
        <v>14.925</v>
      </c>
    </row>
    <row r="35" customFormat="false" ht="13.5" hidden="false" customHeight="false" outlineLevel="0" collapsed="false">
      <c r="A35" s="27" t="s">
        <v>24</v>
      </c>
      <c r="B35" s="27"/>
      <c r="C35" s="28" t="s">
        <v>23</v>
      </c>
      <c r="D35" s="32" t="n">
        <v>1.6</v>
      </c>
      <c r="E35" s="33" t="n">
        <v>2.3</v>
      </c>
      <c r="F35" s="33" t="n">
        <v>1.2</v>
      </c>
      <c r="G35" s="33" t="n">
        <v>1.5</v>
      </c>
      <c r="H35" s="22" t="n">
        <v>3</v>
      </c>
      <c r="I35" s="32" t="n">
        <v>2.2</v>
      </c>
      <c r="J35" s="33" t="n">
        <v>4.2</v>
      </c>
      <c r="K35" s="33" t="n">
        <v>1.6</v>
      </c>
      <c r="L35" s="33" t="n">
        <v>3.8</v>
      </c>
      <c r="M35" s="22" t="n">
        <f aca="false">AVERAGE(I35:L35)</f>
        <v>2.95</v>
      </c>
    </row>
    <row r="36" customFormat="false" ht="13.5" hidden="false" customHeight="false" outlineLevel="0" collapsed="false">
      <c r="A36" s="27" t="s">
        <v>25</v>
      </c>
      <c r="B36" s="27"/>
      <c r="C36" s="28" t="s">
        <v>23</v>
      </c>
      <c r="D36" s="32" t="n">
        <v>3.1</v>
      </c>
      <c r="E36" s="33" t="n">
        <v>3.1</v>
      </c>
      <c r="F36" s="33" t="n">
        <v>3.4</v>
      </c>
      <c r="G36" s="33" t="n">
        <v>3</v>
      </c>
      <c r="H36" s="22" t="n">
        <v>5.2</v>
      </c>
      <c r="I36" s="32" t="n">
        <v>7.4</v>
      </c>
      <c r="J36" s="52" t="n">
        <v>16</v>
      </c>
      <c r="K36" s="33" t="n">
        <v>7.9</v>
      </c>
      <c r="L36" s="33" t="n">
        <v>8</v>
      </c>
      <c r="M36" s="22" t="n">
        <f aca="false">AVERAGE(I36:L36)</f>
        <v>9.825</v>
      </c>
    </row>
    <row r="37" customFormat="false" ht="13.5" hidden="false" customHeight="false" outlineLevel="0" collapsed="false">
      <c r="A37" s="18" t="s">
        <v>26</v>
      </c>
      <c r="B37" s="18"/>
      <c r="C37" s="28" t="s">
        <v>23</v>
      </c>
      <c r="D37" s="34" t="n">
        <v>0.76</v>
      </c>
      <c r="E37" s="35" t="n">
        <v>0.52</v>
      </c>
      <c r="F37" s="35" t="n">
        <v>0.64</v>
      </c>
      <c r="G37" s="35" t="n">
        <v>0.65</v>
      </c>
      <c r="H37" s="48" t="n">
        <v>1.0775</v>
      </c>
      <c r="I37" s="46" t="n">
        <v>2</v>
      </c>
      <c r="J37" s="35" t="n">
        <v>0.93</v>
      </c>
      <c r="K37" s="47" t="n">
        <v>1.5</v>
      </c>
      <c r="L37" s="47" t="n">
        <v>1.9</v>
      </c>
      <c r="M37" s="48" t="n">
        <f aca="false">AVERAGE(I37:L37)</f>
        <v>1.5825</v>
      </c>
    </row>
    <row r="38" customFormat="false" ht="13.5" hidden="false" customHeight="false" outlineLevel="0" collapsed="false">
      <c r="A38" s="18" t="s">
        <v>27</v>
      </c>
      <c r="B38" s="18"/>
      <c r="C38" s="28" t="s">
        <v>23</v>
      </c>
      <c r="D38" s="37" t="n">
        <v>0.035</v>
      </c>
      <c r="E38" s="38" t="n">
        <v>0.018</v>
      </c>
      <c r="F38" s="38" t="n">
        <v>0.019</v>
      </c>
      <c r="G38" s="38" t="n">
        <v>0.018</v>
      </c>
      <c r="H38" s="39" t="n">
        <v>0.0385</v>
      </c>
      <c r="I38" s="37" t="n">
        <v>0.062</v>
      </c>
      <c r="J38" s="53" t="n">
        <v>0.17</v>
      </c>
      <c r="K38" s="53" t="n">
        <v>0.13</v>
      </c>
      <c r="L38" s="38" t="n">
        <v>0.091</v>
      </c>
      <c r="M38" s="54" t="n">
        <f aca="false">AVERAGE(I38:L38)</f>
        <v>0.11325</v>
      </c>
    </row>
    <row r="39" customFormat="false" ht="13.5" hidden="false" customHeight="false" outlineLevel="0" collapsed="false">
      <c r="C39" s="41"/>
      <c r="D39" s="41"/>
      <c r="E39" s="41"/>
      <c r="F39" s="41"/>
      <c r="G39" s="41"/>
    </row>
    <row r="40" customFormat="false" ht="13.5" hidden="false" customHeight="false" outlineLevel="0" collapsed="false">
      <c r="C40" s="40"/>
      <c r="D40" s="40"/>
      <c r="E40" s="40"/>
      <c r="F40" s="40"/>
      <c r="G40" s="40"/>
    </row>
    <row r="42" customFormat="false" ht="13.5" hidden="false" customHeight="false" outlineLevel="0" collapsed="false">
      <c r="G42" s="4" t="s">
        <v>1</v>
      </c>
      <c r="L42" s="4" t="s">
        <v>43</v>
      </c>
      <c r="M42" s="5"/>
    </row>
    <row r="43" customFormat="false" ht="14.25" hidden="false" customHeight="false" outlineLevel="0" collapsed="false">
      <c r="A43" s="6" t="s">
        <v>2</v>
      </c>
      <c r="B43" s="6"/>
      <c r="C43" s="6"/>
      <c r="D43" s="7" t="s">
        <v>44</v>
      </c>
      <c r="E43" s="7"/>
      <c r="F43" s="7"/>
      <c r="G43" s="7"/>
      <c r="H43" s="7"/>
      <c r="I43" s="6" t="s">
        <v>45</v>
      </c>
      <c r="J43" s="6"/>
      <c r="K43" s="6"/>
      <c r="L43" s="6"/>
      <c r="M43" s="6"/>
    </row>
    <row r="44" customFormat="false" ht="14.25" hidden="false" customHeight="false" outlineLevel="0" collapsed="false">
      <c r="A44" s="8" t="s">
        <v>5</v>
      </c>
      <c r="B44" s="8"/>
      <c r="C44" s="8"/>
      <c r="D44" s="9" t="n">
        <v>37761</v>
      </c>
      <c r="E44" s="10" t="n">
        <v>37839</v>
      </c>
      <c r="F44" s="10" t="n">
        <v>37943</v>
      </c>
      <c r="G44" s="10" t="n">
        <v>38020</v>
      </c>
      <c r="H44" s="11" t="s">
        <v>6</v>
      </c>
      <c r="I44" s="9" t="n">
        <v>37761</v>
      </c>
      <c r="J44" s="10" t="n">
        <v>37839</v>
      </c>
      <c r="K44" s="10" t="n">
        <v>37943</v>
      </c>
      <c r="L44" s="10" t="n">
        <v>38020</v>
      </c>
      <c r="M44" s="11" t="s">
        <v>46</v>
      </c>
      <c r="N44" s="55"/>
      <c r="O44" s="56"/>
    </row>
    <row r="45" customFormat="false" ht="13.5" hidden="false" customHeight="false" outlineLevel="0" collapsed="false">
      <c r="A45" s="12" t="s">
        <v>7</v>
      </c>
      <c r="B45" s="12"/>
      <c r="C45" s="12"/>
      <c r="D45" s="13" t="n">
        <v>0.357638888888889</v>
      </c>
      <c r="E45" s="14" t="n">
        <v>0.291666666666667</v>
      </c>
      <c r="F45" s="14" t="n">
        <v>0.361111111111111</v>
      </c>
      <c r="G45" s="14" t="n">
        <v>0.3125</v>
      </c>
      <c r="H45" s="15"/>
      <c r="I45" s="13" t="n">
        <v>0.638888888888889</v>
      </c>
      <c r="J45" s="14" t="n">
        <v>0.583333333333333</v>
      </c>
      <c r="K45" s="14" t="n">
        <v>0.638888888888889</v>
      </c>
      <c r="L45" s="14" t="n">
        <v>0.635416666666667</v>
      </c>
      <c r="M45" s="15"/>
      <c r="N45" s="57"/>
      <c r="O45" s="58"/>
    </row>
    <row r="46" customFormat="false" ht="13.5" hidden="false" customHeight="false" outlineLevel="0" collapsed="false">
      <c r="A46" s="12" t="s">
        <v>8</v>
      </c>
      <c r="B46" s="12"/>
      <c r="C46" s="12"/>
      <c r="D46" s="16" t="s">
        <v>9</v>
      </c>
      <c r="E46" s="17" t="s">
        <v>10</v>
      </c>
      <c r="F46" s="17" t="s">
        <v>10</v>
      </c>
      <c r="G46" s="17" t="s">
        <v>11</v>
      </c>
      <c r="H46" s="15"/>
      <c r="I46" s="16" t="s">
        <v>47</v>
      </c>
      <c r="J46" s="17" t="s">
        <v>10</v>
      </c>
      <c r="K46" s="17" t="s">
        <v>10</v>
      </c>
      <c r="L46" s="17" t="s">
        <v>11</v>
      </c>
      <c r="M46" s="15"/>
      <c r="N46" s="59"/>
      <c r="O46" s="60"/>
    </row>
    <row r="47" customFormat="false" ht="13.5" hidden="false" customHeight="false" outlineLevel="0" collapsed="false">
      <c r="A47" s="18" t="s">
        <v>12</v>
      </c>
      <c r="B47" s="18"/>
      <c r="C47" s="19" t="s">
        <v>13</v>
      </c>
      <c r="D47" s="20" t="n">
        <v>19.5</v>
      </c>
      <c r="E47" s="21" t="n">
        <v>25.8</v>
      </c>
      <c r="F47" s="21" t="n">
        <v>6.6</v>
      </c>
      <c r="G47" s="21" t="n">
        <v>2.2</v>
      </c>
      <c r="H47" s="22" t="n">
        <f aca="false">AVERAGE(D47:G47)</f>
        <v>13.525</v>
      </c>
      <c r="I47" s="20" t="n">
        <v>17.5</v>
      </c>
      <c r="J47" s="21" t="n">
        <v>31.2</v>
      </c>
      <c r="K47" s="21" t="n">
        <v>13</v>
      </c>
      <c r="L47" s="21" t="n">
        <v>4.4</v>
      </c>
      <c r="M47" s="22" t="n">
        <f aca="false">AVERAGE(I47:L47)</f>
        <v>16.525</v>
      </c>
      <c r="N47" s="61"/>
      <c r="O47" s="62"/>
    </row>
    <row r="48" customFormat="false" ht="13.5" hidden="false" customHeight="false" outlineLevel="0" collapsed="false">
      <c r="A48" s="18" t="s">
        <v>14</v>
      </c>
      <c r="B48" s="18"/>
      <c r="C48" s="19" t="s">
        <v>13</v>
      </c>
      <c r="D48" s="20" t="n">
        <v>19.8</v>
      </c>
      <c r="E48" s="21" t="n">
        <v>28.2</v>
      </c>
      <c r="F48" s="21" t="n">
        <v>14.3</v>
      </c>
      <c r="G48" s="21" t="n">
        <v>5.6</v>
      </c>
      <c r="H48" s="22" t="n">
        <f aca="false">AVERAGE(D48:G48)</f>
        <v>16.975</v>
      </c>
      <c r="I48" s="20" t="n">
        <v>19</v>
      </c>
      <c r="J48" s="21" t="n">
        <v>28.5</v>
      </c>
      <c r="K48" s="21" t="n">
        <v>15</v>
      </c>
      <c r="L48" s="21" t="n">
        <v>5.9</v>
      </c>
      <c r="M48" s="22" t="n">
        <f aca="false">AVERAGE(I48:L48)</f>
        <v>17.1</v>
      </c>
      <c r="N48" s="61"/>
      <c r="O48" s="62"/>
    </row>
    <row r="49" customFormat="false" ht="13.5" hidden="false" customHeight="false" outlineLevel="0" collapsed="false">
      <c r="A49" s="18" t="s">
        <v>15</v>
      </c>
      <c r="B49" s="18"/>
      <c r="C49" s="19" t="s">
        <v>16</v>
      </c>
      <c r="D49" s="23" t="s">
        <v>17</v>
      </c>
      <c r="E49" s="24" t="s">
        <v>17</v>
      </c>
      <c r="F49" s="24" t="s">
        <v>17</v>
      </c>
      <c r="G49" s="24" t="s">
        <v>17</v>
      </c>
      <c r="H49" s="15" t="s">
        <v>17</v>
      </c>
      <c r="I49" s="23" t="s">
        <v>17</v>
      </c>
      <c r="J49" s="24" t="s">
        <v>17</v>
      </c>
      <c r="K49" s="24" t="s">
        <v>17</v>
      </c>
      <c r="L49" s="24" t="s">
        <v>17</v>
      </c>
      <c r="M49" s="15" t="s">
        <v>17</v>
      </c>
      <c r="N49" s="61"/>
      <c r="O49" s="62"/>
    </row>
    <row r="50" customFormat="false" ht="13.5" hidden="false" customHeight="false" outlineLevel="0" collapsed="false">
      <c r="A50" s="12" t="s">
        <v>18</v>
      </c>
      <c r="B50" s="12"/>
      <c r="C50" s="12"/>
      <c r="D50" s="25" t="s">
        <v>19</v>
      </c>
      <c r="E50" s="26" t="s">
        <v>19</v>
      </c>
      <c r="F50" s="26" t="s">
        <v>19</v>
      </c>
      <c r="G50" s="26" t="s">
        <v>19</v>
      </c>
      <c r="H50" s="15"/>
      <c r="I50" s="25" t="s">
        <v>19</v>
      </c>
      <c r="J50" s="26" t="s">
        <v>19</v>
      </c>
      <c r="K50" s="26" t="s">
        <v>39</v>
      </c>
      <c r="L50" s="26" t="s">
        <v>19</v>
      </c>
      <c r="M50" s="15"/>
      <c r="N50" s="61"/>
      <c r="O50" s="62"/>
    </row>
    <row r="51" customFormat="false" ht="13.5" hidden="false" customHeight="false" outlineLevel="0" collapsed="false">
      <c r="A51" s="12" t="s">
        <v>20</v>
      </c>
      <c r="B51" s="12"/>
      <c r="C51" s="12"/>
      <c r="D51" s="16" t="s">
        <v>19</v>
      </c>
      <c r="E51" s="17" t="s">
        <v>19</v>
      </c>
      <c r="F51" s="17" t="s">
        <v>19</v>
      </c>
      <c r="G51" s="17" t="s">
        <v>19</v>
      </c>
      <c r="H51" s="15"/>
      <c r="I51" s="16" t="s">
        <v>19</v>
      </c>
      <c r="J51" s="17" t="s">
        <v>19</v>
      </c>
      <c r="K51" s="17" t="s">
        <v>19</v>
      </c>
      <c r="L51" s="17" t="s">
        <v>19</v>
      </c>
      <c r="M51" s="15"/>
      <c r="N51" s="61"/>
      <c r="O51" s="62"/>
    </row>
    <row r="52" customFormat="false" ht="13.5" hidden="false" customHeight="false" outlineLevel="0" collapsed="false">
      <c r="A52" s="12" t="s">
        <v>21</v>
      </c>
      <c r="B52" s="12"/>
      <c r="C52" s="12"/>
      <c r="D52" s="20" t="n">
        <v>7.8</v>
      </c>
      <c r="E52" s="21" t="n">
        <v>7.5</v>
      </c>
      <c r="F52" s="21" t="n">
        <v>7</v>
      </c>
      <c r="G52" s="21" t="n">
        <v>7.3</v>
      </c>
      <c r="H52" s="22" t="n">
        <f aca="false">AVERAGE(D52:G52)</f>
        <v>7.4</v>
      </c>
      <c r="I52" s="20" t="n">
        <v>7.9</v>
      </c>
      <c r="J52" s="21" t="n">
        <v>9.9</v>
      </c>
      <c r="K52" s="21" t="n">
        <v>7.3</v>
      </c>
      <c r="L52" s="21" t="n">
        <v>8.1</v>
      </c>
      <c r="M52" s="22" t="n">
        <f aca="false">AVERAGE(I52:L52)</f>
        <v>8.3</v>
      </c>
      <c r="N52" s="61"/>
      <c r="O52" s="62"/>
    </row>
    <row r="53" customFormat="false" ht="13.5" hidden="false" customHeight="false" outlineLevel="0" collapsed="false">
      <c r="A53" s="27" t="s">
        <v>22</v>
      </c>
      <c r="B53" s="27"/>
      <c r="C53" s="28" t="s">
        <v>23</v>
      </c>
      <c r="D53" s="29" t="n">
        <v>9.4</v>
      </c>
      <c r="E53" s="30" t="n">
        <v>8.7</v>
      </c>
      <c r="F53" s="30" t="n">
        <v>8.4</v>
      </c>
      <c r="G53" s="31" t="n">
        <v>10</v>
      </c>
      <c r="H53" s="22" t="n">
        <f aca="false">AVERAGE(D53:G53)</f>
        <v>9.125</v>
      </c>
      <c r="I53" s="29" t="n">
        <v>9.6</v>
      </c>
      <c r="J53" s="43" t="n">
        <v>13</v>
      </c>
      <c r="K53" s="30" t="n">
        <v>5.9</v>
      </c>
      <c r="L53" s="31" t="n">
        <v>10</v>
      </c>
      <c r="M53" s="22" t="n">
        <f aca="false">AVERAGE(I53:L53)</f>
        <v>9.625</v>
      </c>
      <c r="N53" s="61"/>
      <c r="O53" s="62"/>
    </row>
    <row r="54" customFormat="false" ht="13.5" hidden="false" customHeight="false" outlineLevel="0" collapsed="false">
      <c r="A54" s="27" t="s">
        <v>24</v>
      </c>
      <c r="B54" s="27"/>
      <c r="C54" s="28" t="s">
        <v>23</v>
      </c>
      <c r="D54" s="32" t="n">
        <v>2.1</v>
      </c>
      <c r="E54" s="33" t="n">
        <v>1.9</v>
      </c>
      <c r="F54" s="33" t="n">
        <v>1</v>
      </c>
      <c r="G54" s="33" t="n">
        <v>1.3</v>
      </c>
      <c r="H54" s="22" t="n">
        <f aca="false">AVERAGE(D54:G54)</f>
        <v>1.575</v>
      </c>
      <c r="I54" s="32" t="n">
        <v>2</v>
      </c>
      <c r="J54" s="33" t="n">
        <v>3.7</v>
      </c>
      <c r="K54" s="33" t="n">
        <v>0.8</v>
      </c>
      <c r="L54" s="33" t="n">
        <v>1.3</v>
      </c>
      <c r="M54" s="22" t="n">
        <f aca="false">AVERAGE(I54:L54)</f>
        <v>1.95</v>
      </c>
      <c r="N54" s="61"/>
      <c r="O54" s="62"/>
    </row>
    <row r="55" customFormat="false" ht="13.5" hidden="false" customHeight="false" outlineLevel="0" collapsed="false">
      <c r="A55" s="27" t="s">
        <v>25</v>
      </c>
      <c r="B55" s="27"/>
      <c r="C55" s="28" t="s">
        <v>23</v>
      </c>
      <c r="D55" s="32" t="n">
        <v>3.8</v>
      </c>
      <c r="E55" s="33" t="n">
        <v>2.8</v>
      </c>
      <c r="F55" s="33" t="n">
        <v>3.6</v>
      </c>
      <c r="G55" s="33" t="n">
        <v>3.1</v>
      </c>
      <c r="H55" s="22" t="n">
        <f aca="false">AVERAGE(D55:G55)</f>
        <v>3.325</v>
      </c>
      <c r="I55" s="32" t="n">
        <v>3.6</v>
      </c>
      <c r="J55" s="33" t="n">
        <v>5.3</v>
      </c>
      <c r="K55" s="33" t="n">
        <v>3</v>
      </c>
      <c r="L55" s="33" t="n">
        <v>2.4</v>
      </c>
      <c r="M55" s="22" t="n">
        <f aca="false">AVERAGE(I55:L55)</f>
        <v>3.575</v>
      </c>
      <c r="N55" s="61"/>
      <c r="O55" s="62"/>
    </row>
    <row r="56" customFormat="false" ht="13.5" hidden="false" customHeight="false" outlineLevel="0" collapsed="false">
      <c r="A56" s="18" t="s">
        <v>26</v>
      </c>
      <c r="B56" s="18"/>
      <c r="C56" s="28" t="s">
        <v>23</v>
      </c>
      <c r="D56" s="34" t="n">
        <v>0.62</v>
      </c>
      <c r="E56" s="35" t="n">
        <v>0.6</v>
      </c>
      <c r="F56" s="35" t="n">
        <v>0.71</v>
      </c>
      <c r="G56" s="35" t="n">
        <v>0.6</v>
      </c>
      <c r="H56" s="36" t="n">
        <f aca="false">AVERAGE(D56:G56)</f>
        <v>0.6325</v>
      </c>
      <c r="I56" s="34" t="s">
        <v>48</v>
      </c>
      <c r="J56" s="35" t="s">
        <v>49</v>
      </c>
      <c r="K56" s="35" t="n">
        <v>0.88</v>
      </c>
      <c r="L56" s="35" t="n">
        <v>0.85</v>
      </c>
      <c r="M56" s="36" t="n">
        <f aca="false">AVERAGE(I56:L56)</f>
        <v>0.865</v>
      </c>
      <c r="N56" s="61"/>
      <c r="O56" s="62"/>
    </row>
    <row r="57" customFormat="false" ht="13.5" hidden="false" customHeight="false" outlineLevel="0" collapsed="false">
      <c r="A57" s="18" t="s">
        <v>27</v>
      </c>
      <c r="B57" s="18"/>
      <c r="C57" s="28" t="s">
        <v>23</v>
      </c>
      <c r="D57" s="37" t="n">
        <v>0.009</v>
      </c>
      <c r="E57" s="38" t="n">
        <v>0.009</v>
      </c>
      <c r="F57" s="38" t="n">
        <v>0.007</v>
      </c>
      <c r="G57" s="38" t="n">
        <v>0.015</v>
      </c>
      <c r="H57" s="39" t="n">
        <f aca="false">AVERAGE(D57:G57)</f>
        <v>0.01</v>
      </c>
      <c r="I57" s="37" t="s">
        <v>50</v>
      </c>
      <c r="J57" s="38" t="n">
        <v>0.04</v>
      </c>
      <c r="K57" s="38" t="n">
        <v>0.022</v>
      </c>
      <c r="L57" s="38" t="n">
        <v>0.021</v>
      </c>
      <c r="M57" s="39" t="n">
        <f aca="false">AVERAGE(I57:L57)</f>
        <v>0.0276666666666667</v>
      </c>
      <c r="N57" s="61"/>
      <c r="O57" s="62"/>
    </row>
    <row r="59" customFormat="false" ht="13.5" hidden="false" customHeight="false" outlineLevel="0" collapsed="false">
      <c r="A59" s="49" t="s">
        <v>34</v>
      </c>
      <c r="B59" s="49"/>
      <c r="C59" s="49"/>
    </row>
  </sheetData>
  <mergeCells count="53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B15"/>
    <mergeCell ref="A16:B16"/>
    <mergeCell ref="A17:B17"/>
    <mergeCell ref="A18:B18"/>
    <mergeCell ref="A19:B19"/>
    <mergeCell ref="A24:C24"/>
    <mergeCell ref="D24:H24"/>
    <mergeCell ref="I24:M24"/>
    <mergeCell ref="A25:C25"/>
    <mergeCell ref="A26:C26"/>
    <mergeCell ref="A27:C27"/>
    <mergeCell ref="A28:B28"/>
    <mergeCell ref="A29:B29"/>
    <mergeCell ref="A30:B30"/>
    <mergeCell ref="A31:C31"/>
    <mergeCell ref="A32:C32"/>
    <mergeCell ref="A33:C33"/>
    <mergeCell ref="A34:B34"/>
    <mergeCell ref="A35:B35"/>
    <mergeCell ref="A36:B36"/>
    <mergeCell ref="A37:B37"/>
    <mergeCell ref="A38:B38"/>
    <mergeCell ref="A43:C43"/>
    <mergeCell ref="D43:H43"/>
    <mergeCell ref="I43:M43"/>
    <mergeCell ref="A44:C44"/>
    <mergeCell ref="A45:C45"/>
    <mergeCell ref="A46:C46"/>
    <mergeCell ref="A47:B47"/>
    <mergeCell ref="A48:B48"/>
    <mergeCell ref="A49:B49"/>
    <mergeCell ref="A50:C50"/>
    <mergeCell ref="A51:C51"/>
    <mergeCell ref="A52:C52"/>
    <mergeCell ref="A53:B53"/>
    <mergeCell ref="A54:B54"/>
    <mergeCell ref="A55:B55"/>
    <mergeCell ref="A56:B56"/>
    <mergeCell ref="A57:B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3" min="2" style="1" width="7.87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/>
    <row r="4" customFormat="false" ht="14.25" hidden="false" customHeight="true" outlineLevel="0" collapsed="false">
      <c r="G4" s="4" t="s">
        <v>51</v>
      </c>
      <c r="L4" s="4" t="s">
        <v>52</v>
      </c>
    </row>
    <row r="5" customFormat="false" ht="14.25" hidden="false" customHeight="true" outlineLevel="0" collapsed="false">
      <c r="A5" s="6" t="s">
        <v>2</v>
      </c>
      <c r="B5" s="6"/>
      <c r="C5" s="6"/>
      <c r="D5" s="7" t="s">
        <v>53</v>
      </c>
      <c r="E5" s="7"/>
      <c r="F5" s="7"/>
      <c r="G5" s="7"/>
      <c r="H5" s="7"/>
      <c r="I5" s="7" t="s">
        <v>54</v>
      </c>
      <c r="J5" s="7"/>
      <c r="K5" s="7"/>
      <c r="L5" s="7"/>
      <c r="M5" s="7"/>
    </row>
    <row r="6" customFormat="false" ht="14.25" hidden="false" customHeight="true" outlineLevel="0" collapsed="false">
      <c r="A6" s="63" t="s">
        <v>5</v>
      </c>
      <c r="B6" s="63"/>
      <c r="C6" s="63"/>
      <c r="D6" s="64" t="s">
        <v>55</v>
      </c>
      <c r="E6" s="65" t="s">
        <v>56</v>
      </c>
      <c r="F6" s="65"/>
      <c r="G6" s="65"/>
      <c r="H6" s="66" t="s">
        <v>46</v>
      </c>
      <c r="I6" s="64" t="n">
        <v>37839</v>
      </c>
      <c r="J6" s="65" t="n">
        <v>37656</v>
      </c>
      <c r="K6" s="65"/>
      <c r="L6" s="65"/>
      <c r="M6" s="67" t="s">
        <v>6</v>
      </c>
    </row>
    <row r="7" customFormat="false" ht="14.25" hidden="false" customHeight="true" outlineLevel="0" collapsed="false">
      <c r="A7" s="12" t="s">
        <v>7</v>
      </c>
      <c r="B7" s="12"/>
      <c r="C7" s="12"/>
      <c r="D7" s="68" t="n">
        <v>0.503472222222222</v>
      </c>
      <c r="E7" s="69" t="n">
        <v>0.527777777777778</v>
      </c>
      <c r="F7" s="69"/>
      <c r="G7" s="69"/>
      <c r="H7" s="69"/>
      <c r="I7" s="68" t="n">
        <v>0.614583333333333</v>
      </c>
      <c r="J7" s="69" t="n">
        <v>0.600694444444444</v>
      </c>
      <c r="K7" s="69"/>
      <c r="L7" s="69"/>
      <c r="M7" s="70"/>
    </row>
    <row r="8" customFormat="false" ht="14.25" hidden="false" customHeight="true" outlineLevel="0" collapsed="false">
      <c r="A8" s="12" t="s">
        <v>8</v>
      </c>
      <c r="B8" s="12"/>
      <c r="C8" s="12"/>
      <c r="D8" s="71" t="s">
        <v>10</v>
      </c>
      <c r="E8" s="72" t="s">
        <v>10</v>
      </c>
      <c r="F8" s="72"/>
      <c r="G8" s="72"/>
      <c r="H8" s="72"/>
      <c r="I8" s="73" t="s">
        <v>10</v>
      </c>
      <c r="J8" s="74" t="s">
        <v>10</v>
      </c>
      <c r="K8" s="74"/>
      <c r="L8" s="74"/>
      <c r="M8" s="70"/>
    </row>
    <row r="9" customFormat="false" ht="14.25" hidden="false" customHeight="true" outlineLevel="0" collapsed="false">
      <c r="A9" s="18" t="s">
        <v>12</v>
      </c>
      <c r="B9" s="18"/>
      <c r="C9" s="19" t="s">
        <v>13</v>
      </c>
      <c r="D9" s="75" t="s">
        <v>57</v>
      </c>
      <c r="E9" s="76" t="s">
        <v>58</v>
      </c>
      <c r="F9" s="76"/>
      <c r="G9" s="76"/>
      <c r="H9" s="76" t="s">
        <v>59</v>
      </c>
      <c r="I9" s="77" t="n">
        <v>31</v>
      </c>
      <c r="J9" s="78" t="n">
        <v>8.8</v>
      </c>
      <c r="K9" s="74"/>
      <c r="L9" s="74"/>
      <c r="M9" s="79" t="n">
        <f aca="false">AVERAGE(I9:J9)</f>
        <v>19.9</v>
      </c>
    </row>
    <row r="10" customFormat="false" ht="14.25" hidden="false" customHeight="true" outlineLevel="0" collapsed="false">
      <c r="A10" s="18" t="s">
        <v>14</v>
      </c>
      <c r="B10" s="18"/>
      <c r="C10" s="19" t="s">
        <v>13</v>
      </c>
      <c r="D10" s="75" t="s">
        <v>60</v>
      </c>
      <c r="E10" s="76" t="s">
        <v>61</v>
      </c>
      <c r="F10" s="76"/>
      <c r="G10" s="76"/>
      <c r="H10" s="76" t="s">
        <v>62</v>
      </c>
      <c r="I10" s="77" t="n">
        <v>29.5</v>
      </c>
      <c r="J10" s="78" t="n">
        <v>6.6</v>
      </c>
      <c r="K10" s="74"/>
      <c r="L10" s="74"/>
      <c r="M10" s="80" t="n">
        <f aca="false">AVERAGE(I10:J10)</f>
        <v>18.05</v>
      </c>
    </row>
    <row r="11" customFormat="false" ht="14.25" hidden="false" customHeight="true" outlineLevel="0" collapsed="false">
      <c r="A11" s="18" t="s">
        <v>15</v>
      </c>
      <c r="B11" s="18"/>
      <c r="C11" s="19" t="s">
        <v>16</v>
      </c>
      <c r="D11" s="81" t="s">
        <v>63</v>
      </c>
      <c r="E11" s="76" t="s">
        <v>63</v>
      </c>
      <c r="F11" s="76"/>
      <c r="G11" s="76"/>
      <c r="H11" s="76" t="s">
        <v>63</v>
      </c>
      <c r="I11" s="77" t="n">
        <v>12</v>
      </c>
      <c r="J11" s="78" t="n">
        <v>8</v>
      </c>
      <c r="K11" s="74"/>
      <c r="L11" s="74"/>
      <c r="M11" s="80" t="n">
        <f aca="false">AVERAGE(I11:J11)</f>
        <v>10</v>
      </c>
    </row>
    <row r="12" customFormat="false" ht="14.25" hidden="false" customHeight="true" outlineLevel="0" collapsed="false">
      <c r="A12" s="12" t="s">
        <v>18</v>
      </c>
      <c r="B12" s="12"/>
      <c r="C12" s="12"/>
      <c r="D12" s="75"/>
      <c r="E12" s="76"/>
      <c r="F12" s="76"/>
      <c r="G12" s="76"/>
      <c r="H12" s="76"/>
      <c r="I12" s="73" t="s">
        <v>64</v>
      </c>
      <c r="J12" s="74" t="s">
        <v>64</v>
      </c>
      <c r="K12" s="74"/>
      <c r="L12" s="74"/>
      <c r="M12" s="70"/>
    </row>
    <row r="13" customFormat="false" ht="14.25" hidden="false" customHeight="true" outlineLevel="0" collapsed="false">
      <c r="A13" s="12" t="s">
        <v>20</v>
      </c>
      <c r="B13" s="12"/>
      <c r="C13" s="12"/>
      <c r="D13" s="75"/>
      <c r="E13" s="76"/>
      <c r="F13" s="76"/>
      <c r="G13" s="76"/>
      <c r="H13" s="76"/>
      <c r="I13" s="73" t="s">
        <v>65</v>
      </c>
      <c r="J13" s="74" t="s">
        <v>65</v>
      </c>
      <c r="K13" s="74"/>
      <c r="L13" s="74"/>
      <c r="M13" s="70"/>
    </row>
    <row r="14" customFormat="false" ht="14.25" hidden="false" customHeight="true" outlineLevel="0" collapsed="false">
      <c r="A14" s="12" t="s">
        <v>21</v>
      </c>
      <c r="B14" s="12"/>
      <c r="C14" s="12"/>
      <c r="D14" s="75" t="s">
        <v>66</v>
      </c>
      <c r="E14" s="76" t="s">
        <v>67</v>
      </c>
      <c r="F14" s="76"/>
      <c r="G14" s="76"/>
      <c r="H14" s="76" t="s">
        <v>68</v>
      </c>
      <c r="I14" s="73" t="n">
        <v>10.2</v>
      </c>
      <c r="J14" s="74" t="n">
        <v>9.7</v>
      </c>
      <c r="K14" s="74"/>
      <c r="L14" s="74"/>
      <c r="M14" s="82" t="n">
        <f aca="false">AVERAGE(I14:J14)</f>
        <v>9.95</v>
      </c>
    </row>
    <row r="15" customFormat="false" ht="14.25" hidden="false" customHeight="true" outlineLevel="0" collapsed="false">
      <c r="A15" s="27" t="s">
        <v>22</v>
      </c>
      <c r="B15" s="27"/>
      <c r="C15" s="28" t="s">
        <v>23</v>
      </c>
      <c r="D15" s="75" t="s">
        <v>69</v>
      </c>
      <c r="E15" s="76" t="s">
        <v>70</v>
      </c>
      <c r="F15" s="76"/>
      <c r="G15" s="76"/>
      <c r="H15" s="76" t="s">
        <v>71</v>
      </c>
      <c r="I15" s="73" t="n">
        <v>12</v>
      </c>
      <c r="J15" s="74" t="n">
        <v>15</v>
      </c>
      <c r="K15" s="74"/>
      <c r="L15" s="74"/>
      <c r="M15" s="70" t="n">
        <f aca="false">AVERAGE(I15:J15)</f>
        <v>13.5</v>
      </c>
    </row>
    <row r="16" customFormat="false" ht="14.25" hidden="false" customHeight="true" outlineLevel="0" collapsed="false">
      <c r="A16" s="27" t="s">
        <v>24</v>
      </c>
      <c r="B16" s="27"/>
      <c r="C16" s="28" t="s">
        <v>23</v>
      </c>
      <c r="D16" s="75" t="s">
        <v>72</v>
      </c>
      <c r="E16" s="76" t="s">
        <v>73</v>
      </c>
      <c r="F16" s="76"/>
      <c r="G16" s="76"/>
      <c r="H16" s="76" t="s">
        <v>72</v>
      </c>
      <c r="I16" s="73" t="n">
        <v>15</v>
      </c>
      <c r="J16" s="74" t="n">
        <v>8</v>
      </c>
      <c r="K16" s="74"/>
      <c r="L16" s="74"/>
      <c r="M16" s="70" t="n">
        <f aca="false">AVERAGE(I16:J16)</f>
        <v>11.5</v>
      </c>
    </row>
    <row r="17" customFormat="false" ht="14.25" hidden="false" customHeight="true" outlineLevel="0" collapsed="false">
      <c r="A17" s="27" t="s">
        <v>25</v>
      </c>
      <c r="B17" s="27"/>
      <c r="C17" s="28" t="s">
        <v>23</v>
      </c>
      <c r="D17" s="75" t="s">
        <v>74</v>
      </c>
      <c r="E17" s="76" t="s">
        <v>75</v>
      </c>
      <c r="F17" s="76"/>
      <c r="G17" s="76"/>
      <c r="H17" s="76" t="s">
        <v>76</v>
      </c>
      <c r="I17" s="73" t="n">
        <v>30</v>
      </c>
      <c r="J17" s="74" t="n">
        <v>20</v>
      </c>
      <c r="K17" s="74"/>
      <c r="L17" s="74"/>
      <c r="M17" s="70" t="n">
        <f aca="false">AVERAGE(I17:J17)</f>
        <v>25</v>
      </c>
    </row>
    <row r="18" customFormat="false" ht="14.25" hidden="false" customHeight="true" outlineLevel="0" collapsed="false">
      <c r="A18" s="18" t="s">
        <v>26</v>
      </c>
      <c r="B18" s="18"/>
      <c r="C18" s="28" t="s">
        <v>23</v>
      </c>
      <c r="D18" s="75" t="s">
        <v>77</v>
      </c>
      <c r="E18" s="76" t="s">
        <v>78</v>
      </c>
      <c r="F18" s="76"/>
      <c r="G18" s="76"/>
      <c r="H18" s="76" t="s">
        <v>79</v>
      </c>
      <c r="I18" s="73" t="n">
        <v>1.7</v>
      </c>
      <c r="J18" s="74" t="n">
        <v>2.2</v>
      </c>
      <c r="K18" s="74"/>
      <c r="L18" s="74"/>
      <c r="M18" s="82" t="n">
        <f aca="false">AVERAGE(I18:J18)</f>
        <v>1.95</v>
      </c>
    </row>
    <row r="19" customFormat="false" ht="14.25" hidden="false" customHeight="true" outlineLevel="0" collapsed="false">
      <c r="A19" s="18" t="s">
        <v>27</v>
      </c>
      <c r="B19" s="18"/>
      <c r="C19" s="28" t="s">
        <v>23</v>
      </c>
      <c r="D19" s="75" t="s">
        <v>80</v>
      </c>
      <c r="E19" s="76" t="s">
        <v>81</v>
      </c>
      <c r="F19" s="76"/>
      <c r="G19" s="76"/>
      <c r="H19" s="76" t="s">
        <v>50</v>
      </c>
      <c r="I19" s="73" t="n">
        <v>0.34</v>
      </c>
      <c r="J19" s="74" t="n">
        <v>0.45</v>
      </c>
      <c r="K19" s="74"/>
      <c r="L19" s="74"/>
      <c r="M19" s="83" t="n">
        <f aca="false">AVERAGE(I19:J19)</f>
        <v>0.395</v>
      </c>
    </row>
    <row r="20" customFormat="false" ht="14.25" hidden="false" customHeight="true" outlineLevel="0" collapsed="false">
      <c r="A20" s="40"/>
      <c r="B20" s="40"/>
      <c r="C20" s="41"/>
      <c r="I20" s="40"/>
      <c r="J20" s="40"/>
      <c r="K20" s="40"/>
      <c r="L20" s="40"/>
      <c r="M20" s="41"/>
    </row>
    <row r="21" customFormat="false" ht="14.25" hidden="false" customHeight="true" outlineLevel="0" collapsed="false">
      <c r="A21" s="40"/>
      <c r="B21" s="40"/>
      <c r="C21" s="40"/>
      <c r="I21" s="40"/>
      <c r="J21" s="40"/>
      <c r="K21" s="40"/>
      <c r="L21" s="40"/>
      <c r="M21" s="40"/>
    </row>
    <row r="22" customFormat="false" ht="14.25" hidden="false" customHeight="true" outlineLevel="0" collapsed="false">
      <c r="A22" s="40"/>
      <c r="B22" s="40"/>
      <c r="C22" s="40"/>
      <c r="I22" s="40"/>
      <c r="J22" s="40"/>
      <c r="K22" s="40"/>
      <c r="L22" s="40"/>
      <c r="M22" s="40"/>
    </row>
    <row r="23" customFormat="false" ht="14.25" hidden="false" customHeight="true" outlineLevel="0" collapsed="false">
      <c r="G23" s="4" t="s">
        <v>82</v>
      </c>
      <c r="I23" s="40"/>
      <c r="J23" s="40"/>
      <c r="K23" s="40"/>
      <c r="L23" s="49" t="s">
        <v>52</v>
      </c>
      <c r="M23" s="84"/>
    </row>
    <row r="24" customFormat="false" ht="14.25" hidden="false" customHeight="true" outlineLevel="0" collapsed="false">
      <c r="A24" s="6" t="s">
        <v>2</v>
      </c>
      <c r="B24" s="6"/>
      <c r="C24" s="6"/>
      <c r="D24" s="7" t="s">
        <v>83</v>
      </c>
      <c r="E24" s="7"/>
      <c r="F24" s="7"/>
      <c r="G24" s="7"/>
      <c r="H24" s="7"/>
      <c r="I24" s="7" t="s">
        <v>84</v>
      </c>
      <c r="J24" s="7"/>
      <c r="K24" s="7"/>
      <c r="L24" s="7"/>
      <c r="M24" s="7"/>
    </row>
    <row r="25" customFormat="false" ht="14.25" hidden="false" customHeight="true" outlineLevel="0" collapsed="false">
      <c r="A25" s="63" t="s">
        <v>5</v>
      </c>
      <c r="B25" s="63"/>
      <c r="C25" s="63"/>
      <c r="D25" s="9" t="n">
        <v>37812</v>
      </c>
      <c r="E25" s="10" t="n">
        <v>37937</v>
      </c>
      <c r="F25" s="10"/>
      <c r="G25" s="10"/>
      <c r="H25" s="11" t="s">
        <v>46</v>
      </c>
      <c r="I25" s="9" t="n">
        <v>37839</v>
      </c>
      <c r="J25" s="10" t="n">
        <v>37656</v>
      </c>
      <c r="K25" s="10"/>
      <c r="L25" s="10"/>
      <c r="M25" s="11" t="s">
        <v>6</v>
      </c>
    </row>
    <row r="26" customFormat="false" ht="14.25" hidden="false" customHeight="true" outlineLevel="0" collapsed="false">
      <c r="A26" s="12" t="s">
        <v>7</v>
      </c>
      <c r="B26" s="12"/>
      <c r="C26" s="12"/>
      <c r="D26" s="68" t="n">
        <v>0.392361111111111</v>
      </c>
      <c r="E26" s="69" t="n">
        <v>0.430555555555556</v>
      </c>
      <c r="F26" s="69"/>
      <c r="G26" s="69"/>
      <c r="H26" s="69"/>
      <c r="I26" s="68" t="n">
        <v>0.597222222222222</v>
      </c>
      <c r="J26" s="69" t="n">
        <v>0.590277777777778</v>
      </c>
      <c r="K26" s="69"/>
      <c r="L26" s="69"/>
      <c r="M26" s="70"/>
    </row>
    <row r="27" customFormat="false" ht="14.25" hidden="false" customHeight="true" outlineLevel="0" collapsed="false">
      <c r="A27" s="12" t="s">
        <v>8</v>
      </c>
      <c r="B27" s="12"/>
      <c r="C27" s="12"/>
      <c r="D27" s="71" t="s">
        <v>9</v>
      </c>
      <c r="E27" s="72" t="s">
        <v>10</v>
      </c>
      <c r="F27" s="72"/>
      <c r="G27" s="72"/>
      <c r="H27" s="72"/>
      <c r="I27" s="71" t="s">
        <v>10</v>
      </c>
      <c r="J27" s="72" t="s">
        <v>10</v>
      </c>
      <c r="K27" s="72"/>
      <c r="L27" s="72"/>
      <c r="M27" s="70"/>
    </row>
    <row r="28" customFormat="false" ht="14.25" hidden="false" customHeight="true" outlineLevel="0" collapsed="false">
      <c r="A28" s="18" t="s">
        <v>12</v>
      </c>
      <c r="B28" s="18"/>
      <c r="C28" s="19" t="s">
        <v>13</v>
      </c>
      <c r="D28" s="75" t="s">
        <v>85</v>
      </c>
      <c r="E28" s="76" t="s">
        <v>86</v>
      </c>
      <c r="F28" s="76"/>
      <c r="G28" s="76"/>
      <c r="H28" s="76" t="s">
        <v>87</v>
      </c>
      <c r="I28" s="73" t="n">
        <v>31</v>
      </c>
      <c r="J28" s="74" t="n">
        <v>7.8</v>
      </c>
      <c r="K28" s="76"/>
      <c r="L28" s="76"/>
      <c r="M28" s="79" t="n">
        <f aca="false">AVERAGE(I28:J28)</f>
        <v>19.4</v>
      </c>
    </row>
    <row r="29" customFormat="false" ht="14.25" hidden="false" customHeight="true" outlineLevel="0" collapsed="false">
      <c r="A29" s="18" t="s">
        <v>14</v>
      </c>
      <c r="B29" s="18"/>
      <c r="C29" s="19" t="s">
        <v>13</v>
      </c>
      <c r="D29" s="75" t="s">
        <v>88</v>
      </c>
      <c r="E29" s="76" t="s">
        <v>89</v>
      </c>
      <c r="F29" s="76"/>
      <c r="G29" s="76"/>
      <c r="H29" s="76" t="s">
        <v>90</v>
      </c>
      <c r="I29" s="73" t="n">
        <v>28.9</v>
      </c>
      <c r="J29" s="74" t="n">
        <v>10.7</v>
      </c>
      <c r="K29" s="76"/>
      <c r="L29" s="76"/>
      <c r="M29" s="80" t="n">
        <f aca="false">AVERAGE(I29:J29)</f>
        <v>19.8</v>
      </c>
    </row>
    <row r="30" customFormat="false" ht="14.25" hidden="false" customHeight="true" outlineLevel="0" collapsed="false">
      <c r="A30" s="18" t="s">
        <v>15</v>
      </c>
      <c r="B30" s="18"/>
      <c r="C30" s="19" t="s">
        <v>16</v>
      </c>
      <c r="D30" s="81"/>
      <c r="E30" s="76"/>
      <c r="F30" s="76"/>
      <c r="G30" s="76"/>
      <c r="H30" s="76"/>
      <c r="I30" s="85" t="s">
        <v>17</v>
      </c>
      <c r="J30" s="86" t="s">
        <v>17</v>
      </c>
      <c r="K30" s="76"/>
      <c r="L30" s="76"/>
      <c r="M30" s="70" t="s">
        <v>17</v>
      </c>
    </row>
    <row r="31" customFormat="false" ht="14.25" hidden="false" customHeight="true" outlineLevel="0" collapsed="false">
      <c r="A31" s="12" t="s">
        <v>18</v>
      </c>
      <c r="B31" s="12"/>
      <c r="C31" s="12"/>
      <c r="D31" s="87" t="s">
        <v>91</v>
      </c>
      <c r="E31" s="88" t="s">
        <v>92</v>
      </c>
      <c r="F31" s="76"/>
      <c r="G31" s="76"/>
      <c r="H31" s="76"/>
      <c r="I31" s="73" t="s">
        <v>93</v>
      </c>
      <c r="J31" s="74" t="s">
        <v>94</v>
      </c>
      <c r="K31" s="76"/>
      <c r="L31" s="76"/>
      <c r="M31" s="70"/>
    </row>
    <row r="32" customFormat="false" ht="14.25" hidden="false" customHeight="true" outlineLevel="0" collapsed="false">
      <c r="A32" s="12" t="s">
        <v>20</v>
      </c>
      <c r="B32" s="12"/>
      <c r="C32" s="12"/>
      <c r="D32" s="89" t="s">
        <v>95</v>
      </c>
      <c r="E32" s="90" t="s">
        <v>96</v>
      </c>
      <c r="F32" s="76"/>
      <c r="G32" s="76"/>
      <c r="H32" s="76"/>
      <c r="I32" s="73" t="s">
        <v>97</v>
      </c>
      <c r="J32" s="74" t="s">
        <v>97</v>
      </c>
      <c r="K32" s="76"/>
      <c r="L32" s="76"/>
      <c r="M32" s="70"/>
    </row>
    <row r="33" customFormat="false" ht="14.25" hidden="false" customHeight="true" outlineLevel="0" collapsed="false">
      <c r="A33" s="12" t="s">
        <v>21</v>
      </c>
      <c r="B33" s="12"/>
      <c r="C33" s="12"/>
      <c r="D33" s="75" t="s">
        <v>98</v>
      </c>
      <c r="E33" s="76" t="s">
        <v>99</v>
      </c>
      <c r="F33" s="76"/>
      <c r="G33" s="76"/>
      <c r="H33" s="76" t="s">
        <v>99</v>
      </c>
      <c r="I33" s="85" t="n">
        <v>8</v>
      </c>
      <c r="J33" s="86" t="n">
        <v>7.2</v>
      </c>
      <c r="K33" s="76"/>
      <c r="L33" s="76"/>
      <c r="M33" s="82" t="n">
        <f aca="false">AVERAGE(I33:J33)</f>
        <v>7.6</v>
      </c>
    </row>
    <row r="34" customFormat="false" ht="14.25" hidden="false" customHeight="true" outlineLevel="0" collapsed="false">
      <c r="A34" s="27" t="s">
        <v>22</v>
      </c>
      <c r="B34" s="27"/>
      <c r="C34" s="28" t="s">
        <v>23</v>
      </c>
      <c r="D34" s="75" t="s">
        <v>100</v>
      </c>
      <c r="E34" s="76" t="s">
        <v>101</v>
      </c>
      <c r="F34" s="76"/>
      <c r="G34" s="76"/>
      <c r="H34" s="76" t="s">
        <v>102</v>
      </c>
      <c r="I34" s="85" t="n">
        <v>9.8</v>
      </c>
      <c r="J34" s="86" t="n">
        <v>4.7</v>
      </c>
      <c r="K34" s="76"/>
      <c r="L34" s="76"/>
      <c r="M34" s="82" t="n">
        <f aca="false">AVERAGE(I34:J34)</f>
        <v>7.25</v>
      </c>
    </row>
    <row r="35" customFormat="false" ht="14.25" hidden="false" customHeight="true" outlineLevel="0" collapsed="false">
      <c r="A35" s="27" t="s">
        <v>24</v>
      </c>
      <c r="B35" s="27"/>
      <c r="C35" s="28" t="s">
        <v>23</v>
      </c>
      <c r="D35" s="75" t="s">
        <v>103</v>
      </c>
      <c r="E35" s="76" t="s">
        <v>104</v>
      </c>
      <c r="F35" s="76"/>
      <c r="G35" s="76"/>
      <c r="H35" s="76" t="s">
        <v>105</v>
      </c>
      <c r="I35" s="85" t="n">
        <v>5.3</v>
      </c>
      <c r="J35" s="86" t="n">
        <v>11</v>
      </c>
      <c r="K35" s="76"/>
      <c r="L35" s="76"/>
      <c r="M35" s="82" t="n">
        <f aca="false">AVERAGE(I35:J35)</f>
        <v>8.15</v>
      </c>
    </row>
    <row r="36" customFormat="false" ht="14.25" hidden="false" customHeight="true" outlineLevel="0" collapsed="false">
      <c r="A36" s="27" t="s">
        <v>25</v>
      </c>
      <c r="B36" s="27"/>
      <c r="C36" s="28" t="s">
        <v>23</v>
      </c>
      <c r="D36" s="75" t="s">
        <v>106</v>
      </c>
      <c r="E36" s="76" t="s">
        <v>107</v>
      </c>
      <c r="F36" s="76"/>
      <c r="G36" s="76"/>
      <c r="H36" s="76" t="s">
        <v>108</v>
      </c>
      <c r="I36" s="85" t="n">
        <v>9.8</v>
      </c>
      <c r="J36" s="86" t="s">
        <v>109</v>
      </c>
      <c r="K36" s="76"/>
      <c r="L36" s="76"/>
      <c r="M36" s="70" t="n">
        <f aca="false">AVERAGE(I36:J36)</f>
        <v>9.8</v>
      </c>
    </row>
    <row r="37" customFormat="false" ht="14.25" hidden="false" customHeight="true" outlineLevel="0" collapsed="false">
      <c r="A37" s="18" t="s">
        <v>26</v>
      </c>
      <c r="B37" s="18"/>
      <c r="C37" s="28" t="s">
        <v>23</v>
      </c>
      <c r="D37" s="75" t="s">
        <v>110</v>
      </c>
      <c r="E37" s="76" t="s">
        <v>74</v>
      </c>
      <c r="F37" s="76"/>
      <c r="G37" s="76"/>
      <c r="H37" s="76" t="s">
        <v>111</v>
      </c>
      <c r="I37" s="85" t="n">
        <v>5.4</v>
      </c>
      <c r="J37" s="86" t="n">
        <v>10</v>
      </c>
      <c r="K37" s="76"/>
      <c r="L37" s="76"/>
      <c r="M37" s="82" t="n">
        <f aca="false">AVERAGE(I37:J37)</f>
        <v>7.7</v>
      </c>
    </row>
    <row r="38" customFormat="false" ht="14.25" hidden="false" customHeight="true" outlineLevel="0" collapsed="false">
      <c r="A38" s="18" t="s">
        <v>27</v>
      </c>
      <c r="B38" s="18"/>
      <c r="C38" s="28" t="s">
        <v>23</v>
      </c>
      <c r="D38" s="75" t="s">
        <v>112</v>
      </c>
      <c r="E38" s="76" t="s">
        <v>113</v>
      </c>
      <c r="F38" s="76"/>
      <c r="G38" s="76"/>
      <c r="H38" s="76" t="s">
        <v>113</v>
      </c>
      <c r="I38" s="85" t="n">
        <v>0.79</v>
      </c>
      <c r="J38" s="86" t="n">
        <v>0.81</v>
      </c>
      <c r="K38" s="76"/>
      <c r="L38" s="76"/>
      <c r="M38" s="82" t="n">
        <f aca="false">AVERAGE(I38:J38)</f>
        <v>0.8</v>
      </c>
    </row>
    <row r="39" customFormat="false" ht="14.25" hidden="false" customHeight="true" outlineLevel="0" collapsed="false">
      <c r="C39" s="41"/>
      <c r="D39" s="91"/>
      <c r="E39" s="91"/>
      <c r="F39" s="91"/>
      <c r="G39" s="91"/>
      <c r="H39" s="91"/>
      <c r="I39" s="40"/>
      <c r="J39" s="40"/>
      <c r="K39" s="40"/>
      <c r="L39" s="40"/>
      <c r="M39" s="40"/>
    </row>
    <row r="40" customFormat="false" ht="14.25" hidden="false" customHeight="true" outlineLevel="0" collapsed="false">
      <c r="A40" s="49" t="s">
        <v>34</v>
      </c>
      <c r="B40" s="49"/>
      <c r="C40" s="49"/>
      <c r="I40" s="40"/>
      <c r="J40" s="40"/>
      <c r="K40" s="40"/>
      <c r="L40" s="40"/>
      <c r="M40" s="40"/>
    </row>
    <row r="41" customFormat="false" ht="14.25" hidden="false" customHeight="true" outlineLevel="0" collapsed="false">
      <c r="I41" s="40"/>
      <c r="J41" s="40"/>
      <c r="K41" s="40"/>
      <c r="L41" s="40"/>
      <c r="M41" s="40"/>
    </row>
    <row r="43" customFormat="false" ht="13.5" hidden="false" customHeight="false" outlineLevel="0" collapsed="false">
      <c r="A43" s="40"/>
      <c r="B43" s="40"/>
      <c r="C43" s="40"/>
    </row>
    <row r="44" customFormat="false" ht="13.5" hidden="false" customHeight="false" outlineLevel="0" collapsed="false">
      <c r="A44" s="40"/>
      <c r="B44" s="40"/>
      <c r="C44" s="40"/>
    </row>
    <row r="45" customFormat="false" ht="13.5" hidden="false" customHeight="false" outlineLevel="0" collapsed="false">
      <c r="A45" s="40"/>
      <c r="B45" s="40"/>
      <c r="C45" s="40"/>
    </row>
    <row r="46" customFormat="false" ht="13.5" hidden="false" customHeight="false" outlineLevel="0" collapsed="false">
      <c r="A46" s="40"/>
      <c r="B46" s="40"/>
      <c r="C46" s="40"/>
    </row>
    <row r="47" customFormat="false" ht="13.5" hidden="false" customHeight="false" outlineLevel="0" collapsed="false">
      <c r="A47" s="40"/>
      <c r="B47" s="40"/>
      <c r="C47" s="92"/>
    </row>
    <row r="48" customFormat="false" ht="13.5" hidden="false" customHeight="false" outlineLevel="0" collapsed="false">
      <c r="A48" s="40"/>
      <c r="B48" s="40"/>
      <c r="C48" s="92"/>
    </row>
    <row r="49" customFormat="false" ht="13.5" hidden="false" customHeight="false" outlineLevel="0" collapsed="false">
      <c r="A49" s="40"/>
      <c r="B49" s="40"/>
      <c r="C49" s="92"/>
    </row>
    <row r="50" customFormat="false" ht="13.5" hidden="false" customHeight="false" outlineLevel="0" collapsed="false">
      <c r="A50" s="40"/>
      <c r="B50" s="40"/>
      <c r="C50" s="40"/>
    </row>
    <row r="51" customFormat="false" ht="13.5" hidden="false" customHeight="false" outlineLevel="0" collapsed="false">
      <c r="A51" s="40"/>
      <c r="B51" s="40"/>
      <c r="C51" s="40"/>
    </row>
    <row r="52" customFormat="false" ht="13.5" hidden="false" customHeight="false" outlineLevel="0" collapsed="false">
      <c r="A52" s="40"/>
      <c r="B52" s="40"/>
      <c r="C52" s="40"/>
    </row>
    <row r="53" customFormat="false" ht="13.5" hidden="false" customHeight="false" outlineLevel="0" collapsed="false">
      <c r="A53" s="40"/>
      <c r="B53" s="40"/>
      <c r="C53" s="40"/>
    </row>
    <row r="54" customFormat="false" ht="13.5" hidden="false" customHeight="false" outlineLevel="0" collapsed="false">
      <c r="A54" s="40"/>
      <c r="B54" s="40"/>
      <c r="C54" s="92"/>
    </row>
    <row r="55" customFormat="false" ht="13.5" hidden="false" customHeight="false" outlineLevel="0" collapsed="false">
      <c r="A55" s="40"/>
      <c r="B55" s="40"/>
      <c r="C55" s="92"/>
    </row>
    <row r="56" customFormat="false" ht="13.5" hidden="false" customHeight="false" outlineLevel="0" collapsed="false">
      <c r="A56" s="40"/>
      <c r="B56" s="40"/>
      <c r="C56" s="92"/>
    </row>
    <row r="57" customFormat="false" ht="13.5" hidden="false" customHeight="false" outlineLevel="0" collapsed="false">
      <c r="A57" s="40"/>
      <c r="B57" s="40"/>
      <c r="C57" s="92"/>
    </row>
    <row r="58" customFormat="false" ht="13.5" hidden="false" customHeight="false" outlineLevel="0" collapsed="false">
      <c r="A58" s="40"/>
      <c r="B58" s="40"/>
      <c r="C58" s="92"/>
    </row>
  </sheetData>
  <mergeCells count="52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B15"/>
    <mergeCell ref="A16:B16"/>
    <mergeCell ref="A17:B17"/>
    <mergeCell ref="A18:B18"/>
    <mergeCell ref="A19:B19"/>
    <mergeCell ref="A24:C24"/>
    <mergeCell ref="D24:H24"/>
    <mergeCell ref="I24:M24"/>
    <mergeCell ref="A25:C25"/>
    <mergeCell ref="A26:C26"/>
    <mergeCell ref="A27:C27"/>
    <mergeCell ref="A28:B28"/>
    <mergeCell ref="A29:B29"/>
    <mergeCell ref="A30:B30"/>
    <mergeCell ref="A31:C31"/>
    <mergeCell ref="A32:C32"/>
    <mergeCell ref="A33:C33"/>
    <mergeCell ref="A34:B34"/>
    <mergeCell ref="A35:B35"/>
    <mergeCell ref="A36:B36"/>
    <mergeCell ref="A37:B37"/>
    <mergeCell ref="A38:B38"/>
    <mergeCell ref="A40:C40"/>
    <mergeCell ref="A43:C43"/>
    <mergeCell ref="A44:C44"/>
    <mergeCell ref="A45:C45"/>
    <mergeCell ref="A46:C46"/>
    <mergeCell ref="A47:B47"/>
    <mergeCell ref="A48:B48"/>
    <mergeCell ref="A49:B49"/>
    <mergeCell ref="A50:C50"/>
    <mergeCell ref="A51:C51"/>
    <mergeCell ref="A52:C52"/>
    <mergeCell ref="A53:C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>水質検査課</dc:creator>
  <dc:description/>
  <dc:language>en-US</dc:language>
  <cp:lastModifiedBy>大阪府環境情報センター</cp:lastModifiedBy>
  <cp:lastPrinted>2005-01-17T05:49:01Z</cp:lastPrinted>
  <dcterms:modified xsi:type="dcterms:W3CDTF">2008-12-17T08:26:47Z</dcterms:modified>
  <cp:revision>0</cp:revision>
  <dc:subject/>
  <dc:title/>
</cp:coreProperties>
</file>