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5"/>
  </bookViews>
  <sheets>
    <sheet name="目次 " sheetId="1" state="visible" r:id="rId2"/>
    <sheet name="図1" sheetId="2" state="visible" r:id="rId3"/>
    <sheet name="図2" sheetId="3" state="visible" r:id="rId4"/>
    <sheet name="図3" sheetId="4" state="visible" r:id="rId5"/>
    <sheet name="表1" sheetId="5" state="visible" r:id="rId6"/>
    <sheet name="表2" sheetId="6" state="visible" r:id="rId7"/>
    <sheet name="表3" sheetId="7" state="visible" r:id="rId8"/>
    <sheet name="表4(1)" sheetId="8" state="visible" r:id="rId9"/>
    <sheet name="表4(2)" sheetId="9" state="visible" r:id="rId10"/>
    <sheet name="表5" sheetId="10" state="visible" r:id="rId11"/>
    <sheet name="表6,7" sheetId="11" state="visible" r:id="rId12"/>
    <sheet name="表9,10" sheetId="12" state="hidden" r:id="rId13"/>
    <sheet name="表8" sheetId="13" state="visible" r:id="rId14"/>
    <sheet name="表9" sheetId="14" state="visible" r:id="rId15"/>
    <sheet name="図4,5" sheetId="15" state="visible" r:id="rId16"/>
    <sheet name="表10" sheetId="16" state="visible" r:id="rId17"/>
    <sheet name="表11" sheetId="17" state="visible" r:id="rId18"/>
    <sheet name="表12" sheetId="18" state="visible" r:id="rId19"/>
    <sheet name="図6,7" sheetId="19" state="visible" r:id="rId20"/>
    <sheet name="表13" sheetId="20" state="visible" r:id="rId21"/>
    <sheet name="図8(1)" sheetId="21" state="visible" r:id="rId22"/>
    <sheet name="図8(2)" sheetId="22" state="visible" r:id="rId23"/>
    <sheet name="表14,15" sheetId="23" state="visible" r:id="rId24"/>
    <sheet name="表16,17" sheetId="24" state="visible" r:id="rId25"/>
    <sheet name="表18,19" sheetId="25" state="visible" r:id="rId26"/>
    <sheet name="図9" sheetId="26" state="visible" r:id="rId27"/>
  </sheets>
  <definedNames>
    <definedName function="false" hidden="false" localSheetId="1" name="_xlnm.Print_Area" vbProcedure="false">図1!$A$1:$I$34</definedName>
    <definedName function="false" hidden="false" localSheetId="2" name="_xlnm.Print_Area" vbProcedure="false">図2!$A$1:$J$65</definedName>
    <definedName function="false" hidden="false" localSheetId="3" name="_xlnm.Print_Area" vbProcedure="false">図3!$A$1:$J$60</definedName>
    <definedName function="false" hidden="false" localSheetId="14" name="_xlnm.Print_Area" vbProcedure="false">'図4,5'!$A$1:$J$71</definedName>
    <definedName function="false" hidden="false" localSheetId="18" name="_xlnm.Print_Area" vbProcedure="false">'図6,7'!$A$1:$I$67</definedName>
    <definedName function="false" hidden="false" localSheetId="20" name="_xlnm.Print_Area" vbProcedure="false">'図8(1)'!$A$1:$J$61</definedName>
    <definedName function="false" hidden="false" localSheetId="21" name="_xlnm.Print_Area" vbProcedure="false">'図8(2)'!$A$1:$O$60</definedName>
    <definedName function="false" hidden="false" localSheetId="25" name="_xlnm.Print_Area" vbProcedure="false">図9!$A$1:$J$26</definedName>
    <definedName function="false" hidden="false" localSheetId="0" name="_xlnm.Print_Area" vbProcedure="false">'目次 '!$A$1:$C$35</definedName>
    <definedName function="false" hidden="false" localSheetId="4" name="_xlnm.Print_Area" vbProcedure="false">表1!$A$1:$H$62</definedName>
    <definedName function="false" hidden="false" localSheetId="15" name="_xlnm.Print_Area" vbProcedure="false">表10!$A$1:$I$60</definedName>
    <definedName function="false" hidden="false" localSheetId="16" name="_xlnm.Print_Area" vbProcedure="false">表11!$A$1:$Q$41</definedName>
    <definedName function="false" hidden="false" localSheetId="17" name="_xlnm.Print_Area" vbProcedure="false">表12!$A$1:$H$77</definedName>
    <definedName function="false" hidden="false" localSheetId="22" name="_xlnm.Print_Area" vbProcedure="false">'表14,15'!$A$1:$E$35</definedName>
    <definedName function="false" hidden="false" localSheetId="23" name="_xlnm.Print_Area" vbProcedure="false">'表16,17'!$A$1:$F$45</definedName>
    <definedName function="false" hidden="false" localSheetId="24" name="_xlnm.Print_Area" vbProcedure="false">'表18,19'!$A$1:$J$51</definedName>
    <definedName function="false" hidden="false" localSheetId="5" name="_xlnm.Print_Area" vbProcedure="false">表2!$A$1:$M$69</definedName>
    <definedName function="false" hidden="false" localSheetId="6" name="_xlnm.Print_Area" vbProcedure="false">表3!$A$1:$H$27</definedName>
    <definedName function="false" hidden="false" localSheetId="7" name="_xlnm.Print_Area" vbProcedure="false">'表4(1)'!$A$1:$K$81</definedName>
    <definedName function="false" hidden="false" localSheetId="8" name="_xlnm.Print_Area" vbProcedure="false">'表4(2)'!$A$1:$K$81</definedName>
    <definedName function="false" hidden="false" localSheetId="9" name="_xlnm.Print_Area" vbProcedure="false">表5!$A$1:$H$82</definedName>
    <definedName function="false" hidden="false" localSheetId="10" name="_xlnm.Print_Area" vbProcedure="false">'表6,7'!$A$1:$AF$40</definedName>
    <definedName function="false" hidden="false" localSheetId="12" name="_xlnm.Print_Area" vbProcedure="false">表8!$A$1:$R$48</definedName>
    <definedName function="false" hidden="false" localSheetId="13" name="_xlnm.Print_Area" vbProcedure="false">表9!$A$1:$Q$85</definedName>
    <definedName function="false" hidden="false" localSheetId="11" name="_xlnm.Print_Area" vbProcedure="false">'表9,10'!$A$1:$M$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小型</t>
        </r>
        <r>
          <rPr>
            <sz val="9"/>
            <color rgb="FF000000"/>
            <rFont val="MS P ゴシック"/>
            <family val="3"/>
            <charset val="128"/>
          </rPr>
          <t xml:space="preserve">4</t>
        </r>
        <r>
          <rPr>
            <sz val="9"/>
            <color rgb="FF000000"/>
            <rFont val="DejaVu Sans"/>
            <family val="2"/>
          </rPr>
          <t xml:space="preserve">輪及び</t>
        </r>
        <r>
          <rPr>
            <sz val="9"/>
            <color rgb="FF000000"/>
            <rFont val="MS P ゴシック"/>
            <family val="3"/>
            <charset val="128"/>
          </rPr>
          <t xml:space="preserve">3</t>
        </r>
        <r>
          <rPr>
            <sz val="9"/>
            <color rgb="FF000000"/>
            <rFont val="DejaVu Sans"/>
            <family val="2"/>
          </rPr>
          <t xml:space="preserve">輪</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3</xdr:col>
                <xdr:colOff>67</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市の照会データ</t>
        </r>
      </text>
      <mc:AlternateContent>
        <mc:Choice Requires="v2">
          <commentPr autoFill="true" autoScale="false" colHidden="false" locked="false" rowHidden="false" textHAlign="justify" textVAlign="top">
            <anchor moveWithCells="false" sizeWithCells="false">
              <xdr:from>
                <xdr:col>8</xdr:col>
                <xdr:colOff>20</xdr:colOff>
                <xdr:row>16</xdr:row>
                <xdr:rowOff>3</xdr:rowOff>
              </xdr:from>
              <xdr:to>
                <xdr:col>10</xdr:col>
                <xdr:colOff>41</xdr:colOff>
                <xdr:row>17</xdr:row>
                <xdr:rowOff>5</xdr:rowOff>
              </xdr:to>
            </anchor>
          </commentPr>
        </mc:Choice>
        <mc:Fallback/>
      </mc:AlternateContent>
    </comment>
    <comment ref="G19"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市の照会データ</t>
        </r>
      </text>
      <mc:AlternateContent>
        <mc:Choice Requires="v2">
          <commentPr autoFill="true" autoScale="false" colHidden="false" locked="false" rowHidden="false" textHAlign="justify" textVAlign="top">
            <anchor moveWithCells="false" sizeWithCells="false">
              <xdr:from>
                <xdr:col>9</xdr:col>
                <xdr:colOff>2</xdr:colOff>
                <xdr:row>17</xdr:row>
                <xdr:rowOff>32</xdr:rowOff>
              </xdr:from>
              <xdr:to>
                <xdr:col>10</xdr:col>
                <xdr:colOff>60</xdr:colOff>
                <xdr:row>18</xdr:row>
                <xdr:rowOff>38</xdr:rowOff>
              </xdr:to>
            </anchor>
          </commentPr>
        </mc:Choice>
        <mc:Fallback/>
      </mc:AlternateContent>
    </comment>
  </commentList>
</comments>
</file>

<file path=xl/sharedStrings.xml><?xml version="1.0" encoding="utf-8"?>
<sst xmlns="http://schemas.openxmlformats.org/spreadsheetml/2006/main" count="1845" uniqueCount="914">
  <si>
    <t xml:space="preserve">自動車保有台数や道路に関するデータ　目次</t>
  </si>
  <si>
    <t xml:space="preserve">項目</t>
  </si>
  <si>
    <t xml:space="preserve">図表番号</t>
  </si>
  <si>
    <t xml:space="preserve">図表題名</t>
  </si>
  <si>
    <t xml:space="preserve">（１）自動車保有台数</t>
  </si>
  <si>
    <t xml:space="preserve">図１</t>
  </si>
  <si>
    <t xml:space="preserve">大阪府域・大阪市域・堺市域における自動車保有台数の推移</t>
  </si>
  <si>
    <t xml:space="preserve">図２</t>
  </si>
  <si>
    <t xml:space="preserve">大阪府域・大阪市域における車種別ディーゼル化率の推移</t>
  </si>
  <si>
    <t xml:space="preserve">図３</t>
  </si>
  <si>
    <t xml:space="preserve">大阪府域における初度登録年別自動車保有台数の推移</t>
  </si>
  <si>
    <t xml:space="preserve">表１</t>
  </si>
  <si>
    <t xml:space="preserve">全国の自動車保有台数の推移</t>
  </si>
  <si>
    <t xml:space="preserve">表２</t>
  </si>
  <si>
    <t xml:space="preserve">表３</t>
  </si>
  <si>
    <t xml:space="preserve">大阪府域・大阪市域・堺市域における車種別自動車保有台数</t>
  </si>
  <si>
    <t xml:space="preserve">表４（１）</t>
  </si>
  <si>
    <t xml:space="preserve">大阪府域・大阪市域における燃料別自動車保有台数の推移（大阪府域）</t>
  </si>
  <si>
    <t xml:space="preserve">表４（２）</t>
  </si>
  <si>
    <t xml:space="preserve">大阪府域・大阪市域における燃料別自動車保有台数の推移（大阪市域）</t>
  </si>
  <si>
    <t xml:space="preserve">表５</t>
  </si>
  <si>
    <t xml:space="preserve">大阪府域・大阪市域における車種別・用途別・燃料別自動車保有台数</t>
  </si>
  <si>
    <t xml:space="preserve">表６</t>
  </si>
  <si>
    <t xml:space="preserve">大阪府域における車両総重量別自動車保有台数の推移</t>
  </si>
  <si>
    <t xml:space="preserve">表７</t>
  </si>
  <si>
    <t xml:space="preserve">大阪府域における車種別・総重量別自動車保有台数</t>
  </si>
  <si>
    <t xml:space="preserve">表８</t>
  </si>
  <si>
    <t xml:space="preserve">（２）道路現況</t>
  </si>
  <si>
    <t xml:space="preserve">表９</t>
  </si>
  <si>
    <t xml:space="preserve">大阪府域・大阪市域・堺市域における道路種別実延長の推移</t>
  </si>
  <si>
    <t xml:space="preserve">表10</t>
  </si>
  <si>
    <t xml:space="preserve">大阪府域における高速道路（高速自動車国道及び都市高速道路）の現況</t>
  </si>
  <si>
    <t xml:space="preserve">（３）自動車交通量と交通渋滞</t>
  </si>
  <si>
    <t xml:space="preserve">図４</t>
  </si>
  <si>
    <t xml:space="preserve">大阪府域における道路種別走行台キロ・混雑度及び平均交通量の推移</t>
  </si>
  <si>
    <t xml:space="preserve">図５</t>
  </si>
  <si>
    <t xml:space="preserve">混雑時旅行速度の推移</t>
  </si>
  <si>
    <t xml:space="preserve">表11</t>
  </si>
  <si>
    <t xml:space="preserve">阪神高速道路（大阪府域）交通量の推移</t>
  </si>
  <si>
    <t xml:space="preserve">表12</t>
  </si>
  <si>
    <r>
      <rPr>
        <sz val="11"/>
        <rFont val="Noto Sans"/>
        <family val="2"/>
      </rPr>
      <t xml:space="preserve">大阪府域における自動車交通量（平日昼間</t>
    </r>
    <r>
      <rPr>
        <sz val="11"/>
        <rFont val="ＭＳ 明朝"/>
        <family val="1"/>
        <charset val="128"/>
      </rPr>
      <t xml:space="preserve">12</t>
    </r>
    <r>
      <rPr>
        <sz val="11"/>
        <rFont val="Noto Sans"/>
        <family val="2"/>
      </rPr>
      <t xml:space="preserve">時間）</t>
    </r>
  </si>
  <si>
    <t xml:space="preserve">図６</t>
  </si>
  <si>
    <t xml:space="preserve">大阪府域の主な交差点における交通渋滞発生状況の経年変化</t>
  </si>
  <si>
    <t xml:space="preserve">図７</t>
  </si>
  <si>
    <t xml:space="preserve">大阪府域の主な交差点における決済日別交通渋滞発生状況（一般道路）</t>
  </si>
  <si>
    <t xml:space="preserve">表13</t>
  </si>
  <si>
    <t xml:space="preserve">大阪府域における交通渋滞多発地点</t>
  </si>
  <si>
    <t xml:space="preserve">図８（１）</t>
  </si>
  <si>
    <t xml:space="preserve">大阪府域における交通渋滞発生状況（曜日別）</t>
  </si>
  <si>
    <t xml:space="preserve">図８（２）</t>
  </si>
  <si>
    <t xml:space="preserve">大阪府域における交通渋滞発生状況（月別）</t>
  </si>
  <si>
    <t xml:space="preserve">（４）自動車の利用状況</t>
  </si>
  <si>
    <t xml:space="preserve">表14</t>
  </si>
  <si>
    <t xml:space="preserve">大阪府内における輸送機関ごとの貨物の方向別輸送状況</t>
  </si>
  <si>
    <t xml:space="preserve">表15</t>
  </si>
  <si>
    <t xml:space="preserve">輸送機関別構成比（貨物）</t>
  </si>
  <si>
    <t xml:space="preserve">表16</t>
  </si>
  <si>
    <t xml:space="preserve">大阪府内における輸送機関ごとの人員の方向別輸送状況</t>
  </si>
  <si>
    <t xml:space="preserve">表17</t>
  </si>
  <si>
    <t xml:space="preserve">輸送機関別構成比（人員）</t>
  </si>
  <si>
    <t xml:space="preserve">（５）自動車の輸送量原単位</t>
  </si>
  <si>
    <t xml:space="preserve">表18</t>
  </si>
  <si>
    <t xml:space="preserve">令和４年度車種別業態別自動車輸送量原単位（全国）</t>
  </si>
  <si>
    <t xml:space="preserve">表19</t>
  </si>
  <si>
    <t xml:space="preserve">令和４年度燃料別車種別燃料消費量（近畿運輸局管轄区域）</t>
  </si>
  <si>
    <t xml:space="preserve">（６）燃料販売量</t>
  </si>
  <si>
    <t xml:space="preserve">図９</t>
  </si>
  <si>
    <t xml:space="preserve">大阪府域における燃料の販売量の推移</t>
  </si>
  <si>
    <t xml:space="preserve">　　　　図１から図３及び表１から表８に自動車保有台数の推移や車種別ディーゼル化率の</t>
  </si>
  <si>
    <t xml:space="preserve">　　　推移等を示す。</t>
  </si>
  <si>
    <t xml:space="preserve">（令和５年３月末現在）</t>
  </si>
  <si>
    <t xml:space="preserve">資料：（一財）自動車検査登録情報協会　</t>
  </si>
  <si>
    <t xml:space="preserve">注１　大阪府域には、大阪市域及び堺市域を含む。</t>
  </si>
  <si>
    <t xml:space="preserve">注２　本図の数値は、表２参照。</t>
  </si>
  <si>
    <t xml:space="preserve">図１　大阪府域・大阪市域・堺市域における自動車保有台数の推移</t>
  </si>
  <si>
    <t xml:space="preserve">①乗用車</t>
  </si>
  <si>
    <t xml:space="preserve">②貨物車</t>
  </si>
  <si>
    <t xml:space="preserve">③大型車類</t>
  </si>
  <si>
    <t xml:space="preserve">資料：近畿運輸局　　　　</t>
  </si>
  <si>
    <t xml:space="preserve">注１　本図の数値については、表８参照。</t>
  </si>
  <si>
    <t xml:space="preserve">注２　ディーゼル化率は、総台数に対するディーゼル車の割合を示す。</t>
  </si>
  <si>
    <t xml:space="preserve">図２　大阪府域・大阪市域における車種別ディーゼル化率の推移</t>
  </si>
  <si>
    <t xml:space="preserve">資料：（一財）自動車検査登録情報協会</t>
  </si>
  <si>
    <t xml:space="preserve">例）</t>
  </si>
  <si>
    <t xml:space="preserve">令和５年３月末現在</t>
  </si>
  <si>
    <t xml:space="preserve">０年</t>
  </si>
  <si>
    <t xml:space="preserve">←</t>
  </si>
  <si>
    <t xml:space="preserve">車齢</t>
  </si>
  <si>
    <r>
      <rPr>
        <sz val="11"/>
        <rFont val="ＭＳ 明朝"/>
        <family val="1"/>
        <charset val="128"/>
      </rPr>
      <t xml:space="preserve">0   </t>
    </r>
    <r>
      <rPr>
        <sz val="11"/>
        <rFont val="Noto Sans"/>
        <family val="2"/>
      </rPr>
      <t xml:space="preserve">～</t>
    </r>
    <r>
      <rPr>
        <sz val="11"/>
        <rFont val="ＭＳ 明朝"/>
        <family val="1"/>
        <charset val="128"/>
      </rPr>
      <t xml:space="preserve">0.25</t>
    </r>
  </si>
  <si>
    <r>
      <rPr>
        <sz val="11"/>
        <rFont val="Noto Sans"/>
        <family val="2"/>
      </rPr>
      <t xml:space="preserve">（令和 </t>
    </r>
    <r>
      <rPr>
        <sz val="11"/>
        <rFont val="ＭＳ 明朝"/>
        <family val="1"/>
        <charset val="128"/>
      </rPr>
      <t xml:space="preserve">5</t>
    </r>
    <r>
      <rPr>
        <sz val="11"/>
        <rFont val="Noto Sans"/>
        <family val="2"/>
      </rPr>
      <t xml:space="preserve">年登録車両）</t>
    </r>
  </si>
  <si>
    <t xml:space="preserve">１年</t>
  </si>
  <si>
    <r>
      <rPr>
        <sz val="11"/>
        <rFont val="ＭＳ 明朝"/>
        <family val="1"/>
        <charset val="128"/>
      </rPr>
      <t xml:space="preserve">0.25</t>
    </r>
    <r>
      <rPr>
        <sz val="11"/>
        <rFont val="Noto Sans"/>
        <family val="2"/>
      </rPr>
      <t xml:space="preserve">～</t>
    </r>
    <r>
      <rPr>
        <sz val="11"/>
        <rFont val="ＭＳ 明朝"/>
        <family val="1"/>
        <charset val="128"/>
      </rPr>
      <t xml:space="preserve">1.25</t>
    </r>
    <r>
      <rPr>
        <sz val="11"/>
        <rFont val="Noto Sans"/>
        <family val="2"/>
      </rPr>
      <t xml:space="preserve">年</t>
    </r>
  </si>
  <si>
    <r>
      <rPr>
        <sz val="11"/>
        <rFont val="Noto Sans"/>
        <family val="2"/>
      </rPr>
      <t xml:space="preserve">（令和 </t>
    </r>
    <r>
      <rPr>
        <sz val="11"/>
        <rFont val="ＭＳ 明朝"/>
        <family val="1"/>
        <charset val="128"/>
      </rPr>
      <t xml:space="preserve">4</t>
    </r>
    <r>
      <rPr>
        <sz val="11"/>
        <rFont val="Noto Sans"/>
        <family val="2"/>
      </rPr>
      <t xml:space="preserve">年登録車両）</t>
    </r>
  </si>
  <si>
    <t xml:space="preserve">２年</t>
  </si>
  <si>
    <r>
      <rPr>
        <sz val="11"/>
        <rFont val="ＭＳ 明朝"/>
        <family val="1"/>
        <charset val="128"/>
      </rPr>
      <t xml:space="preserve">1.25</t>
    </r>
    <r>
      <rPr>
        <sz val="11"/>
        <rFont val="Noto Sans"/>
        <family val="2"/>
      </rPr>
      <t xml:space="preserve">～</t>
    </r>
    <r>
      <rPr>
        <sz val="11"/>
        <rFont val="ＭＳ 明朝"/>
        <family val="1"/>
        <charset val="128"/>
      </rPr>
      <t xml:space="preserve">2.25</t>
    </r>
    <r>
      <rPr>
        <sz val="11"/>
        <rFont val="Noto Sans"/>
        <family val="2"/>
      </rPr>
      <t xml:space="preserve">年</t>
    </r>
  </si>
  <si>
    <r>
      <rPr>
        <sz val="11"/>
        <rFont val="Noto Sans"/>
        <family val="2"/>
      </rPr>
      <t xml:space="preserve">（令和 </t>
    </r>
    <r>
      <rPr>
        <sz val="11"/>
        <rFont val="ＭＳ 明朝"/>
        <family val="1"/>
        <charset val="128"/>
      </rPr>
      <t xml:space="preserve">3</t>
    </r>
    <r>
      <rPr>
        <sz val="11"/>
        <rFont val="Noto Sans"/>
        <family val="2"/>
      </rPr>
      <t xml:space="preserve">年登録車両）</t>
    </r>
  </si>
  <si>
    <t xml:space="preserve">３年</t>
  </si>
  <si>
    <r>
      <rPr>
        <sz val="11"/>
        <rFont val="ＭＳ 明朝"/>
        <family val="1"/>
        <charset val="128"/>
      </rPr>
      <t xml:space="preserve">2.25</t>
    </r>
    <r>
      <rPr>
        <sz val="11"/>
        <rFont val="Noto Sans"/>
        <family val="2"/>
      </rPr>
      <t xml:space="preserve">～</t>
    </r>
    <r>
      <rPr>
        <sz val="11"/>
        <rFont val="ＭＳ 明朝"/>
        <family val="1"/>
        <charset val="128"/>
      </rPr>
      <t xml:space="preserve">3.25</t>
    </r>
    <r>
      <rPr>
        <sz val="11"/>
        <rFont val="Noto Sans"/>
        <family val="2"/>
      </rPr>
      <t xml:space="preserve">年</t>
    </r>
  </si>
  <si>
    <r>
      <rPr>
        <sz val="11"/>
        <rFont val="Noto Sans"/>
        <family val="2"/>
      </rPr>
      <t xml:space="preserve">（令和 </t>
    </r>
    <r>
      <rPr>
        <sz val="11"/>
        <rFont val="ＭＳ 明朝"/>
        <family val="1"/>
        <charset val="128"/>
      </rPr>
      <t xml:space="preserve">2</t>
    </r>
    <r>
      <rPr>
        <sz val="11"/>
        <rFont val="Noto Sans"/>
        <family val="2"/>
      </rPr>
      <t xml:space="preserve">年登録車両）</t>
    </r>
  </si>
  <si>
    <t xml:space="preserve">４年</t>
  </si>
  <si>
    <r>
      <rPr>
        <sz val="11"/>
        <rFont val="ＭＳ 明朝"/>
        <family val="1"/>
        <charset val="128"/>
      </rPr>
      <t xml:space="preserve">3.25</t>
    </r>
    <r>
      <rPr>
        <sz val="11"/>
        <rFont val="Noto Sans"/>
        <family val="2"/>
      </rPr>
      <t xml:space="preserve">～</t>
    </r>
    <r>
      <rPr>
        <sz val="11"/>
        <rFont val="ＭＳ 明朝"/>
        <family val="1"/>
        <charset val="128"/>
      </rPr>
      <t xml:space="preserve">4.25</t>
    </r>
    <r>
      <rPr>
        <sz val="11"/>
        <rFont val="Noto Sans"/>
        <family val="2"/>
      </rPr>
      <t xml:space="preserve">年</t>
    </r>
  </si>
  <si>
    <t xml:space="preserve">（令和元年登録車両）</t>
  </si>
  <si>
    <t xml:space="preserve">５年</t>
  </si>
  <si>
    <r>
      <rPr>
        <sz val="11"/>
        <rFont val="ＭＳ 明朝"/>
        <family val="1"/>
        <charset val="128"/>
      </rPr>
      <t xml:space="preserve">4.25</t>
    </r>
    <r>
      <rPr>
        <sz val="11"/>
        <rFont val="Noto Sans"/>
        <family val="2"/>
      </rPr>
      <t xml:space="preserve">～</t>
    </r>
    <r>
      <rPr>
        <sz val="11"/>
        <rFont val="ＭＳ 明朝"/>
        <family val="1"/>
        <charset val="128"/>
      </rPr>
      <t xml:space="preserve">5.25</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登録車両）</t>
    </r>
  </si>
  <si>
    <t xml:space="preserve">６年</t>
  </si>
  <si>
    <r>
      <rPr>
        <sz val="11"/>
        <rFont val="ＭＳ 明朝"/>
        <family val="1"/>
        <charset val="128"/>
      </rPr>
      <t xml:space="preserve">5.25</t>
    </r>
    <r>
      <rPr>
        <sz val="11"/>
        <rFont val="Noto Sans"/>
        <family val="2"/>
      </rPr>
      <t xml:space="preserve">～</t>
    </r>
    <r>
      <rPr>
        <sz val="11"/>
        <rFont val="ＭＳ 明朝"/>
        <family val="1"/>
        <charset val="128"/>
      </rPr>
      <t xml:space="preserve">6.25</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登録車両）</t>
    </r>
  </si>
  <si>
    <t xml:space="preserve">７年以上</t>
  </si>
  <si>
    <r>
      <rPr>
        <sz val="11"/>
        <rFont val="ＭＳ 明朝"/>
        <family val="1"/>
        <charset val="128"/>
      </rPr>
      <t xml:space="preserve">6.25</t>
    </r>
    <r>
      <rPr>
        <sz val="11"/>
        <rFont val="Noto Sans"/>
        <family val="2"/>
      </rPr>
      <t xml:space="preserve">年以上</t>
    </r>
  </si>
  <si>
    <r>
      <rPr>
        <sz val="11"/>
        <rFont val="Noto Sans"/>
        <family val="2"/>
      </rPr>
      <t xml:space="preserve">（平成</t>
    </r>
    <r>
      <rPr>
        <sz val="11"/>
        <rFont val="ＭＳ 明朝"/>
        <family val="1"/>
        <charset val="128"/>
      </rPr>
      <t xml:space="preserve">28</t>
    </r>
    <r>
      <rPr>
        <sz val="11"/>
        <rFont val="Noto Sans"/>
        <family val="2"/>
      </rPr>
      <t xml:space="preserve">年登録車両）</t>
    </r>
  </si>
  <si>
    <t xml:space="preserve">　　注１　凡例の数字は車齢を表しており、調査年次と初度登録年の差を示す。</t>
  </si>
  <si>
    <t xml:space="preserve">　　注２　（　）内の数値は、令和５年３月末現在の乗用車及び貨物車のそれぞれの保有台数に対する百分率を示す。</t>
  </si>
  <si>
    <t xml:space="preserve">　　注３　貨物車台数には、被けん引車を含む。</t>
  </si>
  <si>
    <t xml:space="preserve">図３　大阪府域における初度登録年別自動車保有台数の推移</t>
  </si>
  <si>
    <t xml:space="preserve">表１　全国の自動車保有台数の推移</t>
  </si>
  <si>
    <t xml:space="preserve">年　　度</t>
  </si>
  <si>
    <t xml:space="preserve">自動車保有台数</t>
  </si>
  <si>
    <t xml:space="preserve">前年比（％）</t>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　明治</t>
    </r>
    <r>
      <rPr>
        <sz val="11"/>
        <rFont val="ＭＳ 明朝"/>
        <family val="1"/>
        <charset val="128"/>
      </rPr>
      <t xml:space="preserve">39</t>
    </r>
  </si>
  <si>
    <r>
      <rPr>
        <sz val="11"/>
        <rFont val="Noto Sans"/>
        <family val="2"/>
      </rPr>
      <t xml:space="preserve">（</t>
    </r>
    <r>
      <rPr>
        <sz val="11"/>
        <rFont val="ＭＳ 明朝"/>
        <family val="1"/>
        <charset val="128"/>
      </rPr>
      <t xml:space="preserve">1906</t>
    </r>
    <r>
      <rPr>
        <sz val="11"/>
        <rFont val="Noto Sans"/>
        <family val="2"/>
      </rPr>
      <t xml:space="preserve">）</t>
    </r>
  </si>
  <si>
    <t xml:space="preserve">-</t>
  </si>
  <si>
    <t xml:space="preserve">41</t>
  </si>
  <si>
    <t xml:space="preserve">　</t>
  </si>
  <si>
    <t xml:space="preserve">大正元</t>
  </si>
  <si>
    <t xml:space="preserve">42</t>
  </si>
  <si>
    <t xml:space="preserve">2</t>
  </si>
  <si>
    <r>
      <rPr>
        <sz val="11"/>
        <rFont val="Noto Sans"/>
        <family val="2"/>
      </rPr>
      <t xml:space="preserve">（</t>
    </r>
    <r>
      <rPr>
        <sz val="11"/>
        <rFont val="ＭＳ 明朝"/>
        <family val="1"/>
        <charset val="128"/>
      </rPr>
      <t xml:space="preserve">1913</t>
    </r>
    <r>
      <rPr>
        <sz val="11"/>
        <rFont val="Noto Sans"/>
        <family val="2"/>
      </rPr>
      <t xml:space="preserve">）</t>
    </r>
  </si>
  <si>
    <t xml:space="preserve">43</t>
  </si>
  <si>
    <t xml:space="preserve">3</t>
  </si>
  <si>
    <t xml:space="preserve">44</t>
  </si>
  <si>
    <t xml:space="preserve">4</t>
  </si>
  <si>
    <r>
      <rPr>
        <sz val="11"/>
        <rFont val="Noto Sans"/>
        <family val="2"/>
      </rPr>
      <t xml:space="preserve">（</t>
    </r>
    <r>
      <rPr>
        <sz val="11"/>
        <rFont val="ＭＳ 明朝"/>
        <family val="1"/>
        <charset val="128"/>
      </rPr>
      <t xml:space="preserve">1915</t>
    </r>
    <r>
      <rPr>
        <sz val="11"/>
        <rFont val="Noto Sans"/>
        <family val="2"/>
      </rPr>
      <t xml:space="preserve">）</t>
    </r>
  </si>
  <si>
    <t xml:space="preserve">45</t>
  </si>
  <si>
    <r>
      <rPr>
        <sz val="11"/>
        <rFont val="Noto Sans"/>
        <family val="2"/>
      </rPr>
      <t xml:space="preserve">（</t>
    </r>
    <r>
      <rPr>
        <sz val="11"/>
        <rFont val="ＭＳ 明朝"/>
        <family val="1"/>
        <charset val="128"/>
      </rPr>
      <t xml:space="preserve">1970</t>
    </r>
    <r>
      <rPr>
        <sz val="11"/>
        <rFont val="Noto Sans"/>
        <family val="2"/>
      </rPr>
      <t xml:space="preserve">）</t>
    </r>
  </si>
  <si>
    <t xml:space="preserve">5</t>
  </si>
  <si>
    <t xml:space="preserve">46</t>
  </si>
  <si>
    <t xml:space="preserve">6</t>
  </si>
  <si>
    <t xml:space="preserve">47</t>
  </si>
  <si>
    <t xml:space="preserve">7</t>
  </si>
  <si>
    <t xml:space="preserve">48</t>
  </si>
  <si>
    <t xml:space="preserve">8</t>
  </si>
  <si>
    <t xml:space="preserve">49</t>
  </si>
  <si>
    <t xml:space="preserve">9</t>
  </si>
  <si>
    <r>
      <rPr>
        <sz val="11"/>
        <rFont val="Noto Sans"/>
        <family val="2"/>
      </rPr>
      <t xml:space="preserve">（</t>
    </r>
    <r>
      <rPr>
        <sz val="11"/>
        <rFont val="ＭＳ 明朝"/>
        <family val="1"/>
        <charset val="128"/>
      </rPr>
      <t xml:space="preserve">1920</t>
    </r>
    <r>
      <rPr>
        <sz val="11"/>
        <rFont val="Noto Sans"/>
        <family val="2"/>
      </rPr>
      <t xml:space="preserve">）</t>
    </r>
  </si>
  <si>
    <t xml:space="preserve">50</t>
  </si>
  <si>
    <r>
      <rPr>
        <sz val="11"/>
        <rFont val="Noto Sans"/>
        <family val="2"/>
      </rPr>
      <t xml:space="preserve">（</t>
    </r>
    <r>
      <rPr>
        <sz val="11"/>
        <rFont val="ＭＳ 明朝"/>
        <family val="1"/>
        <charset val="128"/>
      </rPr>
      <t xml:space="preserve">1975</t>
    </r>
    <r>
      <rPr>
        <sz val="11"/>
        <rFont val="Noto Sans"/>
        <family val="2"/>
      </rPr>
      <t xml:space="preserve">）</t>
    </r>
  </si>
  <si>
    <t xml:space="preserve">10</t>
  </si>
  <si>
    <t xml:space="preserve">51</t>
  </si>
  <si>
    <t xml:space="preserve">11</t>
  </si>
  <si>
    <t xml:space="preserve">52</t>
  </si>
  <si>
    <t xml:space="preserve">12</t>
  </si>
  <si>
    <t xml:space="preserve">53</t>
  </si>
  <si>
    <t xml:space="preserve">13</t>
  </si>
  <si>
    <t xml:space="preserve">54</t>
  </si>
  <si>
    <t xml:space="preserve">14</t>
  </si>
  <si>
    <r>
      <rPr>
        <sz val="11"/>
        <rFont val="Noto Sans"/>
        <family val="2"/>
      </rPr>
      <t xml:space="preserve">（</t>
    </r>
    <r>
      <rPr>
        <sz val="11"/>
        <rFont val="ＭＳ 明朝"/>
        <family val="1"/>
        <charset val="128"/>
      </rPr>
      <t xml:space="preserve">1925</t>
    </r>
    <r>
      <rPr>
        <sz val="11"/>
        <rFont val="Noto Sans"/>
        <family val="2"/>
      </rPr>
      <t xml:space="preserve">）</t>
    </r>
  </si>
  <si>
    <t xml:space="preserve">55</t>
  </si>
  <si>
    <r>
      <rPr>
        <sz val="11"/>
        <rFont val="Noto Sans"/>
        <family val="2"/>
      </rPr>
      <t xml:space="preserve">（</t>
    </r>
    <r>
      <rPr>
        <sz val="11"/>
        <rFont val="ＭＳ 明朝"/>
        <family val="1"/>
        <charset val="128"/>
      </rPr>
      <t xml:space="preserve">1980</t>
    </r>
    <r>
      <rPr>
        <sz val="11"/>
        <rFont val="Noto Sans"/>
        <family val="2"/>
      </rPr>
      <t xml:space="preserve">）</t>
    </r>
  </si>
  <si>
    <t xml:space="preserve">昭和元</t>
  </si>
  <si>
    <t xml:space="preserve">56</t>
  </si>
  <si>
    <t xml:space="preserve">57</t>
  </si>
  <si>
    <t xml:space="preserve">58</t>
  </si>
  <si>
    <t xml:space="preserve">59</t>
  </si>
  <si>
    <r>
      <rPr>
        <sz val="11"/>
        <rFont val="Noto Sans"/>
        <family val="2"/>
      </rPr>
      <t xml:space="preserve">（</t>
    </r>
    <r>
      <rPr>
        <sz val="11"/>
        <rFont val="ＭＳ 明朝"/>
        <family val="1"/>
        <charset val="128"/>
      </rPr>
      <t xml:space="preserve">1930</t>
    </r>
    <r>
      <rPr>
        <sz val="11"/>
        <rFont val="Noto Sans"/>
        <family val="2"/>
      </rPr>
      <t xml:space="preserve">）</t>
    </r>
  </si>
  <si>
    <t xml:space="preserve">60</t>
  </si>
  <si>
    <r>
      <rPr>
        <sz val="11"/>
        <rFont val="Noto Sans"/>
        <family val="2"/>
      </rPr>
      <t xml:space="preserve">（</t>
    </r>
    <r>
      <rPr>
        <sz val="11"/>
        <rFont val="ＭＳ 明朝"/>
        <family val="1"/>
        <charset val="128"/>
      </rPr>
      <t xml:space="preserve">1985</t>
    </r>
    <r>
      <rPr>
        <sz val="11"/>
        <rFont val="Noto Sans"/>
        <family val="2"/>
      </rPr>
      <t xml:space="preserve">）</t>
    </r>
  </si>
  <si>
    <t xml:space="preserve">61</t>
  </si>
  <si>
    <t xml:space="preserve">62</t>
  </si>
  <si>
    <t xml:space="preserve">63</t>
  </si>
  <si>
    <t xml:space="preserve">平成元</t>
  </si>
  <si>
    <r>
      <rPr>
        <sz val="11"/>
        <rFont val="Noto Sans"/>
        <family val="2"/>
      </rPr>
      <t xml:space="preserve">（</t>
    </r>
    <r>
      <rPr>
        <sz val="11"/>
        <rFont val="ＭＳ 明朝"/>
        <family val="1"/>
        <charset val="128"/>
      </rPr>
      <t xml:space="preserve">1935</t>
    </r>
    <r>
      <rPr>
        <sz val="11"/>
        <rFont val="Noto Sans"/>
        <family val="2"/>
      </rPr>
      <t xml:space="preserve">）</t>
    </r>
  </si>
  <si>
    <r>
      <rPr>
        <sz val="11"/>
        <rFont val="Noto Sans"/>
        <family val="2"/>
      </rPr>
      <t xml:space="preserve">（</t>
    </r>
    <r>
      <rPr>
        <sz val="11"/>
        <rFont val="ＭＳ 明朝"/>
        <family val="1"/>
        <charset val="128"/>
      </rPr>
      <t xml:space="preserve">1990</t>
    </r>
    <r>
      <rPr>
        <sz val="11"/>
        <rFont val="Noto Sans"/>
        <family val="2"/>
      </rPr>
      <t xml:space="preserve">）</t>
    </r>
  </si>
  <si>
    <t xml:space="preserve">15</t>
  </si>
  <si>
    <r>
      <rPr>
        <sz val="11"/>
        <rFont val="Noto Sans"/>
        <family val="2"/>
      </rPr>
      <t xml:space="preserve">（</t>
    </r>
    <r>
      <rPr>
        <sz val="11"/>
        <rFont val="ＭＳ 明朝"/>
        <family val="1"/>
        <charset val="128"/>
      </rPr>
      <t xml:space="preserve">1940</t>
    </r>
    <r>
      <rPr>
        <sz val="11"/>
        <rFont val="Noto Sans"/>
        <family val="2"/>
      </rPr>
      <t xml:space="preserve">）</t>
    </r>
  </si>
  <si>
    <r>
      <rPr>
        <sz val="11"/>
        <rFont val="Noto Sans"/>
        <family val="2"/>
      </rPr>
      <t xml:space="preserve">（</t>
    </r>
    <r>
      <rPr>
        <sz val="11"/>
        <rFont val="ＭＳ 明朝"/>
        <family val="1"/>
        <charset val="128"/>
      </rPr>
      <t xml:space="preserve">1995</t>
    </r>
    <r>
      <rPr>
        <sz val="11"/>
        <rFont val="Noto Sans"/>
        <family val="2"/>
      </rPr>
      <t xml:space="preserve">）</t>
    </r>
  </si>
  <si>
    <t xml:space="preserve">16</t>
  </si>
  <si>
    <t xml:space="preserve">17</t>
  </si>
  <si>
    <t xml:space="preserve">18</t>
  </si>
  <si>
    <t xml:space="preserve">19</t>
  </si>
  <si>
    <t xml:space="preserve">20</t>
  </si>
  <si>
    <r>
      <rPr>
        <sz val="11"/>
        <rFont val="Noto Sans"/>
        <family val="2"/>
      </rPr>
      <t xml:space="preserve">（</t>
    </r>
    <r>
      <rPr>
        <sz val="11"/>
        <rFont val="ＭＳ 明朝"/>
        <family val="1"/>
        <charset val="128"/>
      </rPr>
      <t xml:space="preserve">1945</t>
    </r>
    <r>
      <rPr>
        <sz val="11"/>
        <rFont val="Noto Sans"/>
        <family val="2"/>
      </rPr>
      <t xml:space="preserve">）</t>
    </r>
  </si>
  <si>
    <r>
      <rPr>
        <sz val="11"/>
        <rFont val="Noto Sans"/>
        <family val="2"/>
      </rPr>
      <t xml:space="preserve">（</t>
    </r>
    <r>
      <rPr>
        <sz val="11"/>
        <rFont val="ＭＳ 明朝"/>
        <family val="1"/>
        <charset val="128"/>
      </rPr>
      <t xml:space="preserve">2000</t>
    </r>
    <r>
      <rPr>
        <sz val="11"/>
        <rFont val="Noto Sans"/>
        <family val="2"/>
      </rPr>
      <t xml:space="preserve">）</t>
    </r>
  </si>
  <si>
    <t xml:space="preserve">21</t>
  </si>
  <si>
    <t xml:space="preserve">22</t>
  </si>
  <si>
    <t xml:space="preserve">23</t>
  </si>
  <si>
    <t xml:space="preserve">24</t>
  </si>
  <si>
    <t xml:space="preserve">25</t>
  </si>
  <si>
    <r>
      <rPr>
        <sz val="11"/>
        <rFont val="Noto Sans"/>
        <family val="2"/>
      </rPr>
      <t xml:space="preserve">（</t>
    </r>
    <r>
      <rPr>
        <sz val="11"/>
        <rFont val="ＭＳ 明朝"/>
        <family val="1"/>
        <charset val="128"/>
      </rPr>
      <t xml:space="preserve">1950</t>
    </r>
    <r>
      <rPr>
        <sz val="11"/>
        <rFont val="Noto Sans"/>
        <family val="2"/>
      </rPr>
      <t xml:space="preserve">）</t>
    </r>
  </si>
  <si>
    <t xml:space="preserve">(2005)</t>
  </si>
  <si>
    <t xml:space="preserve">26</t>
  </si>
  <si>
    <t xml:space="preserve">27</t>
  </si>
  <si>
    <t xml:space="preserve">28</t>
  </si>
  <si>
    <t xml:space="preserve">29</t>
  </si>
  <si>
    <t xml:space="preserve">m, </t>
  </si>
  <si>
    <t xml:space="preserve">30</t>
  </si>
  <si>
    <r>
      <rPr>
        <sz val="11"/>
        <rFont val="Noto Sans"/>
        <family val="2"/>
      </rPr>
      <t xml:space="preserve">（</t>
    </r>
    <r>
      <rPr>
        <sz val="11"/>
        <rFont val="ＭＳ 明朝"/>
        <family val="1"/>
        <charset val="128"/>
      </rPr>
      <t xml:space="preserve">1955</t>
    </r>
    <r>
      <rPr>
        <sz val="11"/>
        <rFont val="Noto Sans"/>
        <family val="2"/>
      </rPr>
      <t xml:space="preserve">）</t>
    </r>
  </si>
  <si>
    <t xml:space="preserve">(2010)</t>
  </si>
  <si>
    <t xml:space="preserve">31</t>
  </si>
  <si>
    <t xml:space="preserve">32</t>
  </si>
  <si>
    <t xml:space="preserve">33</t>
  </si>
  <si>
    <t xml:space="preserve">34</t>
  </si>
  <si>
    <t xml:space="preserve">35</t>
  </si>
  <si>
    <r>
      <rPr>
        <sz val="11"/>
        <rFont val="Noto Sans"/>
        <family val="2"/>
      </rPr>
      <t xml:space="preserve">（</t>
    </r>
    <r>
      <rPr>
        <sz val="11"/>
        <rFont val="ＭＳ 明朝"/>
        <family val="1"/>
        <charset val="128"/>
      </rPr>
      <t xml:space="preserve">1960</t>
    </r>
    <r>
      <rPr>
        <sz val="11"/>
        <rFont val="Noto Sans"/>
        <family val="2"/>
      </rPr>
      <t xml:space="preserve">）</t>
    </r>
  </si>
  <si>
    <t xml:space="preserve">(2015)</t>
  </si>
  <si>
    <t xml:space="preserve">36</t>
  </si>
  <si>
    <t xml:space="preserve">37</t>
  </si>
  <si>
    <t xml:space="preserve">38</t>
  </si>
  <si>
    <t xml:space="preserve">39</t>
  </si>
  <si>
    <t xml:space="preserve">令和元</t>
  </si>
  <si>
    <t xml:space="preserve">40</t>
  </si>
  <si>
    <r>
      <rPr>
        <sz val="11"/>
        <rFont val="Noto Sans"/>
        <family val="2"/>
      </rPr>
      <t xml:space="preserve">（</t>
    </r>
    <r>
      <rPr>
        <sz val="11"/>
        <rFont val="ＭＳ 明朝"/>
        <family val="1"/>
        <charset val="128"/>
      </rPr>
      <t xml:space="preserve">1965</t>
    </r>
    <r>
      <rPr>
        <sz val="11"/>
        <rFont val="Noto Sans"/>
        <family val="2"/>
      </rPr>
      <t xml:space="preserve">）</t>
    </r>
  </si>
  <si>
    <t xml:space="preserve">２</t>
  </si>
  <si>
    <t xml:space="preserve">３</t>
  </si>
  <si>
    <t xml:space="preserve">４</t>
  </si>
  <si>
    <r>
      <rPr>
        <sz val="10"/>
        <rFont val="Noto Sans"/>
        <family val="2"/>
      </rPr>
      <t xml:space="preserve">資料：</t>
    </r>
    <r>
      <rPr>
        <sz val="10"/>
        <rFont val="ＭＳ 明朝"/>
        <family val="1"/>
        <charset val="128"/>
      </rPr>
      <t xml:space="preserve">(</t>
    </r>
    <r>
      <rPr>
        <sz val="10"/>
        <rFont val="Noto Sans"/>
        <family val="2"/>
      </rPr>
      <t xml:space="preserve">一財</t>
    </r>
    <r>
      <rPr>
        <sz val="10"/>
        <rFont val="ＭＳ 明朝"/>
        <family val="1"/>
        <charset val="128"/>
      </rPr>
      <t xml:space="preserve">)</t>
    </r>
    <r>
      <rPr>
        <sz val="10"/>
        <rFont val="Noto Sans"/>
        <family val="2"/>
      </rPr>
      <t xml:space="preserve">自動車検査登録情報協会</t>
    </r>
  </si>
  <si>
    <r>
      <rPr>
        <sz val="10"/>
        <rFont val="Noto Sans"/>
        <family val="2"/>
      </rPr>
      <t xml:space="preserve">注１　自動車保有台数は、二輪車及び軽自動車を含む総数である。ただし、小型特殊、軽自動車の農耕車及び特
　　　殊車は含まない。
注２　明治</t>
    </r>
    <r>
      <rPr>
        <sz val="10"/>
        <rFont val="ＭＳ 明朝"/>
        <family val="1"/>
        <charset val="128"/>
      </rPr>
      <t xml:space="preserve">39</t>
    </r>
    <r>
      <rPr>
        <sz val="10"/>
        <rFont val="Noto Sans"/>
        <family val="2"/>
      </rPr>
      <t xml:space="preserve">年度は、普通自動車として</t>
    </r>
    <r>
      <rPr>
        <sz val="10"/>
        <rFont val="ＭＳ 明朝"/>
        <family val="1"/>
        <charset val="128"/>
      </rPr>
      <t xml:space="preserve">16</t>
    </r>
    <r>
      <rPr>
        <sz val="10"/>
        <rFont val="Noto Sans"/>
        <family val="2"/>
      </rPr>
      <t xml:space="preserve">台である。
注３　明治</t>
    </r>
    <r>
      <rPr>
        <sz val="10"/>
        <rFont val="ＭＳ 明朝"/>
        <family val="1"/>
        <charset val="128"/>
      </rPr>
      <t xml:space="preserve">39</t>
    </r>
    <r>
      <rPr>
        <sz val="10"/>
        <rFont val="Noto Sans"/>
        <family val="2"/>
      </rPr>
      <t xml:space="preserve">年度から昭和</t>
    </r>
    <r>
      <rPr>
        <sz val="10"/>
        <rFont val="ＭＳ 明朝"/>
        <family val="1"/>
        <charset val="128"/>
      </rPr>
      <t xml:space="preserve">25</t>
    </r>
    <r>
      <rPr>
        <sz val="10"/>
        <rFont val="Noto Sans"/>
        <family val="2"/>
      </rPr>
      <t xml:space="preserve">年度までの統計は、昭和</t>
    </r>
    <r>
      <rPr>
        <sz val="10"/>
        <rFont val="ＭＳ 明朝"/>
        <family val="1"/>
        <charset val="128"/>
      </rPr>
      <t xml:space="preserve">2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制定の道路運送車両法の解読書として昭和</t>
    </r>
    <r>
      <rPr>
        <sz val="10"/>
        <rFont val="ＭＳ 明朝"/>
        <family val="1"/>
        <charset val="128"/>
      </rPr>
      <t xml:space="preserve">26</t>
    </r>
    <r>
      <rPr>
        <sz val="10"/>
        <rFont val="Noto Sans"/>
        <family val="2"/>
      </rPr>
      <t xml:space="preserve">年
　　　</t>
    </r>
    <r>
      <rPr>
        <sz val="10"/>
        <rFont val="ＭＳ 明朝"/>
        <family val="1"/>
        <charset val="128"/>
      </rPr>
      <t xml:space="preserve">11</t>
    </r>
    <r>
      <rPr>
        <sz val="10"/>
        <rFont val="Noto Sans"/>
        <family val="2"/>
      </rPr>
      <t xml:space="preserve">月発行の財団法人運輸故資更生協会の資料による。
注４　昭和</t>
    </r>
    <r>
      <rPr>
        <sz val="10"/>
        <rFont val="ＭＳ 明朝"/>
        <family val="1"/>
        <charset val="128"/>
      </rPr>
      <t xml:space="preserve">26</t>
    </r>
    <r>
      <rPr>
        <sz val="10"/>
        <rFont val="Noto Sans"/>
        <family val="2"/>
      </rPr>
      <t xml:space="preserve">年度以降は、陸運統計要覧及び運輸白書による。
注５　昭和</t>
    </r>
    <r>
      <rPr>
        <sz val="10"/>
        <rFont val="ＭＳ 明朝"/>
        <family val="1"/>
        <charset val="128"/>
      </rPr>
      <t xml:space="preserve">46</t>
    </r>
    <r>
      <rPr>
        <sz val="10"/>
        <rFont val="Noto Sans"/>
        <family val="2"/>
      </rPr>
      <t xml:space="preserve">年度以前は、沖縄県の自動車保有台数は除く。</t>
    </r>
  </si>
  <si>
    <t xml:space="preserve">表２　大阪府域 ・大阪市域・堺市域における自動車保有台数の推移</t>
  </si>
  <si>
    <t xml:space="preserve">年度</t>
  </si>
  <si>
    <t xml:space="preserve">大　　　　阪　　　　府　　　　域　　</t>
  </si>
  <si>
    <t xml:space="preserve">大　　　　阪　　　　市　　　　域</t>
  </si>
  <si>
    <t xml:space="preserve">堺　　　　　市　　　　　域</t>
  </si>
  <si>
    <r>
      <rPr>
        <sz val="9"/>
        <rFont val="Noto Sans"/>
        <family val="2"/>
      </rPr>
      <t xml:space="preserve">自動車
保有台数
</t>
    </r>
    <r>
      <rPr>
        <sz val="9"/>
        <rFont val="ＭＳ 明朝"/>
        <family val="1"/>
        <charset val="128"/>
      </rPr>
      <t xml:space="preserve">(</t>
    </r>
    <r>
      <rPr>
        <sz val="9"/>
        <rFont val="Noto Sans"/>
        <family val="2"/>
      </rPr>
      <t xml:space="preserve">軽含</t>
    </r>
    <r>
      <rPr>
        <sz val="9"/>
        <rFont val="ＭＳ 明朝"/>
        <family val="1"/>
        <charset val="128"/>
      </rPr>
      <t xml:space="preserve">)
(</t>
    </r>
    <r>
      <rPr>
        <sz val="9"/>
        <rFont val="Noto Sans"/>
        <family val="2"/>
      </rPr>
      <t xml:space="preserve">台</t>
    </r>
    <r>
      <rPr>
        <sz val="9"/>
        <rFont val="ＭＳ 明朝"/>
        <family val="1"/>
        <charset val="128"/>
      </rPr>
      <t xml:space="preserve">)</t>
    </r>
  </si>
  <si>
    <r>
      <rPr>
        <sz val="9"/>
        <rFont val="Noto Sans"/>
        <family val="2"/>
      </rPr>
      <t xml:space="preserve">前年比
（</t>
    </r>
    <r>
      <rPr>
        <sz val="9"/>
        <rFont val="ＭＳ 明朝"/>
        <family val="1"/>
        <charset val="128"/>
      </rPr>
      <t xml:space="preserve">%</t>
    </r>
    <r>
      <rPr>
        <sz val="9"/>
        <rFont val="Noto Sans"/>
        <family val="2"/>
      </rPr>
      <t xml:space="preserve">）</t>
    </r>
  </si>
  <si>
    <r>
      <rPr>
        <sz val="9"/>
        <rFont val="Noto Sans"/>
        <family val="2"/>
      </rPr>
      <t xml:space="preserve">二輪車を
除く台数
（台</t>
    </r>
    <r>
      <rPr>
        <sz val="9"/>
        <rFont val="ＭＳ 明朝"/>
        <family val="1"/>
        <charset val="128"/>
      </rPr>
      <t xml:space="preserve">)</t>
    </r>
  </si>
  <si>
    <r>
      <rPr>
        <sz val="9"/>
        <rFont val="Noto Sans"/>
        <family val="2"/>
      </rPr>
      <t xml:space="preserve">軽自動車
台数
</t>
    </r>
    <r>
      <rPr>
        <sz val="9"/>
        <rFont val="ＭＳ 明朝"/>
        <family val="1"/>
        <charset val="128"/>
      </rPr>
      <t xml:space="preserve">(</t>
    </r>
    <r>
      <rPr>
        <sz val="9"/>
        <rFont val="Noto Sans"/>
        <family val="2"/>
      </rPr>
      <t xml:space="preserve">台</t>
    </r>
    <r>
      <rPr>
        <sz val="9"/>
        <rFont val="ＭＳ 明朝"/>
        <family val="1"/>
        <charset val="128"/>
      </rPr>
      <t xml:space="preserve">)</t>
    </r>
  </si>
  <si>
    <r>
      <rPr>
        <sz val="6"/>
        <rFont val="ＭＳ 明朝"/>
        <family val="1"/>
        <charset val="128"/>
      </rPr>
      <t xml:space="preserve"> </t>
    </r>
    <r>
      <rPr>
        <sz val="11"/>
        <rFont val="ＭＳ 明朝"/>
        <family val="1"/>
        <charset val="128"/>
      </rPr>
      <t xml:space="preserve">S41</t>
    </r>
  </si>
  <si>
    <r>
      <rPr>
        <sz val="8"/>
        <rFont val="ＭＳ 明朝"/>
        <family val="1"/>
        <charset val="128"/>
      </rPr>
      <t xml:space="preserve"> </t>
    </r>
    <r>
      <rPr>
        <sz val="11"/>
        <rFont val="ＭＳ 明朝"/>
        <family val="1"/>
        <charset val="128"/>
      </rPr>
      <t xml:space="preserve">H</t>
    </r>
    <r>
      <rPr>
        <sz val="11"/>
        <rFont val="Noto Sans"/>
        <family val="2"/>
      </rPr>
      <t xml:space="preserve">元</t>
    </r>
  </si>
  <si>
    <t xml:space="preserve">※1,134,254</t>
  </si>
  <si>
    <t xml:space="preserve">※210,494</t>
  </si>
  <si>
    <t xml:space="preserve">※137,971</t>
  </si>
  <si>
    <t xml:space="preserve">※211,679</t>
  </si>
  <si>
    <t xml:space="preserve">※139,206</t>
  </si>
  <si>
    <r>
      <rPr>
        <sz val="11"/>
        <rFont val="ＭＳ 明朝"/>
        <family val="1"/>
        <charset val="128"/>
      </rPr>
      <t xml:space="preserve">R</t>
    </r>
    <r>
      <rPr>
        <sz val="11"/>
        <rFont val="Noto Sans"/>
        <family val="2"/>
      </rPr>
      <t xml:space="preserve">元</t>
    </r>
  </si>
  <si>
    <t xml:space="preserve">※1,173,061</t>
  </si>
  <si>
    <t xml:space="preserve">※216,662</t>
  </si>
  <si>
    <t xml:space="preserve">※142,797</t>
  </si>
  <si>
    <t xml:space="preserve">※1,184,384</t>
  </si>
  <si>
    <t xml:space="preserve">※219,321</t>
  </si>
  <si>
    <t xml:space="preserve">※143,911</t>
  </si>
  <si>
    <t xml:space="preserve">※1,190,845</t>
  </si>
  <si>
    <t xml:space="preserve">※221,032</t>
  </si>
  <si>
    <t xml:space="preserve">※144,406</t>
  </si>
  <si>
    <t xml:space="preserve">※1,201,434</t>
  </si>
  <si>
    <t xml:space="preserve">※222,342</t>
  </si>
  <si>
    <t xml:space="preserve">※145,992</t>
  </si>
  <si>
    <r>
      <rPr>
        <sz val="9"/>
        <rFont val="Noto Sans"/>
        <family val="2"/>
      </rPr>
      <t xml:space="preserve">資料：</t>
    </r>
    <r>
      <rPr>
        <sz val="9"/>
        <rFont val="ＭＳ 明朝"/>
        <family val="1"/>
        <charset val="128"/>
      </rPr>
      <t xml:space="preserve">(</t>
    </r>
    <r>
      <rPr>
        <sz val="9"/>
        <rFont val="Noto Sans"/>
        <family val="2"/>
      </rPr>
      <t xml:space="preserve">一財</t>
    </r>
    <r>
      <rPr>
        <sz val="9"/>
        <rFont val="ＭＳ 明朝"/>
        <family val="1"/>
        <charset val="128"/>
      </rPr>
      <t xml:space="preserve">)</t>
    </r>
    <r>
      <rPr>
        <sz val="9"/>
        <rFont val="Noto Sans"/>
        <family val="2"/>
      </rPr>
      <t xml:space="preserve">自動車検査登録情報協会・（一社）全国軽自動車協会連合会・大阪市・堺市　　　</t>
    </r>
  </si>
  <si>
    <t xml:space="preserve">注１　大阪府域には、大阪市域及び堺市域を含む。  </t>
  </si>
  <si>
    <r>
      <rPr>
        <sz val="9"/>
        <rFont val="Noto Sans"/>
        <family val="2"/>
      </rPr>
      <t xml:space="preserve">注２　大阪市域内の自動車保有台数は、昭和</t>
    </r>
    <r>
      <rPr>
        <sz val="9"/>
        <rFont val="ＭＳ 明朝"/>
        <family val="1"/>
        <charset val="128"/>
      </rPr>
      <t xml:space="preserve">51</t>
    </r>
    <r>
      <rPr>
        <sz val="9"/>
        <rFont val="Noto Sans"/>
        <family val="2"/>
      </rPr>
      <t xml:space="preserve">年度まで被けん引車を含まない。</t>
    </r>
  </si>
  <si>
    <r>
      <rPr>
        <sz val="9"/>
        <rFont val="Noto Sans"/>
        <family val="2"/>
      </rPr>
      <t xml:space="preserve">注３　大阪市域の軽自動車台数は、平成</t>
    </r>
    <r>
      <rPr>
        <sz val="9"/>
        <rFont val="ＭＳ 明朝"/>
        <family val="1"/>
        <charset val="128"/>
      </rPr>
      <t xml:space="preserve">17</t>
    </r>
    <r>
      <rPr>
        <sz val="9"/>
        <rFont val="Noto Sans"/>
        <family val="2"/>
      </rPr>
      <t xml:space="preserve">年度までは大阪市の資料、平成</t>
    </r>
    <r>
      <rPr>
        <sz val="9"/>
        <rFont val="ＭＳ 明朝"/>
        <family val="1"/>
        <charset val="128"/>
      </rPr>
      <t xml:space="preserve">24</t>
    </r>
    <r>
      <rPr>
        <sz val="9"/>
        <rFont val="Noto Sans"/>
        <family val="2"/>
      </rPr>
      <t xml:space="preserve">年度までは近畿運輸局資料、平成</t>
    </r>
    <r>
      <rPr>
        <sz val="9"/>
        <rFont val="ＭＳ 明朝"/>
        <family val="1"/>
        <charset val="128"/>
      </rPr>
      <t xml:space="preserve">25</t>
    </r>
    <r>
      <rPr>
        <sz val="9"/>
        <rFont val="Noto Sans"/>
        <family val="2"/>
      </rPr>
      <t xml:space="preserve">年度以降は（一社）全国軽自動車協会連合会資料の不明</t>
    </r>
  </si>
  <si>
    <t xml:space="preserve">　　　台数を除いた台数による。　</t>
  </si>
  <si>
    <r>
      <rPr>
        <sz val="9"/>
        <rFont val="Noto Sans"/>
        <family val="2"/>
      </rPr>
      <t xml:space="preserve">注４　堺市域の軽自動車台数は、平成</t>
    </r>
    <r>
      <rPr>
        <sz val="9"/>
        <rFont val="ＭＳ 明朝"/>
        <family val="1"/>
        <charset val="128"/>
      </rPr>
      <t xml:space="preserve">24</t>
    </r>
    <r>
      <rPr>
        <sz val="9"/>
        <rFont val="Noto Sans"/>
        <family val="2"/>
      </rPr>
      <t xml:space="preserve">年度までは堺市の資料、平成</t>
    </r>
    <r>
      <rPr>
        <sz val="9"/>
        <rFont val="ＭＳ 明朝"/>
        <family val="1"/>
        <charset val="128"/>
      </rPr>
      <t xml:space="preserve">25</t>
    </r>
    <r>
      <rPr>
        <sz val="9"/>
        <rFont val="Noto Sans"/>
        <family val="2"/>
      </rPr>
      <t xml:space="preserve">年度以降は（一社）全国軽自動車協会連合会資料の不明台数を除いた台数による。</t>
    </r>
  </si>
  <si>
    <t xml:space="preserve">注５　軽自動車台数には軽二輪車を含む（ただし、※については軽二輪車を含まない）。</t>
  </si>
  <si>
    <t xml:space="preserve">表３　大阪府域・大阪市域・堺市域における車種別自動車保有台数</t>
  </si>
  <si>
    <r>
      <rPr>
        <sz val="10"/>
        <rFont val="ＭＳ 明朝"/>
        <family val="1"/>
        <charset val="128"/>
      </rPr>
      <t xml:space="preserve">(</t>
    </r>
    <r>
      <rPr>
        <sz val="10"/>
        <rFont val="Noto Sans"/>
        <family val="2"/>
      </rPr>
      <t xml:space="preserve">令和４年度末時点）</t>
    </r>
  </si>
  <si>
    <t xml:space="preserve">種　　　　類</t>
  </si>
  <si>
    <t xml:space="preserve">大　　阪　　府　　域</t>
  </si>
  <si>
    <t xml:space="preserve">大　　阪　　市　　域</t>
  </si>
  <si>
    <t xml:space="preserve">堺　　市　　域</t>
  </si>
  <si>
    <t xml:space="preserve">台　数</t>
  </si>
  <si>
    <r>
      <rPr>
        <sz val="11"/>
        <rFont val="Noto Sans"/>
        <family val="2"/>
      </rPr>
      <t xml:space="preserve">車種構成比</t>
    </r>
    <r>
      <rPr>
        <sz val="10"/>
        <rFont val="Noto Sans"/>
        <family val="2"/>
      </rPr>
      <t xml:space="preserve">（％）</t>
    </r>
  </si>
  <si>
    <t xml:space="preserve">乗　用</t>
  </si>
  <si>
    <t xml:space="preserve">普通乗用</t>
  </si>
  <si>
    <t xml:space="preserve">小型乗用</t>
  </si>
  <si>
    <t xml:space="preserve">軽乗用</t>
  </si>
  <si>
    <t xml:space="preserve">小　　　計</t>
  </si>
  <si>
    <t xml:space="preserve">貨物用</t>
  </si>
  <si>
    <t xml:space="preserve">普通貨物</t>
  </si>
  <si>
    <t xml:space="preserve">小型貨物</t>
  </si>
  <si>
    <t xml:space="preserve">軽貨物</t>
  </si>
  <si>
    <t xml:space="preserve">被けん引車</t>
  </si>
  <si>
    <t xml:space="preserve">その他</t>
  </si>
  <si>
    <t xml:space="preserve">普通特種用途車</t>
  </si>
  <si>
    <t xml:space="preserve">軽特種用途車</t>
  </si>
  <si>
    <t xml:space="preserve">大型特殊車</t>
  </si>
  <si>
    <t xml:space="preserve">小型二輪車</t>
  </si>
  <si>
    <t xml:space="preserve">軽二輪車</t>
  </si>
  <si>
    <t xml:space="preserve">乗合車</t>
  </si>
  <si>
    <t xml:space="preserve">合　　　　　　計</t>
  </si>
  <si>
    <r>
      <rPr>
        <sz val="10"/>
        <rFont val="Noto Sans"/>
        <family val="2"/>
      </rPr>
      <t xml:space="preserve">資料：</t>
    </r>
    <r>
      <rPr>
        <sz val="10"/>
        <rFont val="ＭＳ 明朝"/>
        <family val="1"/>
        <charset val="128"/>
      </rPr>
      <t xml:space="preserve">(</t>
    </r>
    <r>
      <rPr>
        <sz val="10"/>
        <rFont val="Noto Sans"/>
        <family val="2"/>
      </rPr>
      <t xml:space="preserve">一財</t>
    </r>
    <r>
      <rPr>
        <sz val="10"/>
        <rFont val="ＭＳ 明朝"/>
        <family val="1"/>
        <charset val="128"/>
      </rPr>
      <t xml:space="preserve">)</t>
    </r>
    <r>
      <rPr>
        <sz val="10"/>
        <rFont val="Noto Sans"/>
        <family val="2"/>
      </rPr>
      <t xml:space="preserve">自動車検査登録情報協会・</t>
    </r>
    <r>
      <rPr>
        <sz val="10"/>
        <rFont val="ＭＳ 明朝"/>
        <family val="1"/>
        <charset val="128"/>
      </rPr>
      <t xml:space="preserve">(</t>
    </r>
    <r>
      <rPr>
        <sz val="10"/>
        <rFont val="Noto Sans"/>
        <family val="2"/>
      </rPr>
      <t xml:space="preserve">一社</t>
    </r>
    <r>
      <rPr>
        <sz val="10"/>
        <rFont val="ＭＳ 明朝"/>
        <family val="1"/>
        <charset val="128"/>
      </rPr>
      <t xml:space="preserve">)</t>
    </r>
    <r>
      <rPr>
        <sz val="10"/>
        <rFont val="Noto Sans"/>
        <family val="2"/>
      </rPr>
      <t xml:space="preserve">全国軽自動車協会連合会・大阪市・堺市</t>
    </r>
  </si>
  <si>
    <t xml:space="preserve">　　注１　大阪府域には、大阪市域及び堺市域を含む。　</t>
  </si>
  <si>
    <t xml:space="preserve">　　注２　大阪市域及び堺市域の軽二輪車台数は、大阪市及び堺市の資料による。</t>
  </si>
  <si>
    <t xml:space="preserve">表４（１）　大阪府域・大阪市域における燃料別自動車保有台数の推移（大阪府域）</t>
  </si>
  <si>
    <t xml:space="preserve">燃料</t>
  </si>
  <si>
    <t xml:space="preserve">乗　　　用</t>
  </si>
  <si>
    <t xml:space="preserve">貨　　　物</t>
  </si>
  <si>
    <t xml:space="preserve">乗　　　合</t>
  </si>
  <si>
    <t xml:space="preserve">特　　種　（殊）</t>
  </si>
  <si>
    <t xml:space="preserve">計</t>
  </si>
  <si>
    <t xml:space="preserve">自家用</t>
  </si>
  <si>
    <t xml:space="preserve">事業用</t>
  </si>
  <si>
    <t xml:space="preserve">ガソリン</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軽油</t>
  </si>
  <si>
    <t xml:space="preserve">LPG</t>
  </si>
  <si>
    <t xml:space="preserve">合　計</t>
  </si>
  <si>
    <t xml:space="preserve">資料：近畿運輸局</t>
  </si>
  <si>
    <t xml:space="preserve">表４（２）　大阪府域・大阪市域における燃料別自動車保有台数の推移（大阪市域）</t>
  </si>
  <si>
    <t xml:space="preserve">軽　油</t>
  </si>
  <si>
    <t xml:space="preserve">表５　大阪府域・大阪市域における車種別・用途別・燃料別自動車保有台数</t>
  </si>
  <si>
    <t xml:space="preserve">（大阪府域）</t>
  </si>
  <si>
    <t xml:space="preserve">（令和４年度）</t>
  </si>
  <si>
    <t xml:space="preserve">車　　　　種</t>
  </si>
  <si>
    <t xml:space="preserve">燃料　</t>
  </si>
  <si>
    <t xml:space="preserve">ガ　ソ　リ　ン</t>
  </si>
  <si>
    <t xml:space="preserve">軽　　油</t>
  </si>
  <si>
    <r>
      <rPr>
        <sz val="9"/>
        <rFont val="ＭＳ 明朝"/>
        <family val="1"/>
        <charset val="128"/>
      </rPr>
      <t xml:space="preserve">L</t>
    </r>
    <r>
      <rPr>
        <sz val="9"/>
        <rFont val="Noto Sans"/>
        <family val="2"/>
      </rPr>
      <t xml:space="preserve">　</t>
    </r>
    <r>
      <rPr>
        <sz val="9"/>
        <rFont val="ＭＳ 明朝"/>
        <family val="1"/>
        <charset val="128"/>
      </rPr>
      <t xml:space="preserve">P</t>
    </r>
    <r>
      <rPr>
        <sz val="9"/>
        <rFont val="Noto Sans"/>
        <family val="2"/>
      </rPr>
      <t xml:space="preserve">　</t>
    </r>
    <r>
      <rPr>
        <sz val="9"/>
        <rFont val="ＭＳ 明朝"/>
        <family val="1"/>
        <charset val="128"/>
      </rPr>
      <t xml:space="preserve">G</t>
    </r>
  </si>
  <si>
    <t xml:space="preserve">そ　の　他</t>
  </si>
  <si>
    <t xml:space="preserve"> 用途</t>
  </si>
  <si>
    <t xml:space="preserve">乗　　用</t>
  </si>
  <si>
    <t xml:space="preserve">普　　通</t>
  </si>
  <si>
    <t xml:space="preserve">小　　型</t>
  </si>
  <si>
    <t xml:space="preserve">小　　計</t>
  </si>
  <si>
    <t xml:space="preserve">貨　　物</t>
  </si>
  <si>
    <t xml:space="preserve">普通 ・普通けん引</t>
  </si>
  <si>
    <t xml:space="preserve">小型 ・小型けん引</t>
  </si>
  <si>
    <t xml:space="preserve">被　け　ん　引</t>
  </si>
  <si>
    <t xml:space="preserve">乗　　合</t>
  </si>
  <si>
    <r>
      <rPr>
        <sz val="9"/>
        <rFont val="Noto Sans"/>
        <family val="2"/>
      </rPr>
      <t xml:space="preserve">特種</t>
    </r>
    <r>
      <rPr>
        <sz val="9"/>
        <rFont val="ＭＳ 明朝"/>
        <family val="1"/>
        <charset val="128"/>
      </rPr>
      <t xml:space="preserve">(</t>
    </r>
    <r>
      <rPr>
        <sz val="9"/>
        <rFont val="Noto Sans"/>
        <family val="2"/>
      </rPr>
      <t xml:space="preserve">殊</t>
    </r>
    <r>
      <rPr>
        <sz val="9"/>
        <rFont val="ＭＳ 明朝"/>
        <family val="1"/>
        <charset val="128"/>
      </rPr>
      <t xml:space="preserve">)</t>
    </r>
  </si>
  <si>
    <t xml:space="preserve">大　型　特　殊</t>
  </si>
  <si>
    <t xml:space="preserve">小　型　二　輪　車</t>
  </si>
  <si>
    <t xml:space="preserve">軽　自　動　車</t>
  </si>
  <si>
    <t xml:space="preserve">―</t>
  </si>
  <si>
    <t xml:space="preserve">合計</t>
  </si>
  <si>
    <t xml:space="preserve">（大阪市域）</t>
  </si>
  <si>
    <r>
      <rPr>
        <sz val="8"/>
        <rFont val="Noto Sans"/>
        <family val="2"/>
      </rPr>
      <t xml:space="preserve"> 注１　大阪府の軽自動車台数は、</t>
    </r>
    <r>
      <rPr>
        <sz val="8"/>
        <rFont val="ＭＳ 明朝"/>
        <family val="1"/>
        <charset val="128"/>
      </rPr>
      <t xml:space="preserve">(</t>
    </r>
    <r>
      <rPr>
        <sz val="8"/>
        <rFont val="Noto Sans"/>
        <family val="2"/>
      </rPr>
      <t xml:space="preserve">一財</t>
    </r>
    <r>
      <rPr>
        <sz val="8"/>
        <rFont val="ＭＳ 明朝"/>
        <family val="1"/>
        <charset val="128"/>
      </rPr>
      <t xml:space="preserve">)</t>
    </r>
    <r>
      <rPr>
        <sz val="8"/>
        <rFont val="Noto Sans"/>
        <family val="2"/>
      </rPr>
      <t xml:space="preserve">自動車検査登録情報協会資料より、軽貨物車、軽乗用車、軽特種車及び軽二輪車の合計である。</t>
    </r>
  </si>
  <si>
    <r>
      <rPr>
        <sz val="8"/>
        <rFont val="Noto Sans"/>
        <family val="2"/>
      </rPr>
      <t xml:space="preserve"> 注２　大阪市の軽自動車台数は、</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全国軽自動車協会連合会資料より、軽貨物車、軽乗用車及び軽特種車の合計と、大阪市資料よ</t>
    </r>
  </si>
  <si>
    <t xml:space="preserve">　　　 り、軽二輪車の合計である。</t>
  </si>
  <si>
    <r>
      <rPr>
        <sz val="8"/>
        <rFont val="Noto Sans"/>
        <family val="2"/>
      </rPr>
      <t xml:space="preserve"> 注３　その他とは、灯油、ガソリン＋</t>
    </r>
    <r>
      <rPr>
        <sz val="8"/>
        <rFont val="ＭＳ 明朝"/>
        <family val="1"/>
        <charset val="128"/>
      </rPr>
      <t xml:space="preserve">LPG</t>
    </r>
    <r>
      <rPr>
        <sz val="8"/>
        <rFont val="Noto Sans"/>
        <family val="2"/>
      </rPr>
      <t xml:space="preserve">、ガソリン＋灯油、電気、メタノール、</t>
    </r>
    <r>
      <rPr>
        <sz val="8"/>
        <rFont val="ＭＳ 明朝"/>
        <family val="1"/>
        <charset val="128"/>
      </rPr>
      <t xml:space="preserve">CNG</t>
    </r>
    <r>
      <rPr>
        <sz val="8"/>
        <rFont val="Noto Sans"/>
        <family val="2"/>
      </rPr>
      <t xml:space="preserve">及びハイブリッド等の合計である。</t>
    </r>
  </si>
  <si>
    <t xml:space="preserve"> 注４　本表には、小型特殊車は含まない。</t>
  </si>
  <si>
    <t xml:space="preserve"> 注５　本表は、近畿運輸局資料により作成しており、（一財）自動車検査登録情報協会資料とは数値が異なる。</t>
  </si>
  <si>
    <t xml:space="preserve">表６　大阪府域における車両総重量別自動車保有台数の推移</t>
  </si>
  <si>
    <t xml:space="preserve">   年度</t>
  </si>
  <si>
    <t xml:space="preserve">　車両</t>
  </si>
  <si>
    <t xml:space="preserve"> 　項目</t>
  </si>
  <si>
    <t xml:space="preserve">台数</t>
  </si>
  <si>
    <t xml:space="preserve">％</t>
  </si>
  <si>
    <t xml:space="preserve">  総重量</t>
  </si>
  <si>
    <r>
      <rPr>
        <sz val="10"/>
        <rFont val="ＭＳ 明朝"/>
        <family val="1"/>
        <charset val="128"/>
      </rPr>
      <t xml:space="preserve">2t</t>
    </r>
    <r>
      <rPr>
        <sz val="10"/>
        <rFont val="Noto Sans"/>
        <family val="2"/>
      </rPr>
      <t xml:space="preserve">以下</t>
    </r>
  </si>
  <si>
    <r>
      <rPr>
        <sz val="10"/>
        <rFont val="ＭＳ 明朝"/>
        <family val="1"/>
        <charset val="128"/>
      </rPr>
      <t xml:space="preserve"> 2t</t>
    </r>
    <r>
      <rPr>
        <sz val="10"/>
        <rFont val="Noto Sans"/>
        <family val="2"/>
      </rPr>
      <t xml:space="preserve">超</t>
    </r>
    <r>
      <rPr>
        <sz val="10"/>
        <rFont val="ＭＳ 明朝"/>
        <family val="1"/>
        <charset val="128"/>
      </rPr>
      <t xml:space="preserve">2.5t</t>
    </r>
    <r>
      <rPr>
        <sz val="10"/>
        <rFont val="Noto Sans"/>
        <family val="2"/>
      </rPr>
      <t xml:space="preserve">以下</t>
    </r>
  </si>
  <si>
    <r>
      <rPr>
        <sz val="10"/>
        <rFont val="ＭＳ 明朝"/>
        <family val="1"/>
        <charset val="128"/>
      </rPr>
      <t xml:space="preserve">2.5t</t>
    </r>
    <r>
      <rPr>
        <sz val="10"/>
        <rFont val="Noto Sans"/>
        <family val="2"/>
      </rPr>
      <t xml:space="preserve">超</t>
    </r>
    <r>
      <rPr>
        <sz val="10"/>
        <rFont val="ＭＳ 明朝"/>
        <family val="1"/>
        <charset val="128"/>
      </rPr>
      <t xml:space="preserve">5t</t>
    </r>
    <r>
      <rPr>
        <sz val="10"/>
        <rFont val="Noto Sans"/>
        <family val="2"/>
      </rPr>
      <t xml:space="preserve">以下</t>
    </r>
  </si>
  <si>
    <r>
      <rPr>
        <sz val="10"/>
        <rFont val="ＭＳ 明朝"/>
        <family val="1"/>
        <charset val="128"/>
      </rPr>
      <t xml:space="preserve"> 5t</t>
    </r>
    <r>
      <rPr>
        <sz val="10"/>
        <rFont val="Noto Sans"/>
        <family val="2"/>
      </rPr>
      <t xml:space="preserve">超</t>
    </r>
    <r>
      <rPr>
        <sz val="10"/>
        <rFont val="ＭＳ 明朝"/>
        <family val="1"/>
        <charset val="128"/>
      </rPr>
      <t xml:space="preserve">8t</t>
    </r>
    <r>
      <rPr>
        <sz val="10"/>
        <rFont val="Noto Sans"/>
        <family val="2"/>
      </rPr>
      <t xml:space="preserve">以下</t>
    </r>
  </si>
  <si>
    <r>
      <rPr>
        <sz val="10"/>
        <rFont val="ＭＳ 明朝"/>
        <family val="1"/>
        <charset val="128"/>
      </rPr>
      <t xml:space="preserve"> 8t</t>
    </r>
    <r>
      <rPr>
        <sz val="10"/>
        <rFont val="Noto Sans"/>
        <family val="2"/>
      </rPr>
      <t xml:space="preserve">超</t>
    </r>
    <r>
      <rPr>
        <sz val="10"/>
        <rFont val="ＭＳ 明朝"/>
        <family val="1"/>
        <charset val="128"/>
      </rPr>
      <t xml:space="preserve">12t</t>
    </r>
    <r>
      <rPr>
        <sz val="10"/>
        <rFont val="Noto Sans"/>
        <family val="2"/>
      </rPr>
      <t xml:space="preserve">以下</t>
    </r>
  </si>
  <si>
    <r>
      <rPr>
        <sz val="10"/>
        <rFont val="ＭＳ 明朝"/>
        <family val="1"/>
        <charset val="128"/>
      </rPr>
      <t xml:space="preserve">12t</t>
    </r>
    <r>
      <rPr>
        <sz val="10"/>
        <rFont val="Noto Sans"/>
        <family val="2"/>
      </rPr>
      <t xml:space="preserve">超</t>
    </r>
    <r>
      <rPr>
        <sz val="10"/>
        <rFont val="ＭＳ 明朝"/>
        <family val="1"/>
        <charset val="128"/>
      </rPr>
      <t xml:space="preserve">20t</t>
    </r>
    <r>
      <rPr>
        <sz val="10"/>
        <rFont val="Noto Sans"/>
        <family val="2"/>
      </rPr>
      <t xml:space="preserve">以下</t>
    </r>
  </si>
  <si>
    <r>
      <rPr>
        <sz val="10"/>
        <rFont val="ＭＳ 明朝"/>
        <family val="1"/>
        <charset val="128"/>
      </rPr>
      <t xml:space="preserve">20t</t>
    </r>
    <r>
      <rPr>
        <sz val="10"/>
        <rFont val="Noto Sans"/>
        <family val="2"/>
      </rPr>
      <t xml:space="preserve">超</t>
    </r>
  </si>
  <si>
    <t xml:space="preserve">小計</t>
  </si>
  <si>
    <t xml:space="preserve">　注１　本表には、乗用車、小型二輪、軽自動車及び小型特殊車は含まない。</t>
  </si>
  <si>
    <r>
      <rPr>
        <sz val="10"/>
        <rFont val="Noto Sans"/>
        <family val="2"/>
      </rPr>
      <t xml:space="preserve">  注２　各年次の％は、保有台数合計から排気量の不明な車両を除いた台数を</t>
    </r>
    <r>
      <rPr>
        <sz val="10"/>
        <rFont val="ＭＳ 明朝"/>
        <family val="1"/>
        <charset val="128"/>
      </rPr>
      <t xml:space="preserve">100</t>
    </r>
    <r>
      <rPr>
        <sz val="10"/>
        <rFont val="Noto Sans"/>
        <family val="2"/>
      </rPr>
      <t xml:space="preserve">％として割合を求めたものである。</t>
    </r>
  </si>
  <si>
    <t xml:space="preserve">表７　大阪府域における車種別・総重量別自動車保有台数</t>
  </si>
  <si>
    <r>
      <rPr>
        <sz val="10"/>
        <rFont val="ＭＳ 明朝"/>
        <family val="1"/>
        <charset val="128"/>
      </rPr>
      <t xml:space="preserve">(</t>
    </r>
    <r>
      <rPr>
        <sz val="10"/>
        <rFont val="Noto Sans"/>
        <family val="2"/>
      </rPr>
      <t xml:space="preserve">令和４年度）</t>
    </r>
  </si>
  <si>
    <r>
      <rPr>
        <sz val="10"/>
        <rFont val="Noto Sans"/>
        <family val="2"/>
      </rPr>
      <t xml:space="preserve">特　　種　　</t>
    </r>
    <r>
      <rPr>
        <sz val="10"/>
        <rFont val="ＭＳ 明朝"/>
        <family val="1"/>
        <charset val="128"/>
      </rPr>
      <t xml:space="preserve">(</t>
    </r>
    <r>
      <rPr>
        <sz val="10"/>
        <rFont val="Noto Sans"/>
        <family val="2"/>
      </rPr>
      <t xml:space="preserve">殊）</t>
    </r>
  </si>
  <si>
    <t xml:space="preserve">普通</t>
  </si>
  <si>
    <t xml:space="preserve">小型</t>
  </si>
  <si>
    <t xml:space="preserve">被けん引</t>
  </si>
  <si>
    <t xml:space="preserve">特種</t>
  </si>
  <si>
    <t xml:space="preserve">大型特殊</t>
  </si>
  <si>
    <r>
      <rPr>
        <sz val="10"/>
        <rFont val="ＭＳ 明朝"/>
        <family val="1"/>
        <charset val="128"/>
      </rPr>
      <t xml:space="preserve">3</t>
    </r>
    <r>
      <rPr>
        <sz val="10"/>
        <rFont val="Noto Sans"/>
        <family val="2"/>
      </rPr>
      <t xml:space="preserve">輪 ･ </t>
    </r>
    <r>
      <rPr>
        <sz val="10"/>
        <rFont val="ＭＳ 明朝"/>
        <family val="1"/>
        <charset val="128"/>
      </rPr>
      <t xml:space="preserve">4</t>
    </r>
    <r>
      <rPr>
        <sz val="10"/>
        <rFont val="Noto Sans"/>
        <family val="2"/>
      </rPr>
      <t xml:space="preserve">輪</t>
    </r>
  </si>
  <si>
    <t xml:space="preserve">表９　主な大都市における自動車保有台数等比較統計</t>
  </si>
  <si>
    <t xml:space="preserve">都市名</t>
  </si>
  <si>
    <t xml:space="preserve">自動車
保有台数</t>
  </si>
  <si>
    <t xml:space="preserve">人口</t>
  </si>
  <si>
    <t xml:space="preserve">総面積</t>
  </si>
  <si>
    <t xml:space="preserve">道路面積</t>
  </si>
  <si>
    <t xml:space="preserve">道路延長</t>
  </si>
  <si>
    <t xml:space="preserve">人口に
対する
自動車の
保有割合</t>
  </si>
  <si>
    <t xml:space="preserve">総面積
に対する
自動車
保有台数</t>
  </si>
  <si>
    <t xml:space="preserve">道路面積
あたりの
自動車
保有台数</t>
  </si>
  <si>
    <t xml:space="preserve">人口密度</t>
  </si>
  <si>
    <t xml:space="preserve">総面積に
対する
道路面積比</t>
  </si>
  <si>
    <r>
      <rPr>
        <sz val="12"/>
        <rFont val="ＭＳ 明朝"/>
        <family val="1"/>
        <charset val="128"/>
      </rPr>
      <t xml:space="preserve">(</t>
    </r>
    <r>
      <rPr>
        <sz val="12"/>
        <rFont val="Noto Sans"/>
        <family val="2"/>
      </rPr>
      <t xml:space="preserve">台</t>
    </r>
    <r>
      <rPr>
        <sz val="12"/>
        <rFont val="ＭＳ 明朝"/>
        <family val="1"/>
        <charset val="128"/>
      </rPr>
      <t xml:space="preserve">)</t>
    </r>
  </si>
  <si>
    <r>
      <rPr>
        <sz val="12"/>
        <rFont val="ＭＳ 明朝"/>
        <family val="1"/>
        <charset val="128"/>
      </rPr>
      <t xml:space="preserve">(</t>
    </r>
    <r>
      <rPr>
        <sz val="12"/>
        <rFont val="Noto Sans"/>
        <family val="2"/>
      </rPr>
      <t xml:space="preserve">人口</t>
    </r>
    <r>
      <rPr>
        <sz val="12"/>
        <rFont val="ＭＳ 明朝"/>
        <family val="1"/>
        <charset val="128"/>
      </rPr>
      <t xml:space="preserve">)</t>
    </r>
  </si>
  <si>
    <r>
      <rPr>
        <sz val="12"/>
        <rFont val="ＭＳ 明朝"/>
        <family val="1"/>
        <charset val="128"/>
      </rPr>
      <t xml:space="preserve">(km</t>
    </r>
    <r>
      <rPr>
        <vertAlign val="superscript"/>
        <sz val="12"/>
        <rFont val="ＭＳ 明朝"/>
        <family val="1"/>
        <charset val="128"/>
      </rPr>
      <t xml:space="preserve">2</t>
    </r>
    <r>
      <rPr>
        <sz val="12"/>
        <rFont val="ＭＳ 明朝"/>
        <family val="1"/>
        <charset val="128"/>
      </rPr>
      <t xml:space="preserve">)</t>
    </r>
  </si>
  <si>
    <t xml:space="preserve">(km)</t>
  </si>
  <si>
    <r>
      <rPr>
        <sz val="12"/>
        <rFont val="ＭＳ 明朝"/>
        <family val="1"/>
        <charset val="128"/>
      </rPr>
      <t xml:space="preserve">(</t>
    </r>
    <r>
      <rPr>
        <sz val="12"/>
        <rFont val="Noto Sans"/>
        <family val="2"/>
      </rPr>
      <t xml:space="preserve">台</t>
    </r>
    <r>
      <rPr>
        <sz val="12"/>
        <rFont val="ＭＳ 明朝"/>
        <family val="1"/>
        <charset val="128"/>
      </rPr>
      <t xml:space="preserve">/</t>
    </r>
    <r>
      <rPr>
        <sz val="12"/>
        <rFont val="Noto Sans"/>
        <family val="2"/>
      </rPr>
      <t xml:space="preserve">人</t>
    </r>
    <r>
      <rPr>
        <sz val="12"/>
        <rFont val="ＭＳ 明朝"/>
        <family val="1"/>
        <charset val="128"/>
      </rPr>
      <t xml:space="preserve">)</t>
    </r>
  </si>
  <si>
    <r>
      <rPr>
        <sz val="12"/>
        <rFont val="ＭＳ 明朝"/>
        <family val="1"/>
        <charset val="128"/>
      </rPr>
      <t xml:space="preserve">(</t>
    </r>
    <r>
      <rPr>
        <sz val="12"/>
        <rFont val="Noto Sans"/>
        <family val="2"/>
      </rPr>
      <t xml:space="preserve">台</t>
    </r>
    <r>
      <rPr>
        <sz val="12"/>
        <rFont val="ＭＳ 明朝"/>
        <family val="1"/>
        <charset val="128"/>
      </rPr>
      <t xml:space="preserve">/km</t>
    </r>
    <r>
      <rPr>
        <vertAlign val="superscript"/>
        <sz val="12"/>
        <rFont val="ＭＳ 明朝"/>
        <family val="1"/>
        <charset val="128"/>
      </rPr>
      <t xml:space="preserve">2</t>
    </r>
    <r>
      <rPr>
        <sz val="12"/>
        <rFont val="ＭＳ 明朝"/>
        <family val="1"/>
        <charset val="128"/>
      </rPr>
      <t xml:space="preserve">)</t>
    </r>
  </si>
  <si>
    <r>
      <rPr>
        <sz val="12"/>
        <rFont val="ＭＳ 明朝"/>
        <family val="1"/>
        <charset val="128"/>
      </rPr>
      <t xml:space="preserve">(</t>
    </r>
    <r>
      <rPr>
        <sz val="12"/>
        <rFont val="Noto Sans"/>
        <family val="2"/>
      </rPr>
      <t xml:space="preserve">人</t>
    </r>
    <r>
      <rPr>
        <sz val="12"/>
        <rFont val="ＭＳ 明朝"/>
        <family val="1"/>
        <charset val="128"/>
      </rPr>
      <t xml:space="preserve">/km</t>
    </r>
    <r>
      <rPr>
        <vertAlign val="superscript"/>
        <sz val="12"/>
        <rFont val="ＭＳ 明朝"/>
        <family val="1"/>
        <charset val="128"/>
      </rPr>
      <t xml:space="preserve">2</t>
    </r>
    <r>
      <rPr>
        <sz val="12"/>
        <rFont val="ＭＳ 明朝"/>
        <family val="1"/>
        <charset val="128"/>
      </rPr>
      <t xml:space="preserve">)</t>
    </r>
  </si>
  <si>
    <r>
      <rPr>
        <sz val="12"/>
        <rFont val="ＭＳ 明朝"/>
        <family val="1"/>
        <charset val="128"/>
      </rPr>
      <t xml:space="preserve">(</t>
    </r>
    <r>
      <rPr>
        <sz val="12"/>
        <rFont val="Noto Sans"/>
        <family val="2"/>
      </rPr>
      <t xml:space="preserve">％</t>
    </r>
    <r>
      <rPr>
        <sz val="12"/>
        <rFont val="ＭＳ 明朝"/>
        <family val="1"/>
        <charset val="128"/>
      </rPr>
      <t xml:space="preserve">)</t>
    </r>
  </si>
  <si>
    <r>
      <rPr>
        <sz val="10"/>
        <color rgb="FFFF0000"/>
        <rFont val="ＭＳ 明朝"/>
        <family val="1"/>
        <charset val="128"/>
      </rPr>
      <t xml:space="preserve">28</t>
    </r>
    <r>
      <rPr>
        <sz val="10"/>
        <color rgb="FFFF0000"/>
        <rFont val="Noto Sans"/>
        <family val="2"/>
      </rPr>
      <t xml:space="preserve">年度末</t>
    </r>
  </si>
  <si>
    <t xml:space="preserve">28.10.1</t>
  </si>
  <si>
    <t xml:space="preserve">28.4.1</t>
  </si>
  <si>
    <t xml:space="preserve">大阪市</t>
  </si>
  <si>
    <t xml:space="preserve">札幌市</t>
  </si>
  <si>
    <t xml:space="preserve">仙台市</t>
  </si>
  <si>
    <t xml:space="preserve">さいたま市</t>
  </si>
  <si>
    <t xml:space="preserve">千葉市</t>
  </si>
  <si>
    <t xml:space="preserve">東京都区部</t>
  </si>
  <si>
    <t xml:space="preserve">川崎市</t>
  </si>
  <si>
    <t xml:space="preserve">横浜市</t>
  </si>
  <si>
    <t xml:space="preserve">相模原市</t>
  </si>
  <si>
    <t xml:space="preserve">新潟市</t>
  </si>
  <si>
    <t xml:space="preserve">静岡市</t>
  </si>
  <si>
    <t xml:space="preserve">浜松市</t>
  </si>
  <si>
    <t xml:space="preserve">名古屋市</t>
  </si>
  <si>
    <t xml:space="preserve">京都市</t>
  </si>
  <si>
    <t xml:space="preserve">堺市</t>
  </si>
  <si>
    <t xml:space="preserve">神戸市</t>
  </si>
  <si>
    <t xml:space="preserve">岡山市</t>
  </si>
  <si>
    <t xml:space="preserve">広島市</t>
  </si>
  <si>
    <t xml:space="preserve">北九州市</t>
  </si>
  <si>
    <t xml:space="preserve">福岡市</t>
  </si>
  <si>
    <t xml:space="preserve">熊本市</t>
  </si>
  <si>
    <t xml:space="preserve">資料：「大都市比較統計年表」</t>
  </si>
  <si>
    <t xml:space="preserve">表１０　諸外国における自動車保有台数等比較統計</t>
  </si>
  <si>
    <t xml:space="preserve">国名</t>
  </si>
  <si>
    <t xml:space="preserve">自動車
保有台数
（四輪以上）</t>
  </si>
  <si>
    <t xml:space="preserve">国土面積</t>
  </si>
  <si>
    <t xml:space="preserve">人口に対する
自動車の保有割合</t>
  </si>
  <si>
    <t xml:space="preserve">総面積に対する
自動車保有台数</t>
  </si>
  <si>
    <t xml:space="preserve">舗装率</t>
  </si>
  <si>
    <r>
      <rPr>
        <sz val="12"/>
        <rFont val="ＭＳ 明朝"/>
        <family val="1"/>
        <charset val="128"/>
      </rPr>
      <t xml:space="preserve">(</t>
    </r>
    <r>
      <rPr>
        <sz val="12"/>
        <rFont val="Noto Sans"/>
        <family val="2"/>
      </rPr>
      <t xml:space="preserve">千台</t>
    </r>
    <r>
      <rPr>
        <sz val="12"/>
        <rFont val="ＭＳ 明朝"/>
        <family val="1"/>
        <charset val="128"/>
      </rPr>
      <t xml:space="preserve">)</t>
    </r>
  </si>
  <si>
    <r>
      <rPr>
        <sz val="12"/>
        <rFont val="ＭＳ 明朝"/>
        <family val="1"/>
        <charset val="128"/>
      </rPr>
      <t xml:space="preserve">(</t>
    </r>
    <r>
      <rPr>
        <sz val="12"/>
        <rFont val="Noto Sans"/>
        <family val="2"/>
      </rPr>
      <t xml:space="preserve">千人</t>
    </r>
    <r>
      <rPr>
        <sz val="12"/>
        <rFont val="ＭＳ 明朝"/>
        <family val="1"/>
        <charset val="128"/>
      </rPr>
      <t xml:space="preserve">)</t>
    </r>
  </si>
  <si>
    <t xml:space="preserve">日本</t>
  </si>
  <si>
    <t xml:space="preserve">フランス</t>
  </si>
  <si>
    <t xml:space="preserve">ドイツ</t>
  </si>
  <si>
    <t xml:space="preserve">イギリス</t>
  </si>
  <si>
    <t xml:space="preserve">イタリア</t>
  </si>
  <si>
    <t xml:space="preserve">ブラジル</t>
  </si>
  <si>
    <t xml:space="preserve">カナダ</t>
  </si>
  <si>
    <t xml:space="preserve">アメリカ合衆国</t>
  </si>
  <si>
    <t xml:space="preserve">中国</t>
  </si>
  <si>
    <t xml:space="preserve">韓国</t>
  </si>
  <si>
    <t xml:space="preserve">オーストラリア</t>
  </si>
  <si>
    <r>
      <rPr>
        <sz val="12"/>
        <color rgb="FFFF0000"/>
        <rFont val="Noto Sans"/>
        <family val="2"/>
      </rPr>
      <t xml:space="preserve">資料：総務省統計局「世界の統計 </t>
    </r>
    <r>
      <rPr>
        <sz val="12"/>
        <color rgb="FFFF0000"/>
        <rFont val="ＭＳ 明朝"/>
        <family val="1"/>
        <charset val="128"/>
      </rPr>
      <t xml:space="preserve">2018</t>
    </r>
    <r>
      <rPr>
        <sz val="12"/>
        <color rgb="FFFF0000"/>
        <rFont val="Noto Sans"/>
        <family val="2"/>
      </rPr>
      <t xml:space="preserve">」</t>
    </r>
  </si>
  <si>
    <t xml:space="preserve">（　）内は、データの年次を示し、西暦の末尾２桁を記載。また、１月から１２月のデータである。</t>
  </si>
  <si>
    <t xml:space="preserve">表８　大阪府域・大阪市域における車種別ディーゼル化率の推移</t>
  </si>
  <si>
    <t xml:space="preserve"> 車種</t>
  </si>
  <si>
    <t xml:space="preserve">総　　台　　数</t>
  </si>
  <si>
    <t xml:space="preserve">ディーゼル車台数</t>
  </si>
  <si>
    <t xml:space="preserve">ディーゼル化率</t>
  </si>
  <si>
    <t xml:space="preserve">貨　物</t>
  </si>
  <si>
    <t xml:space="preserve">乗　合</t>
  </si>
  <si>
    <r>
      <rPr>
        <sz val="10"/>
        <rFont val="Noto Sans"/>
        <family val="2"/>
      </rPr>
      <t xml:space="preserve">特　種
 　</t>
    </r>
    <r>
      <rPr>
        <sz val="10"/>
        <rFont val="ＭＳ 明朝"/>
        <family val="1"/>
        <charset val="128"/>
      </rPr>
      <t xml:space="preserve">(</t>
    </r>
    <r>
      <rPr>
        <sz val="10"/>
        <rFont val="Noto Sans"/>
        <family val="2"/>
      </rPr>
      <t xml:space="preserve">殊</t>
    </r>
    <r>
      <rPr>
        <sz val="10"/>
        <rFont val="ＭＳ 明朝"/>
        <family val="1"/>
        <charset val="128"/>
      </rPr>
      <t xml:space="preserve">)</t>
    </r>
  </si>
  <si>
    <t xml:space="preserve">全車種</t>
  </si>
  <si>
    <t xml:space="preserve">　注１　ディーゼル化率は、総台数に対するディーゼル車の割合を示す。</t>
  </si>
  <si>
    <t xml:space="preserve">　注２　小型二輪車、軽自動車及び小型特殊車は含まない。</t>
  </si>
  <si>
    <t xml:space="preserve">　　　自動車の増加に対処するため、道路機能の改善や幹線道路の整備が図られてきた。</t>
  </si>
  <si>
    <t xml:space="preserve">　　　表９に大阪府域・大阪市域・堺市域の道路種別実延長の推移を、</t>
  </si>
  <si>
    <r>
      <rPr>
        <sz val="11"/>
        <rFont val="Noto Sans"/>
        <family val="2"/>
      </rPr>
      <t xml:space="preserve">　　　表</t>
    </r>
    <r>
      <rPr>
        <sz val="11"/>
        <rFont val="ＭＳ 明朝"/>
        <family val="1"/>
        <charset val="128"/>
      </rPr>
      <t xml:space="preserve">10</t>
    </r>
    <r>
      <rPr>
        <sz val="11"/>
        <rFont val="Noto Sans"/>
        <family val="2"/>
      </rPr>
      <t xml:space="preserve">に大阪府域における高速道路の現況を示す。</t>
    </r>
  </si>
  <si>
    <r>
      <rPr>
        <sz val="8"/>
        <rFont val="Noto Sans"/>
        <family val="2"/>
      </rPr>
      <t xml:space="preserve">　　　</t>
    </r>
    <r>
      <rPr>
        <sz val="11"/>
        <rFont val="Noto Sans"/>
        <family val="2"/>
      </rPr>
      <t xml:space="preserve">表９　大阪府域・大阪市域・堺市域における道路種別実延長の推移</t>
    </r>
  </si>
  <si>
    <r>
      <rPr>
        <sz val="11"/>
        <rFont val="Noto Sans"/>
        <family val="2"/>
      </rPr>
      <t xml:space="preserve">道路統計年報</t>
    </r>
    <r>
      <rPr>
        <sz val="11"/>
        <rFont val="ＭＳ ゴシック"/>
        <family val="3"/>
        <charset val="128"/>
      </rPr>
      <t xml:space="preserve">2010</t>
    </r>
  </si>
  <si>
    <r>
      <rPr>
        <sz val="11"/>
        <rFont val="Noto Sans"/>
        <family val="2"/>
      </rPr>
      <t xml:space="preserve">道路統計年報</t>
    </r>
    <r>
      <rPr>
        <sz val="11"/>
        <rFont val="ＭＳ ゴシック"/>
        <family val="3"/>
        <charset val="128"/>
      </rPr>
      <t xml:space="preserve">2011</t>
    </r>
  </si>
  <si>
    <r>
      <rPr>
        <sz val="11"/>
        <rFont val="Noto Sans"/>
        <family val="2"/>
      </rPr>
      <t xml:space="preserve">道路統計年報</t>
    </r>
    <r>
      <rPr>
        <sz val="11"/>
        <rFont val="ＭＳ ゴシック"/>
        <family val="3"/>
        <charset val="128"/>
      </rPr>
      <t xml:space="preserve">2012</t>
    </r>
  </si>
  <si>
    <r>
      <rPr>
        <sz val="11"/>
        <rFont val="Noto Sans"/>
        <family val="2"/>
      </rPr>
      <t xml:space="preserve">道路統計年報</t>
    </r>
    <r>
      <rPr>
        <sz val="11"/>
        <rFont val="ＭＳ ゴシック"/>
        <family val="3"/>
        <charset val="128"/>
      </rPr>
      <t xml:space="preserve">2013</t>
    </r>
  </si>
  <si>
    <r>
      <rPr>
        <sz val="11"/>
        <rFont val="Noto Sans"/>
        <family val="2"/>
      </rPr>
      <t xml:space="preserve">道路統計年報</t>
    </r>
    <r>
      <rPr>
        <sz val="11"/>
        <rFont val="ＭＳ ゴシック"/>
        <family val="3"/>
        <charset val="128"/>
      </rPr>
      <t xml:space="preserve">2014</t>
    </r>
  </si>
  <si>
    <r>
      <rPr>
        <sz val="11"/>
        <rFont val="Noto Sans"/>
        <family val="2"/>
      </rPr>
      <t xml:space="preserve">道路統計年報</t>
    </r>
    <r>
      <rPr>
        <sz val="11"/>
        <rFont val="ＭＳ ゴシック"/>
        <family val="3"/>
        <charset val="128"/>
      </rPr>
      <t xml:space="preserve">2015</t>
    </r>
  </si>
  <si>
    <r>
      <rPr>
        <sz val="11"/>
        <rFont val="Noto Sans"/>
        <family val="2"/>
      </rPr>
      <t xml:space="preserve">道路統計年報</t>
    </r>
    <r>
      <rPr>
        <sz val="11"/>
        <rFont val="ＭＳ ゴシック"/>
        <family val="3"/>
        <charset val="128"/>
      </rPr>
      <t xml:space="preserve">2016</t>
    </r>
  </si>
  <si>
    <r>
      <rPr>
        <sz val="11"/>
        <rFont val="Noto Sans"/>
        <family val="2"/>
      </rPr>
      <t xml:space="preserve">道路統計年報</t>
    </r>
    <r>
      <rPr>
        <sz val="11"/>
        <rFont val="ＭＳ ゴシック"/>
        <family val="3"/>
        <charset val="128"/>
      </rPr>
      <t xml:space="preserve">2017</t>
    </r>
  </si>
  <si>
    <r>
      <rPr>
        <sz val="11"/>
        <rFont val="Noto Sans"/>
        <family val="2"/>
      </rPr>
      <t xml:space="preserve">道路統計年報</t>
    </r>
    <r>
      <rPr>
        <sz val="11"/>
        <rFont val="ＭＳ ゴシック"/>
        <family val="3"/>
        <charset val="128"/>
      </rPr>
      <t xml:space="preserve">2018</t>
    </r>
  </si>
  <si>
    <r>
      <rPr>
        <sz val="11"/>
        <rFont val="Noto Sans"/>
        <family val="2"/>
      </rPr>
      <t xml:space="preserve">道路統計年報</t>
    </r>
    <r>
      <rPr>
        <sz val="11"/>
        <rFont val="ＭＳ ゴシック"/>
        <family val="3"/>
        <charset val="128"/>
      </rPr>
      <t xml:space="preserve">2019</t>
    </r>
  </si>
  <si>
    <r>
      <rPr>
        <sz val="11"/>
        <rFont val="Noto Sans"/>
        <family val="2"/>
      </rPr>
      <t xml:space="preserve">道路統計年報</t>
    </r>
    <r>
      <rPr>
        <sz val="11"/>
        <rFont val="ＭＳ ゴシック"/>
        <family val="3"/>
        <charset val="128"/>
      </rPr>
      <t xml:space="preserve">2020</t>
    </r>
  </si>
  <si>
    <r>
      <rPr>
        <sz val="11"/>
        <rFont val="Noto Sans"/>
        <family val="2"/>
      </rPr>
      <t xml:space="preserve">道路統計年報</t>
    </r>
    <r>
      <rPr>
        <sz val="11"/>
        <rFont val="ＭＳ ゴシック"/>
        <family val="3"/>
        <charset val="128"/>
      </rPr>
      <t xml:space="preserve">2021</t>
    </r>
  </si>
  <si>
    <r>
      <rPr>
        <sz val="11"/>
        <rFont val="Noto Sans"/>
        <family val="2"/>
      </rPr>
      <t xml:space="preserve">道路統計年報</t>
    </r>
    <r>
      <rPr>
        <sz val="11"/>
        <rFont val="ＭＳ ゴシック"/>
        <family val="3"/>
        <charset val="128"/>
      </rPr>
      <t xml:space="preserve">2022</t>
    </r>
  </si>
  <si>
    <r>
      <rPr>
        <sz val="11"/>
        <rFont val="Noto Sans"/>
        <family val="2"/>
      </rPr>
      <t xml:space="preserve">道路統計年報</t>
    </r>
    <r>
      <rPr>
        <sz val="11"/>
        <rFont val="ＭＳ ゴシック"/>
        <family val="3"/>
        <charset val="128"/>
      </rPr>
      <t xml:space="preserve">2023</t>
    </r>
  </si>
  <si>
    <r>
      <rPr>
        <sz val="11"/>
        <rFont val="ＭＳ ゴシック"/>
        <family val="3"/>
        <charset val="128"/>
      </rPr>
      <t xml:space="preserve">H21.4.1</t>
    </r>
    <r>
      <rPr>
        <sz val="11"/>
        <rFont val="Noto Sans"/>
        <family val="2"/>
      </rPr>
      <t xml:space="preserve">時点</t>
    </r>
  </si>
  <si>
    <r>
      <rPr>
        <sz val="11"/>
        <rFont val="ＭＳ ゴシック"/>
        <family val="3"/>
        <charset val="128"/>
      </rPr>
      <t xml:space="preserve">H22.4.1</t>
    </r>
    <r>
      <rPr>
        <sz val="11"/>
        <rFont val="Noto Sans"/>
        <family val="2"/>
      </rPr>
      <t xml:space="preserve">時点</t>
    </r>
  </si>
  <si>
    <r>
      <rPr>
        <sz val="11"/>
        <rFont val="ＭＳ ゴシック"/>
        <family val="3"/>
        <charset val="128"/>
      </rPr>
      <t xml:space="preserve">H23.4.1</t>
    </r>
    <r>
      <rPr>
        <sz val="11"/>
        <rFont val="Noto Sans"/>
        <family val="2"/>
      </rPr>
      <t xml:space="preserve">時点</t>
    </r>
  </si>
  <si>
    <r>
      <rPr>
        <sz val="11"/>
        <rFont val="ＭＳ ゴシック"/>
        <family val="3"/>
        <charset val="128"/>
      </rPr>
      <t xml:space="preserve">H24.4.1</t>
    </r>
    <r>
      <rPr>
        <sz val="11"/>
        <rFont val="Noto Sans"/>
        <family val="2"/>
      </rPr>
      <t xml:space="preserve">時点</t>
    </r>
  </si>
  <si>
    <r>
      <rPr>
        <sz val="11"/>
        <rFont val="ＭＳ ゴシック"/>
        <family val="3"/>
        <charset val="128"/>
      </rPr>
      <t xml:space="preserve">H25.4.1</t>
    </r>
    <r>
      <rPr>
        <sz val="11"/>
        <rFont val="Noto Sans"/>
        <family val="2"/>
      </rPr>
      <t xml:space="preserve">時点</t>
    </r>
  </si>
  <si>
    <r>
      <rPr>
        <sz val="11"/>
        <rFont val="ＭＳ ゴシック"/>
        <family val="3"/>
        <charset val="128"/>
      </rPr>
      <t xml:space="preserve">H26.4.1</t>
    </r>
    <r>
      <rPr>
        <sz val="11"/>
        <rFont val="Noto Sans"/>
        <family val="2"/>
      </rPr>
      <t xml:space="preserve">時点</t>
    </r>
  </si>
  <si>
    <r>
      <rPr>
        <sz val="11"/>
        <rFont val="ＭＳ ゴシック"/>
        <family val="3"/>
        <charset val="128"/>
      </rPr>
      <t xml:space="preserve">H27.4.1</t>
    </r>
    <r>
      <rPr>
        <sz val="11"/>
        <rFont val="Noto Sans"/>
        <family val="2"/>
      </rPr>
      <t xml:space="preserve">時点</t>
    </r>
  </si>
  <si>
    <r>
      <rPr>
        <sz val="11"/>
        <rFont val="ＭＳ ゴシック"/>
        <family val="3"/>
        <charset val="128"/>
      </rPr>
      <t xml:space="preserve">H28.4.1</t>
    </r>
    <r>
      <rPr>
        <sz val="11"/>
        <rFont val="Noto Sans"/>
        <family val="2"/>
      </rPr>
      <t xml:space="preserve">時点</t>
    </r>
  </si>
  <si>
    <r>
      <rPr>
        <sz val="11"/>
        <rFont val="ＭＳ ゴシック"/>
        <family val="3"/>
        <charset val="128"/>
      </rPr>
      <t xml:space="preserve">H29.4.1</t>
    </r>
    <r>
      <rPr>
        <sz val="11"/>
        <rFont val="Noto Sans"/>
        <family val="2"/>
      </rPr>
      <t xml:space="preserve">時点</t>
    </r>
  </si>
  <si>
    <r>
      <rPr>
        <sz val="11"/>
        <rFont val="ＭＳ ゴシック"/>
        <family val="3"/>
        <charset val="128"/>
      </rPr>
      <t xml:space="preserve">H30.4.1</t>
    </r>
    <r>
      <rPr>
        <sz val="11"/>
        <rFont val="Noto Sans"/>
        <family val="2"/>
      </rPr>
      <t xml:space="preserve">時点</t>
    </r>
  </si>
  <si>
    <r>
      <rPr>
        <sz val="11"/>
        <rFont val="ＭＳ ゴシック"/>
        <family val="3"/>
        <charset val="128"/>
      </rPr>
      <t xml:space="preserve">H31.4.1</t>
    </r>
    <r>
      <rPr>
        <sz val="11"/>
        <rFont val="Noto Sans"/>
        <family val="2"/>
      </rPr>
      <t xml:space="preserve">時点</t>
    </r>
  </si>
  <si>
    <r>
      <rPr>
        <sz val="11"/>
        <rFont val="ＭＳ ゴシック"/>
        <family val="3"/>
        <charset val="128"/>
      </rPr>
      <t xml:space="preserve">R2.4.1</t>
    </r>
    <r>
      <rPr>
        <sz val="11"/>
        <rFont val="Noto Sans"/>
        <family val="2"/>
      </rPr>
      <t xml:space="preserve">時点</t>
    </r>
  </si>
  <si>
    <r>
      <rPr>
        <sz val="11"/>
        <rFont val="ＭＳ ゴシック"/>
        <family val="3"/>
        <charset val="128"/>
      </rPr>
      <t xml:space="preserve">R3.4.1</t>
    </r>
    <r>
      <rPr>
        <sz val="11"/>
        <rFont val="Noto Sans"/>
        <family val="2"/>
      </rPr>
      <t xml:space="preserve">時点</t>
    </r>
  </si>
  <si>
    <r>
      <rPr>
        <sz val="11"/>
        <rFont val="ＭＳ ゴシック"/>
        <family val="3"/>
        <charset val="128"/>
      </rPr>
      <t xml:space="preserve">R4.4.1</t>
    </r>
    <r>
      <rPr>
        <sz val="11"/>
        <rFont val="Noto Sans"/>
        <family val="2"/>
      </rPr>
      <t xml:space="preserve">時点</t>
    </r>
  </si>
  <si>
    <t xml:space="preserve">大阪府域</t>
  </si>
  <si>
    <t xml:space="preserve">国道</t>
  </si>
  <si>
    <t xml:space="preserve">　・一般国道</t>
  </si>
  <si>
    <t xml:space="preserve">　・高速自動車国道</t>
  </si>
  <si>
    <t xml:space="preserve">　・有料道路（一般国道）</t>
  </si>
  <si>
    <t xml:space="preserve">主要地方道</t>
  </si>
  <si>
    <t xml:space="preserve">　・主要地方道</t>
  </si>
  <si>
    <t xml:space="preserve">　・有料道路（主要地方道）</t>
  </si>
  <si>
    <t xml:space="preserve">一般府道</t>
  </si>
  <si>
    <t xml:space="preserve">　・一般府道</t>
  </si>
  <si>
    <t xml:space="preserve">　・有料道路（一般府道）</t>
  </si>
  <si>
    <t xml:space="preserve">市町村道</t>
  </si>
  <si>
    <t xml:space="preserve">　・市町村道</t>
  </si>
  <si>
    <t xml:space="preserve">　・有料道路（市町村道）</t>
  </si>
  <si>
    <t xml:space="preserve">　・高速、有料除く合計</t>
  </si>
  <si>
    <t xml:space="preserve">　・高速自動車国道合計</t>
  </si>
  <si>
    <t xml:space="preserve">　・有料道路合計</t>
  </si>
  <si>
    <t xml:space="preserve">うち政令市除く</t>
  </si>
  <si>
    <t xml:space="preserve">うち大阪市域</t>
  </si>
  <si>
    <t xml:space="preserve">うち堺市域</t>
  </si>
  <si>
    <r>
      <rPr>
        <sz val="11"/>
        <rFont val="Noto Sans"/>
        <family val="2"/>
      </rPr>
      <t xml:space="preserve">注１　単位は</t>
    </r>
    <r>
      <rPr>
        <sz val="11"/>
        <rFont val="ＭＳ ゴシック"/>
        <family val="3"/>
        <charset val="128"/>
      </rPr>
      <t xml:space="preserve">km</t>
    </r>
    <r>
      <rPr>
        <sz val="11"/>
        <rFont val="Noto Sans"/>
        <family val="2"/>
      </rPr>
      <t xml:space="preserve">である。</t>
    </r>
  </si>
  <si>
    <t xml:space="preserve">注２　大阪府域には、大阪市域及び堺市域を含む。</t>
  </si>
  <si>
    <t xml:space="preserve">注３　数値の四捨五入により、種別数値の和と総和は一致しない場合がある。</t>
  </si>
  <si>
    <t xml:space="preserve">注４　高速自動車国道等の有料自動車道を含む。</t>
  </si>
  <si>
    <t xml:space="preserve">　ア　自動車交通量</t>
  </si>
  <si>
    <t xml:space="preserve">　　　図４に「全国道路・街路交通情勢調査」による大阪府域における道路種別走行台キロ・混雑度及</t>
  </si>
  <si>
    <t xml:space="preserve">　　び平均交通量の推移を示す。走行台キロ・混雑度及び平均交通量は、高速自動車国道においては上</t>
  </si>
  <si>
    <t xml:space="preserve">　　昇傾向、その他の道路においてはほぼ減少傾向にある。</t>
  </si>
  <si>
    <t xml:space="preserve">　　　図５に混雑時旅行速度の推移を示す。混雑時旅行速度は、ほぼ横ばいの傾向を示している。　</t>
  </si>
  <si>
    <t xml:space="preserve">　　　○　道路種別走行台キロ・混雑度の推移</t>
  </si>
  <si>
    <t xml:space="preserve">資料：令和３年度全国道路・街路交通情勢調査表（大阪府）</t>
  </si>
  <si>
    <t xml:space="preserve">注　走行台キロは、調査基本区間延長にその調査基本区間の延長距離を乗じて加算した。</t>
  </si>
  <si>
    <t xml:space="preserve">　　　○　全車種平均交通量の推移</t>
  </si>
  <si>
    <t xml:space="preserve">資料：令和３年度全国道路・街路交通情勢調査表（大阪府）　　　</t>
  </si>
  <si>
    <t xml:space="preserve">　　　　注　平均交通量は、各交通量調査基本区間の断面交通量を区間延長で加重平均して算出した。</t>
  </si>
  <si>
    <t xml:space="preserve">図４　大阪府域における道路種別走行台キロ・混雑度及び平均交通量の推移</t>
  </si>
  <si>
    <t xml:space="preserve">図５　混雑時旅行速度の推移</t>
  </si>
  <si>
    <r>
      <rPr>
        <sz val="11"/>
        <rFont val="Noto Sans"/>
        <family val="2"/>
      </rPr>
      <t xml:space="preserve">表</t>
    </r>
    <r>
      <rPr>
        <sz val="11"/>
        <rFont val="ＭＳ 明朝"/>
        <family val="1"/>
        <charset val="128"/>
      </rPr>
      <t xml:space="preserve">10</t>
    </r>
    <r>
      <rPr>
        <sz val="11"/>
        <rFont val="Noto Sans"/>
        <family val="2"/>
      </rPr>
      <t xml:space="preserve">　大阪府域における高速道路</t>
    </r>
    <r>
      <rPr>
        <sz val="11"/>
        <rFont val="ＭＳ 明朝"/>
        <family val="1"/>
        <charset val="128"/>
      </rPr>
      <t xml:space="preserve">(</t>
    </r>
    <r>
      <rPr>
        <sz val="11"/>
        <rFont val="Noto Sans"/>
        <family val="2"/>
      </rPr>
      <t xml:space="preserve">高速自動車国道及び都市高速道路</t>
    </r>
    <r>
      <rPr>
        <sz val="11"/>
        <rFont val="ＭＳ 明朝"/>
        <family val="1"/>
        <charset val="128"/>
      </rPr>
      <t xml:space="preserve">)</t>
    </r>
    <r>
      <rPr>
        <sz val="11"/>
        <rFont val="Noto Sans"/>
        <family val="2"/>
      </rPr>
      <t xml:space="preserve">の現況</t>
    </r>
  </si>
  <si>
    <t xml:space="preserve">（令和５年３月末）</t>
  </si>
  <si>
    <t xml:space="preserve">路線名</t>
  </si>
  <si>
    <t xml:space="preserve">区間</t>
  </si>
  <si>
    <t xml:space="preserve">幅員（ｍ）</t>
  </si>
  <si>
    <t xml:space="preserve">延長（ｋｍ）</t>
  </si>
  <si>
    <t xml:space="preserve">使用
区間</t>
  </si>
  <si>
    <t xml:space="preserve">供用開始
時期
（当初）</t>
  </si>
  <si>
    <t xml:space="preserve">備考</t>
  </si>
  <si>
    <t xml:space="preserve">計画　　内大阪</t>
  </si>
  <si>
    <t xml:space="preserve">供用</t>
  </si>
  <si>
    <t xml:space="preserve">延長　　府　域</t>
  </si>
  <si>
    <t xml:space="preserve">延長</t>
  </si>
  <si>
    <t xml:space="preserve">阪神高速道路</t>
  </si>
  <si>
    <t xml:space="preserve">大阪池田線</t>
  </si>
  <si>
    <t xml:space="preserve">西成区山王</t>
  </si>
  <si>
    <t xml:space="preserve">32.8(30.2)</t>
  </si>
  <si>
    <t xml:space="preserve">全線</t>
  </si>
  <si>
    <t xml:space="preserve">39. 6.28</t>
  </si>
  <si>
    <t xml:space="preserve">環状線含む</t>
  </si>
  <si>
    <t xml:space="preserve">　～池田市木部町</t>
  </si>
  <si>
    <t xml:space="preserve">供用中</t>
  </si>
  <si>
    <t xml:space="preserve">大阪守口線</t>
  </si>
  <si>
    <t xml:space="preserve">北区中之島</t>
  </si>
  <si>
    <t xml:space="preserve">10.8(10.8)</t>
  </si>
  <si>
    <t xml:space="preserve">〃</t>
  </si>
  <si>
    <t xml:space="preserve">43. 5. 1</t>
  </si>
  <si>
    <t xml:space="preserve">　～守口市大日町</t>
  </si>
  <si>
    <t xml:space="preserve">森小路線</t>
  </si>
  <si>
    <t xml:space="preserve">旭区中宮</t>
  </si>
  <si>
    <t xml:space="preserve">1.3 (1.3)</t>
  </si>
  <si>
    <t xml:space="preserve">　～旭区新森</t>
  </si>
  <si>
    <t xml:space="preserve">大阪東大阪線</t>
  </si>
  <si>
    <t xml:space="preserve">港区港晴</t>
  </si>
  <si>
    <t xml:space="preserve">19.7(19.7)</t>
  </si>
  <si>
    <t xml:space="preserve">45. 3. 8</t>
  </si>
  <si>
    <t xml:space="preserve">　～東大阪市西石切町</t>
  </si>
  <si>
    <r>
      <rPr>
        <sz val="10"/>
        <rFont val="Noto Sans"/>
        <family val="2"/>
      </rPr>
      <t xml:space="preserve">～</t>
    </r>
    <r>
      <rPr>
        <sz val="10"/>
        <rFont val="ＭＳ 明朝"/>
        <family val="1"/>
        <charset val="128"/>
      </rPr>
      <t xml:space="preserve">25.60</t>
    </r>
  </si>
  <si>
    <t xml:space="preserve">大阪松原線</t>
  </si>
  <si>
    <t xml:space="preserve">11.2(11.2)</t>
  </si>
  <si>
    <t xml:space="preserve">55. 3. 1</t>
  </si>
  <si>
    <t xml:space="preserve">　～松原市大堀町</t>
  </si>
  <si>
    <r>
      <rPr>
        <sz val="10"/>
        <rFont val="Noto Sans"/>
        <family val="2"/>
      </rPr>
      <t xml:space="preserve">～</t>
    </r>
    <r>
      <rPr>
        <sz val="10"/>
        <rFont val="ＭＳ 明朝"/>
        <family val="1"/>
        <charset val="128"/>
      </rPr>
      <t xml:space="preserve">25.50</t>
    </r>
  </si>
  <si>
    <t xml:space="preserve">大阪堺線</t>
  </si>
  <si>
    <t xml:space="preserve">中央区高津</t>
  </si>
  <si>
    <t xml:space="preserve">13.4(13.4)</t>
  </si>
  <si>
    <t xml:space="preserve">45. 3.13</t>
  </si>
  <si>
    <t xml:space="preserve">　～堺市翁橋町</t>
  </si>
  <si>
    <t xml:space="preserve">西大阪線</t>
  </si>
  <si>
    <t xml:space="preserve">西成区南開</t>
  </si>
  <si>
    <t xml:space="preserve">3.8 (3.8)</t>
  </si>
  <si>
    <t xml:space="preserve">　～港区弁天</t>
  </si>
  <si>
    <t xml:space="preserve">大阪西宮線</t>
  </si>
  <si>
    <t xml:space="preserve">西区西本町</t>
  </si>
  <si>
    <t xml:space="preserve">7.0 (7.0)</t>
  </si>
  <si>
    <t xml:space="preserve">56. 6.27</t>
  </si>
  <si>
    <r>
      <rPr>
        <sz val="10"/>
        <rFont val="ＭＳ 明朝"/>
        <family val="1"/>
        <charset val="128"/>
      </rPr>
      <t xml:space="preserve"> (</t>
    </r>
    <r>
      <rPr>
        <sz val="10"/>
        <rFont val="Noto Sans"/>
        <family val="2"/>
      </rPr>
      <t xml:space="preserve">大阪</t>
    </r>
    <r>
      <rPr>
        <sz val="10"/>
        <rFont val="ＭＳ 明朝"/>
        <family val="1"/>
        <charset val="128"/>
      </rPr>
      <t xml:space="preserve">)</t>
    </r>
  </si>
  <si>
    <t xml:space="preserve">　～西淀川区佃</t>
  </si>
  <si>
    <t xml:space="preserve">湾岸線</t>
  </si>
  <si>
    <t xml:space="preserve">西淀川区中島</t>
  </si>
  <si>
    <t xml:space="preserve">41.5(41.5)</t>
  </si>
  <si>
    <t xml:space="preserve">49. 7.15</t>
  </si>
  <si>
    <t xml:space="preserve">～泉佐野市りんくう往来北</t>
  </si>
  <si>
    <t xml:space="preserve">淀川左岸線</t>
  </si>
  <si>
    <t xml:space="preserve">此花区北港</t>
  </si>
  <si>
    <t xml:space="preserve">5.6 (5.6)</t>
  </si>
  <si>
    <t xml:space="preserve">H6. 4.28</t>
  </si>
  <si>
    <t xml:space="preserve">　～此花区高見</t>
  </si>
  <si>
    <r>
      <rPr>
        <sz val="10"/>
        <rFont val="Noto Sans"/>
        <family val="2"/>
      </rPr>
      <t xml:space="preserve">～</t>
    </r>
    <r>
      <rPr>
        <sz val="10"/>
        <rFont val="ＭＳ 明朝"/>
        <family val="1"/>
        <charset val="128"/>
      </rPr>
      <t xml:space="preserve">25.10</t>
    </r>
  </si>
  <si>
    <t xml:space="preserve">此花区高見</t>
  </si>
  <si>
    <t xml:space="preserve">4.4 (4.4)</t>
  </si>
  <si>
    <t xml:space="preserve">－</t>
  </si>
  <si>
    <t xml:space="preserve">事業中</t>
  </si>
  <si>
    <t xml:space="preserve">（２期）</t>
  </si>
  <si>
    <t xml:space="preserve">　～北区豊崎</t>
  </si>
  <si>
    <t xml:space="preserve">大和川線</t>
  </si>
  <si>
    <t xml:space="preserve">堺市築港八幡町</t>
  </si>
  <si>
    <t xml:space="preserve">9.7 (9.7)</t>
  </si>
  <si>
    <t xml:space="preserve">H25. 3.21</t>
  </si>
  <si>
    <t xml:space="preserve">　～松原市三宅中</t>
  </si>
  <si>
    <r>
      <rPr>
        <sz val="10"/>
        <rFont val="Noto Sans"/>
        <family val="2"/>
      </rPr>
      <t xml:space="preserve">～</t>
    </r>
    <r>
      <rPr>
        <sz val="10"/>
        <rFont val="ＭＳ 明朝"/>
        <family val="1"/>
        <charset val="128"/>
      </rPr>
      <t xml:space="preserve">26.8</t>
    </r>
  </si>
  <si>
    <t xml:space="preserve">一般国道１号
（ 淀川左岸線延伸部）</t>
  </si>
  <si>
    <t xml:space="preserve">鶴見区緑地公園</t>
  </si>
  <si>
    <t xml:space="preserve">7.6 (7.6)</t>
  </si>
  <si>
    <t xml:space="preserve">中央自動車道 西宮線</t>
  </si>
  <si>
    <t xml:space="preserve">八日市ＩＣ～西宮ＩＣ</t>
  </si>
  <si>
    <t xml:space="preserve">105.1(27.5)</t>
  </si>
  <si>
    <t xml:space="preserve">38. 7.16</t>
  </si>
  <si>
    <r>
      <rPr>
        <sz val="10"/>
        <rFont val="ＭＳ 明朝"/>
        <family val="1"/>
        <charset val="128"/>
      </rPr>
      <t xml:space="preserve">(</t>
    </r>
    <r>
      <rPr>
        <sz val="10"/>
        <rFont val="Noto Sans"/>
        <family val="2"/>
      </rPr>
      <t xml:space="preserve">名神高速道路</t>
    </r>
    <r>
      <rPr>
        <sz val="10"/>
        <rFont val="ＭＳ 明朝"/>
        <family val="1"/>
        <charset val="128"/>
      </rPr>
      <t xml:space="preserve">)</t>
    </r>
  </si>
  <si>
    <r>
      <rPr>
        <sz val="10"/>
        <rFont val="Noto Sans"/>
        <family val="2"/>
      </rPr>
      <t xml:space="preserve">～</t>
    </r>
    <r>
      <rPr>
        <sz val="10"/>
        <rFont val="ＭＳ 明朝"/>
        <family val="1"/>
        <charset val="128"/>
      </rPr>
      <t xml:space="preserve">66.30</t>
    </r>
  </si>
  <si>
    <t xml:space="preserve">中国縦貫自動車道</t>
  </si>
  <si>
    <t xml:space="preserve">吹田ＪＣＴ～佐用ＩＣ</t>
  </si>
  <si>
    <t xml:space="preserve">119.2(12.0)</t>
  </si>
  <si>
    <t xml:space="preserve">45. 3. 1</t>
  </si>
  <si>
    <t xml:space="preserve">（中国自動車道）</t>
  </si>
  <si>
    <r>
      <rPr>
        <sz val="10"/>
        <rFont val="Noto Sans"/>
        <family val="2"/>
      </rPr>
      <t xml:space="preserve">～</t>
    </r>
    <r>
      <rPr>
        <sz val="10"/>
        <rFont val="ＭＳ 明朝"/>
        <family val="1"/>
        <charset val="128"/>
      </rPr>
      <t xml:space="preserve">32.50</t>
    </r>
  </si>
  <si>
    <t xml:space="preserve">近畿自動車道 天理吹田線</t>
  </si>
  <si>
    <t xml:space="preserve">吹田ＪＣＴ</t>
  </si>
  <si>
    <t xml:space="preserve">16.9(16.9)</t>
  </si>
  <si>
    <t xml:space="preserve">（近畿自動車道）</t>
  </si>
  <si>
    <t xml:space="preserve">～東大阪ＪＣＴ</t>
  </si>
  <si>
    <r>
      <rPr>
        <sz val="10"/>
        <rFont val="Noto Sans"/>
        <family val="2"/>
      </rPr>
      <t xml:space="preserve">～</t>
    </r>
    <r>
      <rPr>
        <sz val="10"/>
        <rFont val="ＭＳ 明朝"/>
        <family val="1"/>
        <charset val="128"/>
      </rPr>
      <t xml:space="preserve">28.50</t>
    </r>
  </si>
  <si>
    <t xml:space="preserve">東大阪ＪＣＴ</t>
  </si>
  <si>
    <t xml:space="preserve">5.4 (5.4)</t>
  </si>
  <si>
    <t xml:space="preserve">62. 3. 3</t>
  </si>
  <si>
    <t xml:space="preserve">～八尾ＩＣ</t>
  </si>
  <si>
    <t xml:space="preserve">八尾ＩＣ～松原ＩＣ</t>
  </si>
  <si>
    <t xml:space="preserve">6.1 (6.1)</t>
  </si>
  <si>
    <t xml:space="preserve">63. 3.17</t>
  </si>
  <si>
    <t xml:space="preserve">松原ＪＣＴ～天理ＩＣ</t>
  </si>
  <si>
    <t xml:space="preserve">27.2 (9.1)</t>
  </si>
  <si>
    <t xml:space="preserve">44. 3.21</t>
  </si>
  <si>
    <r>
      <rPr>
        <sz val="10"/>
        <rFont val="ＭＳ 明朝"/>
        <family val="1"/>
        <charset val="128"/>
      </rPr>
      <t xml:space="preserve">(</t>
    </r>
    <r>
      <rPr>
        <sz val="10"/>
        <rFont val="Noto Sans"/>
        <family val="2"/>
      </rPr>
      <t xml:space="preserve">西名阪自動車道</t>
    </r>
    <r>
      <rPr>
        <sz val="10"/>
        <rFont val="ＭＳ 明朝"/>
        <family val="1"/>
        <charset val="128"/>
      </rPr>
      <t xml:space="preserve">)</t>
    </r>
  </si>
  <si>
    <r>
      <rPr>
        <sz val="10"/>
        <rFont val="Noto Sans"/>
        <family val="2"/>
      </rPr>
      <t xml:space="preserve">～</t>
    </r>
    <r>
      <rPr>
        <sz val="10"/>
        <rFont val="ＭＳ 明朝"/>
        <family val="1"/>
        <charset val="128"/>
      </rPr>
      <t xml:space="preserve">28.35</t>
    </r>
  </si>
  <si>
    <t xml:space="preserve">近畿自動車道 紀勢線</t>
  </si>
  <si>
    <t xml:space="preserve">松原ＩＣ～阪南ＩＣ</t>
  </si>
  <si>
    <t xml:space="preserve">45.6(45.6)</t>
  </si>
  <si>
    <t xml:space="preserve">H1. 3.29</t>
  </si>
  <si>
    <t xml:space="preserve">（阪和自動車道）</t>
  </si>
  <si>
    <r>
      <rPr>
        <sz val="10"/>
        <rFont val="Noto Sans"/>
        <family val="2"/>
      </rPr>
      <t xml:space="preserve">～</t>
    </r>
    <r>
      <rPr>
        <sz val="10"/>
        <rFont val="ＭＳ 明朝"/>
        <family val="1"/>
        <charset val="128"/>
      </rPr>
      <t xml:space="preserve">26.50</t>
    </r>
  </si>
  <si>
    <t xml:space="preserve">阪南ＩＣ～海南ＩＣ</t>
  </si>
  <si>
    <t xml:space="preserve">27.3 (2.9)</t>
  </si>
  <si>
    <t xml:space="preserve">49.10.25</t>
  </si>
  <si>
    <t xml:space="preserve">関西国際空港線</t>
  </si>
  <si>
    <t xml:space="preserve">泉佐野ＪＣＴ</t>
  </si>
  <si>
    <t xml:space="preserve">6.6 (6.6)</t>
  </si>
  <si>
    <t xml:space="preserve">H6. 4. 2</t>
  </si>
  <si>
    <t xml:space="preserve">（関西空港自動車道）</t>
  </si>
  <si>
    <t xml:space="preserve">～りんくうＪＣＴ</t>
  </si>
  <si>
    <t xml:space="preserve">近畿自動車道名古屋神戸線</t>
  </si>
  <si>
    <t xml:space="preserve">八幡京田辺ＪＣＴ～高槻ＪＣＴ</t>
  </si>
  <si>
    <t xml:space="preserve">10.7 (9.4)</t>
  </si>
  <si>
    <r>
      <rPr>
        <sz val="10"/>
        <rFont val="ＭＳ 明朝"/>
        <family val="1"/>
        <charset val="128"/>
      </rPr>
      <t xml:space="preserve">(</t>
    </r>
    <r>
      <rPr>
        <sz val="10"/>
        <rFont val="Noto Sans"/>
        <family val="2"/>
      </rPr>
      <t xml:space="preserve">新名神高速道路</t>
    </r>
    <r>
      <rPr>
        <sz val="10"/>
        <rFont val="ＭＳ 明朝"/>
        <family val="1"/>
        <charset val="128"/>
      </rPr>
      <t xml:space="preserve">)</t>
    </r>
  </si>
  <si>
    <r>
      <rPr>
        <sz val="10"/>
        <rFont val="Noto Sans"/>
        <family val="2"/>
      </rPr>
      <t xml:space="preserve">～</t>
    </r>
    <r>
      <rPr>
        <sz val="10"/>
        <rFont val="ＭＳ 明朝"/>
        <family val="1"/>
        <charset val="128"/>
      </rPr>
      <t xml:space="preserve">23.50</t>
    </r>
  </si>
  <si>
    <t xml:space="preserve">高槻ＪＣＴ～箕面とどろみＩＣ</t>
  </si>
  <si>
    <t xml:space="preserve">17.8(17.8)</t>
  </si>
  <si>
    <t xml:space="preserve">箕面とどろみＩＣ～川西ＩＣ</t>
  </si>
  <si>
    <t xml:space="preserve">5.9 (1.5)</t>
  </si>
  <si>
    <t xml:space="preserve">資料：阪神高速道路株式会社 ・西日本高速道路株式会社</t>
  </si>
  <si>
    <t xml:space="preserve">注　西日本高速道路株式会社所管分は、西日本高速道路株式会社関西支社管内のデータを掲載している。</t>
  </si>
  <si>
    <r>
      <rPr>
        <sz val="11"/>
        <rFont val="Noto Sans"/>
        <family val="2"/>
      </rPr>
      <t xml:space="preserve">　　　表</t>
    </r>
    <r>
      <rPr>
        <sz val="11"/>
        <rFont val="ＭＳ 明朝"/>
        <family val="1"/>
        <charset val="128"/>
      </rPr>
      <t xml:space="preserve">11</t>
    </r>
    <r>
      <rPr>
        <sz val="11"/>
        <rFont val="Noto Sans"/>
        <family val="2"/>
      </rPr>
      <t xml:space="preserve">に阪神高速道路（大阪府域）交通量の推移を、表</t>
    </r>
    <r>
      <rPr>
        <sz val="11"/>
        <rFont val="ＭＳ 明朝"/>
        <family val="1"/>
        <charset val="128"/>
      </rPr>
      <t xml:space="preserve">12</t>
    </r>
    <r>
      <rPr>
        <sz val="11"/>
        <rFont val="Noto Sans"/>
        <family val="2"/>
      </rPr>
      <t xml:space="preserve">に大阪府域における自動車交通量（平日昼間</t>
    </r>
    <r>
      <rPr>
        <sz val="11"/>
        <rFont val="ＭＳ 明朝"/>
        <family val="1"/>
        <charset val="128"/>
      </rPr>
      <t xml:space="preserve">12</t>
    </r>
    <r>
      <rPr>
        <sz val="11"/>
        <rFont val="Noto Sans"/>
        <family val="2"/>
      </rPr>
      <t xml:space="preserve">時間）を示す。</t>
    </r>
  </si>
  <si>
    <r>
      <rPr>
        <sz val="11"/>
        <rFont val="Noto Sans"/>
        <family val="2"/>
      </rPr>
      <t xml:space="preserve">　　　令和２年度における阪神高速道路の日平均交通量は、約</t>
    </r>
    <r>
      <rPr>
        <sz val="11"/>
        <rFont val="ＭＳ 明朝"/>
        <family val="1"/>
        <charset val="128"/>
      </rPr>
      <t xml:space="preserve">44</t>
    </r>
    <r>
      <rPr>
        <sz val="11"/>
        <rFont val="Noto Sans"/>
        <family val="2"/>
      </rPr>
      <t xml:space="preserve">万台である。</t>
    </r>
  </si>
  <si>
    <t xml:space="preserve">　　</t>
  </si>
  <si>
    <r>
      <rPr>
        <sz val="11"/>
        <rFont val="Noto Sans"/>
        <family val="2"/>
      </rPr>
      <t xml:space="preserve">表</t>
    </r>
    <r>
      <rPr>
        <sz val="11"/>
        <rFont val="ＭＳ 明朝"/>
        <family val="1"/>
        <charset val="128"/>
      </rPr>
      <t xml:space="preserve">11</t>
    </r>
    <r>
      <rPr>
        <sz val="11"/>
        <rFont val="Noto Sans"/>
        <family val="2"/>
      </rPr>
      <t xml:space="preserve">　阪神高速道路（大阪府域）交通量の推移</t>
    </r>
  </si>
  <si>
    <t xml:space="preserve">年度　</t>
  </si>
  <si>
    <t xml:space="preserve">環状線</t>
  </si>
  <si>
    <t xml:space="preserve">大阪</t>
  </si>
  <si>
    <t xml:space="preserve">池田線</t>
  </si>
  <si>
    <t xml:space="preserve">空港線</t>
  </si>
  <si>
    <t xml:space="preserve"> 大阪守口線 </t>
  </si>
  <si>
    <t xml:space="preserve">（森小路線を含む）</t>
  </si>
  <si>
    <t xml:space="preserve">資料：阪神高速道路株式会社</t>
  </si>
  <si>
    <r>
      <rPr>
        <sz val="9"/>
        <rFont val="Noto Sans"/>
        <family val="2"/>
      </rPr>
      <t xml:space="preserve">　注１　平成</t>
    </r>
    <r>
      <rPr>
        <sz val="9"/>
        <rFont val="ＭＳ 明朝"/>
        <family val="1"/>
        <charset val="128"/>
      </rPr>
      <t xml:space="preserve">24</t>
    </r>
    <r>
      <rPr>
        <sz val="9"/>
        <rFont val="Noto Sans"/>
        <family val="2"/>
      </rPr>
      <t xml:space="preserve">年度までは、淀川左岸線（</t>
    </r>
    <r>
      <rPr>
        <sz val="9"/>
        <rFont val="ＭＳ 明朝"/>
        <family val="1"/>
        <charset val="128"/>
      </rPr>
      <t xml:space="preserve">H6.4.28</t>
    </r>
    <r>
      <rPr>
        <sz val="9"/>
        <rFont val="Noto Sans"/>
        <family val="2"/>
      </rPr>
      <t xml:space="preserve">）</t>
    </r>
    <r>
      <rPr>
        <sz val="9"/>
        <rFont val="ＭＳ 明朝"/>
        <family val="1"/>
        <charset val="128"/>
      </rPr>
      <t xml:space="preserve">1.3km</t>
    </r>
    <r>
      <rPr>
        <sz val="9"/>
        <rFont val="Noto Sans"/>
        <family val="2"/>
      </rPr>
      <t xml:space="preserve">を湾岸線に含む（料金所が島屋入路にしかないため）。</t>
    </r>
  </si>
  <si>
    <r>
      <rPr>
        <sz val="9"/>
        <rFont val="Noto Sans"/>
        <family val="2"/>
      </rPr>
      <t xml:space="preserve">　注２　交通量は、各路線にある料金所を通過した自動車台数を集計したものであり、単位は各年度</t>
    </r>
    <r>
      <rPr>
        <sz val="9"/>
        <rFont val="ＭＳ 明朝"/>
        <family val="1"/>
        <charset val="128"/>
      </rPr>
      <t xml:space="preserve">1</t>
    </r>
    <r>
      <rPr>
        <sz val="9"/>
        <rFont val="Noto Sans"/>
        <family val="2"/>
      </rPr>
      <t xml:space="preserve">日平均台数である。</t>
    </r>
  </si>
  <si>
    <r>
      <rPr>
        <sz val="9"/>
        <rFont val="Noto Sans"/>
        <family val="2"/>
      </rPr>
      <t xml:space="preserve">　注３　表中の（　）内の数値は、各年度末の道路延長</t>
    </r>
    <r>
      <rPr>
        <sz val="9"/>
        <rFont val="ＭＳ 明朝"/>
        <family val="1"/>
        <charset val="128"/>
      </rPr>
      <t xml:space="preserve">(km)</t>
    </r>
    <r>
      <rPr>
        <sz val="9"/>
        <rFont val="Noto Sans"/>
        <family val="2"/>
      </rPr>
      <t xml:space="preserve">である。</t>
    </r>
  </si>
  <si>
    <r>
      <rPr>
        <sz val="9"/>
        <rFont val="Noto Sans"/>
        <family val="2"/>
      </rPr>
      <t xml:space="preserve">　注４　平成</t>
    </r>
    <r>
      <rPr>
        <sz val="9"/>
        <rFont val="ＭＳ 明朝"/>
        <family val="1"/>
        <charset val="128"/>
      </rPr>
      <t xml:space="preserve">24</t>
    </r>
    <r>
      <rPr>
        <sz val="9"/>
        <rFont val="Noto Sans"/>
        <family val="2"/>
      </rPr>
      <t xml:space="preserve">年１月からの距離料金移行に伴い、料金圏（東線・西線・南線）を廃止。移行前は料金圏毎に１台と集計。移行後は阪神高速道路１回の利用</t>
    </r>
  </si>
  <si>
    <t xml:space="preserve">　　　　で１台と集計。</t>
  </si>
  <si>
    <r>
      <rPr>
        <sz val="12"/>
        <rFont val="Noto Sans"/>
        <family val="2"/>
      </rPr>
      <t xml:space="preserve">表</t>
    </r>
    <r>
      <rPr>
        <sz val="12"/>
        <rFont val="ＭＳ 明朝"/>
        <family val="1"/>
        <charset val="128"/>
      </rPr>
      <t xml:space="preserve">12</t>
    </r>
    <r>
      <rPr>
        <sz val="12"/>
        <rFont val="Noto Sans"/>
        <family val="2"/>
      </rPr>
      <t xml:space="preserve">　　大阪府域における自動車交通量（平日昼間</t>
    </r>
    <r>
      <rPr>
        <sz val="12"/>
        <rFont val="ＭＳ 明朝"/>
        <family val="1"/>
        <charset val="128"/>
      </rPr>
      <t xml:space="preserve">12</t>
    </r>
    <r>
      <rPr>
        <sz val="12"/>
        <rFont val="Noto Sans"/>
        <family val="2"/>
      </rPr>
      <t xml:space="preserve">時間）</t>
    </r>
  </si>
  <si>
    <t xml:space="preserve">①　大阪市</t>
  </si>
  <si>
    <r>
      <rPr>
        <sz val="12"/>
        <rFont val="ＭＳ 明朝"/>
        <family val="1"/>
        <charset val="128"/>
      </rPr>
      <t xml:space="preserve">12</t>
    </r>
    <r>
      <rPr>
        <sz val="12"/>
        <rFont val="Noto Sans"/>
        <family val="2"/>
      </rPr>
      <t xml:space="preserve">時間走行台キロ（千台キロ／</t>
    </r>
    <r>
      <rPr>
        <sz val="12"/>
        <rFont val="ＭＳ 明朝"/>
        <family val="1"/>
        <charset val="128"/>
      </rPr>
      <t xml:space="preserve">12h</t>
    </r>
    <r>
      <rPr>
        <sz val="12"/>
        <rFont val="Noto Sans"/>
        <family val="2"/>
      </rPr>
      <t xml:space="preserve">）</t>
    </r>
  </si>
  <si>
    <t xml:space="preserve">混雑時旅行</t>
  </si>
  <si>
    <t xml:space="preserve">大型</t>
  </si>
  <si>
    <t xml:space="preserve">速度</t>
  </si>
  <si>
    <t xml:space="preserve">乗用車</t>
  </si>
  <si>
    <t xml:space="preserve">バス</t>
  </si>
  <si>
    <r>
      <rPr>
        <sz val="12"/>
        <rFont val="Noto Sans"/>
        <family val="2"/>
      </rPr>
      <t xml:space="preserve">（</t>
    </r>
    <r>
      <rPr>
        <sz val="12"/>
        <rFont val="ＭＳ 明朝"/>
        <family val="1"/>
        <charset val="128"/>
      </rPr>
      <t xml:space="preserve">km/h</t>
    </r>
    <r>
      <rPr>
        <sz val="12"/>
        <rFont val="Noto Sans"/>
        <family val="2"/>
      </rPr>
      <t xml:space="preserve">）</t>
    </r>
  </si>
  <si>
    <t xml:space="preserve">高速道路</t>
  </si>
  <si>
    <t xml:space="preserve">H6</t>
  </si>
  <si>
    <t xml:space="preserve">H9</t>
  </si>
  <si>
    <t xml:space="preserve">H11</t>
  </si>
  <si>
    <t xml:space="preserve">H17</t>
  </si>
  <si>
    <t xml:space="preserve">一般道路</t>
  </si>
  <si>
    <t xml:space="preserve">資料：「道路交通センサス　一般交通量調査　基本集計表」（国土交通省道路局）</t>
  </si>
  <si>
    <t xml:space="preserve">.</t>
  </si>
  <si>
    <t xml:space="preserve">②　大阪府（大阪市を除く）</t>
  </si>
  <si>
    <t xml:space="preserve">H22※</t>
  </si>
  <si>
    <t xml:space="preserve">H27※</t>
  </si>
  <si>
    <t xml:space="preserve">R3※</t>
  </si>
  <si>
    <t xml:space="preserve">　注１　　（　　）は構成比：％</t>
  </si>
  <si>
    <r>
      <rPr>
        <sz val="11"/>
        <rFont val="Noto Sans"/>
        <family val="2"/>
      </rPr>
      <t xml:space="preserve">　注２　　平成</t>
    </r>
    <r>
      <rPr>
        <sz val="11"/>
        <rFont val="ＭＳ 明朝"/>
        <family val="1"/>
        <charset val="128"/>
      </rPr>
      <t xml:space="preserve">22</t>
    </r>
    <r>
      <rPr>
        <sz val="11"/>
        <rFont val="Noto Sans"/>
        <family val="2"/>
      </rPr>
      <t xml:space="preserve">年度調査から調査区分が変更されたため、小型車と大型車の２車種分類となっている。</t>
    </r>
  </si>
  <si>
    <t xml:space="preserve">　注３　　四捨五入により合計値と各車種の合計が一致しない場合がある。</t>
  </si>
  <si>
    <t xml:space="preserve">　注４　　※については、大阪府（大阪市及び堺市を除く）のデータである。</t>
  </si>
  <si>
    <t xml:space="preserve">イ　交通渋滞</t>
  </si>
  <si>
    <r>
      <rPr>
        <sz val="11"/>
        <rFont val="Noto Sans"/>
        <family val="2"/>
      </rPr>
      <t xml:space="preserve">　　令和４年の大阪府域における年間平均交通渋滞時間は</t>
    </r>
    <r>
      <rPr>
        <sz val="11"/>
        <rFont val="ＭＳ 明朝"/>
        <family val="1"/>
        <charset val="128"/>
      </rPr>
      <t xml:space="preserve">147</t>
    </r>
    <r>
      <rPr>
        <sz val="11"/>
        <rFont val="Noto Sans"/>
        <family val="2"/>
      </rPr>
      <t xml:space="preserve">時間であり、平成</t>
    </r>
    <r>
      <rPr>
        <sz val="11"/>
        <rFont val="ＭＳ 明朝"/>
        <family val="1"/>
        <charset val="128"/>
      </rPr>
      <t xml:space="preserve">22</t>
    </r>
    <r>
      <rPr>
        <sz val="11"/>
        <rFont val="Noto Sans"/>
        <family val="2"/>
      </rPr>
      <t xml:space="preserve">年からは横ば</t>
    </r>
  </si>
  <si>
    <t xml:space="preserve">　いの傾向である（図６参照）。</t>
  </si>
  <si>
    <t xml:space="preserve">　　図７に大阪府域の主な交差点における決済日別交通渋滞発生状況を示す。大阪の商慣習と</t>
  </si>
  <si>
    <t xml:space="preserve">　して根づいている決済日、いわゆる“五十払い日”における交通渋滞の発生が見られ、その</t>
  </si>
  <si>
    <r>
      <rPr>
        <sz val="11"/>
        <rFont val="Noto Sans"/>
        <family val="2"/>
      </rPr>
      <t xml:space="preserve">　発生時間は、令和４年で平日平均の約</t>
    </r>
    <r>
      <rPr>
        <sz val="11"/>
        <rFont val="ＭＳ 明朝"/>
        <family val="1"/>
        <charset val="128"/>
      </rPr>
      <t xml:space="preserve">1.1</t>
    </r>
    <r>
      <rPr>
        <sz val="11"/>
        <rFont val="Noto Sans"/>
        <family val="2"/>
      </rPr>
      <t xml:space="preserve">倍となっている。</t>
    </r>
  </si>
  <si>
    <r>
      <rPr>
        <sz val="11"/>
        <rFont val="Noto Sans"/>
        <family val="2"/>
      </rPr>
      <t xml:space="preserve">　　また、表</t>
    </r>
    <r>
      <rPr>
        <sz val="11"/>
        <rFont val="ＭＳ 明朝"/>
        <family val="1"/>
        <charset val="128"/>
      </rPr>
      <t xml:space="preserve">13</t>
    </r>
    <r>
      <rPr>
        <sz val="11"/>
        <rFont val="Noto Sans"/>
        <family val="2"/>
      </rPr>
      <t xml:space="preserve">に大阪府域における交通渋滞多発地点を、図８に大阪府域における曜日別・月</t>
    </r>
  </si>
  <si>
    <t xml:space="preserve">　別交通渋滞発生状況を示す。</t>
  </si>
  <si>
    <t xml:space="preserve">資料：「大阪の交通白書　令和４年版」（一財）大阪府交通安全協会　　　　　</t>
  </si>
  <si>
    <t xml:space="preserve">　　　注１　数値は、年間平均交通渋滞時間である。</t>
  </si>
  <si>
    <r>
      <rPr>
        <sz val="9"/>
        <rFont val="Noto Sans"/>
        <family val="2"/>
      </rPr>
      <t xml:space="preserve">　　　注２　令和４年の一般道路の測定地点数は、大阪府域で</t>
    </r>
    <r>
      <rPr>
        <sz val="9"/>
        <rFont val="ＭＳ 明朝"/>
        <family val="1"/>
        <charset val="128"/>
      </rPr>
      <t xml:space="preserve">262</t>
    </r>
    <r>
      <rPr>
        <sz val="9"/>
        <rFont val="Noto Sans"/>
        <family val="2"/>
      </rPr>
      <t xml:space="preserve">地点である。</t>
    </r>
  </si>
  <si>
    <r>
      <rPr>
        <sz val="9"/>
        <rFont val="Noto Sans"/>
        <family val="2"/>
      </rPr>
      <t xml:space="preserve">　　　注３　渋滞とは自動車の走行速度がそれぞれ、一般道路上で</t>
    </r>
    <r>
      <rPr>
        <sz val="9"/>
        <rFont val="ＭＳ 明朝"/>
        <family val="1"/>
        <charset val="128"/>
      </rPr>
      <t xml:space="preserve">20km/h</t>
    </r>
    <r>
      <rPr>
        <sz val="9"/>
        <rFont val="Noto Sans"/>
        <family val="2"/>
      </rPr>
      <t xml:space="preserve">、阪神高速道路上で</t>
    </r>
    <r>
      <rPr>
        <sz val="9"/>
        <rFont val="ＭＳ 明朝"/>
        <family val="1"/>
        <charset val="128"/>
      </rPr>
      <t xml:space="preserve">30km/h</t>
    </r>
    <r>
      <rPr>
        <sz val="9"/>
        <rFont val="Noto Sans"/>
        <family val="2"/>
      </rPr>
      <t xml:space="preserve">、他の高速</t>
    </r>
  </si>
  <si>
    <r>
      <rPr>
        <sz val="9"/>
        <rFont val="Noto Sans"/>
        <family val="2"/>
      </rPr>
      <t xml:space="preserve">　　　　　　道路上で</t>
    </r>
    <r>
      <rPr>
        <sz val="9"/>
        <rFont val="ＭＳ 明朝"/>
        <family val="1"/>
        <charset val="128"/>
      </rPr>
      <t xml:space="preserve">40km/h</t>
    </r>
    <r>
      <rPr>
        <sz val="9"/>
        <rFont val="Noto Sans"/>
        <family val="2"/>
      </rPr>
      <t xml:space="preserve">以下となる状態をいう。</t>
    </r>
  </si>
  <si>
    <r>
      <rPr>
        <sz val="9"/>
        <rFont val="Noto Sans"/>
        <family val="2"/>
      </rPr>
      <t xml:space="preserve">　　　注４　平成</t>
    </r>
    <r>
      <rPr>
        <sz val="9"/>
        <rFont val="ＭＳ 明朝"/>
        <family val="1"/>
        <charset val="128"/>
      </rPr>
      <t xml:space="preserve">21</t>
    </r>
    <r>
      <rPr>
        <sz val="9"/>
        <rFont val="Noto Sans"/>
        <family val="2"/>
      </rPr>
      <t xml:space="preserve">年から平成</t>
    </r>
    <r>
      <rPr>
        <sz val="9"/>
        <rFont val="ＭＳ 明朝"/>
        <family val="1"/>
        <charset val="128"/>
      </rPr>
      <t xml:space="preserve">22</t>
    </r>
    <r>
      <rPr>
        <sz val="9"/>
        <rFont val="Noto Sans"/>
        <family val="2"/>
      </rPr>
      <t xml:space="preserve">年への増加は、測定地点数の変更（大阪府域</t>
    </r>
    <r>
      <rPr>
        <sz val="9"/>
        <rFont val="ＭＳ 明朝"/>
        <family val="1"/>
        <charset val="128"/>
      </rPr>
      <t xml:space="preserve">220</t>
    </r>
    <r>
      <rPr>
        <sz val="9"/>
        <rFont val="Noto Sans"/>
        <family val="2"/>
      </rPr>
      <t xml:space="preserve">地点から</t>
    </r>
    <r>
      <rPr>
        <sz val="9"/>
        <rFont val="ＭＳ 明朝"/>
        <family val="1"/>
        <charset val="128"/>
      </rPr>
      <t xml:space="preserve">258</t>
    </r>
    <r>
      <rPr>
        <sz val="9"/>
        <rFont val="Noto Sans"/>
        <family val="2"/>
      </rPr>
      <t xml:space="preserve">地点に増加）によ</t>
    </r>
  </si>
  <si>
    <t xml:space="preserve">　　　　　　る影響と考えられる。</t>
  </si>
  <si>
    <t xml:space="preserve">図６　大阪府域の主な交差点における交通渋滞発生状況の経年変化</t>
  </si>
  <si>
    <t xml:space="preserve">　　　　　注１　数値は、決済日別１日平均交通渋滞時間である。</t>
  </si>
  <si>
    <t xml:space="preserve">　　　　　注２　決済日が土・日曜日に当たるときは、直後の月曜日を、休日に当たるときは翌日を決済日とした。</t>
  </si>
  <si>
    <t xml:space="preserve">　　　　　　　　ただし、月末が土・日曜日又は休日に当たるときは、その前日を決済日とした。</t>
  </si>
  <si>
    <r>
      <rPr>
        <sz val="9"/>
        <rFont val="Noto Sans"/>
        <family val="2"/>
      </rPr>
      <t xml:space="preserve">　　　　　注３　測定地点数は、大阪府域で</t>
    </r>
    <r>
      <rPr>
        <sz val="9"/>
        <rFont val="ＭＳ 明朝"/>
        <family val="1"/>
        <charset val="128"/>
      </rPr>
      <t xml:space="preserve">262</t>
    </r>
    <r>
      <rPr>
        <sz val="9"/>
        <rFont val="Noto Sans"/>
        <family val="2"/>
      </rPr>
      <t xml:space="preserve">地点である。</t>
    </r>
  </si>
  <si>
    <t xml:space="preserve">図７　大阪府域の主な交差点における決済日別交通渋滞発生状況（一般道路）</t>
  </si>
  <si>
    <r>
      <rPr>
        <sz val="11"/>
        <rFont val="Noto Sans"/>
        <family val="2"/>
      </rPr>
      <t xml:space="preserve">表</t>
    </r>
    <r>
      <rPr>
        <sz val="11"/>
        <rFont val="ＭＳ 明朝"/>
        <family val="1"/>
        <charset val="128"/>
      </rPr>
      <t xml:space="preserve">13</t>
    </r>
    <r>
      <rPr>
        <sz val="11"/>
        <rFont val="Noto Sans"/>
        <family val="2"/>
      </rPr>
      <t xml:space="preserve">　大阪府域における交通渋滞多発地点　</t>
    </r>
  </si>
  <si>
    <r>
      <rPr>
        <sz val="11"/>
        <rFont val="Noto Sans"/>
        <family val="2"/>
      </rPr>
      <t xml:space="preserve">　①　一般道路（ワースト</t>
    </r>
    <r>
      <rPr>
        <sz val="11"/>
        <rFont val="ＭＳ 明朝"/>
        <family val="1"/>
        <charset val="128"/>
      </rPr>
      <t xml:space="preserve">10</t>
    </r>
    <r>
      <rPr>
        <sz val="11"/>
        <rFont val="Noto Sans"/>
        <family val="2"/>
      </rPr>
      <t xml:space="preserve">）</t>
    </r>
  </si>
  <si>
    <t xml:space="preserve">順　位</t>
  </si>
  <si>
    <t xml:space="preserve">交　差　点　名</t>
  </si>
  <si>
    <t xml:space="preserve">路　線　名</t>
  </si>
  <si>
    <t xml:space="preserve">方向</t>
  </si>
  <si>
    <r>
      <rPr>
        <sz val="11"/>
        <rFont val="Noto Sans"/>
        <family val="2"/>
      </rPr>
      <t xml:space="preserve">渋　滞　時　間 </t>
    </r>
    <r>
      <rPr>
        <sz val="11"/>
        <rFont val="ＭＳ 明朝"/>
        <family val="1"/>
        <charset val="128"/>
      </rPr>
      <t xml:space="preserve">(</t>
    </r>
    <r>
      <rPr>
        <sz val="11"/>
        <rFont val="Noto Sans"/>
        <family val="2"/>
      </rPr>
      <t xml:space="preserve">１日平均</t>
    </r>
    <r>
      <rPr>
        <sz val="11"/>
        <rFont val="ＭＳ 明朝"/>
        <family val="1"/>
        <charset val="128"/>
      </rPr>
      <t xml:space="preserve">)</t>
    </r>
  </si>
  <si>
    <t xml:space="preserve">令和４年</t>
  </si>
  <si>
    <t xml:space="preserve">令和３年</t>
  </si>
  <si>
    <t xml:space="preserve">対　　比</t>
  </si>
  <si>
    <t xml:space="preserve">奈良</t>
  </si>
  <si>
    <r>
      <rPr>
        <sz val="11"/>
        <rFont val="ＭＳ 明朝"/>
        <family val="1"/>
        <charset val="128"/>
      </rPr>
      <t xml:space="preserve">(</t>
    </r>
    <r>
      <rPr>
        <sz val="11"/>
        <rFont val="Noto Sans"/>
        <family val="2"/>
      </rPr>
      <t xml:space="preserve">茨木</t>
    </r>
    <r>
      <rPr>
        <sz val="11"/>
        <rFont val="ＭＳ 明朝"/>
        <family val="1"/>
        <charset val="128"/>
      </rPr>
      <t xml:space="preserve">)</t>
    </r>
  </si>
  <si>
    <t xml:space="preserve">大阪中央環状線</t>
  </si>
  <si>
    <t xml:space="preserve">北行</t>
  </si>
  <si>
    <t xml:space="preserve">８：４５</t>
  </si>
  <si>
    <t xml:space="preserve">９：２５</t>
  </si>
  <si>
    <t xml:space="preserve">－０：４０</t>
  </si>
  <si>
    <t xml:space="preserve">南行</t>
  </si>
  <si>
    <t xml:space="preserve">６：１０</t>
  </si>
  <si>
    <t xml:space="preserve">６：４０</t>
  </si>
  <si>
    <t xml:space="preserve">－０：３０</t>
  </si>
  <si>
    <t xml:space="preserve">西駅前</t>
  </si>
  <si>
    <t xml:space="preserve">大阪高槻京都線</t>
  </si>
  <si>
    <t xml:space="preserve">５：２５</t>
  </si>
  <si>
    <t xml:space="preserve">５：２０</t>
  </si>
  <si>
    <t xml:space="preserve">＋０：０５</t>
  </si>
  <si>
    <t xml:space="preserve">菱江</t>
  </si>
  <si>
    <r>
      <rPr>
        <sz val="11"/>
        <rFont val="ＭＳ 明朝"/>
        <family val="1"/>
        <charset val="128"/>
      </rPr>
      <t xml:space="preserve">(</t>
    </r>
    <r>
      <rPr>
        <sz val="11"/>
        <rFont val="Noto Sans"/>
        <family val="2"/>
      </rPr>
      <t xml:space="preserve">河内</t>
    </r>
    <r>
      <rPr>
        <sz val="11"/>
        <rFont val="ＭＳ 明朝"/>
        <family val="1"/>
        <charset val="128"/>
      </rPr>
      <t xml:space="preserve">)</t>
    </r>
  </si>
  <si>
    <t xml:space="preserve">八尾茨木線</t>
  </si>
  <si>
    <t xml:space="preserve">東行</t>
  </si>
  <si>
    <t xml:space="preserve">４：２５</t>
  </si>
  <si>
    <r>
      <rPr>
        <sz val="11"/>
        <rFont val="ＭＳ 明朝"/>
        <family val="1"/>
        <charset val="128"/>
      </rPr>
      <t xml:space="preserve">±</t>
    </r>
    <r>
      <rPr>
        <sz val="11"/>
        <rFont val="Noto Sans"/>
        <family val="2"/>
      </rPr>
      <t xml:space="preserve">０：００</t>
    </r>
  </si>
  <si>
    <t xml:space="preserve">舟渡北</t>
  </si>
  <si>
    <r>
      <rPr>
        <sz val="11"/>
        <rFont val="ＭＳ 明朝"/>
        <family val="1"/>
        <charset val="128"/>
      </rPr>
      <t xml:space="preserve">(</t>
    </r>
    <r>
      <rPr>
        <sz val="11"/>
        <rFont val="Noto Sans"/>
        <family val="2"/>
      </rPr>
      <t xml:space="preserve">黒山</t>
    </r>
    <r>
      <rPr>
        <sz val="11"/>
        <rFont val="ＭＳ 明朝"/>
        <family val="1"/>
        <charset val="128"/>
      </rPr>
      <t xml:space="preserve">)</t>
    </r>
  </si>
  <si>
    <t xml:space="preserve">国道３０９号</t>
  </si>
  <si>
    <t xml:space="preserve">３：４５</t>
  </si>
  <si>
    <t xml:space="preserve">２：５５</t>
  </si>
  <si>
    <t xml:space="preserve">＋０：５０</t>
  </si>
  <si>
    <t xml:space="preserve">一津屋</t>
  </si>
  <si>
    <r>
      <rPr>
        <sz val="11"/>
        <rFont val="ＭＳ 明朝"/>
        <family val="1"/>
        <charset val="128"/>
      </rPr>
      <t xml:space="preserve">(</t>
    </r>
    <r>
      <rPr>
        <sz val="11"/>
        <rFont val="Noto Sans"/>
        <family val="2"/>
      </rPr>
      <t xml:space="preserve">摂津</t>
    </r>
    <r>
      <rPr>
        <sz val="11"/>
        <rFont val="ＭＳ 明朝"/>
        <family val="1"/>
        <charset val="128"/>
      </rPr>
      <t xml:space="preserve">)</t>
    </r>
  </si>
  <si>
    <t xml:space="preserve">大阪高槻線</t>
  </si>
  <si>
    <t xml:space="preserve">３：２０</t>
  </si>
  <si>
    <t xml:space="preserve">３：５５</t>
  </si>
  <si>
    <t xml:space="preserve">－０：３５</t>
  </si>
  <si>
    <t xml:space="preserve">河内中野南</t>
  </si>
  <si>
    <t xml:space="preserve">国道３０８号</t>
  </si>
  <si>
    <t xml:space="preserve">西行</t>
  </si>
  <si>
    <t xml:space="preserve">３：０５</t>
  </si>
  <si>
    <t xml:space="preserve">－０：１０</t>
  </si>
  <si>
    <t xml:space="preserve">亀井東</t>
  </si>
  <si>
    <r>
      <rPr>
        <sz val="11"/>
        <rFont val="ＭＳ 明朝"/>
        <family val="1"/>
        <charset val="128"/>
      </rPr>
      <t xml:space="preserve">(</t>
    </r>
    <r>
      <rPr>
        <sz val="11"/>
        <rFont val="Noto Sans"/>
        <family val="2"/>
      </rPr>
      <t xml:space="preserve">八尾</t>
    </r>
    <r>
      <rPr>
        <sz val="11"/>
        <rFont val="ＭＳ 明朝"/>
        <family val="1"/>
        <charset val="128"/>
      </rPr>
      <t xml:space="preserve">)</t>
    </r>
  </si>
  <si>
    <t xml:space="preserve">国道２５号</t>
  </si>
  <si>
    <t xml:space="preserve">２：４５</t>
  </si>
  <si>
    <t xml:space="preserve">１：１５</t>
  </si>
  <si>
    <t xml:space="preserve">＋１：３０</t>
  </si>
  <si>
    <t xml:space="preserve">下黒山</t>
  </si>
  <si>
    <t xml:space="preserve">２：４０</t>
  </si>
  <si>
    <t xml:space="preserve">２：０５</t>
  </si>
  <si>
    <t xml:space="preserve">＋０：３５</t>
  </si>
  <si>
    <t xml:space="preserve">池之宮北</t>
  </si>
  <si>
    <r>
      <rPr>
        <sz val="11"/>
        <rFont val="ＭＳ 明朝"/>
        <family val="1"/>
        <charset val="128"/>
      </rPr>
      <t xml:space="preserve">(</t>
    </r>
    <r>
      <rPr>
        <sz val="11"/>
        <rFont val="Noto Sans"/>
        <family val="2"/>
      </rPr>
      <t xml:space="preserve">枚方</t>
    </r>
    <r>
      <rPr>
        <sz val="11"/>
        <rFont val="ＭＳ 明朝"/>
        <family val="1"/>
        <charset val="128"/>
      </rPr>
      <t xml:space="preserve">)</t>
    </r>
  </si>
  <si>
    <t xml:space="preserve">国道１号</t>
  </si>
  <si>
    <t xml:space="preserve">２：３５</t>
  </si>
  <si>
    <t xml:space="preserve">資料：「大阪の交通白書　令和４年版」（一財）大阪府交通安全協会</t>
  </si>
  <si>
    <t xml:space="preserve">　注　（　）は管轄警察署を表す。</t>
  </si>
  <si>
    <r>
      <rPr>
        <sz val="11"/>
        <rFont val="Noto Sans"/>
        <family val="2"/>
      </rPr>
      <t xml:space="preserve">　②　高速道路</t>
    </r>
    <r>
      <rPr>
        <sz val="11"/>
        <rFont val="ＭＳ 明朝"/>
        <family val="1"/>
        <charset val="128"/>
      </rPr>
      <t xml:space="preserve">(</t>
    </r>
    <r>
      <rPr>
        <sz val="11"/>
        <rFont val="Noto Sans"/>
        <family val="2"/>
      </rPr>
      <t xml:space="preserve">ワースト５）</t>
    </r>
  </si>
  <si>
    <t xml:space="preserve">地　　点</t>
  </si>
  <si>
    <t xml:space="preserve">阿波座ランプ（出）</t>
  </si>
  <si>
    <t xml:space="preserve">阪神高速大阪港線</t>
  </si>
  <si>
    <t xml:space="preserve">上り</t>
  </si>
  <si>
    <t xml:space="preserve">４：００</t>
  </si>
  <si>
    <t xml:space="preserve">＋２：１０</t>
  </si>
  <si>
    <t xml:space="preserve">塚本ランプ（入）</t>
  </si>
  <si>
    <t xml:space="preserve">阪神高速池田線</t>
  </si>
  <si>
    <t xml:space="preserve">５：３５</t>
  </si>
  <si>
    <t xml:space="preserve">４：４５</t>
  </si>
  <si>
    <t xml:space="preserve">森之宮ランプ（入）</t>
  </si>
  <si>
    <t xml:space="preserve">阪神高速東大阪線</t>
  </si>
  <si>
    <t xml:space="preserve">下り</t>
  </si>
  <si>
    <t xml:space="preserve">５：１５</t>
  </si>
  <si>
    <t xml:space="preserve">２：５０</t>
  </si>
  <si>
    <t xml:space="preserve">＋２：２５</t>
  </si>
  <si>
    <t xml:space="preserve">喜連瓜破ランプ（出）</t>
  </si>
  <si>
    <t xml:space="preserve">阪神高速松原線</t>
  </si>
  <si>
    <t xml:space="preserve">０：００</t>
  </si>
  <si>
    <t xml:space="preserve">＋４：２５</t>
  </si>
  <si>
    <t xml:space="preserve">阿波座ランプ（入）</t>
  </si>
  <si>
    <t xml:space="preserve">４：２０</t>
  </si>
  <si>
    <t xml:space="preserve">０：１０</t>
  </si>
  <si>
    <t xml:space="preserve">＋４：１０</t>
  </si>
  <si>
    <t xml:space="preserve">　注１　数値は、年中における１日平均渋滞時間の平均時間である。　</t>
  </si>
  <si>
    <t xml:space="preserve">　注２　高速道路における方向「上り」は、大阪都心部に向かう方向をいう。</t>
  </si>
  <si>
    <r>
      <rPr>
        <sz val="11"/>
        <rFont val="Noto Sans"/>
        <family val="2"/>
      </rPr>
      <t xml:space="preserve">（</t>
    </r>
    <r>
      <rPr>
        <sz val="11"/>
        <rFont val="ＭＳ 明朝"/>
        <family val="1"/>
        <charset val="128"/>
      </rPr>
      <t xml:space="preserve">1</t>
    </r>
    <r>
      <rPr>
        <sz val="11"/>
        <rFont val="Noto Sans"/>
        <family val="2"/>
      </rPr>
      <t xml:space="preserve">）曜日別</t>
    </r>
  </si>
  <si>
    <t xml:space="preserve">　①  一般道路</t>
  </si>
  <si>
    <t xml:space="preserve">曜日別</t>
  </si>
  <si>
    <t xml:space="preserve">日</t>
  </si>
  <si>
    <t xml:space="preserve">月</t>
  </si>
  <si>
    <t xml:space="preserve">火</t>
  </si>
  <si>
    <t xml:space="preserve">水</t>
  </si>
  <si>
    <t xml:space="preserve">木</t>
  </si>
  <si>
    <t xml:space="preserve">金</t>
  </si>
  <si>
    <t xml:space="preserve">土</t>
  </si>
  <si>
    <t xml:space="preserve">　②  高速道路等</t>
  </si>
  <si>
    <t xml:space="preserve">注１　数値は、曜日別１日平均交通渋滞時間である。</t>
  </si>
  <si>
    <r>
      <rPr>
        <sz val="10"/>
        <rFont val="Noto Sans"/>
        <family val="2"/>
      </rPr>
      <t xml:space="preserve">注２　令和４年の一般道路の測定地点数は、大阪府域で</t>
    </r>
    <r>
      <rPr>
        <sz val="10"/>
        <rFont val="ＭＳ 明朝"/>
        <family val="1"/>
        <charset val="128"/>
      </rPr>
      <t xml:space="preserve">262</t>
    </r>
    <r>
      <rPr>
        <sz val="10"/>
        <rFont val="Noto Sans"/>
        <family val="2"/>
      </rPr>
      <t xml:space="preserve">地点である。</t>
    </r>
  </si>
  <si>
    <t xml:space="preserve">注３　高速道路とは、高速自動車国道、阪神高速道路及び自動車専用道路をいう。</t>
  </si>
  <si>
    <t xml:space="preserve">図８（１）　大阪府域における交通渋滞発生状況（曜日別）</t>
  </si>
  <si>
    <r>
      <rPr>
        <sz val="11"/>
        <rFont val="Noto Sans"/>
        <family val="2"/>
      </rPr>
      <t xml:space="preserve">（</t>
    </r>
    <r>
      <rPr>
        <sz val="11"/>
        <rFont val="ＭＳ 明朝"/>
        <family val="1"/>
        <charset val="128"/>
      </rPr>
      <t xml:space="preserve">2</t>
    </r>
    <r>
      <rPr>
        <sz val="11"/>
        <rFont val="Noto Sans"/>
        <family val="2"/>
      </rPr>
      <t xml:space="preserve">）月別</t>
    </r>
  </si>
  <si>
    <t xml:space="preserve">月別</t>
  </si>
  <si>
    <t xml:space="preserve">  ②  高速道路等</t>
  </si>
  <si>
    <t xml:space="preserve"> 注１　数値は、曜日別１日平均交通渋滞時間である。</t>
  </si>
  <si>
    <r>
      <rPr>
        <sz val="10"/>
        <rFont val="Noto Sans"/>
        <family val="2"/>
      </rPr>
      <t xml:space="preserve"> 注２　令和４年の一般道路の測定地点数は、大阪府域</t>
    </r>
    <r>
      <rPr>
        <sz val="10"/>
        <rFont val="ＭＳ 明朝"/>
        <family val="1"/>
        <charset val="128"/>
      </rPr>
      <t xml:space="preserve">262</t>
    </r>
    <r>
      <rPr>
        <sz val="10"/>
        <rFont val="Noto Sans"/>
        <family val="2"/>
      </rPr>
      <t xml:space="preserve">地点である。</t>
    </r>
  </si>
  <si>
    <t xml:space="preserve"> 注３　高速道路とは、高速自動車国道及び自動車専用道路をいう。</t>
  </si>
  <si>
    <t xml:space="preserve">図８（２）　大阪府域における交通渋滞発生状況（月別）</t>
  </si>
  <si>
    <t xml:space="preserve">　　ア　物流の状況</t>
  </si>
  <si>
    <r>
      <rPr>
        <sz val="11"/>
        <rFont val="Noto Sans"/>
        <family val="2"/>
      </rPr>
      <t xml:space="preserve">　　　表</t>
    </r>
    <r>
      <rPr>
        <sz val="11"/>
        <rFont val="ＭＳ 明朝"/>
        <family val="1"/>
        <charset val="128"/>
      </rPr>
      <t xml:space="preserve">14</t>
    </r>
    <r>
      <rPr>
        <sz val="11"/>
        <rFont val="Noto Sans"/>
        <family val="2"/>
      </rPr>
      <t xml:space="preserve">に令和４年度の大阪府内における輸送機関ごとの貨物の方向別輸送状況を、</t>
    </r>
  </si>
  <si>
    <r>
      <rPr>
        <sz val="11"/>
        <rFont val="Noto Sans"/>
        <family val="2"/>
      </rPr>
      <t xml:space="preserve">　　　表</t>
    </r>
    <r>
      <rPr>
        <sz val="11"/>
        <rFont val="ＭＳ 明朝"/>
        <family val="1"/>
        <charset val="128"/>
      </rPr>
      <t xml:space="preserve">15</t>
    </r>
    <r>
      <rPr>
        <sz val="11"/>
        <rFont val="Noto Sans"/>
        <family val="2"/>
      </rPr>
      <t xml:space="preserve">に令和４年度の輸送機関別構成比（貨物）を示す。</t>
    </r>
  </si>
  <si>
    <r>
      <rPr>
        <sz val="11"/>
        <rFont val="Noto Sans"/>
        <family val="2"/>
      </rPr>
      <t xml:space="preserve">表</t>
    </r>
    <r>
      <rPr>
        <sz val="11"/>
        <rFont val="ＭＳ 明朝"/>
        <family val="1"/>
        <charset val="128"/>
      </rPr>
      <t xml:space="preserve">14</t>
    </r>
    <r>
      <rPr>
        <sz val="11"/>
        <rFont val="Noto Sans"/>
        <family val="2"/>
      </rPr>
      <t xml:space="preserve">　大阪府内における輸送機関ごとの貨物の方向別輸送状況</t>
    </r>
  </si>
  <si>
    <t xml:space="preserve">（トン）</t>
  </si>
  <si>
    <t xml:space="preserve">府内</t>
  </si>
  <si>
    <t xml:space="preserve">府外</t>
  </si>
  <si>
    <t xml:space="preserve">↓</t>
  </si>
  <si>
    <t xml:space="preserve">全流動量</t>
  </si>
  <si>
    <t xml:space="preserve">自動車</t>
  </si>
  <si>
    <t xml:space="preserve">鉄道</t>
  </si>
  <si>
    <t xml:space="preserve">内航海運</t>
  </si>
  <si>
    <t xml:space="preserve">全機関</t>
  </si>
  <si>
    <t xml:space="preserve">資料：「貨物地域流動調査」（国土交通省）</t>
  </si>
  <si>
    <t xml:space="preserve">　注　四捨五入の関係で各欄の値の合計と合計欄の値が一致しないものがある。</t>
  </si>
  <si>
    <t xml:space="preserve"> </t>
  </si>
  <si>
    <r>
      <rPr>
        <sz val="11"/>
        <rFont val="Noto Sans"/>
        <family val="2"/>
      </rPr>
      <t xml:space="preserve">表</t>
    </r>
    <r>
      <rPr>
        <sz val="11"/>
        <rFont val="ＭＳ 明朝"/>
        <family val="1"/>
        <charset val="128"/>
      </rPr>
      <t xml:space="preserve">15</t>
    </r>
    <r>
      <rPr>
        <sz val="11"/>
        <rFont val="Noto Sans"/>
        <family val="2"/>
      </rPr>
      <t xml:space="preserve">　輸送機関別構成比（貨物）</t>
    </r>
  </si>
  <si>
    <t xml:space="preserve">　イ　人流の状況</t>
  </si>
  <si>
    <r>
      <rPr>
        <sz val="11"/>
        <rFont val="Noto Sans"/>
        <family val="2"/>
      </rPr>
      <t xml:space="preserve">　　　表</t>
    </r>
    <r>
      <rPr>
        <sz val="11"/>
        <rFont val="ＭＳ 明朝"/>
        <family val="1"/>
        <charset val="128"/>
      </rPr>
      <t xml:space="preserve">16</t>
    </r>
    <r>
      <rPr>
        <sz val="11"/>
        <rFont val="Noto Sans"/>
        <family val="2"/>
      </rPr>
      <t xml:space="preserve">に令和４年度の大阪府内における輸送機関ごとの人員の方向別輸送状況を、</t>
    </r>
  </si>
  <si>
    <r>
      <rPr>
        <sz val="11"/>
        <rFont val="Noto Sans"/>
        <family val="2"/>
      </rPr>
      <t xml:space="preserve">　　　表</t>
    </r>
    <r>
      <rPr>
        <sz val="11"/>
        <rFont val="ＭＳ 明朝"/>
        <family val="1"/>
        <charset val="128"/>
      </rPr>
      <t xml:space="preserve">17</t>
    </r>
    <r>
      <rPr>
        <sz val="11"/>
        <rFont val="Noto Sans"/>
        <family val="2"/>
      </rPr>
      <t xml:space="preserve">に令和４年度の輸送機関別構成比を示す。</t>
    </r>
  </si>
  <si>
    <r>
      <rPr>
        <sz val="11"/>
        <rFont val="Noto Sans"/>
        <family val="2"/>
      </rPr>
      <t xml:space="preserve">表</t>
    </r>
    <r>
      <rPr>
        <sz val="11"/>
        <rFont val="ＭＳ 明朝"/>
        <family val="1"/>
        <charset val="128"/>
      </rPr>
      <t xml:space="preserve">16</t>
    </r>
    <r>
      <rPr>
        <sz val="11"/>
        <rFont val="Noto Sans"/>
        <family val="2"/>
      </rPr>
      <t xml:space="preserve">　大阪府内における輸送機関ごとの人員の方向別輸送状況</t>
    </r>
  </si>
  <si>
    <t xml:space="preserve">　　　　　　　　　　　　　　　　　　　　　　　　　　　　　　　　　　　　　　　　（千人）</t>
  </si>
  <si>
    <t xml:space="preserve">営業用乗用車</t>
  </si>
  <si>
    <t xml:space="preserve">乗合バス</t>
  </si>
  <si>
    <t xml:space="preserve">貸切バス</t>
  </si>
  <si>
    <t xml:space="preserve">JR</t>
  </si>
  <si>
    <t xml:space="preserve">民鉄</t>
  </si>
  <si>
    <t xml:space="preserve">旅客船</t>
  </si>
  <si>
    <t xml:space="preserve">定期航空</t>
  </si>
  <si>
    <t xml:space="preserve">資料：「旅客地域流動調査」（国土交通省）</t>
  </si>
  <si>
    <r>
      <rPr>
        <sz val="11"/>
        <rFont val="Noto Sans"/>
        <family val="2"/>
      </rPr>
      <t xml:space="preserve">表</t>
    </r>
    <r>
      <rPr>
        <sz val="11"/>
        <rFont val="ＭＳ 明朝"/>
        <family val="1"/>
        <charset val="128"/>
      </rPr>
      <t xml:space="preserve">17</t>
    </r>
    <r>
      <rPr>
        <sz val="11"/>
        <rFont val="Noto Sans"/>
        <family val="2"/>
      </rPr>
      <t xml:space="preserve">　輸送機関別構成比（人員）</t>
    </r>
  </si>
  <si>
    <t xml:space="preserve">　　　国土交通省は、全国の貨物自動車・旅客自動車の輸送量原単位を発表している。</t>
  </si>
  <si>
    <r>
      <rPr>
        <sz val="11"/>
        <rFont val="Noto Sans"/>
        <family val="2"/>
      </rPr>
      <t xml:space="preserve">　　　表</t>
    </r>
    <r>
      <rPr>
        <sz val="11"/>
        <rFont val="ＭＳ 明朝"/>
        <family val="1"/>
        <charset val="128"/>
      </rPr>
      <t xml:space="preserve">18</t>
    </r>
    <r>
      <rPr>
        <sz val="11"/>
        <rFont val="Noto Sans"/>
        <family val="2"/>
      </rPr>
      <t xml:space="preserve">に令和４年度の全国における車種別業態別自動車輸送量原単位を、表</t>
    </r>
    <r>
      <rPr>
        <sz val="11"/>
        <rFont val="ＭＳ 明朝"/>
        <family val="1"/>
        <charset val="128"/>
      </rPr>
      <t xml:space="preserve">19</t>
    </r>
    <r>
      <rPr>
        <sz val="11"/>
        <rFont val="Noto Sans"/>
        <family val="2"/>
      </rPr>
      <t xml:space="preserve">に令和４年度の近畿運輸局管轄区域</t>
    </r>
  </si>
  <si>
    <t xml:space="preserve">　　（滋賀県、京都府、大阪府、奈良県、和歌山県及び兵庫県）における燃料別車種別燃料消費量を示す。</t>
  </si>
  <si>
    <r>
      <rPr>
        <sz val="14"/>
        <rFont val="Noto Sans"/>
        <family val="2"/>
      </rPr>
      <t xml:space="preserve">表</t>
    </r>
    <r>
      <rPr>
        <sz val="14"/>
        <rFont val="ＭＳ 明朝"/>
        <family val="1"/>
        <charset val="128"/>
      </rPr>
      <t xml:space="preserve">18</t>
    </r>
    <r>
      <rPr>
        <sz val="14"/>
        <rFont val="Noto Sans"/>
        <family val="2"/>
      </rPr>
      <t xml:space="preserve">　令和４年度車種別業態別自動車輸送量原単位（全国）</t>
    </r>
  </si>
  <si>
    <t xml:space="preserve">（付表）原単位</t>
  </si>
  <si>
    <t xml:space="preserve">単位</t>
  </si>
  <si>
    <t xml:space="preserve">営業用</t>
  </si>
  <si>
    <t xml:space="preserve">登録自動車</t>
  </si>
  <si>
    <t xml:space="preserve">軽自動車</t>
  </si>
  <si>
    <t xml:space="preserve">普通車</t>
  </si>
  <si>
    <t xml:space="preserve">小型車</t>
  </si>
  <si>
    <t xml:space="preserve">特種
用途車</t>
  </si>
  <si>
    <t xml:space="preserve">実働１日１車当たり
走行キロ</t>
  </si>
  <si>
    <t xml:space="preserve">ｋｍ</t>
  </si>
  <si>
    <t xml:space="preserve">実働率 </t>
  </si>
  <si>
    <t xml:space="preserve">実車率</t>
  </si>
  <si>
    <r>
      <rPr>
        <sz val="11"/>
        <rFont val="ＭＳ Ｐ明朝"/>
        <family val="1"/>
        <charset val="128"/>
      </rPr>
      <t xml:space="preserve">(</t>
    </r>
    <r>
      <rPr>
        <sz val="11"/>
        <rFont val="Noto Sans"/>
        <family val="2"/>
      </rPr>
      <t xml:space="preserve">付表</t>
    </r>
    <r>
      <rPr>
        <sz val="11"/>
        <rFont val="ＭＳ Ｐ明朝"/>
        <family val="1"/>
        <charset val="128"/>
      </rPr>
      <t xml:space="preserve">)</t>
    </r>
    <r>
      <rPr>
        <sz val="11"/>
        <rFont val="Noto Sans"/>
        <family val="2"/>
      </rPr>
      <t xml:space="preserve">原単位</t>
    </r>
  </si>
  <si>
    <r>
      <rPr>
        <sz val="11"/>
        <rFont val="Noto Sans"/>
        <family val="2"/>
      </rPr>
      <t xml:space="preserve">バス</t>
    </r>
    <r>
      <rPr>
        <sz val="11"/>
        <rFont val="ＭＳ Ｐ明朝"/>
        <family val="1"/>
        <charset val="128"/>
      </rPr>
      <t xml:space="preserve">(</t>
    </r>
    <r>
      <rPr>
        <sz val="11"/>
        <rFont val="Noto Sans"/>
        <family val="2"/>
      </rPr>
      <t xml:space="preserve">定員</t>
    </r>
    <r>
      <rPr>
        <sz val="11"/>
        <rFont val="ＭＳ Ｐ明朝"/>
        <family val="1"/>
        <charset val="128"/>
      </rPr>
      <t xml:space="preserve">11</t>
    </r>
    <r>
      <rPr>
        <sz val="11"/>
        <rFont val="Noto Sans"/>
        <family val="2"/>
      </rPr>
      <t xml:space="preserve">人以上</t>
    </r>
    <r>
      <rPr>
        <sz val="11"/>
        <rFont val="ＭＳ Ｐ明朝"/>
        <family val="1"/>
        <charset val="128"/>
      </rPr>
      <t xml:space="preserve">)</t>
    </r>
  </si>
  <si>
    <t xml:space="preserve">乗合</t>
  </si>
  <si>
    <t xml:space="preserve">貸切</t>
  </si>
  <si>
    <r>
      <rPr>
        <sz val="9"/>
        <rFont val="ＭＳ Ｐ明朝"/>
        <family val="1"/>
        <charset val="128"/>
      </rPr>
      <t xml:space="preserve">(</t>
    </r>
    <r>
      <rPr>
        <sz val="9"/>
        <rFont val="Noto Sans"/>
        <family val="2"/>
      </rPr>
      <t xml:space="preserve">定員</t>
    </r>
    <r>
      <rPr>
        <sz val="9"/>
        <rFont val="ＭＳ Ｐ明朝"/>
        <family val="1"/>
        <charset val="128"/>
      </rPr>
      <t xml:space="preserve">10</t>
    </r>
    <r>
      <rPr>
        <sz val="9"/>
        <rFont val="Noto Sans"/>
        <family val="2"/>
      </rPr>
      <t xml:space="preserve">人以下</t>
    </r>
    <r>
      <rPr>
        <sz val="9"/>
        <rFont val="ＭＳ Ｐ明朝"/>
        <family val="1"/>
        <charset val="128"/>
      </rPr>
      <t xml:space="preserve">)</t>
    </r>
  </si>
  <si>
    <t xml:space="preserve">実働率</t>
  </si>
  <si>
    <t xml:space="preserve">　　　　　　　　　　　　　　　　　　　　　　　　　資料：国土交通省　自動車輸送統計年報（令和４年度）</t>
  </si>
  <si>
    <t xml:space="preserve">　実働延日数（日・台）</t>
  </si>
  <si>
    <r>
      <rPr>
        <sz val="12"/>
        <rFont val="Noto Sans"/>
        <family val="2"/>
      </rPr>
      <t xml:space="preserve">注１　実働率＝　　　　　　　　　　　　　　　　　　</t>
    </r>
    <r>
      <rPr>
        <sz val="12"/>
        <rFont val="ＭＳ 明朝"/>
        <family val="1"/>
        <charset val="128"/>
      </rPr>
      <t xml:space="preserve">×</t>
    </r>
    <r>
      <rPr>
        <sz val="12"/>
        <rFont val="Noto Sans"/>
        <family val="2"/>
      </rPr>
      <t xml:space="preserve">１００％</t>
    </r>
  </si>
  <si>
    <t xml:space="preserve">　実在延日数（日・台）</t>
  </si>
  <si>
    <r>
      <rPr>
        <sz val="12"/>
        <rFont val="Noto Sans"/>
        <family val="2"/>
      </rPr>
      <t xml:space="preserve">　実車（貨物・人を運んでいる状態）走行台キロ（台・</t>
    </r>
    <r>
      <rPr>
        <sz val="12"/>
        <rFont val="ＭＳ 明朝"/>
        <family val="1"/>
        <charset val="128"/>
      </rPr>
      <t xml:space="preserve">km</t>
    </r>
    <r>
      <rPr>
        <sz val="12"/>
        <rFont val="Noto Sans"/>
        <family val="2"/>
      </rPr>
      <t xml:space="preserve">）</t>
    </r>
  </si>
  <si>
    <r>
      <rPr>
        <sz val="12"/>
        <rFont val="Noto Sans"/>
        <family val="2"/>
      </rPr>
      <t xml:space="preserve">注２　実車率＝　　  　　　　　　　　　　　　　　　　　　　　　　　　　　　　　　　</t>
    </r>
    <r>
      <rPr>
        <sz val="12"/>
        <rFont val="ＭＳ 明朝"/>
        <family val="1"/>
        <charset val="128"/>
      </rPr>
      <t xml:space="preserve">×</t>
    </r>
    <r>
      <rPr>
        <sz val="12"/>
        <rFont val="Noto Sans"/>
        <family val="2"/>
      </rPr>
      <t xml:space="preserve">１００％</t>
    </r>
  </si>
  <si>
    <r>
      <rPr>
        <sz val="12"/>
        <rFont val="Noto Sans"/>
        <family val="2"/>
      </rPr>
      <t xml:space="preserve">実働車走行台キロ（台・</t>
    </r>
    <r>
      <rPr>
        <sz val="12"/>
        <rFont val="ＭＳ 明朝"/>
        <family val="1"/>
        <charset val="128"/>
      </rPr>
      <t xml:space="preserve">km</t>
    </r>
    <r>
      <rPr>
        <sz val="12"/>
        <rFont val="Noto Sans"/>
        <family val="2"/>
      </rPr>
      <t xml:space="preserve">）</t>
    </r>
  </si>
  <si>
    <t xml:space="preserve">注３　登録自動車は、自動車登録ファイルに登録された自動車（軽自動車、小型特殊自動車及び二輪の</t>
  </si>
  <si>
    <t xml:space="preserve">　　　小型自動車を除く）である。</t>
  </si>
  <si>
    <r>
      <rPr>
        <sz val="14"/>
        <rFont val="Noto Sans"/>
        <family val="2"/>
      </rPr>
      <t xml:space="preserve">表</t>
    </r>
    <r>
      <rPr>
        <sz val="14"/>
        <rFont val="ＭＳ 明朝"/>
        <family val="1"/>
        <charset val="128"/>
      </rPr>
      <t xml:space="preserve">19</t>
    </r>
    <r>
      <rPr>
        <sz val="14"/>
        <rFont val="Noto Sans"/>
        <family val="2"/>
      </rPr>
      <t xml:space="preserve">　令和４年度燃料別車種別燃料消費量（近畿運輸局管轄区域）</t>
    </r>
  </si>
  <si>
    <t xml:space="preserve">燃料消費量</t>
  </si>
  <si>
    <t xml:space="preserve">走行キロ</t>
  </si>
  <si>
    <t xml:space="preserve">燃料１Ｌあたりの走行キロ</t>
  </si>
  <si>
    <r>
      <rPr>
        <sz val="11"/>
        <rFont val="Noto Sans"/>
        <family val="2"/>
      </rPr>
      <t xml:space="preserve">（千</t>
    </r>
    <r>
      <rPr>
        <sz val="11"/>
        <rFont val="ＭＳ 明朝"/>
        <family val="1"/>
        <charset val="128"/>
      </rPr>
      <t xml:space="preserve">kL(CNG</t>
    </r>
    <r>
      <rPr>
        <sz val="11"/>
        <rFont val="Noto Sans"/>
        <family val="2"/>
      </rPr>
      <t xml:space="preserve">は千㎥</t>
    </r>
    <r>
      <rPr>
        <sz val="11"/>
        <rFont val="ＭＳ 明朝"/>
        <family val="1"/>
        <charset val="128"/>
      </rPr>
      <t xml:space="preserve">)</t>
    </r>
    <r>
      <rPr>
        <sz val="11"/>
        <rFont val="Noto Sans"/>
        <family val="2"/>
      </rPr>
      <t xml:space="preserve">）</t>
    </r>
  </si>
  <si>
    <t xml:space="preserve">（百万㎞）</t>
  </si>
  <si>
    <r>
      <rPr>
        <sz val="11"/>
        <rFont val="Noto Sans"/>
        <family val="2"/>
      </rPr>
      <t xml:space="preserve">（㎞</t>
    </r>
    <r>
      <rPr>
        <sz val="11"/>
        <rFont val="ＭＳ 明朝"/>
        <family val="1"/>
        <charset val="128"/>
      </rPr>
      <t xml:space="preserve">/L(CNG</t>
    </r>
    <r>
      <rPr>
        <sz val="11"/>
        <rFont val="Noto Sans"/>
        <family val="2"/>
      </rPr>
      <t xml:space="preserve">は㎞</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si>
  <si>
    <t xml:space="preserve">CNG</t>
  </si>
  <si>
    <t xml:space="preserve">資料：国土交通省　自動車燃料消費量調査（令和４年度）</t>
  </si>
  <si>
    <r>
      <rPr>
        <sz val="10"/>
        <rFont val="Noto Sans"/>
        <family val="2"/>
      </rPr>
      <t xml:space="preserve">　　　　　　注１　</t>
    </r>
    <r>
      <rPr>
        <sz val="10"/>
        <rFont val="ＭＳ 明朝"/>
        <family val="1"/>
        <charset val="128"/>
      </rPr>
      <t xml:space="preserve">LPG</t>
    </r>
    <r>
      <rPr>
        <sz val="10"/>
        <rFont val="Noto Sans"/>
        <family val="2"/>
      </rPr>
      <t xml:space="preserve">は、営業用乗用車及びその他</t>
    </r>
    <r>
      <rPr>
        <sz val="10"/>
        <rFont val="ＭＳ 明朝"/>
        <family val="1"/>
        <charset val="128"/>
      </rPr>
      <t xml:space="preserve">LPG</t>
    </r>
    <r>
      <rPr>
        <sz val="10"/>
        <rFont val="Noto Sans"/>
        <family val="2"/>
      </rPr>
      <t xml:space="preserve">車の合計値である。</t>
    </r>
  </si>
  <si>
    <r>
      <rPr>
        <sz val="10"/>
        <rFont val="Noto Sans"/>
        <family val="2"/>
      </rPr>
      <t xml:space="preserve">　　　　　　注２　</t>
    </r>
    <r>
      <rPr>
        <sz val="10"/>
        <rFont val="ＭＳ 明朝"/>
        <family val="1"/>
        <charset val="128"/>
      </rPr>
      <t xml:space="preserve">CNG</t>
    </r>
    <r>
      <rPr>
        <sz val="10"/>
        <rFont val="Noto Sans"/>
        <family val="2"/>
      </rPr>
      <t xml:space="preserve">は、合計値である。</t>
    </r>
  </si>
  <si>
    <t xml:space="preserve">　　　図９に大阪府域における燃料（ガソリン及び軽油）の販売量の推移を示す。</t>
  </si>
  <si>
    <r>
      <rPr>
        <sz val="11"/>
        <rFont val="Noto Sans"/>
        <family val="2"/>
      </rPr>
      <t xml:space="preserve">　　　大阪府域における令和４年度の燃料販売量は、ガソリン</t>
    </r>
    <r>
      <rPr>
        <sz val="11"/>
        <rFont val="ＭＳ 明朝"/>
        <family val="1"/>
        <charset val="128"/>
      </rPr>
      <t xml:space="preserve">235</t>
    </r>
    <r>
      <rPr>
        <sz val="11"/>
        <rFont val="Noto Sans"/>
        <family val="2"/>
      </rPr>
      <t xml:space="preserve">万</t>
    </r>
    <r>
      <rPr>
        <sz val="11"/>
        <rFont val="ＭＳ 明朝"/>
        <family val="1"/>
        <charset val="128"/>
      </rPr>
      <t xml:space="preserve">kL</t>
    </r>
    <r>
      <rPr>
        <sz val="11"/>
        <rFont val="Noto Sans"/>
        <family val="2"/>
      </rPr>
      <t xml:space="preserve">、軽油</t>
    </r>
    <r>
      <rPr>
        <sz val="11"/>
        <rFont val="ＭＳ 明朝"/>
        <family val="1"/>
        <charset val="128"/>
      </rPr>
      <t xml:space="preserve">187</t>
    </r>
    <r>
      <rPr>
        <sz val="11"/>
        <rFont val="Noto Sans"/>
        <family val="2"/>
      </rPr>
      <t xml:space="preserve">万</t>
    </r>
    <r>
      <rPr>
        <sz val="11"/>
        <rFont val="ＭＳ 明朝"/>
        <family val="1"/>
        <charset val="128"/>
      </rPr>
      <t xml:space="preserve">kL</t>
    </r>
    <r>
      <rPr>
        <sz val="11"/>
        <rFont val="Noto Sans"/>
        <family val="2"/>
      </rPr>
      <t xml:space="preserve">である。</t>
    </r>
  </si>
  <si>
    <r>
      <rPr>
        <sz val="9"/>
        <rFont val="Noto Sans"/>
        <family val="2"/>
      </rPr>
      <t xml:space="preserve">資料：経済産業省　資源・エネルギー統計年報（</t>
    </r>
    <r>
      <rPr>
        <sz val="9"/>
        <rFont val="ＭＳ 明朝"/>
        <family val="1"/>
        <charset val="128"/>
      </rPr>
      <t xml:space="preserve">H20</t>
    </r>
    <r>
      <rPr>
        <sz val="9"/>
        <rFont val="Noto Sans"/>
        <family val="2"/>
      </rPr>
      <t xml:space="preserve">～</t>
    </r>
    <r>
      <rPr>
        <sz val="9"/>
        <rFont val="ＭＳ 明朝"/>
        <family val="1"/>
        <charset val="128"/>
      </rPr>
      <t xml:space="preserve">H24</t>
    </r>
    <r>
      <rPr>
        <sz val="9"/>
        <rFont val="Noto Sans"/>
        <family val="2"/>
      </rPr>
      <t xml:space="preserve">）</t>
    </r>
  </si>
  <si>
    <r>
      <rPr>
        <sz val="9"/>
        <rFont val="Noto Sans"/>
        <family val="2"/>
      </rPr>
      <t xml:space="preserve">資料：石油連盟　都道府県別石油製品販売総括（</t>
    </r>
    <r>
      <rPr>
        <sz val="9"/>
        <rFont val="ＭＳ 明朝"/>
        <family val="1"/>
        <charset val="128"/>
      </rPr>
      <t xml:space="preserve">H25</t>
    </r>
    <r>
      <rPr>
        <sz val="9"/>
        <rFont val="Noto Sans"/>
        <family val="2"/>
      </rPr>
      <t xml:space="preserve">～</t>
    </r>
    <r>
      <rPr>
        <sz val="9"/>
        <rFont val="ＭＳ 明朝"/>
        <family val="1"/>
        <charset val="128"/>
      </rPr>
      <t xml:space="preserve">R4</t>
    </r>
    <r>
      <rPr>
        <sz val="9"/>
        <rFont val="Noto Sans"/>
        <family val="2"/>
      </rPr>
      <t xml:space="preserve">）</t>
    </r>
  </si>
  <si>
    <t xml:space="preserve">図９　大阪府域における燃料の販売量の推移</t>
  </si>
</sst>
</file>

<file path=xl/styles.xml><?xml version="1.0" encoding="utf-8"?>
<styleSheet xmlns="http://schemas.openxmlformats.org/spreadsheetml/2006/main">
  <numFmts count="34">
    <numFmt numFmtId="164" formatCode="General"/>
    <numFmt numFmtId="165" formatCode="[$-409]#,##0_);[RED]\(#,##0\)"/>
    <numFmt numFmtId="166" formatCode="@"/>
    <numFmt numFmtId="167" formatCode="#,##0"/>
    <numFmt numFmtId="168" formatCode="0.0"/>
    <numFmt numFmtId="169" formatCode="\※#,##0;[RED]\-#,##0"/>
    <numFmt numFmtId="170" formatCode="[$-409]General"/>
    <numFmt numFmtId="171" formatCode="0.0_ "/>
    <numFmt numFmtId="172" formatCode="[$-409]#,##0"/>
    <numFmt numFmtId="173" formatCode="General"/>
    <numFmt numFmtId="174" formatCode="#,##0_);[RED]\(#,##0\)"/>
    <numFmt numFmtId="175" formatCode="0.0_);[RED]\(0.0\)"/>
    <numFmt numFmtId="176" formatCode="#,##0.0;[RED]\-#,##0.0"/>
    <numFmt numFmtId="177" formatCode="#,##0.0_ ;[RED]\-#,##0.0\ "/>
    <numFmt numFmtId="178" formatCode="#,##0_ ;[RED]\-#,##0\ "/>
    <numFmt numFmtId="179" formatCode="0_);[RED]\(0\)"/>
    <numFmt numFmtId="180" formatCode="#,##0_ "/>
    <numFmt numFmtId="181" formatCode="#,##0_);\(#,##0\)"/>
    <numFmt numFmtId="182" formatCode="#,##0.00_ "/>
    <numFmt numFmtId="183" formatCode="0.00_ "/>
    <numFmt numFmtId="184" formatCode="#\ ##0.00"/>
    <numFmt numFmtId="185" formatCode="\(0\)"/>
    <numFmt numFmtId="186" formatCode="#,##0.0_);[RED]\(#,##0.0\)"/>
    <numFmt numFmtId="187" formatCode="#,###\ ;&quot;- &quot;"/>
    <numFmt numFmtId="188" formatCode="#,##0\ ;&quot;- &quot;"/>
    <numFmt numFmtId="189" formatCode="#,##0.0,;\-"/>
    <numFmt numFmtId="190" formatCode="[$-409]m/d/yyyy"/>
    <numFmt numFmtId="191" formatCode="0.0_);\(0.0\)"/>
    <numFmt numFmtId="192" formatCode="\(0.0\)"/>
    <numFmt numFmtId="193" formatCode="0.00%"/>
    <numFmt numFmtId="194" formatCode="0"/>
    <numFmt numFmtId="195" formatCode="0.0%"/>
    <numFmt numFmtId="196" formatCode="#,##0.00"/>
    <numFmt numFmtId="197" formatCode="0_ "/>
  </numFmts>
  <fonts count="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4"/>
      <name val="明朝"/>
      <family val="1"/>
      <charset val="128"/>
    </font>
    <font>
      <sz val="11"/>
      <name val="明朝"/>
      <family val="3"/>
      <charset val="128"/>
    </font>
    <font>
      <sz val="11"/>
      <name val="ＭＳ 明朝"/>
      <family val="1"/>
      <charset val="128"/>
    </font>
    <font>
      <b val="true"/>
      <sz val="20"/>
      <name val="Noto Sans"/>
      <family val="2"/>
    </font>
    <font>
      <sz val="11"/>
      <name val="Noto Sans"/>
      <family val="2"/>
    </font>
    <font>
      <sz val="11"/>
      <color rgb="FF0000FF"/>
      <name val="Noto Sans"/>
      <family val="2"/>
    </font>
    <font>
      <u val="single"/>
      <sz val="11"/>
      <color rgb="FF0000FF"/>
      <name val="ＭＳ Ｐゴシック"/>
      <family val="3"/>
      <charset val="128"/>
    </font>
    <font>
      <sz val="10"/>
      <name val="ＭＳ 明朝"/>
      <family val="1"/>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9"/>
      <name val="ＭＳ 明朝"/>
      <family val="1"/>
      <charset val="128"/>
    </font>
    <font>
      <sz val="12"/>
      <name val="Noto Sans"/>
      <family val="2"/>
    </font>
    <font>
      <sz val="6"/>
      <name val="ＭＳ 明朝"/>
      <family val="1"/>
      <charset val="128"/>
    </font>
    <font>
      <sz val="8"/>
      <name val="ＭＳ 明朝"/>
      <family val="1"/>
      <charset val="128"/>
    </font>
    <font>
      <sz val="14"/>
      <name val="ＭＳ Ｐゴシック"/>
      <family val="3"/>
      <charset val="128"/>
    </font>
    <font>
      <sz val="12"/>
      <name val="ＭＳ Ｐ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8"/>
      <name val="Noto Sans"/>
      <family val="2"/>
    </font>
    <font>
      <b val="true"/>
      <sz val="9"/>
      <color rgb="FF000000"/>
      <name val="DejaVu Sans"/>
      <family val="2"/>
    </font>
    <font>
      <sz val="9"/>
      <color rgb="FF000000"/>
      <name val="DejaVu Sans"/>
      <family val="2"/>
    </font>
    <font>
      <sz val="9"/>
      <color rgb="FF000000"/>
      <name val="MS P ゴシック"/>
      <family val="3"/>
      <charset val="128"/>
    </font>
    <font>
      <sz val="14"/>
      <name val="ＭＳ 明朝"/>
      <family val="1"/>
      <charset val="128"/>
    </font>
    <font>
      <sz val="10"/>
      <color rgb="FF000000"/>
      <name val="ＭＳ 明朝"/>
      <family val="1"/>
      <charset val="128"/>
    </font>
    <font>
      <vertAlign val="superscript"/>
      <sz val="12"/>
      <name val="ＭＳ 明朝"/>
      <family val="1"/>
      <charset val="128"/>
    </font>
    <font>
      <sz val="10"/>
      <color rgb="FFFF0000"/>
      <name val="ＭＳ 明朝"/>
      <family val="1"/>
      <charset val="128"/>
    </font>
    <font>
      <sz val="10"/>
      <color rgb="FFFF0000"/>
      <name val="Noto Sans"/>
      <family val="2"/>
    </font>
    <font>
      <sz val="12"/>
      <color rgb="FFFF0000"/>
      <name val="ＭＳ 明朝"/>
      <family val="1"/>
      <charset val="128"/>
    </font>
    <font>
      <sz val="12"/>
      <color rgb="FF000000"/>
      <name val="ＭＳ 明朝"/>
      <family val="1"/>
      <charset val="128"/>
    </font>
    <font>
      <sz val="12"/>
      <color rgb="FFFF0000"/>
      <name val="Noto Sans"/>
      <family val="2"/>
    </font>
    <font>
      <sz val="11"/>
      <name val="ＭＳ ゴシック"/>
      <family val="3"/>
      <charset val="128"/>
    </font>
    <font>
      <sz val="11"/>
      <color rgb="FF000000"/>
      <name val="Noto Sans"/>
      <family val="2"/>
    </font>
    <font>
      <sz val="11"/>
      <color rgb="FF000000"/>
      <name val="ＭＳ 明朝"/>
      <family val="1"/>
      <charset val="128"/>
    </font>
    <font>
      <sz val="8"/>
      <color rgb="FF000000"/>
      <name val="ＭＳ 明朝"/>
      <family val="1"/>
      <charset val="128"/>
    </font>
    <font>
      <sz val="10.5"/>
      <name val="ＭＳ 明朝"/>
      <family val="1"/>
      <charset val="128"/>
    </font>
    <font>
      <sz val="10.75"/>
      <color rgb="FF000000"/>
      <name val="ＭＳ 明朝"/>
      <family val="2"/>
    </font>
    <font>
      <sz val="10.75"/>
      <color rgb="FF000000"/>
      <name val="Noto Sans"/>
      <family val="2"/>
    </font>
    <font>
      <sz val="11"/>
      <color rgb="FF000000"/>
      <name val="ＭＳ 明朝"/>
      <family val="2"/>
    </font>
    <font>
      <sz val="10.5"/>
      <name val="Noto Sans"/>
      <family val="2"/>
    </font>
    <font>
      <sz val="14"/>
      <name val="Noto Sans"/>
      <family val="2"/>
    </font>
    <font>
      <sz val="11"/>
      <name val="ＭＳ Ｐ明朝"/>
      <family val="1"/>
      <charset val="128"/>
    </font>
    <font>
      <sz val="9"/>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thin"/>
      <right/>
      <top style="double"/>
      <bottom/>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8" fillId="0" borderId="4" xfId="16" applyFont="true" applyBorder="true" applyAlignment="true" applyProtection="true">
      <alignment horizontal="right" vertical="center" textRotation="0" wrapText="false" indent="0" shrinkToFit="false"/>
      <protection locked="true" hidden="false"/>
    </xf>
    <xf numFmtId="169" fontId="8" fillId="0" borderId="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8" fillId="0" borderId="2"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70"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5" fontId="13" fillId="0" borderId="2" xfId="23"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3" fillId="0" borderId="21"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3" fillId="0" borderId="18" xfId="23" applyFont="true" applyBorder="true" applyAlignment="true" applyProtection="true">
      <alignment horizontal="center"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74" fontId="13" fillId="0" borderId="20" xfId="23" applyFont="true" applyBorder="true" applyAlignment="true" applyProtection="true">
      <alignment horizontal="right" vertical="center" textRotation="0" wrapText="false" indent="0" shrinkToFit="false"/>
      <protection locked="true" hidden="false"/>
    </xf>
    <xf numFmtId="174" fontId="13" fillId="0" borderId="20" xfId="0" applyFont="true" applyBorder="true" applyAlignment="true" applyProtection="false">
      <alignment horizontal="right" vertical="center" textRotation="0" wrapText="false" indent="0" shrinkToFit="false"/>
      <protection locked="true" hidden="false"/>
    </xf>
    <xf numFmtId="174" fontId="13" fillId="0" borderId="2" xfId="23" applyFont="true" applyBorder="true" applyAlignment="true" applyProtection="true">
      <alignment horizontal="right" vertical="center" textRotation="0" wrapText="false" indent="0" shrinkToFit="false"/>
      <protection locked="true" hidden="false"/>
    </xf>
    <xf numFmtId="174"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3" fillId="0" borderId="14" xfId="23" applyFont="true" applyBorder="true" applyAlignment="true" applyProtection="true">
      <alignment horizontal="right" vertical="center" textRotation="0" wrapText="false" indent="0" shrinkToFit="false"/>
      <protection locked="true" hidden="false"/>
    </xf>
    <xf numFmtId="174" fontId="13" fillId="0" borderId="14" xfId="0" applyFont="true" applyBorder="true" applyAlignment="true" applyProtection="false">
      <alignment horizontal="right" vertical="center" textRotation="0" wrapText="false" indent="0" shrinkToFit="false"/>
      <protection locked="true" hidden="false"/>
    </xf>
    <xf numFmtId="165" fontId="13" fillId="0" borderId="23" xfId="23" applyFont="true" applyBorder="true" applyAlignment="true" applyProtection="true">
      <alignment horizontal="center" vertical="center" textRotation="0" wrapText="false" indent="0" shrinkToFit="false"/>
      <protection locked="true" hidden="false"/>
    </xf>
    <xf numFmtId="174" fontId="13" fillId="0" borderId="24" xfId="23" applyFont="true" applyBorder="true" applyAlignment="true" applyProtection="true">
      <alignment horizontal="right" vertical="center" textRotation="0" wrapText="false" indent="0" shrinkToFit="false"/>
      <protection locked="true" hidden="false"/>
    </xf>
    <xf numFmtId="174" fontId="13" fillId="0" borderId="12" xfId="23" applyFont="true" applyBorder="true" applyAlignment="true" applyProtection="true">
      <alignment horizontal="right" vertical="center" textRotation="0" wrapText="false" indent="0" shrinkToFit="false"/>
      <protection locked="true" hidden="false"/>
    </xf>
    <xf numFmtId="174" fontId="13" fillId="0" borderId="6" xfId="23" applyFont="true" applyBorder="true" applyAlignment="true" applyProtection="true">
      <alignment horizontal="right" vertical="center" textRotation="0" wrapText="false" indent="0" shrinkToFit="false"/>
      <protection locked="true" hidden="false"/>
    </xf>
    <xf numFmtId="174" fontId="13" fillId="0" borderId="0" xfId="23" applyFont="true" applyBorder="true" applyAlignment="true" applyProtection="true">
      <alignment horizontal="right" vertical="center" textRotation="0" wrapText="false" indent="0" shrinkToFit="false"/>
      <protection locked="true" hidden="false"/>
    </xf>
    <xf numFmtId="174" fontId="13" fillId="0" borderId="24" xfId="0" applyFont="true" applyBorder="true" applyAlignment="true" applyProtection="false">
      <alignment horizontal="right" vertical="center" textRotation="0" wrapText="false" indent="0" shrinkToFit="false"/>
      <protection locked="true" hidden="false"/>
    </xf>
    <xf numFmtId="174" fontId="13" fillId="0" borderId="23" xfId="23" applyFont="true" applyBorder="true" applyAlignment="true" applyProtection="tru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27" fillId="0" borderId="20"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left" vertical="bottom" textRotation="0" wrapText="false" indent="0" shrinkToFit="false"/>
      <protection locked="true" hidden="false"/>
    </xf>
    <xf numFmtId="165" fontId="14" fillId="0" borderId="7" xfId="16" applyFont="true" applyBorder="true" applyAlignment="true" applyProtection="true">
      <alignment horizontal="center" vertical="bottom"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5" fontId="14" fillId="0" borderId="26" xfId="16" applyFont="true" applyBorder="true" applyAlignment="true" applyProtection="true">
      <alignment horizontal="left" vertical="top"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76" fontId="13" fillId="0" borderId="2" xfId="16" applyFont="true" applyBorder="true" applyAlignment="true" applyProtection="true">
      <alignment horizontal="right" vertical="center" textRotation="0" wrapText="false" indent="0" shrinkToFit="false"/>
      <protection locked="true" hidden="false"/>
    </xf>
    <xf numFmtId="177" fontId="13" fillId="0" borderId="2" xfId="16" applyFont="true" applyBorder="true" applyAlignment="true" applyProtection="true">
      <alignment horizontal="right" vertical="center" textRotation="0" wrapText="false" indent="0" shrinkToFit="false"/>
      <protection locked="true" hidden="false"/>
    </xf>
    <xf numFmtId="175" fontId="13"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78" fontId="13" fillId="0" borderId="2" xfId="16" applyFont="true" applyBorder="true" applyAlignment="true" applyProtection="true">
      <alignment horizontal="right" vertical="center" textRotation="0" wrapText="false" indent="0" shrinkToFit="false"/>
      <protection locked="true" hidden="false"/>
    </xf>
    <xf numFmtId="179" fontId="13" fillId="0" borderId="2"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76" fontId="13" fillId="0" borderId="27" xfId="16" applyFont="true" applyBorder="true" applyAlignment="true" applyProtection="true">
      <alignment horizontal="right" vertical="center" textRotation="0" wrapText="false" indent="0" shrinkToFit="false"/>
      <protection locked="true" hidden="false"/>
    </xf>
    <xf numFmtId="165" fontId="13" fillId="0" borderId="27" xfId="16" applyFont="true" applyBorder="true" applyAlignment="true" applyProtection="true">
      <alignment horizontal="right" vertical="center" textRotation="0" wrapText="false" indent="0" shrinkToFit="false"/>
      <protection locked="true" hidden="false"/>
    </xf>
    <xf numFmtId="176" fontId="13" fillId="0" borderId="28" xfId="16" applyFont="true" applyBorder="true" applyAlignment="true" applyProtection="true">
      <alignment horizontal="right" vertical="center" textRotation="0" wrapText="false" indent="0" shrinkToFit="false"/>
      <protection locked="true" hidden="false"/>
    </xf>
    <xf numFmtId="174" fontId="13" fillId="0" borderId="27" xfId="0" applyFont="true" applyBorder="true" applyAlignment="true" applyProtection="false">
      <alignment horizontal="right" vertical="center" textRotation="0" wrapText="false" indent="0" shrinkToFit="false"/>
      <protection locked="true" hidden="false"/>
    </xf>
    <xf numFmtId="175" fontId="13" fillId="0" borderId="27"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true"/>
      <protection locked="true" hidden="false"/>
    </xf>
    <xf numFmtId="165" fontId="8" fillId="0" borderId="2" xfId="16" applyFont="true" applyBorder="true" applyAlignment="true" applyProtection="true">
      <alignment horizontal="general" vertical="center" textRotation="0" wrapText="false" indent="0" shrinkToFit="tru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tru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8" fillId="0" borderId="8"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4" fontId="34" fillId="3" borderId="15" xfId="24"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80" fontId="36" fillId="3" borderId="18" xfId="24" applyFont="true" applyBorder="true" applyAlignment="false" applyProtection="false">
      <alignment horizontal="general" vertical="center" textRotation="0" wrapText="false" indent="0" shrinkToFit="false"/>
      <protection locked="true" hidden="false"/>
    </xf>
    <xf numFmtId="181" fontId="36" fillId="3" borderId="18" xfId="16" applyFont="true" applyBorder="true" applyAlignment="true" applyProtection="true">
      <alignment horizontal="right" vertical="center" textRotation="0" wrapText="false" indent="0" shrinkToFit="false"/>
      <protection locked="true" hidden="false"/>
    </xf>
    <xf numFmtId="182" fontId="36" fillId="3" borderId="18" xfId="24" applyFont="true" applyBorder="true" applyAlignment="false" applyProtection="false">
      <alignment horizontal="general" vertical="center" textRotation="0" wrapText="false" indent="0" shrinkToFit="false"/>
      <protection locked="true" hidden="false"/>
    </xf>
    <xf numFmtId="183" fontId="4" fillId="0" borderId="18" xfId="24" applyFont="true" applyBorder="true" applyAlignment="false" applyProtection="false">
      <alignment horizontal="general" vertical="center" textRotation="0" wrapText="false" indent="0" shrinkToFit="false"/>
      <protection locked="true" hidden="false"/>
    </xf>
    <xf numFmtId="180" fontId="4" fillId="0" borderId="18" xfId="24" applyFont="true" applyBorder="true" applyAlignment="false" applyProtection="false">
      <alignment horizontal="general" vertical="center" textRotation="0" wrapText="false" indent="0" shrinkToFit="false"/>
      <protection locked="true" hidden="false"/>
    </xf>
    <xf numFmtId="175" fontId="4" fillId="0" borderId="18" xfId="24" applyFont="true" applyBorder="true" applyAlignment="false" applyProtection="false">
      <alignment horizontal="general" vertical="center" textRotation="0" wrapText="false" indent="0" shrinkToFit="false"/>
      <protection locked="true" hidden="false"/>
    </xf>
    <xf numFmtId="164" fontId="4" fillId="0" borderId="8" xfId="29" applyFont="true" applyBorder="true" applyAlignment="true" applyProtection="false">
      <alignment horizontal="right" vertical="bottom" textRotation="0" wrapText="false" indent="0" shrinkToFit="false"/>
      <protection locked="true" hidden="false"/>
    </xf>
    <xf numFmtId="184" fontId="4" fillId="0" borderId="0" xfId="21" applyFont="true" applyBorder="false" applyAlignment="true" applyProtection="false">
      <alignment horizontal="right"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80" fontId="36" fillId="3" borderId="2" xfId="24" applyFont="true" applyBorder="true" applyAlignment="false" applyProtection="false">
      <alignment horizontal="general" vertical="center" textRotation="0" wrapText="false" indent="0" shrinkToFit="false"/>
      <protection locked="true" hidden="false"/>
    </xf>
    <xf numFmtId="181" fontId="36" fillId="3" borderId="2" xfId="16" applyFont="true" applyBorder="true" applyAlignment="true" applyProtection="true">
      <alignment horizontal="right" vertical="center" textRotation="0" wrapText="false" indent="0" shrinkToFit="false"/>
      <protection locked="true" hidden="false"/>
    </xf>
    <xf numFmtId="182" fontId="36" fillId="3" borderId="2" xfId="24" applyFont="true" applyBorder="true" applyAlignment="fals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80" fontId="36" fillId="3" borderId="2" xfId="24" applyFont="true" applyBorder="true" applyAlignment="true" applyProtection="false">
      <alignment horizontal="right" vertical="center" textRotation="0" wrapText="false" indent="0" shrinkToFit="false"/>
      <protection locked="true" hidden="false"/>
    </xf>
    <xf numFmtId="183" fontId="36" fillId="3" borderId="2"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9" fillId="0" borderId="12"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0" fillId="0" borderId="20" xfId="24"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85" fontId="36" fillId="3" borderId="29" xfId="24" applyFont="true" applyBorder="true" applyAlignment="true" applyProtection="false">
      <alignment horizontal="center" vertical="center" textRotation="0" wrapText="false" indent="0" shrinkToFit="false"/>
      <protection locked="true" hidden="false"/>
    </xf>
    <xf numFmtId="180" fontId="36" fillId="3" borderId="30" xfId="24" applyFont="true" applyBorder="true" applyAlignment="true" applyProtection="false">
      <alignment horizontal="right" vertical="center" textRotation="0" wrapText="false" indent="0" shrinkToFit="false"/>
      <protection locked="true" hidden="false"/>
    </xf>
    <xf numFmtId="185" fontId="36" fillId="3" borderId="18" xfId="24" applyFont="true" applyBorder="true" applyAlignment="true" applyProtection="false">
      <alignment horizontal="center" vertical="center" textRotation="0" wrapText="false" indent="0" shrinkToFit="false"/>
      <protection locked="true" hidden="false"/>
    </xf>
    <xf numFmtId="180" fontId="36" fillId="3" borderId="19" xfId="24" applyFont="true" applyBorder="true" applyAlignment="true" applyProtection="false">
      <alignment horizontal="right" vertical="center" textRotation="0" wrapText="false" indent="0" shrinkToFit="false"/>
      <protection locked="true" hidden="false"/>
    </xf>
    <xf numFmtId="183" fontId="4" fillId="0" borderId="18" xfId="24" applyFont="true" applyBorder="true" applyAlignment="true" applyProtection="false">
      <alignment horizontal="right" vertical="center" textRotation="0" wrapText="false" indent="0" shrinkToFit="false"/>
      <protection locked="true" hidden="false"/>
    </xf>
    <xf numFmtId="171" fontId="4" fillId="0" borderId="18" xfId="24" applyFont="true" applyBorder="true" applyAlignment="true" applyProtection="false">
      <alignment horizontal="right" vertical="center" textRotation="0" wrapText="false" indent="0" shrinkToFit="false"/>
      <protection locked="true" hidden="false"/>
    </xf>
    <xf numFmtId="183" fontId="36" fillId="3" borderId="18" xfId="24" applyFont="true" applyBorder="true" applyAlignment="true" applyProtection="false">
      <alignment horizontal="center" vertical="center" textRotation="0" wrapText="false" indent="0" shrinkToFit="false"/>
      <protection locked="true" hidden="false"/>
    </xf>
    <xf numFmtId="185" fontId="36" fillId="3" borderId="3" xfId="24" applyFont="true" applyBorder="true" applyAlignment="true" applyProtection="false">
      <alignment horizontal="center" vertical="center" textRotation="0" wrapText="false" indent="0" shrinkToFit="false"/>
      <protection locked="true" hidden="false"/>
    </xf>
    <xf numFmtId="180" fontId="36" fillId="3" borderId="5" xfId="24" applyFont="true" applyBorder="true" applyAlignment="true" applyProtection="false">
      <alignment horizontal="right" vertical="center" textRotation="0" wrapText="false" indent="0" shrinkToFit="false"/>
      <protection locked="true" hidden="false"/>
    </xf>
    <xf numFmtId="183" fontId="36" fillId="3" borderId="2" xfId="24" applyFont="true" applyBorder="true" applyAlignment="true" applyProtection="false">
      <alignment horizontal="right" vertical="center" textRotation="0" wrapText="false" indent="0" shrinkToFit="false"/>
      <protection locked="true" hidden="false"/>
    </xf>
    <xf numFmtId="183" fontId="36" fillId="3" borderId="2" xfId="24" applyFont="true" applyBorder="true" applyAlignment="true" applyProtection="false">
      <alignment horizontal="center" vertical="center" textRotation="0" wrapText="false" indent="0" shrinkToFit="false"/>
      <protection locked="true" hidden="false"/>
    </xf>
    <xf numFmtId="164" fontId="38" fillId="0" borderId="12"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65" fontId="13" fillId="0" borderId="21" xfId="16" applyFont="true" applyBorder="true" applyAlignment="true" applyProtection="true">
      <alignment horizontal="center" vertical="center" textRotation="0" wrapText="false" indent="0" shrinkToFit="false"/>
      <protection locked="true" hidden="false"/>
    </xf>
    <xf numFmtId="165" fontId="18" fillId="0" borderId="2" xfId="23"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left"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8" fillId="0" borderId="2" xfId="23"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76" fontId="14" fillId="0" borderId="2" xfId="16" applyFont="true" applyBorder="true" applyAlignment="true" applyProtection="true">
      <alignment horizontal="center" vertical="center" textRotation="0" wrapText="false" indent="0" shrinkToFit="false"/>
      <protection locked="true" hidden="false"/>
    </xf>
    <xf numFmtId="176" fontId="18" fillId="0" borderId="2" xfId="23" applyFont="true" applyBorder="true" applyAlignment="true" applyProtection="true">
      <alignment horizontal="right" vertical="center" textRotation="0" wrapText="false" indent="0" shrinkToFit="false"/>
      <protection locked="true" hidden="false"/>
    </xf>
    <xf numFmtId="176" fontId="18" fillId="0" borderId="2" xfId="16" applyFont="true" applyBorder="true" applyAlignment="true" applyProtection="true">
      <alignment horizontal="center"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tru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75" fontId="18" fillId="0" borderId="2"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76" fontId="18" fillId="0" borderId="2" xfId="16" applyFont="true" applyBorder="true" applyAlignment="true" applyProtection="true">
      <alignment horizontal="right" vertical="center" textRotation="0" wrapText="false" indent="0" shrinkToFit="false"/>
      <protection locked="true" hidden="false"/>
    </xf>
    <xf numFmtId="176" fontId="18" fillId="0"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5" fontId="39" fillId="0" borderId="2"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center" vertical="center" textRotation="0" wrapText="true" indent="0" shrinkToFit="false"/>
      <protection locked="true" hidden="false"/>
    </xf>
    <xf numFmtId="175" fontId="1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39" fillId="0" borderId="3" xfId="0" applyFont="true" applyBorder="true" applyAlignment="true" applyProtection="false">
      <alignment horizontal="center" vertical="center" textRotation="0" wrapText="false" indent="0" shrinkToFit="false"/>
      <protection locked="true" hidden="false"/>
    </xf>
    <xf numFmtId="175" fontId="39" fillId="0" borderId="32"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left" vertical="center" textRotation="0" wrapText="false" indent="0" shrinkToFit="false"/>
      <protection locked="true" hidden="false"/>
    </xf>
    <xf numFmtId="175" fontId="10" fillId="3" borderId="2" xfId="0" applyFont="true" applyBorder="true" applyAlignment="true" applyProtection="false">
      <alignment horizontal="general" vertical="center" textRotation="0" wrapText="false" indent="0" shrinkToFit="false"/>
      <protection locked="true" hidden="false"/>
    </xf>
    <xf numFmtId="175" fontId="39" fillId="3" borderId="3" xfId="0" applyFont="true" applyBorder="true" applyAlignment="true" applyProtection="false">
      <alignment horizontal="general" vertical="center" textRotation="0" wrapText="false" indent="0" shrinkToFit="false"/>
      <protection locked="true" hidden="false"/>
    </xf>
    <xf numFmtId="175" fontId="39" fillId="3" borderId="32"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39" fillId="4" borderId="2" xfId="0" applyFont="true" applyBorder="true" applyAlignment="true" applyProtection="false">
      <alignment horizontal="general" vertical="center" textRotation="0" wrapText="false" indent="0" shrinkToFit="false"/>
      <protection locked="true" hidden="false"/>
    </xf>
    <xf numFmtId="175" fontId="39" fillId="4" borderId="3" xfId="0" applyFont="true" applyBorder="true" applyAlignment="true" applyProtection="false">
      <alignment horizontal="general" vertical="center" textRotation="0" wrapText="false" indent="0" shrinkToFit="false"/>
      <protection locked="true" hidden="false"/>
    </xf>
    <xf numFmtId="186" fontId="39" fillId="4" borderId="32" xfId="24" applyFont="true" applyBorder="true" applyAlignment="tru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general" vertical="center" textRotation="0" wrapText="false" indent="0" shrinkToFit="false"/>
      <protection locked="true" hidden="false"/>
    </xf>
    <xf numFmtId="175" fontId="39" fillId="0" borderId="32" xfId="0" applyFont="true" applyBorder="true" applyAlignment="true" applyProtection="false">
      <alignment horizontal="general" vertical="center" textRotation="0" wrapText="false" indent="0" shrinkToFit="false"/>
      <protection locked="true" hidden="false"/>
    </xf>
    <xf numFmtId="164" fontId="39" fillId="4" borderId="32" xfId="24" applyFont="true" applyBorder="true" applyAlignment="true" applyProtection="false">
      <alignment horizontal="general" vertical="bottom" textRotation="0" wrapText="false" indent="0" shrinkToFit="false"/>
      <protection locked="true" hidden="false"/>
    </xf>
    <xf numFmtId="175" fontId="39" fillId="5" borderId="2" xfId="0" applyFont="true" applyBorder="true" applyAlignment="true" applyProtection="false">
      <alignment horizontal="general" vertical="center" textRotation="0" wrapText="false" indent="0" shrinkToFit="false"/>
      <protection locked="true" hidden="false"/>
    </xf>
    <xf numFmtId="175" fontId="39" fillId="5" borderId="3" xfId="0" applyFont="true" applyBorder="true" applyAlignment="true" applyProtection="false">
      <alignment horizontal="general" vertical="center" textRotation="0" wrapText="false" indent="0" shrinkToFit="false"/>
      <protection locked="true" hidden="false"/>
    </xf>
    <xf numFmtId="175" fontId="39" fillId="5" borderId="32" xfId="0" applyFont="true" applyBorder="true" applyAlignment="true" applyProtection="false">
      <alignment horizontal="general" vertical="center" textRotation="0" wrapText="false" indent="0" shrinkToFit="false"/>
      <protection locked="true" hidden="false"/>
    </xf>
    <xf numFmtId="175" fontId="39" fillId="5" borderId="33" xfId="0" applyFont="true" applyBorder="true" applyAlignment="true" applyProtection="false">
      <alignment horizontal="general" vertical="center" textRotation="0" wrapText="false" indent="0" shrinkToFit="false"/>
      <protection locked="true" hidden="false"/>
    </xf>
    <xf numFmtId="186" fontId="39" fillId="4" borderId="34" xfId="24" applyFont="true" applyBorder="true" applyAlignment="true" applyProtection="false">
      <alignment horizontal="general" vertical="bottom" textRotation="0" wrapText="false" indent="0" shrinkToFit="false"/>
      <protection locked="true" hidden="false"/>
    </xf>
    <xf numFmtId="175" fontId="39" fillId="4" borderId="32" xfId="0" applyFont="true" applyBorder="true" applyAlignment="true" applyProtection="false">
      <alignment horizontal="general" vertical="center" textRotation="0" wrapText="false" indent="0" shrinkToFit="false"/>
      <protection locked="true" hidden="false"/>
    </xf>
    <xf numFmtId="187" fontId="39" fillId="4" borderId="34" xfId="24" applyFont="true" applyBorder="true" applyAlignment="true" applyProtection="false">
      <alignment horizontal="left" vertical="center" textRotation="0" wrapText="false" indent="0" shrinkToFit="false"/>
      <protection locked="true" hidden="false"/>
    </xf>
    <xf numFmtId="186" fontId="39" fillId="0" borderId="32" xfId="24" applyFont="true" applyBorder="true" applyAlignment="true" applyProtection="false">
      <alignment horizontal="general" vertical="bottom" textRotation="0" wrapText="false" indent="0" shrinkToFit="false"/>
      <protection locked="true" hidden="false"/>
    </xf>
    <xf numFmtId="187" fontId="39" fillId="4" borderId="32" xfId="24" applyFont="true" applyBorder="true" applyAlignment="true" applyProtection="false">
      <alignment horizontal="left" vertical="center" textRotation="0" wrapText="false" indent="0" shrinkToFit="false"/>
      <protection locked="true" hidden="false"/>
    </xf>
    <xf numFmtId="188" fontId="39" fillId="4" borderId="32" xfId="24" applyFont="true" applyBorder="true" applyAlignment="true" applyProtection="false">
      <alignment horizontal="left" vertical="center" textRotation="0" wrapText="false" indent="0" shrinkToFit="false"/>
      <protection locked="true" hidden="false"/>
    </xf>
    <xf numFmtId="164" fontId="39" fillId="0" borderId="32" xfId="24" applyFont="true" applyBorder="true" applyAlignment="true" applyProtection="false">
      <alignment horizontal="general" vertical="bottom" textRotation="0" wrapText="false" indent="0" shrinkToFit="false"/>
      <protection locked="true" hidden="false"/>
    </xf>
    <xf numFmtId="189" fontId="39" fillId="4" borderId="32" xfId="24" applyFont="true" applyBorder="true" applyAlignment="true" applyProtection="false">
      <alignment horizontal="left" vertical="center" textRotation="0" wrapText="false" indent="0" shrinkToFit="false"/>
      <protection locked="true" hidden="false"/>
    </xf>
    <xf numFmtId="175" fontId="39" fillId="4" borderId="35" xfId="24"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justify"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justify"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14" fillId="0" borderId="37" xfId="0" applyFont="true" applyBorder="true" applyAlignment="true" applyProtection="false">
      <alignment horizontal="justify" vertical="center" textRotation="0" wrapText="false" indent="0" shrinkToFit="false"/>
      <protection locked="true" hidden="false"/>
    </xf>
    <xf numFmtId="164" fontId="14" fillId="0" borderId="38" xfId="0" applyFont="true" applyBorder="true" applyAlignment="true" applyProtection="false">
      <alignment horizontal="justify"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justify"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justify"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90" fontId="13" fillId="0" borderId="2"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7" fontId="13" fillId="0" borderId="21"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91" fontId="13" fillId="0" borderId="1" xfId="0" applyFont="true" applyBorder="true" applyAlignment="true" applyProtection="false">
      <alignment horizontal="right" vertical="center" textRotation="0" wrapText="true" indent="0" shrinkToFit="false"/>
      <protection locked="true" hidden="false"/>
    </xf>
    <xf numFmtId="191" fontId="13" fillId="0" borderId="18" xfId="0" applyFont="true" applyBorder="true" applyAlignment="true" applyProtection="false">
      <alignment horizontal="right" vertical="center" textRotation="0" wrapText="true" indent="0" shrinkToFit="false"/>
      <protection locked="true" hidden="false"/>
    </xf>
    <xf numFmtId="191" fontId="13" fillId="0" borderId="19"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7" fontId="13" fillId="0" borderId="14"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92" fontId="8"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81" fontId="4" fillId="0" borderId="2" xfId="0" applyFont="true" applyBorder="true" applyAlignment="true" applyProtection="false">
      <alignment horizontal="center" vertical="center" textRotation="0" wrapText="false" indent="0" shrinkToFit="false"/>
      <protection locked="true" hidden="false"/>
    </xf>
    <xf numFmtId="181" fontId="4" fillId="0" borderId="14" xfId="0" applyFont="true" applyBorder="true" applyAlignment="true" applyProtection="false">
      <alignment horizontal="general" vertical="center" textRotation="0" wrapText="false" indent="0" shrinkToFit="false"/>
      <protection locked="true" hidden="false"/>
    </xf>
    <xf numFmtId="192" fontId="8"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4" fillId="0" borderId="20" xfId="16" applyFont="true" applyBorder="true" applyAlignment="true" applyProtection="true">
      <alignment horizontal="general" vertical="center" textRotation="0" wrapText="false" indent="0" shrinkToFit="false"/>
      <protection locked="true" hidden="false"/>
    </xf>
    <xf numFmtId="176" fontId="8" fillId="0" borderId="1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5" fontId="8" fillId="0" borderId="2" xfId="16"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93" fontId="8" fillId="0" borderId="2" xfId="25"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47" fillId="0" borderId="25"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7" fontId="43" fillId="0" borderId="2"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47" fillId="0" borderId="2" xfId="0" applyFont="true" applyBorder="true" applyAlignment="true" applyProtection="false">
      <alignment horizontal="justify" vertical="center" textRotation="0" wrapText="true" indent="0" shrinkToFit="false"/>
      <protection locked="true" hidden="false"/>
    </xf>
    <xf numFmtId="194" fontId="43" fillId="0" borderId="2" xfId="0" applyFont="true" applyBorder="true" applyAlignment="true" applyProtection="false">
      <alignment horizontal="right" vertical="center" textRotation="0" wrapText="true" indent="0" shrinkToFit="false"/>
      <protection locked="true" hidden="false"/>
    </xf>
    <xf numFmtId="164" fontId="43" fillId="0" borderId="18"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47" fillId="0" borderId="20"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95" fontId="8" fillId="0" borderId="5" xfId="26"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distributed" vertical="center" textRotation="0" wrapText="false" indent="0" shrinkToFit="false"/>
      <protection locked="true" hidden="false"/>
    </xf>
    <xf numFmtId="164" fontId="10" fillId="0" borderId="2" xfId="27" applyFont="true" applyBorder="true" applyAlignment="true" applyProtection="false">
      <alignment horizontal="distributed" vertical="center" textRotation="0" wrapText="false" indent="1" shrinkToFit="false"/>
      <protection locked="true" hidden="false"/>
    </xf>
    <xf numFmtId="164" fontId="10" fillId="0" borderId="2" xfId="27" applyFont="true" applyBorder="true" applyAlignment="true" applyProtection="false">
      <alignment horizontal="distributed" vertical="center" textRotation="0" wrapText="false" indent="4" shrinkToFit="false"/>
      <protection locked="true" hidden="false"/>
    </xf>
    <xf numFmtId="164" fontId="10" fillId="0" borderId="2" xfId="27" applyFont="true" applyBorder="true" applyAlignment="true" applyProtection="false">
      <alignment horizontal="distributed" vertical="center" textRotation="0" wrapText="true" indent="0" shrinkToFit="false"/>
      <protection locked="true" hidden="false"/>
    </xf>
    <xf numFmtId="164" fontId="10" fillId="0" borderId="2" xfId="27" applyFont="true" applyBorder="true" applyAlignment="true" applyProtection="false">
      <alignment horizontal="distributed" vertical="center" textRotation="0" wrapText="true" indent="1"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96" fontId="49" fillId="0" borderId="2" xfId="27"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84" fontId="51" fillId="0" borderId="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83"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94" fontId="8" fillId="0" borderId="2" xfId="0" applyFont="true" applyBorder="true" applyAlignment="true" applyProtection="false">
      <alignment horizontal="right" vertical="center" textRotation="0" wrapText="true" indent="0" shrinkToFit="false"/>
      <protection locked="true" hidden="false"/>
    </xf>
    <xf numFmtId="197"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0" fillId="2" borderId="0" xfId="27"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1"/>
    <cellStyle name="大都市比較統計年表 2" xfId="22"/>
    <cellStyle name="桁区切り 2" xfId="23"/>
    <cellStyle name="標準 2" xfId="24"/>
    <cellStyle name="標準 2 2" xfId="25"/>
    <cellStyle name="標準 2 2 2" xfId="26"/>
    <cellStyle name="標準 3" xfId="27"/>
    <cellStyle name="標準 5" xfId="28"/>
    <cellStyle name="標準_土地及び気象（１表.）"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295119442222"/>
          <c:y val="0.0719900703351262"/>
          <c:w val="0.887358555263459"/>
          <c:h val="0.891739070473038"/>
        </c:manualLayout>
      </c:layout>
      <c:lineChart>
        <c:grouping val="standard"/>
        <c:varyColors val="0"/>
        <c:ser>
          <c:idx val="0"/>
          <c:order val="0"/>
          <c:tx>
            <c:strRef>
              <c:f>'図8(1)'!$B$20</c:f>
              <c:strCache>
                <c:ptCount val="1"/>
                <c:pt idx="0">
                  <c:v>H28</c:v>
                </c:pt>
              </c:strCache>
            </c:strRef>
          </c:tx>
          <c:spPr>
            <a:solidFill>
              <a:srgbClr val="000000"/>
            </a:solidFill>
            <a:ln w="12600">
              <a:solidFill>
                <a:srgbClr val="000000"/>
              </a:solidFill>
              <a:custDash>
                <a:ds d="300000" sp="300000"/>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0:$I$20</c:f>
              <c:numCache>
                <c:formatCode>General</c:formatCode>
                <c:ptCount val="7"/>
                <c:pt idx="0">
                  <c:v>66</c:v>
                </c:pt>
                <c:pt idx="1">
                  <c:v>183</c:v>
                </c:pt>
                <c:pt idx="2">
                  <c:v>173</c:v>
                </c:pt>
                <c:pt idx="3">
                  <c:v>154</c:v>
                </c:pt>
                <c:pt idx="4">
                  <c:v>173</c:v>
                </c:pt>
                <c:pt idx="5">
                  <c:v>210</c:v>
                </c:pt>
                <c:pt idx="6">
                  <c:v>131</c:v>
                </c:pt>
              </c:numCache>
            </c:numRef>
          </c:val>
          <c:smooth val="0"/>
        </c:ser>
        <c:ser>
          <c:idx val="1"/>
          <c:order val="1"/>
          <c:tx>
            <c:strRef>
              <c:f>'図8(1)'!$B$21</c:f>
              <c:strCache>
                <c:ptCount val="1"/>
                <c:pt idx="0">
                  <c:v>H29</c:v>
                </c:pt>
              </c:strCache>
            </c:strRef>
          </c:tx>
          <c:spPr>
            <a:solidFill>
              <a:srgbClr val="000000"/>
            </a:solidFill>
            <a:ln w="12600">
              <a:solidFill>
                <a:srgbClr val="000000"/>
              </a:solidFill>
              <a:round/>
            </a:ln>
          </c:spPr>
          <c:marker>
            <c:symbol val="triangle"/>
            <c:size val="7"/>
            <c:spPr>
              <a:solidFill>
                <a:srgbClr val="000000"/>
              </a:solidFill>
            </c:spPr>
          </c:marker>
          <c:dPt>
            <c:idx val="0"/>
            <c:marker>
              <c:symbol val="triangle"/>
              <c:size val="7"/>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1:$I$21</c:f>
              <c:numCache>
                <c:formatCode>General</c:formatCode>
                <c:ptCount val="7"/>
                <c:pt idx="0">
                  <c:v>72</c:v>
                </c:pt>
                <c:pt idx="1">
                  <c:v>201</c:v>
                </c:pt>
                <c:pt idx="2">
                  <c:v>185</c:v>
                </c:pt>
                <c:pt idx="3">
                  <c:v>170</c:v>
                </c:pt>
                <c:pt idx="4">
                  <c:v>182</c:v>
                </c:pt>
                <c:pt idx="5">
                  <c:v>245</c:v>
                </c:pt>
                <c:pt idx="6">
                  <c:v>145</c:v>
                </c:pt>
              </c:numCache>
            </c:numRef>
          </c:val>
          <c:smooth val="0"/>
        </c:ser>
        <c:ser>
          <c:idx val="2"/>
          <c:order val="2"/>
          <c:tx>
            <c:strRef>
              <c:f>'図8(1)'!$B$22</c:f>
              <c:strCache>
                <c:ptCount val="1"/>
                <c:pt idx="0">
                  <c:v>H30</c:v>
                </c:pt>
              </c:strCache>
            </c:strRef>
          </c:tx>
          <c:spPr>
            <a:solidFill>
              <a:srgbClr val="000000"/>
            </a:solidFill>
            <a:ln w="12600">
              <a:solidFill>
                <a:srgbClr val="000000"/>
              </a:solidFill>
              <a:custDash>
                <a:ds d="300000" sp="300000"/>
                <a:ds d="300000" sp="300000"/>
                <a:ds d="1200000" sp="300000"/>
              </a:custDash>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2:$I$22</c:f>
              <c:numCache>
                <c:formatCode>General</c:formatCode>
                <c:ptCount val="7"/>
                <c:pt idx="0">
                  <c:v>62</c:v>
                </c:pt>
                <c:pt idx="1">
                  <c:v>202</c:v>
                </c:pt>
                <c:pt idx="2">
                  <c:v>182</c:v>
                </c:pt>
                <c:pt idx="3">
                  <c:v>174</c:v>
                </c:pt>
                <c:pt idx="4">
                  <c:v>196</c:v>
                </c:pt>
                <c:pt idx="5">
                  <c:v>257</c:v>
                </c:pt>
                <c:pt idx="6">
                  <c:v>141</c:v>
                </c:pt>
              </c:numCache>
            </c:numRef>
          </c:val>
          <c:smooth val="0"/>
        </c:ser>
        <c:ser>
          <c:idx val="3"/>
          <c:order val="3"/>
          <c:tx>
            <c:strRef>
              <c:f>'図8(1)'!$B$23</c:f>
              <c:strCache>
                <c:ptCount val="1"/>
                <c:pt idx="0">
                  <c:v>R1</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3:$I$23</c:f>
              <c:numCache>
                <c:formatCode>General</c:formatCode>
                <c:ptCount val="7"/>
                <c:pt idx="0">
                  <c:v>60</c:v>
                </c:pt>
                <c:pt idx="1">
                  <c:v>198</c:v>
                </c:pt>
                <c:pt idx="2">
                  <c:v>174</c:v>
                </c:pt>
                <c:pt idx="3">
                  <c:v>162</c:v>
                </c:pt>
                <c:pt idx="4">
                  <c:v>177</c:v>
                </c:pt>
                <c:pt idx="5">
                  <c:v>234</c:v>
                </c:pt>
                <c:pt idx="6">
                  <c:v>136</c:v>
                </c:pt>
              </c:numCache>
            </c:numRef>
          </c:val>
          <c:smooth val="0"/>
        </c:ser>
        <c:ser>
          <c:idx val="4"/>
          <c:order val="4"/>
          <c:tx>
            <c:strRef>
              <c:f>'図8(1)'!$B$24</c:f>
              <c:strCache>
                <c:ptCount val="1"/>
                <c:pt idx="0">
                  <c:v>R2</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4:$I$24</c:f>
              <c:numCache>
                <c:formatCode>General</c:formatCode>
                <c:ptCount val="7"/>
                <c:pt idx="0">
                  <c:v>40</c:v>
                </c:pt>
                <c:pt idx="1">
                  <c:v>167</c:v>
                </c:pt>
                <c:pt idx="2">
                  <c:v>155</c:v>
                </c:pt>
                <c:pt idx="3">
                  <c:v>141</c:v>
                </c:pt>
                <c:pt idx="4">
                  <c:v>159</c:v>
                </c:pt>
                <c:pt idx="5">
                  <c:v>217</c:v>
                </c:pt>
                <c:pt idx="6">
                  <c:v>115</c:v>
                </c:pt>
              </c:numCache>
            </c:numRef>
          </c:val>
          <c:smooth val="0"/>
        </c:ser>
        <c:ser>
          <c:idx val="5"/>
          <c:order val="5"/>
          <c:tx>
            <c:strRef>
              <c:f>'図8(1)'!$B$25</c:f>
              <c:strCache>
                <c:ptCount val="1"/>
                <c:pt idx="0">
                  <c:v>R3</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5:$I$25</c:f>
              <c:numCache>
                <c:formatCode>General</c:formatCode>
                <c:ptCount val="7"/>
                <c:pt idx="0">
                  <c:v>48</c:v>
                </c:pt>
                <c:pt idx="1">
                  <c:v>176</c:v>
                </c:pt>
                <c:pt idx="2">
                  <c:v>157</c:v>
                </c:pt>
                <c:pt idx="3">
                  <c:v>152</c:v>
                </c:pt>
                <c:pt idx="4">
                  <c:v>165</c:v>
                </c:pt>
                <c:pt idx="5">
                  <c:v>228</c:v>
                </c:pt>
                <c:pt idx="6">
                  <c:v>137</c:v>
                </c:pt>
              </c:numCache>
            </c:numRef>
          </c:val>
          <c:smooth val="0"/>
        </c:ser>
        <c:ser>
          <c:idx val="6"/>
          <c:order val="6"/>
          <c:tx>
            <c:strRef>
              <c:f>'図8(1)'!$B$26</c:f>
              <c:strCache>
                <c:ptCount val="1"/>
                <c:pt idx="0">
                  <c:v>R4</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8(1)'!$C$18:$I$19</c:f>
              <c:multiLvlStrCache>
                <c:ptCount val="7"/>
                <c:lvl>
                  <c:pt idx="0">
                    <c:v>日</c:v>
                  </c:pt>
                  <c:pt idx="1">
                    <c:v>月</c:v>
                  </c:pt>
                  <c:pt idx="2">
                    <c:v>火</c:v>
                  </c:pt>
                  <c:pt idx="3">
                    <c:v>水</c:v>
                  </c:pt>
                  <c:pt idx="4">
                    <c:v>木</c:v>
                  </c:pt>
                  <c:pt idx="5">
                    <c:v>金</c:v>
                  </c:pt>
                  <c:pt idx="6">
                    <c:v>土</c:v>
                  </c:pt>
                </c:lvl>
                <c:lvl/>
              </c:multiLvlStrCache>
            </c:multiLvlStrRef>
          </c:cat>
          <c:val>
            <c:numRef>
              <c:f>'図8(1)'!$C$26:$I$26</c:f>
              <c:numCache>
                <c:formatCode>General</c:formatCode>
                <c:ptCount val="7"/>
                <c:pt idx="0">
                  <c:v>55</c:v>
                </c:pt>
                <c:pt idx="1">
                  <c:v>174</c:v>
                </c:pt>
                <c:pt idx="2">
                  <c:v>165</c:v>
                </c:pt>
                <c:pt idx="3">
                  <c:v>143</c:v>
                </c:pt>
                <c:pt idx="4">
                  <c:v>170</c:v>
                </c:pt>
                <c:pt idx="5">
                  <c:v>220</c:v>
                </c:pt>
                <c:pt idx="6">
                  <c:v>138</c:v>
                </c:pt>
              </c:numCache>
            </c:numRef>
          </c:val>
          <c:smooth val="0"/>
        </c:ser>
        <c:hiLowLines>
          <c:spPr>
            <a:ln w="0">
              <a:noFill/>
            </a:ln>
          </c:spPr>
        </c:hiLowLines>
        <c:marker val="1"/>
        <c:axId val="32237720"/>
        <c:axId val="31789385"/>
      </c:lineChart>
      <c:catAx>
        <c:axId val="32237720"/>
        <c:scaling>
          <c:orientation val="minMax"/>
        </c:scaling>
        <c:delete val="0"/>
        <c:axPos val="b"/>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曜日</a:t>
                </a:r>
              </a:p>
            </c:rich>
          </c:tx>
          <c:layout>
            <c:manualLayout>
              <c:xMode val="edge"/>
              <c:yMode val="edge"/>
              <c:x val="0.928620413761573"/>
              <c:y val="0.8891187422424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31789385"/>
        <c:crossesAt val="0"/>
        <c:auto val="1"/>
        <c:lblAlgn val="ctr"/>
        <c:lblOffset val="100"/>
        <c:noMultiLvlLbl val="0"/>
      </c:catAx>
      <c:valAx>
        <c:axId val="31789385"/>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075" spc="-1" strike="noStrike">
                    <a:solidFill>
                      <a:srgbClr val="000000"/>
                    </a:solidFill>
                    <a:latin typeface="ＭＳ 明朝"/>
                  </a:defRPr>
                </a:pPr>
                <a:r>
                  <a:rPr b="0" sz="1075" spc="-1" strike="noStrike">
                    <a:solidFill>
                      <a:srgbClr val="000000"/>
                    </a:solidFill>
                    <a:latin typeface="ＭＳ 明朝"/>
                  </a:rPr>
                  <a:t>時　間</a:t>
                </a:r>
              </a:p>
            </c:rich>
          </c:tx>
          <c:layout>
            <c:manualLayout>
              <c:xMode val="edge"/>
              <c:yMode val="edge"/>
              <c:x val="0.0257743742141959"/>
              <c:y val="0.3672596883188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32237720"/>
        <c:crossesAt val="1"/>
        <c:crossBetween val="midCat"/>
      </c:valAx>
      <c:spPr>
        <a:solidFill>
          <a:srgbClr val="ffffff"/>
        </a:solidFill>
        <a:ln w="12600">
          <a:solidFill>
            <a:srgbClr val="000000"/>
          </a:solidFill>
          <a:round/>
        </a:ln>
      </c:spPr>
    </c:plotArea>
    <c:legend>
      <c:legendPos val="r"/>
      <c:layout>
        <c:manualLayout>
          <c:xMode val="edge"/>
          <c:yMode val="edge"/>
          <c:x val="0.229683392387701"/>
          <c:y val="0.659219418011309"/>
          <c:w val="0.620985255457767"/>
          <c:h val="0.107019721417735"/>
        </c:manualLayout>
      </c:layout>
      <c:overlay val="0"/>
      <c:spPr>
        <a:solidFill>
          <a:srgbClr val="ffffff"/>
        </a:solidFill>
        <a:ln w="0">
          <a:solidFill>
            <a:srgbClr val="000000"/>
          </a:solidFill>
        </a:ln>
      </c:spPr>
      <c:txPr>
        <a:bodyPr/>
        <a:lstStyle/>
        <a:p>
          <a:pPr>
            <a:defRPr b="0" sz="107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068783068783"/>
          <c:y val="0.152729955730448"/>
          <c:w val="0.871693121693122"/>
          <c:h val="0.789965568125922"/>
        </c:manualLayout>
      </c:layout>
      <c:lineChart>
        <c:grouping val="standard"/>
        <c:varyColors val="0"/>
        <c:ser>
          <c:idx val="0"/>
          <c:order val="0"/>
          <c:tx>
            <c:strRef>
              <c:f>'図8(1)'!$B$47</c:f>
              <c:strCache>
                <c:ptCount val="1"/>
                <c:pt idx="0">
                  <c:v>H28</c:v>
                </c:pt>
              </c:strCache>
            </c:strRef>
          </c:tx>
          <c:spPr>
            <a:solidFill>
              <a:srgbClr val="000000"/>
            </a:solidFill>
            <a:ln w="12600">
              <a:solidFill>
                <a:srgbClr val="000000"/>
              </a:solidFill>
              <a:custDash>
                <a:ds d="300000" sp="300000"/>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47:$I$47</c:f>
              <c:numCache>
                <c:formatCode>General</c:formatCode>
                <c:ptCount val="7"/>
                <c:pt idx="0">
                  <c:v>23</c:v>
                </c:pt>
                <c:pt idx="1">
                  <c:v>89</c:v>
                </c:pt>
                <c:pt idx="2">
                  <c:v>102</c:v>
                </c:pt>
                <c:pt idx="3">
                  <c:v>94</c:v>
                </c:pt>
                <c:pt idx="4">
                  <c:v>105</c:v>
                </c:pt>
                <c:pt idx="5">
                  <c:v>123</c:v>
                </c:pt>
                <c:pt idx="6">
                  <c:v>47</c:v>
                </c:pt>
              </c:numCache>
            </c:numRef>
          </c:val>
          <c:smooth val="0"/>
        </c:ser>
        <c:ser>
          <c:idx val="1"/>
          <c:order val="1"/>
          <c:tx>
            <c:strRef>
              <c:f>'図8(1)'!$B$48</c:f>
              <c:strCache>
                <c:ptCount val="1"/>
                <c:pt idx="0">
                  <c:v>H29</c:v>
                </c:pt>
              </c:strCache>
            </c:strRef>
          </c:tx>
          <c:spPr>
            <a:solidFill>
              <a:srgbClr val="000000"/>
            </a:solidFill>
            <a:ln w="12600">
              <a:solidFill>
                <a:srgbClr val="000000"/>
              </a:solidFill>
              <a:round/>
            </a:ln>
          </c:spPr>
          <c:marker>
            <c:symbol val="triangle"/>
            <c:size val="7"/>
            <c:spPr>
              <a:solidFill>
                <a:srgbClr val="000000"/>
              </a:solidFill>
            </c:spPr>
          </c:marker>
          <c:dPt>
            <c:idx val="0"/>
            <c:marker>
              <c:symbol val="triangle"/>
              <c:size val="7"/>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48:$I$48</c:f>
              <c:numCache>
                <c:formatCode>General</c:formatCode>
                <c:ptCount val="7"/>
                <c:pt idx="0">
                  <c:v>26</c:v>
                </c:pt>
                <c:pt idx="1">
                  <c:v>94</c:v>
                </c:pt>
                <c:pt idx="2">
                  <c:v>100</c:v>
                </c:pt>
                <c:pt idx="3">
                  <c:v>96</c:v>
                </c:pt>
                <c:pt idx="4">
                  <c:v>107</c:v>
                </c:pt>
                <c:pt idx="5">
                  <c:v>128</c:v>
                </c:pt>
                <c:pt idx="6">
                  <c:v>47</c:v>
                </c:pt>
              </c:numCache>
            </c:numRef>
          </c:val>
          <c:smooth val="0"/>
        </c:ser>
        <c:ser>
          <c:idx val="2"/>
          <c:order val="2"/>
          <c:tx>
            <c:strRef>
              <c:f>'図8(1)'!$B$49</c:f>
              <c:strCache>
                <c:ptCount val="1"/>
                <c:pt idx="0">
                  <c:v>H30</c:v>
                </c:pt>
              </c:strCache>
            </c:strRef>
          </c:tx>
          <c:spPr>
            <a:solidFill>
              <a:srgbClr val="000000"/>
            </a:solidFill>
            <a:ln w="12600">
              <a:solidFill>
                <a:srgbClr val="000000"/>
              </a:solidFill>
              <a:custDash>
                <a:ds d="300000" sp="300000"/>
                <a:ds d="300000" sp="300000"/>
                <a:ds d="1200000" sp="300000"/>
              </a:custDash>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49:$I$49</c:f>
              <c:numCache>
                <c:formatCode>General</c:formatCode>
                <c:ptCount val="7"/>
                <c:pt idx="0">
                  <c:v>20</c:v>
                </c:pt>
                <c:pt idx="1">
                  <c:v>99</c:v>
                </c:pt>
                <c:pt idx="2">
                  <c:v>105</c:v>
                </c:pt>
                <c:pt idx="3">
                  <c:v>104</c:v>
                </c:pt>
                <c:pt idx="4">
                  <c:v>120</c:v>
                </c:pt>
                <c:pt idx="5">
                  <c:v>142</c:v>
                </c:pt>
                <c:pt idx="6">
                  <c:v>42</c:v>
                </c:pt>
              </c:numCache>
            </c:numRef>
          </c:val>
          <c:smooth val="0"/>
        </c:ser>
        <c:ser>
          <c:idx val="3"/>
          <c:order val="3"/>
          <c:tx>
            <c:strRef>
              <c:f>'図8(1)'!$B$50</c:f>
              <c:strCache>
                <c:ptCount val="1"/>
                <c:pt idx="0">
                  <c:v>R1</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50:$I$50</c:f>
              <c:numCache>
                <c:formatCode>General</c:formatCode>
                <c:ptCount val="7"/>
                <c:pt idx="0">
                  <c:v>20</c:v>
                </c:pt>
                <c:pt idx="1">
                  <c:v>117</c:v>
                </c:pt>
                <c:pt idx="2">
                  <c:v>120</c:v>
                </c:pt>
                <c:pt idx="3">
                  <c:v>118</c:v>
                </c:pt>
                <c:pt idx="4">
                  <c:v>127</c:v>
                </c:pt>
                <c:pt idx="5">
                  <c:v>152</c:v>
                </c:pt>
                <c:pt idx="6">
                  <c:v>41</c:v>
                </c:pt>
              </c:numCache>
            </c:numRef>
          </c:val>
          <c:smooth val="0"/>
        </c:ser>
        <c:ser>
          <c:idx val="4"/>
          <c:order val="4"/>
          <c:tx>
            <c:strRef>
              <c:f>'図8(1)'!$B$51</c:f>
              <c:strCache>
                <c:ptCount val="1"/>
                <c:pt idx="0">
                  <c:v>R2</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51:$I$51</c:f>
              <c:numCache>
                <c:formatCode>General</c:formatCode>
                <c:ptCount val="7"/>
                <c:pt idx="0">
                  <c:v>9</c:v>
                </c:pt>
                <c:pt idx="1">
                  <c:v>55</c:v>
                </c:pt>
                <c:pt idx="2">
                  <c:v>60</c:v>
                </c:pt>
                <c:pt idx="3">
                  <c:v>57</c:v>
                </c:pt>
                <c:pt idx="4">
                  <c:v>69</c:v>
                </c:pt>
                <c:pt idx="5">
                  <c:v>85</c:v>
                </c:pt>
                <c:pt idx="6">
                  <c:v>17</c:v>
                </c:pt>
              </c:numCache>
            </c:numRef>
          </c:val>
          <c:smooth val="0"/>
        </c:ser>
        <c:ser>
          <c:idx val="5"/>
          <c:order val="5"/>
          <c:tx>
            <c:strRef>
              <c:f>'図8(1)'!$B$52</c:f>
              <c:strCache>
                <c:ptCount val="1"/>
                <c:pt idx="0">
                  <c:v>R3</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52:$I$52</c:f>
              <c:numCache>
                <c:formatCode>General</c:formatCode>
                <c:ptCount val="7"/>
                <c:pt idx="0">
                  <c:v>11</c:v>
                </c:pt>
                <c:pt idx="1">
                  <c:v>87</c:v>
                </c:pt>
                <c:pt idx="2">
                  <c:v>93</c:v>
                </c:pt>
                <c:pt idx="3">
                  <c:v>91</c:v>
                </c:pt>
                <c:pt idx="4">
                  <c:v>99</c:v>
                </c:pt>
                <c:pt idx="5">
                  <c:v>125</c:v>
                </c:pt>
                <c:pt idx="6">
                  <c:v>23</c:v>
                </c:pt>
              </c:numCache>
            </c:numRef>
          </c:val>
          <c:smooth val="0"/>
        </c:ser>
        <c:ser>
          <c:idx val="6"/>
          <c:order val="6"/>
          <c:tx>
            <c:strRef>
              <c:f>'図8(1)'!$B$53</c:f>
              <c:strCache>
                <c:ptCount val="1"/>
                <c:pt idx="0">
                  <c:v>R4</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1)'!$C$46:$I$46</c:f>
              <c:strCache>
                <c:ptCount val="7"/>
                <c:pt idx="0">
                  <c:v>日</c:v>
                </c:pt>
                <c:pt idx="1">
                  <c:v>月</c:v>
                </c:pt>
                <c:pt idx="2">
                  <c:v>火</c:v>
                </c:pt>
                <c:pt idx="3">
                  <c:v>水</c:v>
                </c:pt>
                <c:pt idx="4">
                  <c:v>木</c:v>
                </c:pt>
                <c:pt idx="5">
                  <c:v>金</c:v>
                </c:pt>
                <c:pt idx="6">
                  <c:v>土</c:v>
                </c:pt>
              </c:strCache>
            </c:strRef>
          </c:cat>
          <c:val>
            <c:numRef>
              <c:f>'図8(1)'!$C$53:$I$53</c:f>
              <c:numCache>
                <c:formatCode>General</c:formatCode>
                <c:ptCount val="7"/>
                <c:pt idx="0">
                  <c:v>20</c:v>
                </c:pt>
                <c:pt idx="1">
                  <c:v>107</c:v>
                </c:pt>
                <c:pt idx="2">
                  <c:v>119</c:v>
                </c:pt>
                <c:pt idx="3">
                  <c:v>106</c:v>
                </c:pt>
                <c:pt idx="4">
                  <c:v>122</c:v>
                </c:pt>
                <c:pt idx="5">
                  <c:v>144</c:v>
                </c:pt>
                <c:pt idx="6">
                  <c:v>40</c:v>
                </c:pt>
              </c:numCache>
            </c:numRef>
          </c:val>
          <c:smooth val="0"/>
        </c:ser>
        <c:hiLowLines>
          <c:spPr>
            <a:ln w="0">
              <a:noFill/>
            </a:ln>
          </c:spPr>
        </c:hiLowLines>
        <c:marker val="1"/>
        <c:axId val="62150168"/>
        <c:axId val="28744459"/>
      </c:lineChart>
      <c:catAx>
        <c:axId val="62150168"/>
        <c:scaling>
          <c:orientation val="minMax"/>
        </c:scaling>
        <c:delete val="0"/>
        <c:axPos val="b"/>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曜日</a:t>
                </a:r>
              </a:p>
            </c:rich>
          </c:tx>
          <c:layout>
            <c:manualLayout>
              <c:xMode val="edge"/>
              <c:yMode val="edge"/>
              <c:x val="0.903824955908289"/>
              <c:y val="0.89547466797835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28744459"/>
        <c:crossesAt val="0"/>
        <c:auto val="1"/>
        <c:lblAlgn val="ctr"/>
        <c:lblOffset val="100"/>
        <c:noMultiLvlLbl val="0"/>
      </c:catAx>
      <c:valAx>
        <c:axId val="28744459"/>
        <c:scaling>
          <c:orientation val="minMax"/>
          <c:max val="160"/>
        </c:scaling>
        <c:delete val="0"/>
        <c:axPos val="l"/>
        <c:majorGridlines>
          <c:spPr>
            <a:ln w="0">
              <a:solidFill>
                <a:srgbClr val="000000"/>
              </a:solidFill>
              <a:custDash>
                <a:ds d="385900" sp="385900"/>
              </a:custDash>
            </a:ln>
          </c:spPr>
        </c:majorGridlines>
        <c:title>
          <c:tx>
            <c:rich>
              <a:bodyPr vert="wordArtVert" rot="0"/>
              <a:lstStyle/>
              <a:p>
                <a:pPr>
                  <a:defRPr b="0" sz="1075" spc="-1" strike="noStrike">
                    <a:solidFill>
                      <a:srgbClr val="000000"/>
                    </a:solidFill>
                    <a:latin typeface="ＭＳ 明朝"/>
                  </a:defRPr>
                </a:pPr>
                <a:r>
                  <a:rPr b="0" sz="1075" spc="-1" strike="noStrike">
                    <a:solidFill>
                      <a:srgbClr val="000000"/>
                    </a:solidFill>
                    <a:latin typeface="ＭＳ 明朝"/>
                  </a:rPr>
                  <a:t>時　間</a:t>
                </a:r>
              </a:p>
            </c:rich>
          </c:tx>
          <c:layout>
            <c:manualLayout>
              <c:xMode val="edge"/>
              <c:yMode val="edge"/>
              <c:x val="0.0203924162257496"/>
              <c:y val="0.3535415641908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62150168"/>
        <c:crossesAt val="1"/>
        <c:crossBetween val="midCat"/>
        <c:majorUnit val="40"/>
      </c:valAx>
      <c:spPr>
        <a:solidFill>
          <a:srgbClr val="ffffff"/>
        </a:solidFill>
        <a:ln w="12600">
          <a:solidFill>
            <a:srgbClr val="000000"/>
          </a:solidFill>
          <a:round/>
        </a:ln>
      </c:spPr>
    </c:plotArea>
    <c:legend>
      <c:legendPos val="r"/>
      <c:layout>
        <c:manualLayout>
          <c:xMode val="edge"/>
          <c:yMode val="edge"/>
          <c:x val="0.122685185185185"/>
          <c:y val="0.0413182488932612"/>
          <c:w val="0.725253527336861"/>
          <c:h val="0.121495327102804"/>
        </c:manualLayout>
      </c:layout>
      <c:overlay val="0"/>
      <c:spPr>
        <a:solidFill>
          <a:srgbClr val="ffffff"/>
        </a:solidFill>
        <a:ln w="0">
          <a:solidFill>
            <a:srgbClr val="000000"/>
          </a:solidFill>
        </a:ln>
      </c:spPr>
      <c:txPr>
        <a:bodyPr/>
        <a:lstStyle/>
        <a:p>
          <a:pPr>
            <a:defRPr b="0" sz="107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871929340326"/>
          <c:y val="0.0457714060239379"/>
          <c:w val="0.838862820866685"/>
          <c:h val="0.936735499145074"/>
        </c:manualLayout>
      </c:layout>
      <c:lineChart>
        <c:grouping val="standard"/>
        <c:varyColors val="0"/>
        <c:ser>
          <c:idx val="0"/>
          <c:order val="0"/>
          <c:tx>
            <c:strRef>
              <c:f>'図8(2)'!$B$21</c:f>
              <c:strCache>
                <c:ptCount val="1"/>
                <c:pt idx="0">
                  <c:v>H28</c:v>
                </c:pt>
              </c:strCache>
            </c:strRef>
          </c:tx>
          <c:spPr>
            <a:solidFill>
              <a:srgbClr val="000000"/>
            </a:solidFill>
            <a:ln w="12600">
              <a:solidFill>
                <a:srgbClr val="000000"/>
              </a:solidFill>
              <a:custDash>
                <a:ds d="300000" sp="300000"/>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1:$N$21</c:f>
              <c:numCache>
                <c:formatCode>General</c:formatCode>
                <c:ptCount val="12"/>
                <c:pt idx="0">
                  <c:v>109</c:v>
                </c:pt>
                <c:pt idx="1">
                  <c:v>129</c:v>
                </c:pt>
                <c:pt idx="2">
                  <c:v>173</c:v>
                </c:pt>
                <c:pt idx="3">
                  <c:v>127</c:v>
                </c:pt>
                <c:pt idx="4">
                  <c:v>108</c:v>
                </c:pt>
                <c:pt idx="5">
                  <c:v>150</c:v>
                </c:pt>
                <c:pt idx="6">
                  <c:v>176</c:v>
                </c:pt>
                <c:pt idx="7">
                  <c:v>163</c:v>
                </c:pt>
                <c:pt idx="8">
                  <c:v>172</c:v>
                </c:pt>
                <c:pt idx="9">
                  <c:v>140</c:v>
                </c:pt>
                <c:pt idx="10">
                  <c:v>154</c:v>
                </c:pt>
                <c:pt idx="11">
                  <c:v>209</c:v>
                </c:pt>
              </c:numCache>
            </c:numRef>
          </c:val>
          <c:smooth val="0"/>
        </c:ser>
        <c:ser>
          <c:idx val="1"/>
          <c:order val="1"/>
          <c:tx>
            <c:strRef>
              <c:f>'図8(2)'!$B$22</c:f>
              <c:strCache>
                <c:ptCount val="1"/>
                <c:pt idx="0">
                  <c:v>H29</c:v>
                </c:pt>
              </c:strCache>
            </c:strRef>
          </c:tx>
          <c:spPr>
            <a:solidFill>
              <a:srgbClr val="000000"/>
            </a:solidFill>
            <a:ln w="126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2:$N$22</c:f>
              <c:numCache>
                <c:formatCode>General</c:formatCode>
                <c:ptCount val="12"/>
                <c:pt idx="0">
                  <c:v>122</c:v>
                </c:pt>
                <c:pt idx="1">
                  <c:v>161</c:v>
                </c:pt>
                <c:pt idx="2">
                  <c:v>192</c:v>
                </c:pt>
                <c:pt idx="3">
                  <c:v>123</c:v>
                </c:pt>
                <c:pt idx="4">
                  <c:v>106</c:v>
                </c:pt>
                <c:pt idx="5">
                  <c:v>146</c:v>
                </c:pt>
                <c:pt idx="6">
                  <c:v>180</c:v>
                </c:pt>
                <c:pt idx="7">
                  <c:v>175</c:v>
                </c:pt>
                <c:pt idx="8">
                  <c:v>163</c:v>
                </c:pt>
                <c:pt idx="9">
                  <c:v>212</c:v>
                </c:pt>
                <c:pt idx="10">
                  <c:v>177</c:v>
                </c:pt>
                <c:pt idx="11">
                  <c:v>229</c:v>
                </c:pt>
              </c:numCache>
            </c:numRef>
          </c:val>
          <c:smooth val="0"/>
        </c:ser>
        <c:ser>
          <c:idx val="2"/>
          <c:order val="2"/>
          <c:tx>
            <c:strRef>
              <c:f>'図8(2)'!$B$23</c:f>
              <c:strCache>
                <c:ptCount val="1"/>
                <c:pt idx="0">
                  <c:v>H30</c:v>
                </c:pt>
              </c:strCache>
            </c:strRef>
          </c:tx>
          <c:spPr>
            <a:solidFill>
              <a:srgbClr val="000000"/>
            </a:solidFill>
            <a:ln w="12600">
              <a:solidFill>
                <a:srgbClr val="000000"/>
              </a:solidFill>
              <a:custDash>
                <a:ds d="300000" sp="300000"/>
                <a:ds d="300000" sp="300000"/>
                <a:ds d="1200000" sp="300000"/>
              </a:custDash>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3:$N$23</c:f>
              <c:numCache>
                <c:formatCode>General</c:formatCode>
                <c:ptCount val="12"/>
                <c:pt idx="0">
                  <c:v>123</c:v>
                </c:pt>
                <c:pt idx="1">
                  <c:v>150</c:v>
                </c:pt>
                <c:pt idx="2">
                  <c:v>199</c:v>
                </c:pt>
                <c:pt idx="3">
                  <c:v>122</c:v>
                </c:pt>
                <c:pt idx="4">
                  <c:v>112</c:v>
                </c:pt>
                <c:pt idx="5">
                  <c:v>194</c:v>
                </c:pt>
                <c:pt idx="6">
                  <c:v>213</c:v>
                </c:pt>
                <c:pt idx="7">
                  <c:v>164</c:v>
                </c:pt>
                <c:pt idx="8">
                  <c:v>221</c:v>
                </c:pt>
                <c:pt idx="9">
                  <c:v>141</c:v>
                </c:pt>
                <c:pt idx="10">
                  <c:v>172</c:v>
                </c:pt>
                <c:pt idx="11">
                  <c:v>199</c:v>
                </c:pt>
              </c:numCache>
            </c:numRef>
          </c:val>
          <c:smooth val="0"/>
        </c:ser>
        <c:ser>
          <c:idx val="3"/>
          <c:order val="3"/>
          <c:tx>
            <c:strRef>
              <c:f>'図8(2)'!$B$24</c:f>
              <c:strCache>
                <c:ptCount val="1"/>
                <c:pt idx="0">
                  <c:v>R1</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4:$N$24</c:f>
              <c:numCache>
                <c:formatCode>General</c:formatCode>
                <c:ptCount val="12"/>
                <c:pt idx="0">
                  <c:v>105</c:v>
                </c:pt>
                <c:pt idx="1">
                  <c:v>152</c:v>
                </c:pt>
                <c:pt idx="2">
                  <c:v>183</c:v>
                </c:pt>
                <c:pt idx="3">
                  <c:v>125</c:v>
                </c:pt>
                <c:pt idx="4">
                  <c:v>109</c:v>
                </c:pt>
                <c:pt idx="5">
                  <c:v>141</c:v>
                </c:pt>
                <c:pt idx="6">
                  <c:v>184</c:v>
                </c:pt>
                <c:pt idx="7">
                  <c:v>184</c:v>
                </c:pt>
                <c:pt idx="8">
                  <c:v>175</c:v>
                </c:pt>
                <c:pt idx="9">
                  <c:v>156</c:v>
                </c:pt>
                <c:pt idx="10">
                  <c:v>182</c:v>
                </c:pt>
                <c:pt idx="11">
                  <c:v>180</c:v>
                </c:pt>
              </c:numCache>
            </c:numRef>
          </c:val>
          <c:smooth val="0"/>
        </c:ser>
        <c:ser>
          <c:idx val="4"/>
          <c:order val="4"/>
          <c:tx>
            <c:strRef>
              <c:f>'図8(2)'!$B$25</c:f>
              <c:strCache>
                <c:ptCount val="1"/>
                <c:pt idx="0">
                  <c:v>R2</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5:$N$25</c:f>
              <c:numCache>
                <c:formatCode>General</c:formatCode>
                <c:ptCount val="12"/>
                <c:pt idx="0">
                  <c:v>107</c:v>
                </c:pt>
                <c:pt idx="1">
                  <c:v>126</c:v>
                </c:pt>
                <c:pt idx="2">
                  <c:v>118</c:v>
                </c:pt>
                <c:pt idx="3">
                  <c:v>59</c:v>
                </c:pt>
                <c:pt idx="4">
                  <c:v>71</c:v>
                </c:pt>
                <c:pt idx="5">
                  <c:v>158</c:v>
                </c:pt>
                <c:pt idx="6">
                  <c:v>180</c:v>
                </c:pt>
                <c:pt idx="7">
                  <c:v>141</c:v>
                </c:pt>
                <c:pt idx="8">
                  <c:v>164</c:v>
                </c:pt>
                <c:pt idx="9">
                  <c:v>155</c:v>
                </c:pt>
                <c:pt idx="10">
                  <c:v>183</c:v>
                </c:pt>
                <c:pt idx="11">
                  <c:v>174</c:v>
                </c:pt>
              </c:numCache>
            </c:numRef>
          </c:val>
          <c:smooth val="0"/>
        </c:ser>
        <c:ser>
          <c:idx val="5"/>
          <c:order val="5"/>
          <c:tx>
            <c:strRef>
              <c:f>'図8(2)'!$B$26</c:f>
              <c:strCache>
                <c:ptCount val="1"/>
                <c:pt idx="0">
                  <c:v>R3</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6:$N$26</c:f>
              <c:numCache>
                <c:formatCode>General</c:formatCode>
                <c:ptCount val="12"/>
                <c:pt idx="0">
                  <c:v>110</c:v>
                </c:pt>
                <c:pt idx="1">
                  <c:v>154</c:v>
                </c:pt>
                <c:pt idx="2">
                  <c:v>174</c:v>
                </c:pt>
                <c:pt idx="3">
                  <c:v>105</c:v>
                </c:pt>
                <c:pt idx="4">
                  <c:v>92</c:v>
                </c:pt>
                <c:pt idx="5">
                  <c:v>135</c:v>
                </c:pt>
                <c:pt idx="6">
                  <c:v>175</c:v>
                </c:pt>
                <c:pt idx="7">
                  <c:v>138</c:v>
                </c:pt>
                <c:pt idx="8">
                  <c:v>154</c:v>
                </c:pt>
                <c:pt idx="9">
                  <c:v>145</c:v>
                </c:pt>
                <c:pt idx="10">
                  <c:v>176</c:v>
                </c:pt>
                <c:pt idx="11">
                  <c:v>204</c:v>
                </c:pt>
              </c:numCache>
            </c:numRef>
          </c:val>
          <c:smooth val="0"/>
        </c:ser>
        <c:ser>
          <c:idx val="6"/>
          <c:order val="6"/>
          <c:tx>
            <c:strRef>
              <c:f>'図8(2)'!$B$27</c:f>
              <c:strCache>
                <c:ptCount val="1"/>
                <c:pt idx="0">
                  <c:v>R4</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20:$N$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27:$N$27</c:f>
              <c:numCache>
                <c:formatCode>General</c:formatCode>
                <c:ptCount val="12"/>
                <c:pt idx="0">
                  <c:v>97</c:v>
                </c:pt>
                <c:pt idx="1">
                  <c:v>103</c:v>
                </c:pt>
                <c:pt idx="2">
                  <c:v>168</c:v>
                </c:pt>
                <c:pt idx="3">
                  <c:v>123</c:v>
                </c:pt>
                <c:pt idx="4">
                  <c:v>110</c:v>
                </c:pt>
                <c:pt idx="5">
                  <c:v>163</c:v>
                </c:pt>
                <c:pt idx="6">
                  <c:v>145</c:v>
                </c:pt>
                <c:pt idx="7">
                  <c:v>124</c:v>
                </c:pt>
                <c:pt idx="8">
                  <c:v>178</c:v>
                </c:pt>
                <c:pt idx="9">
                  <c:v>160</c:v>
                </c:pt>
                <c:pt idx="10">
                  <c:v>182</c:v>
                </c:pt>
                <c:pt idx="11">
                  <c:v>208</c:v>
                </c:pt>
              </c:numCache>
            </c:numRef>
          </c:val>
          <c:smooth val="0"/>
        </c:ser>
        <c:hiLowLines>
          <c:spPr>
            <a:ln w="0">
              <a:noFill/>
            </a:ln>
          </c:spPr>
        </c:hiLowLines>
        <c:marker val="1"/>
        <c:axId val="53685944"/>
        <c:axId val="74020431"/>
      </c:lineChart>
      <c:catAx>
        <c:axId val="53685944"/>
        <c:scaling>
          <c:orientation val="minMax"/>
        </c:scaling>
        <c:delete val="0"/>
        <c:axPos val="b"/>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月</a:t>
                </a:r>
              </a:p>
            </c:rich>
          </c:tx>
          <c:layout>
            <c:manualLayout>
              <c:xMode val="edge"/>
              <c:yMode val="edge"/>
              <c:x val="0.907976814794369"/>
              <c:y val="0.8929369985532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4020431"/>
        <c:crossesAt val="0"/>
        <c:auto val="1"/>
        <c:lblAlgn val="ctr"/>
        <c:lblOffset val="100"/>
        <c:noMultiLvlLbl val="0"/>
      </c:catAx>
      <c:valAx>
        <c:axId val="74020431"/>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時　間</a:t>
                </a:r>
              </a:p>
            </c:rich>
          </c:tx>
          <c:layout>
            <c:manualLayout>
              <c:xMode val="edge"/>
              <c:yMode val="edge"/>
              <c:x val="0.0138007176373171"/>
              <c:y val="0.38195449164803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3685944"/>
        <c:crossesAt val="1"/>
        <c:crossBetween val="midCat"/>
      </c:valAx>
      <c:spPr>
        <a:solidFill>
          <a:srgbClr val="ffffff"/>
        </a:solidFill>
        <a:ln w="12600">
          <a:solidFill>
            <a:srgbClr val="000000"/>
          </a:solidFill>
          <a:round/>
        </a:ln>
      </c:spPr>
    </c:plotArea>
    <c:legend>
      <c:legendPos val="r"/>
      <c:layout>
        <c:manualLayout>
          <c:xMode val="edge"/>
          <c:yMode val="edge"/>
          <c:x val="0.216781672646978"/>
          <c:y val="0.690122320136788"/>
          <c:w val="0.549158156224124"/>
          <c:h val="0.134552150466921"/>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291291949989"/>
          <c:y val="0.141918344519016"/>
          <c:w val="0.844044746654968"/>
          <c:h val="0.856963087248322"/>
        </c:manualLayout>
      </c:layout>
      <c:lineChart>
        <c:grouping val="standard"/>
        <c:varyColors val="0"/>
        <c:ser>
          <c:idx val="0"/>
          <c:order val="0"/>
          <c:tx>
            <c:strRef>
              <c:f>'図8(2)'!$B$47</c:f>
              <c:strCache>
                <c:ptCount val="1"/>
                <c:pt idx="0">
                  <c:v>H28</c:v>
                </c:pt>
              </c:strCache>
            </c:strRef>
          </c:tx>
          <c:spPr>
            <a:solidFill>
              <a:srgbClr val="000000"/>
            </a:solidFill>
            <a:ln w="12600">
              <a:solidFill>
                <a:srgbClr val="000000"/>
              </a:solidFill>
              <a:custDash>
                <a:ds d="300000" sp="300000"/>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47:$N$47</c:f>
              <c:numCache>
                <c:formatCode>General</c:formatCode>
                <c:ptCount val="12"/>
                <c:pt idx="0">
                  <c:v>49</c:v>
                </c:pt>
                <c:pt idx="1">
                  <c:v>53</c:v>
                </c:pt>
                <c:pt idx="2">
                  <c:v>87</c:v>
                </c:pt>
                <c:pt idx="3">
                  <c:v>64</c:v>
                </c:pt>
                <c:pt idx="4">
                  <c:v>52</c:v>
                </c:pt>
                <c:pt idx="5">
                  <c:v>62</c:v>
                </c:pt>
                <c:pt idx="6">
                  <c:v>93</c:v>
                </c:pt>
                <c:pt idx="7">
                  <c:v>121</c:v>
                </c:pt>
                <c:pt idx="8">
                  <c:v>86</c:v>
                </c:pt>
                <c:pt idx="9">
                  <c:v>87</c:v>
                </c:pt>
                <c:pt idx="10">
                  <c:v>102</c:v>
                </c:pt>
                <c:pt idx="11">
                  <c:v>99</c:v>
                </c:pt>
              </c:numCache>
            </c:numRef>
          </c:val>
          <c:smooth val="0"/>
        </c:ser>
        <c:ser>
          <c:idx val="1"/>
          <c:order val="1"/>
          <c:tx>
            <c:strRef>
              <c:f>'図8(2)'!$B$48</c:f>
              <c:strCache>
                <c:ptCount val="1"/>
                <c:pt idx="0">
                  <c:v>H29</c:v>
                </c:pt>
              </c:strCache>
            </c:strRef>
          </c:tx>
          <c:spPr>
            <a:solidFill>
              <a:srgbClr val="000000"/>
            </a:solidFill>
            <a:ln w="126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48:$N$48</c:f>
              <c:numCache>
                <c:formatCode>General</c:formatCode>
                <c:ptCount val="12"/>
                <c:pt idx="0">
                  <c:v>55</c:v>
                </c:pt>
                <c:pt idx="1">
                  <c:v>67</c:v>
                </c:pt>
                <c:pt idx="2">
                  <c:v>99</c:v>
                </c:pt>
                <c:pt idx="3">
                  <c:v>64</c:v>
                </c:pt>
                <c:pt idx="4">
                  <c:v>58</c:v>
                </c:pt>
                <c:pt idx="5">
                  <c:v>55</c:v>
                </c:pt>
                <c:pt idx="6">
                  <c:v>76</c:v>
                </c:pt>
                <c:pt idx="7">
                  <c:v>115</c:v>
                </c:pt>
                <c:pt idx="8">
                  <c:v>77</c:v>
                </c:pt>
                <c:pt idx="9">
                  <c:v>108</c:v>
                </c:pt>
                <c:pt idx="10">
                  <c:v>105</c:v>
                </c:pt>
                <c:pt idx="11">
                  <c:v>106</c:v>
                </c:pt>
              </c:numCache>
            </c:numRef>
          </c:val>
          <c:smooth val="0"/>
        </c:ser>
        <c:ser>
          <c:idx val="2"/>
          <c:order val="2"/>
          <c:tx>
            <c:strRef>
              <c:f>'図8(2)'!$B$49</c:f>
              <c:strCache>
                <c:ptCount val="1"/>
                <c:pt idx="0">
                  <c:v>H30</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49:$N$49</c:f>
              <c:numCache>
                <c:formatCode>General</c:formatCode>
                <c:ptCount val="12"/>
                <c:pt idx="0">
                  <c:v>56</c:v>
                </c:pt>
                <c:pt idx="1">
                  <c:v>68</c:v>
                </c:pt>
                <c:pt idx="2">
                  <c:v>99</c:v>
                </c:pt>
                <c:pt idx="3">
                  <c:v>63</c:v>
                </c:pt>
                <c:pt idx="4">
                  <c:v>56</c:v>
                </c:pt>
                <c:pt idx="5">
                  <c:v>70</c:v>
                </c:pt>
                <c:pt idx="6">
                  <c:v>105</c:v>
                </c:pt>
                <c:pt idx="7">
                  <c:v>107</c:v>
                </c:pt>
                <c:pt idx="8">
                  <c:v>102</c:v>
                </c:pt>
                <c:pt idx="9">
                  <c:v>91</c:v>
                </c:pt>
                <c:pt idx="10">
                  <c:v>114</c:v>
                </c:pt>
                <c:pt idx="11">
                  <c:v>111</c:v>
                </c:pt>
              </c:numCache>
            </c:numRef>
          </c:val>
          <c:smooth val="0"/>
        </c:ser>
        <c:ser>
          <c:idx val="3"/>
          <c:order val="3"/>
          <c:tx>
            <c:strRef>
              <c:f>'図8(2)'!$B$50</c:f>
              <c:strCache>
                <c:ptCount val="1"/>
                <c:pt idx="0">
                  <c:v>R1</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50:$N$50</c:f>
              <c:numCache>
                <c:formatCode>General</c:formatCode>
                <c:ptCount val="12"/>
                <c:pt idx="0">
                  <c:v>63</c:v>
                </c:pt>
                <c:pt idx="1">
                  <c:v>83</c:v>
                </c:pt>
                <c:pt idx="2">
                  <c:v>109</c:v>
                </c:pt>
                <c:pt idx="3">
                  <c:v>85</c:v>
                </c:pt>
                <c:pt idx="4">
                  <c:v>70</c:v>
                </c:pt>
                <c:pt idx="5">
                  <c:v>74</c:v>
                </c:pt>
                <c:pt idx="6">
                  <c:v>104</c:v>
                </c:pt>
                <c:pt idx="7">
                  <c:v>125</c:v>
                </c:pt>
                <c:pt idx="8">
                  <c:v>106</c:v>
                </c:pt>
                <c:pt idx="9">
                  <c:v>94</c:v>
                </c:pt>
                <c:pt idx="10">
                  <c:v>124</c:v>
                </c:pt>
                <c:pt idx="11">
                  <c:v>97</c:v>
                </c:pt>
              </c:numCache>
            </c:numRef>
          </c:val>
          <c:smooth val="0"/>
        </c:ser>
        <c:ser>
          <c:idx val="4"/>
          <c:order val="4"/>
          <c:tx>
            <c:strRef>
              <c:f>'図8(2)'!$B$51</c:f>
              <c:strCache>
                <c:ptCount val="1"/>
                <c:pt idx="0">
                  <c:v>R2</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51:$N$51</c:f>
              <c:numCache>
                <c:formatCode>General</c:formatCode>
                <c:ptCount val="12"/>
                <c:pt idx="0">
                  <c:v>59</c:v>
                </c:pt>
                <c:pt idx="1">
                  <c:v>50</c:v>
                </c:pt>
                <c:pt idx="2">
                  <c:v>51</c:v>
                </c:pt>
                <c:pt idx="3">
                  <c:v>10</c:v>
                </c:pt>
                <c:pt idx="4">
                  <c:v>10</c:v>
                </c:pt>
                <c:pt idx="5">
                  <c:v>28</c:v>
                </c:pt>
                <c:pt idx="6">
                  <c:v>49</c:v>
                </c:pt>
                <c:pt idx="7">
                  <c:v>45</c:v>
                </c:pt>
                <c:pt idx="8">
                  <c:v>60</c:v>
                </c:pt>
                <c:pt idx="9">
                  <c:v>66</c:v>
                </c:pt>
                <c:pt idx="10">
                  <c:v>78</c:v>
                </c:pt>
                <c:pt idx="11">
                  <c:v>69</c:v>
                </c:pt>
              </c:numCache>
            </c:numRef>
          </c:val>
          <c:smooth val="0"/>
        </c:ser>
        <c:ser>
          <c:idx val="5"/>
          <c:order val="5"/>
          <c:tx>
            <c:strRef>
              <c:f>'図8(2)'!$B$52</c:f>
              <c:strCache>
                <c:ptCount val="1"/>
                <c:pt idx="0">
                  <c:v>R3</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52:$N$52</c:f>
              <c:numCache>
                <c:formatCode>General</c:formatCode>
                <c:ptCount val="12"/>
                <c:pt idx="0">
                  <c:v>33</c:v>
                </c:pt>
                <c:pt idx="1">
                  <c:v>57</c:v>
                </c:pt>
                <c:pt idx="2">
                  <c:v>88</c:v>
                </c:pt>
                <c:pt idx="3">
                  <c:v>43</c:v>
                </c:pt>
                <c:pt idx="4">
                  <c:v>30</c:v>
                </c:pt>
                <c:pt idx="5">
                  <c:v>59</c:v>
                </c:pt>
                <c:pt idx="6">
                  <c:v>87</c:v>
                </c:pt>
                <c:pt idx="7">
                  <c:v>67</c:v>
                </c:pt>
                <c:pt idx="8">
                  <c:v>73</c:v>
                </c:pt>
                <c:pt idx="9">
                  <c:v>102</c:v>
                </c:pt>
                <c:pt idx="10">
                  <c:v>117</c:v>
                </c:pt>
                <c:pt idx="11">
                  <c:v>110</c:v>
                </c:pt>
              </c:numCache>
            </c:numRef>
          </c:val>
          <c:smooth val="0"/>
        </c:ser>
        <c:ser>
          <c:idx val="6"/>
          <c:order val="6"/>
          <c:tx>
            <c:strRef>
              <c:f>'図8(2)'!$B$53</c:f>
              <c:strCache>
                <c:ptCount val="1"/>
                <c:pt idx="0">
                  <c:v>R4</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8(2)'!$C$46:$N$4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図8(2)'!$C$53:$N$53</c:f>
              <c:numCache>
                <c:formatCode>General</c:formatCode>
                <c:ptCount val="12"/>
                <c:pt idx="0">
                  <c:v>53</c:v>
                </c:pt>
                <c:pt idx="1">
                  <c:v>56</c:v>
                </c:pt>
                <c:pt idx="2">
                  <c:v>87</c:v>
                </c:pt>
                <c:pt idx="3">
                  <c:v>58</c:v>
                </c:pt>
                <c:pt idx="4">
                  <c:v>57</c:v>
                </c:pt>
                <c:pt idx="5">
                  <c:v>95</c:v>
                </c:pt>
                <c:pt idx="6">
                  <c:v>89</c:v>
                </c:pt>
                <c:pt idx="7">
                  <c:v>91</c:v>
                </c:pt>
                <c:pt idx="8">
                  <c:v>107</c:v>
                </c:pt>
                <c:pt idx="9">
                  <c:v>124</c:v>
                </c:pt>
                <c:pt idx="10">
                  <c:v>130</c:v>
                </c:pt>
                <c:pt idx="11">
                  <c:v>129</c:v>
                </c:pt>
              </c:numCache>
            </c:numRef>
          </c:val>
          <c:smooth val="0"/>
        </c:ser>
        <c:hiLowLines>
          <c:spPr>
            <a:ln w="0">
              <a:noFill/>
            </a:ln>
          </c:spPr>
        </c:hiLowLines>
        <c:marker val="1"/>
        <c:axId val="30446058"/>
        <c:axId val="41827084"/>
      </c:lineChart>
      <c:catAx>
        <c:axId val="30446058"/>
        <c:scaling>
          <c:orientation val="minMax"/>
        </c:scaling>
        <c:delete val="0"/>
        <c:axPos val="b"/>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月</a:t>
                </a:r>
              </a:p>
            </c:rich>
          </c:tx>
          <c:layout>
            <c:manualLayout>
              <c:xMode val="edge"/>
              <c:yMode val="edge"/>
              <c:x val="0.918512831761351"/>
              <c:y val="0.8884228187919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1827084"/>
        <c:crossesAt val="0"/>
        <c:auto val="1"/>
        <c:lblAlgn val="ctr"/>
        <c:lblOffset val="100"/>
        <c:noMultiLvlLbl val="0"/>
      </c:catAx>
      <c:valAx>
        <c:axId val="41827084"/>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時　間</a:t>
                </a:r>
              </a:p>
            </c:rich>
          </c:tx>
          <c:layout>
            <c:manualLayout>
              <c:xMode val="edge"/>
              <c:yMode val="edge"/>
              <c:x val="0.022483000658039"/>
              <c:y val="0.3826901565995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0446058"/>
        <c:crossesAt val="1"/>
        <c:crossBetween val="midCat"/>
      </c:valAx>
      <c:spPr>
        <a:solidFill>
          <a:srgbClr val="ffffff"/>
        </a:solidFill>
        <a:ln w="12600">
          <a:solidFill>
            <a:srgbClr val="000000"/>
          </a:solidFill>
          <a:round/>
        </a:ln>
      </c:spPr>
    </c:plotArea>
    <c:legend>
      <c:legendPos val="r"/>
      <c:layout>
        <c:manualLayout>
          <c:xMode val="edge"/>
          <c:yMode val="edge"/>
          <c:x val="0.258060978284712"/>
          <c:y val="0.0184563758389262"/>
          <c:w val="0.599692915112963"/>
          <c:h val="0.143036912751678"/>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160</xdr:colOff>
      <xdr:row>7</xdr:row>
      <xdr:rowOff>127080</xdr:rowOff>
    </xdr:from>
    <xdr:to>
      <xdr:col>8</xdr:col>
      <xdr:colOff>683640</xdr:colOff>
      <xdr:row>25</xdr:row>
      <xdr:rowOff>127080</xdr:rowOff>
    </xdr:to>
    <xdr:pic>
      <xdr:nvPicPr>
        <xdr:cNvPr id="0" name="図 1" descr=""/>
        <xdr:cNvPicPr/>
      </xdr:nvPicPr>
      <xdr:blipFill>
        <a:blip r:embed="rId1"/>
        <a:stretch/>
      </xdr:blipFill>
      <xdr:spPr>
        <a:xfrm>
          <a:off x="218160" y="1374840"/>
          <a:ext cx="6627600" cy="297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88920</xdr:rowOff>
    </xdr:from>
    <xdr:to>
      <xdr:col>8</xdr:col>
      <xdr:colOff>1004400</xdr:colOff>
      <xdr:row>30</xdr:row>
      <xdr:rowOff>133560</xdr:rowOff>
    </xdr:to>
    <xdr:pic>
      <xdr:nvPicPr>
        <xdr:cNvPr id="20" name="図 1" descr=""/>
        <xdr:cNvPicPr/>
      </xdr:nvPicPr>
      <xdr:blipFill>
        <a:blip r:embed="rId1"/>
        <a:stretch/>
      </xdr:blipFill>
      <xdr:spPr>
        <a:xfrm>
          <a:off x="0" y="1600200"/>
          <a:ext cx="6760080" cy="3511800"/>
        </a:xfrm>
        <a:prstGeom prst="rect">
          <a:avLst/>
        </a:prstGeom>
        <a:ln w="0">
          <a:noFill/>
        </a:ln>
      </xdr:spPr>
    </xdr:pic>
    <xdr:clientData/>
  </xdr:twoCellAnchor>
  <xdr:twoCellAnchor editAs="oneCell">
    <xdr:from>
      <xdr:col>1</xdr:col>
      <xdr:colOff>80280</xdr:colOff>
      <xdr:row>42</xdr:row>
      <xdr:rowOff>127080</xdr:rowOff>
    </xdr:from>
    <xdr:to>
      <xdr:col>8</xdr:col>
      <xdr:colOff>22680</xdr:colOff>
      <xdr:row>57</xdr:row>
      <xdr:rowOff>152280</xdr:rowOff>
    </xdr:to>
    <xdr:pic>
      <xdr:nvPicPr>
        <xdr:cNvPr id="21" name="図 2" descr=""/>
        <xdr:cNvPicPr/>
      </xdr:nvPicPr>
      <xdr:blipFill>
        <a:blip r:embed="rId2"/>
        <a:stretch/>
      </xdr:blipFill>
      <xdr:spPr>
        <a:xfrm>
          <a:off x="799560" y="6962760"/>
          <a:ext cx="4978800" cy="250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3</xdr:row>
      <xdr:rowOff>63720</xdr:rowOff>
    </xdr:from>
    <xdr:to>
      <xdr:col>9</xdr:col>
      <xdr:colOff>225360</xdr:colOff>
      <xdr:row>17</xdr:row>
      <xdr:rowOff>140040</xdr:rowOff>
    </xdr:to>
    <xdr:graphicFrame>
      <xdr:nvGraphicFramePr>
        <xdr:cNvPr id="22" name="グラフ 1"/>
        <xdr:cNvGraphicFramePr/>
      </xdr:nvGraphicFramePr>
      <xdr:xfrm>
        <a:off x="261360" y="768600"/>
        <a:ext cx="629892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7720</xdr:colOff>
      <xdr:row>27</xdr:row>
      <xdr:rowOff>89280</xdr:rowOff>
    </xdr:from>
    <xdr:to>
      <xdr:col>9</xdr:col>
      <xdr:colOff>494280</xdr:colOff>
      <xdr:row>43</xdr:row>
      <xdr:rowOff>19080</xdr:rowOff>
    </xdr:to>
    <xdr:graphicFrame>
      <xdr:nvGraphicFramePr>
        <xdr:cNvPr id="23" name="グラフ 2"/>
        <xdr:cNvGraphicFramePr/>
      </xdr:nvGraphicFramePr>
      <xdr:xfrm>
        <a:off x="297720" y="6013800"/>
        <a:ext cx="6531480" cy="292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3</xdr:row>
      <xdr:rowOff>75960</xdr:rowOff>
    </xdr:from>
    <xdr:to>
      <xdr:col>14</xdr:col>
      <xdr:colOff>421560</xdr:colOff>
      <xdr:row>18</xdr:row>
      <xdr:rowOff>196560</xdr:rowOff>
    </xdr:to>
    <xdr:graphicFrame>
      <xdr:nvGraphicFramePr>
        <xdr:cNvPr id="24" name="グラフ 3"/>
        <xdr:cNvGraphicFramePr/>
      </xdr:nvGraphicFramePr>
      <xdr:xfrm>
        <a:off x="399240" y="676080"/>
        <a:ext cx="6521040" cy="273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4920</xdr:colOff>
      <xdr:row>30</xdr:row>
      <xdr:rowOff>44640</xdr:rowOff>
    </xdr:from>
    <xdr:to>
      <xdr:col>14</xdr:col>
      <xdr:colOff>370800</xdr:colOff>
      <xdr:row>44</xdr:row>
      <xdr:rowOff>234360</xdr:rowOff>
    </xdr:to>
    <xdr:graphicFrame>
      <xdr:nvGraphicFramePr>
        <xdr:cNvPr id="25" name="グラフ 4"/>
        <xdr:cNvGraphicFramePr/>
      </xdr:nvGraphicFramePr>
      <xdr:xfrm>
        <a:off x="304920" y="6670800"/>
        <a:ext cx="6564600" cy="257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27</xdr:row>
      <xdr:rowOff>95400</xdr:rowOff>
    </xdr:from>
    <xdr:to>
      <xdr:col>3</xdr:col>
      <xdr:colOff>850320</xdr:colOff>
      <xdr:row>27</xdr:row>
      <xdr:rowOff>95400</xdr:rowOff>
    </xdr:to>
    <xdr:sp>
      <xdr:nvSpPr>
        <xdr:cNvPr id="26" name="直線コネクタ 2"/>
        <xdr:cNvSpPr/>
      </xdr:nvSpPr>
      <xdr:spPr>
        <a:xfrm>
          <a:off x="1285920" y="5524560"/>
          <a:ext cx="2696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457920</xdr:colOff>
      <xdr:row>31</xdr:row>
      <xdr:rowOff>82440</xdr:rowOff>
    </xdr:from>
    <xdr:to>
      <xdr:col>7</xdr:col>
      <xdr:colOff>37080</xdr:colOff>
      <xdr:row>31</xdr:row>
      <xdr:rowOff>101160</xdr:rowOff>
    </xdr:to>
    <xdr:sp>
      <xdr:nvSpPr>
        <xdr:cNvPr id="27" name="直線コネクタ 1"/>
        <xdr:cNvSpPr/>
      </xdr:nvSpPr>
      <xdr:spPr>
        <a:xfrm>
          <a:off x="1264320" y="6222960"/>
          <a:ext cx="5306400" cy="18720"/>
        </a:xfrm>
        <a:prstGeom prst="line">
          <a:avLst/>
        </a:prstGeom>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4</xdr:row>
      <xdr:rowOff>82800</xdr:rowOff>
    </xdr:from>
    <xdr:to>
      <xdr:col>9</xdr:col>
      <xdr:colOff>255240</xdr:colOff>
      <xdr:row>20</xdr:row>
      <xdr:rowOff>63360</xdr:rowOff>
    </xdr:to>
    <xdr:pic>
      <xdr:nvPicPr>
        <xdr:cNvPr id="28" name="図 1" descr=""/>
        <xdr:cNvPicPr/>
      </xdr:nvPicPr>
      <xdr:blipFill>
        <a:blip r:embed="rId1"/>
        <a:stretch/>
      </xdr:blipFill>
      <xdr:spPr>
        <a:xfrm>
          <a:off x="232560" y="743040"/>
          <a:ext cx="6497640" cy="262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840</xdr:colOff>
      <xdr:row>36</xdr:row>
      <xdr:rowOff>145800</xdr:rowOff>
    </xdr:from>
    <xdr:to>
      <xdr:col>9</xdr:col>
      <xdr:colOff>655560</xdr:colOff>
      <xdr:row>38</xdr:row>
      <xdr:rowOff>57600</xdr:rowOff>
    </xdr:to>
    <xdr:sp>
      <xdr:nvSpPr>
        <xdr:cNvPr id="1" name="テキスト ボックス 6"/>
        <xdr:cNvSpPr/>
      </xdr:nvSpPr>
      <xdr:spPr>
        <a:xfrm>
          <a:off x="6598800" y="6089400"/>
          <a:ext cx="531720" cy="241920"/>
        </a:xfrm>
        <a:prstGeom prst="rect">
          <a:avLst/>
        </a:prstGeom>
        <a:noFill/>
        <a:ln w="0">
          <a:noFill/>
        </a:ln>
      </xdr:spPr>
      <xdr:style>
        <a:lnRef idx="0"/>
        <a:fillRef idx="0"/>
        <a:effectRef idx="0"/>
        <a:fontRef idx="minor"/>
      </xdr:style>
    </xdr:sp>
    <xdr:clientData/>
  </xdr:twoCellAnchor>
  <xdr:twoCellAnchor editAs="oneCell">
    <xdr:from>
      <xdr:col>0</xdr:col>
      <xdr:colOff>101880</xdr:colOff>
      <xdr:row>1</xdr:row>
      <xdr:rowOff>69480</xdr:rowOff>
    </xdr:from>
    <xdr:to>
      <xdr:col>9</xdr:col>
      <xdr:colOff>807840</xdr:colOff>
      <xdr:row>19</xdr:row>
      <xdr:rowOff>82440</xdr:rowOff>
    </xdr:to>
    <xdr:pic>
      <xdr:nvPicPr>
        <xdr:cNvPr id="2" name="図 1" descr=""/>
        <xdr:cNvPicPr/>
      </xdr:nvPicPr>
      <xdr:blipFill>
        <a:blip r:embed="rId1"/>
        <a:stretch/>
      </xdr:blipFill>
      <xdr:spPr>
        <a:xfrm>
          <a:off x="101880" y="234720"/>
          <a:ext cx="7180920" cy="2984760"/>
        </a:xfrm>
        <a:prstGeom prst="rect">
          <a:avLst/>
        </a:prstGeom>
        <a:ln w="0">
          <a:noFill/>
        </a:ln>
      </xdr:spPr>
    </xdr:pic>
    <xdr:clientData/>
  </xdr:twoCellAnchor>
  <xdr:twoCellAnchor editAs="oneCell">
    <xdr:from>
      <xdr:col>0</xdr:col>
      <xdr:colOff>152640</xdr:colOff>
      <xdr:row>21</xdr:row>
      <xdr:rowOff>25200</xdr:rowOff>
    </xdr:from>
    <xdr:to>
      <xdr:col>9</xdr:col>
      <xdr:colOff>858240</xdr:colOff>
      <xdr:row>38</xdr:row>
      <xdr:rowOff>95400</xdr:rowOff>
    </xdr:to>
    <xdr:pic>
      <xdr:nvPicPr>
        <xdr:cNvPr id="3" name="図 2" descr=""/>
        <xdr:cNvPicPr/>
      </xdr:nvPicPr>
      <xdr:blipFill>
        <a:blip r:embed="rId2"/>
        <a:stretch/>
      </xdr:blipFill>
      <xdr:spPr>
        <a:xfrm>
          <a:off x="152640" y="3492360"/>
          <a:ext cx="7180560" cy="2876760"/>
        </a:xfrm>
        <a:prstGeom prst="rect">
          <a:avLst/>
        </a:prstGeom>
        <a:ln w="0">
          <a:noFill/>
        </a:ln>
      </xdr:spPr>
    </xdr:pic>
    <xdr:clientData/>
  </xdr:twoCellAnchor>
  <xdr:twoCellAnchor editAs="oneCell">
    <xdr:from>
      <xdr:col>0</xdr:col>
      <xdr:colOff>14760</xdr:colOff>
      <xdr:row>41</xdr:row>
      <xdr:rowOff>152280</xdr:rowOff>
    </xdr:from>
    <xdr:to>
      <xdr:col>9</xdr:col>
      <xdr:colOff>924120</xdr:colOff>
      <xdr:row>56</xdr:row>
      <xdr:rowOff>38160</xdr:rowOff>
    </xdr:to>
    <xdr:pic>
      <xdr:nvPicPr>
        <xdr:cNvPr id="4" name="図 3" descr=""/>
        <xdr:cNvPicPr/>
      </xdr:nvPicPr>
      <xdr:blipFill>
        <a:blip r:embed="rId3"/>
        <a:stretch/>
      </xdr:blipFill>
      <xdr:spPr>
        <a:xfrm>
          <a:off x="14760" y="6921360"/>
          <a:ext cx="7384320" cy="23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3</xdr:row>
      <xdr:rowOff>12960</xdr:rowOff>
    </xdr:from>
    <xdr:to>
      <xdr:col>9</xdr:col>
      <xdr:colOff>793080</xdr:colOff>
      <xdr:row>15</xdr:row>
      <xdr:rowOff>133560</xdr:rowOff>
    </xdr:to>
    <xdr:pic>
      <xdr:nvPicPr>
        <xdr:cNvPr id="5" name="図 1" descr=""/>
        <xdr:cNvPicPr/>
      </xdr:nvPicPr>
      <xdr:blipFill>
        <a:blip r:embed="rId1"/>
        <a:stretch/>
      </xdr:blipFill>
      <xdr:spPr>
        <a:xfrm>
          <a:off x="94320" y="508320"/>
          <a:ext cx="7260840" cy="2101680"/>
        </a:xfrm>
        <a:prstGeom prst="rect">
          <a:avLst/>
        </a:prstGeom>
        <a:ln w="0">
          <a:noFill/>
        </a:ln>
      </xdr:spPr>
    </xdr:pic>
    <xdr:clientData/>
  </xdr:twoCellAnchor>
  <xdr:twoCellAnchor editAs="oneCell">
    <xdr:from>
      <xdr:col>0</xdr:col>
      <xdr:colOff>79920</xdr:colOff>
      <xdr:row>24</xdr:row>
      <xdr:rowOff>0</xdr:rowOff>
    </xdr:from>
    <xdr:to>
      <xdr:col>9</xdr:col>
      <xdr:colOff>865440</xdr:colOff>
      <xdr:row>37</xdr:row>
      <xdr:rowOff>114120</xdr:rowOff>
    </xdr:to>
    <xdr:pic>
      <xdr:nvPicPr>
        <xdr:cNvPr id="6" name="図 2" descr=""/>
        <xdr:cNvPicPr/>
      </xdr:nvPicPr>
      <xdr:blipFill>
        <a:blip r:embed="rId2"/>
        <a:stretch/>
      </xdr:blipFill>
      <xdr:spPr>
        <a:xfrm>
          <a:off x="79920" y="3962520"/>
          <a:ext cx="7347600" cy="226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080</xdr:colOff>
      <xdr:row>4</xdr:row>
      <xdr:rowOff>133200</xdr:rowOff>
    </xdr:to>
    <xdr:sp>
      <xdr:nvSpPr>
        <xdr:cNvPr id="7" name="Line 1"/>
        <xdr:cNvSpPr/>
      </xdr:nvSpPr>
      <xdr:spPr>
        <a:xfrm>
          <a:off x="2202120" y="507960"/>
          <a:ext cx="779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3</xdr:col>
      <xdr:colOff>1080</xdr:colOff>
      <xdr:row>41</xdr:row>
      <xdr:rowOff>133200</xdr:rowOff>
    </xdr:to>
    <xdr:sp>
      <xdr:nvSpPr>
        <xdr:cNvPr id="8" name="Line 3"/>
        <xdr:cNvSpPr/>
      </xdr:nvSpPr>
      <xdr:spPr>
        <a:xfrm>
          <a:off x="2202120" y="5479920"/>
          <a:ext cx="779040" cy="266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xdr:row>
      <xdr:rowOff>12600</xdr:rowOff>
    </xdr:from>
    <xdr:to>
      <xdr:col>2</xdr:col>
      <xdr:colOff>720</xdr:colOff>
      <xdr:row>3</xdr:row>
      <xdr:rowOff>12600</xdr:rowOff>
    </xdr:to>
    <xdr:sp>
      <xdr:nvSpPr>
        <xdr:cNvPr id="9" name="Line 1"/>
        <xdr:cNvSpPr/>
      </xdr:nvSpPr>
      <xdr:spPr>
        <a:xfrm>
          <a:off x="7200" y="450720"/>
          <a:ext cx="10900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2</xdr:row>
      <xdr:rowOff>0</xdr:rowOff>
    </xdr:from>
    <xdr:to>
      <xdr:col>2</xdr:col>
      <xdr:colOff>720</xdr:colOff>
      <xdr:row>4</xdr:row>
      <xdr:rowOff>324000</xdr:rowOff>
    </xdr:to>
    <xdr:sp>
      <xdr:nvSpPr>
        <xdr:cNvPr id="10" name="Line 2"/>
        <xdr:cNvSpPr/>
      </xdr:nvSpPr>
      <xdr:spPr>
        <a:xfrm>
          <a:off x="7200" y="438120"/>
          <a:ext cx="1090080" cy="971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3</xdr:row>
      <xdr:rowOff>0</xdr:rowOff>
    </xdr:from>
    <xdr:to>
      <xdr:col>1</xdr:col>
      <xdr:colOff>720</xdr:colOff>
      <xdr:row>5</xdr:row>
      <xdr:rowOff>257400</xdr:rowOff>
    </xdr:to>
    <xdr:sp>
      <xdr:nvSpPr>
        <xdr:cNvPr id="11" name="Line 2"/>
        <xdr:cNvSpPr/>
      </xdr:nvSpPr>
      <xdr:spPr>
        <a:xfrm>
          <a:off x="7200" y="560880"/>
          <a:ext cx="55980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2</xdr:col>
      <xdr:colOff>582120</xdr:colOff>
      <xdr:row>5</xdr:row>
      <xdr:rowOff>257400</xdr:rowOff>
    </xdr:to>
    <xdr:sp>
      <xdr:nvSpPr>
        <xdr:cNvPr id="12" name="Line 3"/>
        <xdr:cNvSpPr/>
      </xdr:nvSpPr>
      <xdr:spPr>
        <a:xfrm>
          <a:off x="0" y="560880"/>
          <a:ext cx="178020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24</xdr:row>
      <xdr:rowOff>0</xdr:rowOff>
    </xdr:from>
    <xdr:to>
      <xdr:col>1</xdr:col>
      <xdr:colOff>720</xdr:colOff>
      <xdr:row>26</xdr:row>
      <xdr:rowOff>257400</xdr:rowOff>
    </xdr:to>
    <xdr:sp>
      <xdr:nvSpPr>
        <xdr:cNvPr id="13" name="Line 4"/>
        <xdr:cNvSpPr/>
      </xdr:nvSpPr>
      <xdr:spPr>
        <a:xfrm>
          <a:off x="7200" y="5939640"/>
          <a:ext cx="55980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24</xdr:row>
      <xdr:rowOff>0</xdr:rowOff>
    </xdr:from>
    <xdr:to>
      <xdr:col>3</xdr:col>
      <xdr:colOff>360</xdr:colOff>
      <xdr:row>26</xdr:row>
      <xdr:rowOff>257400</xdr:rowOff>
    </xdr:to>
    <xdr:sp>
      <xdr:nvSpPr>
        <xdr:cNvPr id="14" name="Line 5"/>
        <xdr:cNvSpPr/>
      </xdr:nvSpPr>
      <xdr:spPr>
        <a:xfrm>
          <a:off x="7200" y="5939640"/>
          <a:ext cx="1823400" cy="7718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33</xdr:row>
      <xdr:rowOff>44280</xdr:rowOff>
    </xdr:from>
    <xdr:to>
      <xdr:col>7</xdr:col>
      <xdr:colOff>763560</xdr:colOff>
      <xdr:row>48</xdr:row>
      <xdr:rowOff>88920</xdr:rowOff>
    </xdr:to>
    <xdr:pic>
      <xdr:nvPicPr>
        <xdr:cNvPr id="15" name="図 2" descr=""/>
        <xdr:cNvPicPr/>
      </xdr:nvPicPr>
      <xdr:blipFill>
        <a:blip r:embed="rId1"/>
        <a:stretch/>
      </xdr:blipFill>
      <xdr:spPr>
        <a:xfrm>
          <a:off x="653760" y="5518080"/>
          <a:ext cx="5501520" cy="2521080"/>
        </a:xfrm>
        <a:prstGeom prst="rect">
          <a:avLst/>
        </a:prstGeom>
        <a:ln w="0">
          <a:noFill/>
        </a:ln>
      </xdr:spPr>
    </xdr:pic>
    <xdr:clientData/>
  </xdr:twoCellAnchor>
  <xdr:twoCellAnchor editAs="oneCell">
    <xdr:from>
      <xdr:col>0</xdr:col>
      <xdr:colOff>7560</xdr:colOff>
      <xdr:row>55</xdr:row>
      <xdr:rowOff>88920</xdr:rowOff>
    </xdr:from>
    <xdr:to>
      <xdr:col>9</xdr:col>
      <xdr:colOff>524520</xdr:colOff>
      <xdr:row>66</xdr:row>
      <xdr:rowOff>51120</xdr:rowOff>
    </xdr:to>
    <xdr:pic>
      <xdr:nvPicPr>
        <xdr:cNvPr id="16" name="図 3" descr=""/>
        <xdr:cNvPicPr/>
      </xdr:nvPicPr>
      <xdr:blipFill>
        <a:blip r:embed="rId2"/>
        <a:stretch/>
      </xdr:blipFill>
      <xdr:spPr>
        <a:xfrm>
          <a:off x="7560" y="9080640"/>
          <a:ext cx="7449120" cy="1778040"/>
        </a:xfrm>
        <a:prstGeom prst="rect">
          <a:avLst/>
        </a:prstGeom>
        <a:ln w="0">
          <a:noFill/>
        </a:ln>
      </xdr:spPr>
    </xdr:pic>
    <xdr:clientData/>
  </xdr:twoCellAnchor>
  <xdr:twoCellAnchor editAs="oneCell">
    <xdr:from>
      <xdr:col>1</xdr:col>
      <xdr:colOff>0</xdr:colOff>
      <xdr:row>10</xdr:row>
      <xdr:rowOff>19440</xdr:rowOff>
    </xdr:from>
    <xdr:to>
      <xdr:col>7</xdr:col>
      <xdr:colOff>175320</xdr:colOff>
      <xdr:row>27</xdr:row>
      <xdr:rowOff>139680</xdr:rowOff>
    </xdr:to>
    <xdr:pic>
      <xdr:nvPicPr>
        <xdr:cNvPr id="17" name="図 1" descr=""/>
        <xdr:cNvPicPr/>
      </xdr:nvPicPr>
      <xdr:blipFill>
        <a:blip r:embed="rId3"/>
        <a:stretch/>
      </xdr:blipFill>
      <xdr:spPr>
        <a:xfrm>
          <a:off x="770400" y="1810080"/>
          <a:ext cx="4796640" cy="292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7920</xdr:colOff>
      <xdr:row>4</xdr:row>
      <xdr:rowOff>75960</xdr:rowOff>
    </xdr:from>
    <xdr:to>
      <xdr:col>4</xdr:col>
      <xdr:colOff>1172160</xdr:colOff>
      <xdr:row>5</xdr:row>
      <xdr:rowOff>108000</xdr:rowOff>
    </xdr:to>
    <xdr:sp>
      <xdr:nvSpPr>
        <xdr:cNvPr id="18" name="AutoShape 3"/>
        <xdr:cNvSpPr/>
      </xdr:nvSpPr>
      <xdr:spPr>
        <a:xfrm>
          <a:off x="5743080" y="761760"/>
          <a:ext cx="714240" cy="22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6</xdr:row>
      <xdr:rowOff>0</xdr:rowOff>
    </xdr:from>
    <xdr:to>
      <xdr:col>1</xdr:col>
      <xdr:colOff>719640</xdr:colOff>
      <xdr:row>8</xdr:row>
      <xdr:rowOff>159120</xdr:rowOff>
    </xdr:to>
    <xdr:sp>
      <xdr:nvSpPr>
        <xdr:cNvPr id="19" name="Line 2"/>
        <xdr:cNvSpPr/>
      </xdr:nvSpPr>
      <xdr:spPr>
        <a:xfrm>
          <a:off x="7200" y="1003320"/>
          <a:ext cx="1431720" cy="59724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pageBreakPreview" topLeftCell="A22" colorId="64" zoomScale="89" zoomScaleNormal="80" zoomScalePageLayoutView="89" workbookViewId="0">
      <selection pane="topLeft" activeCell="C18" activeCellId="0" sqref="C18"/>
    </sheetView>
  </sheetViews>
  <sheetFormatPr defaultColWidth="8.72265625" defaultRowHeight="13" zeroHeight="false" outlineLevelRow="0" outlineLevelCol="0"/>
  <cols>
    <col collapsed="false" customWidth="true" hidden="false" outlineLevel="0" max="1" min="1" style="1" width="32.36"/>
    <col collapsed="false" customWidth="true" hidden="false" outlineLevel="0" max="2" min="2" style="2" width="15.9"/>
    <col collapsed="false" customWidth="true" hidden="false" outlineLevel="0" max="3" min="3" style="1" width="79.26"/>
    <col collapsed="false" customWidth="false" hidden="false" outlineLevel="0" max="257" min="4" style="1" width="8.72"/>
  </cols>
  <sheetData>
    <row r="1" s="5" customFormat="true" ht="29.25" hidden="false" customHeight="true" outlineLevel="0" collapsed="false">
      <c r="A1" s="3"/>
      <c r="B1" s="4"/>
      <c r="C1" s="3"/>
    </row>
    <row r="2" s="7" customFormat="true" ht="13" hidden="false" customHeight="false" outlineLevel="0" collapsed="false">
      <c r="A2" s="6" t="s">
        <v>0</v>
      </c>
      <c r="B2" s="6"/>
      <c r="C2" s="6"/>
    </row>
    <row r="3" s="7" customFormat="true" ht="33.75" hidden="false" customHeight="true" outlineLevel="0" collapsed="false">
      <c r="A3" s="6"/>
      <c r="B3" s="6"/>
      <c r="C3" s="6"/>
    </row>
    <row r="4" s="7" customFormat="true" ht="30" hidden="false" customHeight="true" outlineLevel="0" collapsed="false">
      <c r="A4" s="8"/>
      <c r="B4" s="8"/>
      <c r="C4" s="8"/>
    </row>
    <row r="5" s="4" customFormat="true" ht="30" hidden="false" customHeight="true" outlineLevel="0" collapsed="false">
      <c r="A5" s="9" t="s">
        <v>1</v>
      </c>
      <c r="B5" s="9" t="s">
        <v>2</v>
      </c>
      <c r="C5" s="10" t="s">
        <v>3</v>
      </c>
    </row>
    <row r="6" s="14" customFormat="true" ht="30" hidden="false" customHeight="true" outlineLevel="0" collapsed="false">
      <c r="A6" s="11" t="s">
        <v>4</v>
      </c>
      <c r="B6" s="12" t="s">
        <v>5</v>
      </c>
      <c r="C6" s="13" t="s">
        <v>6</v>
      </c>
    </row>
    <row r="7" s="14" customFormat="true" ht="30" hidden="false" customHeight="true" outlineLevel="0" collapsed="false">
      <c r="A7" s="11"/>
      <c r="B7" s="12" t="s">
        <v>7</v>
      </c>
      <c r="C7" s="13" t="s">
        <v>8</v>
      </c>
    </row>
    <row r="8" s="14" customFormat="true" ht="30" hidden="false" customHeight="true" outlineLevel="0" collapsed="false">
      <c r="A8" s="11"/>
      <c r="B8" s="12" t="s">
        <v>9</v>
      </c>
      <c r="C8" s="13" t="s">
        <v>10</v>
      </c>
    </row>
    <row r="9" s="14" customFormat="true" ht="30" hidden="false" customHeight="true" outlineLevel="0" collapsed="false">
      <c r="A9" s="11"/>
      <c r="B9" s="12" t="s">
        <v>11</v>
      </c>
      <c r="C9" s="13" t="s">
        <v>12</v>
      </c>
    </row>
    <row r="10" s="14" customFormat="true" ht="30" hidden="false" customHeight="true" outlineLevel="0" collapsed="false">
      <c r="A10" s="11"/>
      <c r="B10" s="12" t="s">
        <v>13</v>
      </c>
      <c r="C10" s="13" t="s">
        <v>6</v>
      </c>
    </row>
    <row r="11" s="14" customFormat="true" ht="30" hidden="false" customHeight="true" outlineLevel="0" collapsed="false">
      <c r="A11" s="11"/>
      <c r="B11" s="12" t="s">
        <v>14</v>
      </c>
      <c r="C11" s="13" t="s">
        <v>15</v>
      </c>
    </row>
    <row r="12" s="14" customFormat="true" ht="30" hidden="false" customHeight="true" outlineLevel="0" collapsed="false">
      <c r="A12" s="11"/>
      <c r="B12" s="12" t="s">
        <v>16</v>
      </c>
      <c r="C12" s="13" t="s">
        <v>17</v>
      </c>
    </row>
    <row r="13" s="14" customFormat="true" ht="30" hidden="false" customHeight="true" outlineLevel="0" collapsed="false">
      <c r="A13" s="11"/>
      <c r="B13" s="12" t="s">
        <v>18</v>
      </c>
      <c r="C13" s="13" t="s">
        <v>19</v>
      </c>
    </row>
    <row r="14" s="14" customFormat="true" ht="30" hidden="false" customHeight="true" outlineLevel="0" collapsed="false">
      <c r="A14" s="11"/>
      <c r="B14" s="12" t="s">
        <v>20</v>
      </c>
      <c r="C14" s="13" t="s">
        <v>21</v>
      </c>
    </row>
    <row r="15" s="14" customFormat="true" ht="30" hidden="false" customHeight="true" outlineLevel="0" collapsed="false">
      <c r="A15" s="11"/>
      <c r="B15" s="12" t="s">
        <v>22</v>
      </c>
      <c r="C15" s="13" t="s">
        <v>23</v>
      </c>
    </row>
    <row r="16" s="14" customFormat="true" ht="30" hidden="false" customHeight="true" outlineLevel="0" collapsed="false">
      <c r="A16" s="11"/>
      <c r="B16" s="12" t="s">
        <v>24</v>
      </c>
      <c r="C16" s="13" t="s">
        <v>25</v>
      </c>
    </row>
    <row r="17" s="14" customFormat="true" ht="30" hidden="false" customHeight="true" outlineLevel="0" collapsed="false">
      <c r="A17" s="11"/>
      <c r="B17" s="12" t="s">
        <v>26</v>
      </c>
      <c r="C17" s="13" t="s">
        <v>8</v>
      </c>
    </row>
    <row r="18" s="14" customFormat="true" ht="30" hidden="false" customHeight="true" outlineLevel="0" collapsed="false">
      <c r="A18" s="15" t="s">
        <v>27</v>
      </c>
      <c r="B18" s="12" t="s">
        <v>28</v>
      </c>
      <c r="C18" s="13" t="s">
        <v>29</v>
      </c>
    </row>
    <row r="19" s="14" customFormat="true" ht="30" hidden="false" customHeight="true" outlineLevel="0" collapsed="false">
      <c r="A19" s="15"/>
      <c r="B19" s="12" t="s">
        <v>30</v>
      </c>
      <c r="C19" s="13" t="s">
        <v>31</v>
      </c>
    </row>
    <row r="20" s="14" customFormat="true" ht="30" hidden="false" customHeight="true" outlineLevel="0" collapsed="false">
      <c r="A20" s="11" t="s">
        <v>32</v>
      </c>
      <c r="B20" s="12" t="s">
        <v>33</v>
      </c>
      <c r="C20" s="16" t="s">
        <v>34</v>
      </c>
    </row>
    <row r="21" s="14" customFormat="true" ht="30" hidden="false" customHeight="true" outlineLevel="0" collapsed="false">
      <c r="A21" s="11"/>
      <c r="B21" s="12" t="s">
        <v>35</v>
      </c>
      <c r="C21" s="13" t="s">
        <v>36</v>
      </c>
    </row>
    <row r="22" s="14" customFormat="true" ht="30" hidden="false" customHeight="true" outlineLevel="0" collapsed="false">
      <c r="A22" s="11"/>
      <c r="B22" s="12" t="s">
        <v>37</v>
      </c>
      <c r="C22" s="13" t="s">
        <v>38</v>
      </c>
    </row>
    <row r="23" s="14" customFormat="true" ht="30" hidden="false" customHeight="true" outlineLevel="0" collapsed="false">
      <c r="A23" s="11"/>
      <c r="B23" s="12" t="s">
        <v>39</v>
      </c>
      <c r="C23" s="16" t="s">
        <v>40</v>
      </c>
    </row>
    <row r="24" s="14" customFormat="true" ht="30" hidden="false" customHeight="true" outlineLevel="0" collapsed="false">
      <c r="A24" s="11"/>
      <c r="B24" s="12" t="s">
        <v>41</v>
      </c>
      <c r="C24" s="16" t="s">
        <v>42</v>
      </c>
    </row>
    <row r="25" s="14" customFormat="true" ht="30" hidden="false" customHeight="true" outlineLevel="0" collapsed="false">
      <c r="A25" s="11"/>
      <c r="B25" s="12" t="s">
        <v>43</v>
      </c>
      <c r="C25" s="13" t="s">
        <v>44</v>
      </c>
    </row>
    <row r="26" s="14" customFormat="true" ht="30" hidden="false" customHeight="true" outlineLevel="0" collapsed="false">
      <c r="A26" s="11"/>
      <c r="B26" s="12" t="s">
        <v>45</v>
      </c>
      <c r="C26" s="13" t="s">
        <v>46</v>
      </c>
    </row>
    <row r="27" s="14" customFormat="true" ht="30" hidden="false" customHeight="true" outlineLevel="0" collapsed="false">
      <c r="A27" s="11"/>
      <c r="B27" s="12" t="s">
        <v>47</v>
      </c>
      <c r="C27" s="13" t="s">
        <v>48</v>
      </c>
    </row>
    <row r="28" s="14" customFormat="true" ht="30" hidden="false" customHeight="true" outlineLevel="0" collapsed="false">
      <c r="A28" s="11"/>
      <c r="B28" s="12" t="s">
        <v>49</v>
      </c>
      <c r="C28" s="13" t="s">
        <v>50</v>
      </c>
    </row>
    <row r="29" s="14" customFormat="true" ht="30" hidden="false" customHeight="true" outlineLevel="0" collapsed="false">
      <c r="A29" s="11" t="s">
        <v>51</v>
      </c>
      <c r="B29" s="12" t="s">
        <v>52</v>
      </c>
      <c r="C29" s="16" t="s">
        <v>53</v>
      </c>
    </row>
    <row r="30" s="14" customFormat="true" ht="30" hidden="false" customHeight="true" outlineLevel="0" collapsed="false">
      <c r="A30" s="11"/>
      <c r="B30" s="12" t="s">
        <v>54</v>
      </c>
      <c r="C30" s="13" t="s">
        <v>55</v>
      </c>
    </row>
    <row r="31" s="14" customFormat="true" ht="30" hidden="false" customHeight="true" outlineLevel="0" collapsed="false">
      <c r="A31" s="11"/>
      <c r="B31" s="12" t="s">
        <v>56</v>
      </c>
      <c r="C31" s="16" t="s">
        <v>57</v>
      </c>
    </row>
    <row r="32" s="14" customFormat="true" ht="30" hidden="false" customHeight="true" outlineLevel="0" collapsed="false">
      <c r="A32" s="11"/>
      <c r="B32" s="12" t="s">
        <v>58</v>
      </c>
      <c r="C32" s="13" t="s">
        <v>59</v>
      </c>
    </row>
    <row r="33" s="14" customFormat="true" ht="30" hidden="false" customHeight="true" outlineLevel="0" collapsed="false">
      <c r="A33" s="11" t="s">
        <v>60</v>
      </c>
      <c r="B33" s="12" t="s">
        <v>61</v>
      </c>
      <c r="C33" s="16" t="s">
        <v>62</v>
      </c>
    </row>
    <row r="34" s="14" customFormat="true" ht="30" hidden="false" customHeight="true" outlineLevel="0" collapsed="false">
      <c r="A34" s="11"/>
      <c r="B34" s="12" t="s">
        <v>63</v>
      </c>
      <c r="C34" s="16" t="s">
        <v>64</v>
      </c>
    </row>
    <row r="35" s="14" customFormat="true" ht="30" hidden="false" customHeight="true" outlineLevel="0" collapsed="false">
      <c r="A35" s="11" t="s">
        <v>65</v>
      </c>
      <c r="B35" s="12" t="s">
        <v>66</v>
      </c>
      <c r="C35" s="16" t="s">
        <v>67</v>
      </c>
    </row>
    <row r="36" s="20" customFormat="true" ht="13" hidden="false" customHeight="false" outlineLevel="0" collapsed="false">
      <c r="A36" s="17"/>
      <c r="B36" s="18"/>
      <c r="C36" s="19"/>
    </row>
  </sheetData>
  <mergeCells count="7">
    <mergeCell ref="A2:C3"/>
    <mergeCell ref="A4:C4"/>
    <mergeCell ref="A6:A17"/>
    <mergeCell ref="A18:A19"/>
    <mergeCell ref="A20:A28"/>
    <mergeCell ref="A29:A32"/>
    <mergeCell ref="A33:A34"/>
  </mergeCells>
  <hyperlinks>
    <hyperlink ref="B6" location="図１!A1" display="図１"/>
    <hyperlink ref="B7" location="図２!A1" display="図２"/>
    <hyperlink ref="B8" location="図３!A1" display="図３"/>
    <hyperlink ref="B9" location="表１!A1" display="表１"/>
    <hyperlink ref="B10" location="表２!A1" display="表２"/>
    <hyperlink ref="B11" location="表３!A1" display="表３"/>
    <hyperlink ref="B12" location="表４（１）!A1" display="表４（１）"/>
    <hyperlink ref="B13" location="表４（２）!A1" display="表４（２）"/>
    <hyperlink ref="B14" location="表５!A1" display="表５"/>
    <hyperlink ref="B15" location="表6,7!A1" display="表６"/>
    <hyperlink ref="B16" location="表6,7!A1" display="表７"/>
    <hyperlink ref="B17" location="表８!A1" display="表８"/>
    <hyperlink ref="B18" location="表9!A1" display="表９"/>
    <hyperlink ref="B19" location="表10!Print_Area" display="表10"/>
    <hyperlink ref="B20" location="図4,5!Print_Area" display="図４"/>
    <hyperlink ref="B21" location="図4,5!A1" display="図５"/>
    <hyperlink ref="B22" location="表11!Print_Area" display="表11"/>
    <hyperlink ref="B23" location="表12!Print_Area" display="表12"/>
    <hyperlink ref="B24" location="図6,7!Print_Area" display="図６"/>
    <hyperlink ref="B25" location="図6,7!Print_Area" display="図７"/>
    <hyperlink ref="B26" location="表13!Print_Area" display="表13"/>
    <hyperlink ref="B27" location="図8(1)!Print_Area" display="図８（１）"/>
    <hyperlink ref="B28" location="図8(2)!Print_Area" display="図８（２）"/>
    <hyperlink ref="B29" location="表14,15!Print_Area" display="表14"/>
    <hyperlink ref="B30" location="表14,15!Print_Area" display="表15"/>
    <hyperlink ref="B31" location="表16,17!Print_Area" display="表16"/>
    <hyperlink ref="B32" location="表16,17!Print_Area" display="表17"/>
    <hyperlink ref="B33" location="表18,19!Print_Area" display="表18"/>
    <hyperlink ref="B34" location="表18,19!Print_Area" display="表19"/>
    <hyperlink ref="B35" location="図9!Print_Area" display="図９"/>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F68" activeCellId="0" sqref="F68"/>
    </sheetView>
  </sheetViews>
  <sheetFormatPr defaultColWidth="8.9921875" defaultRowHeight="13" zeroHeight="false" outlineLevelRow="0" outlineLevelCol="0"/>
  <cols>
    <col collapsed="false" customWidth="true" hidden="false" outlineLevel="0" max="1" min="1" style="213" width="10.44"/>
    <col collapsed="false" customWidth="true" hidden="false" outlineLevel="0" max="2" min="2" style="213" width="17.08"/>
    <col collapsed="false" customWidth="true" hidden="false" outlineLevel="0" max="3" min="3" style="213" width="9.72"/>
    <col collapsed="false" customWidth="true" hidden="false" outlineLevel="0" max="4" min="4" style="213" width="12.26"/>
    <col collapsed="false" customWidth="true" hidden="false" outlineLevel="0" max="5" min="5" style="213" width="9.26"/>
    <col collapsed="false" customWidth="true" hidden="false" outlineLevel="0" max="6" min="6" style="213" width="9.08"/>
    <col collapsed="false" customWidth="true" hidden="false" outlineLevel="0" max="7" min="7" style="213" width="9.72"/>
    <col collapsed="false" customWidth="true" hidden="false" outlineLevel="0" max="8" min="8" style="213" width="12.26"/>
    <col collapsed="false" customWidth="false" hidden="false" outlineLevel="0" max="257" min="9" style="213" width="8.99"/>
  </cols>
  <sheetData>
    <row r="1" s="112" customFormat="true" ht="13.5" hidden="false" customHeight="true" outlineLevel="0" collapsed="false">
      <c r="A1" s="214" t="s">
        <v>314</v>
      </c>
      <c r="B1" s="214"/>
      <c r="C1" s="214"/>
      <c r="D1" s="214"/>
      <c r="E1" s="214"/>
      <c r="F1" s="214"/>
      <c r="G1" s="214"/>
      <c r="H1" s="214"/>
    </row>
    <row r="2" s="112" customFormat="true" ht="13.5" hidden="false" customHeight="true" outlineLevel="0" collapsed="false">
      <c r="A2" s="161"/>
      <c r="B2" s="161"/>
      <c r="C2" s="161"/>
      <c r="D2" s="161"/>
      <c r="E2" s="161"/>
      <c r="F2" s="161"/>
      <c r="G2" s="161"/>
      <c r="H2" s="161"/>
    </row>
    <row r="3" customFormat="false" ht="13" hidden="false" customHeight="false" outlineLevel="0" collapsed="false">
      <c r="A3" s="215" t="s">
        <v>315</v>
      </c>
      <c r="B3" s="215"/>
      <c r="C3" s="215"/>
      <c r="D3" s="215"/>
      <c r="E3" s="215"/>
      <c r="F3" s="215"/>
      <c r="G3" s="215"/>
      <c r="H3" s="216" t="s">
        <v>316</v>
      </c>
    </row>
    <row r="4" customFormat="false" ht="10.5" hidden="false" customHeight="true" outlineLevel="0" collapsed="false">
      <c r="A4" s="217" t="s">
        <v>317</v>
      </c>
      <c r="B4" s="217"/>
      <c r="C4" s="218" t="s">
        <v>318</v>
      </c>
      <c r="D4" s="217" t="s">
        <v>319</v>
      </c>
      <c r="E4" s="217" t="s">
        <v>320</v>
      </c>
      <c r="F4" s="219" t="s">
        <v>321</v>
      </c>
      <c r="G4" s="217" t="s">
        <v>322</v>
      </c>
      <c r="H4" s="217" t="s">
        <v>289</v>
      </c>
    </row>
    <row r="5" customFormat="false" ht="10.5" hidden="false" customHeight="true" outlineLevel="0" collapsed="false">
      <c r="A5" s="217"/>
      <c r="B5" s="217"/>
      <c r="C5" s="220" t="s">
        <v>323</v>
      </c>
      <c r="D5" s="217"/>
      <c r="E5" s="217"/>
      <c r="F5" s="217"/>
      <c r="G5" s="217"/>
      <c r="H5" s="217"/>
    </row>
    <row r="6" customFormat="false" ht="10.5" hidden="false" customHeight="true" outlineLevel="0" collapsed="false">
      <c r="A6" s="217" t="s">
        <v>324</v>
      </c>
      <c r="B6" s="217" t="s">
        <v>325</v>
      </c>
      <c r="C6" s="221" t="s">
        <v>290</v>
      </c>
      <c r="D6" s="222" t="n">
        <v>655471</v>
      </c>
      <c r="E6" s="222" t="n">
        <v>71318</v>
      </c>
      <c r="F6" s="222" t="n">
        <v>113</v>
      </c>
      <c r="G6" s="222" t="n">
        <v>353111</v>
      </c>
      <c r="H6" s="222" t="n">
        <f aca="false">SUM(D6:G6)</f>
        <v>1080013</v>
      </c>
    </row>
    <row r="7" customFormat="false" ht="10.5" hidden="false" customHeight="true" outlineLevel="0" collapsed="false">
      <c r="A7" s="217"/>
      <c r="B7" s="217"/>
      <c r="C7" s="221" t="s">
        <v>291</v>
      </c>
      <c r="D7" s="222" t="n">
        <v>629</v>
      </c>
      <c r="E7" s="222" t="n">
        <v>144</v>
      </c>
      <c r="F7" s="222" t="n">
        <v>1638</v>
      </c>
      <c r="G7" s="222" t="n">
        <v>2902</v>
      </c>
      <c r="H7" s="222" t="n">
        <f aca="false">SUM(D7:G7)</f>
        <v>5313</v>
      </c>
    </row>
    <row r="8" customFormat="false" ht="10.5" hidden="false" customHeight="true" outlineLevel="0" collapsed="false">
      <c r="A8" s="217"/>
      <c r="B8" s="217" t="s">
        <v>326</v>
      </c>
      <c r="C8" s="221" t="s">
        <v>290</v>
      </c>
      <c r="D8" s="222" t="n">
        <v>591723</v>
      </c>
      <c r="E8" s="222" t="n">
        <v>7238</v>
      </c>
      <c r="F8" s="222" t="n">
        <v>225</v>
      </c>
      <c r="G8" s="222" t="n">
        <v>246145</v>
      </c>
      <c r="H8" s="222" t="n">
        <f aca="false">SUM(D8:G8)</f>
        <v>845331</v>
      </c>
    </row>
    <row r="9" customFormat="false" ht="10.5" hidden="false" customHeight="true" outlineLevel="0" collapsed="false">
      <c r="A9" s="217"/>
      <c r="B9" s="217"/>
      <c r="C9" s="221" t="s">
        <v>291</v>
      </c>
      <c r="D9" s="222" t="n">
        <v>171</v>
      </c>
      <c r="E9" s="222" t="n">
        <v>1</v>
      </c>
      <c r="F9" s="222" t="n">
        <v>9128</v>
      </c>
      <c r="G9" s="222" t="n">
        <v>2051</v>
      </c>
      <c r="H9" s="222" t="n">
        <f aca="false">SUM(D9:G9)</f>
        <v>11351</v>
      </c>
    </row>
    <row r="10" customFormat="false" ht="10.5" hidden="false" customHeight="true" outlineLevel="0" collapsed="false">
      <c r="A10" s="217"/>
      <c r="B10" s="217" t="s">
        <v>327</v>
      </c>
      <c r="C10" s="221" t="s">
        <v>290</v>
      </c>
      <c r="D10" s="222" t="n">
        <f aca="false">D8+D6</f>
        <v>1247194</v>
      </c>
      <c r="E10" s="222" t="n">
        <f aca="false">E8+E6</f>
        <v>78556</v>
      </c>
      <c r="F10" s="222" t="n">
        <f aca="false">F8+F6</f>
        <v>338</v>
      </c>
      <c r="G10" s="222" t="n">
        <f aca="false">G8+G6</f>
        <v>599256</v>
      </c>
      <c r="H10" s="222" t="n">
        <f aca="false">SUM(D10:G10)</f>
        <v>1925344</v>
      </c>
    </row>
    <row r="11" customFormat="false" ht="10.5" hidden="false" customHeight="true" outlineLevel="0" collapsed="false">
      <c r="A11" s="217"/>
      <c r="B11" s="217"/>
      <c r="C11" s="221" t="s">
        <v>291</v>
      </c>
      <c r="D11" s="222" t="n">
        <f aca="false">D9+D7</f>
        <v>800</v>
      </c>
      <c r="E11" s="222" t="n">
        <f aca="false">E9+E7</f>
        <v>145</v>
      </c>
      <c r="F11" s="222" t="n">
        <f aca="false">F9+F7</f>
        <v>10766</v>
      </c>
      <c r="G11" s="222" t="n">
        <f aca="false">G9+G7</f>
        <v>4953</v>
      </c>
      <c r="H11" s="222" t="n">
        <f aca="false">SUM(D11:G11)</f>
        <v>16664</v>
      </c>
    </row>
    <row r="12" customFormat="false" ht="10.5" hidden="false" customHeight="true" outlineLevel="0" collapsed="false">
      <c r="A12" s="217" t="s">
        <v>328</v>
      </c>
      <c r="B12" s="223" t="s">
        <v>329</v>
      </c>
      <c r="C12" s="221" t="s">
        <v>290</v>
      </c>
      <c r="D12" s="222" t="n">
        <v>8009</v>
      </c>
      <c r="E12" s="222" t="n">
        <v>48076</v>
      </c>
      <c r="F12" s="222" t="n">
        <v>139</v>
      </c>
      <c r="G12" s="222" t="n">
        <v>362</v>
      </c>
      <c r="H12" s="222" t="n">
        <f aca="false">SUM(D12:G12)</f>
        <v>56586</v>
      </c>
    </row>
    <row r="13" customFormat="false" ht="10.5" hidden="false" customHeight="true" outlineLevel="0" collapsed="false">
      <c r="A13" s="217"/>
      <c r="B13" s="223"/>
      <c r="C13" s="221" t="s">
        <v>291</v>
      </c>
      <c r="D13" s="222" t="n">
        <v>1037</v>
      </c>
      <c r="E13" s="222" t="n">
        <v>66658</v>
      </c>
      <c r="F13" s="222" t="n">
        <v>68</v>
      </c>
      <c r="G13" s="222" t="n">
        <v>1817</v>
      </c>
      <c r="H13" s="222" t="n">
        <f aca="false">SUM(D13:G13)</f>
        <v>69580</v>
      </c>
    </row>
    <row r="14" customFormat="false" ht="10.5" hidden="false" customHeight="true" outlineLevel="0" collapsed="false">
      <c r="A14" s="217"/>
      <c r="B14" s="223" t="s">
        <v>330</v>
      </c>
      <c r="C14" s="221" t="s">
        <v>290</v>
      </c>
      <c r="D14" s="222" t="n">
        <v>105839</v>
      </c>
      <c r="E14" s="222" t="n">
        <v>79559</v>
      </c>
      <c r="F14" s="222" t="n">
        <v>39</v>
      </c>
      <c r="G14" s="222" t="n">
        <v>6056</v>
      </c>
      <c r="H14" s="222" t="n">
        <f aca="false">SUM(D14:G14)</f>
        <v>191493</v>
      </c>
    </row>
    <row r="15" customFormat="false" ht="10.5" hidden="false" customHeight="true" outlineLevel="0" collapsed="false">
      <c r="A15" s="217"/>
      <c r="B15" s="223"/>
      <c r="C15" s="221" t="s">
        <v>291</v>
      </c>
      <c r="D15" s="222" t="n">
        <v>2039</v>
      </c>
      <c r="E15" s="222" t="n">
        <v>4857</v>
      </c>
      <c r="F15" s="222" t="n">
        <v>1</v>
      </c>
      <c r="G15" s="222" t="n">
        <v>85</v>
      </c>
      <c r="H15" s="222" t="n">
        <f aca="false">SUM(D15:G15)</f>
        <v>6982</v>
      </c>
    </row>
    <row r="16" customFormat="false" ht="10.5" hidden="false" customHeight="true" outlineLevel="0" collapsed="false">
      <c r="A16" s="217"/>
      <c r="B16" s="217" t="s">
        <v>331</v>
      </c>
      <c r="C16" s="221" t="s">
        <v>290</v>
      </c>
      <c r="D16" s="222" t="n">
        <v>0</v>
      </c>
      <c r="E16" s="222" t="n">
        <v>0</v>
      </c>
      <c r="F16" s="222" t="n">
        <v>0</v>
      </c>
      <c r="G16" s="222" t="n">
        <v>667</v>
      </c>
      <c r="H16" s="222" t="n">
        <f aca="false">SUM(D16:G16)</f>
        <v>667</v>
      </c>
    </row>
    <row r="17" customFormat="false" ht="10.5" hidden="false" customHeight="true" outlineLevel="0" collapsed="false">
      <c r="A17" s="217"/>
      <c r="B17" s="217"/>
      <c r="C17" s="221" t="s">
        <v>291</v>
      </c>
      <c r="D17" s="222" t="n">
        <v>0</v>
      </c>
      <c r="E17" s="222" t="n">
        <v>0</v>
      </c>
      <c r="F17" s="222" t="n">
        <v>0</v>
      </c>
      <c r="G17" s="222" t="n">
        <v>12513</v>
      </c>
      <c r="H17" s="222" t="n">
        <f aca="false">SUM(D17:G17)</f>
        <v>12513</v>
      </c>
    </row>
    <row r="18" customFormat="false" ht="10.5" hidden="false" customHeight="true" outlineLevel="0" collapsed="false">
      <c r="A18" s="217"/>
      <c r="B18" s="217" t="s">
        <v>327</v>
      </c>
      <c r="C18" s="221" t="s">
        <v>290</v>
      </c>
      <c r="D18" s="222" t="n">
        <f aca="false">D12+D14+D16</f>
        <v>113848</v>
      </c>
      <c r="E18" s="222" t="n">
        <f aca="false">E12+E14+E16</f>
        <v>127635</v>
      </c>
      <c r="F18" s="222" t="n">
        <f aca="false">F12+F14+F16</f>
        <v>178</v>
      </c>
      <c r="G18" s="222" t="n">
        <f aca="false">G12+G14+G16</f>
        <v>7085</v>
      </c>
      <c r="H18" s="222" t="n">
        <f aca="false">SUM(D18:G18)</f>
        <v>248746</v>
      </c>
    </row>
    <row r="19" customFormat="false" ht="10.5" hidden="false" customHeight="true" outlineLevel="0" collapsed="false">
      <c r="A19" s="217"/>
      <c r="B19" s="217"/>
      <c r="C19" s="221" t="s">
        <v>291</v>
      </c>
      <c r="D19" s="222" t="n">
        <f aca="false">D13+D15+D17</f>
        <v>3076</v>
      </c>
      <c r="E19" s="222" t="n">
        <f aca="false">E13+E15+E17</f>
        <v>71515</v>
      </c>
      <c r="F19" s="222" t="n">
        <f aca="false">F13+F15+F17</f>
        <v>69</v>
      </c>
      <c r="G19" s="222" t="n">
        <f aca="false">G13+G15+G17</f>
        <v>14415</v>
      </c>
      <c r="H19" s="222" t="n">
        <f aca="false">SUM(D19:G19)</f>
        <v>89075</v>
      </c>
    </row>
    <row r="20" customFormat="false" ht="10.5" hidden="false" customHeight="true" outlineLevel="0" collapsed="false">
      <c r="A20" s="217" t="s">
        <v>332</v>
      </c>
      <c r="B20" s="217" t="s">
        <v>325</v>
      </c>
      <c r="C20" s="221" t="s">
        <v>290</v>
      </c>
      <c r="D20" s="222" t="n">
        <v>55</v>
      </c>
      <c r="E20" s="222" t="n">
        <v>702</v>
      </c>
      <c r="F20" s="222" t="n">
        <v>0</v>
      </c>
      <c r="G20" s="222" t="n">
        <f aca="false">0+1+0+7+0+0+0+1</f>
        <v>9</v>
      </c>
      <c r="H20" s="222" t="n">
        <f aca="false">SUM(D20:G20)</f>
        <v>766</v>
      </c>
    </row>
    <row r="21" customFormat="false" ht="10.5" hidden="false" customHeight="true" outlineLevel="0" collapsed="false">
      <c r="A21" s="217"/>
      <c r="B21" s="217"/>
      <c r="C21" s="221" t="s">
        <v>291</v>
      </c>
      <c r="D21" s="222" t="n">
        <v>1</v>
      </c>
      <c r="E21" s="222" t="n">
        <v>4852</v>
      </c>
      <c r="F21" s="222" t="n">
        <v>0</v>
      </c>
      <c r="G21" s="222" t="n">
        <v>99</v>
      </c>
      <c r="H21" s="222" t="n">
        <f aca="false">SUM(D21:G21)</f>
        <v>4952</v>
      </c>
    </row>
    <row r="22" customFormat="false" ht="10.5" hidden="false" customHeight="true" outlineLevel="0" collapsed="false">
      <c r="A22" s="217"/>
      <c r="B22" s="217" t="s">
        <v>326</v>
      </c>
      <c r="C22" s="221" t="s">
        <v>290</v>
      </c>
      <c r="D22" s="222" t="n">
        <v>773</v>
      </c>
      <c r="E22" s="222" t="n">
        <v>2365</v>
      </c>
      <c r="F22" s="222" t="n">
        <v>3</v>
      </c>
      <c r="G22" s="222" t="n">
        <v>15</v>
      </c>
      <c r="H22" s="222" t="n">
        <f aca="false">SUM(D22:G22)</f>
        <v>3156</v>
      </c>
    </row>
    <row r="23" customFormat="false" ht="10.5" hidden="false" customHeight="true" outlineLevel="0" collapsed="false">
      <c r="A23" s="217"/>
      <c r="B23" s="217"/>
      <c r="C23" s="221" t="s">
        <v>291</v>
      </c>
      <c r="D23" s="222" t="n">
        <v>42</v>
      </c>
      <c r="E23" s="222" t="n">
        <v>1226</v>
      </c>
      <c r="F23" s="222" t="n">
        <v>0</v>
      </c>
      <c r="G23" s="222" t="n">
        <v>6</v>
      </c>
      <c r="H23" s="222" t="n">
        <f aca="false">SUM(D23:G23)</f>
        <v>1274</v>
      </c>
    </row>
    <row r="24" customFormat="false" ht="10.5" hidden="false" customHeight="true" outlineLevel="0" collapsed="false">
      <c r="A24" s="217"/>
      <c r="B24" s="217" t="s">
        <v>327</v>
      </c>
      <c r="C24" s="221" t="s">
        <v>290</v>
      </c>
      <c r="D24" s="222" t="n">
        <f aca="false">D20+D22</f>
        <v>828</v>
      </c>
      <c r="E24" s="222" t="n">
        <f aca="false">E20+E22</f>
        <v>3067</v>
      </c>
      <c r="F24" s="222" t="n">
        <f aca="false">F20+F22</f>
        <v>3</v>
      </c>
      <c r="G24" s="222" t="n">
        <f aca="false">G20+G22</f>
        <v>24</v>
      </c>
      <c r="H24" s="222" t="n">
        <f aca="false">SUM(D24:G24)</f>
        <v>3922</v>
      </c>
    </row>
    <row r="25" customFormat="false" ht="10.5" hidden="false" customHeight="true" outlineLevel="0" collapsed="false">
      <c r="A25" s="217"/>
      <c r="B25" s="217"/>
      <c r="C25" s="221" t="s">
        <v>291</v>
      </c>
      <c r="D25" s="222" t="n">
        <f aca="false">D21+D23</f>
        <v>43</v>
      </c>
      <c r="E25" s="222" t="n">
        <f aca="false">E21+E23</f>
        <v>6078</v>
      </c>
      <c r="F25" s="222" t="n">
        <f aca="false">F21+F23</f>
        <v>0</v>
      </c>
      <c r="G25" s="222" t="n">
        <f aca="false">G21+G23</f>
        <v>105</v>
      </c>
      <c r="H25" s="222" t="n">
        <f aca="false">SUM(D25:G25)</f>
        <v>6226</v>
      </c>
    </row>
    <row r="26" customFormat="false" ht="10.5" hidden="false" customHeight="true" outlineLevel="0" collapsed="false">
      <c r="A26" s="223" t="s">
        <v>333</v>
      </c>
      <c r="B26" s="217" t="s">
        <v>325</v>
      </c>
      <c r="C26" s="221" t="s">
        <v>290</v>
      </c>
      <c r="D26" s="222" t="n">
        <v>11742</v>
      </c>
      <c r="E26" s="222" t="n">
        <v>22795</v>
      </c>
      <c r="F26" s="222" t="n">
        <v>61</v>
      </c>
      <c r="G26" s="222" t="n">
        <v>1208</v>
      </c>
      <c r="H26" s="222" t="n">
        <f aca="false">SUM(D26:G26)</f>
        <v>35806</v>
      </c>
    </row>
    <row r="27" customFormat="false" ht="10.5" hidden="false" customHeight="true" outlineLevel="0" collapsed="false">
      <c r="A27" s="223"/>
      <c r="B27" s="217"/>
      <c r="C27" s="221" t="s">
        <v>291</v>
      </c>
      <c r="D27" s="222" t="n">
        <v>891</v>
      </c>
      <c r="E27" s="222" t="n">
        <v>18258</v>
      </c>
      <c r="F27" s="222" t="n">
        <v>2</v>
      </c>
      <c r="G27" s="222" t="n">
        <v>947</v>
      </c>
      <c r="H27" s="222" t="n">
        <f aca="false">SUM(D27:G27)</f>
        <v>20098</v>
      </c>
    </row>
    <row r="28" customFormat="false" ht="10.5" hidden="false" customHeight="true" outlineLevel="0" collapsed="false">
      <c r="A28" s="223"/>
      <c r="B28" s="217" t="s">
        <v>326</v>
      </c>
      <c r="C28" s="221" t="s">
        <v>290</v>
      </c>
      <c r="D28" s="222" t="n">
        <v>3958</v>
      </c>
      <c r="E28" s="222" t="n">
        <v>1541</v>
      </c>
      <c r="F28" s="222" t="n">
        <v>326</v>
      </c>
      <c r="G28" s="222" t="n">
        <v>1869</v>
      </c>
      <c r="H28" s="222" t="n">
        <f aca="false">SUM(D28:G28)</f>
        <v>7694</v>
      </c>
    </row>
    <row r="29" customFormat="false" ht="10.5" hidden="false" customHeight="true" outlineLevel="0" collapsed="false">
      <c r="A29" s="223"/>
      <c r="B29" s="217"/>
      <c r="C29" s="221" t="s">
        <v>291</v>
      </c>
      <c r="D29" s="222" t="n">
        <v>772</v>
      </c>
      <c r="E29" s="222" t="n">
        <v>356</v>
      </c>
      <c r="F29" s="222" t="n">
        <v>0</v>
      </c>
      <c r="G29" s="222" t="n">
        <v>89</v>
      </c>
      <c r="H29" s="222" t="n">
        <f aca="false">SUM(D29:G29)</f>
        <v>1217</v>
      </c>
    </row>
    <row r="30" customFormat="false" ht="10.5" hidden="false" customHeight="true" outlineLevel="0" collapsed="false">
      <c r="A30" s="223"/>
      <c r="B30" s="217" t="s">
        <v>334</v>
      </c>
      <c r="C30" s="221" t="s">
        <v>290</v>
      </c>
      <c r="D30" s="222" t="n">
        <v>1304</v>
      </c>
      <c r="E30" s="222" t="n">
        <v>10490</v>
      </c>
      <c r="F30" s="222" t="n">
        <v>3</v>
      </c>
      <c r="G30" s="222" t="n">
        <v>249</v>
      </c>
      <c r="H30" s="222" t="n">
        <f aca="false">SUM(D30:G30)</f>
        <v>12046</v>
      </c>
    </row>
    <row r="31" customFormat="false" ht="10.5" hidden="false" customHeight="true" outlineLevel="0" collapsed="false">
      <c r="A31" s="223"/>
      <c r="B31" s="217"/>
      <c r="C31" s="221" t="s">
        <v>291</v>
      </c>
      <c r="D31" s="222" t="n">
        <v>0</v>
      </c>
      <c r="E31" s="222" t="n">
        <v>0</v>
      </c>
      <c r="F31" s="222" t="n">
        <v>0</v>
      </c>
      <c r="G31" s="222" t="n">
        <v>358</v>
      </c>
      <c r="H31" s="222" t="n">
        <f aca="false">SUM(D31:G31)</f>
        <v>358</v>
      </c>
    </row>
    <row r="32" customFormat="false" ht="10.5" hidden="false" customHeight="true" outlineLevel="0" collapsed="false">
      <c r="A32" s="223"/>
      <c r="B32" s="217" t="s">
        <v>327</v>
      </c>
      <c r="C32" s="221" t="s">
        <v>290</v>
      </c>
      <c r="D32" s="222" t="n">
        <f aca="false">D26+D28+D30</f>
        <v>17004</v>
      </c>
      <c r="E32" s="222" t="n">
        <f aca="false">E26+E28+E30</f>
        <v>34826</v>
      </c>
      <c r="F32" s="222" t="n">
        <f aca="false">F26+F28+F30</f>
        <v>390</v>
      </c>
      <c r="G32" s="222" t="n">
        <f aca="false">G26+G28+G30</f>
        <v>3326</v>
      </c>
      <c r="H32" s="222" t="n">
        <f aca="false">SUM(D32:G32)</f>
        <v>55546</v>
      </c>
    </row>
    <row r="33" customFormat="false" ht="10.5" hidden="false" customHeight="true" outlineLevel="0" collapsed="false">
      <c r="A33" s="223"/>
      <c r="B33" s="217"/>
      <c r="C33" s="221" t="s">
        <v>291</v>
      </c>
      <c r="D33" s="222" t="n">
        <f aca="false">D27+D29+D31</f>
        <v>1663</v>
      </c>
      <c r="E33" s="222" t="n">
        <f aca="false">E27+E29+E31</f>
        <v>18614</v>
      </c>
      <c r="F33" s="222" t="n">
        <f aca="false">F27+F29+F31</f>
        <v>2</v>
      </c>
      <c r="G33" s="222" t="n">
        <f aca="false">G27+G29+G31</f>
        <v>1394</v>
      </c>
      <c r="H33" s="222" t="n">
        <f aca="false">SUM(D33:G33)</f>
        <v>21673</v>
      </c>
    </row>
    <row r="34" customFormat="false" ht="10.5" hidden="false" customHeight="true" outlineLevel="0" collapsed="false">
      <c r="A34" s="217" t="s">
        <v>335</v>
      </c>
      <c r="B34" s="217"/>
      <c r="C34" s="221" t="s">
        <v>290</v>
      </c>
      <c r="D34" s="222" t="n">
        <v>105961</v>
      </c>
      <c r="E34" s="222" t="n">
        <v>1</v>
      </c>
      <c r="F34" s="222" t="n">
        <v>0</v>
      </c>
      <c r="G34" s="222" t="n">
        <v>4</v>
      </c>
      <c r="H34" s="222" t="n">
        <f aca="false">SUM(D34:G34)</f>
        <v>105966</v>
      </c>
    </row>
    <row r="35" customFormat="false" ht="10.5" hidden="false" customHeight="true" outlineLevel="0" collapsed="false">
      <c r="A35" s="217"/>
      <c r="B35" s="217"/>
      <c r="C35" s="221" t="s">
        <v>291</v>
      </c>
      <c r="D35" s="222" t="n">
        <v>158</v>
      </c>
      <c r="E35" s="222" t="n">
        <v>0</v>
      </c>
      <c r="F35" s="222" t="n">
        <v>0</v>
      </c>
      <c r="G35" s="222" t="n">
        <v>0</v>
      </c>
      <c r="H35" s="222" t="n">
        <f aca="false">SUM(D35:G35)</f>
        <v>158</v>
      </c>
    </row>
    <row r="36" customFormat="false" ht="10.5" hidden="false" customHeight="true" outlineLevel="0" collapsed="false">
      <c r="A36" s="217" t="s">
        <v>336</v>
      </c>
      <c r="B36" s="217"/>
      <c r="C36" s="219" t="s">
        <v>337</v>
      </c>
      <c r="D36" s="219" t="s">
        <v>337</v>
      </c>
      <c r="E36" s="219" t="s">
        <v>337</v>
      </c>
      <c r="F36" s="219" t="s">
        <v>337</v>
      </c>
      <c r="G36" s="219" t="s">
        <v>337</v>
      </c>
      <c r="H36" s="222" t="n">
        <v>1348117</v>
      </c>
    </row>
    <row r="37" s="112" customFormat="true" ht="10.5" hidden="false" customHeight="true" outlineLevel="0" collapsed="false">
      <c r="A37" s="224"/>
      <c r="B37" s="224"/>
      <c r="C37" s="224"/>
      <c r="D37" s="224"/>
      <c r="E37" s="224"/>
      <c r="F37" s="224"/>
      <c r="G37" s="217" t="s">
        <v>338</v>
      </c>
      <c r="H37" s="225" t="n">
        <f aca="false">SUM(H36+H35+H34+H32+H33+H24+H25+H18+H19+H10+H11)</f>
        <v>3821437</v>
      </c>
    </row>
    <row r="38" s="112" customFormat="true" ht="10.5" hidden="false" customHeight="true" outlineLevel="0" collapsed="false">
      <c r="A38" s="216" t="s">
        <v>311</v>
      </c>
      <c r="B38" s="216"/>
      <c r="C38" s="216"/>
      <c r="D38" s="216"/>
      <c r="E38" s="216"/>
      <c r="F38" s="216"/>
      <c r="G38" s="216"/>
      <c r="H38" s="216"/>
    </row>
    <row r="39" s="112" customFormat="true" ht="13.5" hidden="false" customHeight="true" outlineLevel="0" collapsed="false">
      <c r="A39" s="226"/>
      <c r="B39" s="226"/>
      <c r="C39" s="226"/>
      <c r="D39" s="226"/>
      <c r="E39" s="226"/>
      <c r="F39" s="226"/>
      <c r="G39" s="226"/>
      <c r="H39" s="226"/>
    </row>
    <row r="40" customFormat="false" ht="10.5" hidden="false" customHeight="true" outlineLevel="0" collapsed="false">
      <c r="A40" s="215" t="s">
        <v>339</v>
      </c>
      <c r="B40" s="215"/>
      <c r="C40" s="215"/>
      <c r="D40" s="215"/>
      <c r="E40" s="215"/>
      <c r="F40" s="215"/>
      <c r="G40" s="215"/>
      <c r="H40" s="216" t="s">
        <v>316</v>
      </c>
    </row>
    <row r="41" customFormat="false" ht="10.5" hidden="false" customHeight="true" outlineLevel="0" collapsed="false">
      <c r="A41" s="217" t="s">
        <v>317</v>
      </c>
      <c r="B41" s="217"/>
      <c r="C41" s="218" t="s">
        <v>318</v>
      </c>
      <c r="D41" s="217" t="s">
        <v>319</v>
      </c>
      <c r="E41" s="217" t="s">
        <v>320</v>
      </c>
      <c r="F41" s="219" t="s">
        <v>321</v>
      </c>
      <c r="G41" s="217" t="s">
        <v>322</v>
      </c>
      <c r="H41" s="217" t="s">
        <v>289</v>
      </c>
    </row>
    <row r="42" customFormat="false" ht="10.5" hidden="false" customHeight="true" outlineLevel="0" collapsed="false">
      <c r="A42" s="217"/>
      <c r="B42" s="217"/>
      <c r="C42" s="220" t="s">
        <v>323</v>
      </c>
      <c r="D42" s="217"/>
      <c r="E42" s="217"/>
      <c r="F42" s="217"/>
      <c r="G42" s="217"/>
      <c r="H42" s="217"/>
    </row>
    <row r="43" customFormat="false" ht="10.5" hidden="false" customHeight="true" outlineLevel="0" collapsed="false">
      <c r="A43" s="217" t="s">
        <v>324</v>
      </c>
      <c r="B43" s="217" t="s">
        <v>325</v>
      </c>
      <c r="C43" s="221" t="s">
        <v>290</v>
      </c>
      <c r="D43" s="222" t="n">
        <v>165776</v>
      </c>
      <c r="E43" s="222" t="n">
        <v>18357</v>
      </c>
      <c r="F43" s="222" t="n">
        <v>28</v>
      </c>
      <c r="G43" s="222" t="n">
        <v>90636</v>
      </c>
      <c r="H43" s="222" t="n">
        <f aca="false">SUM(D43:G43)</f>
        <v>274797</v>
      </c>
    </row>
    <row r="44" customFormat="false" ht="10.5" hidden="false" customHeight="true" outlineLevel="0" collapsed="false">
      <c r="A44" s="217"/>
      <c r="B44" s="217"/>
      <c r="C44" s="221" t="s">
        <v>291</v>
      </c>
      <c r="D44" s="222" t="n">
        <v>370</v>
      </c>
      <c r="E44" s="222" t="n">
        <v>91</v>
      </c>
      <c r="F44" s="222" t="n">
        <v>869</v>
      </c>
      <c r="G44" s="222" t="n">
        <v>1453</v>
      </c>
      <c r="H44" s="222" t="n">
        <f aca="false">SUM(D44:G44)</f>
        <v>2783</v>
      </c>
    </row>
    <row r="45" customFormat="false" ht="10.5" hidden="false" customHeight="true" outlineLevel="0" collapsed="false">
      <c r="A45" s="217"/>
      <c r="B45" s="217" t="s">
        <v>326</v>
      </c>
      <c r="C45" s="221" t="s">
        <v>290</v>
      </c>
      <c r="D45" s="222" t="n">
        <v>132688</v>
      </c>
      <c r="E45" s="222" t="n">
        <v>1666</v>
      </c>
      <c r="F45" s="222" t="n">
        <v>97</v>
      </c>
      <c r="G45" s="222" t="n">
        <v>61245</v>
      </c>
      <c r="H45" s="222" t="n">
        <f aca="false">SUM(D45:G45)</f>
        <v>195696</v>
      </c>
    </row>
    <row r="46" customFormat="false" ht="10.5" hidden="false" customHeight="true" outlineLevel="0" collapsed="false">
      <c r="A46" s="217"/>
      <c r="B46" s="217"/>
      <c r="C46" s="221" t="s">
        <v>291</v>
      </c>
      <c r="D46" s="222" t="n">
        <v>67</v>
      </c>
      <c r="E46" s="222" t="n">
        <v>0</v>
      </c>
      <c r="F46" s="222" t="n">
        <v>4391</v>
      </c>
      <c r="G46" s="222" t="n">
        <v>1123</v>
      </c>
      <c r="H46" s="222" t="n">
        <f aca="false">SUM(D46:G46)</f>
        <v>5581</v>
      </c>
    </row>
    <row r="47" customFormat="false" ht="10.5" hidden="false" customHeight="true" outlineLevel="0" collapsed="false">
      <c r="A47" s="217"/>
      <c r="B47" s="217" t="s">
        <v>327</v>
      </c>
      <c r="C47" s="221" t="s">
        <v>290</v>
      </c>
      <c r="D47" s="222" t="n">
        <f aca="false">D45+D43</f>
        <v>298464</v>
      </c>
      <c r="E47" s="222" t="n">
        <f aca="false">E45+E43</f>
        <v>20023</v>
      </c>
      <c r="F47" s="222" t="n">
        <f aca="false">F45+F43</f>
        <v>125</v>
      </c>
      <c r="G47" s="222" t="n">
        <f aca="false">G45+G43</f>
        <v>151881</v>
      </c>
      <c r="H47" s="222" t="n">
        <f aca="false">SUM(D47:G47)</f>
        <v>470493</v>
      </c>
    </row>
    <row r="48" customFormat="false" ht="10.5" hidden="false" customHeight="true" outlineLevel="0" collapsed="false">
      <c r="A48" s="217"/>
      <c r="B48" s="217"/>
      <c r="C48" s="221" t="s">
        <v>291</v>
      </c>
      <c r="D48" s="222" t="n">
        <f aca="false">D46+D44</f>
        <v>437</v>
      </c>
      <c r="E48" s="222" t="n">
        <f aca="false">E46+E44</f>
        <v>91</v>
      </c>
      <c r="F48" s="222" t="n">
        <f aca="false">F46+F44</f>
        <v>5260</v>
      </c>
      <c r="G48" s="222" t="n">
        <f aca="false">G46+G44</f>
        <v>2576</v>
      </c>
      <c r="H48" s="222" t="n">
        <f aca="false">SUM(D48:G48)</f>
        <v>8364</v>
      </c>
    </row>
    <row r="49" customFormat="false" ht="10.5" hidden="false" customHeight="true" outlineLevel="0" collapsed="false">
      <c r="A49" s="217" t="s">
        <v>328</v>
      </c>
      <c r="B49" s="223" t="s">
        <v>329</v>
      </c>
      <c r="C49" s="221" t="s">
        <v>290</v>
      </c>
      <c r="D49" s="222" t="n">
        <v>2365</v>
      </c>
      <c r="E49" s="222" t="n">
        <v>12281</v>
      </c>
      <c r="F49" s="222" t="n">
        <v>24</v>
      </c>
      <c r="G49" s="222" t="n">
        <v>161</v>
      </c>
      <c r="H49" s="222" t="n">
        <f aca="false">SUM(D49:G49)</f>
        <v>14831</v>
      </c>
    </row>
    <row r="50" customFormat="false" ht="10.5" hidden="false" customHeight="true" outlineLevel="0" collapsed="false">
      <c r="A50" s="217"/>
      <c r="B50" s="223"/>
      <c r="C50" s="221" t="s">
        <v>291</v>
      </c>
      <c r="D50" s="222" t="n">
        <v>101</v>
      </c>
      <c r="E50" s="222" t="n">
        <v>17143</v>
      </c>
      <c r="F50" s="222" t="n">
        <v>2</v>
      </c>
      <c r="G50" s="222" t="n">
        <v>824</v>
      </c>
      <c r="H50" s="222" t="n">
        <f aca="false">SUM(D50:G50)</f>
        <v>18070</v>
      </c>
    </row>
    <row r="51" customFormat="false" ht="10.5" hidden="false" customHeight="true" outlineLevel="0" collapsed="false">
      <c r="A51" s="217"/>
      <c r="B51" s="223" t="s">
        <v>330</v>
      </c>
      <c r="C51" s="221" t="s">
        <v>290</v>
      </c>
      <c r="D51" s="222" t="n">
        <v>41441</v>
      </c>
      <c r="E51" s="222" t="n">
        <v>22262</v>
      </c>
      <c r="F51" s="222" t="n">
        <v>14</v>
      </c>
      <c r="G51" s="222" t="n">
        <v>3067</v>
      </c>
      <c r="H51" s="222" t="n">
        <f aca="false">SUM(D51:G51)</f>
        <v>66784</v>
      </c>
    </row>
    <row r="52" customFormat="false" ht="10.5" hidden="false" customHeight="true" outlineLevel="0" collapsed="false">
      <c r="A52" s="217"/>
      <c r="B52" s="223"/>
      <c r="C52" s="221" t="s">
        <v>291</v>
      </c>
      <c r="D52" s="222" t="n">
        <v>750</v>
      </c>
      <c r="E52" s="222" t="n">
        <v>1648</v>
      </c>
      <c r="F52" s="222" t="n">
        <v>1</v>
      </c>
      <c r="G52" s="222" t="n">
        <v>41</v>
      </c>
      <c r="H52" s="222" t="n">
        <f aca="false">SUM(D52:G52)</f>
        <v>2440</v>
      </c>
    </row>
    <row r="53" customFormat="false" ht="10.5" hidden="false" customHeight="true" outlineLevel="0" collapsed="false">
      <c r="A53" s="217"/>
      <c r="B53" s="217" t="s">
        <v>331</v>
      </c>
      <c r="C53" s="221" t="s">
        <v>290</v>
      </c>
      <c r="D53" s="222" t="n">
        <v>0</v>
      </c>
      <c r="E53" s="222" t="n">
        <v>0</v>
      </c>
      <c r="F53" s="222" t="n">
        <v>0</v>
      </c>
      <c r="G53" s="222" t="n">
        <v>188</v>
      </c>
      <c r="H53" s="222" t="n">
        <f aca="false">SUM(D53:G53)</f>
        <v>188</v>
      </c>
    </row>
    <row r="54" customFormat="false" ht="10.5" hidden="false" customHeight="true" outlineLevel="0" collapsed="false">
      <c r="A54" s="217"/>
      <c r="B54" s="217"/>
      <c r="C54" s="221" t="s">
        <v>291</v>
      </c>
      <c r="D54" s="222" t="n">
        <v>0</v>
      </c>
      <c r="E54" s="222" t="n">
        <v>0</v>
      </c>
      <c r="F54" s="222" t="n">
        <v>0</v>
      </c>
      <c r="G54" s="222" t="n">
        <v>6663</v>
      </c>
      <c r="H54" s="222" t="n">
        <f aca="false">SUM(D54:G54)</f>
        <v>6663</v>
      </c>
    </row>
    <row r="55" customFormat="false" ht="10.5" hidden="false" customHeight="true" outlineLevel="0" collapsed="false">
      <c r="A55" s="217"/>
      <c r="B55" s="217" t="s">
        <v>327</v>
      </c>
      <c r="C55" s="221" t="s">
        <v>290</v>
      </c>
      <c r="D55" s="222" t="n">
        <f aca="false">D49+D51+D53</f>
        <v>43806</v>
      </c>
      <c r="E55" s="222" t="n">
        <f aca="false">E49+E51+E53</f>
        <v>34543</v>
      </c>
      <c r="F55" s="222" t="n">
        <f aca="false">F49+F51+F53</f>
        <v>38</v>
      </c>
      <c r="G55" s="222" t="n">
        <f aca="false">G49+G51+G53</f>
        <v>3416</v>
      </c>
      <c r="H55" s="222" t="n">
        <f aca="false">SUM(D55:G55)</f>
        <v>81803</v>
      </c>
    </row>
    <row r="56" customFormat="false" ht="10.5" hidden="false" customHeight="true" outlineLevel="0" collapsed="false">
      <c r="A56" s="217"/>
      <c r="B56" s="217"/>
      <c r="C56" s="221" t="s">
        <v>291</v>
      </c>
      <c r="D56" s="222" t="n">
        <f aca="false">D50+D52+D54</f>
        <v>851</v>
      </c>
      <c r="E56" s="222" t="n">
        <f aca="false">E50+E52+E54</f>
        <v>18791</v>
      </c>
      <c r="F56" s="222" t="n">
        <f aca="false">F50+F52+F54</f>
        <v>3</v>
      </c>
      <c r="G56" s="222" t="n">
        <f aca="false">G50+G52+G54</f>
        <v>7528</v>
      </c>
      <c r="H56" s="222" t="n">
        <f aca="false">SUM(D56:G56)</f>
        <v>27173</v>
      </c>
    </row>
    <row r="57" customFormat="false" ht="10.5" hidden="false" customHeight="true" outlineLevel="0" collapsed="false">
      <c r="A57" s="217" t="s">
        <v>332</v>
      </c>
      <c r="B57" s="217" t="s">
        <v>325</v>
      </c>
      <c r="C57" s="221" t="s">
        <v>290</v>
      </c>
      <c r="D57" s="222" t="n">
        <v>7</v>
      </c>
      <c r="E57" s="222" t="n">
        <v>109</v>
      </c>
      <c r="F57" s="222" t="n">
        <v>0</v>
      </c>
      <c r="G57" s="222" t="n">
        <f aca="false">0+0+0+6+0+0+0+0</f>
        <v>6</v>
      </c>
      <c r="H57" s="222" t="n">
        <f aca="false">SUM(D57:G57)</f>
        <v>122</v>
      </c>
    </row>
    <row r="58" customFormat="false" ht="10.5" hidden="false" customHeight="true" outlineLevel="0" collapsed="false">
      <c r="A58" s="217"/>
      <c r="B58" s="217"/>
      <c r="C58" s="221" t="s">
        <v>291</v>
      </c>
      <c r="D58" s="222" t="n">
        <v>0</v>
      </c>
      <c r="E58" s="222" t="n">
        <v>1249</v>
      </c>
      <c r="F58" s="222" t="n">
        <v>0</v>
      </c>
      <c r="G58" s="222" t="n">
        <v>37</v>
      </c>
      <c r="H58" s="222" t="n">
        <f aca="false">SUM(D58:G58)</f>
        <v>1286</v>
      </c>
    </row>
    <row r="59" customFormat="false" ht="10.5" hidden="false" customHeight="true" outlineLevel="0" collapsed="false">
      <c r="A59" s="217"/>
      <c r="B59" s="217" t="s">
        <v>326</v>
      </c>
      <c r="C59" s="221" t="s">
        <v>290</v>
      </c>
      <c r="D59" s="222" t="n">
        <v>154</v>
      </c>
      <c r="E59" s="222" t="n">
        <v>480</v>
      </c>
      <c r="F59" s="222" t="n">
        <v>1</v>
      </c>
      <c r="G59" s="222" t="n">
        <v>4</v>
      </c>
      <c r="H59" s="222" t="n">
        <f aca="false">SUM(D59:G59)</f>
        <v>639</v>
      </c>
    </row>
    <row r="60" customFormat="false" ht="10.5" hidden="false" customHeight="true" outlineLevel="0" collapsed="false">
      <c r="A60" s="217"/>
      <c r="B60" s="217"/>
      <c r="C60" s="221" t="s">
        <v>291</v>
      </c>
      <c r="D60" s="222" t="n">
        <v>15</v>
      </c>
      <c r="E60" s="222" t="n">
        <v>231</v>
      </c>
      <c r="F60" s="222" t="n">
        <v>0</v>
      </c>
      <c r="G60" s="222" t="n">
        <v>2</v>
      </c>
      <c r="H60" s="222" t="n">
        <f aca="false">SUM(D60:G60)</f>
        <v>248</v>
      </c>
    </row>
    <row r="61" customFormat="false" ht="10.5" hidden="false" customHeight="true" outlineLevel="0" collapsed="false">
      <c r="A61" s="217"/>
      <c r="B61" s="217" t="s">
        <v>327</v>
      </c>
      <c r="C61" s="221" t="s">
        <v>290</v>
      </c>
      <c r="D61" s="222" t="n">
        <f aca="false">D57+D59</f>
        <v>161</v>
      </c>
      <c r="E61" s="222" t="n">
        <f aca="false">E57+E59</f>
        <v>589</v>
      </c>
      <c r="F61" s="222" t="n">
        <f aca="false">F57+F59</f>
        <v>1</v>
      </c>
      <c r="G61" s="222" t="n">
        <f aca="false">G57+G59</f>
        <v>10</v>
      </c>
      <c r="H61" s="222" t="n">
        <f aca="false">SUM(D61:G61)</f>
        <v>761</v>
      </c>
    </row>
    <row r="62" customFormat="false" ht="10.5" hidden="false" customHeight="true" outlineLevel="0" collapsed="false">
      <c r="A62" s="217"/>
      <c r="B62" s="217"/>
      <c r="C62" s="221" t="s">
        <v>291</v>
      </c>
      <c r="D62" s="222" t="n">
        <f aca="false">D58+D60</f>
        <v>15</v>
      </c>
      <c r="E62" s="222" t="n">
        <f aca="false">E58+E60</f>
        <v>1480</v>
      </c>
      <c r="F62" s="222" t="n">
        <f aca="false">F58+F60</f>
        <v>0</v>
      </c>
      <c r="G62" s="222" t="n">
        <f aca="false">G58+G60</f>
        <v>39</v>
      </c>
      <c r="H62" s="222" t="n">
        <f aca="false">SUM(D62:G62)</f>
        <v>1534</v>
      </c>
    </row>
    <row r="63" customFormat="false" ht="10.5" hidden="false" customHeight="true" outlineLevel="0" collapsed="false">
      <c r="A63" s="223" t="s">
        <v>333</v>
      </c>
      <c r="B63" s="217" t="s">
        <v>325</v>
      </c>
      <c r="C63" s="221" t="s">
        <v>290</v>
      </c>
      <c r="D63" s="222" t="n">
        <v>3422</v>
      </c>
      <c r="E63" s="222" t="n">
        <v>6206</v>
      </c>
      <c r="F63" s="222" t="n">
        <v>14</v>
      </c>
      <c r="G63" s="222" t="n">
        <v>346</v>
      </c>
      <c r="H63" s="222" t="n">
        <f aca="false">SUM(D63:G63)</f>
        <v>9988</v>
      </c>
    </row>
    <row r="64" customFormat="false" ht="10.5" hidden="false" customHeight="true" outlineLevel="0" collapsed="false">
      <c r="A64" s="223"/>
      <c r="B64" s="217"/>
      <c r="C64" s="221" t="s">
        <v>291</v>
      </c>
      <c r="D64" s="222" t="n">
        <v>273</v>
      </c>
      <c r="E64" s="222" t="n">
        <v>4582</v>
      </c>
      <c r="F64" s="222" t="n">
        <v>0</v>
      </c>
      <c r="G64" s="222" t="n">
        <v>234</v>
      </c>
      <c r="H64" s="222" t="n">
        <f aca="false">SUM(D64:G64)</f>
        <v>5089</v>
      </c>
    </row>
    <row r="65" customFormat="false" ht="10.5" hidden="false" customHeight="true" outlineLevel="0" collapsed="false">
      <c r="A65" s="223"/>
      <c r="B65" s="217" t="s">
        <v>326</v>
      </c>
      <c r="C65" s="221" t="s">
        <v>290</v>
      </c>
      <c r="D65" s="222" t="n">
        <v>1232</v>
      </c>
      <c r="E65" s="222" t="n">
        <v>518</v>
      </c>
      <c r="F65" s="222" t="n">
        <v>174</v>
      </c>
      <c r="G65" s="222" t="n">
        <v>383</v>
      </c>
      <c r="H65" s="222" t="n">
        <f aca="false">SUM(D65:G65)</f>
        <v>2307</v>
      </c>
    </row>
    <row r="66" customFormat="false" ht="10.5" hidden="false" customHeight="true" outlineLevel="0" collapsed="false">
      <c r="A66" s="223"/>
      <c r="B66" s="217"/>
      <c r="C66" s="221" t="s">
        <v>291</v>
      </c>
      <c r="D66" s="222" t="n">
        <v>277</v>
      </c>
      <c r="E66" s="222" t="n">
        <v>208</v>
      </c>
      <c r="F66" s="222" t="n">
        <v>0</v>
      </c>
      <c r="G66" s="222" t="n">
        <v>56</v>
      </c>
      <c r="H66" s="222" t="n">
        <f aca="false">SUM(D66:G66)</f>
        <v>541</v>
      </c>
    </row>
    <row r="67" customFormat="false" ht="10.5" hidden="false" customHeight="true" outlineLevel="0" collapsed="false">
      <c r="A67" s="223"/>
      <c r="B67" s="217" t="s">
        <v>334</v>
      </c>
      <c r="C67" s="221" t="s">
        <v>290</v>
      </c>
      <c r="D67" s="222" t="n">
        <v>758</v>
      </c>
      <c r="E67" s="222" t="n">
        <v>4223</v>
      </c>
      <c r="F67" s="222" t="n">
        <v>3</v>
      </c>
      <c r="G67" s="222" t="n">
        <v>127</v>
      </c>
      <c r="H67" s="222" t="n">
        <f aca="false">SUM(D67:G67)</f>
        <v>5111</v>
      </c>
    </row>
    <row r="68" customFormat="false" ht="10.5" hidden="false" customHeight="true" outlineLevel="0" collapsed="false">
      <c r="A68" s="223"/>
      <c r="B68" s="217"/>
      <c r="C68" s="221" t="s">
        <v>291</v>
      </c>
      <c r="D68" s="222" t="n">
        <v>0</v>
      </c>
      <c r="E68" s="222" t="n">
        <v>0</v>
      </c>
      <c r="F68" s="222" t="n">
        <v>0</v>
      </c>
      <c r="G68" s="222" t="n">
        <v>142</v>
      </c>
      <c r="H68" s="222" t="n">
        <f aca="false">SUM(D68:G68)</f>
        <v>142</v>
      </c>
    </row>
    <row r="69" customFormat="false" ht="10.5" hidden="false" customHeight="true" outlineLevel="0" collapsed="false">
      <c r="A69" s="223"/>
      <c r="B69" s="217" t="s">
        <v>327</v>
      </c>
      <c r="C69" s="221" t="s">
        <v>290</v>
      </c>
      <c r="D69" s="222" t="n">
        <f aca="false">D63+D65+D67</f>
        <v>5412</v>
      </c>
      <c r="E69" s="222" t="n">
        <f aca="false">E63+E65+E67</f>
        <v>10947</v>
      </c>
      <c r="F69" s="222" t="n">
        <f aca="false">F63+F65+F67</f>
        <v>191</v>
      </c>
      <c r="G69" s="222" t="n">
        <f aca="false">G63+G65+G67</f>
        <v>856</v>
      </c>
      <c r="H69" s="222" t="n">
        <f aca="false">SUM(D69:G69)</f>
        <v>17406</v>
      </c>
    </row>
    <row r="70" customFormat="false" ht="10.5" hidden="false" customHeight="true" outlineLevel="0" collapsed="false">
      <c r="A70" s="223"/>
      <c r="B70" s="217"/>
      <c r="C70" s="221" t="s">
        <v>291</v>
      </c>
      <c r="D70" s="222" t="n">
        <f aca="false">D64+D66+D68</f>
        <v>550</v>
      </c>
      <c r="E70" s="222" t="n">
        <f aca="false">E64+E66+E68</f>
        <v>4790</v>
      </c>
      <c r="F70" s="222" t="n">
        <f aca="false">F64+F66+F68</f>
        <v>0</v>
      </c>
      <c r="G70" s="222" t="n">
        <f aca="false">G64+G66+G68</f>
        <v>432</v>
      </c>
      <c r="H70" s="222" t="n">
        <f aca="false">SUM(D70:G70)</f>
        <v>5772</v>
      </c>
    </row>
    <row r="71" customFormat="false" ht="10.5" hidden="false" customHeight="true" outlineLevel="0" collapsed="false">
      <c r="A71" s="217" t="s">
        <v>335</v>
      </c>
      <c r="B71" s="217"/>
      <c r="C71" s="221" t="s">
        <v>290</v>
      </c>
      <c r="D71" s="222" t="n">
        <v>26366</v>
      </c>
      <c r="E71" s="222" t="n">
        <v>0</v>
      </c>
      <c r="F71" s="222" t="n">
        <v>0</v>
      </c>
      <c r="G71" s="222" t="n">
        <v>0</v>
      </c>
      <c r="H71" s="222" t="n">
        <f aca="false">SUM(D71:G71)</f>
        <v>26366</v>
      </c>
    </row>
    <row r="72" customFormat="false" ht="12" hidden="false" customHeight="true" outlineLevel="0" collapsed="false">
      <c r="A72" s="217"/>
      <c r="B72" s="217"/>
      <c r="C72" s="221" t="s">
        <v>291</v>
      </c>
      <c r="D72" s="222" t="n">
        <v>90</v>
      </c>
      <c r="E72" s="222" t="n">
        <v>0</v>
      </c>
      <c r="F72" s="222" t="n">
        <v>0</v>
      </c>
      <c r="G72" s="222" t="n">
        <v>0</v>
      </c>
      <c r="H72" s="222" t="n">
        <f aca="false">SUM(D72:G72)</f>
        <v>90</v>
      </c>
    </row>
    <row r="73" customFormat="false" ht="10.5" hidden="false" customHeight="true" outlineLevel="0" collapsed="false">
      <c r="A73" s="217" t="s">
        <v>336</v>
      </c>
      <c r="B73" s="217"/>
      <c r="C73" s="219" t="s">
        <v>337</v>
      </c>
      <c r="D73" s="219" t="s">
        <v>337</v>
      </c>
      <c r="E73" s="219" t="s">
        <v>337</v>
      </c>
      <c r="F73" s="219" t="s">
        <v>337</v>
      </c>
      <c r="G73" s="219" t="s">
        <v>337</v>
      </c>
      <c r="H73" s="222" t="n">
        <v>249467</v>
      </c>
    </row>
    <row r="74" customFormat="false" ht="10.5" hidden="false" customHeight="true" outlineLevel="0" collapsed="false">
      <c r="A74" s="224"/>
      <c r="B74" s="224"/>
      <c r="C74" s="224"/>
      <c r="D74" s="224"/>
      <c r="E74" s="224"/>
      <c r="F74" s="224"/>
      <c r="G74" s="217" t="s">
        <v>338</v>
      </c>
      <c r="H74" s="225" t="n">
        <f aca="false">SUM(H73+H72+H71+H69+H70+H61+H62+H55+H56+H47+H48)</f>
        <v>889229</v>
      </c>
    </row>
    <row r="75" customFormat="false" ht="10.5" hidden="false" customHeight="true" outlineLevel="0" collapsed="false">
      <c r="A75" s="216" t="s">
        <v>311</v>
      </c>
      <c r="B75" s="216"/>
      <c r="C75" s="216"/>
      <c r="D75" s="216"/>
      <c r="E75" s="216"/>
      <c r="F75" s="216"/>
      <c r="G75" s="216"/>
      <c r="H75" s="216"/>
    </row>
    <row r="76" customFormat="false" ht="13.5" hidden="false" customHeight="true" outlineLevel="0" collapsed="false">
      <c r="A76" s="216"/>
      <c r="B76" s="216"/>
      <c r="C76" s="216"/>
      <c r="D76" s="216"/>
      <c r="E76" s="216"/>
      <c r="F76" s="216"/>
      <c r="G76" s="216"/>
      <c r="H76" s="216"/>
    </row>
    <row r="77" customFormat="false" ht="10.5" hidden="false" customHeight="true" outlineLevel="0" collapsed="false">
      <c r="A77" s="227" t="s">
        <v>340</v>
      </c>
      <c r="B77" s="216"/>
      <c r="C77" s="216"/>
      <c r="D77" s="216"/>
      <c r="E77" s="216"/>
      <c r="F77" s="216"/>
      <c r="G77" s="216"/>
      <c r="H77" s="216"/>
    </row>
    <row r="78" customFormat="false" ht="11.15" hidden="false" customHeight="true" outlineLevel="0" collapsed="false">
      <c r="A78" s="228" t="s">
        <v>341</v>
      </c>
      <c r="B78" s="226"/>
      <c r="C78" s="226"/>
      <c r="D78" s="226"/>
      <c r="E78" s="226"/>
      <c r="F78" s="226"/>
      <c r="G78" s="226"/>
      <c r="H78" s="226"/>
    </row>
    <row r="79" customFormat="false" ht="11.15" hidden="false" customHeight="true" outlineLevel="0" collapsed="false">
      <c r="A79" s="228" t="s">
        <v>342</v>
      </c>
      <c r="B79" s="226"/>
      <c r="C79" s="226"/>
      <c r="D79" s="226"/>
      <c r="E79" s="226"/>
      <c r="F79" s="226"/>
      <c r="G79" s="226"/>
      <c r="H79" s="226"/>
    </row>
    <row r="80" customFormat="false" ht="11.15" hidden="false" customHeight="true" outlineLevel="0" collapsed="false">
      <c r="A80" s="228" t="s">
        <v>343</v>
      </c>
      <c r="B80" s="226"/>
      <c r="C80" s="226"/>
      <c r="D80" s="226"/>
      <c r="E80" s="226"/>
      <c r="F80" s="226"/>
      <c r="G80" s="226"/>
      <c r="H80" s="226"/>
    </row>
    <row r="81" customFormat="false" ht="11.15" hidden="false" customHeight="true" outlineLevel="0" collapsed="false">
      <c r="A81" s="228" t="s">
        <v>344</v>
      </c>
      <c r="B81" s="229"/>
      <c r="C81" s="229"/>
      <c r="D81" s="229"/>
      <c r="E81" s="229"/>
      <c r="F81" s="229"/>
      <c r="G81" s="229"/>
      <c r="H81" s="229"/>
    </row>
    <row r="82" customFormat="false" ht="13" hidden="false" customHeight="false" outlineLevel="0" collapsed="false">
      <c r="A82" s="227" t="s">
        <v>345</v>
      </c>
      <c r="B82" s="117"/>
      <c r="C82" s="117"/>
      <c r="D82" s="117"/>
      <c r="E82" s="117"/>
      <c r="F82" s="117"/>
      <c r="G82" s="117"/>
      <c r="H82" s="117"/>
    </row>
  </sheetData>
  <mergeCells count="55">
    <mergeCell ref="A1:H1"/>
    <mergeCell ref="A4:B5"/>
    <mergeCell ref="D4:D5"/>
    <mergeCell ref="E4:E5"/>
    <mergeCell ref="F4:F5"/>
    <mergeCell ref="G4:G5"/>
    <mergeCell ref="H4:H5"/>
    <mergeCell ref="A6:A11"/>
    <mergeCell ref="B6:B7"/>
    <mergeCell ref="B8:B9"/>
    <mergeCell ref="B10:B11"/>
    <mergeCell ref="A12:A19"/>
    <mergeCell ref="B12:B13"/>
    <mergeCell ref="B14:B15"/>
    <mergeCell ref="B16:B17"/>
    <mergeCell ref="B18:B19"/>
    <mergeCell ref="A20:A25"/>
    <mergeCell ref="B20:B21"/>
    <mergeCell ref="B22:B23"/>
    <mergeCell ref="B24:B25"/>
    <mergeCell ref="A26:A33"/>
    <mergeCell ref="B26:B27"/>
    <mergeCell ref="B28:B29"/>
    <mergeCell ref="B30:B31"/>
    <mergeCell ref="B32:B33"/>
    <mergeCell ref="A34:B35"/>
    <mergeCell ref="A36:B36"/>
    <mergeCell ref="A38:H38"/>
    <mergeCell ref="A41:B42"/>
    <mergeCell ref="D41:D42"/>
    <mergeCell ref="E41:E42"/>
    <mergeCell ref="F41:F42"/>
    <mergeCell ref="G41:G42"/>
    <mergeCell ref="H41:H42"/>
    <mergeCell ref="A43:A48"/>
    <mergeCell ref="B43:B44"/>
    <mergeCell ref="B45:B46"/>
    <mergeCell ref="B47:B48"/>
    <mergeCell ref="A49:A56"/>
    <mergeCell ref="B49:B50"/>
    <mergeCell ref="B51:B52"/>
    <mergeCell ref="B53:B54"/>
    <mergeCell ref="B55:B56"/>
    <mergeCell ref="A57:A62"/>
    <mergeCell ref="B57:B58"/>
    <mergeCell ref="B59:B60"/>
    <mergeCell ref="B61:B62"/>
    <mergeCell ref="A63:A70"/>
    <mergeCell ref="B63:B64"/>
    <mergeCell ref="B65:B66"/>
    <mergeCell ref="B67:B68"/>
    <mergeCell ref="B69:B70"/>
    <mergeCell ref="A71:B72"/>
    <mergeCell ref="A73:B73"/>
    <mergeCell ref="A75:H75"/>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0" fitToHeight="1" pageOrder="downThenOver" orientation="portrait" blackAndWhite="false" draft="false" cellComments="none" firstPageNumber="130" useFirstPageNumber="tru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12" activeCellId="0" sqref="X12"/>
    </sheetView>
  </sheetViews>
  <sheetFormatPr defaultColWidth="8.9921875" defaultRowHeight="13" zeroHeight="false" outlineLevelRow="0" outlineLevelCol="0"/>
  <cols>
    <col collapsed="false" customWidth="true" hidden="false" outlineLevel="0" max="1" min="1" style="21" width="6.44"/>
    <col collapsed="false" customWidth="true" hidden="false" outlineLevel="0" max="2" min="2" style="21" width="7.26"/>
    <col collapsed="false" customWidth="true" hidden="false" outlineLevel="0" max="3" min="3" style="21" width="7.9"/>
    <col collapsed="false" customWidth="true" hidden="false" outlineLevel="0" max="4" min="4" style="21" width="5.26"/>
    <col collapsed="false" customWidth="true" hidden="false" outlineLevel="0" max="5" min="5" style="21" width="7.9"/>
    <col collapsed="false" customWidth="true" hidden="false" outlineLevel="0" max="6" min="6" style="21" width="5.26"/>
    <col collapsed="false" customWidth="true" hidden="false" outlineLevel="0" max="7" min="7" style="21" width="7.9"/>
    <col collapsed="false" customWidth="true" hidden="false" outlineLevel="0" max="8" min="8" style="21" width="6.08"/>
    <col collapsed="false" customWidth="true" hidden="false" outlineLevel="0" max="9" min="9" style="21" width="7.9"/>
    <col collapsed="false" customWidth="true" hidden="false" outlineLevel="0" max="10" min="10" style="21" width="6.08"/>
    <col collapsed="false" customWidth="true" hidden="false" outlineLevel="0" max="11" min="11" style="21" width="7.9"/>
    <col collapsed="false" customWidth="true" hidden="false" outlineLevel="0" max="12" min="12" style="21" width="6.08"/>
    <col collapsed="false" customWidth="true" hidden="false" outlineLevel="0" max="13" min="13" style="21" width="7.9"/>
    <col collapsed="false" customWidth="true" hidden="false" outlineLevel="0" max="14" min="14" style="230" width="6.08"/>
    <col collapsed="false" customWidth="true" hidden="false" outlineLevel="0" max="15" min="15" style="21" width="7.9"/>
    <col collapsed="false" customWidth="true" hidden="false" outlineLevel="0" max="16" min="16" style="21" width="6.08"/>
    <col collapsed="false" customWidth="true" hidden="false" outlineLevel="0" max="17" min="17" style="21" width="8.72"/>
    <col collapsed="false" customWidth="true" hidden="false" outlineLevel="0" max="18" min="18" style="21" width="6.08"/>
    <col collapsed="false" customWidth="true" hidden="false" outlineLevel="0" max="19" min="19" style="231" width="8.45"/>
    <col collapsed="false" customWidth="true" hidden="false" outlineLevel="0" max="20" min="20" style="232" width="6.08"/>
    <col collapsed="false" customWidth="true" hidden="false" outlineLevel="0" max="21" min="21" style="231" width="8.45"/>
    <col collapsed="false" customWidth="true" hidden="false" outlineLevel="0" max="22" min="22" style="232" width="6.08"/>
    <col collapsed="false" customWidth="true" hidden="false" outlineLevel="0" max="23" min="23" style="231" width="8.45"/>
    <col collapsed="false" customWidth="true" hidden="false" outlineLevel="0" max="24" min="24" style="232" width="6.26"/>
    <col collapsed="false" customWidth="true" hidden="false" outlineLevel="0" max="25" min="25" style="231" width="8.45"/>
    <col collapsed="false" customWidth="true" hidden="false" outlineLevel="0" max="26" min="26" style="232" width="6.26"/>
    <col collapsed="false" customWidth="true" hidden="false" outlineLevel="0" max="27" min="27" style="232" width="9.36"/>
    <col collapsed="false" customWidth="true" hidden="false" outlineLevel="0" max="28" min="28" style="232" width="6.26"/>
    <col collapsed="false" customWidth="true" hidden="false" outlineLevel="0" max="29" min="29" style="231" width="8.45"/>
    <col collapsed="false" customWidth="true" hidden="false" outlineLevel="0" max="30" min="30" style="232" width="10.36"/>
    <col collapsed="false" customWidth="true" hidden="false" outlineLevel="0" max="31" min="31" style="232" width="10.44"/>
    <col collapsed="false" customWidth="true" hidden="false" outlineLevel="0" max="32" min="32" style="21" width="9.08"/>
    <col collapsed="false" customWidth="true" hidden="false" outlineLevel="0" max="33" min="33" style="21" width="18.99"/>
    <col collapsed="false" customWidth="true" hidden="false" outlineLevel="0" max="35" min="34" style="21" width="9.44"/>
    <col collapsed="false" customWidth="false" hidden="false" outlineLevel="0" max="36" min="36" style="21" width="8.99"/>
    <col collapsed="false" customWidth="true" hidden="false" outlineLevel="0" max="37" min="37" style="21" width="9.44"/>
    <col collapsed="false" customWidth="true" hidden="false" outlineLevel="0" max="38" min="38" style="21" width="10.44"/>
    <col collapsed="false" customWidth="false" hidden="false" outlineLevel="0" max="257" min="39" style="21" width="8.99"/>
  </cols>
  <sheetData>
    <row r="1" s="235" customFormat="true" ht="21" hidden="false" customHeight="true" outlineLevel="0" collapsed="false">
      <c r="A1" s="165" t="s">
        <v>34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233"/>
      <c r="AF1" s="158"/>
      <c r="AG1" s="229"/>
      <c r="AH1" s="234"/>
      <c r="AI1" s="234"/>
    </row>
    <row r="2" s="235" customFormat="true" ht="13.5" hidden="false" customHeight="true" outlineLevel="0" collapsed="false">
      <c r="A2" s="236"/>
      <c r="B2" s="236"/>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6"/>
      <c r="AF2" s="158"/>
      <c r="AG2" s="229"/>
      <c r="AH2" s="234"/>
      <c r="AI2" s="234"/>
    </row>
    <row r="3" customFormat="false" ht="25.5" hidden="false" customHeight="true" outlineLevel="0" collapsed="false">
      <c r="A3" s="238"/>
      <c r="B3" s="239" t="s">
        <v>347</v>
      </c>
      <c r="C3" s="175" t="s">
        <v>293</v>
      </c>
      <c r="D3" s="175"/>
      <c r="E3" s="175" t="s">
        <v>294</v>
      </c>
      <c r="F3" s="175"/>
      <c r="G3" s="175" t="s">
        <v>295</v>
      </c>
      <c r="H3" s="175"/>
      <c r="I3" s="175" t="s">
        <v>296</v>
      </c>
      <c r="J3" s="175"/>
      <c r="K3" s="175" t="s">
        <v>297</v>
      </c>
      <c r="L3" s="175"/>
      <c r="M3" s="175" t="s">
        <v>298</v>
      </c>
      <c r="N3" s="175"/>
      <c r="O3" s="175" t="s">
        <v>299</v>
      </c>
      <c r="P3" s="175"/>
      <c r="Q3" s="174" t="s">
        <v>300</v>
      </c>
      <c r="R3" s="174"/>
      <c r="S3" s="174" t="s">
        <v>301</v>
      </c>
      <c r="T3" s="174"/>
      <c r="U3" s="174" t="s">
        <v>302</v>
      </c>
      <c r="V3" s="174"/>
      <c r="W3" s="174" t="s">
        <v>303</v>
      </c>
      <c r="X3" s="174"/>
      <c r="Y3" s="174" t="s">
        <v>304</v>
      </c>
      <c r="Z3" s="174"/>
      <c r="AA3" s="174" t="s">
        <v>305</v>
      </c>
      <c r="AB3" s="174"/>
      <c r="AC3" s="174" t="s">
        <v>306</v>
      </c>
      <c r="AD3" s="174"/>
      <c r="AE3" s="174" t="s">
        <v>307</v>
      </c>
      <c r="AF3" s="174"/>
    </row>
    <row r="4" customFormat="false" ht="25.5" hidden="false" customHeight="true" outlineLevel="0" collapsed="false">
      <c r="A4" s="240" t="s">
        <v>348</v>
      </c>
      <c r="B4" s="241" t="s">
        <v>349</v>
      </c>
      <c r="C4" s="242" t="s">
        <v>350</v>
      </c>
      <c r="D4" s="243" t="s">
        <v>351</v>
      </c>
      <c r="E4" s="242" t="s">
        <v>350</v>
      </c>
      <c r="F4" s="243" t="s">
        <v>351</v>
      </c>
      <c r="G4" s="242" t="s">
        <v>350</v>
      </c>
      <c r="H4" s="243" t="s">
        <v>351</v>
      </c>
      <c r="I4" s="242" t="s">
        <v>350</v>
      </c>
      <c r="J4" s="243" t="s">
        <v>351</v>
      </c>
      <c r="K4" s="242" t="s">
        <v>350</v>
      </c>
      <c r="L4" s="243" t="s">
        <v>351</v>
      </c>
      <c r="M4" s="242" t="s">
        <v>350</v>
      </c>
      <c r="N4" s="243" t="s">
        <v>351</v>
      </c>
      <c r="O4" s="242" t="s">
        <v>350</v>
      </c>
      <c r="P4" s="243" t="s">
        <v>351</v>
      </c>
      <c r="Q4" s="242" t="s">
        <v>350</v>
      </c>
      <c r="R4" s="243" t="s">
        <v>351</v>
      </c>
      <c r="S4" s="242" t="s">
        <v>350</v>
      </c>
      <c r="T4" s="243" t="s">
        <v>351</v>
      </c>
      <c r="U4" s="242" t="s">
        <v>350</v>
      </c>
      <c r="V4" s="243" t="s">
        <v>351</v>
      </c>
      <c r="W4" s="242" t="s">
        <v>350</v>
      </c>
      <c r="X4" s="243" t="s">
        <v>351</v>
      </c>
      <c r="Y4" s="242" t="s">
        <v>350</v>
      </c>
      <c r="Z4" s="243" t="s">
        <v>351</v>
      </c>
      <c r="AA4" s="242" t="s">
        <v>350</v>
      </c>
      <c r="AB4" s="243" t="s">
        <v>351</v>
      </c>
      <c r="AC4" s="242" t="s">
        <v>350</v>
      </c>
      <c r="AD4" s="243" t="s">
        <v>351</v>
      </c>
      <c r="AE4" s="242" t="s">
        <v>350</v>
      </c>
      <c r="AF4" s="243" t="s">
        <v>351</v>
      </c>
    </row>
    <row r="5" customFormat="false" ht="25.5" hidden="false" customHeight="true" outlineLevel="0" collapsed="false">
      <c r="A5" s="244" t="s">
        <v>352</v>
      </c>
      <c r="B5" s="245"/>
      <c r="C5" s="242"/>
      <c r="D5" s="243"/>
      <c r="E5" s="242"/>
      <c r="F5" s="243"/>
      <c r="G5" s="242"/>
      <c r="H5" s="243"/>
      <c r="I5" s="242"/>
      <c r="J5" s="243"/>
      <c r="K5" s="242"/>
      <c r="L5" s="243"/>
      <c r="M5" s="242"/>
      <c r="N5" s="243"/>
      <c r="O5" s="242"/>
      <c r="P5" s="243"/>
      <c r="Q5" s="242"/>
      <c r="R5" s="243"/>
      <c r="S5" s="242"/>
      <c r="T5" s="243"/>
      <c r="U5" s="242"/>
      <c r="V5" s="243"/>
      <c r="W5" s="242"/>
      <c r="X5" s="243"/>
      <c r="Y5" s="242"/>
      <c r="Z5" s="243"/>
      <c r="AA5" s="242"/>
      <c r="AB5" s="243"/>
      <c r="AC5" s="242"/>
      <c r="AD5" s="243"/>
      <c r="AE5" s="242"/>
      <c r="AF5" s="243"/>
    </row>
    <row r="6" customFormat="false" ht="25.5" hidden="false" customHeight="true" outlineLevel="0" collapsed="false">
      <c r="A6" s="175" t="s">
        <v>353</v>
      </c>
      <c r="B6" s="175"/>
      <c r="C6" s="246" t="n">
        <v>68279</v>
      </c>
      <c r="D6" s="247" t="n">
        <f aca="false">C6/C$13*100</f>
        <v>16.814919889081</v>
      </c>
      <c r="E6" s="246" t="n">
        <v>65888</v>
      </c>
      <c r="F6" s="247" t="n">
        <f aca="false">E6/$G$13*100</f>
        <v>16.7737172388335</v>
      </c>
      <c r="G6" s="246" t="n">
        <v>63794</v>
      </c>
      <c r="H6" s="248" t="n">
        <f aca="false">G6/$I$13*100</f>
        <v>16.1798721720605</v>
      </c>
      <c r="I6" s="246" t="n">
        <v>62182</v>
      </c>
      <c r="J6" s="248" t="n">
        <f aca="false">I6/$K$13*100</f>
        <v>15.8503012938813</v>
      </c>
      <c r="K6" s="246" t="n">
        <v>60244</v>
      </c>
      <c r="L6" s="248" t="n">
        <f aca="false">K6/K$13*100</f>
        <v>15.356301681332</v>
      </c>
      <c r="M6" s="246" t="n">
        <v>59112</v>
      </c>
      <c r="N6" s="248" t="n">
        <f aca="false">M6/$O$13*100</f>
        <v>14.9173278420447</v>
      </c>
      <c r="O6" s="246" t="n">
        <v>57951</v>
      </c>
      <c r="P6" s="248" t="n">
        <f aca="false">O6/$Q$13*100</f>
        <v>14.5297409513494</v>
      </c>
      <c r="Q6" s="201" t="n">
        <v>57021</v>
      </c>
      <c r="R6" s="249" t="n">
        <f aca="false">Q6/Q$13*100</f>
        <v>14.2965670788579</v>
      </c>
      <c r="S6" s="201" t="n">
        <v>56329</v>
      </c>
      <c r="T6" s="249" t="n">
        <f aca="false">S6/S13*100</f>
        <v>14.0004175593655</v>
      </c>
      <c r="U6" s="201" t="n">
        <v>55750</v>
      </c>
      <c r="V6" s="249" t="n">
        <f aca="false">U6/U$13*100</f>
        <v>13.7401569951571</v>
      </c>
      <c r="W6" s="201" t="n">
        <v>55365</v>
      </c>
      <c r="X6" s="249" t="n">
        <f aca="false">W6/W$13*100</f>
        <v>13.4714584651321</v>
      </c>
      <c r="Y6" s="201" t="n">
        <v>54976</v>
      </c>
      <c r="Z6" s="249" t="n">
        <f aca="false">Y6/Y$13*100</f>
        <v>13.1987909431172</v>
      </c>
      <c r="AA6" s="201" t="n">
        <v>54806</v>
      </c>
      <c r="AB6" s="249" t="n">
        <v>12.7664827997466</v>
      </c>
      <c r="AC6" s="201" t="n">
        <v>54293</v>
      </c>
      <c r="AD6" s="249" t="n">
        <f aca="false">AC6/$AC$13*100</f>
        <v>12.8771743409974</v>
      </c>
      <c r="AE6" s="201" t="n">
        <v>54014</v>
      </c>
      <c r="AF6" s="250" t="n">
        <f aca="false">AE6/AE13*100</f>
        <v>12.7035570147793</v>
      </c>
    </row>
    <row r="7" customFormat="false" ht="25.5" hidden="false" customHeight="true" outlineLevel="0" collapsed="false">
      <c r="A7" s="175" t="s">
        <v>354</v>
      </c>
      <c r="B7" s="175"/>
      <c r="C7" s="246" t="n">
        <v>43053</v>
      </c>
      <c r="D7" s="247" t="n">
        <f aca="false">C7/C$13*100</f>
        <v>10.6025680807364</v>
      </c>
      <c r="E7" s="246" t="n">
        <v>40736</v>
      </c>
      <c r="F7" s="247" t="n">
        <f aca="false">E7/$G$13*100</f>
        <v>10.3705400898665</v>
      </c>
      <c r="G7" s="246" t="n">
        <v>38797</v>
      </c>
      <c r="H7" s="248" t="n">
        <f aca="false">G7/$I$13*100</f>
        <v>9.83996144871665</v>
      </c>
      <c r="I7" s="246" t="n">
        <v>37465</v>
      </c>
      <c r="J7" s="248" t="n">
        <f aca="false">I7/$K$13*100</f>
        <v>9.549894470671</v>
      </c>
      <c r="K7" s="246" t="n">
        <v>35911</v>
      </c>
      <c r="L7" s="248" t="n">
        <f aca="false">K7/K$13*100</f>
        <v>9.15377713429244</v>
      </c>
      <c r="M7" s="246" t="n">
        <v>34478</v>
      </c>
      <c r="N7" s="248" t="n">
        <f aca="false">M7/$O$13*100</f>
        <v>8.70076514646801</v>
      </c>
      <c r="O7" s="246" t="n">
        <v>33343</v>
      </c>
      <c r="P7" s="248" t="n">
        <f aca="false">O7/$Q$13*100</f>
        <v>8.35991014030548</v>
      </c>
      <c r="Q7" s="201" t="n">
        <v>32037</v>
      </c>
      <c r="R7" s="249" t="n">
        <f aca="false">Q7/Q$13*100</f>
        <v>8.03246382044108</v>
      </c>
      <c r="S7" s="201" t="n">
        <v>30383</v>
      </c>
      <c r="T7" s="249" t="n">
        <f aca="false">S7/S13*100</f>
        <v>7.55161083467135</v>
      </c>
      <c r="U7" s="201" t="n">
        <v>28827</v>
      </c>
      <c r="V7" s="249" t="n">
        <f aca="false">U7/U$13*100</f>
        <v>7.10470862241063</v>
      </c>
      <c r="W7" s="201" t="n">
        <v>27438</v>
      </c>
      <c r="X7" s="249" t="n">
        <f aca="false">W7/W$13*100</f>
        <v>6.67623728648596</v>
      </c>
      <c r="Y7" s="201" t="n">
        <v>25915</v>
      </c>
      <c r="Z7" s="249" t="n">
        <f aca="false">Y7/Y$13*100</f>
        <v>6.22174525776488</v>
      </c>
      <c r="AA7" s="201" t="n">
        <v>24778</v>
      </c>
      <c r="AB7" s="249" t="n">
        <v>5.77177518541985</v>
      </c>
      <c r="AC7" s="201" t="n">
        <v>24712</v>
      </c>
      <c r="AD7" s="249" t="n">
        <f aca="false">AC7/$AC$13*100</f>
        <v>5.86117422715134</v>
      </c>
      <c r="AE7" s="201" t="n">
        <v>24893</v>
      </c>
      <c r="AF7" s="250" t="n">
        <f aca="false">AE7/AE13*100</f>
        <v>5.85458667695231</v>
      </c>
    </row>
    <row r="8" customFormat="false" ht="25.5" hidden="false" customHeight="true" outlineLevel="0" collapsed="false">
      <c r="A8" s="175" t="s">
        <v>355</v>
      </c>
      <c r="B8" s="175"/>
      <c r="C8" s="246" t="n">
        <v>142511</v>
      </c>
      <c r="D8" s="247" t="n">
        <f aca="false">C8/C$13*100</f>
        <v>35.0958720589467</v>
      </c>
      <c r="E8" s="246" t="n">
        <v>140586</v>
      </c>
      <c r="F8" s="247" t="n">
        <f aca="false">E8/$G$13*100</f>
        <v>35.7902776186658</v>
      </c>
      <c r="G8" s="246" t="n">
        <v>139357</v>
      </c>
      <c r="H8" s="248" t="n">
        <f aca="false">G8/$I$13*100</f>
        <v>35.34467890839</v>
      </c>
      <c r="I8" s="246" t="n">
        <v>139266</v>
      </c>
      <c r="J8" s="248" t="n">
        <f aca="false">I8/$K$13*100</f>
        <v>35.4991486281187</v>
      </c>
      <c r="K8" s="246" t="n">
        <v>140172</v>
      </c>
      <c r="L8" s="248" t="n">
        <f aca="false">K8/K$13*100</f>
        <v>35.7300896234591</v>
      </c>
      <c r="M8" s="246" t="n">
        <v>142007</v>
      </c>
      <c r="N8" s="248" t="n">
        <f aca="false">M8/$O$13*100</f>
        <v>35.8364625603133</v>
      </c>
      <c r="O8" s="246" t="n">
        <v>143896</v>
      </c>
      <c r="P8" s="248" t="n">
        <f aca="false">O8/$Q$13*100</f>
        <v>36.078266189287</v>
      </c>
      <c r="Q8" s="201" t="n">
        <v>145950</v>
      </c>
      <c r="R8" s="249" t="n">
        <f aca="false">Q8/Q13*100</f>
        <v>36.593254505521</v>
      </c>
      <c r="S8" s="201" t="n">
        <v>148991</v>
      </c>
      <c r="T8" s="249" t="n">
        <f aca="false">S8/S15*100</f>
        <v>37.0313020395787</v>
      </c>
      <c r="U8" s="201" t="n">
        <v>152245</v>
      </c>
      <c r="V8" s="249" t="n">
        <f aca="false">U8/U$13*100</f>
        <v>37.5223354569989</v>
      </c>
      <c r="W8" s="201" t="n">
        <v>156333</v>
      </c>
      <c r="X8" s="249" t="n">
        <f aca="false">W8/W$13*100</f>
        <v>38.0390773273639</v>
      </c>
      <c r="Y8" s="201" t="n">
        <v>160779</v>
      </c>
      <c r="Z8" s="249" t="n">
        <f aca="false">Y8/Y$13*100</f>
        <v>38.6002693728798</v>
      </c>
      <c r="AA8" s="201" t="n">
        <v>163752</v>
      </c>
      <c r="AB8" s="249" t="n">
        <v>38.1443106854012</v>
      </c>
      <c r="AC8" s="201" t="n">
        <v>166271</v>
      </c>
      <c r="AD8" s="249" t="n">
        <f aca="false">AC8/$AC$13*100</f>
        <v>39.4360351215069</v>
      </c>
      <c r="AE8" s="201" t="n">
        <v>169398</v>
      </c>
      <c r="AF8" s="250" t="n">
        <f aca="false">AE8/AE13*100</f>
        <v>39.840729277402</v>
      </c>
    </row>
    <row r="9" customFormat="false" ht="25.5" hidden="false" customHeight="true" outlineLevel="0" collapsed="false">
      <c r="A9" s="175" t="s">
        <v>356</v>
      </c>
      <c r="B9" s="175"/>
      <c r="C9" s="246" t="n">
        <v>96654</v>
      </c>
      <c r="D9" s="247" t="n">
        <f aca="false">C9/C$13*100</f>
        <v>23.8027690352705</v>
      </c>
      <c r="E9" s="246" t="n">
        <v>96278</v>
      </c>
      <c r="F9" s="247" t="n">
        <f aca="false">E9/$G$13*100</f>
        <v>24.5103804686804</v>
      </c>
      <c r="G9" s="246" t="n">
        <v>96426</v>
      </c>
      <c r="H9" s="248" t="n">
        <f aca="false">G9/$I$13*100</f>
        <v>24.4562240032464</v>
      </c>
      <c r="I9" s="246" t="n">
        <v>100388</v>
      </c>
      <c r="J9" s="248" t="n">
        <f aca="false">I9/$K$13*100</f>
        <v>25.5890779693506</v>
      </c>
      <c r="K9" s="246" t="n">
        <v>100689</v>
      </c>
      <c r="L9" s="248" t="n">
        <f aca="false">K9/K$13*100</f>
        <v>25.6658033993699</v>
      </c>
      <c r="M9" s="246" t="n">
        <v>102511</v>
      </c>
      <c r="N9" s="248" t="n">
        <f aca="false">M9/$O$13*100</f>
        <v>25.8693699150062</v>
      </c>
      <c r="O9" s="246" t="n">
        <v>103827</v>
      </c>
      <c r="P9" s="248" t="n">
        <f aca="false">O9/$Q$13*100</f>
        <v>26.0319824292204</v>
      </c>
      <c r="Q9" s="201" t="n">
        <v>104946</v>
      </c>
      <c r="R9" s="249" t="n">
        <f aca="false">Q9/Q13*100</f>
        <v>26.3125432499925</v>
      </c>
      <c r="S9" s="201" t="n">
        <v>105989</v>
      </c>
      <c r="T9" s="249" t="n">
        <f aca="false">S9/S13*100</f>
        <v>26.3432735660067</v>
      </c>
      <c r="U9" s="201" t="n">
        <v>106573</v>
      </c>
      <c r="V9" s="249" t="n">
        <f aca="false">U9/U$13*100</f>
        <v>26.2660045102219</v>
      </c>
      <c r="W9" s="201" t="n">
        <v>107629</v>
      </c>
      <c r="X9" s="249" t="n">
        <f aca="false">W9/W$13*100</f>
        <v>26.1883789965448</v>
      </c>
      <c r="Y9" s="201" t="n">
        <v>108918</v>
      </c>
      <c r="Z9" s="249" t="n">
        <f aca="false">Y9/Y$13*100</f>
        <v>26.1493362911532</v>
      </c>
      <c r="AA9" s="201" t="n">
        <v>108885</v>
      </c>
      <c r="AB9" s="249" t="n">
        <v>25.3636185755283</v>
      </c>
      <c r="AC9" s="201" t="n">
        <v>108446</v>
      </c>
      <c r="AD9" s="249" t="n">
        <f aca="false">AC9/$AC$13*100</f>
        <v>25.7211435835891</v>
      </c>
      <c r="AE9" s="201" t="n">
        <v>108721</v>
      </c>
      <c r="AF9" s="250" t="n">
        <f aca="false">AE9/AE13*100</f>
        <v>25.5701007554305</v>
      </c>
    </row>
    <row r="10" customFormat="false" ht="25.5" hidden="false" customHeight="true" outlineLevel="0" collapsed="false">
      <c r="A10" s="175" t="s">
        <v>357</v>
      </c>
      <c r="B10" s="175"/>
      <c r="C10" s="246" t="n">
        <v>4655</v>
      </c>
      <c r="D10" s="247" t="n">
        <f aca="false">C10/C$13*100</f>
        <v>1.14637666169206</v>
      </c>
      <c r="E10" s="246" t="n">
        <v>4539</v>
      </c>
      <c r="F10" s="247" t="n">
        <f aca="false">E10/$G$13*100</f>
        <v>1.15553518921602</v>
      </c>
      <c r="G10" s="246" t="n">
        <v>4543</v>
      </c>
      <c r="H10" s="248" t="n">
        <f aca="false">G10/$I$13*100</f>
        <v>1.1522268438673</v>
      </c>
      <c r="I10" s="246" t="n">
        <v>4672</v>
      </c>
      <c r="J10" s="248" t="n">
        <f aca="false">I10/$K$13*100</f>
        <v>1.19090102674429</v>
      </c>
      <c r="K10" s="246" t="n">
        <v>4676</v>
      </c>
      <c r="L10" s="248" t="n">
        <f aca="false">K10/K$13*100</f>
        <v>1.19192063378774</v>
      </c>
      <c r="M10" s="246" t="n">
        <v>4660</v>
      </c>
      <c r="N10" s="248" t="n">
        <f aca="false">M10/$O$13*100</f>
        <v>1.17598368764258</v>
      </c>
      <c r="O10" s="246" t="n">
        <v>4700</v>
      </c>
      <c r="P10" s="248" t="n">
        <f aca="false">O10/$Q$13*100</f>
        <v>1.17840559216135</v>
      </c>
      <c r="Q10" s="201" t="n">
        <v>4802</v>
      </c>
      <c r="R10" s="249" t="n">
        <f aca="false">Q10/Q13*100</f>
        <v>1.20397950075719</v>
      </c>
      <c r="S10" s="201" t="n">
        <v>4868</v>
      </c>
      <c r="T10" s="249" t="n">
        <f aca="false">S10/S13*100</f>
        <v>1.20992797100945</v>
      </c>
      <c r="U10" s="201" t="n">
        <v>4951</v>
      </c>
      <c r="V10" s="249" t="n">
        <f aca="false">U10/U$13*100</f>
        <v>1.22022452525601</v>
      </c>
      <c r="W10" s="201" t="n">
        <v>5068</v>
      </c>
      <c r="X10" s="249" t="n">
        <f aca="false">W10/W$13*100</f>
        <v>1.23315003163171</v>
      </c>
      <c r="Y10" s="201" t="n">
        <v>5150</v>
      </c>
      <c r="Z10" s="249" t="n">
        <f aca="false">Y10/Y$13*100</f>
        <v>1.23642631979507</v>
      </c>
      <c r="AA10" s="201" t="n">
        <v>5210</v>
      </c>
      <c r="AB10" s="249" t="n">
        <v>1.21361484849614</v>
      </c>
      <c r="AC10" s="201" t="n">
        <v>5283</v>
      </c>
      <c r="AD10" s="249" t="n">
        <f aca="false">AC10/$AC$13*100</f>
        <v>1.2530181062658</v>
      </c>
      <c r="AE10" s="201" t="n">
        <v>5372</v>
      </c>
      <c r="AF10" s="250" t="n">
        <f aca="false">AE10/AE13*100</f>
        <v>1.26344111310761</v>
      </c>
    </row>
    <row r="11" customFormat="false" ht="25.5" hidden="false" customHeight="true" outlineLevel="0" collapsed="false">
      <c r="A11" s="175" t="s">
        <v>358</v>
      </c>
      <c r="B11" s="175"/>
      <c r="C11" s="246" t="n">
        <v>18574</v>
      </c>
      <c r="D11" s="247" t="n">
        <f aca="false">C11/C$13*100</f>
        <v>4.57417832744753</v>
      </c>
      <c r="E11" s="246" t="n">
        <v>18124</v>
      </c>
      <c r="F11" s="247" t="n">
        <f aca="false">E11/$G$13*100</f>
        <v>4.61399422105116</v>
      </c>
      <c r="G11" s="246" t="n">
        <v>17759</v>
      </c>
      <c r="H11" s="248" t="n">
        <f aca="false">G11/$I$13*100</f>
        <v>4.50415948057218</v>
      </c>
      <c r="I11" s="246" t="n">
        <v>17689</v>
      </c>
      <c r="J11" s="248" t="n">
        <f aca="false">I11/$K$13*100</f>
        <v>4.50895724787667</v>
      </c>
      <c r="K11" s="246" t="n">
        <v>17504</v>
      </c>
      <c r="L11" s="248" t="n">
        <f aca="false">K11/K$13*100</f>
        <v>4.46180042211732</v>
      </c>
      <c r="M11" s="246" t="n">
        <v>17667</v>
      </c>
      <c r="N11" s="248" t="n">
        <f aca="false">M11/$O$13*100</f>
        <v>4.45839137544667</v>
      </c>
      <c r="O11" s="246" t="n">
        <v>18074</v>
      </c>
      <c r="P11" s="248" t="n">
        <f aca="false">O11/$Q$13*100</f>
        <v>4.53159631334557</v>
      </c>
      <c r="Q11" s="201" t="n">
        <v>18481</v>
      </c>
      <c r="R11" s="249" t="n">
        <f aca="false">Q11/Q13*100</f>
        <v>4.63364122313486</v>
      </c>
      <c r="S11" s="201" t="n">
        <v>18806</v>
      </c>
      <c r="T11" s="249" t="n">
        <f aca="false">S11/S13*100</f>
        <v>4.6741794212826</v>
      </c>
      <c r="U11" s="201" t="n">
        <v>18859</v>
      </c>
      <c r="V11" s="249" t="n">
        <f aca="false">U11/U$13*100</f>
        <v>4.64799319769806</v>
      </c>
      <c r="W11" s="201" t="n">
        <v>19028</v>
      </c>
      <c r="X11" s="249" t="n">
        <f aca="false">W11/W$13*100</f>
        <v>4.62990899800477</v>
      </c>
      <c r="Y11" s="201" t="n">
        <v>19118</v>
      </c>
      <c r="Z11" s="249" t="n">
        <f aca="false">Y11/Y$13*100</f>
        <v>4.58990259841593</v>
      </c>
      <c r="AA11" s="201" t="n">
        <v>19027</v>
      </c>
      <c r="AB11" s="249" t="n">
        <v>4.43214006186873</v>
      </c>
      <c r="AC11" s="201" t="n">
        <v>18957</v>
      </c>
      <c r="AD11" s="249" t="n">
        <f aca="false">AC11/$AC$13*100</f>
        <v>4.49620750340352</v>
      </c>
      <c r="AE11" s="201" t="n">
        <v>18924</v>
      </c>
      <c r="AF11" s="250" t="n">
        <f aca="false">AE11/AE13*100</f>
        <v>4.45073708571267</v>
      </c>
    </row>
    <row r="12" customFormat="false" ht="25.5" hidden="false" customHeight="true" outlineLevel="0" collapsed="false">
      <c r="A12" s="175" t="s">
        <v>359</v>
      </c>
      <c r="B12" s="175"/>
      <c r="C12" s="246" t="n">
        <v>32336</v>
      </c>
      <c r="D12" s="247" t="n">
        <f aca="false">C12/C$13*100</f>
        <v>7.96331594682585</v>
      </c>
      <c r="E12" s="246" t="n">
        <v>31799</v>
      </c>
      <c r="F12" s="247" t="n">
        <f aca="false">E12/$G$13*100</f>
        <v>8.09536538486017</v>
      </c>
      <c r="G12" s="246" t="n">
        <v>32129</v>
      </c>
      <c r="H12" s="248" t="n">
        <f aca="false">G12/$I$13*100</f>
        <v>8.14877751851476</v>
      </c>
      <c r="I12" s="246" t="n">
        <v>32618</v>
      </c>
      <c r="J12" s="248" t="n">
        <f aca="false">I12/$K$13*100</f>
        <v>8.31438563577597</v>
      </c>
      <c r="K12" s="246" t="n">
        <v>33112</v>
      </c>
      <c r="L12" s="248" t="n">
        <f aca="false">K12/K$13*100</f>
        <v>8.44030710564149</v>
      </c>
      <c r="M12" s="246" t="n">
        <v>33798</v>
      </c>
      <c r="N12" s="248" t="n">
        <f aca="false">M12/$O$13*100</f>
        <v>8.52916237659742</v>
      </c>
      <c r="O12" s="246" t="n">
        <v>34473</v>
      </c>
      <c r="P12" s="248" t="n">
        <f aca="false">O12/$Q$13*100</f>
        <v>8.64322893161236</v>
      </c>
      <c r="Q12" s="201" t="n">
        <v>35607</v>
      </c>
      <c r="R12" s="249" t="n">
        <f aca="false">Q12/Q13*100</f>
        <v>8.92755062129554</v>
      </c>
      <c r="S12" s="201" t="n">
        <v>36972</v>
      </c>
      <c r="T12" s="249" t="n">
        <f aca="false">S12/S13*100</f>
        <v>9.18928860808574</v>
      </c>
      <c r="U12" s="201" t="n">
        <v>38540</v>
      </c>
      <c r="V12" s="249" t="n">
        <f aca="false">U12/U$13*100</f>
        <v>9.49857669225745</v>
      </c>
      <c r="W12" s="201" t="n">
        <v>40119</v>
      </c>
      <c r="X12" s="249" t="n">
        <f aca="false">W12/W$13*100</f>
        <v>9.76178889483673</v>
      </c>
      <c r="Y12" s="201" t="n">
        <v>41667</v>
      </c>
      <c r="Z12" s="249" t="n">
        <f aca="false">Y12/Y$13*100</f>
        <v>10.003529216874</v>
      </c>
      <c r="AA12" s="201" t="n">
        <v>52838</v>
      </c>
      <c r="AB12" s="249" t="n">
        <v>12.3080578435392</v>
      </c>
      <c r="AC12" s="201" t="n">
        <v>43660</v>
      </c>
      <c r="AD12" s="249" t="n">
        <f aca="false">AC12/$AC$13*100</f>
        <v>10.3552471170859</v>
      </c>
      <c r="AE12" s="201" t="n">
        <v>43866</v>
      </c>
      <c r="AF12" s="250" t="n">
        <f aca="false">AE12/AE13*100</f>
        <v>10.3168480766155</v>
      </c>
    </row>
    <row r="13" customFormat="false" ht="25.5" hidden="false" customHeight="true" outlineLevel="0" collapsed="false">
      <c r="A13" s="251" t="s">
        <v>360</v>
      </c>
      <c r="B13" s="251"/>
      <c r="C13" s="252" t="n">
        <f aca="false">SUM(C6:C12)</f>
        <v>406062</v>
      </c>
      <c r="D13" s="252" t="n">
        <f aca="false">C13/C$13*100</f>
        <v>100</v>
      </c>
      <c r="E13" s="252" t="n">
        <f aca="false">SUM(E6:E12)</f>
        <v>397950</v>
      </c>
      <c r="F13" s="252" t="n">
        <f aca="false">E13/$G$13*100</f>
        <v>101.309810211173</v>
      </c>
      <c r="G13" s="252" t="n">
        <f aca="false">SUM(G6:G12)</f>
        <v>392805</v>
      </c>
      <c r="H13" s="253" t="n">
        <f aca="false">G13/G13*100</f>
        <v>100</v>
      </c>
      <c r="I13" s="252" t="n">
        <f aca="false">SUM(I6:I12)</f>
        <v>394280</v>
      </c>
      <c r="J13" s="253" t="n">
        <f aca="false">I13/$K$13*100</f>
        <v>100.502666272419</v>
      </c>
      <c r="K13" s="252" t="n">
        <f aca="false">SUM(K6:K12)</f>
        <v>392308</v>
      </c>
      <c r="L13" s="253" t="n">
        <f aca="false">K13/K$13*100</f>
        <v>100</v>
      </c>
      <c r="M13" s="252" t="n">
        <f aca="false">SUM(M6:M12)</f>
        <v>394233</v>
      </c>
      <c r="N13" s="253" t="n">
        <f aca="false">M13/$O$13*100</f>
        <v>99.4874629035189</v>
      </c>
      <c r="O13" s="252" t="n">
        <f aca="false">SUM(O6:O12)</f>
        <v>396264</v>
      </c>
      <c r="P13" s="253" t="n">
        <f aca="false">O13/$Q$13*100</f>
        <v>99.3531305472816</v>
      </c>
      <c r="Q13" s="199" t="n">
        <f aca="false">SUM(Q6:Q12)</f>
        <v>398844</v>
      </c>
      <c r="R13" s="254" t="n">
        <v>100</v>
      </c>
      <c r="S13" s="199" t="n">
        <v>402338</v>
      </c>
      <c r="T13" s="254" t="n">
        <f aca="false">S13/S13*100</f>
        <v>100</v>
      </c>
      <c r="U13" s="201" t="n">
        <v>405745</v>
      </c>
      <c r="V13" s="254" t="n">
        <f aca="false">U13/U$13*100</f>
        <v>100</v>
      </c>
      <c r="W13" s="201" t="n">
        <v>410980</v>
      </c>
      <c r="X13" s="254" t="n">
        <f aca="false">W13/W$13*100</f>
        <v>100</v>
      </c>
      <c r="Y13" s="201" t="n">
        <v>416523</v>
      </c>
      <c r="Z13" s="254" t="n">
        <f aca="false">Y13/Y$13*100</f>
        <v>100</v>
      </c>
      <c r="AA13" s="201" t="n">
        <v>429296</v>
      </c>
      <c r="AB13" s="254" t="n">
        <v>100</v>
      </c>
      <c r="AC13" s="201" t="n">
        <f aca="false">SUM(AC6:AC12)</f>
        <v>421622</v>
      </c>
      <c r="AD13" s="249" t="n">
        <f aca="false">AC13/$AC$13*100</f>
        <v>100</v>
      </c>
      <c r="AE13" s="201" t="n">
        <f aca="false">SUM(AE6:AE12)</f>
        <v>425188</v>
      </c>
      <c r="AF13" s="250" t="n">
        <v>100</v>
      </c>
    </row>
    <row r="14" customFormat="false" ht="25.5" hidden="false" customHeight="true" outlineLevel="0" collapsed="false">
      <c r="A14" s="255" t="s">
        <v>272</v>
      </c>
      <c r="B14" s="255"/>
      <c r="C14" s="246" t="n">
        <v>3490</v>
      </c>
      <c r="D14" s="256"/>
      <c r="E14" s="246" t="n">
        <v>3572</v>
      </c>
      <c r="F14" s="256"/>
      <c r="G14" s="246" t="n">
        <v>3738</v>
      </c>
      <c r="H14" s="256"/>
      <c r="I14" s="257"/>
      <c r="J14" s="256"/>
      <c r="K14" s="257"/>
      <c r="L14" s="256"/>
      <c r="M14" s="257"/>
      <c r="N14" s="256"/>
      <c r="O14" s="257"/>
      <c r="P14" s="258"/>
      <c r="Q14" s="259"/>
      <c r="R14" s="260"/>
      <c r="S14" s="259"/>
      <c r="T14" s="260"/>
      <c r="U14" s="259"/>
      <c r="V14" s="260"/>
      <c r="W14" s="259"/>
      <c r="X14" s="260"/>
      <c r="Y14" s="259"/>
      <c r="Z14" s="260"/>
      <c r="AA14" s="260"/>
      <c r="AB14" s="260"/>
      <c r="AC14" s="259"/>
      <c r="AD14" s="260"/>
      <c r="AE14" s="260"/>
      <c r="AF14" s="259"/>
    </row>
    <row r="15" customFormat="false" ht="25.5" hidden="false" customHeight="true" outlineLevel="0" collapsed="false">
      <c r="A15" s="255" t="s">
        <v>338</v>
      </c>
      <c r="B15" s="255"/>
      <c r="C15" s="246" t="n">
        <f aca="false">C13+C14</f>
        <v>409552</v>
      </c>
      <c r="D15" s="256"/>
      <c r="E15" s="246" t="n">
        <f aca="false">E13+E14</f>
        <v>401522</v>
      </c>
      <c r="F15" s="256"/>
      <c r="G15" s="246" t="n">
        <f aca="false">G13+G14</f>
        <v>396543</v>
      </c>
      <c r="H15" s="256"/>
      <c r="I15" s="246" t="n">
        <f aca="false">I13+I14</f>
        <v>394280</v>
      </c>
      <c r="J15" s="256"/>
      <c r="K15" s="246" t="n">
        <f aca="false">K13+K14</f>
        <v>392308</v>
      </c>
      <c r="L15" s="256"/>
      <c r="M15" s="246" t="n">
        <f aca="false">SUM(M6:M12)</f>
        <v>394233</v>
      </c>
      <c r="N15" s="256"/>
      <c r="O15" s="246" t="n">
        <f aca="false">SUM(O6:O12)</f>
        <v>396264</v>
      </c>
      <c r="P15" s="256"/>
      <c r="Q15" s="199" t="n">
        <v>398844</v>
      </c>
      <c r="R15" s="260"/>
      <c r="S15" s="199" t="n">
        <v>402338</v>
      </c>
      <c r="T15" s="260"/>
      <c r="U15" s="201" t="n">
        <v>405745</v>
      </c>
      <c r="V15" s="260"/>
      <c r="W15" s="201" t="n">
        <v>410980</v>
      </c>
      <c r="X15" s="260"/>
      <c r="Y15" s="201" t="n">
        <v>416523</v>
      </c>
      <c r="Z15" s="260"/>
      <c r="AA15" s="201" t="n">
        <v>429296</v>
      </c>
      <c r="AB15" s="249"/>
      <c r="AC15" s="201" t="n">
        <f aca="false">AC13+AC14</f>
        <v>421622</v>
      </c>
      <c r="AD15" s="260"/>
      <c r="AE15" s="201" t="n">
        <f aca="false">AE13</f>
        <v>425188</v>
      </c>
      <c r="AF15" s="259"/>
    </row>
    <row r="16" customFormat="false" ht="18" hidden="false" customHeight="true" outlineLevel="0" collapsed="false">
      <c r="A16" s="150" t="s">
        <v>216</v>
      </c>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261"/>
      <c r="AH16" s="202"/>
      <c r="AI16" s="202"/>
    </row>
    <row r="17" customFormat="false" ht="13.5" hidden="false" customHeight="tru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3"/>
      <c r="AG17" s="261"/>
      <c r="AH17" s="202"/>
      <c r="AI17" s="202"/>
    </row>
    <row r="18" customFormat="false" ht="15" hidden="false" customHeight="true" outlineLevel="0" collapsed="false">
      <c r="A18" s="264" t="s">
        <v>361</v>
      </c>
      <c r="B18" s="158"/>
      <c r="C18" s="158"/>
      <c r="D18" s="265"/>
      <c r="E18" s="158"/>
      <c r="F18" s="265"/>
      <c r="G18" s="158"/>
      <c r="H18" s="265"/>
      <c r="I18" s="158"/>
      <c r="J18" s="265"/>
      <c r="K18" s="158"/>
      <c r="L18" s="265"/>
      <c r="M18" s="158"/>
      <c r="N18" s="266"/>
      <c r="O18" s="25"/>
      <c r="P18" s="267"/>
      <c r="Q18" s="267"/>
      <c r="R18" s="267"/>
      <c r="S18" s="268"/>
      <c r="T18" s="269"/>
      <c r="U18" s="268"/>
      <c r="V18" s="269"/>
      <c r="W18" s="268"/>
      <c r="X18" s="269"/>
      <c r="Y18" s="268"/>
      <c r="Z18" s="269"/>
      <c r="AA18" s="269"/>
      <c r="AB18" s="269"/>
      <c r="AC18" s="268"/>
      <c r="AD18" s="269"/>
      <c r="AE18" s="269"/>
      <c r="AF18" s="267"/>
      <c r="AG18" s="270"/>
      <c r="AH18" s="49"/>
      <c r="AI18" s="49"/>
    </row>
    <row r="19" customFormat="false" ht="15" hidden="false" customHeight="true" outlineLevel="0" collapsed="false">
      <c r="A19" s="264" t="s">
        <v>362</v>
      </c>
      <c r="B19" s="25"/>
      <c r="C19" s="25"/>
      <c r="D19" s="25"/>
      <c r="E19" s="25"/>
      <c r="F19" s="25"/>
      <c r="G19" s="25"/>
      <c r="H19" s="25"/>
      <c r="I19" s="25"/>
      <c r="J19" s="25"/>
      <c r="K19" s="25"/>
      <c r="L19" s="25"/>
      <c r="M19" s="25"/>
      <c r="N19" s="271"/>
      <c r="O19" s="25"/>
      <c r="P19" s="25"/>
      <c r="Q19" s="25"/>
      <c r="R19" s="25"/>
      <c r="S19" s="268"/>
      <c r="T19" s="269"/>
      <c r="U19" s="268"/>
      <c r="V19" s="269"/>
      <c r="W19" s="268"/>
      <c r="X19" s="269"/>
      <c r="Y19" s="268"/>
      <c r="Z19" s="269"/>
      <c r="AA19" s="269"/>
      <c r="AB19" s="269"/>
      <c r="AC19" s="268"/>
      <c r="AD19" s="269"/>
      <c r="AE19" s="269"/>
      <c r="AF19" s="272"/>
    </row>
    <row r="20" customFormat="false" ht="15" hidden="false" customHeight="true" outlineLevel="0" collapsed="false">
      <c r="A20" s="158"/>
      <c r="B20" s="25"/>
      <c r="C20" s="25"/>
      <c r="D20" s="25"/>
      <c r="E20" s="25"/>
      <c r="F20" s="25"/>
      <c r="G20" s="25"/>
      <c r="H20" s="25"/>
      <c r="I20" s="25"/>
      <c r="J20" s="25"/>
      <c r="K20" s="25"/>
      <c r="L20" s="25"/>
      <c r="M20" s="25"/>
      <c r="N20" s="271"/>
      <c r="O20" s="25"/>
      <c r="P20" s="25"/>
      <c r="Q20" s="25"/>
      <c r="R20" s="25"/>
      <c r="S20" s="268"/>
      <c r="T20" s="269"/>
      <c r="U20" s="268"/>
      <c r="V20" s="269"/>
      <c r="W20" s="268"/>
      <c r="X20" s="269"/>
      <c r="Y20" s="268"/>
      <c r="Z20" s="269"/>
      <c r="AA20" s="269"/>
      <c r="AB20" s="269"/>
      <c r="AC20" s="268"/>
      <c r="AD20" s="269"/>
      <c r="AE20" s="269"/>
      <c r="AF20" s="272"/>
    </row>
    <row r="21" customFormat="false" ht="15" hidden="false" customHeight="true" outlineLevel="0" collapsed="false">
      <c r="A21" s="158"/>
      <c r="B21" s="25"/>
      <c r="C21" s="25"/>
      <c r="D21" s="25"/>
      <c r="E21" s="25"/>
      <c r="F21" s="25"/>
      <c r="G21" s="25"/>
      <c r="H21" s="25"/>
      <c r="I21" s="25"/>
      <c r="J21" s="25"/>
      <c r="K21" s="25"/>
      <c r="L21" s="25"/>
      <c r="M21" s="25"/>
      <c r="N21" s="271"/>
      <c r="O21" s="25"/>
      <c r="P21" s="25"/>
      <c r="Q21" s="25"/>
      <c r="R21" s="25"/>
      <c r="S21" s="268"/>
      <c r="T21" s="269"/>
      <c r="U21" s="268"/>
      <c r="V21" s="269"/>
      <c r="W21" s="268"/>
      <c r="X21" s="269"/>
      <c r="Y21" s="268"/>
      <c r="Z21" s="269"/>
      <c r="AA21" s="269"/>
      <c r="AB21" s="269"/>
      <c r="AC21" s="268"/>
      <c r="AD21" s="269"/>
      <c r="AE21" s="269"/>
      <c r="AF21" s="272"/>
    </row>
    <row r="22" customFormat="false" ht="15" hidden="false" customHeight="true" outlineLevel="0" collapsed="false">
      <c r="A22" s="158"/>
      <c r="B22" s="25"/>
      <c r="C22" s="25"/>
      <c r="D22" s="25"/>
      <c r="E22" s="25"/>
      <c r="F22" s="25"/>
      <c r="G22" s="25"/>
      <c r="H22" s="25"/>
      <c r="I22" s="25"/>
      <c r="J22" s="25"/>
      <c r="K22" s="25"/>
      <c r="L22" s="25"/>
      <c r="M22" s="25"/>
      <c r="N22" s="271"/>
      <c r="O22" s="25"/>
      <c r="P22" s="25"/>
      <c r="Q22" s="25"/>
      <c r="R22" s="25"/>
      <c r="S22" s="268"/>
      <c r="T22" s="269"/>
      <c r="U22" s="268"/>
      <c r="V22" s="269"/>
      <c r="W22" s="268"/>
      <c r="X22" s="269"/>
      <c r="Y22" s="268"/>
      <c r="Z22" s="269"/>
      <c r="AA22" s="269"/>
      <c r="AB22" s="269"/>
      <c r="AC22" s="268"/>
      <c r="AD22" s="269"/>
      <c r="AE22" s="269"/>
      <c r="AF22" s="272"/>
    </row>
    <row r="23" customFormat="false" ht="15" hidden="false" customHeight="true" outlineLevel="0" collapsed="false">
      <c r="A23" s="158"/>
      <c r="B23" s="25"/>
      <c r="C23" s="25"/>
      <c r="D23" s="25"/>
      <c r="E23" s="25"/>
      <c r="F23" s="25"/>
      <c r="G23" s="25"/>
      <c r="H23" s="25"/>
      <c r="I23" s="25"/>
      <c r="J23" s="25"/>
      <c r="K23" s="25"/>
      <c r="L23" s="25"/>
      <c r="M23" s="25"/>
      <c r="N23" s="271"/>
      <c r="O23" s="25"/>
      <c r="P23" s="25"/>
      <c r="Q23" s="25"/>
      <c r="R23" s="25"/>
      <c r="S23" s="268"/>
      <c r="T23" s="269"/>
      <c r="U23" s="268"/>
      <c r="V23" s="269"/>
      <c r="W23" s="268"/>
      <c r="X23" s="269"/>
      <c r="Y23" s="268"/>
      <c r="Z23" s="269"/>
      <c r="AA23" s="269"/>
      <c r="AB23" s="269"/>
      <c r="AC23" s="268"/>
      <c r="AD23" s="269"/>
      <c r="AE23" s="269"/>
      <c r="AF23" s="272"/>
    </row>
    <row r="24" customFormat="false" ht="21.75" hidden="false" customHeight="true" outlineLevel="0" collapsed="false">
      <c r="D24" s="273" t="s">
        <v>363</v>
      </c>
      <c r="E24" s="273"/>
      <c r="F24" s="273"/>
      <c r="G24" s="273"/>
      <c r="H24" s="273"/>
      <c r="I24" s="273"/>
      <c r="J24" s="273"/>
      <c r="K24" s="273"/>
      <c r="L24" s="273"/>
      <c r="M24" s="273"/>
      <c r="N24" s="273"/>
      <c r="O24" s="273"/>
      <c r="P24" s="273"/>
      <c r="Q24" s="273"/>
      <c r="R24" s="273"/>
      <c r="S24" s="273"/>
      <c r="T24" s="273"/>
      <c r="U24" s="273"/>
      <c r="V24" s="274"/>
      <c r="W24" s="232"/>
      <c r="X24" s="274"/>
      <c r="Y24" s="232"/>
      <c r="Z24" s="274"/>
      <c r="AA24" s="269"/>
      <c r="AB24" s="274"/>
      <c r="AC24" s="232"/>
      <c r="AD24" s="274"/>
      <c r="AE24" s="274"/>
      <c r="AF24" s="232"/>
      <c r="AG24" s="274"/>
      <c r="AH24" s="232"/>
      <c r="AI24" s="232"/>
      <c r="AJ24" s="28"/>
    </row>
    <row r="25" customFormat="false" ht="13.5" hidden="false" customHeight="true" outlineLevel="0" collapsed="false">
      <c r="D25" s="117"/>
      <c r="E25" s="117"/>
      <c r="F25" s="117"/>
      <c r="G25" s="117"/>
      <c r="H25" s="117"/>
      <c r="I25" s="117"/>
      <c r="J25" s="117"/>
      <c r="K25" s="117"/>
      <c r="L25" s="117"/>
      <c r="M25" s="117"/>
      <c r="N25" s="117"/>
      <c r="O25" s="117"/>
      <c r="P25" s="117"/>
      <c r="Q25" s="117"/>
      <c r="R25" s="117"/>
      <c r="S25" s="117"/>
      <c r="T25" s="117"/>
      <c r="U25" s="117"/>
      <c r="V25" s="274"/>
      <c r="W25" s="232"/>
      <c r="X25" s="274"/>
      <c r="Y25" s="232"/>
      <c r="Z25" s="274"/>
      <c r="AA25" s="269"/>
      <c r="AB25" s="274"/>
      <c r="AC25" s="232"/>
      <c r="AD25" s="274"/>
      <c r="AE25" s="274"/>
      <c r="AF25" s="232"/>
      <c r="AG25" s="274"/>
      <c r="AH25" s="232"/>
      <c r="AI25" s="232"/>
      <c r="AJ25" s="28"/>
    </row>
    <row r="26" s="49" customFormat="true" ht="15" hidden="false" customHeight="true" outlineLevel="0" collapsed="false">
      <c r="D26" s="158"/>
      <c r="E26" s="158"/>
      <c r="F26" s="25"/>
      <c r="G26" s="25"/>
      <c r="H26" s="25"/>
      <c r="I26" s="25"/>
      <c r="J26" s="25"/>
      <c r="K26" s="25"/>
      <c r="L26" s="25"/>
      <c r="M26" s="25"/>
      <c r="N26" s="25"/>
      <c r="O26" s="25"/>
      <c r="P26" s="25"/>
      <c r="Q26" s="25"/>
      <c r="R26" s="271"/>
      <c r="S26" s="25"/>
      <c r="T26" s="25"/>
      <c r="U26" s="275" t="s">
        <v>364</v>
      </c>
      <c r="V26" s="268"/>
      <c r="W26" s="269"/>
      <c r="X26" s="268"/>
      <c r="Y26" s="269"/>
      <c r="Z26" s="268"/>
      <c r="AA26" s="269"/>
      <c r="AB26" s="268"/>
      <c r="AC26" s="269"/>
      <c r="AD26" s="268"/>
      <c r="AE26" s="268"/>
      <c r="AF26" s="269"/>
      <c r="AG26" s="268"/>
      <c r="AH26" s="269"/>
      <c r="AI26" s="269"/>
      <c r="AJ26" s="25"/>
    </row>
    <row r="27" s="49" customFormat="true" ht="25.5" hidden="false" customHeight="true" outlineLevel="0" collapsed="false">
      <c r="D27" s="175"/>
      <c r="E27" s="175"/>
      <c r="F27" s="255" t="s">
        <v>286</v>
      </c>
      <c r="G27" s="255"/>
      <c r="H27" s="255"/>
      <c r="I27" s="255"/>
      <c r="J27" s="255"/>
      <c r="K27" s="255"/>
      <c r="L27" s="255" t="s">
        <v>287</v>
      </c>
      <c r="M27" s="255"/>
      <c r="N27" s="255"/>
      <c r="O27" s="255"/>
      <c r="P27" s="255" t="s">
        <v>365</v>
      </c>
      <c r="Q27" s="255"/>
      <c r="R27" s="255"/>
      <c r="S27" s="255"/>
      <c r="T27" s="255" t="s">
        <v>338</v>
      </c>
      <c r="U27" s="255"/>
      <c r="V27" s="268"/>
      <c r="W27" s="269"/>
      <c r="X27" s="268"/>
      <c r="Y27" s="269"/>
      <c r="Z27" s="268"/>
      <c r="AA27" s="269"/>
      <c r="AB27" s="268"/>
      <c r="AC27" s="269"/>
      <c r="AD27" s="268"/>
      <c r="AE27" s="268"/>
      <c r="AF27" s="269"/>
      <c r="AG27" s="268"/>
      <c r="AH27" s="269"/>
      <c r="AI27" s="269"/>
      <c r="AJ27" s="25"/>
    </row>
    <row r="28" s="49" customFormat="true" ht="25.5" hidden="false" customHeight="true" outlineLevel="0" collapsed="false">
      <c r="D28" s="175"/>
      <c r="E28" s="175"/>
      <c r="F28" s="255" t="s">
        <v>366</v>
      </c>
      <c r="G28" s="255"/>
      <c r="H28" s="276" t="s">
        <v>367</v>
      </c>
      <c r="I28" s="276"/>
      <c r="J28" s="255" t="s">
        <v>368</v>
      </c>
      <c r="K28" s="255"/>
      <c r="L28" s="255" t="s">
        <v>366</v>
      </c>
      <c r="M28" s="255"/>
      <c r="N28" s="255" t="s">
        <v>367</v>
      </c>
      <c r="O28" s="255"/>
      <c r="P28" s="255" t="s">
        <v>369</v>
      </c>
      <c r="Q28" s="255"/>
      <c r="R28" s="255" t="s">
        <v>370</v>
      </c>
      <c r="S28" s="255"/>
      <c r="T28" s="255"/>
      <c r="U28" s="255"/>
      <c r="V28" s="268"/>
      <c r="W28" s="269"/>
      <c r="X28" s="268"/>
      <c r="Y28" s="269"/>
      <c r="Z28" s="268"/>
      <c r="AA28" s="268"/>
      <c r="AB28" s="268"/>
      <c r="AC28" s="269"/>
      <c r="AD28" s="268"/>
      <c r="AE28" s="268"/>
      <c r="AF28" s="269"/>
      <c r="AG28" s="268"/>
      <c r="AH28" s="269"/>
      <c r="AI28" s="269"/>
      <c r="AJ28" s="25"/>
    </row>
    <row r="29" s="49" customFormat="true" ht="25.5" hidden="false" customHeight="true" outlineLevel="0" collapsed="false">
      <c r="D29" s="175"/>
      <c r="E29" s="175"/>
      <c r="F29" s="255"/>
      <c r="G29" s="255"/>
      <c r="H29" s="193" t="s">
        <v>371</v>
      </c>
      <c r="I29" s="193"/>
      <c r="J29" s="255"/>
      <c r="K29" s="255"/>
      <c r="L29" s="255"/>
      <c r="M29" s="255"/>
      <c r="N29" s="255"/>
      <c r="O29" s="255"/>
      <c r="P29" s="255"/>
      <c r="Q29" s="255"/>
      <c r="R29" s="255"/>
      <c r="S29" s="255"/>
      <c r="T29" s="255"/>
      <c r="U29" s="255"/>
      <c r="V29" s="268"/>
      <c r="W29" s="269"/>
      <c r="X29" s="268"/>
      <c r="Y29" s="269"/>
      <c r="Z29" s="268"/>
      <c r="AA29" s="268"/>
      <c r="AB29" s="268"/>
      <c r="AC29" s="269"/>
      <c r="AD29" s="268"/>
      <c r="AE29" s="268"/>
      <c r="AF29" s="269"/>
      <c r="AG29" s="268"/>
      <c r="AH29" s="269"/>
      <c r="AI29" s="269"/>
      <c r="AJ29" s="25"/>
    </row>
    <row r="30" s="49" customFormat="true" ht="25.5" hidden="false" customHeight="true" outlineLevel="0" collapsed="false">
      <c r="D30" s="175" t="s">
        <v>353</v>
      </c>
      <c r="E30" s="175"/>
      <c r="F30" s="277" t="n">
        <v>407</v>
      </c>
      <c r="G30" s="277"/>
      <c r="H30" s="277" t="n">
        <v>45711</v>
      </c>
      <c r="I30" s="277"/>
      <c r="J30" s="111" t="n">
        <v>141</v>
      </c>
      <c r="K30" s="111"/>
      <c r="L30" s="277" t="n">
        <v>1</v>
      </c>
      <c r="M30" s="277"/>
      <c r="N30" s="277" t="n">
        <v>0</v>
      </c>
      <c r="O30" s="277"/>
      <c r="P30" s="277" t="n">
        <v>7656</v>
      </c>
      <c r="Q30" s="277"/>
      <c r="R30" s="277" t="n">
        <v>98</v>
      </c>
      <c r="S30" s="277"/>
      <c r="T30" s="74" t="n">
        <f aca="false">SUM(F30:S30)</f>
        <v>54014</v>
      </c>
      <c r="U30" s="74"/>
      <c r="V30" s="268"/>
      <c r="W30" s="269"/>
      <c r="X30" s="268"/>
      <c r="Y30" s="269"/>
      <c r="Z30" s="268"/>
      <c r="AA30" s="268"/>
      <c r="AB30" s="268"/>
      <c r="AC30" s="269"/>
      <c r="AD30" s="268"/>
      <c r="AE30" s="268"/>
      <c r="AF30" s="269"/>
      <c r="AG30" s="268"/>
      <c r="AH30" s="269"/>
      <c r="AI30" s="269"/>
      <c r="AJ30" s="25"/>
    </row>
    <row r="31" s="49" customFormat="true" ht="25.5" hidden="false" customHeight="true" outlineLevel="0" collapsed="false">
      <c r="D31" s="175" t="s">
        <v>354</v>
      </c>
      <c r="E31" s="175"/>
      <c r="F31" s="277" t="n">
        <v>683</v>
      </c>
      <c r="G31" s="277"/>
      <c r="H31" s="277" t="n">
        <v>20842</v>
      </c>
      <c r="I31" s="277"/>
      <c r="J31" s="278" t="n">
        <v>6</v>
      </c>
      <c r="K31" s="278"/>
      <c r="L31" s="277" t="n">
        <v>0</v>
      </c>
      <c r="M31" s="277"/>
      <c r="N31" s="277" t="n">
        <v>4</v>
      </c>
      <c r="O31" s="277"/>
      <c r="P31" s="277" t="n">
        <v>3178</v>
      </c>
      <c r="Q31" s="277"/>
      <c r="R31" s="277" t="n">
        <v>180</v>
      </c>
      <c r="S31" s="277"/>
      <c r="T31" s="74" t="n">
        <f aca="false">SUM(F31:S31)</f>
        <v>24893</v>
      </c>
      <c r="U31" s="74"/>
      <c r="V31" s="268"/>
      <c r="W31" s="269"/>
      <c r="X31" s="268"/>
      <c r="Y31" s="269"/>
      <c r="Z31" s="268"/>
      <c r="AA31" s="268"/>
      <c r="AB31" s="268"/>
      <c r="AC31" s="269"/>
      <c r="AD31" s="268"/>
      <c r="AE31" s="268"/>
      <c r="AF31" s="269"/>
      <c r="AG31" s="268"/>
      <c r="AH31" s="269"/>
      <c r="AI31" s="269"/>
      <c r="AJ31" s="25"/>
    </row>
    <row r="32" s="49" customFormat="true" ht="25.5" hidden="false" customHeight="true" outlineLevel="0" collapsed="false">
      <c r="D32" s="175" t="s">
        <v>355</v>
      </c>
      <c r="E32" s="175"/>
      <c r="F32" s="277" t="n">
        <v>27878</v>
      </c>
      <c r="G32" s="277"/>
      <c r="H32" s="277" t="n">
        <v>118663</v>
      </c>
      <c r="I32" s="277"/>
      <c r="J32" s="278" t="n">
        <v>91</v>
      </c>
      <c r="K32" s="278"/>
      <c r="L32" s="277" t="n">
        <v>3</v>
      </c>
      <c r="M32" s="277"/>
      <c r="N32" s="277" t="n">
        <v>1466</v>
      </c>
      <c r="O32" s="277"/>
      <c r="P32" s="277" t="n">
        <v>18085</v>
      </c>
      <c r="Q32" s="277"/>
      <c r="R32" s="277" t="n">
        <v>3212</v>
      </c>
      <c r="S32" s="277"/>
      <c r="T32" s="74" t="n">
        <f aca="false">SUM(F32:S32)</f>
        <v>169398</v>
      </c>
      <c r="U32" s="74"/>
      <c r="V32" s="268"/>
      <c r="W32" s="269"/>
      <c r="X32" s="268"/>
      <c r="Y32" s="269"/>
      <c r="Z32" s="268"/>
      <c r="AA32" s="268"/>
      <c r="AB32" s="268"/>
      <c r="AC32" s="269"/>
      <c r="AD32" s="268"/>
      <c r="AE32" s="268"/>
      <c r="AF32" s="269"/>
      <c r="AG32" s="268"/>
      <c r="AH32" s="269"/>
      <c r="AI32" s="269"/>
      <c r="AJ32" s="25"/>
    </row>
    <row r="33" s="49" customFormat="true" ht="25.5" hidden="false" customHeight="true" outlineLevel="0" collapsed="false">
      <c r="D33" s="175" t="s">
        <v>356</v>
      </c>
      <c r="E33" s="175"/>
      <c r="F33" s="277" t="n">
        <v>61907</v>
      </c>
      <c r="G33" s="277"/>
      <c r="H33" s="277" t="n">
        <v>13259</v>
      </c>
      <c r="I33" s="277"/>
      <c r="J33" s="278" t="n">
        <v>2</v>
      </c>
      <c r="K33" s="278"/>
      <c r="L33" s="277" t="n">
        <v>571</v>
      </c>
      <c r="M33" s="277"/>
      <c r="N33" s="277" t="n">
        <v>2586</v>
      </c>
      <c r="O33" s="277"/>
      <c r="P33" s="277" t="n">
        <v>26570</v>
      </c>
      <c r="Q33" s="277"/>
      <c r="R33" s="277" t="n">
        <v>3826</v>
      </c>
      <c r="S33" s="277"/>
      <c r="T33" s="74" t="n">
        <f aca="false">SUM(F33:S33)</f>
        <v>108721</v>
      </c>
      <c r="U33" s="74"/>
      <c r="V33" s="268"/>
      <c r="W33" s="269"/>
      <c r="X33" s="268"/>
      <c r="Y33" s="269"/>
      <c r="Z33" s="268"/>
      <c r="AA33" s="268"/>
      <c r="AB33" s="268"/>
      <c r="AC33" s="269"/>
      <c r="AD33" s="268"/>
      <c r="AE33" s="268"/>
      <c r="AF33" s="269"/>
      <c r="AG33" s="268"/>
      <c r="AH33" s="269"/>
      <c r="AI33" s="269"/>
      <c r="AJ33" s="25"/>
    </row>
    <row r="34" s="49" customFormat="true" ht="25.5" hidden="false" customHeight="true" outlineLevel="0" collapsed="false">
      <c r="D34" s="175" t="s">
        <v>357</v>
      </c>
      <c r="E34" s="175"/>
      <c r="F34" s="277" t="n">
        <v>1012</v>
      </c>
      <c r="G34" s="277"/>
      <c r="H34" s="277" t="n">
        <v>0</v>
      </c>
      <c r="I34" s="277"/>
      <c r="J34" s="277" t="n">
        <v>16</v>
      </c>
      <c r="K34" s="277"/>
      <c r="L34" s="277" t="n">
        <v>981</v>
      </c>
      <c r="M34" s="277"/>
      <c r="N34" s="277" t="n">
        <v>315</v>
      </c>
      <c r="O34" s="277"/>
      <c r="P34" s="277" t="n">
        <v>956</v>
      </c>
      <c r="Q34" s="277"/>
      <c r="R34" s="277" t="n">
        <v>2092</v>
      </c>
      <c r="S34" s="277"/>
      <c r="T34" s="74" t="n">
        <f aca="false">SUM(F34:S34)</f>
        <v>5372</v>
      </c>
      <c r="U34" s="74"/>
      <c r="V34" s="268"/>
      <c r="W34" s="269"/>
      <c r="X34" s="268"/>
      <c r="Y34" s="269"/>
      <c r="Z34" s="268"/>
      <c r="AA34" s="268"/>
      <c r="AB34" s="268"/>
      <c r="AC34" s="269"/>
      <c r="AD34" s="268"/>
      <c r="AE34" s="268"/>
      <c r="AF34" s="269"/>
      <c r="AG34" s="268"/>
      <c r="AH34" s="269"/>
      <c r="AI34" s="269"/>
      <c r="AJ34" s="25"/>
    </row>
    <row r="35" s="49" customFormat="true" ht="25.5" hidden="false" customHeight="true" outlineLevel="0" collapsed="false">
      <c r="D35" s="175" t="s">
        <v>358</v>
      </c>
      <c r="E35" s="175"/>
      <c r="F35" s="277" t="n">
        <v>9322</v>
      </c>
      <c r="G35" s="277"/>
      <c r="H35" s="277" t="n">
        <v>0</v>
      </c>
      <c r="I35" s="277"/>
      <c r="J35" s="277" t="n">
        <v>510</v>
      </c>
      <c r="K35" s="277"/>
      <c r="L35" s="277" t="n">
        <v>4156</v>
      </c>
      <c r="M35" s="277"/>
      <c r="N35" s="277" t="n">
        <v>59</v>
      </c>
      <c r="O35" s="277"/>
      <c r="P35" s="277" t="n">
        <v>3209</v>
      </c>
      <c r="Q35" s="277"/>
      <c r="R35" s="277" t="n">
        <v>1668</v>
      </c>
      <c r="S35" s="277"/>
      <c r="T35" s="74" t="n">
        <f aca="false">SUM(F35:S35)</f>
        <v>18924</v>
      </c>
      <c r="U35" s="74"/>
      <c r="V35" s="268"/>
      <c r="W35" s="269"/>
      <c r="X35" s="268"/>
      <c r="Y35" s="269"/>
      <c r="Z35" s="268"/>
      <c r="AA35" s="268"/>
      <c r="AB35" s="268"/>
      <c r="AC35" s="269"/>
      <c r="AD35" s="268"/>
      <c r="AE35" s="268"/>
      <c r="AF35" s="269"/>
      <c r="AG35" s="268"/>
      <c r="AH35" s="269"/>
      <c r="AI35" s="269"/>
      <c r="AJ35" s="25"/>
    </row>
    <row r="36" s="49" customFormat="true" ht="25.5" hidden="false" customHeight="true" outlineLevel="0" collapsed="false">
      <c r="D36" s="175" t="s">
        <v>359</v>
      </c>
      <c r="E36" s="175"/>
      <c r="F36" s="277" t="n">
        <v>24957</v>
      </c>
      <c r="G36" s="277"/>
      <c r="H36" s="277" t="n">
        <v>0</v>
      </c>
      <c r="I36" s="277"/>
      <c r="J36" s="277" t="n">
        <v>12414</v>
      </c>
      <c r="K36" s="277"/>
      <c r="L36" s="277" t="n">
        <v>6</v>
      </c>
      <c r="M36" s="277"/>
      <c r="N36" s="277" t="n">
        <v>0</v>
      </c>
      <c r="O36" s="277"/>
      <c r="P36" s="277" t="n">
        <v>5161</v>
      </c>
      <c r="Q36" s="277"/>
      <c r="R36" s="277" t="n">
        <v>1328</v>
      </c>
      <c r="S36" s="277"/>
      <c r="T36" s="74" t="n">
        <f aca="false">SUM(F36:S36)</f>
        <v>43866</v>
      </c>
      <c r="U36" s="74"/>
      <c r="V36" s="268"/>
      <c r="W36" s="269"/>
      <c r="X36" s="268"/>
      <c r="Y36" s="269"/>
      <c r="Z36" s="268"/>
      <c r="AA36" s="268"/>
      <c r="AB36" s="268"/>
      <c r="AC36" s="269"/>
      <c r="AD36" s="268"/>
      <c r="AE36" s="268"/>
      <c r="AF36" s="269"/>
      <c r="AG36" s="268"/>
      <c r="AH36" s="269"/>
      <c r="AI36" s="269"/>
      <c r="AJ36" s="25"/>
    </row>
    <row r="37" s="49" customFormat="true" ht="25.5" hidden="false" customHeight="true" outlineLevel="0" collapsed="false">
      <c r="D37" s="251" t="s">
        <v>338</v>
      </c>
      <c r="E37" s="251"/>
      <c r="F37" s="277" t="n">
        <f aca="false">SUM(F30:G36)</f>
        <v>126166</v>
      </c>
      <c r="G37" s="277"/>
      <c r="H37" s="277" t="n">
        <f aca="false">SUM(H30:I36)</f>
        <v>198475</v>
      </c>
      <c r="I37" s="277"/>
      <c r="J37" s="277" t="n">
        <f aca="false">SUM(J30:K36)</f>
        <v>13180</v>
      </c>
      <c r="K37" s="277"/>
      <c r="L37" s="277" t="n">
        <f aca="false">SUM(L30:M36)</f>
        <v>5718</v>
      </c>
      <c r="M37" s="277"/>
      <c r="N37" s="277" t="n">
        <f aca="false">SUM(N30:O36)</f>
        <v>4430</v>
      </c>
      <c r="O37" s="277"/>
      <c r="P37" s="277" t="n">
        <f aca="false">SUM(P30:Q36)</f>
        <v>64815</v>
      </c>
      <c r="Q37" s="277"/>
      <c r="R37" s="277" t="n">
        <f aca="false">SUM(R30:S36)</f>
        <v>12404</v>
      </c>
      <c r="S37" s="277"/>
      <c r="T37" s="277" t="n">
        <f aca="false">SUM(T30:U36)</f>
        <v>425188</v>
      </c>
      <c r="U37" s="277"/>
      <c r="V37" s="268"/>
      <c r="W37" s="279"/>
      <c r="X37" s="268"/>
      <c r="Y37" s="269"/>
      <c r="Z37" s="268"/>
      <c r="AA37" s="268"/>
      <c r="AB37" s="268"/>
      <c r="AC37" s="269"/>
      <c r="AD37" s="268"/>
      <c r="AE37" s="268"/>
      <c r="AF37" s="269"/>
      <c r="AG37" s="268"/>
      <c r="AH37" s="269"/>
      <c r="AI37" s="269"/>
      <c r="AJ37" s="25"/>
    </row>
    <row r="38" s="280" customFormat="true" ht="18" hidden="false" customHeight="true" outlineLevel="0" collapsed="false">
      <c r="D38" s="150" t="s">
        <v>216</v>
      </c>
      <c r="E38" s="150"/>
      <c r="F38" s="150"/>
      <c r="G38" s="150"/>
      <c r="H38" s="150"/>
      <c r="I38" s="150"/>
      <c r="J38" s="150"/>
      <c r="K38" s="150"/>
      <c r="L38" s="150"/>
      <c r="M38" s="150"/>
      <c r="N38" s="150"/>
      <c r="O38" s="150"/>
      <c r="P38" s="150"/>
      <c r="Q38" s="150"/>
      <c r="R38" s="150"/>
      <c r="S38" s="150"/>
      <c r="T38" s="150"/>
      <c r="U38" s="150"/>
      <c r="V38" s="268"/>
      <c r="W38" s="269"/>
      <c r="X38" s="268"/>
      <c r="Y38" s="269"/>
      <c r="Z38" s="268"/>
      <c r="AA38" s="268"/>
      <c r="AB38" s="268"/>
      <c r="AC38" s="269"/>
      <c r="AD38" s="268"/>
      <c r="AE38" s="268"/>
      <c r="AF38" s="269"/>
      <c r="AG38" s="268"/>
      <c r="AH38" s="269"/>
      <c r="AI38" s="269"/>
      <c r="AJ38" s="157"/>
    </row>
    <row r="39" s="49" customFormat="true" ht="13.5" hidden="false" customHeight="true" outlineLevel="0" collapsed="false">
      <c r="D39" s="262"/>
      <c r="E39" s="262"/>
      <c r="F39" s="262"/>
      <c r="G39" s="262"/>
      <c r="H39" s="262"/>
      <c r="I39" s="262"/>
      <c r="J39" s="262"/>
      <c r="K39" s="262"/>
      <c r="L39" s="262"/>
      <c r="M39" s="262"/>
      <c r="N39" s="262"/>
      <c r="O39" s="262"/>
      <c r="P39" s="262"/>
      <c r="Q39" s="262"/>
      <c r="R39" s="262"/>
      <c r="S39" s="262"/>
      <c r="T39" s="262"/>
      <c r="U39" s="262"/>
      <c r="V39" s="268"/>
      <c r="W39" s="269"/>
      <c r="X39" s="268"/>
      <c r="Y39" s="269"/>
      <c r="Z39" s="268"/>
      <c r="AA39" s="268"/>
      <c r="AB39" s="268"/>
      <c r="AC39" s="269"/>
      <c r="AD39" s="268"/>
      <c r="AE39" s="268"/>
      <c r="AF39" s="269"/>
      <c r="AG39" s="268"/>
      <c r="AH39" s="269"/>
      <c r="AI39" s="269"/>
      <c r="AJ39" s="25"/>
    </row>
    <row r="40" s="49" customFormat="true" ht="20.15" hidden="false" customHeight="true" outlineLevel="0" collapsed="false">
      <c r="D40" s="264" t="s">
        <v>361</v>
      </c>
      <c r="E40" s="25"/>
      <c r="F40" s="25"/>
      <c r="G40" s="25"/>
      <c r="H40" s="25"/>
      <c r="I40" s="25"/>
      <c r="J40" s="25"/>
      <c r="K40" s="25"/>
      <c r="L40" s="25"/>
      <c r="M40" s="25"/>
      <c r="N40" s="25"/>
      <c r="O40" s="25"/>
      <c r="P40" s="25"/>
      <c r="Q40" s="271"/>
      <c r="R40" s="25"/>
      <c r="S40" s="25"/>
      <c r="T40" s="25"/>
      <c r="U40" s="25"/>
      <c r="V40" s="268"/>
      <c r="W40" s="269"/>
      <c r="X40" s="268"/>
      <c r="Y40" s="269"/>
      <c r="Z40" s="268"/>
      <c r="AA40" s="268"/>
      <c r="AB40" s="268"/>
      <c r="AC40" s="269"/>
      <c r="AD40" s="268"/>
      <c r="AE40" s="268"/>
      <c r="AF40" s="269"/>
      <c r="AG40" s="268"/>
      <c r="AH40" s="269"/>
      <c r="AI40" s="269"/>
      <c r="AJ40" s="25"/>
    </row>
  </sheetData>
  <mergeCells count="144">
    <mergeCell ref="A1:AD1"/>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6:B6"/>
    <mergeCell ref="A7:B7"/>
    <mergeCell ref="A8:B8"/>
    <mergeCell ref="A9:B9"/>
    <mergeCell ref="A10:B10"/>
    <mergeCell ref="A11:B11"/>
    <mergeCell ref="A12:B12"/>
    <mergeCell ref="A13:B13"/>
    <mergeCell ref="A14:B14"/>
    <mergeCell ref="A15:B15"/>
    <mergeCell ref="A16:AF16"/>
    <mergeCell ref="D24:U24"/>
    <mergeCell ref="D27:E29"/>
    <mergeCell ref="F27:K27"/>
    <mergeCell ref="L27:O27"/>
    <mergeCell ref="P27:S27"/>
    <mergeCell ref="T27:U29"/>
    <mergeCell ref="F28:G29"/>
    <mergeCell ref="H28:I28"/>
    <mergeCell ref="J28:K29"/>
    <mergeCell ref="L28:M29"/>
    <mergeCell ref="N28:O29"/>
    <mergeCell ref="P28:Q29"/>
    <mergeCell ref="R28:S29"/>
    <mergeCell ref="H29:I29"/>
    <mergeCell ref="D30:E30"/>
    <mergeCell ref="F30:G30"/>
    <mergeCell ref="H30:I30"/>
    <mergeCell ref="J30:K30"/>
    <mergeCell ref="L30:M30"/>
    <mergeCell ref="N30:O30"/>
    <mergeCell ref="P30:Q30"/>
    <mergeCell ref="R30:S30"/>
    <mergeCell ref="T30:U30"/>
    <mergeCell ref="D31:E31"/>
    <mergeCell ref="F31:G31"/>
    <mergeCell ref="H31:I31"/>
    <mergeCell ref="J31:K31"/>
    <mergeCell ref="L31:M31"/>
    <mergeCell ref="N31:O31"/>
    <mergeCell ref="P31:Q31"/>
    <mergeCell ref="R31:S31"/>
    <mergeCell ref="T31:U31"/>
    <mergeCell ref="D32:E32"/>
    <mergeCell ref="F32:G32"/>
    <mergeCell ref="H32:I32"/>
    <mergeCell ref="J32:K32"/>
    <mergeCell ref="L32:M32"/>
    <mergeCell ref="N32:O32"/>
    <mergeCell ref="P32:Q32"/>
    <mergeCell ref="R32:S32"/>
    <mergeCell ref="T32:U32"/>
    <mergeCell ref="D33:E33"/>
    <mergeCell ref="F33:G33"/>
    <mergeCell ref="H33:I33"/>
    <mergeCell ref="J33:K33"/>
    <mergeCell ref="L33:M33"/>
    <mergeCell ref="N33:O33"/>
    <mergeCell ref="P33:Q33"/>
    <mergeCell ref="R33:S33"/>
    <mergeCell ref="T33:U33"/>
    <mergeCell ref="D34:E34"/>
    <mergeCell ref="F34:G34"/>
    <mergeCell ref="H34:I34"/>
    <mergeCell ref="J34:K34"/>
    <mergeCell ref="L34:M34"/>
    <mergeCell ref="N34:O34"/>
    <mergeCell ref="P34:Q34"/>
    <mergeCell ref="R34:S34"/>
    <mergeCell ref="T34:U34"/>
    <mergeCell ref="D35:E35"/>
    <mergeCell ref="F35:G35"/>
    <mergeCell ref="H35:I35"/>
    <mergeCell ref="J35:K35"/>
    <mergeCell ref="L35:M35"/>
    <mergeCell ref="N35:O35"/>
    <mergeCell ref="P35:Q35"/>
    <mergeCell ref="R35:S35"/>
    <mergeCell ref="T35:U35"/>
    <mergeCell ref="D36:E36"/>
    <mergeCell ref="F36:G36"/>
    <mergeCell ref="H36:I36"/>
    <mergeCell ref="J36:K36"/>
    <mergeCell ref="L36:M36"/>
    <mergeCell ref="N36:O36"/>
    <mergeCell ref="P36:Q36"/>
    <mergeCell ref="R36:S36"/>
    <mergeCell ref="T36:U36"/>
    <mergeCell ref="D37:E37"/>
    <mergeCell ref="F37:G37"/>
    <mergeCell ref="H37:I37"/>
    <mergeCell ref="J37:K37"/>
    <mergeCell ref="L37:M37"/>
    <mergeCell ref="N37:O37"/>
    <mergeCell ref="P37:Q37"/>
    <mergeCell ref="R37:S37"/>
    <mergeCell ref="T37:U37"/>
    <mergeCell ref="D38:U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overThenDown" orientation="landscape" blackAndWhite="false" draft="false" cellComments="none" firstPageNumber="177"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4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281" width="18.72"/>
    <col collapsed="false" customWidth="true" hidden="false" outlineLevel="0" max="2" min="2" style="281" width="12.63"/>
    <col collapsed="false" customWidth="true" hidden="false" outlineLevel="0" max="9" min="3" style="281" width="13.63"/>
    <col collapsed="false" customWidth="true" hidden="false" outlineLevel="0" max="10" min="10" style="281" width="14.99"/>
    <col collapsed="false" customWidth="true" hidden="false" outlineLevel="0" max="11" min="11" style="281" width="15.63"/>
    <col collapsed="false" customWidth="true" hidden="false" outlineLevel="0" max="13" min="12" style="281" width="13.63"/>
    <col collapsed="false" customWidth="false" hidden="false" outlineLevel="0" max="257" min="14" style="281" width="8.99"/>
  </cols>
  <sheetData>
    <row r="1" customFormat="false" ht="14" hidden="false" customHeight="false" outlineLevel="0" collapsed="false">
      <c r="B1" s="282" t="s">
        <v>372</v>
      </c>
      <c r="C1" s="282"/>
      <c r="D1" s="282"/>
      <c r="E1" s="282"/>
      <c r="F1" s="282"/>
      <c r="G1" s="282"/>
      <c r="H1" s="282"/>
      <c r="I1" s="282"/>
      <c r="J1" s="282"/>
      <c r="K1" s="282"/>
      <c r="L1" s="282"/>
      <c r="M1" s="283"/>
    </row>
    <row r="2" customFormat="false" ht="12" hidden="false" customHeight="false" outlineLevel="0" collapsed="false">
      <c r="A2" s="283"/>
      <c r="B2" s="283"/>
      <c r="C2" s="283"/>
      <c r="D2" s="283"/>
      <c r="E2" s="283"/>
      <c r="F2" s="283"/>
      <c r="G2" s="283"/>
      <c r="H2" s="283"/>
      <c r="I2" s="283"/>
      <c r="J2" s="283"/>
      <c r="K2" s="283"/>
      <c r="L2" s="283"/>
      <c r="M2" s="283"/>
    </row>
    <row r="3" customFormat="false" ht="56" hidden="false" customHeight="false" outlineLevel="0" collapsed="false">
      <c r="A3" s="283"/>
      <c r="B3" s="284" t="s">
        <v>373</v>
      </c>
      <c r="C3" s="285" t="s">
        <v>374</v>
      </c>
      <c r="D3" s="285" t="s">
        <v>375</v>
      </c>
      <c r="E3" s="285" t="s">
        <v>376</v>
      </c>
      <c r="F3" s="286" t="s">
        <v>377</v>
      </c>
      <c r="G3" s="286" t="s">
        <v>378</v>
      </c>
      <c r="H3" s="285" t="s">
        <v>379</v>
      </c>
      <c r="I3" s="285" t="s">
        <v>380</v>
      </c>
      <c r="J3" s="285" t="s">
        <v>381</v>
      </c>
      <c r="K3" s="286" t="s">
        <v>382</v>
      </c>
      <c r="L3" s="285" t="s">
        <v>383</v>
      </c>
      <c r="M3" s="287"/>
      <c r="N3" s="288"/>
    </row>
    <row r="4" customFormat="false" ht="16.5" hidden="false" customHeight="false" outlineLevel="0" collapsed="false">
      <c r="A4" s="283"/>
      <c r="B4" s="284"/>
      <c r="C4" s="289" t="s">
        <v>384</v>
      </c>
      <c r="D4" s="289" t="s">
        <v>385</v>
      </c>
      <c r="E4" s="289" t="s">
        <v>386</v>
      </c>
      <c r="F4" s="289" t="s">
        <v>386</v>
      </c>
      <c r="G4" s="289" t="s">
        <v>387</v>
      </c>
      <c r="H4" s="289" t="s">
        <v>388</v>
      </c>
      <c r="I4" s="289" t="s">
        <v>389</v>
      </c>
      <c r="J4" s="289" t="s">
        <v>389</v>
      </c>
      <c r="K4" s="289" t="s">
        <v>390</v>
      </c>
      <c r="L4" s="289" t="s">
        <v>391</v>
      </c>
      <c r="M4" s="290"/>
      <c r="N4" s="291"/>
    </row>
    <row r="5" customFormat="false" ht="14.5" hidden="false" customHeight="false" outlineLevel="0" collapsed="false">
      <c r="A5" s="283"/>
      <c r="B5" s="284"/>
      <c r="C5" s="292" t="s">
        <v>392</v>
      </c>
      <c r="D5" s="292" t="s">
        <v>393</v>
      </c>
      <c r="E5" s="292" t="s">
        <v>393</v>
      </c>
      <c r="F5" s="292" t="s">
        <v>394</v>
      </c>
      <c r="G5" s="292" t="s">
        <v>394</v>
      </c>
      <c r="H5" s="293"/>
      <c r="I5" s="293"/>
      <c r="J5" s="293"/>
      <c r="K5" s="293"/>
      <c r="L5" s="293"/>
      <c r="M5" s="294"/>
      <c r="N5" s="295"/>
    </row>
    <row r="6" customFormat="false" ht="18" hidden="false" customHeight="true" outlineLevel="0" collapsed="false">
      <c r="A6" s="283"/>
      <c r="B6" s="296" t="s">
        <v>395</v>
      </c>
      <c r="C6" s="297" t="n">
        <v>838586</v>
      </c>
      <c r="D6" s="298" t="n">
        <v>2702033</v>
      </c>
      <c r="E6" s="299" t="n">
        <v>225.21</v>
      </c>
      <c r="F6" s="299" t="n">
        <v>36.984916</v>
      </c>
      <c r="G6" s="299" t="n">
        <v>3815.51</v>
      </c>
      <c r="H6" s="300" t="n">
        <f aca="false">C6/E6</f>
        <v>3723.57355357222</v>
      </c>
      <c r="I6" s="301" t="n">
        <f aca="false">C6/E6</f>
        <v>3723.57355357222</v>
      </c>
      <c r="J6" s="301" t="n">
        <f aca="false">C6/F6</f>
        <v>22673.7300146903</v>
      </c>
      <c r="K6" s="301" t="n">
        <f aca="false">D6/E6</f>
        <v>11997.83757382</v>
      </c>
      <c r="L6" s="302" t="n">
        <f aca="false">F6/E6*100</f>
        <v>16.4224128591093</v>
      </c>
      <c r="M6" s="303"/>
      <c r="N6" s="304"/>
    </row>
    <row r="7" customFormat="false" ht="18" hidden="false" customHeight="true" outlineLevel="0" collapsed="false">
      <c r="A7" s="283"/>
      <c r="B7" s="305" t="s">
        <v>396</v>
      </c>
      <c r="C7" s="306" t="n">
        <v>1029597</v>
      </c>
      <c r="D7" s="307" t="n">
        <v>1958405</v>
      </c>
      <c r="E7" s="308" t="n">
        <v>1121.26</v>
      </c>
      <c r="F7" s="308" t="n">
        <v>63.948037</v>
      </c>
      <c r="G7" s="308" t="n">
        <v>5666.308</v>
      </c>
      <c r="H7" s="300" t="n">
        <f aca="false">C7/E7</f>
        <v>918.250004459269</v>
      </c>
      <c r="I7" s="301" t="n">
        <f aca="false">C7/E7</f>
        <v>918.250004459269</v>
      </c>
      <c r="J7" s="301" t="n">
        <f aca="false">C7/F7</f>
        <v>16100.5254938475</v>
      </c>
      <c r="K7" s="301" t="n">
        <f aca="false">D7/E7</f>
        <v>1746.61095553217</v>
      </c>
      <c r="L7" s="302" t="n">
        <f aca="false">F7/E7*100</f>
        <v>5.70323002693399</v>
      </c>
      <c r="M7" s="304"/>
      <c r="N7" s="309"/>
    </row>
    <row r="8" customFormat="false" ht="18" hidden="false" customHeight="true" outlineLevel="0" collapsed="false">
      <c r="A8" s="283"/>
      <c r="B8" s="305" t="s">
        <v>397</v>
      </c>
      <c r="C8" s="306" t="n">
        <v>660388</v>
      </c>
      <c r="D8" s="307" t="n">
        <v>1084674</v>
      </c>
      <c r="E8" s="308" t="n">
        <v>786.3</v>
      </c>
      <c r="F8" s="308" t="n">
        <v>31.5149692</v>
      </c>
      <c r="G8" s="308" t="n">
        <v>3801.4049</v>
      </c>
      <c r="H8" s="300" t="n">
        <f aca="false">C8/E8</f>
        <v>839.867734961211</v>
      </c>
      <c r="I8" s="301" t="n">
        <f aca="false">C8/E8</f>
        <v>839.867734961211</v>
      </c>
      <c r="J8" s="301" t="n">
        <f aca="false">C8/F8</f>
        <v>20954.7404539428</v>
      </c>
      <c r="K8" s="301" t="n">
        <f aca="false">D8/E8</f>
        <v>1379.46585272797</v>
      </c>
      <c r="L8" s="302" t="n">
        <f aca="false">F8/E8*100</f>
        <v>4.00800829200051</v>
      </c>
      <c r="M8" s="309"/>
      <c r="N8" s="304"/>
    </row>
    <row r="9" customFormat="false" ht="18" hidden="false" customHeight="true" outlineLevel="0" collapsed="false">
      <c r="A9" s="283"/>
      <c r="B9" s="305" t="s">
        <v>398</v>
      </c>
      <c r="C9" s="306" t="n">
        <v>570902</v>
      </c>
      <c r="D9" s="310" t="n">
        <v>1275331</v>
      </c>
      <c r="E9" s="311" t="n">
        <v>217.43</v>
      </c>
      <c r="F9" s="308" t="n">
        <v>23.686136</v>
      </c>
      <c r="G9" s="308" t="n">
        <v>4162.232</v>
      </c>
      <c r="H9" s="300" t="n">
        <f aca="false">C9/D9</f>
        <v>0.447650061042976</v>
      </c>
      <c r="I9" s="301" t="n">
        <f aca="false">C9/E9</f>
        <v>2625.6818286345</v>
      </c>
      <c r="J9" s="301" t="n">
        <f aca="false">C9/F9</f>
        <v>24102.7916077152</v>
      </c>
      <c r="K9" s="301" t="n">
        <f aca="false">D9/E9</f>
        <v>5865.47854481902</v>
      </c>
      <c r="L9" s="302" t="n">
        <f aca="false">F9/E9*100</f>
        <v>10.8936834843398</v>
      </c>
      <c r="M9" s="304"/>
      <c r="N9" s="309"/>
    </row>
    <row r="10" customFormat="false" ht="18" hidden="false" customHeight="true" outlineLevel="0" collapsed="false">
      <c r="A10" s="283"/>
      <c r="B10" s="305" t="s">
        <v>399</v>
      </c>
      <c r="C10" s="306" t="n">
        <v>507375</v>
      </c>
      <c r="D10" s="306" t="n">
        <v>973549</v>
      </c>
      <c r="E10" s="311" t="n">
        <v>271.77</v>
      </c>
      <c r="F10" s="308" t="n">
        <v>25.084106</v>
      </c>
      <c r="G10" s="308" t="n">
        <v>3400.876</v>
      </c>
      <c r="H10" s="300" t="n">
        <f aca="false">C10/D10</f>
        <v>0.521160208679789</v>
      </c>
      <c r="I10" s="301" t="n">
        <f aca="false">C10/E10</f>
        <v>1866.92791698863</v>
      </c>
      <c r="J10" s="301" t="n">
        <f aca="false">C10/F10</f>
        <v>20226.9516800798</v>
      </c>
      <c r="K10" s="301" t="n">
        <f aca="false">D10/E10</f>
        <v>3582.25337601648</v>
      </c>
      <c r="L10" s="302" t="n">
        <f aca="false">F10/E10*100</f>
        <v>9.22990249107701</v>
      </c>
      <c r="M10" s="309"/>
      <c r="N10" s="304"/>
    </row>
    <row r="11" customFormat="false" ht="18" hidden="false" customHeight="true" outlineLevel="0" collapsed="false">
      <c r="A11" s="283"/>
      <c r="B11" s="305" t="s">
        <v>400</v>
      </c>
      <c r="C11" s="306" t="n">
        <v>2502547</v>
      </c>
      <c r="D11" s="306" t="n">
        <v>9272740</v>
      </c>
      <c r="E11" s="311" t="n">
        <v>626.79</v>
      </c>
      <c r="F11" s="308" t="n">
        <v>103.169937</v>
      </c>
      <c r="G11" s="308" t="n">
        <v>11934.266</v>
      </c>
      <c r="H11" s="300" t="n">
        <f aca="false">C11/D11</f>
        <v>0.269882149181364</v>
      </c>
      <c r="I11" s="301" t="n">
        <f aca="false">C11/E11</f>
        <v>3992.64027824311</v>
      </c>
      <c r="J11" s="301" t="n">
        <f aca="false">C11/F11</f>
        <v>24256.5525653079</v>
      </c>
      <c r="K11" s="301" t="n">
        <f aca="false">D11/E11</f>
        <v>14794.0139440642</v>
      </c>
      <c r="L11" s="302" t="n">
        <f aca="false">F11/E11*100</f>
        <v>16.4600483415498</v>
      </c>
      <c r="M11" s="304"/>
      <c r="N11" s="309"/>
    </row>
    <row r="12" customFormat="false" ht="18" hidden="false" customHeight="true" outlineLevel="0" collapsed="false">
      <c r="A12" s="283"/>
      <c r="B12" s="305" t="s">
        <v>401</v>
      </c>
      <c r="C12" s="306" t="n">
        <v>465196</v>
      </c>
      <c r="D12" s="306" t="n">
        <v>1489477</v>
      </c>
      <c r="E12" s="311" t="n">
        <v>144.35</v>
      </c>
      <c r="F12" s="308" t="n">
        <v>16.34289</v>
      </c>
      <c r="G12" s="308" t="n">
        <v>2474.118</v>
      </c>
      <c r="H12" s="300" t="n">
        <f aca="false">C12/D12</f>
        <v>0.312321707552383</v>
      </c>
      <c r="I12" s="301" t="n">
        <f aca="false">C12/E12</f>
        <v>3222.69483893315</v>
      </c>
      <c r="J12" s="301" t="n">
        <f aca="false">C12/F12</f>
        <v>28464.7329817431</v>
      </c>
      <c r="K12" s="301" t="n">
        <f aca="false">D12/E12</f>
        <v>10318.5105645999</v>
      </c>
      <c r="L12" s="302" t="n">
        <f aca="false">F12/E12*100</f>
        <v>11.3217111188085</v>
      </c>
      <c r="M12" s="309"/>
      <c r="N12" s="304"/>
    </row>
    <row r="13" customFormat="false" ht="18" hidden="false" customHeight="true" outlineLevel="0" collapsed="false">
      <c r="A13" s="283"/>
      <c r="B13" s="305" t="s">
        <v>402</v>
      </c>
      <c r="C13" s="306" t="n">
        <v>1436156</v>
      </c>
      <c r="D13" s="306" t="n">
        <v>3731293</v>
      </c>
      <c r="E13" s="311" t="n">
        <v>437.56</v>
      </c>
      <c r="F13" s="308" t="n">
        <v>57.63359536</v>
      </c>
      <c r="G13" s="308" t="n">
        <v>7827.28128</v>
      </c>
      <c r="H13" s="300" t="n">
        <f aca="false">C13/D13</f>
        <v>0.384894994844951</v>
      </c>
      <c r="I13" s="301" t="n">
        <f aca="false">C13/E13</f>
        <v>3282.19215650425</v>
      </c>
      <c r="J13" s="301" t="n">
        <f aca="false">C13/F13</f>
        <v>24918.729970415</v>
      </c>
      <c r="K13" s="301" t="n">
        <f aca="false">D13/E13</f>
        <v>8527.50022854009</v>
      </c>
      <c r="L13" s="302" t="n">
        <f aca="false">F13/E13*100</f>
        <v>13.1715868360911</v>
      </c>
      <c r="M13" s="304"/>
      <c r="N13" s="309"/>
    </row>
    <row r="14" customFormat="false" ht="18" hidden="false" customHeight="true" outlineLevel="0" collapsed="false">
      <c r="A14" s="283"/>
      <c r="B14" s="305" t="s">
        <v>403</v>
      </c>
      <c r="C14" s="306" t="n">
        <v>353386</v>
      </c>
      <c r="D14" s="306" t="n">
        <v>721552</v>
      </c>
      <c r="E14" s="311" t="n">
        <v>328.82</v>
      </c>
      <c r="F14" s="308" t="n">
        <v>13.612902</v>
      </c>
      <c r="G14" s="308" t="n">
        <v>2355.157</v>
      </c>
      <c r="H14" s="300" t="n">
        <f aca="false">C14/D14</f>
        <v>0.489758187906069</v>
      </c>
      <c r="I14" s="301" t="n">
        <f aca="false">C14/E14</f>
        <v>1074.70956754455</v>
      </c>
      <c r="J14" s="301" t="n">
        <f aca="false">C14/F14</f>
        <v>25959.6374086877</v>
      </c>
      <c r="K14" s="301" t="n">
        <f aca="false">D14/E14</f>
        <v>2194.36773918861</v>
      </c>
      <c r="L14" s="302" t="n">
        <f aca="false">F14/E14*100</f>
        <v>4.13992518703242</v>
      </c>
      <c r="M14" s="309"/>
      <c r="N14" s="304"/>
    </row>
    <row r="15" customFormat="false" ht="18" hidden="false" customHeight="true" outlineLevel="0" collapsed="false">
      <c r="A15" s="283"/>
      <c r="B15" s="305" t="s">
        <v>404</v>
      </c>
      <c r="C15" s="306" t="n">
        <v>593356</v>
      </c>
      <c r="D15" s="306" t="n">
        <v>807450</v>
      </c>
      <c r="E15" s="311" t="n">
        <v>726.45</v>
      </c>
      <c r="F15" s="308" t="n">
        <v>45.974964</v>
      </c>
      <c r="G15" s="308" t="n">
        <v>6955.489</v>
      </c>
      <c r="H15" s="300" t="n">
        <f aca="false">C15/D15</f>
        <v>0.734851693603319</v>
      </c>
      <c r="I15" s="301" t="n">
        <f aca="false">C15/E15</f>
        <v>816.788491981554</v>
      </c>
      <c r="J15" s="301" t="n">
        <f aca="false">C15/F15</f>
        <v>12906.0677459149</v>
      </c>
      <c r="K15" s="301" t="n">
        <f aca="false">D15/E15</f>
        <v>1111.50113565972</v>
      </c>
      <c r="L15" s="302" t="n">
        <f aca="false">F15/E15*100</f>
        <v>6.32871691100558</v>
      </c>
      <c r="M15" s="304"/>
      <c r="N15" s="309"/>
    </row>
    <row r="16" customFormat="false" ht="18" hidden="false" customHeight="true" outlineLevel="0" collapsed="false">
      <c r="A16" s="283"/>
      <c r="B16" s="305" t="s">
        <v>405</v>
      </c>
      <c r="C16" s="306" t="n">
        <v>457828</v>
      </c>
      <c r="D16" s="306" t="n">
        <v>701803</v>
      </c>
      <c r="E16" s="311" t="n">
        <v>1411.9</v>
      </c>
      <c r="F16" s="308" t="n">
        <v>25.041707</v>
      </c>
      <c r="G16" s="308" t="n">
        <v>3345.713</v>
      </c>
      <c r="H16" s="300" t="n">
        <f aca="false">C16/D16</f>
        <v>0.652359707781243</v>
      </c>
      <c r="I16" s="301" t="n">
        <f aca="false">C16/E16</f>
        <v>324.26375805652</v>
      </c>
      <c r="J16" s="301" t="n">
        <f aca="false">C16/F16</f>
        <v>18282.6194715879</v>
      </c>
      <c r="K16" s="301" t="n">
        <f aca="false">D16/E16</f>
        <v>497.062823146115</v>
      </c>
      <c r="L16" s="302" t="n">
        <f aca="false">F16/E16*100</f>
        <v>1.77361760747928</v>
      </c>
      <c r="M16" s="309"/>
      <c r="N16" s="304"/>
    </row>
    <row r="17" customFormat="false" ht="18" hidden="false" customHeight="true" outlineLevel="0" collapsed="false">
      <c r="A17" s="283"/>
      <c r="B17" s="305" t="s">
        <v>406</v>
      </c>
      <c r="C17" s="306" t="n">
        <v>613015</v>
      </c>
      <c r="D17" s="306" t="n">
        <v>797164</v>
      </c>
      <c r="E17" s="311" t="n">
        <v>1558.06</v>
      </c>
      <c r="F17" s="308" t="n">
        <v>48.412477</v>
      </c>
      <c r="G17" s="308" t="n">
        <v>8482.089</v>
      </c>
      <c r="H17" s="300" t="n">
        <f aca="false">C17/D17</f>
        <v>0.768994836696088</v>
      </c>
      <c r="I17" s="301" t="n">
        <f aca="false">C17/E17</f>
        <v>393.447620759149</v>
      </c>
      <c r="J17" s="301" t="n">
        <f aca="false">C17/F17</f>
        <v>12662.3349596427</v>
      </c>
      <c r="K17" s="301" t="n">
        <f aca="false">D17/E17</f>
        <v>511.63883290759</v>
      </c>
      <c r="L17" s="302" t="n">
        <f aca="false">F17/E17*100</f>
        <v>3.10722802716198</v>
      </c>
      <c r="M17" s="304"/>
      <c r="N17" s="309"/>
    </row>
    <row r="18" customFormat="false" ht="18" hidden="false" customHeight="true" outlineLevel="0" collapsed="false">
      <c r="A18" s="283"/>
      <c r="B18" s="305" t="s">
        <v>407</v>
      </c>
      <c r="C18" s="306" t="n">
        <v>1291211</v>
      </c>
      <c r="D18" s="306" t="n">
        <v>2304794</v>
      </c>
      <c r="E18" s="311" t="n">
        <v>326.45</v>
      </c>
      <c r="F18" s="308" t="n">
        <v>56.38678115</v>
      </c>
      <c r="G18" s="308" t="n">
        <v>6400.51108</v>
      </c>
      <c r="H18" s="300" t="n">
        <f aca="false">C18/D18</f>
        <v>0.560228376158563</v>
      </c>
      <c r="I18" s="301" t="n">
        <f aca="false">C18/E18</f>
        <v>3955.31015469444</v>
      </c>
      <c r="J18" s="301" t="n">
        <f aca="false">C18/F18</f>
        <v>22899.1790924388</v>
      </c>
      <c r="K18" s="301" t="n">
        <f aca="false">D18/E18</f>
        <v>7060.17460560576</v>
      </c>
      <c r="L18" s="302" t="n">
        <f aca="false">F18/E18*100</f>
        <v>17.2727159289325</v>
      </c>
      <c r="M18" s="309"/>
      <c r="N18" s="304"/>
    </row>
    <row r="19" customFormat="false" ht="18" hidden="false" customHeight="true" outlineLevel="0" collapsed="false">
      <c r="A19" s="283"/>
      <c r="B19" s="305" t="s">
        <v>408</v>
      </c>
      <c r="C19" s="306" t="n">
        <v>586744</v>
      </c>
      <c r="D19" s="306" t="n">
        <v>1474735</v>
      </c>
      <c r="E19" s="311" t="n">
        <v>827.83</v>
      </c>
      <c r="F19" s="308" t="n">
        <v>21.7649089</v>
      </c>
      <c r="G19" s="308" t="n">
        <v>3634.502</v>
      </c>
      <c r="H19" s="300" t="n">
        <f aca="false">C19/D19</f>
        <v>0.397864023027866</v>
      </c>
      <c r="I19" s="301" t="n">
        <f aca="false">C19/E19</f>
        <v>708.773540461206</v>
      </c>
      <c r="J19" s="301" t="n">
        <f aca="false">C19/F19</f>
        <v>26958.2566458617</v>
      </c>
      <c r="K19" s="301" t="n">
        <f aca="false">D19/E19</f>
        <v>1781.446673834</v>
      </c>
      <c r="L19" s="302" t="n">
        <f aca="false">F19/E19*100</f>
        <v>2.62915198772695</v>
      </c>
      <c r="M19" s="304"/>
      <c r="N19" s="309"/>
    </row>
    <row r="20" customFormat="false" ht="18" hidden="false" customHeight="true" outlineLevel="0" collapsed="false">
      <c r="A20" s="283"/>
      <c r="B20" s="305" t="s">
        <v>409</v>
      </c>
      <c r="C20" s="306" t="n">
        <v>392973</v>
      </c>
      <c r="D20" s="306" t="n">
        <v>837603</v>
      </c>
      <c r="E20" s="311" t="n">
        <v>149.82</v>
      </c>
      <c r="F20" s="308" t="n">
        <v>17.586507</v>
      </c>
      <c r="G20" s="308" t="n">
        <v>2126.725</v>
      </c>
      <c r="H20" s="300" t="n">
        <f aca="false">C20/D20</f>
        <v>0.469163792393294</v>
      </c>
      <c r="I20" s="301" t="n">
        <f aca="false">C20/E20</f>
        <v>2622.96756107329</v>
      </c>
      <c r="J20" s="301" t="n">
        <f aca="false">C20/F20</f>
        <v>22345.1422161319</v>
      </c>
      <c r="K20" s="301" t="n">
        <f aca="false">D20/E20</f>
        <v>5590.72887464958</v>
      </c>
      <c r="L20" s="302" t="n">
        <f aca="false">F20/E20*100</f>
        <v>11.7384241089307</v>
      </c>
      <c r="M20" s="309"/>
      <c r="N20" s="304"/>
    </row>
    <row r="21" customFormat="false" ht="18" hidden="false" customHeight="true" outlineLevel="0" collapsed="false">
      <c r="A21" s="283"/>
      <c r="B21" s="305" t="s">
        <v>410</v>
      </c>
      <c r="C21" s="306" t="n">
        <v>650557</v>
      </c>
      <c r="D21" s="306" t="n">
        <v>1535765</v>
      </c>
      <c r="E21" s="311" t="n">
        <v>557.02</v>
      </c>
      <c r="F21" s="308" t="n">
        <v>36.257742</v>
      </c>
      <c r="G21" s="308" t="n">
        <v>5984.573</v>
      </c>
      <c r="H21" s="300" t="n">
        <f aca="false">C21/D21</f>
        <v>0.423604522827386</v>
      </c>
      <c r="I21" s="301" t="n">
        <f aca="false">C21/E21</f>
        <v>1167.92395246131</v>
      </c>
      <c r="J21" s="301" t="n">
        <f aca="false">C21/F21</f>
        <v>17942.5679624506</v>
      </c>
      <c r="K21" s="301" t="n">
        <f aca="false">D21/E21</f>
        <v>2757.10925999066</v>
      </c>
      <c r="L21" s="302" t="n">
        <f aca="false">F21/E21*100</f>
        <v>6.5092352159707</v>
      </c>
      <c r="M21" s="304"/>
      <c r="N21" s="309"/>
    </row>
    <row r="22" customFormat="false" ht="18" hidden="false" customHeight="true" outlineLevel="0" collapsed="false">
      <c r="A22" s="283"/>
      <c r="B22" s="305" t="s">
        <v>411</v>
      </c>
      <c r="C22" s="306" t="n">
        <v>519996</v>
      </c>
      <c r="D22" s="306" t="n">
        <v>720571</v>
      </c>
      <c r="E22" s="311" t="n">
        <v>789.95</v>
      </c>
      <c r="F22" s="308" t="n">
        <v>34.574129</v>
      </c>
      <c r="G22" s="308" t="n">
        <v>6603.932</v>
      </c>
      <c r="H22" s="300" t="n">
        <f aca="false">C22/D22</f>
        <v>0.721644362595775</v>
      </c>
      <c r="I22" s="301" t="n">
        <f aca="false">C22/E22</f>
        <v>658.264447116906</v>
      </c>
      <c r="J22" s="301" t="n">
        <f aca="false">C22/F22</f>
        <v>15040.0318110689</v>
      </c>
      <c r="K22" s="301" t="n">
        <f aca="false">D22/E22</f>
        <v>912.172922336857</v>
      </c>
      <c r="L22" s="302" t="n">
        <f aca="false">F22/E22*100</f>
        <v>4.37674903474903</v>
      </c>
      <c r="M22" s="309"/>
      <c r="N22" s="304"/>
    </row>
    <row r="23" customFormat="false" ht="18" hidden="false" customHeight="true" outlineLevel="0" collapsed="false">
      <c r="A23" s="283"/>
      <c r="B23" s="305" t="s">
        <v>412</v>
      </c>
      <c r="C23" s="306" t="n">
        <v>678011</v>
      </c>
      <c r="D23" s="306" t="n">
        <v>1196380</v>
      </c>
      <c r="E23" s="311" t="n">
        <v>906.53</v>
      </c>
      <c r="F23" s="308" t="n">
        <v>30.055968</v>
      </c>
      <c r="G23" s="308" t="n">
        <v>4331.035</v>
      </c>
      <c r="H23" s="300" t="n">
        <f aca="false">C23/D23</f>
        <v>0.566718768284324</v>
      </c>
      <c r="I23" s="301" t="n">
        <f aca="false">C23/E23</f>
        <v>747.918987788601</v>
      </c>
      <c r="J23" s="301" t="n">
        <f aca="false">C23/F23</f>
        <v>22558.2819358871</v>
      </c>
      <c r="K23" s="301" t="n">
        <f aca="false">D23/E23</f>
        <v>1319.73569545409</v>
      </c>
      <c r="L23" s="302" t="n">
        <f aca="false">F23/E23*100</f>
        <v>3.31549623288805</v>
      </c>
      <c r="M23" s="304"/>
      <c r="N23" s="309"/>
    </row>
    <row r="24" customFormat="false" ht="18" hidden="false" customHeight="true" outlineLevel="0" collapsed="false">
      <c r="A24" s="283"/>
      <c r="B24" s="305" t="s">
        <v>413</v>
      </c>
      <c r="C24" s="306" t="n">
        <v>605013</v>
      </c>
      <c r="D24" s="306" t="n">
        <v>956243</v>
      </c>
      <c r="E24" s="311" t="n">
        <v>491.95</v>
      </c>
      <c r="F24" s="308" t="n">
        <v>34.614507</v>
      </c>
      <c r="G24" s="308" t="n">
        <v>4348.987</v>
      </c>
      <c r="H24" s="300" t="n">
        <f aca="false">C24/D24</f>
        <v>0.632697964847847</v>
      </c>
      <c r="I24" s="301" t="n">
        <f aca="false">C24/E24</f>
        <v>1229.82620184978</v>
      </c>
      <c r="J24" s="301" t="n">
        <f aca="false">C24/F24</f>
        <v>17478.5964740159</v>
      </c>
      <c r="K24" s="301" t="n">
        <f aca="false">D24/E24</f>
        <v>1943.78087203984</v>
      </c>
      <c r="L24" s="302" t="n">
        <f aca="false">F24/E24*100</f>
        <v>7.03618396178474</v>
      </c>
      <c r="M24" s="309"/>
      <c r="N24" s="304"/>
    </row>
    <row r="25" customFormat="false" ht="18" hidden="false" customHeight="true" outlineLevel="0" collapsed="false">
      <c r="A25" s="283"/>
      <c r="B25" s="305" t="s">
        <v>414</v>
      </c>
      <c r="C25" s="306" t="n">
        <v>746894</v>
      </c>
      <c r="D25" s="306" t="n">
        <v>1553778</v>
      </c>
      <c r="E25" s="311" t="n">
        <v>343.39</v>
      </c>
      <c r="F25" s="308" t="n">
        <v>31.062703</v>
      </c>
      <c r="G25" s="308" t="n">
        <v>3989.972</v>
      </c>
      <c r="H25" s="300" t="n">
        <f aca="false">C25/D25</f>
        <v>0.48069544040397</v>
      </c>
      <c r="I25" s="301" t="n">
        <f aca="false">C25/E25</f>
        <v>2175.06042691983</v>
      </c>
      <c r="J25" s="301" t="n">
        <f aca="false">C25/F25</f>
        <v>24044.7201262556</v>
      </c>
      <c r="K25" s="301" t="n">
        <f aca="false">D25/E25</f>
        <v>4524.82017531087</v>
      </c>
      <c r="L25" s="302" t="n">
        <f aca="false">F25/E25*100</f>
        <v>9.04589621130493</v>
      </c>
      <c r="M25" s="304"/>
      <c r="N25" s="309"/>
    </row>
    <row r="26" customFormat="false" ht="18" hidden="false" customHeight="true" outlineLevel="0" collapsed="false">
      <c r="A26" s="283"/>
      <c r="B26" s="305" t="s">
        <v>415</v>
      </c>
      <c r="C26" s="306" t="n">
        <v>484554</v>
      </c>
      <c r="D26" s="306" t="n">
        <v>739606</v>
      </c>
      <c r="E26" s="311" t="n">
        <v>390.32</v>
      </c>
      <c r="F26" s="308" t="n">
        <v>24.171267</v>
      </c>
      <c r="G26" s="308" t="n">
        <v>3818.525</v>
      </c>
      <c r="H26" s="300" t="n">
        <f aca="false">C26/D26</f>
        <v>0.655151526623635</v>
      </c>
      <c r="I26" s="301" t="n">
        <f aca="false">C26/E26</f>
        <v>1241.42754662841</v>
      </c>
      <c r="J26" s="301" t="n">
        <f aca="false">C26/F26</f>
        <v>20046.6942837543</v>
      </c>
      <c r="K26" s="301" t="n">
        <f aca="false">D26/E26</f>
        <v>1894.87087517934</v>
      </c>
      <c r="L26" s="302" t="n">
        <f aca="false">F26/E26*100</f>
        <v>6.19267959622874</v>
      </c>
      <c r="M26" s="309"/>
      <c r="N26" s="304"/>
    </row>
    <row r="27" s="314" customFormat="true" ht="14" hidden="false" customHeight="false" outlineLevel="0" collapsed="false">
      <c r="A27" s="312"/>
      <c r="B27" s="313" t="s">
        <v>416</v>
      </c>
      <c r="C27" s="313"/>
      <c r="D27" s="313"/>
      <c r="E27" s="313"/>
      <c r="F27" s="313"/>
      <c r="G27" s="313"/>
      <c r="H27" s="313"/>
      <c r="I27" s="313"/>
      <c r="J27" s="313"/>
      <c r="K27" s="313"/>
      <c r="L27" s="313"/>
      <c r="M27" s="309"/>
    </row>
    <row r="28" customFormat="false" ht="58.5" hidden="false" customHeight="true" outlineLevel="0" collapsed="false">
      <c r="A28" s="283"/>
      <c r="B28" s="283"/>
      <c r="C28" s="283"/>
      <c r="D28" s="283"/>
      <c r="E28" s="283"/>
      <c r="F28" s="283"/>
      <c r="G28" s="283"/>
      <c r="H28" s="283"/>
      <c r="I28" s="283"/>
      <c r="J28" s="283"/>
      <c r="K28" s="283"/>
      <c r="L28" s="304"/>
      <c r="M28" s="309"/>
    </row>
    <row r="29" customFormat="false" ht="14" hidden="false" customHeight="false" outlineLevel="0" collapsed="false">
      <c r="A29" s="282" t="s">
        <v>417</v>
      </c>
      <c r="B29" s="282"/>
      <c r="C29" s="282"/>
      <c r="D29" s="282"/>
      <c r="E29" s="282"/>
      <c r="F29" s="282"/>
      <c r="G29" s="282"/>
      <c r="H29" s="282"/>
      <c r="I29" s="282"/>
      <c r="J29" s="282"/>
      <c r="K29" s="282"/>
      <c r="L29" s="282"/>
      <c r="M29" s="282"/>
    </row>
    <row r="30" customFormat="false" ht="13" hidden="false" customHeight="false" outlineLevel="0" collapsed="false">
      <c r="A30" s="315"/>
      <c r="B30" s="315"/>
      <c r="C30" s="315"/>
      <c r="D30" s="315"/>
      <c r="E30" s="315"/>
      <c r="F30" s="315"/>
      <c r="G30" s="315"/>
      <c r="H30" s="315"/>
      <c r="I30" s="315"/>
      <c r="J30" s="315"/>
      <c r="K30" s="315"/>
      <c r="L30" s="315"/>
      <c r="M30" s="315"/>
    </row>
    <row r="31" customFormat="false" ht="42" hidden="false" customHeight="true" outlineLevel="0" collapsed="false">
      <c r="A31" s="284" t="s">
        <v>418</v>
      </c>
      <c r="B31" s="285" t="s">
        <v>419</v>
      </c>
      <c r="C31" s="285"/>
      <c r="D31" s="286" t="s">
        <v>375</v>
      </c>
      <c r="E31" s="286"/>
      <c r="F31" s="286" t="s">
        <v>420</v>
      </c>
      <c r="G31" s="286"/>
      <c r="H31" s="286" t="s">
        <v>378</v>
      </c>
      <c r="I31" s="286"/>
      <c r="J31" s="285" t="s">
        <v>421</v>
      </c>
      <c r="K31" s="316" t="s">
        <v>422</v>
      </c>
      <c r="L31" s="286" t="s">
        <v>423</v>
      </c>
      <c r="M31" s="286"/>
    </row>
    <row r="32" customFormat="false" ht="17" hidden="false" customHeight="true" outlineLevel="0" collapsed="false">
      <c r="A32" s="284"/>
      <c r="B32" s="317" t="s">
        <v>424</v>
      </c>
      <c r="C32" s="317"/>
      <c r="D32" s="317" t="s">
        <v>425</v>
      </c>
      <c r="E32" s="317"/>
      <c r="F32" s="317" t="s">
        <v>386</v>
      </c>
      <c r="G32" s="317"/>
      <c r="H32" s="317" t="s">
        <v>387</v>
      </c>
      <c r="I32" s="317"/>
      <c r="J32" s="317" t="s">
        <v>388</v>
      </c>
      <c r="K32" s="317" t="s">
        <v>389</v>
      </c>
      <c r="L32" s="317" t="s">
        <v>391</v>
      </c>
      <c r="M32" s="317"/>
    </row>
    <row r="33" customFormat="false" ht="14.5" hidden="false" customHeight="false" outlineLevel="0" collapsed="false">
      <c r="A33" s="296" t="s">
        <v>426</v>
      </c>
      <c r="B33" s="318" t="n">
        <v>17</v>
      </c>
      <c r="C33" s="319" t="n">
        <v>75771</v>
      </c>
      <c r="D33" s="318" t="n">
        <v>15</v>
      </c>
      <c r="E33" s="319" t="n">
        <v>127095</v>
      </c>
      <c r="F33" s="320" t="n">
        <v>16</v>
      </c>
      <c r="G33" s="321" t="n">
        <v>377971</v>
      </c>
      <c r="H33" s="318" t="n">
        <v>14</v>
      </c>
      <c r="I33" s="319" t="n">
        <v>345828</v>
      </c>
      <c r="J33" s="322" t="n">
        <f aca="false">C33/E33</f>
        <v>0.596176088752508</v>
      </c>
      <c r="K33" s="323" t="n">
        <f aca="false">C33/G33*1000</f>
        <v>200.467760754132</v>
      </c>
      <c r="L33" s="318" t="s">
        <v>337</v>
      </c>
      <c r="M33" s="324" t="s">
        <v>337</v>
      </c>
    </row>
    <row r="34" customFormat="false" ht="14" hidden="false" customHeight="false" outlineLevel="0" collapsed="false">
      <c r="A34" s="305" t="s">
        <v>427</v>
      </c>
      <c r="B34" s="325" t="n">
        <v>14</v>
      </c>
      <c r="C34" s="326" t="n">
        <v>38408</v>
      </c>
      <c r="D34" s="325" t="n">
        <v>6</v>
      </c>
      <c r="E34" s="326" t="n">
        <v>61400</v>
      </c>
      <c r="F34" s="320"/>
      <c r="G34" s="326" t="n">
        <v>551500</v>
      </c>
      <c r="H34" s="325" t="n">
        <v>14</v>
      </c>
      <c r="I34" s="326" t="n">
        <v>1071176</v>
      </c>
      <c r="J34" s="322" t="n">
        <f aca="false">C34/E34</f>
        <v>0.625537459283388</v>
      </c>
      <c r="K34" s="323" t="n">
        <f aca="false">C34/G34*1000</f>
        <v>69.6427923844062</v>
      </c>
      <c r="L34" s="325" t="n">
        <v>14</v>
      </c>
      <c r="M34" s="327" t="n">
        <v>100</v>
      </c>
    </row>
    <row r="35" customFormat="false" ht="14" hidden="false" customHeight="false" outlineLevel="0" collapsed="false">
      <c r="A35" s="305" t="s">
        <v>428</v>
      </c>
      <c r="B35" s="325" t="n">
        <v>14</v>
      </c>
      <c r="C35" s="326" t="n">
        <v>49293</v>
      </c>
      <c r="D35" s="325" t="n">
        <v>11</v>
      </c>
      <c r="E35" s="326" t="n">
        <v>80220</v>
      </c>
      <c r="F35" s="320"/>
      <c r="G35" s="326" t="n">
        <v>357386</v>
      </c>
      <c r="H35" s="325" t="n">
        <v>14</v>
      </c>
      <c r="I35" s="326" t="n">
        <v>643147</v>
      </c>
      <c r="J35" s="322" t="n">
        <f aca="false">C35/E35</f>
        <v>0.614472700074794</v>
      </c>
      <c r="K35" s="323" t="n">
        <f aca="false">C35/G35*1000</f>
        <v>137.926499639046</v>
      </c>
      <c r="L35" s="325" t="s">
        <v>337</v>
      </c>
      <c r="M35" s="328" t="s">
        <v>337</v>
      </c>
    </row>
    <row r="36" customFormat="false" ht="14" hidden="false" customHeight="false" outlineLevel="0" collapsed="false">
      <c r="A36" s="305" t="s">
        <v>429</v>
      </c>
      <c r="B36" s="325" t="n">
        <v>13</v>
      </c>
      <c r="C36" s="326" t="n">
        <v>33128</v>
      </c>
      <c r="D36" s="325" t="n">
        <v>11</v>
      </c>
      <c r="E36" s="326" t="n">
        <v>63380</v>
      </c>
      <c r="F36" s="320"/>
      <c r="G36" s="326" t="n">
        <v>242495</v>
      </c>
      <c r="H36" s="325" t="n">
        <v>14</v>
      </c>
      <c r="I36" s="326" t="n">
        <v>421127</v>
      </c>
      <c r="J36" s="322" t="n">
        <f aca="false">C36/E36</f>
        <v>0.522688545282424</v>
      </c>
      <c r="K36" s="323" t="n">
        <f aca="false">C36/G36*1000</f>
        <v>136.613126043836</v>
      </c>
      <c r="L36" s="325" t="n">
        <v>14</v>
      </c>
      <c r="M36" s="327" t="n">
        <v>100</v>
      </c>
    </row>
    <row r="37" customFormat="false" ht="14" hidden="false" customHeight="false" outlineLevel="0" collapsed="false">
      <c r="A37" s="305" t="s">
        <v>430</v>
      </c>
      <c r="B37" s="325" t="n">
        <v>14</v>
      </c>
      <c r="C37" s="326" t="n">
        <v>42003</v>
      </c>
      <c r="D37" s="325" t="n">
        <v>11</v>
      </c>
      <c r="E37" s="326" t="n">
        <v>59434</v>
      </c>
      <c r="F37" s="320"/>
      <c r="G37" s="326" t="n">
        <v>302073</v>
      </c>
      <c r="H37" s="325" t="n">
        <v>5</v>
      </c>
      <c r="I37" s="326" t="n">
        <v>487700</v>
      </c>
      <c r="J37" s="322" t="n">
        <f aca="false">C37/E37</f>
        <v>0.706716694148131</v>
      </c>
      <c r="K37" s="323" t="n">
        <f aca="false">C37/G37*1000</f>
        <v>139.049170233685</v>
      </c>
      <c r="L37" s="325" t="s">
        <v>337</v>
      </c>
      <c r="M37" s="328" t="s">
        <v>337</v>
      </c>
    </row>
    <row r="38" customFormat="false" ht="14" hidden="false" customHeight="false" outlineLevel="0" collapsed="false">
      <c r="A38" s="305" t="s">
        <v>431</v>
      </c>
      <c r="B38" s="325" t="n">
        <v>14</v>
      </c>
      <c r="C38" s="326" t="n">
        <v>61593</v>
      </c>
      <c r="D38" s="325" t="n">
        <v>10</v>
      </c>
      <c r="E38" s="326" t="n">
        <v>190756</v>
      </c>
      <c r="F38" s="320"/>
      <c r="G38" s="326" t="n">
        <v>8515767</v>
      </c>
      <c r="H38" s="325" t="n">
        <v>14</v>
      </c>
      <c r="I38" s="326" t="n">
        <v>1566415</v>
      </c>
      <c r="J38" s="322" t="n">
        <f aca="false">C38/E38</f>
        <v>0.32288892616746</v>
      </c>
      <c r="K38" s="323" t="n">
        <f aca="false">C38/G38*1000</f>
        <v>7.23281884062821</v>
      </c>
      <c r="L38" s="325" t="n">
        <v>14</v>
      </c>
      <c r="M38" s="327" t="n">
        <v>13.61</v>
      </c>
    </row>
    <row r="39" customFormat="false" ht="13.5" hidden="false" customHeight="true" outlineLevel="0" collapsed="false">
      <c r="A39" s="305" t="s">
        <v>432</v>
      </c>
      <c r="B39" s="325" t="n">
        <v>14</v>
      </c>
      <c r="C39" s="326" t="n">
        <v>22850</v>
      </c>
      <c r="D39" s="325" t="n">
        <v>11</v>
      </c>
      <c r="E39" s="326" t="n">
        <v>33477</v>
      </c>
      <c r="F39" s="320"/>
      <c r="G39" s="326" t="n">
        <v>9093507</v>
      </c>
      <c r="H39" s="325" t="n">
        <v>13</v>
      </c>
      <c r="I39" s="326" t="n">
        <v>1304100</v>
      </c>
      <c r="J39" s="322" t="n">
        <f aca="false">C39/E39</f>
        <v>0.682558174268901</v>
      </c>
      <c r="K39" s="323" t="n">
        <f aca="false">C39/G39*1000</f>
        <v>2.51278192231006</v>
      </c>
      <c r="L39" s="325" t="n">
        <v>13</v>
      </c>
      <c r="M39" s="327" t="n">
        <v>33.97</v>
      </c>
    </row>
    <row r="40" customFormat="false" ht="14" hidden="false" customHeight="false" outlineLevel="0" collapsed="false">
      <c r="A40" s="305" t="s">
        <v>433</v>
      </c>
      <c r="B40" s="325" t="n">
        <v>14</v>
      </c>
      <c r="C40" s="326" t="n">
        <v>251933</v>
      </c>
      <c r="D40" s="325" t="n">
        <v>10</v>
      </c>
      <c r="E40" s="326" t="n">
        <v>308746</v>
      </c>
      <c r="F40" s="320"/>
      <c r="G40" s="326" t="n">
        <v>9833517</v>
      </c>
      <c r="H40" s="325" t="n">
        <v>14</v>
      </c>
      <c r="I40" s="326" t="n">
        <v>6702178</v>
      </c>
      <c r="J40" s="322" t="n">
        <f aca="false">C40/E40</f>
        <v>0.815987899438373</v>
      </c>
      <c r="K40" s="323" t="n">
        <f aca="false">C40/G40*1000</f>
        <v>25.6198265584938</v>
      </c>
      <c r="L40" s="325" t="n">
        <v>14</v>
      </c>
      <c r="M40" s="327" t="n">
        <v>65.89</v>
      </c>
    </row>
    <row r="41" customFormat="false" ht="14" hidden="false" customHeight="false" outlineLevel="0" collapsed="false">
      <c r="A41" s="305" t="s">
        <v>434</v>
      </c>
      <c r="B41" s="325" t="n">
        <v>13</v>
      </c>
      <c r="C41" s="326" t="n">
        <v>125724</v>
      </c>
      <c r="D41" s="325" t="n">
        <v>10</v>
      </c>
      <c r="E41" s="326" t="n">
        <v>1339725</v>
      </c>
      <c r="F41" s="320"/>
      <c r="G41" s="326" t="n">
        <v>9600000</v>
      </c>
      <c r="H41" s="325" t="n">
        <v>14</v>
      </c>
      <c r="I41" s="326" t="n">
        <v>4463913</v>
      </c>
      <c r="J41" s="322" t="n">
        <f aca="false">C41/E41</f>
        <v>0.0938431394502603</v>
      </c>
      <c r="K41" s="323" t="n">
        <f aca="false">C41/G41*1000</f>
        <v>13.09625</v>
      </c>
      <c r="L41" s="325" t="n">
        <v>14</v>
      </c>
      <c r="M41" s="327" t="n">
        <v>67.89</v>
      </c>
    </row>
    <row r="42" customFormat="false" ht="14" hidden="false" customHeight="false" outlineLevel="0" collapsed="false">
      <c r="A42" s="305" t="s">
        <v>435</v>
      </c>
      <c r="B42" s="325" t="n">
        <v>14</v>
      </c>
      <c r="C42" s="326" t="n">
        <v>20048</v>
      </c>
      <c r="D42" s="325" t="n">
        <v>15</v>
      </c>
      <c r="E42" s="326" t="n">
        <v>51069</v>
      </c>
      <c r="F42" s="320"/>
      <c r="G42" s="326" t="n">
        <v>100339</v>
      </c>
      <c r="H42" s="325" t="n">
        <v>14</v>
      </c>
      <c r="I42" s="326" t="n">
        <v>105673</v>
      </c>
      <c r="J42" s="322" t="n">
        <f aca="false">C42/E42</f>
        <v>0.392566919266091</v>
      </c>
      <c r="K42" s="323" t="n">
        <f aca="false">C42/G42*1000</f>
        <v>199.802668952252</v>
      </c>
      <c r="L42" s="325" t="n">
        <v>14</v>
      </c>
      <c r="M42" s="327" t="n">
        <v>84.89</v>
      </c>
    </row>
    <row r="43" customFormat="false" ht="14" hidden="false" customHeight="false" outlineLevel="0" collapsed="false">
      <c r="A43" s="305" t="s">
        <v>436</v>
      </c>
      <c r="B43" s="325" t="n">
        <v>14</v>
      </c>
      <c r="C43" s="326" t="n">
        <v>5139</v>
      </c>
      <c r="D43" s="325" t="n">
        <v>11</v>
      </c>
      <c r="E43" s="326" t="n">
        <v>21727</v>
      </c>
      <c r="F43" s="320"/>
      <c r="G43" s="326" t="n">
        <v>7692024</v>
      </c>
      <c r="H43" s="325" t="n">
        <v>14</v>
      </c>
      <c r="I43" s="326" t="n">
        <v>873115</v>
      </c>
      <c r="J43" s="322" t="n">
        <f aca="false">C43/E43</f>
        <v>0.236525981497676</v>
      </c>
      <c r="K43" s="323" t="n">
        <f aca="false">C43/G43*1000</f>
        <v>0.668094639330298</v>
      </c>
      <c r="L43" s="325" t="n">
        <v>14</v>
      </c>
      <c r="M43" s="327" t="n">
        <v>43.16</v>
      </c>
    </row>
    <row r="44" s="314" customFormat="true" ht="13.5" hidden="false" customHeight="true" outlineLevel="0" collapsed="false">
      <c r="A44" s="329" t="s">
        <v>437</v>
      </c>
      <c r="B44" s="329"/>
      <c r="C44" s="329"/>
      <c r="D44" s="329"/>
      <c r="E44" s="329"/>
      <c r="F44" s="329"/>
      <c r="G44" s="329"/>
      <c r="H44" s="329"/>
      <c r="I44" s="329"/>
      <c r="J44" s="329"/>
      <c r="K44" s="329"/>
      <c r="L44" s="329"/>
      <c r="M44" s="329"/>
    </row>
    <row r="45" customFormat="false" ht="12" hidden="false" customHeight="true" outlineLevel="0" collapsed="false">
      <c r="A45" s="330" t="s">
        <v>438</v>
      </c>
      <c r="B45" s="330"/>
      <c r="C45" s="330"/>
      <c r="D45" s="330"/>
      <c r="E45" s="330"/>
      <c r="F45" s="330"/>
      <c r="G45" s="330"/>
      <c r="H45" s="330"/>
      <c r="I45" s="330"/>
      <c r="J45" s="330"/>
      <c r="K45" s="330"/>
      <c r="L45" s="330"/>
      <c r="M45" s="330"/>
    </row>
    <row r="46" customFormat="false" ht="12" hidden="false" customHeight="true" outlineLevel="0" collapsed="false">
      <c r="A46" s="330"/>
      <c r="B46" s="330"/>
      <c r="C46" s="330"/>
      <c r="D46" s="330"/>
      <c r="E46" s="330"/>
      <c r="F46" s="330"/>
      <c r="G46" s="330"/>
      <c r="H46" s="330"/>
      <c r="I46" s="330"/>
      <c r="J46" s="330"/>
      <c r="K46" s="330"/>
      <c r="L46" s="330"/>
      <c r="M46" s="330"/>
    </row>
    <row r="47" customFormat="false" ht="12" hidden="false" customHeight="false" outlineLevel="0" collapsed="false">
      <c r="A47" s="283"/>
      <c r="B47" s="283"/>
      <c r="C47" s="283"/>
      <c r="D47" s="283"/>
      <c r="E47" s="283"/>
      <c r="F47" s="283"/>
      <c r="G47" s="283"/>
      <c r="H47" s="283"/>
      <c r="I47" s="283"/>
      <c r="J47" s="283"/>
      <c r="K47" s="283"/>
      <c r="L47" s="283"/>
      <c r="M47" s="283"/>
    </row>
    <row r="48" customFormat="false" ht="12" hidden="false" customHeight="false" outlineLevel="0" collapsed="false">
      <c r="A48" s="283"/>
      <c r="B48" s="283"/>
      <c r="C48" s="283"/>
      <c r="D48" s="283"/>
      <c r="E48" s="283"/>
      <c r="F48" s="283"/>
      <c r="G48" s="283"/>
      <c r="H48" s="283"/>
      <c r="I48" s="283"/>
      <c r="J48" s="283"/>
      <c r="K48" s="283"/>
      <c r="L48" s="283"/>
      <c r="M48" s="283"/>
    </row>
    <row r="49" customFormat="false" ht="12" hidden="false" customHeight="false" outlineLevel="0" collapsed="false">
      <c r="A49" s="283"/>
      <c r="B49" s="283"/>
      <c r="C49" s="283"/>
      <c r="D49" s="283"/>
      <c r="E49" s="283"/>
      <c r="F49" s="283"/>
      <c r="G49" s="283"/>
      <c r="H49" s="283"/>
      <c r="I49" s="283"/>
      <c r="J49" s="283"/>
      <c r="K49" s="283"/>
      <c r="L49" s="283"/>
      <c r="M49" s="283"/>
    </row>
  </sheetData>
  <mergeCells count="18">
    <mergeCell ref="B1:L1"/>
    <mergeCell ref="B3:B5"/>
    <mergeCell ref="B27:L27"/>
    <mergeCell ref="A29:M29"/>
    <mergeCell ref="A31:A32"/>
    <mergeCell ref="B31:C31"/>
    <mergeCell ref="D31:E31"/>
    <mergeCell ref="F31:G31"/>
    <mergeCell ref="H31:I31"/>
    <mergeCell ref="L31:M31"/>
    <mergeCell ref="B32:C32"/>
    <mergeCell ref="D32:E32"/>
    <mergeCell ref="F32:G32"/>
    <mergeCell ref="H32:I32"/>
    <mergeCell ref="L32:M32"/>
    <mergeCell ref="F33:F43"/>
    <mergeCell ref="A44:M44"/>
    <mergeCell ref="A45: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pageBreakPreview" topLeftCell="A30" colorId="64" zoomScale="80" zoomScaleNormal="100" zoomScalePageLayoutView="80" workbookViewId="0">
      <selection pane="topLeft" activeCell="K35" activeCellId="0" sqref="K35"/>
    </sheetView>
  </sheetViews>
  <sheetFormatPr defaultColWidth="8.9921875" defaultRowHeight="13" zeroHeight="false" outlineLevelRow="0" outlineLevelCol="0"/>
  <cols>
    <col collapsed="false" customWidth="true" hidden="false" outlineLevel="0" max="1" min="1" style="331" width="7.08"/>
    <col collapsed="false" customWidth="true" hidden="false" outlineLevel="0" max="3" min="2" style="331" width="7.9"/>
    <col collapsed="false" customWidth="true" hidden="false" outlineLevel="0" max="11" min="4" style="331" width="8.63"/>
    <col collapsed="false" customWidth="true" hidden="false" outlineLevel="0" max="17" min="12" style="331" width="9.08"/>
    <col collapsed="false" customWidth="true" hidden="false" outlineLevel="0" max="18" min="18" style="332" width="9.81"/>
    <col collapsed="false" customWidth="false" hidden="false" outlineLevel="0" max="257" min="19" style="331" width="8.99"/>
  </cols>
  <sheetData>
    <row r="1" s="334" customFormat="true" ht="13.5" hidden="false" customHeight="true" outlineLevel="0" collapsed="false">
      <c r="A1" s="333" t="s">
        <v>439</v>
      </c>
      <c r="B1" s="333"/>
      <c r="C1" s="333"/>
      <c r="D1" s="333"/>
      <c r="E1" s="333"/>
      <c r="F1" s="333"/>
      <c r="G1" s="333"/>
      <c r="H1" s="333"/>
      <c r="I1" s="333"/>
      <c r="J1" s="333"/>
      <c r="K1" s="333"/>
      <c r="L1" s="333"/>
      <c r="M1" s="333"/>
      <c r="N1" s="333"/>
      <c r="O1" s="333"/>
      <c r="P1" s="333"/>
      <c r="Q1" s="333"/>
      <c r="R1" s="332"/>
    </row>
    <row r="2" s="334" customFormat="true" ht="13.5" hidden="false" customHeight="true" outlineLevel="0" collapsed="false">
      <c r="A2" s="335"/>
      <c r="B2" s="335"/>
      <c r="C2" s="335"/>
      <c r="D2" s="335"/>
      <c r="E2" s="335"/>
      <c r="F2" s="335"/>
      <c r="G2" s="335"/>
      <c r="H2" s="335"/>
      <c r="I2" s="335"/>
      <c r="J2" s="335"/>
      <c r="K2" s="335"/>
      <c r="L2" s="335"/>
      <c r="M2" s="335"/>
      <c r="N2" s="335"/>
      <c r="O2" s="335"/>
      <c r="P2" s="335"/>
      <c r="Q2" s="335"/>
      <c r="R2" s="332"/>
    </row>
    <row r="3" customFormat="false" ht="17.15" hidden="false" customHeight="true" outlineLevel="0" collapsed="false">
      <c r="A3" s="336" t="s">
        <v>315</v>
      </c>
      <c r="B3" s="336"/>
      <c r="C3" s="336"/>
      <c r="D3" s="336"/>
      <c r="E3" s="337"/>
      <c r="F3" s="337"/>
      <c r="G3" s="337"/>
      <c r="H3" s="337"/>
      <c r="I3" s="337"/>
      <c r="J3" s="337"/>
      <c r="K3" s="336"/>
    </row>
    <row r="4" s="342" customFormat="true" ht="20.25" hidden="false" customHeight="true" outlineLevel="0" collapsed="false">
      <c r="A4" s="338"/>
      <c r="B4" s="339"/>
      <c r="C4" s="340"/>
      <c r="D4" s="341" t="s">
        <v>293</v>
      </c>
      <c r="E4" s="341" t="s">
        <v>294</v>
      </c>
      <c r="F4" s="341" t="s">
        <v>295</v>
      </c>
      <c r="G4" s="341" t="s">
        <v>296</v>
      </c>
      <c r="H4" s="341" t="s">
        <v>297</v>
      </c>
      <c r="I4" s="341" t="s">
        <v>298</v>
      </c>
      <c r="J4" s="341" t="s">
        <v>299</v>
      </c>
      <c r="K4" s="341" t="s">
        <v>300</v>
      </c>
      <c r="L4" s="341" t="s">
        <v>301</v>
      </c>
      <c r="M4" s="341" t="s">
        <v>302</v>
      </c>
      <c r="N4" s="341" t="s">
        <v>303</v>
      </c>
      <c r="O4" s="341" t="s">
        <v>304</v>
      </c>
      <c r="P4" s="341" t="s">
        <v>305</v>
      </c>
      <c r="Q4" s="341" t="s">
        <v>306</v>
      </c>
      <c r="R4" s="341" t="s">
        <v>307</v>
      </c>
    </row>
    <row r="5" s="342" customFormat="true" ht="20.25" hidden="false" customHeight="true" outlineLevel="0" collapsed="false">
      <c r="A5" s="343"/>
      <c r="B5" s="344"/>
      <c r="C5" s="345" t="s">
        <v>219</v>
      </c>
      <c r="D5" s="341"/>
      <c r="E5" s="341"/>
      <c r="F5" s="341"/>
      <c r="G5" s="341"/>
      <c r="H5" s="341"/>
      <c r="I5" s="341"/>
      <c r="J5" s="341"/>
      <c r="K5" s="341"/>
      <c r="L5" s="341"/>
      <c r="M5" s="341"/>
      <c r="N5" s="341"/>
      <c r="O5" s="341"/>
      <c r="P5" s="341"/>
      <c r="Q5" s="341"/>
      <c r="R5" s="341"/>
    </row>
    <row r="6" s="342" customFormat="true" ht="20.25" hidden="false" customHeight="true" outlineLevel="0" collapsed="false">
      <c r="A6" s="346" t="s">
        <v>440</v>
      </c>
      <c r="B6" s="347" t="s">
        <v>1</v>
      </c>
      <c r="C6" s="348"/>
      <c r="D6" s="341"/>
      <c r="E6" s="341"/>
      <c r="F6" s="341"/>
      <c r="G6" s="341"/>
      <c r="H6" s="341"/>
      <c r="I6" s="341"/>
      <c r="J6" s="341"/>
      <c r="K6" s="341"/>
      <c r="L6" s="341"/>
      <c r="M6" s="341"/>
      <c r="N6" s="341"/>
      <c r="O6" s="341"/>
      <c r="P6" s="341"/>
      <c r="Q6" s="341"/>
      <c r="R6" s="341"/>
    </row>
    <row r="7" s="342" customFormat="true" ht="21" hidden="false" customHeight="true" outlineLevel="0" collapsed="false">
      <c r="A7" s="251" t="s">
        <v>262</v>
      </c>
      <c r="B7" s="251" t="s">
        <v>441</v>
      </c>
      <c r="C7" s="251"/>
      <c r="D7" s="349" t="n">
        <v>2084513</v>
      </c>
      <c r="E7" s="349" t="n">
        <v>2048747</v>
      </c>
      <c r="F7" s="349" t="n">
        <v>2029944</v>
      </c>
      <c r="G7" s="349" t="n">
        <v>2024718</v>
      </c>
      <c r="H7" s="349" t="n">
        <v>2011620</v>
      </c>
      <c r="I7" s="349" t="n">
        <v>1999412</v>
      </c>
      <c r="J7" s="349" t="n">
        <v>1978685</v>
      </c>
      <c r="K7" s="349" t="n">
        <v>1968584</v>
      </c>
      <c r="L7" s="349" t="n">
        <v>1970679</v>
      </c>
      <c r="M7" s="349" t="n">
        <v>1970363</v>
      </c>
      <c r="N7" s="349" t="n">
        <v>1966759</v>
      </c>
      <c r="O7" s="349" t="n">
        <v>1957837</v>
      </c>
      <c r="P7" s="349" t="n">
        <v>1955134</v>
      </c>
      <c r="Q7" s="349" t="n">
        <v>1947755</v>
      </c>
      <c r="R7" s="350" t="n">
        <v>1942008</v>
      </c>
    </row>
    <row r="8" s="342" customFormat="true" ht="21" hidden="false" customHeight="true" outlineLevel="0" collapsed="false">
      <c r="A8" s="251"/>
      <c r="B8" s="251" t="s">
        <v>442</v>
      </c>
      <c r="C8" s="251"/>
      <c r="D8" s="349" t="n">
        <v>12400</v>
      </c>
      <c r="E8" s="349" t="n">
        <v>8269</v>
      </c>
      <c r="F8" s="349" t="n">
        <v>6978</v>
      </c>
      <c r="G8" s="349" t="n">
        <v>6659</v>
      </c>
      <c r="H8" s="349" t="n">
        <v>8980</v>
      </c>
      <c r="I8" s="349" t="n">
        <v>12736</v>
      </c>
      <c r="J8" s="349" t="n">
        <v>17918</v>
      </c>
      <c r="K8" s="349" t="n">
        <v>25703</v>
      </c>
      <c r="L8" s="349" t="n">
        <v>33930</v>
      </c>
      <c r="M8" s="349" t="n">
        <v>41861</v>
      </c>
      <c r="N8" s="349" t="n">
        <v>50806</v>
      </c>
      <c r="O8" s="349" t="n">
        <v>58716</v>
      </c>
      <c r="P8" s="349" t="n">
        <v>67188</v>
      </c>
      <c r="Q8" s="349" t="n">
        <v>73436</v>
      </c>
      <c r="R8" s="350" t="n">
        <v>78701</v>
      </c>
    </row>
    <row r="9" s="354" customFormat="true" ht="21" hidden="false" customHeight="true" outlineLevel="0" collapsed="false">
      <c r="A9" s="251"/>
      <c r="B9" s="351" t="s">
        <v>443</v>
      </c>
      <c r="C9" s="351"/>
      <c r="D9" s="352" t="n">
        <f aca="false">D8/D7*100</f>
        <v>0.594863164681631</v>
      </c>
      <c r="E9" s="352" t="n">
        <f aca="false">E8/E7*100</f>
        <v>0.403612549524173</v>
      </c>
      <c r="F9" s="352" t="n">
        <f aca="false">F8/F7*100</f>
        <v>0.343753325214883</v>
      </c>
      <c r="G9" s="352" t="n">
        <f aca="false">G8/G7*100</f>
        <v>0.328885306497004</v>
      </c>
      <c r="H9" s="352" t="n">
        <f aca="false">H8/H7*100</f>
        <v>0.446406378938368</v>
      </c>
      <c r="I9" s="352" t="n">
        <f aca="false">I8/I7*100</f>
        <v>0.636987274258632</v>
      </c>
      <c r="J9" s="352" t="n">
        <f aca="false">J8/J7*100</f>
        <v>0.905550908810649</v>
      </c>
      <c r="K9" s="352" t="n">
        <f aca="false">K8/K7*100</f>
        <v>1.3056592962251</v>
      </c>
      <c r="L9" s="352" t="n">
        <f aca="false">L8/L7*100</f>
        <v>1.72174159261858</v>
      </c>
      <c r="M9" s="352" t="n">
        <f aca="false">M8/M7*100</f>
        <v>2.12453238311925</v>
      </c>
      <c r="N9" s="352" t="n">
        <f aca="false">N8/N7*100</f>
        <v>2.58323465152568</v>
      </c>
      <c r="O9" s="352" t="n">
        <f aca="false">O8/O7*100</f>
        <v>2.99902392282912</v>
      </c>
      <c r="P9" s="352" t="n">
        <f aca="false">P8/P7*100</f>
        <v>3.43649079807318</v>
      </c>
      <c r="Q9" s="352" t="n">
        <f aca="false">Q8/Q7*100</f>
        <v>3.77028938444517</v>
      </c>
      <c r="R9" s="353" t="n">
        <f aca="false">R8/R7*100</f>
        <v>4.05255797092494</v>
      </c>
    </row>
    <row r="10" s="342" customFormat="true" ht="21" hidden="false" customHeight="true" outlineLevel="0" collapsed="false">
      <c r="A10" s="251" t="s">
        <v>444</v>
      </c>
      <c r="B10" s="251" t="s">
        <v>441</v>
      </c>
      <c r="C10" s="251"/>
      <c r="D10" s="349" t="n">
        <v>334620</v>
      </c>
      <c r="E10" s="349" t="n">
        <v>326723</v>
      </c>
      <c r="F10" s="349" t="n">
        <v>321915</v>
      </c>
      <c r="G10" s="349" t="n">
        <v>319263</v>
      </c>
      <c r="H10" s="349" t="n">
        <v>316686</v>
      </c>
      <c r="I10" s="349" t="n">
        <v>317401</v>
      </c>
      <c r="J10" s="222" t="n">
        <v>318067</v>
      </c>
      <c r="K10" s="349" t="n">
        <v>318959</v>
      </c>
      <c r="L10" s="349" t="n">
        <v>320605</v>
      </c>
      <c r="M10" s="349" t="n">
        <v>322677</v>
      </c>
      <c r="N10" s="349" t="n">
        <v>326417</v>
      </c>
      <c r="O10" s="349" t="n">
        <v>330855</v>
      </c>
      <c r="P10" s="349" t="n">
        <v>333229</v>
      </c>
      <c r="Q10" s="349" t="n">
        <v>335081</v>
      </c>
      <c r="R10" s="350" t="n">
        <v>337821</v>
      </c>
    </row>
    <row r="11" s="342" customFormat="true" ht="21" hidden="false" customHeight="true" outlineLevel="0" collapsed="false">
      <c r="A11" s="251"/>
      <c r="B11" s="251" t="s">
        <v>442</v>
      </c>
      <c r="C11" s="251"/>
      <c r="D11" s="349" t="n">
        <v>175937</v>
      </c>
      <c r="E11" s="349" t="n">
        <v>170685</v>
      </c>
      <c r="F11" s="349" t="n">
        <v>168412</v>
      </c>
      <c r="G11" s="349" t="n">
        <v>167807</v>
      </c>
      <c r="H11" s="349" t="n">
        <v>167907</v>
      </c>
      <c r="I11" s="349" t="n">
        <v>170917</v>
      </c>
      <c r="J11" s="349" t="n">
        <v>173730</v>
      </c>
      <c r="K11" s="349" t="n">
        <v>176355</v>
      </c>
      <c r="L11" s="349" t="n">
        <v>179076</v>
      </c>
      <c r="M11" s="349" t="n">
        <v>181964</v>
      </c>
      <c r="N11" s="349" t="n">
        <v>186173</v>
      </c>
      <c r="O11" s="349" t="n">
        <v>190774</v>
      </c>
      <c r="P11" s="349" t="n">
        <v>193751</v>
      </c>
      <c r="Q11" s="349" t="n">
        <v>196079</v>
      </c>
      <c r="R11" s="350" t="n">
        <v>199150</v>
      </c>
    </row>
    <row r="12" s="354" customFormat="true" ht="21" hidden="false" customHeight="true" outlineLevel="0" collapsed="false">
      <c r="A12" s="251"/>
      <c r="B12" s="351" t="s">
        <v>443</v>
      </c>
      <c r="C12" s="351"/>
      <c r="D12" s="352" t="n">
        <f aca="false">D11/D10*100</f>
        <v>52.5781483473791</v>
      </c>
      <c r="E12" s="352" t="n">
        <f aca="false">E11/E10*100</f>
        <v>52.2415012105055</v>
      </c>
      <c r="F12" s="352" t="n">
        <f aca="false">F11/F10*100</f>
        <v>52.3156733920445</v>
      </c>
      <c r="G12" s="352" t="n">
        <f aca="false">G11/G10*100</f>
        <v>52.5607414576697</v>
      </c>
      <c r="H12" s="352" t="n">
        <f aca="false">H11/H10*100</f>
        <v>53.0200261457722</v>
      </c>
      <c r="I12" s="352" t="n">
        <f aca="false">I11/I10*100</f>
        <v>53.8489166700798</v>
      </c>
      <c r="J12" s="352" t="n">
        <f aca="false">J11/J10*100</f>
        <v>54.6205673647376</v>
      </c>
      <c r="K12" s="352" t="n">
        <f aca="false">K11/K10*100</f>
        <v>55.2908054013212</v>
      </c>
      <c r="L12" s="352" t="n">
        <f aca="false">L11/L10*100</f>
        <v>55.8556479156595</v>
      </c>
      <c r="M12" s="352" t="n">
        <f aca="false">M11/M10*100</f>
        <v>56.3919957108812</v>
      </c>
      <c r="N12" s="352" t="n">
        <f aca="false">N11/N10*100</f>
        <v>57.0353259787327</v>
      </c>
      <c r="O12" s="352" t="n">
        <f aca="false">O11/O10*100</f>
        <v>57.6609088573544</v>
      </c>
      <c r="P12" s="352" t="n">
        <f aca="false">P11/P10*100</f>
        <v>58.1434989151604</v>
      </c>
      <c r="Q12" s="352" t="n">
        <f aca="false">Q11/Q10*100</f>
        <v>58.5168959147191</v>
      </c>
      <c r="R12" s="353" t="n">
        <f aca="false">R11/R10*100</f>
        <v>58.9513381346926</v>
      </c>
    </row>
    <row r="13" s="342" customFormat="true" ht="21" hidden="false" customHeight="true" outlineLevel="0" collapsed="false">
      <c r="A13" s="251" t="s">
        <v>445</v>
      </c>
      <c r="B13" s="251" t="s">
        <v>441</v>
      </c>
      <c r="C13" s="251"/>
      <c r="D13" s="349" t="n">
        <v>9289</v>
      </c>
      <c r="E13" s="349" t="n">
        <v>9235</v>
      </c>
      <c r="F13" s="349" t="n">
        <v>9310</v>
      </c>
      <c r="G13" s="349" t="n">
        <v>9466</v>
      </c>
      <c r="H13" s="349" t="n">
        <v>9449</v>
      </c>
      <c r="I13" s="349" t="n">
        <v>9473</v>
      </c>
      <c r="J13" s="349" t="n">
        <v>9682</v>
      </c>
      <c r="K13" s="349" t="n">
        <v>10125</v>
      </c>
      <c r="L13" s="349" t="n">
        <v>10562</v>
      </c>
      <c r="M13" s="349" t="n">
        <v>10766</v>
      </c>
      <c r="N13" s="349" t="n">
        <v>11006</v>
      </c>
      <c r="O13" s="349" t="n">
        <v>11045</v>
      </c>
      <c r="P13" s="349" t="n">
        <v>10592</v>
      </c>
      <c r="Q13" s="349" t="n">
        <v>10255</v>
      </c>
      <c r="R13" s="350" t="n">
        <v>10148</v>
      </c>
    </row>
    <row r="14" s="342" customFormat="true" ht="21" hidden="false" customHeight="true" outlineLevel="0" collapsed="false">
      <c r="A14" s="251"/>
      <c r="B14" s="251" t="s">
        <v>442</v>
      </c>
      <c r="C14" s="251"/>
      <c r="D14" s="349" t="n">
        <v>8517</v>
      </c>
      <c r="E14" s="349" t="n">
        <v>8431</v>
      </c>
      <c r="F14" s="349" t="n">
        <v>8490</v>
      </c>
      <c r="G14" s="349" t="n">
        <v>8591</v>
      </c>
      <c r="H14" s="349" t="n">
        <v>8564</v>
      </c>
      <c r="I14" s="349" t="n">
        <v>8601</v>
      </c>
      <c r="J14" s="349" t="n">
        <v>8811</v>
      </c>
      <c r="K14" s="349" t="n">
        <v>9209</v>
      </c>
      <c r="L14" s="349" t="n">
        <v>9617</v>
      </c>
      <c r="M14" s="349" t="n">
        <v>9796</v>
      </c>
      <c r="N14" s="349" t="n">
        <v>9992</v>
      </c>
      <c r="O14" s="349" t="n">
        <v>10006</v>
      </c>
      <c r="P14" s="349" t="n">
        <v>9575</v>
      </c>
      <c r="Q14" s="349" t="n">
        <v>9254</v>
      </c>
      <c r="R14" s="350" t="n">
        <v>9145</v>
      </c>
    </row>
    <row r="15" s="354" customFormat="true" ht="21" hidden="false" customHeight="true" outlineLevel="0" collapsed="false">
      <c r="A15" s="251"/>
      <c r="B15" s="351" t="s">
        <v>443</v>
      </c>
      <c r="C15" s="351"/>
      <c r="D15" s="352" t="n">
        <f aca="false">D14/D13*100</f>
        <v>91.6890946280547</v>
      </c>
      <c r="E15" s="352" t="n">
        <f aca="false">E14/E13*100</f>
        <v>91.2939902544667</v>
      </c>
      <c r="F15" s="352" t="n">
        <f aca="false">F14/F13*100</f>
        <v>91.1922663802363</v>
      </c>
      <c r="G15" s="352" t="n">
        <f aca="false">G14/G13*100</f>
        <v>90.7563912951616</v>
      </c>
      <c r="H15" s="352" t="n">
        <f aca="false">H14/H13*100</f>
        <v>90.633929516351</v>
      </c>
      <c r="I15" s="352" t="n">
        <f aca="false">I14/I13*100</f>
        <v>90.7948907421092</v>
      </c>
      <c r="J15" s="352" t="n">
        <f aca="false">J14/J13*100</f>
        <v>91.0039248089238</v>
      </c>
      <c r="K15" s="352" t="n">
        <f aca="false">K14/K13*100</f>
        <v>90.9530864197531</v>
      </c>
      <c r="L15" s="352" t="n">
        <f aca="false">L14/L13*100</f>
        <v>91.052830903238</v>
      </c>
      <c r="M15" s="352" t="n">
        <f aca="false">M14/M13*100</f>
        <v>90.9901541891139</v>
      </c>
      <c r="N15" s="352" t="n">
        <f aca="false">N14/N13*100</f>
        <v>90.7868435398873</v>
      </c>
      <c r="O15" s="352" t="n">
        <f aca="false">O14/O13*100</f>
        <v>90.5930285196922</v>
      </c>
      <c r="P15" s="352" t="n">
        <f aca="false">P14/P13*100</f>
        <v>90.398413897281</v>
      </c>
      <c r="Q15" s="352" t="n">
        <f aca="false">Q14/Q13*100</f>
        <v>90.2389078498294</v>
      </c>
      <c r="R15" s="353" t="n">
        <f aca="false">R14/R13*100</f>
        <v>90.1162790697674</v>
      </c>
    </row>
    <row r="16" s="342" customFormat="true" ht="21" hidden="false" customHeight="true" outlineLevel="0" collapsed="false">
      <c r="A16" s="355" t="s">
        <v>446</v>
      </c>
      <c r="B16" s="251" t="s">
        <v>441</v>
      </c>
      <c r="C16" s="251"/>
      <c r="D16" s="349" t="n">
        <v>65643</v>
      </c>
      <c r="E16" s="349" t="n">
        <v>65564</v>
      </c>
      <c r="F16" s="349" t="n">
        <v>65318</v>
      </c>
      <c r="G16" s="349" t="n">
        <v>65551</v>
      </c>
      <c r="H16" s="349" t="n">
        <v>66173</v>
      </c>
      <c r="I16" s="349" t="n">
        <v>67359</v>
      </c>
      <c r="J16" s="349" t="n">
        <v>68515</v>
      </c>
      <c r="K16" s="349" t="n">
        <v>69760</v>
      </c>
      <c r="L16" s="349" t="n">
        <v>71171</v>
      </c>
      <c r="M16" s="349" t="n">
        <v>72302</v>
      </c>
      <c r="N16" s="349" t="n">
        <v>73557</v>
      </c>
      <c r="O16" s="349" t="n">
        <v>74623</v>
      </c>
      <c r="P16" s="349" t="n">
        <v>75475</v>
      </c>
      <c r="Q16" s="349" t="n">
        <v>76286</v>
      </c>
      <c r="R16" s="350" t="n">
        <v>77219</v>
      </c>
    </row>
    <row r="17" s="342" customFormat="true" ht="21" hidden="false" customHeight="true" outlineLevel="0" collapsed="false">
      <c r="A17" s="355"/>
      <c r="B17" s="251" t="s">
        <v>442</v>
      </c>
      <c r="C17" s="251"/>
      <c r="D17" s="349" t="n">
        <v>45862</v>
      </c>
      <c r="E17" s="349" t="n">
        <v>45485</v>
      </c>
      <c r="F17" s="349" t="n">
        <v>45441</v>
      </c>
      <c r="G17" s="349" t="n">
        <v>45517</v>
      </c>
      <c r="H17" s="349" t="n">
        <v>45850</v>
      </c>
      <c r="I17" s="349" t="n">
        <v>46720</v>
      </c>
      <c r="J17" s="349" t="n">
        <v>47599</v>
      </c>
      <c r="K17" s="349" t="n">
        <v>48572</v>
      </c>
      <c r="L17" s="349" t="n">
        <v>49759</v>
      </c>
      <c r="M17" s="349" t="n">
        <v>50522</v>
      </c>
      <c r="N17" s="349" t="n">
        <v>51373</v>
      </c>
      <c r="O17" s="349" t="n">
        <v>52037</v>
      </c>
      <c r="P17" s="349" t="n">
        <v>52574</v>
      </c>
      <c r="Q17" s="349" t="n">
        <v>53093</v>
      </c>
      <c r="R17" s="350" t="n">
        <v>53440</v>
      </c>
    </row>
    <row r="18" s="354" customFormat="true" ht="21" hidden="false" customHeight="true" outlineLevel="0" collapsed="false">
      <c r="A18" s="355"/>
      <c r="B18" s="351" t="s">
        <v>443</v>
      </c>
      <c r="C18" s="351"/>
      <c r="D18" s="352" t="n">
        <f aca="false">D17/D16*100</f>
        <v>69.8657891930594</v>
      </c>
      <c r="E18" s="352" t="n">
        <f aca="false">E17/E16*100</f>
        <v>69.3749618693185</v>
      </c>
      <c r="F18" s="352" t="n">
        <f aca="false">F17/F16*100</f>
        <v>69.5688784102391</v>
      </c>
      <c r="G18" s="352" t="n">
        <f aca="false">G17/G16*100</f>
        <v>69.4375371847874</v>
      </c>
      <c r="H18" s="352" t="n">
        <f aca="false">H17/H16*100</f>
        <v>69.2880782192133</v>
      </c>
      <c r="I18" s="352" t="n">
        <f aca="false">I17/I16*100</f>
        <v>69.3596995204798</v>
      </c>
      <c r="J18" s="352" t="n">
        <f aca="false">J17/J16*100</f>
        <v>69.4723783113187</v>
      </c>
      <c r="K18" s="352" t="n">
        <f aca="false">K17/K16*100</f>
        <v>69.6272935779817</v>
      </c>
      <c r="L18" s="352" t="n">
        <f aca="false">L17/L16*100</f>
        <v>69.9147124531059</v>
      </c>
      <c r="M18" s="352" t="n">
        <f aca="false">M17/M16*100</f>
        <v>69.8763519681337</v>
      </c>
      <c r="N18" s="352" t="n">
        <f aca="false">N17/N16*100</f>
        <v>69.8410756284242</v>
      </c>
      <c r="O18" s="352" t="n">
        <f aca="false">O17/O16*100</f>
        <v>69.7331921793549</v>
      </c>
      <c r="P18" s="352" t="n">
        <f aca="false">P17/P16*100</f>
        <v>69.6575024842663</v>
      </c>
      <c r="Q18" s="352" t="n">
        <f aca="false">Q17/Q16*100</f>
        <v>69.597304879008</v>
      </c>
      <c r="R18" s="353" t="n">
        <f aca="false">R17/R16*100</f>
        <v>69.2057654204276</v>
      </c>
    </row>
    <row r="19" s="342" customFormat="true" ht="21" hidden="false" customHeight="true" outlineLevel="0" collapsed="false">
      <c r="A19" s="251" t="s">
        <v>447</v>
      </c>
      <c r="B19" s="251" t="s">
        <v>441</v>
      </c>
      <c r="C19" s="251"/>
      <c r="D19" s="356" t="n">
        <f aca="false">D7+D10+D13+D16</f>
        <v>2494065</v>
      </c>
      <c r="E19" s="356" t="n">
        <f aca="false">E7+E10+E13+E16</f>
        <v>2450269</v>
      </c>
      <c r="F19" s="356" t="n">
        <f aca="false">F7+F10+F13+F16</f>
        <v>2426487</v>
      </c>
      <c r="G19" s="356" t="n">
        <f aca="false">G7+G10+G13+G16</f>
        <v>2418998</v>
      </c>
      <c r="H19" s="356" t="n">
        <f aca="false">H7+H10+H13+H16</f>
        <v>2403928</v>
      </c>
      <c r="I19" s="356" t="n">
        <f aca="false">I7+I10+I13+I16</f>
        <v>2393645</v>
      </c>
      <c r="J19" s="356" t="n">
        <f aca="false">J7+J10+J13+J16</f>
        <v>2374949</v>
      </c>
      <c r="K19" s="356" t="n">
        <f aca="false">K7+K10+K13+K16</f>
        <v>2367428</v>
      </c>
      <c r="L19" s="356" t="n">
        <f aca="false">L7+L10+L13+L16</f>
        <v>2373017</v>
      </c>
      <c r="M19" s="356" t="n">
        <f aca="false">M7+M10+M13+M16</f>
        <v>2376108</v>
      </c>
      <c r="N19" s="356" t="n">
        <f aca="false">N7+N10+N13+N16</f>
        <v>2377739</v>
      </c>
      <c r="O19" s="356" t="n">
        <f aca="false">O7+O10+O13+O16</f>
        <v>2374360</v>
      </c>
      <c r="P19" s="356" t="n">
        <f aca="false">P7+P10+P13+P16</f>
        <v>2374430</v>
      </c>
      <c r="Q19" s="356" t="n">
        <f aca="false">Q7+Q10+Q13+Q16</f>
        <v>2369377</v>
      </c>
      <c r="R19" s="356" t="n">
        <f aca="false">R7+R10+R13+R16</f>
        <v>2367196</v>
      </c>
    </row>
    <row r="20" s="342" customFormat="true" ht="21" hidden="false" customHeight="true" outlineLevel="0" collapsed="false">
      <c r="A20" s="251"/>
      <c r="B20" s="251" t="s">
        <v>442</v>
      </c>
      <c r="C20" s="251"/>
      <c r="D20" s="356" t="n">
        <f aca="false">D8+D11+D14+D17</f>
        <v>242716</v>
      </c>
      <c r="E20" s="356" t="n">
        <f aca="false">E8+E11+E14+E17</f>
        <v>232870</v>
      </c>
      <c r="F20" s="356" t="n">
        <f aca="false">F8+F11+F14+F17</f>
        <v>229321</v>
      </c>
      <c r="G20" s="356" t="n">
        <f aca="false">G8+G11+G14+G17</f>
        <v>228574</v>
      </c>
      <c r="H20" s="356" t="n">
        <f aca="false">H8+H11+H14+H17</f>
        <v>231301</v>
      </c>
      <c r="I20" s="356" t="n">
        <f aca="false">I8+I11+I14+I17</f>
        <v>238974</v>
      </c>
      <c r="J20" s="356" t="n">
        <f aca="false">J8+J11+J14+J17</f>
        <v>248058</v>
      </c>
      <c r="K20" s="356" t="n">
        <f aca="false">K8+K11+K14+K17</f>
        <v>259839</v>
      </c>
      <c r="L20" s="356" t="n">
        <f aca="false">L8+L11+L14+L17</f>
        <v>272382</v>
      </c>
      <c r="M20" s="356" t="n">
        <f aca="false">M8+M11+M14+M17</f>
        <v>284143</v>
      </c>
      <c r="N20" s="356" t="n">
        <f aca="false">N8+N11+N14+N17</f>
        <v>298344</v>
      </c>
      <c r="O20" s="356" t="n">
        <f aca="false">O8+O11+O14+O17</f>
        <v>311533</v>
      </c>
      <c r="P20" s="356" t="n">
        <f aca="false">P8+P11+P14+P17</f>
        <v>323088</v>
      </c>
      <c r="Q20" s="356" t="n">
        <f aca="false">Q8+Q11+Q14+Q17</f>
        <v>331862</v>
      </c>
      <c r="R20" s="356" t="n">
        <f aca="false">R8+R11+R14+R17</f>
        <v>340436</v>
      </c>
    </row>
    <row r="21" s="354" customFormat="true" ht="21" hidden="false" customHeight="true" outlineLevel="0" collapsed="false">
      <c r="A21" s="251"/>
      <c r="B21" s="351" t="s">
        <v>443</v>
      </c>
      <c r="C21" s="351"/>
      <c r="D21" s="357" t="n">
        <f aca="false">D20/D19*100</f>
        <v>9.7317431582577</v>
      </c>
      <c r="E21" s="357" t="n">
        <f aca="false">E20/E19*100</f>
        <v>9.50385447475359</v>
      </c>
      <c r="F21" s="357" t="n">
        <f aca="false">F20/F19*100</f>
        <v>9.45074092710985</v>
      </c>
      <c r="G21" s="357" t="n">
        <f aca="false">G20/G19*100</f>
        <v>9.44911901539398</v>
      </c>
      <c r="H21" s="357" t="n">
        <f aca="false">H20/H19*100</f>
        <v>9.62179399715799</v>
      </c>
      <c r="I21" s="357" t="n">
        <f aca="false">I20/I19*100</f>
        <v>9.98368596847068</v>
      </c>
      <c r="J21" s="357" t="n">
        <f aca="false">J20/J19*100</f>
        <v>10.4447716561492</v>
      </c>
      <c r="K21" s="357" t="n">
        <f aca="false">K20/K19*100</f>
        <v>10.9755819395563</v>
      </c>
      <c r="L21" s="357" t="n">
        <f aca="false">L20/L19*100</f>
        <v>11.4782995654898</v>
      </c>
      <c r="M21" s="357" t="n">
        <f aca="false">M20/M19*100</f>
        <v>11.9583369106118</v>
      </c>
      <c r="N21" s="357" t="n">
        <f aca="false">N20/N19*100</f>
        <v>12.547382197962</v>
      </c>
      <c r="O21" s="357" t="n">
        <f aca="false">O20/O19*100</f>
        <v>13.1207146346805</v>
      </c>
      <c r="P21" s="357" t="n">
        <f aca="false">P20/P19*100</f>
        <v>13.6069709361826</v>
      </c>
      <c r="Q21" s="357" t="n">
        <f aca="false">Q20/Q19*100</f>
        <v>14.0062978580445</v>
      </c>
      <c r="R21" s="353" t="n">
        <f aca="false">R20/R19*100</f>
        <v>14.3814031453247</v>
      </c>
    </row>
    <row r="22" customFormat="false" ht="17.15" hidden="false" customHeight="true" outlineLevel="0" collapsed="false">
      <c r="A22" s="358" t="s">
        <v>311</v>
      </c>
      <c r="B22" s="358"/>
      <c r="C22" s="358"/>
      <c r="D22" s="358"/>
      <c r="E22" s="358"/>
      <c r="F22" s="358"/>
      <c r="G22" s="358"/>
      <c r="H22" s="358"/>
      <c r="I22" s="358"/>
      <c r="J22" s="358"/>
      <c r="K22" s="358"/>
      <c r="L22" s="358"/>
      <c r="M22" s="358"/>
      <c r="N22" s="358"/>
      <c r="O22" s="358"/>
      <c r="P22" s="358"/>
      <c r="Q22" s="358"/>
    </row>
    <row r="23" customFormat="false" ht="13.5" hidden="false" customHeight="true" outlineLevel="0" collapsed="false">
      <c r="A23" s="336"/>
      <c r="B23" s="336"/>
      <c r="C23" s="336"/>
      <c r="D23" s="336"/>
      <c r="E23" s="337"/>
      <c r="F23" s="337"/>
      <c r="G23" s="337"/>
      <c r="H23" s="337"/>
      <c r="I23" s="337"/>
      <c r="J23" s="337"/>
      <c r="K23" s="336"/>
      <c r="L23" s="336"/>
      <c r="M23" s="336"/>
      <c r="N23" s="336"/>
      <c r="O23" s="336"/>
      <c r="P23" s="336"/>
      <c r="Q23" s="336"/>
    </row>
    <row r="24" customFormat="false" ht="17.15" hidden="false" customHeight="true" outlineLevel="0" collapsed="false">
      <c r="A24" s="336" t="s">
        <v>339</v>
      </c>
      <c r="B24" s="336"/>
      <c r="C24" s="336" t="s">
        <v>124</v>
      </c>
      <c r="D24" s="336"/>
      <c r="E24" s="337"/>
      <c r="F24" s="337"/>
      <c r="G24" s="337"/>
      <c r="H24" s="337"/>
      <c r="I24" s="337"/>
      <c r="J24" s="337"/>
      <c r="K24" s="336"/>
      <c r="L24" s="336"/>
      <c r="M24" s="336"/>
      <c r="N24" s="336"/>
      <c r="O24" s="336"/>
      <c r="P24" s="336"/>
      <c r="Q24" s="336"/>
    </row>
    <row r="25" customFormat="false" ht="20.25" hidden="false" customHeight="true" outlineLevel="0" collapsed="false">
      <c r="A25" s="338"/>
      <c r="B25" s="149"/>
      <c r="C25" s="340"/>
      <c r="D25" s="350" t="s">
        <v>293</v>
      </c>
      <c r="E25" s="350" t="s">
        <v>294</v>
      </c>
      <c r="F25" s="350" t="s">
        <v>295</v>
      </c>
      <c r="G25" s="350" t="s">
        <v>296</v>
      </c>
      <c r="H25" s="350" t="s">
        <v>297</v>
      </c>
      <c r="I25" s="350" t="s">
        <v>298</v>
      </c>
      <c r="J25" s="341" t="s">
        <v>299</v>
      </c>
      <c r="K25" s="350" t="s">
        <v>300</v>
      </c>
      <c r="L25" s="350" t="s">
        <v>301</v>
      </c>
      <c r="M25" s="350" t="s">
        <v>302</v>
      </c>
      <c r="N25" s="350" t="s">
        <v>303</v>
      </c>
      <c r="O25" s="350" t="s">
        <v>304</v>
      </c>
      <c r="P25" s="350" t="s">
        <v>305</v>
      </c>
      <c r="Q25" s="350" t="s">
        <v>306</v>
      </c>
      <c r="R25" s="350" t="s">
        <v>307</v>
      </c>
    </row>
    <row r="26" customFormat="false" ht="20.25" hidden="false" customHeight="true" outlineLevel="0" collapsed="false">
      <c r="A26" s="343"/>
      <c r="B26" s="344"/>
      <c r="C26" s="345" t="s">
        <v>219</v>
      </c>
      <c r="D26" s="350"/>
      <c r="E26" s="350"/>
      <c r="F26" s="350"/>
      <c r="G26" s="350"/>
      <c r="H26" s="350"/>
      <c r="I26" s="350"/>
      <c r="J26" s="341"/>
      <c r="K26" s="350"/>
      <c r="L26" s="350"/>
      <c r="M26" s="350"/>
      <c r="N26" s="350"/>
      <c r="O26" s="350"/>
      <c r="P26" s="350"/>
      <c r="Q26" s="350"/>
      <c r="R26" s="350"/>
    </row>
    <row r="27" customFormat="false" ht="20.25" hidden="false" customHeight="true" outlineLevel="0" collapsed="false">
      <c r="A27" s="346" t="s">
        <v>440</v>
      </c>
      <c r="B27" s="347" t="s">
        <v>1</v>
      </c>
      <c r="C27" s="348"/>
      <c r="D27" s="350"/>
      <c r="E27" s="350"/>
      <c r="F27" s="350"/>
      <c r="G27" s="350"/>
      <c r="H27" s="350"/>
      <c r="I27" s="350"/>
      <c r="J27" s="341"/>
      <c r="K27" s="350"/>
      <c r="L27" s="350"/>
      <c r="M27" s="350"/>
      <c r="N27" s="350"/>
      <c r="O27" s="350"/>
      <c r="P27" s="350"/>
      <c r="Q27" s="350"/>
      <c r="R27" s="350"/>
    </row>
    <row r="28" customFormat="false" ht="21" hidden="false" customHeight="true" outlineLevel="0" collapsed="false">
      <c r="A28" s="251" t="s">
        <v>262</v>
      </c>
      <c r="B28" s="251" t="s">
        <v>441</v>
      </c>
      <c r="C28" s="251"/>
      <c r="D28" s="356" t="n">
        <v>498573</v>
      </c>
      <c r="E28" s="356" t="n">
        <v>487495</v>
      </c>
      <c r="F28" s="356" t="n">
        <v>482204</v>
      </c>
      <c r="G28" s="356" t="n">
        <v>480419</v>
      </c>
      <c r="H28" s="356" t="n">
        <v>478562</v>
      </c>
      <c r="I28" s="356" t="n">
        <v>477504</v>
      </c>
      <c r="J28" s="349" t="n">
        <v>475087</v>
      </c>
      <c r="K28" s="356" t="n">
        <v>475261</v>
      </c>
      <c r="L28" s="356" t="n">
        <v>477819</v>
      </c>
      <c r="M28" s="356" t="n">
        <v>479808</v>
      </c>
      <c r="N28" s="356" t="n">
        <v>480800</v>
      </c>
      <c r="O28" s="356" t="n">
        <v>479113</v>
      </c>
      <c r="P28" s="356" t="n">
        <v>479924</v>
      </c>
      <c r="Q28" s="356" t="n">
        <v>479718</v>
      </c>
      <c r="R28" s="359" t="n">
        <v>478857</v>
      </c>
    </row>
    <row r="29" customFormat="false" ht="21" hidden="false" customHeight="true" outlineLevel="0" collapsed="false">
      <c r="A29" s="251"/>
      <c r="B29" s="251" t="s">
        <v>442</v>
      </c>
      <c r="C29" s="251"/>
      <c r="D29" s="356" t="n">
        <v>2839</v>
      </c>
      <c r="E29" s="356" t="n">
        <v>1903</v>
      </c>
      <c r="F29" s="356" t="n">
        <v>1622</v>
      </c>
      <c r="G29" s="356" t="n">
        <v>1559</v>
      </c>
      <c r="H29" s="356" t="n">
        <v>2157</v>
      </c>
      <c r="I29" s="356" t="n">
        <v>3116</v>
      </c>
      <c r="J29" s="349" t="n">
        <v>4377</v>
      </c>
      <c r="K29" s="356" t="n">
        <v>6296</v>
      </c>
      <c r="L29" s="356" t="n">
        <v>8341</v>
      </c>
      <c r="M29" s="356" t="n">
        <v>10427</v>
      </c>
      <c r="N29" s="356" t="n">
        <v>12768</v>
      </c>
      <c r="O29" s="356" t="n">
        <v>14792</v>
      </c>
      <c r="P29" s="356" t="n">
        <v>17096</v>
      </c>
      <c r="Q29" s="356" t="n">
        <v>18742</v>
      </c>
      <c r="R29" s="359" t="n">
        <v>20114</v>
      </c>
    </row>
    <row r="30" customFormat="false" ht="21" hidden="false" customHeight="true" outlineLevel="0" collapsed="false">
      <c r="A30" s="251"/>
      <c r="B30" s="351" t="s">
        <v>443</v>
      </c>
      <c r="C30" s="351"/>
      <c r="D30" s="360" t="n">
        <v>0.569425139347698</v>
      </c>
      <c r="E30" s="360" t="n">
        <v>0.390362978081826</v>
      </c>
      <c r="F30" s="360" t="n">
        <v>0.336372157841909</v>
      </c>
      <c r="G30" s="360" t="n">
        <v>0.324508397877686</v>
      </c>
      <c r="H30" s="360" t="n">
        <v>0.45072529787154</v>
      </c>
      <c r="I30" s="360" t="n">
        <v>0.652559978555154</v>
      </c>
      <c r="J30" s="352" t="n">
        <f aca="false">J29/J28*100</f>
        <v>0.921304939937317</v>
      </c>
      <c r="K30" s="360" t="n">
        <f aca="false">K29/K28*100</f>
        <v>1.32474577127094</v>
      </c>
      <c r="L30" s="360" t="n">
        <f aca="false">L29/L28*100</f>
        <v>1.7456400854717</v>
      </c>
      <c r="M30" s="360" t="n">
        <f aca="false">M29/M28*100</f>
        <v>2.17316093103908</v>
      </c>
      <c r="N30" s="360" t="n">
        <f aca="false">N29/N28*100</f>
        <v>2.65557404326123</v>
      </c>
      <c r="O30" s="360" t="n">
        <f aca="false">O29/O28*100</f>
        <v>3.08737187260625</v>
      </c>
      <c r="P30" s="360" t="n">
        <f aca="false">P29/P28*100</f>
        <v>3.56223068652537</v>
      </c>
      <c r="Q30" s="360" t="n">
        <v>3.90687862452524</v>
      </c>
      <c r="R30" s="361" t="n">
        <f aca="false">R29/R28*100</f>
        <v>4.20041891420612</v>
      </c>
    </row>
    <row r="31" customFormat="false" ht="21" hidden="false" customHeight="true" outlineLevel="0" collapsed="false">
      <c r="A31" s="251" t="s">
        <v>444</v>
      </c>
      <c r="B31" s="251" t="s">
        <v>441</v>
      </c>
      <c r="C31" s="251"/>
      <c r="D31" s="356" t="n">
        <v>120334</v>
      </c>
      <c r="E31" s="356" t="n">
        <v>116914</v>
      </c>
      <c r="F31" s="356" t="n">
        <v>114301</v>
      </c>
      <c r="G31" s="356" t="n">
        <v>112372</v>
      </c>
      <c r="H31" s="356" t="n">
        <v>110276</v>
      </c>
      <c r="I31" s="356" t="n">
        <v>109755</v>
      </c>
      <c r="J31" s="349" t="n">
        <v>109109</v>
      </c>
      <c r="K31" s="356" t="n">
        <v>108647</v>
      </c>
      <c r="L31" s="356" t="n">
        <v>108397</v>
      </c>
      <c r="M31" s="356" t="n">
        <v>108601</v>
      </c>
      <c r="N31" s="356" t="n">
        <v>108891</v>
      </c>
      <c r="O31" s="356" t="n">
        <v>109452</v>
      </c>
      <c r="P31" s="356" t="n">
        <v>109118</v>
      </c>
      <c r="Q31" s="356" t="n">
        <v>108891</v>
      </c>
      <c r="R31" s="359" t="n">
        <v>108976</v>
      </c>
    </row>
    <row r="32" customFormat="false" ht="21" hidden="false" customHeight="true" outlineLevel="0" collapsed="false">
      <c r="A32" s="251"/>
      <c r="B32" s="251" t="s">
        <v>442</v>
      </c>
      <c r="C32" s="251"/>
      <c r="D32" s="356" t="n">
        <v>51153</v>
      </c>
      <c r="E32" s="356" t="n">
        <v>49541</v>
      </c>
      <c r="F32" s="356" t="n">
        <v>48520</v>
      </c>
      <c r="G32" s="356" t="n">
        <v>47985</v>
      </c>
      <c r="H32" s="356" t="n">
        <v>47631</v>
      </c>
      <c r="I32" s="356" t="n">
        <v>48259</v>
      </c>
      <c r="J32" s="349" t="n">
        <v>48933</v>
      </c>
      <c r="K32" s="356" t="n">
        <v>49523</v>
      </c>
      <c r="L32" s="356" t="n">
        <v>49992</v>
      </c>
      <c r="M32" s="356" t="n">
        <v>50567</v>
      </c>
      <c r="N32" s="356" t="n">
        <v>51427</v>
      </c>
      <c r="O32" s="356" t="n">
        <v>52429</v>
      </c>
      <c r="P32" s="356" t="n">
        <v>52609</v>
      </c>
      <c r="Q32" s="356" t="n">
        <v>53029</v>
      </c>
      <c r="R32" s="359" t="n">
        <v>53334</v>
      </c>
    </row>
    <row r="33" customFormat="false" ht="21" hidden="false" customHeight="true" outlineLevel="0" collapsed="false">
      <c r="A33" s="251"/>
      <c r="B33" s="351" t="s">
        <v>443</v>
      </c>
      <c r="C33" s="351"/>
      <c r="D33" s="360" t="n">
        <v>42.5091827746107</v>
      </c>
      <c r="E33" s="360" t="n">
        <v>42.3738816566023</v>
      </c>
      <c r="F33" s="360" t="n">
        <v>42.4493224031286</v>
      </c>
      <c r="G33" s="360" t="n">
        <v>42.7019186274161</v>
      </c>
      <c r="H33" s="360" t="n">
        <v>43.1925350937647</v>
      </c>
      <c r="I33" s="360" t="n">
        <v>43.9697508086192</v>
      </c>
      <c r="J33" s="352" t="n">
        <f aca="false">J32/J31*100</f>
        <v>44.847812737721</v>
      </c>
      <c r="K33" s="360" t="n">
        <f aca="false">K32/K31*100</f>
        <v>45.5815623072887</v>
      </c>
      <c r="L33" s="360" t="n">
        <f aca="false">L32/L31*100</f>
        <v>46.1193575467956</v>
      </c>
      <c r="M33" s="360" t="n">
        <f aca="false">M32/M31*100</f>
        <v>46.5621863518752</v>
      </c>
      <c r="N33" s="360" t="n">
        <f aca="false">N32/N31*100</f>
        <v>47.227961906861</v>
      </c>
      <c r="O33" s="360" t="n">
        <f aca="false">O32/O31*100</f>
        <v>47.9013631546249</v>
      </c>
      <c r="P33" s="360" t="n">
        <f aca="false">P32/P31*100</f>
        <v>48.2129437856266</v>
      </c>
      <c r="Q33" s="360" t="n">
        <v>48.6991578734698</v>
      </c>
      <c r="R33" s="361" t="n">
        <f aca="false">R32/R31*100</f>
        <v>48.9410512406401</v>
      </c>
    </row>
    <row r="34" customFormat="false" ht="21" hidden="false" customHeight="true" outlineLevel="0" collapsed="false">
      <c r="A34" s="251" t="s">
        <v>445</v>
      </c>
      <c r="B34" s="251" t="s">
        <v>441</v>
      </c>
      <c r="C34" s="251"/>
      <c r="D34" s="356" t="n">
        <v>2220</v>
      </c>
      <c r="E34" s="356" t="n">
        <v>2171</v>
      </c>
      <c r="F34" s="356" t="n">
        <v>2071</v>
      </c>
      <c r="G34" s="356" t="n">
        <v>2143</v>
      </c>
      <c r="H34" s="356" t="n">
        <v>2070</v>
      </c>
      <c r="I34" s="356" t="n">
        <v>1998</v>
      </c>
      <c r="J34" s="349" t="n">
        <v>1994</v>
      </c>
      <c r="K34" s="356" t="n">
        <v>2072</v>
      </c>
      <c r="L34" s="356" t="n">
        <v>2146</v>
      </c>
      <c r="M34" s="356" t="n">
        <v>2208</v>
      </c>
      <c r="N34" s="356" t="n">
        <v>2298</v>
      </c>
      <c r="O34" s="356" t="n">
        <v>2325</v>
      </c>
      <c r="P34" s="356" t="n">
        <v>2381</v>
      </c>
      <c r="Q34" s="356" t="n">
        <v>2313</v>
      </c>
      <c r="R34" s="359" t="n">
        <v>2295</v>
      </c>
    </row>
    <row r="35" customFormat="false" ht="21" hidden="false" customHeight="true" outlineLevel="0" collapsed="false">
      <c r="A35" s="251"/>
      <c r="B35" s="251" t="s">
        <v>442</v>
      </c>
      <c r="C35" s="251"/>
      <c r="D35" s="356" t="n">
        <v>1917</v>
      </c>
      <c r="E35" s="356" t="n">
        <v>1870</v>
      </c>
      <c r="F35" s="356" t="n">
        <v>1789</v>
      </c>
      <c r="G35" s="356" t="n">
        <v>1857</v>
      </c>
      <c r="H35" s="356" t="n">
        <v>1810</v>
      </c>
      <c r="I35" s="356" t="n">
        <v>1777</v>
      </c>
      <c r="J35" s="349" t="n">
        <v>1786</v>
      </c>
      <c r="K35" s="356" t="n">
        <v>1857</v>
      </c>
      <c r="L35" s="356" t="n">
        <v>1921</v>
      </c>
      <c r="M35" s="356" t="n">
        <v>1982</v>
      </c>
      <c r="N35" s="356" t="n">
        <v>2051</v>
      </c>
      <c r="O35" s="356" t="n">
        <v>2076</v>
      </c>
      <c r="P35" s="356" t="n">
        <v>2153</v>
      </c>
      <c r="Q35" s="356" t="n">
        <v>2095</v>
      </c>
      <c r="R35" s="359" t="n">
        <v>2069</v>
      </c>
    </row>
    <row r="36" customFormat="false" ht="21" hidden="false" customHeight="true" outlineLevel="0" collapsed="false">
      <c r="A36" s="251"/>
      <c r="B36" s="351" t="s">
        <v>443</v>
      </c>
      <c r="C36" s="351"/>
      <c r="D36" s="360" t="n">
        <v>86.3513513513513</v>
      </c>
      <c r="E36" s="360" t="n">
        <v>86.1354214647628</v>
      </c>
      <c r="F36" s="360" t="n">
        <v>86.3833896668276</v>
      </c>
      <c r="G36" s="360" t="n">
        <v>86.6542230517965</v>
      </c>
      <c r="H36" s="360" t="n">
        <v>87.43961352657</v>
      </c>
      <c r="I36" s="360" t="n">
        <v>88.9389389389389</v>
      </c>
      <c r="J36" s="352" t="n">
        <f aca="false">J35/J34*100</f>
        <v>89.5687061183551</v>
      </c>
      <c r="K36" s="360" t="n">
        <f aca="false">K35/K34*100</f>
        <v>89.6235521235521</v>
      </c>
      <c r="L36" s="360" t="n">
        <f aca="false">L35/L34*100</f>
        <v>89.5153774464119</v>
      </c>
      <c r="M36" s="360" t="n">
        <f aca="false">M35/M34*100</f>
        <v>89.7644927536232</v>
      </c>
      <c r="N36" s="360" t="n">
        <f aca="false">N35/N34*100</f>
        <v>89.2515230635335</v>
      </c>
      <c r="O36" s="360" t="n">
        <f aca="false">O35/O34*100</f>
        <v>89.2903225806452</v>
      </c>
      <c r="P36" s="360" t="n">
        <f aca="false">P35/P34*100</f>
        <v>90.4241915161697</v>
      </c>
      <c r="Q36" s="360" t="n">
        <v>90.5750108084739</v>
      </c>
      <c r="R36" s="361" t="n">
        <f aca="false">R35/R34*100</f>
        <v>90.1525054466231</v>
      </c>
    </row>
    <row r="37" customFormat="false" ht="21" hidden="false" customHeight="true" outlineLevel="0" collapsed="false">
      <c r="A37" s="355" t="s">
        <v>446</v>
      </c>
      <c r="B37" s="251" t="s">
        <v>441</v>
      </c>
      <c r="C37" s="251"/>
      <c r="D37" s="356" t="n">
        <v>20591</v>
      </c>
      <c r="E37" s="356" t="n">
        <v>20570</v>
      </c>
      <c r="F37" s="356" t="n">
        <v>20395</v>
      </c>
      <c r="G37" s="356" t="n">
        <v>20498</v>
      </c>
      <c r="H37" s="356" t="n">
        <v>20666</v>
      </c>
      <c r="I37" s="356" t="n">
        <v>20934</v>
      </c>
      <c r="J37" s="349" t="n">
        <v>21232</v>
      </c>
      <c r="K37" s="356" t="n">
        <v>21644</v>
      </c>
      <c r="L37" s="356" t="n">
        <v>22009</v>
      </c>
      <c r="M37" s="356" t="n">
        <v>22323</v>
      </c>
      <c r="N37" s="356" t="n">
        <v>22815</v>
      </c>
      <c r="O37" s="356" t="n">
        <v>23035</v>
      </c>
      <c r="P37" s="356" t="n">
        <v>23004</v>
      </c>
      <c r="Q37" s="356" t="n">
        <v>23039</v>
      </c>
      <c r="R37" s="359" t="n">
        <v>23178</v>
      </c>
    </row>
    <row r="38" customFormat="false" ht="21" hidden="false" customHeight="true" outlineLevel="0" collapsed="false">
      <c r="A38" s="355"/>
      <c r="B38" s="251" t="s">
        <v>442</v>
      </c>
      <c r="C38" s="251"/>
      <c r="D38" s="356" t="n">
        <v>14155</v>
      </c>
      <c r="E38" s="356" t="n">
        <v>13934</v>
      </c>
      <c r="F38" s="356" t="n">
        <v>13843</v>
      </c>
      <c r="G38" s="356" t="n">
        <v>13894</v>
      </c>
      <c r="H38" s="356" t="n">
        <v>13936</v>
      </c>
      <c r="I38" s="356" t="n">
        <v>14106</v>
      </c>
      <c r="J38" s="349" t="n">
        <v>14320</v>
      </c>
      <c r="K38" s="356" t="n">
        <v>14643</v>
      </c>
      <c r="L38" s="356" t="n">
        <v>14986</v>
      </c>
      <c r="M38" s="356" t="n">
        <v>15229</v>
      </c>
      <c r="N38" s="356" t="n">
        <v>15614</v>
      </c>
      <c r="O38" s="356" t="n">
        <v>15770</v>
      </c>
      <c r="P38" s="356" t="n">
        <v>15745</v>
      </c>
      <c r="Q38" s="356" t="n">
        <v>15705</v>
      </c>
      <c r="R38" s="359" t="n">
        <v>15737</v>
      </c>
    </row>
    <row r="39" customFormat="false" ht="21" hidden="false" customHeight="true" outlineLevel="0" collapsed="false">
      <c r="A39" s="355"/>
      <c r="B39" s="351" t="s">
        <v>443</v>
      </c>
      <c r="C39" s="351"/>
      <c r="D39" s="360" t="n">
        <v>68.7436258559565</v>
      </c>
      <c r="E39" s="360" t="n">
        <v>67.739426349052</v>
      </c>
      <c r="F39" s="360" t="n">
        <v>67.8744790389801</v>
      </c>
      <c r="G39" s="360" t="n">
        <v>67.7822226558689</v>
      </c>
      <c r="H39" s="360" t="n">
        <v>67.4344333688184</v>
      </c>
      <c r="I39" s="360" t="n">
        <v>67.3832043565492</v>
      </c>
      <c r="J39" s="352" t="n">
        <f aca="false">J38/J37*100</f>
        <v>67.4453654860588</v>
      </c>
      <c r="K39" s="360" t="n">
        <f aca="false">K38/K37*100</f>
        <v>67.653853261874</v>
      </c>
      <c r="L39" s="360" t="n">
        <f aca="false">L38/L37*100</f>
        <v>68.0903266845381</v>
      </c>
      <c r="M39" s="360" t="n">
        <f aca="false">M38/M37*100</f>
        <v>68.2211172333468</v>
      </c>
      <c r="N39" s="360" t="n">
        <f aca="false">N38/N37*100</f>
        <v>68.4374315143546</v>
      </c>
      <c r="O39" s="360" t="n">
        <f aca="false">O38/O37*100</f>
        <v>68.461037551552</v>
      </c>
      <c r="P39" s="360" t="n">
        <f aca="false">P38/P37*100</f>
        <v>68.4446183272474</v>
      </c>
      <c r="Q39" s="360" t="n">
        <v>68.1670211380702</v>
      </c>
      <c r="R39" s="361" t="n">
        <f aca="false">R38/R37*100</f>
        <v>67.896280956079</v>
      </c>
    </row>
    <row r="40" customFormat="false" ht="21" hidden="false" customHeight="true" outlineLevel="0" collapsed="false">
      <c r="A40" s="251" t="s">
        <v>447</v>
      </c>
      <c r="B40" s="251" t="s">
        <v>441</v>
      </c>
      <c r="C40" s="251"/>
      <c r="D40" s="356" t="n">
        <f aca="false">D28+D31+D34+D37</f>
        <v>641718</v>
      </c>
      <c r="E40" s="356" t="n">
        <f aca="false">E28+E31+E34+E37</f>
        <v>627150</v>
      </c>
      <c r="F40" s="356" t="n">
        <f aca="false">F28+F31+F34+F37</f>
        <v>618971</v>
      </c>
      <c r="G40" s="356" t="n">
        <f aca="false">G28+G31+G34+G37</f>
        <v>615432</v>
      </c>
      <c r="H40" s="356" t="n">
        <f aca="false">H28+H31+H34+H37</f>
        <v>611574</v>
      </c>
      <c r="I40" s="356" t="n">
        <f aca="false">I28+I31+I34+I37</f>
        <v>610191</v>
      </c>
      <c r="J40" s="356" t="n">
        <f aca="false">J28+J31+J34+J37</f>
        <v>607422</v>
      </c>
      <c r="K40" s="356" t="n">
        <f aca="false">K28+K31+K34+K37</f>
        <v>607624</v>
      </c>
      <c r="L40" s="356" t="n">
        <f aca="false">L28+L31+L34+L37</f>
        <v>610371</v>
      </c>
      <c r="M40" s="356" t="n">
        <f aca="false">M28+M31+M34+M37</f>
        <v>612940</v>
      </c>
      <c r="N40" s="356" t="n">
        <f aca="false">N28+N31+N34+N37</f>
        <v>614804</v>
      </c>
      <c r="O40" s="356" t="n">
        <f aca="false">O28+O31+O34+O37</f>
        <v>613925</v>
      </c>
      <c r="P40" s="356" t="n">
        <f aca="false">P28+P31+P34+P37</f>
        <v>614427</v>
      </c>
      <c r="Q40" s="356" t="n">
        <f aca="false">Q28+Q31+Q34+Q37</f>
        <v>613961</v>
      </c>
      <c r="R40" s="356" t="n">
        <f aca="false">R28+R31+R34+R37</f>
        <v>613306</v>
      </c>
    </row>
    <row r="41" customFormat="false" ht="21" hidden="false" customHeight="true" outlineLevel="0" collapsed="false">
      <c r="A41" s="251"/>
      <c r="B41" s="251" t="s">
        <v>442</v>
      </c>
      <c r="C41" s="251"/>
      <c r="D41" s="356" t="n">
        <f aca="false">D29+D32+D35+D38</f>
        <v>70064</v>
      </c>
      <c r="E41" s="356" t="n">
        <f aca="false">E29+E32+E35+E38</f>
        <v>67248</v>
      </c>
      <c r="F41" s="356" t="n">
        <f aca="false">F29+F32+F35+F38</f>
        <v>65774</v>
      </c>
      <c r="G41" s="356" t="n">
        <f aca="false">G29+G32+G35+G38</f>
        <v>65295</v>
      </c>
      <c r="H41" s="356" t="n">
        <f aca="false">H29+H32+H35+H38</f>
        <v>65534</v>
      </c>
      <c r="I41" s="356" t="n">
        <f aca="false">I29+I32+I35+I38</f>
        <v>67258</v>
      </c>
      <c r="J41" s="356" t="n">
        <f aca="false">J29+J32+J35+J38</f>
        <v>69416</v>
      </c>
      <c r="K41" s="356" t="n">
        <f aca="false">K29+K32+K35+K38</f>
        <v>72319</v>
      </c>
      <c r="L41" s="356" t="n">
        <f aca="false">L29+L32+L35+L38</f>
        <v>75240</v>
      </c>
      <c r="M41" s="356" t="n">
        <f aca="false">M29+M32+M35+M38</f>
        <v>78205</v>
      </c>
      <c r="N41" s="356" t="n">
        <f aca="false">N29+N32+N35+N38</f>
        <v>81860</v>
      </c>
      <c r="O41" s="356" t="n">
        <f aca="false">O29+O32+O35+O38</f>
        <v>85067</v>
      </c>
      <c r="P41" s="356" t="n">
        <f aca="false">P29+P32+P35+P38</f>
        <v>87603</v>
      </c>
      <c r="Q41" s="356" t="n">
        <f aca="false">Q29+Q32+Q35+Q38</f>
        <v>89571</v>
      </c>
      <c r="R41" s="356" t="n">
        <f aca="false">R29+R32+R35+R38</f>
        <v>91254</v>
      </c>
    </row>
    <row r="42" customFormat="false" ht="21" hidden="false" customHeight="true" outlineLevel="0" collapsed="false">
      <c r="A42" s="251"/>
      <c r="B42" s="351" t="s">
        <v>443</v>
      </c>
      <c r="C42" s="351"/>
      <c r="D42" s="357" t="n">
        <f aca="false">D41/D40*100</f>
        <v>10.9181914797466</v>
      </c>
      <c r="E42" s="357" t="n">
        <f aca="false">E41/E40*100</f>
        <v>10.7227935900502</v>
      </c>
      <c r="F42" s="357" t="n">
        <f aca="false">F41/F40*100</f>
        <v>10.6263459838991</v>
      </c>
      <c r="G42" s="357" t="n">
        <f aca="false">G41/G40*100</f>
        <v>10.6096205592169</v>
      </c>
      <c r="H42" s="357" t="n">
        <f aca="false">H41/H40*100</f>
        <v>10.7156288527635</v>
      </c>
      <c r="I42" s="357" t="n">
        <f aca="false">I41/I40*100</f>
        <v>11.0224503475141</v>
      </c>
      <c r="J42" s="357" t="n">
        <f aca="false">J41/J40*100</f>
        <v>11.4279693524436</v>
      </c>
      <c r="K42" s="357" t="n">
        <f aca="false">K41/K40*100</f>
        <v>11.9019327742156</v>
      </c>
      <c r="L42" s="357" t="n">
        <f aca="false">L41/L40*100</f>
        <v>12.3269290316873</v>
      </c>
      <c r="M42" s="357" t="n">
        <f aca="false">M41/M40*100</f>
        <v>12.7589976180377</v>
      </c>
      <c r="N42" s="357" t="n">
        <f aca="false">N41/N40*100</f>
        <v>13.3148125256179</v>
      </c>
      <c r="O42" s="357" t="n">
        <f aca="false">O41/O40*100</f>
        <v>13.8562527996091</v>
      </c>
      <c r="P42" s="357" t="n">
        <f aca="false">P41/P40*100</f>
        <v>14.2576742233007</v>
      </c>
      <c r="Q42" s="357" t="n">
        <v>14.5890374144286</v>
      </c>
      <c r="R42" s="361" t="n">
        <f aca="false">R41/R40*100</f>
        <v>14.8790326525421</v>
      </c>
    </row>
    <row r="43" customFormat="false" ht="17.15" hidden="false" customHeight="true" outlineLevel="0" collapsed="false">
      <c r="A43" s="358" t="s">
        <v>311</v>
      </c>
      <c r="B43" s="358"/>
      <c r="C43" s="358"/>
      <c r="D43" s="358"/>
      <c r="E43" s="358"/>
      <c r="F43" s="358"/>
      <c r="G43" s="358"/>
      <c r="H43" s="358"/>
      <c r="I43" s="358"/>
      <c r="J43" s="358"/>
      <c r="K43" s="358"/>
      <c r="L43" s="358"/>
      <c r="M43" s="358"/>
      <c r="N43" s="358"/>
      <c r="O43" s="358"/>
      <c r="P43" s="358"/>
      <c r="Q43" s="358"/>
    </row>
    <row r="44" customFormat="false" ht="13.5" hidden="false" customHeight="true" outlineLevel="0" collapsed="false">
      <c r="A44" s="337"/>
      <c r="B44" s="337"/>
      <c r="C44" s="337"/>
      <c r="D44" s="337"/>
      <c r="E44" s="337"/>
      <c r="F44" s="337"/>
      <c r="G44" s="337"/>
      <c r="H44" s="337"/>
      <c r="I44" s="337"/>
      <c r="J44" s="337"/>
      <c r="K44" s="337"/>
      <c r="L44" s="337"/>
      <c r="M44" s="337"/>
      <c r="N44" s="337"/>
      <c r="O44" s="337"/>
      <c r="P44" s="337"/>
      <c r="Q44" s="337"/>
    </row>
    <row r="45" customFormat="false" ht="17.15" hidden="false" customHeight="true" outlineLevel="0" collapsed="false">
      <c r="A45" s="336" t="s">
        <v>448</v>
      </c>
      <c r="B45" s="336"/>
      <c r="C45" s="336"/>
      <c r="D45" s="336"/>
      <c r="E45" s="336"/>
      <c r="F45" s="336"/>
      <c r="G45" s="336"/>
      <c r="H45" s="336"/>
      <c r="I45" s="336"/>
      <c r="J45" s="336"/>
      <c r="K45" s="336"/>
    </row>
    <row r="46" customFormat="false" ht="17.15" hidden="false" customHeight="true" outlineLevel="0" collapsed="false">
      <c r="A46" s="336" t="s">
        <v>449</v>
      </c>
      <c r="B46" s="336"/>
      <c r="C46" s="336"/>
      <c r="D46" s="336"/>
      <c r="E46" s="336"/>
      <c r="F46" s="336"/>
      <c r="G46" s="336"/>
      <c r="H46" s="336"/>
      <c r="I46" s="336"/>
      <c r="J46" s="336"/>
      <c r="K46" s="336"/>
    </row>
    <row r="47" customFormat="false" ht="13.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73">
    <mergeCell ref="A1:Q1"/>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7:A9"/>
    <mergeCell ref="B7:C7"/>
    <mergeCell ref="B8:C8"/>
    <mergeCell ref="B9:C9"/>
    <mergeCell ref="A10:A12"/>
    <mergeCell ref="B10:C10"/>
    <mergeCell ref="B11:C11"/>
    <mergeCell ref="B12:C12"/>
    <mergeCell ref="A13:A15"/>
    <mergeCell ref="B13:C13"/>
    <mergeCell ref="B14:C14"/>
    <mergeCell ref="B15:C15"/>
    <mergeCell ref="A16:A18"/>
    <mergeCell ref="B16:C16"/>
    <mergeCell ref="B17:C17"/>
    <mergeCell ref="B18:C18"/>
    <mergeCell ref="A19:A21"/>
    <mergeCell ref="B19:C19"/>
    <mergeCell ref="B20:C20"/>
    <mergeCell ref="B21:C21"/>
    <mergeCell ref="A22:Q22"/>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A28:A30"/>
    <mergeCell ref="B28:C28"/>
    <mergeCell ref="B29:C29"/>
    <mergeCell ref="B30:C30"/>
    <mergeCell ref="A31:A33"/>
    <mergeCell ref="B31:C31"/>
    <mergeCell ref="B32:C32"/>
    <mergeCell ref="B33:C33"/>
    <mergeCell ref="A34:A36"/>
    <mergeCell ref="B34:C34"/>
    <mergeCell ref="B35:C35"/>
    <mergeCell ref="B36:C36"/>
    <mergeCell ref="A37:A39"/>
    <mergeCell ref="B37:C37"/>
    <mergeCell ref="B38:C38"/>
    <mergeCell ref="B39:C39"/>
    <mergeCell ref="A40:A42"/>
    <mergeCell ref="B40:C40"/>
    <mergeCell ref="B41:C41"/>
    <mergeCell ref="B42:C42"/>
    <mergeCell ref="A43:Q4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3" activeCellId="0" sqref="F13"/>
    </sheetView>
  </sheetViews>
  <sheetFormatPr defaultColWidth="8.9921875" defaultRowHeight="13" zeroHeight="false" outlineLevelRow="0" outlineLevelCol="0"/>
  <cols>
    <col collapsed="false" customWidth="true" hidden="false" outlineLevel="0" max="1" min="1" style="21" width="20.99"/>
    <col collapsed="false" customWidth="true" hidden="false" outlineLevel="0" max="2" min="2" style="21" width="31.53"/>
    <col collapsed="false" customWidth="true" hidden="false" outlineLevel="0" max="16" min="3" style="21" width="15.63"/>
    <col collapsed="false" customWidth="false" hidden="false" outlineLevel="0" max="257" min="17" style="21" width="8.99"/>
  </cols>
  <sheetData>
    <row r="1" customFormat="false" ht="16.5" hidden="false" customHeight="true" outlineLevel="0" collapsed="false">
      <c r="A1" s="362" t="s">
        <v>27</v>
      </c>
      <c r="B1" s="363"/>
      <c r="C1" s="363"/>
      <c r="D1" s="363"/>
      <c r="E1" s="363"/>
      <c r="F1" s="363"/>
      <c r="G1" s="363"/>
      <c r="H1" s="363"/>
      <c r="I1" s="363"/>
      <c r="J1" s="363"/>
      <c r="K1" s="363"/>
      <c r="L1" s="363"/>
    </row>
    <row r="2" customFormat="false" ht="16.5" hidden="false" customHeight="true" outlineLevel="0" collapsed="false">
      <c r="A2" s="152"/>
      <c r="B2" s="363"/>
      <c r="C2" s="363"/>
      <c r="D2" s="363"/>
      <c r="E2" s="363"/>
      <c r="F2" s="363"/>
      <c r="G2" s="363"/>
      <c r="H2" s="363"/>
      <c r="I2" s="363"/>
      <c r="J2" s="363"/>
      <c r="K2" s="363"/>
      <c r="L2" s="363"/>
    </row>
    <row r="3" customFormat="false" ht="16.5" hidden="false" customHeight="true" outlineLevel="0" collapsed="false">
      <c r="A3" s="362" t="s">
        <v>450</v>
      </c>
      <c r="B3" s="363"/>
      <c r="C3" s="363"/>
      <c r="D3" s="363"/>
      <c r="E3" s="363"/>
      <c r="F3" s="363"/>
      <c r="G3" s="363"/>
      <c r="H3" s="363"/>
      <c r="I3" s="363"/>
      <c r="J3" s="363"/>
      <c r="K3" s="363"/>
      <c r="L3" s="363"/>
    </row>
    <row r="4" customFormat="false" ht="16.5" hidden="false" customHeight="true" outlineLevel="0" collapsed="false">
      <c r="A4" s="362" t="s">
        <v>451</v>
      </c>
      <c r="B4" s="363"/>
      <c r="C4" s="363"/>
      <c r="D4" s="363"/>
      <c r="E4" s="363"/>
      <c r="F4" s="363"/>
      <c r="G4" s="363"/>
      <c r="H4" s="363"/>
      <c r="I4" s="363"/>
      <c r="J4" s="363"/>
      <c r="K4" s="363"/>
      <c r="L4" s="363"/>
    </row>
    <row r="5" customFormat="false" ht="16.5" hidden="false" customHeight="true" outlineLevel="0" collapsed="false">
      <c r="A5" s="362" t="s">
        <v>452</v>
      </c>
      <c r="B5" s="363"/>
      <c r="C5" s="363"/>
      <c r="D5" s="363"/>
      <c r="E5" s="363"/>
      <c r="F5" s="363"/>
      <c r="G5" s="363"/>
      <c r="H5" s="363"/>
      <c r="I5" s="363"/>
      <c r="J5" s="363"/>
      <c r="K5" s="363"/>
      <c r="L5" s="363"/>
    </row>
    <row r="6" customFormat="false" ht="13" hidden="false" customHeight="false" outlineLevel="0" collapsed="false">
      <c r="A6" s="363"/>
      <c r="B6" s="363"/>
      <c r="C6" s="363"/>
      <c r="D6" s="363"/>
      <c r="E6" s="363"/>
      <c r="F6" s="363"/>
      <c r="G6" s="363"/>
      <c r="H6" s="363"/>
      <c r="I6" s="363"/>
      <c r="J6" s="363"/>
      <c r="K6" s="363"/>
      <c r="L6" s="363"/>
    </row>
    <row r="7" customFormat="false" ht="13" hidden="false" customHeight="false" outlineLevel="0" collapsed="false">
      <c r="A7" s="364" t="s">
        <v>453</v>
      </c>
      <c r="B7" s="364"/>
      <c r="C7" s="364"/>
      <c r="D7" s="364"/>
      <c r="E7" s="364"/>
      <c r="F7" s="364"/>
      <c r="G7" s="364"/>
      <c r="H7" s="364"/>
      <c r="I7" s="364"/>
      <c r="J7" s="364"/>
      <c r="K7" s="364"/>
      <c r="L7" s="364"/>
      <c r="M7" s="364"/>
      <c r="N7" s="364"/>
      <c r="O7" s="364"/>
      <c r="P7" s="364"/>
    </row>
    <row r="8" customFormat="false" ht="13.5" hidden="false" customHeight="false" outlineLevel="0" collapsed="false">
      <c r="A8" s="365"/>
      <c r="B8" s="365"/>
      <c r="C8" s="365"/>
      <c r="D8" s="365"/>
      <c r="E8" s="365"/>
      <c r="F8" s="365"/>
      <c r="G8" s="365"/>
      <c r="H8" s="365"/>
      <c r="I8" s="365"/>
      <c r="J8" s="365"/>
      <c r="K8" s="365"/>
      <c r="L8" s="365"/>
    </row>
    <row r="9" s="370" customFormat="true" ht="27" hidden="false" customHeight="true" outlineLevel="0" collapsed="false">
      <c r="A9" s="366"/>
      <c r="B9" s="366"/>
      <c r="C9" s="367" t="s">
        <v>454</v>
      </c>
      <c r="D9" s="367" t="s">
        <v>455</v>
      </c>
      <c r="E9" s="367" t="s">
        <v>456</v>
      </c>
      <c r="F9" s="367" t="s">
        <v>457</v>
      </c>
      <c r="G9" s="367" t="s">
        <v>458</v>
      </c>
      <c r="H9" s="367" t="s">
        <v>459</v>
      </c>
      <c r="I9" s="367" t="s">
        <v>460</v>
      </c>
      <c r="J9" s="367" t="s">
        <v>461</v>
      </c>
      <c r="K9" s="367" t="s">
        <v>462</v>
      </c>
      <c r="L9" s="367" t="s">
        <v>463</v>
      </c>
      <c r="M9" s="367" t="s">
        <v>464</v>
      </c>
      <c r="N9" s="367" t="s">
        <v>465</v>
      </c>
      <c r="O9" s="368" t="s">
        <v>466</v>
      </c>
      <c r="P9" s="369" t="s">
        <v>467</v>
      </c>
    </row>
    <row r="10" customFormat="false" ht="13" hidden="false" customHeight="false" outlineLevel="0" collapsed="false">
      <c r="A10" s="366"/>
      <c r="B10" s="366"/>
      <c r="C10" s="366" t="s">
        <v>468</v>
      </c>
      <c r="D10" s="366" t="s">
        <v>469</v>
      </c>
      <c r="E10" s="366" t="s">
        <v>470</v>
      </c>
      <c r="F10" s="366" t="s">
        <v>471</v>
      </c>
      <c r="G10" s="366" t="s">
        <v>472</v>
      </c>
      <c r="H10" s="366" t="s">
        <v>473</v>
      </c>
      <c r="I10" s="366" t="s">
        <v>474</v>
      </c>
      <c r="J10" s="366" t="s">
        <v>475</v>
      </c>
      <c r="K10" s="366" t="s">
        <v>476</v>
      </c>
      <c r="L10" s="366" t="s">
        <v>477</v>
      </c>
      <c r="M10" s="366" t="s">
        <v>478</v>
      </c>
      <c r="N10" s="366" t="s">
        <v>479</v>
      </c>
      <c r="O10" s="371" t="s">
        <v>480</v>
      </c>
      <c r="P10" s="372" t="s">
        <v>481</v>
      </c>
    </row>
    <row r="11" customFormat="false" ht="13" hidden="false" customHeight="false" outlineLevel="0" collapsed="false">
      <c r="A11" s="373" t="s">
        <v>482</v>
      </c>
      <c r="B11" s="374" t="s">
        <v>483</v>
      </c>
      <c r="C11" s="374" t="n">
        <f aca="false">SUM(C12:C14)</f>
        <v>765.4</v>
      </c>
      <c r="D11" s="374" t="n">
        <f aca="false">SUM(D12:D14)</f>
        <v>0</v>
      </c>
      <c r="E11" s="374" t="n">
        <f aca="false">SUM(E12:E14)</f>
        <v>0</v>
      </c>
      <c r="F11" s="374" t="n">
        <f aca="false">SUM(F12:F14)</f>
        <v>0</v>
      </c>
      <c r="G11" s="374" t="n">
        <f aca="false">SUM(G12:G14)</f>
        <v>838.5</v>
      </c>
      <c r="H11" s="374" t="n">
        <f aca="false">SUM(H12:H14)</f>
        <v>833</v>
      </c>
      <c r="I11" s="374" t="n">
        <f aca="false">SUM(I12:I14)</f>
        <v>832.8</v>
      </c>
      <c r="J11" s="374" t="n">
        <f aca="false">SUM(J12:J14)</f>
        <v>828.7</v>
      </c>
      <c r="K11" s="374" t="n">
        <f aca="false">SUM(K12:K14)</f>
        <v>818.8</v>
      </c>
      <c r="L11" s="374" t="n">
        <f aca="false">SUM(L12:L14)</f>
        <v>868.7</v>
      </c>
      <c r="M11" s="374" t="n">
        <f aca="false">SUM(M12:M14)</f>
        <v>871.7</v>
      </c>
      <c r="N11" s="374" t="n">
        <f aca="false">SUM(N12:N14)</f>
        <v>851.8</v>
      </c>
      <c r="O11" s="375" t="n">
        <f aca="false">SUM(O12:O14)</f>
        <v>863.9</v>
      </c>
      <c r="P11" s="376" t="n">
        <f aca="false">SUM(P12:P14)</f>
        <v>867.8</v>
      </c>
    </row>
    <row r="12" customFormat="false" ht="13" hidden="false" customHeight="false" outlineLevel="0" collapsed="false">
      <c r="A12" s="373"/>
      <c r="B12" s="377" t="s">
        <v>484</v>
      </c>
      <c r="C12" s="378" t="n">
        <v>620</v>
      </c>
      <c r="D12" s="378"/>
      <c r="E12" s="378"/>
      <c r="F12" s="378"/>
      <c r="G12" s="378" t="n">
        <v>665.8</v>
      </c>
      <c r="H12" s="378" t="n">
        <v>660.3</v>
      </c>
      <c r="I12" s="378" t="n">
        <v>660.3</v>
      </c>
      <c r="J12" s="378" t="n">
        <v>656.2</v>
      </c>
      <c r="K12" s="378" t="n">
        <v>646.3</v>
      </c>
      <c r="L12" s="378" t="n">
        <v>665</v>
      </c>
      <c r="M12" s="378" t="n">
        <v>667.6</v>
      </c>
      <c r="N12" s="378" t="n">
        <v>647.6</v>
      </c>
      <c r="O12" s="379" t="n">
        <v>659.7</v>
      </c>
      <c r="P12" s="380" t="n">
        <v>663.5</v>
      </c>
    </row>
    <row r="13" customFormat="false" ht="13" hidden="false" customHeight="false" outlineLevel="0" collapsed="false">
      <c r="A13" s="373"/>
      <c r="B13" s="377" t="s">
        <v>485</v>
      </c>
      <c r="C13" s="377" t="n">
        <f aca="false">SUM(C30,C47,C64)</f>
        <v>133.6</v>
      </c>
      <c r="D13" s="377" t="n">
        <f aca="false">SUM(D30,D47,D64)</f>
        <v>0</v>
      </c>
      <c r="E13" s="377" t="n">
        <f aca="false">SUM(E30,E47,E64)</f>
        <v>0</v>
      </c>
      <c r="F13" s="377" t="n">
        <f aca="false">SUM(F30,F47,F64)</f>
        <v>0</v>
      </c>
      <c r="G13" s="377" t="n">
        <f aca="false">SUM(G30,G47,G64)</f>
        <v>132.7</v>
      </c>
      <c r="H13" s="377" t="n">
        <f aca="false">SUM(H30,H47,H64)</f>
        <v>132.7</v>
      </c>
      <c r="I13" s="377" t="n">
        <f aca="false">SUM(I30,I47,I64)</f>
        <v>132.5</v>
      </c>
      <c r="J13" s="377" t="n">
        <f aca="false">SUM(J30,J47,J64)</f>
        <v>132.5</v>
      </c>
      <c r="K13" s="377" t="n">
        <f aca="false">SUM(K30,K47,K64)</f>
        <v>132.5</v>
      </c>
      <c r="L13" s="377" t="n">
        <f aca="false">SUM(L30,L47,L64)</f>
        <v>151.9</v>
      </c>
      <c r="M13" s="377" t="n">
        <f aca="false">SUM(M30,M47,M64)</f>
        <v>152.3</v>
      </c>
      <c r="N13" s="377" t="n">
        <f aca="false">SUM(N30,N47,N64)</f>
        <v>152.3</v>
      </c>
      <c r="O13" s="381" t="n">
        <f aca="false">SUM(O30,O47,O64)</f>
        <v>152.3</v>
      </c>
      <c r="P13" s="382" t="n">
        <f aca="false">SUM(P30,P47,P64)</f>
        <v>152.3</v>
      </c>
    </row>
    <row r="14" customFormat="false" ht="13" hidden="false" customHeight="false" outlineLevel="0" collapsed="false">
      <c r="A14" s="373"/>
      <c r="B14" s="377" t="s">
        <v>486</v>
      </c>
      <c r="C14" s="377" t="n">
        <f aca="false">SUM(C31,C48,C65)</f>
        <v>11.8</v>
      </c>
      <c r="D14" s="377" t="n">
        <f aca="false">SUM(D31,D48,D65)</f>
        <v>0</v>
      </c>
      <c r="E14" s="377" t="n">
        <f aca="false">SUM(E31,E48,E65)</f>
        <v>0</v>
      </c>
      <c r="F14" s="377" t="n">
        <f aca="false">SUM(F31,F48,F65)</f>
        <v>0</v>
      </c>
      <c r="G14" s="377" t="n">
        <f aca="false">SUM(G31,G48,G65)</f>
        <v>40</v>
      </c>
      <c r="H14" s="377" t="n">
        <f aca="false">SUM(H31,H48,H65)</f>
        <v>40</v>
      </c>
      <c r="I14" s="377" t="n">
        <f aca="false">SUM(I31,I48,I65)</f>
        <v>40</v>
      </c>
      <c r="J14" s="377" t="n">
        <f aca="false">SUM(J31,J48,J65)</f>
        <v>40</v>
      </c>
      <c r="K14" s="377" t="n">
        <f aca="false">SUM(K31,K48,K65)</f>
        <v>40</v>
      </c>
      <c r="L14" s="377" t="n">
        <f aca="false">SUM(L31,L48,L65)</f>
        <v>51.8</v>
      </c>
      <c r="M14" s="377" t="n">
        <f aca="false">SUM(M31,M48,M65)</f>
        <v>51.8</v>
      </c>
      <c r="N14" s="377" t="n">
        <f aca="false">SUM(N31,N48,N65)</f>
        <v>51.9</v>
      </c>
      <c r="O14" s="381" t="n">
        <f aca="false">SUM(O31,O48,O65)</f>
        <v>51.9</v>
      </c>
      <c r="P14" s="382" t="n">
        <f aca="false">SUM(P31,P48,P65)</f>
        <v>52</v>
      </c>
    </row>
    <row r="15" customFormat="false" ht="13" hidden="false" customHeight="false" outlineLevel="0" collapsed="false">
      <c r="A15" s="373"/>
      <c r="B15" s="374" t="s">
        <v>487</v>
      </c>
      <c r="C15" s="374" t="n">
        <f aca="false">SUM(C16:C17)</f>
        <v>1040.7</v>
      </c>
      <c r="D15" s="374" t="n">
        <f aca="false">SUM(D16:D17)</f>
        <v>0</v>
      </c>
      <c r="E15" s="374" t="n">
        <f aca="false">SUM(E16:E17)</f>
        <v>0</v>
      </c>
      <c r="F15" s="374" t="n">
        <f aca="false">SUM(F16:F17)</f>
        <v>0</v>
      </c>
      <c r="G15" s="374" t="n">
        <f aca="false">SUM(G16:G17)</f>
        <v>1043.6</v>
      </c>
      <c r="H15" s="374" t="n">
        <f aca="false">SUM(H16:H17)</f>
        <v>1041.6</v>
      </c>
      <c r="I15" s="374" t="n">
        <f aca="false">SUM(I16:I17)</f>
        <v>1042.9</v>
      </c>
      <c r="J15" s="374" t="n">
        <f aca="false">SUM(J16:J17)</f>
        <v>1045.5</v>
      </c>
      <c r="K15" s="374" t="n">
        <f aca="false">SUM(K16:K17)</f>
        <v>1045.5</v>
      </c>
      <c r="L15" s="374" t="n">
        <f aca="false">SUM(L16:L17)</f>
        <v>1024.4</v>
      </c>
      <c r="M15" s="374" t="n">
        <f aca="false">SUM(M16:M17)</f>
        <v>1025</v>
      </c>
      <c r="N15" s="374" t="n">
        <f aca="false">SUM(N16:N17)</f>
        <v>1027.5</v>
      </c>
      <c r="O15" s="375" t="n">
        <f aca="false">SUM(O16:O17)</f>
        <v>1029.3</v>
      </c>
      <c r="P15" s="376" t="n">
        <f aca="false">SUM(P16:P17)</f>
        <v>1029.4</v>
      </c>
    </row>
    <row r="16" customFormat="false" ht="13" hidden="false" customHeight="false" outlineLevel="0" collapsed="false">
      <c r="A16" s="373"/>
      <c r="B16" s="377" t="s">
        <v>488</v>
      </c>
      <c r="C16" s="377" t="n">
        <f aca="false">SUM(C33,C50,C67)</f>
        <v>1025.9</v>
      </c>
      <c r="D16" s="377" t="n">
        <f aca="false">SUM(D33,D50,D67)</f>
        <v>0</v>
      </c>
      <c r="E16" s="377" t="n">
        <f aca="false">SUM(E33,E50,E67)</f>
        <v>0</v>
      </c>
      <c r="F16" s="377" t="n">
        <f aca="false">SUM(F33,F50,F67)</f>
        <v>0</v>
      </c>
      <c r="G16" s="377" t="n">
        <f aca="false">SUM(G33,G50,G67)</f>
        <v>1028.8</v>
      </c>
      <c r="H16" s="377" t="n">
        <f aca="false">SUM(H33,H50,H67)</f>
        <v>1028.2</v>
      </c>
      <c r="I16" s="377" t="n">
        <f aca="false">SUM(I33,I50,I67)</f>
        <v>1030.4</v>
      </c>
      <c r="J16" s="377" t="n">
        <f aca="false">SUM(J33,J50,J67)</f>
        <v>1033</v>
      </c>
      <c r="K16" s="377" t="n">
        <f aca="false">SUM(K33,K50,K67)</f>
        <v>1033</v>
      </c>
      <c r="L16" s="377" t="n">
        <f aca="false">SUM(L33,L50,L67)</f>
        <v>1023.7</v>
      </c>
      <c r="M16" s="377" t="n">
        <f aca="false">SUM(M33,M50,M67)</f>
        <v>1024.3</v>
      </c>
      <c r="N16" s="377" t="n">
        <f aca="false">SUM(N33,N50,N67)</f>
        <v>1026.8</v>
      </c>
      <c r="O16" s="381" t="n">
        <f aca="false">SUM(O33,O50,O67)</f>
        <v>1028.6</v>
      </c>
      <c r="P16" s="382" t="n">
        <f aca="false">SUM(P33,P50,P67)</f>
        <v>1028.7</v>
      </c>
    </row>
    <row r="17" customFormat="false" ht="13" hidden="false" customHeight="false" outlineLevel="0" collapsed="false">
      <c r="A17" s="373"/>
      <c r="B17" s="377" t="s">
        <v>489</v>
      </c>
      <c r="C17" s="377" t="n">
        <f aca="false">SUM(C34,C51,C68)</f>
        <v>14.8</v>
      </c>
      <c r="D17" s="377" t="n">
        <f aca="false">SUM(D34,D51,D68)</f>
        <v>0</v>
      </c>
      <c r="E17" s="377" t="n">
        <f aca="false">SUM(E34,E51,E68)</f>
        <v>0</v>
      </c>
      <c r="F17" s="377" t="n">
        <f aca="false">SUM(F34,F51,F68)</f>
        <v>0</v>
      </c>
      <c r="G17" s="377" t="n">
        <f aca="false">SUM(G34,G51,G68)</f>
        <v>14.8</v>
      </c>
      <c r="H17" s="377" t="n">
        <f aca="false">SUM(H34,H51,H68)</f>
        <v>13.4</v>
      </c>
      <c r="I17" s="377" t="n">
        <f aca="false">SUM(I34,I51,I68)</f>
        <v>12.5</v>
      </c>
      <c r="J17" s="377" t="n">
        <f aca="false">SUM(J34,J51,J68)</f>
        <v>12.5</v>
      </c>
      <c r="K17" s="377" t="n">
        <f aca="false">SUM(K34,K51,K68)</f>
        <v>12.5</v>
      </c>
      <c r="L17" s="377" t="n">
        <f aca="false">SUM(L34,L51,L68)</f>
        <v>0.7</v>
      </c>
      <c r="M17" s="377" t="n">
        <f aca="false">SUM(M34,M51,M68)</f>
        <v>0.7</v>
      </c>
      <c r="N17" s="377" t="n">
        <f aca="false">SUM(N34,N51,N68)</f>
        <v>0.7</v>
      </c>
      <c r="O17" s="381" t="n">
        <f aca="false">SUM(O34,O51,O68)</f>
        <v>0.7</v>
      </c>
      <c r="P17" s="382" t="n">
        <f aca="false">SUM(P34,P51,P68)</f>
        <v>0.7</v>
      </c>
    </row>
    <row r="18" customFormat="false" ht="13" hidden="false" customHeight="false" outlineLevel="0" collapsed="false">
      <c r="A18" s="373"/>
      <c r="B18" s="374" t="s">
        <v>490</v>
      </c>
      <c r="C18" s="374" t="n">
        <f aca="false">SUM(C19:C20)</f>
        <v>888.6</v>
      </c>
      <c r="D18" s="374" t="n">
        <f aca="false">SUM(D19:D20)</f>
        <v>0</v>
      </c>
      <c r="E18" s="374" t="n">
        <f aca="false">SUM(E19:E20)</f>
        <v>0</v>
      </c>
      <c r="F18" s="374" t="n">
        <f aca="false">SUM(F19:F20)</f>
        <v>0</v>
      </c>
      <c r="G18" s="374" t="n">
        <f aca="false">SUM(G19:G20)</f>
        <v>885.9</v>
      </c>
      <c r="H18" s="374" t="n">
        <f aca="false">SUM(H19:H20)</f>
        <v>890.4</v>
      </c>
      <c r="I18" s="374" t="n">
        <f aca="false">SUM(I19:I20)</f>
        <v>888</v>
      </c>
      <c r="J18" s="374" t="n">
        <f aca="false">SUM(J19:J20)</f>
        <v>888.7</v>
      </c>
      <c r="K18" s="374" t="n">
        <f aca="false">SUM(K19:K20)</f>
        <v>886.2</v>
      </c>
      <c r="L18" s="374" t="n">
        <f aca="false">SUM(L19:L20)</f>
        <v>888.4</v>
      </c>
      <c r="M18" s="374" t="n">
        <f aca="false">SUM(M19:M20)</f>
        <v>891.6</v>
      </c>
      <c r="N18" s="374" t="n">
        <f aca="false">SUM(N19:N20)</f>
        <v>908.8</v>
      </c>
      <c r="O18" s="375" t="n">
        <f aca="false">SUM(O19:O20)</f>
        <v>923</v>
      </c>
      <c r="P18" s="376" t="n">
        <f aca="false">SUM(P19:P20)</f>
        <v>923</v>
      </c>
    </row>
    <row r="19" customFormat="false" ht="13" hidden="false" customHeight="false" outlineLevel="0" collapsed="false">
      <c r="A19" s="373"/>
      <c r="B19" s="377" t="s">
        <v>491</v>
      </c>
      <c r="C19" s="377" t="n">
        <f aca="false">SUM(C36,C53,C70)</f>
        <v>754.9</v>
      </c>
      <c r="D19" s="377" t="n">
        <f aca="false">SUM(D36,D53,D70)</f>
        <v>0</v>
      </c>
      <c r="E19" s="377" t="n">
        <f aca="false">SUM(E36,E53,E70)</f>
        <v>0</v>
      </c>
      <c r="F19" s="377" t="n">
        <f aca="false">SUM(F36,F53,F70)</f>
        <v>0</v>
      </c>
      <c r="G19" s="377" t="n">
        <f aca="false">SUM(G36,G53,G70)</f>
        <v>751.6</v>
      </c>
      <c r="H19" s="377" t="n">
        <f aca="false">SUM(H36,H53,H70)</f>
        <v>756.1</v>
      </c>
      <c r="I19" s="377" t="n">
        <f aca="false">SUM(I36,I53,I70)</f>
        <v>753.7</v>
      </c>
      <c r="J19" s="377" t="n">
        <f aca="false">SUM(J36,J53,J70)</f>
        <v>754.4</v>
      </c>
      <c r="K19" s="377" t="n">
        <f aca="false">SUM(K36,K53,K70)</f>
        <v>750.5</v>
      </c>
      <c r="L19" s="377" t="n">
        <f aca="false">SUM(L36,L53,L70)</f>
        <v>752.7</v>
      </c>
      <c r="M19" s="377" t="n">
        <f aca="false">SUM(M36,M53,M70)</f>
        <v>755.9</v>
      </c>
      <c r="N19" s="377" t="n">
        <f aca="false">SUM(N36,N53,N70)</f>
        <v>765.4</v>
      </c>
      <c r="O19" s="381" t="n">
        <f aca="false">SUM(O36,O53,O70)</f>
        <v>779.6</v>
      </c>
      <c r="P19" s="382" t="n">
        <f aca="false">SUM(P36,P53,P70)</f>
        <v>779.6</v>
      </c>
    </row>
    <row r="20" customFormat="false" ht="13" hidden="false" customHeight="false" outlineLevel="0" collapsed="false">
      <c r="A20" s="373"/>
      <c r="B20" s="377" t="s">
        <v>492</v>
      </c>
      <c r="C20" s="377" t="n">
        <f aca="false">SUM(C37,C54,C71)</f>
        <v>133.7</v>
      </c>
      <c r="D20" s="377" t="n">
        <f aca="false">SUM(D37,D54,D71)</f>
        <v>0</v>
      </c>
      <c r="E20" s="377" t="n">
        <f aca="false">SUM(E37,E54,E71)</f>
        <v>0</v>
      </c>
      <c r="F20" s="377" t="n">
        <f aca="false">SUM(F37,F54,F71)</f>
        <v>0</v>
      </c>
      <c r="G20" s="377" t="n">
        <f aca="false">SUM(G37,G54,G71)</f>
        <v>134.3</v>
      </c>
      <c r="H20" s="377" t="n">
        <f aca="false">SUM(H37,H54,H71)</f>
        <v>134.3</v>
      </c>
      <c r="I20" s="377" t="n">
        <f aca="false">SUM(I37,I54,I71)</f>
        <v>134.3</v>
      </c>
      <c r="J20" s="377" t="n">
        <f aca="false">SUM(J37,J54,J71)</f>
        <v>134.3</v>
      </c>
      <c r="K20" s="377" t="n">
        <f aca="false">SUM(K37,K54,K71)</f>
        <v>135.7</v>
      </c>
      <c r="L20" s="377" t="n">
        <f aca="false">SUM(L37,L54,L71)</f>
        <v>135.7</v>
      </c>
      <c r="M20" s="377" t="n">
        <f aca="false">SUM(M37,M54,M71)</f>
        <v>135.7</v>
      </c>
      <c r="N20" s="377" t="n">
        <f aca="false">SUM(N37,N54,N71)</f>
        <v>143.4</v>
      </c>
      <c r="O20" s="381" t="n">
        <f aca="false">SUM(O37,O54,O71)</f>
        <v>143.4</v>
      </c>
      <c r="P20" s="382" t="n">
        <f aca="false">SUM(P37,P54,P71)</f>
        <v>143.4</v>
      </c>
    </row>
    <row r="21" customFormat="false" ht="13" hidden="false" customHeight="false" outlineLevel="0" collapsed="false">
      <c r="A21" s="373"/>
      <c r="B21" s="374" t="s">
        <v>493</v>
      </c>
      <c r="C21" s="374" t="n">
        <f aca="false">SUM(C22:C23)</f>
        <v>16675.5</v>
      </c>
      <c r="D21" s="374" t="n">
        <f aca="false">SUM(D22:D23)</f>
        <v>0</v>
      </c>
      <c r="E21" s="374" t="n">
        <f aca="false">SUM(E22:E23)</f>
        <v>0</v>
      </c>
      <c r="F21" s="374" t="n">
        <f aca="false">SUM(F22:F23)</f>
        <v>0</v>
      </c>
      <c r="G21" s="374" t="n">
        <f aca="false">SUM(G22:G23)</f>
        <v>16805.8</v>
      </c>
      <c r="H21" s="374" t="n">
        <f aca="false">SUM(H22:H23)</f>
        <v>16898.5</v>
      </c>
      <c r="I21" s="374" t="n">
        <f aca="false">SUM(I22:I23)</f>
        <v>16970.7</v>
      </c>
      <c r="J21" s="374" t="n">
        <f aca="false">SUM(J22:J23)</f>
        <v>17028</v>
      </c>
      <c r="K21" s="374" t="n">
        <f aca="false">SUM(K22:K23)</f>
        <v>17076.7</v>
      </c>
      <c r="L21" s="374" t="n">
        <f aca="false">SUM(L22:L23)</f>
        <v>17128.8</v>
      </c>
      <c r="M21" s="374" t="n">
        <f aca="false">SUM(M22:M23)</f>
        <v>17155.6</v>
      </c>
      <c r="N21" s="374" t="n">
        <f aca="false">SUM(N22:N23)</f>
        <v>17210.2</v>
      </c>
      <c r="O21" s="375" t="n">
        <f aca="false">SUM(O22:O23)</f>
        <v>17250.3</v>
      </c>
      <c r="P21" s="376" t="n">
        <f aca="false">SUM(P22:P23)</f>
        <v>17297.2</v>
      </c>
    </row>
    <row r="22" customFormat="false" ht="13" hidden="false" customHeight="false" outlineLevel="0" collapsed="false">
      <c r="A22" s="373"/>
      <c r="B22" s="377" t="s">
        <v>494</v>
      </c>
      <c r="C22" s="378" t="n">
        <v>16669.1</v>
      </c>
      <c r="D22" s="378"/>
      <c r="E22" s="378"/>
      <c r="F22" s="378"/>
      <c r="G22" s="378" t="n">
        <v>16799.4</v>
      </c>
      <c r="H22" s="378" t="n">
        <v>16887.8</v>
      </c>
      <c r="I22" s="378" t="n">
        <v>16960</v>
      </c>
      <c r="J22" s="378" t="n">
        <v>17017.3</v>
      </c>
      <c r="K22" s="378" t="n">
        <v>17066</v>
      </c>
      <c r="L22" s="378" t="n">
        <v>17118.1</v>
      </c>
      <c r="M22" s="378" t="n">
        <v>17144.9</v>
      </c>
      <c r="N22" s="378" t="n">
        <v>17199.5</v>
      </c>
      <c r="O22" s="379" t="n">
        <v>17239.6</v>
      </c>
      <c r="P22" s="383" t="n">
        <v>17286.5</v>
      </c>
    </row>
    <row r="23" customFormat="false" ht="13" hidden="false" customHeight="false" outlineLevel="0" collapsed="false">
      <c r="A23" s="373"/>
      <c r="B23" s="377" t="s">
        <v>495</v>
      </c>
      <c r="C23" s="377" t="n">
        <f aca="false">SUM(C40,C57,C74)</f>
        <v>6.4</v>
      </c>
      <c r="D23" s="377" t="n">
        <f aca="false">SUM(D40,D57,D74)</f>
        <v>0</v>
      </c>
      <c r="E23" s="377" t="n">
        <f aca="false">SUM(E40,E57,E74)</f>
        <v>0</v>
      </c>
      <c r="F23" s="377" t="n">
        <f aca="false">SUM(F40,F57,F74)</f>
        <v>0</v>
      </c>
      <c r="G23" s="377" t="n">
        <f aca="false">SUM(G40,G57,G74)</f>
        <v>6.4</v>
      </c>
      <c r="H23" s="377" t="n">
        <f aca="false">SUM(H40,H57,H74)</f>
        <v>10.7</v>
      </c>
      <c r="I23" s="377" t="n">
        <f aca="false">SUM(I40,I57,I74)</f>
        <v>10.7</v>
      </c>
      <c r="J23" s="377" t="n">
        <f aca="false">SUM(J40,J57,J74)</f>
        <v>10.7</v>
      </c>
      <c r="K23" s="377" t="n">
        <f aca="false">SUM(K40,K57,K74)</f>
        <v>10.7</v>
      </c>
      <c r="L23" s="377" t="n">
        <f aca="false">SUM(L40,L57,L74)</f>
        <v>10.7</v>
      </c>
      <c r="M23" s="377" t="n">
        <f aca="false">SUM(M40,M57,M74)</f>
        <v>10.7</v>
      </c>
      <c r="N23" s="377" t="n">
        <f aca="false">SUM(N40,N57,N74)</f>
        <v>10.7</v>
      </c>
      <c r="O23" s="381" t="n">
        <f aca="false">SUM(O40,O57,O74)</f>
        <v>10.7</v>
      </c>
      <c r="P23" s="382" t="n">
        <f aca="false">SUM(P40,P57,P74)</f>
        <v>10.7</v>
      </c>
    </row>
    <row r="24" customFormat="false" ht="13" hidden="false" customHeight="false" outlineLevel="0" collapsed="false">
      <c r="A24" s="373"/>
      <c r="B24" s="374" t="s">
        <v>338</v>
      </c>
      <c r="C24" s="374" t="n">
        <f aca="false">SUM(C25:C27)</f>
        <v>19370.3</v>
      </c>
      <c r="D24" s="374" t="n">
        <f aca="false">SUM(D25:D27)</f>
        <v>0</v>
      </c>
      <c r="E24" s="374" t="n">
        <f aca="false">SUM(E25:E27)</f>
        <v>0</v>
      </c>
      <c r="F24" s="374" t="n">
        <f aca="false">SUM(F25:F27)</f>
        <v>0</v>
      </c>
      <c r="G24" s="374" t="n">
        <f aca="false">SUM(G25:G27)</f>
        <v>19573.9</v>
      </c>
      <c r="H24" s="374" t="n">
        <f aca="false">SUM(H25:H27)</f>
        <v>19663.4</v>
      </c>
      <c r="I24" s="374" t="n">
        <f aca="false">SUM(I25:I27)</f>
        <v>19734.4</v>
      </c>
      <c r="J24" s="374" t="n">
        <f aca="false">SUM(J25:J27)</f>
        <v>19791</v>
      </c>
      <c r="K24" s="374" t="n">
        <f aca="false">SUM(K25:K27)</f>
        <v>19827.3</v>
      </c>
      <c r="L24" s="374" t="n">
        <f aca="false">SUM(L25:L27)</f>
        <v>19910.3</v>
      </c>
      <c r="M24" s="374" t="n">
        <f aca="false">SUM(M25:M27)</f>
        <v>19943.7</v>
      </c>
      <c r="N24" s="374" t="n">
        <f aca="false">SUM(N25:N27)</f>
        <v>19998.3</v>
      </c>
      <c r="O24" s="375" t="n">
        <f aca="false">SUM(O25:O27)</f>
        <v>20066.4</v>
      </c>
      <c r="P24" s="376" t="n">
        <f aca="false">SUM(P25:P27)</f>
        <v>20117.4</v>
      </c>
    </row>
    <row r="25" customFormat="false" ht="13" hidden="false" customHeight="false" outlineLevel="0" collapsed="false">
      <c r="A25" s="373"/>
      <c r="B25" s="377" t="s">
        <v>496</v>
      </c>
      <c r="C25" s="378" t="n">
        <v>19069.9</v>
      </c>
      <c r="D25" s="378"/>
      <c r="E25" s="378"/>
      <c r="F25" s="378"/>
      <c r="G25" s="378" t="n">
        <v>19245.7</v>
      </c>
      <c r="H25" s="378" t="n">
        <v>19332.3</v>
      </c>
      <c r="I25" s="378" t="n">
        <v>19404.4</v>
      </c>
      <c r="J25" s="378" t="n">
        <v>19461</v>
      </c>
      <c r="K25" s="378" t="n">
        <v>19495.9</v>
      </c>
      <c r="L25" s="378" t="n">
        <v>19559.5</v>
      </c>
      <c r="M25" s="378" t="n">
        <v>19592.5</v>
      </c>
      <c r="N25" s="378" t="n">
        <v>19639.3</v>
      </c>
      <c r="O25" s="379" t="n">
        <v>19707.4</v>
      </c>
      <c r="P25" s="383" t="n">
        <v>19758.3</v>
      </c>
    </row>
    <row r="26" customFormat="false" ht="13" hidden="false" customHeight="false" outlineLevel="0" collapsed="false">
      <c r="A26" s="373"/>
      <c r="B26" s="377" t="s">
        <v>497</v>
      </c>
      <c r="C26" s="377" t="n">
        <f aca="false">SUM(C43,C60,C77)</f>
        <v>133.6</v>
      </c>
      <c r="D26" s="377" t="n">
        <f aca="false">SUM(D43,D60,D77)</f>
        <v>0</v>
      </c>
      <c r="E26" s="377" t="n">
        <f aca="false">SUM(E43,E60,E77)</f>
        <v>0</v>
      </c>
      <c r="F26" s="377" t="n">
        <f aca="false">SUM(F43,F60,F77)</f>
        <v>0</v>
      </c>
      <c r="G26" s="377" t="n">
        <f aca="false">SUM(G43,G60,G77)</f>
        <v>132.7</v>
      </c>
      <c r="H26" s="377" t="n">
        <f aca="false">SUM(H43,H60,H77)</f>
        <v>132.7</v>
      </c>
      <c r="I26" s="377" t="n">
        <f aca="false">SUM(I43,I60,I77)</f>
        <v>132.5</v>
      </c>
      <c r="J26" s="377" t="n">
        <f aca="false">SUM(J43,J60,J77)</f>
        <v>132.5</v>
      </c>
      <c r="K26" s="377" t="n">
        <f aca="false">SUM(K43,K60,K77)</f>
        <v>132.5</v>
      </c>
      <c r="L26" s="377" t="n">
        <f aca="false">SUM(L43,L60,L77)</f>
        <v>151.9</v>
      </c>
      <c r="M26" s="377" t="n">
        <f aca="false">SUM(M43,M60,M77)</f>
        <v>152.3</v>
      </c>
      <c r="N26" s="377" t="n">
        <f aca="false">SUM(N43,N60,N77)</f>
        <v>152.3</v>
      </c>
      <c r="O26" s="381" t="n">
        <f aca="false">SUM(O43,O60,O77)</f>
        <v>152.3</v>
      </c>
      <c r="P26" s="382" t="n">
        <f aca="false">SUM(P43,P60,P77)</f>
        <v>152.3</v>
      </c>
    </row>
    <row r="27" customFormat="false" ht="13" hidden="false" customHeight="false" outlineLevel="0" collapsed="false">
      <c r="A27" s="373"/>
      <c r="B27" s="377" t="s">
        <v>498</v>
      </c>
      <c r="C27" s="377" t="n">
        <f aca="false">SUM(C44,C61,C78)</f>
        <v>166.8</v>
      </c>
      <c r="D27" s="377" t="n">
        <f aca="false">SUM(D44,D61,D78)</f>
        <v>0</v>
      </c>
      <c r="E27" s="377" t="n">
        <f aca="false">SUM(E44,E61,E78)</f>
        <v>0</v>
      </c>
      <c r="F27" s="377" t="n">
        <f aca="false">SUM(F44,F61,F78)</f>
        <v>0</v>
      </c>
      <c r="G27" s="377" t="n">
        <f aca="false">SUM(G44,G61,G78)</f>
        <v>195.5</v>
      </c>
      <c r="H27" s="377" t="n">
        <f aca="false">SUM(H44,H61,H78)</f>
        <v>198.4</v>
      </c>
      <c r="I27" s="377" t="n">
        <f aca="false">SUM(I44,I61,I78)</f>
        <v>197.5</v>
      </c>
      <c r="J27" s="377" t="n">
        <f aca="false">SUM(J44,J61,J78)</f>
        <v>197.5</v>
      </c>
      <c r="K27" s="377" t="n">
        <f aca="false">SUM(K44,K61,K78)</f>
        <v>198.9</v>
      </c>
      <c r="L27" s="377" t="n">
        <f aca="false">SUM(L44,L61,L78)</f>
        <v>198.9</v>
      </c>
      <c r="M27" s="377" t="n">
        <f aca="false">SUM(M44,M61,M78)</f>
        <v>198.9</v>
      </c>
      <c r="N27" s="377" t="n">
        <f aca="false">SUM(N44,N61,N78)</f>
        <v>206.7</v>
      </c>
      <c r="O27" s="381" t="n">
        <f aca="false">SUM(O44,O61,O78)</f>
        <v>206.7</v>
      </c>
      <c r="P27" s="382" t="n">
        <f aca="false">SUM(P44,P61,P78)</f>
        <v>206.8</v>
      </c>
    </row>
    <row r="28" customFormat="false" ht="13" hidden="false" customHeight="false" outlineLevel="0" collapsed="false">
      <c r="A28" s="373" t="s">
        <v>499</v>
      </c>
      <c r="B28" s="377" t="s">
        <v>483</v>
      </c>
      <c r="C28" s="384"/>
      <c r="D28" s="384"/>
      <c r="E28" s="384"/>
      <c r="F28" s="384"/>
      <c r="G28" s="384"/>
      <c r="H28" s="384"/>
      <c r="I28" s="384"/>
      <c r="J28" s="384"/>
      <c r="K28" s="384"/>
      <c r="L28" s="384"/>
      <c r="M28" s="384"/>
      <c r="N28" s="384"/>
      <c r="O28" s="385"/>
      <c r="P28" s="386"/>
    </row>
    <row r="29" customFormat="false" ht="13" hidden="false" customHeight="false" outlineLevel="0" collapsed="false">
      <c r="A29" s="373"/>
      <c r="B29" s="377" t="s">
        <v>484</v>
      </c>
      <c r="C29" s="384"/>
      <c r="D29" s="384"/>
      <c r="E29" s="384"/>
      <c r="F29" s="384"/>
      <c r="G29" s="384"/>
      <c r="H29" s="384"/>
      <c r="I29" s="384"/>
      <c r="J29" s="384"/>
      <c r="K29" s="384"/>
      <c r="L29" s="384"/>
      <c r="M29" s="384"/>
      <c r="N29" s="384"/>
      <c r="O29" s="385"/>
      <c r="P29" s="387"/>
    </row>
    <row r="30" customFormat="false" ht="13" hidden="false" customHeight="false" outlineLevel="0" collapsed="false">
      <c r="A30" s="373"/>
      <c r="B30" s="377" t="s">
        <v>485</v>
      </c>
      <c r="C30" s="378" t="n">
        <v>115.7</v>
      </c>
      <c r="D30" s="378"/>
      <c r="E30" s="378"/>
      <c r="F30" s="378"/>
      <c r="G30" s="378" t="n">
        <v>114.8</v>
      </c>
      <c r="H30" s="378" t="n">
        <v>114.8</v>
      </c>
      <c r="I30" s="378" t="n">
        <v>114.6</v>
      </c>
      <c r="J30" s="378" t="n">
        <v>114.6</v>
      </c>
      <c r="K30" s="378" t="n">
        <v>114.6</v>
      </c>
      <c r="L30" s="378" t="n">
        <v>134</v>
      </c>
      <c r="M30" s="378" t="n">
        <v>134.5</v>
      </c>
      <c r="N30" s="378" t="n">
        <v>134.5</v>
      </c>
      <c r="O30" s="379" t="n">
        <v>134.5</v>
      </c>
      <c r="P30" s="383" t="n">
        <v>134.5</v>
      </c>
    </row>
    <row r="31" customFormat="false" ht="13" hidden="false" customHeight="false" outlineLevel="0" collapsed="false">
      <c r="A31" s="373"/>
      <c r="B31" s="377" t="s">
        <v>486</v>
      </c>
      <c r="C31" s="378" t="n">
        <v>11.8</v>
      </c>
      <c r="D31" s="378"/>
      <c r="E31" s="378"/>
      <c r="F31" s="378"/>
      <c r="G31" s="378" t="n">
        <v>40</v>
      </c>
      <c r="H31" s="378" t="n">
        <v>40</v>
      </c>
      <c r="I31" s="378" t="n">
        <v>40</v>
      </c>
      <c r="J31" s="378" t="n">
        <v>40</v>
      </c>
      <c r="K31" s="378" t="n">
        <v>40</v>
      </c>
      <c r="L31" s="378" t="n">
        <v>46.4</v>
      </c>
      <c r="M31" s="378" t="n">
        <v>46.4</v>
      </c>
      <c r="N31" s="378" t="n">
        <v>46.5</v>
      </c>
      <c r="O31" s="379" t="n">
        <v>46.5</v>
      </c>
      <c r="P31" s="383" t="n">
        <v>46.6</v>
      </c>
    </row>
    <row r="32" customFormat="false" ht="13" hidden="false" customHeight="false" outlineLevel="0" collapsed="false">
      <c r="A32" s="373"/>
      <c r="B32" s="377" t="s">
        <v>487</v>
      </c>
      <c r="C32" s="384"/>
      <c r="D32" s="384"/>
      <c r="E32" s="384"/>
      <c r="F32" s="384"/>
      <c r="G32" s="384"/>
      <c r="H32" s="384"/>
      <c r="I32" s="384"/>
      <c r="J32" s="384"/>
      <c r="K32" s="384"/>
      <c r="L32" s="384"/>
      <c r="M32" s="384"/>
      <c r="N32" s="384"/>
      <c r="O32" s="385"/>
      <c r="P32" s="386"/>
    </row>
    <row r="33" customFormat="false" ht="13" hidden="false" customHeight="false" outlineLevel="0" collapsed="false">
      <c r="A33" s="373"/>
      <c r="B33" s="377" t="s">
        <v>488</v>
      </c>
      <c r="C33" s="378" t="n">
        <v>673.7</v>
      </c>
      <c r="D33" s="378"/>
      <c r="E33" s="378"/>
      <c r="F33" s="378"/>
      <c r="G33" s="378" t="n">
        <v>676.5</v>
      </c>
      <c r="H33" s="378" t="n">
        <v>675.8</v>
      </c>
      <c r="I33" s="378" t="n">
        <v>678</v>
      </c>
      <c r="J33" s="378" t="n">
        <v>680.7</v>
      </c>
      <c r="K33" s="378" t="n">
        <v>680.7</v>
      </c>
      <c r="L33" s="378" t="n">
        <v>676.7</v>
      </c>
      <c r="M33" s="378" t="n">
        <v>677.2</v>
      </c>
      <c r="N33" s="378" t="n">
        <v>679.7</v>
      </c>
      <c r="O33" s="379" t="n">
        <v>681.1</v>
      </c>
      <c r="P33" s="388" t="n">
        <v>681.2</v>
      </c>
    </row>
    <row r="34" customFormat="false" ht="13" hidden="false" customHeight="false" outlineLevel="0" collapsed="false">
      <c r="A34" s="373"/>
      <c r="B34" s="377" t="s">
        <v>489</v>
      </c>
      <c r="C34" s="378" t="n">
        <v>7.1</v>
      </c>
      <c r="D34" s="378"/>
      <c r="E34" s="378"/>
      <c r="F34" s="378"/>
      <c r="G34" s="378" t="n">
        <v>7.1</v>
      </c>
      <c r="H34" s="378" t="n">
        <v>7.1</v>
      </c>
      <c r="I34" s="378" t="n">
        <v>7.1</v>
      </c>
      <c r="J34" s="378" t="n">
        <v>7.1</v>
      </c>
      <c r="K34" s="378" t="n">
        <v>7.1</v>
      </c>
      <c r="L34" s="378" t="n">
        <v>0.7</v>
      </c>
      <c r="M34" s="378" t="n">
        <v>0.7</v>
      </c>
      <c r="N34" s="378" t="n">
        <v>0.7</v>
      </c>
      <c r="O34" s="379" t="n">
        <v>0.7</v>
      </c>
      <c r="P34" s="389" t="n">
        <v>0.7</v>
      </c>
    </row>
    <row r="35" customFormat="false" ht="13" hidden="false" customHeight="false" outlineLevel="0" collapsed="false">
      <c r="A35" s="373"/>
      <c r="B35" s="377" t="s">
        <v>490</v>
      </c>
      <c r="C35" s="384"/>
      <c r="D35" s="384"/>
      <c r="E35" s="384"/>
      <c r="F35" s="384"/>
      <c r="G35" s="384"/>
      <c r="H35" s="384"/>
      <c r="I35" s="384"/>
      <c r="J35" s="384"/>
      <c r="K35" s="384"/>
      <c r="L35" s="384"/>
      <c r="M35" s="384"/>
      <c r="N35" s="384"/>
      <c r="O35" s="385"/>
      <c r="P35" s="386"/>
    </row>
    <row r="36" customFormat="false" ht="13" hidden="false" customHeight="false" outlineLevel="0" collapsed="false">
      <c r="A36" s="373"/>
      <c r="B36" s="377" t="s">
        <v>491</v>
      </c>
      <c r="C36" s="378" t="n">
        <v>550.3</v>
      </c>
      <c r="D36" s="378"/>
      <c r="E36" s="378"/>
      <c r="F36" s="378"/>
      <c r="G36" s="378" t="n">
        <v>547</v>
      </c>
      <c r="H36" s="378" t="n">
        <v>551.5</v>
      </c>
      <c r="I36" s="378" t="n">
        <v>548.6</v>
      </c>
      <c r="J36" s="378" t="n">
        <v>549.3</v>
      </c>
      <c r="K36" s="378" t="n">
        <v>544</v>
      </c>
      <c r="L36" s="378" t="n">
        <v>546.1</v>
      </c>
      <c r="M36" s="378" t="n">
        <v>549.3</v>
      </c>
      <c r="N36" s="378" t="n">
        <v>553.6</v>
      </c>
      <c r="O36" s="379" t="n">
        <v>567.8</v>
      </c>
      <c r="P36" s="388" t="n">
        <v>567.8</v>
      </c>
    </row>
    <row r="37" customFormat="false" ht="13" hidden="false" customHeight="false" outlineLevel="0" collapsed="false">
      <c r="A37" s="373"/>
      <c r="B37" s="377" t="s">
        <v>492</v>
      </c>
      <c r="C37" s="378" t="n">
        <v>44.5</v>
      </c>
      <c r="D37" s="378"/>
      <c r="E37" s="378"/>
      <c r="F37" s="378"/>
      <c r="G37" s="378" t="n">
        <v>45.1</v>
      </c>
      <c r="H37" s="378" t="n">
        <v>45.1</v>
      </c>
      <c r="I37" s="378" t="n">
        <v>45.1</v>
      </c>
      <c r="J37" s="378" t="n">
        <v>45.1</v>
      </c>
      <c r="K37" s="378" t="n">
        <v>45.1</v>
      </c>
      <c r="L37" s="378" t="n">
        <v>45.1</v>
      </c>
      <c r="M37" s="378" t="n">
        <v>45.1</v>
      </c>
      <c r="N37" s="378" t="n">
        <v>47.6</v>
      </c>
      <c r="O37" s="379" t="n">
        <v>47.6</v>
      </c>
      <c r="P37" s="389" t="n">
        <v>47.6</v>
      </c>
    </row>
    <row r="38" customFormat="false" ht="13" hidden="false" customHeight="false" outlineLevel="0" collapsed="false">
      <c r="A38" s="373"/>
      <c r="B38" s="377" t="s">
        <v>493</v>
      </c>
      <c r="C38" s="384"/>
      <c r="D38" s="384"/>
      <c r="E38" s="384"/>
      <c r="F38" s="384"/>
      <c r="G38" s="384"/>
      <c r="H38" s="384"/>
      <c r="I38" s="384"/>
      <c r="J38" s="384"/>
      <c r="K38" s="384"/>
      <c r="L38" s="384"/>
      <c r="M38" s="384"/>
      <c r="N38" s="384"/>
      <c r="O38" s="385"/>
      <c r="P38" s="386"/>
    </row>
    <row r="39" customFormat="false" ht="13" hidden="false" customHeight="false" outlineLevel="0" collapsed="false">
      <c r="A39" s="373"/>
      <c r="B39" s="377" t="s">
        <v>494</v>
      </c>
      <c r="C39" s="384"/>
      <c r="D39" s="384"/>
      <c r="E39" s="384"/>
      <c r="F39" s="384"/>
      <c r="G39" s="384"/>
      <c r="H39" s="384"/>
      <c r="I39" s="384"/>
      <c r="J39" s="384"/>
      <c r="K39" s="384"/>
      <c r="L39" s="384"/>
      <c r="M39" s="384"/>
      <c r="N39" s="384"/>
      <c r="O39" s="385"/>
      <c r="P39" s="386"/>
    </row>
    <row r="40" customFormat="false" ht="13" hidden="false" customHeight="false" outlineLevel="0" collapsed="false">
      <c r="A40" s="373"/>
      <c r="B40" s="377" t="s">
        <v>495</v>
      </c>
      <c r="C40" s="378" t="s">
        <v>122</v>
      </c>
      <c r="D40" s="378"/>
      <c r="E40" s="378"/>
      <c r="F40" s="378"/>
      <c r="G40" s="378" t="s">
        <v>122</v>
      </c>
      <c r="H40" s="378" t="s">
        <v>122</v>
      </c>
      <c r="I40" s="378" t="s">
        <v>122</v>
      </c>
      <c r="J40" s="378" t="s">
        <v>122</v>
      </c>
      <c r="K40" s="378" t="s">
        <v>122</v>
      </c>
      <c r="L40" s="378" t="s">
        <v>122</v>
      </c>
      <c r="M40" s="378" t="s">
        <v>122</v>
      </c>
      <c r="N40" s="378" t="s">
        <v>122</v>
      </c>
      <c r="O40" s="379" t="s">
        <v>122</v>
      </c>
      <c r="P40" s="390" t="n">
        <v>0</v>
      </c>
    </row>
    <row r="41" customFormat="false" ht="13" hidden="false" customHeight="false" outlineLevel="0" collapsed="false">
      <c r="A41" s="373"/>
      <c r="B41" s="377" t="s">
        <v>338</v>
      </c>
      <c r="C41" s="384"/>
      <c r="D41" s="384"/>
      <c r="E41" s="384"/>
      <c r="F41" s="384"/>
      <c r="G41" s="384"/>
      <c r="H41" s="384"/>
      <c r="I41" s="384"/>
      <c r="J41" s="384"/>
      <c r="K41" s="384"/>
      <c r="L41" s="384"/>
      <c r="M41" s="384"/>
      <c r="N41" s="384"/>
      <c r="O41" s="385"/>
      <c r="P41" s="386"/>
    </row>
    <row r="42" customFormat="false" ht="13" hidden="false" customHeight="false" outlineLevel="0" collapsed="false">
      <c r="A42" s="373"/>
      <c r="B42" s="377" t="s">
        <v>496</v>
      </c>
      <c r="C42" s="384"/>
      <c r="D42" s="384"/>
      <c r="E42" s="384"/>
      <c r="F42" s="384"/>
      <c r="G42" s="384"/>
      <c r="H42" s="384"/>
      <c r="I42" s="384"/>
      <c r="J42" s="384"/>
      <c r="K42" s="384"/>
      <c r="L42" s="384"/>
      <c r="M42" s="384"/>
      <c r="N42" s="384"/>
      <c r="O42" s="385"/>
      <c r="P42" s="386"/>
    </row>
    <row r="43" customFormat="false" ht="13" hidden="false" customHeight="false" outlineLevel="0" collapsed="false">
      <c r="A43" s="373"/>
      <c r="B43" s="377" t="s">
        <v>497</v>
      </c>
      <c r="C43" s="377" t="n">
        <f aca="false">C30</f>
        <v>115.7</v>
      </c>
      <c r="D43" s="377" t="n">
        <f aca="false">D30</f>
        <v>0</v>
      </c>
      <c r="E43" s="377" t="n">
        <f aca="false">E30</f>
        <v>0</v>
      </c>
      <c r="F43" s="377" t="n">
        <f aca="false">F30</f>
        <v>0</v>
      </c>
      <c r="G43" s="377" t="n">
        <f aca="false">G30</f>
        <v>114.8</v>
      </c>
      <c r="H43" s="377" t="n">
        <f aca="false">H30</f>
        <v>114.8</v>
      </c>
      <c r="I43" s="377" t="n">
        <f aca="false">I30</f>
        <v>114.6</v>
      </c>
      <c r="J43" s="377" t="n">
        <f aca="false">J30</f>
        <v>114.6</v>
      </c>
      <c r="K43" s="377" t="n">
        <f aca="false">K30</f>
        <v>114.6</v>
      </c>
      <c r="L43" s="377" t="n">
        <f aca="false">L30</f>
        <v>134</v>
      </c>
      <c r="M43" s="377" t="n">
        <f aca="false">M30</f>
        <v>134.5</v>
      </c>
      <c r="N43" s="377" t="n">
        <f aca="false">N30</f>
        <v>134.5</v>
      </c>
      <c r="O43" s="381" t="n">
        <f aca="false">O30</f>
        <v>134.5</v>
      </c>
      <c r="P43" s="391" t="n">
        <v>134.5</v>
      </c>
    </row>
    <row r="44" customFormat="false" ht="13" hidden="false" customHeight="false" outlineLevel="0" collapsed="false">
      <c r="A44" s="373"/>
      <c r="B44" s="377" t="s">
        <v>498</v>
      </c>
      <c r="C44" s="378" t="n">
        <v>63.5</v>
      </c>
      <c r="D44" s="378"/>
      <c r="E44" s="378"/>
      <c r="F44" s="378"/>
      <c r="G44" s="378" t="n">
        <v>92.2</v>
      </c>
      <c r="H44" s="378" t="n">
        <v>92.2</v>
      </c>
      <c r="I44" s="378" t="n">
        <v>92.2</v>
      </c>
      <c r="J44" s="378" t="n">
        <v>92.2</v>
      </c>
      <c r="K44" s="378" t="n">
        <v>92.2</v>
      </c>
      <c r="L44" s="378" t="n">
        <v>92.2</v>
      </c>
      <c r="M44" s="378" t="n">
        <v>92.2</v>
      </c>
      <c r="N44" s="378" t="n">
        <v>94.8</v>
      </c>
      <c r="O44" s="379" t="n">
        <v>94.8</v>
      </c>
      <c r="P44" s="380" t="n">
        <v>94.9</v>
      </c>
    </row>
    <row r="45" customFormat="false" ht="13" hidden="false" customHeight="false" outlineLevel="0" collapsed="false">
      <c r="A45" s="373" t="s">
        <v>500</v>
      </c>
      <c r="B45" s="374" t="s">
        <v>483</v>
      </c>
      <c r="C45" s="374" t="n">
        <f aca="false">SUM(C46:C48)</f>
        <v>114.5</v>
      </c>
      <c r="D45" s="374" t="n">
        <f aca="false">SUM(D46:D48)</f>
        <v>0</v>
      </c>
      <c r="E45" s="374" t="n">
        <f aca="false">SUM(E46:E48)</f>
        <v>0</v>
      </c>
      <c r="F45" s="374" t="n">
        <f aca="false">SUM(F46:F48)</f>
        <v>0</v>
      </c>
      <c r="G45" s="374" t="n">
        <f aca="false">SUM(G46:G48)</f>
        <v>114.5</v>
      </c>
      <c r="H45" s="374" t="n">
        <f aca="false">SUM(H46:H48)</f>
        <v>114.5</v>
      </c>
      <c r="I45" s="374" t="n">
        <f aca="false">SUM(I46:I48)</f>
        <v>114.5</v>
      </c>
      <c r="J45" s="374" t="n">
        <f aca="false">SUM(J46:J48)</f>
        <v>114.5</v>
      </c>
      <c r="K45" s="374" t="n">
        <f aca="false">SUM(K46:K48)</f>
        <v>114.5</v>
      </c>
      <c r="L45" s="374" t="n">
        <f aca="false">SUM(L46:L48)</f>
        <v>114.5</v>
      </c>
      <c r="M45" s="374" t="n">
        <f aca="false">SUM(M46:M48)</f>
        <v>114.4</v>
      </c>
      <c r="N45" s="374" t="n">
        <f aca="false">SUM(N46:N48)</f>
        <v>114.4</v>
      </c>
      <c r="O45" s="375" t="n">
        <f aca="false">SUM(O46:O48)</f>
        <v>114.4</v>
      </c>
      <c r="P45" s="376" t="n">
        <f aca="false">SUM(P46:P48)</f>
        <v>114.4</v>
      </c>
    </row>
    <row r="46" customFormat="false" ht="13" hidden="false" customHeight="false" outlineLevel="0" collapsed="false">
      <c r="A46" s="373"/>
      <c r="B46" s="377" t="s">
        <v>484</v>
      </c>
      <c r="C46" s="378" t="n">
        <v>109.8</v>
      </c>
      <c r="D46" s="378"/>
      <c r="E46" s="378"/>
      <c r="F46" s="378"/>
      <c r="G46" s="378" t="n">
        <v>109.8</v>
      </c>
      <c r="H46" s="378" t="n">
        <v>109.8</v>
      </c>
      <c r="I46" s="378" t="n">
        <v>109.8</v>
      </c>
      <c r="J46" s="378" t="n">
        <v>109.8</v>
      </c>
      <c r="K46" s="378" t="n">
        <v>109.8</v>
      </c>
      <c r="L46" s="378" t="n">
        <v>109.8</v>
      </c>
      <c r="M46" s="378" t="n">
        <v>109.8</v>
      </c>
      <c r="N46" s="378" t="n">
        <v>109.8</v>
      </c>
      <c r="O46" s="379" t="n">
        <v>109.8</v>
      </c>
      <c r="P46" s="383" t="n">
        <v>109.8</v>
      </c>
    </row>
    <row r="47" customFormat="false" ht="13" hidden="false" customHeight="false" outlineLevel="0" collapsed="false">
      <c r="A47" s="373"/>
      <c r="B47" s="377" t="s">
        <v>485</v>
      </c>
      <c r="C47" s="378" t="n">
        <v>4.7</v>
      </c>
      <c r="D47" s="378"/>
      <c r="E47" s="378"/>
      <c r="F47" s="378"/>
      <c r="G47" s="378" t="n">
        <v>4.7</v>
      </c>
      <c r="H47" s="378" t="n">
        <v>4.7</v>
      </c>
      <c r="I47" s="378" t="n">
        <v>4.7</v>
      </c>
      <c r="J47" s="378" t="n">
        <v>4.7</v>
      </c>
      <c r="K47" s="378" t="n">
        <v>4.7</v>
      </c>
      <c r="L47" s="378" t="n">
        <v>4.7</v>
      </c>
      <c r="M47" s="378" t="n">
        <v>4.6</v>
      </c>
      <c r="N47" s="378" t="n">
        <v>4.6</v>
      </c>
      <c r="O47" s="379" t="n">
        <v>4.6</v>
      </c>
      <c r="P47" s="380" t="n">
        <v>4.6</v>
      </c>
    </row>
    <row r="48" customFormat="false" ht="13" hidden="false" customHeight="false" outlineLevel="0" collapsed="false">
      <c r="A48" s="373"/>
      <c r="B48" s="377" t="s">
        <v>486</v>
      </c>
      <c r="C48" s="378" t="s">
        <v>122</v>
      </c>
      <c r="D48" s="378"/>
      <c r="E48" s="378"/>
      <c r="F48" s="378"/>
      <c r="G48" s="378" t="s">
        <v>122</v>
      </c>
      <c r="H48" s="378" t="s">
        <v>122</v>
      </c>
      <c r="I48" s="378" t="s">
        <v>122</v>
      </c>
      <c r="J48" s="378" t="s">
        <v>122</v>
      </c>
      <c r="K48" s="378" t="s">
        <v>122</v>
      </c>
      <c r="L48" s="378" t="s">
        <v>122</v>
      </c>
      <c r="M48" s="378" t="s">
        <v>122</v>
      </c>
      <c r="N48" s="378" t="s">
        <v>122</v>
      </c>
      <c r="O48" s="379" t="s">
        <v>122</v>
      </c>
      <c r="P48" s="392" t="n">
        <v>0</v>
      </c>
    </row>
    <row r="49" customFormat="false" ht="13" hidden="false" customHeight="false" outlineLevel="0" collapsed="false">
      <c r="A49" s="373"/>
      <c r="B49" s="374" t="s">
        <v>487</v>
      </c>
      <c r="C49" s="374" t="n">
        <f aca="false">SUM(C50:C51)</f>
        <v>212.9</v>
      </c>
      <c r="D49" s="374" t="n">
        <f aca="false">SUM(D50:D51)</f>
        <v>0</v>
      </c>
      <c r="E49" s="374" t="n">
        <f aca="false">SUM(E50:E51)</f>
        <v>0</v>
      </c>
      <c r="F49" s="374" t="n">
        <f aca="false">SUM(F50:F51)</f>
        <v>0</v>
      </c>
      <c r="G49" s="374" t="n">
        <f aca="false">SUM(G50:G51)</f>
        <v>212.9</v>
      </c>
      <c r="H49" s="374" t="n">
        <f aca="false">SUM(H50:H51)</f>
        <v>211.5</v>
      </c>
      <c r="I49" s="374" t="n">
        <f aca="false">SUM(I50:I51)</f>
        <v>210.6</v>
      </c>
      <c r="J49" s="374" t="n">
        <f aca="false">SUM(J50:J51)</f>
        <v>210.6</v>
      </c>
      <c r="K49" s="374" t="n">
        <f aca="false">SUM(K50:K51)</f>
        <v>210.6</v>
      </c>
      <c r="L49" s="374" t="n">
        <f aca="false">SUM(L50:L51)</f>
        <v>210.6</v>
      </c>
      <c r="M49" s="374" t="n">
        <f aca="false">SUM(M50:M51)</f>
        <v>210.6</v>
      </c>
      <c r="N49" s="374" t="n">
        <f aca="false">SUM(N50:N51)</f>
        <v>210.6</v>
      </c>
      <c r="O49" s="375" t="n">
        <f aca="false">SUM(O50:O51)</f>
        <v>210.6</v>
      </c>
      <c r="P49" s="376" t="n">
        <f aca="false">SUM(P50:P51)</f>
        <v>210.6</v>
      </c>
    </row>
    <row r="50" customFormat="false" ht="13" hidden="false" customHeight="false" outlineLevel="0" collapsed="false">
      <c r="A50" s="373"/>
      <c r="B50" s="377" t="s">
        <v>488</v>
      </c>
      <c r="C50" s="378" t="n">
        <v>210.6</v>
      </c>
      <c r="D50" s="378"/>
      <c r="E50" s="378"/>
      <c r="F50" s="378"/>
      <c r="G50" s="378" t="n">
        <v>210.6</v>
      </c>
      <c r="H50" s="378" t="n">
        <v>210.6</v>
      </c>
      <c r="I50" s="378" t="n">
        <v>210.6</v>
      </c>
      <c r="J50" s="378" t="n">
        <v>210.6</v>
      </c>
      <c r="K50" s="378" t="n">
        <v>210.6</v>
      </c>
      <c r="L50" s="378" t="n">
        <v>210.6</v>
      </c>
      <c r="M50" s="378" t="n">
        <v>210.6</v>
      </c>
      <c r="N50" s="378" t="n">
        <v>210.6</v>
      </c>
      <c r="O50" s="379" t="n">
        <v>210.6</v>
      </c>
      <c r="P50" s="380" t="n">
        <v>210.6</v>
      </c>
    </row>
    <row r="51" customFormat="false" ht="13" hidden="false" customHeight="false" outlineLevel="0" collapsed="false">
      <c r="A51" s="373"/>
      <c r="B51" s="377" t="s">
        <v>489</v>
      </c>
      <c r="C51" s="378" t="n">
        <v>2.3</v>
      </c>
      <c r="D51" s="378"/>
      <c r="E51" s="378"/>
      <c r="F51" s="378"/>
      <c r="G51" s="378" t="n">
        <v>2.3</v>
      </c>
      <c r="H51" s="378" t="n">
        <v>0.9</v>
      </c>
      <c r="I51" s="378" t="s">
        <v>122</v>
      </c>
      <c r="J51" s="378" t="s">
        <v>122</v>
      </c>
      <c r="K51" s="378" t="s">
        <v>122</v>
      </c>
      <c r="L51" s="378" t="s">
        <v>122</v>
      </c>
      <c r="M51" s="378" t="s">
        <v>122</v>
      </c>
      <c r="N51" s="378" t="s">
        <v>122</v>
      </c>
      <c r="O51" s="379" t="s">
        <v>122</v>
      </c>
      <c r="P51" s="393" t="n">
        <v>0</v>
      </c>
    </row>
    <row r="52" customFormat="false" ht="13" hidden="false" customHeight="false" outlineLevel="0" collapsed="false">
      <c r="A52" s="373"/>
      <c r="B52" s="374" t="s">
        <v>490</v>
      </c>
      <c r="C52" s="374" t="n">
        <f aca="false">SUM(C53:C54)</f>
        <v>215.8</v>
      </c>
      <c r="D52" s="374" t="n">
        <f aca="false">SUM(D53:D54)</f>
        <v>0</v>
      </c>
      <c r="E52" s="374" t="n">
        <f aca="false">SUM(E53:E54)</f>
        <v>0</v>
      </c>
      <c r="F52" s="374" t="n">
        <f aca="false">SUM(F53:F54)</f>
        <v>0</v>
      </c>
      <c r="G52" s="374" t="n">
        <f aca="false">SUM(G53:G54)</f>
        <v>215.8</v>
      </c>
      <c r="H52" s="374" t="n">
        <f aca="false">SUM(H53:H54)</f>
        <v>215.8</v>
      </c>
      <c r="I52" s="374" t="n">
        <f aca="false">SUM(I53:I54)</f>
        <v>215.8</v>
      </c>
      <c r="J52" s="374" t="n">
        <f aca="false">SUM(J53:J54)</f>
        <v>215.8</v>
      </c>
      <c r="K52" s="374" t="n">
        <f aca="false">SUM(K53:K54)</f>
        <v>215.8</v>
      </c>
      <c r="L52" s="374" t="n">
        <f aca="false">SUM(L53:L54)</f>
        <v>215.8</v>
      </c>
      <c r="M52" s="374" t="n">
        <f aca="false">SUM(M53:M54)</f>
        <v>215.8</v>
      </c>
      <c r="N52" s="374" t="n">
        <f aca="false">SUM(N53:N54)</f>
        <v>215.8</v>
      </c>
      <c r="O52" s="375" t="n">
        <f aca="false">SUM(O53:O54)</f>
        <v>215.8</v>
      </c>
      <c r="P52" s="376" t="n">
        <f aca="false">SUM(P53:P54)</f>
        <v>215.8</v>
      </c>
    </row>
    <row r="53" customFormat="false" ht="13" hidden="false" customHeight="false" outlineLevel="0" collapsed="false">
      <c r="A53" s="373"/>
      <c r="B53" s="377" t="s">
        <v>491</v>
      </c>
      <c r="C53" s="378" t="n">
        <v>137.6</v>
      </c>
      <c r="D53" s="378"/>
      <c r="E53" s="378"/>
      <c r="F53" s="378"/>
      <c r="G53" s="378" t="n">
        <v>137.6</v>
      </c>
      <c r="H53" s="378" t="n">
        <v>137.6</v>
      </c>
      <c r="I53" s="378" t="n">
        <v>137.6</v>
      </c>
      <c r="J53" s="378" t="n">
        <v>137.6</v>
      </c>
      <c r="K53" s="378" t="n">
        <v>137.6</v>
      </c>
      <c r="L53" s="378" t="n">
        <v>137.6</v>
      </c>
      <c r="M53" s="378" t="n">
        <v>137.6</v>
      </c>
      <c r="N53" s="378" t="n">
        <v>137.6</v>
      </c>
      <c r="O53" s="379" t="n">
        <v>137.6</v>
      </c>
      <c r="P53" s="380" t="n">
        <v>137.6</v>
      </c>
    </row>
    <row r="54" customFormat="false" ht="13" hidden="false" customHeight="false" outlineLevel="0" collapsed="false">
      <c r="A54" s="373"/>
      <c r="B54" s="377" t="s">
        <v>492</v>
      </c>
      <c r="C54" s="378" t="n">
        <v>78.2</v>
      </c>
      <c r="D54" s="378"/>
      <c r="E54" s="378"/>
      <c r="F54" s="378"/>
      <c r="G54" s="378" t="n">
        <v>78.2</v>
      </c>
      <c r="H54" s="378" t="n">
        <v>78.2</v>
      </c>
      <c r="I54" s="378" t="n">
        <v>78.2</v>
      </c>
      <c r="J54" s="378" t="n">
        <v>78.2</v>
      </c>
      <c r="K54" s="378" t="n">
        <v>78.2</v>
      </c>
      <c r="L54" s="378" t="n">
        <v>78.2</v>
      </c>
      <c r="M54" s="378" t="n">
        <v>78.2</v>
      </c>
      <c r="N54" s="378" t="n">
        <v>78.2</v>
      </c>
      <c r="O54" s="379" t="n">
        <v>78.2</v>
      </c>
      <c r="P54" s="383" t="n">
        <v>78.2</v>
      </c>
    </row>
    <row r="55" customFormat="false" ht="13" hidden="false" customHeight="false" outlineLevel="0" collapsed="false">
      <c r="A55" s="373"/>
      <c r="B55" s="374" t="s">
        <v>493</v>
      </c>
      <c r="C55" s="374" t="n">
        <f aca="false">SUM(C56:C57)</f>
        <v>3493.7</v>
      </c>
      <c r="D55" s="374" t="n">
        <f aca="false">SUM(D56:D57)</f>
        <v>0</v>
      </c>
      <c r="E55" s="374" t="n">
        <f aca="false">SUM(E56:E57)</f>
        <v>0</v>
      </c>
      <c r="F55" s="374" t="n">
        <f aca="false">SUM(F56:F57)</f>
        <v>0</v>
      </c>
      <c r="G55" s="374" t="n">
        <f aca="false">SUM(G56:G57)</f>
        <v>3325.3</v>
      </c>
      <c r="H55" s="374" t="n">
        <f aca="false">SUM(H56:H57)</f>
        <v>3336.8</v>
      </c>
      <c r="I55" s="374" t="n">
        <f aca="false">SUM(I56:I57)</f>
        <v>3336</v>
      </c>
      <c r="J55" s="374" t="n">
        <f aca="false">SUM(J56:J57)</f>
        <v>3335.1</v>
      </c>
      <c r="K55" s="374" t="n">
        <f aca="false">SUM(K56:K57)</f>
        <v>3334.7</v>
      </c>
      <c r="L55" s="374" t="n">
        <f aca="false">SUM(L56:L57)</f>
        <v>3333.6</v>
      </c>
      <c r="M55" s="374" t="n">
        <f aca="false">SUM(M56:M57)</f>
        <v>3334.1</v>
      </c>
      <c r="N55" s="374" t="n">
        <f aca="false">SUM(N56:N57)</f>
        <v>3333.3</v>
      </c>
      <c r="O55" s="375" t="n">
        <f aca="false">SUM(O56:O57)</f>
        <v>3332.9</v>
      </c>
      <c r="P55" s="376" t="n">
        <f aca="false">SUM(P56:P57)</f>
        <v>3332.5</v>
      </c>
    </row>
    <row r="56" customFormat="false" ht="13" hidden="false" customHeight="false" outlineLevel="0" collapsed="false">
      <c r="A56" s="373"/>
      <c r="B56" s="377" t="s">
        <v>494</v>
      </c>
      <c r="C56" s="378" t="n">
        <v>3487.3</v>
      </c>
      <c r="D56" s="378"/>
      <c r="E56" s="378"/>
      <c r="F56" s="378"/>
      <c r="G56" s="378" t="n">
        <v>3318.9</v>
      </c>
      <c r="H56" s="378" t="n">
        <v>3326.1</v>
      </c>
      <c r="I56" s="378" t="n">
        <v>3325.3</v>
      </c>
      <c r="J56" s="378" t="n">
        <v>3324.4</v>
      </c>
      <c r="K56" s="378" t="n">
        <v>3324</v>
      </c>
      <c r="L56" s="378" t="n">
        <v>3322.9</v>
      </c>
      <c r="M56" s="378" t="n">
        <v>3323.4</v>
      </c>
      <c r="N56" s="378" t="n">
        <v>3322.6</v>
      </c>
      <c r="O56" s="379" t="n">
        <v>3322.2</v>
      </c>
      <c r="P56" s="383" t="n">
        <v>3321.8</v>
      </c>
    </row>
    <row r="57" customFormat="false" ht="13" hidden="false" customHeight="false" outlineLevel="0" collapsed="false">
      <c r="A57" s="373"/>
      <c r="B57" s="377" t="s">
        <v>495</v>
      </c>
      <c r="C57" s="378" t="n">
        <v>6.4</v>
      </c>
      <c r="D57" s="378"/>
      <c r="E57" s="378"/>
      <c r="F57" s="378"/>
      <c r="G57" s="378" t="n">
        <v>6.4</v>
      </c>
      <c r="H57" s="378" t="n">
        <v>10.7</v>
      </c>
      <c r="I57" s="378" t="n">
        <v>10.7</v>
      </c>
      <c r="J57" s="378" t="n">
        <v>10.7</v>
      </c>
      <c r="K57" s="378" t="n">
        <v>10.7</v>
      </c>
      <c r="L57" s="378" t="n">
        <v>10.7</v>
      </c>
      <c r="M57" s="378" t="n">
        <v>10.7</v>
      </c>
      <c r="N57" s="378" t="n">
        <v>10.7</v>
      </c>
      <c r="O57" s="379" t="n">
        <v>10.7</v>
      </c>
      <c r="P57" s="383" t="n">
        <v>10.7</v>
      </c>
    </row>
    <row r="58" customFormat="false" ht="13" hidden="false" customHeight="false" outlineLevel="0" collapsed="false">
      <c r="A58" s="373"/>
      <c r="B58" s="374" t="s">
        <v>338</v>
      </c>
      <c r="C58" s="374" t="n">
        <f aca="false">SUM(C59:C61)</f>
        <v>4036.9</v>
      </c>
      <c r="D58" s="374" t="n">
        <f aca="false">SUM(D59:D61)</f>
        <v>0</v>
      </c>
      <c r="E58" s="374" t="n">
        <f aca="false">SUM(E59:E61)</f>
        <v>0</v>
      </c>
      <c r="F58" s="374" t="n">
        <f aca="false">SUM(F59:F61)</f>
        <v>0</v>
      </c>
      <c r="G58" s="374" t="n">
        <f aca="false">SUM(G59:G61)</f>
        <v>3868.6</v>
      </c>
      <c r="H58" s="374" t="n">
        <f aca="false">SUM(H59:H61)</f>
        <v>3878.6</v>
      </c>
      <c r="I58" s="374" t="n">
        <f aca="false">SUM(I59:I61)</f>
        <v>3876.9</v>
      </c>
      <c r="J58" s="374" t="n">
        <f aca="false">SUM(J59:J61)</f>
        <v>3876.1</v>
      </c>
      <c r="K58" s="374" t="n">
        <f aca="false">SUM(K59:K61)</f>
        <v>3875.7</v>
      </c>
      <c r="L58" s="374" t="n">
        <f aca="false">SUM(L59:L61)</f>
        <v>3874.5</v>
      </c>
      <c r="M58" s="374" t="n">
        <f aca="false">SUM(M59:M61)</f>
        <v>3874.8</v>
      </c>
      <c r="N58" s="374" t="n">
        <f aca="false">SUM(N59:N61)</f>
        <v>3874</v>
      </c>
      <c r="O58" s="375" t="n">
        <f aca="false">SUM(O59:O61)</f>
        <v>3873.6</v>
      </c>
      <c r="P58" s="376" t="n">
        <f aca="false">SUM(P59:P61)</f>
        <v>3873.2</v>
      </c>
    </row>
    <row r="59" customFormat="false" ht="13" hidden="false" customHeight="false" outlineLevel="0" collapsed="false">
      <c r="A59" s="373"/>
      <c r="B59" s="377" t="s">
        <v>496</v>
      </c>
      <c r="C59" s="378" t="n">
        <v>3945.3</v>
      </c>
      <c r="D59" s="378"/>
      <c r="E59" s="378"/>
      <c r="F59" s="378"/>
      <c r="G59" s="378" t="n">
        <v>3777</v>
      </c>
      <c r="H59" s="378" t="n">
        <v>3784.1</v>
      </c>
      <c r="I59" s="378" t="n">
        <v>3783.3</v>
      </c>
      <c r="J59" s="378" t="n">
        <v>3782.5</v>
      </c>
      <c r="K59" s="378" t="n">
        <v>3782.1</v>
      </c>
      <c r="L59" s="378" t="n">
        <v>3780.9</v>
      </c>
      <c r="M59" s="378" t="n">
        <v>3781.3</v>
      </c>
      <c r="N59" s="378" t="n">
        <v>3780.5</v>
      </c>
      <c r="O59" s="379" t="n">
        <v>3780.1</v>
      </c>
      <c r="P59" s="383" t="n">
        <v>3779.7</v>
      </c>
    </row>
    <row r="60" customFormat="false" ht="13" hidden="false" customHeight="false" outlineLevel="0" collapsed="false">
      <c r="A60" s="373"/>
      <c r="B60" s="377" t="s">
        <v>497</v>
      </c>
      <c r="C60" s="377" t="n">
        <f aca="false">C47</f>
        <v>4.7</v>
      </c>
      <c r="D60" s="377" t="n">
        <f aca="false">D47</f>
        <v>0</v>
      </c>
      <c r="E60" s="377" t="n">
        <f aca="false">E47</f>
        <v>0</v>
      </c>
      <c r="F60" s="377" t="n">
        <f aca="false">F47</f>
        <v>0</v>
      </c>
      <c r="G60" s="377" t="n">
        <f aca="false">G47</f>
        <v>4.7</v>
      </c>
      <c r="H60" s="377" t="n">
        <f aca="false">H47</f>
        <v>4.7</v>
      </c>
      <c r="I60" s="377" t="n">
        <f aca="false">I47</f>
        <v>4.7</v>
      </c>
      <c r="J60" s="377" t="n">
        <f aca="false">J47</f>
        <v>4.7</v>
      </c>
      <c r="K60" s="377" t="n">
        <f aca="false">K47</f>
        <v>4.7</v>
      </c>
      <c r="L60" s="377" t="n">
        <f aca="false">L47</f>
        <v>4.7</v>
      </c>
      <c r="M60" s="377" t="n">
        <f aca="false">M47</f>
        <v>4.6</v>
      </c>
      <c r="N60" s="377" t="n">
        <f aca="false">N47</f>
        <v>4.6</v>
      </c>
      <c r="O60" s="381" t="n">
        <f aca="false">O47</f>
        <v>4.6</v>
      </c>
      <c r="P60" s="394" t="n">
        <v>4.6</v>
      </c>
    </row>
    <row r="61" customFormat="false" ht="13" hidden="false" customHeight="false" outlineLevel="0" collapsed="false">
      <c r="A61" s="373"/>
      <c r="B61" s="377" t="s">
        <v>498</v>
      </c>
      <c r="C61" s="378" t="n">
        <v>86.9</v>
      </c>
      <c r="D61" s="378"/>
      <c r="E61" s="378"/>
      <c r="F61" s="378"/>
      <c r="G61" s="378" t="n">
        <v>86.9</v>
      </c>
      <c r="H61" s="378" t="n">
        <v>89.8</v>
      </c>
      <c r="I61" s="378" t="n">
        <v>88.9</v>
      </c>
      <c r="J61" s="378" t="n">
        <v>88.9</v>
      </c>
      <c r="K61" s="378" t="n">
        <v>88.9</v>
      </c>
      <c r="L61" s="378" t="n">
        <v>88.9</v>
      </c>
      <c r="M61" s="378" t="n">
        <v>88.9</v>
      </c>
      <c r="N61" s="378" t="n">
        <v>88.9</v>
      </c>
      <c r="O61" s="379" t="n">
        <v>88.9</v>
      </c>
      <c r="P61" s="383" t="n">
        <v>88.9</v>
      </c>
    </row>
    <row r="62" customFormat="false" ht="13" hidden="false" customHeight="false" outlineLevel="0" collapsed="false">
      <c r="A62" s="373" t="s">
        <v>501</v>
      </c>
      <c r="B62" s="374" t="s">
        <v>483</v>
      </c>
      <c r="C62" s="374" t="n">
        <f aca="false">SUM(C63:C65)</f>
        <v>37.6</v>
      </c>
      <c r="D62" s="374" t="n">
        <f aca="false">SUM(D63:D65)</f>
        <v>0</v>
      </c>
      <c r="E62" s="374" t="n">
        <f aca="false">SUM(E63:E65)</f>
        <v>0</v>
      </c>
      <c r="F62" s="374" t="n">
        <f aca="false">SUM(F63:F65)</f>
        <v>0</v>
      </c>
      <c r="G62" s="374" t="n">
        <f aca="false">SUM(G63:G65)</f>
        <v>37.6</v>
      </c>
      <c r="H62" s="374" t="n">
        <f aca="false">SUM(H63:H65)</f>
        <v>37.6</v>
      </c>
      <c r="I62" s="374" t="n">
        <f aca="false">SUM(I63:I65)</f>
        <v>37.6</v>
      </c>
      <c r="J62" s="374" t="n">
        <f aca="false">SUM(J63:J65)</f>
        <v>37.6</v>
      </c>
      <c r="K62" s="374" t="n">
        <f aca="false">SUM(K63:K65)</f>
        <v>37.6</v>
      </c>
      <c r="L62" s="374" t="n">
        <f aca="false">SUM(L63:L65)</f>
        <v>48.4</v>
      </c>
      <c r="M62" s="374" t="n">
        <f aca="false">SUM(M63:M65)</f>
        <v>48.4</v>
      </c>
      <c r="N62" s="374" t="n">
        <f aca="false">SUM(N63:N65)</f>
        <v>48.4</v>
      </c>
      <c r="O62" s="375" t="n">
        <f aca="false">SUM(O63:O65)</f>
        <v>48.4</v>
      </c>
      <c r="P62" s="376" t="n">
        <f aca="false">SUM(P63:P65)</f>
        <v>48.4</v>
      </c>
    </row>
    <row r="63" customFormat="false" ht="13" hidden="false" customHeight="false" outlineLevel="0" collapsed="false">
      <c r="A63" s="373"/>
      <c r="B63" s="377" t="s">
        <v>484</v>
      </c>
      <c r="C63" s="378" t="n">
        <v>24.4</v>
      </c>
      <c r="D63" s="378"/>
      <c r="E63" s="378"/>
      <c r="F63" s="378"/>
      <c r="G63" s="378" t="n">
        <v>24.4</v>
      </c>
      <c r="H63" s="378" t="n">
        <v>24.4</v>
      </c>
      <c r="I63" s="378" t="n">
        <v>24.4</v>
      </c>
      <c r="J63" s="378" t="n">
        <v>24.4</v>
      </c>
      <c r="K63" s="378" t="n">
        <v>24.4</v>
      </c>
      <c r="L63" s="378" t="n">
        <v>29.8</v>
      </c>
      <c r="M63" s="378" t="n">
        <v>29.8</v>
      </c>
      <c r="N63" s="378" t="n">
        <v>29.8</v>
      </c>
      <c r="O63" s="379" t="n">
        <v>29.8</v>
      </c>
      <c r="P63" s="383" t="n">
        <v>29.8</v>
      </c>
    </row>
    <row r="64" customFormat="false" ht="13" hidden="false" customHeight="false" outlineLevel="0" collapsed="false">
      <c r="A64" s="373"/>
      <c r="B64" s="377" t="s">
        <v>485</v>
      </c>
      <c r="C64" s="378" t="n">
        <v>13.2</v>
      </c>
      <c r="D64" s="378"/>
      <c r="E64" s="378"/>
      <c r="F64" s="378"/>
      <c r="G64" s="378" t="n">
        <v>13.2</v>
      </c>
      <c r="H64" s="378" t="n">
        <v>13.2</v>
      </c>
      <c r="I64" s="378" t="n">
        <v>13.2</v>
      </c>
      <c r="J64" s="378" t="n">
        <v>13.2</v>
      </c>
      <c r="K64" s="378" t="n">
        <v>13.2</v>
      </c>
      <c r="L64" s="378" t="n">
        <v>13.2</v>
      </c>
      <c r="M64" s="378" t="n">
        <v>13.2</v>
      </c>
      <c r="N64" s="378" t="n">
        <v>13.2</v>
      </c>
      <c r="O64" s="379" t="n">
        <v>13.2</v>
      </c>
      <c r="P64" s="383" t="n">
        <v>13.2</v>
      </c>
    </row>
    <row r="65" customFormat="false" ht="13" hidden="false" customHeight="false" outlineLevel="0" collapsed="false">
      <c r="A65" s="373"/>
      <c r="B65" s="377" t="s">
        <v>486</v>
      </c>
      <c r="C65" s="378" t="s">
        <v>122</v>
      </c>
      <c r="D65" s="378"/>
      <c r="E65" s="378"/>
      <c r="F65" s="378"/>
      <c r="G65" s="378" t="s">
        <v>122</v>
      </c>
      <c r="H65" s="378" t="s">
        <v>122</v>
      </c>
      <c r="I65" s="378" t="s">
        <v>122</v>
      </c>
      <c r="J65" s="378" t="s">
        <v>122</v>
      </c>
      <c r="K65" s="378" t="s">
        <v>122</v>
      </c>
      <c r="L65" s="378" t="n">
        <v>5.4</v>
      </c>
      <c r="M65" s="378" t="n">
        <v>5.4</v>
      </c>
      <c r="N65" s="378" t="n">
        <v>5.4</v>
      </c>
      <c r="O65" s="379" t="n">
        <v>5.4</v>
      </c>
      <c r="P65" s="383" t="n">
        <v>5.4</v>
      </c>
    </row>
    <row r="66" customFormat="false" ht="13" hidden="false" customHeight="false" outlineLevel="0" collapsed="false">
      <c r="A66" s="373"/>
      <c r="B66" s="374" t="s">
        <v>487</v>
      </c>
      <c r="C66" s="374" t="n">
        <f aca="false">SUM(C67:C68)</f>
        <v>147</v>
      </c>
      <c r="D66" s="374" t="n">
        <f aca="false">SUM(D67:D68)</f>
        <v>0</v>
      </c>
      <c r="E66" s="374" t="n">
        <f aca="false">SUM(E67:E68)</f>
        <v>0</v>
      </c>
      <c r="F66" s="374" t="n">
        <f aca="false">SUM(F67:F68)</f>
        <v>0</v>
      </c>
      <c r="G66" s="374" t="n">
        <f aca="false">SUM(G67:G68)</f>
        <v>147.1</v>
      </c>
      <c r="H66" s="374" t="n">
        <f aca="false">SUM(H67:H68)</f>
        <v>147.2</v>
      </c>
      <c r="I66" s="374" t="n">
        <f aca="false">SUM(I67:I68)</f>
        <v>147.2</v>
      </c>
      <c r="J66" s="374" t="n">
        <f aca="false">SUM(J67:J68)</f>
        <v>147.1</v>
      </c>
      <c r="K66" s="374" t="n">
        <f aca="false">SUM(K67:K68)</f>
        <v>147.1</v>
      </c>
      <c r="L66" s="374" t="n">
        <f aca="false">SUM(L67:L68)</f>
        <v>136.4</v>
      </c>
      <c r="M66" s="374" t="n">
        <f aca="false">SUM(M67:M68)</f>
        <v>136.5</v>
      </c>
      <c r="N66" s="374" t="n">
        <f aca="false">SUM(N67:N68)</f>
        <v>136.5</v>
      </c>
      <c r="O66" s="375" t="n">
        <f aca="false">SUM(O67:O68)</f>
        <v>136.9</v>
      </c>
      <c r="P66" s="376" t="n">
        <f aca="false">SUM(P67:P68)</f>
        <v>136.9</v>
      </c>
    </row>
    <row r="67" customFormat="false" ht="13" hidden="false" customHeight="false" outlineLevel="0" collapsed="false">
      <c r="A67" s="373"/>
      <c r="B67" s="377" t="s">
        <v>488</v>
      </c>
      <c r="C67" s="378" t="n">
        <v>141.6</v>
      </c>
      <c r="D67" s="378"/>
      <c r="E67" s="378"/>
      <c r="F67" s="378"/>
      <c r="G67" s="378" t="n">
        <v>141.7</v>
      </c>
      <c r="H67" s="378" t="n">
        <v>141.8</v>
      </c>
      <c r="I67" s="378" t="n">
        <v>141.8</v>
      </c>
      <c r="J67" s="378" t="n">
        <v>141.7</v>
      </c>
      <c r="K67" s="378" t="n">
        <v>141.7</v>
      </c>
      <c r="L67" s="378" t="n">
        <v>136.4</v>
      </c>
      <c r="M67" s="378" t="n">
        <v>136.5</v>
      </c>
      <c r="N67" s="378" t="n">
        <v>136.5</v>
      </c>
      <c r="O67" s="379" t="n">
        <v>136.9</v>
      </c>
      <c r="P67" s="383" t="n">
        <v>136.9</v>
      </c>
    </row>
    <row r="68" customFormat="false" ht="13" hidden="false" customHeight="false" outlineLevel="0" collapsed="false">
      <c r="A68" s="373"/>
      <c r="B68" s="377" t="s">
        <v>489</v>
      </c>
      <c r="C68" s="378" t="n">
        <v>5.4</v>
      </c>
      <c r="D68" s="378"/>
      <c r="E68" s="378"/>
      <c r="F68" s="378"/>
      <c r="G68" s="378" t="n">
        <v>5.4</v>
      </c>
      <c r="H68" s="378" t="n">
        <v>5.4</v>
      </c>
      <c r="I68" s="378" t="n">
        <v>5.4</v>
      </c>
      <c r="J68" s="378" t="n">
        <v>5.4</v>
      </c>
      <c r="K68" s="378" t="n">
        <v>5.4</v>
      </c>
      <c r="L68" s="378" t="s">
        <v>122</v>
      </c>
      <c r="M68" s="378" t="s">
        <v>122</v>
      </c>
      <c r="N68" s="378" t="s">
        <v>122</v>
      </c>
      <c r="O68" s="379" t="s">
        <v>122</v>
      </c>
      <c r="P68" s="392" t="n">
        <v>0</v>
      </c>
    </row>
    <row r="69" customFormat="false" ht="13" hidden="false" customHeight="false" outlineLevel="0" collapsed="false">
      <c r="A69" s="373"/>
      <c r="B69" s="374" t="s">
        <v>490</v>
      </c>
      <c r="C69" s="374" t="n">
        <f aca="false">SUM(C70:C71)</f>
        <v>78</v>
      </c>
      <c r="D69" s="374" t="n">
        <f aca="false">SUM(D70:D71)</f>
        <v>0</v>
      </c>
      <c r="E69" s="374" t="n">
        <f aca="false">SUM(E70:E71)</f>
        <v>0</v>
      </c>
      <c r="F69" s="374" t="n">
        <f aca="false">SUM(F70:F71)</f>
        <v>0</v>
      </c>
      <c r="G69" s="374" t="n">
        <f aca="false">SUM(G70:G71)</f>
        <v>78</v>
      </c>
      <c r="H69" s="374" t="n">
        <f aca="false">SUM(H70:H71)</f>
        <v>78</v>
      </c>
      <c r="I69" s="374" t="n">
        <f aca="false">SUM(I70:I71)</f>
        <v>78.5</v>
      </c>
      <c r="J69" s="374" t="n">
        <f aca="false">SUM(J70:J71)</f>
        <v>78.5</v>
      </c>
      <c r="K69" s="374" t="n">
        <f aca="false">SUM(K70:K71)</f>
        <v>81.3</v>
      </c>
      <c r="L69" s="374" t="n">
        <f aca="false">SUM(L70:L71)</f>
        <v>81.4</v>
      </c>
      <c r="M69" s="374" t="n">
        <f aca="false">SUM(M70:M71)</f>
        <v>81.4</v>
      </c>
      <c r="N69" s="374" t="n">
        <f aca="false">SUM(N70:N71)</f>
        <v>91.8</v>
      </c>
      <c r="O69" s="375" t="n">
        <f aca="false">SUM(O70:O71)</f>
        <v>91.8</v>
      </c>
      <c r="P69" s="376" t="n">
        <f aca="false">SUM(P70:P71)</f>
        <v>91.8</v>
      </c>
    </row>
    <row r="70" customFormat="false" ht="13" hidden="false" customHeight="false" outlineLevel="0" collapsed="false">
      <c r="A70" s="373"/>
      <c r="B70" s="377" t="s">
        <v>491</v>
      </c>
      <c r="C70" s="378" t="n">
        <v>67</v>
      </c>
      <c r="D70" s="378"/>
      <c r="E70" s="378"/>
      <c r="F70" s="378"/>
      <c r="G70" s="378" t="n">
        <v>67</v>
      </c>
      <c r="H70" s="378" t="n">
        <v>67</v>
      </c>
      <c r="I70" s="378" t="n">
        <v>67.5</v>
      </c>
      <c r="J70" s="378" t="n">
        <v>67.5</v>
      </c>
      <c r="K70" s="378" t="n">
        <v>68.9</v>
      </c>
      <c r="L70" s="378" t="n">
        <v>69</v>
      </c>
      <c r="M70" s="378" t="n">
        <v>69</v>
      </c>
      <c r="N70" s="378" t="n">
        <v>74.2</v>
      </c>
      <c r="O70" s="379" t="n">
        <v>74.2</v>
      </c>
      <c r="P70" s="383" t="n">
        <v>74.2</v>
      </c>
    </row>
    <row r="71" customFormat="false" ht="13" hidden="false" customHeight="false" outlineLevel="0" collapsed="false">
      <c r="A71" s="373"/>
      <c r="B71" s="377" t="s">
        <v>492</v>
      </c>
      <c r="C71" s="378" t="n">
        <v>11</v>
      </c>
      <c r="D71" s="378"/>
      <c r="E71" s="378"/>
      <c r="F71" s="378"/>
      <c r="G71" s="378" t="n">
        <v>11</v>
      </c>
      <c r="H71" s="378" t="n">
        <v>11</v>
      </c>
      <c r="I71" s="378" t="n">
        <v>11</v>
      </c>
      <c r="J71" s="378" t="n">
        <v>11</v>
      </c>
      <c r="K71" s="378" t="n">
        <v>12.4</v>
      </c>
      <c r="L71" s="378" t="n">
        <v>12.4</v>
      </c>
      <c r="M71" s="378" t="n">
        <v>12.4</v>
      </c>
      <c r="N71" s="378" t="n">
        <v>17.6</v>
      </c>
      <c r="O71" s="379" t="n">
        <v>17.6</v>
      </c>
      <c r="P71" s="383" t="n">
        <v>17.6</v>
      </c>
    </row>
    <row r="72" customFormat="false" ht="13" hidden="false" customHeight="false" outlineLevel="0" collapsed="false">
      <c r="A72" s="373"/>
      <c r="B72" s="374" t="s">
        <v>493</v>
      </c>
      <c r="C72" s="374" t="n">
        <f aca="false">SUM(C73:C74)</f>
        <v>1772.2</v>
      </c>
      <c r="D72" s="374" t="n">
        <f aca="false">SUM(D73:D74)</f>
        <v>0</v>
      </c>
      <c r="E72" s="374" t="n">
        <f aca="false">SUM(E73:E74)</f>
        <v>0</v>
      </c>
      <c r="F72" s="374" t="n">
        <f aca="false">SUM(F73:F74)</f>
        <v>0</v>
      </c>
      <c r="G72" s="374" t="n">
        <f aca="false">SUM(G73:G74)</f>
        <v>1811.7</v>
      </c>
      <c r="H72" s="374" t="n">
        <f aca="false">SUM(H73:H74)</f>
        <v>1824</v>
      </c>
      <c r="I72" s="374" t="n">
        <f aca="false">SUM(I73:I74)</f>
        <v>1830.6</v>
      </c>
      <c r="J72" s="374" t="n">
        <f aca="false">SUM(J73:J74)</f>
        <v>1833.1</v>
      </c>
      <c r="K72" s="374" t="n">
        <f aca="false">SUM(K73:K74)</f>
        <v>1837.1</v>
      </c>
      <c r="L72" s="374" t="n">
        <f aca="false">SUM(L73:L74)</f>
        <v>1842.7</v>
      </c>
      <c r="M72" s="374" t="n">
        <f aca="false">SUM(M73:M74)</f>
        <v>1844.7</v>
      </c>
      <c r="N72" s="374" t="n">
        <f aca="false">SUM(N73:N74)</f>
        <v>1846.3</v>
      </c>
      <c r="O72" s="375" t="n">
        <f aca="false">SUM(O73:O74)</f>
        <v>1849.9</v>
      </c>
      <c r="P72" s="376" t="n">
        <f aca="false">SUM(P73:P74)</f>
        <v>1851.9</v>
      </c>
    </row>
    <row r="73" customFormat="false" ht="13" hidden="false" customHeight="false" outlineLevel="0" collapsed="false">
      <c r="A73" s="373"/>
      <c r="B73" s="377" t="s">
        <v>494</v>
      </c>
      <c r="C73" s="378" t="n">
        <v>1772.2</v>
      </c>
      <c r="D73" s="378"/>
      <c r="E73" s="378"/>
      <c r="F73" s="378"/>
      <c r="G73" s="378" t="n">
        <v>1811.7</v>
      </c>
      <c r="H73" s="378" t="n">
        <v>1824</v>
      </c>
      <c r="I73" s="378" t="n">
        <v>1830.6</v>
      </c>
      <c r="J73" s="378" t="n">
        <v>1833.1</v>
      </c>
      <c r="K73" s="378" t="n">
        <v>1837.1</v>
      </c>
      <c r="L73" s="378" t="n">
        <v>1842.7</v>
      </c>
      <c r="M73" s="378" t="n">
        <v>1844.7</v>
      </c>
      <c r="N73" s="378" t="n">
        <v>1846.3</v>
      </c>
      <c r="O73" s="379" t="n">
        <v>1849.9</v>
      </c>
      <c r="P73" s="383" t="n">
        <v>1851.9</v>
      </c>
    </row>
    <row r="74" customFormat="false" ht="13" hidden="false" customHeight="false" outlineLevel="0" collapsed="false">
      <c r="A74" s="373"/>
      <c r="B74" s="377" t="s">
        <v>495</v>
      </c>
      <c r="C74" s="378" t="s">
        <v>122</v>
      </c>
      <c r="D74" s="378"/>
      <c r="E74" s="378"/>
      <c r="F74" s="378"/>
      <c r="G74" s="378" t="s">
        <v>122</v>
      </c>
      <c r="H74" s="378" t="s">
        <v>122</v>
      </c>
      <c r="I74" s="378" t="s">
        <v>122</v>
      </c>
      <c r="J74" s="378" t="s">
        <v>122</v>
      </c>
      <c r="K74" s="378" t="s">
        <v>122</v>
      </c>
      <c r="L74" s="378" t="s">
        <v>122</v>
      </c>
      <c r="M74" s="378" t="s">
        <v>122</v>
      </c>
      <c r="N74" s="378" t="s">
        <v>122</v>
      </c>
      <c r="O74" s="379" t="s">
        <v>122</v>
      </c>
      <c r="P74" s="395" t="n">
        <v>0</v>
      </c>
    </row>
    <row r="75" customFormat="false" ht="13" hidden="false" customHeight="false" outlineLevel="0" collapsed="false">
      <c r="A75" s="373"/>
      <c r="B75" s="374" t="s">
        <v>338</v>
      </c>
      <c r="C75" s="374" t="n">
        <f aca="false">SUM(C76:C78)</f>
        <v>2034.8</v>
      </c>
      <c r="D75" s="374" t="n">
        <f aca="false">SUM(D76:D78)</f>
        <v>0</v>
      </c>
      <c r="E75" s="374" t="n">
        <f aca="false">SUM(E76:E78)</f>
        <v>0</v>
      </c>
      <c r="F75" s="374" t="n">
        <f aca="false">SUM(F76:F78)</f>
        <v>0</v>
      </c>
      <c r="G75" s="374" t="n">
        <f aca="false">SUM(G76:G78)</f>
        <v>2074.5</v>
      </c>
      <c r="H75" s="374" t="n">
        <f aca="false">SUM(H76:H78)</f>
        <v>2086.8</v>
      </c>
      <c r="I75" s="374" t="n">
        <f aca="false">SUM(I76:I78)</f>
        <v>2093.9</v>
      </c>
      <c r="J75" s="374" t="n">
        <f aca="false">SUM(J76:J78)</f>
        <v>2096.4</v>
      </c>
      <c r="K75" s="374" t="n">
        <f aca="false">SUM(K76:K78)</f>
        <v>2103.2</v>
      </c>
      <c r="L75" s="374" t="n">
        <f aca="false">SUM(L76:L78)</f>
        <v>2108.9</v>
      </c>
      <c r="M75" s="374" t="n">
        <f aca="false">SUM(M76:M78)</f>
        <v>2111</v>
      </c>
      <c r="N75" s="374" t="n">
        <f aca="false">SUM(N76:N78)</f>
        <v>2123</v>
      </c>
      <c r="O75" s="375" t="n">
        <f aca="false">SUM(O76:O78)</f>
        <v>2127.1</v>
      </c>
      <c r="P75" s="376" t="n">
        <f aca="false">SUM(P76:P78)</f>
        <v>2129.1</v>
      </c>
    </row>
    <row r="76" customFormat="false" ht="13" hidden="false" customHeight="false" outlineLevel="0" collapsed="false">
      <c r="A76" s="373"/>
      <c r="B76" s="377" t="s">
        <v>496</v>
      </c>
      <c r="C76" s="378" t="n">
        <v>2005.2</v>
      </c>
      <c r="D76" s="378"/>
      <c r="E76" s="378"/>
      <c r="F76" s="378"/>
      <c r="G76" s="378" t="n">
        <v>2044.9</v>
      </c>
      <c r="H76" s="378" t="n">
        <v>2057.2</v>
      </c>
      <c r="I76" s="378" t="n">
        <v>2064.3</v>
      </c>
      <c r="J76" s="378" t="n">
        <v>2066.8</v>
      </c>
      <c r="K76" s="378" t="n">
        <v>2072.2</v>
      </c>
      <c r="L76" s="378" t="n">
        <v>2077.9</v>
      </c>
      <c r="M76" s="378" t="n">
        <v>2080</v>
      </c>
      <c r="N76" s="378" t="n">
        <v>2086.8</v>
      </c>
      <c r="O76" s="379" t="n">
        <v>2090.9</v>
      </c>
      <c r="P76" s="383" t="n">
        <v>2092.9</v>
      </c>
    </row>
    <row r="77" customFormat="false" ht="13" hidden="false" customHeight="false" outlineLevel="0" collapsed="false">
      <c r="A77" s="373"/>
      <c r="B77" s="377" t="s">
        <v>497</v>
      </c>
      <c r="C77" s="377" t="n">
        <f aca="false">C64</f>
        <v>13.2</v>
      </c>
      <c r="D77" s="377" t="n">
        <f aca="false">D64</f>
        <v>0</v>
      </c>
      <c r="E77" s="377" t="n">
        <f aca="false">E64</f>
        <v>0</v>
      </c>
      <c r="F77" s="377" t="n">
        <f aca="false">F64</f>
        <v>0</v>
      </c>
      <c r="G77" s="377" t="n">
        <f aca="false">G64</f>
        <v>13.2</v>
      </c>
      <c r="H77" s="377" t="n">
        <f aca="false">H64</f>
        <v>13.2</v>
      </c>
      <c r="I77" s="377" t="n">
        <f aca="false">I64</f>
        <v>13.2</v>
      </c>
      <c r="J77" s="377" t="n">
        <f aca="false">J64</f>
        <v>13.2</v>
      </c>
      <c r="K77" s="377" t="n">
        <f aca="false">K64</f>
        <v>13.2</v>
      </c>
      <c r="L77" s="377" t="n">
        <f aca="false">L64</f>
        <v>13.2</v>
      </c>
      <c r="M77" s="377" t="n">
        <f aca="false">M64</f>
        <v>13.2</v>
      </c>
      <c r="N77" s="377" t="n">
        <f aca="false">N64</f>
        <v>13.2</v>
      </c>
      <c r="O77" s="381" t="n">
        <f aca="false">O64</f>
        <v>13.2</v>
      </c>
      <c r="P77" s="394" t="n">
        <v>13.2</v>
      </c>
    </row>
    <row r="78" customFormat="false" ht="13.5" hidden="false" customHeight="false" outlineLevel="0" collapsed="false">
      <c r="A78" s="373"/>
      <c r="B78" s="377" t="s">
        <v>498</v>
      </c>
      <c r="C78" s="378" t="n">
        <v>16.4</v>
      </c>
      <c r="D78" s="378"/>
      <c r="E78" s="378"/>
      <c r="F78" s="378"/>
      <c r="G78" s="378" t="n">
        <v>16.4</v>
      </c>
      <c r="H78" s="378" t="n">
        <v>16.4</v>
      </c>
      <c r="I78" s="378" t="n">
        <v>16.4</v>
      </c>
      <c r="J78" s="378" t="n">
        <v>16.4</v>
      </c>
      <c r="K78" s="378" t="n">
        <v>17.8</v>
      </c>
      <c r="L78" s="378" t="n">
        <v>17.8</v>
      </c>
      <c r="M78" s="378" t="n">
        <v>17.8</v>
      </c>
      <c r="N78" s="378" t="n">
        <v>23</v>
      </c>
      <c r="O78" s="379" t="n">
        <v>23</v>
      </c>
      <c r="P78" s="396" t="n">
        <v>23</v>
      </c>
    </row>
    <row r="80" customFormat="false" ht="13" hidden="false" customHeight="false" outlineLevel="0" collapsed="false">
      <c r="B80" s="397" t="s">
        <v>502</v>
      </c>
    </row>
    <row r="81" customFormat="false" ht="13" hidden="false" customHeight="false" outlineLevel="0" collapsed="false">
      <c r="B81" s="397" t="s">
        <v>503</v>
      </c>
    </row>
    <row r="82" customFormat="false" ht="13" hidden="false" customHeight="false" outlineLevel="0" collapsed="false">
      <c r="B82" s="397" t="s">
        <v>504</v>
      </c>
    </row>
    <row r="83" customFormat="false" ht="13" hidden="false" customHeight="false" outlineLevel="0" collapsed="false">
      <c r="B83" s="397" t="s">
        <v>505</v>
      </c>
    </row>
  </sheetData>
  <mergeCells count="6">
    <mergeCell ref="A7:P7"/>
    <mergeCell ref="A9:B10"/>
    <mergeCell ref="A11:A27"/>
    <mergeCell ref="A28:A44"/>
    <mergeCell ref="A45:A61"/>
    <mergeCell ref="A62:A7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5" activeCellId="0" sqref="M45"/>
    </sheetView>
  </sheetViews>
  <sheetFormatPr defaultColWidth="8.96875" defaultRowHeight="13" zeroHeight="false" outlineLevelRow="0" outlineLevelCol="0"/>
  <cols>
    <col collapsed="false" customWidth="true" hidden="false" outlineLevel="0" max="10" min="1" style="398" width="9.63"/>
  </cols>
  <sheetData>
    <row r="1" customFormat="false" ht="13" hidden="false" customHeight="false" outlineLevel="0" collapsed="false">
      <c r="A1" s="399" t="s">
        <v>32</v>
      </c>
      <c r="B1" s="399"/>
      <c r="C1" s="399"/>
      <c r="D1" s="399"/>
      <c r="E1" s="399"/>
      <c r="F1" s="399"/>
      <c r="G1" s="399"/>
      <c r="H1" s="399"/>
      <c r="I1" s="399"/>
      <c r="J1" s="399"/>
    </row>
    <row r="2" customFormat="false" ht="13" hidden="false" customHeight="false" outlineLevel="0" collapsed="false">
      <c r="A2" s="400"/>
      <c r="B2" s="400"/>
      <c r="C2" s="400"/>
      <c r="D2" s="400"/>
      <c r="E2" s="400"/>
      <c r="F2" s="400"/>
      <c r="G2" s="400"/>
      <c r="H2" s="400"/>
      <c r="I2" s="400"/>
      <c r="J2" s="400"/>
    </row>
    <row r="3" customFormat="false" ht="13" hidden="false" customHeight="false" outlineLevel="0" collapsed="false">
      <c r="A3" s="399" t="s">
        <v>506</v>
      </c>
      <c r="B3" s="399"/>
      <c r="C3" s="399"/>
      <c r="D3" s="399"/>
      <c r="E3" s="399"/>
      <c r="F3" s="399"/>
      <c r="G3" s="399"/>
      <c r="H3" s="399"/>
      <c r="I3" s="399"/>
      <c r="J3" s="399"/>
    </row>
    <row r="4" customFormat="false" ht="13" hidden="false" customHeight="false" outlineLevel="0" collapsed="false">
      <c r="A4" s="400"/>
      <c r="B4" s="400"/>
      <c r="C4" s="400"/>
      <c r="D4" s="400"/>
      <c r="E4" s="400"/>
      <c r="F4" s="400"/>
      <c r="G4" s="400"/>
      <c r="H4" s="400"/>
      <c r="I4" s="400"/>
      <c r="J4" s="400"/>
    </row>
    <row r="5" customFormat="false" ht="15.75" hidden="false" customHeight="true" outlineLevel="0" collapsed="false">
      <c r="A5" s="401" t="s">
        <v>507</v>
      </c>
      <c r="B5" s="401"/>
      <c r="C5" s="401"/>
      <c r="D5" s="401"/>
      <c r="E5" s="401"/>
      <c r="F5" s="401"/>
      <c r="G5" s="401"/>
      <c r="H5" s="401"/>
      <c r="I5" s="401"/>
      <c r="J5" s="401"/>
    </row>
    <row r="6" customFormat="false" ht="15.75" hidden="false" customHeight="true" outlineLevel="0" collapsed="false">
      <c r="A6" s="401" t="s">
        <v>508</v>
      </c>
      <c r="B6" s="401"/>
      <c r="C6" s="401"/>
      <c r="D6" s="401"/>
      <c r="E6" s="401"/>
      <c r="F6" s="401"/>
      <c r="G6" s="401"/>
      <c r="H6" s="401"/>
      <c r="I6" s="401"/>
      <c r="J6" s="401"/>
    </row>
    <row r="7" customFormat="false" ht="15.75" hidden="false" customHeight="true" outlineLevel="0" collapsed="false">
      <c r="A7" s="401" t="s">
        <v>509</v>
      </c>
      <c r="B7" s="401"/>
      <c r="C7" s="401"/>
      <c r="D7" s="401"/>
      <c r="E7" s="401"/>
      <c r="F7" s="401"/>
      <c r="G7" s="401"/>
      <c r="H7" s="401"/>
      <c r="I7" s="401"/>
      <c r="J7" s="401"/>
    </row>
    <row r="8" customFormat="false" ht="15.75" hidden="false" customHeight="true" outlineLevel="0" collapsed="false">
      <c r="A8" s="401" t="s">
        <v>510</v>
      </c>
      <c r="B8" s="401"/>
      <c r="C8" s="401"/>
      <c r="D8" s="401"/>
      <c r="E8" s="401"/>
      <c r="F8" s="401"/>
      <c r="G8" s="401"/>
      <c r="H8" s="401"/>
      <c r="I8" s="401"/>
      <c r="J8" s="401"/>
    </row>
    <row r="9" customFormat="false" ht="13" hidden="false" customHeight="false" outlineLevel="0" collapsed="false">
      <c r="A9" s="401"/>
      <c r="B9" s="401"/>
      <c r="C9" s="401"/>
      <c r="D9" s="401"/>
      <c r="E9" s="401"/>
      <c r="F9" s="401"/>
      <c r="G9" s="401"/>
      <c r="H9" s="401"/>
      <c r="I9" s="401"/>
      <c r="J9" s="401"/>
    </row>
    <row r="10" customFormat="false" ht="13" hidden="false" customHeight="false" outlineLevel="0" collapsed="false">
      <c r="A10" s="399" t="s">
        <v>511</v>
      </c>
      <c r="B10" s="399"/>
      <c r="C10" s="399"/>
      <c r="D10" s="399"/>
      <c r="E10" s="399"/>
      <c r="F10" s="399"/>
      <c r="G10" s="399"/>
      <c r="H10" s="399"/>
      <c r="I10" s="399"/>
      <c r="J10" s="399"/>
    </row>
    <row r="11" customFormat="false" ht="13" hidden="false" customHeight="false" outlineLevel="0" collapsed="false">
      <c r="A11" s="401"/>
      <c r="B11" s="401"/>
      <c r="C11" s="401"/>
      <c r="D11" s="401"/>
      <c r="E11" s="401"/>
      <c r="F11" s="401"/>
      <c r="G11" s="401"/>
      <c r="H11" s="401"/>
      <c r="I11" s="401"/>
      <c r="J11" s="401"/>
    </row>
    <row r="12" customFormat="false" ht="13" hidden="false" customHeight="false" outlineLevel="0" collapsed="false">
      <c r="A12" s="401"/>
      <c r="B12" s="401"/>
      <c r="C12" s="401"/>
      <c r="D12" s="401"/>
      <c r="E12" s="401"/>
      <c r="F12" s="401"/>
      <c r="G12" s="401"/>
      <c r="H12" s="401"/>
      <c r="I12" s="401"/>
      <c r="J12" s="401"/>
    </row>
    <row r="13" customFormat="false" ht="13" hidden="false" customHeight="false" outlineLevel="0" collapsed="false">
      <c r="A13" s="401"/>
      <c r="B13" s="401"/>
      <c r="C13" s="401"/>
      <c r="D13" s="401"/>
      <c r="E13" s="401"/>
      <c r="F13" s="401"/>
      <c r="G13" s="401"/>
      <c r="H13" s="401"/>
      <c r="I13" s="401"/>
      <c r="J13" s="401"/>
    </row>
    <row r="14" customFormat="false" ht="13" hidden="false" customHeight="false" outlineLevel="0" collapsed="false">
      <c r="A14" s="401"/>
      <c r="B14" s="401"/>
      <c r="C14" s="401"/>
      <c r="D14" s="401"/>
      <c r="E14" s="401"/>
      <c r="F14" s="401"/>
      <c r="G14" s="401"/>
      <c r="H14" s="401"/>
      <c r="I14" s="401"/>
      <c r="J14" s="401"/>
    </row>
    <row r="15" customFormat="false" ht="13" hidden="false" customHeight="false" outlineLevel="0" collapsed="false">
      <c r="A15" s="401"/>
      <c r="B15" s="401"/>
      <c r="C15" s="401"/>
      <c r="D15" s="401"/>
      <c r="E15" s="401"/>
      <c r="F15" s="401"/>
      <c r="G15" s="401"/>
      <c r="H15" s="401"/>
      <c r="I15" s="401"/>
      <c r="J15" s="401"/>
    </row>
    <row r="16" customFormat="false" ht="13" hidden="false" customHeight="false" outlineLevel="0" collapsed="false">
      <c r="A16" s="401"/>
      <c r="B16" s="401"/>
      <c r="C16" s="401"/>
      <c r="D16" s="401"/>
      <c r="E16" s="401"/>
      <c r="F16" s="401"/>
      <c r="G16" s="401"/>
      <c r="H16" s="401"/>
      <c r="I16" s="401"/>
      <c r="J16" s="401"/>
    </row>
    <row r="17" customFormat="false" ht="13" hidden="false" customHeight="false" outlineLevel="0" collapsed="false">
      <c r="A17" s="401"/>
      <c r="B17" s="401"/>
      <c r="C17" s="401"/>
      <c r="D17" s="401"/>
      <c r="E17" s="401"/>
      <c r="F17" s="401"/>
      <c r="G17" s="401"/>
      <c r="H17" s="401"/>
      <c r="I17" s="401"/>
      <c r="J17" s="401"/>
    </row>
    <row r="18" customFormat="false" ht="13" hidden="false" customHeight="false" outlineLevel="0" collapsed="false">
      <c r="A18" s="401"/>
      <c r="B18" s="401"/>
      <c r="C18" s="401"/>
      <c r="D18" s="401"/>
      <c r="E18" s="401"/>
      <c r="F18" s="401"/>
      <c r="G18" s="401"/>
      <c r="H18" s="401"/>
      <c r="I18" s="401"/>
      <c r="J18" s="401"/>
    </row>
    <row r="19" customFormat="false" ht="13" hidden="false" customHeight="false" outlineLevel="0" collapsed="false">
      <c r="A19" s="401"/>
      <c r="B19" s="401"/>
      <c r="C19" s="401"/>
      <c r="D19" s="401"/>
      <c r="E19" s="401"/>
      <c r="F19" s="401"/>
      <c r="G19" s="401"/>
      <c r="H19" s="401"/>
      <c r="I19" s="401"/>
      <c r="J19" s="401"/>
    </row>
    <row r="20" customFormat="false" ht="13" hidden="false" customHeight="false" outlineLevel="0" collapsed="false">
      <c r="A20" s="401"/>
      <c r="B20" s="401"/>
      <c r="C20" s="401"/>
      <c r="D20" s="401"/>
      <c r="E20" s="401"/>
      <c r="F20" s="401"/>
      <c r="G20" s="401"/>
      <c r="H20" s="401"/>
      <c r="I20" s="401"/>
      <c r="J20" s="401"/>
    </row>
    <row r="21" customFormat="false" ht="13" hidden="false" customHeight="false" outlineLevel="0" collapsed="false">
      <c r="A21" s="401"/>
      <c r="B21" s="401"/>
      <c r="C21" s="401"/>
      <c r="D21" s="401"/>
      <c r="E21" s="401"/>
      <c r="F21" s="401"/>
      <c r="G21" s="401"/>
      <c r="H21" s="401"/>
      <c r="I21" s="401"/>
      <c r="J21" s="401"/>
    </row>
    <row r="22" customFormat="false" ht="13" hidden="false" customHeight="false" outlineLevel="0" collapsed="false">
      <c r="A22" s="401"/>
      <c r="B22" s="401"/>
      <c r="C22" s="401"/>
      <c r="D22" s="401"/>
      <c r="E22" s="401"/>
      <c r="F22" s="401"/>
      <c r="G22" s="401"/>
      <c r="H22" s="401"/>
      <c r="I22" s="401"/>
      <c r="J22" s="401"/>
    </row>
    <row r="23" customFormat="false" ht="13" hidden="false" customHeight="false" outlineLevel="0" collapsed="false">
      <c r="A23" s="401"/>
      <c r="B23" s="401"/>
      <c r="C23" s="401"/>
      <c r="D23" s="401"/>
      <c r="E23" s="401"/>
      <c r="F23" s="401"/>
      <c r="G23" s="401"/>
      <c r="H23" s="401"/>
      <c r="I23" s="401"/>
      <c r="J23" s="401"/>
    </row>
    <row r="24" customFormat="false" ht="13" hidden="false" customHeight="false" outlineLevel="0" collapsed="false">
      <c r="A24" s="401"/>
      <c r="B24" s="401"/>
      <c r="C24" s="401"/>
      <c r="D24" s="401"/>
      <c r="E24" s="401"/>
      <c r="F24" s="401"/>
      <c r="G24" s="401"/>
      <c r="H24" s="401"/>
      <c r="I24" s="401"/>
      <c r="J24" s="401"/>
    </row>
    <row r="25" customFormat="false" ht="13" hidden="false" customHeight="false" outlineLevel="0" collapsed="false">
      <c r="A25" s="401"/>
      <c r="B25" s="401"/>
      <c r="C25" s="401"/>
      <c r="D25" s="401"/>
      <c r="E25" s="401"/>
      <c r="F25" s="401"/>
      <c r="G25" s="401"/>
      <c r="H25" s="401"/>
      <c r="I25" s="401"/>
      <c r="J25" s="401"/>
    </row>
    <row r="26" customFormat="false" ht="13" hidden="false" customHeight="false" outlineLevel="0" collapsed="false">
      <c r="A26" s="401"/>
      <c r="B26" s="401"/>
      <c r="C26" s="401"/>
      <c r="D26" s="401"/>
      <c r="E26" s="401"/>
      <c r="F26" s="401"/>
      <c r="G26" s="401"/>
      <c r="H26" s="401"/>
      <c r="I26" s="401"/>
      <c r="J26" s="401"/>
    </row>
    <row r="27" customFormat="false" ht="13" hidden="false" customHeight="false" outlineLevel="0" collapsed="false">
      <c r="A27" s="401"/>
      <c r="B27" s="401"/>
      <c r="C27" s="401"/>
      <c r="D27" s="401"/>
      <c r="E27" s="401"/>
      <c r="F27" s="401"/>
      <c r="G27" s="401"/>
      <c r="H27" s="401"/>
      <c r="I27" s="401"/>
      <c r="J27" s="401"/>
    </row>
    <row r="28" customFormat="false" ht="13" hidden="false" customHeight="false" outlineLevel="0" collapsed="false">
      <c r="A28" s="401"/>
      <c r="B28" s="401"/>
      <c r="C28" s="401"/>
      <c r="D28" s="401"/>
      <c r="E28" s="401"/>
      <c r="F28" s="401"/>
      <c r="G28" s="401"/>
      <c r="H28" s="401"/>
      <c r="I28" s="401"/>
      <c r="J28" s="401"/>
    </row>
    <row r="29" s="405" customFormat="true" ht="13.5" hidden="false" customHeight="true" outlineLevel="0" collapsed="false">
      <c r="A29" s="402"/>
      <c r="B29" s="403"/>
      <c r="C29" s="403"/>
      <c r="D29" s="403"/>
      <c r="E29" s="403"/>
      <c r="F29" s="403"/>
      <c r="G29" s="403"/>
      <c r="H29" s="404" t="s">
        <v>512</v>
      </c>
      <c r="I29" s="403"/>
      <c r="J29" s="403"/>
    </row>
    <row r="30" s="405" customFormat="true" ht="3" hidden="false" customHeight="true" outlineLevel="0" collapsed="false">
      <c r="A30" s="402"/>
      <c r="B30" s="403"/>
      <c r="C30" s="403"/>
      <c r="D30" s="403"/>
      <c r="E30" s="403"/>
      <c r="F30" s="403"/>
      <c r="G30" s="403"/>
      <c r="H30" s="404"/>
      <c r="I30" s="403"/>
      <c r="J30" s="403"/>
    </row>
    <row r="31" s="405" customFormat="true" ht="13.5" hidden="false" customHeight="true" outlineLevel="0" collapsed="false">
      <c r="A31" s="406"/>
      <c r="B31" s="402"/>
      <c r="C31" s="407" t="s">
        <v>513</v>
      </c>
      <c r="D31" s="407"/>
      <c r="E31" s="407"/>
      <c r="F31" s="407"/>
      <c r="G31" s="407"/>
      <c r="H31" s="407"/>
      <c r="I31" s="407"/>
      <c r="J31" s="407"/>
    </row>
    <row r="32" customFormat="false" ht="13" hidden="false" customHeight="false" outlineLevel="0" collapsed="false">
      <c r="A32" s="408"/>
      <c r="B32" s="3"/>
      <c r="C32" s="3"/>
      <c r="D32" s="3"/>
      <c r="E32" s="3"/>
      <c r="F32" s="3"/>
      <c r="G32" s="3"/>
      <c r="H32" s="3"/>
      <c r="I32" s="3"/>
      <c r="J32" s="3"/>
    </row>
    <row r="33" customFormat="false" ht="13" hidden="false" customHeight="false" outlineLevel="0" collapsed="false">
      <c r="A33" s="399" t="s">
        <v>514</v>
      </c>
      <c r="B33" s="399"/>
      <c r="C33" s="399"/>
      <c r="D33" s="399"/>
      <c r="E33" s="399"/>
      <c r="F33" s="399"/>
      <c r="G33" s="399"/>
      <c r="H33" s="399"/>
      <c r="I33" s="399"/>
      <c r="J33" s="399"/>
    </row>
    <row r="34" customFormat="false" ht="13" hidden="false" customHeight="false" outlineLevel="0" collapsed="false">
      <c r="A34" s="401"/>
      <c r="B34" s="401"/>
      <c r="C34" s="401"/>
      <c r="D34" s="401"/>
      <c r="E34" s="401"/>
      <c r="F34" s="401"/>
      <c r="G34" s="401"/>
      <c r="H34" s="401"/>
      <c r="I34" s="401"/>
      <c r="J34" s="401"/>
    </row>
    <row r="35" customFormat="false" ht="13" hidden="false" customHeight="false" outlineLevel="0" collapsed="false">
      <c r="A35" s="401"/>
      <c r="B35" s="401"/>
      <c r="C35" s="401"/>
      <c r="D35" s="401"/>
      <c r="E35" s="401"/>
      <c r="F35" s="401"/>
      <c r="G35" s="401"/>
      <c r="H35" s="401"/>
      <c r="I35" s="401"/>
      <c r="J35" s="401"/>
    </row>
    <row r="36" customFormat="false" ht="13" hidden="false" customHeight="false" outlineLevel="0" collapsed="false">
      <c r="A36" s="401"/>
      <c r="B36" s="401"/>
      <c r="C36" s="401"/>
      <c r="D36" s="401"/>
      <c r="E36" s="401"/>
      <c r="F36" s="401"/>
      <c r="G36" s="401"/>
      <c r="H36" s="401"/>
      <c r="I36" s="401"/>
      <c r="J36" s="401"/>
    </row>
    <row r="37" customFormat="false" ht="13" hidden="false" customHeight="false" outlineLevel="0" collapsed="false">
      <c r="A37" s="401"/>
      <c r="B37" s="401"/>
      <c r="C37" s="401"/>
      <c r="D37" s="401"/>
      <c r="E37" s="401"/>
      <c r="F37" s="401"/>
      <c r="G37" s="401"/>
      <c r="H37" s="401"/>
      <c r="I37" s="401"/>
      <c r="J37" s="401"/>
    </row>
    <row r="38" customFormat="false" ht="13" hidden="false" customHeight="false" outlineLevel="0" collapsed="false">
      <c r="A38" s="401"/>
      <c r="B38" s="401"/>
      <c r="C38" s="401"/>
      <c r="D38" s="401"/>
      <c r="E38" s="401"/>
      <c r="F38" s="401"/>
      <c r="G38" s="401"/>
      <c r="H38" s="401"/>
      <c r="I38" s="401"/>
      <c r="J38" s="401"/>
    </row>
    <row r="39" customFormat="false" ht="13" hidden="false" customHeight="false" outlineLevel="0" collapsed="false">
      <c r="A39" s="401"/>
      <c r="B39" s="401"/>
      <c r="C39" s="401"/>
      <c r="D39" s="401"/>
      <c r="E39" s="401"/>
      <c r="F39" s="401"/>
      <c r="G39" s="401"/>
      <c r="H39" s="401"/>
      <c r="I39" s="401"/>
      <c r="J39" s="401"/>
    </row>
    <row r="40" customFormat="false" ht="13" hidden="false" customHeight="false" outlineLevel="0" collapsed="false">
      <c r="A40" s="401"/>
      <c r="B40" s="401"/>
      <c r="C40" s="401"/>
      <c r="D40" s="401"/>
      <c r="E40" s="401"/>
      <c r="F40" s="401"/>
      <c r="G40" s="401"/>
      <c r="H40" s="401"/>
      <c r="I40" s="401"/>
      <c r="J40" s="401"/>
    </row>
    <row r="41" customFormat="false" ht="13" hidden="false" customHeight="false" outlineLevel="0" collapsed="false">
      <c r="A41" s="401"/>
      <c r="B41" s="401"/>
      <c r="C41" s="401"/>
      <c r="D41" s="401"/>
      <c r="E41" s="401"/>
      <c r="F41" s="401"/>
      <c r="G41" s="401"/>
      <c r="H41" s="401"/>
      <c r="I41" s="401"/>
      <c r="J41" s="401"/>
    </row>
    <row r="42" customFormat="false" ht="13" hidden="false" customHeight="false" outlineLevel="0" collapsed="false">
      <c r="A42" s="401"/>
      <c r="B42" s="401"/>
      <c r="C42" s="401"/>
      <c r="D42" s="401"/>
      <c r="E42" s="401"/>
      <c r="F42" s="401"/>
      <c r="G42" s="401"/>
      <c r="H42" s="401"/>
      <c r="I42" s="401"/>
      <c r="J42" s="401"/>
    </row>
    <row r="43" customFormat="false" ht="13" hidden="false" customHeight="false" outlineLevel="0" collapsed="false">
      <c r="A43" s="401"/>
      <c r="B43" s="401"/>
      <c r="C43" s="401"/>
      <c r="D43" s="401"/>
      <c r="E43" s="401"/>
      <c r="F43" s="401"/>
      <c r="G43" s="401"/>
      <c r="H43" s="401"/>
      <c r="I43" s="401"/>
      <c r="J43" s="401"/>
    </row>
    <row r="44" customFormat="false" ht="13" hidden="false" customHeight="false" outlineLevel="0" collapsed="false">
      <c r="A44" s="401"/>
      <c r="B44" s="401"/>
      <c r="C44" s="401"/>
      <c r="D44" s="401"/>
      <c r="E44" s="401"/>
      <c r="F44" s="401"/>
      <c r="G44" s="401"/>
      <c r="H44" s="401"/>
      <c r="I44" s="401"/>
      <c r="J44" s="401"/>
    </row>
    <row r="45" customFormat="false" ht="13" hidden="false" customHeight="false" outlineLevel="0" collapsed="false">
      <c r="A45" s="401"/>
      <c r="B45" s="401"/>
      <c r="C45" s="401"/>
      <c r="D45" s="401"/>
      <c r="E45" s="401"/>
      <c r="F45" s="401"/>
      <c r="G45" s="401"/>
      <c r="H45" s="401"/>
      <c r="I45" s="401"/>
      <c r="J45" s="401"/>
    </row>
    <row r="46" customFormat="false" ht="13" hidden="false" customHeight="false" outlineLevel="0" collapsed="false">
      <c r="A46" s="401"/>
      <c r="B46" s="401"/>
      <c r="C46" s="401"/>
      <c r="D46" s="401"/>
      <c r="E46" s="401"/>
      <c r="F46" s="401"/>
      <c r="G46" s="401"/>
      <c r="H46" s="401"/>
      <c r="I46" s="401"/>
      <c r="J46" s="401"/>
    </row>
    <row r="47" customFormat="false" ht="13" hidden="false" customHeight="false" outlineLevel="0" collapsed="false">
      <c r="A47" s="401"/>
      <c r="B47" s="401"/>
      <c r="C47" s="401"/>
      <c r="D47" s="401"/>
      <c r="E47" s="401"/>
      <c r="F47" s="401"/>
      <c r="G47" s="401"/>
      <c r="H47" s="401"/>
      <c r="I47" s="401"/>
      <c r="J47" s="401"/>
    </row>
    <row r="48" customFormat="false" ht="13" hidden="false" customHeight="false" outlineLevel="0" collapsed="false">
      <c r="A48" s="401"/>
      <c r="B48" s="401"/>
      <c r="C48" s="401"/>
      <c r="D48" s="401"/>
      <c r="E48" s="401"/>
      <c r="F48" s="401"/>
      <c r="G48" s="401"/>
      <c r="H48" s="401"/>
      <c r="I48" s="401"/>
      <c r="J48" s="401"/>
    </row>
    <row r="49" customFormat="false" ht="13" hidden="false" customHeight="false" outlineLevel="0" collapsed="false">
      <c r="A49" s="401"/>
      <c r="B49" s="401"/>
      <c r="C49" s="401"/>
      <c r="D49" s="401"/>
      <c r="E49" s="401"/>
      <c r="F49" s="401"/>
      <c r="G49" s="401"/>
      <c r="H49" s="401"/>
      <c r="I49" s="401"/>
      <c r="J49" s="401"/>
    </row>
    <row r="50" s="405" customFormat="true" ht="13.5" hidden="false" customHeight="true" outlineLevel="0" collapsed="false">
      <c r="A50" s="402"/>
      <c r="B50" s="403"/>
      <c r="C50" s="403"/>
      <c r="D50" s="403"/>
      <c r="E50" s="403"/>
      <c r="F50" s="403"/>
      <c r="G50" s="403"/>
      <c r="H50" s="402"/>
      <c r="I50" s="404" t="s">
        <v>515</v>
      </c>
      <c r="J50" s="403"/>
    </row>
    <row r="51" s="405" customFormat="true" ht="3" hidden="false" customHeight="true" outlineLevel="0" collapsed="false">
      <c r="A51" s="402"/>
      <c r="B51" s="403"/>
      <c r="C51" s="403"/>
      <c r="D51" s="403"/>
      <c r="E51" s="403"/>
      <c r="F51" s="403"/>
      <c r="G51" s="403"/>
      <c r="H51" s="404"/>
      <c r="I51" s="403"/>
      <c r="J51" s="403"/>
    </row>
    <row r="52" s="405" customFormat="true" ht="13.5" hidden="false" customHeight="true" outlineLevel="0" collapsed="false">
      <c r="A52" s="406"/>
      <c r="B52" s="407" t="s">
        <v>516</v>
      </c>
      <c r="C52" s="402"/>
      <c r="D52" s="407"/>
      <c r="E52" s="407"/>
      <c r="F52" s="407"/>
      <c r="G52" s="407"/>
      <c r="H52" s="407"/>
      <c r="I52" s="407"/>
      <c r="J52" s="406"/>
    </row>
    <row r="53" customFormat="false" ht="13" hidden="false" customHeight="false" outlineLevel="0" collapsed="false">
      <c r="A53" s="3"/>
      <c r="B53" s="3"/>
      <c r="C53" s="3"/>
      <c r="D53" s="3"/>
      <c r="E53" s="3"/>
      <c r="F53" s="3"/>
      <c r="G53" s="3"/>
      <c r="H53" s="3"/>
      <c r="I53" s="3"/>
      <c r="J53" s="3"/>
    </row>
    <row r="54" customFormat="false" ht="13" hidden="false" customHeight="false" outlineLevel="0" collapsed="false">
      <c r="A54" s="409" t="s">
        <v>517</v>
      </c>
      <c r="B54" s="409"/>
      <c r="C54" s="409"/>
      <c r="D54" s="409"/>
      <c r="E54" s="409"/>
      <c r="F54" s="409"/>
      <c r="G54" s="409"/>
      <c r="H54" s="409"/>
      <c r="I54" s="409"/>
      <c r="J54" s="409"/>
    </row>
    <row r="55" customFormat="false" ht="13" hidden="false" customHeight="false" outlineLevel="0" collapsed="false">
      <c r="A55" s="410"/>
      <c r="B55" s="3"/>
      <c r="C55" s="3"/>
      <c r="D55" s="3"/>
      <c r="E55" s="3"/>
      <c r="F55" s="3"/>
      <c r="G55" s="3"/>
      <c r="H55" s="3"/>
      <c r="I55" s="3"/>
      <c r="J55" s="3"/>
    </row>
    <row r="56" customFormat="false" ht="13" hidden="false" customHeight="false" outlineLevel="0" collapsed="false">
      <c r="A56" s="410"/>
      <c r="B56" s="3"/>
      <c r="C56" s="3"/>
      <c r="D56" s="3"/>
      <c r="E56" s="3"/>
      <c r="F56" s="3"/>
      <c r="G56" s="3"/>
      <c r="H56" s="3"/>
      <c r="I56" s="3"/>
      <c r="J56" s="3"/>
    </row>
    <row r="57" customFormat="false" ht="13" hidden="false" customHeight="false" outlineLevel="0" collapsed="false">
      <c r="A57" s="3"/>
      <c r="B57" s="3"/>
      <c r="C57" s="3"/>
      <c r="D57" s="3"/>
      <c r="E57" s="3"/>
      <c r="F57" s="3"/>
      <c r="G57" s="3"/>
      <c r="H57" s="3"/>
      <c r="I57" s="3"/>
      <c r="J57" s="3"/>
    </row>
    <row r="58" customFormat="false" ht="13" hidden="false" customHeight="false" outlineLevel="0" collapsed="false">
      <c r="A58" s="3"/>
      <c r="B58" s="3"/>
      <c r="C58" s="3"/>
      <c r="D58" s="3"/>
      <c r="E58" s="3"/>
      <c r="F58" s="3"/>
      <c r="G58" s="3"/>
      <c r="H58" s="3"/>
      <c r="I58" s="3"/>
      <c r="J58" s="3"/>
    </row>
    <row r="59" customFormat="false" ht="13" hidden="false" customHeight="false" outlineLevel="0" collapsed="false">
      <c r="A59" s="3"/>
      <c r="B59" s="3"/>
      <c r="C59" s="3"/>
      <c r="D59" s="3"/>
      <c r="E59" s="3"/>
      <c r="F59" s="3"/>
      <c r="G59" s="3"/>
      <c r="H59" s="3"/>
      <c r="I59" s="3"/>
      <c r="J59" s="3"/>
    </row>
    <row r="60" customFormat="false" ht="13" hidden="false" customHeight="false" outlineLevel="0" collapsed="false">
      <c r="A60" s="3"/>
      <c r="B60" s="3"/>
      <c r="C60" s="3"/>
      <c r="D60" s="3"/>
      <c r="E60" s="3"/>
      <c r="F60" s="3"/>
      <c r="G60" s="3"/>
      <c r="H60" s="3"/>
      <c r="I60" s="3"/>
      <c r="J60" s="3"/>
    </row>
    <row r="61" customFormat="false" ht="13" hidden="false" customHeight="false" outlineLevel="0" collapsed="false">
      <c r="A61" s="3"/>
      <c r="B61" s="3"/>
      <c r="C61" s="3"/>
      <c r="D61" s="3"/>
      <c r="E61" s="3"/>
      <c r="F61" s="3"/>
      <c r="G61" s="3"/>
      <c r="H61" s="3"/>
      <c r="I61" s="3"/>
      <c r="J61" s="3"/>
    </row>
    <row r="62" customFormat="false" ht="13" hidden="false" customHeight="false" outlineLevel="0" collapsed="false">
      <c r="A62" s="3"/>
      <c r="B62" s="3"/>
      <c r="C62" s="3"/>
      <c r="D62" s="3"/>
      <c r="E62" s="3"/>
      <c r="F62" s="3"/>
      <c r="G62" s="3"/>
      <c r="H62" s="3"/>
      <c r="I62" s="3"/>
      <c r="J62" s="3"/>
    </row>
    <row r="63" customFormat="false" ht="13" hidden="false" customHeight="false" outlineLevel="0" collapsed="false">
      <c r="A63" s="3"/>
      <c r="B63" s="3"/>
      <c r="C63" s="3"/>
      <c r="D63" s="3"/>
      <c r="E63" s="3"/>
      <c r="F63" s="3"/>
      <c r="G63" s="3"/>
      <c r="H63" s="3"/>
      <c r="I63" s="3"/>
      <c r="J63" s="3"/>
    </row>
    <row r="64" customFormat="false" ht="13" hidden="false" customHeight="false" outlineLevel="0" collapsed="false">
      <c r="A64" s="3"/>
      <c r="B64" s="3"/>
      <c r="C64" s="3"/>
      <c r="D64" s="3"/>
      <c r="E64" s="3"/>
      <c r="F64" s="3"/>
      <c r="G64" s="3"/>
      <c r="H64" s="3"/>
      <c r="I64" s="3"/>
      <c r="J64" s="3"/>
    </row>
    <row r="65" customFormat="false" ht="13" hidden="false" customHeight="false" outlineLevel="0" collapsed="false">
      <c r="A65" s="3"/>
      <c r="B65" s="3"/>
      <c r="C65" s="3"/>
      <c r="D65" s="3"/>
      <c r="E65" s="3"/>
      <c r="F65" s="3"/>
      <c r="G65" s="3"/>
      <c r="H65" s="3"/>
      <c r="I65" s="3"/>
      <c r="J65" s="3"/>
    </row>
    <row r="66" customFormat="false" ht="13" hidden="false" customHeight="false" outlineLevel="0" collapsed="false">
      <c r="A66" s="3"/>
      <c r="B66" s="3"/>
      <c r="C66" s="3"/>
      <c r="D66" s="3"/>
      <c r="E66" s="3"/>
      <c r="F66" s="3"/>
      <c r="G66" s="3"/>
      <c r="H66" s="3"/>
      <c r="I66" s="3"/>
      <c r="J66" s="3"/>
    </row>
    <row r="67" customFormat="false" ht="13" hidden="false" customHeight="false" outlineLevel="0" collapsed="false">
      <c r="A67" s="3"/>
      <c r="B67" s="3"/>
      <c r="C67" s="3"/>
      <c r="D67" s="3"/>
      <c r="E67" s="3"/>
      <c r="F67" s="3"/>
      <c r="G67" s="3"/>
      <c r="H67" s="3"/>
      <c r="I67" s="3"/>
      <c r="J67" s="3"/>
    </row>
    <row r="68" customFormat="false" ht="13" hidden="false" customHeight="false" outlineLevel="0" collapsed="false">
      <c r="A68" s="3"/>
      <c r="B68" s="3"/>
      <c r="C68" s="3"/>
      <c r="D68" s="3"/>
      <c r="E68" s="3"/>
      <c r="F68" s="3"/>
      <c r="G68" s="3"/>
      <c r="H68" s="3"/>
      <c r="I68" s="3"/>
      <c r="J68" s="3"/>
    </row>
    <row r="69" s="405" customFormat="true" ht="11" hidden="false" customHeight="false" outlineLevel="0" collapsed="false">
      <c r="A69" s="402"/>
      <c r="B69" s="403"/>
      <c r="C69" s="403"/>
      <c r="D69" s="403"/>
      <c r="E69" s="403"/>
      <c r="F69" s="403"/>
      <c r="G69" s="403"/>
      <c r="H69" s="403"/>
      <c r="I69" s="402"/>
      <c r="J69" s="404" t="s">
        <v>515</v>
      </c>
    </row>
    <row r="70" customFormat="false" ht="13" hidden="false" customHeight="false" outlineLevel="0" collapsed="false">
      <c r="A70" s="3"/>
      <c r="B70" s="411"/>
      <c r="C70" s="411"/>
      <c r="D70" s="411"/>
      <c r="E70" s="411"/>
      <c r="F70" s="411"/>
      <c r="G70" s="411"/>
      <c r="H70" s="411"/>
      <c r="I70" s="411"/>
      <c r="J70" s="411"/>
    </row>
    <row r="71" customFormat="false" ht="13" hidden="false" customHeight="false" outlineLevel="0" collapsed="false">
      <c r="A71" s="409" t="s">
        <v>518</v>
      </c>
      <c r="B71" s="409"/>
      <c r="C71" s="409"/>
      <c r="D71" s="409"/>
      <c r="E71" s="409"/>
      <c r="F71" s="409"/>
      <c r="G71" s="409"/>
      <c r="H71" s="409"/>
      <c r="I71" s="409"/>
      <c r="J71" s="409"/>
    </row>
  </sheetData>
  <mergeCells count="6">
    <mergeCell ref="A1:J1"/>
    <mergeCell ref="A3:J3"/>
    <mergeCell ref="A10:J10"/>
    <mergeCell ref="A33:J33"/>
    <mergeCell ref="A54:J54"/>
    <mergeCell ref="A71:J7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E10"/>
    </sheetView>
  </sheetViews>
  <sheetFormatPr defaultColWidth="8.9921875" defaultRowHeight="13" zeroHeight="false" outlineLevelRow="0" outlineLevelCol="0"/>
  <cols>
    <col collapsed="false" customWidth="false" hidden="false" outlineLevel="0" max="1" min="1" style="21" width="8.99"/>
    <col collapsed="false" customWidth="true" hidden="false" outlineLevel="0" max="2" min="2" style="21" width="21.44"/>
    <col collapsed="false" customWidth="true" hidden="false" outlineLevel="0" max="3" min="3" style="21" width="25.26"/>
    <col collapsed="false" customWidth="true" hidden="false" outlineLevel="0" max="4" min="4" style="21" width="10.36"/>
    <col collapsed="false" customWidth="true" hidden="false" outlineLevel="0" max="5" min="5" style="21" width="15.63"/>
    <col collapsed="false" customWidth="true" hidden="false" outlineLevel="0" max="6" min="6" style="21" width="9.08"/>
    <col collapsed="false" customWidth="false" hidden="false" outlineLevel="0" max="7" min="7" style="21" width="8.99"/>
    <col collapsed="false" customWidth="true" hidden="false" outlineLevel="0" max="8" min="8" style="21" width="9.36"/>
    <col collapsed="false" customWidth="true" hidden="false" outlineLevel="0" max="9" min="9" style="21" width="10.26"/>
    <col collapsed="false" customWidth="false" hidden="false" outlineLevel="0" max="257" min="10" style="21" width="8.99"/>
  </cols>
  <sheetData>
    <row r="1" customFormat="false" ht="13" hidden="false" customHeight="false" outlineLevel="0" collapsed="false">
      <c r="A1" s="165" t="s">
        <v>519</v>
      </c>
      <c r="B1" s="165"/>
      <c r="C1" s="165"/>
      <c r="D1" s="165"/>
      <c r="E1" s="165"/>
      <c r="F1" s="165"/>
      <c r="G1" s="165"/>
      <c r="H1" s="165"/>
      <c r="I1" s="165"/>
    </row>
    <row r="2" customFormat="false" ht="13" hidden="false" customHeight="false" outlineLevel="0" collapsed="false">
      <c r="A2" s="47"/>
      <c r="B2" s="47"/>
      <c r="C2" s="47"/>
      <c r="D2" s="47"/>
      <c r="E2" s="47"/>
      <c r="F2" s="47"/>
      <c r="G2" s="47"/>
      <c r="H2" s="47"/>
      <c r="I2" s="47"/>
    </row>
    <row r="3" customFormat="false" ht="13" hidden="false" customHeight="false" outlineLevel="0" collapsed="false">
      <c r="A3" s="412" t="s">
        <v>520</v>
      </c>
      <c r="B3" s="412"/>
      <c r="C3" s="412"/>
      <c r="D3" s="412"/>
      <c r="E3" s="412"/>
      <c r="F3" s="412"/>
      <c r="G3" s="412"/>
      <c r="H3" s="412"/>
      <c r="I3" s="412"/>
    </row>
    <row r="4" customFormat="false" ht="15" hidden="false" customHeight="true" outlineLevel="0" collapsed="false">
      <c r="A4" s="413" t="s">
        <v>521</v>
      </c>
      <c r="B4" s="413"/>
      <c r="C4" s="168" t="s">
        <v>522</v>
      </c>
      <c r="D4" s="413" t="s">
        <v>523</v>
      </c>
      <c r="E4" s="168" t="s">
        <v>524</v>
      </c>
      <c r="F4" s="168"/>
      <c r="G4" s="414" t="s">
        <v>525</v>
      </c>
      <c r="H4" s="414" t="s">
        <v>526</v>
      </c>
      <c r="I4" s="168" t="s">
        <v>527</v>
      </c>
    </row>
    <row r="5" customFormat="false" ht="15" hidden="false" customHeight="true" outlineLevel="0" collapsed="false">
      <c r="A5" s="413"/>
      <c r="B5" s="413"/>
      <c r="C5" s="168"/>
      <c r="D5" s="168"/>
      <c r="E5" s="415" t="s">
        <v>528</v>
      </c>
      <c r="F5" s="413" t="s">
        <v>529</v>
      </c>
      <c r="G5" s="414"/>
      <c r="H5" s="414"/>
      <c r="I5" s="414"/>
    </row>
    <row r="6" customFormat="false" ht="15" hidden="false" customHeight="true" outlineLevel="0" collapsed="false">
      <c r="A6" s="413"/>
      <c r="B6" s="413"/>
      <c r="C6" s="168"/>
      <c r="D6" s="413"/>
      <c r="E6" s="416" t="s">
        <v>530</v>
      </c>
      <c r="F6" s="417" t="s">
        <v>531</v>
      </c>
      <c r="G6" s="414"/>
      <c r="H6" s="414"/>
      <c r="I6" s="168"/>
    </row>
    <row r="7" customFormat="false" ht="15" hidden="false" customHeight="true" outlineLevel="0" collapsed="false">
      <c r="A7" s="418" t="s">
        <v>532</v>
      </c>
      <c r="B7" s="419" t="s">
        <v>533</v>
      </c>
      <c r="C7" s="420" t="s">
        <v>534</v>
      </c>
      <c r="D7" s="421" t="n">
        <v>17.6</v>
      </c>
      <c r="E7" s="421" t="s">
        <v>535</v>
      </c>
      <c r="F7" s="422" t="n">
        <v>32.8</v>
      </c>
      <c r="G7" s="413" t="s">
        <v>536</v>
      </c>
      <c r="H7" s="174" t="s">
        <v>537</v>
      </c>
      <c r="I7" s="168" t="s">
        <v>538</v>
      </c>
    </row>
    <row r="8" customFormat="false" ht="15" hidden="false" customHeight="true" outlineLevel="0" collapsed="false">
      <c r="A8" s="418"/>
      <c r="B8" s="419"/>
      <c r="C8" s="423" t="s">
        <v>539</v>
      </c>
      <c r="D8" s="421"/>
      <c r="E8" s="421"/>
      <c r="F8" s="422"/>
      <c r="G8" s="424" t="s">
        <v>540</v>
      </c>
      <c r="H8" s="174"/>
      <c r="I8" s="168"/>
    </row>
    <row r="9" customFormat="false" ht="15" hidden="false" customHeight="true" outlineLevel="0" collapsed="false">
      <c r="A9" s="418"/>
      <c r="B9" s="419" t="s">
        <v>541</v>
      </c>
      <c r="C9" s="420" t="s">
        <v>542</v>
      </c>
      <c r="D9" s="421" t="n">
        <v>17.6</v>
      </c>
      <c r="E9" s="421" t="s">
        <v>543</v>
      </c>
      <c r="F9" s="421" t="n">
        <v>10.8</v>
      </c>
      <c r="G9" s="424" t="s">
        <v>544</v>
      </c>
      <c r="H9" s="174" t="s">
        <v>545</v>
      </c>
      <c r="I9" s="425"/>
    </row>
    <row r="10" customFormat="false" ht="15" hidden="false" customHeight="true" outlineLevel="0" collapsed="false">
      <c r="A10" s="418"/>
      <c r="B10" s="419"/>
      <c r="C10" s="423" t="s">
        <v>546</v>
      </c>
      <c r="D10" s="421"/>
      <c r="E10" s="421"/>
      <c r="F10" s="421"/>
      <c r="G10" s="424"/>
      <c r="H10" s="424"/>
      <c r="I10" s="426"/>
    </row>
    <row r="11" customFormat="false" ht="15" hidden="false" customHeight="true" outlineLevel="0" collapsed="false">
      <c r="A11" s="418"/>
      <c r="B11" s="419" t="s">
        <v>547</v>
      </c>
      <c r="C11" s="420" t="s">
        <v>548</v>
      </c>
      <c r="D11" s="421" t="n">
        <v>17.6</v>
      </c>
      <c r="E11" s="421" t="s">
        <v>549</v>
      </c>
      <c r="F11" s="421" t="n">
        <v>1.3</v>
      </c>
      <c r="G11" s="168" t="s">
        <v>544</v>
      </c>
      <c r="H11" s="174" t="s">
        <v>545</v>
      </c>
      <c r="I11" s="425"/>
    </row>
    <row r="12" customFormat="false" ht="15" hidden="false" customHeight="true" outlineLevel="0" collapsed="false">
      <c r="A12" s="418"/>
      <c r="B12" s="419"/>
      <c r="C12" s="423" t="s">
        <v>550</v>
      </c>
      <c r="D12" s="421"/>
      <c r="E12" s="421"/>
      <c r="F12" s="421"/>
      <c r="G12" s="168"/>
      <c r="H12" s="168"/>
      <c r="I12" s="426"/>
    </row>
    <row r="13" customFormat="false" ht="15" hidden="false" customHeight="true" outlineLevel="0" collapsed="false">
      <c r="A13" s="418"/>
      <c r="B13" s="419" t="s">
        <v>551</v>
      </c>
      <c r="C13" s="427" t="s">
        <v>552</v>
      </c>
      <c r="D13" s="420" t="n">
        <v>17.6</v>
      </c>
      <c r="E13" s="421" t="s">
        <v>553</v>
      </c>
      <c r="F13" s="421" t="n">
        <v>19.7</v>
      </c>
      <c r="G13" s="168" t="s">
        <v>544</v>
      </c>
      <c r="H13" s="174" t="s">
        <v>554</v>
      </c>
      <c r="I13" s="425"/>
    </row>
    <row r="14" customFormat="false" ht="15" hidden="false" customHeight="true" outlineLevel="0" collapsed="false">
      <c r="A14" s="418"/>
      <c r="B14" s="419"/>
      <c r="C14" s="428" t="s">
        <v>555</v>
      </c>
      <c r="D14" s="429" t="s">
        <v>556</v>
      </c>
      <c r="E14" s="421"/>
      <c r="F14" s="421"/>
      <c r="G14" s="168"/>
      <c r="H14" s="168"/>
      <c r="I14" s="426"/>
    </row>
    <row r="15" customFormat="false" ht="15" hidden="false" customHeight="true" outlineLevel="0" collapsed="false">
      <c r="A15" s="418"/>
      <c r="B15" s="419" t="s">
        <v>557</v>
      </c>
      <c r="C15" s="427" t="s">
        <v>534</v>
      </c>
      <c r="D15" s="420" t="n">
        <v>19</v>
      </c>
      <c r="E15" s="421" t="s">
        <v>558</v>
      </c>
      <c r="F15" s="421" t="n">
        <v>11.2</v>
      </c>
      <c r="G15" s="168" t="s">
        <v>544</v>
      </c>
      <c r="H15" s="174" t="s">
        <v>559</v>
      </c>
      <c r="I15" s="425"/>
    </row>
    <row r="16" customFormat="false" ht="15" hidden="false" customHeight="true" outlineLevel="0" collapsed="false">
      <c r="A16" s="418"/>
      <c r="B16" s="419"/>
      <c r="C16" s="428" t="s">
        <v>560</v>
      </c>
      <c r="D16" s="429" t="s">
        <v>561</v>
      </c>
      <c r="E16" s="421"/>
      <c r="F16" s="421"/>
      <c r="G16" s="168"/>
      <c r="H16" s="168"/>
      <c r="I16" s="426"/>
    </row>
    <row r="17" customFormat="false" ht="15" hidden="false" customHeight="true" outlineLevel="0" collapsed="false">
      <c r="A17" s="418"/>
      <c r="B17" s="419" t="s">
        <v>562</v>
      </c>
      <c r="C17" s="427" t="s">
        <v>563</v>
      </c>
      <c r="D17" s="430" t="n">
        <v>17.6</v>
      </c>
      <c r="E17" s="421" t="s">
        <v>564</v>
      </c>
      <c r="F17" s="421" t="n">
        <v>13.4</v>
      </c>
      <c r="G17" s="168" t="s">
        <v>544</v>
      </c>
      <c r="H17" s="174" t="s">
        <v>565</v>
      </c>
      <c r="I17" s="425"/>
    </row>
    <row r="18" customFormat="false" ht="15" hidden="false" customHeight="true" outlineLevel="0" collapsed="false">
      <c r="A18" s="418"/>
      <c r="B18" s="419"/>
      <c r="C18" s="428" t="s">
        <v>566</v>
      </c>
      <c r="D18" s="430"/>
      <c r="E18" s="421"/>
      <c r="F18" s="421"/>
      <c r="G18" s="168"/>
      <c r="H18" s="168"/>
      <c r="I18" s="426"/>
    </row>
    <row r="19" customFormat="false" ht="15" hidden="false" customHeight="true" outlineLevel="0" collapsed="false">
      <c r="A19" s="418"/>
      <c r="B19" s="419" t="s">
        <v>567</v>
      </c>
      <c r="C19" s="427" t="s">
        <v>568</v>
      </c>
      <c r="D19" s="430" t="n">
        <v>16.6</v>
      </c>
      <c r="E19" s="421" t="s">
        <v>569</v>
      </c>
      <c r="F19" s="421" t="n">
        <v>3.8</v>
      </c>
      <c r="G19" s="168" t="s">
        <v>544</v>
      </c>
      <c r="H19" s="174" t="s">
        <v>565</v>
      </c>
      <c r="I19" s="425"/>
    </row>
    <row r="20" customFormat="false" ht="15" hidden="false" customHeight="true" outlineLevel="0" collapsed="false">
      <c r="A20" s="418"/>
      <c r="B20" s="419"/>
      <c r="C20" s="428" t="s">
        <v>570</v>
      </c>
      <c r="D20" s="430"/>
      <c r="E20" s="421"/>
      <c r="F20" s="421"/>
      <c r="G20" s="168"/>
      <c r="H20" s="168"/>
      <c r="I20" s="426"/>
    </row>
    <row r="21" customFormat="false" ht="15" hidden="false" customHeight="true" outlineLevel="0" collapsed="false">
      <c r="A21" s="418"/>
      <c r="B21" s="419" t="s">
        <v>571</v>
      </c>
      <c r="C21" s="427" t="s">
        <v>572</v>
      </c>
      <c r="D21" s="420" t="n">
        <v>17.6</v>
      </c>
      <c r="E21" s="421" t="s">
        <v>573</v>
      </c>
      <c r="F21" s="421" t="n">
        <v>7</v>
      </c>
      <c r="G21" s="168" t="s">
        <v>544</v>
      </c>
      <c r="H21" s="174" t="s">
        <v>574</v>
      </c>
      <c r="I21" s="425"/>
    </row>
    <row r="22" customFormat="false" ht="15" hidden="false" customHeight="true" outlineLevel="0" collapsed="false">
      <c r="A22" s="418"/>
      <c r="B22" s="174" t="s">
        <v>575</v>
      </c>
      <c r="C22" s="428" t="s">
        <v>576</v>
      </c>
      <c r="D22" s="429" t="s">
        <v>556</v>
      </c>
      <c r="E22" s="421"/>
      <c r="F22" s="421"/>
      <c r="G22" s="168"/>
      <c r="H22" s="168"/>
      <c r="I22" s="426"/>
    </row>
    <row r="23" customFormat="false" ht="15" hidden="false" customHeight="true" outlineLevel="0" collapsed="false">
      <c r="A23" s="418"/>
      <c r="B23" s="419" t="s">
        <v>577</v>
      </c>
      <c r="C23" s="427" t="s">
        <v>578</v>
      </c>
      <c r="D23" s="420" t="n">
        <v>17.6</v>
      </c>
      <c r="E23" s="421" t="s">
        <v>579</v>
      </c>
      <c r="F23" s="421" t="n">
        <v>41.5</v>
      </c>
      <c r="G23" s="168" t="s">
        <v>544</v>
      </c>
      <c r="H23" s="174" t="s">
        <v>580</v>
      </c>
      <c r="I23" s="425"/>
    </row>
    <row r="24" customFormat="false" ht="15" hidden="false" customHeight="true" outlineLevel="0" collapsed="false">
      <c r="A24" s="418"/>
      <c r="B24" s="174" t="s">
        <v>575</v>
      </c>
      <c r="C24" s="428" t="s">
        <v>581</v>
      </c>
      <c r="D24" s="429" t="s">
        <v>556</v>
      </c>
      <c r="E24" s="421"/>
      <c r="F24" s="421"/>
      <c r="G24" s="168"/>
      <c r="H24" s="168"/>
      <c r="I24" s="426"/>
    </row>
    <row r="25" customFormat="false" ht="15" hidden="false" customHeight="true" outlineLevel="0" collapsed="false">
      <c r="A25" s="418"/>
      <c r="B25" s="419" t="s">
        <v>582</v>
      </c>
      <c r="C25" s="427" t="s">
        <v>583</v>
      </c>
      <c r="D25" s="420" t="n">
        <v>19</v>
      </c>
      <c r="E25" s="421" t="s">
        <v>584</v>
      </c>
      <c r="F25" s="421" t="n">
        <v>5.6</v>
      </c>
      <c r="G25" s="168" t="s">
        <v>544</v>
      </c>
      <c r="H25" s="174" t="s">
        <v>585</v>
      </c>
      <c r="I25" s="431"/>
    </row>
    <row r="26" customFormat="false" ht="15" hidden="false" customHeight="true" outlineLevel="0" collapsed="false">
      <c r="A26" s="418"/>
      <c r="B26" s="419"/>
      <c r="C26" s="428" t="s">
        <v>586</v>
      </c>
      <c r="D26" s="429" t="s">
        <v>587</v>
      </c>
      <c r="E26" s="421"/>
      <c r="F26" s="421"/>
      <c r="G26" s="168"/>
      <c r="H26" s="168"/>
      <c r="I26" s="431"/>
    </row>
    <row r="27" customFormat="false" ht="15" hidden="false" customHeight="true" outlineLevel="0" collapsed="false">
      <c r="A27" s="418"/>
      <c r="B27" s="419" t="s">
        <v>582</v>
      </c>
      <c r="C27" s="427" t="s">
        <v>588</v>
      </c>
      <c r="D27" s="430" t="n">
        <v>24.6</v>
      </c>
      <c r="E27" s="421" t="s">
        <v>589</v>
      </c>
      <c r="F27" s="432" t="s">
        <v>590</v>
      </c>
      <c r="G27" s="413" t="s">
        <v>590</v>
      </c>
      <c r="H27" s="168" t="s">
        <v>590</v>
      </c>
      <c r="I27" s="433" t="s">
        <v>591</v>
      </c>
    </row>
    <row r="28" customFormat="false" ht="15" hidden="false" customHeight="true" outlineLevel="0" collapsed="false">
      <c r="A28" s="418"/>
      <c r="B28" s="168" t="s">
        <v>592</v>
      </c>
      <c r="C28" s="428" t="s">
        <v>593</v>
      </c>
      <c r="D28" s="430"/>
      <c r="E28" s="421"/>
      <c r="F28" s="421"/>
      <c r="G28" s="413"/>
      <c r="H28" s="168"/>
      <c r="I28" s="433"/>
    </row>
    <row r="29" customFormat="false" ht="15" hidden="false" customHeight="true" outlineLevel="0" collapsed="false">
      <c r="A29" s="418"/>
      <c r="B29" s="434" t="s">
        <v>594</v>
      </c>
      <c r="C29" s="435" t="s">
        <v>595</v>
      </c>
      <c r="D29" s="420" t="n">
        <v>19</v>
      </c>
      <c r="E29" s="421" t="s">
        <v>596</v>
      </c>
      <c r="F29" s="436" t="n">
        <v>9.7</v>
      </c>
      <c r="G29" s="413" t="s">
        <v>536</v>
      </c>
      <c r="H29" s="174" t="s">
        <v>597</v>
      </c>
      <c r="I29" s="433"/>
    </row>
    <row r="30" customFormat="false" ht="15" hidden="false" customHeight="true" outlineLevel="0" collapsed="false">
      <c r="A30" s="418"/>
      <c r="B30" s="434"/>
      <c r="C30" s="428" t="s">
        <v>598</v>
      </c>
      <c r="D30" s="437" t="s">
        <v>599</v>
      </c>
      <c r="E30" s="421"/>
      <c r="F30" s="436"/>
      <c r="G30" s="424" t="s">
        <v>540</v>
      </c>
      <c r="H30" s="174"/>
      <c r="I30" s="433"/>
    </row>
    <row r="31" customFormat="false" ht="15" hidden="false" customHeight="true" outlineLevel="0" collapsed="false">
      <c r="A31" s="418"/>
      <c r="B31" s="438" t="s">
        <v>600</v>
      </c>
      <c r="C31" s="427" t="s">
        <v>601</v>
      </c>
      <c r="D31" s="430" t="s">
        <v>122</v>
      </c>
      <c r="E31" s="421" t="s">
        <v>602</v>
      </c>
      <c r="F31" s="432" t="s">
        <v>590</v>
      </c>
      <c r="G31" s="168" t="s">
        <v>590</v>
      </c>
      <c r="H31" s="168" t="s">
        <v>590</v>
      </c>
      <c r="I31" s="439" t="s">
        <v>591</v>
      </c>
    </row>
    <row r="32" customFormat="false" ht="15" hidden="false" customHeight="true" outlineLevel="0" collapsed="false">
      <c r="A32" s="418"/>
      <c r="B32" s="438"/>
      <c r="C32" s="440" t="s">
        <v>593</v>
      </c>
      <c r="D32" s="430"/>
      <c r="E32" s="421"/>
      <c r="F32" s="421"/>
      <c r="G32" s="168"/>
      <c r="H32" s="168"/>
      <c r="I32" s="439"/>
    </row>
    <row r="33" customFormat="false" ht="15" hidden="false" customHeight="true" outlineLevel="0" collapsed="false">
      <c r="A33" s="441" t="s">
        <v>603</v>
      </c>
      <c r="B33" s="441"/>
      <c r="C33" s="442" t="s">
        <v>604</v>
      </c>
      <c r="D33" s="420" t="n">
        <v>22.4</v>
      </c>
      <c r="E33" s="421" t="s">
        <v>605</v>
      </c>
      <c r="F33" s="421" t="n">
        <v>105.1</v>
      </c>
      <c r="G33" s="168" t="s">
        <v>540</v>
      </c>
      <c r="H33" s="174" t="s">
        <v>606</v>
      </c>
      <c r="I33" s="425"/>
    </row>
    <row r="34" customFormat="false" ht="15" hidden="false" customHeight="true" outlineLevel="0" collapsed="false">
      <c r="A34" s="443" t="s">
        <v>607</v>
      </c>
      <c r="B34" s="443"/>
      <c r="C34" s="442"/>
      <c r="D34" s="429" t="s">
        <v>608</v>
      </c>
      <c r="E34" s="421"/>
      <c r="F34" s="421"/>
      <c r="G34" s="168"/>
      <c r="H34" s="168"/>
      <c r="I34" s="426"/>
    </row>
    <row r="35" customFormat="false" ht="15" hidden="false" customHeight="true" outlineLevel="0" collapsed="false">
      <c r="A35" s="444" t="s">
        <v>609</v>
      </c>
      <c r="B35" s="444"/>
      <c r="C35" s="442" t="s">
        <v>610</v>
      </c>
      <c r="D35" s="420" t="n">
        <v>20.5</v>
      </c>
      <c r="E35" s="421" t="s">
        <v>611</v>
      </c>
      <c r="F35" s="421" t="n">
        <v>119.2</v>
      </c>
      <c r="G35" s="168" t="s">
        <v>544</v>
      </c>
      <c r="H35" s="174" t="s">
        <v>612</v>
      </c>
      <c r="I35" s="425"/>
    </row>
    <row r="36" customFormat="false" ht="15" hidden="false" customHeight="true" outlineLevel="0" collapsed="false">
      <c r="A36" s="445" t="s">
        <v>613</v>
      </c>
      <c r="B36" s="445"/>
      <c r="C36" s="442"/>
      <c r="D36" s="429" t="s">
        <v>614</v>
      </c>
      <c r="E36" s="421"/>
      <c r="F36" s="421"/>
      <c r="G36" s="168"/>
      <c r="H36" s="168"/>
      <c r="I36" s="426"/>
    </row>
    <row r="37" customFormat="false" ht="15" hidden="false" customHeight="true" outlineLevel="0" collapsed="false">
      <c r="A37" s="444" t="s">
        <v>615</v>
      </c>
      <c r="B37" s="444"/>
      <c r="C37" s="427" t="s">
        <v>616</v>
      </c>
      <c r="D37" s="420" t="n">
        <v>20.5</v>
      </c>
      <c r="E37" s="421" t="s">
        <v>617</v>
      </c>
      <c r="F37" s="421" t="n">
        <v>16.9</v>
      </c>
      <c r="G37" s="168" t="s">
        <v>544</v>
      </c>
      <c r="H37" s="174" t="s">
        <v>612</v>
      </c>
      <c r="I37" s="425"/>
    </row>
    <row r="38" customFormat="false" ht="15" hidden="false" customHeight="true" outlineLevel="0" collapsed="false">
      <c r="A38" s="441" t="s">
        <v>618</v>
      </c>
      <c r="B38" s="441"/>
      <c r="C38" s="428" t="s">
        <v>619</v>
      </c>
      <c r="D38" s="429" t="s">
        <v>620</v>
      </c>
      <c r="E38" s="421"/>
      <c r="F38" s="421"/>
      <c r="G38" s="168"/>
      <c r="H38" s="168"/>
      <c r="I38" s="426"/>
    </row>
    <row r="39" customFormat="false" ht="15" hidden="false" customHeight="true" outlineLevel="0" collapsed="false">
      <c r="A39" s="446"/>
      <c r="B39" s="446"/>
      <c r="C39" s="427" t="s">
        <v>621</v>
      </c>
      <c r="D39" s="430" t="n">
        <v>28.5</v>
      </c>
      <c r="E39" s="421" t="s">
        <v>622</v>
      </c>
      <c r="F39" s="421" t="n">
        <v>5.4</v>
      </c>
      <c r="G39" s="168" t="s">
        <v>544</v>
      </c>
      <c r="H39" s="174" t="s">
        <v>623</v>
      </c>
      <c r="I39" s="425"/>
    </row>
    <row r="40" customFormat="false" ht="15" hidden="false" customHeight="true" outlineLevel="0" collapsed="false">
      <c r="A40" s="446"/>
      <c r="B40" s="446"/>
      <c r="C40" s="428" t="s">
        <v>624</v>
      </c>
      <c r="D40" s="430"/>
      <c r="E40" s="421"/>
      <c r="F40" s="421"/>
      <c r="G40" s="168"/>
      <c r="H40" s="168"/>
      <c r="I40" s="426"/>
    </row>
    <row r="41" customFormat="false" ht="15" hidden="false" customHeight="true" outlineLevel="0" collapsed="false">
      <c r="A41" s="446"/>
      <c r="B41" s="446"/>
      <c r="C41" s="442" t="s">
        <v>625</v>
      </c>
      <c r="D41" s="430" t="n">
        <v>28.5</v>
      </c>
      <c r="E41" s="421" t="s">
        <v>626</v>
      </c>
      <c r="F41" s="421" t="n">
        <v>6.1</v>
      </c>
      <c r="G41" s="168" t="s">
        <v>544</v>
      </c>
      <c r="H41" s="174" t="s">
        <v>627</v>
      </c>
      <c r="I41" s="425"/>
    </row>
    <row r="42" customFormat="false" ht="15" hidden="false" customHeight="true" outlineLevel="0" collapsed="false">
      <c r="A42" s="447"/>
      <c r="B42" s="447"/>
      <c r="C42" s="442"/>
      <c r="D42" s="430"/>
      <c r="E42" s="421"/>
      <c r="F42" s="421"/>
      <c r="G42" s="168"/>
      <c r="H42" s="168"/>
      <c r="I42" s="426"/>
    </row>
    <row r="43" customFormat="false" ht="15" hidden="false" customHeight="true" outlineLevel="0" collapsed="false">
      <c r="A43" s="444" t="s">
        <v>615</v>
      </c>
      <c r="B43" s="444"/>
      <c r="C43" s="442" t="s">
        <v>628</v>
      </c>
      <c r="D43" s="420" t="n">
        <v>21.25</v>
      </c>
      <c r="E43" s="421" t="s">
        <v>629</v>
      </c>
      <c r="F43" s="421" t="n">
        <v>27.2</v>
      </c>
      <c r="G43" s="168" t="s">
        <v>544</v>
      </c>
      <c r="H43" s="174" t="s">
        <v>630</v>
      </c>
      <c r="I43" s="425"/>
    </row>
    <row r="44" customFormat="false" ht="15" hidden="false" customHeight="true" outlineLevel="0" collapsed="false">
      <c r="A44" s="443" t="s">
        <v>631</v>
      </c>
      <c r="B44" s="443"/>
      <c r="C44" s="442"/>
      <c r="D44" s="429" t="s">
        <v>632</v>
      </c>
      <c r="E44" s="421"/>
      <c r="F44" s="421"/>
      <c r="G44" s="168"/>
      <c r="H44" s="168"/>
      <c r="I44" s="426"/>
    </row>
    <row r="45" customFormat="false" ht="15" hidden="false" customHeight="true" outlineLevel="0" collapsed="false">
      <c r="A45" s="444" t="s">
        <v>633</v>
      </c>
      <c r="B45" s="444"/>
      <c r="C45" s="442" t="s">
        <v>634</v>
      </c>
      <c r="D45" s="420" t="n">
        <v>19.5</v>
      </c>
      <c r="E45" s="421" t="s">
        <v>635</v>
      </c>
      <c r="F45" s="421" t="n">
        <v>45.6</v>
      </c>
      <c r="G45" s="168" t="s">
        <v>544</v>
      </c>
      <c r="H45" s="174" t="s">
        <v>636</v>
      </c>
      <c r="I45" s="425"/>
    </row>
    <row r="46" customFormat="false" ht="15" hidden="false" customHeight="true" outlineLevel="0" collapsed="false">
      <c r="A46" s="441" t="s">
        <v>637</v>
      </c>
      <c r="B46" s="441"/>
      <c r="C46" s="442"/>
      <c r="D46" s="429" t="s">
        <v>638</v>
      </c>
      <c r="E46" s="421"/>
      <c r="F46" s="421"/>
      <c r="G46" s="168"/>
      <c r="H46" s="168"/>
      <c r="I46" s="426"/>
    </row>
    <row r="47" customFormat="false" ht="15" hidden="false" customHeight="true" outlineLevel="0" collapsed="false">
      <c r="A47" s="446"/>
      <c r="B47" s="446"/>
      <c r="C47" s="442" t="s">
        <v>639</v>
      </c>
      <c r="D47" s="430" t="n">
        <v>22</v>
      </c>
      <c r="E47" s="421" t="s">
        <v>640</v>
      </c>
      <c r="F47" s="421" t="n">
        <v>27.3</v>
      </c>
      <c r="G47" s="168" t="s">
        <v>544</v>
      </c>
      <c r="H47" s="174" t="s">
        <v>641</v>
      </c>
      <c r="I47" s="425"/>
    </row>
    <row r="48" customFormat="false" ht="15" hidden="false" customHeight="true" outlineLevel="0" collapsed="false">
      <c r="A48" s="447"/>
      <c r="B48" s="447"/>
      <c r="C48" s="442"/>
      <c r="D48" s="430"/>
      <c r="E48" s="421"/>
      <c r="F48" s="421"/>
      <c r="G48" s="168"/>
      <c r="H48" s="168"/>
      <c r="I48" s="426"/>
    </row>
    <row r="49" customFormat="false" ht="15" hidden="false" customHeight="true" outlineLevel="0" collapsed="false">
      <c r="A49" s="444" t="s">
        <v>642</v>
      </c>
      <c r="B49" s="444"/>
      <c r="C49" s="427" t="s">
        <v>643</v>
      </c>
      <c r="D49" s="430" t="n">
        <v>22</v>
      </c>
      <c r="E49" s="421" t="s">
        <v>644</v>
      </c>
      <c r="F49" s="421" t="n">
        <v>6.6</v>
      </c>
      <c r="G49" s="168" t="s">
        <v>544</v>
      </c>
      <c r="H49" s="174" t="s">
        <v>645</v>
      </c>
      <c r="I49" s="425"/>
    </row>
    <row r="50" customFormat="false" ht="15" hidden="false" customHeight="true" outlineLevel="0" collapsed="false">
      <c r="A50" s="445" t="s">
        <v>646</v>
      </c>
      <c r="B50" s="445"/>
      <c r="C50" s="427" t="s">
        <v>647</v>
      </c>
      <c r="D50" s="430"/>
      <c r="E50" s="421"/>
      <c r="F50" s="421"/>
      <c r="G50" s="168"/>
      <c r="H50" s="168"/>
      <c r="I50" s="425"/>
    </row>
    <row r="51" customFormat="false" ht="15" hidden="false" customHeight="true" outlineLevel="0" collapsed="false">
      <c r="A51" s="448" t="s">
        <v>648</v>
      </c>
      <c r="B51" s="448"/>
      <c r="C51" s="449" t="s">
        <v>649</v>
      </c>
      <c r="D51" s="450" t="n">
        <v>22</v>
      </c>
      <c r="E51" s="451" t="s">
        <v>650</v>
      </c>
      <c r="F51" s="452" t="s">
        <v>590</v>
      </c>
      <c r="G51" s="453" t="s">
        <v>590</v>
      </c>
      <c r="H51" s="453" t="s">
        <v>590</v>
      </c>
      <c r="I51" s="433" t="s">
        <v>591</v>
      </c>
    </row>
    <row r="52" customFormat="false" ht="15" hidden="false" customHeight="true" outlineLevel="0" collapsed="false">
      <c r="A52" s="454" t="s">
        <v>651</v>
      </c>
      <c r="B52" s="454"/>
      <c r="C52" s="449"/>
      <c r="D52" s="455" t="s">
        <v>652</v>
      </c>
      <c r="E52" s="451"/>
      <c r="F52" s="451"/>
      <c r="G52" s="453"/>
      <c r="H52" s="453"/>
      <c r="I52" s="433"/>
    </row>
    <row r="53" customFormat="false" ht="15" hidden="false" customHeight="true" outlineLevel="0" collapsed="false">
      <c r="A53" s="456"/>
      <c r="B53" s="456"/>
      <c r="C53" s="449" t="s">
        <v>653</v>
      </c>
      <c r="D53" s="450" t="n">
        <v>22</v>
      </c>
      <c r="E53" s="451" t="s">
        <v>654</v>
      </c>
      <c r="F53" s="451" t="n">
        <v>17.8</v>
      </c>
      <c r="G53" s="453" t="s">
        <v>540</v>
      </c>
      <c r="H53" s="457" t="n">
        <v>43079</v>
      </c>
      <c r="I53" s="433"/>
    </row>
    <row r="54" customFormat="false" ht="15" hidden="false" customHeight="true" outlineLevel="0" collapsed="false">
      <c r="A54" s="456"/>
      <c r="B54" s="456"/>
      <c r="C54" s="449"/>
      <c r="D54" s="458" t="s">
        <v>652</v>
      </c>
      <c r="E54" s="451"/>
      <c r="F54" s="451"/>
      <c r="G54" s="453"/>
      <c r="H54" s="453"/>
      <c r="I54" s="433"/>
    </row>
    <row r="55" customFormat="false" ht="15" hidden="false" customHeight="true" outlineLevel="0" collapsed="false">
      <c r="A55" s="456"/>
      <c r="B55" s="456"/>
      <c r="C55" s="449" t="s">
        <v>655</v>
      </c>
      <c r="D55" s="459" t="n">
        <v>22</v>
      </c>
      <c r="E55" s="451" t="s">
        <v>656</v>
      </c>
      <c r="F55" s="451" t="n">
        <v>5.9</v>
      </c>
      <c r="G55" s="168" t="s">
        <v>544</v>
      </c>
      <c r="H55" s="457" t="n">
        <v>43079</v>
      </c>
      <c r="I55" s="433"/>
    </row>
    <row r="56" customFormat="false" ht="15" hidden="false" customHeight="true" outlineLevel="0" collapsed="false">
      <c r="A56" s="460"/>
      <c r="B56" s="460"/>
      <c r="C56" s="449"/>
      <c r="D56" s="458" t="s">
        <v>652</v>
      </c>
      <c r="E56" s="451"/>
      <c r="F56" s="451"/>
      <c r="G56" s="168"/>
      <c r="H56" s="457"/>
      <c r="I56" s="433"/>
    </row>
    <row r="57" customFormat="false" ht="13" hidden="false" customHeight="false" outlineLevel="0" collapsed="false">
      <c r="A57" s="29" t="s">
        <v>657</v>
      </c>
      <c r="B57" s="29"/>
      <c r="C57" s="29"/>
      <c r="D57" s="29"/>
      <c r="E57" s="29"/>
      <c r="F57" s="29"/>
      <c r="G57" s="29"/>
      <c r="H57" s="29"/>
      <c r="I57" s="29"/>
    </row>
    <row r="58" customFormat="false" ht="13" hidden="false" customHeight="false" outlineLevel="0" collapsed="false">
      <c r="A58" s="137"/>
      <c r="B58" s="137"/>
      <c r="C58" s="137"/>
      <c r="D58" s="137"/>
      <c r="E58" s="137"/>
      <c r="F58" s="137"/>
      <c r="G58" s="137"/>
      <c r="H58" s="137"/>
      <c r="I58" s="137"/>
    </row>
    <row r="59" customFormat="false" ht="15" hidden="false" customHeight="true" outlineLevel="0" collapsed="false">
      <c r="A59" s="461" t="s">
        <v>658</v>
      </c>
      <c r="B59" s="461"/>
      <c r="C59" s="461"/>
      <c r="D59" s="461"/>
      <c r="E59" s="461"/>
      <c r="F59" s="461"/>
      <c r="G59" s="461"/>
      <c r="H59" s="461"/>
      <c r="I59" s="461"/>
    </row>
  </sheetData>
  <mergeCells count="172">
    <mergeCell ref="A1:I1"/>
    <mergeCell ref="A3:I3"/>
    <mergeCell ref="A4:B6"/>
    <mergeCell ref="C4:C6"/>
    <mergeCell ref="D4:D6"/>
    <mergeCell ref="E4:F4"/>
    <mergeCell ref="G4:G6"/>
    <mergeCell ref="H4:H6"/>
    <mergeCell ref="I4:I6"/>
    <mergeCell ref="A7:A32"/>
    <mergeCell ref="B7:B8"/>
    <mergeCell ref="D7:D8"/>
    <mergeCell ref="E7:E8"/>
    <mergeCell ref="F7:F8"/>
    <mergeCell ref="H7:H8"/>
    <mergeCell ref="I7:I8"/>
    <mergeCell ref="B9:B10"/>
    <mergeCell ref="D9:D10"/>
    <mergeCell ref="E9:E10"/>
    <mergeCell ref="F9:F10"/>
    <mergeCell ref="G9:G10"/>
    <mergeCell ref="H9:H10"/>
    <mergeCell ref="B11:B12"/>
    <mergeCell ref="D11:D12"/>
    <mergeCell ref="E11:E12"/>
    <mergeCell ref="F11:F12"/>
    <mergeCell ref="G11:G12"/>
    <mergeCell ref="H11:H12"/>
    <mergeCell ref="B13:B14"/>
    <mergeCell ref="E13:E14"/>
    <mergeCell ref="F13:F14"/>
    <mergeCell ref="G13:G14"/>
    <mergeCell ref="H13:H14"/>
    <mergeCell ref="B15:B16"/>
    <mergeCell ref="E15:E16"/>
    <mergeCell ref="F15:F16"/>
    <mergeCell ref="G15:G16"/>
    <mergeCell ref="H15:H16"/>
    <mergeCell ref="B17:B18"/>
    <mergeCell ref="D17:D18"/>
    <mergeCell ref="E17:E18"/>
    <mergeCell ref="F17:F18"/>
    <mergeCell ref="G17:G18"/>
    <mergeCell ref="H17:H18"/>
    <mergeCell ref="B19:B20"/>
    <mergeCell ref="D19:D20"/>
    <mergeCell ref="E19:E20"/>
    <mergeCell ref="F19:F20"/>
    <mergeCell ref="G19:G20"/>
    <mergeCell ref="H19:H20"/>
    <mergeCell ref="E21:E22"/>
    <mergeCell ref="F21:F22"/>
    <mergeCell ref="G21:G22"/>
    <mergeCell ref="H21:H22"/>
    <mergeCell ref="E23:E24"/>
    <mergeCell ref="F23:F24"/>
    <mergeCell ref="G23:G24"/>
    <mergeCell ref="H23:H24"/>
    <mergeCell ref="B25:B26"/>
    <mergeCell ref="E25:E26"/>
    <mergeCell ref="F25:F26"/>
    <mergeCell ref="G25:G26"/>
    <mergeCell ref="H25:H26"/>
    <mergeCell ref="I25:I26"/>
    <mergeCell ref="D27:D28"/>
    <mergeCell ref="E27:E28"/>
    <mergeCell ref="F27:F28"/>
    <mergeCell ref="G27:G28"/>
    <mergeCell ref="H27:H28"/>
    <mergeCell ref="I27:I28"/>
    <mergeCell ref="B29:B30"/>
    <mergeCell ref="E29:E30"/>
    <mergeCell ref="F29:F30"/>
    <mergeCell ref="H29:H30"/>
    <mergeCell ref="I29:I30"/>
    <mergeCell ref="B31:B32"/>
    <mergeCell ref="D31:D32"/>
    <mergeCell ref="E31:E32"/>
    <mergeCell ref="F31:F32"/>
    <mergeCell ref="G31:G32"/>
    <mergeCell ref="H31:H32"/>
    <mergeCell ref="I31:I32"/>
    <mergeCell ref="A33:B33"/>
    <mergeCell ref="C33:C34"/>
    <mergeCell ref="E33:E34"/>
    <mergeCell ref="F33:F34"/>
    <mergeCell ref="G33:G34"/>
    <mergeCell ref="H33:H34"/>
    <mergeCell ref="A34:B34"/>
    <mergeCell ref="A35:B35"/>
    <mergeCell ref="C35:C36"/>
    <mergeCell ref="E35:E36"/>
    <mergeCell ref="F35:F36"/>
    <mergeCell ref="G35:G36"/>
    <mergeCell ref="H35:H36"/>
    <mergeCell ref="A36:B36"/>
    <mergeCell ref="A37:B37"/>
    <mergeCell ref="E37:E38"/>
    <mergeCell ref="F37:F38"/>
    <mergeCell ref="G37:G38"/>
    <mergeCell ref="H37:H38"/>
    <mergeCell ref="A38:B38"/>
    <mergeCell ref="A39:B39"/>
    <mergeCell ref="D39:D40"/>
    <mergeCell ref="E39:E40"/>
    <mergeCell ref="F39:F40"/>
    <mergeCell ref="G39:G40"/>
    <mergeCell ref="H39:H40"/>
    <mergeCell ref="A40:B40"/>
    <mergeCell ref="A41:B41"/>
    <mergeCell ref="C41:C42"/>
    <mergeCell ref="D41:D42"/>
    <mergeCell ref="E41:E42"/>
    <mergeCell ref="F41:F42"/>
    <mergeCell ref="G41:G42"/>
    <mergeCell ref="H41:H42"/>
    <mergeCell ref="A42:B42"/>
    <mergeCell ref="A43:B43"/>
    <mergeCell ref="C43:C44"/>
    <mergeCell ref="E43:E44"/>
    <mergeCell ref="F43:F44"/>
    <mergeCell ref="G43:G44"/>
    <mergeCell ref="H43:H44"/>
    <mergeCell ref="A44:B44"/>
    <mergeCell ref="A45:B45"/>
    <mergeCell ref="C45:C46"/>
    <mergeCell ref="E45:E46"/>
    <mergeCell ref="F45:F46"/>
    <mergeCell ref="G45:G46"/>
    <mergeCell ref="H45:H46"/>
    <mergeCell ref="A46:B46"/>
    <mergeCell ref="A47:B47"/>
    <mergeCell ref="C47:C48"/>
    <mergeCell ref="D47:D48"/>
    <mergeCell ref="E47:E48"/>
    <mergeCell ref="F47:F48"/>
    <mergeCell ref="G47:G48"/>
    <mergeCell ref="H47:H48"/>
    <mergeCell ref="A48:B48"/>
    <mergeCell ref="A49:B49"/>
    <mergeCell ref="D49:D50"/>
    <mergeCell ref="E49:E50"/>
    <mergeCell ref="F49:F50"/>
    <mergeCell ref="G49:G50"/>
    <mergeCell ref="H49:H50"/>
    <mergeCell ref="A50:B50"/>
    <mergeCell ref="A51:B51"/>
    <mergeCell ref="C51:C52"/>
    <mergeCell ref="E51:E52"/>
    <mergeCell ref="F51:F52"/>
    <mergeCell ref="G51:G52"/>
    <mergeCell ref="H51:H52"/>
    <mergeCell ref="I51:I52"/>
    <mergeCell ref="A52:B52"/>
    <mergeCell ref="A53:B53"/>
    <mergeCell ref="C53:C54"/>
    <mergeCell ref="E53:E54"/>
    <mergeCell ref="F53:F54"/>
    <mergeCell ref="G53:G54"/>
    <mergeCell ref="H53:H54"/>
    <mergeCell ref="I53:I54"/>
    <mergeCell ref="A54:B54"/>
    <mergeCell ref="A55:B55"/>
    <mergeCell ref="C55:C56"/>
    <mergeCell ref="E55:E56"/>
    <mergeCell ref="F55:F56"/>
    <mergeCell ref="G55:G56"/>
    <mergeCell ref="H55:H56"/>
    <mergeCell ref="I55:I56"/>
    <mergeCell ref="A56:B56"/>
    <mergeCell ref="A57:I57"/>
    <mergeCell ref="A59:I5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7" activeCellId="0" sqref="K7:K9"/>
    </sheetView>
  </sheetViews>
  <sheetFormatPr defaultColWidth="8.9921875" defaultRowHeight="13" zeroHeight="false" outlineLevelRow="0" outlineLevelCol="0"/>
  <cols>
    <col collapsed="false" customWidth="false" hidden="false" outlineLevel="0" max="257" min="1" style="21" width="8.99"/>
  </cols>
  <sheetData>
    <row r="1" customFormat="false" ht="13" hidden="false" customHeight="false" outlineLevel="0" collapsed="false">
      <c r="A1" s="362" t="s">
        <v>659</v>
      </c>
      <c r="B1" s="152"/>
      <c r="C1" s="152"/>
      <c r="D1" s="152"/>
      <c r="E1" s="152"/>
      <c r="F1" s="152"/>
      <c r="G1" s="152"/>
      <c r="H1" s="152"/>
      <c r="I1" s="152"/>
      <c r="J1" s="152"/>
    </row>
    <row r="2" customFormat="false" ht="13" hidden="false" customHeight="false" outlineLevel="0" collapsed="false">
      <c r="A2" s="362" t="s">
        <v>660</v>
      </c>
      <c r="B2" s="152"/>
      <c r="C2" s="152"/>
      <c r="D2" s="152"/>
      <c r="E2" s="152"/>
      <c r="F2" s="152"/>
      <c r="G2" s="152"/>
      <c r="H2" s="152"/>
      <c r="I2" s="152"/>
      <c r="J2" s="152"/>
    </row>
    <row r="3" customFormat="false" ht="13" hidden="false" customHeight="false" outlineLevel="0" collapsed="false">
      <c r="A3" s="362" t="s">
        <v>661</v>
      </c>
      <c r="B3" s="152"/>
      <c r="C3" s="152"/>
      <c r="D3" s="152"/>
      <c r="E3" s="152"/>
      <c r="F3" s="152"/>
      <c r="G3" s="152"/>
      <c r="H3" s="152"/>
      <c r="I3" s="152"/>
      <c r="J3" s="152"/>
    </row>
    <row r="4" customFormat="false" ht="13" hidden="false" customHeight="false" outlineLevel="0" collapsed="false">
      <c r="A4" s="152"/>
      <c r="B4" s="152"/>
      <c r="C4" s="152"/>
      <c r="D4" s="152"/>
      <c r="E4" s="152"/>
      <c r="F4" s="152"/>
      <c r="G4" s="152"/>
      <c r="H4" s="152"/>
      <c r="I4" s="152"/>
      <c r="J4" s="152"/>
    </row>
    <row r="5" customFormat="false" ht="13" hidden="false" customHeight="false" outlineLevel="0" collapsed="false">
      <c r="A5" s="165" t="s">
        <v>662</v>
      </c>
      <c r="B5" s="165"/>
      <c r="C5" s="165"/>
      <c r="D5" s="165"/>
      <c r="E5" s="165"/>
      <c r="F5" s="165"/>
      <c r="G5" s="165"/>
      <c r="H5" s="165"/>
      <c r="I5" s="165"/>
      <c r="J5" s="165"/>
      <c r="K5" s="165"/>
      <c r="L5" s="165"/>
      <c r="M5" s="165"/>
      <c r="N5" s="165"/>
      <c r="O5" s="165"/>
      <c r="P5" s="165"/>
    </row>
    <row r="6" customFormat="false" ht="14" hidden="false" customHeight="false" outlineLevel="0" collapsed="false">
      <c r="A6" s="462"/>
      <c r="B6" s="462"/>
      <c r="C6" s="462"/>
      <c r="D6" s="462"/>
      <c r="E6" s="462"/>
      <c r="F6" s="462"/>
      <c r="G6" s="462"/>
      <c r="H6" s="462"/>
      <c r="I6" s="462"/>
      <c r="J6" s="462"/>
      <c r="K6" s="462"/>
      <c r="L6" s="462"/>
      <c r="M6" s="462"/>
      <c r="N6" s="462"/>
      <c r="O6" s="462"/>
      <c r="P6" s="462"/>
    </row>
    <row r="7" customFormat="false" ht="17.25" hidden="false" customHeight="true" outlineLevel="0" collapsed="false">
      <c r="A7" s="463" t="s">
        <v>663</v>
      </c>
      <c r="B7" s="463"/>
      <c r="C7" s="464" t="s">
        <v>293</v>
      </c>
      <c r="D7" s="464" t="s">
        <v>294</v>
      </c>
      <c r="E7" s="464" t="s">
        <v>295</v>
      </c>
      <c r="F7" s="464" t="s">
        <v>296</v>
      </c>
      <c r="G7" s="464" t="s">
        <v>297</v>
      </c>
      <c r="H7" s="464" t="s">
        <v>298</v>
      </c>
      <c r="I7" s="464" t="s">
        <v>299</v>
      </c>
      <c r="J7" s="464" t="s">
        <v>300</v>
      </c>
      <c r="K7" s="464" t="s">
        <v>301</v>
      </c>
      <c r="L7" s="464" t="s">
        <v>302</v>
      </c>
      <c r="M7" s="464" t="s">
        <v>303</v>
      </c>
      <c r="N7" s="464" t="s">
        <v>304</v>
      </c>
      <c r="O7" s="464" t="s">
        <v>305</v>
      </c>
      <c r="P7" s="464" t="s">
        <v>306</v>
      </c>
      <c r="Q7" s="464" t="s">
        <v>307</v>
      </c>
    </row>
    <row r="8" customFormat="false" ht="17.25" hidden="false" customHeight="true" outlineLevel="0" collapsed="false">
      <c r="A8" s="465"/>
      <c r="B8" s="465"/>
      <c r="C8" s="464"/>
      <c r="D8" s="464"/>
      <c r="E8" s="464"/>
      <c r="F8" s="464"/>
      <c r="G8" s="464"/>
      <c r="H8" s="464"/>
      <c r="I8" s="464"/>
      <c r="J8" s="464"/>
      <c r="K8" s="464"/>
      <c r="L8" s="464"/>
      <c r="M8" s="464"/>
      <c r="N8" s="464"/>
      <c r="O8" s="464"/>
      <c r="P8" s="464"/>
      <c r="Q8" s="464"/>
    </row>
    <row r="9" customFormat="false" ht="17.25" hidden="false" customHeight="true" outlineLevel="0" collapsed="false">
      <c r="A9" s="466" t="s">
        <v>521</v>
      </c>
      <c r="B9" s="466"/>
      <c r="C9" s="464"/>
      <c r="D9" s="464"/>
      <c r="E9" s="464"/>
      <c r="F9" s="464"/>
      <c r="G9" s="464"/>
      <c r="H9" s="464"/>
      <c r="I9" s="464"/>
      <c r="J9" s="464"/>
      <c r="K9" s="464"/>
      <c r="L9" s="464"/>
      <c r="M9" s="464"/>
      <c r="N9" s="464"/>
      <c r="O9" s="464"/>
      <c r="P9" s="464"/>
      <c r="Q9" s="464"/>
    </row>
    <row r="10" customFormat="false" ht="17.25" hidden="false" customHeight="true" outlineLevel="0" collapsed="false">
      <c r="A10" s="467"/>
      <c r="B10" s="468" t="s">
        <v>664</v>
      </c>
      <c r="C10" s="469" t="n">
        <v>55861</v>
      </c>
      <c r="D10" s="470" t="n">
        <v>54305</v>
      </c>
      <c r="E10" s="469" t="n">
        <v>53942</v>
      </c>
      <c r="F10" s="470" t="n">
        <v>53595</v>
      </c>
      <c r="G10" s="469" t="n">
        <v>53220</v>
      </c>
      <c r="H10" s="470" t="n">
        <v>52844</v>
      </c>
      <c r="I10" s="469" t="n">
        <v>52022</v>
      </c>
      <c r="J10" s="470" t="n">
        <v>52058</v>
      </c>
      <c r="K10" s="469" t="n">
        <v>51288</v>
      </c>
      <c r="L10" s="470" t="n">
        <v>48592</v>
      </c>
      <c r="M10" s="471" t="n">
        <v>49228</v>
      </c>
      <c r="N10" s="471" t="n">
        <v>47319</v>
      </c>
      <c r="O10" s="471" t="n">
        <v>39101</v>
      </c>
      <c r="P10" s="471" t="n">
        <v>41095.1945205479</v>
      </c>
      <c r="Q10" s="471" t="n">
        <v>41731</v>
      </c>
    </row>
    <row r="11" customFormat="false" ht="17.25" hidden="false" customHeight="true" outlineLevel="0" collapsed="false">
      <c r="A11" s="472" t="s">
        <v>665</v>
      </c>
      <c r="B11" s="468"/>
      <c r="C11" s="473" t="n">
        <v>-12.1</v>
      </c>
      <c r="D11" s="474" t="n">
        <v>-12.1</v>
      </c>
      <c r="E11" s="473" t="n">
        <v>-12.1</v>
      </c>
      <c r="F11" s="474" t="n">
        <v>-12.1</v>
      </c>
      <c r="G11" s="473" t="n">
        <v>-12.1</v>
      </c>
      <c r="H11" s="474" t="n">
        <v>-12.1</v>
      </c>
      <c r="I11" s="473" t="n">
        <v>-12.1</v>
      </c>
      <c r="J11" s="474" t="n">
        <v>-12.1</v>
      </c>
      <c r="K11" s="473" t="n">
        <v>-12.1</v>
      </c>
      <c r="L11" s="474" t="n">
        <v>-12.1</v>
      </c>
      <c r="M11" s="475" t="n">
        <v>-12.1</v>
      </c>
      <c r="N11" s="475" t="n">
        <v>-12.1</v>
      </c>
      <c r="O11" s="475" t="n">
        <v>-12.1</v>
      </c>
      <c r="P11" s="475" t="n">
        <v>-12.1</v>
      </c>
      <c r="Q11" s="475" t="n">
        <v>-12.1</v>
      </c>
    </row>
    <row r="12" customFormat="false" ht="17.25" hidden="false" customHeight="true" outlineLevel="0" collapsed="false">
      <c r="A12" s="472" t="s">
        <v>666</v>
      </c>
      <c r="B12" s="468" t="s">
        <v>667</v>
      </c>
      <c r="C12" s="469" t="n">
        <v>68673</v>
      </c>
      <c r="D12" s="470" t="n">
        <v>68412</v>
      </c>
      <c r="E12" s="469" t="n">
        <v>67171</v>
      </c>
      <c r="F12" s="470" t="n">
        <v>65856</v>
      </c>
      <c r="G12" s="469" t="n">
        <v>65037</v>
      </c>
      <c r="H12" s="470" t="n">
        <v>63555</v>
      </c>
      <c r="I12" s="469" t="n">
        <v>64110</v>
      </c>
      <c r="J12" s="470" t="n">
        <v>64775</v>
      </c>
      <c r="K12" s="469" t="n">
        <v>65293</v>
      </c>
      <c r="L12" s="470" t="n">
        <v>66406</v>
      </c>
      <c r="M12" s="471" t="n">
        <v>66518</v>
      </c>
      <c r="N12" s="471" t="n">
        <v>65144</v>
      </c>
      <c r="O12" s="471" t="n">
        <v>55833.5260273973</v>
      </c>
      <c r="P12" s="471" t="n">
        <v>61770.5397260274</v>
      </c>
      <c r="Q12" s="471" t="n">
        <v>64328</v>
      </c>
    </row>
    <row r="13" customFormat="false" ht="17.25" hidden="false" customHeight="true" outlineLevel="0" collapsed="false">
      <c r="A13" s="476"/>
      <c r="B13" s="468"/>
      <c r="C13" s="473" t="n">
        <v>-18.1</v>
      </c>
      <c r="D13" s="474" t="n">
        <v>-18.1</v>
      </c>
      <c r="E13" s="473" t="n">
        <v>-18.1</v>
      </c>
      <c r="F13" s="474" t="n">
        <v>-18.1</v>
      </c>
      <c r="G13" s="473" t="n">
        <v>-18.1</v>
      </c>
      <c r="H13" s="474" t="n">
        <v>-18.1</v>
      </c>
      <c r="I13" s="473" t="n">
        <v>-18.1</v>
      </c>
      <c r="J13" s="474" t="n">
        <v>-18.1</v>
      </c>
      <c r="K13" s="473" t="n">
        <v>-18.1</v>
      </c>
      <c r="L13" s="474" t="n">
        <v>-18.1</v>
      </c>
      <c r="M13" s="475" t="n">
        <v>-18.1</v>
      </c>
      <c r="N13" s="475" t="n">
        <v>-18.1</v>
      </c>
      <c r="O13" s="475" t="n">
        <v>-18.1</v>
      </c>
      <c r="P13" s="475" t="n">
        <v>-18.1</v>
      </c>
      <c r="Q13" s="475" t="n">
        <v>-18.1</v>
      </c>
    </row>
    <row r="14" customFormat="false" ht="17.25" hidden="false" customHeight="true" outlineLevel="0" collapsed="false">
      <c r="A14" s="477" t="s">
        <v>582</v>
      </c>
      <c r="B14" s="477"/>
      <c r="C14" s="455" t="s">
        <v>590</v>
      </c>
      <c r="D14" s="478" t="s">
        <v>590</v>
      </c>
      <c r="E14" s="455" t="s">
        <v>590</v>
      </c>
      <c r="F14" s="478" t="s">
        <v>590</v>
      </c>
      <c r="G14" s="455" t="s">
        <v>590</v>
      </c>
      <c r="H14" s="479" t="n">
        <v>7356</v>
      </c>
      <c r="I14" s="480" t="n">
        <v>7478</v>
      </c>
      <c r="J14" s="479" t="n">
        <v>7745</v>
      </c>
      <c r="K14" s="480" t="n">
        <v>8154</v>
      </c>
      <c r="L14" s="479" t="n">
        <v>8391</v>
      </c>
      <c r="M14" s="481" t="n">
        <v>8489</v>
      </c>
      <c r="N14" s="481" t="n">
        <v>8171</v>
      </c>
      <c r="O14" s="481" t="n">
        <v>6775</v>
      </c>
      <c r="P14" s="481" t="n">
        <v>7825</v>
      </c>
      <c r="Q14" s="481" t="n">
        <v>9009</v>
      </c>
    </row>
    <row r="15" customFormat="false" ht="17.25" hidden="false" customHeight="true" outlineLevel="0" collapsed="false">
      <c r="A15" s="477"/>
      <c r="B15" s="477"/>
      <c r="C15" s="482" t="s">
        <v>590</v>
      </c>
      <c r="D15" s="483" t="s">
        <v>590</v>
      </c>
      <c r="E15" s="482" t="s">
        <v>590</v>
      </c>
      <c r="F15" s="483" t="s">
        <v>590</v>
      </c>
      <c r="G15" s="482" t="s">
        <v>590</v>
      </c>
      <c r="H15" s="474" t="n">
        <v>-5.6</v>
      </c>
      <c r="I15" s="473" t="n">
        <v>-5.6</v>
      </c>
      <c r="J15" s="474" t="n">
        <v>-5.6</v>
      </c>
      <c r="K15" s="473" t="n">
        <v>-5.6</v>
      </c>
      <c r="L15" s="474" t="n">
        <v>-5.6</v>
      </c>
      <c r="M15" s="475" t="n">
        <v>-5.6</v>
      </c>
      <c r="N15" s="475" t="n">
        <v>-5.6</v>
      </c>
      <c r="O15" s="475" t="n">
        <v>-5.6</v>
      </c>
      <c r="P15" s="475" t="n">
        <v>-5.6</v>
      </c>
      <c r="Q15" s="475" t="n">
        <v>-5.6</v>
      </c>
    </row>
    <row r="16" customFormat="false" ht="17.25" hidden="false" customHeight="true" outlineLevel="0" collapsed="false">
      <c r="A16" s="472" t="s">
        <v>668</v>
      </c>
      <c r="B16" s="472"/>
      <c r="C16" s="480" t="n">
        <v>52589</v>
      </c>
      <c r="D16" s="479" t="n">
        <v>51342</v>
      </c>
      <c r="E16" s="480" t="n">
        <v>49407</v>
      </c>
      <c r="F16" s="479" t="n">
        <v>48344</v>
      </c>
      <c r="G16" s="480" t="n">
        <v>47665</v>
      </c>
      <c r="H16" s="479" t="n">
        <v>47760</v>
      </c>
      <c r="I16" s="480" t="n">
        <v>47248</v>
      </c>
      <c r="J16" s="479" t="n">
        <v>49282</v>
      </c>
      <c r="K16" s="480" t="n">
        <v>49909</v>
      </c>
      <c r="L16" s="479" t="n">
        <v>49577</v>
      </c>
      <c r="M16" s="481" t="n">
        <v>49457</v>
      </c>
      <c r="N16" s="481" t="n">
        <v>48026</v>
      </c>
      <c r="O16" s="481" t="n">
        <v>42134</v>
      </c>
      <c r="P16" s="481" t="n">
        <v>45334.7342465753</v>
      </c>
      <c r="Q16" s="481" t="n">
        <v>46719</v>
      </c>
    </row>
    <row r="17" customFormat="false" ht="17.25" hidden="false" customHeight="true" outlineLevel="0" collapsed="false">
      <c r="A17" s="477" t="s">
        <v>669</v>
      </c>
      <c r="B17" s="477"/>
      <c r="C17" s="473" t="n">
        <v>-12.1</v>
      </c>
      <c r="D17" s="474" t="n">
        <v>-12.1</v>
      </c>
      <c r="E17" s="473" t="n">
        <v>-12.1</v>
      </c>
      <c r="F17" s="474" t="n">
        <v>-12.1</v>
      </c>
      <c r="G17" s="473" t="n">
        <v>-12.1</v>
      </c>
      <c r="H17" s="474" t="n">
        <v>-12.1</v>
      </c>
      <c r="I17" s="473" t="n">
        <v>-12.1</v>
      </c>
      <c r="J17" s="474" t="n">
        <v>-12.1</v>
      </c>
      <c r="K17" s="473" t="n">
        <v>-12.1</v>
      </c>
      <c r="L17" s="474" t="n">
        <v>-12.1</v>
      </c>
      <c r="M17" s="475" t="n">
        <v>-12.1</v>
      </c>
      <c r="N17" s="475" t="n">
        <v>-12.1</v>
      </c>
      <c r="O17" s="475" t="n">
        <v>-12.1</v>
      </c>
      <c r="P17" s="475" t="n">
        <v>-12.1</v>
      </c>
      <c r="Q17" s="475" t="n">
        <v>-12.1</v>
      </c>
    </row>
    <row r="18" customFormat="false" ht="17.25" hidden="false" customHeight="true" outlineLevel="0" collapsed="false">
      <c r="A18" s="477" t="s">
        <v>551</v>
      </c>
      <c r="B18" s="477"/>
      <c r="C18" s="480" t="n">
        <v>85002</v>
      </c>
      <c r="D18" s="479" t="n">
        <v>84525</v>
      </c>
      <c r="E18" s="480" t="n">
        <v>87744</v>
      </c>
      <c r="F18" s="479" t="n">
        <v>86699</v>
      </c>
      <c r="G18" s="480" t="n">
        <v>85222</v>
      </c>
      <c r="H18" s="479" t="n">
        <v>87935</v>
      </c>
      <c r="I18" s="480" t="n">
        <v>86539</v>
      </c>
      <c r="J18" s="479" t="n">
        <v>87055</v>
      </c>
      <c r="K18" s="480" t="n">
        <v>87395</v>
      </c>
      <c r="L18" s="479" t="n">
        <v>87294</v>
      </c>
      <c r="M18" s="481" t="n">
        <v>86947</v>
      </c>
      <c r="N18" s="481" t="n">
        <v>85490</v>
      </c>
      <c r="O18" s="481" t="n">
        <v>78702.4849315068</v>
      </c>
      <c r="P18" s="481" t="n">
        <v>82115.0712328767</v>
      </c>
      <c r="Q18" s="481" t="n">
        <v>87066</v>
      </c>
    </row>
    <row r="19" customFormat="false" ht="17.25" hidden="false" customHeight="true" outlineLevel="0" collapsed="false">
      <c r="A19" s="477"/>
      <c r="B19" s="477"/>
      <c r="C19" s="473" t="n">
        <v>-19.7</v>
      </c>
      <c r="D19" s="474" t="n">
        <v>-19.7</v>
      </c>
      <c r="E19" s="473" t="n">
        <v>-19.7</v>
      </c>
      <c r="F19" s="474" t="n">
        <v>-19.7</v>
      </c>
      <c r="G19" s="473" t="n">
        <v>-19.7</v>
      </c>
      <c r="H19" s="474" t="n">
        <v>-19.7</v>
      </c>
      <c r="I19" s="473" t="n">
        <v>-19.7</v>
      </c>
      <c r="J19" s="474" t="n">
        <v>-19.7</v>
      </c>
      <c r="K19" s="473" t="n">
        <v>-19.7</v>
      </c>
      <c r="L19" s="474" t="n">
        <v>-19.7</v>
      </c>
      <c r="M19" s="475" t="n">
        <v>-19.7</v>
      </c>
      <c r="N19" s="475" t="n">
        <v>-19.7</v>
      </c>
      <c r="O19" s="475" t="n">
        <v>-19.7</v>
      </c>
      <c r="P19" s="475" t="n">
        <v>-19.7</v>
      </c>
      <c r="Q19" s="475" t="n">
        <v>-19.7</v>
      </c>
    </row>
    <row r="20" customFormat="false" ht="17.25" hidden="false" customHeight="true" outlineLevel="0" collapsed="false">
      <c r="A20" s="477" t="s">
        <v>557</v>
      </c>
      <c r="B20" s="477"/>
      <c r="C20" s="480" t="n">
        <v>48906</v>
      </c>
      <c r="D20" s="479" t="n">
        <v>48068</v>
      </c>
      <c r="E20" s="480" t="n">
        <v>47376</v>
      </c>
      <c r="F20" s="479" t="n">
        <v>48170</v>
      </c>
      <c r="G20" s="480" t="n">
        <v>48044</v>
      </c>
      <c r="H20" s="479" t="n">
        <v>48541</v>
      </c>
      <c r="I20" s="480" t="n">
        <v>48105</v>
      </c>
      <c r="J20" s="479" t="n">
        <v>48789</v>
      </c>
      <c r="K20" s="480" t="n">
        <v>49032</v>
      </c>
      <c r="L20" s="479" t="n">
        <v>49019</v>
      </c>
      <c r="M20" s="481" t="n">
        <v>49017</v>
      </c>
      <c r="N20" s="481" t="n">
        <v>48352</v>
      </c>
      <c r="O20" s="481" t="n">
        <v>40635</v>
      </c>
      <c r="P20" s="481" t="n">
        <v>42600.1506849315</v>
      </c>
      <c r="Q20" s="481" t="n">
        <v>20480</v>
      </c>
    </row>
    <row r="21" customFormat="false" ht="17.25" hidden="false" customHeight="true" outlineLevel="0" collapsed="false">
      <c r="A21" s="477"/>
      <c r="B21" s="477"/>
      <c r="C21" s="473" t="n">
        <v>-11.2</v>
      </c>
      <c r="D21" s="474" t="n">
        <v>-11.2</v>
      </c>
      <c r="E21" s="473" t="n">
        <v>-11.2</v>
      </c>
      <c r="F21" s="474" t="n">
        <v>-11.2</v>
      </c>
      <c r="G21" s="473" t="n">
        <v>-11.2</v>
      </c>
      <c r="H21" s="474" t="n">
        <v>-11.2</v>
      </c>
      <c r="I21" s="473" t="n">
        <v>-11.2</v>
      </c>
      <c r="J21" s="474" t="n">
        <v>-11.2</v>
      </c>
      <c r="K21" s="473" t="n">
        <v>-11.2</v>
      </c>
      <c r="L21" s="474" t="n">
        <v>-11.2</v>
      </c>
      <c r="M21" s="475" t="n">
        <v>-11.2</v>
      </c>
      <c r="N21" s="475" t="n">
        <v>-11.2</v>
      </c>
      <c r="O21" s="475" t="n">
        <v>-11.2</v>
      </c>
      <c r="P21" s="475" t="n">
        <v>-11.2</v>
      </c>
      <c r="Q21" s="475" t="n">
        <v>-11.2</v>
      </c>
    </row>
    <row r="22" customFormat="false" ht="17.25" hidden="false" customHeight="true" outlineLevel="0" collapsed="false">
      <c r="A22" s="477" t="s">
        <v>562</v>
      </c>
      <c r="B22" s="477"/>
      <c r="C22" s="480" t="n">
        <v>48681</v>
      </c>
      <c r="D22" s="479" t="n">
        <v>47294</v>
      </c>
      <c r="E22" s="480" t="n">
        <v>47206</v>
      </c>
      <c r="F22" s="479" t="n">
        <v>46563</v>
      </c>
      <c r="G22" s="480" t="n">
        <v>45473</v>
      </c>
      <c r="H22" s="479" t="n">
        <v>45315</v>
      </c>
      <c r="I22" s="480" t="n">
        <v>44149</v>
      </c>
      <c r="J22" s="479" t="n">
        <v>44870</v>
      </c>
      <c r="K22" s="480" t="n">
        <v>44753</v>
      </c>
      <c r="L22" s="479" t="n">
        <v>45594</v>
      </c>
      <c r="M22" s="481" t="n">
        <v>43482</v>
      </c>
      <c r="N22" s="481" t="n">
        <v>45420</v>
      </c>
      <c r="O22" s="481" t="n">
        <v>39320</v>
      </c>
      <c r="P22" s="481" t="n">
        <v>40725.1479452055</v>
      </c>
      <c r="Q22" s="481" t="n">
        <v>46326</v>
      </c>
    </row>
    <row r="23" customFormat="false" ht="17.25" hidden="false" customHeight="true" outlineLevel="0" collapsed="false">
      <c r="A23" s="477"/>
      <c r="B23" s="477"/>
      <c r="C23" s="473" t="n">
        <v>-13.4</v>
      </c>
      <c r="D23" s="474" t="n">
        <v>-13.4</v>
      </c>
      <c r="E23" s="473" t="n">
        <v>-13.4</v>
      </c>
      <c r="F23" s="474" t="n">
        <v>-13.4</v>
      </c>
      <c r="G23" s="473" t="n">
        <v>-13.4</v>
      </c>
      <c r="H23" s="474" t="n">
        <v>-13.4</v>
      </c>
      <c r="I23" s="473" t="n">
        <v>-13.4</v>
      </c>
      <c r="J23" s="474" t="n">
        <v>-13.4</v>
      </c>
      <c r="K23" s="473" t="n">
        <v>-13.4</v>
      </c>
      <c r="L23" s="474" t="n">
        <v>-13.4</v>
      </c>
      <c r="M23" s="475" t="n">
        <v>-13.4</v>
      </c>
      <c r="N23" s="475" t="n">
        <v>-13.4</v>
      </c>
      <c r="O23" s="475" t="n">
        <v>-13.4</v>
      </c>
      <c r="P23" s="475" t="n">
        <v>-13.4</v>
      </c>
      <c r="Q23" s="475" t="n">
        <v>-13.4</v>
      </c>
    </row>
    <row r="24" customFormat="false" ht="17.25" hidden="false" customHeight="true" outlineLevel="0" collapsed="false">
      <c r="A24" s="477" t="s">
        <v>567</v>
      </c>
      <c r="B24" s="477"/>
      <c r="C24" s="480" t="n">
        <v>24247</v>
      </c>
      <c r="D24" s="479" t="n">
        <v>21227</v>
      </c>
      <c r="E24" s="480" t="n">
        <v>20241</v>
      </c>
      <c r="F24" s="479" t="n">
        <v>19834</v>
      </c>
      <c r="G24" s="480" t="n">
        <v>19365</v>
      </c>
      <c r="H24" s="479" t="n">
        <v>19150</v>
      </c>
      <c r="I24" s="480" t="n">
        <v>17877</v>
      </c>
      <c r="J24" s="479" t="n">
        <v>17660</v>
      </c>
      <c r="K24" s="480" t="n">
        <v>17489</v>
      </c>
      <c r="L24" s="479" t="n">
        <v>18071</v>
      </c>
      <c r="M24" s="481" t="n">
        <v>17626</v>
      </c>
      <c r="N24" s="481" t="n">
        <v>17426</v>
      </c>
      <c r="O24" s="481" t="n">
        <v>15939</v>
      </c>
      <c r="P24" s="481" t="n">
        <v>16068.9342465753</v>
      </c>
      <c r="Q24" s="481" t="n">
        <v>16279</v>
      </c>
    </row>
    <row r="25" customFormat="false" ht="17.25" hidden="false" customHeight="true" outlineLevel="0" collapsed="false">
      <c r="A25" s="477"/>
      <c r="B25" s="477"/>
      <c r="C25" s="473" t="n">
        <v>-3.8</v>
      </c>
      <c r="D25" s="474" t="n">
        <v>-3.8</v>
      </c>
      <c r="E25" s="473" t="n">
        <v>-3.8</v>
      </c>
      <c r="F25" s="474" t="n">
        <v>-3.8</v>
      </c>
      <c r="G25" s="473" t="n">
        <v>-3.8</v>
      </c>
      <c r="H25" s="474" t="n">
        <v>-3.8</v>
      </c>
      <c r="I25" s="473" t="n">
        <v>-3.8</v>
      </c>
      <c r="J25" s="474" t="n">
        <v>-3.8</v>
      </c>
      <c r="K25" s="473" t="n">
        <v>-3.8</v>
      </c>
      <c r="L25" s="474" t="n">
        <v>-3.8</v>
      </c>
      <c r="M25" s="475" t="n">
        <v>-3.8</v>
      </c>
      <c r="N25" s="475" t="n">
        <v>-3.8</v>
      </c>
      <c r="O25" s="475" t="n">
        <v>-3.8</v>
      </c>
      <c r="P25" s="475" t="n">
        <v>-3.8</v>
      </c>
      <c r="Q25" s="475" t="n">
        <v>-3.8</v>
      </c>
    </row>
    <row r="26" customFormat="false" ht="17.25" hidden="false" customHeight="true" outlineLevel="0" collapsed="false">
      <c r="A26" s="477" t="s">
        <v>571</v>
      </c>
      <c r="B26" s="477"/>
      <c r="C26" s="480" t="n">
        <v>11539</v>
      </c>
      <c r="D26" s="479" t="n">
        <v>11344</v>
      </c>
      <c r="E26" s="480" t="n">
        <v>11194</v>
      </c>
      <c r="F26" s="479" t="n">
        <v>11299</v>
      </c>
      <c r="G26" s="480" t="n">
        <v>11863</v>
      </c>
      <c r="H26" s="479" t="n">
        <v>12243</v>
      </c>
      <c r="I26" s="480" t="n">
        <v>12196</v>
      </c>
      <c r="J26" s="479" t="n">
        <v>12203</v>
      </c>
      <c r="K26" s="480" t="n">
        <v>12021</v>
      </c>
      <c r="L26" s="479" t="n">
        <v>12447</v>
      </c>
      <c r="M26" s="481" t="n">
        <v>12762</v>
      </c>
      <c r="N26" s="481" t="n">
        <v>12638</v>
      </c>
      <c r="O26" s="481" t="n">
        <v>11478</v>
      </c>
      <c r="P26" s="481" t="n">
        <v>12037</v>
      </c>
      <c r="Q26" s="481" t="n">
        <v>22626</v>
      </c>
    </row>
    <row r="27" customFormat="false" ht="17.25" hidden="false" customHeight="true" outlineLevel="0" collapsed="false">
      <c r="A27" s="477"/>
      <c r="B27" s="477"/>
      <c r="C27" s="473" t="n">
        <v>-7</v>
      </c>
      <c r="D27" s="474" t="n">
        <v>-7</v>
      </c>
      <c r="E27" s="473" t="n">
        <v>-7</v>
      </c>
      <c r="F27" s="474" t="n">
        <v>-7</v>
      </c>
      <c r="G27" s="473" t="n">
        <v>-7</v>
      </c>
      <c r="H27" s="474" t="n">
        <v>-7</v>
      </c>
      <c r="I27" s="473" t="n">
        <v>-7</v>
      </c>
      <c r="J27" s="474" t="n">
        <v>-7</v>
      </c>
      <c r="K27" s="473" t="n">
        <v>-7</v>
      </c>
      <c r="L27" s="474" t="n">
        <v>-7</v>
      </c>
      <c r="M27" s="475" t="n">
        <v>-7</v>
      </c>
      <c r="N27" s="475" t="n">
        <v>-7</v>
      </c>
      <c r="O27" s="475" t="n">
        <v>-7</v>
      </c>
      <c r="P27" s="475" t="n">
        <v>-7</v>
      </c>
      <c r="Q27" s="475" t="n">
        <v>-7</v>
      </c>
    </row>
    <row r="28" customFormat="false" ht="17.25" hidden="false" customHeight="true" outlineLevel="0" collapsed="false">
      <c r="A28" s="477" t="s">
        <v>577</v>
      </c>
      <c r="B28" s="477"/>
      <c r="C28" s="480" t="n">
        <v>167971</v>
      </c>
      <c r="D28" s="479" t="n">
        <v>163471</v>
      </c>
      <c r="E28" s="480" t="n">
        <v>168538</v>
      </c>
      <c r="F28" s="479" t="n">
        <v>151516</v>
      </c>
      <c r="G28" s="480" t="n">
        <v>105889</v>
      </c>
      <c r="H28" s="479" t="n">
        <v>101303</v>
      </c>
      <c r="I28" s="480" t="n">
        <v>100154</v>
      </c>
      <c r="J28" s="479" t="n">
        <v>101348</v>
      </c>
      <c r="K28" s="480" t="n">
        <v>104445</v>
      </c>
      <c r="L28" s="479" t="n">
        <v>103455</v>
      </c>
      <c r="M28" s="481" t="n">
        <v>106133</v>
      </c>
      <c r="N28" s="481" t="n">
        <v>102947</v>
      </c>
      <c r="O28" s="481" t="n">
        <v>93350.3424657534</v>
      </c>
      <c r="P28" s="481" t="n">
        <v>99959.7808219178</v>
      </c>
      <c r="Q28" s="481" t="n">
        <v>98464</v>
      </c>
    </row>
    <row r="29" customFormat="false" ht="17.25" hidden="false" customHeight="true" outlineLevel="0" collapsed="false">
      <c r="A29" s="477"/>
      <c r="B29" s="477"/>
      <c r="C29" s="473" t="n">
        <v>-42.8</v>
      </c>
      <c r="D29" s="474" t="n">
        <v>-42.8</v>
      </c>
      <c r="E29" s="473" t="n">
        <v>-42.8</v>
      </c>
      <c r="F29" s="474" t="n">
        <v>-42.8</v>
      </c>
      <c r="G29" s="473" t="n">
        <v>-42.8</v>
      </c>
      <c r="H29" s="474" t="n">
        <v>-41.5</v>
      </c>
      <c r="I29" s="473" t="n">
        <v>-41.5</v>
      </c>
      <c r="J29" s="474" t="n">
        <v>-41.5</v>
      </c>
      <c r="K29" s="473" t="n">
        <v>-41.5</v>
      </c>
      <c r="L29" s="474" t="n">
        <v>-41.5</v>
      </c>
      <c r="M29" s="475" t="n">
        <v>-41.5</v>
      </c>
      <c r="N29" s="475" t="n">
        <v>-41.5</v>
      </c>
      <c r="O29" s="475" t="n">
        <v>-41.5</v>
      </c>
      <c r="P29" s="475" t="n">
        <v>-41.5</v>
      </c>
      <c r="Q29" s="475" t="n">
        <v>-41.5</v>
      </c>
    </row>
    <row r="30" customFormat="false" ht="17.25" hidden="false" customHeight="true" outlineLevel="0" collapsed="false">
      <c r="A30" s="477" t="s">
        <v>594</v>
      </c>
      <c r="B30" s="477"/>
      <c r="C30" s="455" t="s">
        <v>590</v>
      </c>
      <c r="D30" s="478" t="s">
        <v>590</v>
      </c>
      <c r="E30" s="455" t="s">
        <v>590</v>
      </c>
      <c r="F30" s="478" t="s">
        <v>590</v>
      </c>
      <c r="G30" s="455" t="n">
        <v>799</v>
      </c>
      <c r="H30" s="478" t="n">
        <v>771</v>
      </c>
      <c r="I30" s="480" t="n">
        <v>1198</v>
      </c>
      <c r="J30" s="479" t="n">
        <v>2311</v>
      </c>
      <c r="K30" s="480" t="n">
        <v>3232</v>
      </c>
      <c r="L30" s="479" t="n">
        <v>5582</v>
      </c>
      <c r="M30" s="481" t="n">
        <v>7319</v>
      </c>
      <c r="N30" s="481" t="n">
        <v>8333</v>
      </c>
      <c r="O30" s="481" t="n">
        <v>19912</v>
      </c>
      <c r="P30" s="481" t="n">
        <v>26094.0547945205</v>
      </c>
      <c r="Q30" s="481" t="n">
        <v>37994</v>
      </c>
    </row>
    <row r="31" customFormat="false" ht="17.25" hidden="false" customHeight="true" outlineLevel="0" collapsed="false">
      <c r="A31" s="477"/>
      <c r="B31" s="477"/>
      <c r="C31" s="482" t="s">
        <v>590</v>
      </c>
      <c r="D31" s="483" t="s">
        <v>590</v>
      </c>
      <c r="E31" s="482" t="s">
        <v>590</v>
      </c>
      <c r="F31" s="483" t="s">
        <v>590</v>
      </c>
      <c r="G31" s="473" t="n">
        <v>-0.6</v>
      </c>
      <c r="H31" s="474" t="n">
        <v>-0.6</v>
      </c>
      <c r="I31" s="473" t="n">
        <v>-0.6</v>
      </c>
      <c r="J31" s="474" t="n">
        <v>-0.6</v>
      </c>
      <c r="K31" s="473" t="n">
        <v>-2</v>
      </c>
      <c r="L31" s="474" t="n">
        <v>-2</v>
      </c>
      <c r="M31" s="475" t="n">
        <v>-2</v>
      </c>
      <c r="N31" s="475" t="n">
        <v>-9.7</v>
      </c>
      <c r="O31" s="475" t="n">
        <v>-9.7</v>
      </c>
      <c r="P31" s="475" t="n">
        <v>-9.7</v>
      </c>
      <c r="Q31" s="475" t="n">
        <v>-9.7</v>
      </c>
    </row>
    <row r="32" customFormat="false" ht="17.25" hidden="false" customHeight="true" outlineLevel="0" collapsed="false">
      <c r="A32" s="477" t="s">
        <v>338</v>
      </c>
      <c r="B32" s="477"/>
      <c r="C32" s="480" t="n">
        <v>563468</v>
      </c>
      <c r="D32" s="479" t="n">
        <v>549988</v>
      </c>
      <c r="E32" s="480" t="n">
        <v>552819</v>
      </c>
      <c r="F32" s="479" t="n">
        <v>531877</v>
      </c>
      <c r="G32" s="480" t="n">
        <v>482577</v>
      </c>
      <c r="H32" s="479" t="n">
        <v>486773</v>
      </c>
      <c r="I32" s="480" t="n">
        <v>481076</v>
      </c>
      <c r="J32" s="479" t="n">
        <v>488096</v>
      </c>
      <c r="K32" s="480" t="n">
        <v>493010</v>
      </c>
      <c r="L32" s="479" t="n">
        <v>494428</v>
      </c>
      <c r="M32" s="481" t="n">
        <v>496978</v>
      </c>
      <c r="N32" s="481" t="n">
        <v>489266</v>
      </c>
      <c r="O32" s="481" t="n">
        <v>443180</v>
      </c>
      <c r="P32" s="481" t="n">
        <v>475626</v>
      </c>
      <c r="Q32" s="481" t="n">
        <v>481259</v>
      </c>
    </row>
    <row r="33" customFormat="false" ht="17.25" hidden="false" customHeight="true" outlineLevel="0" collapsed="false">
      <c r="A33" s="477"/>
      <c r="B33" s="477"/>
      <c r="C33" s="473" t="n">
        <v>-140.2</v>
      </c>
      <c r="D33" s="474" t="n">
        <v>-140.2</v>
      </c>
      <c r="E33" s="473" t="n">
        <v>-140.2</v>
      </c>
      <c r="F33" s="474" t="n">
        <v>-140.2</v>
      </c>
      <c r="G33" s="473" t="n">
        <v>-140.8</v>
      </c>
      <c r="H33" s="474" t="n">
        <v>-145.1</v>
      </c>
      <c r="I33" s="473" t="n">
        <v>-145.1</v>
      </c>
      <c r="J33" s="474" t="n">
        <v>-145.1</v>
      </c>
      <c r="K33" s="473" t="n">
        <v>-146.5</v>
      </c>
      <c r="L33" s="474" t="n">
        <v>-146.5</v>
      </c>
      <c r="M33" s="475" t="n">
        <v>-146.5</v>
      </c>
      <c r="N33" s="475" t="n">
        <v>-154.2</v>
      </c>
      <c r="O33" s="475" t="n">
        <v>-154.2</v>
      </c>
      <c r="P33" s="475" t="n">
        <v>-154.2</v>
      </c>
      <c r="Q33" s="475" t="n">
        <v>-154.2</v>
      </c>
    </row>
    <row r="34" customFormat="false" ht="15" hidden="false" customHeight="true" outlineLevel="0" collapsed="false">
      <c r="A34" s="484" t="s">
        <v>670</v>
      </c>
      <c r="B34" s="484"/>
      <c r="C34" s="484"/>
      <c r="D34" s="484"/>
      <c r="E34" s="484"/>
      <c r="F34" s="484"/>
      <c r="G34" s="484"/>
      <c r="H34" s="484"/>
      <c r="I34" s="484"/>
      <c r="J34" s="484"/>
      <c r="K34" s="484"/>
      <c r="L34" s="484"/>
      <c r="M34" s="484"/>
      <c r="N34" s="484"/>
      <c r="O34" s="484"/>
      <c r="P34" s="484"/>
      <c r="Q34" s="484"/>
    </row>
    <row r="35" customFormat="false" ht="13" hidden="false" customHeight="false" outlineLevel="0" collapsed="false">
      <c r="A35" s="485"/>
      <c r="B35" s="485"/>
      <c r="C35" s="485"/>
      <c r="D35" s="485"/>
      <c r="E35" s="485"/>
      <c r="F35" s="485"/>
      <c r="G35" s="485"/>
      <c r="H35" s="485"/>
      <c r="I35" s="485"/>
      <c r="J35" s="485"/>
      <c r="K35" s="485"/>
      <c r="L35" s="485"/>
      <c r="M35" s="485"/>
      <c r="N35" s="485"/>
      <c r="O35" s="485"/>
      <c r="P35" s="485"/>
    </row>
    <row r="36" s="49" customFormat="true" ht="13.5" hidden="false" customHeight="true" outlineLevel="0" collapsed="false">
      <c r="A36" s="486" t="s">
        <v>671</v>
      </c>
      <c r="B36" s="486"/>
      <c r="C36" s="486"/>
      <c r="D36" s="486"/>
      <c r="E36" s="486"/>
      <c r="F36" s="486"/>
      <c r="G36" s="486"/>
      <c r="H36" s="486"/>
      <c r="I36" s="486"/>
      <c r="J36" s="486"/>
      <c r="K36" s="486"/>
    </row>
    <row r="37" s="49" customFormat="true" ht="13.5" hidden="false" customHeight="true" outlineLevel="0" collapsed="false">
      <c r="A37" s="486" t="s">
        <v>672</v>
      </c>
      <c r="B37" s="486"/>
      <c r="C37" s="486"/>
      <c r="D37" s="486"/>
      <c r="E37" s="486"/>
      <c r="F37" s="486"/>
      <c r="G37" s="486"/>
      <c r="H37" s="486"/>
      <c r="I37" s="486"/>
      <c r="J37" s="486"/>
      <c r="K37" s="486"/>
    </row>
    <row r="38" s="49" customFormat="true" ht="13.5" hidden="false" customHeight="true" outlineLevel="0" collapsed="false">
      <c r="A38" s="486" t="s">
        <v>673</v>
      </c>
      <c r="B38" s="486"/>
      <c r="C38" s="486"/>
      <c r="D38" s="486"/>
      <c r="E38" s="486"/>
      <c r="F38" s="486"/>
      <c r="G38" s="486"/>
      <c r="H38" s="486"/>
      <c r="I38" s="486"/>
      <c r="J38" s="486"/>
      <c r="K38" s="486"/>
    </row>
    <row r="39" s="49" customFormat="true" ht="13.5" hidden="false" customHeight="true" outlineLevel="0" collapsed="false">
      <c r="A39" s="48" t="s">
        <v>674</v>
      </c>
      <c r="B39" s="48"/>
      <c r="C39" s="48"/>
      <c r="D39" s="48"/>
      <c r="E39" s="48"/>
      <c r="F39" s="48"/>
      <c r="G39" s="48"/>
      <c r="H39" s="48"/>
      <c r="I39" s="48"/>
      <c r="J39" s="48"/>
      <c r="K39" s="48"/>
    </row>
    <row r="40" s="49" customFormat="true" ht="13.5" hidden="false" customHeight="true" outlineLevel="0" collapsed="false">
      <c r="A40" s="486" t="s">
        <v>675</v>
      </c>
      <c r="B40" s="486"/>
      <c r="C40" s="486"/>
      <c r="D40" s="486"/>
      <c r="E40" s="486"/>
      <c r="F40" s="486"/>
      <c r="G40" s="486"/>
      <c r="H40" s="486"/>
      <c r="I40" s="486"/>
      <c r="J40" s="486"/>
      <c r="K40" s="486"/>
    </row>
    <row r="41" customFormat="false" ht="13" hidden="false" customHeight="false" outlineLevel="0" collapsed="false">
      <c r="A41" s="28"/>
      <c r="B41" s="28"/>
      <c r="C41" s="28"/>
      <c r="D41" s="28"/>
      <c r="E41" s="28"/>
      <c r="F41" s="28"/>
      <c r="G41" s="28"/>
      <c r="H41" s="28"/>
      <c r="I41" s="28"/>
      <c r="J41" s="28"/>
      <c r="K41" s="28"/>
      <c r="L41" s="28"/>
      <c r="M41" s="28"/>
      <c r="N41" s="28"/>
      <c r="O41" s="28"/>
      <c r="P41" s="28"/>
    </row>
  </sheetData>
  <mergeCells count="37">
    <mergeCell ref="A5:P5"/>
    <mergeCell ref="A7:B7"/>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A8:B8"/>
    <mergeCell ref="A9:B9"/>
    <mergeCell ref="B10:B11"/>
    <mergeCell ref="B12:B13"/>
    <mergeCell ref="A14:B15"/>
    <mergeCell ref="A16:B16"/>
    <mergeCell ref="A17:B17"/>
    <mergeCell ref="A18:B19"/>
    <mergeCell ref="A20:B21"/>
    <mergeCell ref="A22:B23"/>
    <mergeCell ref="A24:B25"/>
    <mergeCell ref="A26:B27"/>
    <mergeCell ref="A28:B29"/>
    <mergeCell ref="A30:B31"/>
    <mergeCell ref="A32:B33"/>
    <mergeCell ref="A34:Q34"/>
    <mergeCell ref="A36:K36"/>
    <mergeCell ref="A37:K37"/>
    <mergeCell ref="A38:K38"/>
    <mergeCell ref="A40:K4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
    </sheetView>
  </sheetViews>
  <sheetFormatPr defaultColWidth="8.9921875" defaultRowHeight="14" zeroHeight="false" outlineLevelRow="0" outlineLevelCol="0"/>
  <cols>
    <col collapsed="false" customWidth="true" hidden="false" outlineLevel="0" max="1" min="1" style="487" width="13.63"/>
    <col collapsed="false" customWidth="true" hidden="false" outlineLevel="0" max="8" min="2" style="235" width="13.63"/>
    <col collapsed="false" customWidth="false" hidden="false" outlineLevel="0" max="257" min="9" style="235" width="8.99"/>
  </cols>
  <sheetData>
    <row r="1" customFormat="false" ht="14" hidden="false" customHeight="false" outlineLevel="0" collapsed="false">
      <c r="A1" s="488" t="s">
        <v>676</v>
      </c>
      <c r="B1" s="488"/>
      <c r="C1" s="488"/>
      <c r="D1" s="488"/>
      <c r="E1" s="488"/>
      <c r="F1" s="488"/>
      <c r="G1" s="488"/>
      <c r="H1" s="488"/>
    </row>
    <row r="2" customFormat="false" ht="14" hidden="false" customHeight="false" outlineLevel="0" collapsed="false">
      <c r="A2" s="132"/>
      <c r="B2" s="131"/>
      <c r="C2" s="131"/>
      <c r="D2" s="131"/>
      <c r="E2" s="131"/>
      <c r="F2" s="131"/>
      <c r="G2" s="131"/>
      <c r="H2" s="131"/>
    </row>
    <row r="3" customFormat="false" ht="14" hidden="false" customHeight="false" outlineLevel="0" collapsed="false">
      <c r="A3" s="489" t="s">
        <v>677</v>
      </c>
      <c r="B3" s="131"/>
      <c r="C3" s="131"/>
      <c r="D3" s="131"/>
      <c r="E3" s="131"/>
      <c r="F3" s="131"/>
      <c r="G3" s="131"/>
      <c r="H3" s="131"/>
    </row>
    <row r="4" customFormat="false" ht="12.75" hidden="false" customHeight="true" outlineLevel="0" collapsed="false">
      <c r="A4" s="132"/>
      <c r="B4" s="131"/>
      <c r="C4" s="131"/>
      <c r="D4" s="131"/>
      <c r="E4" s="131"/>
      <c r="F4" s="131"/>
      <c r="G4" s="131"/>
      <c r="H4" s="131"/>
    </row>
    <row r="5" customFormat="false" ht="19.5" hidden="false" customHeight="true" outlineLevel="0" collapsed="false">
      <c r="A5" s="490"/>
      <c r="B5" s="491"/>
      <c r="C5" s="492" t="s">
        <v>678</v>
      </c>
      <c r="D5" s="492"/>
      <c r="E5" s="492"/>
      <c r="F5" s="492"/>
      <c r="G5" s="492"/>
      <c r="H5" s="493" t="s">
        <v>679</v>
      </c>
    </row>
    <row r="6" customFormat="false" ht="19.5" hidden="false" customHeight="true" outlineLevel="0" collapsed="false">
      <c r="A6" s="494"/>
      <c r="B6" s="495"/>
      <c r="C6" s="496" t="s">
        <v>367</v>
      </c>
      <c r="D6" s="496"/>
      <c r="E6" s="496" t="s">
        <v>680</v>
      </c>
      <c r="F6" s="496"/>
      <c r="G6" s="496" t="s">
        <v>338</v>
      </c>
      <c r="H6" s="497" t="s">
        <v>681</v>
      </c>
    </row>
    <row r="7" customFormat="false" ht="18" hidden="false" customHeight="true" outlineLevel="0" collapsed="false">
      <c r="A7" s="498"/>
      <c r="B7" s="499" t="s">
        <v>219</v>
      </c>
      <c r="C7" s="500" t="s">
        <v>682</v>
      </c>
      <c r="D7" s="496" t="s">
        <v>269</v>
      </c>
      <c r="E7" s="496" t="s">
        <v>683</v>
      </c>
      <c r="F7" s="496" t="s">
        <v>268</v>
      </c>
      <c r="G7" s="496"/>
      <c r="H7" s="499" t="s">
        <v>684</v>
      </c>
    </row>
    <row r="8" customFormat="false" ht="17.25" hidden="false" customHeight="true" outlineLevel="0" collapsed="false">
      <c r="A8" s="501" t="s">
        <v>685</v>
      </c>
      <c r="B8" s="502" t="s">
        <v>686</v>
      </c>
      <c r="C8" s="503" t="n">
        <v>2727</v>
      </c>
      <c r="D8" s="503" t="n">
        <v>1361</v>
      </c>
      <c r="E8" s="503" t="n">
        <v>45</v>
      </c>
      <c r="F8" s="503" t="n">
        <v>1207</v>
      </c>
      <c r="G8" s="503" t="n">
        <f aca="false">SUM(C8:F8)</f>
        <v>5340</v>
      </c>
      <c r="H8" s="491" t="n">
        <v>36.3</v>
      </c>
    </row>
    <row r="9" customFormat="false" ht="17.25" hidden="false" customHeight="true" outlineLevel="0" collapsed="false">
      <c r="A9" s="494"/>
      <c r="B9" s="499"/>
      <c r="C9" s="504" t="n">
        <f aca="false">C8/$G8*100</f>
        <v>51.0674157303371</v>
      </c>
      <c r="D9" s="504" t="n">
        <f aca="false">D8/$G8*100</f>
        <v>25.4868913857678</v>
      </c>
      <c r="E9" s="504" t="n">
        <f aca="false">E8/$G8*100</f>
        <v>0.842696629213483</v>
      </c>
      <c r="F9" s="504" t="n">
        <f aca="false">F8/$G8*100</f>
        <v>22.6029962546817</v>
      </c>
      <c r="G9" s="504" t="n">
        <f aca="false">G8/$G8*100</f>
        <v>100</v>
      </c>
      <c r="H9" s="505"/>
    </row>
    <row r="10" customFormat="false" ht="17.25" hidden="false" customHeight="true" outlineLevel="0" collapsed="false">
      <c r="A10" s="494"/>
      <c r="B10" s="502" t="s">
        <v>687</v>
      </c>
      <c r="C10" s="503" t="n">
        <v>2917</v>
      </c>
      <c r="D10" s="503" t="n">
        <v>1138</v>
      </c>
      <c r="E10" s="503" t="n">
        <v>44</v>
      </c>
      <c r="F10" s="503" t="n">
        <v>1127</v>
      </c>
      <c r="G10" s="503" t="n">
        <f aca="false">SUM(C10:F10)</f>
        <v>5226</v>
      </c>
      <c r="H10" s="491" t="n">
        <v>28.5</v>
      </c>
    </row>
    <row r="11" customFormat="false" ht="17.25" hidden="false" customHeight="true" outlineLevel="0" collapsed="false">
      <c r="A11" s="494"/>
      <c r="B11" s="499"/>
      <c r="C11" s="504" t="n">
        <f aca="false">C10/$G10*100</f>
        <v>55.8170685036357</v>
      </c>
      <c r="D11" s="504" t="n">
        <f aca="false">D10/$G10*100</f>
        <v>21.7757367011098</v>
      </c>
      <c r="E11" s="504" t="n">
        <f aca="false">E10/$G10*100</f>
        <v>0.841944125526215</v>
      </c>
      <c r="F11" s="504" t="n">
        <f aca="false">F10/$G10*100</f>
        <v>21.5652506697283</v>
      </c>
      <c r="G11" s="504" t="n">
        <f aca="false">G10/$G10*100</f>
        <v>100</v>
      </c>
      <c r="H11" s="505"/>
    </row>
    <row r="12" customFormat="false" ht="17.25" hidden="false" customHeight="true" outlineLevel="0" collapsed="false">
      <c r="A12" s="494"/>
      <c r="B12" s="502" t="s">
        <v>688</v>
      </c>
      <c r="C12" s="503" t="n">
        <v>3172</v>
      </c>
      <c r="D12" s="503" t="n">
        <v>988</v>
      </c>
      <c r="E12" s="503" t="n">
        <v>42</v>
      </c>
      <c r="F12" s="503" t="n">
        <v>930</v>
      </c>
      <c r="G12" s="503" t="n">
        <f aca="false">SUM(C12:F12)</f>
        <v>5132</v>
      </c>
      <c r="H12" s="491" t="n">
        <v>46.6</v>
      </c>
    </row>
    <row r="13" customFormat="false" ht="17.25" hidden="false" customHeight="true" outlineLevel="0" collapsed="false">
      <c r="A13" s="494"/>
      <c r="B13" s="499"/>
      <c r="C13" s="504" t="n">
        <f aca="false">C12/$G12*100</f>
        <v>61.8082618862042</v>
      </c>
      <c r="D13" s="504" t="n">
        <f aca="false">D12/$G12*100</f>
        <v>19.2517537022603</v>
      </c>
      <c r="E13" s="504" t="n">
        <f aca="false">E12/$G12*100</f>
        <v>0.818394388152767</v>
      </c>
      <c r="F13" s="504" t="n">
        <f aca="false">F12/$G12*100</f>
        <v>18.1215900233827</v>
      </c>
      <c r="G13" s="504" t="n">
        <f aca="false">G12/$G12*100</f>
        <v>100</v>
      </c>
      <c r="H13" s="505"/>
    </row>
    <row r="14" customFormat="false" ht="17.25" hidden="false" customHeight="true" outlineLevel="0" collapsed="false">
      <c r="A14" s="494"/>
      <c r="B14" s="506" t="s">
        <v>689</v>
      </c>
      <c r="C14" s="503" t="n">
        <v>2923</v>
      </c>
      <c r="D14" s="503" t="n">
        <v>1160</v>
      </c>
      <c r="E14" s="503" t="n">
        <v>52</v>
      </c>
      <c r="F14" s="503" t="n">
        <v>1204</v>
      </c>
      <c r="G14" s="503" t="n">
        <v>5339</v>
      </c>
      <c r="H14" s="491" t="n">
        <v>40.9</v>
      </c>
    </row>
    <row r="15" customFormat="false" ht="17.25" hidden="false" customHeight="true" outlineLevel="0" collapsed="false">
      <c r="A15" s="494"/>
      <c r="B15" s="499"/>
      <c r="C15" s="504" t="n">
        <f aca="false">C14/G14*100</f>
        <v>54.7480801648249</v>
      </c>
      <c r="D15" s="504" t="n">
        <f aca="false">D14/G14*100</f>
        <v>21.7269151526503</v>
      </c>
      <c r="E15" s="504" t="n">
        <f aca="false">E14/G14*100</f>
        <v>0.973965162015359</v>
      </c>
      <c r="F15" s="504" t="n">
        <f aca="false">F14/G14*100</f>
        <v>22.5510395205095</v>
      </c>
      <c r="G15" s="504" t="n">
        <f aca="false">G14/$G14*100</f>
        <v>100</v>
      </c>
      <c r="H15" s="505"/>
    </row>
    <row r="16" customFormat="false" ht="17.25" hidden="false" customHeight="true" outlineLevel="0" collapsed="false">
      <c r="A16" s="494"/>
      <c r="B16" s="506" t="s">
        <v>295</v>
      </c>
      <c r="C16" s="507" t="n">
        <v>3743</v>
      </c>
      <c r="D16" s="507"/>
      <c r="E16" s="507" t="n">
        <v>989</v>
      </c>
      <c r="F16" s="507"/>
      <c r="G16" s="508" t="n">
        <v>4732</v>
      </c>
      <c r="H16" s="495" t="n">
        <v>41.9</v>
      </c>
    </row>
    <row r="17" customFormat="false" ht="17.25" hidden="false" customHeight="true" outlineLevel="0" collapsed="false">
      <c r="A17" s="494"/>
      <c r="B17" s="506"/>
      <c r="C17" s="509" t="n">
        <f aca="false">C16/G16*100</f>
        <v>79.0997464074387</v>
      </c>
      <c r="D17" s="509"/>
      <c r="E17" s="509" t="n">
        <f aca="false">E16/G16*100</f>
        <v>20.9002535925613</v>
      </c>
      <c r="F17" s="509"/>
      <c r="G17" s="504" t="n">
        <f aca="false">G16/$G16*100</f>
        <v>100</v>
      </c>
      <c r="H17" s="495"/>
    </row>
    <row r="18" customFormat="false" ht="17.25" hidden="false" customHeight="true" outlineLevel="0" collapsed="false">
      <c r="A18" s="494"/>
      <c r="B18" s="502" t="s">
        <v>300</v>
      </c>
      <c r="C18" s="507" t="n">
        <v>3660</v>
      </c>
      <c r="D18" s="507"/>
      <c r="E18" s="507" t="n">
        <v>1027</v>
      </c>
      <c r="F18" s="507"/>
      <c r="G18" s="508" t="n">
        <v>4686</v>
      </c>
      <c r="H18" s="491" t="n">
        <v>39.7</v>
      </c>
    </row>
    <row r="19" customFormat="false" ht="17.25" hidden="false" customHeight="true" outlineLevel="0" collapsed="false">
      <c r="A19" s="494"/>
      <c r="B19" s="506"/>
      <c r="C19" s="509" t="n">
        <f aca="false">C18/G18*100</f>
        <v>78.1049935979514</v>
      </c>
      <c r="D19" s="509"/>
      <c r="E19" s="509" t="n">
        <f aca="false">E18/G18*100</f>
        <v>21.9163465642339</v>
      </c>
      <c r="F19" s="509"/>
      <c r="G19" s="504" t="n">
        <f aca="false">G18/G18*100</f>
        <v>100</v>
      </c>
      <c r="H19" s="505"/>
    </row>
    <row r="20" customFormat="false" ht="17.25" hidden="false" customHeight="true" outlineLevel="0" collapsed="false">
      <c r="A20" s="494"/>
      <c r="B20" s="502" t="s">
        <v>306</v>
      </c>
      <c r="C20" s="507" t="n">
        <v>3535</v>
      </c>
      <c r="D20" s="507"/>
      <c r="E20" s="507" t="n">
        <v>922</v>
      </c>
      <c r="F20" s="507"/>
      <c r="G20" s="508" t="n">
        <v>4457</v>
      </c>
      <c r="H20" s="491" t="n">
        <v>38.6</v>
      </c>
    </row>
    <row r="21" customFormat="false" ht="17.25" hidden="false" customHeight="true" outlineLevel="0" collapsed="false">
      <c r="A21" s="494"/>
      <c r="B21" s="499"/>
      <c r="C21" s="509" t="n">
        <f aca="false">C20/G20*100</f>
        <v>79.3134395333184</v>
      </c>
      <c r="D21" s="509"/>
      <c r="E21" s="509" t="n">
        <f aca="false">E20/G20*100</f>
        <v>20.6865604666816</v>
      </c>
      <c r="F21" s="509"/>
      <c r="G21" s="504" t="n">
        <f aca="false">G20/G20*100</f>
        <v>100</v>
      </c>
      <c r="H21" s="505"/>
    </row>
    <row r="22" customFormat="false" ht="17.25" hidden="false" customHeight="true" outlineLevel="0" collapsed="false">
      <c r="A22" s="493" t="s">
        <v>690</v>
      </c>
      <c r="B22" s="510" t="s">
        <v>686</v>
      </c>
      <c r="C22" s="503" t="n">
        <v>4670</v>
      </c>
      <c r="D22" s="503" t="n">
        <v>2830</v>
      </c>
      <c r="E22" s="503" t="n">
        <v>81</v>
      </c>
      <c r="F22" s="503" t="n">
        <v>1157</v>
      </c>
      <c r="G22" s="503" t="n">
        <v>8738</v>
      </c>
      <c r="H22" s="491" t="n">
        <v>18.9</v>
      </c>
    </row>
    <row r="23" customFormat="false" ht="17.25" hidden="false" customHeight="true" outlineLevel="0" collapsed="false">
      <c r="A23" s="506"/>
      <c r="B23" s="511"/>
      <c r="C23" s="504" t="n">
        <f aca="false">C22/$G22*100</f>
        <v>53.4447241931792</v>
      </c>
      <c r="D23" s="504" t="n">
        <f aca="false">D22/$G22*100</f>
        <v>32.3872739757382</v>
      </c>
      <c r="E23" s="504" t="n">
        <f aca="false">E22/$G22*100</f>
        <v>0.926985580224308</v>
      </c>
      <c r="F23" s="504" t="n">
        <f aca="false">F22/$G22*100</f>
        <v>13.2410162508583</v>
      </c>
      <c r="G23" s="504" t="n">
        <f aca="false">G22/$G22*100</f>
        <v>100</v>
      </c>
      <c r="H23" s="505"/>
    </row>
    <row r="24" customFormat="false" ht="17.25" hidden="false" customHeight="true" outlineLevel="0" collapsed="false">
      <c r="A24" s="506"/>
      <c r="B24" s="510" t="s">
        <v>687</v>
      </c>
      <c r="C24" s="503" t="n">
        <v>4586</v>
      </c>
      <c r="D24" s="503" t="n">
        <v>2535</v>
      </c>
      <c r="E24" s="503" t="n">
        <v>81</v>
      </c>
      <c r="F24" s="503" t="n">
        <v>1201</v>
      </c>
      <c r="G24" s="503" t="n">
        <v>8403</v>
      </c>
      <c r="H24" s="491" t="n">
        <v>18.8</v>
      </c>
    </row>
    <row r="25" customFormat="false" ht="17.25" hidden="false" customHeight="true" outlineLevel="0" collapsed="false">
      <c r="A25" s="506"/>
      <c r="B25" s="511"/>
      <c r="C25" s="504" t="n">
        <f aca="false">C24/$G24*100</f>
        <v>54.5757467571106</v>
      </c>
      <c r="D25" s="504" t="n">
        <f aca="false">D24/$G24*100</f>
        <v>30.1677972152803</v>
      </c>
      <c r="E25" s="504" t="n">
        <f aca="false">E24/$G24*100</f>
        <v>0.963941449482328</v>
      </c>
      <c r="F25" s="504" t="n">
        <f aca="false">F24/$G24*100</f>
        <v>14.2925145781269</v>
      </c>
      <c r="G25" s="504" t="n">
        <f aca="false">G24/$G24*100</f>
        <v>100</v>
      </c>
      <c r="H25" s="505"/>
    </row>
    <row r="26" customFormat="false" ht="17.25" hidden="false" customHeight="true" outlineLevel="0" collapsed="false">
      <c r="A26" s="506"/>
      <c r="B26" s="510" t="s">
        <v>688</v>
      </c>
      <c r="C26" s="503" t="n">
        <v>4930</v>
      </c>
      <c r="D26" s="503" t="n">
        <v>2238</v>
      </c>
      <c r="E26" s="503" t="n">
        <v>85</v>
      </c>
      <c r="F26" s="503" t="n">
        <v>1124</v>
      </c>
      <c r="G26" s="503" t="n">
        <v>8777</v>
      </c>
      <c r="H26" s="491" t="n">
        <v>16.6</v>
      </c>
    </row>
    <row r="27" customFormat="false" ht="17.25" hidden="false" customHeight="true" outlineLevel="0" collapsed="false">
      <c r="A27" s="506"/>
      <c r="B27" s="511"/>
      <c r="C27" s="504" t="n">
        <f aca="false">C26/$G26*100</f>
        <v>56.1695340093426</v>
      </c>
      <c r="D27" s="504" t="n">
        <f aca="false">D26/$G26*100</f>
        <v>25.4984618890281</v>
      </c>
      <c r="E27" s="504" t="n">
        <f aca="false">E26/$G26*100</f>
        <v>0.96844024154039</v>
      </c>
      <c r="F27" s="504" t="n">
        <f aca="false">F26/$G26*100</f>
        <v>12.8061980175459</v>
      </c>
      <c r="G27" s="504" t="n">
        <f aca="false">G26/$G26*100</f>
        <v>100</v>
      </c>
      <c r="H27" s="505"/>
    </row>
    <row r="28" customFormat="false" ht="17.25" hidden="false" customHeight="true" outlineLevel="0" collapsed="false">
      <c r="A28" s="506"/>
      <c r="B28" s="510" t="s">
        <v>689</v>
      </c>
      <c r="C28" s="503" t="n">
        <v>4657</v>
      </c>
      <c r="D28" s="503" t="n">
        <v>2066</v>
      </c>
      <c r="E28" s="503" t="n">
        <v>98</v>
      </c>
      <c r="F28" s="503" t="n">
        <v>1052</v>
      </c>
      <c r="G28" s="503" t="n">
        <v>7873</v>
      </c>
      <c r="H28" s="491" t="n">
        <v>16.8</v>
      </c>
    </row>
    <row r="29" customFormat="false" ht="17.25" hidden="false" customHeight="true" outlineLevel="0" collapsed="false">
      <c r="A29" s="506"/>
      <c r="B29" s="511"/>
      <c r="C29" s="504" t="n">
        <f aca="false">C28/$G28*100</f>
        <v>59.1515305474406</v>
      </c>
      <c r="D29" s="504" t="n">
        <f aca="false">D28/$G28*100</f>
        <v>26.2415851644862</v>
      </c>
      <c r="E29" s="504" t="n">
        <f aca="false">E28/$G28*100</f>
        <v>1.24476057411406</v>
      </c>
      <c r="F29" s="504" t="n">
        <f aca="false">F28/$G28*100</f>
        <v>13.3621237139591</v>
      </c>
      <c r="G29" s="504" t="n">
        <f aca="false">G28/$G28*100</f>
        <v>100</v>
      </c>
      <c r="H29" s="505"/>
    </row>
    <row r="30" customFormat="false" ht="17.25" hidden="false" customHeight="true" outlineLevel="0" collapsed="false">
      <c r="A30" s="506"/>
      <c r="B30" s="510" t="s">
        <v>295</v>
      </c>
      <c r="C30" s="507" t="n">
        <v>6502</v>
      </c>
      <c r="D30" s="507"/>
      <c r="E30" s="507" t="n">
        <v>1113</v>
      </c>
      <c r="F30" s="507"/>
      <c r="G30" s="503" t="n">
        <v>7614</v>
      </c>
      <c r="H30" s="491" t="n">
        <v>16.3</v>
      </c>
    </row>
    <row r="31" customFormat="false" ht="17.25" hidden="false" customHeight="true" outlineLevel="0" collapsed="false">
      <c r="A31" s="506"/>
      <c r="B31" s="511"/>
      <c r="C31" s="509" t="n">
        <f aca="false">C30/G30*100</f>
        <v>85.3953244024166</v>
      </c>
      <c r="D31" s="509"/>
      <c r="E31" s="509" t="n">
        <f aca="false">E30/G30*100</f>
        <v>14.6178092986604</v>
      </c>
      <c r="F31" s="509"/>
      <c r="G31" s="504" t="n">
        <f aca="false">G30/$G30*100</f>
        <v>100</v>
      </c>
      <c r="H31" s="505"/>
    </row>
    <row r="32" customFormat="false" ht="17.25" hidden="false" customHeight="true" outlineLevel="0" collapsed="false">
      <c r="A32" s="506"/>
      <c r="B32" s="510" t="s">
        <v>300</v>
      </c>
      <c r="C32" s="507" t="n">
        <v>6130</v>
      </c>
      <c r="D32" s="507"/>
      <c r="E32" s="507" t="n">
        <v>1060</v>
      </c>
      <c r="F32" s="507"/>
      <c r="G32" s="503" t="n">
        <v>7190</v>
      </c>
      <c r="H32" s="491" t="n">
        <v>15.3</v>
      </c>
    </row>
    <row r="33" customFormat="false" ht="17.25" hidden="false" customHeight="true" outlineLevel="0" collapsed="false">
      <c r="A33" s="506"/>
      <c r="B33" s="511"/>
      <c r="C33" s="509" t="n">
        <f aca="false">C32/G32*100</f>
        <v>85.2573018080668</v>
      </c>
      <c r="D33" s="509"/>
      <c r="E33" s="509" t="n">
        <f aca="false">E32/G32*100</f>
        <v>14.7426981919332</v>
      </c>
      <c r="F33" s="509"/>
      <c r="G33" s="504" t="n">
        <f aca="false">G32/G32*100</f>
        <v>100</v>
      </c>
      <c r="H33" s="505"/>
    </row>
    <row r="34" customFormat="false" ht="17.25" hidden="false" customHeight="true" outlineLevel="0" collapsed="false">
      <c r="A34" s="506"/>
      <c r="B34" s="510" t="s">
        <v>306</v>
      </c>
      <c r="C34" s="507" t="n">
        <v>6100</v>
      </c>
      <c r="D34" s="507"/>
      <c r="E34" s="507" t="n">
        <v>966</v>
      </c>
      <c r="F34" s="507"/>
      <c r="G34" s="503" t="n">
        <v>7066</v>
      </c>
      <c r="H34" s="512" t="n">
        <v>14</v>
      </c>
    </row>
    <row r="35" customFormat="false" ht="17.25" hidden="false" customHeight="true" outlineLevel="0" collapsed="false">
      <c r="A35" s="499"/>
      <c r="B35" s="511"/>
      <c r="C35" s="509" t="n">
        <f aca="false">C34/G34*100</f>
        <v>86.3288989527314</v>
      </c>
      <c r="D35" s="509"/>
      <c r="E35" s="509" t="n">
        <f aca="false">E34/G34*100</f>
        <v>13.6711010472686</v>
      </c>
      <c r="F35" s="509"/>
      <c r="G35" s="504" t="n">
        <f aca="false">G34/G34*100</f>
        <v>100</v>
      </c>
      <c r="H35" s="505"/>
    </row>
    <row r="36" customFormat="false" ht="14" hidden="false" customHeight="false" outlineLevel="0" collapsed="false">
      <c r="A36" s="412" t="s">
        <v>691</v>
      </c>
      <c r="B36" s="412"/>
      <c r="C36" s="412"/>
      <c r="D36" s="412"/>
      <c r="E36" s="412"/>
      <c r="F36" s="412"/>
      <c r="G36" s="412"/>
      <c r="H36" s="412"/>
    </row>
    <row r="37" customFormat="false" ht="14" hidden="false" customHeight="false" outlineLevel="0" collapsed="false">
      <c r="A37" s="132"/>
      <c r="B37" s="131"/>
      <c r="C37" s="131" t="s">
        <v>692</v>
      </c>
      <c r="D37" s="131"/>
      <c r="E37" s="131"/>
      <c r="F37" s="131"/>
      <c r="G37" s="131"/>
      <c r="H37" s="513"/>
    </row>
    <row r="38" customFormat="false" ht="14" hidden="false" customHeight="false" outlineLevel="0" collapsed="false">
      <c r="A38" s="489" t="s">
        <v>693</v>
      </c>
      <c r="B38" s="131"/>
      <c r="C38" s="131"/>
      <c r="D38" s="131"/>
      <c r="E38" s="131"/>
      <c r="F38" s="131"/>
      <c r="G38" s="131"/>
      <c r="H38" s="131"/>
    </row>
    <row r="39" customFormat="false" ht="12.75" hidden="false" customHeight="true" outlineLevel="0" collapsed="false">
      <c r="A39" s="132"/>
      <c r="B39" s="131"/>
      <c r="C39" s="131"/>
      <c r="D39" s="131"/>
      <c r="E39" s="131"/>
      <c r="F39" s="131"/>
      <c r="G39" s="131"/>
      <c r="H39" s="131"/>
    </row>
    <row r="40" customFormat="false" ht="19.5" hidden="false" customHeight="true" outlineLevel="0" collapsed="false">
      <c r="A40" s="502"/>
      <c r="B40" s="491"/>
      <c r="C40" s="492" t="s">
        <v>678</v>
      </c>
      <c r="D40" s="492"/>
      <c r="E40" s="492"/>
      <c r="F40" s="492"/>
      <c r="G40" s="492"/>
      <c r="H40" s="493" t="s">
        <v>679</v>
      </c>
    </row>
    <row r="41" customFormat="false" ht="19.5" hidden="false" customHeight="true" outlineLevel="0" collapsed="false">
      <c r="A41" s="506"/>
      <c r="B41" s="495"/>
      <c r="C41" s="496" t="s">
        <v>367</v>
      </c>
      <c r="D41" s="496"/>
      <c r="E41" s="496" t="s">
        <v>680</v>
      </c>
      <c r="F41" s="496"/>
      <c r="G41" s="496" t="s">
        <v>338</v>
      </c>
      <c r="H41" s="497" t="s">
        <v>681</v>
      </c>
    </row>
    <row r="42" customFormat="false" ht="18" hidden="false" customHeight="true" outlineLevel="0" collapsed="false">
      <c r="A42" s="499"/>
      <c r="B42" s="499" t="s">
        <v>219</v>
      </c>
      <c r="C42" s="500" t="s">
        <v>682</v>
      </c>
      <c r="D42" s="496" t="s">
        <v>269</v>
      </c>
      <c r="E42" s="496" t="s">
        <v>683</v>
      </c>
      <c r="F42" s="496" t="s">
        <v>268</v>
      </c>
      <c r="G42" s="496"/>
      <c r="H42" s="499" t="s">
        <v>684</v>
      </c>
    </row>
    <row r="43" customFormat="false" ht="17.25" hidden="false" customHeight="true" outlineLevel="0" collapsed="false">
      <c r="A43" s="497" t="s">
        <v>685</v>
      </c>
      <c r="B43" s="502" t="s">
        <v>686</v>
      </c>
      <c r="C43" s="503" t="n">
        <v>3276</v>
      </c>
      <c r="D43" s="503" t="n">
        <v>1736</v>
      </c>
      <c r="E43" s="503" t="n">
        <v>115</v>
      </c>
      <c r="F43" s="503" t="n">
        <v>1922</v>
      </c>
      <c r="G43" s="503" t="n">
        <v>7050</v>
      </c>
      <c r="H43" s="514" t="n">
        <v>52.4</v>
      </c>
    </row>
    <row r="44" customFormat="false" ht="17.25" hidden="false" customHeight="true" outlineLevel="0" collapsed="false">
      <c r="A44" s="506"/>
      <c r="B44" s="499"/>
      <c r="C44" s="504" t="n">
        <f aca="false">C43/$G43*100</f>
        <v>46.468085106383</v>
      </c>
      <c r="D44" s="504" t="n">
        <f aca="false">D43/$G43*100</f>
        <v>24.6241134751773</v>
      </c>
      <c r="E44" s="504" t="n">
        <f aca="false">E43/$G43*100</f>
        <v>1.63120567375887</v>
      </c>
      <c r="F44" s="504" t="n">
        <f aca="false">F43/$G43*100</f>
        <v>27.2624113475177</v>
      </c>
      <c r="G44" s="504" t="n">
        <f aca="false">G43/$G43*100</f>
        <v>100</v>
      </c>
      <c r="H44" s="515"/>
    </row>
    <row r="45" customFormat="false" ht="17.25" hidden="false" customHeight="true" outlineLevel="0" collapsed="false">
      <c r="A45" s="506"/>
      <c r="B45" s="502" t="s">
        <v>687</v>
      </c>
      <c r="C45" s="503" t="n">
        <v>4321</v>
      </c>
      <c r="D45" s="503" t="n">
        <v>1560</v>
      </c>
      <c r="E45" s="503" t="n">
        <v>96</v>
      </c>
      <c r="F45" s="503" t="n">
        <v>1973</v>
      </c>
      <c r="G45" s="503" t="n">
        <v>7950</v>
      </c>
      <c r="H45" s="514" t="n">
        <v>46.5</v>
      </c>
    </row>
    <row r="46" customFormat="false" ht="17.25" hidden="false" customHeight="true" outlineLevel="0" collapsed="false">
      <c r="A46" s="506"/>
      <c r="B46" s="499"/>
      <c r="C46" s="504" t="n">
        <f aca="false">C45/$G45*100</f>
        <v>54.3522012578616</v>
      </c>
      <c r="D46" s="504" t="n">
        <f aca="false">D45/$G45*100</f>
        <v>19.622641509434</v>
      </c>
      <c r="E46" s="504" t="n">
        <f aca="false">E45/$G45*100</f>
        <v>1.20754716981132</v>
      </c>
      <c r="F46" s="504" t="n">
        <f aca="false">F45/$G45*100</f>
        <v>24.8176100628931</v>
      </c>
      <c r="G46" s="504" t="n">
        <f aca="false">G45/$G45*100</f>
        <v>100</v>
      </c>
      <c r="H46" s="515"/>
    </row>
    <row r="47" customFormat="false" ht="17.25" hidden="false" customHeight="true" outlineLevel="0" collapsed="false">
      <c r="A47" s="506"/>
      <c r="B47" s="502" t="s">
        <v>688</v>
      </c>
      <c r="C47" s="503" t="n">
        <v>4363</v>
      </c>
      <c r="D47" s="503" t="n">
        <v>1684</v>
      </c>
      <c r="E47" s="503" t="n">
        <v>114</v>
      </c>
      <c r="F47" s="503" t="n">
        <v>1884</v>
      </c>
      <c r="G47" s="503" t="n">
        <v>8045</v>
      </c>
      <c r="H47" s="514" t="n">
        <v>55.8</v>
      </c>
    </row>
    <row r="48" customFormat="false" ht="17.25" hidden="false" customHeight="true" outlineLevel="0" collapsed="false">
      <c r="A48" s="506"/>
      <c r="B48" s="499"/>
      <c r="C48" s="504" t="n">
        <f aca="false">C47/$G47*100</f>
        <v>54.2324425108763</v>
      </c>
      <c r="D48" s="504" t="n">
        <f aca="false">D47/$G47*100</f>
        <v>20.9322560596644</v>
      </c>
      <c r="E48" s="504" t="n">
        <f aca="false">E47/$G47*100</f>
        <v>1.41702921068987</v>
      </c>
      <c r="F48" s="504" t="n">
        <f aca="false">F47/$G47*100</f>
        <v>23.4182722187694</v>
      </c>
      <c r="G48" s="504" t="n">
        <f aca="false">G47/$G47*100</f>
        <v>100</v>
      </c>
      <c r="H48" s="504"/>
    </row>
    <row r="49" customFormat="false" ht="17.25" hidden="false" customHeight="true" outlineLevel="0" collapsed="false">
      <c r="A49" s="506"/>
      <c r="B49" s="502" t="s">
        <v>689</v>
      </c>
      <c r="C49" s="503" t="n">
        <v>4566</v>
      </c>
      <c r="D49" s="503" t="n">
        <v>1823</v>
      </c>
      <c r="E49" s="503" t="n">
        <v>126</v>
      </c>
      <c r="F49" s="503" t="n">
        <v>2054</v>
      </c>
      <c r="G49" s="503" t="n">
        <v>8569</v>
      </c>
      <c r="H49" s="514" t="n">
        <v>57.7</v>
      </c>
    </row>
    <row r="50" customFormat="false" ht="17.25" hidden="false" customHeight="true" outlineLevel="0" collapsed="false">
      <c r="A50" s="506"/>
      <c r="B50" s="499"/>
      <c r="C50" s="504" t="n">
        <f aca="false">C49/$G49*100</f>
        <v>53.2850974442759</v>
      </c>
      <c r="D50" s="504" t="n">
        <f aca="false">D49/$G49*100</f>
        <v>21.2743610689695</v>
      </c>
      <c r="E50" s="504" t="n">
        <f aca="false">E49/$G49*100</f>
        <v>1.47041661804178</v>
      </c>
      <c r="F50" s="504" t="n">
        <f aca="false">F49/$G49*100</f>
        <v>23.9701248687128</v>
      </c>
      <c r="G50" s="504" t="n">
        <f aca="false">G49/$G49*100</f>
        <v>100</v>
      </c>
      <c r="H50" s="504"/>
    </row>
    <row r="51" customFormat="false" ht="17.25" hidden="false" customHeight="true" outlineLevel="0" collapsed="false">
      <c r="A51" s="506"/>
      <c r="B51" s="506" t="s">
        <v>694</v>
      </c>
      <c r="C51" s="507" t="n">
        <v>5241</v>
      </c>
      <c r="D51" s="507"/>
      <c r="E51" s="507" t="n">
        <v>1674</v>
      </c>
      <c r="F51" s="507"/>
      <c r="G51" s="508" t="n">
        <v>6914</v>
      </c>
      <c r="H51" s="516" t="n">
        <v>56.1</v>
      </c>
    </row>
    <row r="52" customFormat="false" ht="17.25" hidden="false" customHeight="true" outlineLevel="0" collapsed="false">
      <c r="A52" s="506"/>
      <c r="B52" s="506"/>
      <c r="C52" s="509" t="n">
        <f aca="false">C51/G51*100</f>
        <v>75.8027191206248</v>
      </c>
      <c r="D52" s="509"/>
      <c r="E52" s="509" t="n">
        <f aca="false">E51/G51*100</f>
        <v>24.211744286954</v>
      </c>
      <c r="F52" s="509"/>
      <c r="G52" s="504" t="n">
        <f aca="false">G51/$G51*100</f>
        <v>100</v>
      </c>
      <c r="H52" s="495"/>
    </row>
    <row r="53" customFormat="false" ht="17.25" hidden="false" customHeight="true" outlineLevel="0" collapsed="false">
      <c r="A53" s="506"/>
      <c r="B53" s="502" t="s">
        <v>695</v>
      </c>
      <c r="C53" s="507" t="n">
        <v>5308</v>
      </c>
      <c r="D53" s="507"/>
      <c r="E53" s="507" t="n">
        <v>1901</v>
      </c>
      <c r="F53" s="507"/>
      <c r="G53" s="508" t="n">
        <v>7209</v>
      </c>
      <c r="H53" s="491" t="n">
        <v>52.9</v>
      </c>
    </row>
    <row r="54" customFormat="false" ht="17.25" hidden="false" customHeight="true" outlineLevel="0" collapsed="false">
      <c r="A54" s="506"/>
      <c r="B54" s="506"/>
      <c r="C54" s="509" t="n">
        <f aca="false">C53/G53*100</f>
        <v>73.6301844916077</v>
      </c>
      <c r="D54" s="509"/>
      <c r="E54" s="509" t="n">
        <f aca="false">E53/G53*100</f>
        <v>26.3698155083923</v>
      </c>
      <c r="F54" s="509"/>
      <c r="G54" s="504" t="n">
        <f aca="false">G53/G53*100</f>
        <v>100</v>
      </c>
      <c r="H54" s="495"/>
    </row>
    <row r="55" customFormat="false" ht="17.25" hidden="false" customHeight="true" outlineLevel="0" collapsed="false">
      <c r="A55" s="506"/>
      <c r="B55" s="502" t="s">
        <v>696</v>
      </c>
      <c r="C55" s="507" t="n">
        <v>5385</v>
      </c>
      <c r="D55" s="507"/>
      <c r="E55" s="507" t="n">
        <v>1835</v>
      </c>
      <c r="F55" s="507"/>
      <c r="G55" s="508" t="n">
        <v>7220</v>
      </c>
      <c r="H55" s="491" t="n">
        <v>52.2</v>
      </c>
    </row>
    <row r="56" customFormat="false" ht="17.25" hidden="false" customHeight="true" outlineLevel="0" collapsed="false">
      <c r="A56" s="499"/>
      <c r="B56" s="499"/>
      <c r="C56" s="509" t="n">
        <f aca="false">C55/G55*100</f>
        <v>74.5844875346261</v>
      </c>
      <c r="D56" s="509"/>
      <c r="E56" s="509" t="n">
        <f aca="false">E55/G55*100</f>
        <v>25.415512465374</v>
      </c>
      <c r="F56" s="509"/>
      <c r="G56" s="504" t="n">
        <f aca="false">G55/G55*100</f>
        <v>100</v>
      </c>
      <c r="H56" s="495"/>
    </row>
    <row r="57" customFormat="false" ht="17.25" hidden="false" customHeight="true" outlineLevel="0" collapsed="false">
      <c r="A57" s="493" t="s">
        <v>690</v>
      </c>
      <c r="B57" s="510" t="s">
        <v>686</v>
      </c>
      <c r="C57" s="503" t="n">
        <v>13350</v>
      </c>
      <c r="D57" s="503" t="n">
        <v>6749</v>
      </c>
      <c r="E57" s="503" t="n">
        <v>204</v>
      </c>
      <c r="F57" s="503" t="n">
        <v>3572</v>
      </c>
      <c r="G57" s="503" t="n">
        <v>23875</v>
      </c>
      <c r="H57" s="514" t="n">
        <v>18.3</v>
      </c>
    </row>
    <row r="58" customFormat="false" ht="17.25" hidden="false" customHeight="true" outlineLevel="0" collapsed="false">
      <c r="A58" s="506"/>
      <c r="B58" s="511"/>
      <c r="C58" s="504" t="n">
        <f aca="false">C57/$G57*100</f>
        <v>55.9162303664922</v>
      </c>
      <c r="D58" s="504" t="n">
        <f aca="false">D57/$G57*100</f>
        <v>28.2680628272251</v>
      </c>
      <c r="E58" s="504" t="n">
        <f aca="false">E57/$G57*100</f>
        <v>0.854450261780105</v>
      </c>
      <c r="F58" s="504" t="n">
        <f aca="false">F57/$G57*100</f>
        <v>14.9612565445026</v>
      </c>
      <c r="G58" s="504" t="n">
        <f aca="false">G57/$G57*100</f>
        <v>100</v>
      </c>
      <c r="H58" s="515"/>
    </row>
    <row r="59" customFormat="false" ht="17.25" hidden="false" customHeight="true" outlineLevel="0" collapsed="false">
      <c r="A59" s="506"/>
      <c r="B59" s="510" t="s">
        <v>687</v>
      </c>
      <c r="C59" s="503" t="n">
        <v>14234</v>
      </c>
      <c r="D59" s="503" t="n">
        <v>6449</v>
      </c>
      <c r="E59" s="503" t="n">
        <v>225</v>
      </c>
      <c r="F59" s="503" t="n">
        <v>3991</v>
      </c>
      <c r="G59" s="503" t="n">
        <v>24899</v>
      </c>
      <c r="H59" s="514" t="n">
        <v>22.1</v>
      </c>
    </row>
    <row r="60" customFormat="false" ht="17.25" hidden="false" customHeight="true" outlineLevel="0" collapsed="false">
      <c r="A60" s="506"/>
      <c r="B60" s="511"/>
      <c r="C60" s="504" t="n">
        <f aca="false">C59/$G59*100</f>
        <v>57.1669544961645</v>
      </c>
      <c r="D60" s="504" t="n">
        <f aca="false">D59/$G59*100</f>
        <v>25.9006385798626</v>
      </c>
      <c r="E60" s="504" t="n">
        <f aca="false">E59/$G59*100</f>
        <v>0.903650749026065</v>
      </c>
      <c r="F60" s="504" t="n">
        <f aca="false">F59/$G59*100</f>
        <v>16.0287561749468</v>
      </c>
      <c r="G60" s="504" t="n">
        <f aca="false">G59/$G59*100</f>
        <v>100</v>
      </c>
      <c r="H60" s="515"/>
    </row>
    <row r="61" customFormat="false" ht="17.25" hidden="false" customHeight="true" outlineLevel="0" collapsed="false">
      <c r="A61" s="506"/>
      <c r="B61" s="510" t="s">
        <v>688</v>
      </c>
      <c r="C61" s="503" t="n">
        <v>15896</v>
      </c>
      <c r="D61" s="503" t="n">
        <v>5389</v>
      </c>
      <c r="E61" s="503" t="n">
        <v>214</v>
      </c>
      <c r="F61" s="503" t="n">
        <v>3616</v>
      </c>
      <c r="G61" s="503" t="n">
        <v>25115</v>
      </c>
      <c r="H61" s="514" t="n">
        <v>21.4</v>
      </c>
    </row>
    <row r="62" customFormat="false" ht="17.25" hidden="false" customHeight="true" outlineLevel="0" collapsed="false">
      <c r="A62" s="506"/>
      <c r="B62" s="511"/>
      <c r="C62" s="504" t="n">
        <f aca="false">C61/$G61*100</f>
        <v>63.2928528767669</v>
      </c>
      <c r="D62" s="504" t="n">
        <f aca="false">D61/$G61*100</f>
        <v>21.4572964363926</v>
      </c>
      <c r="E62" s="504" t="n">
        <f aca="false">E61/$G61*100</f>
        <v>0.852080430021899</v>
      </c>
      <c r="F62" s="504" t="n">
        <f aca="false">F61/$G61*100</f>
        <v>14.3977702568186</v>
      </c>
      <c r="G62" s="504" t="n">
        <f aca="false">G61/$G61*100</f>
        <v>100</v>
      </c>
      <c r="H62" s="504"/>
    </row>
    <row r="63" customFormat="false" ht="17.25" hidden="false" customHeight="true" outlineLevel="0" collapsed="false">
      <c r="A63" s="506"/>
      <c r="B63" s="510" t="s">
        <v>689</v>
      </c>
      <c r="C63" s="503" t="n">
        <v>16771</v>
      </c>
      <c r="D63" s="503" t="n">
        <v>5111</v>
      </c>
      <c r="E63" s="503" t="n">
        <v>228</v>
      </c>
      <c r="F63" s="503" t="n">
        <v>3606</v>
      </c>
      <c r="G63" s="503" t="n">
        <v>25717</v>
      </c>
      <c r="H63" s="514" t="n">
        <v>21.5</v>
      </c>
    </row>
    <row r="64" customFormat="false" ht="17.25" hidden="false" customHeight="true" outlineLevel="0" collapsed="false">
      <c r="A64" s="506"/>
      <c r="B64" s="511"/>
      <c r="C64" s="504" t="n">
        <f aca="false">C63/$G63*100</f>
        <v>65.2136718901894</v>
      </c>
      <c r="D64" s="504" t="n">
        <f aca="false">D63/$G63*100</f>
        <v>19.8740132985963</v>
      </c>
      <c r="E64" s="504" t="n">
        <f aca="false">E63/$G63*100</f>
        <v>0.88657308395225</v>
      </c>
      <c r="F64" s="504" t="n">
        <f aca="false">F63/$G63*100</f>
        <v>14.0218532488237</v>
      </c>
      <c r="G64" s="504" t="n">
        <f aca="false">G63/$G63*100</f>
        <v>100</v>
      </c>
      <c r="H64" s="504"/>
    </row>
    <row r="65" customFormat="false" ht="17.25" hidden="false" customHeight="true" outlineLevel="0" collapsed="false">
      <c r="A65" s="506"/>
      <c r="B65" s="510" t="s">
        <v>694</v>
      </c>
      <c r="C65" s="507" t="n">
        <v>17263</v>
      </c>
      <c r="D65" s="507"/>
      <c r="E65" s="507" t="n">
        <v>2965</v>
      </c>
      <c r="F65" s="507"/>
      <c r="G65" s="503" t="n">
        <v>20228</v>
      </c>
      <c r="H65" s="517" t="n">
        <v>21</v>
      </c>
    </row>
    <row r="66" customFormat="false" ht="17.25" hidden="false" customHeight="true" outlineLevel="0" collapsed="false">
      <c r="A66" s="506"/>
      <c r="B66" s="511"/>
      <c r="C66" s="509" t="n">
        <f aca="false">C65/G65*100</f>
        <v>85.3421000593237</v>
      </c>
      <c r="D66" s="509"/>
      <c r="E66" s="509" t="n">
        <f aca="false">E65/G65*100</f>
        <v>14.6578999406763</v>
      </c>
      <c r="F66" s="509"/>
      <c r="G66" s="504" t="n">
        <f aca="false">G65/$G65*100</f>
        <v>100</v>
      </c>
      <c r="H66" s="505"/>
    </row>
    <row r="67" customFormat="false" ht="17.25" hidden="false" customHeight="true" outlineLevel="0" collapsed="false">
      <c r="A67" s="506"/>
      <c r="B67" s="510" t="s">
        <v>695</v>
      </c>
      <c r="C67" s="507" t="n">
        <v>16796</v>
      </c>
      <c r="D67" s="507"/>
      <c r="E67" s="507" t="n">
        <v>2936</v>
      </c>
      <c r="F67" s="507"/>
      <c r="G67" s="503" t="n">
        <v>19732</v>
      </c>
      <c r="H67" s="517" t="n">
        <v>18.6</v>
      </c>
    </row>
    <row r="68" customFormat="false" ht="17.25" hidden="false" customHeight="true" outlineLevel="0" collapsed="false">
      <c r="A68" s="506"/>
      <c r="B68" s="511"/>
      <c r="C68" s="509" t="n">
        <f aca="false">C67/G67*100</f>
        <v>85.1206162578553</v>
      </c>
      <c r="D68" s="509"/>
      <c r="E68" s="509" t="n">
        <f aca="false">E67/G67*100</f>
        <v>14.8793837421447</v>
      </c>
      <c r="F68" s="509"/>
      <c r="G68" s="504" t="n">
        <f aca="false">G67/G67*100</f>
        <v>100</v>
      </c>
      <c r="H68" s="505"/>
    </row>
    <row r="69" customFormat="false" ht="17.25" hidden="false" customHeight="true" outlineLevel="0" collapsed="false">
      <c r="A69" s="506"/>
      <c r="B69" s="510" t="s">
        <v>696</v>
      </c>
      <c r="C69" s="507" t="n">
        <v>16617</v>
      </c>
      <c r="D69" s="507"/>
      <c r="E69" s="507" t="n">
        <v>2698</v>
      </c>
      <c r="F69" s="507"/>
      <c r="G69" s="503" t="n">
        <v>19315</v>
      </c>
      <c r="H69" s="517" t="n">
        <v>18</v>
      </c>
    </row>
    <row r="70" customFormat="false" ht="17.25" hidden="false" customHeight="true" outlineLevel="0" collapsed="false">
      <c r="A70" s="499"/>
      <c r="B70" s="511"/>
      <c r="C70" s="509" t="n">
        <f aca="false">C69/G69*100</f>
        <v>86.0315816722754</v>
      </c>
      <c r="D70" s="509"/>
      <c r="E70" s="509" t="n">
        <f aca="false">E69/G69*100</f>
        <v>13.9684183277246</v>
      </c>
      <c r="F70" s="509"/>
      <c r="G70" s="504" t="n">
        <f aca="false">G69/G69*100</f>
        <v>100</v>
      </c>
      <c r="H70" s="505"/>
    </row>
    <row r="71" customFormat="false" ht="14" hidden="false" customHeight="false" outlineLevel="0" collapsed="false">
      <c r="A71" s="412" t="s">
        <v>691</v>
      </c>
      <c r="B71" s="412"/>
      <c r="C71" s="412"/>
      <c r="D71" s="412"/>
      <c r="E71" s="412"/>
      <c r="F71" s="412"/>
      <c r="G71" s="412"/>
      <c r="H71" s="412"/>
    </row>
    <row r="72" customFormat="false" ht="14" hidden="false" customHeight="false" outlineLevel="0" collapsed="false">
      <c r="A72" s="43"/>
      <c r="B72" s="43"/>
      <c r="C72" s="43"/>
      <c r="D72" s="43"/>
      <c r="E72" s="43"/>
      <c r="F72" s="43"/>
      <c r="G72" s="43"/>
      <c r="H72" s="43"/>
    </row>
    <row r="73" s="88" customFormat="true" ht="16.5" hidden="false" customHeight="true" outlineLevel="0" collapsed="false">
      <c r="A73" s="362" t="s">
        <v>697</v>
      </c>
      <c r="B73" s="46"/>
      <c r="C73" s="46"/>
      <c r="D73" s="46"/>
      <c r="E73" s="46"/>
      <c r="F73" s="46"/>
      <c r="G73" s="46"/>
      <c r="H73" s="46"/>
    </row>
    <row r="74" s="88" customFormat="true" ht="16.5" hidden="false" customHeight="true" outlineLevel="0" collapsed="false">
      <c r="A74" s="362" t="s">
        <v>698</v>
      </c>
      <c r="B74" s="46"/>
      <c r="C74" s="46"/>
      <c r="D74" s="46"/>
      <c r="E74" s="46"/>
      <c r="F74" s="46"/>
      <c r="G74" s="46"/>
      <c r="H74" s="46"/>
    </row>
    <row r="75" s="88" customFormat="true" ht="16.5" hidden="false" customHeight="true" outlineLevel="0" collapsed="false">
      <c r="A75" s="362" t="s">
        <v>699</v>
      </c>
      <c r="B75" s="46"/>
      <c r="C75" s="46"/>
      <c r="D75" s="46"/>
      <c r="E75" s="46"/>
      <c r="F75" s="46"/>
      <c r="G75" s="46"/>
      <c r="H75" s="46"/>
    </row>
    <row r="76" s="88" customFormat="true" ht="16.5" hidden="false" customHeight="true" outlineLevel="0" collapsed="false">
      <c r="A76" s="362" t="s">
        <v>700</v>
      </c>
      <c r="B76" s="46"/>
      <c r="C76" s="46"/>
      <c r="D76" s="46"/>
      <c r="E76" s="46"/>
      <c r="F76" s="46"/>
      <c r="G76" s="46"/>
      <c r="H76" s="46"/>
    </row>
    <row r="77" customFormat="false" ht="14.25" hidden="false" customHeight="true" outlineLevel="0" collapsed="false">
      <c r="A77" s="152"/>
      <c r="B77" s="131"/>
      <c r="C77" s="131"/>
      <c r="D77" s="131"/>
      <c r="E77" s="131"/>
      <c r="F77" s="131"/>
      <c r="G77" s="131"/>
      <c r="H77" s="131"/>
    </row>
  </sheetData>
  <mergeCells count="59">
    <mergeCell ref="A1:H1"/>
    <mergeCell ref="C5:G5"/>
    <mergeCell ref="C6:D6"/>
    <mergeCell ref="E6:F6"/>
    <mergeCell ref="G6:G7"/>
    <mergeCell ref="C16:D16"/>
    <mergeCell ref="E16:F16"/>
    <mergeCell ref="C17:D17"/>
    <mergeCell ref="E17:F17"/>
    <mergeCell ref="C18:D18"/>
    <mergeCell ref="E18:F18"/>
    <mergeCell ref="C19:D19"/>
    <mergeCell ref="E19:F19"/>
    <mergeCell ref="C20:D20"/>
    <mergeCell ref="E20:F20"/>
    <mergeCell ref="C21:D21"/>
    <mergeCell ref="E21:F21"/>
    <mergeCell ref="C30:D30"/>
    <mergeCell ref="E30:F30"/>
    <mergeCell ref="C31:D31"/>
    <mergeCell ref="E31:F31"/>
    <mergeCell ref="C32:D32"/>
    <mergeCell ref="E32:F32"/>
    <mergeCell ref="C33:D33"/>
    <mergeCell ref="E33:F33"/>
    <mergeCell ref="C34:D34"/>
    <mergeCell ref="E34:F34"/>
    <mergeCell ref="C35:D35"/>
    <mergeCell ref="E35:F35"/>
    <mergeCell ref="A36:H36"/>
    <mergeCell ref="C40:G40"/>
    <mergeCell ref="C41:D41"/>
    <mergeCell ref="E41:F41"/>
    <mergeCell ref="G41:G42"/>
    <mergeCell ref="C51:D51"/>
    <mergeCell ref="E51:F51"/>
    <mergeCell ref="C52:D52"/>
    <mergeCell ref="E52:F52"/>
    <mergeCell ref="C53:D53"/>
    <mergeCell ref="E53:F53"/>
    <mergeCell ref="C54:D54"/>
    <mergeCell ref="E54:F54"/>
    <mergeCell ref="C55:D55"/>
    <mergeCell ref="E55:F55"/>
    <mergeCell ref="C56:D56"/>
    <mergeCell ref="E56:F56"/>
    <mergeCell ref="C65:D65"/>
    <mergeCell ref="E65:F65"/>
    <mergeCell ref="C66:D66"/>
    <mergeCell ref="E66:F66"/>
    <mergeCell ref="C67:D67"/>
    <mergeCell ref="E67:F67"/>
    <mergeCell ref="C68:D68"/>
    <mergeCell ref="E68:F68"/>
    <mergeCell ref="C69:D69"/>
    <mergeCell ref="E69:F69"/>
    <mergeCell ref="C70:D70"/>
    <mergeCell ref="E70:F70"/>
    <mergeCell ref="A71:H7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F4" activeCellId="0" sqref="F4"/>
    </sheetView>
  </sheetViews>
  <sheetFormatPr defaultColWidth="8.9921875" defaultRowHeight="13" zeroHeight="false" outlineLevelRow="0" outlineLevelCol="0"/>
  <cols>
    <col collapsed="false" customWidth="false" hidden="false" outlineLevel="0" max="8" min="1" style="21" width="8.99"/>
    <col collapsed="false" customWidth="true" hidden="false" outlineLevel="0" max="9" min="9" style="21" width="14.44"/>
    <col collapsed="false" customWidth="false" hidden="false" outlineLevel="0" max="257" min="10" style="21" width="8.99"/>
  </cols>
  <sheetData>
    <row r="1" customFormat="false" ht="13" hidden="false" customHeight="false" outlineLevel="0" collapsed="false">
      <c r="A1" s="518" t="s">
        <v>701</v>
      </c>
      <c r="B1" s="518"/>
      <c r="C1" s="518"/>
      <c r="D1" s="518"/>
      <c r="E1" s="518"/>
      <c r="F1" s="518"/>
      <c r="G1" s="518"/>
      <c r="H1" s="518"/>
      <c r="I1" s="518"/>
    </row>
    <row r="2" customFormat="false" ht="13" hidden="false" customHeight="false" outlineLevel="0" collapsed="false">
      <c r="A2" s="152"/>
      <c r="B2" s="152"/>
      <c r="C2" s="152"/>
      <c r="D2" s="152"/>
      <c r="E2" s="152"/>
      <c r="F2" s="152"/>
      <c r="G2" s="152"/>
      <c r="H2" s="152"/>
      <c r="I2" s="152"/>
    </row>
    <row r="3" customFormat="false" ht="13" hidden="false" customHeight="false" outlineLevel="0" collapsed="false">
      <c r="A3" s="362" t="s">
        <v>702</v>
      </c>
      <c r="B3" s="152"/>
      <c r="C3" s="152"/>
      <c r="D3" s="152"/>
      <c r="E3" s="152"/>
      <c r="F3" s="152"/>
      <c r="G3" s="152"/>
      <c r="H3" s="152"/>
      <c r="I3" s="152"/>
    </row>
    <row r="4" customFormat="false" ht="13" hidden="false" customHeight="false" outlineLevel="0" collapsed="false">
      <c r="A4" s="362" t="s">
        <v>703</v>
      </c>
      <c r="B4" s="152"/>
      <c r="C4" s="152"/>
      <c r="D4" s="152"/>
      <c r="E4" s="152"/>
      <c r="F4" s="152"/>
      <c r="G4" s="152"/>
      <c r="H4" s="152"/>
      <c r="I4" s="152"/>
    </row>
    <row r="5" customFormat="false" ht="13" hidden="false" customHeight="false" outlineLevel="0" collapsed="false">
      <c r="A5" s="362" t="s">
        <v>704</v>
      </c>
      <c r="B5" s="152"/>
      <c r="C5" s="152"/>
      <c r="D5" s="152"/>
      <c r="E5" s="152"/>
      <c r="F5" s="152"/>
      <c r="G5" s="152"/>
      <c r="H5" s="152"/>
      <c r="I5" s="152"/>
    </row>
    <row r="6" customFormat="false" ht="13" hidden="false" customHeight="false" outlineLevel="0" collapsed="false">
      <c r="A6" s="362" t="s">
        <v>705</v>
      </c>
      <c r="B6" s="152"/>
      <c r="C6" s="152"/>
      <c r="D6" s="152"/>
      <c r="E6" s="152"/>
      <c r="F6" s="152"/>
      <c r="G6" s="152"/>
      <c r="H6" s="152"/>
      <c r="I6" s="152"/>
    </row>
    <row r="7" customFormat="false" ht="13" hidden="false" customHeight="false" outlineLevel="0" collapsed="false">
      <c r="A7" s="362" t="s">
        <v>706</v>
      </c>
      <c r="B7" s="152"/>
      <c r="C7" s="152"/>
      <c r="D7" s="152"/>
      <c r="E7" s="152"/>
      <c r="F7" s="152"/>
      <c r="G7" s="152"/>
      <c r="H7" s="152"/>
      <c r="I7" s="152"/>
    </row>
    <row r="8" customFormat="false" ht="13" hidden="false" customHeight="false" outlineLevel="0" collapsed="false">
      <c r="A8" s="362" t="s">
        <v>707</v>
      </c>
      <c r="B8" s="152"/>
      <c r="C8" s="152"/>
      <c r="D8" s="152"/>
      <c r="E8" s="152"/>
      <c r="F8" s="152"/>
      <c r="G8" s="152"/>
      <c r="H8" s="152"/>
      <c r="I8" s="152"/>
    </row>
    <row r="9" customFormat="false" ht="15" hidden="false" customHeight="true" outlineLevel="0" collapsed="false">
      <c r="A9" s="362" t="s">
        <v>708</v>
      </c>
      <c r="B9" s="152"/>
      <c r="C9" s="152"/>
      <c r="D9" s="152"/>
      <c r="E9" s="152"/>
      <c r="F9" s="152"/>
      <c r="G9" s="152"/>
      <c r="H9" s="152"/>
      <c r="I9" s="152"/>
    </row>
    <row r="10" customFormat="false" ht="13" hidden="false" customHeight="false" outlineLevel="0" collapsed="false">
      <c r="A10" s="152"/>
      <c r="B10" s="152"/>
      <c r="C10" s="152"/>
      <c r="D10" s="152"/>
      <c r="E10" s="152"/>
      <c r="F10" s="152"/>
      <c r="G10" s="152"/>
      <c r="H10" s="152"/>
      <c r="I10" s="152"/>
    </row>
    <row r="11" customFormat="false" ht="13" hidden="false" customHeight="false" outlineLevel="0" collapsed="false">
      <c r="A11" s="519"/>
      <c r="B11" s="519"/>
      <c r="C11" s="519"/>
      <c r="D11" s="519"/>
      <c r="E11" s="519"/>
      <c r="F11" s="519"/>
      <c r="G11" s="519"/>
      <c r="H11" s="519"/>
      <c r="I11" s="519"/>
    </row>
    <row r="12" customFormat="false" ht="13" hidden="false" customHeight="false" outlineLevel="0" collapsed="false">
      <c r="A12" s="519"/>
      <c r="B12" s="519"/>
      <c r="C12" s="519"/>
      <c r="D12" s="519"/>
      <c r="E12" s="519"/>
      <c r="F12" s="519"/>
      <c r="G12" s="519"/>
      <c r="H12" s="519"/>
      <c r="I12" s="519"/>
    </row>
    <row r="13" customFormat="false" ht="13" hidden="false" customHeight="false" outlineLevel="0" collapsed="false">
      <c r="A13" s="519"/>
      <c r="B13" s="519"/>
      <c r="C13" s="519"/>
      <c r="D13" s="519"/>
      <c r="E13" s="519"/>
      <c r="F13" s="519"/>
      <c r="G13" s="519"/>
      <c r="H13" s="519"/>
      <c r="I13" s="519"/>
    </row>
    <row r="14" customFormat="false" ht="13" hidden="false" customHeight="false" outlineLevel="0" collapsed="false">
      <c r="A14" s="519"/>
      <c r="B14" s="519"/>
      <c r="C14" s="519"/>
      <c r="D14" s="519"/>
      <c r="E14" s="519"/>
      <c r="F14" s="519"/>
      <c r="G14" s="519"/>
      <c r="H14" s="519"/>
      <c r="I14" s="519"/>
    </row>
    <row r="15" customFormat="false" ht="13" hidden="false" customHeight="false" outlineLevel="0" collapsed="false">
      <c r="A15" s="519"/>
      <c r="B15" s="519"/>
      <c r="C15" s="519"/>
      <c r="D15" s="519"/>
      <c r="E15" s="519"/>
      <c r="F15" s="519"/>
      <c r="G15" s="519"/>
      <c r="H15" s="519"/>
      <c r="I15" s="519"/>
    </row>
    <row r="16" customFormat="false" ht="13" hidden="false" customHeight="false" outlineLevel="0" collapsed="false">
      <c r="A16" s="519"/>
      <c r="B16" s="519"/>
      <c r="C16" s="519"/>
      <c r="D16" s="519"/>
      <c r="E16" s="519"/>
      <c r="F16" s="519"/>
      <c r="G16" s="519"/>
      <c r="H16" s="519"/>
      <c r="I16" s="519"/>
    </row>
    <row r="17" customFormat="false" ht="13" hidden="false" customHeight="false" outlineLevel="0" collapsed="false">
      <c r="A17" s="519"/>
      <c r="B17" s="519"/>
      <c r="C17" s="519"/>
      <c r="D17" s="519"/>
      <c r="E17" s="519"/>
      <c r="F17" s="519"/>
      <c r="G17" s="519"/>
      <c r="H17" s="519"/>
      <c r="I17" s="519"/>
    </row>
    <row r="18" customFormat="false" ht="13" hidden="false" customHeight="false" outlineLevel="0" collapsed="false">
      <c r="A18" s="519"/>
      <c r="B18" s="519"/>
      <c r="C18" s="519"/>
      <c r="D18" s="519"/>
      <c r="E18" s="519"/>
      <c r="F18" s="519"/>
      <c r="G18" s="519"/>
      <c r="H18" s="519"/>
      <c r="I18" s="519"/>
    </row>
    <row r="19" customFormat="false" ht="13" hidden="false" customHeight="false" outlineLevel="0" collapsed="false">
      <c r="A19" s="519"/>
      <c r="B19" s="519"/>
      <c r="C19" s="519"/>
      <c r="D19" s="519"/>
      <c r="E19" s="519"/>
      <c r="F19" s="519"/>
      <c r="G19" s="519"/>
      <c r="H19" s="519"/>
      <c r="I19" s="519"/>
    </row>
    <row r="20" customFormat="false" ht="13" hidden="false" customHeight="false" outlineLevel="0" collapsed="false">
      <c r="A20" s="519"/>
      <c r="B20" s="519"/>
      <c r="C20" s="519"/>
      <c r="D20" s="519"/>
      <c r="E20" s="519"/>
      <c r="F20" s="519"/>
      <c r="G20" s="519"/>
      <c r="H20" s="519"/>
      <c r="I20" s="519"/>
    </row>
    <row r="21" customFormat="false" ht="13" hidden="false" customHeight="false" outlineLevel="0" collapsed="false">
      <c r="A21" s="519"/>
      <c r="B21" s="519"/>
      <c r="C21" s="519"/>
      <c r="D21" s="519"/>
      <c r="E21" s="519"/>
      <c r="F21" s="519"/>
      <c r="G21" s="519"/>
      <c r="H21" s="519"/>
      <c r="I21" s="519"/>
    </row>
    <row r="22" customFormat="false" ht="13" hidden="false" customHeight="false" outlineLevel="0" collapsed="false">
      <c r="A22" s="519"/>
      <c r="B22" s="519"/>
      <c r="C22" s="519"/>
      <c r="D22" s="519"/>
      <c r="E22" s="519"/>
      <c r="F22" s="519"/>
      <c r="G22" s="519"/>
      <c r="H22" s="519"/>
      <c r="I22" s="519"/>
    </row>
    <row r="23" customFormat="false" ht="13" hidden="false" customHeight="false" outlineLevel="0" collapsed="false">
      <c r="A23" s="519"/>
      <c r="B23" s="519"/>
      <c r="C23" s="519"/>
      <c r="D23" s="519"/>
      <c r="E23" s="519"/>
      <c r="F23" s="519"/>
      <c r="G23" s="519"/>
      <c r="H23" s="519"/>
      <c r="I23" s="519"/>
    </row>
    <row r="24" customFormat="false" ht="13" hidden="false" customHeight="false" outlineLevel="0" collapsed="false">
      <c r="A24" s="519"/>
      <c r="B24" s="519"/>
      <c r="C24" s="519"/>
      <c r="D24" s="519"/>
      <c r="E24" s="519"/>
      <c r="F24" s="519"/>
      <c r="G24" s="519"/>
      <c r="H24" s="519"/>
      <c r="I24" s="519"/>
    </row>
    <row r="25" customFormat="false" ht="13" hidden="false" customHeight="false" outlineLevel="0" collapsed="false">
      <c r="A25" s="519"/>
      <c r="B25" s="519"/>
      <c r="C25" s="519"/>
      <c r="D25" s="519"/>
      <c r="E25" s="519"/>
      <c r="F25" s="519"/>
      <c r="G25" s="519"/>
      <c r="H25" s="519"/>
      <c r="I25" s="519"/>
    </row>
    <row r="26" customFormat="false" ht="13" hidden="false" customHeight="false" outlineLevel="0" collapsed="false">
      <c r="A26" s="519"/>
      <c r="B26" s="519"/>
      <c r="C26" s="519"/>
      <c r="D26" s="519"/>
      <c r="E26" s="519"/>
      <c r="F26" s="519"/>
      <c r="G26" s="519"/>
      <c r="H26" s="519"/>
      <c r="I26" s="519"/>
    </row>
    <row r="27" customFormat="false" ht="13" hidden="false" customHeight="false" outlineLevel="0" collapsed="false">
      <c r="A27" s="519"/>
      <c r="B27" s="519"/>
      <c r="C27" s="519"/>
      <c r="D27" s="519"/>
      <c r="E27" s="519"/>
      <c r="F27" s="519"/>
      <c r="G27" s="519"/>
      <c r="H27" s="519"/>
      <c r="I27" s="519"/>
    </row>
    <row r="28" customFormat="false" ht="13" hidden="false" customHeight="false" outlineLevel="0" collapsed="false">
      <c r="A28" s="519"/>
      <c r="B28" s="519"/>
      <c r="C28" s="519"/>
      <c r="D28" s="519"/>
      <c r="E28" s="519"/>
      <c r="F28" s="519"/>
      <c r="G28" s="519"/>
      <c r="H28" s="519"/>
      <c r="I28" s="519"/>
    </row>
    <row r="29" customFormat="false" ht="13" hidden="false" customHeight="false" outlineLevel="0" collapsed="false">
      <c r="A29" s="519"/>
      <c r="B29" s="519"/>
      <c r="C29" s="519"/>
      <c r="D29" s="519"/>
      <c r="E29" s="519"/>
      <c r="F29" s="519"/>
      <c r="G29" s="519"/>
      <c r="H29" s="519"/>
      <c r="I29" s="519"/>
    </row>
    <row r="30" customFormat="false" ht="13" hidden="false" customHeight="false" outlineLevel="0" collapsed="false">
      <c r="A30" s="519"/>
      <c r="B30" s="519"/>
      <c r="C30" s="519"/>
      <c r="D30" s="519"/>
      <c r="E30" s="519"/>
      <c r="F30" s="519"/>
      <c r="G30" s="519"/>
      <c r="H30" s="519"/>
      <c r="I30" s="519"/>
    </row>
    <row r="31" customFormat="false" ht="13" hidden="false" customHeight="false" outlineLevel="0" collapsed="false">
      <c r="A31" s="520"/>
      <c r="B31" s="28"/>
      <c r="C31" s="28"/>
      <c r="D31" s="28"/>
      <c r="E31" s="28"/>
      <c r="F31" s="28"/>
      <c r="G31" s="28"/>
      <c r="H31" s="28"/>
      <c r="I31" s="28"/>
    </row>
    <row r="32" customFormat="false" ht="13" hidden="false" customHeight="false" outlineLevel="0" collapsed="false">
      <c r="A32" s="520"/>
      <c r="B32" s="28"/>
      <c r="C32" s="28"/>
      <c r="D32" s="28"/>
      <c r="E32" s="28"/>
      <c r="F32" s="28"/>
      <c r="G32" s="28"/>
      <c r="H32" s="28"/>
      <c r="I32" s="28"/>
    </row>
    <row r="33" s="49" customFormat="true" ht="12" hidden="false" customHeight="true" outlineLevel="0" collapsed="false">
      <c r="B33" s="521"/>
      <c r="C33" s="521"/>
      <c r="D33" s="521"/>
      <c r="E33" s="521"/>
      <c r="F33" s="521"/>
      <c r="G33" s="521"/>
      <c r="H33" s="521"/>
      <c r="I33" s="522" t="s">
        <v>709</v>
      </c>
    </row>
    <row r="34" customFormat="false" ht="7.5" hidden="false" customHeight="true" outlineLevel="0" collapsed="false">
      <c r="A34" s="30"/>
      <c r="B34" s="30"/>
      <c r="C34" s="30"/>
      <c r="D34" s="30"/>
      <c r="E34" s="30"/>
      <c r="F34" s="30"/>
      <c r="G34" s="30"/>
      <c r="H34" s="30"/>
      <c r="I34" s="30"/>
    </row>
    <row r="35" s="49" customFormat="true" ht="13.5" hidden="false" customHeight="true" outlineLevel="0" collapsed="false">
      <c r="A35" s="48" t="s">
        <v>710</v>
      </c>
      <c r="B35" s="48"/>
      <c r="C35" s="48"/>
      <c r="D35" s="48"/>
      <c r="E35" s="48"/>
      <c r="F35" s="48"/>
      <c r="G35" s="48"/>
      <c r="H35" s="48"/>
      <c r="I35" s="48"/>
    </row>
    <row r="36" s="49" customFormat="true" ht="13.5" hidden="false" customHeight="true" outlineLevel="0" collapsed="false">
      <c r="A36" s="48" t="s">
        <v>711</v>
      </c>
      <c r="B36" s="48"/>
      <c r="C36" s="48"/>
      <c r="D36" s="48"/>
      <c r="E36" s="48"/>
      <c r="F36" s="48"/>
      <c r="G36" s="48"/>
      <c r="H36" s="48"/>
      <c r="I36" s="48"/>
    </row>
    <row r="37" s="49" customFormat="true" ht="13.5" hidden="false" customHeight="true" outlineLevel="0" collapsed="false">
      <c r="A37" s="48" t="s">
        <v>712</v>
      </c>
      <c r="B37" s="48"/>
      <c r="C37" s="48"/>
      <c r="D37" s="48"/>
      <c r="E37" s="48"/>
      <c r="F37" s="48"/>
      <c r="G37" s="48"/>
      <c r="H37" s="48"/>
      <c r="I37" s="48"/>
    </row>
    <row r="38" s="49" customFormat="true" ht="13.5" hidden="false" customHeight="true" outlineLevel="0" collapsed="false">
      <c r="A38" s="48" t="s">
        <v>713</v>
      </c>
      <c r="B38" s="48"/>
      <c r="C38" s="48"/>
      <c r="D38" s="48"/>
      <c r="E38" s="48"/>
      <c r="F38" s="48"/>
      <c r="G38" s="48"/>
      <c r="H38" s="48"/>
      <c r="I38" s="48"/>
    </row>
    <row r="39" s="49" customFormat="true" ht="13.5" hidden="false" customHeight="true" outlineLevel="0" collapsed="false">
      <c r="A39" s="48" t="s">
        <v>714</v>
      </c>
      <c r="B39" s="48"/>
      <c r="C39" s="48"/>
      <c r="D39" s="48"/>
      <c r="E39" s="48"/>
      <c r="F39" s="48"/>
      <c r="G39" s="48"/>
      <c r="H39" s="48"/>
      <c r="I39" s="48"/>
    </row>
    <row r="40" s="49" customFormat="true" ht="13.5" hidden="false" customHeight="true" outlineLevel="0" collapsed="false">
      <c r="A40" s="48" t="s">
        <v>715</v>
      </c>
      <c r="B40" s="48"/>
      <c r="C40" s="48"/>
      <c r="D40" s="48"/>
      <c r="E40" s="48"/>
      <c r="F40" s="48"/>
      <c r="G40" s="48"/>
      <c r="H40" s="48"/>
      <c r="I40" s="48"/>
    </row>
    <row r="41" customFormat="false" ht="6.75" hidden="false" customHeight="true" outlineLevel="0" collapsed="false">
      <c r="A41" s="47"/>
      <c r="B41" s="28"/>
      <c r="C41" s="28"/>
      <c r="D41" s="28"/>
      <c r="E41" s="28"/>
      <c r="F41" s="28"/>
      <c r="G41" s="28"/>
      <c r="H41" s="28"/>
      <c r="I41" s="28"/>
    </row>
    <row r="42" customFormat="false" ht="13" hidden="false" customHeight="false" outlineLevel="0" collapsed="false">
      <c r="A42" s="165" t="s">
        <v>716</v>
      </c>
      <c r="B42" s="165"/>
      <c r="C42" s="165"/>
      <c r="D42" s="165"/>
      <c r="E42" s="165"/>
      <c r="F42" s="165"/>
      <c r="G42" s="165"/>
      <c r="H42" s="165"/>
      <c r="I42" s="165"/>
    </row>
    <row r="43" customFormat="false" ht="13" hidden="false" customHeight="false" outlineLevel="0" collapsed="false">
      <c r="A43" s="30"/>
      <c r="B43" s="30"/>
      <c r="C43" s="30"/>
      <c r="D43" s="30"/>
      <c r="E43" s="30"/>
      <c r="F43" s="30"/>
      <c r="G43" s="30"/>
      <c r="H43" s="30"/>
      <c r="I43" s="30"/>
    </row>
    <row r="44" customFormat="false" ht="13" hidden="false" customHeight="false" outlineLevel="0" collapsed="false">
      <c r="A44" s="30"/>
      <c r="B44" s="30"/>
      <c r="C44" s="30"/>
      <c r="D44" s="30"/>
      <c r="E44" s="30"/>
      <c r="F44" s="30"/>
      <c r="G44" s="30"/>
      <c r="H44" s="30"/>
      <c r="I44" s="30"/>
    </row>
    <row r="45" customFormat="false" ht="13" hidden="false" customHeight="false" outlineLevel="0" collapsed="false">
      <c r="A45" s="47"/>
      <c r="B45" s="47"/>
      <c r="C45" s="47"/>
      <c r="D45" s="47"/>
      <c r="E45" s="47"/>
      <c r="F45" s="47"/>
      <c r="G45" s="47"/>
      <c r="H45" s="47"/>
      <c r="I45" s="47"/>
    </row>
    <row r="46" customFormat="false" ht="13" hidden="false" customHeight="false" outlineLevel="0" collapsed="false">
      <c r="A46" s="47"/>
      <c r="B46" s="47"/>
      <c r="C46" s="47"/>
      <c r="D46" s="47"/>
      <c r="E46" s="47"/>
      <c r="F46" s="47"/>
      <c r="G46" s="47"/>
      <c r="H46" s="47"/>
      <c r="I46" s="47"/>
    </row>
    <row r="47" customFormat="false" ht="13" hidden="false" customHeight="false" outlineLevel="0" collapsed="false">
      <c r="A47" s="47"/>
      <c r="B47" s="47"/>
      <c r="C47" s="47"/>
      <c r="D47" s="47"/>
      <c r="E47" s="47"/>
      <c r="F47" s="47"/>
      <c r="G47" s="47"/>
      <c r="H47" s="47"/>
      <c r="I47" s="47"/>
    </row>
    <row r="48" customFormat="false" ht="13" hidden="false" customHeight="false" outlineLevel="0" collapsed="false">
      <c r="A48" s="47"/>
      <c r="B48" s="47"/>
      <c r="C48" s="47"/>
      <c r="D48" s="47"/>
      <c r="E48" s="47"/>
      <c r="F48" s="47"/>
      <c r="G48" s="47"/>
      <c r="H48" s="47"/>
      <c r="I48" s="47"/>
    </row>
    <row r="49" customFormat="false" ht="13" hidden="false" customHeight="false" outlineLevel="0" collapsed="false">
      <c r="A49" s="47"/>
      <c r="B49" s="47"/>
      <c r="C49" s="47"/>
      <c r="D49" s="47"/>
      <c r="E49" s="47"/>
      <c r="F49" s="47"/>
      <c r="G49" s="47"/>
      <c r="H49" s="47"/>
      <c r="I49" s="47"/>
    </row>
    <row r="50" customFormat="false" ht="13" hidden="false" customHeight="false" outlineLevel="0" collapsed="false">
      <c r="A50" s="47"/>
      <c r="B50" s="47"/>
      <c r="C50" s="47"/>
      <c r="D50" s="47"/>
      <c r="E50" s="47"/>
      <c r="F50" s="47"/>
      <c r="G50" s="47"/>
      <c r="H50" s="47"/>
      <c r="I50" s="47"/>
    </row>
    <row r="51" customFormat="false" ht="13" hidden="false" customHeight="false" outlineLevel="0" collapsed="false">
      <c r="A51" s="47"/>
      <c r="B51" s="47"/>
      <c r="C51" s="47"/>
      <c r="D51" s="47"/>
      <c r="E51" s="47"/>
      <c r="F51" s="47"/>
      <c r="G51" s="47"/>
      <c r="H51" s="47"/>
      <c r="I51" s="47"/>
    </row>
    <row r="52" customFormat="false" ht="13" hidden="false" customHeight="false" outlineLevel="0" collapsed="false">
      <c r="A52" s="47"/>
      <c r="B52" s="47"/>
      <c r="C52" s="47"/>
      <c r="D52" s="47"/>
      <c r="E52" s="47"/>
      <c r="F52" s="47"/>
      <c r="G52" s="47"/>
      <c r="H52" s="47"/>
      <c r="I52" s="47"/>
    </row>
    <row r="53" customFormat="false" ht="13" hidden="false" customHeight="false" outlineLevel="0" collapsed="false">
      <c r="A53" s="47"/>
      <c r="B53" s="47"/>
      <c r="C53" s="47"/>
      <c r="D53" s="47"/>
      <c r="E53" s="47"/>
      <c r="F53" s="47"/>
      <c r="G53" s="47"/>
      <c r="H53" s="47"/>
      <c r="I53" s="47"/>
    </row>
    <row r="54" customFormat="false" ht="13" hidden="false" customHeight="false" outlineLevel="0" collapsed="false">
      <c r="A54" s="47"/>
      <c r="B54" s="47"/>
      <c r="C54" s="47"/>
      <c r="D54" s="47"/>
      <c r="E54" s="47"/>
      <c r="F54" s="47"/>
      <c r="G54" s="47"/>
      <c r="H54" s="47"/>
      <c r="I54" s="47"/>
    </row>
    <row r="55" customFormat="false" ht="13" hidden="false" customHeight="false" outlineLevel="0" collapsed="false">
      <c r="A55" s="47"/>
      <c r="B55" s="47"/>
      <c r="C55" s="47"/>
      <c r="D55" s="47"/>
      <c r="E55" s="47"/>
      <c r="F55" s="47"/>
      <c r="G55" s="47"/>
      <c r="H55" s="47"/>
      <c r="I55" s="47"/>
    </row>
    <row r="56" customFormat="false" ht="13" hidden="false" customHeight="false" outlineLevel="0" collapsed="false">
      <c r="A56" s="47"/>
      <c r="B56" s="28"/>
      <c r="C56" s="28"/>
      <c r="D56" s="28"/>
      <c r="E56" s="28"/>
      <c r="F56" s="28"/>
      <c r="G56" s="28"/>
      <c r="H56" s="28"/>
      <c r="I56" s="28"/>
    </row>
    <row r="57" customFormat="false" ht="13" hidden="false" customHeight="false" outlineLevel="0" collapsed="false">
      <c r="A57" s="523"/>
      <c r="B57" s="28"/>
      <c r="C57" s="28"/>
      <c r="D57" s="28"/>
      <c r="E57" s="28"/>
      <c r="F57" s="28"/>
      <c r="G57" s="28"/>
      <c r="H57" s="28"/>
      <c r="I57" s="28"/>
    </row>
    <row r="58" customFormat="false" ht="13" hidden="false" customHeight="false" outlineLevel="0" collapsed="false">
      <c r="A58" s="523"/>
      <c r="B58" s="28"/>
      <c r="C58" s="28"/>
      <c r="D58" s="28"/>
      <c r="E58" s="28"/>
      <c r="F58" s="28"/>
      <c r="G58" s="28"/>
      <c r="H58" s="28"/>
      <c r="I58" s="28"/>
    </row>
    <row r="59" customFormat="false" ht="6" hidden="false" customHeight="true" outlineLevel="0" collapsed="false">
      <c r="A59" s="28"/>
      <c r="B59" s="28"/>
      <c r="C59" s="28"/>
      <c r="D59" s="28"/>
      <c r="E59" s="28"/>
      <c r="F59" s="28"/>
      <c r="G59" s="28"/>
      <c r="H59" s="28"/>
      <c r="I59" s="28"/>
    </row>
    <row r="60" s="49" customFormat="true" ht="11" hidden="false" customHeight="false" outlineLevel="0" collapsed="false">
      <c r="B60" s="521"/>
      <c r="C60" s="521"/>
      <c r="D60" s="521"/>
      <c r="E60" s="521"/>
      <c r="F60" s="521"/>
      <c r="G60" s="521"/>
      <c r="I60" s="120" t="s">
        <v>709</v>
      </c>
    </row>
    <row r="61" customFormat="false" ht="7.5" hidden="false" customHeight="true" outlineLevel="0" collapsed="false">
      <c r="A61" s="30"/>
      <c r="B61" s="30"/>
      <c r="C61" s="30"/>
      <c r="D61" s="30"/>
      <c r="E61" s="30"/>
      <c r="F61" s="30"/>
      <c r="G61" s="30"/>
      <c r="H61" s="30"/>
      <c r="I61" s="30"/>
    </row>
    <row r="62" s="49" customFormat="true" ht="13.5" hidden="false" customHeight="true" outlineLevel="0" collapsed="false">
      <c r="A62" s="48" t="s">
        <v>717</v>
      </c>
      <c r="B62" s="48"/>
      <c r="C62" s="48"/>
      <c r="D62" s="48"/>
      <c r="E62" s="48"/>
      <c r="F62" s="48"/>
      <c r="G62" s="48"/>
      <c r="H62" s="48"/>
      <c r="I62" s="48"/>
    </row>
    <row r="63" s="49" customFormat="true" ht="13.5" hidden="false" customHeight="true" outlineLevel="0" collapsed="false">
      <c r="A63" s="48" t="s">
        <v>718</v>
      </c>
      <c r="B63" s="48"/>
      <c r="C63" s="48"/>
      <c r="D63" s="48"/>
      <c r="E63" s="48"/>
      <c r="F63" s="48"/>
      <c r="G63" s="48"/>
      <c r="H63" s="48"/>
      <c r="I63" s="48"/>
    </row>
    <row r="64" s="49" customFormat="true" ht="13.5" hidden="false" customHeight="true" outlineLevel="0" collapsed="false">
      <c r="A64" s="48" t="s">
        <v>719</v>
      </c>
      <c r="B64" s="48"/>
      <c r="C64" s="48"/>
      <c r="D64" s="48"/>
      <c r="E64" s="48"/>
      <c r="F64" s="48"/>
      <c r="G64" s="48"/>
      <c r="H64" s="48"/>
      <c r="I64" s="48"/>
    </row>
    <row r="65" s="49" customFormat="true" ht="13.5" hidden="false" customHeight="true" outlineLevel="0" collapsed="false">
      <c r="A65" s="48" t="s">
        <v>720</v>
      </c>
      <c r="B65" s="48"/>
      <c r="C65" s="48"/>
      <c r="D65" s="48"/>
      <c r="E65" s="48"/>
      <c r="F65" s="48"/>
      <c r="G65" s="48"/>
      <c r="H65" s="48"/>
      <c r="I65" s="48"/>
    </row>
    <row r="66" customFormat="false" ht="6.75" hidden="false" customHeight="true" outlineLevel="0" collapsed="false">
      <c r="A66" s="28"/>
      <c r="B66" s="28"/>
      <c r="C66" s="28"/>
      <c r="D66" s="28"/>
      <c r="E66" s="28"/>
      <c r="F66" s="28"/>
      <c r="G66" s="28"/>
      <c r="H66" s="28"/>
      <c r="I66" s="28"/>
    </row>
    <row r="67" customFormat="false" ht="13" hidden="false" customHeight="false" outlineLevel="0" collapsed="false">
      <c r="A67" s="33" t="s">
        <v>721</v>
      </c>
      <c r="B67" s="33"/>
      <c r="C67" s="33"/>
      <c r="D67" s="33"/>
      <c r="E67" s="33"/>
      <c r="F67" s="33"/>
      <c r="G67" s="33"/>
      <c r="H67" s="33"/>
      <c r="I67" s="33"/>
    </row>
  </sheetData>
  <mergeCells count="3">
    <mergeCell ref="A1:I1"/>
    <mergeCell ref="A42:I42"/>
    <mergeCell ref="A67:I6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37" colorId="64" zoomScale="96" zoomScaleNormal="100" zoomScalePageLayoutView="96" workbookViewId="0">
      <selection pane="topLeft" activeCell="E7" activeCellId="0" sqref="E7"/>
    </sheetView>
  </sheetViews>
  <sheetFormatPr defaultColWidth="8.9921875" defaultRowHeight="13" zeroHeight="false" outlineLevelRow="0" outlineLevelCol="0"/>
  <cols>
    <col collapsed="false" customWidth="true" hidden="false" outlineLevel="0" max="9" min="1" style="21" width="9.63"/>
    <col collapsed="false" customWidth="false" hidden="false" outlineLevel="0" max="257" min="10" style="21" width="8.99"/>
  </cols>
  <sheetData>
    <row r="1" customFormat="false" ht="13" hidden="false" customHeight="false" outlineLevel="0" collapsed="false">
      <c r="A1" s="22" t="s">
        <v>4</v>
      </c>
      <c r="B1" s="22"/>
      <c r="C1" s="22"/>
      <c r="D1" s="22"/>
      <c r="E1" s="22"/>
      <c r="F1" s="22"/>
      <c r="G1" s="22"/>
      <c r="H1" s="22"/>
      <c r="I1" s="22"/>
    </row>
    <row r="2" customFormat="false" ht="13" hidden="false" customHeight="false" outlineLevel="0" collapsed="false">
      <c r="A2" s="23"/>
      <c r="B2" s="23"/>
      <c r="C2" s="23"/>
      <c r="D2" s="23"/>
      <c r="E2" s="23"/>
      <c r="F2" s="23"/>
      <c r="G2" s="23"/>
      <c r="H2" s="23"/>
      <c r="I2" s="23"/>
    </row>
    <row r="3" customFormat="false" ht="15.75" hidden="false" customHeight="true" outlineLevel="0" collapsed="false">
      <c r="A3" s="24" t="s">
        <v>68</v>
      </c>
      <c r="B3" s="24"/>
      <c r="C3" s="24"/>
      <c r="D3" s="24"/>
      <c r="E3" s="24"/>
      <c r="F3" s="24"/>
      <c r="G3" s="24"/>
      <c r="H3" s="24"/>
      <c r="I3" s="24"/>
    </row>
    <row r="4" customFormat="false" ht="15.75" hidden="false" customHeight="true" outlineLevel="0" collapsed="false">
      <c r="A4" s="24" t="s">
        <v>69</v>
      </c>
      <c r="B4" s="24"/>
      <c r="C4" s="24"/>
      <c r="D4" s="24"/>
      <c r="E4" s="24"/>
      <c r="F4" s="24"/>
      <c r="G4" s="24"/>
      <c r="H4" s="24"/>
      <c r="I4" s="24"/>
    </row>
    <row r="5" customFormat="false" ht="15.75" hidden="false" customHeight="true" outlineLevel="0" collapsed="false">
      <c r="A5" s="24"/>
      <c r="B5" s="24"/>
      <c r="C5" s="24"/>
      <c r="D5" s="24"/>
      <c r="E5" s="24"/>
      <c r="F5" s="24"/>
      <c r="G5" s="24"/>
      <c r="H5" s="24"/>
      <c r="I5" s="24"/>
    </row>
    <row r="6" customFormat="false" ht="13" hidden="false" customHeight="false" outlineLevel="0" collapsed="false">
      <c r="A6" s="24"/>
      <c r="B6" s="24"/>
      <c r="C6" s="24"/>
      <c r="D6" s="24"/>
      <c r="E6" s="24"/>
      <c r="F6" s="24"/>
      <c r="G6" s="24"/>
      <c r="H6" s="24"/>
      <c r="I6" s="24"/>
    </row>
    <row r="7" s="27" customFormat="true" ht="12" hidden="false" customHeight="false" outlineLevel="0" collapsed="false">
      <c r="A7" s="25"/>
      <c r="B7" s="25"/>
      <c r="C7" s="25"/>
      <c r="D7" s="25"/>
      <c r="E7" s="25"/>
      <c r="F7" s="25"/>
      <c r="G7" s="26" t="s">
        <v>70</v>
      </c>
      <c r="H7" s="26"/>
      <c r="I7" s="26"/>
    </row>
    <row r="8" customFormat="false" ht="13" hidden="false" customHeight="false" outlineLevel="0" collapsed="false">
      <c r="A8" s="28"/>
      <c r="B8" s="28"/>
      <c r="C8" s="28"/>
      <c r="D8" s="28"/>
      <c r="E8" s="28"/>
      <c r="F8" s="28"/>
      <c r="G8" s="28"/>
      <c r="H8" s="28"/>
      <c r="I8" s="28"/>
    </row>
    <row r="9" customFormat="false" ht="13" hidden="false" customHeight="false" outlineLevel="0" collapsed="false">
      <c r="A9" s="28"/>
      <c r="B9" s="28"/>
      <c r="C9" s="28"/>
      <c r="D9" s="28"/>
      <c r="E9" s="28"/>
      <c r="F9" s="28"/>
      <c r="G9" s="28"/>
      <c r="H9" s="28"/>
      <c r="I9" s="28"/>
    </row>
    <row r="10" customFormat="false" ht="13" hidden="false" customHeight="false" outlineLevel="0" collapsed="false">
      <c r="A10" s="28"/>
      <c r="B10" s="28"/>
      <c r="C10" s="28"/>
      <c r="D10" s="28"/>
      <c r="E10" s="28"/>
      <c r="F10" s="28"/>
      <c r="G10" s="28"/>
      <c r="H10" s="28"/>
      <c r="I10" s="28"/>
    </row>
    <row r="11" customFormat="false" ht="13" hidden="false" customHeight="false" outlineLevel="0" collapsed="false">
      <c r="A11" s="28"/>
      <c r="B11" s="28"/>
      <c r="C11" s="28"/>
      <c r="D11" s="28"/>
      <c r="E11" s="28"/>
      <c r="F11" s="28"/>
      <c r="G11" s="28"/>
      <c r="H11" s="28"/>
      <c r="I11" s="28"/>
    </row>
    <row r="12" customFormat="false" ht="13" hidden="false" customHeight="false" outlineLevel="0" collapsed="false">
      <c r="A12" s="28"/>
      <c r="B12" s="28"/>
      <c r="C12" s="28"/>
      <c r="D12" s="28"/>
      <c r="E12" s="28"/>
      <c r="F12" s="28"/>
      <c r="G12" s="28"/>
      <c r="H12" s="28"/>
      <c r="I12" s="28"/>
    </row>
    <row r="13" customFormat="false" ht="13" hidden="false" customHeight="false" outlineLevel="0" collapsed="false">
      <c r="A13" s="28"/>
      <c r="B13" s="28"/>
      <c r="C13" s="28"/>
      <c r="D13" s="28"/>
      <c r="E13" s="28"/>
      <c r="F13" s="28"/>
      <c r="G13" s="28"/>
      <c r="H13" s="28"/>
      <c r="I13" s="28"/>
    </row>
    <row r="14" customFormat="false" ht="13" hidden="false" customHeight="false" outlineLevel="0" collapsed="false">
      <c r="A14" s="28"/>
      <c r="B14" s="28"/>
      <c r="C14" s="28"/>
      <c r="D14" s="28"/>
      <c r="E14" s="28"/>
      <c r="F14" s="28"/>
      <c r="G14" s="28"/>
      <c r="H14" s="28"/>
      <c r="I14" s="28"/>
    </row>
    <row r="15" customFormat="false" ht="13" hidden="false" customHeight="false" outlineLevel="0" collapsed="false">
      <c r="A15" s="28"/>
      <c r="B15" s="28"/>
      <c r="C15" s="28"/>
      <c r="D15" s="28"/>
      <c r="E15" s="28"/>
      <c r="F15" s="28"/>
      <c r="G15" s="28"/>
      <c r="H15" s="28"/>
      <c r="I15" s="28"/>
    </row>
    <row r="16" customFormat="false" ht="13" hidden="false" customHeight="false" outlineLevel="0" collapsed="false">
      <c r="A16" s="28"/>
      <c r="B16" s="28"/>
      <c r="C16" s="28"/>
      <c r="D16" s="28"/>
      <c r="E16" s="28"/>
      <c r="F16" s="28"/>
      <c r="G16" s="28"/>
      <c r="H16" s="28"/>
      <c r="I16" s="28"/>
    </row>
    <row r="17" customFormat="false" ht="13" hidden="false" customHeight="false" outlineLevel="0" collapsed="false">
      <c r="A17" s="28"/>
      <c r="B17" s="28"/>
      <c r="C17" s="28"/>
      <c r="D17" s="28"/>
      <c r="E17" s="28"/>
      <c r="F17" s="28"/>
      <c r="G17" s="28"/>
      <c r="H17" s="28"/>
      <c r="I17" s="28"/>
    </row>
    <row r="18" customFormat="false" ht="13" hidden="false" customHeight="false" outlineLevel="0" collapsed="false">
      <c r="A18" s="28"/>
      <c r="B18" s="28"/>
      <c r="C18" s="28"/>
      <c r="D18" s="28"/>
      <c r="E18" s="28"/>
      <c r="F18" s="28"/>
      <c r="G18" s="28"/>
      <c r="H18" s="28"/>
      <c r="I18" s="28"/>
    </row>
    <row r="19" customFormat="false" ht="13" hidden="false" customHeight="false" outlineLevel="0" collapsed="false">
      <c r="A19" s="28"/>
      <c r="B19" s="28"/>
      <c r="C19" s="28"/>
      <c r="D19" s="28"/>
      <c r="E19" s="28"/>
      <c r="F19" s="28"/>
      <c r="G19" s="28"/>
      <c r="H19" s="28"/>
      <c r="I19" s="28"/>
    </row>
    <row r="20" customFormat="false" ht="13" hidden="false" customHeight="false" outlineLevel="0" collapsed="false">
      <c r="A20" s="28"/>
      <c r="B20" s="28"/>
      <c r="C20" s="28"/>
      <c r="D20" s="28"/>
      <c r="E20" s="28"/>
      <c r="F20" s="28"/>
      <c r="G20" s="28"/>
      <c r="H20" s="28"/>
      <c r="I20" s="28"/>
    </row>
    <row r="21" customFormat="false" ht="13" hidden="false" customHeight="false" outlineLevel="0" collapsed="false">
      <c r="A21" s="28"/>
      <c r="B21" s="28"/>
      <c r="C21" s="28"/>
      <c r="D21" s="28"/>
      <c r="E21" s="28"/>
      <c r="F21" s="28"/>
      <c r="G21" s="28"/>
      <c r="H21" s="28"/>
      <c r="I21" s="28"/>
    </row>
    <row r="22" customFormat="false" ht="13" hidden="false" customHeight="false" outlineLevel="0" collapsed="false">
      <c r="A22" s="28"/>
      <c r="B22" s="28"/>
      <c r="C22" s="28"/>
      <c r="D22" s="28"/>
      <c r="E22" s="28"/>
      <c r="F22" s="28"/>
      <c r="G22" s="28"/>
      <c r="H22" s="28"/>
      <c r="I22" s="28"/>
    </row>
    <row r="23" customFormat="false" ht="13" hidden="false" customHeight="false" outlineLevel="0" collapsed="false">
      <c r="A23" s="28"/>
      <c r="B23" s="28"/>
      <c r="C23" s="28"/>
      <c r="D23" s="28"/>
      <c r="E23" s="28"/>
      <c r="F23" s="28"/>
      <c r="G23" s="28"/>
      <c r="H23" s="28"/>
      <c r="I23" s="28"/>
    </row>
    <row r="24" customFormat="false" ht="13" hidden="false" customHeight="false" outlineLevel="0" collapsed="false">
      <c r="A24" s="28"/>
      <c r="B24" s="28"/>
      <c r="C24" s="28"/>
      <c r="D24" s="28"/>
      <c r="E24" s="28"/>
      <c r="F24" s="28"/>
      <c r="G24" s="28"/>
      <c r="H24" s="28"/>
      <c r="I24" s="28"/>
    </row>
    <row r="25" customFormat="false" ht="13" hidden="false" customHeight="false" outlineLevel="0" collapsed="false">
      <c r="A25" s="28"/>
      <c r="B25" s="28"/>
      <c r="C25" s="28"/>
      <c r="D25" s="28"/>
      <c r="E25" s="28"/>
      <c r="F25" s="28"/>
      <c r="G25" s="28"/>
      <c r="H25" s="28"/>
      <c r="I25" s="28"/>
    </row>
    <row r="26" customFormat="false" ht="13" hidden="false" customHeight="false" outlineLevel="0" collapsed="false">
      <c r="A26" s="28"/>
      <c r="B26" s="28"/>
      <c r="C26" s="28"/>
      <c r="D26" s="28"/>
      <c r="E26" s="28"/>
      <c r="F26" s="28"/>
      <c r="G26" s="28"/>
      <c r="H26" s="28"/>
      <c r="I26" s="28"/>
    </row>
    <row r="27" s="27" customFormat="true" ht="12" hidden="false" customHeight="false" outlineLevel="0" collapsed="false">
      <c r="A27" s="29" t="s">
        <v>71</v>
      </c>
      <c r="B27" s="29"/>
      <c r="C27" s="29"/>
      <c r="D27" s="29"/>
      <c r="E27" s="29"/>
      <c r="F27" s="29"/>
      <c r="G27" s="29"/>
      <c r="H27" s="29"/>
      <c r="I27" s="29"/>
    </row>
    <row r="28" customFormat="false" ht="13" hidden="false" customHeight="false" outlineLevel="0" collapsed="false">
      <c r="A28" s="30"/>
      <c r="B28" s="30"/>
      <c r="C28" s="30"/>
      <c r="D28" s="30"/>
      <c r="E28" s="30"/>
      <c r="F28" s="30"/>
      <c r="G28" s="30"/>
      <c r="H28" s="30"/>
      <c r="I28" s="30"/>
    </row>
    <row r="29" s="27" customFormat="true" ht="12" hidden="false" customHeight="false" outlineLevel="0" collapsed="false">
      <c r="B29" s="31" t="s">
        <v>72</v>
      </c>
      <c r="C29" s="31"/>
      <c r="D29" s="31"/>
      <c r="E29" s="31"/>
      <c r="F29" s="31"/>
      <c r="G29" s="31"/>
      <c r="H29" s="31"/>
      <c r="I29" s="31"/>
    </row>
    <row r="30" s="27" customFormat="true" ht="12" hidden="false" customHeight="false" outlineLevel="0" collapsed="false">
      <c r="B30" s="31" t="s">
        <v>73</v>
      </c>
      <c r="C30" s="31"/>
      <c r="D30" s="31"/>
      <c r="E30" s="31"/>
      <c r="F30" s="31"/>
      <c r="G30" s="31"/>
      <c r="H30" s="31"/>
      <c r="I30" s="31"/>
    </row>
    <row r="31" s="27" customFormat="true" ht="12" hidden="false" customHeight="false" outlineLevel="0" collapsed="false">
      <c r="B31" s="31"/>
      <c r="C31" s="31"/>
      <c r="D31" s="31"/>
      <c r="E31" s="31"/>
      <c r="F31" s="31"/>
      <c r="G31" s="31"/>
      <c r="H31" s="31"/>
      <c r="I31" s="31"/>
    </row>
    <row r="32" customFormat="false" ht="13" hidden="false" customHeight="false" outlineLevel="0" collapsed="false">
      <c r="A32" s="32"/>
      <c r="B32" s="32"/>
      <c r="C32" s="32"/>
      <c r="D32" s="32"/>
      <c r="E32" s="32"/>
      <c r="F32" s="32"/>
      <c r="G32" s="32"/>
      <c r="H32" s="32"/>
      <c r="I32" s="32"/>
    </row>
    <row r="33" customFormat="false" ht="13" hidden="false" customHeight="false" outlineLevel="0" collapsed="false">
      <c r="A33" s="33" t="s">
        <v>74</v>
      </c>
      <c r="B33" s="33"/>
      <c r="C33" s="33"/>
      <c r="D33" s="33"/>
      <c r="E33" s="33"/>
      <c r="F33" s="33"/>
      <c r="G33" s="33"/>
      <c r="H33" s="33"/>
      <c r="I33" s="33"/>
    </row>
    <row r="34" customFormat="false" ht="13" hidden="false" customHeight="false" outlineLevel="0" collapsed="false">
      <c r="A34" s="28"/>
      <c r="B34" s="28"/>
      <c r="C34" s="28"/>
      <c r="D34" s="28"/>
      <c r="E34" s="28"/>
      <c r="F34" s="28"/>
      <c r="G34" s="28"/>
      <c r="H34" s="28"/>
      <c r="I34" s="28"/>
    </row>
    <row r="35" customFormat="false" ht="13" hidden="false" customHeight="false" outlineLevel="0" collapsed="false">
      <c r="A35" s="28"/>
      <c r="B35" s="28"/>
      <c r="C35" s="28"/>
      <c r="D35" s="28"/>
      <c r="E35" s="28"/>
      <c r="F35" s="28"/>
      <c r="G35" s="28"/>
      <c r="H35" s="28"/>
      <c r="I35" s="28"/>
    </row>
    <row r="36" customFormat="false" ht="13" hidden="false" customHeight="false" outlineLevel="0" collapsed="false">
      <c r="A36" s="28"/>
      <c r="B36" s="28"/>
      <c r="C36" s="28"/>
      <c r="D36" s="28"/>
      <c r="E36" s="28"/>
      <c r="F36" s="28"/>
      <c r="G36" s="28"/>
      <c r="H36" s="28"/>
      <c r="I36" s="28"/>
    </row>
    <row r="37" customFormat="false" ht="13" hidden="false" customHeight="false" outlineLevel="0" collapsed="false">
      <c r="A37" s="28"/>
      <c r="B37" s="28"/>
      <c r="C37" s="28"/>
      <c r="D37" s="28"/>
      <c r="E37" s="28"/>
      <c r="F37" s="28"/>
      <c r="G37" s="28"/>
      <c r="H37" s="28"/>
      <c r="I37" s="28"/>
    </row>
    <row r="38" customFormat="false" ht="13" hidden="false" customHeight="false" outlineLevel="0" collapsed="false">
      <c r="A38" s="28"/>
      <c r="B38" s="28"/>
      <c r="C38" s="28"/>
      <c r="D38" s="28"/>
      <c r="E38" s="28"/>
      <c r="F38" s="28"/>
      <c r="G38" s="28"/>
      <c r="H38" s="28"/>
      <c r="I38" s="28"/>
    </row>
    <row r="39" customFormat="false" ht="13" hidden="false" customHeight="false" outlineLevel="0" collapsed="false">
      <c r="A39" s="28"/>
      <c r="B39" s="28"/>
      <c r="C39" s="28"/>
      <c r="D39" s="28"/>
      <c r="E39" s="28"/>
      <c r="F39" s="28"/>
      <c r="G39" s="28"/>
      <c r="H39" s="28"/>
      <c r="I39" s="28"/>
    </row>
    <row r="40" customFormat="false" ht="13" hidden="false" customHeight="false" outlineLevel="0" collapsed="false">
      <c r="A40" s="28"/>
      <c r="B40" s="28"/>
      <c r="C40" s="28"/>
      <c r="D40" s="28"/>
      <c r="E40" s="28"/>
      <c r="F40" s="28"/>
      <c r="G40" s="28"/>
      <c r="H40" s="28"/>
      <c r="I40" s="28"/>
    </row>
  </sheetData>
  <mergeCells count="3">
    <mergeCell ref="G7:I7"/>
    <mergeCell ref="A27:I27"/>
    <mergeCell ref="A33:I3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9" activeCellId="0" sqref="M9"/>
    </sheetView>
  </sheetViews>
  <sheetFormatPr defaultColWidth="8.9921875" defaultRowHeight="13" zeroHeight="false" outlineLevelRow="0" outlineLevelCol="0"/>
  <cols>
    <col collapsed="false" customWidth="true" hidden="false" outlineLevel="0" max="1" min="1" style="44" width="6.26"/>
    <col collapsed="false" customWidth="true" hidden="false" outlineLevel="0" max="2" min="2" style="44" width="1.63"/>
    <col collapsed="false" customWidth="true" hidden="false" outlineLevel="0" max="3" min="3" style="44" width="16.26"/>
    <col collapsed="false" customWidth="true" hidden="false" outlineLevel="0" max="4" min="4" style="44" width="9.08"/>
    <col collapsed="false" customWidth="true" hidden="false" outlineLevel="0" max="5" min="5" style="44" width="6.26"/>
    <col collapsed="false" customWidth="true" hidden="false" outlineLevel="0" max="6" min="6" style="44" width="1.63"/>
    <col collapsed="false" customWidth="true" hidden="false" outlineLevel="0" max="7" min="7" style="44" width="15.08"/>
    <col collapsed="false" customWidth="true" hidden="false" outlineLevel="0" max="8" min="8" style="44" width="6.36"/>
    <col collapsed="false" customWidth="true" hidden="false" outlineLevel="0" max="11" min="9" style="44" width="10.63"/>
    <col collapsed="false" customWidth="false" hidden="false" outlineLevel="0" max="257" min="12" style="44" width="8.99"/>
  </cols>
  <sheetData>
    <row r="1" s="524" customFormat="true" ht="19.5" hidden="false" customHeight="true" outlineLevel="0" collapsed="false">
      <c r="A1" s="165" t="s">
        <v>722</v>
      </c>
      <c r="B1" s="165"/>
      <c r="C1" s="165"/>
      <c r="D1" s="165"/>
      <c r="E1" s="165"/>
      <c r="F1" s="165"/>
      <c r="G1" s="165"/>
      <c r="H1" s="165"/>
      <c r="I1" s="165"/>
      <c r="J1" s="165"/>
      <c r="K1" s="165"/>
    </row>
    <row r="2" s="524" customFormat="true" ht="13.5" hidden="false" customHeight="true" outlineLevel="0" collapsed="false">
      <c r="A2" s="47"/>
      <c r="B2" s="47"/>
      <c r="C2" s="47"/>
      <c r="D2" s="47"/>
      <c r="E2" s="47"/>
      <c r="F2" s="47"/>
      <c r="G2" s="47"/>
      <c r="H2" s="47"/>
      <c r="I2" s="47"/>
      <c r="J2" s="47"/>
      <c r="K2" s="47"/>
    </row>
    <row r="3" s="156" customFormat="true" ht="13.5" hidden="false" customHeight="true" outlineLevel="0" collapsed="false">
      <c r="A3" s="362" t="s">
        <v>723</v>
      </c>
      <c r="B3" s="152"/>
      <c r="C3" s="152"/>
      <c r="D3" s="152"/>
      <c r="E3" s="152"/>
      <c r="F3" s="152"/>
      <c r="G3" s="152"/>
      <c r="H3" s="152"/>
      <c r="I3" s="152"/>
      <c r="J3" s="152"/>
      <c r="K3" s="152"/>
    </row>
    <row r="4" s="156" customFormat="true" ht="13.5" hidden="false" customHeight="true" outlineLevel="0" collapsed="false">
      <c r="A4" s="152"/>
      <c r="B4" s="152"/>
      <c r="C4" s="152"/>
      <c r="D4" s="152"/>
      <c r="E4" s="152"/>
      <c r="F4" s="152"/>
      <c r="G4" s="152"/>
      <c r="H4" s="152"/>
      <c r="I4" s="152"/>
      <c r="J4" s="152"/>
      <c r="K4" s="152"/>
    </row>
    <row r="5" customFormat="false" ht="26.25" hidden="false" customHeight="true" outlineLevel="0" collapsed="false">
      <c r="A5" s="525" t="s">
        <v>724</v>
      </c>
      <c r="B5" s="57" t="s">
        <v>725</v>
      </c>
      <c r="C5" s="57"/>
      <c r="D5" s="57"/>
      <c r="E5" s="57" t="s">
        <v>726</v>
      </c>
      <c r="F5" s="57"/>
      <c r="G5" s="57"/>
      <c r="H5" s="93" t="s">
        <v>727</v>
      </c>
      <c r="I5" s="57" t="s">
        <v>728</v>
      </c>
      <c r="J5" s="57"/>
      <c r="K5" s="57"/>
    </row>
    <row r="6" customFormat="false" ht="26.25" hidden="false" customHeight="true" outlineLevel="0" collapsed="false">
      <c r="A6" s="525"/>
      <c r="B6" s="57"/>
      <c r="C6" s="57"/>
      <c r="D6" s="57"/>
      <c r="E6" s="57"/>
      <c r="F6" s="57"/>
      <c r="G6" s="57"/>
      <c r="H6" s="93"/>
      <c r="I6" s="526" t="s">
        <v>729</v>
      </c>
      <c r="J6" s="526" t="s">
        <v>730</v>
      </c>
      <c r="K6" s="526" t="s">
        <v>731</v>
      </c>
    </row>
    <row r="7" customFormat="false" ht="26.25" hidden="false" customHeight="true" outlineLevel="0" collapsed="false">
      <c r="A7" s="57" t="n">
        <v>1</v>
      </c>
      <c r="B7" s="142"/>
      <c r="C7" s="527" t="s">
        <v>732</v>
      </c>
      <c r="D7" s="528" t="s">
        <v>733</v>
      </c>
      <c r="E7" s="529" t="s">
        <v>734</v>
      </c>
      <c r="F7" s="529"/>
      <c r="G7" s="529"/>
      <c r="H7" s="93" t="s">
        <v>735</v>
      </c>
      <c r="I7" s="56" t="s">
        <v>736</v>
      </c>
      <c r="J7" s="56" t="s">
        <v>737</v>
      </c>
      <c r="K7" s="56" t="s">
        <v>738</v>
      </c>
    </row>
    <row r="8" customFormat="false" ht="26.25" hidden="false" customHeight="true" outlineLevel="0" collapsed="false">
      <c r="A8" s="57" t="n">
        <v>2</v>
      </c>
      <c r="B8" s="142"/>
      <c r="C8" s="527" t="s">
        <v>732</v>
      </c>
      <c r="D8" s="530" t="s">
        <v>733</v>
      </c>
      <c r="E8" s="529" t="s">
        <v>734</v>
      </c>
      <c r="F8" s="529"/>
      <c r="G8" s="529"/>
      <c r="H8" s="93" t="s">
        <v>739</v>
      </c>
      <c r="I8" s="56" t="s">
        <v>740</v>
      </c>
      <c r="J8" s="56" t="s">
        <v>741</v>
      </c>
      <c r="K8" s="56" t="s">
        <v>742</v>
      </c>
    </row>
    <row r="9" customFormat="false" ht="26.25" hidden="false" customHeight="true" outlineLevel="0" collapsed="false">
      <c r="A9" s="57" t="n">
        <v>3</v>
      </c>
      <c r="B9" s="142"/>
      <c r="C9" s="527" t="s">
        <v>743</v>
      </c>
      <c r="D9" s="530" t="s">
        <v>733</v>
      </c>
      <c r="E9" s="529" t="s">
        <v>744</v>
      </c>
      <c r="F9" s="529"/>
      <c r="G9" s="529"/>
      <c r="H9" s="93" t="s">
        <v>735</v>
      </c>
      <c r="I9" s="56" t="s">
        <v>745</v>
      </c>
      <c r="J9" s="56" t="s">
        <v>746</v>
      </c>
      <c r="K9" s="56" t="s">
        <v>747</v>
      </c>
    </row>
    <row r="10" customFormat="false" ht="26.25" hidden="false" customHeight="true" outlineLevel="0" collapsed="false">
      <c r="A10" s="57" t="n">
        <v>4</v>
      </c>
      <c r="B10" s="142"/>
      <c r="C10" s="527" t="s">
        <v>748</v>
      </c>
      <c r="D10" s="530" t="s">
        <v>749</v>
      </c>
      <c r="E10" s="529" t="s">
        <v>750</v>
      </c>
      <c r="F10" s="529"/>
      <c r="G10" s="529"/>
      <c r="H10" s="93" t="s">
        <v>751</v>
      </c>
      <c r="I10" s="56" t="s">
        <v>752</v>
      </c>
      <c r="J10" s="56" t="s">
        <v>752</v>
      </c>
      <c r="K10" s="531" t="s">
        <v>753</v>
      </c>
    </row>
    <row r="11" customFormat="false" ht="26.25" hidden="false" customHeight="true" outlineLevel="0" collapsed="false">
      <c r="A11" s="57" t="n">
        <v>5</v>
      </c>
      <c r="B11" s="142"/>
      <c r="C11" s="527" t="s">
        <v>754</v>
      </c>
      <c r="D11" s="530" t="s">
        <v>755</v>
      </c>
      <c r="E11" s="529" t="s">
        <v>756</v>
      </c>
      <c r="F11" s="529"/>
      <c r="G11" s="529"/>
      <c r="H11" s="93" t="s">
        <v>735</v>
      </c>
      <c r="I11" s="56" t="s">
        <v>757</v>
      </c>
      <c r="J11" s="56" t="s">
        <v>758</v>
      </c>
      <c r="K11" s="56" t="s">
        <v>759</v>
      </c>
    </row>
    <row r="12" customFormat="false" ht="26.25" hidden="false" customHeight="true" outlineLevel="0" collapsed="false">
      <c r="A12" s="57" t="n">
        <v>6</v>
      </c>
      <c r="B12" s="142"/>
      <c r="C12" s="527" t="s">
        <v>760</v>
      </c>
      <c r="D12" s="530" t="s">
        <v>761</v>
      </c>
      <c r="E12" s="529" t="s">
        <v>762</v>
      </c>
      <c r="F12" s="529"/>
      <c r="G12" s="529"/>
      <c r="H12" s="93" t="s">
        <v>751</v>
      </c>
      <c r="I12" s="56" t="s">
        <v>763</v>
      </c>
      <c r="J12" s="56" t="s">
        <v>764</v>
      </c>
      <c r="K12" s="56" t="s">
        <v>765</v>
      </c>
    </row>
    <row r="13" customFormat="false" ht="26.25" hidden="false" customHeight="true" outlineLevel="0" collapsed="false">
      <c r="A13" s="57" t="n">
        <v>7</v>
      </c>
      <c r="B13" s="142"/>
      <c r="C13" s="527" t="s">
        <v>766</v>
      </c>
      <c r="D13" s="530" t="s">
        <v>749</v>
      </c>
      <c r="E13" s="529" t="s">
        <v>767</v>
      </c>
      <c r="F13" s="529"/>
      <c r="G13" s="529"/>
      <c r="H13" s="93" t="s">
        <v>768</v>
      </c>
      <c r="I13" s="56" t="s">
        <v>758</v>
      </c>
      <c r="J13" s="56" t="s">
        <v>769</v>
      </c>
      <c r="K13" s="56" t="s">
        <v>770</v>
      </c>
    </row>
    <row r="14" customFormat="false" ht="26.25" hidden="false" customHeight="true" outlineLevel="0" collapsed="false">
      <c r="A14" s="57" t="n">
        <v>8</v>
      </c>
      <c r="B14" s="142"/>
      <c r="C14" s="527" t="s">
        <v>771</v>
      </c>
      <c r="D14" s="530" t="s">
        <v>772</v>
      </c>
      <c r="E14" s="529" t="s">
        <v>773</v>
      </c>
      <c r="F14" s="529"/>
      <c r="G14" s="529"/>
      <c r="H14" s="93" t="s">
        <v>751</v>
      </c>
      <c r="I14" s="56" t="s">
        <v>774</v>
      </c>
      <c r="J14" s="56" t="s">
        <v>775</v>
      </c>
      <c r="K14" s="56" t="s">
        <v>776</v>
      </c>
    </row>
    <row r="15" customFormat="false" ht="26.25" hidden="false" customHeight="true" outlineLevel="0" collapsed="false">
      <c r="A15" s="57" t="n">
        <v>9</v>
      </c>
      <c r="C15" s="527" t="s">
        <v>777</v>
      </c>
      <c r="D15" s="530" t="s">
        <v>755</v>
      </c>
      <c r="E15" s="529" t="s">
        <v>756</v>
      </c>
      <c r="F15" s="529"/>
      <c r="G15" s="529"/>
      <c r="H15" s="93" t="s">
        <v>739</v>
      </c>
      <c r="I15" s="56" t="s">
        <v>778</v>
      </c>
      <c r="J15" s="56" t="s">
        <v>779</v>
      </c>
      <c r="K15" s="56" t="s">
        <v>780</v>
      </c>
    </row>
    <row r="16" customFormat="false" ht="26.25" hidden="false" customHeight="true" outlineLevel="0" collapsed="false">
      <c r="A16" s="57" t="n">
        <v>10</v>
      </c>
      <c r="B16" s="142"/>
      <c r="C16" s="527" t="s">
        <v>781</v>
      </c>
      <c r="D16" s="530" t="s">
        <v>782</v>
      </c>
      <c r="E16" s="529" t="s">
        <v>783</v>
      </c>
      <c r="F16" s="529"/>
      <c r="G16" s="529"/>
      <c r="H16" s="93" t="s">
        <v>739</v>
      </c>
      <c r="I16" s="56" t="s">
        <v>784</v>
      </c>
      <c r="J16" s="56" t="s">
        <v>774</v>
      </c>
      <c r="K16" s="56" t="s">
        <v>770</v>
      </c>
    </row>
    <row r="17" customFormat="false" ht="17.25" hidden="false" customHeight="true" outlineLevel="0" collapsed="false">
      <c r="A17" s="532" t="s">
        <v>785</v>
      </c>
      <c r="B17" s="532"/>
      <c r="C17" s="532"/>
      <c r="D17" s="532"/>
      <c r="E17" s="532"/>
      <c r="F17" s="532"/>
      <c r="G17" s="532"/>
      <c r="H17" s="532"/>
      <c r="I17" s="532"/>
      <c r="J17" s="532"/>
      <c r="K17" s="532"/>
    </row>
    <row r="18" customFormat="false" ht="12.75" hidden="false" customHeight="true" outlineLevel="0" collapsed="false">
      <c r="A18" s="533"/>
      <c r="B18" s="533"/>
      <c r="C18" s="533"/>
      <c r="D18" s="533"/>
      <c r="E18" s="533"/>
      <c r="F18" s="533"/>
      <c r="G18" s="533"/>
      <c r="H18" s="533"/>
      <c r="I18" s="533"/>
      <c r="J18" s="533"/>
      <c r="K18" s="533"/>
    </row>
    <row r="19" customFormat="false" ht="17.25" hidden="false" customHeight="true" outlineLevel="0" collapsed="false">
      <c r="A19" s="518" t="s">
        <v>786</v>
      </c>
      <c r="B19" s="518"/>
      <c r="C19" s="518"/>
      <c r="D19" s="518"/>
      <c r="E19" s="518"/>
      <c r="F19" s="47"/>
      <c r="G19" s="47"/>
      <c r="H19" s="47"/>
      <c r="I19" s="47"/>
      <c r="J19" s="47"/>
      <c r="K19" s="47"/>
    </row>
    <row r="20" customFormat="false" ht="12.75" hidden="false" customHeight="true" outlineLevel="0" collapsed="false">
      <c r="A20" s="534"/>
      <c r="B20" s="534"/>
      <c r="C20" s="534"/>
      <c r="D20" s="534"/>
      <c r="E20" s="534"/>
      <c r="F20" s="47"/>
      <c r="G20" s="47"/>
      <c r="H20" s="47"/>
      <c r="I20" s="47"/>
      <c r="J20" s="47"/>
      <c r="K20" s="47"/>
    </row>
    <row r="21" customFormat="false" ht="12.75" hidden="false" customHeight="true" outlineLevel="0" collapsed="false">
      <c r="A21" s="534"/>
      <c r="B21" s="534"/>
      <c r="C21" s="534"/>
      <c r="D21" s="534"/>
      <c r="E21" s="534"/>
      <c r="F21" s="47"/>
      <c r="G21" s="47"/>
      <c r="H21" s="47"/>
      <c r="I21" s="47"/>
      <c r="J21" s="47"/>
      <c r="K21" s="47"/>
    </row>
    <row r="22" customFormat="false" ht="26.25" hidden="false" customHeight="true" outlineLevel="0" collapsed="false">
      <c r="A22" s="362" t="s">
        <v>787</v>
      </c>
      <c r="B22" s="152"/>
      <c r="C22" s="47"/>
      <c r="D22" s="47"/>
      <c r="E22" s="47"/>
      <c r="F22" s="47"/>
      <c r="G22" s="47"/>
      <c r="H22" s="47"/>
      <c r="I22" s="47"/>
      <c r="J22" s="47"/>
      <c r="K22" s="47"/>
    </row>
    <row r="23" customFormat="false" ht="26.25" hidden="false" customHeight="true" outlineLevel="0" collapsed="false">
      <c r="A23" s="525" t="s">
        <v>724</v>
      </c>
      <c r="B23" s="57" t="s">
        <v>788</v>
      </c>
      <c r="C23" s="57"/>
      <c r="D23" s="57"/>
      <c r="E23" s="57" t="s">
        <v>726</v>
      </c>
      <c r="F23" s="57"/>
      <c r="G23" s="57"/>
      <c r="H23" s="93" t="s">
        <v>727</v>
      </c>
      <c r="I23" s="57" t="s">
        <v>728</v>
      </c>
      <c r="J23" s="57"/>
      <c r="K23" s="57"/>
    </row>
    <row r="24" customFormat="false" ht="26.25" hidden="false" customHeight="true" outlineLevel="0" collapsed="false">
      <c r="A24" s="525"/>
      <c r="B24" s="57"/>
      <c r="C24" s="57"/>
      <c r="D24" s="57"/>
      <c r="E24" s="57"/>
      <c r="F24" s="57"/>
      <c r="G24" s="57"/>
      <c r="H24" s="93"/>
      <c r="I24" s="57" t="s">
        <v>729</v>
      </c>
      <c r="J24" s="57" t="s">
        <v>730</v>
      </c>
      <c r="K24" s="57" t="s">
        <v>731</v>
      </c>
    </row>
    <row r="25" customFormat="false" ht="26.25" hidden="false" customHeight="true" outlineLevel="0" collapsed="false">
      <c r="A25" s="57" t="n">
        <v>1</v>
      </c>
      <c r="B25" s="535" t="s">
        <v>789</v>
      </c>
      <c r="C25" s="535"/>
      <c r="D25" s="535"/>
      <c r="E25" s="536" t="s">
        <v>790</v>
      </c>
      <c r="F25" s="536"/>
      <c r="G25" s="536"/>
      <c r="H25" s="93" t="s">
        <v>791</v>
      </c>
      <c r="I25" s="56" t="s">
        <v>740</v>
      </c>
      <c r="J25" s="56" t="s">
        <v>792</v>
      </c>
      <c r="K25" s="56" t="s">
        <v>793</v>
      </c>
    </row>
    <row r="26" customFormat="false" ht="26.25" hidden="false" customHeight="true" outlineLevel="0" collapsed="false">
      <c r="A26" s="57" t="n">
        <v>2</v>
      </c>
      <c r="B26" s="535" t="s">
        <v>794</v>
      </c>
      <c r="C26" s="535"/>
      <c r="D26" s="535"/>
      <c r="E26" s="536" t="s">
        <v>795</v>
      </c>
      <c r="F26" s="536"/>
      <c r="G26" s="536"/>
      <c r="H26" s="93" t="s">
        <v>791</v>
      </c>
      <c r="I26" s="56" t="s">
        <v>796</v>
      </c>
      <c r="J26" s="56" t="s">
        <v>797</v>
      </c>
      <c r="K26" s="56" t="s">
        <v>759</v>
      </c>
    </row>
    <row r="27" customFormat="false" ht="26.25" hidden="false" customHeight="true" outlineLevel="0" collapsed="false">
      <c r="A27" s="57" t="n">
        <v>3</v>
      </c>
      <c r="B27" s="535" t="s">
        <v>798</v>
      </c>
      <c r="C27" s="535"/>
      <c r="D27" s="535"/>
      <c r="E27" s="529" t="s">
        <v>799</v>
      </c>
      <c r="F27" s="529"/>
      <c r="G27" s="529"/>
      <c r="H27" s="93" t="s">
        <v>800</v>
      </c>
      <c r="I27" s="56" t="s">
        <v>801</v>
      </c>
      <c r="J27" s="56" t="s">
        <v>802</v>
      </c>
      <c r="K27" s="56" t="s">
        <v>803</v>
      </c>
    </row>
    <row r="28" customFormat="false" ht="26.25" hidden="false" customHeight="true" outlineLevel="0" collapsed="false">
      <c r="A28" s="57" t="n">
        <v>4</v>
      </c>
      <c r="B28" s="535" t="s">
        <v>804</v>
      </c>
      <c r="C28" s="535"/>
      <c r="D28" s="535"/>
      <c r="E28" s="529" t="s">
        <v>805</v>
      </c>
      <c r="F28" s="529"/>
      <c r="G28" s="529"/>
      <c r="H28" s="93" t="s">
        <v>800</v>
      </c>
      <c r="I28" s="56" t="s">
        <v>752</v>
      </c>
      <c r="J28" s="56" t="s">
        <v>806</v>
      </c>
      <c r="K28" s="56" t="s">
        <v>807</v>
      </c>
    </row>
    <row r="29" customFormat="false" ht="26.25" hidden="false" customHeight="true" outlineLevel="0" collapsed="false">
      <c r="A29" s="57" t="n">
        <v>5</v>
      </c>
      <c r="B29" s="535" t="s">
        <v>808</v>
      </c>
      <c r="C29" s="535"/>
      <c r="D29" s="535"/>
      <c r="E29" s="529" t="s">
        <v>790</v>
      </c>
      <c r="F29" s="529"/>
      <c r="G29" s="529"/>
      <c r="H29" s="93" t="s">
        <v>800</v>
      </c>
      <c r="I29" s="56" t="s">
        <v>809</v>
      </c>
      <c r="J29" s="56" t="s">
        <v>810</v>
      </c>
      <c r="K29" s="56" t="s">
        <v>811</v>
      </c>
    </row>
    <row r="30" customFormat="false" ht="17.25" hidden="false" customHeight="true" outlineLevel="0" collapsed="false">
      <c r="A30" s="532" t="s">
        <v>785</v>
      </c>
      <c r="B30" s="532"/>
      <c r="C30" s="532"/>
      <c r="D30" s="532"/>
      <c r="E30" s="532"/>
      <c r="F30" s="532"/>
      <c r="G30" s="532"/>
      <c r="H30" s="532"/>
      <c r="I30" s="532"/>
      <c r="J30" s="532"/>
      <c r="K30" s="532"/>
    </row>
    <row r="31" customFormat="false" ht="12.75" hidden="false" customHeight="true" outlineLevel="0" collapsed="false">
      <c r="A31" s="533"/>
      <c r="B31" s="533"/>
      <c r="C31" s="533"/>
      <c r="D31" s="533"/>
      <c r="E31" s="533"/>
      <c r="F31" s="533"/>
      <c r="G31" s="533"/>
      <c r="H31" s="533"/>
      <c r="I31" s="533"/>
      <c r="J31" s="533"/>
      <c r="K31" s="533"/>
    </row>
    <row r="32" customFormat="false" ht="17.25" hidden="false" customHeight="true" outlineLevel="0" collapsed="false">
      <c r="A32" s="518" t="s">
        <v>812</v>
      </c>
      <c r="B32" s="518"/>
      <c r="C32" s="518"/>
      <c r="D32" s="518"/>
      <c r="E32" s="518"/>
      <c r="F32" s="518"/>
      <c r="G32" s="518"/>
      <c r="H32" s="518"/>
      <c r="I32" s="518"/>
      <c r="J32" s="47"/>
      <c r="K32" s="47"/>
    </row>
    <row r="33" customFormat="false" ht="17.25" hidden="false" customHeight="true" outlineLevel="0" collapsed="false">
      <c r="A33" s="518" t="s">
        <v>813</v>
      </c>
      <c r="B33" s="518"/>
      <c r="C33" s="518"/>
      <c r="D33" s="518"/>
      <c r="E33" s="518"/>
      <c r="F33" s="518"/>
      <c r="G33" s="518"/>
      <c r="H33" s="518"/>
      <c r="I33" s="518"/>
      <c r="J33" s="47"/>
      <c r="K33" s="47"/>
    </row>
  </sheetData>
  <mergeCells count="36">
    <mergeCell ref="A1:K1"/>
    <mergeCell ref="A5:A6"/>
    <mergeCell ref="B5:D6"/>
    <mergeCell ref="E5:G6"/>
    <mergeCell ref="H5:H6"/>
    <mergeCell ref="I5:K5"/>
    <mergeCell ref="E7:G7"/>
    <mergeCell ref="E8:G8"/>
    <mergeCell ref="E9:G9"/>
    <mergeCell ref="E10:G10"/>
    <mergeCell ref="E11:G11"/>
    <mergeCell ref="E12:G12"/>
    <mergeCell ref="E13:G13"/>
    <mergeCell ref="E14:G14"/>
    <mergeCell ref="E15:G15"/>
    <mergeCell ref="E16:G16"/>
    <mergeCell ref="A17:K17"/>
    <mergeCell ref="A19:E19"/>
    <mergeCell ref="A23:A24"/>
    <mergeCell ref="B23:D24"/>
    <mergeCell ref="E23:G24"/>
    <mergeCell ref="H23:H24"/>
    <mergeCell ref="I23:K23"/>
    <mergeCell ref="B25:D25"/>
    <mergeCell ref="E25:G25"/>
    <mergeCell ref="B26:D26"/>
    <mergeCell ref="E26:G26"/>
    <mergeCell ref="B27:D27"/>
    <mergeCell ref="E27:G27"/>
    <mergeCell ref="B28:D28"/>
    <mergeCell ref="E28:G28"/>
    <mergeCell ref="B29:D29"/>
    <mergeCell ref="E29:G29"/>
    <mergeCell ref="A30:K30"/>
    <mergeCell ref="A32:I32"/>
    <mergeCell ref="A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26" activeCellId="0" sqref="M26"/>
    </sheetView>
  </sheetViews>
  <sheetFormatPr defaultColWidth="8.9921875" defaultRowHeight="13" zeroHeight="false" outlineLevelRow="0" outlineLevelCol="0"/>
  <cols>
    <col collapsed="false" customWidth="true" hidden="false" outlineLevel="0" max="1" min="1" style="21" width="4.99"/>
    <col collapsed="false" customWidth="true" hidden="false" outlineLevel="0" max="2" min="2" style="21" width="10.63"/>
    <col collapsed="false" customWidth="true" hidden="false" outlineLevel="0" max="9" min="3" style="21" width="9.08"/>
    <col collapsed="false" customWidth="true" hidden="false" outlineLevel="0" max="10" min="10" style="21" width="7.45"/>
    <col collapsed="false" customWidth="false" hidden="false" outlineLevel="0" max="257" min="11" style="21" width="8.99"/>
  </cols>
  <sheetData>
    <row r="1" s="88" customFormat="true" ht="21.75" hidden="false" customHeight="true" outlineLevel="0" collapsed="false">
      <c r="A1" s="22" t="s">
        <v>814</v>
      </c>
      <c r="C1" s="46"/>
      <c r="D1" s="46"/>
      <c r="E1" s="46"/>
      <c r="F1" s="46"/>
      <c r="G1" s="46"/>
      <c r="H1" s="46"/>
      <c r="I1" s="46"/>
      <c r="J1" s="46"/>
    </row>
    <row r="2" s="88" customFormat="true" ht="13.5" hidden="false" customHeight="true" outlineLevel="0" collapsed="false">
      <c r="B2" s="46"/>
      <c r="C2" s="46"/>
      <c r="D2" s="46"/>
      <c r="E2" s="46"/>
      <c r="F2" s="46"/>
      <c r="G2" s="46"/>
      <c r="H2" s="46"/>
      <c r="I2" s="46"/>
      <c r="J2" s="46"/>
    </row>
    <row r="3" s="88" customFormat="true" ht="20.25" hidden="false" customHeight="true" outlineLevel="0" collapsed="false">
      <c r="B3" s="22" t="s">
        <v>815</v>
      </c>
      <c r="C3" s="46"/>
      <c r="D3" s="46"/>
      <c r="E3" s="46"/>
      <c r="F3" s="46"/>
      <c r="G3" s="46"/>
      <c r="H3" s="46"/>
      <c r="I3" s="46"/>
      <c r="J3" s="46"/>
    </row>
    <row r="4" customFormat="false" ht="14.25" hidden="false" customHeight="true" outlineLevel="0" collapsed="false">
      <c r="B4" s="28"/>
      <c r="C4" s="28"/>
      <c r="D4" s="28"/>
      <c r="E4" s="28"/>
      <c r="F4" s="28"/>
      <c r="G4" s="28"/>
      <c r="H4" s="28"/>
      <c r="I4" s="28"/>
      <c r="J4" s="28"/>
    </row>
    <row r="5" customFormat="false" ht="14.25" hidden="false" customHeight="true" outlineLevel="0" collapsed="false">
      <c r="B5" s="28"/>
      <c r="C5" s="28"/>
      <c r="D5" s="28"/>
      <c r="E5" s="28"/>
      <c r="F5" s="28"/>
      <c r="G5" s="28"/>
      <c r="H5" s="28"/>
      <c r="I5" s="28"/>
      <c r="J5" s="28"/>
    </row>
    <row r="6" customFormat="false" ht="14.25" hidden="false" customHeight="true" outlineLevel="0" collapsed="false">
      <c r="B6" s="28"/>
      <c r="C6" s="28"/>
      <c r="D6" s="28"/>
      <c r="E6" s="28"/>
      <c r="F6" s="28"/>
      <c r="G6" s="28"/>
      <c r="H6" s="28"/>
      <c r="I6" s="28"/>
      <c r="J6" s="28"/>
    </row>
    <row r="7" customFormat="false" ht="14.25" hidden="false" customHeight="true" outlineLevel="0" collapsed="false">
      <c r="B7" s="28"/>
      <c r="C7" s="28"/>
      <c r="D7" s="28"/>
      <c r="E7" s="28"/>
      <c r="F7" s="28"/>
      <c r="G7" s="28"/>
      <c r="H7" s="28"/>
      <c r="I7" s="28"/>
      <c r="J7" s="28"/>
    </row>
    <row r="8" customFormat="false" ht="14.25" hidden="false" customHeight="true" outlineLevel="0" collapsed="false">
      <c r="B8" s="28"/>
      <c r="C8" s="28"/>
      <c r="D8" s="28"/>
      <c r="E8" s="28"/>
      <c r="F8" s="28"/>
      <c r="G8" s="28"/>
      <c r="H8" s="28"/>
      <c r="I8" s="28"/>
      <c r="J8" s="28"/>
    </row>
    <row r="9" customFormat="false" ht="14.25" hidden="false" customHeight="true" outlineLevel="0" collapsed="false">
      <c r="B9" s="28"/>
      <c r="C9" s="28"/>
      <c r="D9" s="28"/>
      <c r="E9" s="28"/>
      <c r="F9" s="28"/>
      <c r="G9" s="28"/>
      <c r="H9" s="28"/>
      <c r="I9" s="28"/>
      <c r="J9" s="28"/>
    </row>
    <row r="10" customFormat="false" ht="14.25" hidden="false" customHeight="true" outlineLevel="0" collapsed="false">
      <c r="B10" s="28"/>
      <c r="C10" s="28"/>
      <c r="D10" s="28"/>
      <c r="E10" s="28"/>
      <c r="F10" s="28"/>
      <c r="G10" s="28"/>
      <c r="H10" s="28"/>
      <c r="I10" s="28"/>
      <c r="J10" s="28"/>
    </row>
    <row r="11" customFormat="false" ht="14.25" hidden="false" customHeight="true" outlineLevel="0" collapsed="false">
      <c r="B11" s="28"/>
      <c r="C11" s="28"/>
      <c r="D11" s="28"/>
      <c r="E11" s="28"/>
      <c r="F11" s="28"/>
      <c r="G11" s="28"/>
      <c r="H11" s="28"/>
      <c r="I11" s="28"/>
      <c r="J11" s="28"/>
    </row>
    <row r="12" customFormat="false" ht="14.25" hidden="false" customHeight="true" outlineLevel="0" collapsed="false">
      <c r="B12" s="28"/>
      <c r="C12" s="28"/>
      <c r="D12" s="28"/>
      <c r="E12" s="28"/>
      <c r="F12" s="28"/>
      <c r="G12" s="28"/>
      <c r="H12" s="28"/>
      <c r="I12" s="28"/>
      <c r="J12" s="28"/>
    </row>
    <row r="13" customFormat="false" ht="14.25" hidden="false" customHeight="true" outlineLevel="0" collapsed="false">
      <c r="B13" s="28"/>
      <c r="C13" s="28"/>
      <c r="D13" s="28"/>
      <c r="E13" s="28"/>
      <c r="F13" s="28"/>
      <c r="G13" s="28"/>
      <c r="H13" s="28"/>
      <c r="I13" s="28"/>
      <c r="J13" s="28"/>
    </row>
    <row r="14" customFormat="false" ht="14.25" hidden="false" customHeight="true" outlineLevel="0" collapsed="false">
      <c r="B14" s="28"/>
      <c r="C14" s="28"/>
      <c r="D14" s="28"/>
      <c r="E14" s="28"/>
      <c r="F14" s="28"/>
      <c r="G14" s="28"/>
      <c r="H14" s="28"/>
      <c r="I14" s="28"/>
      <c r="J14" s="28"/>
    </row>
    <row r="15" customFormat="false" ht="14.25" hidden="false" customHeight="true" outlineLevel="0" collapsed="false">
      <c r="B15" s="28"/>
      <c r="C15" s="28"/>
      <c r="D15" s="28"/>
      <c r="E15" s="28"/>
      <c r="F15" s="28"/>
      <c r="G15" s="28"/>
      <c r="H15" s="28"/>
      <c r="I15" s="28"/>
      <c r="J15" s="28"/>
    </row>
    <row r="16" customFormat="false" ht="14.25" hidden="false" customHeight="true" outlineLevel="0" collapsed="false">
      <c r="B16" s="28"/>
      <c r="C16" s="28"/>
      <c r="D16" s="28"/>
      <c r="E16" s="28"/>
      <c r="F16" s="28"/>
      <c r="G16" s="28"/>
      <c r="H16" s="28"/>
      <c r="I16" s="28"/>
      <c r="J16" s="28"/>
    </row>
    <row r="17" customFormat="false" ht="14.25" hidden="false" customHeight="true" outlineLevel="0" collapsed="false">
      <c r="B17" s="28"/>
      <c r="C17" s="28"/>
      <c r="D17" s="28"/>
      <c r="E17" s="28"/>
      <c r="F17" s="28"/>
      <c r="G17" s="28"/>
      <c r="H17" s="28"/>
      <c r="I17" s="28"/>
      <c r="J17" s="28"/>
    </row>
    <row r="18" customFormat="false" ht="14.25" hidden="false" customHeight="true" outlineLevel="0" collapsed="false">
      <c r="B18" s="28"/>
      <c r="C18" s="28"/>
      <c r="D18" s="28"/>
      <c r="E18" s="28"/>
      <c r="F18" s="28"/>
      <c r="G18" s="28"/>
      <c r="H18" s="28"/>
      <c r="I18" s="28"/>
      <c r="J18" s="28"/>
    </row>
    <row r="19" customFormat="false" ht="22.5" hidden="false" customHeight="true" outlineLevel="0" collapsed="false">
      <c r="B19" s="57" t="s">
        <v>816</v>
      </c>
      <c r="C19" s="57" t="s">
        <v>817</v>
      </c>
      <c r="D19" s="57" t="s">
        <v>818</v>
      </c>
      <c r="E19" s="57" t="s">
        <v>819</v>
      </c>
      <c r="F19" s="57" t="s">
        <v>820</v>
      </c>
      <c r="G19" s="57" t="s">
        <v>821</v>
      </c>
      <c r="H19" s="57" t="s">
        <v>822</v>
      </c>
      <c r="I19" s="57" t="s">
        <v>823</v>
      </c>
      <c r="J19" s="233"/>
    </row>
    <row r="20" customFormat="false" ht="22.5" hidden="false" customHeight="true" outlineLevel="0" collapsed="false">
      <c r="B20" s="537" t="s">
        <v>301</v>
      </c>
      <c r="C20" s="538" t="n">
        <v>66</v>
      </c>
      <c r="D20" s="538" t="n">
        <v>183</v>
      </c>
      <c r="E20" s="538" t="n">
        <v>173</v>
      </c>
      <c r="F20" s="538" t="n">
        <v>154</v>
      </c>
      <c r="G20" s="538" t="n">
        <v>173</v>
      </c>
      <c r="H20" s="538" t="n">
        <v>210</v>
      </c>
      <c r="I20" s="538" t="n">
        <v>131</v>
      </c>
      <c r="J20" s="233"/>
    </row>
    <row r="21" customFormat="false" ht="22.5" hidden="false" customHeight="true" outlineLevel="0" collapsed="false">
      <c r="B21" s="537" t="s">
        <v>302</v>
      </c>
      <c r="C21" s="538" t="n">
        <v>72</v>
      </c>
      <c r="D21" s="538" t="n">
        <v>201</v>
      </c>
      <c r="E21" s="538" t="n">
        <v>185</v>
      </c>
      <c r="F21" s="538" t="n">
        <v>170</v>
      </c>
      <c r="G21" s="538" t="n">
        <v>182</v>
      </c>
      <c r="H21" s="538" t="n">
        <v>245</v>
      </c>
      <c r="I21" s="538" t="n">
        <v>145</v>
      </c>
      <c r="J21" s="233"/>
    </row>
    <row r="22" customFormat="false" ht="22.5" hidden="false" customHeight="true" outlineLevel="0" collapsed="false">
      <c r="B22" s="537" t="s">
        <v>303</v>
      </c>
      <c r="C22" s="538" t="n">
        <v>62</v>
      </c>
      <c r="D22" s="538" t="n">
        <v>202</v>
      </c>
      <c r="E22" s="538" t="n">
        <v>182</v>
      </c>
      <c r="F22" s="538" t="n">
        <v>174</v>
      </c>
      <c r="G22" s="538" t="n">
        <v>196</v>
      </c>
      <c r="H22" s="538" t="n">
        <v>257</v>
      </c>
      <c r="I22" s="538" t="n">
        <v>141</v>
      </c>
      <c r="J22" s="233"/>
    </row>
    <row r="23" customFormat="false" ht="22.5" hidden="false" customHeight="true" outlineLevel="0" collapsed="false">
      <c r="B23" s="537" t="s">
        <v>304</v>
      </c>
      <c r="C23" s="538" t="n">
        <v>60</v>
      </c>
      <c r="D23" s="538" t="n">
        <v>198</v>
      </c>
      <c r="E23" s="538" t="n">
        <v>174</v>
      </c>
      <c r="F23" s="538" t="n">
        <v>162</v>
      </c>
      <c r="G23" s="538" t="n">
        <v>177</v>
      </c>
      <c r="H23" s="538" t="n">
        <v>234</v>
      </c>
      <c r="I23" s="538" t="n">
        <v>136</v>
      </c>
      <c r="J23" s="233"/>
    </row>
    <row r="24" customFormat="false" ht="22.5" hidden="false" customHeight="true" outlineLevel="0" collapsed="false">
      <c r="B24" s="537" t="s">
        <v>305</v>
      </c>
      <c r="C24" s="538" t="n">
        <v>40</v>
      </c>
      <c r="D24" s="538" t="n">
        <v>167</v>
      </c>
      <c r="E24" s="538" t="n">
        <v>155</v>
      </c>
      <c r="F24" s="538" t="n">
        <v>141</v>
      </c>
      <c r="G24" s="538" t="n">
        <v>159</v>
      </c>
      <c r="H24" s="538" t="n">
        <v>217</v>
      </c>
      <c r="I24" s="538" t="n">
        <v>115</v>
      </c>
      <c r="J24" s="233"/>
    </row>
    <row r="25" customFormat="false" ht="22.5" hidden="false" customHeight="true" outlineLevel="0" collapsed="false">
      <c r="B25" s="537" t="s">
        <v>306</v>
      </c>
      <c r="C25" s="538" t="n">
        <v>48</v>
      </c>
      <c r="D25" s="538" t="n">
        <v>176</v>
      </c>
      <c r="E25" s="538" t="n">
        <v>157</v>
      </c>
      <c r="F25" s="538" t="n">
        <v>152</v>
      </c>
      <c r="G25" s="538" t="n">
        <v>165</v>
      </c>
      <c r="H25" s="538" t="n">
        <v>228</v>
      </c>
      <c r="I25" s="538" t="n">
        <v>137</v>
      </c>
      <c r="J25" s="233"/>
    </row>
    <row r="26" customFormat="false" ht="22.5" hidden="false" customHeight="true" outlineLevel="0" collapsed="false">
      <c r="B26" s="537" t="s">
        <v>307</v>
      </c>
      <c r="C26" s="538" t="n">
        <v>55</v>
      </c>
      <c r="D26" s="538" t="n">
        <v>174</v>
      </c>
      <c r="E26" s="538" t="n">
        <v>165</v>
      </c>
      <c r="F26" s="538" t="n">
        <v>143</v>
      </c>
      <c r="G26" s="538" t="n">
        <v>170</v>
      </c>
      <c r="H26" s="538" t="n">
        <v>220</v>
      </c>
      <c r="I26" s="538" t="n">
        <v>138</v>
      </c>
      <c r="J26" s="233"/>
    </row>
    <row r="27" s="49" customFormat="true" ht="17.25" hidden="false" customHeight="true" outlineLevel="0" collapsed="false">
      <c r="C27" s="539"/>
      <c r="D27" s="539"/>
      <c r="E27" s="539"/>
      <c r="F27" s="539"/>
      <c r="G27" s="539"/>
      <c r="H27" s="539"/>
      <c r="I27" s="540" t="s">
        <v>785</v>
      </c>
      <c r="J27" s="539"/>
    </row>
    <row r="28" customFormat="false" ht="13.5" hidden="false" customHeight="true" outlineLevel="0" collapsed="false">
      <c r="B28" s="28"/>
      <c r="C28" s="28"/>
      <c r="D28" s="28"/>
      <c r="E28" s="28"/>
      <c r="F28" s="28"/>
      <c r="G28" s="28"/>
      <c r="H28" s="28"/>
      <c r="I28" s="28"/>
      <c r="J28" s="541"/>
    </row>
    <row r="29" customFormat="false" ht="13.5" hidden="false" customHeight="true" outlineLevel="0" collapsed="false">
      <c r="B29" s="28"/>
      <c r="C29" s="28"/>
      <c r="D29" s="28"/>
      <c r="E29" s="28"/>
      <c r="F29" s="28"/>
      <c r="G29" s="28"/>
      <c r="H29" s="28"/>
      <c r="I29" s="28"/>
      <c r="J29" s="28"/>
    </row>
    <row r="30" customFormat="false" ht="21.75" hidden="false" customHeight="true" outlineLevel="0" collapsed="false">
      <c r="B30" s="22" t="s">
        <v>824</v>
      </c>
      <c r="C30" s="46"/>
      <c r="D30" s="46"/>
      <c r="E30" s="46"/>
      <c r="F30" s="46"/>
      <c r="G30" s="46"/>
      <c r="H30" s="46"/>
      <c r="I30" s="46"/>
      <c r="J30" s="28"/>
    </row>
    <row r="31" s="88" customFormat="true" ht="21.75" hidden="false" customHeight="true" outlineLevel="0" collapsed="false">
      <c r="B31" s="28"/>
      <c r="C31" s="28"/>
      <c r="D31" s="28"/>
      <c r="E31" s="28"/>
      <c r="F31" s="28"/>
      <c r="G31" s="28"/>
      <c r="H31" s="28"/>
      <c r="I31" s="28"/>
      <c r="J31" s="46"/>
    </row>
    <row r="32" customFormat="false" ht="22.5" hidden="false" customHeight="true" outlineLevel="0" collapsed="false">
      <c r="B32" s="28"/>
      <c r="C32" s="28"/>
      <c r="D32" s="28"/>
      <c r="E32" s="28"/>
      <c r="F32" s="28"/>
      <c r="G32" s="28"/>
      <c r="H32" s="28"/>
      <c r="I32" s="28"/>
      <c r="J32" s="28"/>
    </row>
    <row r="33" customFormat="false" ht="13" hidden="false" customHeight="false" outlineLevel="0" collapsed="false">
      <c r="B33" s="28"/>
      <c r="C33" s="28"/>
      <c r="D33" s="28"/>
      <c r="E33" s="28"/>
      <c r="F33" s="28"/>
      <c r="G33" s="28"/>
      <c r="H33" s="28"/>
      <c r="I33" s="28"/>
      <c r="J33" s="28"/>
    </row>
    <row r="34" customFormat="false" ht="13" hidden="false" customHeight="false" outlineLevel="0" collapsed="false">
      <c r="B34" s="28"/>
      <c r="C34" s="28"/>
      <c r="D34" s="28"/>
      <c r="E34" s="28"/>
      <c r="F34" s="28"/>
      <c r="G34" s="28"/>
      <c r="H34" s="28"/>
      <c r="I34" s="28"/>
      <c r="J34" s="28"/>
    </row>
    <row r="35" customFormat="false" ht="13" hidden="false" customHeight="false" outlineLevel="0" collapsed="false">
      <c r="B35" s="28"/>
      <c r="C35" s="28"/>
      <c r="D35" s="28"/>
      <c r="E35" s="28"/>
      <c r="F35" s="28"/>
      <c r="G35" s="28"/>
      <c r="H35" s="28"/>
      <c r="I35" s="28"/>
      <c r="J35" s="28"/>
    </row>
    <row r="36" customFormat="false" ht="13" hidden="false" customHeight="false" outlineLevel="0" collapsed="false">
      <c r="B36" s="28"/>
      <c r="C36" s="28"/>
      <c r="D36" s="28"/>
      <c r="E36" s="28"/>
      <c r="F36" s="28"/>
      <c r="G36" s="28"/>
      <c r="H36" s="28"/>
      <c r="I36" s="28"/>
      <c r="J36" s="28"/>
    </row>
    <row r="37" customFormat="false" ht="13" hidden="false" customHeight="false" outlineLevel="0" collapsed="false">
      <c r="B37" s="28"/>
      <c r="C37" s="28"/>
      <c r="D37" s="28"/>
      <c r="E37" s="28"/>
      <c r="F37" s="28"/>
      <c r="G37" s="28"/>
      <c r="H37" s="28"/>
      <c r="I37" s="28"/>
      <c r="J37" s="28"/>
    </row>
    <row r="38" customFormat="false" ht="13" hidden="false" customHeight="false" outlineLevel="0" collapsed="false">
      <c r="B38" s="28"/>
      <c r="C38" s="28"/>
      <c r="D38" s="28"/>
      <c r="E38" s="28"/>
      <c r="F38" s="28"/>
      <c r="G38" s="28"/>
      <c r="H38" s="28"/>
      <c r="I38" s="28"/>
      <c r="J38" s="28"/>
    </row>
    <row r="39" customFormat="false" ht="13" hidden="false" customHeight="false" outlineLevel="0" collapsed="false">
      <c r="B39" s="28"/>
      <c r="C39" s="28"/>
      <c r="D39" s="28"/>
      <c r="E39" s="28"/>
      <c r="F39" s="28"/>
      <c r="G39" s="28"/>
      <c r="H39" s="28"/>
      <c r="I39" s="28"/>
      <c r="J39" s="28"/>
    </row>
    <row r="40" customFormat="false" ht="13" hidden="false" customHeight="false" outlineLevel="0" collapsed="false">
      <c r="B40" s="28"/>
      <c r="C40" s="28"/>
      <c r="D40" s="28"/>
      <c r="E40" s="28"/>
      <c r="F40" s="28"/>
      <c r="G40" s="28"/>
      <c r="H40" s="28"/>
      <c r="I40" s="28"/>
      <c r="J40" s="28"/>
    </row>
    <row r="41" customFormat="false" ht="13" hidden="false" customHeight="false" outlineLevel="0" collapsed="false">
      <c r="B41" s="28"/>
      <c r="C41" s="28"/>
      <c r="D41" s="28"/>
      <c r="E41" s="28"/>
      <c r="F41" s="28"/>
      <c r="G41" s="28"/>
      <c r="H41" s="28"/>
      <c r="I41" s="28"/>
      <c r="J41" s="28"/>
    </row>
    <row r="42" customFormat="false" ht="13" hidden="false" customHeight="false" outlineLevel="0" collapsed="false">
      <c r="B42" s="28"/>
      <c r="C42" s="28"/>
      <c r="D42" s="28"/>
      <c r="E42" s="28"/>
      <c r="F42" s="28"/>
      <c r="G42" s="28"/>
      <c r="H42" s="28"/>
      <c r="I42" s="28"/>
      <c r="J42" s="28"/>
    </row>
    <row r="43" customFormat="false" ht="13" hidden="false" customHeight="false" outlineLevel="0" collapsed="false">
      <c r="B43" s="28"/>
      <c r="C43" s="28"/>
      <c r="D43" s="28"/>
      <c r="E43" s="28"/>
      <c r="F43" s="28"/>
      <c r="G43" s="28"/>
      <c r="H43" s="28"/>
      <c r="I43" s="28"/>
      <c r="J43" s="28"/>
    </row>
    <row r="44" customFormat="false" ht="13" hidden="false" customHeight="false" outlineLevel="0" collapsed="false">
      <c r="B44" s="28"/>
      <c r="C44" s="28"/>
      <c r="D44" s="28"/>
      <c r="E44" s="28"/>
      <c r="F44" s="28"/>
      <c r="G44" s="28"/>
      <c r="H44" s="28"/>
      <c r="I44" s="28"/>
      <c r="J44" s="28"/>
    </row>
    <row r="45" customFormat="false" ht="13" hidden="false" customHeight="false" outlineLevel="0" collapsed="false">
      <c r="B45" s="28"/>
      <c r="C45" s="28"/>
      <c r="D45" s="28"/>
      <c r="E45" s="28"/>
      <c r="F45" s="28"/>
      <c r="G45" s="28"/>
      <c r="H45" s="28"/>
      <c r="I45" s="28"/>
      <c r="J45" s="28"/>
    </row>
    <row r="46" customFormat="false" ht="18.75" hidden="false" customHeight="true" outlineLevel="0" collapsed="false">
      <c r="B46" s="57" t="s">
        <v>816</v>
      </c>
      <c r="C46" s="57" t="s">
        <v>817</v>
      </c>
      <c r="D46" s="57" t="s">
        <v>818</v>
      </c>
      <c r="E46" s="57" t="s">
        <v>819</v>
      </c>
      <c r="F46" s="57" t="s">
        <v>820</v>
      </c>
      <c r="G46" s="57" t="s">
        <v>821</v>
      </c>
      <c r="H46" s="57" t="s">
        <v>822</v>
      </c>
      <c r="I46" s="57" t="s">
        <v>823</v>
      </c>
      <c r="J46" s="28"/>
    </row>
    <row r="47" customFormat="false" ht="22.5" hidden="false" customHeight="true" outlineLevel="0" collapsed="false">
      <c r="B47" s="537" t="s">
        <v>301</v>
      </c>
      <c r="C47" s="538" t="n">
        <v>23</v>
      </c>
      <c r="D47" s="538" t="n">
        <v>89</v>
      </c>
      <c r="E47" s="538" t="n">
        <v>102</v>
      </c>
      <c r="F47" s="538" t="n">
        <v>94</v>
      </c>
      <c r="G47" s="538" t="n">
        <v>105</v>
      </c>
      <c r="H47" s="538" t="n">
        <v>123</v>
      </c>
      <c r="I47" s="538" t="n">
        <v>47</v>
      </c>
      <c r="J47" s="233"/>
    </row>
    <row r="48" customFormat="false" ht="22.5" hidden="false" customHeight="true" outlineLevel="0" collapsed="false">
      <c r="B48" s="537" t="s">
        <v>302</v>
      </c>
      <c r="C48" s="538" t="n">
        <v>26</v>
      </c>
      <c r="D48" s="538" t="n">
        <v>94</v>
      </c>
      <c r="E48" s="538" t="n">
        <v>100</v>
      </c>
      <c r="F48" s="538" t="n">
        <v>96</v>
      </c>
      <c r="G48" s="538" t="n">
        <v>107</v>
      </c>
      <c r="H48" s="538" t="n">
        <v>128</v>
      </c>
      <c r="I48" s="538" t="n">
        <v>47</v>
      </c>
      <c r="J48" s="233"/>
    </row>
    <row r="49" customFormat="false" ht="22.5" hidden="false" customHeight="true" outlineLevel="0" collapsed="false">
      <c r="B49" s="537" t="s">
        <v>303</v>
      </c>
      <c r="C49" s="538" t="n">
        <v>20</v>
      </c>
      <c r="D49" s="538" t="n">
        <v>99</v>
      </c>
      <c r="E49" s="538" t="n">
        <v>105</v>
      </c>
      <c r="F49" s="538" t="n">
        <v>104</v>
      </c>
      <c r="G49" s="538" t="n">
        <v>120</v>
      </c>
      <c r="H49" s="538" t="n">
        <v>142</v>
      </c>
      <c r="I49" s="538" t="n">
        <v>42</v>
      </c>
      <c r="J49" s="233"/>
    </row>
    <row r="50" customFormat="false" ht="22.5" hidden="false" customHeight="true" outlineLevel="0" collapsed="false">
      <c r="B50" s="537" t="s">
        <v>304</v>
      </c>
      <c r="C50" s="538" t="n">
        <v>20</v>
      </c>
      <c r="D50" s="538" t="n">
        <v>117</v>
      </c>
      <c r="E50" s="538" t="n">
        <v>120</v>
      </c>
      <c r="F50" s="538" t="n">
        <v>118</v>
      </c>
      <c r="G50" s="538" t="n">
        <v>127</v>
      </c>
      <c r="H50" s="538" t="n">
        <v>152</v>
      </c>
      <c r="I50" s="538" t="n">
        <v>41</v>
      </c>
      <c r="J50" s="233"/>
    </row>
    <row r="51" customFormat="false" ht="22.5" hidden="false" customHeight="true" outlineLevel="0" collapsed="false">
      <c r="B51" s="537" t="s">
        <v>305</v>
      </c>
      <c r="C51" s="538" t="n">
        <v>9</v>
      </c>
      <c r="D51" s="538" t="n">
        <v>55</v>
      </c>
      <c r="E51" s="538" t="n">
        <v>60</v>
      </c>
      <c r="F51" s="538" t="n">
        <v>57</v>
      </c>
      <c r="G51" s="538" t="n">
        <v>69</v>
      </c>
      <c r="H51" s="538" t="n">
        <v>85</v>
      </c>
      <c r="I51" s="538" t="n">
        <v>17</v>
      </c>
      <c r="J51" s="233"/>
    </row>
    <row r="52" customFormat="false" ht="22.5" hidden="false" customHeight="true" outlineLevel="0" collapsed="false">
      <c r="B52" s="537" t="s">
        <v>306</v>
      </c>
      <c r="C52" s="538" t="n">
        <v>11</v>
      </c>
      <c r="D52" s="538" t="n">
        <v>87</v>
      </c>
      <c r="E52" s="538" t="n">
        <v>93</v>
      </c>
      <c r="F52" s="538" t="n">
        <v>91</v>
      </c>
      <c r="G52" s="538" t="n">
        <v>99</v>
      </c>
      <c r="H52" s="538" t="n">
        <v>125</v>
      </c>
      <c r="I52" s="538" t="n">
        <v>23</v>
      </c>
      <c r="J52" s="233"/>
    </row>
    <row r="53" customFormat="false" ht="22.5" hidden="false" customHeight="true" outlineLevel="0" collapsed="false">
      <c r="B53" s="537" t="s">
        <v>307</v>
      </c>
      <c r="C53" s="538" t="n">
        <v>20</v>
      </c>
      <c r="D53" s="538" t="n">
        <v>107</v>
      </c>
      <c r="E53" s="538" t="n">
        <v>119</v>
      </c>
      <c r="F53" s="538" t="n">
        <v>106</v>
      </c>
      <c r="G53" s="538" t="n">
        <v>122</v>
      </c>
      <c r="H53" s="538" t="n">
        <v>144</v>
      </c>
      <c r="I53" s="538" t="n">
        <v>40</v>
      </c>
      <c r="J53" s="233"/>
    </row>
    <row r="54" s="49" customFormat="true" ht="17.25" hidden="false" customHeight="true" outlineLevel="0" collapsed="false">
      <c r="C54" s="539"/>
      <c r="D54" s="539"/>
      <c r="E54" s="539"/>
      <c r="F54" s="539"/>
      <c r="G54" s="539"/>
      <c r="H54" s="539"/>
      <c r="I54" s="540" t="s">
        <v>785</v>
      </c>
      <c r="J54" s="539"/>
    </row>
    <row r="55" customFormat="false" ht="13.5" hidden="false" customHeight="true" outlineLevel="0" collapsed="false">
      <c r="B55" s="533"/>
      <c r="C55" s="533"/>
      <c r="D55" s="533"/>
      <c r="E55" s="533"/>
      <c r="F55" s="533"/>
      <c r="G55" s="533"/>
      <c r="H55" s="533"/>
      <c r="I55" s="533"/>
      <c r="J55" s="533"/>
    </row>
    <row r="56" s="27" customFormat="true" ht="16.5" hidden="false" customHeight="true" outlineLevel="0" collapsed="false">
      <c r="B56" s="461" t="s">
        <v>825</v>
      </c>
      <c r="C56" s="461"/>
      <c r="D56" s="461"/>
      <c r="E56" s="461"/>
      <c r="F56" s="461"/>
      <c r="G56" s="461"/>
      <c r="H56" s="461"/>
      <c r="I56" s="461"/>
      <c r="J56" s="461"/>
    </row>
    <row r="57" s="27" customFormat="true" ht="16.5" hidden="false" customHeight="true" outlineLevel="0" collapsed="false">
      <c r="B57" s="461" t="s">
        <v>826</v>
      </c>
      <c r="C57" s="461"/>
      <c r="D57" s="461"/>
      <c r="E57" s="461"/>
      <c r="F57" s="461"/>
      <c r="G57" s="461"/>
      <c r="H57" s="461"/>
      <c r="I57" s="461"/>
      <c r="J57" s="461"/>
    </row>
    <row r="58" s="27" customFormat="true" ht="16.5" hidden="false" customHeight="true" outlineLevel="0" collapsed="false">
      <c r="B58" s="461" t="s">
        <v>827</v>
      </c>
      <c r="C58" s="461"/>
      <c r="D58" s="461"/>
      <c r="E58" s="461"/>
      <c r="F58" s="461"/>
      <c r="G58" s="461"/>
      <c r="H58" s="461"/>
      <c r="I58" s="461"/>
      <c r="J58" s="461"/>
    </row>
    <row r="59" customFormat="false" ht="13.5" hidden="false" customHeight="true" outlineLevel="0" collapsed="false">
      <c r="B59" s="28"/>
      <c r="C59" s="28"/>
      <c r="D59" s="28"/>
      <c r="E59" s="28"/>
      <c r="F59" s="28"/>
      <c r="G59" s="28"/>
      <c r="H59" s="28"/>
      <c r="I59" s="28"/>
      <c r="J59" s="30"/>
    </row>
    <row r="60" customFormat="false" ht="22.5" hidden="false" customHeight="true" outlineLevel="0" collapsed="false">
      <c r="A60" s="87" t="s">
        <v>828</v>
      </c>
      <c r="B60" s="87"/>
      <c r="C60" s="87"/>
      <c r="D60" s="87"/>
      <c r="E60" s="87"/>
      <c r="F60" s="87"/>
      <c r="G60" s="87"/>
      <c r="H60" s="87"/>
      <c r="I60" s="87"/>
      <c r="J60" s="87"/>
    </row>
    <row r="61" customFormat="false" ht="13.5" hidden="false" customHeight="true" outlineLevel="0" collapsed="false"/>
  </sheetData>
  <mergeCells count="4">
    <mergeCell ref="B56:J56"/>
    <mergeCell ref="B57:J57"/>
    <mergeCell ref="B58:J58"/>
    <mergeCell ref="A60:J6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P47" activeCellId="0" sqref="P47"/>
    </sheetView>
  </sheetViews>
  <sheetFormatPr defaultColWidth="8.9921875" defaultRowHeight="13" zeroHeight="false" outlineLevelRow="0" outlineLevelCol="0"/>
  <cols>
    <col collapsed="false" customWidth="true" hidden="false" outlineLevel="0" max="1" min="1" style="21" width="4.63"/>
    <col collapsed="false" customWidth="true" hidden="false" outlineLevel="0" max="2" min="2" style="21" width="11.26"/>
    <col collapsed="false" customWidth="true" hidden="false" outlineLevel="0" max="14" min="3" style="21" width="5.44"/>
    <col collapsed="false" customWidth="true" hidden="false" outlineLevel="0" max="15" min="15" style="21" width="6.26"/>
    <col collapsed="false" customWidth="false" hidden="false" outlineLevel="0" max="257" min="16" style="21" width="8.99"/>
  </cols>
  <sheetData>
    <row r="1" s="88" customFormat="true" ht="21.75" hidden="false" customHeight="true" outlineLevel="0" collapsed="false">
      <c r="A1" s="22" t="s">
        <v>829</v>
      </c>
      <c r="C1" s="46"/>
      <c r="D1" s="46"/>
      <c r="E1" s="46"/>
      <c r="F1" s="46"/>
      <c r="G1" s="46"/>
      <c r="H1" s="46"/>
      <c r="I1" s="46"/>
      <c r="J1" s="46"/>
      <c r="K1" s="46"/>
      <c r="L1" s="46"/>
      <c r="M1" s="46"/>
      <c r="N1" s="46"/>
      <c r="O1" s="46"/>
    </row>
    <row r="2" s="88" customFormat="true" ht="12.75" hidden="false" customHeight="true" outlineLevel="0" collapsed="false">
      <c r="B2" s="46"/>
      <c r="C2" s="46"/>
      <c r="D2" s="46"/>
      <c r="E2" s="46"/>
      <c r="F2" s="46"/>
      <c r="G2" s="46"/>
      <c r="H2" s="46"/>
      <c r="I2" s="46"/>
      <c r="J2" s="46"/>
      <c r="K2" s="46"/>
      <c r="L2" s="46"/>
      <c r="M2" s="46"/>
      <c r="N2" s="46"/>
      <c r="O2" s="46"/>
    </row>
    <row r="3" s="88" customFormat="true" ht="12.75" hidden="false" customHeight="true" outlineLevel="0" collapsed="false">
      <c r="B3" s="22" t="s">
        <v>815</v>
      </c>
      <c r="C3" s="46"/>
      <c r="D3" s="46"/>
      <c r="E3" s="46"/>
      <c r="F3" s="46"/>
      <c r="G3" s="46"/>
      <c r="H3" s="46"/>
      <c r="I3" s="46"/>
      <c r="J3" s="46"/>
      <c r="K3" s="46"/>
      <c r="L3" s="46"/>
      <c r="M3" s="46"/>
      <c r="N3" s="46"/>
      <c r="O3" s="46"/>
    </row>
    <row r="4" customFormat="false" ht="13" hidden="false" customHeight="false" outlineLevel="0" collapsed="false">
      <c r="B4" s="28"/>
      <c r="C4" s="28"/>
      <c r="D4" s="28"/>
      <c r="E4" s="28"/>
      <c r="F4" s="28"/>
      <c r="G4" s="28"/>
      <c r="H4" s="28"/>
      <c r="I4" s="28"/>
      <c r="J4" s="28"/>
      <c r="K4" s="28"/>
      <c r="L4" s="28"/>
      <c r="M4" s="28"/>
      <c r="N4" s="28"/>
      <c r="O4" s="28"/>
    </row>
    <row r="5" customFormat="false" ht="13" hidden="false" customHeight="false" outlineLevel="0" collapsed="false">
      <c r="B5" s="28"/>
      <c r="C5" s="28"/>
      <c r="D5" s="28"/>
      <c r="E5" s="28"/>
      <c r="F5" s="28"/>
      <c r="G5" s="28"/>
      <c r="H5" s="28"/>
      <c r="I5" s="28"/>
      <c r="J5" s="28"/>
      <c r="K5" s="28"/>
      <c r="L5" s="28"/>
      <c r="M5" s="28"/>
      <c r="N5" s="28"/>
      <c r="O5" s="28"/>
    </row>
    <row r="6" customFormat="false" ht="13" hidden="false" customHeight="false" outlineLevel="0" collapsed="false">
      <c r="B6" s="28"/>
      <c r="C6" s="28"/>
      <c r="D6" s="28"/>
      <c r="E6" s="28"/>
      <c r="F6" s="28"/>
      <c r="G6" s="28"/>
      <c r="H6" s="28"/>
      <c r="I6" s="28"/>
      <c r="J6" s="28"/>
      <c r="K6" s="28"/>
      <c r="L6" s="28"/>
      <c r="M6" s="28"/>
      <c r="N6" s="28"/>
      <c r="O6" s="28"/>
    </row>
    <row r="7" customFormat="false" ht="13" hidden="false" customHeight="false" outlineLevel="0" collapsed="false">
      <c r="B7" s="28"/>
      <c r="C7" s="28"/>
      <c r="D7" s="28"/>
      <c r="E7" s="28"/>
      <c r="F7" s="28"/>
      <c r="G7" s="28"/>
      <c r="H7" s="28"/>
      <c r="I7" s="28"/>
      <c r="J7" s="28"/>
      <c r="K7" s="28"/>
      <c r="L7" s="28"/>
      <c r="M7" s="28"/>
      <c r="N7" s="28"/>
      <c r="O7" s="28"/>
    </row>
    <row r="8" customFormat="false" ht="13" hidden="false" customHeight="false" outlineLevel="0" collapsed="false">
      <c r="B8" s="28"/>
      <c r="C8" s="28"/>
      <c r="D8" s="28"/>
      <c r="E8" s="28"/>
      <c r="F8" s="28"/>
      <c r="G8" s="28"/>
      <c r="H8" s="28"/>
      <c r="I8" s="28"/>
      <c r="J8" s="28"/>
      <c r="K8" s="28"/>
      <c r="L8" s="28"/>
      <c r="M8" s="28"/>
      <c r="N8" s="28"/>
      <c r="O8" s="28"/>
    </row>
    <row r="9" customFormat="false" ht="13" hidden="false" customHeight="false" outlineLevel="0" collapsed="false">
      <c r="B9" s="28"/>
      <c r="C9" s="28"/>
      <c r="D9" s="28"/>
      <c r="E9" s="28"/>
      <c r="F9" s="28"/>
      <c r="G9" s="28"/>
      <c r="H9" s="28"/>
      <c r="I9" s="28"/>
      <c r="J9" s="28"/>
      <c r="K9" s="28"/>
      <c r="L9" s="28"/>
      <c r="M9" s="28"/>
      <c r="N9" s="28"/>
      <c r="O9" s="28"/>
    </row>
    <row r="10" customFormat="false" ht="13" hidden="false" customHeight="false" outlineLevel="0" collapsed="false">
      <c r="B10" s="28"/>
      <c r="C10" s="28"/>
      <c r="D10" s="28"/>
      <c r="E10" s="28"/>
      <c r="F10" s="28"/>
      <c r="G10" s="28"/>
      <c r="H10" s="28"/>
      <c r="I10" s="28"/>
      <c r="J10" s="28"/>
      <c r="K10" s="28"/>
      <c r="L10" s="28"/>
      <c r="M10" s="28"/>
      <c r="N10" s="28"/>
      <c r="O10" s="28"/>
    </row>
    <row r="11" customFormat="false" ht="13" hidden="false" customHeight="false" outlineLevel="0" collapsed="false">
      <c r="B11" s="28"/>
      <c r="C11" s="28"/>
      <c r="D11" s="28"/>
      <c r="E11" s="28"/>
      <c r="F11" s="28"/>
      <c r="G11" s="28"/>
      <c r="H11" s="28"/>
      <c r="I11" s="28"/>
      <c r="J11" s="28"/>
      <c r="K11" s="28"/>
      <c r="L11" s="28"/>
      <c r="M11" s="28"/>
      <c r="N11" s="28"/>
      <c r="O11" s="28"/>
    </row>
    <row r="12" customFormat="false" ht="13" hidden="false" customHeight="false" outlineLevel="0" collapsed="false">
      <c r="B12" s="28"/>
      <c r="C12" s="28"/>
      <c r="D12" s="28"/>
      <c r="E12" s="28"/>
      <c r="F12" s="28"/>
      <c r="G12" s="28"/>
      <c r="H12" s="28"/>
      <c r="I12" s="28"/>
      <c r="J12" s="28"/>
      <c r="K12" s="28"/>
      <c r="L12" s="28"/>
      <c r="M12" s="28"/>
      <c r="N12" s="28"/>
      <c r="O12" s="28"/>
    </row>
    <row r="13" customFormat="false" ht="13" hidden="false" customHeight="false" outlineLevel="0" collapsed="false">
      <c r="B13" s="28"/>
      <c r="C13" s="28"/>
      <c r="D13" s="28"/>
      <c r="E13" s="28"/>
      <c r="F13" s="28"/>
      <c r="G13" s="28"/>
      <c r="H13" s="28"/>
      <c r="I13" s="28"/>
      <c r="J13" s="28"/>
      <c r="K13" s="28"/>
      <c r="L13" s="28"/>
      <c r="M13" s="28"/>
      <c r="N13" s="28"/>
      <c r="O13" s="28"/>
    </row>
    <row r="14" customFormat="false" ht="13" hidden="false" customHeight="false" outlineLevel="0" collapsed="false">
      <c r="B14" s="28"/>
      <c r="C14" s="28"/>
      <c r="D14" s="28"/>
      <c r="E14" s="28"/>
      <c r="F14" s="28"/>
      <c r="G14" s="28"/>
      <c r="H14" s="28"/>
      <c r="I14" s="28"/>
      <c r="J14" s="28"/>
      <c r="K14" s="28"/>
      <c r="L14" s="28"/>
      <c r="M14" s="28"/>
      <c r="N14" s="28"/>
      <c r="O14" s="28"/>
    </row>
    <row r="15" customFormat="false" ht="13" hidden="false" customHeight="false" outlineLevel="0" collapsed="false">
      <c r="B15" s="28"/>
      <c r="C15" s="28"/>
      <c r="D15" s="28"/>
      <c r="E15" s="28"/>
      <c r="F15" s="28"/>
      <c r="G15" s="28"/>
      <c r="H15" s="28"/>
      <c r="I15" s="28"/>
      <c r="J15" s="28"/>
      <c r="K15" s="28"/>
      <c r="L15" s="28"/>
      <c r="M15" s="28"/>
      <c r="N15" s="28"/>
      <c r="O15" s="28"/>
    </row>
    <row r="16" customFormat="false" ht="13" hidden="false" customHeight="false" outlineLevel="0" collapsed="false">
      <c r="B16" s="28"/>
      <c r="C16" s="28"/>
      <c r="D16" s="28"/>
      <c r="E16" s="28"/>
      <c r="F16" s="28"/>
      <c r="G16" s="28"/>
      <c r="H16" s="28"/>
      <c r="I16" s="28"/>
      <c r="J16" s="28"/>
      <c r="K16" s="28"/>
      <c r="L16" s="28"/>
      <c r="M16" s="28"/>
      <c r="N16" s="28"/>
      <c r="O16" s="28"/>
    </row>
    <row r="17" customFormat="false" ht="13" hidden="false" customHeight="false" outlineLevel="0" collapsed="false">
      <c r="B17" s="28"/>
      <c r="C17" s="28"/>
      <c r="D17" s="28"/>
      <c r="E17" s="28"/>
      <c r="F17" s="28"/>
      <c r="G17" s="28"/>
      <c r="H17" s="28"/>
      <c r="I17" s="28"/>
      <c r="J17" s="28"/>
      <c r="K17" s="28"/>
      <c r="L17" s="28"/>
      <c r="M17" s="28"/>
      <c r="N17" s="28"/>
      <c r="O17" s="28"/>
    </row>
    <row r="18" customFormat="false" ht="24" hidden="false" customHeight="true" outlineLevel="0" collapsed="false">
      <c r="B18" s="28"/>
      <c r="C18" s="28"/>
      <c r="D18" s="28"/>
      <c r="E18" s="28"/>
      <c r="F18" s="28"/>
      <c r="G18" s="28"/>
      <c r="H18" s="28"/>
      <c r="I18" s="28"/>
      <c r="J18" s="28"/>
      <c r="K18" s="28"/>
      <c r="L18" s="28"/>
      <c r="M18" s="28"/>
      <c r="N18" s="28"/>
      <c r="O18" s="28"/>
    </row>
    <row r="19" customFormat="false" ht="22.5" hidden="false" customHeight="true" outlineLevel="0" collapsed="false">
      <c r="B19" s="28"/>
      <c r="C19" s="28"/>
      <c r="D19" s="28"/>
      <c r="E19" s="28"/>
      <c r="F19" s="28"/>
      <c r="G19" s="28"/>
      <c r="H19" s="28"/>
      <c r="I19" s="28"/>
      <c r="J19" s="28"/>
      <c r="K19" s="28"/>
      <c r="L19" s="28"/>
      <c r="M19" s="28"/>
      <c r="N19" s="28"/>
      <c r="O19" s="28"/>
    </row>
    <row r="20" s="202" customFormat="true" ht="22.5" hidden="false" customHeight="true" outlineLevel="0" collapsed="false">
      <c r="B20" s="57" t="s">
        <v>830</v>
      </c>
      <c r="C20" s="537" t="n">
        <v>1</v>
      </c>
      <c r="D20" s="537" t="n">
        <v>2</v>
      </c>
      <c r="E20" s="537" t="n">
        <v>3</v>
      </c>
      <c r="F20" s="537" t="n">
        <v>4</v>
      </c>
      <c r="G20" s="537" t="n">
        <v>5</v>
      </c>
      <c r="H20" s="537" t="n">
        <v>6</v>
      </c>
      <c r="I20" s="537" t="n">
        <v>7</v>
      </c>
      <c r="J20" s="537" t="n">
        <v>8</v>
      </c>
      <c r="K20" s="537" t="n">
        <v>9</v>
      </c>
      <c r="L20" s="537" t="n">
        <v>10</v>
      </c>
      <c r="M20" s="537" t="n">
        <v>11</v>
      </c>
      <c r="N20" s="537" t="n">
        <v>12</v>
      </c>
      <c r="O20" s="233"/>
    </row>
    <row r="21" customFormat="false" ht="21.75" hidden="false" customHeight="true" outlineLevel="0" collapsed="false">
      <c r="B21" s="537" t="s">
        <v>301</v>
      </c>
      <c r="C21" s="538" t="n">
        <v>109</v>
      </c>
      <c r="D21" s="538" t="n">
        <v>129</v>
      </c>
      <c r="E21" s="538" t="n">
        <v>173</v>
      </c>
      <c r="F21" s="538" t="n">
        <v>127</v>
      </c>
      <c r="G21" s="538" t="n">
        <v>108</v>
      </c>
      <c r="H21" s="538" t="n">
        <v>150</v>
      </c>
      <c r="I21" s="538" t="n">
        <v>176</v>
      </c>
      <c r="J21" s="538" t="n">
        <v>163</v>
      </c>
      <c r="K21" s="538" t="n">
        <v>172</v>
      </c>
      <c r="L21" s="538" t="n">
        <v>140</v>
      </c>
      <c r="M21" s="538" t="n">
        <v>154</v>
      </c>
      <c r="N21" s="538" t="n">
        <v>209</v>
      </c>
      <c r="O21" s="541"/>
    </row>
    <row r="22" customFormat="false" ht="22.5" hidden="false" customHeight="true" outlineLevel="0" collapsed="false">
      <c r="B22" s="537" t="s">
        <v>302</v>
      </c>
      <c r="C22" s="538" t="n">
        <v>122</v>
      </c>
      <c r="D22" s="538" t="n">
        <v>161</v>
      </c>
      <c r="E22" s="538" t="n">
        <v>192</v>
      </c>
      <c r="F22" s="538" t="n">
        <v>123</v>
      </c>
      <c r="G22" s="538" t="n">
        <v>106</v>
      </c>
      <c r="H22" s="538" t="n">
        <v>146</v>
      </c>
      <c r="I22" s="538" t="n">
        <v>180</v>
      </c>
      <c r="J22" s="538" t="n">
        <v>175</v>
      </c>
      <c r="K22" s="538" t="n">
        <v>163</v>
      </c>
      <c r="L22" s="538" t="n">
        <v>212</v>
      </c>
      <c r="M22" s="538" t="n">
        <v>177</v>
      </c>
      <c r="N22" s="538" t="n">
        <v>229</v>
      </c>
      <c r="O22" s="541"/>
    </row>
    <row r="23" customFormat="false" ht="22.5" hidden="false" customHeight="true" outlineLevel="0" collapsed="false">
      <c r="B23" s="537" t="s">
        <v>303</v>
      </c>
      <c r="C23" s="538" t="n">
        <v>123</v>
      </c>
      <c r="D23" s="538" t="n">
        <v>150</v>
      </c>
      <c r="E23" s="538" t="n">
        <v>199</v>
      </c>
      <c r="F23" s="538" t="n">
        <v>122</v>
      </c>
      <c r="G23" s="538" t="n">
        <v>112</v>
      </c>
      <c r="H23" s="538" t="n">
        <v>194</v>
      </c>
      <c r="I23" s="538" t="n">
        <v>213</v>
      </c>
      <c r="J23" s="538" t="n">
        <v>164</v>
      </c>
      <c r="K23" s="538" t="n">
        <v>221</v>
      </c>
      <c r="L23" s="538" t="n">
        <v>141</v>
      </c>
      <c r="M23" s="538" t="n">
        <v>172</v>
      </c>
      <c r="N23" s="538" t="n">
        <v>199</v>
      </c>
      <c r="O23" s="541"/>
    </row>
    <row r="24" customFormat="false" ht="22.5" hidden="false" customHeight="true" outlineLevel="0" collapsed="false">
      <c r="B24" s="537" t="s">
        <v>304</v>
      </c>
      <c r="C24" s="538" t="n">
        <v>105</v>
      </c>
      <c r="D24" s="538" t="n">
        <v>152</v>
      </c>
      <c r="E24" s="538" t="n">
        <v>183</v>
      </c>
      <c r="F24" s="538" t="n">
        <v>125</v>
      </c>
      <c r="G24" s="538" t="n">
        <v>109</v>
      </c>
      <c r="H24" s="538" t="n">
        <v>141</v>
      </c>
      <c r="I24" s="538" t="n">
        <v>184</v>
      </c>
      <c r="J24" s="538" t="n">
        <v>184</v>
      </c>
      <c r="K24" s="538" t="n">
        <v>175</v>
      </c>
      <c r="L24" s="538" t="n">
        <v>156</v>
      </c>
      <c r="M24" s="538" t="n">
        <v>182</v>
      </c>
      <c r="N24" s="538" t="n">
        <v>180</v>
      </c>
      <c r="O24" s="541"/>
    </row>
    <row r="25" customFormat="false" ht="22.5" hidden="false" customHeight="true" outlineLevel="0" collapsed="false">
      <c r="B25" s="537" t="s">
        <v>305</v>
      </c>
      <c r="C25" s="538" t="n">
        <v>107</v>
      </c>
      <c r="D25" s="538" t="n">
        <v>126</v>
      </c>
      <c r="E25" s="538" t="n">
        <v>118</v>
      </c>
      <c r="F25" s="538" t="n">
        <v>59</v>
      </c>
      <c r="G25" s="538" t="n">
        <v>71</v>
      </c>
      <c r="H25" s="538" t="n">
        <v>158</v>
      </c>
      <c r="I25" s="538" t="n">
        <v>180</v>
      </c>
      <c r="J25" s="538" t="n">
        <v>141</v>
      </c>
      <c r="K25" s="538" t="n">
        <v>164</v>
      </c>
      <c r="L25" s="538" t="n">
        <v>155</v>
      </c>
      <c r="M25" s="538" t="n">
        <v>183</v>
      </c>
      <c r="N25" s="538" t="n">
        <v>174</v>
      </c>
      <c r="O25" s="541"/>
    </row>
    <row r="26" customFormat="false" ht="22.5" hidden="false" customHeight="true" outlineLevel="0" collapsed="false">
      <c r="B26" s="537" t="s">
        <v>306</v>
      </c>
      <c r="C26" s="538" t="n">
        <v>110</v>
      </c>
      <c r="D26" s="538" t="n">
        <v>154</v>
      </c>
      <c r="E26" s="538" t="n">
        <v>174</v>
      </c>
      <c r="F26" s="538" t="n">
        <v>105</v>
      </c>
      <c r="G26" s="538" t="n">
        <v>92</v>
      </c>
      <c r="H26" s="538" t="n">
        <v>135</v>
      </c>
      <c r="I26" s="538" t="n">
        <v>175</v>
      </c>
      <c r="J26" s="538" t="n">
        <v>138</v>
      </c>
      <c r="K26" s="538" t="n">
        <v>154</v>
      </c>
      <c r="L26" s="538" t="n">
        <v>145</v>
      </c>
      <c r="M26" s="538" t="n">
        <v>176</v>
      </c>
      <c r="N26" s="538" t="n">
        <v>204</v>
      </c>
      <c r="O26" s="541"/>
    </row>
    <row r="27" customFormat="false" ht="22.5" hidden="false" customHeight="true" outlineLevel="0" collapsed="false">
      <c r="B27" s="537" t="s">
        <v>307</v>
      </c>
      <c r="C27" s="538" t="n">
        <v>97</v>
      </c>
      <c r="D27" s="538" t="n">
        <v>103</v>
      </c>
      <c r="E27" s="538" t="n">
        <v>168</v>
      </c>
      <c r="F27" s="538" t="n">
        <v>123</v>
      </c>
      <c r="G27" s="538" t="n">
        <v>110</v>
      </c>
      <c r="H27" s="538" t="n">
        <v>163</v>
      </c>
      <c r="I27" s="538" t="n">
        <v>145</v>
      </c>
      <c r="J27" s="538" t="n">
        <v>124</v>
      </c>
      <c r="K27" s="538" t="n">
        <v>178</v>
      </c>
      <c r="L27" s="538" t="n">
        <v>160</v>
      </c>
      <c r="M27" s="538" t="n">
        <v>182</v>
      </c>
      <c r="N27" s="538" t="n">
        <v>208</v>
      </c>
      <c r="O27" s="541"/>
    </row>
    <row r="28" s="49" customFormat="true" ht="22.5" hidden="false" customHeight="true" outlineLevel="0" collapsed="false">
      <c r="C28" s="539"/>
      <c r="D28" s="539"/>
      <c r="E28" s="539"/>
      <c r="F28" s="539"/>
      <c r="G28" s="539"/>
      <c r="H28" s="539"/>
      <c r="I28" s="539"/>
      <c r="J28" s="539"/>
      <c r="K28" s="539"/>
      <c r="L28" s="539"/>
      <c r="M28" s="539"/>
      <c r="N28" s="540" t="s">
        <v>785</v>
      </c>
      <c r="O28" s="539"/>
    </row>
    <row r="29" s="88" customFormat="true" ht="21.75" hidden="false" customHeight="true" outlineLevel="0" collapsed="false">
      <c r="B29" s="46"/>
      <c r="C29" s="46"/>
      <c r="D29" s="46"/>
      <c r="E29" s="46"/>
      <c r="F29" s="46"/>
      <c r="G29" s="46"/>
      <c r="H29" s="46"/>
      <c r="I29" s="46"/>
      <c r="J29" s="46"/>
      <c r="K29" s="46"/>
      <c r="L29" s="46"/>
      <c r="M29" s="46"/>
      <c r="N29" s="46"/>
      <c r="O29" s="46"/>
    </row>
    <row r="30" customFormat="false" ht="22.5" hidden="false" customHeight="true" outlineLevel="0" collapsed="false">
      <c r="B30" s="22" t="s">
        <v>831</v>
      </c>
      <c r="C30" s="28"/>
      <c r="D30" s="28"/>
      <c r="E30" s="28"/>
      <c r="F30" s="28"/>
      <c r="G30" s="28"/>
      <c r="H30" s="28"/>
      <c r="I30" s="28"/>
      <c r="J30" s="28"/>
      <c r="K30" s="28"/>
      <c r="L30" s="28"/>
      <c r="M30" s="28"/>
      <c r="N30" s="28"/>
      <c r="O30" s="28"/>
    </row>
    <row r="31" customFormat="false" ht="13" hidden="false" customHeight="false" outlineLevel="0" collapsed="false">
      <c r="B31" s="28"/>
      <c r="C31" s="28"/>
      <c r="D31" s="28"/>
      <c r="E31" s="28"/>
      <c r="F31" s="28"/>
      <c r="G31" s="28"/>
      <c r="H31" s="28"/>
      <c r="I31" s="28"/>
      <c r="J31" s="28"/>
      <c r="K31" s="28"/>
      <c r="L31" s="28"/>
      <c r="M31" s="28"/>
      <c r="N31" s="28"/>
      <c r="O31" s="28"/>
    </row>
    <row r="32" customFormat="false" ht="13" hidden="false" customHeight="false" outlineLevel="0" collapsed="false">
      <c r="B32" s="28"/>
      <c r="C32" s="28"/>
      <c r="D32" s="28"/>
      <c r="E32" s="28"/>
      <c r="F32" s="28"/>
      <c r="G32" s="28"/>
      <c r="H32" s="28"/>
      <c r="I32" s="28"/>
      <c r="J32" s="28"/>
      <c r="K32" s="28"/>
      <c r="L32" s="28"/>
      <c r="M32" s="28"/>
      <c r="N32" s="28"/>
      <c r="O32" s="28"/>
    </row>
    <row r="33" customFormat="false" ht="13" hidden="false" customHeight="false" outlineLevel="0" collapsed="false">
      <c r="B33" s="28"/>
      <c r="C33" s="28"/>
      <c r="D33" s="28"/>
      <c r="E33" s="28"/>
      <c r="F33" s="28"/>
      <c r="G33" s="28"/>
      <c r="H33" s="28"/>
      <c r="I33" s="28"/>
      <c r="J33" s="28"/>
      <c r="K33" s="28"/>
      <c r="L33" s="28"/>
      <c r="M33" s="28"/>
      <c r="N33" s="28"/>
      <c r="O33" s="28"/>
    </row>
    <row r="34" customFormat="false" ht="13" hidden="false" customHeight="false" outlineLevel="0" collapsed="false">
      <c r="B34" s="28"/>
      <c r="C34" s="28"/>
      <c r="D34" s="28"/>
      <c r="E34" s="28"/>
      <c r="F34" s="28"/>
      <c r="G34" s="28"/>
      <c r="H34" s="28"/>
      <c r="I34" s="28"/>
      <c r="J34" s="28"/>
      <c r="K34" s="28"/>
      <c r="L34" s="28"/>
      <c r="M34" s="28"/>
      <c r="N34" s="28"/>
      <c r="O34" s="28"/>
    </row>
    <row r="35" customFormat="false" ht="13" hidden="false" customHeight="false" outlineLevel="0" collapsed="false">
      <c r="B35" s="28"/>
      <c r="C35" s="28"/>
      <c r="D35" s="28"/>
      <c r="E35" s="28"/>
      <c r="F35" s="28"/>
      <c r="G35" s="28"/>
      <c r="H35" s="28"/>
      <c r="I35" s="28"/>
      <c r="J35" s="28"/>
      <c r="K35" s="28"/>
      <c r="L35" s="28"/>
      <c r="M35" s="28"/>
      <c r="N35" s="28"/>
      <c r="O35" s="28"/>
    </row>
    <row r="36" customFormat="false" ht="13" hidden="false" customHeight="false" outlineLevel="0" collapsed="false">
      <c r="B36" s="28"/>
      <c r="C36" s="28"/>
      <c r="D36" s="28"/>
      <c r="E36" s="28"/>
      <c r="F36" s="28"/>
      <c r="G36" s="28"/>
      <c r="H36" s="28"/>
      <c r="I36" s="28"/>
      <c r="J36" s="28"/>
      <c r="K36" s="28"/>
      <c r="L36" s="28"/>
      <c r="M36" s="28"/>
      <c r="N36" s="28"/>
      <c r="O36" s="28"/>
    </row>
    <row r="37" customFormat="false" ht="13" hidden="false" customHeight="false" outlineLevel="0" collapsed="false">
      <c r="B37" s="28"/>
      <c r="C37" s="28"/>
      <c r="D37" s="28"/>
      <c r="E37" s="28"/>
      <c r="F37" s="28"/>
      <c r="G37" s="28"/>
      <c r="H37" s="28"/>
      <c r="I37" s="28"/>
      <c r="J37" s="28"/>
      <c r="K37" s="28"/>
      <c r="L37" s="28"/>
      <c r="M37" s="28"/>
      <c r="N37" s="28"/>
      <c r="O37" s="28"/>
    </row>
    <row r="38" customFormat="false" ht="13" hidden="false" customHeight="false" outlineLevel="0" collapsed="false">
      <c r="B38" s="28"/>
      <c r="C38" s="28"/>
      <c r="D38" s="28"/>
      <c r="E38" s="28"/>
      <c r="F38" s="28"/>
      <c r="G38" s="28"/>
      <c r="H38" s="28"/>
      <c r="I38" s="28"/>
      <c r="J38" s="28"/>
      <c r="K38" s="28"/>
      <c r="L38" s="28"/>
      <c r="M38" s="28"/>
      <c r="N38" s="28"/>
      <c r="O38" s="28"/>
    </row>
    <row r="39" customFormat="false" ht="13" hidden="false" customHeight="false" outlineLevel="0" collapsed="false">
      <c r="B39" s="28"/>
      <c r="C39" s="28"/>
      <c r="D39" s="28"/>
      <c r="E39" s="28"/>
      <c r="F39" s="28"/>
      <c r="G39" s="28"/>
      <c r="H39" s="28"/>
      <c r="I39" s="28"/>
      <c r="J39" s="28"/>
      <c r="K39" s="28"/>
      <c r="L39" s="28"/>
      <c r="M39" s="28"/>
      <c r="N39" s="28"/>
      <c r="O39" s="28"/>
    </row>
    <row r="40" customFormat="false" ht="13" hidden="false" customHeight="false" outlineLevel="0" collapsed="false">
      <c r="B40" s="28"/>
      <c r="C40" s="28"/>
      <c r="D40" s="28"/>
      <c r="E40" s="28"/>
      <c r="F40" s="28"/>
      <c r="G40" s="28"/>
      <c r="H40" s="28"/>
      <c r="I40" s="28"/>
      <c r="J40" s="28"/>
      <c r="K40" s="28"/>
      <c r="L40" s="28"/>
      <c r="M40" s="28"/>
      <c r="N40" s="28"/>
      <c r="O40" s="28"/>
    </row>
    <row r="41" customFormat="false" ht="13" hidden="false" customHeight="false" outlineLevel="0" collapsed="false">
      <c r="B41" s="28"/>
      <c r="C41" s="28"/>
      <c r="D41" s="28"/>
      <c r="E41" s="28"/>
      <c r="F41" s="28"/>
      <c r="G41" s="28"/>
      <c r="H41" s="28"/>
      <c r="I41" s="28"/>
      <c r="J41" s="28"/>
      <c r="K41" s="28"/>
      <c r="L41" s="28"/>
      <c r="M41" s="28"/>
      <c r="N41" s="28"/>
      <c r="O41" s="28"/>
    </row>
    <row r="42" customFormat="false" ht="13" hidden="false" customHeight="false" outlineLevel="0" collapsed="false">
      <c r="B42" s="28"/>
      <c r="C42" s="28"/>
      <c r="D42" s="28"/>
      <c r="E42" s="28"/>
      <c r="F42" s="28"/>
      <c r="G42" s="28"/>
      <c r="H42" s="28"/>
      <c r="I42" s="28"/>
      <c r="J42" s="28"/>
      <c r="K42" s="28"/>
      <c r="L42" s="28"/>
      <c r="M42" s="28"/>
      <c r="N42" s="28"/>
      <c r="O42" s="28"/>
    </row>
    <row r="43" customFormat="false" ht="13" hidden="false" customHeight="false" outlineLevel="0" collapsed="false">
      <c r="B43" s="28"/>
      <c r="C43" s="28"/>
      <c r="D43" s="28"/>
      <c r="E43" s="28"/>
      <c r="F43" s="28"/>
      <c r="G43" s="28"/>
      <c r="H43" s="28"/>
      <c r="I43" s="28"/>
      <c r="J43" s="28"/>
      <c r="K43" s="28"/>
      <c r="L43" s="28"/>
      <c r="M43" s="28"/>
      <c r="N43" s="28"/>
      <c r="O43" s="28"/>
    </row>
    <row r="44" customFormat="false" ht="18.75" hidden="false" customHeight="true" outlineLevel="0" collapsed="false">
      <c r="B44" s="28"/>
      <c r="C44" s="28"/>
      <c r="D44" s="28"/>
      <c r="E44" s="28"/>
      <c r="F44" s="28"/>
      <c r="G44" s="28"/>
      <c r="H44" s="28"/>
      <c r="I44" s="28"/>
      <c r="J44" s="28"/>
      <c r="K44" s="28"/>
      <c r="L44" s="28"/>
      <c r="M44" s="28"/>
      <c r="N44" s="28"/>
      <c r="O44" s="28"/>
    </row>
    <row r="45" customFormat="false" ht="22.5" hidden="false" customHeight="true" outlineLevel="0" collapsed="false">
      <c r="B45" s="28"/>
      <c r="C45" s="28"/>
      <c r="D45" s="28"/>
      <c r="E45" s="28"/>
      <c r="F45" s="28"/>
      <c r="G45" s="28"/>
      <c r="H45" s="28"/>
      <c r="I45" s="28"/>
      <c r="J45" s="28"/>
      <c r="K45" s="28"/>
      <c r="L45" s="28"/>
      <c r="M45" s="28"/>
      <c r="N45" s="28"/>
      <c r="O45" s="28"/>
    </row>
    <row r="46" customFormat="false" ht="22.5" hidden="false" customHeight="true" outlineLevel="0" collapsed="false">
      <c r="B46" s="57" t="s">
        <v>830</v>
      </c>
      <c r="C46" s="537" t="n">
        <v>1</v>
      </c>
      <c r="D46" s="537" t="n">
        <v>2</v>
      </c>
      <c r="E46" s="537" t="n">
        <v>3</v>
      </c>
      <c r="F46" s="537" t="n">
        <v>4</v>
      </c>
      <c r="G46" s="537" t="n">
        <v>5</v>
      </c>
      <c r="H46" s="537" t="n">
        <v>6</v>
      </c>
      <c r="I46" s="537" t="n">
        <v>7</v>
      </c>
      <c r="J46" s="537" t="n">
        <v>8</v>
      </c>
      <c r="K46" s="537" t="n">
        <v>9</v>
      </c>
      <c r="L46" s="537" t="n">
        <v>10</v>
      </c>
      <c r="M46" s="537" t="n">
        <v>11</v>
      </c>
      <c r="N46" s="537" t="n">
        <v>12</v>
      </c>
      <c r="O46" s="233"/>
    </row>
    <row r="47" customFormat="false" ht="22.5" hidden="false" customHeight="true" outlineLevel="0" collapsed="false">
      <c r="B47" s="537" t="s">
        <v>301</v>
      </c>
      <c r="C47" s="538" t="n">
        <v>49</v>
      </c>
      <c r="D47" s="538" t="n">
        <v>53</v>
      </c>
      <c r="E47" s="538" t="n">
        <v>87</v>
      </c>
      <c r="F47" s="538" t="n">
        <v>64</v>
      </c>
      <c r="G47" s="538" t="n">
        <v>52</v>
      </c>
      <c r="H47" s="538" t="n">
        <v>62</v>
      </c>
      <c r="I47" s="538" t="n">
        <v>93</v>
      </c>
      <c r="J47" s="538" t="n">
        <v>121</v>
      </c>
      <c r="K47" s="538" t="n">
        <v>86</v>
      </c>
      <c r="L47" s="538" t="n">
        <v>87</v>
      </c>
      <c r="M47" s="538" t="n">
        <v>102</v>
      </c>
      <c r="N47" s="538" t="n">
        <v>99</v>
      </c>
      <c r="O47" s="541"/>
    </row>
    <row r="48" customFormat="false" ht="22.5" hidden="false" customHeight="true" outlineLevel="0" collapsed="false">
      <c r="B48" s="537" t="s">
        <v>302</v>
      </c>
      <c r="C48" s="538" t="n">
        <v>55</v>
      </c>
      <c r="D48" s="538" t="n">
        <v>67</v>
      </c>
      <c r="E48" s="538" t="n">
        <v>99</v>
      </c>
      <c r="F48" s="538" t="n">
        <v>64</v>
      </c>
      <c r="G48" s="538" t="n">
        <v>58</v>
      </c>
      <c r="H48" s="538" t="n">
        <v>55</v>
      </c>
      <c r="I48" s="538" t="n">
        <v>76</v>
      </c>
      <c r="J48" s="538" t="n">
        <v>115</v>
      </c>
      <c r="K48" s="538" t="n">
        <v>77</v>
      </c>
      <c r="L48" s="538" t="n">
        <v>108</v>
      </c>
      <c r="M48" s="538" t="n">
        <v>105</v>
      </c>
      <c r="N48" s="538" t="n">
        <v>106</v>
      </c>
      <c r="O48" s="541"/>
    </row>
    <row r="49" customFormat="false" ht="22.5" hidden="false" customHeight="true" outlineLevel="0" collapsed="false">
      <c r="B49" s="537" t="s">
        <v>303</v>
      </c>
      <c r="C49" s="538" t="n">
        <v>56</v>
      </c>
      <c r="D49" s="538" t="n">
        <v>68</v>
      </c>
      <c r="E49" s="538" t="n">
        <v>99</v>
      </c>
      <c r="F49" s="538" t="n">
        <v>63</v>
      </c>
      <c r="G49" s="538" t="n">
        <v>56</v>
      </c>
      <c r="H49" s="538" t="n">
        <v>70</v>
      </c>
      <c r="I49" s="538" t="n">
        <v>105</v>
      </c>
      <c r="J49" s="538" t="n">
        <v>107</v>
      </c>
      <c r="K49" s="538" t="n">
        <v>102</v>
      </c>
      <c r="L49" s="538" t="n">
        <v>91</v>
      </c>
      <c r="M49" s="538" t="n">
        <v>114</v>
      </c>
      <c r="N49" s="538" t="n">
        <v>111</v>
      </c>
      <c r="O49" s="541"/>
    </row>
    <row r="50" customFormat="false" ht="22.5" hidden="false" customHeight="true" outlineLevel="0" collapsed="false">
      <c r="B50" s="537" t="s">
        <v>304</v>
      </c>
      <c r="C50" s="538" t="n">
        <v>63</v>
      </c>
      <c r="D50" s="538" t="n">
        <v>83</v>
      </c>
      <c r="E50" s="538" t="n">
        <v>109</v>
      </c>
      <c r="F50" s="538" t="n">
        <v>85</v>
      </c>
      <c r="G50" s="538" t="n">
        <v>70</v>
      </c>
      <c r="H50" s="538" t="n">
        <v>74</v>
      </c>
      <c r="I50" s="538" t="n">
        <v>104</v>
      </c>
      <c r="J50" s="538" t="n">
        <v>125</v>
      </c>
      <c r="K50" s="538" t="n">
        <v>106</v>
      </c>
      <c r="L50" s="538" t="n">
        <v>94</v>
      </c>
      <c r="M50" s="538" t="n">
        <v>124</v>
      </c>
      <c r="N50" s="538" t="n">
        <v>97</v>
      </c>
      <c r="O50" s="541"/>
    </row>
    <row r="51" customFormat="false" ht="22.5" hidden="false" customHeight="true" outlineLevel="0" collapsed="false">
      <c r="B51" s="537" t="s">
        <v>305</v>
      </c>
      <c r="C51" s="538" t="n">
        <v>59</v>
      </c>
      <c r="D51" s="538" t="n">
        <v>50</v>
      </c>
      <c r="E51" s="538" t="n">
        <v>51</v>
      </c>
      <c r="F51" s="538" t="n">
        <v>10</v>
      </c>
      <c r="G51" s="538" t="n">
        <v>10</v>
      </c>
      <c r="H51" s="538" t="n">
        <v>28</v>
      </c>
      <c r="I51" s="538" t="n">
        <v>49</v>
      </c>
      <c r="J51" s="538" t="n">
        <v>45</v>
      </c>
      <c r="K51" s="538" t="n">
        <v>60</v>
      </c>
      <c r="L51" s="538" t="n">
        <v>66</v>
      </c>
      <c r="M51" s="538" t="n">
        <v>78</v>
      </c>
      <c r="N51" s="538" t="n">
        <v>69</v>
      </c>
      <c r="O51" s="541"/>
    </row>
    <row r="52" customFormat="false" ht="22.5" hidden="false" customHeight="true" outlineLevel="0" collapsed="false">
      <c r="B52" s="537" t="s">
        <v>306</v>
      </c>
      <c r="C52" s="538" t="n">
        <v>33</v>
      </c>
      <c r="D52" s="538" t="n">
        <v>57</v>
      </c>
      <c r="E52" s="538" t="n">
        <v>88</v>
      </c>
      <c r="F52" s="538" t="n">
        <v>43</v>
      </c>
      <c r="G52" s="538" t="n">
        <v>30</v>
      </c>
      <c r="H52" s="538" t="n">
        <v>59</v>
      </c>
      <c r="I52" s="538" t="n">
        <v>87</v>
      </c>
      <c r="J52" s="538" t="n">
        <v>67</v>
      </c>
      <c r="K52" s="538" t="n">
        <v>73</v>
      </c>
      <c r="L52" s="538" t="n">
        <v>102</v>
      </c>
      <c r="M52" s="538" t="n">
        <v>117</v>
      </c>
      <c r="N52" s="538" t="n">
        <v>110</v>
      </c>
      <c r="O52" s="541"/>
    </row>
    <row r="53" customFormat="false" ht="22.5" hidden="false" customHeight="true" outlineLevel="0" collapsed="false">
      <c r="B53" s="537" t="s">
        <v>307</v>
      </c>
      <c r="C53" s="538" t="n">
        <v>53</v>
      </c>
      <c r="D53" s="538" t="n">
        <v>56</v>
      </c>
      <c r="E53" s="538" t="n">
        <v>87</v>
      </c>
      <c r="F53" s="538" t="n">
        <v>58</v>
      </c>
      <c r="G53" s="538" t="n">
        <v>57</v>
      </c>
      <c r="H53" s="538" t="n">
        <v>95</v>
      </c>
      <c r="I53" s="538" t="n">
        <v>89</v>
      </c>
      <c r="J53" s="538" t="n">
        <v>91</v>
      </c>
      <c r="K53" s="538" t="n">
        <v>107</v>
      </c>
      <c r="L53" s="538" t="n">
        <v>124</v>
      </c>
      <c r="M53" s="538" t="n">
        <v>130</v>
      </c>
      <c r="N53" s="538" t="n">
        <v>129</v>
      </c>
      <c r="O53" s="541"/>
    </row>
    <row r="54" s="49" customFormat="true" ht="22.5" hidden="false" customHeight="true" outlineLevel="0" collapsed="false">
      <c r="C54" s="539"/>
      <c r="D54" s="539"/>
      <c r="E54" s="539"/>
      <c r="F54" s="539"/>
      <c r="G54" s="539"/>
      <c r="H54" s="539"/>
      <c r="I54" s="539"/>
      <c r="J54" s="539"/>
      <c r="K54" s="539"/>
      <c r="L54" s="539"/>
      <c r="M54" s="539"/>
      <c r="N54" s="540" t="s">
        <v>785</v>
      </c>
      <c r="O54" s="539"/>
    </row>
    <row r="55" customFormat="false" ht="12.75" hidden="false" customHeight="true" outlineLevel="0" collapsed="false">
      <c r="B55" s="533"/>
      <c r="C55" s="533"/>
      <c r="D55" s="533"/>
      <c r="E55" s="533"/>
      <c r="F55" s="533"/>
      <c r="G55" s="533"/>
      <c r="H55" s="533"/>
      <c r="I55" s="533"/>
      <c r="J55" s="533"/>
      <c r="K55" s="533"/>
      <c r="L55" s="533"/>
      <c r="M55" s="533"/>
      <c r="N55" s="533"/>
      <c r="O55" s="533"/>
    </row>
    <row r="56" s="162" customFormat="true" ht="17.25" hidden="false" customHeight="true" outlineLevel="0" collapsed="false">
      <c r="B56" s="461" t="s">
        <v>832</v>
      </c>
      <c r="C56" s="542"/>
      <c r="D56" s="542"/>
      <c r="E56" s="542"/>
      <c r="F56" s="542"/>
      <c r="G56" s="542"/>
      <c r="H56" s="542"/>
      <c r="I56" s="542"/>
      <c r="J56" s="542"/>
      <c r="K56" s="542"/>
      <c r="L56" s="542"/>
      <c r="M56" s="542"/>
      <c r="N56" s="542"/>
      <c r="O56" s="542"/>
    </row>
    <row r="57" s="162" customFormat="true" ht="17.25" hidden="false" customHeight="true" outlineLevel="0" collapsed="false">
      <c r="B57" s="461" t="s">
        <v>833</v>
      </c>
      <c r="C57" s="461"/>
      <c r="D57" s="461"/>
      <c r="E57" s="461"/>
      <c r="F57" s="461"/>
      <c r="G57" s="461"/>
      <c r="H57" s="461"/>
      <c r="I57" s="461"/>
      <c r="J57" s="461"/>
      <c r="K57" s="461"/>
      <c r="L57" s="461"/>
      <c r="M57" s="461"/>
      <c r="N57" s="461"/>
      <c r="O57" s="137"/>
    </row>
    <row r="58" s="162" customFormat="true" ht="17.25" hidden="false" customHeight="true" outlineLevel="0" collapsed="false">
      <c r="B58" s="157" t="s">
        <v>834</v>
      </c>
      <c r="C58" s="157"/>
      <c r="D58" s="157"/>
      <c r="E58" s="157"/>
      <c r="F58" s="157"/>
      <c r="G58" s="157"/>
      <c r="H58" s="157"/>
      <c r="I58" s="157"/>
      <c r="J58" s="157"/>
      <c r="K58" s="157"/>
      <c r="L58" s="157"/>
      <c r="M58" s="157"/>
      <c r="N58" s="157"/>
      <c r="O58" s="157"/>
    </row>
    <row r="59" customFormat="false" ht="13" hidden="false" customHeight="false" outlineLevel="0" collapsed="false">
      <c r="B59" s="28"/>
      <c r="C59" s="28"/>
      <c r="D59" s="28"/>
      <c r="E59" s="28"/>
      <c r="F59" s="28"/>
      <c r="G59" s="28"/>
      <c r="H59" s="28"/>
      <c r="I59" s="28"/>
      <c r="J59" s="28"/>
      <c r="K59" s="28"/>
      <c r="L59" s="28"/>
      <c r="M59" s="28"/>
      <c r="N59" s="28"/>
      <c r="O59" s="28"/>
    </row>
    <row r="60" customFormat="false" ht="14" hidden="false" customHeight="false" outlineLevel="0" collapsed="false">
      <c r="A60" s="87" t="s">
        <v>835</v>
      </c>
      <c r="B60" s="87"/>
      <c r="C60" s="87"/>
      <c r="D60" s="87"/>
      <c r="E60" s="87"/>
      <c r="F60" s="87"/>
      <c r="G60" s="87"/>
      <c r="H60" s="87"/>
      <c r="I60" s="87"/>
      <c r="J60" s="87"/>
      <c r="K60" s="87"/>
      <c r="L60" s="87"/>
      <c r="M60" s="87"/>
      <c r="N60" s="87"/>
      <c r="O60" s="87"/>
    </row>
    <row r="61" customFormat="false" ht="13" hidden="false" customHeight="false" outlineLevel="0" collapsed="false">
      <c r="B61" s="28"/>
      <c r="C61" s="28"/>
      <c r="D61" s="28"/>
      <c r="E61" s="28"/>
      <c r="F61" s="28"/>
      <c r="G61" s="28"/>
      <c r="H61" s="28"/>
      <c r="I61" s="28"/>
      <c r="J61" s="28"/>
      <c r="K61" s="28"/>
      <c r="L61" s="28"/>
      <c r="M61" s="28"/>
      <c r="N61" s="28"/>
      <c r="O61" s="28"/>
    </row>
  </sheetData>
  <mergeCells count="2">
    <mergeCell ref="B57:N57"/>
    <mergeCell ref="A60:O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 activeCellId="0" sqref="D1"/>
    </sheetView>
  </sheetViews>
  <sheetFormatPr defaultColWidth="8.9921875" defaultRowHeight="13" zeroHeight="false" outlineLevelRow="0" outlineLevelCol="0"/>
  <cols>
    <col collapsed="false" customWidth="true" hidden="false" outlineLevel="0" max="5" min="1" style="21" width="17.08"/>
    <col collapsed="false" customWidth="false" hidden="false" outlineLevel="0" max="257" min="6" style="21" width="8.99"/>
  </cols>
  <sheetData>
    <row r="1" customFormat="false" ht="13" hidden="false" customHeight="false" outlineLevel="0" collapsed="false">
      <c r="A1" s="362" t="s">
        <v>51</v>
      </c>
      <c r="B1" s="152"/>
      <c r="C1" s="152"/>
      <c r="D1" s="152"/>
      <c r="E1" s="152"/>
    </row>
    <row r="2" customFormat="false" ht="13" hidden="false" customHeight="false" outlineLevel="0" collapsed="false">
      <c r="A2" s="152"/>
      <c r="B2" s="152"/>
      <c r="C2" s="152"/>
      <c r="D2" s="152"/>
      <c r="E2" s="152"/>
    </row>
    <row r="3" customFormat="false" ht="13" hidden="false" customHeight="false" outlineLevel="0" collapsed="false">
      <c r="A3" s="362" t="s">
        <v>836</v>
      </c>
      <c r="B3" s="152"/>
      <c r="C3" s="152"/>
      <c r="D3" s="152"/>
      <c r="E3" s="152"/>
    </row>
    <row r="4" customFormat="false" ht="13" hidden="false" customHeight="false" outlineLevel="0" collapsed="false">
      <c r="A4" s="152"/>
      <c r="B4" s="152"/>
      <c r="C4" s="152"/>
      <c r="D4" s="152"/>
      <c r="E4" s="152"/>
    </row>
    <row r="5" customFormat="false" ht="13" hidden="false" customHeight="false" outlineLevel="0" collapsed="false">
      <c r="A5" s="362" t="s">
        <v>837</v>
      </c>
      <c r="B5" s="152"/>
      <c r="C5" s="152"/>
      <c r="D5" s="152"/>
      <c r="E5" s="152"/>
    </row>
    <row r="6" customFormat="false" ht="13" hidden="false" customHeight="false" outlineLevel="0" collapsed="false">
      <c r="A6" s="362" t="s">
        <v>838</v>
      </c>
      <c r="B6" s="152"/>
      <c r="C6" s="152"/>
      <c r="D6" s="152"/>
      <c r="E6" s="152"/>
    </row>
    <row r="7" customFormat="false" ht="13" hidden="false" customHeight="false" outlineLevel="0" collapsed="false">
      <c r="A7" s="152"/>
      <c r="B7" s="152"/>
      <c r="C7" s="152"/>
      <c r="D7" s="152"/>
      <c r="E7" s="152"/>
    </row>
    <row r="8" customFormat="false" ht="13" hidden="false" customHeight="false" outlineLevel="0" collapsed="false">
      <c r="A8" s="23"/>
      <c r="B8" s="23"/>
      <c r="C8" s="23"/>
      <c r="D8" s="23"/>
      <c r="E8" s="23"/>
    </row>
    <row r="9" customFormat="false" ht="13" hidden="false" customHeight="false" outlineLevel="0" collapsed="false">
      <c r="A9" s="165" t="s">
        <v>839</v>
      </c>
      <c r="B9" s="165"/>
      <c r="C9" s="165"/>
      <c r="D9" s="165"/>
      <c r="E9" s="165"/>
    </row>
    <row r="10" customFormat="false" ht="13" hidden="false" customHeight="false" outlineLevel="0" collapsed="false">
      <c r="A10" s="543" t="s">
        <v>840</v>
      </c>
      <c r="B10" s="543"/>
      <c r="C10" s="543"/>
      <c r="D10" s="543"/>
      <c r="E10" s="543"/>
    </row>
    <row r="11" customFormat="false" ht="18" hidden="false" customHeight="true" outlineLevel="0" collapsed="false">
      <c r="A11" s="544"/>
      <c r="B11" s="545" t="s">
        <v>841</v>
      </c>
      <c r="C11" s="545" t="s">
        <v>841</v>
      </c>
      <c r="D11" s="545" t="s">
        <v>842</v>
      </c>
      <c r="E11" s="545"/>
    </row>
    <row r="12" customFormat="false" ht="18" hidden="false" customHeight="true" outlineLevel="0" collapsed="false">
      <c r="A12" s="544"/>
      <c r="B12" s="546" t="s">
        <v>843</v>
      </c>
      <c r="C12" s="546" t="s">
        <v>843</v>
      </c>
      <c r="D12" s="546" t="s">
        <v>843</v>
      </c>
      <c r="E12" s="547" t="s">
        <v>844</v>
      </c>
    </row>
    <row r="13" customFormat="false" ht="18" hidden="false" customHeight="true" outlineLevel="0" collapsed="false">
      <c r="A13" s="544"/>
      <c r="B13" s="548" t="s">
        <v>841</v>
      </c>
      <c r="C13" s="548" t="s">
        <v>842</v>
      </c>
      <c r="D13" s="548" t="s">
        <v>841</v>
      </c>
      <c r="E13" s="548"/>
    </row>
    <row r="14" customFormat="false" ht="18" hidden="false" customHeight="true" outlineLevel="0" collapsed="false">
      <c r="A14" s="549" t="s">
        <v>845</v>
      </c>
      <c r="B14" s="550" t="n">
        <v>137581707</v>
      </c>
      <c r="C14" s="550" t="n">
        <v>67241045</v>
      </c>
      <c r="D14" s="550" t="n">
        <v>53229716</v>
      </c>
      <c r="E14" s="550" t="n">
        <f aca="false">SUM(B14:D14)</f>
        <v>258052468</v>
      </c>
    </row>
    <row r="15" customFormat="false" ht="18" hidden="false" customHeight="true" outlineLevel="0" collapsed="false">
      <c r="A15" s="549" t="s">
        <v>846</v>
      </c>
      <c r="B15" s="551" t="n">
        <v>4347</v>
      </c>
      <c r="C15" s="550" t="n">
        <v>1368196</v>
      </c>
      <c r="D15" s="550" t="n">
        <v>1520785</v>
      </c>
      <c r="E15" s="550" t="n">
        <f aca="false">SUM(B15:D15)</f>
        <v>2893328</v>
      </c>
    </row>
    <row r="16" customFormat="false" ht="18" hidden="false" customHeight="true" outlineLevel="0" collapsed="false">
      <c r="A16" s="549" t="s">
        <v>847</v>
      </c>
      <c r="B16" s="550" t="n">
        <v>1191390</v>
      </c>
      <c r="C16" s="550" t="n">
        <v>17569094</v>
      </c>
      <c r="D16" s="550" t="n">
        <v>28571891</v>
      </c>
      <c r="E16" s="550" t="n">
        <f aca="false">SUM(B16:D16)</f>
        <v>47332375</v>
      </c>
    </row>
    <row r="17" customFormat="false" ht="18" hidden="false" customHeight="true" outlineLevel="0" collapsed="false">
      <c r="A17" s="549" t="s">
        <v>848</v>
      </c>
      <c r="B17" s="550" t="n">
        <f aca="false">SUM(B14:B16)</f>
        <v>138777444</v>
      </c>
      <c r="C17" s="550" t="n">
        <f aca="false">SUM(C14:C16)</f>
        <v>86178335</v>
      </c>
      <c r="D17" s="550" t="n">
        <f aca="false">SUM(D14:D16)</f>
        <v>83322392</v>
      </c>
      <c r="E17" s="550" t="n">
        <f aca="false">SUM(E14:E16)</f>
        <v>308278171</v>
      </c>
    </row>
    <row r="18" customFormat="false" ht="13" hidden="false" customHeight="false" outlineLevel="0" collapsed="false">
      <c r="A18" s="552" t="s">
        <v>849</v>
      </c>
      <c r="B18" s="552"/>
      <c r="C18" s="552"/>
      <c r="D18" s="552"/>
      <c r="E18" s="552"/>
    </row>
    <row r="19" customFormat="false" ht="13" hidden="false" customHeight="false" outlineLevel="0" collapsed="false">
      <c r="A19" s="540"/>
      <c r="B19" s="540"/>
      <c r="C19" s="540"/>
      <c r="D19" s="540"/>
      <c r="E19" s="540"/>
    </row>
    <row r="20" s="202" customFormat="true" ht="13" hidden="false" customHeight="false" outlineLevel="0" collapsed="false">
      <c r="A20" s="486" t="s">
        <v>850</v>
      </c>
      <c r="B20" s="486"/>
      <c r="C20" s="486"/>
      <c r="D20" s="486"/>
      <c r="E20" s="486"/>
    </row>
    <row r="21" customFormat="false" ht="13" hidden="false" customHeight="false" outlineLevel="0" collapsed="false">
      <c r="A21" s="152"/>
      <c r="B21" s="28"/>
      <c r="C21" s="28"/>
      <c r="D21" s="28"/>
      <c r="E21" s="28"/>
    </row>
    <row r="22" customFormat="false" ht="13" hidden="false" customHeight="false" outlineLevel="0" collapsed="false">
      <c r="A22" s="47" t="s">
        <v>851</v>
      </c>
      <c r="B22" s="28"/>
      <c r="C22" s="28"/>
      <c r="D22" s="28"/>
      <c r="E22" s="28"/>
    </row>
    <row r="23" customFormat="false" ht="13" hidden="false" customHeight="false" outlineLevel="0" collapsed="false">
      <c r="A23" s="165" t="s">
        <v>852</v>
      </c>
      <c r="B23" s="165"/>
      <c r="C23" s="165"/>
      <c r="D23" s="165"/>
      <c r="E23" s="165"/>
    </row>
    <row r="24" customFormat="false" ht="13" hidden="false" customHeight="false" outlineLevel="0" collapsed="false">
      <c r="A24" s="543"/>
      <c r="B24" s="543"/>
      <c r="C24" s="543"/>
      <c r="D24" s="543"/>
      <c r="E24" s="543"/>
    </row>
    <row r="25" customFormat="false" ht="18" hidden="false" customHeight="true" outlineLevel="0" collapsed="false">
      <c r="A25" s="544"/>
      <c r="B25" s="545" t="s">
        <v>841</v>
      </c>
      <c r="C25" s="545" t="s">
        <v>841</v>
      </c>
      <c r="D25" s="545" t="s">
        <v>842</v>
      </c>
      <c r="E25" s="545"/>
    </row>
    <row r="26" customFormat="false" ht="18" hidden="false" customHeight="true" outlineLevel="0" collapsed="false">
      <c r="A26" s="544"/>
      <c r="B26" s="546" t="s">
        <v>843</v>
      </c>
      <c r="C26" s="546" t="s">
        <v>843</v>
      </c>
      <c r="D26" s="546" t="s">
        <v>843</v>
      </c>
      <c r="E26" s="547" t="s">
        <v>844</v>
      </c>
    </row>
    <row r="27" customFormat="false" ht="18" hidden="false" customHeight="true" outlineLevel="0" collapsed="false">
      <c r="A27" s="544"/>
      <c r="B27" s="548" t="s">
        <v>841</v>
      </c>
      <c r="C27" s="548" t="s">
        <v>842</v>
      </c>
      <c r="D27" s="548" t="s">
        <v>841</v>
      </c>
      <c r="E27" s="548"/>
    </row>
    <row r="28" customFormat="false" ht="18" hidden="false" customHeight="true" outlineLevel="0" collapsed="false">
      <c r="A28" s="549" t="s">
        <v>845</v>
      </c>
      <c r="B28" s="553" t="n">
        <f aca="false">B14/B17</f>
        <v>0.991383779917434</v>
      </c>
      <c r="C28" s="553" t="n">
        <f aca="false">C14/C17</f>
        <v>0.780254631282909</v>
      </c>
      <c r="D28" s="553" t="n">
        <f aca="false">D14/D17</f>
        <v>0.638840469198244</v>
      </c>
      <c r="E28" s="553" t="n">
        <f aca="false">E14/E17</f>
        <v>0.83707668033362</v>
      </c>
    </row>
    <row r="29" customFormat="false" ht="18" hidden="false" customHeight="true" outlineLevel="0" collapsed="false">
      <c r="A29" s="549" t="s">
        <v>846</v>
      </c>
      <c r="B29" s="553" t="n">
        <f aca="false">B15/B17</f>
        <v>3.13235341040004E-005</v>
      </c>
      <c r="C29" s="553" t="n">
        <f aca="false">C15/C17</f>
        <v>0.0158763336516074</v>
      </c>
      <c r="D29" s="553" t="n">
        <f aca="false">D15/D17</f>
        <v>0.0182518163904848</v>
      </c>
      <c r="E29" s="553" t="n">
        <f aca="false">E15/E17</f>
        <v>0.00938544558836117</v>
      </c>
    </row>
    <row r="30" customFormat="false" ht="18" hidden="false" customHeight="true" outlineLevel="0" collapsed="false">
      <c r="A30" s="549" t="s">
        <v>847</v>
      </c>
      <c r="B30" s="553" t="n">
        <f aca="false">B16/B17</f>
        <v>0.00858489654846216</v>
      </c>
      <c r="C30" s="553" t="n">
        <f aca="false">C16/C17</f>
        <v>0.203869035065484</v>
      </c>
      <c r="D30" s="553" t="n">
        <f aca="false">D16/D17</f>
        <v>0.342907714411271</v>
      </c>
      <c r="E30" s="553" t="n">
        <f aca="false">E16/E17</f>
        <v>0.153537874078019</v>
      </c>
    </row>
    <row r="31" customFormat="false" ht="18" hidden="false" customHeight="true" outlineLevel="0" collapsed="false">
      <c r="A31" s="549" t="s">
        <v>848</v>
      </c>
      <c r="B31" s="553" t="n">
        <v>1</v>
      </c>
      <c r="C31" s="553" t="n">
        <v>1</v>
      </c>
      <c r="D31" s="553" t="n">
        <v>1</v>
      </c>
      <c r="E31" s="553" t="n">
        <v>1</v>
      </c>
    </row>
    <row r="32" customFormat="false" ht="13" hidden="false" customHeight="false" outlineLevel="0" collapsed="false">
      <c r="A32" s="552" t="s">
        <v>849</v>
      </c>
      <c r="B32" s="552"/>
      <c r="C32" s="552"/>
      <c r="D32" s="552"/>
      <c r="E32" s="552"/>
    </row>
    <row r="34" s="202" customFormat="true" ht="13" hidden="false" customHeight="false" outlineLevel="0" collapsed="false">
      <c r="A34" s="486" t="s">
        <v>850</v>
      </c>
      <c r="B34" s="486"/>
      <c r="C34" s="486"/>
      <c r="D34" s="486"/>
      <c r="E34" s="486"/>
    </row>
  </sheetData>
  <mergeCells count="10">
    <mergeCell ref="A9:E9"/>
    <mergeCell ref="A10:E10"/>
    <mergeCell ref="A11:A13"/>
    <mergeCell ref="A18:E18"/>
    <mergeCell ref="A20:E20"/>
    <mergeCell ref="A23:E23"/>
    <mergeCell ref="A24:E24"/>
    <mergeCell ref="A25:A27"/>
    <mergeCell ref="A32:E32"/>
    <mergeCell ref="A34:E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 activeCellId="0" sqref="D4"/>
    </sheetView>
  </sheetViews>
  <sheetFormatPr defaultColWidth="8.9921875" defaultRowHeight="13" zeroHeight="false" outlineLevelRow="0" outlineLevelCol="0"/>
  <cols>
    <col collapsed="false" customWidth="true" hidden="false" outlineLevel="0" max="6" min="1" style="21" width="15.63"/>
    <col collapsed="false" customWidth="false" hidden="false" outlineLevel="0" max="257" min="7" style="21" width="8.99"/>
  </cols>
  <sheetData>
    <row r="1" s="28" customFormat="true" ht="13" hidden="false" customHeight="false" outlineLevel="0" collapsed="false">
      <c r="A1" s="40" t="s">
        <v>853</v>
      </c>
    </row>
    <row r="2" s="28" customFormat="true" ht="13" hidden="false" customHeight="false" outlineLevel="0" collapsed="false"/>
    <row r="3" s="28" customFormat="true" ht="15.75" hidden="false" customHeight="true" outlineLevel="0" collapsed="false">
      <c r="A3" s="40" t="s">
        <v>854</v>
      </c>
    </row>
    <row r="4" s="28" customFormat="true" ht="15.75" hidden="false" customHeight="true" outlineLevel="0" collapsed="false">
      <c r="A4" s="40" t="s">
        <v>855</v>
      </c>
    </row>
    <row r="5" s="28" customFormat="true" ht="13" hidden="false" customHeight="false" outlineLevel="0" collapsed="false"/>
    <row r="6" customFormat="false" ht="13" hidden="false" customHeight="false" outlineLevel="0" collapsed="false">
      <c r="A6" s="23"/>
      <c r="B6" s="23"/>
      <c r="C6" s="23"/>
      <c r="D6" s="23"/>
      <c r="E6" s="23"/>
      <c r="F6" s="23"/>
    </row>
    <row r="7" customFormat="false" ht="13" hidden="false" customHeight="false" outlineLevel="0" collapsed="false">
      <c r="A7" s="165" t="s">
        <v>856</v>
      </c>
      <c r="B7" s="165"/>
      <c r="C7" s="165"/>
      <c r="D7" s="165"/>
      <c r="E7" s="165"/>
      <c r="F7" s="165"/>
    </row>
    <row r="8" customFormat="false" ht="13" hidden="false" customHeight="false" outlineLevel="0" collapsed="false">
      <c r="A8" s="47"/>
      <c r="B8" s="47"/>
      <c r="C8" s="47"/>
      <c r="D8" s="47"/>
      <c r="E8" s="47"/>
      <c r="F8" s="47"/>
    </row>
    <row r="9" customFormat="false" ht="13" hidden="false" customHeight="false" outlineLevel="0" collapsed="false">
      <c r="A9" s="412" t="s">
        <v>857</v>
      </c>
      <c r="B9" s="412"/>
      <c r="C9" s="412"/>
      <c r="D9" s="412"/>
      <c r="E9" s="412"/>
      <c r="F9" s="412"/>
    </row>
    <row r="10" customFormat="false" ht="18" hidden="false" customHeight="true" outlineLevel="0" collapsed="false">
      <c r="A10" s="554"/>
      <c r="B10" s="554"/>
      <c r="C10" s="555" t="s">
        <v>841</v>
      </c>
      <c r="D10" s="555" t="s">
        <v>841</v>
      </c>
      <c r="E10" s="555" t="s">
        <v>842</v>
      </c>
      <c r="F10" s="555"/>
    </row>
    <row r="11" customFormat="false" ht="18" hidden="false" customHeight="true" outlineLevel="0" collapsed="false">
      <c r="A11" s="554"/>
      <c r="B11" s="554"/>
      <c r="C11" s="556" t="s">
        <v>843</v>
      </c>
      <c r="D11" s="556" t="s">
        <v>843</v>
      </c>
      <c r="E11" s="556" t="s">
        <v>843</v>
      </c>
      <c r="F11" s="557" t="s">
        <v>844</v>
      </c>
    </row>
    <row r="12" customFormat="false" ht="18" hidden="false" customHeight="true" outlineLevel="0" collapsed="false">
      <c r="A12" s="554"/>
      <c r="B12" s="554"/>
      <c r="C12" s="558" t="s">
        <v>841</v>
      </c>
      <c r="D12" s="558" t="s">
        <v>842</v>
      </c>
      <c r="E12" s="558" t="s">
        <v>841</v>
      </c>
      <c r="F12" s="559"/>
    </row>
    <row r="13" customFormat="false" ht="18" hidden="false" customHeight="true" outlineLevel="0" collapsed="false">
      <c r="A13" s="560" t="s">
        <v>845</v>
      </c>
      <c r="B13" s="561" t="s">
        <v>360</v>
      </c>
      <c r="C13" s="562" t="n">
        <f aca="false">SUM(C14:C16)</f>
        <v>265931.9</v>
      </c>
      <c r="D13" s="562" t="n">
        <f aca="false">SUM(D14:D16)</f>
        <v>9347</v>
      </c>
      <c r="E13" s="562" t="n">
        <f aca="false">SUM(E14:E16)</f>
        <v>9386.8</v>
      </c>
      <c r="F13" s="562" t="n">
        <f aca="false">SUM(F14:F16)</f>
        <v>284665.7</v>
      </c>
    </row>
    <row r="14" customFormat="false" ht="18" hidden="false" customHeight="true" outlineLevel="0" collapsed="false">
      <c r="A14" s="563"/>
      <c r="B14" s="564" t="s">
        <v>858</v>
      </c>
      <c r="C14" s="562" t="n">
        <v>54089.2</v>
      </c>
      <c r="D14" s="562" t="n">
        <v>819</v>
      </c>
      <c r="E14" s="565" t="n">
        <v>452.2</v>
      </c>
      <c r="F14" s="562" t="n">
        <f aca="false">SUM(C14:E14)</f>
        <v>55360.4</v>
      </c>
    </row>
    <row r="15" customFormat="false" ht="18" hidden="false" customHeight="true" outlineLevel="0" collapsed="false">
      <c r="A15" s="563"/>
      <c r="B15" s="564" t="s">
        <v>859</v>
      </c>
      <c r="C15" s="562" t="n">
        <v>203766.2</v>
      </c>
      <c r="D15" s="562" t="n">
        <v>7115</v>
      </c>
      <c r="E15" s="562" t="n">
        <v>7082</v>
      </c>
      <c r="F15" s="562" t="n">
        <f aca="false">SUM(C15:E15)</f>
        <v>217963.2</v>
      </c>
    </row>
    <row r="16" customFormat="false" ht="18" hidden="false" customHeight="true" outlineLevel="0" collapsed="false">
      <c r="A16" s="566"/>
      <c r="B16" s="564" t="s">
        <v>860</v>
      </c>
      <c r="C16" s="562" t="n">
        <v>8076.5</v>
      </c>
      <c r="D16" s="562" t="n">
        <v>1413</v>
      </c>
      <c r="E16" s="562" t="n">
        <v>1852.6</v>
      </c>
      <c r="F16" s="562" t="n">
        <f aca="false">SUM(C16:E16)</f>
        <v>11342.1</v>
      </c>
    </row>
    <row r="17" customFormat="false" ht="18" hidden="false" customHeight="true" outlineLevel="0" collapsed="false">
      <c r="A17" s="560" t="s">
        <v>846</v>
      </c>
      <c r="B17" s="561" t="s">
        <v>360</v>
      </c>
      <c r="C17" s="562" t="n">
        <f aca="false">SUM(C18:C19)</f>
        <v>2266787.122181</v>
      </c>
      <c r="D17" s="562" t="n">
        <f aca="false">SUM(D18:D19)</f>
        <v>352412.8</v>
      </c>
      <c r="E17" s="562" t="n">
        <f aca="false">SUM(E18:E19)</f>
        <v>352484.9</v>
      </c>
      <c r="F17" s="562" t="n">
        <f aca="false">SUM(F18:F19)</f>
        <v>2971684.822181</v>
      </c>
    </row>
    <row r="18" customFormat="false" ht="18" hidden="false" customHeight="true" outlineLevel="0" collapsed="false">
      <c r="A18" s="563"/>
      <c r="B18" s="567" t="s">
        <v>861</v>
      </c>
      <c r="C18" s="562" t="n">
        <v>549851.4</v>
      </c>
      <c r="D18" s="562" t="n">
        <v>153865.8</v>
      </c>
      <c r="E18" s="562" t="n">
        <v>153590</v>
      </c>
      <c r="F18" s="562" t="n">
        <f aca="false">SUM(C18:E18)</f>
        <v>857307.2</v>
      </c>
    </row>
    <row r="19" customFormat="false" ht="18" hidden="false" customHeight="true" outlineLevel="0" collapsed="false">
      <c r="A19" s="566"/>
      <c r="B19" s="564" t="s">
        <v>862</v>
      </c>
      <c r="C19" s="562" t="n">
        <v>1716935.722181</v>
      </c>
      <c r="D19" s="562" t="n">
        <v>198547</v>
      </c>
      <c r="E19" s="562" t="n">
        <v>198894.9</v>
      </c>
      <c r="F19" s="562" t="n">
        <f aca="false">SUM(C19:E19)</f>
        <v>2114377.622181</v>
      </c>
    </row>
    <row r="20" customFormat="false" ht="18" hidden="false" customHeight="true" outlineLevel="0" collapsed="false">
      <c r="A20" s="568" t="s">
        <v>272</v>
      </c>
      <c r="B20" s="564" t="s">
        <v>863</v>
      </c>
      <c r="C20" s="562" t="n">
        <v>2338.1787</v>
      </c>
      <c r="D20" s="565" t="n">
        <v>248</v>
      </c>
      <c r="E20" s="565" t="n">
        <v>253.1</v>
      </c>
      <c r="F20" s="562" t="n">
        <f aca="false">SUM(C20:E20)</f>
        <v>2839.2787</v>
      </c>
    </row>
    <row r="21" customFormat="false" ht="18" hidden="false" customHeight="true" outlineLevel="0" collapsed="false">
      <c r="A21" s="566"/>
      <c r="B21" s="564" t="s">
        <v>864</v>
      </c>
      <c r="C21" s="569" t="n">
        <v>0</v>
      </c>
      <c r="D21" s="562" t="n">
        <v>9392</v>
      </c>
      <c r="E21" s="562" t="n">
        <v>9312</v>
      </c>
      <c r="F21" s="562" t="n">
        <f aca="false">SUM(C21:E21)</f>
        <v>18704</v>
      </c>
    </row>
    <row r="22" customFormat="false" ht="18" hidden="false" customHeight="true" outlineLevel="0" collapsed="false">
      <c r="A22" s="570" t="s">
        <v>848</v>
      </c>
      <c r="B22" s="561"/>
      <c r="C22" s="562" t="n">
        <f aca="false">C13+C17+C20+C21</f>
        <v>2535057.200881</v>
      </c>
      <c r="D22" s="562" t="n">
        <f aca="false">D13+D17+D20+D21</f>
        <v>371399.8</v>
      </c>
      <c r="E22" s="562" t="n">
        <f aca="false">E13+E17+E20+E21</f>
        <v>371436.8</v>
      </c>
      <c r="F22" s="562" t="n">
        <f aca="false">F13+F17+F20+F21</f>
        <v>3277893.800881</v>
      </c>
    </row>
    <row r="23" s="49" customFormat="true" ht="15" hidden="false" customHeight="true" outlineLevel="0" collapsed="false">
      <c r="A23" s="540" t="s">
        <v>865</v>
      </c>
      <c r="B23" s="540"/>
      <c r="C23" s="540"/>
      <c r="D23" s="540"/>
      <c r="E23" s="540"/>
      <c r="F23" s="540"/>
    </row>
    <row r="24" customFormat="false" ht="13" hidden="false" customHeight="false" outlineLevel="0" collapsed="false">
      <c r="A24" s="571"/>
      <c r="B24" s="571"/>
      <c r="C24" s="571"/>
      <c r="D24" s="571"/>
      <c r="E24" s="571"/>
      <c r="F24" s="571"/>
    </row>
    <row r="25" s="49" customFormat="true" ht="11" hidden="false" customHeight="false" outlineLevel="0" collapsed="false">
      <c r="A25" s="486" t="s">
        <v>850</v>
      </c>
      <c r="B25" s="486"/>
      <c r="C25" s="486"/>
      <c r="D25" s="486"/>
      <c r="E25" s="486"/>
      <c r="F25" s="486"/>
      <c r="G25" s="572"/>
    </row>
    <row r="26" customFormat="false" ht="13" hidden="false" customHeight="false" outlineLevel="0" collapsed="false">
      <c r="A26" s="573"/>
      <c r="B26" s="573"/>
      <c r="C26" s="573"/>
      <c r="D26" s="573"/>
      <c r="E26" s="573"/>
      <c r="F26" s="573"/>
    </row>
    <row r="27" customFormat="false" ht="13" hidden="false" customHeight="false" outlineLevel="0" collapsed="false">
      <c r="A27" s="574"/>
      <c r="B27" s="28"/>
      <c r="C27" s="28"/>
      <c r="D27" s="28"/>
      <c r="E27" s="28"/>
      <c r="F27" s="28"/>
    </row>
    <row r="28" customFormat="false" ht="13" hidden="false" customHeight="false" outlineLevel="0" collapsed="false">
      <c r="A28" s="165" t="s">
        <v>866</v>
      </c>
      <c r="B28" s="165"/>
      <c r="C28" s="165"/>
      <c r="D28" s="165"/>
      <c r="E28" s="165"/>
      <c r="F28" s="165"/>
    </row>
    <row r="29" customFormat="false" ht="13" hidden="false" customHeight="false" outlineLevel="0" collapsed="false">
      <c r="A29" s="47"/>
      <c r="B29" s="47"/>
      <c r="C29" s="47"/>
      <c r="D29" s="47"/>
      <c r="E29" s="47"/>
      <c r="F29" s="47"/>
    </row>
    <row r="30" customFormat="false" ht="18" hidden="false" customHeight="true" outlineLevel="0" collapsed="false">
      <c r="A30" s="554"/>
      <c r="B30" s="554"/>
      <c r="C30" s="555" t="s">
        <v>841</v>
      </c>
      <c r="D30" s="555" t="s">
        <v>841</v>
      </c>
      <c r="E30" s="555" t="s">
        <v>842</v>
      </c>
      <c r="F30" s="555"/>
    </row>
    <row r="31" customFormat="false" ht="18" hidden="false" customHeight="true" outlineLevel="0" collapsed="false">
      <c r="A31" s="554"/>
      <c r="B31" s="554"/>
      <c r="C31" s="556" t="s">
        <v>843</v>
      </c>
      <c r="D31" s="556" t="s">
        <v>843</v>
      </c>
      <c r="E31" s="556" t="s">
        <v>843</v>
      </c>
      <c r="F31" s="557" t="s">
        <v>844</v>
      </c>
    </row>
    <row r="32" customFormat="false" ht="18" hidden="false" customHeight="true" outlineLevel="0" collapsed="false">
      <c r="A32" s="554"/>
      <c r="B32" s="554"/>
      <c r="C32" s="558" t="s">
        <v>841</v>
      </c>
      <c r="D32" s="558" t="s">
        <v>842</v>
      </c>
      <c r="E32" s="558" t="s">
        <v>841</v>
      </c>
      <c r="F32" s="559"/>
    </row>
    <row r="33" customFormat="false" ht="18" hidden="false" customHeight="true" outlineLevel="0" collapsed="false">
      <c r="A33" s="560" t="s">
        <v>845</v>
      </c>
      <c r="B33" s="561" t="s">
        <v>360</v>
      </c>
      <c r="C33" s="575" t="n">
        <f aca="false">C13/C22</f>
        <v>0.104901735514126</v>
      </c>
      <c r="D33" s="575" t="n">
        <f aca="false">D13/D22</f>
        <v>0.0251669494706244</v>
      </c>
      <c r="E33" s="575" t="n">
        <f aca="false">E13/E22</f>
        <v>0.0252715939831487</v>
      </c>
      <c r="F33" s="575" t="n">
        <f aca="false">F13/F22</f>
        <v>0.0868440887021692</v>
      </c>
    </row>
    <row r="34" customFormat="false" ht="18" hidden="false" customHeight="true" outlineLevel="0" collapsed="false">
      <c r="A34" s="563"/>
      <c r="B34" s="564" t="s">
        <v>858</v>
      </c>
      <c r="C34" s="575" t="n">
        <f aca="false">C14/C22</f>
        <v>0.0213364810786922</v>
      </c>
      <c r="D34" s="575" t="n">
        <f aca="false">D14/D22</f>
        <v>0.00220517081592397</v>
      </c>
      <c r="E34" s="575" t="n">
        <f aca="false">E14/E22</f>
        <v>0.00121743456760343</v>
      </c>
      <c r="F34" s="575" t="n">
        <f aca="false">F14/F22</f>
        <v>0.0168890157408763</v>
      </c>
    </row>
    <row r="35" customFormat="false" ht="18" hidden="false" customHeight="true" outlineLevel="0" collapsed="false">
      <c r="A35" s="563"/>
      <c r="B35" s="564" t="s">
        <v>859</v>
      </c>
      <c r="C35" s="575" t="n">
        <f aca="false">C15/C22</f>
        <v>0.0803793302688341</v>
      </c>
      <c r="D35" s="575" t="n">
        <f aca="false">D15/D22</f>
        <v>0.0191572531810733</v>
      </c>
      <c r="E35" s="575" t="n">
        <f aca="false">E15/E22</f>
        <v>0.0190665006806003</v>
      </c>
      <c r="F35" s="575" t="n">
        <f aca="false">F15/F22</f>
        <v>0.0664948937459225</v>
      </c>
    </row>
    <row r="36" customFormat="false" ht="18" hidden="false" customHeight="true" outlineLevel="0" collapsed="false">
      <c r="A36" s="566"/>
      <c r="B36" s="564" t="s">
        <v>860</v>
      </c>
      <c r="C36" s="575" t="n">
        <f aca="false">C16/C22</f>
        <v>0.00318592416659995</v>
      </c>
      <c r="D36" s="575" t="n">
        <f aca="false">D16/D22</f>
        <v>0.00380452547362707</v>
      </c>
      <c r="E36" s="575" t="n">
        <f aca="false">E16/E22</f>
        <v>0.00498765873494495</v>
      </c>
      <c r="F36" s="575" t="n">
        <f aca="false">F16/F22</f>
        <v>0.00346017921537043</v>
      </c>
    </row>
    <row r="37" customFormat="false" ht="18" hidden="false" customHeight="true" outlineLevel="0" collapsed="false">
      <c r="A37" s="560" t="s">
        <v>846</v>
      </c>
      <c r="B37" s="561" t="s">
        <v>360</v>
      </c>
      <c r="C37" s="575" t="n">
        <f aca="false">C17/C22</f>
        <v>0.894175926836377</v>
      </c>
      <c r="D37" s="575" t="n">
        <f aca="false">D17/D22</f>
        <v>0.948877193794935</v>
      </c>
      <c r="E37" s="575" t="n">
        <f aca="false">E17/E22</f>
        <v>0.948976784206627</v>
      </c>
      <c r="F37" s="575" t="n">
        <f aca="false">F17/F22</f>
        <v>0.906583618231408</v>
      </c>
    </row>
    <row r="38" customFormat="false" ht="18" hidden="false" customHeight="true" outlineLevel="0" collapsed="false">
      <c r="A38" s="563"/>
      <c r="B38" s="567" t="s">
        <v>861</v>
      </c>
      <c r="C38" s="575" t="n">
        <f aca="false">C18/C22</f>
        <v>0.216899011118531</v>
      </c>
      <c r="D38" s="575" t="n">
        <f aca="false">D18/D22</f>
        <v>0.414286168167026</v>
      </c>
      <c r="E38" s="575" t="n">
        <f aca="false">E18/E22</f>
        <v>0.413502377793477</v>
      </c>
      <c r="F38" s="575" t="n">
        <f aca="false">F18/F22</f>
        <v>0.261542091378794</v>
      </c>
    </row>
    <row r="39" customFormat="false" ht="18" hidden="false" customHeight="true" outlineLevel="0" collapsed="false">
      <c r="A39" s="566"/>
      <c r="B39" s="564" t="s">
        <v>862</v>
      </c>
      <c r="C39" s="575" t="n">
        <f aca="false">C19/C22</f>
        <v>0.677276915717846</v>
      </c>
      <c r="D39" s="575" t="n">
        <f aca="false">D19/D22</f>
        <v>0.534591025627908</v>
      </c>
      <c r="E39" s="575" t="n">
        <f aca="false">E19/E22</f>
        <v>0.53547440641315</v>
      </c>
      <c r="F39" s="575" t="n">
        <f aca="false">F19/F22</f>
        <v>0.645041526852614</v>
      </c>
    </row>
    <row r="40" customFormat="false" ht="18" hidden="false" customHeight="true" outlineLevel="0" collapsed="false">
      <c r="A40" s="576" t="s">
        <v>272</v>
      </c>
      <c r="B40" s="564" t="s">
        <v>863</v>
      </c>
      <c r="C40" s="575" t="n">
        <f aca="false">C20/C22</f>
        <v>0.000922337649496595</v>
      </c>
      <c r="D40" s="575" t="n">
        <f aca="false">D20/D22</f>
        <v>0.000667744032172338</v>
      </c>
      <c r="E40" s="575" t="n">
        <f aca="false">E20/E22</f>
        <v>0.000681407981115495</v>
      </c>
      <c r="F40" s="575" t="n">
        <f aca="false">F20/F22</f>
        <v>0.000866189959917825</v>
      </c>
    </row>
    <row r="41" customFormat="false" ht="18" hidden="false" customHeight="true" outlineLevel="0" collapsed="false">
      <c r="A41" s="566"/>
      <c r="B41" s="564" t="s">
        <v>864</v>
      </c>
      <c r="C41" s="575" t="n">
        <f aca="false">C21/C22</f>
        <v>0</v>
      </c>
      <c r="D41" s="575" t="n">
        <f aca="false">D21/D22</f>
        <v>0.0252881127022686</v>
      </c>
      <c r="E41" s="575" t="n">
        <f aca="false">E21/E22</f>
        <v>0.025070213829109</v>
      </c>
      <c r="F41" s="575" t="n">
        <f aca="false">F21/F22</f>
        <v>0.00570610310650483</v>
      </c>
    </row>
    <row r="42" customFormat="false" ht="18" hidden="false" customHeight="true" outlineLevel="0" collapsed="false">
      <c r="A42" s="570" t="s">
        <v>848</v>
      </c>
      <c r="B42" s="561"/>
      <c r="C42" s="575" t="n">
        <v>1</v>
      </c>
      <c r="D42" s="575" t="n">
        <v>1</v>
      </c>
      <c r="E42" s="575" t="n">
        <v>1</v>
      </c>
      <c r="F42" s="575" t="n">
        <v>1</v>
      </c>
    </row>
    <row r="43" s="49" customFormat="true" ht="15" hidden="false" customHeight="true" outlineLevel="0" collapsed="false">
      <c r="A43" s="540" t="s">
        <v>865</v>
      </c>
      <c r="B43" s="540"/>
      <c r="C43" s="540"/>
      <c r="D43" s="540"/>
      <c r="E43" s="540"/>
      <c r="F43" s="540"/>
    </row>
    <row r="44" s="49" customFormat="true" ht="6" hidden="false" customHeight="true" outlineLevel="0" collapsed="false">
      <c r="A44" s="120"/>
      <c r="B44" s="120"/>
      <c r="C44" s="120"/>
      <c r="D44" s="120"/>
      <c r="E44" s="120"/>
      <c r="F44" s="120"/>
    </row>
    <row r="45" s="577" customFormat="true" ht="11" hidden="false" customHeight="false" outlineLevel="0" collapsed="false">
      <c r="A45" s="486" t="s">
        <v>850</v>
      </c>
      <c r="B45" s="486"/>
      <c r="C45" s="486"/>
      <c r="D45" s="486"/>
      <c r="E45" s="486"/>
      <c r="F45" s="486"/>
    </row>
  </sheetData>
  <mergeCells count="9">
    <mergeCell ref="A7:F7"/>
    <mergeCell ref="A9:F9"/>
    <mergeCell ref="A10:B12"/>
    <mergeCell ref="A23:F23"/>
    <mergeCell ref="A25:F25"/>
    <mergeCell ref="A28:F28"/>
    <mergeCell ref="A30:B32"/>
    <mergeCell ref="A43:F43"/>
    <mergeCell ref="A45:F4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36" activeCellId="0" sqref="A36:I36"/>
    </sheetView>
  </sheetViews>
  <sheetFormatPr defaultColWidth="8.9921875" defaultRowHeight="13" zeroHeight="false" outlineLevelRow="0" outlineLevelCol="0"/>
  <cols>
    <col collapsed="false" customWidth="true" hidden="false" outlineLevel="0" max="1" min="1" style="21" width="10.08"/>
    <col collapsed="false" customWidth="true" hidden="false" outlineLevel="0" max="2" min="2" style="21" width="13.08"/>
    <col collapsed="false" customWidth="true" hidden="false" outlineLevel="0" max="3" min="3" style="21" width="15.99"/>
    <col collapsed="false" customWidth="true" hidden="false" outlineLevel="0" max="10" min="4" style="21" width="10.63"/>
    <col collapsed="false" customWidth="false" hidden="false" outlineLevel="0" max="257" min="11" style="21" width="8.99"/>
  </cols>
  <sheetData>
    <row r="1" s="133" customFormat="true" ht="14" hidden="false" customHeight="false" outlineLevel="0" collapsed="false">
      <c r="A1" s="578" t="s">
        <v>60</v>
      </c>
    </row>
    <row r="2" s="28" customFormat="true" ht="13" hidden="false" customHeight="false" outlineLevel="0" collapsed="false"/>
    <row r="3" s="28" customFormat="true" ht="13" hidden="false" customHeight="false" outlineLevel="0" collapsed="false">
      <c r="A3" s="579" t="s">
        <v>867</v>
      </c>
    </row>
    <row r="4" s="28" customFormat="true" ht="13" hidden="false" customHeight="false" outlineLevel="0" collapsed="false">
      <c r="A4" s="579" t="s">
        <v>868</v>
      </c>
    </row>
    <row r="5" s="28" customFormat="true" ht="13" hidden="false" customHeight="false" outlineLevel="0" collapsed="false">
      <c r="A5" s="579" t="s">
        <v>869</v>
      </c>
    </row>
    <row r="6" s="28" customFormat="true" ht="13" hidden="false" customHeight="false" outlineLevel="0" collapsed="false"/>
    <row r="7" s="28" customFormat="true" ht="13" hidden="false" customHeight="false" outlineLevel="0" collapsed="false"/>
    <row r="8" s="581" customFormat="true" ht="16.5" hidden="false" customHeight="false" outlineLevel="0" collapsed="false">
      <c r="A8" s="580" t="s">
        <v>870</v>
      </c>
      <c r="B8" s="580"/>
      <c r="C8" s="580"/>
      <c r="D8" s="580"/>
      <c r="E8" s="580"/>
      <c r="F8" s="580"/>
      <c r="G8" s="580"/>
      <c r="H8" s="580"/>
      <c r="I8" s="580"/>
      <c r="J8" s="580"/>
    </row>
    <row r="9" s="581" customFormat="true" ht="16.5" hidden="false" customHeight="false" outlineLevel="0" collapsed="false">
      <c r="A9" s="236"/>
      <c r="B9" s="236"/>
      <c r="C9" s="236"/>
      <c r="D9" s="236"/>
      <c r="E9" s="236"/>
      <c r="F9" s="236"/>
      <c r="G9" s="236"/>
      <c r="H9" s="236"/>
      <c r="I9" s="236"/>
      <c r="J9" s="236"/>
    </row>
    <row r="10" customFormat="false" ht="13" hidden="false" customHeight="false" outlineLevel="0" collapsed="false">
      <c r="A10" s="582" t="s">
        <v>871</v>
      </c>
      <c r="B10" s="233"/>
      <c r="C10" s="233"/>
      <c r="D10" s="233"/>
      <c r="E10" s="233"/>
      <c r="F10" s="233"/>
      <c r="G10" s="233"/>
      <c r="H10" s="233"/>
      <c r="I10" s="233"/>
    </row>
    <row r="11" customFormat="false" ht="14.25" hidden="false" customHeight="true" outlineLevel="0" collapsed="false">
      <c r="A11" s="583" t="s">
        <v>1</v>
      </c>
      <c r="B11" s="583"/>
      <c r="C11" s="584" t="s">
        <v>872</v>
      </c>
      <c r="D11" s="583" t="s">
        <v>873</v>
      </c>
      <c r="E11" s="583"/>
      <c r="F11" s="583"/>
      <c r="G11" s="583"/>
      <c r="H11" s="585" t="s">
        <v>290</v>
      </c>
      <c r="I11" s="585"/>
      <c r="J11" s="585"/>
    </row>
    <row r="12" customFormat="false" ht="13.5" hidden="false" customHeight="true" outlineLevel="0" collapsed="false">
      <c r="A12" s="583"/>
      <c r="B12" s="583"/>
      <c r="C12" s="584"/>
      <c r="D12" s="585" t="s">
        <v>874</v>
      </c>
      <c r="E12" s="585"/>
      <c r="F12" s="585"/>
      <c r="G12" s="583" t="s">
        <v>875</v>
      </c>
      <c r="H12" s="585" t="s">
        <v>874</v>
      </c>
      <c r="I12" s="585"/>
      <c r="J12" s="585"/>
    </row>
    <row r="13" customFormat="false" ht="26" hidden="false" customHeight="false" outlineLevel="0" collapsed="false">
      <c r="A13" s="583"/>
      <c r="B13" s="583"/>
      <c r="C13" s="584"/>
      <c r="D13" s="583" t="s">
        <v>876</v>
      </c>
      <c r="E13" s="583" t="s">
        <v>877</v>
      </c>
      <c r="F13" s="586" t="s">
        <v>878</v>
      </c>
      <c r="G13" s="583"/>
      <c r="H13" s="583" t="s">
        <v>876</v>
      </c>
      <c r="I13" s="583" t="s">
        <v>877</v>
      </c>
      <c r="J13" s="586" t="s">
        <v>878</v>
      </c>
    </row>
    <row r="14" customFormat="false" ht="47.5" hidden="false" customHeight="true" outlineLevel="0" collapsed="false">
      <c r="A14" s="587" t="s">
        <v>879</v>
      </c>
      <c r="B14" s="587"/>
      <c r="C14" s="588" t="s">
        <v>880</v>
      </c>
      <c r="D14" s="589" t="n">
        <v>203.36</v>
      </c>
      <c r="E14" s="589" t="n">
        <v>108.11</v>
      </c>
      <c r="F14" s="589" t="n">
        <v>219.57</v>
      </c>
      <c r="G14" s="589" t="n">
        <v>87.41</v>
      </c>
      <c r="H14" s="589" t="n">
        <v>111.52</v>
      </c>
      <c r="I14" s="589" t="n">
        <v>167.99</v>
      </c>
      <c r="J14" s="589" t="n">
        <v>90.08</v>
      </c>
    </row>
    <row r="15" customFormat="false" ht="13" hidden="false" customHeight="true" outlineLevel="0" collapsed="false">
      <c r="A15" s="587" t="s">
        <v>881</v>
      </c>
      <c r="B15" s="587"/>
      <c r="C15" s="586" t="s">
        <v>351</v>
      </c>
      <c r="D15" s="589" t="n">
        <v>57.53</v>
      </c>
      <c r="E15" s="589" t="n">
        <v>43.57</v>
      </c>
      <c r="F15" s="589" t="n">
        <v>62.89</v>
      </c>
      <c r="G15" s="589" t="n">
        <v>54.42</v>
      </c>
      <c r="H15" s="589" t="n">
        <v>24.22</v>
      </c>
      <c r="I15" s="589" t="n">
        <v>15.59</v>
      </c>
      <c r="J15" s="589" t="n">
        <v>45.24</v>
      </c>
    </row>
    <row r="16" customFormat="false" ht="13" hidden="false" customHeight="true" outlineLevel="0" collapsed="false">
      <c r="A16" s="587" t="s">
        <v>882</v>
      </c>
      <c r="B16" s="587"/>
      <c r="C16" s="586" t="s">
        <v>351</v>
      </c>
      <c r="D16" s="589" t="n">
        <v>61.76</v>
      </c>
      <c r="E16" s="589" t="n">
        <v>49.9</v>
      </c>
      <c r="F16" s="589" t="n">
        <v>57.34</v>
      </c>
      <c r="G16" s="589" t="n">
        <v>68.22</v>
      </c>
      <c r="H16" s="589" t="n">
        <v>44.48</v>
      </c>
      <c r="I16" s="589" t="n">
        <v>21.16</v>
      </c>
      <c r="J16" s="589" t="n">
        <v>64.33</v>
      </c>
    </row>
    <row r="17" customFormat="false" ht="13" hidden="false" customHeight="false" outlineLevel="0" collapsed="false">
      <c r="A17" s="233"/>
      <c r="B17" s="233"/>
      <c r="C17" s="233"/>
      <c r="D17" s="233"/>
      <c r="E17" s="233"/>
      <c r="F17" s="233"/>
      <c r="G17" s="233"/>
      <c r="H17" s="233"/>
      <c r="I17" s="582"/>
      <c r="J17" s="582"/>
    </row>
    <row r="18" customFormat="false" ht="13" hidden="false" customHeight="false" outlineLevel="0" collapsed="false">
      <c r="A18" s="590" t="s">
        <v>883</v>
      </c>
      <c r="B18" s="590"/>
      <c r="C18" s="590"/>
      <c r="D18" s="590"/>
      <c r="E18" s="590"/>
      <c r="F18" s="590"/>
      <c r="G18" s="233"/>
      <c r="H18" s="233"/>
      <c r="I18" s="582"/>
      <c r="J18" s="582"/>
    </row>
    <row r="19" customFormat="false" ht="14.25" hidden="false" customHeight="true" outlineLevel="0" collapsed="false">
      <c r="A19" s="583" t="s">
        <v>1</v>
      </c>
      <c r="B19" s="583"/>
      <c r="C19" s="535" t="s">
        <v>872</v>
      </c>
      <c r="D19" s="57" t="s">
        <v>873</v>
      </c>
      <c r="E19" s="57"/>
      <c r="F19" s="57"/>
      <c r="G19" s="57"/>
      <c r="H19" s="233"/>
      <c r="I19" s="582"/>
      <c r="J19" s="582"/>
    </row>
    <row r="20" customFormat="false" ht="13" hidden="false" customHeight="false" outlineLevel="0" collapsed="false">
      <c r="A20" s="583"/>
      <c r="B20" s="583"/>
      <c r="C20" s="535"/>
      <c r="D20" s="57" t="s">
        <v>884</v>
      </c>
      <c r="E20" s="57"/>
      <c r="F20" s="57" t="s">
        <v>682</v>
      </c>
      <c r="G20" s="57"/>
      <c r="H20" s="233"/>
      <c r="I20" s="233"/>
      <c r="J20" s="582"/>
    </row>
    <row r="21" customFormat="false" ht="13" hidden="false" customHeight="false" outlineLevel="0" collapsed="false">
      <c r="A21" s="583"/>
      <c r="B21" s="583"/>
      <c r="C21" s="535"/>
      <c r="D21" s="535" t="s">
        <v>885</v>
      </c>
      <c r="E21" s="535" t="s">
        <v>886</v>
      </c>
      <c r="F21" s="591" t="s">
        <v>887</v>
      </c>
      <c r="G21" s="591"/>
      <c r="H21" s="233"/>
      <c r="I21" s="233"/>
      <c r="J21" s="582"/>
    </row>
    <row r="22" customFormat="false" ht="27" hidden="false" customHeight="true" outlineLevel="0" collapsed="false">
      <c r="A22" s="592" t="s">
        <v>879</v>
      </c>
      <c r="B22" s="592"/>
      <c r="C22" s="57" t="s">
        <v>880</v>
      </c>
      <c r="D22" s="593" t="n">
        <v>153.39</v>
      </c>
      <c r="E22" s="593" t="n">
        <v>152.82</v>
      </c>
      <c r="F22" s="593" t="n">
        <v>141.87</v>
      </c>
      <c r="G22" s="593"/>
      <c r="H22" s="233"/>
      <c r="I22" s="233"/>
      <c r="J22" s="582"/>
    </row>
    <row r="23" customFormat="false" ht="13.5" hidden="false" customHeight="true" outlineLevel="0" collapsed="false">
      <c r="A23" s="535" t="s">
        <v>888</v>
      </c>
      <c r="B23" s="535"/>
      <c r="C23" s="535" t="s">
        <v>351</v>
      </c>
      <c r="D23" s="593" t="n">
        <v>73.27</v>
      </c>
      <c r="E23" s="593" t="n">
        <v>34</v>
      </c>
      <c r="F23" s="593" t="n">
        <v>59.88</v>
      </c>
      <c r="G23" s="593"/>
      <c r="H23" s="233"/>
      <c r="I23" s="233"/>
      <c r="J23" s="582"/>
    </row>
    <row r="24" customFormat="false" ht="13.5" hidden="false" customHeight="true" outlineLevel="0" collapsed="false">
      <c r="A24" s="535" t="s">
        <v>882</v>
      </c>
      <c r="B24" s="535"/>
      <c r="C24" s="535" t="s">
        <v>351</v>
      </c>
      <c r="D24" s="593" t="n">
        <v>85.25</v>
      </c>
      <c r="E24" s="593" t="n">
        <v>73.87</v>
      </c>
      <c r="F24" s="593" t="n">
        <v>44.76</v>
      </c>
      <c r="G24" s="593"/>
      <c r="H24" s="233"/>
      <c r="I24" s="233"/>
      <c r="J24" s="582"/>
    </row>
    <row r="25" customFormat="false" ht="15" hidden="false" customHeight="true" outlineLevel="0" collapsed="false">
      <c r="A25" s="540" t="s">
        <v>889</v>
      </c>
      <c r="B25" s="540"/>
      <c r="C25" s="540"/>
      <c r="D25" s="540"/>
      <c r="E25" s="540"/>
      <c r="F25" s="540"/>
      <c r="G25" s="540"/>
      <c r="H25" s="540"/>
      <c r="I25" s="540"/>
      <c r="J25" s="540"/>
    </row>
    <row r="26" customFormat="false" ht="13" hidden="false" customHeight="false" outlineLevel="0" collapsed="false">
      <c r="A26" s="594"/>
      <c r="B26" s="594"/>
      <c r="C26" s="594"/>
      <c r="D26" s="594"/>
      <c r="E26" s="594"/>
      <c r="F26" s="595"/>
      <c r="G26" s="595"/>
      <c r="H26" s="595"/>
      <c r="I26" s="595"/>
    </row>
    <row r="27" s="138" customFormat="true" ht="14" hidden="false" customHeight="false" outlineLevel="0" collapsed="false">
      <c r="A27" s="133"/>
      <c r="C27" s="596" t="s">
        <v>890</v>
      </c>
      <c r="D27" s="131"/>
      <c r="E27" s="131"/>
      <c r="F27" s="131"/>
      <c r="G27" s="131"/>
      <c r="H27" s="131"/>
      <c r="I27" s="131"/>
    </row>
    <row r="28" s="138" customFormat="true" ht="14" hidden="false" customHeight="false" outlineLevel="0" collapsed="false">
      <c r="A28" s="597" t="s">
        <v>891</v>
      </c>
      <c r="B28" s="597"/>
      <c r="C28" s="597"/>
      <c r="D28" s="597"/>
      <c r="E28" s="597"/>
      <c r="F28" s="597"/>
      <c r="G28" s="597"/>
      <c r="H28" s="597"/>
      <c r="I28" s="597"/>
    </row>
    <row r="29" s="138" customFormat="true" ht="14" hidden="false" customHeight="false" outlineLevel="0" collapsed="false">
      <c r="A29" s="133"/>
      <c r="C29" s="596" t="s">
        <v>892</v>
      </c>
      <c r="D29" s="131"/>
      <c r="E29" s="131"/>
      <c r="F29" s="131"/>
      <c r="G29" s="131"/>
      <c r="H29" s="131"/>
      <c r="I29" s="131"/>
    </row>
    <row r="30" s="138" customFormat="true" ht="14" hidden="false" customHeight="false" outlineLevel="0" collapsed="false">
      <c r="A30" s="598"/>
      <c r="B30" s="133"/>
      <c r="C30" s="133"/>
      <c r="D30" s="133"/>
      <c r="E30" s="133"/>
      <c r="F30" s="133"/>
      <c r="G30" s="133"/>
      <c r="H30" s="133"/>
      <c r="I30" s="133"/>
    </row>
    <row r="31" s="138" customFormat="true" ht="14" hidden="false" customHeight="false" outlineLevel="0" collapsed="false">
      <c r="A31" s="133"/>
      <c r="C31" s="596" t="s">
        <v>893</v>
      </c>
      <c r="D31" s="131"/>
      <c r="E31" s="131"/>
      <c r="F31" s="131"/>
      <c r="G31" s="131"/>
      <c r="H31" s="131"/>
      <c r="I31" s="131"/>
    </row>
    <row r="32" s="138" customFormat="true" ht="14" hidden="false" customHeight="false" outlineLevel="0" collapsed="false">
      <c r="A32" s="596" t="s">
        <v>894</v>
      </c>
      <c r="B32" s="131"/>
      <c r="C32" s="131"/>
      <c r="D32" s="131"/>
      <c r="E32" s="131"/>
      <c r="F32" s="131"/>
      <c r="G32" s="131"/>
      <c r="H32" s="131"/>
      <c r="I32" s="131"/>
    </row>
    <row r="33" s="138" customFormat="true" ht="14" hidden="false" customHeight="false" outlineLevel="0" collapsed="false">
      <c r="A33" s="133"/>
      <c r="D33" s="596" t="s">
        <v>895</v>
      </c>
      <c r="E33" s="131"/>
      <c r="F33" s="131"/>
      <c r="G33" s="131"/>
      <c r="H33" s="131"/>
      <c r="I33" s="131"/>
    </row>
    <row r="34" s="138" customFormat="true" ht="14" hidden="false" customHeight="false" outlineLevel="0" collapsed="false">
      <c r="A34" s="598"/>
      <c r="B34" s="133"/>
      <c r="C34" s="133"/>
      <c r="D34" s="133"/>
      <c r="E34" s="133"/>
      <c r="F34" s="133"/>
      <c r="G34" s="133"/>
      <c r="H34" s="133"/>
      <c r="I34" s="133"/>
    </row>
    <row r="35" s="138" customFormat="true" ht="14" hidden="false" customHeight="false" outlineLevel="0" collapsed="false">
      <c r="A35" s="596" t="s">
        <v>896</v>
      </c>
      <c r="B35" s="131"/>
      <c r="C35" s="131"/>
      <c r="D35" s="131"/>
      <c r="E35" s="131"/>
      <c r="F35" s="131"/>
      <c r="G35" s="131"/>
      <c r="H35" s="131"/>
      <c r="I35" s="131"/>
    </row>
    <row r="36" customFormat="false" ht="14" hidden="false" customHeight="false" outlineLevel="0" collapsed="false">
      <c r="A36" s="597" t="s">
        <v>897</v>
      </c>
      <c r="B36" s="597"/>
      <c r="C36" s="597"/>
      <c r="D36" s="597"/>
      <c r="E36" s="597"/>
      <c r="F36" s="597"/>
      <c r="G36" s="597"/>
      <c r="H36" s="597"/>
      <c r="I36" s="597"/>
    </row>
    <row r="37" customFormat="false" ht="14" hidden="false" customHeight="false" outlineLevel="0" collapsed="false">
      <c r="A37" s="489"/>
      <c r="B37" s="489"/>
      <c r="C37" s="489"/>
      <c r="D37" s="489"/>
      <c r="E37" s="489"/>
      <c r="F37" s="489"/>
      <c r="G37" s="489"/>
      <c r="H37" s="489"/>
      <c r="I37" s="489"/>
    </row>
    <row r="38" customFormat="false" ht="13" hidden="false" customHeight="false" outlineLevel="0" collapsed="false">
      <c r="A38" s="599"/>
      <c r="B38" s="28"/>
      <c r="C38" s="28"/>
      <c r="D38" s="28"/>
      <c r="E38" s="28"/>
      <c r="F38" s="28"/>
      <c r="G38" s="28"/>
      <c r="H38" s="28"/>
      <c r="I38" s="28"/>
    </row>
    <row r="39" s="600" customFormat="true" ht="16.5" hidden="false" customHeight="false" outlineLevel="0" collapsed="false">
      <c r="A39" s="580" t="s">
        <v>898</v>
      </c>
      <c r="B39" s="580"/>
      <c r="C39" s="580"/>
      <c r="D39" s="580"/>
      <c r="E39" s="580"/>
      <c r="F39" s="580"/>
      <c r="G39" s="580"/>
      <c r="H39" s="580"/>
      <c r="I39" s="580"/>
      <c r="J39" s="580"/>
    </row>
    <row r="40" customFormat="false" ht="13" hidden="false" customHeight="false" outlineLevel="0" collapsed="false">
      <c r="A40" s="47"/>
      <c r="B40" s="47"/>
      <c r="C40" s="47"/>
      <c r="D40" s="47"/>
      <c r="E40" s="47"/>
      <c r="F40" s="47"/>
      <c r="G40" s="47"/>
      <c r="H40" s="28"/>
      <c r="I40" s="28"/>
    </row>
    <row r="41" customFormat="false" ht="13" hidden="false" customHeight="true" outlineLevel="0" collapsed="false">
      <c r="A41" s="202"/>
      <c r="B41" s="549" t="s">
        <v>284</v>
      </c>
      <c r="C41" s="549"/>
      <c r="D41" s="545" t="s">
        <v>899</v>
      </c>
      <c r="E41" s="545"/>
      <c r="F41" s="545" t="s">
        <v>900</v>
      </c>
      <c r="G41" s="545"/>
      <c r="H41" s="545" t="s">
        <v>901</v>
      </c>
      <c r="I41" s="545"/>
      <c r="J41" s="28"/>
    </row>
    <row r="42" customFormat="false" ht="13" hidden="false" customHeight="true" outlineLevel="0" collapsed="false">
      <c r="A42" s="202"/>
      <c r="B42" s="549"/>
      <c r="C42" s="549"/>
      <c r="D42" s="548" t="s">
        <v>902</v>
      </c>
      <c r="E42" s="548"/>
      <c r="F42" s="548" t="s">
        <v>903</v>
      </c>
      <c r="G42" s="548"/>
      <c r="H42" s="548" t="s">
        <v>904</v>
      </c>
      <c r="I42" s="548"/>
      <c r="J42" s="28"/>
    </row>
    <row r="43" customFormat="false" ht="13" hidden="false" customHeight="true" outlineLevel="0" collapsed="false">
      <c r="A43" s="202"/>
      <c r="B43" s="601" t="s">
        <v>292</v>
      </c>
      <c r="C43" s="601"/>
      <c r="D43" s="550" t="n">
        <f aca="false">5800555/1000</f>
        <v>5800.555</v>
      </c>
      <c r="E43" s="550"/>
      <c r="F43" s="550" t="n">
        <f aca="false">73686441/1000</f>
        <v>73686.441</v>
      </c>
      <c r="G43" s="550"/>
      <c r="H43" s="602" t="n">
        <f aca="false">F43/D43</f>
        <v>12.7033432145717</v>
      </c>
      <c r="I43" s="602"/>
      <c r="J43" s="28"/>
    </row>
    <row r="44" customFormat="false" ht="13" hidden="false" customHeight="true" outlineLevel="0" collapsed="false">
      <c r="A44" s="202"/>
      <c r="B44" s="601" t="s">
        <v>308</v>
      </c>
      <c r="C44" s="601"/>
      <c r="D44" s="550" t="n">
        <f aca="false">3533998/1000</f>
        <v>3533.998</v>
      </c>
      <c r="E44" s="550"/>
      <c r="F44" s="550" t="n">
        <f aca="false">17203037/1000</f>
        <v>17203.037</v>
      </c>
      <c r="G44" s="550"/>
      <c r="H44" s="602" t="n">
        <f aca="false">F44/D44</f>
        <v>4.86786834627524</v>
      </c>
      <c r="I44" s="602"/>
      <c r="J44" s="28"/>
    </row>
    <row r="45" customFormat="false" ht="13" hidden="false" customHeight="true" outlineLevel="0" collapsed="false">
      <c r="A45" s="202"/>
      <c r="B45" s="603" t="s">
        <v>309</v>
      </c>
      <c r="C45" s="603"/>
      <c r="D45" s="604" t="n">
        <f aca="false">128966/1000</f>
        <v>128.966</v>
      </c>
      <c r="E45" s="604"/>
      <c r="F45" s="550" t="n">
        <f aca="false">764911/1000</f>
        <v>764.911</v>
      </c>
      <c r="G45" s="550"/>
      <c r="H45" s="602" t="n">
        <f aca="false">F45/D45</f>
        <v>5.93110587286572</v>
      </c>
      <c r="I45" s="602"/>
      <c r="J45" s="28"/>
    </row>
    <row r="46" customFormat="false" ht="13" hidden="false" customHeight="true" outlineLevel="0" collapsed="false">
      <c r="A46" s="202"/>
      <c r="B46" s="603" t="s">
        <v>905</v>
      </c>
      <c r="C46" s="603"/>
      <c r="D46" s="550" t="n">
        <v>4771</v>
      </c>
      <c r="E46" s="550"/>
      <c r="F46" s="605" t="n">
        <f aca="false">19019/1000</f>
        <v>19.019</v>
      </c>
      <c r="G46" s="605"/>
      <c r="H46" s="602" t="n">
        <f aca="false">(F46*1000)/D46</f>
        <v>3.98637602179837</v>
      </c>
      <c r="I46" s="602"/>
      <c r="J46" s="28"/>
    </row>
    <row r="47" customFormat="false" ht="15" hidden="false" customHeight="true" outlineLevel="0" collapsed="false">
      <c r="A47" s="540" t="s">
        <v>906</v>
      </c>
      <c r="B47" s="540"/>
      <c r="C47" s="540"/>
      <c r="D47" s="540"/>
      <c r="E47" s="540"/>
      <c r="F47" s="540"/>
      <c r="G47" s="540"/>
      <c r="H47" s="540"/>
      <c r="I47" s="540"/>
      <c r="J47" s="540"/>
    </row>
    <row r="48" customFormat="false" ht="13" hidden="false" customHeight="false" outlineLevel="0" collapsed="false">
      <c r="A48" s="606"/>
      <c r="B48" s="28"/>
      <c r="C48" s="28"/>
      <c r="D48" s="28"/>
      <c r="E48" s="28"/>
      <c r="F48" s="28"/>
      <c r="G48" s="28"/>
      <c r="H48" s="28"/>
      <c r="I48" s="28"/>
    </row>
    <row r="49" s="138" customFormat="true" ht="14" hidden="false" customHeight="false" outlineLevel="0" collapsed="false">
      <c r="A49" s="157" t="s">
        <v>907</v>
      </c>
      <c r="B49" s="131"/>
      <c r="C49" s="131"/>
      <c r="D49" s="131"/>
      <c r="E49" s="131"/>
      <c r="F49" s="133"/>
      <c r="G49" s="133"/>
      <c r="H49" s="133"/>
      <c r="I49" s="133"/>
    </row>
    <row r="50" s="138" customFormat="true" ht="14" hidden="false" customHeight="false" outlineLevel="0" collapsed="false">
      <c r="A50" s="157" t="s">
        <v>908</v>
      </c>
      <c r="B50" s="131"/>
      <c r="C50" s="131"/>
      <c r="D50" s="131"/>
      <c r="E50" s="131"/>
      <c r="F50" s="133"/>
      <c r="G50" s="133"/>
      <c r="H50" s="133"/>
      <c r="I50" s="133"/>
    </row>
    <row r="51" customFormat="false" ht="13" hidden="false" customHeight="false" outlineLevel="0" collapsed="false">
      <c r="A51" s="607"/>
    </row>
  </sheetData>
  <mergeCells count="51">
    <mergeCell ref="A8:J8"/>
    <mergeCell ref="A11:B13"/>
    <mergeCell ref="C11:C13"/>
    <mergeCell ref="D11:G11"/>
    <mergeCell ref="H11:J11"/>
    <mergeCell ref="D12:F12"/>
    <mergeCell ref="G12:G13"/>
    <mergeCell ref="H12:J12"/>
    <mergeCell ref="A14:B14"/>
    <mergeCell ref="A15:B15"/>
    <mergeCell ref="A16:B16"/>
    <mergeCell ref="A19:B21"/>
    <mergeCell ref="C19:C21"/>
    <mergeCell ref="D19:G19"/>
    <mergeCell ref="D20:E20"/>
    <mergeCell ref="F20:G20"/>
    <mergeCell ref="F21:G21"/>
    <mergeCell ref="A22:B22"/>
    <mergeCell ref="F22:G22"/>
    <mergeCell ref="A23:B23"/>
    <mergeCell ref="F23:G23"/>
    <mergeCell ref="A24:B24"/>
    <mergeCell ref="F24:G24"/>
    <mergeCell ref="A25:J25"/>
    <mergeCell ref="A28:I28"/>
    <mergeCell ref="A36:I36"/>
    <mergeCell ref="A39:J39"/>
    <mergeCell ref="B41:C42"/>
    <mergeCell ref="D41:E41"/>
    <mergeCell ref="F41:G41"/>
    <mergeCell ref="H41:I41"/>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A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9" activeCellId="0" sqref="L9"/>
    </sheetView>
  </sheetViews>
  <sheetFormatPr defaultColWidth="8.9921875" defaultRowHeight="13" zeroHeight="false" outlineLevelRow="0" outlineLevelCol="0"/>
  <cols>
    <col collapsed="false" customWidth="false" hidden="false" outlineLevel="0" max="257" min="1" style="21" width="8.99"/>
  </cols>
  <sheetData>
    <row r="1" customFormat="false" ht="13" hidden="false" customHeight="false" outlineLevel="0" collapsed="false">
      <c r="A1" s="518" t="s">
        <v>65</v>
      </c>
      <c r="B1" s="518"/>
      <c r="C1" s="518"/>
      <c r="D1" s="518"/>
      <c r="E1" s="518"/>
      <c r="F1" s="518"/>
      <c r="G1" s="518"/>
      <c r="H1" s="518"/>
      <c r="I1" s="518"/>
      <c r="J1" s="518"/>
    </row>
    <row r="3" customFormat="false" ht="13" hidden="false" customHeight="false" outlineLevel="0" collapsed="false">
      <c r="A3" s="362" t="s">
        <v>909</v>
      </c>
      <c r="B3" s="152"/>
      <c r="C3" s="152"/>
      <c r="D3" s="152"/>
      <c r="E3" s="152"/>
      <c r="F3" s="152"/>
      <c r="G3" s="152"/>
      <c r="H3" s="152"/>
      <c r="I3" s="152"/>
      <c r="J3" s="152"/>
    </row>
    <row r="4" customFormat="false" ht="13" hidden="false" customHeight="false" outlineLevel="0" collapsed="false">
      <c r="A4" s="362" t="s">
        <v>910</v>
      </c>
      <c r="B4" s="152"/>
      <c r="C4" s="152"/>
      <c r="D4" s="152"/>
      <c r="E4" s="152"/>
      <c r="F4" s="152"/>
      <c r="G4" s="152"/>
      <c r="H4" s="152"/>
      <c r="I4" s="152"/>
      <c r="J4" s="152"/>
    </row>
    <row r="5" customFormat="false" ht="13" hidden="false" customHeight="false" outlineLevel="0" collapsed="false">
      <c r="A5" s="608"/>
      <c r="B5" s="152"/>
      <c r="C5" s="152"/>
      <c r="D5" s="152"/>
      <c r="E5" s="152"/>
      <c r="F5" s="152"/>
      <c r="G5" s="152"/>
      <c r="H5" s="152"/>
      <c r="I5" s="152"/>
      <c r="J5" s="152"/>
    </row>
    <row r="6" customFormat="false" ht="13" hidden="false" customHeight="false" outlineLevel="0" collapsed="false">
      <c r="A6" s="520"/>
      <c r="B6" s="28"/>
      <c r="C6" s="28"/>
      <c r="D6" s="28"/>
      <c r="E6" s="28"/>
      <c r="F6" s="28"/>
      <c r="G6" s="28"/>
      <c r="H6" s="28"/>
      <c r="I6" s="28"/>
      <c r="J6" s="28"/>
    </row>
    <row r="7" customFormat="false" ht="13" hidden="false" customHeight="false" outlineLevel="0" collapsed="false">
      <c r="A7" s="28"/>
      <c r="B7" s="28"/>
      <c r="C7" s="28"/>
      <c r="D7" s="28"/>
      <c r="E7" s="28"/>
      <c r="F7" s="28"/>
      <c r="G7" s="28"/>
      <c r="H7" s="28"/>
      <c r="I7" s="28"/>
      <c r="J7" s="28"/>
    </row>
    <row r="8" customFormat="false" ht="13" hidden="false" customHeight="false" outlineLevel="0" collapsed="false">
      <c r="A8" s="609"/>
      <c r="B8" s="28"/>
      <c r="C8" s="28"/>
      <c r="D8" s="28"/>
      <c r="E8" s="28"/>
      <c r="F8" s="28"/>
      <c r="G8" s="28"/>
      <c r="H8" s="28"/>
      <c r="I8" s="28"/>
      <c r="J8" s="28"/>
    </row>
    <row r="9" customFormat="false" ht="13" hidden="false" customHeight="false" outlineLevel="0" collapsed="false">
      <c r="A9" s="28"/>
      <c r="B9" s="28"/>
      <c r="C9" s="28"/>
      <c r="D9" s="28"/>
      <c r="E9" s="28"/>
      <c r="F9" s="28"/>
      <c r="G9" s="28"/>
      <c r="H9" s="28"/>
      <c r="I9" s="28"/>
      <c r="J9" s="28"/>
    </row>
    <row r="10" customFormat="false" ht="13" hidden="false" customHeight="false" outlineLevel="0" collapsed="false">
      <c r="A10" s="28"/>
      <c r="B10" s="28"/>
      <c r="C10" s="28"/>
      <c r="D10" s="28"/>
      <c r="E10" s="28"/>
      <c r="F10" s="28"/>
      <c r="G10" s="28"/>
      <c r="H10" s="28"/>
      <c r="I10" s="28"/>
      <c r="J10" s="28"/>
    </row>
    <row r="11" customFormat="false" ht="13" hidden="false" customHeight="false" outlineLevel="0" collapsed="false">
      <c r="A11" s="610"/>
      <c r="B11" s="28"/>
      <c r="C11" s="28"/>
      <c r="D11" s="28"/>
      <c r="E11" s="28"/>
      <c r="F11" s="28"/>
      <c r="G11" s="28"/>
      <c r="H11" s="28"/>
      <c r="I11" s="28"/>
      <c r="J11" s="28"/>
    </row>
    <row r="12" customFormat="false" ht="13" hidden="false" customHeight="false" outlineLevel="0" collapsed="false">
      <c r="A12" s="28"/>
      <c r="B12" s="28"/>
      <c r="C12" s="28"/>
      <c r="D12" s="28"/>
      <c r="E12" s="28"/>
      <c r="F12" s="28"/>
      <c r="G12" s="28"/>
      <c r="H12" s="28"/>
      <c r="I12" s="28"/>
      <c r="J12" s="28"/>
    </row>
    <row r="13" customFormat="false" ht="13" hidden="false" customHeight="false" outlineLevel="0" collapsed="false">
      <c r="A13" s="28"/>
      <c r="B13" s="28"/>
      <c r="C13" s="28"/>
      <c r="D13" s="28"/>
      <c r="E13" s="28"/>
      <c r="F13" s="28"/>
      <c r="G13" s="28"/>
      <c r="H13" s="28"/>
      <c r="I13" s="28"/>
      <c r="J13" s="28"/>
    </row>
    <row r="14" customFormat="false" ht="13" hidden="false" customHeight="false" outlineLevel="0" collapsed="false">
      <c r="A14" s="28"/>
      <c r="B14" s="28"/>
      <c r="C14" s="28"/>
      <c r="D14" s="28"/>
      <c r="E14" s="28"/>
      <c r="F14" s="28"/>
      <c r="G14" s="28"/>
      <c r="H14" s="28"/>
      <c r="I14" s="28"/>
      <c r="J14" s="28"/>
    </row>
    <row r="15" customFormat="false" ht="13" hidden="false" customHeight="false" outlineLevel="0" collapsed="false">
      <c r="A15" s="571"/>
      <c r="B15" s="28"/>
      <c r="C15" s="28"/>
      <c r="D15" s="28"/>
      <c r="E15" s="28"/>
      <c r="F15" s="28"/>
      <c r="G15" s="28"/>
      <c r="H15" s="28"/>
      <c r="I15" s="28"/>
      <c r="J15" s="28"/>
    </row>
    <row r="16" customFormat="false" ht="13" hidden="false" customHeight="false" outlineLevel="0" collapsed="false">
      <c r="A16" s="28"/>
      <c r="B16" s="28"/>
      <c r="C16" s="28"/>
      <c r="D16" s="28"/>
      <c r="E16" s="28"/>
      <c r="F16" s="28"/>
      <c r="G16" s="28"/>
      <c r="H16" s="28"/>
      <c r="I16" s="28"/>
      <c r="J16" s="28"/>
    </row>
    <row r="17" customFormat="false" ht="13" hidden="false" customHeight="false" outlineLevel="0" collapsed="false">
      <c r="A17" s="606"/>
      <c r="B17" s="28"/>
      <c r="C17" s="28"/>
      <c r="D17" s="28"/>
      <c r="E17" s="28"/>
      <c r="F17" s="28"/>
      <c r="G17" s="28"/>
      <c r="H17" s="28"/>
      <c r="I17" s="28"/>
      <c r="J17" s="28"/>
    </row>
    <row r="18" customFormat="false" ht="13" hidden="false" customHeight="false" outlineLevel="0" collapsed="false">
      <c r="A18" s="48"/>
      <c r="B18" s="28"/>
      <c r="C18" s="28"/>
      <c r="D18" s="28"/>
      <c r="E18" s="28"/>
      <c r="F18" s="28"/>
      <c r="G18" s="28"/>
      <c r="H18" s="28"/>
      <c r="I18" s="28"/>
      <c r="J18" s="28"/>
    </row>
    <row r="19" customFormat="false" ht="13" hidden="false" customHeight="false" outlineLevel="0" collapsed="false">
      <c r="A19" s="28"/>
      <c r="B19" s="28"/>
      <c r="C19" s="28"/>
      <c r="D19" s="28"/>
      <c r="E19" s="28"/>
      <c r="F19" s="28"/>
      <c r="G19" s="28"/>
      <c r="H19" s="28"/>
      <c r="I19" s="28"/>
      <c r="J19" s="28"/>
    </row>
    <row r="20" customFormat="false" ht="13" hidden="false" customHeight="false" outlineLevel="0" collapsed="false">
      <c r="A20" s="28"/>
      <c r="B20" s="28"/>
      <c r="C20" s="28"/>
      <c r="D20" s="28"/>
      <c r="E20" s="28"/>
      <c r="F20" s="28"/>
      <c r="G20" s="28"/>
      <c r="H20" s="28"/>
      <c r="I20" s="28"/>
      <c r="J20" s="28"/>
    </row>
    <row r="21" customFormat="false" ht="13" hidden="false" customHeight="false" outlineLevel="0" collapsed="false">
      <c r="A21" s="28"/>
      <c r="B21" s="28"/>
      <c r="C21" s="28"/>
      <c r="D21" s="28"/>
      <c r="E21" s="28"/>
      <c r="F21" s="28"/>
      <c r="G21" s="28"/>
      <c r="H21" s="28"/>
      <c r="I21" s="28"/>
      <c r="J21" s="28"/>
    </row>
    <row r="22" s="49" customFormat="true" ht="15" hidden="false" customHeight="true" outlineLevel="0" collapsed="false">
      <c r="B22" s="48"/>
      <c r="D22" s="120"/>
      <c r="E22" s="120"/>
      <c r="F22" s="120"/>
      <c r="G22" s="120"/>
      <c r="H22" s="120"/>
      <c r="I22" s="120"/>
      <c r="J22" s="120" t="s">
        <v>911</v>
      </c>
    </row>
    <row r="23" s="49" customFormat="true" ht="15" hidden="false" customHeight="true" outlineLevel="0" collapsed="false">
      <c r="A23" s="611"/>
      <c r="B23" s="120"/>
      <c r="C23" s="120"/>
      <c r="D23" s="120"/>
      <c r="E23" s="120"/>
      <c r="F23" s="120"/>
      <c r="G23" s="120"/>
      <c r="H23" s="120"/>
      <c r="I23" s="120"/>
      <c r="J23" s="120" t="s">
        <v>912</v>
      </c>
    </row>
    <row r="24" customFormat="false" ht="13" hidden="false" customHeight="false" outlineLevel="0" collapsed="false">
      <c r="A24" s="28"/>
      <c r="I24" s="28"/>
      <c r="J24" s="28"/>
    </row>
    <row r="25" customFormat="false" ht="13" hidden="false" customHeight="false" outlineLevel="0" collapsed="false">
      <c r="A25" s="165" t="s">
        <v>913</v>
      </c>
      <c r="B25" s="165"/>
      <c r="C25" s="165"/>
      <c r="D25" s="165"/>
      <c r="E25" s="165"/>
      <c r="F25" s="165"/>
      <c r="G25" s="165"/>
      <c r="H25" s="165"/>
      <c r="I25" s="165"/>
      <c r="J25" s="165"/>
    </row>
    <row r="26" customFormat="false" ht="13" hidden="false" customHeight="false" outlineLevel="0" collapsed="false">
      <c r="A26" s="28"/>
      <c r="B26" s="28"/>
      <c r="C26" s="28"/>
      <c r="D26" s="28"/>
      <c r="E26" s="28"/>
      <c r="F26" s="28"/>
      <c r="G26" s="28"/>
      <c r="H26" s="28"/>
      <c r="I26" s="28"/>
      <c r="J26" s="28"/>
    </row>
    <row r="27" customFormat="false" ht="13" hidden="false" customHeight="false" outlineLevel="0" collapsed="false">
      <c r="A27" s="28"/>
      <c r="B27" s="28"/>
      <c r="C27" s="28"/>
      <c r="D27" s="28"/>
      <c r="E27" s="28"/>
      <c r="F27" s="28"/>
      <c r="G27" s="28"/>
      <c r="H27" s="28"/>
      <c r="I27" s="28"/>
      <c r="J27" s="28"/>
    </row>
    <row r="28" customFormat="false" ht="13" hidden="false" customHeight="false" outlineLevel="0" collapsed="false">
      <c r="A28" s="28"/>
      <c r="B28" s="28"/>
      <c r="C28" s="28"/>
      <c r="D28" s="28"/>
      <c r="E28" s="28"/>
      <c r="F28" s="28"/>
      <c r="G28" s="28"/>
      <c r="H28" s="28"/>
      <c r="I28" s="28"/>
      <c r="J28" s="28"/>
    </row>
    <row r="29" customFormat="false" ht="13" hidden="false" customHeight="false" outlineLevel="0" collapsed="false">
      <c r="A29" s="28"/>
      <c r="B29" s="28"/>
      <c r="C29" s="28"/>
      <c r="D29" s="28"/>
      <c r="E29" s="28"/>
      <c r="F29" s="28"/>
      <c r="G29" s="28"/>
      <c r="H29" s="28"/>
      <c r="I29" s="28"/>
      <c r="J29" s="28"/>
    </row>
    <row r="30" customFormat="false" ht="13" hidden="false" customHeight="false" outlineLevel="0" collapsed="false">
      <c r="A30" s="28"/>
      <c r="B30" s="28"/>
      <c r="C30" s="28"/>
      <c r="D30" s="28"/>
      <c r="E30" s="28"/>
      <c r="F30" s="28"/>
      <c r="G30" s="28"/>
      <c r="H30" s="28"/>
      <c r="I30" s="28"/>
      <c r="J30" s="28"/>
    </row>
    <row r="31" customFormat="false" ht="13" hidden="false" customHeight="false" outlineLevel="0" collapsed="false">
      <c r="A31" s="28"/>
      <c r="B31" s="28"/>
      <c r="C31" s="28"/>
      <c r="D31" s="28"/>
      <c r="E31" s="28"/>
      <c r="F31" s="28"/>
      <c r="G31" s="28"/>
      <c r="H31" s="28"/>
      <c r="I31" s="28"/>
      <c r="J31" s="28"/>
    </row>
    <row r="32" customFormat="false" ht="13" hidden="false" customHeight="false" outlineLevel="0" collapsed="false">
      <c r="A32" s="28"/>
      <c r="B32" s="28"/>
      <c r="C32" s="28"/>
      <c r="D32" s="28"/>
      <c r="E32" s="28"/>
      <c r="F32" s="28"/>
      <c r="G32" s="28"/>
      <c r="H32" s="28"/>
      <c r="I32" s="28"/>
      <c r="J32" s="28"/>
    </row>
    <row r="33" customFormat="false" ht="13" hidden="false" customHeight="false" outlineLevel="0" collapsed="false">
      <c r="A33" s="28"/>
      <c r="B33" s="28"/>
      <c r="C33" s="28"/>
      <c r="D33" s="28"/>
      <c r="E33" s="28"/>
      <c r="F33" s="28"/>
      <c r="G33" s="28"/>
      <c r="H33" s="28"/>
      <c r="I33" s="28"/>
      <c r="J33" s="28"/>
    </row>
    <row r="34" customFormat="false" ht="13" hidden="false" customHeight="false" outlineLevel="0" collapsed="false">
      <c r="A34" s="28"/>
      <c r="B34" s="28"/>
      <c r="C34" s="28"/>
      <c r="D34" s="28"/>
      <c r="E34" s="28"/>
      <c r="F34" s="28"/>
      <c r="G34" s="28"/>
      <c r="H34" s="28"/>
      <c r="I34" s="28"/>
      <c r="J34" s="28"/>
    </row>
    <row r="35" customFormat="false" ht="13" hidden="false" customHeight="false" outlineLevel="0" collapsed="false">
      <c r="A35" s="28"/>
      <c r="B35" s="28"/>
      <c r="C35" s="28"/>
      <c r="D35" s="28"/>
      <c r="E35" s="28"/>
      <c r="F35" s="28"/>
      <c r="G35" s="28"/>
      <c r="H35" s="28"/>
      <c r="I35" s="28"/>
      <c r="J35" s="28"/>
    </row>
    <row r="36" customFormat="false" ht="13" hidden="false" customHeight="false" outlineLevel="0" collapsed="false">
      <c r="A36" s="28"/>
      <c r="B36" s="28"/>
      <c r="C36" s="28"/>
      <c r="D36" s="28"/>
      <c r="E36" s="28"/>
      <c r="F36" s="28"/>
      <c r="G36" s="28"/>
      <c r="H36" s="28"/>
      <c r="I36" s="28"/>
      <c r="J36" s="28"/>
    </row>
    <row r="37" customFormat="false" ht="13" hidden="false" customHeight="false" outlineLevel="0" collapsed="false">
      <c r="A37" s="28"/>
      <c r="B37" s="28"/>
      <c r="C37" s="28"/>
      <c r="D37" s="28"/>
      <c r="E37" s="28"/>
      <c r="F37" s="28"/>
      <c r="G37" s="28"/>
      <c r="H37" s="28"/>
      <c r="I37" s="28"/>
      <c r="J37" s="28"/>
    </row>
    <row r="38" customFormat="false" ht="13" hidden="false" customHeight="false" outlineLevel="0" collapsed="false">
      <c r="A38" s="28"/>
      <c r="B38" s="28"/>
      <c r="C38" s="28"/>
      <c r="D38" s="28"/>
      <c r="E38" s="28"/>
      <c r="F38" s="28"/>
      <c r="G38" s="28"/>
      <c r="H38" s="28"/>
      <c r="I38" s="28"/>
      <c r="J38" s="28"/>
    </row>
    <row r="39" customFormat="false" ht="13" hidden="false" customHeight="false" outlineLevel="0" collapsed="false">
      <c r="A39" s="28"/>
      <c r="B39" s="28"/>
      <c r="C39" s="28"/>
      <c r="D39" s="28"/>
      <c r="E39" s="28"/>
      <c r="F39" s="28"/>
      <c r="G39" s="28"/>
      <c r="H39" s="28"/>
      <c r="I39" s="28"/>
      <c r="J39" s="28"/>
    </row>
    <row r="40" customFormat="false" ht="13" hidden="false" customHeight="false" outlineLevel="0" collapsed="false">
      <c r="A40" s="28"/>
      <c r="B40" s="28"/>
      <c r="C40" s="28"/>
      <c r="D40" s="28"/>
      <c r="E40" s="28"/>
      <c r="F40" s="28"/>
      <c r="G40" s="28"/>
      <c r="H40" s="28"/>
      <c r="I40" s="28"/>
      <c r="J40" s="28"/>
    </row>
    <row r="41" customFormat="false" ht="13" hidden="false" customHeight="false" outlineLevel="0" collapsed="false">
      <c r="A41" s="28"/>
      <c r="B41" s="28"/>
      <c r="C41" s="28"/>
      <c r="D41" s="28"/>
      <c r="E41" s="28"/>
      <c r="F41" s="28"/>
      <c r="G41" s="28"/>
      <c r="H41" s="28"/>
      <c r="I41" s="28"/>
      <c r="J41" s="28"/>
    </row>
    <row r="42" customFormat="false" ht="13" hidden="false" customHeight="false" outlineLevel="0" collapsed="false">
      <c r="A42" s="28"/>
      <c r="B42" s="28"/>
      <c r="C42" s="28"/>
      <c r="D42" s="28"/>
      <c r="E42" s="28"/>
      <c r="F42" s="28"/>
      <c r="G42" s="28"/>
      <c r="H42" s="28"/>
      <c r="I42" s="28"/>
      <c r="J42" s="28"/>
    </row>
    <row r="43" customFormat="false" ht="13" hidden="false" customHeight="false" outlineLevel="0" collapsed="false">
      <c r="A43" s="594"/>
      <c r="B43" s="594"/>
      <c r="C43" s="594"/>
      <c r="D43" s="594"/>
      <c r="E43" s="594"/>
      <c r="F43" s="594"/>
      <c r="G43" s="594"/>
      <c r="H43" s="594"/>
      <c r="I43" s="594"/>
      <c r="J43" s="28"/>
    </row>
    <row r="44" customFormat="false" ht="13" hidden="false" customHeight="false" outlineLevel="0" collapsed="false">
      <c r="A44" s="165"/>
      <c r="B44" s="165"/>
      <c r="C44" s="165"/>
      <c r="D44" s="165"/>
      <c r="E44" s="165"/>
      <c r="F44" s="165"/>
      <c r="G44" s="165"/>
      <c r="H44" s="165"/>
      <c r="I44" s="165"/>
    </row>
  </sheetData>
  <mergeCells count="4">
    <mergeCell ref="A1:J1"/>
    <mergeCell ref="A25:J25"/>
    <mergeCell ref="A43:I43"/>
    <mergeCell ref="A44:I4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M45" activeCellId="0" sqref="M45"/>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11.9"/>
    <col collapsed="false" customWidth="false" hidden="false" outlineLevel="0" max="257" min="11" style="1" width="8.99"/>
  </cols>
  <sheetData>
    <row r="1" customFormat="false" ht="13" hidden="false" customHeight="false" outlineLevel="0" collapsed="false">
      <c r="A1" s="34" t="s">
        <v>75</v>
      </c>
      <c r="B1" s="3"/>
      <c r="C1" s="3"/>
      <c r="D1" s="3"/>
      <c r="E1" s="3"/>
      <c r="F1" s="3"/>
      <c r="G1" s="3"/>
      <c r="H1" s="3"/>
      <c r="I1" s="3"/>
      <c r="J1" s="3"/>
    </row>
    <row r="2" customFormat="false" ht="13" hidden="false" customHeight="false" outlineLevel="0" collapsed="false">
      <c r="A2" s="3"/>
      <c r="B2" s="3"/>
      <c r="C2" s="3"/>
      <c r="D2" s="3"/>
      <c r="E2" s="3"/>
      <c r="F2" s="3"/>
      <c r="G2" s="3"/>
      <c r="H2" s="3"/>
      <c r="I2" s="3"/>
      <c r="J2" s="3"/>
    </row>
    <row r="3" customFormat="false" ht="13" hidden="false" customHeight="false" outlineLevel="0" collapsed="false">
      <c r="A3" s="3"/>
      <c r="B3" s="3"/>
      <c r="C3" s="3"/>
      <c r="D3" s="3"/>
      <c r="E3" s="3"/>
      <c r="F3" s="3"/>
      <c r="G3" s="3"/>
      <c r="H3" s="3"/>
      <c r="I3" s="3"/>
      <c r="J3" s="3"/>
    </row>
    <row r="4" customFormat="false" ht="13" hidden="false" customHeight="false" outlineLevel="0" collapsed="false">
      <c r="A4" s="3"/>
      <c r="B4" s="3"/>
      <c r="C4" s="3"/>
      <c r="D4" s="3"/>
      <c r="E4" s="3"/>
      <c r="F4" s="3"/>
      <c r="G4" s="3"/>
      <c r="H4" s="3"/>
      <c r="I4" s="3"/>
      <c r="J4" s="3"/>
    </row>
    <row r="5" customFormat="false" ht="13" hidden="false" customHeight="false" outlineLevel="0" collapsed="false">
      <c r="A5" s="3"/>
      <c r="B5" s="3"/>
      <c r="C5" s="3"/>
      <c r="D5" s="3"/>
      <c r="E5" s="3"/>
      <c r="F5" s="3"/>
      <c r="G5" s="3"/>
      <c r="H5" s="3"/>
      <c r="I5" s="3"/>
      <c r="J5" s="3"/>
    </row>
    <row r="6" customFormat="false" ht="13" hidden="false" customHeight="false" outlineLevel="0" collapsed="false">
      <c r="A6" s="3"/>
      <c r="B6" s="3"/>
      <c r="C6" s="3"/>
      <c r="D6" s="3"/>
      <c r="E6" s="3"/>
      <c r="F6" s="3"/>
      <c r="G6" s="3"/>
      <c r="H6" s="3"/>
      <c r="I6" s="3"/>
      <c r="J6" s="3"/>
    </row>
    <row r="7" customFormat="false" ht="13" hidden="false" customHeight="false" outlineLevel="0" collapsed="false">
      <c r="A7" s="3"/>
      <c r="B7" s="3"/>
      <c r="C7" s="3"/>
      <c r="D7" s="3"/>
      <c r="E7" s="3"/>
      <c r="F7" s="3"/>
      <c r="G7" s="3"/>
      <c r="H7" s="3"/>
      <c r="I7" s="3"/>
      <c r="J7" s="3"/>
    </row>
    <row r="8" customFormat="false" ht="13" hidden="false" customHeight="false" outlineLevel="0" collapsed="false">
      <c r="A8" s="3"/>
      <c r="B8" s="3"/>
      <c r="C8" s="3"/>
      <c r="D8" s="3"/>
      <c r="E8" s="3"/>
      <c r="F8" s="3"/>
      <c r="G8" s="3"/>
      <c r="H8" s="3"/>
      <c r="I8" s="3"/>
      <c r="J8" s="3"/>
    </row>
    <row r="9" customFormat="false" ht="13" hidden="false" customHeight="false" outlineLevel="0" collapsed="false">
      <c r="A9" s="3"/>
      <c r="B9" s="3"/>
      <c r="C9" s="3"/>
      <c r="D9" s="3"/>
      <c r="E9" s="3"/>
      <c r="F9" s="3"/>
      <c r="G9" s="3"/>
      <c r="H9" s="3"/>
      <c r="I9" s="3"/>
      <c r="J9" s="3"/>
    </row>
    <row r="10" customFormat="false" ht="13" hidden="false" customHeight="false" outlineLevel="0" collapsed="false">
      <c r="A10" s="3"/>
      <c r="B10" s="3"/>
      <c r="C10" s="3"/>
      <c r="D10" s="3"/>
      <c r="E10" s="3"/>
      <c r="F10" s="3"/>
      <c r="G10" s="3"/>
      <c r="H10" s="3"/>
      <c r="I10" s="3"/>
      <c r="J10" s="3"/>
    </row>
    <row r="11" customFormat="false" ht="13" hidden="false" customHeight="false" outlineLevel="0" collapsed="false">
      <c r="A11" s="3"/>
      <c r="B11" s="3"/>
      <c r="C11" s="3"/>
      <c r="D11" s="3"/>
      <c r="E11" s="3"/>
      <c r="F11" s="3"/>
      <c r="G11" s="3"/>
      <c r="H11" s="3"/>
      <c r="I11" s="3"/>
      <c r="J11" s="3"/>
    </row>
    <row r="12" customFormat="false" ht="13" hidden="false" customHeight="false" outlineLevel="0" collapsed="false">
      <c r="A12" s="3"/>
      <c r="B12" s="3"/>
      <c r="C12" s="3"/>
      <c r="D12" s="3"/>
      <c r="E12" s="3"/>
      <c r="F12" s="3"/>
      <c r="G12" s="3"/>
      <c r="H12" s="3"/>
      <c r="I12" s="3"/>
      <c r="J12" s="3"/>
    </row>
    <row r="13" customFormat="false" ht="13" hidden="false" customHeight="false" outlineLevel="0" collapsed="false">
      <c r="A13" s="3"/>
      <c r="B13" s="3"/>
      <c r="C13" s="3"/>
      <c r="D13" s="3"/>
      <c r="E13" s="3"/>
      <c r="F13" s="3"/>
      <c r="G13" s="3"/>
      <c r="H13" s="3"/>
      <c r="I13" s="3"/>
      <c r="J13" s="3"/>
    </row>
    <row r="14" customFormat="false" ht="13" hidden="false" customHeight="false" outlineLevel="0" collapsed="false">
      <c r="A14" s="3"/>
      <c r="B14" s="3"/>
      <c r="C14" s="3"/>
      <c r="D14" s="3"/>
      <c r="E14" s="3"/>
      <c r="F14" s="3"/>
      <c r="G14" s="3"/>
      <c r="H14" s="3"/>
      <c r="I14" s="3"/>
      <c r="J14" s="3"/>
    </row>
    <row r="15" customFormat="false" ht="13" hidden="false" customHeight="false" outlineLevel="0" collapsed="false">
      <c r="A15" s="3"/>
      <c r="B15" s="3"/>
      <c r="C15" s="3"/>
      <c r="D15" s="3"/>
      <c r="E15" s="3"/>
      <c r="F15" s="3"/>
      <c r="G15" s="3"/>
      <c r="H15" s="3"/>
      <c r="I15" s="3"/>
      <c r="J15" s="3"/>
    </row>
    <row r="16" customFormat="false" ht="13" hidden="false" customHeight="false" outlineLevel="0" collapsed="false">
      <c r="A16" s="3"/>
      <c r="B16" s="3"/>
      <c r="C16" s="3"/>
      <c r="D16" s="3"/>
      <c r="E16" s="3"/>
      <c r="F16" s="3"/>
      <c r="G16" s="3"/>
      <c r="H16" s="3"/>
      <c r="I16" s="3"/>
      <c r="J16" s="3"/>
    </row>
    <row r="17" customFormat="false" ht="13" hidden="false" customHeight="false" outlineLevel="0" collapsed="false">
      <c r="A17" s="3"/>
      <c r="B17" s="3"/>
      <c r="C17" s="3"/>
      <c r="D17" s="3"/>
      <c r="E17" s="3"/>
      <c r="F17" s="3"/>
      <c r="G17" s="3"/>
      <c r="H17" s="3"/>
      <c r="I17" s="3"/>
      <c r="J17" s="3"/>
    </row>
    <row r="18" customFormat="false" ht="13" hidden="false" customHeight="false" outlineLevel="0" collapsed="false">
      <c r="A18" s="3"/>
      <c r="B18" s="3"/>
      <c r="C18" s="3"/>
      <c r="D18" s="3"/>
      <c r="E18" s="3"/>
      <c r="F18" s="3"/>
      <c r="G18" s="3"/>
      <c r="H18" s="3"/>
      <c r="I18" s="3"/>
      <c r="J18" s="3"/>
    </row>
    <row r="19" customFormat="false" ht="13" hidden="false" customHeight="false" outlineLevel="0" collapsed="false">
      <c r="A19" s="3"/>
      <c r="B19" s="3"/>
      <c r="C19" s="3"/>
      <c r="D19" s="3"/>
      <c r="E19" s="3"/>
      <c r="F19" s="3"/>
      <c r="G19" s="3"/>
      <c r="H19" s="3"/>
      <c r="I19" s="3"/>
      <c r="J19" s="3"/>
    </row>
    <row r="20" customFormat="false" ht="13" hidden="false" customHeight="false" outlineLevel="0" collapsed="false">
      <c r="A20" s="3"/>
      <c r="B20" s="3"/>
      <c r="C20" s="3"/>
      <c r="D20" s="3"/>
      <c r="E20" s="3"/>
      <c r="F20" s="3"/>
      <c r="G20" s="3"/>
      <c r="H20" s="3"/>
      <c r="I20" s="3"/>
      <c r="J20" s="3"/>
    </row>
    <row r="21" customFormat="false" ht="13" hidden="false" customHeight="false" outlineLevel="0" collapsed="false">
      <c r="A21" s="34" t="s">
        <v>76</v>
      </c>
      <c r="B21" s="3"/>
      <c r="C21" s="3"/>
      <c r="D21" s="3"/>
      <c r="E21" s="3"/>
      <c r="F21" s="3"/>
      <c r="G21" s="3"/>
      <c r="H21" s="3"/>
      <c r="I21" s="3"/>
      <c r="J21" s="3"/>
    </row>
    <row r="22" customFormat="false" ht="13" hidden="false" customHeight="false" outlineLevel="0" collapsed="false">
      <c r="A22" s="3"/>
      <c r="B22" s="3"/>
      <c r="C22" s="3"/>
      <c r="D22" s="3"/>
      <c r="E22" s="3"/>
      <c r="F22" s="3"/>
      <c r="G22" s="3"/>
      <c r="H22" s="3"/>
      <c r="I22" s="3"/>
      <c r="J22" s="3"/>
    </row>
    <row r="23" customFormat="false" ht="13" hidden="false" customHeight="false" outlineLevel="0" collapsed="false">
      <c r="A23" s="3"/>
      <c r="B23" s="3"/>
      <c r="C23" s="3"/>
      <c r="D23" s="3"/>
      <c r="E23" s="3"/>
      <c r="F23" s="3"/>
      <c r="G23" s="3"/>
      <c r="H23" s="3"/>
      <c r="I23" s="3"/>
      <c r="J23" s="3"/>
    </row>
    <row r="24" customFormat="false" ht="13" hidden="false" customHeight="false" outlineLevel="0" collapsed="false">
      <c r="A24" s="3"/>
      <c r="B24" s="3"/>
      <c r="C24" s="3"/>
      <c r="D24" s="3"/>
      <c r="E24" s="3"/>
      <c r="F24" s="3"/>
      <c r="G24" s="3"/>
      <c r="H24" s="3"/>
      <c r="I24" s="3"/>
      <c r="J24" s="3"/>
    </row>
    <row r="25" customFormat="false" ht="13" hidden="false" customHeight="false" outlineLevel="0" collapsed="false">
      <c r="A25" s="3"/>
      <c r="B25" s="3"/>
      <c r="C25" s="3"/>
      <c r="D25" s="3"/>
      <c r="E25" s="3"/>
      <c r="F25" s="3"/>
      <c r="G25" s="3"/>
      <c r="H25" s="3"/>
      <c r="I25" s="3"/>
      <c r="J25" s="3"/>
    </row>
    <row r="26" customFormat="false" ht="13" hidden="false" customHeight="false" outlineLevel="0" collapsed="false">
      <c r="A26" s="3"/>
      <c r="B26" s="3"/>
      <c r="C26" s="3"/>
      <c r="D26" s="3"/>
      <c r="E26" s="3"/>
      <c r="F26" s="3"/>
      <c r="G26" s="3"/>
      <c r="H26" s="3"/>
      <c r="I26" s="3"/>
      <c r="J26" s="3"/>
    </row>
    <row r="27" customFormat="false" ht="13" hidden="false" customHeight="false" outlineLevel="0" collapsed="false">
      <c r="A27" s="3"/>
      <c r="B27" s="3"/>
      <c r="C27" s="3"/>
      <c r="D27" s="3"/>
      <c r="E27" s="3"/>
      <c r="F27" s="3"/>
      <c r="G27" s="3"/>
      <c r="H27" s="3"/>
      <c r="I27" s="3"/>
      <c r="J27" s="3"/>
    </row>
    <row r="28" customFormat="false" ht="13" hidden="false" customHeight="false" outlineLevel="0" collapsed="false">
      <c r="A28" s="3"/>
      <c r="B28" s="3"/>
      <c r="C28" s="3"/>
      <c r="D28" s="3"/>
      <c r="E28" s="3"/>
      <c r="F28" s="3"/>
      <c r="G28" s="3"/>
      <c r="H28" s="3"/>
      <c r="I28" s="3"/>
      <c r="J28" s="3"/>
    </row>
    <row r="29" customFormat="false" ht="13" hidden="false" customHeight="false" outlineLevel="0" collapsed="false">
      <c r="A29" s="3"/>
      <c r="B29" s="3"/>
      <c r="C29" s="3"/>
      <c r="D29" s="3"/>
      <c r="E29" s="3"/>
      <c r="F29" s="3"/>
      <c r="G29" s="3"/>
      <c r="H29" s="3"/>
      <c r="I29" s="3"/>
      <c r="J29" s="3"/>
    </row>
    <row r="30" customFormat="false" ht="13" hidden="false" customHeight="false" outlineLevel="0" collapsed="false">
      <c r="A30" s="3"/>
      <c r="B30" s="3"/>
      <c r="C30" s="3"/>
      <c r="D30" s="3"/>
      <c r="E30" s="3"/>
      <c r="F30" s="3"/>
      <c r="G30" s="3"/>
      <c r="H30" s="3"/>
      <c r="I30" s="3"/>
      <c r="J30" s="3"/>
    </row>
    <row r="31" customFormat="false" ht="13" hidden="false" customHeight="false" outlineLevel="0" collapsed="false">
      <c r="A31" s="3"/>
      <c r="B31" s="3"/>
      <c r="C31" s="3"/>
      <c r="D31" s="3"/>
      <c r="E31" s="3"/>
      <c r="F31" s="3"/>
      <c r="G31" s="3"/>
      <c r="H31" s="3"/>
      <c r="I31" s="3"/>
      <c r="J31" s="3"/>
    </row>
    <row r="32" customFormat="false" ht="13" hidden="false" customHeight="false" outlineLevel="0" collapsed="false">
      <c r="A32" s="3"/>
      <c r="B32" s="3"/>
      <c r="C32" s="3"/>
      <c r="D32" s="3"/>
      <c r="E32" s="3"/>
      <c r="F32" s="3"/>
      <c r="G32" s="3"/>
      <c r="H32" s="3"/>
      <c r="I32" s="3"/>
      <c r="J32" s="3"/>
    </row>
    <row r="33" customFormat="false" ht="13" hidden="false" customHeight="false" outlineLevel="0" collapsed="false">
      <c r="A33" s="3"/>
      <c r="B33" s="3"/>
      <c r="C33" s="3"/>
      <c r="D33" s="3"/>
      <c r="E33" s="3"/>
      <c r="F33" s="3"/>
      <c r="G33" s="3"/>
      <c r="H33" s="3"/>
      <c r="I33" s="3"/>
      <c r="J33" s="3"/>
    </row>
    <row r="34" customFormat="false" ht="13" hidden="false" customHeight="false" outlineLevel="0" collapsed="false">
      <c r="A34" s="3"/>
      <c r="B34" s="3"/>
      <c r="C34" s="3"/>
      <c r="D34" s="3"/>
      <c r="E34" s="3"/>
      <c r="F34" s="3"/>
      <c r="G34" s="3"/>
      <c r="H34" s="3"/>
      <c r="I34" s="3"/>
      <c r="J34" s="3"/>
    </row>
    <row r="35" customFormat="false" ht="13" hidden="false" customHeight="false" outlineLevel="0" collapsed="false">
      <c r="A35" s="3"/>
      <c r="B35" s="3"/>
      <c r="C35" s="3"/>
      <c r="D35" s="3"/>
      <c r="E35" s="3"/>
      <c r="F35" s="3"/>
      <c r="G35" s="3"/>
      <c r="H35" s="3"/>
      <c r="I35" s="3"/>
      <c r="J35" s="3"/>
    </row>
    <row r="36" customFormat="false" ht="13" hidden="false" customHeight="false" outlineLevel="0" collapsed="false">
      <c r="A36" s="3"/>
      <c r="B36" s="3"/>
      <c r="C36" s="3"/>
      <c r="D36" s="3"/>
      <c r="E36" s="3"/>
      <c r="F36" s="3"/>
      <c r="G36" s="3"/>
      <c r="H36" s="3"/>
      <c r="I36" s="3"/>
      <c r="J36" s="3"/>
    </row>
    <row r="37" customFormat="false" ht="13" hidden="false" customHeight="false" outlineLevel="0" collapsed="false">
      <c r="A37" s="3"/>
      <c r="B37" s="3"/>
      <c r="C37" s="3"/>
      <c r="D37" s="3"/>
      <c r="E37" s="3"/>
      <c r="F37" s="3"/>
      <c r="G37" s="3"/>
      <c r="H37" s="3"/>
      <c r="I37" s="3"/>
      <c r="J37" s="3"/>
    </row>
    <row r="38" customFormat="false" ht="13" hidden="false" customHeight="false" outlineLevel="0" collapsed="false">
      <c r="A38" s="3"/>
      <c r="B38" s="3"/>
      <c r="C38" s="3"/>
      <c r="D38" s="3"/>
      <c r="E38" s="3"/>
      <c r="F38" s="3"/>
      <c r="G38" s="3"/>
      <c r="H38" s="3"/>
      <c r="I38" s="3"/>
      <c r="J38" s="3"/>
    </row>
    <row r="39" customFormat="false" ht="13" hidden="false" customHeight="false" outlineLevel="0" collapsed="false">
      <c r="A39" s="3"/>
      <c r="B39" s="3"/>
      <c r="C39" s="3"/>
      <c r="D39" s="3"/>
      <c r="E39" s="3"/>
      <c r="F39" s="3"/>
      <c r="G39" s="3"/>
      <c r="H39" s="3"/>
      <c r="I39" s="3"/>
      <c r="J39" s="3"/>
      <c r="N39" s="35"/>
    </row>
    <row r="40" customFormat="false" ht="13" hidden="false" customHeight="false" outlineLevel="0" collapsed="false">
      <c r="A40" s="3"/>
      <c r="B40" s="3"/>
      <c r="C40" s="3"/>
      <c r="D40" s="3"/>
      <c r="E40" s="3"/>
      <c r="F40" s="3"/>
      <c r="G40" s="3"/>
      <c r="H40" s="3"/>
      <c r="I40" s="3"/>
      <c r="J40" s="3"/>
    </row>
    <row r="41" customFormat="false" ht="13" hidden="false" customHeight="false" outlineLevel="0" collapsed="false">
      <c r="A41" s="34" t="s">
        <v>77</v>
      </c>
      <c r="B41" s="3"/>
      <c r="C41" s="3"/>
      <c r="D41" s="3"/>
      <c r="E41" s="3"/>
      <c r="F41" s="3"/>
      <c r="G41" s="3"/>
      <c r="H41" s="3"/>
      <c r="I41" s="3"/>
      <c r="J41" s="3"/>
    </row>
    <row r="42" customFormat="false" ht="13" hidden="false" customHeight="false" outlineLevel="0" collapsed="false">
      <c r="A42" s="3"/>
      <c r="B42" s="3"/>
      <c r="C42" s="3"/>
      <c r="D42" s="3"/>
      <c r="E42" s="3"/>
      <c r="F42" s="3"/>
      <c r="G42" s="3"/>
      <c r="H42" s="3"/>
      <c r="I42" s="3"/>
      <c r="J42" s="3"/>
    </row>
    <row r="43" customFormat="false" ht="13" hidden="false" customHeight="false" outlineLevel="0" collapsed="false">
      <c r="A43" s="3"/>
      <c r="B43" s="3"/>
      <c r="C43" s="3"/>
      <c r="D43" s="3"/>
      <c r="E43" s="3"/>
      <c r="F43" s="3"/>
      <c r="G43" s="3"/>
      <c r="H43" s="3"/>
      <c r="I43" s="3"/>
      <c r="J43" s="3"/>
    </row>
    <row r="44" customFormat="false" ht="13" hidden="false" customHeight="false" outlineLevel="0" collapsed="false">
      <c r="A44" s="3"/>
      <c r="B44" s="3"/>
      <c r="C44" s="3"/>
      <c r="D44" s="3"/>
      <c r="E44" s="3"/>
      <c r="F44" s="3"/>
      <c r="G44" s="3"/>
      <c r="H44" s="3"/>
      <c r="I44" s="3"/>
      <c r="J44" s="3"/>
    </row>
    <row r="45" customFormat="false" ht="13" hidden="false" customHeight="false" outlineLevel="0" collapsed="false">
      <c r="A45" s="3"/>
      <c r="B45" s="3"/>
      <c r="C45" s="3"/>
      <c r="D45" s="3"/>
      <c r="E45" s="3"/>
      <c r="F45" s="3"/>
      <c r="G45" s="3"/>
      <c r="H45" s="3"/>
      <c r="I45" s="3"/>
      <c r="J45" s="3"/>
    </row>
    <row r="46" customFormat="false" ht="13" hidden="false" customHeight="false" outlineLevel="0" collapsed="false">
      <c r="A46" s="3"/>
      <c r="B46" s="3"/>
      <c r="C46" s="3"/>
      <c r="D46" s="3"/>
      <c r="E46" s="3"/>
      <c r="F46" s="3"/>
      <c r="G46" s="3"/>
      <c r="H46" s="3"/>
      <c r="I46" s="3"/>
      <c r="J46" s="3"/>
    </row>
    <row r="47" customFormat="false" ht="13" hidden="false" customHeight="false" outlineLevel="0" collapsed="false">
      <c r="A47" s="3"/>
      <c r="B47" s="3"/>
      <c r="C47" s="3"/>
      <c r="D47" s="3"/>
      <c r="E47" s="3"/>
      <c r="F47" s="3"/>
      <c r="G47" s="3"/>
      <c r="H47" s="3"/>
      <c r="I47" s="3"/>
      <c r="J47" s="3"/>
    </row>
    <row r="48" customFormat="false" ht="13" hidden="false" customHeight="false" outlineLevel="0" collapsed="false">
      <c r="A48" s="3"/>
      <c r="B48" s="3"/>
      <c r="C48" s="3"/>
      <c r="D48" s="3"/>
      <c r="E48" s="3"/>
      <c r="F48" s="3"/>
      <c r="G48" s="3"/>
      <c r="H48" s="3"/>
      <c r="I48" s="3"/>
      <c r="J48" s="3"/>
    </row>
    <row r="49" customFormat="false" ht="13" hidden="false" customHeight="false" outlineLevel="0" collapsed="false">
      <c r="A49" s="3"/>
      <c r="B49" s="3"/>
      <c r="C49" s="3"/>
      <c r="D49" s="3"/>
      <c r="E49" s="3"/>
      <c r="F49" s="3"/>
      <c r="G49" s="3"/>
      <c r="H49" s="3"/>
      <c r="I49" s="3"/>
      <c r="J49" s="3"/>
    </row>
    <row r="50" customFormat="false" ht="13" hidden="false" customHeight="false" outlineLevel="0" collapsed="false">
      <c r="A50" s="3"/>
      <c r="B50" s="3"/>
      <c r="C50" s="3"/>
      <c r="D50" s="3"/>
      <c r="E50" s="3"/>
      <c r="F50" s="3"/>
      <c r="G50" s="3"/>
      <c r="H50" s="3"/>
      <c r="I50" s="3"/>
      <c r="J50" s="3"/>
    </row>
    <row r="51" customFormat="false" ht="13" hidden="false" customHeight="false" outlineLevel="0" collapsed="false">
      <c r="A51" s="3"/>
      <c r="B51" s="3"/>
      <c r="C51" s="3"/>
      <c r="D51" s="3"/>
      <c r="E51" s="3"/>
      <c r="F51" s="3"/>
      <c r="G51" s="3"/>
      <c r="H51" s="3"/>
      <c r="I51" s="3"/>
      <c r="J51" s="3"/>
    </row>
    <row r="52" customFormat="false" ht="13" hidden="false" customHeight="false" outlineLevel="0" collapsed="false">
      <c r="A52" s="3"/>
      <c r="B52" s="3"/>
      <c r="C52" s="3"/>
      <c r="D52" s="3"/>
      <c r="E52" s="3"/>
      <c r="F52" s="3"/>
      <c r="G52" s="3"/>
      <c r="H52" s="3"/>
      <c r="I52" s="3"/>
      <c r="J52" s="3"/>
    </row>
    <row r="53" customFormat="false" ht="13" hidden="false" customHeight="false" outlineLevel="0" collapsed="false">
      <c r="A53" s="3"/>
      <c r="B53" s="3"/>
      <c r="C53" s="3"/>
      <c r="D53" s="3"/>
      <c r="E53" s="3"/>
      <c r="F53" s="3"/>
      <c r="G53" s="3"/>
      <c r="H53" s="3"/>
      <c r="I53" s="3"/>
      <c r="J53" s="3"/>
    </row>
    <row r="54" customFormat="false" ht="13" hidden="false" customHeight="false" outlineLevel="0" collapsed="false">
      <c r="A54" s="3"/>
      <c r="B54" s="3"/>
      <c r="C54" s="3"/>
      <c r="D54" s="3"/>
      <c r="E54" s="3"/>
      <c r="F54" s="3"/>
      <c r="G54" s="3"/>
      <c r="H54" s="3"/>
      <c r="I54" s="3"/>
      <c r="J54" s="3"/>
    </row>
    <row r="55" customFormat="false" ht="13" hidden="false" customHeight="false" outlineLevel="0" collapsed="false">
      <c r="A55" s="3"/>
      <c r="B55" s="3"/>
      <c r="C55" s="3"/>
      <c r="D55" s="3"/>
      <c r="E55" s="3"/>
      <c r="F55" s="3"/>
      <c r="G55" s="3"/>
      <c r="H55" s="3"/>
      <c r="I55" s="3"/>
      <c r="J55" s="3"/>
    </row>
    <row r="56" customFormat="false" ht="13" hidden="false" customHeight="false" outlineLevel="0" collapsed="false">
      <c r="A56" s="3"/>
      <c r="B56" s="3"/>
      <c r="C56" s="3"/>
      <c r="D56" s="3"/>
      <c r="E56" s="3"/>
      <c r="F56" s="3"/>
      <c r="G56" s="3"/>
      <c r="H56" s="3"/>
      <c r="I56" s="3"/>
      <c r="J56" s="3"/>
    </row>
    <row r="57" customFormat="false" ht="13" hidden="false" customHeight="false" outlineLevel="0" collapsed="false">
      <c r="A57" s="3"/>
      <c r="B57" s="3"/>
      <c r="C57" s="3"/>
      <c r="D57" s="3"/>
      <c r="E57" s="3"/>
      <c r="F57" s="3"/>
      <c r="G57" s="3"/>
      <c r="H57" s="3"/>
      <c r="I57" s="3"/>
      <c r="J57" s="3"/>
    </row>
    <row r="58" customFormat="false" ht="13" hidden="false" customHeight="false" outlineLevel="0" collapsed="false">
      <c r="A58" s="3"/>
      <c r="B58" s="3"/>
      <c r="C58" s="3"/>
      <c r="D58" s="3"/>
      <c r="E58" s="3"/>
      <c r="F58" s="3"/>
      <c r="G58" s="3"/>
      <c r="H58" s="3"/>
      <c r="I58" s="3"/>
      <c r="J58" s="3"/>
    </row>
    <row r="59" customFormat="false" ht="13" hidden="false" customHeight="false" outlineLevel="0" collapsed="false">
      <c r="A59" s="3"/>
      <c r="B59" s="36" t="s">
        <v>78</v>
      </c>
      <c r="C59" s="36"/>
      <c r="D59" s="36"/>
      <c r="E59" s="36"/>
      <c r="F59" s="36"/>
      <c r="G59" s="36"/>
      <c r="H59" s="36"/>
      <c r="I59" s="36"/>
      <c r="J59" s="36"/>
    </row>
    <row r="60" customFormat="false" ht="13" hidden="false" customHeight="false" outlineLevel="0" collapsed="false">
      <c r="A60" s="3"/>
      <c r="B60" s="37"/>
      <c r="C60" s="37"/>
      <c r="D60" s="37"/>
      <c r="E60" s="37"/>
      <c r="F60" s="37"/>
      <c r="G60" s="37"/>
      <c r="H60" s="37"/>
      <c r="I60" s="37"/>
      <c r="J60" s="37"/>
    </row>
    <row r="61" customFormat="false" ht="13" hidden="false" customHeight="false" outlineLevel="0" collapsed="false">
      <c r="A61" s="3"/>
      <c r="B61" s="38" t="s">
        <v>79</v>
      </c>
      <c r="C61" s="38"/>
      <c r="D61" s="38"/>
      <c r="E61" s="38"/>
      <c r="F61" s="38"/>
      <c r="G61" s="38"/>
      <c r="H61" s="38"/>
      <c r="I61" s="38"/>
      <c r="J61" s="38"/>
    </row>
    <row r="62" customFormat="false" ht="13" hidden="false" customHeight="false" outlineLevel="0" collapsed="false">
      <c r="A62" s="3"/>
      <c r="B62" s="38" t="s">
        <v>80</v>
      </c>
      <c r="C62" s="38"/>
      <c r="D62" s="38"/>
      <c r="E62" s="38"/>
      <c r="F62" s="38"/>
      <c r="G62" s="38"/>
      <c r="H62" s="38"/>
      <c r="I62" s="38"/>
      <c r="J62" s="38"/>
    </row>
    <row r="63" customFormat="false" ht="13" hidden="false" customHeight="false" outlineLevel="0" collapsed="false">
      <c r="A63" s="3"/>
      <c r="B63" s="3"/>
      <c r="C63" s="3"/>
      <c r="D63" s="3"/>
      <c r="E63" s="3"/>
      <c r="F63" s="3"/>
      <c r="G63" s="3"/>
      <c r="H63" s="3"/>
      <c r="I63" s="3"/>
      <c r="J63" s="3"/>
    </row>
    <row r="64" customFormat="false" ht="13" hidden="false" customHeight="false" outlineLevel="0" collapsed="false">
      <c r="A64" s="39" t="s">
        <v>81</v>
      </c>
      <c r="B64" s="39"/>
      <c r="C64" s="39"/>
      <c r="D64" s="39"/>
      <c r="E64" s="39"/>
      <c r="F64" s="39"/>
      <c r="G64" s="39"/>
      <c r="H64" s="39"/>
      <c r="I64" s="39"/>
      <c r="J64" s="39"/>
    </row>
    <row r="65" customFormat="false" ht="13" hidden="false" customHeight="false" outlineLevel="0" collapsed="false">
      <c r="A65" s="3"/>
      <c r="B65" s="3"/>
      <c r="C65" s="3"/>
      <c r="D65" s="3"/>
      <c r="E65" s="3"/>
      <c r="F65" s="3"/>
      <c r="G65" s="3"/>
      <c r="H65" s="3"/>
      <c r="I65" s="3"/>
      <c r="J65" s="3"/>
    </row>
  </sheetData>
  <mergeCells count="4">
    <mergeCell ref="B59:J59"/>
    <mergeCell ref="B61:J61"/>
    <mergeCell ref="B62:J62"/>
    <mergeCell ref="A64:J6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F50" activeCellId="0" sqref="F50"/>
    </sheetView>
  </sheetViews>
  <sheetFormatPr defaultColWidth="8.9921875" defaultRowHeight="13" zeroHeight="false" outlineLevelRow="0" outlineLevelCol="0"/>
  <cols>
    <col collapsed="false" customWidth="false" hidden="false" outlineLevel="0" max="1" min="1" style="21" width="8.99"/>
    <col collapsed="false" customWidth="true" hidden="false" outlineLevel="0" max="2" min="2" style="21" width="10.08"/>
    <col collapsed="false" customWidth="false" hidden="false" outlineLevel="0" max="9" min="3" style="21" width="8.99"/>
    <col collapsed="false" customWidth="true" hidden="false" outlineLevel="0" max="10" min="10" style="21" width="11.45"/>
    <col collapsed="false" customWidth="false" hidden="false" outlineLevel="0" max="257" min="11" style="21" width="8.99"/>
  </cols>
  <sheetData>
    <row r="1" customFormat="false" ht="13" hidden="false" customHeight="false" outlineLevel="0" collapsed="false">
      <c r="A1" s="28"/>
      <c r="B1" s="28"/>
      <c r="C1" s="28"/>
      <c r="D1" s="28"/>
      <c r="E1" s="28"/>
      <c r="F1" s="28"/>
      <c r="G1" s="28"/>
      <c r="H1" s="28"/>
      <c r="I1" s="28"/>
      <c r="J1" s="28"/>
    </row>
    <row r="2" customFormat="false" ht="13" hidden="false" customHeight="false" outlineLevel="0" collapsed="false">
      <c r="A2" s="40" t="s">
        <v>75</v>
      </c>
      <c r="B2" s="28"/>
      <c r="C2" s="28"/>
      <c r="D2" s="28"/>
      <c r="E2" s="28"/>
      <c r="F2" s="28"/>
      <c r="G2" s="28"/>
      <c r="H2" s="28"/>
      <c r="I2" s="28"/>
      <c r="J2" s="28"/>
    </row>
    <row r="3" customFormat="false" ht="13" hidden="false" customHeight="false" outlineLevel="0" collapsed="false">
      <c r="A3" s="28"/>
      <c r="B3" s="28"/>
      <c r="C3" s="28"/>
      <c r="D3" s="28"/>
      <c r="E3" s="28"/>
      <c r="F3" s="28"/>
      <c r="G3" s="28"/>
      <c r="H3" s="28"/>
      <c r="I3" s="28"/>
      <c r="J3" s="28"/>
    </row>
    <row r="4" customFormat="false" ht="13" hidden="false" customHeight="false" outlineLevel="0" collapsed="false">
      <c r="A4" s="28"/>
      <c r="B4" s="28"/>
      <c r="C4" s="28"/>
      <c r="D4" s="28"/>
      <c r="E4" s="28"/>
      <c r="F4" s="28"/>
      <c r="G4" s="28"/>
      <c r="H4" s="28"/>
      <c r="I4" s="28"/>
      <c r="J4" s="28"/>
    </row>
    <row r="5" customFormat="false" ht="13" hidden="false" customHeight="false" outlineLevel="0" collapsed="false">
      <c r="A5" s="28"/>
      <c r="B5" s="28"/>
      <c r="C5" s="28"/>
      <c r="D5" s="28"/>
      <c r="E5" s="28"/>
      <c r="F5" s="28"/>
      <c r="G5" s="28"/>
      <c r="H5" s="28"/>
      <c r="I5" s="28"/>
      <c r="J5" s="28"/>
    </row>
    <row r="6" customFormat="false" ht="13" hidden="false" customHeight="false" outlineLevel="0" collapsed="false">
      <c r="A6" s="28"/>
      <c r="B6" s="28"/>
      <c r="C6" s="28"/>
      <c r="D6" s="28"/>
      <c r="E6" s="28"/>
      <c r="F6" s="28"/>
      <c r="G6" s="28"/>
      <c r="H6" s="28"/>
      <c r="I6" s="28"/>
      <c r="J6" s="28"/>
    </row>
    <row r="7" customFormat="false" ht="13" hidden="false" customHeight="false" outlineLevel="0" collapsed="false">
      <c r="A7" s="28"/>
      <c r="B7" s="28"/>
      <c r="C7" s="28"/>
      <c r="D7" s="28"/>
      <c r="E7" s="28"/>
      <c r="F7" s="28"/>
      <c r="G7" s="28"/>
      <c r="H7" s="28"/>
      <c r="I7" s="28"/>
      <c r="J7" s="28"/>
    </row>
    <row r="8" customFormat="false" ht="13" hidden="false" customHeight="false" outlineLevel="0" collapsed="false">
      <c r="A8" s="28"/>
      <c r="B8" s="28"/>
      <c r="C8" s="28"/>
      <c r="D8" s="28"/>
      <c r="E8" s="28"/>
      <c r="F8" s="28"/>
      <c r="G8" s="28"/>
      <c r="H8" s="28"/>
      <c r="I8" s="28"/>
      <c r="J8" s="28"/>
    </row>
    <row r="9" customFormat="false" ht="13" hidden="false" customHeight="false" outlineLevel="0" collapsed="false">
      <c r="A9" s="28"/>
      <c r="B9" s="28"/>
      <c r="C9" s="28"/>
      <c r="D9" s="28"/>
      <c r="E9" s="28"/>
      <c r="F9" s="28"/>
      <c r="G9" s="28"/>
      <c r="H9" s="28"/>
      <c r="I9" s="28"/>
      <c r="J9" s="28"/>
    </row>
    <row r="10" customFormat="false" ht="13" hidden="false" customHeight="false" outlineLevel="0" collapsed="false">
      <c r="A10" s="28"/>
      <c r="B10" s="28"/>
      <c r="C10" s="28"/>
      <c r="D10" s="28"/>
      <c r="E10" s="28"/>
      <c r="F10" s="28"/>
      <c r="G10" s="28"/>
      <c r="H10" s="28"/>
      <c r="I10" s="28"/>
      <c r="J10" s="28"/>
    </row>
    <row r="11" customFormat="false" ht="13" hidden="false" customHeight="false" outlineLevel="0" collapsed="false">
      <c r="A11" s="28"/>
      <c r="B11" s="28"/>
      <c r="C11" s="28"/>
      <c r="D11" s="28"/>
      <c r="E11" s="28"/>
      <c r="F11" s="28"/>
      <c r="G11" s="28"/>
      <c r="H11" s="28"/>
      <c r="I11" s="28"/>
      <c r="J11" s="28"/>
    </row>
    <row r="12" customFormat="false" ht="13" hidden="false" customHeight="false" outlineLevel="0" collapsed="false">
      <c r="A12" s="28"/>
      <c r="B12" s="28"/>
      <c r="C12" s="28"/>
      <c r="D12" s="28"/>
      <c r="E12" s="28"/>
      <c r="F12" s="28"/>
      <c r="G12" s="28"/>
      <c r="H12" s="28"/>
      <c r="I12" s="28"/>
      <c r="J12" s="28"/>
    </row>
    <row r="13" customFormat="false" ht="13" hidden="false" customHeight="false" outlineLevel="0" collapsed="false">
      <c r="A13" s="28"/>
      <c r="B13" s="28"/>
      <c r="C13" s="28"/>
      <c r="D13" s="28"/>
      <c r="E13" s="28"/>
      <c r="F13" s="28"/>
      <c r="G13" s="28"/>
      <c r="H13" s="28"/>
      <c r="I13" s="28"/>
      <c r="J13" s="28"/>
    </row>
    <row r="14" customFormat="false" ht="13" hidden="false" customHeight="false" outlineLevel="0" collapsed="false">
      <c r="A14" s="28"/>
      <c r="B14" s="28"/>
      <c r="C14" s="28"/>
      <c r="D14" s="28"/>
      <c r="E14" s="28"/>
      <c r="F14" s="28"/>
      <c r="G14" s="28"/>
      <c r="H14" s="28"/>
      <c r="I14" s="28"/>
      <c r="J14" s="28"/>
    </row>
    <row r="15" customFormat="false" ht="13" hidden="false" customHeight="false" outlineLevel="0" collapsed="false">
      <c r="A15" s="28"/>
      <c r="B15" s="28"/>
      <c r="C15" s="28"/>
      <c r="D15" s="28"/>
      <c r="E15" s="28"/>
      <c r="F15" s="28"/>
      <c r="G15" s="28"/>
      <c r="H15" s="28"/>
      <c r="I15" s="28"/>
      <c r="J15" s="28"/>
    </row>
    <row r="16" customFormat="false" ht="13" hidden="false" customHeight="false" outlineLevel="0" collapsed="false">
      <c r="A16" s="28"/>
      <c r="B16" s="28"/>
      <c r="C16" s="28"/>
      <c r="D16" s="28"/>
      <c r="E16" s="28"/>
      <c r="F16" s="28"/>
      <c r="G16" s="28"/>
      <c r="H16" s="28"/>
      <c r="I16" s="28"/>
      <c r="J16" s="28"/>
    </row>
    <row r="17" customFormat="false" ht="13" hidden="false" customHeight="false" outlineLevel="0" collapsed="false">
      <c r="A17" s="28"/>
      <c r="B17" s="28"/>
      <c r="C17" s="28"/>
      <c r="D17" s="28"/>
      <c r="E17" s="28"/>
      <c r="F17" s="28"/>
      <c r="G17" s="28"/>
      <c r="H17" s="28"/>
      <c r="I17" s="28"/>
      <c r="J17" s="28"/>
    </row>
    <row r="18" customFormat="false" ht="13" hidden="false" customHeight="false" outlineLevel="0" collapsed="false">
      <c r="A18" s="28"/>
      <c r="B18" s="28"/>
      <c r="C18" s="28"/>
      <c r="D18" s="28"/>
      <c r="E18" s="28"/>
      <c r="F18" s="28"/>
      <c r="G18" s="28"/>
      <c r="H18" s="28"/>
      <c r="I18" s="28"/>
      <c r="J18" s="28"/>
    </row>
    <row r="19" customFormat="false" ht="13" hidden="false" customHeight="false" outlineLevel="0" collapsed="false">
      <c r="A19" s="28"/>
      <c r="B19" s="28"/>
      <c r="C19" s="28"/>
      <c r="D19" s="28"/>
      <c r="E19" s="28"/>
      <c r="F19" s="28"/>
      <c r="G19" s="28"/>
      <c r="H19" s="28"/>
      <c r="I19" s="28"/>
      <c r="J19" s="28"/>
    </row>
    <row r="20" customFormat="false" ht="13" hidden="false" customHeight="false" outlineLevel="0" collapsed="false">
      <c r="A20" s="28"/>
      <c r="B20" s="28"/>
      <c r="C20" s="28"/>
      <c r="D20" s="28"/>
      <c r="E20" s="28"/>
      <c r="F20" s="28"/>
      <c r="G20" s="28"/>
      <c r="H20" s="28"/>
      <c r="I20" s="28"/>
      <c r="J20" s="28"/>
    </row>
    <row r="21" customFormat="false" ht="13" hidden="false" customHeight="false" outlineLevel="0" collapsed="false">
      <c r="A21" s="28"/>
      <c r="B21" s="28"/>
      <c r="C21" s="28"/>
      <c r="D21" s="28"/>
      <c r="E21" s="28"/>
      <c r="F21" s="28"/>
      <c r="G21" s="28"/>
      <c r="H21" s="28"/>
      <c r="I21" s="28"/>
      <c r="J21" s="28"/>
    </row>
    <row r="22" customFormat="false" ht="13" hidden="false" customHeight="false" outlineLevel="0" collapsed="false">
      <c r="A22" s="28"/>
      <c r="B22" s="28"/>
      <c r="C22" s="28"/>
      <c r="D22" s="28"/>
      <c r="E22" s="28"/>
      <c r="F22" s="28"/>
      <c r="G22" s="28"/>
      <c r="H22" s="28"/>
      <c r="I22" s="28"/>
      <c r="J22" s="28"/>
    </row>
    <row r="23" customFormat="false" ht="13" hidden="false" customHeight="false" outlineLevel="0" collapsed="false">
      <c r="A23" s="40" t="s">
        <v>76</v>
      </c>
      <c r="B23" s="28"/>
      <c r="C23" s="28"/>
      <c r="D23" s="28"/>
      <c r="E23" s="28"/>
      <c r="F23" s="28"/>
      <c r="G23" s="28"/>
      <c r="H23" s="28"/>
      <c r="I23" s="28"/>
      <c r="J23" s="28"/>
    </row>
    <row r="24" customFormat="false" ht="13" hidden="false" customHeight="false" outlineLevel="0" collapsed="false">
      <c r="A24" s="28"/>
      <c r="B24" s="28"/>
      <c r="C24" s="28"/>
      <c r="D24" s="28"/>
      <c r="E24" s="28"/>
      <c r="F24" s="28"/>
      <c r="G24" s="28"/>
      <c r="H24" s="28"/>
      <c r="I24" s="28"/>
      <c r="J24" s="28"/>
    </row>
    <row r="25" customFormat="false" ht="13" hidden="false" customHeight="false" outlineLevel="0" collapsed="false">
      <c r="A25" s="28"/>
      <c r="B25" s="28"/>
      <c r="C25" s="28"/>
      <c r="D25" s="28"/>
      <c r="E25" s="28"/>
      <c r="F25" s="28"/>
      <c r="G25" s="28"/>
      <c r="H25" s="28"/>
      <c r="I25" s="28"/>
      <c r="J25" s="28"/>
    </row>
    <row r="26" customFormat="false" ht="13" hidden="false" customHeight="false" outlineLevel="0" collapsed="false">
      <c r="A26" s="28"/>
      <c r="B26" s="28"/>
      <c r="C26" s="28"/>
      <c r="D26" s="28"/>
      <c r="E26" s="28"/>
      <c r="F26" s="28"/>
      <c r="G26" s="28"/>
      <c r="H26" s="28"/>
      <c r="I26" s="28"/>
      <c r="J26" s="28"/>
    </row>
    <row r="27" customFormat="false" ht="13" hidden="false" customHeight="false" outlineLevel="0" collapsed="false">
      <c r="A27" s="28"/>
      <c r="B27" s="28"/>
      <c r="C27" s="28"/>
      <c r="D27" s="28"/>
      <c r="E27" s="28"/>
      <c r="F27" s="28"/>
      <c r="G27" s="28"/>
      <c r="H27" s="28"/>
      <c r="I27" s="28"/>
      <c r="J27" s="28"/>
    </row>
    <row r="28" customFormat="false" ht="13" hidden="false" customHeight="false" outlineLevel="0" collapsed="false">
      <c r="A28" s="28"/>
      <c r="B28" s="28"/>
      <c r="C28" s="28"/>
      <c r="D28" s="28"/>
      <c r="E28" s="28"/>
      <c r="F28" s="28"/>
      <c r="G28" s="28"/>
      <c r="H28" s="28"/>
      <c r="I28" s="28"/>
      <c r="J28" s="28"/>
    </row>
    <row r="29" customFormat="false" ht="13" hidden="false" customHeight="false" outlineLevel="0" collapsed="false">
      <c r="A29" s="28"/>
      <c r="B29" s="28"/>
      <c r="C29" s="28"/>
      <c r="D29" s="28"/>
      <c r="E29" s="28"/>
      <c r="F29" s="28"/>
      <c r="G29" s="28"/>
      <c r="H29" s="28"/>
      <c r="I29" s="28"/>
      <c r="J29" s="28"/>
    </row>
    <row r="30" customFormat="false" ht="13" hidden="false" customHeight="false" outlineLevel="0" collapsed="false">
      <c r="A30" s="28"/>
      <c r="B30" s="28"/>
      <c r="C30" s="28"/>
      <c r="D30" s="28"/>
      <c r="E30" s="28"/>
      <c r="F30" s="28"/>
      <c r="G30" s="28"/>
      <c r="H30" s="28"/>
      <c r="I30" s="28"/>
      <c r="J30" s="28"/>
    </row>
    <row r="31" customFormat="false" ht="13" hidden="false" customHeight="false" outlineLevel="0" collapsed="false">
      <c r="A31" s="28"/>
      <c r="B31" s="28"/>
      <c r="C31" s="28"/>
      <c r="D31" s="28"/>
      <c r="E31" s="28"/>
      <c r="F31" s="28"/>
      <c r="G31" s="28"/>
      <c r="H31" s="28"/>
      <c r="I31" s="28"/>
      <c r="J31" s="28"/>
    </row>
    <row r="32" customFormat="false" ht="13" hidden="false" customHeight="false" outlineLevel="0" collapsed="false">
      <c r="A32" s="28"/>
      <c r="B32" s="28"/>
      <c r="C32" s="28"/>
      <c r="D32" s="28"/>
      <c r="E32" s="28"/>
      <c r="F32" s="28"/>
      <c r="G32" s="28"/>
      <c r="H32" s="28"/>
      <c r="I32" s="28"/>
      <c r="J32" s="28"/>
    </row>
    <row r="33" customFormat="false" ht="13" hidden="false" customHeight="false" outlineLevel="0" collapsed="false">
      <c r="A33" s="28"/>
      <c r="B33" s="28"/>
      <c r="C33" s="28"/>
      <c r="D33" s="28"/>
      <c r="E33" s="28"/>
      <c r="F33" s="28"/>
      <c r="G33" s="28"/>
      <c r="H33" s="28"/>
      <c r="I33" s="28"/>
      <c r="J33" s="28"/>
    </row>
    <row r="34" customFormat="false" ht="13" hidden="false" customHeight="false" outlineLevel="0" collapsed="false">
      <c r="A34" s="28"/>
      <c r="B34" s="28"/>
      <c r="C34" s="28"/>
      <c r="D34" s="28"/>
      <c r="E34" s="28"/>
      <c r="F34" s="28"/>
      <c r="G34" s="28"/>
      <c r="H34" s="28"/>
      <c r="I34" s="28"/>
      <c r="J34" s="28"/>
    </row>
    <row r="35" customFormat="false" ht="13" hidden="false" customHeight="false" outlineLevel="0" collapsed="false">
      <c r="A35" s="28"/>
      <c r="B35" s="28"/>
      <c r="C35" s="28"/>
      <c r="D35" s="28"/>
      <c r="E35" s="28"/>
      <c r="F35" s="28"/>
      <c r="G35" s="28"/>
      <c r="H35" s="28"/>
      <c r="I35" s="28"/>
      <c r="J35" s="28"/>
    </row>
    <row r="36" customFormat="false" ht="13" hidden="false" customHeight="false" outlineLevel="0" collapsed="false">
      <c r="A36" s="28"/>
      <c r="B36" s="28"/>
      <c r="C36" s="28"/>
      <c r="D36" s="28"/>
      <c r="E36" s="28"/>
      <c r="F36" s="28"/>
      <c r="G36" s="28"/>
      <c r="H36" s="28"/>
      <c r="I36" s="28"/>
      <c r="J36" s="28"/>
    </row>
    <row r="37" customFormat="false" ht="13" hidden="false" customHeight="false" outlineLevel="0" collapsed="false">
      <c r="A37" s="28"/>
      <c r="B37" s="28"/>
      <c r="C37" s="28"/>
      <c r="D37" s="28"/>
      <c r="E37" s="28"/>
      <c r="F37" s="28"/>
      <c r="G37" s="28"/>
      <c r="H37" s="28"/>
      <c r="I37" s="28"/>
      <c r="J37" s="28"/>
    </row>
    <row r="38" customFormat="false" ht="13" hidden="false" customHeight="false" outlineLevel="0" collapsed="false">
      <c r="A38" s="28"/>
      <c r="B38" s="28"/>
      <c r="C38" s="28"/>
      <c r="D38" s="28"/>
      <c r="E38" s="28"/>
      <c r="F38" s="28"/>
      <c r="G38" s="28"/>
      <c r="H38" s="28"/>
      <c r="I38" s="28"/>
      <c r="J38" s="28"/>
    </row>
    <row r="39" customFormat="false" ht="13" hidden="false" customHeight="false" outlineLevel="0" collapsed="false">
      <c r="A39" s="28"/>
      <c r="B39" s="28"/>
      <c r="C39" s="28"/>
      <c r="D39" s="28"/>
      <c r="E39" s="28"/>
      <c r="F39" s="28"/>
      <c r="G39" s="28"/>
      <c r="H39" s="28"/>
      <c r="I39" s="28"/>
      <c r="J39" s="28"/>
    </row>
    <row r="40" customFormat="false" ht="13" hidden="false" customHeight="false" outlineLevel="0" collapsed="false">
      <c r="A40" s="28"/>
      <c r="B40" s="28"/>
      <c r="C40" s="28"/>
      <c r="D40" s="28"/>
      <c r="E40" s="28"/>
      <c r="F40" s="28"/>
      <c r="G40" s="28"/>
      <c r="H40" s="28"/>
      <c r="I40" s="28"/>
      <c r="J40" s="28"/>
    </row>
    <row r="41" customFormat="false" ht="13" hidden="false" customHeight="false" outlineLevel="0" collapsed="false">
      <c r="A41" s="28"/>
      <c r="B41" s="28"/>
      <c r="C41" s="28"/>
      <c r="D41" s="28"/>
      <c r="E41" s="28"/>
      <c r="F41" s="28"/>
      <c r="G41" s="28"/>
      <c r="H41" s="28"/>
      <c r="I41" s="28"/>
      <c r="J41" s="28"/>
    </row>
    <row r="42" customFormat="false" ht="13" hidden="false" customHeight="false" outlineLevel="0" collapsed="false">
      <c r="A42" s="28"/>
      <c r="B42" s="28"/>
      <c r="C42" s="28"/>
      <c r="D42" s="28"/>
      <c r="E42" s="28"/>
      <c r="F42" s="28"/>
      <c r="G42" s="28"/>
      <c r="H42" s="28"/>
      <c r="I42" s="28"/>
      <c r="J42" s="28"/>
    </row>
    <row r="43" s="27" customFormat="true" ht="12" hidden="false" customHeight="false" outlineLevel="0" collapsed="false">
      <c r="B43" s="41"/>
      <c r="C43" s="41"/>
      <c r="D43" s="41"/>
      <c r="E43" s="41"/>
      <c r="F43" s="41"/>
      <c r="G43" s="41"/>
      <c r="H43" s="41"/>
      <c r="I43" s="42" t="s">
        <v>82</v>
      </c>
      <c r="J43" s="41"/>
    </row>
    <row r="44" customFormat="false" ht="13" hidden="false" customHeight="false" outlineLevel="0" collapsed="false">
      <c r="A44" s="28"/>
      <c r="B44" s="28"/>
      <c r="C44" s="28"/>
      <c r="D44" s="28"/>
      <c r="E44" s="28"/>
      <c r="F44" s="28"/>
      <c r="G44" s="28"/>
      <c r="H44" s="28"/>
      <c r="J44" s="28"/>
    </row>
    <row r="45" customFormat="false" ht="13" hidden="false" customHeight="false" outlineLevel="0" collapsed="false">
      <c r="A45" s="43" t="s">
        <v>83</v>
      </c>
      <c r="B45" s="40" t="s">
        <v>84</v>
      </c>
      <c r="D45" s="28"/>
      <c r="E45" s="28"/>
      <c r="F45" s="28"/>
      <c r="G45" s="28"/>
      <c r="H45" s="28"/>
      <c r="I45" s="28"/>
      <c r="J45" s="28"/>
      <c r="K45" s="28"/>
    </row>
    <row r="46" customFormat="false" ht="13" hidden="false" customHeight="false" outlineLevel="0" collapsed="false">
      <c r="B46" s="43" t="s">
        <v>85</v>
      </c>
      <c r="C46" s="44" t="s">
        <v>86</v>
      </c>
      <c r="D46" s="45" t="s">
        <v>87</v>
      </c>
      <c r="E46" s="46" t="s">
        <v>88</v>
      </c>
      <c r="F46" s="46"/>
      <c r="G46" s="22" t="s">
        <v>89</v>
      </c>
      <c r="H46" s="46"/>
      <c r="I46" s="46"/>
      <c r="J46" s="28"/>
      <c r="K46" s="28"/>
    </row>
    <row r="47" customFormat="false" ht="13" hidden="false" customHeight="false" outlineLevel="0" collapsed="false">
      <c r="B47" s="43" t="s">
        <v>90</v>
      </c>
      <c r="C47" s="44" t="s">
        <v>86</v>
      </c>
      <c r="D47" s="45" t="s">
        <v>87</v>
      </c>
      <c r="E47" s="46" t="s">
        <v>91</v>
      </c>
      <c r="F47" s="46"/>
      <c r="G47" s="22" t="s">
        <v>92</v>
      </c>
      <c r="H47" s="46"/>
      <c r="I47" s="46"/>
      <c r="J47" s="28"/>
      <c r="K47" s="28"/>
    </row>
    <row r="48" customFormat="false" ht="13" hidden="false" customHeight="false" outlineLevel="0" collapsed="false">
      <c r="B48" s="43" t="s">
        <v>93</v>
      </c>
      <c r="C48" s="44" t="s">
        <v>86</v>
      </c>
      <c r="D48" s="45" t="s">
        <v>87</v>
      </c>
      <c r="E48" s="46" t="s">
        <v>94</v>
      </c>
      <c r="F48" s="46"/>
      <c r="G48" s="22" t="s">
        <v>95</v>
      </c>
      <c r="H48" s="46"/>
      <c r="I48" s="46"/>
      <c r="J48" s="28"/>
      <c r="K48" s="28"/>
    </row>
    <row r="49" customFormat="false" ht="13" hidden="false" customHeight="false" outlineLevel="0" collapsed="false">
      <c r="B49" s="43" t="s">
        <v>96</v>
      </c>
      <c r="C49" s="44" t="s">
        <v>86</v>
      </c>
      <c r="D49" s="45" t="s">
        <v>87</v>
      </c>
      <c r="E49" s="46" t="s">
        <v>97</v>
      </c>
      <c r="F49" s="46"/>
      <c r="G49" s="22" t="s">
        <v>98</v>
      </c>
      <c r="H49" s="46"/>
      <c r="I49" s="46"/>
      <c r="J49" s="28"/>
      <c r="K49" s="28"/>
    </row>
    <row r="50" customFormat="false" ht="13" hidden="false" customHeight="false" outlineLevel="0" collapsed="false">
      <c r="B50" s="43" t="s">
        <v>99</v>
      </c>
      <c r="C50" s="44" t="s">
        <v>86</v>
      </c>
      <c r="D50" s="45" t="s">
        <v>87</v>
      </c>
      <c r="E50" s="46" t="s">
        <v>100</v>
      </c>
      <c r="F50" s="46"/>
      <c r="G50" s="22" t="s">
        <v>101</v>
      </c>
      <c r="H50" s="46"/>
      <c r="I50" s="46"/>
      <c r="J50" s="28"/>
      <c r="K50" s="28"/>
    </row>
    <row r="51" customFormat="false" ht="13" hidden="false" customHeight="false" outlineLevel="0" collapsed="false">
      <c r="B51" s="43" t="s">
        <v>102</v>
      </c>
      <c r="C51" s="44" t="s">
        <v>86</v>
      </c>
      <c r="D51" s="45" t="s">
        <v>87</v>
      </c>
      <c r="E51" s="46" t="s">
        <v>103</v>
      </c>
      <c r="F51" s="46"/>
      <c r="G51" s="22" t="s">
        <v>104</v>
      </c>
      <c r="H51" s="46"/>
      <c r="I51" s="46"/>
      <c r="J51" s="28"/>
      <c r="K51" s="28"/>
    </row>
    <row r="52" customFormat="false" ht="13" hidden="false" customHeight="false" outlineLevel="0" collapsed="false">
      <c r="B52" s="43" t="s">
        <v>105</v>
      </c>
      <c r="C52" s="44" t="s">
        <v>86</v>
      </c>
      <c r="D52" s="45" t="s">
        <v>87</v>
      </c>
      <c r="E52" s="46" t="s">
        <v>106</v>
      </c>
      <c r="F52" s="46"/>
      <c r="G52" s="22" t="s">
        <v>107</v>
      </c>
      <c r="H52" s="46"/>
      <c r="I52" s="46"/>
      <c r="J52" s="28"/>
      <c r="K52" s="28"/>
    </row>
    <row r="53" customFormat="false" ht="13" hidden="false" customHeight="false" outlineLevel="0" collapsed="false">
      <c r="B53" s="43" t="s">
        <v>108</v>
      </c>
      <c r="C53" s="47" t="s">
        <v>86</v>
      </c>
      <c r="D53" s="45" t="s">
        <v>87</v>
      </c>
      <c r="E53" s="46" t="s">
        <v>109</v>
      </c>
      <c r="F53" s="46"/>
      <c r="G53" s="22" t="s">
        <v>110</v>
      </c>
      <c r="H53" s="46"/>
      <c r="I53" s="46"/>
      <c r="J53" s="28"/>
      <c r="K53" s="28"/>
    </row>
    <row r="54" customFormat="false" ht="13" hidden="false" customHeight="false" outlineLevel="0" collapsed="false">
      <c r="A54" s="28"/>
      <c r="B54" s="28"/>
      <c r="C54" s="28"/>
      <c r="D54" s="28"/>
      <c r="E54" s="28"/>
      <c r="F54" s="28"/>
      <c r="G54" s="28"/>
      <c r="H54" s="28"/>
      <c r="I54" s="28"/>
      <c r="J54" s="28"/>
    </row>
    <row r="55" s="49" customFormat="true" ht="13.5" hidden="false" customHeight="true" outlineLevel="0" collapsed="false">
      <c r="A55" s="48" t="s">
        <v>111</v>
      </c>
      <c r="C55" s="48"/>
      <c r="D55" s="48"/>
      <c r="E55" s="48"/>
      <c r="F55" s="48"/>
      <c r="G55" s="48"/>
      <c r="H55" s="48"/>
      <c r="I55" s="48"/>
      <c r="J55" s="48"/>
    </row>
    <row r="56" s="49" customFormat="true" ht="13.5" hidden="false" customHeight="true" outlineLevel="0" collapsed="false">
      <c r="A56" s="48" t="s">
        <v>112</v>
      </c>
      <c r="C56" s="48"/>
      <c r="D56" s="48"/>
      <c r="E56" s="48"/>
      <c r="F56" s="48"/>
      <c r="G56" s="48"/>
      <c r="H56" s="48"/>
      <c r="I56" s="48"/>
      <c r="J56" s="48"/>
    </row>
    <row r="57" s="49" customFormat="true" ht="13.5" hidden="false" customHeight="true" outlineLevel="0" collapsed="false">
      <c r="A57" s="48" t="s">
        <v>113</v>
      </c>
      <c r="C57" s="48"/>
      <c r="D57" s="48"/>
      <c r="E57" s="48"/>
      <c r="F57" s="48"/>
      <c r="G57" s="48"/>
      <c r="H57" s="48"/>
      <c r="I57" s="48"/>
      <c r="J57" s="48"/>
    </row>
    <row r="58" customFormat="false" ht="13" hidden="false" customHeight="false" outlineLevel="0" collapsed="false">
      <c r="A58" s="28"/>
      <c r="B58" s="28"/>
      <c r="C58" s="28"/>
      <c r="D58" s="28"/>
      <c r="E58" s="28"/>
      <c r="F58" s="28"/>
      <c r="G58" s="28"/>
      <c r="H58" s="28"/>
      <c r="I58" s="28"/>
      <c r="J58" s="28"/>
    </row>
    <row r="59" customFormat="false" ht="13" hidden="false" customHeight="false" outlineLevel="0" collapsed="false">
      <c r="A59" s="33" t="s">
        <v>114</v>
      </c>
      <c r="B59" s="33"/>
      <c r="C59" s="33"/>
      <c r="D59" s="33"/>
      <c r="E59" s="33"/>
      <c r="F59" s="33"/>
      <c r="G59" s="33"/>
      <c r="H59" s="33"/>
      <c r="I59" s="33"/>
      <c r="J59" s="33"/>
    </row>
  </sheetData>
  <mergeCells count="1">
    <mergeCell ref="A59:J5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58" activePane="bottomLeft" state="frozen"/>
      <selection pane="topLeft" activeCell="A1" activeCellId="0" sqref="A1"/>
      <selection pane="bottomLeft" activeCell="A62" activeCellId="0" sqref="A62:H62"/>
    </sheetView>
  </sheetViews>
  <sheetFormatPr defaultColWidth="8.9921875" defaultRowHeight="13" zeroHeight="false" outlineLevelRow="0" outlineLevelCol="0"/>
  <cols>
    <col collapsed="false" customWidth="true" hidden="false" outlineLevel="0" max="1" min="1" style="50" width="8.36"/>
    <col collapsed="false" customWidth="true" hidden="false" outlineLevel="0" max="2" min="2" style="51" width="7.45"/>
    <col collapsed="false" customWidth="true" hidden="false" outlineLevel="0" max="3" min="3" style="44" width="17.08"/>
    <col collapsed="false" customWidth="true" hidden="false" outlineLevel="0" max="4" min="4" style="44" width="14.63"/>
    <col collapsed="false" customWidth="true" hidden="false" outlineLevel="0" max="5" min="5" style="50" width="8.36"/>
    <col collapsed="false" customWidth="true" hidden="false" outlineLevel="0" max="6" min="6" style="51" width="7.45"/>
    <col collapsed="false" customWidth="true" hidden="false" outlineLevel="0" max="7" min="7" style="44" width="14.9"/>
    <col collapsed="false" customWidth="true" hidden="false" outlineLevel="0" max="8" min="8" style="44" width="14.63"/>
    <col collapsed="false" customWidth="false" hidden="false" outlineLevel="0" max="257" min="9" style="44" width="8.99"/>
  </cols>
  <sheetData>
    <row r="1" customFormat="false" ht="13.5" hidden="false" customHeight="true" outlineLevel="0" collapsed="false">
      <c r="A1" s="52" t="s">
        <v>115</v>
      </c>
      <c r="B1" s="52"/>
      <c r="C1" s="52"/>
      <c r="D1" s="52"/>
      <c r="E1" s="52"/>
      <c r="F1" s="52"/>
      <c r="G1" s="52"/>
      <c r="H1" s="52"/>
    </row>
    <row r="2" customFormat="false" ht="14.15" hidden="false" customHeight="true" outlineLevel="0" collapsed="false">
      <c r="A2" s="53"/>
      <c r="B2" s="54"/>
      <c r="C2" s="47"/>
      <c r="D2" s="47"/>
      <c r="E2" s="53"/>
      <c r="F2" s="54"/>
      <c r="G2" s="47"/>
      <c r="H2" s="55"/>
    </row>
    <row r="3" customFormat="false" ht="16.5" hidden="false" customHeight="true" outlineLevel="0" collapsed="false">
      <c r="A3" s="56" t="s">
        <v>116</v>
      </c>
      <c r="B3" s="56"/>
      <c r="C3" s="57" t="s">
        <v>117</v>
      </c>
      <c r="D3" s="58" t="s">
        <v>118</v>
      </c>
      <c r="E3" s="56" t="s">
        <v>116</v>
      </c>
      <c r="F3" s="56"/>
      <c r="G3" s="57" t="s">
        <v>117</v>
      </c>
      <c r="H3" s="57" t="s">
        <v>119</v>
      </c>
    </row>
    <row r="4" customFormat="false" ht="14.25" hidden="false" customHeight="true" outlineLevel="0" collapsed="false">
      <c r="A4" s="59" t="s">
        <v>120</v>
      </c>
      <c r="B4" s="60" t="s">
        <v>121</v>
      </c>
      <c r="C4" s="61" t="n">
        <v>16</v>
      </c>
      <c r="D4" s="62" t="s">
        <v>122</v>
      </c>
      <c r="E4" s="63" t="s">
        <v>123</v>
      </c>
      <c r="F4" s="60" t="s">
        <v>124</v>
      </c>
      <c r="G4" s="64" t="n">
        <v>9639391</v>
      </c>
      <c r="H4" s="65" t="n">
        <v>118.666466578753</v>
      </c>
    </row>
    <row r="5" customFormat="false" ht="14.25" hidden="false" customHeight="true" outlineLevel="0" collapsed="false">
      <c r="A5" s="59" t="s">
        <v>125</v>
      </c>
      <c r="B5" s="66"/>
      <c r="C5" s="61" t="n">
        <v>892</v>
      </c>
      <c r="D5" s="62" t="s">
        <v>122</v>
      </c>
      <c r="E5" s="63" t="s">
        <v>126</v>
      </c>
      <c r="F5" s="67" t="s">
        <v>124</v>
      </c>
      <c r="G5" s="64" t="n">
        <v>11690755</v>
      </c>
      <c r="H5" s="65" t="n">
        <v>121.281053958699</v>
      </c>
    </row>
    <row r="6" customFormat="false" ht="14.25" hidden="false" customHeight="true" outlineLevel="0" collapsed="false">
      <c r="A6" s="68" t="s">
        <v>127</v>
      </c>
      <c r="B6" s="60" t="s">
        <v>128</v>
      </c>
      <c r="C6" s="64" t="n">
        <v>1066</v>
      </c>
      <c r="D6" s="62" t="n">
        <v>119.5</v>
      </c>
      <c r="E6" s="63" t="s">
        <v>129</v>
      </c>
      <c r="F6" s="60" t="s">
        <v>124</v>
      </c>
      <c r="G6" s="64" t="n">
        <v>14021970</v>
      </c>
      <c r="H6" s="65" t="n">
        <v>119.940671068721</v>
      </c>
    </row>
    <row r="7" customFormat="false" ht="14.25" hidden="false" customHeight="true" outlineLevel="0" collapsed="false">
      <c r="A7" s="68" t="s">
        <v>130</v>
      </c>
      <c r="B7" s="66"/>
      <c r="C7" s="64" t="n">
        <v>1244</v>
      </c>
      <c r="D7" s="62" t="n">
        <v>116.7</v>
      </c>
      <c r="E7" s="63" t="s">
        <v>131</v>
      </c>
      <c r="F7" s="60"/>
      <c r="G7" s="64" t="n">
        <v>16528521</v>
      </c>
      <c r="H7" s="65" t="n">
        <v>117.875883345921</v>
      </c>
    </row>
    <row r="8" customFormat="false" ht="14.25" hidden="false" customHeight="true" outlineLevel="0" collapsed="false">
      <c r="A8" s="68" t="s">
        <v>132</v>
      </c>
      <c r="B8" s="60" t="s">
        <v>133</v>
      </c>
      <c r="C8" s="64" t="n">
        <v>1648</v>
      </c>
      <c r="D8" s="62" t="n">
        <v>132.5</v>
      </c>
      <c r="E8" s="63" t="s">
        <v>134</v>
      </c>
      <c r="F8" s="60" t="s">
        <v>135</v>
      </c>
      <c r="G8" s="64" t="n">
        <v>18919020</v>
      </c>
      <c r="H8" s="65" t="n">
        <v>114.462872993899</v>
      </c>
    </row>
    <row r="9" customFormat="false" ht="14.25" hidden="false" customHeight="true" outlineLevel="0" collapsed="false">
      <c r="A9" s="68" t="s">
        <v>136</v>
      </c>
      <c r="B9" s="60"/>
      <c r="C9" s="64" t="n">
        <v>2672</v>
      </c>
      <c r="D9" s="62" t="n">
        <v>162.1</v>
      </c>
      <c r="E9" s="63" t="s">
        <v>137</v>
      </c>
      <c r="F9" s="60" t="s">
        <v>124</v>
      </c>
      <c r="G9" s="64" t="n">
        <v>21222715</v>
      </c>
      <c r="H9" s="65" t="n">
        <v>112.176608513549</v>
      </c>
    </row>
    <row r="10" customFormat="false" ht="14.25" hidden="false" customHeight="true" outlineLevel="0" collapsed="false">
      <c r="A10" s="68" t="s">
        <v>138</v>
      </c>
      <c r="B10" s="60"/>
      <c r="C10" s="64" t="n">
        <v>4533</v>
      </c>
      <c r="D10" s="62" t="n">
        <v>169.6</v>
      </c>
      <c r="E10" s="63" t="s">
        <v>139</v>
      </c>
      <c r="F10" s="67" t="s">
        <v>124</v>
      </c>
      <c r="G10" s="64" t="n">
        <v>23869198</v>
      </c>
      <c r="H10" s="65" t="n">
        <v>112.470049190219</v>
      </c>
    </row>
    <row r="11" customFormat="false" ht="14.25" hidden="false" customHeight="true" outlineLevel="0" collapsed="false">
      <c r="A11" s="68" t="s">
        <v>140</v>
      </c>
      <c r="B11" s="60"/>
      <c r="C11" s="64" t="n">
        <v>7051</v>
      </c>
      <c r="D11" s="62" t="n">
        <v>155.5</v>
      </c>
      <c r="E11" s="63" t="s">
        <v>141</v>
      </c>
      <c r="F11" s="60" t="s">
        <v>124</v>
      </c>
      <c r="G11" s="64" t="n">
        <v>25962870</v>
      </c>
      <c r="H11" s="65" t="n">
        <v>108.771438403586</v>
      </c>
    </row>
    <row r="12" customFormat="false" ht="14.25" hidden="false" customHeight="true" outlineLevel="0" collapsed="false">
      <c r="A12" s="68" t="s">
        <v>142</v>
      </c>
      <c r="B12" s="66"/>
      <c r="C12" s="64" t="n">
        <v>9999</v>
      </c>
      <c r="D12" s="62" t="n">
        <v>141.8</v>
      </c>
      <c r="E12" s="63" t="s">
        <v>143</v>
      </c>
      <c r="F12" s="60"/>
      <c r="G12" s="64" t="n">
        <v>27870475</v>
      </c>
      <c r="H12" s="65" t="n">
        <v>107.347435010074</v>
      </c>
    </row>
    <row r="13" customFormat="false" ht="14.25" hidden="false" customHeight="true" outlineLevel="0" collapsed="false">
      <c r="A13" s="68" t="s">
        <v>144</v>
      </c>
      <c r="B13" s="60" t="s">
        <v>145</v>
      </c>
      <c r="C13" s="64" t="n">
        <v>12116</v>
      </c>
      <c r="D13" s="62" t="n">
        <v>121.2</v>
      </c>
      <c r="E13" s="63" t="s">
        <v>146</v>
      </c>
      <c r="F13" s="60" t="s">
        <v>147</v>
      </c>
      <c r="G13" s="64" t="n">
        <v>29143445</v>
      </c>
      <c r="H13" s="65" t="n">
        <v>104.567449962729</v>
      </c>
    </row>
    <row r="14" customFormat="false" ht="14.25" hidden="false" customHeight="true" outlineLevel="0" collapsed="false">
      <c r="A14" s="68" t="s">
        <v>148</v>
      </c>
      <c r="B14" s="60" t="s">
        <v>124</v>
      </c>
      <c r="C14" s="64" t="n">
        <v>14866</v>
      </c>
      <c r="D14" s="62" t="n">
        <v>123.7</v>
      </c>
      <c r="E14" s="63" t="s">
        <v>149</v>
      </c>
      <c r="F14" s="60" t="s">
        <v>124</v>
      </c>
      <c r="G14" s="64" t="n">
        <v>31048135</v>
      </c>
      <c r="H14" s="65" t="n">
        <v>106.535569147711</v>
      </c>
    </row>
    <row r="15" customFormat="false" ht="14.25" hidden="false" customHeight="true" outlineLevel="0" collapsed="false">
      <c r="A15" s="68" t="s">
        <v>150</v>
      </c>
      <c r="B15" s="60" t="s">
        <v>124</v>
      </c>
      <c r="C15" s="64" t="n">
        <v>12765</v>
      </c>
      <c r="D15" s="62" t="n">
        <v>85.9</v>
      </c>
      <c r="E15" s="63" t="s">
        <v>151</v>
      </c>
      <c r="F15" s="67" t="s">
        <v>124</v>
      </c>
      <c r="G15" s="64" t="n">
        <v>32965084</v>
      </c>
      <c r="H15" s="65" t="n">
        <v>106.174119637138</v>
      </c>
    </row>
    <row r="16" customFormat="false" ht="14.25" hidden="false" customHeight="true" outlineLevel="0" collapsed="false">
      <c r="A16" s="68" t="s">
        <v>152</v>
      </c>
      <c r="B16" s="60" t="s">
        <v>124</v>
      </c>
      <c r="C16" s="64" t="n">
        <v>25001</v>
      </c>
      <c r="D16" s="62" t="n">
        <v>195.9</v>
      </c>
      <c r="E16" s="63" t="s">
        <v>153</v>
      </c>
      <c r="F16" s="60" t="s">
        <v>124</v>
      </c>
      <c r="G16" s="64" t="n">
        <v>35179501</v>
      </c>
      <c r="H16" s="65" t="n">
        <v>106.717462027398</v>
      </c>
    </row>
    <row r="17" customFormat="false" ht="14.25" hidden="false" customHeight="true" outlineLevel="0" collapsed="false">
      <c r="A17" s="68" t="s">
        <v>154</v>
      </c>
      <c r="B17" s="66"/>
      <c r="C17" s="64" t="n">
        <v>30215</v>
      </c>
      <c r="D17" s="62" t="n">
        <v>120.9</v>
      </c>
      <c r="E17" s="63" t="s">
        <v>155</v>
      </c>
      <c r="F17" s="60"/>
      <c r="G17" s="64" t="n">
        <v>37333250</v>
      </c>
      <c r="H17" s="65" t="n">
        <v>106.122170408273</v>
      </c>
    </row>
    <row r="18" customFormat="false" ht="14.25" hidden="false" customHeight="true" outlineLevel="0" collapsed="false">
      <c r="A18" s="69" t="s">
        <v>156</v>
      </c>
      <c r="B18" s="60" t="s">
        <v>157</v>
      </c>
      <c r="C18" s="64" t="n">
        <v>38693</v>
      </c>
      <c r="D18" s="70" t="n">
        <v>129</v>
      </c>
      <c r="E18" s="63" t="s">
        <v>158</v>
      </c>
      <c r="F18" s="60" t="s">
        <v>159</v>
      </c>
      <c r="G18" s="64" t="n">
        <v>38992023</v>
      </c>
      <c r="H18" s="65" t="n">
        <v>104.443151882035</v>
      </c>
    </row>
    <row r="19" customFormat="false" ht="14.25" hidden="false" customHeight="true" outlineLevel="0" collapsed="false">
      <c r="A19" s="59" t="s">
        <v>160</v>
      </c>
      <c r="B19" s="60" t="s">
        <v>124</v>
      </c>
      <c r="C19" s="64" t="n">
        <v>66306</v>
      </c>
      <c r="D19" s="62" t="n">
        <v>171.4</v>
      </c>
      <c r="E19" s="63" t="s">
        <v>161</v>
      </c>
      <c r="F19" s="60" t="s">
        <v>124</v>
      </c>
      <c r="G19" s="64" t="n">
        <v>40834041</v>
      </c>
      <c r="H19" s="65" t="n">
        <v>104.724089334888</v>
      </c>
    </row>
    <row r="20" customFormat="false" ht="14.25" hidden="false" customHeight="true" outlineLevel="0" collapsed="false">
      <c r="A20" s="68" t="s">
        <v>127</v>
      </c>
      <c r="B20" s="60" t="s">
        <v>124</v>
      </c>
      <c r="C20" s="64" t="n">
        <v>81718</v>
      </c>
      <c r="D20" s="62" t="n">
        <v>123.2</v>
      </c>
      <c r="E20" s="63" t="s">
        <v>162</v>
      </c>
      <c r="F20" s="67" t="s">
        <v>124</v>
      </c>
      <c r="G20" s="64" t="n">
        <v>42687435</v>
      </c>
      <c r="H20" s="65" t="n">
        <v>104.538845420663</v>
      </c>
    </row>
    <row r="21" customFormat="false" ht="14.25" hidden="false" customHeight="true" outlineLevel="0" collapsed="false">
      <c r="A21" s="68" t="s">
        <v>130</v>
      </c>
      <c r="B21" s="60" t="s">
        <v>124</v>
      </c>
      <c r="C21" s="64" t="n">
        <v>97071</v>
      </c>
      <c r="D21" s="62" t="n">
        <v>118.8</v>
      </c>
      <c r="E21" s="63" t="s">
        <v>163</v>
      </c>
      <c r="F21" s="60" t="s">
        <v>124</v>
      </c>
      <c r="G21" s="64" t="n">
        <v>44558835</v>
      </c>
      <c r="H21" s="65" t="n">
        <v>104.383959823306</v>
      </c>
    </row>
    <row r="22" customFormat="false" ht="14.25" hidden="false" customHeight="true" outlineLevel="0" collapsed="false">
      <c r="A22" s="68" t="s">
        <v>132</v>
      </c>
      <c r="B22" s="66"/>
      <c r="C22" s="64" t="n">
        <v>106604</v>
      </c>
      <c r="D22" s="62" t="n">
        <v>109.8</v>
      </c>
      <c r="E22" s="63" t="s">
        <v>164</v>
      </c>
      <c r="F22" s="60"/>
      <c r="G22" s="64" t="n">
        <v>46362874</v>
      </c>
      <c r="H22" s="65" t="n">
        <v>104.048667340607</v>
      </c>
    </row>
    <row r="23" customFormat="false" ht="14.25" hidden="false" customHeight="true" outlineLevel="0" collapsed="false">
      <c r="A23" s="68" t="s">
        <v>136</v>
      </c>
      <c r="B23" s="60" t="s">
        <v>165</v>
      </c>
      <c r="C23" s="64" t="n">
        <v>118241</v>
      </c>
      <c r="D23" s="62" t="n">
        <v>110.9</v>
      </c>
      <c r="E23" s="63" t="s">
        <v>166</v>
      </c>
      <c r="F23" s="60" t="s">
        <v>167</v>
      </c>
      <c r="G23" s="64" t="n">
        <v>48240555</v>
      </c>
      <c r="H23" s="65" t="n">
        <v>104.049966790238</v>
      </c>
    </row>
    <row r="24" customFormat="false" ht="14.25" hidden="false" customHeight="true" outlineLevel="0" collapsed="false">
      <c r="A24" s="68" t="s">
        <v>138</v>
      </c>
      <c r="B24" s="60" t="s">
        <v>124</v>
      </c>
      <c r="C24" s="64" t="n">
        <v>124936</v>
      </c>
      <c r="D24" s="62" t="n">
        <v>105.7</v>
      </c>
      <c r="E24" s="63" t="s">
        <v>168</v>
      </c>
      <c r="F24" s="60" t="s">
        <v>124</v>
      </c>
      <c r="G24" s="64" t="n">
        <v>50223439</v>
      </c>
      <c r="H24" s="65" t="n">
        <v>104.110408762917</v>
      </c>
    </row>
    <row r="25" customFormat="false" ht="14.25" hidden="false" customHeight="true" outlineLevel="0" collapsed="false">
      <c r="A25" s="68" t="s">
        <v>140</v>
      </c>
      <c r="B25" s="60" t="s">
        <v>124</v>
      </c>
      <c r="C25" s="64" t="n">
        <v>134812</v>
      </c>
      <c r="D25" s="62" t="n">
        <v>107.9</v>
      </c>
      <c r="E25" s="63" t="s">
        <v>169</v>
      </c>
      <c r="F25" s="67" t="s">
        <v>124</v>
      </c>
      <c r="G25" s="64" t="n">
        <v>52645676</v>
      </c>
      <c r="H25" s="65" t="n">
        <v>104.822921425194</v>
      </c>
    </row>
    <row r="26" customFormat="false" ht="14.25" hidden="false" customHeight="true" outlineLevel="0" collapsed="false">
      <c r="A26" s="68" t="s">
        <v>142</v>
      </c>
      <c r="B26" s="60" t="s">
        <v>124</v>
      </c>
      <c r="C26" s="64" t="n">
        <v>155582</v>
      </c>
      <c r="D26" s="62" t="n">
        <v>115.4</v>
      </c>
      <c r="E26" s="63" t="s">
        <v>170</v>
      </c>
      <c r="F26" s="60" t="s">
        <v>124</v>
      </c>
      <c r="G26" s="64" t="n">
        <v>55136643</v>
      </c>
      <c r="H26" s="65" t="n">
        <v>104.731569977371</v>
      </c>
    </row>
    <row r="27" customFormat="false" ht="14.25" hidden="false" customHeight="true" outlineLevel="0" collapsed="false">
      <c r="A27" s="68" t="s">
        <v>144</v>
      </c>
      <c r="B27" s="66"/>
      <c r="C27" s="64" t="n">
        <v>176252</v>
      </c>
      <c r="D27" s="62" t="n">
        <v>113.3</v>
      </c>
      <c r="E27" s="71" t="s">
        <v>171</v>
      </c>
      <c r="F27" s="60"/>
      <c r="G27" s="64" t="n">
        <v>57993866</v>
      </c>
      <c r="H27" s="65" t="n">
        <v>105.182076464104</v>
      </c>
    </row>
    <row r="28" customFormat="false" ht="14.25" hidden="false" customHeight="true" outlineLevel="0" collapsed="false">
      <c r="A28" s="68" t="s">
        <v>148</v>
      </c>
      <c r="B28" s="60" t="s">
        <v>172</v>
      </c>
      <c r="C28" s="64" t="n">
        <v>195236</v>
      </c>
      <c r="D28" s="62" t="n">
        <v>110.8</v>
      </c>
      <c r="E28" s="63" t="s">
        <v>127</v>
      </c>
      <c r="F28" s="60" t="s">
        <v>173</v>
      </c>
      <c r="G28" s="64" t="n">
        <v>60498850</v>
      </c>
      <c r="H28" s="65" t="n">
        <v>104.319394744265</v>
      </c>
    </row>
    <row r="29" customFormat="false" ht="14.25" hidden="false" customHeight="true" outlineLevel="0" collapsed="false">
      <c r="A29" s="68" t="s">
        <v>150</v>
      </c>
      <c r="B29" s="60" t="s">
        <v>124</v>
      </c>
      <c r="C29" s="64" t="n">
        <v>216746</v>
      </c>
      <c r="D29" s="62" t="n">
        <v>109.5</v>
      </c>
      <c r="E29" s="63" t="s">
        <v>130</v>
      </c>
      <c r="F29" s="60" t="s">
        <v>124</v>
      </c>
      <c r="G29" s="64" t="n">
        <v>62713454</v>
      </c>
      <c r="H29" s="65" t="n">
        <v>103.660572060461</v>
      </c>
    </row>
    <row r="30" customFormat="false" ht="14.25" hidden="false" customHeight="true" outlineLevel="0" collapsed="false">
      <c r="A30" s="68" t="s">
        <v>152</v>
      </c>
      <c r="B30" s="60" t="s">
        <v>124</v>
      </c>
      <c r="C30" s="64" t="n">
        <v>221162</v>
      </c>
      <c r="D30" s="62" t="n">
        <v>103.5</v>
      </c>
      <c r="E30" s="63" t="s">
        <v>132</v>
      </c>
      <c r="F30" s="67" t="s">
        <v>124</v>
      </c>
      <c r="G30" s="64" t="n">
        <v>64498279</v>
      </c>
      <c r="H30" s="65" t="n">
        <v>102.846000158116</v>
      </c>
    </row>
    <row r="31" customFormat="false" ht="14.25" hidden="false" customHeight="true" outlineLevel="0" collapsed="false">
      <c r="A31" s="68" t="s">
        <v>154</v>
      </c>
      <c r="B31" s="60" t="s">
        <v>124</v>
      </c>
      <c r="C31" s="64" t="n">
        <v>217563</v>
      </c>
      <c r="D31" s="62" t="n">
        <v>98.4</v>
      </c>
      <c r="E31" s="72" t="s">
        <v>136</v>
      </c>
      <c r="F31" s="60" t="s">
        <v>124</v>
      </c>
      <c r="G31" s="64" t="n">
        <v>66278836</v>
      </c>
      <c r="H31" s="65" t="n">
        <v>102.760627147896</v>
      </c>
    </row>
    <row r="32" customFormat="false" ht="14.25" hidden="false" customHeight="true" outlineLevel="0" collapsed="false">
      <c r="A32" s="68" t="s">
        <v>156</v>
      </c>
      <c r="B32" s="66"/>
      <c r="C32" s="64" t="n">
        <v>217219</v>
      </c>
      <c r="D32" s="62" t="n">
        <v>99.8</v>
      </c>
      <c r="E32" s="72" t="s">
        <v>138</v>
      </c>
      <c r="F32" s="60"/>
      <c r="G32" s="64" t="n">
        <v>68103696</v>
      </c>
      <c r="H32" s="65" t="n">
        <v>102.753307254823</v>
      </c>
    </row>
    <row r="33" customFormat="false" ht="14.25" hidden="false" customHeight="true" outlineLevel="0" collapsed="false">
      <c r="A33" s="68" t="s">
        <v>174</v>
      </c>
      <c r="B33" s="60" t="s">
        <v>175</v>
      </c>
      <c r="C33" s="64" t="n">
        <v>198607</v>
      </c>
      <c r="D33" s="62" t="n">
        <v>91.4</v>
      </c>
      <c r="E33" s="72" t="s">
        <v>140</v>
      </c>
      <c r="F33" s="60" t="s">
        <v>176</v>
      </c>
      <c r="G33" s="64" t="n">
        <v>70106536</v>
      </c>
      <c r="H33" s="65" t="n">
        <v>102.940868290026</v>
      </c>
    </row>
    <row r="34" customFormat="false" ht="14.25" hidden="false" customHeight="true" outlineLevel="0" collapsed="false">
      <c r="A34" s="68" t="s">
        <v>177</v>
      </c>
      <c r="B34" s="60" t="s">
        <v>124</v>
      </c>
      <c r="C34" s="64" t="n">
        <v>188295</v>
      </c>
      <c r="D34" s="62" t="n">
        <v>94.8</v>
      </c>
      <c r="E34" s="72" t="s">
        <v>142</v>
      </c>
      <c r="F34" s="60" t="s">
        <v>124</v>
      </c>
      <c r="G34" s="64" t="n">
        <v>71775647</v>
      </c>
      <c r="H34" s="65" t="n">
        <v>102.380820812485</v>
      </c>
    </row>
    <row r="35" customFormat="false" ht="14.25" hidden="false" customHeight="true" outlineLevel="0" collapsed="false">
      <c r="A35" s="68" t="s">
        <v>178</v>
      </c>
      <c r="B35" s="60" t="s">
        <v>124</v>
      </c>
      <c r="C35" s="64" t="n">
        <v>180257</v>
      </c>
      <c r="D35" s="62" t="n">
        <v>95.7</v>
      </c>
      <c r="E35" s="72" t="s">
        <v>144</v>
      </c>
      <c r="F35" s="67" t="s">
        <v>124</v>
      </c>
      <c r="G35" s="64" t="n">
        <v>72856583</v>
      </c>
      <c r="H35" s="65" t="n">
        <v>101.505992694152</v>
      </c>
    </row>
    <row r="36" customFormat="false" ht="14.25" hidden="false" customHeight="true" outlineLevel="0" collapsed="false">
      <c r="A36" s="68" t="s">
        <v>179</v>
      </c>
      <c r="B36" s="60" t="s">
        <v>124</v>
      </c>
      <c r="C36" s="64" t="n">
        <v>163635</v>
      </c>
      <c r="D36" s="62" t="n">
        <v>90.8</v>
      </c>
      <c r="E36" s="72" t="s">
        <v>148</v>
      </c>
      <c r="F36" s="60" t="s">
        <v>124</v>
      </c>
      <c r="G36" s="64" t="n">
        <v>73688389</v>
      </c>
      <c r="H36" s="65" t="n">
        <v>101.14170328301</v>
      </c>
    </row>
    <row r="37" customFormat="false" ht="14.25" hidden="false" customHeight="true" outlineLevel="0" collapsed="false">
      <c r="A37" s="68" t="s">
        <v>180</v>
      </c>
      <c r="B37" s="66"/>
      <c r="C37" s="64" t="n">
        <v>144351</v>
      </c>
      <c r="D37" s="62" t="n">
        <v>88.2</v>
      </c>
      <c r="E37" s="72" t="s">
        <v>150</v>
      </c>
      <c r="F37" s="60"/>
      <c r="G37" s="64" t="n">
        <v>74582612</v>
      </c>
      <c r="H37" s="65" t="n">
        <v>101.21351954105</v>
      </c>
    </row>
    <row r="38" customFormat="false" ht="14.25" hidden="false" customHeight="true" outlineLevel="0" collapsed="false">
      <c r="A38" s="68" t="s">
        <v>181</v>
      </c>
      <c r="B38" s="60" t="s">
        <v>182</v>
      </c>
      <c r="C38" s="64" t="n">
        <v>109586</v>
      </c>
      <c r="D38" s="62" t="n">
        <v>75.9</v>
      </c>
      <c r="E38" s="72" t="s">
        <v>152</v>
      </c>
      <c r="F38" s="60" t="s">
        <v>183</v>
      </c>
      <c r="G38" s="64" t="n">
        <v>75524973</v>
      </c>
      <c r="H38" s="65" t="n">
        <v>101.263513002199</v>
      </c>
    </row>
    <row r="39" customFormat="false" ht="14.25" hidden="false" customHeight="true" outlineLevel="0" collapsed="false">
      <c r="A39" s="68" t="s">
        <v>184</v>
      </c>
      <c r="B39" s="60" t="s">
        <v>124</v>
      </c>
      <c r="C39" s="64" t="n">
        <v>184856</v>
      </c>
      <c r="D39" s="62" t="n">
        <v>168.7</v>
      </c>
      <c r="E39" s="72" t="s">
        <v>154</v>
      </c>
      <c r="F39" s="60"/>
      <c r="G39" s="73" t="n">
        <v>76270813</v>
      </c>
      <c r="H39" s="65" t="n">
        <v>100.98754090253</v>
      </c>
    </row>
    <row r="40" customFormat="false" ht="14.25" hidden="false" customHeight="true" outlineLevel="0" collapsed="false">
      <c r="A40" s="68" t="s">
        <v>185</v>
      </c>
      <c r="B40" s="60" t="s">
        <v>124</v>
      </c>
      <c r="C40" s="64" t="n">
        <v>233113</v>
      </c>
      <c r="D40" s="62" t="n">
        <v>126.1</v>
      </c>
      <c r="E40" s="72" t="s">
        <v>156</v>
      </c>
      <c r="F40" s="54"/>
      <c r="G40" s="73" t="n">
        <v>76892517</v>
      </c>
      <c r="H40" s="65" t="n">
        <v>100.815127013265</v>
      </c>
    </row>
    <row r="41" customFormat="false" ht="14.25" hidden="false" customHeight="true" outlineLevel="0" collapsed="false">
      <c r="A41" s="68" t="s">
        <v>186</v>
      </c>
      <c r="B41" s="60" t="s">
        <v>124</v>
      </c>
      <c r="C41" s="64" t="n">
        <v>312288</v>
      </c>
      <c r="D41" s="70" t="n">
        <v>134</v>
      </c>
      <c r="E41" s="72" t="s">
        <v>174</v>
      </c>
      <c r="F41" s="60"/>
      <c r="G41" s="74" t="n">
        <v>77390245</v>
      </c>
      <c r="H41" s="65" t="n">
        <v>100.647303560111</v>
      </c>
    </row>
    <row r="42" customFormat="false" ht="14.25" hidden="false" customHeight="true" outlineLevel="0" collapsed="false">
      <c r="A42" s="68" t="s">
        <v>187</v>
      </c>
      <c r="B42" s="66"/>
      <c r="C42" s="64" t="n">
        <v>387543</v>
      </c>
      <c r="D42" s="62" t="n">
        <v>124.1</v>
      </c>
      <c r="E42" s="72" t="s">
        <v>177</v>
      </c>
      <c r="F42" s="60"/>
      <c r="G42" s="74" t="n">
        <v>78278880</v>
      </c>
      <c r="H42" s="65" t="n">
        <v>101.14825195346</v>
      </c>
    </row>
    <row r="43" customFormat="false" ht="14.25" hidden="false" customHeight="true" outlineLevel="0" collapsed="false">
      <c r="A43" s="68" t="s">
        <v>188</v>
      </c>
      <c r="B43" s="60" t="s">
        <v>189</v>
      </c>
      <c r="C43" s="64" t="n">
        <v>413732</v>
      </c>
      <c r="D43" s="62" t="n">
        <v>106.8</v>
      </c>
      <c r="E43" s="72" t="s">
        <v>178</v>
      </c>
      <c r="F43" s="75" t="s">
        <v>190</v>
      </c>
      <c r="G43" s="74" t="n">
        <v>78992060</v>
      </c>
      <c r="H43" s="65" t="n">
        <v>100.911075886625</v>
      </c>
    </row>
    <row r="44" customFormat="false" ht="14.25" hidden="false" customHeight="true" outlineLevel="0" collapsed="false">
      <c r="A44" s="68" t="s">
        <v>191</v>
      </c>
      <c r="B44" s="60" t="s">
        <v>124</v>
      </c>
      <c r="C44" s="64" t="n">
        <v>531570</v>
      </c>
      <c r="D44" s="62" t="n">
        <v>128.5</v>
      </c>
      <c r="E44" s="72" t="s">
        <v>179</v>
      </c>
      <c r="F44" s="75"/>
      <c r="G44" s="74" t="n">
        <v>79236095</v>
      </c>
      <c r="H44" s="65" t="n">
        <v>100.308936113326</v>
      </c>
    </row>
    <row r="45" customFormat="false" ht="14.25" hidden="false" customHeight="true" outlineLevel="0" collapsed="false">
      <c r="A45" s="68" t="s">
        <v>192</v>
      </c>
      <c r="B45" s="60" t="s">
        <v>124</v>
      </c>
      <c r="C45" s="64" t="n">
        <v>759757</v>
      </c>
      <c r="D45" s="62" t="n">
        <v>142.9</v>
      </c>
      <c r="E45" s="72" t="s">
        <v>180</v>
      </c>
      <c r="F45" s="54"/>
      <c r="G45" s="74" t="n">
        <v>79080762</v>
      </c>
      <c r="H45" s="65" t="n">
        <v>99.8039618181588</v>
      </c>
    </row>
    <row r="46" customFormat="false" ht="14.25" hidden="false" customHeight="true" outlineLevel="0" collapsed="false">
      <c r="A46" s="68" t="s">
        <v>193</v>
      </c>
      <c r="B46" s="60" t="s">
        <v>124</v>
      </c>
      <c r="C46" s="64" t="n">
        <v>1094784</v>
      </c>
      <c r="D46" s="62" t="n">
        <v>144.1</v>
      </c>
      <c r="E46" s="72" t="s">
        <v>181</v>
      </c>
      <c r="F46" s="75"/>
      <c r="G46" s="74" t="n">
        <v>78800542</v>
      </c>
      <c r="H46" s="65" t="n">
        <v>99.6456533891264</v>
      </c>
    </row>
    <row r="47" customFormat="false" ht="14.25" hidden="false" customHeight="true" outlineLevel="0" collapsed="false">
      <c r="A47" s="68" t="s">
        <v>194</v>
      </c>
      <c r="B47" s="66"/>
      <c r="C47" s="64" t="n">
        <v>1338313</v>
      </c>
      <c r="D47" s="62" t="n">
        <v>122.2</v>
      </c>
      <c r="E47" s="72" t="s">
        <v>184</v>
      </c>
      <c r="F47" s="75"/>
      <c r="G47" s="74" t="n">
        <v>78693495</v>
      </c>
      <c r="H47" s="65" t="n">
        <v>99.8641544876684</v>
      </c>
      <c r="J47" s="44" t="s">
        <v>195</v>
      </c>
    </row>
    <row r="48" customFormat="false" ht="14.25" hidden="false" customHeight="true" outlineLevel="0" collapsed="false">
      <c r="A48" s="68" t="s">
        <v>196</v>
      </c>
      <c r="B48" s="60" t="s">
        <v>197</v>
      </c>
      <c r="C48" s="64" t="n">
        <v>1501740</v>
      </c>
      <c r="D48" s="62" t="n">
        <v>112.2</v>
      </c>
      <c r="E48" s="72" t="s">
        <v>185</v>
      </c>
      <c r="F48" s="75" t="s">
        <v>198</v>
      </c>
      <c r="G48" s="74" t="n">
        <v>78660773</v>
      </c>
      <c r="H48" s="65" t="n">
        <v>99.9584184181933</v>
      </c>
    </row>
    <row r="49" customFormat="false" ht="14.25" hidden="false" customHeight="true" outlineLevel="0" collapsed="false">
      <c r="A49" s="68" t="s">
        <v>199</v>
      </c>
      <c r="B49" s="75"/>
      <c r="C49" s="64" t="n">
        <v>1775120</v>
      </c>
      <c r="D49" s="65" t="n">
        <v>118.20421644226</v>
      </c>
      <c r="E49" s="72" t="s">
        <v>186</v>
      </c>
      <c r="F49" s="75"/>
      <c r="G49" s="74" t="n">
        <v>79112584</v>
      </c>
      <c r="H49" s="65" t="n">
        <v>100.574379049135</v>
      </c>
    </row>
    <row r="50" customFormat="false" ht="14.25" hidden="false" customHeight="true" outlineLevel="0" collapsed="false">
      <c r="A50" s="68" t="s">
        <v>200</v>
      </c>
      <c r="B50" s="75"/>
      <c r="C50" s="64" t="n">
        <v>2069143</v>
      </c>
      <c r="D50" s="76" t="n">
        <v>116.563556266619</v>
      </c>
      <c r="E50" s="72" t="n">
        <v>24</v>
      </c>
      <c r="F50" s="54"/>
      <c r="G50" s="74" t="n">
        <v>79625203</v>
      </c>
      <c r="H50" s="65" t="n">
        <v>100.647961391326</v>
      </c>
    </row>
    <row r="51" customFormat="false" ht="14.25" hidden="false" customHeight="true" outlineLevel="0" collapsed="false">
      <c r="A51" s="68" t="s">
        <v>201</v>
      </c>
      <c r="B51" s="75"/>
      <c r="C51" s="64" t="n">
        <v>2404118</v>
      </c>
      <c r="D51" s="76" t="n">
        <v>116.189069580981</v>
      </c>
      <c r="E51" s="77" t="n">
        <v>25</v>
      </c>
      <c r="F51" s="75"/>
      <c r="G51" s="74" t="n">
        <v>80272571</v>
      </c>
      <c r="H51" s="65" t="n">
        <v>100.813018963355</v>
      </c>
    </row>
    <row r="52" customFormat="false" ht="14.25" hidden="false" customHeight="true" outlineLevel="0" collapsed="false">
      <c r="A52" s="68" t="s">
        <v>202</v>
      </c>
      <c r="B52" s="66"/>
      <c r="C52" s="64" t="n">
        <v>2898479</v>
      </c>
      <c r="D52" s="65" t="n">
        <v>120.563092161034</v>
      </c>
      <c r="E52" s="77" t="n">
        <v>26</v>
      </c>
      <c r="F52" s="75"/>
      <c r="G52" s="74" t="n">
        <v>80670393</v>
      </c>
      <c r="H52" s="65" t="n">
        <v>100.495588960269</v>
      </c>
    </row>
    <row r="53" customFormat="false" ht="14.25" hidden="false" customHeight="true" outlineLevel="0" collapsed="false">
      <c r="A53" s="68" t="s">
        <v>203</v>
      </c>
      <c r="B53" s="60" t="s">
        <v>204</v>
      </c>
      <c r="C53" s="64" t="n">
        <v>3403768</v>
      </c>
      <c r="D53" s="70" t="n">
        <v>117.432901877157</v>
      </c>
      <c r="E53" s="77" t="n">
        <v>27</v>
      </c>
      <c r="F53" s="75" t="s">
        <v>205</v>
      </c>
      <c r="G53" s="74" t="n">
        <v>80900730</v>
      </c>
      <c r="H53" s="65" t="n">
        <v>100.28552854577</v>
      </c>
    </row>
    <row r="54" customFormat="false" ht="14.25" hidden="false" customHeight="true" outlineLevel="0" collapsed="false">
      <c r="A54" s="68" t="s">
        <v>206</v>
      </c>
      <c r="B54" s="60" t="s">
        <v>124</v>
      </c>
      <c r="C54" s="64" t="n">
        <v>4134776</v>
      </c>
      <c r="D54" s="70" t="n">
        <v>121.476434351577</v>
      </c>
      <c r="E54" s="77" t="n">
        <v>28</v>
      </c>
      <c r="F54" s="75"/>
      <c r="G54" s="74" t="n">
        <v>81260206</v>
      </c>
      <c r="H54" s="65" t="n">
        <v>100.444342096789</v>
      </c>
    </row>
    <row r="55" customFormat="false" ht="14.25" hidden="false" customHeight="true" outlineLevel="0" collapsed="false">
      <c r="A55" s="68" t="s">
        <v>207</v>
      </c>
      <c r="B55" s="60" t="s">
        <v>124</v>
      </c>
      <c r="C55" s="64" t="n">
        <v>4922046</v>
      </c>
      <c r="D55" s="78" t="n">
        <v>119.040209191502</v>
      </c>
      <c r="E55" s="77" t="n">
        <v>29</v>
      </c>
      <c r="F55" s="75"/>
      <c r="G55" s="74" t="n">
        <v>81563101</v>
      </c>
      <c r="H55" s="65" t="n">
        <v>100.37274702454</v>
      </c>
    </row>
    <row r="56" customFormat="false" ht="14.25" hidden="false" customHeight="true" outlineLevel="0" collapsed="false">
      <c r="A56" s="68" t="s">
        <v>208</v>
      </c>
      <c r="B56" s="60" t="s">
        <v>124</v>
      </c>
      <c r="C56" s="79" t="n">
        <v>5937273</v>
      </c>
      <c r="D56" s="70" t="n">
        <v>120.626117675454</v>
      </c>
      <c r="E56" s="77" t="n">
        <v>30</v>
      </c>
      <c r="F56" s="75"/>
      <c r="G56" s="74" t="n">
        <v>81789318</v>
      </c>
      <c r="H56" s="65" t="n">
        <v>100.277352132553</v>
      </c>
    </row>
    <row r="57" customFormat="false" ht="14.25" hidden="false" customHeight="true" outlineLevel="0" collapsed="false">
      <c r="A57" s="68" t="s">
        <v>209</v>
      </c>
      <c r="B57" s="75"/>
      <c r="C57" s="64" t="n">
        <v>6984864</v>
      </c>
      <c r="D57" s="76" t="n">
        <v>117.644312464662</v>
      </c>
      <c r="E57" s="80" t="s">
        <v>210</v>
      </c>
      <c r="F57" s="75"/>
      <c r="G57" s="74" t="n">
        <v>81849782</v>
      </c>
      <c r="H57" s="65" t="n">
        <v>100.073926524244</v>
      </c>
    </row>
    <row r="58" customFormat="false" ht="14.25" hidden="false" customHeight="true" outlineLevel="0" collapsed="false">
      <c r="A58" s="68" t="s">
        <v>211</v>
      </c>
      <c r="B58" s="60" t="s">
        <v>212</v>
      </c>
      <c r="C58" s="64" t="n">
        <v>8123096</v>
      </c>
      <c r="D58" s="76" t="n">
        <v>116.295693087224</v>
      </c>
      <c r="E58" s="80" t="s">
        <v>213</v>
      </c>
      <c r="F58" s="75"/>
      <c r="G58" s="74" t="n">
        <v>82077752</v>
      </c>
      <c r="H58" s="65" t="n">
        <v>100.3</v>
      </c>
    </row>
    <row r="59" customFormat="false" ht="14.25" hidden="false" customHeight="true" outlineLevel="0" collapsed="false">
      <c r="A59" s="81"/>
      <c r="B59" s="82"/>
      <c r="C59" s="83"/>
      <c r="D59" s="84"/>
      <c r="E59" s="80" t="s">
        <v>214</v>
      </c>
      <c r="F59" s="75"/>
      <c r="G59" s="74" t="n">
        <v>82174944</v>
      </c>
      <c r="H59" s="65" t="n">
        <v>100.1</v>
      </c>
    </row>
    <row r="60" customFormat="false" ht="14.25" hidden="false" customHeight="true" outlineLevel="0" collapsed="false">
      <c r="A60" s="81"/>
      <c r="B60" s="82"/>
      <c r="C60" s="83"/>
      <c r="D60" s="84"/>
      <c r="E60" s="80" t="s">
        <v>215</v>
      </c>
      <c r="F60" s="75"/>
      <c r="G60" s="74" t="n">
        <v>82451350</v>
      </c>
      <c r="H60" s="65" t="n">
        <f aca="false">G60/G59*100</f>
        <v>100.336362869928</v>
      </c>
    </row>
    <row r="61" customFormat="false" ht="13.5" hidden="false" customHeight="true" outlineLevel="0" collapsed="false">
      <c r="A61" s="29" t="s">
        <v>216</v>
      </c>
      <c r="B61" s="29"/>
      <c r="C61" s="29"/>
      <c r="D61" s="29"/>
      <c r="E61" s="29"/>
      <c r="F61" s="29"/>
      <c r="G61" s="29"/>
      <c r="H61" s="29"/>
    </row>
    <row r="62" s="86" customFormat="true" ht="126.5" hidden="false" customHeight="true" outlineLevel="0" collapsed="false">
      <c r="A62" s="85" t="s">
        <v>217</v>
      </c>
      <c r="B62" s="85"/>
      <c r="C62" s="85"/>
      <c r="D62" s="85"/>
      <c r="E62" s="85"/>
      <c r="F62" s="85"/>
      <c r="G62" s="85"/>
      <c r="H62" s="85"/>
    </row>
  </sheetData>
  <mergeCells count="5">
    <mergeCell ref="A1:H1"/>
    <mergeCell ref="A3:B3"/>
    <mergeCell ref="E3:F3"/>
    <mergeCell ref="A61:H61"/>
    <mergeCell ref="A62:H62"/>
  </mergeCells>
  <printOptions headings="false" gridLines="false" gridLinesSet="true" horizontalCentered="false" verticalCentered="tru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G59" activeCellId="0" sqref="G59"/>
    </sheetView>
  </sheetViews>
  <sheetFormatPr defaultColWidth="8.9921875" defaultRowHeight="13" zeroHeight="false" outlineLevelRow="0" outlineLevelCol="0"/>
  <cols>
    <col collapsed="false" customWidth="true" hidden="false" outlineLevel="0" max="1" min="1" style="51" width="5.36"/>
    <col collapsed="false" customWidth="true" hidden="false" outlineLevel="0" max="2" min="2" style="44" width="12.26"/>
    <col collapsed="false" customWidth="true" hidden="false" outlineLevel="0" max="3" min="3" style="44" width="7.9"/>
    <col collapsed="false" customWidth="true" hidden="false" outlineLevel="0" max="4" min="4" style="44" width="11.99"/>
    <col collapsed="false" customWidth="true" hidden="false" outlineLevel="0" max="5" min="5" style="44" width="13.9"/>
    <col collapsed="false" customWidth="true" hidden="false" outlineLevel="0" max="6" min="6" style="44" width="10.63"/>
    <col collapsed="false" customWidth="true" hidden="false" outlineLevel="0" max="7" min="7" style="44" width="7.72"/>
    <col collapsed="false" customWidth="true" hidden="false" outlineLevel="0" max="8" min="8" style="44" width="9.63"/>
    <col collapsed="false" customWidth="true" hidden="false" outlineLevel="0" max="9" min="9" style="44" width="13.08"/>
    <col collapsed="false" customWidth="true" hidden="false" outlineLevel="0" max="10" min="10" style="44" width="9.63"/>
    <col collapsed="false" customWidth="true" hidden="false" outlineLevel="0" max="11" min="11" style="44" width="6.44"/>
    <col collapsed="false" customWidth="true" hidden="false" outlineLevel="0" max="12" min="12" style="44" width="9.63"/>
    <col collapsed="false" customWidth="true" hidden="false" outlineLevel="0" max="13" min="13" style="44" width="10.44"/>
    <col collapsed="false" customWidth="false" hidden="false" outlineLevel="0" max="257" min="14" style="44" width="8.99"/>
  </cols>
  <sheetData>
    <row r="1" s="88" customFormat="true" ht="22.5" hidden="false" customHeight="true" outlineLevel="0" collapsed="false">
      <c r="A1" s="87" t="s">
        <v>218</v>
      </c>
      <c r="B1" s="87"/>
      <c r="C1" s="87"/>
      <c r="D1" s="87"/>
      <c r="E1" s="87"/>
      <c r="F1" s="87"/>
      <c r="G1" s="87"/>
      <c r="H1" s="87"/>
      <c r="I1" s="87"/>
      <c r="J1" s="87"/>
      <c r="K1" s="87"/>
      <c r="L1" s="87"/>
      <c r="M1" s="87"/>
      <c r="O1" s="89"/>
      <c r="P1" s="89"/>
      <c r="Q1" s="89"/>
      <c r="R1" s="89"/>
      <c r="S1" s="89"/>
      <c r="T1" s="89"/>
      <c r="U1" s="89"/>
      <c r="V1" s="89"/>
      <c r="W1" s="89"/>
      <c r="X1" s="89"/>
    </row>
    <row r="2" s="88" customFormat="true" ht="15.65" hidden="false" customHeight="true" outlineLevel="0" collapsed="false">
      <c r="A2" s="90"/>
      <c r="B2" s="46"/>
      <c r="C2" s="46"/>
      <c r="D2" s="46"/>
      <c r="E2" s="46"/>
      <c r="F2" s="46"/>
      <c r="G2" s="46"/>
      <c r="H2" s="46"/>
      <c r="I2" s="46"/>
      <c r="J2" s="46"/>
      <c r="K2" s="46"/>
      <c r="L2" s="46"/>
      <c r="M2" s="55"/>
      <c r="O2" s="89"/>
      <c r="P2" s="89"/>
      <c r="Q2" s="89"/>
      <c r="R2" s="89"/>
      <c r="S2" s="89"/>
      <c r="T2" s="89"/>
      <c r="U2" s="89"/>
      <c r="V2" s="89"/>
      <c r="W2" s="89"/>
      <c r="X2" s="89"/>
    </row>
    <row r="3" customFormat="false" ht="16.5" hidden="false" customHeight="true" outlineLevel="0" collapsed="false">
      <c r="A3" s="91" t="s">
        <v>219</v>
      </c>
      <c r="B3" s="58" t="s">
        <v>220</v>
      </c>
      <c r="C3" s="58"/>
      <c r="D3" s="58"/>
      <c r="E3" s="58"/>
      <c r="F3" s="92" t="s">
        <v>221</v>
      </c>
      <c r="G3" s="92"/>
      <c r="H3" s="92"/>
      <c r="I3" s="92"/>
      <c r="J3" s="93" t="s">
        <v>222</v>
      </c>
      <c r="K3" s="93"/>
      <c r="L3" s="93"/>
      <c r="M3" s="93"/>
      <c r="O3" s="94"/>
      <c r="P3" s="94"/>
      <c r="Q3" s="94"/>
      <c r="R3" s="94"/>
      <c r="S3" s="94"/>
      <c r="T3" s="94"/>
      <c r="U3" s="94"/>
      <c r="V3" s="94"/>
      <c r="W3" s="94"/>
      <c r="X3" s="94"/>
    </row>
    <row r="4" customFormat="false" ht="44" hidden="false" customHeight="false" outlineLevel="0" collapsed="false">
      <c r="A4" s="91"/>
      <c r="B4" s="95" t="s">
        <v>223</v>
      </c>
      <c r="C4" s="95" t="s">
        <v>224</v>
      </c>
      <c r="D4" s="96" t="s">
        <v>225</v>
      </c>
      <c r="E4" s="97" t="s">
        <v>226</v>
      </c>
      <c r="F4" s="95" t="s">
        <v>223</v>
      </c>
      <c r="G4" s="95" t="s">
        <v>224</v>
      </c>
      <c r="H4" s="96" t="s">
        <v>225</v>
      </c>
      <c r="I4" s="97" t="s">
        <v>226</v>
      </c>
      <c r="J4" s="95" t="s">
        <v>223</v>
      </c>
      <c r="K4" s="95" t="s">
        <v>224</v>
      </c>
      <c r="L4" s="96" t="s">
        <v>225</v>
      </c>
      <c r="M4" s="95" t="s">
        <v>226</v>
      </c>
      <c r="O4" s="94"/>
      <c r="P4" s="94"/>
      <c r="Q4" s="94"/>
      <c r="R4" s="94"/>
      <c r="S4" s="94"/>
      <c r="T4" s="94"/>
      <c r="U4" s="94"/>
      <c r="V4" s="94"/>
      <c r="W4" s="94"/>
      <c r="X4" s="98"/>
    </row>
    <row r="5" customFormat="false" ht="18" hidden="false" customHeight="true" outlineLevel="0" collapsed="false">
      <c r="A5" s="99" t="s">
        <v>227</v>
      </c>
      <c r="B5" s="64" t="n">
        <v>784441</v>
      </c>
      <c r="C5" s="65" t="n">
        <v>112.56487855137</v>
      </c>
      <c r="D5" s="100" t="n">
        <v>626052</v>
      </c>
      <c r="E5" s="101" t="n">
        <v>278200</v>
      </c>
      <c r="F5" s="102" t="n">
        <v>383734</v>
      </c>
      <c r="G5" s="65" t="n">
        <v>105.872258242516</v>
      </c>
      <c r="H5" s="103"/>
      <c r="I5" s="104" t="n">
        <v>117461</v>
      </c>
      <c r="J5" s="105"/>
      <c r="K5" s="57"/>
      <c r="L5" s="57"/>
      <c r="M5" s="57"/>
      <c r="O5" s="94"/>
      <c r="P5" s="94"/>
      <c r="Q5" s="94"/>
      <c r="R5" s="94"/>
      <c r="S5" s="94"/>
      <c r="T5" s="94"/>
      <c r="U5" s="94"/>
      <c r="V5" s="94"/>
      <c r="W5" s="94"/>
      <c r="X5" s="98"/>
    </row>
    <row r="6" customFormat="false" ht="18" hidden="false" customHeight="true" outlineLevel="0" collapsed="false">
      <c r="A6" s="106" t="n">
        <v>42</v>
      </c>
      <c r="B6" s="64" t="n">
        <v>899379</v>
      </c>
      <c r="C6" s="65" t="n">
        <v>114.652217311436</v>
      </c>
      <c r="D6" s="100" t="n">
        <v>721768</v>
      </c>
      <c r="E6" s="101" t="n">
        <v>304842</v>
      </c>
      <c r="F6" s="102" t="n">
        <v>421886</v>
      </c>
      <c r="G6" s="65" t="n">
        <v>109.94230378335</v>
      </c>
      <c r="H6" s="103"/>
      <c r="I6" s="104" t="n">
        <v>123423</v>
      </c>
      <c r="J6" s="105"/>
      <c r="K6" s="57"/>
      <c r="L6" s="57"/>
      <c r="M6" s="57"/>
      <c r="O6" s="94"/>
      <c r="P6" s="94"/>
      <c r="Q6" s="94"/>
      <c r="R6" s="94"/>
      <c r="S6" s="94"/>
      <c r="T6" s="94"/>
      <c r="U6" s="94"/>
      <c r="V6" s="94"/>
      <c r="W6" s="94"/>
      <c r="X6" s="94"/>
    </row>
    <row r="7" customFormat="false" ht="18" hidden="false" customHeight="true" outlineLevel="0" collapsed="false">
      <c r="A7" s="106" t="n">
        <v>43</v>
      </c>
      <c r="B7" s="64" t="n">
        <v>1042496</v>
      </c>
      <c r="C7" s="65" t="n">
        <v>115.912868768339</v>
      </c>
      <c r="D7" s="100" t="n">
        <v>839885</v>
      </c>
      <c r="E7" s="101" t="n">
        <v>347883</v>
      </c>
      <c r="F7" s="102" t="n">
        <v>486029</v>
      </c>
      <c r="G7" s="65" t="n">
        <v>115.203870239828</v>
      </c>
      <c r="H7" s="103"/>
      <c r="I7" s="104" t="n">
        <v>130941</v>
      </c>
      <c r="J7" s="105"/>
      <c r="K7" s="57"/>
      <c r="L7" s="57"/>
      <c r="M7" s="57"/>
      <c r="O7" s="94"/>
      <c r="P7" s="94"/>
      <c r="Q7" s="94"/>
      <c r="R7" s="94"/>
      <c r="S7" s="94"/>
      <c r="T7" s="94"/>
      <c r="U7" s="94"/>
      <c r="V7" s="94"/>
      <c r="W7" s="94"/>
      <c r="X7" s="94"/>
    </row>
    <row r="8" customFormat="false" ht="18" hidden="false" customHeight="true" outlineLevel="0" collapsed="false">
      <c r="A8" s="106" t="n">
        <v>44</v>
      </c>
      <c r="B8" s="64" t="n">
        <v>1206828</v>
      </c>
      <c r="C8" s="65" t="n">
        <v>115.763321873657</v>
      </c>
      <c r="D8" s="100" t="n">
        <v>986266</v>
      </c>
      <c r="E8" s="101" t="n">
        <v>392976</v>
      </c>
      <c r="F8" s="102" t="n">
        <v>532653</v>
      </c>
      <c r="G8" s="65" t="n">
        <v>109.592843225404</v>
      </c>
      <c r="H8" s="103"/>
      <c r="I8" s="104" t="n">
        <v>139401</v>
      </c>
      <c r="J8" s="105"/>
      <c r="K8" s="57"/>
      <c r="L8" s="57"/>
      <c r="M8" s="57"/>
      <c r="O8" s="94"/>
      <c r="P8" s="94"/>
      <c r="Q8" s="94"/>
      <c r="R8" s="94"/>
      <c r="S8" s="94"/>
      <c r="T8" s="94"/>
      <c r="U8" s="94"/>
      <c r="V8" s="94"/>
      <c r="W8" s="94"/>
      <c r="X8" s="94"/>
    </row>
    <row r="9" customFormat="false" ht="18" hidden="false" customHeight="true" outlineLevel="0" collapsed="false">
      <c r="A9" s="106" t="n">
        <v>45</v>
      </c>
      <c r="B9" s="64" t="n">
        <v>1358305</v>
      </c>
      <c r="C9" s="65" t="n">
        <v>112.551664363107</v>
      </c>
      <c r="D9" s="100" t="n">
        <v>1150020</v>
      </c>
      <c r="E9" s="101" t="n">
        <v>434702</v>
      </c>
      <c r="F9" s="102" t="n">
        <v>576520</v>
      </c>
      <c r="G9" s="65" t="n">
        <v>108.235567996425</v>
      </c>
      <c r="H9" s="103"/>
      <c r="I9" s="104" t="n">
        <v>147226</v>
      </c>
      <c r="J9" s="105"/>
      <c r="K9" s="57"/>
      <c r="L9" s="57"/>
      <c r="M9" s="57"/>
      <c r="O9" s="94"/>
      <c r="P9" s="94"/>
      <c r="Q9" s="94"/>
      <c r="R9" s="94"/>
      <c r="S9" s="94"/>
      <c r="T9" s="94"/>
      <c r="U9" s="94"/>
      <c r="V9" s="94"/>
      <c r="W9" s="94"/>
      <c r="X9" s="94"/>
    </row>
    <row r="10" customFormat="false" ht="18" hidden="false" customHeight="true" outlineLevel="0" collapsed="false">
      <c r="A10" s="106" t="n">
        <v>46</v>
      </c>
      <c r="B10" s="64" t="n">
        <v>1490755</v>
      </c>
      <c r="C10" s="65" t="n">
        <v>109.75112364307</v>
      </c>
      <c r="D10" s="100" t="n">
        <v>1299190</v>
      </c>
      <c r="E10" s="101" t="n">
        <v>464466</v>
      </c>
      <c r="F10" s="102" t="n">
        <v>603547</v>
      </c>
      <c r="G10" s="65" t="n">
        <v>104.687955318116</v>
      </c>
      <c r="H10" s="103"/>
      <c r="I10" s="104" t="n">
        <v>148922</v>
      </c>
      <c r="J10" s="105"/>
      <c r="K10" s="57"/>
      <c r="L10" s="57"/>
      <c r="M10" s="57"/>
      <c r="O10" s="94"/>
      <c r="P10" s="94"/>
      <c r="Q10" s="94"/>
      <c r="R10" s="94"/>
      <c r="S10" s="94"/>
      <c r="T10" s="94"/>
      <c r="U10" s="94"/>
      <c r="V10" s="94"/>
      <c r="W10" s="94"/>
      <c r="X10" s="94"/>
    </row>
    <row r="11" customFormat="false" ht="18" hidden="false" customHeight="true" outlineLevel="0" collapsed="false">
      <c r="A11" s="106" t="n">
        <v>47</v>
      </c>
      <c r="B11" s="64" t="n">
        <v>1652653</v>
      </c>
      <c r="C11" s="65" t="n">
        <v>110.860134629768</v>
      </c>
      <c r="D11" s="100" t="n">
        <v>1430146</v>
      </c>
      <c r="E11" s="101" t="n">
        <v>478928</v>
      </c>
      <c r="F11" s="102" t="n">
        <v>602059</v>
      </c>
      <c r="G11" s="65" t="n">
        <v>99.7534574772139</v>
      </c>
      <c r="H11" s="103"/>
      <c r="I11" s="104" t="n">
        <v>145135</v>
      </c>
      <c r="J11" s="105"/>
      <c r="K11" s="57"/>
      <c r="L11" s="57"/>
      <c r="M11" s="57"/>
      <c r="O11" s="94"/>
      <c r="P11" s="94"/>
      <c r="Q11" s="94"/>
      <c r="R11" s="94"/>
      <c r="S11" s="94"/>
      <c r="T11" s="94"/>
      <c r="U11" s="94"/>
      <c r="V11" s="94"/>
      <c r="W11" s="94"/>
      <c r="X11" s="94"/>
    </row>
    <row r="12" customFormat="false" ht="18" hidden="false" customHeight="true" outlineLevel="0" collapsed="false">
      <c r="A12" s="106" t="n">
        <v>48</v>
      </c>
      <c r="B12" s="64" t="n">
        <v>1755172</v>
      </c>
      <c r="C12" s="65" t="n">
        <v>106.203298575079</v>
      </c>
      <c r="D12" s="100" t="n">
        <v>1592502</v>
      </c>
      <c r="E12" s="101" t="n">
        <v>468048</v>
      </c>
      <c r="F12" s="102" t="n">
        <v>620878</v>
      </c>
      <c r="G12" s="65" t="n">
        <v>103.125773387658</v>
      </c>
      <c r="H12" s="103"/>
      <c r="I12" s="104" t="n">
        <v>135988</v>
      </c>
      <c r="J12" s="105"/>
      <c r="K12" s="57"/>
      <c r="L12" s="57"/>
      <c r="M12" s="57"/>
      <c r="O12" s="94"/>
      <c r="P12" s="94"/>
      <c r="Q12" s="94"/>
      <c r="R12" s="94"/>
      <c r="S12" s="94"/>
      <c r="T12" s="94"/>
      <c r="U12" s="94"/>
      <c r="V12" s="94"/>
      <c r="W12" s="94"/>
      <c r="X12" s="94"/>
    </row>
    <row r="13" customFormat="false" ht="18" hidden="false" customHeight="true" outlineLevel="0" collapsed="false">
      <c r="A13" s="106" t="n">
        <v>49</v>
      </c>
      <c r="B13" s="64" t="n">
        <v>1809007</v>
      </c>
      <c r="C13" s="65" t="n">
        <v>103.06722076241</v>
      </c>
      <c r="D13" s="100" t="n">
        <v>1693518</v>
      </c>
      <c r="E13" s="101" t="n">
        <v>451865</v>
      </c>
      <c r="F13" s="102" t="n">
        <v>653189</v>
      </c>
      <c r="G13" s="65" t="n">
        <v>105.204081961352</v>
      </c>
      <c r="H13" s="103"/>
      <c r="I13" s="104" t="n">
        <v>125135</v>
      </c>
      <c r="J13" s="105"/>
      <c r="K13" s="57"/>
      <c r="L13" s="57"/>
      <c r="M13" s="57"/>
      <c r="O13" s="94"/>
      <c r="P13" s="94"/>
      <c r="Q13" s="94"/>
      <c r="R13" s="94"/>
      <c r="S13" s="94"/>
      <c r="T13" s="94"/>
      <c r="U13" s="94"/>
      <c r="V13" s="94"/>
      <c r="W13" s="94"/>
      <c r="X13" s="94"/>
    </row>
    <row r="14" customFormat="false" ht="18" hidden="false" customHeight="true" outlineLevel="0" collapsed="false">
      <c r="A14" s="106" t="n">
        <v>50</v>
      </c>
      <c r="B14" s="64" t="n">
        <v>1809133</v>
      </c>
      <c r="C14" s="65" t="n">
        <v>100.006965147177</v>
      </c>
      <c r="D14" s="100" t="n">
        <v>1744440</v>
      </c>
      <c r="E14" s="101" t="n">
        <v>372190</v>
      </c>
      <c r="F14" s="102" t="n">
        <v>673961</v>
      </c>
      <c r="G14" s="65" t="n">
        <v>103.180090295458</v>
      </c>
      <c r="H14" s="103"/>
      <c r="I14" s="104" t="n">
        <v>119889</v>
      </c>
      <c r="J14" s="105"/>
      <c r="K14" s="57"/>
      <c r="L14" s="57"/>
      <c r="M14" s="57"/>
      <c r="O14" s="94"/>
      <c r="P14" s="94"/>
      <c r="Q14" s="94"/>
      <c r="R14" s="94"/>
      <c r="S14" s="94"/>
      <c r="T14" s="94"/>
      <c r="U14" s="94"/>
      <c r="V14" s="94"/>
      <c r="W14" s="94"/>
      <c r="X14" s="94"/>
    </row>
    <row r="15" customFormat="false" ht="18" hidden="false" customHeight="true" outlineLevel="0" collapsed="false">
      <c r="A15" s="106" t="n">
        <v>51</v>
      </c>
      <c r="B15" s="64" t="n">
        <v>1891616</v>
      </c>
      <c r="C15" s="65" t="n">
        <v>104.559255731889</v>
      </c>
      <c r="D15" s="100" t="n">
        <v>1747226</v>
      </c>
      <c r="E15" s="101" t="n">
        <v>373678</v>
      </c>
      <c r="F15" s="102" t="n">
        <v>685165</v>
      </c>
      <c r="G15" s="65" t="n">
        <v>101.662410732965</v>
      </c>
      <c r="H15" s="103"/>
      <c r="I15" s="104" t="n">
        <v>112289</v>
      </c>
      <c r="J15" s="105"/>
      <c r="K15" s="57"/>
      <c r="L15" s="57"/>
      <c r="M15" s="57"/>
      <c r="O15" s="94"/>
      <c r="P15" s="94"/>
      <c r="Q15" s="94"/>
      <c r="R15" s="94"/>
      <c r="S15" s="94"/>
      <c r="T15" s="94"/>
      <c r="U15" s="94"/>
      <c r="V15" s="94"/>
      <c r="W15" s="94"/>
      <c r="X15" s="94"/>
    </row>
    <row r="16" customFormat="false" ht="18" hidden="false" customHeight="true" outlineLevel="0" collapsed="false">
      <c r="A16" s="106" t="n">
        <v>52</v>
      </c>
      <c r="B16" s="64" t="n">
        <v>1961513</v>
      </c>
      <c r="C16" s="65" t="n">
        <v>103.695094564647</v>
      </c>
      <c r="D16" s="100" t="n">
        <v>1827653</v>
      </c>
      <c r="E16" s="101" t="n">
        <v>379805</v>
      </c>
      <c r="F16" s="102" t="n">
        <v>706814</v>
      </c>
      <c r="G16" s="65" t="n">
        <v>103.159676866156</v>
      </c>
      <c r="H16" s="103"/>
      <c r="I16" s="104" t="n">
        <v>114372</v>
      </c>
      <c r="J16" s="105"/>
      <c r="K16" s="57"/>
      <c r="L16" s="57"/>
      <c r="M16" s="57"/>
      <c r="O16" s="94"/>
      <c r="P16" s="94"/>
      <c r="Q16" s="94"/>
      <c r="R16" s="94"/>
      <c r="S16" s="94"/>
      <c r="T16" s="94"/>
      <c r="U16" s="94"/>
      <c r="V16" s="94"/>
      <c r="W16" s="94"/>
      <c r="X16" s="94"/>
    </row>
    <row r="17" customFormat="false" ht="18" hidden="false" customHeight="true" outlineLevel="0" collapsed="false">
      <c r="A17" s="106" t="n">
        <v>53</v>
      </c>
      <c r="B17" s="64" t="n">
        <v>2051532</v>
      </c>
      <c r="C17" s="65" t="n">
        <v>104.589263492008</v>
      </c>
      <c r="D17" s="100" t="n">
        <v>1895635</v>
      </c>
      <c r="E17" s="101" t="n">
        <v>378469</v>
      </c>
      <c r="F17" s="102" t="n">
        <v>691266</v>
      </c>
      <c r="G17" s="65" t="n">
        <v>97.8002699437193</v>
      </c>
      <c r="H17" s="103"/>
      <c r="I17" s="104" t="n">
        <v>111233</v>
      </c>
      <c r="J17" s="105"/>
      <c r="K17" s="57"/>
      <c r="L17" s="57"/>
      <c r="M17" s="57"/>
      <c r="O17" s="94"/>
      <c r="P17" s="94"/>
      <c r="Q17" s="94"/>
      <c r="R17" s="94"/>
      <c r="S17" s="94"/>
      <c r="T17" s="94"/>
      <c r="U17" s="94"/>
      <c r="V17" s="94"/>
      <c r="W17" s="94"/>
      <c r="X17" s="94"/>
    </row>
    <row r="18" customFormat="false" ht="18" hidden="false" customHeight="true" outlineLevel="0" collapsed="false">
      <c r="A18" s="106" t="n">
        <v>54</v>
      </c>
      <c r="B18" s="64" t="n">
        <v>2125348</v>
      </c>
      <c r="C18" s="65" t="n">
        <v>103.598091572542</v>
      </c>
      <c r="D18" s="100" t="n">
        <v>1982481</v>
      </c>
      <c r="E18" s="101" t="n">
        <v>389643</v>
      </c>
      <c r="F18" s="102" t="n">
        <v>703328</v>
      </c>
      <c r="G18" s="65" t="n">
        <v>101.744914403428</v>
      </c>
      <c r="H18" s="103"/>
      <c r="I18" s="104" t="n">
        <v>112567</v>
      </c>
      <c r="J18" s="105"/>
      <c r="K18" s="57"/>
      <c r="L18" s="57"/>
      <c r="M18" s="57"/>
      <c r="O18" s="94"/>
      <c r="P18" s="94"/>
      <c r="Q18" s="94"/>
      <c r="R18" s="94"/>
      <c r="S18" s="94"/>
      <c r="T18" s="94"/>
      <c r="U18" s="94"/>
      <c r="V18" s="94"/>
      <c r="W18" s="94"/>
      <c r="X18" s="94"/>
    </row>
    <row r="19" customFormat="false" ht="18" hidden="false" customHeight="true" outlineLevel="0" collapsed="false">
      <c r="A19" s="106" t="n">
        <v>55</v>
      </c>
      <c r="B19" s="64" t="n">
        <v>2202915</v>
      </c>
      <c r="C19" s="65" t="n">
        <v>103.649614086728</v>
      </c>
      <c r="D19" s="100" t="n">
        <v>2051191</v>
      </c>
      <c r="E19" s="101" t="n">
        <v>409491</v>
      </c>
      <c r="F19" s="102" t="n">
        <v>724713</v>
      </c>
      <c r="G19" s="65" t="n">
        <v>103.040544383275</v>
      </c>
      <c r="H19" s="103"/>
      <c r="I19" s="104" t="n">
        <v>116112</v>
      </c>
      <c r="J19" s="105"/>
      <c r="K19" s="57"/>
      <c r="L19" s="57"/>
      <c r="M19" s="57"/>
      <c r="O19" s="94"/>
      <c r="P19" s="94"/>
      <c r="Q19" s="94"/>
      <c r="R19" s="94"/>
      <c r="S19" s="94"/>
      <c r="T19" s="94"/>
      <c r="U19" s="94"/>
      <c r="V19" s="94"/>
      <c r="W19" s="94"/>
      <c r="X19" s="94"/>
    </row>
    <row r="20" customFormat="false" ht="18" hidden="false" customHeight="true" outlineLevel="0" collapsed="false">
      <c r="A20" s="106" t="n">
        <v>56</v>
      </c>
      <c r="B20" s="64" t="n">
        <v>2292975</v>
      </c>
      <c r="C20" s="65" t="n">
        <v>104.088219472835</v>
      </c>
      <c r="D20" s="100" t="n">
        <v>2121392</v>
      </c>
      <c r="E20" s="107" t="n">
        <v>441613</v>
      </c>
      <c r="F20" s="102" t="n">
        <v>733134</v>
      </c>
      <c r="G20" s="65" t="n">
        <v>101.161977224087</v>
      </c>
      <c r="H20" s="103"/>
      <c r="I20" s="104" t="n">
        <v>123894</v>
      </c>
      <c r="J20" s="105"/>
      <c r="K20" s="57"/>
      <c r="L20" s="57"/>
      <c r="M20" s="57"/>
      <c r="O20" s="94"/>
      <c r="P20" s="32"/>
      <c r="Q20" s="94"/>
      <c r="R20" s="94"/>
      <c r="S20" s="94"/>
      <c r="T20" s="94"/>
      <c r="U20" s="94"/>
      <c r="V20" s="94"/>
      <c r="W20" s="94"/>
      <c r="X20" s="94"/>
    </row>
    <row r="21" customFormat="false" ht="18" hidden="false" customHeight="true" outlineLevel="0" collapsed="false">
      <c r="A21" s="106" t="n">
        <v>57</v>
      </c>
      <c r="B21" s="64" t="n">
        <v>2383996</v>
      </c>
      <c r="C21" s="65" t="n">
        <v>103.969559197113</v>
      </c>
      <c r="D21" s="100" t="n">
        <v>2199952</v>
      </c>
      <c r="E21" s="107" t="n">
        <v>482271</v>
      </c>
      <c r="F21" s="102" t="n">
        <v>750722</v>
      </c>
      <c r="G21" s="65" t="n">
        <v>102.399015732458</v>
      </c>
      <c r="H21" s="103"/>
      <c r="I21" s="104" t="n">
        <v>133696</v>
      </c>
      <c r="J21" s="105"/>
      <c r="K21" s="57"/>
      <c r="L21" s="57"/>
      <c r="M21" s="57"/>
      <c r="O21" s="94"/>
      <c r="P21" s="32"/>
      <c r="Q21" s="94"/>
      <c r="R21" s="94"/>
      <c r="S21" s="94"/>
      <c r="T21" s="94"/>
      <c r="U21" s="94"/>
      <c r="V21" s="94"/>
      <c r="W21" s="94"/>
      <c r="X21" s="94"/>
    </row>
    <row r="22" customFormat="false" ht="18" hidden="false" customHeight="true" outlineLevel="0" collapsed="false">
      <c r="A22" s="106" t="n">
        <v>58</v>
      </c>
      <c r="B22" s="64" t="n">
        <v>2482018</v>
      </c>
      <c r="C22" s="65" t="n">
        <v>104.111667972597</v>
      </c>
      <c r="D22" s="100" t="n">
        <v>2274745</v>
      </c>
      <c r="E22" s="101" t="n">
        <v>520811</v>
      </c>
      <c r="F22" s="102" t="n">
        <v>771399</v>
      </c>
      <c r="G22" s="65" t="n">
        <v>102.754281877979</v>
      </c>
      <c r="H22" s="103"/>
      <c r="I22" s="104" t="n">
        <v>143712</v>
      </c>
      <c r="J22" s="105"/>
      <c r="K22" s="57"/>
      <c r="L22" s="57"/>
      <c r="M22" s="57"/>
      <c r="O22" s="94"/>
      <c r="P22" s="94"/>
      <c r="Q22" s="94"/>
      <c r="R22" s="94"/>
      <c r="S22" s="94"/>
      <c r="T22" s="94"/>
      <c r="U22" s="94"/>
      <c r="V22" s="94"/>
      <c r="W22" s="94"/>
      <c r="X22" s="94"/>
    </row>
    <row r="23" customFormat="false" ht="18" hidden="false" customHeight="true" outlineLevel="0" collapsed="false">
      <c r="A23" s="106" t="n">
        <v>59</v>
      </c>
      <c r="B23" s="64" t="n">
        <v>2579206</v>
      </c>
      <c r="C23" s="65" t="n">
        <v>103.915684737178</v>
      </c>
      <c r="D23" s="100" t="n">
        <v>2361352</v>
      </c>
      <c r="E23" s="101" t="n">
        <v>564370</v>
      </c>
      <c r="F23" s="102" t="n">
        <v>791519</v>
      </c>
      <c r="G23" s="65" t="n">
        <v>102.608248130993</v>
      </c>
      <c r="H23" s="103"/>
      <c r="I23" s="104" t="n">
        <v>153737</v>
      </c>
      <c r="J23" s="105"/>
      <c r="K23" s="57"/>
      <c r="L23" s="57"/>
      <c r="M23" s="57"/>
      <c r="O23" s="94"/>
      <c r="P23" s="94"/>
      <c r="Q23" s="94"/>
      <c r="R23" s="94"/>
      <c r="S23" s="94"/>
      <c r="T23" s="94"/>
      <c r="U23" s="94"/>
      <c r="V23" s="94"/>
      <c r="W23" s="94"/>
      <c r="X23" s="94"/>
    </row>
    <row r="24" customFormat="false" ht="18" hidden="false" customHeight="true" outlineLevel="0" collapsed="false">
      <c r="A24" s="106" t="n">
        <v>60</v>
      </c>
      <c r="B24" s="64" t="n">
        <v>2679624</v>
      </c>
      <c r="C24" s="65" t="n">
        <v>103.893368734409</v>
      </c>
      <c r="D24" s="100" t="n">
        <v>2444315</v>
      </c>
      <c r="E24" s="104" t="n">
        <v>609542</v>
      </c>
      <c r="F24" s="102" t="n">
        <v>811354</v>
      </c>
      <c r="G24" s="65" t="n">
        <v>102.505941108173</v>
      </c>
      <c r="H24" s="103"/>
      <c r="I24" s="104" t="n">
        <v>164328</v>
      </c>
      <c r="J24" s="105"/>
      <c r="K24" s="57"/>
      <c r="L24" s="57"/>
      <c r="M24" s="57"/>
      <c r="O24" s="94"/>
      <c r="P24" s="89"/>
      <c r="Q24" s="89"/>
      <c r="R24" s="89"/>
      <c r="S24" s="89"/>
      <c r="T24" s="89"/>
      <c r="U24" s="89"/>
      <c r="V24" s="89"/>
      <c r="W24" s="89"/>
      <c r="X24" s="89"/>
      <c r="Y24" s="89"/>
    </row>
    <row r="25" customFormat="false" ht="18" hidden="false" customHeight="true" outlineLevel="0" collapsed="false">
      <c r="A25" s="106" t="n">
        <v>61</v>
      </c>
      <c r="B25" s="64" t="n">
        <v>2787096</v>
      </c>
      <c r="C25" s="65" t="n">
        <v>104.010711950632</v>
      </c>
      <c r="D25" s="100" t="n">
        <v>2530438</v>
      </c>
      <c r="E25" s="104" t="n">
        <v>660675</v>
      </c>
      <c r="F25" s="102" t="n">
        <v>834194</v>
      </c>
      <c r="G25" s="65" t="n">
        <v>102.815047439219</v>
      </c>
      <c r="H25" s="103"/>
      <c r="I25" s="104" t="n">
        <v>176479</v>
      </c>
      <c r="J25" s="105"/>
      <c r="K25" s="57"/>
      <c r="L25" s="57"/>
      <c r="M25" s="57"/>
      <c r="O25" s="94"/>
      <c r="P25" s="94"/>
      <c r="Q25" s="94"/>
      <c r="R25" s="94"/>
      <c r="S25" s="94"/>
      <c r="T25" s="94"/>
      <c r="U25" s="94"/>
      <c r="V25" s="94"/>
      <c r="W25" s="94"/>
      <c r="X25" s="94"/>
      <c r="Y25" s="94"/>
    </row>
    <row r="26" customFormat="false" ht="18" hidden="false" customHeight="true" outlineLevel="0" collapsed="false">
      <c r="A26" s="106" t="n">
        <v>62</v>
      </c>
      <c r="B26" s="64" t="n">
        <v>2916512</v>
      </c>
      <c r="C26" s="65" t="n">
        <v>104.643399437981</v>
      </c>
      <c r="D26" s="100" t="n">
        <v>2624514</v>
      </c>
      <c r="E26" s="104" t="n">
        <v>713692</v>
      </c>
      <c r="F26" s="102" t="n">
        <v>860460</v>
      </c>
      <c r="G26" s="65" t="n">
        <v>103.148668055632</v>
      </c>
      <c r="H26" s="103"/>
      <c r="I26" s="104" t="n">
        <v>188271</v>
      </c>
      <c r="J26" s="105"/>
      <c r="K26" s="57"/>
      <c r="L26" s="57"/>
      <c r="M26" s="57"/>
      <c r="O26" s="94"/>
      <c r="P26" s="94"/>
      <c r="Q26" s="94"/>
      <c r="R26" s="94"/>
      <c r="S26" s="94"/>
      <c r="T26" s="94"/>
      <c r="U26" s="94"/>
      <c r="V26" s="94"/>
      <c r="W26" s="94"/>
      <c r="X26" s="94"/>
      <c r="Y26" s="94"/>
    </row>
    <row r="27" customFormat="false" ht="18" hidden="false" customHeight="true" outlineLevel="0" collapsed="false">
      <c r="A27" s="106" t="n">
        <v>63</v>
      </c>
      <c r="B27" s="64" t="n">
        <v>3047723</v>
      </c>
      <c r="C27" s="65" t="n">
        <v>104.498901427459</v>
      </c>
      <c r="D27" s="100" t="n">
        <v>2739649</v>
      </c>
      <c r="E27" s="104" t="n">
        <v>764889</v>
      </c>
      <c r="F27" s="102" t="n">
        <v>889057</v>
      </c>
      <c r="G27" s="65" t="n">
        <v>103.323454896218</v>
      </c>
      <c r="H27" s="103"/>
      <c r="I27" s="104" t="n">
        <v>199711</v>
      </c>
      <c r="J27" s="105"/>
      <c r="K27" s="57"/>
      <c r="L27" s="57"/>
      <c r="M27" s="57"/>
      <c r="O27" s="94"/>
      <c r="P27" s="94"/>
      <c r="Q27" s="94"/>
      <c r="R27" s="94"/>
      <c r="S27" s="94"/>
      <c r="T27" s="94"/>
      <c r="U27" s="94"/>
      <c r="V27" s="94"/>
      <c r="W27" s="94"/>
      <c r="Y27" s="94"/>
    </row>
    <row r="28" customFormat="false" ht="18" hidden="false" customHeight="true" outlineLevel="0" collapsed="false">
      <c r="A28" s="108" t="s">
        <v>228</v>
      </c>
      <c r="B28" s="64" t="n">
        <v>3205400</v>
      </c>
      <c r="C28" s="65" t="n">
        <v>105.173600094234</v>
      </c>
      <c r="D28" s="100" t="n">
        <v>2859919</v>
      </c>
      <c r="E28" s="104" t="n">
        <v>804627</v>
      </c>
      <c r="F28" s="102" t="n">
        <v>924602</v>
      </c>
      <c r="G28" s="65" t="n">
        <v>103.998056367589</v>
      </c>
      <c r="H28" s="103"/>
      <c r="I28" s="104" t="n">
        <v>208522</v>
      </c>
      <c r="J28" s="105"/>
      <c r="K28" s="57"/>
      <c r="L28" s="57"/>
      <c r="M28" s="57"/>
      <c r="O28" s="94"/>
      <c r="P28" s="94"/>
      <c r="Q28" s="94"/>
      <c r="R28" s="94"/>
      <c r="S28" s="94"/>
      <c r="T28" s="94"/>
      <c r="U28" s="94"/>
      <c r="V28" s="94"/>
      <c r="W28" s="94"/>
      <c r="X28" s="94"/>
      <c r="Y28" s="94"/>
    </row>
    <row r="29" customFormat="false" ht="18" hidden="false" customHeight="true" outlineLevel="0" collapsed="false">
      <c r="A29" s="106" t="n">
        <v>2</v>
      </c>
      <c r="B29" s="64" t="n">
        <v>3332448</v>
      </c>
      <c r="C29" s="65" t="n">
        <v>103.963561489986</v>
      </c>
      <c r="D29" s="100" t="n">
        <v>3009507</v>
      </c>
      <c r="E29" s="104" t="n">
        <v>846005</v>
      </c>
      <c r="F29" s="102" t="n">
        <v>947553</v>
      </c>
      <c r="G29" s="65" t="n">
        <v>102.482257230679</v>
      </c>
      <c r="H29" s="103"/>
      <c r="I29" s="104" t="n">
        <v>217813</v>
      </c>
      <c r="J29" s="105"/>
      <c r="K29" s="57"/>
      <c r="L29" s="57"/>
      <c r="M29" s="57"/>
      <c r="O29" s="94"/>
      <c r="P29" s="94"/>
      <c r="Q29" s="94"/>
      <c r="R29" s="94"/>
      <c r="S29" s="94"/>
      <c r="T29" s="94"/>
      <c r="U29" s="94"/>
      <c r="V29" s="94"/>
      <c r="W29" s="94"/>
      <c r="X29" s="94"/>
      <c r="Y29" s="94"/>
    </row>
    <row r="30" customFormat="false" ht="18" hidden="false" customHeight="true" outlineLevel="0" collapsed="false">
      <c r="A30" s="106" t="n">
        <v>3</v>
      </c>
      <c r="B30" s="64" t="n">
        <v>3421865</v>
      </c>
      <c r="C30" s="65" t="n">
        <v>102.68322266394</v>
      </c>
      <c r="D30" s="100" t="n">
        <v>3133215</v>
      </c>
      <c r="E30" s="104" t="n">
        <v>855578</v>
      </c>
      <c r="F30" s="102" t="n">
        <v>943513</v>
      </c>
      <c r="G30" s="65" t="n">
        <v>99.5736386249635</v>
      </c>
      <c r="H30" s="103"/>
      <c r="I30" s="104" t="n">
        <v>203087</v>
      </c>
      <c r="J30" s="105"/>
      <c r="K30" s="57"/>
      <c r="L30" s="57"/>
      <c r="M30" s="57"/>
      <c r="O30" s="94"/>
      <c r="P30" s="94"/>
      <c r="Q30" s="94"/>
      <c r="R30" s="94"/>
      <c r="S30" s="94"/>
      <c r="T30" s="94"/>
      <c r="U30" s="94"/>
      <c r="V30" s="94"/>
      <c r="W30" s="94"/>
      <c r="X30" s="94"/>
      <c r="Y30" s="94"/>
    </row>
    <row r="31" customFormat="false" ht="18" hidden="false" customHeight="true" outlineLevel="0" collapsed="false">
      <c r="A31" s="106" t="n">
        <v>4</v>
      </c>
      <c r="B31" s="64" t="n">
        <v>3476516</v>
      </c>
      <c r="C31" s="65" t="n">
        <v>101.597111516673</v>
      </c>
      <c r="D31" s="100" t="n">
        <v>3218263</v>
      </c>
      <c r="E31" s="104" t="n">
        <v>856659</v>
      </c>
      <c r="F31" s="102" t="n">
        <v>933366</v>
      </c>
      <c r="G31" s="65" t="n">
        <v>98.9245511190625</v>
      </c>
      <c r="H31" s="103"/>
      <c r="I31" s="104" t="n">
        <v>186493</v>
      </c>
      <c r="J31" s="105"/>
      <c r="K31" s="57"/>
      <c r="L31" s="57"/>
      <c r="M31" s="57"/>
      <c r="O31" s="94"/>
      <c r="P31" s="94"/>
      <c r="Q31" s="94"/>
      <c r="R31" s="94"/>
      <c r="S31" s="94"/>
      <c r="T31" s="94"/>
      <c r="U31" s="94"/>
      <c r="V31" s="94"/>
      <c r="W31" s="94"/>
      <c r="X31" s="94"/>
      <c r="Y31" s="94"/>
    </row>
    <row r="32" customFormat="false" ht="18" hidden="false" customHeight="true" outlineLevel="0" collapsed="false">
      <c r="A32" s="106" t="n">
        <v>5</v>
      </c>
      <c r="B32" s="64" t="n">
        <v>3535277</v>
      </c>
      <c r="C32" s="65" t="n">
        <v>101.6902266522</v>
      </c>
      <c r="D32" s="100" t="n">
        <v>3269552</v>
      </c>
      <c r="E32" s="104" t="n">
        <v>862689</v>
      </c>
      <c r="F32" s="102" t="n">
        <v>929150</v>
      </c>
      <c r="G32" s="65" t="n">
        <v>99.5483015237324</v>
      </c>
      <c r="H32" s="103"/>
      <c r="I32" s="104" t="n">
        <v>174654</v>
      </c>
      <c r="J32" s="105"/>
      <c r="K32" s="57"/>
      <c r="L32" s="57"/>
      <c r="M32" s="57"/>
      <c r="O32" s="94"/>
      <c r="P32" s="94"/>
      <c r="Q32" s="94"/>
      <c r="R32" s="94"/>
      <c r="S32" s="94"/>
      <c r="T32" s="94"/>
      <c r="U32" s="94"/>
      <c r="V32" s="94"/>
      <c r="W32" s="94"/>
      <c r="X32" s="94"/>
      <c r="Y32" s="94"/>
    </row>
    <row r="33" customFormat="false" ht="18" hidden="false" customHeight="true" outlineLevel="0" collapsed="false">
      <c r="A33" s="106" t="n">
        <v>6</v>
      </c>
      <c r="B33" s="64" t="n">
        <v>3594700</v>
      </c>
      <c r="C33" s="65" t="n">
        <v>101.680858388183</v>
      </c>
      <c r="D33" s="100" t="n">
        <v>3325170</v>
      </c>
      <c r="E33" s="104" t="n">
        <v>871280</v>
      </c>
      <c r="F33" s="102" t="n">
        <v>929279</v>
      </c>
      <c r="G33" s="65" t="n">
        <v>100.013883657106</v>
      </c>
      <c r="H33" s="103"/>
      <c r="I33" s="104" t="n">
        <v>166920</v>
      </c>
      <c r="J33" s="105"/>
      <c r="K33" s="57"/>
      <c r="L33" s="57"/>
      <c r="M33" s="57"/>
      <c r="O33" s="94"/>
      <c r="P33" s="94"/>
      <c r="Q33" s="94"/>
      <c r="R33" s="94"/>
      <c r="S33" s="94"/>
      <c r="T33" s="94"/>
      <c r="U33" s="94"/>
      <c r="V33" s="94"/>
      <c r="W33" s="94"/>
      <c r="X33" s="94"/>
      <c r="Y33" s="94"/>
    </row>
    <row r="34" customFormat="false" ht="18" hidden="false" customHeight="true" outlineLevel="0" collapsed="false">
      <c r="A34" s="106" t="n">
        <v>7</v>
      </c>
      <c r="B34" s="64" t="n">
        <v>3678053</v>
      </c>
      <c r="C34" s="65" t="n">
        <v>102.318774862993</v>
      </c>
      <c r="D34" s="100" t="n">
        <v>3382538</v>
      </c>
      <c r="E34" s="104" t="n">
        <v>888848</v>
      </c>
      <c r="F34" s="102" t="n">
        <v>937307</v>
      </c>
      <c r="G34" s="65" t="n">
        <v>100.863895557739</v>
      </c>
      <c r="H34" s="103"/>
      <c r="I34" s="104" t="n">
        <v>163636</v>
      </c>
      <c r="J34" s="105"/>
      <c r="K34" s="57"/>
      <c r="L34" s="57"/>
      <c r="M34" s="57"/>
      <c r="O34" s="94"/>
      <c r="P34" s="94"/>
      <c r="Q34" s="94"/>
      <c r="R34" s="94"/>
      <c r="S34" s="94"/>
      <c r="T34" s="94"/>
      <c r="U34" s="94"/>
      <c r="V34" s="94"/>
      <c r="W34" s="94"/>
      <c r="X34" s="94"/>
      <c r="Y34" s="94"/>
    </row>
    <row r="35" customFormat="false" ht="18" hidden="false" customHeight="true" outlineLevel="0" collapsed="false">
      <c r="A35" s="106" t="n">
        <v>8</v>
      </c>
      <c r="B35" s="64" t="n">
        <v>3753459</v>
      </c>
      <c r="C35" s="65" t="n">
        <v>102.050160777999</v>
      </c>
      <c r="D35" s="100" t="n">
        <v>3464068</v>
      </c>
      <c r="E35" s="104" t="n">
        <v>889552</v>
      </c>
      <c r="F35" s="102" t="n">
        <v>948890</v>
      </c>
      <c r="G35" s="65" t="n">
        <v>101.235774404757</v>
      </c>
      <c r="H35" s="103"/>
      <c r="I35" s="104" t="n">
        <v>162807</v>
      </c>
      <c r="J35" s="105"/>
      <c r="K35" s="57"/>
      <c r="L35" s="57"/>
      <c r="M35" s="57"/>
      <c r="O35" s="94"/>
      <c r="P35" s="94"/>
      <c r="Q35" s="94"/>
      <c r="R35" s="94"/>
      <c r="S35" s="94"/>
      <c r="T35" s="94"/>
      <c r="U35" s="94"/>
      <c r="V35" s="94"/>
      <c r="W35" s="94"/>
      <c r="X35" s="94"/>
      <c r="Y35" s="94"/>
    </row>
    <row r="36" customFormat="false" ht="18" hidden="false" customHeight="true" outlineLevel="0" collapsed="false">
      <c r="A36" s="106" t="n">
        <v>9</v>
      </c>
      <c r="B36" s="64" t="n">
        <v>3775850</v>
      </c>
      <c r="C36" s="65" t="n">
        <v>100.596543081995</v>
      </c>
      <c r="D36" s="103" t="n">
        <v>3540876</v>
      </c>
      <c r="E36" s="104" t="n">
        <v>888112</v>
      </c>
      <c r="F36" s="102" t="n">
        <v>945839</v>
      </c>
      <c r="G36" s="65" t="n">
        <v>99.6784664186576</v>
      </c>
      <c r="H36" s="103"/>
      <c r="I36" s="104" t="n">
        <v>160238</v>
      </c>
      <c r="J36" s="105"/>
      <c r="K36" s="57"/>
      <c r="L36" s="57"/>
      <c r="M36" s="57"/>
      <c r="O36" s="94"/>
      <c r="P36" s="94"/>
      <c r="Q36" s="94"/>
      <c r="R36" s="94"/>
      <c r="S36" s="94"/>
      <c r="T36" s="94"/>
      <c r="U36" s="94"/>
      <c r="V36" s="94"/>
      <c r="W36" s="94"/>
      <c r="X36" s="94"/>
      <c r="Y36" s="94"/>
    </row>
    <row r="37" customFormat="false" ht="18" hidden="false" customHeight="true" outlineLevel="0" collapsed="false">
      <c r="A37" s="106" t="n">
        <v>10</v>
      </c>
      <c r="B37" s="64" t="n">
        <v>3765832</v>
      </c>
      <c r="C37" s="65" t="n">
        <v>99.7346822569753</v>
      </c>
      <c r="D37" s="103" t="n">
        <v>3565543</v>
      </c>
      <c r="E37" s="104" t="n">
        <v>890060</v>
      </c>
      <c r="F37" s="102" t="n">
        <v>931917</v>
      </c>
      <c r="G37" s="65" t="n">
        <v>98.5280793031372</v>
      </c>
      <c r="H37" s="103"/>
      <c r="I37" s="104" t="n">
        <v>157838</v>
      </c>
      <c r="J37" s="105"/>
      <c r="K37" s="57"/>
      <c r="L37" s="57"/>
      <c r="M37" s="57"/>
      <c r="O37" s="94"/>
      <c r="P37" s="94"/>
      <c r="Q37" s="94"/>
      <c r="R37" s="94"/>
      <c r="S37" s="94"/>
      <c r="T37" s="94"/>
      <c r="U37" s="94"/>
      <c r="V37" s="94"/>
      <c r="W37" s="94"/>
      <c r="X37" s="94"/>
      <c r="Y37" s="94"/>
    </row>
    <row r="38" customFormat="false" ht="18" hidden="false" customHeight="true" outlineLevel="0" collapsed="false">
      <c r="A38" s="106" t="n">
        <v>11</v>
      </c>
      <c r="B38" s="64" t="n">
        <v>3761483</v>
      </c>
      <c r="C38" s="65" t="n">
        <v>99.8845142321803</v>
      </c>
      <c r="D38" s="103" t="n">
        <v>3555576</v>
      </c>
      <c r="E38" s="104" t="n">
        <v>909942</v>
      </c>
      <c r="F38" s="102" t="n">
        <v>921544</v>
      </c>
      <c r="G38" s="65" t="n">
        <v>98.8869180409843</v>
      </c>
      <c r="H38" s="103"/>
      <c r="I38" s="104" t="n">
        <v>159341</v>
      </c>
      <c r="J38" s="105"/>
      <c r="K38" s="57"/>
      <c r="L38" s="57"/>
      <c r="M38" s="57"/>
      <c r="O38" s="94"/>
      <c r="P38" s="94"/>
      <c r="Q38" s="94"/>
      <c r="R38" s="94"/>
      <c r="S38" s="94"/>
      <c r="T38" s="94"/>
      <c r="U38" s="94"/>
      <c r="V38" s="94"/>
      <c r="W38" s="94"/>
      <c r="X38" s="94"/>
      <c r="Y38" s="94"/>
    </row>
    <row r="39" customFormat="false" ht="18" hidden="false" customHeight="true" outlineLevel="0" collapsed="false">
      <c r="A39" s="106" t="n">
        <v>12</v>
      </c>
      <c r="B39" s="74" t="n">
        <v>3770763</v>
      </c>
      <c r="C39" s="65" t="n">
        <v>100.246711204065</v>
      </c>
      <c r="D39" s="103" t="n">
        <v>3564780</v>
      </c>
      <c r="E39" s="104" t="n">
        <v>931882</v>
      </c>
      <c r="F39" s="102" t="n">
        <v>917210</v>
      </c>
      <c r="G39" s="65" t="n">
        <v>99.5297023256622</v>
      </c>
      <c r="H39" s="103"/>
      <c r="I39" s="104" t="n">
        <v>162574</v>
      </c>
      <c r="J39" s="105"/>
      <c r="K39" s="57"/>
      <c r="L39" s="57"/>
      <c r="M39" s="57"/>
      <c r="O39" s="94"/>
      <c r="P39" s="94"/>
      <c r="Q39" s="94"/>
      <c r="R39" s="94"/>
      <c r="S39" s="94"/>
      <c r="T39" s="94"/>
      <c r="U39" s="94"/>
      <c r="V39" s="94"/>
      <c r="W39" s="94"/>
      <c r="X39" s="94"/>
      <c r="Y39" s="94"/>
    </row>
    <row r="40" customFormat="false" ht="18" hidden="false" customHeight="true" outlineLevel="0" collapsed="false">
      <c r="A40" s="106" t="n">
        <v>13</v>
      </c>
      <c r="B40" s="74" t="n">
        <v>3779646</v>
      </c>
      <c r="C40" s="65" t="n">
        <v>100.23557566466</v>
      </c>
      <c r="D40" s="103" t="n">
        <v>3571086</v>
      </c>
      <c r="E40" s="104" t="n">
        <v>953165</v>
      </c>
      <c r="F40" s="102" t="n">
        <v>913052</v>
      </c>
      <c r="G40" s="65" t="n">
        <v>99.546668701824</v>
      </c>
      <c r="H40" s="103"/>
      <c r="I40" s="104" t="n">
        <v>165220</v>
      </c>
      <c r="J40" s="105"/>
      <c r="K40" s="57"/>
      <c r="L40" s="57"/>
      <c r="M40" s="57"/>
      <c r="O40" s="94"/>
      <c r="P40" s="94"/>
      <c r="Q40" s="94"/>
      <c r="R40" s="94"/>
      <c r="S40" s="94"/>
      <c r="T40" s="94"/>
      <c r="U40" s="94"/>
      <c r="V40" s="94"/>
      <c r="W40" s="94"/>
      <c r="X40" s="94"/>
      <c r="Y40" s="94"/>
    </row>
    <row r="41" customFormat="false" ht="18" hidden="false" customHeight="true" outlineLevel="0" collapsed="false">
      <c r="A41" s="106" t="n">
        <v>14</v>
      </c>
      <c r="B41" s="74" t="n">
        <v>3779080</v>
      </c>
      <c r="C41" s="65" t="n">
        <v>99.9850250526107</v>
      </c>
      <c r="D41" s="103" t="n">
        <v>3567120</v>
      </c>
      <c r="E41" s="104" t="n">
        <v>974934</v>
      </c>
      <c r="F41" s="102" t="n">
        <v>905738</v>
      </c>
      <c r="G41" s="65" t="n">
        <v>99.1989503336064</v>
      </c>
      <c r="H41" s="103"/>
      <c r="I41" s="104" t="n">
        <v>167685</v>
      </c>
      <c r="J41" s="105"/>
      <c r="K41" s="57"/>
      <c r="L41" s="57"/>
      <c r="M41" s="57"/>
      <c r="O41" s="94"/>
      <c r="P41" s="94"/>
      <c r="Q41" s="94"/>
      <c r="R41" s="94"/>
      <c r="S41" s="94"/>
      <c r="T41" s="94"/>
      <c r="U41" s="94"/>
      <c r="V41" s="94"/>
      <c r="W41" s="94"/>
      <c r="X41" s="94"/>
      <c r="Y41" s="94"/>
    </row>
    <row r="42" customFormat="false" ht="18" hidden="false" customHeight="true" outlineLevel="0" collapsed="false">
      <c r="A42" s="106" t="n">
        <v>15</v>
      </c>
      <c r="B42" s="74" t="n">
        <v>3778540</v>
      </c>
      <c r="C42" s="65" t="n">
        <v>99.9857108079215</v>
      </c>
      <c r="D42" s="103" t="n">
        <v>3562941</v>
      </c>
      <c r="E42" s="104" t="n">
        <v>1001448</v>
      </c>
      <c r="F42" s="102" t="n">
        <v>900212</v>
      </c>
      <c r="G42" s="65" t="n">
        <v>99.3898897915291</v>
      </c>
      <c r="H42" s="103"/>
      <c r="I42" s="104" t="n">
        <v>171701</v>
      </c>
      <c r="J42" s="109" t="n">
        <v>360844</v>
      </c>
      <c r="K42" s="57"/>
      <c r="L42" s="110"/>
      <c r="M42" s="111" t="n">
        <v>92074</v>
      </c>
      <c r="O42" s="94"/>
      <c r="P42" s="32"/>
      <c r="Q42" s="94"/>
      <c r="R42" s="94"/>
      <c r="S42" s="94"/>
      <c r="T42" s="94"/>
      <c r="U42" s="94"/>
      <c r="V42" s="94"/>
      <c r="W42" s="94"/>
      <c r="X42" s="94"/>
      <c r="Y42" s="94"/>
    </row>
    <row r="43" customFormat="false" ht="18" hidden="false" customHeight="true" outlineLevel="0" collapsed="false">
      <c r="A43" s="106" t="n">
        <v>16</v>
      </c>
      <c r="B43" s="74" t="n">
        <v>3804794</v>
      </c>
      <c r="C43" s="65" t="n">
        <v>100.694818633652</v>
      </c>
      <c r="D43" s="103" t="n">
        <v>3584357</v>
      </c>
      <c r="E43" s="104" t="n">
        <v>1044348</v>
      </c>
      <c r="F43" s="102" t="n">
        <v>898527</v>
      </c>
      <c r="G43" s="65" t="n">
        <v>99.8128218686265</v>
      </c>
      <c r="H43" s="103"/>
      <c r="I43" s="104" t="n">
        <v>175934</v>
      </c>
      <c r="J43" s="109" t="n">
        <v>359269</v>
      </c>
      <c r="K43" s="65" t="n">
        <v>99.5635232953853</v>
      </c>
      <c r="L43" s="110"/>
      <c r="M43" s="111" t="n">
        <v>94184</v>
      </c>
      <c r="O43" s="94"/>
      <c r="P43" s="32"/>
      <c r="Q43" s="94"/>
      <c r="R43" s="94"/>
      <c r="S43" s="94"/>
      <c r="T43" s="94"/>
      <c r="U43" s="94"/>
      <c r="V43" s="94"/>
      <c r="W43" s="94"/>
      <c r="X43" s="94"/>
      <c r="Y43" s="94"/>
    </row>
    <row r="44" customFormat="false" ht="18" hidden="false" customHeight="true" outlineLevel="0" collapsed="false">
      <c r="A44" s="106" t="n">
        <v>17</v>
      </c>
      <c r="B44" s="74" t="n">
        <v>3808948</v>
      </c>
      <c r="C44" s="65" t="n">
        <v>100.109178052741</v>
      </c>
      <c r="D44" s="103" t="n">
        <v>3581821</v>
      </c>
      <c r="E44" s="104" t="n">
        <v>1079128</v>
      </c>
      <c r="F44" s="102" t="n">
        <v>869387</v>
      </c>
      <c r="G44" s="65" t="n">
        <v>96.7569143720779</v>
      </c>
      <c r="H44" s="103"/>
      <c r="I44" s="104" t="n">
        <v>214660</v>
      </c>
      <c r="J44" s="109" t="n">
        <v>388910</v>
      </c>
      <c r="K44" s="65" t="n">
        <v>108.250363933432</v>
      </c>
      <c r="L44" s="110"/>
      <c r="M44" s="111" t="n">
        <v>105383</v>
      </c>
      <c r="O44" s="94"/>
      <c r="P44" s="94"/>
      <c r="Q44" s="94"/>
      <c r="R44" s="94"/>
      <c r="S44" s="94"/>
      <c r="T44" s="94"/>
      <c r="U44" s="94"/>
      <c r="V44" s="94"/>
      <c r="W44" s="94"/>
      <c r="X44" s="94"/>
      <c r="Y44" s="94"/>
    </row>
    <row r="45" customFormat="false" ht="18" hidden="false" customHeight="true" outlineLevel="0" collapsed="false">
      <c r="A45" s="106" t="n">
        <v>18</v>
      </c>
      <c r="B45" s="74" t="n">
        <v>3801549</v>
      </c>
      <c r="C45" s="65" t="n">
        <v>99.8057468886422</v>
      </c>
      <c r="D45" s="103" t="n">
        <v>3568726</v>
      </c>
      <c r="E45" s="104" t="n">
        <v>1113608</v>
      </c>
      <c r="F45" s="102" t="n">
        <v>916797</v>
      </c>
      <c r="G45" s="65" t="n">
        <v>105.453267647204</v>
      </c>
      <c r="H45" s="103" t="n">
        <v>862931</v>
      </c>
      <c r="I45" s="104" t="n">
        <v>220420</v>
      </c>
      <c r="J45" s="109" t="n">
        <v>389387</v>
      </c>
      <c r="K45" s="65" t="n">
        <v>100.122650484688</v>
      </c>
      <c r="L45" s="110"/>
      <c r="M45" s="111" t="n">
        <v>109051</v>
      </c>
      <c r="O45" s="94"/>
      <c r="P45" s="94"/>
      <c r="Q45" s="94"/>
      <c r="R45" s="94"/>
      <c r="S45" s="94"/>
      <c r="T45" s="94"/>
      <c r="U45" s="94"/>
      <c r="V45" s="94"/>
      <c r="W45" s="94"/>
      <c r="X45" s="94"/>
    </row>
    <row r="46" customFormat="false" ht="18" hidden="false" customHeight="true" outlineLevel="0" collapsed="false">
      <c r="A46" s="106" t="n">
        <v>19</v>
      </c>
      <c r="B46" s="74" t="n">
        <v>3768661</v>
      </c>
      <c r="C46" s="65" t="n">
        <v>99.1348789664424</v>
      </c>
      <c r="D46" s="103" t="n">
        <v>3532420</v>
      </c>
      <c r="E46" s="104" t="n">
        <v>1136006</v>
      </c>
      <c r="F46" s="102" t="n">
        <v>894432</v>
      </c>
      <c r="G46" s="65" t="n">
        <v>97.5605286666514</v>
      </c>
      <c r="H46" s="103" t="n">
        <v>848843</v>
      </c>
      <c r="I46" s="104" t="n">
        <v>213304</v>
      </c>
      <c r="J46" s="109" t="n">
        <v>389021</v>
      </c>
      <c r="K46" s="65" t="n">
        <v>99.9060061070349</v>
      </c>
      <c r="L46" s="110" t="n">
        <v>373082</v>
      </c>
      <c r="M46" s="111" t="n">
        <v>112447</v>
      </c>
      <c r="O46" s="94"/>
      <c r="P46" s="94"/>
      <c r="Q46" s="94"/>
      <c r="R46" s="94"/>
      <c r="S46" s="94"/>
      <c r="T46" s="94"/>
      <c r="U46" s="94"/>
      <c r="V46" s="94"/>
      <c r="W46" s="94"/>
      <c r="X46" s="94"/>
    </row>
    <row r="47" customFormat="false" ht="18" hidden="false" customHeight="true" outlineLevel="0" collapsed="false">
      <c r="A47" s="106" t="n">
        <v>20</v>
      </c>
      <c r="B47" s="74" t="n">
        <v>3738506</v>
      </c>
      <c r="C47" s="65" t="n">
        <v>99.1998484342317</v>
      </c>
      <c r="D47" s="103" t="n">
        <v>3501024</v>
      </c>
      <c r="E47" s="104" t="n">
        <v>1006959</v>
      </c>
      <c r="F47" s="102" t="n">
        <v>889082</v>
      </c>
      <c r="G47" s="65" t="n">
        <v>99.4018550320203</v>
      </c>
      <c r="H47" s="103" t="n">
        <v>834949</v>
      </c>
      <c r="I47" s="104" t="n">
        <v>193231</v>
      </c>
      <c r="J47" s="109" t="n">
        <v>387139</v>
      </c>
      <c r="K47" s="65" t="n">
        <v>99.5162214893283</v>
      </c>
      <c r="L47" s="110" t="n">
        <v>370958</v>
      </c>
      <c r="M47" s="74" t="n">
        <v>106213</v>
      </c>
      <c r="O47" s="94"/>
      <c r="P47" s="94"/>
      <c r="Q47" s="94"/>
      <c r="R47" s="94"/>
      <c r="S47" s="94"/>
      <c r="T47" s="94"/>
      <c r="U47" s="94"/>
      <c r="V47" s="94"/>
      <c r="W47" s="94"/>
      <c r="X47" s="94"/>
    </row>
    <row r="48" customFormat="false" ht="18" hidden="false" customHeight="true" outlineLevel="0" collapsed="false">
      <c r="A48" s="106" t="n">
        <v>21</v>
      </c>
      <c r="B48" s="74" t="n">
        <v>3702450</v>
      </c>
      <c r="C48" s="65" t="n">
        <v>99.0355505648513</v>
      </c>
      <c r="D48" s="103" t="n">
        <v>3465932</v>
      </c>
      <c r="E48" s="104" t="n">
        <v>1015663</v>
      </c>
      <c r="F48" s="102" t="n">
        <v>874342</v>
      </c>
      <c r="G48" s="65" t="n">
        <v>98.3421101765642</v>
      </c>
      <c r="H48" s="103" t="n">
        <v>821149</v>
      </c>
      <c r="I48" s="104" t="n">
        <v>193999</v>
      </c>
      <c r="J48" s="109" t="n">
        <v>378702</v>
      </c>
      <c r="K48" s="65" t="n">
        <v>97.8206793942228</v>
      </c>
      <c r="L48" s="110" t="n">
        <v>362414</v>
      </c>
      <c r="M48" s="74" t="n">
        <v>108157</v>
      </c>
      <c r="O48" s="94"/>
      <c r="P48" s="94"/>
      <c r="Q48" s="94"/>
      <c r="R48" s="94"/>
      <c r="S48" s="94"/>
      <c r="T48" s="94"/>
      <c r="U48" s="94"/>
      <c r="V48" s="94"/>
      <c r="W48" s="94"/>
      <c r="X48" s="94"/>
    </row>
    <row r="49" customFormat="false" ht="18" hidden="false" customHeight="true" outlineLevel="0" collapsed="false">
      <c r="A49" s="106" t="n">
        <v>22</v>
      </c>
      <c r="B49" s="74" t="n">
        <v>3685474</v>
      </c>
      <c r="C49" s="65" t="n">
        <v>99.5414927953112</v>
      </c>
      <c r="D49" s="103" t="n">
        <v>3450845</v>
      </c>
      <c r="E49" s="104" t="n">
        <v>1024358</v>
      </c>
      <c r="F49" s="102" t="n">
        <v>866149</v>
      </c>
      <c r="G49" s="65" t="n">
        <v>99.0629524831245</v>
      </c>
      <c r="H49" s="103" t="n">
        <v>813507</v>
      </c>
      <c r="I49" s="104" t="n">
        <v>194536</v>
      </c>
      <c r="J49" s="109" t="n">
        <v>378304</v>
      </c>
      <c r="K49" s="65" t="n">
        <v>99.894904172674</v>
      </c>
      <c r="L49" s="110" t="n">
        <v>361946</v>
      </c>
      <c r="M49" s="74" t="n">
        <v>109211</v>
      </c>
      <c r="O49" s="94"/>
      <c r="P49" s="94"/>
      <c r="Q49" s="94"/>
      <c r="R49" s="94"/>
      <c r="S49" s="94"/>
      <c r="T49" s="94"/>
      <c r="U49" s="94"/>
      <c r="V49" s="94"/>
      <c r="W49" s="94"/>
      <c r="X49" s="94"/>
    </row>
    <row r="50" customFormat="false" ht="18" hidden="false" customHeight="true" outlineLevel="0" collapsed="false">
      <c r="A50" s="106" t="n">
        <v>23</v>
      </c>
      <c r="B50" s="74" t="n">
        <v>3690466</v>
      </c>
      <c r="C50" s="65" t="n">
        <v>100.13545069101</v>
      </c>
      <c r="D50" s="103" t="n">
        <v>3458059</v>
      </c>
      <c r="E50" s="104" t="n">
        <v>1028815</v>
      </c>
      <c r="F50" s="102" t="n">
        <v>859047</v>
      </c>
      <c r="G50" s="65" t="n">
        <v>99.1800486983186</v>
      </c>
      <c r="H50" s="103" t="n">
        <v>807727</v>
      </c>
      <c r="I50" s="104" t="n">
        <v>192295</v>
      </c>
      <c r="J50" s="109" t="n">
        <v>382236</v>
      </c>
      <c r="K50" s="65" t="n">
        <v>101.039375740145</v>
      </c>
      <c r="L50" s="110" t="n">
        <v>366134</v>
      </c>
      <c r="M50" s="74" t="n">
        <v>112629</v>
      </c>
      <c r="N50" s="112"/>
      <c r="O50" s="94"/>
      <c r="P50" s="94"/>
      <c r="Q50" s="94"/>
      <c r="R50" s="94"/>
      <c r="S50" s="94"/>
      <c r="T50" s="94"/>
      <c r="U50" s="94"/>
      <c r="V50" s="94"/>
      <c r="W50" s="94"/>
      <c r="X50" s="94"/>
    </row>
    <row r="51" customFormat="false" ht="18" hidden="false" customHeight="true" outlineLevel="0" collapsed="false">
      <c r="A51" s="106" t="n">
        <v>24</v>
      </c>
      <c r="B51" s="74" t="n">
        <v>3699402</v>
      </c>
      <c r="C51" s="65" t="n">
        <v>100.242137442805</v>
      </c>
      <c r="D51" s="103" t="n">
        <v>3466879</v>
      </c>
      <c r="E51" s="104" t="n">
        <v>1052548</v>
      </c>
      <c r="F51" s="102" t="n">
        <v>860116</v>
      </c>
      <c r="G51" s="65" t="n">
        <v>100.124440222712</v>
      </c>
      <c r="H51" s="103" t="n">
        <v>808839</v>
      </c>
      <c r="I51" s="104" t="n">
        <v>194064</v>
      </c>
      <c r="J51" s="109" t="n">
        <v>384537</v>
      </c>
      <c r="K51" s="65" t="n">
        <v>100.601984114526</v>
      </c>
      <c r="L51" s="110" t="n">
        <v>368333</v>
      </c>
      <c r="M51" s="74" t="n">
        <v>115817</v>
      </c>
      <c r="N51" s="112"/>
      <c r="O51" s="94"/>
      <c r="P51" s="94"/>
      <c r="Q51" s="94"/>
      <c r="R51" s="94"/>
      <c r="S51" s="94"/>
      <c r="T51" s="94"/>
      <c r="U51" s="94"/>
      <c r="V51" s="94"/>
      <c r="W51" s="94"/>
      <c r="X51" s="94"/>
    </row>
    <row r="52" customFormat="false" ht="18" hidden="false" customHeight="true" outlineLevel="0" collapsed="false">
      <c r="A52" s="106" t="n">
        <v>25</v>
      </c>
      <c r="B52" s="74" t="n">
        <v>3721340</v>
      </c>
      <c r="C52" s="65" t="n">
        <v>100.593014762927</v>
      </c>
      <c r="D52" s="103" t="n">
        <v>3487643</v>
      </c>
      <c r="E52" s="113" t="n">
        <v>1093998</v>
      </c>
      <c r="F52" s="102" t="n">
        <v>863917</v>
      </c>
      <c r="G52" s="65" t="n">
        <v>100.441917136758</v>
      </c>
      <c r="H52" s="103" t="n">
        <v>813528</v>
      </c>
      <c r="I52" s="113" t="n">
        <v>203337</v>
      </c>
      <c r="J52" s="109" t="n">
        <v>401351</v>
      </c>
      <c r="K52" s="65" t="n">
        <v>104.372531121843</v>
      </c>
      <c r="L52" s="110" t="n">
        <v>384572</v>
      </c>
      <c r="M52" s="114" t="n">
        <v>133196</v>
      </c>
      <c r="N52" s="112"/>
    </row>
    <row r="53" customFormat="false" ht="18" hidden="false" customHeight="true" outlineLevel="0" collapsed="false">
      <c r="A53" s="106" t="n">
        <v>26</v>
      </c>
      <c r="B53" s="74" t="n">
        <v>3727954</v>
      </c>
      <c r="C53" s="65" t="n">
        <v>100.177731677299</v>
      </c>
      <c r="D53" s="103" t="n">
        <v>3494057</v>
      </c>
      <c r="E53" s="113" t="n">
        <v>1119108</v>
      </c>
      <c r="F53" s="102" t="n">
        <v>865058</v>
      </c>
      <c r="G53" s="65" t="n">
        <v>100.132072872741</v>
      </c>
      <c r="H53" s="103" t="n">
        <v>814940</v>
      </c>
      <c r="I53" s="113" t="n">
        <v>207492</v>
      </c>
      <c r="J53" s="109" t="n">
        <v>402697</v>
      </c>
      <c r="K53" s="65" t="n">
        <v>100.335367296955</v>
      </c>
      <c r="L53" s="110" t="n">
        <v>385968</v>
      </c>
      <c r="M53" s="114" t="n">
        <v>136013</v>
      </c>
      <c r="N53" s="112"/>
    </row>
    <row r="54" customFormat="false" ht="18" hidden="false" customHeight="true" outlineLevel="0" collapsed="false">
      <c r="A54" s="106" t="n">
        <v>27</v>
      </c>
      <c r="B54" s="74" t="n">
        <v>3734262</v>
      </c>
      <c r="C54" s="65" t="n">
        <v>100.169208096452</v>
      </c>
      <c r="D54" s="103" t="n">
        <v>3501682</v>
      </c>
      <c r="E54" s="113" t="s">
        <v>229</v>
      </c>
      <c r="F54" s="102" t="n">
        <v>867288</v>
      </c>
      <c r="G54" s="65" t="n">
        <v>100.257786183123</v>
      </c>
      <c r="H54" s="103" t="n">
        <v>818145</v>
      </c>
      <c r="I54" s="113" t="s">
        <v>230</v>
      </c>
      <c r="J54" s="109" t="n">
        <v>404215</v>
      </c>
      <c r="K54" s="65" t="n">
        <v>100.376958358269</v>
      </c>
      <c r="L54" s="110" t="n">
        <v>387382</v>
      </c>
      <c r="M54" s="114" t="s">
        <v>231</v>
      </c>
      <c r="N54" s="112"/>
    </row>
    <row r="55" customFormat="false" ht="18" hidden="false" customHeight="true" outlineLevel="0" collapsed="false">
      <c r="A55" s="106" t="n">
        <v>28</v>
      </c>
      <c r="B55" s="74" t="n">
        <v>3747995</v>
      </c>
      <c r="C55" s="65" t="n">
        <v>100.367756734798</v>
      </c>
      <c r="D55" s="103" t="n">
        <v>3515117</v>
      </c>
      <c r="E55" s="113" t="n">
        <v>1142100</v>
      </c>
      <c r="F55" s="102" t="n">
        <v>870935</v>
      </c>
      <c r="G55" s="65" t="n">
        <v>100.420506221693</v>
      </c>
      <c r="H55" s="103" t="n">
        <v>822078</v>
      </c>
      <c r="I55" s="113" t="s">
        <v>232</v>
      </c>
      <c r="J55" s="109" t="n">
        <v>406413</v>
      </c>
      <c r="K55" s="65" t="n">
        <v>100.543770023379</v>
      </c>
      <c r="L55" s="110" t="n">
        <v>389603</v>
      </c>
      <c r="M55" s="114" t="s">
        <v>233</v>
      </c>
      <c r="N55" s="112"/>
    </row>
    <row r="56" customFormat="false" ht="18" hidden="false" customHeight="true" outlineLevel="0" collapsed="false">
      <c r="A56" s="106" t="n">
        <v>29</v>
      </c>
      <c r="B56" s="74" t="n">
        <v>3760422</v>
      </c>
      <c r="C56" s="65" t="n">
        <v>100.331563942855</v>
      </c>
      <c r="D56" s="103" t="n">
        <v>3527548</v>
      </c>
      <c r="E56" s="113" t="n">
        <v>1151440</v>
      </c>
      <c r="F56" s="102" t="n">
        <v>874794</v>
      </c>
      <c r="G56" s="65" t="n">
        <v>100.44308702716</v>
      </c>
      <c r="H56" s="103" t="n">
        <v>826145</v>
      </c>
      <c r="I56" s="113" t="n">
        <v>213178</v>
      </c>
      <c r="J56" s="109" t="n">
        <v>407460</v>
      </c>
      <c r="K56" s="65" t="n">
        <v>100.257619711968</v>
      </c>
      <c r="L56" s="110" t="n">
        <v>390660</v>
      </c>
      <c r="M56" s="114" t="n">
        <v>140135</v>
      </c>
      <c r="N56" s="112"/>
    </row>
    <row r="57" customFormat="false" ht="18" hidden="false" customHeight="true" outlineLevel="0" collapsed="false">
      <c r="A57" s="106" t="n">
        <v>30</v>
      </c>
      <c r="B57" s="74" t="n">
        <v>3776494</v>
      </c>
      <c r="C57" s="65" t="n">
        <v>100.427398839811</v>
      </c>
      <c r="D57" s="103" t="n">
        <v>3542623</v>
      </c>
      <c r="E57" s="113" t="n">
        <v>1164884</v>
      </c>
      <c r="F57" s="102" t="n">
        <v>879245</v>
      </c>
      <c r="G57" s="65" t="n">
        <v>100.508805501638</v>
      </c>
      <c r="H57" s="103" t="n">
        <v>830158</v>
      </c>
      <c r="I57" s="113" t="n">
        <v>215334</v>
      </c>
      <c r="J57" s="109" t="n">
        <v>409960</v>
      </c>
      <c r="K57" s="65" t="n">
        <v>100.613557158985</v>
      </c>
      <c r="L57" s="110" t="n">
        <v>393211</v>
      </c>
      <c r="M57" s="114" t="n">
        <v>141951</v>
      </c>
      <c r="N57" s="112"/>
    </row>
    <row r="58" customFormat="false" ht="18" hidden="false" customHeight="true" outlineLevel="0" collapsed="false">
      <c r="A58" s="106" t="s">
        <v>234</v>
      </c>
      <c r="B58" s="74" t="n">
        <v>3783922</v>
      </c>
      <c r="C58" s="65" t="n">
        <v>100.196690369427</v>
      </c>
      <c r="D58" s="103" t="n">
        <v>3547421</v>
      </c>
      <c r="E58" s="113" t="s">
        <v>235</v>
      </c>
      <c r="F58" s="102" t="n">
        <v>880142</v>
      </c>
      <c r="G58" s="65" t="n">
        <v>100.102019346144</v>
      </c>
      <c r="H58" s="103" t="n">
        <v>830607</v>
      </c>
      <c r="I58" s="113" t="s">
        <v>236</v>
      </c>
      <c r="J58" s="109" t="n">
        <v>411598</v>
      </c>
      <c r="K58" s="65" t="n">
        <v>100.399551175724</v>
      </c>
      <c r="L58" s="110" t="n">
        <v>394594</v>
      </c>
      <c r="M58" s="114" t="s">
        <v>237</v>
      </c>
      <c r="N58" s="112"/>
    </row>
    <row r="59" customFormat="false" ht="18" hidden="false" customHeight="true" outlineLevel="0" collapsed="false">
      <c r="A59" s="106" t="n">
        <v>2</v>
      </c>
      <c r="B59" s="74" t="n">
        <v>3800515</v>
      </c>
      <c r="C59" s="65" t="n">
        <v>100.438513267451</v>
      </c>
      <c r="D59" s="103" t="n">
        <v>3558814</v>
      </c>
      <c r="E59" s="113" t="s">
        <v>238</v>
      </c>
      <c r="F59" s="102" t="n">
        <v>884476</v>
      </c>
      <c r="G59" s="65" t="n">
        <v>100.492420541231</v>
      </c>
      <c r="H59" s="103" t="n">
        <v>833767</v>
      </c>
      <c r="I59" s="113" t="s">
        <v>239</v>
      </c>
      <c r="J59" s="109" t="n">
        <v>412509</v>
      </c>
      <c r="K59" s="65" t="n">
        <v>100.221332465172</v>
      </c>
      <c r="L59" s="110" t="n">
        <v>395209</v>
      </c>
      <c r="M59" s="114" t="s">
        <v>240</v>
      </c>
      <c r="N59" s="112"/>
    </row>
    <row r="60" customFormat="false" ht="18" hidden="false" customHeight="true" outlineLevel="0" collapsed="false">
      <c r="A60" s="106" t="n">
        <v>3</v>
      </c>
      <c r="B60" s="74" t="n">
        <v>3808722</v>
      </c>
      <c r="C60" s="65" t="n">
        <v>100.215944418059</v>
      </c>
      <c r="D60" s="103" t="n">
        <v>3560222</v>
      </c>
      <c r="E60" s="113" t="s">
        <v>241</v>
      </c>
      <c r="F60" s="102" t="n">
        <v>887385</v>
      </c>
      <c r="G60" s="65" t="n">
        <v>100.32889530072</v>
      </c>
      <c r="H60" s="103" t="n">
        <v>835011</v>
      </c>
      <c r="I60" s="113" t="s">
        <v>242</v>
      </c>
      <c r="J60" s="109" t="n">
        <v>412703</v>
      </c>
      <c r="K60" s="65" t="n">
        <v>100.047029276937</v>
      </c>
      <c r="L60" s="110" t="n">
        <v>394975</v>
      </c>
      <c r="M60" s="114" t="s">
        <v>243</v>
      </c>
      <c r="N60" s="112"/>
    </row>
    <row r="61" customFormat="false" ht="18" hidden="false" customHeight="true" outlineLevel="0" collapsed="false">
      <c r="A61" s="106" t="n">
        <v>4</v>
      </c>
      <c r="B61" s="74" t="n">
        <v>3821437</v>
      </c>
      <c r="C61" s="65" t="n">
        <f aca="false">B61/B60*100</f>
        <v>100.333839014767</v>
      </c>
      <c r="D61" s="110" t="n">
        <v>3568630</v>
      </c>
      <c r="E61" s="113" t="s">
        <v>244</v>
      </c>
      <c r="F61" s="74" t="n">
        <v>889277</v>
      </c>
      <c r="G61" s="65" t="n">
        <f aca="false">F61/F60*100</f>
        <v>100.213210725897</v>
      </c>
      <c r="H61" s="110" t="n">
        <v>862152</v>
      </c>
      <c r="I61" s="113" t="s">
        <v>245</v>
      </c>
      <c r="J61" s="111" t="n">
        <v>414628</v>
      </c>
      <c r="K61" s="65" t="n">
        <f aca="false">J61/J60*100</f>
        <v>100.466437123064</v>
      </c>
      <c r="L61" s="110" t="n">
        <v>405418</v>
      </c>
      <c r="M61" s="114" t="s">
        <v>246</v>
      </c>
      <c r="N61" s="112"/>
    </row>
    <row r="62" customFormat="false" ht="18" hidden="false" customHeight="true" outlineLevel="0" collapsed="false">
      <c r="A62" s="115"/>
      <c r="B62" s="116"/>
      <c r="C62" s="84"/>
      <c r="D62" s="117"/>
      <c r="E62" s="118"/>
      <c r="F62" s="116"/>
      <c r="H62" s="119"/>
      <c r="I62" s="119"/>
      <c r="J62" s="119"/>
      <c r="K62" s="119"/>
      <c r="L62" s="119"/>
      <c r="M62" s="120" t="s">
        <v>247</v>
      </c>
      <c r="N62" s="112"/>
    </row>
    <row r="63" customFormat="false" ht="18" hidden="false" customHeight="true" outlineLevel="0" collapsed="false">
      <c r="A63" s="115"/>
      <c r="B63" s="116"/>
      <c r="C63" s="84"/>
      <c r="D63" s="117"/>
      <c r="E63" s="118"/>
      <c r="F63" s="116"/>
      <c r="G63" s="120"/>
      <c r="H63" s="120"/>
      <c r="I63" s="120"/>
      <c r="J63" s="120"/>
      <c r="K63" s="120"/>
      <c r="L63" s="120"/>
      <c r="M63" s="120"/>
      <c r="N63" s="112"/>
    </row>
    <row r="64" s="123" customFormat="true" ht="15.65" hidden="false" customHeight="true" outlineLevel="0" collapsed="false">
      <c r="A64" s="121" t="s">
        <v>248</v>
      </c>
      <c r="B64" s="122"/>
      <c r="C64" s="122"/>
      <c r="D64" s="122"/>
      <c r="E64" s="122"/>
      <c r="F64" s="122"/>
    </row>
    <row r="65" s="126" customFormat="true" ht="15.65" hidden="false" customHeight="true" outlineLevel="0" collapsed="false">
      <c r="A65" s="124" t="s">
        <v>249</v>
      </c>
      <c r="B65" s="125"/>
      <c r="C65" s="125"/>
      <c r="D65" s="125"/>
      <c r="E65" s="125"/>
      <c r="F65" s="125"/>
      <c r="G65" s="125"/>
      <c r="H65" s="125"/>
      <c r="I65" s="125"/>
      <c r="J65" s="125"/>
      <c r="K65" s="125"/>
      <c r="L65" s="125"/>
      <c r="M65" s="125"/>
    </row>
    <row r="66" s="126" customFormat="true" ht="15.65" hidden="false" customHeight="true" outlineLevel="0" collapsed="false">
      <c r="A66" s="124" t="s">
        <v>250</v>
      </c>
      <c r="B66" s="125"/>
      <c r="C66" s="125"/>
      <c r="D66" s="125"/>
      <c r="E66" s="125"/>
      <c r="F66" s="125"/>
      <c r="G66" s="125"/>
      <c r="H66" s="125"/>
      <c r="I66" s="125"/>
      <c r="J66" s="125"/>
      <c r="K66" s="125"/>
      <c r="L66" s="125"/>
      <c r="M66" s="125"/>
    </row>
    <row r="67" s="126" customFormat="true" ht="15.65" hidden="false" customHeight="true" outlineLevel="0" collapsed="false">
      <c r="A67" s="124" t="s">
        <v>251</v>
      </c>
      <c r="C67" s="125"/>
      <c r="D67" s="125"/>
      <c r="E67" s="125"/>
      <c r="F67" s="125"/>
      <c r="G67" s="125"/>
      <c r="H67" s="125"/>
      <c r="I67" s="125"/>
      <c r="J67" s="125"/>
      <c r="K67" s="125"/>
      <c r="L67" s="125"/>
      <c r="M67" s="125"/>
    </row>
    <row r="68" s="126" customFormat="true" ht="15.65" hidden="false" customHeight="true" outlineLevel="0" collapsed="false">
      <c r="A68" s="124" t="s">
        <v>252</v>
      </c>
      <c r="B68" s="125"/>
      <c r="C68" s="125"/>
      <c r="D68" s="125"/>
      <c r="E68" s="125"/>
      <c r="F68" s="125"/>
      <c r="G68" s="125"/>
      <c r="H68" s="125"/>
      <c r="I68" s="125"/>
      <c r="J68" s="125"/>
      <c r="K68" s="125"/>
      <c r="L68" s="125"/>
      <c r="M68" s="125"/>
    </row>
    <row r="69" s="126" customFormat="true" ht="13" hidden="false" customHeight="false" outlineLevel="0" collapsed="false">
      <c r="A69" s="124" t="s">
        <v>253</v>
      </c>
      <c r="B69" s="125"/>
      <c r="C69" s="125"/>
      <c r="D69" s="125"/>
      <c r="E69" s="125"/>
      <c r="F69" s="125"/>
      <c r="G69" s="125"/>
      <c r="H69" s="125"/>
      <c r="I69" s="125"/>
      <c r="J69" s="125"/>
      <c r="K69" s="125"/>
      <c r="L69" s="125"/>
      <c r="M69" s="125"/>
    </row>
    <row r="70" s="126" customFormat="true" ht="13" hidden="false" customHeight="false" outlineLevel="0" collapsed="false"/>
  </sheetData>
  <mergeCells count="5">
    <mergeCell ref="A1:M1"/>
    <mergeCell ref="A3:A4"/>
    <mergeCell ref="B3:E3"/>
    <mergeCell ref="F3:I3"/>
    <mergeCell ref="J3:M3"/>
  </mergeCells>
  <printOptions headings="false" gridLines="false" gridLinesSet="true" horizontalCentered="false" verticalCentered="false"/>
  <pageMargins left="0.590277777777778" right="0.7875" top="0.7875" bottom="0.590277777777778"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F21" activeCellId="0" sqref="F21"/>
    </sheetView>
  </sheetViews>
  <sheetFormatPr defaultColWidth="8.9921875" defaultRowHeight="13" zeroHeight="false" outlineLevelRow="0" outlineLevelCol="0"/>
  <cols>
    <col collapsed="false" customWidth="true" hidden="false" outlineLevel="0" max="1" min="1" style="21" width="8.63"/>
    <col collapsed="false" customWidth="true" hidden="false" outlineLevel="0" max="2" min="2" style="21" width="15.08"/>
    <col collapsed="false" customWidth="true" hidden="false" outlineLevel="0" max="3" min="3" style="127" width="10.44"/>
    <col collapsed="false" customWidth="true" hidden="false" outlineLevel="0" max="4" min="4" style="128" width="15.63"/>
    <col collapsed="false" customWidth="true" hidden="false" outlineLevel="0" max="5" min="5" style="129" width="9.26"/>
    <col collapsed="false" customWidth="true" hidden="false" outlineLevel="0" max="6" min="6" style="21" width="15.63"/>
    <col collapsed="false" customWidth="true" hidden="false" outlineLevel="0" max="7" min="7" style="127" width="9.26"/>
    <col collapsed="false" customWidth="true" hidden="false" outlineLevel="0" max="8" min="8" style="21" width="15.63"/>
    <col collapsed="false" customWidth="true" hidden="false" outlineLevel="0" max="9" min="9" style="21" width="2.9"/>
    <col collapsed="false" customWidth="true" hidden="false" outlineLevel="0" max="10" min="10" style="21" width="9.26"/>
    <col collapsed="false" customWidth="false" hidden="false" outlineLevel="0" max="257" min="11" style="21" width="8.99"/>
  </cols>
  <sheetData>
    <row r="1" s="130" customFormat="true" ht="20.25" hidden="false" customHeight="true" outlineLevel="0" collapsed="false">
      <c r="A1" s="87" t="s">
        <v>254</v>
      </c>
      <c r="B1" s="87"/>
      <c r="C1" s="87"/>
      <c r="D1" s="87"/>
      <c r="E1" s="87"/>
      <c r="F1" s="87"/>
      <c r="G1" s="87"/>
      <c r="H1" s="87"/>
    </row>
    <row r="2" s="130" customFormat="true" ht="12.75" hidden="false" customHeight="true" outlineLevel="0" collapsed="false">
      <c r="A2" s="131"/>
      <c r="B2" s="132"/>
      <c r="C2" s="132"/>
      <c r="D2" s="132"/>
      <c r="E2" s="132"/>
      <c r="F2" s="132"/>
      <c r="G2" s="132"/>
      <c r="H2" s="132"/>
    </row>
    <row r="3" s="138" customFormat="true" ht="18.75" hidden="false" customHeight="true" outlineLevel="0" collapsed="false">
      <c r="A3" s="133"/>
      <c r="B3" s="133"/>
      <c r="C3" s="134"/>
      <c r="D3" s="135"/>
      <c r="E3" s="136"/>
      <c r="F3" s="43"/>
      <c r="G3" s="134"/>
      <c r="H3" s="137" t="s">
        <v>255</v>
      </c>
    </row>
    <row r="4" s="138" customFormat="true" ht="33" hidden="false" customHeight="true" outlineLevel="0" collapsed="false">
      <c r="A4" s="57" t="s">
        <v>256</v>
      </c>
      <c r="B4" s="57"/>
      <c r="C4" s="57" t="s">
        <v>257</v>
      </c>
      <c r="D4" s="57"/>
      <c r="E4" s="139" t="s">
        <v>258</v>
      </c>
      <c r="F4" s="139"/>
      <c r="G4" s="57" t="s">
        <v>259</v>
      </c>
      <c r="H4" s="57"/>
    </row>
    <row r="5" s="138" customFormat="true" ht="33" hidden="false" customHeight="true" outlineLevel="0" collapsed="false">
      <c r="A5" s="57"/>
      <c r="B5" s="57"/>
      <c r="C5" s="140" t="s">
        <v>260</v>
      </c>
      <c r="D5" s="141" t="s">
        <v>261</v>
      </c>
      <c r="E5" s="139" t="s">
        <v>260</v>
      </c>
      <c r="F5" s="142" t="s">
        <v>261</v>
      </c>
      <c r="G5" s="140" t="s">
        <v>260</v>
      </c>
      <c r="H5" s="143" t="s">
        <v>261</v>
      </c>
      <c r="I5" s="144"/>
      <c r="J5" s="144"/>
    </row>
    <row r="6" s="138" customFormat="true" ht="33" hidden="false" customHeight="true" outlineLevel="0" collapsed="false">
      <c r="A6" s="57" t="s">
        <v>262</v>
      </c>
      <c r="B6" s="57" t="s">
        <v>263</v>
      </c>
      <c r="C6" s="74" t="n">
        <v>1085326</v>
      </c>
      <c r="D6" s="145" t="n">
        <f aca="false">C6/C22*100</f>
        <v>28.4009915641681</v>
      </c>
      <c r="E6" s="74" t="n">
        <v>277579</v>
      </c>
      <c r="F6" s="65" t="n">
        <f aca="false">E6/E22*100</f>
        <v>31.2140086834586</v>
      </c>
      <c r="G6" s="146" t="n">
        <v>113624</v>
      </c>
      <c r="H6" s="65" t="n">
        <f aca="false">G6/G22*100</f>
        <v>27.4038415157684</v>
      </c>
    </row>
    <row r="7" s="138" customFormat="true" ht="33" hidden="false" customHeight="true" outlineLevel="0" collapsed="false">
      <c r="A7" s="57"/>
      <c r="B7" s="57" t="s">
        <v>264</v>
      </c>
      <c r="C7" s="74" t="n">
        <v>856682</v>
      </c>
      <c r="D7" s="65" t="n">
        <f aca="false">C7/C22*100</f>
        <v>22.4177972841107</v>
      </c>
      <c r="E7" s="74" t="n">
        <v>201273</v>
      </c>
      <c r="F7" s="65" t="n">
        <f aca="false">E7/E22*100</f>
        <v>22.6333302221917</v>
      </c>
      <c r="G7" s="146" t="n">
        <v>93835</v>
      </c>
      <c r="H7" s="65" t="n">
        <f aca="false">G7/G22*100</f>
        <v>22.6311295908622</v>
      </c>
    </row>
    <row r="8" s="138" customFormat="true" ht="33" hidden="false" customHeight="true" outlineLevel="0" collapsed="false">
      <c r="A8" s="57"/>
      <c r="B8" s="57" t="s">
        <v>265</v>
      </c>
      <c r="C8" s="74" t="n">
        <v>855121</v>
      </c>
      <c r="D8" s="65" t="n">
        <f aca="false">C8/C22*100</f>
        <v>22.3769487760756</v>
      </c>
      <c r="E8" s="74" t="n">
        <v>135090</v>
      </c>
      <c r="F8" s="65" t="n">
        <f aca="false">E8/E22*100</f>
        <v>15.1909922330163</v>
      </c>
      <c r="G8" s="74" t="n">
        <v>108140</v>
      </c>
      <c r="H8" s="65" t="n">
        <f aca="false">G8/G22*100</f>
        <v>26.0812101449974</v>
      </c>
      <c r="J8" s="147"/>
      <c r="K8" s="147"/>
      <c r="L8" s="147"/>
      <c r="M8" s="147"/>
      <c r="N8" s="147"/>
    </row>
    <row r="9" s="138" customFormat="true" ht="33" hidden="false" customHeight="true" outlineLevel="0" collapsed="false">
      <c r="A9" s="57"/>
      <c r="B9" s="57" t="s">
        <v>266</v>
      </c>
      <c r="C9" s="74" t="n">
        <f aca="false">SUM(C6:C8)</f>
        <v>2797129</v>
      </c>
      <c r="D9" s="65" t="n">
        <f aca="false">C9/C22*100</f>
        <v>73.1957376243544</v>
      </c>
      <c r="E9" s="74" t="n">
        <f aca="false">SUM(E6:E8)</f>
        <v>613942</v>
      </c>
      <c r="F9" s="65" t="n">
        <f aca="false">E9/E22*100</f>
        <v>69.0383311386666</v>
      </c>
      <c r="G9" s="74" t="n">
        <f aca="false">SUM(G6:G8)</f>
        <v>315599</v>
      </c>
      <c r="H9" s="65" t="n">
        <f aca="false">G9/G22*100</f>
        <v>76.116181251628</v>
      </c>
      <c r="J9" s="147"/>
      <c r="K9" s="147"/>
      <c r="L9" s="147"/>
      <c r="M9" s="147"/>
      <c r="N9" s="147"/>
    </row>
    <row r="10" s="138" customFormat="true" ht="33" hidden="false" customHeight="true" outlineLevel="0" collapsed="false">
      <c r="A10" s="57" t="s">
        <v>267</v>
      </c>
      <c r="B10" s="57" t="s">
        <v>268</v>
      </c>
      <c r="C10" s="74" t="n">
        <v>126166</v>
      </c>
      <c r="D10" s="65" t="n">
        <f aca="false">C10/C22*100</f>
        <v>3.30153290503023</v>
      </c>
      <c r="E10" s="74" t="n">
        <v>32902</v>
      </c>
      <c r="F10" s="65" t="n">
        <f aca="false">E10/E22*100</f>
        <v>3.69985954882449</v>
      </c>
      <c r="G10" s="74" t="n">
        <v>13186</v>
      </c>
      <c r="H10" s="65" t="n">
        <f aca="false">G10/G22*100</f>
        <v>3.18020008296594</v>
      </c>
    </row>
    <row r="11" s="138" customFormat="true" ht="33" hidden="false" customHeight="true" outlineLevel="0" collapsed="false">
      <c r="A11" s="57"/>
      <c r="B11" s="57" t="s">
        <v>269</v>
      </c>
      <c r="C11" s="74" t="n">
        <v>198475</v>
      </c>
      <c r="D11" s="65" t="n">
        <f aca="false">C11/C22*100</f>
        <v>5.19372686243421</v>
      </c>
      <c r="E11" s="74" t="n">
        <v>69225</v>
      </c>
      <c r="F11" s="65" t="n">
        <f aca="false">E11/E22*100</f>
        <v>7.78441363039863</v>
      </c>
      <c r="G11" s="74" t="n">
        <v>18942</v>
      </c>
      <c r="H11" s="65" t="n">
        <f aca="false">G11/G22*100</f>
        <v>4.56843242617479</v>
      </c>
    </row>
    <row r="12" s="138" customFormat="true" ht="33" hidden="false" customHeight="true" outlineLevel="0" collapsed="false">
      <c r="A12" s="57"/>
      <c r="B12" s="57" t="s">
        <v>270</v>
      </c>
      <c r="C12" s="74" t="n">
        <v>335865</v>
      </c>
      <c r="D12" s="65" t="n">
        <f aca="false">C12/C22*100</f>
        <v>8.78897126918487</v>
      </c>
      <c r="E12" s="74" t="n">
        <v>84062</v>
      </c>
      <c r="F12" s="65" t="n">
        <f aca="false">E12/E22*100</f>
        <v>9.45284765039465</v>
      </c>
      <c r="G12" s="74" t="n">
        <v>36877</v>
      </c>
      <c r="H12" s="65" t="n">
        <f aca="false">G12/G22*100</f>
        <v>8.89399654630175</v>
      </c>
      <c r="I12" s="127"/>
    </row>
    <row r="13" s="138" customFormat="true" ht="33" hidden="false" customHeight="true" outlineLevel="0" collapsed="false">
      <c r="A13" s="57"/>
      <c r="B13" s="57" t="s">
        <v>271</v>
      </c>
      <c r="C13" s="74" t="n">
        <v>13180</v>
      </c>
      <c r="D13" s="65" t="n">
        <f aca="false">C13/C22*100</f>
        <v>0.344896435555525</v>
      </c>
      <c r="E13" s="74" t="n">
        <v>6853</v>
      </c>
      <c r="F13" s="65" t="n">
        <f aca="false">E13/E22*100</f>
        <v>0.770626025411655</v>
      </c>
      <c r="G13" s="74" t="n">
        <v>1591</v>
      </c>
      <c r="H13" s="65" t="n">
        <f aca="false">G13/G22*100</f>
        <v>0.383717452752829</v>
      </c>
    </row>
    <row r="14" s="138" customFormat="true" ht="33" hidden="false" customHeight="true" outlineLevel="0" collapsed="false">
      <c r="A14" s="57"/>
      <c r="B14" s="57" t="s">
        <v>266</v>
      </c>
      <c r="C14" s="74" t="n">
        <f aca="false">SUM(C10:C13)</f>
        <v>673686</v>
      </c>
      <c r="D14" s="65" t="n">
        <f aca="false">C14/C22*100</f>
        <v>17.6291274722048</v>
      </c>
      <c r="E14" s="74" t="n">
        <f aca="false">SUM(E10:E13)</f>
        <v>193042</v>
      </c>
      <c r="F14" s="65" t="n">
        <f aca="false">E14/E22*100</f>
        <v>21.7077468550294</v>
      </c>
      <c r="G14" s="74" t="n">
        <f aca="false">SUM(G10:G13)</f>
        <v>70596</v>
      </c>
      <c r="H14" s="65" t="n">
        <f aca="false">G14/G22*100</f>
        <v>17.0263465081953</v>
      </c>
      <c r="I14" s="127"/>
    </row>
    <row r="15" s="138" customFormat="true" ht="33" hidden="false" customHeight="true" outlineLevel="0" collapsed="false">
      <c r="A15" s="57" t="s">
        <v>272</v>
      </c>
      <c r="B15" s="57" t="s">
        <v>273</v>
      </c>
      <c r="C15" s="74" t="n">
        <v>64815</v>
      </c>
      <c r="D15" s="65" t="n">
        <f aca="false">C15/C22*100</f>
        <v>1.69608971703576</v>
      </c>
      <c r="E15" s="74" t="n">
        <v>17925</v>
      </c>
      <c r="F15" s="65" t="n">
        <f aca="false">E15/E22*100</f>
        <v>2.01568240267093</v>
      </c>
      <c r="G15" s="74" t="n">
        <v>6987</v>
      </c>
      <c r="H15" s="65" t="n">
        <f aca="false">G15/G22*100</f>
        <v>1.6851249794997</v>
      </c>
    </row>
    <row r="16" s="138" customFormat="true" ht="33" hidden="false" customHeight="true" outlineLevel="0" collapsed="false">
      <c r="A16" s="57"/>
      <c r="B16" s="57" t="s">
        <v>274</v>
      </c>
      <c r="C16" s="74" t="n">
        <v>10448</v>
      </c>
      <c r="D16" s="65" t="n">
        <f aca="false">C16/C22*100</f>
        <v>0.273405004452514</v>
      </c>
      <c r="E16" s="74" t="n">
        <v>3190</v>
      </c>
      <c r="F16" s="65" t="n">
        <f aca="false">E16/E22*100</f>
        <v>0.358718374589695</v>
      </c>
      <c r="G16" s="74" t="n">
        <v>975</v>
      </c>
      <c r="H16" s="65" t="n">
        <f aca="false">G16/G22*100</f>
        <v>0.235150544584543</v>
      </c>
    </row>
    <row r="17" s="138" customFormat="true" ht="33" hidden="false" customHeight="true" outlineLevel="0" collapsed="false">
      <c r="A17" s="57"/>
      <c r="B17" s="57" t="s">
        <v>275</v>
      </c>
      <c r="C17" s="74" t="n">
        <v>12404</v>
      </c>
      <c r="D17" s="65" t="n">
        <f aca="false">C17/C22*100</f>
        <v>0.324589938287613</v>
      </c>
      <c r="E17" s="74" t="n">
        <v>5269</v>
      </c>
      <c r="F17" s="65" t="n">
        <f aca="false">E17/E22*100</f>
        <v>0.592503798029186</v>
      </c>
      <c r="G17" s="74" t="n">
        <v>997</v>
      </c>
      <c r="H17" s="65" t="n">
        <f aca="false">G17/G22*100</f>
        <v>0.240456505590553</v>
      </c>
    </row>
    <row r="18" s="138" customFormat="true" ht="33" hidden="false" customHeight="true" outlineLevel="0" collapsed="false">
      <c r="A18" s="57"/>
      <c r="B18" s="57" t="s">
        <v>276</v>
      </c>
      <c r="C18" s="74" t="n">
        <v>106124</v>
      </c>
      <c r="D18" s="65" t="n">
        <f aca="false">C18/C22*100</f>
        <v>2.77707051038654</v>
      </c>
      <c r="E18" s="74" t="n">
        <v>26489</v>
      </c>
      <c r="F18" s="65" t="n">
        <f aca="false">E18/E22*100</f>
        <v>2.97871191990797</v>
      </c>
      <c r="G18" s="74" t="n">
        <v>9197</v>
      </c>
      <c r="H18" s="65" t="n">
        <f aca="false">G18/G22*100</f>
        <v>2.21813288055799</v>
      </c>
    </row>
    <row r="19" s="138" customFormat="true" ht="33" hidden="false" customHeight="true" outlineLevel="0" collapsed="false">
      <c r="A19" s="57"/>
      <c r="B19" s="57" t="s">
        <v>277</v>
      </c>
      <c r="C19" s="74" t="n">
        <v>146683</v>
      </c>
      <c r="D19" s="65" t="n">
        <f aca="false">C19/C22*100</f>
        <v>3.83842517880054</v>
      </c>
      <c r="E19" s="74" t="n">
        <v>27125</v>
      </c>
      <c r="F19" s="65" t="n">
        <f aca="false">E19/E22*100</f>
        <v>3.05023069302366</v>
      </c>
      <c r="G19" s="74" t="n">
        <v>9210</v>
      </c>
      <c r="H19" s="65" t="n">
        <f aca="false">G19/G22*100</f>
        <v>2.22126822115246</v>
      </c>
    </row>
    <row r="20" s="138" customFormat="true" ht="33" hidden="false" customHeight="true" outlineLevel="0" collapsed="false">
      <c r="A20" s="57"/>
      <c r="B20" s="57" t="s">
        <v>278</v>
      </c>
      <c r="C20" s="74" t="n">
        <v>10148</v>
      </c>
      <c r="D20" s="65" t="n">
        <f aca="false">C20/C22*100</f>
        <v>0.265554554477805</v>
      </c>
      <c r="E20" s="74" t="n">
        <v>2295</v>
      </c>
      <c r="F20" s="65" t="n">
        <f aca="false">E20/E22*100</f>
        <v>0.258074818082555</v>
      </c>
      <c r="G20" s="74" t="n">
        <v>1067</v>
      </c>
      <c r="H20" s="65" t="n">
        <f aca="false">G20/G22*100</f>
        <v>0.257339108791495</v>
      </c>
    </row>
    <row r="21" s="138" customFormat="true" ht="33" hidden="false" customHeight="true" outlineLevel="0" collapsed="false">
      <c r="A21" s="57"/>
      <c r="B21" s="57" t="s">
        <v>266</v>
      </c>
      <c r="C21" s="74" t="n">
        <f aca="false">SUM(C15:C20)</f>
        <v>350622</v>
      </c>
      <c r="D21" s="65" t="n">
        <f aca="false">C21/C22*100</f>
        <v>9.17513490344078</v>
      </c>
      <c r="E21" s="74" t="n">
        <f aca="false">SUM(E15:E20)</f>
        <v>82293</v>
      </c>
      <c r="F21" s="65" t="n">
        <f aca="false">E21/E22*100</f>
        <v>9.253922006304</v>
      </c>
      <c r="G21" s="74" t="n">
        <f aca="false">SUM(G15:G20)</f>
        <v>28433</v>
      </c>
      <c r="H21" s="65" t="n">
        <f aca="false">G21/G22*100</f>
        <v>6.85747224017674</v>
      </c>
    </row>
    <row r="22" s="138" customFormat="true" ht="33" hidden="false" customHeight="true" outlineLevel="0" collapsed="false">
      <c r="A22" s="57" t="s">
        <v>279</v>
      </c>
      <c r="B22" s="57"/>
      <c r="C22" s="74" t="n">
        <f aca="false">SUM(C21,C14,C9)</f>
        <v>3821437</v>
      </c>
      <c r="D22" s="148" t="n">
        <f aca="false">D21+D14+D9</f>
        <v>100</v>
      </c>
      <c r="E22" s="74" t="n">
        <f aca="false">E21+E14+E9</f>
        <v>889277</v>
      </c>
      <c r="F22" s="148" t="n">
        <f aca="false">F21+F14+F9</f>
        <v>100</v>
      </c>
      <c r="G22" s="74" t="n">
        <f aca="false">G21+G14+G9</f>
        <v>414628</v>
      </c>
      <c r="H22" s="148" t="n">
        <f aca="false">H21+H14+H9</f>
        <v>100</v>
      </c>
      <c r="I22" s="147"/>
      <c r="J22" s="147"/>
    </row>
    <row r="23" s="27" customFormat="true" ht="18" hidden="false" customHeight="true" outlineLevel="0" collapsed="false">
      <c r="B23" s="149"/>
      <c r="C23" s="149"/>
      <c r="D23" s="149"/>
      <c r="E23" s="149"/>
      <c r="F23" s="149"/>
      <c r="G23" s="149"/>
      <c r="H23" s="150" t="s">
        <v>280</v>
      </c>
      <c r="I23" s="151"/>
      <c r="J23" s="151"/>
    </row>
    <row r="24" s="156" customFormat="true" ht="13.5" hidden="false" customHeight="true" outlineLevel="0" collapsed="false">
      <c r="A24" s="152"/>
      <c r="B24" s="152"/>
      <c r="C24" s="153"/>
      <c r="D24" s="154"/>
      <c r="E24" s="155"/>
      <c r="F24" s="152"/>
      <c r="G24" s="153"/>
      <c r="H24" s="152"/>
    </row>
    <row r="25" s="27" customFormat="true" ht="20.25" hidden="false" customHeight="true" outlineLevel="0" collapsed="false">
      <c r="A25" s="157" t="s">
        <v>281</v>
      </c>
      <c r="B25" s="157"/>
      <c r="C25" s="158"/>
      <c r="D25" s="159"/>
      <c r="E25" s="160"/>
      <c r="F25" s="157"/>
      <c r="G25" s="161"/>
      <c r="H25" s="157"/>
      <c r="I25" s="162"/>
    </row>
    <row r="26" s="27" customFormat="true" ht="20.25" hidden="false" customHeight="true" outlineLevel="0" collapsed="false">
      <c r="A26" s="157" t="s">
        <v>282</v>
      </c>
      <c r="B26" s="157"/>
      <c r="C26" s="158"/>
      <c r="D26" s="159"/>
      <c r="E26" s="160"/>
      <c r="F26" s="157"/>
      <c r="G26" s="161"/>
      <c r="H26" s="157"/>
      <c r="I26" s="162"/>
    </row>
    <row r="27" s="156" customFormat="true" ht="12.75" hidden="false" customHeight="true" outlineLevel="0" collapsed="false">
      <c r="A27" s="152"/>
      <c r="B27" s="152"/>
      <c r="C27" s="153"/>
      <c r="D27" s="154"/>
      <c r="E27" s="155"/>
      <c r="F27" s="152"/>
      <c r="G27" s="153"/>
      <c r="H27" s="152"/>
    </row>
    <row r="30" customFormat="false" ht="13" hidden="false" customHeight="false" outlineLevel="0" collapsed="false">
      <c r="D30" s="127"/>
      <c r="E30" s="127"/>
      <c r="F30" s="127"/>
      <c r="H30" s="127"/>
      <c r="I30" s="127"/>
    </row>
    <row r="31" customFormat="false" ht="13" hidden="false" customHeight="false" outlineLevel="0" collapsed="false">
      <c r="D31" s="127"/>
      <c r="E31" s="127"/>
      <c r="F31" s="127"/>
      <c r="H31" s="127"/>
      <c r="I31" s="127"/>
    </row>
    <row r="32" customFormat="false" ht="13" hidden="false" customHeight="false" outlineLevel="0" collapsed="false">
      <c r="D32" s="127"/>
      <c r="E32" s="127"/>
      <c r="F32" s="127"/>
      <c r="H32" s="127"/>
      <c r="I32" s="127"/>
    </row>
    <row r="33" customFormat="false" ht="13" hidden="false" customHeight="false" outlineLevel="0" collapsed="false">
      <c r="D33" s="127"/>
      <c r="E33" s="127"/>
      <c r="F33" s="127"/>
      <c r="H33" s="127"/>
      <c r="I33" s="127"/>
    </row>
  </sheetData>
  <mergeCells count="9">
    <mergeCell ref="A1:H1"/>
    <mergeCell ref="A4:B5"/>
    <mergeCell ref="C4:D4"/>
    <mergeCell ref="E4:F4"/>
    <mergeCell ref="G4:H4"/>
    <mergeCell ref="A6:A9"/>
    <mergeCell ref="A10:A14"/>
    <mergeCell ref="A15:A21"/>
    <mergeCell ref="A22:B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0" activePane="bottomLeft" state="frozen"/>
      <selection pane="topLeft" activeCell="A1" activeCellId="0" sqref="A1"/>
      <selection pane="bottomLeft" activeCell="G66" activeCellId="0" sqref="G66"/>
    </sheetView>
  </sheetViews>
  <sheetFormatPr defaultColWidth="8.9921875" defaultRowHeight="13" zeroHeight="false" outlineLevelRow="0" outlineLevelCol="0"/>
  <cols>
    <col collapsed="false" customWidth="false" hidden="false" outlineLevel="0" max="1" min="1" style="28" width="8.99"/>
    <col collapsed="false" customWidth="true" hidden="false" outlineLevel="0" max="2" min="2" style="163" width="9.08"/>
    <col collapsed="false" customWidth="true" hidden="false" outlineLevel="0" max="3" min="3" style="163" width="10.26"/>
    <col collapsed="false" customWidth="true" hidden="false" outlineLevel="0" max="7" min="4" style="163" width="9.08"/>
    <col collapsed="false" customWidth="true" hidden="false" outlineLevel="0" max="8" min="8" style="137" width="9.08"/>
    <col collapsed="false" customWidth="true" hidden="false" outlineLevel="0" max="10" min="9" style="163" width="9.08"/>
    <col collapsed="false" customWidth="true" hidden="false" outlineLevel="0" max="11" min="11" style="163" width="10.26"/>
    <col collapsed="false" customWidth="false" hidden="false" outlineLevel="0" max="257" min="12" style="164" width="8.99"/>
  </cols>
  <sheetData>
    <row r="1" s="162" customFormat="true" ht="12.75" hidden="false" customHeight="true" outlineLevel="0" collapsed="false">
      <c r="A1" s="165" t="s">
        <v>283</v>
      </c>
      <c r="B1" s="165"/>
      <c r="C1" s="165"/>
      <c r="D1" s="165"/>
      <c r="E1" s="165"/>
      <c r="F1" s="165"/>
      <c r="G1" s="165"/>
      <c r="H1" s="165"/>
      <c r="I1" s="165"/>
      <c r="J1" s="165"/>
      <c r="K1" s="165"/>
    </row>
    <row r="2" s="162" customFormat="true" ht="13.5" hidden="false" customHeight="true" outlineLevel="0" collapsed="false">
      <c r="A2" s="46"/>
      <c r="B2" s="157"/>
      <c r="C2" s="157"/>
      <c r="D2" s="157"/>
      <c r="E2" s="157"/>
      <c r="F2" s="157"/>
      <c r="G2" s="157"/>
      <c r="H2" s="137"/>
      <c r="I2" s="157"/>
      <c r="J2" s="166"/>
      <c r="K2" s="137"/>
    </row>
    <row r="3" s="162" customFormat="true" ht="13" hidden="false" customHeight="true" outlineLevel="0" collapsed="false">
      <c r="A3" s="167" t="s">
        <v>284</v>
      </c>
      <c r="B3" s="167" t="s">
        <v>219</v>
      </c>
      <c r="C3" s="168" t="s">
        <v>285</v>
      </c>
      <c r="D3" s="168"/>
      <c r="E3" s="168" t="s">
        <v>286</v>
      </c>
      <c r="F3" s="168"/>
      <c r="G3" s="168" t="s">
        <v>287</v>
      </c>
      <c r="H3" s="168"/>
      <c r="I3" s="168" t="s">
        <v>288</v>
      </c>
      <c r="J3" s="168"/>
      <c r="K3" s="168" t="s">
        <v>289</v>
      </c>
    </row>
    <row r="4" customFormat="false" ht="13" hidden="false" customHeight="true" outlineLevel="0" collapsed="false">
      <c r="A4" s="167"/>
      <c r="B4" s="167"/>
      <c r="C4" s="168"/>
      <c r="D4" s="168"/>
      <c r="E4" s="168"/>
      <c r="F4" s="168"/>
      <c r="G4" s="168"/>
      <c r="H4" s="168"/>
      <c r="I4" s="168"/>
      <c r="J4" s="168"/>
      <c r="K4" s="168"/>
    </row>
    <row r="5" customFormat="false" ht="13" hidden="false" customHeight="true" outlineLevel="0" collapsed="false">
      <c r="A5" s="167"/>
      <c r="B5" s="167"/>
      <c r="C5" s="168" t="s">
        <v>290</v>
      </c>
      <c r="D5" s="169" t="s">
        <v>291</v>
      </c>
      <c r="E5" s="168" t="s">
        <v>290</v>
      </c>
      <c r="F5" s="168" t="s">
        <v>291</v>
      </c>
      <c r="G5" s="168" t="s">
        <v>290</v>
      </c>
      <c r="H5" s="168" t="s">
        <v>291</v>
      </c>
      <c r="I5" s="168" t="s">
        <v>290</v>
      </c>
      <c r="J5" s="168" t="s">
        <v>291</v>
      </c>
      <c r="K5" s="168"/>
    </row>
    <row r="6" customFormat="false" ht="13.5" hidden="false" customHeight="true" outlineLevel="0" collapsed="false">
      <c r="A6" s="170" t="s">
        <v>292</v>
      </c>
      <c r="B6" s="171" t="s">
        <v>293</v>
      </c>
      <c r="C6" s="172" t="n">
        <v>2021695</v>
      </c>
      <c r="D6" s="173" t="n">
        <v>755</v>
      </c>
      <c r="E6" s="172" t="n">
        <v>140655</v>
      </c>
      <c r="F6" s="172" t="n">
        <v>2244</v>
      </c>
      <c r="G6" s="172" t="n">
        <v>497</v>
      </c>
      <c r="H6" s="172" t="n">
        <v>14</v>
      </c>
      <c r="I6" s="172" t="n">
        <v>14427</v>
      </c>
      <c r="J6" s="173" t="n">
        <v>1100</v>
      </c>
      <c r="K6" s="172" t="n">
        <v>2181387</v>
      </c>
    </row>
    <row r="7" customFormat="false" ht="13.5" hidden="false" customHeight="true" outlineLevel="0" collapsed="false">
      <c r="A7" s="170"/>
      <c r="B7" s="171" t="s">
        <v>294</v>
      </c>
      <c r="C7" s="172" t="n">
        <v>1967740</v>
      </c>
      <c r="D7" s="173" t="n">
        <v>818</v>
      </c>
      <c r="E7" s="172" t="n">
        <v>138222</v>
      </c>
      <c r="F7" s="172" t="n">
        <v>2343</v>
      </c>
      <c r="G7" s="172" t="n">
        <v>531</v>
      </c>
      <c r="H7" s="172" t="n">
        <v>14</v>
      </c>
      <c r="I7" s="172" t="n">
        <v>14486</v>
      </c>
      <c r="J7" s="173" t="n">
        <v>1210</v>
      </c>
      <c r="K7" s="172" t="n">
        <v>2125364</v>
      </c>
    </row>
    <row r="8" customFormat="false" ht="13.5" hidden="false" customHeight="true" outlineLevel="0" collapsed="false">
      <c r="A8" s="170"/>
      <c r="B8" s="174" t="s">
        <v>295</v>
      </c>
      <c r="C8" s="172" t="n">
        <v>1927190</v>
      </c>
      <c r="D8" s="173" t="n">
        <v>876</v>
      </c>
      <c r="E8" s="172" t="n">
        <v>135606</v>
      </c>
      <c r="F8" s="172" t="n">
        <v>2491</v>
      </c>
      <c r="G8" s="172" t="n">
        <v>567</v>
      </c>
      <c r="H8" s="172" t="n">
        <v>19</v>
      </c>
      <c r="I8" s="172" t="n">
        <v>14221</v>
      </c>
      <c r="J8" s="173" t="n">
        <v>1291</v>
      </c>
      <c r="K8" s="172" t="n">
        <v>2082261</v>
      </c>
    </row>
    <row r="9" customFormat="false" ht="13.5" hidden="false" customHeight="true" outlineLevel="0" collapsed="false">
      <c r="A9" s="170"/>
      <c r="B9" s="174" t="s">
        <v>296</v>
      </c>
      <c r="C9" s="172" t="n">
        <v>1886910</v>
      </c>
      <c r="D9" s="172" t="n">
        <v>915</v>
      </c>
      <c r="E9" s="172" t="n">
        <v>133496</v>
      </c>
      <c r="F9" s="172" t="n">
        <v>2529</v>
      </c>
      <c r="G9" s="172" t="n">
        <v>612</v>
      </c>
      <c r="H9" s="172" t="n">
        <v>21</v>
      </c>
      <c r="I9" s="172" t="n">
        <v>14298</v>
      </c>
      <c r="J9" s="173" t="n">
        <v>1333</v>
      </c>
      <c r="K9" s="172" t="n">
        <v>2040114</v>
      </c>
    </row>
    <row r="10" customFormat="false" ht="13.5" hidden="false" customHeight="true" outlineLevel="0" collapsed="false">
      <c r="A10" s="170"/>
      <c r="B10" s="174" t="s">
        <v>297</v>
      </c>
      <c r="C10" s="172" t="n">
        <v>1826260</v>
      </c>
      <c r="D10" s="172" t="n">
        <v>918</v>
      </c>
      <c r="E10" s="172" t="n">
        <v>130740</v>
      </c>
      <c r="F10" s="172" t="n">
        <v>2554</v>
      </c>
      <c r="G10" s="172" t="n">
        <v>650</v>
      </c>
      <c r="H10" s="172" t="n">
        <v>22</v>
      </c>
      <c r="I10" s="172" t="n">
        <v>14475</v>
      </c>
      <c r="J10" s="173" t="n">
        <v>1386</v>
      </c>
      <c r="K10" s="172" t="n">
        <v>1977005</v>
      </c>
    </row>
    <row r="11" customFormat="false" ht="13.5" hidden="false" customHeight="true" outlineLevel="0" collapsed="false">
      <c r="A11" s="170"/>
      <c r="B11" s="174" t="s">
        <v>298</v>
      </c>
      <c r="C11" s="172" t="n">
        <v>1755144</v>
      </c>
      <c r="D11" s="172" t="n">
        <v>882</v>
      </c>
      <c r="E11" s="172" t="n">
        <v>128440</v>
      </c>
      <c r="F11" s="172" t="n">
        <v>2603</v>
      </c>
      <c r="G11" s="172" t="n">
        <v>682</v>
      </c>
      <c r="H11" s="172" t="n">
        <v>28</v>
      </c>
      <c r="I11" s="172" t="n">
        <v>14711</v>
      </c>
      <c r="J11" s="173" t="n">
        <v>1423</v>
      </c>
      <c r="K11" s="172" t="n">
        <v>1903913</v>
      </c>
    </row>
    <row r="12" customFormat="false" ht="13.5" hidden="false" customHeight="true" outlineLevel="0" collapsed="false">
      <c r="A12" s="170"/>
      <c r="B12" s="174" t="s">
        <v>299</v>
      </c>
      <c r="C12" s="172" t="n">
        <v>1681556</v>
      </c>
      <c r="D12" s="172" t="n">
        <v>839</v>
      </c>
      <c r="E12" s="172" t="n">
        <v>126384</v>
      </c>
      <c r="F12" s="172" t="n">
        <v>2664</v>
      </c>
      <c r="G12" s="172" t="n">
        <v>706</v>
      </c>
      <c r="H12" s="172" t="n">
        <v>29</v>
      </c>
      <c r="I12" s="172" t="n">
        <v>14872</v>
      </c>
      <c r="J12" s="173" t="n">
        <v>1482</v>
      </c>
      <c r="K12" s="172" t="n">
        <v>1828532</v>
      </c>
    </row>
    <row r="13" customFormat="false" ht="13.5" hidden="false" customHeight="true" outlineLevel="0" collapsed="false">
      <c r="A13" s="170"/>
      <c r="B13" s="174" t="s">
        <v>300</v>
      </c>
      <c r="C13" s="172" t="n">
        <v>1616929</v>
      </c>
      <c r="D13" s="172" t="n">
        <v>827</v>
      </c>
      <c r="E13" s="172" t="n">
        <v>124613</v>
      </c>
      <c r="F13" s="172" t="n">
        <v>2686</v>
      </c>
      <c r="G13" s="172" t="n">
        <v>740</v>
      </c>
      <c r="H13" s="172" t="n">
        <v>31</v>
      </c>
      <c r="I13" s="172" t="n">
        <v>14989</v>
      </c>
      <c r="J13" s="173" t="n">
        <v>1509</v>
      </c>
      <c r="K13" s="172" t="n">
        <v>1762324</v>
      </c>
    </row>
    <row r="14" customFormat="false" ht="13.5" hidden="false" customHeight="true" outlineLevel="0" collapsed="false">
      <c r="A14" s="170"/>
      <c r="B14" s="174" t="s">
        <v>301</v>
      </c>
      <c r="C14" s="172" t="n">
        <v>1562619</v>
      </c>
      <c r="D14" s="172" t="n">
        <v>816</v>
      </c>
      <c r="E14" s="172" t="n">
        <v>123523</v>
      </c>
      <c r="F14" s="172" t="n">
        <v>2669</v>
      </c>
      <c r="G14" s="172" t="n">
        <v>769</v>
      </c>
      <c r="H14" s="172" t="n">
        <v>30</v>
      </c>
      <c r="I14" s="172" t="n">
        <v>15110</v>
      </c>
      <c r="J14" s="173" t="n">
        <v>1543</v>
      </c>
      <c r="K14" s="172" t="n">
        <v>1707079</v>
      </c>
    </row>
    <row r="15" customFormat="false" ht="13.5" hidden="false" customHeight="true" outlineLevel="0" collapsed="false">
      <c r="A15" s="170"/>
      <c r="B15" s="175" t="s">
        <v>302</v>
      </c>
      <c r="C15" s="172" t="n">
        <v>1508484</v>
      </c>
      <c r="D15" s="172" t="n">
        <v>835</v>
      </c>
      <c r="E15" s="172" t="n">
        <v>122485</v>
      </c>
      <c r="F15" s="172" t="n">
        <v>2695</v>
      </c>
      <c r="G15" s="172" t="n">
        <v>794</v>
      </c>
      <c r="H15" s="172" t="n">
        <v>33</v>
      </c>
      <c r="I15" s="172" t="n">
        <v>15406</v>
      </c>
      <c r="J15" s="173" t="n">
        <v>1577</v>
      </c>
      <c r="K15" s="172" t="n">
        <v>1652309</v>
      </c>
      <c r="L15" s="176"/>
    </row>
    <row r="16" customFormat="false" ht="13.5" hidden="false" customHeight="true" outlineLevel="0" collapsed="false">
      <c r="A16" s="170"/>
      <c r="B16" s="175" t="s">
        <v>303</v>
      </c>
      <c r="C16" s="172" t="n">
        <v>1449244</v>
      </c>
      <c r="D16" s="172" t="n">
        <v>978</v>
      </c>
      <c r="E16" s="172" t="n">
        <v>121398</v>
      </c>
      <c r="F16" s="172" t="n">
        <v>2863</v>
      </c>
      <c r="G16" s="172" t="n">
        <v>828</v>
      </c>
      <c r="H16" s="172" t="n">
        <v>43</v>
      </c>
      <c r="I16" s="172" t="n">
        <v>15726</v>
      </c>
      <c r="J16" s="173" t="n">
        <v>1598</v>
      </c>
      <c r="K16" s="172" t="n">
        <v>1592678</v>
      </c>
      <c r="L16" s="176"/>
    </row>
    <row r="17" customFormat="false" ht="13.5" hidden="false" customHeight="true" outlineLevel="0" collapsed="false">
      <c r="A17" s="170"/>
      <c r="B17" s="175" t="s">
        <v>304</v>
      </c>
      <c r="C17" s="172" t="n">
        <v>1394292</v>
      </c>
      <c r="D17" s="172" t="n">
        <v>921</v>
      </c>
      <c r="E17" s="172" t="n">
        <v>119790</v>
      </c>
      <c r="F17" s="172" t="n">
        <v>3020</v>
      </c>
      <c r="G17" s="172" t="n">
        <v>853</v>
      </c>
      <c r="H17" s="172" t="n">
        <v>45</v>
      </c>
      <c r="I17" s="172" t="n">
        <v>16070</v>
      </c>
      <c r="J17" s="173" t="n">
        <v>1621</v>
      </c>
      <c r="K17" s="172" t="n">
        <v>1536612</v>
      </c>
      <c r="L17" s="176"/>
    </row>
    <row r="18" customFormat="false" ht="13.5" hidden="false" customHeight="true" outlineLevel="0" collapsed="false">
      <c r="A18" s="170"/>
      <c r="B18" s="177" t="s">
        <v>305</v>
      </c>
      <c r="C18" s="178" t="n">
        <v>1351351</v>
      </c>
      <c r="D18" s="178" t="n">
        <v>819</v>
      </c>
      <c r="E18" s="178" t="n">
        <v>117921</v>
      </c>
      <c r="F18" s="178" t="n">
        <v>3078</v>
      </c>
      <c r="G18" s="178" t="n">
        <v>860</v>
      </c>
      <c r="H18" s="178" t="n">
        <v>39</v>
      </c>
      <c r="I18" s="178" t="n">
        <v>16348</v>
      </c>
      <c r="J18" s="179" t="n">
        <v>1655</v>
      </c>
      <c r="K18" s="178" t="n">
        <v>1492071</v>
      </c>
      <c r="L18" s="176"/>
    </row>
    <row r="19" customFormat="false" ht="13.5" hidden="false" customHeight="true" outlineLevel="0" collapsed="false">
      <c r="A19" s="170"/>
      <c r="B19" s="175" t="s">
        <v>306</v>
      </c>
      <c r="C19" s="172" t="n">
        <v>1300616</v>
      </c>
      <c r="D19" s="172" t="n">
        <v>778</v>
      </c>
      <c r="E19" s="172" t="n">
        <v>116288</v>
      </c>
      <c r="F19" s="172" t="n">
        <v>3104</v>
      </c>
      <c r="G19" s="172" t="n">
        <v>847</v>
      </c>
      <c r="H19" s="172" t="n">
        <v>41</v>
      </c>
      <c r="I19" s="172" t="n">
        <v>16557</v>
      </c>
      <c r="J19" s="172" t="n">
        <v>1652</v>
      </c>
      <c r="K19" s="172" t="n">
        <f aca="false">SUM(C19:J19)</f>
        <v>1439883</v>
      </c>
      <c r="L19" s="176"/>
    </row>
    <row r="20" customFormat="false" ht="13.5" hidden="false" customHeight="true" outlineLevel="0" collapsed="false">
      <c r="A20" s="170"/>
      <c r="B20" s="180" t="s">
        <v>307</v>
      </c>
      <c r="C20" s="181" t="n">
        <v>1247194</v>
      </c>
      <c r="D20" s="181" t="n">
        <v>800</v>
      </c>
      <c r="E20" s="181" t="n">
        <v>113848</v>
      </c>
      <c r="F20" s="181" t="n">
        <v>3076</v>
      </c>
      <c r="G20" s="181" t="n">
        <v>828</v>
      </c>
      <c r="H20" s="181" t="n">
        <v>43</v>
      </c>
      <c r="I20" s="181" t="n">
        <v>17004</v>
      </c>
      <c r="J20" s="182" t="n">
        <v>1663</v>
      </c>
      <c r="K20" s="181" t="n">
        <f aca="false">SUM(C20:J20)</f>
        <v>1384456</v>
      </c>
      <c r="L20" s="176"/>
    </row>
    <row r="21" customFormat="false" ht="13.5" hidden="false" customHeight="true" outlineLevel="0" collapsed="false">
      <c r="A21" s="183" t="s">
        <v>308</v>
      </c>
      <c r="B21" s="171" t="s">
        <v>293</v>
      </c>
      <c r="C21" s="184" t="n">
        <v>12288</v>
      </c>
      <c r="D21" s="184" t="n">
        <v>112</v>
      </c>
      <c r="E21" s="184" t="n">
        <v>110598</v>
      </c>
      <c r="F21" s="184" t="n">
        <v>65339</v>
      </c>
      <c r="G21" s="184" t="n">
        <v>3056</v>
      </c>
      <c r="H21" s="184" t="n">
        <v>5461</v>
      </c>
      <c r="I21" s="184" t="n">
        <v>30862</v>
      </c>
      <c r="J21" s="185" t="n">
        <v>15000</v>
      </c>
      <c r="K21" s="184" t="n">
        <v>242716</v>
      </c>
      <c r="L21" s="176"/>
      <c r="M21" s="176"/>
      <c r="N21" s="176"/>
      <c r="O21" s="176"/>
      <c r="P21" s="176"/>
      <c r="Q21" s="176"/>
      <c r="R21" s="176"/>
    </row>
    <row r="22" customFormat="false" ht="13.5" hidden="false" customHeight="true" outlineLevel="0" collapsed="false">
      <c r="A22" s="183"/>
      <c r="B22" s="171" t="s">
        <v>294</v>
      </c>
      <c r="C22" s="172" t="n">
        <v>8185</v>
      </c>
      <c r="D22" s="172" t="n">
        <v>84</v>
      </c>
      <c r="E22" s="172" t="n">
        <v>106617</v>
      </c>
      <c r="F22" s="172" t="n">
        <v>64068</v>
      </c>
      <c r="G22" s="172" t="n">
        <v>3043</v>
      </c>
      <c r="H22" s="172" t="n">
        <v>5388</v>
      </c>
      <c r="I22" s="172" t="n">
        <v>30581</v>
      </c>
      <c r="J22" s="173" t="n">
        <v>14904</v>
      </c>
      <c r="K22" s="172" t="n">
        <v>232870</v>
      </c>
    </row>
    <row r="23" customFormat="false" ht="13.5" hidden="false" customHeight="true" outlineLevel="0" collapsed="false">
      <c r="A23" s="183"/>
      <c r="B23" s="174" t="s">
        <v>295</v>
      </c>
      <c r="C23" s="172" t="n">
        <v>6935</v>
      </c>
      <c r="D23" s="172" t="n">
        <v>43</v>
      </c>
      <c r="E23" s="172" t="n">
        <v>104392</v>
      </c>
      <c r="F23" s="172" t="n">
        <v>64020</v>
      </c>
      <c r="G23" s="172" t="n">
        <v>3057</v>
      </c>
      <c r="H23" s="172" t="n">
        <v>5433</v>
      </c>
      <c r="I23" s="172" t="n">
        <v>30187</v>
      </c>
      <c r="J23" s="173" t="n">
        <v>15254</v>
      </c>
      <c r="K23" s="172" t="n">
        <v>229321</v>
      </c>
    </row>
    <row r="24" customFormat="false" ht="13.5" hidden="false" customHeight="true" outlineLevel="0" collapsed="false">
      <c r="A24" s="183"/>
      <c r="B24" s="174" t="s">
        <v>296</v>
      </c>
      <c r="C24" s="172" t="n">
        <v>6636</v>
      </c>
      <c r="D24" s="172" t="n">
        <v>23</v>
      </c>
      <c r="E24" s="172" t="n">
        <v>103895</v>
      </c>
      <c r="F24" s="172" t="n">
        <v>63912</v>
      </c>
      <c r="G24" s="172" t="n">
        <v>3059</v>
      </c>
      <c r="H24" s="172" t="n">
        <v>5532</v>
      </c>
      <c r="I24" s="172" t="n">
        <v>30073</v>
      </c>
      <c r="J24" s="173" t="n">
        <v>15444</v>
      </c>
      <c r="K24" s="172" t="n">
        <v>228574</v>
      </c>
    </row>
    <row r="25" customFormat="false" ht="13.5" hidden="false" customHeight="true" outlineLevel="0" collapsed="false">
      <c r="A25" s="183"/>
      <c r="B25" s="174" t="s">
        <v>297</v>
      </c>
      <c r="C25" s="172" t="n">
        <v>8972</v>
      </c>
      <c r="D25" s="172" t="n">
        <v>8</v>
      </c>
      <c r="E25" s="172" t="n">
        <v>103924</v>
      </c>
      <c r="F25" s="172" t="n">
        <v>63983</v>
      </c>
      <c r="G25" s="172" t="n">
        <v>3066</v>
      </c>
      <c r="H25" s="172" t="n">
        <v>5498</v>
      </c>
      <c r="I25" s="172" t="n">
        <v>30081</v>
      </c>
      <c r="J25" s="173" t="n">
        <v>15769</v>
      </c>
      <c r="K25" s="172" t="n">
        <v>231301</v>
      </c>
    </row>
    <row r="26" customFormat="false" ht="13.5" hidden="false" customHeight="true" outlineLevel="0" collapsed="false">
      <c r="A26" s="183"/>
      <c r="B26" s="174" t="s">
        <v>298</v>
      </c>
      <c r="C26" s="172" t="n">
        <v>12727</v>
      </c>
      <c r="D26" s="172" t="n">
        <v>9</v>
      </c>
      <c r="E26" s="172" t="n">
        <v>106112</v>
      </c>
      <c r="F26" s="172" t="n">
        <v>64805</v>
      </c>
      <c r="G26" s="172" t="n">
        <v>3072</v>
      </c>
      <c r="H26" s="172" t="n">
        <v>5529</v>
      </c>
      <c r="I26" s="172" t="n">
        <v>30537</v>
      </c>
      <c r="J26" s="173" t="n">
        <v>16183</v>
      </c>
      <c r="K26" s="172" t="n">
        <v>238974</v>
      </c>
    </row>
    <row r="27" customFormat="false" ht="13.5" hidden="false" customHeight="true" outlineLevel="0" collapsed="false">
      <c r="A27" s="183"/>
      <c r="B27" s="174" t="s">
        <v>299</v>
      </c>
      <c r="C27" s="172" t="n">
        <v>17905</v>
      </c>
      <c r="D27" s="172" t="n">
        <v>13</v>
      </c>
      <c r="E27" s="172" t="n">
        <v>108311</v>
      </c>
      <c r="F27" s="172" t="n">
        <v>65419</v>
      </c>
      <c r="G27" s="172" t="n">
        <v>3155</v>
      </c>
      <c r="H27" s="172" t="n">
        <v>5656</v>
      </c>
      <c r="I27" s="172" t="n">
        <v>31050</v>
      </c>
      <c r="J27" s="173" t="n">
        <v>16549</v>
      </c>
      <c r="K27" s="172" t="n">
        <v>248058</v>
      </c>
    </row>
    <row r="28" customFormat="false" ht="13.5" hidden="false" customHeight="true" outlineLevel="0" collapsed="false">
      <c r="A28" s="183"/>
      <c r="B28" s="186" t="s">
        <v>300</v>
      </c>
      <c r="C28" s="187" t="n">
        <v>25688</v>
      </c>
      <c r="D28" s="187" t="n">
        <v>15</v>
      </c>
      <c r="E28" s="187" t="n">
        <v>109784</v>
      </c>
      <c r="F28" s="187" t="n">
        <v>66571</v>
      </c>
      <c r="G28" s="187" t="n">
        <v>3217</v>
      </c>
      <c r="H28" s="187" t="n">
        <v>5992</v>
      </c>
      <c r="I28" s="187" t="n">
        <v>31519</v>
      </c>
      <c r="J28" s="188" t="n">
        <v>17053</v>
      </c>
      <c r="K28" s="187" t="n">
        <v>259839</v>
      </c>
    </row>
    <row r="29" s="176" customFormat="true" ht="13.5" hidden="false" customHeight="true" outlineLevel="0" collapsed="false">
      <c r="A29" s="183"/>
      <c r="B29" s="174" t="s">
        <v>301</v>
      </c>
      <c r="C29" s="172" t="n">
        <v>33903</v>
      </c>
      <c r="D29" s="172" t="n">
        <v>27</v>
      </c>
      <c r="E29" s="172" t="n">
        <v>111571</v>
      </c>
      <c r="F29" s="172" t="n">
        <v>67505</v>
      </c>
      <c r="G29" s="172" t="n">
        <v>3241</v>
      </c>
      <c r="H29" s="172" t="n">
        <v>6376</v>
      </c>
      <c r="I29" s="172" t="n">
        <v>32092</v>
      </c>
      <c r="J29" s="173" t="n">
        <v>17667</v>
      </c>
      <c r="K29" s="172" t="n">
        <v>272382</v>
      </c>
      <c r="L29" s="164"/>
      <c r="M29" s="164"/>
      <c r="N29" s="164"/>
      <c r="O29" s="164"/>
      <c r="P29" s="164"/>
      <c r="Q29" s="164"/>
      <c r="R29" s="164"/>
    </row>
    <row r="30" customFormat="false" ht="13.5" hidden="false" customHeight="true" outlineLevel="0" collapsed="false">
      <c r="A30" s="183"/>
      <c r="B30" s="174" t="s">
        <v>302</v>
      </c>
      <c r="C30" s="172" t="n">
        <v>41819</v>
      </c>
      <c r="D30" s="172" t="n">
        <v>42</v>
      </c>
      <c r="E30" s="172" t="n">
        <v>113209</v>
      </c>
      <c r="F30" s="172" t="n">
        <v>68755</v>
      </c>
      <c r="G30" s="172" t="n">
        <v>3280</v>
      </c>
      <c r="H30" s="172" t="n">
        <v>6516</v>
      </c>
      <c r="I30" s="172" t="n">
        <v>32532</v>
      </c>
      <c r="J30" s="189" t="n">
        <v>17990</v>
      </c>
      <c r="K30" s="172" t="n">
        <v>284143</v>
      </c>
    </row>
    <row r="31" customFormat="false" ht="13.5" hidden="false" customHeight="true" outlineLevel="0" collapsed="false">
      <c r="A31" s="183"/>
      <c r="B31" s="174" t="s">
        <v>303</v>
      </c>
      <c r="C31" s="172" t="n">
        <v>50736</v>
      </c>
      <c r="D31" s="172" t="n">
        <v>70</v>
      </c>
      <c r="E31" s="172" t="n">
        <v>115936</v>
      </c>
      <c r="F31" s="172" t="n">
        <v>70237</v>
      </c>
      <c r="G31" s="172" t="n">
        <v>3310</v>
      </c>
      <c r="H31" s="172" t="n">
        <v>6682</v>
      </c>
      <c r="I31" s="172" t="n">
        <v>33108</v>
      </c>
      <c r="J31" s="189" t="n">
        <v>18265</v>
      </c>
      <c r="K31" s="172" t="n">
        <v>298344</v>
      </c>
    </row>
    <row r="32" customFormat="false" ht="13.5" hidden="false" customHeight="true" outlineLevel="0" collapsed="false">
      <c r="A32" s="183"/>
      <c r="B32" s="174" t="s">
        <v>304</v>
      </c>
      <c r="C32" s="172" t="n">
        <v>58631</v>
      </c>
      <c r="D32" s="172" t="n">
        <v>85</v>
      </c>
      <c r="E32" s="172" t="n">
        <v>119551</v>
      </c>
      <c r="F32" s="172" t="n">
        <v>71223</v>
      </c>
      <c r="G32" s="172" t="n">
        <v>3303</v>
      </c>
      <c r="H32" s="172" t="n">
        <v>6703</v>
      </c>
      <c r="I32" s="172" t="n">
        <v>33741</v>
      </c>
      <c r="J32" s="189" t="n">
        <v>18296</v>
      </c>
      <c r="K32" s="172" t="n">
        <v>311533</v>
      </c>
    </row>
    <row r="33" customFormat="false" ht="13.5" hidden="false" customHeight="true" outlineLevel="0" collapsed="false">
      <c r="A33" s="183"/>
      <c r="B33" s="174" t="s">
        <v>305</v>
      </c>
      <c r="C33" s="172" t="n">
        <v>67074</v>
      </c>
      <c r="D33" s="172" t="n">
        <v>114</v>
      </c>
      <c r="E33" s="172" t="n">
        <v>122101</v>
      </c>
      <c r="F33" s="172" t="n">
        <v>71650</v>
      </c>
      <c r="G33" s="172" t="n">
        <v>3238</v>
      </c>
      <c r="H33" s="172" t="n">
        <v>6337</v>
      </c>
      <c r="I33" s="172" t="n">
        <v>34008</v>
      </c>
      <c r="J33" s="172" t="n">
        <v>18566</v>
      </c>
      <c r="K33" s="172" t="n">
        <v>323088</v>
      </c>
    </row>
    <row r="34" customFormat="false" ht="13.5" hidden="false" customHeight="true" outlineLevel="0" collapsed="false">
      <c r="A34" s="183"/>
      <c r="B34" s="174" t="s">
        <v>306</v>
      </c>
      <c r="C34" s="172" t="n">
        <v>73308</v>
      </c>
      <c r="D34" s="172" t="n">
        <v>128</v>
      </c>
      <c r="E34" s="172" t="n">
        <v>124245</v>
      </c>
      <c r="F34" s="172" t="n">
        <v>71834</v>
      </c>
      <c r="G34" s="172" t="n">
        <v>3153</v>
      </c>
      <c r="H34" s="172" t="n">
        <v>6101</v>
      </c>
      <c r="I34" s="172" t="n">
        <v>34390</v>
      </c>
      <c r="J34" s="172" t="n">
        <v>18703</v>
      </c>
      <c r="K34" s="172" t="n">
        <f aca="false">SUM(C34:J34)</f>
        <v>331862</v>
      </c>
    </row>
    <row r="35" customFormat="false" ht="13.5" hidden="false" customHeight="true" outlineLevel="0" collapsed="false">
      <c r="A35" s="183"/>
      <c r="B35" s="190" t="s">
        <v>307</v>
      </c>
      <c r="C35" s="181" t="n">
        <v>78556</v>
      </c>
      <c r="D35" s="181" t="n">
        <v>145</v>
      </c>
      <c r="E35" s="181" t="n">
        <v>127635</v>
      </c>
      <c r="F35" s="181" t="n">
        <v>71515</v>
      </c>
      <c r="G35" s="181" t="n">
        <v>3067</v>
      </c>
      <c r="H35" s="181" t="n">
        <v>6078</v>
      </c>
      <c r="I35" s="181" t="n">
        <v>34826</v>
      </c>
      <c r="J35" s="191" t="n">
        <v>18614</v>
      </c>
      <c r="K35" s="181" t="n">
        <f aca="false">SUM(C35:J35)</f>
        <v>340436</v>
      </c>
    </row>
    <row r="36" customFormat="false" ht="13.5" hidden="false" customHeight="true" outlineLevel="0" collapsed="false">
      <c r="A36" s="192" t="s">
        <v>309</v>
      </c>
      <c r="B36" s="171" t="s">
        <v>293</v>
      </c>
      <c r="C36" s="178" t="n">
        <v>890</v>
      </c>
      <c r="D36" s="178" t="n">
        <v>22331</v>
      </c>
      <c r="E36" s="178" t="n">
        <v>701</v>
      </c>
      <c r="F36" s="178" t="n">
        <v>639</v>
      </c>
      <c r="G36" s="178" t="n">
        <v>5</v>
      </c>
      <c r="H36" s="178" t="n">
        <v>1</v>
      </c>
      <c r="I36" s="178" t="n">
        <v>759</v>
      </c>
      <c r="J36" s="179" t="n">
        <v>68</v>
      </c>
      <c r="K36" s="178" t="n">
        <v>25394</v>
      </c>
      <c r="L36" s="176"/>
      <c r="M36" s="176"/>
      <c r="N36" s="176"/>
      <c r="O36" s="176"/>
      <c r="P36" s="176"/>
      <c r="Q36" s="176"/>
      <c r="R36" s="176"/>
    </row>
    <row r="37" customFormat="false" ht="13.5" hidden="false" customHeight="true" outlineLevel="0" collapsed="false">
      <c r="A37" s="192"/>
      <c r="B37" s="171" t="s">
        <v>294</v>
      </c>
      <c r="C37" s="187" t="n">
        <v>840</v>
      </c>
      <c r="D37" s="187" t="n">
        <v>21559</v>
      </c>
      <c r="E37" s="187" t="n">
        <v>657</v>
      </c>
      <c r="F37" s="187" t="n">
        <v>630</v>
      </c>
      <c r="G37" s="187" t="n">
        <v>6</v>
      </c>
      <c r="H37" s="187" t="n">
        <v>1</v>
      </c>
      <c r="I37" s="187" t="n">
        <v>781</v>
      </c>
      <c r="J37" s="188" t="n">
        <v>59</v>
      </c>
      <c r="K37" s="187" t="n">
        <v>24533</v>
      </c>
    </row>
    <row r="38" customFormat="false" ht="13.5" hidden="false" customHeight="true" outlineLevel="0" collapsed="false">
      <c r="A38" s="192"/>
      <c r="B38" s="174" t="s">
        <v>295</v>
      </c>
      <c r="C38" s="172" t="n">
        <v>782</v>
      </c>
      <c r="D38" s="172" t="n">
        <v>18918</v>
      </c>
      <c r="E38" s="172" t="n">
        <v>614</v>
      </c>
      <c r="F38" s="172" t="n">
        <v>560</v>
      </c>
      <c r="G38" s="172" t="n">
        <v>6</v>
      </c>
      <c r="H38" s="172" t="n">
        <v>1</v>
      </c>
      <c r="I38" s="172" t="n">
        <v>774</v>
      </c>
      <c r="J38" s="173" t="n">
        <v>44</v>
      </c>
      <c r="K38" s="172" t="n">
        <v>21699</v>
      </c>
    </row>
    <row r="39" customFormat="false" ht="13.5" hidden="false" customHeight="true" outlineLevel="0" collapsed="false">
      <c r="A39" s="192"/>
      <c r="B39" s="174" t="s">
        <v>296</v>
      </c>
      <c r="C39" s="172" t="n">
        <v>737</v>
      </c>
      <c r="D39" s="172" t="n">
        <v>18288</v>
      </c>
      <c r="E39" s="172" t="n">
        <v>565</v>
      </c>
      <c r="F39" s="172" t="n">
        <v>545</v>
      </c>
      <c r="G39" s="172" t="n">
        <v>7</v>
      </c>
      <c r="H39" s="172" t="n">
        <v>1</v>
      </c>
      <c r="I39" s="172" t="n">
        <v>735</v>
      </c>
      <c r="J39" s="173" t="n">
        <v>35</v>
      </c>
      <c r="K39" s="172" t="n">
        <v>20913</v>
      </c>
    </row>
    <row r="40" customFormat="false" ht="13.5" hidden="false" customHeight="true" outlineLevel="0" collapsed="false">
      <c r="A40" s="192"/>
      <c r="B40" s="174" t="s">
        <v>297</v>
      </c>
      <c r="C40" s="172" t="n">
        <v>689</v>
      </c>
      <c r="D40" s="172" t="n">
        <v>17778</v>
      </c>
      <c r="E40" s="172" t="n">
        <v>514</v>
      </c>
      <c r="F40" s="172" t="n">
        <v>520</v>
      </c>
      <c r="G40" s="172" t="n">
        <v>6</v>
      </c>
      <c r="H40" s="172" t="n">
        <v>1</v>
      </c>
      <c r="I40" s="172" t="n">
        <v>737</v>
      </c>
      <c r="J40" s="173" t="n">
        <v>34</v>
      </c>
      <c r="K40" s="172" t="n">
        <v>20279</v>
      </c>
    </row>
    <row r="41" customFormat="false" ht="13.5" hidden="false" customHeight="true" outlineLevel="0" collapsed="false">
      <c r="A41" s="192"/>
      <c r="B41" s="174" t="s">
        <v>298</v>
      </c>
      <c r="C41" s="172" t="n">
        <v>636</v>
      </c>
      <c r="D41" s="172" t="n">
        <v>17193</v>
      </c>
      <c r="E41" s="172" t="n">
        <v>469</v>
      </c>
      <c r="F41" s="172" t="n">
        <v>491</v>
      </c>
      <c r="G41" s="172" t="n">
        <v>6</v>
      </c>
      <c r="H41" s="172" t="n">
        <v>1</v>
      </c>
      <c r="I41" s="172" t="n">
        <v>720</v>
      </c>
      <c r="J41" s="173" t="n">
        <v>32</v>
      </c>
      <c r="K41" s="172" t="n">
        <v>19548</v>
      </c>
    </row>
    <row r="42" customFormat="false" ht="13.5" hidden="false" customHeight="true" outlineLevel="0" collapsed="false">
      <c r="A42" s="192"/>
      <c r="B42" s="174" t="s">
        <v>299</v>
      </c>
      <c r="C42" s="172" t="n">
        <v>600</v>
      </c>
      <c r="D42" s="172" t="n">
        <v>16727</v>
      </c>
      <c r="E42" s="172" t="n">
        <v>440</v>
      </c>
      <c r="F42" s="172" t="n">
        <v>473</v>
      </c>
      <c r="G42" s="172" t="n">
        <v>6</v>
      </c>
      <c r="H42" s="172" t="n">
        <v>1</v>
      </c>
      <c r="I42" s="172" t="n">
        <v>708</v>
      </c>
      <c r="J42" s="173" t="n">
        <v>30</v>
      </c>
      <c r="K42" s="172" t="n">
        <v>18985</v>
      </c>
    </row>
    <row r="43" customFormat="false" ht="13.5" hidden="false" customHeight="true" outlineLevel="0" collapsed="false">
      <c r="A43" s="192"/>
      <c r="B43" s="186" t="s">
        <v>300</v>
      </c>
      <c r="C43" s="187" t="n">
        <v>560</v>
      </c>
      <c r="D43" s="187" t="n">
        <v>16279</v>
      </c>
      <c r="E43" s="187" t="n">
        <v>412</v>
      </c>
      <c r="F43" s="187" t="n">
        <v>446</v>
      </c>
      <c r="G43" s="187" t="n">
        <v>6</v>
      </c>
      <c r="H43" s="187" t="n">
        <v>1</v>
      </c>
      <c r="I43" s="187" t="n">
        <v>698</v>
      </c>
      <c r="J43" s="188" t="n">
        <v>24</v>
      </c>
      <c r="K43" s="187" t="n">
        <v>18426</v>
      </c>
    </row>
    <row r="44" s="176" customFormat="true" ht="13.5" hidden="false" customHeight="true" outlineLevel="0" collapsed="false">
      <c r="A44" s="192"/>
      <c r="B44" s="174" t="s">
        <v>301</v>
      </c>
      <c r="C44" s="172" t="n">
        <v>528</v>
      </c>
      <c r="D44" s="172" t="n">
        <v>15859</v>
      </c>
      <c r="E44" s="172" t="n">
        <v>369</v>
      </c>
      <c r="F44" s="172" t="n">
        <v>413</v>
      </c>
      <c r="G44" s="172" t="n">
        <v>7</v>
      </c>
      <c r="H44" s="172" t="n">
        <v>0</v>
      </c>
      <c r="I44" s="172" t="n">
        <v>665</v>
      </c>
      <c r="J44" s="173" t="n">
        <v>23</v>
      </c>
      <c r="K44" s="172" t="n">
        <v>17864</v>
      </c>
      <c r="L44" s="164"/>
      <c r="M44" s="164"/>
      <c r="N44" s="164"/>
      <c r="O44" s="164"/>
      <c r="P44" s="164"/>
      <c r="Q44" s="164"/>
      <c r="R44" s="164"/>
    </row>
    <row r="45" customFormat="false" ht="13.5" hidden="false" customHeight="true" outlineLevel="0" collapsed="false">
      <c r="A45" s="192"/>
      <c r="B45" s="193" t="s">
        <v>302</v>
      </c>
      <c r="C45" s="172" t="n">
        <v>487</v>
      </c>
      <c r="D45" s="172" t="n">
        <v>14816</v>
      </c>
      <c r="E45" s="172" t="n">
        <v>337</v>
      </c>
      <c r="F45" s="172" t="n">
        <v>320</v>
      </c>
      <c r="G45" s="172" t="n">
        <v>7</v>
      </c>
      <c r="H45" s="172" t="n">
        <v>0</v>
      </c>
      <c r="I45" s="172" t="n">
        <v>646</v>
      </c>
      <c r="J45" s="173" t="n">
        <v>20</v>
      </c>
      <c r="K45" s="184" t="n">
        <v>16633</v>
      </c>
    </row>
    <row r="46" customFormat="false" ht="13.5" hidden="false" customHeight="true" outlineLevel="0" collapsed="false">
      <c r="A46" s="192"/>
      <c r="B46" s="174" t="s">
        <v>303</v>
      </c>
      <c r="C46" s="172" t="n">
        <v>461</v>
      </c>
      <c r="D46" s="172" t="n">
        <v>14233</v>
      </c>
      <c r="E46" s="172" t="n">
        <v>286</v>
      </c>
      <c r="F46" s="172" t="n">
        <v>283</v>
      </c>
      <c r="G46" s="172" t="n">
        <v>6</v>
      </c>
      <c r="H46" s="172" t="n">
        <v>0</v>
      </c>
      <c r="I46" s="172" t="n">
        <v>618</v>
      </c>
      <c r="J46" s="173" t="n">
        <v>9</v>
      </c>
      <c r="K46" s="172" t="n">
        <v>15896</v>
      </c>
    </row>
    <row r="47" customFormat="false" ht="13.5" hidden="false" customHeight="true" outlineLevel="0" collapsed="false">
      <c r="A47" s="192"/>
      <c r="B47" s="174" t="s">
        <v>304</v>
      </c>
      <c r="C47" s="172" t="n">
        <v>423</v>
      </c>
      <c r="D47" s="172" t="n">
        <v>13419</v>
      </c>
      <c r="E47" s="172" t="n">
        <v>268</v>
      </c>
      <c r="F47" s="172" t="n">
        <v>219</v>
      </c>
      <c r="G47" s="172" t="n">
        <v>4</v>
      </c>
      <c r="H47" s="172" t="n">
        <v>0</v>
      </c>
      <c r="I47" s="172" t="n">
        <v>592</v>
      </c>
      <c r="J47" s="173" t="n">
        <v>7</v>
      </c>
      <c r="K47" s="172" t="n">
        <v>14932</v>
      </c>
    </row>
    <row r="48" customFormat="false" ht="13.5" hidden="false" customHeight="true" outlineLevel="0" collapsed="false">
      <c r="A48" s="192"/>
      <c r="B48" s="194" t="s">
        <v>305</v>
      </c>
      <c r="C48" s="178" t="n">
        <v>394</v>
      </c>
      <c r="D48" s="178" t="n">
        <v>12301</v>
      </c>
      <c r="E48" s="178" t="n">
        <v>219</v>
      </c>
      <c r="F48" s="178" t="n">
        <v>192</v>
      </c>
      <c r="G48" s="178" t="n">
        <v>2</v>
      </c>
      <c r="H48" s="178" t="n">
        <v>0</v>
      </c>
      <c r="I48" s="178" t="n">
        <v>490</v>
      </c>
      <c r="J48" s="179" t="n">
        <v>5</v>
      </c>
      <c r="K48" s="178" t="n">
        <v>13603</v>
      </c>
    </row>
    <row r="49" customFormat="false" ht="13.5" hidden="false" customHeight="true" outlineLevel="0" collapsed="false">
      <c r="A49" s="192"/>
      <c r="B49" s="174" t="s">
        <v>306</v>
      </c>
      <c r="C49" s="172" t="n">
        <v>365</v>
      </c>
      <c r="D49" s="172" t="n">
        <v>11488</v>
      </c>
      <c r="E49" s="172" t="n">
        <v>187</v>
      </c>
      <c r="F49" s="172" t="n">
        <v>101</v>
      </c>
      <c r="G49" s="172" t="n">
        <v>3</v>
      </c>
      <c r="H49" s="172" t="n">
        <v>0</v>
      </c>
      <c r="I49" s="172" t="n">
        <v>413</v>
      </c>
      <c r="J49" s="172" t="n">
        <v>4</v>
      </c>
      <c r="K49" s="172" t="n">
        <f aca="false">SUM(C49:J49)</f>
        <v>12561</v>
      </c>
    </row>
    <row r="50" customFormat="false" ht="13.5" hidden="false" customHeight="true" outlineLevel="0" collapsed="false">
      <c r="A50" s="192"/>
      <c r="B50" s="190" t="s">
        <v>307</v>
      </c>
      <c r="C50" s="181" t="n">
        <v>338</v>
      </c>
      <c r="D50" s="181" t="n">
        <v>10766</v>
      </c>
      <c r="E50" s="181" t="n">
        <v>178</v>
      </c>
      <c r="F50" s="181" t="n">
        <v>69</v>
      </c>
      <c r="G50" s="181" t="n">
        <v>3</v>
      </c>
      <c r="H50" s="181" t="n">
        <v>0</v>
      </c>
      <c r="I50" s="181" t="n">
        <v>390</v>
      </c>
      <c r="J50" s="182" t="n">
        <v>2</v>
      </c>
      <c r="K50" s="181" t="n">
        <f aca="false">SUM(C50:J50)</f>
        <v>11746</v>
      </c>
    </row>
    <row r="51" customFormat="false" ht="13.5" hidden="false" customHeight="true" outlineLevel="0" collapsed="false">
      <c r="A51" s="183" t="s">
        <v>272</v>
      </c>
      <c r="B51" s="171" t="s">
        <v>293</v>
      </c>
      <c r="C51" s="178" t="n">
        <v>26341</v>
      </c>
      <c r="D51" s="178" t="n">
        <v>101</v>
      </c>
      <c r="E51" s="178" t="n">
        <v>1233</v>
      </c>
      <c r="F51" s="178" t="n">
        <v>13211</v>
      </c>
      <c r="G51" s="178" t="n">
        <v>26</v>
      </c>
      <c r="H51" s="178" t="n">
        <v>229</v>
      </c>
      <c r="I51" s="178" t="n">
        <v>1997</v>
      </c>
      <c r="J51" s="179" t="n">
        <v>1430</v>
      </c>
      <c r="K51" s="187" t="n">
        <v>44568</v>
      </c>
    </row>
    <row r="52" customFormat="false" ht="13.5" hidden="false" customHeight="true" outlineLevel="0" collapsed="false">
      <c r="A52" s="183"/>
      <c r="B52" s="171" t="s">
        <v>294</v>
      </c>
      <c r="C52" s="172" t="n">
        <v>49280</v>
      </c>
      <c r="D52" s="172" t="n">
        <v>241</v>
      </c>
      <c r="E52" s="172" t="n">
        <v>1246</v>
      </c>
      <c r="F52" s="172" t="n">
        <v>12940</v>
      </c>
      <c r="G52" s="172" t="n">
        <v>25</v>
      </c>
      <c r="H52" s="172" t="n">
        <v>227</v>
      </c>
      <c r="I52" s="172" t="n">
        <v>2093</v>
      </c>
      <c r="J52" s="173" t="n">
        <v>1450</v>
      </c>
      <c r="K52" s="172" t="n">
        <v>67502</v>
      </c>
      <c r="L52" s="176"/>
      <c r="M52" s="176"/>
      <c r="N52" s="176"/>
      <c r="O52" s="176"/>
      <c r="P52" s="176"/>
      <c r="Q52" s="176"/>
      <c r="R52" s="176"/>
    </row>
    <row r="53" customFormat="false" ht="13.5" hidden="false" customHeight="true" outlineLevel="0" collapsed="false">
      <c r="A53" s="183"/>
      <c r="B53" s="174" t="s">
        <v>295</v>
      </c>
      <c r="C53" s="172" t="n">
        <v>74677</v>
      </c>
      <c r="D53" s="172" t="n">
        <v>523</v>
      </c>
      <c r="E53" s="172" t="n">
        <v>1229</v>
      </c>
      <c r="F53" s="172" t="n">
        <v>13003</v>
      </c>
      <c r="G53" s="172" t="n">
        <v>26</v>
      </c>
      <c r="H53" s="172" t="n">
        <v>201</v>
      </c>
      <c r="I53" s="172" t="n">
        <v>2080</v>
      </c>
      <c r="J53" s="173" t="n">
        <v>1467</v>
      </c>
      <c r="K53" s="172" t="n">
        <v>93206</v>
      </c>
    </row>
    <row r="54" customFormat="false" ht="13.5" hidden="false" customHeight="true" outlineLevel="0" collapsed="false">
      <c r="A54" s="183"/>
      <c r="B54" s="174" t="s">
        <v>296</v>
      </c>
      <c r="C54" s="172" t="n">
        <v>110396</v>
      </c>
      <c r="D54" s="172" t="n">
        <v>813</v>
      </c>
      <c r="E54" s="172" t="n">
        <v>1214</v>
      </c>
      <c r="F54" s="172" t="n">
        <v>13107</v>
      </c>
      <c r="G54" s="172" t="n">
        <v>25</v>
      </c>
      <c r="H54" s="172" t="n">
        <v>209</v>
      </c>
      <c r="I54" s="172" t="n">
        <v>2153</v>
      </c>
      <c r="J54" s="173" t="n">
        <v>1480</v>
      </c>
      <c r="K54" s="172" t="n">
        <v>129397</v>
      </c>
    </row>
    <row r="55" customFormat="false" ht="13.5" hidden="false" customHeight="true" outlineLevel="0" collapsed="false">
      <c r="A55" s="183"/>
      <c r="B55" s="174" t="s">
        <v>297</v>
      </c>
      <c r="C55" s="172" t="n">
        <v>155861</v>
      </c>
      <c r="D55" s="172" t="n">
        <v>1134</v>
      </c>
      <c r="E55" s="172" t="n">
        <v>1193</v>
      </c>
      <c r="F55" s="172" t="n">
        <v>13258</v>
      </c>
      <c r="G55" s="172" t="n">
        <v>21</v>
      </c>
      <c r="H55" s="172" t="n">
        <v>185</v>
      </c>
      <c r="I55" s="172" t="n">
        <v>2200</v>
      </c>
      <c r="J55" s="173" t="n">
        <v>1491</v>
      </c>
      <c r="K55" s="172" t="n">
        <v>175343</v>
      </c>
    </row>
    <row r="56" customFormat="false" ht="13.5" hidden="false" customHeight="true" outlineLevel="0" collapsed="false">
      <c r="A56" s="183"/>
      <c r="B56" s="174" t="s">
        <v>298</v>
      </c>
      <c r="C56" s="172" t="n">
        <v>211320</v>
      </c>
      <c r="D56" s="172" t="n">
        <v>1501</v>
      </c>
      <c r="E56" s="172" t="n">
        <v>1225</v>
      </c>
      <c r="F56" s="172" t="n">
        <v>13256</v>
      </c>
      <c r="G56" s="172" t="n">
        <v>20</v>
      </c>
      <c r="H56" s="172" t="n">
        <v>135</v>
      </c>
      <c r="I56" s="172" t="n">
        <v>2245</v>
      </c>
      <c r="J56" s="173" t="n">
        <v>1508</v>
      </c>
      <c r="K56" s="172" t="n">
        <v>231210</v>
      </c>
    </row>
    <row r="57" customFormat="false" ht="13.5" hidden="false" customHeight="true" outlineLevel="0" collapsed="false">
      <c r="A57" s="183"/>
      <c r="B57" s="174" t="s">
        <v>299</v>
      </c>
      <c r="C57" s="172" t="n">
        <v>259207</v>
      </c>
      <c r="D57" s="172" t="n">
        <v>1838</v>
      </c>
      <c r="E57" s="172" t="n">
        <v>1256</v>
      </c>
      <c r="F57" s="172" t="n">
        <v>13120</v>
      </c>
      <c r="G57" s="172" t="n">
        <v>23</v>
      </c>
      <c r="H57" s="172" t="n">
        <v>106</v>
      </c>
      <c r="I57" s="172" t="n">
        <v>2325</v>
      </c>
      <c r="J57" s="173" t="n">
        <v>1499</v>
      </c>
      <c r="K57" s="172" t="n">
        <v>279374</v>
      </c>
    </row>
    <row r="58" customFormat="false" ht="13.5" hidden="false" customHeight="true" outlineLevel="0" collapsed="false">
      <c r="A58" s="183"/>
      <c r="B58" s="186" t="s">
        <v>300</v>
      </c>
      <c r="C58" s="187" t="n">
        <v>306087</v>
      </c>
      <c r="D58" s="187" t="n">
        <v>2199</v>
      </c>
      <c r="E58" s="187" t="n">
        <v>1290</v>
      </c>
      <c r="F58" s="187" t="n">
        <v>13157</v>
      </c>
      <c r="G58" s="187" t="n">
        <v>26</v>
      </c>
      <c r="H58" s="187" t="n">
        <v>112</v>
      </c>
      <c r="I58" s="187" t="n">
        <v>2464</v>
      </c>
      <c r="J58" s="188" t="n">
        <v>1504</v>
      </c>
      <c r="K58" s="187" t="n">
        <v>326839</v>
      </c>
    </row>
    <row r="59" s="176" customFormat="true" ht="13.5" hidden="false" customHeight="true" outlineLevel="0" collapsed="false">
      <c r="A59" s="183"/>
      <c r="B59" s="174" t="s">
        <v>301</v>
      </c>
      <c r="C59" s="172" t="n">
        <v>354463</v>
      </c>
      <c r="D59" s="172" t="n">
        <v>2464</v>
      </c>
      <c r="E59" s="172" t="n">
        <v>1282</v>
      </c>
      <c r="F59" s="172" t="n">
        <v>13273</v>
      </c>
      <c r="G59" s="172" t="n">
        <v>26</v>
      </c>
      <c r="H59" s="172" t="n">
        <v>113</v>
      </c>
      <c r="I59" s="172" t="n">
        <v>2565</v>
      </c>
      <c r="J59" s="173" t="n">
        <v>1506</v>
      </c>
      <c r="K59" s="172" t="n">
        <v>375692</v>
      </c>
      <c r="L59" s="164"/>
      <c r="M59" s="164"/>
      <c r="N59" s="164"/>
      <c r="O59" s="164"/>
      <c r="P59" s="164"/>
      <c r="Q59" s="164"/>
      <c r="R59" s="164"/>
    </row>
    <row r="60" customFormat="false" ht="13.5" hidden="false" customHeight="true" outlineLevel="0" collapsed="false">
      <c r="A60" s="183"/>
      <c r="B60" s="174" t="s">
        <v>302</v>
      </c>
      <c r="C60" s="172" t="n">
        <v>401128</v>
      </c>
      <c r="D60" s="172" t="n">
        <v>2752</v>
      </c>
      <c r="E60" s="172" t="n">
        <v>1298</v>
      </c>
      <c r="F60" s="172" t="n">
        <v>13578</v>
      </c>
      <c r="G60" s="172" t="n">
        <v>24</v>
      </c>
      <c r="H60" s="172" t="n">
        <v>112</v>
      </c>
      <c r="I60" s="172" t="n">
        <v>2617</v>
      </c>
      <c r="J60" s="189" t="n">
        <v>1514</v>
      </c>
      <c r="K60" s="172" t="n">
        <v>423023</v>
      </c>
    </row>
    <row r="61" customFormat="false" ht="13.5" hidden="false" customHeight="true" outlineLevel="0" collapsed="false">
      <c r="A61" s="183"/>
      <c r="B61" s="174" t="s">
        <v>303</v>
      </c>
      <c r="C61" s="172" t="n">
        <v>447800</v>
      </c>
      <c r="D61" s="172" t="n">
        <v>3237</v>
      </c>
      <c r="E61" s="172" t="n">
        <v>1589</v>
      </c>
      <c r="F61" s="172" t="n">
        <v>13825</v>
      </c>
      <c r="G61" s="172" t="n">
        <v>23</v>
      </c>
      <c r="H61" s="172" t="n">
        <v>114</v>
      </c>
      <c r="I61" s="172" t="n">
        <v>2718</v>
      </c>
      <c r="J61" s="189" t="n">
        <v>1515</v>
      </c>
      <c r="K61" s="172" t="n">
        <v>470821</v>
      </c>
    </row>
    <row r="62" customFormat="false" ht="13.5" hidden="false" customHeight="true" outlineLevel="0" collapsed="false">
      <c r="A62" s="183"/>
      <c r="B62" s="174" t="s">
        <v>304</v>
      </c>
      <c r="C62" s="172" t="n">
        <v>486296</v>
      </c>
      <c r="D62" s="172" t="n">
        <v>3770</v>
      </c>
      <c r="E62" s="172" t="n">
        <v>2637</v>
      </c>
      <c r="F62" s="172" t="n">
        <v>14147</v>
      </c>
      <c r="G62" s="172" t="n">
        <v>23</v>
      </c>
      <c r="H62" s="172" t="n">
        <v>114</v>
      </c>
      <c r="I62" s="172" t="n">
        <v>2820</v>
      </c>
      <c r="J62" s="189" t="n">
        <v>1476</v>
      </c>
      <c r="K62" s="172" t="n">
        <v>511283</v>
      </c>
    </row>
    <row r="63" customFormat="false" ht="13.5" hidden="false" customHeight="true" outlineLevel="0" collapsed="false">
      <c r="A63" s="183"/>
      <c r="B63" s="174" t="s">
        <v>305</v>
      </c>
      <c r="C63" s="172" t="n">
        <v>518932</v>
      </c>
      <c r="D63" s="172" t="n">
        <v>4149</v>
      </c>
      <c r="E63" s="172" t="n">
        <v>3731</v>
      </c>
      <c r="F63" s="172" t="n">
        <v>14337</v>
      </c>
      <c r="G63" s="172" t="n">
        <v>20</v>
      </c>
      <c r="H63" s="172" t="n">
        <v>95</v>
      </c>
      <c r="I63" s="172" t="n">
        <v>2994</v>
      </c>
      <c r="J63" s="172" t="n">
        <v>1409</v>
      </c>
      <c r="K63" s="172" t="n">
        <v>545667</v>
      </c>
    </row>
    <row r="64" customFormat="false" ht="13.5" hidden="false" customHeight="true" outlineLevel="0" collapsed="false">
      <c r="A64" s="183"/>
      <c r="B64" s="174" t="s">
        <v>306</v>
      </c>
      <c r="C64" s="172" t="n">
        <v>556560</v>
      </c>
      <c r="D64" s="172" t="n">
        <v>4512</v>
      </c>
      <c r="E64" s="172" t="n">
        <v>4946</v>
      </c>
      <c r="F64" s="172" t="n">
        <v>14376</v>
      </c>
      <c r="G64" s="172" t="n">
        <v>23</v>
      </c>
      <c r="H64" s="172" t="n">
        <v>87</v>
      </c>
      <c r="I64" s="172" t="n">
        <v>3192</v>
      </c>
      <c r="J64" s="172" t="n">
        <v>1375</v>
      </c>
      <c r="K64" s="172" t="n">
        <f aca="false">SUM(C64:J64)</f>
        <v>585071</v>
      </c>
    </row>
    <row r="65" customFormat="false" ht="13.5" hidden="false" customHeight="true" outlineLevel="0" collapsed="false">
      <c r="A65" s="183"/>
      <c r="B65" s="190" t="s">
        <v>307</v>
      </c>
      <c r="C65" s="181" t="n">
        <v>599256</v>
      </c>
      <c r="D65" s="181" t="n">
        <v>4953</v>
      </c>
      <c r="E65" s="181" t="n">
        <v>7085</v>
      </c>
      <c r="F65" s="181" t="n">
        <v>14415</v>
      </c>
      <c r="G65" s="181" t="n">
        <v>24</v>
      </c>
      <c r="H65" s="181" t="n">
        <v>105</v>
      </c>
      <c r="I65" s="181" t="n">
        <v>3326</v>
      </c>
      <c r="J65" s="191" t="n">
        <v>1394</v>
      </c>
      <c r="K65" s="181" t="n">
        <f aca="false">SUM(C65:J65)</f>
        <v>630558</v>
      </c>
    </row>
    <row r="66" customFormat="false" ht="13.5" hidden="false" customHeight="true" outlineLevel="0" collapsed="false">
      <c r="A66" s="195" t="s">
        <v>310</v>
      </c>
      <c r="B66" s="196" t="s">
        <v>293</v>
      </c>
      <c r="C66" s="184" t="n">
        <v>2061214</v>
      </c>
      <c r="D66" s="184" t="n">
        <v>23299</v>
      </c>
      <c r="E66" s="184" t="n">
        <v>253187</v>
      </c>
      <c r="F66" s="184" t="n">
        <v>81433</v>
      </c>
      <c r="G66" s="184" t="n">
        <v>3584</v>
      </c>
      <c r="H66" s="184" t="n">
        <v>5705</v>
      </c>
      <c r="I66" s="184" t="n">
        <v>48045</v>
      </c>
      <c r="J66" s="185" t="n">
        <v>17598</v>
      </c>
      <c r="K66" s="184" t="n">
        <v>2494065</v>
      </c>
    </row>
    <row r="67" customFormat="false" ht="13.5" hidden="false" customHeight="true" outlineLevel="0" collapsed="false">
      <c r="A67" s="195"/>
      <c r="B67" s="171" t="s">
        <v>294</v>
      </c>
      <c r="C67" s="172" t="n">
        <v>2026045</v>
      </c>
      <c r="D67" s="172" t="n">
        <v>22702</v>
      </c>
      <c r="E67" s="172" t="n">
        <v>246742</v>
      </c>
      <c r="F67" s="172" t="n">
        <v>79981</v>
      </c>
      <c r="G67" s="172" t="n">
        <v>3605</v>
      </c>
      <c r="H67" s="172" t="n">
        <v>5630</v>
      </c>
      <c r="I67" s="172" t="n">
        <v>47941</v>
      </c>
      <c r="J67" s="173" t="n">
        <v>17623</v>
      </c>
      <c r="K67" s="172" t="n">
        <v>2450269</v>
      </c>
    </row>
    <row r="68" customFormat="false" ht="12.75" hidden="false" customHeight="true" outlineLevel="0" collapsed="false">
      <c r="A68" s="195"/>
      <c r="B68" s="174" t="s">
        <v>295</v>
      </c>
      <c r="C68" s="172" t="n">
        <v>2009584</v>
      </c>
      <c r="D68" s="172" t="n">
        <v>20360</v>
      </c>
      <c r="E68" s="172" t="n">
        <v>241841</v>
      </c>
      <c r="F68" s="172" t="n">
        <v>80074</v>
      </c>
      <c r="G68" s="172" t="n">
        <v>3656</v>
      </c>
      <c r="H68" s="172" t="n">
        <v>5654</v>
      </c>
      <c r="I68" s="172" t="n">
        <v>47262</v>
      </c>
      <c r="J68" s="173" t="n">
        <v>18056</v>
      </c>
      <c r="K68" s="172" t="n">
        <v>2426487</v>
      </c>
    </row>
    <row r="69" customFormat="false" ht="12" hidden="false" customHeight="false" outlineLevel="0" collapsed="false">
      <c r="A69" s="195"/>
      <c r="B69" s="174" t="s">
        <v>296</v>
      </c>
      <c r="C69" s="172" t="n">
        <v>2004679</v>
      </c>
      <c r="D69" s="172" t="n">
        <v>20039</v>
      </c>
      <c r="E69" s="172" t="n">
        <v>239170</v>
      </c>
      <c r="F69" s="172" t="n">
        <v>80093</v>
      </c>
      <c r="G69" s="172" t="n">
        <v>3703</v>
      </c>
      <c r="H69" s="172" t="n">
        <v>5763</v>
      </c>
      <c r="I69" s="172" t="n">
        <v>47259</v>
      </c>
      <c r="J69" s="173" t="n">
        <v>18292</v>
      </c>
      <c r="K69" s="172" t="n">
        <v>2418998</v>
      </c>
    </row>
    <row r="70" customFormat="false" ht="12" hidden="false" customHeight="false" outlineLevel="0" collapsed="false">
      <c r="A70" s="195"/>
      <c r="B70" s="174" t="s">
        <v>297</v>
      </c>
      <c r="C70" s="172" t="n">
        <v>1991782</v>
      </c>
      <c r="D70" s="172" t="n">
        <v>19838</v>
      </c>
      <c r="E70" s="172" t="n">
        <v>236371</v>
      </c>
      <c r="F70" s="172" t="n">
        <v>80315</v>
      </c>
      <c r="G70" s="172" t="n">
        <v>3743</v>
      </c>
      <c r="H70" s="172" t="n">
        <v>5706</v>
      </c>
      <c r="I70" s="172" t="n">
        <v>47493</v>
      </c>
      <c r="J70" s="173" t="n">
        <v>18680</v>
      </c>
      <c r="K70" s="172" t="n">
        <v>2403928</v>
      </c>
    </row>
    <row r="71" customFormat="false" ht="12" hidden="false" customHeight="false" outlineLevel="0" collapsed="false">
      <c r="A71" s="195"/>
      <c r="B71" s="174" t="s">
        <v>298</v>
      </c>
      <c r="C71" s="172" t="n">
        <v>1979827</v>
      </c>
      <c r="D71" s="172" t="n">
        <v>19585</v>
      </c>
      <c r="E71" s="172" t="n">
        <v>236246</v>
      </c>
      <c r="F71" s="172" t="n">
        <v>81155</v>
      </c>
      <c r="G71" s="172" t="n">
        <v>3780</v>
      </c>
      <c r="H71" s="172" t="n">
        <v>5693</v>
      </c>
      <c r="I71" s="172" t="n">
        <v>48213</v>
      </c>
      <c r="J71" s="173" t="n">
        <v>19146</v>
      </c>
      <c r="K71" s="172" t="n">
        <v>2393645</v>
      </c>
    </row>
    <row r="72" customFormat="false" ht="12" hidden="false" customHeight="false" outlineLevel="0" collapsed="false">
      <c r="A72" s="195"/>
      <c r="B72" s="174" t="s">
        <v>299</v>
      </c>
      <c r="C72" s="172" t="n">
        <v>1959268</v>
      </c>
      <c r="D72" s="172" t="n">
        <v>19417</v>
      </c>
      <c r="E72" s="172" t="n">
        <v>236391</v>
      </c>
      <c r="F72" s="172" t="n">
        <v>81676</v>
      </c>
      <c r="G72" s="172" t="n">
        <v>3890</v>
      </c>
      <c r="H72" s="172" t="n">
        <v>5792</v>
      </c>
      <c r="I72" s="172" t="n">
        <v>48955</v>
      </c>
      <c r="J72" s="172" t="n">
        <v>19560</v>
      </c>
      <c r="K72" s="172" t="n">
        <v>2374949</v>
      </c>
    </row>
    <row r="73" customFormat="false" ht="13.5" hidden="false" customHeight="true" outlineLevel="0" collapsed="false">
      <c r="A73" s="195"/>
      <c r="B73" s="174" t="s">
        <v>300</v>
      </c>
      <c r="C73" s="172" t="n">
        <v>1949264</v>
      </c>
      <c r="D73" s="172" t="n">
        <v>19320</v>
      </c>
      <c r="E73" s="172" t="n">
        <v>236099</v>
      </c>
      <c r="F73" s="172" t="n">
        <v>82860</v>
      </c>
      <c r="G73" s="172" t="n">
        <v>3989</v>
      </c>
      <c r="H73" s="172" t="n">
        <v>6136</v>
      </c>
      <c r="I73" s="172" t="n">
        <v>49670</v>
      </c>
      <c r="J73" s="173" t="n">
        <v>20090</v>
      </c>
      <c r="K73" s="172" t="n">
        <v>2367428</v>
      </c>
    </row>
    <row r="74" customFormat="false" ht="13.5" hidden="false" customHeight="true" outlineLevel="0" collapsed="false">
      <c r="A74" s="195"/>
      <c r="B74" s="174" t="s">
        <v>301</v>
      </c>
      <c r="C74" s="172" t="n">
        <v>1951513</v>
      </c>
      <c r="D74" s="172" t="n">
        <v>19166</v>
      </c>
      <c r="E74" s="172" t="n">
        <v>236745</v>
      </c>
      <c r="F74" s="172" t="n">
        <v>83860</v>
      </c>
      <c r="G74" s="172" t="n">
        <v>4043</v>
      </c>
      <c r="H74" s="172" t="n">
        <v>6519</v>
      </c>
      <c r="I74" s="172" t="n">
        <v>50432</v>
      </c>
      <c r="J74" s="173" t="n">
        <v>20739</v>
      </c>
      <c r="K74" s="172" t="n">
        <v>2373017</v>
      </c>
    </row>
    <row r="75" s="176" customFormat="true" ht="13.5" hidden="false" customHeight="true" outlineLevel="0" collapsed="false">
      <c r="A75" s="195"/>
      <c r="B75" s="174" t="s">
        <v>302</v>
      </c>
      <c r="C75" s="172" t="n">
        <v>1951918</v>
      </c>
      <c r="D75" s="172" t="n">
        <v>18445</v>
      </c>
      <c r="E75" s="172" t="n">
        <v>237329</v>
      </c>
      <c r="F75" s="172" t="n">
        <v>85348</v>
      </c>
      <c r="G75" s="172" t="n">
        <v>4105</v>
      </c>
      <c r="H75" s="172" t="n">
        <v>6661</v>
      </c>
      <c r="I75" s="172" t="n">
        <v>51201</v>
      </c>
      <c r="J75" s="173" t="n">
        <v>21101</v>
      </c>
      <c r="K75" s="172" t="n">
        <v>2376108</v>
      </c>
      <c r="L75" s="164"/>
      <c r="M75" s="164"/>
      <c r="N75" s="164"/>
      <c r="O75" s="164"/>
      <c r="P75" s="164"/>
      <c r="Q75" s="164"/>
      <c r="R75" s="164"/>
    </row>
    <row r="76" s="176" customFormat="true" ht="13.5" hidden="false" customHeight="true" outlineLevel="0" collapsed="false">
      <c r="A76" s="195"/>
      <c r="B76" s="174" t="s">
        <v>303</v>
      </c>
      <c r="C76" s="172" t="n">
        <v>1948241</v>
      </c>
      <c r="D76" s="172" t="n">
        <v>18518</v>
      </c>
      <c r="E76" s="172" t="n">
        <v>239209</v>
      </c>
      <c r="F76" s="172" t="n">
        <v>87208</v>
      </c>
      <c r="G76" s="172" t="n">
        <v>4167</v>
      </c>
      <c r="H76" s="172" t="n">
        <v>6839</v>
      </c>
      <c r="I76" s="172" t="n">
        <v>52170</v>
      </c>
      <c r="J76" s="173" t="n">
        <v>21387</v>
      </c>
      <c r="K76" s="172" t="n">
        <v>2377739</v>
      </c>
      <c r="L76" s="164"/>
      <c r="M76" s="164"/>
      <c r="N76" s="164"/>
      <c r="O76" s="164"/>
      <c r="P76" s="164"/>
      <c r="Q76" s="164"/>
      <c r="R76" s="164"/>
    </row>
    <row r="77" s="176" customFormat="true" ht="13.5" hidden="false" customHeight="true" outlineLevel="0" collapsed="false">
      <c r="A77" s="195"/>
      <c r="B77" s="174" t="s">
        <v>304</v>
      </c>
      <c r="C77" s="172" t="n">
        <v>1939642</v>
      </c>
      <c r="D77" s="172" t="n">
        <v>18195</v>
      </c>
      <c r="E77" s="172" t="n">
        <v>242246</v>
      </c>
      <c r="F77" s="172" t="n">
        <v>88609</v>
      </c>
      <c r="G77" s="172" t="n">
        <v>4183</v>
      </c>
      <c r="H77" s="172" t="n">
        <v>6862</v>
      </c>
      <c r="I77" s="172" t="n">
        <v>53223</v>
      </c>
      <c r="J77" s="173" t="n">
        <v>21400</v>
      </c>
      <c r="K77" s="172" t="n">
        <v>2374360</v>
      </c>
      <c r="L77" s="164"/>
      <c r="M77" s="164"/>
      <c r="N77" s="164"/>
      <c r="O77" s="164"/>
      <c r="P77" s="164"/>
      <c r="Q77" s="164"/>
      <c r="R77" s="164"/>
    </row>
    <row r="78" s="176" customFormat="true" ht="13.5" hidden="false" customHeight="true" outlineLevel="0" collapsed="false">
      <c r="A78" s="195"/>
      <c r="B78" s="174" t="s">
        <v>305</v>
      </c>
      <c r="C78" s="172" t="n">
        <v>1937751</v>
      </c>
      <c r="D78" s="172" t="n">
        <v>17383</v>
      </c>
      <c r="E78" s="172" t="n">
        <v>243972</v>
      </c>
      <c r="F78" s="172" t="n">
        <v>89257</v>
      </c>
      <c r="G78" s="172" t="n">
        <v>4121</v>
      </c>
      <c r="H78" s="172" t="n">
        <v>6471</v>
      </c>
      <c r="I78" s="172" t="n">
        <v>53840</v>
      </c>
      <c r="J78" s="173" t="n">
        <v>21635</v>
      </c>
      <c r="K78" s="172" t="n">
        <v>2374430</v>
      </c>
      <c r="L78" s="164"/>
      <c r="M78" s="164"/>
      <c r="N78" s="164"/>
      <c r="O78" s="164"/>
      <c r="P78" s="164"/>
      <c r="Q78" s="164"/>
      <c r="R78" s="164"/>
    </row>
    <row r="79" s="176" customFormat="true" ht="13.5" hidden="false" customHeight="true" outlineLevel="0" collapsed="false">
      <c r="A79" s="195"/>
      <c r="B79" s="174" t="s">
        <v>306</v>
      </c>
      <c r="C79" s="172" t="n">
        <f aca="false">C19+C34+C49+C64</f>
        <v>1930849</v>
      </c>
      <c r="D79" s="172" t="n">
        <f aca="false">D19+D34+D49+D64</f>
        <v>16906</v>
      </c>
      <c r="E79" s="172" t="n">
        <f aca="false">E19+E34+E49+E64</f>
        <v>245666</v>
      </c>
      <c r="F79" s="172" t="n">
        <f aca="false">F19+F34+F49+F64</f>
        <v>89415</v>
      </c>
      <c r="G79" s="172" t="n">
        <f aca="false">G19+G34+G49+G64</f>
        <v>4026</v>
      </c>
      <c r="H79" s="172" t="n">
        <f aca="false">H19+H34+H49+H64</f>
        <v>6229</v>
      </c>
      <c r="I79" s="172" t="n">
        <f aca="false">I19+I34+I49+I64</f>
        <v>54552</v>
      </c>
      <c r="J79" s="172" t="n">
        <f aca="false">J19+J34+J49+J64</f>
        <v>21734</v>
      </c>
      <c r="K79" s="172" t="n">
        <f aca="false">SUM(C79:J79)</f>
        <v>2369377</v>
      </c>
      <c r="L79" s="164"/>
      <c r="M79" s="164"/>
      <c r="N79" s="164"/>
      <c r="O79" s="164"/>
      <c r="P79" s="164"/>
      <c r="Q79" s="164"/>
      <c r="R79" s="164"/>
    </row>
    <row r="80" s="176" customFormat="true" ht="13.5" hidden="false" customHeight="true" outlineLevel="0" collapsed="false">
      <c r="A80" s="195"/>
      <c r="B80" s="174" t="s">
        <v>307</v>
      </c>
      <c r="C80" s="172" t="n">
        <f aca="false">C20+C35+C50+C65</f>
        <v>1925344</v>
      </c>
      <c r="D80" s="172" t="n">
        <f aca="false">D20+D35+D50+D65</f>
        <v>16664</v>
      </c>
      <c r="E80" s="172" t="n">
        <f aca="false">E20+E35+E50+E65</f>
        <v>248746</v>
      </c>
      <c r="F80" s="172" t="n">
        <f aca="false">F20+F35+F50+F65</f>
        <v>89075</v>
      </c>
      <c r="G80" s="172" t="n">
        <f aca="false">G20+G35+G50+G65</f>
        <v>3922</v>
      </c>
      <c r="H80" s="172" t="n">
        <f aca="false">H20+H35+H50+H65</f>
        <v>6226</v>
      </c>
      <c r="I80" s="172" t="n">
        <f aca="false">I20+I35+I50+I65</f>
        <v>55546</v>
      </c>
      <c r="J80" s="172" t="n">
        <f aca="false">J20+J35+J50+J65</f>
        <v>21673</v>
      </c>
      <c r="K80" s="172" t="n">
        <f aca="false">SUM(C80:J80)</f>
        <v>2367196</v>
      </c>
      <c r="L80" s="164"/>
      <c r="M80" s="164"/>
      <c r="N80" s="164"/>
      <c r="O80" s="164"/>
      <c r="P80" s="164"/>
      <c r="Q80" s="164"/>
      <c r="R80" s="164"/>
    </row>
    <row r="81" customFormat="false" ht="13.5" hidden="false" customHeight="true" outlineLevel="0" collapsed="false">
      <c r="A81" s="29" t="s">
        <v>311</v>
      </c>
      <c r="B81" s="29"/>
      <c r="C81" s="29"/>
      <c r="D81" s="29"/>
      <c r="E81" s="29"/>
      <c r="F81" s="29"/>
      <c r="G81" s="29"/>
      <c r="H81" s="29"/>
      <c r="I81" s="29"/>
      <c r="J81" s="29"/>
      <c r="K81" s="29"/>
    </row>
  </sheetData>
  <mergeCells count="14">
    <mergeCell ref="A1:K1"/>
    <mergeCell ref="A3:A5"/>
    <mergeCell ref="B3:B5"/>
    <mergeCell ref="C3:D4"/>
    <mergeCell ref="E3:F4"/>
    <mergeCell ref="G3:H4"/>
    <mergeCell ref="I3:J4"/>
    <mergeCell ref="K3:K5"/>
    <mergeCell ref="A6:A20"/>
    <mergeCell ref="A21:A35"/>
    <mergeCell ref="A36:A50"/>
    <mergeCell ref="A51:A65"/>
    <mergeCell ref="A66:A80"/>
    <mergeCell ref="A81:K8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G10" activeCellId="0" sqref="G10"/>
    </sheetView>
  </sheetViews>
  <sheetFormatPr defaultColWidth="8.9921875" defaultRowHeight="13" zeroHeight="false" outlineLevelRow="0" outlineLevelCol="0"/>
  <cols>
    <col collapsed="false" customWidth="false" hidden="false" outlineLevel="0" max="2" min="1" style="28" width="8.99"/>
    <col collapsed="false" customWidth="true" hidden="false" outlineLevel="0" max="3" min="3" style="28" width="9.63"/>
    <col collapsed="false" customWidth="true" hidden="false" outlineLevel="0" max="10" min="4" style="28" width="9.08"/>
    <col collapsed="false" customWidth="true" hidden="false" outlineLevel="0" max="11" min="11" style="28" width="9.44"/>
    <col collapsed="false" customWidth="false" hidden="false" outlineLevel="0" max="12" min="12" style="21" width="8.99"/>
    <col collapsed="false" customWidth="true" hidden="false" outlineLevel="0" max="13" min="13" style="21" width="13.08"/>
    <col collapsed="false" customWidth="false" hidden="false" outlineLevel="0" max="257" min="14" style="21" width="8.99"/>
  </cols>
  <sheetData>
    <row r="1" customFormat="false" ht="13" hidden="false" customHeight="false" outlineLevel="0" collapsed="false">
      <c r="A1" s="165" t="s">
        <v>312</v>
      </c>
      <c r="B1" s="165"/>
      <c r="C1" s="165"/>
      <c r="D1" s="165"/>
      <c r="E1" s="165"/>
      <c r="F1" s="165"/>
      <c r="G1" s="165"/>
      <c r="H1" s="165"/>
      <c r="I1" s="165"/>
      <c r="J1" s="165"/>
      <c r="K1" s="165"/>
    </row>
    <row r="2" customFormat="false" ht="13" hidden="false" customHeight="false" outlineLevel="0" collapsed="false">
      <c r="A2" s="46"/>
      <c r="B2" s="157"/>
      <c r="C2" s="157"/>
      <c r="D2" s="157"/>
      <c r="E2" s="157"/>
      <c r="F2" s="157"/>
      <c r="G2" s="157"/>
      <c r="H2" s="157"/>
      <c r="I2" s="157"/>
      <c r="J2" s="157"/>
      <c r="K2" s="197"/>
    </row>
    <row r="3" customFormat="false" ht="13" hidden="false" customHeight="true" outlineLevel="0" collapsed="false">
      <c r="A3" s="167" t="s">
        <v>284</v>
      </c>
      <c r="B3" s="167" t="s">
        <v>219</v>
      </c>
      <c r="C3" s="168" t="s">
        <v>285</v>
      </c>
      <c r="D3" s="168"/>
      <c r="E3" s="168" t="s">
        <v>286</v>
      </c>
      <c r="F3" s="168"/>
      <c r="G3" s="168" t="s">
        <v>287</v>
      </c>
      <c r="H3" s="168"/>
      <c r="I3" s="168" t="s">
        <v>288</v>
      </c>
      <c r="J3" s="168"/>
      <c r="K3" s="168" t="s">
        <v>289</v>
      </c>
    </row>
    <row r="4" customFormat="false" ht="13" hidden="false" customHeight="false" outlineLevel="0" collapsed="false">
      <c r="A4" s="167"/>
      <c r="B4" s="167"/>
      <c r="C4" s="168"/>
      <c r="D4" s="168"/>
      <c r="E4" s="168"/>
      <c r="F4" s="168"/>
      <c r="G4" s="168"/>
      <c r="H4" s="168"/>
      <c r="I4" s="168"/>
      <c r="J4" s="168"/>
      <c r="K4" s="168"/>
    </row>
    <row r="5" customFormat="false" ht="13" hidden="false" customHeight="false" outlineLevel="0" collapsed="false">
      <c r="A5" s="167"/>
      <c r="B5" s="167"/>
      <c r="C5" s="168" t="s">
        <v>290</v>
      </c>
      <c r="D5" s="168" t="s">
        <v>291</v>
      </c>
      <c r="E5" s="168" t="s">
        <v>290</v>
      </c>
      <c r="F5" s="168" t="s">
        <v>291</v>
      </c>
      <c r="G5" s="168" t="s">
        <v>290</v>
      </c>
      <c r="H5" s="168" t="s">
        <v>291</v>
      </c>
      <c r="I5" s="168" t="s">
        <v>290</v>
      </c>
      <c r="J5" s="168" t="s">
        <v>291</v>
      </c>
      <c r="K5" s="168"/>
    </row>
    <row r="6" customFormat="false" ht="13.5" hidden="false" customHeight="true" outlineLevel="0" collapsed="false">
      <c r="A6" s="170" t="s">
        <v>292</v>
      </c>
      <c r="B6" s="171" t="s">
        <v>293</v>
      </c>
      <c r="C6" s="198" t="n">
        <v>475944</v>
      </c>
      <c r="D6" s="198" t="n">
        <v>448</v>
      </c>
      <c r="E6" s="199" t="n">
        <v>60624</v>
      </c>
      <c r="F6" s="198" t="n">
        <v>788</v>
      </c>
      <c r="G6" s="198" t="n">
        <v>113</v>
      </c>
      <c r="H6" s="198" t="n">
        <v>1</v>
      </c>
      <c r="I6" s="199" t="n">
        <v>4529</v>
      </c>
      <c r="J6" s="198" t="n">
        <v>445</v>
      </c>
      <c r="K6" s="198" t="n">
        <v>542892</v>
      </c>
    </row>
    <row r="7" customFormat="false" ht="13.5" hidden="false" customHeight="true" outlineLevel="0" collapsed="false">
      <c r="A7" s="170"/>
      <c r="B7" s="171" t="s">
        <v>294</v>
      </c>
      <c r="C7" s="198" t="n">
        <v>460681</v>
      </c>
      <c r="D7" s="198" t="n">
        <v>492</v>
      </c>
      <c r="E7" s="199" t="n">
        <v>58954</v>
      </c>
      <c r="F7" s="198" t="n">
        <v>818</v>
      </c>
      <c r="G7" s="198" t="n">
        <v>114</v>
      </c>
      <c r="H7" s="198" t="n">
        <v>1</v>
      </c>
      <c r="I7" s="199" t="n">
        <v>4648</v>
      </c>
      <c r="J7" s="198" t="n">
        <v>494</v>
      </c>
      <c r="K7" s="198" t="n">
        <v>526202</v>
      </c>
    </row>
    <row r="8" customFormat="false" ht="13.5" hidden="false" customHeight="true" outlineLevel="0" collapsed="false">
      <c r="A8" s="170"/>
      <c r="B8" s="174" t="s">
        <v>295</v>
      </c>
      <c r="C8" s="200" t="n">
        <v>450379</v>
      </c>
      <c r="D8" s="200" t="n">
        <v>528</v>
      </c>
      <c r="E8" s="201" t="n">
        <v>57315</v>
      </c>
      <c r="F8" s="200" t="n">
        <v>859</v>
      </c>
      <c r="G8" s="200" t="n">
        <v>119</v>
      </c>
      <c r="H8" s="200" t="n">
        <v>1</v>
      </c>
      <c r="I8" s="201" t="n">
        <v>4563</v>
      </c>
      <c r="J8" s="200" t="n">
        <v>515</v>
      </c>
      <c r="K8" s="200" t="n">
        <v>514279</v>
      </c>
    </row>
    <row r="9" customFormat="false" ht="13.5" hidden="false" customHeight="true" outlineLevel="0" collapsed="false">
      <c r="A9" s="170"/>
      <c r="B9" s="174" t="s">
        <v>296</v>
      </c>
      <c r="C9" s="200" t="n">
        <v>440041</v>
      </c>
      <c r="D9" s="200" t="n">
        <v>548</v>
      </c>
      <c r="E9" s="201" t="n">
        <v>55938</v>
      </c>
      <c r="F9" s="200" t="n">
        <v>882</v>
      </c>
      <c r="G9" s="200" t="n">
        <v>117</v>
      </c>
      <c r="H9" s="200" t="n">
        <v>1</v>
      </c>
      <c r="I9" s="201" t="n">
        <v>4579</v>
      </c>
      <c r="J9" s="200" t="n">
        <v>537</v>
      </c>
      <c r="K9" s="200" t="n">
        <v>502643</v>
      </c>
    </row>
    <row r="10" customFormat="false" ht="13.5" hidden="false" customHeight="true" outlineLevel="0" collapsed="false">
      <c r="A10" s="170"/>
      <c r="B10" s="186" t="s">
        <v>297</v>
      </c>
      <c r="C10" s="198" t="n">
        <v>426622</v>
      </c>
      <c r="D10" s="198" t="n">
        <v>539</v>
      </c>
      <c r="E10" s="199" t="n">
        <v>54220</v>
      </c>
      <c r="F10" s="198" t="n">
        <v>904</v>
      </c>
      <c r="G10" s="198" t="n">
        <v>119</v>
      </c>
      <c r="H10" s="198" t="n">
        <v>1</v>
      </c>
      <c r="I10" s="199" t="n">
        <v>4673</v>
      </c>
      <c r="J10" s="198" t="n">
        <v>567</v>
      </c>
      <c r="K10" s="198" t="n">
        <v>487645</v>
      </c>
    </row>
    <row r="11" customFormat="false" ht="13.5" hidden="false" customHeight="true" outlineLevel="0" collapsed="false">
      <c r="A11" s="170"/>
      <c r="B11" s="174" t="s">
        <v>298</v>
      </c>
      <c r="C11" s="200" t="n">
        <v>411001</v>
      </c>
      <c r="D11" s="200" t="n">
        <v>513</v>
      </c>
      <c r="E11" s="201" t="n">
        <v>53002</v>
      </c>
      <c r="F11" s="200" t="n">
        <v>913</v>
      </c>
      <c r="G11" s="200" t="n">
        <v>121</v>
      </c>
      <c r="H11" s="200" t="n">
        <v>5</v>
      </c>
      <c r="I11" s="201" t="n">
        <v>4755</v>
      </c>
      <c r="J11" s="200" t="n">
        <v>597</v>
      </c>
      <c r="K11" s="200" t="n">
        <v>470907</v>
      </c>
    </row>
    <row r="12" customFormat="false" ht="13.5" hidden="false" customHeight="true" outlineLevel="0" collapsed="false">
      <c r="A12" s="170"/>
      <c r="B12" s="174" t="s">
        <v>299</v>
      </c>
      <c r="C12" s="200" t="n">
        <v>394943</v>
      </c>
      <c r="D12" s="200" t="n">
        <v>500</v>
      </c>
      <c r="E12" s="201" t="n">
        <v>51772</v>
      </c>
      <c r="F12" s="200" t="n">
        <v>899</v>
      </c>
      <c r="G12" s="200" t="n">
        <v>127</v>
      </c>
      <c r="H12" s="200" t="n">
        <v>7</v>
      </c>
      <c r="I12" s="201" t="n">
        <v>4800</v>
      </c>
      <c r="J12" s="200" t="n">
        <v>628</v>
      </c>
      <c r="K12" s="200" t="n">
        <v>453676</v>
      </c>
    </row>
    <row r="13" s="202" customFormat="true" ht="13.5" hidden="false" customHeight="true" outlineLevel="0" collapsed="false">
      <c r="A13" s="170"/>
      <c r="B13" s="174" t="s">
        <v>300</v>
      </c>
      <c r="C13" s="200" t="n">
        <v>381288</v>
      </c>
      <c r="D13" s="200" t="n">
        <v>488</v>
      </c>
      <c r="E13" s="201" t="n">
        <v>50648</v>
      </c>
      <c r="F13" s="200" t="n">
        <v>920</v>
      </c>
      <c r="G13" s="200" t="n">
        <v>132</v>
      </c>
      <c r="H13" s="200" t="n">
        <v>8</v>
      </c>
      <c r="I13" s="201" t="n">
        <v>4840</v>
      </c>
      <c r="J13" s="200" t="n">
        <v>650</v>
      </c>
      <c r="K13" s="200" t="n">
        <v>438974</v>
      </c>
    </row>
    <row r="14" customFormat="false" ht="13.5" hidden="false" customHeight="true" outlineLevel="0" collapsed="false">
      <c r="A14" s="170"/>
      <c r="B14" s="174" t="s">
        <v>301</v>
      </c>
      <c r="C14" s="200" t="n">
        <v>369438</v>
      </c>
      <c r="D14" s="200" t="n">
        <v>469</v>
      </c>
      <c r="E14" s="201" t="n">
        <v>49893</v>
      </c>
      <c r="F14" s="200" t="n">
        <v>904</v>
      </c>
      <c r="G14" s="200" t="n">
        <v>142</v>
      </c>
      <c r="H14" s="200" t="n">
        <v>7</v>
      </c>
      <c r="I14" s="201" t="n">
        <v>4884</v>
      </c>
      <c r="J14" s="200" t="n">
        <v>649</v>
      </c>
      <c r="K14" s="200" t="n">
        <v>426386</v>
      </c>
    </row>
    <row r="15" customFormat="false" ht="13.5" hidden="false" customHeight="true" outlineLevel="0" collapsed="false">
      <c r="A15" s="170"/>
      <c r="B15" s="194" t="s">
        <v>302</v>
      </c>
      <c r="C15" s="203" t="n">
        <v>358043</v>
      </c>
      <c r="D15" s="203" t="n">
        <v>470</v>
      </c>
      <c r="E15" s="204" t="n">
        <v>49358</v>
      </c>
      <c r="F15" s="203" t="n">
        <v>905</v>
      </c>
      <c r="G15" s="203" t="n">
        <v>145</v>
      </c>
      <c r="H15" s="203" t="n">
        <v>6</v>
      </c>
      <c r="I15" s="204" t="n">
        <v>4972</v>
      </c>
      <c r="J15" s="203" t="n">
        <v>661</v>
      </c>
      <c r="K15" s="203" t="n">
        <v>414560</v>
      </c>
    </row>
    <row r="16" customFormat="false" ht="13.5" hidden="false" customHeight="true" outlineLevel="0" collapsed="false">
      <c r="A16" s="170"/>
      <c r="B16" s="186" t="s">
        <v>303</v>
      </c>
      <c r="C16" s="198" t="n">
        <v>345166</v>
      </c>
      <c r="D16" s="198" t="n">
        <v>534</v>
      </c>
      <c r="E16" s="199" t="n">
        <v>48532</v>
      </c>
      <c r="F16" s="198" t="n">
        <v>901</v>
      </c>
      <c r="G16" s="198" t="n">
        <v>158</v>
      </c>
      <c r="H16" s="198" t="n">
        <v>14</v>
      </c>
      <c r="I16" s="199" t="n">
        <v>5074</v>
      </c>
      <c r="J16" s="198" t="n">
        <v>681</v>
      </c>
      <c r="K16" s="198" t="n">
        <v>401060</v>
      </c>
    </row>
    <row r="17" customFormat="false" ht="13.5" hidden="false" customHeight="true" outlineLevel="0" collapsed="false">
      <c r="A17" s="170"/>
      <c r="B17" s="174" t="s">
        <v>304</v>
      </c>
      <c r="C17" s="200" t="n">
        <v>332212</v>
      </c>
      <c r="D17" s="200" t="n">
        <v>483</v>
      </c>
      <c r="E17" s="201" t="n">
        <v>47481</v>
      </c>
      <c r="F17" s="200" t="n">
        <v>917</v>
      </c>
      <c r="G17" s="200" t="n">
        <v>158</v>
      </c>
      <c r="H17" s="200" t="n">
        <v>16</v>
      </c>
      <c r="I17" s="201" t="n">
        <v>5101</v>
      </c>
      <c r="J17" s="200" t="n">
        <v>700</v>
      </c>
      <c r="K17" s="200" t="n">
        <v>387068</v>
      </c>
    </row>
    <row r="18" customFormat="false" ht="13.5" hidden="false" customHeight="true" outlineLevel="0" collapsed="false">
      <c r="A18" s="170"/>
      <c r="B18" s="194" t="s">
        <v>305</v>
      </c>
      <c r="C18" s="203" t="n">
        <v>322698</v>
      </c>
      <c r="D18" s="203" t="n">
        <v>421</v>
      </c>
      <c r="E18" s="204" t="n">
        <v>46372</v>
      </c>
      <c r="F18" s="203" t="n">
        <v>892</v>
      </c>
      <c r="G18" s="203" t="n">
        <v>153</v>
      </c>
      <c r="H18" s="203" t="n">
        <v>14</v>
      </c>
      <c r="I18" s="204" t="n">
        <v>5194</v>
      </c>
      <c r="J18" s="203" t="n">
        <v>600</v>
      </c>
      <c r="K18" s="203" t="n">
        <v>376344</v>
      </c>
    </row>
    <row r="19" customFormat="false" ht="13.5" hidden="false" customHeight="true" outlineLevel="0" collapsed="false">
      <c r="A19" s="170"/>
      <c r="B19" s="174" t="s">
        <v>306</v>
      </c>
      <c r="C19" s="200" t="n">
        <v>311192</v>
      </c>
      <c r="D19" s="200" t="n">
        <v>417</v>
      </c>
      <c r="E19" s="201" t="n">
        <v>45109</v>
      </c>
      <c r="F19" s="200" t="n">
        <v>867</v>
      </c>
      <c r="G19" s="200" t="n">
        <v>155</v>
      </c>
      <c r="H19" s="200" t="n">
        <v>14</v>
      </c>
      <c r="I19" s="201" t="n">
        <v>5304</v>
      </c>
      <c r="J19" s="200" t="n">
        <v>578</v>
      </c>
      <c r="K19" s="200" t="n">
        <f aca="false">SUM(C19:J19)</f>
        <v>363636</v>
      </c>
    </row>
    <row r="20" customFormat="false" ht="13.5" hidden="false" customHeight="true" outlineLevel="0" collapsed="false">
      <c r="A20" s="170"/>
      <c r="B20" s="194" t="s">
        <v>307</v>
      </c>
      <c r="C20" s="203" t="n">
        <v>298464</v>
      </c>
      <c r="D20" s="203" t="n">
        <v>437</v>
      </c>
      <c r="E20" s="204" t="n">
        <v>43806</v>
      </c>
      <c r="F20" s="203" t="n">
        <v>851</v>
      </c>
      <c r="G20" s="203" t="n">
        <v>161</v>
      </c>
      <c r="H20" s="203" t="n">
        <v>15</v>
      </c>
      <c r="I20" s="204" t="n">
        <v>5412</v>
      </c>
      <c r="J20" s="203" t="n">
        <v>550</v>
      </c>
      <c r="K20" s="203" t="n">
        <f aca="false">SUM(C20:J20)</f>
        <v>349696</v>
      </c>
    </row>
    <row r="21" customFormat="false" ht="13.5" hidden="false" customHeight="true" outlineLevel="0" collapsed="false">
      <c r="A21" s="183" t="s">
        <v>313</v>
      </c>
      <c r="B21" s="205" t="s">
        <v>293</v>
      </c>
      <c r="C21" s="206" t="n">
        <v>2776</v>
      </c>
      <c r="D21" s="206" t="n">
        <v>63</v>
      </c>
      <c r="E21" s="206" t="n">
        <v>32593</v>
      </c>
      <c r="F21" s="206" t="n">
        <v>18560</v>
      </c>
      <c r="G21" s="206" t="n">
        <v>562</v>
      </c>
      <c r="H21" s="206" t="n">
        <v>1355</v>
      </c>
      <c r="I21" s="206" t="n">
        <v>9804</v>
      </c>
      <c r="J21" s="206" t="n">
        <v>4351</v>
      </c>
      <c r="K21" s="206" t="n">
        <v>70064</v>
      </c>
    </row>
    <row r="22" customFormat="false" ht="13.5" hidden="false" customHeight="true" outlineLevel="0" collapsed="false">
      <c r="A22" s="183"/>
      <c r="B22" s="171" t="s">
        <v>294</v>
      </c>
      <c r="C22" s="200" t="n">
        <v>1862</v>
      </c>
      <c r="D22" s="200" t="n">
        <v>41</v>
      </c>
      <c r="E22" s="200" t="n">
        <v>31441</v>
      </c>
      <c r="F22" s="200" t="n">
        <v>18100</v>
      </c>
      <c r="G22" s="200" t="n">
        <v>549</v>
      </c>
      <c r="H22" s="200" t="n">
        <v>1321</v>
      </c>
      <c r="I22" s="200" t="n">
        <v>9682</v>
      </c>
      <c r="J22" s="200" t="n">
        <v>4252</v>
      </c>
      <c r="K22" s="200" t="n">
        <v>67248</v>
      </c>
    </row>
    <row r="23" customFormat="false" ht="13.5" hidden="false" customHeight="true" outlineLevel="0" collapsed="false">
      <c r="A23" s="183"/>
      <c r="B23" s="174" t="s">
        <v>295</v>
      </c>
      <c r="C23" s="200" t="n">
        <v>1603</v>
      </c>
      <c r="D23" s="200" t="n">
        <v>19</v>
      </c>
      <c r="E23" s="200" t="n">
        <v>30598</v>
      </c>
      <c r="F23" s="200" t="n">
        <v>17922</v>
      </c>
      <c r="G23" s="200" t="n">
        <v>551</v>
      </c>
      <c r="H23" s="200" t="n">
        <v>1238</v>
      </c>
      <c r="I23" s="200" t="n">
        <v>9557</v>
      </c>
      <c r="J23" s="200" t="n">
        <v>4286</v>
      </c>
      <c r="K23" s="200" t="n">
        <v>65774</v>
      </c>
    </row>
    <row r="24" customFormat="false" ht="13.5" hidden="false" customHeight="true" outlineLevel="0" collapsed="false">
      <c r="A24" s="183"/>
      <c r="B24" s="174" t="s">
        <v>296</v>
      </c>
      <c r="C24" s="200" t="n">
        <v>1551</v>
      </c>
      <c r="D24" s="200" t="n">
        <v>8</v>
      </c>
      <c r="E24" s="200" t="n">
        <v>30338</v>
      </c>
      <c r="F24" s="200" t="n">
        <v>17647</v>
      </c>
      <c r="G24" s="200" t="n">
        <v>563</v>
      </c>
      <c r="H24" s="200" t="n">
        <v>1294</v>
      </c>
      <c r="I24" s="200" t="n">
        <v>9482</v>
      </c>
      <c r="J24" s="200" t="n">
        <v>4412</v>
      </c>
      <c r="K24" s="200" t="n">
        <v>65295</v>
      </c>
    </row>
    <row r="25" customFormat="false" ht="13.5" hidden="false" customHeight="true" outlineLevel="0" collapsed="false">
      <c r="A25" s="183"/>
      <c r="B25" s="186" t="s">
        <v>297</v>
      </c>
      <c r="C25" s="198" t="n">
        <v>2155</v>
      </c>
      <c r="D25" s="198" t="n">
        <v>2</v>
      </c>
      <c r="E25" s="198" t="n">
        <v>30251</v>
      </c>
      <c r="F25" s="198" t="n">
        <v>17380</v>
      </c>
      <c r="G25" s="198" t="n">
        <v>576</v>
      </c>
      <c r="H25" s="198" t="n">
        <v>1234</v>
      </c>
      <c r="I25" s="198" t="n">
        <v>9475</v>
      </c>
      <c r="J25" s="198" t="n">
        <v>4461</v>
      </c>
      <c r="K25" s="198" t="n">
        <v>65534</v>
      </c>
    </row>
    <row r="26" customFormat="false" ht="13.5" hidden="false" customHeight="true" outlineLevel="0" collapsed="false">
      <c r="A26" s="183"/>
      <c r="B26" s="186" t="s">
        <v>298</v>
      </c>
      <c r="C26" s="207" t="n">
        <v>3114</v>
      </c>
      <c r="D26" s="198" t="n">
        <v>2</v>
      </c>
      <c r="E26" s="198" t="n">
        <v>30643</v>
      </c>
      <c r="F26" s="198" t="n">
        <v>17616</v>
      </c>
      <c r="G26" s="198" t="n">
        <v>579</v>
      </c>
      <c r="H26" s="198" t="n">
        <v>1198</v>
      </c>
      <c r="I26" s="198" t="n">
        <v>9563</v>
      </c>
      <c r="J26" s="198" t="n">
        <v>4543</v>
      </c>
      <c r="K26" s="198" t="n">
        <v>67258</v>
      </c>
    </row>
    <row r="27" customFormat="false" ht="13.5" hidden="false" customHeight="true" outlineLevel="0" collapsed="false">
      <c r="A27" s="183"/>
      <c r="B27" s="174" t="s">
        <v>299</v>
      </c>
      <c r="C27" s="200" t="n">
        <v>4373</v>
      </c>
      <c r="D27" s="200" t="n">
        <v>4</v>
      </c>
      <c r="E27" s="200" t="n">
        <v>31116</v>
      </c>
      <c r="F27" s="200" t="n">
        <v>17817</v>
      </c>
      <c r="G27" s="200" t="n">
        <v>603</v>
      </c>
      <c r="H27" s="200" t="n">
        <v>1183</v>
      </c>
      <c r="I27" s="200" t="n">
        <v>9649</v>
      </c>
      <c r="J27" s="200" t="n">
        <v>4671</v>
      </c>
      <c r="K27" s="200" t="n">
        <v>69416</v>
      </c>
    </row>
    <row r="28" s="202" customFormat="true" ht="13.5" hidden="false" customHeight="true" outlineLevel="0" collapsed="false">
      <c r="A28" s="183"/>
      <c r="B28" s="174" t="s">
        <v>300</v>
      </c>
      <c r="C28" s="200" t="n">
        <v>6287</v>
      </c>
      <c r="D28" s="200" t="n">
        <v>9</v>
      </c>
      <c r="E28" s="200" t="n">
        <v>31386</v>
      </c>
      <c r="F28" s="200" t="n">
        <v>18137</v>
      </c>
      <c r="G28" s="200" t="n">
        <v>600</v>
      </c>
      <c r="H28" s="200" t="n">
        <v>1257</v>
      </c>
      <c r="I28" s="200" t="n">
        <v>9848</v>
      </c>
      <c r="J28" s="200" t="n">
        <v>4795</v>
      </c>
      <c r="K28" s="200" t="n">
        <v>72319</v>
      </c>
    </row>
    <row r="29" customFormat="false" ht="13.5" hidden="false" customHeight="true" outlineLevel="0" collapsed="false">
      <c r="A29" s="183"/>
      <c r="B29" s="174" t="s">
        <v>301</v>
      </c>
      <c r="C29" s="208" t="n">
        <v>8323</v>
      </c>
      <c r="D29" s="200" t="n">
        <v>18</v>
      </c>
      <c r="E29" s="200" t="n">
        <v>31635</v>
      </c>
      <c r="F29" s="200" t="n">
        <v>18357</v>
      </c>
      <c r="G29" s="200" t="n">
        <v>616</v>
      </c>
      <c r="H29" s="200" t="n">
        <v>1305</v>
      </c>
      <c r="I29" s="200" t="n">
        <v>10028</v>
      </c>
      <c r="J29" s="200" t="n">
        <v>4958</v>
      </c>
      <c r="K29" s="200" t="n">
        <v>75240</v>
      </c>
    </row>
    <row r="30" customFormat="false" ht="13.5" hidden="false" customHeight="true" outlineLevel="0" collapsed="false">
      <c r="A30" s="183"/>
      <c r="B30" s="194" t="s">
        <v>302</v>
      </c>
      <c r="C30" s="209" t="n">
        <v>10404</v>
      </c>
      <c r="D30" s="203" t="n">
        <v>23</v>
      </c>
      <c r="E30" s="203" t="n">
        <v>31837</v>
      </c>
      <c r="F30" s="203" t="n">
        <v>18730</v>
      </c>
      <c r="G30" s="203" t="n">
        <v>631</v>
      </c>
      <c r="H30" s="203" t="n">
        <v>1351</v>
      </c>
      <c r="I30" s="203" t="n">
        <v>10255</v>
      </c>
      <c r="J30" s="203" t="n">
        <v>4974</v>
      </c>
      <c r="K30" s="203" t="n">
        <v>78205</v>
      </c>
    </row>
    <row r="31" customFormat="false" ht="13.5" hidden="false" customHeight="true" outlineLevel="0" collapsed="false">
      <c r="A31" s="183"/>
      <c r="B31" s="174" t="s">
        <v>303</v>
      </c>
      <c r="C31" s="208" t="n">
        <v>12727</v>
      </c>
      <c r="D31" s="200" t="n">
        <v>41</v>
      </c>
      <c r="E31" s="200" t="n">
        <v>32350</v>
      </c>
      <c r="F31" s="200" t="n">
        <v>19077</v>
      </c>
      <c r="G31" s="200" t="n">
        <v>629</v>
      </c>
      <c r="H31" s="200" t="n">
        <v>1422</v>
      </c>
      <c r="I31" s="200" t="n">
        <v>10560</v>
      </c>
      <c r="J31" s="200" t="n">
        <v>5054</v>
      </c>
      <c r="K31" s="200" t="n">
        <v>81860</v>
      </c>
    </row>
    <row r="32" customFormat="false" ht="13.5" hidden="false" customHeight="true" outlineLevel="0" collapsed="false">
      <c r="A32" s="183"/>
      <c r="B32" s="174" t="s">
        <v>304</v>
      </c>
      <c r="C32" s="208" t="n">
        <v>14755</v>
      </c>
      <c r="D32" s="200" t="n">
        <v>37</v>
      </c>
      <c r="E32" s="200" t="n">
        <v>33307</v>
      </c>
      <c r="F32" s="200" t="n">
        <v>19122</v>
      </c>
      <c r="G32" s="200" t="n">
        <v>617</v>
      </c>
      <c r="H32" s="200" t="n">
        <v>1459</v>
      </c>
      <c r="I32" s="200" t="n">
        <v>10807</v>
      </c>
      <c r="J32" s="200" t="n">
        <v>4963</v>
      </c>
      <c r="K32" s="200" t="n">
        <v>85067</v>
      </c>
    </row>
    <row r="33" customFormat="false" ht="13.5" hidden="false" customHeight="true" outlineLevel="0" collapsed="false">
      <c r="A33" s="183"/>
      <c r="B33" s="194" t="s">
        <v>305</v>
      </c>
      <c r="C33" s="209" t="n">
        <v>17036</v>
      </c>
      <c r="D33" s="203" t="n">
        <v>60</v>
      </c>
      <c r="E33" s="203" t="n">
        <v>33646</v>
      </c>
      <c r="F33" s="203" t="n">
        <v>18963</v>
      </c>
      <c r="G33" s="203" t="n">
        <v>635</v>
      </c>
      <c r="H33" s="203" t="n">
        <v>1518</v>
      </c>
      <c r="I33" s="203" t="n">
        <v>10835</v>
      </c>
      <c r="J33" s="203" t="n">
        <v>4910</v>
      </c>
      <c r="K33" s="203" t="n">
        <v>87603</v>
      </c>
    </row>
    <row r="34" customFormat="false" ht="13.5" hidden="false" customHeight="true" outlineLevel="0" collapsed="false">
      <c r="A34" s="183"/>
      <c r="B34" s="174" t="s">
        <v>306</v>
      </c>
      <c r="C34" s="200" t="n">
        <v>18662</v>
      </c>
      <c r="D34" s="200" t="n">
        <v>80</v>
      </c>
      <c r="E34" s="200" t="n">
        <v>34055</v>
      </c>
      <c r="F34" s="200" t="n">
        <v>18974</v>
      </c>
      <c r="G34" s="200" t="n">
        <v>620</v>
      </c>
      <c r="H34" s="200" t="n">
        <v>1475</v>
      </c>
      <c r="I34" s="200" t="n">
        <v>10885</v>
      </c>
      <c r="J34" s="200" t="n">
        <v>4820</v>
      </c>
      <c r="K34" s="200" t="n">
        <f aca="false">SUM(C34:J34)</f>
        <v>89571</v>
      </c>
    </row>
    <row r="35" customFormat="false" ht="13.5" hidden="false" customHeight="true" outlineLevel="0" collapsed="false">
      <c r="A35" s="183"/>
      <c r="B35" s="194" t="s">
        <v>307</v>
      </c>
      <c r="C35" s="209" t="n">
        <v>20023</v>
      </c>
      <c r="D35" s="203" t="n">
        <v>91</v>
      </c>
      <c r="E35" s="203" t="n">
        <v>34543</v>
      </c>
      <c r="F35" s="203" t="n">
        <v>18791</v>
      </c>
      <c r="G35" s="203" t="n">
        <v>589</v>
      </c>
      <c r="H35" s="203" t="n">
        <v>1480</v>
      </c>
      <c r="I35" s="203" t="n">
        <v>10947</v>
      </c>
      <c r="J35" s="203" t="n">
        <v>4790</v>
      </c>
      <c r="K35" s="203" t="n">
        <f aca="false">SUM(C35:J35)</f>
        <v>91254</v>
      </c>
    </row>
    <row r="36" customFormat="false" ht="13.5" hidden="false" customHeight="true" outlineLevel="0" collapsed="false">
      <c r="A36" s="192" t="s">
        <v>309</v>
      </c>
      <c r="B36" s="205" t="s">
        <v>293</v>
      </c>
      <c r="C36" s="206" t="n">
        <v>356</v>
      </c>
      <c r="D36" s="206" t="n">
        <v>11033</v>
      </c>
      <c r="E36" s="206" t="n">
        <v>237</v>
      </c>
      <c r="F36" s="206" t="n">
        <v>305</v>
      </c>
      <c r="G36" s="210" t="n">
        <v>1</v>
      </c>
      <c r="H36" s="206" t="n">
        <v>1</v>
      </c>
      <c r="I36" s="206" t="n">
        <v>280</v>
      </c>
      <c r="J36" s="206" t="n">
        <v>32</v>
      </c>
      <c r="K36" s="206" t="n">
        <v>12245</v>
      </c>
    </row>
    <row r="37" customFormat="false" ht="13.5" hidden="false" customHeight="true" outlineLevel="0" collapsed="false">
      <c r="A37" s="192"/>
      <c r="B37" s="171" t="s">
        <v>294</v>
      </c>
      <c r="C37" s="198" t="n">
        <v>329</v>
      </c>
      <c r="D37" s="198" t="n">
        <v>10664</v>
      </c>
      <c r="E37" s="198" t="n">
        <v>226</v>
      </c>
      <c r="F37" s="198" t="n">
        <v>303</v>
      </c>
      <c r="G37" s="199" t="n">
        <v>1</v>
      </c>
      <c r="H37" s="198" t="n">
        <v>1</v>
      </c>
      <c r="I37" s="198" t="n">
        <v>278</v>
      </c>
      <c r="J37" s="198" t="n">
        <v>21</v>
      </c>
      <c r="K37" s="198" t="n">
        <v>11823</v>
      </c>
    </row>
    <row r="38" customFormat="false" ht="13.5" hidden="false" customHeight="true" outlineLevel="0" collapsed="false">
      <c r="A38" s="192"/>
      <c r="B38" s="174" t="s">
        <v>295</v>
      </c>
      <c r="C38" s="200" t="n">
        <v>300</v>
      </c>
      <c r="D38" s="200" t="n">
        <v>9118</v>
      </c>
      <c r="E38" s="200" t="n">
        <v>221</v>
      </c>
      <c r="F38" s="200" t="n">
        <v>259</v>
      </c>
      <c r="G38" s="201" t="n">
        <v>1</v>
      </c>
      <c r="H38" s="200" t="n">
        <v>1</v>
      </c>
      <c r="I38" s="200" t="n">
        <v>273</v>
      </c>
      <c r="J38" s="200" t="n">
        <v>13</v>
      </c>
      <c r="K38" s="200" t="n">
        <v>10186</v>
      </c>
    </row>
    <row r="39" customFormat="false" ht="13.5" hidden="false" customHeight="true" outlineLevel="0" collapsed="false">
      <c r="A39" s="192"/>
      <c r="B39" s="174" t="s">
        <v>296</v>
      </c>
      <c r="C39" s="200" t="n">
        <v>277</v>
      </c>
      <c r="D39" s="200" t="n">
        <v>8821</v>
      </c>
      <c r="E39" s="200" t="n">
        <v>191</v>
      </c>
      <c r="F39" s="200" t="n">
        <v>252</v>
      </c>
      <c r="G39" s="201" t="n">
        <v>1</v>
      </c>
      <c r="H39" s="200" t="n">
        <v>1</v>
      </c>
      <c r="I39" s="200" t="n">
        <v>265</v>
      </c>
      <c r="J39" s="200" t="n">
        <v>11</v>
      </c>
      <c r="K39" s="200" t="n">
        <v>9819</v>
      </c>
    </row>
    <row r="40" customFormat="false" ht="13.5" hidden="false" customHeight="true" outlineLevel="0" collapsed="false">
      <c r="A40" s="192"/>
      <c r="B40" s="174" t="s">
        <v>297</v>
      </c>
      <c r="C40" s="200" t="n">
        <v>255</v>
      </c>
      <c r="D40" s="200" t="n">
        <v>8578</v>
      </c>
      <c r="E40" s="200" t="n">
        <v>179</v>
      </c>
      <c r="F40" s="200" t="n">
        <v>226</v>
      </c>
      <c r="G40" s="201" t="n">
        <v>1</v>
      </c>
      <c r="H40" s="200" t="n">
        <v>1</v>
      </c>
      <c r="I40" s="200" t="n">
        <v>271</v>
      </c>
      <c r="J40" s="200" t="n">
        <v>10</v>
      </c>
      <c r="K40" s="200" t="n">
        <v>9521</v>
      </c>
    </row>
    <row r="41" customFormat="false" ht="13.5" hidden="false" customHeight="true" outlineLevel="0" collapsed="false">
      <c r="A41" s="192"/>
      <c r="B41" s="174" t="s">
        <v>298</v>
      </c>
      <c r="C41" s="200" t="n">
        <v>228</v>
      </c>
      <c r="D41" s="200" t="n">
        <v>8258</v>
      </c>
      <c r="E41" s="200" t="n">
        <v>180</v>
      </c>
      <c r="F41" s="200" t="n">
        <v>196</v>
      </c>
      <c r="G41" s="201" t="n">
        <v>1</v>
      </c>
      <c r="H41" s="200" t="n">
        <v>1</v>
      </c>
      <c r="I41" s="200" t="n">
        <v>262</v>
      </c>
      <c r="J41" s="200" t="n">
        <v>7</v>
      </c>
      <c r="K41" s="200" t="n">
        <v>9133</v>
      </c>
    </row>
    <row r="42" customFormat="false" ht="13.5" hidden="false" customHeight="true" outlineLevel="0" collapsed="false">
      <c r="A42" s="192"/>
      <c r="B42" s="174" t="s">
        <v>299</v>
      </c>
      <c r="C42" s="200" t="n">
        <v>221</v>
      </c>
      <c r="D42" s="200" t="n">
        <v>7990</v>
      </c>
      <c r="E42" s="200" t="n">
        <v>173</v>
      </c>
      <c r="F42" s="200" t="n">
        <v>197</v>
      </c>
      <c r="G42" s="201" t="n">
        <v>1</v>
      </c>
      <c r="H42" s="200" t="n">
        <v>1</v>
      </c>
      <c r="I42" s="200" t="n">
        <v>262</v>
      </c>
      <c r="J42" s="200" t="n">
        <v>7</v>
      </c>
      <c r="K42" s="200" t="n">
        <v>8852</v>
      </c>
    </row>
    <row r="43" s="202" customFormat="true" ht="13.5" hidden="false" customHeight="true" outlineLevel="0" collapsed="false">
      <c r="A43" s="192"/>
      <c r="B43" s="174" t="s">
        <v>300</v>
      </c>
      <c r="C43" s="200" t="n">
        <v>209</v>
      </c>
      <c r="D43" s="200" t="n">
        <v>7704</v>
      </c>
      <c r="E43" s="200" t="n">
        <v>164</v>
      </c>
      <c r="F43" s="200" t="n">
        <v>185</v>
      </c>
      <c r="G43" s="201" t="n">
        <v>1</v>
      </c>
      <c r="H43" s="200" t="n">
        <v>1</v>
      </c>
      <c r="I43" s="200" t="n">
        <v>269</v>
      </c>
      <c r="J43" s="200" t="n">
        <v>5</v>
      </c>
      <c r="K43" s="200" t="n">
        <v>8538</v>
      </c>
      <c r="L43" s="21"/>
      <c r="M43" s="21"/>
      <c r="N43" s="21"/>
      <c r="O43" s="21"/>
      <c r="P43" s="21"/>
      <c r="Q43" s="21"/>
    </row>
    <row r="44" customFormat="false" ht="13.5" hidden="false" customHeight="true" outlineLevel="0" collapsed="false">
      <c r="A44" s="192"/>
      <c r="B44" s="174" t="s">
        <v>301</v>
      </c>
      <c r="C44" s="200" t="n">
        <v>194</v>
      </c>
      <c r="D44" s="200" t="n">
        <v>7516</v>
      </c>
      <c r="E44" s="200" t="n">
        <v>142</v>
      </c>
      <c r="F44" s="200" t="n">
        <v>167</v>
      </c>
      <c r="G44" s="201" t="n">
        <v>2</v>
      </c>
      <c r="H44" s="200" t="n">
        <v>0</v>
      </c>
      <c r="I44" s="200" t="n">
        <v>251</v>
      </c>
      <c r="J44" s="200" t="n">
        <v>4</v>
      </c>
      <c r="K44" s="200" t="n">
        <v>8276</v>
      </c>
    </row>
    <row r="45" customFormat="false" ht="13.5" hidden="false" customHeight="true" outlineLevel="0" collapsed="false">
      <c r="A45" s="192"/>
      <c r="B45" s="194" t="s">
        <v>302</v>
      </c>
      <c r="C45" s="203" t="n">
        <v>174</v>
      </c>
      <c r="D45" s="203" t="n">
        <v>6963</v>
      </c>
      <c r="E45" s="203" t="n">
        <v>122</v>
      </c>
      <c r="F45" s="203" t="n">
        <v>112</v>
      </c>
      <c r="G45" s="204" t="n">
        <v>2</v>
      </c>
      <c r="H45" s="203" t="n">
        <v>0</v>
      </c>
      <c r="I45" s="203" t="n">
        <v>244</v>
      </c>
      <c r="J45" s="203" t="n">
        <v>2</v>
      </c>
      <c r="K45" s="203" t="n">
        <v>7619</v>
      </c>
    </row>
    <row r="46" customFormat="false" ht="13.5" hidden="false" customHeight="true" outlineLevel="0" collapsed="false">
      <c r="A46" s="192"/>
      <c r="B46" s="174" t="s">
        <v>303</v>
      </c>
      <c r="C46" s="200" t="n">
        <v>166</v>
      </c>
      <c r="D46" s="200" t="n">
        <v>6687</v>
      </c>
      <c r="E46" s="200" t="n">
        <v>96</v>
      </c>
      <c r="F46" s="200" t="n">
        <v>75</v>
      </c>
      <c r="G46" s="201" t="n">
        <v>2</v>
      </c>
      <c r="H46" s="200" t="n">
        <v>0</v>
      </c>
      <c r="I46" s="200" t="n">
        <v>243</v>
      </c>
      <c r="J46" s="200" t="n">
        <v>2</v>
      </c>
      <c r="K46" s="200" t="n">
        <v>7271</v>
      </c>
    </row>
    <row r="47" customFormat="false" ht="13.5" hidden="false" customHeight="true" outlineLevel="0" collapsed="false">
      <c r="A47" s="192"/>
      <c r="B47" s="174" t="s">
        <v>304</v>
      </c>
      <c r="C47" s="200" t="n">
        <v>153</v>
      </c>
      <c r="D47" s="200" t="n">
        <v>6338</v>
      </c>
      <c r="E47" s="200" t="n">
        <v>85</v>
      </c>
      <c r="F47" s="200" t="n">
        <v>48</v>
      </c>
      <c r="G47" s="201" t="n">
        <v>1</v>
      </c>
      <c r="H47" s="200" t="n">
        <v>0</v>
      </c>
      <c r="I47" s="200" t="n">
        <v>240</v>
      </c>
      <c r="J47" s="200" t="n">
        <v>2</v>
      </c>
      <c r="K47" s="200" t="n">
        <v>6867</v>
      </c>
    </row>
    <row r="48" customFormat="false" ht="13.5" hidden="false" customHeight="true" outlineLevel="0" collapsed="false">
      <c r="A48" s="192"/>
      <c r="B48" s="174" t="s">
        <v>305</v>
      </c>
      <c r="C48" s="200" t="n">
        <v>143</v>
      </c>
      <c r="D48" s="200" t="n">
        <v>5923</v>
      </c>
      <c r="E48" s="200" t="n">
        <v>60</v>
      </c>
      <c r="F48" s="200" t="n">
        <v>36</v>
      </c>
      <c r="G48" s="201" t="n">
        <v>1</v>
      </c>
      <c r="H48" s="200" t="n">
        <v>0</v>
      </c>
      <c r="I48" s="200" t="n">
        <v>236</v>
      </c>
      <c r="J48" s="200" t="n">
        <v>1</v>
      </c>
      <c r="K48" s="200" t="n">
        <v>6400</v>
      </c>
    </row>
    <row r="49" customFormat="false" ht="13.5" hidden="false" customHeight="true" outlineLevel="0" collapsed="false">
      <c r="A49" s="192"/>
      <c r="B49" s="174" t="s">
        <v>306</v>
      </c>
      <c r="C49" s="200" t="n">
        <v>136</v>
      </c>
      <c r="D49" s="200" t="n">
        <v>5554</v>
      </c>
      <c r="E49" s="200" t="n">
        <v>39</v>
      </c>
      <c r="F49" s="200" t="n">
        <v>9</v>
      </c>
      <c r="G49" s="201" t="n">
        <v>1</v>
      </c>
      <c r="H49" s="200" t="n">
        <v>0</v>
      </c>
      <c r="I49" s="200" t="n">
        <v>193</v>
      </c>
      <c r="J49" s="200" t="n">
        <v>0</v>
      </c>
      <c r="K49" s="200" t="n">
        <f aca="false">SUM(C49:J49)</f>
        <v>5932</v>
      </c>
    </row>
    <row r="50" customFormat="false" ht="13.5" hidden="false" customHeight="true" outlineLevel="0" collapsed="false">
      <c r="A50" s="192"/>
      <c r="B50" s="194" t="s">
        <v>307</v>
      </c>
      <c r="C50" s="203" t="n">
        <v>125</v>
      </c>
      <c r="D50" s="203" t="n">
        <v>5260</v>
      </c>
      <c r="E50" s="203" t="n">
        <v>38</v>
      </c>
      <c r="F50" s="203" t="n">
        <v>3</v>
      </c>
      <c r="G50" s="204" t="n">
        <v>1</v>
      </c>
      <c r="H50" s="203" t="n">
        <v>0</v>
      </c>
      <c r="I50" s="203" t="n">
        <v>191</v>
      </c>
      <c r="J50" s="203" t="n">
        <v>0</v>
      </c>
      <c r="K50" s="203" t="n">
        <f aca="false">SUM(C50:J50)</f>
        <v>5618</v>
      </c>
    </row>
    <row r="51" customFormat="false" ht="13.5" hidden="false" customHeight="true" outlineLevel="0" collapsed="false">
      <c r="A51" s="183" t="s">
        <v>272</v>
      </c>
      <c r="B51" s="205" t="s">
        <v>293</v>
      </c>
      <c r="C51" s="206" t="n">
        <v>7898</v>
      </c>
      <c r="D51" s="206" t="n">
        <v>55</v>
      </c>
      <c r="E51" s="206" t="n">
        <v>629</v>
      </c>
      <c r="F51" s="206" t="n">
        <v>6598</v>
      </c>
      <c r="G51" s="206" t="n">
        <v>9</v>
      </c>
      <c r="H51" s="206" t="n">
        <v>178</v>
      </c>
      <c r="I51" s="210" t="n">
        <v>661</v>
      </c>
      <c r="J51" s="206" t="n">
        <v>489</v>
      </c>
      <c r="K51" s="206" t="n">
        <v>16517</v>
      </c>
    </row>
    <row r="52" customFormat="false" ht="13.5" hidden="false" customHeight="true" outlineLevel="0" collapsed="false">
      <c r="A52" s="183"/>
      <c r="B52" s="171" t="s">
        <v>294</v>
      </c>
      <c r="C52" s="200" t="n">
        <v>13309</v>
      </c>
      <c r="D52" s="200" t="n">
        <v>117</v>
      </c>
      <c r="E52" s="200" t="n">
        <v>620</v>
      </c>
      <c r="F52" s="200" t="n">
        <v>6452</v>
      </c>
      <c r="G52" s="200" t="n">
        <v>9</v>
      </c>
      <c r="H52" s="200" t="n">
        <v>175</v>
      </c>
      <c r="I52" s="201" t="n">
        <v>701</v>
      </c>
      <c r="J52" s="200" t="n">
        <v>494</v>
      </c>
      <c r="K52" s="200" t="n">
        <v>21877</v>
      </c>
    </row>
    <row r="53" customFormat="false" ht="13.5" hidden="false" customHeight="true" outlineLevel="0" collapsed="false">
      <c r="A53" s="183"/>
      <c r="B53" s="174" t="s">
        <v>295</v>
      </c>
      <c r="C53" s="200" t="n">
        <v>20002</v>
      </c>
      <c r="D53" s="200" t="n">
        <v>255</v>
      </c>
      <c r="E53" s="200" t="n">
        <v>618</v>
      </c>
      <c r="F53" s="200" t="n">
        <v>6509</v>
      </c>
      <c r="G53" s="200" t="n">
        <v>9</v>
      </c>
      <c r="H53" s="200" t="n">
        <v>151</v>
      </c>
      <c r="I53" s="201" t="n">
        <v>678</v>
      </c>
      <c r="J53" s="200" t="n">
        <v>510</v>
      </c>
      <c r="K53" s="200" t="n">
        <v>28732</v>
      </c>
    </row>
    <row r="54" customFormat="false" ht="13.5" hidden="false" customHeight="true" outlineLevel="0" collapsed="false">
      <c r="A54" s="183"/>
      <c r="B54" s="174" t="s">
        <v>296</v>
      </c>
      <c r="C54" s="200" t="n">
        <v>28801</v>
      </c>
      <c r="D54" s="200" t="n">
        <v>372</v>
      </c>
      <c r="E54" s="200" t="n">
        <v>574</v>
      </c>
      <c r="F54" s="200" t="n">
        <v>6550</v>
      </c>
      <c r="G54" s="200" t="n">
        <v>9</v>
      </c>
      <c r="H54" s="200" t="n">
        <v>157</v>
      </c>
      <c r="I54" s="201" t="n">
        <v>698</v>
      </c>
      <c r="J54" s="200" t="n">
        <v>514</v>
      </c>
      <c r="K54" s="200" t="n">
        <v>37675</v>
      </c>
    </row>
    <row r="55" customFormat="false" ht="13.5" hidden="false" customHeight="true" outlineLevel="0" collapsed="false">
      <c r="A55" s="183"/>
      <c r="B55" s="174" t="s">
        <v>297</v>
      </c>
      <c r="C55" s="200" t="n">
        <v>39916</v>
      </c>
      <c r="D55" s="200" t="n">
        <v>495</v>
      </c>
      <c r="E55" s="200" t="n">
        <v>562</v>
      </c>
      <c r="F55" s="200" t="n">
        <v>6554</v>
      </c>
      <c r="G55" s="200" t="n">
        <v>6</v>
      </c>
      <c r="H55" s="200" t="n">
        <v>132</v>
      </c>
      <c r="I55" s="201" t="n">
        <v>699</v>
      </c>
      <c r="J55" s="200" t="n">
        <v>510</v>
      </c>
      <c r="K55" s="200" t="n">
        <v>48874</v>
      </c>
    </row>
    <row r="56" customFormat="false" ht="13.5" hidden="false" customHeight="true" outlineLevel="0" collapsed="false">
      <c r="A56" s="183"/>
      <c r="B56" s="186" t="s">
        <v>298</v>
      </c>
      <c r="C56" s="198" t="n">
        <v>53713</v>
      </c>
      <c r="D56" s="198" t="n">
        <v>675</v>
      </c>
      <c r="E56" s="198" t="n">
        <v>569</v>
      </c>
      <c r="F56" s="198" t="n">
        <v>6636</v>
      </c>
      <c r="G56" s="198" t="n">
        <v>6</v>
      </c>
      <c r="H56" s="198" t="n">
        <v>87</v>
      </c>
      <c r="I56" s="199" t="n">
        <v>710</v>
      </c>
      <c r="J56" s="198" t="n">
        <v>497</v>
      </c>
      <c r="K56" s="198" t="n">
        <v>62893</v>
      </c>
    </row>
    <row r="57" customFormat="false" ht="13.5" hidden="false" customHeight="true" outlineLevel="0" collapsed="false">
      <c r="A57" s="183"/>
      <c r="B57" s="174" t="s">
        <v>299</v>
      </c>
      <c r="C57" s="200" t="n">
        <v>66205</v>
      </c>
      <c r="D57" s="200" t="n">
        <v>851</v>
      </c>
      <c r="E57" s="200" t="n">
        <v>561</v>
      </c>
      <c r="F57" s="200" t="n">
        <v>6574</v>
      </c>
      <c r="G57" s="200" t="n">
        <v>7</v>
      </c>
      <c r="H57" s="200" t="n">
        <v>65</v>
      </c>
      <c r="I57" s="201" t="n">
        <v>725</v>
      </c>
      <c r="J57" s="200" t="n">
        <v>490</v>
      </c>
      <c r="K57" s="200" t="n">
        <v>75478</v>
      </c>
    </row>
    <row r="58" s="202" customFormat="true" ht="13.5" hidden="false" customHeight="true" outlineLevel="0" collapsed="false">
      <c r="A58" s="183"/>
      <c r="B58" s="174" t="s">
        <v>300</v>
      </c>
      <c r="C58" s="200" t="n">
        <v>78240</v>
      </c>
      <c r="D58" s="200" t="n">
        <v>1036</v>
      </c>
      <c r="E58" s="200" t="n">
        <v>554</v>
      </c>
      <c r="F58" s="200" t="n">
        <v>6653</v>
      </c>
      <c r="G58" s="200" t="n">
        <v>9</v>
      </c>
      <c r="H58" s="200" t="n">
        <v>64</v>
      </c>
      <c r="I58" s="201" t="n">
        <v>756</v>
      </c>
      <c r="J58" s="200" t="n">
        <v>481</v>
      </c>
      <c r="K58" s="200" t="n">
        <v>87793</v>
      </c>
      <c r="L58" s="21"/>
      <c r="M58" s="21"/>
      <c r="N58" s="21"/>
      <c r="O58" s="21"/>
      <c r="P58" s="21"/>
      <c r="Q58" s="21"/>
    </row>
    <row r="59" customFormat="false" ht="13.5" hidden="false" customHeight="true" outlineLevel="0" collapsed="false">
      <c r="A59" s="183"/>
      <c r="B59" s="174" t="s">
        <v>301</v>
      </c>
      <c r="C59" s="200" t="n">
        <v>90692</v>
      </c>
      <c r="D59" s="200" t="n">
        <v>1169</v>
      </c>
      <c r="E59" s="200" t="n">
        <v>551</v>
      </c>
      <c r="F59" s="200" t="n">
        <v>6748</v>
      </c>
      <c r="G59" s="200" t="n">
        <v>10</v>
      </c>
      <c r="H59" s="200" t="n">
        <v>64</v>
      </c>
      <c r="I59" s="201" t="n">
        <v>767</v>
      </c>
      <c r="J59" s="200" t="n">
        <v>468</v>
      </c>
      <c r="K59" s="200" t="n">
        <v>100469</v>
      </c>
    </row>
    <row r="60" customFormat="false" ht="13.5" hidden="false" customHeight="true" outlineLevel="0" collapsed="false">
      <c r="A60" s="183"/>
      <c r="B60" s="194" t="s">
        <v>302</v>
      </c>
      <c r="C60" s="203" t="n">
        <v>102371</v>
      </c>
      <c r="D60" s="203" t="n">
        <v>1360</v>
      </c>
      <c r="E60" s="203" t="n">
        <v>548</v>
      </c>
      <c r="F60" s="203" t="n">
        <v>6989</v>
      </c>
      <c r="G60" s="203" t="n">
        <v>10</v>
      </c>
      <c r="H60" s="203" t="n">
        <v>63</v>
      </c>
      <c r="I60" s="204" t="n">
        <v>737</v>
      </c>
      <c r="J60" s="203" t="n">
        <v>478</v>
      </c>
      <c r="K60" s="203" t="n">
        <v>112556</v>
      </c>
    </row>
    <row r="61" customFormat="false" ht="13.5" hidden="false" customHeight="true" outlineLevel="0" collapsed="false">
      <c r="A61" s="183"/>
      <c r="B61" s="174" t="s">
        <v>303</v>
      </c>
      <c r="C61" s="200" t="n">
        <v>113891</v>
      </c>
      <c r="D61" s="200" t="n">
        <v>1588</v>
      </c>
      <c r="E61" s="200" t="n">
        <v>666</v>
      </c>
      <c r="F61" s="200" t="n">
        <v>7194</v>
      </c>
      <c r="G61" s="200" t="n">
        <v>10</v>
      </c>
      <c r="H61" s="200" t="n">
        <v>63</v>
      </c>
      <c r="I61" s="201" t="n">
        <v>739</v>
      </c>
      <c r="J61" s="200" t="n">
        <v>462</v>
      </c>
      <c r="K61" s="200" t="n">
        <v>124613</v>
      </c>
    </row>
    <row r="62" customFormat="false" ht="13.5" hidden="false" customHeight="true" outlineLevel="0" collapsed="false">
      <c r="A62" s="183"/>
      <c r="B62" s="174" t="s">
        <v>304</v>
      </c>
      <c r="C62" s="200" t="n">
        <v>123257</v>
      </c>
      <c r="D62" s="200" t="n">
        <v>1878</v>
      </c>
      <c r="E62" s="200" t="n">
        <v>1163</v>
      </c>
      <c r="F62" s="200" t="n">
        <v>7329</v>
      </c>
      <c r="G62" s="200" t="n">
        <v>10</v>
      </c>
      <c r="H62" s="200" t="n">
        <v>64</v>
      </c>
      <c r="I62" s="201" t="n">
        <v>765</v>
      </c>
      <c r="J62" s="200" t="n">
        <v>457</v>
      </c>
      <c r="K62" s="200" t="n">
        <v>134923</v>
      </c>
    </row>
    <row r="63" customFormat="false" ht="13.5" hidden="false" customHeight="true" outlineLevel="0" collapsed="false">
      <c r="A63" s="183"/>
      <c r="B63" s="174" t="s">
        <v>305</v>
      </c>
      <c r="C63" s="200" t="n">
        <v>131529</v>
      </c>
      <c r="D63" s="200" t="n">
        <v>2114</v>
      </c>
      <c r="E63" s="200" t="n">
        <v>1732</v>
      </c>
      <c r="F63" s="200" t="n">
        <v>7417</v>
      </c>
      <c r="G63" s="200" t="n">
        <v>10</v>
      </c>
      <c r="H63" s="200" t="n">
        <v>50</v>
      </c>
      <c r="I63" s="201" t="n">
        <v>799</v>
      </c>
      <c r="J63" s="200" t="n">
        <v>429</v>
      </c>
      <c r="K63" s="200" t="n">
        <v>144080</v>
      </c>
    </row>
    <row r="64" customFormat="false" ht="13.5" hidden="false" customHeight="true" outlineLevel="0" collapsed="false">
      <c r="A64" s="183"/>
      <c r="B64" s="174" t="s">
        <v>306</v>
      </c>
      <c r="C64" s="200" t="n">
        <v>141373</v>
      </c>
      <c r="D64" s="200" t="n">
        <v>2304</v>
      </c>
      <c r="E64" s="200" t="n">
        <v>2333</v>
      </c>
      <c r="F64" s="200" t="n">
        <v>7505</v>
      </c>
      <c r="G64" s="200" t="n">
        <v>10</v>
      </c>
      <c r="H64" s="200" t="n">
        <v>38</v>
      </c>
      <c r="I64" s="201" t="n">
        <v>838</v>
      </c>
      <c r="J64" s="200" t="n">
        <v>421</v>
      </c>
      <c r="K64" s="200" t="n">
        <f aca="false">SUM(C64:J64)</f>
        <v>154822</v>
      </c>
    </row>
    <row r="65" customFormat="false" ht="13.5" hidden="false" customHeight="true" outlineLevel="0" collapsed="false">
      <c r="A65" s="183"/>
      <c r="B65" s="194" t="s">
        <v>307</v>
      </c>
      <c r="C65" s="203" t="n">
        <v>151881</v>
      </c>
      <c r="D65" s="203" t="n">
        <v>2576</v>
      </c>
      <c r="E65" s="203" t="n">
        <v>3416</v>
      </c>
      <c r="F65" s="203" t="n">
        <v>7528</v>
      </c>
      <c r="G65" s="203" t="n">
        <v>10</v>
      </c>
      <c r="H65" s="203" t="n">
        <v>39</v>
      </c>
      <c r="I65" s="204" t="n">
        <v>856</v>
      </c>
      <c r="J65" s="203" t="n">
        <v>432</v>
      </c>
      <c r="K65" s="203" t="n">
        <f aca="false">SUM(C65:J65)</f>
        <v>166738</v>
      </c>
    </row>
    <row r="66" customFormat="false" ht="13.5" hidden="false" customHeight="true" outlineLevel="0" collapsed="false">
      <c r="A66" s="195" t="s">
        <v>310</v>
      </c>
      <c r="B66" s="205" t="s">
        <v>293</v>
      </c>
      <c r="C66" s="211" t="n">
        <v>486974</v>
      </c>
      <c r="D66" s="211" t="n">
        <v>11599</v>
      </c>
      <c r="E66" s="211" t="n">
        <v>94083</v>
      </c>
      <c r="F66" s="211" t="n">
        <v>26251</v>
      </c>
      <c r="G66" s="211" t="n">
        <v>685</v>
      </c>
      <c r="H66" s="211" t="n">
        <v>1535</v>
      </c>
      <c r="I66" s="211" t="n">
        <v>15274</v>
      </c>
      <c r="J66" s="211" t="n">
        <v>5317</v>
      </c>
      <c r="K66" s="211" t="n">
        <v>641718</v>
      </c>
    </row>
    <row r="67" customFormat="false" ht="13.5" hidden="false" customHeight="true" outlineLevel="0" collapsed="false">
      <c r="A67" s="195"/>
      <c r="B67" s="171" t="s">
        <v>294</v>
      </c>
      <c r="C67" s="200" t="n">
        <v>476181</v>
      </c>
      <c r="D67" s="200" t="n">
        <v>11314</v>
      </c>
      <c r="E67" s="200" t="n">
        <v>91241</v>
      </c>
      <c r="F67" s="200" t="n">
        <v>25673</v>
      </c>
      <c r="G67" s="200" t="n">
        <v>673</v>
      </c>
      <c r="H67" s="200" t="n">
        <v>1498</v>
      </c>
      <c r="I67" s="200" t="n">
        <v>15309</v>
      </c>
      <c r="J67" s="200" t="n">
        <v>5261</v>
      </c>
      <c r="K67" s="200" t="n">
        <v>627150</v>
      </c>
    </row>
    <row r="68" customFormat="false" ht="13.5" hidden="false" customHeight="true" outlineLevel="0" collapsed="false">
      <c r="A68" s="195"/>
      <c r="B68" s="174" t="s">
        <v>295</v>
      </c>
      <c r="C68" s="200" t="n">
        <v>472284</v>
      </c>
      <c r="D68" s="200" t="n">
        <v>9920</v>
      </c>
      <c r="E68" s="200" t="n">
        <v>88752</v>
      </c>
      <c r="F68" s="200" t="n">
        <v>25549</v>
      </c>
      <c r="G68" s="200" t="n">
        <v>680</v>
      </c>
      <c r="H68" s="200" t="n">
        <v>1391</v>
      </c>
      <c r="I68" s="200" t="n">
        <v>15071</v>
      </c>
      <c r="J68" s="200" t="n">
        <v>5324</v>
      </c>
      <c r="K68" s="200" t="n">
        <v>618971</v>
      </c>
    </row>
    <row r="69" customFormat="false" ht="13.5" hidden="false" customHeight="true" outlineLevel="0" collapsed="false">
      <c r="A69" s="195"/>
      <c r="B69" s="174" t="s">
        <v>296</v>
      </c>
      <c r="C69" s="200" t="n">
        <v>470670</v>
      </c>
      <c r="D69" s="200" t="n">
        <v>9749</v>
      </c>
      <c r="E69" s="200" t="n">
        <v>87041</v>
      </c>
      <c r="F69" s="200" t="n">
        <v>25331</v>
      </c>
      <c r="G69" s="200" t="n">
        <v>690</v>
      </c>
      <c r="H69" s="200" t="n">
        <v>1453</v>
      </c>
      <c r="I69" s="200" t="n">
        <v>15024</v>
      </c>
      <c r="J69" s="200" t="n">
        <v>5474</v>
      </c>
      <c r="K69" s="200" t="n">
        <v>615432</v>
      </c>
    </row>
    <row r="70" customFormat="false" ht="13.5" hidden="false" customHeight="true" outlineLevel="0" collapsed="false">
      <c r="A70" s="195"/>
      <c r="B70" s="174" t="s">
        <v>297</v>
      </c>
      <c r="C70" s="200" t="n">
        <v>468948</v>
      </c>
      <c r="D70" s="200" t="n">
        <v>9614</v>
      </c>
      <c r="E70" s="200" t="n">
        <v>85212</v>
      </c>
      <c r="F70" s="200" t="n">
        <v>25064</v>
      </c>
      <c r="G70" s="200" t="n">
        <v>702</v>
      </c>
      <c r="H70" s="200" t="n">
        <v>1368</v>
      </c>
      <c r="I70" s="200" t="n">
        <v>15118</v>
      </c>
      <c r="J70" s="200" t="n">
        <v>5548</v>
      </c>
      <c r="K70" s="200" t="n">
        <v>611574</v>
      </c>
    </row>
    <row r="71" customFormat="false" ht="13.5" hidden="false" customHeight="true" outlineLevel="0" collapsed="false">
      <c r="A71" s="195"/>
      <c r="B71" s="174" t="s">
        <v>298</v>
      </c>
      <c r="C71" s="200" t="n">
        <v>468056</v>
      </c>
      <c r="D71" s="200" t="n">
        <v>9448</v>
      </c>
      <c r="E71" s="200" t="n">
        <v>84394</v>
      </c>
      <c r="F71" s="200" t="n">
        <v>25361</v>
      </c>
      <c r="G71" s="200" t="n">
        <v>707</v>
      </c>
      <c r="H71" s="200" t="n">
        <v>1291</v>
      </c>
      <c r="I71" s="200" t="n">
        <v>15290</v>
      </c>
      <c r="J71" s="200" t="n">
        <v>5644</v>
      </c>
      <c r="K71" s="200" t="n">
        <v>610191</v>
      </c>
    </row>
    <row r="72" customFormat="false" ht="13.5" hidden="false" customHeight="true" outlineLevel="0" collapsed="false">
      <c r="A72" s="195"/>
      <c r="B72" s="174" t="s">
        <v>299</v>
      </c>
      <c r="C72" s="200" t="n">
        <f aca="false">SUM(C12,C27,C42,C57)</f>
        <v>465742</v>
      </c>
      <c r="D72" s="200" t="n">
        <v>9345</v>
      </c>
      <c r="E72" s="200" t="n">
        <v>83622</v>
      </c>
      <c r="F72" s="200" t="n">
        <v>25487</v>
      </c>
      <c r="G72" s="200" t="n">
        <v>738</v>
      </c>
      <c r="H72" s="200" t="n">
        <v>1256</v>
      </c>
      <c r="I72" s="200" t="n">
        <v>15436</v>
      </c>
      <c r="J72" s="200" t="n">
        <v>5796</v>
      </c>
      <c r="K72" s="200" t="n">
        <v>607422</v>
      </c>
    </row>
    <row r="73" customFormat="false" ht="13.5" hidden="false" customHeight="true" outlineLevel="0" collapsed="false">
      <c r="A73" s="195"/>
      <c r="B73" s="174" t="s">
        <v>300</v>
      </c>
      <c r="C73" s="200" t="n">
        <v>466024</v>
      </c>
      <c r="D73" s="200" t="n">
        <v>9237</v>
      </c>
      <c r="E73" s="200" t="n">
        <v>82752</v>
      </c>
      <c r="F73" s="200" t="n">
        <v>25895</v>
      </c>
      <c r="G73" s="200" t="n">
        <v>742</v>
      </c>
      <c r="H73" s="200" t="n">
        <v>1330</v>
      </c>
      <c r="I73" s="200" t="n">
        <v>15713</v>
      </c>
      <c r="J73" s="200" t="n">
        <v>5931</v>
      </c>
      <c r="K73" s="200" t="n">
        <v>607624</v>
      </c>
    </row>
    <row r="74" customFormat="false" ht="13.5" hidden="false" customHeight="true" outlineLevel="0" collapsed="false">
      <c r="A74" s="195"/>
      <c r="B74" s="174" t="s">
        <v>301</v>
      </c>
      <c r="C74" s="200" t="n">
        <v>468647</v>
      </c>
      <c r="D74" s="200" t="n">
        <v>9172</v>
      </c>
      <c r="E74" s="200" t="n">
        <v>82221</v>
      </c>
      <c r="F74" s="200" t="n">
        <v>26176</v>
      </c>
      <c r="G74" s="200" t="n">
        <v>770</v>
      </c>
      <c r="H74" s="200" t="n">
        <v>1376</v>
      </c>
      <c r="I74" s="200" t="n">
        <v>15930</v>
      </c>
      <c r="J74" s="200" t="n">
        <v>6079</v>
      </c>
      <c r="K74" s="200" t="n">
        <v>610371</v>
      </c>
    </row>
    <row r="75" customFormat="false" ht="13.5" hidden="false" customHeight="true" outlineLevel="0" collapsed="false">
      <c r="A75" s="195"/>
      <c r="B75" s="174" t="s">
        <v>302</v>
      </c>
      <c r="C75" s="200" t="n">
        <v>470992</v>
      </c>
      <c r="D75" s="200" t="n">
        <v>8816</v>
      </c>
      <c r="E75" s="200" t="n">
        <v>81865</v>
      </c>
      <c r="F75" s="200" t="n">
        <v>26736</v>
      </c>
      <c r="G75" s="200" t="n">
        <v>788</v>
      </c>
      <c r="H75" s="200" t="n">
        <v>1420</v>
      </c>
      <c r="I75" s="200" t="n">
        <v>16208</v>
      </c>
      <c r="J75" s="200" t="n">
        <v>6115</v>
      </c>
      <c r="K75" s="200" t="n">
        <v>612940</v>
      </c>
    </row>
    <row r="76" customFormat="false" ht="13.5" hidden="false" customHeight="true" outlineLevel="0" collapsed="false">
      <c r="A76" s="195"/>
      <c r="B76" s="174" t="s">
        <v>303</v>
      </c>
      <c r="C76" s="200" t="n">
        <v>471950</v>
      </c>
      <c r="D76" s="200" t="n">
        <v>8850</v>
      </c>
      <c r="E76" s="200" t="n">
        <v>81644</v>
      </c>
      <c r="F76" s="200" t="n">
        <v>27247</v>
      </c>
      <c r="G76" s="200" t="n">
        <v>799</v>
      </c>
      <c r="H76" s="200" t="n">
        <v>1499</v>
      </c>
      <c r="I76" s="200" t="n">
        <v>16616</v>
      </c>
      <c r="J76" s="200" t="n">
        <v>6199</v>
      </c>
      <c r="K76" s="200" t="n">
        <v>614804</v>
      </c>
    </row>
    <row r="77" customFormat="false" ht="13.5" hidden="false" customHeight="true" outlineLevel="0" collapsed="false">
      <c r="A77" s="195"/>
      <c r="B77" s="174" t="s">
        <v>304</v>
      </c>
      <c r="C77" s="200" t="n">
        <v>470377</v>
      </c>
      <c r="D77" s="200" t="n">
        <v>8736</v>
      </c>
      <c r="E77" s="200" t="n">
        <v>82036</v>
      </c>
      <c r="F77" s="200" t="n">
        <v>27416</v>
      </c>
      <c r="G77" s="200" t="n">
        <v>786</v>
      </c>
      <c r="H77" s="200" t="n">
        <v>1539</v>
      </c>
      <c r="I77" s="200" t="n">
        <v>16913</v>
      </c>
      <c r="J77" s="200" t="n">
        <v>6122</v>
      </c>
      <c r="K77" s="200" t="n">
        <v>613925</v>
      </c>
    </row>
    <row r="78" customFormat="false" ht="13.5" hidden="false" customHeight="true" outlineLevel="0" collapsed="false">
      <c r="A78" s="195"/>
      <c r="B78" s="174" t="s">
        <v>305</v>
      </c>
      <c r="C78" s="200" t="n">
        <v>471406</v>
      </c>
      <c r="D78" s="200" t="n">
        <v>8518</v>
      </c>
      <c r="E78" s="200" t="n">
        <v>81810</v>
      </c>
      <c r="F78" s="200" t="n">
        <v>27308</v>
      </c>
      <c r="G78" s="200" t="n">
        <v>799</v>
      </c>
      <c r="H78" s="200" t="n">
        <v>1582</v>
      </c>
      <c r="I78" s="200" t="n">
        <v>17064</v>
      </c>
      <c r="J78" s="200" t="n">
        <v>5940</v>
      </c>
      <c r="K78" s="200" t="n">
        <v>614427</v>
      </c>
    </row>
    <row r="79" customFormat="false" ht="13.5" hidden="false" customHeight="true" outlineLevel="0" collapsed="false">
      <c r="A79" s="195"/>
      <c r="B79" s="174" t="s">
        <v>306</v>
      </c>
      <c r="C79" s="200" t="n">
        <f aca="false">C19+C34+C49+C64</f>
        <v>471363</v>
      </c>
      <c r="D79" s="200" t="n">
        <f aca="false">D19+D34+D49+D64</f>
        <v>8355</v>
      </c>
      <c r="E79" s="200" t="n">
        <f aca="false">E19+E34+E49+E64</f>
        <v>81536</v>
      </c>
      <c r="F79" s="200" t="n">
        <f aca="false">F19+F34+F49+F64</f>
        <v>27355</v>
      </c>
      <c r="G79" s="200" t="n">
        <f aca="false">G19+G34+G49+G64</f>
        <v>786</v>
      </c>
      <c r="H79" s="200" t="n">
        <f aca="false">H19+H34+H49+H64</f>
        <v>1527</v>
      </c>
      <c r="I79" s="200" t="n">
        <f aca="false">I19+I34+I49+I64</f>
        <v>17220</v>
      </c>
      <c r="J79" s="200" t="n">
        <f aca="false">J19+J34+J49+J64</f>
        <v>5819</v>
      </c>
      <c r="K79" s="200" t="n">
        <f aca="false">SUM(C79:J79)</f>
        <v>613961</v>
      </c>
    </row>
    <row r="80" customFormat="false" ht="13.5" hidden="false" customHeight="true" outlineLevel="0" collapsed="false">
      <c r="A80" s="195"/>
      <c r="B80" s="174" t="s">
        <v>307</v>
      </c>
      <c r="C80" s="200" t="n">
        <f aca="false">C20+C35+C50+C65</f>
        <v>470493</v>
      </c>
      <c r="D80" s="200" t="n">
        <f aca="false">D20+D35+D50+D65</f>
        <v>8364</v>
      </c>
      <c r="E80" s="200" t="n">
        <f aca="false">E20+E35+E50+E65</f>
        <v>81803</v>
      </c>
      <c r="F80" s="200" t="n">
        <f aca="false">F20+F35+F50+F65</f>
        <v>27173</v>
      </c>
      <c r="G80" s="200" t="n">
        <f aca="false">G20+G35+G50+G65</f>
        <v>761</v>
      </c>
      <c r="H80" s="200" t="n">
        <f aca="false">H20+H35+H50+H65</f>
        <v>1534</v>
      </c>
      <c r="I80" s="200" t="n">
        <f aca="false">I20+I35+I50+I65</f>
        <v>17406</v>
      </c>
      <c r="J80" s="200" t="n">
        <f aca="false">J20+J35+J50+J65</f>
        <v>5772</v>
      </c>
      <c r="K80" s="200" t="n">
        <f aca="false">SUM(C80:J80)</f>
        <v>613306</v>
      </c>
    </row>
    <row r="81" customFormat="false" ht="13" hidden="false" customHeight="false" outlineLevel="0" collapsed="false">
      <c r="A81" s="26" t="s">
        <v>311</v>
      </c>
      <c r="B81" s="26"/>
      <c r="C81" s="26"/>
      <c r="D81" s="26"/>
      <c r="E81" s="26"/>
      <c r="F81" s="26"/>
      <c r="G81" s="26"/>
      <c r="H81" s="26"/>
      <c r="I81" s="26"/>
      <c r="J81" s="26"/>
      <c r="K81" s="26"/>
    </row>
    <row r="82" customFormat="false" ht="13" hidden="false" customHeight="false" outlineLevel="0" collapsed="false">
      <c r="C82" s="212"/>
      <c r="D82" s="212"/>
      <c r="E82" s="212"/>
      <c r="F82" s="212"/>
      <c r="G82" s="212"/>
      <c r="H82" s="212"/>
      <c r="I82" s="212"/>
      <c r="J82" s="212"/>
      <c r="K82" s="212"/>
    </row>
  </sheetData>
  <mergeCells count="14">
    <mergeCell ref="A1:K1"/>
    <mergeCell ref="A3:A5"/>
    <mergeCell ref="B3:B5"/>
    <mergeCell ref="C3:D4"/>
    <mergeCell ref="E3:F4"/>
    <mergeCell ref="G3:H4"/>
    <mergeCell ref="I3:J4"/>
    <mergeCell ref="K3:K5"/>
    <mergeCell ref="A6:A20"/>
    <mergeCell ref="A21:A35"/>
    <mergeCell ref="A36:A50"/>
    <mergeCell ref="A51:A65"/>
    <mergeCell ref="A66:A80"/>
    <mergeCell ref="A81:K8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1:53Z</dcterms:created>
  <dc:creator/>
  <dc:description/>
  <dc:language>en-US</dc:language>
  <cp:lastModifiedBy/>
  <dcterms:modified xsi:type="dcterms:W3CDTF">2024-07-10T09:19:39Z</dcterms:modified>
  <cp:revision>0</cp:revision>
  <dc:subject/>
  <dc:title/>
</cp:coreProperties>
</file>