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1" firstSheet="0" activeTab="0"/>
  </bookViews>
  <sheets>
    <sheet name="ケース比較" sheetId="1" state="visible" r:id="rId2"/>
    <sheet name="ケース合計" sheetId="2" state="visible" r:id="rId3"/>
    <sheet name="参考　ケース合計の計算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ケース合計!$A$1:$AA$205</definedName>
    <definedName function="false" hidden="false" localSheetId="0" name="_xlnm.Print_Area" vbProcedure="false">ケース比較!$A$1:$Y$623</definedName>
    <definedName function="false" hidden="false" localSheetId="2" name="_xlnm.Print_Area" vbProcedure="false">'参考　ケース合計の計算'!$A$1:$Y$416</definedName>
    <definedName function="false" hidden="false" name="契約形態" vbProcedure="false">[6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69">
  <si>
    <t xml:space="preserve">ヒートアイランド対策熱負荷計算の　ケース比較</t>
  </si>
  <si>
    <t xml:space="preserve">計算結果の図表</t>
  </si>
  <si>
    <t xml:space="preserve">建物の概要</t>
  </si>
  <si>
    <t xml:space="preserve">ケース</t>
  </si>
  <si>
    <t xml:space="preserve">case1</t>
  </si>
  <si>
    <t xml:space="preserve">case2</t>
  </si>
  <si>
    <t xml:space="preserve">case3</t>
  </si>
  <si>
    <t xml:space="preserve">case4</t>
  </si>
  <si>
    <t xml:space="preserve">case5</t>
  </si>
  <si>
    <t xml:space="preserve">case6</t>
  </si>
  <si>
    <t xml:space="preserve">case7</t>
  </si>
  <si>
    <t xml:space="preserve">case8</t>
  </si>
  <si>
    <t xml:space="preserve">case9</t>
  </si>
  <si>
    <t xml:space="preserve">case10</t>
  </si>
  <si>
    <t xml:space="preserve">現況</t>
  </si>
  <si>
    <t xml:space="preserve">対策１</t>
  </si>
  <si>
    <t xml:space="preserve">対策２</t>
  </si>
  <si>
    <t xml:space="preserve">対策３</t>
  </si>
  <si>
    <t xml:space="preserve">対策４</t>
  </si>
  <si>
    <t xml:space="preserve">対策５</t>
  </si>
  <si>
    <t xml:space="preserve">対策６</t>
  </si>
  <si>
    <t xml:space="preserve">対策７</t>
  </si>
  <si>
    <t xml:space="preserve">対策８</t>
  </si>
  <si>
    <t xml:space="preserve">対策９</t>
  </si>
  <si>
    <t xml:space="preserve">→検討ケースの名前は、ここを変えてください</t>
  </si>
  <si>
    <t xml:space="preserve">名称</t>
  </si>
  <si>
    <t xml:space="preserve">規模</t>
  </si>
  <si>
    <t xml:space="preserve">敷地面積</t>
  </si>
  <si>
    <t xml:space="preserve">㎡</t>
  </si>
  <si>
    <t xml:space="preserve">延床面積</t>
  </si>
  <si>
    <t xml:space="preserve">地上部階数</t>
  </si>
  <si>
    <t xml:space="preserve">階</t>
  </si>
  <si>
    <t xml:space="preserve">熱負荷量（敷地面積当たり）</t>
  </si>
  <si>
    <t xml:space="preserve">　建物敷地から大気中に排出される熱－昼間、夜間、全日の積算</t>
  </si>
  <si>
    <t xml:space="preserve">　建物敷地から大気中に排出される熱－昼間、夜間、全日の時間平均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r>
      <rPr>
        <sz val="11"/>
        <rFont val="Noto Sans"/>
        <family val="2"/>
      </rPr>
      <t xml:space="preserve">顕熱負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算量）</t>
    </r>
  </si>
  <si>
    <r>
      <rPr>
        <sz val="11"/>
        <rFont val="Noto Sans"/>
        <family val="2"/>
      </rPr>
      <t xml:space="preserve">顕熱負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平均）</t>
    </r>
  </si>
  <si>
    <r>
      <rPr>
        <sz val="11"/>
        <rFont val="Noto Sans"/>
        <family val="2"/>
      </rPr>
      <t xml:space="preserve">昼間　</t>
    </r>
    <r>
      <rPr>
        <sz val="11"/>
        <rFont val="ＭＳ Ｐゴシック"/>
        <family val="3"/>
        <charset val="128"/>
      </rPr>
      <t xml:space="preserve">7-18</t>
    </r>
  </si>
  <si>
    <r>
      <rPr>
        <sz val="11"/>
        <rFont val="Noto Sans"/>
        <family val="2"/>
      </rPr>
      <t xml:space="preserve">夜間 </t>
    </r>
    <r>
      <rPr>
        <sz val="11"/>
        <rFont val="ＭＳ Ｐゴシック"/>
        <family val="3"/>
        <charset val="128"/>
      </rPr>
      <t xml:space="preserve">19- 6</t>
    </r>
  </si>
  <si>
    <t xml:space="preserve">全日</t>
  </si>
  <si>
    <r>
      <rPr>
        <b val="true"/>
        <sz val="11"/>
        <rFont val="Noto Sans"/>
        <family val="2"/>
      </rPr>
      <t xml:space="preserve">時間別熱負荷量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敷地面積当たり）</t>
    </r>
  </si>
  <si>
    <r>
      <rPr>
        <sz val="11"/>
        <rFont val="Noto Sans"/>
        <family val="2"/>
      </rPr>
      <t xml:space="preserve">　建物敷地から大気中に排出される熱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別</t>
    </r>
  </si>
  <si>
    <t xml:space="preserve">時間</t>
  </si>
  <si>
    <t xml:space="preserve">：夜間</t>
  </si>
  <si>
    <t xml:space="preserve">：昼間</t>
  </si>
  <si>
    <t xml:space="preserve">経路別の熱負荷量</t>
  </si>
  <si>
    <t xml:space="preserve">　建物敷地から地表、壁、屋上などの経路を経て大気中に排出される熱－昼間、夜間、全日の積算</t>
  </si>
  <si>
    <t xml:space="preserve">屋上放熱</t>
  </si>
  <si>
    <t xml:space="preserve">壁窓面放熱</t>
  </si>
  <si>
    <t xml:space="preserve">地表面放熱</t>
  </si>
  <si>
    <t xml:space="preserve">空調</t>
  </si>
  <si>
    <t xml:space="preserve">給湯</t>
  </si>
  <si>
    <t xml:space="preserve">ドライミスト</t>
  </si>
  <si>
    <t xml:space="preserve">時刻別顕熱負荷量－熱の排出経路内訳</t>
  </si>
  <si>
    <r>
      <rPr>
        <sz val="11"/>
        <rFont val="Noto Sans"/>
        <family val="2"/>
      </rPr>
      <t xml:space="preserve">　建物敷地の各発生場所（経路）から大気中に排出される熱－時間毎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t xml:space="preserve">壁・窓面放熱</t>
  </si>
  <si>
    <t xml:space="preserve">屋上・地表部分の被覆等による熱負荷量　（経路のうち、屋上・地表部分内訳）</t>
  </si>
  <si>
    <t xml:space="preserve">　屋上・地表排出のうち、対策箇所から大気中に排出される熱－昼間、夜間、全日の積算</t>
  </si>
  <si>
    <t xml:space="preserve">対策なし
（屋上）</t>
  </si>
  <si>
    <t xml:space="preserve">太陽光パネル</t>
  </si>
  <si>
    <t xml:space="preserve">屋上緑化</t>
  </si>
  <si>
    <t xml:space="preserve">高反射塗装</t>
  </si>
  <si>
    <t xml:space="preserve">屋上散水</t>
  </si>
  <si>
    <t xml:space="preserve">地表舗装部</t>
  </si>
  <si>
    <t xml:space="preserve">裸地</t>
  </si>
  <si>
    <t xml:space="preserve">保水性舗装</t>
  </si>
  <si>
    <t xml:space="preserve">高反射舗装</t>
  </si>
  <si>
    <t xml:space="preserve">緑化（芝生）</t>
  </si>
  <si>
    <t xml:space="preserve">緑化（中高木）</t>
  </si>
  <si>
    <t xml:space="preserve">水面</t>
  </si>
  <si>
    <t xml:space="preserve">入力要約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建物の大きさ</t>
    </r>
  </si>
  <si>
    <t xml:space="preserve">面積</t>
  </si>
  <si>
    <t xml:space="preserve">建物面積</t>
  </si>
  <si>
    <t xml:space="preserve">総延床面積</t>
  </si>
  <si>
    <t xml:space="preserve">構造</t>
  </si>
  <si>
    <t xml:space="preserve">建物構造</t>
  </si>
  <si>
    <t xml:space="preserve">高さ</t>
  </si>
  <si>
    <t xml:space="preserve">地上の階数</t>
  </si>
  <si>
    <t xml:space="preserve">地下の階数</t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屋上の対策</t>
    </r>
  </si>
  <si>
    <t xml:space="preserve">屋上面積</t>
  </si>
  <si>
    <t xml:space="preserve">被覆内訳</t>
  </si>
  <si>
    <t xml:space="preserve">対策なし（屋上）</t>
  </si>
  <si>
    <t xml:space="preserve">高反射舗装・瓦</t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壁の対策</t>
    </r>
  </si>
  <si>
    <t xml:space="preserve">壁反射率</t>
  </si>
  <si>
    <t xml:space="preserve">％</t>
  </si>
  <si>
    <t xml:space="preserve">外断熱の実施</t>
  </si>
  <si>
    <t xml:space="preserve">隣接建物の影響</t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敷地の対策</t>
    </r>
  </si>
  <si>
    <t xml:space="preserve">全敷地面積</t>
  </si>
  <si>
    <t xml:space="preserve">建物以外</t>
  </si>
  <si>
    <t xml:space="preserve">舗装部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ドライミスト</t>
    </r>
  </si>
  <si>
    <t xml:space="preserve">ドライミスト実施</t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空調</t>
    </r>
  </si>
  <si>
    <t xml:space="preserve">主たる用途</t>
  </si>
  <si>
    <t xml:space="preserve">セントラル給湯</t>
  </si>
  <si>
    <t xml:space="preserve">空調方式</t>
  </si>
  <si>
    <t xml:space="preserve">COP</t>
  </si>
  <si>
    <t xml:space="preserve">顕熱比率</t>
  </si>
  <si>
    <t xml:space="preserve">蓄熱空調</t>
  </si>
  <si>
    <t xml:space="preserve">個別空調</t>
  </si>
  <si>
    <t xml:space="preserve">地域冷暖房</t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給湯</t>
    </r>
  </si>
  <si>
    <t xml:space="preserve">給湯方式</t>
  </si>
  <si>
    <t xml:space="preserve">熱効率</t>
  </si>
  <si>
    <t xml:space="preserve">ヒートアイランド対策熱負荷計算の　建物合計（ケース合計）</t>
  </si>
  <si>
    <t xml:space="preserve">街区概要</t>
  </si>
  <si>
    <t xml:space="preserve">街区面積</t>
  </si>
  <si>
    <t xml:space="preserve">（入力建物の敷地合計）</t>
  </si>
  <si>
    <t xml:space="preserve">街区合計</t>
  </si>
  <si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ビル</t>
    </r>
  </si>
  <si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ビル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ビル</t>
    </r>
  </si>
  <si>
    <t xml:space="preserve">Ｃビル</t>
  </si>
  <si>
    <t xml:space="preserve">Ｄビル</t>
  </si>
  <si>
    <r>
      <rPr>
        <sz val="11"/>
        <rFont val="ＭＳ Ｐゴシック"/>
        <family val="3"/>
        <charset val="128"/>
      </rPr>
      <t xml:space="preserve">E-1</t>
    </r>
    <r>
      <rPr>
        <sz val="11"/>
        <rFont val="Noto Sans"/>
        <family val="2"/>
      </rPr>
      <t xml:space="preserve">ビル</t>
    </r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２ビル</t>
    </r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３ビル</t>
    </r>
  </si>
  <si>
    <t xml:space="preserve">Ｆビル</t>
  </si>
  <si>
    <t xml:space="preserve">Ｇビル</t>
  </si>
  <si>
    <t xml:space="preserve">新街区</t>
  </si>
  <si>
    <t xml:space="preserve">重み</t>
  </si>
  <si>
    <t xml:space="preserve">※以下の重み付け平均は、この値を用いる</t>
  </si>
  <si>
    <t xml:space="preserve">熱負荷量（街区面積当たり）</t>
  </si>
  <si>
    <t xml:space="preserve">　街区から大気中に排出される熱－昼間、夜間、全日の積算</t>
  </si>
  <si>
    <t xml:space="preserve"> （街区全体）</t>
  </si>
  <si>
    <t xml:space="preserve"> （街区面積当たり）</t>
  </si>
  <si>
    <t xml:space="preserve">時間帯</t>
  </si>
  <si>
    <r>
      <rPr>
        <sz val="11"/>
        <rFont val="Noto Sans"/>
        <family val="2"/>
      </rPr>
      <t xml:space="preserve">熱負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算量）</t>
    </r>
  </si>
  <si>
    <r>
      <rPr>
        <sz val="11"/>
        <rFont val="Noto Sans"/>
        <family val="2"/>
      </rPr>
      <t xml:space="preserve">熱負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平均）</t>
    </r>
  </si>
  <si>
    <t xml:space="preserve">kWh</t>
  </si>
  <si>
    <t xml:space="preserve">kW</t>
  </si>
  <si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W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街区面積）</t>
    </r>
  </si>
  <si>
    <r>
      <rPr>
        <b val="true"/>
        <sz val="11"/>
        <rFont val="Noto Sans"/>
        <family val="2"/>
      </rPr>
      <t xml:space="preserve">時間別熱負荷量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街区面積当たり）</t>
    </r>
  </si>
  <si>
    <r>
      <rPr>
        <sz val="11"/>
        <rFont val="Noto Sans"/>
        <family val="2"/>
      </rPr>
      <t xml:space="preserve">　街区から大気中に排出される熱－時間毎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単位：　</t>
    </r>
    <r>
      <rPr>
        <sz val="11"/>
        <rFont val="ＭＳ Ｐゴシック"/>
        <family val="3"/>
        <charset val="128"/>
      </rPr>
      <t xml:space="preserve">W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街区面積）</t>
    </r>
  </si>
  <si>
    <t xml:space="preserve">時刻</t>
  </si>
  <si>
    <t xml:space="preserve">街区から出る熱負荷量</t>
  </si>
  <si>
    <t xml:space="preserve">時間別熱負荷量－熱の排出経路内訳</t>
  </si>
  <si>
    <r>
      <rPr>
        <sz val="11"/>
        <rFont val="Noto Sans"/>
        <family val="2"/>
      </rPr>
      <t xml:space="preserve">　街区の各発生場所（経路）から大気中に排出される熱－時間毎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単位：　</t>
    </r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街区面積）</t>
    </r>
  </si>
  <si>
    <t xml:space="preserve">建物・地表面放熱</t>
  </si>
  <si>
    <t xml:space="preserve">人工排熱</t>
  </si>
  <si>
    <t xml:space="preserve">その他</t>
  </si>
  <si>
    <t xml:space="preserve">屋上地表部分の被覆等による熱負荷量　（経路のうち、屋上・地表部分内訳）</t>
  </si>
  <si>
    <t xml:space="preserve">屋上防水</t>
  </si>
  <si>
    <t xml:space="preserve">地表舗装</t>
  </si>
  <si>
    <t xml:space="preserve">内訳</t>
  </si>
  <si>
    <t xml:space="preserve">屋上舗装・瓦</t>
  </si>
  <si>
    <t xml:space="preserve">緑化（低木緑化）</t>
  </si>
  <si>
    <t xml:space="preserve">緑化（中高木緑化）</t>
  </si>
  <si>
    <t xml:space="preserve">街区（∑建物）ヒートアイランド対策計算結果　の重み付き合計の計算内訳</t>
  </si>
  <si>
    <r>
      <rPr>
        <sz val="11"/>
        <rFont val="Noto Sans"/>
        <family val="2"/>
      </rPr>
      <t xml:space="preserve">敷地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街区面積</t>
    </r>
  </si>
  <si>
    <t xml:space="preserve">必ず敷地面積合計より大きいこと</t>
  </si>
  <si>
    <t xml:space="preserve">※街区は面積比の重みで合計</t>
  </si>
  <si>
    <t xml:space="preserve">建物から出る顕熱負荷量</t>
  </si>
  <si>
    <t xml:space="preserve">経路別の顕熱負荷量</t>
  </si>
  <si>
    <t xml:space="preserve">　街区から地表、壁、屋上などの経路を経て大気中に排出される熱－昼間、夜間、全日の積算</t>
  </si>
  <si>
    <r>
      <rPr>
        <b val="true"/>
        <sz val="11"/>
        <rFont val="Noto Sans"/>
        <family val="2"/>
      </rPr>
      <t xml:space="preserve">時間別熱負荷量－熱の排出経路内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屋上）</t>
    </r>
  </si>
  <si>
    <r>
      <rPr>
        <b val="true"/>
        <sz val="11"/>
        <rFont val="Noto Sans"/>
        <family val="2"/>
      </rPr>
      <t xml:space="preserve">時間別熱負荷量－熱の排出経路内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壁・窓）</t>
    </r>
  </si>
  <si>
    <r>
      <rPr>
        <b val="true"/>
        <sz val="11"/>
        <rFont val="Noto Sans"/>
        <family val="2"/>
      </rPr>
      <t xml:space="preserve">時間別熱負荷量－熱の排出経路内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地表面）</t>
    </r>
  </si>
  <si>
    <r>
      <rPr>
        <b val="true"/>
        <sz val="11"/>
        <rFont val="Noto Sans"/>
        <family val="2"/>
      </rPr>
      <t xml:space="preserve">時間別熱負荷量－熱の排出経路内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空調）</t>
    </r>
  </si>
  <si>
    <r>
      <rPr>
        <b val="true"/>
        <sz val="11"/>
        <rFont val="Noto Sans"/>
        <family val="2"/>
      </rPr>
      <t xml:space="preserve">時間別熱負荷量－熱の排出経路内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給湯）</t>
    </r>
  </si>
  <si>
    <r>
      <rPr>
        <b val="true"/>
        <sz val="11"/>
        <rFont val="Noto Sans"/>
        <family val="2"/>
      </rPr>
      <t xml:space="preserve">時間別熱負荷量－熱の排出経路内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ドライミスト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 "/>
    <numFmt numFmtId="167" formatCode="0_ "/>
    <numFmt numFmtId="168" formatCode="0%"/>
    <numFmt numFmtId="169" formatCode="#,##0_);[RED]\(#,##0\)"/>
    <numFmt numFmtId="170" formatCode="#,##0_ "/>
    <numFmt numFmtId="171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6"/>
      <color rgb="FF9933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8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5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2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8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4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2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熱負荷量　（時間積算）　</a:t>
            </a:r>
          </a:p>
        </c:rich>
      </c:tx>
      <c:layout>
        <c:manualLayout>
          <c:xMode val="edge"/>
          <c:yMode val="edge"/>
          <c:x val="0.294188912562142"/>
          <c:y val="0.04354475933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63316205038"/>
          <c:y val="0.112460638776428"/>
          <c:w val="0.939633203826712"/>
          <c:h val="0.797480881691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116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15:$M$115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116:$M$116</c:f>
              <c:numCache>
                <c:formatCode>General</c:formatCode>
                <c:ptCount val="10"/>
                <c:pt idx="0">
                  <c:v>752.25</c:v>
                </c:pt>
                <c:pt idx="1">
                  <c:v>881.2375</c:v>
                </c:pt>
                <c:pt idx="2">
                  <c:v>296.48425</c:v>
                </c:pt>
                <c:pt idx="3">
                  <c:v>296.48425</c:v>
                </c:pt>
                <c:pt idx="4">
                  <c:v>296.48425</c:v>
                </c:pt>
                <c:pt idx="5">
                  <c:v>377.49775</c:v>
                </c:pt>
                <c:pt idx="6">
                  <c:v>377.49775</c:v>
                </c:pt>
                <c:pt idx="7">
                  <c:v>377.49775</c:v>
                </c:pt>
                <c:pt idx="8">
                  <c:v>377.49775</c:v>
                </c:pt>
                <c:pt idx="9">
                  <c:v>377.49775</c:v>
                </c:pt>
              </c:numCache>
            </c:numRef>
          </c:val>
        </c:ser>
        <c:ser>
          <c:idx val="1"/>
          <c:order val="1"/>
          <c:tx>
            <c:strRef>
              <c:f>ケース比較!$C$117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15:$M$115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117:$M$117</c:f>
              <c:numCache>
                <c:formatCode>General</c:formatCode>
                <c:ptCount val="10"/>
                <c:pt idx="0">
                  <c:v>147.9425</c:v>
                </c:pt>
                <c:pt idx="1">
                  <c:v>182.41</c:v>
                </c:pt>
                <c:pt idx="2">
                  <c:v>25.37675</c:v>
                </c:pt>
                <c:pt idx="3">
                  <c:v>25.37675</c:v>
                </c:pt>
                <c:pt idx="4">
                  <c:v>25.37675</c:v>
                </c:pt>
                <c:pt idx="5">
                  <c:v>-203.5495</c:v>
                </c:pt>
                <c:pt idx="6">
                  <c:v>-203.5495</c:v>
                </c:pt>
                <c:pt idx="7">
                  <c:v>-203.5495</c:v>
                </c:pt>
                <c:pt idx="8">
                  <c:v>-203.5495</c:v>
                </c:pt>
                <c:pt idx="9">
                  <c:v>-203.5495</c:v>
                </c:pt>
              </c:numCache>
            </c:numRef>
          </c:val>
        </c:ser>
        <c:ser>
          <c:idx val="2"/>
          <c:order val="2"/>
          <c:tx>
            <c:strRef>
              <c:f>ケース比較!$C$118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15:$M$115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118:$M$118</c:f>
              <c:numCache>
                <c:formatCode>General</c:formatCode>
                <c:ptCount val="10"/>
                <c:pt idx="0">
                  <c:v>900.1925</c:v>
                </c:pt>
                <c:pt idx="1">
                  <c:v>1063.6475</c:v>
                </c:pt>
                <c:pt idx="2">
                  <c:v>321.861</c:v>
                </c:pt>
                <c:pt idx="3">
                  <c:v>321.861</c:v>
                </c:pt>
                <c:pt idx="4">
                  <c:v>321.861</c:v>
                </c:pt>
                <c:pt idx="5">
                  <c:v>173.94825</c:v>
                </c:pt>
                <c:pt idx="6">
                  <c:v>173.94825</c:v>
                </c:pt>
                <c:pt idx="7">
                  <c:v>173.94825</c:v>
                </c:pt>
                <c:pt idx="8">
                  <c:v>173.94825</c:v>
                </c:pt>
                <c:pt idx="9">
                  <c:v>173.94825</c:v>
                </c:pt>
              </c:numCache>
            </c:numRef>
          </c:val>
        </c:ser>
        <c:gapWidth val="150"/>
        <c:overlap val="0"/>
        <c:axId val="48040590"/>
        <c:axId val="12469734"/>
      </c:barChart>
      <c:catAx>
        <c:axId val="48040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9734"/>
        <c:crossesAt val="0"/>
        <c:auto val="1"/>
        <c:lblAlgn val="ctr"/>
        <c:lblOffset val="100"/>
        <c:noMultiLvlLbl val="0"/>
      </c:catAx>
      <c:valAx>
        <c:axId val="1246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93115260893178"/>
              <c:y val="0.1431399010346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0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696202531646"/>
          <c:y val="0.928295096716149"/>
          <c:w val="0.266741864059824"/>
          <c:h val="0.044444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壁・窓面熱負荷量　（時間積算）　</a:t>
            </a:r>
          </a:p>
        </c:rich>
      </c:tx>
      <c:layout>
        <c:manualLayout>
          <c:xMode val="edge"/>
          <c:yMode val="edge"/>
          <c:x val="0.293324198175823"/>
          <c:y val="0.043699463977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447137412752"/>
          <c:y val="0.112655582810938"/>
          <c:w val="0.939879244636663"/>
          <c:h val="0.79712909966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116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15:$Y$115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116:$Y$116</c:f>
              <c:numCache>
                <c:formatCode>General</c:formatCode>
                <c:ptCount val="10"/>
                <c:pt idx="0">
                  <c:v>478.323329689542</c:v>
                </c:pt>
                <c:pt idx="1">
                  <c:v>551.669014351307</c:v>
                </c:pt>
                <c:pt idx="2">
                  <c:v>404.977645027778</c:v>
                </c:pt>
                <c:pt idx="3">
                  <c:v>404.977645027778</c:v>
                </c:pt>
                <c:pt idx="4">
                  <c:v>404.977645027778</c:v>
                </c:pt>
                <c:pt idx="5">
                  <c:v>406.096176691177</c:v>
                </c:pt>
                <c:pt idx="6">
                  <c:v>406.096176691177</c:v>
                </c:pt>
                <c:pt idx="7">
                  <c:v>406.096176691177</c:v>
                </c:pt>
                <c:pt idx="8">
                  <c:v>406.096176691177</c:v>
                </c:pt>
                <c:pt idx="9">
                  <c:v>406.096176691177</c:v>
                </c:pt>
              </c:numCache>
            </c:numRef>
          </c:val>
        </c:ser>
        <c:ser>
          <c:idx val="1"/>
          <c:order val="1"/>
          <c:tx>
            <c:strRef>
              <c:f>ケース比較!$O$117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15:$Y$115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117:$Y$117</c:f>
              <c:numCache>
                <c:formatCode>General</c:formatCode>
                <c:ptCount val="10"/>
                <c:pt idx="0">
                  <c:v>288.314496178922</c:v>
                </c:pt>
                <c:pt idx="1">
                  <c:v>310.376507558824</c:v>
                </c:pt>
                <c:pt idx="2">
                  <c:v>266.25248479902</c:v>
                </c:pt>
                <c:pt idx="3">
                  <c:v>266.25248479902</c:v>
                </c:pt>
                <c:pt idx="4">
                  <c:v>266.25248479902</c:v>
                </c:pt>
                <c:pt idx="5">
                  <c:v>265.397872367647</c:v>
                </c:pt>
                <c:pt idx="6">
                  <c:v>265.397872367647</c:v>
                </c:pt>
                <c:pt idx="7">
                  <c:v>265.397872367647</c:v>
                </c:pt>
                <c:pt idx="8">
                  <c:v>265.397872367647</c:v>
                </c:pt>
                <c:pt idx="9">
                  <c:v>265.397872367647</c:v>
                </c:pt>
              </c:numCache>
            </c:numRef>
          </c:val>
        </c:ser>
        <c:ser>
          <c:idx val="2"/>
          <c:order val="2"/>
          <c:tx>
            <c:strRef>
              <c:f>ケース比較!$O$118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15:$Y$115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118:$Y$118</c:f>
              <c:numCache>
                <c:formatCode>General</c:formatCode>
                <c:ptCount val="10"/>
                <c:pt idx="0">
                  <c:v>766.637825868464</c:v>
                </c:pt>
                <c:pt idx="1">
                  <c:v>862.045521910131</c:v>
                </c:pt>
                <c:pt idx="2">
                  <c:v>671.230129826798</c:v>
                </c:pt>
                <c:pt idx="3">
                  <c:v>671.230129826798</c:v>
                </c:pt>
                <c:pt idx="4">
                  <c:v>671.230129826798</c:v>
                </c:pt>
                <c:pt idx="5">
                  <c:v>671.494049058824</c:v>
                </c:pt>
                <c:pt idx="6">
                  <c:v>671.494049058824</c:v>
                </c:pt>
                <c:pt idx="7">
                  <c:v>671.494049058824</c:v>
                </c:pt>
                <c:pt idx="8">
                  <c:v>671.494049058824</c:v>
                </c:pt>
                <c:pt idx="9">
                  <c:v>671.494049058824</c:v>
                </c:pt>
              </c:numCache>
            </c:numRef>
          </c:val>
        </c:ser>
        <c:gapWidth val="150"/>
        <c:overlap val="0"/>
        <c:axId val="70300385"/>
        <c:axId val="78915060"/>
      </c:barChart>
      <c:catAx>
        <c:axId val="70300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5060"/>
        <c:crossesAt val="0"/>
        <c:auto val="1"/>
        <c:lblAlgn val="ctr"/>
        <c:lblOffset val="100"/>
        <c:noMultiLvlLbl val="0"/>
      </c:catAx>
      <c:valAx>
        <c:axId val="7891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02946088297007"/>
              <c:y val="0.1410011810665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0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245707189654"/>
          <c:y val="0.927409830108113"/>
          <c:w val="0.27341240954053"/>
          <c:h val="0.0448805305714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表面熱負荷量　（時間積算）　</a:t>
            </a:r>
          </a:p>
        </c:rich>
      </c:tx>
      <c:layout>
        <c:manualLayout>
          <c:xMode val="edge"/>
          <c:yMode val="edge"/>
          <c:x val="0.294188912562142"/>
          <c:y val="0.0434665226781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63316205038"/>
          <c:y val="0.112491000719942"/>
          <c:w val="0.939633203826712"/>
          <c:h val="0.797516198704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147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46:$M$146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147:$M$147</c:f>
              <c:numCache>
                <c:formatCode>General</c:formatCode>
                <c:ptCount val="10"/>
                <c:pt idx="0">
                  <c:v>337.018761276596</c:v>
                </c:pt>
                <c:pt idx="1">
                  <c:v>489.7275</c:v>
                </c:pt>
                <c:pt idx="2">
                  <c:v>-136.698582473404</c:v>
                </c:pt>
                <c:pt idx="3">
                  <c:v>-136.698582473404</c:v>
                </c:pt>
                <c:pt idx="4">
                  <c:v>-136.698582473404</c:v>
                </c:pt>
                <c:pt idx="5">
                  <c:v>367.246511276596</c:v>
                </c:pt>
                <c:pt idx="6">
                  <c:v>115.273964401596</c:v>
                </c:pt>
                <c:pt idx="7">
                  <c:v>-136.698582473404</c:v>
                </c:pt>
                <c:pt idx="8">
                  <c:v>-136.698582473404</c:v>
                </c:pt>
                <c:pt idx="9">
                  <c:v>-136.698582473404</c:v>
                </c:pt>
              </c:numCache>
            </c:numRef>
          </c:val>
        </c:ser>
        <c:ser>
          <c:idx val="1"/>
          <c:order val="1"/>
          <c:tx>
            <c:strRef>
              <c:f>ケース比較!$C$148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46:$M$146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148:$M$148</c:f>
              <c:numCache>
                <c:formatCode>General</c:formatCode>
                <c:ptCount val="10"/>
                <c:pt idx="0">
                  <c:v>69.0745112765958</c:v>
                </c:pt>
                <c:pt idx="1">
                  <c:v>142.4275</c:v>
                </c:pt>
                <c:pt idx="2">
                  <c:v>-249.400594973404</c:v>
                </c:pt>
                <c:pt idx="3">
                  <c:v>-249.400594973404</c:v>
                </c:pt>
                <c:pt idx="4">
                  <c:v>-249.400594973404</c:v>
                </c:pt>
                <c:pt idx="5">
                  <c:v>74.3875112765957</c:v>
                </c:pt>
                <c:pt idx="6">
                  <c:v>-87.5065418484043</c:v>
                </c:pt>
                <c:pt idx="7">
                  <c:v>-249.400594973404</c:v>
                </c:pt>
                <c:pt idx="8">
                  <c:v>-249.400594973404</c:v>
                </c:pt>
                <c:pt idx="9">
                  <c:v>-249.400594973404</c:v>
                </c:pt>
              </c:numCache>
            </c:numRef>
          </c:val>
        </c:ser>
        <c:ser>
          <c:idx val="2"/>
          <c:order val="2"/>
          <c:tx>
            <c:strRef>
              <c:f>ケース比較!$C$149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46:$M$146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149:$M$149</c:f>
              <c:numCache>
                <c:formatCode>General</c:formatCode>
                <c:ptCount val="10"/>
                <c:pt idx="0">
                  <c:v>406.093272553192</c:v>
                </c:pt>
                <c:pt idx="1">
                  <c:v>632.155</c:v>
                </c:pt>
                <c:pt idx="2">
                  <c:v>-386.099177446808</c:v>
                </c:pt>
                <c:pt idx="3">
                  <c:v>-386.099177446808</c:v>
                </c:pt>
                <c:pt idx="4">
                  <c:v>-386.099177446808</c:v>
                </c:pt>
                <c:pt idx="5">
                  <c:v>441.634022553191</c:v>
                </c:pt>
                <c:pt idx="6">
                  <c:v>27.7674225531915</c:v>
                </c:pt>
                <c:pt idx="7">
                  <c:v>-386.099177446808</c:v>
                </c:pt>
                <c:pt idx="8">
                  <c:v>-386.099177446808</c:v>
                </c:pt>
                <c:pt idx="9">
                  <c:v>-386.099177446808</c:v>
                </c:pt>
              </c:numCache>
            </c:numRef>
          </c:val>
        </c:ser>
        <c:gapWidth val="150"/>
        <c:overlap val="0"/>
        <c:axId val="2532391"/>
        <c:axId val="9139534"/>
      </c:barChart>
      <c:catAx>
        <c:axId val="2532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534"/>
        <c:crossesAt val="0"/>
        <c:auto val="1"/>
        <c:lblAlgn val="ctr"/>
        <c:lblOffset val="100"/>
        <c:noMultiLvlLbl val="0"/>
      </c:catAx>
      <c:valAx>
        <c:axId val="913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93115260893178"/>
              <c:y val="0.1429985601151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121861553244"/>
          <c:y val="0.928275737940965"/>
          <c:w val="0.266741864059824"/>
          <c:h val="0.044456443484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空調熱負荷量　（時間積算）　</a:t>
            </a:r>
          </a:p>
        </c:rich>
      </c:tx>
      <c:layout>
        <c:manualLayout>
          <c:xMode val="edge"/>
          <c:yMode val="edge"/>
          <c:x val="0.293807810894142"/>
          <c:y val="0.046327886514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78485782802"/>
          <c:y val="0.111061231818998"/>
          <c:w val="0.939405618362453"/>
          <c:h val="0.800413000538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147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46:$Y$146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147:$Y$147</c:f>
              <c:numCache>
                <c:formatCode>General</c:formatCode>
                <c:ptCount val="10"/>
                <c:pt idx="0">
                  <c:v>2391.99117930623</c:v>
                </c:pt>
                <c:pt idx="1">
                  <c:v>2391.99117930623</c:v>
                </c:pt>
                <c:pt idx="2">
                  <c:v>2391.99117930623</c:v>
                </c:pt>
                <c:pt idx="3">
                  <c:v>1548.31465017728</c:v>
                </c:pt>
                <c:pt idx="4">
                  <c:v>1548.31465017728</c:v>
                </c:pt>
                <c:pt idx="5">
                  <c:v>2391.99117930623</c:v>
                </c:pt>
                <c:pt idx="6">
                  <c:v>2391.99117930623</c:v>
                </c:pt>
                <c:pt idx="7">
                  <c:v>2391.99117930623</c:v>
                </c:pt>
                <c:pt idx="8">
                  <c:v>1548.31465017728</c:v>
                </c:pt>
                <c:pt idx="9">
                  <c:v>1548.31465017728</c:v>
                </c:pt>
              </c:numCache>
            </c:numRef>
          </c:val>
        </c:ser>
        <c:ser>
          <c:idx val="1"/>
          <c:order val="1"/>
          <c:tx>
            <c:strRef>
              <c:f>ケース比較!$O$148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46:$Y$146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148:$Y$148</c:f>
              <c:numCache>
                <c:formatCode>General</c:formatCode>
                <c:ptCount val="10"/>
                <c:pt idx="0">
                  <c:v>182.206450682084</c:v>
                </c:pt>
                <c:pt idx="1">
                  <c:v>182.206450682084</c:v>
                </c:pt>
                <c:pt idx="2">
                  <c:v>182.206450682084</c:v>
                </c:pt>
                <c:pt idx="3">
                  <c:v>118.212365706472</c:v>
                </c:pt>
                <c:pt idx="4">
                  <c:v>118.212365706472</c:v>
                </c:pt>
                <c:pt idx="5">
                  <c:v>182.206450682083</c:v>
                </c:pt>
                <c:pt idx="6">
                  <c:v>182.206450682083</c:v>
                </c:pt>
                <c:pt idx="7">
                  <c:v>182.206450682083</c:v>
                </c:pt>
                <c:pt idx="8">
                  <c:v>118.212365706472</c:v>
                </c:pt>
                <c:pt idx="9">
                  <c:v>118.212365706472</c:v>
                </c:pt>
              </c:numCache>
            </c:numRef>
          </c:val>
        </c:ser>
        <c:ser>
          <c:idx val="2"/>
          <c:order val="2"/>
          <c:tx>
            <c:strRef>
              <c:f>ケース比較!$O$149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46:$Y$146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149:$Y$149</c:f>
              <c:numCache>
                <c:formatCode>General</c:formatCode>
                <c:ptCount val="10"/>
                <c:pt idx="0">
                  <c:v>2574.19762998831</c:v>
                </c:pt>
                <c:pt idx="1">
                  <c:v>2574.19762998831</c:v>
                </c:pt>
                <c:pt idx="2">
                  <c:v>2574.19762998831</c:v>
                </c:pt>
                <c:pt idx="3">
                  <c:v>1666.52701588375</c:v>
                </c:pt>
                <c:pt idx="4">
                  <c:v>1666.52701588375</c:v>
                </c:pt>
                <c:pt idx="5">
                  <c:v>2574.19762998831</c:v>
                </c:pt>
                <c:pt idx="6">
                  <c:v>2574.19762998831</c:v>
                </c:pt>
                <c:pt idx="7">
                  <c:v>2574.19762998831</c:v>
                </c:pt>
                <c:pt idx="8">
                  <c:v>1666.52701588375</c:v>
                </c:pt>
                <c:pt idx="9">
                  <c:v>1666.52701588375</c:v>
                </c:pt>
              </c:numCache>
            </c:numRef>
          </c:val>
        </c:ser>
        <c:gapWidth val="150"/>
        <c:overlap val="0"/>
        <c:axId val="49755655"/>
        <c:axId val="12904319"/>
      </c:barChart>
      <c:catAx>
        <c:axId val="49755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4319"/>
        <c:crossesAt val="0"/>
        <c:auto val="1"/>
        <c:lblAlgn val="ctr"/>
        <c:lblOffset val="100"/>
        <c:noMultiLvlLbl val="0"/>
      </c:catAx>
      <c:valAx>
        <c:axId val="1290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02963343610826"/>
              <c:y val="0.1421260549470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5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83932853717"/>
          <c:y val="0.932932303824744"/>
          <c:w val="0.27496574169236"/>
          <c:h val="0.0443526665469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給湯顕熱負荷量　（時間積算）　</a:t>
            </a:r>
          </a:p>
        </c:rich>
      </c:tx>
      <c:layout>
        <c:manualLayout>
          <c:xMode val="edge"/>
          <c:yMode val="edge"/>
          <c:x val="0.292188282423635"/>
          <c:y val="0.04354475933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44399933233"/>
          <c:y val="0.112280701754386"/>
          <c:w val="0.939367384409948"/>
          <c:h val="0.796761133603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178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77:$M$177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178:$M$178</c:f>
              <c:numCache>
                <c:formatCode>General</c:formatCode>
                <c:ptCount val="10"/>
                <c:pt idx="0">
                  <c:v>66.306120528596</c:v>
                </c:pt>
                <c:pt idx="1">
                  <c:v>66.306120528596</c:v>
                </c:pt>
                <c:pt idx="2">
                  <c:v>66.306120528596</c:v>
                </c:pt>
                <c:pt idx="3">
                  <c:v>7.29600813316666</c:v>
                </c:pt>
                <c:pt idx="4">
                  <c:v>7.29600813316666</c:v>
                </c:pt>
                <c:pt idx="5">
                  <c:v>66.306120528596</c:v>
                </c:pt>
                <c:pt idx="6">
                  <c:v>66.306120528596</c:v>
                </c:pt>
                <c:pt idx="7">
                  <c:v>66.306120528596</c:v>
                </c:pt>
                <c:pt idx="8">
                  <c:v>45.3337898958164</c:v>
                </c:pt>
                <c:pt idx="9">
                  <c:v>45.3337898958164</c:v>
                </c:pt>
              </c:numCache>
            </c:numRef>
          </c:val>
        </c:ser>
        <c:ser>
          <c:idx val="1"/>
          <c:order val="1"/>
          <c:tx>
            <c:strRef>
              <c:f>ケース比較!$C$179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77:$M$177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179:$M$179</c:f>
              <c:numCache>
                <c:formatCode>General</c:formatCode>
                <c:ptCount val="10"/>
                <c:pt idx="0">
                  <c:v>63.925872477428</c:v>
                </c:pt>
                <c:pt idx="1">
                  <c:v>63.925872477428</c:v>
                </c:pt>
                <c:pt idx="2">
                  <c:v>63.925872477428</c:v>
                </c:pt>
                <c:pt idx="3">
                  <c:v>-156.773997333601</c:v>
                </c:pt>
                <c:pt idx="4">
                  <c:v>-156.773997333601</c:v>
                </c:pt>
                <c:pt idx="5">
                  <c:v>63.925872477428</c:v>
                </c:pt>
                <c:pt idx="6">
                  <c:v>63.925872477428</c:v>
                </c:pt>
                <c:pt idx="7">
                  <c:v>63.925872477428</c:v>
                </c:pt>
                <c:pt idx="8">
                  <c:v>43.7064037029379</c:v>
                </c:pt>
                <c:pt idx="9">
                  <c:v>43.7064037029379</c:v>
                </c:pt>
              </c:numCache>
            </c:numRef>
          </c:val>
        </c:ser>
        <c:ser>
          <c:idx val="2"/>
          <c:order val="2"/>
          <c:tx>
            <c:strRef>
              <c:f>ケース比較!$C$180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77:$M$177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180:$M$180</c:f>
              <c:numCache>
                <c:formatCode>General</c:formatCode>
                <c:ptCount val="10"/>
                <c:pt idx="0">
                  <c:v>130.231993006024</c:v>
                </c:pt>
                <c:pt idx="1">
                  <c:v>130.231993006024</c:v>
                </c:pt>
                <c:pt idx="2">
                  <c:v>130.231993006024</c:v>
                </c:pt>
                <c:pt idx="3">
                  <c:v>-149.477989200435</c:v>
                </c:pt>
                <c:pt idx="4">
                  <c:v>-149.477989200435</c:v>
                </c:pt>
                <c:pt idx="5">
                  <c:v>130.231993006024</c:v>
                </c:pt>
                <c:pt idx="6">
                  <c:v>130.231993006024</c:v>
                </c:pt>
                <c:pt idx="7">
                  <c:v>130.231993006024</c:v>
                </c:pt>
                <c:pt idx="8">
                  <c:v>89.0401935987543</c:v>
                </c:pt>
                <c:pt idx="9">
                  <c:v>89.0401935987543</c:v>
                </c:pt>
              </c:numCache>
            </c:numRef>
          </c:val>
        </c:ser>
        <c:gapWidth val="150"/>
        <c:overlap val="0"/>
        <c:axId val="87107444"/>
        <c:axId val="53712732"/>
      </c:barChart>
      <c:catAx>
        <c:axId val="87107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2732"/>
        <c:crossesAt val="0"/>
        <c:auto val="1"/>
        <c:lblAlgn val="ctr"/>
        <c:lblOffset val="100"/>
        <c:noMultiLvlLbl val="0"/>
      </c:catAx>
      <c:valAx>
        <c:axId val="5371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93089634451678"/>
              <c:y val="0.1445793972109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7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933900851277"/>
          <c:y val="0.927845254161044"/>
          <c:w val="0.266441328659656"/>
          <c:h val="0.044444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ドライミスト熱負荷量　（時間積算）　</a:t>
            </a:r>
          </a:p>
        </c:rich>
      </c:tx>
      <c:layout>
        <c:manualLayout>
          <c:xMode val="edge"/>
          <c:yMode val="edge"/>
          <c:x val="0.29380781089414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78485782802"/>
          <c:y val="0.112480878250697"/>
          <c:w val="0.939405618362453"/>
          <c:h val="0.797444434446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178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77:$Y$177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178:$Y$17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72.868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86.434375</c:v>
                </c:pt>
              </c:numCache>
            </c:numRef>
          </c:val>
        </c:ser>
        <c:ser>
          <c:idx val="1"/>
          <c:order val="1"/>
          <c:tx>
            <c:strRef>
              <c:f>ケース比較!$O$179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77:$Y$177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179:$Y$17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.168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5.08437499999999</c:v>
                </c:pt>
              </c:numCache>
            </c:numRef>
          </c:val>
        </c:ser>
        <c:ser>
          <c:idx val="2"/>
          <c:order val="2"/>
          <c:tx>
            <c:strRef>
              <c:f>ケース比較!$O$180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77:$Y$177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180:$Y$1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83.03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91.51875</c:v>
                </c:pt>
              </c:numCache>
            </c:numRef>
          </c:val>
        </c:ser>
        <c:gapWidth val="150"/>
        <c:overlap val="0"/>
        <c:axId val="34145743"/>
        <c:axId val="34539587"/>
      </c:barChart>
      <c:catAx>
        <c:axId val="34145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9587"/>
        <c:crossesAt val="0"/>
        <c:auto val="1"/>
        <c:lblAlgn val="ctr"/>
        <c:lblOffset val="100"/>
        <c:noMultiLvlLbl val="0"/>
      </c:catAx>
      <c:valAx>
        <c:axId val="3453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02963343610826"/>
              <c:y val="0.1430756771348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5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910585817061"/>
          <c:y val="0.928282192027355"/>
          <c:w val="0.27496574169236"/>
          <c:h val="0.044452443084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防水熱負荷量　（時間積算）　</a:t>
            </a:r>
          </a:p>
        </c:rich>
      </c:tx>
      <c:layout>
        <c:manualLayout>
          <c:xMode val="edge"/>
          <c:yMode val="edge"/>
          <c:x val="0.293873312564901"/>
          <c:y val="0.04354475933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96884735203"/>
          <c:y val="0.112460638776428"/>
          <c:w val="0.940643821391485"/>
          <c:h val="0.797480881691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390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389:$M$389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390:$M$390</c:f>
              <c:numCache>
                <c:formatCode>General</c:formatCode>
                <c:ptCount val="10"/>
                <c:pt idx="0">
                  <c:v>752.25</c:v>
                </c:pt>
                <c:pt idx="1">
                  <c:v>881.23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比較!$C$391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389:$M$389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391:$M$391</c:f>
              <c:numCache>
                <c:formatCode>General</c:formatCode>
                <c:ptCount val="10"/>
                <c:pt idx="0">
                  <c:v>147.9425</c:v>
                </c:pt>
                <c:pt idx="1">
                  <c:v>182.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比較!$C$392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389:$M$389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392:$M$392</c:f>
              <c:numCache>
                <c:formatCode>General</c:formatCode>
                <c:ptCount val="10"/>
                <c:pt idx="0">
                  <c:v>900.1925</c:v>
                </c:pt>
                <c:pt idx="1">
                  <c:v>1063.64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9049097"/>
        <c:axId val="26244510"/>
      </c:barChart>
      <c:catAx>
        <c:axId val="69049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4510"/>
        <c:crossesAt val="0"/>
        <c:auto val="1"/>
        <c:lblAlgn val="ctr"/>
        <c:lblOffset val="100"/>
        <c:noMultiLvlLbl val="0"/>
      </c:catAx>
      <c:valAx>
        <c:axId val="2624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07476635514019"/>
              <c:y val="0.1431399010346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9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857736240914"/>
          <c:y val="0.928295096716149"/>
          <c:w val="0.26521287642783"/>
          <c:h val="0.044444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太陽光パネル熱負荷量　（時間積算）　</a:t>
            </a:r>
          </a:p>
        </c:rich>
      </c:tx>
      <c:layout>
        <c:manualLayout>
          <c:xMode val="edge"/>
          <c:yMode val="edge"/>
          <c:x val="0.293807810894142"/>
          <c:y val="0.04354475933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78485782802"/>
          <c:y val="0.112460638776428"/>
          <c:w val="0.939405618362453"/>
          <c:h val="0.797480881691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390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389:$Y$389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390:$Y$39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比較!$O$391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389:$Y$389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391:$Y$39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比較!$O$392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389:$Y$389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392:$Y$39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1110572"/>
        <c:axId val="11894892"/>
      </c:barChart>
      <c:catAx>
        <c:axId val="21110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4892"/>
        <c:crossesAt val="0"/>
        <c:auto val="1"/>
        <c:lblAlgn val="ctr"/>
        <c:lblOffset val="100"/>
        <c:noMultiLvlLbl val="0"/>
      </c:catAx>
      <c:valAx>
        <c:axId val="1189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02963343610826"/>
              <c:y val="0.1431399010346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0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83932853717"/>
          <c:y val="0.928295096716149"/>
          <c:w val="0.27496574169236"/>
          <c:h val="0.044444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緑化熱負荷量　（時間積算）　</a:t>
            </a:r>
          </a:p>
        </c:rich>
      </c:tx>
      <c:layout>
        <c:manualLayout>
          <c:xMode val="edge"/>
          <c:yMode val="edge"/>
          <c:x val="0.292146553163078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44399933233"/>
          <c:y val="0.115090434626114"/>
          <c:w val="0.939367384409948"/>
          <c:h val="0.794834878070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421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420:$M$420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421:$M$4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77.49775</c:v>
                </c:pt>
                <c:pt idx="6">
                  <c:v>377.49775</c:v>
                </c:pt>
                <c:pt idx="7">
                  <c:v>377.49775</c:v>
                </c:pt>
                <c:pt idx="8">
                  <c:v>377.49775</c:v>
                </c:pt>
                <c:pt idx="9">
                  <c:v>377.49775</c:v>
                </c:pt>
              </c:numCache>
            </c:numRef>
          </c:val>
        </c:ser>
        <c:ser>
          <c:idx val="1"/>
          <c:order val="1"/>
          <c:tx>
            <c:strRef>
              <c:f>ケース比較!$C$422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420:$M$420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422:$M$4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03.5495</c:v>
                </c:pt>
                <c:pt idx="6">
                  <c:v>-203.5495</c:v>
                </c:pt>
                <c:pt idx="7">
                  <c:v>-203.5495</c:v>
                </c:pt>
                <c:pt idx="8">
                  <c:v>-203.5495</c:v>
                </c:pt>
                <c:pt idx="9">
                  <c:v>-203.5495</c:v>
                </c:pt>
              </c:numCache>
            </c:numRef>
          </c:val>
        </c:ser>
        <c:ser>
          <c:idx val="2"/>
          <c:order val="2"/>
          <c:tx>
            <c:strRef>
              <c:f>ケース比較!$C$423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420:$M$420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423:$M$4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3.94825</c:v>
                </c:pt>
                <c:pt idx="6">
                  <c:v>173.94825</c:v>
                </c:pt>
                <c:pt idx="7">
                  <c:v>173.94825</c:v>
                </c:pt>
                <c:pt idx="8">
                  <c:v>173.94825</c:v>
                </c:pt>
                <c:pt idx="9">
                  <c:v>173.94825</c:v>
                </c:pt>
              </c:numCache>
            </c:numRef>
          </c:val>
        </c:ser>
        <c:gapWidth val="150"/>
        <c:overlap val="0"/>
        <c:axId val="3067158"/>
        <c:axId val="85100867"/>
      </c:barChart>
      <c:catAx>
        <c:axId val="3067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0867"/>
        <c:crossesAt val="0"/>
        <c:auto val="1"/>
        <c:lblAlgn val="ctr"/>
        <c:lblOffset val="100"/>
        <c:noMultiLvlLbl val="0"/>
      </c:catAx>
      <c:valAx>
        <c:axId val="8510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93089634451678"/>
              <c:y val="0.1459551876181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427474545151"/>
          <c:y val="0.928282192027355"/>
          <c:w val="0.266441328659656"/>
          <c:h val="0.044452443084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反射塗装熱負荷量　（時間積算）　</a:t>
            </a:r>
          </a:p>
        </c:rich>
      </c:tx>
      <c:layout>
        <c:manualLayout>
          <c:xMode val="edge"/>
          <c:yMode val="edge"/>
          <c:x val="0.293764988009592"/>
          <c:y val="0.04354475933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78485782802"/>
          <c:y val="0.115159694107063"/>
          <c:w val="0.938420692017814"/>
          <c:h val="0.794871794871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421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420:$Y$420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421:$Y$4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96.48425</c:v>
                </c:pt>
                <c:pt idx="3">
                  <c:v>296.48425</c:v>
                </c:pt>
                <c:pt idx="4">
                  <c:v>296.484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比較!$O$422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420:$Y$420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422:$Y$4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5.37675</c:v>
                </c:pt>
                <c:pt idx="3">
                  <c:v>25.37675</c:v>
                </c:pt>
                <c:pt idx="4">
                  <c:v>25.376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比較!$O$423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420:$Y$420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423:$Y$4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21.861</c:v>
                </c:pt>
                <c:pt idx="3">
                  <c:v>321.861</c:v>
                </c:pt>
                <c:pt idx="4">
                  <c:v>321.8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2343683"/>
        <c:axId val="31897705"/>
      </c:barChart>
      <c:catAx>
        <c:axId val="12343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7705"/>
        <c:crossesAt val="0"/>
        <c:auto val="1"/>
        <c:lblAlgn val="ctr"/>
        <c:lblOffset val="100"/>
        <c:noMultiLvlLbl val="0"/>
      </c:catAx>
      <c:valAx>
        <c:axId val="3189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02963343610826"/>
              <c:y val="0.1460188933873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3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152449468996"/>
          <c:y val="0.928295096716149"/>
          <c:w val="0.27496574169236"/>
          <c:h val="0.044444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散水熱負荷量　（時間積算）　</a:t>
            </a:r>
          </a:p>
        </c:rich>
      </c:tx>
      <c:layout>
        <c:manualLayout>
          <c:xMode val="edge"/>
          <c:yMode val="edge"/>
          <c:x val="0.294147136232611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63316205038"/>
          <c:y val="0.115090434626114"/>
          <c:w val="0.939633203826712"/>
          <c:h val="0.794834878070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452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451:$M$451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452:$M$4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比較!$C$453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451:$M$451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453:$M$45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比較!$C$454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451:$M$451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454:$M$4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3817179"/>
        <c:axId val="32784145"/>
      </c:barChart>
      <c:catAx>
        <c:axId val="13817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4145"/>
        <c:crossesAt val="0"/>
        <c:auto val="1"/>
        <c:lblAlgn val="ctr"/>
        <c:lblOffset val="100"/>
        <c:noMultiLvlLbl val="0"/>
      </c:catAx>
      <c:valAx>
        <c:axId val="3278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93115260893178"/>
              <c:y val="0.1459551876181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7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946860508836"/>
          <c:y val="0.928282192027355"/>
          <c:w val="0.266741864059824"/>
          <c:h val="0.044452443084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の熱負荷量　（時間別）</a:t>
            </a:r>
          </a:p>
        </c:rich>
      </c:tx>
      <c:layout>
        <c:manualLayout>
          <c:xMode val="edge"/>
          <c:yMode val="edge"/>
          <c:x val="0.344338613013699"/>
          <c:y val="0.0403010033444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82876712329"/>
          <c:y val="0.0961538461538462"/>
          <c:w val="0.92043022260274"/>
          <c:h val="0.747491638795987"/>
        </c:manualLayout>
      </c:layout>
      <c:lineChart>
        <c:grouping val="standard"/>
        <c:varyColors val="0"/>
        <c:ser>
          <c:idx val="0"/>
          <c:order val="0"/>
          <c:tx>
            <c:strRef>
              <c:f>ケース比較!$D$210</c:f>
              <c:strCache>
                <c:ptCount val="1"/>
                <c:pt idx="0">
                  <c:v>現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D$211:$D$234</c:f>
              <c:numCache>
                <c:formatCode>General</c:formatCode>
                <c:ptCount val="24"/>
                <c:pt idx="0">
                  <c:v>12.155</c:v>
                </c:pt>
                <c:pt idx="1">
                  <c:v>8.16</c:v>
                </c:pt>
                <c:pt idx="2">
                  <c:v>8.075</c:v>
                </c:pt>
                <c:pt idx="3">
                  <c:v>7.055</c:v>
                </c:pt>
                <c:pt idx="4">
                  <c:v>5.3125</c:v>
                </c:pt>
                <c:pt idx="5">
                  <c:v>6.12</c:v>
                </c:pt>
                <c:pt idx="6">
                  <c:v>13.6</c:v>
                </c:pt>
                <c:pt idx="7">
                  <c:v>29.325</c:v>
                </c:pt>
                <c:pt idx="8">
                  <c:v>47.5575</c:v>
                </c:pt>
                <c:pt idx="9">
                  <c:v>54.655</c:v>
                </c:pt>
                <c:pt idx="10">
                  <c:v>57.4175</c:v>
                </c:pt>
                <c:pt idx="11">
                  <c:v>71.06</c:v>
                </c:pt>
                <c:pt idx="12">
                  <c:v>91.205</c:v>
                </c:pt>
                <c:pt idx="13">
                  <c:v>98.855</c:v>
                </c:pt>
                <c:pt idx="14">
                  <c:v>90.015</c:v>
                </c:pt>
                <c:pt idx="15">
                  <c:v>82.0675</c:v>
                </c:pt>
                <c:pt idx="16">
                  <c:v>66.385</c:v>
                </c:pt>
                <c:pt idx="17">
                  <c:v>50.1075</c:v>
                </c:pt>
                <c:pt idx="18">
                  <c:v>29.24</c:v>
                </c:pt>
                <c:pt idx="19">
                  <c:v>21.6325</c:v>
                </c:pt>
                <c:pt idx="20">
                  <c:v>19.1675</c:v>
                </c:pt>
                <c:pt idx="21">
                  <c:v>13.7275</c:v>
                </c:pt>
                <c:pt idx="22">
                  <c:v>10.03</c:v>
                </c:pt>
                <c:pt idx="23">
                  <c:v>7.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ケース比較!$E$210</c:f>
              <c:strCache>
                <c:ptCount val="1"/>
                <c:pt idx="0">
                  <c:v>対策１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E$211:$E$234</c:f>
              <c:numCache>
                <c:formatCode>General</c:formatCode>
                <c:ptCount val="24"/>
                <c:pt idx="0">
                  <c:v>14.5775</c:v>
                </c:pt>
                <c:pt idx="1">
                  <c:v>10.455</c:v>
                </c:pt>
                <c:pt idx="2">
                  <c:v>10.1575</c:v>
                </c:pt>
                <c:pt idx="3">
                  <c:v>9.01</c:v>
                </c:pt>
                <c:pt idx="4">
                  <c:v>7.1825</c:v>
                </c:pt>
                <c:pt idx="5">
                  <c:v>7.9475</c:v>
                </c:pt>
                <c:pt idx="6">
                  <c:v>16.83</c:v>
                </c:pt>
                <c:pt idx="7">
                  <c:v>35.445</c:v>
                </c:pt>
                <c:pt idx="8">
                  <c:v>56.61</c:v>
                </c:pt>
                <c:pt idx="9">
                  <c:v>64.7275</c:v>
                </c:pt>
                <c:pt idx="10">
                  <c:v>67.8725</c:v>
                </c:pt>
                <c:pt idx="11">
                  <c:v>83.5125</c:v>
                </c:pt>
                <c:pt idx="12">
                  <c:v>106.165</c:v>
                </c:pt>
                <c:pt idx="13">
                  <c:v>114.5375</c:v>
                </c:pt>
                <c:pt idx="14">
                  <c:v>104.8475</c:v>
                </c:pt>
                <c:pt idx="15">
                  <c:v>95.285</c:v>
                </c:pt>
                <c:pt idx="16">
                  <c:v>77.3925</c:v>
                </c:pt>
                <c:pt idx="17">
                  <c:v>58.0125</c:v>
                </c:pt>
                <c:pt idx="18">
                  <c:v>34.595</c:v>
                </c:pt>
                <c:pt idx="19">
                  <c:v>25.8825</c:v>
                </c:pt>
                <c:pt idx="20">
                  <c:v>22.78</c:v>
                </c:pt>
                <c:pt idx="21">
                  <c:v>16.915</c:v>
                </c:pt>
                <c:pt idx="22">
                  <c:v>12.9625</c:v>
                </c:pt>
                <c:pt idx="23">
                  <c:v>9.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ケース比較!$F$210</c:f>
              <c:strCache>
                <c:ptCount val="1"/>
                <c:pt idx="0">
                  <c:v>対策２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F$211:$F$234</c:f>
              <c:numCache>
                <c:formatCode>General</c:formatCode>
                <c:ptCount val="24"/>
                <c:pt idx="0">
                  <c:v>3.553</c:v>
                </c:pt>
                <c:pt idx="1">
                  <c:v>0.17425</c:v>
                </c:pt>
                <c:pt idx="2">
                  <c:v>0.578</c:v>
                </c:pt>
                <c:pt idx="3">
                  <c:v>0.0425</c:v>
                </c:pt>
                <c:pt idx="4">
                  <c:v>-1.26225</c:v>
                </c:pt>
                <c:pt idx="5">
                  <c:v>-0.493</c:v>
                </c:pt>
                <c:pt idx="6">
                  <c:v>2.295</c:v>
                </c:pt>
                <c:pt idx="7">
                  <c:v>7.86675</c:v>
                </c:pt>
                <c:pt idx="8">
                  <c:v>15.72075</c:v>
                </c:pt>
                <c:pt idx="9">
                  <c:v>19.18875</c:v>
                </c:pt>
                <c:pt idx="10">
                  <c:v>20.4595</c:v>
                </c:pt>
                <c:pt idx="11">
                  <c:v>27.15325</c:v>
                </c:pt>
                <c:pt idx="12">
                  <c:v>38.2925</c:v>
                </c:pt>
                <c:pt idx="13">
                  <c:v>43.418</c:v>
                </c:pt>
                <c:pt idx="14">
                  <c:v>37.5275</c:v>
                </c:pt>
                <c:pt idx="15">
                  <c:v>35.29625</c:v>
                </c:pt>
                <c:pt idx="16">
                  <c:v>27.302</c:v>
                </c:pt>
                <c:pt idx="17">
                  <c:v>21.964</c:v>
                </c:pt>
                <c:pt idx="18">
                  <c:v>10.2595</c:v>
                </c:pt>
                <c:pt idx="19">
                  <c:v>6.53225</c:v>
                </c:pt>
                <c:pt idx="20">
                  <c:v>6.2475</c:v>
                </c:pt>
                <c:pt idx="21">
                  <c:v>2.28225</c:v>
                </c:pt>
                <c:pt idx="22">
                  <c:v>-0.306</c:v>
                </c:pt>
                <c:pt idx="23">
                  <c:v>-2.2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ケース比較!$G$210</c:f>
              <c:strCache>
                <c:ptCount val="1"/>
                <c:pt idx="0">
                  <c:v>対策３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G$211:$G$234</c:f>
              <c:numCache>
                <c:formatCode>General</c:formatCode>
                <c:ptCount val="24"/>
                <c:pt idx="0">
                  <c:v>3.553</c:v>
                </c:pt>
                <c:pt idx="1">
                  <c:v>0.17425</c:v>
                </c:pt>
                <c:pt idx="2">
                  <c:v>0.578</c:v>
                </c:pt>
                <c:pt idx="3">
                  <c:v>0.0425</c:v>
                </c:pt>
                <c:pt idx="4">
                  <c:v>-1.26225</c:v>
                </c:pt>
                <c:pt idx="5">
                  <c:v>-0.493</c:v>
                </c:pt>
                <c:pt idx="6">
                  <c:v>2.295</c:v>
                </c:pt>
                <c:pt idx="7">
                  <c:v>7.86675</c:v>
                </c:pt>
                <c:pt idx="8">
                  <c:v>15.72075</c:v>
                </c:pt>
                <c:pt idx="9">
                  <c:v>19.18875</c:v>
                </c:pt>
                <c:pt idx="10">
                  <c:v>20.4595</c:v>
                </c:pt>
                <c:pt idx="11">
                  <c:v>27.15325</c:v>
                </c:pt>
                <c:pt idx="12">
                  <c:v>38.2925</c:v>
                </c:pt>
                <c:pt idx="13">
                  <c:v>43.418</c:v>
                </c:pt>
                <c:pt idx="14">
                  <c:v>37.5275</c:v>
                </c:pt>
                <c:pt idx="15">
                  <c:v>35.29625</c:v>
                </c:pt>
                <c:pt idx="16">
                  <c:v>27.302</c:v>
                </c:pt>
                <c:pt idx="17">
                  <c:v>21.964</c:v>
                </c:pt>
                <c:pt idx="18">
                  <c:v>10.2595</c:v>
                </c:pt>
                <c:pt idx="19">
                  <c:v>6.53225</c:v>
                </c:pt>
                <c:pt idx="20">
                  <c:v>6.2475</c:v>
                </c:pt>
                <c:pt idx="21">
                  <c:v>2.28225</c:v>
                </c:pt>
                <c:pt idx="22">
                  <c:v>-0.306</c:v>
                </c:pt>
                <c:pt idx="23">
                  <c:v>-2.23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ケース比較!$H$210</c:f>
              <c:strCache>
                <c:ptCount val="1"/>
                <c:pt idx="0">
                  <c:v>対策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H$211:$H$234</c:f>
              <c:numCache>
                <c:formatCode>General</c:formatCode>
                <c:ptCount val="24"/>
                <c:pt idx="0">
                  <c:v>3.553</c:v>
                </c:pt>
                <c:pt idx="1">
                  <c:v>0.17425</c:v>
                </c:pt>
                <c:pt idx="2">
                  <c:v>0.578</c:v>
                </c:pt>
                <c:pt idx="3">
                  <c:v>0.0425</c:v>
                </c:pt>
                <c:pt idx="4">
                  <c:v>-1.26225</c:v>
                </c:pt>
                <c:pt idx="5">
                  <c:v>-0.493</c:v>
                </c:pt>
                <c:pt idx="6">
                  <c:v>2.295</c:v>
                </c:pt>
                <c:pt idx="7">
                  <c:v>7.86675</c:v>
                </c:pt>
                <c:pt idx="8">
                  <c:v>15.72075</c:v>
                </c:pt>
                <c:pt idx="9">
                  <c:v>19.18875</c:v>
                </c:pt>
                <c:pt idx="10">
                  <c:v>20.4595</c:v>
                </c:pt>
                <c:pt idx="11">
                  <c:v>27.15325</c:v>
                </c:pt>
                <c:pt idx="12">
                  <c:v>38.2925</c:v>
                </c:pt>
                <c:pt idx="13">
                  <c:v>43.418</c:v>
                </c:pt>
                <c:pt idx="14">
                  <c:v>37.5275</c:v>
                </c:pt>
                <c:pt idx="15">
                  <c:v>35.29625</c:v>
                </c:pt>
                <c:pt idx="16">
                  <c:v>27.302</c:v>
                </c:pt>
                <c:pt idx="17">
                  <c:v>21.964</c:v>
                </c:pt>
                <c:pt idx="18">
                  <c:v>10.2595</c:v>
                </c:pt>
                <c:pt idx="19">
                  <c:v>6.53225</c:v>
                </c:pt>
                <c:pt idx="20">
                  <c:v>6.2475</c:v>
                </c:pt>
                <c:pt idx="21">
                  <c:v>2.28225</c:v>
                </c:pt>
                <c:pt idx="22">
                  <c:v>-0.306</c:v>
                </c:pt>
                <c:pt idx="23">
                  <c:v>-2.23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ケース比較!$I$210</c:f>
              <c:strCache>
                <c:ptCount val="1"/>
                <c:pt idx="0">
                  <c:v>対策５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I$211:$I$234</c:f>
              <c:numCache>
                <c:formatCode>General</c:formatCode>
                <c:ptCount val="24"/>
                <c:pt idx="0">
                  <c:v>-14.47125</c:v>
                </c:pt>
                <c:pt idx="1">
                  <c:v>-17.918</c:v>
                </c:pt>
                <c:pt idx="2">
                  <c:v>-17.323</c:v>
                </c:pt>
                <c:pt idx="3">
                  <c:v>-16.8045</c:v>
                </c:pt>
                <c:pt idx="4">
                  <c:v>-17.07225</c:v>
                </c:pt>
                <c:pt idx="5">
                  <c:v>-13.96975</c:v>
                </c:pt>
                <c:pt idx="6">
                  <c:v>2.40975</c:v>
                </c:pt>
                <c:pt idx="7">
                  <c:v>21.318</c:v>
                </c:pt>
                <c:pt idx="8">
                  <c:v>32.9375</c:v>
                </c:pt>
                <c:pt idx="9">
                  <c:v>28.8745</c:v>
                </c:pt>
                <c:pt idx="10">
                  <c:v>29.733</c:v>
                </c:pt>
                <c:pt idx="11">
                  <c:v>46.29525</c:v>
                </c:pt>
                <c:pt idx="12">
                  <c:v>63.8095</c:v>
                </c:pt>
                <c:pt idx="13">
                  <c:v>59.721</c:v>
                </c:pt>
                <c:pt idx="14">
                  <c:v>45.70875</c:v>
                </c:pt>
                <c:pt idx="15">
                  <c:v>33.49425</c:v>
                </c:pt>
                <c:pt idx="16">
                  <c:v>15.54225</c:v>
                </c:pt>
                <c:pt idx="17">
                  <c:v>-2.346</c:v>
                </c:pt>
                <c:pt idx="18">
                  <c:v>-16.38375</c:v>
                </c:pt>
                <c:pt idx="19">
                  <c:v>-16.52825</c:v>
                </c:pt>
                <c:pt idx="20">
                  <c:v>-14.79</c:v>
                </c:pt>
                <c:pt idx="21">
                  <c:v>-17.53975</c:v>
                </c:pt>
                <c:pt idx="22">
                  <c:v>-20.06</c:v>
                </c:pt>
                <c:pt idx="23">
                  <c:v>-20.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ケース比較!$J$210</c:f>
              <c:strCache>
                <c:ptCount val="1"/>
                <c:pt idx="0">
                  <c:v>対策６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J$211:$J$234</c:f>
              <c:numCache>
                <c:formatCode>General</c:formatCode>
                <c:ptCount val="24"/>
                <c:pt idx="0">
                  <c:v>-14.47125</c:v>
                </c:pt>
                <c:pt idx="1">
                  <c:v>-17.918</c:v>
                </c:pt>
                <c:pt idx="2">
                  <c:v>-17.323</c:v>
                </c:pt>
                <c:pt idx="3">
                  <c:v>-16.8045</c:v>
                </c:pt>
                <c:pt idx="4">
                  <c:v>-17.07225</c:v>
                </c:pt>
                <c:pt idx="5">
                  <c:v>-13.96975</c:v>
                </c:pt>
                <c:pt idx="6">
                  <c:v>2.40975</c:v>
                </c:pt>
                <c:pt idx="7">
                  <c:v>21.318</c:v>
                </c:pt>
                <c:pt idx="8">
                  <c:v>32.9375</c:v>
                </c:pt>
                <c:pt idx="9">
                  <c:v>28.8745</c:v>
                </c:pt>
                <c:pt idx="10">
                  <c:v>29.733</c:v>
                </c:pt>
                <c:pt idx="11">
                  <c:v>46.29525</c:v>
                </c:pt>
                <c:pt idx="12">
                  <c:v>63.8095</c:v>
                </c:pt>
                <c:pt idx="13">
                  <c:v>59.721</c:v>
                </c:pt>
                <c:pt idx="14">
                  <c:v>45.70875</c:v>
                </c:pt>
                <c:pt idx="15">
                  <c:v>33.49425</c:v>
                </c:pt>
                <c:pt idx="16">
                  <c:v>15.54225</c:v>
                </c:pt>
                <c:pt idx="17">
                  <c:v>-2.346</c:v>
                </c:pt>
                <c:pt idx="18">
                  <c:v>-16.38375</c:v>
                </c:pt>
                <c:pt idx="19">
                  <c:v>-16.52825</c:v>
                </c:pt>
                <c:pt idx="20">
                  <c:v>-14.79</c:v>
                </c:pt>
                <c:pt idx="21">
                  <c:v>-17.53975</c:v>
                </c:pt>
                <c:pt idx="22">
                  <c:v>-20.06</c:v>
                </c:pt>
                <c:pt idx="23">
                  <c:v>-20.6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ケース比較!$K$210</c:f>
              <c:strCache>
                <c:ptCount val="1"/>
                <c:pt idx="0">
                  <c:v>対策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K$211:$K$234</c:f>
              <c:numCache>
                <c:formatCode>General</c:formatCode>
                <c:ptCount val="24"/>
                <c:pt idx="0">
                  <c:v>-14.47125</c:v>
                </c:pt>
                <c:pt idx="1">
                  <c:v>-17.918</c:v>
                </c:pt>
                <c:pt idx="2">
                  <c:v>-17.323</c:v>
                </c:pt>
                <c:pt idx="3">
                  <c:v>-16.8045</c:v>
                </c:pt>
                <c:pt idx="4">
                  <c:v>-17.07225</c:v>
                </c:pt>
                <c:pt idx="5">
                  <c:v>-13.96975</c:v>
                </c:pt>
                <c:pt idx="6">
                  <c:v>2.40975</c:v>
                </c:pt>
                <c:pt idx="7">
                  <c:v>21.318</c:v>
                </c:pt>
                <c:pt idx="8">
                  <c:v>32.9375</c:v>
                </c:pt>
                <c:pt idx="9">
                  <c:v>28.8745</c:v>
                </c:pt>
                <c:pt idx="10">
                  <c:v>29.733</c:v>
                </c:pt>
                <c:pt idx="11">
                  <c:v>46.29525</c:v>
                </c:pt>
                <c:pt idx="12">
                  <c:v>63.8095</c:v>
                </c:pt>
                <c:pt idx="13">
                  <c:v>59.721</c:v>
                </c:pt>
                <c:pt idx="14">
                  <c:v>45.70875</c:v>
                </c:pt>
                <c:pt idx="15">
                  <c:v>33.49425</c:v>
                </c:pt>
                <c:pt idx="16">
                  <c:v>15.54225</c:v>
                </c:pt>
                <c:pt idx="17">
                  <c:v>-2.346</c:v>
                </c:pt>
                <c:pt idx="18">
                  <c:v>-16.38375</c:v>
                </c:pt>
                <c:pt idx="19">
                  <c:v>-16.52825</c:v>
                </c:pt>
                <c:pt idx="20">
                  <c:v>-14.79</c:v>
                </c:pt>
                <c:pt idx="21">
                  <c:v>-17.53975</c:v>
                </c:pt>
                <c:pt idx="22">
                  <c:v>-20.06</c:v>
                </c:pt>
                <c:pt idx="23">
                  <c:v>-20.6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ケース比較!$L$210</c:f>
              <c:strCache>
                <c:ptCount val="1"/>
                <c:pt idx="0">
                  <c:v>対策８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L$211:$L$234</c:f>
              <c:numCache>
                <c:formatCode>General</c:formatCode>
                <c:ptCount val="24"/>
                <c:pt idx="0">
                  <c:v>-14.47125</c:v>
                </c:pt>
                <c:pt idx="1">
                  <c:v>-17.918</c:v>
                </c:pt>
                <c:pt idx="2">
                  <c:v>-17.323</c:v>
                </c:pt>
                <c:pt idx="3">
                  <c:v>-16.8045</c:v>
                </c:pt>
                <c:pt idx="4">
                  <c:v>-17.07225</c:v>
                </c:pt>
                <c:pt idx="5">
                  <c:v>-13.96975</c:v>
                </c:pt>
                <c:pt idx="6">
                  <c:v>2.40975</c:v>
                </c:pt>
                <c:pt idx="7">
                  <c:v>21.318</c:v>
                </c:pt>
                <c:pt idx="8">
                  <c:v>32.9375</c:v>
                </c:pt>
                <c:pt idx="9">
                  <c:v>28.8745</c:v>
                </c:pt>
                <c:pt idx="10">
                  <c:v>29.733</c:v>
                </c:pt>
                <c:pt idx="11">
                  <c:v>46.29525</c:v>
                </c:pt>
                <c:pt idx="12">
                  <c:v>63.8095</c:v>
                </c:pt>
                <c:pt idx="13">
                  <c:v>59.721</c:v>
                </c:pt>
                <c:pt idx="14">
                  <c:v>45.70875</c:v>
                </c:pt>
                <c:pt idx="15">
                  <c:v>33.49425</c:v>
                </c:pt>
                <c:pt idx="16">
                  <c:v>15.54225</c:v>
                </c:pt>
                <c:pt idx="17">
                  <c:v>-2.346</c:v>
                </c:pt>
                <c:pt idx="18">
                  <c:v>-16.38375</c:v>
                </c:pt>
                <c:pt idx="19">
                  <c:v>-16.52825</c:v>
                </c:pt>
                <c:pt idx="20">
                  <c:v>-14.79</c:v>
                </c:pt>
                <c:pt idx="21">
                  <c:v>-17.53975</c:v>
                </c:pt>
                <c:pt idx="22">
                  <c:v>-20.06</c:v>
                </c:pt>
                <c:pt idx="23">
                  <c:v>-20.6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ケース比較!$M$210</c:f>
              <c:strCache>
                <c:ptCount val="1"/>
                <c:pt idx="0">
                  <c:v>対策９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M$211:$M$234</c:f>
              <c:numCache>
                <c:formatCode>General</c:formatCode>
                <c:ptCount val="24"/>
                <c:pt idx="0">
                  <c:v>-14.47125</c:v>
                </c:pt>
                <c:pt idx="1">
                  <c:v>-17.918</c:v>
                </c:pt>
                <c:pt idx="2">
                  <c:v>-17.323</c:v>
                </c:pt>
                <c:pt idx="3">
                  <c:v>-16.8045</c:v>
                </c:pt>
                <c:pt idx="4">
                  <c:v>-17.07225</c:v>
                </c:pt>
                <c:pt idx="5">
                  <c:v>-13.96975</c:v>
                </c:pt>
                <c:pt idx="6">
                  <c:v>2.40975</c:v>
                </c:pt>
                <c:pt idx="7">
                  <c:v>21.318</c:v>
                </c:pt>
                <c:pt idx="8">
                  <c:v>32.9375</c:v>
                </c:pt>
                <c:pt idx="9">
                  <c:v>28.8745</c:v>
                </c:pt>
                <c:pt idx="10">
                  <c:v>29.733</c:v>
                </c:pt>
                <c:pt idx="11">
                  <c:v>46.29525</c:v>
                </c:pt>
                <c:pt idx="12">
                  <c:v>63.8095</c:v>
                </c:pt>
                <c:pt idx="13">
                  <c:v>59.721</c:v>
                </c:pt>
                <c:pt idx="14">
                  <c:v>45.70875</c:v>
                </c:pt>
                <c:pt idx="15">
                  <c:v>33.49425</c:v>
                </c:pt>
                <c:pt idx="16">
                  <c:v>15.54225</c:v>
                </c:pt>
                <c:pt idx="17">
                  <c:v>-2.346</c:v>
                </c:pt>
                <c:pt idx="18">
                  <c:v>-16.38375</c:v>
                </c:pt>
                <c:pt idx="19">
                  <c:v>-16.52825</c:v>
                </c:pt>
                <c:pt idx="20">
                  <c:v>-14.79</c:v>
                </c:pt>
                <c:pt idx="21">
                  <c:v>-17.53975</c:v>
                </c:pt>
                <c:pt idx="22">
                  <c:v>-20.06</c:v>
                </c:pt>
                <c:pt idx="23">
                  <c:v>-20.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7331"/>
        <c:axId val="79677200"/>
      </c:lineChart>
      <c:catAx>
        <c:axId val="13267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7200"/>
        <c:crossesAt val="0"/>
        <c:auto val="1"/>
        <c:lblAlgn val="ctr"/>
        <c:lblOffset val="100"/>
        <c:noMultiLvlLbl val="0"/>
      </c:catAx>
      <c:valAx>
        <c:axId val="7967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308754280821918"/>
              <c:y val="0.10535117056856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73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490582191781"/>
          <c:y val="0.831521739130435"/>
          <c:w val="0.794734589041096"/>
          <c:h val="0.1533444816053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表舗装熱負荷量　（時間積算）　</a:t>
            </a:r>
          </a:p>
        </c:rich>
      </c:tx>
      <c:layout>
        <c:manualLayout>
          <c:xMode val="edge"/>
          <c:yMode val="edge"/>
          <c:x val="0.29376498800959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78485782802"/>
          <c:y val="0.115090434626114"/>
          <c:w val="0.938420692017814"/>
          <c:h val="0.794834878070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452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451:$Y$451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452:$Y$452</c:f>
              <c:numCache>
                <c:formatCode>General</c:formatCode>
                <c:ptCount val="10"/>
                <c:pt idx="0">
                  <c:v>373.15775</c:v>
                </c:pt>
                <c:pt idx="1">
                  <c:v>489.72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3.3855</c:v>
                </c:pt>
                <c:pt idx="6">
                  <c:v>201.692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比較!$O$453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451:$Y$451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453:$Y$453</c:f>
              <c:numCache>
                <c:formatCode>General</c:formatCode>
                <c:ptCount val="10"/>
                <c:pt idx="0">
                  <c:v>105.2135</c:v>
                </c:pt>
                <c:pt idx="1">
                  <c:v>142.42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0.5265</c:v>
                </c:pt>
                <c:pt idx="6">
                  <c:v>55.26325000000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比較!$O$454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451:$Y$451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454:$Y$454</c:f>
              <c:numCache>
                <c:formatCode>General</c:formatCode>
                <c:ptCount val="10"/>
                <c:pt idx="0">
                  <c:v>478.37125</c:v>
                </c:pt>
                <c:pt idx="1">
                  <c:v>632.1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13.912</c:v>
                </c:pt>
                <c:pt idx="6">
                  <c:v>256.95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4748215"/>
        <c:axId val="19132076"/>
      </c:barChart>
      <c:catAx>
        <c:axId val="94748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2076"/>
        <c:crossesAt val="0"/>
        <c:auto val="1"/>
        <c:lblAlgn val="ctr"/>
        <c:lblOffset val="100"/>
        <c:noMultiLvlLbl val="0"/>
      </c:catAx>
      <c:valAx>
        <c:axId val="1913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02963343610826"/>
              <c:y val="0.1459551876181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8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972593353888"/>
          <c:y val="0.928282192027355"/>
          <c:w val="0.27496574169236"/>
          <c:h val="0.044452443084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裸地熱負荷量　（時間積算）　</a:t>
            </a:r>
          </a:p>
        </c:rich>
      </c:tx>
      <c:layout>
        <c:manualLayout>
          <c:xMode val="edge"/>
          <c:yMode val="edge"/>
          <c:x val="0.294201203208556"/>
          <c:y val="0.043548677343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83422459893"/>
          <c:y val="0.115170055785496"/>
          <c:w val="0.939630681818182"/>
          <c:h val="0.794853338132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483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482:$M$482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483:$M$48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比較!$C$484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482:$M$482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484:$M$4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比較!$C$485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482:$M$482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485:$M$48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7540391"/>
        <c:axId val="10177400"/>
      </c:barChart>
      <c:catAx>
        <c:axId val="47540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7400"/>
        <c:crossesAt val="0"/>
        <c:auto val="1"/>
        <c:lblAlgn val="ctr"/>
        <c:lblOffset val="100"/>
        <c:noMultiLvlLbl val="0"/>
      </c:catAx>
      <c:valAx>
        <c:axId val="1017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93131684491979"/>
              <c:y val="0.1459420550656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0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408422459893"/>
          <c:y val="0.928288644952312"/>
          <c:w val="0.26675300802139"/>
          <c:h val="0.0444484434047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保水性舗装熱負荷量　（時間積算）　</a:t>
            </a:r>
          </a:p>
        </c:rich>
      </c:tx>
      <c:layout>
        <c:manualLayout>
          <c:xMode val="edge"/>
          <c:yMode val="edge"/>
          <c:x val="0.293542411579718"/>
          <c:y val="0.043548677343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8919140137"/>
          <c:y val="0.115170055785496"/>
          <c:w val="0.938611984663766"/>
          <c:h val="0.794853338132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483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482:$Y$482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483:$Y$48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100.55959375</c:v>
                </c:pt>
                <c:pt idx="3">
                  <c:v>-100.55959375</c:v>
                </c:pt>
                <c:pt idx="4">
                  <c:v>-100.55959375</c:v>
                </c:pt>
                <c:pt idx="5">
                  <c:v>0</c:v>
                </c:pt>
                <c:pt idx="6">
                  <c:v>-50.279796875</c:v>
                </c:pt>
                <c:pt idx="7">
                  <c:v>-100.55959375</c:v>
                </c:pt>
                <c:pt idx="8">
                  <c:v>-100.55959375</c:v>
                </c:pt>
                <c:pt idx="9">
                  <c:v>-100.55959375</c:v>
                </c:pt>
              </c:numCache>
            </c:numRef>
          </c:val>
        </c:ser>
        <c:ser>
          <c:idx val="1"/>
          <c:order val="1"/>
          <c:tx>
            <c:strRef>
              <c:f>ケース比較!$O$484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482:$Y$482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484:$Y$4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213.26160625</c:v>
                </c:pt>
                <c:pt idx="3">
                  <c:v>-213.26160625</c:v>
                </c:pt>
                <c:pt idx="4">
                  <c:v>-213.26160625</c:v>
                </c:pt>
                <c:pt idx="5">
                  <c:v>0</c:v>
                </c:pt>
                <c:pt idx="6">
                  <c:v>-106.630803125</c:v>
                </c:pt>
                <c:pt idx="7">
                  <c:v>-213.26160625</c:v>
                </c:pt>
                <c:pt idx="8">
                  <c:v>-213.26160625</c:v>
                </c:pt>
                <c:pt idx="9">
                  <c:v>-213.26160625</c:v>
                </c:pt>
              </c:numCache>
            </c:numRef>
          </c:val>
        </c:ser>
        <c:ser>
          <c:idx val="2"/>
          <c:order val="2"/>
          <c:tx>
            <c:strRef>
              <c:f>ケース比較!$O$485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482:$Y$482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485:$Y$48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313.8212</c:v>
                </c:pt>
                <c:pt idx="3">
                  <c:v>-313.8212</c:v>
                </c:pt>
                <c:pt idx="4">
                  <c:v>-313.8212</c:v>
                </c:pt>
                <c:pt idx="5">
                  <c:v>0</c:v>
                </c:pt>
                <c:pt idx="6">
                  <c:v>-156.9106</c:v>
                </c:pt>
                <c:pt idx="7">
                  <c:v>-313.8212</c:v>
                </c:pt>
                <c:pt idx="8">
                  <c:v>-313.8212</c:v>
                </c:pt>
                <c:pt idx="9">
                  <c:v>-313.8212</c:v>
                </c:pt>
              </c:numCache>
            </c:numRef>
          </c:val>
        </c:ser>
        <c:gapWidth val="150"/>
        <c:overlap val="0"/>
        <c:axId val="32852198"/>
        <c:axId val="56367011"/>
      </c:barChart>
      <c:catAx>
        <c:axId val="32852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7011"/>
        <c:crossesAt val="0"/>
        <c:auto val="1"/>
        <c:lblAlgn val="ctr"/>
        <c:lblOffset val="100"/>
        <c:noMultiLvlLbl val="0"/>
      </c:catAx>
      <c:valAx>
        <c:axId val="5636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91590918881661"/>
              <c:y val="0.1459420550656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2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918278550812"/>
          <c:y val="0.928288644952312"/>
          <c:w val="0.275061388015336"/>
          <c:h val="0.0444484434047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反射舗装熱負荷量　（時間積算）　</a:t>
            </a:r>
          </a:p>
        </c:rich>
      </c:tx>
      <c:layout>
        <c:manualLayout>
          <c:xMode val="edge"/>
          <c:yMode val="edge"/>
          <c:x val="0.29415942513369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83422459893"/>
          <c:y val="0.115090434626114"/>
          <c:w val="0.939630681818182"/>
          <c:h val="0.794834878070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514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513:$M$513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514:$M$5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比較!$C$515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513:$M$513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515:$M$5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比較!$C$516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513:$M$513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516:$M$5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0717611"/>
        <c:axId val="27831340"/>
      </c:barChart>
      <c:catAx>
        <c:axId val="70717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1340"/>
        <c:crossesAt val="0"/>
        <c:auto val="1"/>
        <c:lblAlgn val="ctr"/>
        <c:lblOffset val="100"/>
        <c:noMultiLvlLbl val="0"/>
      </c:catAx>
      <c:valAx>
        <c:axId val="2783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93131684491979"/>
              <c:y val="0.1459551876181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7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924131016043"/>
          <c:y val="0.928282192027355"/>
          <c:w val="0.26675300802139"/>
          <c:h val="0.044452443084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緑化（芝生）熱負荷量　（時間積算）　</a:t>
            </a:r>
          </a:p>
        </c:rich>
      </c:tx>
      <c:layout>
        <c:manualLayout>
          <c:xMode val="edge"/>
          <c:yMode val="edge"/>
          <c:x val="0.293807810894142"/>
          <c:y val="0.04354475933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78485782802"/>
          <c:y val="0.115159694107063"/>
          <c:w val="0.938420692017814"/>
          <c:h val="0.794871794871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514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513:$Y$513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514:$Y$514</c:f>
              <c:numCache>
                <c:formatCode>General</c:formatCode>
                <c:ptCount val="10"/>
                <c:pt idx="0">
                  <c:v>-36.1389887234043</c:v>
                </c:pt>
                <c:pt idx="1">
                  <c:v>0</c:v>
                </c:pt>
                <c:pt idx="2">
                  <c:v>-36.1389887234043</c:v>
                </c:pt>
                <c:pt idx="3">
                  <c:v>-36.1389887234043</c:v>
                </c:pt>
                <c:pt idx="4">
                  <c:v>-36.1389887234043</c:v>
                </c:pt>
                <c:pt idx="5">
                  <c:v>-36.1389887234043</c:v>
                </c:pt>
                <c:pt idx="6">
                  <c:v>-36.1389887234043</c:v>
                </c:pt>
                <c:pt idx="7">
                  <c:v>-36.1389887234043</c:v>
                </c:pt>
                <c:pt idx="8">
                  <c:v>-36.1389887234043</c:v>
                </c:pt>
                <c:pt idx="9">
                  <c:v>-36.1389887234043</c:v>
                </c:pt>
              </c:numCache>
            </c:numRef>
          </c:val>
        </c:ser>
        <c:ser>
          <c:idx val="1"/>
          <c:order val="1"/>
          <c:tx>
            <c:strRef>
              <c:f>ケース比較!$O$515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513:$Y$513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515:$Y$515</c:f>
              <c:numCache>
                <c:formatCode>General</c:formatCode>
                <c:ptCount val="10"/>
                <c:pt idx="0">
                  <c:v>-36.1389887234042</c:v>
                </c:pt>
                <c:pt idx="1">
                  <c:v>0</c:v>
                </c:pt>
                <c:pt idx="2">
                  <c:v>-36.1389887234042</c:v>
                </c:pt>
                <c:pt idx="3">
                  <c:v>-36.1389887234042</c:v>
                </c:pt>
                <c:pt idx="4">
                  <c:v>-36.1389887234042</c:v>
                </c:pt>
                <c:pt idx="5">
                  <c:v>-36.1389887234042</c:v>
                </c:pt>
                <c:pt idx="6">
                  <c:v>-36.1389887234042</c:v>
                </c:pt>
                <c:pt idx="7">
                  <c:v>-36.1389887234042</c:v>
                </c:pt>
                <c:pt idx="8">
                  <c:v>-36.1389887234042</c:v>
                </c:pt>
                <c:pt idx="9">
                  <c:v>-36.1389887234042</c:v>
                </c:pt>
              </c:numCache>
            </c:numRef>
          </c:val>
        </c:ser>
        <c:ser>
          <c:idx val="2"/>
          <c:order val="2"/>
          <c:tx>
            <c:strRef>
              <c:f>ケース比較!$O$516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513:$Y$513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516:$Y$516</c:f>
              <c:numCache>
                <c:formatCode>General</c:formatCode>
                <c:ptCount val="10"/>
                <c:pt idx="0">
                  <c:v>-72.2779774468085</c:v>
                </c:pt>
                <c:pt idx="1">
                  <c:v>0</c:v>
                </c:pt>
                <c:pt idx="2">
                  <c:v>-72.2779774468085</c:v>
                </c:pt>
                <c:pt idx="3">
                  <c:v>-72.2779774468085</c:v>
                </c:pt>
                <c:pt idx="4">
                  <c:v>-72.2779774468085</c:v>
                </c:pt>
                <c:pt idx="5">
                  <c:v>-72.2779774468085</c:v>
                </c:pt>
                <c:pt idx="6">
                  <c:v>-72.2779774468085</c:v>
                </c:pt>
                <c:pt idx="7">
                  <c:v>-72.2779774468085</c:v>
                </c:pt>
                <c:pt idx="8">
                  <c:v>-72.2779774468085</c:v>
                </c:pt>
                <c:pt idx="9">
                  <c:v>-72.2779774468085</c:v>
                </c:pt>
              </c:numCache>
            </c:numRef>
          </c:val>
        </c:ser>
        <c:gapWidth val="150"/>
        <c:overlap val="0"/>
        <c:axId val="79865286"/>
        <c:axId val="33999167"/>
      </c:barChart>
      <c:catAx>
        <c:axId val="79865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9167"/>
        <c:crossesAt val="0"/>
        <c:auto val="1"/>
        <c:lblAlgn val="ctr"/>
        <c:lblOffset val="100"/>
        <c:noMultiLvlLbl val="0"/>
      </c:catAx>
      <c:valAx>
        <c:axId val="3399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02963343610826"/>
              <c:y val="0.1460188933873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5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152449468996"/>
          <c:y val="0.928295096716149"/>
          <c:w val="0.27496574169236"/>
          <c:h val="0.044444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緑化（中高木）熱負荷量　（時間積算）　</a:t>
            </a:r>
          </a:p>
        </c:rich>
      </c:tx>
      <c:layout>
        <c:manualLayout>
          <c:xMode val="edge"/>
          <c:yMode val="edge"/>
          <c:x val="0.292146553163078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138374228009"/>
          <c:y val="0.115090434626114"/>
          <c:w val="0.938657986980471"/>
          <c:h val="0.794834878070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545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544:$M$544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545:$M$5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比較!$C$546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544:$M$544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546:$M$54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比較!$C$547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544:$M$544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D$547:$M$5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2885895"/>
        <c:axId val="21074215"/>
      </c:barChart>
      <c:catAx>
        <c:axId val="42885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4215"/>
        <c:crossesAt val="0"/>
        <c:auto val="1"/>
        <c:lblAlgn val="ctr"/>
        <c:lblOffset val="100"/>
        <c:noMultiLvlLbl val="0"/>
      </c:catAx>
      <c:valAx>
        <c:axId val="2107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393089634451678"/>
              <c:y val="0.1459551876181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5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283925888833"/>
          <c:y val="0.928282192027355"/>
          <c:w val="0.266441328659656"/>
          <c:h val="0.044452443084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面化熱負荷量　（時間積算）　</a:t>
            </a:r>
          </a:p>
        </c:rich>
      </c:tx>
      <c:layout>
        <c:manualLayout>
          <c:xMode val="edge"/>
          <c:yMode val="edge"/>
          <c:x val="0.29380781089414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78485782802"/>
          <c:y val="0.115090434626114"/>
          <c:w val="0.938420692017814"/>
          <c:h val="0.794834878070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545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544:$Y$544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545:$Y$5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比較!$O$546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544:$Y$544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546:$Y$54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比較!$O$547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544:$Y$544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547:$Y$5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7883638"/>
        <c:axId val="1602038"/>
      </c:barChart>
      <c:catAx>
        <c:axId val="77883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038"/>
        <c:crossesAt val="0"/>
        <c:auto val="1"/>
        <c:lblAlgn val="ctr"/>
        <c:lblOffset val="100"/>
        <c:noMultiLvlLbl val="0"/>
      </c:catAx>
      <c:valAx>
        <c:axId val="160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402963343610826"/>
              <c:y val="0.1459551876181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3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12641315519"/>
          <c:y val="0.928282192027355"/>
          <c:w val="0.27496574169236"/>
          <c:h val="0.044452443084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熱負荷量　（時間別）</a:t>
            </a:r>
          </a:p>
        </c:rich>
      </c:tx>
      <c:layout>
        <c:manualLayout>
          <c:xMode val="edge"/>
          <c:yMode val="edge"/>
          <c:x val="0.402364639037433"/>
          <c:y val="0.020104543626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83422459893"/>
          <c:y val="0.0676316847607559"/>
          <c:w val="0.939630681818182"/>
          <c:h val="0.774748693204664"/>
        </c:manualLayout>
      </c:layout>
      <c:lineChart>
        <c:grouping val="standard"/>
        <c:varyColors val="0"/>
        <c:ser>
          <c:idx val="0"/>
          <c:order val="0"/>
          <c:tx>
            <c:strRef>
              <c:f>ケース比較!$D$52</c:f>
              <c:strCache>
                <c:ptCount val="1"/>
                <c:pt idx="0">
                  <c:v>現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D$53:$D$76</c:f>
              <c:numCache>
                <c:formatCode>General</c:formatCode>
                <c:ptCount val="24"/>
                <c:pt idx="0">
                  <c:v>53.6228806456704</c:v>
                </c:pt>
                <c:pt idx="1">
                  <c:v>31.6210603721767</c:v>
                </c:pt>
                <c:pt idx="2">
                  <c:v>38.4026492968177</c:v>
                </c:pt>
                <c:pt idx="3">
                  <c:v>37.1980823530182</c:v>
                </c:pt>
                <c:pt idx="4">
                  <c:v>31.5866858605664</c:v>
                </c:pt>
                <c:pt idx="5">
                  <c:v>41.3126028037065</c:v>
                </c:pt>
                <c:pt idx="6">
                  <c:v>47.3420294893536</c:v>
                </c:pt>
                <c:pt idx="7">
                  <c:v>275.541280527602</c:v>
                </c:pt>
                <c:pt idx="8">
                  <c:v>306.819858643493</c:v>
                </c:pt>
                <c:pt idx="9">
                  <c:v>305.028729772083</c:v>
                </c:pt>
                <c:pt idx="10">
                  <c:v>307.769229529173</c:v>
                </c:pt>
                <c:pt idx="11">
                  <c:v>346.289211482099</c:v>
                </c:pt>
                <c:pt idx="12">
                  <c:v>424.27688768419</c:v>
                </c:pt>
                <c:pt idx="13">
                  <c:v>462.099901726862</c:v>
                </c:pt>
                <c:pt idx="14">
                  <c:v>421.511161364686</c:v>
                </c:pt>
                <c:pt idx="15">
                  <c:v>416.187784393914</c:v>
                </c:pt>
                <c:pt idx="16">
                  <c:v>365.256769589786</c:v>
                </c:pt>
                <c:pt idx="17">
                  <c:v>347.766546597721</c:v>
                </c:pt>
                <c:pt idx="18">
                  <c:v>182.434927364707</c:v>
                </c:pt>
                <c:pt idx="19">
                  <c:v>99.2357956554765</c:v>
                </c:pt>
                <c:pt idx="20">
                  <c:v>100.444813990152</c:v>
                </c:pt>
                <c:pt idx="21">
                  <c:v>68.141952153684</c:v>
                </c:pt>
                <c:pt idx="22">
                  <c:v>44.1103730339751</c:v>
                </c:pt>
                <c:pt idx="23">
                  <c:v>23.3520070850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ケース比較!$E$52</c:f>
              <c:strCache>
                <c:ptCount val="1"/>
                <c:pt idx="0">
                  <c:v>対策１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E$53:$E$76</c:f>
              <c:numCache>
                <c:formatCode>General</c:formatCode>
                <c:ptCount val="24"/>
                <c:pt idx="0">
                  <c:v>63.7653798946796</c:v>
                </c:pt>
                <c:pt idx="1">
                  <c:v>40.2654892510879</c:v>
                </c:pt>
                <c:pt idx="2">
                  <c:v>47.00984427867</c:v>
                </c:pt>
                <c:pt idx="3">
                  <c:v>45.4519240358509</c:v>
                </c:pt>
                <c:pt idx="4">
                  <c:v>39.1470252223206</c:v>
                </c:pt>
                <c:pt idx="5">
                  <c:v>48.9889549938922</c:v>
                </c:pt>
                <c:pt idx="6">
                  <c:v>57.1808592849314</c:v>
                </c:pt>
                <c:pt idx="7">
                  <c:v>290.936743119748</c:v>
                </c:pt>
                <c:pt idx="8">
                  <c:v>327.745208848384</c:v>
                </c:pt>
                <c:pt idx="9">
                  <c:v>328.136771101975</c:v>
                </c:pt>
                <c:pt idx="10">
                  <c:v>332.577900359065</c:v>
                </c:pt>
                <c:pt idx="11">
                  <c:v>380.7050205865</c:v>
                </c:pt>
                <c:pt idx="12">
                  <c:v>468.038672724866</c:v>
                </c:pt>
                <c:pt idx="13">
                  <c:v>506.712629267537</c:v>
                </c:pt>
                <c:pt idx="14">
                  <c:v>461.702017973989</c:v>
                </c:pt>
                <c:pt idx="15">
                  <c:v>453.801294017923</c:v>
                </c:pt>
                <c:pt idx="16">
                  <c:v>399.265457064285</c:v>
                </c:pt>
                <c:pt idx="17">
                  <c:v>374.128739836926</c:v>
                </c:pt>
                <c:pt idx="18">
                  <c:v>201.120865542638</c:v>
                </c:pt>
                <c:pt idx="19">
                  <c:v>114.664892127525</c:v>
                </c:pt>
                <c:pt idx="20">
                  <c:v>114.641645820044</c:v>
                </c:pt>
                <c:pt idx="21">
                  <c:v>79.8297497825951</c:v>
                </c:pt>
                <c:pt idx="22">
                  <c:v>54.2635671065137</c:v>
                </c:pt>
                <c:pt idx="23">
                  <c:v>32.196992662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ケース比較!$F$52</c:f>
              <c:strCache>
                <c:ptCount val="1"/>
                <c:pt idx="0">
                  <c:v>対策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F$53:$F$76</c:f>
              <c:numCache>
                <c:formatCode>General</c:formatCode>
                <c:ptCount val="24"/>
                <c:pt idx="0">
                  <c:v>20.4766887902782</c:v>
                </c:pt>
                <c:pt idx="1">
                  <c:v>-0.47397986311741</c:v>
                </c:pt>
                <c:pt idx="2">
                  <c:v>7.43328045858244</c:v>
                </c:pt>
                <c:pt idx="3">
                  <c:v>8.18753556380252</c:v>
                </c:pt>
                <c:pt idx="4">
                  <c:v>4.25086639242911</c:v>
                </c:pt>
                <c:pt idx="5">
                  <c:v>15.6703330071379</c:v>
                </c:pt>
                <c:pt idx="6">
                  <c:v>18.4550633373928</c:v>
                </c:pt>
                <c:pt idx="7">
                  <c:v>231.733669079072</c:v>
                </c:pt>
                <c:pt idx="8">
                  <c:v>242.575015832218</c:v>
                </c:pt>
                <c:pt idx="9">
                  <c:v>231.417858335809</c:v>
                </c:pt>
                <c:pt idx="10">
                  <c:v>229.702972342899</c:v>
                </c:pt>
                <c:pt idx="11">
                  <c:v>257.351178521315</c:v>
                </c:pt>
                <c:pt idx="12">
                  <c:v>316.216841287131</c:v>
                </c:pt>
                <c:pt idx="13">
                  <c:v>343.655462829803</c:v>
                </c:pt>
                <c:pt idx="14">
                  <c:v>306.639062149</c:v>
                </c:pt>
                <c:pt idx="15">
                  <c:v>309.948132163522</c:v>
                </c:pt>
                <c:pt idx="16">
                  <c:v>268.915252008903</c:v>
                </c:pt>
                <c:pt idx="17">
                  <c:v>266.450104502133</c:v>
                </c:pt>
                <c:pt idx="18">
                  <c:v>118.633777830394</c:v>
                </c:pt>
                <c:pt idx="19">
                  <c:v>45.5439190770451</c:v>
                </c:pt>
                <c:pt idx="20">
                  <c:v>53.7793583038779</c:v>
                </c:pt>
                <c:pt idx="21">
                  <c:v>25.5944681683899</c:v>
                </c:pt>
                <c:pt idx="22">
                  <c:v>3.83976135505352</c:v>
                </c:pt>
                <c:pt idx="23">
                  <c:v>-14.5750460987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ケース比較!$G$52</c:f>
              <c:strCache>
                <c:ptCount val="1"/>
                <c:pt idx="0">
                  <c:v>対策３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G$53:$G$76</c:f>
              <c:numCache>
                <c:formatCode>General</c:formatCode>
                <c:ptCount val="24"/>
                <c:pt idx="0">
                  <c:v>18.9615773789662</c:v>
                </c:pt>
                <c:pt idx="1">
                  <c:v>-1.46107383637894</c:v>
                </c:pt>
                <c:pt idx="2">
                  <c:v>-46.1849714518622</c:v>
                </c:pt>
                <c:pt idx="3">
                  <c:v>-45.3776873647665</c:v>
                </c:pt>
                <c:pt idx="4">
                  <c:v>-49.9446931915566</c:v>
                </c:pt>
                <c:pt idx="5">
                  <c:v>12.3448320326735</c:v>
                </c:pt>
                <c:pt idx="6">
                  <c:v>10.1037124009978</c:v>
                </c:pt>
                <c:pt idx="7">
                  <c:v>143.735072142652</c:v>
                </c:pt>
                <c:pt idx="8">
                  <c:v>155.004247478279</c:v>
                </c:pt>
                <c:pt idx="9">
                  <c:v>151.231441368686</c:v>
                </c:pt>
                <c:pt idx="10">
                  <c:v>150.240205236029</c:v>
                </c:pt>
                <c:pt idx="11">
                  <c:v>177.930866966002</c:v>
                </c:pt>
                <c:pt idx="12">
                  <c:v>234.083770087888</c:v>
                </c:pt>
                <c:pt idx="13">
                  <c:v>262.625831540772</c:v>
                </c:pt>
                <c:pt idx="14">
                  <c:v>226.185962789417</c:v>
                </c:pt>
                <c:pt idx="15">
                  <c:v>229.233836592974</c:v>
                </c:pt>
                <c:pt idx="16">
                  <c:v>191.115196884878</c:v>
                </c:pt>
                <c:pt idx="17">
                  <c:v>188.883827376242</c:v>
                </c:pt>
                <c:pt idx="18">
                  <c:v>71.9133274507077</c:v>
                </c:pt>
                <c:pt idx="19">
                  <c:v>20.0831521392454</c:v>
                </c:pt>
                <c:pt idx="20">
                  <c:v>33.4033833837358</c:v>
                </c:pt>
                <c:pt idx="21">
                  <c:v>11.7109675538003</c:v>
                </c:pt>
                <c:pt idx="22">
                  <c:v>-3.79514000389019</c:v>
                </c:pt>
                <c:pt idx="23">
                  <c:v>-17.9866658921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ケース比較!$H$52</c:f>
              <c:strCache>
                <c:ptCount val="1"/>
                <c:pt idx="0">
                  <c:v>対策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H$53:$H$76</c:f>
              <c:numCache>
                <c:formatCode>General</c:formatCode>
                <c:ptCount val="24"/>
                <c:pt idx="0">
                  <c:v>18.9615773789662</c:v>
                </c:pt>
                <c:pt idx="1">
                  <c:v>-1.46107383637894</c:v>
                </c:pt>
                <c:pt idx="2">
                  <c:v>-46.1849714518622</c:v>
                </c:pt>
                <c:pt idx="3">
                  <c:v>-45.3776873647665</c:v>
                </c:pt>
                <c:pt idx="4">
                  <c:v>-49.9446931915566</c:v>
                </c:pt>
                <c:pt idx="5">
                  <c:v>12.3448320326735</c:v>
                </c:pt>
                <c:pt idx="6">
                  <c:v>10.1037124009978</c:v>
                </c:pt>
                <c:pt idx="7">
                  <c:v>138.650697142652</c:v>
                </c:pt>
                <c:pt idx="8">
                  <c:v>149.919872478279</c:v>
                </c:pt>
                <c:pt idx="9">
                  <c:v>130.893941368686</c:v>
                </c:pt>
                <c:pt idx="10">
                  <c:v>129.902705236029</c:v>
                </c:pt>
                <c:pt idx="11">
                  <c:v>157.593366966002</c:v>
                </c:pt>
                <c:pt idx="12">
                  <c:v>213.746270087888</c:v>
                </c:pt>
                <c:pt idx="13">
                  <c:v>242.288331540772</c:v>
                </c:pt>
                <c:pt idx="14">
                  <c:v>205.848462789417</c:v>
                </c:pt>
                <c:pt idx="15">
                  <c:v>208.896336592974</c:v>
                </c:pt>
                <c:pt idx="16">
                  <c:v>180.946446884878</c:v>
                </c:pt>
                <c:pt idx="17">
                  <c:v>178.715077376242</c:v>
                </c:pt>
                <c:pt idx="18">
                  <c:v>61.7445774507077</c:v>
                </c:pt>
                <c:pt idx="19">
                  <c:v>20.0831521392454</c:v>
                </c:pt>
                <c:pt idx="20">
                  <c:v>33.4033833837358</c:v>
                </c:pt>
                <c:pt idx="21">
                  <c:v>11.7109675538003</c:v>
                </c:pt>
                <c:pt idx="22">
                  <c:v>-3.79514000389019</c:v>
                </c:pt>
                <c:pt idx="23">
                  <c:v>-17.9866658921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ケース比較!$I$52</c:f>
              <c:strCache>
                <c:ptCount val="1"/>
                <c:pt idx="0">
                  <c:v>対策５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I$53:$I$76</c:f>
              <c:numCache>
                <c:formatCode>General</c:formatCode>
                <c:ptCount val="24"/>
                <c:pt idx="0">
                  <c:v>25.6074744569449</c:v>
                </c:pt>
                <c:pt idx="1">
                  <c:v>4.23983195224207</c:v>
                </c:pt>
                <c:pt idx="2">
                  <c:v>11.771910143223</c:v>
                </c:pt>
                <c:pt idx="3">
                  <c:v>12.1678103056326</c:v>
                </c:pt>
                <c:pt idx="4">
                  <c:v>8.09976825844218</c:v>
                </c:pt>
                <c:pt idx="5">
                  <c:v>20.1555014711902</c:v>
                </c:pt>
                <c:pt idx="6">
                  <c:v>34.6960033978503</c:v>
                </c:pt>
                <c:pt idx="7">
                  <c:v>265.540636717961</c:v>
                </c:pt>
                <c:pt idx="8">
                  <c:v>288.714396659016</c:v>
                </c:pt>
                <c:pt idx="9">
                  <c:v>275.1379943979</c:v>
                </c:pt>
                <c:pt idx="10">
                  <c:v>275.971736864141</c:v>
                </c:pt>
                <c:pt idx="11">
                  <c:v>317.57066687589</c:v>
                </c:pt>
                <c:pt idx="12">
                  <c:v>392.753977324713</c:v>
                </c:pt>
                <c:pt idx="13">
                  <c:v>418.059331909868</c:v>
                </c:pt>
                <c:pt idx="14">
                  <c:v>372.284864191483</c:v>
                </c:pt>
                <c:pt idx="15">
                  <c:v>363.689551755025</c:v>
                </c:pt>
                <c:pt idx="16">
                  <c:v>311.896172620014</c:v>
                </c:pt>
                <c:pt idx="17">
                  <c:v>292.822405088734</c:v>
                </c:pt>
                <c:pt idx="18">
                  <c:v>134.836493926799</c:v>
                </c:pt>
                <c:pt idx="19">
                  <c:v>59.2248487567837</c:v>
                </c:pt>
                <c:pt idx="20">
                  <c:v>64.7302837499564</c:v>
                </c:pt>
                <c:pt idx="21">
                  <c:v>35.2219567615271</c:v>
                </c:pt>
                <c:pt idx="22">
                  <c:v>12.4337253256418</c:v>
                </c:pt>
                <c:pt idx="23">
                  <c:v>-6.12139830462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ケース比較!$J$52</c:f>
              <c:strCache>
                <c:ptCount val="1"/>
                <c:pt idx="0">
                  <c:v>対策６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J$53:$J$76</c:f>
              <c:numCache>
                <c:formatCode>General</c:formatCode>
                <c:ptCount val="24"/>
                <c:pt idx="0">
                  <c:v>13.9933369569449</c:v>
                </c:pt>
                <c:pt idx="1">
                  <c:v>-7.20676492275793</c:v>
                </c:pt>
                <c:pt idx="2">
                  <c:v>0.602032018222962</c:v>
                </c:pt>
                <c:pt idx="3">
                  <c:v>1.69979155563259</c:v>
                </c:pt>
                <c:pt idx="4">
                  <c:v>-1.78663799155782</c:v>
                </c:pt>
                <c:pt idx="5">
                  <c:v>11.1193764711902</c:v>
                </c:pt>
                <c:pt idx="6">
                  <c:v>26.6283940228503</c:v>
                </c:pt>
                <c:pt idx="7">
                  <c:v>255.419271092961</c:v>
                </c:pt>
                <c:pt idx="8">
                  <c:v>274.318984159016</c:v>
                </c:pt>
                <c:pt idx="9">
                  <c:v>258.1796631479</c:v>
                </c:pt>
                <c:pt idx="10">
                  <c:v>257.543777489141</c:v>
                </c:pt>
                <c:pt idx="11">
                  <c:v>297.07888875089</c:v>
                </c:pt>
                <c:pt idx="12">
                  <c:v>367.227930449713</c:v>
                </c:pt>
                <c:pt idx="13">
                  <c:v>388.975185034868</c:v>
                </c:pt>
                <c:pt idx="14">
                  <c:v>343.580576691483</c:v>
                </c:pt>
                <c:pt idx="15">
                  <c:v>335.999564255025</c:v>
                </c:pt>
                <c:pt idx="16">
                  <c:v>284.653966370014</c:v>
                </c:pt>
                <c:pt idx="17">
                  <c:v>267.558989463734</c:v>
                </c:pt>
                <c:pt idx="18">
                  <c:v>113.419972051799</c:v>
                </c:pt>
                <c:pt idx="19">
                  <c:v>40.8416675067837</c:v>
                </c:pt>
                <c:pt idx="20">
                  <c:v>48.7143056249564</c:v>
                </c:pt>
                <c:pt idx="21">
                  <c:v>20.4688223865271</c:v>
                </c:pt>
                <c:pt idx="22">
                  <c:v>-1.77452467435824</c:v>
                </c:pt>
                <c:pt idx="23">
                  <c:v>-19.61722330462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ケース比較!$K$52</c:f>
              <c:strCache>
                <c:ptCount val="1"/>
                <c:pt idx="0">
                  <c:v>対策７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K$53:$K$76</c:f>
              <c:numCache>
                <c:formatCode>General</c:formatCode>
                <c:ptCount val="24"/>
                <c:pt idx="0">
                  <c:v>2.3791994569449</c:v>
                </c:pt>
                <c:pt idx="1">
                  <c:v>-18.6533617977579</c:v>
                </c:pt>
                <c:pt idx="2">
                  <c:v>-10.567846106777</c:v>
                </c:pt>
                <c:pt idx="3">
                  <c:v>-8.76822719436741</c:v>
                </c:pt>
                <c:pt idx="4">
                  <c:v>-11.6730442415578</c:v>
                </c:pt>
                <c:pt idx="5">
                  <c:v>2.08325147119019</c:v>
                </c:pt>
                <c:pt idx="6">
                  <c:v>18.5607846478503</c:v>
                </c:pt>
                <c:pt idx="7">
                  <c:v>245.297905467961</c:v>
                </c:pt>
                <c:pt idx="8">
                  <c:v>259.923571659016</c:v>
                </c:pt>
                <c:pt idx="9">
                  <c:v>241.2213318979</c:v>
                </c:pt>
                <c:pt idx="10">
                  <c:v>239.115818114141</c:v>
                </c:pt>
                <c:pt idx="11">
                  <c:v>276.58711062589</c:v>
                </c:pt>
                <c:pt idx="12">
                  <c:v>341.701883574713</c:v>
                </c:pt>
                <c:pt idx="13">
                  <c:v>359.891038159868</c:v>
                </c:pt>
                <c:pt idx="14">
                  <c:v>314.876289191483</c:v>
                </c:pt>
                <c:pt idx="15">
                  <c:v>308.309576755025</c:v>
                </c:pt>
                <c:pt idx="16">
                  <c:v>257.411760120014</c:v>
                </c:pt>
                <c:pt idx="17">
                  <c:v>242.295573838734</c:v>
                </c:pt>
                <c:pt idx="18">
                  <c:v>92.0034501767988</c:v>
                </c:pt>
                <c:pt idx="19">
                  <c:v>22.4584862567837</c:v>
                </c:pt>
                <c:pt idx="20">
                  <c:v>32.6983274999564</c:v>
                </c:pt>
                <c:pt idx="21">
                  <c:v>5.71568801152713</c:v>
                </c:pt>
                <c:pt idx="22">
                  <c:v>-15.9827746743582</c:v>
                </c:pt>
                <c:pt idx="23">
                  <c:v>-33.11304830462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ケース比較!$L$52</c:f>
              <c:strCache>
                <c:ptCount val="1"/>
                <c:pt idx="0">
                  <c:v>対策８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L$53:$L$76</c:f>
              <c:numCache>
                <c:formatCode>General</c:formatCode>
                <c:ptCount val="24"/>
                <c:pt idx="0">
                  <c:v>1.01155006441395</c:v>
                </c:pt>
                <c:pt idx="1">
                  <c:v>-19.4378197499231</c:v>
                </c:pt>
                <c:pt idx="2">
                  <c:v>-11.0245756244316</c:v>
                </c:pt>
                <c:pt idx="3">
                  <c:v>-9.31363853232682</c:v>
                </c:pt>
                <c:pt idx="4">
                  <c:v>-12.9629966913012</c:v>
                </c:pt>
                <c:pt idx="5">
                  <c:v>-0.593680936239123</c:v>
                </c:pt>
                <c:pt idx="6">
                  <c:v>13.2325261833149</c:v>
                </c:pt>
                <c:pt idx="7">
                  <c:v>162.264343593879</c:v>
                </c:pt>
                <c:pt idx="8">
                  <c:v>175.640881746932</c:v>
                </c:pt>
                <c:pt idx="9">
                  <c:v>163.012256346465</c:v>
                </c:pt>
                <c:pt idx="10">
                  <c:v>161.848284566279</c:v>
                </c:pt>
                <c:pt idx="11">
                  <c:v>199.771123681093</c:v>
                </c:pt>
                <c:pt idx="12">
                  <c:v>262.567182440057</c:v>
                </c:pt>
                <c:pt idx="13">
                  <c:v>281.176390150551</c:v>
                </c:pt>
                <c:pt idx="14">
                  <c:v>236.56413626109</c:v>
                </c:pt>
                <c:pt idx="15">
                  <c:v>230.743510211949</c:v>
                </c:pt>
                <c:pt idx="16">
                  <c:v>183.185383798693</c:v>
                </c:pt>
                <c:pt idx="17">
                  <c:v>170.537765310564</c:v>
                </c:pt>
                <c:pt idx="18">
                  <c:v>55.4710945748469</c:v>
                </c:pt>
                <c:pt idx="19">
                  <c:v>10.5941205675767</c:v>
                </c:pt>
                <c:pt idx="20">
                  <c:v>21.7854498618835</c:v>
                </c:pt>
                <c:pt idx="21">
                  <c:v>-3.23143908201205</c:v>
                </c:pt>
                <c:pt idx="22">
                  <c:v>-21.8219892706778</c:v>
                </c:pt>
                <c:pt idx="23">
                  <c:v>-36.10952837815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ケース比較!$M$52</c:f>
              <c:strCache>
                <c:ptCount val="1"/>
                <c:pt idx="0">
                  <c:v>対策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C$53:$C$7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比較!$M$53:$M$76</c:f>
              <c:numCache>
                <c:formatCode>General</c:formatCode>
                <c:ptCount val="24"/>
                <c:pt idx="0">
                  <c:v>1.01155006441395</c:v>
                </c:pt>
                <c:pt idx="1">
                  <c:v>-19.4378197499231</c:v>
                </c:pt>
                <c:pt idx="2">
                  <c:v>-11.0245756244316</c:v>
                </c:pt>
                <c:pt idx="3">
                  <c:v>-9.31363853232682</c:v>
                </c:pt>
                <c:pt idx="4">
                  <c:v>-12.9629966913012</c:v>
                </c:pt>
                <c:pt idx="5">
                  <c:v>-0.593680936239123</c:v>
                </c:pt>
                <c:pt idx="6">
                  <c:v>13.2325261833149</c:v>
                </c:pt>
                <c:pt idx="7">
                  <c:v>159.722156093879</c:v>
                </c:pt>
                <c:pt idx="8">
                  <c:v>173.098694246932</c:v>
                </c:pt>
                <c:pt idx="9">
                  <c:v>152.843506346465</c:v>
                </c:pt>
                <c:pt idx="10">
                  <c:v>151.679534566279</c:v>
                </c:pt>
                <c:pt idx="11">
                  <c:v>189.602373681093</c:v>
                </c:pt>
                <c:pt idx="12">
                  <c:v>252.398432440057</c:v>
                </c:pt>
                <c:pt idx="13">
                  <c:v>271.007640150551</c:v>
                </c:pt>
                <c:pt idx="14">
                  <c:v>226.39538626109</c:v>
                </c:pt>
                <c:pt idx="15">
                  <c:v>220.574760211949</c:v>
                </c:pt>
                <c:pt idx="16">
                  <c:v>178.101008798693</c:v>
                </c:pt>
                <c:pt idx="17">
                  <c:v>165.453390310564</c:v>
                </c:pt>
                <c:pt idx="18">
                  <c:v>50.3867195748469</c:v>
                </c:pt>
                <c:pt idx="19">
                  <c:v>10.5941205675767</c:v>
                </c:pt>
                <c:pt idx="20">
                  <c:v>21.7854498618835</c:v>
                </c:pt>
                <c:pt idx="21">
                  <c:v>-3.23143908201205</c:v>
                </c:pt>
                <c:pt idx="22">
                  <c:v>-21.8219892706778</c:v>
                </c:pt>
                <c:pt idx="23">
                  <c:v>-36.109528378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9824"/>
        <c:axId val="44147311"/>
      </c:lineChart>
      <c:catAx>
        <c:axId val="8259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10778743315508"/>
              <c:y val="0.80619219943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7311"/>
        <c:crossesAt val="0"/>
        <c:auto val="1"/>
        <c:lblAlgn val="ctr"/>
        <c:lblOffset val="100"/>
        <c:noMultiLvlLbl val="0"/>
      </c:catAx>
      <c:valAx>
        <c:axId val="4414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㎡)</a:t>
                </a:r>
              </a:p>
            </c:rich>
          </c:tx>
          <c:layout>
            <c:manualLayout>
              <c:xMode val="edge"/>
              <c:yMode val="edge"/>
              <c:x val="0.0317513368983957"/>
              <c:y val="0.1528749497386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98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851604278075"/>
          <c:y val="0.866666666666667"/>
          <c:w val="0.826829879679144"/>
          <c:h val="0.113470044229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熱負荷量　（時間積算）　</a:t>
            </a:r>
          </a:p>
        </c:rich>
      </c:tx>
      <c:layout>
        <c:manualLayout>
          <c:xMode val="edge"/>
          <c:yMode val="edge"/>
          <c:x val="0.294437726723096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63267499664"/>
          <c:y val="0.131107711689013"/>
          <c:w val="0.884388015585114"/>
          <c:h val="0.778817601007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合計!$C$105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ケース合計!$D$103:$I$104</c:f>
              <c:multiLvlStrCache>
                <c:ptCount val="6"/>
                <c:lvl>
                  <c:pt idx="0">
                    <c:v>屋上放熱</c:v>
                  </c:pt>
                  <c:pt idx="1">
                    <c:v>壁窓面放熱</c:v>
                  </c:pt>
                  <c:pt idx="2">
                    <c:v>地表面放熱</c:v>
                  </c:pt>
                  <c:pt idx="3">
                    <c:v>空調</c:v>
                  </c:pt>
                  <c:pt idx="4">
                    <c:v>給湯</c:v>
                  </c:pt>
                  <c:pt idx="5">
                    <c:v>ドライミスト</c:v>
                  </c:pt>
                </c:lvl>
                <c:lvl>
                  <c:pt idx="0">
                    <c:v>建物・地表面放熱</c:v>
                  </c:pt>
                  <c:pt idx="3">
                    <c:v>人工排熱</c:v>
                  </c:pt>
                  <c:pt idx="5">
                    <c:v>その他</c:v>
                  </c:pt>
                </c:lvl>
              </c:multiLvlStrCache>
            </c:multiLvlStrRef>
          </c:cat>
          <c:val>
            <c:numRef>
              <c:f>ケース合計!$D$105:$I$105</c:f>
              <c:numCache>
                <c:formatCode>General</c:formatCode>
                <c:ptCount val="6"/>
                <c:pt idx="0">
                  <c:v>441.0429</c:v>
                </c:pt>
                <c:pt idx="1">
                  <c:v>427.540616258007</c:v>
                </c:pt>
                <c:pt idx="2">
                  <c:v>48.9075242114362</c:v>
                </c:pt>
                <c:pt idx="3">
                  <c:v>2054.52056765465</c:v>
                </c:pt>
                <c:pt idx="4">
                  <c:v>50.3096319229542</c:v>
                </c:pt>
                <c:pt idx="5">
                  <c:v>-25.9303125</c:v>
                </c:pt>
              </c:numCache>
            </c:numRef>
          </c:val>
        </c:ser>
        <c:ser>
          <c:idx val="1"/>
          <c:order val="1"/>
          <c:tx>
            <c:strRef>
              <c:f>ケース合計!$C$106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ケース合計!$D$103:$I$104</c:f>
              <c:multiLvlStrCache>
                <c:ptCount val="6"/>
                <c:lvl>
                  <c:pt idx="0">
                    <c:v>屋上放熱</c:v>
                  </c:pt>
                  <c:pt idx="1">
                    <c:v>壁窓面放熱</c:v>
                  </c:pt>
                  <c:pt idx="2">
                    <c:v>地表面放熱</c:v>
                  </c:pt>
                  <c:pt idx="3">
                    <c:v>空調</c:v>
                  </c:pt>
                  <c:pt idx="4">
                    <c:v>給湯</c:v>
                  </c:pt>
                  <c:pt idx="5">
                    <c:v>ドライミスト</c:v>
                  </c:pt>
                </c:lvl>
                <c:lvl>
                  <c:pt idx="0">
                    <c:v>建物・地表面放熱</c:v>
                  </c:pt>
                  <c:pt idx="3">
                    <c:v>人工排熱</c:v>
                  </c:pt>
                  <c:pt idx="5">
                    <c:v>その他</c:v>
                  </c:pt>
                </c:lvl>
              </c:multiLvlStrCache>
            </c:multiLvlStrRef>
          </c:cat>
          <c:val>
            <c:numRef>
              <c:f>ケース合計!$D$106:$I$106</c:f>
              <c:numCache>
                <c:formatCode>General</c:formatCode>
                <c:ptCount val="6"/>
                <c:pt idx="0">
                  <c:v>-61.126475</c:v>
                </c:pt>
                <c:pt idx="1">
                  <c:v>272.443781997304</c:v>
                </c:pt>
                <c:pt idx="2">
                  <c:v>-129.802058913564</c:v>
                </c:pt>
                <c:pt idx="3">
                  <c:v>156.608816691839</c:v>
                </c:pt>
                <c:pt idx="4">
                  <c:v>15.7420047603241</c:v>
                </c:pt>
                <c:pt idx="5">
                  <c:v>-1.5253125</c:v>
                </c:pt>
              </c:numCache>
            </c:numRef>
          </c:val>
        </c:ser>
        <c:ser>
          <c:idx val="2"/>
          <c:order val="2"/>
          <c:tx>
            <c:strRef>
              <c:f>ケース合計!$C$107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ケース合計!$D$103:$I$104</c:f>
              <c:multiLvlStrCache>
                <c:ptCount val="6"/>
                <c:lvl>
                  <c:pt idx="0">
                    <c:v>屋上放熱</c:v>
                  </c:pt>
                  <c:pt idx="1">
                    <c:v>壁窓面放熱</c:v>
                  </c:pt>
                  <c:pt idx="2">
                    <c:v>地表面放熱</c:v>
                  </c:pt>
                  <c:pt idx="3">
                    <c:v>空調</c:v>
                  </c:pt>
                  <c:pt idx="4">
                    <c:v>給湯</c:v>
                  </c:pt>
                  <c:pt idx="5">
                    <c:v>ドライミスト</c:v>
                  </c:pt>
                </c:lvl>
                <c:lvl>
                  <c:pt idx="0">
                    <c:v>建物・地表面放熱</c:v>
                  </c:pt>
                  <c:pt idx="3">
                    <c:v>人工排熱</c:v>
                  </c:pt>
                  <c:pt idx="5">
                    <c:v>その他</c:v>
                  </c:pt>
                </c:lvl>
              </c:multiLvlStrCache>
            </c:multiLvlStrRef>
          </c:cat>
          <c:val>
            <c:numRef>
              <c:f>ケース合計!$D$107:$I$107</c:f>
              <c:numCache>
                <c:formatCode>General</c:formatCode>
                <c:ptCount val="6"/>
                <c:pt idx="0">
                  <c:v>379.916425</c:v>
                </c:pt>
                <c:pt idx="1">
                  <c:v>699.984398255311</c:v>
                </c:pt>
                <c:pt idx="2">
                  <c:v>-80.8945347021276</c:v>
                </c:pt>
                <c:pt idx="3">
                  <c:v>2211.12938434649</c:v>
                </c:pt>
                <c:pt idx="4">
                  <c:v>66.0516366832783</c:v>
                </c:pt>
                <c:pt idx="5">
                  <c:v>-27.455625</c:v>
                </c:pt>
              </c:numCache>
            </c:numRef>
          </c:val>
        </c:ser>
        <c:gapWidth val="150"/>
        <c:overlap val="0"/>
        <c:axId val="79598873"/>
        <c:axId val="14953257"/>
      </c:barChart>
      <c:catAx>
        <c:axId val="79598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3257"/>
        <c:crossesAt val="0"/>
        <c:auto val="1"/>
        <c:lblAlgn val="ctr"/>
        <c:lblOffset val="100"/>
        <c:noMultiLvlLbl val="0"/>
      </c:catAx>
      <c:valAx>
        <c:axId val="14953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㎡)</a:t>
                </a:r>
              </a:p>
            </c:rich>
          </c:tx>
          <c:layout>
            <c:manualLayout>
              <c:xMode val="edge"/>
              <c:yMode val="edge"/>
              <c:x val="0.0411796318688701"/>
              <c:y val="0.0210564204085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8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99610372162"/>
          <c:y val="0.916854134797084"/>
          <c:w val="0.428926508128443"/>
          <c:h val="0.044452443084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熱負荷量内訳　（時間積算）
</a:t>
            </a:r>
          </a:p>
        </c:rich>
      </c:tx>
      <c:layout>
        <c:manualLayout>
          <c:xMode val="edge"/>
          <c:yMode val="edge"/>
          <c:x val="0.243593887067732"/>
          <c:y val="0.040129182986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59162472875"/>
          <c:y val="0.0990173847316705"/>
          <c:w val="0.919340689782539"/>
          <c:h val="0.818937676080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合計!$C$114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ケース合計!$D$112:$O$113</c:f>
              <c:multiLvlStrCache>
                <c:ptCount val="12"/>
                <c:lvl>
                  <c:pt idx="0">
                    <c:v>屋上防水</c:v>
                  </c:pt>
                  <c:pt idx="1">
                    <c:v>太陽光パネル</c:v>
                  </c:pt>
                  <c:pt idx="2">
                    <c:v>屋上緑化</c:v>
                  </c:pt>
                  <c:pt idx="3">
                    <c:v>高反射塗装</c:v>
                  </c:pt>
                  <c:pt idx="4">
                    <c:v>屋上散水</c:v>
                  </c:pt>
                  <c:pt idx="5">
                    <c:v>地表舗装</c:v>
                  </c:pt>
                  <c:pt idx="6">
                    <c:v>裸地</c:v>
                  </c:pt>
                  <c:pt idx="7">
                    <c:v>保水性舗装</c:v>
                  </c:pt>
                  <c:pt idx="8">
                    <c:v>高反射舗装</c:v>
                  </c:pt>
                  <c:pt idx="9">
                    <c:v>緑化（芝生）</c:v>
                  </c:pt>
                  <c:pt idx="10">
                    <c:v>緑化（中高木）</c:v>
                  </c:pt>
                  <c:pt idx="11">
                    <c:v>水面</c:v>
                  </c:pt>
                </c:lvl>
                <c:lvl>
                  <c:pt idx="0">
                    <c:v>屋上放熱</c:v>
                  </c:pt>
                  <c:pt idx="5">
                    <c:v>地表面放熱</c:v>
                  </c:pt>
                </c:lvl>
              </c:multiLvlStrCache>
            </c:multiLvlStrRef>
          </c:cat>
          <c:val>
            <c:numRef>
              <c:f>ケース合計!$D$114:$O$114</c:f>
              <c:numCache>
                <c:formatCode>General</c:formatCode>
                <c:ptCount val="12"/>
                <c:pt idx="0">
                  <c:v>163.34875</c:v>
                </c:pt>
                <c:pt idx="1">
                  <c:v>0</c:v>
                </c:pt>
                <c:pt idx="2">
                  <c:v>0</c:v>
                </c:pt>
                <c:pt idx="3">
                  <c:v>88.945275</c:v>
                </c:pt>
                <c:pt idx="4">
                  <c:v>0</c:v>
                </c:pt>
                <c:pt idx="5">
                  <c:v>86.288525</c:v>
                </c:pt>
                <c:pt idx="6">
                  <c:v>0</c:v>
                </c:pt>
                <c:pt idx="7">
                  <c:v>-30.167878125</c:v>
                </c:pt>
                <c:pt idx="8">
                  <c:v>0</c:v>
                </c:pt>
                <c:pt idx="9">
                  <c:v>-14.45559548936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ケース合計!$C$115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ケース合計!$D$112:$O$113</c:f>
              <c:multiLvlStrCache>
                <c:ptCount val="12"/>
                <c:lvl>
                  <c:pt idx="0">
                    <c:v>屋上防水</c:v>
                  </c:pt>
                  <c:pt idx="1">
                    <c:v>太陽光パネル</c:v>
                  </c:pt>
                  <c:pt idx="2">
                    <c:v>屋上緑化</c:v>
                  </c:pt>
                  <c:pt idx="3">
                    <c:v>高反射塗装</c:v>
                  </c:pt>
                  <c:pt idx="4">
                    <c:v>屋上散水</c:v>
                  </c:pt>
                  <c:pt idx="5">
                    <c:v>地表舗装</c:v>
                  </c:pt>
                  <c:pt idx="6">
                    <c:v>裸地</c:v>
                  </c:pt>
                  <c:pt idx="7">
                    <c:v>保水性舗装</c:v>
                  </c:pt>
                  <c:pt idx="8">
                    <c:v>高反射舗装</c:v>
                  </c:pt>
                  <c:pt idx="9">
                    <c:v>緑化（芝生）</c:v>
                  </c:pt>
                  <c:pt idx="10">
                    <c:v>緑化（中高木）</c:v>
                  </c:pt>
                  <c:pt idx="11">
                    <c:v>水面</c:v>
                  </c:pt>
                </c:lvl>
                <c:lvl>
                  <c:pt idx="0">
                    <c:v>屋上放熱</c:v>
                  </c:pt>
                  <c:pt idx="5">
                    <c:v>地表面放熱</c:v>
                  </c:pt>
                </c:lvl>
              </c:multiLvlStrCache>
            </c:multiLvlStrRef>
          </c:cat>
          <c:val>
            <c:numRef>
              <c:f>ケース合計!$D$115:$O$115</c:f>
              <c:numCache>
                <c:formatCode>General</c:formatCode>
                <c:ptCount val="12"/>
                <c:pt idx="0">
                  <c:v>33.03525</c:v>
                </c:pt>
                <c:pt idx="1">
                  <c:v>0</c:v>
                </c:pt>
                <c:pt idx="2">
                  <c:v>0</c:v>
                </c:pt>
                <c:pt idx="3">
                  <c:v>7.61302500000001</c:v>
                </c:pt>
                <c:pt idx="4">
                  <c:v>0</c:v>
                </c:pt>
                <c:pt idx="5">
                  <c:v>24.7641</c:v>
                </c:pt>
                <c:pt idx="6">
                  <c:v>0</c:v>
                </c:pt>
                <c:pt idx="7">
                  <c:v>-63.978481875</c:v>
                </c:pt>
                <c:pt idx="8">
                  <c:v>0</c:v>
                </c:pt>
                <c:pt idx="9">
                  <c:v>-14.45559548936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ケース合計!$C$116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ケース合計!$D$112:$O$113</c:f>
              <c:multiLvlStrCache>
                <c:ptCount val="12"/>
                <c:lvl>
                  <c:pt idx="0">
                    <c:v>屋上防水</c:v>
                  </c:pt>
                  <c:pt idx="1">
                    <c:v>太陽光パネル</c:v>
                  </c:pt>
                  <c:pt idx="2">
                    <c:v>屋上緑化</c:v>
                  </c:pt>
                  <c:pt idx="3">
                    <c:v>高反射塗装</c:v>
                  </c:pt>
                  <c:pt idx="4">
                    <c:v>屋上散水</c:v>
                  </c:pt>
                  <c:pt idx="5">
                    <c:v>地表舗装</c:v>
                  </c:pt>
                  <c:pt idx="6">
                    <c:v>裸地</c:v>
                  </c:pt>
                  <c:pt idx="7">
                    <c:v>保水性舗装</c:v>
                  </c:pt>
                  <c:pt idx="8">
                    <c:v>高反射舗装</c:v>
                  </c:pt>
                  <c:pt idx="9">
                    <c:v>緑化（芝生）</c:v>
                  </c:pt>
                  <c:pt idx="10">
                    <c:v>緑化（中高木）</c:v>
                  </c:pt>
                  <c:pt idx="11">
                    <c:v>水面</c:v>
                  </c:pt>
                </c:lvl>
                <c:lvl>
                  <c:pt idx="0">
                    <c:v>屋上放熱</c:v>
                  </c:pt>
                  <c:pt idx="5">
                    <c:v>地表面放熱</c:v>
                  </c:pt>
                </c:lvl>
              </c:multiLvlStrCache>
            </c:multiLvlStrRef>
          </c:cat>
          <c:val>
            <c:numRef>
              <c:f>ケース合計!$D$116:$O$116</c:f>
              <c:numCache>
                <c:formatCode>General</c:formatCode>
                <c:ptCount val="12"/>
                <c:pt idx="0">
                  <c:v>196.384</c:v>
                </c:pt>
                <c:pt idx="1">
                  <c:v>0</c:v>
                </c:pt>
                <c:pt idx="2">
                  <c:v>0</c:v>
                </c:pt>
                <c:pt idx="3">
                  <c:v>96.5583</c:v>
                </c:pt>
                <c:pt idx="4">
                  <c:v>0</c:v>
                </c:pt>
                <c:pt idx="5">
                  <c:v>111.052625</c:v>
                </c:pt>
                <c:pt idx="6">
                  <c:v>0</c:v>
                </c:pt>
                <c:pt idx="7">
                  <c:v>-94.14636</c:v>
                </c:pt>
                <c:pt idx="8">
                  <c:v>0</c:v>
                </c:pt>
                <c:pt idx="9">
                  <c:v>-28.911190978723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09996"/>
        <c:axId val="32622786"/>
      </c:barChart>
      <c:catAx>
        <c:axId val="2209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2786"/>
        <c:crossesAt val="0"/>
        <c:auto val="1"/>
        <c:lblAlgn val="ctr"/>
        <c:lblOffset val="100"/>
        <c:noMultiLvlLbl val="0"/>
      </c:catAx>
      <c:valAx>
        <c:axId val="32622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㎡)</a:t>
                </a:r>
              </a:p>
            </c:rich>
          </c:tx>
          <c:layout>
            <c:manualLayout>
              <c:xMode val="edge"/>
              <c:yMode val="edge"/>
              <c:x val="0.0335195530726257"/>
              <c:y val="0.2424929567786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898887298583"/>
          <c:y val="0.937950937950938"/>
          <c:w val="0.294796620342583"/>
          <c:h val="0.0339448910877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30030080213904"/>
          <c:y val="0.040023258067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03475935829"/>
          <c:y val="0.0910940982653358"/>
          <c:w val="0.945270721925134"/>
          <c:h val="0.84514003294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C$20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9:$L$19</c:f>
              <c:strCache>
                <c:ptCount val="9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</c:strCache>
            </c:strRef>
          </c:cat>
          <c:val>
            <c:numRef>
              <c:f>ケース比較!$D$20:$L$20</c:f>
              <c:numCache>
                <c:formatCode>General</c:formatCode>
                <c:ptCount val="9"/>
                <c:pt idx="0">
                  <c:v>4025.88939080096</c:v>
                </c:pt>
                <c:pt idx="1">
                  <c:v>4380.93131418613</c:v>
                </c:pt>
                <c:pt idx="2">
                  <c:v>3023.0606123892</c:v>
                </c:pt>
                <c:pt idx="3">
                  <c:v>2120.37397086482</c:v>
                </c:pt>
                <c:pt idx="4">
                  <c:v>1947.50522086482</c:v>
                </c:pt>
                <c:pt idx="5">
                  <c:v>3609.1377378026</c:v>
                </c:pt>
                <c:pt idx="6">
                  <c:v>3357.1651909276</c:v>
                </c:pt>
                <c:pt idx="7">
                  <c:v>3105.1926440526</c:v>
                </c:pt>
                <c:pt idx="8">
                  <c:v>2240.54378429087</c:v>
                </c:pt>
              </c:numCache>
            </c:numRef>
          </c:val>
        </c:ser>
        <c:ser>
          <c:idx val="1"/>
          <c:order val="1"/>
          <c:tx>
            <c:strRef>
              <c:f>ケース比較!$C$21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9:$L$19</c:f>
              <c:strCache>
                <c:ptCount val="9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</c:strCache>
            </c:strRef>
          </c:cat>
          <c:val>
            <c:numRef>
              <c:f>ケース比較!$D$21:$L$21</c:f>
              <c:numCache>
                <c:formatCode>General</c:formatCode>
                <c:ptCount val="9"/>
                <c:pt idx="0">
                  <c:v>751.463830615028</c:v>
                </c:pt>
                <c:pt idx="1">
                  <c:v>881.346330718335</c:v>
                </c:pt>
                <c:pt idx="2">
                  <c:v>288.360962985128</c:v>
                </c:pt>
                <c:pt idx="3">
                  <c:v>3.66700819848666</c:v>
                </c:pt>
                <c:pt idx="4">
                  <c:v>-6.50174180151339</c:v>
                </c:pt>
                <c:pt idx="5">
                  <c:v>382.368206803753</c:v>
                </c:pt>
                <c:pt idx="6">
                  <c:v>220.474153678754</c:v>
                </c:pt>
                <c:pt idx="7">
                  <c:v>58.5801005537542</c:v>
                </c:pt>
                <c:pt idx="8">
                  <c:v>-25.6334531963471</c:v>
                </c:pt>
              </c:numCache>
            </c:numRef>
          </c:val>
        </c:ser>
        <c:ser>
          <c:idx val="2"/>
          <c:order val="2"/>
          <c:tx>
            <c:strRef>
              <c:f>ケース比較!$C$22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88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D$19:$L$19</c:f>
              <c:strCache>
                <c:ptCount val="9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</c:strCache>
            </c:strRef>
          </c:cat>
          <c:val>
            <c:numRef>
              <c:f>ケース比較!$D$22:$L$22</c:f>
              <c:numCache>
                <c:formatCode>General</c:formatCode>
                <c:ptCount val="9"/>
                <c:pt idx="0">
                  <c:v>4777.35322141599</c:v>
                </c:pt>
                <c:pt idx="1">
                  <c:v>5262.27764490447</c:v>
                </c:pt>
                <c:pt idx="2">
                  <c:v>3311.42157537432</c:v>
                </c:pt>
                <c:pt idx="3">
                  <c:v>2124.0409790633</c:v>
                </c:pt>
                <c:pt idx="4">
                  <c:v>1941.0034790633</c:v>
                </c:pt>
                <c:pt idx="5">
                  <c:v>3991.50594460635</c:v>
                </c:pt>
                <c:pt idx="6">
                  <c:v>3577.63934460635</c:v>
                </c:pt>
                <c:pt idx="7">
                  <c:v>3163.77274460635</c:v>
                </c:pt>
                <c:pt idx="8">
                  <c:v>2214.91033109452</c:v>
                </c:pt>
              </c:numCache>
            </c:numRef>
          </c:val>
        </c:ser>
        <c:gapWidth val="150"/>
        <c:overlap val="0"/>
        <c:axId val="28227913"/>
        <c:axId val="92830331"/>
      </c:barChart>
      <c:catAx>
        <c:axId val="28227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0331"/>
        <c:crossesAt val="0"/>
        <c:auto val="1"/>
        <c:lblAlgn val="ctr"/>
        <c:lblOffset val="100"/>
        <c:noMultiLvlLbl val="0"/>
      </c:catAx>
      <c:valAx>
        <c:axId val="9283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（Wh/㎡）</a:t>
                </a:r>
              </a:p>
            </c:rich>
          </c:tx>
          <c:layout>
            <c:manualLayout>
              <c:xMode val="edge"/>
              <c:yMode val="edge"/>
              <c:x val="0.0195103609625668"/>
              <c:y val="0.04874503343347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7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926136363636"/>
          <c:y val="0.930322705688536"/>
          <c:w val="0.268257018716578"/>
          <c:h val="0.0478728558968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顕熱負荷量　（時刻別）</a:t>
            </a:r>
          </a:p>
        </c:rich>
      </c:tx>
      <c:layout>
        <c:manualLayout>
          <c:xMode val="edge"/>
          <c:yMode val="edge"/>
          <c:x val="0.346264982876712"/>
          <c:y val="0.038233989054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022260273973"/>
          <c:y val="0.0550954000887443"/>
          <c:w val="0.907534246575342"/>
          <c:h val="0.795370507321402"/>
        </c:manualLayout>
      </c:layout>
      <c:lineChart>
        <c:grouping val="standard"/>
        <c:varyColors val="0"/>
        <c:ser>
          <c:idx val="0"/>
          <c:order val="0"/>
          <c:tx>
            <c:strRef>
              <c:f>ケース合計!$D$73</c:f>
              <c:strCache>
                <c:ptCount val="1"/>
                <c:pt idx="0">
                  <c:v>屋上放熱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合計!$C$74:$C$9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合計!$D$74:$D$97</c:f>
              <c:numCache>
                <c:formatCode>General</c:formatCode>
                <c:ptCount val="24"/>
                <c:pt idx="0">
                  <c:v>-3.496475</c:v>
                </c:pt>
                <c:pt idx="1">
                  <c:v>-7.045225</c:v>
                </c:pt>
                <c:pt idx="2">
                  <c:v>-6.66485</c:v>
                </c:pt>
                <c:pt idx="3">
                  <c:v>-6.783</c:v>
                </c:pt>
                <c:pt idx="4">
                  <c:v>-7.6653</c:v>
                </c:pt>
                <c:pt idx="5">
                  <c:v>-5.726025</c:v>
                </c:pt>
                <c:pt idx="6">
                  <c:v>4.936375</c:v>
                </c:pt>
                <c:pt idx="7">
                  <c:v>19.496025</c:v>
                </c:pt>
                <c:pt idx="8">
                  <c:v>31.601725</c:v>
                </c:pt>
                <c:pt idx="9">
                  <c:v>32.132125</c:v>
                </c:pt>
                <c:pt idx="10">
                  <c:v>33.53335</c:v>
                </c:pt>
                <c:pt idx="11">
                  <c:v>46.75085</c:v>
                </c:pt>
                <c:pt idx="12">
                  <c:v>63.1295</c:v>
                </c:pt>
                <c:pt idx="13">
                  <c:v>64.22515</c:v>
                </c:pt>
                <c:pt idx="14">
                  <c:v>53.598875</c:v>
                </c:pt>
                <c:pt idx="15">
                  <c:v>45.07125</c:v>
                </c:pt>
                <c:pt idx="16">
                  <c:v>30.339475</c:v>
                </c:pt>
                <c:pt idx="17">
                  <c:v>16.2282</c:v>
                </c:pt>
                <c:pt idx="18">
                  <c:v>1.269475</c:v>
                </c:pt>
                <c:pt idx="19">
                  <c:v>-1.55295</c:v>
                </c:pt>
                <c:pt idx="20">
                  <c:v>-1.326</c:v>
                </c:pt>
                <c:pt idx="21">
                  <c:v>-5.02095</c:v>
                </c:pt>
                <c:pt idx="22">
                  <c:v>-7.82255</c:v>
                </c:pt>
                <c:pt idx="23">
                  <c:v>-9.292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ケース合計!$E$73</c:f>
              <c:strCache>
                <c:ptCount val="1"/>
                <c:pt idx="0">
                  <c:v>壁・窓面放熱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合計!$C$74:$C$9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合計!$E$74:$E$97</c:f>
              <c:numCache>
                <c:formatCode>General</c:formatCode>
                <c:ptCount val="24"/>
                <c:pt idx="0">
                  <c:v>31.0651907477941</c:v>
                </c:pt>
                <c:pt idx="1">
                  <c:v>17.9472351236928</c:v>
                </c:pt>
                <c:pt idx="2">
                  <c:v>25.2747432143791</c:v>
                </c:pt>
                <c:pt idx="3">
                  <c:v>25.2922738537582</c:v>
                </c:pt>
                <c:pt idx="4">
                  <c:v>20.6379349107026</c:v>
                </c:pt>
                <c:pt idx="5">
                  <c:v>25.0297383474673</c:v>
                </c:pt>
                <c:pt idx="6">
                  <c:v>14.3454482598039</c:v>
                </c:pt>
                <c:pt idx="7">
                  <c:v>0.272236657598041</c:v>
                </c:pt>
                <c:pt idx="8">
                  <c:v>5.41977993161765</c:v>
                </c:pt>
                <c:pt idx="9">
                  <c:v>11.6897859161765</c:v>
                </c:pt>
                <c:pt idx="10">
                  <c:v>11.0949001779412</c:v>
                </c:pt>
                <c:pt idx="11">
                  <c:v>17.698684426634</c:v>
                </c:pt>
                <c:pt idx="12">
                  <c:v>50.2287150098039</c:v>
                </c:pt>
                <c:pt idx="13">
                  <c:v>81.7802918921569</c:v>
                </c:pt>
                <c:pt idx="14">
                  <c:v>61.2606851715686</c:v>
                </c:pt>
                <c:pt idx="15">
                  <c:v>67.7740028210784</c:v>
                </c:pt>
                <c:pt idx="16">
                  <c:v>44.4438130209967</c:v>
                </c:pt>
                <c:pt idx="17">
                  <c:v>61.5322729726307</c:v>
                </c:pt>
                <c:pt idx="18">
                  <c:v>28.0112121895425</c:v>
                </c:pt>
                <c:pt idx="19">
                  <c:v>27.0545925437909</c:v>
                </c:pt>
                <c:pt idx="20">
                  <c:v>35.5812833504902</c:v>
                </c:pt>
                <c:pt idx="21">
                  <c:v>19.8487816441176</c:v>
                </c:pt>
                <c:pt idx="22">
                  <c:v>12.0300566719771</c:v>
                </c:pt>
                <c:pt idx="23">
                  <c:v>4.67073939959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ケース合計!$F$73</c:f>
              <c:strCache>
                <c:ptCount val="1"/>
                <c:pt idx="0">
                  <c:v>地表面放熱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合計!$C$74:$C$9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合計!$F$74:$F$97</c:f>
              <c:numCache>
                <c:formatCode>General</c:formatCode>
                <c:ptCount val="24"/>
                <c:pt idx="0">
                  <c:v>-8.94057790425532</c:v>
                </c:pt>
                <c:pt idx="1">
                  <c:v>-12.0175250917553</c:v>
                </c:pt>
                <c:pt idx="2">
                  <c:v>-11.0965907167553</c:v>
                </c:pt>
                <c:pt idx="3">
                  <c:v>-10.6303735292553</c:v>
                </c:pt>
                <c:pt idx="4">
                  <c:v>-11.2439272792553</c:v>
                </c:pt>
                <c:pt idx="5">
                  <c:v>-9.67683665425532</c:v>
                </c:pt>
                <c:pt idx="6">
                  <c:v>-7.35229134175532</c:v>
                </c:pt>
                <c:pt idx="7">
                  <c:v>-4.17844946675532</c:v>
                </c:pt>
                <c:pt idx="8">
                  <c:v>-6.06391040425532</c:v>
                </c:pt>
                <c:pt idx="9">
                  <c:v>-7.50510477925532</c:v>
                </c:pt>
                <c:pt idx="10">
                  <c:v>-6.06222134175532</c:v>
                </c:pt>
                <c:pt idx="11">
                  <c:v>11.6379892832447</c:v>
                </c:pt>
                <c:pt idx="12">
                  <c:v>24.3519149082447</c:v>
                </c:pt>
                <c:pt idx="13">
                  <c:v>19.0530599082447</c:v>
                </c:pt>
                <c:pt idx="14">
                  <c:v>9.08532709574468</c:v>
                </c:pt>
                <c:pt idx="15">
                  <c:v>9.12454209574469</c:v>
                </c:pt>
                <c:pt idx="16">
                  <c:v>8.14495772074468</c:v>
                </c:pt>
                <c:pt idx="17">
                  <c:v>-1.32828946675532</c:v>
                </c:pt>
                <c:pt idx="18">
                  <c:v>-8.15680259175532</c:v>
                </c:pt>
                <c:pt idx="19">
                  <c:v>-9.53623477925532</c:v>
                </c:pt>
                <c:pt idx="20">
                  <c:v>-7.97629571675532</c:v>
                </c:pt>
                <c:pt idx="21">
                  <c:v>-11.3250238417553</c:v>
                </c:pt>
                <c:pt idx="22">
                  <c:v>-13.8803741542553</c:v>
                </c:pt>
                <c:pt idx="23">
                  <c:v>-15.3214966542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ケース合計!$G$73</c:f>
              <c:strCache>
                <c:ptCount val="1"/>
                <c:pt idx="0">
                  <c:v>空調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合計!$C$74:$C$9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合計!$G$74:$G$97</c:f>
              <c:numCache>
                <c:formatCode>General</c:formatCode>
                <c:ptCount val="24"/>
                <c:pt idx="0">
                  <c:v>3.18956354592768</c:v>
                </c:pt>
                <c:pt idx="1">
                  <c:v>1.69660881326696</c:v>
                </c:pt>
                <c:pt idx="2">
                  <c:v>0.957652030666964</c:v>
                </c:pt>
                <c:pt idx="3">
                  <c:v>1.01151735168393</c:v>
                </c:pt>
                <c:pt idx="4">
                  <c:v>2.64700132141696</c:v>
                </c:pt>
                <c:pt idx="5">
                  <c:v>4.88017544248661</c:v>
                </c:pt>
                <c:pt idx="6">
                  <c:v>8.73673091025893</c:v>
                </c:pt>
                <c:pt idx="7">
                  <c:v>195.748193270601</c:v>
                </c:pt>
                <c:pt idx="8">
                  <c:v>200.729070099669</c:v>
                </c:pt>
                <c:pt idx="9">
                  <c:v>187.437621822513</c:v>
                </c:pt>
                <c:pt idx="10">
                  <c:v>184.913939921833</c:v>
                </c:pt>
                <c:pt idx="11">
                  <c:v>183.404547543647</c:v>
                </c:pt>
                <c:pt idx="12">
                  <c:v>188.6551606301</c:v>
                </c:pt>
                <c:pt idx="13">
                  <c:v>188.426960454018</c:v>
                </c:pt>
                <c:pt idx="14">
                  <c:v>187.671026083915</c:v>
                </c:pt>
                <c:pt idx="15">
                  <c:v>184.785718448783</c:v>
                </c:pt>
                <c:pt idx="16">
                  <c:v>176.229986862247</c:v>
                </c:pt>
                <c:pt idx="17">
                  <c:v>167.781611607062</c:v>
                </c:pt>
                <c:pt idx="18">
                  <c:v>77.2362134121023</c:v>
                </c:pt>
                <c:pt idx="19">
                  <c:v>13.5036708345804</c:v>
                </c:pt>
                <c:pt idx="20">
                  <c:v>15.9688048531634</c:v>
                </c:pt>
                <c:pt idx="21">
                  <c:v>16.3390653934652</c:v>
                </c:pt>
                <c:pt idx="22">
                  <c:v>12.2938918268143</c:v>
                </c:pt>
                <c:pt idx="23">
                  <c:v>6.88465186626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ケース合計!$H$73</c:f>
              <c:strCache>
                <c:ptCount val="1"/>
                <c:pt idx="0">
                  <c:v>給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合計!$C$74:$C$9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合計!$H$74:$H$97</c:f>
              <c:numCache>
                <c:formatCode>General</c:formatCode>
                <c:ptCount val="24"/>
                <c:pt idx="0">
                  <c:v>0.161420119355842</c:v>
                </c:pt>
                <c:pt idx="1">
                  <c:v>0.218354936722468</c:v>
                </c:pt>
                <c:pt idx="2">
                  <c:v>-10.4476769346756</c:v>
                </c:pt>
                <c:pt idx="3">
                  <c:v>-10.2349911936485</c:v>
                </c:pt>
                <c:pt idx="4">
                  <c:v>-9.99478057937156</c:v>
                </c:pt>
                <c:pt idx="5">
                  <c:v>1.77618010541899</c:v>
                </c:pt>
                <c:pt idx="6">
                  <c:v>4.28729830657787</c:v>
                </c:pt>
                <c:pt idx="7">
                  <c:v>6.30882828639294</c:v>
                </c:pt>
                <c:pt idx="8">
                  <c:v>4.45206479812546</c:v>
                </c:pt>
                <c:pt idx="9">
                  <c:v>3.00654644895314</c:v>
                </c:pt>
                <c:pt idx="10">
                  <c:v>3.20587267229847</c:v>
                </c:pt>
                <c:pt idx="11">
                  <c:v>3.60653456015124</c:v>
                </c:pt>
                <c:pt idx="12">
                  <c:v>3.98651926197347</c:v>
                </c:pt>
                <c:pt idx="13">
                  <c:v>3.214336976726</c:v>
                </c:pt>
                <c:pt idx="14">
                  <c:v>2.99350361508502</c:v>
                </c:pt>
                <c:pt idx="15">
                  <c:v>4.03354632942165</c:v>
                </c:pt>
                <c:pt idx="16">
                  <c:v>4.44182131002685</c:v>
                </c:pt>
                <c:pt idx="17">
                  <c:v>6.77275935722211</c:v>
                </c:pt>
                <c:pt idx="18">
                  <c:v>11.3617350845349</c:v>
                </c:pt>
                <c:pt idx="19">
                  <c:v>14.8633368802883</c:v>
                </c:pt>
                <c:pt idx="20">
                  <c:v>10.2908476611199</c:v>
                </c:pt>
                <c:pt idx="21">
                  <c:v>5.35129622495518</c:v>
                </c:pt>
                <c:pt idx="22">
                  <c:v>1.94456254779706</c:v>
                </c:pt>
                <c:pt idx="23">
                  <c:v>0.451719907827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ケース合計!$I$73</c:f>
              <c:strCache>
                <c:ptCount val="1"/>
                <c:pt idx="0">
                  <c:v>ドライミス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合計!$C$74:$C$9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合計!$I$74:$I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6265625</c:v>
                </c:pt>
                <c:pt idx="8">
                  <c:v>-0.76265625</c:v>
                </c:pt>
                <c:pt idx="9">
                  <c:v>-3.050625</c:v>
                </c:pt>
                <c:pt idx="10">
                  <c:v>-3.050625</c:v>
                </c:pt>
                <c:pt idx="11">
                  <c:v>-3.050625</c:v>
                </c:pt>
                <c:pt idx="12">
                  <c:v>-3.050625</c:v>
                </c:pt>
                <c:pt idx="13">
                  <c:v>-3.050625</c:v>
                </c:pt>
                <c:pt idx="14">
                  <c:v>-3.050625</c:v>
                </c:pt>
                <c:pt idx="15">
                  <c:v>-3.050625</c:v>
                </c:pt>
                <c:pt idx="16">
                  <c:v>-1.5253125</c:v>
                </c:pt>
                <c:pt idx="17">
                  <c:v>-1.5253125</c:v>
                </c:pt>
                <c:pt idx="18">
                  <c:v>-1.525312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3651"/>
        <c:axId val="47140168"/>
      </c:lineChart>
      <c:catAx>
        <c:axId val="26893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36922089041096"/>
              <c:y val="0.825987279988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0168"/>
        <c:crossesAt val="0"/>
        <c:auto val="1"/>
        <c:lblAlgn val="ctr"/>
        <c:lblOffset val="100"/>
        <c:noMultiLvlLbl val="0"/>
      </c:catAx>
      <c:valAx>
        <c:axId val="4714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㎡)</a:t>
                </a:r>
              </a:p>
            </c:rich>
          </c:tx>
          <c:layout>
            <c:manualLayout>
              <c:xMode val="edge"/>
              <c:yMode val="edge"/>
              <c:x val="0.0308754280821918"/>
              <c:y val="0.1519006064191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36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796660958904"/>
          <c:y val="0.895059902381305"/>
          <c:w val="0.681453339041096"/>
          <c:h val="0.08867031504215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熱負荷量　（時間別）</a:t>
            </a:r>
          </a:p>
        </c:rich>
      </c:tx>
      <c:layout>
        <c:manualLayout>
          <c:xMode val="edge"/>
          <c:yMode val="edge"/>
          <c:x val="0.360210104510749"/>
          <c:y val="0.0346343721073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1400335734"/>
          <c:y val="0.0786794199321197"/>
          <c:w val="0.930037363946499"/>
          <c:h val="0.826673866090713"/>
        </c:manualLayout>
      </c:layout>
      <c:lineChart>
        <c:grouping val="standard"/>
        <c:varyColors val="0"/>
        <c:ser>
          <c:idx val="0"/>
          <c:order val="0"/>
          <c:tx>
            <c:strRef>
              <c:f>ケース合計!$D$40</c:f>
              <c:strCache>
                <c:ptCount val="1"/>
                <c:pt idx="0">
                  <c:v>街区から出る熱負荷量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合計!$C$41:$C$64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ケース合計!$D$41:$D$64</c:f>
              <c:numCache>
                <c:formatCode>General</c:formatCode>
                <c:ptCount val="24"/>
                <c:pt idx="0">
                  <c:v>21.9791215088223</c:v>
                </c:pt>
                <c:pt idx="1">
                  <c:v>0.799448781926922</c:v>
                </c:pt>
                <c:pt idx="2">
                  <c:v>-1.97672240638486</c:v>
                </c:pt>
                <c:pt idx="3">
                  <c:v>-1.34457351746173</c:v>
                </c:pt>
                <c:pt idx="4">
                  <c:v>-5.61907162650729</c:v>
                </c:pt>
                <c:pt idx="5">
                  <c:v>16.2832322411176</c:v>
                </c:pt>
                <c:pt idx="6">
                  <c:v>24.9535611348854</c:v>
                </c:pt>
                <c:pt idx="7">
                  <c:v>216.884177497837</c:v>
                </c:pt>
                <c:pt idx="8">
                  <c:v>235.376073175156</c:v>
                </c:pt>
                <c:pt idx="9">
                  <c:v>223.710349408387</c:v>
                </c:pt>
                <c:pt idx="10">
                  <c:v>223.635216430318</c:v>
                </c:pt>
                <c:pt idx="11">
                  <c:v>260.047980813677</c:v>
                </c:pt>
                <c:pt idx="12">
                  <c:v>327.301184810122</c:v>
                </c:pt>
                <c:pt idx="13">
                  <c:v>353.649174231145</c:v>
                </c:pt>
                <c:pt idx="14">
                  <c:v>311.558791966314</c:v>
                </c:pt>
                <c:pt idx="15">
                  <c:v>307.738434695028</c:v>
                </c:pt>
                <c:pt idx="16">
                  <c:v>262.074741414016</c:v>
                </c:pt>
                <c:pt idx="17">
                  <c:v>249.46124197016</c:v>
                </c:pt>
                <c:pt idx="18">
                  <c:v>108.196520594424</c:v>
                </c:pt>
                <c:pt idx="19">
                  <c:v>44.3324154794042</c:v>
                </c:pt>
                <c:pt idx="20">
                  <c:v>52.5386401480182</c:v>
                </c:pt>
                <c:pt idx="21">
                  <c:v>25.1931694207827</c:v>
                </c:pt>
                <c:pt idx="22">
                  <c:v>4.56558689233316</c:v>
                </c:pt>
                <c:pt idx="23">
                  <c:v>-1.01435139527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7296"/>
        <c:axId val="9175578"/>
      </c:lineChart>
      <c:catAx>
        <c:axId val="9607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23582606812151"/>
              <c:y val="0.877584078987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578"/>
        <c:crossesAt val="0"/>
        <c:auto val="1"/>
        <c:lblAlgn val="ctr"/>
        <c:lblOffset val="100"/>
        <c:noMultiLvlLbl val="0"/>
      </c:catAx>
      <c:valAx>
        <c:axId val="917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㎡)</a:t>
                </a:r>
              </a:p>
            </c:rich>
          </c:tx>
          <c:layout>
            <c:manualLayout>
              <c:xMode val="edge"/>
              <c:yMode val="edge"/>
              <c:x val="0.0312990740239346"/>
              <c:y val="0.15897871027460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772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93361130666"/>
          <c:y val="0.920857759950633"/>
          <c:w val="0.60941138246602"/>
          <c:h val="0.0598580684973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　(時間積算）</a:t>
            </a:r>
          </a:p>
        </c:rich>
      </c:tx>
      <c:layout>
        <c:manualLayout>
          <c:xMode val="edge"/>
          <c:yMode val="edge"/>
          <c:x val="0.229326396495071"/>
          <c:y val="0.040007712330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805038335159"/>
          <c:y val="0.0938012146919888"/>
          <c:w val="0.810240963855422"/>
          <c:h val="0.88527908994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合計!$H$28</c:f>
              <c:strCache>
                <c:ptCount val="1"/>
                <c:pt idx="0">
                  <c:v>熱負荷
(積算量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合計!$G$29:$G$31</c:f>
              <c:strCache>
                <c:ptCount val="3"/>
                <c:pt idx="0">
                  <c:v>昼間　7-18</c:v>
                </c:pt>
                <c:pt idx="1">
                  <c:v>夜間 19- 6</c:v>
                </c:pt>
                <c:pt idx="2">
                  <c:v>全日</c:v>
                </c:pt>
              </c:strCache>
            </c:strRef>
          </c:cat>
          <c:val>
            <c:numRef>
              <c:f>ケース合計!$H$29:$H$31</c:f>
              <c:numCache>
                <c:formatCode>General</c:formatCode>
                <c:ptCount val="3"/>
                <c:pt idx="0">
                  <c:v>2996.39092754704</c:v>
                </c:pt>
                <c:pt idx="1">
                  <c:v>252.340757035903</c:v>
                </c:pt>
                <c:pt idx="2">
                  <c:v>3248.73168458295</c:v>
                </c:pt>
              </c:numCache>
            </c:numRef>
          </c:val>
        </c:ser>
        <c:gapWidth val="150"/>
        <c:overlap val="0"/>
        <c:axId val="43000994"/>
        <c:axId val="92752874"/>
      </c:barChart>
      <c:catAx>
        <c:axId val="43000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2874"/>
        <c:crossesAt val="0"/>
        <c:auto val="1"/>
        <c:lblAlgn val="ctr"/>
        <c:lblOffset val="100"/>
        <c:noMultiLvlLbl val="0"/>
      </c:catAx>
      <c:valAx>
        <c:axId val="9275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（Wh/㎡）</a:t>
                </a:r>
              </a:p>
            </c:rich>
          </c:tx>
          <c:layout>
            <c:manualLayout>
              <c:xMode val="edge"/>
              <c:yMode val="edge"/>
              <c:x val="0.0733844468784228"/>
              <c:y val="-0.1029596066711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0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　(時間平均）</a:t>
            </a:r>
          </a:p>
        </c:rich>
      </c:tx>
      <c:layout>
        <c:manualLayout>
          <c:xMode val="edge"/>
          <c:yMode val="edge"/>
          <c:x val="0.358702845797485"/>
          <c:y val="0.040007712330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643282594308"/>
          <c:y val="0.0971753591053697"/>
          <c:w val="0.819192587690271"/>
          <c:h val="0.882194157909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合計!$I$28</c:f>
              <c:strCache>
                <c:ptCount val="1"/>
                <c:pt idx="0">
                  <c:v>熱負荷
(時間平均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合計!$G$29:$G$31</c:f>
              <c:strCache>
                <c:ptCount val="3"/>
                <c:pt idx="0">
                  <c:v>昼間　7-18</c:v>
                </c:pt>
                <c:pt idx="1">
                  <c:v>夜間 19- 6</c:v>
                </c:pt>
                <c:pt idx="2">
                  <c:v>全日</c:v>
                </c:pt>
              </c:strCache>
            </c:strRef>
          </c:cat>
          <c:val>
            <c:numRef>
              <c:f>ケース合計!$I$29:$I$31</c:f>
              <c:numCache>
                <c:formatCode>General</c:formatCode>
                <c:ptCount val="3"/>
                <c:pt idx="0">
                  <c:v>249.699243962254</c:v>
                </c:pt>
                <c:pt idx="1">
                  <c:v>21.0283964196586</c:v>
                </c:pt>
                <c:pt idx="2">
                  <c:v>135.363820190956</c:v>
                </c:pt>
              </c:numCache>
            </c:numRef>
          </c:val>
        </c:ser>
        <c:gapWidth val="150"/>
        <c:overlap val="0"/>
        <c:axId val="61436136"/>
        <c:axId val="67271239"/>
      </c:barChart>
      <c:catAx>
        <c:axId val="61436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1239"/>
        <c:crossesAt val="0"/>
        <c:auto val="1"/>
        <c:lblAlgn val="ctr"/>
        <c:lblOffset val="100"/>
        <c:noMultiLvlLbl val="0"/>
      </c:catAx>
      <c:valAx>
        <c:axId val="6727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（W/㎡）</a:t>
                </a:r>
              </a:p>
            </c:rich>
          </c:tx>
          <c:layout>
            <c:manualLayout>
              <c:xMode val="edge"/>
              <c:yMode val="edge"/>
              <c:x val="0.070946393117141"/>
              <c:y val="-0.1255181721777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6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顕熱負荷量　（時刻別）</a:t>
            </a:r>
          </a:p>
        </c:rich>
      </c:tx>
      <c:layout>
        <c:manualLayout>
          <c:xMode val="edge"/>
          <c:yMode val="edge"/>
          <c:x val="0.360210104510749"/>
          <c:y val="0.035008907133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1400335734"/>
          <c:y val="0.0845015877933545"/>
          <c:w val="0.930037363946499"/>
          <c:h val="0.745875609945008"/>
        </c:manualLayout>
      </c:layout>
      <c:lineChart>
        <c:grouping val="standard"/>
        <c:varyColors val="0"/>
        <c:ser>
          <c:idx val="0"/>
          <c:order val="0"/>
          <c:tx>
            <c:strRef>
              <c:f>'参考　ケース合計の計算'!$D$82</c:f>
              <c:strCache>
                <c:ptCount val="1"/>
                <c:pt idx="0">
                  <c:v>A-1ビル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D$83:$D$106</c:f>
              <c:numCache>
                <c:formatCode>General</c:formatCode>
                <c:ptCount val="24"/>
                <c:pt idx="0">
                  <c:v>53.6228806456704</c:v>
                </c:pt>
                <c:pt idx="1">
                  <c:v>31.6210603721767</c:v>
                </c:pt>
                <c:pt idx="2">
                  <c:v>38.4026492968177</c:v>
                </c:pt>
                <c:pt idx="3">
                  <c:v>37.1980823530182</c:v>
                </c:pt>
                <c:pt idx="4">
                  <c:v>31.5866858605664</c:v>
                </c:pt>
                <c:pt idx="5">
                  <c:v>41.3126028037065</c:v>
                </c:pt>
                <c:pt idx="6">
                  <c:v>47.3420294893536</c:v>
                </c:pt>
                <c:pt idx="7">
                  <c:v>275.541280527602</c:v>
                </c:pt>
                <c:pt idx="8">
                  <c:v>306.819858643493</c:v>
                </c:pt>
                <c:pt idx="9">
                  <c:v>305.028729772083</c:v>
                </c:pt>
                <c:pt idx="10">
                  <c:v>307.769229529173</c:v>
                </c:pt>
                <c:pt idx="11">
                  <c:v>346.289211482099</c:v>
                </c:pt>
                <c:pt idx="12">
                  <c:v>424.27688768419</c:v>
                </c:pt>
                <c:pt idx="13">
                  <c:v>462.099901726862</c:v>
                </c:pt>
                <c:pt idx="14">
                  <c:v>421.511161364686</c:v>
                </c:pt>
                <c:pt idx="15">
                  <c:v>416.187784393914</c:v>
                </c:pt>
                <c:pt idx="16">
                  <c:v>365.256769589786</c:v>
                </c:pt>
                <c:pt idx="17">
                  <c:v>347.766546597721</c:v>
                </c:pt>
                <c:pt idx="18">
                  <c:v>182.434927364707</c:v>
                </c:pt>
                <c:pt idx="19">
                  <c:v>99.2357956554765</c:v>
                </c:pt>
                <c:pt idx="20">
                  <c:v>100.444813990152</c:v>
                </c:pt>
                <c:pt idx="21">
                  <c:v>68.141952153684</c:v>
                </c:pt>
                <c:pt idx="22">
                  <c:v>44.1103730339751</c:v>
                </c:pt>
                <c:pt idx="23">
                  <c:v>23.3520070850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参考　ケース合計の計算'!$E$82</c:f>
              <c:strCache>
                <c:ptCount val="1"/>
                <c:pt idx="0">
                  <c:v>A-2ビル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E$83:$E$106</c:f>
              <c:numCache>
                <c:formatCode>General</c:formatCode>
                <c:ptCount val="24"/>
                <c:pt idx="0">
                  <c:v>63.7653798946796</c:v>
                </c:pt>
                <c:pt idx="1">
                  <c:v>40.2654892510879</c:v>
                </c:pt>
                <c:pt idx="2">
                  <c:v>47.00984427867</c:v>
                </c:pt>
                <c:pt idx="3">
                  <c:v>45.4519240358509</c:v>
                </c:pt>
                <c:pt idx="4">
                  <c:v>39.1470252223206</c:v>
                </c:pt>
                <c:pt idx="5">
                  <c:v>48.9889549938922</c:v>
                </c:pt>
                <c:pt idx="6">
                  <c:v>57.1808592849314</c:v>
                </c:pt>
                <c:pt idx="7">
                  <c:v>290.936743119748</c:v>
                </c:pt>
                <c:pt idx="8">
                  <c:v>327.745208848384</c:v>
                </c:pt>
                <c:pt idx="9">
                  <c:v>328.136771101975</c:v>
                </c:pt>
                <c:pt idx="10">
                  <c:v>332.577900359065</c:v>
                </c:pt>
                <c:pt idx="11">
                  <c:v>380.7050205865</c:v>
                </c:pt>
                <c:pt idx="12">
                  <c:v>468.038672724866</c:v>
                </c:pt>
                <c:pt idx="13">
                  <c:v>506.712629267537</c:v>
                </c:pt>
                <c:pt idx="14">
                  <c:v>461.702017973989</c:v>
                </c:pt>
                <c:pt idx="15">
                  <c:v>453.801294017923</c:v>
                </c:pt>
                <c:pt idx="16">
                  <c:v>399.265457064285</c:v>
                </c:pt>
                <c:pt idx="17">
                  <c:v>374.128739836926</c:v>
                </c:pt>
                <c:pt idx="18">
                  <c:v>201.120865542638</c:v>
                </c:pt>
                <c:pt idx="19">
                  <c:v>114.664892127525</c:v>
                </c:pt>
                <c:pt idx="20">
                  <c:v>114.641645820044</c:v>
                </c:pt>
                <c:pt idx="21">
                  <c:v>79.8297497825951</c:v>
                </c:pt>
                <c:pt idx="22">
                  <c:v>54.2635671065137</c:v>
                </c:pt>
                <c:pt idx="23">
                  <c:v>32.196992662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参考　ケース合計の計算'!$F$82</c:f>
              <c:strCache>
                <c:ptCount val="1"/>
                <c:pt idx="0">
                  <c:v>Bビル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F$83:$F$106</c:f>
              <c:numCache>
                <c:formatCode>General</c:formatCode>
                <c:ptCount val="24"/>
                <c:pt idx="0">
                  <c:v>20.4766887902782</c:v>
                </c:pt>
                <c:pt idx="1">
                  <c:v>-0.47397986311741</c:v>
                </c:pt>
                <c:pt idx="2">
                  <c:v>7.43328045858244</c:v>
                </c:pt>
                <c:pt idx="3">
                  <c:v>8.18753556380252</c:v>
                </c:pt>
                <c:pt idx="4">
                  <c:v>4.25086639242911</c:v>
                </c:pt>
                <c:pt idx="5">
                  <c:v>15.6703330071379</c:v>
                </c:pt>
                <c:pt idx="6">
                  <c:v>18.4550633373928</c:v>
                </c:pt>
                <c:pt idx="7">
                  <c:v>231.733669079072</c:v>
                </c:pt>
                <c:pt idx="8">
                  <c:v>242.575015832218</c:v>
                </c:pt>
                <c:pt idx="9">
                  <c:v>231.417858335809</c:v>
                </c:pt>
                <c:pt idx="10">
                  <c:v>229.702972342899</c:v>
                </c:pt>
                <c:pt idx="11">
                  <c:v>257.351178521315</c:v>
                </c:pt>
                <c:pt idx="12">
                  <c:v>316.216841287131</c:v>
                </c:pt>
                <c:pt idx="13">
                  <c:v>343.655462829803</c:v>
                </c:pt>
                <c:pt idx="14">
                  <c:v>306.639062149</c:v>
                </c:pt>
                <c:pt idx="15">
                  <c:v>309.948132163522</c:v>
                </c:pt>
                <c:pt idx="16">
                  <c:v>268.915252008903</c:v>
                </c:pt>
                <c:pt idx="17">
                  <c:v>266.450104502133</c:v>
                </c:pt>
                <c:pt idx="18">
                  <c:v>118.633777830394</c:v>
                </c:pt>
                <c:pt idx="19">
                  <c:v>45.5439190770451</c:v>
                </c:pt>
                <c:pt idx="20">
                  <c:v>53.7793583038779</c:v>
                </c:pt>
                <c:pt idx="21">
                  <c:v>25.5944681683899</c:v>
                </c:pt>
                <c:pt idx="22">
                  <c:v>3.83976135505352</c:v>
                </c:pt>
                <c:pt idx="23">
                  <c:v>-14.5750460987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参考　ケース合計の計算'!$G$82</c:f>
              <c:strCache>
                <c:ptCount val="1"/>
                <c:pt idx="0">
                  <c:v>Ｃビル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G$83:$G$106</c:f>
              <c:numCache>
                <c:formatCode>General</c:formatCode>
                <c:ptCount val="24"/>
                <c:pt idx="0">
                  <c:v>18.9615773789662</c:v>
                </c:pt>
                <c:pt idx="1">
                  <c:v>-1.46107383637894</c:v>
                </c:pt>
                <c:pt idx="2">
                  <c:v>-46.1849714518622</c:v>
                </c:pt>
                <c:pt idx="3">
                  <c:v>-45.3776873647665</c:v>
                </c:pt>
                <c:pt idx="4">
                  <c:v>-49.9446931915566</c:v>
                </c:pt>
                <c:pt idx="5">
                  <c:v>12.3448320326735</c:v>
                </c:pt>
                <c:pt idx="6">
                  <c:v>10.1037124009978</c:v>
                </c:pt>
                <c:pt idx="7">
                  <c:v>143.735072142652</c:v>
                </c:pt>
                <c:pt idx="8">
                  <c:v>155.004247478279</c:v>
                </c:pt>
                <c:pt idx="9">
                  <c:v>151.231441368686</c:v>
                </c:pt>
                <c:pt idx="10">
                  <c:v>150.240205236029</c:v>
                </c:pt>
                <c:pt idx="11">
                  <c:v>177.930866966002</c:v>
                </c:pt>
                <c:pt idx="12">
                  <c:v>234.083770087888</c:v>
                </c:pt>
                <c:pt idx="13">
                  <c:v>262.625831540772</c:v>
                </c:pt>
                <c:pt idx="14">
                  <c:v>226.185962789417</c:v>
                </c:pt>
                <c:pt idx="15">
                  <c:v>229.233836592974</c:v>
                </c:pt>
                <c:pt idx="16">
                  <c:v>191.115196884878</c:v>
                </c:pt>
                <c:pt idx="17">
                  <c:v>188.883827376242</c:v>
                </c:pt>
                <c:pt idx="18">
                  <c:v>71.9133274507077</c:v>
                </c:pt>
                <c:pt idx="19">
                  <c:v>20.0831521392454</c:v>
                </c:pt>
                <c:pt idx="20">
                  <c:v>33.4033833837358</c:v>
                </c:pt>
                <c:pt idx="21">
                  <c:v>11.7109675538003</c:v>
                </c:pt>
                <c:pt idx="22">
                  <c:v>-3.79514000389019</c:v>
                </c:pt>
                <c:pt idx="23">
                  <c:v>-17.9866658921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参考　ケース合計の計算'!$H$82</c:f>
              <c:strCache>
                <c:ptCount val="1"/>
                <c:pt idx="0">
                  <c:v>Ｄビル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H$83:$H$106</c:f>
              <c:numCache>
                <c:formatCode>General</c:formatCode>
                <c:ptCount val="24"/>
                <c:pt idx="0">
                  <c:v>18.9615773789662</c:v>
                </c:pt>
                <c:pt idx="1">
                  <c:v>-1.46107383637894</c:v>
                </c:pt>
                <c:pt idx="2">
                  <c:v>-46.1849714518622</c:v>
                </c:pt>
                <c:pt idx="3">
                  <c:v>-45.3776873647665</c:v>
                </c:pt>
                <c:pt idx="4">
                  <c:v>-49.9446931915566</c:v>
                </c:pt>
                <c:pt idx="5">
                  <c:v>12.3448320326735</c:v>
                </c:pt>
                <c:pt idx="6">
                  <c:v>10.1037124009978</c:v>
                </c:pt>
                <c:pt idx="7">
                  <c:v>138.650697142652</c:v>
                </c:pt>
                <c:pt idx="8">
                  <c:v>149.919872478279</c:v>
                </c:pt>
                <c:pt idx="9">
                  <c:v>130.893941368686</c:v>
                </c:pt>
                <c:pt idx="10">
                  <c:v>129.902705236029</c:v>
                </c:pt>
                <c:pt idx="11">
                  <c:v>157.593366966002</c:v>
                </c:pt>
                <c:pt idx="12">
                  <c:v>213.746270087888</c:v>
                </c:pt>
                <c:pt idx="13">
                  <c:v>242.288331540772</c:v>
                </c:pt>
                <c:pt idx="14">
                  <c:v>205.848462789417</c:v>
                </c:pt>
                <c:pt idx="15">
                  <c:v>208.896336592974</c:v>
                </c:pt>
                <c:pt idx="16">
                  <c:v>180.946446884878</c:v>
                </c:pt>
                <c:pt idx="17">
                  <c:v>178.715077376242</c:v>
                </c:pt>
                <c:pt idx="18">
                  <c:v>61.7445774507077</c:v>
                </c:pt>
                <c:pt idx="19">
                  <c:v>20.0831521392454</c:v>
                </c:pt>
                <c:pt idx="20">
                  <c:v>33.4033833837358</c:v>
                </c:pt>
                <c:pt idx="21">
                  <c:v>11.7109675538003</c:v>
                </c:pt>
                <c:pt idx="22">
                  <c:v>-3.79514000389019</c:v>
                </c:pt>
                <c:pt idx="23">
                  <c:v>-17.9866658921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参考　ケース合計の計算'!$I$82</c:f>
              <c:strCache>
                <c:ptCount val="1"/>
                <c:pt idx="0">
                  <c:v>E-1ビル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I$83:$I$106</c:f>
              <c:numCache>
                <c:formatCode>General</c:formatCode>
                <c:ptCount val="24"/>
                <c:pt idx="0">
                  <c:v>25.6074744569449</c:v>
                </c:pt>
                <c:pt idx="1">
                  <c:v>4.23983195224207</c:v>
                </c:pt>
                <c:pt idx="2">
                  <c:v>11.771910143223</c:v>
                </c:pt>
                <c:pt idx="3">
                  <c:v>12.1678103056326</c:v>
                </c:pt>
                <c:pt idx="4">
                  <c:v>8.09976825844218</c:v>
                </c:pt>
                <c:pt idx="5">
                  <c:v>20.1555014711902</c:v>
                </c:pt>
                <c:pt idx="6">
                  <c:v>34.6960033978503</c:v>
                </c:pt>
                <c:pt idx="7">
                  <c:v>265.540636717961</c:v>
                </c:pt>
                <c:pt idx="8">
                  <c:v>288.714396659016</c:v>
                </c:pt>
                <c:pt idx="9">
                  <c:v>275.1379943979</c:v>
                </c:pt>
                <c:pt idx="10">
                  <c:v>275.971736864141</c:v>
                </c:pt>
                <c:pt idx="11">
                  <c:v>317.57066687589</c:v>
                </c:pt>
                <c:pt idx="12">
                  <c:v>392.753977324713</c:v>
                </c:pt>
                <c:pt idx="13">
                  <c:v>418.059331909868</c:v>
                </c:pt>
                <c:pt idx="14">
                  <c:v>372.284864191483</c:v>
                </c:pt>
                <c:pt idx="15">
                  <c:v>363.689551755025</c:v>
                </c:pt>
                <c:pt idx="16">
                  <c:v>311.896172620014</c:v>
                </c:pt>
                <c:pt idx="17">
                  <c:v>292.822405088734</c:v>
                </c:pt>
                <c:pt idx="18">
                  <c:v>134.836493926799</c:v>
                </c:pt>
                <c:pt idx="19">
                  <c:v>59.2248487567837</c:v>
                </c:pt>
                <c:pt idx="20">
                  <c:v>64.7302837499564</c:v>
                </c:pt>
                <c:pt idx="21">
                  <c:v>35.2219567615271</c:v>
                </c:pt>
                <c:pt idx="22">
                  <c:v>12.4337253256418</c:v>
                </c:pt>
                <c:pt idx="23">
                  <c:v>-6.12139830462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参考　ケース合計の計算'!$J$82</c:f>
              <c:strCache>
                <c:ptCount val="1"/>
                <c:pt idx="0">
                  <c:v>E-２ビル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J$83:$J$106</c:f>
              <c:numCache>
                <c:formatCode>General</c:formatCode>
                <c:ptCount val="24"/>
                <c:pt idx="0">
                  <c:v>13.9933369569449</c:v>
                </c:pt>
                <c:pt idx="1">
                  <c:v>-7.20676492275793</c:v>
                </c:pt>
                <c:pt idx="2">
                  <c:v>0.602032018222962</c:v>
                </c:pt>
                <c:pt idx="3">
                  <c:v>1.69979155563259</c:v>
                </c:pt>
                <c:pt idx="4">
                  <c:v>-1.78663799155782</c:v>
                </c:pt>
                <c:pt idx="5">
                  <c:v>11.1193764711902</c:v>
                </c:pt>
                <c:pt idx="6">
                  <c:v>26.6283940228503</c:v>
                </c:pt>
                <c:pt idx="7">
                  <c:v>255.419271092961</c:v>
                </c:pt>
                <c:pt idx="8">
                  <c:v>274.318984159016</c:v>
                </c:pt>
                <c:pt idx="9">
                  <c:v>258.1796631479</c:v>
                </c:pt>
                <c:pt idx="10">
                  <c:v>257.543777489141</c:v>
                </c:pt>
                <c:pt idx="11">
                  <c:v>297.07888875089</c:v>
                </c:pt>
                <c:pt idx="12">
                  <c:v>367.227930449713</c:v>
                </c:pt>
                <c:pt idx="13">
                  <c:v>388.975185034868</c:v>
                </c:pt>
                <c:pt idx="14">
                  <c:v>343.580576691483</c:v>
                </c:pt>
                <c:pt idx="15">
                  <c:v>335.999564255025</c:v>
                </c:pt>
                <c:pt idx="16">
                  <c:v>284.653966370014</c:v>
                </c:pt>
                <c:pt idx="17">
                  <c:v>267.558989463734</c:v>
                </c:pt>
                <c:pt idx="18">
                  <c:v>113.419972051799</c:v>
                </c:pt>
                <c:pt idx="19">
                  <c:v>40.8416675067837</c:v>
                </c:pt>
                <c:pt idx="20">
                  <c:v>48.7143056249564</c:v>
                </c:pt>
                <c:pt idx="21">
                  <c:v>20.4688223865271</c:v>
                </c:pt>
                <c:pt idx="22">
                  <c:v>-1.77452467435824</c:v>
                </c:pt>
                <c:pt idx="23">
                  <c:v>-19.61722330462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参考　ケース合計の計算'!$K$82</c:f>
              <c:strCache>
                <c:ptCount val="1"/>
                <c:pt idx="0">
                  <c:v>E-３ビル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K$83:$K$106</c:f>
              <c:numCache>
                <c:formatCode>General</c:formatCode>
                <c:ptCount val="24"/>
                <c:pt idx="0">
                  <c:v>2.3791994569449</c:v>
                </c:pt>
                <c:pt idx="1">
                  <c:v>-18.6533617977579</c:v>
                </c:pt>
                <c:pt idx="2">
                  <c:v>-10.567846106777</c:v>
                </c:pt>
                <c:pt idx="3">
                  <c:v>-8.76822719436741</c:v>
                </c:pt>
                <c:pt idx="4">
                  <c:v>-11.6730442415578</c:v>
                </c:pt>
                <c:pt idx="5">
                  <c:v>2.08325147119019</c:v>
                </c:pt>
                <c:pt idx="6">
                  <c:v>18.5607846478503</c:v>
                </c:pt>
                <c:pt idx="7">
                  <c:v>245.297905467961</c:v>
                </c:pt>
                <c:pt idx="8">
                  <c:v>259.923571659016</c:v>
                </c:pt>
                <c:pt idx="9">
                  <c:v>241.2213318979</c:v>
                </c:pt>
                <c:pt idx="10">
                  <c:v>239.115818114141</c:v>
                </c:pt>
                <c:pt idx="11">
                  <c:v>276.58711062589</c:v>
                </c:pt>
                <c:pt idx="12">
                  <c:v>341.701883574713</c:v>
                </c:pt>
                <c:pt idx="13">
                  <c:v>359.891038159868</c:v>
                </c:pt>
                <c:pt idx="14">
                  <c:v>314.876289191483</c:v>
                </c:pt>
                <c:pt idx="15">
                  <c:v>308.309576755025</c:v>
                </c:pt>
                <c:pt idx="16">
                  <c:v>257.411760120014</c:v>
                </c:pt>
                <c:pt idx="17">
                  <c:v>242.295573838734</c:v>
                </c:pt>
                <c:pt idx="18">
                  <c:v>92.0034501767988</c:v>
                </c:pt>
                <c:pt idx="19">
                  <c:v>22.4584862567837</c:v>
                </c:pt>
                <c:pt idx="20">
                  <c:v>32.6983274999564</c:v>
                </c:pt>
                <c:pt idx="21">
                  <c:v>5.71568801152713</c:v>
                </c:pt>
                <c:pt idx="22">
                  <c:v>-15.9827746743582</c:v>
                </c:pt>
                <c:pt idx="23">
                  <c:v>23.35200708507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参考　ケース合計の計算'!$L$82</c:f>
              <c:strCache>
                <c:ptCount val="1"/>
                <c:pt idx="0">
                  <c:v>Ｆビ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L$83:$L$106</c:f>
              <c:numCache>
                <c:formatCode>General</c:formatCode>
                <c:ptCount val="24"/>
                <c:pt idx="0">
                  <c:v>1.01155006441395</c:v>
                </c:pt>
                <c:pt idx="1">
                  <c:v>-19.4378197499231</c:v>
                </c:pt>
                <c:pt idx="2">
                  <c:v>-11.0245756244316</c:v>
                </c:pt>
                <c:pt idx="3">
                  <c:v>-9.31363853232682</c:v>
                </c:pt>
                <c:pt idx="4">
                  <c:v>-12.9629966913012</c:v>
                </c:pt>
                <c:pt idx="5">
                  <c:v>-0.593680936239123</c:v>
                </c:pt>
                <c:pt idx="6">
                  <c:v>13.2325261833149</c:v>
                </c:pt>
                <c:pt idx="7">
                  <c:v>162.264343593879</c:v>
                </c:pt>
                <c:pt idx="8">
                  <c:v>175.640881746932</c:v>
                </c:pt>
                <c:pt idx="9">
                  <c:v>163.012256346465</c:v>
                </c:pt>
                <c:pt idx="10">
                  <c:v>161.848284566279</c:v>
                </c:pt>
                <c:pt idx="11">
                  <c:v>199.771123681093</c:v>
                </c:pt>
                <c:pt idx="12">
                  <c:v>262.567182440057</c:v>
                </c:pt>
                <c:pt idx="13">
                  <c:v>281.176390150551</c:v>
                </c:pt>
                <c:pt idx="14">
                  <c:v>236.56413626109</c:v>
                </c:pt>
                <c:pt idx="15">
                  <c:v>230.743510211949</c:v>
                </c:pt>
                <c:pt idx="16">
                  <c:v>183.185383798693</c:v>
                </c:pt>
                <c:pt idx="17">
                  <c:v>170.537765310564</c:v>
                </c:pt>
                <c:pt idx="18">
                  <c:v>55.4710945748469</c:v>
                </c:pt>
                <c:pt idx="19">
                  <c:v>10.5941205675767</c:v>
                </c:pt>
                <c:pt idx="20">
                  <c:v>21.7854498618835</c:v>
                </c:pt>
                <c:pt idx="21">
                  <c:v>-3.23143908201205</c:v>
                </c:pt>
                <c:pt idx="22">
                  <c:v>-21.8219892706778</c:v>
                </c:pt>
                <c:pt idx="23">
                  <c:v>-36.10952837815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参考　ケース合計の計算'!$M$82</c:f>
              <c:strCache>
                <c:ptCount val="1"/>
                <c:pt idx="0">
                  <c:v>Ｇビル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M$83:$M$106</c:f>
              <c:numCache>
                <c:formatCode>General</c:formatCode>
                <c:ptCount val="24"/>
                <c:pt idx="0">
                  <c:v>1.01155006441395</c:v>
                </c:pt>
                <c:pt idx="1">
                  <c:v>-19.4378197499231</c:v>
                </c:pt>
                <c:pt idx="2">
                  <c:v>-11.0245756244316</c:v>
                </c:pt>
                <c:pt idx="3">
                  <c:v>-9.31363853232682</c:v>
                </c:pt>
                <c:pt idx="4">
                  <c:v>-12.9629966913012</c:v>
                </c:pt>
                <c:pt idx="5">
                  <c:v>-0.593680936239123</c:v>
                </c:pt>
                <c:pt idx="6">
                  <c:v>13.2325261833149</c:v>
                </c:pt>
                <c:pt idx="7">
                  <c:v>159.722156093879</c:v>
                </c:pt>
                <c:pt idx="8">
                  <c:v>173.098694246932</c:v>
                </c:pt>
                <c:pt idx="9">
                  <c:v>152.843506346465</c:v>
                </c:pt>
                <c:pt idx="10">
                  <c:v>151.679534566279</c:v>
                </c:pt>
                <c:pt idx="11">
                  <c:v>189.602373681093</c:v>
                </c:pt>
                <c:pt idx="12">
                  <c:v>252.398432440057</c:v>
                </c:pt>
                <c:pt idx="13">
                  <c:v>271.007640150551</c:v>
                </c:pt>
                <c:pt idx="14">
                  <c:v>226.39538626109</c:v>
                </c:pt>
                <c:pt idx="15">
                  <c:v>220.574760211949</c:v>
                </c:pt>
                <c:pt idx="16">
                  <c:v>178.101008798693</c:v>
                </c:pt>
                <c:pt idx="17">
                  <c:v>165.453390310564</c:v>
                </c:pt>
                <c:pt idx="18">
                  <c:v>50.3867195748469</c:v>
                </c:pt>
                <c:pt idx="19">
                  <c:v>10.5941205675767</c:v>
                </c:pt>
                <c:pt idx="20">
                  <c:v>21.7854498618835</c:v>
                </c:pt>
                <c:pt idx="21">
                  <c:v>-3.23143908201205</c:v>
                </c:pt>
                <c:pt idx="22">
                  <c:v>-21.8219892706778</c:v>
                </c:pt>
                <c:pt idx="23">
                  <c:v>23.35200708507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参考　ケース合計の計算'!$N$82</c:f>
              <c:strCache>
                <c:ptCount val="1"/>
                <c:pt idx="0">
                  <c:v>新街区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参考　ケース合計の計算'!$N$83:$N$106</c:f>
              <c:numCache>
                <c:formatCode>General</c:formatCode>
                <c:ptCount val="24"/>
                <c:pt idx="0">
                  <c:v>21.9791215088223</c:v>
                </c:pt>
                <c:pt idx="1">
                  <c:v>0.799448781926922</c:v>
                </c:pt>
                <c:pt idx="2">
                  <c:v>-1.97672240638486</c:v>
                </c:pt>
                <c:pt idx="3">
                  <c:v>-1.34457351746173</c:v>
                </c:pt>
                <c:pt idx="4">
                  <c:v>-5.61907162650729</c:v>
                </c:pt>
                <c:pt idx="5">
                  <c:v>16.2832322411176</c:v>
                </c:pt>
                <c:pt idx="6">
                  <c:v>24.9535611348854</c:v>
                </c:pt>
                <c:pt idx="7">
                  <c:v>216.884177497837</c:v>
                </c:pt>
                <c:pt idx="8">
                  <c:v>235.376073175156</c:v>
                </c:pt>
                <c:pt idx="9">
                  <c:v>223.710349408387</c:v>
                </c:pt>
                <c:pt idx="10">
                  <c:v>223.635216430318</c:v>
                </c:pt>
                <c:pt idx="11">
                  <c:v>260.047980813677</c:v>
                </c:pt>
                <c:pt idx="12">
                  <c:v>327.301184810122</c:v>
                </c:pt>
                <c:pt idx="13">
                  <c:v>353.649174231145</c:v>
                </c:pt>
                <c:pt idx="14">
                  <c:v>311.558791966314</c:v>
                </c:pt>
                <c:pt idx="15">
                  <c:v>307.738434695028</c:v>
                </c:pt>
                <c:pt idx="16">
                  <c:v>262.074741414016</c:v>
                </c:pt>
                <c:pt idx="17">
                  <c:v>249.46124197016</c:v>
                </c:pt>
                <c:pt idx="18">
                  <c:v>108.196520594424</c:v>
                </c:pt>
                <c:pt idx="19">
                  <c:v>44.3324154794042</c:v>
                </c:pt>
                <c:pt idx="20">
                  <c:v>52.5386401480182</c:v>
                </c:pt>
                <c:pt idx="21">
                  <c:v>25.1931694207827</c:v>
                </c:pt>
                <c:pt idx="22">
                  <c:v>4.56558689233316</c:v>
                </c:pt>
                <c:pt idx="23">
                  <c:v>-1.01435139527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79"/>
        <c:axId val="46132468"/>
      </c:lineChart>
      <c:catAx>
        <c:axId val="367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2468"/>
        <c:crossesAt val="0"/>
        <c:auto val="1"/>
        <c:lblAlgn val="ctr"/>
        <c:lblOffset val="100"/>
        <c:noMultiLvlLbl val="0"/>
      </c:catAx>
      <c:valAx>
        <c:axId val="4613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㎡)</a:t>
                </a:r>
              </a:p>
            </c:rich>
          </c:tx>
          <c:layout>
            <c:manualLayout>
              <c:xMode val="edge"/>
              <c:yMode val="edge"/>
              <c:x val="0.0312990740239346"/>
              <c:y val="0.1563008287506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195483836032"/>
          <c:y val="0.825652544342034"/>
          <c:w val="0.788974928250393"/>
          <c:h val="0.153047788707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29145532579009"/>
          <c:y val="0.040124055049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1260241904"/>
          <c:y val="0.091296762938554"/>
          <c:w val="0.949551307062037"/>
          <c:h val="0.845900368288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参考　ケース合計の計算'!$C$20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　ケース合計の計算'!$D$19:$N$19</c:f>
              <c:strCache>
                <c:ptCount val="11"/>
                <c:pt idx="0">
                  <c:v>A-1ビル</c:v>
                </c:pt>
                <c:pt idx="1">
                  <c:v>A-2ビル</c:v>
                </c:pt>
                <c:pt idx="2">
                  <c:v>Bビル</c:v>
                </c:pt>
                <c:pt idx="3">
                  <c:v>Ｃビル</c:v>
                </c:pt>
                <c:pt idx="4">
                  <c:v>Ｄビル</c:v>
                </c:pt>
                <c:pt idx="5">
                  <c:v>E-1ビル</c:v>
                </c:pt>
                <c:pt idx="6">
                  <c:v>E-２ビル</c:v>
                </c:pt>
                <c:pt idx="7">
                  <c:v>E-３ビル</c:v>
                </c:pt>
                <c:pt idx="8">
                  <c:v>Ｆビル</c:v>
                </c:pt>
                <c:pt idx="9">
                  <c:v>Ｇビル</c:v>
                </c:pt>
                <c:pt idx="10">
                  <c:v>新街区</c:v>
                </c:pt>
              </c:strCache>
            </c:strRef>
          </c:cat>
          <c:val>
            <c:numRef>
              <c:f>'参考　ケース合計の計算'!$D$20:$N$20</c:f>
              <c:numCache>
                <c:formatCode>General</c:formatCode>
                <c:ptCount val="11"/>
                <c:pt idx="0">
                  <c:v>4025.88939080096</c:v>
                </c:pt>
                <c:pt idx="1">
                  <c:v>4380.93131418613</c:v>
                </c:pt>
                <c:pt idx="2">
                  <c:v>3023.0606123892</c:v>
                </c:pt>
                <c:pt idx="3">
                  <c:v>2120.37397086482</c:v>
                </c:pt>
                <c:pt idx="4">
                  <c:v>1947.50522086482</c:v>
                </c:pt>
                <c:pt idx="5">
                  <c:v>3609.1377378026</c:v>
                </c:pt>
                <c:pt idx="6">
                  <c:v>3357.1651909276</c:v>
                </c:pt>
                <c:pt idx="7">
                  <c:v>3105.1926440526</c:v>
                </c:pt>
                <c:pt idx="8">
                  <c:v>2240.54378429087</c:v>
                </c:pt>
                <c:pt idx="9">
                  <c:v>2154.10940929087</c:v>
                </c:pt>
                <c:pt idx="10">
                  <c:v>2996.39092754704</c:v>
                </c:pt>
              </c:numCache>
            </c:numRef>
          </c:val>
        </c:ser>
        <c:ser>
          <c:idx val="1"/>
          <c:order val="1"/>
          <c:tx>
            <c:strRef>
              <c:f>'参考　ケース合計の計算'!$C$21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　ケース合計の計算'!$D$19:$N$19</c:f>
              <c:strCache>
                <c:ptCount val="11"/>
                <c:pt idx="0">
                  <c:v>A-1ビル</c:v>
                </c:pt>
                <c:pt idx="1">
                  <c:v>A-2ビル</c:v>
                </c:pt>
                <c:pt idx="2">
                  <c:v>Bビル</c:v>
                </c:pt>
                <c:pt idx="3">
                  <c:v>Ｃビル</c:v>
                </c:pt>
                <c:pt idx="4">
                  <c:v>Ｄビル</c:v>
                </c:pt>
                <c:pt idx="5">
                  <c:v>E-1ビル</c:v>
                </c:pt>
                <c:pt idx="6">
                  <c:v>E-２ビル</c:v>
                </c:pt>
                <c:pt idx="7">
                  <c:v>E-３ビル</c:v>
                </c:pt>
                <c:pt idx="8">
                  <c:v>Ｆビル</c:v>
                </c:pt>
                <c:pt idx="9">
                  <c:v>Ｇビル</c:v>
                </c:pt>
                <c:pt idx="10">
                  <c:v>新街区</c:v>
                </c:pt>
              </c:strCache>
            </c:strRef>
          </c:cat>
          <c:val>
            <c:numRef>
              <c:f>'参考　ケース合計の計算'!$D$21:$N$21</c:f>
              <c:numCache>
                <c:formatCode>General</c:formatCode>
                <c:ptCount val="11"/>
                <c:pt idx="0">
                  <c:v>751.463830615028</c:v>
                </c:pt>
                <c:pt idx="1">
                  <c:v>881.346330718335</c:v>
                </c:pt>
                <c:pt idx="2">
                  <c:v>288.360962985128</c:v>
                </c:pt>
                <c:pt idx="3">
                  <c:v>3.66700819848666</c:v>
                </c:pt>
                <c:pt idx="4">
                  <c:v>-6.50174180151339</c:v>
                </c:pt>
                <c:pt idx="5">
                  <c:v>382.368206803753</c:v>
                </c:pt>
                <c:pt idx="6">
                  <c:v>220.474153678754</c:v>
                </c:pt>
                <c:pt idx="7">
                  <c:v>58.5801005537542</c:v>
                </c:pt>
                <c:pt idx="8">
                  <c:v>-25.6334531963471</c:v>
                </c:pt>
                <c:pt idx="9">
                  <c:v>-30.717828196347</c:v>
                </c:pt>
                <c:pt idx="10">
                  <c:v>252.340757035903</c:v>
                </c:pt>
              </c:numCache>
            </c:numRef>
          </c:val>
        </c:ser>
        <c:ser>
          <c:idx val="2"/>
          <c:order val="2"/>
          <c:tx>
            <c:strRef>
              <c:f>'参考　ケース合計の計算'!$C$22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88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　ケース合計の計算'!$D$19:$N$19</c:f>
              <c:strCache>
                <c:ptCount val="11"/>
                <c:pt idx="0">
                  <c:v>A-1ビル</c:v>
                </c:pt>
                <c:pt idx="1">
                  <c:v>A-2ビル</c:v>
                </c:pt>
                <c:pt idx="2">
                  <c:v>Bビル</c:v>
                </c:pt>
                <c:pt idx="3">
                  <c:v>Ｃビル</c:v>
                </c:pt>
                <c:pt idx="4">
                  <c:v>Ｄビル</c:v>
                </c:pt>
                <c:pt idx="5">
                  <c:v>E-1ビル</c:v>
                </c:pt>
                <c:pt idx="6">
                  <c:v>E-２ビル</c:v>
                </c:pt>
                <c:pt idx="7">
                  <c:v>E-３ビル</c:v>
                </c:pt>
                <c:pt idx="8">
                  <c:v>Ｆビル</c:v>
                </c:pt>
                <c:pt idx="9">
                  <c:v>Ｇビル</c:v>
                </c:pt>
                <c:pt idx="10">
                  <c:v>新街区</c:v>
                </c:pt>
              </c:strCache>
            </c:strRef>
          </c:cat>
          <c:val>
            <c:numRef>
              <c:f>'参考　ケース合計の計算'!$D$22:$N$22</c:f>
              <c:numCache>
                <c:formatCode>General</c:formatCode>
                <c:ptCount val="11"/>
                <c:pt idx="0">
                  <c:v>4777.35322141599</c:v>
                </c:pt>
                <c:pt idx="1">
                  <c:v>5262.27764490447</c:v>
                </c:pt>
                <c:pt idx="2">
                  <c:v>3311.42157537432</c:v>
                </c:pt>
                <c:pt idx="3">
                  <c:v>2124.0409790633</c:v>
                </c:pt>
                <c:pt idx="4">
                  <c:v>1941.0034790633</c:v>
                </c:pt>
                <c:pt idx="5">
                  <c:v>3991.50594460635</c:v>
                </c:pt>
                <c:pt idx="6">
                  <c:v>3577.63934460635</c:v>
                </c:pt>
                <c:pt idx="7">
                  <c:v>3163.77274460635</c:v>
                </c:pt>
                <c:pt idx="8">
                  <c:v>2214.91033109452</c:v>
                </c:pt>
                <c:pt idx="9">
                  <c:v>2123.39158109452</c:v>
                </c:pt>
                <c:pt idx="10">
                  <c:v>3248.73168458295</c:v>
                </c:pt>
              </c:numCache>
            </c:numRef>
          </c:val>
        </c:ser>
        <c:gapWidth val="150"/>
        <c:overlap val="0"/>
        <c:axId val="22343210"/>
        <c:axId val="25083553"/>
      </c:barChart>
      <c:catAx>
        <c:axId val="22343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3553"/>
        <c:crossesAt val="0"/>
        <c:auto val="1"/>
        <c:lblAlgn val="ctr"/>
        <c:lblOffset val="100"/>
        <c:noMultiLvlLbl val="0"/>
      </c:catAx>
      <c:valAx>
        <c:axId val="2508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（Wh/㎡）</a:t>
                </a:r>
              </a:p>
            </c:rich>
          </c:tx>
          <c:layout>
            <c:manualLayout>
              <c:xMode val="edge"/>
              <c:yMode val="edge"/>
              <c:x val="0.0639094810768631"/>
              <c:y val="-0.1018608257414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3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761217323449"/>
          <c:y val="0.930122116689281"/>
          <c:w val="0.250526726492392"/>
          <c:h val="0.04787749563868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（時間平均）</a:t>
            </a:r>
          </a:p>
        </c:rich>
      </c:tx>
      <c:layout>
        <c:manualLayout>
          <c:xMode val="edge"/>
          <c:yMode val="edge"/>
          <c:x val="0.431140981313857"/>
          <c:y val="0.049556498264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16281418748"/>
          <c:y val="0.100462784419591"/>
          <c:w val="0.950312730663144"/>
          <c:h val="0.83455456999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参考　ケース合計の計算'!$C$50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　ケース合計の計算'!$D$49:$N$49</c:f>
              <c:strCache>
                <c:ptCount val="11"/>
                <c:pt idx="0">
                  <c:v>A-1ビル</c:v>
                </c:pt>
                <c:pt idx="1">
                  <c:v>A-2ビル</c:v>
                </c:pt>
                <c:pt idx="2">
                  <c:v>Bビル</c:v>
                </c:pt>
                <c:pt idx="3">
                  <c:v>Ｃビル</c:v>
                </c:pt>
                <c:pt idx="4">
                  <c:v>Ｄビル</c:v>
                </c:pt>
                <c:pt idx="5">
                  <c:v>E-1ビル</c:v>
                </c:pt>
                <c:pt idx="6">
                  <c:v>E-２ビル</c:v>
                </c:pt>
                <c:pt idx="7">
                  <c:v>E-３ビル</c:v>
                </c:pt>
                <c:pt idx="8">
                  <c:v>Ｆビル</c:v>
                </c:pt>
                <c:pt idx="9">
                  <c:v>Ｇビル</c:v>
                </c:pt>
                <c:pt idx="10">
                  <c:v>新街区</c:v>
                </c:pt>
              </c:strCache>
            </c:strRef>
          </c:cat>
          <c:val>
            <c:numRef>
              <c:f>'参考　ケース合計の計算'!$D$50:$N$50</c:f>
              <c:numCache>
                <c:formatCode>General</c:formatCode>
                <c:ptCount val="11"/>
                <c:pt idx="0">
                  <c:v>335.490782566747</c:v>
                </c:pt>
                <c:pt idx="1">
                  <c:v>365.077609515511</c:v>
                </c:pt>
                <c:pt idx="2">
                  <c:v>251.9217176991</c:v>
                </c:pt>
                <c:pt idx="3">
                  <c:v>176.697830905401</c:v>
                </c:pt>
                <c:pt idx="4">
                  <c:v>162.292101738735</c:v>
                </c:pt>
                <c:pt idx="5">
                  <c:v>300.761478150216</c:v>
                </c:pt>
                <c:pt idx="6">
                  <c:v>279.763765910633</c:v>
                </c:pt>
                <c:pt idx="7">
                  <c:v>258.76605367105</c:v>
                </c:pt>
                <c:pt idx="8">
                  <c:v>186.711982024239</c:v>
                </c:pt>
                <c:pt idx="9">
                  <c:v>179.509117440906</c:v>
                </c:pt>
                <c:pt idx="10">
                  <c:v>249.699243962254</c:v>
                </c:pt>
              </c:numCache>
            </c:numRef>
          </c:val>
        </c:ser>
        <c:ser>
          <c:idx val="1"/>
          <c:order val="1"/>
          <c:tx>
            <c:strRef>
              <c:f>'参考　ケース合計の計算'!$C$51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　ケース合計の計算'!$D$49:$N$49</c:f>
              <c:strCache>
                <c:ptCount val="11"/>
                <c:pt idx="0">
                  <c:v>A-1ビル</c:v>
                </c:pt>
                <c:pt idx="1">
                  <c:v>A-2ビル</c:v>
                </c:pt>
                <c:pt idx="2">
                  <c:v>Bビル</c:v>
                </c:pt>
                <c:pt idx="3">
                  <c:v>Ｃビル</c:v>
                </c:pt>
                <c:pt idx="4">
                  <c:v>Ｄビル</c:v>
                </c:pt>
                <c:pt idx="5">
                  <c:v>E-1ビル</c:v>
                </c:pt>
                <c:pt idx="6">
                  <c:v>E-２ビル</c:v>
                </c:pt>
                <c:pt idx="7">
                  <c:v>E-３ビル</c:v>
                </c:pt>
                <c:pt idx="8">
                  <c:v>Ｆビル</c:v>
                </c:pt>
                <c:pt idx="9">
                  <c:v>Ｇビル</c:v>
                </c:pt>
                <c:pt idx="10">
                  <c:v>新街区</c:v>
                </c:pt>
              </c:strCache>
            </c:strRef>
          </c:cat>
          <c:val>
            <c:numRef>
              <c:f>'参考　ケース合計の計算'!$D$51:$N$51</c:f>
              <c:numCache>
                <c:formatCode>General</c:formatCode>
                <c:ptCount val="11"/>
                <c:pt idx="0">
                  <c:v>62.6219858845857</c:v>
                </c:pt>
                <c:pt idx="1">
                  <c:v>73.4455275598612</c:v>
                </c:pt>
                <c:pt idx="2">
                  <c:v>24.0300802487606</c:v>
                </c:pt>
                <c:pt idx="3">
                  <c:v>0.305584016540555</c:v>
                </c:pt>
                <c:pt idx="4">
                  <c:v>-0.541811816792783</c:v>
                </c:pt>
                <c:pt idx="5">
                  <c:v>31.8640172336461</c:v>
                </c:pt>
                <c:pt idx="6">
                  <c:v>18.3728461398961</c:v>
                </c:pt>
                <c:pt idx="7">
                  <c:v>4.88167504614618</c:v>
                </c:pt>
                <c:pt idx="8">
                  <c:v>-2.13612109969559</c:v>
                </c:pt>
                <c:pt idx="9">
                  <c:v>-2.55981901636225</c:v>
                </c:pt>
                <c:pt idx="10">
                  <c:v>21.0283964196586</c:v>
                </c:pt>
              </c:numCache>
            </c:numRef>
          </c:val>
        </c:ser>
        <c:ser>
          <c:idx val="2"/>
          <c:order val="2"/>
          <c:tx>
            <c:strRef>
              <c:f>'参考　ケース合計の計算'!$C$52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　ケース合計の計算'!$D$49:$N$49</c:f>
              <c:strCache>
                <c:ptCount val="11"/>
                <c:pt idx="0">
                  <c:v>A-1ビル</c:v>
                </c:pt>
                <c:pt idx="1">
                  <c:v>A-2ビル</c:v>
                </c:pt>
                <c:pt idx="2">
                  <c:v>Bビル</c:v>
                </c:pt>
                <c:pt idx="3">
                  <c:v>Ｃビル</c:v>
                </c:pt>
                <c:pt idx="4">
                  <c:v>Ｄビル</c:v>
                </c:pt>
                <c:pt idx="5">
                  <c:v>E-1ビル</c:v>
                </c:pt>
                <c:pt idx="6">
                  <c:v>E-２ビル</c:v>
                </c:pt>
                <c:pt idx="7">
                  <c:v>E-３ビル</c:v>
                </c:pt>
                <c:pt idx="8">
                  <c:v>Ｆビル</c:v>
                </c:pt>
                <c:pt idx="9">
                  <c:v>Ｇビル</c:v>
                </c:pt>
                <c:pt idx="10">
                  <c:v>新街区</c:v>
                </c:pt>
              </c:strCache>
            </c:strRef>
          </c:cat>
          <c:val>
            <c:numRef>
              <c:f>'参考　ケース合計の計算'!$D$52:$N$52</c:f>
              <c:numCache>
                <c:formatCode>General</c:formatCode>
                <c:ptCount val="11"/>
                <c:pt idx="0">
                  <c:v>199.056384225666</c:v>
                </c:pt>
                <c:pt idx="1">
                  <c:v>219.261568537686</c:v>
                </c:pt>
                <c:pt idx="2">
                  <c:v>137.97589897393</c:v>
                </c:pt>
                <c:pt idx="3">
                  <c:v>88.501707460971</c:v>
                </c:pt>
                <c:pt idx="4">
                  <c:v>80.875144960971</c:v>
                </c:pt>
                <c:pt idx="5">
                  <c:v>166.312747691931</c:v>
                </c:pt>
                <c:pt idx="6">
                  <c:v>149.068306025265</c:v>
                </c:pt>
                <c:pt idx="7">
                  <c:v>131.823864358598</c:v>
                </c:pt>
                <c:pt idx="8">
                  <c:v>92.2879304622716</c:v>
                </c:pt>
                <c:pt idx="9">
                  <c:v>88.4746492122716</c:v>
                </c:pt>
                <c:pt idx="10">
                  <c:v>135.363820190956</c:v>
                </c:pt>
              </c:numCache>
            </c:numRef>
          </c:val>
        </c:ser>
        <c:gapWidth val="150"/>
        <c:overlap val="0"/>
        <c:axId val="62086400"/>
        <c:axId val="90104111"/>
      </c:barChart>
      <c:catAx>
        <c:axId val="62086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4111"/>
        <c:crossesAt val="0"/>
        <c:auto val="1"/>
        <c:lblAlgn val="ctr"/>
        <c:lblOffset val="100"/>
        <c:noMultiLvlLbl val="0"/>
      </c:catAx>
      <c:valAx>
        <c:axId val="9010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（W/㎡）</a:t>
                </a:r>
              </a:p>
            </c:rich>
          </c:tx>
          <c:layout>
            <c:manualLayout>
              <c:xMode val="edge"/>
              <c:yMode val="edge"/>
              <c:x val="0.0607202517384717"/>
              <c:y val="-0.113671423062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6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803076803543"/>
          <c:y val="0.925954492865407"/>
          <c:w val="0.24944640845344"/>
          <c:h val="0.047628229849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（時間平均）</a:t>
            </a:r>
          </a:p>
        </c:rich>
      </c:tx>
      <c:layout>
        <c:manualLayout>
          <c:xMode val="edge"/>
          <c:yMode val="edge"/>
          <c:x val="0.422475961538462"/>
          <c:y val="0.0495517208136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22527472527"/>
          <c:y val="0.103538031427745"/>
          <c:w val="0.945226648351648"/>
          <c:h val="0.830521546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ース比較!$O$20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9:$Y$19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20:$Y$20</c:f>
              <c:numCache>
                <c:formatCode>General</c:formatCode>
                <c:ptCount val="10"/>
                <c:pt idx="0">
                  <c:v>335.490782566747</c:v>
                </c:pt>
                <c:pt idx="1">
                  <c:v>365.077609515511</c:v>
                </c:pt>
                <c:pt idx="2">
                  <c:v>251.9217176991</c:v>
                </c:pt>
                <c:pt idx="3">
                  <c:v>176.697830905401</c:v>
                </c:pt>
                <c:pt idx="4">
                  <c:v>162.292101738735</c:v>
                </c:pt>
                <c:pt idx="5">
                  <c:v>300.761478150216</c:v>
                </c:pt>
                <c:pt idx="6">
                  <c:v>279.763765910633</c:v>
                </c:pt>
                <c:pt idx="7">
                  <c:v>258.76605367105</c:v>
                </c:pt>
                <c:pt idx="8">
                  <c:v>186.711982024239</c:v>
                </c:pt>
                <c:pt idx="9">
                  <c:v>179.509117440906</c:v>
                </c:pt>
              </c:numCache>
            </c:numRef>
          </c:val>
        </c:ser>
        <c:ser>
          <c:idx val="1"/>
          <c:order val="1"/>
          <c:tx>
            <c:strRef>
              <c:f>ケース比較!$O$21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9:$Y$19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21:$Y$21</c:f>
              <c:numCache>
                <c:formatCode>General</c:formatCode>
                <c:ptCount val="10"/>
                <c:pt idx="0">
                  <c:v>62.6219858845857</c:v>
                </c:pt>
                <c:pt idx="1">
                  <c:v>73.4455275598612</c:v>
                </c:pt>
                <c:pt idx="2">
                  <c:v>24.0300802487606</c:v>
                </c:pt>
                <c:pt idx="3">
                  <c:v>0.305584016540555</c:v>
                </c:pt>
                <c:pt idx="4">
                  <c:v>-0.541811816792783</c:v>
                </c:pt>
                <c:pt idx="5">
                  <c:v>31.8640172336461</c:v>
                </c:pt>
                <c:pt idx="6">
                  <c:v>18.3728461398961</c:v>
                </c:pt>
                <c:pt idx="7">
                  <c:v>4.88167504614618</c:v>
                </c:pt>
                <c:pt idx="8">
                  <c:v>-2.13612109969559</c:v>
                </c:pt>
                <c:pt idx="9">
                  <c:v>-2.55981901636225</c:v>
                </c:pt>
              </c:numCache>
            </c:numRef>
          </c:val>
        </c:ser>
        <c:ser>
          <c:idx val="2"/>
          <c:order val="2"/>
          <c:tx>
            <c:strRef>
              <c:f>ケース比較!$O$22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ース比較!$P$19:$Y$19</c:f>
              <c:strCache>
                <c:ptCount val="10"/>
                <c:pt idx="0">
                  <c:v>現況</c:v>
                </c:pt>
                <c:pt idx="1">
                  <c:v>対策１</c:v>
                </c:pt>
                <c:pt idx="2">
                  <c:v>対策２</c:v>
                </c:pt>
                <c:pt idx="3">
                  <c:v>対策３</c:v>
                </c:pt>
                <c:pt idx="4">
                  <c:v>対策４</c:v>
                </c:pt>
                <c:pt idx="5">
                  <c:v>対策５</c:v>
                </c:pt>
                <c:pt idx="6">
                  <c:v>対策６</c:v>
                </c:pt>
                <c:pt idx="7">
                  <c:v>対策７</c:v>
                </c:pt>
                <c:pt idx="8">
                  <c:v>対策８</c:v>
                </c:pt>
                <c:pt idx="9">
                  <c:v>対策９</c:v>
                </c:pt>
              </c:strCache>
            </c:strRef>
          </c:cat>
          <c:val>
            <c:numRef>
              <c:f>ケース比較!$P$22:$Y$22</c:f>
              <c:numCache>
                <c:formatCode>General</c:formatCode>
                <c:ptCount val="10"/>
                <c:pt idx="0">
                  <c:v>199.056384225666</c:v>
                </c:pt>
                <c:pt idx="1">
                  <c:v>219.261568537686</c:v>
                </c:pt>
                <c:pt idx="2">
                  <c:v>137.97589897393</c:v>
                </c:pt>
                <c:pt idx="3">
                  <c:v>88.501707460971</c:v>
                </c:pt>
                <c:pt idx="4">
                  <c:v>80.875144960971</c:v>
                </c:pt>
                <c:pt idx="5">
                  <c:v>166.312747691931</c:v>
                </c:pt>
                <c:pt idx="6">
                  <c:v>149.068306025265</c:v>
                </c:pt>
                <c:pt idx="7">
                  <c:v>131.823864358598</c:v>
                </c:pt>
                <c:pt idx="8">
                  <c:v>92.2879304622716</c:v>
                </c:pt>
                <c:pt idx="9">
                  <c:v>88.4746492122716</c:v>
                </c:pt>
              </c:numCache>
            </c:numRef>
          </c:val>
        </c:ser>
        <c:gapWidth val="150"/>
        <c:overlap val="0"/>
        <c:axId val="95816552"/>
        <c:axId val="71571800"/>
      </c:barChart>
      <c:catAx>
        <c:axId val="95816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1800"/>
        <c:crossesAt val="0"/>
        <c:auto val="1"/>
        <c:lblAlgn val="ctr"/>
        <c:lblOffset val="100"/>
        <c:noMultiLvlLbl val="0"/>
      </c:catAx>
      <c:valAx>
        <c:axId val="7157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（W/㎡）</a:t>
                </a:r>
              </a:p>
            </c:rich>
          </c:tx>
          <c:layout>
            <c:manualLayout>
              <c:xMode val="edge"/>
              <c:yMode val="edge"/>
              <c:x val="0.018543956043956"/>
              <c:y val="0.03345223175551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6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070054945055"/>
          <c:y val="0.925672418779524"/>
          <c:w val="0.275626717032967"/>
          <c:h val="0.0476236382917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壁・窓面の熱負荷量　（時間別）</a:t>
            </a:r>
          </a:p>
        </c:rich>
      </c:tx>
      <c:layout>
        <c:manualLayout>
          <c:xMode val="edge"/>
          <c:yMode val="edge"/>
          <c:x val="0.346264982876712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1712328767"/>
          <c:y val="0.0903018516952735"/>
          <c:w val="0.92043022260274"/>
          <c:h val="0.76502917054198"/>
        </c:manualLayout>
      </c:layout>
      <c:lineChart>
        <c:grouping val="standard"/>
        <c:varyColors val="0"/>
        <c:ser>
          <c:idx val="0"/>
          <c:order val="0"/>
          <c:tx>
            <c:strRef>
              <c:f>ケース比較!$D$240</c:f>
              <c:strCache>
                <c:ptCount val="1"/>
                <c:pt idx="0">
                  <c:v>現況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D$241:$D$264</c:f>
              <c:numCache>
                <c:formatCode>General</c:formatCode>
                <c:ptCount val="24"/>
                <c:pt idx="0">
                  <c:v>32.2201772132353</c:v>
                </c:pt>
                <c:pt idx="1">
                  <c:v>19.011118630719</c:v>
                </c:pt>
                <c:pt idx="2">
                  <c:v>26.2585103088235</c:v>
                </c:pt>
                <c:pt idx="3">
                  <c:v>26.2027617352941</c:v>
                </c:pt>
                <c:pt idx="4">
                  <c:v>21.4711951053922</c:v>
                </c:pt>
                <c:pt idx="5">
                  <c:v>25.8393429730392</c:v>
                </c:pt>
                <c:pt idx="6">
                  <c:v>15.5599107859477</c:v>
                </c:pt>
                <c:pt idx="7">
                  <c:v>2.33840960212418</c:v>
                </c:pt>
                <c:pt idx="8">
                  <c:v>8.95661448611111</c:v>
                </c:pt>
                <c:pt idx="9">
                  <c:v>15.8865453905229</c:v>
                </c:pt>
                <c:pt idx="10">
                  <c:v>15.3824391977124</c:v>
                </c:pt>
                <c:pt idx="11">
                  <c:v>22.4292020718954</c:v>
                </c:pt>
                <c:pt idx="12">
                  <c:v>56.1262357189543</c:v>
                </c:pt>
                <c:pt idx="13">
                  <c:v>88.6105808300654</c:v>
                </c:pt>
                <c:pt idx="14">
                  <c:v>67.5334136013072</c:v>
                </c:pt>
                <c:pt idx="15">
                  <c:v>72.8645295866013</c:v>
                </c:pt>
                <c:pt idx="16">
                  <c:v>48.0607575220588</c:v>
                </c:pt>
                <c:pt idx="17">
                  <c:v>64.5746908962418</c:v>
                </c:pt>
                <c:pt idx="18">
                  <c:v>30.2695000653595</c:v>
                </c:pt>
                <c:pt idx="19">
                  <c:v>28.9645938088235</c:v>
                </c:pt>
                <c:pt idx="20">
                  <c:v>37.2814733578432</c:v>
                </c:pt>
                <c:pt idx="21">
                  <c:v>21.3887973872549</c:v>
                </c:pt>
                <c:pt idx="22">
                  <c:v>13.4369278619281</c:v>
                </c:pt>
                <c:pt idx="23">
                  <c:v>5.97009773120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ケース比較!$E$240</c:f>
              <c:strCache>
                <c:ptCount val="1"/>
                <c:pt idx="0">
                  <c:v>対策１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E$241:$E$264</c:f>
              <c:numCache>
                <c:formatCode>General</c:formatCode>
                <c:ptCount val="24"/>
                <c:pt idx="0">
                  <c:v>33.8178440686275</c:v>
                </c:pt>
                <c:pt idx="1">
                  <c:v>20.4687151160131</c:v>
                </c:pt>
                <c:pt idx="2">
                  <c:v>27.5923728970588</c:v>
                </c:pt>
                <c:pt idx="3">
                  <c:v>27.4257710245098</c:v>
                </c:pt>
                <c:pt idx="4">
                  <c:v>22.5802020735294</c:v>
                </c:pt>
                <c:pt idx="5">
                  <c:v>26.9171127696078</c:v>
                </c:pt>
                <c:pt idx="6">
                  <c:v>17.2884081879085</c:v>
                </c:pt>
                <c:pt idx="7">
                  <c:v>5.3707898006536</c:v>
                </c:pt>
                <c:pt idx="8">
                  <c:v>14.1033822973856</c:v>
                </c:pt>
                <c:pt idx="9">
                  <c:v>21.9660043267974</c:v>
                </c:pt>
                <c:pt idx="10">
                  <c:v>21.6070276339869</c:v>
                </c:pt>
                <c:pt idx="11">
                  <c:v>29.2541787826797</c:v>
                </c:pt>
                <c:pt idx="12">
                  <c:v>64.5284383660131</c:v>
                </c:pt>
                <c:pt idx="13">
                  <c:v>98.3199759771242</c:v>
                </c:pt>
                <c:pt idx="14">
                  <c:v>76.5344378169935</c:v>
                </c:pt>
                <c:pt idx="15">
                  <c:v>80.2534568169935</c:v>
                </c:pt>
                <c:pt idx="16">
                  <c:v>53.4108626029412</c:v>
                </c:pt>
                <c:pt idx="17">
                  <c:v>69.0320517418301</c:v>
                </c:pt>
                <c:pt idx="18">
                  <c:v>33.5048558496732</c:v>
                </c:pt>
                <c:pt idx="19">
                  <c:v>31.6753578872549</c:v>
                </c:pt>
                <c:pt idx="20">
                  <c:v>39.6792227941177</c:v>
                </c:pt>
                <c:pt idx="21">
                  <c:v>23.548262622549</c:v>
                </c:pt>
                <c:pt idx="22">
                  <c:v>15.3977895408497</c:v>
                </c:pt>
                <c:pt idx="23">
                  <c:v>7.76900091503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ケース比較!$F$240</c:f>
              <c:strCache>
                <c:ptCount val="1"/>
                <c:pt idx="0">
                  <c:v>対策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F$241:$F$264</c:f>
              <c:numCache>
                <c:formatCode>General</c:formatCode>
                <c:ptCount val="24"/>
                <c:pt idx="0">
                  <c:v>30.6225103578431</c:v>
                </c:pt>
                <c:pt idx="1">
                  <c:v>17.5535221454248</c:v>
                </c:pt>
                <c:pt idx="2">
                  <c:v>24.9246477205882</c:v>
                </c:pt>
                <c:pt idx="3">
                  <c:v>24.9797524460784</c:v>
                </c:pt>
                <c:pt idx="4">
                  <c:v>20.3621881372549</c:v>
                </c:pt>
                <c:pt idx="5">
                  <c:v>24.7615731764706</c:v>
                </c:pt>
                <c:pt idx="6">
                  <c:v>13.8314133839869</c:v>
                </c:pt>
                <c:pt idx="7">
                  <c:v>-0.693970596405228</c:v>
                </c:pt>
                <c:pt idx="8">
                  <c:v>3.8098466748366</c:v>
                </c:pt>
                <c:pt idx="9">
                  <c:v>9.80708645424837</c:v>
                </c:pt>
                <c:pt idx="10">
                  <c:v>9.15785076143792</c:v>
                </c:pt>
                <c:pt idx="11">
                  <c:v>15.6042253611111</c:v>
                </c:pt>
                <c:pt idx="12">
                  <c:v>47.7240330718954</c:v>
                </c:pt>
                <c:pt idx="13">
                  <c:v>78.9011856830066</c:v>
                </c:pt>
                <c:pt idx="14">
                  <c:v>58.5323893856209</c:v>
                </c:pt>
                <c:pt idx="15">
                  <c:v>65.4756023562092</c:v>
                </c:pt>
                <c:pt idx="16">
                  <c:v>42.7106524411765</c:v>
                </c:pt>
                <c:pt idx="17">
                  <c:v>60.1173300506536</c:v>
                </c:pt>
                <c:pt idx="18">
                  <c:v>27.0341442810458</c:v>
                </c:pt>
                <c:pt idx="19">
                  <c:v>26.2538297303922</c:v>
                </c:pt>
                <c:pt idx="20">
                  <c:v>34.8837239215686</c:v>
                </c:pt>
                <c:pt idx="21">
                  <c:v>19.2293321519608</c:v>
                </c:pt>
                <c:pt idx="22">
                  <c:v>11.4760661830065</c:v>
                </c:pt>
                <c:pt idx="23">
                  <c:v>4.17119454738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ケース比較!$G$240</c:f>
              <c:strCache>
                <c:ptCount val="1"/>
                <c:pt idx="0">
                  <c:v>対策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G$241:$G$264</c:f>
              <c:numCache>
                <c:formatCode>General</c:formatCode>
                <c:ptCount val="24"/>
                <c:pt idx="0">
                  <c:v>30.6225103578431</c:v>
                </c:pt>
                <c:pt idx="1">
                  <c:v>17.5535221454248</c:v>
                </c:pt>
                <c:pt idx="2">
                  <c:v>24.9246477205882</c:v>
                </c:pt>
                <c:pt idx="3">
                  <c:v>24.9797524460784</c:v>
                </c:pt>
                <c:pt idx="4">
                  <c:v>20.3621881372549</c:v>
                </c:pt>
                <c:pt idx="5">
                  <c:v>24.7615731764706</c:v>
                </c:pt>
                <c:pt idx="6">
                  <c:v>13.8314133839869</c:v>
                </c:pt>
                <c:pt idx="7">
                  <c:v>-0.693970596405228</c:v>
                </c:pt>
                <c:pt idx="8">
                  <c:v>3.8098466748366</c:v>
                </c:pt>
                <c:pt idx="9">
                  <c:v>9.80708645424837</c:v>
                </c:pt>
                <c:pt idx="10">
                  <c:v>9.15785076143792</c:v>
                </c:pt>
                <c:pt idx="11">
                  <c:v>15.6042253611111</c:v>
                </c:pt>
                <c:pt idx="12">
                  <c:v>47.7240330718954</c:v>
                </c:pt>
                <c:pt idx="13">
                  <c:v>78.9011856830066</c:v>
                </c:pt>
                <c:pt idx="14">
                  <c:v>58.5323893856209</c:v>
                </c:pt>
                <c:pt idx="15">
                  <c:v>65.4756023562092</c:v>
                </c:pt>
                <c:pt idx="16">
                  <c:v>42.7106524411765</c:v>
                </c:pt>
                <c:pt idx="17">
                  <c:v>60.1173300506536</c:v>
                </c:pt>
                <c:pt idx="18">
                  <c:v>27.0341442810458</c:v>
                </c:pt>
                <c:pt idx="19">
                  <c:v>26.2538297303922</c:v>
                </c:pt>
                <c:pt idx="20">
                  <c:v>34.8837239215686</c:v>
                </c:pt>
                <c:pt idx="21">
                  <c:v>19.2293321519608</c:v>
                </c:pt>
                <c:pt idx="22">
                  <c:v>11.4760661830065</c:v>
                </c:pt>
                <c:pt idx="23">
                  <c:v>4.17119454738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ケース比較!$H$240</c:f>
              <c:strCache>
                <c:ptCount val="1"/>
                <c:pt idx="0">
                  <c:v>対策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H$241:$H$264</c:f>
              <c:numCache>
                <c:formatCode>General</c:formatCode>
                <c:ptCount val="24"/>
                <c:pt idx="0">
                  <c:v>30.6225103578431</c:v>
                </c:pt>
                <c:pt idx="1">
                  <c:v>17.5535221454248</c:v>
                </c:pt>
                <c:pt idx="2">
                  <c:v>24.9246477205882</c:v>
                </c:pt>
                <c:pt idx="3">
                  <c:v>24.9797524460784</c:v>
                </c:pt>
                <c:pt idx="4">
                  <c:v>20.3621881372549</c:v>
                </c:pt>
                <c:pt idx="5">
                  <c:v>24.7615731764706</c:v>
                </c:pt>
                <c:pt idx="6">
                  <c:v>13.8314133839869</c:v>
                </c:pt>
                <c:pt idx="7">
                  <c:v>-0.693970596405228</c:v>
                </c:pt>
                <c:pt idx="8">
                  <c:v>3.8098466748366</c:v>
                </c:pt>
                <c:pt idx="9">
                  <c:v>9.80708645424837</c:v>
                </c:pt>
                <c:pt idx="10">
                  <c:v>9.15785076143792</c:v>
                </c:pt>
                <c:pt idx="11">
                  <c:v>15.6042253611111</c:v>
                </c:pt>
                <c:pt idx="12">
                  <c:v>47.7240330718954</c:v>
                </c:pt>
                <c:pt idx="13">
                  <c:v>78.9011856830066</c:v>
                </c:pt>
                <c:pt idx="14">
                  <c:v>58.5323893856209</c:v>
                </c:pt>
                <c:pt idx="15">
                  <c:v>65.4756023562092</c:v>
                </c:pt>
                <c:pt idx="16">
                  <c:v>42.7106524411765</c:v>
                </c:pt>
                <c:pt idx="17">
                  <c:v>60.1173300506536</c:v>
                </c:pt>
                <c:pt idx="18">
                  <c:v>27.0341442810458</c:v>
                </c:pt>
                <c:pt idx="19">
                  <c:v>26.2538297303922</c:v>
                </c:pt>
                <c:pt idx="20">
                  <c:v>34.8837239215686</c:v>
                </c:pt>
                <c:pt idx="21">
                  <c:v>19.2293321519608</c:v>
                </c:pt>
                <c:pt idx="22">
                  <c:v>11.4760661830065</c:v>
                </c:pt>
                <c:pt idx="23">
                  <c:v>4.171194547385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ケース比較!$I$240</c:f>
              <c:strCache>
                <c:ptCount val="1"/>
                <c:pt idx="0">
                  <c:v>対策５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I$241:$I$264</c:f>
              <c:numCache>
                <c:formatCode>General</c:formatCode>
                <c:ptCount val="24"/>
                <c:pt idx="0">
                  <c:v>30.5492710245098</c:v>
                </c:pt>
                <c:pt idx="1">
                  <c:v>17.4663902107843</c:v>
                </c:pt>
                <c:pt idx="2">
                  <c:v>24.8245211552288</c:v>
                </c:pt>
                <c:pt idx="3">
                  <c:v>24.8709896879085</c:v>
                </c:pt>
                <c:pt idx="4">
                  <c:v>20.248277503268</c:v>
                </c:pt>
                <c:pt idx="5">
                  <c:v>24.6512416405229</c:v>
                </c:pt>
                <c:pt idx="6">
                  <c:v>13.8223846944444</c:v>
                </c:pt>
                <c:pt idx="7">
                  <c:v>-0.580984207516337</c:v>
                </c:pt>
                <c:pt idx="8">
                  <c:v>3.94165250163399</c:v>
                </c:pt>
                <c:pt idx="9">
                  <c:v>9.92481001633988</c:v>
                </c:pt>
                <c:pt idx="10">
                  <c:v>9.29719653267975</c:v>
                </c:pt>
                <c:pt idx="11">
                  <c:v>15.6981574656863</c:v>
                </c:pt>
                <c:pt idx="12">
                  <c:v>47.6920753594771</c:v>
                </c:pt>
                <c:pt idx="13">
                  <c:v>78.8337610130719</c:v>
                </c:pt>
                <c:pt idx="14">
                  <c:v>58.5883664281046</c:v>
                </c:pt>
                <c:pt idx="15">
                  <c:v>65.6390469477124</c:v>
                </c:pt>
                <c:pt idx="16">
                  <c:v>42.9669105522876</c:v>
                </c:pt>
                <c:pt idx="17">
                  <c:v>60.2727993872549</c:v>
                </c:pt>
                <c:pt idx="18">
                  <c:v>27.047066627451</c:v>
                </c:pt>
                <c:pt idx="19">
                  <c:v>26.2288969101307</c:v>
                </c:pt>
                <c:pt idx="20">
                  <c:v>34.8401931176471</c:v>
                </c:pt>
                <c:pt idx="21">
                  <c:v>19.172551995098</c:v>
                </c:pt>
                <c:pt idx="22">
                  <c:v>11.4075301535948</c:v>
                </c:pt>
                <c:pt idx="23">
                  <c:v>4.09094234150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ケース比較!$J$240</c:f>
              <c:strCache>
                <c:ptCount val="1"/>
                <c:pt idx="0">
                  <c:v>対策６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J$241:$J$264</c:f>
              <c:numCache>
                <c:formatCode>General</c:formatCode>
                <c:ptCount val="24"/>
                <c:pt idx="0">
                  <c:v>30.5492710245098</c:v>
                </c:pt>
                <c:pt idx="1">
                  <c:v>17.4663902107843</c:v>
                </c:pt>
                <c:pt idx="2">
                  <c:v>24.8245211552288</c:v>
                </c:pt>
                <c:pt idx="3">
                  <c:v>24.8709896879085</c:v>
                </c:pt>
                <c:pt idx="4">
                  <c:v>20.248277503268</c:v>
                </c:pt>
                <c:pt idx="5">
                  <c:v>24.6512416405229</c:v>
                </c:pt>
                <c:pt idx="6">
                  <c:v>13.8223846944444</c:v>
                </c:pt>
                <c:pt idx="7">
                  <c:v>-0.580984207516337</c:v>
                </c:pt>
                <c:pt idx="8">
                  <c:v>3.94165250163399</c:v>
                </c:pt>
                <c:pt idx="9">
                  <c:v>9.92481001633988</c:v>
                </c:pt>
                <c:pt idx="10">
                  <c:v>9.29719653267975</c:v>
                </c:pt>
                <c:pt idx="11">
                  <c:v>15.6981574656863</c:v>
                </c:pt>
                <c:pt idx="12">
                  <c:v>47.6920753594771</c:v>
                </c:pt>
                <c:pt idx="13">
                  <c:v>78.8337610130719</c:v>
                </c:pt>
                <c:pt idx="14">
                  <c:v>58.5883664281046</c:v>
                </c:pt>
                <c:pt idx="15">
                  <c:v>65.6390469477124</c:v>
                </c:pt>
                <c:pt idx="16">
                  <c:v>42.9669105522876</c:v>
                </c:pt>
                <c:pt idx="17">
                  <c:v>60.2727993872549</c:v>
                </c:pt>
                <c:pt idx="18">
                  <c:v>27.047066627451</c:v>
                </c:pt>
                <c:pt idx="19">
                  <c:v>26.2288969101307</c:v>
                </c:pt>
                <c:pt idx="20">
                  <c:v>34.8401931176471</c:v>
                </c:pt>
                <c:pt idx="21">
                  <c:v>19.172551995098</c:v>
                </c:pt>
                <c:pt idx="22">
                  <c:v>11.4075301535948</c:v>
                </c:pt>
                <c:pt idx="23">
                  <c:v>4.090942341503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ケース比較!$K$240</c:f>
              <c:strCache>
                <c:ptCount val="1"/>
                <c:pt idx="0">
                  <c:v>対策７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K$241:$K$264</c:f>
              <c:numCache>
                <c:formatCode>General</c:formatCode>
                <c:ptCount val="24"/>
                <c:pt idx="0">
                  <c:v>30.5492710245098</c:v>
                </c:pt>
                <c:pt idx="1">
                  <c:v>17.4663902107843</c:v>
                </c:pt>
                <c:pt idx="2">
                  <c:v>24.8245211552288</c:v>
                </c:pt>
                <c:pt idx="3">
                  <c:v>24.8709896879085</c:v>
                </c:pt>
                <c:pt idx="4">
                  <c:v>20.248277503268</c:v>
                </c:pt>
                <c:pt idx="5">
                  <c:v>24.6512416405229</c:v>
                </c:pt>
                <c:pt idx="6">
                  <c:v>13.8223846944444</c:v>
                </c:pt>
                <c:pt idx="7">
                  <c:v>-0.580984207516337</c:v>
                </c:pt>
                <c:pt idx="8">
                  <c:v>3.94165250163399</c:v>
                </c:pt>
                <c:pt idx="9">
                  <c:v>9.92481001633988</c:v>
                </c:pt>
                <c:pt idx="10">
                  <c:v>9.29719653267975</c:v>
                </c:pt>
                <c:pt idx="11">
                  <c:v>15.6981574656863</c:v>
                </c:pt>
                <c:pt idx="12">
                  <c:v>47.6920753594771</c:v>
                </c:pt>
                <c:pt idx="13">
                  <c:v>78.8337610130719</c:v>
                </c:pt>
                <c:pt idx="14">
                  <c:v>58.5883664281046</c:v>
                </c:pt>
                <c:pt idx="15">
                  <c:v>65.6390469477124</c:v>
                </c:pt>
                <c:pt idx="16">
                  <c:v>42.9669105522876</c:v>
                </c:pt>
                <c:pt idx="17">
                  <c:v>60.2727993872549</c:v>
                </c:pt>
                <c:pt idx="18">
                  <c:v>27.047066627451</c:v>
                </c:pt>
                <c:pt idx="19">
                  <c:v>26.2288969101307</c:v>
                </c:pt>
                <c:pt idx="20">
                  <c:v>34.8401931176471</c:v>
                </c:pt>
                <c:pt idx="21">
                  <c:v>19.172551995098</c:v>
                </c:pt>
                <c:pt idx="22">
                  <c:v>11.4075301535948</c:v>
                </c:pt>
                <c:pt idx="23">
                  <c:v>4.090942341503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ケース比較!$L$240</c:f>
              <c:strCache>
                <c:ptCount val="1"/>
                <c:pt idx="0">
                  <c:v>対策８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L$241:$L$264</c:f>
              <c:numCache>
                <c:formatCode>General</c:formatCode>
                <c:ptCount val="24"/>
                <c:pt idx="0">
                  <c:v>30.5492710245098</c:v>
                </c:pt>
                <c:pt idx="1">
                  <c:v>17.4663902107843</c:v>
                </c:pt>
                <c:pt idx="2">
                  <c:v>24.8245211552288</c:v>
                </c:pt>
                <c:pt idx="3">
                  <c:v>24.8709896879085</c:v>
                </c:pt>
                <c:pt idx="4">
                  <c:v>20.248277503268</c:v>
                </c:pt>
                <c:pt idx="5">
                  <c:v>24.6512416405229</c:v>
                </c:pt>
                <c:pt idx="6">
                  <c:v>13.8223846944444</c:v>
                </c:pt>
                <c:pt idx="7">
                  <c:v>-0.580984207516337</c:v>
                </c:pt>
                <c:pt idx="8">
                  <c:v>3.94165250163399</c:v>
                </c:pt>
                <c:pt idx="9">
                  <c:v>9.92481001633988</c:v>
                </c:pt>
                <c:pt idx="10">
                  <c:v>9.29719653267975</c:v>
                </c:pt>
                <c:pt idx="11">
                  <c:v>15.6981574656863</c:v>
                </c:pt>
                <c:pt idx="12">
                  <c:v>47.6920753594771</c:v>
                </c:pt>
                <c:pt idx="13">
                  <c:v>78.8337610130719</c:v>
                </c:pt>
                <c:pt idx="14">
                  <c:v>58.5883664281046</c:v>
                </c:pt>
                <c:pt idx="15">
                  <c:v>65.6390469477124</c:v>
                </c:pt>
                <c:pt idx="16">
                  <c:v>42.9669105522876</c:v>
                </c:pt>
                <c:pt idx="17">
                  <c:v>60.2727993872549</c:v>
                </c:pt>
                <c:pt idx="18">
                  <c:v>27.047066627451</c:v>
                </c:pt>
                <c:pt idx="19">
                  <c:v>26.2288969101307</c:v>
                </c:pt>
                <c:pt idx="20">
                  <c:v>34.8401931176471</c:v>
                </c:pt>
                <c:pt idx="21">
                  <c:v>19.172551995098</c:v>
                </c:pt>
                <c:pt idx="22">
                  <c:v>11.4075301535948</c:v>
                </c:pt>
                <c:pt idx="23">
                  <c:v>4.090942341503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ケース比較!$M$240</c:f>
              <c:strCache>
                <c:ptCount val="1"/>
                <c:pt idx="0">
                  <c:v>対策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M$241:$M$264</c:f>
              <c:numCache>
                <c:formatCode>General</c:formatCode>
                <c:ptCount val="24"/>
                <c:pt idx="0">
                  <c:v>30.5492710245098</c:v>
                </c:pt>
                <c:pt idx="1">
                  <c:v>17.4663902107843</c:v>
                </c:pt>
                <c:pt idx="2">
                  <c:v>24.8245211552288</c:v>
                </c:pt>
                <c:pt idx="3">
                  <c:v>24.8709896879085</c:v>
                </c:pt>
                <c:pt idx="4">
                  <c:v>20.248277503268</c:v>
                </c:pt>
                <c:pt idx="5">
                  <c:v>24.6512416405229</c:v>
                </c:pt>
                <c:pt idx="6">
                  <c:v>13.8223846944444</c:v>
                </c:pt>
                <c:pt idx="7">
                  <c:v>-0.580984207516337</c:v>
                </c:pt>
                <c:pt idx="8">
                  <c:v>3.94165250163399</c:v>
                </c:pt>
                <c:pt idx="9">
                  <c:v>9.92481001633988</c:v>
                </c:pt>
                <c:pt idx="10">
                  <c:v>9.29719653267975</c:v>
                </c:pt>
                <c:pt idx="11">
                  <c:v>15.6981574656863</c:v>
                </c:pt>
                <c:pt idx="12">
                  <c:v>47.6920753594771</c:v>
                </c:pt>
                <c:pt idx="13">
                  <c:v>78.8337610130719</c:v>
                </c:pt>
                <c:pt idx="14">
                  <c:v>58.5883664281046</c:v>
                </c:pt>
                <c:pt idx="15">
                  <c:v>65.6390469477124</c:v>
                </c:pt>
                <c:pt idx="16">
                  <c:v>42.9669105522876</c:v>
                </c:pt>
                <c:pt idx="17">
                  <c:v>60.2727993872549</c:v>
                </c:pt>
                <c:pt idx="18">
                  <c:v>27.047066627451</c:v>
                </c:pt>
                <c:pt idx="19">
                  <c:v>26.2288969101307</c:v>
                </c:pt>
                <c:pt idx="20">
                  <c:v>34.8401931176471</c:v>
                </c:pt>
                <c:pt idx="21">
                  <c:v>19.172551995098</c:v>
                </c:pt>
                <c:pt idx="22">
                  <c:v>11.4075301535948</c:v>
                </c:pt>
                <c:pt idx="23">
                  <c:v>4.0909423415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586"/>
        <c:axId val="16531353"/>
      </c:lineChart>
      <c:catAx>
        <c:axId val="2072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1353"/>
        <c:crossesAt val="0"/>
        <c:auto val="1"/>
        <c:lblAlgn val="ctr"/>
        <c:lblOffset val="100"/>
        <c:noMultiLvlLbl val="0"/>
      </c:catAx>
      <c:valAx>
        <c:axId val="1653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308754280821918"/>
              <c:y val="0.1038302189904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5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443493150685"/>
          <c:y val="0.834277500634142"/>
          <c:w val="0.790935359589041"/>
          <c:h val="0.149150249429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表面の熱負荷量　（時間別）</a:t>
            </a:r>
          </a:p>
        </c:rich>
      </c:tx>
      <c:layout>
        <c:manualLayout>
          <c:xMode val="edge"/>
          <c:yMode val="edge"/>
          <c:x val="0.34426668093531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5006153352"/>
          <c:y val="0.0922465544939545"/>
          <c:w val="0.920434480175504"/>
          <c:h val="0.763845438403653"/>
        </c:manualLayout>
      </c:layout>
      <c:lineChart>
        <c:grouping val="standard"/>
        <c:varyColors val="0"/>
        <c:ser>
          <c:idx val="0"/>
          <c:order val="0"/>
          <c:tx>
            <c:strRef>
              <c:f>ケース比較!$D$269</c:f>
              <c:strCache>
                <c:ptCount val="1"/>
                <c:pt idx="0">
                  <c:v>現況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D$270:$D$293</c:f>
              <c:numCache>
                <c:formatCode>General</c:formatCode>
                <c:ptCount val="24"/>
                <c:pt idx="0">
                  <c:v>5.32016760638298</c:v>
                </c:pt>
                <c:pt idx="1">
                  <c:v>2.18066760638298</c:v>
                </c:pt>
                <c:pt idx="2">
                  <c:v>2.74416760638298</c:v>
                </c:pt>
                <c:pt idx="3">
                  <c:v>2.34166760638298</c:v>
                </c:pt>
                <c:pt idx="4">
                  <c:v>1.05366760638298</c:v>
                </c:pt>
                <c:pt idx="5">
                  <c:v>1.49641760638298</c:v>
                </c:pt>
                <c:pt idx="6">
                  <c:v>2.42216760638298</c:v>
                </c:pt>
                <c:pt idx="7">
                  <c:v>7.61441760638298</c:v>
                </c:pt>
                <c:pt idx="8">
                  <c:v>10.753917606383</c:v>
                </c:pt>
                <c:pt idx="9">
                  <c:v>12.363917606383</c:v>
                </c:pt>
                <c:pt idx="10">
                  <c:v>15.503417606383</c:v>
                </c:pt>
                <c:pt idx="11">
                  <c:v>34.541667606383</c:v>
                </c:pt>
                <c:pt idx="12">
                  <c:v>52.050417606383</c:v>
                </c:pt>
                <c:pt idx="13">
                  <c:v>51.044167606383</c:v>
                </c:pt>
                <c:pt idx="14">
                  <c:v>41.545167606383</c:v>
                </c:pt>
                <c:pt idx="15">
                  <c:v>40.780417606383</c:v>
                </c:pt>
                <c:pt idx="16">
                  <c:v>39.733917606383</c:v>
                </c:pt>
                <c:pt idx="17">
                  <c:v>28.665167606383</c:v>
                </c:pt>
                <c:pt idx="18">
                  <c:v>17.676917606383</c:v>
                </c:pt>
                <c:pt idx="19">
                  <c:v>12.806667606383</c:v>
                </c:pt>
                <c:pt idx="20">
                  <c:v>11.478417606383</c:v>
                </c:pt>
                <c:pt idx="21">
                  <c:v>6.76916760638298</c:v>
                </c:pt>
                <c:pt idx="22">
                  <c:v>3.71016760638298</c:v>
                </c:pt>
                <c:pt idx="23">
                  <c:v>1.49641760638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ケース比較!$E$269</c:f>
              <c:strCache>
                <c:ptCount val="1"/>
                <c:pt idx="0">
                  <c:v>対策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E$270:$E$293</c:f>
              <c:numCache>
                <c:formatCode>General</c:formatCode>
                <c:ptCount val="24"/>
                <c:pt idx="0">
                  <c:v>11.4425</c:v>
                </c:pt>
                <c:pt idx="1">
                  <c:v>7.0725</c:v>
                </c:pt>
                <c:pt idx="2">
                  <c:v>7.935</c:v>
                </c:pt>
                <c:pt idx="3">
                  <c:v>7.4175</c:v>
                </c:pt>
                <c:pt idx="4">
                  <c:v>5.635</c:v>
                </c:pt>
                <c:pt idx="5">
                  <c:v>6.2675</c:v>
                </c:pt>
                <c:pt idx="6">
                  <c:v>7.3025</c:v>
                </c:pt>
                <c:pt idx="7">
                  <c:v>13.8575</c:v>
                </c:pt>
                <c:pt idx="8">
                  <c:v>17.48</c:v>
                </c:pt>
                <c:pt idx="9">
                  <c:v>19.32</c:v>
                </c:pt>
                <c:pt idx="10">
                  <c:v>23.6325</c:v>
                </c:pt>
                <c:pt idx="11">
                  <c:v>49.68</c:v>
                </c:pt>
                <c:pt idx="12">
                  <c:v>72.45</c:v>
                </c:pt>
                <c:pt idx="13">
                  <c:v>70.265</c:v>
                </c:pt>
                <c:pt idx="14">
                  <c:v>57.9025</c:v>
                </c:pt>
                <c:pt idx="15">
                  <c:v>57.7875</c:v>
                </c:pt>
                <c:pt idx="16">
                  <c:v>57.385</c:v>
                </c:pt>
                <c:pt idx="17">
                  <c:v>42.665</c:v>
                </c:pt>
                <c:pt idx="18">
                  <c:v>27.7725</c:v>
                </c:pt>
                <c:pt idx="19">
                  <c:v>21.275</c:v>
                </c:pt>
                <c:pt idx="20">
                  <c:v>19.665</c:v>
                </c:pt>
                <c:pt idx="21">
                  <c:v>13.11</c:v>
                </c:pt>
                <c:pt idx="22">
                  <c:v>8.97</c:v>
                </c:pt>
                <c:pt idx="23">
                  <c:v>5.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ケース比較!$F$269</c:f>
              <c:strCache>
                <c:ptCount val="1"/>
                <c:pt idx="0">
                  <c:v>対策２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F$270:$F$293</c:f>
              <c:numCache>
                <c:formatCode>General</c:formatCode>
                <c:ptCount val="24"/>
                <c:pt idx="0">
                  <c:v>-17.626357393617</c:v>
                </c:pt>
                <c:pt idx="1">
                  <c:v>-20.471026143617</c:v>
                </c:pt>
                <c:pt idx="2">
                  <c:v>-19.394338643617</c:v>
                </c:pt>
                <c:pt idx="3">
                  <c:v>-18.433369893617</c:v>
                </c:pt>
                <c:pt idx="4">
                  <c:v>-18.598394893617</c:v>
                </c:pt>
                <c:pt idx="5">
                  <c:v>-16.455082393617</c:v>
                </c:pt>
                <c:pt idx="6">
                  <c:v>-13.431301143617</c:v>
                </c:pt>
                <c:pt idx="7">
                  <c:v>-11.702563643617</c:v>
                </c:pt>
                <c:pt idx="8">
                  <c:v>-16.507407393617</c:v>
                </c:pt>
                <c:pt idx="9">
                  <c:v>-19.701244893617</c:v>
                </c:pt>
                <c:pt idx="10">
                  <c:v>-19.380251143617</c:v>
                </c:pt>
                <c:pt idx="11">
                  <c:v>-3.66463864361702</c:v>
                </c:pt>
                <c:pt idx="12">
                  <c:v>5.30507385638298</c:v>
                </c:pt>
                <c:pt idx="13">
                  <c:v>-2.25387614361702</c:v>
                </c:pt>
                <c:pt idx="14">
                  <c:v>-11.838407393617</c:v>
                </c:pt>
                <c:pt idx="15">
                  <c:v>-11.299057393617</c:v>
                </c:pt>
                <c:pt idx="16">
                  <c:v>-12.174494893617</c:v>
                </c:pt>
                <c:pt idx="17">
                  <c:v>-20.050413643617</c:v>
                </c:pt>
                <c:pt idx="18">
                  <c:v>-23.908376143617</c:v>
                </c:pt>
                <c:pt idx="19">
                  <c:v>-23.074194893617</c:v>
                </c:pt>
                <c:pt idx="20">
                  <c:v>-19.869288643617</c:v>
                </c:pt>
                <c:pt idx="21">
                  <c:v>-22.173601143617</c:v>
                </c:pt>
                <c:pt idx="22">
                  <c:v>-24.263582393617</c:v>
                </c:pt>
                <c:pt idx="23">
                  <c:v>-25.132982393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ケース比較!$G$269</c:f>
              <c:strCache>
                <c:ptCount val="1"/>
                <c:pt idx="0">
                  <c:v>対策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G$270:$G$293</c:f>
              <c:numCache>
                <c:formatCode>General</c:formatCode>
                <c:ptCount val="24"/>
                <c:pt idx="0">
                  <c:v>-17.626357393617</c:v>
                </c:pt>
                <c:pt idx="1">
                  <c:v>-20.471026143617</c:v>
                </c:pt>
                <c:pt idx="2">
                  <c:v>-19.394338643617</c:v>
                </c:pt>
                <c:pt idx="3">
                  <c:v>-18.433369893617</c:v>
                </c:pt>
                <c:pt idx="4">
                  <c:v>-18.598394893617</c:v>
                </c:pt>
                <c:pt idx="5">
                  <c:v>-16.455082393617</c:v>
                </c:pt>
                <c:pt idx="6">
                  <c:v>-13.431301143617</c:v>
                </c:pt>
                <c:pt idx="7">
                  <c:v>-11.702563643617</c:v>
                </c:pt>
                <c:pt idx="8">
                  <c:v>-16.507407393617</c:v>
                </c:pt>
                <c:pt idx="9">
                  <c:v>-19.701244893617</c:v>
                </c:pt>
                <c:pt idx="10">
                  <c:v>-19.380251143617</c:v>
                </c:pt>
                <c:pt idx="11">
                  <c:v>-3.66463864361702</c:v>
                </c:pt>
                <c:pt idx="12">
                  <c:v>5.30507385638298</c:v>
                </c:pt>
                <c:pt idx="13">
                  <c:v>-2.25387614361702</c:v>
                </c:pt>
                <c:pt idx="14">
                  <c:v>-11.838407393617</c:v>
                </c:pt>
                <c:pt idx="15">
                  <c:v>-11.299057393617</c:v>
                </c:pt>
                <c:pt idx="16">
                  <c:v>-12.174494893617</c:v>
                </c:pt>
                <c:pt idx="17">
                  <c:v>-20.050413643617</c:v>
                </c:pt>
                <c:pt idx="18">
                  <c:v>-23.908376143617</c:v>
                </c:pt>
                <c:pt idx="19">
                  <c:v>-23.074194893617</c:v>
                </c:pt>
                <c:pt idx="20">
                  <c:v>-19.869288643617</c:v>
                </c:pt>
                <c:pt idx="21">
                  <c:v>-22.173601143617</c:v>
                </c:pt>
                <c:pt idx="22">
                  <c:v>-24.263582393617</c:v>
                </c:pt>
                <c:pt idx="23">
                  <c:v>-25.132982393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ケース比較!$H$269</c:f>
              <c:strCache>
                <c:ptCount val="1"/>
                <c:pt idx="0">
                  <c:v>対策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H$270:$H$293</c:f>
              <c:numCache>
                <c:formatCode>General</c:formatCode>
                <c:ptCount val="24"/>
                <c:pt idx="0">
                  <c:v>-17.626357393617</c:v>
                </c:pt>
                <c:pt idx="1">
                  <c:v>-20.471026143617</c:v>
                </c:pt>
                <c:pt idx="2">
                  <c:v>-19.394338643617</c:v>
                </c:pt>
                <c:pt idx="3">
                  <c:v>-18.433369893617</c:v>
                </c:pt>
                <c:pt idx="4">
                  <c:v>-18.598394893617</c:v>
                </c:pt>
                <c:pt idx="5">
                  <c:v>-16.455082393617</c:v>
                </c:pt>
                <c:pt idx="6">
                  <c:v>-13.431301143617</c:v>
                </c:pt>
                <c:pt idx="7">
                  <c:v>-11.702563643617</c:v>
                </c:pt>
                <c:pt idx="8">
                  <c:v>-16.507407393617</c:v>
                </c:pt>
                <c:pt idx="9">
                  <c:v>-19.701244893617</c:v>
                </c:pt>
                <c:pt idx="10">
                  <c:v>-19.380251143617</c:v>
                </c:pt>
                <c:pt idx="11">
                  <c:v>-3.66463864361702</c:v>
                </c:pt>
                <c:pt idx="12">
                  <c:v>5.30507385638298</c:v>
                </c:pt>
                <c:pt idx="13">
                  <c:v>-2.25387614361702</c:v>
                </c:pt>
                <c:pt idx="14">
                  <c:v>-11.838407393617</c:v>
                </c:pt>
                <c:pt idx="15">
                  <c:v>-11.299057393617</c:v>
                </c:pt>
                <c:pt idx="16">
                  <c:v>-12.174494893617</c:v>
                </c:pt>
                <c:pt idx="17">
                  <c:v>-20.050413643617</c:v>
                </c:pt>
                <c:pt idx="18">
                  <c:v>-23.908376143617</c:v>
                </c:pt>
                <c:pt idx="19">
                  <c:v>-23.074194893617</c:v>
                </c:pt>
                <c:pt idx="20">
                  <c:v>-19.869288643617</c:v>
                </c:pt>
                <c:pt idx="21">
                  <c:v>-22.173601143617</c:v>
                </c:pt>
                <c:pt idx="22">
                  <c:v>-24.263582393617</c:v>
                </c:pt>
                <c:pt idx="23">
                  <c:v>-25.1329823936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ケース比較!$I$269</c:f>
              <c:strCache>
                <c:ptCount val="1"/>
                <c:pt idx="0">
                  <c:v>対策５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I$270:$I$293</c:f>
              <c:numCache>
                <c:formatCode>General</c:formatCode>
                <c:ptCount val="24"/>
                <c:pt idx="0">
                  <c:v>5.60191760638298</c:v>
                </c:pt>
                <c:pt idx="1">
                  <c:v>2.42216760638298</c:v>
                </c:pt>
                <c:pt idx="2">
                  <c:v>2.94541760638298</c:v>
                </c:pt>
                <c:pt idx="3">
                  <c:v>2.50266760638298</c:v>
                </c:pt>
                <c:pt idx="4">
                  <c:v>1.17441760638298</c:v>
                </c:pt>
                <c:pt idx="5">
                  <c:v>1.61716760638298</c:v>
                </c:pt>
                <c:pt idx="6">
                  <c:v>2.70391760638298</c:v>
                </c:pt>
                <c:pt idx="7">
                  <c:v>8.54016760638298</c:v>
                </c:pt>
                <c:pt idx="8">
                  <c:v>12.283417606383</c:v>
                </c:pt>
                <c:pt idx="9">
                  <c:v>14.215417606383</c:v>
                </c:pt>
                <c:pt idx="10">
                  <c:v>17.475667606383</c:v>
                </c:pt>
                <c:pt idx="11">
                  <c:v>37.318917606383</c:v>
                </c:pt>
                <c:pt idx="12">
                  <c:v>56.357167606383</c:v>
                </c:pt>
                <c:pt idx="13">
                  <c:v>55.914417606383</c:v>
                </c:pt>
                <c:pt idx="14">
                  <c:v>45.570167606383</c:v>
                </c:pt>
                <c:pt idx="15">
                  <c:v>44.080917606383</c:v>
                </c:pt>
                <c:pt idx="16">
                  <c:v>42.309917606383</c:v>
                </c:pt>
                <c:pt idx="17">
                  <c:v>30.476417606383</c:v>
                </c:pt>
                <c:pt idx="18">
                  <c:v>18.924667606383</c:v>
                </c:pt>
                <c:pt idx="19">
                  <c:v>13.692167606383</c:v>
                </c:pt>
                <c:pt idx="20">
                  <c:v>12.162667606383</c:v>
                </c:pt>
                <c:pt idx="21">
                  <c:v>7.33266760638298</c:v>
                </c:pt>
                <c:pt idx="22">
                  <c:v>4.15291760638298</c:v>
                </c:pt>
                <c:pt idx="23">
                  <c:v>1.85866760638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ケース比較!$J$269</c:f>
              <c:strCache>
                <c:ptCount val="1"/>
                <c:pt idx="0">
                  <c:v>対策６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J$270:$J$293</c:f>
              <c:numCache>
                <c:formatCode>General</c:formatCode>
                <c:ptCount val="24"/>
                <c:pt idx="0">
                  <c:v>-6.01221989361702</c:v>
                </c:pt>
                <c:pt idx="1">
                  <c:v>-9.02442926861702</c:v>
                </c:pt>
                <c:pt idx="2">
                  <c:v>-8.22446051861702</c:v>
                </c:pt>
                <c:pt idx="3">
                  <c:v>-7.96535114361702</c:v>
                </c:pt>
                <c:pt idx="4">
                  <c:v>-8.71198864361702</c:v>
                </c:pt>
                <c:pt idx="5">
                  <c:v>-7.41895739361702</c:v>
                </c:pt>
                <c:pt idx="6">
                  <c:v>-5.36369176861702</c:v>
                </c:pt>
                <c:pt idx="7">
                  <c:v>-1.58119801861702</c:v>
                </c:pt>
                <c:pt idx="8">
                  <c:v>-2.11199489361702</c:v>
                </c:pt>
                <c:pt idx="9">
                  <c:v>-2.74291364361702</c:v>
                </c:pt>
                <c:pt idx="10">
                  <c:v>-0.952291768617022</c:v>
                </c:pt>
                <c:pt idx="11">
                  <c:v>16.827139481383</c:v>
                </c:pt>
                <c:pt idx="12">
                  <c:v>30.831120731383</c:v>
                </c:pt>
                <c:pt idx="13">
                  <c:v>26.830270731383</c:v>
                </c:pt>
                <c:pt idx="14">
                  <c:v>16.865880106383</c:v>
                </c:pt>
                <c:pt idx="15">
                  <c:v>16.390930106383</c:v>
                </c:pt>
                <c:pt idx="16">
                  <c:v>15.067711356383</c:v>
                </c:pt>
                <c:pt idx="17">
                  <c:v>5.21300198138298</c:v>
                </c:pt>
                <c:pt idx="18">
                  <c:v>-2.49185426861702</c:v>
                </c:pt>
                <c:pt idx="19">
                  <c:v>-4.69101364361702</c:v>
                </c:pt>
                <c:pt idx="20">
                  <c:v>-3.85331051861702</c:v>
                </c:pt>
                <c:pt idx="21">
                  <c:v>-7.42046676861702</c:v>
                </c:pt>
                <c:pt idx="22">
                  <c:v>-10.055332393617</c:v>
                </c:pt>
                <c:pt idx="23">
                  <c:v>1.496417606382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ケース比較!$K$269</c:f>
              <c:strCache>
                <c:ptCount val="1"/>
                <c:pt idx="0">
                  <c:v>対策７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K$270:$K$293</c:f>
              <c:numCache>
                <c:formatCode>General</c:formatCode>
                <c:ptCount val="24"/>
                <c:pt idx="0">
                  <c:v>-17.626357393617</c:v>
                </c:pt>
                <c:pt idx="1">
                  <c:v>-20.471026143617</c:v>
                </c:pt>
                <c:pt idx="2">
                  <c:v>-19.394338643617</c:v>
                </c:pt>
                <c:pt idx="3">
                  <c:v>-18.433369893617</c:v>
                </c:pt>
                <c:pt idx="4">
                  <c:v>-18.598394893617</c:v>
                </c:pt>
                <c:pt idx="5">
                  <c:v>-16.455082393617</c:v>
                </c:pt>
                <c:pt idx="6">
                  <c:v>-13.431301143617</c:v>
                </c:pt>
                <c:pt idx="7">
                  <c:v>-11.702563643617</c:v>
                </c:pt>
                <c:pt idx="8">
                  <c:v>-16.507407393617</c:v>
                </c:pt>
                <c:pt idx="9">
                  <c:v>-19.701244893617</c:v>
                </c:pt>
                <c:pt idx="10">
                  <c:v>-19.380251143617</c:v>
                </c:pt>
                <c:pt idx="11">
                  <c:v>-3.66463864361702</c:v>
                </c:pt>
                <c:pt idx="12">
                  <c:v>5.30507385638298</c:v>
                </c:pt>
                <c:pt idx="13">
                  <c:v>-2.25387614361702</c:v>
                </c:pt>
                <c:pt idx="14">
                  <c:v>-11.838407393617</c:v>
                </c:pt>
                <c:pt idx="15">
                  <c:v>-11.299057393617</c:v>
                </c:pt>
                <c:pt idx="16">
                  <c:v>-12.174494893617</c:v>
                </c:pt>
                <c:pt idx="17">
                  <c:v>-20.050413643617</c:v>
                </c:pt>
                <c:pt idx="18">
                  <c:v>-23.908376143617</c:v>
                </c:pt>
                <c:pt idx="19">
                  <c:v>-23.074194893617</c:v>
                </c:pt>
                <c:pt idx="20">
                  <c:v>-19.869288643617</c:v>
                </c:pt>
                <c:pt idx="21">
                  <c:v>-22.173601143617</c:v>
                </c:pt>
                <c:pt idx="22">
                  <c:v>-24.263582393617</c:v>
                </c:pt>
                <c:pt idx="23">
                  <c:v>1.496417606382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ケース比較!$L$269</c:f>
              <c:strCache>
                <c:ptCount val="1"/>
                <c:pt idx="0">
                  <c:v>対策８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L$270:$L$293</c:f>
              <c:numCache>
                <c:formatCode>General</c:formatCode>
                <c:ptCount val="24"/>
                <c:pt idx="0">
                  <c:v>-17.626357393617</c:v>
                </c:pt>
                <c:pt idx="1">
                  <c:v>-20.471026143617</c:v>
                </c:pt>
                <c:pt idx="2">
                  <c:v>-19.394338643617</c:v>
                </c:pt>
                <c:pt idx="3">
                  <c:v>-18.433369893617</c:v>
                </c:pt>
                <c:pt idx="4">
                  <c:v>-18.598394893617</c:v>
                </c:pt>
                <c:pt idx="5">
                  <c:v>-16.455082393617</c:v>
                </c:pt>
                <c:pt idx="6">
                  <c:v>-13.431301143617</c:v>
                </c:pt>
                <c:pt idx="7">
                  <c:v>-11.702563643617</c:v>
                </c:pt>
                <c:pt idx="8">
                  <c:v>-16.507407393617</c:v>
                </c:pt>
                <c:pt idx="9">
                  <c:v>-19.701244893617</c:v>
                </c:pt>
                <c:pt idx="10">
                  <c:v>-19.380251143617</c:v>
                </c:pt>
                <c:pt idx="11">
                  <c:v>-3.66463864361702</c:v>
                </c:pt>
                <c:pt idx="12">
                  <c:v>5.30507385638298</c:v>
                </c:pt>
                <c:pt idx="13">
                  <c:v>-2.25387614361702</c:v>
                </c:pt>
                <c:pt idx="14">
                  <c:v>-11.838407393617</c:v>
                </c:pt>
                <c:pt idx="15">
                  <c:v>-11.299057393617</c:v>
                </c:pt>
                <c:pt idx="16">
                  <c:v>-12.174494893617</c:v>
                </c:pt>
                <c:pt idx="17">
                  <c:v>-20.050413643617</c:v>
                </c:pt>
                <c:pt idx="18">
                  <c:v>-23.908376143617</c:v>
                </c:pt>
                <c:pt idx="19">
                  <c:v>-23.074194893617</c:v>
                </c:pt>
                <c:pt idx="20">
                  <c:v>-19.869288643617</c:v>
                </c:pt>
                <c:pt idx="21">
                  <c:v>-22.173601143617</c:v>
                </c:pt>
                <c:pt idx="22">
                  <c:v>-24.263582393617</c:v>
                </c:pt>
                <c:pt idx="23">
                  <c:v>-25.1329823936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ケース比較!$M$269</c:f>
              <c:strCache>
                <c:ptCount val="1"/>
                <c:pt idx="0">
                  <c:v>対策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M$270:$M$293</c:f>
              <c:numCache>
                <c:formatCode>General</c:formatCode>
                <c:ptCount val="24"/>
                <c:pt idx="0">
                  <c:v>-17.626357393617</c:v>
                </c:pt>
                <c:pt idx="1">
                  <c:v>-20.471026143617</c:v>
                </c:pt>
                <c:pt idx="2">
                  <c:v>-19.394338643617</c:v>
                </c:pt>
                <c:pt idx="3">
                  <c:v>-18.433369893617</c:v>
                </c:pt>
                <c:pt idx="4">
                  <c:v>-18.598394893617</c:v>
                </c:pt>
                <c:pt idx="5">
                  <c:v>-16.455082393617</c:v>
                </c:pt>
                <c:pt idx="6">
                  <c:v>-13.431301143617</c:v>
                </c:pt>
                <c:pt idx="7">
                  <c:v>-11.702563643617</c:v>
                </c:pt>
                <c:pt idx="8">
                  <c:v>-16.507407393617</c:v>
                </c:pt>
                <c:pt idx="9">
                  <c:v>-19.701244893617</c:v>
                </c:pt>
                <c:pt idx="10">
                  <c:v>-19.380251143617</c:v>
                </c:pt>
                <c:pt idx="11">
                  <c:v>-3.66463864361702</c:v>
                </c:pt>
                <c:pt idx="12">
                  <c:v>5.30507385638298</c:v>
                </c:pt>
                <c:pt idx="13">
                  <c:v>-2.25387614361702</c:v>
                </c:pt>
                <c:pt idx="14">
                  <c:v>-11.838407393617</c:v>
                </c:pt>
                <c:pt idx="15">
                  <c:v>-11.299057393617</c:v>
                </c:pt>
                <c:pt idx="16">
                  <c:v>-12.174494893617</c:v>
                </c:pt>
                <c:pt idx="17">
                  <c:v>-20.050413643617</c:v>
                </c:pt>
                <c:pt idx="18">
                  <c:v>-23.908376143617</c:v>
                </c:pt>
                <c:pt idx="19">
                  <c:v>-23.074194893617</c:v>
                </c:pt>
                <c:pt idx="20">
                  <c:v>-19.869288643617</c:v>
                </c:pt>
                <c:pt idx="21">
                  <c:v>-22.173601143617</c:v>
                </c:pt>
                <c:pt idx="22">
                  <c:v>-24.263582393617</c:v>
                </c:pt>
                <c:pt idx="23">
                  <c:v>-25.132982393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2791"/>
        <c:axId val="55799301"/>
      </c:lineChart>
      <c:catAx>
        <c:axId val="44582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9301"/>
        <c:crossesAt val="0"/>
        <c:auto val="1"/>
        <c:lblAlgn val="ctr"/>
        <c:lblOffset val="100"/>
        <c:noMultiLvlLbl val="0"/>
      </c:catAx>
      <c:valAx>
        <c:axId val="5579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308737760179785"/>
              <c:y val="0.1022237253741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27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900369201134"/>
          <c:y val="0.837828697049125"/>
          <c:w val="0.80036385039328"/>
          <c:h val="0.143147036442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空調の熱負荷量　（時間別）</a:t>
            </a:r>
          </a:p>
        </c:rich>
      </c:tx>
      <c:layout>
        <c:manualLayout>
          <c:xMode val="edge"/>
          <c:yMode val="edge"/>
          <c:x val="0.344338613013699"/>
          <c:y val="0.038126637923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1712328767"/>
          <c:y val="0.0913010398173979"/>
          <c:w val="0.92043022260274"/>
          <c:h val="0.749260292501479"/>
        </c:manualLayout>
      </c:layout>
      <c:lineChart>
        <c:grouping val="standard"/>
        <c:varyColors val="0"/>
        <c:ser>
          <c:idx val="0"/>
          <c:order val="0"/>
          <c:tx>
            <c:strRef>
              <c:f>ケース比較!$D$299</c:f>
              <c:strCache>
                <c:ptCount val="1"/>
                <c:pt idx="0">
                  <c:v>現況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D$300:$D$323</c:f>
              <c:numCache>
                <c:formatCode>General</c:formatCode>
                <c:ptCount val="24"/>
                <c:pt idx="0">
                  <c:v>3.70897085173611</c:v>
                </c:pt>
                <c:pt idx="1">
                  <c:v>1.97289458090278</c:v>
                </c:pt>
                <c:pt idx="2">
                  <c:v>1.11360172534722</c:v>
                </c:pt>
                <c:pt idx="3">
                  <c:v>1.17623879236111</c:v>
                </c:pt>
                <c:pt idx="4">
                  <c:v>3.07805460034722</c:v>
                </c:pt>
                <c:pt idx="5">
                  <c:v>5.67489194270833</c:v>
                </c:pt>
                <c:pt idx="6">
                  <c:v>10.1594716076389</c:v>
                </c:pt>
                <c:pt idx="7">
                  <c:v>227.903994135695</c:v>
                </c:pt>
                <c:pt idx="8">
                  <c:v>233.702041706667</c:v>
                </c:pt>
                <c:pt idx="9">
                  <c:v>218.228492087685</c:v>
                </c:pt>
                <c:pt idx="10">
                  <c:v>215.293010208866</c:v>
                </c:pt>
                <c:pt idx="11">
                  <c:v>213.533115050093</c:v>
                </c:pt>
                <c:pt idx="12">
                  <c:v>219.644760482153</c:v>
                </c:pt>
                <c:pt idx="13">
                  <c:v>219.380181530185</c:v>
                </c:pt>
                <c:pt idx="14">
                  <c:v>218.500277044468</c:v>
                </c:pt>
                <c:pt idx="15">
                  <c:v>215.136711674514</c:v>
                </c:pt>
                <c:pt idx="16">
                  <c:v>205.173643261204</c:v>
                </c:pt>
                <c:pt idx="17">
                  <c:v>195.33548051706</c:v>
                </c:pt>
                <c:pt idx="18">
                  <c:v>89.9083453921528</c:v>
                </c:pt>
                <c:pt idx="19">
                  <c:v>15.70268809375</c:v>
                </c:pt>
                <c:pt idx="20">
                  <c:v>18.5692590489583</c:v>
                </c:pt>
                <c:pt idx="21">
                  <c:v>18.9998149954861</c:v>
                </c:pt>
                <c:pt idx="22">
                  <c:v>14.29590155</c:v>
                </c:pt>
                <c:pt idx="23">
                  <c:v>8.005789108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ケース比較!$E$299</c:f>
              <c:strCache>
                <c:ptCount val="1"/>
                <c:pt idx="0">
                  <c:v>対策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E$300:$E$323</c:f>
              <c:numCache>
                <c:formatCode>General</c:formatCode>
                <c:ptCount val="24"/>
                <c:pt idx="0">
                  <c:v>3.70897085173611</c:v>
                </c:pt>
                <c:pt idx="1">
                  <c:v>1.97289458090278</c:v>
                </c:pt>
                <c:pt idx="2">
                  <c:v>1.11360172534722</c:v>
                </c:pt>
                <c:pt idx="3">
                  <c:v>1.17623879236111</c:v>
                </c:pt>
                <c:pt idx="4">
                  <c:v>3.07805460034722</c:v>
                </c:pt>
                <c:pt idx="5">
                  <c:v>5.67489194270833</c:v>
                </c:pt>
                <c:pt idx="6">
                  <c:v>10.1594716076389</c:v>
                </c:pt>
                <c:pt idx="7">
                  <c:v>227.903994135695</c:v>
                </c:pt>
                <c:pt idx="8">
                  <c:v>233.702041706667</c:v>
                </c:pt>
                <c:pt idx="9">
                  <c:v>218.228492087685</c:v>
                </c:pt>
                <c:pt idx="10">
                  <c:v>215.293010208866</c:v>
                </c:pt>
                <c:pt idx="11">
                  <c:v>213.533115050093</c:v>
                </c:pt>
                <c:pt idx="12">
                  <c:v>219.644760482153</c:v>
                </c:pt>
                <c:pt idx="13">
                  <c:v>219.380181530185</c:v>
                </c:pt>
                <c:pt idx="14">
                  <c:v>218.500277044468</c:v>
                </c:pt>
                <c:pt idx="15">
                  <c:v>215.136711674514</c:v>
                </c:pt>
                <c:pt idx="16">
                  <c:v>205.173643261204</c:v>
                </c:pt>
                <c:pt idx="17">
                  <c:v>195.33548051706</c:v>
                </c:pt>
                <c:pt idx="18">
                  <c:v>89.9083453921528</c:v>
                </c:pt>
                <c:pt idx="19">
                  <c:v>15.70268809375</c:v>
                </c:pt>
                <c:pt idx="20">
                  <c:v>18.5692590489583</c:v>
                </c:pt>
                <c:pt idx="21">
                  <c:v>18.9998149954861</c:v>
                </c:pt>
                <c:pt idx="22">
                  <c:v>14.29590155</c:v>
                </c:pt>
                <c:pt idx="23">
                  <c:v>8.00578910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ケース比較!$F$299</c:f>
              <c:strCache>
                <c:ptCount val="1"/>
                <c:pt idx="0">
                  <c:v>対策２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F$300:$F$323</c:f>
              <c:numCache>
                <c:formatCode>General</c:formatCode>
                <c:ptCount val="24"/>
                <c:pt idx="0">
                  <c:v>3.70897085173611</c:v>
                </c:pt>
                <c:pt idx="1">
                  <c:v>1.97289458090278</c:v>
                </c:pt>
                <c:pt idx="2">
                  <c:v>1.11360172534722</c:v>
                </c:pt>
                <c:pt idx="3">
                  <c:v>1.17623879236111</c:v>
                </c:pt>
                <c:pt idx="4">
                  <c:v>3.07805460034722</c:v>
                </c:pt>
                <c:pt idx="5">
                  <c:v>5.67489194270833</c:v>
                </c:pt>
                <c:pt idx="6">
                  <c:v>10.1594716076389</c:v>
                </c:pt>
                <c:pt idx="7">
                  <c:v>227.903994135695</c:v>
                </c:pt>
                <c:pt idx="8">
                  <c:v>233.702041706667</c:v>
                </c:pt>
                <c:pt idx="9">
                  <c:v>218.228492087685</c:v>
                </c:pt>
                <c:pt idx="10">
                  <c:v>215.293010208866</c:v>
                </c:pt>
                <c:pt idx="11">
                  <c:v>213.533115050093</c:v>
                </c:pt>
                <c:pt idx="12">
                  <c:v>219.644760482153</c:v>
                </c:pt>
                <c:pt idx="13">
                  <c:v>219.380181530185</c:v>
                </c:pt>
                <c:pt idx="14">
                  <c:v>218.500277044468</c:v>
                </c:pt>
                <c:pt idx="15">
                  <c:v>215.136711674514</c:v>
                </c:pt>
                <c:pt idx="16">
                  <c:v>205.173643261204</c:v>
                </c:pt>
                <c:pt idx="17">
                  <c:v>195.33548051706</c:v>
                </c:pt>
                <c:pt idx="18">
                  <c:v>89.9083453921528</c:v>
                </c:pt>
                <c:pt idx="19">
                  <c:v>15.70268809375</c:v>
                </c:pt>
                <c:pt idx="20">
                  <c:v>18.5692590489583</c:v>
                </c:pt>
                <c:pt idx="21">
                  <c:v>18.9998149954861</c:v>
                </c:pt>
                <c:pt idx="22">
                  <c:v>14.29590155</c:v>
                </c:pt>
                <c:pt idx="23">
                  <c:v>8.005789108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ケース比較!$G$299</c:f>
              <c:strCache>
                <c:ptCount val="1"/>
                <c:pt idx="0">
                  <c:v>対策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G$300:$G$323</c:f>
              <c:numCache>
                <c:formatCode>General</c:formatCode>
                <c:ptCount val="24"/>
                <c:pt idx="0">
                  <c:v>2.41045258721503</c:v>
                </c:pt>
                <c:pt idx="1">
                  <c:v>1.28218016181324</c:v>
                </c:pt>
                <c:pt idx="2">
                  <c:v>0.723727488646577</c:v>
                </c:pt>
                <c:pt idx="3">
                  <c:v>0.764435190668155</c:v>
                </c:pt>
                <c:pt idx="4">
                  <c:v>2.00042140302158</c:v>
                </c:pt>
                <c:pt idx="5">
                  <c:v>3.68810069215402</c:v>
                </c:pt>
                <c:pt idx="6">
                  <c:v>6.60261986418899</c:v>
                </c:pt>
                <c:pt idx="7">
                  <c:v>147.514491972961</c:v>
                </c:pt>
                <c:pt idx="8">
                  <c:v>151.269612689171</c:v>
                </c:pt>
                <c:pt idx="9">
                  <c:v>141.251316424754</c:v>
                </c:pt>
                <c:pt idx="10">
                  <c:v>139.345334491284</c:v>
                </c:pt>
                <c:pt idx="11">
                  <c:v>138.21169628398</c:v>
                </c:pt>
                <c:pt idx="12">
                  <c:v>142.17076085202</c:v>
                </c:pt>
                <c:pt idx="13">
                  <c:v>141.997128839766</c:v>
                </c:pt>
                <c:pt idx="14">
                  <c:v>141.427149643087</c:v>
                </c:pt>
                <c:pt idx="15">
                  <c:v>139.259228610188</c:v>
                </c:pt>
                <c:pt idx="16">
                  <c:v>132.814502263813</c:v>
                </c:pt>
                <c:pt idx="17">
                  <c:v>126.450808242065</c:v>
                </c:pt>
                <c:pt idx="18">
                  <c:v>58.2280154420266</c:v>
                </c:pt>
                <c:pt idx="19">
                  <c:v>10.2051449458259</c:v>
                </c:pt>
                <c:pt idx="20">
                  <c:v>12.068123559471</c:v>
                </c:pt>
                <c:pt idx="21">
                  <c:v>12.3479409904338</c:v>
                </c:pt>
                <c:pt idx="22">
                  <c:v>9.29087724203571</c:v>
                </c:pt>
                <c:pt idx="23">
                  <c:v>5.20294600316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ケース比較!$H$299</c:f>
              <c:strCache>
                <c:ptCount val="1"/>
                <c:pt idx="0">
                  <c:v>対策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H$300:$H$323</c:f>
              <c:numCache>
                <c:formatCode>General</c:formatCode>
                <c:ptCount val="24"/>
                <c:pt idx="0">
                  <c:v>2.41045258721503</c:v>
                </c:pt>
                <c:pt idx="1">
                  <c:v>1.28218016181324</c:v>
                </c:pt>
                <c:pt idx="2">
                  <c:v>0.723727488646577</c:v>
                </c:pt>
                <c:pt idx="3">
                  <c:v>0.764435190668155</c:v>
                </c:pt>
                <c:pt idx="4">
                  <c:v>2.00042140302158</c:v>
                </c:pt>
                <c:pt idx="5">
                  <c:v>3.68810069215402</c:v>
                </c:pt>
                <c:pt idx="6">
                  <c:v>6.60261986418899</c:v>
                </c:pt>
                <c:pt idx="7">
                  <c:v>147.514491972961</c:v>
                </c:pt>
                <c:pt idx="8">
                  <c:v>151.269612689171</c:v>
                </c:pt>
                <c:pt idx="9">
                  <c:v>141.251316424754</c:v>
                </c:pt>
                <c:pt idx="10">
                  <c:v>139.345334491284</c:v>
                </c:pt>
                <c:pt idx="11">
                  <c:v>138.21169628398</c:v>
                </c:pt>
                <c:pt idx="12">
                  <c:v>142.17076085202</c:v>
                </c:pt>
                <c:pt idx="13">
                  <c:v>141.997128839766</c:v>
                </c:pt>
                <c:pt idx="14">
                  <c:v>141.427149643087</c:v>
                </c:pt>
                <c:pt idx="15">
                  <c:v>139.259228610188</c:v>
                </c:pt>
                <c:pt idx="16">
                  <c:v>132.814502263813</c:v>
                </c:pt>
                <c:pt idx="17">
                  <c:v>126.450808242065</c:v>
                </c:pt>
                <c:pt idx="18">
                  <c:v>58.2280154420266</c:v>
                </c:pt>
                <c:pt idx="19">
                  <c:v>10.2051449458259</c:v>
                </c:pt>
                <c:pt idx="20">
                  <c:v>12.068123559471</c:v>
                </c:pt>
                <c:pt idx="21">
                  <c:v>12.3479409904338</c:v>
                </c:pt>
                <c:pt idx="22">
                  <c:v>9.29087724203571</c:v>
                </c:pt>
                <c:pt idx="23">
                  <c:v>5.202946003160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ケース比較!$I$299</c:f>
              <c:strCache>
                <c:ptCount val="1"/>
                <c:pt idx="0">
                  <c:v>対策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I$300:$I$323</c:f>
              <c:numCache>
                <c:formatCode>General</c:formatCode>
                <c:ptCount val="24"/>
                <c:pt idx="0">
                  <c:v>3.70897085173611</c:v>
                </c:pt>
                <c:pt idx="1">
                  <c:v>1.97289458090278</c:v>
                </c:pt>
                <c:pt idx="2">
                  <c:v>1.11360172534722</c:v>
                </c:pt>
                <c:pt idx="3">
                  <c:v>1.17623879236111</c:v>
                </c:pt>
                <c:pt idx="4">
                  <c:v>3.07805460034722</c:v>
                </c:pt>
                <c:pt idx="5">
                  <c:v>5.67489194270833</c:v>
                </c:pt>
                <c:pt idx="6">
                  <c:v>10.1594716076389</c:v>
                </c:pt>
                <c:pt idx="7">
                  <c:v>227.903994135695</c:v>
                </c:pt>
                <c:pt idx="8">
                  <c:v>233.702041706667</c:v>
                </c:pt>
                <c:pt idx="9">
                  <c:v>218.228492087685</c:v>
                </c:pt>
                <c:pt idx="10">
                  <c:v>215.293010208866</c:v>
                </c:pt>
                <c:pt idx="11">
                  <c:v>213.533115050093</c:v>
                </c:pt>
                <c:pt idx="12">
                  <c:v>219.644760482153</c:v>
                </c:pt>
                <c:pt idx="13">
                  <c:v>219.380181530185</c:v>
                </c:pt>
                <c:pt idx="14">
                  <c:v>218.500277044468</c:v>
                </c:pt>
                <c:pt idx="15">
                  <c:v>215.136711674514</c:v>
                </c:pt>
                <c:pt idx="16">
                  <c:v>205.173643261204</c:v>
                </c:pt>
                <c:pt idx="17">
                  <c:v>195.33548051706</c:v>
                </c:pt>
                <c:pt idx="18">
                  <c:v>89.9083453921528</c:v>
                </c:pt>
                <c:pt idx="19">
                  <c:v>15.70268809375</c:v>
                </c:pt>
                <c:pt idx="20">
                  <c:v>18.5692590489583</c:v>
                </c:pt>
                <c:pt idx="21">
                  <c:v>18.9998149954861</c:v>
                </c:pt>
                <c:pt idx="22">
                  <c:v>14.29590155</c:v>
                </c:pt>
                <c:pt idx="23">
                  <c:v>8.005789108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ケース比較!$J$299</c:f>
              <c:strCache>
                <c:ptCount val="1"/>
                <c:pt idx="0">
                  <c:v>対策６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J$300:$J$323</c:f>
              <c:numCache>
                <c:formatCode>General</c:formatCode>
                <c:ptCount val="24"/>
                <c:pt idx="0">
                  <c:v>3.70897085173611</c:v>
                </c:pt>
                <c:pt idx="1">
                  <c:v>1.97289458090278</c:v>
                </c:pt>
                <c:pt idx="2">
                  <c:v>1.11360172534722</c:v>
                </c:pt>
                <c:pt idx="3">
                  <c:v>1.17623879236111</c:v>
                </c:pt>
                <c:pt idx="4">
                  <c:v>3.07805460034722</c:v>
                </c:pt>
                <c:pt idx="5">
                  <c:v>5.67489194270833</c:v>
                </c:pt>
                <c:pt idx="6">
                  <c:v>10.1594716076389</c:v>
                </c:pt>
                <c:pt idx="7">
                  <c:v>227.903994135695</c:v>
                </c:pt>
                <c:pt idx="8">
                  <c:v>233.702041706667</c:v>
                </c:pt>
                <c:pt idx="9">
                  <c:v>218.228492087685</c:v>
                </c:pt>
                <c:pt idx="10">
                  <c:v>215.293010208866</c:v>
                </c:pt>
                <c:pt idx="11">
                  <c:v>213.533115050093</c:v>
                </c:pt>
                <c:pt idx="12">
                  <c:v>219.644760482153</c:v>
                </c:pt>
                <c:pt idx="13">
                  <c:v>219.380181530185</c:v>
                </c:pt>
                <c:pt idx="14">
                  <c:v>218.500277044468</c:v>
                </c:pt>
                <c:pt idx="15">
                  <c:v>215.136711674514</c:v>
                </c:pt>
                <c:pt idx="16">
                  <c:v>205.173643261204</c:v>
                </c:pt>
                <c:pt idx="17">
                  <c:v>195.33548051706</c:v>
                </c:pt>
                <c:pt idx="18">
                  <c:v>89.9083453921528</c:v>
                </c:pt>
                <c:pt idx="19">
                  <c:v>15.70268809375</c:v>
                </c:pt>
                <c:pt idx="20">
                  <c:v>18.5692590489583</c:v>
                </c:pt>
                <c:pt idx="21">
                  <c:v>18.9998149954861</c:v>
                </c:pt>
                <c:pt idx="22">
                  <c:v>14.29590155</c:v>
                </c:pt>
                <c:pt idx="23">
                  <c:v>8.005789108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ケース比較!$K$299</c:f>
              <c:strCache>
                <c:ptCount val="1"/>
                <c:pt idx="0">
                  <c:v>対策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K$300:$K$323</c:f>
              <c:numCache>
                <c:formatCode>General</c:formatCode>
                <c:ptCount val="24"/>
                <c:pt idx="0">
                  <c:v>3.70897085173611</c:v>
                </c:pt>
                <c:pt idx="1">
                  <c:v>1.97289458090278</c:v>
                </c:pt>
                <c:pt idx="2">
                  <c:v>1.11360172534722</c:v>
                </c:pt>
                <c:pt idx="3">
                  <c:v>1.17623879236111</c:v>
                </c:pt>
                <c:pt idx="4">
                  <c:v>3.07805460034722</c:v>
                </c:pt>
                <c:pt idx="5">
                  <c:v>5.67489194270833</c:v>
                </c:pt>
                <c:pt idx="6">
                  <c:v>10.1594716076389</c:v>
                </c:pt>
                <c:pt idx="7">
                  <c:v>227.903994135695</c:v>
                </c:pt>
                <c:pt idx="8">
                  <c:v>233.702041706667</c:v>
                </c:pt>
                <c:pt idx="9">
                  <c:v>218.228492087685</c:v>
                </c:pt>
                <c:pt idx="10">
                  <c:v>215.293010208866</c:v>
                </c:pt>
                <c:pt idx="11">
                  <c:v>213.533115050093</c:v>
                </c:pt>
                <c:pt idx="12">
                  <c:v>219.644760482153</c:v>
                </c:pt>
                <c:pt idx="13">
                  <c:v>219.380181530185</c:v>
                </c:pt>
                <c:pt idx="14">
                  <c:v>218.500277044468</c:v>
                </c:pt>
                <c:pt idx="15">
                  <c:v>215.136711674514</c:v>
                </c:pt>
                <c:pt idx="16">
                  <c:v>205.173643261204</c:v>
                </c:pt>
                <c:pt idx="17">
                  <c:v>195.33548051706</c:v>
                </c:pt>
                <c:pt idx="18">
                  <c:v>89.9083453921528</c:v>
                </c:pt>
                <c:pt idx="19">
                  <c:v>15.70268809375</c:v>
                </c:pt>
                <c:pt idx="20">
                  <c:v>18.5692590489583</c:v>
                </c:pt>
                <c:pt idx="21">
                  <c:v>18.9998149954861</c:v>
                </c:pt>
                <c:pt idx="22">
                  <c:v>14.29590155</c:v>
                </c:pt>
                <c:pt idx="23">
                  <c:v>8.005789108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ケース比較!$L$299</c:f>
              <c:strCache>
                <c:ptCount val="1"/>
                <c:pt idx="0">
                  <c:v>対策８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L$300:$L$323</c:f>
              <c:numCache>
                <c:formatCode>General</c:formatCode>
                <c:ptCount val="24"/>
                <c:pt idx="0">
                  <c:v>2.41045258721503</c:v>
                </c:pt>
                <c:pt idx="1">
                  <c:v>1.28218016181324</c:v>
                </c:pt>
                <c:pt idx="2">
                  <c:v>0.723727488646577</c:v>
                </c:pt>
                <c:pt idx="3">
                  <c:v>0.764435190668155</c:v>
                </c:pt>
                <c:pt idx="4">
                  <c:v>2.00042140302158</c:v>
                </c:pt>
                <c:pt idx="5">
                  <c:v>3.68810069215402</c:v>
                </c:pt>
                <c:pt idx="6">
                  <c:v>6.60261986418899</c:v>
                </c:pt>
                <c:pt idx="7">
                  <c:v>147.514491972961</c:v>
                </c:pt>
                <c:pt idx="8">
                  <c:v>151.269612689171</c:v>
                </c:pt>
                <c:pt idx="9">
                  <c:v>141.251316424754</c:v>
                </c:pt>
                <c:pt idx="10">
                  <c:v>139.345334491284</c:v>
                </c:pt>
                <c:pt idx="11">
                  <c:v>138.21169628398</c:v>
                </c:pt>
                <c:pt idx="12">
                  <c:v>142.17076085202</c:v>
                </c:pt>
                <c:pt idx="13">
                  <c:v>141.997128839766</c:v>
                </c:pt>
                <c:pt idx="14">
                  <c:v>141.427149643087</c:v>
                </c:pt>
                <c:pt idx="15">
                  <c:v>139.259228610188</c:v>
                </c:pt>
                <c:pt idx="16">
                  <c:v>132.814502263813</c:v>
                </c:pt>
                <c:pt idx="17">
                  <c:v>126.450808242065</c:v>
                </c:pt>
                <c:pt idx="18">
                  <c:v>58.2280154420266</c:v>
                </c:pt>
                <c:pt idx="19">
                  <c:v>10.2051449458259</c:v>
                </c:pt>
                <c:pt idx="20">
                  <c:v>12.068123559471</c:v>
                </c:pt>
                <c:pt idx="21">
                  <c:v>12.3479409904338</c:v>
                </c:pt>
                <c:pt idx="22">
                  <c:v>9.29087724203571</c:v>
                </c:pt>
                <c:pt idx="23">
                  <c:v>5.202946003160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ケース比較!$M$299</c:f>
              <c:strCache>
                <c:ptCount val="1"/>
                <c:pt idx="0">
                  <c:v>対策９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M$300:$M$323</c:f>
              <c:numCache>
                <c:formatCode>General</c:formatCode>
                <c:ptCount val="24"/>
                <c:pt idx="0">
                  <c:v>2.41045258721503</c:v>
                </c:pt>
                <c:pt idx="1">
                  <c:v>1.28218016181324</c:v>
                </c:pt>
                <c:pt idx="2">
                  <c:v>0.723727488646577</c:v>
                </c:pt>
                <c:pt idx="3">
                  <c:v>0.764435190668155</c:v>
                </c:pt>
                <c:pt idx="4">
                  <c:v>2.00042140302158</c:v>
                </c:pt>
                <c:pt idx="5">
                  <c:v>3.68810069215402</c:v>
                </c:pt>
                <c:pt idx="6">
                  <c:v>6.60261986418899</c:v>
                </c:pt>
                <c:pt idx="7">
                  <c:v>147.514491972961</c:v>
                </c:pt>
                <c:pt idx="8">
                  <c:v>151.269612689171</c:v>
                </c:pt>
                <c:pt idx="9">
                  <c:v>141.251316424754</c:v>
                </c:pt>
                <c:pt idx="10">
                  <c:v>139.345334491284</c:v>
                </c:pt>
                <c:pt idx="11">
                  <c:v>138.21169628398</c:v>
                </c:pt>
                <c:pt idx="12">
                  <c:v>142.17076085202</c:v>
                </c:pt>
                <c:pt idx="13">
                  <c:v>141.997128839766</c:v>
                </c:pt>
                <c:pt idx="14">
                  <c:v>141.427149643087</c:v>
                </c:pt>
                <c:pt idx="15">
                  <c:v>139.259228610188</c:v>
                </c:pt>
                <c:pt idx="16">
                  <c:v>132.814502263813</c:v>
                </c:pt>
                <c:pt idx="17">
                  <c:v>126.450808242065</c:v>
                </c:pt>
                <c:pt idx="18">
                  <c:v>58.2280154420266</c:v>
                </c:pt>
                <c:pt idx="19">
                  <c:v>10.2051449458259</c:v>
                </c:pt>
                <c:pt idx="20">
                  <c:v>12.068123559471</c:v>
                </c:pt>
                <c:pt idx="21">
                  <c:v>12.3479409904338</c:v>
                </c:pt>
                <c:pt idx="22">
                  <c:v>9.29087724203571</c:v>
                </c:pt>
                <c:pt idx="23">
                  <c:v>5.20294600316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4053"/>
        <c:axId val="852491"/>
      </c:lineChart>
      <c:catAx>
        <c:axId val="65824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91"/>
        <c:crossesAt val="0"/>
        <c:auto val="1"/>
        <c:lblAlgn val="ctr"/>
        <c:lblOffset val="100"/>
        <c:noMultiLvlLbl val="0"/>
      </c:catAx>
      <c:valAx>
        <c:axId val="852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308754280821918"/>
              <c:y val="0.09933214980133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40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704623287671"/>
          <c:y val="0.814861780370277"/>
          <c:w val="0.798533818493151"/>
          <c:h val="0.1700059176599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給湯の熱負荷量　（時間別）</a:t>
            </a:r>
          </a:p>
        </c:rich>
      </c:tx>
      <c:layout>
        <c:manualLayout>
          <c:xMode val="edge"/>
          <c:yMode val="edge"/>
          <c:x val="0.344320188346086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5006153352"/>
          <c:y val="0.0922465544939545"/>
          <c:w val="0.920434480175504"/>
          <c:h val="0.744905724190412"/>
        </c:manualLayout>
      </c:layout>
      <c:lineChart>
        <c:grouping val="standard"/>
        <c:varyColors val="0"/>
        <c:ser>
          <c:idx val="0"/>
          <c:order val="0"/>
          <c:tx>
            <c:strRef>
              <c:f>ケース比較!$D$329</c:f>
              <c:strCache>
                <c:ptCount val="1"/>
                <c:pt idx="0">
                  <c:v>現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D$330:$D$353</c:f>
              <c:numCache>
                <c:formatCode>General</c:formatCode>
                <c:ptCount val="24"/>
                <c:pt idx="0">
                  <c:v>0.218564974316</c:v>
                </c:pt>
                <c:pt idx="1">
                  <c:v>0.296379554172</c:v>
                </c:pt>
                <c:pt idx="2">
                  <c:v>0.211369656264</c:v>
                </c:pt>
                <c:pt idx="3">
                  <c:v>0.42241421898</c:v>
                </c:pt>
                <c:pt idx="4">
                  <c:v>0.671268548444</c:v>
                </c:pt>
                <c:pt idx="5">
                  <c:v>2.181950281576</c:v>
                </c:pt>
                <c:pt idx="6">
                  <c:v>5.600479489384</c:v>
                </c:pt>
                <c:pt idx="7">
                  <c:v>8.3594591834</c:v>
                </c:pt>
                <c:pt idx="8">
                  <c:v>5.849784844332</c:v>
                </c:pt>
                <c:pt idx="9">
                  <c:v>3.894774687492</c:v>
                </c:pt>
                <c:pt idx="10">
                  <c:v>4.172862516212</c:v>
                </c:pt>
                <c:pt idx="11">
                  <c:v>4.725226753728</c:v>
                </c:pt>
                <c:pt idx="12">
                  <c:v>5.2504738767</c:v>
                </c:pt>
                <c:pt idx="13">
                  <c:v>4.209971760228</c:v>
                </c:pt>
                <c:pt idx="14">
                  <c:v>3.917303112528</c:v>
                </c:pt>
                <c:pt idx="15">
                  <c:v>5.338625526416</c:v>
                </c:pt>
                <c:pt idx="16">
                  <c:v>5.90345120014</c:v>
                </c:pt>
                <c:pt idx="17">
                  <c:v>9.083707578036</c:v>
                </c:pt>
                <c:pt idx="18">
                  <c:v>15.340164300812</c:v>
                </c:pt>
                <c:pt idx="19">
                  <c:v>20.12934614652</c:v>
                </c:pt>
                <c:pt idx="20">
                  <c:v>13.948163976968</c:v>
                </c:pt>
                <c:pt idx="21">
                  <c:v>7.25667216456</c:v>
                </c:pt>
                <c:pt idx="22">
                  <c:v>2.637376015664</c:v>
                </c:pt>
                <c:pt idx="23">
                  <c:v>0.612202639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ケース比較!$E$329</c:f>
              <c:strCache>
                <c:ptCount val="1"/>
                <c:pt idx="0">
                  <c:v>対策１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E$330:$E$353</c:f>
              <c:numCache>
                <c:formatCode>General</c:formatCode>
                <c:ptCount val="24"/>
                <c:pt idx="0">
                  <c:v>0.218564974316</c:v>
                </c:pt>
                <c:pt idx="1">
                  <c:v>0.296379554172</c:v>
                </c:pt>
                <c:pt idx="2">
                  <c:v>0.211369656264</c:v>
                </c:pt>
                <c:pt idx="3">
                  <c:v>0.42241421898</c:v>
                </c:pt>
                <c:pt idx="4">
                  <c:v>0.671268548444</c:v>
                </c:pt>
                <c:pt idx="5">
                  <c:v>2.181950281576</c:v>
                </c:pt>
                <c:pt idx="6">
                  <c:v>5.600479489384</c:v>
                </c:pt>
                <c:pt idx="7">
                  <c:v>8.3594591834</c:v>
                </c:pt>
                <c:pt idx="8">
                  <c:v>5.849784844332</c:v>
                </c:pt>
                <c:pt idx="9">
                  <c:v>3.894774687492</c:v>
                </c:pt>
                <c:pt idx="10">
                  <c:v>4.172862516212</c:v>
                </c:pt>
                <c:pt idx="11">
                  <c:v>4.725226753728</c:v>
                </c:pt>
                <c:pt idx="12">
                  <c:v>5.2504738767</c:v>
                </c:pt>
                <c:pt idx="13">
                  <c:v>4.209971760228</c:v>
                </c:pt>
                <c:pt idx="14">
                  <c:v>3.917303112528</c:v>
                </c:pt>
                <c:pt idx="15">
                  <c:v>5.338625526416</c:v>
                </c:pt>
                <c:pt idx="16">
                  <c:v>5.90345120014</c:v>
                </c:pt>
                <c:pt idx="17">
                  <c:v>9.083707578036</c:v>
                </c:pt>
                <c:pt idx="18">
                  <c:v>15.340164300812</c:v>
                </c:pt>
                <c:pt idx="19">
                  <c:v>20.12934614652</c:v>
                </c:pt>
                <c:pt idx="20">
                  <c:v>13.948163976968</c:v>
                </c:pt>
                <c:pt idx="21">
                  <c:v>7.25667216456</c:v>
                </c:pt>
                <c:pt idx="22">
                  <c:v>2.637376015664</c:v>
                </c:pt>
                <c:pt idx="23">
                  <c:v>0.612202639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ケース比較!$F$329</c:f>
              <c:strCache>
                <c:ptCount val="1"/>
                <c:pt idx="0">
                  <c:v>対策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F$330:$F$353</c:f>
              <c:numCache>
                <c:formatCode>General</c:formatCode>
                <c:ptCount val="24"/>
                <c:pt idx="0">
                  <c:v>0.218564974316</c:v>
                </c:pt>
                <c:pt idx="1">
                  <c:v>0.296379554172</c:v>
                </c:pt>
                <c:pt idx="2">
                  <c:v>0.211369656264</c:v>
                </c:pt>
                <c:pt idx="3">
                  <c:v>0.42241421898</c:v>
                </c:pt>
                <c:pt idx="4">
                  <c:v>0.671268548444</c:v>
                </c:pt>
                <c:pt idx="5">
                  <c:v>2.181950281576</c:v>
                </c:pt>
                <c:pt idx="6">
                  <c:v>5.600479489384</c:v>
                </c:pt>
                <c:pt idx="7">
                  <c:v>8.3594591834</c:v>
                </c:pt>
                <c:pt idx="8">
                  <c:v>5.849784844332</c:v>
                </c:pt>
                <c:pt idx="9">
                  <c:v>3.894774687492</c:v>
                </c:pt>
                <c:pt idx="10">
                  <c:v>4.172862516212</c:v>
                </c:pt>
                <c:pt idx="11">
                  <c:v>4.725226753728</c:v>
                </c:pt>
                <c:pt idx="12">
                  <c:v>5.2504738767</c:v>
                </c:pt>
                <c:pt idx="13">
                  <c:v>4.209971760228</c:v>
                </c:pt>
                <c:pt idx="14">
                  <c:v>3.917303112528</c:v>
                </c:pt>
                <c:pt idx="15">
                  <c:v>5.338625526416</c:v>
                </c:pt>
                <c:pt idx="16">
                  <c:v>5.90345120014</c:v>
                </c:pt>
                <c:pt idx="17">
                  <c:v>9.083707578036</c:v>
                </c:pt>
                <c:pt idx="18">
                  <c:v>15.340164300812</c:v>
                </c:pt>
                <c:pt idx="19">
                  <c:v>20.12934614652</c:v>
                </c:pt>
                <c:pt idx="20">
                  <c:v>13.948163976968</c:v>
                </c:pt>
                <c:pt idx="21">
                  <c:v>7.25667216456</c:v>
                </c:pt>
                <c:pt idx="22">
                  <c:v>2.637376015664</c:v>
                </c:pt>
                <c:pt idx="23">
                  <c:v>0.612202639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ケース比較!$G$329</c:f>
              <c:strCache>
                <c:ptCount val="1"/>
                <c:pt idx="0">
                  <c:v>対策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G$330:$G$353</c:f>
              <c:numCache>
                <c:formatCode>General</c:formatCode>
                <c:ptCount val="24"/>
                <c:pt idx="0">
                  <c:v>0.00197182752507817</c:v>
                </c:pt>
                <c:pt idx="1">
                  <c:v>1.96347376537941E-016</c:v>
                </c:pt>
                <c:pt idx="2">
                  <c:v>-53.01700801748</c:v>
                </c:pt>
                <c:pt idx="3">
                  <c:v>-52.7310051078961</c:v>
                </c:pt>
                <c:pt idx="4">
                  <c:v>-52.446657838216</c:v>
                </c:pt>
                <c:pt idx="5">
                  <c:v>0.843240557665939</c:v>
                </c:pt>
                <c:pt idx="6">
                  <c:v>0.8059802964389</c:v>
                </c:pt>
                <c:pt idx="7">
                  <c:v>0.750364409713367</c:v>
                </c:pt>
                <c:pt idx="8">
                  <c:v>0.711445507888096</c:v>
                </c:pt>
                <c:pt idx="9">
                  <c:v>0.685533383300997</c:v>
                </c:pt>
                <c:pt idx="10">
                  <c:v>0.657771126923966</c:v>
                </c:pt>
                <c:pt idx="11">
                  <c:v>0.626333964528383</c:v>
                </c:pt>
                <c:pt idx="12">
                  <c:v>0.591402307590362</c:v>
                </c:pt>
                <c:pt idx="13">
                  <c:v>0.563393161616005</c:v>
                </c:pt>
                <c:pt idx="14">
                  <c:v>0.537331154326279</c:v>
                </c:pt>
                <c:pt idx="15">
                  <c:v>0.501813020194254</c:v>
                </c:pt>
                <c:pt idx="16">
                  <c:v>0.462537073505181</c:v>
                </c:pt>
                <c:pt idx="17">
                  <c:v>0.40210272714087</c:v>
                </c:pt>
                <c:pt idx="18">
                  <c:v>0.300043871252297</c:v>
                </c:pt>
                <c:pt idx="19">
                  <c:v>0.16612235664439</c:v>
                </c:pt>
                <c:pt idx="20">
                  <c:v>0.0733245463132312</c:v>
                </c:pt>
                <c:pt idx="21">
                  <c:v>0.0250455550227504</c:v>
                </c:pt>
                <c:pt idx="22">
                  <c:v>0.00749896468457628</c:v>
                </c:pt>
                <c:pt idx="23">
                  <c:v>0.00342595088246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ケース比較!$H$329</c:f>
              <c:strCache>
                <c:ptCount val="1"/>
                <c:pt idx="0">
                  <c:v>対策４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H$330:$H$353</c:f>
              <c:numCache>
                <c:formatCode>General</c:formatCode>
                <c:ptCount val="24"/>
                <c:pt idx="0">
                  <c:v>0.00197182752507817</c:v>
                </c:pt>
                <c:pt idx="1">
                  <c:v>1.96347376537941E-016</c:v>
                </c:pt>
                <c:pt idx="2">
                  <c:v>-53.01700801748</c:v>
                </c:pt>
                <c:pt idx="3">
                  <c:v>-52.7310051078961</c:v>
                </c:pt>
                <c:pt idx="4">
                  <c:v>-52.446657838216</c:v>
                </c:pt>
                <c:pt idx="5">
                  <c:v>0.843240557665939</c:v>
                </c:pt>
                <c:pt idx="6">
                  <c:v>0.8059802964389</c:v>
                </c:pt>
                <c:pt idx="7">
                  <c:v>0.750364409713367</c:v>
                </c:pt>
                <c:pt idx="8">
                  <c:v>0.711445507888096</c:v>
                </c:pt>
                <c:pt idx="9">
                  <c:v>0.685533383300997</c:v>
                </c:pt>
                <c:pt idx="10">
                  <c:v>0.657771126923966</c:v>
                </c:pt>
                <c:pt idx="11">
                  <c:v>0.626333964528383</c:v>
                </c:pt>
                <c:pt idx="12">
                  <c:v>0.591402307590362</c:v>
                </c:pt>
                <c:pt idx="13">
                  <c:v>0.563393161616005</c:v>
                </c:pt>
                <c:pt idx="14">
                  <c:v>0.537331154326279</c:v>
                </c:pt>
                <c:pt idx="15">
                  <c:v>0.501813020194254</c:v>
                </c:pt>
                <c:pt idx="16">
                  <c:v>0.462537073505181</c:v>
                </c:pt>
                <c:pt idx="17">
                  <c:v>0.40210272714087</c:v>
                </c:pt>
                <c:pt idx="18">
                  <c:v>0.300043871252297</c:v>
                </c:pt>
                <c:pt idx="19">
                  <c:v>0.16612235664439</c:v>
                </c:pt>
                <c:pt idx="20">
                  <c:v>0.0733245463132312</c:v>
                </c:pt>
                <c:pt idx="21">
                  <c:v>0.0250455550227504</c:v>
                </c:pt>
                <c:pt idx="22">
                  <c:v>0.00749896468457628</c:v>
                </c:pt>
                <c:pt idx="23">
                  <c:v>0.00342595088246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ケース比較!$I$329</c:f>
              <c:strCache>
                <c:ptCount val="1"/>
                <c:pt idx="0">
                  <c:v>対策５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I$330:$I$353</c:f>
              <c:numCache>
                <c:formatCode>General</c:formatCode>
                <c:ptCount val="24"/>
                <c:pt idx="0">
                  <c:v>0.218564974316</c:v>
                </c:pt>
                <c:pt idx="1">
                  <c:v>0.296379554172</c:v>
                </c:pt>
                <c:pt idx="2">
                  <c:v>0.211369656264</c:v>
                </c:pt>
                <c:pt idx="3">
                  <c:v>0.42241421898</c:v>
                </c:pt>
                <c:pt idx="4">
                  <c:v>0.671268548444</c:v>
                </c:pt>
                <c:pt idx="5">
                  <c:v>2.181950281576</c:v>
                </c:pt>
                <c:pt idx="6">
                  <c:v>5.600479489384</c:v>
                </c:pt>
                <c:pt idx="7">
                  <c:v>8.3594591834</c:v>
                </c:pt>
                <c:pt idx="8">
                  <c:v>5.849784844332</c:v>
                </c:pt>
                <c:pt idx="9">
                  <c:v>3.894774687492</c:v>
                </c:pt>
                <c:pt idx="10">
                  <c:v>4.172862516212</c:v>
                </c:pt>
                <c:pt idx="11">
                  <c:v>4.725226753728</c:v>
                </c:pt>
                <c:pt idx="12">
                  <c:v>5.2504738767</c:v>
                </c:pt>
                <c:pt idx="13">
                  <c:v>4.209971760228</c:v>
                </c:pt>
                <c:pt idx="14">
                  <c:v>3.917303112528</c:v>
                </c:pt>
                <c:pt idx="15">
                  <c:v>5.338625526416</c:v>
                </c:pt>
                <c:pt idx="16">
                  <c:v>5.90345120014</c:v>
                </c:pt>
                <c:pt idx="17">
                  <c:v>9.083707578036</c:v>
                </c:pt>
                <c:pt idx="18">
                  <c:v>15.340164300812</c:v>
                </c:pt>
                <c:pt idx="19">
                  <c:v>20.12934614652</c:v>
                </c:pt>
                <c:pt idx="20">
                  <c:v>13.948163976968</c:v>
                </c:pt>
                <c:pt idx="21">
                  <c:v>7.25667216456</c:v>
                </c:pt>
                <c:pt idx="22">
                  <c:v>2.637376015664</c:v>
                </c:pt>
                <c:pt idx="23">
                  <c:v>0.612202639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ケース比較!$J$329</c:f>
              <c:strCache>
                <c:ptCount val="1"/>
                <c:pt idx="0">
                  <c:v>対策６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J$330:$J$353</c:f>
              <c:numCache>
                <c:formatCode>General</c:formatCode>
                <c:ptCount val="24"/>
                <c:pt idx="0">
                  <c:v>0.218564974316</c:v>
                </c:pt>
                <c:pt idx="1">
                  <c:v>0.296379554172</c:v>
                </c:pt>
                <c:pt idx="2">
                  <c:v>0.211369656264</c:v>
                </c:pt>
                <c:pt idx="3">
                  <c:v>0.42241421898</c:v>
                </c:pt>
                <c:pt idx="4">
                  <c:v>0.671268548444</c:v>
                </c:pt>
                <c:pt idx="5">
                  <c:v>2.181950281576</c:v>
                </c:pt>
                <c:pt idx="6">
                  <c:v>5.600479489384</c:v>
                </c:pt>
                <c:pt idx="7">
                  <c:v>8.3594591834</c:v>
                </c:pt>
                <c:pt idx="8">
                  <c:v>5.849784844332</c:v>
                </c:pt>
                <c:pt idx="9">
                  <c:v>3.894774687492</c:v>
                </c:pt>
                <c:pt idx="10">
                  <c:v>4.172862516212</c:v>
                </c:pt>
                <c:pt idx="11">
                  <c:v>4.725226753728</c:v>
                </c:pt>
                <c:pt idx="12">
                  <c:v>5.2504738767</c:v>
                </c:pt>
                <c:pt idx="13">
                  <c:v>4.209971760228</c:v>
                </c:pt>
                <c:pt idx="14">
                  <c:v>3.917303112528</c:v>
                </c:pt>
                <c:pt idx="15">
                  <c:v>5.338625526416</c:v>
                </c:pt>
                <c:pt idx="16">
                  <c:v>5.90345120014</c:v>
                </c:pt>
                <c:pt idx="17">
                  <c:v>9.083707578036</c:v>
                </c:pt>
                <c:pt idx="18">
                  <c:v>15.340164300812</c:v>
                </c:pt>
                <c:pt idx="19">
                  <c:v>20.12934614652</c:v>
                </c:pt>
                <c:pt idx="20">
                  <c:v>13.948163976968</c:v>
                </c:pt>
                <c:pt idx="21">
                  <c:v>7.25667216456</c:v>
                </c:pt>
                <c:pt idx="22">
                  <c:v>2.637376015664</c:v>
                </c:pt>
                <c:pt idx="23">
                  <c:v>0.6122026391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ケース比較!$K$329</c:f>
              <c:strCache>
                <c:ptCount val="1"/>
                <c:pt idx="0">
                  <c:v>対策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K$330:$K$353</c:f>
              <c:numCache>
                <c:formatCode>General</c:formatCode>
                <c:ptCount val="24"/>
                <c:pt idx="0">
                  <c:v>0.218564974316</c:v>
                </c:pt>
                <c:pt idx="1">
                  <c:v>0.296379554172</c:v>
                </c:pt>
                <c:pt idx="2">
                  <c:v>0.211369656264</c:v>
                </c:pt>
                <c:pt idx="3">
                  <c:v>0.42241421898</c:v>
                </c:pt>
                <c:pt idx="4">
                  <c:v>0.671268548444</c:v>
                </c:pt>
                <c:pt idx="5">
                  <c:v>2.181950281576</c:v>
                </c:pt>
                <c:pt idx="6">
                  <c:v>5.600479489384</c:v>
                </c:pt>
                <c:pt idx="7">
                  <c:v>8.3594591834</c:v>
                </c:pt>
                <c:pt idx="8">
                  <c:v>5.849784844332</c:v>
                </c:pt>
                <c:pt idx="9">
                  <c:v>3.894774687492</c:v>
                </c:pt>
                <c:pt idx="10">
                  <c:v>4.172862516212</c:v>
                </c:pt>
                <c:pt idx="11">
                  <c:v>4.725226753728</c:v>
                </c:pt>
                <c:pt idx="12">
                  <c:v>5.2504738767</c:v>
                </c:pt>
                <c:pt idx="13">
                  <c:v>4.209971760228</c:v>
                </c:pt>
                <c:pt idx="14">
                  <c:v>3.917303112528</c:v>
                </c:pt>
                <c:pt idx="15">
                  <c:v>5.338625526416</c:v>
                </c:pt>
                <c:pt idx="16">
                  <c:v>5.90345120014</c:v>
                </c:pt>
                <c:pt idx="17">
                  <c:v>9.083707578036</c:v>
                </c:pt>
                <c:pt idx="18">
                  <c:v>15.340164300812</c:v>
                </c:pt>
                <c:pt idx="19">
                  <c:v>20.12934614652</c:v>
                </c:pt>
                <c:pt idx="20">
                  <c:v>13.948163976968</c:v>
                </c:pt>
                <c:pt idx="21">
                  <c:v>7.25667216456</c:v>
                </c:pt>
                <c:pt idx="22">
                  <c:v>2.637376015664</c:v>
                </c:pt>
                <c:pt idx="23">
                  <c:v>0.6122026391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ケース比較!$L$329</c:f>
              <c:strCache>
                <c:ptCount val="1"/>
                <c:pt idx="0">
                  <c:v>対策８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L$330:$L$353</c:f>
              <c:numCache>
                <c:formatCode>General</c:formatCode>
                <c:ptCount val="24"/>
                <c:pt idx="0">
                  <c:v>0.149433846306132</c:v>
                </c:pt>
                <c:pt idx="1">
                  <c:v>0.202636021096342</c:v>
                </c:pt>
                <c:pt idx="2">
                  <c:v>0.144514375310053</c:v>
                </c:pt>
                <c:pt idx="3">
                  <c:v>0.288806482713553</c:v>
                </c:pt>
                <c:pt idx="4">
                  <c:v>0.458949296026237</c:v>
                </c:pt>
                <c:pt idx="5">
                  <c:v>1.491809124701</c:v>
                </c:pt>
                <c:pt idx="6">
                  <c:v>3.82907276829847</c:v>
                </c:pt>
                <c:pt idx="7">
                  <c:v>5.71539947205131</c:v>
                </c:pt>
                <c:pt idx="8">
                  <c:v>3.99952394974318</c:v>
                </c:pt>
                <c:pt idx="9">
                  <c:v>2.66287479898871</c:v>
                </c:pt>
                <c:pt idx="10">
                  <c:v>2.85300468593239</c:v>
                </c:pt>
                <c:pt idx="11">
                  <c:v>3.23065857504379</c:v>
                </c:pt>
                <c:pt idx="12">
                  <c:v>3.58977237217697</c:v>
                </c:pt>
                <c:pt idx="13">
                  <c:v>2.87837644132997</c:v>
                </c:pt>
                <c:pt idx="14">
                  <c:v>2.67827758351484</c:v>
                </c:pt>
                <c:pt idx="15">
                  <c:v>3.650042047666</c:v>
                </c:pt>
                <c:pt idx="16">
                  <c:v>4.03621587620908</c:v>
                </c:pt>
                <c:pt idx="17">
                  <c:v>6.21057132486166</c:v>
                </c:pt>
                <c:pt idx="18">
                  <c:v>10.4881386489863</c:v>
                </c:pt>
                <c:pt idx="19">
                  <c:v>13.7625236052371</c:v>
                </c:pt>
                <c:pt idx="20">
                  <c:v>9.53642182838247</c:v>
                </c:pt>
                <c:pt idx="21">
                  <c:v>4.96141907607316</c:v>
                </c:pt>
                <c:pt idx="22">
                  <c:v>1.80318572730874</c:v>
                </c:pt>
                <c:pt idx="23">
                  <c:v>0.4185656707967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ケース比較!$M$329</c:f>
              <c:strCache>
                <c:ptCount val="1"/>
                <c:pt idx="0">
                  <c:v>対策９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M$330:$M$353</c:f>
              <c:numCache>
                <c:formatCode>General</c:formatCode>
                <c:ptCount val="24"/>
                <c:pt idx="0">
                  <c:v>0.149433846306132</c:v>
                </c:pt>
                <c:pt idx="1">
                  <c:v>0.202636021096342</c:v>
                </c:pt>
                <c:pt idx="2">
                  <c:v>0.144514375310053</c:v>
                </c:pt>
                <c:pt idx="3">
                  <c:v>0.288806482713553</c:v>
                </c:pt>
                <c:pt idx="4">
                  <c:v>0.458949296026237</c:v>
                </c:pt>
                <c:pt idx="5">
                  <c:v>1.491809124701</c:v>
                </c:pt>
                <c:pt idx="6">
                  <c:v>3.82907276829847</c:v>
                </c:pt>
                <c:pt idx="7">
                  <c:v>5.71539947205131</c:v>
                </c:pt>
                <c:pt idx="8">
                  <c:v>3.99952394974318</c:v>
                </c:pt>
                <c:pt idx="9">
                  <c:v>2.66287479898871</c:v>
                </c:pt>
                <c:pt idx="10">
                  <c:v>2.85300468593239</c:v>
                </c:pt>
                <c:pt idx="11">
                  <c:v>3.23065857504379</c:v>
                </c:pt>
                <c:pt idx="12">
                  <c:v>3.58977237217697</c:v>
                </c:pt>
                <c:pt idx="13">
                  <c:v>2.87837644132997</c:v>
                </c:pt>
                <c:pt idx="14">
                  <c:v>2.67827758351484</c:v>
                </c:pt>
                <c:pt idx="15">
                  <c:v>3.650042047666</c:v>
                </c:pt>
                <c:pt idx="16">
                  <c:v>4.03621587620908</c:v>
                </c:pt>
                <c:pt idx="17">
                  <c:v>6.21057132486166</c:v>
                </c:pt>
                <c:pt idx="18">
                  <c:v>10.4881386489863</c:v>
                </c:pt>
                <c:pt idx="19">
                  <c:v>13.7625236052371</c:v>
                </c:pt>
                <c:pt idx="20">
                  <c:v>9.53642182838247</c:v>
                </c:pt>
                <c:pt idx="21">
                  <c:v>4.96141907607316</c:v>
                </c:pt>
                <c:pt idx="22">
                  <c:v>1.80318572730874</c:v>
                </c:pt>
                <c:pt idx="23">
                  <c:v>0.41856567079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0879"/>
        <c:axId val="3496110"/>
      </c:lineChart>
      <c:catAx>
        <c:axId val="77190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110"/>
        <c:crossesAt val="0"/>
        <c:auto val="1"/>
        <c:lblAlgn val="ctr"/>
        <c:lblOffset val="100"/>
        <c:noMultiLvlLbl val="0"/>
      </c:catAx>
      <c:valAx>
        <c:axId val="349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308737760179785"/>
              <c:y val="0.099348947323919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08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544758949114"/>
          <c:y val="0.830895408810349"/>
          <c:w val="0.787147519931511"/>
          <c:h val="0.1521095797750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ドライミストの熱負荷量　（時間別）</a:t>
            </a:r>
          </a:p>
        </c:rich>
      </c:tx>
      <c:layout>
        <c:manualLayout>
          <c:xMode val="edge"/>
          <c:yMode val="edge"/>
          <c:x val="0.346227929373997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28303905832"/>
          <c:y val="0.0922465544939545"/>
          <c:w val="0.92043873729267"/>
          <c:h val="0.748287816014205"/>
        </c:manualLayout>
      </c:layout>
      <c:lineChart>
        <c:grouping val="standard"/>
        <c:varyColors val="0"/>
        <c:ser>
          <c:idx val="0"/>
          <c:order val="0"/>
          <c:tx>
            <c:strRef>
              <c:f>ケース比較!$D$359</c:f>
              <c:strCache>
                <c:ptCount val="1"/>
                <c:pt idx="0">
                  <c:v>現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D$360:$D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ケース比較!$E$359</c:f>
              <c:strCache>
                <c:ptCount val="1"/>
                <c:pt idx="0">
                  <c:v>対策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E$360:$E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ケース比較!$F$359</c:f>
              <c:strCache>
                <c:ptCount val="1"/>
                <c:pt idx="0">
                  <c:v>対策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F$360:$F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ケース比較!$G$359</c:f>
              <c:strCache>
                <c:ptCount val="1"/>
                <c:pt idx="0">
                  <c:v>対策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G$360:$G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ケース比較!$H$359</c:f>
              <c:strCache>
                <c:ptCount val="1"/>
                <c:pt idx="0">
                  <c:v>対策４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H$360:$H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5.084375</c:v>
                </c:pt>
                <c:pt idx="8">
                  <c:v>-5.084375</c:v>
                </c:pt>
                <c:pt idx="9">
                  <c:v>-20.3375</c:v>
                </c:pt>
                <c:pt idx="10">
                  <c:v>-20.3375</c:v>
                </c:pt>
                <c:pt idx="11">
                  <c:v>-20.3375</c:v>
                </c:pt>
                <c:pt idx="12">
                  <c:v>-20.3375</c:v>
                </c:pt>
                <c:pt idx="13">
                  <c:v>-20.3375</c:v>
                </c:pt>
                <c:pt idx="14">
                  <c:v>-20.3375</c:v>
                </c:pt>
                <c:pt idx="15">
                  <c:v>-20.3375</c:v>
                </c:pt>
                <c:pt idx="16">
                  <c:v>-10.16875</c:v>
                </c:pt>
                <c:pt idx="17">
                  <c:v>-10.16875</c:v>
                </c:pt>
                <c:pt idx="18">
                  <c:v>-10.168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ケース比較!$I$359</c:f>
              <c:strCache>
                <c:ptCount val="1"/>
                <c:pt idx="0">
                  <c:v>対策５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I$360:$I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ケース比較!$J$359</c:f>
              <c:strCache>
                <c:ptCount val="1"/>
                <c:pt idx="0">
                  <c:v>対策６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J$360:$J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ケース比較!$K$359</c:f>
              <c:strCache>
                <c:ptCount val="1"/>
                <c:pt idx="0">
                  <c:v>対策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K$360:$K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ケース比較!$L$359</c:f>
              <c:strCache>
                <c:ptCount val="1"/>
                <c:pt idx="0">
                  <c:v>対策８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L$360:$L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ケース比較!$M$359</c:f>
              <c:strCache>
                <c:ptCount val="1"/>
                <c:pt idx="0">
                  <c:v>対策９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ケース比較!$M$360:$M$3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.5421875</c:v>
                </c:pt>
                <c:pt idx="8">
                  <c:v>-2.5421875</c:v>
                </c:pt>
                <c:pt idx="9">
                  <c:v>-10.16875</c:v>
                </c:pt>
                <c:pt idx="10">
                  <c:v>-10.16875</c:v>
                </c:pt>
                <c:pt idx="11">
                  <c:v>-10.16875</c:v>
                </c:pt>
                <c:pt idx="12">
                  <c:v>-10.16875</c:v>
                </c:pt>
                <c:pt idx="13">
                  <c:v>-10.16875</c:v>
                </c:pt>
                <c:pt idx="14">
                  <c:v>-10.16875</c:v>
                </c:pt>
                <c:pt idx="15">
                  <c:v>-10.16875</c:v>
                </c:pt>
                <c:pt idx="16">
                  <c:v>-5.084375</c:v>
                </c:pt>
                <c:pt idx="17">
                  <c:v>-5.084375</c:v>
                </c:pt>
                <c:pt idx="18">
                  <c:v>-5.0843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3196"/>
        <c:axId val="69566990"/>
      </c:lineChart>
      <c:catAx>
        <c:axId val="92843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6990"/>
        <c:crossesAt val="0"/>
        <c:auto val="1"/>
        <c:lblAlgn val="ctr"/>
        <c:lblOffset val="100"/>
        <c:noMultiLvlLbl val="0"/>
      </c:catAx>
      <c:valAx>
        <c:axId val="6956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308721241305511"/>
              <c:y val="0.1022237253741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31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959871589085"/>
          <c:y val="0.829204362898453"/>
          <c:w val="0.794649545211343"/>
          <c:h val="0.1521095797750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8</xdr:row>
      <xdr:rowOff>142560</xdr:rowOff>
    </xdr:from>
    <xdr:to>
      <xdr:col>12</xdr:col>
      <xdr:colOff>760680</xdr:colOff>
      <xdr:row>142</xdr:row>
      <xdr:rowOff>28800</xdr:rowOff>
    </xdr:to>
    <xdr:graphicFrame>
      <xdr:nvGraphicFramePr>
        <xdr:cNvPr id="0" name="Chart 7"/>
        <xdr:cNvGraphicFramePr/>
      </xdr:nvGraphicFramePr>
      <xdr:xfrm>
        <a:off x="238680" y="21602520"/>
        <a:ext cx="86169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720</xdr:colOff>
      <xdr:row>209</xdr:row>
      <xdr:rowOff>28800</xdr:rowOff>
    </xdr:from>
    <xdr:to>
      <xdr:col>22</xdr:col>
      <xdr:colOff>580320</xdr:colOff>
      <xdr:row>234</xdr:row>
      <xdr:rowOff>47520</xdr:rowOff>
    </xdr:to>
    <xdr:graphicFrame>
      <xdr:nvGraphicFramePr>
        <xdr:cNvPr id="1" name="Chart 13"/>
        <xdr:cNvGraphicFramePr/>
      </xdr:nvGraphicFramePr>
      <xdr:xfrm>
        <a:off x="9644040" y="37090440"/>
        <a:ext cx="67273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24</xdr:row>
      <xdr:rowOff>66960</xdr:rowOff>
    </xdr:from>
    <xdr:to>
      <xdr:col>13</xdr:col>
      <xdr:colOff>720</xdr:colOff>
      <xdr:row>46</xdr:row>
      <xdr:rowOff>9360</xdr:rowOff>
    </xdr:to>
    <xdr:graphicFrame>
      <xdr:nvGraphicFramePr>
        <xdr:cNvPr id="2" name="Chart 20"/>
        <xdr:cNvGraphicFramePr/>
      </xdr:nvGraphicFramePr>
      <xdr:xfrm>
        <a:off x="248760" y="5410440"/>
        <a:ext cx="86166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24</xdr:row>
      <xdr:rowOff>38160</xdr:rowOff>
    </xdr:from>
    <xdr:to>
      <xdr:col>24</xdr:col>
      <xdr:colOff>690120</xdr:colOff>
      <xdr:row>45</xdr:row>
      <xdr:rowOff>171720</xdr:rowOff>
    </xdr:to>
    <xdr:graphicFrame>
      <xdr:nvGraphicFramePr>
        <xdr:cNvPr id="3" name="Chart 21"/>
        <xdr:cNvGraphicFramePr/>
      </xdr:nvGraphicFramePr>
      <xdr:xfrm>
        <a:off x="9634320" y="5381640"/>
        <a:ext cx="8386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79360</xdr:colOff>
      <xdr:row>415</xdr:row>
      <xdr:rowOff>9360</xdr:rowOff>
    </xdr:from>
    <xdr:to>
      <xdr:col>3</xdr:col>
      <xdr:colOff>330480</xdr:colOff>
      <xdr:row>416</xdr:row>
      <xdr:rowOff>28800</xdr:rowOff>
    </xdr:to>
    <xdr:sp>
      <xdr:nvSpPr>
        <xdr:cNvPr id="4" name="二等辺三角形 10"/>
        <xdr:cNvSpPr/>
      </xdr:nvSpPr>
      <xdr:spPr>
        <a:xfrm>
          <a:off x="1447920" y="7238988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414</xdr:row>
      <xdr:rowOff>104400</xdr:rowOff>
    </xdr:from>
    <xdr:to>
      <xdr:col>5</xdr:col>
      <xdr:colOff>270720</xdr:colOff>
      <xdr:row>415</xdr:row>
      <xdr:rowOff>114480</xdr:rowOff>
    </xdr:to>
    <xdr:sp>
      <xdr:nvSpPr>
        <xdr:cNvPr id="5" name="二等辺三角形 20"/>
        <xdr:cNvSpPr/>
      </xdr:nvSpPr>
      <xdr:spPr>
        <a:xfrm>
          <a:off x="2917440" y="72313560"/>
          <a:ext cx="6084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38</xdr:row>
      <xdr:rowOff>152640</xdr:rowOff>
    </xdr:from>
    <xdr:to>
      <xdr:col>22</xdr:col>
      <xdr:colOff>600480</xdr:colOff>
      <xdr:row>263</xdr:row>
      <xdr:rowOff>123840</xdr:rowOff>
    </xdr:to>
    <xdr:graphicFrame>
      <xdr:nvGraphicFramePr>
        <xdr:cNvPr id="6" name="Chart 13"/>
        <xdr:cNvGraphicFramePr/>
      </xdr:nvGraphicFramePr>
      <xdr:xfrm>
        <a:off x="9664200" y="42186600"/>
        <a:ext cx="67273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600</xdr:colOff>
      <xdr:row>268</xdr:row>
      <xdr:rowOff>0</xdr:rowOff>
    </xdr:from>
    <xdr:to>
      <xdr:col>22</xdr:col>
      <xdr:colOff>610560</xdr:colOff>
      <xdr:row>292</xdr:row>
      <xdr:rowOff>142560</xdr:rowOff>
    </xdr:to>
    <xdr:graphicFrame>
      <xdr:nvGraphicFramePr>
        <xdr:cNvPr id="7" name="Chart 13"/>
        <xdr:cNvGraphicFramePr/>
      </xdr:nvGraphicFramePr>
      <xdr:xfrm>
        <a:off x="9673920" y="47177280"/>
        <a:ext cx="67276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298</xdr:row>
      <xdr:rowOff>9360</xdr:rowOff>
    </xdr:from>
    <xdr:to>
      <xdr:col>22</xdr:col>
      <xdr:colOff>640440</xdr:colOff>
      <xdr:row>322</xdr:row>
      <xdr:rowOff>152640</xdr:rowOff>
    </xdr:to>
    <xdr:graphicFrame>
      <xdr:nvGraphicFramePr>
        <xdr:cNvPr id="8" name="Chart 13"/>
        <xdr:cNvGraphicFramePr/>
      </xdr:nvGraphicFramePr>
      <xdr:xfrm>
        <a:off x="9704160" y="52330320"/>
        <a:ext cx="672732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39600</xdr:colOff>
      <xdr:row>328</xdr:row>
      <xdr:rowOff>0</xdr:rowOff>
    </xdr:from>
    <xdr:to>
      <xdr:col>22</xdr:col>
      <xdr:colOff>610560</xdr:colOff>
      <xdr:row>352</xdr:row>
      <xdr:rowOff>142560</xdr:rowOff>
    </xdr:to>
    <xdr:graphicFrame>
      <xdr:nvGraphicFramePr>
        <xdr:cNvPr id="9" name="Chart 13"/>
        <xdr:cNvGraphicFramePr/>
      </xdr:nvGraphicFramePr>
      <xdr:xfrm>
        <a:off x="9673920" y="57464280"/>
        <a:ext cx="67276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49680</xdr:colOff>
      <xdr:row>358</xdr:row>
      <xdr:rowOff>0</xdr:rowOff>
    </xdr:from>
    <xdr:to>
      <xdr:col>22</xdr:col>
      <xdr:colOff>621000</xdr:colOff>
      <xdr:row>382</xdr:row>
      <xdr:rowOff>142560</xdr:rowOff>
    </xdr:to>
    <xdr:graphicFrame>
      <xdr:nvGraphicFramePr>
        <xdr:cNvPr id="10" name="Chart 13"/>
        <xdr:cNvGraphicFramePr/>
      </xdr:nvGraphicFramePr>
      <xdr:xfrm>
        <a:off x="9684000" y="62607960"/>
        <a:ext cx="67280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49160</xdr:colOff>
      <xdr:row>118</xdr:row>
      <xdr:rowOff>162000</xdr:rowOff>
    </xdr:from>
    <xdr:to>
      <xdr:col>24</xdr:col>
      <xdr:colOff>690120</xdr:colOff>
      <xdr:row>142</xdr:row>
      <xdr:rowOff>9360</xdr:rowOff>
    </xdr:to>
    <xdr:graphicFrame>
      <xdr:nvGraphicFramePr>
        <xdr:cNvPr id="11" name="Chart 7"/>
        <xdr:cNvGraphicFramePr/>
      </xdr:nvGraphicFramePr>
      <xdr:xfrm>
        <a:off x="9613800" y="21621960"/>
        <a:ext cx="84067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149</xdr:row>
      <xdr:rowOff>162360</xdr:rowOff>
    </xdr:from>
    <xdr:to>
      <xdr:col>12</xdr:col>
      <xdr:colOff>760680</xdr:colOff>
      <xdr:row>173</xdr:row>
      <xdr:rowOff>47520</xdr:rowOff>
    </xdr:to>
    <xdr:graphicFrame>
      <xdr:nvGraphicFramePr>
        <xdr:cNvPr id="12" name="Chart 7"/>
        <xdr:cNvGraphicFramePr/>
      </xdr:nvGraphicFramePr>
      <xdr:xfrm>
        <a:off x="238680" y="26937000"/>
        <a:ext cx="86169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149</xdr:row>
      <xdr:rowOff>153000</xdr:rowOff>
    </xdr:from>
    <xdr:to>
      <xdr:col>24</xdr:col>
      <xdr:colOff>710280</xdr:colOff>
      <xdr:row>173</xdr:row>
      <xdr:rowOff>47520</xdr:rowOff>
    </xdr:to>
    <xdr:graphicFrame>
      <xdr:nvGraphicFramePr>
        <xdr:cNvPr id="13" name="Chart 7"/>
        <xdr:cNvGraphicFramePr/>
      </xdr:nvGraphicFramePr>
      <xdr:xfrm>
        <a:off x="9634320" y="26927640"/>
        <a:ext cx="840636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181</xdr:row>
      <xdr:rowOff>9360</xdr:rowOff>
    </xdr:from>
    <xdr:to>
      <xdr:col>13</xdr:col>
      <xdr:colOff>720</xdr:colOff>
      <xdr:row>204</xdr:row>
      <xdr:rowOff>66960</xdr:rowOff>
    </xdr:to>
    <xdr:graphicFrame>
      <xdr:nvGraphicFramePr>
        <xdr:cNvPr id="14" name="Chart 7"/>
        <xdr:cNvGraphicFramePr/>
      </xdr:nvGraphicFramePr>
      <xdr:xfrm>
        <a:off x="238680" y="32270400"/>
        <a:ext cx="862668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181</xdr:row>
      <xdr:rowOff>38160</xdr:rowOff>
    </xdr:from>
    <xdr:to>
      <xdr:col>24</xdr:col>
      <xdr:colOff>710280</xdr:colOff>
      <xdr:row>204</xdr:row>
      <xdr:rowOff>95040</xdr:rowOff>
    </xdr:to>
    <xdr:graphicFrame>
      <xdr:nvGraphicFramePr>
        <xdr:cNvPr id="15" name="Chart 7"/>
        <xdr:cNvGraphicFramePr/>
      </xdr:nvGraphicFramePr>
      <xdr:xfrm>
        <a:off x="9634320" y="32299200"/>
        <a:ext cx="8406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392</xdr:row>
      <xdr:rowOff>142560</xdr:rowOff>
    </xdr:from>
    <xdr:to>
      <xdr:col>13</xdr:col>
      <xdr:colOff>40680</xdr:colOff>
      <xdr:row>416</xdr:row>
      <xdr:rowOff>28800</xdr:rowOff>
    </xdr:to>
    <xdr:graphicFrame>
      <xdr:nvGraphicFramePr>
        <xdr:cNvPr id="16" name="Chart 7"/>
        <xdr:cNvGraphicFramePr/>
      </xdr:nvGraphicFramePr>
      <xdr:xfrm>
        <a:off x="238680" y="68579640"/>
        <a:ext cx="866664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392</xdr:row>
      <xdr:rowOff>142560</xdr:rowOff>
    </xdr:from>
    <xdr:to>
      <xdr:col>24</xdr:col>
      <xdr:colOff>710280</xdr:colOff>
      <xdr:row>416</xdr:row>
      <xdr:rowOff>28800</xdr:rowOff>
    </xdr:to>
    <xdr:graphicFrame>
      <xdr:nvGraphicFramePr>
        <xdr:cNvPr id="17" name="Chart 7"/>
        <xdr:cNvGraphicFramePr/>
      </xdr:nvGraphicFramePr>
      <xdr:xfrm>
        <a:off x="9634320" y="68579640"/>
        <a:ext cx="84063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446</xdr:row>
      <xdr:rowOff>9360</xdr:rowOff>
    </xdr:from>
    <xdr:to>
      <xdr:col>2</xdr:col>
      <xdr:colOff>1080</xdr:colOff>
      <xdr:row>447</xdr:row>
      <xdr:rowOff>28800</xdr:rowOff>
    </xdr:to>
    <xdr:sp>
      <xdr:nvSpPr>
        <xdr:cNvPr id="18" name="二等辺三角形 10"/>
        <xdr:cNvSpPr/>
      </xdr:nvSpPr>
      <xdr:spPr>
        <a:xfrm>
          <a:off x="238680" y="77704920"/>
          <a:ext cx="108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445</xdr:row>
      <xdr:rowOff>104760</xdr:rowOff>
    </xdr:from>
    <xdr:to>
      <xdr:col>3</xdr:col>
      <xdr:colOff>260640</xdr:colOff>
      <xdr:row>446</xdr:row>
      <xdr:rowOff>114480</xdr:rowOff>
    </xdr:to>
    <xdr:sp>
      <xdr:nvSpPr>
        <xdr:cNvPr id="19" name="二等辺三角形 20"/>
        <xdr:cNvSpPr/>
      </xdr:nvSpPr>
      <xdr:spPr>
        <a:xfrm>
          <a:off x="1378080" y="7762860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114480</xdr:rowOff>
    </xdr:from>
    <xdr:to>
      <xdr:col>13</xdr:col>
      <xdr:colOff>720</xdr:colOff>
      <xdr:row>446</xdr:row>
      <xdr:rowOff>171360</xdr:rowOff>
    </xdr:to>
    <xdr:graphicFrame>
      <xdr:nvGraphicFramePr>
        <xdr:cNvPr id="20" name="Chart 7"/>
        <xdr:cNvGraphicFramePr/>
      </xdr:nvGraphicFramePr>
      <xdr:xfrm>
        <a:off x="238680" y="73866600"/>
        <a:ext cx="86266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0</xdr:colOff>
      <xdr:row>423</xdr:row>
      <xdr:rowOff>142560</xdr:rowOff>
    </xdr:from>
    <xdr:to>
      <xdr:col>24</xdr:col>
      <xdr:colOff>710280</xdr:colOff>
      <xdr:row>447</xdr:row>
      <xdr:rowOff>28800</xdr:rowOff>
    </xdr:to>
    <xdr:graphicFrame>
      <xdr:nvGraphicFramePr>
        <xdr:cNvPr id="21" name="Chart 7"/>
        <xdr:cNvGraphicFramePr/>
      </xdr:nvGraphicFramePr>
      <xdr:xfrm>
        <a:off x="9634320" y="73894680"/>
        <a:ext cx="84063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279720</xdr:colOff>
      <xdr:row>477</xdr:row>
      <xdr:rowOff>9360</xdr:rowOff>
    </xdr:from>
    <xdr:to>
      <xdr:col>2</xdr:col>
      <xdr:colOff>340560</xdr:colOff>
      <xdr:row>478</xdr:row>
      <xdr:rowOff>28800</xdr:rowOff>
    </xdr:to>
    <xdr:sp>
      <xdr:nvSpPr>
        <xdr:cNvPr id="22" name="二等辺三角形 10"/>
        <xdr:cNvSpPr/>
      </xdr:nvSpPr>
      <xdr:spPr>
        <a:xfrm>
          <a:off x="518400" y="83019600"/>
          <a:ext cx="60840" cy="19116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476</xdr:row>
      <xdr:rowOff>104400</xdr:rowOff>
    </xdr:from>
    <xdr:to>
      <xdr:col>4</xdr:col>
      <xdr:colOff>270720</xdr:colOff>
      <xdr:row>477</xdr:row>
      <xdr:rowOff>114480</xdr:rowOff>
    </xdr:to>
    <xdr:sp>
      <xdr:nvSpPr>
        <xdr:cNvPr id="23" name="二等辺三角形 20"/>
        <xdr:cNvSpPr/>
      </xdr:nvSpPr>
      <xdr:spPr>
        <a:xfrm>
          <a:off x="2158200" y="82943280"/>
          <a:ext cx="5040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152640</xdr:rowOff>
    </xdr:from>
    <xdr:to>
      <xdr:col>12</xdr:col>
      <xdr:colOff>760680</xdr:colOff>
      <xdr:row>478</xdr:row>
      <xdr:rowOff>38160</xdr:rowOff>
    </xdr:to>
    <xdr:graphicFrame>
      <xdr:nvGraphicFramePr>
        <xdr:cNvPr id="24" name="Chart 7"/>
        <xdr:cNvGraphicFramePr/>
      </xdr:nvGraphicFramePr>
      <xdr:xfrm>
        <a:off x="238680" y="79219800"/>
        <a:ext cx="86169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0</xdr:colOff>
      <xdr:row>454</xdr:row>
      <xdr:rowOff>162000</xdr:rowOff>
    </xdr:from>
    <xdr:to>
      <xdr:col>24</xdr:col>
      <xdr:colOff>710280</xdr:colOff>
      <xdr:row>478</xdr:row>
      <xdr:rowOff>47520</xdr:rowOff>
    </xdr:to>
    <xdr:graphicFrame>
      <xdr:nvGraphicFramePr>
        <xdr:cNvPr id="25" name="Chart 7"/>
        <xdr:cNvGraphicFramePr/>
      </xdr:nvGraphicFramePr>
      <xdr:xfrm>
        <a:off x="9634320" y="79229160"/>
        <a:ext cx="8406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279360</xdr:colOff>
      <xdr:row>508</xdr:row>
      <xdr:rowOff>9360</xdr:rowOff>
    </xdr:from>
    <xdr:to>
      <xdr:col>3</xdr:col>
      <xdr:colOff>330480</xdr:colOff>
      <xdr:row>509</xdr:row>
      <xdr:rowOff>28800</xdr:rowOff>
    </xdr:to>
    <xdr:sp>
      <xdr:nvSpPr>
        <xdr:cNvPr id="26" name="二等辺三角形 10"/>
        <xdr:cNvSpPr/>
      </xdr:nvSpPr>
      <xdr:spPr>
        <a:xfrm>
          <a:off x="1447920" y="883346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507</xdr:row>
      <xdr:rowOff>104400</xdr:rowOff>
    </xdr:from>
    <xdr:to>
      <xdr:col>5</xdr:col>
      <xdr:colOff>270720</xdr:colOff>
      <xdr:row>508</xdr:row>
      <xdr:rowOff>114480</xdr:rowOff>
    </xdr:to>
    <xdr:sp>
      <xdr:nvSpPr>
        <xdr:cNvPr id="27" name="二等辺三角形 20"/>
        <xdr:cNvSpPr/>
      </xdr:nvSpPr>
      <xdr:spPr>
        <a:xfrm>
          <a:off x="2917440" y="88258320"/>
          <a:ext cx="6084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5</xdr:row>
      <xdr:rowOff>142920</xdr:rowOff>
    </xdr:from>
    <xdr:to>
      <xdr:col>13</xdr:col>
      <xdr:colOff>720</xdr:colOff>
      <xdr:row>509</xdr:row>
      <xdr:rowOff>28800</xdr:rowOff>
    </xdr:to>
    <xdr:graphicFrame>
      <xdr:nvGraphicFramePr>
        <xdr:cNvPr id="28" name="Chart 7"/>
        <xdr:cNvGraphicFramePr/>
      </xdr:nvGraphicFramePr>
      <xdr:xfrm>
        <a:off x="248760" y="84524760"/>
        <a:ext cx="8616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4</xdr:col>
      <xdr:colOff>29880</xdr:colOff>
      <xdr:row>485</xdr:row>
      <xdr:rowOff>142920</xdr:rowOff>
    </xdr:from>
    <xdr:to>
      <xdr:col>24</xdr:col>
      <xdr:colOff>690120</xdr:colOff>
      <xdr:row>509</xdr:row>
      <xdr:rowOff>28800</xdr:rowOff>
    </xdr:to>
    <xdr:graphicFrame>
      <xdr:nvGraphicFramePr>
        <xdr:cNvPr id="29" name="Chart 7"/>
        <xdr:cNvGraphicFramePr/>
      </xdr:nvGraphicFramePr>
      <xdr:xfrm>
        <a:off x="9664200" y="84524760"/>
        <a:ext cx="8356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0</xdr:colOff>
      <xdr:row>539</xdr:row>
      <xdr:rowOff>9360</xdr:rowOff>
    </xdr:from>
    <xdr:to>
      <xdr:col>2</xdr:col>
      <xdr:colOff>1080</xdr:colOff>
      <xdr:row>540</xdr:row>
      <xdr:rowOff>28800</xdr:rowOff>
    </xdr:to>
    <xdr:sp>
      <xdr:nvSpPr>
        <xdr:cNvPr id="30" name="二等辺三角形 10"/>
        <xdr:cNvSpPr/>
      </xdr:nvSpPr>
      <xdr:spPr>
        <a:xfrm>
          <a:off x="238680" y="93649680"/>
          <a:ext cx="108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538</xdr:row>
      <xdr:rowOff>104400</xdr:rowOff>
    </xdr:from>
    <xdr:to>
      <xdr:col>3</xdr:col>
      <xdr:colOff>260640</xdr:colOff>
      <xdr:row>539</xdr:row>
      <xdr:rowOff>114480</xdr:rowOff>
    </xdr:to>
    <xdr:sp>
      <xdr:nvSpPr>
        <xdr:cNvPr id="31" name="二等辺三角形 20"/>
        <xdr:cNvSpPr/>
      </xdr:nvSpPr>
      <xdr:spPr>
        <a:xfrm>
          <a:off x="1378080" y="9357336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16</xdr:row>
      <xdr:rowOff>152640</xdr:rowOff>
    </xdr:from>
    <xdr:to>
      <xdr:col>13</xdr:col>
      <xdr:colOff>720</xdr:colOff>
      <xdr:row>540</xdr:row>
      <xdr:rowOff>38160</xdr:rowOff>
    </xdr:to>
    <xdr:graphicFrame>
      <xdr:nvGraphicFramePr>
        <xdr:cNvPr id="32" name="Chart 7"/>
        <xdr:cNvGraphicFramePr/>
      </xdr:nvGraphicFramePr>
      <xdr:xfrm>
        <a:off x="248760" y="89849520"/>
        <a:ext cx="8616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4</xdr:col>
      <xdr:colOff>0</xdr:colOff>
      <xdr:row>516</xdr:row>
      <xdr:rowOff>142560</xdr:rowOff>
    </xdr:from>
    <xdr:to>
      <xdr:col>24</xdr:col>
      <xdr:colOff>710280</xdr:colOff>
      <xdr:row>540</xdr:row>
      <xdr:rowOff>28800</xdr:rowOff>
    </xdr:to>
    <xdr:graphicFrame>
      <xdr:nvGraphicFramePr>
        <xdr:cNvPr id="33" name="Chart 7"/>
        <xdr:cNvGraphicFramePr/>
      </xdr:nvGraphicFramePr>
      <xdr:xfrm>
        <a:off x="9634320" y="89839440"/>
        <a:ext cx="84063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279720</xdr:colOff>
      <xdr:row>570</xdr:row>
      <xdr:rowOff>9360</xdr:rowOff>
    </xdr:from>
    <xdr:to>
      <xdr:col>2</xdr:col>
      <xdr:colOff>340560</xdr:colOff>
      <xdr:row>571</xdr:row>
      <xdr:rowOff>28800</xdr:rowOff>
    </xdr:to>
    <xdr:sp>
      <xdr:nvSpPr>
        <xdr:cNvPr id="34" name="二等辺三角形 10"/>
        <xdr:cNvSpPr/>
      </xdr:nvSpPr>
      <xdr:spPr>
        <a:xfrm>
          <a:off x="518400" y="98964720"/>
          <a:ext cx="6084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569</xdr:row>
      <xdr:rowOff>104760</xdr:rowOff>
    </xdr:from>
    <xdr:to>
      <xdr:col>4</xdr:col>
      <xdr:colOff>270720</xdr:colOff>
      <xdr:row>570</xdr:row>
      <xdr:rowOff>114480</xdr:rowOff>
    </xdr:to>
    <xdr:sp>
      <xdr:nvSpPr>
        <xdr:cNvPr id="35" name="二等辺三角形 20"/>
        <xdr:cNvSpPr/>
      </xdr:nvSpPr>
      <xdr:spPr>
        <a:xfrm>
          <a:off x="2158200" y="98888400"/>
          <a:ext cx="5040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7</xdr:row>
      <xdr:rowOff>123840</xdr:rowOff>
    </xdr:from>
    <xdr:to>
      <xdr:col>13</xdr:col>
      <xdr:colOff>720</xdr:colOff>
      <xdr:row>571</xdr:row>
      <xdr:rowOff>9360</xdr:rowOff>
    </xdr:to>
    <xdr:graphicFrame>
      <xdr:nvGraphicFramePr>
        <xdr:cNvPr id="36" name="Chart 7"/>
        <xdr:cNvGraphicFramePr/>
      </xdr:nvGraphicFramePr>
      <xdr:xfrm>
        <a:off x="238680" y="95135760"/>
        <a:ext cx="86266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0</xdr:colOff>
      <xdr:row>547</xdr:row>
      <xdr:rowOff>123840</xdr:rowOff>
    </xdr:from>
    <xdr:to>
      <xdr:col>24</xdr:col>
      <xdr:colOff>710280</xdr:colOff>
      <xdr:row>571</xdr:row>
      <xdr:rowOff>9360</xdr:rowOff>
    </xdr:to>
    <xdr:graphicFrame>
      <xdr:nvGraphicFramePr>
        <xdr:cNvPr id="37" name="Chart 7"/>
        <xdr:cNvGraphicFramePr/>
      </xdr:nvGraphicFramePr>
      <xdr:xfrm>
        <a:off x="9634320" y="95135760"/>
        <a:ext cx="8406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10080</xdr:colOff>
      <xdr:row>77</xdr:row>
      <xdr:rowOff>162360</xdr:rowOff>
    </xdr:from>
    <xdr:to>
      <xdr:col>13</xdr:col>
      <xdr:colOff>720</xdr:colOff>
      <xdr:row>104</xdr:row>
      <xdr:rowOff>9360</xdr:rowOff>
    </xdr:to>
    <xdr:graphicFrame>
      <xdr:nvGraphicFramePr>
        <xdr:cNvPr id="38" name="Chart 15"/>
        <xdr:cNvGraphicFramePr/>
      </xdr:nvGraphicFramePr>
      <xdr:xfrm>
        <a:off x="248760" y="14592600"/>
        <a:ext cx="861660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18</xdr:row>
      <xdr:rowOff>38160</xdr:rowOff>
    </xdr:from>
    <xdr:to>
      <xdr:col>8</xdr:col>
      <xdr:colOff>621000</xdr:colOff>
      <xdr:row>141</xdr:row>
      <xdr:rowOff>95040</xdr:rowOff>
    </xdr:to>
    <xdr:graphicFrame>
      <xdr:nvGraphicFramePr>
        <xdr:cNvPr id="39" name="Chart 7"/>
        <xdr:cNvGraphicFramePr/>
      </xdr:nvGraphicFramePr>
      <xdr:xfrm>
        <a:off x="299160" y="2238372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400</xdr:colOff>
      <xdr:row>117</xdr:row>
      <xdr:rowOff>0</xdr:rowOff>
    </xdr:from>
    <xdr:to>
      <xdr:col>20</xdr:col>
      <xdr:colOff>610200</xdr:colOff>
      <xdr:row>147</xdr:row>
      <xdr:rowOff>95040</xdr:rowOff>
    </xdr:to>
    <xdr:graphicFrame>
      <xdr:nvGraphicFramePr>
        <xdr:cNvPr id="40" name="Chart 9"/>
        <xdr:cNvGraphicFramePr/>
      </xdr:nvGraphicFramePr>
      <xdr:xfrm>
        <a:off x="7085520" y="22174200"/>
        <a:ext cx="7796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70</xdr:row>
      <xdr:rowOff>104400</xdr:rowOff>
    </xdr:from>
    <xdr:to>
      <xdr:col>19</xdr:col>
      <xdr:colOff>350280</xdr:colOff>
      <xdr:row>97</xdr:row>
      <xdr:rowOff>171360</xdr:rowOff>
    </xdr:to>
    <xdr:graphicFrame>
      <xdr:nvGraphicFramePr>
        <xdr:cNvPr id="41" name="Chart 13"/>
        <xdr:cNvGraphicFramePr/>
      </xdr:nvGraphicFramePr>
      <xdr:xfrm>
        <a:off x="7125480" y="13877640"/>
        <a:ext cx="67273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38</xdr:row>
      <xdr:rowOff>66960</xdr:rowOff>
    </xdr:from>
    <xdr:to>
      <xdr:col>19</xdr:col>
      <xdr:colOff>290880</xdr:colOff>
      <xdr:row>63</xdr:row>
      <xdr:rowOff>104400</xdr:rowOff>
    </xdr:to>
    <xdr:graphicFrame>
      <xdr:nvGraphicFramePr>
        <xdr:cNvPr id="42" name="Chart 15"/>
        <xdr:cNvGraphicFramePr/>
      </xdr:nvGraphicFramePr>
      <xdr:xfrm>
        <a:off x="7145640" y="8010720"/>
        <a:ext cx="66477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5</xdr:row>
      <xdr:rowOff>162000</xdr:rowOff>
    </xdr:from>
    <xdr:to>
      <xdr:col>14</xdr:col>
      <xdr:colOff>150480</xdr:colOff>
      <xdr:row>35</xdr:row>
      <xdr:rowOff>123840</xdr:rowOff>
    </xdr:to>
    <xdr:graphicFrame>
      <xdr:nvGraphicFramePr>
        <xdr:cNvPr id="43" name="Chart 20"/>
        <xdr:cNvGraphicFramePr/>
      </xdr:nvGraphicFramePr>
      <xdr:xfrm>
        <a:off x="7175880" y="3819600"/>
        <a:ext cx="2629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5</xdr:row>
      <xdr:rowOff>152640</xdr:rowOff>
    </xdr:from>
    <xdr:to>
      <xdr:col>18</xdr:col>
      <xdr:colOff>130680</xdr:colOff>
      <xdr:row>35</xdr:row>
      <xdr:rowOff>114480</xdr:rowOff>
    </xdr:to>
    <xdr:graphicFrame>
      <xdr:nvGraphicFramePr>
        <xdr:cNvPr id="44" name="Chart 21"/>
        <xdr:cNvGraphicFramePr/>
      </xdr:nvGraphicFramePr>
      <xdr:xfrm>
        <a:off x="10144440" y="3810240"/>
        <a:ext cx="2719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720</xdr:colOff>
      <xdr:row>140</xdr:row>
      <xdr:rowOff>28800</xdr:rowOff>
    </xdr:from>
    <xdr:to>
      <xdr:col>13</xdr:col>
      <xdr:colOff>52560</xdr:colOff>
      <xdr:row>144</xdr:row>
      <xdr:rowOff>157320</xdr:rowOff>
    </xdr:to>
    <xdr:cxnSp>
      <xdr:nvCxnSpPr>
        <xdr:cNvPr id="45" name="カギ線コネクタ 8"/>
        <xdr:cNvCxnSpPr>
          <a:stCxn id="46" idx="2"/>
          <a:endCxn id="47" idx="1"/>
        </xdr:cNvCxnSpPr>
      </xdr:nvCxnSpPr>
      <xdr:spPr>
        <a:xfrm flipH="1" rot="16200000">
          <a:off x="4795560" y="22818960"/>
          <a:ext cx="814680" cy="74692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9720</xdr:colOff>
      <xdr:row>139</xdr:row>
      <xdr:rowOff>9360</xdr:rowOff>
    </xdr:from>
    <xdr:to>
      <xdr:col>3</xdr:col>
      <xdr:colOff>330840</xdr:colOff>
      <xdr:row>140</xdr:row>
      <xdr:rowOff>28800</xdr:rowOff>
    </xdr:to>
    <xdr:sp>
      <xdr:nvSpPr>
        <xdr:cNvPr id="48" name="二等辺三角形 10"/>
        <xdr:cNvSpPr/>
      </xdr:nvSpPr>
      <xdr:spPr>
        <a:xfrm>
          <a:off x="1468440" y="259556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44</xdr:row>
      <xdr:rowOff>66960</xdr:rowOff>
    </xdr:from>
    <xdr:to>
      <xdr:col>13</xdr:col>
      <xdr:colOff>91080</xdr:colOff>
      <xdr:row>145</xdr:row>
      <xdr:rowOff>76320</xdr:rowOff>
    </xdr:to>
    <xdr:sp>
      <xdr:nvSpPr>
        <xdr:cNvPr id="49" name="二等辺三角形 11"/>
        <xdr:cNvSpPr/>
      </xdr:nvSpPr>
      <xdr:spPr>
        <a:xfrm>
          <a:off x="8924760" y="26870400"/>
          <a:ext cx="5112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139</xdr:row>
      <xdr:rowOff>114480</xdr:rowOff>
    </xdr:from>
    <xdr:to>
      <xdr:col>17</xdr:col>
      <xdr:colOff>245160</xdr:colOff>
      <xdr:row>143</xdr:row>
      <xdr:rowOff>99720</xdr:rowOff>
    </xdr:to>
    <xdr:cxnSp>
      <xdr:nvCxnSpPr>
        <xdr:cNvPr id="50" name="カギ線コネクタ 8"/>
        <xdr:cNvCxnSpPr>
          <a:stCxn id="51" idx="2"/>
          <a:endCxn id="52" idx="1"/>
        </xdr:cNvCxnSpPr>
      </xdr:nvCxnSpPr>
      <xdr:spPr>
        <a:xfrm flipH="1" rot="16200000">
          <a:off x="7237440" y="21760560"/>
          <a:ext cx="671400" cy="92714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520</xdr:colOff>
      <xdr:row>138</xdr:row>
      <xdr:rowOff>104400</xdr:rowOff>
    </xdr:from>
    <xdr:to>
      <xdr:col>5</xdr:col>
      <xdr:colOff>270360</xdr:colOff>
      <xdr:row>139</xdr:row>
      <xdr:rowOff>114480</xdr:rowOff>
    </xdr:to>
    <xdr:sp>
      <xdr:nvSpPr>
        <xdr:cNvPr id="53" name="二等辺三角形 20"/>
        <xdr:cNvSpPr/>
      </xdr:nvSpPr>
      <xdr:spPr>
        <a:xfrm>
          <a:off x="2937600" y="25878960"/>
          <a:ext cx="60840" cy="181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040</xdr:colOff>
      <xdr:row>143</xdr:row>
      <xdr:rowOff>9360</xdr:rowOff>
    </xdr:from>
    <xdr:to>
      <xdr:col>17</xdr:col>
      <xdr:colOff>290880</xdr:colOff>
      <xdr:row>144</xdr:row>
      <xdr:rowOff>18720</xdr:rowOff>
    </xdr:to>
    <xdr:sp>
      <xdr:nvSpPr>
        <xdr:cNvPr id="54" name="二等辺三角形 21"/>
        <xdr:cNvSpPr/>
      </xdr:nvSpPr>
      <xdr:spPr>
        <a:xfrm>
          <a:off x="12193560" y="2664144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80</xdr:row>
      <xdr:rowOff>162360</xdr:rowOff>
    </xdr:from>
    <xdr:to>
      <xdr:col>23</xdr:col>
      <xdr:colOff>500400</xdr:colOff>
      <xdr:row>106</xdr:row>
      <xdr:rowOff>9360</xdr:rowOff>
    </xdr:to>
    <xdr:graphicFrame>
      <xdr:nvGraphicFramePr>
        <xdr:cNvPr id="55" name="Chart 15"/>
        <xdr:cNvGraphicFramePr/>
      </xdr:nvGraphicFramePr>
      <xdr:xfrm>
        <a:off x="10253520" y="14945040"/>
        <a:ext cx="6647760" cy="46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24</xdr:row>
      <xdr:rowOff>66960</xdr:rowOff>
    </xdr:from>
    <xdr:to>
      <xdr:col>14</xdr:col>
      <xdr:colOff>720</xdr:colOff>
      <xdr:row>46</xdr:row>
      <xdr:rowOff>9360</xdr:rowOff>
    </xdr:to>
    <xdr:graphicFrame>
      <xdr:nvGraphicFramePr>
        <xdr:cNvPr id="56" name="Chart 20"/>
        <xdr:cNvGraphicFramePr/>
      </xdr:nvGraphicFramePr>
      <xdr:xfrm>
        <a:off x="248400" y="4905720"/>
        <a:ext cx="92264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4</xdr:row>
      <xdr:rowOff>38160</xdr:rowOff>
    </xdr:from>
    <xdr:to>
      <xdr:col>14</xdr:col>
      <xdr:colOff>30960</xdr:colOff>
      <xdr:row>75</xdr:row>
      <xdr:rowOff>171360</xdr:rowOff>
    </xdr:to>
    <xdr:graphicFrame>
      <xdr:nvGraphicFramePr>
        <xdr:cNvPr id="57" name="Chart 21"/>
        <xdr:cNvGraphicFramePr/>
      </xdr:nvGraphicFramePr>
      <xdr:xfrm>
        <a:off x="238680" y="10363320"/>
        <a:ext cx="9266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0160</xdr:colOff>
      <xdr:row>414</xdr:row>
      <xdr:rowOff>9360</xdr:rowOff>
    </xdr:from>
    <xdr:to>
      <xdr:col>10</xdr:col>
      <xdr:colOff>340560</xdr:colOff>
      <xdr:row>415</xdr:row>
      <xdr:rowOff>28800</xdr:rowOff>
    </xdr:to>
    <xdr:sp>
      <xdr:nvSpPr>
        <xdr:cNvPr id="58" name="二等辺三角形 10"/>
        <xdr:cNvSpPr/>
      </xdr:nvSpPr>
      <xdr:spPr>
        <a:xfrm>
          <a:off x="6685920" y="72742320"/>
          <a:ext cx="5040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13</xdr:row>
      <xdr:rowOff>104400</xdr:rowOff>
    </xdr:from>
    <xdr:to>
      <xdr:col>12</xdr:col>
      <xdr:colOff>260640</xdr:colOff>
      <xdr:row>414</xdr:row>
      <xdr:rowOff>104400</xdr:rowOff>
    </xdr:to>
    <xdr:sp>
      <xdr:nvSpPr>
        <xdr:cNvPr id="59" name="二等辺三角形 20"/>
        <xdr:cNvSpPr/>
      </xdr:nvSpPr>
      <xdr:spPr>
        <a:xfrm>
          <a:off x="8144640" y="72666000"/>
          <a:ext cx="51120" cy="17136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ase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ase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s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se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se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ase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ase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ase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ase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9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2240.54378429087</v>
          </cell>
          <cell r="I134">
            <v>186.711982024239</v>
          </cell>
        </row>
        <row r="135">
          <cell r="H135">
            <v>-25.6334531963471</v>
          </cell>
          <cell r="I135">
            <v>-2.13612109969559</v>
          </cell>
        </row>
        <row r="136">
          <cell r="H136">
            <v>2214.91033109452</v>
          </cell>
          <cell r="I136">
            <v>92.2879304622716</v>
          </cell>
        </row>
        <row r="144">
          <cell r="D144">
            <v>1.01155006441395</v>
          </cell>
        </row>
        <row r="145">
          <cell r="D145">
            <v>-19.4378197499231</v>
          </cell>
        </row>
        <row r="146">
          <cell r="D146">
            <v>-11.0245756244316</v>
          </cell>
        </row>
        <row r="147">
          <cell r="D147">
            <v>-9.31363853232682</v>
          </cell>
        </row>
        <row r="148">
          <cell r="D148">
            <v>-12.9629966913012</v>
          </cell>
        </row>
        <row r="149">
          <cell r="D149">
            <v>-0.593680936239123</v>
          </cell>
        </row>
        <row r="150">
          <cell r="D150">
            <v>13.2325261833149</v>
          </cell>
        </row>
        <row r="151">
          <cell r="D151">
            <v>162.264343593879</v>
          </cell>
        </row>
        <row r="152">
          <cell r="D152">
            <v>175.640881746932</v>
          </cell>
        </row>
        <row r="153">
          <cell r="D153">
            <v>163.012256346465</v>
          </cell>
        </row>
        <row r="154">
          <cell r="D154">
            <v>161.848284566279</v>
          </cell>
        </row>
        <row r="155">
          <cell r="D155">
            <v>199.771123681093</v>
          </cell>
        </row>
        <row r="156">
          <cell r="D156">
            <v>262.567182440057</v>
          </cell>
        </row>
        <row r="157">
          <cell r="D157">
            <v>281.176390150551</v>
          </cell>
        </row>
        <row r="158">
          <cell r="D158">
            <v>236.56413626109</v>
          </cell>
        </row>
        <row r="159">
          <cell r="D159">
            <v>230.743510211949</v>
          </cell>
        </row>
        <row r="160">
          <cell r="D160">
            <v>183.185383798693</v>
          </cell>
        </row>
        <row r="161">
          <cell r="D161">
            <v>170.537765310564</v>
          </cell>
        </row>
        <row r="162">
          <cell r="D162">
            <v>55.4710945748469</v>
          </cell>
        </row>
        <row r="163">
          <cell r="D163">
            <v>10.5941205675767</v>
          </cell>
        </row>
        <row r="164">
          <cell r="D164">
            <v>21.7854498618835</v>
          </cell>
        </row>
        <row r="165">
          <cell r="D165">
            <v>-3.23143908201205</v>
          </cell>
        </row>
        <row r="166">
          <cell r="D166">
            <v>-21.8219892706778</v>
          </cell>
        </row>
        <row r="167">
          <cell r="D167">
            <v>-36.1095283781563</v>
          </cell>
        </row>
        <row r="177">
          <cell r="D177">
            <v>-14.47125</v>
          </cell>
          <cell r="E177">
            <v>30.5492710245098</v>
          </cell>
          <cell r="F177">
            <v>-17.626357393617</v>
          </cell>
          <cell r="G177">
            <v>2.41045258721503</v>
          </cell>
          <cell r="H177">
            <v>0.149433846306132</v>
          </cell>
          <cell r="I177">
            <v>0</v>
          </cell>
        </row>
        <row r="178">
          <cell r="D178">
            <v>-17.918</v>
          </cell>
          <cell r="E178">
            <v>17.4663902107843</v>
          </cell>
          <cell r="F178">
            <v>-20.471026143617</v>
          </cell>
          <cell r="G178">
            <v>1.28218016181324</v>
          </cell>
          <cell r="H178">
            <v>0.202636021096342</v>
          </cell>
          <cell r="I178">
            <v>0</v>
          </cell>
        </row>
        <row r="179">
          <cell r="D179">
            <v>-17.323</v>
          </cell>
          <cell r="E179">
            <v>24.8245211552288</v>
          </cell>
          <cell r="F179">
            <v>-19.394338643617</v>
          </cell>
          <cell r="G179">
            <v>0.723727488646577</v>
          </cell>
          <cell r="H179">
            <v>0.144514375310053</v>
          </cell>
          <cell r="I179">
            <v>0</v>
          </cell>
        </row>
        <row r="180">
          <cell r="D180">
            <v>-16.8045</v>
          </cell>
          <cell r="E180">
            <v>24.8709896879085</v>
          </cell>
          <cell r="F180">
            <v>-18.433369893617</v>
          </cell>
          <cell r="G180">
            <v>0.764435190668155</v>
          </cell>
          <cell r="H180">
            <v>0.288806482713553</v>
          </cell>
          <cell r="I180">
            <v>0</v>
          </cell>
        </row>
        <row r="181">
          <cell r="D181">
            <v>-17.07225</v>
          </cell>
          <cell r="E181">
            <v>20.248277503268</v>
          </cell>
          <cell r="F181">
            <v>-18.598394893617</v>
          </cell>
          <cell r="G181">
            <v>2.00042140302158</v>
          </cell>
          <cell r="H181">
            <v>0.458949296026237</v>
          </cell>
          <cell r="I181">
            <v>0</v>
          </cell>
        </row>
        <row r="182">
          <cell r="D182">
            <v>-13.96975</v>
          </cell>
          <cell r="E182">
            <v>24.6512416405229</v>
          </cell>
          <cell r="F182">
            <v>-16.455082393617</v>
          </cell>
          <cell r="G182">
            <v>3.68810069215402</v>
          </cell>
          <cell r="H182">
            <v>1.491809124701</v>
          </cell>
          <cell r="I182">
            <v>0</v>
          </cell>
        </row>
        <row r="183">
          <cell r="D183">
            <v>2.40975</v>
          </cell>
          <cell r="E183">
            <v>13.8223846944444</v>
          </cell>
          <cell r="F183">
            <v>-13.431301143617</v>
          </cell>
          <cell r="G183">
            <v>6.60261986418899</v>
          </cell>
          <cell r="H183">
            <v>3.82907276829847</v>
          </cell>
          <cell r="I183">
            <v>0</v>
          </cell>
        </row>
        <row r="184">
          <cell r="D184">
            <v>21.318</v>
          </cell>
          <cell r="E184">
            <v>-0.580984207516337</v>
          </cell>
          <cell r="F184">
            <v>-11.702563643617</v>
          </cell>
          <cell r="G184">
            <v>147.514491972961</v>
          </cell>
          <cell r="H184">
            <v>5.71539947205131</v>
          </cell>
          <cell r="I184">
            <v>0</v>
          </cell>
        </row>
        <row r="185">
          <cell r="D185">
            <v>32.9375</v>
          </cell>
          <cell r="E185">
            <v>3.94165250163399</v>
          </cell>
          <cell r="F185">
            <v>-16.507407393617</v>
          </cell>
          <cell r="G185">
            <v>151.269612689171</v>
          </cell>
          <cell r="H185">
            <v>3.99952394974318</v>
          </cell>
          <cell r="I185">
            <v>0</v>
          </cell>
        </row>
        <row r="186">
          <cell r="D186">
            <v>28.8745</v>
          </cell>
          <cell r="E186">
            <v>9.92481001633988</v>
          </cell>
          <cell r="F186">
            <v>-19.701244893617</v>
          </cell>
          <cell r="G186">
            <v>141.251316424754</v>
          </cell>
          <cell r="H186">
            <v>2.66287479898871</v>
          </cell>
          <cell r="I186">
            <v>0</v>
          </cell>
        </row>
        <row r="187">
          <cell r="D187">
            <v>29.733</v>
          </cell>
          <cell r="E187">
            <v>9.29719653267975</v>
          </cell>
          <cell r="F187">
            <v>-19.380251143617</v>
          </cell>
          <cell r="G187">
            <v>139.345334491284</v>
          </cell>
          <cell r="H187">
            <v>2.85300468593239</v>
          </cell>
          <cell r="I187">
            <v>0</v>
          </cell>
        </row>
        <row r="188">
          <cell r="D188">
            <v>46.29525</v>
          </cell>
          <cell r="E188">
            <v>15.6981574656863</v>
          </cell>
          <cell r="F188">
            <v>-3.66463864361702</v>
          </cell>
          <cell r="G188">
            <v>138.21169628398</v>
          </cell>
          <cell r="H188">
            <v>3.23065857504379</v>
          </cell>
          <cell r="I188">
            <v>0</v>
          </cell>
        </row>
        <row r="189">
          <cell r="D189">
            <v>63.8095</v>
          </cell>
          <cell r="E189">
            <v>47.6920753594771</v>
          </cell>
          <cell r="F189">
            <v>5.30507385638298</v>
          </cell>
          <cell r="G189">
            <v>142.17076085202</v>
          </cell>
          <cell r="H189">
            <v>3.58977237217697</v>
          </cell>
          <cell r="I189">
            <v>0</v>
          </cell>
        </row>
        <row r="190">
          <cell r="D190">
            <v>59.721</v>
          </cell>
          <cell r="E190">
            <v>78.8337610130719</v>
          </cell>
          <cell r="F190">
            <v>-2.25387614361702</v>
          </cell>
          <cell r="G190">
            <v>141.997128839766</v>
          </cell>
          <cell r="H190">
            <v>2.87837644132997</v>
          </cell>
          <cell r="I190">
            <v>0</v>
          </cell>
        </row>
        <row r="191">
          <cell r="D191">
            <v>45.70875</v>
          </cell>
          <cell r="E191">
            <v>58.5883664281046</v>
          </cell>
          <cell r="F191">
            <v>-11.838407393617</v>
          </cell>
          <cell r="G191">
            <v>141.427149643087</v>
          </cell>
          <cell r="H191">
            <v>2.67827758351484</v>
          </cell>
          <cell r="I191">
            <v>0</v>
          </cell>
        </row>
        <row r="192">
          <cell r="D192">
            <v>33.49425</v>
          </cell>
          <cell r="E192">
            <v>65.6390469477124</v>
          </cell>
          <cell r="F192">
            <v>-11.299057393617</v>
          </cell>
          <cell r="G192">
            <v>139.259228610188</v>
          </cell>
          <cell r="H192">
            <v>3.650042047666</v>
          </cell>
          <cell r="I192">
            <v>0</v>
          </cell>
        </row>
        <row r="193">
          <cell r="D193">
            <v>15.54225</v>
          </cell>
          <cell r="E193">
            <v>42.9669105522876</v>
          </cell>
          <cell r="F193">
            <v>-12.174494893617</v>
          </cell>
          <cell r="G193">
            <v>132.814502263813</v>
          </cell>
          <cell r="H193">
            <v>4.03621587620908</v>
          </cell>
          <cell r="I193">
            <v>0</v>
          </cell>
        </row>
        <row r="194">
          <cell r="D194">
            <v>-2.346</v>
          </cell>
          <cell r="E194">
            <v>60.2727993872549</v>
          </cell>
          <cell r="F194">
            <v>-20.050413643617</v>
          </cell>
          <cell r="G194">
            <v>126.450808242065</v>
          </cell>
          <cell r="H194">
            <v>6.21057132486166</v>
          </cell>
          <cell r="I194">
            <v>0</v>
          </cell>
        </row>
        <row r="195">
          <cell r="D195">
            <v>-16.38375</v>
          </cell>
          <cell r="E195">
            <v>27.047066627451</v>
          </cell>
          <cell r="F195">
            <v>-23.908376143617</v>
          </cell>
          <cell r="G195">
            <v>58.2280154420266</v>
          </cell>
          <cell r="H195">
            <v>10.4881386489863</v>
          </cell>
          <cell r="I195">
            <v>0</v>
          </cell>
        </row>
        <row r="196">
          <cell r="D196">
            <v>-16.52825</v>
          </cell>
          <cell r="E196">
            <v>26.2288969101307</v>
          </cell>
          <cell r="F196">
            <v>-23.074194893617</v>
          </cell>
          <cell r="G196">
            <v>10.2051449458259</v>
          </cell>
          <cell r="H196">
            <v>13.7625236052371</v>
          </cell>
          <cell r="I196">
            <v>0</v>
          </cell>
        </row>
        <row r="197">
          <cell r="D197">
            <v>-14.79</v>
          </cell>
          <cell r="E197">
            <v>34.8401931176471</v>
          </cell>
          <cell r="F197">
            <v>-19.869288643617</v>
          </cell>
          <cell r="G197">
            <v>12.068123559471</v>
          </cell>
          <cell r="H197">
            <v>9.53642182838247</v>
          </cell>
          <cell r="I197">
            <v>0</v>
          </cell>
        </row>
        <row r="198">
          <cell r="D198">
            <v>-17.53975</v>
          </cell>
          <cell r="E198">
            <v>19.172551995098</v>
          </cell>
          <cell r="F198">
            <v>-22.173601143617</v>
          </cell>
          <cell r="G198">
            <v>12.3479409904338</v>
          </cell>
          <cell r="H198">
            <v>4.96141907607316</v>
          </cell>
          <cell r="I198">
            <v>0</v>
          </cell>
        </row>
        <row r="199">
          <cell r="D199">
            <v>-20.06</v>
          </cell>
          <cell r="E199">
            <v>11.4075301535948</v>
          </cell>
          <cell r="F199">
            <v>-24.263582393617</v>
          </cell>
          <cell r="G199">
            <v>9.29087724203571</v>
          </cell>
          <cell r="H199">
            <v>1.80318572730874</v>
          </cell>
          <cell r="I199">
            <v>0</v>
          </cell>
        </row>
        <row r="200">
          <cell r="D200">
            <v>-20.689</v>
          </cell>
          <cell r="E200">
            <v>4.09094234150327</v>
          </cell>
          <cell r="F200">
            <v>-25.132982393617</v>
          </cell>
          <cell r="G200">
            <v>5.20294600316072</v>
          </cell>
          <cell r="H200">
            <v>0.418565670796737</v>
          </cell>
          <cell r="I200">
            <v>0</v>
          </cell>
        </row>
        <row r="208">
          <cell r="D208">
            <v>377.49775</v>
          </cell>
          <cell r="E208">
            <v>406.096176691177</v>
          </cell>
          <cell r="F208">
            <v>-136.698582473404</v>
          </cell>
          <cell r="G208">
            <v>1548.31465017728</v>
          </cell>
          <cell r="H208">
            <v>45.3337898958164</v>
          </cell>
          <cell r="I208">
            <v>0</v>
          </cell>
        </row>
        <row r="209">
          <cell r="D209">
            <v>-203.5495</v>
          </cell>
          <cell r="E209">
            <v>265.397872367647</v>
          </cell>
          <cell r="F209">
            <v>-249.400594973404</v>
          </cell>
          <cell r="G209">
            <v>118.212365706472</v>
          </cell>
          <cell r="H209">
            <v>43.7064037029379</v>
          </cell>
          <cell r="I209">
            <v>0</v>
          </cell>
        </row>
        <row r="210">
          <cell r="D210">
            <v>173.94825</v>
          </cell>
          <cell r="E210">
            <v>671.494049058824</v>
          </cell>
          <cell r="F210">
            <v>-386.099177446808</v>
          </cell>
          <cell r="G210">
            <v>1666.52701588375</v>
          </cell>
          <cell r="H210">
            <v>89.0401935987543</v>
          </cell>
          <cell r="I210">
            <v>0</v>
          </cell>
        </row>
        <row r="217">
          <cell r="D217">
            <v>0</v>
          </cell>
          <cell r="E217">
            <v>0</v>
          </cell>
          <cell r="F217">
            <v>377.49775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-100.55959375</v>
          </cell>
          <cell r="L217">
            <v>0</v>
          </cell>
          <cell r="M217">
            <v>-36.1389887234043</v>
          </cell>
          <cell r="N217">
            <v>0</v>
          </cell>
          <cell r="O217">
            <v>0</v>
          </cell>
        </row>
        <row r="218">
          <cell r="D218">
            <v>0</v>
          </cell>
          <cell r="E218">
            <v>0</v>
          </cell>
          <cell r="F218">
            <v>-203.5495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-213.26160625</v>
          </cell>
          <cell r="L218">
            <v>0</v>
          </cell>
          <cell r="M218">
            <v>-36.1389887234042</v>
          </cell>
          <cell r="N218">
            <v>0</v>
          </cell>
          <cell r="O218">
            <v>0</v>
          </cell>
        </row>
        <row r="219">
          <cell r="D219">
            <v>0</v>
          </cell>
          <cell r="E219">
            <v>0</v>
          </cell>
          <cell r="F219">
            <v>173.94825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-313.8212</v>
          </cell>
          <cell r="L219">
            <v>0</v>
          </cell>
          <cell r="M219">
            <v>-72.2779774468085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255</v>
          </cell>
        </row>
        <row r="270">
          <cell r="E270">
            <v>0</v>
          </cell>
        </row>
        <row r="271">
          <cell r="E271">
            <v>0</v>
          </cell>
        </row>
        <row r="273">
          <cell r="E273">
            <v>3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241.5</v>
          </cell>
        </row>
        <row r="283">
          <cell r="E283">
            <v>0</v>
          </cell>
        </row>
        <row r="284">
          <cell r="E284">
            <v>103.5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2 しない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5.04</v>
          </cell>
          <cell r="G293">
            <v>66</v>
          </cell>
          <cell r="H293" t="str">
            <v>2 非適用</v>
          </cell>
        </row>
        <row r="295">
          <cell r="E295" t="str">
            <v>電気</v>
          </cell>
          <cell r="F295">
            <v>6.72</v>
          </cell>
          <cell r="G295">
            <v>66</v>
          </cell>
        </row>
        <row r="297">
          <cell r="D297" t="str">
            <v>電気</v>
          </cell>
        </row>
        <row r="300">
          <cell r="E300" t="str">
            <v>ガス</v>
          </cell>
          <cell r="F300" t="str">
            <v>－</v>
          </cell>
          <cell r="G300">
            <v>9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10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2154.10940929087</v>
          </cell>
          <cell r="I134">
            <v>179.509117440906</v>
          </cell>
        </row>
        <row r="135">
          <cell r="H135">
            <v>-30.717828196347</v>
          </cell>
          <cell r="I135">
            <v>-2.55981901636225</v>
          </cell>
        </row>
        <row r="136">
          <cell r="H136">
            <v>2123.39158109452</v>
          </cell>
          <cell r="I136">
            <v>88.4746492122716</v>
          </cell>
        </row>
        <row r="144">
          <cell r="D144">
            <v>1.01155006441395</v>
          </cell>
        </row>
        <row r="145">
          <cell r="D145">
            <v>-19.4378197499231</v>
          </cell>
        </row>
        <row r="146">
          <cell r="D146">
            <v>-11.0245756244316</v>
          </cell>
        </row>
        <row r="147">
          <cell r="D147">
            <v>-9.31363853232682</v>
          </cell>
        </row>
        <row r="148">
          <cell r="D148">
            <v>-12.9629966913012</v>
          </cell>
        </row>
        <row r="149">
          <cell r="D149">
            <v>-0.593680936239123</v>
          </cell>
        </row>
        <row r="150">
          <cell r="D150">
            <v>13.2325261833149</v>
          </cell>
        </row>
        <row r="151">
          <cell r="D151">
            <v>159.722156093879</v>
          </cell>
        </row>
        <row r="152">
          <cell r="D152">
            <v>173.098694246932</v>
          </cell>
        </row>
        <row r="153">
          <cell r="D153">
            <v>152.843506346465</v>
          </cell>
        </row>
        <row r="154">
          <cell r="D154">
            <v>151.679534566279</v>
          </cell>
        </row>
        <row r="155">
          <cell r="D155">
            <v>189.602373681093</v>
          </cell>
        </row>
        <row r="156">
          <cell r="D156">
            <v>252.398432440057</v>
          </cell>
        </row>
        <row r="157">
          <cell r="D157">
            <v>271.007640150551</v>
          </cell>
        </row>
        <row r="158">
          <cell r="D158">
            <v>226.39538626109</v>
          </cell>
        </row>
        <row r="159">
          <cell r="D159">
            <v>220.574760211949</v>
          </cell>
        </row>
        <row r="160">
          <cell r="D160">
            <v>178.101008798693</v>
          </cell>
        </row>
        <row r="161">
          <cell r="D161">
            <v>165.453390310564</v>
          </cell>
        </row>
        <row r="162">
          <cell r="D162">
            <v>50.3867195748469</v>
          </cell>
        </row>
        <row r="163">
          <cell r="D163">
            <v>10.5941205675767</v>
          </cell>
        </row>
        <row r="164">
          <cell r="D164">
            <v>21.7854498618835</v>
          </cell>
        </row>
        <row r="165">
          <cell r="D165">
            <v>-3.23143908201205</v>
          </cell>
        </row>
        <row r="166">
          <cell r="D166">
            <v>-21.8219892706778</v>
          </cell>
        </row>
        <row r="167">
          <cell r="D167">
            <v>-36.1095283781563</v>
          </cell>
        </row>
        <row r="177">
          <cell r="D177">
            <v>-14.47125</v>
          </cell>
          <cell r="E177">
            <v>30.5492710245098</v>
          </cell>
          <cell r="F177">
            <v>-17.626357393617</v>
          </cell>
          <cell r="G177">
            <v>2.41045258721503</v>
          </cell>
          <cell r="H177">
            <v>0.149433846306132</v>
          </cell>
          <cell r="I177">
            <v>0</v>
          </cell>
        </row>
        <row r="178">
          <cell r="D178">
            <v>-17.918</v>
          </cell>
          <cell r="E178">
            <v>17.4663902107843</v>
          </cell>
          <cell r="F178">
            <v>-20.471026143617</v>
          </cell>
          <cell r="G178">
            <v>1.28218016181324</v>
          </cell>
          <cell r="H178">
            <v>0.202636021096342</v>
          </cell>
          <cell r="I178">
            <v>0</v>
          </cell>
        </row>
        <row r="179">
          <cell r="D179">
            <v>-17.323</v>
          </cell>
          <cell r="E179">
            <v>24.8245211552288</v>
          </cell>
          <cell r="F179">
            <v>-19.394338643617</v>
          </cell>
          <cell r="G179">
            <v>0.723727488646577</v>
          </cell>
          <cell r="H179">
            <v>0.144514375310053</v>
          </cell>
          <cell r="I179">
            <v>0</v>
          </cell>
        </row>
        <row r="180">
          <cell r="D180">
            <v>-16.8045</v>
          </cell>
          <cell r="E180">
            <v>24.8709896879085</v>
          </cell>
          <cell r="F180">
            <v>-18.433369893617</v>
          </cell>
          <cell r="G180">
            <v>0.764435190668155</v>
          </cell>
          <cell r="H180">
            <v>0.288806482713553</v>
          </cell>
          <cell r="I180">
            <v>0</v>
          </cell>
        </row>
        <row r="181">
          <cell r="D181">
            <v>-17.07225</v>
          </cell>
          <cell r="E181">
            <v>20.248277503268</v>
          </cell>
          <cell r="F181">
            <v>-18.598394893617</v>
          </cell>
          <cell r="G181">
            <v>2.00042140302158</v>
          </cell>
          <cell r="H181">
            <v>0.458949296026237</v>
          </cell>
          <cell r="I181">
            <v>0</v>
          </cell>
        </row>
        <row r="182">
          <cell r="D182">
            <v>-13.96975</v>
          </cell>
          <cell r="E182">
            <v>24.6512416405229</v>
          </cell>
          <cell r="F182">
            <v>-16.455082393617</v>
          </cell>
          <cell r="G182">
            <v>3.68810069215402</v>
          </cell>
          <cell r="H182">
            <v>1.491809124701</v>
          </cell>
          <cell r="I182">
            <v>0</v>
          </cell>
        </row>
        <row r="183">
          <cell r="D183">
            <v>2.40975</v>
          </cell>
          <cell r="E183">
            <v>13.8223846944444</v>
          </cell>
          <cell r="F183">
            <v>-13.431301143617</v>
          </cell>
          <cell r="G183">
            <v>6.60261986418899</v>
          </cell>
          <cell r="H183">
            <v>3.82907276829847</v>
          </cell>
          <cell r="I183">
            <v>0</v>
          </cell>
        </row>
        <row r="184">
          <cell r="D184">
            <v>21.318</v>
          </cell>
          <cell r="E184">
            <v>-0.580984207516337</v>
          </cell>
          <cell r="F184">
            <v>-11.702563643617</v>
          </cell>
          <cell r="G184">
            <v>147.514491972961</v>
          </cell>
          <cell r="H184">
            <v>5.71539947205131</v>
          </cell>
          <cell r="I184">
            <v>-2.5421875</v>
          </cell>
        </row>
        <row r="185">
          <cell r="D185">
            <v>32.9375</v>
          </cell>
          <cell r="E185">
            <v>3.94165250163399</v>
          </cell>
          <cell r="F185">
            <v>-16.507407393617</v>
          </cell>
          <cell r="G185">
            <v>151.269612689171</v>
          </cell>
          <cell r="H185">
            <v>3.99952394974318</v>
          </cell>
          <cell r="I185">
            <v>-2.5421875</v>
          </cell>
        </row>
        <row r="186">
          <cell r="D186">
            <v>28.8745</v>
          </cell>
          <cell r="E186">
            <v>9.92481001633988</v>
          </cell>
          <cell r="F186">
            <v>-19.701244893617</v>
          </cell>
          <cell r="G186">
            <v>141.251316424754</v>
          </cell>
          <cell r="H186">
            <v>2.66287479898871</v>
          </cell>
          <cell r="I186">
            <v>-10.16875</v>
          </cell>
        </row>
        <row r="187">
          <cell r="D187">
            <v>29.733</v>
          </cell>
          <cell r="E187">
            <v>9.29719653267975</v>
          </cell>
          <cell r="F187">
            <v>-19.380251143617</v>
          </cell>
          <cell r="G187">
            <v>139.345334491284</v>
          </cell>
          <cell r="H187">
            <v>2.85300468593239</v>
          </cell>
          <cell r="I187">
            <v>-10.16875</v>
          </cell>
        </row>
        <row r="188">
          <cell r="D188">
            <v>46.29525</v>
          </cell>
          <cell r="E188">
            <v>15.6981574656863</v>
          </cell>
          <cell r="F188">
            <v>-3.66463864361702</v>
          </cell>
          <cell r="G188">
            <v>138.21169628398</v>
          </cell>
          <cell r="H188">
            <v>3.23065857504379</v>
          </cell>
          <cell r="I188">
            <v>-10.16875</v>
          </cell>
        </row>
        <row r="189">
          <cell r="D189">
            <v>63.8095</v>
          </cell>
          <cell r="E189">
            <v>47.6920753594771</v>
          </cell>
          <cell r="F189">
            <v>5.30507385638298</v>
          </cell>
          <cell r="G189">
            <v>142.17076085202</v>
          </cell>
          <cell r="H189">
            <v>3.58977237217697</v>
          </cell>
          <cell r="I189">
            <v>-10.16875</v>
          </cell>
        </row>
        <row r="190">
          <cell r="D190">
            <v>59.721</v>
          </cell>
          <cell r="E190">
            <v>78.8337610130719</v>
          </cell>
          <cell r="F190">
            <v>-2.25387614361702</v>
          </cell>
          <cell r="G190">
            <v>141.997128839766</v>
          </cell>
          <cell r="H190">
            <v>2.87837644132997</v>
          </cell>
          <cell r="I190">
            <v>-10.16875</v>
          </cell>
        </row>
        <row r="191">
          <cell r="D191">
            <v>45.70875</v>
          </cell>
          <cell r="E191">
            <v>58.5883664281046</v>
          </cell>
          <cell r="F191">
            <v>-11.838407393617</v>
          </cell>
          <cell r="G191">
            <v>141.427149643087</v>
          </cell>
          <cell r="H191">
            <v>2.67827758351484</v>
          </cell>
          <cell r="I191">
            <v>-10.16875</v>
          </cell>
        </row>
        <row r="192">
          <cell r="D192">
            <v>33.49425</v>
          </cell>
          <cell r="E192">
            <v>65.6390469477124</v>
          </cell>
          <cell r="F192">
            <v>-11.299057393617</v>
          </cell>
          <cell r="G192">
            <v>139.259228610188</v>
          </cell>
          <cell r="H192">
            <v>3.650042047666</v>
          </cell>
          <cell r="I192">
            <v>-10.16875</v>
          </cell>
        </row>
        <row r="193">
          <cell r="D193">
            <v>15.54225</v>
          </cell>
          <cell r="E193">
            <v>42.9669105522876</v>
          </cell>
          <cell r="F193">
            <v>-12.174494893617</v>
          </cell>
          <cell r="G193">
            <v>132.814502263813</v>
          </cell>
          <cell r="H193">
            <v>4.03621587620908</v>
          </cell>
          <cell r="I193">
            <v>-5.084375</v>
          </cell>
        </row>
        <row r="194">
          <cell r="D194">
            <v>-2.346</v>
          </cell>
          <cell r="E194">
            <v>60.2727993872549</v>
          </cell>
          <cell r="F194">
            <v>-20.050413643617</v>
          </cell>
          <cell r="G194">
            <v>126.450808242065</v>
          </cell>
          <cell r="H194">
            <v>6.21057132486166</v>
          </cell>
          <cell r="I194">
            <v>-5.084375</v>
          </cell>
        </row>
        <row r="195">
          <cell r="D195">
            <v>-16.38375</v>
          </cell>
          <cell r="E195">
            <v>27.047066627451</v>
          </cell>
          <cell r="F195">
            <v>-23.908376143617</v>
          </cell>
          <cell r="G195">
            <v>58.2280154420266</v>
          </cell>
          <cell r="H195">
            <v>10.4881386489863</v>
          </cell>
          <cell r="I195">
            <v>-5.084375</v>
          </cell>
        </row>
        <row r="196">
          <cell r="D196">
            <v>-16.52825</v>
          </cell>
          <cell r="E196">
            <v>26.2288969101307</v>
          </cell>
          <cell r="F196">
            <v>-23.074194893617</v>
          </cell>
          <cell r="G196">
            <v>10.2051449458259</v>
          </cell>
          <cell r="H196">
            <v>13.7625236052371</v>
          </cell>
          <cell r="I196">
            <v>0</v>
          </cell>
        </row>
        <row r="197">
          <cell r="D197">
            <v>-14.79</v>
          </cell>
          <cell r="E197">
            <v>34.8401931176471</v>
          </cell>
          <cell r="F197">
            <v>-19.869288643617</v>
          </cell>
          <cell r="G197">
            <v>12.068123559471</v>
          </cell>
          <cell r="H197">
            <v>9.53642182838247</v>
          </cell>
          <cell r="I197">
            <v>0</v>
          </cell>
        </row>
        <row r="198">
          <cell r="D198">
            <v>-17.53975</v>
          </cell>
          <cell r="E198">
            <v>19.172551995098</v>
          </cell>
          <cell r="F198">
            <v>-22.173601143617</v>
          </cell>
          <cell r="G198">
            <v>12.3479409904338</v>
          </cell>
          <cell r="H198">
            <v>4.96141907607316</v>
          </cell>
          <cell r="I198">
            <v>0</v>
          </cell>
        </row>
        <row r="199">
          <cell r="D199">
            <v>-20.06</v>
          </cell>
          <cell r="E199">
            <v>11.4075301535948</v>
          </cell>
          <cell r="F199">
            <v>-24.263582393617</v>
          </cell>
          <cell r="G199">
            <v>9.29087724203571</v>
          </cell>
          <cell r="H199">
            <v>1.80318572730874</v>
          </cell>
          <cell r="I199">
            <v>0</v>
          </cell>
        </row>
        <row r="200">
          <cell r="D200">
            <v>-20.689</v>
          </cell>
          <cell r="E200">
            <v>4.09094234150327</v>
          </cell>
          <cell r="F200">
            <v>-25.132982393617</v>
          </cell>
          <cell r="G200">
            <v>5.20294600316072</v>
          </cell>
          <cell r="H200">
            <v>0.418565670796737</v>
          </cell>
          <cell r="I200">
            <v>0</v>
          </cell>
        </row>
        <row r="208">
          <cell r="D208">
            <v>377.49775</v>
          </cell>
          <cell r="E208">
            <v>406.096176691177</v>
          </cell>
          <cell r="F208">
            <v>-136.698582473404</v>
          </cell>
          <cell r="G208">
            <v>1548.31465017728</v>
          </cell>
          <cell r="H208">
            <v>45.3337898958164</v>
          </cell>
          <cell r="I208">
            <v>-86.434375</v>
          </cell>
        </row>
        <row r="209">
          <cell r="D209">
            <v>-203.5495</v>
          </cell>
          <cell r="E209">
            <v>265.397872367647</v>
          </cell>
          <cell r="F209">
            <v>-249.400594973404</v>
          </cell>
          <cell r="G209">
            <v>118.212365706472</v>
          </cell>
          <cell r="H209">
            <v>43.7064037029379</v>
          </cell>
          <cell r="I209">
            <v>-5.08437499999999</v>
          </cell>
        </row>
        <row r="210">
          <cell r="D210">
            <v>173.94825</v>
          </cell>
          <cell r="E210">
            <v>671.494049058824</v>
          </cell>
          <cell r="F210">
            <v>-386.099177446808</v>
          </cell>
          <cell r="G210">
            <v>1666.52701588375</v>
          </cell>
          <cell r="H210">
            <v>89.0401935987543</v>
          </cell>
          <cell r="I210">
            <v>-91.51875</v>
          </cell>
        </row>
        <row r="217">
          <cell r="D217">
            <v>0</v>
          </cell>
          <cell r="E217">
            <v>0</v>
          </cell>
          <cell r="F217">
            <v>377.49775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-100.55959375</v>
          </cell>
          <cell r="L217">
            <v>0</v>
          </cell>
          <cell r="M217">
            <v>-36.1389887234043</v>
          </cell>
          <cell r="N217">
            <v>0</v>
          </cell>
          <cell r="O217">
            <v>0</v>
          </cell>
        </row>
        <row r="218">
          <cell r="D218">
            <v>0</v>
          </cell>
          <cell r="E218">
            <v>0</v>
          </cell>
          <cell r="F218">
            <v>-203.5495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-213.26160625</v>
          </cell>
          <cell r="L218">
            <v>0</v>
          </cell>
          <cell r="M218">
            <v>-36.1389887234042</v>
          </cell>
          <cell r="N218">
            <v>0</v>
          </cell>
          <cell r="O218">
            <v>0</v>
          </cell>
        </row>
        <row r="219">
          <cell r="D219">
            <v>0</v>
          </cell>
          <cell r="E219">
            <v>0</v>
          </cell>
          <cell r="F219">
            <v>173.94825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-313.8212</v>
          </cell>
          <cell r="L219">
            <v>0</v>
          </cell>
          <cell r="M219">
            <v>-72.2779774468085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255</v>
          </cell>
        </row>
        <row r="270">
          <cell r="E270">
            <v>0</v>
          </cell>
        </row>
        <row r="271">
          <cell r="E271">
            <v>0</v>
          </cell>
        </row>
        <row r="273">
          <cell r="E273">
            <v>3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241.5</v>
          </cell>
        </row>
        <row r="283">
          <cell r="E283">
            <v>0</v>
          </cell>
        </row>
        <row r="284">
          <cell r="E284">
            <v>103.5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1 実施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5.04</v>
          </cell>
          <cell r="G293">
            <v>66</v>
          </cell>
          <cell r="H293" t="str">
            <v>2 非適用</v>
          </cell>
        </row>
        <row r="295">
          <cell r="E295" t="str">
            <v>電気</v>
          </cell>
          <cell r="F295">
            <v>6.72</v>
          </cell>
          <cell r="G295">
            <v>66</v>
          </cell>
        </row>
        <row r="297">
          <cell r="D297" t="str">
            <v>電気</v>
          </cell>
        </row>
        <row r="300">
          <cell r="E300" t="str">
            <v>ガス</v>
          </cell>
          <cell r="F300" t="str">
            <v>－</v>
          </cell>
          <cell r="G300">
            <v>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1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4025.88939080096</v>
          </cell>
          <cell r="I134">
            <v>335.490782566747</v>
          </cell>
        </row>
        <row r="135">
          <cell r="H135">
            <v>751.463830615028</v>
          </cell>
          <cell r="I135">
            <v>62.6219858845857</v>
          </cell>
        </row>
        <row r="136">
          <cell r="H136">
            <v>4777.35322141599</v>
          </cell>
          <cell r="I136">
            <v>199.056384225666</v>
          </cell>
        </row>
        <row r="144">
          <cell r="D144">
            <v>53.6228806456704</v>
          </cell>
        </row>
        <row r="145">
          <cell r="D145">
            <v>31.6210603721767</v>
          </cell>
        </row>
        <row r="146">
          <cell r="D146">
            <v>38.4026492968177</v>
          </cell>
        </row>
        <row r="147">
          <cell r="D147">
            <v>37.1980823530182</v>
          </cell>
        </row>
        <row r="148">
          <cell r="D148">
            <v>31.5866858605664</v>
          </cell>
        </row>
        <row r="149">
          <cell r="D149">
            <v>41.3126028037065</v>
          </cell>
        </row>
        <row r="150">
          <cell r="D150">
            <v>47.3420294893536</v>
          </cell>
        </row>
        <row r="151">
          <cell r="D151">
            <v>275.541280527602</v>
          </cell>
        </row>
        <row r="152">
          <cell r="D152">
            <v>306.819858643493</v>
          </cell>
        </row>
        <row r="153">
          <cell r="D153">
            <v>305.028729772083</v>
          </cell>
        </row>
        <row r="154">
          <cell r="D154">
            <v>307.769229529173</v>
          </cell>
        </row>
        <row r="155">
          <cell r="D155">
            <v>346.289211482099</v>
          </cell>
        </row>
        <row r="156">
          <cell r="D156">
            <v>424.27688768419</v>
          </cell>
        </row>
        <row r="157">
          <cell r="D157">
            <v>462.099901726862</v>
          </cell>
        </row>
        <row r="158">
          <cell r="D158">
            <v>421.511161364686</v>
          </cell>
        </row>
        <row r="159">
          <cell r="D159">
            <v>416.187784393914</v>
          </cell>
        </row>
        <row r="160">
          <cell r="D160">
            <v>365.256769589786</v>
          </cell>
        </row>
        <row r="161">
          <cell r="D161">
            <v>347.766546597721</v>
          </cell>
        </row>
        <row r="162">
          <cell r="D162">
            <v>182.434927364707</v>
          </cell>
        </row>
        <row r="163">
          <cell r="D163">
            <v>99.2357956554765</v>
          </cell>
        </row>
        <row r="164">
          <cell r="D164">
            <v>100.444813990152</v>
          </cell>
        </row>
        <row r="165">
          <cell r="D165">
            <v>68.141952153684</v>
          </cell>
        </row>
        <row r="166">
          <cell r="D166">
            <v>44.1103730339751</v>
          </cell>
        </row>
        <row r="167">
          <cell r="D167">
            <v>23.3520070850775</v>
          </cell>
        </row>
        <row r="177">
          <cell r="D177">
            <v>12.155</v>
          </cell>
          <cell r="E177">
            <v>32.2201772132353</v>
          </cell>
          <cell r="F177">
            <v>5.32016760638298</v>
          </cell>
          <cell r="G177">
            <v>3.70897085173611</v>
          </cell>
          <cell r="H177">
            <v>0.218564974316</v>
          </cell>
          <cell r="I177">
            <v>0</v>
          </cell>
        </row>
        <row r="178">
          <cell r="D178">
            <v>8.16</v>
          </cell>
          <cell r="E178">
            <v>19.011118630719</v>
          </cell>
          <cell r="F178">
            <v>2.18066760638298</v>
          </cell>
          <cell r="G178">
            <v>1.97289458090278</v>
          </cell>
          <cell r="H178">
            <v>0.296379554172</v>
          </cell>
          <cell r="I178">
            <v>0</v>
          </cell>
        </row>
        <row r="179">
          <cell r="D179">
            <v>8.075</v>
          </cell>
          <cell r="E179">
            <v>26.2585103088235</v>
          </cell>
          <cell r="F179">
            <v>2.74416760638298</v>
          </cell>
          <cell r="G179">
            <v>1.11360172534722</v>
          </cell>
          <cell r="H179">
            <v>0.211369656264</v>
          </cell>
          <cell r="I179">
            <v>0</v>
          </cell>
        </row>
        <row r="180">
          <cell r="D180">
            <v>7.055</v>
          </cell>
          <cell r="E180">
            <v>26.2027617352941</v>
          </cell>
          <cell r="F180">
            <v>2.34166760638298</v>
          </cell>
          <cell r="G180">
            <v>1.17623879236111</v>
          </cell>
          <cell r="H180">
            <v>0.42241421898</v>
          </cell>
          <cell r="I180">
            <v>0</v>
          </cell>
        </row>
        <row r="181">
          <cell r="D181">
            <v>5.3125</v>
          </cell>
          <cell r="E181">
            <v>21.4711951053922</v>
          </cell>
          <cell r="F181">
            <v>1.05366760638298</v>
          </cell>
          <cell r="G181">
            <v>3.07805460034722</v>
          </cell>
          <cell r="H181">
            <v>0.671268548444</v>
          </cell>
          <cell r="I181">
            <v>0</v>
          </cell>
        </row>
        <row r="182">
          <cell r="D182">
            <v>6.12</v>
          </cell>
          <cell r="E182">
            <v>25.8393429730392</v>
          </cell>
          <cell r="F182">
            <v>1.49641760638298</v>
          </cell>
          <cell r="G182">
            <v>5.67489194270833</v>
          </cell>
          <cell r="H182">
            <v>2.181950281576</v>
          </cell>
          <cell r="I182">
            <v>0</v>
          </cell>
        </row>
        <row r="183">
          <cell r="D183">
            <v>13.6</v>
          </cell>
          <cell r="E183">
            <v>15.5599107859477</v>
          </cell>
          <cell r="F183">
            <v>2.42216760638298</v>
          </cell>
          <cell r="G183">
            <v>10.1594716076389</v>
          </cell>
          <cell r="H183">
            <v>5.600479489384</v>
          </cell>
          <cell r="I183">
            <v>0</v>
          </cell>
        </row>
        <row r="184">
          <cell r="D184">
            <v>29.325</v>
          </cell>
          <cell r="E184">
            <v>2.33840960212418</v>
          </cell>
          <cell r="F184">
            <v>7.61441760638298</v>
          </cell>
          <cell r="G184">
            <v>227.903994135695</v>
          </cell>
          <cell r="H184">
            <v>8.3594591834</v>
          </cell>
          <cell r="I184">
            <v>0</v>
          </cell>
        </row>
        <row r="185">
          <cell r="D185">
            <v>47.5575</v>
          </cell>
          <cell r="E185">
            <v>8.95661448611111</v>
          </cell>
          <cell r="F185">
            <v>10.753917606383</v>
          </cell>
          <cell r="G185">
            <v>233.702041706667</v>
          </cell>
          <cell r="H185">
            <v>5.849784844332</v>
          </cell>
          <cell r="I185">
            <v>0</v>
          </cell>
        </row>
        <row r="186">
          <cell r="D186">
            <v>54.655</v>
          </cell>
          <cell r="E186">
            <v>15.8865453905229</v>
          </cell>
          <cell r="F186">
            <v>12.363917606383</v>
          </cell>
          <cell r="G186">
            <v>218.228492087685</v>
          </cell>
          <cell r="H186">
            <v>3.894774687492</v>
          </cell>
          <cell r="I186">
            <v>0</v>
          </cell>
        </row>
        <row r="187">
          <cell r="D187">
            <v>57.4175</v>
          </cell>
          <cell r="E187">
            <v>15.3824391977124</v>
          </cell>
          <cell r="F187">
            <v>15.503417606383</v>
          </cell>
          <cell r="G187">
            <v>215.293010208866</v>
          </cell>
          <cell r="H187">
            <v>4.172862516212</v>
          </cell>
          <cell r="I187">
            <v>0</v>
          </cell>
        </row>
        <row r="188">
          <cell r="D188">
            <v>71.06</v>
          </cell>
          <cell r="E188">
            <v>22.4292020718954</v>
          </cell>
          <cell r="F188">
            <v>34.541667606383</v>
          </cell>
          <cell r="G188">
            <v>213.533115050093</v>
          </cell>
          <cell r="H188">
            <v>4.725226753728</v>
          </cell>
          <cell r="I188">
            <v>0</v>
          </cell>
        </row>
        <row r="189">
          <cell r="D189">
            <v>91.205</v>
          </cell>
          <cell r="E189">
            <v>56.1262357189543</v>
          </cell>
          <cell r="F189">
            <v>52.050417606383</v>
          </cell>
          <cell r="G189">
            <v>219.644760482153</v>
          </cell>
          <cell r="H189">
            <v>5.2504738767</v>
          </cell>
          <cell r="I189">
            <v>0</v>
          </cell>
        </row>
        <row r="190">
          <cell r="D190">
            <v>98.855</v>
          </cell>
          <cell r="E190">
            <v>88.6105808300654</v>
          </cell>
          <cell r="F190">
            <v>51.044167606383</v>
          </cell>
          <cell r="G190">
            <v>219.380181530185</v>
          </cell>
          <cell r="H190">
            <v>4.209971760228</v>
          </cell>
          <cell r="I190">
            <v>0</v>
          </cell>
        </row>
        <row r="191">
          <cell r="D191">
            <v>90.015</v>
          </cell>
          <cell r="E191">
            <v>67.5334136013072</v>
          </cell>
          <cell r="F191">
            <v>41.545167606383</v>
          </cell>
          <cell r="G191">
            <v>218.500277044468</v>
          </cell>
          <cell r="H191">
            <v>3.917303112528</v>
          </cell>
          <cell r="I191">
            <v>0</v>
          </cell>
        </row>
        <row r="192">
          <cell r="D192">
            <v>82.0675</v>
          </cell>
          <cell r="E192">
            <v>72.8645295866013</v>
          </cell>
          <cell r="F192">
            <v>40.780417606383</v>
          </cell>
          <cell r="G192">
            <v>215.136711674514</v>
          </cell>
          <cell r="H192">
            <v>5.338625526416</v>
          </cell>
          <cell r="I192">
            <v>0</v>
          </cell>
        </row>
        <row r="193">
          <cell r="D193">
            <v>66.385</v>
          </cell>
          <cell r="E193">
            <v>48.0607575220588</v>
          </cell>
          <cell r="F193">
            <v>39.733917606383</v>
          </cell>
          <cell r="G193">
            <v>205.173643261204</v>
          </cell>
          <cell r="H193">
            <v>5.90345120014</v>
          </cell>
          <cell r="I193">
            <v>0</v>
          </cell>
        </row>
        <row r="194">
          <cell r="D194">
            <v>50.1075</v>
          </cell>
          <cell r="E194">
            <v>64.5746908962418</v>
          </cell>
          <cell r="F194">
            <v>28.665167606383</v>
          </cell>
          <cell r="G194">
            <v>195.33548051706</v>
          </cell>
          <cell r="H194">
            <v>9.083707578036</v>
          </cell>
          <cell r="I194">
            <v>0</v>
          </cell>
        </row>
        <row r="195">
          <cell r="D195">
            <v>29.24</v>
          </cell>
          <cell r="E195">
            <v>30.2695000653595</v>
          </cell>
          <cell r="F195">
            <v>17.676917606383</v>
          </cell>
          <cell r="G195">
            <v>89.9083453921528</v>
          </cell>
          <cell r="H195">
            <v>15.340164300812</v>
          </cell>
          <cell r="I195">
            <v>0</v>
          </cell>
        </row>
        <row r="196">
          <cell r="D196">
            <v>21.6325</v>
          </cell>
          <cell r="E196">
            <v>28.9645938088235</v>
          </cell>
          <cell r="F196">
            <v>12.806667606383</v>
          </cell>
          <cell r="G196">
            <v>15.70268809375</v>
          </cell>
          <cell r="H196">
            <v>20.12934614652</v>
          </cell>
          <cell r="I196">
            <v>0</v>
          </cell>
        </row>
        <row r="197">
          <cell r="D197">
            <v>19.1675</v>
          </cell>
          <cell r="E197">
            <v>37.2814733578432</v>
          </cell>
          <cell r="F197">
            <v>11.478417606383</v>
          </cell>
          <cell r="G197">
            <v>18.5692590489583</v>
          </cell>
          <cell r="H197">
            <v>13.948163976968</v>
          </cell>
          <cell r="I197">
            <v>0</v>
          </cell>
        </row>
        <row r="198">
          <cell r="D198">
            <v>13.7275</v>
          </cell>
          <cell r="E198">
            <v>21.3887973872549</v>
          </cell>
          <cell r="F198">
            <v>6.76916760638298</v>
          </cell>
          <cell r="G198">
            <v>18.9998149954861</v>
          </cell>
          <cell r="H198">
            <v>7.25667216456</v>
          </cell>
          <cell r="I198">
            <v>0</v>
          </cell>
        </row>
        <row r="199">
          <cell r="D199">
            <v>10.03</v>
          </cell>
          <cell r="E199">
            <v>13.4369278619281</v>
          </cell>
          <cell r="F199">
            <v>3.71016760638298</v>
          </cell>
          <cell r="G199">
            <v>14.29590155</v>
          </cell>
          <cell r="H199">
            <v>2.637376015664</v>
          </cell>
          <cell r="I199">
            <v>0</v>
          </cell>
        </row>
        <row r="200">
          <cell r="D200">
            <v>7.2675</v>
          </cell>
          <cell r="E200">
            <v>5.97009773120915</v>
          </cell>
          <cell r="F200">
            <v>1.49641760638298</v>
          </cell>
          <cell r="G200">
            <v>8.00578910833333</v>
          </cell>
          <cell r="H200">
            <v>0.612202639152</v>
          </cell>
          <cell r="I200">
            <v>0</v>
          </cell>
        </row>
        <row r="208">
          <cell r="D208">
            <v>752.25</v>
          </cell>
          <cell r="E208">
            <v>478.323329689542</v>
          </cell>
          <cell r="F208">
            <v>337.018761276596</v>
          </cell>
          <cell r="G208">
            <v>2391.99117930623</v>
          </cell>
          <cell r="H208">
            <v>66.306120528596</v>
          </cell>
          <cell r="I208">
            <v>0</v>
          </cell>
        </row>
        <row r="209">
          <cell r="D209">
            <v>147.9425</v>
          </cell>
          <cell r="E209">
            <v>288.314496178922</v>
          </cell>
          <cell r="F209">
            <v>69.0745112765958</v>
          </cell>
          <cell r="G209">
            <v>182.206450682084</v>
          </cell>
          <cell r="H209">
            <v>63.925872477428</v>
          </cell>
          <cell r="I209">
            <v>0</v>
          </cell>
        </row>
        <row r="210">
          <cell r="D210">
            <v>900.1925</v>
          </cell>
          <cell r="E210">
            <v>766.637825868464</v>
          </cell>
          <cell r="F210">
            <v>406.093272553192</v>
          </cell>
          <cell r="G210">
            <v>2574.19762998831</v>
          </cell>
          <cell r="H210">
            <v>130.231993006024</v>
          </cell>
          <cell r="I210">
            <v>0</v>
          </cell>
        </row>
        <row r="217">
          <cell r="D217">
            <v>752.25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373.15775</v>
          </cell>
          <cell r="J217">
            <v>0</v>
          </cell>
          <cell r="K217">
            <v>0</v>
          </cell>
          <cell r="L217">
            <v>0</v>
          </cell>
          <cell r="M217">
            <v>-36.1389887234043</v>
          </cell>
          <cell r="N217">
            <v>0</v>
          </cell>
          <cell r="O217">
            <v>0</v>
          </cell>
        </row>
        <row r="218">
          <cell r="D218">
            <v>147.9425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105.2135</v>
          </cell>
          <cell r="J218">
            <v>0</v>
          </cell>
          <cell r="K218">
            <v>0</v>
          </cell>
          <cell r="L218">
            <v>0</v>
          </cell>
          <cell r="M218">
            <v>-36.1389887234042</v>
          </cell>
          <cell r="N218">
            <v>0</v>
          </cell>
          <cell r="O218">
            <v>0</v>
          </cell>
        </row>
        <row r="219">
          <cell r="D219">
            <v>900.1925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478.37125</v>
          </cell>
          <cell r="J219">
            <v>0</v>
          </cell>
          <cell r="K219">
            <v>0</v>
          </cell>
          <cell r="L219">
            <v>0</v>
          </cell>
          <cell r="M219">
            <v>-72.2779774468085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255</v>
          </cell>
        </row>
        <row r="268">
          <cell r="E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E271">
            <v>0</v>
          </cell>
        </row>
        <row r="273">
          <cell r="E273">
            <v>2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241.5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4">
          <cell r="E284">
            <v>103.5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2 しない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4.5</v>
          </cell>
          <cell r="G293">
            <v>100</v>
          </cell>
          <cell r="H293" t="str">
            <v>2 非適用</v>
          </cell>
        </row>
        <row r="295">
          <cell r="E295" t="str">
            <v>電気</v>
          </cell>
          <cell r="F295">
            <v>6</v>
          </cell>
          <cell r="G295">
            <v>100</v>
          </cell>
        </row>
        <row r="297">
          <cell r="D297" t="str">
            <v>電気</v>
          </cell>
        </row>
        <row r="300">
          <cell r="E300" t="str">
            <v>ガス</v>
          </cell>
          <cell r="F300" t="str">
            <v>－</v>
          </cell>
          <cell r="G300">
            <v>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2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4380.93131418613</v>
          </cell>
          <cell r="I134">
            <v>365.077609515511</v>
          </cell>
        </row>
        <row r="135">
          <cell r="H135">
            <v>881.346330718335</v>
          </cell>
          <cell r="I135">
            <v>73.4455275598612</v>
          </cell>
        </row>
        <row r="136">
          <cell r="H136">
            <v>5262.27764490447</v>
          </cell>
          <cell r="I136">
            <v>219.261568537686</v>
          </cell>
        </row>
        <row r="144">
          <cell r="D144">
            <v>63.7653798946796</v>
          </cell>
        </row>
        <row r="145">
          <cell r="D145">
            <v>40.2654892510879</v>
          </cell>
        </row>
        <row r="146">
          <cell r="D146">
            <v>47.00984427867</v>
          </cell>
        </row>
        <row r="147">
          <cell r="D147">
            <v>45.4519240358509</v>
          </cell>
        </row>
        <row r="148">
          <cell r="D148">
            <v>39.1470252223206</v>
          </cell>
        </row>
        <row r="149">
          <cell r="D149">
            <v>48.9889549938922</v>
          </cell>
        </row>
        <row r="150">
          <cell r="D150">
            <v>57.1808592849314</v>
          </cell>
        </row>
        <row r="151">
          <cell r="D151">
            <v>290.936743119748</v>
          </cell>
        </row>
        <row r="152">
          <cell r="D152">
            <v>327.745208848384</v>
          </cell>
        </row>
        <row r="153">
          <cell r="D153">
            <v>328.136771101975</v>
          </cell>
        </row>
        <row r="154">
          <cell r="D154">
            <v>332.577900359065</v>
          </cell>
        </row>
        <row r="155">
          <cell r="D155">
            <v>380.7050205865</v>
          </cell>
        </row>
        <row r="156">
          <cell r="D156">
            <v>468.038672724866</v>
          </cell>
        </row>
        <row r="157">
          <cell r="D157">
            <v>506.712629267537</v>
          </cell>
        </row>
        <row r="158">
          <cell r="D158">
            <v>461.702017973989</v>
          </cell>
        </row>
        <row r="159">
          <cell r="D159">
            <v>453.801294017923</v>
          </cell>
        </row>
        <row r="160">
          <cell r="D160">
            <v>399.265457064285</v>
          </cell>
        </row>
        <row r="161">
          <cell r="D161">
            <v>374.128739836926</v>
          </cell>
        </row>
        <row r="162">
          <cell r="D162">
            <v>201.120865542638</v>
          </cell>
        </row>
        <row r="163">
          <cell r="D163">
            <v>114.664892127525</v>
          </cell>
        </row>
        <row r="164">
          <cell r="D164">
            <v>114.641645820044</v>
          </cell>
        </row>
        <row r="165">
          <cell r="D165">
            <v>79.8297497825951</v>
          </cell>
        </row>
        <row r="166">
          <cell r="D166">
            <v>54.2635671065137</v>
          </cell>
        </row>
        <row r="167">
          <cell r="D167">
            <v>32.196992662518</v>
          </cell>
        </row>
        <row r="177">
          <cell r="D177">
            <v>14.5775</v>
          </cell>
          <cell r="E177">
            <v>33.8178440686275</v>
          </cell>
          <cell r="F177">
            <v>11.4425</v>
          </cell>
          <cell r="G177">
            <v>3.70897085173611</v>
          </cell>
          <cell r="H177">
            <v>0.218564974316</v>
          </cell>
          <cell r="I177">
            <v>0</v>
          </cell>
        </row>
        <row r="178">
          <cell r="D178">
            <v>10.455</v>
          </cell>
          <cell r="E178">
            <v>20.4687151160131</v>
          </cell>
          <cell r="F178">
            <v>7.0725</v>
          </cell>
          <cell r="G178">
            <v>1.97289458090278</v>
          </cell>
          <cell r="H178">
            <v>0.296379554172</v>
          </cell>
          <cell r="I178">
            <v>0</v>
          </cell>
        </row>
        <row r="179">
          <cell r="D179">
            <v>10.1575</v>
          </cell>
          <cell r="E179">
            <v>27.5923728970588</v>
          </cell>
          <cell r="F179">
            <v>7.935</v>
          </cell>
          <cell r="G179">
            <v>1.11360172534722</v>
          </cell>
          <cell r="H179">
            <v>0.211369656264</v>
          </cell>
          <cell r="I179">
            <v>0</v>
          </cell>
        </row>
        <row r="180">
          <cell r="D180">
            <v>9.01</v>
          </cell>
          <cell r="E180">
            <v>27.4257710245098</v>
          </cell>
          <cell r="F180">
            <v>7.4175</v>
          </cell>
          <cell r="G180">
            <v>1.17623879236111</v>
          </cell>
          <cell r="H180">
            <v>0.42241421898</v>
          </cell>
          <cell r="I180">
            <v>0</v>
          </cell>
        </row>
        <row r="181">
          <cell r="D181">
            <v>7.1825</v>
          </cell>
          <cell r="E181">
            <v>22.5802020735294</v>
          </cell>
          <cell r="F181">
            <v>5.635</v>
          </cell>
          <cell r="G181">
            <v>3.07805460034722</v>
          </cell>
          <cell r="H181">
            <v>0.671268548444</v>
          </cell>
          <cell r="I181">
            <v>0</v>
          </cell>
        </row>
        <row r="182">
          <cell r="D182">
            <v>7.9475</v>
          </cell>
          <cell r="E182">
            <v>26.9171127696078</v>
          </cell>
          <cell r="F182">
            <v>6.2675</v>
          </cell>
          <cell r="G182">
            <v>5.67489194270833</v>
          </cell>
          <cell r="H182">
            <v>2.181950281576</v>
          </cell>
          <cell r="I182">
            <v>0</v>
          </cell>
        </row>
        <row r="183">
          <cell r="D183">
            <v>16.83</v>
          </cell>
          <cell r="E183">
            <v>17.2884081879085</v>
          </cell>
          <cell r="F183">
            <v>7.3025</v>
          </cell>
          <cell r="G183">
            <v>10.1594716076389</v>
          </cell>
          <cell r="H183">
            <v>5.600479489384</v>
          </cell>
          <cell r="I183">
            <v>0</v>
          </cell>
        </row>
        <row r="184">
          <cell r="D184">
            <v>35.445</v>
          </cell>
          <cell r="E184">
            <v>5.3707898006536</v>
          </cell>
          <cell r="F184">
            <v>13.8575</v>
          </cell>
          <cell r="G184">
            <v>227.903994135695</v>
          </cell>
          <cell r="H184">
            <v>8.3594591834</v>
          </cell>
          <cell r="I184">
            <v>0</v>
          </cell>
        </row>
        <row r="185">
          <cell r="D185">
            <v>56.61</v>
          </cell>
          <cell r="E185">
            <v>14.1033822973856</v>
          </cell>
          <cell r="F185">
            <v>17.48</v>
          </cell>
          <cell r="G185">
            <v>233.702041706667</v>
          </cell>
          <cell r="H185">
            <v>5.849784844332</v>
          </cell>
          <cell r="I185">
            <v>0</v>
          </cell>
        </row>
        <row r="186">
          <cell r="D186">
            <v>64.7275</v>
          </cell>
          <cell r="E186">
            <v>21.9660043267974</v>
          </cell>
          <cell r="F186">
            <v>19.32</v>
          </cell>
          <cell r="G186">
            <v>218.228492087685</v>
          </cell>
          <cell r="H186">
            <v>3.894774687492</v>
          </cell>
          <cell r="I186">
            <v>0</v>
          </cell>
        </row>
        <row r="187">
          <cell r="D187">
            <v>67.8725</v>
          </cell>
          <cell r="E187">
            <v>21.6070276339869</v>
          </cell>
          <cell r="F187">
            <v>23.6325</v>
          </cell>
          <cell r="G187">
            <v>215.293010208866</v>
          </cell>
          <cell r="H187">
            <v>4.172862516212</v>
          </cell>
          <cell r="I187">
            <v>0</v>
          </cell>
        </row>
        <row r="188">
          <cell r="D188">
            <v>83.5125</v>
          </cell>
          <cell r="E188">
            <v>29.2541787826797</v>
          </cell>
          <cell r="F188">
            <v>49.68</v>
          </cell>
          <cell r="G188">
            <v>213.533115050093</v>
          </cell>
          <cell r="H188">
            <v>4.725226753728</v>
          </cell>
          <cell r="I188">
            <v>0</v>
          </cell>
        </row>
        <row r="189">
          <cell r="D189">
            <v>106.165</v>
          </cell>
          <cell r="E189">
            <v>64.5284383660131</v>
          </cell>
          <cell r="F189">
            <v>72.45</v>
          </cell>
          <cell r="G189">
            <v>219.644760482153</v>
          </cell>
          <cell r="H189">
            <v>5.2504738767</v>
          </cell>
          <cell r="I189">
            <v>0</v>
          </cell>
        </row>
        <row r="190">
          <cell r="D190">
            <v>114.5375</v>
          </cell>
          <cell r="E190">
            <v>98.3199759771242</v>
          </cell>
          <cell r="F190">
            <v>70.265</v>
          </cell>
          <cell r="G190">
            <v>219.380181530185</v>
          </cell>
          <cell r="H190">
            <v>4.209971760228</v>
          </cell>
          <cell r="I190">
            <v>0</v>
          </cell>
        </row>
        <row r="191">
          <cell r="D191">
            <v>104.8475</v>
          </cell>
          <cell r="E191">
            <v>76.5344378169935</v>
          </cell>
          <cell r="F191">
            <v>57.9025</v>
          </cell>
          <cell r="G191">
            <v>218.500277044468</v>
          </cell>
          <cell r="H191">
            <v>3.917303112528</v>
          </cell>
          <cell r="I191">
            <v>0</v>
          </cell>
        </row>
        <row r="192">
          <cell r="D192">
            <v>95.285</v>
          </cell>
          <cell r="E192">
            <v>80.2534568169935</v>
          </cell>
          <cell r="F192">
            <v>57.7875</v>
          </cell>
          <cell r="G192">
            <v>215.136711674514</v>
          </cell>
          <cell r="H192">
            <v>5.338625526416</v>
          </cell>
          <cell r="I192">
            <v>0</v>
          </cell>
        </row>
        <row r="193">
          <cell r="D193">
            <v>77.3925</v>
          </cell>
          <cell r="E193">
            <v>53.4108626029412</v>
          </cell>
          <cell r="F193">
            <v>57.385</v>
          </cell>
          <cell r="G193">
            <v>205.173643261204</v>
          </cell>
          <cell r="H193">
            <v>5.90345120014</v>
          </cell>
          <cell r="I193">
            <v>0</v>
          </cell>
        </row>
        <row r="194">
          <cell r="D194">
            <v>58.0125</v>
          </cell>
          <cell r="E194">
            <v>69.0320517418301</v>
          </cell>
          <cell r="F194">
            <v>42.665</v>
          </cell>
          <cell r="G194">
            <v>195.33548051706</v>
          </cell>
          <cell r="H194">
            <v>9.083707578036</v>
          </cell>
          <cell r="I194">
            <v>0</v>
          </cell>
        </row>
        <row r="195">
          <cell r="D195">
            <v>34.595</v>
          </cell>
          <cell r="E195">
            <v>33.5048558496732</v>
          </cell>
          <cell r="F195">
            <v>27.7725</v>
          </cell>
          <cell r="G195">
            <v>89.9083453921528</v>
          </cell>
          <cell r="H195">
            <v>15.340164300812</v>
          </cell>
          <cell r="I195">
            <v>0</v>
          </cell>
        </row>
        <row r="196">
          <cell r="D196">
            <v>25.8825</v>
          </cell>
          <cell r="E196">
            <v>31.6753578872549</v>
          </cell>
          <cell r="F196">
            <v>21.275</v>
          </cell>
          <cell r="G196">
            <v>15.70268809375</v>
          </cell>
          <cell r="H196">
            <v>20.12934614652</v>
          </cell>
          <cell r="I196">
            <v>0</v>
          </cell>
        </row>
        <row r="197">
          <cell r="D197">
            <v>22.78</v>
          </cell>
          <cell r="E197">
            <v>39.6792227941177</v>
          </cell>
          <cell r="F197">
            <v>19.665</v>
          </cell>
          <cell r="G197">
            <v>18.5692590489583</v>
          </cell>
          <cell r="H197">
            <v>13.948163976968</v>
          </cell>
          <cell r="I197">
            <v>0</v>
          </cell>
        </row>
        <row r="198">
          <cell r="D198">
            <v>16.915</v>
          </cell>
          <cell r="E198">
            <v>23.548262622549</v>
          </cell>
          <cell r="F198">
            <v>13.11</v>
          </cell>
          <cell r="G198">
            <v>18.9998149954861</v>
          </cell>
          <cell r="H198">
            <v>7.25667216456</v>
          </cell>
          <cell r="I198">
            <v>0</v>
          </cell>
        </row>
        <row r="199">
          <cell r="D199">
            <v>12.9625</v>
          </cell>
          <cell r="E199">
            <v>15.3977895408497</v>
          </cell>
          <cell r="F199">
            <v>8.97</v>
          </cell>
          <cell r="G199">
            <v>14.29590155</v>
          </cell>
          <cell r="H199">
            <v>2.637376015664</v>
          </cell>
          <cell r="I199">
            <v>0</v>
          </cell>
        </row>
        <row r="200">
          <cell r="D200">
            <v>9.945</v>
          </cell>
          <cell r="E200">
            <v>7.76900091503268</v>
          </cell>
          <cell r="F200">
            <v>5.865</v>
          </cell>
          <cell r="G200">
            <v>8.00578910833333</v>
          </cell>
          <cell r="H200">
            <v>0.612202639152</v>
          </cell>
          <cell r="I200">
            <v>0</v>
          </cell>
        </row>
        <row r="208">
          <cell r="D208">
            <v>881.2375</v>
          </cell>
          <cell r="E208">
            <v>551.669014351307</v>
          </cell>
          <cell r="F208">
            <v>489.7275</v>
          </cell>
          <cell r="G208">
            <v>2391.99117930623</v>
          </cell>
          <cell r="H208">
            <v>66.306120528596</v>
          </cell>
          <cell r="I208">
            <v>0</v>
          </cell>
        </row>
        <row r="209">
          <cell r="D209">
            <v>182.41</v>
          </cell>
          <cell r="E209">
            <v>310.376507558824</v>
          </cell>
          <cell r="F209">
            <v>142.4275</v>
          </cell>
          <cell r="G209">
            <v>182.206450682084</v>
          </cell>
          <cell r="H209">
            <v>63.925872477428</v>
          </cell>
          <cell r="I209">
            <v>0</v>
          </cell>
        </row>
        <row r="210">
          <cell r="D210">
            <v>1063.6475</v>
          </cell>
          <cell r="E210">
            <v>862.045521910131</v>
          </cell>
          <cell r="F210">
            <v>632.155</v>
          </cell>
          <cell r="G210">
            <v>2574.19762998831</v>
          </cell>
          <cell r="H210">
            <v>130.231993006024</v>
          </cell>
          <cell r="I210">
            <v>0</v>
          </cell>
        </row>
        <row r="217">
          <cell r="D217">
            <v>881.2375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489.7275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D218">
            <v>182.41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142.4275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D219">
            <v>1063.6475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632.155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255</v>
          </cell>
        </row>
        <row r="268">
          <cell r="E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E271">
            <v>0</v>
          </cell>
        </row>
        <row r="273">
          <cell r="E273">
            <v>1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345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4">
          <cell r="E284">
            <v>0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2 しない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4.5</v>
          </cell>
          <cell r="G293">
            <v>100</v>
          </cell>
          <cell r="H293" t="str">
            <v>2 非適用</v>
          </cell>
        </row>
        <row r="295">
          <cell r="E295" t="str">
            <v>電気</v>
          </cell>
          <cell r="F295">
            <v>6</v>
          </cell>
          <cell r="G295">
            <v>100</v>
          </cell>
        </row>
        <row r="297">
          <cell r="D297" t="str">
            <v>電気</v>
          </cell>
        </row>
        <row r="300">
          <cell r="E300" t="str">
            <v>ガス</v>
          </cell>
          <cell r="F300" t="str">
            <v>－</v>
          </cell>
          <cell r="G300">
            <v>8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3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3023.0606123892</v>
          </cell>
          <cell r="I134">
            <v>251.9217176991</v>
          </cell>
        </row>
        <row r="135">
          <cell r="H135">
            <v>288.360962985128</v>
          </cell>
          <cell r="I135">
            <v>24.0300802487606</v>
          </cell>
        </row>
        <row r="136">
          <cell r="H136">
            <v>3311.42157537432</v>
          </cell>
          <cell r="I136">
            <v>137.97589897393</v>
          </cell>
        </row>
        <row r="144">
          <cell r="D144">
            <v>20.4766887902782</v>
          </cell>
        </row>
        <row r="145">
          <cell r="D145">
            <v>-0.47397986311741</v>
          </cell>
        </row>
        <row r="146">
          <cell r="D146">
            <v>7.43328045858244</v>
          </cell>
        </row>
        <row r="147">
          <cell r="D147">
            <v>8.18753556380252</v>
          </cell>
        </row>
        <row r="148">
          <cell r="D148">
            <v>4.25086639242911</v>
          </cell>
        </row>
        <row r="149">
          <cell r="D149">
            <v>15.6703330071379</v>
          </cell>
        </row>
        <row r="150">
          <cell r="D150">
            <v>18.4550633373928</v>
          </cell>
        </row>
        <row r="151">
          <cell r="D151">
            <v>231.733669079072</v>
          </cell>
        </row>
        <row r="152">
          <cell r="D152">
            <v>242.575015832218</v>
          </cell>
        </row>
        <row r="153">
          <cell r="D153">
            <v>231.417858335809</v>
          </cell>
        </row>
        <row r="154">
          <cell r="D154">
            <v>229.702972342899</v>
          </cell>
        </row>
        <row r="155">
          <cell r="D155">
            <v>257.351178521315</v>
          </cell>
        </row>
        <row r="156">
          <cell r="D156">
            <v>316.216841287131</v>
          </cell>
        </row>
        <row r="157">
          <cell r="D157">
            <v>343.655462829803</v>
          </cell>
        </row>
        <row r="158">
          <cell r="D158">
            <v>306.639062149</v>
          </cell>
        </row>
        <row r="159">
          <cell r="D159">
            <v>309.948132163522</v>
          </cell>
        </row>
        <row r="160">
          <cell r="D160">
            <v>268.915252008903</v>
          </cell>
        </row>
        <row r="161">
          <cell r="D161">
            <v>266.450104502133</v>
          </cell>
        </row>
        <row r="162">
          <cell r="D162">
            <v>118.633777830394</v>
          </cell>
        </row>
        <row r="163">
          <cell r="D163">
            <v>45.5439190770451</v>
          </cell>
        </row>
        <row r="164">
          <cell r="D164">
            <v>53.7793583038779</v>
          </cell>
        </row>
        <row r="165">
          <cell r="D165">
            <v>25.5944681683899</v>
          </cell>
        </row>
        <row r="166">
          <cell r="D166">
            <v>3.83976135505352</v>
          </cell>
        </row>
        <row r="167">
          <cell r="D167">
            <v>-14.5750460987461</v>
          </cell>
        </row>
        <row r="177">
          <cell r="D177">
            <v>3.553</v>
          </cell>
          <cell r="E177">
            <v>30.6225103578431</v>
          </cell>
          <cell r="F177">
            <v>-17.626357393617</v>
          </cell>
          <cell r="G177">
            <v>3.70897085173611</v>
          </cell>
          <cell r="H177">
            <v>0.218564974316</v>
          </cell>
          <cell r="I177">
            <v>0</v>
          </cell>
        </row>
        <row r="178">
          <cell r="D178">
            <v>0.17425</v>
          </cell>
          <cell r="E178">
            <v>17.5535221454248</v>
          </cell>
          <cell r="F178">
            <v>-20.471026143617</v>
          </cell>
          <cell r="G178">
            <v>1.97289458090278</v>
          </cell>
          <cell r="H178">
            <v>0.296379554172</v>
          </cell>
          <cell r="I178">
            <v>0</v>
          </cell>
        </row>
        <row r="179">
          <cell r="D179">
            <v>0.578</v>
          </cell>
          <cell r="E179">
            <v>24.9246477205882</v>
          </cell>
          <cell r="F179">
            <v>-19.394338643617</v>
          </cell>
          <cell r="G179">
            <v>1.11360172534722</v>
          </cell>
          <cell r="H179">
            <v>0.211369656264</v>
          </cell>
          <cell r="I179">
            <v>0</v>
          </cell>
        </row>
        <row r="180">
          <cell r="D180">
            <v>0.0425</v>
          </cell>
          <cell r="E180">
            <v>24.9797524460784</v>
          </cell>
          <cell r="F180">
            <v>-18.433369893617</v>
          </cell>
          <cell r="G180">
            <v>1.17623879236111</v>
          </cell>
          <cell r="H180">
            <v>0.42241421898</v>
          </cell>
          <cell r="I180">
            <v>0</v>
          </cell>
        </row>
        <row r="181">
          <cell r="D181">
            <v>-1.26225</v>
          </cell>
          <cell r="E181">
            <v>20.3621881372549</v>
          </cell>
          <cell r="F181">
            <v>-18.598394893617</v>
          </cell>
          <cell r="G181">
            <v>3.07805460034722</v>
          </cell>
          <cell r="H181">
            <v>0.671268548444</v>
          </cell>
          <cell r="I181">
            <v>0</v>
          </cell>
        </row>
        <row r="182">
          <cell r="D182">
            <v>-0.493</v>
          </cell>
          <cell r="E182">
            <v>24.7615731764706</v>
          </cell>
          <cell r="F182">
            <v>-16.455082393617</v>
          </cell>
          <cell r="G182">
            <v>5.67489194270833</v>
          </cell>
          <cell r="H182">
            <v>2.181950281576</v>
          </cell>
          <cell r="I182">
            <v>0</v>
          </cell>
        </row>
        <row r="183">
          <cell r="D183">
            <v>2.295</v>
          </cell>
          <cell r="E183">
            <v>13.8314133839869</v>
          </cell>
          <cell r="F183">
            <v>-13.431301143617</v>
          </cell>
          <cell r="G183">
            <v>10.1594716076389</v>
          </cell>
          <cell r="H183">
            <v>5.600479489384</v>
          </cell>
          <cell r="I183">
            <v>0</v>
          </cell>
        </row>
        <row r="184">
          <cell r="D184">
            <v>7.86675</v>
          </cell>
          <cell r="E184">
            <v>-0.693970596405228</v>
          </cell>
          <cell r="F184">
            <v>-11.702563643617</v>
          </cell>
          <cell r="G184">
            <v>227.903994135695</v>
          </cell>
          <cell r="H184">
            <v>8.3594591834</v>
          </cell>
          <cell r="I184">
            <v>0</v>
          </cell>
        </row>
        <row r="185">
          <cell r="D185">
            <v>15.72075</v>
          </cell>
          <cell r="E185">
            <v>3.8098466748366</v>
          </cell>
          <cell r="F185">
            <v>-16.507407393617</v>
          </cell>
          <cell r="G185">
            <v>233.702041706667</v>
          </cell>
          <cell r="H185">
            <v>5.849784844332</v>
          </cell>
          <cell r="I185">
            <v>0</v>
          </cell>
        </row>
        <row r="186">
          <cell r="D186">
            <v>19.18875</v>
          </cell>
          <cell r="E186">
            <v>9.80708645424837</v>
          </cell>
          <cell r="F186">
            <v>-19.701244893617</v>
          </cell>
          <cell r="G186">
            <v>218.228492087685</v>
          </cell>
          <cell r="H186">
            <v>3.894774687492</v>
          </cell>
          <cell r="I186">
            <v>0</v>
          </cell>
        </row>
        <row r="187">
          <cell r="D187">
            <v>20.4595</v>
          </cell>
          <cell r="E187">
            <v>9.15785076143792</v>
          </cell>
          <cell r="F187">
            <v>-19.380251143617</v>
          </cell>
          <cell r="G187">
            <v>215.293010208866</v>
          </cell>
          <cell r="H187">
            <v>4.172862516212</v>
          </cell>
          <cell r="I187">
            <v>0</v>
          </cell>
        </row>
        <row r="188">
          <cell r="D188">
            <v>27.15325</v>
          </cell>
          <cell r="E188">
            <v>15.6042253611111</v>
          </cell>
          <cell r="F188">
            <v>-3.66463864361702</v>
          </cell>
          <cell r="G188">
            <v>213.533115050093</v>
          </cell>
          <cell r="H188">
            <v>4.725226753728</v>
          </cell>
          <cell r="I188">
            <v>0</v>
          </cell>
        </row>
        <row r="189">
          <cell r="D189">
            <v>38.2925</v>
          </cell>
          <cell r="E189">
            <v>47.7240330718954</v>
          </cell>
          <cell r="F189">
            <v>5.30507385638298</v>
          </cell>
          <cell r="G189">
            <v>219.644760482153</v>
          </cell>
          <cell r="H189">
            <v>5.2504738767</v>
          </cell>
          <cell r="I189">
            <v>0</v>
          </cell>
        </row>
        <row r="190">
          <cell r="D190">
            <v>43.418</v>
          </cell>
          <cell r="E190">
            <v>78.9011856830066</v>
          </cell>
          <cell r="F190">
            <v>-2.25387614361702</v>
          </cell>
          <cell r="G190">
            <v>219.380181530185</v>
          </cell>
          <cell r="H190">
            <v>4.209971760228</v>
          </cell>
          <cell r="I190">
            <v>0</v>
          </cell>
        </row>
        <row r="191">
          <cell r="D191">
            <v>37.5275</v>
          </cell>
          <cell r="E191">
            <v>58.5323893856209</v>
          </cell>
          <cell r="F191">
            <v>-11.838407393617</v>
          </cell>
          <cell r="G191">
            <v>218.500277044468</v>
          </cell>
          <cell r="H191">
            <v>3.917303112528</v>
          </cell>
          <cell r="I191">
            <v>0</v>
          </cell>
        </row>
        <row r="192">
          <cell r="D192">
            <v>35.29625</v>
          </cell>
          <cell r="E192">
            <v>65.4756023562092</v>
          </cell>
          <cell r="F192">
            <v>-11.299057393617</v>
          </cell>
          <cell r="G192">
            <v>215.136711674514</v>
          </cell>
          <cell r="H192">
            <v>5.338625526416</v>
          </cell>
          <cell r="I192">
            <v>0</v>
          </cell>
        </row>
        <row r="193">
          <cell r="D193">
            <v>27.302</v>
          </cell>
          <cell r="E193">
            <v>42.7106524411765</v>
          </cell>
          <cell r="F193">
            <v>-12.174494893617</v>
          </cell>
          <cell r="G193">
            <v>205.173643261204</v>
          </cell>
          <cell r="H193">
            <v>5.90345120014</v>
          </cell>
          <cell r="I193">
            <v>0</v>
          </cell>
        </row>
        <row r="194">
          <cell r="D194">
            <v>21.964</v>
          </cell>
          <cell r="E194">
            <v>60.1173300506536</v>
          </cell>
          <cell r="F194">
            <v>-20.050413643617</v>
          </cell>
          <cell r="G194">
            <v>195.33548051706</v>
          </cell>
          <cell r="H194">
            <v>9.083707578036</v>
          </cell>
          <cell r="I194">
            <v>0</v>
          </cell>
        </row>
        <row r="195">
          <cell r="D195">
            <v>10.2595</v>
          </cell>
          <cell r="E195">
            <v>27.0341442810458</v>
          </cell>
          <cell r="F195">
            <v>-23.908376143617</v>
          </cell>
          <cell r="G195">
            <v>89.9083453921528</v>
          </cell>
          <cell r="H195">
            <v>15.340164300812</v>
          </cell>
          <cell r="I195">
            <v>0</v>
          </cell>
        </row>
        <row r="196">
          <cell r="D196">
            <v>6.53225</v>
          </cell>
          <cell r="E196">
            <v>26.2538297303922</v>
          </cell>
          <cell r="F196">
            <v>-23.074194893617</v>
          </cell>
          <cell r="G196">
            <v>15.70268809375</v>
          </cell>
          <cell r="H196">
            <v>20.12934614652</v>
          </cell>
          <cell r="I196">
            <v>0</v>
          </cell>
        </row>
        <row r="197">
          <cell r="D197">
            <v>6.2475</v>
          </cell>
          <cell r="E197">
            <v>34.8837239215686</v>
          </cell>
          <cell r="F197">
            <v>-19.869288643617</v>
          </cell>
          <cell r="G197">
            <v>18.5692590489583</v>
          </cell>
          <cell r="H197">
            <v>13.948163976968</v>
          </cell>
          <cell r="I197">
            <v>0</v>
          </cell>
        </row>
        <row r="198">
          <cell r="D198">
            <v>2.28225</v>
          </cell>
          <cell r="E198">
            <v>19.2293321519608</v>
          </cell>
          <cell r="F198">
            <v>-22.173601143617</v>
          </cell>
          <cell r="G198">
            <v>18.9998149954861</v>
          </cell>
          <cell r="H198">
            <v>7.25667216456</v>
          </cell>
          <cell r="I198">
            <v>0</v>
          </cell>
        </row>
        <row r="199">
          <cell r="D199">
            <v>-0.306</v>
          </cell>
          <cell r="E199">
            <v>11.4760661830065</v>
          </cell>
          <cell r="F199">
            <v>-24.263582393617</v>
          </cell>
          <cell r="G199">
            <v>14.29590155</v>
          </cell>
          <cell r="H199">
            <v>2.637376015664</v>
          </cell>
          <cell r="I199">
            <v>0</v>
          </cell>
        </row>
        <row r="200">
          <cell r="D200">
            <v>-2.23125</v>
          </cell>
          <cell r="E200">
            <v>4.17119454738562</v>
          </cell>
          <cell r="F200">
            <v>-25.132982393617</v>
          </cell>
          <cell r="G200">
            <v>8.00578910833333</v>
          </cell>
          <cell r="H200">
            <v>0.612202639152</v>
          </cell>
          <cell r="I200">
            <v>0</v>
          </cell>
        </row>
        <row r="208">
          <cell r="D208">
            <v>296.48425</v>
          </cell>
          <cell r="E208">
            <v>404.977645027778</v>
          </cell>
          <cell r="F208">
            <v>-136.698582473404</v>
          </cell>
          <cell r="G208">
            <v>2391.99117930623</v>
          </cell>
          <cell r="H208">
            <v>66.306120528596</v>
          </cell>
          <cell r="I208">
            <v>0</v>
          </cell>
        </row>
        <row r="209">
          <cell r="D209">
            <v>25.37675</v>
          </cell>
          <cell r="E209">
            <v>266.25248479902</v>
          </cell>
          <cell r="F209">
            <v>-249.400594973404</v>
          </cell>
          <cell r="G209">
            <v>182.206450682084</v>
          </cell>
          <cell r="H209">
            <v>63.925872477428</v>
          </cell>
          <cell r="I209">
            <v>0</v>
          </cell>
        </row>
        <row r="210">
          <cell r="D210">
            <v>321.861</v>
          </cell>
          <cell r="E210">
            <v>671.230129826798</v>
          </cell>
          <cell r="F210">
            <v>-386.099177446808</v>
          </cell>
          <cell r="G210">
            <v>2574.19762998831</v>
          </cell>
          <cell r="H210">
            <v>130.231993006024</v>
          </cell>
          <cell r="I210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296.48425</v>
          </cell>
          <cell r="H217">
            <v>0</v>
          </cell>
          <cell r="I217">
            <v>0</v>
          </cell>
          <cell r="J217">
            <v>0</v>
          </cell>
          <cell r="K217">
            <v>-100.55959375</v>
          </cell>
          <cell r="L217">
            <v>0</v>
          </cell>
          <cell r="M217">
            <v>-36.1389887234043</v>
          </cell>
          <cell r="N217">
            <v>0</v>
          </cell>
          <cell r="O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25.37675</v>
          </cell>
          <cell r="H218">
            <v>0</v>
          </cell>
          <cell r="I218">
            <v>0</v>
          </cell>
          <cell r="J218">
            <v>0</v>
          </cell>
          <cell r="K218">
            <v>-213.26160625</v>
          </cell>
          <cell r="L218">
            <v>0</v>
          </cell>
          <cell r="M218">
            <v>-36.1389887234042</v>
          </cell>
          <cell r="N218">
            <v>0</v>
          </cell>
          <cell r="O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321.861</v>
          </cell>
          <cell r="H219">
            <v>0</v>
          </cell>
          <cell r="I219">
            <v>0</v>
          </cell>
          <cell r="J219">
            <v>0</v>
          </cell>
          <cell r="K219">
            <v>-313.8212</v>
          </cell>
          <cell r="L219">
            <v>0</v>
          </cell>
          <cell r="M219">
            <v>-72.2779774468085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0</v>
          </cell>
        </row>
        <row r="270">
          <cell r="E270">
            <v>255</v>
          </cell>
        </row>
        <row r="271">
          <cell r="E271">
            <v>0</v>
          </cell>
        </row>
        <row r="273">
          <cell r="E273">
            <v>3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241.5</v>
          </cell>
        </row>
        <row r="283">
          <cell r="E283">
            <v>0</v>
          </cell>
        </row>
        <row r="284">
          <cell r="E284">
            <v>103.5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2 しない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4.5</v>
          </cell>
          <cell r="G293">
            <v>100</v>
          </cell>
          <cell r="H293" t="str">
            <v>2 非適用</v>
          </cell>
        </row>
        <row r="295">
          <cell r="E295" t="str">
            <v>電気</v>
          </cell>
          <cell r="F295">
            <v>6</v>
          </cell>
          <cell r="G295">
            <v>100</v>
          </cell>
        </row>
        <row r="297">
          <cell r="D297" t="str">
            <v>電気</v>
          </cell>
        </row>
        <row r="300">
          <cell r="E300" t="str">
            <v>ガス</v>
          </cell>
          <cell r="F300" t="str">
            <v>－</v>
          </cell>
          <cell r="G300">
            <v>8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4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2120.37397086482</v>
          </cell>
          <cell r="I134">
            <v>176.697830905401</v>
          </cell>
        </row>
        <row r="135">
          <cell r="H135">
            <v>3.66700819848666</v>
          </cell>
          <cell r="I135">
            <v>0.305584016540555</v>
          </cell>
        </row>
        <row r="136">
          <cell r="H136">
            <v>2124.0409790633</v>
          </cell>
          <cell r="I136">
            <v>88.501707460971</v>
          </cell>
        </row>
        <row r="144">
          <cell r="D144">
            <v>18.9615773789662</v>
          </cell>
        </row>
        <row r="145">
          <cell r="D145">
            <v>-1.46107383637894</v>
          </cell>
        </row>
        <row r="146">
          <cell r="D146">
            <v>-46.1849714518622</v>
          </cell>
        </row>
        <row r="147">
          <cell r="D147">
            <v>-45.3776873647665</v>
          </cell>
        </row>
        <row r="148">
          <cell r="D148">
            <v>-49.9446931915566</v>
          </cell>
        </row>
        <row r="149">
          <cell r="D149">
            <v>12.3448320326735</v>
          </cell>
        </row>
        <row r="150">
          <cell r="D150">
            <v>10.1037124009978</v>
          </cell>
        </row>
        <row r="151">
          <cell r="D151">
            <v>143.735072142652</v>
          </cell>
        </row>
        <row r="152">
          <cell r="D152">
            <v>155.004247478279</v>
          </cell>
        </row>
        <row r="153">
          <cell r="D153">
            <v>151.231441368686</v>
          </cell>
        </row>
        <row r="154">
          <cell r="D154">
            <v>150.240205236029</v>
          </cell>
        </row>
        <row r="155">
          <cell r="D155">
            <v>177.930866966002</v>
          </cell>
        </row>
        <row r="156">
          <cell r="D156">
            <v>234.083770087888</v>
          </cell>
        </row>
        <row r="157">
          <cell r="D157">
            <v>262.625831540772</v>
          </cell>
        </row>
        <row r="158">
          <cell r="D158">
            <v>226.185962789417</v>
          </cell>
        </row>
        <row r="159">
          <cell r="D159">
            <v>229.233836592974</v>
          </cell>
        </row>
        <row r="160">
          <cell r="D160">
            <v>191.115196884878</v>
          </cell>
        </row>
        <row r="161">
          <cell r="D161">
            <v>188.883827376242</v>
          </cell>
        </row>
        <row r="162">
          <cell r="D162">
            <v>71.9133274507077</v>
          </cell>
        </row>
        <row r="163">
          <cell r="D163">
            <v>20.0831521392454</v>
          </cell>
        </row>
        <row r="164">
          <cell r="D164">
            <v>33.4033833837358</v>
          </cell>
        </row>
        <row r="165">
          <cell r="D165">
            <v>11.7109675538003</v>
          </cell>
        </row>
        <row r="166">
          <cell r="D166">
            <v>-3.79514000389019</v>
          </cell>
        </row>
        <row r="167">
          <cell r="D167">
            <v>-17.9866658921882</v>
          </cell>
        </row>
        <row r="177">
          <cell r="D177">
            <v>3.553</v>
          </cell>
          <cell r="E177">
            <v>30.6225103578431</v>
          </cell>
          <cell r="F177">
            <v>-17.626357393617</v>
          </cell>
          <cell r="G177">
            <v>2.41045258721503</v>
          </cell>
          <cell r="H177">
            <v>0.00197182752507817</v>
          </cell>
          <cell r="I177">
            <v>0</v>
          </cell>
        </row>
        <row r="178">
          <cell r="D178">
            <v>0.17425</v>
          </cell>
          <cell r="E178">
            <v>17.5535221454248</v>
          </cell>
          <cell r="F178">
            <v>-20.471026143617</v>
          </cell>
          <cell r="G178">
            <v>1.28218016181324</v>
          </cell>
          <cell r="H178">
            <v>1.96347376537941E-016</v>
          </cell>
          <cell r="I178">
            <v>0</v>
          </cell>
        </row>
        <row r="179">
          <cell r="D179">
            <v>0.578</v>
          </cell>
          <cell r="E179">
            <v>24.9246477205882</v>
          </cell>
          <cell r="F179">
            <v>-19.394338643617</v>
          </cell>
          <cell r="G179">
            <v>0.723727488646577</v>
          </cell>
          <cell r="H179">
            <v>-53.01700801748</v>
          </cell>
          <cell r="I179">
            <v>0</v>
          </cell>
        </row>
        <row r="180">
          <cell r="D180">
            <v>0.0425</v>
          </cell>
          <cell r="E180">
            <v>24.9797524460784</v>
          </cell>
          <cell r="F180">
            <v>-18.433369893617</v>
          </cell>
          <cell r="G180">
            <v>0.764435190668155</v>
          </cell>
          <cell r="H180">
            <v>-52.7310051078961</v>
          </cell>
          <cell r="I180">
            <v>0</v>
          </cell>
        </row>
        <row r="181">
          <cell r="D181">
            <v>-1.26225</v>
          </cell>
          <cell r="E181">
            <v>20.3621881372549</v>
          </cell>
          <cell r="F181">
            <v>-18.598394893617</v>
          </cell>
          <cell r="G181">
            <v>2.00042140302158</v>
          </cell>
          <cell r="H181">
            <v>-52.446657838216</v>
          </cell>
          <cell r="I181">
            <v>0</v>
          </cell>
        </row>
        <row r="182">
          <cell r="D182">
            <v>-0.493</v>
          </cell>
          <cell r="E182">
            <v>24.7615731764706</v>
          </cell>
          <cell r="F182">
            <v>-16.455082393617</v>
          </cell>
          <cell r="G182">
            <v>3.68810069215402</v>
          </cell>
          <cell r="H182">
            <v>0.843240557665939</v>
          </cell>
          <cell r="I182">
            <v>0</v>
          </cell>
        </row>
        <row r="183">
          <cell r="D183">
            <v>2.295</v>
          </cell>
          <cell r="E183">
            <v>13.8314133839869</v>
          </cell>
          <cell r="F183">
            <v>-13.431301143617</v>
          </cell>
          <cell r="G183">
            <v>6.60261986418899</v>
          </cell>
          <cell r="H183">
            <v>0.8059802964389</v>
          </cell>
          <cell r="I183">
            <v>0</v>
          </cell>
        </row>
        <row r="184">
          <cell r="D184">
            <v>7.86675</v>
          </cell>
          <cell r="E184">
            <v>-0.693970596405228</v>
          </cell>
          <cell r="F184">
            <v>-11.702563643617</v>
          </cell>
          <cell r="G184">
            <v>147.514491972961</v>
          </cell>
          <cell r="H184">
            <v>0.750364409713367</v>
          </cell>
          <cell r="I184">
            <v>0</v>
          </cell>
        </row>
        <row r="185">
          <cell r="D185">
            <v>15.72075</v>
          </cell>
          <cell r="E185">
            <v>3.8098466748366</v>
          </cell>
          <cell r="F185">
            <v>-16.507407393617</v>
          </cell>
          <cell r="G185">
            <v>151.269612689171</v>
          </cell>
          <cell r="H185">
            <v>0.711445507888096</v>
          </cell>
          <cell r="I185">
            <v>0</v>
          </cell>
        </row>
        <row r="186">
          <cell r="D186">
            <v>19.18875</v>
          </cell>
          <cell r="E186">
            <v>9.80708645424837</v>
          </cell>
          <cell r="F186">
            <v>-19.701244893617</v>
          </cell>
          <cell r="G186">
            <v>141.251316424754</v>
          </cell>
          <cell r="H186">
            <v>0.685533383300997</v>
          </cell>
          <cell r="I186">
            <v>0</v>
          </cell>
        </row>
        <row r="187">
          <cell r="D187">
            <v>20.4595</v>
          </cell>
          <cell r="E187">
            <v>9.15785076143792</v>
          </cell>
          <cell r="F187">
            <v>-19.380251143617</v>
          </cell>
          <cell r="G187">
            <v>139.345334491284</v>
          </cell>
          <cell r="H187">
            <v>0.657771126923966</v>
          </cell>
          <cell r="I187">
            <v>0</v>
          </cell>
        </row>
        <row r="188">
          <cell r="D188">
            <v>27.15325</v>
          </cell>
          <cell r="E188">
            <v>15.6042253611111</v>
          </cell>
          <cell r="F188">
            <v>-3.66463864361702</v>
          </cell>
          <cell r="G188">
            <v>138.21169628398</v>
          </cell>
          <cell r="H188">
            <v>0.626333964528383</v>
          </cell>
          <cell r="I188">
            <v>0</v>
          </cell>
        </row>
        <row r="189">
          <cell r="D189">
            <v>38.2925</v>
          </cell>
          <cell r="E189">
            <v>47.7240330718954</v>
          </cell>
          <cell r="F189">
            <v>5.30507385638298</v>
          </cell>
          <cell r="G189">
            <v>142.17076085202</v>
          </cell>
          <cell r="H189">
            <v>0.591402307590362</v>
          </cell>
          <cell r="I189">
            <v>0</v>
          </cell>
        </row>
        <row r="190">
          <cell r="D190">
            <v>43.418</v>
          </cell>
          <cell r="E190">
            <v>78.9011856830066</v>
          </cell>
          <cell r="F190">
            <v>-2.25387614361702</v>
          </cell>
          <cell r="G190">
            <v>141.997128839766</v>
          </cell>
          <cell r="H190">
            <v>0.563393161616005</v>
          </cell>
          <cell r="I190">
            <v>0</v>
          </cell>
        </row>
        <row r="191">
          <cell r="D191">
            <v>37.5275</v>
          </cell>
          <cell r="E191">
            <v>58.5323893856209</v>
          </cell>
          <cell r="F191">
            <v>-11.838407393617</v>
          </cell>
          <cell r="G191">
            <v>141.427149643087</v>
          </cell>
          <cell r="H191">
            <v>0.537331154326279</v>
          </cell>
          <cell r="I191">
            <v>0</v>
          </cell>
        </row>
        <row r="192">
          <cell r="D192">
            <v>35.29625</v>
          </cell>
          <cell r="E192">
            <v>65.4756023562092</v>
          </cell>
          <cell r="F192">
            <v>-11.299057393617</v>
          </cell>
          <cell r="G192">
            <v>139.259228610188</v>
          </cell>
          <cell r="H192">
            <v>0.501813020194254</v>
          </cell>
          <cell r="I192">
            <v>0</v>
          </cell>
        </row>
        <row r="193">
          <cell r="D193">
            <v>27.302</v>
          </cell>
          <cell r="E193">
            <v>42.7106524411765</v>
          </cell>
          <cell r="F193">
            <v>-12.174494893617</v>
          </cell>
          <cell r="G193">
            <v>132.814502263813</v>
          </cell>
          <cell r="H193">
            <v>0.462537073505181</v>
          </cell>
          <cell r="I193">
            <v>0</v>
          </cell>
        </row>
        <row r="194">
          <cell r="D194">
            <v>21.964</v>
          </cell>
          <cell r="E194">
            <v>60.1173300506536</v>
          </cell>
          <cell r="F194">
            <v>-20.050413643617</v>
          </cell>
          <cell r="G194">
            <v>126.450808242065</v>
          </cell>
          <cell r="H194">
            <v>0.40210272714087</v>
          </cell>
          <cell r="I194">
            <v>0</v>
          </cell>
        </row>
        <row r="195">
          <cell r="D195">
            <v>10.2595</v>
          </cell>
          <cell r="E195">
            <v>27.0341442810458</v>
          </cell>
          <cell r="F195">
            <v>-23.908376143617</v>
          </cell>
          <cell r="G195">
            <v>58.2280154420266</v>
          </cell>
          <cell r="H195">
            <v>0.300043871252297</v>
          </cell>
          <cell r="I195">
            <v>0</v>
          </cell>
        </row>
        <row r="196">
          <cell r="D196">
            <v>6.53225</v>
          </cell>
          <cell r="E196">
            <v>26.2538297303922</v>
          </cell>
          <cell r="F196">
            <v>-23.074194893617</v>
          </cell>
          <cell r="G196">
            <v>10.2051449458259</v>
          </cell>
          <cell r="H196">
            <v>0.16612235664439</v>
          </cell>
          <cell r="I196">
            <v>0</v>
          </cell>
        </row>
        <row r="197">
          <cell r="D197">
            <v>6.2475</v>
          </cell>
          <cell r="E197">
            <v>34.8837239215686</v>
          </cell>
          <cell r="F197">
            <v>-19.869288643617</v>
          </cell>
          <cell r="G197">
            <v>12.068123559471</v>
          </cell>
          <cell r="H197">
            <v>0.0733245463132312</v>
          </cell>
          <cell r="I197">
            <v>0</v>
          </cell>
        </row>
        <row r="198">
          <cell r="D198">
            <v>2.28225</v>
          </cell>
          <cell r="E198">
            <v>19.2293321519608</v>
          </cell>
          <cell r="F198">
            <v>-22.173601143617</v>
          </cell>
          <cell r="G198">
            <v>12.3479409904338</v>
          </cell>
          <cell r="H198">
            <v>0.0250455550227504</v>
          </cell>
          <cell r="I198">
            <v>0</v>
          </cell>
        </row>
        <row r="199">
          <cell r="D199">
            <v>-0.306</v>
          </cell>
          <cell r="E199">
            <v>11.4760661830065</v>
          </cell>
          <cell r="F199">
            <v>-24.263582393617</v>
          </cell>
          <cell r="G199">
            <v>9.29087724203571</v>
          </cell>
          <cell r="H199">
            <v>0.00749896468457628</v>
          </cell>
          <cell r="I199">
            <v>0</v>
          </cell>
        </row>
        <row r="200">
          <cell r="D200">
            <v>-2.23125</v>
          </cell>
          <cell r="E200">
            <v>4.17119454738562</v>
          </cell>
          <cell r="F200">
            <v>-25.132982393617</v>
          </cell>
          <cell r="G200">
            <v>5.20294600316071</v>
          </cell>
          <cell r="H200">
            <v>0.00342595088246787</v>
          </cell>
          <cell r="I200">
            <v>0</v>
          </cell>
        </row>
        <row r="208">
          <cell r="D208">
            <v>296.48425</v>
          </cell>
          <cell r="E208">
            <v>404.977645027778</v>
          </cell>
          <cell r="F208">
            <v>-136.698582473404</v>
          </cell>
          <cell r="G208">
            <v>1548.31465017728</v>
          </cell>
          <cell r="H208">
            <v>7.29600813316666</v>
          </cell>
          <cell r="I208">
            <v>0</v>
          </cell>
        </row>
        <row r="209">
          <cell r="D209">
            <v>25.37675</v>
          </cell>
          <cell r="E209">
            <v>266.25248479902</v>
          </cell>
          <cell r="F209">
            <v>-249.400594973404</v>
          </cell>
          <cell r="G209">
            <v>118.212365706472</v>
          </cell>
          <cell r="H209">
            <v>-156.773997333601</v>
          </cell>
          <cell r="I209">
            <v>0</v>
          </cell>
        </row>
        <row r="210">
          <cell r="D210">
            <v>321.861</v>
          </cell>
          <cell r="E210">
            <v>671.230129826798</v>
          </cell>
          <cell r="F210">
            <v>-386.099177446808</v>
          </cell>
          <cell r="G210">
            <v>1666.52701588375</v>
          </cell>
          <cell r="H210">
            <v>-149.477989200435</v>
          </cell>
          <cell r="I210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296.48425</v>
          </cell>
          <cell r="H217">
            <v>0</v>
          </cell>
          <cell r="I217">
            <v>0</v>
          </cell>
          <cell r="J217">
            <v>0</v>
          </cell>
          <cell r="K217">
            <v>-100.55959375</v>
          </cell>
          <cell r="L217">
            <v>0</v>
          </cell>
          <cell r="M217">
            <v>-36.1389887234043</v>
          </cell>
          <cell r="N217">
            <v>0</v>
          </cell>
          <cell r="O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25.37675</v>
          </cell>
          <cell r="H218">
            <v>0</v>
          </cell>
          <cell r="I218">
            <v>0</v>
          </cell>
          <cell r="J218">
            <v>0</v>
          </cell>
          <cell r="K218">
            <v>-213.26160625</v>
          </cell>
          <cell r="L218">
            <v>0</v>
          </cell>
          <cell r="M218">
            <v>-36.1389887234042</v>
          </cell>
          <cell r="N218">
            <v>0</v>
          </cell>
          <cell r="O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321.861</v>
          </cell>
          <cell r="H219">
            <v>0</v>
          </cell>
          <cell r="I219">
            <v>0</v>
          </cell>
          <cell r="J219">
            <v>0</v>
          </cell>
          <cell r="K219">
            <v>-313.8212</v>
          </cell>
          <cell r="L219">
            <v>0</v>
          </cell>
          <cell r="M219">
            <v>-72.2779774468085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0</v>
          </cell>
        </row>
        <row r="270">
          <cell r="E270">
            <v>255</v>
          </cell>
        </row>
        <row r="271">
          <cell r="E271">
            <v>0</v>
          </cell>
        </row>
        <row r="273">
          <cell r="E273">
            <v>3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241.5</v>
          </cell>
        </row>
        <row r="283">
          <cell r="E283">
            <v>0</v>
          </cell>
        </row>
        <row r="284">
          <cell r="E284">
            <v>103.5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2 しない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5.04</v>
          </cell>
          <cell r="G293">
            <v>66</v>
          </cell>
          <cell r="H293" t="str">
            <v>2 非適用</v>
          </cell>
        </row>
        <row r="295">
          <cell r="E295" t="str">
            <v>電気</v>
          </cell>
          <cell r="F295">
            <v>6.72</v>
          </cell>
          <cell r="G295">
            <v>66</v>
          </cell>
        </row>
        <row r="297">
          <cell r="D297" t="str">
            <v>電気</v>
          </cell>
        </row>
        <row r="300">
          <cell r="E300" t="str">
            <v>電気</v>
          </cell>
          <cell r="F300">
            <v>3.7</v>
          </cell>
          <cell r="G300" t="str">
            <v>－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4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1947.50522086482</v>
          </cell>
          <cell r="I134">
            <v>162.292101738735</v>
          </cell>
        </row>
        <row r="135">
          <cell r="H135">
            <v>-6.50174180151339</v>
          </cell>
          <cell r="I135">
            <v>-0.541811816792783</v>
          </cell>
        </row>
        <row r="136">
          <cell r="H136">
            <v>1941.0034790633</v>
          </cell>
          <cell r="I136">
            <v>80.875144960971</v>
          </cell>
        </row>
        <row r="144">
          <cell r="D144">
            <v>18.9615773789662</v>
          </cell>
        </row>
        <row r="145">
          <cell r="D145">
            <v>-1.46107383637894</v>
          </cell>
        </row>
        <row r="146">
          <cell r="D146">
            <v>-46.1849714518622</v>
          </cell>
        </row>
        <row r="147">
          <cell r="D147">
            <v>-45.3776873647665</v>
          </cell>
        </row>
        <row r="148">
          <cell r="D148">
            <v>-49.9446931915566</v>
          </cell>
        </row>
        <row r="149">
          <cell r="D149">
            <v>12.3448320326735</v>
          </cell>
        </row>
        <row r="150">
          <cell r="D150">
            <v>10.1037124009978</v>
          </cell>
        </row>
        <row r="151">
          <cell r="D151">
            <v>138.650697142652</v>
          </cell>
        </row>
        <row r="152">
          <cell r="D152">
            <v>149.919872478279</v>
          </cell>
        </row>
        <row r="153">
          <cell r="D153">
            <v>130.893941368686</v>
          </cell>
        </row>
        <row r="154">
          <cell r="D154">
            <v>129.902705236029</v>
          </cell>
        </row>
        <row r="155">
          <cell r="D155">
            <v>157.593366966002</v>
          </cell>
        </row>
        <row r="156">
          <cell r="D156">
            <v>213.746270087888</v>
          </cell>
        </row>
        <row r="157">
          <cell r="D157">
            <v>242.288331540772</v>
          </cell>
        </row>
        <row r="158">
          <cell r="D158">
            <v>205.848462789417</v>
          </cell>
        </row>
        <row r="159">
          <cell r="D159">
            <v>208.896336592974</v>
          </cell>
        </row>
        <row r="160">
          <cell r="D160">
            <v>180.946446884878</v>
          </cell>
        </row>
        <row r="161">
          <cell r="D161">
            <v>178.715077376242</v>
          </cell>
        </row>
        <row r="162">
          <cell r="D162">
            <v>61.7445774507077</v>
          </cell>
        </row>
        <row r="163">
          <cell r="D163">
            <v>20.0831521392454</v>
          </cell>
        </row>
        <row r="164">
          <cell r="D164">
            <v>33.4033833837358</v>
          </cell>
        </row>
        <row r="165">
          <cell r="D165">
            <v>11.7109675538003</v>
          </cell>
        </row>
        <row r="166">
          <cell r="D166">
            <v>-3.79514000389019</v>
          </cell>
        </row>
        <row r="167">
          <cell r="D167">
            <v>-17.9866658921882</v>
          </cell>
        </row>
        <row r="177">
          <cell r="D177">
            <v>3.553</v>
          </cell>
          <cell r="E177">
            <v>30.6225103578431</v>
          </cell>
          <cell r="F177">
            <v>-17.626357393617</v>
          </cell>
          <cell r="G177">
            <v>2.41045258721503</v>
          </cell>
          <cell r="H177">
            <v>0.00197182752507817</v>
          </cell>
          <cell r="I177">
            <v>0</v>
          </cell>
        </row>
        <row r="178">
          <cell r="D178">
            <v>0.17425</v>
          </cell>
          <cell r="E178">
            <v>17.5535221454248</v>
          </cell>
          <cell r="F178">
            <v>-20.471026143617</v>
          </cell>
          <cell r="G178">
            <v>1.28218016181324</v>
          </cell>
          <cell r="H178">
            <v>1.96347376537941E-016</v>
          </cell>
          <cell r="I178">
            <v>0</v>
          </cell>
        </row>
        <row r="179">
          <cell r="D179">
            <v>0.578</v>
          </cell>
          <cell r="E179">
            <v>24.9246477205882</v>
          </cell>
          <cell r="F179">
            <v>-19.394338643617</v>
          </cell>
          <cell r="G179">
            <v>0.723727488646577</v>
          </cell>
          <cell r="H179">
            <v>-53.01700801748</v>
          </cell>
          <cell r="I179">
            <v>0</v>
          </cell>
        </row>
        <row r="180">
          <cell r="D180">
            <v>0.0425</v>
          </cell>
          <cell r="E180">
            <v>24.9797524460784</v>
          </cell>
          <cell r="F180">
            <v>-18.433369893617</v>
          </cell>
          <cell r="G180">
            <v>0.764435190668155</v>
          </cell>
          <cell r="H180">
            <v>-52.7310051078961</v>
          </cell>
          <cell r="I180">
            <v>0</v>
          </cell>
        </row>
        <row r="181">
          <cell r="D181">
            <v>-1.26225</v>
          </cell>
          <cell r="E181">
            <v>20.3621881372549</v>
          </cell>
          <cell r="F181">
            <v>-18.598394893617</v>
          </cell>
          <cell r="G181">
            <v>2.00042140302158</v>
          </cell>
          <cell r="H181">
            <v>-52.446657838216</v>
          </cell>
          <cell r="I181">
            <v>0</v>
          </cell>
        </row>
        <row r="182">
          <cell r="D182">
            <v>-0.493</v>
          </cell>
          <cell r="E182">
            <v>24.7615731764706</v>
          </cell>
          <cell r="F182">
            <v>-16.455082393617</v>
          </cell>
          <cell r="G182">
            <v>3.68810069215402</v>
          </cell>
          <cell r="H182">
            <v>0.843240557665939</v>
          </cell>
          <cell r="I182">
            <v>0</v>
          </cell>
        </row>
        <row r="183">
          <cell r="D183">
            <v>2.295</v>
          </cell>
          <cell r="E183">
            <v>13.8314133839869</v>
          </cell>
          <cell r="F183">
            <v>-13.431301143617</v>
          </cell>
          <cell r="G183">
            <v>6.60261986418899</v>
          </cell>
          <cell r="H183">
            <v>0.8059802964389</v>
          </cell>
          <cell r="I183">
            <v>0</v>
          </cell>
        </row>
        <row r="184">
          <cell r="D184">
            <v>7.86675</v>
          </cell>
          <cell r="E184">
            <v>-0.693970596405228</v>
          </cell>
          <cell r="F184">
            <v>-11.702563643617</v>
          </cell>
          <cell r="G184">
            <v>147.514491972961</v>
          </cell>
          <cell r="H184">
            <v>0.750364409713367</v>
          </cell>
          <cell r="I184">
            <v>-5.084375</v>
          </cell>
        </row>
        <row r="185">
          <cell r="D185">
            <v>15.72075</v>
          </cell>
          <cell r="E185">
            <v>3.8098466748366</v>
          </cell>
          <cell r="F185">
            <v>-16.507407393617</v>
          </cell>
          <cell r="G185">
            <v>151.269612689171</v>
          </cell>
          <cell r="H185">
            <v>0.711445507888096</v>
          </cell>
          <cell r="I185">
            <v>-5.084375</v>
          </cell>
        </row>
        <row r="186">
          <cell r="D186">
            <v>19.18875</v>
          </cell>
          <cell r="E186">
            <v>9.80708645424837</v>
          </cell>
          <cell r="F186">
            <v>-19.701244893617</v>
          </cell>
          <cell r="G186">
            <v>141.251316424754</v>
          </cell>
          <cell r="H186">
            <v>0.685533383300997</v>
          </cell>
          <cell r="I186">
            <v>-20.3375</v>
          </cell>
        </row>
        <row r="187">
          <cell r="D187">
            <v>20.4595</v>
          </cell>
          <cell r="E187">
            <v>9.15785076143792</v>
          </cell>
          <cell r="F187">
            <v>-19.380251143617</v>
          </cell>
          <cell r="G187">
            <v>139.345334491284</v>
          </cell>
          <cell r="H187">
            <v>0.657771126923966</v>
          </cell>
          <cell r="I187">
            <v>-20.3375</v>
          </cell>
        </row>
        <row r="188">
          <cell r="D188">
            <v>27.15325</v>
          </cell>
          <cell r="E188">
            <v>15.6042253611111</v>
          </cell>
          <cell r="F188">
            <v>-3.66463864361702</v>
          </cell>
          <cell r="G188">
            <v>138.21169628398</v>
          </cell>
          <cell r="H188">
            <v>0.626333964528383</v>
          </cell>
          <cell r="I188">
            <v>-20.3375</v>
          </cell>
        </row>
        <row r="189">
          <cell r="D189">
            <v>38.2925</v>
          </cell>
          <cell r="E189">
            <v>47.7240330718954</v>
          </cell>
          <cell r="F189">
            <v>5.30507385638298</v>
          </cell>
          <cell r="G189">
            <v>142.17076085202</v>
          </cell>
          <cell r="H189">
            <v>0.591402307590362</v>
          </cell>
          <cell r="I189">
            <v>-20.3375</v>
          </cell>
        </row>
        <row r="190">
          <cell r="D190">
            <v>43.418</v>
          </cell>
          <cell r="E190">
            <v>78.9011856830066</v>
          </cell>
          <cell r="F190">
            <v>-2.25387614361702</v>
          </cell>
          <cell r="G190">
            <v>141.997128839766</v>
          </cell>
          <cell r="H190">
            <v>0.563393161616005</v>
          </cell>
          <cell r="I190">
            <v>-20.3375</v>
          </cell>
        </row>
        <row r="191">
          <cell r="D191">
            <v>37.5275</v>
          </cell>
          <cell r="E191">
            <v>58.5323893856209</v>
          </cell>
          <cell r="F191">
            <v>-11.838407393617</v>
          </cell>
          <cell r="G191">
            <v>141.427149643087</v>
          </cell>
          <cell r="H191">
            <v>0.537331154326279</v>
          </cell>
          <cell r="I191">
            <v>-20.3375</v>
          </cell>
        </row>
        <row r="192">
          <cell r="D192">
            <v>35.29625</v>
          </cell>
          <cell r="E192">
            <v>65.4756023562092</v>
          </cell>
          <cell r="F192">
            <v>-11.299057393617</v>
          </cell>
          <cell r="G192">
            <v>139.259228610188</v>
          </cell>
          <cell r="H192">
            <v>0.501813020194254</v>
          </cell>
          <cell r="I192">
            <v>-20.3375</v>
          </cell>
        </row>
        <row r="193">
          <cell r="D193">
            <v>27.302</v>
          </cell>
          <cell r="E193">
            <v>42.7106524411765</v>
          </cell>
          <cell r="F193">
            <v>-12.174494893617</v>
          </cell>
          <cell r="G193">
            <v>132.814502263813</v>
          </cell>
          <cell r="H193">
            <v>0.462537073505181</v>
          </cell>
          <cell r="I193">
            <v>-10.16875</v>
          </cell>
        </row>
        <row r="194">
          <cell r="D194">
            <v>21.964</v>
          </cell>
          <cell r="E194">
            <v>60.1173300506536</v>
          </cell>
          <cell r="F194">
            <v>-20.050413643617</v>
          </cell>
          <cell r="G194">
            <v>126.450808242065</v>
          </cell>
          <cell r="H194">
            <v>0.40210272714087</v>
          </cell>
          <cell r="I194">
            <v>-10.16875</v>
          </cell>
        </row>
        <row r="195">
          <cell r="D195">
            <v>10.2595</v>
          </cell>
          <cell r="E195">
            <v>27.0341442810458</v>
          </cell>
          <cell r="F195">
            <v>-23.908376143617</v>
          </cell>
          <cell r="G195">
            <v>58.2280154420266</v>
          </cell>
          <cell r="H195">
            <v>0.300043871252297</v>
          </cell>
          <cell r="I195">
            <v>-10.16875</v>
          </cell>
        </row>
        <row r="196">
          <cell r="D196">
            <v>6.53225</v>
          </cell>
          <cell r="E196">
            <v>26.2538297303922</v>
          </cell>
          <cell r="F196">
            <v>-23.074194893617</v>
          </cell>
          <cell r="G196">
            <v>10.2051449458259</v>
          </cell>
          <cell r="H196">
            <v>0.16612235664439</v>
          </cell>
          <cell r="I196">
            <v>0</v>
          </cell>
        </row>
        <row r="197">
          <cell r="D197">
            <v>6.2475</v>
          </cell>
          <cell r="E197">
            <v>34.8837239215686</v>
          </cell>
          <cell r="F197">
            <v>-19.869288643617</v>
          </cell>
          <cell r="G197">
            <v>12.068123559471</v>
          </cell>
          <cell r="H197">
            <v>0.0733245463132312</v>
          </cell>
          <cell r="I197">
            <v>0</v>
          </cell>
        </row>
        <row r="198">
          <cell r="D198">
            <v>2.28225</v>
          </cell>
          <cell r="E198">
            <v>19.2293321519608</v>
          </cell>
          <cell r="F198">
            <v>-22.173601143617</v>
          </cell>
          <cell r="G198">
            <v>12.3479409904338</v>
          </cell>
          <cell r="H198">
            <v>0.0250455550227504</v>
          </cell>
          <cell r="I198">
            <v>0</v>
          </cell>
        </row>
        <row r="199">
          <cell r="D199">
            <v>-0.306</v>
          </cell>
          <cell r="E199">
            <v>11.4760661830065</v>
          </cell>
          <cell r="F199">
            <v>-24.263582393617</v>
          </cell>
          <cell r="G199">
            <v>9.29087724203571</v>
          </cell>
          <cell r="H199">
            <v>0.00749896468457628</v>
          </cell>
          <cell r="I199">
            <v>0</v>
          </cell>
        </row>
        <row r="200">
          <cell r="D200">
            <v>-2.23125</v>
          </cell>
          <cell r="E200">
            <v>4.17119454738562</v>
          </cell>
          <cell r="F200">
            <v>-25.132982393617</v>
          </cell>
          <cell r="G200">
            <v>5.20294600316071</v>
          </cell>
          <cell r="H200">
            <v>0.00342595088246787</v>
          </cell>
          <cell r="I200">
            <v>0</v>
          </cell>
        </row>
        <row r="208">
          <cell r="D208">
            <v>296.48425</v>
          </cell>
          <cell r="E208">
            <v>404.977645027778</v>
          </cell>
          <cell r="F208">
            <v>-136.698582473404</v>
          </cell>
          <cell r="G208">
            <v>1548.31465017728</v>
          </cell>
          <cell r="H208">
            <v>7.29600813316666</v>
          </cell>
          <cell r="I208">
            <v>-172.86875</v>
          </cell>
        </row>
        <row r="209">
          <cell r="D209">
            <v>25.37675</v>
          </cell>
          <cell r="E209">
            <v>266.25248479902</v>
          </cell>
          <cell r="F209">
            <v>-249.400594973404</v>
          </cell>
          <cell r="G209">
            <v>118.212365706472</v>
          </cell>
          <cell r="H209">
            <v>-156.773997333601</v>
          </cell>
          <cell r="I209">
            <v>-10.16875</v>
          </cell>
        </row>
        <row r="210">
          <cell r="D210">
            <v>321.861</v>
          </cell>
          <cell r="E210">
            <v>671.230129826798</v>
          </cell>
          <cell r="F210">
            <v>-386.099177446808</v>
          </cell>
          <cell r="G210">
            <v>1666.52701588375</v>
          </cell>
          <cell r="H210">
            <v>-149.477989200435</v>
          </cell>
          <cell r="I210">
            <v>-183.0375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296.48425</v>
          </cell>
          <cell r="H217">
            <v>0</v>
          </cell>
          <cell r="I217">
            <v>0</v>
          </cell>
          <cell r="J217">
            <v>0</v>
          </cell>
          <cell r="K217">
            <v>-100.55959375</v>
          </cell>
          <cell r="L217">
            <v>0</v>
          </cell>
          <cell r="M217">
            <v>-36.1389887234043</v>
          </cell>
          <cell r="N217">
            <v>0</v>
          </cell>
          <cell r="O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25.37675</v>
          </cell>
          <cell r="H218">
            <v>0</v>
          </cell>
          <cell r="I218">
            <v>0</v>
          </cell>
          <cell r="J218">
            <v>0</v>
          </cell>
          <cell r="K218">
            <v>-213.26160625</v>
          </cell>
          <cell r="L218">
            <v>0</v>
          </cell>
          <cell r="M218">
            <v>-36.1389887234042</v>
          </cell>
          <cell r="N218">
            <v>0</v>
          </cell>
          <cell r="O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321.861</v>
          </cell>
          <cell r="H219">
            <v>0</v>
          </cell>
          <cell r="I219">
            <v>0</v>
          </cell>
          <cell r="J219">
            <v>0</v>
          </cell>
          <cell r="K219">
            <v>-313.8212</v>
          </cell>
          <cell r="L219">
            <v>0</v>
          </cell>
          <cell r="M219">
            <v>-72.2779774468085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0</v>
          </cell>
        </row>
        <row r="270">
          <cell r="E270">
            <v>255</v>
          </cell>
        </row>
        <row r="271">
          <cell r="E271">
            <v>0</v>
          </cell>
        </row>
        <row r="273">
          <cell r="E273">
            <v>3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241.5</v>
          </cell>
        </row>
        <row r="283">
          <cell r="E283">
            <v>0</v>
          </cell>
        </row>
        <row r="284">
          <cell r="E284">
            <v>103.5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1 実施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5.04</v>
          </cell>
          <cell r="G293">
            <v>66</v>
          </cell>
          <cell r="H293" t="str">
            <v>2 非適用</v>
          </cell>
        </row>
        <row r="295">
          <cell r="E295" t="str">
            <v>電気</v>
          </cell>
          <cell r="F295">
            <v>6.72</v>
          </cell>
          <cell r="G295">
            <v>66</v>
          </cell>
        </row>
        <row r="297">
          <cell r="D297" t="str">
            <v>電気</v>
          </cell>
        </row>
        <row r="300">
          <cell r="E300" t="str">
            <v>電気</v>
          </cell>
          <cell r="F300">
            <v>3.7</v>
          </cell>
          <cell r="G300" t="str">
            <v>－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6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3609.1377378026</v>
          </cell>
          <cell r="I134">
            <v>300.761478150216</v>
          </cell>
        </row>
        <row r="135">
          <cell r="H135">
            <v>382.368206803753</v>
          </cell>
          <cell r="I135">
            <v>31.8640172336461</v>
          </cell>
        </row>
        <row r="136">
          <cell r="H136">
            <v>3991.50594460635</v>
          </cell>
          <cell r="I136">
            <v>166.312747691931</v>
          </cell>
        </row>
        <row r="144">
          <cell r="D144">
            <v>25.6074744569449</v>
          </cell>
        </row>
        <row r="145">
          <cell r="D145">
            <v>4.23983195224207</v>
          </cell>
        </row>
        <row r="146">
          <cell r="D146">
            <v>11.771910143223</v>
          </cell>
        </row>
        <row r="147">
          <cell r="D147">
            <v>12.1678103056326</v>
          </cell>
        </row>
        <row r="148">
          <cell r="D148">
            <v>8.09976825844218</v>
          </cell>
        </row>
        <row r="149">
          <cell r="D149">
            <v>20.1555014711902</v>
          </cell>
        </row>
        <row r="150">
          <cell r="D150">
            <v>34.6960033978503</v>
          </cell>
        </row>
        <row r="151">
          <cell r="D151">
            <v>265.540636717961</v>
          </cell>
        </row>
        <row r="152">
          <cell r="D152">
            <v>288.714396659016</v>
          </cell>
        </row>
        <row r="153">
          <cell r="D153">
            <v>275.1379943979</v>
          </cell>
        </row>
        <row r="154">
          <cell r="D154">
            <v>275.971736864141</v>
          </cell>
        </row>
        <row r="155">
          <cell r="D155">
            <v>317.57066687589</v>
          </cell>
        </row>
        <row r="156">
          <cell r="D156">
            <v>392.753977324713</v>
          </cell>
        </row>
        <row r="157">
          <cell r="D157">
            <v>418.059331909868</v>
          </cell>
        </row>
        <row r="158">
          <cell r="D158">
            <v>372.284864191483</v>
          </cell>
        </row>
        <row r="159">
          <cell r="D159">
            <v>363.689551755025</v>
          </cell>
        </row>
        <row r="160">
          <cell r="D160">
            <v>311.896172620014</v>
          </cell>
        </row>
        <row r="161">
          <cell r="D161">
            <v>292.822405088734</v>
          </cell>
        </row>
        <row r="162">
          <cell r="D162">
            <v>134.836493926799</v>
          </cell>
        </row>
        <row r="163">
          <cell r="D163">
            <v>59.2248487567837</v>
          </cell>
        </row>
        <row r="164">
          <cell r="D164">
            <v>64.7302837499564</v>
          </cell>
        </row>
        <row r="165">
          <cell r="D165">
            <v>35.2219567615271</v>
          </cell>
        </row>
        <row r="166">
          <cell r="D166">
            <v>12.4337253256418</v>
          </cell>
        </row>
        <row r="167">
          <cell r="D167">
            <v>-6.12139830462841</v>
          </cell>
        </row>
        <row r="177">
          <cell r="D177">
            <v>-14.47125</v>
          </cell>
          <cell r="E177">
            <v>30.5492710245098</v>
          </cell>
          <cell r="F177">
            <v>5.60191760638298</v>
          </cell>
          <cell r="G177">
            <v>3.70897085173611</v>
          </cell>
          <cell r="H177">
            <v>0.218564974316</v>
          </cell>
          <cell r="I177">
            <v>0</v>
          </cell>
        </row>
        <row r="178">
          <cell r="D178">
            <v>-17.918</v>
          </cell>
          <cell r="E178">
            <v>17.4663902107843</v>
          </cell>
          <cell r="F178">
            <v>2.42216760638298</v>
          </cell>
          <cell r="G178">
            <v>1.97289458090278</v>
          </cell>
          <cell r="H178">
            <v>0.296379554172</v>
          </cell>
          <cell r="I178">
            <v>0</v>
          </cell>
        </row>
        <row r="179">
          <cell r="D179">
            <v>-17.323</v>
          </cell>
          <cell r="E179">
            <v>24.8245211552288</v>
          </cell>
          <cell r="F179">
            <v>2.94541760638298</v>
          </cell>
          <cell r="G179">
            <v>1.11360172534722</v>
          </cell>
          <cell r="H179">
            <v>0.211369656264</v>
          </cell>
          <cell r="I179">
            <v>0</v>
          </cell>
        </row>
        <row r="180">
          <cell r="D180">
            <v>-16.8045</v>
          </cell>
          <cell r="E180">
            <v>24.8709896879085</v>
          </cell>
          <cell r="F180">
            <v>2.50266760638298</v>
          </cell>
          <cell r="G180">
            <v>1.17623879236111</v>
          </cell>
          <cell r="H180">
            <v>0.42241421898</v>
          </cell>
          <cell r="I180">
            <v>0</v>
          </cell>
        </row>
        <row r="181">
          <cell r="D181">
            <v>-17.07225</v>
          </cell>
          <cell r="E181">
            <v>20.248277503268</v>
          </cell>
          <cell r="F181">
            <v>1.17441760638298</v>
          </cell>
          <cell r="G181">
            <v>3.07805460034722</v>
          </cell>
          <cell r="H181">
            <v>0.671268548444</v>
          </cell>
          <cell r="I181">
            <v>0</v>
          </cell>
        </row>
        <row r="182">
          <cell r="D182">
            <v>-13.96975</v>
          </cell>
          <cell r="E182">
            <v>24.6512416405229</v>
          </cell>
          <cell r="F182">
            <v>1.61716760638298</v>
          </cell>
          <cell r="G182">
            <v>5.67489194270833</v>
          </cell>
          <cell r="H182">
            <v>2.181950281576</v>
          </cell>
          <cell r="I182">
            <v>0</v>
          </cell>
        </row>
        <row r="183">
          <cell r="D183">
            <v>2.40975</v>
          </cell>
          <cell r="E183">
            <v>13.8223846944444</v>
          </cell>
          <cell r="F183">
            <v>2.70391760638298</v>
          </cell>
          <cell r="G183">
            <v>10.1594716076389</v>
          </cell>
          <cell r="H183">
            <v>5.600479489384</v>
          </cell>
          <cell r="I183">
            <v>0</v>
          </cell>
        </row>
        <row r="184">
          <cell r="D184">
            <v>21.318</v>
          </cell>
          <cell r="E184">
            <v>-0.580984207516337</v>
          </cell>
          <cell r="F184">
            <v>8.54016760638298</v>
          </cell>
          <cell r="G184">
            <v>227.903994135695</v>
          </cell>
          <cell r="H184">
            <v>8.3594591834</v>
          </cell>
          <cell r="I184">
            <v>0</v>
          </cell>
        </row>
        <row r="185">
          <cell r="D185">
            <v>32.9375</v>
          </cell>
          <cell r="E185">
            <v>3.94165250163399</v>
          </cell>
          <cell r="F185">
            <v>12.283417606383</v>
          </cell>
          <cell r="G185">
            <v>233.702041706667</v>
          </cell>
          <cell r="H185">
            <v>5.849784844332</v>
          </cell>
          <cell r="I185">
            <v>0</v>
          </cell>
        </row>
        <row r="186">
          <cell r="D186">
            <v>28.8745</v>
          </cell>
          <cell r="E186">
            <v>9.92481001633988</v>
          </cell>
          <cell r="F186">
            <v>14.215417606383</v>
          </cell>
          <cell r="G186">
            <v>218.228492087685</v>
          </cell>
          <cell r="H186">
            <v>3.894774687492</v>
          </cell>
          <cell r="I186">
            <v>0</v>
          </cell>
        </row>
        <row r="187">
          <cell r="D187">
            <v>29.733</v>
          </cell>
          <cell r="E187">
            <v>9.29719653267975</v>
          </cell>
          <cell r="F187">
            <v>17.475667606383</v>
          </cell>
          <cell r="G187">
            <v>215.293010208866</v>
          </cell>
          <cell r="H187">
            <v>4.172862516212</v>
          </cell>
          <cell r="I187">
            <v>0</v>
          </cell>
        </row>
        <row r="188">
          <cell r="D188">
            <v>46.29525</v>
          </cell>
          <cell r="E188">
            <v>15.6981574656863</v>
          </cell>
          <cell r="F188">
            <v>37.318917606383</v>
          </cell>
          <cell r="G188">
            <v>213.533115050093</v>
          </cell>
          <cell r="H188">
            <v>4.725226753728</v>
          </cell>
          <cell r="I188">
            <v>0</v>
          </cell>
        </row>
        <row r="189">
          <cell r="D189">
            <v>63.8095</v>
          </cell>
          <cell r="E189">
            <v>47.6920753594771</v>
          </cell>
          <cell r="F189">
            <v>56.357167606383</v>
          </cell>
          <cell r="G189">
            <v>219.644760482153</v>
          </cell>
          <cell r="H189">
            <v>5.2504738767</v>
          </cell>
          <cell r="I189">
            <v>0</v>
          </cell>
        </row>
        <row r="190">
          <cell r="D190">
            <v>59.721</v>
          </cell>
          <cell r="E190">
            <v>78.8337610130719</v>
          </cell>
          <cell r="F190">
            <v>55.914417606383</v>
          </cell>
          <cell r="G190">
            <v>219.380181530185</v>
          </cell>
          <cell r="H190">
            <v>4.209971760228</v>
          </cell>
          <cell r="I190">
            <v>0</v>
          </cell>
        </row>
        <row r="191">
          <cell r="D191">
            <v>45.70875</v>
          </cell>
          <cell r="E191">
            <v>58.5883664281046</v>
          </cell>
          <cell r="F191">
            <v>45.570167606383</v>
          </cell>
          <cell r="G191">
            <v>218.500277044468</v>
          </cell>
          <cell r="H191">
            <v>3.917303112528</v>
          </cell>
          <cell r="I191">
            <v>0</v>
          </cell>
        </row>
        <row r="192">
          <cell r="D192">
            <v>33.49425</v>
          </cell>
          <cell r="E192">
            <v>65.6390469477124</v>
          </cell>
          <cell r="F192">
            <v>44.080917606383</v>
          </cell>
          <cell r="G192">
            <v>215.136711674514</v>
          </cell>
          <cell r="H192">
            <v>5.338625526416</v>
          </cell>
          <cell r="I192">
            <v>0</v>
          </cell>
        </row>
        <row r="193">
          <cell r="D193">
            <v>15.54225</v>
          </cell>
          <cell r="E193">
            <v>42.9669105522876</v>
          </cell>
          <cell r="F193">
            <v>42.309917606383</v>
          </cell>
          <cell r="G193">
            <v>205.173643261204</v>
          </cell>
          <cell r="H193">
            <v>5.90345120014</v>
          </cell>
          <cell r="I193">
            <v>0</v>
          </cell>
        </row>
        <row r="194">
          <cell r="D194">
            <v>-2.346</v>
          </cell>
          <cell r="E194">
            <v>60.2727993872549</v>
          </cell>
          <cell r="F194">
            <v>30.476417606383</v>
          </cell>
          <cell r="G194">
            <v>195.33548051706</v>
          </cell>
          <cell r="H194">
            <v>9.083707578036</v>
          </cell>
          <cell r="I194">
            <v>0</v>
          </cell>
        </row>
        <row r="195">
          <cell r="D195">
            <v>-16.38375</v>
          </cell>
          <cell r="E195">
            <v>27.047066627451</v>
          </cell>
          <cell r="F195">
            <v>18.924667606383</v>
          </cell>
          <cell r="G195">
            <v>89.9083453921528</v>
          </cell>
          <cell r="H195">
            <v>15.340164300812</v>
          </cell>
          <cell r="I195">
            <v>0</v>
          </cell>
        </row>
        <row r="196">
          <cell r="D196">
            <v>-16.52825</v>
          </cell>
          <cell r="E196">
            <v>26.2288969101307</v>
          </cell>
          <cell r="F196">
            <v>13.692167606383</v>
          </cell>
          <cell r="G196">
            <v>15.70268809375</v>
          </cell>
          <cell r="H196">
            <v>20.12934614652</v>
          </cell>
          <cell r="I196">
            <v>0</v>
          </cell>
        </row>
        <row r="197">
          <cell r="D197">
            <v>-14.79</v>
          </cell>
          <cell r="E197">
            <v>34.8401931176471</v>
          </cell>
          <cell r="F197">
            <v>12.162667606383</v>
          </cell>
          <cell r="G197">
            <v>18.5692590489583</v>
          </cell>
          <cell r="H197">
            <v>13.948163976968</v>
          </cell>
          <cell r="I197">
            <v>0</v>
          </cell>
        </row>
        <row r="198">
          <cell r="D198">
            <v>-17.53975</v>
          </cell>
          <cell r="E198">
            <v>19.172551995098</v>
          </cell>
          <cell r="F198">
            <v>7.33266760638298</v>
          </cell>
          <cell r="G198">
            <v>18.9998149954861</v>
          </cell>
          <cell r="H198">
            <v>7.25667216456</v>
          </cell>
          <cell r="I198">
            <v>0</v>
          </cell>
        </row>
        <row r="199">
          <cell r="D199">
            <v>-20.06</v>
          </cell>
          <cell r="E199">
            <v>11.4075301535948</v>
          </cell>
          <cell r="F199">
            <v>4.15291760638298</v>
          </cell>
          <cell r="G199">
            <v>14.29590155</v>
          </cell>
          <cell r="H199">
            <v>2.637376015664</v>
          </cell>
          <cell r="I199">
            <v>0</v>
          </cell>
        </row>
        <row r="200">
          <cell r="D200">
            <v>-20.689</v>
          </cell>
          <cell r="E200">
            <v>4.09094234150327</v>
          </cell>
          <cell r="F200">
            <v>1.85866760638298</v>
          </cell>
          <cell r="G200">
            <v>8.00578910833333</v>
          </cell>
          <cell r="H200">
            <v>0.612202639152</v>
          </cell>
          <cell r="I200">
            <v>0</v>
          </cell>
        </row>
        <row r="208">
          <cell r="D208">
            <v>377.49775</v>
          </cell>
          <cell r="E208">
            <v>406.096176691177</v>
          </cell>
          <cell r="F208">
            <v>367.246511276596</v>
          </cell>
          <cell r="G208">
            <v>2391.99117930623</v>
          </cell>
          <cell r="H208">
            <v>66.306120528596</v>
          </cell>
          <cell r="I208">
            <v>0</v>
          </cell>
        </row>
        <row r="209">
          <cell r="D209">
            <v>-203.5495</v>
          </cell>
          <cell r="E209">
            <v>265.397872367647</v>
          </cell>
          <cell r="F209">
            <v>74.3875112765957</v>
          </cell>
          <cell r="G209">
            <v>182.206450682083</v>
          </cell>
          <cell r="H209">
            <v>63.925872477428</v>
          </cell>
          <cell r="I209">
            <v>0</v>
          </cell>
        </row>
        <row r="210">
          <cell r="D210">
            <v>173.94825</v>
          </cell>
          <cell r="E210">
            <v>671.494049058824</v>
          </cell>
          <cell r="F210">
            <v>441.634022553191</v>
          </cell>
          <cell r="G210">
            <v>2574.19762998831</v>
          </cell>
          <cell r="H210">
            <v>130.231993006024</v>
          </cell>
          <cell r="I210">
            <v>0</v>
          </cell>
        </row>
        <row r="217">
          <cell r="D217">
            <v>0</v>
          </cell>
          <cell r="E217">
            <v>0</v>
          </cell>
          <cell r="F217">
            <v>377.49775</v>
          </cell>
          <cell r="G217">
            <v>0</v>
          </cell>
          <cell r="H217">
            <v>0</v>
          </cell>
          <cell r="I217">
            <v>403.3855</v>
          </cell>
          <cell r="J217">
            <v>0</v>
          </cell>
          <cell r="K217">
            <v>0</v>
          </cell>
          <cell r="L217">
            <v>0</v>
          </cell>
          <cell r="M217">
            <v>-36.1389887234043</v>
          </cell>
          <cell r="N217">
            <v>0</v>
          </cell>
          <cell r="O217">
            <v>0</v>
          </cell>
        </row>
        <row r="218">
          <cell r="D218">
            <v>0</v>
          </cell>
          <cell r="E218">
            <v>0</v>
          </cell>
          <cell r="F218">
            <v>-203.5495</v>
          </cell>
          <cell r="G218">
            <v>0</v>
          </cell>
          <cell r="H218">
            <v>0</v>
          </cell>
          <cell r="I218">
            <v>110.5265</v>
          </cell>
          <cell r="J218">
            <v>0</v>
          </cell>
          <cell r="K218">
            <v>0</v>
          </cell>
          <cell r="L218">
            <v>0</v>
          </cell>
          <cell r="M218">
            <v>-36.1389887234042</v>
          </cell>
          <cell r="N218">
            <v>0</v>
          </cell>
          <cell r="O218">
            <v>0</v>
          </cell>
        </row>
        <row r="219">
          <cell r="D219">
            <v>0</v>
          </cell>
          <cell r="E219">
            <v>0</v>
          </cell>
          <cell r="F219">
            <v>173.94825</v>
          </cell>
          <cell r="G219">
            <v>0</v>
          </cell>
          <cell r="H219">
            <v>0</v>
          </cell>
          <cell r="I219">
            <v>513.912</v>
          </cell>
          <cell r="J219">
            <v>0</v>
          </cell>
          <cell r="K219">
            <v>0</v>
          </cell>
          <cell r="L219">
            <v>0</v>
          </cell>
          <cell r="M219">
            <v>-72.2779774468085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255</v>
          </cell>
        </row>
        <row r="270">
          <cell r="E270">
            <v>0</v>
          </cell>
        </row>
        <row r="271">
          <cell r="E271">
            <v>0</v>
          </cell>
        </row>
        <row r="273">
          <cell r="E273">
            <v>3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241.5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4">
          <cell r="E284">
            <v>103.5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2 しない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4.5</v>
          </cell>
          <cell r="G293">
            <v>100</v>
          </cell>
          <cell r="H293" t="str">
            <v>2 非適用</v>
          </cell>
        </row>
        <row r="295">
          <cell r="E295" t="str">
            <v>電気</v>
          </cell>
          <cell r="F295">
            <v>6</v>
          </cell>
          <cell r="G295">
            <v>100</v>
          </cell>
        </row>
        <row r="297">
          <cell r="D297" t="str">
            <v>電気</v>
          </cell>
        </row>
        <row r="300">
          <cell r="E300" t="str">
            <v>ガス</v>
          </cell>
          <cell r="F300" t="str">
            <v>－</v>
          </cell>
          <cell r="G300">
            <v>8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7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3357.1651909276</v>
          </cell>
          <cell r="I134">
            <v>279.763765910633</v>
          </cell>
        </row>
        <row r="135">
          <cell r="H135">
            <v>220.474153678754</v>
          </cell>
          <cell r="I135">
            <v>18.3728461398961</v>
          </cell>
        </row>
        <row r="136">
          <cell r="H136">
            <v>3577.63934460635</v>
          </cell>
          <cell r="I136">
            <v>149.068306025265</v>
          </cell>
        </row>
        <row r="144">
          <cell r="D144">
            <v>13.9933369569449</v>
          </cell>
        </row>
        <row r="145">
          <cell r="D145">
            <v>-7.20676492275793</v>
          </cell>
        </row>
        <row r="146">
          <cell r="D146">
            <v>0.602032018222962</v>
          </cell>
        </row>
        <row r="147">
          <cell r="D147">
            <v>1.69979155563259</v>
          </cell>
        </row>
        <row r="148">
          <cell r="D148">
            <v>-1.78663799155782</v>
          </cell>
        </row>
        <row r="149">
          <cell r="D149">
            <v>11.1193764711902</v>
          </cell>
        </row>
        <row r="150">
          <cell r="D150">
            <v>26.6283940228503</v>
          </cell>
        </row>
        <row r="151">
          <cell r="D151">
            <v>255.419271092961</v>
          </cell>
        </row>
        <row r="152">
          <cell r="D152">
            <v>274.318984159016</v>
          </cell>
        </row>
        <row r="153">
          <cell r="D153">
            <v>258.1796631479</v>
          </cell>
        </row>
        <row r="154">
          <cell r="D154">
            <v>257.543777489141</v>
          </cell>
        </row>
        <row r="155">
          <cell r="D155">
            <v>297.07888875089</v>
          </cell>
        </row>
        <row r="156">
          <cell r="D156">
            <v>367.227930449713</v>
          </cell>
        </row>
        <row r="157">
          <cell r="D157">
            <v>388.975185034868</v>
          </cell>
        </row>
        <row r="158">
          <cell r="D158">
            <v>343.580576691483</v>
          </cell>
        </row>
        <row r="159">
          <cell r="D159">
            <v>335.999564255025</v>
          </cell>
        </row>
        <row r="160">
          <cell r="D160">
            <v>284.653966370014</v>
          </cell>
        </row>
        <row r="161">
          <cell r="D161">
            <v>267.558989463734</v>
          </cell>
        </row>
        <row r="162">
          <cell r="D162">
            <v>113.419972051799</v>
          </cell>
        </row>
        <row r="163">
          <cell r="D163">
            <v>40.8416675067837</v>
          </cell>
        </row>
        <row r="164">
          <cell r="D164">
            <v>48.7143056249564</v>
          </cell>
        </row>
        <row r="165">
          <cell r="D165">
            <v>20.4688223865271</v>
          </cell>
        </row>
        <row r="166">
          <cell r="D166">
            <v>-1.77452467435824</v>
          </cell>
        </row>
        <row r="167">
          <cell r="D167">
            <v>-19.6172233046284</v>
          </cell>
        </row>
        <row r="177">
          <cell r="D177">
            <v>-14.47125</v>
          </cell>
          <cell r="E177">
            <v>30.5492710245098</v>
          </cell>
          <cell r="F177">
            <v>-6.01221989361702</v>
          </cell>
          <cell r="G177">
            <v>3.70897085173611</v>
          </cell>
          <cell r="H177">
            <v>0.218564974316</v>
          </cell>
          <cell r="I177">
            <v>0</v>
          </cell>
        </row>
        <row r="178">
          <cell r="D178">
            <v>-17.918</v>
          </cell>
          <cell r="E178">
            <v>17.4663902107843</v>
          </cell>
          <cell r="F178">
            <v>-9.02442926861702</v>
          </cell>
          <cell r="G178">
            <v>1.97289458090278</v>
          </cell>
          <cell r="H178">
            <v>0.296379554172</v>
          </cell>
          <cell r="I178">
            <v>0</v>
          </cell>
        </row>
        <row r="179">
          <cell r="D179">
            <v>-17.323</v>
          </cell>
          <cell r="E179">
            <v>24.8245211552288</v>
          </cell>
          <cell r="F179">
            <v>-8.22446051861702</v>
          </cell>
          <cell r="G179">
            <v>1.11360172534722</v>
          </cell>
          <cell r="H179">
            <v>0.211369656264</v>
          </cell>
          <cell r="I179">
            <v>0</v>
          </cell>
        </row>
        <row r="180">
          <cell r="D180">
            <v>-16.8045</v>
          </cell>
          <cell r="E180">
            <v>24.8709896879085</v>
          </cell>
          <cell r="F180">
            <v>-7.96535114361702</v>
          </cell>
          <cell r="G180">
            <v>1.17623879236111</v>
          </cell>
          <cell r="H180">
            <v>0.42241421898</v>
          </cell>
          <cell r="I180">
            <v>0</v>
          </cell>
        </row>
        <row r="181">
          <cell r="D181">
            <v>-17.07225</v>
          </cell>
          <cell r="E181">
            <v>20.248277503268</v>
          </cell>
          <cell r="F181">
            <v>-8.71198864361702</v>
          </cell>
          <cell r="G181">
            <v>3.07805460034722</v>
          </cell>
          <cell r="H181">
            <v>0.671268548444</v>
          </cell>
          <cell r="I181">
            <v>0</v>
          </cell>
        </row>
        <row r="182">
          <cell r="D182">
            <v>-13.96975</v>
          </cell>
          <cell r="E182">
            <v>24.6512416405229</v>
          </cell>
          <cell r="F182">
            <v>-7.41895739361702</v>
          </cell>
          <cell r="G182">
            <v>5.67489194270833</v>
          </cell>
          <cell r="H182">
            <v>2.181950281576</v>
          </cell>
          <cell r="I182">
            <v>0</v>
          </cell>
        </row>
        <row r="183">
          <cell r="D183">
            <v>2.40975</v>
          </cell>
          <cell r="E183">
            <v>13.8223846944444</v>
          </cell>
          <cell r="F183">
            <v>-5.36369176861702</v>
          </cell>
          <cell r="G183">
            <v>10.1594716076389</v>
          </cell>
          <cell r="H183">
            <v>5.600479489384</v>
          </cell>
          <cell r="I183">
            <v>0</v>
          </cell>
        </row>
        <row r="184">
          <cell r="D184">
            <v>21.318</v>
          </cell>
          <cell r="E184">
            <v>-0.580984207516337</v>
          </cell>
          <cell r="F184">
            <v>-1.58119801861702</v>
          </cell>
          <cell r="G184">
            <v>227.903994135695</v>
          </cell>
          <cell r="H184">
            <v>8.3594591834</v>
          </cell>
          <cell r="I184">
            <v>0</v>
          </cell>
        </row>
        <row r="185">
          <cell r="D185">
            <v>32.9375</v>
          </cell>
          <cell r="E185">
            <v>3.94165250163399</v>
          </cell>
          <cell r="F185">
            <v>-2.11199489361702</v>
          </cell>
          <cell r="G185">
            <v>233.702041706667</v>
          </cell>
          <cell r="H185">
            <v>5.849784844332</v>
          </cell>
          <cell r="I185">
            <v>0</v>
          </cell>
        </row>
        <row r="186">
          <cell r="D186">
            <v>28.8745</v>
          </cell>
          <cell r="E186">
            <v>9.92481001633988</v>
          </cell>
          <cell r="F186">
            <v>-2.74291364361702</v>
          </cell>
          <cell r="G186">
            <v>218.228492087685</v>
          </cell>
          <cell r="H186">
            <v>3.894774687492</v>
          </cell>
          <cell r="I186">
            <v>0</v>
          </cell>
        </row>
        <row r="187">
          <cell r="D187">
            <v>29.733</v>
          </cell>
          <cell r="E187">
            <v>9.29719653267975</v>
          </cell>
          <cell r="F187">
            <v>-0.952291768617022</v>
          </cell>
          <cell r="G187">
            <v>215.293010208866</v>
          </cell>
          <cell r="H187">
            <v>4.172862516212</v>
          </cell>
          <cell r="I187">
            <v>0</v>
          </cell>
        </row>
        <row r="188">
          <cell r="D188">
            <v>46.29525</v>
          </cell>
          <cell r="E188">
            <v>15.6981574656863</v>
          </cell>
          <cell r="F188">
            <v>16.827139481383</v>
          </cell>
          <cell r="G188">
            <v>213.533115050093</v>
          </cell>
          <cell r="H188">
            <v>4.725226753728</v>
          </cell>
          <cell r="I188">
            <v>0</v>
          </cell>
        </row>
        <row r="189">
          <cell r="D189">
            <v>63.8095</v>
          </cell>
          <cell r="E189">
            <v>47.6920753594771</v>
          </cell>
          <cell r="F189">
            <v>30.831120731383</v>
          </cell>
          <cell r="G189">
            <v>219.644760482153</v>
          </cell>
          <cell r="H189">
            <v>5.2504738767</v>
          </cell>
          <cell r="I189">
            <v>0</v>
          </cell>
        </row>
        <row r="190">
          <cell r="D190">
            <v>59.721</v>
          </cell>
          <cell r="E190">
            <v>78.8337610130719</v>
          </cell>
          <cell r="F190">
            <v>26.830270731383</v>
          </cell>
          <cell r="G190">
            <v>219.380181530185</v>
          </cell>
          <cell r="H190">
            <v>4.209971760228</v>
          </cell>
          <cell r="I190">
            <v>0</v>
          </cell>
        </row>
        <row r="191">
          <cell r="D191">
            <v>45.70875</v>
          </cell>
          <cell r="E191">
            <v>58.5883664281046</v>
          </cell>
          <cell r="F191">
            <v>16.865880106383</v>
          </cell>
          <cell r="G191">
            <v>218.500277044468</v>
          </cell>
          <cell r="H191">
            <v>3.917303112528</v>
          </cell>
          <cell r="I191">
            <v>0</v>
          </cell>
        </row>
        <row r="192">
          <cell r="D192">
            <v>33.49425</v>
          </cell>
          <cell r="E192">
            <v>65.6390469477124</v>
          </cell>
          <cell r="F192">
            <v>16.390930106383</v>
          </cell>
          <cell r="G192">
            <v>215.136711674514</v>
          </cell>
          <cell r="H192">
            <v>5.338625526416</v>
          </cell>
          <cell r="I192">
            <v>0</v>
          </cell>
        </row>
        <row r="193">
          <cell r="D193">
            <v>15.54225</v>
          </cell>
          <cell r="E193">
            <v>42.9669105522876</v>
          </cell>
          <cell r="F193">
            <v>15.067711356383</v>
          </cell>
          <cell r="G193">
            <v>205.173643261204</v>
          </cell>
          <cell r="H193">
            <v>5.90345120014</v>
          </cell>
          <cell r="I193">
            <v>0</v>
          </cell>
        </row>
        <row r="194">
          <cell r="D194">
            <v>-2.346</v>
          </cell>
          <cell r="E194">
            <v>60.2727993872549</v>
          </cell>
          <cell r="F194">
            <v>5.21300198138298</v>
          </cell>
          <cell r="G194">
            <v>195.33548051706</v>
          </cell>
          <cell r="H194">
            <v>9.083707578036</v>
          </cell>
          <cell r="I194">
            <v>0</v>
          </cell>
        </row>
        <row r="195">
          <cell r="D195">
            <v>-16.38375</v>
          </cell>
          <cell r="E195">
            <v>27.047066627451</v>
          </cell>
          <cell r="F195">
            <v>-2.49185426861702</v>
          </cell>
          <cell r="G195">
            <v>89.9083453921528</v>
          </cell>
          <cell r="H195">
            <v>15.340164300812</v>
          </cell>
          <cell r="I195">
            <v>0</v>
          </cell>
        </row>
        <row r="196">
          <cell r="D196">
            <v>-16.52825</v>
          </cell>
          <cell r="E196">
            <v>26.2288969101307</v>
          </cell>
          <cell r="F196">
            <v>-4.69101364361702</v>
          </cell>
          <cell r="G196">
            <v>15.70268809375</v>
          </cell>
          <cell r="H196">
            <v>20.12934614652</v>
          </cell>
          <cell r="I196">
            <v>0</v>
          </cell>
        </row>
        <row r="197">
          <cell r="D197">
            <v>-14.79</v>
          </cell>
          <cell r="E197">
            <v>34.8401931176471</v>
          </cell>
          <cell r="F197">
            <v>-3.85331051861702</v>
          </cell>
          <cell r="G197">
            <v>18.5692590489583</v>
          </cell>
          <cell r="H197">
            <v>13.948163976968</v>
          </cell>
          <cell r="I197">
            <v>0</v>
          </cell>
        </row>
        <row r="198">
          <cell r="D198">
            <v>-17.53975</v>
          </cell>
          <cell r="E198">
            <v>19.172551995098</v>
          </cell>
          <cell r="F198">
            <v>-7.42046676861702</v>
          </cell>
          <cell r="G198">
            <v>18.9998149954861</v>
          </cell>
          <cell r="H198">
            <v>7.25667216456</v>
          </cell>
          <cell r="I198">
            <v>0</v>
          </cell>
        </row>
        <row r="199">
          <cell r="D199">
            <v>-20.06</v>
          </cell>
          <cell r="E199">
            <v>11.4075301535948</v>
          </cell>
          <cell r="F199">
            <v>-10.055332393617</v>
          </cell>
          <cell r="G199">
            <v>14.29590155</v>
          </cell>
          <cell r="H199">
            <v>2.637376015664</v>
          </cell>
          <cell r="I199">
            <v>0</v>
          </cell>
        </row>
        <row r="200">
          <cell r="D200">
            <v>-20.689</v>
          </cell>
          <cell r="E200">
            <v>4.09094234150327</v>
          </cell>
          <cell r="F200">
            <v>-11.637157393617</v>
          </cell>
          <cell r="G200">
            <v>8.00578910833333</v>
          </cell>
          <cell r="H200">
            <v>0.612202639152</v>
          </cell>
          <cell r="I200">
            <v>0</v>
          </cell>
        </row>
        <row r="208">
          <cell r="D208">
            <v>377.49775</v>
          </cell>
          <cell r="E208">
            <v>406.096176691177</v>
          </cell>
          <cell r="F208">
            <v>115.273964401596</v>
          </cell>
          <cell r="G208">
            <v>2391.99117930623</v>
          </cell>
          <cell r="H208">
            <v>66.306120528596</v>
          </cell>
          <cell r="I208">
            <v>0</v>
          </cell>
        </row>
        <row r="209">
          <cell r="D209">
            <v>-203.5495</v>
          </cell>
          <cell r="E209">
            <v>265.397872367647</v>
          </cell>
          <cell r="F209">
            <v>-87.5065418484043</v>
          </cell>
          <cell r="G209">
            <v>182.206450682083</v>
          </cell>
          <cell r="H209">
            <v>63.925872477428</v>
          </cell>
          <cell r="I209">
            <v>0</v>
          </cell>
        </row>
        <row r="210">
          <cell r="D210">
            <v>173.94825</v>
          </cell>
          <cell r="E210">
            <v>671.494049058824</v>
          </cell>
          <cell r="F210">
            <v>27.7674225531915</v>
          </cell>
          <cell r="G210">
            <v>2574.19762998831</v>
          </cell>
          <cell r="H210">
            <v>130.231993006024</v>
          </cell>
          <cell r="I210">
            <v>0</v>
          </cell>
        </row>
        <row r="217">
          <cell r="D217">
            <v>0</v>
          </cell>
          <cell r="E217">
            <v>0</v>
          </cell>
          <cell r="F217">
            <v>377.49775</v>
          </cell>
          <cell r="G217">
            <v>0</v>
          </cell>
          <cell r="H217">
            <v>0</v>
          </cell>
          <cell r="I217">
            <v>201.69275</v>
          </cell>
          <cell r="J217">
            <v>0</v>
          </cell>
          <cell r="K217">
            <v>-50.279796875</v>
          </cell>
          <cell r="L217">
            <v>0</v>
          </cell>
          <cell r="M217">
            <v>-36.1389887234043</v>
          </cell>
          <cell r="N217">
            <v>0</v>
          </cell>
          <cell r="O217">
            <v>0</v>
          </cell>
        </row>
        <row r="218">
          <cell r="D218">
            <v>0</v>
          </cell>
          <cell r="E218">
            <v>0</v>
          </cell>
          <cell r="F218">
            <v>-203.5495</v>
          </cell>
          <cell r="G218">
            <v>0</v>
          </cell>
          <cell r="H218">
            <v>0</v>
          </cell>
          <cell r="I218">
            <v>55.2632500000001</v>
          </cell>
          <cell r="J218">
            <v>0</v>
          </cell>
          <cell r="K218">
            <v>-106.630803125</v>
          </cell>
          <cell r="L218">
            <v>0</v>
          </cell>
          <cell r="M218">
            <v>-36.1389887234042</v>
          </cell>
          <cell r="N218">
            <v>0</v>
          </cell>
          <cell r="O218">
            <v>0</v>
          </cell>
        </row>
        <row r="219">
          <cell r="D219">
            <v>0</v>
          </cell>
          <cell r="E219">
            <v>0</v>
          </cell>
          <cell r="F219">
            <v>173.94825</v>
          </cell>
          <cell r="G219">
            <v>0</v>
          </cell>
          <cell r="H219">
            <v>0</v>
          </cell>
          <cell r="I219">
            <v>256.956</v>
          </cell>
          <cell r="J219">
            <v>0</v>
          </cell>
          <cell r="K219">
            <v>-156.9106</v>
          </cell>
          <cell r="L219">
            <v>0</v>
          </cell>
          <cell r="M219">
            <v>-72.2779774468085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255</v>
          </cell>
        </row>
        <row r="270">
          <cell r="E270">
            <v>0</v>
          </cell>
        </row>
        <row r="271">
          <cell r="E271">
            <v>0</v>
          </cell>
        </row>
        <row r="273">
          <cell r="E273">
            <v>3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120.75</v>
          </cell>
        </row>
        <row r="281">
          <cell r="E281">
            <v>0</v>
          </cell>
        </row>
        <row r="282">
          <cell r="E282">
            <v>120.75</v>
          </cell>
        </row>
        <row r="283">
          <cell r="E283">
            <v>0</v>
          </cell>
        </row>
        <row r="284">
          <cell r="E284">
            <v>103.5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2 しない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4.5</v>
          </cell>
          <cell r="G293">
            <v>100</v>
          </cell>
          <cell r="H293" t="str">
            <v>2 非適用</v>
          </cell>
        </row>
        <row r="295">
          <cell r="E295" t="str">
            <v>電気</v>
          </cell>
          <cell r="F295">
            <v>6</v>
          </cell>
          <cell r="G295">
            <v>100</v>
          </cell>
        </row>
        <row r="297">
          <cell r="D297" t="str">
            <v>電気</v>
          </cell>
        </row>
        <row r="300">
          <cell r="E300" t="str">
            <v>ガス</v>
          </cell>
          <cell r="F300" t="str">
            <v>－</v>
          </cell>
          <cell r="G300">
            <v>8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熱負荷計算結果"/>
    </sheetNames>
    <sheetDataSet>
      <sheetData sheetId="0">
        <row r="123">
          <cell r="D123" t="str">
            <v>新ビルヒートアイランド対策 c8</v>
          </cell>
        </row>
        <row r="124">
          <cell r="E124">
            <v>600</v>
          </cell>
        </row>
        <row r="125">
          <cell r="E125">
            <v>2450</v>
          </cell>
        </row>
        <row r="126">
          <cell r="E126">
            <v>10</v>
          </cell>
        </row>
        <row r="134">
          <cell r="H134">
            <v>3105.1926440526</v>
          </cell>
          <cell r="I134">
            <v>258.76605367105</v>
          </cell>
        </row>
        <row r="135">
          <cell r="H135">
            <v>58.5801005537542</v>
          </cell>
          <cell r="I135">
            <v>4.88167504614618</v>
          </cell>
        </row>
        <row r="136">
          <cell r="H136">
            <v>3163.77274460635</v>
          </cell>
          <cell r="I136">
            <v>131.823864358598</v>
          </cell>
        </row>
        <row r="144">
          <cell r="D144">
            <v>2.3791994569449</v>
          </cell>
        </row>
        <row r="145">
          <cell r="D145">
            <v>-18.6533617977579</v>
          </cell>
        </row>
        <row r="146">
          <cell r="D146">
            <v>-10.567846106777</v>
          </cell>
        </row>
        <row r="147">
          <cell r="D147">
            <v>-8.76822719436741</v>
          </cell>
        </row>
        <row r="148">
          <cell r="D148">
            <v>-11.6730442415578</v>
          </cell>
        </row>
        <row r="149">
          <cell r="D149">
            <v>2.08325147119019</v>
          </cell>
        </row>
        <row r="150">
          <cell r="D150">
            <v>18.5607846478503</v>
          </cell>
        </row>
        <row r="151">
          <cell r="D151">
            <v>245.297905467961</v>
          </cell>
        </row>
        <row r="152">
          <cell r="D152">
            <v>259.923571659016</v>
          </cell>
        </row>
        <row r="153">
          <cell r="D153">
            <v>241.2213318979</v>
          </cell>
        </row>
        <row r="154">
          <cell r="D154">
            <v>239.115818114141</v>
          </cell>
        </row>
        <row r="155">
          <cell r="D155">
            <v>276.58711062589</v>
          </cell>
        </row>
        <row r="156">
          <cell r="D156">
            <v>341.701883574713</v>
          </cell>
        </row>
        <row r="157">
          <cell r="D157">
            <v>359.891038159868</v>
          </cell>
        </row>
        <row r="158">
          <cell r="D158">
            <v>314.876289191483</v>
          </cell>
        </row>
        <row r="159">
          <cell r="D159">
            <v>308.309576755025</v>
          </cell>
        </row>
        <row r="160">
          <cell r="D160">
            <v>257.411760120014</v>
          </cell>
        </row>
        <row r="161">
          <cell r="D161">
            <v>242.295573838734</v>
          </cell>
        </row>
        <row r="162">
          <cell r="D162">
            <v>92.0034501767988</v>
          </cell>
        </row>
        <row r="163">
          <cell r="D163">
            <v>22.4584862567837</v>
          </cell>
        </row>
        <row r="164">
          <cell r="D164">
            <v>32.6983274999564</v>
          </cell>
        </row>
        <row r="165">
          <cell r="D165">
            <v>5.71568801152713</v>
          </cell>
        </row>
        <row r="166">
          <cell r="D166">
            <v>-15.9827746743582</v>
          </cell>
        </row>
        <row r="167">
          <cell r="D167">
            <v>-33.1130483046284</v>
          </cell>
        </row>
        <row r="177">
          <cell r="D177">
            <v>-14.47125</v>
          </cell>
          <cell r="E177">
            <v>30.5492710245098</v>
          </cell>
          <cell r="F177">
            <v>-17.626357393617</v>
          </cell>
          <cell r="G177">
            <v>3.70897085173611</v>
          </cell>
          <cell r="H177">
            <v>0.218564974316</v>
          </cell>
          <cell r="I177">
            <v>0</v>
          </cell>
        </row>
        <row r="178">
          <cell r="D178">
            <v>-17.918</v>
          </cell>
          <cell r="E178">
            <v>17.4663902107843</v>
          </cell>
          <cell r="F178">
            <v>-20.471026143617</v>
          </cell>
          <cell r="G178">
            <v>1.97289458090278</v>
          </cell>
          <cell r="H178">
            <v>0.296379554172</v>
          </cell>
          <cell r="I178">
            <v>0</v>
          </cell>
        </row>
        <row r="179">
          <cell r="D179">
            <v>-17.323</v>
          </cell>
          <cell r="E179">
            <v>24.8245211552288</v>
          </cell>
          <cell r="F179">
            <v>-19.394338643617</v>
          </cell>
          <cell r="G179">
            <v>1.11360172534722</v>
          </cell>
          <cell r="H179">
            <v>0.211369656264</v>
          </cell>
          <cell r="I179">
            <v>0</v>
          </cell>
        </row>
        <row r="180">
          <cell r="D180">
            <v>-16.8045</v>
          </cell>
          <cell r="E180">
            <v>24.8709896879085</v>
          </cell>
          <cell r="F180">
            <v>-18.433369893617</v>
          </cell>
          <cell r="G180">
            <v>1.17623879236111</v>
          </cell>
          <cell r="H180">
            <v>0.42241421898</v>
          </cell>
          <cell r="I180">
            <v>0</v>
          </cell>
        </row>
        <row r="181">
          <cell r="D181">
            <v>-17.07225</v>
          </cell>
          <cell r="E181">
            <v>20.248277503268</v>
          </cell>
          <cell r="F181">
            <v>-18.598394893617</v>
          </cell>
          <cell r="G181">
            <v>3.07805460034722</v>
          </cell>
          <cell r="H181">
            <v>0.671268548444</v>
          </cell>
          <cell r="I181">
            <v>0</v>
          </cell>
        </row>
        <row r="182">
          <cell r="D182">
            <v>-13.96975</v>
          </cell>
          <cell r="E182">
            <v>24.6512416405229</v>
          </cell>
          <cell r="F182">
            <v>-16.455082393617</v>
          </cell>
          <cell r="G182">
            <v>5.67489194270833</v>
          </cell>
          <cell r="H182">
            <v>2.181950281576</v>
          </cell>
          <cell r="I182">
            <v>0</v>
          </cell>
        </row>
        <row r="183">
          <cell r="D183">
            <v>2.40975</v>
          </cell>
          <cell r="E183">
            <v>13.8223846944444</v>
          </cell>
          <cell r="F183">
            <v>-13.431301143617</v>
          </cell>
          <cell r="G183">
            <v>10.1594716076389</v>
          </cell>
          <cell r="H183">
            <v>5.600479489384</v>
          </cell>
          <cell r="I183">
            <v>0</v>
          </cell>
        </row>
        <row r="184">
          <cell r="D184">
            <v>21.318</v>
          </cell>
          <cell r="E184">
            <v>-0.580984207516337</v>
          </cell>
          <cell r="F184">
            <v>-11.702563643617</v>
          </cell>
          <cell r="G184">
            <v>227.903994135695</v>
          </cell>
          <cell r="H184">
            <v>8.3594591834</v>
          </cell>
          <cell r="I184">
            <v>0</v>
          </cell>
        </row>
        <row r="185">
          <cell r="D185">
            <v>32.9375</v>
          </cell>
          <cell r="E185">
            <v>3.94165250163399</v>
          </cell>
          <cell r="F185">
            <v>-16.507407393617</v>
          </cell>
          <cell r="G185">
            <v>233.702041706667</v>
          </cell>
          <cell r="H185">
            <v>5.849784844332</v>
          </cell>
          <cell r="I185">
            <v>0</v>
          </cell>
        </row>
        <row r="186">
          <cell r="D186">
            <v>28.8745</v>
          </cell>
          <cell r="E186">
            <v>9.92481001633988</v>
          </cell>
          <cell r="F186">
            <v>-19.701244893617</v>
          </cell>
          <cell r="G186">
            <v>218.228492087685</v>
          </cell>
          <cell r="H186">
            <v>3.894774687492</v>
          </cell>
          <cell r="I186">
            <v>0</v>
          </cell>
        </row>
        <row r="187">
          <cell r="D187">
            <v>29.733</v>
          </cell>
          <cell r="E187">
            <v>9.29719653267975</v>
          </cell>
          <cell r="F187">
            <v>-19.380251143617</v>
          </cell>
          <cell r="G187">
            <v>215.293010208866</v>
          </cell>
          <cell r="H187">
            <v>4.172862516212</v>
          </cell>
          <cell r="I187">
            <v>0</v>
          </cell>
        </row>
        <row r="188">
          <cell r="D188">
            <v>46.29525</v>
          </cell>
          <cell r="E188">
            <v>15.6981574656863</v>
          </cell>
          <cell r="F188">
            <v>-3.66463864361702</v>
          </cell>
          <cell r="G188">
            <v>213.533115050093</v>
          </cell>
          <cell r="H188">
            <v>4.725226753728</v>
          </cell>
          <cell r="I188">
            <v>0</v>
          </cell>
        </row>
        <row r="189">
          <cell r="D189">
            <v>63.8095</v>
          </cell>
          <cell r="E189">
            <v>47.6920753594771</v>
          </cell>
          <cell r="F189">
            <v>5.30507385638298</v>
          </cell>
          <cell r="G189">
            <v>219.644760482153</v>
          </cell>
          <cell r="H189">
            <v>5.2504738767</v>
          </cell>
          <cell r="I189">
            <v>0</v>
          </cell>
        </row>
        <row r="190">
          <cell r="D190">
            <v>59.721</v>
          </cell>
          <cell r="E190">
            <v>78.8337610130719</v>
          </cell>
          <cell r="F190">
            <v>-2.25387614361702</v>
          </cell>
          <cell r="G190">
            <v>219.380181530185</v>
          </cell>
          <cell r="H190">
            <v>4.209971760228</v>
          </cell>
          <cell r="I190">
            <v>0</v>
          </cell>
        </row>
        <row r="191">
          <cell r="D191">
            <v>45.70875</v>
          </cell>
          <cell r="E191">
            <v>58.5883664281046</v>
          </cell>
          <cell r="F191">
            <v>-11.838407393617</v>
          </cell>
          <cell r="G191">
            <v>218.500277044468</v>
          </cell>
          <cell r="H191">
            <v>3.917303112528</v>
          </cell>
          <cell r="I191">
            <v>0</v>
          </cell>
        </row>
        <row r="192">
          <cell r="D192">
            <v>33.49425</v>
          </cell>
          <cell r="E192">
            <v>65.6390469477124</v>
          </cell>
          <cell r="F192">
            <v>-11.299057393617</v>
          </cell>
          <cell r="G192">
            <v>215.136711674514</v>
          </cell>
          <cell r="H192">
            <v>5.338625526416</v>
          </cell>
          <cell r="I192">
            <v>0</v>
          </cell>
        </row>
        <row r="193">
          <cell r="D193">
            <v>15.54225</v>
          </cell>
          <cell r="E193">
            <v>42.9669105522876</v>
          </cell>
          <cell r="F193">
            <v>-12.174494893617</v>
          </cell>
          <cell r="G193">
            <v>205.173643261204</v>
          </cell>
          <cell r="H193">
            <v>5.90345120014</v>
          </cell>
          <cell r="I193">
            <v>0</v>
          </cell>
        </row>
        <row r="194">
          <cell r="D194">
            <v>-2.346</v>
          </cell>
          <cell r="E194">
            <v>60.2727993872549</v>
          </cell>
          <cell r="F194">
            <v>-20.050413643617</v>
          </cell>
          <cell r="G194">
            <v>195.33548051706</v>
          </cell>
          <cell r="H194">
            <v>9.083707578036</v>
          </cell>
          <cell r="I194">
            <v>0</v>
          </cell>
        </row>
        <row r="195">
          <cell r="D195">
            <v>-16.38375</v>
          </cell>
          <cell r="E195">
            <v>27.047066627451</v>
          </cell>
          <cell r="F195">
            <v>-23.908376143617</v>
          </cell>
          <cell r="G195">
            <v>89.9083453921528</v>
          </cell>
          <cell r="H195">
            <v>15.340164300812</v>
          </cell>
          <cell r="I195">
            <v>0</v>
          </cell>
        </row>
        <row r="196">
          <cell r="D196">
            <v>-16.52825</v>
          </cell>
          <cell r="E196">
            <v>26.2288969101307</v>
          </cell>
          <cell r="F196">
            <v>-23.074194893617</v>
          </cell>
          <cell r="G196">
            <v>15.70268809375</v>
          </cell>
          <cell r="H196">
            <v>20.12934614652</v>
          </cell>
          <cell r="I196">
            <v>0</v>
          </cell>
        </row>
        <row r="197">
          <cell r="D197">
            <v>-14.79</v>
          </cell>
          <cell r="E197">
            <v>34.8401931176471</v>
          </cell>
          <cell r="F197">
            <v>-19.869288643617</v>
          </cell>
          <cell r="G197">
            <v>18.5692590489583</v>
          </cell>
          <cell r="H197">
            <v>13.948163976968</v>
          </cell>
          <cell r="I197">
            <v>0</v>
          </cell>
        </row>
        <row r="198">
          <cell r="D198">
            <v>-17.53975</v>
          </cell>
          <cell r="E198">
            <v>19.172551995098</v>
          </cell>
          <cell r="F198">
            <v>-22.173601143617</v>
          </cell>
          <cell r="G198">
            <v>18.9998149954861</v>
          </cell>
          <cell r="H198">
            <v>7.25667216456</v>
          </cell>
          <cell r="I198">
            <v>0</v>
          </cell>
        </row>
        <row r="199">
          <cell r="D199">
            <v>-20.06</v>
          </cell>
          <cell r="E199">
            <v>11.4075301535948</v>
          </cell>
          <cell r="F199">
            <v>-24.263582393617</v>
          </cell>
          <cell r="G199">
            <v>14.29590155</v>
          </cell>
          <cell r="H199">
            <v>2.637376015664</v>
          </cell>
          <cell r="I199">
            <v>0</v>
          </cell>
        </row>
        <row r="200">
          <cell r="D200">
            <v>-20.689</v>
          </cell>
          <cell r="E200">
            <v>4.09094234150327</v>
          </cell>
          <cell r="F200">
            <v>-25.132982393617</v>
          </cell>
          <cell r="G200">
            <v>8.00578910833333</v>
          </cell>
          <cell r="H200">
            <v>0.612202639152</v>
          </cell>
          <cell r="I200">
            <v>0</v>
          </cell>
        </row>
        <row r="208">
          <cell r="D208">
            <v>377.49775</v>
          </cell>
          <cell r="E208">
            <v>406.096176691177</v>
          </cell>
          <cell r="F208">
            <v>-136.698582473404</v>
          </cell>
          <cell r="G208">
            <v>2391.99117930623</v>
          </cell>
          <cell r="H208">
            <v>66.306120528596</v>
          </cell>
          <cell r="I208">
            <v>0</v>
          </cell>
        </row>
        <row r="209">
          <cell r="D209">
            <v>-203.5495</v>
          </cell>
          <cell r="E209">
            <v>265.397872367647</v>
          </cell>
          <cell r="F209">
            <v>-249.400594973404</v>
          </cell>
          <cell r="G209">
            <v>182.206450682083</v>
          </cell>
          <cell r="H209">
            <v>63.925872477428</v>
          </cell>
          <cell r="I209">
            <v>0</v>
          </cell>
        </row>
        <row r="210">
          <cell r="D210">
            <v>173.94825</v>
          </cell>
          <cell r="E210">
            <v>671.494049058824</v>
          </cell>
          <cell r="F210">
            <v>-386.099177446808</v>
          </cell>
          <cell r="G210">
            <v>2574.19762998831</v>
          </cell>
          <cell r="H210">
            <v>130.231993006024</v>
          </cell>
          <cell r="I210">
            <v>0</v>
          </cell>
        </row>
        <row r="217">
          <cell r="D217">
            <v>0</v>
          </cell>
          <cell r="E217">
            <v>0</v>
          </cell>
          <cell r="F217">
            <v>377.49775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-100.55959375</v>
          </cell>
          <cell r="L217">
            <v>0</v>
          </cell>
          <cell r="M217">
            <v>-36.1389887234043</v>
          </cell>
          <cell r="N217">
            <v>0</v>
          </cell>
          <cell r="O217">
            <v>0</v>
          </cell>
        </row>
        <row r="218">
          <cell r="D218">
            <v>0</v>
          </cell>
          <cell r="E218">
            <v>0</v>
          </cell>
          <cell r="F218">
            <v>-203.5495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-213.26160625</v>
          </cell>
          <cell r="L218">
            <v>0</v>
          </cell>
          <cell r="M218">
            <v>-36.1389887234042</v>
          </cell>
          <cell r="N218">
            <v>0</v>
          </cell>
          <cell r="O218">
            <v>0</v>
          </cell>
        </row>
        <row r="219">
          <cell r="D219">
            <v>0</v>
          </cell>
          <cell r="E219">
            <v>0</v>
          </cell>
          <cell r="F219">
            <v>173.94825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-313.8212</v>
          </cell>
          <cell r="L219">
            <v>0</v>
          </cell>
          <cell r="M219">
            <v>-72.2779774468085</v>
          </cell>
          <cell r="N219">
            <v>0</v>
          </cell>
          <cell r="O219">
            <v>0</v>
          </cell>
        </row>
        <row r="259">
          <cell r="E259">
            <v>600</v>
          </cell>
        </row>
        <row r="260">
          <cell r="E260">
            <v>255</v>
          </cell>
        </row>
        <row r="261">
          <cell r="E261">
            <v>1940</v>
          </cell>
        </row>
        <row r="262">
          <cell r="E262" t="str">
            <v>RC・SRC構造</v>
          </cell>
        </row>
        <row r="263">
          <cell r="E263">
            <v>10</v>
          </cell>
        </row>
        <row r="264">
          <cell r="E264">
            <v>1</v>
          </cell>
        </row>
        <row r="266">
          <cell r="E266">
            <v>255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255</v>
          </cell>
        </row>
        <row r="270">
          <cell r="E270">
            <v>0</v>
          </cell>
        </row>
        <row r="271">
          <cell r="E271">
            <v>0</v>
          </cell>
        </row>
        <row r="273">
          <cell r="E273">
            <v>35</v>
          </cell>
        </row>
        <row r="274">
          <cell r="E274" t="str">
            <v>1 しない</v>
          </cell>
        </row>
        <row r="275">
          <cell r="E275" t="str">
            <v>1 影響なし</v>
          </cell>
        </row>
        <row r="277">
          <cell r="E277">
            <v>600</v>
          </cell>
        </row>
        <row r="278">
          <cell r="E278">
            <v>255</v>
          </cell>
        </row>
        <row r="279">
          <cell r="E279">
            <v>345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241.5</v>
          </cell>
        </row>
        <row r="283">
          <cell r="E283">
            <v>0</v>
          </cell>
        </row>
        <row r="284">
          <cell r="E284">
            <v>103.5</v>
          </cell>
        </row>
        <row r="285">
          <cell r="E285">
            <v>0</v>
          </cell>
        </row>
        <row r="286">
          <cell r="E286">
            <v>0</v>
          </cell>
        </row>
        <row r="288">
          <cell r="E288" t="str">
            <v>2 しない</v>
          </cell>
        </row>
        <row r="290">
          <cell r="E290" t="str">
            <v>集合住宅（RC構造）</v>
          </cell>
        </row>
        <row r="293">
          <cell r="E293" t="str">
            <v>電気</v>
          </cell>
          <cell r="F293">
            <v>4.5</v>
          </cell>
          <cell r="G293">
            <v>100</v>
          </cell>
          <cell r="H293" t="str">
            <v>2 非適用</v>
          </cell>
        </row>
        <row r="295">
          <cell r="E295" t="str">
            <v>電気</v>
          </cell>
          <cell r="F295">
            <v>6</v>
          </cell>
          <cell r="G295">
            <v>100</v>
          </cell>
        </row>
        <row r="297">
          <cell r="D297" t="str">
            <v>電気</v>
          </cell>
        </row>
        <row r="300">
          <cell r="E300" t="str">
            <v>ガス</v>
          </cell>
          <cell r="F300" t="str">
            <v>－</v>
          </cell>
          <cell r="G300">
            <v>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s="4" customFormat="true" ht="18.75" hidden="false" customHeight="false" outlineLevel="0" collapsed="false">
      <c r="C1" s="5" t="s">
        <v>0</v>
      </c>
      <c r="D1" s="6"/>
      <c r="E1" s="6"/>
      <c r="F1" s="6"/>
      <c r="G1" s="6"/>
      <c r="H1" s="6"/>
      <c r="I1" s="6"/>
      <c r="J1" s="7"/>
      <c r="K1" s="7"/>
      <c r="L1" s="6"/>
      <c r="M1" s="6"/>
      <c r="N1" s="6"/>
      <c r="O1" s="6"/>
      <c r="P1" s="6"/>
      <c r="Q1" s="6"/>
      <c r="R1" s="6"/>
      <c r="S1" s="6"/>
      <c r="T1" s="8"/>
      <c r="U1" s="8"/>
      <c r="V1" s="8"/>
      <c r="W1" s="8"/>
      <c r="X1" s="6"/>
      <c r="Y1" s="6"/>
    </row>
    <row r="2" customFormat="false" ht="13.5" hidden="false" customHeight="fals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2"/>
      <c r="K2" s="12"/>
      <c r="L2" s="11"/>
      <c r="M2" s="10"/>
      <c r="N2" s="11"/>
      <c r="O2" s="11"/>
      <c r="P2" s="11"/>
      <c r="Q2" s="11"/>
      <c r="R2" s="11"/>
      <c r="S2" s="10"/>
      <c r="T2" s="13"/>
      <c r="U2" s="13"/>
      <c r="V2" s="13"/>
      <c r="W2" s="13"/>
      <c r="X2" s="11"/>
      <c r="Y2" s="9"/>
    </row>
    <row r="3" customFormat="false" ht="13.5" hidden="false" customHeight="false" outlineLevel="0" collapsed="false">
      <c r="A3" s="9"/>
      <c r="B3" s="14" t="s">
        <v>1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3.5" hidden="false" customHeight="false" outlineLevel="0" collapsed="false">
      <c r="A4" s="9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3.5" hidden="false" customHeight="false" outlineLevel="0" collapsed="false">
      <c r="A5" s="9"/>
      <c r="B5" s="9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3.5" hidden="false" customHeight="false" outlineLevel="0" collapsed="false">
      <c r="A6" s="9"/>
      <c r="B6" s="9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19" t="s">
        <v>12</v>
      </c>
      <c r="M6" s="19" t="s">
        <v>13</v>
      </c>
      <c r="N6" s="16"/>
      <c r="O6" s="16"/>
      <c r="P6" s="16"/>
      <c r="Q6" s="16"/>
      <c r="R6" s="16"/>
      <c r="S6" s="16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9.75" hidden="false" customHeight="true" outlineLevel="0" collapsed="false">
      <c r="A7" s="9"/>
      <c r="B7" s="9"/>
      <c r="C7" s="20"/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1" t="s">
        <v>23</v>
      </c>
      <c r="N7" s="22" t="s">
        <v>24</v>
      </c>
      <c r="O7" s="16"/>
      <c r="P7" s="16"/>
      <c r="Q7" s="16"/>
      <c r="R7" s="16"/>
      <c r="S7" s="16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51.75" hidden="false" customHeight="true" outlineLevel="0" collapsed="false">
      <c r="A8" s="9"/>
      <c r="B8" s="9"/>
      <c r="C8" s="23" t="s">
        <v>25</v>
      </c>
      <c r="D8" s="24" t="str">
        <f aca="false">[2]熱負荷計算結果!$D$123</f>
        <v>新ビルヒートアイランド対策 c1</v>
      </c>
      <c r="E8" s="24" t="str">
        <f aca="false">[3]熱負荷計算結果!$D$123</f>
        <v>新ビルヒートアイランド対策 c2</v>
      </c>
      <c r="F8" s="24" t="str">
        <f aca="false">[4]熱負荷計算結果!$D$123</f>
        <v>新ビルヒートアイランド対策 c3</v>
      </c>
      <c r="G8" s="24" t="str">
        <f aca="false">[5]熱負荷計算結果!$D$123</f>
        <v>新ビルヒートアイランド対策 c4</v>
      </c>
      <c r="H8" s="24" t="str">
        <f aca="false">[6]熱負荷計算結果!$D$123</f>
        <v>新ビルヒートアイランド対策 c4</v>
      </c>
      <c r="I8" s="24" t="str">
        <f aca="false">[7]熱負荷計算結果!$D$123</f>
        <v>新ビルヒートアイランド対策 c6</v>
      </c>
      <c r="J8" s="24" t="str">
        <f aca="false">[8]熱負荷計算結果!$D$123</f>
        <v>新ビルヒートアイランド対策 c7</v>
      </c>
      <c r="K8" s="24" t="str">
        <f aca="false">[9]熱負荷計算結果!$D$123</f>
        <v>新ビルヒートアイランド対策 c8</v>
      </c>
      <c r="L8" s="24" t="str">
        <f aca="false">[10]熱負荷計算結果!$D$123</f>
        <v>新ビルヒートアイランド対策 c9</v>
      </c>
      <c r="M8" s="24" t="str">
        <f aca="false">[11]熱負荷計算結果!$D$123</f>
        <v>新ビルヒートアイランド対策 c10</v>
      </c>
      <c r="N8" s="25"/>
      <c r="O8" s="25"/>
      <c r="P8" s="16"/>
      <c r="Q8" s="16"/>
      <c r="R8" s="16"/>
      <c r="S8" s="16"/>
      <c r="T8" s="9"/>
      <c r="U8" s="15"/>
      <c r="V8" s="16"/>
      <c r="W8" s="16"/>
      <c r="X8" s="16"/>
      <c r="Y8" s="16"/>
      <c r="Z8" s="16"/>
      <c r="AA8" s="16"/>
      <c r="AB8" s="9"/>
      <c r="AC8" s="9"/>
      <c r="AD8" s="9"/>
      <c r="AE8" s="3"/>
      <c r="AF8" s="3"/>
    </row>
    <row r="9" customFormat="false" ht="13.5" hidden="false" customHeight="false" outlineLevel="0" collapsed="false">
      <c r="A9" s="9"/>
      <c r="B9" s="9"/>
      <c r="C9" s="26" t="s">
        <v>26</v>
      </c>
      <c r="D9" s="27"/>
      <c r="E9" s="28"/>
      <c r="F9" s="28"/>
      <c r="G9" s="28"/>
      <c r="H9" s="29"/>
      <c r="I9" s="25"/>
      <c r="J9" s="25"/>
      <c r="K9" s="16"/>
      <c r="L9" s="16"/>
      <c r="M9" s="16"/>
      <c r="N9" s="16"/>
      <c r="O9" s="9"/>
      <c r="P9" s="15"/>
      <c r="Q9" s="16"/>
      <c r="R9" s="16"/>
      <c r="S9" s="16"/>
      <c r="T9" s="16"/>
      <c r="U9" s="16"/>
      <c r="V9" s="16"/>
      <c r="W9" s="9"/>
      <c r="X9" s="9"/>
      <c r="Y9" s="9"/>
      <c r="Z9" s="3"/>
      <c r="AA9" s="3"/>
    </row>
    <row r="10" customFormat="false" ht="13.5" hidden="false" customHeight="false" outlineLevel="0" collapsed="false">
      <c r="A10" s="9"/>
      <c r="B10" s="9"/>
      <c r="C10" s="30" t="s">
        <v>27</v>
      </c>
      <c r="D10" s="31" t="n">
        <f aca="false">[2]熱負荷計算結果!$E$124</f>
        <v>600</v>
      </c>
      <c r="E10" s="31" t="n">
        <f aca="false">[3]熱負荷計算結果!$E$124</f>
        <v>600</v>
      </c>
      <c r="F10" s="31" t="n">
        <f aca="false">[4]熱負荷計算結果!$E$124</f>
        <v>600</v>
      </c>
      <c r="G10" s="31" t="n">
        <f aca="false">[5]熱負荷計算結果!$E$124</f>
        <v>600</v>
      </c>
      <c r="H10" s="31" t="n">
        <f aca="false">[6]熱負荷計算結果!$E$124</f>
        <v>600</v>
      </c>
      <c r="I10" s="31" t="n">
        <f aca="false">[7]熱負荷計算結果!$E$124</f>
        <v>600</v>
      </c>
      <c r="J10" s="31" t="n">
        <f aca="false">[8]熱負荷計算結果!$E$124</f>
        <v>600</v>
      </c>
      <c r="K10" s="31" t="n">
        <f aca="false">[9]熱負荷計算結果!$E$124</f>
        <v>600</v>
      </c>
      <c r="L10" s="31" t="n">
        <f aca="false">[10]熱負荷計算結果!$E$124</f>
        <v>600</v>
      </c>
      <c r="M10" s="31" t="n">
        <f aca="false">[11]熱負荷計算結果!$E$124</f>
        <v>600</v>
      </c>
      <c r="N10" s="32" t="s">
        <v>28</v>
      </c>
      <c r="O10" s="16"/>
      <c r="P10" s="16"/>
      <c r="Q10" s="16"/>
      <c r="R10" s="16"/>
      <c r="S10" s="16"/>
      <c r="T10" s="9"/>
      <c r="U10" s="15"/>
      <c r="V10" s="16"/>
      <c r="W10" s="16"/>
      <c r="X10" s="16"/>
      <c r="Y10" s="16"/>
      <c r="Z10" s="16"/>
      <c r="AA10" s="16"/>
      <c r="AB10" s="9"/>
      <c r="AC10" s="9"/>
      <c r="AD10" s="9"/>
      <c r="AE10" s="3"/>
      <c r="AF10" s="3"/>
    </row>
    <row r="11" customFormat="false" ht="13.5" hidden="false" customHeight="false" outlineLevel="0" collapsed="false">
      <c r="A11" s="9"/>
      <c r="B11" s="9"/>
      <c r="C11" s="33" t="s">
        <v>29</v>
      </c>
      <c r="D11" s="31" t="n">
        <f aca="false">[2]熱負荷計算結果!$E$125</f>
        <v>2450</v>
      </c>
      <c r="E11" s="31" t="n">
        <f aca="false">[3]熱負荷計算結果!$E$125</f>
        <v>2450</v>
      </c>
      <c r="F11" s="31" t="n">
        <f aca="false">[4]熱負荷計算結果!$E$125</f>
        <v>2450</v>
      </c>
      <c r="G11" s="31" t="n">
        <f aca="false">[5]熱負荷計算結果!$E$125</f>
        <v>2450</v>
      </c>
      <c r="H11" s="31" t="n">
        <f aca="false">[6]熱負荷計算結果!$E$125</f>
        <v>2450</v>
      </c>
      <c r="I11" s="31" t="n">
        <f aca="false">[7]熱負荷計算結果!$E$125</f>
        <v>2450</v>
      </c>
      <c r="J11" s="31" t="n">
        <f aca="false">[8]熱負荷計算結果!$E$125</f>
        <v>2450</v>
      </c>
      <c r="K11" s="31" t="n">
        <f aca="false">[9]熱負荷計算結果!$E$125</f>
        <v>2450</v>
      </c>
      <c r="L11" s="31" t="n">
        <f aca="false">[10]熱負荷計算結果!$E$125</f>
        <v>2450</v>
      </c>
      <c r="M11" s="31" t="n">
        <f aca="false">[11]熱負荷計算結果!$E$125</f>
        <v>2450</v>
      </c>
      <c r="N11" s="32" t="s">
        <v>28</v>
      </c>
      <c r="O11" s="16"/>
      <c r="P11" s="16"/>
      <c r="Q11" s="9"/>
      <c r="R11" s="16"/>
      <c r="S11" s="16"/>
      <c r="T11" s="9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3"/>
      <c r="AF11" s="3"/>
    </row>
    <row r="12" customFormat="false" ht="13.5" hidden="false" customHeight="false" outlineLevel="0" collapsed="false">
      <c r="A12" s="9"/>
      <c r="B12" s="9"/>
      <c r="C12" s="33" t="s">
        <v>30</v>
      </c>
      <c r="D12" s="31" t="n">
        <f aca="false">[2]熱負荷計算結果!$E$126</f>
        <v>10</v>
      </c>
      <c r="E12" s="31" t="n">
        <f aca="false">[3]熱負荷計算結果!$E$126</f>
        <v>10</v>
      </c>
      <c r="F12" s="34" t="n">
        <f aca="false">[4]熱負荷計算結果!$E$126</f>
        <v>10</v>
      </c>
      <c r="G12" s="34" t="n">
        <f aca="false">[5]熱負荷計算結果!$E$126</f>
        <v>10</v>
      </c>
      <c r="H12" s="34" t="n">
        <f aca="false">[6]熱負荷計算結果!$E$126</f>
        <v>10</v>
      </c>
      <c r="I12" s="31" t="n">
        <f aca="false">[7]熱負荷計算結果!$E$126</f>
        <v>10</v>
      </c>
      <c r="J12" s="31" t="n">
        <f aca="false">[8]熱負荷計算結果!$E$126</f>
        <v>10</v>
      </c>
      <c r="K12" s="31" t="n">
        <f aca="false">[9]熱負荷計算結果!$E$126</f>
        <v>10</v>
      </c>
      <c r="L12" s="31" t="n">
        <f aca="false">[10]熱負荷計算結果!$E$126</f>
        <v>10</v>
      </c>
      <c r="M12" s="31" t="n">
        <f aca="false">[11]熱負荷計算結果!$E$126</f>
        <v>10</v>
      </c>
      <c r="N12" s="32" t="s">
        <v>31</v>
      </c>
      <c r="O12" s="16"/>
      <c r="P12" s="16"/>
      <c r="Q12" s="9"/>
      <c r="R12" s="16"/>
      <c r="S12" s="16"/>
      <c r="T12" s="9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3"/>
      <c r="AF12" s="3"/>
    </row>
    <row r="13" customFormat="false" ht="13.5" hidden="false" customHeight="false" outlineLevel="0" collapsed="false">
      <c r="A13" s="9"/>
      <c r="B13" s="9"/>
      <c r="C13" s="35"/>
      <c r="D13" s="36"/>
      <c r="E13" s="36"/>
      <c r="F13" s="25"/>
      <c r="G13" s="25"/>
      <c r="H13" s="25"/>
      <c r="I13" s="13"/>
      <c r="J13" s="16"/>
      <c r="K13" s="16"/>
      <c r="L13" s="9"/>
      <c r="M13" s="16"/>
      <c r="N13" s="16"/>
      <c r="O13" s="9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3"/>
      <c r="AA13" s="3"/>
    </row>
    <row r="14" customFormat="false" ht="13.5" hidden="false" customHeight="false" outlineLevel="0" collapsed="false">
      <c r="A14" s="9"/>
      <c r="B14" s="9"/>
      <c r="C14" s="35"/>
      <c r="D14" s="36"/>
      <c r="E14" s="36"/>
      <c r="F14" s="25"/>
      <c r="G14" s="25"/>
      <c r="H14" s="25"/>
      <c r="I14" s="13"/>
      <c r="J14" s="16"/>
      <c r="K14" s="16"/>
      <c r="L14" s="9"/>
      <c r="M14" s="16"/>
      <c r="N14" s="16"/>
      <c r="O14" s="9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3"/>
      <c r="AA14" s="3"/>
    </row>
    <row r="15" customFormat="false" ht="13.5" hidden="false" customHeight="false" outlineLevel="0" collapsed="false">
      <c r="A15" s="9"/>
      <c r="B15" s="9"/>
      <c r="C15" s="13"/>
      <c r="D15" s="13"/>
      <c r="E15" s="25"/>
      <c r="F15" s="13"/>
      <c r="G15" s="25"/>
      <c r="H15" s="16"/>
      <c r="I15" s="9"/>
      <c r="J15" s="16"/>
      <c r="K15" s="16"/>
      <c r="L15" s="9"/>
      <c r="M15" s="16"/>
      <c r="N15" s="16"/>
      <c r="O15" s="9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3"/>
      <c r="AA15" s="3"/>
    </row>
    <row r="16" customFormat="false" ht="13.5" hidden="false" customHeight="false" outlineLevel="0" collapsed="false">
      <c r="A16" s="9"/>
      <c r="B16" s="9"/>
      <c r="C16" s="17" t="s">
        <v>32</v>
      </c>
      <c r="D16" s="13"/>
      <c r="E16" s="25"/>
      <c r="F16" s="13"/>
      <c r="G16" s="25"/>
      <c r="H16" s="16"/>
      <c r="I16" s="16"/>
      <c r="J16" s="16"/>
      <c r="K16" s="16"/>
      <c r="L16" s="16"/>
      <c r="M16" s="16"/>
      <c r="N16" s="9"/>
      <c r="O16" s="16"/>
      <c r="P16" s="16"/>
      <c r="Q16" s="9"/>
      <c r="R16" s="16"/>
      <c r="S16" s="16"/>
      <c r="T16" s="9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3"/>
      <c r="AF16" s="3"/>
    </row>
    <row r="17" customFormat="false" ht="13.5" hidden="false" customHeight="false" outlineLevel="0" collapsed="false">
      <c r="A17" s="9"/>
      <c r="B17" s="9"/>
      <c r="C17" s="37" t="s">
        <v>33</v>
      </c>
      <c r="D17" s="16"/>
      <c r="E17" s="16"/>
      <c r="F17" s="1"/>
      <c r="G17" s="25"/>
      <c r="H17" s="16"/>
      <c r="I17" s="16"/>
      <c r="J17" s="16"/>
      <c r="K17" s="16"/>
      <c r="L17" s="16"/>
      <c r="M17" s="16"/>
      <c r="N17" s="9"/>
      <c r="O17" s="37" t="s">
        <v>34</v>
      </c>
      <c r="P17" s="9"/>
      <c r="Q17" s="16"/>
      <c r="R17" s="16"/>
      <c r="S17" s="9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3"/>
      <c r="AE17" s="3"/>
    </row>
    <row r="18" customFormat="false" ht="13.5" hidden="false" customHeight="false" outlineLevel="0" collapsed="false">
      <c r="A18" s="9"/>
      <c r="B18" s="9"/>
      <c r="C18" s="9"/>
      <c r="D18" s="9"/>
      <c r="E18" s="9"/>
      <c r="F18" s="25"/>
      <c r="H18" s="16"/>
      <c r="I18" s="16"/>
      <c r="J18" s="16"/>
      <c r="K18" s="16"/>
      <c r="L18" s="16"/>
      <c r="M18" s="38" t="s">
        <v>35</v>
      </c>
      <c r="N18" s="9"/>
      <c r="O18" s="16"/>
      <c r="P18" s="9"/>
      <c r="Q18" s="16"/>
      <c r="R18" s="16"/>
      <c r="S18" s="16"/>
      <c r="T18" s="15"/>
      <c r="U18" s="16"/>
      <c r="V18" s="16"/>
      <c r="W18" s="16"/>
      <c r="X18" s="16"/>
      <c r="Y18" s="38" t="s">
        <v>35</v>
      </c>
      <c r="Z18" s="16"/>
      <c r="AA18" s="16"/>
      <c r="AB18" s="16"/>
      <c r="AC18" s="16"/>
      <c r="AD18" s="3"/>
      <c r="AE18" s="3"/>
    </row>
    <row r="19" customFormat="false" ht="40.5" hidden="false" customHeight="false" outlineLevel="0" collapsed="false">
      <c r="A19" s="9"/>
      <c r="B19" s="9"/>
      <c r="C19" s="39" t="s">
        <v>36</v>
      </c>
      <c r="D19" s="19" t="str">
        <f aca="false">D7</f>
        <v>現況</v>
      </c>
      <c r="E19" s="19" t="str">
        <f aca="false">E7</f>
        <v>対策１</v>
      </c>
      <c r="F19" s="19" t="str">
        <f aca="false">F7</f>
        <v>対策２</v>
      </c>
      <c r="G19" s="19" t="str">
        <f aca="false">G7</f>
        <v>対策３</v>
      </c>
      <c r="H19" s="19" t="str">
        <f aca="false">H7</f>
        <v>対策４</v>
      </c>
      <c r="I19" s="19" t="str">
        <f aca="false">I7</f>
        <v>対策５</v>
      </c>
      <c r="J19" s="19" t="str">
        <f aca="false">J7</f>
        <v>対策６</v>
      </c>
      <c r="K19" s="19" t="str">
        <f aca="false">K7</f>
        <v>対策７</v>
      </c>
      <c r="L19" s="19" t="str">
        <f aca="false">L7</f>
        <v>対策８</v>
      </c>
      <c r="M19" s="19" t="str">
        <f aca="false">M7</f>
        <v>対策９</v>
      </c>
      <c r="N19" s="9"/>
      <c r="O19" s="39" t="s">
        <v>37</v>
      </c>
      <c r="P19" s="19" t="str">
        <f aca="false">D$7</f>
        <v>現況</v>
      </c>
      <c r="Q19" s="19" t="str">
        <f aca="false">E$7</f>
        <v>対策１</v>
      </c>
      <c r="R19" s="19" t="str">
        <f aca="false">F$7</f>
        <v>対策２</v>
      </c>
      <c r="S19" s="19" t="str">
        <f aca="false">G$7</f>
        <v>対策３</v>
      </c>
      <c r="T19" s="19" t="str">
        <f aca="false">H$7</f>
        <v>対策４</v>
      </c>
      <c r="U19" s="19" t="str">
        <f aca="false">I$7</f>
        <v>対策５</v>
      </c>
      <c r="V19" s="19" t="str">
        <f aca="false">J$7</f>
        <v>対策６</v>
      </c>
      <c r="W19" s="19" t="str">
        <f aca="false">K$7</f>
        <v>対策７</v>
      </c>
      <c r="X19" s="19" t="str">
        <f aca="false">L$7</f>
        <v>対策８</v>
      </c>
      <c r="Y19" s="19" t="str">
        <f aca="false">M$7</f>
        <v>対策９</v>
      </c>
      <c r="Z19" s="16"/>
      <c r="AA19" s="16"/>
      <c r="AB19" s="16"/>
      <c r="AC19" s="16"/>
      <c r="AD19" s="3"/>
      <c r="AE19" s="3"/>
    </row>
    <row r="20" customFormat="false" ht="13.5" hidden="false" customHeight="false" outlineLevel="0" collapsed="false">
      <c r="A20" s="9"/>
      <c r="B20" s="9"/>
      <c r="C20" s="23" t="s">
        <v>38</v>
      </c>
      <c r="D20" s="40" t="n">
        <f aca="false">[2]熱負荷計算結果!$H134</f>
        <v>4025.88939080096</v>
      </c>
      <c r="E20" s="40" t="n">
        <f aca="false">[3]熱負荷計算結果!$H134</f>
        <v>4380.93131418613</v>
      </c>
      <c r="F20" s="40" t="n">
        <f aca="false">[4]熱負荷計算結果!$H134</f>
        <v>3023.0606123892</v>
      </c>
      <c r="G20" s="40" t="n">
        <f aca="false">[5]熱負荷計算結果!$H134</f>
        <v>2120.37397086482</v>
      </c>
      <c r="H20" s="40" t="n">
        <f aca="false">[6]熱負荷計算結果!$H134</f>
        <v>1947.50522086482</v>
      </c>
      <c r="I20" s="40" t="n">
        <f aca="false">[7]熱負荷計算結果!$H134</f>
        <v>3609.1377378026</v>
      </c>
      <c r="J20" s="40" t="n">
        <f aca="false">[8]熱負荷計算結果!$H134</f>
        <v>3357.1651909276</v>
      </c>
      <c r="K20" s="40" t="n">
        <f aca="false">[9]熱負荷計算結果!$H134</f>
        <v>3105.1926440526</v>
      </c>
      <c r="L20" s="40" t="n">
        <f aca="false">[10]熱負荷計算結果!$H134</f>
        <v>2240.54378429087</v>
      </c>
      <c r="M20" s="40" t="n">
        <f aca="false">[11]熱負荷計算結果!$H134</f>
        <v>2154.10940929087</v>
      </c>
      <c r="N20" s="9"/>
      <c r="O20" s="23" t="s">
        <v>38</v>
      </c>
      <c r="P20" s="40" t="n">
        <f aca="false">[2]熱負荷計算結果!$I134</f>
        <v>335.490782566747</v>
      </c>
      <c r="Q20" s="40" t="n">
        <f aca="false">[3]熱負荷計算結果!$I134</f>
        <v>365.077609515511</v>
      </c>
      <c r="R20" s="40" t="n">
        <f aca="false">[4]熱負荷計算結果!$I134</f>
        <v>251.9217176991</v>
      </c>
      <c r="S20" s="40" t="n">
        <f aca="false">[5]熱負荷計算結果!$I134</f>
        <v>176.697830905401</v>
      </c>
      <c r="T20" s="40" t="n">
        <f aca="false">[6]熱負荷計算結果!$I134</f>
        <v>162.292101738735</v>
      </c>
      <c r="U20" s="40" t="n">
        <f aca="false">[7]熱負荷計算結果!$I134</f>
        <v>300.761478150216</v>
      </c>
      <c r="V20" s="40" t="n">
        <f aca="false">[8]熱負荷計算結果!$I134</f>
        <v>279.763765910633</v>
      </c>
      <c r="W20" s="40" t="n">
        <f aca="false">[9]熱負荷計算結果!$I134</f>
        <v>258.76605367105</v>
      </c>
      <c r="X20" s="40" t="n">
        <f aca="false">[10]熱負荷計算結果!$I134</f>
        <v>186.711982024239</v>
      </c>
      <c r="Y20" s="40" t="n">
        <f aca="false">[11]熱負荷計算結果!$I134</f>
        <v>179.509117440906</v>
      </c>
      <c r="Z20" s="16"/>
      <c r="AA20" s="16"/>
      <c r="AB20" s="16"/>
      <c r="AC20" s="16"/>
      <c r="AD20" s="3"/>
      <c r="AE20" s="3"/>
    </row>
    <row r="21" customFormat="false" ht="13.5" hidden="false" customHeight="false" outlineLevel="0" collapsed="false">
      <c r="A21" s="9"/>
      <c r="B21" s="9"/>
      <c r="C21" s="23" t="s">
        <v>39</v>
      </c>
      <c r="D21" s="40" t="n">
        <f aca="false">[2]熱負荷計算結果!$H135</f>
        <v>751.463830615028</v>
      </c>
      <c r="E21" s="40" t="n">
        <f aca="false">[3]熱負荷計算結果!$H135</f>
        <v>881.346330718335</v>
      </c>
      <c r="F21" s="40" t="n">
        <f aca="false">[4]熱負荷計算結果!$H135</f>
        <v>288.360962985128</v>
      </c>
      <c r="G21" s="40" t="n">
        <f aca="false">[5]熱負荷計算結果!$H135</f>
        <v>3.66700819848666</v>
      </c>
      <c r="H21" s="40" t="n">
        <f aca="false">[6]熱負荷計算結果!$H135</f>
        <v>-6.50174180151339</v>
      </c>
      <c r="I21" s="40" t="n">
        <f aca="false">[7]熱負荷計算結果!$H135</f>
        <v>382.368206803753</v>
      </c>
      <c r="J21" s="40" t="n">
        <f aca="false">[8]熱負荷計算結果!$H135</f>
        <v>220.474153678754</v>
      </c>
      <c r="K21" s="40" t="n">
        <f aca="false">[9]熱負荷計算結果!$H135</f>
        <v>58.5801005537542</v>
      </c>
      <c r="L21" s="40" t="n">
        <f aca="false">[10]熱負荷計算結果!$H135</f>
        <v>-25.6334531963471</v>
      </c>
      <c r="M21" s="40" t="n">
        <f aca="false">[11]熱負荷計算結果!$H135</f>
        <v>-30.717828196347</v>
      </c>
      <c r="N21" s="9"/>
      <c r="O21" s="23" t="s">
        <v>39</v>
      </c>
      <c r="P21" s="40" t="n">
        <f aca="false">[2]熱負荷計算結果!$I135</f>
        <v>62.6219858845857</v>
      </c>
      <c r="Q21" s="40" t="n">
        <f aca="false">[3]熱負荷計算結果!$I135</f>
        <v>73.4455275598612</v>
      </c>
      <c r="R21" s="40" t="n">
        <f aca="false">[4]熱負荷計算結果!$I135</f>
        <v>24.0300802487606</v>
      </c>
      <c r="S21" s="40" t="n">
        <f aca="false">[5]熱負荷計算結果!$I135</f>
        <v>0.305584016540555</v>
      </c>
      <c r="T21" s="40" t="n">
        <f aca="false">[6]熱負荷計算結果!$I135</f>
        <v>-0.541811816792783</v>
      </c>
      <c r="U21" s="40" t="n">
        <f aca="false">[7]熱負荷計算結果!$I135</f>
        <v>31.8640172336461</v>
      </c>
      <c r="V21" s="40" t="n">
        <f aca="false">[8]熱負荷計算結果!$I135</f>
        <v>18.3728461398961</v>
      </c>
      <c r="W21" s="40" t="n">
        <f aca="false">[9]熱負荷計算結果!$I135</f>
        <v>4.88167504614618</v>
      </c>
      <c r="X21" s="40" t="n">
        <f aca="false">[10]熱負荷計算結果!$I135</f>
        <v>-2.13612109969559</v>
      </c>
      <c r="Y21" s="40" t="n">
        <f aca="false">[11]熱負荷計算結果!$I135</f>
        <v>-2.55981901636225</v>
      </c>
      <c r="Z21" s="16"/>
      <c r="AA21" s="16"/>
      <c r="AB21" s="16"/>
      <c r="AC21" s="16"/>
      <c r="AD21" s="3"/>
      <c r="AE21" s="3"/>
    </row>
    <row r="22" customFormat="false" ht="13.5" hidden="false" customHeight="false" outlineLevel="0" collapsed="false">
      <c r="A22" s="9"/>
      <c r="B22" s="9"/>
      <c r="C22" s="23" t="s">
        <v>40</v>
      </c>
      <c r="D22" s="40" t="n">
        <f aca="false">[2]熱負荷計算結果!$H136</f>
        <v>4777.35322141599</v>
      </c>
      <c r="E22" s="40" t="n">
        <f aca="false">[3]熱負荷計算結果!$H136</f>
        <v>5262.27764490447</v>
      </c>
      <c r="F22" s="40" t="n">
        <f aca="false">[4]熱負荷計算結果!$H136</f>
        <v>3311.42157537432</v>
      </c>
      <c r="G22" s="40" t="n">
        <f aca="false">[5]熱負荷計算結果!$H136</f>
        <v>2124.0409790633</v>
      </c>
      <c r="H22" s="40" t="n">
        <f aca="false">[6]熱負荷計算結果!$H136</f>
        <v>1941.0034790633</v>
      </c>
      <c r="I22" s="40" t="n">
        <f aca="false">[7]熱負荷計算結果!$H136</f>
        <v>3991.50594460635</v>
      </c>
      <c r="J22" s="40" t="n">
        <f aca="false">[8]熱負荷計算結果!$H136</f>
        <v>3577.63934460635</v>
      </c>
      <c r="K22" s="40" t="n">
        <f aca="false">[9]熱負荷計算結果!$H136</f>
        <v>3163.77274460635</v>
      </c>
      <c r="L22" s="40" t="n">
        <f aca="false">[10]熱負荷計算結果!$H136</f>
        <v>2214.91033109452</v>
      </c>
      <c r="M22" s="40" t="n">
        <f aca="false">[11]熱負荷計算結果!$H136</f>
        <v>2123.39158109452</v>
      </c>
      <c r="N22" s="9"/>
      <c r="O22" s="23" t="s">
        <v>40</v>
      </c>
      <c r="P22" s="40" t="n">
        <f aca="false">[2]熱負荷計算結果!$I136</f>
        <v>199.056384225666</v>
      </c>
      <c r="Q22" s="40" t="n">
        <f aca="false">[3]熱負荷計算結果!$I136</f>
        <v>219.261568537686</v>
      </c>
      <c r="R22" s="40" t="n">
        <f aca="false">[4]熱負荷計算結果!$I136</f>
        <v>137.97589897393</v>
      </c>
      <c r="S22" s="40" t="n">
        <f aca="false">[5]熱負荷計算結果!$I136</f>
        <v>88.501707460971</v>
      </c>
      <c r="T22" s="40" t="n">
        <f aca="false">[6]熱負荷計算結果!$I136</f>
        <v>80.875144960971</v>
      </c>
      <c r="U22" s="40" t="n">
        <f aca="false">[7]熱負荷計算結果!$I136</f>
        <v>166.312747691931</v>
      </c>
      <c r="V22" s="40" t="n">
        <f aca="false">[8]熱負荷計算結果!$I136</f>
        <v>149.068306025265</v>
      </c>
      <c r="W22" s="40" t="n">
        <f aca="false">[9]熱負荷計算結果!$I136</f>
        <v>131.823864358598</v>
      </c>
      <c r="X22" s="40" t="n">
        <f aca="false">[10]熱負荷計算結果!$I136</f>
        <v>92.2879304622716</v>
      </c>
      <c r="Y22" s="40" t="n">
        <f aca="false">[11]熱負荷計算結果!$I136</f>
        <v>88.4746492122716</v>
      </c>
      <c r="Z22" s="16"/>
      <c r="AA22" s="16"/>
      <c r="AB22" s="16"/>
      <c r="AC22" s="16"/>
      <c r="AD22" s="3"/>
      <c r="AE22" s="3"/>
    </row>
    <row r="23" customFormat="false" ht="13.5" hidden="false" customHeight="false" outlineLevel="0" collapsed="false">
      <c r="A23" s="9"/>
      <c r="B23" s="9"/>
      <c r="C23" s="15"/>
      <c r="E23" s="1"/>
      <c r="F23" s="25"/>
      <c r="G23" s="25"/>
      <c r="H23" s="16"/>
      <c r="I23" s="16"/>
      <c r="J23" s="16"/>
      <c r="K23" s="16"/>
      <c r="L23" s="16"/>
      <c r="M23" s="16"/>
      <c r="N23" s="9"/>
      <c r="O23" s="15"/>
      <c r="P23" s="3"/>
      <c r="Q23" s="9"/>
      <c r="R23" s="16"/>
      <c r="S23" s="16"/>
      <c r="T23" s="9"/>
      <c r="U23" s="16"/>
      <c r="V23" s="16"/>
      <c r="W23" s="16"/>
      <c r="X23" s="16"/>
      <c r="Y23" s="16"/>
      <c r="Z23" s="16"/>
      <c r="AA23" s="16"/>
      <c r="AB23" s="16"/>
      <c r="AC23" s="16"/>
      <c r="AD23" s="3"/>
      <c r="AE23" s="3"/>
    </row>
    <row r="24" customFormat="false" ht="13.5" hidden="false" customHeight="false" outlineLevel="0" collapsed="false">
      <c r="A24" s="9"/>
      <c r="B24" s="9"/>
      <c r="C24" s="15"/>
      <c r="D24" s="16"/>
      <c r="E24" s="16"/>
      <c r="F24" s="25"/>
      <c r="G24" s="25"/>
      <c r="H24" s="16"/>
      <c r="I24" s="16"/>
      <c r="J24" s="16"/>
      <c r="K24" s="16"/>
      <c r="L24" s="16"/>
      <c r="M24" s="16"/>
      <c r="N24" s="9"/>
      <c r="O24" s="16"/>
      <c r="P24" s="9"/>
      <c r="Q24" s="16"/>
      <c r="R24" s="16"/>
      <c r="S24" s="9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3"/>
      <c r="AE24" s="3"/>
    </row>
    <row r="25" customFormat="false" ht="13.5" hidden="false" customHeight="false" outlineLevel="0" collapsed="false">
      <c r="A25" s="9"/>
      <c r="B25" s="9"/>
      <c r="C25" s="15"/>
      <c r="D25" s="16"/>
      <c r="E25" s="16"/>
      <c r="F25" s="25"/>
      <c r="G25" s="25"/>
      <c r="H25" s="16"/>
      <c r="I25" s="16"/>
      <c r="J25" s="16"/>
      <c r="K25" s="16"/>
      <c r="L25" s="16"/>
      <c r="M25" s="16"/>
      <c r="N25" s="9"/>
      <c r="O25" s="16"/>
      <c r="P25" s="9"/>
      <c r="Q25" s="16"/>
      <c r="R25" s="16"/>
      <c r="S25" s="9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3"/>
      <c r="AE25" s="3"/>
    </row>
    <row r="26" customFormat="false" ht="13.5" hidden="false" customHeight="false" outlineLevel="0" collapsed="false">
      <c r="A26" s="9"/>
      <c r="B26" s="9"/>
      <c r="C26" s="15"/>
      <c r="D26" s="16"/>
      <c r="E26" s="16"/>
      <c r="F26" s="25"/>
      <c r="G26" s="25"/>
      <c r="H26" s="16"/>
      <c r="I26" s="16"/>
      <c r="J26" s="16"/>
      <c r="K26" s="16"/>
      <c r="L26" s="16"/>
      <c r="M26" s="16"/>
      <c r="N26" s="9"/>
      <c r="O26" s="16"/>
      <c r="P26" s="9"/>
      <c r="Q26" s="16"/>
      <c r="R26" s="16"/>
      <c r="S26" s="9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3"/>
      <c r="AE26" s="3"/>
    </row>
    <row r="27" customFormat="false" ht="13.5" hidden="false" customHeight="false" outlineLevel="0" collapsed="false">
      <c r="A27" s="9"/>
      <c r="B27" s="9"/>
      <c r="C27" s="15"/>
      <c r="D27" s="16"/>
      <c r="E27" s="16"/>
      <c r="F27" s="25"/>
      <c r="G27" s="25"/>
      <c r="H27" s="16"/>
      <c r="I27" s="16"/>
      <c r="J27" s="16"/>
      <c r="K27" s="16"/>
      <c r="L27" s="16"/>
      <c r="M27" s="16"/>
      <c r="N27" s="9"/>
      <c r="O27" s="16"/>
      <c r="P27" s="9"/>
      <c r="Q27" s="16"/>
      <c r="R27" s="16"/>
      <c r="S27" s="9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3"/>
      <c r="AE27" s="3"/>
    </row>
    <row r="28" customFormat="false" ht="13.5" hidden="false" customHeight="false" outlineLevel="0" collapsed="false">
      <c r="A28" s="9"/>
      <c r="B28" s="9"/>
      <c r="E28" s="16"/>
      <c r="F28" s="25"/>
      <c r="G28" s="25"/>
      <c r="H28" s="16"/>
      <c r="I28" s="16"/>
      <c r="J28" s="16"/>
      <c r="K28" s="16"/>
      <c r="L28" s="16"/>
      <c r="M28" s="16"/>
      <c r="N28" s="9"/>
      <c r="O28" s="16"/>
      <c r="P28" s="9"/>
      <c r="Q28" s="16"/>
      <c r="R28" s="16"/>
      <c r="S28" s="9"/>
      <c r="T28" s="15"/>
      <c r="U28" s="16"/>
      <c r="V28" s="16"/>
      <c r="W28" s="16"/>
      <c r="X28" s="16"/>
      <c r="Y28" s="16"/>
      <c r="Z28" s="16"/>
      <c r="AA28" s="16"/>
      <c r="AB28" s="16"/>
      <c r="AC28" s="16"/>
      <c r="AD28" s="3"/>
      <c r="AE28" s="3"/>
    </row>
    <row r="29" customFormat="false" ht="13.5" hidden="false" customHeight="false" outlineLevel="0" collapsed="false">
      <c r="A29" s="9"/>
      <c r="B29" s="9"/>
      <c r="E29" s="16"/>
      <c r="F29" s="25"/>
      <c r="G29" s="25"/>
      <c r="H29" s="16"/>
      <c r="I29" s="16"/>
      <c r="J29" s="16"/>
      <c r="K29" s="16"/>
      <c r="L29" s="16"/>
      <c r="M29" s="16"/>
      <c r="N29" s="9"/>
      <c r="O29" s="16"/>
      <c r="P29" s="9"/>
      <c r="Q29" s="16"/>
      <c r="R29" s="16"/>
      <c r="S29" s="9"/>
      <c r="T29" s="15"/>
      <c r="U29" s="16"/>
      <c r="V29" s="16"/>
      <c r="W29" s="16"/>
      <c r="X29" s="16"/>
      <c r="Y29" s="16"/>
      <c r="Z29" s="16"/>
      <c r="AA29" s="16"/>
      <c r="AB29" s="16"/>
      <c r="AC29" s="16"/>
      <c r="AD29" s="3"/>
      <c r="AE29" s="3"/>
    </row>
    <row r="30" customFormat="false" ht="13.5" hidden="false" customHeight="false" outlineLevel="0" collapsed="false">
      <c r="A30" s="9"/>
      <c r="B30" s="9"/>
      <c r="E30" s="16"/>
      <c r="F30" s="25"/>
      <c r="G30" s="25"/>
      <c r="H30" s="16"/>
      <c r="I30" s="16"/>
      <c r="J30" s="16"/>
      <c r="K30" s="16"/>
      <c r="L30" s="16"/>
      <c r="M30" s="16"/>
      <c r="N30" s="9"/>
      <c r="O30" s="16"/>
      <c r="P30" s="9"/>
      <c r="Q30" s="16"/>
      <c r="R30" s="16"/>
      <c r="S30" s="9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3"/>
      <c r="AE30" s="3"/>
    </row>
    <row r="31" customFormat="false" ht="13.5" hidden="false" customHeight="false" outlineLevel="0" collapsed="false">
      <c r="A31" s="9"/>
      <c r="B31" s="9"/>
      <c r="E31" s="16"/>
      <c r="F31" s="25"/>
      <c r="G31" s="25"/>
      <c r="H31" s="16"/>
      <c r="I31" s="16"/>
      <c r="J31" s="16"/>
      <c r="K31" s="16"/>
      <c r="L31" s="16"/>
      <c r="M31" s="16"/>
      <c r="N31" s="9"/>
      <c r="O31" s="16"/>
      <c r="P31" s="9"/>
      <c r="Q31" s="16"/>
      <c r="R31" s="16"/>
      <c r="S31" s="9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3"/>
      <c r="AE31" s="3"/>
    </row>
    <row r="32" customFormat="false" ht="13.5" hidden="false" customHeight="false" outlineLevel="0" collapsed="false">
      <c r="A32" s="9"/>
      <c r="B32" s="9"/>
      <c r="E32" s="16"/>
      <c r="F32" s="25"/>
      <c r="G32" s="25"/>
      <c r="H32" s="16"/>
      <c r="I32" s="16"/>
      <c r="J32" s="16"/>
      <c r="K32" s="16"/>
      <c r="L32" s="16"/>
      <c r="M32" s="16"/>
      <c r="N32" s="9"/>
      <c r="O32" s="16"/>
      <c r="P32" s="9"/>
      <c r="Q32" s="16"/>
      <c r="R32" s="16"/>
      <c r="S32" s="9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3"/>
      <c r="AE32" s="3"/>
    </row>
    <row r="33" customFormat="false" ht="13.5" hidden="false" customHeight="false" outlineLevel="0" collapsed="false">
      <c r="A33" s="9"/>
      <c r="B33" s="9"/>
      <c r="C33" s="15"/>
      <c r="D33" s="16"/>
      <c r="E33" s="16"/>
      <c r="F33" s="25"/>
      <c r="G33" s="25"/>
      <c r="H33" s="16"/>
      <c r="I33" s="16"/>
      <c r="J33" s="16"/>
      <c r="K33" s="16"/>
      <c r="L33" s="16"/>
      <c r="M33" s="16"/>
      <c r="N33" s="9"/>
      <c r="O33" s="16"/>
      <c r="P33" s="9"/>
      <c r="Q33" s="16"/>
      <c r="R33" s="16"/>
      <c r="S33" s="9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3"/>
      <c r="AE33" s="3"/>
    </row>
    <row r="34" customFormat="false" ht="13.5" hidden="false" customHeight="false" outlineLevel="0" collapsed="false">
      <c r="A34" s="9"/>
      <c r="B34" s="9"/>
      <c r="C34" s="15"/>
      <c r="D34" s="16"/>
      <c r="E34" s="16"/>
      <c r="F34" s="25"/>
      <c r="G34" s="25"/>
      <c r="H34" s="16"/>
      <c r="I34" s="16"/>
      <c r="J34" s="16"/>
      <c r="K34" s="16"/>
      <c r="L34" s="16"/>
      <c r="M34" s="16"/>
      <c r="N34" s="9"/>
      <c r="O34" s="16"/>
      <c r="P34" s="9"/>
      <c r="Q34" s="16"/>
      <c r="R34" s="16"/>
      <c r="S34" s="9"/>
      <c r="T34" s="15"/>
      <c r="U34" s="16"/>
      <c r="V34" s="16"/>
      <c r="W34" s="16"/>
      <c r="X34" s="16"/>
      <c r="Y34" s="16"/>
      <c r="Z34" s="16"/>
      <c r="AA34" s="16"/>
      <c r="AB34" s="16"/>
      <c r="AC34" s="16"/>
      <c r="AD34" s="3"/>
      <c r="AE34" s="3"/>
    </row>
    <row r="35" customFormat="false" ht="13.5" hidden="false" customHeight="false" outlineLevel="0" collapsed="false">
      <c r="A35" s="9"/>
      <c r="B35" s="9"/>
      <c r="C35" s="15"/>
      <c r="D35" s="16"/>
      <c r="E35" s="16"/>
      <c r="F35" s="25"/>
      <c r="G35" s="25"/>
      <c r="H35" s="16"/>
      <c r="I35" s="16"/>
      <c r="J35" s="16"/>
      <c r="K35" s="16"/>
      <c r="L35" s="16"/>
      <c r="M35" s="16"/>
      <c r="N35" s="9"/>
      <c r="O35" s="16"/>
      <c r="P35" s="9"/>
      <c r="Q35" s="16"/>
      <c r="R35" s="16"/>
      <c r="S35" s="9"/>
      <c r="T35" s="15"/>
      <c r="U35" s="16"/>
      <c r="V35" s="16"/>
      <c r="W35" s="16"/>
      <c r="X35" s="16"/>
      <c r="Y35" s="16"/>
      <c r="Z35" s="16"/>
      <c r="AA35" s="16"/>
      <c r="AB35" s="16"/>
      <c r="AC35" s="16"/>
      <c r="AD35" s="3"/>
      <c r="AE35" s="3"/>
    </row>
    <row r="36" customFormat="false" ht="13.5" hidden="false" customHeight="false" outlineLevel="0" collapsed="false">
      <c r="A36" s="9"/>
      <c r="B36" s="9"/>
      <c r="C36" s="15"/>
      <c r="D36" s="16"/>
      <c r="E36" s="16"/>
      <c r="F36" s="25"/>
      <c r="G36" s="25"/>
      <c r="H36" s="16"/>
      <c r="I36" s="16"/>
      <c r="J36" s="16"/>
      <c r="K36" s="16"/>
      <c r="L36" s="16"/>
      <c r="M36" s="16"/>
      <c r="N36" s="9"/>
      <c r="O36" s="16"/>
      <c r="P36" s="9"/>
      <c r="Q36" s="16"/>
      <c r="R36" s="16"/>
      <c r="S36" s="9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3"/>
      <c r="AE36" s="3"/>
    </row>
    <row r="37" customFormat="false" ht="13.5" hidden="false" customHeight="false" outlineLevel="0" collapsed="false">
      <c r="A37" s="9"/>
      <c r="B37" s="9"/>
      <c r="C37" s="15"/>
      <c r="D37" s="16"/>
      <c r="E37" s="16"/>
      <c r="F37" s="25"/>
      <c r="G37" s="25"/>
      <c r="H37" s="16"/>
      <c r="I37" s="16"/>
      <c r="J37" s="16"/>
      <c r="K37" s="16"/>
      <c r="L37" s="16"/>
      <c r="M37" s="16"/>
      <c r="N37" s="9"/>
      <c r="O37" s="16"/>
      <c r="P37" s="9"/>
      <c r="Q37" s="16"/>
      <c r="R37" s="16"/>
      <c r="S37" s="9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3"/>
      <c r="AE37" s="3"/>
    </row>
    <row r="38" customFormat="false" ht="13.5" hidden="false" customHeight="false" outlineLevel="0" collapsed="false">
      <c r="A38" s="9"/>
      <c r="B38" s="9"/>
      <c r="C38" s="15"/>
      <c r="D38" s="16"/>
      <c r="E38" s="16"/>
      <c r="F38" s="25"/>
      <c r="G38" s="25"/>
      <c r="H38" s="16"/>
      <c r="I38" s="16"/>
      <c r="J38" s="16"/>
      <c r="K38" s="16"/>
      <c r="L38" s="16"/>
      <c r="M38" s="16"/>
      <c r="N38" s="9"/>
      <c r="O38" s="16"/>
      <c r="P38" s="9"/>
      <c r="Q38" s="16"/>
      <c r="R38" s="16"/>
      <c r="S38" s="9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3"/>
      <c r="AE38" s="3"/>
    </row>
    <row r="39" customFormat="false" ht="13.5" hidden="false" customHeight="false" outlineLevel="0" collapsed="false">
      <c r="A39" s="9"/>
      <c r="B39" s="9"/>
      <c r="C39" s="15"/>
      <c r="D39" s="16"/>
      <c r="E39" s="16"/>
      <c r="F39" s="25"/>
      <c r="G39" s="25"/>
      <c r="H39" s="16"/>
      <c r="I39" s="16"/>
      <c r="J39" s="16"/>
      <c r="K39" s="16"/>
      <c r="L39" s="16"/>
      <c r="M39" s="16"/>
      <c r="N39" s="9"/>
      <c r="O39" s="16"/>
      <c r="P39" s="9"/>
      <c r="Q39" s="16"/>
      <c r="R39" s="16"/>
      <c r="S39" s="9"/>
      <c r="T39" s="15"/>
      <c r="U39" s="16"/>
      <c r="V39" s="16"/>
      <c r="W39" s="16"/>
      <c r="X39" s="16"/>
      <c r="Y39" s="16"/>
      <c r="Z39" s="16"/>
      <c r="AA39" s="16"/>
      <c r="AB39" s="16"/>
      <c r="AC39" s="16"/>
      <c r="AD39" s="3"/>
      <c r="AE39" s="3"/>
    </row>
    <row r="40" customFormat="false" ht="13.5" hidden="false" customHeight="false" outlineLevel="0" collapsed="false">
      <c r="A40" s="9"/>
      <c r="B40" s="9"/>
      <c r="C40" s="15"/>
      <c r="D40" s="16"/>
      <c r="E40" s="16"/>
      <c r="F40" s="25"/>
      <c r="G40" s="25"/>
      <c r="H40" s="16"/>
      <c r="I40" s="16"/>
      <c r="J40" s="16"/>
      <c r="K40" s="16"/>
      <c r="L40" s="16"/>
      <c r="M40" s="16"/>
      <c r="N40" s="9"/>
      <c r="O40" s="16"/>
      <c r="P40" s="9"/>
      <c r="Q40" s="16"/>
      <c r="R40" s="16"/>
      <c r="S40" s="9"/>
      <c r="T40" s="15"/>
      <c r="U40" s="16"/>
      <c r="V40" s="16"/>
      <c r="W40" s="16"/>
      <c r="X40" s="16"/>
      <c r="Y40" s="16"/>
      <c r="Z40" s="16"/>
      <c r="AA40" s="16"/>
      <c r="AB40" s="16"/>
      <c r="AC40" s="16"/>
      <c r="AD40" s="3"/>
      <c r="AE40" s="3"/>
    </row>
    <row r="41" customFormat="false" ht="13.5" hidden="false" customHeight="false" outlineLevel="0" collapsed="false">
      <c r="A41" s="9"/>
      <c r="B41" s="9"/>
      <c r="C41" s="15"/>
      <c r="D41" s="16"/>
      <c r="E41" s="16"/>
      <c r="F41" s="25"/>
      <c r="G41" s="25"/>
      <c r="H41" s="16"/>
      <c r="I41" s="16"/>
      <c r="J41" s="16"/>
      <c r="K41" s="16"/>
      <c r="L41" s="16"/>
      <c r="M41" s="16"/>
      <c r="N41" s="9"/>
      <c r="O41" s="16"/>
      <c r="P41" s="9"/>
      <c r="Q41" s="16"/>
      <c r="R41" s="16"/>
      <c r="S41" s="9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3"/>
      <c r="AE41" s="3"/>
    </row>
    <row r="42" customFormat="false" ht="13.5" hidden="false" customHeight="false" outlineLevel="0" collapsed="false">
      <c r="A42" s="9"/>
      <c r="B42" s="9"/>
      <c r="C42" s="15"/>
      <c r="D42" s="16"/>
      <c r="E42" s="16"/>
      <c r="F42" s="25"/>
      <c r="G42" s="25"/>
      <c r="H42" s="16"/>
      <c r="I42" s="16"/>
      <c r="J42" s="16"/>
      <c r="K42" s="16"/>
      <c r="L42" s="16"/>
      <c r="M42" s="16"/>
      <c r="N42" s="9"/>
      <c r="O42" s="16"/>
      <c r="P42" s="9"/>
      <c r="Q42" s="16"/>
      <c r="R42" s="16"/>
      <c r="S42" s="9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3"/>
      <c r="AE42" s="3"/>
    </row>
    <row r="43" customFormat="false" ht="13.5" hidden="false" customHeight="false" outlineLevel="0" collapsed="false">
      <c r="A43" s="9"/>
      <c r="B43" s="9"/>
      <c r="C43" s="15"/>
      <c r="D43" s="16"/>
      <c r="E43" s="16"/>
      <c r="F43" s="25"/>
      <c r="G43" s="25"/>
      <c r="H43" s="16"/>
      <c r="I43" s="16"/>
      <c r="J43" s="16"/>
      <c r="K43" s="16"/>
      <c r="L43" s="16"/>
      <c r="M43" s="16"/>
      <c r="N43" s="9"/>
      <c r="O43" s="16"/>
      <c r="P43" s="9"/>
      <c r="Q43" s="16"/>
      <c r="R43" s="16"/>
      <c r="S43" s="9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3"/>
      <c r="AE43" s="3"/>
    </row>
    <row r="44" customFormat="false" ht="13.5" hidden="false" customHeight="false" outlineLevel="0" collapsed="false">
      <c r="A44" s="9"/>
      <c r="B44" s="9"/>
      <c r="C44" s="15"/>
      <c r="D44" s="16"/>
      <c r="E44" s="16"/>
      <c r="F44" s="25"/>
      <c r="G44" s="25"/>
      <c r="H44" s="16"/>
      <c r="I44" s="16"/>
      <c r="J44" s="16"/>
      <c r="K44" s="16"/>
      <c r="L44" s="16"/>
      <c r="M44" s="16"/>
      <c r="N44" s="9"/>
      <c r="O44" s="16"/>
      <c r="P44" s="9"/>
      <c r="Q44" s="16"/>
      <c r="R44" s="16"/>
      <c r="S44" s="9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3"/>
      <c r="AE44" s="3"/>
    </row>
    <row r="45" customFormat="false" ht="13.5" hidden="false" customHeight="false" outlineLevel="0" collapsed="false">
      <c r="A45" s="9"/>
      <c r="B45" s="9"/>
      <c r="C45" s="15"/>
      <c r="D45" s="16"/>
      <c r="E45" s="16"/>
      <c r="F45" s="25"/>
      <c r="G45" s="25"/>
      <c r="H45" s="16"/>
      <c r="I45" s="16"/>
      <c r="J45" s="16"/>
      <c r="K45" s="16"/>
      <c r="L45" s="16"/>
      <c r="M45" s="16"/>
      <c r="N45" s="9"/>
      <c r="O45" s="16"/>
      <c r="P45" s="9"/>
      <c r="Q45" s="16"/>
      <c r="R45" s="16"/>
      <c r="S45" s="9"/>
      <c r="T45" s="15"/>
      <c r="U45" s="16"/>
      <c r="V45" s="16"/>
      <c r="W45" s="16"/>
      <c r="X45" s="16"/>
      <c r="Y45" s="16"/>
      <c r="Z45" s="16"/>
      <c r="AA45" s="16"/>
      <c r="AB45" s="16"/>
      <c r="AC45" s="16"/>
      <c r="AD45" s="3"/>
      <c r="AE45" s="3"/>
    </row>
    <row r="46" customFormat="false" ht="13.5" hidden="false" customHeight="false" outlineLevel="0" collapsed="false">
      <c r="A46" s="9"/>
      <c r="B46" s="9"/>
      <c r="C46" s="15"/>
      <c r="D46" s="16"/>
      <c r="E46" s="16"/>
      <c r="F46" s="25"/>
      <c r="G46" s="25"/>
      <c r="H46" s="16"/>
      <c r="I46" s="16"/>
      <c r="J46" s="16"/>
      <c r="K46" s="16"/>
      <c r="L46" s="16"/>
      <c r="M46" s="16"/>
      <c r="N46" s="9"/>
      <c r="O46" s="16"/>
      <c r="P46" s="9"/>
      <c r="Q46" s="16"/>
      <c r="R46" s="16"/>
      <c r="S46" s="9"/>
      <c r="T46" s="15"/>
      <c r="U46" s="16"/>
      <c r="V46" s="16"/>
      <c r="W46" s="16"/>
      <c r="X46" s="16"/>
      <c r="Y46" s="16"/>
      <c r="Z46" s="16"/>
      <c r="AA46" s="16"/>
      <c r="AB46" s="16"/>
      <c r="AC46" s="16"/>
      <c r="AD46" s="3"/>
      <c r="AE46" s="3"/>
    </row>
    <row r="47" customFormat="false" ht="13.5" hidden="false" customHeight="false" outlineLevel="0" collapsed="false">
      <c r="A47" s="9"/>
      <c r="B47" s="9"/>
      <c r="C47" s="15"/>
      <c r="D47" s="16"/>
      <c r="E47" s="16"/>
      <c r="F47" s="25"/>
      <c r="G47" s="25"/>
      <c r="H47" s="16"/>
      <c r="I47" s="16"/>
      <c r="J47" s="16"/>
      <c r="K47" s="16"/>
      <c r="L47" s="16"/>
      <c r="M47" s="16"/>
      <c r="N47" s="9"/>
      <c r="O47" s="16"/>
      <c r="P47" s="9"/>
      <c r="Q47" s="16"/>
      <c r="R47" s="16"/>
      <c r="S47" s="9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3"/>
      <c r="AE47" s="3"/>
    </row>
    <row r="48" customFormat="false" ht="13.5" hidden="false" customHeight="false" outlineLevel="0" collapsed="false">
      <c r="A48" s="9"/>
      <c r="B48" s="9"/>
      <c r="C48" s="15"/>
      <c r="D48" s="16"/>
      <c r="E48" s="16"/>
      <c r="F48" s="25"/>
      <c r="G48" s="25"/>
      <c r="H48" s="16"/>
      <c r="I48" s="9"/>
      <c r="J48" s="16"/>
      <c r="K48" s="16"/>
      <c r="L48" s="9"/>
      <c r="M48" s="16"/>
      <c r="N48" s="16"/>
      <c r="O48" s="9"/>
      <c r="P48" s="15"/>
      <c r="Q48" s="16"/>
      <c r="R48" s="16"/>
      <c r="S48" s="16"/>
      <c r="T48" s="16"/>
      <c r="U48" s="16"/>
      <c r="V48" s="16"/>
      <c r="W48" s="16"/>
      <c r="X48" s="16"/>
      <c r="Y48" s="16"/>
      <c r="Z48" s="3"/>
      <c r="AA48" s="3"/>
    </row>
    <row r="49" customFormat="false" ht="13.5" hidden="false" customHeight="false" outlineLevel="0" collapsed="false">
      <c r="A49" s="9"/>
      <c r="B49" s="9"/>
      <c r="C49" s="17" t="s">
        <v>41</v>
      </c>
      <c r="D49" s="16"/>
      <c r="E49" s="16"/>
      <c r="F49" s="25"/>
      <c r="G49" s="25"/>
      <c r="H49" s="16"/>
      <c r="I49" s="9"/>
      <c r="J49" s="16"/>
      <c r="K49" s="16"/>
      <c r="L49" s="9"/>
      <c r="M49" s="16"/>
      <c r="N49" s="16"/>
      <c r="O49" s="9"/>
      <c r="P49" s="15"/>
      <c r="Q49" s="16"/>
      <c r="R49" s="16"/>
      <c r="S49" s="16"/>
      <c r="T49" s="16"/>
      <c r="U49" s="16"/>
      <c r="V49" s="16"/>
      <c r="W49" s="16"/>
      <c r="X49" s="16"/>
      <c r="Y49" s="16"/>
      <c r="Z49" s="3"/>
      <c r="AA49" s="3"/>
    </row>
    <row r="50" customFormat="false" ht="13.5" hidden="false" customHeight="false" outlineLevel="0" collapsed="false">
      <c r="A50" s="9"/>
      <c r="B50" s="9"/>
      <c r="C50" s="37" t="s">
        <v>42</v>
      </c>
      <c r="D50" s="16"/>
      <c r="E50" s="16"/>
      <c r="F50" s="9"/>
      <c r="G50" s="25"/>
      <c r="H50" s="41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6"/>
      <c r="X50" s="9"/>
      <c r="Y50" s="9"/>
      <c r="Z50" s="3"/>
      <c r="AA50" s="3"/>
    </row>
    <row r="51" customFormat="false" ht="13.5" hidden="false" customHeight="false" outlineLevel="0" collapsed="false">
      <c r="A51" s="9"/>
      <c r="B51" s="9"/>
      <c r="C51" s="9"/>
      <c r="E51" s="42"/>
      <c r="F51" s="9"/>
      <c r="G51" s="42"/>
      <c r="H51" s="11"/>
      <c r="I51" s="9"/>
      <c r="J51" s="9"/>
      <c r="K51" s="9"/>
      <c r="L51" s="9"/>
      <c r="M51" s="38" t="s">
        <v>35</v>
      </c>
      <c r="N51" s="9"/>
      <c r="O51" s="9"/>
      <c r="P51" s="9"/>
      <c r="Q51" s="9"/>
      <c r="R51" s="9"/>
      <c r="S51" s="9"/>
      <c r="T51" s="9"/>
      <c r="U51" s="9"/>
      <c r="V51" s="9"/>
      <c r="W51" s="16"/>
      <c r="X51" s="9"/>
      <c r="Y51" s="9"/>
      <c r="Z51" s="3"/>
      <c r="AA51" s="3"/>
    </row>
    <row r="52" customFormat="false" ht="13.5" hidden="false" customHeight="false" outlineLevel="0" collapsed="false">
      <c r="A52" s="9"/>
      <c r="B52" s="9"/>
      <c r="C52" s="43" t="s">
        <v>43</v>
      </c>
      <c r="D52" s="19" t="str">
        <f aca="false">D$7</f>
        <v>現況</v>
      </c>
      <c r="E52" s="19" t="str">
        <f aca="false">E$7</f>
        <v>対策１</v>
      </c>
      <c r="F52" s="19" t="str">
        <f aca="false">F$7</f>
        <v>対策２</v>
      </c>
      <c r="G52" s="19" t="str">
        <f aca="false">G$7</f>
        <v>対策３</v>
      </c>
      <c r="H52" s="19" t="str">
        <f aca="false">H$7</f>
        <v>対策４</v>
      </c>
      <c r="I52" s="19" t="str">
        <f aca="false">I$7</f>
        <v>対策５</v>
      </c>
      <c r="J52" s="19" t="str">
        <f aca="false">J$7</f>
        <v>対策６</v>
      </c>
      <c r="K52" s="19" t="str">
        <f aca="false">K$7</f>
        <v>対策７</v>
      </c>
      <c r="L52" s="19" t="str">
        <f aca="false">L$7</f>
        <v>対策８</v>
      </c>
      <c r="M52" s="19" t="str">
        <f aca="false">M$7</f>
        <v>対策９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16"/>
      <c r="AC52" s="9"/>
      <c r="AD52" s="9"/>
      <c r="AE52" s="3"/>
      <c r="AF52" s="3"/>
    </row>
    <row r="53" customFormat="false" ht="13.5" hidden="false" customHeight="false" outlineLevel="0" collapsed="false">
      <c r="A53" s="9"/>
      <c r="B53" s="9"/>
      <c r="C53" s="44" t="n">
        <v>1</v>
      </c>
      <c r="D53" s="45" t="n">
        <f aca="false">[2]熱負荷計算結果!$D$144</f>
        <v>53.6228806456704</v>
      </c>
      <c r="E53" s="45" t="n">
        <f aca="false">[3]熱負荷計算結果!$D$144</f>
        <v>63.7653798946796</v>
      </c>
      <c r="F53" s="45" t="n">
        <f aca="false">[4]熱負荷計算結果!$D$144</f>
        <v>20.4766887902782</v>
      </c>
      <c r="G53" s="45" t="n">
        <f aca="false">[5]熱負荷計算結果!$D$144</f>
        <v>18.9615773789662</v>
      </c>
      <c r="H53" s="45" t="n">
        <f aca="false">[6]熱負荷計算結果!$D$144</f>
        <v>18.9615773789662</v>
      </c>
      <c r="I53" s="45" t="n">
        <f aca="false">[7]熱負荷計算結果!$D$144</f>
        <v>25.6074744569449</v>
      </c>
      <c r="J53" s="45" t="n">
        <f aca="false">[8]熱負荷計算結果!$D$144</f>
        <v>13.9933369569449</v>
      </c>
      <c r="K53" s="45" t="n">
        <f aca="false">[9]熱負荷計算結果!$D$144</f>
        <v>2.3791994569449</v>
      </c>
      <c r="L53" s="45" t="n">
        <f aca="false">[10]熱負荷計算結果!$D$144</f>
        <v>1.01155006441395</v>
      </c>
      <c r="M53" s="45" t="n">
        <f aca="false">[11]熱負荷計算結果!$D$144</f>
        <v>1.01155006441395</v>
      </c>
      <c r="N53" s="46" t="s">
        <v>44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16"/>
      <c r="AC53" s="9"/>
      <c r="AD53" s="9"/>
      <c r="AE53" s="3"/>
      <c r="AF53" s="3"/>
    </row>
    <row r="54" customFormat="false" ht="13.5" hidden="false" customHeight="false" outlineLevel="0" collapsed="false">
      <c r="A54" s="9"/>
      <c r="B54" s="9"/>
      <c r="C54" s="44" t="n">
        <v>2</v>
      </c>
      <c r="D54" s="45" t="n">
        <f aca="false">[2]熱負荷計算結果!$D$145</f>
        <v>31.6210603721767</v>
      </c>
      <c r="E54" s="45" t="n">
        <f aca="false">[3]熱負荷計算結果!$D$145</f>
        <v>40.2654892510879</v>
      </c>
      <c r="F54" s="45" t="n">
        <f aca="false">[4]熱負荷計算結果!$D$145</f>
        <v>-0.47397986311741</v>
      </c>
      <c r="G54" s="45" t="n">
        <f aca="false">[5]熱負荷計算結果!$D$145</f>
        <v>-1.46107383637894</v>
      </c>
      <c r="H54" s="45" t="n">
        <f aca="false">[6]熱負荷計算結果!$D$145</f>
        <v>-1.46107383637894</v>
      </c>
      <c r="I54" s="45" t="n">
        <f aca="false">[7]熱負荷計算結果!$D$145</f>
        <v>4.23983195224207</v>
      </c>
      <c r="J54" s="45" t="n">
        <f aca="false">[8]熱負荷計算結果!$D$145</f>
        <v>-7.20676492275793</v>
      </c>
      <c r="K54" s="45" t="n">
        <f aca="false">[9]熱負荷計算結果!$D$145</f>
        <v>-18.6533617977579</v>
      </c>
      <c r="L54" s="45" t="n">
        <f aca="false">[10]熱負荷計算結果!$D$145</f>
        <v>-19.4378197499231</v>
      </c>
      <c r="M54" s="45" t="n">
        <f aca="false">[11]熱負荷計算結果!$D$145</f>
        <v>-19.4378197499231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16"/>
      <c r="AC54" s="9"/>
      <c r="AD54" s="9"/>
      <c r="AE54" s="3"/>
      <c r="AF54" s="3"/>
    </row>
    <row r="55" customFormat="false" ht="13.5" hidden="false" customHeight="false" outlineLevel="0" collapsed="false">
      <c r="A55" s="9"/>
      <c r="B55" s="9"/>
      <c r="C55" s="44" t="n">
        <v>3</v>
      </c>
      <c r="D55" s="45" t="n">
        <f aca="false">[2]熱負荷計算結果!$D$146</f>
        <v>38.4026492968177</v>
      </c>
      <c r="E55" s="45" t="n">
        <f aca="false">[3]熱負荷計算結果!$D$146</f>
        <v>47.00984427867</v>
      </c>
      <c r="F55" s="45" t="n">
        <f aca="false">[4]熱負荷計算結果!$D$146</f>
        <v>7.43328045858244</v>
      </c>
      <c r="G55" s="45" t="n">
        <f aca="false">[5]熱負荷計算結果!$D$146</f>
        <v>-46.1849714518622</v>
      </c>
      <c r="H55" s="45" t="n">
        <f aca="false">[6]熱負荷計算結果!$D$146</f>
        <v>-46.1849714518622</v>
      </c>
      <c r="I55" s="45" t="n">
        <f aca="false">[7]熱負荷計算結果!$D$146</f>
        <v>11.771910143223</v>
      </c>
      <c r="J55" s="45" t="n">
        <f aca="false">[8]熱負荷計算結果!$D$146</f>
        <v>0.602032018222962</v>
      </c>
      <c r="K55" s="45" t="n">
        <f aca="false">[9]熱負荷計算結果!$D$146</f>
        <v>-10.567846106777</v>
      </c>
      <c r="L55" s="45" t="n">
        <f aca="false">[10]熱負荷計算結果!$D$146</f>
        <v>-11.0245756244316</v>
      </c>
      <c r="M55" s="45" t="n">
        <f aca="false">[11]熱負荷計算結果!$D$146</f>
        <v>-11.0245756244316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16"/>
      <c r="AC55" s="9"/>
      <c r="AD55" s="9"/>
      <c r="AE55" s="3"/>
      <c r="AF55" s="3"/>
    </row>
    <row r="56" customFormat="false" ht="13.5" hidden="false" customHeight="false" outlineLevel="0" collapsed="false">
      <c r="A56" s="9"/>
      <c r="B56" s="15"/>
      <c r="C56" s="44" t="n">
        <v>4</v>
      </c>
      <c r="D56" s="45" t="n">
        <f aca="false">[2]熱負荷計算結果!$D$147</f>
        <v>37.1980823530182</v>
      </c>
      <c r="E56" s="45" t="n">
        <f aca="false">[3]熱負荷計算結果!$D$147</f>
        <v>45.4519240358509</v>
      </c>
      <c r="F56" s="45" t="n">
        <f aca="false">[4]熱負荷計算結果!$D$147</f>
        <v>8.18753556380252</v>
      </c>
      <c r="G56" s="45" t="n">
        <f aca="false">[5]熱負荷計算結果!$D$147</f>
        <v>-45.3776873647665</v>
      </c>
      <c r="H56" s="45" t="n">
        <f aca="false">[6]熱負荷計算結果!$D$147</f>
        <v>-45.3776873647665</v>
      </c>
      <c r="I56" s="45" t="n">
        <f aca="false">[7]熱負荷計算結果!$D$147</f>
        <v>12.1678103056326</v>
      </c>
      <c r="J56" s="45" t="n">
        <f aca="false">[8]熱負荷計算結果!$D$147</f>
        <v>1.69979155563259</v>
      </c>
      <c r="K56" s="45" t="n">
        <f aca="false">[9]熱負荷計算結果!$D$147</f>
        <v>-8.76822719436741</v>
      </c>
      <c r="L56" s="45" t="n">
        <f aca="false">[10]熱負荷計算結果!$D$147</f>
        <v>-9.31363853232682</v>
      </c>
      <c r="M56" s="45" t="n">
        <f aca="false">[11]熱負荷計算結果!$D$147</f>
        <v>-9.31363853232682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16"/>
      <c r="AC56" s="9"/>
      <c r="AD56" s="9"/>
      <c r="AE56" s="3"/>
      <c r="AF56" s="3"/>
    </row>
    <row r="57" customFormat="false" ht="13.5" hidden="false" customHeight="false" outlineLevel="0" collapsed="false">
      <c r="A57" s="9"/>
      <c r="B57" s="15"/>
      <c r="C57" s="44" t="n">
        <v>5</v>
      </c>
      <c r="D57" s="45" t="n">
        <f aca="false">[2]熱負荷計算結果!$D$148</f>
        <v>31.5866858605664</v>
      </c>
      <c r="E57" s="45" t="n">
        <f aca="false">[3]熱負荷計算結果!$D$148</f>
        <v>39.1470252223206</v>
      </c>
      <c r="F57" s="45" t="n">
        <f aca="false">[4]熱負荷計算結果!$D$148</f>
        <v>4.25086639242911</v>
      </c>
      <c r="G57" s="45" t="n">
        <f aca="false">[5]熱負荷計算結果!$D$148</f>
        <v>-49.9446931915566</v>
      </c>
      <c r="H57" s="45" t="n">
        <f aca="false">[6]熱負荷計算結果!$D$148</f>
        <v>-49.9446931915566</v>
      </c>
      <c r="I57" s="45" t="n">
        <f aca="false">[7]熱負荷計算結果!$D$148</f>
        <v>8.09976825844218</v>
      </c>
      <c r="J57" s="45" t="n">
        <f aca="false">[8]熱負荷計算結果!$D$148</f>
        <v>-1.78663799155782</v>
      </c>
      <c r="K57" s="45" t="n">
        <f aca="false">[9]熱負荷計算結果!$D$148</f>
        <v>-11.6730442415578</v>
      </c>
      <c r="L57" s="45" t="n">
        <f aca="false">[10]熱負荷計算結果!$D$148</f>
        <v>-12.9629966913012</v>
      </c>
      <c r="M57" s="45" t="n">
        <f aca="false">[11]熱負荷計算結果!$D$148</f>
        <v>-12.9629966913012</v>
      </c>
      <c r="N57" s="25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16"/>
      <c r="AC57" s="9"/>
      <c r="AD57" s="9"/>
      <c r="AE57" s="3"/>
      <c r="AF57" s="3"/>
    </row>
    <row r="58" customFormat="false" ht="13.5" hidden="false" customHeight="false" outlineLevel="0" collapsed="false">
      <c r="A58" s="9"/>
      <c r="B58" s="15"/>
      <c r="C58" s="44" t="n">
        <v>6</v>
      </c>
      <c r="D58" s="45" t="n">
        <f aca="false">[2]熱負荷計算結果!$D$149</f>
        <v>41.3126028037065</v>
      </c>
      <c r="E58" s="45" t="n">
        <f aca="false">[3]熱負荷計算結果!$D$149</f>
        <v>48.9889549938922</v>
      </c>
      <c r="F58" s="45" t="n">
        <f aca="false">[4]熱負荷計算結果!$D$149</f>
        <v>15.6703330071379</v>
      </c>
      <c r="G58" s="45" t="n">
        <f aca="false">[5]熱負荷計算結果!$D$149</f>
        <v>12.3448320326735</v>
      </c>
      <c r="H58" s="45" t="n">
        <f aca="false">[6]熱負荷計算結果!$D$149</f>
        <v>12.3448320326735</v>
      </c>
      <c r="I58" s="45" t="n">
        <f aca="false">[7]熱負荷計算結果!$D$149</f>
        <v>20.1555014711902</v>
      </c>
      <c r="J58" s="45" t="n">
        <f aca="false">[8]熱負荷計算結果!$D$149</f>
        <v>11.1193764711902</v>
      </c>
      <c r="K58" s="45" t="n">
        <f aca="false">[9]熱負荷計算結果!$D$149</f>
        <v>2.08325147119019</v>
      </c>
      <c r="L58" s="45" t="n">
        <f aca="false">[10]熱負荷計算結果!$D$149</f>
        <v>-0.593680936239123</v>
      </c>
      <c r="M58" s="45" t="n">
        <f aca="false">[11]熱負荷計算結果!$D$149</f>
        <v>-0.593680936239123</v>
      </c>
      <c r="N58" s="25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16"/>
      <c r="AC58" s="9"/>
      <c r="AD58" s="9"/>
      <c r="AE58" s="3"/>
      <c r="AF58" s="3"/>
    </row>
    <row r="59" customFormat="false" ht="13.5" hidden="false" customHeight="false" outlineLevel="0" collapsed="false">
      <c r="A59" s="9"/>
      <c r="B59" s="15"/>
      <c r="C59" s="47" t="n">
        <v>7</v>
      </c>
      <c r="D59" s="48" t="n">
        <f aca="false">[2]熱負荷計算結果!$D$150</f>
        <v>47.3420294893536</v>
      </c>
      <c r="E59" s="48" t="n">
        <f aca="false">[3]熱負荷計算結果!$D$150</f>
        <v>57.1808592849314</v>
      </c>
      <c r="F59" s="48" t="n">
        <f aca="false">[4]熱負荷計算結果!$D$150</f>
        <v>18.4550633373928</v>
      </c>
      <c r="G59" s="48" t="n">
        <f aca="false">[5]熱負荷計算結果!$D$150</f>
        <v>10.1037124009978</v>
      </c>
      <c r="H59" s="48" t="n">
        <f aca="false">[6]熱負荷計算結果!$D$150</f>
        <v>10.1037124009978</v>
      </c>
      <c r="I59" s="48" t="n">
        <f aca="false">[7]熱負荷計算結果!$D$150</f>
        <v>34.6960033978503</v>
      </c>
      <c r="J59" s="48" t="n">
        <f aca="false">[8]熱負荷計算結果!$D$150</f>
        <v>26.6283940228503</v>
      </c>
      <c r="K59" s="48" t="n">
        <f aca="false">[9]熱負荷計算結果!$D$150</f>
        <v>18.5607846478503</v>
      </c>
      <c r="L59" s="48" t="n">
        <f aca="false">[10]熱負荷計算結果!$D$150</f>
        <v>13.2325261833149</v>
      </c>
      <c r="M59" s="48" t="n">
        <f aca="false">[11]熱負荷計算結果!$D$150</f>
        <v>13.2325261833149</v>
      </c>
      <c r="N59" s="49" t="s">
        <v>45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16"/>
      <c r="AC59" s="9"/>
      <c r="AD59" s="9"/>
      <c r="AE59" s="3"/>
      <c r="AF59" s="3"/>
    </row>
    <row r="60" customFormat="false" ht="13.5" hidden="false" customHeight="false" outlineLevel="0" collapsed="false">
      <c r="A60" s="9"/>
      <c r="B60" s="15"/>
      <c r="C60" s="50" t="n">
        <v>8</v>
      </c>
      <c r="D60" s="51" t="n">
        <f aca="false">[2]熱負荷計算結果!$D$151</f>
        <v>275.541280527602</v>
      </c>
      <c r="E60" s="51" t="n">
        <f aca="false">[3]熱負荷計算結果!$D$151</f>
        <v>290.936743119748</v>
      </c>
      <c r="F60" s="51" t="n">
        <f aca="false">[4]熱負荷計算結果!$D$151</f>
        <v>231.733669079072</v>
      </c>
      <c r="G60" s="51" t="n">
        <f aca="false">[5]熱負荷計算結果!$D$151</f>
        <v>143.735072142652</v>
      </c>
      <c r="H60" s="51" t="n">
        <f aca="false">[6]熱負荷計算結果!$D$151</f>
        <v>138.650697142652</v>
      </c>
      <c r="I60" s="51" t="n">
        <f aca="false">[7]熱負荷計算結果!$D$151</f>
        <v>265.540636717961</v>
      </c>
      <c r="J60" s="51" t="n">
        <f aca="false">[8]熱負荷計算結果!$D$151</f>
        <v>255.419271092961</v>
      </c>
      <c r="K60" s="51" t="n">
        <f aca="false">[9]熱負荷計算結果!$D$151</f>
        <v>245.297905467961</v>
      </c>
      <c r="L60" s="51" t="n">
        <f aca="false">[10]熱負荷計算結果!$D$151</f>
        <v>162.264343593879</v>
      </c>
      <c r="M60" s="51" t="n">
        <f aca="false">[11]熱負荷計算結果!$D$151</f>
        <v>159.722156093879</v>
      </c>
      <c r="N60" s="5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16"/>
      <c r="AC60" s="9"/>
      <c r="AD60" s="9"/>
      <c r="AE60" s="3"/>
      <c r="AF60" s="3"/>
    </row>
    <row r="61" customFormat="false" ht="13.5" hidden="false" customHeight="false" outlineLevel="0" collapsed="false">
      <c r="A61" s="9"/>
      <c r="B61" s="15"/>
      <c r="C61" s="50" t="n">
        <v>9</v>
      </c>
      <c r="D61" s="51" t="n">
        <f aca="false">[2]熱負荷計算結果!$D$152</f>
        <v>306.819858643493</v>
      </c>
      <c r="E61" s="51" t="n">
        <f aca="false">[3]熱負荷計算結果!$D$152</f>
        <v>327.745208848384</v>
      </c>
      <c r="F61" s="51" t="n">
        <f aca="false">[4]熱負荷計算結果!$D$152</f>
        <v>242.575015832218</v>
      </c>
      <c r="G61" s="51" t="n">
        <f aca="false">[5]熱負荷計算結果!$D$152</f>
        <v>155.004247478279</v>
      </c>
      <c r="H61" s="51" t="n">
        <f aca="false">[6]熱負荷計算結果!$D$152</f>
        <v>149.919872478279</v>
      </c>
      <c r="I61" s="51" t="n">
        <f aca="false">[7]熱負荷計算結果!$D$152</f>
        <v>288.714396659016</v>
      </c>
      <c r="J61" s="51" t="n">
        <f aca="false">[8]熱負荷計算結果!$D$152</f>
        <v>274.318984159016</v>
      </c>
      <c r="K61" s="51" t="n">
        <f aca="false">[9]熱負荷計算結果!$D$152</f>
        <v>259.923571659016</v>
      </c>
      <c r="L61" s="51" t="n">
        <f aca="false">[10]熱負荷計算結果!$D$152</f>
        <v>175.640881746932</v>
      </c>
      <c r="M61" s="51" t="n">
        <f aca="false">[11]熱負荷計算結果!$D$152</f>
        <v>173.098694246932</v>
      </c>
      <c r="N61" s="5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16"/>
      <c r="AC61" s="9"/>
      <c r="AD61" s="9"/>
      <c r="AE61" s="3"/>
      <c r="AF61" s="3"/>
    </row>
    <row r="62" customFormat="false" ht="13.5" hidden="false" customHeight="false" outlineLevel="0" collapsed="false">
      <c r="A62" s="9"/>
      <c r="B62" s="15"/>
      <c r="C62" s="50" t="n">
        <v>10</v>
      </c>
      <c r="D62" s="51" t="n">
        <f aca="false">[2]熱負荷計算結果!$D$153</f>
        <v>305.028729772083</v>
      </c>
      <c r="E62" s="51" t="n">
        <f aca="false">[3]熱負荷計算結果!$D$153</f>
        <v>328.136771101975</v>
      </c>
      <c r="F62" s="51" t="n">
        <f aca="false">[4]熱負荷計算結果!$D$153</f>
        <v>231.417858335809</v>
      </c>
      <c r="G62" s="51" t="n">
        <f aca="false">[5]熱負荷計算結果!$D$153</f>
        <v>151.231441368686</v>
      </c>
      <c r="H62" s="51" t="n">
        <f aca="false">[6]熱負荷計算結果!$D$153</f>
        <v>130.893941368686</v>
      </c>
      <c r="I62" s="51" t="n">
        <f aca="false">[7]熱負荷計算結果!$D$153</f>
        <v>275.1379943979</v>
      </c>
      <c r="J62" s="51" t="n">
        <f aca="false">[8]熱負荷計算結果!$D$153</f>
        <v>258.1796631479</v>
      </c>
      <c r="K62" s="51" t="n">
        <f aca="false">[9]熱負荷計算結果!$D$153</f>
        <v>241.2213318979</v>
      </c>
      <c r="L62" s="51" t="n">
        <f aca="false">[10]熱負荷計算結果!$D$153</f>
        <v>163.012256346465</v>
      </c>
      <c r="M62" s="51" t="n">
        <f aca="false">[11]熱負荷計算結果!$D$153</f>
        <v>152.843506346465</v>
      </c>
      <c r="N62" s="25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16"/>
      <c r="AC62" s="9"/>
      <c r="AD62" s="9"/>
      <c r="AE62" s="3"/>
      <c r="AF62" s="3"/>
    </row>
    <row r="63" customFormat="false" ht="13.5" hidden="false" customHeight="false" outlineLevel="0" collapsed="false">
      <c r="A63" s="9"/>
      <c r="B63" s="15"/>
      <c r="C63" s="50" t="n">
        <v>11</v>
      </c>
      <c r="D63" s="51" t="n">
        <f aca="false">[2]熱負荷計算結果!$D$154</f>
        <v>307.769229529173</v>
      </c>
      <c r="E63" s="51" t="n">
        <f aca="false">[3]熱負荷計算結果!$D$154</f>
        <v>332.577900359065</v>
      </c>
      <c r="F63" s="51" t="n">
        <f aca="false">[4]熱負荷計算結果!$D$154</f>
        <v>229.702972342899</v>
      </c>
      <c r="G63" s="51" t="n">
        <f aca="false">[5]熱負荷計算結果!$D$154</f>
        <v>150.240205236029</v>
      </c>
      <c r="H63" s="51" t="n">
        <f aca="false">[6]熱負荷計算結果!$D$154</f>
        <v>129.902705236029</v>
      </c>
      <c r="I63" s="51" t="n">
        <f aca="false">[7]熱負荷計算結果!$D$154</f>
        <v>275.971736864141</v>
      </c>
      <c r="J63" s="51" t="n">
        <f aca="false">[8]熱負荷計算結果!$D$154</f>
        <v>257.543777489141</v>
      </c>
      <c r="K63" s="51" t="n">
        <f aca="false">[9]熱負荷計算結果!$D$154</f>
        <v>239.115818114141</v>
      </c>
      <c r="L63" s="51" t="n">
        <f aca="false">[10]熱負荷計算結果!$D$154</f>
        <v>161.848284566279</v>
      </c>
      <c r="M63" s="51" t="n">
        <f aca="false">[11]熱負荷計算結果!$D$154</f>
        <v>151.679534566279</v>
      </c>
      <c r="N63" s="25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16"/>
      <c r="AC63" s="9"/>
      <c r="AD63" s="9"/>
      <c r="AE63" s="3"/>
      <c r="AF63" s="3"/>
    </row>
    <row r="64" customFormat="false" ht="13.5" hidden="false" customHeight="false" outlineLevel="0" collapsed="false">
      <c r="A64" s="9"/>
      <c r="B64" s="15"/>
      <c r="C64" s="50" t="n">
        <v>12</v>
      </c>
      <c r="D64" s="51" t="n">
        <f aca="false">[2]熱負荷計算結果!$D$155</f>
        <v>346.289211482099</v>
      </c>
      <c r="E64" s="51" t="n">
        <f aca="false">[3]熱負荷計算結果!$D$155</f>
        <v>380.7050205865</v>
      </c>
      <c r="F64" s="51" t="n">
        <f aca="false">[4]熱負荷計算結果!$D$155</f>
        <v>257.351178521315</v>
      </c>
      <c r="G64" s="51" t="n">
        <f aca="false">[5]熱負荷計算結果!$D$155</f>
        <v>177.930866966002</v>
      </c>
      <c r="H64" s="51" t="n">
        <f aca="false">[6]熱負荷計算結果!$D$155</f>
        <v>157.593366966002</v>
      </c>
      <c r="I64" s="51" t="n">
        <f aca="false">[7]熱負荷計算結果!$D$155</f>
        <v>317.57066687589</v>
      </c>
      <c r="J64" s="51" t="n">
        <f aca="false">[8]熱負荷計算結果!$D$155</f>
        <v>297.07888875089</v>
      </c>
      <c r="K64" s="51" t="n">
        <f aca="false">[9]熱負荷計算結果!$D$155</f>
        <v>276.58711062589</v>
      </c>
      <c r="L64" s="51" t="n">
        <f aca="false">[10]熱負荷計算結果!$D$155</f>
        <v>199.771123681093</v>
      </c>
      <c r="M64" s="51" t="n">
        <f aca="false">[11]熱負荷計算結果!$D$155</f>
        <v>189.602373681093</v>
      </c>
      <c r="N64" s="25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16"/>
      <c r="AC64" s="9"/>
      <c r="AD64" s="9"/>
      <c r="AE64" s="3"/>
      <c r="AF64" s="3"/>
    </row>
    <row r="65" customFormat="false" ht="13.5" hidden="false" customHeight="false" outlineLevel="0" collapsed="false">
      <c r="A65" s="9"/>
      <c r="B65" s="9"/>
      <c r="C65" s="50" t="n">
        <v>13</v>
      </c>
      <c r="D65" s="51" t="n">
        <f aca="false">[2]熱負荷計算結果!$D$156</f>
        <v>424.27688768419</v>
      </c>
      <c r="E65" s="51" t="n">
        <f aca="false">[3]熱負荷計算結果!$D$156</f>
        <v>468.038672724866</v>
      </c>
      <c r="F65" s="51" t="n">
        <f aca="false">[4]熱負荷計算結果!$D$156</f>
        <v>316.216841287131</v>
      </c>
      <c r="G65" s="51" t="n">
        <f aca="false">[5]熱負荷計算結果!$D$156</f>
        <v>234.083770087888</v>
      </c>
      <c r="H65" s="51" t="n">
        <f aca="false">[6]熱負荷計算結果!$D$156</f>
        <v>213.746270087888</v>
      </c>
      <c r="I65" s="51" t="n">
        <f aca="false">[7]熱負荷計算結果!$D$156</f>
        <v>392.753977324713</v>
      </c>
      <c r="J65" s="51" t="n">
        <f aca="false">[8]熱負荷計算結果!$D$156</f>
        <v>367.227930449713</v>
      </c>
      <c r="K65" s="51" t="n">
        <f aca="false">[9]熱負荷計算結果!$D$156</f>
        <v>341.701883574713</v>
      </c>
      <c r="L65" s="51" t="n">
        <f aca="false">[10]熱負荷計算結果!$D$156</f>
        <v>262.567182440057</v>
      </c>
      <c r="M65" s="51" t="n">
        <f aca="false">[11]熱負荷計算結果!$D$156</f>
        <v>252.398432440057</v>
      </c>
      <c r="N65" s="25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16"/>
      <c r="AC65" s="9"/>
      <c r="AD65" s="9"/>
      <c r="AE65" s="3"/>
      <c r="AF65" s="3"/>
    </row>
    <row r="66" customFormat="false" ht="13.5" hidden="false" customHeight="false" outlineLevel="0" collapsed="false">
      <c r="A66" s="9"/>
      <c r="B66" s="9"/>
      <c r="C66" s="50" t="n">
        <v>14</v>
      </c>
      <c r="D66" s="51" t="n">
        <f aca="false">[2]熱負荷計算結果!$D$157</f>
        <v>462.099901726862</v>
      </c>
      <c r="E66" s="51" t="n">
        <f aca="false">[3]熱負荷計算結果!$D$157</f>
        <v>506.712629267537</v>
      </c>
      <c r="F66" s="51" t="n">
        <f aca="false">[4]熱負荷計算結果!$D$157</f>
        <v>343.655462829803</v>
      </c>
      <c r="G66" s="51" t="n">
        <f aca="false">[5]熱負荷計算結果!$D$157</f>
        <v>262.625831540772</v>
      </c>
      <c r="H66" s="51" t="n">
        <f aca="false">[6]熱負荷計算結果!$D$157</f>
        <v>242.288331540772</v>
      </c>
      <c r="I66" s="51" t="n">
        <f aca="false">[7]熱負荷計算結果!$D$157</f>
        <v>418.059331909868</v>
      </c>
      <c r="J66" s="51" t="n">
        <f aca="false">[8]熱負荷計算結果!$D$157</f>
        <v>388.975185034868</v>
      </c>
      <c r="K66" s="51" t="n">
        <f aca="false">[9]熱負荷計算結果!$D$157</f>
        <v>359.891038159868</v>
      </c>
      <c r="L66" s="51" t="n">
        <f aca="false">[10]熱負荷計算結果!$D$157</f>
        <v>281.176390150551</v>
      </c>
      <c r="M66" s="51" t="n">
        <f aca="false">[11]熱負荷計算結果!$D$157</f>
        <v>271.007640150551</v>
      </c>
      <c r="N66" s="16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16"/>
      <c r="AC66" s="9"/>
      <c r="AD66" s="9"/>
      <c r="AE66" s="3"/>
      <c r="AF66" s="3"/>
    </row>
    <row r="67" customFormat="false" ht="13.5" hidden="false" customHeight="false" outlineLevel="0" collapsed="false">
      <c r="A67" s="9"/>
      <c r="B67" s="14"/>
      <c r="C67" s="50" t="n">
        <v>15</v>
      </c>
      <c r="D67" s="51" t="n">
        <f aca="false">[2]熱負荷計算結果!$D$158</f>
        <v>421.511161364686</v>
      </c>
      <c r="E67" s="51" t="n">
        <f aca="false">[3]熱負荷計算結果!$D$158</f>
        <v>461.702017973989</v>
      </c>
      <c r="F67" s="51" t="n">
        <f aca="false">[4]熱負荷計算結果!$D$158</f>
        <v>306.639062149</v>
      </c>
      <c r="G67" s="51" t="n">
        <f aca="false">[5]熱負荷計算結果!$D$158</f>
        <v>226.185962789417</v>
      </c>
      <c r="H67" s="51" t="n">
        <f aca="false">[6]熱負荷計算結果!$D$158</f>
        <v>205.848462789417</v>
      </c>
      <c r="I67" s="51" t="n">
        <f aca="false">[7]熱負荷計算結果!$D$158</f>
        <v>372.284864191483</v>
      </c>
      <c r="J67" s="51" t="n">
        <f aca="false">[8]熱負荷計算結果!$D$158</f>
        <v>343.580576691483</v>
      </c>
      <c r="K67" s="51" t="n">
        <f aca="false">[9]熱負荷計算結果!$D$158</f>
        <v>314.876289191483</v>
      </c>
      <c r="L67" s="51" t="n">
        <f aca="false">[10]熱負荷計算結果!$D$158</f>
        <v>236.56413626109</v>
      </c>
      <c r="M67" s="51" t="n">
        <f aca="false">[11]熱負荷計算結果!$D$158</f>
        <v>226.39538626109</v>
      </c>
      <c r="N67" s="16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16"/>
      <c r="AC67" s="9"/>
      <c r="AD67" s="9"/>
      <c r="AE67" s="3"/>
      <c r="AF67" s="3"/>
    </row>
    <row r="68" customFormat="false" ht="13.5" hidden="false" customHeight="false" outlineLevel="0" collapsed="false">
      <c r="A68" s="9"/>
      <c r="B68" s="9"/>
      <c r="C68" s="50" t="n">
        <v>16</v>
      </c>
      <c r="D68" s="51" t="n">
        <f aca="false">[2]熱負荷計算結果!$D$159</f>
        <v>416.187784393914</v>
      </c>
      <c r="E68" s="51" t="n">
        <f aca="false">[3]熱負荷計算結果!$D$159</f>
        <v>453.801294017923</v>
      </c>
      <c r="F68" s="51" t="n">
        <f aca="false">[4]熱負荷計算結果!$D$159</f>
        <v>309.948132163522</v>
      </c>
      <c r="G68" s="51" t="n">
        <f aca="false">[5]熱負荷計算結果!$D$159</f>
        <v>229.233836592974</v>
      </c>
      <c r="H68" s="51" t="n">
        <f aca="false">[6]熱負荷計算結果!$D$159</f>
        <v>208.896336592974</v>
      </c>
      <c r="I68" s="51" t="n">
        <f aca="false">[7]熱負荷計算結果!$D$159</f>
        <v>363.689551755025</v>
      </c>
      <c r="J68" s="51" t="n">
        <f aca="false">[8]熱負荷計算結果!$D$159</f>
        <v>335.999564255025</v>
      </c>
      <c r="K68" s="51" t="n">
        <f aca="false">[9]熱負荷計算結果!$D$159</f>
        <v>308.309576755025</v>
      </c>
      <c r="L68" s="51" t="n">
        <f aca="false">[10]熱負荷計算結果!$D$159</f>
        <v>230.743510211949</v>
      </c>
      <c r="M68" s="51" t="n">
        <f aca="false">[11]熱負荷計算結果!$D$159</f>
        <v>220.574760211949</v>
      </c>
      <c r="N68" s="16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16"/>
      <c r="AC68" s="9"/>
      <c r="AD68" s="9"/>
      <c r="AE68" s="3"/>
      <c r="AF68" s="3"/>
    </row>
    <row r="69" customFormat="false" ht="13.5" hidden="false" customHeight="false" outlineLevel="0" collapsed="false">
      <c r="A69" s="9"/>
      <c r="B69" s="14"/>
      <c r="C69" s="50" t="n">
        <v>17</v>
      </c>
      <c r="D69" s="51" t="n">
        <f aca="false">[2]熱負荷計算結果!$D$160</f>
        <v>365.256769589786</v>
      </c>
      <c r="E69" s="51" t="n">
        <f aca="false">[3]熱負荷計算結果!$D$160</f>
        <v>399.265457064285</v>
      </c>
      <c r="F69" s="51" t="n">
        <f aca="false">[4]熱負荷計算結果!$D$160</f>
        <v>268.915252008903</v>
      </c>
      <c r="G69" s="51" t="n">
        <f aca="false">[5]熱負荷計算結果!$D$160</f>
        <v>191.115196884878</v>
      </c>
      <c r="H69" s="51" t="n">
        <f aca="false">[6]熱負荷計算結果!$D$160</f>
        <v>180.946446884878</v>
      </c>
      <c r="I69" s="51" t="n">
        <f aca="false">[7]熱負荷計算結果!$D$160</f>
        <v>311.896172620014</v>
      </c>
      <c r="J69" s="51" t="n">
        <f aca="false">[8]熱負荷計算結果!$D$160</f>
        <v>284.653966370014</v>
      </c>
      <c r="K69" s="51" t="n">
        <f aca="false">[9]熱負荷計算結果!$D$160</f>
        <v>257.411760120014</v>
      </c>
      <c r="L69" s="51" t="n">
        <f aca="false">[10]熱負荷計算結果!$D$160</f>
        <v>183.185383798693</v>
      </c>
      <c r="M69" s="51" t="n">
        <f aca="false">[11]熱負荷計算結果!$D$160</f>
        <v>178.101008798693</v>
      </c>
      <c r="N69" s="16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16"/>
      <c r="AC69" s="9"/>
      <c r="AD69" s="9"/>
      <c r="AE69" s="3"/>
      <c r="AF69" s="3"/>
    </row>
    <row r="70" customFormat="false" ht="13.5" hidden="false" customHeight="false" outlineLevel="0" collapsed="false">
      <c r="A70" s="9"/>
      <c r="B70" s="9"/>
      <c r="C70" s="53" t="n">
        <v>18</v>
      </c>
      <c r="D70" s="54" t="n">
        <f aca="false">[2]熱負荷計算結果!$D$161</f>
        <v>347.766546597721</v>
      </c>
      <c r="E70" s="54" t="n">
        <f aca="false">[3]熱負荷計算結果!$D$161</f>
        <v>374.128739836926</v>
      </c>
      <c r="F70" s="54" t="n">
        <f aca="false">[4]熱負荷計算結果!$D$161</f>
        <v>266.450104502133</v>
      </c>
      <c r="G70" s="54" t="n">
        <f aca="false">[5]熱負荷計算結果!$D$161</f>
        <v>188.883827376242</v>
      </c>
      <c r="H70" s="54" t="n">
        <f aca="false">[6]熱負荷計算結果!$D$161</f>
        <v>178.715077376242</v>
      </c>
      <c r="I70" s="54" t="n">
        <f aca="false">[7]熱負荷計算結果!$D$161</f>
        <v>292.822405088734</v>
      </c>
      <c r="J70" s="54" t="n">
        <f aca="false">[8]熱負荷計算結果!$D$161</f>
        <v>267.558989463734</v>
      </c>
      <c r="K70" s="54" t="n">
        <f aca="false">[9]熱負荷計算結果!$D$161</f>
        <v>242.295573838734</v>
      </c>
      <c r="L70" s="54" t="n">
        <f aca="false">[10]熱負荷計算結果!$D$161</f>
        <v>170.537765310564</v>
      </c>
      <c r="M70" s="54" t="n">
        <f aca="false">[11]熱負荷計算結果!$D$161</f>
        <v>165.453390310564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16"/>
      <c r="AC70" s="9"/>
      <c r="AD70" s="9"/>
      <c r="AE70" s="3"/>
      <c r="AF70" s="3"/>
    </row>
    <row r="71" customFormat="false" ht="13.5" hidden="false" customHeight="false" outlineLevel="0" collapsed="false">
      <c r="A71" s="9"/>
      <c r="B71" s="9"/>
      <c r="C71" s="44" t="n">
        <v>19</v>
      </c>
      <c r="D71" s="45" t="n">
        <f aca="false">[2]熱負荷計算結果!$D$162</f>
        <v>182.434927364707</v>
      </c>
      <c r="E71" s="45" t="n">
        <f aca="false">[3]熱負荷計算結果!$D$162</f>
        <v>201.120865542638</v>
      </c>
      <c r="F71" s="45" t="n">
        <f aca="false">[4]熱負荷計算結果!$D$162</f>
        <v>118.633777830394</v>
      </c>
      <c r="G71" s="45" t="n">
        <f aca="false">[5]熱負荷計算結果!$D$162</f>
        <v>71.9133274507077</v>
      </c>
      <c r="H71" s="45" t="n">
        <f aca="false">[6]熱負荷計算結果!$D$162</f>
        <v>61.7445774507077</v>
      </c>
      <c r="I71" s="45" t="n">
        <f aca="false">[7]熱負荷計算結果!$D$162</f>
        <v>134.836493926799</v>
      </c>
      <c r="J71" s="45" t="n">
        <f aca="false">[8]熱負荷計算結果!$D$162</f>
        <v>113.419972051799</v>
      </c>
      <c r="K71" s="45" t="n">
        <f aca="false">[9]熱負荷計算結果!$D$162</f>
        <v>92.0034501767988</v>
      </c>
      <c r="L71" s="45" t="n">
        <f aca="false">[10]熱負荷計算結果!$D$162</f>
        <v>55.4710945748469</v>
      </c>
      <c r="M71" s="45" t="n">
        <f aca="false">[11]熱負荷計算結果!$D$162</f>
        <v>50.3867195748469</v>
      </c>
      <c r="N71" s="46" t="s">
        <v>44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16"/>
      <c r="AC71" s="9"/>
      <c r="AD71" s="9"/>
      <c r="AE71" s="3"/>
      <c r="AF71" s="3"/>
    </row>
    <row r="72" customFormat="false" ht="13.5" hidden="false" customHeight="false" outlineLevel="0" collapsed="false">
      <c r="A72" s="9"/>
      <c r="B72" s="9"/>
      <c r="C72" s="44" t="n">
        <v>20</v>
      </c>
      <c r="D72" s="45" t="n">
        <f aca="false">[2]熱負荷計算結果!$D$163</f>
        <v>99.2357956554765</v>
      </c>
      <c r="E72" s="45" t="n">
        <f aca="false">[3]熱負荷計算結果!$D$163</f>
        <v>114.664892127525</v>
      </c>
      <c r="F72" s="45" t="n">
        <f aca="false">[4]熱負荷計算結果!$D$163</f>
        <v>45.5439190770451</v>
      </c>
      <c r="G72" s="45" t="n">
        <f aca="false">[5]熱負荷計算結果!$D$163</f>
        <v>20.0831521392454</v>
      </c>
      <c r="H72" s="45" t="n">
        <f aca="false">[6]熱負荷計算結果!$D$163</f>
        <v>20.0831521392454</v>
      </c>
      <c r="I72" s="45" t="n">
        <f aca="false">[7]熱負荷計算結果!$D$163</f>
        <v>59.2248487567837</v>
      </c>
      <c r="J72" s="45" t="n">
        <f aca="false">[8]熱負荷計算結果!$D$163</f>
        <v>40.8416675067837</v>
      </c>
      <c r="K72" s="45" t="n">
        <f aca="false">[9]熱負荷計算結果!$D$163</f>
        <v>22.4584862567837</v>
      </c>
      <c r="L72" s="45" t="n">
        <f aca="false">[10]熱負荷計算結果!$D$163</f>
        <v>10.5941205675767</v>
      </c>
      <c r="M72" s="45" t="n">
        <f aca="false">[11]熱負荷計算結果!$D$163</f>
        <v>10.5941205675767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16"/>
      <c r="AC72" s="9"/>
      <c r="AD72" s="9"/>
      <c r="AE72" s="3"/>
      <c r="AF72" s="3"/>
    </row>
    <row r="73" customFormat="false" ht="13.5" hidden="false" customHeight="true" outlineLevel="0" collapsed="false">
      <c r="A73" s="9"/>
      <c r="B73" s="9"/>
      <c r="C73" s="44" t="n">
        <v>21</v>
      </c>
      <c r="D73" s="45" t="n">
        <f aca="false">[2]熱負荷計算結果!$D$164</f>
        <v>100.444813990152</v>
      </c>
      <c r="E73" s="45" t="n">
        <f aca="false">[3]熱負荷計算結果!$D$164</f>
        <v>114.641645820044</v>
      </c>
      <c r="F73" s="45" t="n">
        <f aca="false">[4]熱負荷計算結果!$D$164</f>
        <v>53.7793583038779</v>
      </c>
      <c r="G73" s="45" t="n">
        <f aca="false">[5]熱負荷計算結果!$D$164</f>
        <v>33.4033833837358</v>
      </c>
      <c r="H73" s="45" t="n">
        <f aca="false">[6]熱負荷計算結果!$D$164</f>
        <v>33.4033833837358</v>
      </c>
      <c r="I73" s="45" t="n">
        <f aca="false">[7]熱負荷計算結果!$D$164</f>
        <v>64.7302837499564</v>
      </c>
      <c r="J73" s="45" t="n">
        <f aca="false">[8]熱負荷計算結果!$D$164</f>
        <v>48.7143056249564</v>
      </c>
      <c r="K73" s="45" t="n">
        <f aca="false">[9]熱負荷計算結果!$D$164</f>
        <v>32.6983274999564</v>
      </c>
      <c r="L73" s="45" t="n">
        <f aca="false">[10]熱負荷計算結果!$D$164</f>
        <v>21.7854498618835</v>
      </c>
      <c r="M73" s="45" t="n">
        <f aca="false">[11]熱負荷計算結果!$D$164</f>
        <v>21.7854498618835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16"/>
      <c r="AC73" s="9"/>
      <c r="AD73" s="9"/>
      <c r="AE73" s="3"/>
      <c r="AF73" s="3"/>
    </row>
    <row r="74" customFormat="false" ht="13.5" hidden="false" customHeight="true" outlineLevel="0" collapsed="false">
      <c r="A74" s="9"/>
      <c r="B74" s="9"/>
      <c r="C74" s="44" t="n">
        <v>22</v>
      </c>
      <c r="D74" s="45" t="n">
        <f aca="false">[2]熱負荷計算結果!$D$165</f>
        <v>68.141952153684</v>
      </c>
      <c r="E74" s="45" t="n">
        <f aca="false">[3]熱負荷計算結果!$D$165</f>
        <v>79.8297497825951</v>
      </c>
      <c r="F74" s="45" t="n">
        <f aca="false">[4]熱負荷計算結果!$D$165</f>
        <v>25.5944681683899</v>
      </c>
      <c r="G74" s="45" t="n">
        <f aca="false">[5]熱負荷計算結果!$D$165</f>
        <v>11.7109675538003</v>
      </c>
      <c r="H74" s="45" t="n">
        <f aca="false">[6]熱負荷計算結果!$D$165</f>
        <v>11.7109675538003</v>
      </c>
      <c r="I74" s="45" t="n">
        <f aca="false">[7]熱負荷計算結果!$D$165</f>
        <v>35.2219567615271</v>
      </c>
      <c r="J74" s="45" t="n">
        <f aca="false">[8]熱負荷計算結果!$D$165</f>
        <v>20.4688223865271</v>
      </c>
      <c r="K74" s="45" t="n">
        <f aca="false">[9]熱負荷計算結果!$D$165</f>
        <v>5.71568801152713</v>
      </c>
      <c r="L74" s="45" t="n">
        <f aca="false">[10]熱負荷計算結果!$D$165</f>
        <v>-3.23143908201205</v>
      </c>
      <c r="M74" s="45" t="n">
        <f aca="false">[11]熱負荷計算結果!$D$165</f>
        <v>-3.23143908201205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16"/>
      <c r="AC74" s="9"/>
      <c r="AD74" s="9"/>
      <c r="AE74" s="3"/>
      <c r="AF74" s="3"/>
    </row>
    <row r="75" customFormat="false" ht="13.5" hidden="false" customHeight="true" outlineLevel="0" collapsed="false">
      <c r="A75" s="9"/>
      <c r="B75" s="9"/>
      <c r="C75" s="44" t="n">
        <v>23</v>
      </c>
      <c r="D75" s="45" t="n">
        <f aca="false">[2]熱負荷計算結果!$D$166</f>
        <v>44.1103730339751</v>
      </c>
      <c r="E75" s="45" t="n">
        <f aca="false">[3]熱負荷計算結果!$D$166</f>
        <v>54.2635671065137</v>
      </c>
      <c r="F75" s="45" t="n">
        <f aca="false">[4]熱負荷計算結果!$D$166</f>
        <v>3.83976135505352</v>
      </c>
      <c r="G75" s="45" t="n">
        <f aca="false">[5]熱負荷計算結果!$D$166</f>
        <v>-3.79514000389019</v>
      </c>
      <c r="H75" s="45" t="n">
        <f aca="false">[6]熱負荷計算結果!$D$166</f>
        <v>-3.79514000389019</v>
      </c>
      <c r="I75" s="45" t="n">
        <f aca="false">[7]熱負荷計算結果!$D$166</f>
        <v>12.4337253256418</v>
      </c>
      <c r="J75" s="45" t="n">
        <f aca="false">[8]熱負荷計算結果!$D$166</f>
        <v>-1.77452467435824</v>
      </c>
      <c r="K75" s="45" t="n">
        <f aca="false">[9]熱負荷計算結果!$D$166</f>
        <v>-15.9827746743582</v>
      </c>
      <c r="L75" s="45" t="n">
        <f aca="false">[10]熱負荷計算結果!$D$166</f>
        <v>-21.8219892706778</v>
      </c>
      <c r="M75" s="45" t="n">
        <f aca="false">[11]熱負荷計算結果!$D$166</f>
        <v>-21.8219892706778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16"/>
      <c r="AC75" s="9"/>
      <c r="AD75" s="9"/>
      <c r="AE75" s="3"/>
      <c r="AF75" s="3"/>
    </row>
    <row r="76" customFormat="false" ht="13.5" hidden="false" customHeight="false" outlineLevel="0" collapsed="false">
      <c r="A76" s="9"/>
      <c r="B76" s="9"/>
      <c r="C76" s="55" t="n">
        <v>24</v>
      </c>
      <c r="D76" s="56" t="n">
        <f aca="false">[2]熱負荷計算結果!$D$167</f>
        <v>23.3520070850775</v>
      </c>
      <c r="E76" s="56" t="n">
        <f aca="false">[3]熱負荷計算結果!$D$167</f>
        <v>32.196992662518</v>
      </c>
      <c r="F76" s="56" t="n">
        <f aca="false">[4]熱負荷計算結果!$D$167</f>
        <v>-14.5750460987461</v>
      </c>
      <c r="G76" s="56" t="n">
        <f aca="false">[5]熱負荷計算結果!$D$167</f>
        <v>-17.9866658921882</v>
      </c>
      <c r="H76" s="56" t="n">
        <f aca="false">[6]熱負荷計算結果!$D$167</f>
        <v>-17.9866658921882</v>
      </c>
      <c r="I76" s="56" t="n">
        <f aca="false">[7]熱負荷計算結果!$D$167</f>
        <v>-6.12139830462841</v>
      </c>
      <c r="J76" s="56" t="n">
        <f aca="false">[8]熱負荷計算結果!$D$167</f>
        <v>-19.6172233046284</v>
      </c>
      <c r="K76" s="56" t="n">
        <f aca="false">[9]熱負荷計算結果!$D$167</f>
        <v>-33.1130483046284</v>
      </c>
      <c r="L76" s="56" t="n">
        <f aca="false">[10]熱負荷計算結果!$D$167</f>
        <v>-36.1095283781563</v>
      </c>
      <c r="M76" s="56" t="n">
        <f aca="false">[11]熱負荷計算結果!$D$167</f>
        <v>-36.1095283781563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3.5" hidden="false" customHeight="false" outlineLevel="0" collapsed="false">
      <c r="A77" s="9"/>
      <c r="B77" s="9"/>
      <c r="C77" s="15"/>
      <c r="D77" s="16"/>
      <c r="E77" s="16"/>
      <c r="F77" s="16"/>
      <c r="G77" s="16"/>
      <c r="H77" s="16"/>
      <c r="I77" s="9"/>
      <c r="J77" s="9"/>
      <c r="K77" s="9"/>
      <c r="L77" s="9"/>
      <c r="M77" s="16"/>
      <c r="N77" s="16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3.5" hidden="false" customHeight="false" outlineLevel="0" collapsed="false">
      <c r="A78" s="9"/>
      <c r="B78" s="9"/>
      <c r="C78" s="15"/>
      <c r="D78" s="16"/>
      <c r="E78" s="16"/>
      <c r="F78" s="16"/>
      <c r="G78" s="16"/>
      <c r="H78" s="16"/>
      <c r="I78" s="9"/>
      <c r="J78" s="9"/>
      <c r="K78" s="9"/>
      <c r="L78" s="9"/>
      <c r="M78" s="16"/>
      <c r="N78" s="16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3.5" hidden="false" customHeight="false" outlineLevel="0" collapsed="false">
      <c r="A79" s="9"/>
      <c r="B79" s="9"/>
      <c r="C79" s="15"/>
      <c r="D79" s="16"/>
      <c r="E79" s="16"/>
      <c r="F79" s="16"/>
      <c r="G79" s="16"/>
      <c r="H79" s="16"/>
      <c r="I79" s="9"/>
      <c r="J79" s="9"/>
      <c r="K79" s="9"/>
      <c r="L79" s="9"/>
      <c r="M79" s="16"/>
      <c r="N79" s="16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customFormat="false" ht="13.5" hidden="false" customHeight="false" outlineLevel="0" collapsed="false">
      <c r="A80" s="9"/>
      <c r="B80" s="9"/>
      <c r="C80" s="15"/>
      <c r="D80" s="16"/>
      <c r="E80" s="16"/>
      <c r="F80" s="16"/>
      <c r="G80" s="16"/>
      <c r="H80" s="16"/>
      <c r="I80" s="9"/>
      <c r="J80" s="9"/>
      <c r="K80" s="9"/>
      <c r="L80" s="9"/>
      <c r="M80" s="16"/>
      <c r="N80" s="16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3.5" hidden="false" customHeight="false" outlineLevel="0" collapsed="false">
      <c r="A81" s="9"/>
      <c r="B81" s="9"/>
      <c r="C81" s="15"/>
      <c r="D81" s="16"/>
      <c r="E81" s="16"/>
      <c r="F81" s="16"/>
      <c r="G81" s="16"/>
      <c r="H81" s="16"/>
      <c r="I81" s="9"/>
      <c r="J81" s="9"/>
      <c r="K81" s="9"/>
      <c r="L81" s="9"/>
      <c r="M81" s="16"/>
      <c r="N81" s="16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3.5" hidden="false" customHeight="false" outlineLevel="0" collapsed="false">
      <c r="A82" s="9"/>
      <c r="B82" s="9"/>
      <c r="C82" s="15"/>
      <c r="D82" s="16"/>
      <c r="E82" s="16"/>
      <c r="F82" s="16"/>
      <c r="G82" s="16"/>
      <c r="H82" s="16"/>
      <c r="I82" s="9"/>
      <c r="J82" s="9"/>
      <c r="K82" s="9"/>
      <c r="L82" s="9"/>
      <c r="M82" s="16"/>
      <c r="N82" s="16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3.5" hidden="false" customHeight="false" outlineLevel="0" collapsed="false">
      <c r="A83" s="9"/>
      <c r="B83" s="9"/>
      <c r="C83" s="15"/>
      <c r="D83" s="16"/>
      <c r="E83" s="16"/>
      <c r="F83" s="16"/>
      <c r="G83" s="16"/>
      <c r="H83" s="16"/>
      <c r="I83" s="9"/>
      <c r="J83" s="9"/>
      <c r="K83" s="9"/>
      <c r="L83" s="9"/>
      <c r="M83" s="16"/>
      <c r="N83" s="16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3.5" hidden="false" customHeight="false" outlineLevel="0" collapsed="false">
      <c r="A84" s="9"/>
      <c r="B84" s="9"/>
      <c r="C84" s="15"/>
      <c r="D84" s="16"/>
      <c r="E84" s="16"/>
      <c r="F84" s="16"/>
      <c r="G84" s="16"/>
      <c r="H84" s="16"/>
      <c r="I84" s="9"/>
      <c r="J84" s="9"/>
      <c r="K84" s="9"/>
      <c r="L84" s="9"/>
      <c r="M84" s="16"/>
      <c r="N84" s="16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customFormat="false" ht="13.5" hidden="false" customHeight="false" outlineLevel="0" collapsed="false">
      <c r="A85" s="9"/>
      <c r="B85" s="9"/>
      <c r="C85" s="15"/>
      <c r="D85" s="16"/>
      <c r="E85" s="16"/>
      <c r="F85" s="16"/>
      <c r="G85" s="16"/>
      <c r="H85" s="16"/>
      <c r="I85" s="9"/>
      <c r="J85" s="9"/>
      <c r="K85" s="9"/>
      <c r="L85" s="9"/>
      <c r="M85" s="16"/>
      <c r="N85" s="16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customFormat="false" ht="13.5" hidden="false" customHeight="false" outlineLevel="0" collapsed="false">
      <c r="A86" s="9"/>
      <c r="B86" s="9"/>
      <c r="C86" s="15"/>
      <c r="D86" s="16"/>
      <c r="E86" s="16"/>
      <c r="F86" s="16"/>
      <c r="G86" s="16"/>
      <c r="H86" s="16"/>
      <c r="I86" s="9"/>
      <c r="J86" s="9"/>
      <c r="K86" s="9"/>
      <c r="L86" s="9"/>
      <c r="M86" s="16"/>
      <c r="N86" s="16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3.5" hidden="false" customHeight="false" outlineLevel="0" collapsed="false">
      <c r="A87" s="9"/>
      <c r="B87" s="9"/>
      <c r="C87" s="15"/>
      <c r="D87" s="16"/>
      <c r="E87" s="16"/>
      <c r="F87" s="16"/>
      <c r="G87" s="16"/>
      <c r="H87" s="16"/>
      <c r="I87" s="9"/>
      <c r="J87" s="9"/>
      <c r="K87" s="9"/>
      <c r="L87" s="9"/>
      <c r="M87" s="16"/>
      <c r="N87" s="16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3.5" hidden="false" customHeight="false" outlineLevel="0" collapsed="false">
      <c r="A88" s="9"/>
      <c r="B88" s="9"/>
      <c r="C88" s="15"/>
      <c r="D88" s="16"/>
      <c r="E88" s="16"/>
      <c r="F88" s="16"/>
      <c r="G88" s="16"/>
      <c r="H88" s="16"/>
      <c r="I88" s="9"/>
      <c r="J88" s="9"/>
      <c r="K88" s="9"/>
      <c r="L88" s="9"/>
      <c r="M88" s="16"/>
      <c r="N88" s="16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customFormat="false" ht="13.5" hidden="false" customHeight="false" outlineLevel="0" collapsed="false">
      <c r="A89" s="9"/>
      <c r="B89" s="9"/>
      <c r="C89" s="15"/>
      <c r="D89" s="16"/>
      <c r="E89" s="16"/>
      <c r="F89" s="16"/>
      <c r="G89" s="16"/>
      <c r="H89" s="16"/>
      <c r="I89" s="9"/>
      <c r="J89" s="9"/>
      <c r="K89" s="9"/>
      <c r="L89" s="9"/>
      <c r="M89" s="16"/>
      <c r="N89" s="16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customFormat="false" ht="13.5" hidden="false" customHeight="false" outlineLevel="0" collapsed="false">
      <c r="A90" s="9"/>
      <c r="B90" s="9"/>
      <c r="C90" s="15"/>
      <c r="D90" s="16"/>
      <c r="E90" s="16"/>
      <c r="F90" s="16"/>
      <c r="G90" s="16"/>
      <c r="H90" s="16"/>
      <c r="I90" s="9"/>
      <c r="J90" s="9"/>
      <c r="K90" s="9"/>
      <c r="L90" s="9"/>
      <c r="M90" s="16"/>
      <c r="N90" s="16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customFormat="false" ht="13.5" hidden="false" customHeight="false" outlineLevel="0" collapsed="false">
      <c r="A91" s="9"/>
      <c r="B91" s="9"/>
      <c r="C91" s="15"/>
      <c r="D91" s="16"/>
      <c r="E91" s="16"/>
      <c r="F91" s="16"/>
      <c r="G91" s="16"/>
      <c r="H91" s="16"/>
      <c r="I91" s="9"/>
      <c r="J91" s="9"/>
      <c r="K91" s="9"/>
      <c r="L91" s="9"/>
      <c r="M91" s="16"/>
      <c r="N91" s="16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3.5" hidden="false" customHeight="false" outlineLevel="0" collapsed="false">
      <c r="A92" s="9"/>
      <c r="B92" s="9"/>
      <c r="C92" s="15"/>
      <c r="D92" s="16"/>
      <c r="E92" s="16"/>
      <c r="F92" s="16"/>
      <c r="G92" s="16"/>
      <c r="H92" s="16"/>
      <c r="I92" s="9"/>
      <c r="J92" s="9"/>
      <c r="K92" s="9"/>
      <c r="L92" s="9"/>
      <c r="M92" s="16"/>
      <c r="N92" s="16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13.5" hidden="false" customHeight="false" outlineLevel="0" collapsed="false">
      <c r="A93" s="9"/>
      <c r="B93" s="9"/>
      <c r="C93" s="15"/>
      <c r="D93" s="16"/>
      <c r="E93" s="16"/>
      <c r="F93" s="16"/>
      <c r="G93" s="16"/>
      <c r="H93" s="16"/>
      <c r="I93" s="9"/>
      <c r="J93" s="9"/>
      <c r="K93" s="9"/>
      <c r="L93" s="9"/>
      <c r="M93" s="16"/>
      <c r="N93" s="16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customFormat="false" ht="13.5" hidden="false" customHeight="false" outlineLevel="0" collapsed="false">
      <c r="A94" s="9"/>
      <c r="B94" s="9"/>
      <c r="C94" s="15"/>
      <c r="D94" s="16"/>
      <c r="E94" s="16"/>
      <c r="F94" s="16"/>
      <c r="G94" s="16"/>
      <c r="H94" s="16"/>
      <c r="I94" s="9"/>
      <c r="J94" s="9"/>
      <c r="K94" s="9"/>
      <c r="L94" s="9"/>
      <c r="M94" s="16"/>
      <c r="N94" s="16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customFormat="false" ht="13.5" hidden="false" customHeight="false" outlineLevel="0" collapsed="false">
      <c r="A95" s="9"/>
      <c r="B95" s="9"/>
      <c r="C95" s="15"/>
      <c r="D95" s="16"/>
      <c r="E95" s="16"/>
      <c r="F95" s="16"/>
      <c r="G95" s="16"/>
      <c r="H95" s="16"/>
      <c r="I95" s="9"/>
      <c r="J95" s="9"/>
      <c r="K95" s="9"/>
      <c r="L95" s="9"/>
      <c r="M95" s="16"/>
      <c r="N95" s="16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customFormat="false" ht="13.5" hidden="false" customHeight="false" outlineLevel="0" collapsed="false">
      <c r="A96" s="9"/>
      <c r="B96" s="9"/>
      <c r="C96" s="15"/>
      <c r="D96" s="16"/>
      <c r="E96" s="16"/>
      <c r="F96" s="16"/>
      <c r="G96" s="16"/>
      <c r="H96" s="16"/>
      <c r="I96" s="9"/>
      <c r="J96" s="9"/>
      <c r="K96" s="9"/>
      <c r="L96" s="9"/>
      <c r="M96" s="16"/>
      <c r="N96" s="16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3.5" hidden="false" customHeight="false" outlineLevel="0" collapsed="false">
      <c r="A97" s="9"/>
      <c r="B97" s="9"/>
      <c r="C97" s="15"/>
      <c r="D97" s="16"/>
      <c r="E97" s="16"/>
      <c r="F97" s="16"/>
      <c r="G97" s="16"/>
      <c r="H97" s="16"/>
      <c r="I97" s="9"/>
      <c r="J97" s="9"/>
      <c r="K97" s="9"/>
      <c r="L97" s="9"/>
      <c r="M97" s="16"/>
      <c r="N97" s="16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3.5" hidden="false" customHeight="false" outlineLevel="0" collapsed="false">
      <c r="A98" s="9"/>
      <c r="B98" s="9"/>
      <c r="C98" s="15"/>
      <c r="D98" s="16"/>
      <c r="E98" s="16"/>
      <c r="F98" s="16"/>
      <c r="G98" s="16"/>
      <c r="H98" s="16"/>
      <c r="I98" s="9"/>
      <c r="J98" s="9"/>
      <c r="K98" s="9"/>
      <c r="L98" s="9"/>
      <c r="M98" s="16"/>
      <c r="N98" s="16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3.5" hidden="false" customHeight="false" outlineLevel="0" collapsed="false">
      <c r="A99" s="9"/>
      <c r="B99" s="9"/>
      <c r="C99" s="15"/>
      <c r="D99" s="16"/>
      <c r="E99" s="16"/>
      <c r="F99" s="16"/>
      <c r="G99" s="16"/>
      <c r="H99" s="16"/>
      <c r="I99" s="9"/>
      <c r="J99" s="9"/>
      <c r="K99" s="9"/>
      <c r="L99" s="9"/>
      <c r="M99" s="16"/>
      <c r="N99" s="16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3.5" hidden="false" customHeight="false" outlineLevel="0" collapsed="false">
      <c r="A100" s="9"/>
      <c r="B100" s="9"/>
      <c r="C100" s="15"/>
      <c r="D100" s="16"/>
      <c r="E100" s="16"/>
      <c r="F100" s="16"/>
      <c r="G100" s="16"/>
      <c r="H100" s="16"/>
      <c r="I100" s="9"/>
      <c r="J100" s="9"/>
      <c r="K100" s="9"/>
      <c r="L100" s="9"/>
      <c r="M100" s="16"/>
      <c r="N100" s="16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3.5" hidden="false" customHeight="false" outlineLevel="0" collapsed="false">
      <c r="A101" s="9"/>
      <c r="B101" s="9"/>
      <c r="C101" s="15"/>
      <c r="D101" s="16"/>
      <c r="E101" s="16"/>
      <c r="F101" s="16"/>
      <c r="G101" s="16"/>
      <c r="H101" s="16"/>
      <c r="I101" s="9"/>
      <c r="J101" s="9"/>
      <c r="K101" s="9"/>
      <c r="L101" s="9"/>
      <c r="M101" s="16"/>
      <c r="N101" s="16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3.5" hidden="false" customHeight="false" outlineLevel="0" collapsed="false">
      <c r="A102" s="9"/>
      <c r="B102" s="9"/>
      <c r="C102" s="15"/>
      <c r="D102" s="16"/>
      <c r="E102" s="16"/>
      <c r="F102" s="16"/>
      <c r="G102" s="16"/>
      <c r="H102" s="16"/>
      <c r="I102" s="9"/>
      <c r="J102" s="9"/>
      <c r="K102" s="9"/>
      <c r="L102" s="9"/>
      <c r="M102" s="16"/>
      <c r="N102" s="16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3.5" hidden="false" customHeight="false" outlineLevel="0" collapsed="false">
      <c r="A103" s="9"/>
      <c r="B103" s="9"/>
      <c r="C103" s="15"/>
      <c r="D103" s="16"/>
      <c r="E103" s="16"/>
      <c r="F103" s="16"/>
      <c r="G103" s="16"/>
      <c r="H103" s="16"/>
      <c r="I103" s="9"/>
      <c r="J103" s="9"/>
      <c r="K103" s="9"/>
      <c r="L103" s="9"/>
      <c r="M103" s="16"/>
      <c r="N103" s="16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3.5" hidden="false" customHeight="false" outlineLevel="0" collapsed="false">
      <c r="A104" s="9"/>
      <c r="B104" s="9"/>
      <c r="C104" s="15"/>
      <c r="D104" s="16"/>
      <c r="E104" s="16"/>
      <c r="F104" s="16"/>
      <c r="G104" s="16"/>
      <c r="H104" s="16"/>
      <c r="I104" s="9"/>
      <c r="J104" s="9"/>
      <c r="K104" s="9"/>
      <c r="L104" s="9"/>
      <c r="M104" s="16"/>
      <c r="N104" s="16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3.5" hidden="false" customHeight="false" outlineLevel="0" collapsed="false">
      <c r="A105" s="9"/>
      <c r="B105" s="9"/>
      <c r="C105" s="15"/>
      <c r="D105" s="16"/>
      <c r="E105" s="16"/>
      <c r="F105" s="16"/>
      <c r="G105" s="16"/>
      <c r="H105" s="16"/>
      <c r="I105" s="9"/>
      <c r="J105" s="9"/>
      <c r="K105" s="9"/>
      <c r="L105" s="9"/>
      <c r="M105" s="16"/>
      <c r="N105" s="16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3.5" hidden="false" customHeight="false" outlineLevel="0" collapsed="false">
      <c r="A106" s="9"/>
      <c r="B106" s="9"/>
      <c r="C106" s="15"/>
      <c r="D106" s="16"/>
      <c r="E106" s="16"/>
      <c r="F106" s="16"/>
      <c r="G106" s="16"/>
      <c r="H106" s="16"/>
      <c r="I106" s="9"/>
      <c r="J106" s="9"/>
      <c r="K106" s="9"/>
      <c r="L106" s="9"/>
      <c r="M106" s="16"/>
      <c r="N106" s="16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3.5" hidden="false" customHeight="true" outlineLevel="0" collapsed="false">
      <c r="A107" s="57"/>
      <c r="B107" s="57"/>
      <c r="C107" s="58"/>
      <c r="D107" s="59"/>
      <c r="E107" s="59"/>
      <c r="F107" s="59"/>
      <c r="G107" s="59"/>
      <c r="H107" s="59"/>
      <c r="I107" s="59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  <row r="108" customFormat="false" ht="13.5" hidden="false" customHeight="true" outlineLevel="0" collapsed="false">
      <c r="A108" s="57"/>
      <c r="B108" s="57"/>
      <c r="C108" s="60"/>
      <c r="D108" s="59"/>
      <c r="E108" s="59"/>
      <c r="F108" s="59"/>
      <c r="G108" s="59"/>
      <c r="H108" s="59"/>
      <c r="I108" s="59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</row>
    <row r="109" customFormat="false" ht="13.5" hidden="false" customHeight="true" outlineLevel="0" collapsed="false">
      <c r="A109" s="57"/>
      <c r="B109" s="57"/>
      <c r="C109" s="61"/>
      <c r="D109" s="59"/>
      <c r="E109" s="59"/>
      <c r="F109" s="59"/>
      <c r="G109" s="59"/>
      <c r="H109" s="59"/>
      <c r="I109" s="59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</row>
    <row r="110" customFormat="false" ht="13.5" hidden="false" customHeight="true" outlineLevel="0" collapsed="false">
      <c r="A110" s="57"/>
      <c r="B110" s="57"/>
      <c r="C110" s="61"/>
      <c r="D110" s="59"/>
      <c r="E110" s="59"/>
      <c r="F110" s="59"/>
      <c r="G110" s="59"/>
      <c r="H110" s="59"/>
      <c r="I110" s="59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</row>
    <row r="111" customFormat="false" ht="13.5" hidden="false" customHeight="false" outlineLevel="0" collapsed="false">
      <c r="A111" s="9"/>
      <c r="B111" s="9"/>
      <c r="C111" s="17" t="s">
        <v>46</v>
      </c>
      <c r="D111" s="16"/>
      <c r="E111" s="16"/>
      <c r="F111" s="9"/>
      <c r="G111" s="16"/>
      <c r="H111" s="16"/>
      <c r="I111" s="16"/>
      <c r="J111" s="16"/>
      <c r="K111" s="9"/>
      <c r="L111" s="16"/>
      <c r="M111" s="16"/>
      <c r="N111" s="16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3.5" hidden="false" customHeight="false" outlineLevel="0" collapsed="false">
      <c r="A112" s="9"/>
      <c r="B112" s="9"/>
      <c r="C112" s="37" t="s">
        <v>47</v>
      </c>
      <c r="D112" s="16"/>
      <c r="E112" s="16"/>
      <c r="F112" s="9"/>
      <c r="G112" s="16"/>
      <c r="H112" s="16"/>
      <c r="I112" s="16"/>
      <c r="J112" s="16"/>
      <c r="K112" s="9"/>
      <c r="L112" s="16"/>
      <c r="M112" s="16"/>
      <c r="N112" s="16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3.5" hidden="false" customHeight="false" outlineLevel="0" collapsed="false">
      <c r="A113" s="9"/>
      <c r="B113" s="9"/>
      <c r="C113" s="37"/>
      <c r="D113" s="16"/>
      <c r="E113" s="16"/>
      <c r="F113" s="9"/>
      <c r="G113" s="16"/>
      <c r="H113" s="16"/>
      <c r="I113" s="16"/>
      <c r="J113" s="16"/>
      <c r="K113" s="9"/>
      <c r="L113" s="16"/>
      <c r="M113" s="16"/>
      <c r="N113" s="16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3.5" hidden="false" customHeight="false" outlineLevel="0" collapsed="false">
      <c r="A114" s="9"/>
      <c r="B114" s="9"/>
      <c r="C114" s="9"/>
      <c r="D114" s="16"/>
      <c r="E114" s="16"/>
      <c r="F114" s="16"/>
      <c r="G114" s="9"/>
      <c r="H114" s="38"/>
      <c r="I114" s="9"/>
      <c r="J114" s="9"/>
      <c r="K114" s="15"/>
      <c r="L114" s="16"/>
      <c r="M114" s="38" t="s">
        <v>35</v>
      </c>
      <c r="N114" s="16"/>
      <c r="O114" s="9"/>
      <c r="P114" s="9"/>
      <c r="R114" s="9"/>
      <c r="S114" s="9"/>
      <c r="T114" s="9"/>
      <c r="U114" s="9"/>
      <c r="V114" s="9"/>
      <c r="W114" s="9"/>
      <c r="X114" s="9"/>
      <c r="Y114" s="38" t="s">
        <v>35</v>
      </c>
    </row>
    <row r="115" customFormat="false" ht="13.5" hidden="false" customHeight="false" outlineLevel="0" collapsed="false">
      <c r="A115" s="9"/>
      <c r="B115" s="9"/>
      <c r="C115" s="62" t="s">
        <v>48</v>
      </c>
      <c r="D115" s="19" t="str">
        <f aca="false">D$7</f>
        <v>現況</v>
      </c>
      <c r="E115" s="19" t="str">
        <f aca="false">E$7</f>
        <v>対策１</v>
      </c>
      <c r="F115" s="19" t="str">
        <f aca="false">F$7</f>
        <v>対策２</v>
      </c>
      <c r="G115" s="19" t="str">
        <f aca="false">G$7</f>
        <v>対策３</v>
      </c>
      <c r="H115" s="19" t="str">
        <f aca="false">H$7</f>
        <v>対策４</v>
      </c>
      <c r="I115" s="19" t="str">
        <f aca="false">I$7</f>
        <v>対策５</v>
      </c>
      <c r="J115" s="19" t="str">
        <f aca="false">J$7</f>
        <v>対策６</v>
      </c>
      <c r="K115" s="19" t="str">
        <f aca="false">K$7</f>
        <v>対策７</v>
      </c>
      <c r="L115" s="19" t="str">
        <f aca="false">L$7</f>
        <v>対策８</v>
      </c>
      <c r="M115" s="19" t="str">
        <f aca="false">M$7</f>
        <v>対策９</v>
      </c>
      <c r="N115" s="9"/>
      <c r="O115" s="63" t="s">
        <v>49</v>
      </c>
      <c r="P115" s="19" t="str">
        <f aca="false">D$7</f>
        <v>現況</v>
      </c>
      <c r="Q115" s="19" t="str">
        <f aca="false">E$7</f>
        <v>対策１</v>
      </c>
      <c r="R115" s="19" t="str">
        <f aca="false">F$7</f>
        <v>対策２</v>
      </c>
      <c r="S115" s="19" t="str">
        <f aca="false">G$7</f>
        <v>対策３</v>
      </c>
      <c r="T115" s="19" t="str">
        <f aca="false">H$7</f>
        <v>対策４</v>
      </c>
      <c r="U115" s="19" t="str">
        <f aca="false">I$7</f>
        <v>対策５</v>
      </c>
      <c r="V115" s="19" t="str">
        <f aca="false">J$7</f>
        <v>対策６</v>
      </c>
      <c r="W115" s="19" t="str">
        <f aca="false">K$7</f>
        <v>対策７</v>
      </c>
      <c r="X115" s="19" t="str">
        <f aca="false">L$7</f>
        <v>対策８</v>
      </c>
      <c r="Y115" s="19" t="str">
        <f aca="false">M$7</f>
        <v>対策９</v>
      </c>
    </row>
    <row r="116" customFormat="false" ht="13.5" hidden="false" customHeight="false" outlineLevel="0" collapsed="false">
      <c r="A116" s="9"/>
      <c r="B116" s="9"/>
      <c r="C116" s="64" t="s">
        <v>38</v>
      </c>
      <c r="D116" s="65" t="n">
        <f aca="false">[2]熱負荷計算結果!$D208</f>
        <v>752.25</v>
      </c>
      <c r="E116" s="65" t="n">
        <f aca="false">[3]熱負荷計算結果!$D208</f>
        <v>881.2375</v>
      </c>
      <c r="F116" s="65" t="n">
        <f aca="false">[4]熱負荷計算結果!$D208</f>
        <v>296.48425</v>
      </c>
      <c r="G116" s="65" t="n">
        <f aca="false">[5]熱負荷計算結果!$D208</f>
        <v>296.48425</v>
      </c>
      <c r="H116" s="65" t="n">
        <f aca="false">[6]熱負荷計算結果!$D208</f>
        <v>296.48425</v>
      </c>
      <c r="I116" s="65" t="n">
        <f aca="false">[7]熱負荷計算結果!$D208</f>
        <v>377.49775</v>
      </c>
      <c r="J116" s="65" t="n">
        <f aca="false">[8]熱負荷計算結果!$D208</f>
        <v>377.49775</v>
      </c>
      <c r="K116" s="65" t="n">
        <f aca="false">[9]熱負荷計算結果!$D208</f>
        <v>377.49775</v>
      </c>
      <c r="L116" s="65" t="n">
        <f aca="false">[10]熱負荷計算結果!$D208</f>
        <v>377.49775</v>
      </c>
      <c r="M116" s="65" t="n">
        <f aca="false">[11]熱負荷計算結果!$D208</f>
        <v>377.49775</v>
      </c>
      <c r="N116" s="9"/>
      <c r="O116" s="64" t="s">
        <v>38</v>
      </c>
      <c r="P116" s="65" t="n">
        <f aca="false">[2]熱負荷計算結果!$E208</f>
        <v>478.323329689542</v>
      </c>
      <c r="Q116" s="65" t="n">
        <f aca="false">[3]熱負荷計算結果!$E208</f>
        <v>551.669014351307</v>
      </c>
      <c r="R116" s="65" t="n">
        <f aca="false">[4]熱負荷計算結果!$E208</f>
        <v>404.977645027778</v>
      </c>
      <c r="S116" s="65" t="n">
        <f aca="false">[5]熱負荷計算結果!$E208</f>
        <v>404.977645027778</v>
      </c>
      <c r="T116" s="65" t="n">
        <f aca="false">[6]熱負荷計算結果!$E208</f>
        <v>404.977645027778</v>
      </c>
      <c r="U116" s="65" t="n">
        <f aca="false">[7]熱負荷計算結果!$E208</f>
        <v>406.096176691177</v>
      </c>
      <c r="V116" s="65" t="n">
        <f aca="false">[8]熱負荷計算結果!$E208</f>
        <v>406.096176691177</v>
      </c>
      <c r="W116" s="65" t="n">
        <f aca="false">[9]熱負荷計算結果!$E208</f>
        <v>406.096176691177</v>
      </c>
      <c r="X116" s="65" t="n">
        <f aca="false">[10]熱負荷計算結果!$E208</f>
        <v>406.096176691177</v>
      </c>
      <c r="Y116" s="65" t="n">
        <f aca="false">[11]熱負荷計算結果!$E208</f>
        <v>406.096176691177</v>
      </c>
    </row>
    <row r="117" customFormat="false" ht="13.5" hidden="false" customHeight="false" outlineLevel="0" collapsed="false">
      <c r="A117" s="9"/>
      <c r="B117" s="9"/>
      <c r="C117" s="64" t="s">
        <v>39</v>
      </c>
      <c r="D117" s="65" t="n">
        <f aca="false">[2]熱負荷計算結果!$D209</f>
        <v>147.9425</v>
      </c>
      <c r="E117" s="65" t="n">
        <f aca="false">[3]熱負荷計算結果!$D209</f>
        <v>182.41</v>
      </c>
      <c r="F117" s="65" t="n">
        <f aca="false">[4]熱負荷計算結果!$D209</f>
        <v>25.37675</v>
      </c>
      <c r="G117" s="65" t="n">
        <f aca="false">[5]熱負荷計算結果!$D209</f>
        <v>25.37675</v>
      </c>
      <c r="H117" s="65" t="n">
        <f aca="false">[6]熱負荷計算結果!$D209</f>
        <v>25.37675</v>
      </c>
      <c r="I117" s="65" t="n">
        <f aca="false">[7]熱負荷計算結果!$D209</f>
        <v>-203.5495</v>
      </c>
      <c r="J117" s="65" t="n">
        <f aca="false">[8]熱負荷計算結果!$D209</f>
        <v>-203.5495</v>
      </c>
      <c r="K117" s="65" t="n">
        <f aca="false">[9]熱負荷計算結果!$D209</f>
        <v>-203.5495</v>
      </c>
      <c r="L117" s="65" t="n">
        <f aca="false">[10]熱負荷計算結果!$D209</f>
        <v>-203.5495</v>
      </c>
      <c r="M117" s="65" t="n">
        <f aca="false">[11]熱負荷計算結果!$D209</f>
        <v>-203.5495</v>
      </c>
      <c r="N117" s="9"/>
      <c r="O117" s="64" t="s">
        <v>39</v>
      </c>
      <c r="P117" s="65" t="n">
        <f aca="false">[2]熱負荷計算結果!$E209</f>
        <v>288.314496178922</v>
      </c>
      <c r="Q117" s="65" t="n">
        <f aca="false">[3]熱負荷計算結果!$E209</f>
        <v>310.376507558824</v>
      </c>
      <c r="R117" s="65" t="n">
        <f aca="false">[4]熱負荷計算結果!$E209</f>
        <v>266.25248479902</v>
      </c>
      <c r="S117" s="65" t="n">
        <f aca="false">[5]熱負荷計算結果!$E209</f>
        <v>266.25248479902</v>
      </c>
      <c r="T117" s="65" t="n">
        <f aca="false">[6]熱負荷計算結果!$E209</f>
        <v>266.25248479902</v>
      </c>
      <c r="U117" s="65" t="n">
        <f aca="false">[7]熱負荷計算結果!$E209</f>
        <v>265.397872367647</v>
      </c>
      <c r="V117" s="65" t="n">
        <f aca="false">[8]熱負荷計算結果!$E209</f>
        <v>265.397872367647</v>
      </c>
      <c r="W117" s="65" t="n">
        <f aca="false">[9]熱負荷計算結果!$E209</f>
        <v>265.397872367647</v>
      </c>
      <c r="X117" s="65" t="n">
        <f aca="false">[10]熱負荷計算結果!$E209</f>
        <v>265.397872367647</v>
      </c>
      <c r="Y117" s="65" t="n">
        <f aca="false">[11]熱負荷計算結果!$E209</f>
        <v>265.397872367647</v>
      </c>
    </row>
    <row r="118" customFormat="false" ht="13.5" hidden="false" customHeight="false" outlineLevel="0" collapsed="false">
      <c r="A118" s="9"/>
      <c r="B118" s="9"/>
      <c r="C118" s="64" t="s">
        <v>40</v>
      </c>
      <c r="D118" s="65" t="n">
        <f aca="false">[2]熱負荷計算結果!$D210</f>
        <v>900.1925</v>
      </c>
      <c r="E118" s="65" t="n">
        <f aca="false">[3]熱負荷計算結果!$D210</f>
        <v>1063.6475</v>
      </c>
      <c r="F118" s="65" t="n">
        <f aca="false">[4]熱負荷計算結果!$D210</f>
        <v>321.861</v>
      </c>
      <c r="G118" s="65" t="n">
        <f aca="false">[5]熱負荷計算結果!$D210</f>
        <v>321.861</v>
      </c>
      <c r="H118" s="65" t="n">
        <f aca="false">[6]熱負荷計算結果!$D210</f>
        <v>321.861</v>
      </c>
      <c r="I118" s="65" t="n">
        <f aca="false">[7]熱負荷計算結果!$D210</f>
        <v>173.94825</v>
      </c>
      <c r="J118" s="65" t="n">
        <f aca="false">[8]熱負荷計算結果!$D210</f>
        <v>173.94825</v>
      </c>
      <c r="K118" s="65" t="n">
        <f aca="false">[9]熱負荷計算結果!$D210</f>
        <v>173.94825</v>
      </c>
      <c r="L118" s="65" t="n">
        <f aca="false">[10]熱負荷計算結果!$D210</f>
        <v>173.94825</v>
      </c>
      <c r="M118" s="65" t="n">
        <f aca="false">[11]熱負荷計算結果!$D210</f>
        <v>173.94825</v>
      </c>
      <c r="N118" s="9"/>
      <c r="O118" s="64" t="s">
        <v>40</v>
      </c>
      <c r="P118" s="65" t="n">
        <f aca="false">[2]熱負荷計算結果!$E210</f>
        <v>766.637825868464</v>
      </c>
      <c r="Q118" s="65" t="n">
        <f aca="false">[3]熱負荷計算結果!$E210</f>
        <v>862.045521910131</v>
      </c>
      <c r="R118" s="65" t="n">
        <f aca="false">[4]熱負荷計算結果!$E210</f>
        <v>671.230129826798</v>
      </c>
      <c r="S118" s="65" t="n">
        <f aca="false">[5]熱負荷計算結果!$E210</f>
        <v>671.230129826798</v>
      </c>
      <c r="T118" s="65" t="n">
        <f aca="false">[6]熱負荷計算結果!$E210</f>
        <v>671.230129826798</v>
      </c>
      <c r="U118" s="65" t="n">
        <f aca="false">[7]熱負荷計算結果!$E210</f>
        <v>671.494049058824</v>
      </c>
      <c r="V118" s="65" t="n">
        <f aca="false">[8]熱負荷計算結果!$E210</f>
        <v>671.494049058824</v>
      </c>
      <c r="W118" s="65" t="n">
        <f aca="false">[9]熱負荷計算結果!$E210</f>
        <v>671.494049058824</v>
      </c>
      <c r="X118" s="65" t="n">
        <f aca="false">[10]熱負荷計算結果!$E210</f>
        <v>671.494049058824</v>
      </c>
      <c r="Y118" s="65" t="n">
        <f aca="false">[11]熱負荷計算結果!$E210</f>
        <v>671.494049058824</v>
      </c>
    </row>
    <row r="119" customFormat="false" ht="13.5" hidden="false" customHeight="false" outlineLevel="0" collapsed="false">
      <c r="A119" s="9"/>
      <c r="B119" s="9"/>
      <c r="C119" s="15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5"/>
      <c r="O119" s="16"/>
      <c r="P119" s="16"/>
      <c r="Q119" s="16"/>
      <c r="R119" s="16"/>
      <c r="S119" s="16"/>
      <c r="T119" s="16"/>
      <c r="U119" s="15"/>
    </row>
    <row r="120" customFormat="false" ht="13.5" hidden="false" customHeight="false" outlineLevel="0" collapsed="false">
      <c r="A120" s="9"/>
      <c r="B120" s="9"/>
      <c r="C120" s="15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5"/>
      <c r="O120" s="16"/>
      <c r="P120" s="16"/>
      <c r="Q120" s="16"/>
      <c r="R120" s="16"/>
      <c r="S120" s="16"/>
      <c r="T120" s="16"/>
      <c r="U120" s="15"/>
    </row>
    <row r="121" customFormat="false" ht="13.5" hidden="false" customHeight="false" outlineLevel="0" collapsed="false">
      <c r="A121" s="9"/>
      <c r="B121" s="9"/>
      <c r="C121" s="15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5"/>
      <c r="O121" s="16"/>
      <c r="P121" s="16"/>
      <c r="Q121" s="16"/>
      <c r="R121" s="16"/>
      <c r="S121" s="16"/>
      <c r="T121" s="16"/>
      <c r="U121" s="15"/>
    </row>
    <row r="122" customFormat="false" ht="13.5" hidden="false" customHeight="false" outlineLevel="0" collapsed="false">
      <c r="A122" s="9"/>
      <c r="B122" s="9"/>
      <c r="C122" s="15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5"/>
      <c r="O122" s="16"/>
      <c r="P122" s="16"/>
      <c r="Q122" s="16"/>
      <c r="R122" s="16"/>
      <c r="S122" s="16"/>
      <c r="T122" s="16"/>
      <c r="U122" s="15"/>
    </row>
    <row r="123" customFormat="false" ht="13.5" hidden="false" customHeight="false" outlineLevel="0" collapsed="false">
      <c r="A123" s="9"/>
      <c r="B123" s="9"/>
      <c r="C123" s="15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5"/>
      <c r="O123" s="16"/>
      <c r="P123" s="16"/>
      <c r="Q123" s="16"/>
      <c r="R123" s="16"/>
      <c r="S123" s="16"/>
      <c r="T123" s="16"/>
      <c r="U123" s="15"/>
    </row>
    <row r="124" customFormat="false" ht="13.5" hidden="false" customHeight="false" outlineLevel="0" collapsed="false">
      <c r="A124" s="9"/>
      <c r="B124" s="9"/>
      <c r="C124" s="15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5"/>
      <c r="O124" s="16"/>
      <c r="P124" s="16"/>
      <c r="Q124" s="16"/>
      <c r="R124" s="16"/>
      <c r="S124" s="16"/>
      <c r="T124" s="16"/>
      <c r="U124" s="15"/>
    </row>
    <row r="125" customFormat="false" ht="13.5" hidden="false" customHeight="false" outlineLevel="0" collapsed="false">
      <c r="A125" s="9"/>
      <c r="B125" s="9"/>
      <c r="C125" s="15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5"/>
      <c r="O125" s="16"/>
      <c r="P125" s="16"/>
      <c r="Q125" s="16"/>
      <c r="R125" s="16"/>
      <c r="S125" s="16"/>
      <c r="T125" s="16"/>
      <c r="U125" s="15"/>
    </row>
    <row r="126" customFormat="false" ht="13.5" hidden="false" customHeight="false" outlineLevel="0" collapsed="false">
      <c r="A126" s="9"/>
      <c r="B126" s="9"/>
      <c r="C126" s="15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5"/>
      <c r="O126" s="16"/>
      <c r="P126" s="16"/>
      <c r="Q126" s="16"/>
      <c r="R126" s="16"/>
      <c r="S126" s="16"/>
      <c r="T126" s="16"/>
      <c r="U126" s="15"/>
    </row>
    <row r="127" customFormat="false" ht="13.5" hidden="false" customHeight="false" outlineLevel="0" collapsed="false">
      <c r="A127" s="9"/>
      <c r="B127" s="9"/>
      <c r="C127" s="15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5"/>
      <c r="O127" s="16"/>
      <c r="P127" s="16"/>
      <c r="Q127" s="16"/>
      <c r="R127" s="16"/>
      <c r="S127" s="16"/>
      <c r="T127" s="16"/>
      <c r="U127" s="15"/>
    </row>
    <row r="128" customFormat="false" ht="13.5" hidden="false" customHeight="false" outlineLevel="0" collapsed="false">
      <c r="A128" s="9"/>
      <c r="B128" s="9"/>
      <c r="C128" s="15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5"/>
      <c r="O128" s="16"/>
      <c r="P128" s="16"/>
      <c r="Q128" s="16"/>
      <c r="R128" s="16"/>
      <c r="S128" s="16"/>
      <c r="T128" s="16"/>
      <c r="U128" s="15"/>
    </row>
    <row r="129" customFormat="false" ht="13.5" hidden="false" customHeight="false" outlineLevel="0" collapsed="false">
      <c r="A129" s="9"/>
      <c r="B129" s="9"/>
      <c r="C129" s="15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5"/>
      <c r="O129" s="16"/>
      <c r="P129" s="16"/>
      <c r="Q129" s="16"/>
      <c r="R129" s="16"/>
      <c r="S129" s="16"/>
      <c r="T129" s="16"/>
      <c r="U129" s="15"/>
    </row>
    <row r="130" customFormat="false" ht="13.5" hidden="false" customHeight="false" outlineLevel="0" collapsed="false">
      <c r="A130" s="9"/>
      <c r="B130" s="9"/>
      <c r="C130" s="15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5"/>
      <c r="O130" s="16"/>
      <c r="P130" s="16"/>
      <c r="Q130" s="16"/>
      <c r="R130" s="16"/>
      <c r="S130" s="16"/>
      <c r="T130" s="16"/>
      <c r="U130" s="15"/>
    </row>
    <row r="131" customFormat="false" ht="13.5" hidden="false" customHeight="false" outlineLevel="0" collapsed="false">
      <c r="A131" s="9"/>
      <c r="B131" s="9"/>
      <c r="C131" s="15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5"/>
      <c r="O131" s="16"/>
      <c r="P131" s="16"/>
      <c r="Q131" s="16"/>
      <c r="R131" s="16"/>
      <c r="S131" s="16"/>
      <c r="T131" s="16"/>
      <c r="U131" s="15"/>
    </row>
    <row r="132" customFormat="false" ht="13.5" hidden="false" customHeight="false" outlineLevel="0" collapsed="false">
      <c r="A132" s="9"/>
      <c r="B132" s="9"/>
      <c r="C132" s="15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5"/>
      <c r="O132" s="16"/>
      <c r="P132" s="16"/>
      <c r="Q132" s="16"/>
      <c r="R132" s="16"/>
      <c r="S132" s="16"/>
      <c r="T132" s="16"/>
      <c r="U132" s="15"/>
    </row>
    <row r="133" customFormat="false" ht="13.5" hidden="false" customHeight="false" outlineLevel="0" collapsed="false">
      <c r="A133" s="9"/>
      <c r="B133" s="9"/>
      <c r="C133" s="15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5"/>
      <c r="O133" s="16"/>
      <c r="P133" s="16"/>
      <c r="Q133" s="16"/>
      <c r="R133" s="16"/>
      <c r="S133" s="16"/>
      <c r="T133" s="16"/>
      <c r="U133" s="15"/>
    </row>
    <row r="134" customFormat="false" ht="13.5" hidden="false" customHeight="false" outlineLevel="0" collapsed="false">
      <c r="A134" s="9"/>
      <c r="B134" s="9"/>
      <c r="C134" s="15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5"/>
      <c r="O134" s="16"/>
      <c r="P134" s="16"/>
      <c r="Q134" s="16"/>
      <c r="R134" s="16"/>
      <c r="S134" s="16"/>
      <c r="T134" s="16"/>
      <c r="U134" s="15"/>
    </row>
    <row r="135" customFormat="false" ht="13.5" hidden="false" customHeight="false" outlineLevel="0" collapsed="false">
      <c r="A135" s="9"/>
      <c r="B135" s="9"/>
      <c r="C135" s="15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5"/>
      <c r="O135" s="16"/>
      <c r="P135" s="16"/>
      <c r="Q135" s="16"/>
      <c r="R135" s="16"/>
      <c r="S135" s="16"/>
      <c r="T135" s="16"/>
      <c r="U135" s="15"/>
    </row>
    <row r="136" customFormat="false" ht="13.5" hidden="false" customHeight="false" outlineLevel="0" collapsed="false">
      <c r="A136" s="9"/>
      <c r="B136" s="9"/>
      <c r="C136" s="15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5"/>
      <c r="O136" s="16"/>
      <c r="P136" s="16"/>
      <c r="Q136" s="16"/>
      <c r="R136" s="16"/>
      <c r="S136" s="16"/>
      <c r="T136" s="16"/>
      <c r="U136" s="15"/>
    </row>
    <row r="137" customFormat="false" ht="13.5" hidden="false" customHeight="false" outlineLevel="0" collapsed="false">
      <c r="A137" s="9"/>
      <c r="B137" s="9"/>
      <c r="C137" s="15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5"/>
      <c r="O137" s="16"/>
      <c r="P137" s="16"/>
      <c r="Q137" s="16"/>
      <c r="R137" s="16"/>
      <c r="S137" s="16"/>
      <c r="T137" s="16"/>
      <c r="U137" s="15"/>
    </row>
    <row r="138" customFormat="false" ht="13.5" hidden="false" customHeight="false" outlineLevel="0" collapsed="false">
      <c r="A138" s="9"/>
      <c r="B138" s="9"/>
      <c r="C138" s="15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5"/>
      <c r="O138" s="16"/>
      <c r="P138" s="16"/>
      <c r="Q138" s="16"/>
      <c r="R138" s="16"/>
      <c r="S138" s="16"/>
      <c r="T138" s="16"/>
      <c r="U138" s="15"/>
    </row>
    <row r="139" customFormat="false" ht="13.5" hidden="false" customHeight="false" outlineLevel="0" collapsed="false">
      <c r="A139" s="9"/>
      <c r="B139" s="9"/>
      <c r="C139" s="15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5"/>
      <c r="O139" s="16"/>
      <c r="P139" s="16"/>
      <c r="Q139" s="16"/>
      <c r="R139" s="16"/>
      <c r="S139" s="16"/>
      <c r="T139" s="16"/>
      <c r="U139" s="15"/>
    </row>
    <row r="140" customFormat="false" ht="13.5" hidden="false" customHeight="false" outlineLevel="0" collapsed="false">
      <c r="A140" s="9"/>
      <c r="B140" s="9"/>
      <c r="C140" s="15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5"/>
      <c r="O140" s="16"/>
      <c r="P140" s="16"/>
      <c r="Q140" s="16"/>
      <c r="R140" s="16"/>
      <c r="S140" s="16"/>
      <c r="T140" s="16"/>
      <c r="U140" s="15"/>
    </row>
    <row r="141" customFormat="false" ht="13.5" hidden="false" customHeight="false" outlineLevel="0" collapsed="false">
      <c r="A141" s="9"/>
      <c r="B141" s="9"/>
      <c r="C141" s="15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5"/>
      <c r="O141" s="16"/>
      <c r="P141" s="16"/>
      <c r="Q141" s="16"/>
      <c r="R141" s="16"/>
      <c r="S141" s="16"/>
      <c r="T141" s="16"/>
      <c r="U141" s="15"/>
    </row>
    <row r="142" customFormat="false" ht="13.5" hidden="false" customHeight="false" outlineLevel="0" collapsed="false">
      <c r="A142" s="9"/>
      <c r="B142" s="9"/>
      <c r="C142" s="15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5"/>
      <c r="O142" s="16"/>
      <c r="P142" s="16"/>
      <c r="Q142" s="16"/>
      <c r="R142" s="16"/>
      <c r="S142" s="16"/>
      <c r="T142" s="16"/>
      <c r="U142" s="15"/>
    </row>
    <row r="143" customFormat="false" ht="13.5" hidden="false" customHeight="false" outlineLevel="0" collapsed="false">
      <c r="A143" s="9"/>
      <c r="B143" s="9"/>
      <c r="C143" s="15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5"/>
      <c r="O143" s="16"/>
      <c r="P143" s="16"/>
      <c r="Q143" s="16"/>
      <c r="R143" s="16"/>
      <c r="S143" s="16"/>
      <c r="T143" s="16"/>
      <c r="U143" s="15"/>
      <c r="V143" s="9"/>
      <c r="W143" s="9"/>
      <c r="X143" s="9"/>
      <c r="Y143" s="9"/>
    </row>
    <row r="144" customFormat="false" ht="13.5" hidden="false" customHeight="false" outlineLevel="0" collapsed="false">
      <c r="A144" s="9"/>
      <c r="B144" s="9"/>
      <c r="C144" s="15"/>
      <c r="D144" s="16"/>
      <c r="E144" s="16"/>
      <c r="F144" s="16"/>
      <c r="G144" s="16"/>
      <c r="H144" s="16"/>
      <c r="I144" s="16"/>
      <c r="J144" s="15"/>
      <c r="K144" s="16"/>
      <c r="L144" s="16"/>
      <c r="M144" s="16"/>
      <c r="N144" s="16"/>
      <c r="O144" s="16"/>
      <c r="P144" s="15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3.5" hidden="false" customHeight="false" outlineLevel="0" collapsed="false">
      <c r="A145" s="9"/>
      <c r="B145" s="9"/>
      <c r="C145" s="9"/>
      <c r="D145" s="16"/>
      <c r="E145" s="16"/>
      <c r="F145" s="16"/>
      <c r="G145" s="9"/>
      <c r="H145" s="38"/>
      <c r="I145" s="9"/>
      <c r="J145" s="9"/>
      <c r="K145" s="15"/>
      <c r="L145" s="16"/>
      <c r="M145" s="38" t="s">
        <v>35</v>
      </c>
      <c r="N145" s="16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38" t="s">
        <v>35</v>
      </c>
    </row>
    <row r="146" customFormat="false" ht="13.5" hidden="false" customHeight="false" outlineLevel="0" collapsed="false">
      <c r="A146" s="9"/>
      <c r="B146" s="9"/>
      <c r="C146" s="63" t="s">
        <v>50</v>
      </c>
      <c r="D146" s="19" t="str">
        <f aca="false">D$7</f>
        <v>現況</v>
      </c>
      <c r="E146" s="19" t="str">
        <f aca="false">E$7</f>
        <v>対策１</v>
      </c>
      <c r="F146" s="19" t="str">
        <f aca="false">F$7</f>
        <v>対策２</v>
      </c>
      <c r="G146" s="19" t="str">
        <f aca="false">G$7</f>
        <v>対策３</v>
      </c>
      <c r="H146" s="19" t="str">
        <f aca="false">H$7</f>
        <v>対策４</v>
      </c>
      <c r="I146" s="19" t="str">
        <f aca="false">I$7</f>
        <v>対策５</v>
      </c>
      <c r="J146" s="19" t="str">
        <f aca="false">J$7</f>
        <v>対策６</v>
      </c>
      <c r="K146" s="19" t="str">
        <f aca="false">K$7</f>
        <v>対策７</v>
      </c>
      <c r="L146" s="19" t="str">
        <f aca="false">L$7</f>
        <v>対策８</v>
      </c>
      <c r="M146" s="19" t="str">
        <f aca="false">M$7</f>
        <v>対策９</v>
      </c>
      <c r="N146" s="9"/>
      <c r="O146" s="63" t="s">
        <v>51</v>
      </c>
      <c r="P146" s="19" t="str">
        <f aca="false">D$7</f>
        <v>現況</v>
      </c>
      <c r="Q146" s="19" t="str">
        <f aca="false">E$7</f>
        <v>対策１</v>
      </c>
      <c r="R146" s="19" t="str">
        <f aca="false">F$7</f>
        <v>対策２</v>
      </c>
      <c r="S146" s="19" t="str">
        <f aca="false">G$7</f>
        <v>対策３</v>
      </c>
      <c r="T146" s="19" t="str">
        <f aca="false">H$7</f>
        <v>対策４</v>
      </c>
      <c r="U146" s="19" t="str">
        <f aca="false">I$7</f>
        <v>対策５</v>
      </c>
      <c r="V146" s="19" t="str">
        <f aca="false">J$7</f>
        <v>対策６</v>
      </c>
      <c r="W146" s="19" t="str">
        <f aca="false">K$7</f>
        <v>対策７</v>
      </c>
      <c r="X146" s="19" t="str">
        <f aca="false">L$7</f>
        <v>対策８</v>
      </c>
      <c r="Y146" s="19" t="str">
        <f aca="false">M$7</f>
        <v>対策９</v>
      </c>
    </row>
    <row r="147" customFormat="false" ht="13.5" hidden="false" customHeight="false" outlineLevel="0" collapsed="false">
      <c r="A147" s="9"/>
      <c r="B147" s="9"/>
      <c r="C147" s="64" t="s">
        <v>38</v>
      </c>
      <c r="D147" s="65" t="n">
        <f aca="false">[2]熱負荷計算結果!$F208</f>
        <v>337.018761276596</v>
      </c>
      <c r="E147" s="65" t="n">
        <f aca="false">[3]熱負荷計算結果!$F208</f>
        <v>489.7275</v>
      </c>
      <c r="F147" s="65" t="n">
        <f aca="false">[4]熱負荷計算結果!$F208</f>
        <v>-136.698582473404</v>
      </c>
      <c r="G147" s="65" t="n">
        <f aca="false">[5]熱負荷計算結果!$F208</f>
        <v>-136.698582473404</v>
      </c>
      <c r="H147" s="65" t="n">
        <f aca="false">[6]熱負荷計算結果!$F208</f>
        <v>-136.698582473404</v>
      </c>
      <c r="I147" s="65" t="n">
        <f aca="false">[7]熱負荷計算結果!$F208</f>
        <v>367.246511276596</v>
      </c>
      <c r="J147" s="65" t="n">
        <f aca="false">[8]熱負荷計算結果!$F208</f>
        <v>115.273964401596</v>
      </c>
      <c r="K147" s="65" t="n">
        <f aca="false">[9]熱負荷計算結果!$F208</f>
        <v>-136.698582473404</v>
      </c>
      <c r="L147" s="65" t="n">
        <f aca="false">[10]熱負荷計算結果!$F208</f>
        <v>-136.698582473404</v>
      </c>
      <c r="M147" s="65" t="n">
        <f aca="false">[11]熱負荷計算結果!$F208</f>
        <v>-136.698582473404</v>
      </c>
      <c r="N147" s="9"/>
      <c r="O147" s="64" t="s">
        <v>38</v>
      </c>
      <c r="P147" s="65" t="n">
        <f aca="false">[2]熱負荷計算結果!$G208</f>
        <v>2391.99117930623</v>
      </c>
      <c r="Q147" s="65" t="n">
        <f aca="false">[3]熱負荷計算結果!$G208</f>
        <v>2391.99117930623</v>
      </c>
      <c r="R147" s="65" t="n">
        <f aca="false">[4]熱負荷計算結果!$G208</f>
        <v>2391.99117930623</v>
      </c>
      <c r="S147" s="65" t="n">
        <f aca="false">[5]熱負荷計算結果!$G208</f>
        <v>1548.31465017728</v>
      </c>
      <c r="T147" s="65" t="n">
        <f aca="false">[6]熱負荷計算結果!$G208</f>
        <v>1548.31465017728</v>
      </c>
      <c r="U147" s="65" t="n">
        <f aca="false">[7]熱負荷計算結果!$G208</f>
        <v>2391.99117930623</v>
      </c>
      <c r="V147" s="65" t="n">
        <f aca="false">[8]熱負荷計算結果!$G208</f>
        <v>2391.99117930623</v>
      </c>
      <c r="W147" s="65" t="n">
        <f aca="false">[9]熱負荷計算結果!$G208</f>
        <v>2391.99117930623</v>
      </c>
      <c r="X147" s="65" t="n">
        <f aca="false">[10]熱負荷計算結果!$G208</f>
        <v>1548.31465017728</v>
      </c>
      <c r="Y147" s="65" t="n">
        <f aca="false">[11]熱負荷計算結果!$G208</f>
        <v>1548.31465017728</v>
      </c>
    </row>
    <row r="148" customFormat="false" ht="13.5" hidden="false" customHeight="false" outlineLevel="0" collapsed="false">
      <c r="A148" s="9"/>
      <c r="B148" s="9"/>
      <c r="C148" s="64" t="s">
        <v>39</v>
      </c>
      <c r="D148" s="65" t="n">
        <f aca="false">[2]熱負荷計算結果!$F209</f>
        <v>69.0745112765958</v>
      </c>
      <c r="E148" s="65" t="n">
        <f aca="false">[3]熱負荷計算結果!$F209</f>
        <v>142.4275</v>
      </c>
      <c r="F148" s="65" t="n">
        <f aca="false">[4]熱負荷計算結果!$F209</f>
        <v>-249.400594973404</v>
      </c>
      <c r="G148" s="65" t="n">
        <f aca="false">[5]熱負荷計算結果!$F209</f>
        <v>-249.400594973404</v>
      </c>
      <c r="H148" s="65" t="n">
        <f aca="false">[6]熱負荷計算結果!$F209</f>
        <v>-249.400594973404</v>
      </c>
      <c r="I148" s="65" t="n">
        <f aca="false">[7]熱負荷計算結果!$F209</f>
        <v>74.3875112765957</v>
      </c>
      <c r="J148" s="65" t="n">
        <f aca="false">[8]熱負荷計算結果!$F209</f>
        <v>-87.5065418484043</v>
      </c>
      <c r="K148" s="65" t="n">
        <f aca="false">[9]熱負荷計算結果!$F209</f>
        <v>-249.400594973404</v>
      </c>
      <c r="L148" s="65" t="n">
        <f aca="false">[10]熱負荷計算結果!$F209</f>
        <v>-249.400594973404</v>
      </c>
      <c r="M148" s="65" t="n">
        <f aca="false">[11]熱負荷計算結果!$F209</f>
        <v>-249.400594973404</v>
      </c>
      <c r="N148" s="9"/>
      <c r="O148" s="64" t="s">
        <v>39</v>
      </c>
      <c r="P148" s="65" t="n">
        <f aca="false">[2]熱負荷計算結果!$G209</f>
        <v>182.206450682084</v>
      </c>
      <c r="Q148" s="65" t="n">
        <f aca="false">[3]熱負荷計算結果!$G209</f>
        <v>182.206450682084</v>
      </c>
      <c r="R148" s="65" t="n">
        <f aca="false">[4]熱負荷計算結果!$G209</f>
        <v>182.206450682084</v>
      </c>
      <c r="S148" s="65" t="n">
        <f aca="false">[5]熱負荷計算結果!$G209</f>
        <v>118.212365706472</v>
      </c>
      <c r="T148" s="65" t="n">
        <f aca="false">[6]熱負荷計算結果!$G209</f>
        <v>118.212365706472</v>
      </c>
      <c r="U148" s="65" t="n">
        <f aca="false">[7]熱負荷計算結果!$G209</f>
        <v>182.206450682083</v>
      </c>
      <c r="V148" s="65" t="n">
        <f aca="false">[8]熱負荷計算結果!$G209</f>
        <v>182.206450682083</v>
      </c>
      <c r="W148" s="65" t="n">
        <f aca="false">[9]熱負荷計算結果!$G209</f>
        <v>182.206450682083</v>
      </c>
      <c r="X148" s="65" t="n">
        <f aca="false">[10]熱負荷計算結果!$G209</f>
        <v>118.212365706472</v>
      </c>
      <c r="Y148" s="65" t="n">
        <f aca="false">[11]熱負荷計算結果!$G209</f>
        <v>118.212365706472</v>
      </c>
    </row>
    <row r="149" customFormat="false" ht="13.5" hidden="false" customHeight="false" outlineLevel="0" collapsed="false">
      <c r="A149" s="9"/>
      <c r="B149" s="9"/>
      <c r="C149" s="64" t="s">
        <v>40</v>
      </c>
      <c r="D149" s="65" t="n">
        <f aca="false">[2]熱負荷計算結果!$F210</f>
        <v>406.093272553192</v>
      </c>
      <c r="E149" s="65" t="n">
        <f aca="false">[3]熱負荷計算結果!$F210</f>
        <v>632.155</v>
      </c>
      <c r="F149" s="65" t="n">
        <f aca="false">[4]熱負荷計算結果!$F210</f>
        <v>-386.099177446808</v>
      </c>
      <c r="G149" s="65" t="n">
        <f aca="false">[5]熱負荷計算結果!$F210</f>
        <v>-386.099177446808</v>
      </c>
      <c r="H149" s="65" t="n">
        <f aca="false">[6]熱負荷計算結果!$F210</f>
        <v>-386.099177446808</v>
      </c>
      <c r="I149" s="65" t="n">
        <f aca="false">[7]熱負荷計算結果!$F210</f>
        <v>441.634022553191</v>
      </c>
      <c r="J149" s="65" t="n">
        <f aca="false">[8]熱負荷計算結果!$F210</f>
        <v>27.7674225531915</v>
      </c>
      <c r="K149" s="65" t="n">
        <f aca="false">[9]熱負荷計算結果!$F210</f>
        <v>-386.099177446808</v>
      </c>
      <c r="L149" s="65" t="n">
        <f aca="false">[10]熱負荷計算結果!$F210</f>
        <v>-386.099177446808</v>
      </c>
      <c r="M149" s="65" t="n">
        <f aca="false">[11]熱負荷計算結果!$F210</f>
        <v>-386.099177446808</v>
      </c>
      <c r="N149" s="9"/>
      <c r="O149" s="64" t="s">
        <v>40</v>
      </c>
      <c r="P149" s="65" t="n">
        <f aca="false">[2]熱負荷計算結果!$G210</f>
        <v>2574.19762998831</v>
      </c>
      <c r="Q149" s="65" t="n">
        <f aca="false">[3]熱負荷計算結果!$G210</f>
        <v>2574.19762998831</v>
      </c>
      <c r="R149" s="65" t="n">
        <f aca="false">[4]熱負荷計算結果!$G210</f>
        <v>2574.19762998831</v>
      </c>
      <c r="S149" s="65" t="n">
        <f aca="false">[5]熱負荷計算結果!$G210</f>
        <v>1666.52701588375</v>
      </c>
      <c r="T149" s="65" t="n">
        <f aca="false">[6]熱負荷計算結果!$G210</f>
        <v>1666.52701588375</v>
      </c>
      <c r="U149" s="65" t="n">
        <f aca="false">[7]熱負荷計算結果!$G210</f>
        <v>2574.19762998831</v>
      </c>
      <c r="V149" s="65" t="n">
        <f aca="false">[8]熱負荷計算結果!$G210</f>
        <v>2574.19762998831</v>
      </c>
      <c r="W149" s="65" t="n">
        <f aca="false">[9]熱負荷計算結果!$G210</f>
        <v>2574.19762998831</v>
      </c>
      <c r="X149" s="65" t="n">
        <f aca="false">[10]熱負荷計算結果!$G210</f>
        <v>1666.52701588375</v>
      </c>
      <c r="Y149" s="65" t="n">
        <f aca="false">[11]熱負荷計算結果!$G210</f>
        <v>1666.52701588375</v>
      </c>
    </row>
    <row r="150" customFormat="false" ht="13.5" hidden="false" customHeight="false" outlineLevel="0" collapsed="false">
      <c r="A150" s="9"/>
      <c r="B150" s="16"/>
      <c r="C150" s="16"/>
      <c r="D150" s="16"/>
      <c r="E150" s="16"/>
      <c r="F150" s="16"/>
      <c r="G150" s="16"/>
      <c r="H150" s="1"/>
      <c r="I150" s="9"/>
      <c r="J150" s="15"/>
      <c r="K150" s="16"/>
      <c r="L150" s="16"/>
      <c r="M150" s="16"/>
      <c r="N150" s="9"/>
      <c r="O150" s="15"/>
      <c r="P150" s="16"/>
      <c r="Q150" s="16"/>
      <c r="R150" s="16"/>
      <c r="S150" s="16"/>
      <c r="T150" s="16"/>
      <c r="U150" s="16"/>
      <c r="V150" s="16"/>
      <c r="W150" s="16"/>
      <c r="X150" s="9"/>
      <c r="Y150" s="9"/>
    </row>
    <row r="151" customFormat="false" ht="13.5" hidden="false" customHeight="false" outlineLevel="0" collapsed="false">
      <c r="A151" s="9"/>
      <c r="B151" s="16"/>
      <c r="C151" s="16"/>
      <c r="D151" s="16"/>
      <c r="E151" s="16"/>
      <c r="F151" s="16"/>
      <c r="G151" s="16"/>
      <c r="H151" s="1"/>
      <c r="I151" s="9"/>
      <c r="J151" s="15"/>
      <c r="K151" s="16"/>
      <c r="L151" s="16"/>
      <c r="M151" s="16"/>
      <c r="N151" s="9"/>
      <c r="O151" s="15"/>
      <c r="P151" s="16"/>
      <c r="Q151" s="16"/>
      <c r="R151" s="16"/>
      <c r="S151" s="16"/>
      <c r="T151" s="16"/>
      <c r="U151" s="16"/>
      <c r="V151" s="16"/>
      <c r="W151" s="16"/>
      <c r="X151" s="9"/>
      <c r="Y151" s="9"/>
    </row>
    <row r="152" customFormat="false" ht="13.5" hidden="false" customHeight="false" outlineLevel="0" collapsed="false">
      <c r="A152" s="9"/>
      <c r="B152" s="16"/>
      <c r="C152" s="16"/>
      <c r="D152" s="16"/>
      <c r="E152" s="16"/>
      <c r="F152" s="16"/>
      <c r="G152" s="16"/>
      <c r="H152" s="1"/>
      <c r="I152" s="9"/>
      <c r="J152" s="15"/>
      <c r="K152" s="16"/>
      <c r="L152" s="16"/>
      <c r="M152" s="16"/>
      <c r="N152" s="9"/>
      <c r="O152" s="15"/>
      <c r="P152" s="16"/>
      <c r="Q152" s="16"/>
      <c r="R152" s="16"/>
      <c r="S152" s="16"/>
      <c r="T152" s="16"/>
      <c r="U152" s="16"/>
      <c r="V152" s="16"/>
      <c r="W152" s="16"/>
      <c r="X152" s="9"/>
      <c r="Y152" s="9"/>
    </row>
    <row r="153" customFormat="false" ht="13.5" hidden="false" customHeight="false" outlineLevel="0" collapsed="false">
      <c r="A153" s="9"/>
      <c r="B153" s="16"/>
      <c r="C153" s="16"/>
      <c r="D153" s="16"/>
      <c r="E153" s="16"/>
      <c r="F153" s="16"/>
      <c r="G153" s="16"/>
      <c r="H153" s="1"/>
      <c r="I153" s="9"/>
      <c r="J153" s="15"/>
      <c r="K153" s="16"/>
      <c r="L153" s="16"/>
      <c r="M153" s="16"/>
      <c r="N153" s="9"/>
      <c r="O153" s="15"/>
      <c r="P153" s="16"/>
      <c r="Q153" s="16"/>
      <c r="R153" s="16"/>
      <c r="S153" s="16"/>
      <c r="T153" s="16"/>
      <c r="U153" s="16"/>
      <c r="V153" s="16"/>
      <c r="W153" s="16"/>
      <c r="X153" s="9"/>
      <c r="Y153" s="9"/>
    </row>
    <row r="154" customFormat="false" ht="13.5" hidden="false" customHeight="false" outlineLevel="0" collapsed="false">
      <c r="A154" s="9"/>
      <c r="B154" s="16"/>
      <c r="C154" s="16"/>
      <c r="D154" s="16"/>
      <c r="E154" s="16"/>
      <c r="F154" s="16"/>
      <c r="G154" s="16"/>
      <c r="H154" s="1"/>
      <c r="I154" s="9"/>
      <c r="J154" s="15"/>
      <c r="K154" s="16"/>
      <c r="L154" s="16"/>
      <c r="M154" s="16"/>
      <c r="N154" s="9"/>
      <c r="O154" s="15"/>
      <c r="P154" s="16"/>
      <c r="Q154" s="16"/>
      <c r="R154" s="16"/>
      <c r="S154" s="16"/>
      <c r="T154" s="16"/>
      <c r="U154" s="16"/>
      <c r="V154" s="16"/>
      <c r="W154" s="16"/>
      <c r="X154" s="9"/>
      <c r="Y154" s="9"/>
    </row>
    <row r="155" customFormat="false" ht="13.5" hidden="false" customHeight="false" outlineLevel="0" collapsed="false">
      <c r="A155" s="9"/>
      <c r="B155" s="16"/>
      <c r="C155" s="16"/>
      <c r="D155" s="16"/>
      <c r="E155" s="16"/>
      <c r="F155" s="16"/>
      <c r="G155" s="16"/>
      <c r="H155" s="1"/>
      <c r="I155" s="9"/>
      <c r="J155" s="15"/>
      <c r="K155" s="16"/>
      <c r="L155" s="16"/>
      <c r="M155" s="16"/>
      <c r="N155" s="9"/>
      <c r="O155" s="15"/>
      <c r="P155" s="16"/>
      <c r="Q155" s="16"/>
      <c r="R155" s="16"/>
      <c r="S155" s="16"/>
      <c r="T155" s="16"/>
      <c r="U155" s="16"/>
      <c r="V155" s="16"/>
      <c r="W155" s="16"/>
      <c r="X155" s="9"/>
      <c r="Y155" s="9"/>
    </row>
    <row r="156" customFormat="false" ht="13.5" hidden="false" customHeight="false" outlineLevel="0" collapsed="false">
      <c r="A156" s="9"/>
      <c r="B156" s="16"/>
      <c r="C156" s="16"/>
      <c r="D156" s="16"/>
      <c r="E156" s="16"/>
      <c r="F156" s="16"/>
      <c r="G156" s="16"/>
      <c r="H156" s="1"/>
      <c r="I156" s="9"/>
      <c r="J156" s="15"/>
      <c r="K156" s="16"/>
      <c r="L156" s="16"/>
      <c r="M156" s="16"/>
      <c r="N156" s="9"/>
      <c r="O156" s="15"/>
      <c r="P156" s="16"/>
      <c r="Q156" s="16"/>
      <c r="R156" s="16"/>
      <c r="S156" s="16"/>
      <c r="T156" s="16"/>
      <c r="U156" s="16"/>
      <c r="V156" s="16"/>
      <c r="W156" s="16"/>
      <c r="X156" s="9"/>
      <c r="Y156" s="9"/>
    </row>
    <row r="157" customFormat="false" ht="13.5" hidden="false" customHeight="false" outlineLevel="0" collapsed="false">
      <c r="A157" s="9"/>
      <c r="B157" s="16"/>
      <c r="C157" s="16"/>
      <c r="D157" s="16"/>
      <c r="E157" s="16"/>
      <c r="F157" s="16"/>
      <c r="G157" s="16"/>
      <c r="H157" s="1"/>
      <c r="I157" s="9"/>
      <c r="J157" s="15"/>
      <c r="K157" s="16"/>
      <c r="L157" s="16"/>
      <c r="M157" s="16"/>
      <c r="N157" s="9"/>
      <c r="O157" s="15"/>
      <c r="P157" s="16"/>
      <c r="Q157" s="16"/>
      <c r="R157" s="16"/>
      <c r="S157" s="16"/>
      <c r="T157" s="16"/>
      <c r="U157" s="16"/>
      <c r="V157" s="16"/>
      <c r="W157" s="16"/>
      <c r="X157" s="9"/>
      <c r="Y157" s="9"/>
    </row>
    <row r="158" customFormat="false" ht="13.5" hidden="false" customHeight="false" outlineLevel="0" collapsed="false">
      <c r="A158" s="9"/>
      <c r="B158" s="16"/>
      <c r="C158" s="16"/>
      <c r="D158" s="16"/>
      <c r="E158" s="16"/>
      <c r="F158" s="16"/>
      <c r="G158" s="16"/>
      <c r="H158" s="1"/>
      <c r="I158" s="9"/>
      <c r="J158" s="15"/>
      <c r="K158" s="16"/>
      <c r="L158" s="16"/>
      <c r="M158" s="16"/>
      <c r="N158" s="9"/>
      <c r="O158" s="15"/>
      <c r="P158" s="16"/>
      <c r="Q158" s="16"/>
      <c r="R158" s="16"/>
      <c r="S158" s="16"/>
      <c r="T158" s="16"/>
      <c r="U158" s="16"/>
      <c r="V158" s="16"/>
      <c r="W158" s="16"/>
      <c r="X158" s="9"/>
      <c r="Y158" s="9"/>
    </row>
    <row r="159" customFormat="false" ht="13.5" hidden="false" customHeight="false" outlineLevel="0" collapsed="false">
      <c r="A159" s="9"/>
      <c r="B159" s="16"/>
      <c r="C159" s="16"/>
      <c r="D159" s="16"/>
      <c r="E159" s="16"/>
      <c r="F159" s="16"/>
      <c r="G159" s="16"/>
      <c r="H159" s="1"/>
      <c r="I159" s="9"/>
      <c r="J159" s="15"/>
      <c r="K159" s="16"/>
      <c r="L159" s="16"/>
      <c r="M159" s="16"/>
      <c r="N159" s="9"/>
      <c r="O159" s="15"/>
      <c r="P159" s="16"/>
      <c r="Q159" s="16"/>
      <c r="R159" s="16"/>
      <c r="S159" s="16"/>
      <c r="T159" s="16"/>
      <c r="U159" s="16"/>
      <c r="V159" s="16"/>
      <c r="W159" s="16"/>
      <c r="X159" s="9"/>
      <c r="Y159" s="9"/>
    </row>
    <row r="160" customFormat="false" ht="13.5" hidden="false" customHeight="false" outlineLevel="0" collapsed="false">
      <c r="A160" s="9"/>
      <c r="B160" s="16"/>
      <c r="C160" s="16"/>
      <c r="D160" s="16"/>
      <c r="E160" s="16"/>
      <c r="F160" s="16"/>
      <c r="G160" s="16"/>
      <c r="H160" s="1"/>
      <c r="I160" s="9"/>
      <c r="J160" s="15"/>
      <c r="K160" s="16"/>
      <c r="L160" s="16"/>
      <c r="M160" s="16"/>
      <c r="N160" s="9"/>
      <c r="O160" s="15"/>
      <c r="P160" s="16"/>
      <c r="Q160" s="16"/>
      <c r="R160" s="16"/>
      <c r="S160" s="16"/>
      <c r="T160" s="16"/>
      <c r="U160" s="16"/>
      <c r="V160" s="16"/>
      <c r="W160" s="16"/>
      <c r="X160" s="9"/>
      <c r="Y160" s="9"/>
    </row>
    <row r="161" customFormat="false" ht="13.5" hidden="false" customHeight="false" outlineLevel="0" collapsed="false">
      <c r="A161" s="9"/>
      <c r="B161" s="16"/>
      <c r="C161" s="16"/>
      <c r="D161" s="16"/>
      <c r="E161" s="16"/>
      <c r="F161" s="16"/>
      <c r="G161" s="16"/>
      <c r="H161" s="1"/>
      <c r="I161" s="9"/>
      <c r="J161" s="15"/>
      <c r="K161" s="16"/>
      <c r="L161" s="16"/>
      <c r="M161" s="16"/>
      <c r="N161" s="9"/>
      <c r="O161" s="15"/>
      <c r="P161" s="16"/>
      <c r="Q161" s="16"/>
      <c r="R161" s="16"/>
      <c r="S161" s="16"/>
      <c r="T161" s="16"/>
      <c r="U161" s="16"/>
      <c r="V161" s="16"/>
      <c r="W161" s="16"/>
      <c r="X161" s="9"/>
      <c r="Y161" s="9"/>
    </row>
    <row r="162" customFormat="false" ht="13.5" hidden="false" customHeight="false" outlineLevel="0" collapsed="false">
      <c r="A162" s="9"/>
      <c r="B162" s="16"/>
      <c r="C162" s="16"/>
      <c r="D162" s="16"/>
      <c r="E162" s="16"/>
      <c r="F162" s="16"/>
      <c r="G162" s="16"/>
      <c r="H162" s="1"/>
      <c r="I162" s="9"/>
      <c r="J162" s="15"/>
      <c r="K162" s="16"/>
      <c r="L162" s="16"/>
      <c r="M162" s="16"/>
      <c r="N162" s="9"/>
      <c r="O162" s="15"/>
      <c r="P162" s="16"/>
      <c r="Q162" s="16"/>
      <c r="R162" s="16"/>
      <c r="S162" s="16"/>
      <c r="T162" s="16"/>
      <c r="U162" s="16"/>
      <c r="V162" s="16"/>
      <c r="W162" s="16"/>
      <c r="X162" s="9"/>
      <c r="Y162" s="9"/>
    </row>
    <row r="163" customFormat="false" ht="13.5" hidden="false" customHeight="false" outlineLevel="0" collapsed="false">
      <c r="A163" s="9"/>
      <c r="B163" s="16"/>
      <c r="C163" s="16"/>
      <c r="D163" s="16"/>
      <c r="E163" s="16"/>
      <c r="F163" s="16"/>
      <c r="G163" s="16"/>
      <c r="H163" s="1"/>
      <c r="I163" s="9"/>
      <c r="J163" s="15"/>
      <c r="K163" s="16"/>
      <c r="L163" s="16"/>
      <c r="M163" s="16"/>
      <c r="N163" s="9"/>
      <c r="O163" s="15"/>
      <c r="P163" s="16"/>
      <c r="Q163" s="16"/>
      <c r="R163" s="16"/>
      <c r="S163" s="16"/>
      <c r="T163" s="16"/>
      <c r="U163" s="16"/>
      <c r="V163" s="16"/>
      <c r="W163" s="16"/>
      <c r="X163" s="9"/>
      <c r="Y163" s="9"/>
    </row>
    <row r="164" customFormat="false" ht="13.5" hidden="false" customHeight="false" outlineLevel="0" collapsed="false">
      <c r="A164" s="9"/>
      <c r="B164" s="16"/>
      <c r="C164" s="16"/>
      <c r="D164" s="16"/>
      <c r="E164" s="16"/>
      <c r="F164" s="16"/>
      <c r="G164" s="16"/>
      <c r="H164" s="1"/>
      <c r="I164" s="9"/>
      <c r="J164" s="15"/>
      <c r="K164" s="16"/>
      <c r="L164" s="16"/>
      <c r="M164" s="16"/>
      <c r="N164" s="9"/>
      <c r="O164" s="15"/>
      <c r="P164" s="16"/>
      <c r="Q164" s="16"/>
      <c r="R164" s="16"/>
      <c r="S164" s="16"/>
      <c r="T164" s="16"/>
      <c r="U164" s="16"/>
      <c r="V164" s="16"/>
      <c r="W164" s="16"/>
      <c r="X164" s="9"/>
      <c r="Y164" s="9"/>
    </row>
    <row r="165" customFormat="false" ht="13.5" hidden="false" customHeight="false" outlineLevel="0" collapsed="false">
      <c r="A165" s="9"/>
      <c r="B165" s="16"/>
      <c r="C165" s="16"/>
      <c r="D165" s="16"/>
      <c r="E165" s="16"/>
      <c r="F165" s="16"/>
      <c r="G165" s="16"/>
      <c r="H165" s="1"/>
      <c r="I165" s="9"/>
      <c r="J165" s="15"/>
      <c r="K165" s="16"/>
      <c r="L165" s="16"/>
      <c r="M165" s="16"/>
      <c r="N165" s="9"/>
      <c r="O165" s="15"/>
      <c r="P165" s="16"/>
      <c r="Q165" s="16"/>
      <c r="R165" s="16"/>
      <c r="S165" s="16"/>
      <c r="T165" s="16"/>
      <c r="U165" s="16"/>
      <c r="V165" s="16"/>
      <c r="W165" s="16"/>
      <c r="X165" s="9"/>
      <c r="Y165" s="9"/>
    </row>
    <row r="166" customFormat="false" ht="13.5" hidden="false" customHeight="false" outlineLevel="0" collapsed="false">
      <c r="A166" s="9"/>
      <c r="B166" s="16"/>
      <c r="C166" s="16"/>
      <c r="D166" s="16"/>
      <c r="E166" s="16"/>
      <c r="F166" s="16"/>
      <c r="G166" s="16"/>
      <c r="H166" s="1"/>
      <c r="I166" s="9"/>
      <c r="J166" s="15"/>
      <c r="K166" s="16"/>
      <c r="L166" s="16"/>
      <c r="M166" s="16"/>
      <c r="N166" s="9"/>
      <c r="O166" s="15"/>
      <c r="P166" s="16"/>
      <c r="Q166" s="16"/>
      <c r="R166" s="16"/>
      <c r="S166" s="16"/>
      <c r="T166" s="16"/>
      <c r="U166" s="16"/>
      <c r="V166" s="16"/>
      <c r="W166" s="16"/>
      <c r="X166" s="9"/>
      <c r="Y166" s="9"/>
    </row>
    <row r="167" customFormat="false" ht="13.5" hidden="false" customHeight="false" outlineLevel="0" collapsed="false">
      <c r="A167" s="9"/>
      <c r="B167" s="16"/>
      <c r="C167" s="16"/>
      <c r="D167" s="16"/>
      <c r="E167" s="16"/>
      <c r="F167" s="16"/>
      <c r="G167" s="16"/>
      <c r="H167" s="1"/>
      <c r="I167" s="9"/>
      <c r="J167" s="15"/>
      <c r="K167" s="16"/>
      <c r="L167" s="16"/>
      <c r="M167" s="16"/>
      <c r="N167" s="9"/>
      <c r="O167" s="15"/>
      <c r="P167" s="16"/>
      <c r="Q167" s="16"/>
      <c r="R167" s="16"/>
      <c r="S167" s="16"/>
      <c r="T167" s="16"/>
      <c r="U167" s="16"/>
      <c r="V167" s="16"/>
      <c r="W167" s="16"/>
      <c r="X167" s="9"/>
      <c r="Y167" s="9"/>
    </row>
    <row r="168" customFormat="false" ht="13.5" hidden="false" customHeight="false" outlineLevel="0" collapsed="false">
      <c r="A168" s="9"/>
      <c r="B168" s="16"/>
      <c r="C168" s="16"/>
      <c r="D168" s="16"/>
      <c r="E168" s="16"/>
      <c r="F168" s="16"/>
      <c r="G168" s="16"/>
      <c r="H168" s="1"/>
      <c r="I168" s="9"/>
      <c r="J168" s="15"/>
      <c r="K168" s="16"/>
      <c r="L168" s="16"/>
      <c r="M168" s="16"/>
      <c r="N168" s="9"/>
      <c r="O168" s="15"/>
      <c r="P168" s="16"/>
      <c r="Q168" s="16"/>
      <c r="R168" s="16"/>
      <c r="S168" s="16"/>
      <c r="T168" s="16"/>
      <c r="U168" s="16"/>
      <c r="V168" s="16"/>
      <c r="W168" s="16"/>
      <c r="X168" s="9"/>
      <c r="Y168" s="9"/>
    </row>
    <row r="169" customFormat="false" ht="13.5" hidden="false" customHeight="false" outlineLevel="0" collapsed="false">
      <c r="A169" s="9"/>
      <c r="B169" s="16"/>
      <c r="C169" s="16"/>
      <c r="D169" s="16"/>
      <c r="E169" s="16"/>
      <c r="F169" s="16"/>
      <c r="G169" s="16"/>
      <c r="H169" s="1"/>
      <c r="I169" s="9"/>
      <c r="J169" s="15"/>
      <c r="K169" s="16"/>
      <c r="L169" s="16"/>
      <c r="M169" s="16"/>
      <c r="N169" s="9"/>
      <c r="O169" s="15"/>
      <c r="P169" s="16"/>
      <c r="Q169" s="16"/>
      <c r="R169" s="16"/>
      <c r="S169" s="16"/>
      <c r="T169" s="16"/>
      <c r="U169" s="16"/>
      <c r="V169" s="16"/>
      <c r="W169" s="16"/>
      <c r="X169" s="9"/>
      <c r="Y169" s="9"/>
    </row>
    <row r="170" customFormat="false" ht="13.5" hidden="false" customHeight="false" outlineLevel="0" collapsed="false">
      <c r="A170" s="9"/>
      <c r="B170" s="16"/>
      <c r="C170" s="16"/>
      <c r="D170" s="16"/>
      <c r="E170" s="16"/>
      <c r="F170" s="16"/>
      <c r="G170" s="16"/>
      <c r="H170" s="1"/>
      <c r="I170" s="9"/>
      <c r="J170" s="15"/>
      <c r="K170" s="16"/>
      <c r="L170" s="16"/>
      <c r="M170" s="16"/>
      <c r="N170" s="9"/>
      <c r="O170" s="15"/>
      <c r="P170" s="16"/>
      <c r="Q170" s="16"/>
      <c r="R170" s="16"/>
      <c r="S170" s="16"/>
      <c r="T170" s="16"/>
      <c r="U170" s="16"/>
      <c r="V170" s="16"/>
      <c r="W170" s="16"/>
      <c r="X170" s="9"/>
      <c r="Y170" s="9"/>
    </row>
    <row r="171" customFormat="false" ht="13.5" hidden="false" customHeight="false" outlineLevel="0" collapsed="false">
      <c r="A171" s="9"/>
      <c r="B171" s="16"/>
      <c r="C171" s="16"/>
      <c r="D171" s="16"/>
      <c r="E171" s="16"/>
      <c r="F171" s="16"/>
      <c r="G171" s="16"/>
      <c r="H171" s="1"/>
      <c r="I171" s="9"/>
      <c r="J171" s="15"/>
      <c r="K171" s="16"/>
      <c r="L171" s="16"/>
      <c r="M171" s="16"/>
      <c r="N171" s="9"/>
      <c r="O171" s="15"/>
      <c r="P171" s="16"/>
      <c r="Q171" s="16"/>
      <c r="R171" s="16"/>
      <c r="S171" s="16"/>
      <c r="T171" s="16"/>
      <c r="U171" s="16"/>
      <c r="V171" s="16"/>
      <c r="W171" s="16"/>
      <c r="X171" s="9"/>
      <c r="Y171" s="9"/>
    </row>
    <row r="172" customFormat="false" ht="13.5" hidden="false" customHeight="false" outlineLevel="0" collapsed="false">
      <c r="A172" s="9"/>
      <c r="B172" s="16"/>
      <c r="C172" s="16"/>
      <c r="D172" s="16"/>
      <c r="E172" s="16"/>
      <c r="F172" s="16"/>
      <c r="G172" s="16"/>
      <c r="H172" s="1"/>
      <c r="I172" s="9"/>
      <c r="J172" s="15"/>
      <c r="K172" s="16"/>
      <c r="L172" s="16"/>
      <c r="M172" s="16"/>
      <c r="N172" s="9"/>
      <c r="O172" s="15"/>
      <c r="P172" s="16"/>
      <c r="Q172" s="16"/>
      <c r="R172" s="16"/>
      <c r="S172" s="16"/>
      <c r="T172" s="16"/>
      <c r="U172" s="16"/>
      <c r="V172" s="16"/>
      <c r="W172" s="16"/>
      <c r="X172" s="9"/>
      <c r="Y172" s="9"/>
    </row>
    <row r="173" customFormat="false" ht="13.5" hidden="false" customHeight="false" outlineLevel="0" collapsed="false">
      <c r="A173" s="9"/>
      <c r="B173" s="16"/>
      <c r="C173" s="16"/>
      <c r="D173" s="16"/>
      <c r="E173" s="16"/>
      <c r="F173" s="16"/>
      <c r="G173" s="16"/>
      <c r="H173" s="1"/>
      <c r="I173" s="9"/>
      <c r="J173" s="15"/>
      <c r="K173" s="16"/>
      <c r="L173" s="16"/>
      <c r="M173" s="16"/>
      <c r="N173" s="9"/>
      <c r="O173" s="15"/>
      <c r="P173" s="16"/>
      <c r="Q173" s="16"/>
      <c r="R173" s="16"/>
      <c r="S173" s="16"/>
      <c r="T173" s="16"/>
      <c r="U173" s="16"/>
      <c r="V173" s="16"/>
      <c r="W173" s="16"/>
      <c r="X173" s="9"/>
      <c r="Y173" s="9"/>
    </row>
    <row r="174" customFormat="false" ht="13.5" hidden="false" customHeight="false" outlineLevel="0" collapsed="false">
      <c r="A174" s="9"/>
      <c r="B174" s="16"/>
      <c r="C174" s="16"/>
      <c r="D174" s="16"/>
      <c r="E174" s="16"/>
      <c r="F174" s="16"/>
      <c r="G174" s="16"/>
      <c r="H174" s="9"/>
      <c r="I174" s="9"/>
      <c r="J174" s="15"/>
      <c r="K174" s="16"/>
      <c r="L174" s="16"/>
      <c r="M174" s="16"/>
      <c r="N174" s="9"/>
      <c r="O174" s="15"/>
      <c r="P174" s="16"/>
      <c r="Q174" s="16"/>
      <c r="R174" s="16"/>
      <c r="S174" s="16"/>
      <c r="T174" s="16"/>
      <c r="U174" s="16"/>
      <c r="V174" s="16"/>
      <c r="W174" s="16"/>
      <c r="X174" s="9"/>
      <c r="Y174" s="9"/>
    </row>
    <row r="175" customFormat="false" ht="13.5" hidden="false" customHeight="false" outlineLevel="0" collapsed="false">
      <c r="A175" s="9"/>
      <c r="B175" s="16"/>
      <c r="C175" s="16"/>
      <c r="D175" s="16"/>
      <c r="E175" s="16"/>
      <c r="F175" s="16"/>
      <c r="G175" s="16"/>
      <c r="H175" s="9"/>
      <c r="I175" s="9"/>
      <c r="J175" s="15"/>
      <c r="K175" s="16"/>
      <c r="L175" s="16"/>
      <c r="M175" s="16"/>
      <c r="N175" s="16"/>
      <c r="O175" s="16"/>
      <c r="P175" s="16"/>
      <c r="Q175" s="15"/>
      <c r="R175" s="16"/>
      <c r="S175" s="16"/>
      <c r="T175" s="16"/>
      <c r="U175" s="16"/>
      <c r="V175" s="16"/>
      <c r="W175" s="16"/>
      <c r="X175" s="9"/>
      <c r="Y175" s="9"/>
    </row>
    <row r="176" customFormat="false" ht="13.5" hidden="false" customHeight="false" outlineLevel="0" collapsed="false">
      <c r="A176" s="9"/>
      <c r="B176" s="9"/>
      <c r="C176" s="9"/>
      <c r="D176" s="16"/>
      <c r="E176" s="16"/>
      <c r="F176" s="16"/>
      <c r="G176" s="9"/>
      <c r="H176" s="38"/>
      <c r="I176" s="9"/>
      <c r="J176" s="9"/>
      <c r="K176" s="15"/>
      <c r="L176" s="16"/>
      <c r="M176" s="38" t="s">
        <v>35</v>
      </c>
      <c r="N176" s="16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38" t="s">
        <v>35</v>
      </c>
    </row>
    <row r="177" customFormat="false" ht="13.5" hidden="false" customHeight="false" outlineLevel="0" collapsed="false">
      <c r="A177" s="9"/>
      <c r="C177" s="63" t="s">
        <v>52</v>
      </c>
      <c r="D177" s="19" t="str">
        <f aca="false">D$7</f>
        <v>現況</v>
      </c>
      <c r="E177" s="19" t="str">
        <f aca="false">E$7</f>
        <v>対策１</v>
      </c>
      <c r="F177" s="19" t="str">
        <f aca="false">F$7</f>
        <v>対策２</v>
      </c>
      <c r="G177" s="19" t="str">
        <f aca="false">G$7</f>
        <v>対策３</v>
      </c>
      <c r="H177" s="19" t="str">
        <f aca="false">H$7</f>
        <v>対策４</v>
      </c>
      <c r="I177" s="19" t="str">
        <f aca="false">I$7</f>
        <v>対策５</v>
      </c>
      <c r="J177" s="19" t="str">
        <f aca="false">J$7</f>
        <v>対策６</v>
      </c>
      <c r="K177" s="19" t="str">
        <f aca="false">K$7</f>
        <v>対策７</v>
      </c>
      <c r="L177" s="19" t="str">
        <f aca="false">L$7</f>
        <v>対策８</v>
      </c>
      <c r="M177" s="19" t="str">
        <f aca="false">M$7</f>
        <v>対策９</v>
      </c>
      <c r="N177" s="9"/>
      <c r="O177" s="63" t="s">
        <v>53</v>
      </c>
      <c r="P177" s="19" t="str">
        <f aca="false">D$7</f>
        <v>現況</v>
      </c>
      <c r="Q177" s="19" t="str">
        <f aca="false">E$7</f>
        <v>対策１</v>
      </c>
      <c r="R177" s="19" t="str">
        <f aca="false">F$7</f>
        <v>対策２</v>
      </c>
      <c r="S177" s="19" t="str">
        <f aca="false">G$7</f>
        <v>対策３</v>
      </c>
      <c r="T177" s="19" t="str">
        <f aca="false">H$7</f>
        <v>対策４</v>
      </c>
      <c r="U177" s="19" t="str">
        <f aca="false">I$7</f>
        <v>対策５</v>
      </c>
      <c r="V177" s="19" t="str">
        <f aca="false">J$7</f>
        <v>対策６</v>
      </c>
      <c r="W177" s="19" t="str">
        <f aca="false">K$7</f>
        <v>対策７</v>
      </c>
      <c r="X177" s="19" t="str">
        <f aca="false">L$7</f>
        <v>対策８</v>
      </c>
      <c r="Y177" s="19" t="str">
        <f aca="false">M$7</f>
        <v>対策９</v>
      </c>
    </row>
    <row r="178" customFormat="false" ht="13.5" hidden="false" customHeight="false" outlineLevel="0" collapsed="false">
      <c r="A178" s="9"/>
      <c r="C178" s="64" t="s">
        <v>38</v>
      </c>
      <c r="D178" s="65" t="n">
        <f aca="false">[2]熱負荷計算結果!$H$208</f>
        <v>66.306120528596</v>
      </c>
      <c r="E178" s="65" t="n">
        <f aca="false">[3]熱負荷計算結果!$H$208</f>
        <v>66.306120528596</v>
      </c>
      <c r="F178" s="65" t="n">
        <f aca="false">[4]熱負荷計算結果!$H$208</f>
        <v>66.306120528596</v>
      </c>
      <c r="G178" s="65" t="n">
        <f aca="false">[5]熱負荷計算結果!$H$208</f>
        <v>7.29600813316666</v>
      </c>
      <c r="H178" s="65" t="n">
        <f aca="false">[6]熱負荷計算結果!$H$208</f>
        <v>7.29600813316666</v>
      </c>
      <c r="I178" s="65" t="n">
        <f aca="false">[7]熱負荷計算結果!$H$208</f>
        <v>66.306120528596</v>
      </c>
      <c r="J178" s="65" t="n">
        <f aca="false">[8]熱負荷計算結果!$H$208</f>
        <v>66.306120528596</v>
      </c>
      <c r="K178" s="65" t="n">
        <f aca="false">[9]熱負荷計算結果!$H$208</f>
        <v>66.306120528596</v>
      </c>
      <c r="L178" s="65" t="n">
        <f aca="false">[10]熱負荷計算結果!$H$208</f>
        <v>45.3337898958164</v>
      </c>
      <c r="M178" s="65" t="n">
        <f aca="false">[11]熱負荷計算結果!$H$208</f>
        <v>45.3337898958164</v>
      </c>
      <c r="N178" s="9"/>
      <c r="O178" s="64" t="s">
        <v>38</v>
      </c>
      <c r="P178" s="65" t="n">
        <f aca="false">[2]熱負荷計算結果!$I208</f>
        <v>0</v>
      </c>
      <c r="Q178" s="65" t="n">
        <f aca="false">[3]熱負荷計算結果!$I208</f>
        <v>0</v>
      </c>
      <c r="R178" s="65" t="n">
        <f aca="false">[4]熱負荷計算結果!$I208</f>
        <v>0</v>
      </c>
      <c r="S178" s="65" t="n">
        <f aca="false">[5]熱負荷計算結果!$I208</f>
        <v>0</v>
      </c>
      <c r="T178" s="65" t="n">
        <f aca="false">[6]熱負荷計算結果!$I208</f>
        <v>-172.86875</v>
      </c>
      <c r="U178" s="65" t="n">
        <f aca="false">[7]熱負荷計算結果!$I208</f>
        <v>0</v>
      </c>
      <c r="V178" s="65" t="n">
        <f aca="false">[8]熱負荷計算結果!$I208</f>
        <v>0</v>
      </c>
      <c r="W178" s="65" t="n">
        <f aca="false">[9]熱負荷計算結果!$I208</f>
        <v>0</v>
      </c>
      <c r="X178" s="65" t="n">
        <f aca="false">[10]熱負荷計算結果!$I208</f>
        <v>0</v>
      </c>
      <c r="Y178" s="65" t="n">
        <f aca="false">[11]熱負荷計算結果!$I208</f>
        <v>-86.434375</v>
      </c>
    </row>
    <row r="179" customFormat="false" ht="13.5" hidden="false" customHeight="false" outlineLevel="0" collapsed="false">
      <c r="A179" s="9"/>
      <c r="C179" s="64" t="s">
        <v>39</v>
      </c>
      <c r="D179" s="65" t="n">
        <f aca="false">[2]熱負荷計算結果!$H$209</f>
        <v>63.925872477428</v>
      </c>
      <c r="E179" s="65" t="n">
        <f aca="false">[3]熱負荷計算結果!$H$209</f>
        <v>63.925872477428</v>
      </c>
      <c r="F179" s="65" t="n">
        <f aca="false">[4]熱負荷計算結果!$H$209</f>
        <v>63.925872477428</v>
      </c>
      <c r="G179" s="65" t="n">
        <f aca="false">[5]熱負荷計算結果!$H$209</f>
        <v>-156.773997333601</v>
      </c>
      <c r="H179" s="65" t="n">
        <f aca="false">[6]熱負荷計算結果!$H$209</f>
        <v>-156.773997333601</v>
      </c>
      <c r="I179" s="65" t="n">
        <f aca="false">[7]熱負荷計算結果!$H$209</f>
        <v>63.925872477428</v>
      </c>
      <c r="J179" s="65" t="n">
        <f aca="false">[8]熱負荷計算結果!$H$209</f>
        <v>63.925872477428</v>
      </c>
      <c r="K179" s="65" t="n">
        <f aca="false">[9]熱負荷計算結果!$H$209</f>
        <v>63.925872477428</v>
      </c>
      <c r="L179" s="65" t="n">
        <f aca="false">[10]熱負荷計算結果!$H$209</f>
        <v>43.7064037029379</v>
      </c>
      <c r="M179" s="65" t="n">
        <f aca="false">[11]熱負荷計算結果!$H$209</f>
        <v>43.7064037029379</v>
      </c>
      <c r="N179" s="9"/>
      <c r="O179" s="64" t="s">
        <v>39</v>
      </c>
      <c r="P179" s="65" t="n">
        <f aca="false">[2]熱負荷計算結果!$I209</f>
        <v>0</v>
      </c>
      <c r="Q179" s="65" t="n">
        <f aca="false">[3]熱負荷計算結果!$I209</f>
        <v>0</v>
      </c>
      <c r="R179" s="65" t="n">
        <f aca="false">[4]熱負荷計算結果!$I209</f>
        <v>0</v>
      </c>
      <c r="S179" s="65" t="n">
        <f aca="false">[5]熱負荷計算結果!$I209</f>
        <v>0</v>
      </c>
      <c r="T179" s="65" t="n">
        <f aca="false">[6]熱負荷計算結果!$I209</f>
        <v>-10.16875</v>
      </c>
      <c r="U179" s="65" t="n">
        <f aca="false">[7]熱負荷計算結果!$I209</f>
        <v>0</v>
      </c>
      <c r="V179" s="65" t="n">
        <f aca="false">[8]熱負荷計算結果!$I209</f>
        <v>0</v>
      </c>
      <c r="W179" s="65" t="n">
        <f aca="false">[9]熱負荷計算結果!$I209</f>
        <v>0</v>
      </c>
      <c r="X179" s="65" t="n">
        <f aca="false">[10]熱負荷計算結果!$I209</f>
        <v>0</v>
      </c>
      <c r="Y179" s="65" t="n">
        <f aca="false">[11]熱負荷計算結果!$I209</f>
        <v>-5.08437499999999</v>
      </c>
    </row>
    <row r="180" customFormat="false" ht="13.5" hidden="false" customHeight="false" outlineLevel="0" collapsed="false">
      <c r="A180" s="9"/>
      <c r="C180" s="64" t="s">
        <v>40</v>
      </c>
      <c r="D180" s="65" t="n">
        <f aca="false">[2]熱負荷計算結果!$H$210</f>
        <v>130.231993006024</v>
      </c>
      <c r="E180" s="65" t="n">
        <f aca="false">[3]熱負荷計算結果!$H$210</f>
        <v>130.231993006024</v>
      </c>
      <c r="F180" s="65" t="n">
        <f aca="false">[4]熱負荷計算結果!$H$210</f>
        <v>130.231993006024</v>
      </c>
      <c r="G180" s="65" t="n">
        <f aca="false">[5]熱負荷計算結果!$H$210</f>
        <v>-149.477989200435</v>
      </c>
      <c r="H180" s="65" t="n">
        <f aca="false">[6]熱負荷計算結果!$H$210</f>
        <v>-149.477989200435</v>
      </c>
      <c r="I180" s="65" t="n">
        <f aca="false">[7]熱負荷計算結果!$H$210</f>
        <v>130.231993006024</v>
      </c>
      <c r="J180" s="65" t="n">
        <f aca="false">[8]熱負荷計算結果!$H$210</f>
        <v>130.231993006024</v>
      </c>
      <c r="K180" s="65" t="n">
        <f aca="false">[9]熱負荷計算結果!$H$210</f>
        <v>130.231993006024</v>
      </c>
      <c r="L180" s="65" t="n">
        <f aca="false">[10]熱負荷計算結果!$H$210</f>
        <v>89.0401935987543</v>
      </c>
      <c r="M180" s="65" t="n">
        <f aca="false">[11]熱負荷計算結果!$H$210</f>
        <v>89.0401935987543</v>
      </c>
      <c r="N180" s="9"/>
      <c r="O180" s="64" t="s">
        <v>40</v>
      </c>
      <c r="P180" s="65" t="n">
        <f aca="false">[2]熱負荷計算結果!$I210</f>
        <v>0</v>
      </c>
      <c r="Q180" s="65" t="n">
        <f aca="false">[3]熱負荷計算結果!$I210</f>
        <v>0</v>
      </c>
      <c r="R180" s="65" t="n">
        <f aca="false">[4]熱負荷計算結果!$I210</f>
        <v>0</v>
      </c>
      <c r="S180" s="65" t="n">
        <f aca="false">[5]熱負荷計算結果!$I210</f>
        <v>0</v>
      </c>
      <c r="T180" s="65" t="n">
        <f aca="false">[6]熱負荷計算結果!$I210</f>
        <v>-183.0375</v>
      </c>
      <c r="U180" s="65" t="n">
        <f aca="false">[7]熱負荷計算結果!$I210</f>
        <v>0</v>
      </c>
      <c r="V180" s="65" t="n">
        <f aca="false">[8]熱負荷計算結果!$I210</f>
        <v>0</v>
      </c>
      <c r="W180" s="65" t="n">
        <f aca="false">[9]熱負荷計算結果!$I210</f>
        <v>0</v>
      </c>
      <c r="X180" s="65" t="n">
        <f aca="false">[10]熱負荷計算結果!$I210</f>
        <v>0</v>
      </c>
      <c r="Y180" s="65" t="n">
        <f aca="false">[11]熱負荷計算結果!$I210</f>
        <v>-91.51875</v>
      </c>
    </row>
    <row r="181" customFormat="false" ht="13.5" hidden="false" customHeight="false" outlineLevel="0" collapsed="false">
      <c r="A181" s="9"/>
      <c r="C181" s="16"/>
      <c r="D181" s="16"/>
      <c r="E181" s="16"/>
      <c r="F181" s="16"/>
      <c r="G181" s="16"/>
      <c r="H181" s="16"/>
      <c r="I181" s="15"/>
      <c r="J181" s="15"/>
      <c r="K181" s="15"/>
      <c r="L181" s="15"/>
      <c r="M181" s="15"/>
      <c r="N181" s="15"/>
      <c r="O181" s="16"/>
      <c r="P181" s="16"/>
      <c r="Q181" s="16"/>
      <c r="R181" s="16"/>
      <c r="S181" s="16"/>
      <c r="T181" s="9"/>
      <c r="U181" s="9"/>
    </row>
    <row r="182" customFormat="false" ht="13.5" hidden="false" customHeight="false" outlineLevel="0" collapsed="false">
      <c r="A182" s="9"/>
      <c r="C182" s="16"/>
      <c r="D182" s="16"/>
      <c r="E182" s="16"/>
      <c r="F182" s="16"/>
      <c r="G182" s="16"/>
      <c r="H182" s="16"/>
      <c r="I182" s="15"/>
      <c r="J182" s="15"/>
      <c r="K182" s="15"/>
      <c r="L182" s="15"/>
      <c r="M182" s="15"/>
      <c r="N182" s="15"/>
      <c r="O182" s="16"/>
      <c r="P182" s="16"/>
      <c r="Q182" s="16"/>
      <c r="R182" s="16"/>
      <c r="S182" s="16"/>
      <c r="T182" s="9"/>
      <c r="U182" s="9"/>
    </row>
    <row r="183" customFormat="false" ht="13.5" hidden="false" customHeight="false" outlineLevel="0" collapsed="false">
      <c r="A183" s="9"/>
      <c r="C183" s="16"/>
      <c r="D183" s="16"/>
      <c r="E183" s="16"/>
      <c r="F183" s="16"/>
      <c r="G183" s="16"/>
      <c r="H183" s="16"/>
      <c r="I183" s="15"/>
      <c r="J183" s="15"/>
      <c r="K183" s="15"/>
      <c r="L183" s="15"/>
      <c r="M183" s="15"/>
      <c r="N183" s="15"/>
      <c r="O183" s="16"/>
      <c r="P183" s="16"/>
      <c r="Q183" s="16"/>
      <c r="R183" s="16"/>
      <c r="S183" s="16"/>
      <c r="T183" s="9"/>
      <c r="U183" s="9"/>
    </row>
    <row r="184" customFormat="false" ht="13.5" hidden="false" customHeight="false" outlineLevel="0" collapsed="false">
      <c r="A184" s="9"/>
      <c r="C184" s="16"/>
      <c r="D184" s="16"/>
      <c r="E184" s="16"/>
      <c r="F184" s="16"/>
      <c r="G184" s="16"/>
      <c r="H184" s="16"/>
      <c r="I184" s="15"/>
      <c r="J184" s="15"/>
      <c r="K184" s="15"/>
      <c r="L184" s="15"/>
      <c r="M184" s="15"/>
      <c r="N184" s="15"/>
      <c r="O184" s="16"/>
      <c r="P184" s="16"/>
      <c r="Q184" s="16"/>
      <c r="R184" s="16"/>
      <c r="S184" s="16"/>
      <c r="T184" s="9"/>
      <c r="U184" s="9"/>
    </row>
    <row r="185" customFormat="false" ht="13.5" hidden="false" customHeight="false" outlineLevel="0" collapsed="false">
      <c r="A185" s="9"/>
      <c r="C185" s="16"/>
      <c r="D185" s="16"/>
      <c r="E185" s="16"/>
      <c r="F185" s="16"/>
      <c r="G185" s="16"/>
      <c r="H185" s="16"/>
      <c r="I185" s="15"/>
      <c r="J185" s="15"/>
      <c r="K185" s="15"/>
      <c r="L185" s="15"/>
      <c r="M185" s="15"/>
      <c r="N185" s="15"/>
      <c r="O185" s="16"/>
      <c r="P185" s="16"/>
      <c r="Q185" s="16"/>
      <c r="R185" s="16"/>
      <c r="S185" s="16"/>
      <c r="T185" s="9"/>
      <c r="U185" s="9"/>
    </row>
    <row r="186" customFormat="false" ht="13.5" hidden="false" customHeight="false" outlineLevel="0" collapsed="false">
      <c r="A186" s="9"/>
      <c r="C186" s="16"/>
      <c r="D186" s="16"/>
      <c r="E186" s="16"/>
      <c r="F186" s="16"/>
      <c r="G186" s="16"/>
      <c r="H186" s="16"/>
      <c r="I186" s="15"/>
      <c r="J186" s="15"/>
      <c r="K186" s="15"/>
      <c r="L186" s="15"/>
      <c r="M186" s="15"/>
      <c r="N186" s="15"/>
      <c r="O186" s="16"/>
      <c r="P186" s="16"/>
      <c r="Q186" s="16"/>
      <c r="R186" s="16"/>
      <c r="S186" s="16"/>
      <c r="T186" s="9"/>
      <c r="U186" s="9"/>
    </row>
    <row r="187" customFormat="false" ht="13.5" hidden="false" customHeight="false" outlineLevel="0" collapsed="false">
      <c r="A187" s="9"/>
      <c r="C187" s="16"/>
      <c r="D187" s="16"/>
      <c r="E187" s="16"/>
      <c r="F187" s="16"/>
      <c r="G187" s="16"/>
      <c r="H187" s="16"/>
      <c r="I187" s="15"/>
      <c r="J187" s="15"/>
      <c r="K187" s="15"/>
      <c r="L187" s="15"/>
      <c r="M187" s="15"/>
      <c r="N187" s="15"/>
      <c r="O187" s="16"/>
      <c r="P187" s="16"/>
      <c r="Q187" s="16"/>
      <c r="R187" s="16"/>
      <c r="S187" s="16"/>
      <c r="T187" s="9"/>
      <c r="U187" s="9"/>
    </row>
    <row r="188" customFormat="false" ht="13.5" hidden="false" customHeight="false" outlineLevel="0" collapsed="false">
      <c r="A188" s="9"/>
      <c r="C188" s="16"/>
      <c r="D188" s="16"/>
      <c r="E188" s="16"/>
      <c r="F188" s="16"/>
      <c r="G188" s="16"/>
      <c r="H188" s="16"/>
      <c r="I188" s="15"/>
      <c r="J188" s="15"/>
      <c r="K188" s="15"/>
      <c r="L188" s="15"/>
      <c r="M188" s="15"/>
      <c r="N188" s="15"/>
      <c r="O188" s="16"/>
      <c r="P188" s="16"/>
      <c r="Q188" s="16"/>
      <c r="R188" s="16"/>
      <c r="S188" s="16"/>
      <c r="T188" s="9"/>
      <c r="U188" s="9"/>
    </row>
    <row r="189" customFormat="false" ht="13.5" hidden="false" customHeight="false" outlineLevel="0" collapsed="false">
      <c r="A189" s="9"/>
      <c r="C189" s="16"/>
      <c r="D189" s="16"/>
      <c r="E189" s="16"/>
      <c r="F189" s="16"/>
      <c r="G189" s="16"/>
      <c r="H189" s="16"/>
      <c r="I189" s="15"/>
      <c r="J189" s="15"/>
      <c r="K189" s="15"/>
      <c r="L189" s="15"/>
      <c r="M189" s="15"/>
      <c r="N189" s="15"/>
      <c r="O189" s="16"/>
      <c r="P189" s="16"/>
      <c r="Q189" s="16"/>
      <c r="R189" s="16"/>
      <c r="S189" s="16"/>
      <c r="T189" s="9"/>
      <c r="U189" s="9"/>
    </row>
    <row r="190" customFormat="false" ht="13.5" hidden="false" customHeight="false" outlineLevel="0" collapsed="false">
      <c r="A190" s="9"/>
      <c r="C190" s="16"/>
      <c r="D190" s="16"/>
      <c r="E190" s="16"/>
      <c r="F190" s="16"/>
      <c r="G190" s="16"/>
      <c r="H190" s="16"/>
      <c r="I190" s="15"/>
      <c r="J190" s="15"/>
      <c r="K190" s="15"/>
      <c r="L190" s="15"/>
      <c r="M190" s="15"/>
      <c r="N190" s="15"/>
      <c r="O190" s="16"/>
      <c r="P190" s="16"/>
      <c r="Q190" s="16"/>
      <c r="R190" s="16"/>
      <c r="S190" s="16"/>
      <c r="T190" s="9"/>
      <c r="U190" s="9"/>
    </row>
    <row r="191" customFormat="false" ht="13.5" hidden="false" customHeight="false" outlineLevel="0" collapsed="false">
      <c r="A191" s="9"/>
      <c r="C191" s="16"/>
      <c r="D191" s="16"/>
      <c r="E191" s="16"/>
      <c r="F191" s="16"/>
      <c r="G191" s="16"/>
      <c r="H191" s="16"/>
      <c r="I191" s="15"/>
      <c r="J191" s="15"/>
      <c r="K191" s="15"/>
      <c r="L191" s="15"/>
      <c r="M191" s="15"/>
      <c r="N191" s="15"/>
      <c r="O191" s="16"/>
      <c r="P191" s="16"/>
      <c r="Q191" s="16"/>
      <c r="R191" s="16"/>
      <c r="S191" s="16"/>
      <c r="T191" s="9"/>
      <c r="U191" s="9"/>
    </row>
    <row r="192" customFormat="false" ht="13.5" hidden="false" customHeight="false" outlineLevel="0" collapsed="false">
      <c r="A192" s="9"/>
      <c r="C192" s="16"/>
      <c r="D192" s="16"/>
      <c r="E192" s="16"/>
      <c r="F192" s="16"/>
      <c r="G192" s="16"/>
      <c r="H192" s="16"/>
      <c r="I192" s="15"/>
      <c r="J192" s="15"/>
      <c r="K192" s="15"/>
      <c r="L192" s="15"/>
      <c r="M192" s="15"/>
      <c r="N192" s="15"/>
      <c r="O192" s="16"/>
      <c r="P192" s="16"/>
      <c r="Q192" s="16"/>
      <c r="R192" s="16"/>
      <c r="S192" s="16"/>
      <c r="T192" s="9"/>
      <c r="U192" s="9"/>
    </row>
    <row r="193" customFormat="false" ht="13.5" hidden="false" customHeight="false" outlineLevel="0" collapsed="false">
      <c r="A193" s="9"/>
      <c r="C193" s="16"/>
      <c r="D193" s="16"/>
      <c r="E193" s="16"/>
      <c r="F193" s="16"/>
      <c r="G193" s="16"/>
      <c r="H193" s="16"/>
      <c r="I193" s="15"/>
      <c r="J193" s="15"/>
      <c r="K193" s="15"/>
      <c r="L193" s="15"/>
      <c r="M193" s="15"/>
      <c r="N193" s="15"/>
      <c r="O193" s="16"/>
      <c r="P193" s="16"/>
      <c r="Q193" s="16"/>
      <c r="R193" s="16"/>
      <c r="S193" s="16"/>
      <c r="T193" s="9"/>
      <c r="U193" s="9"/>
    </row>
    <row r="194" customFormat="false" ht="13.5" hidden="false" customHeight="false" outlineLevel="0" collapsed="false">
      <c r="A194" s="9"/>
      <c r="C194" s="16"/>
      <c r="D194" s="16"/>
      <c r="E194" s="16"/>
      <c r="F194" s="16"/>
      <c r="G194" s="16"/>
      <c r="H194" s="16"/>
      <c r="I194" s="15"/>
      <c r="J194" s="15"/>
      <c r="K194" s="15"/>
      <c r="L194" s="15"/>
      <c r="M194" s="15"/>
      <c r="N194" s="15"/>
      <c r="O194" s="16"/>
      <c r="P194" s="16"/>
      <c r="Q194" s="16"/>
      <c r="R194" s="16"/>
      <c r="S194" s="16"/>
      <c r="T194" s="9"/>
      <c r="U194" s="9"/>
    </row>
    <row r="195" customFormat="false" ht="13.5" hidden="false" customHeight="false" outlineLevel="0" collapsed="false">
      <c r="A195" s="9"/>
      <c r="C195" s="16"/>
      <c r="D195" s="16"/>
      <c r="E195" s="16"/>
      <c r="F195" s="16"/>
      <c r="G195" s="16"/>
      <c r="H195" s="16"/>
      <c r="I195" s="15"/>
      <c r="J195" s="15"/>
      <c r="K195" s="15"/>
      <c r="L195" s="15"/>
      <c r="M195" s="15"/>
      <c r="N195" s="15"/>
      <c r="O195" s="16"/>
      <c r="P195" s="16"/>
      <c r="Q195" s="16"/>
      <c r="R195" s="16"/>
      <c r="S195" s="16"/>
      <c r="T195" s="9"/>
      <c r="U195" s="9"/>
    </row>
    <row r="196" customFormat="false" ht="13.5" hidden="false" customHeight="false" outlineLevel="0" collapsed="false">
      <c r="A196" s="9"/>
      <c r="C196" s="16"/>
      <c r="D196" s="16"/>
      <c r="E196" s="16"/>
      <c r="F196" s="16"/>
      <c r="G196" s="16"/>
      <c r="H196" s="16"/>
      <c r="I196" s="15"/>
      <c r="J196" s="15"/>
      <c r="K196" s="15"/>
      <c r="L196" s="15"/>
      <c r="M196" s="15"/>
      <c r="N196" s="15"/>
      <c r="O196" s="16"/>
      <c r="P196" s="16"/>
      <c r="Q196" s="16"/>
      <c r="R196" s="16"/>
      <c r="S196" s="16"/>
      <c r="T196" s="9"/>
      <c r="U196" s="9"/>
    </row>
    <row r="197" customFormat="false" ht="13.5" hidden="false" customHeight="false" outlineLevel="0" collapsed="false">
      <c r="A197" s="9"/>
      <c r="C197" s="16"/>
      <c r="D197" s="16"/>
      <c r="E197" s="16"/>
      <c r="F197" s="16"/>
      <c r="G197" s="16"/>
      <c r="H197" s="16"/>
      <c r="I197" s="15"/>
      <c r="J197" s="15"/>
      <c r="K197" s="15"/>
      <c r="L197" s="15"/>
      <c r="M197" s="15"/>
      <c r="N197" s="15"/>
      <c r="O197" s="16"/>
      <c r="P197" s="16"/>
      <c r="Q197" s="16"/>
      <c r="R197" s="16"/>
      <c r="S197" s="16"/>
      <c r="T197" s="9"/>
      <c r="U197" s="9"/>
    </row>
    <row r="198" customFormat="false" ht="13.5" hidden="false" customHeight="false" outlineLevel="0" collapsed="false">
      <c r="A198" s="9"/>
      <c r="C198" s="16"/>
      <c r="D198" s="16"/>
      <c r="E198" s="16"/>
      <c r="F198" s="16"/>
      <c r="G198" s="16"/>
      <c r="H198" s="16"/>
      <c r="I198" s="15"/>
      <c r="J198" s="15"/>
      <c r="K198" s="15"/>
      <c r="L198" s="15"/>
      <c r="M198" s="15"/>
      <c r="N198" s="15"/>
      <c r="O198" s="16"/>
      <c r="P198" s="16"/>
      <c r="Q198" s="16"/>
      <c r="R198" s="16"/>
      <c r="S198" s="16"/>
      <c r="T198" s="9"/>
      <c r="U198" s="9"/>
    </row>
    <row r="199" customFormat="false" ht="13.5" hidden="false" customHeight="false" outlineLevel="0" collapsed="false">
      <c r="A199" s="9"/>
      <c r="C199" s="16"/>
      <c r="D199" s="16"/>
      <c r="E199" s="16"/>
      <c r="F199" s="16"/>
      <c r="G199" s="16"/>
      <c r="H199" s="16"/>
      <c r="I199" s="15"/>
      <c r="J199" s="15"/>
      <c r="K199" s="15"/>
      <c r="L199" s="15"/>
      <c r="M199" s="15"/>
      <c r="N199" s="15"/>
      <c r="O199" s="16"/>
      <c r="P199" s="16"/>
      <c r="Q199" s="16"/>
      <c r="R199" s="16"/>
      <c r="S199" s="16"/>
      <c r="T199" s="9"/>
      <c r="U199" s="9"/>
    </row>
    <row r="200" customFormat="false" ht="13.5" hidden="false" customHeight="false" outlineLevel="0" collapsed="false">
      <c r="A200" s="9"/>
      <c r="C200" s="16"/>
      <c r="D200" s="16"/>
      <c r="E200" s="16"/>
      <c r="F200" s="16"/>
      <c r="G200" s="16"/>
      <c r="H200" s="16"/>
      <c r="I200" s="15"/>
      <c r="J200" s="15"/>
      <c r="K200" s="15"/>
      <c r="L200" s="15"/>
      <c r="M200" s="15"/>
      <c r="N200" s="15"/>
      <c r="O200" s="16"/>
      <c r="P200" s="16"/>
      <c r="Q200" s="16"/>
      <c r="R200" s="16"/>
      <c r="S200" s="16"/>
      <c r="T200" s="9"/>
      <c r="U200" s="9"/>
    </row>
    <row r="201" customFormat="false" ht="13.5" hidden="false" customHeight="false" outlineLevel="0" collapsed="false">
      <c r="A201" s="9"/>
      <c r="C201" s="16"/>
      <c r="D201" s="16"/>
      <c r="E201" s="16"/>
      <c r="F201" s="16"/>
      <c r="G201" s="16"/>
      <c r="H201" s="16"/>
      <c r="I201" s="15"/>
      <c r="J201" s="15"/>
      <c r="K201" s="15"/>
      <c r="L201" s="15"/>
      <c r="M201" s="15"/>
      <c r="N201" s="15"/>
      <c r="O201" s="16"/>
      <c r="P201" s="16"/>
      <c r="Q201" s="16"/>
      <c r="R201" s="16"/>
      <c r="S201" s="16"/>
      <c r="T201" s="9"/>
      <c r="U201" s="9"/>
    </row>
    <row r="202" customFormat="false" ht="13.5" hidden="false" customHeight="false" outlineLevel="0" collapsed="false">
      <c r="A202" s="9"/>
      <c r="C202" s="16"/>
      <c r="D202" s="16"/>
      <c r="E202" s="16"/>
      <c r="F202" s="16"/>
      <c r="G202" s="16"/>
      <c r="H202" s="16"/>
      <c r="I202" s="15"/>
      <c r="J202" s="15"/>
      <c r="K202" s="15"/>
      <c r="L202" s="15"/>
      <c r="M202" s="15"/>
      <c r="N202" s="15"/>
      <c r="O202" s="16"/>
      <c r="P202" s="16"/>
      <c r="Q202" s="16"/>
      <c r="R202" s="16"/>
      <c r="S202" s="16"/>
      <c r="T202" s="9"/>
      <c r="U202" s="9"/>
    </row>
    <row r="203" customFormat="false" ht="13.5" hidden="false" customHeight="false" outlineLevel="0" collapsed="false">
      <c r="A203" s="9"/>
      <c r="C203" s="16"/>
      <c r="D203" s="16"/>
      <c r="E203" s="16"/>
      <c r="F203" s="16"/>
      <c r="G203" s="16"/>
      <c r="H203" s="16"/>
      <c r="I203" s="15"/>
      <c r="J203" s="15"/>
      <c r="K203" s="15"/>
      <c r="L203" s="15"/>
      <c r="M203" s="15"/>
      <c r="N203" s="15"/>
      <c r="O203" s="16"/>
      <c r="P203" s="16"/>
      <c r="Q203" s="16"/>
      <c r="R203" s="16"/>
      <c r="S203" s="16"/>
      <c r="T203" s="9"/>
      <c r="U203" s="9"/>
    </row>
    <row r="204" customFormat="false" ht="13.5" hidden="false" customHeight="false" outlineLevel="0" collapsed="false">
      <c r="A204" s="9"/>
      <c r="C204" s="16"/>
      <c r="D204" s="16"/>
      <c r="E204" s="16"/>
      <c r="F204" s="16"/>
      <c r="G204" s="16"/>
      <c r="H204" s="16"/>
      <c r="I204" s="15"/>
      <c r="J204" s="15"/>
      <c r="K204" s="15"/>
      <c r="L204" s="15"/>
      <c r="M204" s="15"/>
      <c r="N204" s="15"/>
      <c r="O204" s="16"/>
      <c r="P204" s="16"/>
      <c r="Q204" s="16"/>
      <c r="R204" s="16"/>
      <c r="S204" s="16"/>
      <c r="T204" s="9"/>
      <c r="U204" s="9"/>
    </row>
    <row r="205" customFormat="false" ht="13.5" hidden="false" customHeight="false" outlineLevel="0" collapsed="false">
      <c r="A205" s="9"/>
      <c r="C205" s="16"/>
      <c r="D205" s="16"/>
      <c r="E205" s="16"/>
      <c r="F205" s="16"/>
      <c r="G205" s="16"/>
      <c r="H205" s="16"/>
      <c r="I205" s="15"/>
      <c r="J205" s="15"/>
      <c r="K205" s="15"/>
      <c r="L205" s="15"/>
      <c r="M205" s="15"/>
      <c r="N205" s="15"/>
      <c r="O205" s="16"/>
      <c r="P205" s="16"/>
      <c r="Q205" s="16"/>
      <c r="R205" s="16"/>
      <c r="S205" s="16"/>
      <c r="T205" s="9"/>
      <c r="U205" s="9"/>
      <c r="V205" s="9"/>
      <c r="W205" s="9"/>
      <c r="X205" s="9"/>
      <c r="Y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3.5" hidden="false" customHeight="false" outlineLevel="0" collapsed="false">
      <c r="A207" s="9"/>
      <c r="B207" s="9"/>
      <c r="C207" s="17" t="s">
        <v>54</v>
      </c>
      <c r="D207" s="16"/>
      <c r="E207" s="9"/>
      <c r="F207" s="15"/>
      <c r="G207" s="16"/>
      <c r="H207" s="16"/>
      <c r="I207" s="16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3.5" hidden="false" customHeight="false" outlineLevel="0" collapsed="false">
      <c r="A208" s="9"/>
      <c r="B208" s="9"/>
      <c r="C208" s="37" t="s">
        <v>55</v>
      </c>
      <c r="D208" s="16"/>
      <c r="E208" s="9"/>
      <c r="F208" s="15"/>
      <c r="G208" s="16"/>
      <c r="H208" s="16"/>
      <c r="I208" s="16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3.5" hidden="false" customHeight="false" outlineLevel="0" collapsed="false">
      <c r="A209" s="9"/>
      <c r="B209" s="9"/>
      <c r="C209" s="9"/>
      <c r="D209" s="16"/>
      <c r="E209" s="16"/>
      <c r="F209" s="16"/>
      <c r="G209" s="9"/>
      <c r="H209" s="38"/>
      <c r="I209" s="9"/>
      <c r="J209" s="9"/>
      <c r="K209" s="15"/>
      <c r="L209" s="16"/>
      <c r="M209" s="38" t="s">
        <v>35</v>
      </c>
      <c r="N209" s="16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38"/>
    </row>
    <row r="210" customFormat="false" ht="13.5" hidden="false" customHeight="false" outlineLevel="0" collapsed="false">
      <c r="A210" s="9"/>
      <c r="B210" s="9"/>
      <c r="C210" s="66" t="s">
        <v>48</v>
      </c>
      <c r="D210" s="19" t="str">
        <f aca="false">D$7</f>
        <v>現況</v>
      </c>
      <c r="E210" s="19" t="str">
        <f aca="false">E$7</f>
        <v>対策１</v>
      </c>
      <c r="F210" s="19" t="str">
        <f aca="false">F$7</f>
        <v>対策２</v>
      </c>
      <c r="G210" s="19" t="str">
        <f aca="false">G$7</f>
        <v>対策３</v>
      </c>
      <c r="H210" s="19" t="str">
        <f aca="false">H$7</f>
        <v>対策４</v>
      </c>
      <c r="I210" s="19" t="str">
        <f aca="false">I$7</f>
        <v>対策５</v>
      </c>
      <c r="J210" s="19" t="str">
        <f aca="false">J$7</f>
        <v>対策６</v>
      </c>
      <c r="K210" s="19" t="str">
        <f aca="false">K$7</f>
        <v>対策７</v>
      </c>
      <c r="L210" s="19" t="str">
        <f aca="false">L$7</f>
        <v>対策８</v>
      </c>
      <c r="M210" s="19" t="str">
        <f aca="false">M$7</f>
        <v>対策９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3.5" hidden="false" customHeight="false" outlineLevel="0" collapsed="false">
      <c r="A211" s="9"/>
      <c r="B211" s="9"/>
      <c r="C211" s="44" t="n">
        <v>1</v>
      </c>
      <c r="D211" s="67" t="n">
        <f aca="false">[2]熱負荷計算結果!$D$177</f>
        <v>12.155</v>
      </c>
      <c r="E211" s="67" t="n">
        <f aca="false">[3]熱負荷計算結果!$D$177</f>
        <v>14.5775</v>
      </c>
      <c r="F211" s="67" t="n">
        <f aca="false">[4]熱負荷計算結果!$D$177</f>
        <v>3.553</v>
      </c>
      <c r="G211" s="67" t="n">
        <f aca="false">[5]熱負荷計算結果!$D$177</f>
        <v>3.553</v>
      </c>
      <c r="H211" s="67" t="n">
        <f aca="false">[6]熱負荷計算結果!$D$177</f>
        <v>3.553</v>
      </c>
      <c r="I211" s="67" t="n">
        <f aca="false">[7]熱負荷計算結果!$D$177</f>
        <v>-14.47125</v>
      </c>
      <c r="J211" s="67" t="n">
        <f aca="false">[8]熱負荷計算結果!$D$177</f>
        <v>-14.47125</v>
      </c>
      <c r="K211" s="67" t="n">
        <f aca="false">[9]熱負荷計算結果!$D$177</f>
        <v>-14.47125</v>
      </c>
      <c r="L211" s="67" t="n">
        <f aca="false">[10]熱負荷計算結果!$D$177</f>
        <v>-14.47125</v>
      </c>
      <c r="M211" s="67" t="n">
        <f aca="false">[11]熱負荷計算結果!$D$177</f>
        <v>-14.47125</v>
      </c>
      <c r="N211" s="46" t="s">
        <v>44</v>
      </c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3.5" hidden="false" customHeight="false" outlineLevel="0" collapsed="false">
      <c r="A212" s="9"/>
      <c r="B212" s="9"/>
      <c r="C212" s="44" t="n">
        <v>2</v>
      </c>
      <c r="D212" s="45" t="n">
        <f aca="false">[2]熱負荷計算結果!$D$178</f>
        <v>8.16</v>
      </c>
      <c r="E212" s="45" t="n">
        <f aca="false">[3]熱負荷計算結果!$D$178</f>
        <v>10.455</v>
      </c>
      <c r="F212" s="45" t="n">
        <f aca="false">[4]熱負荷計算結果!$D$178</f>
        <v>0.17425</v>
      </c>
      <c r="G212" s="45" t="n">
        <f aca="false">[5]熱負荷計算結果!$D$178</f>
        <v>0.17425</v>
      </c>
      <c r="H212" s="45" t="n">
        <f aca="false">[6]熱負荷計算結果!$D$178</f>
        <v>0.17425</v>
      </c>
      <c r="I212" s="45" t="n">
        <f aca="false">[7]熱負荷計算結果!$D$178</f>
        <v>-17.918</v>
      </c>
      <c r="J212" s="45" t="n">
        <f aca="false">[8]熱負荷計算結果!$D$178</f>
        <v>-17.918</v>
      </c>
      <c r="K212" s="45" t="n">
        <f aca="false">[9]熱負荷計算結果!$D$178</f>
        <v>-17.918</v>
      </c>
      <c r="L212" s="45" t="n">
        <f aca="false">[10]熱負荷計算結果!$D$178</f>
        <v>-17.918</v>
      </c>
      <c r="M212" s="45" t="n">
        <f aca="false">[11]熱負荷計算結果!$D$178</f>
        <v>-17.918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3.5" hidden="false" customHeight="false" outlineLevel="0" collapsed="false">
      <c r="A213" s="9"/>
      <c r="B213" s="9"/>
      <c r="C213" s="44" t="n">
        <v>3</v>
      </c>
      <c r="D213" s="45" t="n">
        <f aca="false">[2]熱負荷計算結果!$D$179</f>
        <v>8.075</v>
      </c>
      <c r="E213" s="45" t="n">
        <f aca="false">[3]熱負荷計算結果!$D$179</f>
        <v>10.1575</v>
      </c>
      <c r="F213" s="45" t="n">
        <f aca="false">[4]熱負荷計算結果!$D$179</f>
        <v>0.578</v>
      </c>
      <c r="G213" s="45" t="n">
        <f aca="false">[5]熱負荷計算結果!$D$179</f>
        <v>0.578</v>
      </c>
      <c r="H213" s="45" t="n">
        <f aca="false">[6]熱負荷計算結果!$D$179</f>
        <v>0.578</v>
      </c>
      <c r="I213" s="45" t="n">
        <f aca="false">[7]熱負荷計算結果!$D$179</f>
        <v>-17.323</v>
      </c>
      <c r="J213" s="45" t="n">
        <f aca="false">[8]熱負荷計算結果!$D$179</f>
        <v>-17.323</v>
      </c>
      <c r="K213" s="45" t="n">
        <f aca="false">[9]熱負荷計算結果!$D$179</f>
        <v>-17.323</v>
      </c>
      <c r="L213" s="45" t="n">
        <f aca="false">[10]熱負荷計算結果!$D$179</f>
        <v>-17.323</v>
      </c>
      <c r="M213" s="45" t="n">
        <f aca="false">[11]熱負荷計算結果!$D$179</f>
        <v>-17.323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3.5" hidden="false" customHeight="false" outlineLevel="0" collapsed="false">
      <c r="A214" s="9"/>
      <c r="B214" s="9"/>
      <c r="C214" s="44" t="n">
        <v>4</v>
      </c>
      <c r="D214" s="45" t="n">
        <f aca="false">[2]熱負荷計算結果!$D$180</f>
        <v>7.055</v>
      </c>
      <c r="E214" s="45" t="n">
        <f aca="false">[3]熱負荷計算結果!$D$180</f>
        <v>9.01</v>
      </c>
      <c r="F214" s="45" t="n">
        <f aca="false">[4]熱負荷計算結果!$D$180</f>
        <v>0.0425</v>
      </c>
      <c r="G214" s="45" t="n">
        <f aca="false">[5]熱負荷計算結果!$D$180</f>
        <v>0.0425</v>
      </c>
      <c r="H214" s="45" t="n">
        <f aca="false">[6]熱負荷計算結果!$D$180</f>
        <v>0.0425</v>
      </c>
      <c r="I214" s="45" t="n">
        <f aca="false">[7]熱負荷計算結果!$D$180</f>
        <v>-16.8045</v>
      </c>
      <c r="J214" s="45" t="n">
        <f aca="false">[8]熱負荷計算結果!$D$180</f>
        <v>-16.8045</v>
      </c>
      <c r="K214" s="45" t="n">
        <f aca="false">[9]熱負荷計算結果!$D$180</f>
        <v>-16.8045</v>
      </c>
      <c r="L214" s="45" t="n">
        <f aca="false">[10]熱負荷計算結果!$D$180</f>
        <v>-16.8045</v>
      </c>
      <c r="M214" s="45" t="n">
        <f aca="false">[11]熱負荷計算結果!$D$180</f>
        <v>-16.8045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3.5" hidden="false" customHeight="false" outlineLevel="0" collapsed="false">
      <c r="A215" s="9"/>
      <c r="B215" s="9"/>
      <c r="C215" s="44" t="n">
        <v>5</v>
      </c>
      <c r="D215" s="45" t="n">
        <f aca="false">[2]熱負荷計算結果!$D$181</f>
        <v>5.3125</v>
      </c>
      <c r="E215" s="45" t="n">
        <f aca="false">[3]熱負荷計算結果!$D$181</f>
        <v>7.1825</v>
      </c>
      <c r="F215" s="45" t="n">
        <f aca="false">[4]熱負荷計算結果!$D$181</f>
        <v>-1.26225</v>
      </c>
      <c r="G215" s="45" t="n">
        <f aca="false">[5]熱負荷計算結果!$D$181</f>
        <v>-1.26225</v>
      </c>
      <c r="H215" s="45" t="n">
        <f aca="false">[6]熱負荷計算結果!$D$181</f>
        <v>-1.26225</v>
      </c>
      <c r="I215" s="45" t="n">
        <f aca="false">[7]熱負荷計算結果!$D$181</f>
        <v>-17.07225</v>
      </c>
      <c r="J215" s="45" t="n">
        <f aca="false">[8]熱負荷計算結果!$D$181</f>
        <v>-17.07225</v>
      </c>
      <c r="K215" s="45" t="n">
        <f aca="false">[9]熱負荷計算結果!$D$181</f>
        <v>-17.07225</v>
      </c>
      <c r="L215" s="45" t="n">
        <f aca="false">[10]熱負荷計算結果!$D$181</f>
        <v>-17.07225</v>
      </c>
      <c r="M215" s="45" t="n">
        <f aca="false">[11]熱負荷計算結果!$D$181</f>
        <v>-17.07225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3.5" hidden="false" customHeight="false" outlineLevel="0" collapsed="false">
      <c r="A216" s="9"/>
      <c r="B216" s="9"/>
      <c r="C216" s="44" t="n">
        <v>6</v>
      </c>
      <c r="D216" s="45" t="n">
        <f aca="false">[2]熱負荷計算結果!$D$182</f>
        <v>6.12</v>
      </c>
      <c r="E216" s="45" t="n">
        <f aca="false">[3]熱負荷計算結果!$D$182</f>
        <v>7.9475</v>
      </c>
      <c r="F216" s="45" t="n">
        <f aca="false">[4]熱負荷計算結果!$D$182</f>
        <v>-0.493</v>
      </c>
      <c r="G216" s="45" t="n">
        <f aca="false">[5]熱負荷計算結果!$D$182</f>
        <v>-0.493</v>
      </c>
      <c r="H216" s="45" t="n">
        <f aca="false">[6]熱負荷計算結果!$D$182</f>
        <v>-0.493</v>
      </c>
      <c r="I216" s="45" t="n">
        <f aca="false">[7]熱負荷計算結果!$D$182</f>
        <v>-13.96975</v>
      </c>
      <c r="J216" s="45" t="n">
        <f aca="false">[8]熱負荷計算結果!$D$182</f>
        <v>-13.96975</v>
      </c>
      <c r="K216" s="45" t="n">
        <f aca="false">[9]熱負荷計算結果!$D$182</f>
        <v>-13.96975</v>
      </c>
      <c r="L216" s="45" t="n">
        <f aca="false">[10]熱負荷計算結果!$D$182</f>
        <v>-13.96975</v>
      </c>
      <c r="M216" s="45" t="n">
        <f aca="false">[11]熱負荷計算結果!$D$182</f>
        <v>-13.96975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3.5" hidden="false" customHeight="false" outlineLevel="0" collapsed="false">
      <c r="A217" s="9"/>
      <c r="B217" s="9"/>
      <c r="C217" s="47" t="n">
        <v>7</v>
      </c>
      <c r="D217" s="48" t="n">
        <f aca="false">[2]熱負荷計算結果!$D$183</f>
        <v>13.6</v>
      </c>
      <c r="E217" s="48" t="n">
        <f aca="false">[3]熱負荷計算結果!$D$183</f>
        <v>16.83</v>
      </c>
      <c r="F217" s="48" t="n">
        <f aca="false">[4]熱負荷計算結果!$D$183</f>
        <v>2.295</v>
      </c>
      <c r="G217" s="48" t="n">
        <f aca="false">[5]熱負荷計算結果!$D$183</f>
        <v>2.295</v>
      </c>
      <c r="H217" s="48" t="n">
        <f aca="false">[6]熱負荷計算結果!$D$183</f>
        <v>2.295</v>
      </c>
      <c r="I217" s="48" t="n">
        <f aca="false">[7]熱負荷計算結果!$D$183</f>
        <v>2.40975</v>
      </c>
      <c r="J217" s="48" t="n">
        <f aca="false">[8]熱負荷計算結果!$D$183</f>
        <v>2.40975</v>
      </c>
      <c r="K217" s="48" t="n">
        <f aca="false">[9]熱負荷計算結果!$D$183</f>
        <v>2.40975</v>
      </c>
      <c r="L217" s="48" t="n">
        <f aca="false">[10]熱負荷計算結果!$D$183</f>
        <v>2.40975</v>
      </c>
      <c r="M217" s="48" t="n">
        <f aca="false">[11]熱負荷計算結果!$D$183</f>
        <v>2.40975</v>
      </c>
      <c r="N217" s="49" t="s">
        <v>45</v>
      </c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3.5" hidden="false" customHeight="false" outlineLevel="0" collapsed="false">
      <c r="A218" s="9"/>
      <c r="B218" s="9"/>
      <c r="C218" s="50" t="n">
        <v>8</v>
      </c>
      <c r="D218" s="51" t="n">
        <f aca="false">[2]熱負荷計算結果!$D$184</f>
        <v>29.325</v>
      </c>
      <c r="E218" s="51" t="n">
        <f aca="false">[3]熱負荷計算結果!$D$184</f>
        <v>35.445</v>
      </c>
      <c r="F218" s="51" t="n">
        <f aca="false">[4]熱負荷計算結果!$D$184</f>
        <v>7.86675</v>
      </c>
      <c r="G218" s="51" t="n">
        <f aca="false">[5]熱負荷計算結果!$D$184</f>
        <v>7.86675</v>
      </c>
      <c r="H218" s="51" t="n">
        <f aca="false">[6]熱負荷計算結果!$D$184</f>
        <v>7.86675</v>
      </c>
      <c r="I218" s="51" t="n">
        <f aca="false">[7]熱負荷計算結果!$D$184</f>
        <v>21.318</v>
      </c>
      <c r="J218" s="51" t="n">
        <f aca="false">[8]熱負荷計算結果!$D$184</f>
        <v>21.318</v>
      </c>
      <c r="K218" s="51" t="n">
        <f aca="false">[9]熱負荷計算結果!$D$184</f>
        <v>21.318</v>
      </c>
      <c r="L218" s="51" t="n">
        <f aca="false">[10]熱負荷計算結果!$D$184</f>
        <v>21.318</v>
      </c>
      <c r="M218" s="51" t="n">
        <f aca="false">[11]熱負荷計算結果!$D$184</f>
        <v>21.318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3.5" hidden="false" customHeight="false" outlineLevel="0" collapsed="false">
      <c r="A219" s="9"/>
      <c r="B219" s="9"/>
      <c r="C219" s="50" t="n">
        <v>9</v>
      </c>
      <c r="D219" s="51" t="n">
        <f aca="false">[2]熱負荷計算結果!$D$185</f>
        <v>47.5575</v>
      </c>
      <c r="E219" s="51" t="n">
        <f aca="false">[3]熱負荷計算結果!$D$185</f>
        <v>56.61</v>
      </c>
      <c r="F219" s="51" t="n">
        <f aca="false">[4]熱負荷計算結果!$D$185</f>
        <v>15.72075</v>
      </c>
      <c r="G219" s="51" t="n">
        <f aca="false">[5]熱負荷計算結果!$D$185</f>
        <v>15.72075</v>
      </c>
      <c r="H219" s="51" t="n">
        <f aca="false">[6]熱負荷計算結果!$D$185</f>
        <v>15.72075</v>
      </c>
      <c r="I219" s="51" t="n">
        <f aca="false">[7]熱負荷計算結果!$D$185</f>
        <v>32.9375</v>
      </c>
      <c r="J219" s="51" t="n">
        <f aca="false">[8]熱負荷計算結果!$D$185</f>
        <v>32.9375</v>
      </c>
      <c r="K219" s="51" t="n">
        <f aca="false">[9]熱負荷計算結果!$D$185</f>
        <v>32.9375</v>
      </c>
      <c r="L219" s="51" t="n">
        <f aca="false">[10]熱負荷計算結果!$D$185</f>
        <v>32.9375</v>
      </c>
      <c r="M219" s="51" t="n">
        <f aca="false">[11]熱負荷計算結果!$D$185</f>
        <v>32.9375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3.5" hidden="false" customHeight="false" outlineLevel="0" collapsed="false">
      <c r="A220" s="9"/>
      <c r="B220" s="9"/>
      <c r="C220" s="50" t="n">
        <v>10</v>
      </c>
      <c r="D220" s="51" t="n">
        <f aca="false">[2]熱負荷計算結果!$D$186</f>
        <v>54.655</v>
      </c>
      <c r="E220" s="51" t="n">
        <f aca="false">[3]熱負荷計算結果!$D$186</f>
        <v>64.7275</v>
      </c>
      <c r="F220" s="51" t="n">
        <f aca="false">[4]熱負荷計算結果!$D$186</f>
        <v>19.18875</v>
      </c>
      <c r="G220" s="51" t="n">
        <f aca="false">[5]熱負荷計算結果!$D$186</f>
        <v>19.18875</v>
      </c>
      <c r="H220" s="51" t="n">
        <f aca="false">[6]熱負荷計算結果!$D$186</f>
        <v>19.18875</v>
      </c>
      <c r="I220" s="51" t="n">
        <f aca="false">[7]熱負荷計算結果!$D$186</f>
        <v>28.8745</v>
      </c>
      <c r="J220" s="51" t="n">
        <f aca="false">[8]熱負荷計算結果!$D$186</f>
        <v>28.8745</v>
      </c>
      <c r="K220" s="51" t="n">
        <f aca="false">[9]熱負荷計算結果!$D$186</f>
        <v>28.8745</v>
      </c>
      <c r="L220" s="51" t="n">
        <f aca="false">[10]熱負荷計算結果!$D$186</f>
        <v>28.8745</v>
      </c>
      <c r="M220" s="51" t="n">
        <f aca="false">[11]熱負荷計算結果!$D$186</f>
        <v>28.8745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3.5" hidden="false" customHeight="false" outlineLevel="0" collapsed="false">
      <c r="A221" s="9"/>
      <c r="B221" s="9"/>
      <c r="C221" s="50" t="n">
        <v>11</v>
      </c>
      <c r="D221" s="51" t="n">
        <f aca="false">[2]熱負荷計算結果!$D$187</f>
        <v>57.4175</v>
      </c>
      <c r="E221" s="51" t="n">
        <f aca="false">[3]熱負荷計算結果!$D$187</f>
        <v>67.8725</v>
      </c>
      <c r="F221" s="51" t="n">
        <f aca="false">[4]熱負荷計算結果!$D$187</f>
        <v>20.4595</v>
      </c>
      <c r="G221" s="51" t="n">
        <f aca="false">[5]熱負荷計算結果!$D$187</f>
        <v>20.4595</v>
      </c>
      <c r="H221" s="51" t="n">
        <f aca="false">[6]熱負荷計算結果!$D$187</f>
        <v>20.4595</v>
      </c>
      <c r="I221" s="51" t="n">
        <f aca="false">[7]熱負荷計算結果!$D$187</f>
        <v>29.733</v>
      </c>
      <c r="J221" s="51" t="n">
        <f aca="false">[8]熱負荷計算結果!$D$187</f>
        <v>29.733</v>
      </c>
      <c r="K221" s="51" t="n">
        <f aca="false">[9]熱負荷計算結果!$D$187</f>
        <v>29.733</v>
      </c>
      <c r="L221" s="51" t="n">
        <f aca="false">[10]熱負荷計算結果!$D$187</f>
        <v>29.733</v>
      </c>
      <c r="M221" s="51" t="n">
        <f aca="false">[11]熱負荷計算結果!$D$187</f>
        <v>29.733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3.5" hidden="false" customHeight="false" outlineLevel="0" collapsed="false">
      <c r="A222" s="9"/>
      <c r="B222" s="9"/>
      <c r="C222" s="50" t="n">
        <v>12</v>
      </c>
      <c r="D222" s="51" t="n">
        <f aca="false">[2]熱負荷計算結果!$D$188</f>
        <v>71.06</v>
      </c>
      <c r="E222" s="51" t="n">
        <f aca="false">[3]熱負荷計算結果!$D$188</f>
        <v>83.5125</v>
      </c>
      <c r="F222" s="51" t="n">
        <f aca="false">[4]熱負荷計算結果!$D$188</f>
        <v>27.15325</v>
      </c>
      <c r="G222" s="51" t="n">
        <f aca="false">[5]熱負荷計算結果!$D$188</f>
        <v>27.15325</v>
      </c>
      <c r="H222" s="51" t="n">
        <f aca="false">[6]熱負荷計算結果!$D$188</f>
        <v>27.15325</v>
      </c>
      <c r="I222" s="51" t="n">
        <f aca="false">[7]熱負荷計算結果!$D$188</f>
        <v>46.29525</v>
      </c>
      <c r="J222" s="51" t="n">
        <f aca="false">[8]熱負荷計算結果!$D$188</f>
        <v>46.29525</v>
      </c>
      <c r="K222" s="51" t="n">
        <f aca="false">[9]熱負荷計算結果!$D$188</f>
        <v>46.29525</v>
      </c>
      <c r="L222" s="51" t="n">
        <f aca="false">[10]熱負荷計算結果!$D$188</f>
        <v>46.29525</v>
      </c>
      <c r="M222" s="51" t="n">
        <f aca="false">[11]熱負荷計算結果!$D$188</f>
        <v>46.29525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3.5" hidden="false" customHeight="false" outlineLevel="0" collapsed="false">
      <c r="A223" s="9"/>
      <c r="B223" s="9"/>
      <c r="C223" s="50" t="n">
        <v>13</v>
      </c>
      <c r="D223" s="51" t="n">
        <f aca="false">[2]熱負荷計算結果!$D$189</f>
        <v>91.205</v>
      </c>
      <c r="E223" s="51" t="n">
        <f aca="false">[3]熱負荷計算結果!$D$189</f>
        <v>106.165</v>
      </c>
      <c r="F223" s="51" t="n">
        <f aca="false">[4]熱負荷計算結果!$D$189</f>
        <v>38.2925</v>
      </c>
      <c r="G223" s="51" t="n">
        <f aca="false">[5]熱負荷計算結果!$D$189</f>
        <v>38.2925</v>
      </c>
      <c r="H223" s="51" t="n">
        <f aca="false">[6]熱負荷計算結果!$D$189</f>
        <v>38.2925</v>
      </c>
      <c r="I223" s="51" t="n">
        <f aca="false">[7]熱負荷計算結果!$D$189</f>
        <v>63.8095</v>
      </c>
      <c r="J223" s="51" t="n">
        <f aca="false">[8]熱負荷計算結果!$D$189</f>
        <v>63.8095</v>
      </c>
      <c r="K223" s="51" t="n">
        <f aca="false">[9]熱負荷計算結果!$D$189</f>
        <v>63.8095</v>
      </c>
      <c r="L223" s="51" t="n">
        <f aca="false">[10]熱負荷計算結果!$D$189</f>
        <v>63.8095</v>
      </c>
      <c r="M223" s="51" t="n">
        <f aca="false">[11]熱負荷計算結果!$D$189</f>
        <v>63.8095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3.5" hidden="false" customHeight="false" outlineLevel="0" collapsed="false">
      <c r="A224" s="9"/>
      <c r="B224" s="9"/>
      <c r="C224" s="50" t="n">
        <v>14</v>
      </c>
      <c r="D224" s="51" t="n">
        <f aca="false">[2]熱負荷計算結果!$D$190</f>
        <v>98.855</v>
      </c>
      <c r="E224" s="51" t="n">
        <f aca="false">[3]熱負荷計算結果!$D$190</f>
        <v>114.5375</v>
      </c>
      <c r="F224" s="51" t="n">
        <f aca="false">[4]熱負荷計算結果!$D$190</f>
        <v>43.418</v>
      </c>
      <c r="G224" s="51" t="n">
        <f aca="false">[5]熱負荷計算結果!$D$190</f>
        <v>43.418</v>
      </c>
      <c r="H224" s="51" t="n">
        <f aca="false">[6]熱負荷計算結果!$D$190</f>
        <v>43.418</v>
      </c>
      <c r="I224" s="51" t="n">
        <f aca="false">[7]熱負荷計算結果!$D$190</f>
        <v>59.721</v>
      </c>
      <c r="J224" s="51" t="n">
        <f aca="false">[8]熱負荷計算結果!$D$190</f>
        <v>59.721</v>
      </c>
      <c r="K224" s="51" t="n">
        <f aca="false">[9]熱負荷計算結果!$D$190</f>
        <v>59.721</v>
      </c>
      <c r="L224" s="51" t="n">
        <f aca="false">[10]熱負荷計算結果!$D$190</f>
        <v>59.721</v>
      </c>
      <c r="M224" s="51" t="n">
        <f aca="false">[11]熱負荷計算結果!$D$190</f>
        <v>59.721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3.5" hidden="false" customHeight="false" outlineLevel="0" collapsed="false">
      <c r="A225" s="9"/>
      <c r="B225" s="9"/>
      <c r="C225" s="50" t="n">
        <v>15</v>
      </c>
      <c r="D225" s="51" t="n">
        <f aca="false">[2]熱負荷計算結果!$D$191</f>
        <v>90.015</v>
      </c>
      <c r="E225" s="51" t="n">
        <f aca="false">[3]熱負荷計算結果!$D$191</f>
        <v>104.8475</v>
      </c>
      <c r="F225" s="51" t="n">
        <f aca="false">[4]熱負荷計算結果!$D$191</f>
        <v>37.5275</v>
      </c>
      <c r="G225" s="51" t="n">
        <f aca="false">[5]熱負荷計算結果!$D$191</f>
        <v>37.5275</v>
      </c>
      <c r="H225" s="51" t="n">
        <f aca="false">[6]熱負荷計算結果!$D$191</f>
        <v>37.5275</v>
      </c>
      <c r="I225" s="51" t="n">
        <f aca="false">[7]熱負荷計算結果!$D$191</f>
        <v>45.70875</v>
      </c>
      <c r="J225" s="51" t="n">
        <f aca="false">[8]熱負荷計算結果!$D$191</f>
        <v>45.70875</v>
      </c>
      <c r="K225" s="51" t="n">
        <f aca="false">[9]熱負荷計算結果!$D$191</f>
        <v>45.70875</v>
      </c>
      <c r="L225" s="51" t="n">
        <f aca="false">[10]熱負荷計算結果!$D$191</f>
        <v>45.70875</v>
      </c>
      <c r="M225" s="51" t="n">
        <f aca="false">[11]熱負荷計算結果!$D$191</f>
        <v>45.70875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3.5" hidden="false" customHeight="false" outlineLevel="0" collapsed="false">
      <c r="A226" s="9"/>
      <c r="B226" s="9"/>
      <c r="C226" s="50" t="n">
        <v>16</v>
      </c>
      <c r="D226" s="51" t="n">
        <f aca="false">[2]熱負荷計算結果!$D$192</f>
        <v>82.0675</v>
      </c>
      <c r="E226" s="51" t="n">
        <f aca="false">[3]熱負荷計算結果!$D$192</f>
        <v>95.285</v>
      </c>
      <c r="F226" s="51" t="n">
        <f aca="false">[4]熱負荷計算結果!$D$192</f>
        <v>35.29625</v>
      </c>
      <c r="G226" s="51" t="n">
        <f aca="false">[5]熱負荷計算結果!$D$192</f>
        <v>35.29625</v>
      </c>
      <c r="H226" s="51" t="n">
        <f aca="false">[6]熱負荷計算結果!$D$192</f>
        <v>35.29625</v>
      </c>
      <c r="I226" s="51" t="n">
        <f aca="false">[7]熱負荷計算結果!$D$192</f>
        <v>33.49425</v>
      </c>
      <c r="J226" s="51" t="n">
        <f aca="false">[8]熱負荷計算結果!$D$192</f>
        <v>33.49425</v>
      </c>
      <c r="K226" s="51" t="n">
        <f aca="false">[9]熱負荷計算結果!$D$192</f>
        <v>33.49425</v>
      </c>
      <c r="L226" s="51" t="n">
        <f aca="false">[10]熱負荷計算結果!$D$192</f>
        <v>33.49425</v>
      </c>
      <c r="M226" s="51" t="n">
        <f aca="false">[11]熱負荷計算結果!$D$192</f>
        <v>33.49425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3.5" hidden="false" customHeight="false" outlineLevel="0" collapsed="false">
      <c r="A227" s="9"/>
      <c r="B227" s="9"/>
      <c r="C227" s="50" t="n">
        <v>17</v>
      </c>
      <c r="D227" s="51" t="n">
        <f aca="false">[2]熱負荷計算結果!$D$193</f>
        <v>66.385</v>
      </c>
      <c r="E227" s="51" t="n">
        <f aca="false">[3]熱負荷計算結果!$D$193</f>
        <v>77.3925</v>
      </c>
      <c r="F227" s="51" t="n">
        <f aca="false">[4]熱負荷計算結果!$D$193</f>
        <v>27.302</v>
      </c>
      <c r="G227" s="51" t="n">
        <f aca="false">[5]熱負荷計算結果!$D$193</f>
        <v>27.302</v>
      </c>
      <c r="H227" s="51" t="n">
        <f aca="false">[6]熱負荷計算結果!$D$193</f>
        <v>27.302</v>
      </c>
      <c r="I227" s="51" t="n">
        <f aca="false">[7]熱負荷計算結果!$D$193</f>
        <v>15.54225</v>
      </c>
      <c r="J227" s="51" t="n">
        <f aca="false">[8]熱負荷計算結果!$D$193</f>
        <v>15.54225</v>
      </c>
      <c r="K227" s="51" t="n">
        <f aca="false">[9]熱負荷計算結果!$D$193</f>
        <v>15.54225</v>
      </c>
      <c r="L227" s="51" t="n">
        <f aca="false">[10]熱負荷計算結果!$D$193</f>
        <v>15.54225</v>
      </c>
      <c r="M227" s="51" t="n">
        <f aca="false">[11]熱負荷計算結果!$D$193</f>
        <v>15.54225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3.5" hidden="false" customHeight="false" outlineLevel="0" collapsed="false">
      <c r="A228" s="9"/>
      <c r="B228" s="9"/>
      <c r="C228" s="53" t="n">
        <v>18</v>
      </c>
      <c r="D228" s="54" t="n">
        <f aca="false">[2]熱負荷計算結果!$D$194</f>
        <v>50.1075</v>
      </c>
      <c r="E228" s="54" t="n">
        <f aca="false">[3]熱負荷計算結果!$D$194</f>
        <v>58.0125</v>
      </c>
      <c r="F228" s="54" t="n">
        <f aca="false">[4]熱負荷計算結果!$D$194</f>
        <v>21.964</v>
      </c>
      <c r="G228" s="54" t="n">
        <f aca="false">[5]熱負荷計算結果!$D$194</f>
        <v>21.964</v>
      </c>
      <c r="H228" s="54" t="n">
        <f aca="false">[6]熱負荷計算結果!$D$194</f>
        <v>21.964</v>
      </c>
      <c r="I228" s="54" t="n">
        <f aca="false">[7]熱負荷計算結果!$D$194</f>
        <v>-2.346</v>
      </c>
      <c r="J228" s="54" t="n">
        <f aca="false">[8]熱負荷計算結果!$D$194</f>
        <v>-2.346</v>
      </c>
      <c r="K228" s="54" t="n">
        <f aca="false">[9]熱負荷計算結果!$D$194</f>
        <v>-2.346</v>
      </c>
      <c r="L228" s="54" t="n">
        <f aca="false">[10]熱負荷計算結果!$D$194</f>
        <v>-2.346</v>
      </c>
      <c r="M228" s="54" t="n">
        <f aca="false">[11]熱負荷計算結果!$D$194</f>
        <v>-2.346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3.5" hidden="false" customHeight="false" outlineLevel="0" collapsed="false">
      <c r="A229" s="9"/>
      <c r="B229" s="9"/>
      <c r="C229" s="44" t="n">
        <v>19</v>
      </c>
      <c r="D229" s="45" t="n">
        <f aca="false">[2]熱負荷計算結果!$D$195</f>
        <v>29.24</v>
      </c>
      <c r="E229" s="45" t="n">
        <f aca="false">[3]熱負荷計算結果!$D$195</f>
        <v>34.595</v>
      </c>
      <c r="F229" s="45" t="n">
        <f aca="false">[4]熱負荷計算結果!$D$195</f>
        <v>10.2595</v>
      </c>
      <c r="G229" s="45" t="n">
        <f aca="false">[5]熱負荷計算結果!$D$195</f>
        <v>10.2595</v>
      </c>
      <c r="H229" s="45" t="n">
        <f aca="false">[6]熱負荷計算結果!$D$195</f>
        <v>10.2595</v>
      </c>
      <c r="I229" s="45" t="n">
        <f aca="false">[7]熱負荷計算結果!$D$195</f>
        <v>-16.38375</v>
      </c>
      <c r="J229" s="45" t="n">
        <f aca="false">[8]熱負荷計算結果!$D$195</f>
        <v>-16.38375</v>
      </c>
      <c r="K229" s="45" t="n">
        <f aca="false">[9]熱負荷計算結果!$D$195</f>
        <v>-16.38375</v>
      </c>
      <c r="L229" s="45" t="n">
        <f aca="false">[10]熱負荷計算結果!$D$195</f>
        <v>-16.38375</v>
      </c>
      <c r="M229" s="45" t="n">
        <f aca="false">[11]熱負荷計算結果!$D$195</f>
        <v>-16.38375</v>
      </c>
      <c r="N229" s="46" t="s">
        <v>44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3.5" hidden="false" customHeight="false" outlineLevel="0" collapsed="false">
      <c r="A230" s="9"/>
      <c r="B230" s="9"/>
      <c r="C230" s="44" t="n">
        <v>20</v>
      </c>
      <c r="D230" s="45" t="n">
        <f aca="false">[2]熱負荷計算結果!$D$196</f>
        <v>21.6325</v>
      </c>
      <c r="E230" s="45" t="n">
        <f aca="false">[3]熱負荷計算結果!$D$196</f>
        <v>25.8825</v>
      </c>
      <c r="F230" s="45" t="n">
        <f aca="false">[4]熱負荷計算結果!$D$196</f>
        <v>6.53225</v>
      </c>
      <c r="G230" s="45" t="n">
        <f aca="false">[5]熱負荷計算結果!$D$196</f>
        <v>6.53225</v>
      </c>
      <c r="H230" s="45" t="n">
        <f aca="false">[6]熱負荷計算結果!$D$196</f>
        <v>6.53225</v>
      </c>
      <c r="I230" s="45" t="n">
        <f aca="false">[7]熱負荷計算結果!$D$196</f>
        <v>-16.52825</v>
      </c>
      <c r="J230" s="45" t="n">
        <f aca="false">[8]熱負荷計算結果!$D$196</f>
        <v>-16.52825</v>
      </c>
      <c r="K230" s="45" t="n">
        <f aca="false">[9]熱負荷計算結果!$D$196</f>
        <v>-16.52825</v>
      </c>
      <c r="L230" s="45" t="n">
        <f aca="false">[10]熱負荷計算結果!$D$196</f>
        <v>-16.52825</v>
      </c>
      <c r="M230" s="45" t="n">
        <f aca="false">[11]熱負荷計算結果!$D$196</f>
        <v>-16.52825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3.5" hidden="false" customHeight="false" outlineLevel="0" collapsed="false">
      <c r="A231" s="9"/>
      <c r="B231" s="9"/>
      <c r="C231" s="44" t="n">
        <v>21</v>
      </c>
      <c r="D231" s="45" t="n">
        <f aca="false">[2]熱負荷計算結果!$D$197</f>
        <v>19.1675</v>
      </c>
      <c r="E231" s="45" t="n">
        <f aca="false">[3]熱負荷計算結果!$D$197</f>
        <v>22.78</v>
      </c>
      <c r="F231" s="45" t="n">
        <f aca="false">[4]熱負荷計算結果!$D$197</f>
        <v>6.2475</v>
      </c>
      <c r="G231" s="45" t="n">
        <f aca="false">[5]熱負荷計算結果!$D$197</f>
        <v>6.2475</v>
      </c>
      <c r="H231" s="45" t="n">
        <f aca="false">[6]熱負荷計算結果!$D$197</f>
        <v>6.2475</v>
      </c>
      <c r="I231" s="45" t="n">
        <f aca="false">[7]熱負荷計算結果!$D$197</f>
        <v>-14.79</v>
      </c>
      <c r="J231" s="45" t="n">
        <f aca="false">[8]熱負荷計算結果!$D$197</f>
        <v>-14.79</v>
      </c>
      <c r="K231" s="45" t="n">
        <f aca="false">[9]熱負荷計算結果!$D$197</f>
        <v>-14.79</v>
      </c>
      <c r="L231" s="45" t="n">
        <f aca="false">[10]熱負荷計算結果!$D$197</f>
        <v>-14.79</v>
      </c>
      <c r="M231" s="45" t="n">
        <f aca="false">[11]熱負荷計算結果!$D$197</f>
        <v>-14.79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3.5" hidden="false" customHeight="false" outlineLevel="0" collapsed="false">
      <c r="A232" s="9"/>
      <c r="B232" s="9"/>
      <c r="C232" s="44" t="n">
        <v>22</v>
      </c>
      <c r="D232" s="45" t="n">
        <f aca="false">[2]熱負荷計算結果!$D$198</f>
        <v>13.7275</v>
      </c>
      <c r="E232" s="45" t="n">
        <f aca="false">[3]熱負荷計算結果!$D$198</f>
        <v>16.915</v>
      </c>
      <c r="F232" s="45" t="n">
        <f aca="false">[4]熱負荷計算結果!$D$198</f>
        <v>2.28225</v>
      </c>
      <c r="G232" s="45" t="n">
        <f aca="false">[5]熱負荷計算結果!$D$198</f>
        <v>2.28225</v>
      </c>
      <c r="H232" s="45" t="n">
        <f aca="false">[6]熱負荷計算結果!$D$198</f>
        <v>2.28225</v>
      </c>
      <c r="I232" s="45" t="n">
        <f aca="false">[7]熱負荷計算結果!$D$198</f>
        <v>-17.53975</v>
      </c>
      <c r="J232" s="45" t="n">
        <f aca="false">[8]熱負荷計算結果!$D$198</f>
        <v>-17.53975</v>
      </c>
      <c r="K232" s="45" t="n">
        <f aca="false">[9]熱負荷計算結果!$D$198</f>
        <v>-17.53975</v>
      </c>
      <c r="L232" s="45" t="n">
        <f aca="false">[10]熱負荷計算結果!$D$198</f>
        <v>-17.53975</v>
      </c>
      <c r="M232" s="45" t="n">
        <f aca="false">[11]熱負荷計算結果!$D$198</f>
        <v>-17.53975</v>
      </c>
      <c r="N232" s="16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3.5" hidden="false" customHeight="false" outlineLevel="0" collapsed="false">
      <c r="A233" s="9"/>
      <c r="B233" s="9"/>
      <c r="C233" s="44" t="n">
        <v>23</v>
      </c>
      <c r="D233" s="45" t="n">
        <f aca="false">[2]熱負荷計算結果!$D$199</f>
        <v>10.03</v>
      </c>
      <c r="E233" s="45" t="n">
        <f aca="false">[3]熱負荷計算結果!$D$199</f>
        <v>12.9625</v>
      </c>
      <c r="F233" s="45" t="n">
        <f aca="false">[4]熱負荷計算結果!$D$199</f>
        <v>-0.306</v>
      </c>
      <c r="G233" s="45" t="n">
        <f aca="false">[5]熱負荷計算結果!$D$199</f>
        <v>-0.306</v>
      </c>
      <c r="H233" s="45" t="n">
        <f aca="false">[6]熱負荷計算結果!$D$199</f>
        <v>-0.306</v>
      </c>
      <c r="I233" s="45" t="n">
        <f aca="false">[7]熱負荷計算結果!$D$199</f>
        <v>-20.06</v>
      </c>
      <c r="J233" s="45" t="n">
        <f aca="false">[8]熱負荷計算結果!$D$199</f>
        <v>-20.06</v>
      </c>
      <c r="K233" s="45" t="n">
        <f aca="false">[9]熱負荷計算結果!$D$199</f>
        <v>-20.06</v>
      </c>
      <c r="L233" s="45" t="n">
        <f aca="false">[10]熱負荷計算結果!$D$199</f>
        <v>-20.06</v>
      </c>
      <c r="M233" s="45" t="n">
        <f aca="false">[11]熱負荷計算結果!$D$199</f>
        <v>-20.06</v>
      </c>
      <c r="N233" s="16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3.5" hidden="false" customHeight="false" outlineLevel="0" collapsed="false">
      <c r="A234" s="9"/>
      <c r="B234" s="9"/>
      <c r="C234" s="55" t="n">
        <v>24</v>
      </c>
      <c r="D234" s="56" t="n">
        <f aca="false">[2]熱負荷計算結果!$D$200</f>
        <v>7.2675</v>
      </c>
      <c r="E234" s="56" t="n">
        <f aca="false">[3]熱負荷計算結果!$D$200</f>
        <v>9.945</v>
      </c>
      <c r="F234" s="56" t="n">
        <f aca="false">[4]熱負荷計算結果!$D$200</f>
        <v>-2.23125</v>
      </c>
      <c r="G234" s="56" t="n">
        <f aca="false">[5]熱負荷計算結果!$D$200</f>
        <v>-2.23125</v>
      </c>
      <c r="H234" s="56" t="n">
        <f aca="false">[6]熱負荷計算結果!$D$200</f>
        <v>-2.23125</v>
      </c>
      <c r="I234" s="56" t="n">
        <f aca="false">[7]熱負荷計算結果!$D$200</f>
        <v>-20.689</v>
      </c>
      <c r="J234" s="56" t="n">
        <f aca="false">[8]熱負荷計算結果!$D$200</f>
        <v>-20.689</v>
      </c>
      <c r="K234" s="56" t="n">
        <f aca="false">[9]熱負荷計算結果!$D$200</f>
        <v>-20.689</v>
      </c>
      <c r="L234" s="56" t="n">
        <f aca="false">[10]熱負荷計算結果!$D$200</f>
        <v>-20.689</v>
      </c>
      <c r="M234" s="56" t="n">
        <f aca="false">[11]熱負荷計算結果!$D$200</f>
        <v>-20.689</v>
      </c>
      <c r="N234" s="16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3.5" hidden="false" customHeight="false" outlineLevel="0" collapsed="false">
      <c r="A235" s="9"/>
      <c r="B235" s="9"/>
      <c r="C235" s="15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3.5" hidden="false" customHeight="false" outlineLevel="0" collapsed="false">
      <c r="A236" s="9"/>
      <c r="B236" s="9"/>
      <c r="C236" s="15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</row>
    <row r="237" customFormat="false" ht="13.5" hidden="false" customHeight="false" outlineLevel="0" collapsed="false">
      <c r="A237" s="9"/>
      <c r="B237" s="9"/>
      <c r="C237" s="17" t="s">
        <v>54</v>
      </c>
      <c r="D237" s="16"/>
      <c r="E237" s="9"/>
      <c r="F237" s="15"/>
      <c r="G237" s="16"/>
      <c r="H237" s="16"/>
      <c r="I237" s="16"/>
      <c r="J237" s="16"/>
      <c r="K237" s="16"/>
      <c r="L237" s="16"/>
      <c r="M237" s="16"/>
      <c r="N237" s="16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</row>
    <row r="238" customFormat="false" ht="13.5" hidden="false" customHeight="false" outlineLevel="0" collapsed="false">
      <c r="A238" s="9"/>
      <c r="B238" s="9"/>
      <c r="C238" s="37" t="s">
        <v>55</v>
      </c>
      <c r="D238" s="16"/>
      <c r="E238" s="9"/>
      <c r="F238" s="15"/>
      <c r="G238" s="16"/>
      <c r="H238" s="16"/>
      <c r="I238" s="16"/>
      <c r="J238" s="16"/>
      <c r="K238" s="16"/>
      <c r="L238" s="16"/>
      <c r="M238" s="16"/>
      <c r="N238" s="16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</row>
    <row r="239" customFormat="false" ht="13.5" hidden="false" customHeight="false" outlineLevel="0" collapsed="false">
      <c r="A239" s="9"/>
      <c r="B239" s="9"/>
      <c r="C239" s="9"/>
      <c r="D239" s="16"/>
      <c r="E239" s="16"/>
      <c r="F239" s="16"/>
      <c r="G239" s="9"/>
      <c r="H239" s="38"/>
      <c r="I239" s="9"/>
      <c r="J239" s="9"/>
      <c r="K239" s="15"/>
      <c r="L239" s="16"/>
      <c r="M239" s="38" t="s">
        <v>35</v>
      </c>
      <c r="N239" s="16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38"/>
    </row>
    <row r="240" customFormat="false" ht="13.5" hidden="false" customHeight="false" outlineLevel="0" collapsed="false">
      <c r="A240" s="9"/>
      <c r="B240" s="9"/>
      <c r="C240" s="68" t="s">
        <v>56</v>
      </c>
      <c r="D240" s="19" t="str">
        <f aca="false">D$7</f>
        <v>現況</v>
      </c>
      <c r="E240" s="19" t="str">
        <f aca="false">E$7</f>
        <v>対策１</v>
      </c>
      <c r="F240" s="19" t="str">
        <f aca="false">F$7</f>
        <v>対策２</v>
      </c>
      <c r="G240" s="19" t="str">
        <f aca="false">G$7</f>
        <v>対策３</v>
      </c>
      <c r="H240" s="19" t="str">
        <f aca="false">H$7</f>
        <v>対策４</v>
      </c>
      <c r="I240" s="19" t="str">
        <f aca="false">I$7</f>
        <v>対策５</v>
      </c>
      <c r="J240" s="19" t="str">
        <f aca="false">J$7</f>
        <v>対策６</v>
      </c>
      <c r="K240" s="19" t="str">
        <f aca="false">K$7</f>
        <v>対策７</v>
      </c>
      <c r="L240" s="19" t="str">
        <f aca="false">L$7</f>
        <v>対策８</v>
      </c>
      <c r="M240" s="19" t="str">
        <f aca="false">M$7</f>
        <v>対策９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</row>
    <row r="241" customFormat="false" ht="13.5" hidden="false" customHeight="false" outlineLevel="0" collapsed="false">
      <c r="A241" s="9"/>
      <c r="B241" s="9"/>
      <c r="C241" s="44" t="n">
        <v>1</v>
      </c>
      <c r="D241" s="67" t="n">
        <f aca="false">[2]熱負荷計算結果!$E$177</f>
        <v>32.2201772132353</v>
      </c>
      <c r="E241" s="67" t="n">
        <f aca="false">[3]熱負荷計算結果!$E$177</f>
        <v>33.8178440686275</v>
      </c>
      <c r="F241" s="67" t="n">
        <f aca="false">[4]熱負荷計算結果!$E$177</f>
        <v>30.6225103578431</v>
      </c>
      <c r="G241" s="67" t="n">
        <f aca="false">[5]熱負荷計算結果!$E$177</f>
        <v>30.6225103578431</v>
      </c>
      <c r="H241" s="67" t="n">
        <f aca="false">[6]熱負荷計算結果!$E$177</f>
        <v>30.6225103578431</v>
      </c>
      <c r="I241" s="67" t="n">
        <f aca="false">[7]熱負荷計算結果!$E$177</f>
        <v>30.5492710245098</v>
      </c>
      <c r="J241" s="67" t="n">
        <f aca="false">[8]熱負荷計算結果!$E$177</f>
        <v>30.5492710245098</v>
      </c>
      <c r="K241" s="67" t="n">
        <f aca="false">[9]熱負荷計算結果!$E$177</f>
        <v>30.5492710245098</v>
      </c>
      <c r="L241" s="67" t="n">
        <f aca="false">[10]熱負荷計算結果!$E$177</f>
        <v>30.5492710245098</v>
      </c>
      <c r="M241" s="67" t="n">
        <f aca="false">[11]熱負荷計算結果!$E$177</f>
        <v>30.5492710245098</v>
      </c>
      <c r="N241" s="46" t="s">
        <v>44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</row>
    <row r="242" customFormat="false" ht="13.5" hidden="false" customHeight="false" outlineLevel="0" collapsed="false">
      <c r="A242" s="9"/>
      <c r="B242" s="9"/>
      <c r="C242" s="44" t="n">
        <v>2</v>
      </c>
      <c r="D242" s="45" t="n">
        <f aca="false">[2]熱負荷計算結果!$E$178</f>
        <v>19.011118630719</v>
      </c>
      <c r="E242" s="45" t="n">
        <f aca="false">[3]熱負荷計算結果!$E$178</f>
        <v>20.4687151160131</v>
      </c>
      <c r="F242" s="45" t="n">
        <f aca="false">[4]熱負荷計算結果!$E$178</f>
        <v>17.5535221454248</v>
      </c>
      <c r="G242" s="45" t="n">
        <f aca="false">[5]熱負荷計算結果!$E$178</f>
        <v>17.5535221454248</v>
      </c>
      <c r="H242" s="45" t="n">
        <f aca="false">[6]熱負荷計算結果!$E$178</f>
        <v>17.5535221454248</v>
      </c>
      <c r="I242" s="45" t="n">
        <f aca="false">[7]熱負荷計算結果!$E$178</f>
        <v>17.4663902107843</v>
      </c>
      <c r="J242" s="45" t="n">
        <f aca="false">[8]熱負荷計算結果!$E$178</f>
        <v>17.4663902107843</v>
      </c>
      <c r="K242" s="45" t="n">
        <f aca="false">[9]熱負荷計算結果!$E$178</f>
        <v>17.4663902107843</v>
      </c>
      <c r="L242" s="45" t="n">
        <f aca="false">[10]熱負荷計算結果!$E$178</f>
        <v>17.4663902107843</v>
      </c>
      <c r="M242" s="45" t="n">
        <f aca="false">[11]熱負荷計算結果!$E$178</f>
        <v>17.4663902107843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</row>
    <row r="243" customFormat="false" ht="13.5" hidden="false" customHeight="false" outlineLevel="0" collapsed="false">
      <c r="A243" s="9"/>
      <c r="B243" s="9"/>
      <c r="C243" s="44" t="n">
        <v>3</v>
      </c>
      <c r="D243" s="45" t="n">
        <f aca="false">[2]熱負荷計算結果!$E$179</f>
        <v>26.2585103088235</v>
      </c>
      <c r="E243" s="45" t="n">
        <f aca="false">[3]熱負荷計算結果!$E$179</f>
        <v>27.5923728970588</v>
      </c>
      <c r="F243" s="45" t="n">
        <f aca="false">[4]熱負荷計算結果!$E$179</f>
        <v>24.9246477205882</v>
      </c>
      <c r="G243" s="45" t="n">
        <f aca="false">[5]熱負荷計算結果!$E$179</f>
        <v>24.9246477205882</v>
      </c>
      <c r="H243" s="45" t="n">
        <f aca="false">[6]熱負荷計算結果!$E$179</f>
        <v>24.9246477205882</v>
      </c>
      <c r="I243" s="45" t="n">
        <f aca="false">[7]熱負荷計算結果!$E$179</f>
        <v>24.8245211552288</v>
      </c>
      <c r="J243" s="45" t="n">
        <f aca="false">[8]熱負荷計算結果!$E$179</f>
        <v>24.8245211552288</v>
      </c>
      <c r="K243" s="45" t="n">
        <f aca="false">[9]熱負荷計算結果!$E$179</f>
        <v>24.8245211552288</v>
      </c>
      <c r="L243" s="45" t="n">
        <f aca="false">[10]熱負荷計算結果!$E$179</f>
        <v>24.8245211552288</v>
      </c>
      <c r="M243" s="45" t="n">
        <f aca="false">[11]熱負荷計算結果!$E$179</f>
        <v>24.8245211552288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</row>
    <row r="244" customFormat="false" ht="13.5" hidden="false" customHeight="false" outlineLevel="0" collapsed="false">
      <c r="A244" s="9"/>
      <c r="B244" s="9"/>
      <c r="C244" s="44" t="n">
        <v>4</v>
      </c>
      <c r="D244" s="45" t="n">
        <f aca="false">[2]熱負荷計算結果!$E$180</f>
        <v>26.2027617352941</v>
      </c>
      <c r="E244" s="45" t="n">
        <f aca="false">[3]熱負荷計算結果!$E$180</f>
        <v>27.4257710245098</v>
      </c>
      <c r="F244" s="45" t="n">
        <f aca="false">[4]熱負荷計算結果!$E$180</f>
        <v>24.9797524460784</v>
      </c>
      <c r="G244" s="45" t="n">
        <f aca="false">[5]熱負荷計算結果!$E$180</f>
        <v>24.9797524460784</v>
      </c>
      <c r="H244" s="45" t="n">
        <f aca="false">[6]熱負荷計算結果!$E$180</f>
        <v>24.9797524460784</v>
      </c>
      <c r="I244" s="45" t="n">
        <f aca="false">[7]熱負荷計算結果!$E$180</f>
        <v>24.8709896879085</v>
      </c>
      <c r="J244" s="45" t="n">
        <f aca="false">[8]熱負荷計算結果!$E$180</f>
        <v>24.8709896879085</v>
      </c>
      <c r="K244" s="45" t="n">
        <f aca="false">[9]熱負荷計算結果!$E$180</f>
        <v>24.8709896879085</v>
      </c>
      <c r="L244" s="45" t="n">
        <f aca="false">[10]熱負荷計算結果!$E$180</f>
        <v>24.8709896879085</v>
      </c>
      <c r="M244" s="45" t="n">
        <f aca="false">[11]熱負荷計算結果!$E$180</f>
        <v>24.8709896879085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</row>
    <row r="245" customFormat="false" ht="13.5" hidden="false" customHeight="false" outlineLevel="0" collapsed="false">
      <c r="A245" s="9"/>
      <c r="B245" s="9"/>
      <c r="C245" s="44" t="n">
        <v>5</v>
      </c>
      <c r="D245" s="45" t="n">
        <f aca="false">[2]熱負荷計算結果!$E$181</f>
        <v>21.4711951053922</v>
      </c>
      <c r="E245" s="45" t="n">
        <f aca="false">[3]熱負荷計算結果!$E$181</f>
        <v>22.5802020735294</v>
      </c>
      <c r="F245" s="45" t="n">
        <f aca="false">[4]熱負荷計算結果!$E$181</f>
        <v>20.3621881372549</v>
      </c>
      <c r="G245" s="45" t="n">
        <f aca="false">[5]熱負荷計算結果!$E$181</f>
        <v>20.3621881372549</v>
      </c>
      <c r="H245" s="45" t="n">
        <f aca="false">[6]熱負荷計算結果!$E$181</f>
        <v>20.3621881372549</v>
      </c>
      <c r="I245" s="45" t="n">
        <f aca="false">[7]熱負荷計算結果!$E$181</f>
        <v>20.248277503268</v>
      </c>
      <c r="J245" s="45" t="n">
        <f aca="false">[8]熱負荷計算結果!$E$181</f>
        <v>20.248277503268</v>
      </c>
      <c r="K245" s="45" t="n">
        <f aca="false">[9]熱負荷計算結果!$E$181</f>
        <v>20.248277503268</v>
      </c>
      <c r="L245" s="45" t="n">
        <f aca="false">[10]熱負荷計算結果!$E$181</f>
        <v>20.248277503268</v>
      </c>
      <c r="M245" s="45" t="n">
        <f aca="false">[11]熱負荷計算結果!$E$181</f>
        <v>20.248277503268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</row>
    <row r="246" customFormat="false" ht="13.5" hidden="false" customHeight="false" outlineLevel="0" collapsed="false">
      <c r="A246" s="9"/>
      <c r="B246" s="9"/>
      <c r="C246" s="44" t="n">
        <v>6</v>
      </c>
      <c r="D246" s="45" t="n">
        <f aca="false">[2]熱負荷計算結果!$E$182</f>
        <v>25.8393429730392</v>
      </c>
      <c r="E246" s="45" t="n">
        <f aca="false">[3]熱負荷計算結果!$E$182</f>
        <v>26.9171127696078</v>
      </c>
      <c r="F246" s="45" t="n">
        <f aca="false">[4]熱負荷計算結果!$E$182</f>
        <v>24.7615731764706</v>
      </c>
      <c r="G246" s="45" t="n">
        <f aca="false">[5]熱負荷計算結果!$E$182</f>
        <v>24.7615731764706</v>
      </c>
      <c r="H246" s="45" t="n">
        <f aca="false">[6]熱負荷計算結果!$E$182</f>
        <v>24.7615731764706</v>
      </c>
      <c r="I246" s="45" t="n">
        <f aca="false">[7]熱負荷計算結果!$E$182</f>
        <v>24.6512416405229</v>
      </c>
      <c r="J246" s="45" t="n">
        <f aca="false">[8]熱負荷計算結果!$E$182</f>
        <v>24.6512416405229</v>
      </c>
      <c r="K246" s="45" t="n">
        <f aca="false">[9]熱負荷計算結果!$E$182</f>
        <v>24.6512416405229</v>
      </c>
      <c r="L246" s="45" t="n">
        <f aca="false">[10]熱負荷計算結果!$E$182</f>
        <v>24.6512416405229</v>
      </c>
      <c r="M246" s="45" t="n">
        <f aca="false">[11]熱負荷計算結果!$E$182</f>
        <v>24.6512416405229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13.5" hidden="false" customHeight="false" outlineLevel="0" collapsed="false">
      <c r="A247" s="9"/>
      <c r="B247" s="9"/>
      <c r="C247" s="47" t="n">
        <v>7</v>
      </c>
      <c r="D247" s="48" t="n">
        <f aca="false">[2]熱負荷計算結果!$E$183</f>
        <v>15.5599107859477</v>
      </c>
      <c r="E247" s="48" t="n">
        <f aca="false">[3]熱負荷計算結果!$E$183</f>
        <v>17.2884081879085</v>
      </c>
      <c r="F247" s="48" t="n">
        <f aca="false">[4]熱負荷計算結果!$E$183</f>
        <v>13.8314133839869</v>
      </c>
      <c r="G247" s="48" t="n">
        <f aca="false">[5]熱負荷計算結果!$E$183</f>
        <v>13.8314133839869</v>
      </c>
      <c r="H247" s="48" t="n">
        <f aca="false">[6]熱負荷計算結果!$E$183</f>
        <v>13.8314133839869</v>
      </c>
      <c r="I247" s="48" t="n">
        <f aca="false">[7]熱負荷計算結果!$E$183</f>
        <v>13.8223846944444</v>
      </c>
      <c r="J247" s="48" t="n">
        <f aca="false">[8]熱負荷計算結果!$E$183</f>
        <v>13.8223846944444</v>
      </c>
      <c r="K247" s="48" t="n">
        <f aca="false">[9]熱負荷計算結果!$E$183</f>
        <v>13.8223846944444</v>
      </c>
      <c r="L247" s="48" t="n">
        <f aca="false">[10]熱負荷計算結果!$E$183</f>
        <v>13.8223846944444</v>
      </c>
      <c r="M247" s="48" t="n">
        <f aca="false">[11]熱負荷計算結果!$E$183</f>
        <v>13.8223846944444</v>
      </c>
      <c r="N247" s="49" t="s">
        <v>45</v>
      </c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</row>
    <row r="248" customFormat="false" ht="13.5" hidden="false" customHeight="false" outlineLevel="0" collapsed="false">
      <c r="A248" s="9"/>
      <c r="B248" s="9"/>
      <c r="C248" s="50" t="n">
        <v>8</v>
      </c>
      <c r="D248" s="51" t="n">
        <f aca="false">[2]熱負荷計算結果!$E$184</f>
        <v>2.33840960212418</v>
      </c>
      <c r="E248" s="51" t="n">
        <f aca="false">[3]熱負荷計算結果!$E$184</f>
        <v>5.3707898006536</v>
      </c>
      <c r="F248" s="51" t="n">
        <f aca="false">[4]熱負荷計算結果!$E$184</f>
        <v>-0.693970596405228</v>
      </c>
      <c r="G248" s="51" t="n">
        <f aca="false">[5]熱負荷計算結果!$E$184</f>
        <v>-0.693970596405228</v>
      </c>
      <c r="H248" s="51" t="n">
        <f aca="false">[6]熱負荷計算結果!$E$184</f>
        <v>-0.693970596405228</v>
      </c>
      <c r="I248" s="51" t="n">
        <f aca="false">[7]熱負荷計算結果!$E$184</f>
        <v>-0.580984207516337</v>
      </c>
      <c r="J248" s="51" t="n">
        <f aca="false">[8]熱負荷計算結果!$E$184</f>
        <v>-0.580984207516337</v>
      </c>
      <c r="K248" s="51" t="n">
        <f aca="false">[9]熱負荷計算結果!$E$184</f>
        <v>-0.580984207516337</v>
      </c>
      <c r="L248" s="51" t="n">
        <f aca="false">[10]熱負荷計算結果!$E$184</f>
        <v>-0.580984207516337</v>
      </c>
      <c r="M248" s="51" t="n">
        <f aca="false">[11]熱負荷計算結果!$E$184</f>
        <v>-0.580984207516337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</row>
    <row r="249" customFormat="false" ht="13.5" hidden="false" customHeight="false" outlineLevel="0" collapsed="false">
      <c r="A249" s="9"/>
      <c r="B249" s="9"/>
      <c r="C249" s="50" t="n">
        <v>9</v>
      </c>
      <c r="D249" s="51" t="n">
        <f aca="false">[2]熱負荷計算結果!$E$185</f>
        <v>8.95661448611111</v>
      </c>
      <c r="E249" s="51" t="n">
        <f aca="false">[3]熱負荷計算結果!$E$185</f>
        <v>14.1033822973856</v>
      </c>
      <c r="F249" s="51" t="n">
        <f aca="false">[4]熱負荷計算結果!$E$185</f>
        <v>3.8098466748366</v>
      </c>
      <c r="G249" s="51" t="n">
        <f aca="false">[5]熱負荷計算結果!$E$185</f>
        <v>3.8098466748366</v>
      </c>
      <c r="H249" s="51" t="n">
        <f aca="false">[6]熱負荷計算結果!$E$185</f>
        <v>3.8098466748366</v>
      </c>
      <c r="I249" s="51" t="n">
        <f aca="false">[7]熱負荷計算結果!$E$185</f>
        <v>3.94165250163399</v>
      </c>
      <c r="J249" s="51" t="n">
        <f aca="false">[8]熱負荷計算結果!$E$185</f>
        <v>3.94165250163399</v>
      </c>
      <c r="K249" s="51" t="n">
        <f aca="false">[9]熱負荷計算結果!$E$185</f>
        <v>3.94165250163399</v>
      </c>
      <c r="L249" s="51" t="n">
        <f aca="false">[10]熱負荷計算結果!$E$185</f>
        <v>3.94165250163399</v>
      </c>
      <c r="M249" s="51" t="n">
        <f aca="false">[11]熱負荷計算結果!$E$185</f>
        <v>3.94165250163399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</row>
    <row r="250" customFormat="false" ht="13.5" hidden="false" customHeight="false" outlineLevel="0" collapsed="false">
      <c r="A250" s="9"/>
      <c r="B250" s="9"/>
      <c r="C250" s="50" t="n">
        <v>10</v>
      </c>
      <c r="D250" s="51" t="n">
        <f aca="false">[2]熱負荷計算結果!$E$186</f>
        <v>15.8865453905229</v>
      </c>
      <c r="E250" s="51" t="n">
        <f aca="false">[3]熱負荷計算結果!$E$186</f>
        <v>21.9660043267974</v>
      </c>
      <c r="F250" s="51" t="n">
        <f aca="false">[4]熱負荷計算結果!$E$186</f>
        <v>9.80708645424837</v>
      </c>
      <c r="G250" s="51" t="n">
        <f aca="false">[5]熱負荷計算結果!$E$186</f>
        <v>9.80708645424837</v>
      </c>
      <c r="H250" s="51" t="n">
        <f aca="false">[6]熱負荷計算結果!$E$186</f>
        <v>9.80708645424837</v>
      </c>
      <c r="I250" s="51" t="n">
        <f aca="false">[7]熱負荷計算結果!$E$186</f>
        <v>9.92481001633988</v>
      </c>
      <c r="J250" s="51" t="n">
        <f aca="false">[8]熱負荷計算結果!$E$186</f>
        <v>9.92481001633988</v>
      </c>
      <c r="K250" s="51" t="n">
        <f aca="false">[9]熱負荷計算結果!$E$186</f>
        <v>9.92481001633988</v>
      </c>
      <c r="L250" s="51" t="n">
        <f aca="false">[10]熱負荷計算結果!$E$186</f>
        <v>9.92481001633988</v>
      </c>
      <c r="M250" s="51" t="n">
        <f aca="false">[11]熱負荷計算結果!$E$186</f>
        <v>9.92481001633988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</row>
    <row r="251" customFormat="false" ht="13.5" hidden="false" customHeight="false" outlineLevel="0" collapsed="false">
      <c r="A251" s="9"/>
      <c r="B251" s="9"/>
      <c r="C251" s="50" t="n">
        <v>11</v>
      </c>
      <c r="D251" s="51" t="n">
        <f aca="false">[2]熱負荷計算結果!$E$187</f>
        <v>15.3824391977124</v>
      </c>
      <c r="E251" s="51" t="n">
        <f aca="false">[3]熱負荷計算結果!$E$187</f>
        <v>21.6070276339869</v>
      </c>
      <c r="F251" s="51" t="n">
        <f aca="false">[4]熱負荷計算結果!$E$187</f>
        <v>9.15785076143792</v>
      </c>
      <c r="G251" s="51" t="n">
        <f aca="false">[5]熱負荷計算結果!$E$187</f>
        <v>9.15785076143792</v>
      </c>
      <c r="H251" s="51" t="n">
        <f aca="false">[6]熱負荷計算結果!$E$187</f>
        <v>9.15785076143792</v>
      </c>
      <c r="I251" s="51" t="n">
        <f aca="false">[7]熱負荷計算結果!$E$187</f>
        <v>9.29719653267975</v>
      </c>
      <c r="J251" s="51" t="n">
        <f aca="false">[8]熱負荷計算結果!$E$187</f>
        <v>9.29719653267975</v>
      </c>
      <c r="K251" s="51" t="n">
        <f aca="false">[9]熱負荷計算結果!$E$187</f>
        <v>9.29719653267975</v>
      </c>
      <c r="L251" s="51" t="n">
        <f aca="false">[10]熱負荷計算結果!$E$187</f>
        <v>9.29719653267975</v>
      </c>
      <c r="M251" s="51" t="n">
        <f aca="false">[11]熱負荷計算結果!$E$187</f>
        <v>9.29719653267975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</row>
    <row r="252" customFormat="false" ht="13.5" hidden="false" customHeight="false" outlineLevel="0" collapsed="false">
      <c r="A252" s="9"/>
      <c r="B252" s="9"/>
      <c r="C252" s="50" t="n">
        <v>12</v>
      </c>
      <c r="D252" s="51" t="n">
        <f aca="false">[2]熱負荷計算結果!$E$188</f>
        <v>22.4292020718954</v>
      </c>
      <c r="E252" s="51" t="n">
        <f aca="false">[3]熱負荷計算結果!$E$188</f>
        <v>29.2541787826797</v>
      </c>
      <c r="F252" s="51" t="n">
        <f aca="false">[4]熱負荷計算結果!$E$188</f>
        <v>15.6042253611111</v>
      </c>
      <c r="G252" s="51" t="n">
        <f aca="false">[5]熱負荷計算結果!$E$188</f>
        <v>15.6042253611111</v>
      </c>
      <c r="H252" s="51" t="n">
        <f aca="false">[6]熱負荷計算結果!$E$188</f>
        <v>15.6042253611111</v>
      </c>
      <c r="I252" s="51" t="n">
        <f aca="false">[7]熱負荷計算結果!$E$188</f>
        <v>15.6981574656863</v>
      </c>
      <c r="J252" s="51" t="n">
        <f aca="false">[8]熱負荷計算結果!$E$188</f>
        <v>15.6981574656863</v>
      </c>
      <c r="K252" s="51" t="n">
        <f aca="false">[9]熱負荷計算結果!$E$188</f>
        <v>15.6981574656863</v>
      </c>
      <c r="L252" s="51" t="n">
        <f aca="false">[10]熱負荷計算結果!$E$188</f>
        <v>15.6981574656863</v>
      </c>
      <c r="M252" s="51" t="n">
        <f aca="false">[11]熱負荷計算結果!$E$188</f>
        <v>15.6981574656863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</row>
    <row r="253" customFormat="false" ht="13.5" hidden="false" customHeight="false" outlineLevel="0" collapsed="false">
      <c r="A253" s="9"/>
      <c r="B253" s="9"/>
      <c r="C253" s="50" t="n">
        <v>13</v>
      </c>
      <c r="D253" s="51" t="n">
        <f aca="false">[2]熱負荷計算結果!$E$189</f>
        <v>56.1262357189543</v>
      </c>
      <c r="E253" s="51" t="n">
        <f aca="false">[3]熱負荷計算結果!$E$189</f>
        <v>64.5284383660131</v>
      </c>
      <c r="F253" s="51" t="n">
        <f aca="false">[4]熱負荷計算結果!$E$189</f>
        <v>47.7240330718954</v>
      </c>
      <c r="G253" s="51" t="n">
        <f aca="false">[5]熱負荷計算結果!$E$189</f>
        <v>47.7240330718954</v>
      </c>
      <c r="H253" s="51" t="n">
        <f aca="false">[6]熱負荷計算結果!$E$189</f>
        <v>47.7240330718954</v>
      </c>
      <c r="I253" s="51" t="n">
        <f aca="false">[7]熱負荷計算結果!$E$189</f>
        <v>47.6920753594771</v>
      </c>
      <c r="J253" s="51" t="n">
        <f aca="false">[8]熱負荷計算結果!$E$189</f>
        <v>47.6920753594771</v>
      </c>
      <c r="K253" s="51" t="n">
        <f aca="false">[9]熱負荷計算結果!$E$189</f>
        <v>47.6920753594771</v>
      </c>
      <c r="L253" s="51" t="n">
        <f aca="false">[10]熱負荷計算結果!$E$189</f>
        <v>47.6920753594771</v>
      </c>
      <c r="M253" s="51" t="n">
        <f aca="false">[11]熱負荷計算結果!$E$189</f>
        <v>47.6920753594771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</row>
    <row r="254" customFormat="false" ht="13.5" hidden="false" customHeight="false" outlineLevel="0" collapsed="false">
      <c r="A254" s="9"/>
      <c r="B254" s="9"/>
      <c r="C254" s="50" t="n">
        <v>14</v>
      </c>
      <c r="D254" s="51" t="n">
        <f aca="false">[2]熱負荷計算結果!$E$190</f>
        <v>88.6105808300654</v>
      </c>
      <c r="E254" s="51" t="n">
        <f aca="false">[3]熱負荷計算結果!$E$190</f>
        <v>98.3199759771242</v>
      </c>
      <c r="F254" s="51" t="n">
        <f aca="false">[4]熱負荷計算結果!$E$190</f>
        <v>78.9011856830066</v>
      </c>
      <c r="G254" s="51" t="n">
        <f aca="false">[5]熱負荷計算結果!$E$190</f>
        <v>78.9011856830066</v>
      </c>
      <c r="H254" s="51" t="n">
        <f aca="false">[6]熱負荷計算結果!$E$190</f>
        <v>78.9011856830066</v>
      </c>
      <c r="I254" s="51" t="n">
        <f aca="false">[7]熱負荷計算結果!$E$190</f>
        <v>78.8337610130719</v>
      </c>
      <c r="J254" s="51" t="n">
        <f aca="false">[8]熱負荷計算結果!$E$190</f>
        <v>78.8337610130719</v>
      </c>
      <c r="K254" s="51" t="n">
        <f aca="false">[9]熱負荷計算結果!$E$190</f>
        <v>78.8337610130719</v>
      </c>
      <c r="L254" s="51" t="n">
        <f aca="false">[10]熱負荷計算結果!$E$190</f>
        <v>78.8337610130719</v>
      </c>
      <c r="M254" s="51" t="n">
        <f aca="false">[11]熱負荷計算結果!$E$190</f>
        <v>78.8337610130719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</row>
    <row r="255" customFormat="false" ht="13.5" hidden="false" customHeight="false" outlineLevel="0" collapsed="false">
      <c r="A255" s="9"/>
      <c r="B255" s="9"/>
      <c r="C255" s="50" t="n">
        <v>15</v>
      </c>
      <c r="D255" s="51" t="n">
        <f aca="false">[2]熱負荷計算結果!$E$191</f>
        <v>67.5334136013072</v>
      </c>
      <c r="E255" s="51" t="n">
        <f aca="false">[3]熱負荷計算結果!$E$191</f>
        <v>76.5344378169935</v>
      </c>
      <c r="F255" s="51" t="n">
        <f aca="false">[4]熱負荷計算結果!$E$191</f>
        <v>58.5323893856209</v>
      </c>
      <c r="G255" s="51" t="n">
        <f aca="false">[5]熱負荷計算結果!$E$191</f>
        <v>58.5323893856209</v>
      </c>
      <c r="H255" s="51" t="n">
        <f aca="false">[6]熱負荷計算結果!$E$191</f>
        <v>58.5323893856209</v>
      </c>
      <c r="I255" s="51" t="n">
        <f aca="false">[7]熱負荷計算結果!$E$191</f>
        <v>58.5883664281046</v>
      </c>
      <c r="J255" s="51" t="n">
        <f aca="false">[8]熱負荷計算結果!$E$191</f>
        <v>58.5883664281046</v>
      </c>
      <c r="K255" s="51" t="n">
        <f aca="false">[9]熱負荷計算結果!$E$191</f>
        <v>58.5883664281046</v>
      </c>
      <c r="L255" s="51" t="n">
        <f aca="false">[10]熱負荷計算結果!$E$191</f>
        <v>58.5883664281046</v>
      </c>
      <c r="M255" s="51" t="n">
        <f aca="false">[11]熱負荷計算結果!$E$191</f>
        <v>58.5883664281046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</row>
    <row r="256" customFormat="false" ht="13.5" hidden="false" customHeight="false" outlineLevel="0" collapsed="false">
      <c r="A256" s="9"/>
      <c r="B256" s="9"/>
      <c r="C256" s="50" t="n">
        <v>16</v>
      </c>
      <c r="D256" s="51" t="n">
        <f aca="false">[2]熱負荷計算結果!$E$192</f>
        <v>72.8645295866013</v>
      </c>
      <c r="E256" s="51" t="n">
        <f aca="false">[3]熱負荷計算結果!$E$192</f>
        <v>80.2534568169935</v>
      </c>
      <c r="F256" s="51" t="n">
        <f aca="false">[4]熱負荷計算結果!$E$192</f>
        <v>65.4756023562092</v>
      </c>
      <c r="G256" s="51" t="n">
        <f aca="false">[5]熱負荷計算結果!$E$192</f>
        <v>65.4756023562092</v>
      </c>
      <c r="H256" s="51" t="n">
        <f aca="false">[6]熱負荷計算結果!$E$192</f>
        <v>65.4756023562092</v>
      </c>
      <c r="I256" s="51" t="n">
        <f aca="false">[7]熱負荷計算結果!$E$192</f>
        <v>65.6390469477124</v>
      </c>
      <c r="J256" s="51" t="n">
        <f aca="false">[8]熱負荷計算結果!$E$192</f>
        <v>65.6390469477124</v>
      </c>
      <c r="K256" s="51" t="n">
        <f aca="false">[9]熱負荷計算結果!$E$192</f>
        <v>65.6390469477124</v>
      </c>
      <c r="L256" s="51" t="n">
        <f aca="false">[10]熱負荷計算結果!$E$192</f>
        <v>65.6390469477124</v>
      </c>
      <c r="M256" s="51" t="n">
        <f aca="false">[11]熱負荷計算結果!$E$192</f>
        <v>65.6390469477124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</row>
    <row r="257" customFormat="false" ht="13.5" hidden="false" customHeight="false" outlineLevel="0" collapsed="false">
      <c r="A257" s="9"/>
      <c r="B257" s="9"/>
      <c r="C257" s="50" t="n">
        <v>17</v>
      </c>
      <c r="D257" s="51" t="n">
        <f aca="false">[2]熱負荷計算結果!$E$193</f>
        <v>48.0607575220588</v>
      </c>
      <c r="E257" s="51" t="n">
        <f aca="false">[3]熱負荷計算結果!$E$193</f>
        <v>53.4108626029412</v>
      </c>
      <c r="F257" s="51" t="n">
        <f aca="false">[4]熱負荷計算結果!$E$193</f>
        <v>42.7106524411765</v>
      </c>
      <c r="G257" s="51" t="n">
        <f aca="false">[5]熱負荷計算結果!$E$193</f>
        <v>42.7106524411765</v>
      </c>
      <c r="H257" s="51" t="n">
        <f aca="false">[6]熱負荷計算結果!$E$193</f>
        <v>42.7106524411765</v>
      </c>
      <c r="I257" s="51" t="n">
        <f aca="false">[7]熱負荷計算結果!$E$193</f>
        <v>42.9669105522876</v>
      </c>
      <c r="J257" s="51" t="n">
        <f aca="false">[8]熱負荷計算結果!$E$193</f>
        <v>42.9669105522876</v>
      </c>
      <c r="K257" s="51" t="n">
        <f aca="false">[9]熱負荷計算結果!$E$193</f>
        <v>42.9669105522876</v>
      </c>
      <c r="L257" s="51" t="n">
        <f aca="false">[10]熱負荷計算結果!$E$193</f>
        <v>42.9669105522876</v>
      </c>
      <c r="M257" s="51" t="n">
        <f aca="false">[11]熱負荷計算結果!$E$193</f>
        <v>42.9669105522876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</row>
    <row r="258" customFormat="false" ht="13.5" hidden="false" customHeight="false" outlineLevel="0" collapsed="false">
      <c r="A258" s="9"/>
      <c r="B258" s="9"/>
      <c r="C258" s="53" t="n">
        <v>18</v>
      </c>
      <c r="D258" s="54" t="n">
        <f aca="false">[2]熱負荷計算結果!$E$194</f>
        <v>64.5746908962418</v>
      </c>
      <c r="E258" s="54" t="n">
        <f aca="false">[3]熱負荷計算結果!$E$194</f>
        <v>69.0320517418301</v>
      </c>
      <c r="F258" s="54" t="n">
        <f aca="false">[4]熱負荷計算結果!$E$194</f>
        <v>60.1173300506536</v>
      </c>
      <c r="G258" s="54" t="n">
        <f aca="false">[5]熱負荷計算結果!$E$194</f>
        <v>60.1173300506536</v>
      </c>
      <c r="H258" s="54" t="n">
        <f aca="false">[6]熱負荷計算結果!$E$194</f>
        <v>60.1173300506536</v>
      </c>
      <c r="I258" s="54" t="n">
        <f aca="false">[7]熱負荷計算結果!$E$194</f>
        <v>60.2727993872549</v>
      </c>
      <c r="J258" s="54" t="n">
        <f aca="false">[8]熱負荷計算結果!$E$194</f>
        <v>60.2727993872549</v>
      </c>
      <c r="K258" s="54" t="n">
        <f aca="false">[9]熱負荷計算結果!$E$194</f>
        <v>60.2727993872549</v>
      </c>
      <c r="L258" s="54" t="n">
        <f aca="false">[10]熱負荷計算結果!$E$194</f>
        <v>60.2727993872549</v>
      </c>
      <c r="M258" s="54" t="n">
        <f aca="false">[11]熱負荷計算結果!$E$194</f>
        <v>60.2727993872549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</row>
    <row r="259" customFormat="false" ht="13.5" hidden="false" customHeight="false" outlineLevel="0" collapsed="false">
      <c r="A259" s="9"/>
      <c r="B259" s="9"/>
      <c r="C259" s="44" t="n">
        <v>19</v>
      </c>
      <c r="D259" s="45" t="n">
        <f aca="false">[2]熱負荷計算結果!$E$195</f>
        <v>30.2695000653595</v>
      </c>
      <c r="E259" s="45" t="n">
        <f aca="false">[3]熱負荷計算結果!$E$195</f>
        <v>33.5048558496732</v>
      </c>
      <c r="F259" s="45" t="n">
        <f aca="false">[4]熱負荷計算結果!$E$195</f>
        <v>27.0341442810458</v>
      </c>
      <c r="G259" s="45" t="n">
        <f aca="false">[5]熱負荷計算結果!$E$195</f>
        <v>27.0341442810458</v>
      </c>
      <c r="H259" s="45" t="n">
        <f aca="false">[6]熱負荷計算結果!$E$195</f>
        <v>27.0341442810458</v>
      </c>
      <c r="I259" s="45" t="n">
        <f aca="false">[7]熱負荷計算結果!$E$195</f>
        <v>27.047066627451</v>
      </c>
      <c r="J259" s="45" t="n">
        <f aca="false">[8]熱負荷計算結果!$E$195</f>
        <v>27.047066627451</v>
      </c>
      <c r="K259" s="45" t="n">
        <f aca="false">[9]熱負荷計算結果!$E$195</f>
        <v>27.047066627451</v>
      </c>
      <c r="L259" s="45" t="n">
        <f aca="false">[10]熱負荷計算結果!$E$195</f>
        <v>27.047066627451</v>
      </c>
      <c r="M259" s="45" t="n">
        <f aca="false">[11]熱負荷計算結果!$E$195</f>
        <v>27.047066627451</v>
      </c>
      <c r="N259" s="46" t="s">
        <v>44</v>
      </c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</row>
    <row r="260" customFormat="false" ht="13.5" hidden="false" customHeight="false" outlineLevel="0" collapsed="false">
      <c r="A260" s="9"/>
      <c r="B260" s="9"/>
      <c r="C260" s="44" t="n">
        <v>20</v>
      </c>
      <c r="D260" s="45" t="n">
        <f aca="false">[2]熱負荷計算結果!$E$196</f>
        <v>28.9645938088235</v>
      </c>
      <c r="E260" s="45" t="n">
        <f aca="false">[3]熱負荷計算結果!$E$196</f>
        <v>31.6753578872549</v>
      </c>
      <c r="F260" s="45" t="n">
        <f aca="false">[4]熱負荷計算結果!$E$196</f>
        <v>26.2538297303922</v>
      </c>
      <c r="G260" s="45" t="n">
        <f aca="false">[5]熱負荷計算結果!$E$196</f>
        <v>26.2538297303922</v>
      </c>
      <c r="H260" s="45" t="n">
        <f aca="false">[6]熱負荷計算結果!$E$196</f>
        <v>26.2538297303922</v>
      </c>
      <c r="I260" s="45" t="n">
        <f aca="false">[7]熱負荷計算結果!$E$196</f>
        <v>26.2288969101307</v>
      </c>
      <c r="J260" s="45" t="n">
        <f aca="false">[8]熱負荷計算結果!$E$196</f>
        <v>26.2288969101307</v>
      </c>
      <c r="K260" s="45" t="n">
        <f aca="false">[9]熱負荷計算結果!$E$196</f>
        <v>26.2288969101307</v>
      </c>
      <c r="L260" s="45" t="n">
        <f aca="false">[10]熱負荷計算結果!$E$196</f>
        <v>26.2288969101307</v>
      </c>
      <c r="M260" s="45" t="n">
        <f aca="false">[11]熱負荷計算結果!$E$196</f>
        <v>26.2288969101307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</row>
    <row r="261" customFormat="false" ht="13.5" hidden="false" customHeight="false" outlineLevel="0" collapsed="false">
      <c r="A261" s="9"/>
      <c r="B261" s="9"/>
      <c r="C261" s="44" t="n">
        <v>21</v>
      </c>
      <c r="D261" s="45" t="n">
        <f aca="false">[2]熱負荷計算結果!$E$197</f>
        <v>37.2814733578432</v>
      </c>
      <c r="E261" s="45" t="n">
        <f aca="false">[3]熱負荷計算結果!$E$197</f>
        <v>39.6792227941177</v>
      </c>
      <c r="F261" s="45" t="n">
        <f aca="false">[4]熱負荷計算結果!$E$197</f>
        <v>34.8837239215686</v>
      </c>
      <c r="G261" s="45" t="n">
        <f aca="false">[5]熱負荷計算結果!$E$197</f>
        <v>34.8837239215686</v>
      </c>
      <c r="H261" s="45" t="n">
        <f aca="false">[6]熱負荷計算結果!$E$197</f>
        <v>34.8837239215686</v>
      </c>
      <c r="I261" s="45" t="n">
        <f aca="false">[7]熱負荷計算結果!$E$197</f>
        <v>34.8401931176471</v>
      </c>
      <c r="J261" s="45" t="n">
        <f aca="false">[8]熱負荷計算結果!$E$197</f>
        <v>34.8401931176471</v>
      </c>
      <c r="K261" s="45" t="n">
        <f aca="false">[9]熱負荷計算結果!$E$197</f>
        <v>34.8401931176471</v>
      </c>
      <c r="L261" s="45" t="n">
        <f aca="false">[10]熱負荷計算結果!$E$197</f>
        <v>34.8401931176471</v>
      </c>
      <c r="M261" s="45" t="n">
        <f aca="false">[11]熱負荷計算結果!$E$197</f>
        <v>34.8401931176471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13.5" hidden="false" customHeight="false" outlineLevel="0" collapsed="false">
      <c r="A262" s="9"/>
      <c r="B262" s="9"/>
      <c r="C262" s="44" t="n">
        <v>22</v>
      </c>
      <c r="D262" s="45" t="n">
        <f aca="false">[2]熱負荷計算結果!$E$198</f>
        <v>21.3887973872549</v>
      </c>
      <c r="E262" s="45" t="n">
        <f aca="false">[3]熱負荷計算結果!$E$198</f>
        <v>23.548262622549</v>
      </c>
      <c r="F262" s="45" t="n">
        <f aca="false">[4]熱負荷計算結果!$E$198</f>
        <v>19.2293321519608</v>
      </c>
      <c r="G262" s="45" t="n">
        <f aca="false">[5]熱負荷計算結果!$E$198</f>
        <v>19.2293321519608</v>
      </c>
      <c r="H262" s="45" t="n">
        <f aca="false">[6]熱負荷計算結果!$E$198</f>
        <v>19.2293321519608</v>
      </c>
      <c r="I262" s="45" t="n">
        <f aca="false">[7]熱負荷計算結果!$E$198</f>
        <v>19.172551995098</v>
      </c>
      <c r="J262" s="45" t="n">
        <f aca="false">[8]熱負荷計算結果!$E$198</f>
        <v>19.172551995098</v>
      </c>
      <c r="K262" s="45" t="n">
        <f aca="false">[9]熱負荷計算結果!$E$198</f>
        <v>19.172551995098</v>
      </c>
      <c r="L262" s="45" t="n">
        <f aca="false">[10]熱負荷計算結果!$E$198</f>
        <v>19.172551995098</v>
      </c>
      <c r="M262" s="45" t="n">
        <f aca="false">[11]熱負荷計算結果!$E$198</f>
        <v>19.172551995098</v>
      </c>
      <c r="N262" s="16"/>
      <c r="O262" s="16"/>
      <c r="P262" s="16"/>
      <c r="Q262" s="16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</row>
    <row r="263" customFormat="false" ht="13.5" hidden="false" customHeight="false" outlineLevel="0" collapsed="false">
      <c r="A263" s="9"/>
      <c r="B263" s="9"/>
      <c r="C263" s="44" t="n">
        <v>23</v>
      </c>
      <c r="D263" s="45" t="n">
        <f aca="false">[2]熱負荷計算結果!$E$199</f>
        <v>13.4369278619281</v>
      </c>
      <c r="E263" s="45" t="n">
        <f aca="false">[3]熱負荷計算結果!$E$199</f>
        <v>15.3977895408497</v>
      </c>
      <c r="F263" s="45" t="n">
        <f aca="false">[4]熱負荷計算結果!$E$199</f>
        <v>11.4760661830065</v>
      </c>
      <c r="G263" s="45" t="n">
        <f aca="false">[5]熱負荷計算結果!$E$199</f>
        <v>11.4760661830065</v>
      </c>
      <c r="H263" s="45" t="n">
        <f aca="false">[6]熱負荷計算結果!$E$199</f>
        <v>11.4760661830065</v>
      </c>
      <c r="I263" s="45" t="n">
        <f aca="false">[7]熱負荷計算結果!$E$199</f>
        <v>11.4075301535948</v>
      </c>
      <c r="J263" s="45" t="n">
        <f aca="false">[8]熱負荷計算結果!$E$199</f>
        <v>11.4075301535948</v>
      </c>
      <c r="K263" s="45" t="n">
        <f aca="false">[9]熱負荷計算結果!$E$199</f>
        <v>11.4075301535948</v>
      </c>
      <c r="L263" s="45" t="n">
        <f aca="false">[10]熱負荷計算結果!$E$199</f>
        <v>11.4075301535948</v>
      </c>
      <c r="M263" s="45" t="n">
        <f aca="false">[11]熱負荷計算結果!$E$199</f>
        <v>11.4075301535948</v>
      </c>
      <c r="N263" s="16"/>
      <c r="O263" s="16"/>
      <c r="P263" s="16"/>
      <c r="Q263" s="16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</row>
    <row r="264" customFormat="false" ht="13.5" hidden="false" customHeight="false" outlineLevel="0" collapsed="false">
      <c r="A264" s="9"/>
      <c r="B264" s="9"/>
      <c r="C264" s="55" t="n">
        <v>24</v>
      </c>
      <c r="D264" s="56" t="n">
        <f aca="false">[2]熱負荷計算結果!$E$200</f>
        <v>5.97009773120915</v>
      </c>
      <c r="E264" s="56" t="n">
        <f aca="false">[3]熱負荷計算結果!$E$200</f>
        <v>7.76900091503268</v>
      </c>
      <c r="F264" s="56" t="n">
        <f aca="false">[4]熱負荷計算結果!$E$200</f>
        <v>4.17119454738562</v>
      </c>
      <c r="G264" s="56" t="n">
        <f aca="false">[5]熱負荷計算結果!$E$200</f>
        <v>4.17119454738562</v>
      </c>
      <c r="H264" s="56" t="n">
        <f aca="false">[6]熱負荷計算結果!$E$200</f>
        <v>4.17119454738562</v>
      </c>
      <c r="I264" s="56" t="n">
        <f aca="false">[7]熱負荷計算結果!$E$200</f>
        <v>4.09094234150327</v>
      </c>
      <c r="J264" s="56" t="n">
        <f aca="false">[8]熱負荷計算結果!$E$200</f>
        <v>4.09094234150327</v>
      </c>
      <c r="K264" s="56" t="n">
        <f aca="false">[9]熱負荷計算結果!$E$200</f>
        <v>4.09094234150327</v>
      </c>
      <c r="L264" s="56" t="n">
        <f aca="false">[10]熱負荷計算結果!$E$200</f>
        <v>4.09094234150327</v>
      </c>
      <c r="M264" s="56" t="n">
        <f aca="false">[11]熱負荷計算結果!$E$200</f>
        <v>4.09094234150327</v>
      </c>
      <c r="N264" s="16"/>
      <c r="O264" s="16"/>
      <c r="P264" s="16"/>
      <c r="Q264" s="16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</row>
    <row r="265" customFormat="false" ht="13.5" hidden="false" customHeight="false" outlineLevel="0" collapsed="false">
      <c r="A265" s="9"/>
      <c r="B265" s="9"/>
      <c r="C265" s="15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</row>
    <row r="266" customFormat="false" ht="13.5" hidden="false" customHeight="false" outlineLevel="0" collapsed="false">
      <c r="A266" s="9"/>
      <c r="B266" s="9"/>
      <c r="C266" s="17" t="s">
        <v>54</v>
      </c>
      <c r="D266" s="16"/>
      <c r="E266" s="9"/>
      <c r="F266" s="15"/>
      <c r="G266" s="16"/>
      <c r="H266" s="16"/>
      <c r="I266" s="16"/>
      <c r="J266" s="16"/>
      <c r="K266" s="16"/>
      <c r="L266" s="16"/>
      <c r="M266" s="16"/>
      <c r="N266" s="16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</row>
    <row r="267" customFormat="false" ht="13.5" hidden="false" customHeight="false" outlineLevel="0" collapsed="false">
      <c r="A267" s="9"/>
      <c r="B267" s="9"/>
      <c r="C267" s="37" t="s">
        <v>55</v>
      </c>
      <c r="D267" s="16"/>
      <c r="E267" s="9"/>
      <c r="F267" s="15"/>
      <c r="G267" s="16"/>
      <c r="H267" s="16"/>
      <c r="I267" s="16"/>
      <c r="J267" s="16"/>
      <c r="K267" s="16"/>
      <c r="L267" s="16"/>
      <c r="M267" s="16"/>
      <c r="N267" s="16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</row>
    <row r="268" customFormat="false" ht="13.5" hidden="false" customHeight="false" outlineLevel="0" collapsed="false">
      <c r="A268" s="9"/>
      <c r="B268" s="9"/>
      <c r="C268" s="9"/>
      <c r="D268" s="16"/>
      <c r="E268" s="16"/>
      <c r="F268" s="16"/>
      <c r="G268" s="9"/>
      <c r="H268" s="38"/>
      <c r="I268" s="9"/>
      <c r="J268" s="9"/>
      <c r="K268" s="15"/>
      <c r="L268" s="16"/>
      <c r="M268" s="38" t="s">
        <v>35</v>
      </c>
      <c r="N268" s="16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38"/>
    </row>
    <row r="269" customFormat="false" ht="13.5" hidden="false" customHeight="false" outlineLevel="0" collapsed="false">
      <c r="A269" s="9"/>
      <c r="B269" s="9"/>
      <c r="C269" s="69" t="s">
        <v>50</v>
      </c>
      <c r="D269" s="19" t="str">
        <f aca="false">D$7</f>
        <v>現況</v>
      </c>
      <c r="E269" s="19" t="str">
        <f aca="false">E$7</f>
        <v>対策１</v>
      </c>
      <c r="F269" s="19" t="str">
        <f aca="false">F$7</f>
        <v>対策２</v>
      </c>
      <c r="G269" s="19" t="str">
        <f aca="false">G$7</f>
        <v>対策３</v>
      </c>
      <c r="H269" s="19" t="str">
        <f aca="false">H$7</f>
        <v>対策４</v>
      </c>
      <c r="I269" s="19" t="str">
        <f aca="false">I$7</f>
        <v>対策５</v>
      </c>
      <c r="J269" s="19" t="str">
        <f aca="false">J$7</f>
        <v>対策６</v>
      </c>
      <c r="K269" s="19" t="str">
        <f aca="false">K$7</f>
        <v>対策７</v>
      </c>
      <c r="L269" s="19" t="str">
        <f aca="false">L$7</f>
        <v>対策８</v>
      </c>
      <c r="M269" s="19" t="str">
        <f aca="false">M$7</f>
        <v>対策９</v>
      </c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</row>
    <row r="270" customFormat="false" ht="13.5" hidden="false" customHeight="false" outlineLevel="0" collapsed="false">
      <c r="A270" s="9"/>
      <c r="B270" s="9"/>
      <c r="C270" s="44" t="n">
        <v>1</v>
      </c>
      <c r="D270" s="67" t="n">
        <f aca="false">[2]熱負荷計算結果!$F$177</f>
        <v>5.32016760638298</v>
      </c>
      <c r="E270" s="67" t="n">
        <f aca="false">[3]熱負荷計算結果!$F$177</f>
        <v>11.4425</v>
      </c>
      <c r="F270" s="67" t="n">
        <f aca="false">[4]熱負荷計算結果!$F$177</f>
        <v>-17.626357393617</v>
      </c>
      <c r="G270" s="67" t="n">
        <f aca="false">[5]熱負荷計算結果!$F$177</f>
        <v>-17.626357393617</v>
      </c>
      <c r="H270" s="67" t="n">
        <f aca="false">[6]熱負荷計算結果!$F$177</f>
        <v>-17.626357393617</v>
      </c>
      <c r="I270" s="67" t="n">
        <f aca="false">[7]熱負荷計算結果!$F$177</f>
        <v>5.60191760638298</v>
      </c>
      <c r="J270" s="67" t="n">
        <f aca="false">[8]熱負荷計算結果!$F$177</f>
        <v>-6.01221989361702</v>
      </c>
      <c r="K270" s="67" t="n">
        <f aca="false">[9]熱負荷計算結果!$F$177</f>
        <v>-17.626357393617</v>
      </c>
      <c r="L270" s="67" t="n">
        <f aca="false">[10]熱負荷計算結果!$F$177</f>
        <v>-17.626357393617</v>
      </c>
      <c r="M270" s="67" t="n">
        <f aca="false">[11]熱負荷計算結果!$F$177</f>
        <v>-17.626357393617</v>
      </c>
      <c r="N270" s="46" t="s">
        <v>44</v>
      </c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</row>
    <row r="271" customFormat="false" ht="13.5" hidden="false" customHeight="false" outlineLevel="0" collapsed="false">
      <c r="A271" s="9"/>
      <c r="B271" s="9"/>
      <c r="C271" s="44" t="n">
        <v>2</v>
      </c>
      <c r="D271" s="45" t="n">
        <f aca="false">[2]熱負荷計算結果!$F$178</f>
        <v>2.18066760638298</v>
      </c>
      <c r="E271" s="45" t="n">
        <f aca="false">[3]熱負荷計算結果!$F$178</f>
        <v>7.0725</v>
      </c>
      <c r="F271" s="45" t="n">
        <f aca="false">[4]熱負荷計算結果!$F$178</f>
        <v>-20.471026143617</v>
      </c>
      <c r="G271" s="45" t="n">
        <f aca="false">[5]熱負荷計算結果!$F$178</f>
        <v>-20.471026143617</v>
      </c>
      <c r="H271" s="45" t="n">
        <f aca="false">[6]熱負荷計算結果!$F$178</f>
        <v>-20.471026143617</v>
      </c>
      <c r="I271" s="45" t="n">
        <f aca="false">[7]熱負荷計算結果!$F$178</f>
        <v>2.42216760638298</v>
      </c>
      <c r="J271" s="45" t="n">
        <f aca="false">[8]熱負荷計算結果!$F$178</f>
        <v>-9.02442926861702</v>
      </c>
      <c r="K271" s="45" t="n">
        <f aca="false">[9]熱負荷計算結果!$F$178</f>
        <v>-20.471026143617</v>
      </c>
      <c r="L271" s="45" t="n">
        <f aca="false">[10]熱負荷計算結果!$F$178</f>
        <v>-20.471026143617</v>
      </c>
      <c r="M271" s="45" t="n">
        <f aca="false">[11]熱負荷計算結果!$F$178</f>
        <v>-20.471026143617</v>
      </c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</row>
    <row r="272" customFormat="false" ht="13.5" hidden="false" customHeight="false" outlineLevel="0" collapsed="false">
      <c r="A272" s="9"/>
      <c r="B272" s="9"/>
      <c r="C272" s="44" t="n">
        <v>3</v>
      </c>
      <c r="D272" s="45" t="n">
        <f aca="false">[2]熱負荷計算結果!$F$179</f>
        <v>2.74416760638298</v>
      </c>
      <c r="E272" s="45" t="n">
        <f aca="false">[3]熱負荷計算結果!$F$179</f>
        <v>7.935</v>
      </c>
      <c r="F272" s="45" t="n">
        <f aca="false">[4]熱負荷計算結果!$F$179</f>
        <v>-19.394338643617</v>
      </c>
      <c r="G272" s="45" t="n">
        <f aca="false">[5]熱負荷計算結果!$F$179</f>
        <v>-19.394338643617</v>
      </c>
      <c r="H272" s="45" t="n">
        <f aca="false">[6]熱負荷計算結果!$F$179</f>
        <v>-19.394338643617</v>
      </c>
      <c r="I272" s="45" t="n">
        <f aca="false">[7]熱負荷計算結果!$F$179</f>
        <v>2.94541760638298</v>
      </c>
      <c r="J272" s="45" t="n">
        <f aca="false">[8]熱負荷計算結果!$F$179</f>
        <v>-8.22446051861702</v>
      </c>
      <c r="K272" s="45" t="n">
        <f aca="false">[9]熱負荷計算結果!$F$179</f>
        <v>-19.394338643617</v>
      </c>
      <c r="L272" s="45" t="n">
        <f aca="false">[10]熱負荷計算結果!$F$179</f>
        <v>-19.394338643617</v>
      </c>
      <c r="M272" s="45" t="n">
        <f aca="false">[11]熱負荷計算結果!$F$179</f>
        <v>-19.394338643617</v>
      </c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</row>
    <row r="273" customFormat="false" ht="13.5" hidden="false" customHeight="false" outlineLevel="0" collapsed="false">
      <c r="A273" s="9"/>
      <c r="B273" s="9"/>
      <c r="C273" s="44" t="n">
        <v>4</v>
      </c>
      <c r="D273" s="45" t="n">
        <f aca="false">[2]熱負荷計算結果!$F$180</f>
        <v>2.34166760638298</v>
      </c>
      <c r="E273" s="45" t="n">
        <f aca="false">[3]熱負荷計算結果!$F$180</f>
        <v>7.4175</v>
      </c>
      <c r="F273" s="45" t="n">
        <f aca="false">[4]熱負荷計算結果!$F$180</f>
        <v>-18.433369893617</v>
      </c>
      <c r="G273" s="45" t="n">
        <f aca="false">[5]熱負荷計算結果!$F$180</f>
        <v>-18.433369893617</v>
      </c>
      <c r="H273" s="45" t="n">
        <f aca="false">[6]熱負荷計算結果!$F$180</f>
        <v>-18.433369893617</v>
      </c>
      <c r="I273" s="45" t="n">
        <f aca="false">[7]熱負荷計算結果!$F$180</f>
        <v>2.50266760638298</v>
      </c>
      <c r="J273" s="45" t="n">
        <f aca="false">[8]熱負荷計算結果!$F$180</f>
        <v>-7.96535114361702</v>
      </c>
      <c r="K273" s="45" t="n">
        <f aca="false">[9]熱負荷計算結果!$F$180</f>
        <v>-18.433369893617</v>
      </c>
      <c r="L273" s="45" t="n">
        <f aca="false">[10]熱負荷計算結果!$F$180</f>
        <v>-18.433369893617</v>
      </c>
      <c r="M273" s="45" t="n">
        <f aca="false">[11]熱負荷計算結果!$F$180</f>
        <v>-18.433369893617</v>
      </c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</row>
    <row r="274" customFormat="false" ht="13.5" hidden="false" customHeight="false" outlineLevel="0" collapsed="false">
      <c r="A274" s="9"/>
      <c r="B274" s="9"/>
      <c r="C274" s="44" t="n">
        <v>5</v>
      </c>
      <c r="D274" s="45" t="n">
        <f aca="false">[2]熱負荷計算結果!$F$181</f>
        <v>1.05366760638298</v>
      </c>
      <c r="E274" s="45" t="n">
        <f aca="false">[3]熱負荷計算結果!$F$181</f>
        <v>5.635</v>
      </c>
      <c r="F274" s="45" t="n">
        <f aca="false">[4]熱負荷計算結果!$F$181</f>
        <v>-18.598394893617</v>
      </c>
      <c r="G274" s="45" t="n">
        <f aca="false">[5]熱負荷計算結果!$F$181</f>
        <v>-18.598394893617</v>
      </c>
      <c r="H274" s="45" t="n">
        <f aca="false">[6]熱負荷計算結果!$F$181</f>
        <v>-18.598394893617</v>
      </c>
      <c r="I274" s="45" t="n">
        <f aca="false">[7]熱負荷計算結果!$F$181</f>
        <v>1.17441760638298</v>
      </c>
      <c r="J274" s="45" t="n">
        <f aca="false">[8]熱負荷計算結果!$F$181</f>
        <v>-8.71198864361702</v>
      </c>
      <c r="K274" s="45" t="n">
        <f aca="false">[9]熱負荷計算結果!$F$181</f>
        <v>-18.598394893617</v>
      </c>
      <c r="L274" s="45" t="n">
        <f aca="false">[10]熱負荷計算結果!$F$181</f>
        <v>-18.598394893617</v>
      </c>
      <c r="M274" s="45" t="n">
        <f aca="false">[11]熱負荷計算結果!$F$181</f>
        <v>-18.598394893617</v>
      </c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</row>
    <row r="275" customFormat="false" ht="13.5" hidden="false" customHeight="false" outlineLevel="0" collapsed="false">
      <c r="A275" s="9"/>
      <c r="B275" s="9"/>
      <c r="C275" s="44" t="n">
        <v>6</v>
      </c>
      <c r="D275" s="45" t="n">
        <f aca="false">[2]熱負荷計算結果!$F$182</f>
        <v>1.49641760638298</v>
      </c>
      <c r="E275" s="45" t="n">
        <f aca="false">[3]熱負荷計算結果!$F$182</f>
        <v>6.2675</v>
      </c>
      <c r="F275" s="45" t="n">
        <f aca="false">[4]熱負荷計算結果!$F$182</f>
        <v>-16.455082393617</v>
      </c>
      <c r="G275" s="45" t="n">
        <f aca="false">[5]熱負荷計算結果!$F$182</f>
        <v>-16.455082393617</v>
      </c>
      <c r="H275" s="45" t="n">
        <f aca="false">[6]熱負荷計算結果!$F$182</f>
        <v>-16.455082393617</v>
      </c>
      <c r="I275" s="45" t="n">
        <f aca="false">[7]熱負荷計算結果!$F$182</f>
        <v>1.61716760638298</v>
      </c>
      <c r="J275" s="45" t="n">
        <f aca="false">[8]熱負荷計算結果!$F$182</f>
        <v>-7.41895739361702</v>
      </c>
      <c r="K275" s="45" t="n">
        <f aca="false">[9]熱負荷計算結果!$F$182</f>
        <v>-16.455082393617</v>
      </c>
      <c r="L275" s="45" t="n">
        <f aca="false">[10]熱負荷計算結果!$F$182</f>
        <v>-16.455082393617</v>
      </c>
      <c r="M275" s="45" t="n">
        <f aca="false">[11]熱負荷計算結果!$F$182</f>
        <v>-16.455082393617</v>
      </c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</row>
    <row r="276" customFormat="false" ht="13.5" hidden="false" customHeight="false" outlineLevel="0" collapsed="false">
      <c r="A276" s="9"/>
      <c r="B276" s="9"/>
      <c r="C276" s="47" t="n">
        <v>7</v>
      </c>
      <c r="D276" s="48" t="n">
        <f aca="false">[2]熱負荷計算結果!$F$183</f>
        <v>2.42216760638298</v>
      </c>
      <c r="E276" s="48" t="n">
        <f aca="false">[3]熱負荷計算結果!$F$183</f>
        <v>7.3025</v>
      </c>
      <c r="F276" s="48" t="n">
        <f aca="false">[4]熱負荷計算結果!$F$183</f>
        <v>-13.431301143617</v>
      </c>
      <c r="G276" s="48" t="n">
        <f aca="false">[5]熱負荷計算結果!$F$183</f>
        <v>-13.431301143617</v>
      </c>
      <c r="H276" s="48" t="n">
        <f aca="false">[6]熱負荷計算結果!$F$183</f>
        <v>-13.431301143617</v>
      </c>
      <c r="I276" s="48" t="n">
        <f aca="false">[7]熱負荷計算結果!$F$183</f>
        <v>2.70391760638298</v>
      </c>
      <c r="J276" s="48" t="n">
        <f aca="false">[8]熱負荷計算結果!$F$183</f>
        <v>-5.36369176861702</v>
      </c>
      <c r="K276" s="48" t="n">
        <f aca="false">[9]熱負荷計算結果!$F$183</f>
        <v>-13.431301143617</v>
      </c>
      <c r="L276" s="48" t="n">
        <f aca="false">[10]熱負荷計算結果!$F$183</f>
        <v>-13.431301143617</v>
      </c>
      <c r="M276" s="48" t="n">
        <f aca="false">[11]熱負荷計算結果!$F$183</f>
        <v>-13.431301143617</v>
      </c>
      <c r="N276" s="49" t="s">
        <v>45</v>
      </c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</row>
    <row r="277" customFormat="false" ht="13.5" hidden="false" customHeight="false" outlineLevel="0" collapsed="false">
      <c r="A277" s="9"/>
      <c r="B277" s="9"/>
      <c r="C277" s="50" t="n">
        <v>8</v>
      </c>
      <c r="D277" s="51" t="n">
        <f aca="false">[2]熱負荷計算結果!$F$184</f>
        <v>7.61441760638298</v>
      </c>
      <c r="E277" s="51" t="n">
        <f aca="false">[3]熱負荷計算結果!$F$184</f>
        <v>13.8575</v>
      </c>
      <c r="F277" s="51" t="n">
        <f aca="false">[4]熱負荷計算結果!$F$184</f>
        <v>-11.702563643617</v>
      </c>
      <c r="G277" s="51" t="n">
        <f aca="false">[5]熱負荷計算結果!$F$184</f>
        <v>-11.702563643617</v>
      </c>
      <c r="H277" s="51" t="n">
        <f aca="false">[6]熱負荷計算結果!$F$184</f>
        <v>-11.702563643617</v>
      </c>
      <c r="I277" s="51" t="n">
        <f aca="false">[7]熱負荷計算結果!$F$184</f>
        <v>8.54016760638298</v>
      </c>
      <c r="J277" s="51" t="n">
        <f aca="false">[8]熱負荷計算結果!$F$184</f>
        <v>-1.58119801861702</v>
      </c>
      <c r="K277" s="51" t="n">
        <f aca="false">[9]熱負荷計算結果!$F$184</f>
        <v>-11.702563643617</v>
      </c>
      <c r="L277" s="51" t="n">
        <f aca="false">[10]熱負荷計算結果!$F$184</f>
        <v>-11.702563643617</v>
      </c>
      <c r="M277" s="51" t="n">
        <f aca="false">[11]熱負荷計算結果!$F$184</f>
        <v>-11.702563643617</v>
      </c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13.5" hidden="false" customHeight="false" outlineLevel="0" collapsed="false">
      <c r="A278" s="9"/>
      <c r="B278" s="9"/>
      <c r="C278" s="50" t="n">
        <v>9</v>
      </c>
      <c r="D278" s="51" t="n">
        <f aca="false">[2]熱負荷計算結果!$F$185</f>
        <v>10.753917606383</v>
      </c>
      <c r="E278" s="51" t="n">
        <f aca="false">[3]熱負荷計算結果!$F$185</f>
        <v>17.48</v>
      </c>
      <c r="F278" s="51" t="n">
        <f aca="false">[4]熱負荷計算結果!$F$185</f>
        <v>-16.507407393617</v>
      </c>
      <c r="G278" s="51" t="n">
        <f aca="false">[5]熱負荷計算結果!$F$185</f>
        <v>-16.507407393617</v>
      </c>
      <c r="H278" s="51" t="n">
        <f aca="false">[6]熱負荷計算結果!$F$185</f>
        <v>-16.507407393617</v>
      </c>
      <c r="I278" s="51" t="n">
        <f aca="false">[7]熱負荷計算結果!$F$185</f>
        <v>12.283417606383</v>
      </c>
      <c r="J278" s="51" t="n">
        <f aca="false">[8]熱負荷計算結果!$F$185</f>
        <v>-2.11199489361702</v>
      </c>
      <c r="K278" s="51" t="n">
        <f aca="false">[9]熱負荷計算結果!$F$185</f>
        <v>-16.507407393617</v>
      </c>
      <c r="L278" s="51" t="n">
        <f aca="false">[10]熱負荷計算結果!$F$185</f>
        <v>-16.507407393617</v>
      </c>
      <c r="M278" s="51" t="n">
        <f aca="false">[11]熱負荷計算結果!$F$185</f>
        <v>-16.507407393617</v>
      </c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</row>
    <row r="279" customFormat="false" ht="13.5" hidden="false" customHeight="false" outlineLevel="0" collapsed="false">
      <c r="A279" s="9"/>
      <c r="B279" s="9"/>
      <c r="C279" s="50" t="n">
        <v>10</v>
      </c>
      <c r="D279" s="51" t="n">
        <f aca="false">[2]熱負荷計算結果!$F$186</f>
        <v>12.363917606383</v>
      </c>
      <c r="E279" s="51" t="n">
        <f aca="false">[3]熱負荷計算結果!$F$186</f>
        <v>19.32</v>
      </c>
      <c r="F279" s="51" t="n">
        <f aca="false">[4]熱負荷計算結果!$F$186</f>
        <v>-19.701244893617</v>
      </c>
      <c r="G279" s="51" t="n">
        <f aca="false">[5]熱負荷計算結果!$F$186</f>
        <v>-19.701244893617</v>
      </c>
      <c r="H279" s="51" t="n">
        <f aca="false">[6]熱負荷計算結果!$F$186</f>
        <v>-19.701244893617</v>
      </c>
      <c r="I279" s="51" t="n">
        <f aca="false">[7]熱負荷計算結果!$F$186</f>
        <v>14.215417606383</v>
      </c>
      <c r="J279" s="51" t="n">
        <f aca="false">[8]熱負荷計算結果!$F$186</f>
        <v>-2.74291364361702</v>
      </c>
      <c r="K279" s="51" t="n">
        <f aca="false">[9]熱負荷計算結果!$F$186</f>
        <v>-19.701244893617</v>
      </c>
      <c r="L279" s="51" t="n">
        <f aca="false">[10]熱負荷計算結果!$F$186</f>
        <v>-19.701244893617</v>
      </c>
      <c r="M279" s="51" t="n">
        <f aca="false">[11]熱負荷計算結果!$F$186</f>
        <v>-19.701244893617</v>
      </c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</row>
    <row r="280" customFormat="false" ht="13.5" hidden="false" customHeight="false" outlineLevel="0" collapsed="false">
      <c r="A280" s="9"/>
      <c r="B280" s="9"/>
      <c r="C280" s="50" t="n">
        <v>11</v>
      </c>
      <c r="D280" s="51" t="n">
        <f aca="false">[2]熱負荷計算結果!$F$187</f>
        <v>15.503417606383</v>
      </c>
      <c r="E280" s="51" t="n">
        <f aca="false">[3]熱負荷計算結果!$F$187</f>
        <v>23.6325</v>
      </c>
      <c r="F280" s="51" t="n">
        <f aca="false">[4]熱負荷計算結果!$F$187</f>
        <v>-19.380251143617</v>
      </c>
      <c r="G280" s="51" t="n">
        <f aca="false">[5]熱負荷計算結果!$F$187</f>
        <v>-19.380251143617</v>
      </c>
      <c r="H280" s="51" t="n">
        <f aca="false">[6]熱負荷計算結果!$F$187</f>
        <v>-19.380251143617</v>
      </c>
      <c r="I280" s="51" t="n">
        <f aca="false">[7]熱負荷計算結果!$F$187</f>
        <v>17.475667606383</v>
      </c>
      <c r="J280" s="51" t="n">
        <f aca="false">[8]熱負荷計算結果!$F$187</f>
        <v>-0.952291768617022</v>
      </c>
      <c r="K280" s="51" t="n">
        <f aca="false">[9]熱負荷計算結果!$F$187</f>
        <v>-19.380251143617</v>
      </c>
      <c r="L280" s="51" t="n">
        <f aca="false">[10]熱負荷計算結果!$F$187</f>
        <v>-19.380251143617</v>
      </c>
      <c r="M280" s="51" t="n">
        <f aca="false">[11]熱負荷計算結果!$F$187</f>
        <v>-19.380251143617</v>
      </c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</row>
    <row r="281" customFormat="false" ht="13.5" hidden="false" customHeight="false" outlineLevel="0" collapsed="false">
      <c r="A281" s="9"/>
      <c r="B281" s="9"/>
      <c r="C281" s="50" t="n">
        <v>12</v>
      </c>
      <c r="D281" s="51" t="n">
        <f aca="false">[2]熱負荷計算結果!$F$188</f>
        <v>34.541667606383</v>
      </c>
      <c r="E281" s="51" t="n">
        <f aca="false">[3]熱負荷計算結果!$F$188</f>
        <v>49.68</v>
      </c>
      <c r="F281" s="51" t="n">
        <f aca="false">[4]熱負荷計算結果!$F$188</f>
        <v>-3.66463864361702</v>
      </c>
      <c r="G281" s="51" t="n">
        <f aca="false">[5]熱負荷計算結果!$F$188</f>
        <v>-3.66463864361702</v>
      </c>
      <c r="H281" s="51" t="n">
        <f aca="false">[6]熱負荷計算結果!$F$188</f>
        <v>-3.66463864361702</v>
      </c>
      <c r="I281" s="51" t="n">
        <f aca="false">[7]熱負荷計算結果!$F$188</f>
        <v>37.318917606383</v>
      </c>
      <c r="J281" s="51" t="n">
        <f aca="false">[8]熱負荷計算結果!$F$188</f>
        <v>16.827139481383</v>
      </c>
      <c r="K281" s="51" t="n">
        <f aca="false">[9]熱負荷計算結果!$F$188</f>
        <v>-3.66463864361702</v>
      </c>
      <c r="L281" s="51" t="n">
        <f aca="false">[10]熱負荷計算結果!$F$188</f>
        <v>-3.66463864361702</v>
      </c>
      <c r="M281" s="51" t="n">
        <f aca="false">[11]熱負荷計算結果!$F$188</f>
        <v>-3.66463864361702</v>
      </c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</row>
    <row r="282" customFormat="false" ht="13.5" hidden="false" customHeight="false" outlineLevel="0" collapsed="false">
      <c r="A282" s="9"/>
      <c r="B282" s="9"/>
      <c r="C282" s="50" t="n">
        <v>13</v>
      </c>
      <c r="D282" s="51" t="n">
        <f aca="false">[2]熱負荷計算結果!$F$189</f>
        <v>52.050417606383</v>
      </c>
      <c r="E282" s="51" t="n">
        <f aca="false">[3]熱負荷計算結果!$F$189</f>
        <v>72.45</v>
      </c>
      <c r="F282" s="51" t="n">
        <f aca="false">[4]熱負荷計算結果!$F$189</f>
        <v>5.30507385638298</v>
      </c>
      <c r="G282" s="51" t="n">
        <f aca="false">[5]熱負荷計算結果!$F$189</f>
        <v>5.30507385638298</v>
      </c>
      <c r="H282" s="51" t="n">
        <f aca="false">[6]熱負荷計算結果!$F$189</f>
        <v>5.30507385638298</v>
      </c>
      <c r="I282" s="51" t="n">
        <f aca="false">[7]熱負荷計算結果!$F$189</f>
        <v>56.357167606383</v>
      </c>
      <c r="J282" s="51" t="n">
        <f aca="false">[8]熱負荷計算結果!$F$189</f>
        <v>30.831120731383</v>
      </c>
      <c r="K282" s="51" t="n">
        <f aca="false">[9]熱負荷計算結果!$F$189</f>
        <v>5.30507385638298</v>
      </c>
      <c r="L282" s="51" t="n">
        <f aca="false">[10]熱負荷計算結果!$F$189</f>
        <v>5.30507385638298</v>
      </c>
      <c r="M282" s="51" t="n">
        <f aca="false">[11]熱負荷計算結果!$F$189</f>
        <v>5.30507385638298</v>
      </c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</row>
    <row r="283" customFormat="false" ht="13.5" hidden="false" customHeight="false" outlineLevel="0" collapsed="false">
      <c r="A283" s="9"/>
      <c r="B283" s="9"/>
      <c r="C283" s="50" t="n">
        <v>14</v>
      </c>
      <c r="D283" s="51" t="n">
        <f aca="false">[2]熱負荷計算結果!$F$190</f>
        <v>51.044167606383</v>
      </c>
      <c r="E283" s="51" t="n">
        <f aca="false">[3]熱負荷計算結果!$F$190</f>
        <v>70.265</v>
      </c>
      <c r="F283" s="51" t="n">
        <f aca="false">[4]熱負荷計算結果!$F$190</f>
        <v>-2.25387614361702</v>
      </c>
      <c r="G283" s="51" t="n">
        <f aca="false">[5]熱負荷計算結果!$F$190</f>
        <v>-2.25387614361702</v>
      </c>
      <c r="H283" s="51" t="n">
        <f aca="false">[6]熱負荷計算結果!$F$190</f>
        <v>-2.25387614361702</v>
      </c>
      <c r="I283" s="51" t="n">
        <f aca="false">[7]熱負荷計算結果!$F$190</f>
        <v>55.914417606383</v>
      </c>
      <c r="J283" s="51" t="n">
        <f aca="false">[8]熱負荷計算結果!$F$190</f>
        <v>26.830270731383</v>
      </c>
      <c r="K283" s="51" t="n">
        <f aca="false">[9]熱負荷計算結果!$F$190</f>
        <v>-2.25387614361702</v>
      </c>
      <c r="L283" s="51" t="n">
        <f aca="false">[10]熱負荷計算結果!$F$190</f>
        <v>-2.25387614361702</v>
      </c>
      <c r="M283" s="51" t="n">
        <f aca="false">[11]熱負荷計算結果!$F$190</f>
        <v>-2.25387614361702</v>
      </c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</row>
    <row r="284" customFormat="false" ht="13.5" hidden="false" customHeight="false" outlineLevel="0" collapsed="false">
      <c r="A284" s="9"/>
      <c r="B284" s="9"/>
      <c r="C284" s="50" t="n">
        <v>15</v>
      </c>
      <c r="D284" s="51" t="n">
        <f aca="false">[2]熱負荷計算結果!$F$191</f>
        <v>41.545167606383</v>
      </c>
      <c r="E284" s="51" t="n">
        <f aca="false">[3]熱負荷計算結果!$F$191</f>
        <v>57.9025</v>
      </c>
      <c r="F284" s="51" t="n">
        <f aca="false">[4]熱負荷計算結果!$F$191</f>
        <v>-11.838407393617</v>
      </c>
      <c r="G284" s="51" t="n">
        <f aca="false">[5]熱負荷計算結果!$F$191</f>
        <v>-11.838407393617</v>
      </c>
      <c r="H284" s="51" t="n">
        <f aca="false">[6]熱負荷計算結果!$F$191</f>
        <v>-11.838407393617</v>
      </c>
      <c r="I284" s="51" t="n">
        <f aca="false">[7]熱負荷計算結果!$F$191</f>
        <v>45.570167606383</v>
      </c>
      <c r="J284" s="51" t="n">
        <f aca="false">[8]熱負荷計算結果!$F$191</f>
        <v>16.865880106383</v>
      </c>
      <c r="K284" s="51" t="n">
        <f aca="false">[9]熱負荷計算結果!$F$191</f>
        <v>-11.838407393617</v>
      </c>
      <c r="L284" s="51" t="n">
        <f aca="false">[10]熱負荷計算結果!$F$191</f>
        <v>-11.838407393617</v>
      </c>
      <c r="M284" s="51" t="n">
        <f aca="false">[11]熱負荷計算結果!$F$191</f>
        <v>-11.838407393617</v>
      </c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13.5" hidden="false" customHeight="false" outlineLevel="0" collapsed="false">
      <c r="A285" s="9"/>
      <c r="B285" s="9"/>
      <c r="C285" s="50" t="n">
        <v>16</v>
      </c>
      <c r="D285" s="51" t="n">
        <f aca="false">[2]熱負荷計算結果!$F$192</f>
        <v>40.780417606383</v>
      </c>
      <c r="E285" s="51" t="n">
        <f aca="false">[3]熱負荷計算結果!$F$192</f>
        <v>57.7875</v>
      </c>
      <c r="F285" s="51" t="n">
        <f aca="false">[4]熱負荷計算結果!$F$192</f>
        <v>-11.299057393617</v>
      </c>
      <c r="G285" s="51" t="n">
        <f aca="false">[5]熱負荷計算結果!$F$192</f>
        <v>-11.299057393617</v>
      </c>
      <c r="H285" s="51" t="n">
        <f aca="false">[6]熱負荷計算結果!$F$192</f>
        <v>-11.299057393617</v>
      </c>
      <c r="I285" s="51" t="n">
        <f aca="false">[7]熱負荷計算結果!$F$192</f>
        <v>44.080917606383</v>
      </c>
      <c r="J285" s="51" t="n">
        <f aca="false">[8]熱負荷計算結果!$F$192</f>
        <v>16.390930106383</v>
      </c>
      <c r="K285" s="51" t="n">
        <f aca="false">[9]熱負荷計算結果!$F$192</f>
        <v>-11.299057393617</v>
      </c>
      <c r="L285" s="51" t="n">
        <f aca="false">[10]熱負荷計算結果!$F$192</f>
        <v>-11.299057393617</v>
      </c>
      <c r="M285" s="51" t="n">
        <f aca="false">[11]熱負荷計算結果!$F$192</f>
        <v>-11.299057393617</v>
      </c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</row>
    <row r="286" customFormat="false" ht="13.5" hidden="false" customHeight="false" outlineLevel="0" collapsed="false">
      <c r="A286" s="9"/>
      <c r="B286" s="9"/>
      <c r="C286" s="50" t="n">
        <v>17</v>
      </c>
      <c r="D286" s="51" t="n">
        <f aca="false">[2]熱負荷計算結果!$F$193</f>
        <v>39.733917606383</v>
      </c>
      <c r="E286" s="51" t="n">
        <f aca="false">[3]熱負荷計算結果!$F$193</f>
        <v>57.385</v>
      </c>
      <c r="F286" s="51" t="n">
        <f aca="false">[4]熱負荷計算結果!$F$193</f>
        <v>-12.174494893617</v>
      </c>
      <c r="G286" s="51" t="n">
        <f aca="false">[5]熱負荷計算結果!$F$193</f>
        <v>-12.174494893617</v>
      </c>
      <c r="H286" s="51" t="n">
        <f aca="false">[6]熱負荷計算結果!$F$193</f>
        <v>-12.174494893617</v>
      </c>
      <c r="I286" s="51" t="n">
        <f aca="false">[7]熱負荷計算結果!$F$193</f>
        <v>42.309917606383</v>
      </c>
      <c r="J286" s="51" t="n">
        <f aca="false">[8]熱負荷計算結果!$F$193</f>
        <v>15.067711356383</v>
      </c>
      <c r="K286" s="51" t="n">
        <f aca="false">[9]熱負荷計算結果!$F$193</f>
        <v>-12.174494893617</v>
      </c>
      <c r="L286" s="51" t="n">
        <f aca="false">[10]熱負荷計算結果!$F$193</f>
        <v>-12.174494893617</v>
      </c>
      <c r="M286" s="51" t="n">
        <f aca="false">[11]熱負荷計算結果!$F$193</f>
        <v>-12.174494893617</v>
      </c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</row>
    <row r="287" customFormat="false" ht="13.5" hidden="false" customHeight="false" outlineLevel="0" collapsed="false">
      <c r="A287" s="9"/>
      <c r="B287" s="9"/>
      <c r="C287" s="53" t="n">
        <v>18</v>
      </c>
      <c r="D287" s="54" t="n">
        <f aca="false">[2]熱負荷計算結果!$F$194</f>
        <v>28.665167606383</v>
      </c>
      <c r="E287" s="54" t="n">
        <f aca="false">[3]熱負荷計算結果!$F$194</f>
        <v>42.665</v>
      </c>
      <c r="F287" s="54" t="n">
        <f aca="false">[4]熱負荷計算結果!$F$194</f>
        <v>-20.050413643617</v>
      </c>
      <c r="G287" s="54" t="n">
        <f aca="false">[5]熱負荷計算結果!$F$194</f>
        <v>-20.050413643617</v>
      </c>
      <c r="H287" s="54" t="n">
        <f aca="false">[6]熱負荷計算結果!$F$194</f>
        <v>-20.050413643617</v>
      </c>
      <c r="I287" s="54" t="n">
        <f aca="false">[7]熱負荷計算結果!$F$194</f>
        <v>30.476417606383</v>
      </c>
      <c r="J287" s="54" t="n">
        <f aca="false">[8]熱負荷計算結果!$F$194</f>
        <v>5.21300198138298</v>
      </c>
      <c r="K287" s="54" t="n">
        <f aca="false">[9]熱負荷計算結果!$F$194</f>
        <v>-20.050413643617</v>
      </c>
      <c r="L287" s="54" t="n">
        <f aca="false">[10]熱負荷計算結果!$F$194</f>
        <v>-20.050413643617</v>
      </c>
      <c r="M287" s="54" t="n">
        <f aca="false">[11]熱負荷計算結果!$F$194</f>
        <v>-20.050413643617</v>
      </c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</row>
    <row r="288" customFormat="false" ht="13.5" hidden="false" customHeight="false" outlineLevel="0" collapsed="false">
      <c r="A288" s="9"/>
      <c r="B288" s="9"/>
      <c r="C288" s="44" t="n">
        <v>19</v>
      </c>
      <c r="D288" s="45" t="n">
        <f aca="false">[2]熱負荷計算結果!$F$195</f>
        <v>17.676917606383</v>
      </c>
      <c r="E288" s="45" t="n">
        <f aca="false">[3]熱負荷計算結果!$F$195</f>
        <v>27.7725</v>
      </c>
      <c r="F288" s="45" t="n">
        <f aca="false">[4]熱負荷計算結果!$F$195</f>
        <v>-23.908376143617</v>
      </c>
      <c r="G288" s="45" t="n">
        <f aca="false">[5]熱負荷計算結果!$F$195</f>
        <v>-23.908376143617</v>
      </c>
      <c r="H288" s="45" t="n">
        <f aca="false">[6]熱負荷計算結果!$F$195</f>
        <v>-23.908376143617</v>
      </c>
      <c r="I288" s="45" t="n">
        <f aca="false">[7]熱負荷計算結果!$F$195</f>
        <v>18.924667606383</v>
      </c>
      <c r="J288" s="45" t="n">
        <f aca="false">[8]熱負荷計算結果!$F$195</f>
        <v>-2.49185426861702</v>
      </c>
      <c r="K288" s="45" t="n">
        <f aca="false">[9]熱負荷計算結果!$F$195</f>
        <v>-23.908376143617</v>
      </c>
      <c r="L288" s="45" t="n">
        <f aca="false">[10]熱負荷計算結果!$F$195</f>
        <v>-23.908376143617</v>
      </c>
      <c r="M288" s="45" t="n">
        <f aca="false">[11]熱負荷計算結果!$F$195</f>
        <v>-23.908376143617</v>
      </c>
      <c r="N288" s="46" t="s">
        <v>44</v>
      </c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</row>
    <row r="289" customFormat="false" ht="13.5" hidden="false" customHeight="false" outlineLevel="0" collapsed="false">
      <c r="A289" s="9"/>
      <c r="B289" s="9"/>
      <c r="C289" s="44" t="n">
        <v>20</v>
      </c>
      <c r="D289" s="45" t="n">
        <f aca="false">[2]熱負荷計算結果!$F$196</f>
        <v>12.806667606383</v>
      </c>
      <c r="E289" s="45" t="n">
        <f aca="false">[3]熱負荷計算結果!$F$196</f>
        <v>21.275</v>
      </c>
      <c r="F289" s="45" t="n">
        <f aca="false">[4]熱負荷計算結果!$F$196</f>
        <v>-23.074194893617</v>
      </c>
      <c r="G289" s="45" t="n">
        <f aca="false">[5]熱負荷計算結果!$F$196</f>
        <v>-23.074194893617</v>
      </c>
      <c r="H289" s="45" t="n">
        <f aca="false">[6]熱負荷計算結果!$F$196</f>
        <v>-23.074194893617</v>
      </c>
      <c r="I289" s="45" t="n">
        <f aca="false">[7]熱負荷計算結果!$F$196</f>
        <v>13.692167606383</v>
      </c>
      <c r="J289" s="45" t="n">
        <f aca="false">[8]熱負荷計算結果!$F$196</f>
        <v>-4.69101364361702</v>
      </c>
      <c r="K289" s="45" t="n">
        <f aca="false">[9]熱負荷計算結果!$F$196</f>
        <v>-23.074194893617</v>
      </c>
      <c r="L289" s="45" t="n">
        <f aca="false">[10]熱負荷計算結果!$F$196</f>
        <v>-23.074194893617</v>
      </c>
      <c r="M289" s="45" t="n">
        <f aca="false">[11]熱負荷計算結果!$F$196</f>
        <v>-23.074194893617</v>
      </c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</row>
    <row r="290" customFormat="false" ht="13.5" hidden="false" customHeight="false" outlineLevel="0" collapsed="false">
      <c r="A290" s="9"/>
      <c r="B290" s="9"/>
      <c r="C290" s="44" t="n">
        <v>21</v>
      </c>
      <c r="D290" s="45" t="n">
        <f aca="false">[2]熱負荷計算結果!$F$197</f>
        <v>11.478417606383</v>
      </c>
      <c r="E290" s="45" t="n">
        <f aca="false">[3]熱負荷計算結果!$F$197</f>
        <v>19.665</v>
      </c>
      <c r="F290" s="45" t="n">
        <f aca="false">[4]熱負荷計算結果!$F$197</f>
        <v>-19.869288643617</v>
      </c>
      <c r="G290" s="45" t="n">
        <f aca="false">[5]熱負荷計算結果!$F$197</f>
        <v>-19.869288643617</v>
      </c>
      <c r="H290" s="45" t="n">
        <f aca="false">[6]熱負荷計算結果!$F$197</f>
        <v>-19.869288643617</v>
      </c>
      <c r="I290" s="45" t="n">
        <f aca="false">[7]熱負荷計算結果!$F$197</f>
        <v>12.162667606383</v>
      </c>
      <c r="J290" s="45" t="n">
        <f aca="false">[8]熱負荷計算結果!$F$197</f>
        <v>-3.85331051861702</v>
      </c>
      <c r="K290" s="45" t="n">
        <f aca="false">[9]熱負荷計算結果!$F$197</f>
        <v>-19.869288643617</v>
      </c>
      <c r="L290" s="45" t="n">
        <f aca="false">[10]熱負荷計算結果!$F$197</f>
        <v>-19.869288643617</v>
      </c>
      <c r="M290" s="45" t="n">
        <f aca="false">[11]熱負荷計算結果!$F$197</f>
        <v>-19.869288643617</v>
      </c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</row>
    <row r="291" customFormat="false" ht="13.5" hidden="false" customHeight="false" outlineLevel="0" collapsed="false">
      <c r="A291" s="9"/>
      <c r="B291" s="9"/>
      <c r="C291" s="44" t="n">
        <v>22</v>
      </c>
      <c r="D291" s="45" t="n">
        <f aca="false">[2]熱負荷計算結果!$F$198</f>
        <v>6.76916760638298</v>
      </c>
      <c r="E291" s="45" t="n">
        <f aca="false">[3]熱負荷計算結果!$F$198</f>
        <v>13.11</v>
      </c>
      <c r="F291" s="45" t="n">
        <f aca="false">[4]熱負荷計算結果!$F$198</f>
        <v>-22.173601143617</v>
      </c>
      <c r="G291" s="45" t="n">
        <f aca="false">[5]熱負荷計算結果!$F$198</f>
        <v>-22.173601143617</v>
      </c>
      <c r="H291" s="45" t="n">
        <f aca="false">[6]熱負荷計算結果!$F$198</f>
        <v>-22.173601143617</v>
      </c>
      <c r="I291" s="45" t="n">
        <f aca="false">[7]熱負荷計算結果!$F$198</f>
        <v>7.33266760638298</v>
      </c>
      <c r="J291" s="45" t="n">
        <f aca="false">[8]熱負荷計算結果!$F$198</f>
        <v>-7.42046676861702</v>
      </c>
      <c r="K291" s="45" t="n">
        <f aca="false">[9]熱負荷計算結果!$F$198</f>
        <v>-22.173601143617</v>
      </c>
      <c r="L291" s="45" t="n">
        <f aca="false">[10]熱負荷計算結果!$F$198</f>
        <v>-22.173601143617</v>
      </c>
      <c r="M291" s="45" t="n">
        <f aca="false">[11]熱負荷計算結果!$F$198</f>
        <v>-22.173601143617</v>
      </c>
      <c r="N291" s="16"/>
      <c r="O291" s="16"/>
      <c r="P291" s="16"/>
      <c r="Q291" s="16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</row>
    <row r="292" customFormat="false" ht="13.5" hidden="false" customHeight="false" outlineLevel="0" collapsed="false">
      <c r="A292" s="9"/>
      <c r="B292" s="9"/>
      <c r="C292" s="44" t="n">
        <v>23</v>
      </c>
      <c r="D292" s="45" t="n">
        <f aca="false">[2]熱負荷計算結果!$F$199</f>
        <v>3.71016760638298</v>
      </c>
      <c r="E292" s="45" t="n">
        <f aca="false">[3]熱負荷計算結果!$F$199</f>
        <v>8.97</v>
      </c>
      <c r="F292" s="45" t="n">
        <f aca="false">[4]熱負荷計算結果!$F$199</f>
        <v>-24.263582393617</v>
      </c>
      <c r="G292" s="45" t="n">
        <f aca="false">[5]熱負荷計算結果!$F$199</f>
        <v>-24.263582393617</v>
      </c>
      <c r="H292" s="45" t="n">
        <f aca="false">[6]熱負荷計算結果!$F$199</f>
        <v>-24.263582393617</v>
      </c>
      <c r="I292" s="45" t="n">
        <f aca="false">[7]熱負荷計算結果!$F$199</f>
        <v>4.15291760638298</v>
      </c>
      <c r="J292" s="45" t="n">
        <f aca="false">[8]熱負荷計算結果!$F$199</f>
        <v>-10.055332393617</v>
      </c>
      <c r="K292" s="45" t="n">
        <f aca="false">[9]熱負荷計算結果!$F$199</f>
        <v>-24.263582393617</v>
      </c>
      <c r="L292" s="45" t="n">
        <f aca="false">[10]熱負荷計算結果!$F$199</f>
        <v>-24.263582393617</v>
      </c>
      <c r="M292" s="45" t="n">
        <f aca="false">[11]熱負荷計算結果!$F$199</f>
        <v>-24.263582393617</v>
      </c>
      <c r="N292" s="16"/>
      <c r="O292" s="16"/>
      <c r="P292" s="16"/>
      <c r="Q292" s="16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</row>
    <row r="293" customFormat="false" ht="13.5" hidden="false" customHeight="false" outlineLevel="0" collapsed="false">
      <c r="A293" s="9"/>
      <c r="B293" s="9"/>
      <c r="C293" s="55" t="n">
        <v>24</v>
      </c>
      <c r="D293" s="56" t="n">
        <f aca="false">[2]熱負荷計算結果!$F$200</f>
        <v>1.49641760638298</v>
      </c>
      <c r="E293" s="56" t="n">
        <f aca="false">[3]熱負荷計算結果!$F$200</f>
        <v>5.865</v>
      </c>
      <c r="F293" s="56" t="n">
        <f aca="false">[4]熱負荷計算結果!$F$200</f>
        <v>-25.132982393617</v>
      </c>
      <c r="G293" s="56" t="n">
        <f aca="false">[5]熱負荷計算結果!$F$200</f>
        <v>-25.132982393617</v>
      </c>
      <c r="H293" s="56" t="n">
        <f aca="false">[6]熱負荷計算結果!$F$200</f>
        <v>-25.132982393617</v>
      </c>
      <c r="I293" s="56" t="n">
        <f aca="false">[7]熱負荷計算結果!$F$200</f>
        <v>1.85866760638298</v>
      </c>
      <c r="J293" s="56" t="n">
        <f aca="false">[2]熱負荷計算結果!$F$200</f>
        <v>1.49641760638298</v>
      </c>
      <c r="K293" s="56" t="n">
        <f aca="false">[2]熱負荷計算結果!$F$200</f>
        <v>1.49641760638298</v>
      </c>
      <c r="L293" s="56" t="n">
        <f aca="false">[10]熱負荷計算結果!$F$200</f>
        <v>-25.132982393617</v>
      </c>
      <c r="M293" s="56" t="n">
        <f aca="false">[11]熱負荷計算結果!$F$200</f>
        <v>-25.132982393617</v>
      </c>
      <c r="N293" s="16"/>
      <c r="O293" s="16"/>
      <c r="P293" s="16"/>
      <c r="Q293" s="16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</row>
    <row r="294" customFormat="false" ht="13.5" hidden="false" customHeight="false" outlineLevel="0" collapsed="false">
      <c r="A294" s="9"/>
      <c r="B294" s="9"/>
      <c r="C294" s="15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</row>
    <row r="295" customFormat="false" ht="13.5" hidden="false" customHeight="false" outlineLevel="0" collapsed="false">
      <c r="A295" s="9"/>
      <c r="B295" s="9"/>
      <c r="C295" s="15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</row>
    <row r="296" customFormat="false" ht="13.5" hidden="false" customHeight="false" outlineLevel="0" collapsed="false">
      <c r="A296" s="9"/>
      <c r="B296" s="9"/>
      <c r="C296" s="17" t="s">
        <v>54</v>
      </c>
      <c r="D296" s="16"/>
      <c r="E296" s="9"/>
      <c r="F296" s="15"/>
      <c r="G296" s="16"/>
      <c r="H296" s="16"/>
      <c r="I296" s="16"/>
      <c r="J296" s="16"/>
      <c r="K296" s="16"/>
      <c r="L296" s="16"/>
      <c r="M296" s="16"/>
      <c r="N296" s="16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</row>
    <row r="297" customFormat="false" ht="13.5" hidden="false" customHeight="false" outlineLevel="0" collapsed="false">
      <c r="A297" s="9"/>
      <c r="B297" s="9"/>
      <c r="C297" s="37" t="s">
        <v>55</v>
      </c>
      <c r="D297" s="16"/>
      <c r="E297" s="9"/>
      <c r="F297" s="15"/>
      <c r="G297" s="16"/>
      <c r="H297" s="16"/>
      <c r="I297" s="16"/>
      <c r="J297" s="16"/>
      <c r="K297" s="16"/>
      <c r="L297" s="16"/>
      <c r="M297" s="16"/>
      <c r="N297" s="16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</row>
    <row r="298" customFormat="false" ht="13.5" hidden="false" customHeight="false" outlineLevel="0" collapsed="false">
      <c r="A298" s="9"/>
      <c r="B298" s="9"/>
      <c r="C298" s="9"/>
      <c r="D298" s="16"/>
      <c r="E298" s="16"/>
      <c r="F298" s="16"/>
      <c r="G298" s="9"/>
      <c r="H298" s="38"/>
      <c r="I298" s="9"/>
      <c r="J298" s="9"/>
      <c r="K298" s="15"/>
      <c r="L298" s="16"/>
      <c r="M298" s="38" t="s">
        <v>35</v>
      </c>
      <c r="N298" s="16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38"/>
    </row>
    <row r="299" customFormat="false" ht="13.5" hidden="false" customHeight="false" outlineLevel="0" collapsed="false">
      <c r="A299" s="9"/>
      <c r="B299" s="9"/>
      <c r="C299" s="70" t="s">
        <v>51</v>
      </c>
      <c r="D299" s="19" t="str">
        <f aca="false">D$7</f>
        <v>現況</v>
      </c>
      <c r="E299" s="19" t="str">
        <f aca="false">E$7</f>
        <v>対策１</v>
      </c>
      <c r="F299" s="19" t="str">
        <f aca="false">F$7</f>
        <v>対策２</v>
      </c>
      <c r="G299" s="19" t="str">
        <f aca="false">G$7</f>
        <v>対策３</v>
      </c>
      <c r="H299" s="19" t="str">
        <f aca="false">H$7</f>
        <v>対策４</v>
      </c>
      <c r="I299" s="19" t="str">
        <f aca="false">I$7</f>
        <v>対策５</v>
      </c>
      <c r="J299" s="19" t="str">
        <f aca="false">J$7</f>
        <v>対策６</v>
      </c>
      <c r="K299" s="19" t="str">
        <f aca="false">K$7</f>
        <v>対策７</v>
      </c>
      <c r="L299" s="19" t="str">
        <f aca="false">L$7</f>
        <v>対策８</v>
      </c>
      <c r="M299" s="19" t="str">
        <f aca="false">M$7</f>
        <v>対策９</v>
      </c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</row>
    <row r="300" customFormat="false" ht="13.5" hidden="false" customHeight="false" outlineLevel="0" collapsed="false">
      <c r="A300" s="9"/>
      <c r="B300" s="9"/>
      <c r="C300" s="44" t="n">
        <v>1</v>
      </c>
      <c r="D300" s="67" t="n">
        <f aca="false">[2]熱負荷計算結果!$G$177</f>
        <v>3.70897085173611</v>
      </c>
      <c r="E300" s="67" t="n">
        <f aca="false">[3]熱負荷計算結果!$G$177</f>
        <v>3.70897085173611</v>
      </c>
      <c r="F300" s="67" t="n">
        <f aca="false">[4]熱負荷計算結果!$G$177</f>
        <v>3.70897085173611</v>
      </c>
      <c r="G300" s="67" t="n">
        <f aca="false">[5]熱負荷計算結果!$G$177</f>
        <v>2.41045258721503</v>
      </c>
      <c r="H300" s="67" t="n">
        <f aca="false">[6]熱負荷計算結果!$G$177</f>
        <v>2.41045258721503</v>
      </c>
      <c r="I300" s="67" t="n">
        <f aca="false">[7]熱負荷計算結果!$G$177</f>
        <v>3.70897085173611</v>
      </c>
      <c r="J300" s="67" t="n">
        <f aca="false">[8]熱負荷計算結果!$G$177</f>
        <v>3.70897085173611</v>
      </c>
      <c r="K300" s="67" t="n">
        <f aca="false">[9]熱負荷計算結果!$G$177</f>
        <v>3.70897085173611</v>
      </c>
      <c r="L300" s="67" t="n">
        <f aca="false">[10]熱負荷計算結果!$G$177</f>
        <v>2.41045258721503</v>
      </c>
      <c r="M300" s="67" t="n">
        <f aca="false">[11]熱負荷計算結果!$G$177</f>
        <v>2.41045258721503</v>
      </c>
      <c r="N300" s="46" t="s">
        <v>44</v>
      </c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</row>
    <row r="301" customFormat="false" ht="13.5" hidden="false" customHeight="false" outlineLevel="0" collapsed="false">
      <c r="A301" s="9"/>
      <c r="B301" s="9"/>
      <c r="C301" s="44" t="n">
        <v>2</v>
      </c>
      <c r="D301" s="45" t="n">
        <f aca="false">[2]熱負荷計算結果!$G$178</f>
        <v>1.97289458090278</v>
      </c>
      <c r="E301" s="45" t="n">
        <f aca="false">[3]熱負荷計算結果!$G$178</f>
        <v>1.97289458090278</v>
      </c>
      <c r="F301" s="45" t="n">
        <f aca="false">[4]熱負荷計算結果!$G$178</f>
        <v>1.97289458090278</v>
      </c>
      <c r="G301" s="45" t="n">
        <f aca="false">[5]熱負荷計算結果!$G$178</f>
        <v>1.28218016181324</v>
      </c>
      <c r="H301" s="45" t="n">
        <f aca="false">[6]熱負荷計算結果!$G$178</f>
        <v>1.28218016181324</v>
      </c>
      <c r="I301" s="45" t="n">
        <f aca="false">[7]熱負荷計算結果!$G$178</f>
        <v>1.97289458090278</v>
      </c>
      <c r="J301" s="45" t="n">
        <f aca="false">[8]熱負荷計算結果!$G$178</f>
        <v>1.97289458090278</v>
      </c>
      <c r="K301" s="45" t="n">
        <f aca="false">[9]熱負荷計算結果!$G$178</f>
        <v>1.97289458090278</v>
      </c>
      <c r="L301" s="45" t="n">
        <f aca="false">[10]熱負荷計算結果!$G$178</f>
        <v>1.28218016181324</v>
      </c>
      <c r="M301" s="45" t="n">
        <f aca="false">[11]熱負荷計算結果!$G$178</f>
        <v>1.28218016181324</v>
      </c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</row>
    <row r="302" customFormat="false" ht="13.5" hidden="false" customHeight="false" outlineLevel="0" collapsed="false">
      <c r="A302" s="9"/>
      <c r="B302" s="9"/>
      <c r="C302" s="44" t="n">
        <v>3</v>
      </c>
      <c r="D302" s="45" t="n">
        <f aca="false">[2]熱負荷計算結果!$G$179</f>
        <v>1.11360172534722</v>
      </c>
      <c r="E302" s="45" t="n">
        <f aca="false">[3]熱負荷計算結果!$G$179</f>
        <v>1.11360172534722</v>
      </c>
      <c r="F302" s="45" t="n">
        <f aca="false">[4]熱負荷計算結果!$G$179</f>
        <v>1.11360172534722</v>
      </c>
      <c r="G302" s="45" t="n">
        <f aca="false">[5]熱負荷計算結果!$G$179</f>
        <v>0.723727488646577</v>
      </c>
      <c r="H302" s="45" t="n">
        <f aca="false">[6]熱負荷計算結果!$G$179</f>
        <v>0.723727488646577</v>
      </c>
      <c r="I302" s="45" t="n">
        <f aca="false">[7]熱負荷計算結果!$G$179</f>
        <v>1.11360172534722</v>
      </c>
      <c r="J302" s="45" t="n">
        <f aca="false">[8]熱負荷計算結果!$G$179</f>
        <v>1.11360172534722</v>
      </c>
      <c r="K302" s="45" t="n">
        <f aca="false">[9]熱負荷計算結果!$G$179</f>
        <v>1.11360172534722</v>
      </c>
      <c r="L302" s="45" t="n">
        <f aca="false">[10]熱負荷計算結果!$G$179</f>
        <v>0.723727488646577</v>
      </c>
      <c r="M302" s="45" t="n">
        <f aca="false">[11]熱負荷計算結果!$G$179</f>
        <v>0.723727488646577</v>
      </c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</row>
    <row r="303" customFormat="false" ht="13.5" hidden="false" customHeight="false" outlineLevel="0" collapsed="false">
      <c r="A303" s="9"/>
      <c r="B303" s="9"/>
      <c r="C303" s="44" t="n">
        <v>4</v>
      </c>
      <c r="D303" s="45" t="n">
        <f aca="false">[2]熱負荷計算結果!$G$180</f>
        <v>1.17623879236111</v>
      </c>
      <c r="E303" s="45" t="n">
        <f aca="false">[3]熱負荷計算結果!$G$180</f>
        <v>1.17623879236111</v>
      </c>
      <c r="F303" s="45" t="n">
        <f aca="false">[4]熱負荷計算結果!$G$180</f>
        <v>1.17623879236111</v>
      </c>
      <c r="G303" s="45" t="n">
        <f aca="false">[5]熱負荷計算結果!$G$180</f>
        <v>0.764435190668155</v>
      </c>
      <c r="H303" s="45" t="n">
        <f aca="false">[6]熱負荷計算結果!$G$180</f>
        <v>0.764435190668155</v>
      </c>
      <c r="I303" s="45" t="n">
        <f aca="false">[7]熱負荷計算結果!$G$180</f>
        <v>1.17623879236111</v>
      </c>
      <c r="J303" s="45" t="n">
        <f aca="false">[8]熱負荷計算結果!$G$180</f>
        <v>1.17623879236111</v>
      </c>
      <c r="K303" s="45" t="n">
        <f aca="false">[9]熱負荷計算結果!$G$180</f>
        <v>1.17623879236111</v>
      </c>
      <c r="L303" s="45" t="n">
        <f aca="false">[10]熱負荷計算結果!$G$180</f>
        <v>0.764435190668155</v>
      </c>
      <c r="M303" s="45" t="n">
        <f aca="false">[11]熱負荷計算結果!$G$180</f>
        <v>0.764435190668155</v>
      </c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</row>
    <row r="304" customFormat="false" ht="13.5" hidden="false" customHeight="false" outlineLevel="0" collapsed="false">
      <c r="A304" s="9"/>
      <c r="B304" s="9"/>
      <c r="C304" s="44" t="n">
        <v>5</v>
      </c>
      <c r="D304" s="45" t="n">
        <f aca="false">[2]熱負荷計算結果!$G$181</f>
        <v>3.07805460034722</v>
      </c>
      <c r="E304" s="45" t="n">
        <f aca="false">[3]熱負荷計算結果!$G$181</f>
        <v>3.07805460034722</v>
      </c>
      <c r="F304" s="45" t="n">
        <f aca="false">[4]熱負荷計算結果!$G$181</f>
        <v>3.07805460034722</v>
      </c>
      <c r="G304" s="45" t="n">
        <f aca="false">[5]熱負荷計算結果!$G$181</f>
        <v>2.00042140302158</v>
      </c>
      <c r="H304" s="45" t="n">
        <f aca="false">[6]熱負荷計算結果!$G$181</f>
        <v>2.00042140302158</v>
      </c>
      <c r="I304" s="45" t="n">
        <f aca="false">[7]熱負荷計算結果!$G$181</f>
        <v>3.07805460034722</v>
      </c>
      <c r="J304" s="45" t="n">
        <f aca="false">[8]熱負荷計算結果!$G$181</f>
        <v>3.07805460034722</v>
      </c>
      <c r="K304" s="45" t="n">
        <f aca="false">[9]熱負荷計算結果!$G$181</f>
        <v>3.07805460034722</v>
      </c>
      <c r="L304" s="45" t="n">
        <f aca="false">[10]熱負荷計算結果!$G$181</f>
        <v>2.00042140302158</v>
      </c>
      <c r="M304" s="45" t="n">
        <f aca="false">[11]熱負荷計算結果!$G$181</f>
        <v>2.00042140302158</v>
      </c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</row>
    <row r="305" customFormat="false" ht="13.5" hidden="false" customHeight="false" outlineLevel="0" collapsed="false">
      <c r="A305" s="9"/>
      <c r="B305" s="9"/>
      <c r="C305" s="44" t="n">
        <v>6</v>
      </c>
      <c r="D305" s="45" t="n">
        <f aca="false">[2]熱負荷計算結果!$G$182</f>
        <v>5.67489194270833</v>
      </c>
      <c r="E305" s="45" t="n">
        <f aca="false">[3]熱負荷計算結果!$G$182</f>
        <v>5.67489194270833</v>
      </c>
      <c r="F305" s="45" t="n">
        <f aca="false">[4]熱負荷計算結果!$G$182</f>
        <v>5.67489194270833</v>
      </c>
      <c r="G305" s="45" t="n">
        <f aca="false">[5]熱負荷計算結果!$G$182</f>
        <v>3.68810069215402</v>
      </c>
      <c r="H305" s="45" t="n">
        <f aca="false">[6]熱負荷計算結果!$G$182</f>
        <v>3.68810069215402</v>
      </c>
      <c r="I305" s="45" t="n">
        <f aca="false">[7]熱負荷計算結果!$G$182</f>
        <v>5.67489194270833</v>
      </c>
      <c r="J305" s="45" t="n">
        <f aca="false">[8]熱負荷計算結果!$G$182</f>
        <v>5.67489194270833</v>
      </c>
      <c r="K305" s="45" t="n">
        <f aca="false">[9]熱負荷計算結果!$G$182</f>
        <v>5.67489194270833</v>
      </c>
      <c r="L305" s="45" t="n">
        <f aca="false">[10]熱負荷計算結果!$G$182</f>
        <v>3.68810069215402</v>
      </c>
      <c r="M305" s="45" t="n">
        <f aca="false">[11]熱負荷計算結果!$G$182</f>
        <v>3.68810069215402</v>
      </c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</row>
    <row r="306" customFormat="false" ht="13.5" hidden="false" customHeight="false" outlineLevel="0" collapsed="false">
      <c r="A306" s="9"/>
      <c r="B306" s="9"/>
      <c r="C306" s="47" t="n">
        <v>7</v>
      </c>
      <c r="D306" s="48" t="n">
        <f aca="false">[2]熱負荷計算結果!$G$183</f>
        <v>10.1594716076389</v>
      </c>
      <c r="E306" s="48" t="n">
        <f aca="false">[3]熱負荷計算結果!$G$183</f>
        <v>10.1594716076389</v>
      </c>
      <c r="F306" s="48" t="n">
        <f aca="false">[4]熱負荷計算結果!$G$183</f>
        <v>10.1594716076389</v>
      </c>
      <c r="G306" s="48" t="n">
        <f aca="false">[5]熱負荷計算結果!$G$183</f>
        <v>6.60261986418899</v>
      </c>
      <c r="H306" s="48" t="n">
        <f aca="false">[6]熱負荷計算結果!$G$183</f>
        <v>6.60261986418899</v>
      </c>
      <c r="I306" s="48" t="n">
        <f aca="false">[7]熱負荷計算結果!$G$183</f>
        <v>10.1594716076389</v>
      </c>
      <c r="J306" s="48" t="n">
        <f aca="false">[8]熱負荷計算結果!$G$183</f>
        <v>10.1594716076389</v>
      </c>
      <c r="K306" s="48" t="n">
        <f aca="false">[9]熱負荷計算結果!$G$183</f>
        <v>10.1594716076389</v>
      </c>
      <c r="L306" s="48" t="n">
        <f aca="false">[10]熱負荷計算結果!$G$183</f>
        <v>6.60261986418899</v>
      </c>
      <c r="M306" s="48" t="n">
        <f aca="false">[11]熱負荷計算結果!$G$183</f>
        <v>6.60261986418899</v>
      </c>
      <c r="N306" s="49" t="s">
        <v>45</v>
      </c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</row>
    <row r="307" customFormat="false" ht="13.5" hidden="false" customHeight="false" outlineLevel="0" collapsed="false">
      <c r="A307" s="9"/>
      <c r="B307" s="9"/>
      <c r="C307" s="50" t="n">
        <v>8</v>
      </c>
      <c r="D307" s="51" t="n">
        <f aca="false">[2]熱負荷計算結果!$G$184</f>
        <v>227.903994135695</v>
      </c>
      <c r="E307" s="51" t="n">
        <f aca="false">[3]熱負荷計算結果!$G$184</f>
        <v>227.903994135695</v>
      </c>
      <c r="F307" s="51" t="n">
        <f aca="false">[4]熱負荷計算結果!$G$184</f>
        <v>227.903994135695</v>
      </c>
      <c r="G307" s="51" t="n">
        <f aca="false">[5]熱負荷計算結果!$G$184</f>
        <v>147.514491972961</v>
      </c>
      <c r="H307" s="51" t="n">
        <f aca="false">[6]熱負荷計算結果!$G$184</f>
        <v>147.514491972961</v>
      </c>
      <c r="I307" s="51" t="n">
        <f aca="false">[7]熱負荷計算結果!$G$184</f>
        <v>227.903994135695</v>
      </c>
      <c r="J307" s="51" t="n">
        <f aca="false">[8]熱負荷計算結果!$G$184</f>
        <v>227.903994135695</v>
      </c>
      <c r="K307" s="51" t="n">
        <f aca="false">[9]熱負荷計算結果!$G$184</f>
        <v>227.903994135695</v>
      </c>
      <c r="L307" s="51" t="n">
        <f aca="false">[10]熱負荷計算結果!$G$184</f>
        <v>147.514491972961</v>
      </c>
      <c r="M307" s="51" t="n">
        <f aca="false">[11]熱負荷計算結果!$G$184</f>
        <v>147.514491972961</v>
      </c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</row>
    <row r="308" customFormat="false" ht="13.5" hidden="false" customHeight="false" outlineLevel="0" collapsed="false">
      <c r="A308" s="9"/>
      <c r="B308" s="9"/>
      <c r="C308" s="50" t="n">
        <v>9</v>
      </c>
      <c r="D308" s="51" t="n">
        <f aca="false">[2]熱負荷計算結果!$G$185</f>
        <v>233.702041706667</v>
      </c>
      <c r="E308" s="51" t="n">
        <f aca="false">[3]熱負荷計算結果!$G$185</f>
        <v>233.702041706667</v>
      </c>
      <c r="F308" s="51" t="n">
        <f aca="false">[4]熱負荷計算結果!$G$185</f>
        <v>233.702041706667</v>
      </c>
      <c r="G308" s="51" t="n">
        <f aca="false">[5]熱負荷計算結果!$G$185</f>
        <v>151.269612689171</v>
      </c>
      <c r="H308" s="51" t="n">
        <f aca="false">[6]熱負荷計算結果!$G$185</f>
        <v>151.269612689171</v>
      </c>
      <c r="I308" s="51" t="n">
        <f aca="false">[7]熱負荷計算結果!$G$185</f>
        <v>233.702041706667</v>
      </c>
      <c r="J308" s="51" t="n">
        <f aca="false">[8]熱負荷計算結果!$G$185</f>
        <v>233.702041706667</v>
      </c>
      <c r="K308" s="51" t="n">
        <f aca="false">[9]熱負荷計算結果!$G$185</f>
        <v>233.702041706667</v>
      </c>
      <c r="L308" s="51" t="n">
        <f aca="false">[10]熱負荷計算結果!$G$185</f>
        <v>151.269612689171</v>
      </c>
      <c r="M308" s="51" t="n">
        <f aca="false">[11]熱負荷計算結果!$G$185</f>
        <v>151.269612689171</v>
      </c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13.5" hidden="false" customHeight="false" outlineLevel="0" collapsed="false">
      <c r="A309" s="9"/>
      <c r="B309" s="9"/>
      <c r="C309" s="50" t="n">
        <v>10</v>
      </c>
      <c r="D309" s="51" t="n">
        <f aca="false">[2]熱負荷計算結果!$G$186</f>
        <v>218.228492087685</v>
      </c>
      <c r="E309" s="51" t="n">
        <f aca="false">[3]熱負荷計算結果!$G$186</f>
        <v>218.228492087685</v>
      </c>
      <c r="F309" s="51" t="n">
        <f aca="false">[4]熱負荷計算結果!$G$186</f>
        <v>218.228492087685</v>
      </c>
      <c r="G309" s="51" t="n">
        <f aca="false">[5]熱負荷計算結果!$G$186</f>
        <v>141.251316424754</v>
      </c>
      <c r="H309" s="51" t="n">
        <f aca="false">[6]熱負荷計算結果!$G$186</f>
        <v>141.251316424754</v>
      </c>
      <c r="I309" s="51" t="n">
        <f aca="false">[7]熱負荷計算結果!$G$186</f>
        <v>218.228492087685</v>
      </c>
      <c r="J309" s="51" t="n">
        <f aca="false">[8]熱負荷計算結果!$G$186</f>
        <v>218.228492087685</v>
      </c>
      <c r="K309" s="51" t="n">
        <f aca="false">[9]熱負荷計算結果!$G$186</f>
        <v>218.228492087685</v>
      </c>
      <c r="L309" s="51" t="n">
        <f aca="false">[10]熱負荷計算結果!$G$186</f>
        <v>141.251316424754</v>
      </c>
      <c r="M309" s="51" t="n">
        <f aca="false">[11]熱負荷計算結果!$G$186</f>
        <v>141.251316424754</v>
      </c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</row>
    <row r="310" customFormat="false" ht="13.5" hidden="false" customHeight="false" outlineLevel="0" collapsed="false">
      <c r="A310" s="9"/>
      <c r="B310" s="9"/>
      <c r="C310" s="50" t="n">
        <v>11</v>
      </c>
      <c r="D310" s="51" t="n">
        <f aca="false">[2]熱負荷計算結果!$G$187</f>
        <v>215.293010208866</v>
      </c>
      <c r="E310" s="51" t="n">
        <f aca="false">[3]熱負荷計算結果!$G$187</f>
        <v>215.293010208866</v>
      </c>
      <c r="F310" s="51" t="n">
        <f aca="false">[4]熱負荷計算結果!$G$187</f>
        <v>215.293010208866</v>
      </c>
      <c r="G310" s="51" t="n">
        <f aca="false">[5]熱負荷計算結果!$G$187</f>
        <v>139.345334491284</v>
      </c>
      <c r="H310" s="51" t="n">
        <f aca="false">[6]熱負荷計算結果!$G$187</f>
        <v>139.345334491284</v>
      </c>
      <c r="I310" s="51" t="n">
        <f aca="false">[7]熱負荷計算結果!$G$187</f>
        <v>215.293010208866</v>
      </c>
      <c r="J310" s="51" t="n">
        <f aca="false">[8]熱負荷計算結果!$G$187</f>
        <v>215.293010208866</v>
      </c>
      <c r="K310" s="51" t="n">
        <f aca="false">[9]熱負荷計算結果!$G$187</f>
        <v>215.293010208866</v>
      </c>
      <c r="L310" s="51" t="n">
        <f aca="false">[10]熱負荷計算結果!$G$187</f>
        <v>139.345334491284</v>
      </c>
      <c r="M310" s="51" t="n">
        <f aca="false">[11]熱負荷計算結果!$G$187</f>
        <v>139.345334491284</v>
      </c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</row>
    <row r="311" customFormat="false" ht="13.5" hidden="false" customHeight="false" outlineLevel="0" collapsed="false">
      <c r="A311" s="9"/>
      <c r="B311" s="9"/>
      <c r="C311" s="50" t="n">
        <v>12</v>
      </c>
      <c r="D311" s="51" t="n">
        <f aca="false">[2]熱負荷計算結果!$G$188</f>
        <v>213.533115050093</v>
      </c>
      <c r="E311" s="51" t="n">
        <f aca="false">[3]熱負荷計算結果!$G$188</f>
        <v>213.533115050093</v>
      </c>
      <c r="F311" s="51" t="n">
        <f aca="false">[4]熱負荷計算結果!$G$188</f>
        <v>213.533115050093</v>
      </c>
      <c r="G311" s="51" t="n">
        <f aca="false">[5]熱負荷計算結果!$G$188</f>
        <v>138.21169628398</v>
      </c>
      <c r="H311" s="51" t="n">
        <f aca="false">[6]熱負荷計算結果!$G$188</f>
        <v>138.21169628398</v>
      </c>
      <c r="I311" s="51" t="n">
        <f aca="false">[7]熱負荷計算結果!$G$188</f>
        <v>213.533115050093</v>
      </c>
      <c r="J311" s="51" t="n">
        <f aca="false">[8]熱負荷計算結果!$G$188</f>
        <v>213.533115050093</v>
      </c>
      <c r="K311" s="51" t="n">
        <f aca="false">[9]熱負荷計算結果!$G$188</f>
        <v>213.533115050093</v>
      </c>
      <c r="L311" s="51" t="n">
        <f aca="false">[10]熱負荷計算結果!$G$188</f>
        <v>138.21169628398</v>
      </c>
      <c r="M311" s="51" t="n">
        <f aca="false">[11]熱負荷計算結果!$G$188</f>
        <v>138.21169628398</v>
      </c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</row>
    <row r="312" customFormat="false" ht="13.5" hidden="false" customHeight="false" outlineLevel="0" collapsed="false">
      <c r="A312" s="9"/>
      <c r="B312" s="9"/>
      <c r="C312" s="50" t="n">
        <v>13</v>
      </c>
      <c r="D312" s="51" t="n">
        <f aca="false">[2]熱負荷計算結果!$G$189</f>
        <v>219.644760482153</v>
      </c>
      <c r="E312" s="51" t="n">
        <f aca="false">[3]熱負荷計算結果!$G$189</f>
        <v>219.644760482153</v>
      </c>
      <c r="F312" s="51" t="n">
        <f aca="false">[4]熱負荷計算結果!$G$189</f>
        <v>219.644760482153</v>
      </c>
      <c r="G312" s="51" t="n">
        <f aca="false">[5]熱負荷計算結果!$G$189</f>
        <v>142.17076085202</v>
      </c>
      <c r="H312" s="51" t="n">
        <f aca="false">[6]熱負荷計算結果!$G$189</f>
        <v>142.17076085202</v>
      </c>
      <c r="I312" s="51" t="n">
        <f aca="false">[7]熱負荷計算結果!$G$189</f>
        <v>219.644760482153</v>
      </c>
      <c r="J312" s="51" t="n">
        <f aca="false">[8]熱負荷計算結果!$G$189</f>
        <v>219.644760482153</v>
      </c>
      <c r="K312" s="51" t="n">
        <f aca="false">[9]熱負荷計算結果!$G$189</f>
        <v>219.644760482153</v>
      </c>
      <c r="L312" s="51" t="n">
        <f aca="false">[10]熱負荷計算結果!$G$189</f>
        <v>142.17076085202</v>
      </c>
      <c r="M312" s="51" t="n">
        <f aca="false">[11]熱負荷計算結果!$G$189</f>
        <v>142.17076085202</v>
      </c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</row>
    <row r="313" customFormat="false" ht="13.5" hidden="false" customHeight="false" outlineLevel="0" collapsed="false">
      <c r="A313" s="9"/>
      <c r="B313" s="9"/>
      <c r="C313" s="50" t="n">
        <v>14</v>
      </c>
      <c r="D313" s="51" t="n">
        <f aca="false">[2]熱負荷計算結果!$G$190</f>
        <v>219.380181530185</v>
      </c>
      <c r="E313" s="51" t="n">
        <f aca="false">[3]熱負荷計算結果!$G$190</f>
        <v>219.380181530185</v>
      </c>
      <c r="F313" s="51" t="n">
        <f aca="false">[4]熱負荷計算結果!$G$190</f>
        <v>219.380181530185</v>
      </c>
      <c r="G313" s="51" t="n">
        <f aca="false">[5]熱負荷計算結果!$G$190</f>
        <v>141.997128839766</v>
      </c>
      <c r="H313" s="51" t="n">
        <f aca="false">[6]熱負荷計算結果!$G$190</f>
        <v>141.997128839766</v>
      </c>
      <c r="I313" s="51" t="n">
        <f aca="false">[7]熱負荷計算結果!$G$190</f>
        <v>219.380181530185</v>
      </c>
      <c r="J313" s="51" t="n">
        <f aca="false">[8]熱負荷計算結果!$G$190</f>
        <v>219.380181530185</v>
      </c>
      <c r="K313" s="51" t="n">
        <f aca="false">[9]熱負荷計算結果!$G$190</f>
        <v>219.380181530185</v>
      </c>
      <c r="L313" s="51" t="n">
        <f aca="false">[10]熱負荷計算結果!$G$190</f>
        <v>141.997128839766</v>
      </c>
      <c r="M313" s="51" t="n">
        <f aca="false">[11]熱負荷計算結果!$G$190</f>
        <v>141.997128839766</v>
      </c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13.5" hidden="false" customHeight="false" outlineLevel="0" collapsed="false">
      <c r="A314" s="9"/>
      <c r="B314" s="9"/>
      <c r="C314" s="50" t="n">
        <v>15</v>
      </c>
      <c r="D314" s="51" t="n">
        <f aca="false">[2]熱負荷計算結果!$G$191</f>
        <v>218.500277044468</v>
      </c>
      <c r="E314" s="51" t="n">
        <f aca="false">[3]熱負荷計算結果!$G$191</f>
        <v>218.500277044468</v>
      </c>
      <c r="F314" s="51" t="n">
        <f aca="false">[4]熱負荷計算結果!$G$191</f>
        <v>218.500277044468</v>
      </c>
      <c r="G314" s="51" t="n">
        <f aca="false">[5]熱負荷計算結果!$G$191</f>
        <v>141.427149643087</v>
      </c>
      <c r="H314" s="51" t="n">
        <f aca="false">[6]熱負荷計算結果!$G$191</f>
        <v>141.427149643087</v>
      </c>
      <c r="I314" s="51" t="n">
        <f aca="false">[7]熱負荷計算結果!$G$191</f>
        <v>218.500277044468</v>
      </c>
      <c r="J314" s="51" t="n">
        <f aca="false">[8]熱負荷計算結果!$G$191</f>
        <v>218.500277044468</v>
      </c>
      <c r="K314" s="51" t="n">
        <f aca="false">[9]熱負荷計算結果!$G$191</f>
        <v>218.500277044468</v>
      </c>
      <c r="L314" s="51" t="n">
        <f aca="false">[10]熱負荷計算結果!$G$191</f>
        <v>141.427149643087</v>
      </c>
      <c r="M314" s="51" t="n">
        <f aca="false">[11]熱負荷計算結果!$G$191</f>
        <v>141.427149643087</v>
      </c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</row>
    <row r="315" customFormat="false" ht="13.5" hidden="false" customHeight="false" outlineLevel="0" collapsed="false">
      <c r="A315" s="9"/>
      <c r="B315" s="9"/>
      <c r="C315" s="50" t="n">
        <v>16</v>
      </c>
      <c r="D315" s="51" t="n">
        <f aca="false">[2]熱負荷計算結果!$G$192</f>
        <v>215.136711674514</v>
      </c>
      <c r="E315" s="51" t="n">
        <f aca="false">[3]熱負荷計算結果!$G$192</f>
        <v>215.136711674514</v>
      </c>
      <c r="F315" s="51" t="n">
        <f aca="false">[4]熱負荷計算結果!$G$192</f>
        <v>215.136711674514</v>
      </c>
      <c r="G315" s="51" t="n">
        <f aca="false">[5]熱負荷計算結果!$G$192</f>
        <v>139.259228610188</v>
      </c>
      <c r="H315" s="51" t="n">
        <f aca="false">[6]熱負荷計算結果!$G$192</f>
        <v>139.259228610188</v>
      </c>
      <c r="I315" s="51" t="n">
        <f aca="false">[7]熱負荷計算結果!$G$192</f>
        <v>215.136711674514</v>
      </c>
      <c r="J315" s="51" t="n">
        <f aca="false">[8]熱負荷計算結果!$G$192</f>
        <v>215.136711674514</v>
      </c>
      <c r="K315" s="51" t="n">
        <f aca="false">[9]熱負荷計算結果!$G$192</f>
        <v>215.136711674514</v>
      </c>
      <c r="L315" s="51" t="n">
        <f aca="false">[10]熱負荷計算結果!$G$192</f>
        <v>139.259228610188</v>
      </c>
      <c r="M315" s="51" t="n">
        <f aca="false">[11]熱負荷計算結果!$G$192</f>
        <v>139.259228610188</v>
      </c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</row>
    <row r="316" customFormat="false" ht="13.5" hidden="false" customHeight="false" outlineLevel="0" collapsed="false">
      <c r="A316" s="9"/>
      <c r="B316" s="9"/>
      <c r="C316" s="50" t="n">
        <v>17</v>
      </c>
      <c r="D316" s="51" t="n">
        <f aca="false">[2]熱負荷計算結果!$G$193</f>
        <v>205.173643261204</v>
      </c>
      <c r="E316" s="51" t="n">
        <f aca="false">[3]熱負荷計算結果!$G$193</f>
        <v>205.173643261204</v>
      </c>
      <c r="F316" s="51" t="n">
        <f aca="false">[4]熱負荷計算結果!$G$193</f>
        <v>205.173643261204</v>
      </c>
      <c r="G316" s="51" t="n">
        <f aca="false">[5]熱負荷計算結果!$G$193</f>
        <v>132.814502263813</v>
      </c>
      <c r="H316" s="51" t="n">
        <f aca="false">[6]熱負荷計算結果!$G$193</f>
        <v>132.814502263813</v>
      </c>
      <c r="I316" s="51" t="n">
        <f aca="false">[7]熱負荷計算結果!$G$193</f>
        <v>205.173643261204</v>
      </c>
      <c r="J316" s="51" t="n">
        <f aca="false">[8]熱負荷計算結果!$G$193</f>
        <v>205.173643261204</v>
      </c>
      <c r="K316" s="51" t="n">
        <f aca="false">[9]熱負荷計算結果!$G$193</f>
        <v>205.173643261204</v>
      </c>
      <c r="L316" s="51" t="n">
        <f aca="false">[10]熱負荷計算結果!$G$193</f>
        <v>132.814502263813</v>
      </c>
      <c r="M316" s="51" t="n">
        <f aca="false">[11]熱負荷計算結果!$G$193</f>
        <v>132.814502263813</v>
      </c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13.5" hidden="false" customHeight="false" outlineLevel="0" collapsed="false">
      <c r="A317" s="9"/>
      <c r="B317" s="9"/>
      <c r="C317" s="53" t="n">
        <v>18</v>
      </c>
      <c r="D317" s="54" t="n">
        <f aca="false">[2]熱負荷計算結果!$G$194</f>
        <v>195.33548051706</v>
      </c>
      <c r="E317" s="54" t="n">
        <f aca="false">[3]熱負荷計算結果!$G$194</f>
        <v>195.33548051706</v>
      </c>
      <c r="F317" s="54" t="n">
        <f aca="false">[4]熱負荷計算結果!$G$194</f>
        <v>195.33548051706</v>
      </c>
      <c r="G317" s="54" t="n">
        <f aca="false">[5]熱負荷計算結果!$G$194</f>
        <v>126.450808242065</v>
      </c>
      <c r="H317" s="54" t="n">
        <f aca="false">[6]熱負荷計算結果!$G$194</f>
        <v>126.450808242065</v>
      </c>
      <c r="I317" s="54" t="n">
        <f aca="false">[7]熱負荷計算結果!$G$194</f>
        <v>195.33548051706</v>
      </c>
      <c r="J317" s="54" t="n">
        <f aca="false">[8]熱負荷計算結果!$G$194</f>
        <v>195.33548051706</v>
      </c>
      <c r="K317" s="54" t="n">
        <f aca="false">[9]熱負荷計算結果!$G$194</f>
        <v>195.33548051706</v>
      </c>
      <c r="L317" s="54" t="n">
        <f aca="false">[10]熱負荷計算結果!$G$194</f>
        <v>126.450808242065</v>
      </c>
      <c r="M317" s="54" t="n">
        <f aca="false">[11]熱負荷計算結果!$G$194</f>
        <v>126.450808242065</v>
      </c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</row>
    <row r="318" customFormat="false" ht="13.5" hidden="false" customHeight="false" outlineLevel="0" collapsed="false">
      <c r="A318" s="9"/>
      <c r="B318" s="9"/>
      <c r="C318" s="44" t="n">
        <v>19</v>
      </c>
      <c r="D318" s="45" t="n">
        <f aca="false">[2]熱負荷計算結果!$G$195</f>
        <v>89.9083453921528</v>
      </c>
      <c r="E318" s="45" t="n">
        <f aca="false">[3]熱負荷計算結果!$G$195</f>
        <v>89.9083453921528</v>
      </c>
      <c r="F318" s="45" t="n">
        <f aca="false">[4]熱負荷計算結果!$G$195</f>
        <v>89.9083453921528</v>
      </c>
      <c r="G318" s="45" t="n">
        <f aca="false">[5]熱負荷計算結果!$G$195</f>
        <v>58.2280154420266</v>
      </c>
      <c r="H318" s="45" t="n">
        <f aca="false">[6]熱負荷計算結果!$G$195</f>
        <v>58.2280154420266</v>
      </c>
      <c r="I318" s="45" t="n">
        <f aca="false">[7]熱負荷計算結果!$G$195</f>
        <v>89.9083453921528</v>
      </c>
      <c r="J318" s="45" t="n">
        <f aca="false">[8]熱負荷計算結果!$G$195</f>
        <v>89.9083453921528</v>
      </c>
      <c r="K318" s="45" t="n">
        <f aca="false">[9]熱負荷計算結果!$G$195</f>
        <v>89.9083453921528</v>
      </c>
      <c r="L318" s="45" t="n">
        <f aca="false">[10]熱負荷計算結果!$G$195</f>
        <v>58.2280154420266</v>
      </c>
      <c r="M318" s="45" t="n">
        <f aca="false">[11]熱負荷計算結果!$G$195</f>
        <v>58.2280154420266</v>
      </c>
      <c r="N318" s="46" t="s">
        <v>44</v>
      </c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</row>
    <row r="319" customFormat="false" ht="13.5" hidden="false" customHeight="false" outlineLevel="0" collapsed="false">
      <c r="A319" s="9"/>
      <c r="B319" s="9"/>
      <c r="C319" s="44" t="n">
        <v>20</v>
      </c>
      <c r="D319" s="45" t="n">
        <f aca="false">[2]熱負荷計算結果!$G$196</f>
        <v>15.70268809375</v>
      </c>
      <c r="E319" s="45" t="n">
        <f aca="false">[3]熱負荷計算結果!$G$196</f>
        <v>15.70268809375</v>
      </c>
      <c r="F319" s="45" t="n">
        <f aca="false">[4]熱負荷計算結果!$G$196</f>
        <v>15.70268809375</v>
      </c>
      <c r="G319" s="45" t="n">
        <f aca="false">[5]熱負荷計算結果!$G$196</f>
        <v>10.2051449458259</v>
      </c>
      <c r="H319" s="45" t="n">
        <f aca="false">[6]熱負荷計算結果!$G$196</f>
        <v>10.2051449458259</v>
      </c>
      <c r="I319" s="45" t="n">
        <f aca="false">[7]熱負荷計算結果!$G$196</f>
        <v>15.70268809375</v>
      </c>
      <c r="J319" s="45" t="n">
        <f aca="false">[8]熱負荷計算結果!$G$196</f>
        <v>15.70268809375</v>
      </c>
      <c r="K319" s="45" t="n">
        <f aca="false">[9]熱負荷計算結果!$G$196</f>
        <v>15.70268809375</v>
      </c>
      <c r="L319" s="45" t="n">
        <f aca="false">[10]熱負荷計算結果!$G$196</f>
        <v>10.2051449458259</v>
      </c>
      <c r="M319" s="45" t="n">
        <f aca="false">[11]熱負荷計算結果!$G$196</f>
        <v>10.2051449458259</v>
      </c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</row>
    <row r="320" customFormat="false" ht="13.5" hidden="false" customHeight="false" outlineLevel="0" collapsed="false">
      <c r="A320" s="9"/>
      <c r="B320" s="9"/>
      <c r="C320" s="44" t="n">
        <v>21</v>
      </c>
      <c r="D320" s="45" t="n">
        <f aca="false">[2]熱負荷計算結果!$G$197</f>
        <v>18.5692590489583</v>
      </c>
      <c r="E320" s="45" t="n">
        <f aca="false">[3]熱負荷計算結果!$G$197</f>
        <v>18.5692590489583</v>
      </c>
      <c r="F320" s="45" t="n">
        <f aca="false">[4]熱負荷計算結果!$G$197</f>
        <v>18.5692590489583</v>
      </c>
      <c r="G320" s="45" t="n">
        <f aca="false">[5]熱負荷計算結果!$G$197</f>
        <v>12.068123559471</v>
      </c>
      <c r="H320" s="45" t="n">
        <f aca="false">[6]熱負荷計算結果!$G$197</f>
        <v>12.068123559471</v>
      </c>
      <c r="I320" s="45" t="n">
        <f aca="false">[7]熱負荷計算結果!$G$197</f>
        <v>18.5692590489583</v>
      </c>
      <c r="J320" s="45" t="n">
        <f aca="false">[8]熱負荷計算結果!$G$197</f>
        <v>18.5692590489583</v>
      </c>
      <c r="K320" s="45" t="n">
        <f aca="false">[9]熱負荷計算結果!$G$197</f>
        <v>18.5692590489583</v>
      </c>
      <c r="L320" s="45" t="n">
        <f aca="false">[10]熱負荷計算結果!$G$197</f>
        <v>12.068123559471</v>
      </c>
      <c r="M320" s="45" t="n">
        <f aca="false">[11]熱負荷計算結果!$G$197</f>
        <v>12.068123559471</v>
      </c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13.5" hidden="false" customHeight="false" outlineLevel="0" collapsed="false">
      <c r="A321" s="9"/>
      <c r="B321" s="9"/>
      <c r="C321" s="44" t="n">
        <v>22</v>
      </c>
      <c r="D321" s="45" t="n">
        <f aca="false">[2]熱負荷計算結果!$G$198</f>
        <v>18.9998149954861</v>
      </c>
      <c r="E321" s="45" t="n">
        <f aca="false">[3]熱負荷計算結果!$G$198</f>
        <v>18.9998149954861</v>
      </c>
      <c r="F321" s="45" t="n">
        <f aca="false">[4]熱負荷計算結果!$G$198</f>
        <v>18.9998149954861</v>
      </c>
      <c r="G321" s="45" t="n">
        <f aca="false">[5]熱負荷計算結果!$G$198</f>
        <v>12.3479409904338</v>
      </c>
      <c r="H321" s="45" t="n">
        <f aca="false">[6]熱負荷計算結果!$G$198</f>
        <v>12.3479409904338</v>
      </c>
      <c r="I321" s="45" t="n">
        <f aca="false">[7]熱負荷計算結果!$G$198</f>
        <v>18.9998149954861</v>
      </c>
      <c r="J321" s="45" t="n">
        <f aca="false">[8]熱負荷計算結果!$G$198</f>
        <v>18.9998149954861</v>
      </c>
      <c r="K321" s="45" t="n">
        <f aca="false">[9]熱負荷計算結果!$G$198</f>
        <v>18.9998149954861</v>
      </c>
      <c r="L321" s="45" t="n">
        <f aca="false">[10]熱負荷計算結果!$G$198</f>
        <v>12.3479409904338</v>
      </c>
      <c r="M321" s="45" t="n">
        <f aca="false">[11]熱負荷計算結果!$G$198</f>
        <v>12.3479409904338</v>
      </c>
      <c r="N321" s="16"/>
      <c r="O321" s="16"/>
      <c r="P321" s="16"/>
      <c r="Q321" s="16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</row>
    <row r="322" customFormat="false" ht="13.5" hidden="false" customHeight="false" outlineLevel="0" collapsed="false">
      <c r="A322" s="9"/>
      <c r="B322" s="9"/>
      <c r="C322" s="44" t="n">
        <v>23</v>
      </c>
      <c r="D322" s="45" t="n">
        <f aca="false">[2]熱負荷計算結果!$G$199</f>
        <v>14.29590155</v>
      </c>
      <c r="E322" s="45" t="n">
        <f aca="false">[3]熱負荷計算結果!$G$199</f>
        <v>14.29590155</v>
      </c>
      <c r="F322" s="45" t="n">
        <f aca="false">[4]熱負荷計算結果!$G$199</f>
        <v>14.29590155</v>
      </c>
      <c r="G322" s="45" t="n">
        <f aca="false">[5]熱負荷計算結果!$G$199</f>
        <v>9.29087724203571</v>
      </c>
      <c r="H322" s="45" t="n">
        <f aca="false">[6]熱負荷計算結果!$G$199</f>
        <v>9.29087724203571</v>
      </c>
      <c r="I322" s="45" t="n">
        <f aca="false">[7]熱負荷計算結果!$G$199</f>
        <v>14.29590155</v>
      </c>
      <c r="J322" s="45" t="n">
        <f aca="false">[8]熱負荷計算結果!$G$199</f>
        <v>14.29590155</v>
      </c>
      <c r="K322" s="45" t="n">
        <f aca="false">[9]熱負荷計算結果!$G$199</f>
        <v>14.29590155</v>
      </c>
      <c r="L322" s="45" t="n">
        <f aca="false">[10]熱負荷計算結果!$G$199</f>
        <v>9.29087724203571</v>
      </c>
      <c r="M322" s="45" t="n">
        <f aca="false">[11]熱負荷計算結果!$G$199</f>
        <v>9.29087724203571</v>
      </c>
      <c r="N322" s="16"/>
      <c r="O322" s="16"/>
      <c r="P322" s="16"/>
      <c r="Q322" s="16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</row>
    <row r="323" customFormat="false" ht="13.5" hidden="false" customHeight="false" outlineLevel="0" collapsed="false">
      <c r="A323" s="9"/>
      <c r="B323" s="9"/>
      <c r="C323" s="55" t="n">
        <v>24</v>
      </c>
      <c r="D323" s="56" t="n">
        <f aca="false">[2]熱負荷計算結果!$G$200</f>
        <v>8.00578910833333</v>
      </c>
      <c r="E323" s="56" t="n">
        <f aca="false">[3]熱負荷計算結果!$G$200</f>
        <v>8.00578910833333</v>
      </c>
      <c r="F323" s="56" t="n">
        <f aca="false">[4]熱負荷計算結果!$G$200</f>
        <v>8.00578910833333</v>
      </c>
      <c r="G323" s="56" t="n">
        <f aca="false">[5]熱負荷計算結果!$G$200</f>
        <v>5.20294600316071</v>
      </c>
      <c r="H323" s="56" t="n">
        <f aca="false">[6]熱負荷計算結果!$G$200</f>
        <v>5.20294600316071</v>
      </c>
      <c r="I323" s="56" t="n">
        <f aca="false">[7]熱負荷計算結果!$G$200</f>
        <v>8.00578910833333</v>
      </c>
      <c r="J323" s="56" t="n">
        <f aca="false">[8]熱負荷計算結果!$G$200</f>
        <v>8.00578910833333</v>
      </c>
      <c r="K323" s="56" t="n">
        <f aca="false">[9]熱負荷計算結果!$G$200</f>
        <v>8.00578910833333</v>
      </c>
      <c r="L323" s="56" t="n">
        <f aca="false">[10]熱負荷計算結果!$G$200</f>
        <v>5.20294600316072</v>
      </c>
      <c r="M323" s="56" t="n">
        <f aca="false">[11]熱負荷計算結果!$G$200</f>
        <v>5.20294600316072</v>
      </c>
      <c r="N323" s="16"/>
      <c r="O323" s="16"/>
      <c r="P323" s="16"/>
      <c r="Q323" s="16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</row>
    <row r="324" customFormat="false" ht="13.5" hidden="false" customHeight="false" outlineLevel="0" collapsed="false">
      <c r="A324" s="9"/>
      <c r="B324" s="9"/>
      <c r="C324" s="15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13.5" hidden="false" customHeight="false" outlineLevel="0" collapsed="false">
      <c r="A325" s="9"/>
      <c r="B325" s="9"/>
      <c r="C325" s="15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</row>
    <row r="326" customFormat="false" ht="13.5" hidden="false" customHeight="false" outlineLevel="0" collapsed="false">
      <c r="A326" s="9"/>
      <c r="B326" s="9"/>
      <c r="C326" s="17" t="s">
        <v>54</v>
      </c>
      <c r="D326" s="16"/>
      <c r="E326" s="9"/>
      <c r="F326" s="15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</row>
    <row r="327" customFormat="false" ht="13.5" hidden="false" customHeight="false" outlineLevel="0" collapsed="false">
      <c r="A327" s="9"/>
      <c r="B327" s="9"/>
      <c r="C327" s="37" t="s">
        <v>55</v>
      </c>
      <c r="D327" s="16"/>
      <c r="E327" s="9"/>
      <c r="F327" s="15"/>
      <c r="G327" s="16"/>
      <c r="H327" s="16"/>
      <c r="I327" s="16"/>
      <c r="J327" s="16"/>
      <c r="K327" s="16"/>
      <c r="L327" s="16"/>
      <c r="M327" s="16"/>
      <c r="N327" s="16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</row>
    <row r="328" customFormat="false" ht="13.5" hidden="false" customHeight="false" outlineLevel="0" collapsed="false">
      <c r="A328" s="9"/>
      <c r="B328" s="9"/>
      <c r="C328" s="9"/>
      <c r="D328" s="16"/>
      <c r="E328" s="16"/>
      <c r="F328" s="16"/>
      <c r="G328" s="9"/>
      <c r="H328" s="38"/>
      <c r="I328" s="9"/>
      <c r="J328" s="9"/>
      <c r="K328" s="15"/>
      <c r="L328" s="16"/>
      <c r="M328" s="38" t="s">
        <v>35</v>
      </c>
      <c r="N328" s="16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38"/>
    </row>
    <row r="329" customFormat="false" ht="13.5" hidden="false" customHeight="false" outlineLevel="0" collapsed="false">
      <c r="A329" s="9"/>
      <c r="B329" s="9"/>
      <c r="C329" s="71" t="s">
        <v>52</v>
      </c>
      <c r="D329" s="19" t="str">
        <f aca="false">D$7</f>
        <v>現況</v>
      </c>
      <c r="E329" s="19" t="str">
        <f aca="false">E$7</f>
        <v>対策１</v>
      </c>
      <c r="F329" s="19" t="str">
        <f aca="false">F$7</f>
        <v>対策２</v>
      </c>
      <c r="G329" s="19" t="str">
        <f aca="false">G$7</f>
        <v>対策３</v>
      </c>
      <c r="H329" s="19" t="str">
        <f aca="false">H$7</f>
        <v>対策４</v>
      </c>
      <c r="I329" s="19" t="str">
        <f aca="false">I$7</f>
        <v>対策５</v>
      </c>
      <c r="J329" s="19" t="str">
        <f aca="false">J$7</f>
        <v>対策６</v>
      </c>
      <c r="K329" s="19" t="str">
        <f aca="false">K$7</f>
        <v>対策７</v>
      </c>
      <c r="L329" s="19" t="str">
        <f aca="false">L$7</f>
        <v>対策８</v>
      </c>
      <c r="M329" s="19" t="str">
        <f aca="false">M$7</f>
        <v>対策９</v>
      </c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</row>
    <row r="330" customFormat="false" ht="13.5" hidden="false" customHeight="false" outlineLevel="0" collapsed="false">
      <c r="A330" s="9"/>
      <c r="B330" s="9"/>
      <c r="C330" s="44" t="n">
        <v>1</v>
      </c>
      <c r="D330" s="67" t="n">
        <f aca="false">[2]熱負荷計算結果!$H$177</f>
        <v>0.218564974316</v>
      </c>
      <c r="E330" s="67" t="n">
        <f aca="false">[3]熱負荷計算結果!$H$177</f>
        <v>0.218564974316</v>
      </c>
      <c r="F330" s="67" t="n">
        <f aca="false">[4]熱負荷計算結果!$H$177</f>
        <v>0.218564974316</v>
      </c>
      <c r="G330" s="67" t="n">
        <f aca="false">[5]熱負荷計算結果!$H$177</f>
        <v>0.00197182752507817</v>
      </c>
      <c r="H330" s="67" t="n">
        <f aca="false">[6]熱負荷計算結果!$H$177</f>
        <v>0.00197182752507817</v>
      </c>
      <c r="I330" s="67" t="n">
        <f aca="false">[7]熱負荷計算結果!$H$177</f>
        <v>0.218564974316</v>
      </c>
      <c r="J330" s="67" t="n">
        <f aca="false">[8]熱負荷計算結果!$H$177</f>
        <v>0.218564974316</v>
      </c>
      <c r="K330" s="67" t="n">
        <f aca="false">[9]熱負荷計算結果!$H$177</f>
        <v>0.218564974316</v>
      </c>
      <c r="L330" s="67" t="n">
        <f aca="false">[10]熱負荷計算結果!$H$177</f>
        <v>0.149433846306132</v>
      </c>
      <c r="M330" s="67" t="n">
        <f aca="false">[11]熱負荷計算結果!$H$177</f>
        <v>0.149433846306132</v>
      </c>
      <c r="N330" s="46" t="s">
        <v>44</v>
      </c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</row>
    <row r="331" customFormat="false" ht="13.5" hidden="false" customHeight="false" outlineLevel="0" collapsed="false">
      <c r="A331" s="9"/>
      <c r="B331" s="9"/>
      <c r="C331" s="44" t="n">
        <v>2</v>
      </c>
      <c r="D331" s="45" t="n">
        <f aca="false">[2]熱負荷計算結果!$H$178</f>
        <v>0.296379554172</v>
      </c>
      <c r="E331" s="45" t="n">
        <f aca="false">[3]熱負荷計算結果!$H$178</f>
        <v>0.296379554172</v>
      </c>
      <c r="F331" s="45" t="n">
        <f aca="false">[4]熱負荷計算結果!$H$178</f>
        <v>0.296379554172</v>
      </c>
      <c r="G331" s="45" t="n">
        <f aca="false">[5]熱負荷計算結果!$H$178</f>
        <v>1.96347376537941E-016</v>
      </c>
      <c r="H331" s="45" t="n">
        <f aca="false">[6]熱負荷計算結果!$H$178</f>
        <v>1.96347376537941E-016</v>
      </c>
      <c r="I331" s="45" t="n">
        <f aca="false">[7]熱負荷計算結果!$H$178</f>
        <v>0.296379554172</v>
      </c>
      <c r="J331" s="45" t="n">
        <f aca="false">[8]熱負荷計算結果!$H$178</f>
        <v>0.296379554172</v>
      </c>
      <c r="K331" s="45" t="n">
        <f aca="false">[9]熱負荷計算結果!$H$178</f>
        <v>0.296379554172</v>
      </c>
      <c r="L331" s="45" t="n">
        <f aca="false">[10]熱負荷計算結果!$H$178</f>
        <v>0.202636021096342</v>
      </c>
      <c r="M331" s="45" t="n">
        <f aca="false">[11]熱負荷計算結果!$H$178</f>
        <v>0.202636021096342</v>
      </c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</row>
    <row r="332" customFormat="false" ht="13.5" hidden="false" customHeight="false" outlineLevel="0" collapsed="false">
      <c r="A332" s="9"/>
      <c r="B332" s="9"/>
      <c r="C332" s="44" t="n">
        <v>3</v>
      </c>
      <c r="D332" s="45" t="n">
        <f aca="false">[2]熱負荷計算結果!$H$179</f>
        <v>0.211369656264</v>
      </c>
      <c r="E332" s="45" t="n">
        <f aca="false">[3]熱負荷計算結果!$H$179</f>
        <v>0.211369656264</v>
      </c>
      <c r="F332" s="45" t="n">
        <f aca="false">[4]熱負荷計算結果!$H$179</f>
        <v>0.211369656264</v>
      </c>
      <c r="G332" s="45" t="n">
        <f aca="false">[5]熱負荷計算結果!$H$179</f>
        <v>-53.01700801748</v>
      </c>
      <c r="H332" s="45" t="n">
        <f aca="false">[6]熱負荷計算結果!$H$179</f>
        <v>-53.01700801748</v>
      </c>
      <c r="I332" s="45" t="n">
        <f aca="false">[7]熱負荷計算結果!$H$179</f>
        <v>0.211369656264</v>
      </c>
      <c r="J332" s="45" t="n">
        <f aca="false">[8]熱負荷計算結果!$H$179</f>
        <v>0.211369656264</v>
      </c>
      <c r="K332" s="45" t="n">
        <f aca="false">[9]熱負荷計算結果!$H$179</f>
        <v>0.211369656264</v>
      </c>
      <c r="L332" s="45" t="n">
        <f aca="false">[10]熱負荷計算結果!$H$179</f>
        <v>0.144514375310053</v>
      </c>
      <c r="M332" s="45" t="n">
        <f aca="false">[11]熱負荷計算結果!$H$179</f>
        <v>0.144514375310053</v>
      </c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13.5" hidden="false" customHeight="false" outlineLevel="0" collapsed="false">
      <c r="A333" s="9"/>
      <c r="B333" s="9"/>
      <c r="C333" s="44" t="n">
        <v>4</v>
      </c>
      <c r="D333" s="45" t="n">
        <f aca="false">[2]熱負荷計算結果!$H$180</f>
        <v>0.42241421898</v>
      </c>
      <c r="E333" s="45" t="n">
        <f aca="false">[3]熱負荷計算結果!$H$180</f>
        <v>0.42241421898</v>
      </c>
      <c r="F333" s="45" t="n">
        <f aca="false">[4]熱負荷計算結果!$H$180</f>
        <v>0.42241421898</v>
      </c>
      <c r="G333" s="45" t="n">
        <f aca="false">[5]熱負荷計算結果!$H$180</f>
        <v>-52.7310051078961</v>
      </c>
      <c r="H333" s="45" t="n">
        <f aca="false">[6]熱負荷計算結果!$H$180</f>
        <v>-52.7310051078961</v>
      </c>
      <c r="I333" s="45" t="n">
        <f aca="false">[7]熱負荷計算結果!$H$180</f>
        <v>0.42241421898</v>
      </c>
      <c r="J333" s="45" t="n">
        <f aca="false">[8]熱負荷計算結果!$H$180</f>
        <v>0.42241421898</v>
      </c>
      <c r="K333" s="45" t="n">
        <f aca="false">[9]熱負荷計算結果!$H$180</f>
        <v>0.42241421898</v>
      </c>
      <c r="L333" s="45" t="n">
        <f aca="false">[10]熱負荷計算結果!$H$180</f>
        <v>0.288806482713553</v>
      </c>
      <c r="M333" s="45" t="n">
        <f aca="false">[11]熱負荷計算結果!$H$180</f>
        <v>0.288806482713553</v>
      </c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</row>
    <row r="334" customFormat="false" ht="13.5" hidden="false" customHeight="false" outlineLevel="0" collapsed="false">
      <c r="A334" s="9"/>
      <c r="B334" s="9"/>
      <c r="C334" s="44" t="n">
        <v>5</v>
      </c>
      <c r="D334" s="45" t="n">
        <f aca="false">[2]熱負荷計算結果!$H$181</f>
        <v>0.671268548444</v>
      </c>
      <c r="E334" s="45" t="n">
        <f aca="false">[3]熱負荷計算結果!$H$181</f>
        <v>0.671268548444</v>
      </c>
      <c r="F334" s="45" t="n">
        <f aca="false">[4]熱負荷計算結果!$H$181</f>
        <v>0.671268548444</v>
      </c>
      <c r="G334" s="45" t="n">
        <f aca="false">[5]熱負荷計算結果!$H$181</f>
        <v>-52.446657838216</v>
      </c>
      <c r="H334" s="45" t="n">
        <f aca="false">[6]熱負荷計算結果!$H$181</f>
        <v>-52.446657838216</v>
      </c>
      <c r="I334" s="45" t="n">
        <f aca="false">[7]熱負荷計算結果!$H$181</f>
        <v>0.671268548444</v>
      </c>
      <c r="J334" s="45" t="n">
        <f aca="false">[8]熱負荷計算結果!$H$181</f>
        <v>0.671268548444</v>
      </c>
      <c r="K334" s="45" t="n">
        <f aca="false">[9]熱負荷計算結果!$H$181</f>
        <v>0.671268548444</v>
      </c>
      <c r="L334" s="45" t="n">
        <f aca="false">[10]熱負荷計算結果!$H$181</f>
        <v>0.458949296026237</v>
      </c>
      <c r="M334" s="45" t="n">
        <f aca="false">[11]熱負荷計算結果!$H$181</f>
        <v>0.458949296026237</v>
      </c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13.5" hidden="false" customHeight="false" outlineLevel="0" collapsed="false">
      <c r="A335" s="9"/>
      <c r="B335" s="9"/>
      <c r="C335" s="44" t="n">
        <v>6</v>
      </c>
      <c r="D335" s="45" t="n">
        <f aca="false">[2]熱負荷計算結果!$H$182</f>
        <v>2.181950281576</v>
      </c>
      <c r="E335" s="45" t="n">
        <f aca="false">[3]熱負荷計算結果!$H$182</f>
        <v>2.181950281576</v>
      </c>
      <c r="F335" s="45" t="n">
        <f aca="false">[4]熱負荷計算結果!$H$182</f>
        <v>2.181950281576</v>
      </c>
      <c r="G335" s="45" t="n">
        <f aca="false">[5]熱負荷計算結果!$H$182</f>
        <v>0.843240557665939</v>
      </c>
      <c r="H335" s="45" t="n">
        <f aca="false">[6]熱負荷計算結果!$H$182</f>
        <v>0.843240557665939</v>
      </c>
      <c r="I335" s="45" t="n">
        <f aca="false">[7]熱負荷計算結果!$H$182</f>
        <v>2.181950281576</v>
      </c>
      <c r="J335" s="45" t="n">
        <f aca="false">[8]熱負荷計算結果!$H$182</f>
        <v>2.181950281576</v>
      </c>
      <c r="K335" s="45" t="n">
        <f aca="false">[9]熱負荷計算結果!$H$182</f>
        <v>2.181950281576</v>
      </c>
      <c r="L335" s="45" t="n">
        <f aca="false">[10]熱負荷計算結果!$H$182</f>
        <v>1.491809124701</v>
      </c>
      <c r="M335" s="45" t="n">
        <f aca="false">[11]熱負荷計算結果!$H$182</f>
        <v>1.491809124701</v>
      </c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</row>
    <row r="336" customFormat="false" ht="13.5" hidden="false" customHeight="false" outlineLevel="0" collapsed="false">
      <c r="A336" s="9"/>
      <c r="B336" s="9"/>
      <c r="C336" s="47" t="n">
        <v>7</v>
      </c>
      <c r="D336" s="48" t="n">
        <f aca="false">[2]熱負荷計算結果!$H$183</f>
        <v>5.600479489384</v>
      </c>
      <c r="E336" s="48" t="n">
        <f aca="false">[3]熱負荷計算結果!$H$183</f>
        <v>5.600479489384</v>
      </c>
      <c r="F336" s="48" t="n">
        <f aca="false">[4]熱負荷計算結果!$H$183</f>
        <v>5.600479489384</v>
      </c>
      <c r="G336" s="48" t="n">
        <f aca="false">[5]熱負荷計算結果!$H$183</f>
        <v>0.8059802964389</v>
      </c>
      <c r="H336" s="48" t="n">
        <f aca="false">[6]熱負荷計算結果!$H$183</f>
        <v>0.8059802964389</v>
      </c>
      <c r="I336" s="48" t="n">
        <f aca="false">[7]熱負荷計算結果!$H$183</f>
        <v>5.600479489384</v>
      </c>
      <c r="J336" s="48" t="n">
        <f aca="false">[8]熱負荷計算結果!$H$183</f>
        <v>5.600479489384</v>
      </c>
      <c r="K336" s="48" t="n">
        <f aca="false">[9]熱負荷計算結果!$H$183</f>
        <v>5.600479489384</v>
      </c>
      <c r="L336" s="48" t="n">
        <f aca="false">[10]熱負荷計算結果!$H$183</f>
        <v>3.82907276829847</v>
      </c>
      <c r="M336" s="48" t="n">
        <f aca="false">[11]熱負荷計算結果!$H$183</f>
        <v>3.82907276829847</v>
      </c>
      <c r="N336" s="49" t="s">
        <v>45</v>
      </c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</row>
    <row r="337" customFormat="false" ht="13.5" hidden="false" customHeight="false" outlineLevel="0" collapsed="false">
      <c r="A337" s="9"/>
      <c r="B337" s="9"/>
      <c r="C337" s="50" t="n">
        <v>8</v>
      </c>
      <c r="D337" s="51" t="n">
        <f aca="false">[2]熱負荷計算結果!$H$184</f>
        <v>8.3594591834</v>
      </c>
      <c r="E337" s="51" t="n">
        <f aca="false">[3]熱負荷計算結果!$H$184</f>
        <v>8.3594591834</v>
      </c>
      <c r="F337" s="51" t="n">
        <f aca="false">[4]熱負荷計算結果!$H$184</f>
        <v>8.3594591834</v>
      </c>
      <c r="G337" s="51" t="n">
        <f aca="false">[5]熱負荷計算結果!$H$184</f>
        <v>0.750364409713367</v>
      </c>
      <c r="H337" s="51" t="n">
        <f aca="false">[6]熱負荷計算結果!$H$184</f>
        <v>0.750364409713367</v>
      </c>
      <c r="I337" s="51" t="n">
        <f aca="false">[7]熱負荷計算結果!$H$184</f>
        <v>8.3594591834</v>
      </c>
      <c r="J337" s="51" t="n">
        <f aca="false">[8]熱負荷計算結果!$H$184</f>
        <v>8.3594591834</v>
      </c>
      <c r="K337" s="51" t="n">
        <f aca="false">[9]熱負荷計算結果!$H$184</f>
        <v>8.3594591834</v>
      </c>
      <c r="L337" s="51" t="n">
        <f aca="false">[10]熱負荷計算結果!$H$184</f>
        <v>5.71539947205131</v>
      </c>
      <c r="M337" s="51" t="n">
        <f aca="false">[11]熱負荷計算結果!$H$184</f>
        <v>5.71539947205131</v>
      </c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</row>
    <row r="338" customFormat="false" ht="13.5" hidden="false" customHeight="false" outlineLevel="0" collapsed="false">
      <c r="A338" s="9"/>
      <c r="B338" s="9"/>
      <c r="C338" s="50" t="n">
        <v>9</v>
      </c>
      <c r="D338" s="51" t="n">
        <f aca="false">[2]熱負荷計算結果!$H$185</f>
        <v>5.849784844332</v>
      </c>
      <c r="E338" s="51" t="n">
        <f aca="false">[3]熱負荷計算結果!$H$185</f>
        <v>5.849784844332</v>
      </c>
      <c r="F338" s="51" t="n">
        <f aca="false">[4]熱負荷計算結果!$H$185</f>
        <v>5.849784844332</v>
      </c>
      <c r="G338" s="51" t="n">
        <f aca="false">[5]熱負荷計算結果!$H$185</f>
        <v>0.711445507888096</v>
      </c>
      <c r="H338" s="51" t="n">
        <f aca="false">[6]熱負荷計算結果!$H$185</f>
        <v>0.711445507888096</v>
      </c>
      <c r="I338" s="51" t="n">
        <f aca="false">[7]熱負荷計算結果!$H$185</f>
        <v>5.849784844332</v>
      </c>
      <c r="J338" s="51" t="n">
        <f aca="false">[8]熱負荷計算結果!$H$185</f>
        <v>5.849784844332</v>
      </c>
      <c r="K338" s="51" t="n">
        <f aca="false">[9]熱負荷計算結果!$H$185</f>
        <v>5.849784844332</v>
      </c>
      <c r="L338" s="51" t="n">
        <f aca="false">[10]熱負荷計算結果!$H$185</f>
        <v>3.99952394974318</v>
      </c>
      <c r="M338" s="51" t="n">
        <f aca="false">[11]熱負荷計算結果!$H$185</f>
        <v>3.99952394974318</v>
      </c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</row>
    <row r="339" customFormat="false" ht="13.5" hidden="false" customHeight="false" outlineLevel="0" collapsed="false">
      <c r="A339" s="9"/>
      <c r="B339" s="9"/>
      <c r="C339" s="50" t="n">
        <v>10</v>
      </c>
      <c r="D339" s="51" t="n">
        <f aca="false">[2]熱負荷計算結果!$H$186</f>
        <v>3.894774687492</v>
      </c>
      <c r="E339" s="51" t="n">
        <f aca="false">[3]熱負荷計算結果!$H$186</f>
        <v>3.894774687492</v>
      </c>
      <c r="F339" s="51" t="n">
        <f aca="false">[4]熱負荷計算結果!$H$186</f>
        <v>3.894774687492</v>
      </c>
      <c r="G339" s="51" t="n">
        <f aca="false">[5]熱負荷計算結果!$H$186</f>
        <v>0.685533383300997</v>
      </c>
      <c r="H339" s="51" t="n">
        <f aca="false">[6]熱負荷計算結果!$H$186</f>
        <v>0.685533383300997</v>
      </c>
      <c r="I339" s="51" t="n">
        <f aca="false">[7]熱負荷計算結果!$H$186</f>
        <v>3.894774687492</v>
      </c>
      <c r="J339" s="51" t="n">
        <f aca="false">[8]熱負荷計算結果!$H$186</f>
        <v>3.894774687492</v>
      </c>
      <c r="K339" s="51" t="n">
        <f aca="false">[9]熱負荷計算結果!$H$186</f>
        <v>3.894774687492</v>
      </c>
      <c r="L339" s="51" t="n">
        <f aca="false">[10]熱負荷計算結果!$H$186</f>
        <v>2.66287479898871</v>
      </c>
      <c r="M339" s="51" t="n">
        <f aca="false">[11]熱負荷計算結果!$H$186</f>
        <v>2.66287479898871</v>
      </c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</row>
    <row r="340" customFormat="false" ht="13.5" hidden="false" customHeight="false" outlineLevel="0" collapsed="false">
      <c r="A340" s="9"/>
      <c r="B340" s="9"/>
      <c r="C340" s="50" t="n">
        <v>11</v>
      </c>
      <c r="D340" s="51" t="n">
        <f aca="false">[2]熱負荷計算結果!$H$187</f>
        <v>4.172862516212</v>
      </c>
      <c r="E340" s="51" t="n">
        <f aca="false">[3]熱負荷計算結果!$H$187</f>
        <v>4.172862516212</v>
      </c>
      <c r="F340" s="51" t="n">
        <f aca="false">[4]熱負荷計算結果!$H$187</f>
        <v>4.172862516212</v>
      </c>
      <c r="G340" s="51" t="n">
        <f aca="false">[5]熱負荷計算結果!$H$187</f>
        <v>0.657771126923966</v>
      </c>
      <c r="H340" s="51" t="n">
        <f aca="false">[6]熱負荷計算結果!$H$187</f>
        <v>0.657771126923966</v>
      </c>
      <c r="I340" s="51" t="n">
        <f aca="false">[7]熱負荷計算結果!$H$187</f>
        <v>4.172862516212</v>
      </c>
      <c r="J340" s="51" t="n">
        <f aca="false">[8]熱負荷計算結果!$H$187</f>
        <v>4.172862516212</v>
      </c>
      <c r="K340" s="51" t="n">
        <f aca="false">[9]熱負荷計算結果!$H$187</f>
        <v>4.172862516212</v>
      </c>
      <c r="L340" s="51" t="n">
        <f aca="false">[10]熱負荷計算結果!$H$187</f>
        <v>2.85300468593239</v>
      </c>
      <c r="M340" s="51" t="n">
        <f aca="false">[11]熱負荷計算結果!$H$187</f>
        <v>2.85300468593239</v>
      </c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13.5" hidden="false" customHeight="false" outlineLevel="0" collapsed="false">
      <c r="A341" s="9"/>
      <c r="B341" s="9"/>
      <c r="C341" s="50" t="n">
        <v>12</v>
      </c>
      <c r="D341" s="51" t="n">
        <f aca="false">[2]熱負荷計算結果!$H$188</f>
        <v>4.725226753728</v>
      </c>
      <c r="E341" s="51" t="n">
        <f aca="false">[3]熱負荷計算結果!$H$188</f>
        <v>4.725226753728</v>
      </c>
      <c r="F341" s="51" t="n">
        <f aca="false">[4]熱負荷計算結果!$H$188</f>
        <v>4.725226753728</v>
      </c>
      <c r="G341" s="51" t="n">
        <f aca="false">[5]熱負荷計算結果!$H$188</f>
        <v>0.626333964528383</v>
      </c>
      <c r="H341" s="51" t="n">
        <f aca="false">[6]熱負荷計算結果!$H$188</f>
        <v>0.626333964528383</v>
      </c>
      <c r="I341" s="51" t="n">
        <f aca="false">[7]熱負荷計算結果!$H$188</f>
        <v>4.725226753728</v>
      </c>
      <c r="J341" s="51" t="n">
        <f aca="false">[8]熱負荷計算結果!$H$188</f>
        <v>4.725226753728</v>
      </c>
      <c r="K341" s="51" t="n">
        <f aca="false">[9]熱負荷計算結果!$H$188</f>
        <v>4.725226753728</v>
      </c>
      <c r="L341" s="51" t="n">
        <f aca="false">[10]熱負荷計算結果!$H$188</f>
        <v>3.23065857504379</v>
      </c>
      <c r="M341" s="51" t="n">
        <f aca="false">[11]熱負荷計算結果!$H$188</f>
        <v>3.23065857504379</v>
      </c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</row>
    <row r="342" customFormat="false" ht="13.5" hidden="false" customHeight="false" outlineLevel="0" collapsed="false">
      <c r="A342" s="9"/>
      <c r="B342" s="9"/>
      <c r="C342" s="50" t="n">
        <v>13</v>
      </c>
      <c r="D342" s="51" t="n">
        <f aca="false">[2]熱負荷計算結果!$H$189</f>
        <v>5.2504738767</v>
      </c>
      <c r="E342" s="51" t="n">
        <f aca="false">[3]熱負荷計算結果!$H$189</f>
        <v>5.2504738767</v>
      </c>
      <c r="F342" s="51" t="n">
        <f aca="false">[4]熱負荷計算結果!$H$189</f>
        <v>5.2504738767</v>
      </c>
      <c r="G342" s="51" t="n">
        <f aca="false">[5]熱負荷計算結果!$H$189</f>
        <v>0.591402307590362</v>
      </c>
      <c r="H342" s="51" t="n">
        <f aca="false">[6]熱負荷計算結果!$H$189</f>
        <v>0.591402307590362</v>
      </c>
      <c r="I342" s="51" t="n">
        <f aca="false">[7]熱負荷計算結果!$H$189</f>
        <v>5.2504738767</v>
      </c>
      <c r="J342" s="51" t="n">
        <f aca="false">[8]熱負荷計算結果!$H$189</f>
        <v>5.2504738767</v>
      </c>
      <c r="K342" s="51" t="n">
        <f aca="false">[9]熱負荷計算結果!$H$189</f>
        <v>5.2504738767</v>
      </c>
      <c r="L342" s="51" t="n">
        <f aca="false">[10]熱負荷計算結果!$H$189</f>
        <v>3.58977237217697</v>
      </c>
      <c r="M342" s="51" t="n">
        <f aca="false">[11]熱負荷計算結果!$H$189</f>
        <v>3.58977237217697</v>
      </c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13.5" hidden="false" customHeight="false" outlineLevel="0" collapsed="false">
      <c r="A343" s="9"/>
      <c r="B343" s="9"/>
      <c r="C343" s="50" t="n">
        <v>14</v>
      </c>
      <c r="D343" s="51" t="n">
        <f aca="false">[2]熱負荷計算結果!$H$190</f>
        <v>4.209971760228</v>
      </c>
      <c r="E343" s="51" t="n">
        <f aca="false">[3]熱負荷計算結果!$H$190</f>
        <v>4.209971760228</v>
      </c>
      <c r="F343" s="51" t="n">
        <f aca="false">[4]熱負荷計算結果!$H$190</f>
        <v>4.209971760228</v>
      </c>
      <c r="G343" s="51" t="n">
        <f aca="false">[5]熱負荷計算結果!$H$190</f>
        <v>0.563393161616005</v>
      </c>
      <c r="H343" s="51" t="n">
        <f aca="false">[6]熱負荷計算結果!$H$190</f>
        <v>0.563393161616005</v>
      </c>
      <c r="I343" s="51" t="n">
        <f aca="false">[7]熱負荷計算結果!$H$190</f>
        <v>4.209971760228</v>
      </c>
      <c r="J343" s="51" t="n">
        <f aca="false">[8]熱負荷計算結果!$H$190</f>
        <v>4.209971760228</v>
      </c>
      <c r="K343" s="51" t="n">
        <f aca="false">[9]熱負荷計算結果!$H$190</f>
        <v>4.209971760228</v>
      </c>
      <c r="L343" s="51" t="n">
        <f aca="false">[10]熱負荷計算結果!$H$190</f>
        <v>2.87837644132997</v>
      </c>
      <c r="M343" s="51" t="n">
        <f aca="false">[11]熱負荷計算結果!$H$190</f>
        <v>2.87837644132997</v>
      </c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</row>
    <row r="344" customFormat="false" ht="13.5" hidden="false" customHeight="false" outlineLevel="0" collapsed="false">
      <c r="A344" s="9"/>
      <c r="B344" s="9"/>
      <c r="C344" s="50" t="n">
        <v>15</v>
      </c>
      <c r="D344" s="51" t="n">
        <f aca="false">[2]熱負荷計算結果!$H$191</f>
        <v>3.917303112528</v>
      </c>
      <c r="E344" s="51" t="n">
        <f aca="false">[3]熱負荷計算結果!$H$191</f>
        <v>3.917303112528</v>
      </c>
      <c r="F344" s="51" t="n">
        <f aca="false">[4]熱負荷計算結果!$H$191</f>
        <v>3.917303112528</v>
      </c>
      <c r="G344" s="51" t="n">
        <f aca="false">[5]熱負荷計算結果!$H$191</f>
        <v>0.537331154326279</v>
      </c>
      <c r="H344" s="51" t="n">
        <f aca="false">[6]熱負荷計算結果!$H$191</f>
        <v>0.537331154326279</v>
      </c>
      <c r="I344" s="51" t="n">
        <f aca="false">[7]熱負荷計算結果!$H$191</f>
        <v>3.917303112528</v>
      </c>
      <c r="J344" s="51" t="n">
        <f aca="false">[8]熱負荷計算結果!$H$191</f>
        <v>3.917303112528</v>
      </c>
      <c r="K344" s="51" t="n">
        <f aca="false">[9]熱負荷計算結果!$H$191</f>
        <v>3.917303112528</v>
      </c>
      <c r="L344" s="51" t="n">
        <f aca="false">[10]熱負荷計算結果!$H$191</f>
        <v>2.67827758351484</v>
      </c>
      <c r="M344" s="51" t="n">
        <f aca="false">[11]熱負荷計算結果!$H$191</f>
        <v>2.67827758351484</v>
      </c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</row>
    <row r="345" customFormat="false" ht="13.5" hidden="false" customHeight="false" outlineLevel="0" collapsed="false">
      <c r="A345" s="9"/>
      <c r="B345" s="9"/>
      <c r="C345" s="50" t="n">
        <v>16</v>
      </c>
      <c r="D345" s="51" t="n">
        <f aca="false">[2]熱負荷計算結果!$H$192</f>
        <v>5.338625526416</v>
      </c>
      <c r="E345" s="51" t="n">
        <f aca="false">[3]熱負荷計算結果!$H$192</f>
        <v>5.338625526416</v>
      </c>
      <c r="F345" s="51" t="n">
        <f aca="false">[4]熱負荷計算結果!$H$192</f>
        <v>5.338625526416</v>
      </c>
      <c r="G345" s="51" t="n">
        <f aca="false">[5]熱負荷計算結果!$H$192</f>
        <v>0.501813020194254</v>
      </c>
      <c r="H345" s="51" t="n">
        <f aca="false">[6]熱負荷計算結果!$H$192</f>
        <v>0.501813020194254</v>
      </c>
      <c r="I345" s="51" t="n">
        <f aca="false">[7]熱負荷計算結果!$H$192</f>
        <v>5.338625526416</v>
      </c>
      <c r="J345" s="51" t="n">
        <f aca="false">[8]熱負荷計算結果!$H$192</f>
        <v>5.338625526416</v>
      </c>
      <c r="K345" s="51" t="n">
        <f aca="false">[9]熱負荷計算結果!$H$192</f>
        <v>5.338625526416</v>
      </c>
      <c r="L345" s="51" t="n">
        <f aca="false">[10]熱負荷計算結果!$H$192</f>
        <v>3.650042047666</v>
      </c>
      <c r="M345" s="51" t="n">
        <f aca="false">[11]熱負荷計算結果!$H$192</f>
        <v>3.650042047666</v>
      </c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</row>
    <row r="346" customFormat="false" ht="13.5" hidden="false" customHeight="false" outlineLevel="0" collapsed="false">
      <c r="A346" s="9"/>
      <c r="B346" s="9"/>
      <c r="C346" s="50" t="n">
        <v>17</v>
      </c>
      <c r="D346" s="51" t="n">
        <f aca="false">[2]熱負荷計算結果!$H$193</f>
        <v>5.90345120014</v>
      </c>
      <c r="E346" s="51" t="n">
        <f aca="false">[3]熱負荷計算結果!$H$193</f>
        <v>5.90345120014</v>
      </c>
      <c r="F346" s="51" t="n">
        <f aca="false">[4]熱負荷計算結果!$H$193</f>
        <v>5.90345120014</v>
      </c>
      <c r="G346" s="51" t="n">
        <f aca="false">[5]熱負荷計算結果!$H$193</f>
        <v>0.462537073505181</v>
      </c>
      <c r="H346" s="51" t="n">
        <f aca="false">[6]熱負荷計算結果!$H$193</f>
        <v>0.462537073505181</v>
      </c>
      <c r="I346" s="51" t="n">
        <f aca="false">[7]熱負荷計算結果!$H$193</f>
        <v>5.90345120014</v>
      </c>
      <c r="J346" s="51" t="n">
        <f aca="false">[8]熱負荷計算結果!$H$193</f>
        <v>5.90345120014</v>
      </c>
      <c r="K346" s="51" t="n">
        <f aca="false">[9]熱負荷計算結果!$H$193</f>
        <v>5.90345120014</v>
      </c>
      <c r="L346" s="51" t="n">
        <f aca="false">[10]熱負荷計算結果!$H$193</f>
        <v>4.03621587620908</v>
      </c>
      <c r="M346" s="51" t="n">
        <f aca="false">[11]熱負荷計算結果!$H$193</f>
        <v>4.03621587620908</v>
      </c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</row>
    <row r="347" customFormat="false" ht="13.5" hidden="false" customHeight="false" outlineLevel="0" collapsed="false">
      <c r="A347" s="9"/>
      <c r="B347" s="9"/>
      <c r="C347" s="53" t="n">
        <v>18</v>
      </c>
      <c r="D347" s="54" t="n">
        <f aca="false">[2]熱負荷計算結果!$H$194</f>
        <v>9.083707578036</v>
      </c>
      <c r="E347" s="54" t="n">
        <f aca="false">[3]熱負荷計算結果!$H$194</f>
        <v>9.083707578036</v>
      </c>
      <c r="F347" s="54" t="n">
        <f aca="false">[4]熱負荷計算結果!$H$194</f>
        <v>9.083707578036</v>
      </c>
      <c r="G347" s="54" t="n">
        <f aca="false">[5]熱負荷計算結果!$H$194</f>
        <v>0.40210272714087</v>
      </c>
      <c r="H347" s="54" t="n">
        <f aca="false">[6]熱負荷計算結果!$H$194</f>
        <v>0.40210272714087</v>
      </c>
      <c r="I347" s="54" t="n">
        <f aca="false">[7]熱負荷計算結果!$H$194</f>
        <v>9.083707578036</v>
      </c>
      <c r="J347" s="54" t="n">
        <f aca="false">[8]熱負荷計算結果!$H$194</f>
        <v>9.083707578036</v>
      </c>
      <c r="K347" s="54" t="n">
        <f aca="false">[9]熱負荷計算結果!$H$194</f>
        <v>9.083707578036</v>
      </c>
      <c r="L347" s="54" t="n">
        <f aca="false">[10]熱負荷計算結果!$H$194</f>
        <v>6.21057132486166</v>
      </c>
      <c r="M347" s="54" t="n">
        <f aca="false">[11]熱負荷計算結果!$H$194</f>
        <v>6.21057132486166</v>
      </c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</row>
    <row r="348" customFormat="false" ht="13.5" hidden="false" customHeight="false" outlineLevel="0" collapsed="false">
      <c r="A348" s="9"/>
      <c r="B348" s="9"/>
      <c r="C348" s="44" t="n">
        <v>19</v>
      </c>
      <c r="D348" s="45" t="n">
        <f aca="false">[2]熱負荷計算結果!$H$195</f>
        <v>15.340164300812</v>
      </c>
      <c r="E348" s="45" t="n">
        <f aca="false">[3]熱負荷計算結果!$H$195</f>
        <v>15.340164300812</v>
      </c>
      <c r="F348" s="45" t="n">
        <f aca="false">[4]熱負荷計算結果!$H$195</f>
        <v>15.340164300812</v>
      </c>
      <c r="G348" s="45" t="n">
        <f aca="false">[5]熱負荷計算結果!$H$195</f>
        <v>0.300043871252297</v>
      </c>
      <c r="H348" s="45" t="n">
        <f aca="false">[6]熱負荷計算結果!$H$195</f>
        <v>0.300043871252297</v>
      </c>
      <c r="I348" s="45" t="n">
        <f aca="false">[7]熱負荷計算結果!$H$195</f>
        <v>15.340164300812</v>
      </c>
      <c r="J348" s="45" t="n">
        <f aca="false">[8]熱負荷計算結果!$H$195</f>
        <v>15.340164300812</v>
      </c>
      <c r="K348" s="45" t="n">
        <f aca="false">[9]熱負荷計算結果!$H$195</f>
        <v>15.340164300812</v>
      </c>
      <c r="L348" s="45" t="n">
        <f aca="false">[10]熱負荷計算結果!$H$195</f>
        <v>10.4881386489863</v>
      </c>
      <c r="M348" s="45" t="n">
        <f aca="false">[11]熱負荷計算結果!$H$195</f>
        <v>10.4881386489863</v>
      </c>
      <c r="N348" s="46" t="s">
        <v>44</v>
      </c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</row>
    <row r="349" customFormat="false" ht="13.5" hidden="false" customHeight="false" outlineLevel="0" collapsed="false">
      <c r="A349" s="9"/>
      <c r="B349" s="9"/>
      <c r="C349" s="44" t="n">
        <v>20</v>
      </c>
      <c r="D349" s="45" t="n">
        <f aca="false">[2]熱負荷計算結果!$H$196</f>
        <v>20.12934614652</v>
      </c>
      <c r="E349" s="45" t="n">
        <f aca="false">[3]熱負荷計算結果!$H$196</f>
        <v>20.12934614652</v>
      </c>
      <c r="F349" s="45" t="n">
        <f aca="false">[4]熱負荷計算結果!$H$196</f>
        <v>20.12934614652</v>
      </c>
      <c r="G349" s="45" t="n">
        <f aca="false">[5]熱負荷計算結果!$H$196</f>
        <v>0.16612235664439</v>
      </c>
      <c r="H349" s="45" t="n">
        <f aca="false">[6]熱負荷計算結果!$H$196</f>
        <v>0.16612235664439</v>
      </c>
      <c r="I349" s="45" t="n">
        <f aca="false">[7]熱負荷計算結果!$H$196</f>
        <v>20.12934614652</v>
      </c>
      <c r="J349" s="45" t="n">
        <f aca="false">[8]熱負荷計算結果!$H$196</f>
        <v>20.12934614652</v>
      </c>
      <c r="K349" s="45" t="n">
        <f aca="false">[9]熱負荷計算結果!$H$196</f>
        <v>20.12934614652</v>
      </c>
      <c r="L349" s="45" t="n">
        <f aca="false">[10]熱負荷計算結果!$H$196</f>
        <v>13.7625236052371</v>
      </c>
      <c r="M349" s="45" t="n">
        <f aca="false">[11]熱負荷計算結果!$H$196</f>
        <v>13.7625236052371</v>
      </c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</row>
    <row r="350" customFormat="false" ht="13.5" hidden="false" customHeight="false" outlineLevel="0" collapsed="false">
      <c r="A350" s="9"/>
      <c r="B350" s="9"/>
      <c r="C350" s="44" t="n">
        <v>21</v>
      </c>
      <c r="D350" s="45" t="n">
        <f aca="false">[2]熱負荷計算結果!$H$197</f>
        <v>13.948163976968</v>
      </c>
      <c r="E350" s="45" t="n">
        <f aca="false">[3]熱負荷計算結果!$H$197</f>
        <v>13.948163976968</v>
      </c>
      <c r="F350" s="45" t="n">
        <f aca="false">[4]熱負荷計算結果!$H$197</f>
        <v>13.948163976968</v>
      </c>
      <c r="G350" s="45" t="n">
        <f aca="false">[5]熱負荷計算結果!$H$197</f>
        <v>0.0733245463132312</v>
      </c>
      <c r="H350" s="45" t="n">
        <f aca="false">[6]熱負荷計算結果!$H$197</f>
        <v>0.0733245463132312</v>
      </c>
      <c r="I350" s="45" t="n">
        <f aca="false">[7]熱負荷計算結果!$H$197</f>
        <v>13.948163976968</v>
      </c>
      <c r="J350" s="45" t="n">
        <f aca="false">[8]熱負荷計算結果!$H$197</f>
        <v>13.948163976968</v>
      </c>
      <c r="K350" s="45" t="n">
        <f aca="false">[9]熱負荷計算結果!$H$197</f>
        <v>13.948163976968</v>
      </c>
      <c r="L350" s="45" t="n">
        <f aca="false">[10]熱負荷計算結果!$H$197</f>
        <v>9.53642182838247</v>
      </c>
      <c r="M350" s="45" t="n">
        <f aca="false">[11]熱負荷計算結果!$H$197</f>
        <v>9.53642182838247</v>
      </c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13.5" hidden="false" customHeight="false" outlineLevel="0" collapsed="false">
      <c r="A351" s="9"/>
      <c r="B351" s="9"/>
      <c r="C351" s="44" t="n">
        <v>22</v>
      </c>
      <c r="D351" s="45" t="n">
        <f aca="false">[2]熱負荷計算結果!$H$198</f>
        <v>7.25667216456</v>
      </c>
      <c r="E351" s="45" t="n">
        <f aca="false">[3]熱負荷計算結果!$H$198</f>
        <v>7.25667216456</v>
      </c>
      <c r="F351" s="45" t="n">
        <f aca="false">[4]熱負荷計算結果!$H$198</f>
        <v>7.25667216456</v>
      </c>
      <c r="G351" s="45" t="n">
        <f aca="false">[5]熱負荷計算結果!$H$198</f>
        <v>0.0250455550227504</v>
      </c>
      <c r="H351" s="45" t="n">
        <f aca="false">[6]熱負荷計算結果!$H$198</f>
        <v>0.0250455550227504</v>
      </c>
      <c r="I351" s="45" t="n">
        <f aca="false">[7]熱負荷計算結果!$H$198</f>
        <v>7.25667216456</v>
      </c>
      <c r="J351" s="45" t="n">
        <f aca="false">[8]熱負荷計算結果!$H$198</f>
        <v>7.25667216456</v>
      </c>
      <c r="K351" s="45" t="n">
        <f aca="false">[9]熱負荷計算結果!$H$198</f>
        <v>7.25667216456</v>
      </c>
      <c r="L351" s="45" t="n">
        <f aca="false">[10]熱負荷計算結果!$H$198</f>
        <v>4.96141907607316</v>
      </c>
      <c r="M351" s="45" t="n">
        <f aca="false">[11]熱負荷計算結果!$H$198</f>
        <v>4.96141907607316</v>
      </c>
      <c r="N351" s="16"/>
      <c r="O351" s="16"/>
      <c r="P351" s="16"/>
      <c r="Q351" s="16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</row>
    <row r="352" customFormat="false" ht="13.5" hidden="false" customHeight="false" outlineLevel="0" collapsed="false">
      <c r="A352" s="9"/>
      <c r="B352" s="9"/>
      <c r="C352" s="44" t="n">
        <v>23</v>
      </c>
      <c r="D352" s="45" t="n">
        <f aca="false">[2]熱負荷計算結果!$H$199</f>
        <v>2.637376015664</v>
      </c>
      <c r="E352" s="45" t="n">
        <f aca="false">[3]熱負荷計算結果!$H$199</f>
        <v>2.637376015664</v>
      </c>
      <c r="F352" s="45" t="n">
        <f aca="false">[4]熱負荷計算結果!$H$199</f>
        <v>2.637376015664</v>
      </c>
      <c r="G352" s="45" t="n">
        <f aca="false">[5]熱負荷計算結果!$H$199</f>
        <v>0.00749896468457628</v>
      </c>
      <c r="H352" s="45" t="n">
        <f aca="false">[6]熱負荷計算結果!$H$199</f>
        <v>0.00749896468457628</v>
      </c>
      <c r="I352" s="45" t="n">
        <f aca="false">[7]熱負荷計算結果!$H$199</f>
        <v>2.637376015664</v>
      </c>
      <c r="J352" s="45" t="n">
        <f aca="false">[8]熱負荷計算結果!$H$199</f>
        <v>2.637376015664</v>
      </c>
      <c r="K352" s="45" t="n">
        <f aca="false">[9]熱負荷計算結果!$H$199</f>
        <v>2.637376015664</v>
      </c>
      <c r="L352" s="45" t="n">
        <f aca="false">[10]熱負荷計算結果!$H$199</f>
        <v>1.80318572730874</v>
      </c>
      <c r="M352" s="45" t="n">
        <f aca="false">[11]熱負荷計算結果!$H$199</f>
        <v>1.80318572730874</v>
      </c>
      <c r="N352" s="16"/>
      <c r="O352" s="16"/>
      <c r="P352" s="16"/>
      <c r="Q352" s="16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</row>
    <row r="353" customFormat="false" ht="13.5" hidden="false" customHeight="false" outlineLevel="0" collapsed="false">
      <c r="A353" s="9"/>
      <c r="B353" s="9"/>
      <c r="C353" s="55" t="n">
        <v>24</v>
      </c>
      <c r="D353" s="56" t="n">
        <f aca="false">[2]熱負荷計算結果!$H$200</f>
        <v>0.612202639152</v>
      </c>
      <c r="E353" s="56" t="n">
        <f aca="false">[3]熱負荷計算結果!$H$200</f>
        <v>0.612202639152</v>
      </c>
      <c r="F353" s="56" t="n">
        <f aca="false">[4]熱負荷計算結果!$H$200</f>
        <v>0.612202639152</v>
      </c>
      <c r="G353" s="56" t="n">
        <f aca="false">[5]熱負荷計算結果!$H$200</f>
        <v>0.00342595088246787</v>
      </c>
      <c r="H353" s="56" t="n">
        <f aca="false">[6]熱負荷計算結果!$H$200</f>
        <v>0.00342595088246787</v>
      </c>
      <c r="I353" s="56" t="n">
        <f aca="false">[7]熱負荷計算結果!$H$200</f>
        <v>0.612202639152</v>
      </c>
      <c r="J353" s="56" t="n">
        <f aca="false">[8]熱負荷計算結果!$H$200</f>
        <v>0.612202639152</v>
      </c>
      <c r="K353" s="56" t="n">
        <f aca="false">[9]熱負荷計算結果!$H$200</f>
        <v>0.612202639152</v>
      </c>
      <c r="L353" s="56" t="n">
        <f aca="false">[10]熱負荷計算結果!$H$200</f>
        <v>0.418565670796737</v>
      </c>
      <c r="M353" s="56" t="n">
        <f aca="false">[11]熱負荷計算結果!$H$200</f>
        <v>0.418565670796737</v>
      </c>
      <c r="N353" s="16"/>
      <c r="O353" s="16"/>
      <c r="P353" s="16"/>
      <c r="Q353" s="16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</row>
    <row r="354" customFormat="false" ht="13.5" hidden="false" customHeight="false" outlineLevel="0" collapsed="false">
      <c r="A354" s="9"/>
      <c r="B354" s="9"/>
      <c r="C354" s="15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</row>
    <row r="355" customFormat="false" ht="13.5" hidden="false" customHeight="false" outlineLevel="0" collapsed="false">
      <c r="A355" s="9"/>
      <c r="B355" s="9"/>
      <c r="C355" s="15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</row>
    <row r="356" customFormat="false" ht="13.5" hidden="false" customHeight="false" outlineLevel="0" collapsed="false">
      <c r="A356" s="9"/>
      <c r="B356" s="9"/>
      <c r="C356" s="17" t="s">
        <v>54</v>
      </c>
      <c r="D356" s="16"/>
      <c r="E356" s="9"/>
      <c r="F356" s="15"/>
      <c r="G356" s="16"/>
      <c r="H356" s="16"/>
      <c r="I356" s="16"/>
      <c r="J356" s="16"/>
      <c r="K356" s="16"/>
      <c r="L356" s="16"/>
      <c r="M356" s="16"/>
      <c r="N356" s="16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</row>
    <row r="357" customFormat="false" ht="13.5" hidden="false" customHeight="false" outlineLevel="0" collapsed="false">
      <c r="A357" s="9"/>
      <c r="B357" s="9"/>
      <c r="C357" s="37" t="s">
        <v>55</v>
      </c>
      <c r="D357" s="16"/>
      <c r="E357" s="9"/>
      <c r="F357" s="15"/>
      <c r="G357" s="16"/>
      <c r="H357" s="16"/>
      <c r="I357" s="16"/>
      <c r="J357" s="16"/>
      <c r="K357" s="16"/>
      <c r="L357" s="16"/>
      <c r="M357" s="16"/>
      <c r="N357" s="16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</row>
    <row r="358" customFormat="false" ht="13.5" hidden="false" customHeight="false" outlineLevel="0" collapsed="false">
      <c r="A358" s="9"/>
      <c r="B358" s="9"/>
      <c r="C358" s="9"/>
      <c r="D358" s="16"/>
      <c r="E358" s="16"/>
      <c r="F358" s="16"/>
      <c r="G358" s="9"/>
      <c r="H358" s="38"/>
      <c r="I358" s="9"/>
      <c r="J358" s="9"/>
      <c r="K358" s="15"/>
      <c r="L358" s="16"/>
      <c r="M358" s="38" t="s">
        <v>35</v>
      </c>
      <c r="N358" s="16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38"/>
    </row>
    <row r="359" customFormat="false" ht="13.5" hidden="false" customHeight="false" outlineLevel="0" collapsed="false">
      <c r="A359" s="9"/>
      <c r="B359" s="9"/>
      <c r="C359" s="72" t="s">
        <v>53</v>
      </c>
      <c r="D359" s="19" t="str">
        <f aca="false">D$7</f>
        <v>現況</v>
      </c>
      <c r="E359" s="19" t="str">
        <f aca="false">E$7</f>
        <v>対策１</v>
      </c>
      <c r="F359" s="19" t="str">
        <f aca="false">F$7</f>
        <v>対策２</v>
      </c>
      <c r="G359" s="19" t="str">
        <f aca="false">G$7</f>
        <v>対策３</v>
      </c>
      <c r="H359" s="19" t="str">
        <f aca="false">H$7</f>
        <v>対策４</v>
      </c>
      <c r="I359" s="19" t="str">
        <f aca="false">I$7</f>
        <v>対策５</v>
      </c>
      <c r="J359" s="19" t="str">
        <f aca="false">J$7</f>
        <v>対策６</v>
      </c>
      <c r="K359" s="19" t="str">
        <f aca="false">K$7</f>
        <v>対策７</v>
      </c>
      <c r="L359" s="19" t="str">
        <f aca="false">L$7</f>
        <v>対策８</v>
      </c>
      <c r="M359" s="19" t="str">
        <f aca="false">M$7</f>
        <v>対策９</v>
      </c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13.5" hidden="false" customHeight="false" outlineLevel="0" collapsed="false">
      <c r="A360" s="9"/>
      <c r="B360" s="9"/>
      <c r="C360" s="44" t="n">
        <v>1</v>
      </c>
      <c r="D360" s="67" t="n">
        <f aca="false">[2]熱負荷計算結果!$I$177</f>
        <v>0</v>
      </c>
      <c r="E360" s="67" t="n">
        <f aca="false">[3]熱負荷計算結果!$I$177</f>
        <v>0</v>
      </c>
      <c r="F360" s="67" t="n">
        <f aca="false">[4]熱負荷計算結果!$I$177</f>
        <v>0</v>
      </c>
      <c r="G360" s="67" t="n">
        <f aca="false">[5]熱負荷計算結果!$I$177</f>
        <v>0</v>
      </c>
      <c r="H360" s="67" t="n">
        <f aca="false">[6]熱負荷計算結果!$I$177</f>
        <v>0</v>
      </c>
      <c r="I360" s="67" t="n">
        <f aca="false">[7]熱負荷計算結果!$I$177</f>
        <v>0</v>
      </c>
      <c r="J360" s="67" t="n">
        <f aca="false">[8]熱負荷計算結果!$I$177</f>
        <v>0</v>
      </c>
      <c r="K360" s="67" t="n">
        <f aca="false">[9]熱負荷計算結果!$I$177</f>
        <v>0</v>
      </c>
      <c r="L360" s="67" t="n">
        <f aca="false">[10]熱負荷計算結果!$I$177</f>
        <v>0</v>
      </c>
      <c r="M360" s="67" t="n">
        <f aca="false">[11]熱負荷計算結果!$I$177</f>
        <v>0</v>
      </c>
      <c r="N360" s="46" t="s">
        <v>44</v>
      </c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</row>
    <row r="361" customFormat="false" ht="13.5" hidden="false" customHeight="false" outlineLevel="0" collapsed="false">
      <c r="A361" s="9"/>
      <c r="B361" s="9"/>
      <c r="C361" s="44" t="n">
        <v>2</v>
      </c>
      <c r="D361" s="45" t="n">
        <f aca="false">[2]熱負荷計算結果!$I$178</f>
        <v>0</v>
      </c>
      <c r="E361" s="45" t="n">
        <f aca="false">[3]熱負荷計算結果!$I$178</f>
        <v>0</v>
      </c>
      <c r="F361" s="45" t="n">
        <f aca="false">[4]熱負荷計算結果!$I$178</f>
        <v>0</v>
      </c>
      <c r="G361" s="45" t="n">
        <f aca="false">[5]熱負荷計算結果!$I$178</f>
        <v>0</v>
      </c>
      <c r="H361" s="45" t="n">
        <f aca="false">[6]熱負荷計算結果!$I$178</f>
        <v>0</v>
      </c>
      <c r="I361" s="45" t="n">
        <f aca="false">[7]熱負荷計算結果!$I$178</f>
        <v>0</v>
      </c>
      <c r="J361" s="45" t="n">
        <f aca="false">[8]熱負荷計算結果!$I$178</f>
        <v>0</v>
      </c>
      <c r="K361" s="45" t="n">
        <f aca="false">[9]熱負荷計算結果!$I$178</f>
        <v>0</v>
      </c>
      <c r="L361" s="45" t="n">
        <f aca="false">[10]熱負荷計算結果!$I$178</f>
        <v>0</v>
      </c>
      <c r="M361" s="45" t="n">
        <f aca="false">[11]熱負荷計算結果!$I$178</f>
        <v>0</v>
      </c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</row>
    <row r="362" customFormat="false" ht="13.5" hidden="false" customHeight="false" outlineLevel="0" collapsed="false">
      <c r="A362" s="9"/>
      <c r="B362" s="9"/>
      <c r="C362" s="44" t="n">
        <v>3</v>
      </c>
      <c r="D362" s="45" t="n">
        <f aca="false">[2]熱負荷計算結果!$I$179</f>
        <v>0</v>
      </c>
      <c r="E362" s="45" t="n">
        <f aca="false">[3]熱負荷計算結果!$I$179</f>
        <v>0</v>
      </c>
      <c r="F362" s="45" t="n">
        <f aca="false">[4]熱負荷計算結果!$I$179</f>
        <v>0</v>
      </c>
      <c r="G362" s="45" t="n">
        <f aca="false">[5]熱負荷計算結果!$I$179</f>
        <v>0</v>
      </c>
      <c r="H362" s="45" t="n">
        <f aca="false">[6]熱負荷計算結果!$I$179</f>
        <v>0</v>
      </c>
      <c r="I362" s="45" t="n">
        <f aca="false">[7]熱負荷計算結果!$I$179</f>
        <v>0</v>
      </c>
      <c r="J362" s="45" t="n">
        <f aca="false">[8]熱負荷計算結果!$I$179</f>
        <v>0</v>
      </c>
      <c r="K362" s="45" t="n">
        <f aca="false">[9]熱負荷計算結果!$I$179</f>
        <v>0</v>
      </c>
      <c r="L362" s="45" t="n">
        <f aca="false">[10]熱負荷計算結果!$I$179</f>
        <v>0</v>
      </c>
      <c r="M362" s="45" t="n">
        <f aca="false">[11]熱負荷計算結果!$I$179</f>
        <v>0</v>
      </c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</row>
    <row r="363" customFormat="false" ht="13.5" hidden="false" customHeight="false" outlineLevel="0" collapsed="false">
      <c r="A363" s="9"/>
      <c r="B363" s="9"/>
      <c r="C363" s="44" t="n">
        <v>4</v>
      </c>
      <c r="D363" s="45" t="n">
        <f aca="false">[2]熱負荷計算結果!$I$180</f>
        <v>0</v>
      </c>
      <c r="E363" s="45" t="n">
        <f aca="false">[3]熱負荷計算結果!$I$180</f>
        <v>0</v>
      </c>
      <c r="F363" s="45" t="n">
        <f aca="false">[4]熱負荷計算結果!$I$180</f>
        <v>0</v>
      </c>
      <c r="G363" s="45" t="n">
        <f aca="false">[5]熱負荷計算結果!$I$180</f>
        <v>0</v>
      </c>
      <c r="H363" s="45" t="n">
        <f aca="false">[6]熱負荷計算結果!$I$180</f>
        <v>0</v>
      </c>
      <c r="I363" s="45" t="n">
        <f aca="false">[7]熱負荷計算結果!$I$180</f>
        <v>0</v>
      </c>
      <c r="J363" s="45" t="n">
        <f aca="false">[8]熱負荷計算結果!$I$180</f>
        <v>0</v>
      </c>
      <c r="K363" s="45" t="n">
        <f aca="false">[9]熱負荷計算結果!$I$180</f>
        <v>0</v>
      </c>
      <c r="L363" s="45" t="n">
        <f aca="false">[10]熱負荷計算結果!$I$180</f>
        <v>0</v>
      </c>
      <c r="M363" s="45" t="n">
        <f aca="false">[11]熱負荷計算結果!$I$180</f>
        <v>0</v>
      </c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13.5" hidden="false" customHeight="false" outlineLevel="0" collapsed="false">
      <c r="A364" s="9"/>
      <c r="B364" s="9"/>
      <c r="C364" s="44" t="n">
        <v>5</v>
      </c>
      <c r="D364" s="45" t="n">
        <f aca="false">[2]熱負荷計算結果!$I$181</f>
        <v>0</v>
      </c>
      <c r="E364" s="45" t="n">
        <f aca="false">[3]熱負荷計算結果!$I$181</f>
        <v>0</v>
      </c>
      <c r="F364" s="45" t="n">
        <f aca="false">[4]熱負荷計算結果!$I$181</f>
        <v>0</v>
      </c>
      <c r="G364" s="45" t="n">
        <f aca="false">[5]熱負荷計算結果!$I$181</f>
        <v>0</v>
      </c>
      <c r="H364" s="45" t="n">
        <f aca="false">[6]熱負荷計算結果!$I$181</f>
        <v>0</v>
      </c>
      <c r="I364" s="45" t="n">
        <f aca="false">[7]熱負荷計算結果!$I$181</f>
        <v>0</v>
      </c>
      <c r="J364" s="45" t="n">
        <f aca="false">[8]熱負荷計算結果!$I$181</f>
        <v>0</v>
      </c>
      <c r="K364" s="45" t="n">
        <f aca="false">[9]熱負荷計算結果!$I$181</f>
        <v>0</v>
      </c>
      <c r="L364" s="45" t="n">
        <f aca="false">[10]熱負荷計算結果!$I$181</f>
        <v>0</v>
      </c>
      <c r="M364" s="45" t="n">
        <f aca="false">[11]熱負荷計算結果!$I$181</f>
        <v>0</v>
      </c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</row>
    <row r="365" customFormat="false" ht="13.5" hidden="false" customHeight="false" outlineLevel="0" collapsed="false">
      <c r="A365" s="9"/>
      <c r="B365" s="9"/>
      <c r="C365" s="44" t="n">
        <v>6</v>
      </c>
      <c r="D365" s="45" t="n">
        <f aca="false">[2]熱負荷計算結果!$I$182</f>
        <v>0</v>
      </c>
      <c r="E365" s="45" t="n">
        <f aca="false">[3]熱負荷計算結果!$I$182</f>
        <v>0</v>
      </c>
      <c r="F365" s="45" t="n">
        <f aca="false">[4]熱負荷計算結果!$I$182</f>
        <v>0</v>
      </c>
      <c r="G365" s="45" t="n">
        <f aca="false">[5]熱負荷計算結果!$I$182</f>
        <v>0</v>
      </c>
      <c r="H365" s="45" t="n">
        <f aca="false">[6]熱負荷計算結果!$I$182</f>
        <v>0</v>
      </c>
      <c r="I365" s="45" t="n">
        <f aca="false">[7]熱負荷計算結果!$I$182</f>
        <v>0</v>
      </c>
      <c r="J365" s="45" t="n">
        <f aca="false">[8]熱負荷計算結果!$I$182</f>
        <v>0</v>
      </c>
      <c r="K365" s="45" t="n">
        <f aca="false">[9]熱負荷計算結果!$I$182</f>
        <v>0</v>
      </c>
      <c r="L365" s="45" t="n">
        <f aca="false">[10]熱負荷計算結果!$I$182</f>
        <v>0</v>
      </c>
      <c r="M365" s="45" t="n">
        <f aca="false">[11]熱負荷計算結果!$I$182</f>
        <v>0</v>
      </c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</row>
    <row r="366" customFormat="false" ht="13.5" hidden="false" customHeight="false" outlineLevel="0" collapsed="false">
      <c r="A366" s="9"/>
      <c r="B366" s="9"/>
      <c r="C366" s="47" t="n">
        <v>7</v>
      </c>
      <c r="D366" s="48" t="n">
        <f aca="false">[2]熱負荷計算結果!$I$183</f>
        <v>0</v>
      </c>
      <c r="E366" s="48" t="n">
        <f aca="false">[3]熱負荷計算結果!$I$183</f>
        <v>0</v>
      </c>
      <c r="F366" s="48" t="n">
        <f aca="false">[4]熱負荷計算結果!$I$183</f>
        <v>0</v>
      </c>
      <c r="G366" s="48" t="n">
        <f aca="false">[5]熱負荷計算結果!$I$183</f>
        <v>0</v>
      </c>
      <c r="H366" s="48" t="n">
        <f aca="false">[6]熱負荷計算結果!$I$183</f>
        <v>0</v>
      </c>
      <c r="I366" s="48" t="n">
        <f aca="false">[7]熱負荷計算結果!$I$183</f>
        <v>0</v>
      </c>
      <c r="J366" s="48" t="n">
        <f aca="false">[8]熱負荷計算結果!$I$183</f>
        <v>0</v>
      </c>
      <c r="K366" s="48" t="n">
        <f aca="false">[9]熱負荷計算結果!$I$183</f>
        <v>0</v>
      </c>
      <c r="L366" s="48" t="n">
        <f aca="false">[10]熱負荷計算結果!$I$183</f>
        <v>0</v>
      </c>
      <c r="M366" s="48" t="n">
        <f aca="false">[11]熱負荷計算結果!$I$183</f>
        <v>0</v>
      </c>
      <c r="N366" s="49" t="s">
        <v>45</v>
      </c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</row>
    <row r="367" customFormat="false" ht="13.5" hidden="false" customHeight="false" outlineLevel="0" collapsed="false">
      <c r="A367" s="9"/>
      <c r="B367" s="9"/>
      <c r="C367" s="50" t="n">
        <v>8</v>
      </c>
      <c r="D367" s="51" t="n">
        <f aca="false">[2]熱負荷計算結果!$I$184</f>
        <v>0</v>
      </c>
      <c r="E367" s="51" t="n">
        <f aca="false">[3]熱負荷計算結果!$I$184</f>
        <v>0</v>
      </c>
      <c r="F367" s="51" t="n">
        <f aca="false">[4]熱負荷計算結果!$I$184</f>
        <v>0</v>
      </c>
      <c r="G367" s="51" t="n">
        <f aca="false">[5]熱負荷計算結果!$I$184</f>
        <v>0</v>
      </c>
      <c r="H367" s="51" t="n">
        <f aca="false">[6]熱負荷計算結果!$I$184</f>
        <v>-5.084375</v>
      </c>
      <c r="I367" s="51" t="n">
        <f aca="false">[7]熱負荷計算結果!$I$184</f>
        <v>0</v>
      </c>
      <c r="J367" s="51" t="n">
        <f aca="false">[8]熱負荷計算結果!$I$184</f>
        <v>0</v>
      </c>
      <c r="K367" s="51" t="n">
        <f aca="false">[9]熱負荷計算結果!$I$184</f>
        <v>0</v>
      </c>
      <c r="L367" s="51" t="n">
        <f aca="false">[10]熱負荷計算結果!$I$184</f>
        <v>0</v>
      </c>
      <c r="M367" s="51" t="n">
        <f aca="false">[11]熱負荷計算結果!$I$184</f>
        <v>-2.5421875</v>
      </c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</row>
    <row r="368" customFormat="false" ht="13.5" hidden="false" customHeight="false" outlineLevel="0" collapsed="false">
      <c r="A368" s="9"/>
      <c r="B368" s="9"/>
      <c r="C368" s="50" t="n">
        <v>9</v>
      </c>
      <c r="D368" s="51" t="n">
        <f aca="false">[2]熱負荷計算結果!$I$185</f>
        <v>0</v>
      </c>
      <c r="E368" s="51" t="n">
        <f aca="false">[3]熱負荷計算結果!$I$185</f>
        <v>0</v>
      </c>
      <c r="F368" s="51" t="n">
        <f aca="false">[4]熱負荷計算結果!$I$185</f>
        <v>0</v>
      </c>
      <c r="G368" s="51" t="n">
        <f aca="false">[5]熱負荷計算結果!$I$185</f>
        <v>0</v>
      </c>
      <c r="H368" s="51" t="n">
        <f aca="false">[6]熱負荷計算結果!$I$185</f>
        <v>-5.084375</v>
      </c>
      <c r="I368" s="51" t="n">
        <f aca="false">[7]熱負荷計算結果!$I$185</f>
        <v>0</v>
      </c>
      <c r="J368" s="51" t="n">
        <f aca="false">[8]熱負荷計算結果!$I$185</f>
        <v>0</v>
      </c>
      <c r="K368" s="51" t="n">
        <f aca="false">[9]熱負荷計算結果!$I$185</f>
        <v>0</v>
      </c>
      <c r="L368" s="51" t="n">
        <f aca="false">[10]熱負荷計算結果!$I$185</f>
        <v>0</v>
      </c>
      <c r="M368" s="51" t="n">
        <f aca="false">[11]熱負荷計算結果!$I$185</f>
        <v>-2.5421875</v>
      </c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</row>
    <row r="369" customFormat="false" ht="13.5" hidden="false" customHeight="false" outlineLevel="0" collapsed="false">
      <c r="A369" s="9"/>
      <c r="B369" s="9"/>
      <c r="C369" s="50" t="n">
        <v>10</v>
      </c>
      <c r="D369" s="51" t="n">
        <f aca="false">[2]熱負荷計算結果!$I$186</f>
        <v>0</v>
      </c>
      <c r="E369" s="51" t="n">
        <f aca="false">[3]熱負荷計算結果!$I$186</f>
        <v>0</v>
      </c>
      <c r="F369" s="51" t="n">
        <f aca="false">[4]熱負荷計算結果!$I$186</f>
        <v>0</v>
      </c>
      <c r="G369" s="51" t="n">
        <f aca="false">[5]熱負荷計算結果!$I$186</f>
        <v>0</v>
      </c>
      <c r="H369" s="51" t="n">
        <f aca="false">[6]熱負荷計算結果!$I$186</f>
        <v>-20.3375</v>
      </c>
      <c r="I369" s="51" t="n">
        <f aca="false">[7]熱負荷計算結果!$I$186</f>
        <v>0</v>
      </c>
      <c r="J369" s="51" t="n">
        <f aca="false">[8]熱負荷計算結果!$I$186</f>
        <v>0</v>
      </c>
      <c r="K369" s="51" t="n">
        <f aca="false">[9]熱負荷計算結果!$I$186</f>
        <v>0</v>
      </c>
      <c r="L369" s="51" t="n">
        <f aca="false">[10]熱負荷計算結果!$I$186</f>
        <v>0</v>
      </c>
      <c r="M369" s="51" t="n">
        <f aca="false">[11]熱負荷計算結果!$I$186</f>
        <v>-10.16875</v>
      </c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</row>
    <row r="370" customFormat="false" ht="13.5" hidden="false" customHeight="false" outlineLevel="0" collapsed="false">
      <c r="A370" s="9"/>
      <c r="B370" s="9"/>
      <c r="C370" s="50" t="n">
        <v>11</v>
      </c>
      <c r="D370" s="51" t="n">
        <f aca="false">[2]熱負荷計算結果!$I$187</f>
        <v>0</v>
      </c>
      <c r="E370" s="51" t="n">
        <f aca="false">[3]熱負荷計算結果!$I$187</f>
        <v>0</v>
      </c>
      <c r="F370" s="51" t="n">
        <f aca="false">[4]熱負荷計算結果!$I$187</f>
        <v>0</v>
      </c>
      <c r="G370" s="51" t="n">
        <f aca="false">[5]熱負荷計算結果!$I$187</f>
        <v>0</v>
      </c>
      <c r="H370" s="51" t="n">
        <f aca="false">[6]熱負荷計算結果!$I$187</f>
        <v>-20.3375</v>
      </c>
      <c r="I370" s="51" t="n">
        <f aca="false">[7]熱負荷計算結果!$I$187</f>
        <v>0</v>
      </c>
      <c r="J370" s="51" t="n">
        <f aca="false">[8]熱負荷計算結果!$I$187</f>
        <v>0</v>
      </c>
      <c r="K370" s="51" t="n">
        <f aca="false">[9]熱負荷計算結果!$I$187</f>
        <v>0</v>
      </c>
      <c r="L370" s="51" t="n">
        <f aca="false">[10]熱負荷計算結果!$I$187</f>
        <v>0</v>
      </c>
      <c r="M370" s="51" t="n">
        <f aca="false">[11]熱負荷計算結果!$I$187</f>
        <v>-10.16875</v>
      </c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</row>
    <row r="371" customFormat="false" ht="13.5" hidden="false" customHeight="false" outlineLevel="0" collapsed="false">
      <c r="A371" s="9"/>
      <c r="B371" s="9"/>
      <c r="C371" s="50" t="n">
        <v>12</v>
      </c>
      <c r="D371" s="51" t="n">
        <f aca="false">[2]熱負荷計算結果!$I$188</f>
        <v>0</v>
      </c>
      <c r="E371" s="51" t="n">
        <f aca="false">[3]熱負荷計算結果!$I$188</f>
        <v>0</v>
      </c>
      <c r="F371" s="51" t="n">
        <f aca="false">[4]熱負荷計算結果!$I$188</f>
        <v>0</v>
      </c>
      <c r="G371" s="51" t="n">
        <f aca="false">[5]熱負荷計算結果!$I$188</f>
        <v>0</v>
      </c>
      <c r="H371" s="51" t="n">
        <f aca="false">[6]熱負荷計算結果!$I$188</f>
        <v>-20.3375</v>
      </c>
      <c r="I371" s="51" t="n">
        <f aca="false">[7]熱負荷計算結果!$I$188</f>
        <v>0</v>
      </c>
      <c r="J371" s="51" t="n">
        <f aca="false">[8]熱負荷計算結果!$I$188</f>
        <v>0</v>
      </c>
      <c r="K371" s="51" t="n">
        <f aca="false">[9]熱負荷計算結果!$I$188</f>
        <v>0</v>
      </c>
      <c r="L371" s="51" t="n">
        <f aca="false">[10]熱負荷計算結果!$I$188</f>
        <v>0</v>
      </c>
      <c r="M371" s="51" t="n">
        <f aca="false">[11]熱負荷計算結果!$I$188</f>
        <v>-10.16875</v>
      </c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</row>
    <row r="372" customFormat="false" ht="13.5" hidden="false" customHeight="false" outlineLevel="0" collapsed="false">
      <c r="A372" s="9"/>
      <c r="B372" s="9"/>
      <c r="C372" s="50" t="n">
        <v>13</v>
      </c>
      <c r="D372" s="51" t="n">
        <f aca="false">[2]熱負荷計算結果!$I$189</f>
        <v>0</v>
      </c>
      <c r="E372" s="51" t="n">
        <f aca="false">[3]熱負荷計算結果!$I$189</f>
        <v>0</v>
      </c>
      <c r="F372" s="51" t="n">
        <f aca="false">[4]熱負荷計算結果!$I$189</f>
        <v>0</v>
      </c>
      <c r="G372" s="51" t="n">
        <f aca="false">[5]熱負荷計算結果!$I$189</f>
        <v>0</v>
      </c>
      <c r="H372" s="51" t="n">
        <f aca="false">[6]熱負荷計算結果!$I$189</f>
        <v>-20.3375</v>
      </c>
      <c r="I372" s="51" t="n">
        <f aca="false">[7]熱負荷計算結果!$I$189</f>
        <v>0</v>
      </c>
      <c r="J372" s="51" t="n">
        <f aca="false">[8]熱負荷計算結果!$I$189</f>
        <v>0</v>
      </c>
      <c r="K372" s="51" t="n">
        <f aca="false">[9]熱負荷計算結果!$I$189</f>
        <v>0</v>
      </c>
      <c r="L372" s="51" t="n">
        <f aca="false">[10]熱負荷計算結果!$I$189</f>
        <v>0</v>
      </c>
      <c r="M372" s="51" t="n">
        <f aca="false">[11]熱負荷計算結果!$I$189</f>
        <v>-10.16875</v>
      </c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</row>
    <row r="373" customFormat="false" ht="13.5" hidden="false" customHeight="false" outlineLevel="0" collapsed="false">
      <c r="A373" s="9"/>
      <c r="B373" s="9"/>
      <c r="C373" s="50" t="n">
        <v>14</v>
      </c>
      <c r="D373" s="51" t="n">
        <f aca="false">[2]熱負荷計算結果!$I$190</f>
        <v>0</v>
      </c>
      <c r="E373" s="51" t="n">
        <f aca="false">[3]熱負荷計算結果!$I$190</f>
        <v>0</v>
      </c>
      <c r="F373" s="51" t="n">
        <f aca="false">[4]熱負荷計算結果!$I$190</f>
        <v>0</v>
      </c>
      <c r="G373" s="51" t="n">
        <f aca="false">[5]熱負荷計算結果!$I$190</f>
        <v>0</v>
      </c>
      <c r="H373" s="51" t="n">
        <f aca="false">[6]熱負荷計算結果!$I$190</f>
        <v>-20.3375</v>
      </c>
      <c r="I373" s="51" t="n">
        <f aca="false">[7]熱負荷計算結果!$I$190</f>
        <v>0</v>
      </c>
      <c r="J373" s="51" t="n">
        <f aca="false">[8]熱負荷計算結果!$I$190</f>
        <v>0</v>
      </c>
      <c r="K373" s="51" t="n">
        <f aca="false">[9]熱負荷計算結果!$I$190</f>
        <v>0</v>
      </c>
      <c r="L373" s="51" t="n">
        <f aca="false">[10]熱負荷計算結果!$I$190</f>
        <v>0</v>
      </c>
      <c r="M373" s="51" t="n">
        <f aca="false">[11]熱負荷計算結果!$I$190</f>
        <v>-10.16875</v>
      </c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</row>
    <row r="374" customFormat="false" ht="13.5" hidden="false" customHeight="false" outlineLevel="0" collapsed="false">
      <c r="A374" s="9"/>
      <c r="B374" s="9"/>
      <c r="C374" s="50" t="n">
        <v>15</v>
      </c>
      <c r="D374" s="51" t="n">
        <f aca="false">[2]熱負荷計算結果!$I$191</f>
        <v>0</v>
      </c>
      <c r="E374" s="51" t="n">
        <f aca="false">[3]熱負荷計算結果!$I$191</f>
        <v>0</v>
      </c>
      <c r="F374" s="51" t="n">
        <f aca="false">[4]熱負荷計算結果!$I$191</f>
        <v>0</v>
      </c>
      <c r="G374" s="51" t="n">
        <f aca="false">[5]熱負荷計算結果!$I$191</f>
        <v>0</v>
      </c>
      <c r="H374" s="51" t="n">
        <f aca="false">[6]熱負荷計算結果!$I$191</f>
        <v>-20.3375</v>
      </c>
      <c r="I374" s="51" t="n">
        <f aca="false">[7]熱負荷計算結果!$I$191</f>
        <v>0</v>
      </c>
      <c r="J374" s="51" t="n">
        <f aca="false">[8]熱負荷計算結果!$I$191</f>
        <v>0</v>
      </c>
      <c r="K374" s="51" t="n">
        <f aca="false">[9]熱負荷計算結果!$I$191</f>
        <v>0</v>
      </c>
      <c r="L374" s="51" t="n">
        <f aca="false">[10]熱負荷計算結果!$I$191</f>
        <v>0</v>
      </c>
      <c r="M374" s="51" t="n">
        <f aca="false">[11]熱負荷計算結果!$I$191</f>
        <v>-10.16875</v>
      </c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</row>
    <row r="375" customFormat="false" ht="13.5" hidden="false" customHeight="false" outlineLevel="0" collapsed="false">
      <c r="A375" s="9"/>
      <c r="B375" s="9"/>
      <c r="C375" s="50" t="n">
        <v>16</v>
      </c>
      <c r="D375" s="51" t="n">
        <f aca="false">[2]熱負荷計算結果!$I$192</f>
        <v>0</v>
      </c>
      <c r="E375" s="51" t="n">
        <f aca="false">[3]熱負荷計算結果!$I$192</f>
        <v>0</v>
      </c>
      <c r="F375" s="51" t="n">
        <f aca="false">[4]熱負荷計算結果!$I$192</f>
        <v>0</v>
      </c>
      <c r="G375" s="51" t="n">
        <f aca="false">[5]熱負荷計算結果!$I$192</f>
        <v>0</v>
      </c>
      <c r="H375" s="51" t="n">
        <f aca="false">[6]熱負荷計算結果!$I$192</f>
        <v>-20.3375</v>
      </c>
      <c r="I375" s="51" t="n">
        <f aca="false">[7]熱負荷計算結果!$I$192</f>
        <v>0</v>
      </c>
      <c r="J375" s="51" t="n">
        <f aca="false">[8]熱負荷計算結果!$I$192</f>
        <v>0</v>
      </c>
      <c r="K375" s="51" t="n">
        <f aca="false">[9]熱負荷計算結果!$I$192</f>
        <v>0</v>
      </c>
      <c r="L375" s="51" t="n">
        <f aca="false">[10]熱負荷計算結果!$I$192</f>
        <v>0</v>
      </c>
      <c r="M375" s="51" t="n">
        <f aca="false">[11]熱負荷計算結果!$I$192</f>
        <v>-10.16875</v>
      </c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</row>
    <row r="376" customFormat="false" ht="13.5" hidden="false" customHeight="false" outlineLevel="0" collapsed="false">
      <c r="A376" s="9"/>
      <c r="B376" s="9"/>
      <c r="C376" s="50" t="n">
        <v>17</v>
      </c>
      <c r="D376" s="51" t="n">
        <f aca="false">[2]熱負荷計算結果!$I$193</f>
        <v>0</v>
      </c>
      <c r="E376" s="51" t="n">
        <f aca="false">[3]熱負荷計算結果!$I$193</f>
        <v>0</v>
      </c>
      <c r="F376" s="51" t="n">
        <f aca="false">[4]熱負荷計算結果!$I$193</f>
        <v>0</v>
      </c>
      <c r="G376" s="51" t="n">
        <f aca="false">[5]熱負荷計算結果!$I$193</f>
        <v>0</v>
      </c>
      <c r="H376" s="51" t="n">
        <f aca="false">[6]熱負荷計算結果!$I$193</f>
        <v>-10.16875</v>
      </c>
      <c r="I376" s="51" t="n">
        <f aca="false">[7]熱負荷計算結果!$I$193</f>
        <v>0</v>
      </c>
      <c r="J376" s="51" t="n">
        <f aca="false">[8]熱負荷計算結果!$I$193</f>
        <v>0</v>
      </c>
      <c r="K376" s="51" t="n">
        <f aca="false">[9]熱負荷計算結果!$I$193</f>
        <v>0</v>
      </c>
      <c r="L376" s="51" t="n">
        <f aca="false">[10]熱負荷計算結果!$I$193</f>
        <v>0</v>
      </c>
      <c r="M376" s="51" t="n">
        <f aca="false">[11]熱負荷計算結果!$I$193</f>
        <v>-5.084375</v>
      </c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</row>
    <row r="377" customFormat="false" ht="13.5" hidden="false" customHeight="false" outlineLevel="0" collapsed="false">
      <c r="A377" s="9"/>
      <c r="B377" s="9"/>
      <c r="C377" s="53" t="n">
        <v>18</v>
      </c>
      <c r="D377" s="54" t="n">
        <f aca="false">[2]熱負荷計算結果!$I$194</f>
        <v>0</v>
      </c>
      <c r="E377" s="54" t="n">
        <f aca="false">[3]熱負荷計算結果!$I$194</f>
        <v>0</v>
      </c>
      <c r="F377" s="54" t="n">
        <f aca="false">[4]熱負荷計算結果!$I$194</f>
        <v>0</v>
      </c>
      <c r="G377" s="54" t="n">
        <f aca="false">[5]熱負荷計算結果!$I$194</f>
        <v>0</v>
      </c>
      <c r="H377" s="54" t="n">
        <f aca="false">[6]熱負荷計算結果!$I$194</f>
        <v>-10.16875</v>
      </c>
      <c r="I377" s="54" t="n">
        <f aca="false">[7]熱負荷計算結果!$I$194</f>
        <v>0</v>
      </c>
      <c r="J377" s="54" t="n">
        <f aca="false">[8]熱負荷計算結果!$I$194</f>
        <v>0</v>
      </c>
      <c r="K377" s="54" t="n">
        <f aca="false">[9]熱負荷計算結果!$I$194</f>
        <v>0</v>
      </c>
      <c r="L377" s="54" t="n">
        <f aca="false">[10]熱負荷計算結果!$I$194</f>
        <v>0</v>
      </c>
      <c r="M377" s="54" t="n">
        <f aca="false">[11]熱負荷計算結果!$I$194</f>
        <v>-5.084375</v>
      </c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</row>
    <row r="378" customFormat="false" ht="13.5" hidden="false" customHeight="false" outlineLevel="0" collapsed="false">
      <c r="A378" s="9"/>
      <c r="B378" s="9"/>
      <c r="C378" s="44" t="n">
        <v>19</v>
      </c>
      <c r="D378" s="45" t="n">
        <f aca="false">[2]熱負荷計算結果!$I$195</f>
        <v>0</v>
      </c>
      <c r="E378" s="45" t="n">
        <f aca="false">[3]熱負荷計算結果!$I$195</f>
        <v>0</v>
      </c>
      <c r="F378" s="45" t="n">
        <f aca="false">[4]熱負荷計算結果!$I$195</f>
        <v>0</v>
      </c>
      <c r="G378" s="45" t="n">
        <f aca="false">[5]熱負荷計算結果!$I$195</f>
        <v>0</v>
      </c>
      <c r="H378" s="45" t="n">
        <f aca="false">[6]熱負荷計算結果!$I$195</f>
        <v>-10.16875</v>
      </c>
      <c r="I378" s="45" t="n">
        <f aca="false">[7]熱負荷計算結果!$I$195</f>
        <v>0</v>
      </c>
      <c r="J378" s="45" t="n">
        <f aca="false">[8]熱負荷計算結果!$I$195</f>
        <v>0</v>
      </c>
      <c r="K378" s="45" t="n">
        <f aca="false">[9]熱負荷計算結果!$I$195</f>
        <v>0</v>
      </c>
      <c r="L378" s="45" t="n">
        <f aca="false">[10]熱負荷計算結果!$I$195</f>
        <v>0</v>
      </c>
      <c r="M378" s="45" t="n">
        <f aca="false">[11]熱負荷計算結果!$I$195</f>
        <v>-5.084375</v>
      </c>
      <c r="N378" s="46" t="s">
        <v>44</v>
      </c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</row>
    <row r="379" customFormat="false" ht="13.5" hidden="false" customHeight="false" outlineLevel="0" collapsed="false">
      <c r="A379" s="9"/>
      <c r="B379" s="9"/>
      <c r="C379" s="44" t="n">
        <v>20</v>
      </c>
      <c r="D379" s="45" t="n">
        <f aca="false">[2]熱負荷計算結果!$I$196</f>
        <v>0</v>
      </c>
      <c r="E379" s="45" t="n">
        <f aca="false">[3]熱負荷計算結果!$I$196</f>
        <v>0</v>
      </c>
      <c r="F379" s="45" t="n">
        <f aca="false">[4]熱負荷計算結果!$I$196</f>
        <v>0</v>
      </c>
      <c r="G379" s="45" t="n">
        <f aca="false">[5]熱負荷計算結果!$I$196</f>
        <v>0</v>
      </c>
      <c r="H379" s="45" t="n">
        <f aca="false">[6]熱負荷計算結果!$I$196</f>
        <v>0</v>
      </c>
      <c r="I379" s="45" t="n">
        <f aca="false">[7]熱負荷計算結果!$I$196</f>
        <v>0</v>
      </c>
      <c r="J379" s="45" t="n">
        <f aca="false">[8]熱負荷計算結果!$I$196</f>
        <v>0</v>
      </c>
      <c r="K379" s="45" t="n">
        <f aca="false">[9]熱負荷計算結果!$I$196</f>
        <v>0</v>
      </c>
      <c r="L379" s="45" t="n">
        <f aca="false">[10]熱負荷計算結果!$I$196</f>
        <v>0</v>
      </c>
      <c r="M379" s="45" t="n">
        <f aca="false">[11]熱負荷計算結果!$I$196</f>
        <v>0</v>
      </c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</row>
    <row r="380" customFormat="false" ht="13.5" hidden="false" customHeight="false" outlineLevel="0" collapsed="false">
      <c r="A380" s="9"/>
      <c r="B380" s="9"/>
      <c r="C380" s="44" t="n">
        <v>21</v>
      </c>
      <c r="D380" s="45" t="n">
        <f aca="false">[2]熱負荷計算結果!$I$197</f>
        <v>0</v>
      </c>
      <c r="E380" s="45" t="n">
        <f aca="false">[3]熱負荷計算結果!$I$197</f>
        <v>0</v>
      </c>
      <c r="F380" s="45" t="n">
        <f aca="false">[4]熱負荷計算結果!$I$197</f>
        <v>0</v>
      </c>
      <c r="G380" s="45" t="n">
        <f aca="false">[5]熱負荷計算結果!$I$197</f>
        <v>0</v>
      </c>
      <c r="H380" s="45" t="n">
        <f aca="false">[6]熱負荷計算結果!$I$197</f>
        <v>0</v>
      </c>
      <c r="I380" s="45" t="n">
        <f aca="false">[7]熱負荷計算結果!$I$197</f>
        <v>0</v>
      </c>
      <c r="J380" s="45" t="n">
        <f aca="false">[8]熱負荷計算結果!$I$197</f>
        <v>0</v>
      </c>
      <c r="K380" s="45" t="n">
        <f aca="false">[9]熱負荷計算結果!$I$197</f>
        <v>0</v>
      </c>
      <c r="L380" s="45" t="n">
        <f aca="false">[10]熱負荷計算結果!$I$197</f>
        <v>0</v>
      </c>
      <c r="M380" s="45" t="n">
        <f aca="false">[11]熱負荷計算結果!$I$197</f>
        <v>0</v>
      </c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</row>
    <row r="381" customFormat="false" ht="13.5" hidden="false" customHeight="false" outlineLevel="0" collapsed="false">
      <c r="A381" s="9"/>
      <c r="B381" s="9"/>
      <c r="C381" s="44" t="n">
        <v>22</v>
      </c>
      <c r="D381" s="45" t="n">
        <f aca="false">[2]熱負荷計算結果!$I$198</f>
        <v>0</v>
      </c>
      <c r="E381" s="45" t="n">
        <f aca="false">[3]熱負荷計算結果!$I$198</f>
        <v>0</v>
      </c>
      <c r="F381" s="45" t="n">
        <f aca="false">[4]熱負荷計算結果!$I$198</f>
        <v>0</v>
      </c>
      <c r="G381" s="45" t="n">
        <f aca="false">[5]熱負荷計算結果!$I$198</f>
        <v>0</v>
      </c>
      <c r="H381" s="45" t="n">
        <f aca="false">[6]熱負荷計算結果!$I$198</f>
        <v>0</v>
      </c>
      <c r="I381" s="45" t="n">
        <f aca="false">[7]熱負荷計算結果!$I$198</f>
        <v>0</v>
      </c>
      <c r="J381" s="45" t="n">
        <f aca="false">[8]熱負荷計算結果!$I$198</f>
        <v>0</v>
      </c>
      <c r="K381" s="45" t="n">
        <f aca="false">[9]熱負荷計算結果!$I$198</f>
        <v>0</v>
      </c>
      <c r="L381" s="45" t="n">
        <f aca="false">[10]熱負荷計算結果!$I$198</f>
        <v>0</v>
      </c>
      <c r="M381" s="45" t="n">
        <f aca="false">[11]熱負荷計算結果!$I$198</f>
        <v>0</v>
      </c>
      <c r="N381" s="16"/>
      <c r="O381" s="16"/>
      <c r="P381" s="16"/>
      <c r="Q381" s="16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</row>
    <row r="382" customFormat="false" ht="13.5" hidden="false" customHeight="false" outlineLevel="0" collapsed="false">
      <c r="A382" s="9"/>
      <c r="B382" s="9"/>
      <c r="C382" s="44" t="n">
        <v>23</v>
      </c>
      <c r="D382" s="45" t="n">
        <f aca="false">[2]熱負荷計算結果!$I$199</f>
        <v>0</v>
      </c>
      <c r="E382" s="45" t="n">
        <f aca="false">[3]熱負荷計算結果!$I$199</f>
        <v>0</v>
      </c>
      <c r="F382" s="45" t="n">
        <f aca="false">[4]熱負荷計算結果!$I$199</f>
        <v>0</v>
      </c>
      <c r="G382" s="45" t="n">
        <f aca="false">[5]熱負荷計算結果!$I$199</f>
        <v>0</v>
      </c>
      <c r="H382" s="45" t="n">
        <f aca="false">[6]熱負荷計算結果!$I$199</f>
        <v>0</v>
      </c>
      <c r="I382" s="45" t="n">
        <f aca="false">[7]熱負荷計算結果!$I$199</f>
        <v>0</v>
      </c>
      <c r="J382" s="45" t="n">
        <f aca="false">[8]熱負荷計算結果!$I$199</f>
        <v>0</v>
      </c>
      <c r="K382" s="45" t="n">
        <f aca="false">[9]熱負荷計算結果!$I$199</f>
        <v>0</v>
      </c>
      <c r="L382" s="45" t="n">
        <f aca="false">[10]熱負荷計算結果!$I$199</f>
        <v>0</v>
      </c>
      <c r="M382" s="45" t="n">
        <f aca="false">[11]熱負荷計算結果!$I$199</f>
        <v>0</v>
      </c>
      <c r="N382" s="16"/>
      <c r="O382" s="16"/>
      <c r="P382" s="16"/>
      <c r="Q382" s="16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</row>
    <row r="383" customFormat="false" ht="13.5" hidden="false" customHeight="false" outlineLevel="0" collapsed="false">
      <c r="A383" s="9"/>
      <c r="B383" s="9"/>
      <c r="C383" s="55" t="n">
        <v>24</v>
      </c>
      <c r="D383" s="56" t="n">
        <f aca="false">[2]熱負荷計算結果!$I$200</f>
        <v>0</v>
      </c>
      <c r="E383" s="56" t="n">
        <f aca="false">[3]熱負荷計算結果!$I$200</f>
        <v>0</v>
      </c>
      <c r="F383" s="56" t="n">
        <f aca="false">[4]熱負荷計算結果!$I$200</f>
        <v>0</v>
      </c>
      <c r="G383" s="56" t="n">
        <f aca="false">[5]熱負荷計算結果!$I$200</f>
        <v>0</v>
      </c>
      <c r="H383" s="56" t="n">
        <f aca="false">[6]熱負荷計算結果!$I$200</f>
        <v>0</v>
      </c>
      <c r="I383" s="56" t="n">
        <f aca="false">[7]熱負荷計算結果!$I$200</f>
        <v>0</v>
      </c>
      <c r="J383" s="56" t="n">
        <f aca="false">[8]熱負荷計算結果!$I$200</f>
        <v>0</v>
      </c>
      <c r="K383" s="56" t="n">
        <f aca="false">[9]熱負荷計算結果!$I$200</f>
        <v>0</v>
      </c>
      <c r="L383" s="56" t="n">
        <f aca="false">[10]熱負荷計算結果!$I$200</f>
        <v>0</v>
      </c>
      <c r="M383" s="56" t="n">
        <f aca="false">[11]熱負荷計算結果!$I$200</f>
        <v>0</v>
      </c>
      <c r="N383" s="16"/>
      <c r="O383" s="16"/>
      <c r="P383" s="16"/>
      <c r="Q383" s="16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</row>
    <row r="384" customFormat="false" ht="13.5" hidden="false" customHeight="false" outlineLevel="0" collapsed="false">
      <c r="A384" s="9"/>
      <c r="B384" s="9"/>
      <c r="C384" s="15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</row>
    <row r="385" customFormat="false" ht="13.5" hidden="false" customHeight="false" outlineLevel="0" collapsed="false">
      <c r="A385" s="9"/>
      <c r="B385" s="9"/>
      <c r="C385" s="73" t="s">
        <v>57</v>
      </c>
      <c r="D385" s="16"/>
      <c r="E385" s="16"/>
      <c r="F385" s="16"/>
      <c r="G385" s="16"/>
      <c r="H385" s="16"/>
      <c r="I385" s="16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3.5" hidden="false" customHeight="false" outlineLevel="0" collapsed="false">
      <c r="A386" s="9"/>
      <c r="B386" s="9"/>
      <c r="C386" s="37" t="s">
        <v>58</v>
      </c>
      <c r="D386" s="16"/>
      <c r="E386" s="16"/>
      <c r="F386" s="16"/>
      <c r="G386" s="16"/>
      <c r="H386" s="16"/>
      <c r="I386" s="16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3.5" hidden="false" customHeight="false" outlineLevel="0" collapsed="false">
      <c r="A387" s="9"/>
      <c r="B387" s="9"/>
      <c r="C387" s="37"/>
      <c r="D387" s="16"/>
      <c r="E387" s="16"/>
      <c r="F387" s="16"/>
      <c r="G387" s="16"/>
      <c r="H387" s="16"/>
      <c r="I387" s="16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3.5" hidden="false" customHeight="false" outlineLevel="0" collapsed="false">
      <c r="A388" s="9"/>
      <c r="B388" s="9"/>
      <c r="C388" s="9"/>
      <c r="D388" s="16"/>
      <c r="E388" s="16"/>
      <c r="F388" s="16"/>
      <c r="G388" s="9"/>
      <c r="H388" s="38"/>
      <c r="I388" s="9"/>
      <c r="J388" s="9"/>
      <c r="K388" s="15"/>
      <c r="L388" s="16"/>
      <c r="M388" s="38" t="s">
        <v>35</v>
      </c>
      <c r="N388" s="16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38" t="s">
        <v>35</v>
      </c>
    </row>
    <row r="389" customFormat="false" ht="13.5" hidden="false" customHeight="false" outlineLevel="0" collapsed="false">
      <c r="A389" s="9"/>
      <c r="B389" s="9"/>
      <c r="C389" s="74" t="s">
        <v>59</v>
      </c>
      <c r="D389" s="19" t="str">
        <f aca="false">D$7</f>
        <v>現況</v>
      </c>
      <c r="E389" s="19" t="str">
        <f aca="false">E$7</f>
        <v>対策１</v>
      </c>
      <c r="F389" s="19" t="str">
        <f aca="false">F$7</f>
        <v>対策２</v>
      </c>
      <c r="G389" s="19" t="str">
        <f aca="false">G$7</f>
        <v>対策３</v>
      </c>
      <c r="H389" s="19" t="str">
        <f aca="false">H$7</f>
        <v>対策４</v>
      </c>
      <c r="I389" s="19" t="str">
        <f aca="false">I$7</f>
        <v>対策５</v>
      </c>
      <c r="J389" s="19" t="str">
        <f aca="false">J$7</f>
        <v>対策６</v>
      </c>
      <c r="K389" s="19" t="str">
        <f aca="false">K$7</f>
        <v>対策７</v>
      </c>
      <c r="L389" s="19" t="str">
        <f aca="false">L$7</f>
        <v>対策８</v>
      </c>
      <c r="M389" s="19" t="str">
        <f aca="false">M$7</f>
        <v>対策９</v>
      </c>
      <c r="N389" s="9"/>
      <c r="O389" s="74" t="s">
        <v>60</v>
      </c>
      <c r="P389" s="19" t="str">
        <f aca="false">D$7</f>
        <v>現況</v>
      </c>
      <c r="Q389" s="19" t="str">
        <f aca="false">E$7</f>
        <v>対策１</v>
      </c>
      <c r="R389" s="19" t="str">
        <f aca="false">F$7</f>
        <v>対策２</v>
      </c>
      <c r="S389" s="19" t="str">
        <f aca="false">G$7</f>
        <v>対策３</v>
      </c>
      <c r="T389" s="19" t="str">
        <f aca="false">H$7</f>
        <v>対策４</v>
      </c>
      <c r="U389" s="19" t="str">
        <f aca="false">I$7</f>
        <v>対策５</v>
      </c>
      <c r="V389" s="19" t="str">
        <f aca="false">J$7</f>
        <v>対策６</v>
      </c>
      <c r="W389" s="19" t="str">
        <f aca="false">K$7</f>
        <v>対策７</v>
      </c>
      <c r="X389" s="19" t="str">
        <f aca="false">L$7</f>
        <v>対策８</v>
      </c>
      <c r="Y389" s="19" t="str">
        <f aca="false">M$7</f>
        <v>対策９</v>
      </c>
    </row>
    <row r="390" customFormat="false" ht="13.5" hidden="false" customHeight="false" outlineLevel="0" collapsed="false">
      <c r="A390" s="9"/>
      <c r="B390" s="9"/>
      <c r="C390" s="23" t="s">
        <v>38</v>
      </c>
      <c r="D390" s="75" t="n">
        <f aca="false">[2]熱負荷計算結果!$D$217</f>
        <v>752.25</v>
      </c>
      <c r="E390" s="75" t="n">
        <f aca="false">[3]熱負荷計算結果!$D$217</f>
        <v>881.2375</v>
      </c>
      <c r="F390" s="75" t="n">
        <f aca="false">[4]熱負荷計算結果!$D$217</f>
        <v>0</v>
      </c>
      <c r="G390" s="75" t="n">
        <f aca="false">[5]熱負荷計算結果!$D$217</f>
        <v>0</v>
      </c>
      <c r="H390" s="75" t="n">
        <f aca="false">[6]熱負荷計算結果!$D$217</f>
        <v>0</v>
      </c>
      <c r="I390" s="75" t="n">
        <f aca="false">[7]熱負荷計算結果!$D$217</f>
        <v>0</v>
      </c>
      <c r="J390" s="75" t="n">
        <f aca="false">[8]熱負荷計算結果!$D$217</f>
        <v>0</v>
      </c>
      <c r="K390" s="75" t="n">
        <f aca="false">[9]熱負荷計算結果!$D$217</f>
        <v>0</v>
      </c>
      <c r="L390" s="75" t="n">
        <f aca="false">[10]熱負荷計算結果!$D$217</f>
        <v>0</v>
      </c>
      <c r="M390" s="75" t="n">
        <f aca="false">[11]熱負荷計算結果!$D$217</f>
        <v>0</v>
      </c>
      <c r="N390" s="9"/>
      <c r="O390" s="64" t="s">
        <v>38</v>
      </c>
      <c r="P390" s="75" t="n">
        <f aca="false">[2]熱負荷計算結果!$E$217</f>
        <v>0</v>
      </c>
      <c r="Q390" s="75" t="n">
        <f aca="false">[3]熱負荷計算結果!$E$217</f>
        <v>0</v>
      </c>
      <c r="R390" s="75" t="n">
        <f aca="false">[4]熱負荷計算結果!$E$217</f>
        <v>0</v>
      </c>
      <c r="S390" s="75" t="n">
        <f aca="false">[5]熱負荷計算結果!$E$217</f>
        <v>0</v>
      </c>
      <c r="T390" s="75" t="n">
        <f aca="false">[6]熱負荷計算結果!$E$217</f>
        <v>0</v>
      </c>
      <c r="U390" s="75" t="n">
        <f aca="false">[7]熱負荷計算結果!$E$217</f>
        <v>0</v>
      </c>
      <c r="V390" s="75" t="n">
        <f aca="false">[8]熱負荷計算結果!$E$217</f>
        <v>0</v>
      </c>
      <c r="W390" s="75" t="n">
        <f aca="false">[9]熱負荷計算結果!$E$217</f>
        <v>0</v>
      </c>
      <c r="X390" s="75" t="n">
        <f aca="false">[10]熱負荷計算結果!$E$217</f>
        <v>0</v>
      </c>
      <c r="Y390" s="75" t="n">
        <f aca="false">[11]熱負荷計算結果!$E$217</f>
        <v>0</v>
      </c>
    </row>
    <row r="391" customFormat="false" ht="13.5" hidden="false" customHeight="false" outlineLevel="0" collapsed="false">
      <c r="A391" s="9"/>
      <c r="B391" s="9"/>
      <c r="C391" s="23" t="s">
        <v>39</v>
      </c>
      <c r="D391" s="75" t="n">
        <f aca="false">[2]熱負荷計算結果!$D$218</f>
        <v>147.9425</v>
      </c>
      <c r="E391" s="75" t="n">
        <f aca="false">[3]熱負荷計算結果!$D$218</f>
        <v>182.41</v>
      </c>
      <c r="F391" s="75" t="n">
        <f aca="false">[4]熱負荷計算結果!$D$218</f>
        <v>0</v>
      </c>
      <c r="G391" s="75" t="n">
        <f aca="false">[5]熱負荷計算結果!$D$218</f>
        <v>0</v>
      </c>
      <c r="H391" s="75" t="n">
        <f aca="false">[6]熱負荷計算結果!$D$218</f>
        <v>0</v>
      </c>
      <c r="I391" s="75" t="n">
        <f aca="false">[7]熱負荷計算結果!$D$218</f>
        <v>0</v>
      </c>
      <c r="J391" s="75" t="n">
        <f aca="false">[8]熱負荷計算結果!$D$218</f>
        <v>0</v>
      </c>
      <c r="K391" s="75" t="n">
        <f aca="false">[9]熱負荷計算結果!$D$218</f>
        <v>0</v>
      </c>
      <c r="L391" s="75" t="n">
        <f aca="false">[10]熱負荷計算結果!$D$218</f>
        <v>0</v>
      </c>
      <c r="M391" s="75" t="n">
        <f aca="false">[11]熱負荷計算結果!$D$218</f>
        <v>0</v>
      </c>
      <c r="N391" s="9"/>
      <c r="O391" s="64" t="s">
        <v>39</v>
      </c>
      <c r="P391" s="75" t="n">
        <f aca="false">[2]熱負荷計算結果!$E$218</f>
        <v>0</v>
      </c>
      <c r="Q391" s="75" t="n">
        <f aca="false">[3]熱負荷計算結果!$E$218</f>
        <v>0</v>
      </c>
      <c r="R391" s="75" t="n">
        <f aca="false">[4]熱負荷計算結果!$E$218</f>
        <v>0</v>
      </c>
      <c r="S391" s="75" t="n">
        <f aca="false">[5]熱負荷計算結果!$E$218</f>
        <v>0</v>
      </c>
      <c r="T391" s="75" t="n">
        <f aca="false">[6]熱負荷計算結果!$E$218</f>
        <v>0</v>
      </c>
      <c r="U391" s="75" t="n">
        <f aca="false">[7]熱負荷計算結果!$E$218</f>
        <v>0</v>
      </c>
      <c r="V391" s="75" t="n">
        <f aca="false">[8]熱負荷計算結果!$E$218</f>
        <v>0</v>
      </c>
      <c r="W391" s="75" t="n">
        <f aca="false">[9]熱負荷計算結果!$E$218</f>
        <v>0</v>
      </c>
      <c r="X391" s="75" t="n">
        <f aca="false">[10]熱負荷計算結果!$E$218</f>
        <v>0</v>
      </c>
      <c r="Y391" s="75" t="n">
        <f aca="false">[11]熱負荷計算結果!$E$218</f>
        <v>0</v>
      </c>
    </row>
    <row r="392" customFormat="false" ht="13.5" hidden="false" customHeight="false" outlineLevel="0" collapsed="false">
      <c r="A392" s="9"/>
      <c r="B392" s="9"/>
      <c r="C392" s="23" t="s">
        <v>40</v>
      </c>
      <c r="D392" s="65" t="n">
        <f aca="false">[2]熱負荷計算結果!$D$219</f>
        <v>900.1925</v>
      </c>
      <c r="E392" s="65" t="n">
        <f aca="false">[3]熱負荷計算結果!$D$219</f>
        <v>1063.6475</v>
      </c>
      <c r="F392" s="65" t="n">
        <f aca="false">[4]熱負荷計算結果!$D$219</f>
        <v>0</v>
      </c>
      <c r="G392" s="65" t="n">
        <f aca="false">[5]熱負荷計算結果!$D$219</f>
        <v>0</v>
      </c>
      <c r="H392" s="65" t="n">
        <f aca="false">[6]熱負荷計算結果!$D$219</f>
        <v>0</v>
      </c>
      <c r="I392" s="65" t="n">
        <f aca="false">[7]熱負荷計算結果!$D$219</f>
        <v>0</v>
      </c>
      <c r="J392" s="65" t="n">
        <f aca="false">[8]熱負荷計算結果!$D$219</f>
        <v>0</v>
      </c>
      <c r="K392" s="65" t="n">
        <f aca="false">[9]熱負荷計算結果!$D$219</f>
        <v>0</v>
      </c>
      <c r="L392" s="65" t="n">
        <f aca="false">[10]熱負荷計算結果!$D$219</f>
        <v>0</v>
      </c>
      <c r="M392" s="65" t="n">
        <f aca="false">[11]熱負荷計算結果!$D$219</f>
        <v>0</v>
      </c>
      <c r="N392" s="9"/>
      <c r="O392" s="64" t="s">
        <v>40</v>
      </c>
      <c r="P392" s="65" t="n">
        <f aca="false">[2]熱負荷計算結果!$E$219</f>
        <v>0</v>
      </c>
      <c r="Q392" s="65" t="n">
        <f aca="false">[3]熱負荷計算結果!$E$219</f>
        <v>0</v>
      </c>
      <c r="R392" s="65" t="n">
        <f aca="false">[4]熱負荷計算結果!$E$219</f>
        <v>0</v>
      </c>
      <c r="S392" s="65" t="n">
        <f aca="false">[5]熱負荷計算結果!$E$219</f>
        <v>0</v>
      </c>
      <c r="T392" s="65" t="n">
        <f aca="false">[6]熱負荷計算結果!$E$219</f>
        <v>0</v>
      </c>
      <c r="U392" s="65" t="n">
        <f aca="false">[7]熱負荷計算結果!$E$219</f>
        <v>0</v>
      </c>
      <c r="V392" s="65" t="n">
        <f aca="false">[8]熱負荷計算結果!$E$219</f>
        <v>0</v>
      </c>
      <c r="W392" s="65" t="n">
        <f aca="false">[9]熱負荷計算結果!$E$219</f>
        <v>0</v>
      </c>
      <c r="X392" s="65" t="n">
        <f aca="false">[10]熱負荷計算結果!$E$219</f>
        <v>0</v>
      </c>
      <c r="Y392" s="65" t="n">
        <f aca="false">[11]熱負荷計算結果!$E$219</f>
        <v>0</v>
      </c>
    </row>
    <row r="393" customFormat="false" ht="13.5" hidden="false" customHeight="false" outlineLevel="0" collapsed="false">
      <c r="A393" s="9"/>
      <c r="B393" s="9"/>
      <c r="C393" s="15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5"/>
      <c r="V393" s="9"/>
      <c r="W393" s="9"/>
      <c r="X393" s="9"/>
      <c r="Y393" s="9"/>
    </row>
    <row r="394" customFormat="false" ht="13.5" hidden="false" customHeight="false" outlineLevel="0" collapsed="false">
      <c r="A394" s="9"/>
      <c r="B394" s="9"/>
      <c r="C394" s="15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5"/>
    </row>
    <row r="395" customFormat="false" ht="13.5" hidden="false" customHeight="false" outlineLevel="0" collapsed="false">
      <c r="A395" s="9"/>
      <c r="B395" s="9"/>
      <c r="C395" s="15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5"/>
    </row>
    <row r="396" customFormat="false" ht="13.5" hidden="false" customHeight="false" outlineLevel="0" collapsed="false">
      <c r="A396" s="9"/>
      <c r="B396" s="9"/>
      <c r="C396" s="15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5"/>
    </row>
    <row r="397" customFormat="false" ht="13.5" hidden="false" customHeight="false" outlineLevel="0" collapsed="false">
      <c r="A397" s="9"/>
      <c r="B397" s="9"/>
      <c r="C397" s="15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5"/>
    </row>
    <row r="398" customFormat="false" ht="13.5" hidden="false" customHeight="false" outlineLevel="0" collapsed="false">
      <c r="A398" s="9"/>
      <c r="B398" s="9"/>
      <c r="C398" s="15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5"/>
    </row>
    <row r="399" customFormat="false" ht="13.5" hidden="false" customHeight="false" outlineLevel="0" collapsed="false">
      <c r="A399" s="9"/>
      <c r="B399" s="9"/>
      <c r="C399" s="15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5"/>
    </row>
    <row r="400" customFormat="false" ht="13.5" hidden="false" customHeight="false" outlineLevel="0" collapsed="false">
      <c r="A400" s="9"/>
      <c r="B400" s="9"/>
      <c r="C400" s="15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5"/>
    </row>
    <row r="401" customFormat="false" ht="13.5" hidden="false" customHeight="false" outlineLevel="0" collapsed="false">
      <c r="A401" s="9"/>
      <c r="B401" s="9"/>
      <c r="C401" s="15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5"/>
    </row>
    <row r="402" customFormat="false" ht="13.5" hidden="false" customHeight="false" outlineLevel="0" collapsed="false">
      <c r="A402" s="9"/>
      <c r="B402" s="9"/>
      <c r="C402" s="15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5"/>
    </row>
    <row r="403" customFormat="false" ht="13.5" hidden="false" customHeight="false" outlineLevel="0" collapsed="false">
      <c r="A403" s="9"/>
      <c r="B403" s="9"/>
      <c r="C403" s="15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5"/>
    </row>
    <row r="404" customFormat="false" ht="13.5" hidden="false" customHeight="false" outlineLevel="0" collapsed="false">
      <c r="A404" s="9"/>
      <c r="B404" s="9"/>
      <c r="C404" s="15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5"/>
    </row>
    <row r="405" customFormat="false" ht="13.5" hidden="false" customHeight="false" outlineLevel="0" collapsed="false">
      <c r="A405" s="9"/>
      <c r="B405" s="9"/>
      <c r="C405" s="15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5"/>
    </row>
    <row r="406" customFormat="false" ht="13.5" hidden="false" customHeight="false" outlineLevel="0" collapsed="false">
      <c r="A406" s="9"/>
      <c r="B406" s="9"/>
      <c r="C406" s="15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5"/>
    </row>
    <row r="407" customFormat="false" ht="13.5" hidden="false" customHeight="false" outlineLevel="0" collapsed="false">
      <c r="A407" s="9"/>
      <c r="B407" s="9"/>
      <c r="C407" s="15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5"/>
    </row>
    <row r="408" customFormat="false" ht="13.5" hidden="false" customHeight="false" outlineLevel="0" collapsed="false">
      <c r="A408" s="9"/>
      <c r="B408" s="9"/>
      <c r="C408" s="15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5"/>
    </row>
    <row r="409" customFormat="false" ht="13.5" hidden="false" customHeight="false" outlineLevel="0" collapsed="false">
      <c r="A409" s="9"/>
      <c r="B409" s="9"/>
      <c r="C409" s="15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5"/>
    </row>
    <row r="410" customFormat="false" ht="13.5" hidden="false" customHeight="false" outlineLevel="0" collapsed="false">
      <c r="A410" s="9"/>
      <c r="B410" s="9"/>
      <c r="C410" s="15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5"/>
    </row>
    <row r="411" customFormat="false" ht="13.5" hidden="false" customHeight="false" outlineLevel="0" collapsed="false">
      <c r="A411" s="9"/>
      <c r="B411" s="9"/>
      <c r="C411" s="15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5"/>
    </row>
    <row r="412" customFormat="false" ht="13.5" hidden="false" customHeight="false" outlineLevel="0" collapsed="false">
      <c r="A412" s="9"/>
      <c r="B412" s="9"/>
      <c r="C412" s="15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5"/>
    </row>
    <row r="413" customFormat="false" ht="13.5" hidden="false" customHeight="false" outlineLevel="0" collapsed="false">
      <c r="A413" s="9"/>
      <c r="B413" s="9"/>
      <c r="C413" s="15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5"/>
    </row>
    <row r="414" customFormat="false" ht="13.5" hidden="false" customHeight="false" outlineLevel="0" collapsed="false">
      <c r="A414" s="9"/>
      <c r="B414" s="9"/>
      <c r="C414" s="15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5"/>
    </row>
    <row r="415" customFormat="false" ht="13.5" hidden="false" customHeight="false" outlineLevel="0" collapsed="false">
      <c r="A415" s="9"/>
      <c r="B415" s="9"/>
      <c r="C415" s="15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5"/>
    </row>
    <row r="416" customFormat="false" ht="13.5" hidden="false" customHeight="false" outlineLevel="0" collapsed="false">
      <c r="A416" s="9"/>
      <c r="B416" s="9"/>
      <c r="C416" s="15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5"/>
    </row>
    <row r="417" customFormat="false" ht="13.5" hidden="false" customHeight="false" outlineLevel="0" collapsed="false">
      <c r="A417" s="9"/>
      <c r="B417" s="9"/>
      <c r="C417" s="15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5"/>
      <c r="V417" s="9"/>
      <c r="W417" s="9"/>
      <c r="X417" s="9"/>
      <c r="Y417" s="9"/>
    </row>
    <row r="418" customFormat="false" ht="13.5" hidden="false" customHeight="false" outlineLevel="0" collapsed="false">
      <c r="A418" s="9"/>
      <c r="B418" s="9"/>
      <c r="C418" s="15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5"/>
      <c r="R418" s="16"/>
      <c r="S418" s="16"/>
      <c r="T418" s="16"/>
      <c r="U418" s="16"/>
      <c r="V418" s="16"/>
      <c r="W418" s="16"/>
      <c r="X418" s="9"/>
      <c r="Y418" s="9"/>
      <c r="Z418" s="16"/>
      <c r="AA418" s="16"/>
      <c r="AB418" s="16"/>
      <c r="AC418" s="9"/>
      <c r="AD418" s="9"/>
    </row>
    <row r="419" customFormat="false" ht="13.5" hidden="false" customHeight="false" outlineLevel="0" collapsed="false">
      <c r="A419" s="9"/>
      <c r="B419" s="9"/>
      <c r="C419" s="9"/>
      <c r="D419" s="16"/>
      <c r="E419" s="16"/>
      <c r="F419" s="16"/>
      <c r="G419" s="9"/>
      <c r="H419" s="38"/>
      <c r="I419" s="9"/>
      <c r="J419" s="9"/>
      <c r="K419" s="15"/>
      <c r="L419" s="16"/>
      <c r="M419" s="38" t="s">
        <v>35</v>
      </c>
      <c r="N419" s="16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38" t="s">
        <v>35</v>
      </c>
    </row>
    <row r="420" customFormat="false" ht="13.5" hidden="false" customHeight="false" outlineLevel="0" collapsed="false">
      <c r="A420" s="9"/>
      <c r="B420" s="9"/>
      <c r="C420" s="39" t="s">
        <v>61</v>
      </c>
      <c r="D420" s="19" t="str">
        <f aca="false">D$7</f>
        <v>現況</v>
      </c>
      <c r="E420" s="19" t="str">
        <f aca="false">E$7</f>
        <v>対策１</v>
      </c>
      <c r="F420" s="19" t="str">
        <f aca="false">F$7</f>
        <v>対策２</v>
      </c>
      <c r="G420" s="19" t="str">
        <f aca="false">G$7</f>
        <v>対策３</v>
      </c>
      <c r="H420" s="19" t="str">
        <f aca="false">H$7</f>
        <v>対策４</v>
      </c>
      <c r="I420" s="19" t="str">
        <f aca="false">I$7</f>
        <v>対策５</v>
      </c>
      <c r="J420" s="19" t="str">
        <f aca="false">J$7</f>
        <v>対策６</v>
      </c>
      <c r="K420" s="19" t="str">
        <f aca="false">K$7</f>
        <v>対策７</v>
      </c>
      <c r="L420" s="19" t="str">
        <f aca="false">L$7</f>
        <v>対策８</v>
      </c>
      <c r="M420" s="19" t="str">
        <f aca="false">M$7</f>
        <v>対策９</v>
      </c>
      <c r="N420" s="9"/>
      <c r="O420" s="76" t="s">
        <v>62</v>
      </c>
      <c r="P420" s="19" t="str">
        <f aca="false">D$7</f>
        <v>現況</v>
      </c>
      <c r="Q420" s="19" t="str">
        <f aca="false">E$7</f>
        <v>対策１</v>
      </c>
      <c r="R420" s="19" t="str">
        <f aca="false">F$7</f>
        <v>対策２</v>
      </c>
      <c r="S420" s="19" t="str">
        <f aca="false">G$7</f>
        <v>対策３</v>
      </c>
      <c r="T420" s="19" t="str">
        <f aca="false">H$7</f>
        <v>対策４</v>
      </c>
      <c r="U420" s="19" t="str">
        <f aca="false">I$7</f>
        <v>対策５</v>
      </c>
      <c r="V420" s="19" t="str">
        <f aca="false">J$7</f>
        <v>対策６</v>
      </c>
      <c r="W420" s="19" t="str">
        <f aca="false">K$7</f>
        <v>対策７</v>
      </c>
      <c r="X420" s="19" t="str">
        <f aca="false">L$7</f>
        <v>対策８</v>
      </c>
      <c r="Y420" s="19" t="str">
        <f aca="false">M$7</f>
        <v>対策９</v>
      </c>
    </row>
    <row r="421" customFormat="false" ht="13.5" hidden="false" customHeight="false" outlineLevel="0" collapsed="false">
      <c r="A421" s="9"/>
      <c r="B421" s="9"/>
      <c r="C421" s="23" t="s">
        <v>38</v>
      </c>
      <c r="D421" s="75" t="n">
        <f aca="false">[2]熱負荷計算結果!$F$217</f>
        <v>0</v>
      </c>
      <c r="E421" s="75" t="n">
        <f aca="false">[3]熱負荷計算結果!$F$217</f>
        <v>0</v>
      </c>
      <c r="F421" s="75" t="n">
        <f aca="false">[4]熱負荷計算結果!$F$217</f>
        <v>0</v>
      </c>
      <c r="G421" s="75" t="n">
        <f aca="false">[5]熱負荷計算結果!$F$217</f>
        <v>0</v>
      </c>
      <c r="H421" s="75" t="n">
        <f aca="false">[6]熱負荷計算結果!$F$217</f>
        <v>0</v>
      </c>
      <c r="I421" s="75" t="n">
        <f aca="false">[7]熱負荷計算結果!$F$217</f>
        <v>377.49775</v>
      </c>
      <c r="J421" s="75" t="n">
        <f aca="false">[8]熱負荷計算結果!$F$217</f>
        <v>377.49775</v>
      </c>
      <c r="K421" s="75" t="n">
        <f aca="false">[9]熱負荷計算結果!$F$217</f>
        <v>377.49775</v>
      </c>
      <c r="L421" s="75" t="n">
        <f aca="false">[10]熱負荷計算結果!$F$217</f>
        <v>377.49775</v>
      </c>
      <c r="M421" s="75" t="n">
        <f aca="false">[11]熱負荷計算結果!$F$217</f>
        <v>377.49775</v>
      </c>
      <c r="N421" s="9"/>
      <c r="O421" s="64" t="s">
        <v>38</v>
      </c>
      <c r="P421" s="75" t="n">
        <f aca="false">[2]熱負荷計算結果!$G$217</f>
        <v>0</v>
      </c>
      <c r="Q421" s="75" t="n">
        <f aca="false">[3]熱負荷計算結果!$G$217</f>
        <v>0</v>
      </c>
      <c r="R421" s="75" t="n">
        <f aca="false">[4]熱負荷計算結果!$G$217</f>
        <v>296.48425</v>
      </c>
      <c r="S421" s="75" t="n">
        <f aca="false">[5]熱負荷計算結果!$G$217</f>
        <v>296.48425</v>
      </c>
      <c r="T421" s="75" t="n">
        <f aca="false">[6]熱負荷計算結果!$G$217</f>
        <v>296.48425</v>
      </c>
      <c r="U421" s="75" t="n">
        <f aca="false">[7]熱負荷計算結果!$G$217</f>
        <v>0</v>
      </c>
      <c r="V421" s="75" t="n">
        <f aca="false">[8]熱負荷計算結果!$G$217</f>
        <v>0</v>
      </c>
      <c r="W421" s="75" t="n">
        <f aca="false">[9]熱負荷計算結果!$G$217</f>
        <v>0</v>
      </c>
      <c r="X421" s="75" t="n">
        <f aca="false">[10]熱負荷計算結果!$G$217</f>
        <v>0</v>
      </c>
      <c r="Y421" s="75" t="n">
        <f aca="false">[11]熱負荷計算結果!$G$217</f>
        <v>0</v>
      </c>
    </row>
    <row r="422" customFormat="false" ht="13.5" hidden="false" customHeight="false" outlineLevel="0" collapsed="false">
      <c r="A422" s="9"/>
      <c r="B422" s="9"/>
      <c r="C422" s="23" t="s">
        <v>39</v>
      </c>
      <c r="D422" s="75" t="n">
        <f aca="false">[2]熱負荷計算結果!$F$218</f>
        <v>0</v>
      </c>
      <c r="E422" s="75" t="n">
        <f aca="false">[3]熱負荷計算結果!$F$218</f>
        <v>0</v>
      </c>
      <c r="F422" s="75" t="n">
        <f aca="false">[4]熱負荷計算結果!$F$218</f>
        <v>0</v>
      </c>
      <c r="G422" s="75" t="n">
        <f aca="false">[5]熱負荷計算結果!$F$218</f>
        <v>0</v>
      </c>
      <c r="H422" s="75" t="n">
        <f aca="false">[6]熱負荷計算結果!$F$218</f>
        <v>0</v>
      </c>
      <c r="I422" s="75" t="n">
        <f aca="false">[7]熱負荷計算結果!$F$218</f>
        <v>-203.5495</v>
      </c>
      <c r="J422" s="75" t="n">
        <f aca="false">[8]熱負荷計算結果!$F$218</f>
        <v>-203.5495</v>
      </c>
      <c r="K422" s="75" t="n">
        <f aca="false">[9]熱負荷計算結果!$F$218</f>
        <v>-203.5495</v>
      </c>
      <c r="L422" s="75" t="n">
        <f aca="false">[10]熱負荷計算結果!$F$218</f>
        <v>-203.5495</v>
      </c>
      <c r="M422" s="75" t="n">
        <f aca="false">[11]熱負荷計算結果!$F$218</f>
        <v>-203.5495</v>
      </c>
      <c r="N422" s="9"/>
      <c r="O422" s="64" t="s">
        <v>39</v>
      </c>
      <c r="P422" s="75" t="n">
        <f aca="false">[2]熱負荷計算結果!$G$218</f>
        <v>0</v>
      </c>
      <c r="Q422" s="75" t="n">
        <f aca="false">[3]熱負荷計算結果!$G$218</f>
        <v>0</v>
      </c>
      <c r="R422" s="75" t="n">
        <f aca="false">[4]熱負荷計算結果!$G$218</f>
        <v>25.37675</v>
      </c>
      <c r="S422" s="75" t="n">
        <f aca="false">[5]熱負荷計算結果!$G$218</f>
        <v>25.37675</v>
      </c>
      <c r="T422" s="75" t="n">
        <f aca="false">[6]熱負荷計算結果!$G$218</f>
        <v>25.37675</v>
      </c>
      <c r="U422" s="75" t="n">
        <f aca="false">[7]熱負荷計算結果!$G$218</f>
        <v>0</v>
      </c>
      <c r="V422" s="75" t="n">
        <f aca="false">[8]熱負荷計算結果!$G$218</f>
        <v>0</v>
      </c>
      <c r="W422" s="75" t="n">
        <f aca="false">[9]熱負荷計算結果!$G$218</f>
        <v>0</v>
      </c>
      <c r="X422" s="75" t="n">
        <f aca="false">[10]熱負荷計算結果!$G$218</f>
        <v>0</v>
      </c>
      <c r="Y422" s="75" t="n">
        <f aca="false">[11]熱負荷計算結果!$G$218</f>
        <v>0</v>
      </c>
    </row>
    <row r="423" customFormat="false" ht="13.5" hidden="false" customHeight="false" outlineLevel="0" collapsed="false">
      <c r="A423" s="9"/>
      <c r="B423" s="9"/>
      <c r="C423" s="23" t="s">
        <v>40</v>
      </c>
      <c r="D423" s="65" t="n">
        <f aca="false">[2]熱負荷計算結果!$F$219</f>
        <v>0</v>
      </c>
      <c r="E423" s="65" t="n">
        <f aca="false">[3]熱負荷計算結果!$F$219</f>
        <v>0</v>
      </c>
      <c r="F423" s="65" t="n">
        <f aca="false">[4]熱負荷計算結果!$F$219</f>
        <v>0</v>
      </c>
      <c r="G423" s="65" t="n">
        <f aca="false">[5]熱負荷計算結果!$F$219</f>
        <v>0</v>
      </c>
      <c r="H423" s="65" t="n">
        <f aca="false">[6]熱負荷計算結果!$F$219</f>
        <v>0</v>
      </c>
      <c r="I423" s="65" t="n">
        <f aca="false">[7]熱負荷計算結果!$F$219</f>
        <v>173.94825</v>
      </c>
      <c r="J423" s="65" t="n">
        <f aca="false">[8]熱負荷計算結果!$F$219</f>
        <v>173.94825</v>
      </c>
      <c r="K423" s="65" t="n">
        <f aca="false">[9]熱負荷計算結果!$F$219</f>
        <v>173.94825</v>
      </c>
      <c r="L423" s="65" t="n">
        <f aca="false">[10]熱負荷計算結果!$F$219</f>
        <v>173.94825</v>
      </c>
      <c r="M423" s="65" t="n">
        <f aca="false">[11]熱負荷計算結果!$F$219</f>
        <v>173.94825</v>
      </c>
      <c r="N423" s="9"/>
      <c r="O423" s="64" t="s">
        <v>40</v>
      </c>
      <c r="P423" s="65" t="n">
        <f aca="false">[2]熱負荷計算結果!$G$219</f>
        <v>0</v>
      </c>
      <c r="Q423" s="65" t="n">
        <f aca="false">[3]熱負荷計算結果!$G$219</f>
        <v>0</v>
      </c>
      <c r="R423" s="65" t="n">
        <f aca="false">[4]熱負荷計算結果!$G$219</f>
        <v>321.861</v>
      </c>
      <c r="S423" s="65" t="n">
        <f aca="false">[5]熱負荷計算結果!$G$219</f>
        <v>321.861</v>
      </c>
      <c r="T423" s="65" t="n">
        <f aca="false">[6]熱負荷計算結果!$G$219</f>
        <v>321.861</v>
      </c>
      <c r="U423" s="65" t="n">
        <f aca="false">[7]熱負荷計算結果!$G$219</f>
        <v>0</v>
      </c>
      <c r="V423" s="65" t="n">
        <f aca="false">[8]熱負荷計算結果!$G$219</f>
        <v>0</v>
      </c>
      <c r="W423" s="65" t="n">
        <f aca="false">[9]熱負荷計算結果!$G$219</f>
        <v>0</v>
      </c>
      <c r="X423" s="65" t="n">
        <f aca="false">[10]熱負荷計算結果!$G$219</f>
        <v>0</v>
      </c>
      <c r="Y423" s="65" t="n">
        <f aca="false">[11]熱負荷計算結果!$G$219</f>
        <v>0</v>
      </c>
    </row>
    <row r="424" customFormat="false" ht="13.5" hidden="false" customHeight="false" outlineLevel="0" collapsed="false">
      <c r="A424" s="9"/>
      <c r="B424" s="16"/>
      <c r="C424" s="16"/>
      <c r="D424" s="16"/>
      <c r="E424" s="16"/>
      <c r="F424" s="16"/>
      <c r="G424" s="16"/>
      <c r="H424" s="9"/>
      <c r="I424" s="9"/>
      <c r="J424" s="15"/>
      <c r="K424" s="16"/>
      <c r="L424" s="16"/>
      <c r="M424" s="16"/>
      <c r="N424" s="9"/>
      <c r="O424" s="15"/>
      <c r="P424" s="16"/>
      <c r="Q424" s="16"/>
      <c r="R424" s="16"/>
      <c r="S424" s="16"/>
      <c r="T424" s="16"/>
      <c r="U424" s="16"/>
      <c r="V424" s="16"/>
      <c r="W424" s="16"/>
      <c r="X424" s="9"/>
      <c r="Y424" s="9"/>
    </row>
    <row r="425" customFormat="false" ht="13.5" hidden="false" customHeight="false" outlineLevel="0" collapsed="false">
      <c r="A425" s="9"/>
      <c r="B425" s="16"/>
      <c r="C425" s="16"/>
      <c r="D425" s="16"/>
      <c r="E425" s="16"/>
      <c r="F425" s="16"/>
      <c r="G425" s="16"/>
      <c r="H425" s="9"/>
      <c r="I425" s="9"/>
      <c r="J425" s="15"/>
      <c r="K425" s="16"/>
      <c r="L425" s="16"/>
      <c r="M425" s="16"/>
      <c r="N425" s="9"/>
      <c r="O425" s="15"/>
      <c r="P425" s="16"/>
      <c r="Q425" s="16"/>
      <c r="R425" s="16"/>
      <c r="S425" s="16"/>
      <c r="T425" s="16"/>
      <c r="U425" s="16"/>
      <c r="V425" s="16"/>
      <c r="W425" s="16"/>
      <c r="X425" s="9"/>
      <c r="Y425" s="9"/>
    </row>
    <row r="426" customFormat="false" ht="13.5" hidden="false" customHeight="false" outlineLevel="0" collapsed="false">
      <c r="A426" s="9"/>
      <c r="B426" s="16"/>
      <c r="C426" s="16"/>
      <c r="D426" s="16"/>
      <c r="E426" s="16"/>
      <c r="F426" s="16"/>
      <c r="G426" s="16"/>
      <c r="H426" s="9"/>
      <c r="I426" s="9"/>
      <c r="J426" s="15"/>
      <c r="K426" s="16"/>
      <c r="L426" s="16"/>
      <c r="M426" s="16"/>
      <c r="N426" s="9"/>
      <c r="O426" s="15"/>
      <c r="P426" s="16"/>
      <c r="Q426" s="16"/>
      <c r="R426" s="16"/>
      <c r="S426" s="16"/>
      <c r="T426" s="16"/>
      <c r="U426" s="16"/>
      <c r="V426" s="16"/>
      <c r="W426" s="16"/>
      <c r="X426" s="9"/>
      <c r="Y426" s="9"/>
    </row>
    <row r="427" customFormat="false" ht="13.5" hidden="false" customHeight="false" outlineLevel="0" collapsed="false">
      <c r="A427" s="9"/>
      <c r="B427" s="16"/>
      <c r="C427" s="16"/>
      <c r="D427" s="16"/>
      <c r="E427" s="16"/>
      <c r="F427" s="16"/>
      <c r="G427" s="16"/>
      <c r="H427" s="9"/>
      <c r="I427" s="9"/>
      <c r="J427" s="15"/>
      <c r="K427" s="16"/>
      <c r="L427" s="16"/>
      <c r="M427" s="16"/>
      <c r="N427" s="9"/>
      <c r="O427" s="15"/>
      <c r="P427" s="16"/>
      <c r="Q427" s="16"/>
      <c r="R427" s="16"/>
      <c r="S427" s="16"/>
      <c r="T427" s="16"/>
      <c r="U427" s="16"/>
      <c r="V427" s="16"/>
      <c r="W427" s="16"/>
      <c r="X427" s="9"/>
      <c r="Y427" s="9"/>
    </row>
    <row r="428" customFormat="false" ht="13.5" hidden="false" customHeight="false" outlineLevel="0" collapsed="false">
      <c r="A428" s="9"/>
      <c r="B428" s="16"/>
      <c r="C428" s="16"/>
      <c r="D428" s="16"/>
      <c r="E428" s="16"/>
      <c r="F428" s="16"/>
      <c r="G428" s="16"/>
      <c r="H428" s="9"/>
      <c r="I428" s="9"/>
      <c r="J428" s="15"/>
      <c r="K428" s="16"/>
      <c r="L428" s="16"/>
      <c r="M428" s="16"/>
      <c r="N428" s="9"/>
      <c r="O428" s="15"/>
      <c r="P428" s="16"/>
      <c r="Q428" s="16"/>
      <c r="R428" s="16"/>
      <c r="S428" s="16"/>
      <c r="T428" s="16"/>
      <c r="U428" s="16"/>
      <c r="V428" s="16"/>
      <c r="W428" s="16"/>
      <c r="X428" s="9"/>
      <c r="Y428" s="9"/>
    </row>
    <row r="429" customFormat="false" ht="13.5" hidden="false" customHeight="false" outlineLevel="0" collapsed="false">
      <c r="A429" s="9"/>
      <c r="B429" s="16"/>
      <c r="C429" s="16"/>
      <c r="D429" s="16"/>
      <c r="E429" s="16"/>
      <c r="F429" s="16"/>
      <c r="G429" s="16"/>
      <c r="H429" s="9"/>
      <c r="I429" s="9"/>
      <c r="J429" s="15"/>
      <c r="K429" s="16"/>
      <c r="L429" s="16"/>
      <c r="M429" s="16"/>
      <c r="N429" s="9"/>
      <c r="O429" s="15"/>
      <c r="P429" s="16"/>
      <c r="Q429" s="16"/>
      <c r="R429" s="16"/>
      <c r="S429" s="16"/>
      <c r="T429" s="16"/>
      <c r="U429" s="16"/>
      <c r="V429" s="16"/>
      <c r="W429" s="16"/>
      <c r="X429" s="9"/>
      <c r="Y429" s="9"/>
    </row>
    <row r="430" customFormat="false" ht="13.5" hidden="false" customHeight="false" outlineLevel="0" collapsed="false">
      <c r="A430" s="9"/>
      <c r="B430" s="16"/>
      <c r="C430" s="16"/>
      <c r="D430" s="16"/>
      <c r="E430" s="16"/>
      <c r="F430" s="16"/>
      <c r="G430" s="16"/>
      <c r="H430" s="9"/>
      <c r="I430" s="9"/>
      <c r="J430" s="15"/>
      <c r="K430" s="16"/>
      <c r="L430" s="16"/>
      <c r="M430" s="16"/>
      <c r="N430" s="9"/>
      <c r="O430" s="15"/>
      <c r="P430" s="16"/>
      <c r="Q430" s="16"/>
      <c r="R430" s="16"/>
      <c r="S430" s="16"/>
      <c r="T430" s="16"/>
      <c r="U430" s="16"/>
      <c r="V430" s="16"/>
      <c r="W430" s="16"/>
      <c r="X430" s="9"/>
      <c r="Y430" s="9"/>
    </row>
    <row r="431" customFormat="false" ht="13.5" hidden="false" customHeight="false" outlineLevel="0" collapsed="false">
      <c r="A431" s="9"/>
      <c r="B431" s="16"/>
      <c r="C431" s="16"/>
      <c r="D431" s="16"/>
      <c r="E431" s="16"/>
      <c r="F431" s="16"/>
      <c r="G431" s="16"/>
      <c r="H431" s="9"/>
      <c r="I431" s="9"/>
      <c r="J431" s="15"/>
      <c r="K431" s="16"/>
      <c r="L431" s="16"/>
      <c r="M431" s="16"/>
      <c r="N431" s="9"/>
      <c r="O431" s="15"/>
      <c r="P431" s="16"/>
      <c r="Q431" s="16"/>
      <c r="R431" s="16"/>
      <c r="S431" s="16"/>
      <c r="T431" s="16"/>
      <c r="U431" s="16"/>
      <c r="V431" s="16"/>
      <c r="W431" s="16"/>
      <c r="X431" s="9"/>
      <c r="Y431" s="9"/>
    </row>
    <row r="432" customFormat="false" ht="13.5" hidden="false" customHeight="false" outlineLevel="0" collapsed="false">
      <c r="A432" s="9"/>
      <c r="B432" s="16"/>
      <c r="C432" s="16"/>
      <c r="D432" s="16"/>
      <c r="E432" s="16"/>
      <c r="F432" s="16"/>
      <c r="G432" s="16"/>
      <c r="H432" s="9"/>
      <c r="I432" s="9"/>
      <c r="J432" s="15"/>
      <c r="K432" s="16"/>
      <c r="L432" s="16"/>
      <c r="M432" s="16"/>
      <c r="N432" s="9"/>
      <c r="O432" s="15"/>
      <c r="P432" s="16"/>
      <c r="Q432" s="16"/>
      <c r="R432" s="16"/>
      <c r="S432" s="16"/>
      <c r="T432" s="16"/>
      <c r="U432" s="16"/>
      <c r="V432" s="16"/>
      <c r="W432" s="16"/>
      <c r="X432" s="9"/>
      <c r="Y432" s="9"/>
    </row>
    <row r="433" customFormat="false" ht="13.5" hidden="false" customHeight="false" outlineLevel="0" collapsed="false">
      <c r="A433" s="9"/>
      <c r="B433" s="16"/>
      <c r="C433" s="16"/>
      <c r="D433" s="16"/>
      <c r="E433" s="16"/>
      <c r="F433" s="16"/>
      <c r="G433" s="16"/>
      <c r="H433" s="9"/>
      <c r="I433" s="9"/>
      <c r="J433" s="15"/>
      <c r="K433" s="16"/>
      <c r="L433" s="16"/>
      <c r="M433" s="16"/>
      <c r="N433" s="9"/>
      <c r="O433" s="15"/>
      <c r="P433" s="16"/>
      <c r="Q433" s="16"/>
      <c r="R433" s="16"/>
      <c r="S433" s="16"/>
      <c r="T433" s="16"/>
      <c r="U433" s="16"/>
      <c r="V433" s="16"/>
      <c r="W433" s="16"/>
      <c r="X433" s="9"/>
      <c r="Y433" s="9"/>
    </row>
    <row r="434" customFormat="false" ht="13.5" hidden="false" customHeight="false" outlineLevel="0" collapsed="false">
      <c r="A434" s="9"/>
      <c r="B434" s="16"/>
      <c r="C434" s="16"/>
      <c r="D434" s="16"/>
      <c r="E434" s="16"/>
      <c r="F434" s="16"/>
      <c r="G434" s="16"/>
      <c r="H434" s="9"/>
      <c r="I434" s="9"/>
      <c r="J434" s="15"/>
      <c r="K434" s="16"/>
      <c r="L434" s="16"/>
      <c r="M434" s="16"/>
      <c r="N434" s="9"/>
      <c r="O434" s="15"/>
      <c r="P434" s="16"/>
      <c r="Q434" s="16"/>
      <c r="R434" s="16"/>
      <c r="S434" s="16"/>
      <c r="T434" s="16"/>
      <c r="U434" s="16"/>
      <c r="V434" s="16"/>
      <c r="W434" s="16"/>
      <c r="X434" s="9"/>
      <c r="Y434" s="9"/>
    </row>
    <row r="435" customFormat="false" ht="13.5" hidden="false" customHeight="false" outlineLevel="0" collapsed="false">
      <c r="A435" s="9"/>
      <c r="B435" s="16"/>
      <c r="C435" s="16"/>
      <c r="D435" s="16"/>
      <c r="E435" s="16"/>
      <c r="F435" s="16"/>
      <c r="G435" s="16"/>
      <c r="H435" s="9"/>
      <c r="I435" s="9"/>
      <c r="J435" s="15"/>
      <c r="K435" s="16"/>
      <c r="L435" s="16"/>
      <c r="M435" s="16"/>
      <c r="N435" s="9"/>
      <c r="O435" s="15"/>
      <c r="P435" s="16"/>
      <c r="Q435" s="16"/>
      <c r="R435" s="16"/>
      <c r="S435" s="16"/>
      <c r="T435" s="16"/>
      <c r="U435" s="16"/>
      <c r="V435" s="16"/>
      <c r="W435" s="16"/>
      <c r="X435" s="9"/>
      <c r="Y435" s="9"/>
    </row>
    <row r="436" customFormat="false" ht="13.5" hidden="false" customHeight="false" outlineLevel="0" collapsed="false">
      <c r="A436" s="9"/>
      <c r="B436" s="16"/>
      <c r="C436" s="16"/>
      <c r="D436" s="16"/>
      <c r="E436" s="16"/>
      <c r="F436" s="16"/>
      <c r="G436" s="16"/>
      <c r="H436" s="9"/>
      <c r="I436" s="9"/>
      <c r="J436" s="15"/>
      <c r="K436" s="16"/>
      <c r="L436" s="16"/>
      <c r="M436" s="16"/>
      <c r="N436" s="9"/>
      <c r="O436" s="15"/>
      <c r="P436" s="16"/>
      <c r="Q436" s="16"/>
      <c r="R436" s="16"/>
      <c r="S436" s="16"/>
      <c r="T436" s="16"/>
      <c r="U436" s="16"/>
      <c r="V436" s="16"/>
      <c r="W436" s="16"/>
      <c r="X436" s="9"/>
      <c r="Y436" s="9"/>
    </row>
    <row r="437" customFormat="false" ht="13.5" hidden="false" customHeight="false" outlineLevel="0" collapsed="false">
      <c r="A437" s="9"/>
      <c r="B437" s="16"/>
      <c r="C437" s="16"/>
      <c r="D437" s="16"/>
      <c r="E437" s="16"/>
      <c r="F437" s="16"/>
      <c r="G437" s="16"/>
      <c r="H437" s="9"/>
      <c r="I437" s="9"/>
      <c r="J437" s="15"/>
      <c r="K437" s="16"/>
      <c r="L437" s="16"/>
      <c r="M437" s="16"/>
      <c r="N437" s="9"/>
      <c r="O437" s="15"/>
      <c r="P437" s="16"/>
      <c r="Q437" s="16"/>
      <c r="R437" s="16"/>
      <c r="S437" s="16"/>
      <c r="T437" s="16"/>
      <c r="U437" s="16"/>
      <c r="V437" s="16"/>
      <c r="W437" s="16"/>
      <c r="X437" s="9"/>
      <c r="Y437" s="9"/>
    </row>
    <row r="438" customFormat="false" ht="13.5" hidden="false" customHeight="false" outlineLevel="0" collapsed="false">
      <c r="A438" s="9"/>
      <c r="B438" s="16"/>
      <c r="C438" s="16"/>
      <c r="D438" s="16"/>
      <c r="E438" s="16"/>
      <c r="F438" s="16"/>
      <c r="G438" s="16"/>
      <c r="H438" s="9"/>
      <c r="I438" s="9"/>
      <c r="J438" s="15"/>
      <c r="K438" s="16"/>
      <c r="L438" s="16"/>
      <c r="M438" s="16"/>
      <c r="N438" s="9"/>
      <c r="O438" s="15"/>
      <c r="P438" s="16"/>
      <c r="Q438" s="16"/>
      <c r="R438" s="16"/>
      <c r="S438" s="16"/>
      <c r="T438" s="16"/>
      <c r="U438" s="16"/>
      <c r="V438" s="16"/>
      <c r="W438" s="16"/>
      <c r="X438" s="9"/>
      <c r="Y438" s="9"/>
    </row>
    <row r="439" customFormat="false" ht="13.5" hidden="false" customHeight="false" outlineLevel="0" collapsed="false">
      <c r="A439" s="9"/>
      <c r="B439" s="16"/>
      <c r="C439" s="16"/>
      <c r="D439" s="16"/>
      <c r="E439" s="16"/>
      <c r="F439" s="16"/>
      <c r="G439" s="16"/>
      <c r="H439" s="9"/>
      <c r="I439" s="9"/>
      <c r="J439" s="15"/>
      <c r="K439" s="16"/>
      <c r="L439" s="16"/>
      <c r="M439" s="16"/>
      <c r="N439" s="9"/>
      <c r="O439" s="15"/>
      <c r="P439" s="16"/>
      <c r="Q439" s="16"/>
      <c r="R439" s="16"/>
      <c r="S439" s="16"/>
      <c r="T439" s="16"/>
      <c r="U439" s="16"/>
      <c r="V439" s="16"/>
      <c r="W439" s="16"/>
      <c r="X439" s="9"/>
      <c r="Y439" s="9"/>
    </row>
    <row r="440" customFormat="false" ht="13.5" hidden="false" customHeight="false" outlineLevel="0" collapsed="false">
      <c r="A440" s="9"/>
      <c r="B440" s="16"/>
      <c r="C440" s="16"/>
      <c r="D440" s="16"/>
      <c r="E440" s="16"/>
      <c r="F440" s="16"/>
      <c r="G440" s="16"/>
      <c r="H440" s="9"/>
      <c r="I440" s="9"/>
      <c r="J440" s="15"/>
      <c r="K440" s="16"/>
      <c r="L440" s="16"/>
      <c r="M440" s="16"/>
      <c r="N440" s="9"/>
      <c r="O440" s="15"/>
      <c r="P440" s="16"/>
      <c r="Q440" s="16"/>
      <c r="R440" s="16"/>
      <c r="S440" s="16"/>
      <c r="T440" s="16"/>
      <c r="U440" s="16"/>
      <c r="V440" s="16"/>
      <c r="W440" s="16"/>
      <c r="X440" s="9"/>
      <c r="Y440" s="9"/>
    </row>
    <row r="441" customFormat="false" ht="13.5" hidden="false" customHeight="false" outlineLevel="0" collapsed="false">
      <c r="A441" s="9"/>
      <c r="B441" s="16"/>
      <c r="C441" s="16"/>
      <c r="D441" s="16"/>
      <c r="E441" s="16"/>
      <c r="F441" s="16"/>
      <c r="G441" s="16"/>
      <c r="H441" s="9"/>
      <c r="I441" s="9"/>
      <c r="J441" s="15"/>
      <c r="K441" s="16"/>
      <c r="L441" s="16"/>
      <c r="M441" s="16"/>
      <c r="N441" s="9"/>
      <c r="O441" s="15"/>
      <c r="P441" s="16"/>
      <c r="Q441" s="16"/>
      <c r="R441" s="16"/>
      <c r="S441" s="16"/>
      <c r="T441" s="16"/>
      <c r="U441" s="16"/>
      <c r="V441" s="16"/>
      <c r="W441" s="16"/>
      <c r="X441" s="9"/>
      <c r="Y441" s="9"/>
    </row>
    <row r="442" customFormat="false" ht="13.5" hidden="false" customHeight="false" outlineLevel="0" collapsed="false">
      <c r="A442" s="9"/>
      <c r="B442" s="16"/>
      <c r="C442" s="16"/>
      <c r="D442" s="16"/>
      <c r="E442" s="16"/>
      <c r="F442" s="16"/>
      <c r="G442" s="16"/>
      <c r="H442" s="9"/>
      <c r="I442" s="9"/>
      <c r="J442" s="15"/>
      <c r="K442" s="16"/>
      <c r="L442" s="16"/>
      <c r="M442" s="16"/>
      <c r="N442" s="9"/>
      <c r="O442" s="15"/>
      <c r="P442" s="16"/>
      <c r="Q442" s="16"/>
      <c r="R442" s="16"/>
      <c r="S442" s="16"/>
      <c r="T442" s="16"/>
      <c r="U442" s="16"/>
      <c r="V442" s="16"/>
      <c r="W442" s="16"/>
      <c r="X442" s="9"/>
      <c r="Y442" s="9"/>
    </row>
    <row r="443" customFormat="false" ht="13.5" hidden="false" customHeight="false" outlineLevel="0" collapsed="false">
      <c r="A443" s="9"/>
      <c r="B443" s="16"/>
      <c r="C443" s="16"/>
      <c r="D443" s="16"/>
      <c r="E443" s="16"/>
      <c r="F443" s="16"/>
      <c r="G443" s="16"/>
      <c r="H443" s="9"/>
      <c r="I443" s="9"/>
      <c r="J443" s="15"/>
      <c r="K443" s="16"/>
      <c r="L443" s="16"/>
      <c r="M443" s="16"/>
      <c r="N443" s="9"/>
      <c r="O443" s="15"/>
      <c r="P443" s="16"/>
      <c r="Q443" s="16"/>
      <c r="R443" s="16"/>
      <c r="S443" s="16"/>
      <c r="T443" s="16"/>
      <c r="U443" s="16"/>
      <c r="V443" s="16"/>
      <c r="W443" s="16"/>
      <c r="X443" s="9"/>
      <c r="Y443" s="9"/>
    </row>
    <row r="444" customFormat="false" ht="13.5" hidden="false" customHeight="false" outlineLevel="0" collapsed="false">
      <c r="A444" s="9"/>
      <c r="B444" s="16"/>
      <c r="C444" s="16"/>
      <c r="D444" s="16"/>
      <c r="E444" s="16"/>
      <c r="F444" s="16"/>
      <c r="G444" s="16"/>
      <c r="H444" s="9"/>
      <c r="I444" s="9"/>
      <c r="J444" s="15"/>
      <c r="K444" s="16"/>
      <c r="L444" s="16"/>
      <c r="M444" s="16"/>
      <c r="N444" s="9"/>
      <c r="O444" s="15"/>
      <c r="P444" s="16"/>
      <c r="Q444" s="16"/>
      <c r="R444" s="16"/>
      <c r="S444" s="16"/>
      <c r="T444" s="16"/>
      <c r="U444" s="16"/>
      <c r="V444" s="16"/>
      <c r="W444" s="16"/>
      <c r="X444" s="9"/>
      <c r="Y444" s="9"/>
    </row>
    <row r="445" customFormat="false" ht="13.5" hidden="false" customHeight="false" outlineLevel="0" collapsed="false">
      <c r="A445" s="9"/>
      <c r="B445" s="16"/>
      <c r="C445" s="16"/>
      <c r="D445" s="16"/>
      <c r="E445" s="16"/>
      <c r="F445" s="16"/>
      <c r="G445" s="16"/>
      <c r="H445" s="9"/>
      <c r="I445" s="9"/>
      <c r="J445" s="15"/>
      <c r="K445" s="16"/>
      <c r="L445" s="16"/>
      <c r="M445" s="16"/>
      <c r="N445" s="9"/>
      <c r="O445" s="15"/>
      <c r="P445" s="16"/>
      <c r="Q445" s="16"/>
      <c r="R445" s="16"/>
      <c r="S445" s="16"/>
      <c r="T445" s="16"/>
      <c r="U445" s="16"/>
      <c r="V445" s="16"/>
      <c r="W445" s="16"/>
      <c r="X445" s="9"/>
      <c r="Y445" s="9"/>
    </row>
    <row r="446" customFormat="false" ht="13.5" hidden="false" customHeight="false" outlineLevel="0" collapsed="false">
      <c r="A446" s="9"/>
      <c r="B446" s="16"/>
      <c r="C446" s="16"/>
      <c r="D446" s="16"/>
      <c r="E446" s="16"/>
      <c r="F446" s="16"/>
      <c r="G446" s="16"/>
      <c r="H446" s="9"/>
      <c r="I446" s="9"/>
      <c r="J446" s="15"/>
      <c r="K446" s="16"/>
      <c r="L446" s="16"/>
      <c r="M446" s="16"/>
      <c r="N446" s="9"/>
      <c r="O446" s="15"/>
      <c r="P446" s="16"/>
      <c r="Q446" s="16"/>
      <c r="R446" s="16"/>
      <c r="S446" s="16"/>
      <c r="T446" s="16"/>
      <c r="U446" s="16"/>
      <c r="V446" s="16"/>
      <c r="W446" s="16"/>
      <c r="X446" s="9"/>
      <c r="Y446" s="9"/>
    </row>
    <row r="447" customFormat="false" ht="13.5" hidden="false" customHeight="false" outlineLevel="0" collapsed="false">
      <c r="A447" s="9"/>
      <c r="B447" s="16"/>
      <c r="C447" s="16"/>
      <c r="D447" s="16"/>
      <c r="E447" s="16"/>
      <c r="F447" s="16"/>
      <c r="G447" s="16"/>
      <c r="H447" s="9"/>
      <c r="I447" s="9"/>
      <c r="J447" s="15"/>
      <c r="K447" s="16"/>
      <c r="L447" s="16"/>
      <c r="M447" s="16"/>
      <c r="N447" s="9"/>
      <c r="O447" s="15"/>
      <c r="P447" s="16"/>
      <c r="Q447" s="16"/>
      <c r="R447" s="16"/>
      <c r="S447" s="16"/>
      <c r="T447" s="16"/>
      <c r="U447" s="16"/>
      <c r="V447" s="16"/>
      <c r="W447" s="16"/>
      <c r="X447" s="9"/>
      <c r="Y447" s="9"/>
    </row>
    <row r="448" customFormat="false" ht="13.5" hidden="false" customHeight="false" outlineLevel="0" collapsed="false">
      <c r="A448" s="9"/>
      <c r="B448" s="16"/>
      <c r="C448" s="16"/>
      <c r="D448" s="16"/>
      <c r="E448" s="16"/>
      <c r="F448" s="16"/>
      <c r="G448" s="16"/>
      <c r="H448" s="9"/>
      <c r="I448" s="9"/>
      <c r="J448" s="15"/>
      <c r="K448" s="16"/>
      <c r="L448" s="16"/>
      <c r="M448" s="16"/>
      <c r="N448" s="9"/>
      <c r="O448" s="15"/>
      <c r="P448" s="16"/>
      <c r="Q448" s="16"/>
      <c r="R448" s="16"/>
      <c r="S448" s="16"/>
      <c r="T448" s="16"/>
      <c r="U448" s="16"/>
      <c r="V448" s="16"/>
      <c r="W448" s="16"/>
      <c r="X448" s="9"/>
      <c r="Y448" s="9"/>
    </row>
    <row r="449" customFormat="false" ht="13.5" hidden="false" customHeight="false" outlineLevel="0" collapsed="false">
      <c r="A449" s="9"/>
      <c r="B449" s="9"/>
      <c r="C449" s="15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9"/>
      <c r="S449" s="15"/>
      <c r="T449" s="16"/>
      <c r="U449" s="16"/>
      <c r="V449" s="16"/>
      <c r="W449" s="16"/>
      <c r="X449" s="16"/>
      <c r="Y449" s="16"/>
      <c r="Z449" s="15"/>
      <c r="AA449" s="16"/>
      <c r="AB449" s="16"/>
      <c r="AC449" s="16"/>
    </row>
    <row r="450" customFormat="false" ht="13.5" hidden="false" customHeight="false" outlineLevel="0" collapsed="false">
      <c r="A450" s="9"/>
      <c r="B450" s="9"/>
      <c r="C450" s="9"/>
      <c r="D450" s="16"/>
      <c r="E450" s="16"/>
      <c r="F450" s="16"/>
      <c r="G450" s="9"/>
      <c r="H450" s="38"/>
      <c r="I450" s="9"/>
      <c r="J450" s="9"/>
      <c r="K450" s="15"/>
      <c r="L450" s="16"/>
      <c r="M450" s="38" t="s">
        <v>35</v>
      </c>
      <c r="N450" s="16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38" t="s">
        <v>35</v>
      </c>
    </row>
    <row r="451" customFormat="false" ht="13.5" hidden="false" customHeight="false" outlineLevel="0" collapsed="false">
      <c r="A451" s="9"/>
      <c r="C451" s="76" t="s">
        <v>63</v>
      </c>
      <c r="D451" s="19" t="str">
        <f aca="false">D$7</f>
        <v>現況</v>
      </c>
      <c r="E451" s="19" t="str">
        <f aca="false">E$7</f>
        <v>対策１</v>
      </c>
      <c r="F451" s="19" t="str">
        <f aca="false">F$7</f>
        <v>対策２</v>
      </c>
      <c r="G451" s="19" t="str">
        <f aca="false">G$7</f>
        <v>対策３</v>
      </c>
      <c r="H451" s="19" t="str">
        <f aca="false">H$7</f>
        <v>対策４</v>
      </c>
      <c r="I451" s="19" t="str">
        <f aca="false">I$7</f>
        <v>対策５</v>
      </c>
      <c r="J451" s="19" t="str">
        <f aca="false">J$7</f>
        <v>対策６</v>
      </c>
      <c r="K451" s="19" t="str">
        <f aca="false">K$7</f>
        <v>対策７</v>
      </c>
      <c r="L451" s="19" t="str">
        <f aca="false">L$7</f>
        <v>対策８</v>
      </c>
      <c r="M451" s="19" t="str">
        <f aca="false">M$7</f>
        <v>対策９</v>
      </c>
      <c r="N451" s="9"/>
      <c r="O451" s="76" t="s">
        <v>64</v>
      </c>
      <c r="P451" s="19" t="str">
        <f aca="false">D$7</f>
        <v>現況</v>
      </c>
      <c r="Q451" s="19" t="str">
        <f aca="false">E$7</f>
        <v>対策１</v>
      </c>
      <c r="R451" s="19" t="str">
        <f aca="false">F$7</f>
        <v>対策２</v>
      </c>
      <c r="S451" s="19" t="str">
        <f aca="false">G$7</f>
        <v>対策３</v>
      </c>
      <c r="T451" s="19" t="str">
        <f aca="false">H$7</f>
        <v>対策４</v>
      </c>
      <c r="U451" s="19" t="str">
        <f aca="false">I$7</f>
        <v>対策５</v>
      </c>
      <c r="V451" s="19" t="str">
        <f aca="false">J$7</f>
        <v>対策６</v>
      </c>
      <c r="W451" s="19" t="str">
        <f aca="false">K$7</f>
        <v>対策７</v>
      </c>
      <c r="X451" s="19" t="str">
        <f aca="false">L$7</f>
        <v>対策８</v>
      </c>
      <c r="Y451" s="19" t="str">
        <f aca="false">M$7</f>
        <v>対策９</v>
      </c>
    </row>
    <row r="452" customFormat="false" ht="13.5" hidden="false" customHeight="false" outlineLevel="0" collapsed="false">
      <c r="A452" s="9"/>
      <c r="C452" s="23" t="s">
        <v>38</v>
      </c>
      <c r="D452" s="75" t="n">
        <f aca="false">[2]熱負荷計算結果!$H$217</f>
        <v>0</v>
      </c>
      <c r="E452" s="75" t="n">
        <f aca="false">[3]熱負荷計算結果!$H$217</f>
        <v>0</v>
      </c>
      <c r="F452" s="75" t="n">
        <f aca="false">[4]熱負荷計算結果!$H$217</f>
        <v>0</v>
      </c>
      <c r="G452" s="75" t="n">
        <f aca="false">[5]熱負荷計算結果!$H$217</f>
        <v>0</v>
      </c>
      <c r="H452" s="75" t="n">
        <f aca="false">[6]熱負荷計算結果!$H$217</f>
        <v>0</v>
      </c>
      <c r="I452" s="75" t="n">
        <f aca="false">[7]熱負荷計算結果!$H$217</f>
        <v>0</v>
      </c>
      <c r="J452" s="75" t="n">
        <f aca="false">[8]熱負荷計算結果!$H$217</f>
        <v>0</v>
      </c>
      <c r="K452" s="75" t="n">
        <f aca="false">[9]熱負荷計算結果!$H$217</f>
        <v>0</v>
      </c>
      <c r="L452" s="75" t="n">
        <f aca="false">[10]熱負荷計算結果!$H$217</f>
        <v>0</v>
      </c>
      <c r="M452" s="75" t="n">
        <f aca="false">[11]熱負荷計算結果!$H$217</f>
        <v>0</v>
      </c>
      <c r="N452" s="9"/>
      <c r="O452" s="64" t="s">
        <v>38</v>
      </c>
      <c r="P452" s="75" t="n">
        <f aca="false">[2]熱負荷計算結果!$I$217</f>
        <v>373.15775</v>
      </c>
      <c r="Q452" s="75" t="n">
        <f aca="false">[3]熱負荷計算結果!$I$217</f>
        <v>489.7275</v>
      </c>
      <c r="R452" s="75" t="n">
        <f aca="false">[4]熱負荷計算結果!$I$217</f>
        <v>0</v>
      </c>
      <c r="S452" s="75" t="n">
        <f aca="false">[5]熱負荷計算結果!$I$217</f>
        <v>0</v>
      </c>
      <c r="T452" s="75" t="n">
        <f aca="false">[6]熱負荷計算結果!$I$217</f>
        <v>0</v>
      </c>
      <c r="U452" s="75" t="n">
        <f aca="false">[7]熱負荷計算結果!$I$217</f>
        <v>403.3855</v>
      </c>
      <c r="V452" s="75" t="n">
        <f aca="false">[8]熱負荷計算結果!$I$217</f>
        <v>201.69275</v>
      </c>
      <c r="W452" s="75" t="n">
        <f aca="false">[9]熱負荷計算結果!$I$217</f>
        <v>0</v>
      </c>
      <c r="X452" s="75" t="n">
        <f aca="false">[10]熱負荷計算結果!$I$217</f>
        <v>0</v>
      </c>
      <c r="Y452" s="75" t="n">
        <f aca="false">[11]熱負荷計算結果!$I$217</f>
        <v>0</v>
      </c>
    </row>
    <row r="453" customFormat="false" ht="13.5" hidden="false" customHeight="false" outlineLevel="0" collapsed="false">
      <c r="A453" s="9"/>
      <c r="C453" s="23" t="s">
        <v>39</v>
      </c>
      <c r="D453" s="75" t="n">
        <f aca="false">[2]熱負荷計算結果!$H$218</f>
        <v>0</v>
      </c>
      <c r="E453" s="75" t="n">
        <f aca="false">[3]熱負荷計算結果!$H$218</f>
        <v>0</v>
      </c>
      <c r="F453" s="75" t="n">
        <f aca="false">[4]熱負荷計算結果!$H$218</f>
        <v>0</v>
      </c>
      <c r="G453" s="75" t="n">
        <f aca="false">[5]熱負荷計算結果!$H$218</f>
        <v>0</v>
      </c>
      <c r="H453" s="75" t="n">
        <f aca="false">[6]熱負荷計算結果!$H$218</f>
        <v>0</v>
      </c>
      <c r="I453" s="75" t="n">
        <f aca="false">[7]熱負荷計算結果!$H$218</f>
        <v>0</v>
      </c>
      <c r="J453" s="75" t="n">
        <f aca="false">[8]熱負荷計算結果!$H$218</f>
        <v>0</v>
      </c>
      <c r="K453" s="75" t="n">
        <f aca="false">[9]熱負荷計算結果!$H$218</f>
        <v>0</v>
      </c>
      <c r="L453" s="75" t="n">
        <f aca="false">[10]熱負荷計算結果!$H$218</f>
        <v>0</v>
      </c>
      <c r="M453" s="75" t="n">
        <f aca="false">[11]熱負荷計算結果!$H$218</f>
        <v>0</v>
      </c>
      <c r="N453" s="9"/>
      <c r="O453" s="64" t="s">
        <v>39</v>
      </c>
      <c r="P453" s="75" t="n">
        <f aca="false">[2]熱負荷計算結果!$I$218</f>
        <v>105.2135</v>
      </c>
      <c r="Q453" s="75" t="n">
        <f aca="false">[3]熱負荷計算結果!$I$218</f>
        <v>142.4275</v>
      </c>
      <c r="R453" s="75" t="n">
        <f aca="false">[4]熱負荷計算結果!$I$218</f>
        <v>0</v>
      </c>
      <c r="S453" s="75" t="n">
        <f aca="false">[5]熱負荷計算結果!$I$218</f>
        <v>0</v>
      </c>
      <c r="T453" s="75" t="n">
        <f aca="false">[6]熱負荷計算結果!$I$218</f>
        <v>0</v>
      </c>
      <c r="U453" s="75" t="n">
        <f aca="false">[7]熱負荷計算結果!$I$218</f>
        <v>110.5265</v>
      </c>
      <c r="V453" s="75" t="n">
        <f aca="false">[8]熱負荷計算結果!$I$218</f>
        <v>55.2632500000001</v>
      </c>
      <c r="W453" s="75" t="n">
        <f aca="false">[9]熱負荷計算結果!$I$218</f>
        <v>0</v>
      </c>
      <c r="X453" s="75" t="n">
        <f aca="false">[10]熱負荷計算結果!$I$218</f>
        <v>0</v>
      </c>
      <c r="Y453" s="75" t="n">
        <f aca="false">[11]熱負荷計算結果!$I$218</f>
        <v>0</v>
      </c>
    </row>
    <row r="454" customFormat="false" ht="13.5" hidden="false" customHeight="false" outlineLevel="0" collapsed="false">
      <c r="A454" s="9"/>
      <c r="C454" s="23" t="s">
        <v>40</v>
      </c>
      <c r="D454" s="65" t="n">
        <f aca="false">[2]熱負荷計算結果!$H$219</f>
        <v>0</v>
      </c>
      <c r="E454" s="65" t="n">
        <f aca="false">[3]熱負荷計算結果!$H$219</f>
        <v>0</v>
      </c>
      <c r="F454" s="65" t="n">
        <f aca="false">[4]熱負荷計算結果!$H$219</f>
        <v>0</v>
      </c>
      <c r="G454" s="65" t="n">
        <f aca="false">[5]熱負荷計算結果!$H$219</f>
        <v>0</v>
      </c>
      <c r="H454" s="65" t="n">
        <f aca="false">[6]熱負荷計算結果!$H$219</f>
        <v>0</v>
      </c>
      <c r="I454" s="65" t="n">
        <f aca="false">[7]熱負荷計算結果!$H$219</f>
        <v>0</v>
      </c>
      <c r="J454" s="65" t="n">
        <f aca="false">[8]熱負荷計算結果!$H$219</f>
        <v>0</v>
      </c>
      <c r="K454" s="65" t="n">
        <f aca="false">[9]熱負荷計算結果!$H$219</f>
        <v>0</v>
      </c>
      <c r="L454" s="65" t="n">
        <f aca="false">[10]熱負荷計算結果!$H$219</f>
        <v>0</v>
      </c>
      <c r="M454" s="65" t="n">
        <f aca="false">[11]熱負荷計算結果!$H$219</f>
        <v>0</v>
      </c>
      <c r="N454" s="9"/>
      <c r="O454" s="64" t="s">
        <v>40</v>
      </c>
      <c r="P454" s="65" t="n">
        <f aca="false">[2]熱負荷計算結果!$I$219</f>
        <v>478.37125</v>
      </c>
      <c r="Q454" s="65" t="n">
        <f aca="false">[3]熱負荷計算結果!$I$219</f>
        <v>632.155</v>
      </c>
      <c r="R454" s="65" t="n">
        <f aca="false">[4]熱負荷計算結果!$I$219</f>
        <v>0</v>
      </c>
      <c r="S454" s="65" t="n">
        <f aca="false">[5]熱負荷計算結果!$I$219</f>
        <v>0</v>
      </c>
      <c r="T454" s="65" t="n">
        <f aca="false">[6]熱負荷計算結果!$I$219</f>
        <v>0</v>
      </c>
      <c r="U454" s="65" t="n">
        <f aca="false">[7]熱負荷計算結果!$I$219</f>
        <v>513.912</v>
      </c>
      <c r="V454" s="65" t="n">
        <f aca="false">[8]熱負荷計算結果!$I$219</f>
        <v>256.956</v>
      </c>
      <c r="W454" s="65" t="n">
        <f aca="false">[9]熱負荷計算結果!$I$219</f>
        <v>0</v>
      </c>
      <c r="X454" s="65" t="n">
        <f aca="false">[10]熱負荷計算結果!$I$219</f>
        <v>0</v>
      </c>
      <c r="Y454" s="65" t="n">
        <f aca="false">[11]熱負荷計算結果!$I$219</f>
        <v>0</v>
      </c>
    </row>
    <row r="455" customFormat="false" ht="13.5" hidden="false" customHeight="false" outlineLevel="0" collapsed="false">
      <c r="A455" s="9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5"/>
      <c r="O455" s="16"/>
      <c r="P455" s="16"/>
      <c r="Q455" s="16"/>
      <c r="R455" s="16"/>
      <c r="S455" s="16"/>
      <c r="T455" s="9"/>
      <c r="U455" s="9"/>
    </row>
    <row r="456" customFormat="false" ht="13.5" hidden="false" customHeight="false" outlineLevel="0" collapsed="false">
      <c r="A456" s="9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5"/>
      <c r="O456" s="16"/>
      <c r="P456" s="16"/>
      <c r="Q456" s="16"/>
      <c r="R456" s="16"/>
      <c r="S456" s="16"/>
      <c r="T456" s="9"/>
      <c r="U456" s="9"/>
    </row>
    <row r="457" customFormat="false" ht="13.5" hidden="false" customHeight="false" outlineLevel="0" collapsed="false">
      <c r="A457" s="9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5"/>
      <c r="O457" s="16"/>
      <c r="P457" s="16"/>
      <c r="Q457" s="16"/>
      <c r="R457" s="16"/>
      <c r="S457" s="16"/>
      <c r="T457" s="9"/>
      <c r="U457" s="9"/>
    </row>
    <row r="458" customFormat="false" ht="13.5" hidden="false" customHeight="false" outlineLevel="0" collapsed="false">
      <c r="A458" s="9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5"/>
      <c r="O458" s="16"/>
      <c r="P458" s="16"/>
      <c r="Q458" s="16"/>
      <c r="R458" s="16"/>
      <c r="S458" s="16"/>
      <c r="T458" s="9"/>
      <c r="U458" s="9"/>
    </row>
    <row r="459" customFormat="false" ht="13.5" hidden="false" customHeight="false" outlineLevel="0" collapsed="false">
      <c r="A459" s="9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5"/>
      <c r="O459" s="16"/>
      <c r="P459" s="16"/>
      <c r="Q459" s="16"/>
      <c r="R459" s="16"/>
      <c r="S459" s="16"/>
      <c r="T459" s="9"/>
      <c r="U459" s="9"/>
    </row>
    <row r="460" customFormat="false" ht="13.5" hidden="false" customHeight="false" outlineLevel="0" collapsed="false">
      <c r="A460" s="9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5"/>
      <c r="O460" s="16"/>
      <c r="P460" s="16"/>
      <c r="Q460" s="16"/>
      <c r="R460" s="16"/>
      <c r="S460" s="16"/>
      <c r="T460" s="9"/>
      <c r="U460" s="9"/>
    </row>
    <row r="461" customFormat="false" ht="13.5" hidden="false" customHeight="false" outlineLevel="0" collapsed="false">
      <c r="A461" s="9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5"/>
      <c r="O461" s="16"/>
      <c r="P461" s="16"/>
      <c r="Q461" s="16"/>
      <c r="R461" s="16"/>
      <c r="S461" s="16"/>
      <c r="T461" s="9"/>
      <c r="U461" s="9"/>
    </row>
    <row r="462" customFormat="false" ht="13.5" hidden="false" customHeight="false" outlineLevel="0" collapsed="false">
      <c r="A462" s="9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5"/>
      <c r="O462" s="16"/>
      <c r="P462" s="16"/>
      <c r="Q462" s="16"/>
      <c r="R462" s="16"/>
      <c r="S462" s="16"/>
      <c r="T462" s="9"/>
      <c r="U462" s="9"/>
    </row>
    <row r="463" customFormat="false" ht="13.5" hidden="false" customHeight="false" outlineLevel="0" collapsed="false">
      <c r="A463" s="9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5"/>
      <c r="O463" s="16"/>
      <c r="P463" s="16"/>
      <c r="Q463" s="16"/>
      <c r="R463" s="16"/>
      <c r="S463" s="16"/>
      <c r="T463" s="9"/>
      <c r="U463" s="9"/>
    </row>
    <row r="464" customFormat="false" ht="13.5" hidden="false" customHeight="false" outlineLevel="0" collapsed="false">
      <c r="A464" s="9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5"/>
      <c r="O464" s="16"/>
      <c r="P464" s="16"/>
      <c r="Q464" s="16"/>
      <c r="R464" s="16"/>
      <c r="S464" s="16"/>
      <c r="T464" s="9"/>
      <c r="U464" s="9"/>
    </row>
    <row r="465" customFormat="false" ht="13.5" hidden="false" customHeight="false" outlineLevel="0" collapsed="false">
      <c r="A465" s="9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5"/>
      <c r="O465" s="16"/>
      <c r="P465" s="16"/>
      <c r="Q465" s="16"/>
      <c r="R465" s="16"/>
      <c r="S465" s="16"/>
      <c r="T465" s="9"/>
      <c r="U465" s="9"/>
    </row>
    <row r="466" customFormat="false" ht="13.5" hidden="false" customHeight="false" outlineLevel="0" collapsed="false">
      <c r="A466" s="9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5"/>
      <c r="O466" s="16"/>
      <c r="P466" s="16"/>
      <c r="Q466" s="16"/>
      <c r="R466" s="16"/>
      <c r="S466" s="16"/>
      <c r="T466" s="9"/>
      <c r="U466" s="9"/>
    </row>
    <row r="467" customFormat="false" ht="13.5" hidden="false" customHeight="false" outlineLevel="0" collapsed="false">
      <c r="A467" s="9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5"/>
      <c r="O467" s="16"/>
      <c r="P467" s="16"/>
      <c r="Q467" s="16"/>
      <c r="R467" s="16"/>
      <c r="S467" s="16"/>
      <c r="T467" s="9"/>
      <c r="U467" s="9"/>
    </row>
    <row r="468" customFormat="false" ht="13.5" hidden="false" customHeight="false" outlineLevel="0" collapsed="false">
      <c r="A468" s="9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5"/>
      <c r="O468" s="16"/>
      <c r="P468" s="16"/>
      <c r="Q468" s="16"/>
      <c r="R468" s="16"/>
      <c r="S468" s="16"/>
      <c r="T468" s="9"/>
      <c r="U468" s="9"/>
    </row>
    <row r="469" customFormat="false" ht="13.5" hidden="false" customHeight="false" outlineLevel="0" collapsed="false">
      <c r="A469" s="9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5"/>
      <c r="O469" s="16"/>
      <c r="P469" s="16"/>
      <c r="Q469" s="16"/>
      <c r="R469" s="16"/>
      <c r="S469" s="16"/>
      <c r="T469" s="9"/>
      <c r="U469" s="9"/>
    </row>
    <row r="470" customFormat="false" ht="13.5" hidden="false" customHeight="false" outlineLevel="0" collapsed="false">
      <c r="A470" s="9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5"/>
      <c r="O470" s="16"/>
      <c r="P470" s="16"/>
      <c r="Q470" s="16"/>
      <c r="R470" s="16"/>
      <c r="S470" s="16"/>
      <c r="T470" s="9"/>
      <c r="U470" s="9"/>
    </row>
    <row r="471" customFormat="false" ht="13.5" hidden="false" customHeight="false" outlineLevel="0" collapsed="false">
      <c r="A471" s="9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5"/>
      <c r="O471" s="16"/>
      <c r="P471" s="16"/>
      <c r="Q471" s="16"/>
      <c r="R471" s="16"/>
      <c r="S471" s="16"/>
      <c r="T471" s="9"/>
      <c r="U471" s="9"/>
    </row>
    <row r="472" customFormat="false" ht="13.5" hidden="false" customHeight="false" outlineLevel="0" collapsed="false">
      <c r="A472" s="9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5"/>
      <c r="O472" s="16"/>
      <c r="P472" s="16"/>
      <c r="Q472" s="16"/>
      <c r="R472" s="16"/>
      <c r="S472" s="16"/>
      <c r="T472" s="9"/>
      <c r="U472" s="9"/>
    </row>
    <row r="473" customFormat="false" ht="13.5" hidden="false" customHeight="false" outlineLevel="0" collapsed="false">
      <c r="A473" s="9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5"/>
      <c r="O473" s="16"/>
      <c r="P473" s="16"/>
      <c r="Q473" s="16"/>
      <c r="R473" s="16"/>
      <c r="S473" s="16"/>
      <c r="T473" s="9"/>
      <c r="U473" s="9"/>
    </row>
    <row r="474" customFormat="false" ht="13.5" hidden="false" customHeight="false" outlineLevel="0" collapsed="false">
      <c r="A474" s="9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5"/>
      <c r="O474" s="16"/>
      <c r="P474" s="16"/>
      <c r="Q474" s="16"/>
      <c r="R474" s="16"/>
      <c r="S474" s="16"/>
      <c r="T474" s="9"/>
      <c r="U474" s="9"/>
    </row>
    <row r="475" customFormat="false" ht="13.5" hidden="false" customHeight="false" outlineLevel="0" collapsed="false">
      <c r="A475" s="9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5"/>
      <c r="O475" s="16"/>
      <c r="P475" s="16"/>
      <c r="Q475" s="16"/>
      <c r="R475" s="16"/>
      <c r="S475" s="16"/>
      <c r="T475" s="9"/>
      <c r="U475" s="9"/>
    </row>
    <row r="476" customFormat="false" ht="13.5" hidden="false" customHeight="false" outlineLevel="0" collapsed="false">
      <c r="A476" s="9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5"/>
      <c r="O476" s="16"/>
      <c r="P476" s="16"/>
      <c r="Q476" s="16"/>
      <c r="R476" s="16"/>
      <c r="S476" s="16"/>
      <c r="T476" s="9"/>
      <c r="U476" s="9"/>
    </row>
    <row r="477" customFormat="false" ht="13.5" hidden="false" customHeight="false" outlineLevel="0" collapsed="false">
      <c r="A477" s="9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5"/>
      <c r="O477" s="16"/>
      <c r="P477" s="16"/>
      <c r="Q477" s="16"/>
      <c r="R477" s="16"/>
      <c r="S477" s="16"/>
      <c r="T477" s="9"/>
      <c r="U477" s="9"/>
    </row>
    <row r="478" customFormat="false" ht="13.5" hidden="false" customHeight="false" outlineLevel="0" collapsed="false">
      <c r="A478" s="9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5"/>
      <c r="O478" s="16"/>
      <c r="P478" s="16"/>
      <c r="Q478" s="16"/>
      <c r="R478" s="16"/>
      <c r="S478" s="16"/>
      <c r="T478" s="9"/>
      <c r="U478" s="9"/>
    </row>
    <row r="479" customFormat="false" ht="13.5" hidden="false" customHeight="false" outlineLevel="0" collapsed="false">
      <c r="A479" s="9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5"/>
      <c r="O479" s="16"/>
      <c r="P479" s="16"/>
      <c r="Q479" s="16"/>
      <c r="R479" s="16"/>
      <c r="S479" s="16"/>
      <c r="T479" s="9"/>
      <c r="U479" s="9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3.5" hidden="false" customHeight="false" outlineLevel="0" collapsed="false">
      <c r="A481" s="9"/>
      <c r="B481" s="9"/>
      <c r="C481" s="9"/>
      <c r="D481" s="16"/>
      <c r="E481" s="16"/>
      <c r="F481" s="16"/>
      <c r="G481" s="9"/>
      <c r="H481" s="38"/>
      <c r="I481" s="9"/>
      <c r="J481" s="9"/>
      <c r="K481" s="15"/>
      <c r="L481" s="16"/>
      <c r="M481" s="38" t="s">
        <v>35</v>
      </c>
      <c r="N481" s="16"/>
      <c r="O481" s="9"/>
      <c r="P481" s="9"/>
      <c r="Y481" s="38" t="s">
        <v>35</v>
      </c>
    </row>
    <row r="482" customFormat="false" ht="13.5" hidden="false" customHeight="false" outlineLevel="0" collapsed="false">
      <c r="A482" s="9"/>
      <c r="B482" s="9"/>
      <c r="C482" s="76" t="s">
        <v>65</v>
      </c>
      <c r="D482" s="19" t="str">
        <f aca="false">D$7</f>
        <v>現況</v>
      </c>
      <c r="E482" s="19" t="str">
        <f aca="false">E$7</f>
        <v>対策１</v>
      </c>
      <c r="F482" s="19" t="str">
        <f aca="false">F$7</f>
        <v>対策２</v>
      </c>
      <c r="G482" s="19" t="str">
        <f aca="false">G$7</f>
        <v>対策３</v>
      </c>
      <c r="H482" s="19" t="str">
        <f aca="false">H$7</f>
        <v>対策４</v>
      </c>
      <c r="I482" s="19" t="str">
        <f aca="false">I$7</f>
        <v>対策５</v>
      </c>
      <c r="J482" s="19" t="str">
        <f aca="false">J$7</f>
        <v>対策６</v>
      </c>
      <c r="K482" s="19" t="str">
        <f aca="false">K$7</f>
        <v>対策７</v>
      </c>
      <c r="L482" s="19" t="str">
        <f aca="false">L$7</f>
        <v>対策８</v>
      </c>
      <c r="M482" s="19" t="str">
        <f aca="false">M$7</f>
        <v>対策９</v>
      </c>
      <c r="N482" s="9"/>
      <c r="O482" s="76" t="s">
        <v>66</v>
      </c>
      <c r="P482" s="19" t="str">
        <f aca="false">D$7</f>
        <v>現況</v>
      </c>
      <c r="Q482" s="19" t="str">
        <f aca="false">E$7</f>
        <v>対策１</v>
      </c>
      <c r="R482" s="19" t="str">
        <f aca="false">F$7</f>
        <v>対策２</v>
      </c>
      <c r="S482" s="19" t="str">
        <f aca="false">G$7</f>
        <v>対策３</v>
      </c>
      <c r="T482" s="19" t="str">
        <f aca="false">H$7</f>
        <v>対策４</v>
      </c>
      <c r="U482" s="19" t="str">
        <f aca="false">I$7</f>
        <v>対策５</v>
      </c>
      <c r="V482" s="19" t="str">
        <f aca="false">J$7</f>
        <v>対策６</v>
      </c>
      <c r="W482" s="19" t="str">
        <f aca="false">K$7</f>
        <v>対策７</v>
      </c>
      <c r="X482" s="19" t="str">
        <f aca="false">L$7</f>
        <v>対策８</v>
      </c>
      <c r="Y482" s="19" t="str">
        <f aca="false">M$7</f>
        <v>対策９</v>
      </c>
    </row>
    <row r="483" customFormat="false" ht="13.5" hidden="false" customHeight="false" outlineLevel="0" collapsed="false">
      <c r="A483" s="9"/>
      <c r="B483" s="9"/>
      <c r="C483" s="23" t="s">
        <v>38</v>
      </c>
      <c r="D483" s="75" t="n">
        <f aca="false">[2]熱負荷計算結果!$J$217</f>
        <v>0</v>
      </c>
      <c r="E483" s="75" t="n">
        <f aca="false">[3]熱負荷計算結果!$J$217</f>
        <v>0</v>
      </c>
      <c r="F483" s="75" t="n">
        <f aca="false">[4]熱負荷計算結果!$J$217</f>
        <v>0</v>
      </c>
      <c r="G483" s="75" t="n">
        <f aca="false">[5]熱負荷計算結果!$J$217</f>
        <v>0</v>
      </c>
      <c r="H483" s="75" t="n">
        <f aca="false">[6]熱負荷計算結果!$J$217</f>
        <v>0</v>
      </c>
      <c r="I483" s="75" t="n">
        <f aca="false">[7]熱負荷計算結果!$J$217</f>
        <v>0</v>
      </c>
      <c r="J483" s="75" t="n">
        <f aca="false">[8]熱負荷計算結果!$J$217</f>
        <v>0</v>
      </c>
      <c r="K483" s="75" t="n">
        <f aca="false">[9]熱負荷計算結果!$J$217</f>
        <v>0</v>
      </c>
      <c r="L483" s="75" t="n">
        <f aca="false">[10]熱負荷計算結果!$J$217</f>
        <v>0</v>
      </c>
      <c r="M483" s="75" t="n">
        <f aca="false">[11]熱負荷計算結果!$J$217</f>
        <v>0</v>
      </c>
      <c r="N483" s="9"/>
      <c r="O483" s="23" t="s">
        <v>38</v>
      </c>
      <c r="P483" s="75" t="n">
        <f aca="false">[2]熱負荷計算結果!$K$217</f>
        <v>0</v>
      </c>
      <c r="Q483" s="75" t="n">
        <f aca="false">[3]熱負荷計算結果!$K$217</f>
        <v>0</v>
      </c>
      <c r="R483" s="75" t="n">
        <f aca="false">[4]熱負荷計算結果!$K$217</f>
        <v>-100.55959375</v>
      </c>
      <c r="S483" s="75" t="n">
        <f aca="false">[5]熱負荷計算結果!$K$217</f>
        <v>-100.55959375</v>
      </c>
      <c r="T483" s="75" t="n">
        <f aca="false">[6]熱負荷計算結果!$K$217</f>
        <v>-100.55959375</v>
      </c>
      <c r="U483" s="75" t="n">
        <f aca="false">[7]熱負荷計算結果!$K$217</f>
        <v>0</v>
      </c>
      <c r="V483" s="75" t="n">
        <f aca="false">[8]熱負荷計算結果!$K$217</f>
        <v>-50.279796875</v>
      </c>
      <c r="W483" s="75" t="n">
        <f aca="false">[9]熱負荷計算結果!$K$217</f>
        <v>-100.55959375</v>
      </c>
      <c r="X483" s="75" t="n">
        <f aca="false">[10]熱負荷計算結果!$K$217</f>
        <v>-100.55959375</v>
      </c>
      <c r="Y483" s="75" t="n">
        <f aca="false">[11]熱負荷計算結果!$K$217</f>
        <v>-100.55959375</v>
      </c>
    </row>
    <row r="484" customFormat="false" ht="13.5" hidden="false" customHeight="false" outlineLevel="0" collapsed="false">
      <c r="A484" s="9"/>
      <c r="B484" s="9"/>
      <c r="C484" s="23" t="s">
        <v>39</v>
      </c>
      <c r="D484" s="75" t="n">
        <f aca="false">[2]熱負荷計算結果!$J$218</f>
        <v>0</v>
      </c>
      <c r="E484" s="75" t="n">
        <f aca="false">[3]熱負荷計算結果!$J$218</f>
        <v>0</v>
      </c>
      <c r="F484" s="75" t="n">
        <f aca="false">[4]熱負荷計算結果!$J$218</f>
        <v>0</v>
      </c>
      <c r="G484" s="75" t="n">
        <f aca="false">[5]熱負荷計算結果!$J$218</f>
        <v>0</v>
      </c>
      <c r="H484" s="75" t="n">
        <f aca="false">[6]熱負荷計算結果!$J$218</f>
        <v>0</v>
      </c>
      <c r="I484" s="75" t="n">
        <f aca="false">[7]熱負荷計算結果!$J$218</f>
        <v>0</v>
      </c>
      <c r="J484" s="75" t="n">
        <f aca="false">[8]熱負荷計算結果!$J$218</f>
        <v>0</v>
      </c>
      <c r="K484" s="75" t="n">
        <f aca="false">[9]熱負荷計算結果!$J$218</f>
        <v>0</v>
      </c>
      <c r="L484" s="75" t="n">
        <f aca="false">[10]熱負荷計算結果!$J$218</f>
        <v>0</v>
      </c>
      <c r="M484" s="75" t="n">
        <f aca="false">[11]熱負荷計算結果!$J$218</f>
        <v>0</v>
      </c>
      <c r="N484" s="9"/>
      <c r="O484" s="23" t="s">
        <v>39</v>
      </c>
      <c r="P484" s="75" t="n">
        <f aca="false">[2]熱負荷計算結果!$K$218</f>
        <v>0</v>
      </c>
      <c r="Q484" s="75" t="n">
        <f aca="false">[3]熱負荷計算結果!$K$218</f>
        <v>0</v>
      </c>
      <c r="R484" s="75" t="n">
        <f aca="false">[4]熱負荷計算結果!$K$218</f>
        <v>-213.26160625</v>
      </c>
      <c r="S484" s="75" t="n">
        <f aca="false">[5]熱負荷計算結果!$K$218</f>
        <v>-213.26160625</v>
      </c>
      <c r="T484" s="75" t="n">
        <f aca="false">[6]熱負荷計算結果!$K$218</f>
        <v>-213.26160625</v>
      </c>
      <c r="U484" s="75" t="n">
        <f aca="false">[7]熱負荷計算結果!$K$218</f>
        <v>0</v>
      </c>
      <c r="V484" s="75" t="n">
        <f aca="false">[8]熱負荷計算結果!$K$218</f>
        <v>-106.630803125</v>
      </c>
      <c r="W484" s="75" t="n">
        <f aca="false">[9]熱負荷計算結果!$K$218</f>
        <v>-213.26160625</v>
      </c>
      <c r="X484" s="75" t="n">
        <f aca="false">[10]熱負荷計算結果!$K$218</f>
        <v>-213.26160625</v>
      </c>
      <c r="Y484" s="75" t="n">
        <f aca="false">[11]熱負荷計算結果!$K$218</f>
        <v>-213.26160625</v>
      </c>
    </row>
    <row r="485" customFormat="false" ht="13.5" hidden="false" customHeight="false" outlineLevel="0" collapsed="false">
      <c r="A485" s="9"/>
      <c r="B485" s="9"/>
      <c r="C485" s="23" t="s">
        <v>40</v>
      </c>
      <c r="D485" s="65" t="n">
        <f aca="false">[2]熱負荷計算結果!$J$219</f>
        <v>0</v>
      </c>
      <c r="E485" s="65" t="n">
        <f aca="false">[3]熱負荷計算結果!$J$219</f>
        <v>0</v>
      </c>
      <c r="F485" s="65" t="n">
        <f aca="false">[4]熱負荷計算結果!$J$219</f>
        <v>0</v>
      </c>
      <c r="G485" s="65" t="n">
        <f aca="false">[5]熱負荷計算結果!$J$219</f>
        <v>0</v>
      </c>
      <c r="H485" s="65" t="n">
        <f aca="false">[6]熱負荷計算結果!$J$219</f>
        <v>0</v>
      </c>
      <c r="I485" s="65" t="n">
        <f aca="false">[7]熱負荷計算結果!$J$219</f>
        <v>0</v>
      </c>
      <c r="J485" s="65" t="n">
        <f aca="false">[8]熱負荷計算結果!$J$219</f>
        <v>0</v>
      </c>
      <c r="K485" s="65" t="n">
        <f aca="false">[9]熱負荷計算結果!$J$219</f>
        <v>0</v>
      </c>
      <c r="L485" s="65" t="n">
        <f aca="false">[10]熱負荷計算結果!$J$219</f>
        <v>0</v>
      </c>
      <c r="M485" s="65" t="n">
        <f aca="false">[11]熱負荷計算結果!$J$219</f>
        <v>0</v>
      </c>
      <c r="N485" s="9"/>
      <c r="O485" s="23" t="s">
        <v>40</v>
      </c>
      <c r="P485" s="65" t="n">
        <f aca="false">[2]熱負荷計算結果!$K$219</f>
        <v>0</v>
      </c>
      <c r="Q485" s="65" t="n">
        <f aca="false">[3]熱負荷計算結果!$K$219</f>
        <v>0</v>
      </c>
      <c r="R485" s="65" t="n">
        <f aca="false">[4]熱負荷計算結果!$K$219</f>
        <v>-313.8212</v>
      </c>
      <c r="S485" s="65" t="n">
        <f aca="false">[5]熱負荷計算結果!$K$219</f>
        <v>-313.8212</v>
      </c>
      <c r="T485" s="65" t="n">
        <f aca="false">[6]熱負荷計算結果!$K$219</f>
        <v>-313.8212</v>
      </c>
      <c r="U485" s="65" t="n">
        <f aca="false">[7]熱負荷計算結果!$K$219</f>
        <v>0</v>
      </c>
      <c r="V485" s="65" t="n">
        <f aca="false">[8]熱負荷計算結果!$K$219</f>
        <v>-156.9106</v>
      </c>
      <c r="W485" s="65" t="n">
        <f aca="false">[9]熱負荷計算結果!$K$219</f>
        <v>-313.8212</v>
      </c>
      <c r="X485" s="65" t="n">
        <f aca="false">[10]熱負荷計算結果!$K$219</f>
        <v>-313.8212</v>
      </c>
      <c r="Y485" s="65" t="n">
        <f aca="false">[11]熱負荷計算結果!$K$219</f>
        <v>-313.8212</v>
      </c>
    </row>
    <row r="486" customFormat="false" ht="13.5" hidden="false" customHeight="false" outlineLevel="0" collapsed="false">
      <c r="A486" s="9"/>
      <c r="B486" s="9"/>
      <c r="C486" s="15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5"/>
      <c r="O486" s="16"/>
      <c r="P486" s="16"/>
      <c r="Q486" s="16"/>
      <c r="R486" s="16"/>
      <c r="S486" s="16"/>
      <c r="T486" s="16"/>
      <c r="U486" s="15"/>
    </row>
    <row r="487" customFormat="false" ht="13.5" hidden="false" customHeight="false" outlineLevel="0" collapsed="false">
      <c r="A487" s="9"/>
      <c r="B487" s="9"/>
      <c r="C487" s="15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5"/>
      <c r="O487" s="16"/>
      <c r="P487" s="16"/>
      <c r="Q487" s="16"/>
      <c r="R487" s="16"/>
      <c r="S487" s="16"/>
      <c r="T487" s="16"/>
      <c r="U487" s="15"/>
    </row>
    <row r="488" customFormat="false" ht="13.5" hidden="false" customHeight="false" outlineLevel="0" collapsed="false">
      <c r="A488" s="9"/>
      <c r="B488" s="9"/>
      <c r="C488" s="15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5"/>
      <c r="O488" s="16"/>
      <c r="P488" s="16"/>
      <c r="Q488" s="16"/>
      <c r="R488" s="16"/>
      <c r="S488" s="16"/>
      <c r="T488" s="16"/>
      <c r="U488" s="15"/>
    </row>
    <row r="489" customFormat="false" ht="13.5" hidden="false" customHeight="false" outlineLevel="0" collapsed="false">
      <c r="A489" s="9"/>
      <c r="B489" s="9"/>
      <c r="C489" s="15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5"/>
      <c r="O489" s="16"/>
      <c r="P489" s="16"/>
      <c r="Q489" s="16"/>
      <c r="R489" s="16"/>
      <c r="S489" s="16"/>
      <c r="T489" s="16"/>
      <c r="U489" s="15"/>
    </row>
    <row r="490" customFormat="false" ht="13.5" hidden="false" customHeight="false" outlineLevel="0" collapsed="false">
      <c r="A490" s="9"/>
      <c r="B490" s="9"/>
      <c r="C490" s="15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5"/>
      <c r="O490" s="16"/>
      <c r="P490" s="16"/>
      <c r="Q490" s="16"/>
      <c r="R490" s="16"/>
      <c r="S490" s="16"/>
      <c r="T490" s="16"/>
      <c r="U490" s="15"/>
    </row>
    <row r="491" customFormat="false" ht="13.5" hidden="false" customHeight="false" outlineLevel="0" collapsed="false">
      <c r="A491" s="9"/>
      <c r="B491" s="9"/>
      <c r="C491" s="15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5"/>
      <c r="O491" s="16"/>
      <c r="P491" s="16"/>
      <c r="Q491" s="16"/>
      <c r="R491" s="16"/>
      <c r="S491" s="16"/>
      <c r="T491" s="16"/>
      <c r="U491" s="15"/>
    </row>
    <row r="492" customFormat="false" ht="13.5" hidden="false" customHeight="false" outlineLevel="0" collapsed="false">
      <c r="A492" s="9"/>
      <c r="B492" s="9"/>
      <c r="C492" s="15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5"/>
      <c r="O492" s="16"/>
      <c r="P492" s="16"/>
      <c r="Q492" s="16"/>
      <c r="R492" s="16"/>
      <c r="S492" s="16"/>
      <c r="T492" s="16"/>
      <c r="U492" s="15"/>
    </row>
    <row r="493" customFormat="false" ht="13.5" hidden="false" customHeight="false" outlineLevel="0" collapsed="false">
      <c r="A493" s="9"/>
      <c r="B493" s="9"/>
      <c r="C493" s="15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5"/>
      <c r="O493" s="16"/>
      <c r="P493" s="16"/>
      <c r="Q493" s="16"/>
      <c r="R493" s="16"/>
      <c r="S493" s="16"/>
      <c r="T493" s="16"/>
      <c r="U493" s="15"/>
    </row>
    <row r="494" customFormat="false" ht="13.5" hidden="false" customHeight="false" outlineLevel="0" collapsed="false">
      <c r="A494" s="9"/>
      <c r="B494" s="9"/>
      <c r="C494" s="15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5"/>
      <c r="O494" s="16"/>
      <c r="P494" s="16"/>
      <c r="Q494" s="16"/>
      <c r="R494" s="16"/>
      <c r="S494" s="16"/>
      <c r="T494" s="16"/>
      <c r="U494" s="15"/>
    </row>
    <row r="495" customFormat="false" ht="13.5" hidden="false" customHeight="false" outlineLevel="0" collapsed="false">
      <c r="A495" s="9"/>
      <c r="B495" s="9"/>
      <c r="C495" s="15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5"/>
      <c r="O495" s="16"/>
      <c r="P495" s="16"/>
      <c r="Q495" s="16"/>
      <c r="R495" s="16"/>
      <c r="S495" s="16"/>
      <c r="T495" s="16"/>
      <c r="U495" s="15"/>
    </row>
    <row r="496" customFormat="false" ht="13.5" hidden="false" customHeight="false" outlineLevel="0" collapsed="false">
      <c r="A496" s="9"/>
      <c r="B496" s="9"/>
      <c r="C496" s="15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5"/>
      <c r="O496" s="16"/>
      <c r="P496" s="16"/>
      <c r="Q496" s="16"/>
      <c r="R496" s="16"/>
      <c r="S496" s="16"/>
      <c r="T496" s="16"/>
      <c r="U496" s="15"/>
    </row>
    <row r="497" customFormat="false" ht="13.5" hidden="false" customHeight="false" outlineLevel="0" collapsed="false">
      <c r="A497" s="9"/>
      <c r="B497" s="9"/>
      <c r="C497" s="15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5"/>
      <c r="O497" s="16"/>
      <c r="P497" s="16"/>
      <c r="Q497" s="16"/>
      <c r="R497" s="16"/>
      <c r="S497" s="16"/>
      <c r="T497" s="16"/>
      <c r="U497" s="15"/>
    </row>
    <row r="498" customFormat="false" ht="13.5" hidden="false" customHeight="false" outlineLevel="0" collapsed="false">
      <c r="A498" s="9"/>
      <c r="B498" s="9"/>
      <c r="C498" s="15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5"/>
      <c r="O498" s="16"/>
      <c r="P498" s="16"/>
      <c r="Q498" s="16"/>
      <c r="R498" s="16"/>
      <c r="S498" s="16"/>
      <c r="T498" s="16"/>
      <c r="U498" s="15"/>
    </row>
    <row r="499" customFormat="false" ht="13.5" hidden="false" customHeight="false" outlineLevel="0" collapsed="false">
      <c r="A499" s="9"/>
      <c r="B499" s="9"/>
      <c r="C499" s="15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5"/>
      <c r="O499" s="16"/>
      <c r="P499" s="16"/>
      <c r="Q499" s="16"/>
      <c r="R499" s="16"/>
      <c r="S499" s="16"/>
      <c r="T499" s="16"/>
      <c r="U499" s="15"/>
    </row>
    <row r="500" customFormat="false" ht="13.5" hidden="false" customHeight="false" outlineLevel="0" collapsed="false">
      <c r="A500" s="9"/>
      <c r="B500" s="9"/>
      <c r="C500" s="15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5"/>
      <c r="O500" s="16"/>
      <c r="P500" s="16"/>
      <c r="Q500" s="16"/>
      <c r="R500" s="16"/>
      <c r="S500" s="16"/>
      <c r="T500" s="16"/>
      <c r="U500" s="15"/>
    </row>
    <row r="501" customFormat="false" ht="13.5" hidden="false" customHeight="false" outlineLevel="0" collapsed="false">
      <c r="A501" s="9"/>
      <c r="B501" s="9"/>
      <c r="C501" s="15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5"/>
      <c r="O501" s="16"/>
      <c r="P501" s="16"/>
      <c r="Q501" s="16"/>
      <c r="R501" s="16"/>
      <c r="S501" s="16"/>
      <c r="T501" s="16"/>
      <c r="U501" s="15"/>
    </row>
    <row r="502" customFormat="false" ht="13.5" hidden="false" customHeight="false" outlineLevel="0" collapsed="false">
      <c r="A502" s="9"/>
      <c r="B502" s="9"/>
      <c r="C502" s="15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5"/>
      <c r="O502" s="16"/>
      <c r="P502" s="16"/>
      <c r="Q502" s="16"/>
      <c r="R502" s="16"/>
      <c r="S502" s="16"/>
      <c r="T502" s="16"/>
      <c r="U502" s="15"/>
    </row>
    <row r="503" customFormat="false" ht="13.5" hidden="false" customHeight="false" outlineLevel="0" collapsed="false">
      <c r="A503" s="9"/>
      <c r="B503" s="9"/>
      <c r="C503" s="15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5"/>
      <c r="O503" s="16"/>
      <c r="P503" s="16"/>
      <c r="Q503" s="16"/>
      <c r="R503" s="16"/>
      <c r="S503" s="16"/>
      <c r="T503" s="16"/>
      <c r="U503" s="15"/>
    </row>
    <row r="504" customFormat="false" ht="13.5" hidden="false" customHeight="false" outlineLevel="0" collapsed="false">
      <c r="A504" s="9"/>
      <c r="B504" s="9"/>
      <c r="C504" s="15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5"/>
      <c r="O504" s="16"/>
      <c r="P504" s="16"/>
      <c r="Q504" s="16"/>
      <c r="R504" s="16"/>
      <c r="S504" s="16"/>
      <c r="T504" s="16"/>
      <c r="U504" s="15"/>
    </row>
    <row r="505" customFormat="false" ht="13.5" hidden="false" customHeight="false" outlineLevel="0" collapsed="false">
      <c r="A505" s="9"/>
      <c r="B505" s="9"/>
      <c r="C505" s="15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5"/>
      <c r="O505" s="16"/>
      <c r="P505" s="16"/>
      <c r="Q505" s="16"/>
      <c r="R505" s="16"/>
      <c r="S505" s="16"/>
      <c r="T505" s="16"/>
      <c r="U505" s="15"/>
    </row>
    <row r="506" customFormat="false" ht="13.5" hidden="false" customHeight="false" outlineLevel="0" collapsed="false">
      <c r="A506" s="9"/>
      <c r="B506" s="9"/>
      <c r="C506" s="15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5"/>
      <c r="O506" s="16"/>
      <c r="P506" s="16"/>
      <c r="Q506" s="16"/>
      <c r="R506" s="16"/>
      <c r="S506" s="16"/>
      <c r="T506" s="16"/>
      <c r="U506" s="15"/>
    </row>
    <row r="507" customFormat="false" ht="13.5" hidden="false" customHeight="false" outlineLevel="0" collapsed="false">
      <c r="A507" s="9"/>
      <c r="B507" s="9"/>
      <c r="C507" s="15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5"/>
      <c r="O507" s="16"/>
      <c r="P507" s="16"/>
      <c r="Q507" s="16"/>
      <c r="R507" s="16"/>
      <c r="S507" s="16"/>
      <c r="T507" s="16"/>
      <c r="U507" s="15"/>
    </row>
    <row r="508" customFormat="false" ht="13.5" hidden="false" customHeight="false" outlineLevel="0" collapsed="false">
      <c r="A508" s="9"/>
      <c r="B508" s="9"/>
      <c r="C508" s="15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5"/>
      <c r="O508" s="16"/>
      <c r="P508" s="16"/>
      <c r="Q508" s="16"/>
      <c r="R508" s="16"/>
      <c r="S508" s="16"/>
      <c r="T508" s="16"/>
      <c r="U508" s="15"/>
    </row>
    <row r="509" customFormat="false" ht="13.5" hidden="false" customHeight="false" outlineLevel="0" collapsed="false">
      <c r="A509" s="9"/>
      <c r="B509" s="9"/>
      <c r="C509" s="15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5"/>
      <c r="O509" s="16"/>
      <c r="P509" s="16"/>
      <c r="Q509" s="16"/>
      <c r="R509" s="16"/>
      <c r="S509" s="16"/>
      <c r="T509" s="16"/>
      <c r="U509" s="15"/>
    </row>
    <row r="510" customFormat="false" ht="13.5" hidden="false" customHeight="false" outlineLevel="0" collapsed="false">
      <c r="A510" s="9"/>
      <c r="B510" s="9"/>
      <c r="C510" s="15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5"/>
      <c r="O510" s="16"/>
      <c r="P510" s="16"/>
      <c r="Q510" s="16"/>
      <c r="R510" s="16"/>
      <c r="S510" s="16"/>
      <c r="T510" s="16"/>
      <c r="U510" s="15"/>
      <c r="V510" s="9"/>
      <c r="W510" s="9"/>
      <c r="X510" s="9"/>
      <c r="Y510" s="9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3.5" hidden="false" customHeight="false" outlineLevel="0" collapsed="false">
      <c r="A512" s="9"/>
      <c r="B512" s="9"/>
      <c r="C512" s="9"/>
      <c r="D512" s="16"/>
      <c r="E512" s="16"/>
      <c r="F512" s="16"/>
      <c r="G512" s="9"/>
      <c r="H512" s="38"/>
      <c r="I512" s="9"/>
      <c r="J512" s="9"/>
      <c r="K512" s="15"/>
      <c r="L512" s="16"/>
      <c r="M512" s="38" t="s">
        <v>35</v>
      </c>
      <c r="N512" s="16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38" t="s">
        <v>35</v>
      </c>
    </row>
    <row r="513" customFormat="false" ht="13.5" hidden="false" customHeight="false" outlineLevel="0" collapsed="false">
      <c r="A513" s="9"/>
      <c r="B513" s="9"/>
      <c r="C513" s="76" t="s">
        <v>67</v>
      </c>
      <c r="D513" s="19" t="str">
        <f aca="false">D$7</f>
        <v>現況</v>
      </c>
      <c r="E513" s="19" t="str">
        <f aca="false">E$7</f>
        <v>対策１</v>
      </c>
      <c r="F513" s="19" t="str">
        <f aca="false">F$7</f>
        <v>対策２</v>
      </c>
      <c r="G513" s="19" t="str">
        <f aca="false">G$7</f>
        <v>対策３</v>
      </c>
      <c r="H513" s="19" t="str">
        <f aca="false">H$7</f>
        <v>対策４</v>
      </c>
      <c r="I513" s="19" t="str">
        <f aca="false">I$7</f>
        <v>対策５</v>
      </c>
      <c r="J513" s="19" t="str">
        <f aca="false">J$7</f>
        <v>対策６</v>
      </c>
      <c r="K513" s="19" t="str">
        <f aca="false">K$7</f>
        <v>対策７</v>
      </c>
      <c r="L513" s="19" t="str">
        <f aca="false">L$7</f>
        <v>対策８</v>
      </c>
      <c r="M513" s="19" t="str">
        <f aca="false">M$7</f>
        <v>対策９</v>
      </c>
      <c r="N513" s="9"/>
      <c r="O513" s="76" t="s">
        <v>68</v>
      </c>
      <c r="P513" s="19" t="str">
        <f aca="false">D$7</f>
        <v>現況</v>
      </c>
      <c r="Q513" s="19" t="str">
        <f aca="false">E$7</f>
        <v>対策１</v>
      </c>
      <c r="R513" s="19" t="str">
        <f aca="false">F$7</f>
        <v>対策２</v>
      </c>
      <c r="S513" s="19" t="str">
        <f aca="false">G$7</f>
        <v>対策３</v>
      </c>
      <c r="T513" s="19" t="str">
        <f aca="false">H$7</f>
        <v>対策４</v>
      </c>
      <c r="U513" s="19" t="str">
        <f aca="false">I$7</f>
        <v>対策５</v>
      </c>
      <c r="V513" s="19" t="str">
        <f aca="false">J$7</f>
        <v>対策６</v>
      </c>
      <c r="W513" s="19" t="str">
        <f aca="false">K$7</f>
        <v>対策７</v>
      </c>
      <c r="X513" s="19" t="str">
        <f aca="false">L$7</f>
        <v>対策８</v>
      </c>
      <c r="Y513" s="19" t="str">
        <f aca="false">M$7</f>
        <v>対策９</v>
      </c>
    </row>
    <row r="514" customFormat="false" ht="13.5" hidden="false" customHeight="false" outlineLevel="0" collapsed="false">
      <c r="A514" s="9"/>
      <c r="B514" s="9"/>
      <c r="C514" s="23" t="s">
        <v>38</v>
      </c>
      <c r="D514" s="75" t="n">
        <f aca="false">[2]熱負荷計算結果!$L$217</f>
        <v>0</v>
      </c>
      <c r="E514" s="75" t="n">
        <f aca="false">[3]熱負荷計算結果!$L$217</f>
        <v>0</v>
      </c>
      <c r="F514" s="75" t="n">
        <f aca="false">[4]熱負荷計算結果!$L$217</f>
        <v>0</v>
      </c>
      <c r="G514" s="75" t="n">
        <f aca="false">[5]熱負荷計算結果!$L$217</f>
        <v>0</v>
      </c>
      <c r="H514" s="75" t="n">
        <f aca="false">[6]熱負荷計算結果!$L$217</f>
        <v>0</v>
      </c>
      <c r="I514" s="75" t="n">
        <f aca="false">[7]熱負荷計算結果!$L$217</f>
        <v>0</v>
      </c>
      <c r="J514" s="75" t="n">
        <f aca="false">[8]熱負荷計算結果!$L$217</f>
        <v>0</v>
      </c>
      <c r="K514" s="75" t="n">
        <f aca="false">[9]熱負荷計算結果!$L$217</f>
        <v>0</v>
      </c>
      <c r="L514" s="75" t="n">
        <f aca="false">[10]熱負荷計算結果!$L$217</f>
        <v>0</v>
      </c>
      <c r="M514" s="75" t="n">
        <f aca="false">[11]熱負荷計算結果!$L$217</f>
        <v>0</v>
      </c>
      <c r="N514" s="9"/>
      <c r="O514" s="64" t="s">
        <v>38</v>
      </c>
      <c r="P514" s="75" t="n">
        <f aca="false">[2]熱負荷計算結果!$M$217</f>
        <v>-36.1389887234043</v>
      </c>
      <c r="Q514" s="75" t="n">
        <f aca="false">[3]熱負荷計算結果!$M$217</f>
        <v>0</v>
      </c>
      <c r="R514" s="75" t="n">
        <f aca="false">[4]熱負荷計算結果!$M$217</f>
        <v>-36.1389887234043</v>
      </c>
      <c r="S514" s="75" t="n">
        <f aca="false">[5]熱負荷計算結果!$M$217</f>
        <v>-36.1389887234043</v>
      </c>
      <c r="T514" s="75" t="n">
        <f aca="false">[6]熱負荷計算結果!$M$217</f>
        <v>-36.1389887234043</v>
      </c>
      <c r="U514" s="75" t="n">
        <f aca="false">[7]熱負荷計算結果!$M$217</f>
        <v>-36.1389887234043</v>
      </c>
      <c r="V514" s="75" t="n">
        <f aca="false">[8]熱負荷計算結果!$M$217</f>
        <v>-36.1389887234043</v>
      </c>
      <c r="W514" s="75" t="n">
        <f aca="false">[9]熱負荷計算結果!$M$217</f>
        <v>-36.1389887234043</v>
      </c>
      <c r="X514" s="75" t="n">
        <f aca="false">[10]熱負荷計算結果!$M$217</f>
        <v>-36.1389887234043</v>
      </c>
      <c r="Y514" s="75" t="n">
        <f aca="false">[11]熱負荷計算結果!$M$217</f>
        <v>-36.1389887234043</v>
      </c>
    </row>
    <row r="515" customFormat="false" ht="13.5" hidden="false" customHeight="false" outlineLevel="0" collapsed="false">
      <c r="A515" s="9"/>
      <c r="B515" s="9"/>
      <c r="C515" s="23" t="s">
        <v>39</v>
      </c>
      <c r="D515" s="75" t="n">
        <f aca="false">[2]熱負荷計算結果!$L$218</f>
        <v>0</v>
      </c>
      <c r="E515" s="75" t="n">
        <f aca="false">[3]熱負荷計算結果!$L$218</f>
        <v>0</v>
      </c>
      <c r="F515" s="75" t="n">
        <f aca="false">[4]熱負荷計算結果!$L$218</f>
        <v>0</v>
      </c>
      <c r="G515" s="75" t="n">
        <f aca="false">[5]熱負荷計算結果!$L$218</f>
        <v>0</v>
      </c>
      <c r="H515" s="75" t="n">
        <f aca="false">[6]熱負荷計算結果!$L$218</f>
        <v>0</v>
      </c>
      <c r="I515" s="75" t="n">
        <f aca="false">[7]熱負荷計算結果!$L$218</f>
        <v>0</v>
      </c>
      <c r="J515" s="75" t="n">
        <f aca="false">[8]熱負荷計算結果!$L$218</f>
        <v>0</v>
      </c>
      <c r="K515" s="75" t="n">
        <f aca="false">[9]熱負荷計算結果!$L$218</f>
        <v>0</v>
      </c>
      <c r="L515" s="75" t="n">
        <f aca="false">[10]熱負荷計算結果!$L$218</f>
        <v>0</v>
      </c>
      <c r="M515" s="75" t="n">
        <f aca="false">[11]熱負荷計算結果!$L$218</f>
        <v>0</v>
      </c>
      <c r="N515" s="9"/>
      <c r="O515" s="64" t="s">
        <v>39</v>
      </c>
      <c r="P515" s="75" t="n">
        <f aca="false">[2]熱負荷計算結果!$M$218</f>
        <v>-36.1389887234042</v>
      </c>
      <c r="Q515" s="75" t="n">
        <f aca="false">[3]熱負荷計算結果!$M$218</f>
        <v>0</v>
      </c>
      <c r="R515" s="75" t="n">
        <f aca="false">[4]熱負荷計算結果!$M$218</f>
        <v>-36.1389887234042</v>
      </c>
      <c r="S515" s="75" t="n">
        <f aca="false">[5]熱負荷計算結果!$M$218</f>
        <v>-36.1389887234042</v>
      </c>
      <c r="T515" s="75" t="n">
        <f aca="false">[6]熱負荷計算結果!$M$218</f>
        <v>-36.1389887234042</v>
      </c>
      <c r="U515" s="75" t="n">
        <f aca="false">[7]熱負荷計算結果!$M$218</f>
        <v>-36.1389887234042</v>
      </c>
      <c r="V515" s="75" t="n">
        <f aca="false">[8]熱負荷計算結果!$M$218</f>
        <v>-36.1389887234042</v>
      </c>
      <c r="W515" s="75" t="n">
        <f aca="false">[9]熱負荷計算結果!$M$218</f>
        <v>-36.1389887234042</v>
      </c>
      <c r="X515" s="75" t="n">
        <f aca="false">[10]熱負荷計算結果!$M$218</f>
        <v>-36.1389887234042</v>
      </c>
      <c r="Y515" s="75" t="n">
        <f aca="false">[11]熱負荷計算結果!$M$218</f>
        <v>-36.1389887234042</v>
      </c>
    </row>
    <row r="516" customFormat="false" ht="13.5" hidden="false" customHeight="false" outlineLevel="0" collapsed="false">
      <c r="A516" s="9"/>
      <c r="B516" s="9"/>
      <c r="C516" s="23" t="s">
        <v>40</v>
      </c>
      <c r="D516" s="65" t="n">
        <f aca="false">[2]熱負荷計算結果!$L$219</f>
        <v>0</v>
      </c>
      <c r="E516" s="65" t="n">
        <f aca="false">[3]熱負荷計算結果!$L$219</f>
        <v>0</v>
      </c>
      <c r="F516" s="65" t="n">
        <f aca="false">[4]熱負荷計算結果!$L$219</f>
        <v>0</v>
      </c>
      <c r="G516" s="65" t="n">
        <f aca="false">[5]熱負荷計算結果!$L$219</f>
        <v>0</v>
      </c>
      <c r="H516" s="65" t="n">
        <f aca="false">[6]熱負荷計算結果!$L$219</f>
        <v>0</v>
      </c>
      <c r="I516" s="65" t="n">
        <f aca="false">[7]熱負荷計算結果!$L$219</f>
        <v>0</v>
      </c>
      <c r="J516" s="65" t="n">
        <f aca="false">[8]熱負荷計算結果!$L$219</f>
        <v>0</v>
      </c>
      <c r="K516" s="65" t="n">
        <f aca="false">[9]熱負荷計算結果!$L$219</f>
        <v>0</v>
      </c>
      <c r="L516" s="65" t="n">
        <f aca="false">[10]熱負荷計算結果!$L$219</f>
        <v>0</v>
      </c>
      <c r="M516" s="65" t="n">
        <f aca="false">[11]熱負荷計算結果!$L$219</f>
        <v>0</v>
      </c>
      <c r="N516" s="9"/>
      <c r="O516" s="64" t="s">
        <v>40</v>
      </c>
      <c r="P516" s="65" t="n">
        <f aca="false">[2]熱負荷計算結果!$M$219</f>
        <v>-72.2779774468085</v>
      </c>
      <c r="Q516" s="65" t="n">
        <f aca="false">[3]熱負荷計算結果!$M$219</f>
        <v>0</v>
      </c>
      <c r="R516" s="65" t="n">
        <f aca="false">[4]熱負荷計算結果!$M$219</f>
        <v>-72.2779774468085</v>
      </c>
      <c r="S516" s="65" t="n">
        <f aca="false">[5]熱負荷計算結果!$M$219</f>
        <v>-72.2779774468085</v>
      </c>
      <c r="T516" s="65" t="n">
        <f aca="false">[6]熱負荷計算結果!$M$219</f>
        <v>-72.2779774468085</v>
      </c>
      <c r="U516" s="65" t="n">
        <f aca="false">[7]熱負荷計算結果!$M$219</f>
        <v>-72.2779774468085</v>
      </c>
      <c r="V516" s="65" t="n">
        <f aca="false">[8]熱負荷計算結果!$M$219</f>
        <v>-72.2779774468085</v>
      </c>
      <c r="W516" s="65" t="n">
        <f aca="false">[9]熱負荷計算結果!$M$219</f>
        <v>-72.2779774468085</v>
      </c>
      <c r="X516" s="65" t="n">
        <f aca="false">[10]熱負荷計算結果!$M$219</f>
        <v>-72.2779774468085</v>
      </c>
      <c r="Y516" s="65" t="n">
        <f aca="false">[11]熱負荷計算結果!$M$219</f>
        <v>-72.2779774468085</v>
      </c>
    </row>
    <row r="517" customFormat="false" ht="13.5" hidden="false" customHeight="false" outlineLevel="0" collapsed="false">
      <c r="A517" s="9"/>
      <c r="B517" s="16"/>
      <c r="C517" s="16"/>
      <c r="D517" s="16"/>
      <c r="E517" s="16"/>
      <c r="F517" s="16"/>
      <c r="G517" s="16"/>
      <c r="H517" s="9"/>
      <c r="I517" s="9"/>
      <c r="J517" s="9"/>
      <c r="K517" s="9"/>
      <c r="L517" s="9"/>
      <c r="M517" s="9"/>
      <c r="N517" s="9"/>
      <c r="O517" s="15"/>
      <c r="P517" s="16"/>
      <c r="Q517" s="16"/>
      <c r="R517" s="16"/>
      <c r="S517" s="16"/>
      <c r="T517" s="16"/>
      <c r="U517" s="16"/>
      <c r="V517" s="9"/>
      <c r="W517" s="9"/>
      <c r="X517" s="9"/>
      <c r="Y517" s="9"/>
    </row>
    <row r="518" customFormat="false" ht="13.5" hidden="false" customHeight="false" outlineLevel="0" collapsed="false">
      <c r="A518" s="9"/>
      <c r="B518" s="16"/>
      <c r="C518" s="16"/>
      <c r="D518" s="16"/>
      <c r="E518" s="16"/>
      <c r="F518" s="16"/>
      <c r="G518" s="16"/>
      <c r="H518" s="9"/>
      <c r="I518" s="9"/>
      <c r="J518" s="9"/>
      <c r="K518" s="9"/>
      <c r="L518" s="9"/>
      <c r="M518" s="9"/>
      <c r="N518" s="9"/>
      <c r="O518" s="15"/>
      <c r="P518" s="16"/>
      <c r="Q518" s="16"/>
      <c r="R518" s="16"/>
      <c r="S518" s="16"/>
      <c r="T518" s="16"/>
      <c r="U518" s="16"/>
      <c r="V518" s="9"/>
      <c r="W518" s="9"/>
      <c r="X518" s="9"/>
      <c r="Y518" s="9"/>
    </row>
    <row r="519" customFormat="false" ht="13.5" hidden="false" customHeight="false" outlineLevel="0" collapsed="false">
      <c r="A519" s="9"/>
      <c r="B519" s="16"/>
      <c r="C519" s="16"/>
      <c r="D519" s="16"/>
      <c r="E519" s="16"/>
      <c r="F519" s="16"/>
      <c r="G519" s="16"/>
      <c r="H519" s="9"/>
      <c r="I519" s="9"/>
      <c r="J519" s="9"/>
      <c r="K519" s="9"/>
      <c r="L519" s="9"/>
      <c r="M519" s="9"/>
      <c r="N519" s="9"/>
      <c r="O519" s="15"/>
      <c r="P519" s="16"/>
      <c r="Q519" s="16"/>
      <c r="R519" s="16"/>
      <c r="S519" s="16"/>
      <c r="T519" s="16"/>
      <c r="U519" s="16"/>
      <c r="V519" s="9"/>
      <c r="W519" s="9"/>
      <c r="X519" s="9"/>
      <c r="Y519" s="9"/>
    </row>
    <row r="520" customFormat="false" ht="13.5" hidden="false" customHeight="false" outlineLevel="0" collapsed="false">
      <c r="A520" s="9"/>
      <c r="B520" s="16"/>
      <c r="C520" s="16"/>
      <c r="D520" s="16"/>
      <c r="E520" s="16"/>
      <c r="F520" s="16"/>
      <c r="G520" s="16"/>
      <c r="H520" s="9"/>
      <c r="I520" s="9"/>
      <c r="J520" s="9"/>
      <c r="K520" s="9"/>
      <c r="L520" s="9"/>
      <c r="M520" s="9"/>
      <c r="N520" s="9"/>
      <c r="O520" s="15"/>
      <c r="P520" s="16"/>
      <c r="Q520" s="16"/>
      <c r="R520" s="16"/>
      <c r="S520" s="16"/>
      <c r="T520" s="16"/>
      <c r="U520" s="16"/>
      <c r="V520" s="9"/>
      <c r="W520" s="9"/>
      <c r="X520" s="9"/>
      <c r="Y520" s="9"/>
    </row>
    <row r="521" customFormat="false" ht="13.5" hidden="false" customHeight="false" outlineLevel="0" collapsed="false">
      <c r="A521" s="9"/>
      <c r="B521" s="16"/>
      <c r="C521" s="16"/>
      <c r="D521" s="16"/>
      <c r="E521" s="16"/>
      <c r="F521" s="16"/>
      <c r="G521" s="16"/>
      <c r="H521" s="9"/>
      <c r="I521" s="9"/>
      <c r="J521" s="9"/>
      <c r="K521" s="9"/>
      <c r="L521" s="9"/>
      <c r="M521" s="9"/>
      <c r="N521" s="9"/>
      <c r="O521" s="15"/>
      <c r="P521" s="16"/>
      <c r="Q521" s="16"/>
      <c r="R521" s="16"/>
      <c r="S521" s="16"/>
      <c r="T521" s="16"/>
      <c r="U521" s="16"/>
      <c r="V521" s="9"/>
      <c r="W521" s="9"/>
      <c r="X521" s="9"/>
      <c r="Y521" s="9"/>
    </row>
    <row r="522" customFormat="false" ht="13.5" hidden="false" customHeight="false" outlineLevel="0" collapsed="false">
      <c r="A522" s="9"/>
      <c r="B522" s="16"/>
      <c r="C522" s="16"/>
      <c r="D522" s="16"/>
      <c r="E522" s="16"/>
      <c r="F522" s="16"/>
      <c r="G522" s="16"/>
      <c r="H522" s="9"/>
      <c r="I522" s="9"/>
      <c r="J522" s="9"/>
      <c r="K522" s="9"/>
      <c r="L522" s="9"/>
      <c r="M522" s="9"/>
      <c r="N522" s="9"/>
      <c r="O522" s="15"/>
      <c r="P522" s="16"/>
      <c r="Q522" s="16"/>
      <c r="R522" s="16"/>
      <c r="S522" s="16"/>
      <c r="T522" s="16"/>
      <c r="U522" s="16"/>
      <c r="V522" s="9"/>
      <c r="W522" s="9"/>
      <c r="X522" s="9"/>
      <c r="Y522" s="9"/>
    </row>
    <row r="523" customFormat="false" ht="13.5" hidden="false" customHeight="false" outlineLevel="0" collapsed="false">
      <c r="A523" s="9"/>
      <c r="B523" s="16"/>
      <c r="C523" s="16"/>
      <c r="D523" s="16"/>
      <c r="E523" s="16"/>
      <c r="F523" s="16"/>
      <c r="G523" s="16"/>
      <c r="H523" s="9"/>
      <c r="I523" s="9"/>
      <c r="J523" s="9"/>
      <c r="K523" s="9"/>
      <c r="L523" s="9"/>
      <c r="M523" s="9"/>
      <c r="N523" s="9"/>
      <c r="O523" s="15"/>
      <c r="P523" s="16"/>
      <c r="Q523" s="16"/>
      <c r="R523" s="16"/>
      <c r="S523" s="16"/>
      <c r="T523" s="16"/>
      <c r="U523" s="16"/>
      <c r="V523" s="9"/>
      <c r="W523" s="9"/>
      <c r="X523" s="9"/>
      <c r="Y523" s="9"/>
    </row>
    <row r="524" customFormat="false" ht="13.5" hidden="false" customHeight="false" outlineLevel="0" collapsed="false">
      <c r="A524" s="9"/>
      <c r="B524" s="16"/>
      <c r="C524" s="16"/>
      <c r="D524" s="16"/>
      <c r="E524" s="16"/>
      <c r="F524" s="16"/>
      <c r="G524" s="16"/>
      <c r="H524" s="9"/>
      <c r="I524" s="9"/>
      <c r="J524" s="9"/>
      <c r="K524" s="9"/>
      <c r="L524" s="9"/>
      <c r="M524" s="9"/>
      <c r="N524" s="9"/>
      <c r="O524" s="15"/>
      <c r="P524" s="16"/>
      <c r="Q524" s="16"/>
      <c r="R524" s="16"/>
      <c r="S524" s="16"/>
      <c r="T524" s="16"/>
      <c r="U524" s="16"/>
      <c r="V524" s="9"/>
      <c r="W524" s="9"/>
      <c r="X524" s="9"/>
      <c r="Y524" s="9"/>
    </row>
    <row r="525" customFormat="false" ht="13.5" hidden="false" customHeight="false" outlineLevel="0" collapsed="false">
      <c r="A525" s="9"/>
      <c r="B525" s="16"/>
      <c r="C525" s="16"/>
      <c r="D525" s="16"/>
      <c r="E525" s="16"/>
      <c r="F525" s="16"/>
      <c r="G525" s="16"/>
      <c r="H525" s="9"/>
      <c r="I525" s="9"/>
      <c r="J525" s="9"/>
      <c r="K525" s="9"/>
      <c r="L525" s="9"/>
      <c r="M525" s="9"/>
      <c r="N525" s="9"/>
      <c r="O525" s="15"/>
      <c r="P525" s="16"/>
      <c r="Q525" s="16"/>
      <c r="R525" s="16"/>
      <c r="S525" s="16"/>
      <c r="T525" s="16"/>
      <c r="U525" s="16"/>
      <c r="V525" s="9"/>
      <c r="W525" s="9"/>
      <c r="X525" s="9"/>
      <c r="Y525" s="9"/>
    </row>
    <row r="526" customFormat="false" ht="13.5" hidden="false" customHeight="false" outlineLevel="0" collapsed="false">
      <c r="A526" s="9"/>
      <c r="B526" s="16"/>
      <c r="C526" s="16"/>
      <c r="D526" s="16"/>
      <c r="E526" s="16"/>
      <c r="F526" s="16"/>
      <c r="G526" s="16"/>
      <c r="H526" s="9"/>
      <c r="I526" s="9"/>
      <c r="J526" s="9"/>
      <c r="K526" s="9"/>
      <c r="L526" s="9"/>
      <c r="M526" s="9"/>
      <c r="N526" s="9"/>
      <c r="O526" s="15"/>
      <c r="P526" s="16"/>
      <c r="Q526" s="16"/>
      <c r="R526" s="16"/>
      <c r="S526" s="16"/>
      <c r="T526" s="16"/>
      <c r="U526" s="16"/>
      <c r="V526" s="9"/>
      <c r="W526" s="9"/>
      <c r="X526" s="9"/>
      <c r="Y526" s="9"/>
    </row>
    <row r="527" customFormat="false" ht="13.5" hidden="false" customHeight="false" outlineLevel="0" collapsed="false">
      <c r="A527" s="9"/>
      <c r="B527" s="16"/>
      <c r="C527" s="16"/>
      <c r="D527" s="16"/>
      <c r="E527" s="16"/>
      <c r="F527" s="16"/>
      <c r="G527" s="16"/>
      <c r="H527" s="9"/>
      <c r="I527" s="9"/>
      <c r="J527" s="9"/>
      <c r="K527" s="9"/>
      <c r="L527" s="9"/>
      <c r="M527" s="9"/>
      <c r="N527" s="9"/>
      <c r="O527" s="15"/>
      <c r="P527" s="16"/>
      <c r="Q527" s="16"/>
      <c r="R527" s="16"/>
      <c r="S527" s="16"/>
      <c r="T527" s="16"/>
      <c r="U527" s="16"/>
      <c r="V527" s="9"/>
      <c r="W527" s="9"/>
      <c r="X527" s="9"/>
      <c r="Y527" s="9"/>
    </row>
    <row r="528" customFormat="false" ht="13.5" hidden="false" customHeight="false" outlineLevel="0" collapsed="false">
      <c r="A528" s="9"/>
      <c r="B528" s="16"/>
      <c r="C528" s="16"/>
      <c r="D528" s="16"/>
      <c r="E528" s="16"/>
      <c r="F528" s="16"/>
      <c r="G528" s="16"/>
      <c r="H528" s="9"/>
      <c r="I528" s="9"/>
      <c r="J528" s="9"/>
      <c r="K528" s="9"/>
      <c r="L528" s="9"/>
      <c r="M528" s="9"/>
      <c r="N528" s="9"/>
      <c r="O528" s="15"/>
      <c r="P528" s="16"/>
      <c r="Q528" s="16"/>
      <c r="R528" s="16"/>
      <c r="S528" s="16"/>
      <c r="T528" s="16"/>
      <c r="U528" s="16"/>
      <c r="V528" s="9"/>
      <c r="W528" s="9"/>
      <c r="X528" s="9"/>
      <c r="Y528" s="9"/>
    </row>
    <row r="529" customFormat="false" ht="13.5" hidden="false" customHeight="false" outlineLevel="0" collapsed="false">
      <c r="A529" s="9"/>
      <c r="B529" s="16"/>
      <c r="C529" s="16"/>
      <c r="D529" s="16"/>
      <c r="E529" s="16"/>
      <c r="F529" s="16"/>
      <c r="G529" s="16"/>
      <c r="H529" s="9"/>
      <c r="I529" s="9"/>
      <c r="J529" s="9"/>
      <c r="K529" s="9"/>
      <c r="L529" s="9"/>
      <c r="M529" s="9"/>
      <c r="N529" s="9"/>
      <c r="O529" s="15"/>
      <c r="P529" s="16"/>
      <c r="Q529" s="16"/>
      <c r="R529" s="16"/>
      <c r="S529" s="16"/>
      <c r="T529" s="16"/>
      <c r="U529" s="16"/>
      <c r="V529" s="9"/>
      <c r="W529" s="9"/>
      <c r="X529" s="9"/>
      <c r="Y529" s="9"/>
    </row>
    <row r="530" customFormat="false" ht="13.5" hidden="false" customHeight="false" outlineLevel="0" collapsed="false">
      <c r="A530" s="9"/>
      <c r="B530" s="16"/>
      <c r="C530" s="16"/>
      <c r="D530" s="16"/>
      <c r="E530" s="16"/>
      <c r="F530" s="16"/>
      <c r="G530" s="16"/>
      <c r="H530" s="9"/>
      <c r="I530" s="9"/>
      <c r="J530" s="9"/>
      <c r="K530" s="9"/>
      <c r="L530" s="9"/>
      <c r="M530" s="9"/>
      <c r="N530" s="9"/>
      <c r="O530" s="15"/>
      <c r="P530" s="16"/>
      <c r="Q530" s="16"/>
      <c r="R530" s="16"/>
      <c r="S530" s="16"/>
      <c r="T530" s="16"/>
      <c r="U530" s="16"/>
      <c r="V530" s="9"/>
      <c r="W530" s="9"/>
      <c r="X530" s="9"/>
      <c r="Y530" s="9"/>
    </row>
    <row r="531" customFormat="false" ht="13.5" hidden="false" customHeight="false" outlineLevel="0" collapsed="false">
      <c r="A531" s="9"/>
      <c r="B531" s="16"/>
      <c r="C531" s="16"/>
      <c r="D531" s="16"/>
      <c r="E531" s="16"/>
      <c r="F531" s="16"/>
      <c r="G531" s="16"/>
      <c r="H531" s="9"/>
      <c r="I531" s="9"/>
      <c r="J531" s="9"/>
      <c r="K531" s="9"/>
      <c r="L531" s="9"/>
      <c r="M531" s="9"/>
      <c r="N531" s="9"/>
      <c r="O531" s="15"/>
      <c r="P531" s="16"/>
      <c r="Q531" s="16"/>
      <c r="R531" s="16"/>
      <c r="S531" s="16"/>
      <c r="T531" s="16"/>
      <c r="U531" s="16"/>
      <c r="V531" s="9"/>
      <c r="W531" s="9"/>
      <c r="X531" s="9"/>
      <c r="Y531" s="9"/>
    </row>
    <row r="532" customFormat="false" ht="13.5" hidden="false" customHeight="false" outlineLevel="0" collapsed="false">
      <c r="A532" s="9"/>
      <c r="B532" s="16"/>
      <c r="C532" s="16"/>
      <c r="D532" s="16"/>
      <c r="E532" s="16"/>
      <c r="F532" s="16"/>
      <c r="G532" s="16"/>
      <c r="H532" s="9"/>
      <c r="I532" s="9"/>
      <c r="J532" s="9"/>
      <c r="K532" s="9"/>
      <c r="L532" s="9"/>
      <c r="M532" s="9"/>
      <c r="N532" s="9"/>
      <c r="O532" s="15"/>
      <c r="P532" s="16"/>
      <c r="Q532" s="16"/>
      <c r="R532" s="16"/>
      <c r="S532" s="16"/>
      <c r="T532" s="16"/>
      <c r="U532" s="16"/>
      <c r="V532" s="9"/>
      <c r="W532" s="9"/>
      <c r="X532" s="9"/>
      <c r="Y532" s="9"/>
    </row>
    <row r="533" customFormat="false" ht="13.5" hidden="false" customHeight="false" outlineLevel="0" collapsed="false">
      <c r="A533" s="9"/>
      <c r="B533" s="16"/>
      <c r="C533" s="16"/>
      <c r="D533" s="16"/>
      <c r="E533" s="16"/>
      <c r="F533" s="16"/>
      <c r="G533" s="16"/>
      <c r="H533" s="9"/>
      <c r="I533" s="9"/>
      <c r="J533" s="9"/>
      <c r="K533" s="9"/>
      <c r="L533" s="9"/>
      <c r="M533" s="9"/>
      <c r="N533" s="9"/>
      <c r="O533" s="15"/>
      <c r="P533" s="16"/>
      <c r="Q533" s="16"/>
      <c r="R533" s="16"/>
      <c r="S533" s="16"/>
      <c r="T533" s="16"/>
      <c r="U533" s="16"/>
      <c r="V533" s="9"/>
      <c r="W533" s="9"/>
      <c r="X533" s="9"/>
      <c r="Y533" s="9"/>
    </row>
    <row r="534" customFormat="false" ht="13.5" hidden="false" customHeight="false" outlineLevel="0" collapsed="false">
      <c r="A534" s="9"/>
      <c r="B534" s="16"/>
      <c r="C534" s="16"/>
      <c r="D534" s="16"/>
      <c r="E534" s="16"/>
      <c r="F534" s="16"/>
      <c r="G534" s="16"/>
      <c r="H534" s="9"/>
      <c r="I534" s="9"/>
      <c r="J534" s="9"/>
      <c r="K534" s="9"/>
      <c r="L534" s="9"/>
      <c r="M534" s="9"/>
      <c r="N534" s="9"/>
      <c r="O534" s="15"/>
      <c r="P534" s="16"/>
      <c r="Q534" s="16"/>
      <c r="R534" s="16"/>
      <c r="S534" s="16"/>
      <c r="T534" s="16"/>
      <c r="U534" s="16"/>
      <c r="V534" s="9"/>
      <c r="W534" s="9"/>
      <c r="X534" s="9"/>
      <c r="Y534" s="9"/>
    </row>
    <row r="535" customFormat="false" ht="13.5" hidden="false" customHeight="false" outlineLevel="0" collapsed="false">
      <c r="A535" s="9"/>
      <c r="B535" s="16"/>
      <c r="C535" s="16"/>
      <c r="D535" s="16"/>
      <c r="E535" s="16"/>
      <c r="F535" s="16"/>
      <c r="G535" s="16"/>
      <c r="H535" s="9"/>
      <c r="I535" s="9"/>
      <c r="J535" s="9"/>
      <c r="K535" s="9"/>
      <c r="L535" s="9"/>
      <c r="M535" s="9"/>
      <c r="N535" s="9"/>
      <c r="O535" s="15"/>
      <c r="P535" s="16"/>
      <c r="Q535" s="16"/>
      <c r="R535" s="16"/>
      <c r="S535" s="16"/>
      <c r="T535" s="16"/>
      <c r="U535" s="16"/>
      <c r="V535" s="9"/>
      <c r="W535" s="9"/>
      <c r="X535" s="9"/>
      <c r="Y535" s="9"/>
    </row>
    <row r="536" customFormat="false" ht="13.5" hidden="false" customHeight="false" outlineLevel="0" collapsed="false">
      <c r="A536" s="9"/>
      <c r="B536" s="16"/>
      <c r="C536" s="16"/>
      <c r="D536" s="16"/>
      <c r="E536" s="16"/>
      <c r="F536" s="16"/>
      <c r="G536" s="16"/>
      <c r="H536" s="9"/>
      <c r="I536" s="9"/>
      <c r="J536" s="9"/>
      <c r="K536" s="9"/>
      <c r="L536" s="9"/>
      <c r="M536" s="9"/>
      <c r="N536" s="9"/>
      <c r="O536" s="15"/>
      <c r="P536" s="16"/>
      <c r="Q536" s="16"/>
      <c r="R536" s="16"/>
      <c r="S536" s="16"/>
      <c r="T536" s="16"/>
      <c r="U536" s="16"/>
      <c r="V536" s="9"/>
      <c r="W536" s="9"/>
      <c r="X536" s="9"/>
      <c r="Y536" s="9"/>
    </row>
    <row r="537" customFormat="false" ht="13.5" hidden="false" customHeight="false" outlineLevel="0" collapsed="false">
      <c r="A537" s="9"/>
      <c r="B537" s="16"/>
      <c r="C537" s="16"/>
      <c r="D537" s="16"/>
      <c r="E537" s="16"/>
      <c r="F537" s="16"/>
      <c r="G537" s="16"/>
      <c r="H537" s="9"/>
      <c r="I537" s="9"/>
      <c r="J537" s="9"/>
      <c r="K537" s="9"/>
      <c r="L537" s="9"/>
      <c r="M537" s="9"/>
      <c r="N537" s="9"/>
      <c r="O537" s="15"/>
      <c r="P537" s="16"/>
      <c r="Q537" s="16"/>
      <c r="R537" s="16"/>
      <c r="S537" s="16"/>
      <c r="T537" s="16"/>
      <c r="U537" s="16"/>
      <c r="V537" s="9"/>
      <c r="W537" s="9"/>
      <c r="X537" s="9"/>
      <c r="Y537" s="9"/>
    </row>
    <row r="538" customFormat="false" ht="13.5" hidden="false" customHeight="false" outlineLevel="0" collapsed="false">
      <c r="A538" s="9"/>
      <c r="B538" s="16"/>
      <c r="C538" s="16"/>
      <c r="D538" s="16"/>
      <c r="E538" s="16"/>
      <c r="F538" s="16"/>
      <c r="G538" s="16"/>
      <c r="H538" s="9"/>
      <c r="I538" s="9"/>
      <c r="J538" s="9"/>
      <c r="K538" s="9"/>
      <c r="L538" s="9"/>
      <c r="M538" s="9"/>
      <c r="N538" s="9"/>
      <c r="O538" s="15"/>
      <c r="P538" s="16"/>
      <c r="Q538" s="16"/>
      <c r="R538" s="16"/>
      <c r="S538" s="16"/>
      <c r="T538" s="16"/>
      <c r="U538" s="16"/>
      <c r="V538" s="9"/>
      <c r="W538" s="9"/>
      <c r="X538" s="9"/>
      <c r="Y538" s="9"/>
    </row>
    <row r="539" customFormat="false" ht="13.5" hidden="false" customHeight="false" outlineLevel="0" collapsed="false">
      <c r="A539" s="9"/>
      <c r="B539" s="16"/>
      <c r="C539" s="16"/>
      <c r="D539" s="16"/>
      <c r="E539" s="16"/>
      <c r="F539" s="16"/>
      <c r="G539" s="16"/>
      <c r="H539" s="9"/>
      <c r="I539" s="9"/>
      <c r="J539" s="9"/>
      <c r="K539" s="9"/>
      <c r="L539" s="9"/>
      <c r="M539" s="9"/>
      <c r="N539" s="9"/>
      <c r="O539" s="15"/>
      <c r="P539" s="16"/>
      <c r="Q539" s="16"/>
      <c r="R539" s="16"/>
      <c r="S539" s="16"/>
      <c r="T539" s="16"/>
      <c r="U539" s="16"/>
      <c r="V539" s="9"/>
      <c r="W539" s="9"/>
      <c r="X539" s="9"/>
      <c r="Y539" s="9"/>
    </row>
    <row r="540" customFormat="false" ht="13.5" hidden="false" customHeight="false" outlineLevel="0" collapsed="false">
      <c r="A540" s="9"/>
      <c r="B540" s="16"/>
      <c r="C540" s="16"/>
      <c r="D540" s="16"/>
      <c r="E540" s="16"/>
      <c r="F540" s="16"/>
      <c r="G540" s="16"/>
      <c r="H540" s="9"/>
      <c r="I540" s="9"/>
      <c r="J540" s="9"/>
      <c r="K540" s="9"/>
      <c r="L540" s="9"/>
      <c r="M540" s="9"/>
      <c r="N540" s="9"/>
      <c r="O540" s="15"/>
      <c r="P540" s="16"/>
      <c r="Q540" s="16"/>
      <c r="R540" s="16"/>
      <c r="S540" s="16"/>
      <c r="T540" s="16"/>
      <c r="U540" s="16"/>
      <c r="V540" s="9"/>
      <c r="W540" s="9"/>
      <c r="X540" s="9"/>
      <c r="Y540" s="9"/>
    </row>
    <row r="541" customFormat="false" ht="13.5" hidden="false" customHeight="false" outlineLevel="0" collapsed="false">
      <c r="A541" s="9"/>
      <c r="B541" s="16"/>
      <c r="C541" s="16"/>
      <c r="D541" s="16"/>
      <c r="E541" s="16"/>
      <c r="F541" s="16"/>
      <c r="G541" s="16"/>
      <c r="H541" s="9"/>
      <c r="I541" s="9"/>
      <c r="J541" s="9"/>
      <c r="K541" s="9"/>
      <c r="L541" s="9"/>
      <c r="M541" s="9"/>
      <c r="N541" s="9"/>
      <c r="O541" s="15"/>
      <c r="P541" s="16"/>
      <c r="Q541" s="16"/>
      <c r="R541" s="16"/>
      <c r="S541" s="16"/>
      <c r="T541" s="16"/>
      <c r="U541" s="16"/>
      <c r="V541" s="9"/>
      <c r="W541" s="9"/>
      <c r="X541" s="9"/>
      <c r="Y541" s="9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3.5" hidden="false" customHeight="false" outlineLevel="0" collapsed="false">
      <c r="A543" s="9"/>
      <c r="B543" s="9"/>
      <c r="C543" s="9"/>
      <c r="D543" s="16"/>
      <c r="E543" s="16"/>
      <c r="F543" s="16"/>
      <c r="G543" s="9"/>
      <c r="H543" s="38"/>
      <c r="I543" s="9"/>
      <c r="J543" s="9"/>
      <c r="K543" s="15"/>
      <c r="L543" s="16"/>
      <c r="M543" s="38" t="s">
        <v>35</v>
      </c>
      <c r="N543" s="16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38" t="s">
        <v>35</v>
      </c>
    </row>
    <row r="544" customFormat="false" ht="13.5" hidden="false" customHeight="false" outlineLevel="0" collapsed="false">
      <c r="A544" s="9"/>
      <c r="C544" s="76" t="s">
        <v>69</v>
      </c>
      <c r="D544" s="19" t="str">
        <f aca="false">D$7</f>
        <v>現況</v>
      </c>
      <c r="E544" s="19" t="str">
        <f aca="false">E$7</f>
        <v>対策１</v>
      </c>
      <c r="F544" s="19" t="str">
        <f aca="false">F$7</f>
        <v>対策２</v>
      </c>
      <c r="G544" s="19" t="str">
        <f aca="false">G$7</f>
        <v>対策３</v>
      </c>
      <c r="H544" s="19" t="str">
        <f aca="false">H$7</f>
        <v>対策４</v>
      </c>
      <c r="I544" s="19" t="str">
        <f aca="false">I$7</f>
        <v>対策５</v>
      </c>
      <c r="J544" s="19" t="str">
        <f aca="false">J$7</f>
        <v>対策６</v>
      </c>
      <c r="K544" s="19" t="str">
        <f aca="false">K$7</f>
        <v>対策７</v>
      </c>
      <c r="L544" s="19" t="str">
        <f aca="false">L$7</f>
        <v>対策８</v>
      </c>
      <c r="M544" s="19" t="str">
        <f aca="false">M$7</f>
        <v>対策９</v>
      </c>
      <c r="N544" s="9"/>
      <c r="O544" s="76" t="s">
        <v>70</v>
      </c>
      <c r="P544" s="19" t="str">
        <f aca="false">D$7</f>
        <v>現況</v>
      </c>
      <c r="Q544" s="19" t="str">
        <f aca="false">E$7</f>
        <v>対策１</v>
      </c>
      <c r="R544" s="19" t="str">
        <f aca="false">F$7</f>
        <v>対策２</v>
      </c>
      <c r="S544" s="19" t="str">
        <f aca="false">G$7</f>
        <v>対策３</v>
      </c>
      <c r="T544" s="19" t="str">
        <f aca="false">H$7</f>
        <v>対策４</v>
      </c>
      <c r="U544" s="19" t="str">
        <f aca="false">I$7</f>
        <v>対策５</v>
      </c>
      <c r="V544" s="19" t="str">
        <f aca="false">J$7</f>
        <v>対策６</v>
      </c>
      <c r="W544" s="19" t="str">
        <f aca="false">K$7</f>
        <v>対策７</v>
      </c>
      <c r="X544" s="19" t="str">
        <f aca="false">L$7</f>
        <v>対策８</v>
      </c>
      <c r="Y544" s="19" t="str">
        <f aca="false">M$7</f>
        <v>対策９</v>
      </c>
    </row>
    <row r="545" customFormat="false" ht="13.5" hidden="false" customHeight="false" outlineLevel="0" collapsed="false">
      <c r="A545" s="9"/>
      <c r="C545" s="23" t="s">
        <v>38</v>
      </c>
      <c r="D545" s="75" t="n">
        <f aca="false">[2]熱負荷計算結果!$N$217</f>
        <v>0</v>
      </c>
      <c r="E545" s="75" t="n">
        <f aca="false">[3]熱負荷計算結果!$N$217</f>
        <v>0</v>
      </c>
      <c r="F545" s="75" t="n">
        <f aca="false">[4]熱負荷計算結果!$N$217</f>
        <v>0</v>
      </c>
      <c r="G545" s="75" t="n">
        <f aca="false">[5]熱負荷計算結果!$N$217</f>
        <v>0</v>
      </c>
      <c r="H545" s="75" t="n">
        <f aca="false">[6]熱負荷計算結果!$N$217</f>
        <v>0</v>
      </c>
      <c r="I545" s="75" t="n">
        <f aca="false">[7]熱負荷計算結果!$N$217</f>
        <v>0</v>
      </c>
      <c r="J545" s="75" t="n">
        <f aca="false">[8]熱負荷計算結果!$N$217</f>
        <v>0</v>
      </c>
      <c r="K545" s="75" t="n">
        <f aca="false">[9]熱負荷計算結果!$N$217</f>
        <v>0</v>
      </c>
      <c r="L545" s="75" t="n">
        <f aca="false">[10]熱負荷計算結果!$N$217</f>
        <v>0</v>
      </c>
      <c r="M545" s="75" t="n">
        <f aca="false">[11]熱負荷計算結果!$N$217</f>
        <v>0</v>
      </c>
      <c r="N545" s="9"/>
      <c r="O545" s="23" t="s">
        <v>38</v>
      </c>
      <c r="P545" s="75" t="n">
        <f aca="false">[2]熱負荷計算結果!$O$217</f>
        <v>0</v>
      </c>
      <c r="Q545" s="75" t="n">
        <f aca="false">[3]熱負荷計算結果!$O$217</f>
        <v>0</v>
      </c>
      <c r="R545" s="75" t="n">
        <f aca="false">[4]熱負荷計算結果!$O$217</f>
        <v>0</v>
      </c>
      <c r="S545" s="75" t="n">
        <f aca="false">[5]熱負荷計算結果!$O$217</f>
        <v>0</v>
      </c>
      <c r="T545" s="75" t="n">
        <f aca="false">[6]熱負荷計算結果!$O$217</f>
        <v>0</v>
      </c>
      <c r="U545" s="75" t="n">
        <f aca="false">[7]熱負荷計算結果!$O$217</f>
        <v>0</v>
      </c>
      <c r="V545" s="75" t="n">
        <f aca="false">[8]熱負荷計算結果!$O$217</f>
        <v>0</v>
      </c>
      <c r="W545" s="75" t="n">
        <f aca="false">[9]熱負荷計算結果!$O$217</f>
        <v>0</v>
      </c>
      <c r="X545" s="75" t="n">
        <f aca="false">[10]熱負荷計算結果!$O$217</f>
        <v>0</v>
      </c>
      <c r="Y545" s="75" t="n">
        <f aca="false">[11]熱負荷計算結果!$O$217</f>
        <v>0</v>
      </c>
    </row>
    <row r="546" customFormat="false" ht="13.5" hidden="false" customHeight="false" outlineLevel="0" collapsed="false">
      <c r="A546" s="9"/>
      <c r="C546" s="23" t="s">
        <v>39</v>
      </c>
      <c r="D546" s="75" t="n">
        <f aca="false">[2]熱負荷計算結果!$N$218</f>
        <v>0</v>
      </c>
      <c r="E546" s="75" t="n">
        <f aca="false">[3]熱負荷計算結果!$N$218</f>
        <v>0</v>
      </c>
      <c r="F546" s="75" t="n">
        <f aca="false">[4]熱負荷計算結果!$N$218</f>
        <v>0</v>
      </c>
      <c r="G546" s="75" t="n">
        <f aca="false">[5]熱負荷計算結果!$N$218</f>
        <v>0</v>
      </c>
      <c r="H546" s="75" t="n">
        <f aca="false">[6]熱負荷計算結果!$N$218</f>
        <v>0</v>
      </c>
      <c r="I546" s="75" t="n">
        <f aca="false">[7]熱負荷計算結果!$N$218</f>
        <v>0</v>
      </c>
      <c r="J546" s="75" t="n">
        <f aca="false">[8]熱負荷計算結果!$N$218</f>
        <v>0</v>
      </c>
      <c r="K546" s="75" t="n">
        <f aca="false">[9]熱負荷計算結果!$N$218</f>
        <v>0</v>
      </c>
      <c r="L546" s="75" t="n">
        <f aca="false">[10]熱負荷計算結果!$N$218</f>
        <v>0</v>
      </c>
      <c r="M546" s="75" t="n">
        <f aca="false">[11]熱負荷計算結果!$N$218</f>
        <v>0</v>
      </c>
      <c r="N546" s="9"/>
      <c r="O546" s="23" t="s">
        <v>39</v>
      </c>
      <c r="P546" s="75" t="n">
        <f aca="false">[2]熱負荷計算結果!$O$218</f>
        <v>0</v>
      </c>
      <c r="Q546" s="75" t="n">
        <f aca="false">[3]熱負荷計算結果!$O$218</f>
        <v>0</v>
      </c>
      <c r="R546" s="75" t="n">
        <f aca="false">[4]熱負荷計算結果!$O$218</f>
        <v>0</v>
      </c>
      <c r="S546" s="75" t="n">
        <f aca="false">[5]熱負荷計算結果!$O$218</f>
        <v>0</v>
      </c>
      <c r="T546" s="75" t="n">
        <f aca="false">[6]熱負荷計算結果!$O$218</f>
        <v>0</v>
      </c>
      <c r="U546" s="75" t="n">
        <f aca="false">[7]熱負荷計算結果!$O$218</f>
        <v>0</v>
      </c>
      <c r="V546" s="75" t="n">
        <f aca="false">[8]熱負荷計算結果!$O$218</f>
        <v>0</v>
      </c>
      <c r="W546" s="75" t="n">
        <f aca="false">[9]熱負荷計算結果!$O$218</f>
        <v>0</v>
      </c>
      <c r="X546" s="75" t="n">
        <f aca="false">[10]熱負荷計算結果!$O$218</f>
        <v>0</v>
      </c>
      <c r="Y546" s="75" t="n">
        <f aca="false">[11]熱負荷計算結果!$O$218</f>
        <v>0</v>
      </c>
    </row>
    <row r="547" customFormat="false" ht="13.5" hidden="false" customHeight="false" outlineLevel="0" collapsed="false">
      <c r="A547" s="9"/>
      <c r="C547" s="23" t="s">
        <v>40</v>
      </c>
      <c r="D547" s="65" t="n">
        <f aca="false">[2]熱負荷計算結果!$N$219</f>
        <v>0</v>
      </c>
      <c r="E547" s="65" t="n">
        <f aca="false">[3]熱負荷計算結果!$N$219</f>
        <v>0</v>
      </c>
      <c r="F547" s="65" t="n">
        <f aca="false">[4]熱負荷計算結果!$N$219</f>
        <v>0</v>
      </c>
      <c r="G547" s="65" t="n">
        <f aca="false">[5]熱負荷計算結果!$N$219</f>
        <v>0</v>
      </c>
      <c r="H547" s="65" t="n">
        <f aca="false">[6]熱負荷計算結果!$N$219</f>
        <v>0</v>
      </c>
      <c r="I547" s="65" t="n">
        <f aca="false">[7]熱負荷計算結果!$N$219</f>
        <v>0</v>
      </c>
      <c r="J547" s="65" t="n">
        <f aca="false">[8]熱負荷計算結果!$N$219</f>
        <v>0</v>
      </c>
      <c r="K547" s="65" t="n">
        <f aca="false">[9]熱負荷計算結果!$N$219</f>
        <v>0</v>
      </c>
      <c r="L547" s="65" t="n">
        <f aca="false">[10]熱負荷計算結果!$N$219</f>
        <v>0</v>
      </c>
      <c r="M547" s="65" t="n">
        <f aca="false">[11]熱負荷計算結果!$N$219</f>
        <v>0</v>
      </c>
      <c r="N547" s="9"/>
      <c r="O547" s="23" t="s">
        <v>40</v>
      </c>
      <c r="P547" s="65" t="n">
        <f aca="false">[2]熱負荷計算結果!$O$219</f>
        <v>0</v>
      </c>
      <c r="Q547" s="65" t="n">
        <f aca="false">[3]熱負荷計算結果!$O$219</f>
        <v>0</v>
      </c>
      <c r="R547" s="65" t="n">
        <f aca="false">[4]熱負荷計算結果!$O$219</f>
        <v>0</v>
      </c>
      <c r="S547" s="65" t="n">
        <f aca="false">[5]熱負荷計算結果!$O$219</f>
        <v>0</v>
      </c>
      <c r="T547" s="65" t="n">
        <f aca="false">[6]熱負荷計算結果!$O$219</f>
        <v>0</v>
      </c>
      <c r="U547" s="65" t="n">
        <f aca="false">[7]熱負荷計算結果!$O$219</f>
        <v>0</v>
      </c>
      <c r="V547" s="65" t="n">
        <f aca="false">[8]熱負荷計算結果!$O$219</f>
        <v>0</v>
      </c>
      <c r="W547" s="65" t="n">
        <f aca="false">[9]熱負荷計算結果!$O$219</f>
        <v>0</v>
      </c>
      <c r="X547" s="65" t="n">
        <f aca="false">[10]熱負荷計算結果!$O$219</f>
        <v>0</v>
      </c>
      <c r="Y547" s="65" t="n">
        <f aca="false">[11]熱負荷計算結果!$O$219</f>
        <v>0</v>
      </c>
    </row>
    <row r="548" customFormat="false" ht="13.5" hidden="false" customHeight="false" outlineLevel="0" collapsed="false">
      <c r="A548" s="9"/>
      <c r="C548" s="16"/>
      <c r="D548" s="16"/>
      <c r="E548" s="16"/>
      <c r="F548" s="16"/>
      <c r="G548" s="16"/>
      <c r="H548" s="16"/>
      <c r="I548" s="15"/>
      <c r="J548" s="15"/>
      <c r="K548" s="15"/>
      <c r="L548" s="15"/>
      <c r="M548" s="15"/>
      <c r="N548" s="15"/>
      <c r="O548" s="16"/>
      <c r="P548" s="16"/>
      <c r="Q548" s="16"/>
      <c r="R548" s="16"/>
      <c r="S548" s="16"/>
      <c r="T548" s="9"/>
      <c r="U548" s="9"/>
    </row>
    <row r="549" customFormat="false" ht="13.5" hidden="false" customHeight="false" outlineLevel="0" collapsed="false">
      <c r="A549" s="9"/>
      <c r="C549" s="16"/>
      <c r="D549" s="16"/>
      <c r="E549" s="16"/>
      <c r="F549" s="16"/>
      <c r="G549" s="16"/>
      <c r="H549" s="16"/>
      <c r="I549" s="15"/>
      <c r="J549" s="15"/>
      <c r="K549" s="15"/>
      <c r="L549" s="15"/>
      <c r="M549" s="15"/>
      <c r="N549" s="15"/>
      <c r="O549" s="16"/>
      <c r="P549" s="16"/>
      <c r="Q549" s="16"/>
      <c r="R549" s="16"/>
      <c r="S549" s="16"/>
      <c r="T549" s="9"/>
      <c r="U549" s="9"/>
    </row>
    <row r="550" customFormat="false" ht="13.5" hidden="false" customHeight="false" outlineLevel="0" collapsed="false">
      <c r="A550" s="9"/>
      <c r="C550" s="16"/>
      <c r="D550" s="16"/>
      <c r="E550" s="16"/>
      <c r="F550" s="16"/>
      <c r="G550" s="16"/>
      <c r="H550" s="16"/>
      <c r="I550" s="15"/>
      <c r="J550" s="15"/>
      <c r="K550" s="15"/>
      <c r="L550" s="15"/>
      <c r="M550" s="15"/>
      <c r="N550" s="15"/>
      <c r="O550" s="16"/>
      <c r="P550" s="16"/>
      <c r="Q550" s="16"/>
      <c r="R550" s="16"/>
      <c r="S550" s="16"/>
      <c r="T550" s="9"/>
      <c r="U550" s="9"/>
    </row>
    <row r="551" customFormat="false" ht="13.5" hidden="false" customHeight="false" outlineLevel="0" collapsed="false">
      <c r="A551" s="9"/>
      <c r="C551" s="16"/>
      <c r="D551" s="16"/>
      <c r="E551" s="16"/>
      <c r="F551" s="16"/>
      <c r="G551" s="16"/>
      <c r="H551" s="16"/>
      <c r="I551" s="15"/>
      <c r="J551" s="15"/>
      <c r="K551" s="15"/>
      <c r="L551" s="15"/>
      <c r="M551" s="15"/>
      <c r="N551" s="15"/>
      <c r="O551" s="16"/>
      <c r="P551" s="16"/>
      <c r="Q551" s="16"/>
      <c r="R551" s="16"/>
      <c r="S551" s="16"/>
      <c r="T551" s="9"/>
      <c r="U551" s="9"/>
    </row>
    <row r="552" customFormat="false" ht="13.5" hidden="false" customHeight="false" outlineLevel="0" collapsed="false">
      <c r="A552" s="9"/>
      <c r="C552" s="16"/>
      <c r="D552" s="16"/>
      <c r="E552" s="16"/>
      <c r="F552" s="16"/>
      <c r="G552" s="16"/>
      <c r="H552" s="16"/>
      <c r="I552" s="15"/>
      <c r="J552" s="15"/>
      <c r="K552" s="15"/>
      <c r="L552" s="15"/>
      <c r="M552" s="15"/>
      <c r="N552" s="15"/>
      <c r="O552" s="16"/>
      <c r="P552" s="16"/>
      <c r="Q552" s="16"/>
      <c r="R552" s="16"/>
      <c r="S552" s="16"/>
      <c r="T552" s="9"/>
      <c r="U552" s="9"/>
    </row>
    <row r="553" customFormat="false" ht="13.5" hidden="false" customHeight="false" outlineLevel="0" collapsed="false">
      <c r="A553" s="9"/>
      <c r="C553" s="16"/>
      <c r="D553" s="16"/>
      <c r="E553" s="16"/>
      <c r="F553" s="16"/>
      <c r="G553" s="16"/>
      <c r="H553" s="16"/>
      <c r="I553" s="15"/>
      <c r="J553" s="15"/>
      <c r="K553" s="15"/>
      <c r="L553" s="15"/>
      <c r="M553" s="15"/>
      <c r="N553" s="15"/>
      <c r="O553" s="16"/>
      <c r="P553" s="16"/>
      <c r="Q553" s="16"/>
      <c r="R553" s="16"/>
      <c r="S553" s="16"/>
      <c r="T553" s="9"/>
      <c r="U553" s="9"/>
    </row>
    <row r="554" customFormat="false" ht="13.5" hidden="false" customHeight="false" outlineLevel="0" collapsed="false">
      <c r="A554" s="9"/>
      <c r="C554" s="16"/>
      <c r="D554" s="16"/>
      <c r="E554" s="16"/>
      <c r="F554" s="16"/>
      <c r="G554" s="16"/>
      <c r="H554" s="16"/>
      <c r="I554" s="15"/>
      <c r="J554" s="15"/>
      <c r="K554" s="15"/>
      <c r="L554" s="15"/>
      <c r="M554" s="15"/>
      <c r="N554" s="15"/>
      <c r="O554" s="16"/>
      <c r="P554" s="16"/>
      <c r="Q554" s="16"/>
      <c r="R554" s="16"/>
      <c r="S554" s="16"/>
      <c r="T554" s="9"/>
      <c r="U554" s="9"/>
    </row>
    <row r="555" customFormat="false" ht="13.5" hidden="false" customHeight="false" outlineLevel="0" collapsed="false">
      <c r="A555" s="9"/>
      <c r="C555" s="16"/>
      <c r="D555" s="16"/>
      <c r="E555" s="16"/>
      <c r="F555" s="16"/>
      <c r="G555" s="16"/>
      <c r="H555" s="16"/>
      <c r="I555" s="15"/>
      <c r="J555" s="15"/>
      <c r="K555" s="15"/>
      <c r="L555" s="15"/>
      <c r="M555" s="15"/>
      <c r="N555" s="15"/>
      <c r="O555" s="16"/>
      <c r="P555" s="16"/>
      <c r="Q555" s="16"/>
      <c r="R555" s="16"/>
      <c r="S555" s="16"/>
      <c r="T555" s="9"/>
      <c r="U555" s="9"/>
    </row>
    <row r="556" customFormat="false" ht="13.5" hidden="false" customHeight="false" outlineLevel="0" collapsed="false">
      <c r="A556" s="9"/>
      <c r="C556" s="16"/>
      <c r="D556" s="16"/>
      <c r="E556" s="16"/>
      <c r="F556" s="16"/>
      <c r="G556" s="16"/>
      <c r="H556" s="16"/>
      <c r="I556" s="15"/>
      <c r="J556" s="15"/>
      <c r="K556" s="15"/>
      <c r="L556" s="15"/>
      <c r="M556" s="15"/>
      <c r="N556" s="15"/>
      <c r="O556" s="16"/>
      <c r="P556" s="16"/>
      <c r="Q556" s="16"/>
      <c r="R556" s="16"/>
      <c r="S556" s="16"/>
      <c r="T556" s="9"/>
      <c r="U556" s="9"/>
    </row>
    <row r="557" customFormat="false" ht="13.5" hidden="false" customHeight="false" outlineLevel="0" collapsed="false">
      <c r="A557" s="9"/>
      <c r="C557" s="16"/>
      <c r="D557" s="16"/>
      <c r="E557" s="16"/>
      <c r="F557" s="16"/>
      <c r="G557" s="16"/>
      <c r="H557" s="16"/>
      <c r="I557" s="15"/>
      <c r="J557" s="15"/>
      <c r="K557" s="15"/>
      <c r="L557" s="15"/>
      <c r="M557" s="15"/>
      <c r="N557" s="15"/>
      <c r="O557" s="16"/>
      <c r="P557" s="16"/>
      <c r="Q557" s="16"/>
      <c r="R557" s="16"/>
      <c r="S557" s="16"/>
      <c r="T557" s="9"/>
      <c r="U557" s="9"/>
    </row>
    <row r="558" customFormat="false" ht="13.5" hidden="false" customHeight="false" outlineLevel="0" collapsed="false">
      <c r="A558" s="9"/>
      <c r="C558" s="16"/>
      <c r="D558" s="16"/>
      <c r="E558" s="16"/>
      <c r="F558" s="16"/>
      <c r="G558" s="16"/>
      <c r="H558" s="16"/>
      <c r="I558" s="15"/>
      <c r="J558" s="15"/>
      <c r="K558" s="15"/>
      <c r="L558" s="15"/>
      <c r="M558" s="15"/>
      <c r="N558" s="15"/>
      <c r="O558" s="16"/>
      <c r="P558" s="16"/>
      <c r="Q558" s="16"/>
      <c r="R558" s="16"/>
      <c r="S558" s="16"/>
      <c r="T558" s="9"/>
      <c r="U558" s="9"/>
    </row>
    <row r="559" customFormat="false" ht="13.5" hidden="false" customHeight="false" outlineLevel="0" collapsed="false">
      <c r="A559" s="9"/>
      <c r="C559" s="16"/>
      <c r="D559" s="16"/>
      <c r="E559" s="16"/>
      <c r="F559" s="16"/>
      <c r="G559" s="16"/>
      <c r="H559" s="16"/>
      <c r="I559" s="15"/>
      <c r="J559" s="15"/>
      <c r="K559" s="15"/>
      <c r="L559" s="15"/>
      <c r="M559" s="15"/>
      <c r="N559" s="15"/>
      <c r="O559" s="16"/>
      <c r="P559" s="16"/>
      <c r="Q559" s="16"/>
      <c r="R559" s="16"/>
      <c r="S559" s="16"/>
      <c r="T559" s="9"/>
      <c r="U559" s="9"/>
    </row>
    <row r="560" customFormat="false" ht="13.5" hidden="false" customHeight="false" outlineLevel="0" collapsed="false">
      <c r="A560" s="9"/>
      <c r="C560" s="16"/>
      <c r="D560" s="16"/>
      <c r="E560" s="16"/>
      <c r="F560" s="16"/>
      <c r="G560" s="16"/>
      <c r="H560" s="16"/>
      <c r="I560" s="15"/>
      <c r="J560" s="15"/>
      <c r="K560" s="15"/>
      <c r="L560" s="15"/>
      <c r="M560" s="15"/>
      <c r="N560" s="15"/>
      <c r="O560" s="16"/>
      <c r="P560" s="16"/>
      <c r="Q560" s="16"/>
      <c r="R560" s="16"/>
      <c r="S560" s="16"/>
      <c r="T560" s="9"/>
      <c r="U560" s="9"/>
    </row>
    <row r="561" customFormat="false" ht="13.5" hidden="false" customHeight="false" outlineLevel="0" collapsed="false">
      <c r="A561" s="9"/>
      <c r="C561" s="16"/>
      <c r="D561" s="16"/>
      <c r="E561" s="16"/>
      <c r="F561" s="16"/>
      <c r="G561" s="16"/>
      <c r="H561" s="16"/>
      <c r="I561" s="15"/>
      <c r="J561" s="15"/>
      <c r="K561" s="15"/>
      <c r="L561" s="15"/>
      <c r="M561" s="15"/>
      <c r="N561" s="15"/>
      <c r="O561" s="16"/>
      <c r="P561" s="16"/>
      <c r="Q561" s="16"/>
      <c r="R561" s="16"/>
      <c r="S561" s="16"/>
      <c r="T561" s="9"/>
      <c r="U561" s="9"/>
    </row>
    <row r="562" customFormat="false" ht="13.5" hidden="false" customHeight="false" outlineLevel="0" collapsed="false">
      <c r="A562" s="9"/>
      <c r="C562" s="16"/>
      <c r="D562" s="16"/>
      <c r="E562" s="16"/>
      <c r="F562" s="16"/>
      <c r="G562" s="16"/>
      <c r="H562" s="16"/>
      <c r="I562" s="15"/>
      <c r="J562" s="15"/>
      <c r="K562" s="15"/>
      <c r="L562" s="15"/>
      <c r="M562" s="15"/>
      <c r="N562" s="15"/>
      <c r="O562" s="16"/>
      <c r="P562" s="16"/>
      <c r="Q562" s="16"/>
      <c r="R562" s="16"/>
      <c r="S562" s="16"/>
      <c r="T562" s="9"/>
      <c r="U562" s="9"/>
    </row>
    <row r="563" customFormat="false" ht="13.5" hidden="false" customHeight="false" outlineLevel="0" collapsed="false">
      <c r="A563" s="9"/>
      <c r="C563" s="16"/>
      <c r="D563" s="16"/>
      <c r="E563" s="16"/>
      <c r="F563" s="16"/>
      <c r="G563" s="16"/>
      <c r="H563" s="16"/>
      <c r="I563" s="15"/>
      <c r="J563" s="15"/>
      <c r="K563" s="15"/>
      <c r="L563" s="15"/>
      <c r="M563" s="15"/>
      <c r="N563" s="15"/>
      <c r="O563" s="16"/>
      <c r="P563" s="16"/>
      <c r="Q563" s="16"/>
      <c r="R563" s="16"/>
      <c r="S563" s="16"/>
      <c r="T563" s="9"/>
      <c r="U563" s="9"/>
    </row>
    <row r="564" customFormat="false" ht="13.5" hidden="false" customHeight="false" outlineLevel="0" collapsed="false">
      <c r="A564" s="9"/>
      <c r="C564" s="16"/>
      <c r="D564" s="16"/>
      <c r="E564" s="16"/>
      <c r="F564" s="16"/>
      <c r="G564" s="16"/>
      <c r="H564" s="16"/>
      <c r="I564" s="15"/>
      <c r="J564" s="15"/>
      <c r="K564" s="15"/>
      <c r="L564" s="15"/>
      <c r="M564" s="15"/>
      <c r="N564" s="15"/>
      <c r="O564" s="16"/>
      <c r="P564" s="16"/>
      <c r="Q564" s="16"/>
      <c r="R564" s="16"/>
      <c r="S564" s="16"/>
      <c r="T564" s="9"/>
      <c r="U564" s="9"/>
    </row>
    <row r="565" customFormat="false" ht="13.5" hidden="false" customHeight="false" outlineLevel="0" collapsed="false">
      <c r="A565" s="9"/>
      <c r="C565" s="16"/>
      <c r="D565" s="16"/>
      <c r="E565" s="16"/>
      <c r="F565" s="16"/>
      <c r="G565" s="16"/>
      <c r="H565" s="16"/>
      <c r="I565" s="15"/>
      <c r="J565" s="15"/>
      <c r="K565" s="15"/>
      <c r="L565" s="15"/>
      <c r="M565" s="15"/>
      <c r="N565" s="15"/>
      <c r="O565" s="16"/>
      <c r="P565" s="16"/>
      <c r="Q565" s="16"/>
      <c r="R565" s="16"/>
      <c r="S565" s="16"/>
      <c r="T565" s="9"/>
      <c r="U565" s="9"/>
    </row>
    <row r="566" customFormat="false" ht="13.5" hidden="false" customHeight="false" outlineLevel="0" collapsed="false">
      <c r="A566" s="9"/>
      <c r="C566" s="16"/>
      <c r="D566" s="16"/>
      <c r="E566" s="16"/>
      <c r="F566" s="16"/>
      <c r="G566" s="16"/>
      <c r="H566" s="16"/>
      <c r="I566" s="15"/>
      <c r="J566" s="15"/>
      <c r="K566" s="15"/>
      <c r="L566" s="15"/>
      <c r="M566" s="15"/>
      <c r="N566" s="15"/>
      <c r="O566" s="16"/>
      <c r="P566" s="16"/>
      <c r="Q566" s="16"/>
      <c r="R566" s="16"/>
      <c r="S566" s="16"/>
      <c r="T566" s="9"/>
      <c r="U566" s="9"/>
    </row>
    <row r="567" customFormat="false" ht="13.5" hidden="false" customHeight="false" outlineLevel="0" collapsed="false">
      <c r="A567" s="9"/>
      <c r="C567" s="16"/>
      <c r="D567" s="16"/>
      <c r="E567" s="16"/>
      <c r="F567" s="16"/>
      <c r="G567" s="16"/>
      <c r="H567" s="16"/>
      <c r="I567" s="15"/>
      <c r="J567" s="15"/>
      <c r="K567" s="15"/>
      <c r="L567" s="15"/>
      <c r="M567" s="15"/>
      <c r="N567" s="15"/>
      <c r="O567" s="16"/>
      <c r="P567" s="16"/>
      <c r="Q567" s="16"/>
      <c r="R567" s="16"/>
      <c r="S567" s="16"/>
      <c r="T567" s="9"/>
      <c r="U567" s="9"/>
    </row>
    <row r="568" customFormat="false" ht="13.5" hidden="false" customHeight="false" outlineLevel="0" collapsed="false">
      <c r="A568" s="9"/>
      <c r="C568" s="16"/>
      <c r="D568" s="16"/>
      <c r="E568" s="16"/>
      <c r="F568" s="16"/>
      <c r="G568" s="16"/>
      <c r="H568" s="16"/>
      <c r="I568" s="15"/>
      <c r="J568" s="15"/>
      <c r="K568" s="15"/>
      <c r="L568" s="15"/>
      <c r="M568" s="15"/>
      <c r="N568" s="15"/>
      <c r="O568" s="16"/>
      <c r="P568" s="16"/>
      <c r="Q568" s="16"/>
      <c r="R568" s="16"/>
      <c r="S568" s="16"/>
      <c r="T568" s="9"/>
      <c r="U568" s="9"/>
    </row>
    <row r="569" customFormat="false" ht="13.5" hidden="false" customHeight="false" outlineLevel="0" collapsed="false">
      <c r="A569" s="9"/>
      <c r="C569" s="16"/>
      <c r="D569" s="16"/>
      <c r="E569" s="16"/>
      <c r="F569" s="16"/>
      <c r="G569" s="16"/>
      <c r="H569" s="16"/>
      <c r="I569" s="15"/>
      <c r="J569" s="15"/>
      <c r="K569" s="15"/>
      <c r="L569" s="15"/>
      <c r="M569" s="15"/>
      <c r="N569" s="15"/>
      <c r="O569" s="16"/>
      <c r="P569" s="16"/>
      <c r="Q569" s="16"/>
      <c r="R569" s="16"/>
      <c r="S569" s="16"/>
      <c r="T569" s="9"/>
      <c r="U569" s="9"/>
    </row>
    <row r="570" customFormat="false" ht="13.5" hidden="false" customHeight="false" outlineLevel="0" collapsed="false">
      <c r="A570" s="9"/>
      <c r="C570" s="16"/>
      <c r="D570" s="16"/>
      <c r="E570" s="16"/>
      <c r="F570" s="16"/>
      <c r="G570" s="16"/>
      <c r="H570" s="16"/>
      <c r="I570" s="15"/>
      <c r="J570" s="15"/>
      <c r="K570" s="15"/>
      <c r="L570" s="15"/>
      <c r="M570" s="15"/>
      <c r="N570" s="15"/>
      <c r="O570" s="16"/>
      <c r="P570" s="16"/>
      <c r="Q570" s="16"/>
      <c r="R570" s="16"/>
      <c r="S570" s="16"/>
      <c r="T570" s="9"/>
      <c r="U570" s="9"/>
    </row>
    <row r="571" customFormat="false" ht="13.5" hidden="false" customHeight="false" outlineLevel="0" collapsed="false">
      <c r="A571" s="9"/>
      <c r="C571" s="16"/>
      <c r="D571" s="16"/>
      <c r="E571" s="16"/>
      <c r="F571" s="16"/>
      <c r="G571" s="16"/>
      <c r="H571" s="16"/>
      <c r="I571" s="15"/>
      <c r="J571" s="15"/>
      <c r="K571" s="15"/>
      <c r="L571" s="15"/>
      <c r="M571" s="15"/>
      <c r="N571" s="15"/>
      <c r="O571" s="16"/>
      <c r="P571" s="16"/>
      <c r="Q571" s="16"/>
      <c r="R571" s="16"/>
      <c r="S571" s="16"/>
      <c r="T571" s="9"/>
      <c r="U571" s="9"/>
    </row>
    <row r="572" customFormat="false" ht="13.5" hidden="false" customHeight="false" outlineLevel="0" collapsed="false">
      <c r="A572" s="9"/>
      <c r="B572" s="9"/>
      <c r="C572" s="16"/>
      <c r="D572" s="16"/>
      <c r="E572" s="16"/>
      <c r="F572" s="16"/>
      <c r="G572" s="16"/>
      <c r="H572" s="16"/>
      <c r="I572" s="15"/>
      <c r="J572" s="15"/>
      <c r="K572" s="15"/>
      <c r="L572" s="15"/>
      <c r="M572" s="15"/>
      <c r="N572" s="15"/>
      <c r="O572" s="16"/>
      <c r="P572" s="16"/>
      <c r="Q572" s="16"/>
      <c r="R572" s="16"/>
      <c r="S572" s="16"/>
      <c r="T572" s="9"/>
      <c r="U572" s="9"/>
      <c r="V572" s="9"/>
      <c r="W572" s="9"/>
      <c r="X572" s="9"/>
      <c r="Y572" s="9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16"/>
      <c r="K573" s="16"/>
      <c r="L573" s="16"/>
      <c r="M573" s="16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s="80" customFormat="true" ht="17.25" hidden="false" customHeight="false" outlineLevel="0" collapsed="false">
      <c r="A574" s="77"/>
      <c r="B574" s="77"/>
      <c r="C574" s="78" t="s">
        <v>71</v>
      </c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</row>
    <row r="575" customFormat="false" ht="13.5" hidden="false" customHeight="false" outlineLevel="0" collapsed="false">
      <c r="A575" s="9"/>
      <c r="B575" s="9"/>
      <c r="C575" s="17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3.5" hidden="false" customHeight="false" outlineLevel="0" collapsed="false">
      <c r="A576" s="9"/>
      <c r="B576" s="9"/>
      <c r="C576" s="26" t="s">
        <v>3</v>
      </c>
      <c r="D576" s="29"/>
      <c r="E576" s="34" t="s">
        <v>4</v>
      </c>
      <c r="F576" s="81" t="s">
        <v>5</v>
      </c>
      <c r="G576" s="81" t="s">
        <v>6</v>
      </c>
      <c r="H576" s="81" t="s">
        <v>7</v>
      </c>
      <c r="I576" s="81" t="s">
        <v>8</v>
      </c>
      <c r="J576" s="34" t="s">
        <v>9</v>
      </c>
      <c r="K576" s="34" t="s">
        <v>10</v>
      </c>
      <c r="L576" s="34" t="s">
        <v>11</v>
      </c>
      <c r="M576" s="34" t="s">
        <v>12</v>
      </c>
      <c r="N576" s="34" t="s">
        <v>13</v>
      </c>
      <c r="O576" s="16"/>
      <c r="P576" s="16"/>
      <c r="Q576" s="16"/>
      <c r="R576" s="16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</row>
    <row r="577" customFormat="false" ht="27.75" hidden="false" customHeight="true" outlineLevel="0" collapsed="false">
      <c r="A577" s="9"/>
      <c r="B577" s="9"/>
      <c r="C577" s="82"/>
      <c r="D577" s="83"/>
      <c r="E577" s="84" t="str">
        <f aca="false">D7</f>
        <v>現況</v>
      </c>
      <c r="F577" s="84" t="str">
        <f aca="false">E7</f>
        <v>対策１</v>
      </c>
      <c r="G577" s="84" t="str">
        <f aca="false">F7</f>
        <v>対策２</v>
      </c>
      <c r="H577" s="84" t="str">
        <f aca="false">G7</f>
        <v>対策３</v>
      </c>
      <c r="I577" s="84" t="str">
        <f aca="false">H7</f>
        <v>対策４</v>
      </c>
      <c r="J577" s="84" t="str">
        <f aca="false">I7</f>
        <v>対策５</v>
      </c>
      <c r="K577" s="84" t="str">
        <f aca="false">J7</f>
        <v>対策６</v>
      </c>
      <c r="L577" s="84" t="str">
        <f aca="false">K7</f>
        <v>対策７</v>
      </c>
      <c r="M577" s="84" t="str">
        <f aca="false">L7</f>
        <v>対策８</v>
      </c>
      <c r="N577" s="84" t="str">
        <f aca="false">M7</f>
        <v>対策９</v>
      </c>
      <c r="O577" s="16"/>
      <c r="P577" s="16"/>
      <c r="Q577" s="16"/>
      <c r="R577" s="16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</row>
    <row r="578" customFormat="false" ht="13.5" hidden="false" customHeight="false" outlineLevel="0" collapsed="false">
      <c r="A578" s="85"/>
      <c r="B578" s="86" t="s">
        <v>72</v>
      </c>
      <c r="C578" s="87" t="s">
        <v>73</v>
      </c>
      <c r="D578" s="88" t="s">
        <v>27</v>
      </c>
      <c r="E578" s="88" t="n">
        <f aca="false">[2]熱負荷計算結果!$E$259</f>
        <v>600</v>
      </c>
      <c r="F578" s="88" t="n">
        <f aca="false">[3]熱負荷計算結果!$E$259</f>
        <v>600</v>
      </c>
      <c r="G578" s="88" t="n">
        <f aca="false">[4]熱負荷計算結果!$E$259</f>
        <v>600</v>
      </c>
      <c r="H578" s="88" t="n">
        <f aca="false">[5]熱負荷計算結果!$E$259</f>
        <v>600</v>
      </c>
      <c r="I578" s="88" t="n">
        <f aca="false">[6]熱負荷計算結果!$E$259</f>
        <v>600</v>
      </c>
      <c r="J578" s="88" t="n">
        <f aca="false">[7]熱負荷計算結果!$E$259</f>
        <v>600</v>
      </c>
      <c r="K578" s="88" t="n">
        <f aca="false">[8]熱負荷計算結果!$E$259</f>
        <v>600</v>
      </c>
      <c r="L578" s="88" t="n">
        <f aca="false">[9]熱負荷計算結果!$E$259</f>
        <v>600</v>
      </c>
      <c r="M578" s="88" t="n">
        <f aca="false">[10]熱負荷計算結果!$E$259</f>
        <v>600</v>
      </c>
      <c r="N578" s="88" t="n">
        <f aca="false">[11]熱負荷計算結果!$E$259</f>
        <v>600</v>
      </c>
      <c r="O578" s="89" t="s">
        <v>28</v>
      </c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85"/>
      <c r="B579" s="86"/>
      <c r="C579" s="90"/>
      <c r="D579" s="88" t="s">
        <v>74</v>
      </c>
      <c r="E579" s="88" t="n">
        <f aca="false">[2]熱負荷計算結果!$E$260</f>
        <v>255</v>
      </c>
      <c r="F579" s="88" t="n">
        <f aca="false">[3]熱負荷計算結果!$E$260</f>
        <v>255</v>
      </c>
      <c r="G579" s="88" t="n">
        <f aca="false">[4]熱負荷計算結果!$E$260</f>
        <v>255</v>
      </c>
      <c r="H579" s="88" t="n">
        <f aca="false">[5]熱負荷計算結果!$E$260</f>
        <v>255</v>
      </c>
      <c r="I579" s="88" t="n">
        <f aca="false">[6]熱負荷計算結果!$E$260</f>
        <v>255</v>
      </c>
      <c r="J579" s="88" t="n">
        <f aca="false">[7]熱負荷計算結果!$E$260</f>
        <v>255</v>
      </c>
      <c r="K579" s="88" t="n">
        <f aca="false">[8]熱負荷計算結果!$E$260</f>
        <v>255</v>
      </c>
      <c r="L579" s="88" t="n">
        <f aca="false">[9]熱負荷計算結果!$E$260</f>
        <v>255</v>
      </c>
      <c r="M579" s="88" t="n">
        <f aca="false">[10]熱負荷計算結果!$E$260</f>
        <v>255</v>
      </c>
      <c r="N579" s="88" t="n">
        <f aca="false">[11]熱負荷計算結果!$E$260</f>
        <v>255</v>
      </c>
      <c r="O579" s="89" t="s">
        <v>28</v>
      </c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85"/>
      <c r="B580" s="86"/>
      <c r="C580" s="91"/>
      <c r="D580" s="88" t="s">
        <v>75</v>
      </c>
      <c r="E580" s="88" t="n">
        <f aca="false">[2]熱負荷計算結果!$E$261</f>
        <v>1940</v>
      </c>
      <c r="F580" s="88" t="n">
        <f aca="false">[3]熱負荷計算結果!$E$261</f>
        <v>1940</v>
      </c>
      <c r="G580" s="88" t="n">
        <f aca="false">[4]熱負荷計算結果!$E$261</f>
        <v>1940</v>
      </c>
      <c r="H580" s="88" t="n">
        <f aca="false">[5]熱負荷計算結果!$E$261</f>
        <v>1940</v>
      </c>
      <c r="I580" s="88" t="n">
        <f aca="false">[6]熱負荷計算結果!$E$261</f>
        <v>1940</v>
      </c>
      <c r="J580" s="88" t="n">
        <f aca="false">[7]熱負荷計算結果!$E$261</f>
        <v>1940</v>
      </c>
      <c r="K580" s="88" t="n">
        <f aca="false">[8]熱負荷計算結果!$E$261</f>
        <v>1940</v>
      </c>
      <c r="L580" s="88" t="n">
        <f aca="false">[9]熱負荷計算結果!$E$261</f>
        <v>1940</v>
      </c>
      <c r="M580" s="88" t="n">
        <f aca="false">[10]熱負荷計算結果!$E$261</f>
        <v>1940</v>
      </c>
      <c r="N580" s="88" t="n">
        <f aca="false">[11]熱負荷計算結果!$E$261</f>
        <v>1940</v>
      </c>
      <c r="O580" s="89" t="s">
        <v>28</v>
      </c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85"/>
      <c r="B581" s="86"/>
      <c r="C581" s="92" t="s">
        <v>76</v>
      </c>
      <c r="D581" s="92" t="s">
        <v>77</v>
      </c>
      <c r="E581" s="92" t="str">
        <f aca="false">[2]熱負荷計算結果!$E$262</f>
        <v>RC・SRC構造</v>
      </c>
      <c r="F581" s="92" t="str">
        <f aca="false">[3]熱負荷計算結果!$E$262</f>
        <v>RC・SRC構造</v>
      </c>
      <c r="G581" s="92" t="str">
        <f aca="false">[4]熱負荷計算結果!$E$262</f>
        <v>RC・SRC構造</v>
      </c>
      <c r="H581" s="92" t="str">
        <f aca="false">[5]熱負荷計算結果!$E$262</f>
        <v>RC・SRC構造</v>
      </c>
      <c r="I581" s="92" t="str">
        <f aca="false">[6]熱負荷計算結果!$E$262</f>
        <v>RC・SRC構造</v>
      </c>
      <c r="J581" s="92" t="str">
        <f aca="false">[7]熱負荷計算結果!$E$262</f>
        <v>RC・SRC構造</v>
      </c>
      <c r="K581" s="92" t="str">
        <f aca="false">[8]熱負荷計算結果!$E$262</f>
        <v>RC・SRC構造</v>
      </c>
      <c r="L581" s="92" t="str">
        <f aca="false">[9]熱負荷計算結果!$E$262</f>
        <v>RC・SRC構造</v>
      </c>
      <c r="M581" s="92" t="str">
        <f aca="false">[10]熱負荷計算結果!$E$262</f>
        <v>RC・SRC構造</v>
      </c>
      <c r="N581" s="92" t="str">
        <f aca="false">[11]熱負荷計算結果!$E$262</f>
        <v>RC・SRC構造</v>
      </c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85"/>
      <c r="B582" s="86"/>
      <c r="C582" s="93" t="s">
        <v>78</v>
      </c>
      <c r="D582" s="94" t="s">
        <v>79</v>
      </c>
      <c r="E582" s="94" t="n">
        <f aca="false">[2]熱負荷計算結果!$E$263</f>
        <v>10</v>
      </c>
      <c r="F582" s="94" t="n">
        <f aca="false">[3]熱負荷計算結果!$E$263</f>
        <v>10</v>
      </c>
      <c r="G582" s="94" t="n">
        <f aca="false">[4]熱負荷計算結果!$E$263</f>
        <v>10</v>
      </c>
      <c r="H582" s="94" t="n">
        <f aca="false">[5]熱負荷計算結果!$E$263</f>
        <v>10</v>
      </c>
      <c r="I582" s="94" t="n">
        <f aca="false">[6]熱負荷計算結果!$E$263</f>
        <v>10</v>
      </c>
      <c r="J582" s="94" t="n">
        <f aca="false">[7]熱負荷計算結果!$E$263</f>
        <v>10</v>
      </c>
      <c r="K582" s="94" t="n">
        <f aca="false">[8]熱負荷計算結果!$E$263</f>
        <v>10</v>
      </c>
      <c r="L582" s="94" t="n">
        <f aca="false">[9]熱負荷計算結果!$E$263</f>
        <v>10</v>
      </c>
      <c r="M582" s="94" t="n">
        <f aca="false">[10]熱負荷計算結果!$E$263</f>
        <v>10</v>
      </c>
      <c r="N582" s="94" t="n">
        <f aca="false">[11]熱負荷計算結果!$E$263</f>
        <v>10</v>
      </c>
      <c r="O582" s="89" t="s">
        <v>31</v>
      </c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85"/>
      <c r="B583" s="86"/>
      <c r="C583" s="95"/>
      <c r="D583" s="94" t="s">
        <v>80</v>
      </c>
      <c r="E583" s="94" t="n">
        <f aca="false">[2]熱負荷計算結果!$E$264</f>
        <v>1</v>
      </c>
      <c r="F583" s="94" t="n">
        <f aca="false">[3]熱負荷計算結果!$E$264</f>
        <v>1</v>
      </c>
      <c r="G583" s="94" t="n">
        <f aca="false">[4]熱負荷計算結果!$E$264</f>
        <v>1</v>
      </c>
      <c r="H583" s="94" t="n">
        <f aca="false">[5]熱負荷計算結果!$E$264</f>
        <v>1</v>
      </c>
      <c r="I583" s="94" t="n">
        <f aca="false">[6]熱負荷計算結果!$E$264</f>
        <v>1</v>
      </c>
      <c r="J583" s="94" t="n">
        <f aca="false">[7]熱負荷計算結果!$E$264</f>
        <v>1</v>
      </c>
      <c r="K583" s="94" t="n">
        <f aca="false">[8]熱負荷計算結果!$E$264</f>
        <v>1</v>
      </c>
      <c r="L583" s="94" t="n">
        <f aca="false">[9]熱負荷計算結果!$E$264</f>
        <v>1</v>
      </c>
      <c r="M583" s="94" t="n">
        <f aca="false">[10]熱負荷計算結果!$E$264</f>
        <v>1</v>
      </c>
      <c r="N583" s="94" t="n">
        <f aca="false">[11]熱負荷計算結果!$E$264</f>
        <v>1</v>
      </c>
      <c r="O583" s="89" t="s">
        <v>31</v>
      </c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85"/>
      <c r="B584" s="8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85"/>
      <c r="B585" s="86" t="s">
        <v>81</v>
      </c>
      <c r="C585" s="97" t="s">
        <v>82</v>
      </c>
      <c r="D585" s="98"/>
      <c r="E585" s="99" t="n">
        <f aca="false">[2]熱負荷計算結果!$E$266</f>
        <v>255</v>
      </c>
      <c r="F585" s="99" t="n">
        <f aca="false">[3]熱負荷計算結果!$E$266</f>
        <v>255</v>
      </c>
      <c r="G585" s="99" t="n">
        <f aca="false">[4]熱負荷計算結果!$E$266</f>
        <v>255</v>
      </c>
      <c r="H585" s="99" t="n">
        <f aca="false">[5]熱負荷計算結果!$E$266</f>
        <v>255</v>
      </c>
      <c r="I585" s="99" t="n">
        <f aca="false">[6]熱負荷計算結果!$E$266</f>
        <v>255</v>
      </c>
      <c r="J585" s="99" t="n">
        <f aca="false">[7]熱負荷計算結果!$E$266</f>
        <v>255</v>
      </c>
      <c r="K585" s="99" t="n">
        <f aca="false">[8]熱負荷計算結果!$E$266</f>
        <v>255</v>
      </c>
      <c r="L585" s="99" t="n">
        <f aca="false">[9]熱負荷計算結果!$E$266</f>
        <v>255</v>
      </c>
      <c r="M585" s="99" t="n">
        <f aca="false">[10]熱負荷計算結果!$E$266</f>
        <v>255</v>
      </c>
      <c r="N585" s="99" t="n">
        <f aca="false">[11]熱負荷計算結果!$E$266</f>
        <v>255</v>
      </c>
      <c r="O585" s="89" t="s">
        <v>28</v>
      </c>
      <c r="P585" s="100"/>
      <c r="Q585" s="100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85"/>
      <c r="B586" s="86"/>
      <c r="C586" s="101" t="s">
        <v>83</v>
      </c>
      <c r="D586" s="102" t="s">
        <v>84</v>
      </c>
      <c r="E586" s="99" t="n">
        <f aca="false">[2]熱負荷計算結果!$E$267</f>
        <v>255</v>
      </c>
      <c r="F586" s="99" t="n">
        <f aca="false">[3]熱負荷計算結果!$E$267</f>
        <v>255</v>
      </c>
      <c r="G586" s="99" t="n">
        <f aca="false">[4]熱負荷計算結果!$E$267</f>
        <v>0</v>
      </c>
      <c r="H586" s="99" t="n">
        <f aca="false">[5]熱負荷計算結果!$E$267</f>
        <v>0</v>
      </c>
      <c r="I586" s="99" t="n">
        <f aca="false">[6]熱負荷計算結果!$E$267</f>
        <v>0</v>
      </c>
      <c r="J586" s="99" t="n">
        <f aca="false">[7]熱負荷計算結果!$E$267</f>
        <v>0</v>
      </c>
      <c r="K586" s="99" t="n">
        <f aca="false">[8]熱負荷計算結果!$E$267</f>
        <v>0</v>
      </c>
      <c r="L586" s="99" t="n">
        <f aca="false">[9]熱負荷計算結果!$E$267</f>
        <v>0</v>
      </c>
      <c r="M586" s="99" t="n">
        <f aca="false">[10]熱負荷計算結果!$E$267</f>
        <v>0</v>
      </c>
      <c r="N586" s="99" t="n">
        <f aca="false">[11]熱負荷計算結果!$E$267</f>
        <v>0</v>
      </c>
      <c r="O586" s="89" t="s">
        <v>28</v>
      </c>
      <c r="P586" s="100"/>
      <c r="Q586" s="100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85"/>
      <c r="B587" s="86"/>
      <c r="C587" s="103"/>
      <c r="D587" s="104" t="s">
        <v>60</v>
      </c>
      <c r="E587" s="104" t="n">
        <f aca="false">[2]熱負荷計算結果!$E$268</f>
        <v>0</v>
      </c>
      <c r="F587" s="104" t="n">
        <f aca="false">[3]熱負荷計算結果!$E$268</f>
        <v>0</v>
      </c>
      <c r="G587" s="104" t="n">
        <f aca="false">[4]熱負荷計算結果!$E$268</f>
        <v>0</v>
      </c>
      <c r="H587" s="104" t="n">
        <f aca="false">[5]熱負荷計算結果!$E$268</f>
        <v>0</v>
      </c>
      <c r="I587" s="104" t="n">
        <f aca="false">[6]熱負荷計算結果!$E$268</f>
        <v>0</v>
      </c>
      <c r="J587" s="104" t="n">
        <f aca="false">[7]熱負荷計算結果!$E$268</f>
        <v>0</v>
      </c>
      <c r="K587" s="104" t="n">
        <f aca="false">[8]熱負荷計算結果!$E$268</f>
        <v>0</v>
      </c>
      <c r="L587" s="104" t="n">
        <f aca="false">[9]熱負荷計算結果!$E$268</f>
        <v>0</v>
      </c>
      <c r="M587" s="104" t="n">
        <f aca="false">[10]熱負荷計算結果!$E$268</f>
        <v>0</v>
      </c>
      <c r="N587" s="104" t="n">
        <f aca="false">[11]熱負荷計算結果!$E$268</f>
        <v>0</v>
      </c>
      <c r="O587" s="89" t="s">
        <v>28</v>
      </c>
      <c r="P587" s="100"/>
      <c r="Q587" s="100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85"/>
      <c r="B588" s="86"/>
      <c r="C588" s="103"/>
      <c r="D588" s="104" t="s">
        <v>61</v>
      </c>
      <c r="E588" s="104" t="n">
        <f aca="false">[2]熱負荷計算結果!$E$269</f>
        <v>0</v>
      </c>
      <c r="F588" s="104" t="n">
        <f aca="false">[3]熱負荷計算結果!$E$269</f>
        <v>0</v>
      </c>
      <c r="G588" s="104" t="n">
        <f aca="false">[4]熱負荷計算結果!$E$269</f>
        <v>0</v>
      </c>
      <c r="H588" s="104" t="n">
        <f aca="false">[5]熱負荷計算結果!$E$269</f>
        <v>0</v>
      </c>
      <c r="I588" s="104" t="n">
        <f aca="false">[6]熱負荷計算結果!$E$269</f>
        <v>0</v>
      </c>
      <c r="J588" s="104" t="n">
        <f aca="false">[7]熱負荷計算結果!$E$269</f>
        <v>255</v>
      </c>
      <c r="K588" s="104" t="n">
        <f aca="false">[8]熱負荷計算結果!$E$269</f>
        <v>255</v>
      </c>
      <c r="L588" s="104" t="n">
        <f aca="false">[9]熱負荷計算結果!$E$269</f>
        <v>255</v>
      </c>
      <c r="M588" s="104" t="n">
        <f aca="false">[10]熱負荷計算結果!$E$269</f>
        <v>255</v>
      </c>
      <c r="N588" s="104" t="n">
        <f aca="false">[11]熱負荷計算結果!$E$269</f>
        <v>255</v>
      </c>
      <c r="O588" s="89" t="s">
        <v>28</v>
      </c>
      <c r="P588" s="100"/>
      <c r="Q588" s="100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85"/>
      <c r="B589" s="86"/>
      <c r="C589" s="103"/>
      <c r="D589" s="104" t="s">
        <v>85</v>
      </c>
      <c r="E589" s="104" t="n">
        <f aca="false">[2]熱負荷計算結果!$E$270</f>
        <v>0</v>
      </c>
      <c r="F589" s="104" t="n">
        <f aca="false">[3]熱負荷計算結果!$E$270</f>
        <v>0</v>
      </c>
      <c r="G589" s="104" t="n">
        <f aca="false">[4]熱負荷計算結果!$E$270</f>
        <v>255</v>
      </c>
      <c r="H589" s="104" t="n">
        <f aca="false">[5]熱負荷計算結果!$E$270</f>
        <v>255</v>
      </c>
      <c r="I589" s="104" t="n">
        <f aca="false">[6]熱負荷計算結果!$E$270</f>
        <v>255</v>
      </c>
      <c r="J589" s="104" t="n">
        <f aca="false">[7]熱負荷計算結果!$E$270</f>
        <v>0</v>
      </c>
      <c r="K589" s="104" t="n">
        <f aca="false">[8]熱負荷計算結果!$E$270</f>
        <v>0</v>
      </c>
      <c r="L589" s="104" t="n">
        <f aca="false">[9]熱負荷計算結果!$E$270</f>
        <v>0</v>
      </c>
      <c r="M589" s="104" t="n">
        <f aca="false">[10]熱負荷計算結果!$E$270</f>
        <v>0</v>
      </c>
      <c r="N589" s="104" t="n">
        <f aca="false">[11]熱負荷計算結果!$E$270</f>
        <v>0</v>
      </c>
      <c r="O589" s="89" t="s">
        <v>28</v>
      </c>
      <c r="P589" s="100"/>
      <c r="Q589" s="100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85"/>
      <c r="B590" s="86"/>
      <c r="C590" s="105"/>
      <c r="D590" s="102" t="s">
        <v>63</v>
      </c>
      <c r="E590" s="104" t="n">
        <f aca="false">[2]熱負荷計算結果!$E$271</f>
        <v>0</v>
      </c>
      <c r="F590" s="104" t="n">
        <f aca="false">[3]熱負荷計算結果!$E$271</f>
        <v>0</v>
      </c>
      <c r="G590" s="104" t="n">
        <f aca="false">[4]熱負荷計算結果!$E$271</f>
        <v>0</v>
      </c>
      <c r="H590" s="104" t="n">
        <f aca="false">[5]熱負荷計算結果!$E$271</f>
        <v>0</v>
      </c>
      <c r="I590" s="104" t="n">
        <f aca="false">[6]熱負荷計算結果!$E$271</f>
        <v>0</v>
      </c>
      <c r="J590" s="104" t="n">
        <f aca="false">[7]熱負荷計算結果!$E$271</f>
        <v>0</v>
      </c>
      <c r="K590" s="104" t="n">
        <f aca="false">[8]熱負荷計算結果!$E$271</f>
        <v>0</v>
      </c>
      <c r="L590" s="104" t="n">
        <f aca="false">[9]熱負荷計算結果!$E$271</f>
        <v>0</v>
      </c>
      <c r="M590" s="104" t="n">
        <f aca="false">[10]熱負荷計算結果!$E$271</f>
        <v>0</v>
      </c>
      <c r="N590" s="104" t="n">
        <f aca="false">[11]熱負荷計算結果!$E$271</f>
        <v>0</v>
      </c>
      <c r="O590" s="89" t="s">
        <v>28</v>
      </c>
      <c r="P590" s="100"/>
      <c r="Q590" s="100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100"/>
      <c r="B591" s="100"/>
      <c r="C591" s="106"/>
      <c r="D591" s="107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0"/>
      <c r="P591" s="100"/>
      <c r="Q591" s="100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85"/>
      <c r="B592" s="109" t="s">
        <v>86</v>
      </c>
      <c r="C592" s="110" t="s">
        <v>87</v>
      </c>
      <c r="D592" s="111"/>
      <c r="E592" s="92" t="n">
        <f aca="false">[2]熱負荷計算結果!$E$273</f>
        <v>25</v>
      </c>
      <c r="F592" s="92" t="n">
        <f aca="false">[3]熱負荷計算結果!$E$273</f>
        <v>15</v>
      </c>
      <c r="G592" s="92" t="n">
        <f aca="false">[4]熱負荷計算結果!$E$273</f>
        <v>35</v>
      </c>
      <c r="H592" s="92" t="n">
        <f aca="false">[5]熱負荷計算結果!$E$273</f>
        <v>35</v>
      </c>
      <c r="I592" s="92" t="n">
        <f aca="false">[6]熱負荷計算結果!$E$273</f>
        <v>35</v>
      </c>
      <c r="J592" s="92" t="n">
        <f aca="false">[7]熱負荷計算結果!$E$273</f>
        <v>35</v>
      </c>
      <c r="K592" s="92" t="n">
        <f aca="false">[8]熱負荷計算結果!$E$273</f>
        <v>35</v>
      </c>
      <c r="L592" s="92" t="n">
        <f aca="false">[9]熱負荷計算結果!$E$273</f>
        <v>35</v>
      </c>
      <c r="M592" s="92" t="n">
        <f aca="false">[10]熱負荷計算結果!$E$273</f>
        <v>35</v>
      </c>
      <c r="N592" s="92" t="n">
        <f aca="false">[11]熱負荷計算結果!$E$273</f>
        <v>35</v>
      </c>
      <c r="O592" s="89" t="s">
        <v>88</v>
      </c>
      <c r="P592" s="100"/>
      <c r="Q592" s="100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85"/>
      <c r="B593" s="86"/>
      <c r="C593" s="110" t="s">
        <v>89</v>
      </c>
      <c r="D593" s="111"/>
      <c r="E593" s="92" t="str">
        <f aca="false">[2]熱負荷計算結果!$E$274</f>
        <v>1 しない</v>
      </c>
      <c r="F593" s="92" t="str">
        <f aca="false">[3]熱負荷計算結果!$E$274</f>
        <v>1 しない</v>
      </c>
      <c r="G593" s="92" t="str">
        <f aca="false">[4]熱負荷計算結果!$E$274</f>
        <v>1 しない</v>
      </c>
      <c r="H593" s="92" t="str">
        <f aca="false">[5]熱負荷計算結果!$E$274</f>
        <v>1 しない</v>
      </c>
      <c r="I593" s="92" t="str">
        <f aca="false">[6]熱負荷計算結果!$E$274</f>
        <v>1 しない</v>
      </c>
      <c r="J593" s="92" t="str">
        <f aca="false">[7]熱負荷計算結果!$E$274</f>
        <v>1 しない</v>
      </c>
      <c r="K593" s="92" t="str">
        <f aca="false">[8]熱負荷計算結果!$E$274</f>
        <v>1 しない</v>
      </c>
      <c r="L593" s="92" t="str">
        <f aca="false">[9]熱負荷計算結果!$E$274</f>
        <v>1 しない</v>
      </c>
      <c r="M593" s="92" t="str">
        <f aca="false">[10]熱負荷計算結果!$E$274</f>
        <v>1 しない</v>
      </c>
      <c r="N593" s="92" t="str">
        <f aca="false">[11]熱負荷計算結果!$E$274</f>
        <v>1 しない</v>
      </c>
      <c r="O593" s="85"/>
      <c r="P593" s="100"/>
      <c r="Q593" s="100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85"/>
      <c r="B594" s="86"/>
      <c r="C594" s="112" t="s">
        <v>90</v>
      </c>
      <c r="D594" s="113"/>
      <c r="E594" s="114" t="str">
        <f aca="false">[2]熱負荷計算結果!$E$275</f>
        <v>1 影響なし</v>
      </c>
      <c r="F594" s="114" t="str">
        <f aca="false">[3]熱負荷計算結果!$E$275</f>
        <v>1 影響なし</v>
      </c>
      <c r="G594" s="114" t="str">
        <f aca="false">[4]熱負荷計算結果!$E$275</f>
        <v>1 影響なし</v>
      </c>
      <c r="H594" s="114" t="str">
        <f aca="false">[5]熱負荷計算結果!$E$275</f>
        <v>1 影響なし</v>
      </c>
      <c r="I594" s="114" t="str">
        <f aca="false">[6]熱負荷計算結果!$E$275</f>
        <v>1 影響なし</v>
      </c>
      <c r="J594" s="114" t="str">
        <f aca="false">[7]熱負荷計算結果!$E$275</f>
        <v>1 影響なし</v>
      </c>
      <c r="K594" s="114" t="str">
        <f aca="false">[8]熱負荷計算結果!$E$275</f>
        <v>1 影響なし</v>
      </c>
      <c r="L594" s="114" t="str">
        <f aca="false">[9]熱負荷計算結果!$E$275</f>
        <v>1 影響なし</v>
      </c>
      <c r="M594" s="114" t="str">
        <f aca="false">[10]熱負荷計算結果!$E$275</f>
        <v>1 影響なし</v>
      </c>
      <c r="N594" s="114" t="str">
        <f aca="false">[11]熱負荷計算結果!$E$275</f>
        <v>1 影響なし</v>
      </c>
      <c r="O594" s="85"/>
      <c r="P594" s="100"/>
      <c r="Q594" s="100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85"/>
      <c r="B595" s="85"/>
      <c r="C595" s="96"/>
      <c r="D595" s="115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85"/>
      <c r="P595" s="100"/>
      <c r="Q595" s="100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85"/>
      <c r="B596" s="109" t="s">
        <v>91</v>
      </c>
      <c r="C596" s="116" t="s">
        <v>92</v>
      </c>
      <c r="D596" s="117"/>
      <c r="E596" s="88" t="n">
        <f aca="false">[2]熱負荷計算結果!$E$277</f>
        <v>600</v>
      </c>
      <c r="F596" s="88" t="n">
        <f aca="false">[3]熱負荷計算結果!$E$277</f>
        <v>600</v>
      </c>
      <c r="G596" s="88" t="n">
        <f aca="false">[4]熱負荷計算結果!$E$277</f>
        <v>600</v>
      </c>
      <c r="H596" s="88" t="n">
        <f aca="false">[5]熱負荷計算結果!$E$277</f>
        <v>600</v>
      </c>
      <c r="I596" s="88" t="n">
        <f aca="false">[6]熱負荷計算結果!$E$277</f>
        <v>600</v>
      </c>
      <c r="J596" s="88" t="n">
        <f aca="false">[7]熱負荷計算結果!$E$277</f>
        <v>600</v>
      </c>
      <c r="K596" s="88" t="n">
        <f aca="false">[8]熱負荷計算結果!$E$277</f>
        <v>600</v>
      </c>
      <c r="L596" s="88" t="n">
        <f aca="false">[9]熱負荷計算結果!$E$277</f>
        <v>600</v>
      </c>
      <c r="M596" s="88" t="n">
        <f aca="false">[10]熱負荷計算結果!$E$277</f>
        <v>600</v>
      </c>
      <c r="N596" s="88" t="n">
        <f aca="false">[11]熱負荷計算結果!$E$277</f>
        <v>600</v>
      </c>
      <c r="O596" s="89" t="s">
        <v>28</v>
      </c>
      <c r="P596" s="100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85"/>
      <c r="B597" s="86"/>
      <c r="C597" s="116" t="s">
        <v>74</v>
      </c>
      <c r="D597" s="117"/>
      <c r="E597" s="88" t="n">
        <f aca="false">[2]熱負荷計算結果!$E$278</f>
        <v>255</v>
      </c>
      <c r="F597" s="88" t="n">
        <f aca="false">[3]熱負荷計算結果!$E$278</f>
        <v>255</v>
      </c>
      <c r="G597" s="88" t="n">
        <f aca="false">[4]熱負荷計算結果!$E$278</f>
        <v>255</v>
      </c>
      <c r="H597" s="88" t="n">
        <f aca="false">[5]熱負荷計算結果!$E$278</f>
        <v>255</v>
      </c>
      <c r="I597" s="88" t="n">
        <f aca="false">[6]熱負荷計算結果!$E$278</f>
        <v>255</v>
      </c>
      <c r="J597" s="88" t="n">
        <f aca="false">[7]熱負荷計算結果!$E$278</f>
        <v>255</v>
      </c>
      <c r="K597" s="88" t="n">
        <f aca="false">[8]熱負荷計算結果!$E$278</f>
        <v>255</v>
      </c>
      <c r="L597" s="88" t="n">
        <f aca="false">[9]熱負荷計算結果!$E$278</f>
        <v>255</v>
      </c>
      <c r="M597" s="88" t="n">
        <f aca="false">[10]熱負荷計算結果!$E$278</f>
        <v>255</v>
      </c>
      <c r="N597" s="88" t="n">
        <f aca="false">[11]熱負荷計算結果!$E$278</f>
        <v>255</v>
      </c>
      <c r="O597" s="89" t="s">
        <v>28</v>
      </c>
      <c r="P597" s="100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85"/>
      <c r="B598" s="86"/>
      <c r="C598" s="97" t="s">
        <v>93</v>
      </c>
      <c r="D598" s="98"/>
      <c r="E598" s="104" t="n">
        <f aca="false">[2]熱負荷計算結果!$E$279</f>
        <v>345</v>
      </c>
      <c r="F598" s="104" t="n">
        <f aca="false">[3]熱負荷計算結果!$E$279</f>
        <v>345</v>
      </c>
      <c r="G598" s="104" t="n">
        <f aca="false">[4]熱負荷計算結果!$E$279</f>
        <v>345</v>
      </c>
      <c r="H598" s="104" t="n">
        <f aca="false">[5]熱負荷計算結果!$E$279</f>
        <v>345</v>
      </c>
      <c r="I598" s="104" t="n">
        <f aca="false">[6]熱負荷計算結果!$E$279</f>
        <v>345</v>
      </c>
      <c r="J598" s="104" t="n">
        <f aca="false">[7]熱負荷計算結果!$E$279</f>
        <v>345</v>
      </c>
      <c r="K598" s="104" t="n">
        <f aca="false">[8]熱負荷計算結果!$E$279</f>
        <v>345</v>
      </c>
      <c r="L598" s="104" t="n">
        <f aca="false">[9]熱負荷計算結果!$E$279</f>
        <v>345</v>
      </c>
      <c r="M598" s="104" t="n">
        <f aca="false">[10]熱負荷計算結果!$E$279</f>
        <v>345</v>
      </c>
      <c r="N598" s="104" t="n">
        <f aca="false">[11]熱負荷計算結果!$E$279</f>
        <v>345</v>
      </c>
      <c r="O598" s="89" t="s">
        <v>28</v>
      </c>
      <c r="P598" s="100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85"/>
      <c r="B599" s="86"/>
      <c r="C599" s="101" t="s">
        <v>83</v>
      </c>
      <c r="D599" s="104" t="s">
        <v>94</v>
      </c>
      <c r="E599" s="104" t="n">
        <f aca="false">[2]熱負荷計算結果!$E$280</f>
        <v>241.5</v>
      </c>
      <c r="F599" s="104" t="n">
        <f aca="false">[3]熱負荷計算結果!$E$280</f>
        <v>345</v>
      </c>
      <c r="G599" s="104" t="n">
        <f aca="false">[4]熱負荷計算結果!$E$280</f>
        <v>0</v>
      </c>
      <c r="H599" s="104" t="n">
        <f aca="false">[5]熱負荷計算結果!$E$280</f>
        <v>0</v>
      </c>
      <c r="I599" s="104" t="n">
        <f aca="false">[6]熱負荷計算結果!$E$280</f>
        <v>0</v>
      </c>
      <c r="J599" s="104" t="n">
        <f aca="false">[7]熱負荷計算結果!$E$280</f>
        <v>241.5</v>
      </c>
      <c r="K599" s="104" t="n">
        <f aca="false">[8]熱負荷計算結果!$E$280</f>
        <v>120.75</v>
      </c>
      <c r="L599" s="104" t="n">
        <f aca="false">[9]熱負荷計算結果!$E$280</f>
        <v>0</v>
      </c>
      <c r="M599" s="104" t="n">
        <f aca="false">[10]熱負荷計算結果!$E$280</f>
        <v>0</v>
      </c>
      <c r="N599" s="104" t="n">
        <f aca="false">[11]熱負荷計算結果!$E$280</f>
        <v>0</v>
      </c>
      <c r="O599" s="89" t="s">
        <v>28</v>
      </c>
      <c r="P599" s="100"/>
      <c r="Q599" s="100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85"/>
      <c r="B600" s="86"/>
      <c r="C600" s="103"/>
      <c r="D600" s="104" t="s">
        <v>65</v>
      </c>
      <c r="E600" s="104" t="n">
        <f aca="false">[2]熱負荷計算結果!$E$281</f>
        <v>0</v>
      </c>
      <c r="F600" s="104" t="n">
        <f aca="false">[3]熱負荷計算結果!$E$281</f>
        <v>0</v>
      </c>
      <c r="G600" s="104" t="n">
        <f aca="false">[4]熱負荷計算結果!$E$281</f>
        <v>0</v>
      </c>
      <c r="H600" s="104" t="n">
        <f aca="false">[5]熱負荷計算結果!$E$281</f>
        <v>0</v>
      </c>
      <c r="I600" s="104" t="n">
        <f aca="false">[6]熱負荷計算結果!$E$281</f>
        <v>0</v>
      </c>
      <c r="J600" s="104" t="n">
        <f aca="false">[7]熱負荷計算結果!$E$281</f>
        <v>0</v>
      </c>
      <c r="K600" s="104" t="n">
        <f aca="false">[8]熱負荷計算結果!$E$281</f>
        <v>0</v>
      </c>
      <c r="L600" s="104" t="n">
        <f aca="false">[9]熱負荷計算結果!$E$281</f>
        <v>0</v>
      </c>
      <c r="M600" s="104" t="n">
        <f aca="false">[10]熱負荷計算結果!$E$281</f>
        <v>0</v>
      </c>
      <c r="N600" s="104" t="n">
        <f aca="false">[11]熱負荷計算結果!$E$281</f>
        <v>0</v>
      </c>
      <c r="O600" s="89" t="s">
        <v>28</v>
      </c>
      <c r="P600" s="100"/>
      <c r="Q600" s="100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85"/>
      <c r="B601" s="86"/>
      <c r="C601" s="103"/>
      <c r="D601" s="104" t="s">
        <v>66</v>
      </c>
      <c r="E601" s="104" t="n">
        <f aca="false">[2]熱負荷計算結果!$E$282</f>
        <v>0</v>
      </c>
      <c r="F601" s="104" t="n">
        <f aca="false">[3]熱負荷計算結果!$E$282</f>
        <v>0</v>
      </c>
      <c r="G601" s="104" t="n">
        <f aca="false">[4]熱負荷計算結果!$E$282</f>
        <v>241.5</v>
      </c>
      <c r="H601" s="104" t="n">
        <f aca="false">[5]熱負荷計算結果!$E$282</f>
        <v>241.5</v>
      </c>
      <c r="I601" s="104" t="n">
        <f aca="false">[6]熱負荷計算結果!$E$282</f>
        <v>241.5</v>
      </c>
      <c r="J601" s="104" t="n">
        <f aca="false">[7]熱負荷計算結果!$E$282</f>
        <v>0</v>
      </c>
      <c r="K601" s="104" t="n">
        <f aca="false">[8]熱負荷計算結果!$E$282</f>
        <v>120.75</v>
      </c>
      <c r="L601" s="104" t="n">
        <f aca="false">[9]熱負荷計算結果!$E$282</f>
        <v>241.5</v>
      </c>
      <c r="M601" s="104" t="n">
        <f aca="false">[10]熱負荷計算結果!$E$282</f>
        <v>241.5</v>
      </c>
      <c r="N601" s="104" t="n">
        <f aca="false">[11]熱負荷計算結果!$E$282</f>
        <v>241.5</v>
      </c>
      <c r="O601" s="89" t="s">
        <v>28</v>
      </c>
      <c r="P601" s="100"/>
      <c r="Q601" s="100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85"/>
      <c r="B602" s="86"/>
      <c r="C602" s="103"/>
      <c r="D602" s="104" t="s">
        <v>67</v>
      </c>
      <c r="E602" s="104" t="n">
        <f aca="false">[2]熱負荷計算結果!$E$283</f>
        <v>0</v>
      </c>
      <c r="F602" s="104" t="n">
        <f aca="false">[3]熱負荷計算結果!$E$283</f>
        <v>0</v>
      </c>
      <c r="G602" s="104" t="n">
        <f aca="false">[4]熱負荷計算結果!$E$283</f>
        <v>0</v>
      </c>
      <c r="H602" s="104" t="n">
        <f aca="false">[5]熱負荷計算結果!$E$283</f>
        <v>0</v>
      </c>
      <c r="I602" s="104" t="n">
        <f aca="false">[6]熱負荷計算結果!$E$283</f>
        <v>0</v>
      </c>
      <c r="J602" s="104" t="n">
        <f aca="false">[7]熱負荷計算結果!$E$283</f>
        <v>0</v>
      </c>
      <c r="K602" s="104" t="n">
        <f aca="false">[8]熱負荷計算結果!$E$283</f>
        <v>0</v>
      </c>
      <c r="L602" s="104" t="n">
        <f aca="false">[9]熱負荷計算結果!$E$283</f>
        <v>0</v>
      </c>
      <c r="M602" s="104" t="n">
        <f aca="false">[10]熱負荷計算結果!$E$283</f>
        <v>0</v>
      </c>
      <c r="N602" s="104" t="n">
        <f aca="false">[11]熱負荷計算結果!$E$283</f>
        <v>0</v>
      </c>
      <c r="O602" s="89" t="s">
        <v>28</v>
      </c>
      <c r="P602" s="100"/>
      <c r="Q602" s="100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85"/>
      <c r="B603" s="86"/>
      <c r="C603" s="103"/>
      <c r="D603" s="104" t="s">
        <v>68</v>
      </c>
      <c r="E603" s="104" t="n">
        <f aca="false">[2]熱負荷計算結果!$E$284</f>
        <v>103.5</v>
      </c>
      <c r="F603" s="104" t="n">
        <f aca="false">[3]熱負荷計算結果!$E$284</f>
        <v>0</v>
      </c>
      <c r="G603" s="104" t="n">
        <f aca="false">[4]熱負荷計算結果!$E$284</f>
        <v>103.5</v>
      </c>
      <c r="H603" s="104" t="n">
        <f aca="false">[5]熱負荷計算結果!$E$284</f>
        <v>103.5</v>
      </c>
      <c r="I603" s="104" t="n">
        <f aca="false">[6]熱負荷計算結果!$E$284</f>
        <v>103.5</v>
      </c>
      <c r="J603" s="104" t="n">
        <f aca="false">[7]熱負荷計算結果!$E$284</f>
        <v>103.5</v>
      </c>
      <c r="K603" s="104" t="n">
        <f aca="false">[8]熱負荷計算結果!$E$284</f>
        <v>103.5</v>
      </c>
      <c r="L603" s="104" t="n">
        <f aca="false">[9]熱負荷計算結果!$E$284</f>
        <v>103.5</v>
      </c>
      <c r="M603" s="104" t="n">
        <f aca="false">[10]熱負荷計算結果!$E$284</f>
        <v>103.5</v>
      </c>
      <c r="N603" s="104" t="n">
        <f aca="false">[11]熱負荷計算結果!$E$284</f>
        <v>103.5</v>
      </c>
      <c r="O603" s="89" t="s">
        <v>28</v>
      </c>
      <c r="P603" s="100"/>
      <c r="Q603" s="100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s="118" customFormat="true" ht="13.5" hidden="false" customHeight="false" outlineLevel="0" collapsed="false">
      <c r="A604" s="85"/>
      <c r="B604" s="86"/>
      <c r="C604" s="103"/>
      <c r="D604" s="104" t="s">
        <v>69</v>
      </c>
      <c r="E604" s="104" t="n">
        <f aca="false">[2]熱負荷計算結果!$E$285</f>
        <v>0</v>
      </c>
      <c r="F604" s="104" t="n">
        <f aca="false">[3]熱負荷計算結果!$E$285</f>
        <v>0</v>
      </c>
      <c r="G604" s="104" t="n">
        <f aca="false">[4]熱負荷計算結果!$E$285</f>
        <v>0</v>
      </c>
      <c r="H604" s="104" t="n">
        <f aca="false">[5]熱負荷計算結果!$E$285</f>
        <v>0</v>
      </c>
      <c r="I604" s="104" t="n">
        <f aca="false">[6]熱負荷計算結果!$E$285</f>
        <v>0</v>
      </c>
      <c r="J604" s="104" t="n">
        <f aca="false">[7]熱負荷計算結果!$E$285</f>
        <v>0</v>
      </c>
      <c r="K604" s="104" t="n">
        <f aca="false">[8]熱負荷計算結果!$E$285</f>
        <v>0</v>
      </c>
      <c r="L604" s="104" t="n">
        <f aca="false">[9]熱負荷計算結果!$E$285</f>
        <v>0</v>
      </c>
      <c r="M604" s="104" t="n">
        <f aca="false">[10]熱負荷計算結果!$E$285</f>
        <v>0</v>
      </c>
      <c r="N604" s="104" t="n">
        <f aca="false">[11]熱負荷計算結果!$E$285</f>
        <v>0</v>
      </c>
      <c r="O604" s="89" t="s">
        <v>28</v>
      </c>
      <c r="P604" s="100"/>
      <c r="Q604" s="100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0"/>
      <c r="AF604" s="0"/>
      <c r="AG604" s="0"/>
      <c r="AH604" s="0"/>
      <c r="AI604" s="0"/>
      <c r="AJ604" s="0"/>
      <c r="AK604" s="0"/>
    </row>
    <row r="605" s="118" customFormat="true" ht="13.5" hidden="false" customHeight="false" outlineLevel="0" collapsed="false">
      <c r="A605" s="85"/>
      <c r="B605" s="86"/>
      <c r="C605" s="105"/>
      <c r="D605" s="104" t="s">
        <v>70</v>
      </c>
      <c r="E605" s="104" t="n">
        <f aca="false">[2]熱負荷計算結果!$E$286</f>
        <v>0</v>
      </c>
      <c r="F605" s="104" t="n">
        <f aca="false">[3]熱負荷計算結果!$E$286</f>
        <v>0</v>
      </c>
      <c r="G605" s="104" t="n">
        <f aca="false">[4]熱負荷計算結果!$E$286</f>
        <v>0</v>
      </c>
      <c r="H605" s="104" t="n">
        <f aca="false">[5]熱負荷計算結果!$E$286</f>
        <v>0</v>
      </c>
      <c r="I605" s="104" t="n">
        <f aca="false">[6]熱負荷計算結果!$E$286</f>
        <v>0</v>
      </c>
      <c r="J605" s="104" t="n">
        <f aca="false">[7]熱負荷計算結果!$E$286</f>
        <v>0</v>
      </c>
      <c r="K605" s="104" t="n">
        <f aca="false">[8]熱負荷計算結果!$E$286</f>
        <v>0</v>
      </c>
      <c r="L605" s="104" t="n">
        <f aca="false">[9]熱負荷計算結果!$E$286</f>
        <v>0</v>
      </c>
      <c r="M605" s="104" t="n">
        <f aca="false">[10]熱負荷計算結果!$E$286</f>
        <v>0</v>
      </c>
      <c r="N605" s="104" t="n">
        <f aca="false">[11]熱負荷計算結果!$E$286</f>
        <v>0</v>
      </c>
      <c r="O605" s="89" t="s">
        <v>28</v>
      </c>
      <c r="P605" s="100"/>
      <c r="Q605" s="100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0"/>
      <c r="AF605" s="0"/>
      <c r="AG605" s="0"/>
      <c r="AH605" s="0"/>
      <c r="AI605" s="0"/>
      <c r="AJ605" s="0"/>
      <c r="AK605" s="0"/>
    </row>
    <row r="606" s="118" customFormat="true" ht="13.5" hidden="false" customHeight="false" outlineLevel="0" collapsed="false">
      <c r="A606" s="100"/>
      <c r="B606" s="119"/>
      <c r="C606" s="106"/>
      <c r="D606" s="106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</row>
    <row r="607" s="118" customFormat="true" ht="13.5" hidden="false" customHeight="false" outlineLevel="0" collapsed="false">
      <c r="A607" s="100"/>
      <c r="B607" s="120" t="s">
        <v>95</v>
      </c>
      <c r="C607" s="121" t="s">
        <v>96</v>
      </c>
      <c r="D607" s="122"/>
      <c r="E607" s="123" t="str">
        <f aca="false">[2]熱負荷計算結果!$E$288</f>
        <v>2 しない</v>
      </c>
      <c r="F607" s="123" t="str">
        <f aca="false">[3]熱負荷計算結果!$E$288</f>
        <v>2 しない</v>
      </c>
      <c r="G607" s="123" t="str">
        <f aca="false">[4]熱負荷計算結果!$E$288</f>
        <v>2 しない</v>
      </c>
      <c r="H607" s="123" t="str">
        <f aca="false">[5]熱負荷計算結果!$E$288</f>
        <v>2 しない</v>
      </c>
      <c r="I607" s="123" t="str">
        <f aca="false">[6]熱負荷計算結果!$E$288</f>
        <v>1 実施</v>
      </c>
      <c r="J607" s="123" t="str">
        <f aca="false">[7]熱負荷計算結果!$E$288</f>
        <v>2 しない</v>
      </c>
      <c r="K607" s="123" t="str">
        <f aca="false">[8]熱負荷計算結果!$E$288</f>
        <v>2 しない</v>
      </c>
      <c r="L607" s="123" t="str">
        <f aca="false">[9]熱負荷計算結果!$E$288</f>
        <v>2 しない</v>
      </c>
      <c r="M607" s="123" t="str">
        <f aca="false">[10]熱負荷計算結果!$E$288</f>
        <v>2 しない</v>
      </c>
      <c r="N607" s="123" t="str">
        <f aca="false">[11]熱負荷計算結果!$E$288</f>
        <v>1 実施</v>
      </c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</row>
    <row r="608" s="118" customFormat="true" ht="13.5" hidden="false" customHeight="false" outlineLevel="0" collapsed="false">
      <c r="A608" s="100"/>
      <c r="B608" s="119"/>
      <c r="C608" s="106"/>
      <c r="D608" s="106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</row>
    <row r="609" s="118" customFormat="true" ht="26.25" hidden="false" customHeight="true" outlineLevel="0" collapsed="false">
      <c r="A609" s="100"/>
      <c r="B609" s="120" t="s">
        <v>97</v>
      </c>
      <c r="C609" s="124" t="s">
        <v>98</v>
      </c>
      <c r="D609" s="125"/>
      <c r="E609" s="84" t="str">
        <f aca="false">[2]熱負荷計算結果!$E$290</f>
        <v>集合住宅（RC構造）</v>
      </c>
      <c r="F609" s="84" t="str">
        <f aca="false">[3]熱負荷計算結果!$E$290</f>
        <v>集合住宅（RC構造）</v>
      </c>
      <c r="G609" s="84" t="str">
        <f aca="false">[4]熱負荷計算結果!$E$290</f>
        <v>集合住宅（RC構造）</v>
      </c>
      <c r="H609" s="84" t="str">
        <f aca="false">[5]熱負荷計算結果!$E$290</f>
        <v>集合住宅（RC構造）</v>
      </c>
      <c r="I609" s="84" t="str">
        <f aca="false">[6]熱負荷計算結果!$E$290</f>
        <v>集合住宅（RC構造）</v>
      </c>
      <c r="J609" s="84" t="str">
        <f aca="false">[7]熱負荷計算結果!$E$290</f>
        <v>集合住宅（RC構造）</v>
      </c>
      <c r="K609" s="84" t="str">
        <f aca="false">[8]熱負荷計算結果!$E$290</f>
        <v>集合住宅（RC構造）</v>
      </c>
      <c r="L609" s="84" t="str">
        <f aca="false">[9]熱負荷計算結果!$E$290</f>
        <v>集合住宅（RC構造）</v>
      </c>
      <c r="M609" s="84" t="str">
        <f aca="false">[10]熱負荷計算結果!$E$290</f>
        <v>集合住宅（RC構造）</v>
      </c>
      <c r="N609" s="84" t="str">
        <f aca="false">[11]熱負荷計算結果!$E$290</f>
        <v>集合住宅（RC構造）</v>
      </c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</row>
    <row r="610" s="118" customFormat="true" ht="13.5" hidden="false" customHeight="false" outlineLevel="0" collapsed="false">
      <c r="A610" s="100"/>
      <c r="B610" s="120"/>
      <c r="C610" s="126"/>
      <c r="D610" s="126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</row>
    <row r="611" customFormat="false" ht="13.5" hidden="false" customHeight="false" outlineLevel="0" collapsed="false">
      <c r="A611" s="85"/>
      <c r="B611" s="86"/>
      <c r="C611" s="128" t="s">
        <v>51</v>
      </c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85"/>
      <c r="B612" s="86"/>
      <c r="C612" s="130" t="s">
        <v>99</v>
      </c>
      <c r="D612" s="130" t="s">
        <v>100</v>
      </c>
      <c r="E612" s="130" t="str">
        <f aca="false">[2]熱負荷計算結果!$E$293</f>
        <v>電気</v>
      </c>
      <c r="F612" s="130" t="str">
        <f aca="false">[3]熱負荷計算結果!$E$293</f>
        <v>電気</v>
      </c>
      <c r="G612" s="130" t="str">
        <f aca="false">[4]熱負荷計算結果!$E$293</f>
        <v>電気</v>
      </c>
      <c r="H612" s="130" t="str">
        <f aca="false">[5]熱負荷計算結果!$E$293</f>
        <v>電気</v>
      </c>
      <c r="I612" s="130" t="str">
        <f aca="false">[6]熱負荷計算結果!$E$293</f>
        <v>電気</v>
      </c>
      <c r="J612" s="130" t="str">
        <f aca="false">[7]熱負荷計算結果!$E$293</f>
        <v>電気</v>
      </c>
      <c r="K612" s="130" t="str">
        <f aca="false">[8]熱負荷計算結果!$E$293</f>
        <v>電気</v>
      </c>
      <c r="L612" s="130" t="str">
        <f aca="false">[9]熱負荷計算結果!$E$293</f>
        <v>電気</v>
      </c>
      <c r="M612" s="130" t="str">
        <f aca="false">[10]熱負荷計算結果!$E$293</f>
        <v>電気</v>
      </c>
      <c r="N612" s="130" t="str">
        <f aca="false">[11]熱負荷計算結果!$E$293</f>
        <v>電気</v>
      </c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85"/>
      <c r="B613" s="86"/>
      <c r="C613" s="131"/>
      <c r="D613" s="132" t="s">
        <v>101</v>
      </c>
      <c r="E613" s="132" t="n">
        <f aca="false">[2]熱負荷計算結果!$F$293</f>
        <v>4.5</v>
      </c>
      <c r="F613" s="132" t="n">
        <f aca="false">[3]熱負荷計算結果!$F$293</f>
        <v>4.5</v>
      </c>
      <c r="G613" s="132" t="n">
        <f aca="false">[4]熱負荷計算結果!$F$293</f>
        <v>4.5</v>
      </c>
      <c r="H613" s="132" t="n">
        <f aca="false">[5]熱負荷計算結果!$F$293</f>
        <v>5.04</v>
      </c>
      <c r="I613" s="132" t="n">
        <f aca="false">[6]熱負荷計算結果!$F$293</f>
        <v>5.04</v>
      </c>
      <c r="J613" s="132" t="n">
        <f aca="false">[7]熱負荷計算結果!$F$293</f>
        <v>4.5</v>
      </c>
      <c r="K613" s="132" t="n">
        <f aca="false">[8]熱負荷計算結果!$F$293</f>
        <v>4.5</v>
      </c>
      <c r="L613" s="132" t="n">
        <f aca="false">[9]熱負荷計算結果!$F$293</f>
        <v>4.5</v>
      </c>
      <c r="M613" s="132" t="n">
        <f aca="false">[10]熱負荷計算結果!$F$293</f>
        <v>5.04</v>
      </c>
      <c r="N613" s="132" t="n">
        <f aca="false">[11]熱負荷計算結果!$F$293</f>
        <v>5.04</v>
      </c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85"/>
      <c r="B614" s="86"/>
      <c r="C614" s="131"/>
      <c r="D614" s="130" t="s">
        <v>102</v>
      </c>
      <c r="E614" s="132" t="n">
        <f aca="false">[2]熱負荷計算結果!$G$293</f>
        <v>100</v>
      </c>
      <c r="F614" s="132" t="n">
        <f aca="false">[3]熱負荷計算結果!$G$293</f>
        <v>100</v>
      </c>
      <c r="G614" s="132" t="n">
        <f aca="false">[4]熱負荷計算結果!$G$293</f>
        <v>100</v>
      </c>
      <c r="H614" s="132" t="n">
        <f aca="false">[5]熱負荷計算結果!$G$293</f>
        <v>66</v>
      </c>
      <c r="I614" s="132" t="n">
        <f aca="false">[6]熱負荷計算結果!$G$293</f>
        <v>66</v>
      </c>
      <c r="J614" s="132" t="n">
        <f aca="false">[7]熱負荷計算結果!$G$293</f>
        <v>100</v>
      </c>
      <c r="K614" s="132" t="n">
        <f aca="false">[8]熱負荷計算結果!$G$293</f>
        <v>100</v>
      </c>
      <c r="L614" s="132" t="n">
        <f aca="false">[9]熱負荷計算結果!$G$293</f>
        <v>100</v>
      </c>
      <c r="M614" s="132" t="n">
        <f aca="false">[10]熱負荷計算結果!$G$293</f>
        <v>66</v>
      </c>
      <c r="N614" s="132" t="n">
        <f aca="false">[11]熱負荷計算結果!$G$293</f>
        <v>66</v>
      </c>
      <c r="O614" s="89" t="s">
        <v>88</v>
      </c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85"/>
      <c r="B615" s="86"/>
      <c r="C615" s="131"/>
      <c r="D615" s="130" t="s">
        <v>103</v>
      </c>
      <c r="E615" s="132" t="str">
        <f aca="false">[2]熱負荷計算結果!$H$293</f>
        <v>2 非適用</v>
      </c>
      <c r="F615" s="132" t="str">
        <f aca="false">[3]熱負荷計算結果!$H$293</f>
        <v>2 非適用</v>
      </c>
      <c r="G615" s="132" t="str">
        <f aca="false">[4]熱負荷計算結果!$H$293</f>
        <v>2 非適用</v>
      </c>
      <c r="H615" s="132" t="str">
        <f aca="false">[5]熱負荷計算結果!$H$293</f>
        <v>2 非適用</v>
      </c>
      <c r="I615" s="132" t="str">
        <f aca="false">[6]熱負荷計算結果!$H$293</f>
        <v>2 非適用</v>
      </c>
      <c r="J615" s="132" t="str">
        <f aca="false">[7]熱負荷計算結果!$H$293</f>
        <v>2 非適用</v>
      </c>
      <c r="K615" s="132" t="str">
        <f aca="false">[8]熱負荷計算結果!$H$293</f>
        <v>2 非適用</v>
      </c>
      <c r="L615" s="132" t="str">
        <f aca="false">[9]熱負荷計算結果!$H$293</f>
        <v>2 非適用</v>
      </c>
      <c r="M615" s="132" t="str">
        <f aca="false">[10]熱負荷計算結果!$H$293</f>
        <v>2 非適用</v>
      </c>
      <c r="N615" s="132" t="str">
        <f aca="false">[11]熱負荷計算結果!$H$293</f>
        <v>2 非適用</v>
      </c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85"/>
      <c r="B616" s="86"/>
      <c r="C616" s="130" t="s">
        <v>104</v>
      </c>
      <c r="D616" s="130" t="s">
        <v>100</v>
      </c>
      <c r="E616" s="132" t="str">
        <f aca="false">[2]熱負荷計算結果!$E$295</f>
        <v>電気</v>
      </c>
      <c r="F616" s="132" t="str">
        <f aca="false">[3]熱負荷計算結果!$E$295</f>
        <v>電気</v>
      </c>
      <c r="G616" s="132" t="str">
        <f aca="false">[4]熱負荷計算結果!$E$295</f>
        <v>電気</v>
      </c>
      <c r="H616" s="132" t="str">
        <f aca="false">[5]熱負荷計算結果!$E$295</f>
        <v>電気</v>
      </c>
      <c r="I616" s="132" t="str">
        <f aca="false">[6]熱負荷計算結果!$E$295</f>
        <v>電気</v>
      </c>
      <c r="J616" s="132" t="str">
        <f aca="false">[7]熱負荷計算結果!$E$295</f>
        <v>電気</v>
      </c>
      <c r="K616" s="132" t="str">
        <f aca="false">[8]熱負荷計算結果!$E$295</f>
        <v>電気</v>
      </c>
      <c r="L616" s="132" t="str">
        <f aca="false">[9]熱負荷計算結果!$E$295</f>
        <v>電気</v>
      </c>
      <c r="M616" s="132" t="str">
        <f aca="false">[10]熱負荷計算結果!$E$295</f>
        <v>電気</v>
      </c>
      <c r="N616" s="132" t="str">
        <f aca="false">[11]熱負荷計算結果!$E$295</f>
        <v>電気</v>
      </c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85"/>
      <c r="B617" s="86"/>
      <c r="C617" s="131"/>
      <c r="D617" s="132" t="s">
        <v>101</v>
      </c>
      <c r="E617" s="132" t="n">
        <f aca="false">[2]熱負荷計算結果!$F$295</f>
        <v>6</v>
      </c>
      <c r="F617" s="132" t="n">
        <f aca="false">[3]熱負荷計算結果!$F$295</f>
        <v>6</v>
      </c>
      <c r="G617" s="132" t="n">
        <f aca="false">[4]熱負荷計算結果!$F$295</f>
        <v>6</v>
      </c>
      <c r="H617" s="132" t="n">
        <f aca="false">[5]熱負荷計算結果!$F$295</f>
        <v>6.72</v>
      </c>
      <c r="I617" s="132" t="n">
        <f aca="false">[6]熱負荷計算結果!$F$295</f>
        <v>6.72</v>
      </c>
      <c r="J617" s="132" t="n">
        <f aca="false">[7]熱負荷計算結果!$F$295</f>
        <v>6</v>
      </c>
      <c r="K617" s="132" t="n">
        <f aca="false">[8]熱負荷計算結果!$F$295</f>
        <v>6</v>
      </c>
      <c r="L617" s="132" t="n">
        <f aca="false">[9]熱負荷計算結果!$F$295</f>
        <v>6</v>
      </c>
      <c r="M617" s="132" t="n">
        <f aca="false">[10]熱負荷計算結果!$F$295</f>
        <v>6.72</v>
      </c>
      <c r="N617" s="132" t="n">
        <f aca="false">[11]熱負荷計算結果!$F$295</f>
        <v>6.72</v>
      </c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85"/>
      <c r="B618" s="86"/>
      <c r="C618" s="131"/>
      <c r="D618" s="130" t="s">
        <v>102</v>
      </c>
      <c r="E618" s="132" t="n">
        <f aca="false">[2]熱負荷計算結果!$G$295</f>
        <v>100</v>
      </c>
      <c r="F618" s="132" t="n">
        <f aca="false">[3]熱負荷計算結果!$G$295</f>
        <v>100</v>
      </c>
      <c r="G618" s="132" t="n">
        <f aca="false">[4]熱負荷計算結果!$G$295</f>
        <v>100</v>
      </c>
      <c r="H618" s="132" t="n">
        <f aca="false">[5]熱負荷計算結果!$G$295</f>
        <v>66</v>
      </c>
      <c r="I618" s="132" t="n">
        <f aca="false">[6]熱負荷計算結果!$G$295</f>
        <v>66</v>
      </c>
      <c r="J618" s="132" t="n">
        <f aca="false">[7]熱負荷計算結果!$G$295</f>
        <v>100</v>
      </c>
      <c r="K618" s="132" t="n">
        <f aca="false">[8]熱負荷計算結果!$G$295</f>
        <v>100</v>
      </c>
      <c r="L618" s="132" t="n">
        <f aca="false">[9]熱負荷計算結果!$G$295</f>
        <v>100</v>
      </c>
      <c r="M618" s="132" t="n">
        <f aca="false">[10]熱負荷計算結果!$G$295</f>
        <v>66</v>
      </c>
      <c r="N618" s="132" t="n">
        <f aca="false">[11]熱負荷計算結果!$G$295</f>
        <v>66</v>
      </c>
      <c r="O618" s="89" t="s">
        <v>88</v>
      </c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85"/>
      <c r="B619" s="86"/>
      <c r="C619" s="128" t="s">
        <v>105</v>
      </c>
      <c r="D619" s="133"/>
      <c r="E619" s="132" t="str">
        <f aca="false">[2]熱負荷計算結果!$D$297</f>
        <v>電気</v>
      </c>
      <c r="F619" s="132" t="str">
        <f aca="false">[3]熱負荷計算結果!$D$297</f>
        <v>電気</v>
      </c>
      <c r="G619" s="132" t="str">
        <f aca="false">[4]熱負荷計算結果!$D$297</f>
        <v>電気</v>
      </c>
      <c r="H619" s="132" t="str">
        <f aca="false">[5]熱負荷計算結果!$D$297</f>
        <v>電気</v>
      </c>
      <c r="I619" s="132" t="str">
        <f aca="false">[6]熱負荷計算結果!$D$297</f>
        <v>電気</v>
      </c>
      <c r="J619" s="132" t="str">
        <f aca="false">[7]熱負荷計算結果!$D$297</f>
        <v>電気</v>
      </c>
      <c r="K619" s="132" t="str">
        <f aca="false">[8]熱負荷計算結果!$D$297</f>
        <v>電気</v>
      </c>
      <c r="L619" s="132" t="str">
        <f aca="false">[9]熱負荷計算結果!$D$297</f>
        <v>電気</v>
      </c>
      <c r="M619" s="132" t="str">
        <f aca="false">[10]熱負荷計算結果!$D$297</f>
        <v>電気</v>
      </c>
      <c r="N619" s="132" t="str">
        <f aca="false">[11]熱負荷計算結果!$D$297</f>
        <v>電気</v>
      </c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100"/>
      <c r="B620" s="119"/>
      <c r="C620" s="134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00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85"/>
      <c r="B621" s="86" t="s">
        <v>106</v>
      </c>
      <c r="C621" s="93" t="s">
        <v>52</v>
      </c>
      <c r="D621" s="94" t="s">
        <v>107</v>
      </c>
      <c r="E621" s="94" t="str">
        <f aca="false">[2]熱負荷計算結果!$E$300</f>
        <v>ガス</v>
      </c>
      <c r="F621" s="94" t="str">
        <f aca="false">[3]熱負荷計算結果!$E$300</f>
        <v>ガス</v>
      </c>
      <c r="G621" s="94" t="str">
        <f aca="false">[4]熱負荷計算結果!$E$300</f>
        <v>ガス</v>
      </c>
      <c r="H621" s="94" t="str">
        <f aca="false">[5]熱負荷計算結果!$E$300</f>
        <v>電気</v>
      </c>
      <c r="I621" s="94" t="str">
        <f aca="false">[6]熱負荷計算結果!$E$300</f>
        <v>電気</v>
      </c>
      <c r="J621" s="94" t="str">
        <f aca="false">[7]熱負荷計算結果!$E$300</f>
        <v>ガス</v>
      </c>
      <c r="K621" s="94" t="str">
        <f aca="false">[8]熱負荷計算結果!$E$300</f>
        <v>ガス</v>
      </c>
      <c r="L621" s="94" t="str">
        <f aca="false">[9]熱負荷計算結果!$E$300</f>
        <v>ガス</v>
      </c>
      <c r="M621" s="94" t="str">
        <f aca="false">[10]熱負荷計算結果!$E$300</f>
        <v>ガス</v>
      </c>
      <c r="N621" s="94" t="str">
        <f aca="false">[11]熱負荷計算結果!$E$300</f>
        <v>ガス</v>
      </c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85"/>
      <c r="B622" s="86"/>
      <c r="C622" s="135"/>
      <c r="D622" s="136" t="s">
        <v>101</v>
      </c>
      <c r="E622" s="136" t="str">
        <f aca="false">[2]熱負荷計算結果!$F$300</f>
        <v>－</v>
      </c>
      <c r="F622" s="136" t="str">
        <f aca="false">[3]熱負荷計算結果!$F$300</f>
        <v>－</v>
      </c>
      <c r="G622" s="136" t="str">
        <f aca="false">[4]熱負荷計算結果!$F$300</f>
        <v>－</v>
      </c>
      <c r="H622" s="136" t="n">
        <f aca="false">[5]熱負荷計算結果!$F$300</f>
        <v>3.7</v>
      </c>
      <c r="I622" s="136" t="n">
        <f aca="false">[6]熱負荷計算結果!$F$300</f>
        <v>3.7</v>
      </c>
      <c r="J622" s="136" t="str">
        <f aca="false">[7]熱負荷計算結果!$F$300</f>
        <v>－</v>
      </c>
      <c r="K622" s="136" t="str">
        <f aca="false">[8]熱負荷計算結果!$F$300</f>
        <v>－</v>
      </c>
      <c r="L622" s="136" t="str">
        <f aca="false">[9]熱負荷計算結果!$F$300</f>
        <v>－</v>
      </c>
      <c r="M622" s="136" t="str">
        <f aca="false">[10]熱負荷計算結果!$F$300</f>
        <v>－</v>
      </c>
      <c r="N622" s="136" t="str">
        <f aca="false">[11]熱負荷計算結果!$F$300</f>
        <v>－</v>
      </c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9"/>
      <c r="B623" s="9"/>
      <c r="C623" s="137"/>
      <c r="D623" s="94" t="s">
        <v>108</v>
      </c>
      <c r="E623" s="136" t="n">
        <f aca="false">[2]熱負荷計算結果!$G$300</f>
        <v>80</v>
      </c>
      <c r="F623" s="136" t="n">
        <f aca="false">[3]熱負荷計算結果!$G$300</f>
        <v>80</v>
      </c>
      <c r="G623" s="136" t="n">
        <f aca="false">[4]熱負荷計算結果!$G$300</f>
        <v>80</v>
      </c>
      <c r="H623" s="136" t="str">
        <f aca="false">[5]熱負荷計算結果!$G$300</f>
        <v>－</v>
      </c>
      <c r="I623" s="136" t="str">
        <f aca="false">[6]熱負荷計算結果!$G$300</f>
        <v>－</v>
      </c>
      <c r="J623" s="136" t="n">
        <f aca="false">[7]熱負荷計算結果!$G$300</f>
        <v>80</v>
      </c>
      <c r="K623" s="136" t="n">
        <f aca="false">[8]熱負荷計算結果!$G$300</f>
        <v>80</v>
      </c>
      <c r="L623" s="136" t="n">
        <f aca="false">[9]熱負荷計算結果!$G$300</f>
        <v>80</v>
      </c>
      <c r="M623" s="136" t="n">
        <f aca="false">[10]熱負荷計算結果!$G$300</f>
        <v>95</v>
      </c>
      <c r="N623" s="136" t="n">
        <f aca="false">[11]熱負荷計算結果!$G$300</f>
        <v>95</v>
      </c>
      <c r="O623" s="138" t="s">
        <v>88</v>
      </c>
      <c r="P623" s="16"/>
      <c r="Q623" s="16"/>
      <c r="R623" s="16"/>
      <c r="S623" s="16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</row>
    <row r="624" customFormat="false" ht="13.5" hidden="false" customHeight="false" outlineLevel="0" collapsed="false">
      <c r="A624" s="9"/>
      <c r="B624" s="9"/>
      <c r="C624" s="15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3.5" hidden="false" customHeight="false" outlineLevel="0" collapsed="false">
      <c r="J625" s="16"/>
      <c r="K625" s="16"/>
      <c r="L625" s="16"/>
      <c r="M625" s="16"/>
      <c r="N625" s="16"/>
      <c r="O625" s="16"/>
      <c r="P625" s="9"/>
      <c r="Q625" s="9"/>
      <c r="R625" s="9"/>
    </row>
    <row r="626" customFormat="false" ht="13.5" hidden="false" customHeight="false" outlineLevel="0" collapsed="false">
      <c r="O626" s="3"/>
    </row>
    <row r="627" customFormat="false" ht="13.5" hidden="false" customHeight="false" outlineLevel="0" collapsed="false">
      <c r="O627" s="3"/>
    </row>
    <row r="628" customFormat="false" ht="13.5" hidden="false" customHeight="false" outlineLevel="0" collapsed="false">
      <c r="O628" s="3"/>
    </row>
    <row r="629" customFormat="false" ht="13.5" hidden="false" customHeight="false" outlineLevel="0" collapsed="false">
      <c r="O629" s="3"/>
    </row>
    <row r="630" customFormat="false" ht="13.5" hidden="false" customHeight="false" outlineLevel="0" collapsed="false">
      <c r="O630" s="3"/>
    </row>
    <row r="631" customFormat="false" ht="13.5" hidden="false" customHeight="false" outlineLevel="0" collapsed="false">
      <c r="O631" s="3"/>
    </row>
    <row r="632" customFormat="false" ht="13.5" hidden="false" customHeight="false" outlineLevel="0" collapsed="false">
      <c r="O632" s="3"/>
    </row>
  </sheetData>
  <sheetProtection sheet="true" password="cc24"/>
  <printOptions headings="false" gridLines="false" gridLinesSet="true" horizontalCentered="false" verticalCentered="false"/>
  <pageMargins left="0.35" right="0.25" top="0.520138888888889" bottom="0.559722222222222" header="0.511805555555556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4" manualBreakCount="4">
    <brk id="108" man="true" max="16383" min="0"/>
    <brk id="236" man="true" max="16383" min="0"/>
    <brk id="354" man="true" max="16383" min="0"/>
    <brk id="4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.49"/>
    <col collapsed="false" customWidth="true" hidden="false" outlineLevel="0" max="2" min="2" style="139" width="1.75"/>
    <col collapsed="false" customWidth="true" hidden="false" outlineLevel="0" max="3" min="3" style="140" width="11.62"/>
    <col collapsed="false" customWidth="true" hidden="false" outlineLevel="0" max="14" min="4" style="141" width="9.62"/>
    <col collapsed="false" customWidth="true" hidden="false" outlineLevel="0" max="24" min="15" style="139" width="9.62"/>
    <col collapsed="false" customWidth="false" hidden="false" outlineLevel="0" max="257" min="25" style="139" width="8.99"/>
  </cols>
  <sheetData>
    <row r="1" s="4" customFormat="true" ht="18.75" hidden="false" customHeight="false" outlineLevel="0" collapsed="false">
      <c r="C1" s="142" t="s">
        <v>10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6"/>
      <c r="R1" s="6"/>
      <c r="S1" s="6"/>
      <c r="T1" s="6"/>
      <c r="U1" s="6"/>
      <c r="V1" s="6"/>
      <c r="W1" s="6"/>
      <c r="X1" s="6"/>
      <c r="Y1" s="8"/>
      <c r="Z1" s="8"/>
      <c r="AA1" s="8"/>
      <c r="AB1" s="8"/>
      <c r="AC1" s="6"/>
      <c r="AD1" s="6"/>
    </row>
    <row r="2" s="1" customFormat="true" ht="13.5" hidden="false" customHeight="fals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1"/>
      <c r="R2" s="10"/>
      <c r="S2" s="11"/>
      <c r="T2" s="11"/>
      <c r="U2" s="11"/>
      <c r="V2" s="11"/>
      <c r="W2" s="11"/>
      <c r="X2" s="10"/>
      <c r="Y2" s="13"/>
      <c r="Z2" s="13"/>
      <c r="AA2" s="13"/>
      <c r="AB2" s="13"/>
      <c r="AC2" s="11"/>
      <c r="AD2" s="9"/>
    </row>
    <row r="3" s="1" customFormat="true" ht="13.5" hidden="false" customHeight="false" outlineLevel="0" collapsed="false">
      <c r="A3" s="9"/>
      <c r="B3" s="14" t="s">
        <v>110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16"/>
      <c r="R3" s="16"/>
      <c r="S3" s="16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13.5" hidden="false" customHeight="false" outlineLevel="0" collapsed="false">
      <c r="A4" s="9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43" t="s">
        <v>111</v>
      </c>
      <c r="Q4" s="144"/>
      <c r="R4" s="145" t="n">
        <f aca="false">N10</f>
        <v>6000</v>
      </c>
      <c r="S4" s="138" t="s">
        <v>2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" customFormat="true" ht="13.5" hidden="false" customHeight="false" outlineLevel="0" collapsed="false">
      <c r="A5" s="9"/>
      <c r="B5" s="9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46" t="s">
        <v>112</v>
      </c>
      <c r="Q5" s="147"/>
      <c r="R5" s="148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" customFormat="true" ht="13.5" hidden="false" customHeight="false" outlineLevel="0" collapsed="false">
      <c r="A6" s="9"/>
      <c r="B6" s="9"/>
      <c r="C6" s="18" t="s">
        <v>3</v>
      </c>
      <c r="D6" s="34" t="s">
        <v>4</v>
      </c>
      <c r="E6" s="81" t="s">
        <v>5</v>
      </c>
      <c r="F6" s="81" t="s">
        <v>6</v>
      </c>
      <c r="G6" s="81" t="s">
        <v>7</v>
      </c>
      <c r="H6" s="81" t="s">
        <v>8</v>
      </c>
      <c r="I6" s="34" t="s">
        <v>9</v>
      </c>
      <c r="J6" s="34" t="s">
        <v>10</v>
      </c>
      <c r="K6" s="34" t="s">
        <v>11</v>
      </c>
      <c r="L6" s="34" t="s">
        <v>12</v>
      </c>
      <c r="M6" s="34" t="s">
        <v>13</v>
      </c>
      <c r="N6" s="149" t="s">
        <v>113</v>
      </c>
      <c r="O6" s="16"/>
      <c r="P6" s="16"/>
      <c r="Q6" s="16"/>
      <c r="R6" s="38"/>
      <c r="S6" s="16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1" customFormat="true" ht="55.5" hidden="false" customHeight="true" outlineLevel="0" collapsed="false">
      <c r="A7" s="9"/>
      <c r="B7" s="9"/>
      <c r="C7" s="20"/>
      <c r="D7" s="150" t="s">
        <v>114</v>
      </c>
      <c r="E7" s="150" t="s">
        <v>115</v>
      </c>
      <c r="F7" s="150" t="s">
        <v>116</v>
      </c>
      <c r="G7" s="21" t="s">
        <v>117</v>
      </c>
      <c r="H7" s="21" t="s">
        <v>118</v>
      </c>
      <c r="I7" s="150" t="s">
        <v>119</v>
      </c>
      <c r="J7" s="150" t="s">
        <v>120</v>
      </c>
      <c r="K7" s="150" t="s">
        <v>121</v>
      </c>
      <c r="L7" s="21" t="s">
        <v>122</v>
      </c>
      <c r="M7" s="21" t="s">
        <v>123</v>
      </c>
      <c r="N7" s="151" t="s">
        <v>124</v>
      </c>
      <c r="O7" s="22" t="s">
        <v>24</v>
      </c>
      <c r="P7" s="16"/>
      <c r="Q7" s="16"/>
      <c r="R7" s="16"/>
      <c r="S7" s="16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" customFormat="true" ht="51.75" hidden="false" customHeight="true" outlineLevel="0" collapsed="false">
      <c r="A8" s="9"/>
      <c r="B8" s="9"/>
      <c r="C8" s="23" t="s">
        <v>25</v>
      </c>
      <c r="D8" s="152" t="str">
        <f aca="false">[2]熱負荷計算結果!$D$123</f>
        <v>新ビルヒートアイランド対策 c1</v>
      </c>
      <c r="E8" s="152" t="str">
        <f aca="false">[3]熱負荷計算結果!$D$123</f>
        <v>新ビルヒートアイランド対策 c2</v>
      </c>
      <c r="F8" s="152" t="str">
        <f aca="false">[4]熱負荷計算結果!$D$123</f>
        <v>新ビルヒートアイランド対策 c3</v>
      </c>
      <c r="G8" s="152" t="str">
        <f aca="false">[5]熱負荷計算結果!$D$123</f>
        <v>新ビルヒートアイランド対策 c4</v>
      </c>
      <c r="H8" s="152" t="str">
        <f aca="false">[6]熱負荷計算結果!$D$123</f>
        <v>新ビルヒートアイランド対策 c4</v>
      </c>
      <c r="I8" s="152" t="str">
        <f aca="false">[7]熱負荷計算結果!$D$123</f>
        <v>新ビルヒートアイランド対策 c6</v>
      </c>
      <c r="J8" s="152" t="str">
        <f aca="false">[8]熱負荷計算結果!$D$123</f>
        <v>新ビルヒートアイランド対策 c7</v>
      </c>
      <c r="K8" s="152" t="str">
        <f aca="false">[9]熱負荷計算結果!$D$123</f>
        <v>新ビルヒートアイランド対策 c8</v>
      </c>
      <c r="L8" s="152" t="str">
        <f aca="false">[10]熱負荷計算結果!$D$123</f>
        <v>新ビルヒートアイランド対策 c9</v>
      </c>
      <c r="M8" s="152" t="str">
        <f aca="false">[11]熱負荷計算結果!$D$123</f>
        <v>新ビルヒートアイランド対策 c10</v>
      </c>
      <c r="N8" s="152"/>
      <c r="O8" s="25"/>
      <c r="P8" s="16"/>
      <c r="Q8" s="16"/>
      <c r="R8" s="16"/>
      <c r="S8" s="16"/>
      <c r="T8" s="9"/>
      <c r="U8" s="15"/>
      <c r="V8" s="16"/>
      <c r="W8" s="16"/>
      <c r="X8" s="16"/>
      <c r="Y8" s="16"/>
      <c r="Z8" s="16"/>
      <c r="AA8" s="16"/>
      <c r="AB8" s="9"/>
      <c r="AC8" s="9"/>
      <c r="AD8" s="9"/>
      <c r="AE8" s="3"/>
      <c r="AF8" s="3"/>
    </row>
    <row r="9" s="1" customFormat="true" ht="13.5" hidden="false" customHeight="false" outlineLevel="0" collapsed="false">
      <c r="A9" s="9"/>
      <c r="B9" s="9"/>
      <c r="C9" s="26" t="s">
        <v>26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25"/>
      <c r="P9" s="16"/>
      <c r="Q9" s="16"/>
      <c r="R9" s="16"/>
      <c r="S9" s="16"/>
      <c r="T9" s="9"/>
      <c r="U9" s="15"/>
      <c r="V9" s="16"/>
      <c r="W9" s="16"/>
      <c r="X9" s="16"/>
      <c r="Y9" s="16"/>
      <c r="Z9" s="16"/>
      <c r="AA9" s="16"/>
      <c r="AB9" s="9"/>
      <c r="AC9" s="9"/>
      <c r="AD9" s="9"/>
      <c r="AE9" s="3"/>
      <c r="AF9" s="3"/>
    </row>
    <row r="10" s="1" customFormat="true" ht="13.5" hidden="false" customHeight="false" outlineLevel="0" collapsed="false">
      <c r="A10" s="9"/>
      <c r="B10" s="9"/>
      <c r="C10" s="30" t="s">
        <v>27</v>
      </c>
      <c r="D10" s="31" t="n">
        <f aca="false">[2]熱負荷計算結果!$E$124</f>
        <v>600</v>
      </c>
      <c r="E10" s="31" t="n">
        <f aca="false">[3]熱負荷計算結果!$E$124</f>
        <v>600</v>
      </c>
      <c r="F10" s="31" t="n">
        <f aca="false">[4]熱負荷計算結果!$E$124</f>
        <v>600</v>
      </c>
      <c r="G10" s="31" t="n">
        <f aca="false">[5]熱負荷計算結果!$E$124</f>
        <v>600</v>
      </c>
      <c r="H10" s="31" t="n">
        <f aca="false">[6]熱負荷計算結果!$E$124</f>
        <v>600</v>
      </c>
      <c r="I10" s="31" t="n">
        <f aca="false">[7]熱負荷計算結果!$E$124</f>
        <v>600</v>
      </c>
      <c r="J10" s="31" t="n">
        <f aca="false">[8]熱負荷計算結果!$E$124</f>
        <v>600</v>
      </c>
      <c r="K10" s="31" t="n">
        <f aca="false">[9]熱負荷計算結果!$E$124</f>
        <v>600</v>
      </c>
      <c r="L10" s="31" t="n">
        <f aca="false">[10]熱負荷計算結果!$E$124</f>
        <v>600</v>
      </c>
      <c r="M10" s="31" t="n">
        <f aca="false">[11]熱負荷計算結果!$E$124</f>
        <v>600</v>
      </c>
      <c r="N10" s="31" t="n">
        <f aca="false">SUM(D10:M10)</f>
        <v>6000</v>
      </c>
      <c r="O10" s="32" t="s">
        <v>28</v>
      </c>
      <c r="P10" s="16"/>
      <c r="Q10" s="16"/>
      <c r="R10" s="16"/>
      <c r="S10" s="16"/>
      <c r="T10" s="9"/>
      <c r="U10" s="15"/>
      <c r="V10" s="16"/>
      <c r="W10" s="16"/>
      <c r="X10" s="16"/>
      <c r="Y10" s="16"/>
      <c r="Z10" s="16"/>
      <c r="AA10" s="16"/>
      <c r="AB10" s="9"/>
      <c r="AC10" s="9"/>
      <c r="AD10" s="9"/>
      <c r="AE10" s="3"/>
      <c r="AF10" s="3"/>
    </row>
    <row r="11" s="1" customFormat="true" ht="13.5" hidden="false" customHeight="false" outlineLevel="0" collapsed="false">
      <c r="A11" s="9"/>
      <c r="B11" s="9"/>
      <c r="C11" s="33" t="s">
        <v>29</v>
      </c>
      <c r="D11" s="31" t="n">
        <f aca="false">[2]熱負荷計算結果!$E$125</f>
        <v>2450</v>
      </c>
      <c r="E11" s="31" t="n">
        <f aca="false">[3]熱負荷計算結果!$E$125</f>
        <v>2450</v>
      </c>
      <c r="F11" s="31" t="n">
        <f aca="false">[4]熱負荷計算結果!$E$125</f>
        <v>2450</v>
      </c>
      <c r="G11" s="31" t="n">
        <f aca="false">[5]熱負荷計算結果!$E$125</f>
        <v>2450</v>
      </c>
      <c r="H11" s="31" t="n">
        <f aca="false">[6]熱負荷計算結果!$E$125</f>
        <v>2450</v>
      </c>
      <c r="I11" s="31" t="n">
        <f aca="false">[7]熱負荷計算結果!$E$125</f>
        <v>2450</v>
      </c>
      <c r="J11" s="31" t="n">
        <f aca="false">[8]熱負荷計算結果!$E$125</f>
        <v>2450</v>
      </c>
      <c r="K11" s="31" t="n">
        <f aca="false">[9]熱負荷計算結果!$E$125</f>
        <v>2450</v>
      </c>
      <c r="L11" s="31" t="n">
        <f aca="false">[10]熱負荷計算結果!$E$125</f>
        <v>2450</v>
      </c>
      <c r="M11" s="31" t="n">
        <f aca="false">[11]熱負荷計算結果!$E$125</f>
        <v>2450</v>
      </c>
      <c r="N11" s="31" t="n">
        <f aca="false">SUM(D11:M11)</f>
        <v>24500</v>
      </c>
      <c r="O11" s="32" t="s">
        <v>28</v>
      </c>
      <c r="P11" s="16"/>
      <c r="Q11" s="9"/>
      <c r="R11" s="16"/>
      <c r="S11" s="16"/>
      <c r="T11" s="9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3"/>
      <c r="AF11" s="3"/>
    </row>
    <row r="12" s="1" customFormat="true" ht="13.5" hidden="false" customHeight="false" outlineLevel="0" collapsed="false">
      <c r="A12" s="9"/>
      <c r="B12" s="9"/>
      <c r="C12" s="33" t="s">
        <v>30</v>
      </c>
      <c r="D12" s="31" t="n">
        <f aca="false">[2]熱負荷計算結果!$E$126</f>
        <v>10</v>
      </c>
      <c r="E12" s="31" t="n">
        <f aca="false">[3]熱負荷計算結果!$E$126</f>
        <v>10</v>
      </c>
      <c r="F12" s="34" t="n">
        <f aca="false">[4]熱負荷計算結果!$E$126</f>
        <v>10</v>
      </c>
      <c r="G12" s="34" t="n">
        <f aca="false">[5]熱負荷計算結果!$E$126</f>
        <v>10</v>
      </c>
      <c r="H12" s="34" t="n">
        <f aca="false">[6]熱負荷計算結果!$E$126</f>
        <v>10</v>
      </c>
      <c r="I12" s="31" t="n">
        <f aca="false">[7]熱負荷計算結果!$E$126</f>
        <v>10</v>
      </c>
      <c r="J12" s="31" t="n">
        <f aca="false">[8]熱負荷計算結果!$E$126</f>
        <v>10</v>
      </c>
      <c r="K12" s="31" t="n">
        <f aca="false">[9]熱負荷計算結果!$E$126</f>
        <v>10</v>
      </c>
      <c r="L12" s="31" t="n">
        <f aca="false">[10]熱負荷計算結果!$E$126</f>
        <v>10</v>
      </c>
      <c r="M12" s="31" t="n">
        <f aca="false">[11]熱負荷計算結果!$E$126</f>
        <v>10</v>
      </c>
      <c r="N12" s="31" t="n">
        <f aca="false">D12*D13+E12*E13+F12*F13+G12*G13+H12*H13+I12*I13+J12*J13+K12*K13+L12*L13+M12*M13</f>
        <v>10</v>
      </c>
      <c r="O12" s="32" t="s">
        <v>31</v>
      </c>
      <c r="P12" s="16"/>
      <c r="Q12" s="9"/>
      <c r="R12" s="16"/>
      <c r="S12" s="16"/>
      <c r="T12" s="9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3"/>
      <c r="AF12" s="3"/>
    </row>
    <row r="13" s="1" customFormat="true" ht="13.5" hidden="false" customHeight="false" outlineLevel="0" collapsed="false">
      <c r="A13" s="9"/>
      <c r="B13" s="9"/>
      <c r="C13" s="153" t="s">
        <v>125</v>
      </c>
      <c r="D13" s="12" t="n">
        <f aca="false">D10/$R$4</f>
        <v>0.1</v>
      </c>
      <c r="E13" s="12" t="n">
        <f aca="false">E10/$R$4</f>
        <v>0.1</v>
      </c>
      <c r="F13" s="12" t="n">
        <f aca="false">F10/$R$4</f>
        <v>0.1</v>
      </c>
      <c r="G13" s="12" t="n">
        <f aca="false">G10/$R$4</f>
        <v>0.1</v>
      </c>
      <c r="H13" s="12" t="n">
        <f aca="false">H10/$R$4</f>
        <v>0.1</v>
      </c>
      <c r="I13" s="12" t="n">
        <f aca="false">I10/$R$4</f>
        <v>0.1</v>
      </c>
      <c r="J13" s="12" t="n">
        <f aca="false">J10/$R$4</f>
        <v>0.1</v>
      </c>
      <c r="K13" s="12" t="n">
        <f aca="false">K10/$R$4</f>
        <v>0.1</v>
      </c>
      <c r="L13" s="12" t="n">
        <f aca="false">L10/$R$4</f>
        <v>0.1</v>
      </c>
      <c r="M13" s="12" t="n">
        <f aca="false">M10/$R$4</f>
        <v>0.1</v>
      </c>
      <c r="N13" s="12" t="n">
        <f aca="false">N10/$R$4</f>
        <v>1</v>
      </c>
      <c r="O13" s="154" t="s">
        <v>126</v>
      </c>
      <c r="Q13" s="9"/>
      <c r="R13" s="16"/>
      <c r="S13" s="16"/>
      <c r="T13" s="9"/>
      <c r="U13" s="15"/>
      <c r="V13" s="16"/>
      <c r="W13" s="16"/>
      <c r="X13" s="16"/>
      <c r="Y13" s="16"/>
      <c r="Z13" s="16"/>
      <c r="AA13" s="16"/>
      <c r="AB13" s="16"/>
      <c r="AC13" s="16"/>
      <c r="AD13" s="16"/>
      <c r="AE13" s="3"/>
      <c r="AF13" s="3"/>
    </row>
    <row r="14" s="1" customFormat="true" ht="13.5" hidden="false" customHeight="false" outlineLevel="0" collapsed="false">
      <c r="A14" s="9"/>
      <c r="B14" s="9"/>
      <c r="C14" s="35"/>
      <c r="D14" s="36"/>
      <c r="E14" s="36"/>
      <c r="F14" s="25"/>
      <c r="G14" s="25"/>
      <c r="H14" s="25"/>
      <c r="I14" s="25"/>
      <c r="J14" s="25"/>
      <c r="K14" s="25"/>
      <c r="L14" s="25"/>
      <c r="M14" s="25"/>
      <c r="N14" s="36"/>
      <c r="O14" s="13"/>
      <c r="P14" s="16"/>
      <c r="Q14" s="9"/>
      <c r="R14" s="16"/>
      <c r="S14" s="16"/>
      <c r="T14" s="9"/>
      <c r="U14" s="15"/>
      <c r="V14" s="16"/>
      <c r="W14" s="16"/>
      <c r="X14" s="16"/>
      <c r="Y14" s="16"/>
      <c r="Z14" s="16"/>
      <c r="AA14" s="16"/>
      <c r="AB14" s="16"/>
      <c r="AC14" s="16"/>
      <c r="AD14" s="16"/>
      <c r="AE14" s="3"/>
      <c r="AF14" s="3"/>
    </row>
    <row r="15" s="155" customFormat="true" ht="13.5" hidden="false" customHeight="false" outlineLevel="0" collapsed="false">
      <c r="C15" s="156"/>
      <c r="D15" s="157"/>
      <c r="E15" s="158"/>
      <c r="F15" s="158"/>
      <c r="G15" s="158"/>
      <c r="H15" s="158"/>
      <c r="I15" s="158"/>
      <c r="J15" s="159"/>
      <c r="K15" s="159"/>
      <c r="L15" s="158"/>
      <c r="M15" s="157"/>
      <c r="N15" s="158"/>
      <c r="O15" s="158"/>
      <c r="P15" s="158"/>
      <c r="Q15" s="158"/>
      <c r="R15" s="158"/>
      <c r="S15" s="157"/>
      <c r="T15" s="160"/>
      <c r="U15" s="160"/>
      <c r="V15" s="160"/>
      <c r="W15" s="160"/>
      <c r="X15" s="158"/>
    </row>
    <row r="16" customFormat="false" ht="13.5" hidden="false" customHeight="false" outlineLevel="0" collapsed="false">
      <c r="A16" s="161"/>
      <c r="B16" s="161"/>
      <c r="C16" s="162"/>
      <c r="D16" s="162"/>
      <c r="E16" s="163"/>
      <c r="F16" s="163"/>
      <c r="G16" s="163"/>
      <c r="H16" s="163"/>
      <c r="I16" s="163"/>
      <c r="J16" s="164"/>
      <c r="K16" s="164"/>
      <c r="L16" s="163"/>
      <c r="M16" s="162"/>
      <c r="N16" s="163"/>
      <c r="O16" s="163"/>
      <c r="P16" s="163"/>
      <c r="Q16" s="163"/>
      <c r="R16" s="163"/>
      <c r="S16" s="162"/>
      <c r="T16" s="165"/>
      <c r="U16" s="165"/>
      <c r="V16" s="165"/>
      <c r="W16" s="165"/>
      <c r="X16" s="163"/>
      <c r="Y16" s="163"/>
      <c r="Z16" s="163"/>
      <c r="AA16" s="163"/>
    </row>
    <row r="17" customFormat="false" ht="13.5" hidden="false" customHeight="false" outlineLevel="0" collapsed="false">
      <c r="A17" s="161"/>
      <c r="B17" s="166" t="s">
        <v>1</v>
      </c>
      <c r="C17" s="167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customFormat="false" ht="13.5" hidden="false" customHeight="false" outlineLevel="0" collapsed="false">
      <c r="A18" s="161"/>
      <c r="B18" s="166"/>
      <c r="C18" s="167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customFormat="false" ht="13.5" hidden="false" customHeight="false" outlineLevel="0" collapsed="false">
      <c r="A19" s="161"/>
      <c r="B19" s="161"/>
      <c r="C19" s="169"/>
      <c r="D19" s="170"/>
      <c r="E19" s="170"/>
      <c r="F19" s="170"/>
      <c r="G19" s="170"/>
      <c r="H19" s="168"/>
      <c r="I19" s="168"/>
      <c r="J19" s="168"/>
      <c r="K19" s="168"/>
      <c r="L19" s="168"/>
      <c r="M19" s="168"/>
      <c r="N19" s="168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</row>
    <row r="20" customFormat="false" ht="13.5" hidden="false" customHeight="false" outlineLevel="0" collapsed="false">
      <c r="A20" s="161"/>
      <c r="B20" s="161"/>
      <c r="C20" s="171"/>
      <c r="D20" s="170"/>
      <c r="E20" s="170"/>
      <c r="F20" s="170"/>
      <c r="G20" s="170"/>
      <c r="H20" s="170"/>
      <c r="I20" s="170"/>
      <c r="J20" s="170"/>
      <c r="K20" s="168"/>
      <c r="L20" s="168"/>
      <c r="M20" s="168"/>
      <c r="N20" s="168"/>
      <c r="O20" s="161"/>
      <c r="P20" s="167"/>
      <c r="Q20" s="168"/>
      <c r="R20" s="168"/>
      <c r="S20" s="168"/>
      <c r="T20" s="168"/>
      <c r="U20" s="168"/>
      <c r="V20" s="168"/>
      <c r="W20" s="161"/>
      <c r="X20" s="161"/>
      <c r="Y20" s="161"/>
      <c r="Z20" s="161"/>
      <c r="AA20" s="161"/>
    </row>
    <row r="21" customFormat="false" ht="13.5" hidden="false" customHeight="false" outlineLevel="0" collapsed="false">
      <c r="A21" s="161"/>
      <c r="B21" s="161"/>
      <c r="C21" s="171"/>
      <c r="D21" s="170"/>
      <c r="E21" s="172"/>
      <c r="F21" s="165"/>
      <c r="G21" s="165"/>
      <c r="H21" s="168"/>
      <c r="I21" s="168"/>
      <c r="J21" s="168"/>
      <c r="K21" s="168"/>
      <c r="L21" s="168"/>
      <c r="M21" s="168"/>
      <c r="N21" s="168"/>
      <c r="O21" s="161"/>
      <c r="P21" s="167"/>
      <c r="Q21" s="168"/>
      <c r="R21" s="168"/>
      <c r="S21" s="168"/>
      <c r="T21" s="168"/>
      <c r="U21" s="168"/>
      <c r="V21" s="168"/>
      <c r="W21" s="161"/>
      <c r="X21" s="161"/>
      <c r="Y21" s="161"/>
      <c r="Z21" s="161"/>
      <c r="AA21" s="161"/>
    </row>
    <row r="22" customFormat="false" ht="13.5" hidden="false" customHeight="false" outlineLevel="0" collapsed="false">
      <c r="A22" s="161"/>
      <c r="B22" s="161"/>
      <c r="C22" s="165"/>
      <c r="D22" s="165"/>
      <c r="E22" s="172"/>
      <c r="F22" s="165"/>
      <c r="G22" s="170"/>
      <c r="H22" s="168"/>
      <c r="I22" s="161"/>
      <c r="J22" s="168"/>
      <c r="K22" s="168"/>
      <c r="L22" s="161"/>
      <c r="M22" s="168"/>
      <c r="N22" s="168"/>
      <c r="O22" s="161"/>
      <c r="P22" s="167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</row>
    <row r="23" customFormat="false" ht="13.5" hidden="false" customHeight="false" outlineLevel="0" collapsed="false">
      <c r="A23" s="161"/>
      <c r="B23" s="161"/>
      <c r="C23" s="165"/>
      <c r="D23" s="165"/>
      <c r="E23" s="170"/>
      <c r="F23" s="165"/>
      <c r="G23" s="170"/>
      <c r="H23" s="168"/>
      <c r="I23" s="161"/>
      <c r="J23" s="168"/>
      <c r="K23" s="168"/>
      <c r="L23" s="161"/>
      <c r="M23" s="168"/>
      <c r="N23" s="168"/>
      <c r="O23" s="161"/>
      <c r="P23" s="167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</row>
    <row r="24" customFormat="false" ht="13.5" hidden="false" customHeight="false" outlineLevel="0" collapsed="false">
      <c r="A24" s="161"/>
      <c r="B24" s="161"/>
      <c r="C24" s="165"/>
      <c r="D24" s="165"/>
      <c r="E24" s="170"/>
      <c r="F24" s="165"/>
      <c r="G24" s="170"/>
      <c r="H24" s="168"/>
      <c r="I24" s="161"/>
      <c r="J24" s="168"/>
      <c r="K24" s="168"/>
      <c r="L24" s="161"/>
      <c r="M24" s="168"/>
      <c r="N24" s="168"/>
      <c r="O24" s="161"/>
      <c r="P24" s="167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</row>
    <row r="25" customFormat="false" ht="13.5" hidden="false" customHeight="false" outlineLevel="0" collapsed="false">
      <c r="A25" s="161"/>
      <c r="B25" s="161"/>
      <c r="C25" s="173" t="s">
        <v>127</v>
      </c>
      <c r="D25" s="165"/>
      <c r="E25" s="170"/>
      <c r="F25" s="165"/>
      <c r="G25" s="170"/>
      <c r="H25" s="168"/>
      <c r="I25" s="161"/>
      <c r="J25" s="168"/>
      <c r="K25" s="168"/>
      <c r="L25" s="161"/>
      <c r="M25" s="168"/>
      <c r="N25" s="168"/>
      <c r="O25" s="161"/>
      <c r="P25" s="167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3.5" hidden="false" customHeight="false" outlineLevel="0" collapsed="false">
      <c r="A26" s="161"/>
      <c r="B26" s="161"/>
      <c r="C26" s="174" t="s">
        <v>128</v>
      </c>
      <c r="D26" s="168"/>
      <c r="E26" s="168"/>
      <c r="F26" s="161"/>
      <c r="G26" s="170"/>
      <c r="H26" s="168"/>
      <c r="I26" s="161"/>
      <c r="J26" s="168"/>
      <c r="K26" s="168"/>
      <c r="L26" s="161"/>
      <c r="M26" s="168"/>
      <c r="N26" s="168"/>
      <c r="O26" s="161"/>
      <c r="P26" s="167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</row>
    <row r="27" customFormat="false" ht="13.5" hidden="false" customHeight="false" outlineLevel="0" collapsed="false">
      <c r="A27" s="161"/>
      <c r="B27" s="161"/>
      <c r="C27" s="173" t="s">
        <v>129</v>
      </c>
      <c r="D27" s="168"/>
      <c r="E27" s="168"/>
      <c r="F27" s="168"/>
      <c r="G27" s="175" t="s">
        <v>130</v>
      </c>
      <c r="H27" s="161"/>
      <c r="I27" s="161"/>
      <c r="J27" s="170"/>
      <c r="K27" s="168"/>
      <c r="L27" s="161"/>
      <c r="M27" s="168"/>
      <c r="N27" s="168"/>
      <c r="O27" s="161"/>
      <c r="P27" s="167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</row>
    <row r="28" customFormat="false" ht="40.5" hidden="false" customHeight="false" outlineLevel="0" collapsed="false">
      <c r="A28" s="161"/>
      <c r="B28" s="161"/>
      <c r="C28" s="39" t="s">
        <v>131</v>
      </c>
      <c r="D28" s="39" t="s">
        <v>132</v>
      </c>
      <c r="E28" s="39" t="s">
        <v>133</v>
      </c>
      <c r="F28" s="168"/>
      <c r="G28" s="39" t="s">
        <v>131</v>
      </c>
      <c r="H28" s="39" t="s">
        <v>132</v>
      </c>
      <c r="I28" s="39" t="s">
        <v>133</v>
      </c>
      <c r="J28" s="41"/>
      <c r="K28" s="168"/>
      <c r="L28" s="161"/>
      <c r="M28" s="168"/>
      <c r="N28" s="168"/>
      <c r="O28" s="161"/>
      <c r="P28" s="167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</row>
    <row r="29" customFormat="false" ht="13.5" hidden="false" customHeight="false" outlineLevel="0" collapsed="false">
      <c r="A29" s="161"/>
      <c r="B29" s="161"/>
      <c r="C29" s="176" t="s">
        <v>38</v>
      </c>
      <c r="D29" s="177" t="n">
        <f aca="false">'参考　ケース合計の計算'!N20*$R$4/1000</f>
        <v>17978.3455652823</v>
      </c>
      <c r="E29" s="177" t="n">
        <f aca="false">'参考　ケース合計の計算'!N50*$R$4/1000</f>
        <v>1498.19546377352</v>
      </c>
      <c r="F29" s="168"/>
      <c r="G29" s="176" t="s">
        <v>38</v>
      </c>
      <c r="H29" s="177" t="n">
        <f aca="false">'参考　ケース合計の計算'!N20</f>
        <v>2996.39092754704</v>
      </c>
      <c r="I29" s="177" t="n">
        <f aca="false">'参考　ケース合計の計算'!N50</f>
        <v>249.699243962254</v>
      </c>
      <c r="J29" s="163"/>
      <c r="K29" s="168"/>
      <c r="L29" s="161"/>
      <c r="M29" s="168"/>
      <c r="N29" s="168"/>
      <c r="O29" s="161"/>
      <c r="P29" s="167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3.5" hidden="false" customHeight="false" outlineLevel="0" collapsed="false">
      <c r="A30" s="161"/>
      <c r="B30" s="161"/>
      <c r="C30" s="176" t="s">
        <v>39</v>
      </c>
      <c r="D30" s="177" t="n">
        <f aca="false">'参考　ケース合計の計算'!N21*$R$4/1000</f>
        <v>1514.04454221542</v>
      </c>
      <c r="E30" s="177" t="n">
        <f aca="false">'参考　ケース合計の計算'!N51*$R$4/1000</f>
        <v>126.170378517952</v>
      </c>
      <c r="F30" s="168"/>
      <c r="G30" s="176" t="s">
        <v>39</v>
      </c>
      <c r="H30" s="177" t="n">
        <f aca="false">'参考　ケース合計の計算'!N21</f>
        <v>252.340757035903</v>
      </c>
      <c r="I30" s="177" t="n">
        <f aca="false">'参考　ケース合計の計算'!N51</f>
        <v>21.0283964196586</v>
      </c>
      <c r="J30" s="163"/>
      <c r="K30" s="168"/>
      <c r="L30" s="161"/>
      <c r="M30" s="168"/>
      <c r="N30" s="168"/>
      <c r="O30" s="161"/>
      <c r="P30" s="167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</row>
    <row r="31" customFormat="false" ht="13.5" hidden="false" customHeight="false" outlineLevel="0" collapsed="false">
      <c r="A31" s="161"/>
      <c r="B31" s="161"/>
      <c r="C31" s="176" t="s">
        <v>40</v>
      </c>
      <c r="D31" s="177" t="n">
        <f aca="false">'参考　ケース合計の計算'!N22*$R$4/1000</f>
        <v>19492.3901074977</v>
      </c>
      <c r="E31" s="177" t="n">
        <f aca="false">'参考　ケース合計の計算'!N52*$R$4/1000</f>
        <v>812.182921145737</v>
      </c>
      <c r="F31" s="168"/>
      <c r="G31" s="176" t="s">
        <v>40</v>
      </c>
      <c r="H31" s="177" t="n">
        <f aca="false">'参考　ケース合計の計算'!N22</f>
        <v>3248.73168458295</v>
      </c>
      <c r="I31" s="177" t="n">
        <f aca="false">'参考　ケース合計の計算'!N52</f>
        <v>135.363820190956</v>
      </c>
      <c r="J31" s="163"/>
      <c r="K31" s="168"/>
      <c r="L31" s="161"/>
      <c r="M31" s="168"/>
      <c r="N31" s="168"/>
      <c r="O31" s="161"/>
      <c r="P31" s="167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</row>
    <row r="32" customFormat="false" ht="13.5" hidden="false" customHeight="false" outlineLevel="0" collapsed="false">
      <c r="A32" s="161"/>
      <c r="B32" s="161"/>
      <c r="C32" s="167"/>
      <c r="D32" s="178" t="s">
        <v>134</v>
      </c>
      <c r="E32" s="178" t="s">
        <v>135</v>
      </c>
      <c r="F32" s="168"/>
      <c r="G32" s="167"/>
      <c r="H32" s="168" t="s">
        <v>136</v>
      </c>
      <c r="I32" s="168" t="s">
        <v>137</v>
      </c>
      <c r="J32" s="170"/>
      <c r="K32" s="168"/>
      <c r="L32" s="161"/>
      <c r="M32" s="168"/>
      <c r="N32" s="168"/>
      <c r="O32" s="161"/>
      <c r="P32" s="167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</row>
    <row r="33" customFormat="false" ht="13.5" hidden="false" customHeight="false" outlineLevel="0" collapsed="false">
      <c r="A33" s="161"/>
      <c r="B33" s="161"/>
      <c r="C33" s="167"/>
      <c r="D33" s="168"/>
      <c r="E33" s="168"/>
      <c r="F33" s="170"/>
      <c r="G33" s="170"/>
      <c r="H33" s="168"/>
      <c r="I33" s="161"/>
      <c r="J33" s="168"/>
      <c r="K33" s="168"/>
      <c r="L33" s="161"/>
      <c r="M33" s="168"/>
      <c r="N33" s="168"/>
      <c r="O33" s="161"/>
      <c r="P33" s="167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3.5" hidden="false" customHeight="false" outlineLevel="0" collapsed="false">
      <c r="A34" s="161"/>
      <c r="B34" s="161"/>
      <c r="C34" s="167"/>
      <c r="D34" s="168"/>
      <c r="E34" s="168"/>
      <c r="F34" s="170"/>
      <c r="G34" s="170"/>
      <c r="H34" s="168"/>
      <c r="I34" s="161"/>
      <c r="J34" s="168"/>
      <c r="K34" s="168"/>
      <c r="L34" s="161"/>
      <c r="M34" s="168"/>
      <c r="N34" s="168"/>
      <c r="O34" s="161"/>
      <c r="P34" s="167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</row>
    <row r="35" customFormat="false" ht="13.5" hidden="false" customHeight="false" outlineLevel="0" collapsed="false">
      <c r="A35" s="161"/>
      <c r="B35" s="161"/>
      <c r="C35" s="167"/>
      <c r="D35" s="168"/>
      <c r="E35" s="168"/>
      <c r="F35" s="170"/>
      <c r="G35" s="170"/>
      <c r="H35" s="168"/>
      <c r="I35" s="161"/>
      <c r="J35" s="168"/>
      <c r="K35" s="168"/>
      <c r="L35" s="161"/>
      <c r="M35" s="168"/>
      <c r="N35" s="168"/>
      <c r="O35" s="161"/>
      <c r="P35" s="167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</row>
    <row r="36" customFormat="false" ht="13.5" hidden="false" customHeight="false" outlineLevel="0" collapsed="false">
      <c r="A36" s="161"/>
      <c r="B36" s="161"/>
      <c r="C36" s="167"/>
      <c r="D36" s="168"/>
      <c r="E36" s="168"/>
      <c r="F36" s="170"/>
      <c r="G36" s="170"/>
      <c r="H36" s="168"/>
      <c r="I36" s="161"/>
      <c r="J36" s="168"/>
      <c r="K36" s="168"/>
      <c r="L36" s="161"/>
      <c r="M36" s="168"/>
      <c r="N36" s="168"/>
      <c r="O36" s="161"/>
      <c r="P36" s="167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</row>
    <row r="37" customFormat="false" ht="13.5" hidden="false" customHeight="false" outlineLevel="0" collapsed="false">
      <c r="A37" s="161"/>
      <c r="B37" s="161"/>
      <c r="C37" s="173" t="s">
        <v>138</v>
      </c>
      <c r="D37" s="168"/>
      <c r="E37" s="168"/>
      <c r="F37" s="170"/>
      <c r="G37" s="170"/>
      <c r="H37" s="168"/>
      <c r="I37" s="161"/>
      <c r="J37" s="168"/>
      <c r="K37" s="168"/>
      <c r="L37" s="161"/>
      <c r="M37" s="168"/>
      <c r="N37" s="168"/>
      <c r="O37" s="161"/>
      <c r="P37" s="167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3.5" hidden="false" customHeight="false" outlineLevel="0" collapsed="false">
      <c r="A38" s="161"/>
      <c r="B38" s="161"/>
      <c r="C38" s="174" t="s">
        <v>139</v>
      </c>
      <c r="D38" s="168"/>
      <c r="E38" s="168"/>
      <c r="F38" s="161"/>
      <c r="G38" s="170"/>
      <c r="H38" s="4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8"/>
      <c r="X38" s="161"/>
      <c r="Y38" s="161"/>
      <c r="Z38" s="161"/>
      <c r="AA38" s="161"/>
    </row>
    <row r="39" customFormat="false" ht="13.5" hidden="false" customHeight="false" outlineLevel="0" collapsed="false">
      <c r="A39" s="161"/>
      <c r="B39" s="161"/>
      <c r="C39" s="161"/>
      <c r="D39" s="179" t="s">
        <v>140</v>
      </c>
      <c r="E39" s="179"/>
      <c r="F39" s="161"/>
      <c r="G39" s="163"/>
      <c r="H39" s="163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8"/>
      <c r="X39" s="161"/>
      <c r="Y39" s="161"/>
      <c r="Z39" s="161"/>
      <c r="AA39" s="161"/>
    </row>
    <row r="40" customFormat="false" ht="40.5" hidden="false" customHeight="false" outlineLevel="0" collapsed="false">
      <c r="A40" s="161"/>
      <c r="B40" s="161"/>
      <c r="C40" s="43" t="s">
        <v>141</v>
      </c>
      <c r="D40" s="43" t="s">
        <v>142</v>
      </c>
      <c r="E40" s="161"/>
      <c r="F40" s="163"/>
      <c r="G40" s="163"/>
      <c r="H40" s="163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8"/>
      <c r="X40" s="161"/>
      <c r="Y40" s="161"/>
      <c r="Z40" s="161"/>
      <c r="AA40" s="161"/>
    </row>
    <row r="41" customFormat="false" ht="13.5" hidden="false" customHeight="false" outlineLevel="0" collapsed="false">
      <c r="A41" s="161"/>
      <c r="B41" s="161"/>
      <c r="C41" s="62" t="n">
        <v>1</v>
      </c>
      <c r="D41" s="180" t="n">
        <f aca="false">'参考　ケース合計の計算'!N83</f>
        <v>21.9791215088223</v>
      </c>
      <c r="E41" s="181" t="s">
        <v>44</v>
      </c>
      <c r="F41" s="163"/>
      <c r="G41" s="163"/>
      <c r="H41" s="163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8"/>
      <c r="X41" s="161"/>
      <c r="Y41" s="161"/>
      <c r="Z41" s="161"/>
      <c r="AA41" s="161"/>
    </row>
    <row r="42" customFormat="false" ht="13.5" hidden="false" customHeight="false" outlineLevel="0" collapsed="false">
      <c r="A42" s="161"/>
      <c r="B42" s="161"/>
      <c r="C42" s="44" t="n">
        <v>2</v>
      </c>
      <c r="D42" s="182" t="n">
        <f aca="false">'参考　ケース合計の計算'!N84</f>
        <v>0.799448781926922</v>
      </c>
      <c r="E42" s="161"/>
      <c r="F42" s="170"/>
      <c r="G42" s="170"/>
      <c r="H42" s="170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8"/>
      <c r="X42" s="161"/>
      <c r="Y42" s="161"/>
      <c r="Z42" s="161"/>
      <c r="AA42" s="161"/>
    </row>
    <row r="43" customFormat="false" ht="13.5" hidden="false" customHeight="false" outlineLevel="0" collapsed="false">
      <c r="A43" s="161"/>
      <c r="B43" s="161"/>
      <c r="C43" s="44" t="n">
        <v>3</v>
      </c>
      <c r="D43" s="182" t="n">
        <f aca="false">'参考　ケース合計の計算'!N85</f>
        <v>-1.97672240638486</v>
      </c>
      <c r="E43" s="161"/>
      <c r="F43" s="170"/>
      <c r="G43" s="170"/>
      <c r="H43" s="170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8"/>
      <c r="X43" s="161"/>
      <c r="Y43" s="161"/>
      <c r="Z43" s="161"/>
      <c r="AA43" s="161"/>
    </row>
    <row r="44" customFormat="false" ht="13.5" hidden="false" customHeight="false" outlineLevel="0" collapsed="false">
      <c r="A44" s="161"/>
      <c r="B44" s="167"/>
      <c r="C44" s="44" t="n">
        <v>4</v>
      </c>
      <c r="D44" s="182" t="n">
        <f aca="false">'参考　ケース合計の計算'!N86</f>
        <v>-1.34457351746173</v>
      </c>
      <c r="E44" s="161"/>
      <c r="F44" s="170"/>
      <c r="G44" s="170"/>
      <c r="H44" s="170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8"/>
      <c r="X44" s="161"/>
      <c r="Y44" s="161"/>
      <c r="Z44" s="161"/>
      <c r="AA44" s="161"/>
    </row>
    <row r="45" customFormat="false" ht="13.5" hidden="false" customHeight="false" outlineLevel="0" collapsed="false">
      <c r="A45" s="161"/>
      <c r="B45" s="167"/>
      <c r="C45" s="44" t="n">
        <v>5</v>
      </c>
      <c r="D45" s="182" t="n">
        <f aca="false">'参考　ケース合計の計算'!N87</f>
        <v>-5.61907162650729</v>
      </c>
      <c r="E45" s="170"/>
      <c r="F45" s="170"/>
      <c r="G45" s="170"/>
      <c r="H45" s="170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8"/>
      <c r="X45" s="161"/>
      <c r="Y45" s="161"/>
      <c r="Z45" s="161"/>
      <c r="AA45" s="161"/>
    </row>
    <row r="46" customFormat="false" ht="13.5" hidden="false" customHeight="false" outlineLevel="0" collapsed="false">
      <c r="A46" s="161"/>
      <c r="B46" s="167"/>
      <c r="C46" s="44" t="n">
        <v>6</v>
      </c>
      <c r="D46" s="182" t="n">
        <f aca="false">'参考　ケース合計の計算'!N88</f>
        <v>16.2832322411176</v>
      </c>
      <c r="E46" s="170"/>
      <c r="F46" s="170"/>
      <c r="G46" s="170"/>
      <c r="H46" s="4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8"/>
      <c r="X46" s="161"/>
      <c r="Y46" s="161"/>
      <c r="Z46" s="161"/>
      <c r="AA46" s="161"/>
    </row>
    <row r="47" customFormat="false" ht="13.5" hidden="false" customHeight="false" outlineLevel="0" collapsed="false">
      <c r="A47" s="161"/>
      <c r="B47" s="167"/>
      <c r="C47" s="47" t="n">
        <v>7</v>
      </c>
      <c r="D47" s="183" t="n">
        <f aca="false">'参考　ケース合計の計算'!N89</f>
        <v>24.9535611348854</v>
      </c>
      <c r="E47" s="184" t="s">
        <v>45</v>
      </c>
      <c r="F47" s="185"/>
      <c r="G47" s="185"/>
      <c r="H47" s="185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8"/>
      <c r="X47" s="161"/>
      <c r="Y47" s="161"/>
      <c r="Z47" s="161"/>
      <c r="AA47" s="161"/>
    </row>
    <row r="48" customFormat="false" ht="13.5" hidden="false" customHeight="false" outlineLevel="0" collapsed="false">
      <c r="A48" s="161"/>
      <c r="B48" s="167"/>
      <c r="C48" s="50" t="n">
        <v>8</v>
      </c>
      <c r="D48" s="186" t="n">
        <f aca="false">'参考　ケース合計の計算'!N90</f>
        <v>216.884177497837</v>
      </c>
      <c r="E48" s="185"/>
      <c r="F48" s="185"/>
      <c r="G48" s="185"/>
      <c r="H48" s="185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8"/>
      <c r="X48" s="161"/>
      <c r="Y48" s="161"/>
      <c r="Z48" s="161"/>
      <c r="AA48" s="161"/>
    </row>
    <row r="49" customFormat="false" ht="13.5" hidden="false" customHeight="false" outlineLevel="0" collapsed="false">
      <c r="A49" s="161"/>
      <c r="B49" s="167"/>
      <c r="C49" s="50" t="n">
        <v>9</v>
      </c>
      <c r="D49" s="186" t="n">
        <f aca="false">'参考　ケース合計の計算'!N91</f>
        <v>235.376073175156</v>
      </c>
      <c r="E49" s="185"/>
      <c r="F49" s="185"/>
      <c r="G49" s="185"/>
      <c r="H49" s="185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8"/>
      <c r="X49" s="161"/>
      <c r="Y49" s="161"/>
      <c r="Z49" s="161"/>
      <c r="AA49" s="161"/>
    </row>
    <row r="50" customFormat="false" ht="13.5" hidden="false" customHeight="false" outlineLevel="0" collapsed="false">
      <c r="A50" s="161"/>
      <c r="B50" s="167"/>
      <c r="C50" s="50" t="n">
        <v>10</v>
      </c>
      <c r="D50" s="186" t="n">
        <f aca="false">'参考　ケース合計の計算'!N92</f>
        <v>223.710349408387</v>
      </c>
      <c r="E50" s="170"/>
      <c r="F50" s="170"/>
      <c r="G50" s="170"/>
      <c r="H50" s="170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8"/>
      <c r="X50" s="161"/>
      <c r="Y50" s="161"/>
      <c r="Z50" s="161"/>
      <c r="AA50" s="161"/>
    </row>
    <row r="51" customFormat="false" ht="13.5" hidden="false" customHeight="false" outlineLevel="0" collapsed="false">
      <c r="A51" s="161"/>
      <c r="B51" s="167"/>
      <c r="C51" s="50" t="n">
        <v>11</v>
      </c>
      <c r="D51" s="186" t="n">
        <f aca="false">'参考　ケース合計の計算'!N93</f>
        <v>223.635216430318</v>
      </c>
      <c r="E51" s="170"/>
      <c r="F51" s="170"/>
      <c r="G51" s="170"/>
      <c r="H51" s="170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8"/>
      <c r="X51" s="161"/>
      <c r="Y51" s="161"/>
      <c r="Z51" s="161"/>
      <c r="AA51" s="161"/>
    </row>
    <row r="52" customFormat="false" ht="13.5" hidden="false" customHeight="false" outlineLevel="0" collapsed="false">
      <c r="A52" s="161"/>
      <c r="B52" s="167"/>
      <c r="C52" s="50" t="n">
        <v>12</v>
      </c>
      <c r="D52" s="186" t="n">
        <f aca="false">'参考　ケース合計の計算'!N94</f>
        <v>260.047980813677</v>
      </c>
      <c r="E52" s="170"/>
      <c r="F52" s="170"/>
      <c r="G52" s="170"/>
      <c r="H52" s="170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8"/>
      <c r="X52" s="161"/>
      <c r="Y52" s="161"/>
      <c r="Z52" s="161"/>
      <c r="AA52" s="161"/>
    </row>
    <row r="53" customFormat="false" ht="13.5" hidden="false" customHeight="false" outlineLevel="0" collapsed="false">
      <c r="A53" s="161"/>
      <c r="B53" s="161"/>
      <c r="C53" s="50" t="n">
        <v>13</v>
      </c>
      <c r="D53" s="186" t="n">
        <f aca="false">'参考　ケース合計の計算'!N95</f>
        <v>327.301184810122</v>
      </c>
      <c r="E53" s="170"/>
      <c r="F53" s="170"/>
      <c r="G53" s="170"/>
      <c r="H53" s="170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8"/>
      <c r="X53" s="161"/>
      <c r="Y53" s="161"/>
      <c r="Z53" s="161"/>
      <c r="AA53" s="161"/>
    </row>
    <row r="54" customFormat="false" ht="13.5" hidden="false" customHeight="false" outlineLevel="0" collapsed="false">
      <c r="A54" s="161"/>
      <c r="B54" s="161"/>
      <c r="C54" s="50" t="n">
        <v>14</v>
      </c>
      <c r="D54" s="186" t="n">
        <f aca="false">'参考　ケース合計の計算'!N96</f>
        <v>353.649174231145</v>
      </c>
      <c r="E54" s="168"/>
      <c r="F54" s="168"/>
      <c r="G54" s="168"/>
      <c r="H54" s="168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8"/>
      <c r="X54" s="161"/>
      <c r="Y54" s="161"/>
      <c r="Z54" s="161"/>
      <c r="AA54" s="161"/>
    </row>
    <row r="55" customFormat="false" ht="13.5" hidden="false" customHeight="false" outlineLevel="0" collapsed="false">
      <c r="A55" s="161"/>
      <c r="B55" s="166"/>
      <c r="C55" s="50" t="n">
        <v>15</v>
      </c>
      <c r="D55" s="186" t="n">
        <f aca="false">'参考　ケース合計の計算'!N97</f>
        <v>311.558791966314</v>
      </c>
      <c r="E55" s="168"/>
      <c r="F55" s="168"/>
      <c r="G55" s="168"/>
      <c r="H55" s="168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8"/>
      <c r="X55" s="161"/>
      <c r="Y55" s="161"/>
      <c r="Z55" s="161"/>
      <c r="AA55" s="161"/>
    </row>
    <row r="56" customFormat="false" ht="13.5" hidden="false" customHeight="false" outlineLevel="0" collapsed="false">
      <c r="A56" s="161"/>
      <c r="B56" s="161"/>
      <c r="C56" s="50" t="n">
        <v>16</v>
      </c>
      <c r="D56" s="186" t="n">
        <f aca="false">'参考　ケース合計の計算'!N98</f>
        <v>307.738434695028</v>
      </c>
      <c r="E56" s="168"/>
      <c r="F56" s="168"/>
      <c r="G56" s="168"/>
      <c r="H56" s="168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8"/>
      <c r="X56" s="161"/>
      <c r="Y56" s="161"/>
      <c r="Z56" s="161"/>
      <c r="AA56" s="161"/>
    </row>
    <row r="57" customFormat="false" ht="13.5" hidden="false" customHeight="false" outlineLevel="0" collapsed="false">
      <c r="A57" s="161"/>
      <c r="B57" s="166"/>
      <c r="C57" s="50" t="n">
        <v>17</v>
      </c>
      <c r="D57" s="186" t="n">
        <f aca="false">'参考　ケース合計の計算'!N99</f>
        <v>262.074741414016</v>
      </c>
      <c r="E57" s="168"/>
      <c r="F57" s="168"/>
      <c r="G57" s="168"/>
      <c r="H57" s="168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8"/>
      <c r="X57" s="161"/>
      <c r="Y57" s="161"/>
      <c r="Z57" s="161"/>
      <c r="AA57" s="161"/>
    </row>
    <row r="58" customFormat="false" ht="13.5" hidden="false" customHeight="false" outlineLevel="0" collapsed="false">
      <c r="A58" s="161"/>
      <c r="B58" s="161"/>
      <c r="C58" s="53" t="n">
        <v>18</v>
      </c>
      <c r="D58" s="187" t="n">
        <f aca="false">'参考　ケース合計の計算'!N100</f>
        <v>249.46124197016</v>
      </c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8"/>
      <c r="X58" s="161"/>
      <c r="Y58" s="161"/>
      <c r="Z58" s="161"/>
      <c r="AA58" s="161"/>
    </row>
    <row r="59" customFormat="false" ht="13.5" hidden="false" customHeight="false" outlineLevel="0" collapsed="false">
      <c r="A59" s="161"/>
      <c r="B59" s="161"/>
      <c r="C59" s="44" t="n">
        <v>19</v>
      </c>
      <c r="D59" s="182" t="n">
        <f aca="false">'参考　ケース合計の計算'!N101</f>
        <v>108.196520594424</v>
      </c>
      <c r="E59" s="181" t="s">
        <v>44</v>
      </c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8"/>
      <c r="X59" s="161"/>
      <c r="Y59" s="161"/>
      <c r="Z59" s="161"/>
      <c r="AA59" s="161"/>
    </row>
    <row r="60" customFormat="false" ht="13.5" hidden="false" customHeight="false" outlineLevel="0" collapsed="false">
      <c r="A60" s="161"/>
      <c r="B60" s="161"/>
      <c r="C60" s="44" t="n">
        <v>20</v>
      </c>
      <c r="D60" s="182" t="n">
        <f aca="false">'参考　ケース合計の計算'!N102</f>
        <v>44.3324154794042</v>
      </c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8"/>
      <c r="X60" s="161"/>
      <c r="Y60" s="161"/>
      <c r="Z60" s="161"/>
      <c r="AA60" s="161"/>
    </row>
    <row r="61" customFormat="false" ht="13.5" hidden="false" customHeight="true" outlineLevel="0" collapsed="false">
      <c r="A61" s="161"/>
      <c r="B61" s="161"/>
      <c r="C61" s="44" t="n">
        <v>21</v>
      </c>
      <c r="D61" s="182" t="n">
        <f aca="false">'参考　ケース合計の計算'!N103</f>
        <v>52.5386401480182</v>
      </c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8"/>
      <c r="X61" s="161"/>
      <c r="Y61" s="161"/>
      <c r="Z61" s="161"/>
      <c r="AA61" s="161"/>
    </row>
    <row r="62" customFormat="false" ht="13.5" hidden="false" customHeight="true" outlineLevel="0" collapsed="false">
      <c r="A62" s="161"/>
      <c r="B62" s="161"/>
      <c r="C62" s="44" t="n">
        <v>22</v>
      </c>
      <c r="D62" s="182" t="n">
        <f aca="false">'参考　ケース合計の計算'!N104</f>
        <v>25.1931694207827</v>
      </c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8"/>
      <c r="X62" s="161"/>
      <c r="Y62" s="161"/>
      <c r="Z62" s="161"/>
      <c r="AA62" s="161"/>
    </row>
    <row r="63" customFormat="false" ht="13.5" hidden="false" customHeight="true" outlineLevel="0" collapsed="false">
      <c r="A63" s="161"/>
      <c r="B63" s="161"/>
      <c r="C63" s="44" t="n">
        <v>23</v>
      </c>
      <c r="D63" s="182" t="n">
        <f aca="false">'参考　ケース合計の計算'!N105</f>
        <v>4.56558689233316</v>
      </c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8"/>
      <c r="X63" s="161"/>
      <c r="Y63" s="161"/>
      <c r="Z63" s="161"/>
      <c r="AA63" s="161"/>
    </row>
    <row r="64" customFormat="false" ht="13.5" hidden="false" customHeight="false" outlineLevel="0" collapsed="false">
      <c r="A64" s="161"/>
      <c r="B64" s="161"/>
      <c r="C64" s="55" t="n">
        <v>24</v>
      </c>
      <c r="D64" s="188" t="n">
        <f aca="false">'参考　ケース合計の計算'!N106</f>
        <v>-1.01435139527852</v>
      </c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</row>
    <row r="65" customFormat="false" ht="13.5" hidden="false" customHeight="false" outlineLevel="0" collapsed="false">
      <c r="A65" s="161"/>
      <c r="B65" s="161"/>
      <c r="C65" s="167"/>
      <c r="D65" s="168"/>
      <c r="E65" s="168"/>
      <c r="F65" s="168"/>
      <c r="G65" s="168"/>
      <c r="H65" s="168"/>
      <c r="I65" s="161"/>
      <c r="J65" s="161"/>
      <c r="K65" s="161"/>
      <c r="L65" s="161"/>
      <c r="M65" s="168"/>
      <c r="N65" s="168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</row>
    <row r="66" customFormat="false" ht="13.5" hidden="false" customHeight="false" outlineLevel="0" collapsed="false">
      <c r="A66" s="161"/>
      <c r="B66" s="161"/>
      <c r="C66" s="167"/>
      <c r="D66" s="168"/>
      <c r="E66" s="168"/>
      <c r="F66" s="168"/>
      <c r="G66" s="168"/>
      <c r="H66" s="168"/>
      <c r="I66" s="161"/>
      <c r="J66" s="161"/>
      <c r="K66" s="161"/>
      <c r="L66" s="161"/>
      <c r="M66" s="168"/>
      <c r="N66" s="168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</row>
    <row r="67" customFormat="false" ht="13.5" hidden="false" customHeight="false" outlineLevel="0" collapsed="false">
      <c r="A67" s="161"/>
      <c r="B67" s="161"/>
      <c r="C67" s="167"/>
      <c r="D67" s="168"/>
      <c r="E67" s="168"/>
      <c r="F67" s="168"/>
      <c r="G67" s="168"/>
      <c r="H67" s="168"/>
      <c r="I67" s="161"/>
      <c r="J67" s="161"/>
      <c r="K67" s="161"/>
      <c r="L67" s="161"/>
      <c r="M67" s="168"/>
      <c r="N67" s="168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</row>
    <row r="68" customFormat="false" ht="13.5" hidden="false" customHeight="true" outlineLevel="0" collapsed="false">
      <c r="A68" s="189"/>
      <c r="B68" s="189"/>
      <c r="C68" s="190"/>
      <c r="D68" s="191"/>
      <c r="E68" s="191"/>
      <c r="F68" s="191"/>
      <c r="G68" s="191"/>
      <c r="H68" s="191"/>
      <c r="I68" s="191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</row>
    <row r="69" customFormat="false" ht="13.5" hidden="false" customHeight="true" outlineLevel="0" collapsed="false">
      <c r="A69" s="161"/>
      <c r="B69" s="161"/>
      <c r="C69" s="167"/>
      <c r="D69" s="168"/>
      <c r="E69" s="168"/>
      <c r="F69" s="168"/>
      <c r="G69" s="168"/>
      <c r="H69" s="168"/>
      <c r="I69" s="168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</row>
    <row r="70" customFormat="false" ht="13.5" hidden="false" customHeight="false" outlineLevel="0" collapsed="false">
      <c r="A70" s="161"/>
      <c r="B70" s="161"/>
      <c r="C70" s="173" t="s">
        <v>143</v>
      </c>
      <c r="D70" s="168"/>
      <c r="E70" s="161"/>
      <c r="F70" s="167"/>
      <c r="G70" s="168"/>
      <c r="H70" s="168"/>
      <c r="I70" s="168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</row>
    <row r="71" customFormat="false" ht="13.5" hidden="false" customHeight="false" outlineLevel="0" collapsed="false">
      <c r="A71" s="161"/>
      <c r="B71" s="161"/>
      <c r="C71" s="174" t="s">
        <v>144</v>
      </c>
      <c r="D71" s="168"/>
      <c r="E71" s="161"/>
      <c r="F71" s="167"/>
      <c r="G71" s="168"/>
      <c r="H71" s="168"/>
      <c r="I71" s="168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</row>
    <row r="72" customFormat="false" ht="13.5" hidden="false" customHeight="false" outlineLevel="0" collapsed="false">
      <c r="A72" s="161"/>
      <c r="B72" s="161"/>
      <c r="C72" s="161"/>
      <c r="D72" s="168"/>
      <c r="E72" s="168"/>
      <c r="F72" s="168"/>
      <c r="G72" s="168"/>
      <c r="H72" s="179" t="s">
        <v>140</v>
      </c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</row>
    <row r="73" customFormat="false" ht="27" hidden="false" customHeight="false" outlineLevel="0" collapsed="false">
      <c r="A73" s="161"/>
      <c r="B73" s="161"/>
      <c r="C73" s="192" t="s">
        <v>141</v>
      </c>
      <c r="D73" s="193" t="s">
        <v>48</v>
      </c>
      <c r="E73" s="194" t="s">
        <v>56</v>
      </c>
      <c r="F73" s="195" t="s">
        <v>50</v>
      </c>
      <c r="G73" s="70" t="s">
        <v>51</v>
      </c>
      <c r="H73" s="71" t="s">
        <v>52</v>
      </c>
      <c r="I73" s="72" t="s">
        <v>53</v>
      </c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</row>
    <row r="74" customFormat="false" ht="13.5" hidden="false" customHeight="false" outlineLevel="0" collapsed="false">
      <c r="A74" s="161"/>
      <c r="B74" s="161"/>
      <c r="C74" s="44" t="n">
        <v>1</v>
      </c>
      <c r="D74" s="180" t="n">
        <f aca="false">'参考　ケース合計の計算'!N155</f>
        <v>-3.496475</v>
      </c>
      <c r="E74" s="180" t="n">
        <f aca="false">'参考　ケース合計の計算'!N185</f>
        <v>31.0651907477941</v>
      </c>
      <c r="F74" s="180" t="n">
        <f aca="false">'参考　ケース合計の計算'!N215</f>
        <v>-8.94057790425532</v>
      </c>
      <c r="G74" s="180" t="n">
        <f aca="false">'参考　ケース合計の計算'!N245</f>
        <v>3.18956354592768</v>
      </c>
      <c r="H74" s="180" t="n">
        <f aca="false">'参考　ケース合計の計算'!N275</f>
        <v>0.161420119355842</v>
      </c>
      <c r="I74" s="180" t="n">
        <f aca="false">'参考　ケース合計の計算'!N305</f>
        <v>0</v>
      </c>
      <c r="J74" s="181" t="s">
        <v>44</v>
      </c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</row>
    <row r="75" customFormat="false" ht="13.5" hidden="false" customHeight="false" outlineLevel="0" collapsed="false">
      <c r="A75" s="161"/>
      <c r="B75" s="161"/>
      <c r="C75" s="44" t="n">
        <v>2</v>
      </c>
      <c r="D75" s="182" t="n">
        <f aca="false">'参考　ケース合計の計算'!N156</f>
        <v>-7.045225</v>
      </c>
      <c r="E75" s="182" t="n">
        <f aca="false">'参考　ケース合計の計算'!N186</f>
        <v>17.9472351236928</v>
      </c>
      <c r="F75" s="182" t="n">
        <f aca="false">'参考　ケース合計の計算'!N216</f>
        <v>-12.0175250917553</v>
      </c>
      <c r="G75" s="182" t="n">
        <f aca="false">'参考　ケース合計の計算'!N246</f>
        <v>1.69660881326696</v>
      </c>
      <c r="H75" s="182" t="n">
        <f aca="false">'参考　ケース合計の計算'!N276</f>
        <v>0.218354936722468</v>
      </c>
      <c r="I75" s="182" t="n">
        <f aca="false">'参考　ケース合計の計算'!N306</f>
        <v>0</v>
      </c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</row>
    <row r="76" customFormat="false" ht="13.5" hidden="false" customHeight="false" outlineLevel="0" collapsed="false">
      <c r="A76" s="161"/>
      <c r="B76" s="161"/>
      <c r="C76" s="44" t="n">
        <v>3</v>
      </c>
      <c r="D76" s="182" t="n">
        <f aca="false">'参考　ケース合計の計算'!N157</f>
        <v>-6.66485</v>
      </c>
      <c r="E76" s="182" t="n">
        <f aca="false">'参考　ケース合計の計算'!N187</f>
        <v>25.2747432143791</v>
      </c>
      <c r="F76" s="182" t="n">
        <f aca="false">'参考　ケース合計の計算'!N217</f>
        <v>-11.0965907167553</v>
      </c>
      <c r="G76" s="182" t="n">
        <f aca="false">'参考　ケース合計の計算'!N247</f>
        <v>0.957652030666964</v>
      </c>
      <c r="H76" s="182" t="n">
        <f aca="false">'参考　ケース合計の計算'!N277</f>
        <v>-10.4476769346756</v>
      </c>
      <c r="I76" s="182" t="n">
        <f aca="false">'参考　ケース合計の計算'!N307</f>
        <v>0</v>
      </c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</row>
    <row r="77" customFormat="false" ht="13.5" hidden="false" customHeight="false" outlineLevel="0" collapsed="false">
      <c r="A77" s="161"/>
      <c r="B77" s="161"/>
      <c r="C77" s="44" t="n">
        <v>4</v>
      </c>
      <c r="D77" s="182" t="n">
        <f aca="false">'参考　ケース合計の計算'!N158</f>
        <v>-6.783</v>
      </c>
      <c r="E77" s="182" t="n">
        <f aca="false">'参考　ケース合計の計算'!N188</f>
        <v>25.2922738537582</v>
      </c>
      <c r="F77" s="182" t="n">
        <f aca="false">'参考　ケース合計の計算'!N218</f>
        <v>-10.6303735292553</v>
      </c>
      <c r="G77" s="182" t="n">
        <f aca="false">'参考　ケース合計の計算'!N248</f>
        <v>1.01151735168393</v>
      </c>
      <c r="H77" s="182" t="n">
        <f aca="false">'参考　ケース合計の計算'!N278</f>
        <v>-10.2349911936485</v>
      </c>
      <c r="I77" s="182" t="n">
        <f aca="false">'参考　ケース合計の計算'!N308</f>
        <v>0</v>
      </c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</row>
    <row r="78" customFormat="false" ht="13.5" hidden="false" customHeight="false" outlineLevel="0" collapsed="false">
      <c r="A78" s="161"/>
      <c r="B78" s="161"/>
      <c r="C78" s="44" t="n">
        <v>5</v>
      </c>
      <c r="D78" s="182" t="n">
        <f aca="false">'参考　ケース合計の計算'!N159</f>
        <v>-7.6653</v>
      </c>
      <c r="E78" s="182" t="n">
        <f aca="false">'参考　ケース合計の計算'!N189</f>
        <v>20.6379349107026</v>
      </c>
      <c r="F78" s="182" t="n">
        <f aca="false">'参考　ケース合計の計算'!N219</f>
        <v>-11.2439272792553</v>
      </c>
      <c r="G78" s="182" t="n">
        <f aca="false">'参考　ケース合計の計算'!N249</f>
        <v>2.64700132141696</v>
      </c>
      <c r="H78" s="182" t="n">
        <f aca="false">'参考　ケース合計の計算'!N279</f>
        <v>-9.99478057937156</v>
      </c>
      <c r="I78" s="182" t="n">
        <f aca="false">'参考　ケース合計の計算'!N309</f>
        <v>0</v>
      </c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</row>
    <row r="79" customFormat="false" ht="13.5" hidden="false" customHeight="false" outlineLevel="0" collapsed="false">
      <c r="A79" s="161"/>
      <c r="B79" s="161"/>
      <c r="C79" s="44" t="n">
        <v>6</v>
      </c>
      <c r="D79" s="182" t="n">
        <f aca="false">'参考　ケース合計の計算'!N160</f>
        <v>-5.726025</v>
      </c>
      <c r="E79" s="182" t="n">
        <f aca="false">'参考　ケース合計の計算'!N190</f>
        <v>25.0297383474673</v>
      </c>
      <c r="F79" s="182" t="n">
        <f aca="false">'参考　ケース合計の計算'!N220</f>
        <v>-9.67683665425532</v>
      </c>
      <c r="G79" s="182" t="n">
        <f aca="false">'参考　ケース合計の計算'!N250</f>
        <v>4.88017544248661</v>
      </c>
      <c r="H79" s="182" t="n">
        <f aca="false">'参考　ケース合計の計算'!N280</f>
        <v>1.77618010541899</v>
      </c>
      <c r="I79" s="182" t="n">
        <f aca="false">'参考　ケース合計の計算'!N310</f>
        <v>0</v>
      </c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</row>
    <row r="80" customFormat="false" ht="13.5" hidden="false" customHeight="false" outlineLevel="0" collapsed="false">
      <c r="A80" s="161"/>
      <c r="B80" s="161"/>
      <c r="C80" s="47" t="n">
        <v>7</v>
      </c>
      <c r="D80" s="196" t="n">
        <f aca="false">'参考　ケース合計の計算'!N161</f>
        <v>4.936375</v>
      </c>
      <c r="E80" s="196" t="n">
        <f aca="false">'参考　ケース合計の計算'!N191</f>
        <v>14.3454482598039</v>
      </c>
      <c r="F80" s="196" t="n">
        <f aca="false">'参考　ケース合計の計算'!N221</f>
        <v>-7.35229134175532</v>
      </c>
      <c r="G80" s="196" t="n">
        <f aca="false">'参考　ケース合計の計算'!N251</f>
        <v>8.73673091025893</v>
      </c>
      <c r="H80" s="196" t="n">
        <f aca="false">'参考　ケース合計の計算'!N281</f>
        <v>4.28729830657787</v>
      </c>
      <c r="I80" s="183" t="n">
        <f aca="false">'参考　ケース合計の計算'!N311</f>
        <v>0</v>
      </c>
      <c r="J80" s="184" t="s">
        <v>45</v>
      </c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</row>
    <row r="81" customFormat="false" ht="13.5" hidden="false" customHeight="false" outlineLevel="0" collapsed="false">
      <c r="A81" s="161"/>
      <c r="B81" s="161"/>
      <c r="C81" s="50" t="n">
        <v>8</v>
      </c>
      <c r="D81" s="182" t="n">
        <f aca="false">'参考　ケース合計の計算'!N162</f>
        <v>19.496025</v>
      </c>
      <c r="E81" s="182" t="n">
        <f aca="false">'参考　ケース合計の計算'!N192</f>
        <v>0.272236657598041</v>
      </c>
      <c r="F81" s="182" t="n">
        <f aca="false">'参考　ケース合計の計算'!N222</f>
        <v>-4.17844946675532</v>
      </c>
      <c r="G81" s="182" t="n">
        <f aca="false">'参考　ケース合計の計算'!N252</f>
        <v>195.748193270601</v>
      </c>
      <c r="H81" s="182" t="n">
        <f aca="false">'参考　ケース合計の計算'!N282</f>
        <v>6.30882828639294</v>
      </c>
      <c r="I81" s="186" t="n">
        <f aca="false">'参考　ケース合計の計算'!N312</f>
        <v>-0.76265625</v>
      </c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</row>
    <row r="82" customFormat="false" ht="13.5" hidden="false" customHeight="false" outlineLevel="0" collapsed="false">
      <c r="A82" s="161"/>
      <c r="B82" s="161"/>
      <c r="C82" s="50" t="n">
        <v>9</v>
      </c>
      <c r="D82" s="182" t="n">
        <f aca="false">'参考　ケース合計の計算'!N163</f>
        <v>31.601725</v>
      </c>
      <c r="E82" s="182" t="n">
        <f aca="false">'参考　ケース合計の計算'!N193</f>
        <v>5.41977993161765</v>
      </c>
      <c r="F82" s="182" t="n">
        <f aca="false">'参考　ケース合計の計算'!N223</f>
        <v>-6.06391040425532</v>
      </c>
      <c r="G82" s="182" t="n">
        <f aca="false">'参考　ケース合計の計算'!N253</f>
        <v>200.729070099669</v>
      </c>
      <c r="H82" s="182" t="n">
        <f aca="false">'参考　ケース合計の計算'!N283</f>
        <v>4.45206479812546</v>
      </c>
      <c r="I82" s="186" t="n">
        <f aca="false">'参考　ケース合計の計算'!N313</f>
        <v>-0.76265625</v>
      </c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</row>
    <row r="83" customFormat="false" ht="13.5" hidden="false" customHeight="false" outlineLevel="0" collapsed="false">
      <c r="A83" s="161"/>
      <c r="B83" s="161"/>
      <c r="C83" s="50" t="n">
        <v>10</v>
      </c>
      <c r="D83" s="182" t="n">
        <f aca="false">'参考　ケース合計の計算'!N164</f>
        <v>32.132125</v>
      </c>
      <c r="E83" s="182" t="n">
        <f aca="false">'参考　ケース合計の計算'!N194</f>
        <v>11.6897859161765</v>
      </c>
      <c r="F83" s="182" t="n">
        <f aca="false">'参考　ケース合計の計算'!N224</f>
        <v>-7.50510477925532</v>
      </c>
      <c r="G83" s="182" t="n">
        <f aca="false">'参考　ケース合計の計算'!N254</f>
        <v>187.437621822513</v>
      </c>
      <c r="H83" s="182" t="n">
        <f aca="false">'参考　ケース合計の計算'!N284</f>
        <v>3.00654644895314</v>
      </c>
      <c r="I83" s="186" t="n">
        <f aca="false">'参考　ケース合計の計算'!N314</f>
        <v>-3.050625</v>
      </c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</row>
    <row r="84" customFormat="false" ht="13.5" hidden="false" customHeight="false" outlineLevel="0" collapsed="false">
      <c r="A84" s="161"/>
      <c r="B84" s="161"/>
      <c r="C84" s="50" t="n">
        <v>11</v>
      </c>
      <c r="D84" s="182" t="n">
        <f aca="false">'参考　ケース合計の計算'!N165</f>
        <v>33.53335</v>
      </c>
      <c r="E84" s="182" t="n">
        <f aca="false">'参考　ケース合計の計算'!N195</f>
        <v>11.0949001779412</v>
      </c>
      <c r="F84" s="182" t="n">
        <f aca="false">'参考　ケース合計の計算'!N225</f>
        <v>-6.06222134175532</v>
      </c>
      <c r="G84" s="182" t="n">
        <f aca="false">'参考　ケース合計の計算'!N255</f>
        <v>184.913939921833</v>
      </c>
      <c r="H84" s="182" t="n">
        <f aca="false">'参考　ケース合計の計算'!N285</f>
        <v>3.20587267229847</v>
      </c>
      <c r="I84" s="186" t="n">
        <f aca="false">'参考　ケース合計の計算'!N315</f>
        <v>-3.050625</v>
      </c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</row>
    <row r="85" customFormat="false" ht="13.5" hidden="false" customHeight="false" outlineLevel="0" collapsed="false">
      <c r="A85" s="161"/>
      <c r="B85" s="161"/>
      <c r="C85" s="50" t="n">
        <v>12</v>
      </c>
      <c r="D85" s="182" t="n">
        <f aca="false">'参考　ケース合計の計算'!N166</f>
        <v>46.75085</v>
      </c>
      <c r="E85" s="182" t="n">
        <f aca="false">'参考　ケース合計の計算'!N196</f>
        <v>17.698684426634</v>
      </c>
      <c r="F85" s="182" t="n">
        <f aca="false">'参考　ケース合計の計算'!N226</f>
        <v>11.6379892832447</v>
      </c>
      <c r="G85" s="182" t="n">
        <f aca="false">'参考　ケース合計の計算'!N256</f>
        <v>183.404547543647</v>
      </c>
      <c r="H85" s="182" t="n">
        <f aca="false">'参考　ケース合計の計算'!N286</f>
        <v>3.60653456015124</v>
      </c>
      <c r="I85" s="186" t="n">
        <f aca="false">'参考　ケース合計の計算'!N316</f>
        <v>-3.050625</v>
      </c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</row>
    <row r="86" customFormat="false" ht="13.5" hidden="false" customHeight="false" outlineLevel="0" collapsed="false">
      <c r="A86" s="161"/>
      <c r="B86" s="161"/>
      <c r="C86" s="50" t="n">
        <v>13</v>
      </c>
      <c r="D86" s="182" t="n">
        <f aca="false">'参考　ケース合計の計算'!N167</f>
        <v>63.1295</v>
      </c>
      <c r="E86" s="182" t="n">
        <f aca="false">'参考　ケース合計の計算'!N197</f>
        <v>50.2287150098039</v>
      </c>
      <c r="F86" s="182" t="n">
        <f aca="false">'参考　ケース合計の計算'!N227</f>
        <v>24.3519149082447</v>
      </c>
      <c r="G86" s="182" t="n">
        <f aca="false">'参考　ケース合計の計算'!N257</f>
        <v>188.6551606301</v>
      </c>
      <c r="H86" s="182" t="n">
        <f aca="false">'参考　ケース合計の計算'!N287</f>
        <v>3.98651926197347</v>
      </c>
      <c r="I86" s="186" t="n">
        <f aca="false">'参考　ケース合計の計算'!N317</f>
        <v>-3.050625</v>
      </c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</row>
    <row r="87" customFormat="false" ht="13.5" hidden="false" customHeight="false" outlineLevel="0" collapsed="false">
      <c r="A87" s="161"/>
      <c r="B87" s="161"/>
      <c r="C87" s="50" t="n">
        <v>14</v>
      </c>
      <c r="D87" s="182" t="n">
        <f aca="false">'参考　ケース合計の計算'!N168</f>
        <v>64.22515</v>
      </c>
      <c r="E87" s="182" t="n">
        <f aca="false">'参考　ケース合計の計算'!N198</f>
        <v>81.7802918921569</v>
      </c>
      <c r="F87" s="182" t="n">
        <f aca="false">'参考　ケース合計の計算'!N228</f>
        <v>19.0530599082447</v>
      </c>
      <c r="G87" s="182" t="n">
        <f aca="false">'参考　ケース合計の計算'!N258</f>
        <v>188.426960454018</v>
      </c>
      <c r="H87" s="182" t="n">
        <f aca="false">'参考　ケース合計の計算'!N288</f>
        <v>3.214336976726</v>
      </c>
      <c r="I87" s="186" t="n">
        <f aca="false">'参考　ケース合計の計算'!N318</f>
        <v>-3.050625</v>
      </c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</row>
    <row r="88" customFormat="false" ht="13.5" hidden="false" customHeight="false" outlineLevel="0" collapsed="false">
      <c r="A88" s="161"/>
      <c r="B88" s="161"/>
      <c r="C88" s="50" t="n">
        <v>15</v>
      </c>
      <c r="D88" s="182" t="n">
        <f aca="false">'参考　ケース合計の計算'!N169</f>
        <v>53.598875</v>
      </c>
      <c r="E88" s="182" t="n">
        <f aca="false">'参考　ケース合計の計算'!N199</f>
        <v>61.2606851715686</v>
      </c>
      <c r="F88" s="182" t="n">
        <f aca="false">'参考　ケース合計の計算'!N229</f>
        <v>9.08532709574468</v>
      </c>
      <c r="G88" s="182" t="n">
        <f aca="false">'参考　ケース合計の計算'!N259</f>
        <v>187.671026083915</v>
      </c>
      <c r="H88" s="182" t="n">
        <f aca="false">'参考　ケース合計の計算'!N289</f>
        <v>2.99350361508502</v>
      </c>
      <c r="I88" s="186" t="n">
        <f aca="false">'参考　ケース合計の計算'!N319</f>
        <v>-3.050625</v>
      </c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</row>
    <row r="89" customFormat="false" ht="13.5" hidden="false" customHeight="false" outlineLevel="0" collapsed="false">
      <c r="A89" s="161"/>
      <c r="B89" s="161"/>
      <c r="C89" s="50" t="n">
        <v>16</v>
      </c>
      <c r="D89" s="182" t="n">
        <f aca="false">'参考　ケース合計の計算'!N170</f>
        <v>45.07125</v>
      </c>
      <c r="E89" s="182" t="n">
        <f aca="false">'参考　ケース合計の計算'!N200</f>
        <v>67.7740028210784</v>
      </c>
      <c r="F89" s="182" t="n">
        <f aca="false">'参考　ケース合計の計算'!N230</f>
        <v>9.12454209574469</v>
      </c>
      <c r="G89" s="182" t="n">
        <f aca="false">'参考　ケース合計の計算'!N260</f>
        <v>184.785718448783</v>
      </c>
      <c r="H89" s="182" t="n">
        <f aca="false">'参考　ケース合計の計算'!N290</f>
        <v>4.03354632942165</v>
      </c>
      <c r="I89" s="186" t="n">
        <f aca="false">'参考　ケース合計の計算'!N320</f>
        <v>-3.050625</v>
      </c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</row>
    <row r="90" customFormat="false" ht="13.5" hidden="false" customHeight="false" outlineLevel="0" collapsed="false">
      <c r="A90" s="161"/>
      <c r="B90" s="161"/>
      <c r="C90" s="50" t="n">
        <v>17</v>
      </c>
      <c r="D90" s="182" t="n">
        <f aca="false">'参考　ケース合計の計算'!N171</f>
        <v>30.339475</v>
      </c>
      <c r="E90" s="182" t="n">
        <f aca="false">'参考　ケース合計の計算'!N201</f>
        <v>44.4438130209967</v>
      </c>
      <c r="F90" s="182" t="n">
        <f aca="false">'参考　ケース合計の計算'!N231</f>
        <v>8.14495772074468</v>
      </c>
      <c r="G90" s="182" t="n">
        <f aca="false">'参考　ケース合計の計算'!N261</f>
        <v>176.229986862247</v>
      </c>
      <c r="H90" s="182" t="n">
        <f aca="false">'参考　ケース合計の計算'!N291</f>
        <v>4.44182131002685</v>
      </c>
      <c r="I90" s="186" t="n">
        <f aca="false">'参考　ケース合計の計算'!N321</f>
        <v>-1.5253125</v>
      </c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</row>
    <row r="91" customFormat="false" ht="13.5" hidden="false" customHeight="false" outlineLevel="0" collapsed="false">
      <c r="A91" s="161"/>
      <c r="B91" s="161"/>
      <c r="C91" s="53" t="n">
        <v>18</v>
      </c>
      <c r="D91" s="197" t="n">
        <f aca="false">'参考　ケース合計の計算'!N172</f>
        <v>16.2282</v>
      </c>
      <c r="E91" s="197" t="n">
        <f aca="false">'参考　ケース合計の計算'!N202</f>
        <v>61.5322729726307</v>
      </c>
      <c r="F91" s="197" t="n">
        <f aca="false">'参考　ケース合計の計算'!N232</f>
        <v>-1.32828946675532</v>
      </c>
      <c r="G91" s="197" t="n">
        <f aca="false">'参考　ケース合計の計算'!N262</f>
        <v>167.781611607062</v>
      </c>
      <c r="H91" s="197" t="n">
        <f aca="false">'参考　ケース合計の計算'!N292</f>
        <v>6.77275935722211</v>
      </c>
      <c r="I91" s="187" t="n">
        <f aca="false">'参考　ケース合計の計算'!N322</f>
        <v>-1.5253125</v>
      </c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</row>
    <row r="92" customFormat="false" ht="13.5" hidden="false" customHeight="false" outlineLevel="0" collapsed="false">
      <c r="A92" s="161"/>
      <c r="B92" s="161"/>
      <c r="C92" s="44" t="n">
        <v>19</v>
      </c>
      <c r="D92" s="182" t="n">
        <f aca="false">'参考　ケース合計の計算'!N173</f>
        <v>1.269475</v>
      </c>
      <c r="E92" s="182" t="n">
        <f aca="false">'参考　ケース合計の計算'!N203</f>
        <v>28.0112121895425</v>
      </c>
      <c r="F92" s="182" t="n">
        <f aca="false">'参考　ケース合計の計算'!N233</f>
        <v>-8.15680259175532</v>
      </c>
      <c r="G92" s="182" t="n">
        <f aca="false">'参考　ケース合計の計算'!N263</f>
        <v>77.2362134121023</v>
      </c>
      <c r="H92" s="182" t="n">
        <f aca="false">'参考　ケース合計の計算'!N293</f>
        <v>11.3617350845349</v>
      </c>
      <c r="I92" s="182" t="n">
        <f aca="false">'参考　ケース合計の計算'!N323</f>
        <v>-1.5253125</v>
      </c>
      <c r="J92" s="181" t="s">
        <v>44</v>
      </c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3.5" hidden="false" customHeight="false" outlineLevel="0" collapsed="false">
      <c r="A93" s="161"/>
      <c r="B93" s="161"/>
      <c r="C93" s="44" t="n">
        <v>20</v>
      </c>
      <c r="D93" s="182" t="n">
        <f aca="false">'参考　ケース合計の計算'!N174</f>
        <v>-1.55295</v>
      </c>
      <c r="E93" s="182" t="n">
        <f aca="false">'参考　ケース合計の計算'!N204</f>
        <v>27.0545925437909</v>
      </c>
      <c r="F93" s="182" t="n">
        <f aca="false">'参考　ケース合計の計算'!N234</f>
        <v>-9.53623477925532</v>
      </c>
      <c r="G93" s="182" t="n">
        <f aca="false">'参考　ケース合計の計算'!N264</f>
        <v>13.5036708345804</v>
      </c>
      <c r="H93" s="182" t="n">
        <f aca="false">'参考　ケース合計の計算'!N294</f>
        <v>14.8633368802883</v>
      </c>
      <c r="I93" s="182" t="n">
        <f aca="false">'参考　ケース合計の計算'!N324</f>
        <v>0</v>
      </c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</row>
    <row r="94" customFormat="false" ht="13.5" hidden="false" customHeight="false" outlineLevel="0" collapsed="false">
      <c r="A94" s="161"/>
      <c r="B94" s="161"/>
      <c r="C94" s="44" t="n">
        <v>21</v>
      </c>
      <c r="D94" s="182" t="n">
        <f aca="false">'参考　ケース合計の計算'!N175</f>
        <v>-1.326</v>
      </c>
      <c r="E94" s="182" t="n">
        <f aca="false">'参考　ケース合計の計算'!N205</f>
        <v>35.5812833504902</v>
      </c>
      <c r="F94" s="182" t="n">
        <f aca="false">'参考　ケース合計の計算'!N235</f>
        <v>-7.97629571675532</v>
      </c>
      <c r="G94" s="182" t="n">
        <f aca="false">'参考　ケース合計の計算'!N265</f>
        <v>15.9688048531634</v>
      </c>
      <c r="H94" s="182" t="n">
        <f aca="false">'参考　ケース合計の計算'!N295</f>
        <v>10.2908476611199</v>
      </c>
      <c r="I94" s="182" t="n">
        <f aca="false">'参考　ケース合計の計算'!N325</f>
        <v>0</v>
      </c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</row>
    <row r="95" customFormat="false" ht="13.5" hidden="false" customHeight="false" outlineLevel="0" collapsed="false">
      <c r="A95" s="161"/>
      <c r="B95" s="161"/>
      <c r="C95" s="44" t="n">
        <v>22</v>
      </c>
      <c r="D95" s="182" t="n">
        <f aca="false">'参考　ケース合計の計算'!N176</f>
        <v>-5.02095</v>
      </c>
      <c r="E95" s="182" t="n">
        <f aca="false">'参考　ケース合計の計算'!N206</f>
        <v>19.8487816441176</v>
      </c>
      <c r="F95" s="182" t="n">
        <f aca="false">'参考　ケース合計の計算'!N236</f>
        <v>-11.3250238417553</v>
      </c>
      <c r="G95" s="182" t="n">
        <f aca="false">'参考　ケース合計の計算'!N266</f>
        <v>16.3390653934652</v>
      </c>
      <c r="H95" s="182" t="n">
        <f aca="false">'参考　ケース合計の計算'!N296</f>
        <v>5.35129622495518</v>
      </c>
      <c r="I95" s="182" t="n">
        <f aca="false">'参考　ケース合計の計算'!N326</f>
        <v>0</v>
      </c>
      <c r="J95" s="168"/>
      <c r="K95" s="168"/>
      <c r="L95" s="168"/>
      <c r="M95" s="168"/>
      <c r="N95" s="168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</row>
    <row r="96" customFormat="false" ht="13.5" hidden="false" customHeight="false" outlineLevel="0" collapsed="false">
      <c r="A96" s="161"/>
      <c r="B96" s="161"/>
      <c r="C96" s="44" t="n">
        <v>23</v>
      </c>
      <c r="D96" s="182" t="n">
        <f aca="false">'参考　ケース合計の計算'!N177</f>
        <v>-7.82255</v>
      </c>
      <c r="E96" s="182" t="n">
        <f aca="false">'参考　ケース合計の計算'!N207</f>
        <v>12.0300566719771</v>
      </c>
      <c r="F96" s="182" t="n">
        <f aca="false">'参考　ケース合計の計算'!N237</f>
        <v>-13.8803741542553</v>
      </c>
      <c r="G96" s="182" t="n">
        <f aca="false">'参考　ケース合計の計算'!N267</f>
        <v>12.2938918268143</v>
      </c>
      <c r="H96" s="182" t="n">
        <f aca="false">'参考　ケース合計の計算'!N297</f>
        <v>1.94456254779706</v>
      </c>
      <c r="I96" s="182" t="n">
        <f aca="false">'参考　ケース合計の計算'!N327</f>
        <v>0</v>
      </c>
      <c r="J96" s="168"/>
      <c r="K96" s="168"/>
      <c r="L96" s="168"/>
      <c r="M96" s="168"/>
      <c r="N96" s="168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</row>
    <row r="97" customFormat="false" ht="13.5" hidden="false" customHeight="false" outlineLevel="0" collapsed="false">
      <c r="A97" s="161"/>
      <c r="B97" s="161"/>
      <c r="C97" s="55" t="n">
        <v>24</v>
      </c>
      <c r="D97" s="188" t="n">
        <f aca="false">'参考　ケース合計の計算'!N178</f>
        <v>-9.292625</v>
      </c>
      <c r="E97" s="188" t="n">
        <f aca="false">'参考　ケース合計の計算'!N208</f>
        <v>4.67073939959151</v>
      </c>
      <c r="F97" s="188" t="n">
        <f aca="false">'参考　ケース合計の計算'!N238</f>
        <v>-15.3214966542553</v>
      </c>
      <c r="G97" s="188" t="n">
        <f aca="false">'参考　ケース合計の計算'!N268</f>
        <v>6.88465186626429</v>
      </c>
      <c r="H97" s="188" t="n">
        <f aca="false">'参考　ケース合計の計算'!N298</f>
        <v>0.451719907827041</v>
      </c>
      <c r="I97" s="188" t="n">
        <f aca="false">'参考　ケース合計の計算'!N328</f>
        <v>0</v>
      </c>
      <c r="J97" s="168"/>
      <c r="K97" s="168"/>
      <c r="L97" s="168"/>
      <c r="M97" s="168"/>
      <c r="N97" s="168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</row>
    <row r="98" customFormat="false" ht="13.5" hidden="false" customHeight="false" outlineLevel="0" collapsed="false">
      <c r="A98" s="161"/>
      <c r="B98" s="161"/>
      <c r="C98" s="167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</row>
    <row r="99" customFormat="false" ht="13.5" hidden="false" customHeight="false" outlineLevel="0" collapsed="false">
      <c r="A99" s="161"/>
      <c r="B99" s="161"/>
      <c r="C99" s="167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</row>
    <row r="100" customFormat="false" ht="13.5" hidden="false" customHeight="false" outlineLevel="0" collapsed="false">
      <c r="A100" s="161"/>
      <c r="B100" s="161"/>
      <c r="C100" s="173" t="s">
        <v>46</v>
      </c>
      <c r="D100" s="168"/>
      <c r="E100" s="168"/>
      <c r="F100" s="161"/>
      <c r="G100" s="168"/>
      <c r="H100" s="168"/>
      <c r="I100" s="168"/>
      <c r="J100" s="168"/>
      <c r="K100" s="161"/>
      <c r="L100" s="168"/>
      <c r="M100" s="168"/>
      <c r="N100" s="168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</row>
    <row r="101" customFormat="false" ht="13.5" hidden="false" customHeight="false" outlineLevel="0" collapsed="false">
      <c r="A101" s="161"/>
      <c r="B101" s="161"/>
      <c r="C101" s="37" t="s">
        <v>47</v>
      </c>
      <c r="D101" s="168"/>
      <c r="E101" s="168"/>
      <c r="F101" s="161"/>
      <c r="G101" s="168"/>
      <c r="H101" s="168"/>
      <c r="I101" s="168"/>
      <c r="J101" s="168"/>
      <c r="K101" s="161"/>
      <c r="L101" s="168"/>
      <c r="M101" s="168"/>
      <c r="N101" s="168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</row>
    <row r="102" customFormat="false" ht="13.5" hidden="false" customHeight="false" outlineLevel="0" collapsed="false">
      <c r="A102" s="161"/>
      <c r="B102" s="161"/>
      <c r="C102" s="167"/>
      <c r="D102" s="168"/>
      <c r="E102" s="168"/>
      <c r="F102" s="161"/>
      <c r="G102" s="168"/>
      <c r="H102" s="198" t="s">
        <v>145</v>
      </c>
      <c r="I102" s="161"/>
      <c r="J102" s="168"/>
      <c r="K102" s="161"/>
      <c r="L102" s="168"/>
      <c r="M102" s="168"/>
      <c r="N102" s="168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</row>
    <row r="103" customFormat="false" ht="13.5" hidden="false" customHeight="false" outlineLevel="0" collapsed="false">
      <c r="A103" s="161"/>
      <c r="B103" s="161"/>
      <c r="C103" s="62" t="s">
        <v>131</v>
      </c>
      <c r="D103" s="199" t="s">
        <v>146</v>
      </c>
      <c r="E103" s="200"/>
      <c r="F103" s="200"/>
      <c r="G103" s="201" t="s">
        <v>147</v>
      </c>
      <c r="H103" s="202"/>
      <c r="I103" s="203" t="s">
        <v>148</v>
      </c>
      <c r="J103" s="161"/>
      <c r="K103" s="161"/>
      <c r="L103" s="168"/>
      <c r="M103" s="168"/>
      <c r="N103" s="168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</row>
    <row r="104" customFormat="false" ht="13.5" hidden="false" customHeight="false" outlineLevel="0" collapsed="false">
      <c r="A104" s="161"/>
      <c r="B104" s="161"/>
      <c r="C104" s="55"/>
      <c r="D104" s="203" t="s">
        <v>48</v>
      </c>
      <c r="E104" s="203" t="s">
        <v>49</v>
      </c>
      <c r="F104" s="203" t="s">
        <v>50</v>
      </c>
      <c r="G104" s="203" t="s">
        <v>51</v>
      </c>
      <c r="H104" s="203" t="s">
        <v>52</v>
      </c>
      <c r="I104" s="203" t="s">
        <v>53</v>
      </c>
      <c r="J104" s="161"/>
      <c r="K104" s="168"/>
      <c r="L104" s="168"/>
      <c r="M104" s="168"/>
      <c r="N104" s="168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</row>
    <row r="105" customFormat="false" ht="13.5" hidden="false" customHeight="false" outlineLevel="0" collapsed="false">
      <c r="A105" s="161"/>
      <c r="B105" s="161"/>
      <c r="C105" s="204" t="s">
        <v>38</v>
      </c>
      <c r="D105" s="205" t="n">
        <f aca="false">'参考　ケース合計の計算'!N117</f>
        <v>441.0429</v>
      </c>
      <c r="E105" s="205" t="n">
        <f aca="false">'参考　ケース合計の計算'!N123</f>
        <v>427.540616258007</v>
      </c>
      <c r="F105" s="205" t="n">
        <f aca="false">'参考　ケース合計の計算'!N129</f>
        <v>48.9075242114362</v>
      </c>
      <c r="G105" s="205" t="n">
        <f aca="false">'参考　ケース合計の計算'!N135</f>
        <v>2054.52056765465</v>
      </c>
      <c r="H105" s="205" t="n">
        <f aca="false">'参考　ケース合計の計算'!N141</f>
        <v>50.3096319229542</v>
      </c>
      <c r="I105" s="205" t="n">
        <f aca="false">'参考　ケース合計の計算'!N147</f>
        <v>-25.9303125</v>
      </c>
      <c r="J105" s="161"/>
      <c r="K105" s="161"/>
      <c r="L105" s="168"/>
      <c r="M105" s="168"/>
      <c r="N105" s="168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</row>
    <row r="106" customFormat="false" ht="13.5" hidden="false" customHeight="false" outlineLevel="0" collapsed="false">
      <c r="A106" s="161"/>
      <c r="B106" s="161"/>
      <c r="C106" s="204" t="s">
        <v>39</v>
      </c>
      <c r="D106" s="205" t="n">
        <f aca="false">'参考　ケース合計の計算'!N118</f>
        <v>-61.126475</v>
      </c>
      <c r="E106" s="205" t="n">
        <f aca="false">'参考　ケース合計の計算'!N124</f>
        <v>272.443781997304</v>
      </c>
      <c r="F106" s="205" t="n">
        <f aca="false">'参考　ケース合計の計算'!N130</f>
        <v>-129.802058913564</v>
      </c>
      <c r="G106" s="205" t="n">
        <f aca="false">'参考　ケース合計の計算'!N136</f>
        <v>156.608816691839</v>
      </c>
      <c r="H106" s="205" t="n">
        <f aca="false">'参考　ケース合計の計算'!N142</f>
        <v>15.7420047603241</v>
      </c>
      <c r="I106" s="205" t="n">
        <f aca="false">'参考　ケース合計の計算'!N148</f>
        <v>-1.5253125</v>
      </c>
      <c r="J106" s="161"/>
      <c r="K106" s="161"/>
      <c r="L106" s="168"/>
      <c r="M106" s="168"/>
      <c r="N106" s="168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</row>
    <row r="107" customFormat="false" ht="13.5" hidden="false" customHeight="false" outlineLevel="0" collapsed="false">
      <c r="A107" s="161"/>
      <c r="B107" s="161"/>
      <c r="C107" s="204" t="s">
        <v>40</v>
      </c>
      <c r="D107" s="205" t="n">
        <f aca="false">'参考　ケース合計の計算'!N119</f>
        <v>379.916425</v>
      </c>
      <c r="E107" s="205" t="n">
        <f aca="false">'参考　ケース合計の計算'!N125</f>
        <v>699.984398255311</v>
      </c>
      <c r="F107" s="205" t="n">
        <f aca="false">'参考　ケース合計の計算'!N131</f>
        <v>-80.8945347021276</v>
      </c>
      <c r="G107" s="205" t="n">
        <f aca="false">'参考　ケース合計の計算'!N137</f>
        <v>2211.12938434649</v>
      </c>
      <c r="H107" s="205" t="n">
        <f aca="false">'参考　ケース合計の計算'!N143</f>
        <v>66.0516366832783</v>
      </c>
      <c r="I107" s="205" t="n">
        <f aca="false">'参考　ケース合計の計算'!N149</f>
        <v>-27.455625</v>
      </c>
      <c r="J107" s="161"/>
      <c r="K107" s="161"/>
      <c r="L107" s="168"/>
      <c r="M107" s="168"/>
      <c r="N107" s="168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</row>
    <row r="108" customFormat="false" ht="13.5" hidden="false" customHeight="false" outlineLevel="0" collapsed="false">
      <c r="A108" s="161"/>
      <c r="B108" s="161"/>
      <c r="C108" s="167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</row>
    <row r="109" customFormat="false" ht="13.5" hidden="false" customHeight="false" outlineLevel="0" collapsed="false">
      <c r="A109" s="161"/>
      <c r="B109" s="161"/>
      <c r="C109" s="206" t="s">
        <v>149</v>
      </c>
      <c r="D109" s="168"/>
      <c r="E109" s="168"/>
      <c r="F109" s="168"/>
      <c r="G109" s="168"/>
      <c r="H109" s="168"/>
      <c r="I109" s="168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</row>
    <row r="110" customFormat="false" ht="13.5" hidden="false" customHeight="false" outlineLevel="0" collapsed="false">
      <c r="A110" s="161"/>
      <c r="B110" s="161"/>
      <c r="C110" s="174" t="s">
        <v>58</v>
      </c>
      <c r="D110" s="168"/>
      <c r="E110" s="168"/>
      <c r="F110" s="168"/>
      <c r="G110" s="168"/>
      <c r="H110" s="168"/>
      <c r="I110" s="168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</row>
    <row r="111" customFormat="false" ht="13.5" hidden="false" customHeight="false" outlineLevel="0" collapsed="false">
      <c r="A111" s="161"/>
      <c r="B111" s="161"/>
      <c r="C111" s="167"/>
      <c r="D111" s="168"/>
      <c r="E111" s="168"/>
      <c r="F111" s="168"/>
      <c r="G111" s="168"/>
      <c r="H111" s="168"/>
      <c r="I111" s="168"/>
      <c r="J111" s="168"/>
      <c r="K111" s="161"/>
      <c r="L111" s="161"/>
      <c r="M111" s="161"/>
      <c r="N111" s="198" t="s">
        <v>145</v>
      </c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</row>
    <row r="112" customFormat="false" ht="13.5" hidden="false" customHeight="false" outlineLevel="0" collapsed="false">
      <c r="A112" s="161"/>
      <c r="B112" s="161"/>
      <c r="C112" s="207"/>
      <c r="D112" s="208" t="s">
        <v>48</v>
      </c>
      <c r="E112" s="209"/>
      <c r="F112" s="209"/>
      <c r="G112" s="209"/>
      <c r="H112" s="210"/>
      <c r="I112" s="211" t="s">
        <v>50</v>
      </c>
      <c r="J112" s="200"/>
      <c r="K112" s="200"/>
      <c r="L112" s="200"/>
      <c r="M112" s="200"/>
      <c r="N112" s="200"/>
      <c r="O112" s="212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</row>
    <row r="113" customFormat="false" ht="27" hidden="false" customHeight="false" outlineLevel="0" collapsed="false">
      <c r="A113" s="161"/>
      <c r="B113" s="161"/>
      <c r="C113" s="213" t="s">
        <v>131</v>
      </c>
      <c r="D113" s="214" t="s">
        <v>150</v>
      </c>
      <c r="E113" s="214" t="s">
        <v>60</v>
      </c>
      <c r="F113" s="214" t="s">
        <v>61</v>
      </c>
      <c r="G113" s="214" t="s">
        <v>62</v>
      </c>
      <c r="H113" s="214" t="s">
        <v>63</v>
      </c>
      <c r="I113" s="215" t="s">
        <v>151</v>
      </c>
      <c r="J113" s="215" t="s">
        <v>65</v>
      </c>
      <c r="K113" s="215" t="s">
        <v>66</v>
      </c>
      <c r="L113" s="215" t="s">
        <v>67</v>
      </c>
      <c r="M113" s="215" t="s">
        <v>68</v>
      </c>
      <c r="N113" s="215" t="s">
        <v>69</v>
      </c>
      <c r="O113" s="215" t="s">
        <v>70</v>
      </c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</row>
    <row r="114" customFormat="false" ht="13.5" hidden="false" customHeight="false" outlineLevel="0" collapsed="false">
      <c r="A114" s="161"/>
      <c r="B114" s="161"/>
      <c r="C114" s="176" t="s">
        <v>38</v>
      </c>
      <c r="D114" s="216" t="n">
        <f aca="false">'参考　ケース合計の計算'!N335</f>
        <v>163.34875</v>
      </c>
      <c r="E114" s="216" t="n">
        <f aca="false">'参考　ケース合計の計算'!N341</f>
        <v>0</v>
      </c>
      <c r="F114" s="216" t="n">
        <f aca="false">'参考　ケース合計の計算'!N347</f>
        <v>0</v>
      </c>
      <c r="G114" s="216" t="n">
        <f aca="false">'参考　ケース合計の計算'!N353</f>
        <v>88.945275</v>
      </c>
      <c r="H114" s="216" t="n">
        <f aca="false">'参考　ケース合計の計算'!N359</f>
        <v>0</v>
      </c>
      <c r="I114" s="216" t="n">
        <f aca="false">'参考　ケース合計の計算'!N365</f>
        <v>86.288525</v>
      </c>
      <c r="J114" s="216" t="n">
        <f aca="false">'参考　ケース合計の計算'!N371</f>
        <v>0</v>
      </c>
      <c r="K114" s="216" t="n">
        <f aca="false">'参考　ケース合計の計算'!N377</f>
        <v>-30.167878125</v>
      </c>
      <c r="L114" s="216" t="n">
        <f aca="false">'参考　ケース合計の計算'!N383</f>
        <v>0</v>
      </c>
      <c r="M114" s="216" t="n">
        <f aca="false">'参考　ケース合計の計算'!N389</f>
        <v>-14.4555954893617</v>
      </c>
      <c r="N114" s="216" t="n">
        <f aca="false">'参考　ケース合計の計算'!N395</f>
        <v>0</v>
      </c>
      <c r="O114" s="216" t="n">
        <f aca="false">'参考　ケース合計の計算'!N401</f>
        <v>0</v>
      </c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</row>
    <row r="115" customFormat="false" ht="13.5" hidden="false" customHeight="false" outlineLevel="0" collapsed="false">
      <c r="A115" s="161"/>
      <c r="B115" s="161"/>
      <c r="C115" s="176" t="s">
        <v>39</v>
      </c>
      <c r="D115" s="216" t="n">
        <f aca="false">'参考　ケース合計の計算'!N336</f>
        <v>33.03525</v>
      </c>
      <c r="E115" s="216" t="n">
        <f aca="false">'参考　ケース合計の計算'!N342</f>
        <v>0</v>
      </c>
      <c r="F115" s="216" t="n">
        <f aca="false">'参考　ケース合計の計算'!N348</f>
        <v>0</v>
      </c>
      <c r="G115" s="216" t="n">
        <f aca="false">'参考　ケース合計の計算'!N354</f>
        <v>7.61302500000001</v>
      </c>
      <c r="H115" s="216" t="n">
        <f aca="false">'参考　ケース合計の計算'!N360</f>
        <v>0</v>
      </c>
      <c r="I115" s="216" t="n">
        <f aca="false">'参考　ケース合計の計算'!N366</f>
        <v>24.7641</v>
      </c>
      <c r="J115" s="216" t="n">
        <f aca="false">'参考　ケース合計の計算'!N372</f>
        <v>0</v>
      </c>
      <c r="K115" s="216" t="n">
        <f aca="false">'参考　ケース合計の計算'!N378</f>
        <v>-63.978481875</v>
      </c>
      <c r="L115" s="216" t="n">
        <f aca="false">'参考　ケース合計の計算'!N384</f>
        <v>0</v>
      </c>
      <c r="M115" s="216" t="n">
        <f aca="false">'参考　ケース合計の計算'!N390</f>
        <v>-14.4555954893617</v>
      </c>
      <c r="N115" s="216" t="n">
        <f aca="false">'参考　ケース合計の計算'!N396</f>
        <v>0</v>
      </c>
      <c r="O115" s="216" t="n">
        <f aca="false">'参考　ケース合計の計算'!N402</f>
        <v>0</v>
      </c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</row>
    <row r="116" customFormat="false" ht="13.5" hidden="false" customHeight="false" outlineLevel="0" collapsed="false">
      <c r="A116" s="161"/>
      <c r="B116" s="161"/>
      <c r="C116" s="176" t="s">
        <v>40</v>
      </c>
      <c r="D116" s="217" t="n">
        <f aca="false">'参考　ケース合計の計算'!N337</f>
        <v>196.384</v>
      </c>
      <c r="E116" s="217" t="n">
        <f aca="false">'参考　ケース合計の計算'!N343</f>
        <v>0</v>
      </c>
      <c r="F116" s="217" t="n">
        <f aca="false">'参考　ケース合計の計算'!N349</f>
        <v>0</v>
      </c>
      <c r="G116" s="217" t="n">
        <f aca="false">'参考　ケース合計の計算'!N355</f>
        <v>96.5583</v>
      </c>
      <c r="H116" s="217" t="n">
        <f aca="false">'参考　ケース合計の計算'!N361</f>
        <v>0</v>
      </c>
      <c r="I116" s="217" t="n">
        <f aca="false">'参考　ケース合計の計算'!N367</f>
        <v>111.052625</v>
      </c>
      <c r="J116" s="217" t="n">
        <f aca="false">'参考　ケース合計の計算'!N373</f>
        <v>0</v>
      </c>
      <c r="K116" s="217" t="n">
        <f aca="false">'参考　ケース合計の計算'!N379</f>
        <v>-94.14636</v>
      </c>
      <c r="L116" s="217" t="n">
        <f aca="false">'参考　ケース合計の計算'!N385</f>
        <v>0</v>
      </c>
      <c r="M116" s="217" t="n">
        <f aca="false">'参考　ケース合計の計算'!N391</f>
        <v>-28.9111909787234</v>
      </c>
      <c r="N116" s="217" t="n">
        <f aca="false">'参考　ケース合計の計算'!N397</f>
        <v>0</v>
      </c>
      <c r="O116" s="217" t="n">
        <f aca="false">'参考　ケース合計の計算'!N403</f>
        <v>0</v>
      </c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</row>
    <row r="117" customFormat="false" ht="13.5" hidden="false" customHeight="false" outlineLevel="0" collapsed="false">
      <c r="A117" s="161"/>
      <c r="B117" s="161"/>
      <c r="C117" s="167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</row>
    <row r="118" customFormat="false" ht="13.5" hidden="false" customHeight="false" outlineLevel="0" collapsed="false">
      <c r="A118" s="161"/>
      <c r="B118" s="161"/>
      <c r="C118" s="167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</row>
    <row r="119" customFormat="false" ht="13.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8"/>
      <c r="M119" s="168"/>
      <c r="N119" s="168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</row>
    <row r="120" customFormat="false" ht="13.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8"/>
      <c r="M120" s="168"/>
      <c r="N120" s="168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</row>
    <row r="121" customFormat="false" ht="13.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8"/>
      <c r="M121" s="168"/>
      <c r="N121" s="168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</row>
    <row r="122" customFormat="false" ht="13.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8"/>
      <c r="M122" s="168"/>
      <c r="N122" s="168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</row>
    <row r="123" customFormat="false" ht="13.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6"/>
      <c r="K123" s="161"/>
      <c r="L123" s="168"/>
      <c r="M123" s="168"/>
      <c r="N123" s="168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</row>
    <row r="124" customFormat="false" ht="13.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8"/>
      <c r="M124" s="168"/>
      <c r="N124" s="168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</row>
    <row r="125" customFormat="false" ht="13.5" hidden="false" customHeight="false" outlineLevel="0" collapsed="false">
      <c r="A125" s="161"/>
      <c r="B125" s="161"/>
      <c r="C125" s="167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</row>
    <row r="126" customFormat="false" ht="13.5" hidden="false" customHeight="false" outlineLevel="0" collapsed="false">
      <c r="A126" s="161"/>
      <c r="B126" s="161"/>
      <c r="C126" s="167"/>
      <c r="D126" s="168"/>
      <c r="E126" s="168"/>
      <c r="F126" s="168"/>
      <c r="G126" s="161"/>
      <c r="H126" s="161"/>
      <c r="I126" s="161"/>
      <c r="J126" s="168"/>
      <c r="K126" s="168"/>
      <c r="L126" s="168"/>
      <c r="M126" s="168"/>
      <c r="N126" s="168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</row>
    <row r="127" customFormat="false" ht="13.5" hidden="false" customHeight="false" outlineLevel="0" collapsed="false">
      <c r="A127" s="161"/>
      <c r="B127" s="161"/>
      <c r="C127" s="167"/>
      <c r="D127" s="168"/>
      <c r="E127" s="168"/>
      <c r="F127" s="168"/>
      <c r="G127" s="161"/>
      <c r="H127" s="161"/>
      <c r="I127" s="161"/>
      <c r="J127" s="168"/>
      <c r="K127" s="168"/>
      <c r="L127" s="168"/>
      <c r="M127" s="168"/>
      <c r="N127" s="168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</row>
    <row r="128" customFormat="false" ht="13.5" hidden="false" customHeight="false" outlineLevel="0" collapsed="false">
      <c r="A128" s="161"/>
      <c r="B128" s="161"/>
      <c r="C128" s="161"/>
      <c r="D128" s="161"/>
      <c r="E128" s="161"/>
      <c r="F128" s="161"/>
      <c r="G128" s="168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</row>
    <row r="129" customFormat="false" ht="13.5" hidden="false" customHeight="false" outlineLevel="0" collapsed="false">
      <c r="A129" s="161"/>
      <c r="B129" s="161"/>
      <c r="C129" s="161"/>
      <c r="D129" s="161"/>
      <c r="E129" s="161"/>
      <c r="F129" s="161"/>
      <c r="G129" s="168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</row>
    <row r="130" customFormat="false" ht="13.5" hidden="false" customHeight="false" outlineLevel="0" collapsed="false">
      <c r="A130" s="161"/>
      <c r="B130" s="161"/>
      <c r="C130" s="161"/>
      <c r="D130" s="161"/>
      <c r="E130" s="161"/>
      <c r="F130" s="161"/>
      <c r="G130" s="168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</row>
    <row r="131" customFormat="false" ht="13.5" hidden="false" customHeight="false" outlineLevel="0" collapsed="false">
      <c r="A131" s="161"/>
      <c r="B131" s="161"/>
      <c r="C131" s="161"/>
      <c r="D131" s="161"/>
      <c r="E131" s="161"/>
      <c r="F131" s="161"/>
      <c r="G131" s="168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</row>
    <row r="132" customFormat="false" ht="13.5" hidden="false" customHeight="false" outlineLevel="0" collapsed="false">
      <c r="A132" s="161"/>
      <c r="B132" s="161"/>
      <c r="C132" s="161"/>
      <c r="D132" s="161"/>
      <c r="E132" s="161"/>
      <c r="F132" s="161"/>
      <c r="G132" s="168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</row>
    <row r="133" customFormat="false" ht="13.5" hidden="false" customHeight="false" outlineLevel="0" collapsed="false">
      <c r="A133" s="161"/>
      <c r="B133" s="161"/>
      <c r="C133" s="161"/>
      <c r="D133" s="161"/>
      <c r="E133" s="161"/>
      <c r="F133" s="161"/>
      <c r="G133" s="168"/>
      <c r="H133" s="167"/>
      <c r="I133" s="168"/>
      <c r="J133" s="168"/>
      <c r="K133" s="168"/>
      <c r="L133" s="168"/>
      <c r="M133" s="168"/>
      <c r="N133" s="168"/>
      <c r="O133" s="168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</row>
    <row r="134" customFormat="false" ht="13.5" hidden="false" customHeight="false" outlineLevel="0" collapsed="false">
      <c r="A134" s="161"/>
      <c r="B134" s="161"/>
      <c r="C134" s="161"/>
      <c r="D134" s="161"/>
      <c r="E134" s="161"/>
      <c r="F134" s="161"/>
      <c r="G134" s="168"/>
      <c r="H134" s="168"/>
      <c r="I134" s="168"/>
      <c r="J134" s="168"/>
      <c r="K134" s="168"/>
      <c r="L134" s="168"/>
      <c r="M134" s="168"/>
      <c r="N134" s="168"/>
      <c r="O134" s="161"/>
      <c r="P134" s="168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</row>
    <row r="135" customFormat="false" ht="13.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</row>
    <row r="136" customFormat="false" ht="13.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</row>
    <row r="137" customFormat="false" ht="13.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</row>
    <row r="138" customFormat="false" ht="13.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</row>
    <row r="139" customFormat="false" ht="13.5" hidden="false" customHeight="false" outlineLevel="0" collapsed="false">
      <c r="A139" s="161"/>
      <c r="B139" s="161"/>
      <c r="C139" s="167"/>
      <c r="D139" s="168"/>
      <c r="E139" s="168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</row>
    <row r="140" customFormat="false" ht="13.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</row>
    <row r="141" customFormat="false" ht="13.5" hidden="false" customHeight="false" outlineLevel="0" collapsed="false">
      <c r="A141" s="161"/>
      <c r="B141" s="161"/>
      <c r="C141" s="161"/>
      <c r="D141" s="161"/>
      <c r="E141" s="161"/>
      <c r="F141" s="168"/>
      <c r="G141" s="168"/>
      <c r="H141" s="168"/>
      <c r="I141" s="168"/>
      <c r="J141" s="168"/>
      <c r="K141" s="168"/>
      <c r="L141" s="168"/>
      <c r="M141" s="168"/>
      <c r="N141" s="168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</row>
    <row r="142" customFormat="false" ht="13.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</row>
    <row r="143" customFormat="false" ht="13.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</row>
    <row r="144" customFormat="false" ht="13.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81" t="s">
        <v>152</v>
      </c>
      <c r="K144" s="161"/>
      <c r="L144" s="161"/>
      <c r="M144" s="161"/>
      <c r="N144" s="161"/>
      <c r="O144" s="161"/>
      <c r="P144" s="168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</row>
    <row r="145" customFormat="false" ht="13.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81" t="s">
        <v>152</v>
      </c>
      <c r="K145" s="161"/>
      <c r="L145" s="161"/>
      <c r="M145" s="161"/>
      <c r="N145" s="161"/>
      <c r="O145" s="161"/>
      <c r="P145" s="168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</row>
    <row r="146" customFormat="false" ht="13.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8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</row>
    <row r="147" customFormat="false" ht="13.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8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</row>
    <row r="148" customFormat="false" ht="13.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7"/>
      <c r="O148" s="168"/>
      <c r="P148" s="168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</row>
    <row r="149" customFormat="false" ht="13.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7"/>
      <c r="O149" s="168"/>
      <c r="P149" s="168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</row>
    <row r="150" customFormat="false" ht="13.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7"/>
      <c r="O150" s="168"/>
      <c r="P150" s="168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</row>
    <row r="151" customFormat="false" ht="13.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7"/>
      <c r="O151" s="168"/>
      <c r="P151" s="168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</row>
    <row r="152" customFormat="false" ht="13.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7"/>
      <c r="O152" s="168"/>
      <c r="P152" s="168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</row>
    <row r="153" customFormat="false" ht="13.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7"/>
      <c r="O153" s="168"/>
      <c r="P153" s="168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</row>
    <row r="154" customFormat="false" ht="13.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7"/>
      <c r="O154" s="168"/>
      <c r="P154" s="168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</row>
    <row r="155" s="1" customFormat="true" ht="17.25" hidden="false" customHeight="false" outlineLevel="0" collapsed="false">
      <c r="A155" s="9"/>
      <c r="B155" s="9"/>
      <c r="C155" s="78" t="s">
        <v>71</v>
      </c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s="1" customFormat="true" ht="13.5" hidden="false" customHeight="false" outlineLevel="0" collapsed="false">
      <c r="A156" s="9"/>
      <c r="B156" s="9"/>
      <c r="C156" s="15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1" customFormat="true" ht="13.5" hidden="false" customHeight="false" outlineLevel="0" collapsed="false">
      <c r="A157" s="9"/>
      <c r="B157" s="9"/>
      <c r="C157" s="218" t="s">
        <v>3</v>
      </c>
      <c r="D157" s="219"/>
      <c r="E157" s="34" t="s">
        <v>4</v>
      </c>
      <c r="F157" s="81" t="s">
        <v>5</v>
      </c>
      <c r="G157" s="81" t="s">
        <v>6</v>
      </c>
      <c r="H157" s="81" t="s">
        <v>7</v>
      </c>
      <c r="I157" s="81" t="s">
        <v>8</v>
      </c>
      <c r="J157" s="34" t="s">
        <v>9</v>
      </c>
      <c r="K157" s="34" t="s">
        <v>10</v>
      </c>
      <c r="L157" s="34" t="s">
        <v>11</v>
      </c>
      <c r="M157" s="34" t="s">
        <v>12</v>
      </c>
      <c r="N157" s="34" t="s">
        <v>13</v>
      </c>
      <c r="O157" s="16"/>
      <c r="P157" s="16"/>
      <c r="Q157" s="16"/>
      <c r="R157" s="16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s="1" customFormat="true" ht="27.75" hidden="false" customHeight="true" outlineLevel="0" collapsed="false">
      <c r="A158" s="9"/>
      <c r="B158" s="9"/>
      <c r="C158" s="220"/>
      <c r="D158" s="221"/>
      <c r="E158" s="84" t="str">
        <f aca="false">D7</f>
        <v>A-1ビル</v>
      </c>
      <c r="F158" s="84" t="str">
        <f aca="false">E7</f>
        <v>A-2ビル</v>
      </c>
      <c r="G158" s="84" t="str">
        <f aca="false">F7</f>
        <v>Bビル</v>
      </c>
      <c r="H158" s="84" t="str">
        <f aca="false">G7</f>
        <v>Ｃビル</v>
      </c>
      <c r="I158" s="84" t="str">
        <f aca="false">H7</f>
        <v>Ｄビル</v>
      </c>
      <c r="J158" s="84" t="str">
        <f aca="false">I7</f>
        <v>E-1ビル</v>
      </c>
      <c r="K158" s="84" t="str">
        <f aca="false">J7</f>
        <v>E-２ビル</v>
      </c>
      <c r="L158" s="84" t="str">
        <f aca="false">K7</f>
        <v>E-３ビル</v>
      </c>
      <c r="M158" s="84" t="str">
        <f aca="false">L7</f>
        <v>Ｆビル</v>
      </c>
      <c r="N158" s="84" t="str">
        <f aca="false">M7</f>
        <v>Ｇビル</v>
      </c>
      <c r="O158" s="16"/>
      <c r="P158" s="16"/>
      <c r="Q158" s="16"/>
      <c r="R158" s="16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3.5" hidden="false" customHeight="false" outlineLevel="0" collapsed="false">
      <c r="A159" s="85"/>
      <c r="B159" s="86" t="s">
        <v>72</v>
      </c>
      <c r="C159" s="87" t="s">
        <v>73</v>
      </c>
      <c r="D159" s="88" t="s">
        <v>27</v>
      </c>
      <c r="E159" s="88" t="n">
        <f aca="false">[2]熱負荷計算結果!$E$259</f>
        <v>600</v>
      </c>
      <c r="F159" s="88" t="n">
        <f aca="false">[3]熱負荷計算結果!$E$259</f>
        <v>600</v>
      </c>
      <c r="G159" s="88" t="n">
        <f aca="false">[4]熱負荷計算結果!$E$259</f>
        <v>600</v>
      </c>
      <c r="H159" s="88" t="n">
        <f aca="false">[5]熱負荷計算結果!$E$259</f>
        <v>600</v>
      </c>
      <c r="I159" s="88" t="n">
        <f aca="false">[6]熱負荷計算結果!$E$259</f>
        <v>600</v>
      </c>
      <c r="J159" s="88" t="n">
        <f aca="false">[7]熱負荷計算結果!$E$259</f>
        <v>600</v>
      </c>
      <c r="K159" s="88" t="n">
        <f aca="false">[8]熱負荷計算結果!$E$259</f>
        <v>600</v>
      </c>
      <c r="L159" s="88" t="n">
        <f aca="false">[9]熱負荷計算結果!$E$259</f>
        <v>600</v>
      </c>
      <c r="M159" s="88" t="n">
        <f aca="false">[10]熱負荷計算結果!$E$259</f>
        <v>600</v>
      </c>
      <c r="N159" s="88" t="n">
        <f aca="false">[11]熱負荷計算結果!$E$259</f>
        <v>600</v>
      </c>
      <c r="O159" s="89" t="s">
        <v>28</v>
      </c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85"/>
      <c r="B160" s="86"/>
      <c r="C160" s="90"/>
      <c r="D160" s="88" t="s">
        <v>74</v>
      </c>
      <c r="E160" s="88" t="n">
        <f aca="false">[2]熱負荷計算結果!$E$260</f>
        <v>255</v>
      </c>
      <c r="F160" s="88" t="n">
        <f aca="false">[3]熱負荷計算結果!$E$260</f>
        <v>255</v>
      </c>
      <c r="G160" s="88" t="n">
        <f aca="false">[4]熱負荷計算結果!$E$260</f>
        <v>255</v>
      </c>
      <c r="H160" s="88" t="n">
        <f aca="false">[5]熱負荷計算結果!$E$260</f>
        <v>255</v>
      </c>
      <c r="I160" s="88" t="n">
        <f aca="false">[6]熱負荷計算結果!$E$260</f>
        <v>255</v>
      </c>
      <c r="J160" s="88" t="n">
        <f aca="false">[7]熱負荷計算結果!$E$260</f>
        <v>255</v>
      </c>
      <c r="K160" s="88" t="n">
        <f aca="false">[8]熱負荷計算結果!$E$260</f>
        <v>255</v>
      </c>
      <c r="L160" s="88" t="n">
        <f aca="false">[9]熱負荷計算結果!$E$260</f>
        <v>255</v>
      </c>
      <c r="M160" s="88" t="n">
        <f aca="false">[10]熱負荷計算結果!$E$260</f>
        <v>255</v>
      </c>
      <c r="N160" s="88" t="n">
        <f aca="false">[11]熱負荷計算結果!$E$260</f>
        <v>255</v>
      </c>
      <c r="O160" s="89" t="s">
        <v>28</v>
      </c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85"/>
      <c r="B161" s="86"/>
      <c r="C161" s="91"/>
      <c r="D161" s="88" t="s">
        <v>75</v>
      </c>
      <c r="E161" s="88" t="n">
        <f aca="false">[2]熱負荷計算結果!$E$261</f>
        <v>1940</v>
      </c>
      <c r="F161" s="88" t="n">
        <f aca="false">[3]熱負荷計算結果!$E$261</f>
        <v>1940</v>
      </c>
      <c r="G161" s="88" t="n">
        <f aca="false">[4]熱負荷計算結果!$E$261</f>
        <v>1940</v>
      </c>
      <c r="H161" s="88" t="n">
        <f aca="false">[5]熱負荷計算結果!$E$261</f>
        <v>1940</v>
      </c>
      <c r="I161" s="88" t="n">
        <f aca="false">[6]熱負荷計算結果!$E$261</f>
        <v>1940</v>
      </c>
      <c r="J161" s="88" t="n">
        <f aca="false">[7]熱負荷計算結果!$E$261</f>
        <v>1940</v>
      </c>
      <c r="K161" s="88" t="n">
        <f aca="false">[8]熱負荷計算結果!$E$261</f>
        <v>1940</v>
      </c>
      <c r="L161" s="88" t="n">
        <f aca="false">[9]熱負荷計算結果!$E$261</f>
        <v>1940</v>
      </c>
      <c r="M161" s="88" t="n">
        <f aca="false">[10]熱負荷計算結果!$E$261</f>
        <v>1940</v>
      </c>
      <c r="N161" s="88" t="n">
        <f aca="false">[11]熱負荷計算結果!$E$261</f>
        <v>1940</v>
      </c>
      <c r="O161" s="89" t="s">
        <v>28</v>
      </c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85"/>
      <c r="B162" s="86"/>
      <c r="C162" s="92" t="s">
        <v>76</v>
      </c>
      <c r="D162" s="92" t="s">
        <v>77</v>
      </c>
      <c r="E162" s="92" t="str">
        <f aca="false">[2]熱負荷計算結果!$E$262</f>
        <v>RC・SRC構造</v>
      </c>
      <c r="F162" s="92" t="str">
        <f aca="false">[3]熱負荷計算結果!$E$262</f>
        <v>RC・SRC構造</v>
      </c>
      <c r="G162" s="92" t="str">
        <f aca="false">[4]熱負荷計算結果!$E$262</f>
        <v>RC・SRC構造</v>
      </c>
      <c r="H162" s="92" t="str">
        <f aca="false">[5]熱負荷計算結果!$E$262</f>
        <v>RC・SRC構造</v>
      </c>
      <c r="I162" s="92" t="str">
        <f aca="false">[6]熱負荷計算結果!$E$262</f>
        <v>RC・SRC構造</v>
      </c>
      <c r="J162" s="92" t="str">
        <f aca="false">[7]熱負荷計算結果!$E$262</f>
        <v>RC・SRC構造</v>
      </c>
      <c r="K162" s="92" t="str">
        <f aca="false">[8]熱負荷計算結果!$E$262</f>
        <v>RC・SRC構造</v>
      </c>
      <c r="L162" s="92" t="str">
        <f aca="false">[9]熱負荷計算結果!$E$262</f>
        <v>RC・SRC構造</v>
      </c>
      <c r="M162" s="92" t="str">
        <f aca="false">[10]熱負荷計算結果!$E$262</f>
        <v>RC・SRC構造</v>
      </c>
      <c r="N162" s="92" t="str">
        <f aca="false">[11]熱負荷計算結果!$E$262</f>
        <v>RC・SRC構造</v>
      </c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85"/>
      <c r="B163" s="86"/>
      <c r="C163" s="93" t="s">
        <v>78</v>
      </c>
      <c r="D163" s="94" t="s">
        <v>79</v>
      </c>
      <c r="E163" s="136" t="n">
        <f aca="false">[2]熱負荷計算結果!$E$263</f>
        <v>10</v>
      </c>
      <c r="F163" s="136" t="n">
        <f aca="false">[3]熱負荷計算結果!$E$263</f>
        <v>10</v>
      </c>
      <c r="G163" s="136" t="n">
        <f aca="false">[4]熱負荷計算結果!$E$263</f>
        <v>10</v>
      </c>
      <c r="H163" s="136" t="n">
        <f aca="false">[5]熱負荷計算結果!$E$263</f>
        <v>10</v>
      </c>
      <c r="I163" s="136" t="n">
        <f aca="false">[6]熱負荷計算結果!$E$263</f>
        <v>10</v>
      </c>
      <c r="J163" s="136" t="n">
        <f aca="false">[7]熱負荷計算結果!$E$263</f>
        <v>10</v>
      </c>
      <c r="K163" s="136" t="n">
        <f aca="false">[8]熱負荷計算結果!$E$263</f>
        <v>10</v>
      </c>
      <c r="L163" s="136" t="n">
        <f aca="false">[9]熱負荷計算結果!$E$263</f>
        <v>10</v>
      </c>
      <c r="M163" s="136" t="n">
        <f aca="false">[10]熱負荷計算結果!$E$263</f>
        <v>10</v>
      </c>
      <c r="N163" s="136" t="n">
        <f aca="false">[11]熱負荷計算結果!$E$263</f>
        <v>10</v>
      </c>
      <c r="O163" s="89" t="s">
        <v>31</v>
      </c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85"/>
      <c r="B164" s="86"/>
      <c r="C164" s="95"/>
      <c r="D164" s="94" t="s">
        <v>80</v>
      </c>
      <c r="E164" s="136" t="n">
        <f aca="false">[2]熱負荷計算結果!$E$264</f>
        <v>1</v>
      </c>
      <c r="F164" s="136" t="n">
        <f aca="false">[3]熱負荷計算結果!$E$264</f>
        <v>1</v>
      </c>
      <c r="G164" s="136" t="n">
        <f aca="false">[4]熱負荷計算結果!$E$264</f>
        <v>1</v>
      </c>
      <c r="H164" s="136" t="n">
        <f aca="false">[5]熱負荷計算結果!$E$264</f>
        <v>1</v>
      </c>
      <c r="I164" s="136" t="n">
        <f aca="false">[6]熱負荷計算結果!$E$264</f>
        <v>1</v>
      </c>
      <c r="J164" s="136" t="n">
        <f aca="false">[7]熱負荷計算結果!$E$264</f>
        <v>1</v>
      </c>
      <c r="K164" s="136" t="n">
        <f aca="false">[8]熱負荷計算結果!$E$264</f>
        <v>1</v>
      </c>
      <c r="L164" s="136" t="n">
        <f aca="false">[9]熱負荷計算結果!$E$264</f>
        <v>1</v>
      </c>
      <c r="M164" s="136" t="n">
        <f aca="false">[10]熱負荷計算結果!$E$264</f>
        <v>1</v>
      </c>
      <c r="N164" s="136" t="n">
        <f aca="false">[11]熱負荷計算結果!$E$264</f>
        <v>1</v>
      </c>
      <c r="O164" s="89" t="s">
        <v>31</v>
      </c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85"/>
      <c r="B165" s="8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85"/>
      <c r="B166" s="86" t="s">
        <v>81</v>
      </c>
      <c r="C166" s="97" t="s">
        <v>82</v>
      </c>
      <c r="D166" s="98"/>
      <c r="E166" s="104" t="n">
        <f aca="false">[2]熱負荷計算結果!$E$266</f>
        <v>255</v>
      </c>
      <c r="F166" s="104" t="n">
        <f aca="false">[3]熱負荷計算結果!$E$266</f>
        <v>255</v>
      </c>
      <c r="G166" s="104" t="n">
        <f aca="false">[4]熱負荷計算結果!$E$266</f>
        <v>255</v>
      </c>
      <c r="H166" s="104" t="n">
        <f aca="false">[5]熱負荷計算結果!$E$266</f>
        <v>255</v>
      </c>
      <c r="I166" s="104" t="n">
        <f aca="false">[6]熱負荷計算結果!$E$266</f>
        <v>255</v>
      </c>
      <c r="J166" s="104" t="n">
        <f aca="false">[7]熱負荷計算結果!$E$266</f>
        <v>255</v>
      </c>
      <c r="K166" s="104" t="n">
        <f aca="false">[8]熱負荷計算結果!$E$266</f>
        <v>255</v>
      </c>
      <c r="L166" s="104" t="n">
        <f aca="false">[9]熱負荷計算結果!$E$266</f>
        <v>255</v>
      </c>
      <c r="M166" s="104" t="n">
        <f aca="false">[10]熱負荷計算結果!$E$266</f>
        <v>255</v>
      </c>
      <c r="N166" s="104" t="n">
        <f aca="false">[11]熱負荷計算結果!$E$266</f>
        <v>255</v>
      </c>
      <c r="O166" s="89" t="s">
        <v>28</v>
      </c>
      <c r="P166" s="100"/>
      <c r="Q166" s="100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85"/>
      <c r="B167" s="86"/>
      <c r="C167" s="101" t="s">
        <v>83</v>
      </c>
      <c r="D167" s="102" t="s">
        <v>153</v>
      </c>
      <c r="E167" s="104" t="n">
        <f aca="false">[2]熱負荷計算結果!$E$267</f>
        <v>255</v>
      </c>
      <c r="F167" s="104" t="n">
        <f aca="false">[3]熱負荷計算結果!$E$267</f>
        <v>255</v>
      </c>
      <c r="G167" s="104" t="n">
        <f aca="false">[4]熱負荷計算結果!$E$267</f>
        <v>0</v>
      </c>
      <c r="H167" s="104" t="n">
        <f aca="false">[5]熱負荷計算結果!$E$267</f>
        <v>0</v>
      </c>
      <c r="I167" s="104" t="n">
        <f aca="false">[6]熱負荷計算結果!$E$267</f>
        <v>0</v>
      </c>
      <c r="J167" s="104" t="n">
        <f aca="false">[7]熱負荷計算結果!$E$267</f>
        <v>0</v>
      </c>
      <c r="K167" s="104" t="n">
        <f aca="false">[8]熱負荷計算結果!$E$267</f>
        <v>0</v>
      </c>
      <c r="L167" s="104" t="n">
        <f aca="false">[9]熱負荷計算結果!$E$267</f>
        <v>0</v>
      </c>
      <c r="M167" s="104" t="n">
        <f aca="false">[10]熱負荷計算結果!$E$267</f>
        <v>0</v>
      </c>
      <c r="N167" s="104" t="n">
        <f aca="false">[11]熱負荷計算結果!$E$267</f>
        <v>0</v>
      </c>
      <c r="O167" s="89" t="s">
        <v>28</v>
      </c>
      <c r="P167" s="100"/>
      <c r="Q167" s="100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85"/>
      <c r="B168" s="86"/>
      <c r="C168" s="103"/>
      <c r="D168" s="104" t="s">
        <v>60</v>
      </c>
      <c r="E168" s="104" t="n">
        <f aca="false">[2]熱負荷計算結果!$E$268</f>
        <v>0</v>
      </c>
      <c r="F168" s="104" t="n">
        <f aca="false">[3]熱負荷計算結果!$E$268</f>
        <v>0</v>
      </c>
      <c r="G168" s="104" t="n">
        <f aca="false">[4]熱負荷計算結果!$E$268</f>
        <v>0</v>
      </c>
      <c r="H168" s="104" t="n">
        <f aca="false">[5]熱負荷計算結果!$E$268</f>
        <v>0</v>
      </c>
      <c r="I168" s="104" t="n">
        <f aca="false">[6]熱負荷計算結果!$E$268</f>
        <v>0</v>
      </c>
      <c r="J168" s="104" t="n">
        <f aca="false">[7]熱負荷計算結果!$E$268</f>
        <v>0</v>
      </c>
      <c r="K168" s="104" t="n">
        <f aca="false">[8]熱負荷計算結果!$E$268</f>
        <v>0</v>
      </c>
      <c r="L168" s="104" t="n">
        <f aca="false">[9]熱負荷計算結果!$E$268</f>
        <v>0</v>
      </c>
      <c r="M168" s="104" t="n">
        <f aca="false">[10]熱負荷計算結果!$E$268</f>
        <v>0</v>
      </c>
      <c r="N168" s="104" t="n">
        <f aca="false">[11]熱負荷計算結果!$E$268</f>
        <v>0</v>
      </c>
      <c r="O168" s="89" t="s">
        <v>28</v>
      </c>
      <c r="P168" s="100"/>
      <c r="Q168" s="100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85"/>
      <c r="B169" s="86"/>
      <c r="C169" s="103"/>
      <c r="D169" s="104" t="s">
        <v>61</v>
      </c>
      <c r="E169" s="104" t="n">
        <f aca="false">[2]熱負荷計算結果!$E$269</f>
        <v>0</v>
      </c>
      <c r="F169" s="104" t="n">
        <f aca="false">[3]熱負荷計算結果!$E$269</f>
        <v>0</v>
      </c>
      <c r="G169" s="104" t="n">
        <f aca="false">[4]熱負荷計算結果!$E$269</f>
        <v>0</v>
      </c>
      <c r="H169" s="104" t="n">
        <f aca="false">[5]熱負荷計算結果!$E$269</f>
        <v>0</v>
      </c>
      <c r="I169" s="104" t="n">
        <f aca="false">[6]熱負荷計算結果!$E$269</f>
        <v>0</v>
      </c>
      <c r="J169" s="104" t="n">
        <f aca="false">[7]熱負荷計算結果!$E$269</f>
        <v>255</v>
      </c>
      <c r="K169" s="104" t="n">
        <f aca="false">[8]熱負荷計算結果!$E$269</f>
        <v>255</v>
      </c>
      <c r="L169" s="104" t="n">
        <f aca="false">[9]熱負荷計算結果!$E$269</f>
        <v>255</v>
      </c>
      <c r="M169" s="104" t="n">
        <f aca="false">[10]熱負荷計算結果!$E$269</f>
        <v>255</v>
      </c>
      <c r="N169" s="104" t="n">
        <f aca="false">[11]熱負荷計算結果!$E$269</f>
        <v>255</v>
      </c>
      <c r="O169" s="89" t="s">
        <v>28</v>
      </c>
      <c r="P169" s="100"/>
      <c r="Q169" s="100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85"/>
      <c r="B170" s="86"/>
      <c r="C170" s="103"/>
      <c r="D170" s="104" t="s">
        <v>85</v>
      </c>
      <c r="E170" s="104" t="n">
        <f aca="false">[2]熱負荷計算結果!$E$270</f>
        <v>0</v>
      </c>
      <c r="F170" s="104" t="n">
        <f aca="false">[3]熱負荷計算結果!$E$270</f>
        <v>0</v>
      </c>
      <c r="G170" s="104" t="n">
        <f aca="false">[4]熱負荷計算結果!$E$270</f>
        <v>255</v>
      </c>
      <c r="H170" s="104" t="n">
        <f aca="false">[5]熱負荷計算結果!$E$270</f>
        <v>255</v>
      </c>
      <c r="I170" s="104" t="n">
        <f aca="false">[6]熱負荷計算結果!$E$270</f>
        <v>255</v>
      </c>
      <c r="J170" s="104" t="n">
        <f aca="false">[7]熱負荷計算結果!$E$270</f>
        <v>0</v>
      </c>
      <c r="K170" s="104" t="n">
        <f aca="false">[8]熱負荷計算結果!$E$270</f>
        <v>0</v>
      </c>
      <c r="L170" s="104" t="n">
        <f aca="false">[9]熱負荷計算結果!$E$270</f>
        <v>0</v>
      </c>
      <c r="M170" s="104" t="n">
        <f aca="false">[10]熱負荷計算結果!$E$270</f>
        <v>0</v>
      </c>
      <c r="N170" s="104" t="n">
        <f aca="false">[11]熱負荷計算結果!$E$270</f>
        <v>0</v>
      </c>
      <c r="O170" s="89" t="s">
        <v>28</v>
      </c>
      <c r="P170" s="100"/>
      <c r="Q170" s="100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85"/>
      <c r="B171" s="86"/>
      <c r="C171" s="105"/>
      <c r="D171" s="102" t="s">
        <v>63</v>
      </c>
      <c r="E171" s="104" t="n">
        <f aca="false">[2]熱負荷計算結果!$E$271</f>
        <v>0</v>
      </c>
      <c r="F171" s="104" t="n">
        <f aca="false">[3]熱負荷計算結果!$E$271</f>
        <v>0</v>
      </c>
      <c r="G171" s="104" t="n">
        <f aca="false">[4]熱負荷計算結果!$E$271</f>
        <v>0</v>
      </c>
      <c r="H171" s="104" t="n">
        <f aca="false">[5]熱負荷計算結果!$E$271</f>
        <v>0</v>
      </c>
      <c r="I171" s="104" t="n">
        <f aca="false">[6]熱負荷計算結果!$E$271</f>
        <v>0</v>
      </c>
      <c r="J171" s="104" t="n">
        <f aca="false">[7]熱負荷計算結果!$E$271</f>
        <v>0</v>
      </c>
      <c r="K171" s="104" t="n">
        <f aca="false">[8]熱負荷計算結果!$E$271</f>
        <v>0</v>
      </c>
      <c r="L171" s="104" t="n">
        <f aca="false">[9]熱負荷計算結果!$E$271</f>
        <v>0</v>
      </c>
      <c r="M171" s="104" t="n">
        <f aca="false">[10]熱負荷計算結果!$E$271</f>
        <v>0</v>
      </c>
      <c r="N171" s="104" t="n">
        <f aca="false">[11]熱負荷計算結果!$E$271</f>
        <v>0</v>
      </c>
      <c r="O171" s="89" t="s">
        <v>28</v>
      </c>
      <c r="P171" s="100"/>
      <c r="Q171" s="100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100"/>
      <c r="B172" s="100"/>
      <c r="C172" s="106"/>
      <c r="D172" s="107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0"/>
      <c r="P172" s="100"/>
      <c r="Q172" s="100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85"/>
      <c r="B173" s="109" t="s">
        <v>86</v>
      </c>
      <c r="C173" s="110" t="s">
        <v>87</v>
      </c>
      <c r="D173" s="111"/>
      <c r="E173" s="92" t="n">
        <f aca="false">[2]熱負荷計算結果!$E$273</f>
        <v>25</v>
      </c>
      <c r="F173" s="92" t="n">
        <f aca="false">[3]熱負荷計算結果!$E$273</f>
        <v>15</v>
      </c>
      <c r="G173" s="92" t="n">
        <f aca="false">[4]熱負荷計算結果!$E$273</f>
        <v>35</v>
      </c>
      <c r="H173" s="92" t="n">
        <f aca="false">[5]熱負荷計算結果!$E$273</f>
        <v>35</v>
      </c>
      <c r="I173" s="92" t="n">
        <f aca="false">[6]熱負荷計算結果!$E$273</f>
        <v>35</v>
      </c>
      <c r="J173" s="92" t="n">
        <f aca="false">[7]熱負荷計算結果!$E$273</f>
        <v>35</v>
      </c>
      <c r="K173" s="92" t="n">
        <f aca="false">[8]熱負荷計算結果!$E$273</f>
        <v>35</v>
      </c>
      <c r="L173" s="92" t="n">
        <f aca="false">[9]熱負荷計算結果!$E$273</f>
        <v>35</v>
      </c>
      <c r="M173" s="92" t="n">
        <f aca="false">[10]熱負荷計算結果!$E$273</f>
        <v>35</v>
      </c>
      <c r="N173" s="92" t="n">
        <f aca="false">[11]熱負荷計算結果!$E$273</f>
        <v>35</v>
      </c>
      <c r="O173" s="89" t="s">
        <v>88</v>
      </c>
      <c r="P173" s="100"/>
      <c r="Q173" s="100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85"/>
      <c r="B174" s="86"/>
      <c r="C174" s="110" t="s">
        <v>89</v>
      </c>
      <c r="D174" s="111"/>
      <c r="E174" s="92" t="str">
        <f aca="false">[2]熱負荷計算結果!$E$274</f>
        <v>1 しない</v>
      </c>
      <c r="F174" s="92" t="str">
        <f aca="false">[3]熱負荷計算結果!$E$274</f>
        <v>1 しない</v>
      </c>
      <c r="G174" s="92" t="str">
        <f aca="false">[4]熱負荷計算結果!$E$274</f>
        <v>1 しない</v>
      </c>
      <c r="H174" s="92" t="str">
        <f aca="false">[5]熱負荷計算結果!$E$274</f>
        <v>1 しない</v>
      </c>
      <c r="I174" s="92" t="str">
        <f aca="false">[6]熱負荷計算結果!$E$274</f>
        <v>1 しない</v>
      </c>
      <c r="J174" s="92" t="str">
        <f aca="false">[7]熱負荷計算結果!$E$274</f>
        <v>1 しない</v>
      </c>
      <c r="K174" s="92" t="str">
        <f aca="false">[8]熱負荷計算結果!$E$274</f>
        <v>1 しない</v>
      </c>
      <c r="L174" s="92" t="str">
        <f aca="false">[9]熱負荷計算結果!$E$274</f>
        <v>1 しない</v>
      </c>
      <c r="M174" s="92" t="str">
        <f aca="false">[10]熱負荷計算結果!$E$274</f>
        <v>1 しない</v>
      </c>
      <c r="N174" s="92" t="str">
        <f aca="false">[11]熱負荷計算結果!$E$274</f>
        <v>1 しない</v>
      </c>
      <c r="O174" s="85"/>
      <c r="P174" s="100"/>
      <c r="Q174" s="100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85"/>
      <c r="B175" s="86"/>
      <c r="C175" s="112" t="s">
        <v>90</v>
      </c>
      <c r="D175" s="113"/>
      <c r="E175" s="114" t="str">
        <f aca="false">[2]熱負荷計算結果!$E$275</f>
        <v>1 影響なし</v>
      </c>
      <c r="F175" s="114" t="str">
        <f aca="false">[3]熱負荷計算結果!$E$275</f>
        <v>1 影響なし</v>
      </c>
      <c r="G175" s="114" t="str">
        <f aca="false">[4]熱負荷計算結果!$E$275</f>
        <v>1 影響なし</v>
      </c>
      <c r="H175" s="114" t="str">
        <f aca="false">[5]熱負荷計算結果!$E$275</f>
        <v>1 影響なし</v>
      </c>
      <c r="I175" s="114" t="str">
        <f aca="false">[6]熱負荷計算結果!$E$275</f>
        <v>1 影響なし</v>
      </c>
      <c r="J175" s="114" t="str">
        <f aca="false">[7]熱負荷計算結果!$E$275</f>
        <v>1 影響なし</v>
      </c>
      <c r="K175" s="114" t="str">
        <f aca="false">[8]熱負荷計算結果!$E$275</f>
        <v>1 影響なし</v>
      </c>
      <c r="L175" s="114" t="str">
        <f aca="false">[9]熱負荷計算結果!$E$275</f>
        <v>1 影響なし</v>
      </c>
      <c r="M175" s="114" t="str">
        <f aca="false">[10]熱負荷計算結果!$E$275</f>
        <v>1 影響なし</v>
      </c>
      <c r="N175" s="114" t="str">
        <f aca="false">[11]熱負荷計算結果!$E$275</f>
        <v>1 影響なし</v>
      </c>
      <c r="O175" s="85"/>
      <c r="P175" s="100"/>
      <c r="Q175" s="100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85"/>
      <c r="B176" s="85"/>
      <c r="C176" s="96"/>
      <c r="D176" s="115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85"/>
      <c r="P176" s="100"/>
      <c r="Q176" s="100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85"/>
      <c r="B177" s="109" t="s">
        <v>91</v>
      </c>
      <c r="C177" s="116" t="s">
        <v>92</v>
      </c>
      <c r="D177" s="117"/>
      <c r="E177" s="88" t="n">
        <f aca="false">[2]熱負荷計算結果!$E$277</f>
        <v>600</v>
      </c>
      <c r="F177" s="88" t="n">
        <f aca="false">[3]熱負荷計算結果!$E$277</f>
        <v>600</v>
      </c>
      <c r="G177" s="88" t="n">
        <f aca="false">[4]熱負荷計算結果!$E$277</f>
        <v>600</v>
      </c>
      <c r="H177" s="88" t="n">
        <f aca="false">[5]熱負荷計算結果!$E$277</f>
        <v>600</v>
      </c>
      <c r="I177" s="88" t="n">
        <f aca="false">[6]熱負荷計算結果!$E$277</f>
        <v>600</v>
      </c>
      <c r="J177" s="88" t="n">
        <f aca="false">[7]熱負荷計算結果!$E$277</f>
        <v>600</v>
      </c>
      <c r="K177" s="88" t="n">
        <f aca="false">[8]熱負荷計算結果!$E$277</f>
        <v>600</v>
      </c>
      <c r="L177" s="88" t="n">
        <f aca="false">[9]熱負荷計算結果!$E$277</f>
        <v>600</v>
      </c>
      <c r="M177" s="88" t="n">
        <f aca="false">[10]熱負荷計算結果!$E$277</f>
        <v>600</v>
      </c>
      <c r="N177" s="88" t="n">
        <f aca="false">[11]熱負荷計算結果!$E$277</f>
        <v>600</v>
      </c>
      <c r="O177" s="89" t="s">
        <v>28</v>
      </c>
      <c r="P177" s="100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85"/>
      <c r="B178" s="86"/>
      <c r="C178" s="116" t="s">
        <v>74</v>
      </c>
      <c r="D178" s="117"/>
      <c r="E178" s="88" t="n">
        <f aca="false">[2]熱負荷計算結果!$E$278</f>
        <v>255</v>
      </c>
      <c r="F178" s="88" t="n">
        <f aca="false">[3]熱負荷計算結果!$E$278</f>
        <v>255</v>
      </c>
      <c r="G178" s="88" t="n">
        <f aca="false">[4]熱負荷計算結果!$E$278</f>
        <v>255</v>
      </c>
      <c r="H178" s="88" t="n">
        <f aca="false">[5]熱負荷計算結果!$E$278</f>
        <v>255</v>
      </c>
      <c r="I178" s="88" t="n">
        <f aca="false">[6]熱負荷計算結果!$E$278</f>
        <v>255</v>
      </c>
      <c r="J178" s="88" t="n">
        <f aca="false">[7]熱負荷計算結果!$E$278</f>
        <v>255</v>
      </c>
      <c r="K178" s="88" t="n">
        <f aca="false">[8]熱負荷計算結果!$E$278</f>
        <v>255</v>
      </c>
      <c r="L178" s="88" t="n">
        <f aca="false">[9]熱負荷計算結果!$E$278</f>
        <v>255</v>
      </c>
      <c r="M178" s="88" t="n">
        <f aca="false">[10]熱負荷計算結果!$E$278</f>
        <v>255</v>
      </c>
      <c r="N178" s="88" t="n">
        <f aca="false">[11]熱負荷計算結果!$E$278</f>
        <v>255</v>
      </c>
      <c r="O178" s="89" t="s">
        <v>28</v>
      </c>
      <c r="P178" s="100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85"/>
      <c r="B179" s="86"/>
      <c r="C179" s="97" t="s">
        <v>93</v>
      </c>
      <c r="D179" s="98"/>
      <c r="E179" s="104" t="n">
        <f aca="false">[2]熱負荷計算結果!$E$279</f>
        <v>345</v>
      </c>
      <c r="F179" s="104" t="n">
        <f aca="false">[3]熱負荷計算結果!$E$279</f>
        <v>345</v>
      </c>
      <c r="G179" s="104" t="n">
        <f aca="false">[4]熱負荷計算結果!$E$279</f>
        <v>345</v>
      </c>
      <c r="H179" s="104" t="n">
        <f aca="false">[5]熱負荷計算結果!$E$279</f>
        <v>345</v>
      </c>
      <c r="I179" s="104" t="n">
        <f aca="false">[6]熱負荷計算結果!$E$279</f>
        <v>345</v>
      </c>
      <c r="J179" s="104" t="n">
        <f aca="false">[7]熱負荷計算結果!$E$279</f>
        <v>345</v>
      </c>
      <c r="K179" s="104" t="n">
        <f aca="false">[8]熱負荷計算結果!$E$279</f>
        <v>345</v>
      </c>
      <c r="L179" s="104" t="n">
        <f aca="false">[9]熱負荷計算結果!$E$279</f>
        <v>345</v>
      </c>
      <c r="M179" s="104" t="n">
        <f aca="false">[10]熱負荷計算結果!$E$279</f>
        <v>345</v>
      </c>
      <c r="N179" s="104" t="n">
        <f aca="false">[11]熱負荷計算結果!$E$279</f>
        <v>345</v>
      </c>
      <c r="O179" s="89" t="s">
        <v>28</v>
      </c>
      <c r="P179" s="100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85"/>
      <c r="B180" s="86"/>
      <c r="C180" s="101" t="s">
        <v>83</v>
      </c>
      <c r="D180" s="104" t="s">
        <v>94</v>
      </c>
      <c r="E180" s="104" t="n">
        <f aca="false">[2]熱負荷計算結果!$E$280</f>
        <v>241.5</v>
      </c>
      <c r="F180" s="104" t="n">
        <f aca="false">[3]熱負荷計算結果!$E$280</f>
        <v>345</v>
      </c>
      <c r="G180" s="104" t="n">
        <f aca="false">[4]熱負荷計算結果!$E$280</f>
        <v>0</v>
      </c>
      <c r="H180" s="104" t="n">
        <f aca="false">[5]熱負荷計算結果!$E$280</f>
        <v>0</v>
      </c>
      <c r="I180" s="104" t="n">
        <f aca="false">[6]熱負荷計算結果!$E$280</f>
        <v>0</v>
      </c>
      <c r="J180" s="104" t="n">
        <f aca="false">[7]熱負荷計算結果!$E$280</f>
        <v>241.5</v>
      </c>
      <c r="K180" s="104" t="n">
        <f aca="false">[8]熱負荷計算結果!$E$280</f>
        <v>120.75</v>
      </c>
      <c r="L180" s="104" t="n">
        <f aca="false">[9]熱負荷計算結果!$E$280</f>
        <v>0</v>
      </c>
      <c r="M180" s="104" t="n">
        <f aca="false">[10]熱負荷計算結果!$E$280</f>
        <v>0</v>
      </c>
      <c r="N180" s="104" t="n">
        <f aca="false">[11]熱負荷計算結果!$E$280</f>
        <v>0</v>
      </c>
      <c r="O180" s="89" t="s">
        <v>28</v>
      </c>
      <c r="P180" s="100"/>
      <c r="Q180" s="100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85"/>
      <c r="B181" s="86"/>
      <c r="C181" s="103"/>
      <c r="D181" s="104" t="s">
        <v>65</v>
      </c>
      <c r="E181" s="104" t="n">
        <f aca="false">[2]熱負荷計算結果!$E$281</f>
        <v>0</v>
      </c>
      <c r="F181" s="104" t="n">
        <f aca="false">[3]熱負荷計算結果!$E$281</f>
        <v>0</v>
      </c>
      <c r="G181" s="104" t="n">
        <f aca="false">[4]熱負荷計算結果!$E$281</f>
        <v>0</v>
      </c>
      <c r="H181" s="104" t="n">
        <f aca="false">[5]熱負荷計算結果!$E$281</f>
        <v>0</v>
      </c>
      <c r="I181" s="104" t="n">
        <f aca="false">[6]熱負荷計算結果!$E$281</f>
        <v>0</v>
      </c>
      <c r="J181" s="104" t="n">
        <f aca="false">[7]熱負荷計算結果!$E$281</f>
        <v>0</v>
      </c>
      <c r="K181" s="104" t="n">
        <f aca="false">[8]熱負荷計算結果!$E$281</f>
        <v>0</v>
      </c>
      <c r="L181" s="104" t="n">
        <f aca="false">[9]熱負荷計算結果!$E$281</f>
        <v>0</v>
      </c>
      <c r="M181" s="104" t="n">
        <f aca="false">[10]熱負荷計算結果!$E$281</f>
        <v>0</v>
      </c>
      <c r="N181" s="104" t="n">
        <f aca="false">[11]熱負荷計算結果!$E$281</f>
        <v>0</v>
      </c>
      <c r="O181" s="89" t="s">
        <v>28</v>
      </c>
      <c r="P181" s="100"/>
      <c r="Q181" s="100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85"/>
      <c r="B182" s="86"/>
      <c r="C182" s="103"/>
      <c r="D182" s="104" t="s">
        <v>66</v>
      </c>
      <c r="E182" s="104" t="n">
        <f aca="false">[2]熱負荷計算結果!$E$282</f>
        <v>0</v>
      </c>
      <c r="F182" s="104" t="n">
        <f aca="false">[3]熱負荷計算結果!$E$282</f>
        <v>0</v>
      </c>
      <c r="G182" s="104" t="n">
        <f aca="false">[4]熱負荷計算結果!$E$282</f>
        <v>241.5</v>
      </c>
      <c r="H182" s="104" t="n">
        <f aca="false">[5]熱負荷計算結果!$E$282</f>
        <v>241.5</v>
      </c>
      <c r="I182" s="104" t="n">
        <f aca="false">[6]熱負荷計算結果!$E$282</f>
        <v>241.5</v>
      </c>
      <c r="J182" s="104" t="n">
        <f aca="false">[7]熱負荷計算結果!$E$282</f>
        <v>0</v>
      </c>
      <c r="K182" s="104" t="n">
        <f aca="false">[8]熱負荷計算結果!$E$282</f>
        <v>120.75</v>
      </c>
      <c r="L182" s="104" t="n">
        <f aca="false">[9]熱負荷計算結果!$E$282</f>
        <v>241.5</v>
      </c>
      <c r="M182" s="104" t="n">
        <f aca="false">[10]熱負荷計算結果!$E$282</f>
        <v>241.5</v>
      </c>
      <c r="N182" s="104" t="n">
        <f aca="false">[11]熱負荷計算結果!$E$282</f>
        <v>241.5</v>
      </c>
      <c r="O182" s="89" t="s">
        <v>28</v>
      </c>
      <c r="P182" s="100"/>
      <c r="Q182" s="100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85"/>
      <c r="B183" s="86"/>
      <c r="C183" s="103"/>
      <c r="D183" s="104" t="s">
        <v>67</v>
      </c>
      <c r="E183" s="104" t="n">
        <f aca="false">[2]熱負荷計算結果!$E$283</f>
        <v>0</v>
      </c>
      <c r="F183" s="104" t="n">
        <f aca="false">[3]熱負荷計算結果!$E$283</f>
        <v>0</v>
      </c>
      <c r="G183" s="104" t="n">
        <f aca="false">[4]熱負荷計算結果!$E$283</f>
        <v>0</v>
      </c>
      <c r="H183" s="104" t="n">
        <f aca="false">[5]熱負荷計算結果!$E$283</f>
        <v>0</v>
      </c>
      <c r="I183" s="104" t="n">
        <f aca="false">[6]熱負荷計算結果!$E$283</f>
        <v>0</v>
      </c>
      <c r="J183" s="104" t="n">
        <f aca="false">[7]熱負荷計算結果!$E$283</f>
        <v>0</v>
      </c>
      <c r="K183" s="104" t="n">
        <f aca="false">[8]熱負荷計算結果!$E$283</f>
        <v>0</v>
      </c>
      <c r="L183" s="104" t="n">
        <f aca="false">[9]熱負荷計算結果!$E$283</f>
        <v>0</v>
      </c>
      <c r="M183" s="104" t="n">
        <f aca="false">[10]熱負荷計算結果!$E$283</f>
        <v>0</v>
      </c>
      <c r="N183" s="104" t="n">
        <f aca="false">[11]熱負荷計算結果!$E$283</f>
        <v>0</v>
      </c>
      <c r="O183" s="89" t="s">
        <v>28</v>
      </c>
      <c r="P183" s="100"/>
      <c r="Q183" s="100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85"/>
      <c r="B184" s="86"/>
      <c r="C184" s="103"/>
      <c r="D184" s="104" t="s">
        <v>154</v>
      </c>
      <c r="E184" s="104" t="n">
        <f aca="false">[2]熱負荷計算結果!$E$284</f>
        <v>103.5</v>
      </c>
      <c r="F184" s="104" t="n">
        <f aca="false">[3]熱負荷計算結果!$E$284</f>
        <v>0</v>
      </c>
      <c r="G184" s="104" t="n">
        <f aca="false">[4]熱負荷計算結果!$E$284</f>
        <v>103.5</v>
      </c>
      <c r="H184" s="104" t="n">
        <f aca="false">[5]熱負荷計算結果!$E$284</f>
        <v>103.5</v>
      </c>
      <c r="I184" s="104" t="n">
        <f aca="false">[6]熱負荷計算結果!$E$284</f>
        <v>103.5</v>
      </c>
      <c r="J184" s="104" t="n">
        <f aca="false">[7]熱負荷計算結果!$E$284</f>
        <v>103.5</v>
      </c>
      <c r="K184" s="104" t="n">
        <f aca="false">[8]熱負荷計算結果!$E$284</f>
        <v>103.5</v>
      </c>
      <c r="L184" s="104" t="n">
        <f aca="false">[9]熱負荷計算結果!$E$284</f>
        <v>103.5</v>
      </c>
      <c r="M184" s="104" t="n">
        <f aca="false">[10]熱負荷計算結果!$E$284</f>
        <v>103.5</v>
      </c>
      <c r="N184" s="104" t="n">
        <f aca="false">[11]熱負荷計算結果!$E$284</f>
        <v>103.5</v>
      </c>
      <c r="O184" s="89" t="s">
        <v>28</v>
      </c>
      <c r="P184" s="100"/>
      <c r="Q184" s="100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118" customFormat="true" ht="13.5" hidden="false" customHeight="false" outlineLevel="0" collapsed="false">
      <c r="A185" s="85"/>
      <c r="B185" s="86"/>
      <c r="C185" s="103"/>
      <c r="D185" s="104" t="s">
        <v>155</v>
      </c>
      <c r="E185" s="104" t="n">
        <f aca="false">[2]熱負荷計算結果!$E$285</f>
        <v>0</v>
      </c>
      <c r="F185" s="104" t="n">
        <f aca="false">[3]熱負荷計算結果!$E$285</f>
        <v>0</v>
      </c>
      <c r="G185" s="104" t="n">
        <f aca="false">[4]熱負荷計算結果!$E$285</f>
        <v>0</v>
      </c>
      <c r="H185" s="104" t="n">
        <f aca="false">[5]熱負荷計算結果!$E$285</f>
        <v>0</v>
      </c>
      <c r="I185" s="104" t="n">
        <f aca="false">[6]熱負荷計算結果!$E$285</f>
        <v>0</v>
      </c>
      <c r="J185" s="104" t="n">
        <f aca="false">[7]熱負荷計算結果!$E$285</f>
        <v>0</v>
      </c>
      <c r="K185" s="104" t="n">
        <f aca="false">[8]熱負荷計算結果!$E$285</f>
        <v>0</v>
      </c>
      <c r="L185" s="104" t="n">
        <f aca="false">[9]熱負荷計算結果!$E$285</f>
        <v>0</v>
      </c>
      <c r="M185" s="104" t="n">
        <f aca="false">[10]熱負荷計算結果!$E$285</f>
        <v>0</v>
      </c>
      <c r="N185" s="104" t="n">
        <f aca="false">[11]熱負荷計算結果!$E$285</f>
        <v>0</v>
      </c>
      <c r="O185" s="89" t="s">
        <v>28</v>
      </c>
      <c r="P185" s="100"/>
      <c r="Q185" s="100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0"/>
      <c r="AH185" s="0"/>
      <c r="AI185" s="0"/>
      <c r="AJ185" s="0"/>
      <c r="AK185" s="0"/>
    </row>
    <row r="186" s="118" customFormat="true" ht="13.5" hidden="false" customHeight="false" outlineLevel="0" collapsed="false">
      <c r="A186" s="85"/>
      <c r="B186" s="86"/>
      <c r="C186" s="105"/>
      <c r="D186" s="104" t="s">
        <v>70</v>
      </c>
      <c r="E186" s="104" t="n">
        <f aca="false">[2]熱負荷計算結果!$E$286</f>
        <v>0</v>
      </c>
      <c r="F186" s="104" t="n">
        <f aca="false">[3]熱負荷計算結果!$E$286</f>
        <v>0</v>
      </c>
      <c r="G186" s="104" t="n">
        <f aca="false">[4]熱負荷計算結果!$E$286</f>
        <v>0</v>
      </c>
      <c r="H186" s="104" t="n">
        <f aca="false">[5]熱負荷計算結果!$E$286</f>
        <v>0</v>
      </c>
      <c r="I186" s="104" t="n">
        <f aca="false">[6]熱負荷計算結果!$E$286</f>
        <v>0</v>
      </c>
      <c r="J186" s="104" t="n">
        <f aca="false">[7]熱負荷計算結果!$E$286</f>
        <v>0</v>
      </c>
      <c r="K186" s="104" t="n">
        <f aca="false">[8]熱負荷計算結果!$E$286</f>
        <v>0</v>
      </c>
      <c r="L186" s="104" t="n">
        <f aca="false">[9]熱負荷計算結果!$E$286</f>
        <v>0</v>
      </c>
      <c r="M186" s="104" t="n">
        <f aca="false">[10]熱負荷計算結果!$E$286</f>
        <v>0</v>
      </c>
      <c r="N186" s="104" t="n">
        <f aca="false">[11]熱負荷計算結果!$E$286</f>
        <v>0</v>
      </c>
      <c r="O186" s="89" t="s">
        <v>28</v>
      </c>
      <c r="P186" s="100"/>
      <c r="Q186" s="100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0"/>
      <c r="AH186" s="0"/>
      <c r="AI186" s="0"/>
      <c r="AJ186" s="0"/>
      <c r="AK186" s="0"/>
    </row>
    <row r="187" s="118" customFormat="true" ht="13.5" hidden="false" customHeight="false" outlineLevel="0" collapsed="false">
      <c r="A187" s="100"/>
      <c r="B187" s="119"/>
      <c r="C187" s="222"/>
      <c r="D187" s="222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</row>
    <row r="188" s="118" customFormat="true" ht="13.5" hidden="false" customHeight="false" outlineLevel="0" collapsed="false">
      <c r="A188" s="100"/>
      <c r="B188" s="120" t="s">
        <v>95</v>
      </c>
      <c r="C188" s="121" t="s">
        <v>96</v>
      </c>
      <c r="D188" s="122"/>
      <c r="E188" s="123" t="str">
        <f aca="false">[2]熱負荷計算結果!$E$288</f>
        <v>2 しない</v>
      </c>
      <c r="F188" s="123" t="str">
        <f aca="false">[3]熱負荷計算結果!$E$288</f>
        <v>2 しない</v>
      </c>
      <c r="G188" s="123" t="str">
        <f aca="false">[4]熱負荷計算結果!$E$288</f>
        <v>2 しない</v>
      </c>
      <c r="H188" s="123" t="str">
        <f aca="false">[5]熱負荷計算結果!$E$288</f>
        <v>2 しない</v>
      </c>
      <c r="I188" s="123" t="str">
        <f aca="false">[6]熱負荷計算結果!$E$288</f>
        <v>1 実施</v>
      </c>
      <c r="J188" s="123" t="str">
        <f aca="false">[7]熱負荷計算結果!$E$288</f>
        <v>2 しない</v>
      </c>
      <c r="K188" s="123" t="str">
        <f aca="false">[8]熱負荷計算結果!$E$288</f>
        <v>2 しない</v>
      </c>
      <c r="L188" s="123" t="str">
        <f aca="false">[9]熱負荷計算結果!$E$288</f>
        <v>2 しない</v>
      </c>
      <c r="M188" s="123" t="str">
        <f aca="false">[10]熱負荷計算結果!$E$288</f>
        <v>2 しない</v>
      </c>
      <c r="N188" s="123" t="str">
        <f aca="false">[11]熱負荷計算結果!$E$288</f>
        <v>1 実施</v>
      </c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</row>
    <row r="189" s="118" customFormat="true" ht="13.5" hidden="false" customHeight="false" outlineLevel="0" collapsed="false">
      <c r="A189" s="100"/>
      <c r="B189" s="119"/>
      <c r="C189" s="106"/>
      <c r="D189" s="106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</row>
    <row r="190" s="118" customFormat="true" ht="27.75" hidden="false" customHeight="true" outlineLevel="0" collapsed="false">
      <c r="A190" s="100"/>
      <c r="B190" s="120" t="s">
        <v>97</v>
      </c>
      <c r="C190" s="124" t="s">
        <v>98</v>
      </c>
      <c r="D190" s="125"/>
      <c r="E190" s="84" t="str">
        <f aca="false">[2]熱負荷計算結果!$E$290</f>
        <v>集合住宅（RC構造）</v>
      </c>
      <c r="F190" s="84" t="str">
        <f aca="false">[3]熱負荷計算結果!$E$290</f>
        <v>集合住宅（RC構造）</v>
      </c>
      <c r="G190" s="84" t="str">
        <f aca="false">[4]熱負荷計算結果!$E$290</f>
        <v>集合住宅（RC構造）</v>
      </c>
      <c r="H190" s="84" t="str">
        <f aca="false">[5]熱負荷計算結果!$E$290</f>
        <v>集合住宅（RC構造）</v>
      </c>
      <c r="I190" s="84" t="str">
        <f aca="false">[6]熱負荷計算結果!$E$290</f>
        <v>集合住宅（RC構造）</v>
      </c>
      <c r="J190" s="84" t="str">
        <f aca="false">[7]熱負荷計算結果!$E$290</f>
        <v>集合住宅（RC構造）</v>
      </c>
      <c r="K190" s="84" t="str">
        <f aca="false">[8]熱負荷計算結果!$E$290</f>
        <v>集合住宅（RC構造）</v>
      </c>
      <c r="L190" s="84" t="str">
        <f aca="false">[9]熱負荷計算結果!$E$290</f>
        <v>集合住宅（RC構造）</v>
      </c>
      <c r="M190" s="84" t="str">
        <f aca="false">[10]熱負荷計算結果!$E$290</f>
        <v>集合住宅（RC構造）</v>
      </c>
      <c r="N190" s="84" t="str">
        <f aca="false">[11]熱負荷計算結果!$E$290</f>
        <v>集合住宅（RC構造）</v>
      </c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</row>
    <row r="191" s="118" customFormat="true" ht="13.5" hidden="false" customHeight="false" outlineLevel="0" collapsed="false">
      <c r="A191" s="100"/>
      <c r="B191" s="120"/>
      <c r="C191" s="126"/>
      <c r="D191" s="126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</row>
    <row r="192" customFormat="false" ht="13.5" hidden="false" customHeight="false" outlineLevel="0" collapsed="false">
      <c r="A192" s="85"/>
      <c r="B192" s="86"/>
      <c r="C192" s="128" t="s">
        <v>51</v>
      </c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85"/>
      <c r="B193" s="86"/>
      <c r="C193" s="224" t="s">
        <v>99</v>
      </c>
      <c r="D193" s="104" t="s">
        <v>100</v>
      </c>
      <c r="E193" s="104" t="str">
        <f aca="false">[2]熱負荷計算結果!$E$293</f>
        <v>電気</v>
      </c>
      <c r="F193" s="104" t="str">
        <f aca="false">[3]熱負荷計算結果!$E$293</f>
        <v>電気</v>
      </c>
      <c r="G193" s="104" t="str">
        <f aca="false">[4]熱負荷計算結果!$E$293</f>
        <v>電気</v>
      </c>
      <c r="H193" s="104" t="str">
        <f aca="false">[5]熱負荷計算結果!$E$293</f>
        <v>電気</v>
      </c>
      <c r="I193" s="104" t="str">
        <f aca="false">[6]熱負荷計算結果!$E$293</f>
        <v>電気</v>
      </c>
      <c r="J193" s="104" t="str">
        <f aca="false">[7]熱負荷計算結果!$E$293</f>
        <v>電気</v>
      </c>
      <c r="K193" s="104" t="str">
        <f aca="false">[8]熱負荷計算結果!$E$293</f>
        <v>電気</v>
      </c>
      <c r="L193" s="104" t="str">
        <f aca="false">[9]熱負荷計算結果!$E$293</f>
        <v>電気</v>
      </c>
      <c r="M193" s="104" t="str">
        <f aca="false">[10]熱負荷計算結果!$E$293</f>
        <v>電気</v>
      </c>
      <c r="N193" s="104" t="str">
        <f aca="false">[11]熱負荷計算結果!$E$293</f>
        <v>電気</v>
      </c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85"/>
      <c r="B194" s="86"/>
      <c r="C194" s="131"/>
      <c r="D194" s="132" t="s">
        <v>101</v>
      </c>
      <c r="E194" s="132" t="n">
        <f aca="false">[2]熱負荷計算結果!$F$293</f>
        <v>4.5</v>
      </c>
      <c r="F194" s="132" t="n">
        <f aca="false">[3]熱負荷計算結果!$F$293</f>
        <v>4.5</v>
      </c>
      <c r="G194" s="132" t="n">
        <f aca="false">[4]熱負荷計算結果!$F$293</f>
        <v>4.5</v>
      </c>
      <c r="H194" s="132" t="n">
        <f aca="false">[5]熱負荷計算結果!$F$293</f>
        <v>5.04</v>
      </c>
      <c r="I194" s="132" t="n">
        <f aca="false">[6]熱負荷計算結果!$F$293</f>
        <v>5.04</v>
      </c>
      <c r="J194" s="132" t="n">
        <f aca="false">[7]熱負荷計算結果!$F$293</f>
        <v>4.5</v>
      </c>
      <c r="K194" s="132" t="n">
        <f aca="false">[8]熱負荷計算結果!$F$293</f>
        <v>4.5</v>
      </c>
      <c r="L194" s="132" t="n">
        <f aca="false">[9]熱負荷計算結果!$F$293</f>
        <v>4.5</v>
      </c>
      <c r="M194" s="132" t="n">
        <f aca="false">[10]熱負荷計算結果!$F$293</f>
        <v>5.04</v>
      </c>
      <c r="N194" s="132" t="n">
        <f aca="false">[11]熱負荷計算結果!$F$293</f>
        <v>5.04</v>
      </c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85"/>
      <c r="B195" s="86"/>
      <c r="C195" s="131"/>
      <c r="D195" s="130" t="s">
        <v>102</v>
      </c>
      <c r="E195" s="132" t="n">
        <f aca="false">[2]熱負荷計算結果!$G$293</f>
        <v>100</v>
      </c>
      <c r="F195" s="132" t="n">
        <f aca="false">[3]熱負荷計算結果!$G$293</f>
        <v>100</v>
      </c>
      <c r="G195" s="132" t="n">
        <f aca="false">[4]熱負荷計算結果!$G$293</f>
        <v>100</v>
      </c>
      <c r="H195" s="132" t="n">
        <f aca="false">[5]熱負荷計算結果!$G$293</f>
        <v>66</v>
      </c>
      <c r="I195" s="132" t="n">
        <f aca="false">[6]熱負荷計算結果!$G$293</f>
        <v>66</v>
      </c>
      <c r="J195" s="132" t="n">
        <f aca="false">[7]熱負荷計算結果!$G$293</f>
        <v>100</v>
      </c>
      <c r="K195" s="132" t="n">
        <f aca="false">[8]熱負荷計算結果!$G$293</f>
        <v>100</v>
      </c>
      <c r="L195" s="132" t="n">
        <f aca="false">[9]熱負荷計算結果!$G$293</f>
        <v>100</v>
      </c>
      <c r="M195" s="132" t="n">
        <f aca="false">[10]熱負荷計算結果!$G$293</f>
        <v>66</v>
      </c>
      <c r="N195" s="132" t="n">
        <f aca="false">[11]熱負荷計算結果!$G$293</f>
        <v>66</v>
      </c>
      <c r="O195" s="89" t="s">
        <v>88</v>
      </c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85"/>
      <c r="B196" s="86"/>
      <c r="C196" s="225"/>
      <c r="D196" s="130" t="s">
        <v>103</v>
      </c>
      <c r="E196" s="132" t="str">
        <f aca="false">[2]熱負荷計算結果!$H$293</f>
        <v>2 非適用</v>
      </c>
      <c r="F196" s="132" t="str">
        <f aca="false">[3]熱負荷計算結果!$H$293</f>
        <v>2 非適用</v>
      </c>
      <c r="G196" s="132" t="str">
        <f aca="false">[4]熱負荷計算結果!$H$293</f>
        <v>2 非適用</v>
      </c>
      <c r="H196" s="132" t="str">
        <f aca="false">[5]熱負荷計算結果!$H$293</f>
        <v>2 非適用</v>
      </c>
      <c r="I196" s="132" t="str">
        <f aca="false">[6]熱負荷計算結果!$H$293</f>
        <v>2 非適用</v>
      </c>
      <c r="J196" s="132" t="str">
        <f aca="false">[7]熱負荷計算結果!$H$293</f>
        <v>2 非適用</v>
      </c>
      <c r="K196" s="132" t="str">
        <f aca="false">[8]熱負荷計算結果!$H$293</f>
        <v>2 非適用</v>
      </c>
      <c r="L196" s="132" t="str">
        <f aca="false">[9]熱負荷計算結果!$H$293</f>
        <v>2 非適用</v>
      </c>
      <c r="M196" s="132" t="str">
        <f aca="false">[10]熱負荷計算結果!$H$293</f>
        <v>2 非適用</v>
      </c>
      <c r="N196" s="132" t="str">
        <f aca="false">[11]熱負荷計算結果!$H$293</f>
        <v>2 非適用</v>
      </c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85"/>
      <c r="B197" s="86"/>
      <c r="C197" s="224" t="s">
        <v>104</v>
      </c>
      <c r="D197" s="104" t="s">
        <v>100</v>
      </c>
      <c r="E197" s="104" t="str">
        <f aca="false">[2]熱負荷計算結果!$E$295</f>
        <v>電気</v>
      </c>
      <c r="F197" s="104" t="str">
        <f aca="false">[3]熱負荷計算結果!$E$295</f>
        <v>電気</v>
      </c>
      <c r="G197" s="104" t="str">
        <f aca="false">[4]熱負荷計算結果!$E$295</f>
        <v>電気</v>
      </c>
      <c r="H197" s="104" t="str">
        <f aca="false">[5]熱負荷計算結果!$E$295</f>
        <v>電気</v>
      </c>
      <c r="I197" s="104" t="str">
        <f aca="false">[6]熱負荷計算結果!$E$295</f>
        <v>電気</v>
      </c>
      <c r="J197" s="104" t="str">
        <f aca="false">[7]熱負荷計算結果!$E$295</f>
        <v>電気</v>
      </c>
      <c r="K197" s="104" t="str">
        <f aca="false">[8]熱負荷計算結果!$E$295</f>
        <v>電気</v>
      </c>
      <c r="L197" s="104" t="str">
        <f aca="false">[9]熱負荷計算結果!$E$295</f>
        <v>電気</v>
      </c>
      <c r="M197" s="104" t="str">
        <f aca="false">[10]熱負荷計算結果!$E$295</f>
        <v>電気</v>
      </c>
      <c r="N197" s="104" t="str">
        <f aca="false">[11]熱負荷計算結果!$E$295</f>
        <v>電気</v>
      </c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85"/>
      <c r="B198" s="86"/>
      <c r="C198" s="131"/>
      <c r="D198" s="132" t="s">
        <v>101</v>
      </c>
      <c r="E198" s="132" t="n">
        <f aca="false">[2]熱負荷計算結果!$F$295</f>
        <v>6</v>
      </c>
      <c r="F198" s="132" t="n">
        <f aca="false">[3]熱負荷計算結果!$F$295</f>
        <v>6</v>
      </c>
      <c r="G198" s="132" t="n">
        <f aca="false">[4]熱負荷計算結果!$F$295</f>
        <v>6</v>
      </c>
      <c r="H198" s="132" t="n">
        <f aca="false">[5]熱負荷計算結果!$F$295</f>
        <v>6.72</v>
      </c>
      <c r="I198" s="132" t="n">
        <f aca="false">[6]熱負荷計算結果!$F$295</f>
        <v>6.72</v>
      </c>
      <c r="J198" s="132" t="n">
        <f aca="false">[7]熱負荷計算結果!$F$295</f>
        <v>6</v>
      </c>
      <c r="K198" s="132" t="n">
        <f aca="false">[8]熱負荷計算結果!$F$295</f>
        <v>6</v>
      </c>
      <c r="L198" s="132" t="n">
        <f aca="false">[9]熱負荷計算結果!$F$295</f>
        <v>6</v>
      </c>
      <c r="M198" s="132" t="n">
        <f aca="false">[10]熱負荷計算結果!$F$295</f>
        <v>6.72</v>
      </c>
      <c r="N198" s="132" t="n">
        <f aca="false">[11]熱負荷計算結果!$F$295</f>
        <v>6.72</v>
      </c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85"/>
      <c r="B199" s="86"/>
      <c r="C199" s="225"/>
      <c r="D199" s="130" t="s">
        <v>102</v>
      </c>
      <c r="E199" s="132" t="n">
        <f aca="false">[2]熱負荷計算結果!$G$295</f>
        <v>100</v>
      </c>
      <c r="F199" s="132" t="n">
        <f aca="false">[3]熱負荷計算結果!$G$295</f>
        <v>100</v>
      </c>
      <c r="G199" s="132" t="n">
        <f aca="false">[4]熱負荷計算結果!$G$295</f>
        <v>100</v>
      </c>
      <c r="H199" s="132" t="n">
        <f aca="false">[5]熱負荷計算結果!$G$295</f>
        <v>66</v>
      </c>
      <c r="I199" s="132" t="n">
        <f aca="false">[6]熱負荷計算結果!$G$295</f>
        <v>66</v>
      </c>
      <c r="J199" s="132" t="n">
        <f aca="false">[7]熱負荷計算結果!$G$295</f>
        <v>100</v>
      </c>
      <c r="K199" s="132" t="n">
        <f aca="false">[8]熱負荷計算結果!$G$295</f>
        <v>100</v>
      </c>
      <c r="L199" s="132" t="n">
        <f aca="false">[9]熱負荷計算結果!$G$295</f>
        <v>100</v>
      </c>
      <c r="M199" s="132" t="n">
        <f aca="false">[10]熱負荷計算結果!$G$295</f>
        <v>66</v>
      </c>
      <c r="N199" s="132" t="n">
        <f aca="false">[11]熱負荷計算結果!$G$295</f>
        <v>66</v>
      </c>
      <c r="O199" s="89" t="s">
        <v>88</v>
      </c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85"/>
      <c r="B200" s="86"/>
      <c r="C200" s="128" t="s">
        <v>105</v>
      </c>
      <c r="D200" s="133"/>
      <c r="E200" s="132" t="str">
        <f aca="false">[2]熱負荷計算結果!$D$297</f>
        <v>電気</v>
      </c>
      <c r="F200" s="132" t="str">
        <f aca="false">[3]熱負荷計算結果!$D$297</f>
        <v>電気</v>
      </c>
      <c r="G200" s="132" t="str">
        <f aca="false">[4]熱負荷計算結果!$D$297</f>
        <v>電気</v>
      </c>
      <c r="H200" s="132" t="str">
        <f aca="false">[5]熱負荷計算結果!$D$297</f>
        <v>電気</v>
      </c>
      <c r="I200" s="132" t="str">
        <f aca="false">[6]熱負荷計算結果!$D$297</f>
        <v>電気</v>
      </c>
      <c r="J200" s="132" t="str">
        <f aca="false">[7]熱負荷計算結果!$D$297</f>
        <v>電気</v>
      </c>
      <c r="K200" s="132" t="str">
        <f aca="false">[8]熱負荷計算結果!$D$297</f>
        <v>電気</v>
      </c>
      <c r="L200" s="132" t="str">
        <f aca="false">[9]熱負荷計算結果!$D$297</f>
        <v>電気</v>
      </c>
      <c r="M200" s="132" t="str">
        <f aca="false">[10]熱負荷計算結果!$D$297</f>
        <v>電気</v>
      </c>
      <c r="N200" s="132" t="str">
        <f aca="false">[11]熱負荷計算結果!$D$297</f>
        <v>電気</v>
      </c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100"/>
      <c r="B201" s="119"/>
      <c r="C201" s="134"/>
      <c r="D201" s="126"/>
      <c r="E201" s="126"/>
      <c r="F201" s="126"/>
      <c r="G201" s="126"/>
      <c r="H201" s="126" t="str">
        <f aca="false">[5]熱負荷計算結果!$D$297</f>
        <v>電気</v>
      </c>
      <c r="I201" s="126"/>
      <c r="J201" s="126"/>
      <c r="K201" s="126"/>
      <c r="L201" s="126"/>
      <c r="M201" s="126"/>
      <c r="N201" s="126"/>
      <c r="O201" s="100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85"/>
      <c r="B202" s="86" t="s">
        <v>106</v>
      </c>
      <c r="C202" s="93" t="s">
        <v>52</v>
      </c>
      <c r="D202" s="94" t="s">
        <v>107</v>
      </c>
      <c r="E202" s="136" t="str">
        <f aca="false">[2]熱負荷計算結果!$E$300</f>
        <v>ガス</v>
      </c>
      <c r="F202" s="136" t="str">
        <f aca="false">[3]熱負荷計算結果!$E$300</f>
        <v>ガス</v>
      </c>
      <c r="G202" s="136" t="str">
        <f aca="false">[4]熱負荷計算結果!$E$300</f>
        <v>ガス</v>
      </c>
      <c r="H202" s="136" t="str">
        <f aca="false">[5]熱負荷計算結果!$E$300</f>
        <v>電気</v>
      </c>
      <c r="I202" s="136" t="str">
        <f aca="false">[6]熱負荷計算結果!$E$300</f>
        <v>電気</v>
      </c>
      <c r="J202" s="136" t="str">
        <f aca="false">[7]熱負荷計算結果!$E$300</f>
        <v>ガス</v>
      </c>
      <c r="K202" s="136" t="str">
        <f aca="false">[8]熱負荷計算結果!$E$300</f>
        <v>ガス</v>
      </c>
      <c r="L202" s="136" t="str">
        <f aca="false">[9]熱負荷計算結果!$E$300</f>
        <v>ガス</v>
      </c>
      <c r="M202" s="136" t="str">
        <f aca="false">[10]熱負荷計算結果!$E$300</f>
        <v>ガス</v>
      </c>
      <c r="N202" s="136" t="str">
        <f aca="false">[11]熱負荷計算結果!$E$300</f>
        <v>ガス</v>
      </c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85"/>
      <c r="B203" s="86"/>
      <c r="C203" s="135"/>
      <c r="D203" s="136" t="s">
        <v>101</v>
      </c>
      <c r="E203" s="136" t="str">
        <f aca="false">[2]熱負荷計算結果!$F$300</f>
        <v>－</v>
      </c>
      <c r="F203" s="136" t="str">
        <f aca="false">[3]熱負荷計算結果!$F$300</f>
        <v>－</v>
      </c>
      <c r="G203" s="136" t="str">
        <f aca="false">[4]熱負荷計算結果!$F$300</f>
        <v>－</v>
      </c>
      <c r="H203" s="136" t="n">
        <f aca="false">[5]熱負荷計算結果!$F$300</f>
        <v>3.7</v>
      </c>
      <c r="I203" s="136" t="n">
        <f aca="false">[6]熱負荷計算結果!$F$300</f>
        <v>3.7</v>
      </c>
      <c r="J203" s="136" t="str">
        <f aca="false">[7]熱負荷計算結果!$F$300</f>
        <v>－</v>
      </c>
      <c r="K203" s="136" t="str">
        <f aca="false">[8]熱負荷計算結果!$F$300</f>
        <v>－</v>
      </c>
      <c r="L203" s="136" t="str">
        <f aca="false">[9]熱負荷計算結果!$F$300</f>
        <v>－</v>
      </c>
      <c r="M203" s="136" t="str">
        <f aca="false">[10]熱負荷計算結果!$F$300</f>
        <v>－</v>
      </c>
      <c r="N203" s="136" t="str">
        <f aca="false">[11]熱負荷計算結果!$F$300</f>
        <v>－</v>
      </c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" customFormat="true" ht="13.5" hidden="false" customHeight="false" outlineLevel="0" collapsed="false">
      <c r="A204" s="9"/>
      <c r="B204" s="9"/>
      <c r="C204" s="137"/>
      <c r="D204" s="94" t="s">
        <v>108</v>
      </c>
      <c r="E204" s="136" t="n">
        <f aca="false">[2]熱負荷計算結果!$G$300</f>
        <v>80</v>
      </c>
      <c r="F204" s="136" t="n">
        <f aca="false">[3]熱負荷計算結果!$G$300</f>
        <v>80</v>
      </c>
      <c r="G204" s="136" t="n">
        <f aca="false">[4]熱負荷計算結果!$G$300</f>
        <v>80</v>
      </c>
      <c r="H204" s="136" t="str">
        <f aca="false">[5]熱負荷計算結果!$G$300</f>
        <v>－</v>
      </c>
      <c r="I204" s="136" t="str">
        <f aca="false">[6]熱負荷計算結果!$G$300</f>
        <v>－</v>
      </c>
      <c r="J204" s="136" t="n">
        <f aca="false">[7]熱負荷計算結果!$G$300</f>
        <v>80</v>
      </c>
      <c r="K204" s="136" t="n">
        <f aca="false">[8]熱負荷計算結果!$G$300</f>
        <v>80</v>
      </c>
      <c r="L204" s="136" t="n">
        <f aca="false">[9]熱負荷計算結果!$G$300</f>
        <v>80</v>
      </c>
      <c r="M204" s="136" t="n">
        <f aca="false">[10]熱負荷計算結果!$G$300</f>
        <v>95</v>
      </c>
      <c r="N204" s="136" t="n">
        <f aca="false">[11]熱負荷計算結果!$G$300</f>
        <v>95</v>
      </c>
      <c r="O204" s="138" t="s">
        <v>88</v>
      </c>
      <c r="P204" s="16"/>
      <c r="Q204" s="16"/>
      <c r="R204" s="16"/>
      <c r="S204" s="16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s="1" customFormat="true" ht="13.5" hidden="false" customHeight="false" outlineLevel="0" collapsed="false">
      <c r="A205" s="9"/>
      <c r="B205" s="9"/>
      <c r="C205" s="15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s="1" customFormat="true" ht="13.5" hidden="false" customHeight="false" outlineLevel="0" collapsed="false">
      <c r="A206" s="9"/>
      <c r="B206" s="9"/>
      <c r="C206" s="15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3"/>
      <c r="Q206" s="3"/>
      <c r="R206" s="3"/>
      <c r="S206" s="3"/>
    </row>
    <row r="207" s="1" customFormat="true" ht="13.5" hidden="false" customHeight="false" outlineLevel="0" collapsed="false"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3.5" hidden="false" customHeight="false" outlineLevel="0" collapsed="false">
      <c r="O208" s="141"/>
      <c r="P208" s="141"/>
      <c r="Q208" s="141"/>
      <c r="R208" s="141"/>
      <c r="S208" s="141"/>
    </row>
    <row r="209" customFormat="false" ht="13.5" hidden="false" customHeight="false" outlineLevel="0" collapsed="false">
      <c r="O209" s="141"/>
      <c r="P209" s="141"/>
      <c r="Q209" s="141"/>
      <c r="R209" s="141"/>
      <c r="S209" s="141"/>
    </row>
    <row r="210" customFormat="false" ht="13.5" hidden="false" customHeight="false" outlineLevel="0" collapsed="false">
      <c r="O210" s="141"/>
      <c r="P210" s="141"/>
      <c r="Q210" s="141"/>
      <c r="R210" s="141"/>
      <c r="S210" s="141"/>
    </row>
    <row r="211" customFormat="false" ht="13.5" hidden="false" customHeight="false" outlineLevel="0" collapsed="false">
      <c r="O211" s="141"/>
      <c r="P211" s="141"/>
      <c r="Q211" s="141"/>
      <c r="R211" s="141"/>
      <c r="S211" s="141"/>
    </row>
    <row r="212" customFormat="false" ht="13.5" hidden="false" customHeight="false" outlineLevel="0" collapsed="false">
      <c r="O212" s="141"/>
      <c r="P212" s="141"/>
      <c r="Q212" s="141"/>
      <c r="R212" s="141"/>
      <c r="S212" s="141"/>
    </row>
    <row r="213" customFormat="false" ht="13.5" hidden="false" customHeight="false" outlineLevel="0" collapsed="false">
      <c r="O213" s="141"/>
      <c r="P213" s="141"/>
      <c r="Q213" s="141"/>
      <c r="R213" s="141"/>
      <c r="S213" s="141"/>
    </row>
  </sheetData>
  <sheetProtection sheet="true" password="cc24"/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8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" width="9.62"/>
    <col collapsed="false" customWidth="true" hidden="false" outlineLevel="0" max="14" min="4" style="3" width="9.62"/>
    <col collapsed="false" customWidth="true" hidden="false" outlineLevel="0" max="30" min="15" style="1" width="9.62"/>
    <col collapsed="false" customWidth="false" hidden="false" outlineLevel="0" max="257" min="31" style="1" width="8.99"/>
  </cols>
  <sheetData>
    <row r="1" s="4" customFormat="true" ht="18.75" hidden="false" customHeight="false" outlineLevel="0" collapsed="false">
      <c r="C1" s="226" t="s">
        <v>156</v>
      </c>
      <c r="D1" s="6"/>
      <c r="E1" s="6"/>
      <c r="F1" s="6"/>
      <c r="G1" s="6"/>
      <c r="H1" s="6"/>
      <c r="I1" s="6"/>
      <c r="J1" s="7"/>
      <c r="K1" s="7"/>
      <c r="L1" s="6"/>
      <c r="M1" s="6"/>
      <c r="N1" s="6"/>
      <c r="O1" s="6"/>
      <c r="P1" s="6"/>
      <c r="Q1" s="6"/>
      <c r="R1" s="6"/>
      <c r="S1" s="6"/>
      <c r="T1" s="8"/>
      <c r="U1" s="8"/>
      <c r="V1" s="8"/>
      <c r="W1" s="8"/>
      <c r="X1" s="6"/>
      <c r="Y1" s="6"/>
    </row>
    <row r="2" customFormat="false" ht="13.5" hidden="false" customHeight="fals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1"/>
      <c r="R2" s="10"/>
      <c r="S2" s="11"/>
      <c r="T2" s="11"/>
      <c r="U2" s="11"/>
      <c r="V2" s="11"/>
      <c r="W2" s="11"/>
      <c r="X2" s="10"/>
      <c r="Y2" s="13"/>
      <c r="Z2" s="13"/>
      <c r="AA2" s="13"/>
      <c r="AB2" s="13"/>
      <c r="AC2" s="11"/>
      <c r="AD2" s="9"/>
    </row>
    <row r="3" customFormat="false" ht="13.5" hidden="false" customHeight="false" outlineLevel="0" collapsed="false">
      <c r="A3" s="9"/>
      <c r="B3" s="14" t="s">
        <v>1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27"/>
      <c r="Q3" s="16"/>
      <c r="R3" s="16"/>
      <c r="S3" s="16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false" outlineLevel="0" collapsed="false">
      <c r="A4" s="9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28" t="s">
        <v>111</v>
      </c>
      <c r="Q4" s="229"/>
      <c r="R4" s="230" t="n">
        <f aca="false">ケース合計!R4</f>
        <v>6000</v>
      </c>
      <c r="S4" s="138" t="s">
        <v>2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3.5" hidden="false" customHeight="false" outlineLevel="0" collapsed="false">
      <c r="A5" s="9"/>
      <c r="B5" s="9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31" t="s">
        <v>157</v>
      </c>
      <c r="Q5" s="232"/>
      <c r="R5" s="31" t="n">
        <f aca="false">N10-R4</f>
        <v>0</v>
      </c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3.5" hidden="false" customHeight="false" outlineLevel="0" collapsed="false">
      <c r="A6" s="9"/>
      <c r="B6" s="9"/>
      <c r="C6" s="18" t="s">
        <v>3</v>
      </c>
      <c r="D6" s="34" t="s">
        <v>4</v>
      </c>
      <c r="E6" s="81" t="s">
        <v>5</v>
      </c>
      <c r="F6" s="81" t="s">
        <v>6</v>
      </c>
      <c r="G6" s="81" t="s">
        <v>7</v>
      </c>
      <c r="H6" s="81" t="s">
        <v>8</v>
      </c>
      <c r="I6" s="34" t="s">
        <v>9</v>
      </c>
      <c r="J6" s="34" t="s">
        <v>10</v>
      </c>
      <c r="K6" s="34" t="s">
        <v>11</v>
      </c>
      <c r="L6" s="34" t="s">
        <v>12</v>
      </c>
      <c r="M6" s="34" t="s">
        <v>13</v>
      </c>
      <c r="N6" s="149" t="s">
        <v>113</v>
      </c>
      <c r="O6" s="16"/>
      <c r="P6" s="16"/>
      <c r="Q6" s="16"/>
      <c r="R6" s="233" t="s">
        <v>158</v>
      </c>
      <c r="S6" s="16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3.5" hidden="false" customHeight="false" outlineLevel="0" collapsed="false">
      <c r="A7" s="9"/>
      <c r="B7" s="9"/>
      <c r="C7" s="20"/>
      <c r="D7" s="234" t="str">
        <f aca="false">ケース合計!D7</f>
        <v>A-1ビル</v>
      </c>
      <c r="E7" s="234" t="str">
        <f aca="false">ケース合計!E7</f>
        <v>A-2ビル</v>
      </c>
      <c r="F7" s="234" t="str">
        <f aca="false">ケース合計!F7</f>
        <v>Bビル</v>
      </c>
      <c r="G7" s="234" t="str">
        <f aca="false">ケース合計!G7</f>
        <v>Ｃビル</v>
      </c>
      <c r="H7" s="234" t="str">
        <f aca="false">ケース合計!H7</f>
        <v>Ｄビル</v>
      </c>
      <c r="I7" s="234" t="str">
        <f aca="false">ケース合計!I7</f>
        <v>E-1ビル</v>
      </c>
      <c r="J7" s="234" t="str">
        <f aca="false">ケース合計!J7</f>
        <v>E-２ビル</v>
      </c>
      <c r="K7" s="234" t="str">
        <f aca="false">ケース合計!K7</f>
        <v>E-３ビル</v>
      </c>
      <c r="L7" s="234" t="str">
        <f aca="false">ケース合計!L7</f>
        <v>Ｆビル</v>
      </c>
      <c r="M7" s="234" t="str">
        <f aca="false">ケース合計!M7</f>
        <v>Ｇビル</v>
      </c>
      <c r="N7" s="234" t="str">
        <f aca="false">ケース合計!N7</f>
        <v>新街区</v>
      </c>
      <c r="O7" s="235"/>
      <c r="P7" s="16"/>
      <c r="Q7" s="16"/>
      <c r="R7" s="16"/>
      <c r="S7" s="16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51.75" hidden="false" customHeight="true" outlineLevel="0" collapsed="false">
      <c r="A8" s="9"/>
      <c r="B8" s="9"/>
      <c r="C8" s="23" t="s">
        <v>25</v>
      </c>
      <c r="D8" s="152" t="str">
        <f aca="false">[2]熱負荷計算結果!$D$123</f>
        <v>新ビルヒートアイランド対策 c1</v>
      </c>
      <c r="E8" s="152" t="str">
        <f aca="false">[3]熱負荷計算結果!$D$123</f>
        <v>新ビルヒートアイランド対策 c2</v>
      </c>
      <c r="F8" s="152" t="str">
        <f aca="false">[4]熱負荷計算結果!$D$123</f>
        <v>新ビルヒートアイランド対策 c3</v>
      </c>
      <c r="G8" s="152" t="str">
        <f aca="false">[5]熱負荷計算結果!$D$123</f>
        <v>新ビルヒートアイランド対策 c4</v>
      </c>
      <c r="H8" s="152" t="str">
        <f aca="false">[6]熱負荷計算結果!$D$123</f>
        <v>新ビルヒートアイランド対策 c4</v>
      </c>
      <c r="I8" s="152" t="str">
        <f aca="false">[7]熱負荷計算結果!$D$123</f>
        <v>新ビルヒートアイランド対策 c6</v>
      </c>
      <c r="J8" s="152" t="str">
        <f aca="false">[8]熱負荷計算結果!$D$123</f>
        <v>新ビルヒートアイランド対策 c7</v>
      </c>
      <c r="K8" s="152" t="str">
        <f aca="false">[9]熱負荷計算結果!$D$123</f>
        <v>新ビルヒートアイランド対策 c8</v>
      </c>
      <c r="L8" s="152" t="str">
        <f aca="false">[10]熱負荷計算結果!$D$123</f>
        <v>新ビルヒートアイランド対策 c9</v>
      </c>
      <c r="M8" s="152" t="str">
        <f aca="false">[11]熱負荷計算結果!$D$123</f>
        <v>新ビルヒートアイランド対策 c10</v>
      </c>
      <c r="N8" s="236"/>
      <c r="O8" s="25"/>
      <c r="P8" s="16"/>
      <c r="Q8" s="16"/>
      <c r="R8" s="16"/>
      <c r="S8" s="16"/>
      <c r="T8" s="9"/>
      <c r="U8" s="15"/>
      <c r="V8" s="16"/>
      <c r="W8" s="16"/>
      <c r="X8" s="16"/>
      <c r="Y8" s="16"/>
      <c r="Z8" s="16"/>
      <c r="AA8" s="16"/>
      <c r="AB8" s="9"/>
      <c r="AC8" s="9"/>
      <c r="AD8" s="9"/>
      <c r="AE8" s="3"/>
      <c r="AF8" s="3"/>
    </row>
    <row r="9" customFormat="false" ht="13.5" hidden="false" customHeight="false" outlineLevel="0" collapsed="false">
      <c r="A9" s="9"/>
      <c r="B9" s="9"/>
      <c r="C9" s="26" t="s">
        <v>26</v>
      </c>
      <c r="D9" s="27"/>
      <c r="E9" s="28"/>
      <c r="F9" s="28"/>
      <c r="G9" s="28"/>
      <c r="H9" s="28"/>
      <c r="I9" s="27"/>
      <c r="J9" s="27"/>
      <c r="K9" s="27"/>
      <c r="L9" s="27"/>
      <c r="M9" s="27"/>
      <c r="N9" s="29"/>
      <c r="O9" s="25"/>
      <c r="P9" s="16"/>
      <c r="Q9" s="16"/>
      <c r="R9" s="16"/>
      <c r="S9" s="16"/>
      <c r="T9" s="9"/>
      <c r="U9" s="15"/>
      <c r="V9" s="16"/>
      <c r="W9" s="16"/>
      <c r="X9" s="16"/>
      <c r="Y9" s="16"/>
      <c r="Z9" s="16"/>
      <c r="AA9" s="16"/>
      <c r="AB9" s="9"/>
      <c r="AC9" s="9"/>
      <c r="AD9" s="9"/>
      <c r="AE9" s="3"/>
      <c r="AF9" s="3"/>
    </row>
    <row r="10" customFormat="false" ht="13.5" hidden="false" customHeight="false" outlineLevel="0" collapsed="false">
      <c r="A10" s="9"/>
      <c r="B10" s="9"/>
      <c r="C10" s="30" t="s">
        <v>27</v>
      </c>
      <c r="D10" s="31" t="n">
        <f aca="false">[2]熱負荷計算結果!$E$124</f>
        <v>600</v>
      </c>
      <c r="E10" s="31" t="n">
        <f aca="false">[3]熱負荷計算結果!$E$124</f>
        <v>600</v>
      </c>
      <c r="F10" s="31" t="n">
        <f aca="false">[4]熱負荷計算結果!$E$124</f>
        <v>600</v>
      </c>
      <c r="G10" s="31" t="n">
        <f aca="false">[5]熱負荷計算結果!$E$124</f>
        <v>600</v>
      </c>
      <c r="H10" s="31" t="n">
        <f aca="false">[6]熱負荷計算結果!$E$124</f>
        <v>600</v>
      </c>
      <c r="I10" s="31" t="n">
        <f aca="false">[7]熱負荷計算結果!$E$124</f>
        <v>600</v>
      </c>
      <c r="J10" s="31" t="n">
        <f aca="false">[8]熱負荷計算結果!$E$124</f>
        <v>600</v>
      </c>
      <c r="K10" s="31" t="n">
        <f aca="false">[9]熱負荷計算結果!$E$124</f>
        <v>600</v>
      </c>
      <c r="L10" s="31" t="n">
        <f aca="false">[10]熱負荷計算結果!$E$124</f>
        <v>600</v>
      </c>
      <c r="M10" s="31" t="n">
        <f aca="false">[11]熱負荷計算結果!$E$124</f>
        <v>600</v>
      </c>
      <c r="N10" s="31" t="n">
        <f aca="false">SUM(D10:M10)</f>
        <v>6000</v>
      </c>
      <c r="O10" s="32" t="s">
        <v>28</v>
      </c>
      <c r="P10" s="16"/>
      <c r="Q10" s="16"/>
      <c r="R10" s="16"/>
      <c r="S10" s="16"/>
      <c r="T10" s="9"/>
      <c r="U10" s="15"/>
      <c r="V10" s="16"/>
      <c r="W10" s="16"/>
      <c r="X10" s="16"/>
      <c r="Y10" s="16"/>
      <c r="Z10" s="16"/>
      <c r="AA10" s="16"/>
      <c r="AB10" s="9"/>
      <c r="AC10" s="9"/>
      <c r="AD10" s="9"/>
      <c r="AE10" s="3"/>
      <c r="AF10" s="3"/>
    </row>
    <row r="11" customFormat="false" ht="13.5" hidden="false" customHeight="false" outlineLevel="0" collapsed="false">
      <c r="A11" s="9"/>
      <c r="B11" s="9"/>
      <c r="C11" s="33" t="s">
        <v>29</v>
      </c>
      <c r="D11" s="31" t="n">
        <f aca="false">[2]熱負荷計算結果!$E$125</f>
        <v>2450</v>
      </c>
      <c r="E11" s="31" t="n">
        <f aca="false">[3]熱負荷計算結果!$E$125</f>
        <v>2450</v>
      </c>
      <c r="F11" s="31" t="n">
        <f aca="false">[4]熱負荷計算結果!$E$125</f>
        <v>2450</v>
      </c>
      <c r="G11" s="31" t="n">
        <f aca="false">[5]熱負荷計算結果!$E$125</f>
        <v>2450</v>
      </c>
      <c r="H11" s="31" t="n">
        <f aca="false">[6]熱負荷計算結果!$E$125</f>
        <v>2450</v>
      </c>
      <c r="I11" s="31" t="n">
        <f aca="false">[7]熱負荷計算結果!$E$125</f>
        <v>2450</v>
      </c>
      <c r="J11" s="31" t="n">
        <f aca="false">[8]熱負荷計算結果!$E$125</f>
        <v>2450</v>
      </c>
      <c r="K11" s="31" t="n">
        <f aca="false">[9]熱負荷計算結果!$E$125</f>
        <v>2450</v>
      </c>
      <c r="L11" s="31" t="n">
        <f aca="false">[10]熱負荷計算結果!$E$125</f>
        <v>2450</v>
      </c>
      <c r="M11" s="31" t="n">
        <f aca="false">[11]熱負荷計算結果!$E$125</f>
        <v>2450</v>
      </c>
      <c r="N11" s="31" t="n">
        <f aca="false">SUM(D11:M11)</f>
        <v>24500</v>
      </c>
      <c r="O11" s="32" t="s">
        <v>28</v>
      </c>
      <c r="P11" s="16"/>
      <c r="Q11" s="9"/>
      <c r="R11" s="16"/>
      <c r="S11" s="16"/>
      <c r="T11" s="9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3"/>
      <c r="AF11" s="3"/>
    </row>
    <row r="12" customFormat="false" ht="13.5" hidden="false" customHeight="false" outlineLevel="0" collapsed="false">
      <c r="A12" s="9"/>
      <c r="B12" s="9"/>
      <c r="C12" s="33" t="s">
        <v>30</v>
      </c>
      <c r="D12" s="31" t="n">
        <f aca="false">[2]熱負荷計算結果!$E$126</f>
        <v>10</v>
      </c>
      <c r="E12" s="31" t="n">
        <f aca="false">[3]熱負荷計算結果!$E$126</f>
        <v>10</v>
      </c>
      <c r="F12" s="34" t="n">
        <f aca="false">[4]熱負荷計算結果!$E$126</f>
        <v>10</v>
      </c>
      <c r="G12" s="34" t="n">
        <f aca="false">[5]熱負荷計算結果!$E$126</f>
        <v>10</v>
      </c>
      <c r="H12" s="34" t="n">
        <f aca="false">[6]熱負荷計算結果!$E$126</f>
        <v>10</v>
      </c>
      <c r="I12" s="31" t="n">
        <f aca="false">[7]熱負荷計算結果!$E$126</f>
        <v>10</v>
      </c>
      <c r="J12" s="31" t="n">
        <f aca="false">[8]熱負荷計算結果!$E$126</f>
        <v>10</v>
      </c>
      <c r="K12" s="31" t="n">
        <f aca="false">[9]熱負荷計算結果!$E$126</f>
        <v>10</v>
      </c>
      <c r="L12" s="31" t="n">
        <f aca="false">[10]熱負荷計算結果!$E$126</f>
        <v>10</v>
      </c>
      <c r="M12" s="31" t="n">
        <f aca="false">[11]熱負荷計算結果!$E$126</f>
        <v>10</v>
      </c>
      <c r="N12" s="31" t="n">
        <f aca="false">D12*D13+E12*E13+F12*F13+G12*G13+H12*H13+I12*I13+J12*J13+K12*K13+L12*L13+M12*M13</f>
        <v>10</v>
      </c>
      <c r="O12" s="32" t="s">
        <v>31</v>
      </c>
      <c r="P12" s="16"/>
      <c r="Q12" s="9"/>
      <c r="R12" s="16"/>
      <c r="S12" s="16"/>
      <c r="T12" s="9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3"/>
      <c r="AF12" s="3"/>
    </row>
    <row r="13" customFormat="false" ht="13.5" hidden="false" customHeight="false" outlineLevel="0" collapsed="false">
      <c r="A13" s="9"/>
      <c r="B13" s="9"/>
      <c r="C13" s="153" t="s">
        <v>125</v>
      </c>
      <c r="D13" s="12" t="n">
        <f aca="false">D10/$R$4</f>
        <v>0.1</v>
      </c>
      <c r="E13" s="12" t="n">
        <f aca="false">E10/$R$4</f>
        <v>0.1</v>
      </c>
      <c r="F13" s="12" t="n">
        <f aca="false">F10/$R$4</f>
        <v>0.1</v>
      </c>
      <c r="G13" s="12" t="n">
        <f aca="false">G10/$R$4</f>
        <v>0.1</v>
      </c>
      <c r="H13" s="12" t="n">
        <f aca="false">H10/$R$4</f>
        <v>0.1</v>
      </c>
      <c r="I13" s="12" t="n">
        <f aca="false">I10/$R$4</f>
        <v>0.1</v>
      </c>
      <c r="J13" s="12" t="n">
        <f aca="false">J10/$R$4</f>
        <v>0.1</v>
      </c>
      <c r="K13" s="12" t="n">
        <f aca="false">K10/$R$4</f>
        <v>0.1</v>
      </c>
      <c r="L13" s="12" t="n">
        <f aca="false">L10/$R$4</f>
        <v>0.1</v>
      </c>
      <c r="M13" s="12" t="n">
        <f aca="false">M10/$R$4</f>
        <v>0.1</v>
      </c>
      <c r="N13" s="12" t="n">
        <f aca="false">N10/$R$4</f>
        <v>1</v>
      </c>
      <c r="O13" s="13"/>
      <c r="P13" s="154" t="s">
        <v>126</v>
      </c>
      <c r="Q13" s="9"/>
      <c r="R13" s="16"/>
      <c r="S13" s="16"/>
      <c r="T13" s="9"/>
      <c r="U13" s="15"/>
      <c r="V13" s="16"/>
      <c r="W13" s="16"/>
      <c r="X13" s="16"/>
      <c r="Y13" s="16"/>
      <c r="Z13" s="16"/>
      <c r="AA13" s="16"/>
      <c r="AB13" s="16"/>
      <c r="AC13" s="16"/>
      <c r="AD13" s="16"/>
      <c r="AE13" s="3"/>
      <c r="AF13" s="3"/>
    </row>
    <row r="14" customFormat="false" ht="13.5" hidden="false" customHeight="false" outlineLevel="0" collapsed="false">
      <c r="A14" s="9"/>
      <c r="B14" s="9"/>
      <c r="C14" s="35"/>
      <c r="D14" s="36"/>
      <c r="E14" s="36"/>
      <c r="F14" s="25"/>
      <c r="G14" s="25"/>
      <c r="H14" s="25"/>
      <c r="I14" s="36"/>
      <c r="J14" s="13"/>
      <c r="K14" s="16"/>
      <c r="L14" s="9"/>
      <c r="M14" s="16"/>
      <c r="N14" s="16"/>
      <c r="O14" s="9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3"/>
      <c r="AA14" s="3"/>
    </row>
    <row r="15" customFormat="false" ht="13.5" hidden="false" customHeight="false" outlineLevel="0" collapsed="false">
      <c r="A15" s="9"/>
      <c r="B15" s="9"/>
      <c r="C15" s="13"/>
      <c r="D15" s="13"/>
      <c r="E15" s="25"/>
      <c r="F15" s="13"/>
      <c r="G15" s="25"/>
      <c r="H15" s="16"/>
      <c r="I15" s="9"/>
      <c r="J15" s="16"/>
      <c r="K15" s="16"/>
      <c r="L15" s="16"/>
      <c r="M15" s="16"/>
      <c r="N15" s="16"/>
      <c r="O15" s="16"/>
      <c r="P15" s="16"/>
      <c r="Q15" s="9"/>
      <c r="R15" s="16"/>
      <c r="S15" s="16"/>
      <c r="T15" s="9"/>
      <c r="U15" s="15"/>
      <c r="V15" s="16"/>
      <c r="W15" s="16"/>
      <c r="X15" s="16"/>
      <c r="Y15" s="16"/>
      <c r="Z15" s="16"/>
      <c r="AA15" s="16"/>
      <c r="AB15" s="16"/>
      <c r="AC15" s="16"/>
      <c r="AD15" s="16"/>
      <c r="AE15" s="3"/>
      <c r="AF15" s="3"/>
    </row>
    <row r="16" customFormat="false" ht="13.5" hidden="false" customHeight="false" outlineLevel="0" collapsed="false">
      <c r="A16" s="9"/>
      <c r="B16" s="9"/>
      <c r="C16" s="17" t="s">
        <v>32</v>
      </c>
      <c r="D16" s="13"/>
      <c r="E16" s="25"/>
      <c r="F16" s="13"/>
      <c r="G16" s="25"/>
      <c r="H16" s="16"/>
      <c r="I16" s="9"/>
      <c r="J16" s="16"/>
      <c r="K16" s="16"/>
      <c r="L16" s="16"/>
      <c r="M16" s="16"/>
      <c r="N16" s="16"/>
      <c r="O16" s="16"/>
      <c r="P16" s="16"/>
      <c r="Q16" s="9"/>
      <c r="R16" s="16"/>
      <c r="S16" s="16"/>
      <c r="T16" s="9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3"/>
      <c r="AF16" s="3"/>
    </row>
    <row r="17" customFormat="false" ht="13.5" hidden="false" customHeight="false" outlineLevel="0" collapsed="false">
      <c r="A17" s="9"/>
      <c r="B17" s="9"/>
      <c r="C17" s="37" t="s">
        <v>128</v>
      </c>
      <c r="D17" s="16"/>
      <c r="E17" s="16"/>
      <c r="F17" s="1"/>
      <c r="G17" s="25"/>
      <c r="H17" s="16"/>
      <c r="I17" s="9"/>
      <c r="J17" s="16"/>
      <c r="K17" s="16"/>
      <c r="L17" s="16"/>
      <c r="M17" s="16"/>
      <c r="N17" s="16"/>
      <c r="O17" s="16"/>
      <c r="P17" s="16"/>
      <c r="Q17" s="9"/>
      <c r="R17" s="16"/>
      <c r="S17" s="16"/>
      <c r="T17" s="9"/>
      <c r="U17" s="15"/>
      <c r="V17" s="16"/>
      <c r="W17" s="16"/>
      <c r="X17" s="16"/>
      <c r="Y17" s="16"/>
      <c r="Z17" s="16"/>
      <c r="AA17" s="16"/>
      <c r="AB17" s="16"/>
      <c r="AC17" s="16"/>
      <c r="AD17" s="16"/>
      <c r="AE17" s="3"/>
      <c r="AF17" s="3"/>
    </row>
    <row r="18" customFormat="false" ht="13.5" hidden="false" customHeight="false" outlineLevel="0" collapsed="false">
      <c r="A18" s="9"/>
      <c r="B18" s="9"/>
      <c r="C18" s="9"/>
      <c r="D18" s="9"/>
      <c r="E18" s="9"/>
      <c r="F18" s="25"/>
      <c r="H18" s="16"/>
      <c r="I18" s="9"/>
      <c r="J18" s="16"/>
      <c r="K18" s="16"/>
      <c r="L18" s="16"/>
      <c r="M18" s="16"/>
      <c r="N18" s="38" t="s">
        <v>35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16"/>
      <c r="Z18" s="16"/>
      <c r="AA18" s="16"/>
      <c r="AB18" s="16"/>
      <c r="AC18" s="16"/>
      <c r="AD18" s="16"/>
      <c r="AE18" s="3"/>
      <c r="AF18" s="3"/>
    </row>
    <row r="19" customFormat="false" ht="27" hidden="false" customHeight="false" outlineLevel="0" collapsed="false">
      <c r="A19" s="9"/>
      <c r="B19" s="9"/>
      <c r="C19" s="39" t="s">
        <v>36</v>
      </c>
      <c r="D19" s="19" t="str">
        <f aca="false">D7</f>
        <v>A-1ビル</v>
      </c>
      <c r="E19" s="19" t="str">
        <f aca="false">E7</f>
        <v>A-2ビル</v>
      </c>
      <c r="F19" s="19" t="str">
        <f aca="false">F7</f>
        <v>Bビル</v>
      </c>
      <c r="G19" s="19" t="str">
        <f aca="false">G7</f>
        <v>Ｃビル</v>
      </c>
      <c r="H19" s="19" t="str">
        <f aca="false">H7</f>
        <v>Ｄビル</v>
      </c>
      <c r="I19" s="19" t="str">
        <f aca="false">I7</f>
        <v>E-1ビル</v>
      </c>
      <c r="J19" s="19" t="str">
        <f aca="false">J7</f>
        <v>E-２ビル</v>
      </c>
      <c r="K19" s="19" t="str">
        <f aca="false">K7</f>
        <v>E-３ビル</v>
      </c>
      <c r="L19" s="19" t="str">
        <f aca="false">L7</f>
        <v>Ｆビル</v>
      </c>
      <c r="M19" s="19" t="str">
        <f aca="false">M7</f>
        <v>Ｇビル</v>
      </c>
      <c r="N19" s="237" t="str">
        <f aca="false">N7</f>
        <v>新街区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16"/>
      <c r="Z19" s="16"/>
      <c r="AA19" s="16"/>
      <c r="AB19" s="16"/>
      <c r="AC19" s="16"/>
      <c r="AD19" s="16"/>
      <c r="AE19" s="3"/>
      <c r="AF19" s="3"/>
    </row>
    <row r="20" customFormat="false" ht="13.5" hidden="false" customHeight="false" outlineLevel="0" collapsed="false">
      <c r="A20" s="9"/>
      <c r="B20" s="9"/>
      <c r="C20" s="23" t="s">
        <v>38</v>
      </c>
      <c r="D20" s="40" t="n">
        <f aca="false">[2]熱負荷計算結果!$H134</f>
        <v>4025.88939080096</v>
      </c>
      <c r="E20" s="40" t="n">
        <f aca="false">[3]熱負荷計算結果!$H134</f>
        <v>4380.93131418613</v>
      </c>
      <c r="F20" s="40" t="n">
        <f aca="false">[4]熱負荷計算結果!$H134</f>
        <v>3023.0606123892</v>
      </c>
      <c r="G20" s="40" t="n">
        <f aca="false">[5]熱負荷計算結果!$H134</f>
        <v>2120.37397086482</v>
      </c>
      <c r="H20" s="40" t="n">
        <f aca="false">[6]熱負荷計算結果!$H134</f>
        <v>1947.50522086482</v>
      </c>
      <c r="I20" s="40" t="n">
        <f aca="false">[7]熱負荷計算結果!$H134</f>
        <v>3609.1377378026</v>
      </c>
      <c r="J20" s="40" t="n">
        <f aca="false">[8]熱負荷計算結果!$H134</f>
        <v>3357.1651909276</v>
      </c>
      <c r="K20" s="40" t="n">
        <f aca="false">[9]熱負荷計算結果!$H134</f>
        <v>3105.1926440526</v>
      </c>
      <c r="L20" s="40" t="n">
        <f aca="false">[10]熱負荷計算結果!$H134</f>
        <v>2240.54378429087</v>
      </c>
      <c r="M20" s="40" t="n">
        <f aca="false">[11]熱負荷計算結果!$H134</f>
        <v>2154.10940929087</v>
      </c>
      <c r="N20" s="238" t="n">
        <f aca="false">D20*$D$13+E20*$E$13+F20*$F$13+G20*$G$13+H20*$H$13+I20*$I$13+J20*$J$13+K20*$K$13+L20*$L$13+M20*$M$13</f>
        <v>2996.39092754704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16"/>
      <c r="Z20" s="16"/>
      <c r="AA20" s="16"/>
      <c r="AB20" s="16"/>
      <c r="AC20" s="16"/>
      <c r="AD20" s="16"/>
      <c r="AE20" s="3"/>
      <c r="AF20" s="3"/>
    </row>
    <row r="21" customFormat="false" ht="13.5" hidden="false" customHeight="false" outlineLevel="0" collapsed="false">
      <c r="A21" s="9"/>
      <c r="B21" s="9"/>
      <c r="C21" s="23" t="s">
        <v>39</v>
      </c>
      <c r="D21" s="40" t="n">
        <f aca="false">[2]熱負荷計算結果!$H135</f>
        <v>751.463830615028</v>
      </c>
      <c r="E21" s="40" t="n">
        <f aca="false">[3]熱負荷計算結果!$H135</f>
        <v>881.346330718335</v>
      </c>
      <c r="F21" s="40" t="n">
        <f aca="false">[4]熱負荷計算結果!$H135</f>
        <v>288.360962985128</v>
      </c>
      <c r="G21" s="40" t="n">
        <f aca="false">[5]熱負荷計算結果!$H135</f>
        <v>3.66700819848666</v>
      </c>
      <c r="H21" s="40" t="n">
        <f aca="false">[6]熱負荷計算結果!$H135</f>
        <v>-6.50174180151339</v>
      </c>
      <c r="I21" s="40" t="n">
        <f aca="false">[7]熱負荷計算結果!$H135</f>
        <v>382.368206803753</v>
      </c>
      <c r="J21" s="40" t="n">
        <f aca="false">[8]熱負荷計算結果!$H135</f>
        <v>220.474153678754</v>
      </c>
      <c r="K21" s="40" t="n">
        <f aca="false">[9]熱負荷計算結果!$H135</f>
        <v>58.5801005537542</v>
      </c>
      <c r="L21" s="40" t="n">
        <f aca="false">[10]熱負荷計算結果!$H135</f>
        <v>-25.6334531963471</v>
      </c>
      <c r="M21" s="40" t="n">
        <f aca="false">[11]熱負荷計算結果!$H135</f>
        <v>-30.717828196347</v>
      </c>
      <c r="N21" s="238" t="n">
        <f aca="false">D21*$D$13+E21*$E$13+F21*$F$13+G21*$G$13+H21*$H$13+I21*$I$13+J21*$J$13+K21*$K$13+L21*$L$13+M21*$M$13</f>
        <v>252.340757035903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16"/>
      <c r="Z21" s="16"/>
      <c r="AA21" s="16"/>
      <c r="AB21" s="16"/>
      <c r="AC21" s="16"/>
      <c r="AD21" s="16"/>
      <c r="AE21" s="3"/>
      <c r="AF21" s="3"/>
    </row>
    <row r="22" customFormat="false" ht="13.5" hidden="false" customHeight="false" outlineLevel="0" collapsed="false">
      <c r="A22" s="9"/>
      <c r="B22" s="9"/>
      <c r="C22" s="23" t="s">
        <v>40</v>
      </c>
      <c r="D22" s="40" t="n">
        <f aca="false">[2]熱負荷計算結果!$H136</f>
        <v>4777.35322141599</v>
      </c>
      <c r="E22" s="40" t="n">
        <f aca="false">[3]熱負荷計算結果!$H136</f>
        <v>5262.27764490447</v>
      </c>
      <c r="F22" s="40" t="n">
        <f aca="false">[4]熱負荷計算結果!$H136</f>
        <v>3311.42157537432</v>
      </c>
      <c r="G22" s="40" t="n">
        <f aca="false">[5]熱負荷計算結果!$H136</f>
        <v>2124.0409790633</v>
      </c>
      <c r="H22" s="40" t="n">
        <f aca="false">[6]熱負荷計算結果!$H136</f>
        <v>1941.0034790633</v>
      </c>
      <c r="I22" s="40" t="n">
        <f aca="false">[7]熱負荷計算結果!$H136</f>
        <v>3991.50594460635</v>
      </c>
      <c r="J22" s="40" t="n">
        <f aca="false">[8]熱負荷計算結果!$H136</f>
        <v>3577.63934460635</v>
      </c>
      <c r="K22" s="40" t="n">
        <f aca="false">[9]熱負荷計算結果!$H136</f>
        <v>3163.77274460635</v>
      </c>
      <c r="L22" s="40" t="n">
        <f aca="false">[10]熱負荷計算結果!$H136</f>
        <v>2214.91033109452</v>
      </c>
      <c r="M22" s="40" t="n">
        <f aca="false">[11]熱負荷計算結果!$H136</f>
        <v>2123.39158109452</v>
      </c>
      <c r="N22" s="238" t="n">
        <f aca="false">D22*$D$13+E22*$E$13+F22*$F$13+G22*$G$13+H22*$H$13+I22*$I$13+J22*$J$13+K22*$K$13+L22*$L$13+M22*$M$13</f>
        <v>3248.73168458295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16"/>
      <c r="Z22" s="16"/>
      <c r="AA22" s="16"/>
      <c r="AB22" s="16"/>
      <c r="AC22" s="16"/>
      <c r="AD22" s="16"/>
      <c r="AE22" s="3"/>
      <c r="AF22" s="3"/>
    </row>
    <row r="23" customFormat="false" ht="13.5" hidden="false" customHeight="false" outlineLevel="0" collapsed="false">
      <c r="A23" s="9"/>
      <c r="B23" s="9"/>
      <c r="C23" s="15"/>
      <c r="D23" s="239"/>
      <c r="E23" s="154"/>
      <c r="F23" s="25"/>
      <c r="G23" s="154" t="s">
        <v>159</v>
      </c>
      <c r="H23" s="16"/>
      <c r="I23" s="16"/>
      <c r="J23" s="16"/>
      <c r="K23" s="16"/>
      <c r="L23" s="16"/>
      <c r="M23" s="16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6"/>
      <c r="Z23" s="16"/>
      <c r="AA23" s="16"/>
      <c r="AB23" s="16"/>
      <c r="AC23" s="16"/>
      <c r="AD23" s="16"/>
      <c r="AE23" s="3"/>
      <c r="AF23" s="3"/>
    </row>
    <row r="24" customFormat="false" ht="13.5" hidden="false" customHeight="false" outlineLevel="0" collapsed="false">
      <c r="A24" s="9"/>
      <c r="B24" s="9"/>
      <c r="C24" s="15"/>
      <c r="D24" s="16"/>
      <c r="E24" s="16"/>
      <c r="F24" s="25"/>
      <c r="G24" s="25"/>
      <c r="H24" s="16"/>
      <c r="I24" s="9"/>
      <c r="J24" s="16"/>
      <c r="K24" s="16"/>
      <c r="L24" s="16"/>
      <c r="M24" s="16"/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16"/>
      <c r="Z24" s="16"/>
      <c r="AA24" s="16"/>
      <c r="AB24" s="16"/>
      <c r="AC24" s="16"/>
      <c r="AD24" s="16"/>
      <c r="AE24" s="3"/>
      <c r="AF24" s="3"/>
    </row>
    <row r="25" customFormat="false" ht="13.5" hidden="false" customHeight="false" outlineLevel="0" collapsed="false">
      <c r="A25" s="9"/>
      <c r="B25" s="9"/>
      <c r="C25" s="15"/>
      <c r="D25" s="16"/>
      <c r="E25" s="16"/>
      <c r="F25" s="25"/>
      <c r="G25" s="25"/>
      <c r="H25" s="16"/>
      <c r="I25" s="9"/>
      <c r="J25" s="16"/>
      <c r="K25" s="16"/>
      <c r="L25" s="16"/>
      <c r="M25" s="16"/>
      <c r="N25" s="16"/>
      <c r="O25" s="9"/>
      <c r="P25" s="9"/>
      <c r="Q25" s="9"/>
      <c r="R25" s="9"/>
      <c r="S25" s="9"/>
      <c r="T25" s="9"/>
      <c r="U25" s="9"/>
      <c r="V25" s="9"/>
      <c r="W25" s="9"/>
      <c r="X25" s="9"/>
      <c r="Y25" s="16"/>
      <c r="Z25" s="16"/>
      <c r="AA25" s="16"/>
      <c r="AB25" s="16"/>
      <c r="AC25" s="16"/>
      <c r="AD25" s="16"/>
      <c r="AE25" s="3"/>
      <c r="AF25" s="3"/>
    </row>
    <row r="26" customFormat="false" ht="13.5" hidden="false" customHeight="false" outlineLevel="0" collapsed="false">
      <c r="A26" s="9"/>
      <c r="B26" s="9"/>
      <c r="C26" s="15"/>
      <c r="D26" s="16"/>
      <c r="E26" s="16"/>
      <c r="F26" s="25"/>
      <c r="G26" s="25"/>
      <c r="H26" s="16"/>
      <c r="I26" s="9"/>
      <c r="J26" s="16"/>
      <c r="K26" s="16"/>
      <c r="L26" s="16"/>
      <c r="M26" s="16"/>
      <c r="N26" s="16"/>
      <c r="O26" s="9"/>
      <c r="P26" s="9"/>
      <c r="Q26" s="9"/>
      <c r="R26" s="9"/>
      <c r="S26" s="9"/>
      <c r="T26" s="9"/>
      <c r="U26" s="9"/>
      <c r="V26" s="9"/>
      <c r="W26" s="9"/>
      <c r="X26" s="9"/>
      <c r="Y26" s="16"/>
      <c r="Z26" s="16"/>
      <c r="AA26" s="16"/>
      <c r="AB26" s="16"/>
      <c r="AC26" s="16"/>
      <c r="AD26" s="16"/>
      <c r="AE26" s="3"/>
      <c r="AF26" s="3"/>
    </row>
    <row r="27" customFormat="false" ht="13.5" hidden="false" customHeight="false" outlineLevel="0" collapsed="false">
      <c r="A27" s="9"/>
      <c r="B27" s="9"/>
      <c r="C27" s="15"/>
      <c r="D27" s="16"/>
      <c r="E27" s="16"/>
      <c r="F27" s="25"/>
      <c r="G27" s="25"/>
      <c r="H27" s="16"/>
      <c r="I27" s="9"/>
      <c r="J27" s="16"/>
      <c r="K27" s="16"/>
      <c r="L27" s="16"/>
      <c r="M27" s="16"/>
      <c r="N27" s="16"/>
      <c r="O27" s="9"/>
      <c r="P27" s="9"/>
      <c r="Q27" s="9"/>
      <c r="R27" s="9"/>
      <c r="S27" s="9"/>
      <c r="T27" s="9"/>
      <c r="U27" s="9"/>
      <c r="V27" s="9"/>
      <c r="W27" s="9"/>
      <c r="X27" s="9"/>
      <c r="Y27" s="16"/>
      <c r="Z27" s="16"/>
      <c r="AA27" s="16"/>
      <c r="AB27" s="16"/>
      <c r="AC27" s="16"/>
      <c r="AD27" s="16"/>
      <c r="AE27" s="3"/>
      <c r="AF27" s="3"/>
    </row>
    <row r="28" customFormat="false" ht="13.5" hidden="false" customHeight="false" outlineLevel="0" collapsed="false">
      <c r="A28" s="9"/>
      <c r="B28" s="9"/>
      <c r="E28" s="16"/>
      <c r="F28" s="25"/>
      <c r="G28" s="25"/>
      <c r="H28" s="16"/>
      <c r="I28" s="9"/>
      <c r="J28" s="16"/>
      <c r="K28" s="16"/>
      <c r="L28" s="16"/>
      <c r="M28" s="16"/>
      <c r="N28" s="16"/>
      <c r="O28" s="9"/>
      <c r="P28" s="9"/>
      <c r="Q28" s="9"/>
      <c r="R28" s="9"/>
      <c r="S28" s="9"/>
      <c r="T28" s="9"/>
      <c r="U28" s="9"/>
      <c r="V28" s="9"/>
      <c r="W28" s="9"/>
      <c r="X28" s="9"/>
      <c r="Y28" s="16"/>
      <c r="Z28" s="16"/>
      <c r="AA28" s="16"/>
      <c r="AB28" s="16"/>
      <c r="AC28" s="16"/>
      <c r="AD28" s="16"/>
      <c r="AE28" s="3"/>
      <c r="AF28" s="3"/>
    </row>
    <row r="29" customFormat="false" ht="13.5" hidden="false" customHeight="false" outlineLevel="0" collapsed="false">
      <c r="A29" s="9"/>
      <c r="B29" s="9"/>
      <c r="E29" s="16"/>
      <c r="F29" s="25"/>
      <c r="G29" s="25"/>
      <c r="H29" s="16"/>
      <c r="I29" s="9"/>
      <c r="J29" s="16"/>
      <c r="K29" s="16"/>
      <c r="L29" s="16"/>
      <c r="M29" s="16"/>
      <c r="N29" s="16"/>
      <c r="O29" s="9"/>
      <c r="P29" s="9"/>
      <c r="Q29" s="9"/>
      <c r="R29" s="9"/>
      <c r="S29" s="9"/>
      <c r="T29" s="9"/>
      <c r="U29" s="9"/>
      <c r="V29" s="9"/>
      <c r="W29" s="9"/>
      <c r="X29" s="9"/>
      <c r="Y29" s="16"/>
      <c r="Z29" s="16"/>
      <c r="AA29" s="16"/>
      <c r="AB29" s="16"/>
      <c r="AC29" s="16"/>
      <c r="AD29" s="16"/>
      <c r="AE29" s="3"/>
      <c r="AF29" s="3"/>
    </row>
    <row r="30" customFormat="false" ht="13.5" hidden="false" customHeight="false" outlineLevel="0" collapsed="false">
      <c r="A30" s="9"/>
      <c r="B30" s="9"/>
      <c r="E30" s="16"/>
      <c r="F30" s="25"/>
      <c r="G30" s="25"/>
      <c r="H30" s="16"/>
      <c r="I30" s="9"/>
      <c r="J30" s="16"/>
      <c r="K30" s="16"/>
      <c r="L30" s="16"/>
      <c r="M30" s="16"/>
      <c r="N30" s="16"/>
      <c r="O30" s="9"/>
      <c r="P30" s="9"/>
      <c r="Q30" s="9"/>
      <c r="R30" s="9"/>
      <c r="S30" s="9"/>
      <c r="T30" s="9"/>
      <c r="U30" s="9"/>
      <c r="V30" s="9"/>
      <c r="W30" s="9"/>
      <c r="X30" s="9"/>
      <c r="Y30" s="16"/>
      <c r="Z30" s="16"/>
      <c r="AA30" s="16"/>
      <c r="AB30" s="16"/>
      <c r="AC30" s="16"/>
      <c r="AD30" s="16"/>
      <c r="AE30" s="3"/>
      <c r="AF30" s="3"/>
    </row>
    <row r="31" customFormat="false" ht="13.5" hidden="false" customHeight="false" outlineLevel="0" collapsed="false">
      <c r="A31" s="9"/>
      <c r="B31" s="9"/>
      <c r="E31" s="16"/>
      <c r="F31" s="25"/>
      <c r="G31" s="25"/>
      <c r="H31" s="16"/>
      <c r="I31" s="9"/>
      <c r="J31" s="16"/>
      <c r="K31" s="16"/>
      <c r="L31" s="16"/>
      <c r="M31" s="16"/>
      <c r="N31" s="16"/>
      <c r="O31" s="9"/>
      <c r="P31" s="9"/>
      <c r="Q31" s="9"/>
      <c r="R31" s="9"/>
      <c r="S31" s="9"/>
      <c r="T31" s="9"/>
      <c r="U31" s="9"/>
      <c r="V31" s="9"/>
      <c r="W31" s="9"/>
      <c r="X31" s="9"/>
      <c r="Y31" s="16"/>
      <c r="Z31" s="16"/>
      <c r="AA31" s="16"/>
      <c r="AB31" s="16"/>
      <c r="AC31" s="16"/>
      <c r="AD31" s="16"/>
      <c r="AE31" s="3"/>
      <c r="AF31" s="3"/>
    </row>
    <row r="32" customFormat="false" ht="13.5" hidden="false" customHeight="false" outlineLevel="0" collapsed="false">
      <c r="A32" s="9"/>
      <c r="B32" s="9"/>
      <c r="E32" s="16"/>
      <c r="F32" s="25"/>
      <c r="G32" s="25"/>
      <c r="H32" s="16"/>
      <c r="I32" s="9"/>
      <c r="J32" s="16"/>
      <c r="K32" s="16"/>
      <c r="L32" s="16"/>
      <c r="M32" s="16"/>
      <c r="N32" s="16"/>
      <c r="O32" s="9"/>
      <c r="P32" s="9"/>
      <c r="Q32" s="9"/>
      <c r="R32" s="9"/>
      <c r="S32" s="9"/>
      <c r="T32" s="9"/>
      <c r="U32" s="9"/>
      <c r="V32" s="9"/>
      <c r="W32" s="9"/>
      <c r="X32" s="9"/>
      <c r="Y32" s="16"/>
      <c r="Z32" s="16"/>
      <c r="AA32" s="16"/>
      <c r="AB32" s="16"/>
      <c r="AC32" s="16"/>
      <c r="AD32" s="16"/>
      <c r="AE32" s="3"/>
      <c r="AF32" s="3"/>
    </row>
    <row r="33" customFormat="false" ht="13.5" hidden="false" customHeight="false" outlineLevel="0" collapsed="false">
      <c r="A33" s="9"/>
      <c r="B33" s="9"/>
      <c r="C33" s="15"/>
      <c r="D33" s="16"/>
      <c r="E33" s="16"/>
      <c r="F33" s="25"/>
      <c r="G33" s="25"/>
      <c r="H33" s="16"/>
      <c r="I33" s="9"/>
      <c r="J33" s="16"/>
      <c r="K33" s="16"/>
      <c r="L33" s="16"/>
      <c r="M33" s="16"/>
      <c r="N33" s="16"/>
      <c r="O33" s="9"/>
      <c r="P33" s="9"/>
      <c r="Q33" s="9"/>
      <c r="R33" s="9"/>
      <c r="S33" s="9"/>
      <c r="T33" s="9"/>
      <c r="U33" s="9"/>
      <c r="V33" s="9"/>
      <c r="W33" s="9"/>
      <c r="X33" s="9"/>
      <c r="Y33" s="16"/>
      <c r="Z33" s="16"/>
      <c r="AA33" s="16"/>
      <c r="AB33" s="16"/>
      <c r="AC33" s="16"/>
      <c r="AD33" s="16"/>
      <c r="AE33" s="3"/>
      <c r="AF33" s="3"/>
    </row>
    <row r="34" customFormat="false" ht="13.5" hidden="false" customHeight="false" outlineLevel="0" collapsed="false">
      <c r="A34" s="9"/>
      <c r="B34" s="9"/>
      <c r="C34" s="15"/>
      <c r="D34" s="16"/>
      <c r="E34" s="16"/>
      <c r="F34" s="25"/>
      <c r="G34" s="25"/>
      <c r="H34" s="16"/>
      <c r="I34" s="9"/>
      <c r="J34" s="16"/>
      <c r="K34" s="16"/>
      <c r="L34" s="16"/>
      <c r="M34" s="16"/>
      <c r="N34" s="16"/>
      <c r="O34" s="9"/>
      <c r="P34" s="9"/>
      <c r="Q34" s="9"/>
      <c r="R34" s="9"/>
      <c r="S34" s="9"/>
      <c r="T34" s="9"/>
      <c r="U34" s="9"/>
      <c r="V34" s="9"/>
      <c r="W34" s="9"/>
      <c r="X34" s="9"/>
      <c r="Y34" s="16"/>
      <c r="Z34" s="16"/>
      <c r="AA34" s="16"/>
      <c r="AB34" s="16"/>
      <c r="AC34" s="16"/>
      <c r="AD34" s="16"/>
      <c r="AE34" s="3"/>
      <c r="AF34" s="3"/>
    </row>
    <row r="35" customFormat="false" ht="13.5" hidden="false" customHeight="false" outlineLevel="0" collapsed="false">
      <c r="A35" s="9"/>
      <c r="B35" s="9"/>
      <c r="C35" s="15"/>
      <c r="D35" s="16"/>
      <c r="E35" s="16"/>
      <c r="F35" s="25"/>
      <c r="G35" s="25"/>
      <c r="H35" s="16"/>
      <c r="I35" s="9"/>
      <c r="J35" s="16"/>
      <c r="K35" s="16"/>
      <c r="L35" s="16"/>
      <c r="M35" s="16"/>
      <c r="N35" s="16"/>
      <c r="O35" s="9"/>
      <c r="P35" s="9"/>
      <c r="Q35" s="9"/>
      <c r="R35" s="9"/>
      <c r="S35" s="9"/>
      <c r="T35" s="9"/>
      <c r="U35" s="9"/>
      <c r="V35" s="9"/>
      <c r="W35" s="9"/>
      <c r="X35" s="9"/>
      <c r="Y35" s="16"/>
      <c r="Z35" s="16"/>
      <c r="AA35" s="16"/>
      <c r="AB35" s="16"/>
      <c r="AC35" s="16"/>
      <c r="AD35" s="16"/>
      <c r="AE35" s="3"/>
      <c r="AF35" s="3"/>
    </row>
    <row r="36" customFormat="false" ht="13.5" hidden="false" customHeight="false" outlineLevel="0" collapsed="false">
      <c r="A36" s="9"/>
      <c r="B36" s="9"/>
      <c r="C36" s="15"/>
      <c r="D36" s="16"/>
      <c r="E36" s="16"/>
      <c r="F36" s="25"/>
      <c r="G36" s="25"/>
      <c r="H36" s="16"/>
      <c r="I36" s="9"/>
      <c r="J36" s="16"/>
      <c r="K36" s="16"/>
      <c r="L36" s="16"/>
      <c r="M36" s="16"/>
      <c r="N36" s="16"/>
      <c r="O36" s="9"/>
      <c r="P36" s="9"/>
      <c r="Q36" s="9"/>
      <c r="R36" s="9"/>
      <c r="S36" s="9"/>
      <c r="T36" s="9"/>
      <c r="U36" s="9"/>
      <c r="V36" s="9"/>
      <c r="W36" s="9"/>
      <c r="X36" s="9"/>
      <c r="Y36" s="16"/>
      <c r="Z36" s="16"/>
      <c r="AA36" s="16"/>
      <c r="AB36" s="16"/>
      <c r="AC36" s="16"/>
      <c r="AD36" s="16"/>
      <c r="AE36" s="3"/>
      <c r="AF36" s="3"/>
    </row>
    <row r="37" customFormat="false" ht="13.5" hidden="false" customHeight="false" outlineLevel="0" collapsed="false">
      <c r="A37" s="9"/>
      <c r="B37" s="9"/>
      <c r="C37" s="15"/>
      <c r="D37" s="16"/>
      <c r="E37" s="16"/>
      <c r="F37" s="25"/>
      <c r="G37" s="25"/>
      <c r="H37" s="16"/>
      <c r="I37" s="9"/>
      <c r="J37" s="16"/>
      <c r="K37" s="16"/>
      <c r="L37" s="16"/>
      <c r="M37" s="16"/>
      <c r="N37" s="16"/>
      <c r="O37" s="9"/>
      <c r="P37" s="9"/>
      <c r="Q37" s="9"/>
      <c r="R37" s="9"/>
      <c r="S37" s="9"/>
      <c r="T37" s="9"/>
      <c r="U37" s="9"/>
      <c r="V37" s="9"/>
      <c r="W37" s="9"/>
      <c r="X37" s="9"/>
      <c r="Y37" s="16"/>
      <c r="Z37" s="16"/>
      <c r="AA37" s="16"/>
      <c r="AB37" s="16"/>
      <c r="AC37" s="16"/>
      <c r="AD37" s="16"/>
      <c r="AE37" s="3"/>
      <c r="AF37" s="3"/>
    </row>
    <row r="38" customFormat="false" ht="13.5" hidden="false" customHeight="false" outlineLevel="0" collapsed="false">
      <c r="A38" s="9"/>
      <c r="B38" s="9"/>
      <c r="C38" s="15"/>
      <c r="D38" s="16"/>
      <c r="E38" s="16"/>
      <c r="F38" s="25"/>
      <c r="G38" s="25"/>
      <c r="H38" s="16"/>
      <c r="I38" s="9"/>
      <c r="J38" s="16"/>
      <c r="K38" s="16"/>
      <c r="L38" s="16"/>
      <c r="M38" s="16"/>
      <c r="N38" s="16"/>
      <c r="O38" s="9"/>
      <c r="P38" s="9"/>
      <c r="Q38" s="9"/>
      <c r="R38" s="9"/>
      <c r="S38" s="9"/>
      <c r="T38" s="9"/>
      <c r="U38" s="9"/>
      <c r="V38" s="9"/>
      <c r="W38" s="9"/>
      <c r="X38" s="9"/>
      <c r="Y38" s="16"/>
      <c r="Z38" s="16"/>
      <c r="AA38" s="16"/>
      <c r="AB38" s="16"/>
      <c r="AC38" s="16"/>
      <c r="AD38" s="16"/>
      <c r="AE38" s="3"/>
      <c r="AF38" s="3"/>
    </row>
    <row r="39" customFormat="false" ht="13.5" hidden="false" customHeight="false" outlineLevel="0" collapsed="false">
      <c r="A39" s="9"/>
      <c r="B39" s="9"/>
      <c r="C39" s="15"/>
      <c r="D39" s="16"/>
      <c r="E39" s="16"/>
      <c r="F39" s="25"/>
      <c r="G39" s="25"/>
      <c r="H39" s="16"/>
      <c r="I39" s="9"/>
      <c r="J39" s="16"/>
      <c r="K39" s="16"/>
      <c r="L39" s="16"/>
      <c r="M39" s="16"/>
      <c r="N39" s="16"/>
      <c r="O39" s="9"/>
      <c r="P39" s="9"/>
      <c r="Q39" s="9"/>
      <c r="R39" s="9"/>
      <c r="S39" s="9"/>
      <c r="T39" s="9"/>
      <c r="U39" s="9"/>
      <c r="V39" s="9"/>
      <c r="W39" s="9"/>
      <c r="X39" s="9"/>
      <c r="Y39" s="16"/>
      <c r="Z39" s="16"/>
      <c r="AA39" s="16"/>
      <c r="AB39" s="16"/>
      <c r="AC39" s="16"/>
      <c r="AD39" s="16"/>
      <c r="AE39" s="3"/>
      <c r="AF39" s="3"/>
    </row>
    <row r="40" customFormat="false" ht="13.5" hidden="false" customHeight="false" outlineLevel="0" collapsed="false">
      <c r="A40" s="9"/>
      <c r="B40" s="9"/>
      <c r="C40" s="15"/>
      <c r="D40" s="16"/>
      <c r="E40" s="16"/>
      <c r="F40" s="25"/>
      <c r="G40" s="25"/>
      <c r="H40" s="16"/>
      <c r="I40" s="9"/>
      <c r="J40" s="16"/>
      <c r="K40" s="16"/>
      <c r="L40" s="16"/>
      <c r="M40" s="16"/>
      <c r="N40" s="16"/>
      <c r="O40" s="9"/>
      <c r="P40" s="9"/>
      <c r="Q40" s="9"/>
      <c r="R40" s="9"/>
      <c r="S40" s="9"/>
      <c r="T40" s="9"/>
      <c r="U40" s="9"/>
      <c r="V40" s="9"/>
      <c r="W40" s="9"/>
      <c r="X40" s="9"/>
      <c r="Y40" s="16"/>
      <c r="Z40" s="16"/>
      <c r="AA40" s="16"/>
      <c r="AB40" s="16"/>
      <c r="AC40" s="16"/>
      <c r="AD40" s="16"/>
      <c r="AE40" s="3"/>
      <c r="AF40" s="3"/>
    </row>
    <row r="41" customFormat="false" ht="13.5" hidden="false" customHeight="false" outlineLevel="0" collapsed="false">
      <c r="A41" s="9"/>
      <c r="B41" s="9"/>
      <c r="C41" s="15"/>
      <c r="D41" s="16"/>
      <c r="E41" s="16"/>
      <c r="F41" s="25"/>
      <c r="G41" s="25"/>
      <c r="H41" s="16"/>
      <c r="I41" s="9"/>
      <c r="J41" s="16"/>
      <c r="K41" s="16"/>
      <c r="L41" s="16"/>
      <c r="M41" s="16"/>
      <c r="N41" s="16"/>
      <c r="O41" s="9"/>
      <c r="P41" s="9"/>
      <c r="Q41" s="9"/>
      <c r="R41" s="9"/>
      <c r="S41" s="9"/>
      <c r="T41" s="9"/>
      <c r="U41" s="9"/>
      <c r="V41" s="9"/>
      <c r="W41" s="9"/>
      <c r="X41" s="9"/>
      <c r="Y41" s="16"/>
      <c r="Z41" s="16"/>
      <c r="AA41" s="16"/>
      <c r="AB41" s="16"/>
      <c r="AC41" s="16"/>
      <c r="AD41" s="16"/>
      <c r="AE41" s="3"/>
      <c r="AF41" s="3"/>
    </row>
    <row r="42" customFormat="false" ht="13.5" hidden="false" customHeight="false" outlineLevel="0" collapsed="false">
      <c r="A42" s="9"/>
      <c r="B42" s="9"/>
      <c r="C42" s="15"/>
      <c r="D42" s="16"/>
      <c r="E42" s="16"/>
      <c r="F42" s="25"/>
      <c r="G42" s="25"/>
      <c r="H42" s="16"/>
      <c r="I42" s="9"/>
      <c r="J42" s="16"/>
      <c r="K42" s="16"/>
      <c r="L42" s="16"/>
      <c r="M42" s="16"/>
      <c r="N42" s="16"/>
      <c r="O42" s="9"/>
      <c r="P42" s="9"/>
      <c r="Q42" s="9"/>
      <c r="R42" s="9"/>
      <c r="S42" s="9"/>
      <c r="T42" s="9"/>
      <c r="U42" s="9"/>
      <c r="V42" s="9"/>
      <c r="W42" s="9"/>
      <c r="X42" s="9"/>
      <c r="Y42" s="16"/>
      <c r="Z42" s="16"/>
      <c r="AA42" s="16"/>
      <c r="AB42" s="16"/>
      <c r="AC42" s="16"/>
      <c r="AD42" s="16"/>
      <c r="AE42" s="3"/>
      <c r="AF42" s="3"/>
    </row>
    <row r="43" customFormat="false" ht="13.5" hidden="false" customHeight="false" outlineLevel="0" collapsed="false">
      <c r="A43" s="9"/>
      <c r="B43" s="9"/>
      <c r="C43" s="15"/>
      <c r="D43" s="16"/>
      <c r="E43" s="16"/>
      <c r="F43" s="25"/>
      <c r="G43" s="25"/>
      <c r="H43" s="16"/>
      <c r="I43" s="9"/>
      <c r="J43" s="16"/>
      <c r="K43" s="16"/>
      <c r="L43" s="16"/>
      <c r="M43" s="16"/>
      <c r="N43" s="16"/>
      <c r="O43" s="9"/>
      <c r="P43" s="9"/>
      <c r="Q43" s="9"/>
      <c r="R43" s="9"/>
      <c r="S43" s="9"/>
      <c r="T43" s="9"/>
      <c r="U43" s="9"/>
      <c r="V43" s="9"/>
      <c r="W43" s="9"/>
      <c r="X43" s="9"/>
      <c r="Y43" s="16"/>
      <c r="Z43" s="16"/>
      <c r="AA43" s="16"/>
      <c r="AB43" s="16"/>
      <c r="AC43" s="16"/>
      <c r="AD43" s="16"/>
      <c r="AE43" s="3"/>
      <c r="AF43" s="3"/>
    </row>
    <row r="44" customFormat="false" ht="13.5" hidden="false" customHeight="false" outlineLevel="0" collapsed="false">
      <c r="A44" s="9"/>
      <c r="B44" s="9"/>
      <c r="C44" s="15"/>
      <c r="D44" s="16"/>
      <c r="E44" s="16"/>
      <c r="F44" s="25"/>
      <c r="G44" s="25"/>
      <c r="H44" s="16"/>
      <c r="I44" s="9"/>
      <c r="J44" s="16"/>
      <c r="K44" s="16"/>
      <c r="L44" s="16"/>
      <c r="M44" s="16"/>
      <c r="N44" s="16"/>
      <c r="O44" s="9"/>
      <c r="P44" s="9"/>
      <c r="Q44" s="9"/>
      <c r="R44" s="9"/>
      <c r="S44" s="9"/>
      <c r="T44" s="9"/>
      <c r="U44" s="9"/>
      <c r="V44" s="9"/>
      <c r="W44" s="9"/>
      <c r="X44" s="9"/>
      <c r="Y44" s="16"/>
      <c r="Z44" s="16"/>
      <c r="AA44" s="16"/>
      <c r="AB44" s="16"/>
      <c r="AC44" s="16"/>
      <c r="AD44" s="16"/>
      <c r="AE44" s="3"/>
      <c r="AF44" s="3"/>
    </row>
    <row r="45" customFormat="false" ht="13.5" hidden="false" customHeight="false" outlineLevel="0" collapsed="false">
      <c r="A45" s="9"/>
      <c r="B45" s="9"/>
      <c r="C45" s="15"/>
      <c r="D45" s="16"/>
      <c r="E45" s="16"/>
      <c r="F45" s="25"/>
      <c r="G45" s="25"/>
      <c r="H45" s="16"/>
      <c r="I45" s="9"/>
      <c r="J45" s="16"/>
      <c r="K45" s="16"/>
      <c r="L45" s="16"/>
      <c r="M45" s="16"/>
      <c r="N45" s="16"/>
      <c r="O45" s="9"/>
      <c r="P45" s="9"/>
      <c r="Q45" s="9"/>
      <c r="R45" s="9"/>
      <c r="S45" s="9"/>
      <c r="T45" s="9"/>
      <c r="U45" s="9"/>
      <c r="V45" s="9"/>
      <c r="W45" s="9"/>
      <c r="X45" s="9"/>
      <c r="Y45" s="16"/>
      <c r="Z45" s="16"/>
      <c r="AA45" s="16"/>
      <c r="AB45" s="16"/>
      <c r="AC45" s="16"/>
      <c r="AD45" s="16"/>
      <c r="AE45" s="3"/>
      <c r="AF45" s="3"/>
    </row>
    <row r="46" customFormat="false" ht="13.5" hidden="false" customHeight="false" outlineLevel="0" collapsed="false">
      <c r="A46" s="9"/>
      <c r="B46" s="9"/>
      <c r="C46" s="15"/>
      <c r="D46" s="16"/>
      <c r="E46" s="16"/>
      <c r="F46" s="25"/>
      <c r="G46" s="25"/>
      <c r="H46" s="16"/>
      <c r="I46" s="9"/>
      <c r="J46" s="16"/>
      <c r="K46" s="16"/>
      <c r="L46" s="16"/>
      <c r="M46" s="16"/>
      <c r="N46" s="16"/>
      <c r="O46" s="9"/>
      <c r="P46" s="9"/>
      <c r="Q46" s="9"/>
      <c r="R46" s="9"/>
      <c r="S46" s="9"/>
      <c r="T46" s="9"/>
      <c r="U46" s="9"/>
      <c r="V46" s="9"/>
      <c r="W46" s="9"/>
      <c r="X46" s="9"/>
      <c r="Y46" s="16"/>
      <c r="Z46" s="16"/>
      <c r="AA46" s="16"/>
      <c r="AB46" s="16"/>
      <c r="AC46" s="16"/>
      <c r="AD46" s="16"/>
      <c r="AE46" s="3"/>
      <c r="AF46" s="3"/>
    </row>
    <row r="47" customFormat="false" ht="13.5" hidden="false" customHeight="false" outlineLevel="0" collapsed="false">
      <c r="A47" s="9"/>
      <c r="B47" s="9"/>
      <c r="C47" s="15"/>
      <c r="D47" s="16"/>
      <c r="E47" s="16"/>
      <c r="F47" s="25"/>
      <c r="G47" s="25"/>
      <c r="H47" s="16"/>
      <c r="I47" s="9"/>
      <c r="J47" s="16"/>
      <c r="K47" s="16"/>
      <c r="L47" s="16"/>
      <c r="M47" s="16"/>
      <c r="N47" s="16"/>
      <c r="O47" s="9"/>
      <c r="P47" s="9"/>
      <c r="Q47" s="9"/>
      <c r="R47" s="9"/>
      <c r="S47" s="9"/>
      <c r="T47" s="9"/>
      <c r="U47" s="9"/>
      <c r="V47" s="9"/>
      <c r="W47" s="9"/>
      <c r="X47" s="9"/>
      <c r="Y47" s="16"/>
      <c r="Z47" s="16"/>
      <c r="AA47" s="16"/>
      <c r="AB47" s="16"/>
      <c r="AC47" s="16"/>
      <c r="AD47" s="16"/>
      <c r="AE47" s="3"/>
      <c r="AF47" s="3"/>
    </row>
    <row r="48" customFormat="false" ht="13.5" hidden="false" customHeight="false" outlineLevel="0" collapsed="false">
      <c r="A48" s="9"/>
      <c r="B48" s="9"/>
      <c r="C48" s="9"/>
      <c r="D48" s="9"/>
      <c r="E48" s="9"/>
      <c r="F48" s="25"/>
      <c r="H48" s="16"/>
      <c r="I48" s="9"/>
      <c r="J48" s="16"/>
      <c r="K48" s="16"/>
      <c r="L48" s="16"/>
      <c r="M48" s="16"/>
      <c r="N48" s="38" t="s">
        <v>35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16"/>
      <c r="Z48" s="16"/>
      <c r="AA48" s="16"/>
      <c r="AB48" s="16"/>
      <c r="AC48" s="16"/>
      <c r="AD48" s="16"/>
      <c r="AE48" s="3"/>
      <c r="AF48" s="3"/>
    </row>
    <row r="49" customFormat="false" ht="40.5" hidden="false" customHeight="false" outlineLevel="0" collapsed="false">
      <c r="A49" s="9"/>
      <c r="B49" s="16"/>
      <c r="C49" s="39" t="s">
        <v>37</v>
      </c>
      <c r="D49" s="19" t="str">
        <f aca="false">D$7</f>
        <v>A-1ビル</v>
      </c>
      <c r="E49" s="19" t="str">
        <f aca="false">E$7</f>
        <v>A-2ビル</v>
      </c>
      <c r="F49" s="19" t="str">
        <f aca="false">F$7</f>
        <v>Bビル</v>
      </c>
      <c r="G49" s="19" t="str">
        <f aca="false">G$7</f>
        <v>Ｃビル</v>
      </c>
      <c r="H49" s="19" t="str">
        <f aca="false">H$7</f>
        <v>Ｄビル</v>
      </c>
      <c r="I49" s="19" t="str">
        <f aca="false">I$7</f>
        <v>E-1ビル</v>
      </c>
      <c r="J49" s="19" t="str">
        <f aca="false">J$7</f>
        <v>E-２ビル</v>
      </c>
      <c r="K49" s="19" t="str">
        <f aca="false">K$7</f>
        <v>E-３ビル</v>
      </c>
      <c r="L49" s="19" t="str">
        <f aca="false">L$7</f>
        <v>Ｆビル</v>
      </c>
      <c r="M49" s="19" t="str">
        <f aca="false">M$7</f>
        <v>Ｇビル</v>
      </c>
      <c r="N49" s="237" t="str">
        <f aca="false">N$7</f>
        <v>新街区</v>
      </c>
      <c r="O49" s="16"/>
      <c r="P49" s="16"/>
      <c r="Q49" s="16"/>
      <c r="R49" s="16"/>
      <c r="S49" s="16"/>
      <c r="T49" s="16"/>
      <c r="U49" s="16"/>
      <c r="V49" s="9"/>
      <c r="W49" s="16"/>
      <c r="X49" s="16"/>
      <c r="Y49" s="9"/>
      <c r="Z49" s="15"/>
      <c r="AA49" s="16"/>
      <c r="AB49" s="16"/>
      <c r="AC49" s="16"/>
      <c r="AD49" s="16"/>
      <c r="AE49" s="16"/>
      <c r="AF49" s="16"/>
      <c r="AG49" s="16"/>
      <c r="AH49" s="16"/>
      <c r="AI49" s="16"/>
      <c r="AJ49" s="3"/>
      <c r="AK49" s="3"/>
    </row>
    <row r="50" customFormat="false" ht="13.5" hidden="false" customHeight="false" outlineLevel="0" collapsed="false">
      <c r="A50" s="9"/>
      <c r="B50" s="16"/>
      <c r="C50" s="23" t="s">
        <v>38</v>
      </c>
      <c r="D50" s="40" t="n">
        <f aca="false">[2]熱負荷計算結果!$I134</f>
        <v>335.490782566747</v>
      </c>
      <c r="E50" s="40" t="n">
        <f aca="false">[3]熱負荷計算結果!$I134</f>
        <v>365.077609515511</v>
      </c>
      <c r="F50" s="40" t="n">
        <f aca="false">[4]熱負荷計算結果!$I134</f>
        <v>251.9217176991</v>
      </c>
      <c r="G50" s="40" t="n">
        <f aca="false">[5]熱負荷計算結果!$I134</f>
        <v>176.697830905401</v>
      </c>
      <c r="H50" s="40" t="n">
        <f aca="false">[6]熱負荷計算結果!$I134</f>
        <v>162.292101738735</v>
      </c>
      <c r="I50" s="40" t="n">
        <f aca="false">[7]熱負荷計算結果!$I134</f>
        <v>300.761478150216</v>
      </c>
      <c r="J50" s="40" t="n">
        <f aca="false">[8]熱負荷計算結果!$I134</f>
        <v>279.763765910633</v>
      </c>
      <c r="K50" s="40" t="n">
        <f aca="false">[9]熱負荷計算結果!$I134</f>
        <v>258.76605367105</v>
      </c>
      <c r="L50" s="40" t="n">
        <f aca="false">[10]熱負荷計算結果!$I134</f>
        <v>186.711982024239</v>
      </c>
      <c r="M50" s="40" t="n">
        <f aca="false">[11]熱負荷計算結果!$I134</f>
        <v>179.509117440906</v>
      </c>
      <c r="N50" s="238" t="n">
        <f aca="false">D50*$D$13+E50*$E$13+F50*$F$13+G50*$G$13+H50*$H$13+I50*$I$13+J50*$J$13+K50*$K$13+L50*$L$13+M50*$M$13</f>
        <v>249.699243962254</v>
      </c>
      <c r="O50" s="16"/>
      <c r="P50" s="16"/>
      <c r="Q50" s="16"/>
      <c r="R50" s="16"/>
      <c r="S50" s="16"/>
      <c r="T50" s="16"/>
      <c r="U50" s="16"/>
      <c r="V50" s="9"/>
      <c r="W50" s="16"/>
      <c r="X50" s="16"/>
      <c r="Y50" s="9"/>
      <c r="Z50" s="15"/>
      <c r="AA50" s="16"/>
      <c r="AB50" s="16"/>
      <c r="AC50" s="16"/>
      <c r="AD50" s="16"/>
      <c r="AE50" s="16"/>
      <c r="AF50" s="16"/>
      <c r="AG50" s="16"/>
      <c r="AH50" s="16"/>
      <c r="AI50" s="16"/>
      <c r="AJ50" s="3"/>
      <c r="AK50" s="3"/>
    </row>
    <row r="51" customFormat="false" ht="13.5" hidden="false" customHeight="false" outlineLevel="0" collapsed="false">
      <c r="A51" s="9"/>
      <c r="B51" s="16"/>
      <c r="C51" s="23" t="s">
        <v>39</v>
      </c>
      <c r="D51" s="40" t="n">
        <f aca="false">[2]熱負荷計算結果!$I135</f>
        <v>62.6219858845857</v>
      </c>
      <c r="E51" s="40" t="n">
        <f aca="false">[3]熱負荷計算結果!$I135</f>
        <v>73.4455275598612</v>
      </c>
      <c r="F51" s="40" t="n">
        <f aca="false">[4]熱負荷計算結果!$I135</f>
        <v>24.0300802487606</v>
      </c>
      <c r="G51" s="40" t="n">
        <f aca="false">[5]熱負荷計算結果!$I135</f>
        <v>0.305584016540555</v>
      </c>
      <c r="H51" s="40" t="n">
        <f aca="false">[6]熱負荷計算結果!$I135</f>
        <v>-0.541811816792783</v>
      </c>
      <c r="I51" s="40" t="n">
        <f aca="false">[7]熱負荷計算結果!$I135</f>
        <v>31.8640172336461</v>
      </c>
      <c r="J51" s="40" t="n">
        <f aca="false">[8]熱負荷計算結果!$I135</f>
        <v>18.3728461398961</v>
      </c>
      <c r="K51" s="40" t="n">
        <f aca="false">[9]熱負荷計算結果!$I135</f>
        <v>4.88167504614618</v>
      </c>
      <c r="L51" s="40" t="n">
        <f aca="false">[10]熱負荷計算結果!$I135</f>
        <v>-2.13612109969559</v>
      </c>
      <c r="M51" s="40" t="n">
        <f aca="false">[11]熱負荷計算結果!$I135</f>
        <v>-2.55981901636225</v>
      </c>
      <c r="N51" s="238" t="n">
        <f aca="false">D51*$D$13+E51*$E$13+F51*$F$13+G51*$G$13+H51*$H$13+I51*$I$13+J51*$J$13+K51*$K$13+L51*$L$13+M51*$M$13</f>
        <v>21.0283964196586</v>
      </c>
      <c r="O51" s="16"/>
      <c r="P51" s="16"/>
      <c r="Q51" s="16"/>
      <c r="R51" s="16"/>
      <c r="S51" s="16"/>
      <c r="T51" s="16"/>
      <c r="U51" s="16"/>
      <c r="V51" s="9"/>
      <c r="W51" s="16"/>
      <c r="X51" s="16"/>
      <c r="Y51" s="9"/>
      <c r="Z51" s="15"/>
      <c r="AA51" s="16"/>
      <c r="AB51" s="16"/>
      <c r="AC51" s="16"/>
      <c r="AD51" s="16"/>
      <c r="AE51" s="16"/>
      <c r="AF51" s="16"/>
      <c r="AG51" s="16"/>
      <c r="AH51" s="16"/>
      <c r="AI51" s="16"/>
      <c r="AJ51" s="3"/>
      <c r="AK51" s="3"/>
    </row>
    <row r="52" customFormat="false" ht="13.5" hidden="false" customHeight="false" outlineLevel="0" collapsed="false">
      <c r="A52" s="9"/>
      <c r="B52" s="16"/>
      <c r="C52" s="23" t="s">
        <v>40</v>
      </c>
      <c r="D52" s="40" t="n">
        <f aca="false">[2]熱負荷計算結果!$I136</f>
        <v>199.056384225666</v>
      </c>
      <c r="E52" s="40" t="n">
        <f aca="false">[3]熱負荷計算結果!$I136</f>
        <v>219.261568537686</v>
      </c>
      <c r="F52" s="40" t="n">
        <f aca="false">[4]熱負荷計算結果!$I136</f>
        <v>137.97589897393</v>
      </c>
      <c r="G52" s="40" t="n">
        <f aca="false">[5]熱負荷計算結果!$I136</f>
        <v>88.501707460971</v>
      </c>
      <c r="H52" s="40" t="n">
        <f aca="false">[6]熱負荷計算結果!$I136</f>
        <v>80.875144960971</v>
      </c>
      <c r="I52" s="40" t="n">
        <f aca="false">[7]熱負荷計算結果!$I136</f>
        <v>166.312747691931</v>
      </c>
      <c r="J52" s="40" t="n">
        <f aca="false">[8]熱負荷計算結果!$I136</f>
        <v>149.068306025265</v>
      </c>
      <c r="K52" s="40" t="n">
        <f aca="false">[9]熱負荷計算結果!$I136</f>
        <v>131.823864358598</v>
      </c>
      <c r="L52" s="40" t="n">
        <f aca="false">[10]熱負荷計算結果!$I136</f>
        <v>92.2879304622716</v>
      </c>
      <c r="M52" s="40" t="n">
        <f aca="false">[11]熱負荷計算結果!$I136</f>
        <v>88.4746492122716</v>
      </c>
      <c r="N52" s="238" t="n">
        <f aca="false">D52*$D$13+E52*$E$13+F52*$F$13+G52*$G$13+H52*$H$13+I52*$I$13+J52*$J$13+K52*$K$13+L52*$L$13+M52*$M$13</f>
        <v>135.363820190956</v>
      </c>
      <c r="O52" s="16"/>
      <c r="P52" s="16"/>
      <c r="Q52" s="16"/>
      <c r="R52" s="16"/>
      <c r="S52" s="16"/>
      <c r="T52" s="16"/>
      <c r="U52" s="16"/>
      <c r="V52" s="9"/>
      <c r="W52" s="16"/>
      <c r="X52" s="16"/>
      <c r="Y52" s="9"/>
      <c r="Z52" s="15"/>
      <c r="AA52" s="16"/>
      <c r="AB52" s="16"/>
      <c r="AC52" s="16"/>
      <c r="AD52" s="16"/>
      <c r="AE52" s="16"/>
      <c r="AF52" s="16"/>
      <c r="AG52" s="16"/>
      <c r="AH52" s="16"/>
      <c r="AI52" s="16"/>
      <c r="AJ52" s="3"/>
      <c r="AK52" s="3"/>
    </row>
    <row r="53" customFormat="false" ht="13.5" hidden="false" customHeight="false" outlineLevel="0" collapsed="false">
      <c r="A53" s="9"/>
      <c r="B53" s="16"/>
      <c r="C53" s="15"/>
      <c r="E53" s="9"/>
      <c r="F53" s="16"/>
      <c r="G53" s="154" t="s">
        <v>159</v>
      </c>
      <c r="H53" s="9"/>
      <c r="I53" s="16"/>
      <c r="J53" s="16"/>
      <c r="K53" s="16"/>
      <c r="L53" s="16"/>
      <c r="M53" s="16"/>
      <c r="N53" s="16"/>
      <c r="O53" s="16"/>
      <c r="P53" s="16"/>
      <c r="Q53" s="9"/>
      <c r="R53" s="16"/>
      <c r="S53" s="16"/>
      <c r="T53" s="9"/>
      <c r="U53" s="15"/>
      <c r="V53" s="16"/>
      <c r="W53" s="16"/>
      <c r="X53" s="16"/>
      <c r="Y53" s="16"/>
      <c r="Z53" s="16"/>
      <c r="AA53" s="16"/>
      <c r="AB53" s="16"/>
      <c r="AC53" s="16"/>
      <c r="AD53" s="16"/>
      <c r="AE53" s="3"/>
      <c r="AF53" s="3"/>
    </row>
    <row r="54" customFormat="false" ht="13.5" hidden="false" customHeight="false" outlineLevel="0" collapsed="false">
      <c r="A54" s="9"/>
      <c r="B54" s="16"/>
      <c r="C54" s="16"/>
      <c r="D54" s="9"/>
      <c r="E54" s="16"/>
      <c r="F54" s="16"/>
      <c r="G54" s="9"/>
      <c r="H54" s="15"/>
      <c r="I54" s="16"/>
      <c r="J54" s="16"/>
      <c r="K54" s="16"/>
      <c r="L54" s="16"/>
      <c r="M54" s="16"/>
      <c r="N54" s="16"/>
      <c r="O54" s="16"/>
      <c r="P54" s="16"/>
      <c r="Q54" s="9"/>
      <c r="R54" s="16"/>
      <c r="S54" s="16"/>
      <c r="T54" s="9"/>
      <c r="U54" s="15"/>
      <c r="V54" s="16"/>
      <c r="W54" s="16"/>
      <c r="X54" s="16"/>
      <c r="Y54" s="16"/>
      <c r="Z54" s="16"/>
      <c r="AA54" s="16"/>
      <c r="AB54" s="16"/>
      <c r="AC54" s="16"/>
      <c r="AD54" s="16"/>
      <c r="AE54" s="3"/>
      <c r="AF54" s="3"/>
    </row>
    <row r="55" customFormat="false" ht="13.5" hidden="false" customHeight="false" outlineLevel="0" collapsed="false">
      <c r="A55" s="9"/>
      <c r="B55" s="16"/>
      <c r="C55" s="16"/>
      <c r="D55" s="9"/>
      <c r="E55" s="16"/>
      <c r="F55" s="16"/>
      <c r="G55" s="9"/>
      <c r="H55" s="15"/>
      <c r="I55" s="16"/>
      <c r="J55" s="16"/>
      <c r="K55" s="16"/>
      <c r="L55" s="16"/>
      <c r="M55" s="16"/>
      <c r="N55" s="16"/>
      <c r="O55" s="16"/>
      <c r="P55" s="16"/>
      <c r="Q55" s="9"/>
      <c r="R55" s="16"/>
      <c r="S55" s="16"/>
      <c r="T55" s="9"/>
      <c r="U55" s="15"/>
      <c r="V55" s="16"/>
      <c r="W55" s="16"/>
      <c r="X55" s="16"/>
      <c r="Y55" s="16"/>
      <c r="Z55" s="16"/>
      <c r="AA55" s="16"/>
      <c r="AB55" s="16"/>
      <c r="AC55" s="16"/>
      <c r="AD55" s="16"/>
      <c r="AE55" s="3"/>
      <c r="AF55" s="3"/>
    </row>
    <row r="56" customFormat="false" ht="13.5" hidden="false" customHeight="false" outlineLevel="0" collapsed="false">
      <c r="A56" s="9"/>
      <c r="B56" s="16"/>
      <c r="C56" s="16"/>
      <c r="D56" s="9"/>
      <c r="E56" s="16"/>
      <c r="F56" s="16"/>
      <c r="G56" s="9"/>
      <c r="H56" s="15"/>
      <c r="I56" s="16"/>
      <c r="J56" s="16"/>
      <c r="K56" s="16"/>
      <c r="L56" s="16"/>
      <c r="M56" s="16"/>
      <c r="N56" s="16"/>
      <c r="O56" s="16"/>
      <c r="P56" s="16"/>
      <c r="Q56" s="9"/>
      <c r="R56" s="16"/>
      <c r="S56" s="16"/>
      <c r="T56" s="9"/>
      <c r="U56" s="15"/>
      <c r="V56" s="16"/>
      <c r="W56" s="16"/>
      <c r="X56" s="16"/>
      <c r="Y56" s="16"/>
      <c r="Z56" s="16"/>
      <c r="AA56" s="16"/>
      <c r="AB56" s="16"/>
      <c r="AC56" s="16"/>
      <c r="AD56" s="16"/>
      <c r="AE56" s="3"/>
      <c r="AF56" s="3"/>
    </row>
    <row r="57" customFormat="false" ht="13.5" hidden="false" customHeight="false" outlineLevel="0" collapsed="false">
      <c r="A57" s="9"/>
      <c r="B57" s="16"/>
      <c r="C57" s="16"/>
      <c r="D57" s="9"/>
      <c r="E57" s="16"/>
      <c r="F57" s="16"/>
      <c r="G57" s="9"/>
      <c r="H57" s="15"/>
      <c r="I57" s="16"/>
      <c r="J57" s="16"/>
      <c r="K57" s="16"/>
      <c r="L57" s="16"/>
      <c r="M57" s="16"/>
      <c r="N57" s="16"/>
      <c r="O57" s="16"/>
      <c r="P57" s="16"/>
      <c r="Q57" s="9"/>
      <c r="R57" s="16"/>
      <c r="S57" s="16"/>
      <c r="T57" s="9"/>
      <c r="U57" s="15"/>
      <c r="V57" s="16"/>
      <c r="W57" s="16"/>
      <c r="X57" s="16"/>
      <c r="Y57" s="16"/>
      <c r="Z57" s="16"/>
      <c r="AA57" s="16"/>
      <c r="AB57" s="16"/>
      <c r="AC57" s="16"/>
      <c r="AD57" s="16"/>
      <c r="AE57" s="3"/>
      <c r="AF57" s="3"/>
    </row>
    <row r="58" customFormat="false" ht="13.5" hidden="false" customHeight="false" outlineLevel="0" collapsed="false">
      <c r="A58" s="9"/>
      <c r="B58" s="16"/>
      <c r="C58" s="16"/>
      <c r="D58" s="9"/>
      <c r="E58" s="16"/>
      <c r="F58" s="16"/>
      <c r="G58" s="9"/>
      <c r="H58" s="15"/>
      <c r="I58" s="16"/>
      <c r="J58" s="16"/>
      <c r="K58" s="16"/>
      <c r="L58" s="16"/>
      <c r="M58" s="16"/>
      <c r="N58" s="16"/>
      <c r="O58" s="16"/>
      <c r="P58" s="16"/>
      <c r="Q58" s="9"/>
      <c r="R58" s="16"/>
      <c r="S58" s="16"/>
      <c r="T58" s="9"/>
      <c r="U58" s="15"/>
      <c r="V58" s="16"/>
      <c r="W58" s="16"/>
      <c r="X58" s="16"/>
      <c r="Y58" s="16"/>
      <c r="Z58" s="16"/>
      <c r="AA58" s="16"/>
      <c r="AB58" s="16"/>
      <c r="AC58" s="16"/>
      <c r="AD58" s="16"/>
      <c r="AE58" s="3"/>
      <c r="AF58" s="3"/>
    </row>
    <row r="59" customFormat="false" ht="13.5" hidden="false" customHeight="false" outlineLevel="0" collapsed="false">
      <c r="A59" s="9"/>
      <c r="B59" s="16"/>
      <c r="C59" s="16"/>
      <c r="D59" s="9"/>
      <c r="E59" s="16"/>
      <c r="F59" s="16"/>
      <c r="G59" s="9"/>
      <c r="H59" s="15"/>
      <c r="I59" s="16"/>
      <c r="J59" s="16"/>
      <c r="K59" s="16"/>
      <c r="L59" s="16"/>
      <c r="M59" s="16"/>
      <c r="N59" s="16"/>
      <c r="O59" s="16"/>
      <c r="P59" s="16"/>
      <c r="Q59" s="9"/>
      <c r="R59" s="16"/>
      <c r="S59" s="16"/>
      <c r="T59" s="9"/>
      <c r="U59" s="15"/>
      <c r="V59" s="16"/>
      <c r="W59" s="16"/>
      <c r="X59" s="16"/>
      <c r="Y59" s="16"/>
      <c r="Z59" s="16"/>
      <c r="AA59" s="16"/>
      <c r="AB59" s="16"/>
      <c r="AC59" s="16"/>
      <c r="AD59" s="16"/>
      <c r="AE59" s="3"/>
      <c r="AF59" s="3"/>
    </row>
    <row r="60" customFormat="false" ht="13.5" hidden="false" customHeight="false" outlineLevel="0" collapsed="false">
      <c r="A60" s="9"/>
      <c r="B60" s="16"/>
      <c r="C60" s="16"/>
      <c r="D60" s="9"/>
      <c r="E60" s="16"/>
      <c r="F60" s="16"/>
      <c r="G60" s="9"/>
      <c r="H60" s="15"/>
      <c r="I60" s="16"/>
      <c r="J60" s="16"/>
      <c r="K60" s="16"/>
      <c r="L60" s="16"/>
      <c r="M60" s="16"/>
      <c r="N60" s="16"/>
      <c r="O60" s="16"/>
      <c r="P60" s="16"/>
      <c r="Q60" s="9"/>
      <c r="R60" s="16"/>
      <c r="S60" s="16"/>
      <c r="T60" s="9"/>
      <c r="U60" s="15"/>
      <c r="V60" s="16"/>
      <c r="W60" s="16"/>
      <c r="X60" s="16"/>
      <c r="Y60" s="16"/>
      <c r="Z60" s="16"/>
      <c r="AA60" s="16"/>
      <c r="AB60" s="16"/>
      <c r="AC60" s="16"/>
      <c r="AD60" s="16"/>
      <c r="AE60" s="3"/>
      <c r="AF60" s="3"/>
    </row>
    <row r="61" customFormat="false" ht="13.5" hidden="false" customHeight="false" outlineLevel="0" collapsed="false">
      <c r="A61" s="9"/>
      <c r="B61" s="16"/>
      <c r="C61" s="16"/>
      <c r="D61" s="9"/>
      <c r="E61" s="16"/>
      <c r="F61" s="16"/>
      <c r="G61" s="9"/>
      <c r="H61" s="15"/>
      <c r="I61" s="16"/>
      <c r="J61" s="16"/>
      <c r="K61" s="16"/>
      <c r="L61" s="16"/>
      <c r="M61" s="16"/>
      <c r="N61" s="16"/>
      <c r="O61" s="16"/>
      <c r="P61" s="16"/>
      <c r="Q61" s="9"/>
      <c r="R61" s="16"/>
      <c r="S61" s="16"/>
      <c r="T61" s="9"/>
      <c r="U61" s="15"/>
      <c r="V61" s="16"/>
      <c r="W61" s="16"/>
      <c r="X61" s="16"/>
      <c r="Y61" s="16"/>
      <c r="Z61" s="16"/>
      <c r="AA61" s="16"/>
      <c r="AB61" s="16"/>
      <c r="AC61" s="16"/>
      <c r="AD61" s="16"/>
      <c r="AE61" s="3"/>
      <c r="AF61" s="3"/>
    </row>
    <row r="62" customFormat="false" ht="13.5" hidden="false" customHeight="false" outlineLevel="0" collapsed="false">
      <c r="A62" s="9"/>
      <c r="B62" s="16"/>
      <c r="C62" s="16"/>
      <c r="D62" s="9"/>
      <c r="E62" s="16"/>
      <c r="F62" s="16"/>
      <c r="G62" s="9"/>
      <c r="H62" s="15"/>
      <c r="I62" s="16"/>
      <c r="J62" s="16"/>
      <c r="K62" s="16"/>
      <c r="L62" s="16"/>
      <c r="M62" s="16"/>
      <c r="N62" s="16"/>
      <c r="O62" s="16"/>
      <c r="P62" s="16"/>
      <c r="Q62" s="9"/>
      <c r="R62" s="16"/>
      <c r="S62" s="16"/>
      <c r="T62" s="9"/>
      <c r="U62" s="15"/>
      <c r="V62" s="16"/>
      <c r="W62" s="16"/>
      <c r="X62" s="16"/>
      <c r="Y62" s="16"/>
      <c r="Z62" s="16"/>
      <c r="AA62" s="16"/>
      <c r="AB62" s="16"/>
      <c r="AC62" s="16"/>
      <c r="AD62" s="16"/>
      <c r="AE62" s="3"/>
      <c r="AF62" s="3"/>
    </row>
    <row r="63" customFormat="false" ht="13.5" hidden="false" customHeight="false" outlineLevel="0" collapsed="false">
      <c r="A63" s="9"/>
      <c r="B63" s="16"/>
      <c r="C63" s="16"/>
      <c r="D63" s="9"/>
      <c r="E63" s="16"/>
      <c r="F63" s="16"/>
      <c r="G63" s="9"/>
      <c r="H63" s="15"/>
      <c r="I63" s="16"/>
      <c r="J63" s="16"/>
      <c r="K63" s="16"/>
      <c r="L63" s="16"/>
      <c r="M63" s="16"/>
      <c r="N63" s="16"/>
      <c r="O63" s="16"/>
      <c r="P63" s="16"/>
      <c r="Q63" s="9"/>
      <c r="R63" s="16"/>
      <c r="S63" s="16"/>
      <c r="T63" s="9"/>
      <c r="U63" s="15"/>
      <c r="V63" s="16"/>
      <c r="W63" s="16"/>
      <c r="X63" s="16"/>
      <c r="Y63" s="16"/>
      <c r="Z63" s="16"/>
      <c r="AA63" s="16"/>
      <c r="AB63" s="16"/>
      <c r="AC63" s="16"/>
      <c r="AD63" s="16"/>
      <c r="AE63" s="3"/>
      <c r="AF63" s="3"/>
    </row>
    <row r="64" customFormat="false" ht="13.5" hidden="false" customHeight="false" outlineLevel="0" collapsed="false">
      <c r="A64" s="9"/>
      <c r="B64" s="16"/>
      <c r="C64" s="16"/>
      <c r="D64" s="9"/>
      <c r="E64" s="16"/>
      <c r="F64" s="16"/>
      <c r="G64" s="9"/>
      <c r="H64" s="15"/>
      <c r="I64" s="16"/>
      <c r="J64" s="16"/>
      <c r="K64" s="16"/>
      <c r="L64" s="16"/>
      <c r="M64" s="16"/>
      <c r="N64" s="16"/>
      <c r="O64" s="16"/>
      <c r="P64" s="16"/>
      <c r="Q64" s="9"/>
      <c r="R64" s="16"/>
      <c r="S64" s="16"/>
      <c r="T64" s="9"/>
      <c r="U64" s="15"/>
      <c r="V64" s="16"/>
      <c r="W64" s="16"/>
      <c r="X64" s="16"/>
      <c r="Y64" s="16"/>
      <c r="Z64" s="16"/>
      <c r="AA64" s="16"/>
      <c r="AB64" s="16"/>
      <c r="AC64" s="16"/>
      <c r="AD64" s="16"/>
      <c r="AE64" s="3"/>
      <c r="AF64" s="3"/>
    </row>
    <row r="65" customFormat="false" ht="13.5" hidden="false" customHeight="false" outlineLevel="0" collapsed="false">
      <c r="A65" s="9"/>
      <c r="B65" s="16"/>
      <c r="C65" s="16"/>
      <c r="D65" s="9"/>
      <c r="E65" s="16"/>
      <c r="F65" s="16"/>
      <c r="G65" s="9"/>
      <c r="H65" s="15"/>
      <c r="I65" s="16"/>
      <c r="J65" s="16"/>
      <c r="K65" s="16"/>
      <c r="L65" s="16"/>
      <c r="M65" s="16"/>
      <c r="N65" s="16"/>
      <c r="O65" s="16"/>
      <c r="P65" s="16"/>
      <c r="Q65" s="9"/>
      <c r="R65" s="16"/>
      <c r="S65" s="16"/>
      <c r="T65" s="9"/>
      <c r="U65" s="15"/>
      <c r="V65" s="16"/>
      <c r="W65" s="16"/>
      <c r="X65" s="16"/>
      <c r="Y65" s="16"/>
      <c r="Z65" s="16"/>
      <c r="AA65" s="16"/>
      <c r="AB65" s="16"/>
      <c r="AC65" s="16"/>
      <c r="AD65" s="16"/>
      <c r="AE65" s="3"/>
      <c r="AF65" s="3"/>
    </row>
    <row r="66" customFormat="false" ht="13.5" hidden="false" customHeight="false" outlineLevel="0" collapsed="false">
      <c r="A66" s="9"/>
      <c r="B66" s="16"/>
      <c r="C66" s="16"/>
      <c r="D66" s="9"/>
      <c r="E66" s="16"/>
      <c r="F66" s="16"/>
      <c r="G66" s="9"/>
      <c r="H66" s="15"/>
      <c r="I66" s="16"/>
      <c r="J66" s="16"/>
      <c r="K66" s="16"/>
      <c r="L66" s="16"/>
      <c r="M66" s="16"/>
      <c r="N66" s="16"/>
      <c r="O66" s="16"/>
      <c r="P66" s="16"/>
      <c r="Q66" s="9"/>
      <c r="R66" s="16"/>
      <c r="S66" s="16"/>
      <c r="T66" s="9"/>
      <c r="U66" s="15"/>
      <c r="V66" s="16"/>
      <c r="W66" s="16"/>
      <c r="X66" s="16"/>
      <c r="Y66" s="16"/>
      <c r="Z66" s="16"/>
      <c r="AA66" s="16"/>
      <c r="AB66" s="16"/>
      <c r="AC66" s="16"/>
      <c r="AD66" s="16"/>
      <c r="AE66" s="3"/>
      <c r="AF66" s="3"/>
    </row>
    <row r="67" customFormat="false" ht="13.5" hidden="false" customHeight="false" outlineLevel="0" collapsed="false">
      <c r="A67" s="9"/>
      <c r="B67" s="16"/>
      <c r="C67" s="16"/>
      <c r="D67" s="9"/>
      <c r="E67" s="16"/>
      <c r="F67" s="16"/>
      <c r="G67" s="9"/>
      <c r="H67" s="15"/>
      <c r="I67" s="16"/>
      <c r="J67" s="16"/>
      <c r="K67" s="16"/>
      <c r="L67" s="16"/>
      <c r="M67" s="16"/>
      <c r="N67" s="16"/>
      <c r="O67" s="16"/>
      <c r="P67" s="16"/>
      <c r="Q67" s="9"/>
      <c r="R67" s="16"/>
      <c r="S67" s="16"/>
      <c r="T67" s="9"/>
      <c r="U67" s="15"/>
      <c r="V67" s="16"/>
      <c r="W67" s="16"/>
      <c r="X67" s="16"/>
      <c r="Y67" s="16"/>
      <c r="Z67" s="16"/>
      <c r="AA67" s="16"/>
      <c r="AB67" s="16"/>
      <c r="AC67" s="16"/>
      <c r="AD67" s="16"/>
      <c r="AE67" s="3"/>
      <c r="AF67" s="3"/>
    </row>
    <row r="68" customFormat="false" ht="13.5" hidden="false" customHeight="false" outlineLevel="0" collapsed="false">
      <c r="A68" s="9"/>
      <c r="B68" s="16"/>
      <c r="C68" s="16"/>
      <c r="D68" s="9"/>
      <c r="E68" s="16"/>
      <c r="F68" s="16"/>
      <c r="G68" s="9"/>
      <c r="H68" s="15"/>
      <c r="I68" s="16"/>
      <c r="J68" s="16"/>
      <c r="K68" s="16"/>
      <c r="L68" s="16"/>
      <c r="M68" s="16"/>
      <c r="N68" s="16"/>
      <c r="O68" s="16"/>
      <c r="P68" s="16"/>
      <c r="Q68" s="9"/>
      <c r="R68" s="16"/>
      <c r="S68" s="16"/>
      <c r="T68" s="9"/>
      <c r="U68" s="15"/>
      <c r="V68" s="16"/>
      <c r="W68" s="16"/>
      <c r="X68" s="16"/>
      <c r="Y68" s="16"/>
      <c r="Z68" s="16"/>
      <c r="AA68" s="16"/>
      <c r="AB68" s="16"/>
      <c r="AC68" s="16"/>
      <c r="AD68" s="16"/>
      <c r="AE68" s="3"/>
      <c r="AF68" s="3"/>
    </row>
    <row r="69" customFormat="false" ht="13.5" hidden="false" customHeight="false" outlineLevel="0" collapsed="false">
      <c r="A69" s="9"/>
      <c r="B69" s="16"/>
      <c r="C69" s="16"/>
      <c r="D69" s="9"/>
      <c r="E69" s="16"/>
      <c r="F69" s="16"/>
      <c r="G69" s="9"/>
      <c r="H69" s="15"/>
      <c r="I69" s="16"/>
      <c r="J69" s="16"/>
      <c r="K69" s="16"/>
      <c r="L69" s="16"/>
      <c r="M69" s="16"/>
      <c r="N69" s="16"/>
      <c r="O69" s="16"/>
      <c r="P69" s="16"/>
      <c r="Q69" s="9"/>
      <c r="R69" s="16"/>
      <c r="S69" s="16"/>
      <c r="T69" s="9"/>
      <c r="U69" s="15"/>
      <c r="V69" s="16"/>
      <c r="W69" s="16"/>
      <c r="X69" s="16"/>
      <c r="Y69" s="16"/>
      <c r="Z69" s="16"/>
      <c r="AA69" s="16"/>
      <c r="AB69" s="16"/>
      <c r="AC69" s="16"/>
      <c r="AD69" s="16"/>
      <c r="AE69" s="3"/>
      <c r="AF69" s="3"/>
    </row>
    <row r="70" customFormat="false" ht="13.5" hidden="false" customHeight="false" outlineLevel="0" collapsed="false">
      <c r="A70" s="9"/>
      <c r="B70" s="16"/>
      <c r="C70" s="16"/>
      <c r="D70" s="9"/>
      <c r="E70" s="16"/>
      <c r="F70" s="16"/>
      <c r="G70" s="9"/>
      <c r="H70" s="15"/>
      <c r="I70" s="16"/>
      <c r="J70" s="16"/>
      <c r="K70" s="16"/>
      <c r="L70" s="16"/>
      <c r="M70" s="16"/>
      <c r="N70" s="16"/>
      <c r="O70" s="16"/>
      <c r="P70" s="16"/>
      <c r="Q70" s="9"/>
      <c r="R70" s="16"/>
      <c r="S70" s="16"/>
      <c r="T70" s="9"/>
      <c r="U70" s="15"/>
      <c r="V70" s="16"/>
      <c r="W70" s="16"/>
      <c r="X70" s="16"/>
      <c r="Y70" s="16"/>
      <c r="Z70" s="16"/>
      <c r="AA70" s="16"/>
      <c r="AB70" s="16"/>
      <c r="AC70" s="16"/>
      <c r="AD70" s="16"/>
      <c r="AE70" s="3"/>
      <c r="AF70" s="3"/>
    </row>
    <row r="71" customFormat="false" ht="13.5" hidden="false" customHeight="false" outlineLevel="0" collapsed="false">
      <c r="A71" s="9"/>
      <c r="B71" s="16"/>
      <c r="C71" s="16"/>
      <c r="D71" s="9"/>
      <c r="E71" s="16"/>
      <c r="F71" s="16"/>
      <c r="G71" s="9"/>
      <c r="H71" s="15"/>
      <c r="I71" s="16"/>
      <c r="J71" s="16"/>
      <c r="K71" s="16"/>
      <c r="L71" s="16"/>
      <c r="M71" s="16"/>
      <c r="N71" s="16"/>
      <c r="O71" s="16"/>
      <c r="P71" s="16"/>
      <c r="Q71" s="9"/>
      <c r="R71" s="16"/>
      <c r="S71" s="16"/>
      <c r="T71" s="9"/>
      <c r="U71" s="15"/>
      <c r="V71" s="16"/>
      <c r="W71" s="16"/>
      <c r="X71" s="16"/>
      <c r="Y71" s="16"/>
      <c r="Z71" s="16"/>
      <c r="AA71" s="16"/>
      <c r="AB71" s="16"/>
      <c r="AC71" s="16"/>
      <c r="AD71" s="16"/>
      <c r="AE71" s="3"/>
      <c r="AF71" s="3"/>
    </row>
    <row r="72" customFormat="false" ht="13.5" hidden="false" customHeight="false" outlineLevel="0" collapsed="false">
      <c r="A72" s="9"/>
      <c r="B72" s="16"/>
      <c r="C72" s="16"/>
      <c r="D72" s="9"/>
      <c r="E72" s="16"/>
      <c r="F72" s="16"/>
      <c r="G72" s="9"/>
      <c r="H72" s="15"/>
      <c r="I72" s="16"/>
      <c r="J72" s="16"/>
      <c r="K72" s="16"/>
      <c r="L72" s="16"/>
      <c r="M72" s="16"/>
      <c r="N72" s="16"/>
      <c r="O72" s="16"/>
      <c r="P72" s="16"/>
      <c r="Q72" s="9"/>
      <c r="R72" s="16"/>
      <c r="S72" s="16"/>
      <c r="T72" s="9"/>
      <c r="U72" s="15"/>
      <c r="V72" s="16"/>
      <c r="W72" s="16"/>
      <c r="X72" s="16"/>
      <c r="Y72" s="16"/>
      <c r="Z72" s="16"/>
      <c r="AA72" s="16"/>
      <c r="AB72" s="16"/>
      <c r="AC72" s="16"/>
      <c r="AD72" s="16"/>
      <c r="AE72" s="3"/>
      <c r="AF72" s="3"/>
    </row>
    <row r="73" customFormat="false" ht="13.5" hidden="false" customHeight="false" outlineLevel="0" collapsed="false">
      <c r="A73" s="9"/>
      <c r="B73" s="16"/>
      <c r="C73" s="16"/>
      <c r="D73" s="9"/>
      <c r="E73" s="16"/>
      <c r="F73" s="16"/>
      <c r="G73" s="9"/>
      <c r="H73" s="15"/>
      <c r="I73" s="16"/>
      <c r="J73" s="16"/>
      <c r="K73" s="16"/>
      <c r="L73" s="16"/>
      <c r="M73" s="16"/>
      <c r="N73" s="16"/>
      <c r="O73" s="16"/>
      <c r="P73" s="16"/>
      <c r="Q73" s="9"/>
      <c r="R73" s="16"/>
      <c r="S73" s="16"/>
      <c r="T73" s="9"/>
      <c r="U73" s="15"/>
      <c r="V73" s="16"/>
      <c r="W73" s="16"/>
      <c r="X73" s="16"/>
      <c r="Y73" s="16"/>
      <c r="Z73" s="16"/>
      <c r="AA73" s="16"/>
      <c r="AB73" s="16"/>
      <c r="AC73" s="16"/>
      <c r="AD73" s="16"/>
      <c r="AE73" s="3"/>
      <c r="AF73" s="3"/>
    </row>
    <row r="74" customFormat="false" ht="13.5" hidden="false" customHeight="false" outlineLevel="0" collapsed="false">
      <c r="A74" s="9"/>
      <c r="B74" s="16"/>
      <c r="C74" s="16"/>
      <c r="D74" s="9"/>
      <c r="E74" s="16"/>
      <c r="F74" s="16"/>
      <c r="G74" s="9"/>
      <c r="H74" s="15"/>
      <c r="I74" s="16"/>
      <c r="J74" s="16"/>
      <c r="K74" s="16"/>
      <c r="L74" s="16"/>
      <c r="M74" s="16"/>
      <c r="N74" s="16"/>
      <c r="O74" s="16"/>
      <c r="P74" s="16"/>
      <c r="Q74" s="9"/>
      <c r="R74" s="16"/>
      <c r="S74" s="16"/>
      <c r="T74" s="9"/>
      <c r="U74" s="15"/>
      <c r="V74" s="16"/>
      <c r="W74" s="16"/>
      <c r="X74" s="16"/>
      <c r="Y74" s="16"/>
      <c r="Z74" s="16"/>
      <c r="AA74" s="16"/>
      <c r="AB74" s="16"/>
      <c r="AC74" s="16"/>
      <c r="AD74" s="16"/>
      <c r="AE74" s="3"/>
      <c r="AF74" s="3"/>
    </row>
    <row r="75" customFormat="false" ht="13.5" hidden="false" customHeight="false" outlineLevel="0" collapsed="false">
      <c r="A75" s="9"/>
      <c r="B75" s="16"/>
      <c r="C75" s="16"/>
      <c r="D75" s="9"/>
      <c r="E75" s="16"/>
      <c r="F75" s="16"/>
      <c r="G75" s="9"/>
      <c r="H75" s="15"/>
      <c r="I75" s="16"/>
      <c r="J75" s="16"/>
      <c r="K75" s="16"/>
      <c r="L75" s="16"/>
      <c r="M75" s="16"/>
      <c r="N75" s="16"/>
      <c r="O75" s="16"/>
      <c r="P75" s="16"/>
      <c r="Q75" s="9"/>
      <c r="R75" s="16"/>
      <c r="S75" s="16"/>
      <c r="T75" s="9"/>
      <c r="U75" s="15"/>
      <c r="V75" s="16"/>
      <c r="W75" s="16"/>
      <c r="X75" s="16"/>
      <c r="Y75" s="16"/>
      <c r="Z75" s="16"/>
      <c r="AA75" s="16"/>
      <c r="AB75" s="16"/>
      <c r="AC75" s="16"/>
      <c r="AD75" s="16"/>
      <c r="AE75" s="3"/>
      <c r="AF75" s="3"/>
    </row>
    <row r="76" customFormat="false" ht="13.5" hidden="false" customHeight="false" outlineLevel="0" collapsed="false">
      <c r="A76" s="9"/>
      <c r="B76" s="16"/>
      <c r="C76" s="16"/>
      <c r="D76" s="9"/>
      <c r="E76" s="16"/>
      <c r="F76" s="16"/>
      <c r="G76" s="9"/>
      <c r="H76" s="15"/>
      <c r="I76" s="16"/>
      <c r="J76" s="16"/>
      <c r="K76" s="16"/>
      <c r="L76" s="16"/>
      <c r="M76" s="16"/>
      <c r="N76" s="16"/>
      <c r="O76" s="16"/>
      <c r="P76" s="16"/>
      <c r="Q76" s="9"/>
      <c r="R76" s="16"/>
      <c r="S76" s="16"/>
      <c r="T76" s="9"/>
      <c r="U76" s="15"/>
      <c r="V76" s="16"/>
      <c r="W76" s="16"/>
      <c r="X76" s="16"/>
      <c r="Y76" s="16"/>
      <c r="Z76" s="16"/>
      <c r="AA76" s="16"/>
      <c r="AB76" s="16"/>
      <c r="AC76" s="16"/>
      <c r="AD76" s="16"/>
      <c r="AE76" s="3"/>
      <c r="AF76" s="3"/>
    </row>
    <row r="77" customFormat="false" ht="13.5" hidden="false" customHeight="false" outlineLevel="0" collapsed="false">
      <c r="A77" s="9"/>
      <c r="B77" s="16"/>
      <c r="C77" s="16"/>
      <c r="D77" s="9"/>
      <c r="E77" s="16"/>
      <c r="F77" s="16"/>
      <c r="G77" s="9"/>
      <c r="H77" s="15"/>
      <c r="I77" s="16"/>
      <c r="J77" s="16"/>
      <c r="K77" s="16"/>
      <c r="L77" s="16"/>
      <c r="M77" s="16"/>
      <c r="N77" s="16"/>
      <c r="O77" s="16"/>
      <c r="P77" s="16"/>
      <c r="Q77" s="9"/>
      <c r="R77" s="16"/>
      <c r="S77" s="16"/>
      <c r="T77" s="9"/>
      <c r="U77" s="15"/>
      <c r="V77" s="16"/>
      <c r="W77" s="16"/>
      <c r="X77" s="16"/>
      <c r="Y77" s="16"/>
      <c r="Z77" s="16"/>
      <c r="AA77" s="16"/>
      <c r="AB77" s="16"/>
      <c r="AC77" s="16"/>
      <c r="AD77" s="16"/>
      <c r="AE77" s="3"/>
      <c r="AF77" s="3"/>
    </row>
    <row r="78" customFormat="false" ht="13.5" hidden="false" customHeight="false" outlineLevel="0" collapsed="false">
      <c r="A78" s="9"/>
      <c r="B78" s="9"/>
      <c r="C78" s="15"/>
      <c r="D78" s="16"/>
      <c r="E78" s="16"/>
      <c r="F78" s="25"/>
      <c r="G78" s="25"/>
      <c r="H78" s="16"/>
      <c r="I78" s="9"/>
      <c r="J78" s="16"/>
      <c r="K78" s="16"/>
      <c r="L78" s="16"/>
      <c r="M78" s="16"/>
      <c r="N78" s="16"/>
      <c r="O78" s="16"/>
      <c r="P78" s="16"/>
      <c r="Q78" s="9"/>
      <c r="R78" s="16"/>
      <c r="S78" s="16"/>
      <c r="T78" s="9"/>
      <c r="U78" s="15"/>
      <c r="V78" s="16"/>
      <c r="W78" s="16"/>
      <c r="X78" s="16"/>
      <c r="Y78" s="16"/>
      <c r="Z78" s="16"/>
      <c r="AA78" s="16"/>
      <c r="AB78" s="16"/>
      <c r="AC78" s="16"/>
      <c r="AD78" s="16"/>
      <c r="AE78" s="3"/>
      <c r="AF78" s="3"/>
    </row>
    <row r="79" customFormat="false" ht="13.5" hidden="false" customHeight="false" outlineLevel="0" collapsed="false">
      <c r="A79" s="9"/>
      <c r="B79" s="9"/>
      <c r="C79" s="17" t="s">
        <v>41</v>
      </c>
      <c r="D79" s="16"/>
      <c r="E79" s="16"/>
      <c r="F79" s="25"/>
      <c r="G79" s="25"/>
      <c r="H79" s="16"/>
      <c r="I79" s="9"/>
      <c r="J79" s="16"/>
      <c r="K79" s="16"/>
      <c r="L79" s="16"/>
      <c r="M79" s="16"/>
      <c r="N79" s="16"/>
      <c r="O79" s="16"/>
      <c r="P79" s="16"/>
      <c r="Q79" s="9"/>
      <c r="R79" s="16"/>
      <c r="S79" s="16"/>
      <c r="T79" s="9"/>
      <c r="U79" s="15"/>
      <c r="V79" s="16"/>
      <c r="W79" s="16"/>
      <c r="X79" s="16"/>
      <c r="Y79" s="16"/>
      <c r="Z79" s="16"/>
      <c r="AA79" s="16"/>
      <c r="AB79" s="16"/>
      <c r="AC79" s="16"/>
      <c r="AD79" s="16"/>
      <c r="AE79" s="3"/>
      <c r="AF79" s="3"/>
    </row>
    <row r="80" customFormat="false" ht="13.5" hidden="false" customHeight="false" outlineLevel="0" collapsed="false">
      <c r="A80" s="9"/>
      <c r="B80" s="9"/>
      <c r="C80" s="37" t="s">
        <v>139</v>
      </c>
      <c r="D80" s="16"/>
      <c r="E80" s="16"/>
      <c r="F80" s="9"/>
      <c r="G80" s="25"/>
      <c r="H80" s="41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16"/>
      <c r="AC80" s="9"/>
      <c r="AD80" s="9"/>
      <c r="AE80" s="3"/>
      <c r="AF80" s="3"/>
    </row>
    <row r="81" customFormat="false" ht="13.5" hidden="false" customHeight="false" outlineLevel="0" collapsed="false">
      <c r="A81" s="9"/>
      <c r="B81" s="9"/>
      <c r="C81" s="9"/>
      <c r="D81" s="9"/>
      <c r="E81" s="9"/>
      <c r="F81" s="25"/>
      <c r="H81" s="16"/>
      <c r="I81" s="9"/>
      <c r="J81" s="16"/>
      <c r="K81" s="16"/>
      <c r="L81" s="16"/>
      <c r="M81" s="16"/>
      <c r="N81" s="38" t="s">
        <v>35</v>
      </c>
      <c r="Y81" s="16"/>
      <c r="Z81" s="16"/>
      <c r="AA81" s="16"/>
      <c r="AB81" s="16"/>
      <c r="AC81" s="16"/>
      <c r="AD81" s="16"/>
      <c r="AE81" s="3"/>
      <c r="AF81" s="3"/>
    </row>
    <row r="82" customFormat="false" ht="40.5" hidden="false" customHeight="false" outlineLevel="0" collapsed="false">
      <c r="A82" s="9"/>
      <c r="B82" s="9"/>
      <c r="C82" s="43" t="s">
        <v>160</v>
      </c>
      <c r="D82" s="19" t="str">
        <f aca="false">D$7</f>
        <v>A-1ビル</v>
      </c>
      <c r="E82" s="19" t="str">
        <f aca="false">E$7</f>
        <v>A-2ビル</v>
      </c>
      <c r="F82" s="19" t="str">
        <f aca="false">F$7</f>
        <v>Bビル</v>
      </c>
      <c r="G82" s="19" t="str">
        <f aca="false">G$7</f>
        <v>Ｃビル</v>
      </c>
      <c r="H82" s="19" t="str">
        <f aca="false">H$7</f>
        <v>Ｄビル</v>
      </c>
      <c r="I82" s="19" t="str">
        <f aca="false">I$7</f>
        <v>E-1ビル</v>
      </c>
      <c r="J82" s="19" t="str">
        <f aca="false">J$7</f>
        <v>E-２ビル</v>
      </c>
      <c r="K82" s="19" t="str">
        <f aca="false">K$7</f>
        <v>E-３ビル</v>
      </c>
      <c r="L82" s="19" t="str">
        <f aca="false">L$7</f>
        <v>Ｆビル</v>
      </c>
      <c r="M82" s="19" t="str">
        <f aca="false">M$7</f>
        <v>Ｇビル</v>
      </c>
      <c r="N82" s="237" t="str">
        <f aca="false">N$7</f>
        <v>新街区</v>
      </c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16"/>
      <c r="AC82" s="9"/>
      <c r="AD82" s="9"/>
      <c r="AE82" s="3"/>
      <c r="AF82" s="3"/>
    </row>
    <row r="83" customFormat="false" ht="13.5" hidden="false" customHeight="false" outlineLevel="0" collapsed="false">
      <c r="A83" s="9"/>
      <c r="B83" s="9"/>
      <c r="C83" s="44" t="n">
        <v>1</v>
      </c>
      <c r="D83" s="45" t="n">
        <f aca="false">[2]熱負荷計算結果!$D$144</f>
        <v>53.6228806456704</v>
      </c>
      <c r="E83" s="45" t="n">
        <f aca="false">[3]熱負荷計算結果!$D$144</f>
        <v>63.7653798946796</v>
      </c>
      <c r="F83" s="45" t="n">
        <f aca="false">[4]熱負荷計算結果!$D$144</f>
        <v>20.4766887902782</v>
      </c>
      <c r="G83" s="45" t="n">
        <f aca="false">[5]熱負荷計算結果!$D$144</f>
        <v>18.9615773789662</v>
      </c>
      <c r="H83" s="45" t="n">
        <f aca="false">[6]熱負荷計算結果!$D$144</f>
        <v>18.9615773789662</v>
      </c>
      <c r="I83" s="45" t="n">
        <f aca="false">[7]熱負荷計算結果!$D$144</f>
        <v>25.6074744569449</v>
      </c>
      <c r="J83" s="45" t="n">
        <f aca="false">[8]熱負荷計算結果!$D$144</f>
        <v>13.9933369569449</v>
      </c>
      <c r="K83" s="45" t="n">
        <f aca="false">[9]熱負荷計算結果!$D$144</f>
        <v>2.3791994569449</v>
      </c>
      <c r="L83" s="45" t="n">
        <f aca="false">[10]熱負荷計算結果!$D$144</f>
        <v>1.01155006441395</v>
      </c>
      <c r="M83" s="45" t="n">
        <f aca="false">[11]熱負荷計算結果!$D$144</f>
        <v>1.01155006441395</v>
      </c>
      <c r="N83" s="240" t="n">
        <f aca="false">D83*$D$13+E83*$E$13+F83*$F$13+G83*$G$13+H83*$H$13+I83*$I$13+J83*$J$13+K83*$K$13+L83*$L$13+M83*$M$13</f>
        <v>21.9791215088223</v>
      </c>
      <c r="O83" s="46" t="s">
        <v>44</v>
      </c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16"/>
      <c r="AC83" s="9"/>
      <c r="AD83" s="9"/>
      <c r="AE83" s="3"/>
      <c r="AF83" s="3"/>
    </row>
    <row r="84" customFormat="false" ht="13.5" hidden="false" customHeight="false" outlineLevel="0" collapsed="false">
      <c r="A84" s="9"/>
      <c r="B84" s="9"/>
      <c r="C84" s="44" t="n">
        <v>2</v>
      </c>
      <c r="D84" s="45" t="n">
        <f aca="false">[2]熱負荷計算結果!$D$145</f>
        <v>31.6210603721767</v>
      </c>
      <c r="E84" s="45" t="n">
        <f aca="false">[3]熱負荷計算結果!$D$145</f>
        <v>40.2654892510879</v>
      </c>
      <c r="F84" s="45" t="n">
        <f aca="false">[4]熱負荷計算結果!$D$145</f>
        <v>-0.47397986311741</v>
      </c>
      <c r="G84" s="45" t="n">
        <f aca="false">[5]熱負荷計算結果!$D$145</f>
        <v>-1.46107383637894</v>
      </c>
      <c r="H84" s="45" t="n">
        <f aca="false">[6]熱負荷計算結果!$D$145</f>
        <v>-1.46107383637894</v>
      </c>
      <c r="I84" s="45" t="n">
        <f aca="false">[7]熱負荷計算結果!$D$145</f>
        <v>4.23983195224207</v>
      </c>
      <c r="J84" s="45" t="n">
        <f aca="false">[8]熱負荷計算結果!$D$145</f>
        <v>-7.20676492275793</v>
      </c>
      <c r="K84" s="45" t="n">
        <f aca="false">[9]熱負荷計算結果!$D$145</f>
        <v>-18.6533617977579</v>
      </c>
      <c r="L84" s="45" t="n">
        <f aca="false">[10]熱負荷計算結果!$D$145</f>
        <v>-19.4378197499231</v>
      </c>
      <c r="M84" s="45" t="n">
        <f aca="false">[11]熱負荷計算結果!$D$145</f>
        <v>-19.4378197499231</v>
      </c>
      <c r="N84" s="241" t="n">
        <f aca="false">D84*$D$13+E84*$E$13+F84*$F$13+G84*$G$13+H84*$H$13+I84*$I$13+J84*$J$13+K84*$K$13+L84*$L$13+M84*$M$13</f>
        <v>0.799448781926922</v>
      </c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16"/>
      <c r="AC84" s="9"/>
      <c r="AD84" s="9"/>
      <c r="AE84" s="3"/>
      <c r="AF84" s="3"/>
    </row>
    <row r="85" customFormat="false" ht="13.5" hidden="false" customHeight="false" outlineLevel="0" collapsed="false">
      <c r="A85" s="9"/>
      <c r="B85" s="9"/>
      <c r="C85" s="44" t="n">
        <v>3</v>
      </c>
      <c r="D85" s="45" t="n">
        <f aca="false">[2]熱負荷計算結果!$D$146</f>
        <v>38.4026492968177</v>
      </c>
      <c r="E85" s="45" t="n">
        <f aca="false">[3]熱負荷計算結果!$D$146</f>
        <v>47.00984427867</v>
      </c>
      <c r="F85" s="45" t="n">
        <f aca="false">[4]熱負荷計算結果!$D$146</f>
        <v>7.43328045858244</v>
      </c>
      <c r="G85" s="45" t="n">
        <f aca="false">[5]熱負荷計算結果!$D$146</f>
        <v>-46.1849714518622</v>
      </c>
      <c r="H85" s="45" t="n">
        <f aca="false">[6]熱負荷計算結果!$D$146</f>
        <v>-46.1849714518622</v>
      </c>
      <c r="I85" s="45" t="n">
        <f aca="false">[7]熱負荷計算結果!$D$146</f>
        <v>11.771910143223</v>
      </c>
      <c r="J85" s="45" t="n">
        <f aca="false">[8]熱負荷計算結果!$D$146</f>
        <v>0.602032018222962</v>
      </c>
      <c r="K85" s="45" t="n">
        <f aca="false">[9]熱負荷計算結果!$D$146</f>
        <v>-10.567846106777</v>
      </c>
      <c r="L85" s="45" t="n">
        <f aca="false">[10]熱負荷計算結果!$D$146</f>
        <v>-11.0245756244316</v>
      </c>
      <c r="M85" s="45" t="n">
        <f aca="false">[11]熱負荷計算結果!$D$146</f>
        <v>-11.0245756244316</v>
      </c>
      <c r="N85" s="241" t="n">
        <f aca="false">D85*$D$13+E85*$E$13+F85*$F$13+G85*$G$13+H85*$H$13+I85*$I$13+J85*$J$13+K85*$K$13+L85*$L$13+M85*$M$13</f>
        <v>-1.97672240638486</v>
      </c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16"/>
      <c r="AC85" s="9"/>
      <c r="AD85" s="9"/>
      <c r="AE85" s="3"/>
      <c r="AF85" s="3"/>
    </row>
    <row r="86" customFormat="false" ht="13.5" hidden="false" customHeight="false" outlineLevel="0" collapsed="false">
      <c r="A86" s="9"/>
      <c r="B86" s="15"/>
      <c r="C86" s="44" t="n">
        <v>4</v>
      </c>
      <c r="D86" s="45" t="n">
        <f aca="false">[2]熱負荷計算結果!$D$147</f>
        <v>37.1980823530182</v>
      </c>
      <c r="E86" s="45" t="n">
        <f aca="false">[3]熱負荷計算結果!$D$147</f>
        <v>45.4519240358509</v>
      </c>
      <c r="F86" s="45" t="n">
        <f aca="false">[4]熱負荷計算結果!$D$147</f>
        <v>8.18753556380252</v>
      </c>
      <c r="G86" s="45" t="n">
        <f aca="false">[5]熱負荷計算結果!$D$147</f>
        <v>-45.3776873647665</v>
      </c>
      <c r="H86" s="45" t="n">
        <f aca="false">[6]熱負荷計算結果!$D$147</f>
        <v>-45.3776873647665</v>
      </c>
      <c r="I86" s="45" t="n">
        <f aca="false">[7]熱負荷計算結果!$D$147</f>
        <v>12.1678103056326</v>
      </c>
      <c r="J86" s="45" t="n">
        <f aca="false">[8]熱負荷計算結果!$D$147</f>
        <v>1.69979155563259</v>
      </c>
      <c r="K86" s="45" t="n">
        <f aca="false">[9]熱負荷計算結果!$D$147</f>
        <v>-8.76822719436741</v>
      </c>
      <c r="L86" s="45" t="n">
        <f aca="false">[10]熱負荷計算結果!$D$147</f>
        <v>-9.31363853232682</v>
      </c>
      <c r="M86" s="45" t="n">
        <f aca="false">[11]熱負荷計算結果!$D$147</f>
        <v>-9.31363853232682</v>
      </c>
      <c r="N86" s="241" t="n">
        <f aca="false">D86*$D$13+E86*$E$13+F86*$F$13+G86*$G$13+H86*$H$13+I86*$I$13+J86*$J$13+K86*$K$13+L86*$L$13+M86*$M$13</f>
        <v>-1.34457351746173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16"/>
      <c r="AC86" s="9"/>
      <c r="AD86" s="9"/>
      <c r="AE86" s="3"/>
      <c r="AF86" s="3"/>
    </row>
    <row r="87" customFormat="false" ht="13.5" hidden="false" customHeight="false" outlineLevel="0" collapsed="false">
      <c r="A87" s="9"/>
      <c r="B87" s="15"/>
      <c r="C87" s="44" t="n">
        <v>5</v>
      </c>
      <c r="D87" s="45" t="n">
        <f aca="false">[2]熱負荷計算結果!$D$148</f>
        <v>31.5866858605664</v>
      </c>
      <c r="E87" s="45" t="n">
        <f aca="false">[3]熱負荷計算結果!$D$148</f>
        <v>39.1470252223206</v>
      </c>
      <c r="F87" s="45" t="n">
        <f aca="false">[4]熱負荷計算結果!$D$148</f>
        <v>4.25086639242911</v>
      </c>
      <c r="G87" s="45" t="n">
        <f aca="false">[5]熱負荷計算結果!$D$148</f>
        <v>-49.9446931915566</v>
      </c>
      <c r="H87" s="45" t="n">
        <f aca="false">[6]熱負荷計算結果!$D$148</f>
        <v>-49.9446931915566</v>
      </c>
      <c r="I87" s="45" t="n">
        <f aca="false">[7]熱負荷計算結果!$D$148</f>
        <v>8.09976825844218</v>
      </c>
      <c r="J87" s="45" t="n">
        <f aca="false">[8]熱負荷計算結果!$D$148</f>
        <v>-1.78663799155782</v>
      </c>
      <c r="K87" s="45" t="n">
        <f aca="false">[9]熱負荷計算結果!$D$148</f>
        <v>-11.6730442415578</v>
      </c>
      <c r="L87" s="45" t="n">
        <f aca="false">[10]熱負荷計算結果!$D$148</f>
        <v>-12.9629966913012</v>
      </c>
      <c r="M87" s="45" t="n">
        <f aca="false">[11]熱負荷計算結果!$D$148</f>
        <v>-12.9629966913012</v>
      </c>
      <c r="N87" s="241" t="n">
        <f aca="false">D87*$D$13+E87*$E$13+F87*$F$13+G87*$G$13+H87*$H$13+I87*$I$13+J87*$J$13+K87*$K$13+L87*$L$13+M87*$M$13</f>
        <v>-5.61907162650729</v>
      </c>
      <c r="O87" s="25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16"/>
      <c r="AC87" s="9"/>
      <c r="AD87" s="9"/>
      <c r="AE87" s="3"/>
      <c r="AF87" s="3"/>
    </row>
    <row r="88" customFormat="false" ht="13.5" hidden="false" customHeight="false" outlineLevel="0" collapsed="false">
      <c r="A88" s="9"/>
      <c r="B88" s="15"/>
      <c r="C88" s="44" t="n">
        <v>6</v>
      </c>
      <c r="D88" s="45" t="n">
        <f aca="false">[2]熱負荷計算結果!$D$149</f>
        <v>41.3126028037065</v>
      </c>
      <c r="E88" s="45" t="n">
        <f aca="false">[3]熱負荷計算結果!$D$149</f>
        <v>48.9889549938922</v>
      </c>
      <c r="F88" s="45" t="n">
        <f aca="false">[4]熱負荷計算結果!$D$149</f>
        <v>15.6703330071379</v>
      </c>
      <c r="G88" s="45" t="n">
        <f aca="false">[5]熱負荷計算結果!$D$149</f>
        <v>12.3448320326735</v>
      </c>
      <c r="H88" s="45" t="n">
        <f aca="false">[6]熱負荷計算結果!$D$149</f>
        <v>12.3448320326735</v>
      </c>
      <c r="I88" s="45" t="n">
        <f aca="false">[7]熱負荷計算結果!$D$149</f>
        <v>20.1555014711902</v>
      </c>
      <c r="J88" s="45" t="n">
        <f aca="false">[8]熱負荷計算結果!$D$149</f>
        <v>11.1193764711902</v>
      </c>
      <c r="K88" s="45" t="n">
        <f aca="false">[9]熱負荷計算結果!$D$149</f>
        <v>2.08325147119019</v>
      </c>
      <c r="L88" s="45" t="n">
        <f aca="false">[10]熱負荷計算結果!$D$149</f>
        <v>-0.593680936239123</v>
      </c>
      <c r="M88" s="45" t="n">
        <f aca="false">[11]熱負荷計算結果!$D$149</f>
        <v>-0.593680936239123</v>
      </c>
      <c r="N88" s="241" t="n">
        <f aca="false">D88*$D$13+E88*$E$13+F88*$F$13+G88*$G$13+H88*$H$13+I88*$I$13+J88*$J$13+K88*$K$13+L88*$L$13+M88*$M$13</f>
        <v>16.2832322411176</v>
      </c>
      <c r="O88" s="25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16"/>
      <c r="AC88" s="9"/>
      <c r="AD88" s="9"/>
      <c r="AE88" s="3"/>
      <c r="AF88" s="3"/>
    </row>
    <row r="89" customFormat="false" ht="13.5" hidden="false" customHeight="false" outlineLevel="0" collapsed="false">
      <c r="A89" s="9"/>
      <c r="B89" s="15"/>
      <c r="C89" s="47" t="n">
        <v>7</v>
      </c>
      <c r="D89" s="48" t="n">
        <f aca="false">[2]熱負荷計算結果!$D$150</f>
        <v>47.3420294893536</v>
      </c>
      <c r="E89" s="48" t="n">
        <f aca="false">[3]熱負荷計算結果!$D$150</f>
        <v>57.1808592849314</v>
      </c>
      <c r="F89" s="48" t="n">
        <f aca="false">[4]熱負荷計算結果!$D$150</f>
        <v>18.4550633373928</v>
      </c>
      <c r="G89" s="48" t="n">
        <f aca="false">[5]熱負荷計算結果!$D$150</f>
        <v>10.1037124009978</v>
      </c>
      <c r="H89" s="242" t="n">
        <f aca="false">[6]熱負荷計算結果!$D$150</f>
        <v>10.1037124009978</v>
      </c>
      <c r="I89" s="48" t="n">
        <f aca="false">[7]熱負荷計算結果!$D$150</f>
        <v>34.6960033978503</v>
      </c>
      <c r="J89" s="48" t="n">
        <f aca="false">[8]熱負荷計算結果!$D$150</f>
        <v>26.6283940228503</v>
      </c>
      <c r="K89" s="48" t="n">
        <f aca="false">[9]熱負荷計算結果!$D$150</f>
        <v>18.5607846478503</v>
      </c>
      <c r="L89" s="48" t="n">
        <f aca="false">[10]熱負荷計算結果!$D$150</f>
        <v>13.2325261833149</v>
      </c>
      <c r="M89" s="48" t="n">
        <f aca="false">[11]熱負荷計算結果!$D$150</f>
        <v>13.2325261833149</v>
      </c>
      <c r="N89" s="243" t="n">
        <f aca="false">D89*$D$13+E89*$E$13+F89*$F$13+G89*$G$13+H89*$H$13+I89*$I$13+J89*$J$13+K89*$K$13+L89*$L$13+M89*$M$13</f>
        <v>24.9535611348854</v>
      </c>
      <c r="O89" s="49" t="s">
        <v>45</v>
      </c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16"/>
      <c r="AC89" s="9"/>
      <c r="AD89" s="9"/>
      <c r="AE89" s="3"/>
      <c r="AF89" s="3"/>
    </row>
    <row r="90" customFormat="false" ht="13.5" hidden="false" customHeight="false" outlineLevel="0" collapsed="false">
      <c r="A90" s="9"/>
      <c r="B90" s="15"/>
      <c r="C90" s="50" t="n">
        <v>8</v>
      </c>
      <c r="D90" s="51" t="n">
        <f aca="false">[2]熱負荷計算結果!$D$151</f>
        <v>275.541280527602</v>
      </c>
      <c r="E90" s="51" t="n">
        <f aca="false">[3]熱負荷計算結果!$D$151</f>
        <v>290.936743119748</v>
      </c>
      <c r="F90" s="51" t="n">
        <f aca="false">[4]熱負荷計算結果!$D$151</f>
        <v>231.733669079072</v>
      </c>
      <c r="G90" s="51" t="n">
        <f aca="false">[5]熱負荷計算結果!$D$151</f>
        <v>143.735072142652</v>
      </c>
      <c r="H90" s="244" t="n">
        <f aca="false">[6]熱負荷計算結果!$D$151</f>
        <v>138.650697142652</v>
      </c>
      <c r="I90" s="51" t="n">
        <f aca="false">[7]熱負荷計算結果!$D$151</f>
        <v>265.540636717961</v>
      </c>
      <c r="J90" s="51" t="n">
        <f aca="false">[8]熱負荷計算結果!$D$151</f>
        <v>255.419271092961</v>
      </c>
      <c r="K90" s="51" t="n">
        <f aca="false">[9]熱負荷計算結果!$D$151</f>
        <v>245.297905467961</v>
      </c>
      <c r="L90" s="51" t="n">
        <f aca="false">[10]熱負荷計算結果!$D$151</f>
        <v>162.264343593879</v>
      </c>
      <c r="M90" s="51" t="n">
        <f aca="false">[11]熱負荷計算結果!$D$151</f>
        <v>159.722156093879</v>
      </c>
      <c r="N90" s="245" t="n">
        <f aca="false">D90*$D$13+E90*$E$13+F90*$F$13+G90*$G$13+H90*$H$13+I90*$I$13+J90*$J$13+K90*$K$13+L90*$L$13+M90*$M$13</f>
        <v>216.884177497837</v>
      </c>
      <c r="O90" s="52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16"/>
      <c r="AC90" s="9"/>
      <c r="AD90" s="9"/>
      <c r="AE90" s="3"/>
      <c r="AF90" s="3"/>
    </row>
    <row r="91" customFormat="false" ht="13.5" hidden="false" customHeight="false" outlineLevel="0" collapsed="false">
      <c r="A91" s="9"/>
      <c r="B91" s="15"/>
      <c r="C91" s="50" t="n">
        <v>9</v>
      </c>
      <c r="D91" s="51" t="n">
        <f aca="false">[2]熱負荷計算結果!$D$152</f>
        <v>306.819858643493</v>
      </c>
      <c r="E91" s="51" t="n">
        <f aca="false">[3]熱負荷計算結果!$D$152</f>
        <v>327.745208848384</v>
      </c>
      <c r="F91" s="51" t="n">
        <f aca="false">[4]熱負荷計算結果!$D$152</f>
        <v>242.575015832218</v>
      </c>
      <c r="G91" s="51" t="n">
        <f aca="false">[5]熱負荷計算結果!$D$152</f>
        <v>155.004247478279</v>
      </c>
      <c r="H91" s="244" t="n">
        <f aca="false">[6]熱負荷計算結果!$D$152</f>
        <v>149.919872478279</v>
      </c>
      <c r="I91" s="51" t="n">
        <f aca="false">[7]熱負荷計算結果!$D$152</f>
        <v>288.714396659016</v>
      </c>
      <c r="J91" s="51" t="n">
        <f aca="false">[8]熱負荷計算結果!$D$152</f>
        <v>274.318984159016</v>
      </c>
      <c r="K91" s="51" t="n">
        <f aca="false">[9]熱負荷計算結果!$D$152</f>
        <v>259.923571659016</v>
      </c>
      <c r="L91" s="51" t="n">
        <f aca="false">[10]熱負荷計算結果!$D$152</f>
        <v>175.640881746932</v>
      </c>
      <c r="M91" s="51" t="n">
        <f aca="false">[11]熱負荷計算結果!$D$152</f>
        <v>173.098694246932</v>
      </c>
      <c r="N91" s="245" t="n">
        <f aca="false">D91*$D$13+E91*$E$13+F91*$F$13+G91*$G$13+H91*$H$13+I91*$I$13+J91*$J$13+K91*$K$13+L91*$L$13+M91*$M$13</f>
        <v>235.376073175156</v>
      </c>
      <c r="O91" s="52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16"/>
      <c r="AC91" s="9"/>
      <c r="AD91" s="9"/>
      <c r="AE91" s="3"/>
      <c r="AF91" s="3"/>
    </row>
    <row r="92" customFormat="false" ht="13.5" hidden="false" customHeight="false" outlineLevel="0" collapsed="false">
      <c r="A92" s="9"/>
      <c r="B92" s="15"/>
      <c r="C92" s="50" t="n">
        <v>10</v>
      </c>
      <c r="D92" s="51" t="n">
        <f aca="false">[2]熱負荷計算結果!$D$153</f>
        <v>305.028729772083</v>
      </c>
      <c r="E92" s="51" t="n">
        <f aca="false">[3]熱負荷計算結果!$D$153</f>
        <v>328.136771101975</v>
      </c>
      <c r="F92" s="51" t="n">
        <f aca="false">[4]熱負荷計算結果!$D$153</f>
        <v>231.417858335809</v>
      </c>
      <c r="G92" s="51" t="n">
        <f aca="false">[5]熱負荷計算結果!$D$153</f>
        <v>151.231441368686</v>
      </c>
      <c r="H92" s="244" t="n">
        <f aca="false">[6]熱負荷計算結果!$D$153</f>
        <v>130.893941368686</v>
      </c>
      <c r="I92" s="51" t="n">
        <f aca="false">[7]熱負荷計算結果!$D$153</f>
        <v>275.1379943979</v>
      </c>
      <c r="J92" s="51" t="n">
        <f aca="false">[8]熱負荷計算結果!$D$153</f>
        <v>258.1796631479</v>
      </c>
      <c r="K92" s="51" t="n">
        <f aca="false">[9]熱負荷計算結果!$D$153</f>
        <v>241.2213318979</v>
      </c>
      <c r="L92" s="51" t="n">
        <f aca="false">[10]熱負荷計算結果!$D$153</f>
        <v>163.012256346465</v>
      </c>
      <c r="M92" s="51" t="n">
        <f aca="false">[11]熱負荷計算結果!$D$153</f>
        <v>152.843506346465</v>
      </c>
      <c r="N92" s="245" t="n">
        <f aca="false">D92*$D$13+E92*$E$13+F92*$F$13+G92*$G$13+H92*$H$13+I92*$I$13+J92*$J$13+K92*$K$13+L92*$L$13+M92*$M$13</f>
        <v>223.710349408387</v>
      </c>
      <c r="O92" s="25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16"/>
      <c r="AC92" s="9"/>
      <c r="AD92" s="9"/>
      <c r="AE92" s="3"/>
      <c r="AF92" s="3"/>
    </row>
    <row r="93" customFormat="false" ht="13.5" hidden="false" customHeight="false" outlineLevel="0" collapsed="false">
      <c r="A93" s="9"/>
      <c r="B93" s="15"/>
      <c r="C93" s="50" t="n">
        <v>11</v>
      </c>
      <c r="D93" s="51" t="n">
        <f aca="false">[2]熱負荷計算結果!$D$154</f>
        <v>307.769229529173</v>
      </c>
      <c r="E93" s="51" t="n">
        <f aca="false">[3]熱負荷計算結果!$D$154</f>
        <v>332.577900359065</v>
      </c>
      <c r="F93" s="51" t="n">
        <f aca="false">[4]熱負荷計算結果!$D$154</f>
        <v>229.702972342899</v>
      </c>
      <c r="G93" s="51" t="n">
        <f aca="false">[5]熱負荷計算結果!$D$154</f>
        <v>150.240205236029</v>
      </c>
      <c r="H93" s="244" t="n">
        <f aca="false">[6]熱負荷計算結果!$D$154</f>
        <v>129.902705236029</v>
      </c>
      <c r="I93" s="51" t="n">
        <f aca="false">[7]熱負荷計算結果!$D$154</f>
        <v>275.971736864141</v>
      </c>
      <c r="J93" s="51" t="n">
        <f aca="false">[8]熱負荷計算結果!$D$154</f>
        <v>257.543777489141</v>
      </c>
      <c r="K93" s="51" t="n">
        <f aca="false">[9]熱負荷計算結果!$D$154</f>
        <v>239.115818114141</v>
      </c>
      <c r="L93" s="51" t="n">
        <f aca="false">[10]熱負荷計算結果!$D$154</f>
        <v>161.848284566279</v>
      </c>
      <c r="M93" s="51" t="n">
        <f aca="false">[11]熱負荷計算結果!$D$154</f>
        <v>151.679534566279</v>
      </c>
      <c r="N93" s="245" t="n">
        <f aca="false">D93*$D$13+E93*$E$13+F93*$F$13+G93*$G$13+H93*$H$13+I93*$I$13+J93*$J$13+K93*$K$13+L93*$L$13+M93*$M$13</f>
        <v>223.635216430318</v>
      </c>
      <c r="O93" s="25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16"/>
      <c r="AC93" s="9"/>
      <c r="AD93" s="9"/>
      <c r="AE93" s="3"/>
      <c r="AF93" s="3"/>
    </row>
    <row r="94" customFormat="false" ht="13.5" hidden="false" customHeight="false" outlineLevel="0" collapsed="false">
      <c r="A94" s="9"/>
      <c r="B94" s="15"/>
      <c r="C94" s="50" t="n">
        <v>12</v>
      </c>
      <c r="D94" s="51" t="n">
        <f aca="false">[2]熱負荷計算結果!$D$155</f>
        <v>346.289211482099</v>
      </c>
      <c r="E94" s="51" t="n">
        <f aca="false">[3]熱負荷計算結果!$D$155</f>
        <v>380.7050205865</v>
      </c>
      <c r="F94" s="51" t="n">
        <f aca="false">[4]熱負荷計算結果!$D$155</f>
        <v>257.351178521315</v>
      </c>
      <c r="G94" s="51" t="n">
        <f aca="false">[5]熱負荷計算結果!$D$155</f>
        <v>177.930866966002</v>
      </c>
      <c r="H94" s="244" t="n">
        <f aca="false">[6]熱負荷計算結果!$D$155</f>
        <v>157.593366966002</v>
      </c>
      <c r="I94" s="51" t="n">
        <f aca="false">[7]熱負荷計算結果!$D$155</f>
        <v>317.57066687589</v>
      </c>
      <c r="J94" s="51" t="n">
        <f aca="false">[8]熱負荷計算結果!$D$155</f>
        <v>297.07888875089</v>
      </c>
      <c r="K94" s="51" t="n">
        <f aca="false">[9]熱負荷計算結果!$D$155</f>
        <v>276.58711062589</v>
      </c>
      <c r="L94" s="51" t="n">
        <f aca="false">[10]熱負荷計算結果!$D$155</f>
        <v>199.771123681093</v>
      </c>
      <c r="M94" s="51" t="n">
        <f aca="false">[11]熱負荷計算結果!$D$155</f>
        <v>189.602373681093</v>
      </c>
      <c r="N94" s="245" t="n">
        <f aca="false">D94*$D$13+E94*$E$13+F94*$F$13+G94*$G$13+H94*$H$13+I94*$I$13+J94*$J$13+K94*$K$13+L94*$L$13+M94*$M$13</f>
        <v>260.047980813677</v>
      </c>
      <c r="O94" s="25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16"/>
      <c r="AC94" s="9"/>
      <c r="AD94" s="9"/>
      <c r="AE94" s="3"/>
      <c r="AF94" s="3"/>
    </row>
    <row r="95" customFormat="false" ht="13.5" hidden="false" customHeight="false" outlineLevel="0" collapsed="false">
      <c r="A95" s="9"/>
      <c r="B95" s="9"/>
      <c r="C95" s="50" t="n">
        <v>13</v>
      </c>
      <c r="D95" s="51" t="n">
        <f aca="false">[2]熱負荷計算結果!$D$156</f>
        <v>424.27688768419</v>
      </c>
      <c r="E95" s="51" t="n">
        <f aca="false">[3]熱負荷計算結果!$D$156</f>
        <v>468.038672724866</v>
      </c>
      <c r="F95" s="51" t="n">
        <f aca="false">[4]熱負荷計算結果!$D$156</f>
        <v>316.216841287131</v>
      </c>
      <c r="G95" s="51" t="n">
        <f aca="false">[5]熱負荷計算結果!$D$156</f>
        <v>234.083770087888</v>
      </c>
      <c r="H95" s="244" t="n">
        <f aca="false">[6]熱負荷計算結果!$D$156</f>
        <v>213.746270087888</v>
      </c>
      <c r="I95" s="51" t="n">
        <f aca="false">[7]熱負荷計算結果!$D$156</f>
        <v>392.753977324713</v>
      </c>
      <c r="J95" s="51" t="n">
        <f aca="false">[8]熱負荷計算結果!$D$156</f>
        <v>367.227930449713</v>
      </c>
      <c r="K95" s="51" t="n">
        <f aca="false">[9]熱負荷計算結果!$D$156</f>
        <v>341.701883574713</v>
      </c>
      <c r="L95" s="51" t="n">
        <f aca="false">[10]熱負荷計算結果!$D$156</f>
        <v>262.567182440057</v>
      </c>
      <c r="M95" s="51" t="n">
        <f aca="false">[11]熱負荷計算結果!$D$156</f>
        <v>252.398432440057</v>
      </c>
      <c r="N95" s="245" t="n">
        <f aca="false">D95*$D$13+E95*$E$13+F95*$F$13+G95*$G$13+H95*$H$13+I95*$I$13+J95*$J$13+K95*$K$13+L95*$L$13+M95*$M$13</f>
        <v>327.301184810122</v>
      </c>
      <c r="O95" s="25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16"/>
      <c r="AC95" s="9"/>
      <c r="AD95" s="9"/>
      <c r="AE95" s="3"/>
      <c r="AF95" s="3"/>
    </row>
    <row r="96" customFormat="false" ht="13.5" hidden="false" customHeight="false" outlineLevel="0" collapsed="false">
      <c r="A96" s="9"/>
      <c r="B96" s="9"/>
      <c r="C96" s="50" t="n">
        <v>14</v>
      </c>
      <c r="D96" s="51" t="n">
        <f aca="false">[2]熱負荷計算結果!$D$157</f>
        <v>462.099901726862</v>
      </c>
      <c r="E96" s="51" t="n">
        <f aca="false">[3]熱負荷計算結果!$D$157</f>
        <v>506.712629267537</v>
      </c>
      <c r="F96" s="51" t="n">
        <f aca="false">[4]熱負荷計算結果!$D$157</f>
        <v>343.655462829803</v>
      </c>
      <c r="G96" s="51" t="n">
        <f aca="false">[5]熱負荷計算結果!$D$157</f>
        <v>262.625831540772</v>
      </c>
      <c r="H96" s="244" t="n">
        <f aca="false">[6]熱負荷計算結果!$D$157</f>
        <v>242.288331540772</v>
      </c>
      <c r="I96" s="51" t="n">
        <f aca="false">[7]熱負荷計算結果!$D$157</f>
        <v>418.059331909868</v>
      </c>
      <c r="J96" s="51" t="n">
        <f aca="false">[8]熱負荷計算結果!$D$157</f>
        <v>388.975185034868</v>
      </c>
      <c r="K96" s="51" t="n">
        <f aca="false">[9]熱負荷計算結果!$D$157</f>
        <v>359.891038159868</v>
      </c>
      <c r="L96" s="51" t="n">
        <f aca="false">[10]熱負荷計算結果!$D$157</f>
        <v>281.176390150551</v>
      </c>
      <c r="M96" s="51" t="n">
        <f aca="false">[11]熱負荷計算結果!$D$157</f>
        <v>271.007640150551</v>
      </c>
      <c r="N96" s="245" t="n">
        <f aca="false">D96*$D$13+E96*$E$13+F96*$F$13+G96*$G$13+H96*$H$13+I96*$I$13+J96*$J$13+K96*$K$13+L96*$L$13+M96*$M$13</f>
        <v>353.649174231145</v>
      </c>
      <c r="O96" s="16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16"/>
      <c r="AC96" s="9"/>
      <c r="AD96" s="9"/>
      <c r="AE96" s="3"/>
      <c r="AF96" s="3"/>
    </row>
    <row r="97" customFormat="false" ht="13.5" hidden="false" customHeight="false" outlineLevel="0" collapsed="false">
      <c r="A97" s="9"/>
      <c r="B97" s="14"/>
      <c r="C97" s="50" t="n">
        <v>15</v>
      </c>
      <c r="D97" s="51" t="n">
        <f aca="false">[2]熱負荷計算結果!$D$158</f>
        <v>421.511161364686</v>
      </c>
      <c r="E97" s="51" t="n">
        <f aca="false">[3]熱負荷計算結果!$D$158</f>
        <v>461.702017973989</v>
      </c>
      <c r="F97" s="51" t="n">
        <f aca="false">[4]熱負荷計算結果!$D$158</f>
        <v>306.639062149</v>
      </c>
      <c r="G97" s="51" t="n">
        <f aca="false">[5]熱負荷計算結果!$D$158</f>
        <v>226.185962789417</v>
      </c>
      <c r="H97" s="244" t="n">
        <f aca="false">[6]熱負荷計算結果!$D$158</f>
        <v>205.848462789417</v>
      </c>
      <c r="I97" s="51" t="n">
        <f aca="false">[7]熱負荷計算結果!$D$158</f>
        <v>372.284864191483</v>
      </c>
      <c r="J97" s="51" t="n">
        <f aca="false">[8]熱負荷計算結果!$D$158</f>
        <v>343.580576691483</v>
      </c>
      <c r="K97" s="51" t="n">
        <f aca="false">[9]熱負荷計算結果!$D$158</f>
        <v>314.876289191483</v>
      </c>
      <c r="L97" s="51" t="n">
        <f aca="false">[10]熱負荷計算結果!$D$158</f>
        <v>236.56413626109</v>
      </c>
      <c r="M97" s="51" t="n">
        <f aca="false">[11]熱負荷計算結果!$D$158</f>
        <v>226.39538626109</v>
      </c>
      <c r="N97" s="245" t="n">
        <f aca="false">D97*$D$13+E97*$E$13+F97*$F$13+G97*$G$13+H97*$H$13+I97*$I$13+J97*$J$13+K97*$K$13+L97*$L$13+M97*$M$13</f>
        <v>311.558791966314</v>
      </c>
      <c r="O97" s="16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16"/>
      <c r="AC97" s="9"/>
      <c r="AD97" s="9"/>
      <c r="AE97" s="3"/>
      <c r="AF97" s="3"/>
    </row>
    <row r="98" customFormat="false" ht="13.5" hidden="false" customHeight="false" outlineLevel="0" collapsed="false">
      <c r="A98" s="9"/>
      <c r="B98" s="9"/>
      <c r="C98" s="50" t="n">
        <v>16</v>
      </c>
      <c r="D98" s="51" t="n">
        <f aca="false">[2]熱負荷計算結果!$D$159</f>
        <v>416.187784393914</v>
      </c>
      <c r="E98" s="51" t="n">
        <f aca="false">[3]熱負荷計算結果!$D$159</f>
        <v>453.801294017923</v>
      </c>
      <c r="F98" s="51" t="n">
        <f aca="false">[4]熱負荷計算結果!$D$159</f>
        <v>309.948132163522</v>
      </c>
      <c r="G98" s="51" t="n">
        <f aca="false">[5]熱負荷計算結果!$D$159</f>
        <v>229.233836592974</v>
      </c>
      <c r="H98" s="244" t="n">
        <f aca="false">[6]熱負荷計算結果!$D$159</f>
        <v>208.896336592974</v>
      </c>
      <c r="I98" s="51" t="n">
        <f aca="false">[7]熱負荷計算結果!$D$159</f>
        <v>363.689551755025</v>
      </c>
      <c r="J98" s="51" t="n">
        <f aca="false">[8]熱負荷計算結果!$D$159</f>
        <v>335.999564255025</v>
      </c>
      <c r="K98" s="51" t="n">
        <f aca="false">[9]熱負荷計算結果!$D$159</f>
        <v>308.309576755025</v>
      </c>
      <c r="L98" s="51" t="n">
        <f aca="false">[10]熱負荷計算結果!$D$159</f>
        <v>230.743510211949</v>
      </c>
      <c r="M98" s="51" t="n">
        <f aca="false">[11]熱負荷計算結果!$D$159</f>
        <v>220.574760211949</v>
      </c>
      <c r="N98" s="245" t="n">
        <f aca="false">D98*$D$13+E98*$E$13+F98*$F$13+G98*$G$13+H98*$H$13+I98*$I$13+J98*$J$13+K98*$K$13+L98*$L$13+M98*$M$13</f>
        <v>307.738434695028</v>
      </c>
      <c r="O98" s="16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16"/>
      <c r="AC98" s="9"/>
      <c r="AD98" s="9"/>
      <c r="AE98" s="3"/>
      <c r="AF98" s="3"/>
    </row>
    <row r="99" customFormat="false" ht="13.5" hidden="false" customHeight="false" outlineLevel="0" collapsed="false">
      <c r="A99" s="9"/>
      <c r="B99" s="14"/>
      <c r="C99" s="50" t="n">
        <v>17</v>
      </c>
      <c r="D99" s="51" t="n">
        <f aca="false">[2]熱負荷計算結果!$D$160</f>
        <v>365.256769589786</v>
      </c>
      <c r="E99" s="51" t="n">
        <f aca="false">[3]熱負荷計算結果!$D$160</f>
        <v>399.265457064285</v>
      </c>
      <c r="F99" s="51" t="n">
        <f aca="false">[4]熱負荷計算結果!$D$160</f>
        <v>268.915252008903</v>
      </c>
      <c r="G99" s="51" t="n">
        <f aca="false">[5]熱負荷計算結果!$D$160</f>
        <v>191.115196884878</v>
      </c>
      <c r="H99" s="244" t="n">
        <f aca="false">[6]熱負荷計算結果!$D$160</f>
        <v>180.946446884878</v>
      </c>
      <c r="I99" s="51" t="n">
        <f aca="false">[7]熱負荷計算結果!$D$160</f>
        <v>311.896172620014</v>
      </c>
      <c r="J99" s="51" t="n">
        <f aca="false">[8]熱負荷計算結果!$D$160</f>
        <v>284.653966370014</v>
      </c>
      <c r="K99" s="51" t="n">
        <f aca="false">[9]熱負荷計算結果!$D$160</f>
        <v>257.411760120014</v>
      </c>
      <c r="L99" s="51" t="n">
        <f aca="false">[10]熱負荷計算結果!$D$160</f>
        <v>183.185383798693</v>
      </c>
      <c r="M99" s="51" t="n">
        <f aca="false">[11]熱負荷計算結果!$D$160</f>
        <v>178.101008798693</v>
      </c>
      <c r="N99" s="245" t="n">
        <f aca="false">D99*$D$13+E99*$E$13+F99*$F$13+G99*$G$13+H99*$H$13+I99*$I$13+J99*$J$13+K99*$K$13+L99*$L$13+M99*$M$13</f>
        <v>262.074741414016</v>
      </c>
      <c r="O99" s="16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16"/>
      <c r="AC99" s="9"/>
      <c r="AD99" s="9"/>
      <c r="AE99" s="3"/>
      <c r="AF99" s="3"/>
    </row>
    <row r="100" customFormat="false" ht="13.5" hidden="false" customHeight="false" outlineLevel="0" collapsed="false">
      <c r="A100" s="9"/>
      <c r="B100" s="9"/>
      <c r="C100" s="53" t="n">
        <v>18</v>
      </c>
      <c r="D100" s="54" t="n">
        <f aca="false">[2]熱負荷計算結果!$D$161</f>
        <v>347.766546597721</v>
      </c>
      <c r="E100" s="54" t="n">
        <f aca="false">[3]熱負荷計算結果!$D$161</f>
        <v>374.128739836926</v>
      </c>
      <c r="F100" s="54" t="n">
        <f aca="false">[4]熱負荷計算結果!$D$161</f>
        <v>266.450104502133</v>
      </c>
      <c r="G100" s="54" t="n">
        <f aca="false">[5]熱負荷計算結果!$D$161</f>
        <v>188.883827376242</v>
      </c>
      <c r="H100" s="246" t="n">
        <f aca="false">[6]熱負荷計算結果!$D$161</f>
        <v>178.715077376242</v>
      </c>
      <c r="I100" s="54" t="n">
        <f aca="false">[7]熱負荷計算結果!$D$161</f>
        <v>292.822405088734</v>
      </c>
      <c r="J100" s="54" t="n">
        <f aca="false">[8]熱負荷計算結果!$D$161</f>
        <v>267.558989463734</v>
      </c>
      <c r="K100" s="54" t="n">
        <f aca="false">[9]熱負荷計算結果!$D$161</f>
        <v>242.295573838734</v>
      </c>
      <c r="L100" s="54" t="n">
        <f aca="false">[10]熱負荷計算結果!$D$161</f>
        <v>170.537765310564</v>
      </c>
      <c r="M100" s="54" t="n">
        <f aca="false">[11]熱負荷計算結果!$D$161</f>
        <v>165.453390310564</v>
      </c>
      <c r="N100" s="247" t="n">
        <f aca="false">D100*$D$13+E100*$E$13+F100*$F$13+G100*$G$13+H100*$H$13+I100*$I$13+J100*$J$13+K100*$K$13+L100*$L$13+M100*$M$13</f>
        <v>249.46124197016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16"/>
      <c r="AC100" s="9"/>
      <c r="AD100" s="9"/>
      <c r="AE100" s="3"/>
      <c r="AF100" s="3"/>
    </row>
    <row r="101" customFormat="false" ht="13.5" hidden="false" customHeight="false" outlineLevel="0" collapsed="false">
      <c r="A101" s="9"/>
      <c r="B101" s="9"/>
      <c r="C101" s="44" t="n">
        <v>19</v>
      </c>
      <c r="D101" s="45" t="n">
        <f aca="false">[2]熱負荷計算結果!$D$162</f>
        <v>182.434927364707</v>
      </c>
      <c r="E101" s="45" t="n">
        <f aca="false">[3]熱負荷計算結果!$D$162</f>
        <v>201.120865542638</v>
      </c>
      <c r="F101" s="45" t="n">
        <f aca="false">[4]熱負荷計算結果!$D$162</f>
        <v>118.633777830394</v>
      </c>
      <c r="G101" s="45" t="n">
        <f aca="false">[5]熱負荷計算結果!$D$162</f>
        <v>71.9133274507077</v>
      </c>
      <c r="H101" s="45" t="n">
        <f aca="false">[6]熱負荷計算結果!$D$162</f>
        <v>61.7445774507077</v>
      </c>
      <c r="I101" s="45" t="n">
        <f aca="false">[7]熱負荷計算結果!$D$162</f>
        <v>134.836493926799</v>
      </c>
      <c r="J101" s="45" t="n">
        <f aca="false">[8]熱負荷計算結果!$D$162</f>
        <v>113.419972051799</v>
      </c>
      <c r="K101" s="45" t="n">
        <f aca="false">[9]熱負荷計算結果!$D$162</f>
        <v>92.0034501767988</v>
      </c>
      <c r="L101" s="45" t="n">
        <f aca="false">[10]熱負荷計算結果!$D$162</f>
        <v>55.4710945748469</v>
      </c>
      <c r="M101" s="45" t="n">
        <f aca="false">[11]熱負荷計算結果!$D$162</f>
        <v>50.3867195748469</v>
      </c>
      <c r="N101" s="248" t="n">
        <f aca="false">D101*$D$13+E101*$E$13+F101*$F$13+G101*$G$13+H101*$H$13+I101*$I$13+J101*$J$13+K101*$K$13+L101*$L$13+M101*$M$13</f>
        <v>108.196520594424</v>
      </c>
      <c r="O101" s="46" t="s">
        <v>44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16"/>
      <c r="AC101" s="9"/>
      <c r="AD101" s="9"/>
      <c r="AE101" s="3"/>
      <c r="AF101" s="3"/>
    </row>
    <row r="102" customFormat="false" ht="13.5" hidden="false" customHeight="false" outlineLevel="0" collapsed="false">
      <c r="A102" s="9"/>
      <c r="B102" s="9"/>
      <c r="C102" s="44" t="n">
        <v>20</v>
      </c>
      <c r="D102" s="45" t="n">
        <f aca="false">[2]熱負荷計算結果!$D$163</f>
        <v>99.2357956554765</v>
      </c>
      <c r="E102" s="45" t="n">
        <f aca="false">[3]熱負荷計算結果!$D$163</f>
        <v>114.664892127525</v>
      </c>
      <c r="F102" s="45" t="n">
        <f aca="false">[4]熱負荷計算結果!$D$163</f>
        <v>45.5439190770451</v>
      </c>
      <c r="G102" s="45" t="n">
        <f aca="false">[5]熱負荷計算結果!$D$163</f>
        <v>20.0831521392454</v>
      </c>
      <c r="H102" s="45" t="n">
        <f aca="false">[6]熱負荷計算結果!$D$163</f>
        <v>20.0831521392454</v>
      </c>
      <c r="I102" s="45" t="n">
        <f aca="false">[7]熱負荷計算結果!$D$163</f>
        <v>59.2248487567837</v>
      </c>
      <c r="J102" s="45" t="n">
        <f aca="false">[8]熱負荷計算結果!$D$163</f>
        <v>40.8416675067837</v>
      </c>
      <c r="K102" s="45" t="n">
        <f aca="false">[9]熱負荷計算結果!$D$163</f>
        <v>22.4584862567837</v>
      </c>
      <c r="L102" s="45" t="n">
        <f aca="false">[10]熱負荷計算結果!$D$163</f>
        <v>10.5941205675767</v>
      </c>
      <c r="M102" s="45" t="n">
        <f aca="false">[11]熱負荷計算結果!$D$163</f>
        <v>10.5941205675767</v>
      </c>
      <c r="N102" s="241" t="n">
        <f aca="false">D102*$D$13+E102*$E$13+F102*$F$13+G102*$G$13+H102*$H$13+I102*$I$13+J102*$J$13+K102*$K$13+L102*$L$13+M102*$M$13</f>
        <v>44.3324154794042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16"/>
      <c r="AC102" s="9"/>
      <c r="AD102" s="9"/>
      <c r="AE102" s="3"/>
      <c r="AF102" s="3"/>
    </row>
    <row r="103" customFormat="false" ht="13.5" hidden="false" customHeight="true" outlineLevel="0" collapsed="false">
      <c r="A103" s="9"/>
      <c r="B103" s="9"/>
      <c r="C103" s="44" t="n">
        <v>21</v>
      </c>
      <c r="D103" s="45" t="n">
        <f aca="false">[2]熱負荷計算結果!$D$164</f>
        <v>100.444813990152</v>
      </c>
      <c r="E103" s="45" t="n">
        <f aca="false">[3]熱負荷計算結果!$D$164</f>
        <v>114.641645820044</v>
      </c>
      <c r="F103" s="45" t="n">
        <f aca="false">[4]熱負荷計算結果!$D$164</f>
        <v>53.7793583038779</v>
      </c>
      <c r="G103" s="45" t="n">
        <f aca="false">[5]熱負荷計算結果!$D$164</f>
        <v>33.4033833837358</v>
      </c>
      <c r="H103" s="45" t="n">
        <f aca="false">[6]熱負荷計算結果!$D$164</f>
        <v>33.4033833837358</v>
      </c>
      <c r="I103" s="45" t="n">
        <f aca="false">[7]熱負荷計算結果!$D$164</f>
        <v>64.7302837499564</v>
      </c>
      <c r="J103" s="45" t="n">
        <f aca="false">[8]熱負荷計算結果!$D$164</f>
        <v>48.7143056249564</v>
      </c>
      <c r="K103" s="45" t="n">
        <f aca="false">[9]熱負荷計算結果!$D$164</f>
        <v>32.6983274999564</v>
      </c>
      <c r="L103" s="45" t="n">
        <f aca="false">[10]熱負荷計算結果!$D$164</f>
        <v>21.7854498618835</v>
      </c>
      <c r="M103" s="45" t="n">
        <f aca="false">[11]熱負荷計算結果!$D$164</f>
        <v>21.7854498618835</v>
      </c>
      <c r="N103" s="241" t="n">
        <f aca="false">D103*$D$13+E103*$E$13+F103*$F$13+G103*$G$13+H103*$H$13+I103*$I$13+J103*$J$13+K103*$K$13+L103*$L$13+M103*$M$13</f>
        <v>52.5386401480182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16"/>
      <c r="AC103" s="9"/>
      <c r="AD103" s="9"/>
      <c r="AE103" s="3"/>
      <c r="AF103" s="3"/>
    </row>
    <row r="104" customFormat="false" ht="13.5" hidden="false" customHeight="true" outlineLevel="0" collapsed="false">
      <c r="A104" s="9"/>
      <c r="B104" s="9"/>
      <c r="C104" s="44" t="n">
        <v>22</v>
      </c>
      <c r="D104" s="45" t="n">
        <f aca="false">[2]熱負荷計算結果!$D$165</f>
        <v>68.141952153684</v>
      </c>
      <c r="E104" s="45" t="n">
        <f aca="false">[3]熱負荷計算結果!$D$165</f>
        <v>79.8297497825951</v>
      </c>
      <c r="F104" s="45" t="n">
        <f aca="false">[4]熱負荷計算結果!$D$165</f>
        <v>25.5944681683899</v>
      </c>
      <c r="G104" s="45" t="n">
        <f aca="false">[5]熱負荷計算結果!$D$165</f>
        <v>11.7109675538003</v>
      </c>
      <c r="H104" s="45" t="n">
        <f aca="false">[6]熱負荷計算結果!$D$165</f>
        <v>11.7109675538003</v>
      </c>
      <c r="I104" s="45" t="n">
        <f aca="false">[7]熱負荷計算結果!$D$165</f>
        <v>35.2219567615271</v>
      </c>
      <c r="J104" s="45" t="n">
        <f aca="false">[8]熱負荷計算結果!$D$165</f>
        <v>20.4688223865271</v>
      </c>
      <c r="K104" s="45" t="n">
        <f aca="false">[9]熱負荷計算結果!$D$165</f>
        <v>5.71568801152713</v>
      </c>
      <c r="L104" s="45" t="n">
        <f aca="false">[10]熱負荷計算結果!$D$165</f>
        <v>-3.23143908201205</v>
      </c>
      <c r="M104" s="45" t="n">
        <f aca="false">[11]熱負荷計算結果!$D$165</f>
        <v>-3.23143908201205</v>
      </c>
      <c r="N104" s="241" t="n">
        <f aca="false">D104*$D$13+E104*$E$13+F104*$F$13+G104*$G$13+H104*$H$13+I104*$I$13+J104*$J$13+K104*$K$13+L104*$L$13+M104*$M$13</f>
        <v>25.1931694207827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16"/>
      <c r="AC104" s="9"/>
      <c r="AD104" s="9"/>
      <c r="AE104" s="3"/>
      <c r="AF104" s="3"/>
    </row>
    <row r="105" customFormat="false" ht="13.5" hidden="false" customHeight="true" outlineLevel="0" collapsed="false">
      <c r="A105" s="9"/>
      <c r="B105" s="9"/>
      <c r="C105" s="44" t="n">
        <v>23</v>
      </c>
      <c r="D105" s="45" t="n">
        <f aca="false">[2]熱負荷計算結果!$D$166</f>
        <v>44.1103730339751</v>
      </c>
      <c r="E105" s="45" t="n">
        <f aca="false">[3]熱負荷計算結果!$D$166</f>
        <v>54.2635671065137</v>
      </c>
      <c r="F105" s="45" t="n">
        <f aca="false">[4]熱負荷計算結果!$D$166</f>
        <v>3.83976135505352</v>
      </c>
      <c r="G105" s="45" t="n">
        <f aca="false">[5]熱負荷計算結果!$D$166</f>
        <v>-3.79514000389019</v>
      </c>
      <c r="H105" s="45" t="n">
        <f aca="false">[6]熱負荷計算結果!$D$166</f>
        <v>-3.79514000389019</v>
      </c>
      <c r="I105" s="45" t="n">
        <f aca="false">[7]熱負荷計算結果!$D$166</f>
        <v>12.4337253256418</v>
      </c>
      <c r="J105" s="45" t="n">
        <f aca="false">[8]熱負荷計算結果!$D$166</f>
        <v>-1.77452467435824</v>
      </c>
      <c r="K105" s="45" t="n">
        <f aca="false">[9]熱負荷計算結果!$D$166</f>
        <v>-15.9827746743582</v>
      </c>
      <c r="L105" s="45" t="n">
        <f aca="false">[10]熱負荷計算結果!$D$166</f>
        <v>-21.8219892706778</v>
      </c>
      <c r="M105" s="45" t="n">
        <f aca="false">[11]熱負荷計算結果!$D$166</f>
        <v>-21.8219892706778</v>
      </c>
      <c r="N105" s="241" t="n">
        <f aca="false">D105*$D$13+E105*$E$13+F105*$F$13+G105*$G$13+H105*$H$13+I105*$I$13+J105*$J$13+K105*$K$13+L105*$L$13+M105*$M$13</f>
        <v>4.56558689233316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16"/>
      <c r="AC105" s="9"/>
      <c r="AD105" s="9"/>
      <c r="AE105" s="3"/>
      <c r="AF105" s="3"/>
    </row>
    <row r="106" customFormat="false" ht="13.5" hidden="false" customHeight="false" outlineLevel="0" collapsed="false">
      <c r="A106" s="9"/>
      <c r="B106" s="9"/>
      <c r="C106" s="55" t="n">
        <v>24</v>
      </c>
      <c r="D106" s="56" t="n">
        <f aca="false">[2]熱負荷計算結果!$D$167</f>
        <v>23.3520070850775</v>
      </c>
      <c r="E106" s="56" t="n">
        <f aca="false">[3]熱負荷計算結果!$D$167</f>
        <v>32.196992662518</v>
      </c>
      <c r="F106" s="56" t="n">
        <f aca="false">[4]熱負荷計算結果!$D$167</f>
        <v>-14.5750460987461</v>
      </c>
      <c r="G106" s="56" t="n">
        <f aca="false">[5]熱負荷計算結果!$D$167</f>
        <v>-17.9866658921882</v>
      </c>
      <c r="H106" s="56" t="n">
        <f aca="false">[6]熱負荷計算結果!$D$167</f>
        <v>-17.9866658921882</v>
      </c>
      <c r="I106" s="56" t="n">
        <f aca="false">[7]熱負荷計算結果!$D$167</f>
        <v>-6.12139830462841</v>
      </c>
      <c r="J106" s="56" t="n">
        <f aca="false">[8]熱負荷計算結果!$D$167</f>
        <v>-19.6172233046284</v>
      </c>
      <c r="K106" s="56" t="n">
        <f aca="false">[2]熱負荷計算結果!$D$167</f>
        <v>23.3520070850775</v>
      </c>
      <c r="L106" s="56" t="n">
        <f aca="false">[10]熱負荷計算結果!$D$167</f>
        <v>-36.1095283781563</v>
      </c>
      <c r="M106" s="56" t="n">
        <f aca="false">[2]熱負荷計算結果!$D$167</f>
        <v>23.3520070850775</v>
      </c>
      <c r="N106" s="249" t="n">
        <f aca="false">D106*$D$13+E106*$E$13+F106*$F$13+G106*$G$13+H106*$H$13+I106*$I$13+J106*$J$13+K106*$K$13+L106*$L$13+M106*$M$13</f>
        <v>-1.01435139527852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3.5" hidden="false" customHeight="false" outlineLevel="0" collapsed="false">
      <c r="A107" s="9"/>
      <c r="B107" s="9"/>
      <c r="C107" s="15"/>
      <c r="D107" s="16"/>
      <c r="E107" s="16"/>
      <c r="F107" s="16"/>
      <c r="G107" s="250" t="s">
        <v>159</v>
      </c>
      <c r="H107" s="16"/>
      <c r="I107" s="9"/>
      <c r="J107" s="9"/>
      <c r="K107" s="9"/>
      <c r="L107" s="9"/>
      <c r="M107" s="9"/>
      <c r="N107" s="9"/>
      <c r="O107" s="9"/>
      <c r="P107" s="9"/>
      <c r="Q107" s="9"/>
      <c r="R107" s="16"/>
      <c r="S107" s="16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3.5" hidden="false" customHeight="false" outlineLevel="0" collapsed="false">
      <c r="A108" s="9"/>
      <c r="B108" s="9"/>
      <c r="C108" s="15"/>
      <c r="D108" s="16"/>
      <c r="E108" s="16"/>
      <c r="F108" s="16"/>
      <c r="G108" s="250"/>
      <c r="H108" s="16"/>
      <c r="I108" s="9"/>
      <c r="J108" s="9"/>
      <c r="K108" s="9"/>
      <c r="L108" s="9"/>
      <c r="M108" s="9"/>
      <c r="N108" s="9"/>
      <c r="O108" s="9"/>
      <c r="P108" s="9"/>
      <c r="Q108" s="9"/>
      <c r="R108" s="16"/>
      <c r="S108" s="16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3.5" hidden="false" customHeight="false" outlineLevel="0" collapsed="false">
      <c r="A109" s="9"/>
      <c r="B109" s="9"/>
      <c r="C109" s="15"/>
      <c r="D109" s="16"/>
      <c r="E109" s="16"/>
      <c r="F109" s="16"/>
      <c r="G109" s="154"/>
      <c r="H109" s="16"/>
      <c r="I109" s="9"/>
      <c r="J109" s="9"/>
      <c r="K109" s="9"/>
      <c r="L109" s="9"/>
      <c r="M109" s="9"/>
      <c r="N109" s="9"/>
      <c r="O109" s="9"/>
      <c r="P109" s="9"/>
      <c r="Q109" s="9"/>
      <c r="R109" s="16"/>
      <c r="S109" s="16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3.5" hidden="false" customHeight="true" outlineLevel="0" collapsed="false">
      <c r="A110" s="57"/>
      <c r="B110" s="57"/>
      <c r="C110" s="58"/>
      <c r="D110" s="59"/>
      <c r="E110" s="59"/>
      <c r="F110" s="59"/>
      <c r="G110" s="59"/>
      <c r="H110" s="59"/>
      <c r="I110" s="59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</row>
    <row r="111" customFormat="false" ht="13.5" hidden="false" customHeight="true" outlineLevel="0" collapsed="false">
      <c r="A111" s="57"/>
      <c r="B111" s="57"/>
      <c r="C111" s="61"/>
      <c r="D111" s="59"/>
      <c r="E111" s="59"/>
      <c r="F111" s="59"/>
      <c r="G111" s="59"/>
      <c r="H111" s="59"/>
      <c r="I111" s="59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customFormat="false" ht="13.5" hidden="false" customHeight="false" outlineLevel="0" collapsed="false">
      <c r="A112" s="9"/>
      <c r="B112" s="9"/>
      <c r="C112" s="17" t="s">
        <v>161</v>
      </c>
      <c r="D112" s="16"/>
      <c r="E112" s="16"/>
      <c r="F112" s="9"/>
      <c r="G112" s="16"/>
      <c r="H112" s="16"/>
      <c r="I112" s="16"/>
      <c r="J112" s="16"/>
      <c r="K112" s="9"/>
      <c r="L112" s="16"/>
      <c r="M112" s="16"/>
      <c r="N112" s="16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3.5" hidden="false" customHeight="false" outlineLevel="0" collapsed="false">
      <c r="A113" s="9"/>
      <c r="B113" s="9"/>
      <c r="C113" s="37" t="s">
        <v>162</v>
      </c>
      <c r="D113" s="16"/>
      <c r="E113" s="16"/>
      <c r="F113" s="9"/>
      <c r="G113" s="16"/>
      <c r="H113" s="16"/>
      <c r="I113" s="16"/>
      <c r="J113" s="16"/>
      <c r="K113" s="9"/>
      <c r="L113" s="16"/>
      <c r="M113" s="16"/>
      <c r="N113" s="16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3.5" hidden="false" customHeight="false" outlineLevel="0" collapsed="false">
      <c r="A114" s="9"/>
      <c r="B114" s="9"/>
      <c r="C114" s="37"/>
      <c r="D114" s="16"/>
      <c r="E114" s="16"/>
      <c r="F114" s="9"/>
      <c r="G114" s="16"/>
      <c r="H114" s="16"/>
      <c r="I114" s="16"/>
      <c r="J114" s="16"/>
      <c r="K114" s="9"/>
      <c r="L114" s="16"/>
      <c r="M114" s="16"/>
      <c r="N114" s="16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25"/>
      <c r="H115" s="16"/>
      <c r="I115" s="9"/>
      <c r="J115" s="16"/>
      <c r="K115" s="16"/>
      <c r="L115" s="16"/>
      <c r="M115" s="16"/>
      <c r="N115" s="38" t="s">
        <v>35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6"/>
      <c r="Z115" s="16"/>
      <c r="AA115" s="16"/>
      <c r="AB115" s="16"/>
      <c r="AC115" s="16"/>
      <c r="AD115" s="16"/>
      <c r="AE115" s="3"/>
      <c r="AF115" s="3"/>
    </row>
    <row r="116" customFormat="false" ht="13.5" hidden="false" customHeight="false" outlineLevel="0" collapsed="false">
      <c r="A116" s="9"/>
      <c r="B116" s="9"/>
      <c r="C116" s="62" t="s">
        <v>48</v>
      </c>
      <c r="D116" s="19" t="str">
        <f aca="false">D$7</f>
        <v>A-1ビル</v>
      </c>
      <c r="E116" s="19" t="str">
        <f aca="false">E$7</f>
        <v>A-2ビル</v>
      </c>
      <c r="F116" s="19" t="str">
        <f aca="false">F$7</f>
        <v>Bビル</v>
      </c>
      <c r="G116" s="19" t="str">
        <f aca="false">G$7</f>
        <v>Ｃビル</v>
      </c>
      <c r="H116" s="19" t="str">
        <f aca="false">H$7</f>
        <v>Ｄビル</v>
      </c>
      <c r="I116" s="19" t="str">
        <f aca="false">I$7</f>
        <v>E-1ビル</v>
      </c>
      <c r="J116" s="19" t="str">
        <f aca="false">J$7</f>
        <v>E-２ビル</v>
      </c>
      <c r="K116" s="19" t="str">
        <f aca="false">K$7</f>
        <v>E-３ビル</v>
      </c>
      <c r="L116" s="19" t="str">
        <f aca="false">L$7</f>
        <v>Ｆビル</v>
      </c>
      <c r="M116" s="19" t="str">
        <f aca="false">M$7</f>
        <v>Ｇビル</v>
      </c>
      <c r="N116" s="237" t="str">
        <f aca="false">N$7</f>
        <v>新街区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3.5" hidden="false" customHeight="false" outlineLevel="0" collapsed="false">
      <c r="A117" s="9"/>
      <c r="B117" s="9"/>
      <c r="C117" s="64" t="s">
        <v>38</v>
      </c>
      <c r="D117" s="65" t="n">
        <f aca="false">[2]熱負荷計算結果!$D208</f>
        <v>752.25</v>
      </c>
      <c r="E117" s="65" t="n">
        <f aca="false">[3]熱負荷計算結果!$D208</f>
        <v>881.2375</v>
      </c>
      <c r="F117" s="65" t="n">
        <f aca="false">[4]熱負荷計算結果!$D208</f>
        <v>296.48425</v>
      </c>
      <c r="G117" s="65" t="n">
        <f aca="false">[5]熱負荷計算結果!$D208</f>
        <v>296.48425</v>
      </c>
      <c r="H117" s="65" t="n">
        <f aca="false">[6]熱負荷計算結果!$D208</f>
        <v>296.48425</v>
      </c>
      <c r="I117" s="65" t="n">
        <f aca="false">[7]熱負荷計算結果!$D208</f>
        <v>377.49775</v>
      </c>
      <c r="J117" s="65" t="n">
        <f aca="false">[8]熱負荷計算結果!$D208</f>
        <v>377.49775</v>
      </c>
      <c r="K117" s="65" t="n">
        <f aca="false">[9]熱負荷計算結果!$D208</f>
        <v>377.49775</v>
      </c>
      <c r="L117" s="65" t="n">
        <f aca="false">[10]熱負荷計算結果!$D208</f>
        <v>377.49775</v>
      </c>
      <c r="M117" s="65" t="n">
        <f aca="false">[11]熱負荷計算結果!$D208</f>
        <v>377.49775</v>
      </c>
      <c r="N117" s="238" t="n">
        <f aca="false">D117*$D$13+E117*$E$13+F117*$F$13+G117*$G$13+H117*$H$13+I117*$I$13+J117*$J$13+K117*$K$13+L117*$L$13+M117*$M$13</f>
        <v>441.0429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3.5" hidden="false" customHeight="false" outlineLevel="0" collapsed="false">
      <c r="A118" s="9"/>
      <c r="B118" s="9"/>
      <c r="C118" s="64" t="s">
        <v>39</v>
      </c>
      <c r="D118" s="65" t="n">
        <f aca="false">[2]熱負荷計算結果!$D209</f>
        <v>147.9425</v>
      </c>
      <c r="E118" s="65" t="n">
        <f aca="false">[3]熱負荷計算結果!$D209</f>
        <v>182.41</v>
      </c>
      <c r="F118" s="65" t="n">
        <f aca="false">[4]熱負荷計算結果!$D209</f>
        <v>25.37675</v>
      </c>
      <c r="G118" s="65" t="n">
        <f aca="false">[5]熱負荷計算結果!$D209</f>
        <v>25.37675</v>
      </c>
      <c r="H118" s="65" t="n">
        <f aca="false">[6]熱負荷計算結果!$D209</f>
        <v>25.37675</v>
      </c>
      <c r="I118" s="65" t="n">
        <f aca="false">[7]熱負荷計算結果!$D209</f>
        <v>-203.5495</v>
      </c>
      <c r="J118" s="65" t="n">
        <f aca="false">[8]熱負荷計算結果!$D209</f>
        <v>-203.5495</v>
      </c>
      <c r="K118" s="65" t="n">
        <f aca="false">[9]熱負荷計算結果!$D209</f>
        <v>-203.5495</v>
      </c>
      <c r="L118" s="65" t="n">
        <f aca="false">[10]熱負荷計算結果!$D209</f>
        <v>-203.5495</v>
      </c>
      <c r="M118" s="65" t="n">
        <f aca="false">[11]熱負荷計算結果!$D209</f>
        <v>-203.5495</v>
      </c>
      <c r="N118" s="238" t="n">
        <f aca="false">D118*$D$13+E118*$E$13+F118*$F$13+G118*$G$13+H118*$H$13+I118*$I$13+J118*$J$13+K118*$K$13+L118*$L$13+M118*$M$13</f>
        <v>-61.126475</v>
      </c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3.5" hidden="false" customHeight="false" outlineLevel="0" collapsed="false">
      <c r="A119" s="9"/>
      <c r="B119" s="9"/>
      <c r="C119" s="64" t="s">
        <v>40</v>
      </c>
      <c r="D119" s="65" t="n">
        <f aca="false">[2]熱負荷計算結果!$D210</f>
        <v>900.1925</v>
      </c>
      <c r="E119" s="65" t="n">
        <f aca="false">[3]熱負荷計算結果!$D210</f>
        <v>1063.6475</v>
      </c>
      <c r="F119" s="65" t="n">
        <f aca="false">[4]熱負荷計算結果!$D210</f>
        <v>321.861</v>
      </c>
      <c r="G119" s="65" t="n">
        <f aca="false">[5]熱負荷計算結果!$D210</f>
        <v>321.861</v>
      </c>
      <c r="H119" s="65" t="n">
        <f aca="false">[6]熱負荷計算結果!$D210</f>
        <v>321.861</v>
      </c>
      <c r="I119" s="65" t="n">
        <f aca="false">[7]熱負荷計算結果!$D210</f>
        <v>173.94825</v>
      </c>
      <c r="J119" s="65" t="n">
        <f aca="false">[8]熱負荷計算結果!$D210</f>
        <v>173.94825</v>
      </c>
      <c r="K119" s="65" t="n">
        <f aca="false">[9]熱負荷計算結果!$D210</f>
        <v>173.94825</v>
      </c>
      <c r="L119" s="65" t="n">
        <f aca="false">[10]熱負荷計算結果!$D210</f>
        <v>173.94825</v>
      </c>
      <c r="M119" s="65" t="n">
        <f aca="false">[11]熱負荷計算結果!$D210</f>
        <v>173.94825</v>
      </c>
      <c r="N119" s="238" t="n">
        <f aca="false">D119*$D$13+E119*$E$13+F119*$F$13+G119*$G$13+H119*$H$13+I119*$I$13+J119*$J$13+K119*$K$13+L119*$L$13+M119*$M$13</f>
        <v>379.916425</v>
      </c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3.5" hidden="false" customHeight="false" outlineLevel="0" collapsed="false">
      <c r="A120" s="9"/>
      <c r="B120" s="9"/>
      <c r="C120" s="15"/>
      <c r="D120" s="16"/>
      <c r="E120" s="16"/>
      <c r="F120" s="16"/>
      <c r="G120" s="16"/>
      <c r="H120" s="16"/>
      <c r="I120" s="16"/>
      <c r="J120" s="1"/>
      <c r="K120" s="1"/>
      <c r="L120" s="1"/>
      <c r="M120" s="1"/>
      <c r="N120" s="1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25"/>
      <c r="H121" s="16"/>
      <c r="I121" s="9"/>
      <c r="J121" s="16"/>
      <c r="K121" s="16"/>
      <c r="L121" s="16"/>
      <c r="M121" s="16"/>
      <c r="N121" s="38" t="s">
        <v>35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16"/>
      <c r="Z121" s="16"/>
      <c r="AA121" s="16"/>
      <c r="AB121" s="16"/>
      <c r="AC121" s="16"/>
      <c r="AD121" s="16"/>
      <c r="AE121" s="3"/>
      <c r="AF121" s="3"/>
    </row>
    <row r="122" customFormat="false" ht="13.5" hidden="false" customHeight="false" outlineLevel="0" collapsed="false">
      <c r="A122" s="9"/>
      <c r="B122" s="9"/>
      <c r="C122" s="63" t="s">
        <v>49</v>
      </c>
      <c r="D122" s="19" t="str">
        <f aca="false">D$7</f>
        <v>A-1ビル</v>
      </c>
      <c r="E122" s="19" t="str">
        <f aca="false">E$7</f>
        <v>A-2ビル</v>
      </c>
      <c r="F122" s="19" t="str">
        <f aca="false">F$7</f>
        <v>Bビル</v>
      </c>
      <c r="G122" s="19" t="str">
        <f aca="false">G$7</f>
        <v>Ｃビル</v>
      </c>
      <c r="H122" s="19" t="str">
        <f aca="false">H$7</f>
        <v>Ｄビル</v>
      </c>
      <c r="I122" s="19" t="str">
        <f aca="false">I$7</f>
        <v>E-1ビル</v>
      </c>
      <c r="J122" s="19" t="str">
        <f aca="false">J$7</f>
        <v>E-２ビル</v>
      </c>
      <c r="K122" s="19" t="str">
        <f aca="false">K$7</f>
        <v>E-３ビル</v>
      </c>
      <c r="L122" s="19" t="str">
        <f aca="false">L$7</f>
        <v>Ｆビル</v>
      </c>
      <c r="M122" s="19" t="str">
        <f aca="false">M$7</f>
        <v>Ｇビル</v>
      </c>
      <c r="N122" s="237" t="str">
        <f aca="false">N$7</f>
        <v>新街区</v>
      </c>
      <c r="O122" s="9"/>
      <c r="P122" s="9"/>
      <c r="Q122" s="9"/>
      <c r="R122" s="9"/>
      <c r="S122" s="9"/>
      <c r="T122" s="9"/>
      <c r="U122" s="9"/>
      <c r="V122" s="9"/>
      <c r="W122" s="9"/>
      <c r="X122" s="16"/>
      <c r="Y122" s="16"/>
      <c r="Z122" s="16"/>
      <c r="AA122" s="16"/>
      <c r="AB122" s="16"/>
      <c r="AD122" s="9"/>
    </row>
    <row r="123" customFormat="false" ht="13.5" hidden="false" customHeight="false" outlineLevel="0" collapsed="false">
      <c r="A123" s="9"/>
      <c r="B123" s="9"/>
      <c r="C123" s="64" t="s">
        <v>38</v>
      </c>
      <c r="D123" s="65" t="n">
        <f aca="false">[2]熱負荷計算結果!$E208</f>
        <v>478.323329689542</v>
      </c>
      <c r="E123" s="65" t="n">
        <f aca="false">[3]熱負荷計算結果!$E208</f>
        <v>551.669014351307</v>
      </c>
      <c r="F123" s="65" t="n">
        <f aca="false">[4]熱負荷計算結果!$E208</f>
        <v>404.977645027778</v>
      </c>
      <c r="G123" s="65" t="n">
        <f aca="false">[5]熱負荷計算結果!$E208</f>
        <v>404.977645027778</v>
      </c>
      <c r="H123" s="65" t="n">
        <f aca="false">[6]熱負荷計算結果!$E208</f>
        <v>404.977645027778</v>
      </c>
      <c r="I123" s="65" t="n">
        <f aca="false">[7]熱負荷計算結果!$E208</f>
        <v>406.096176691177</v>
      </c>
      <c r="J123" s="65" t="n">
        <f aca="false">[8]熱負荷計算結果!$E208</f>
        <v>406.096176691177</v>
      </c>
      <c r="K123" s="65" t="n">
        <f aca="false">[9]熱負荷計算結果!$E208</f>
        <v>406.096176691177</v>
      </c>
      <c r="L123" s="65" t="n">
        <f aca="false">[10]熱負荷計算結果!$E208</f>
        <v>406.096176691177</v>
      </c>
      <c r="M123" s="65" t="n">
        <f aca="false">[11]熱負荷計算結果!$E208</f>
        <v>406.096176691177</v>
      </c>
      <c r="N123" s="238" t="n">
        <f aca="false">D123*$D$13+E123*$E$13+F123*$F$13+G123*$G$13+H123*$H$13+I123*$I$13+J123*$J$13+K123*$K$13+L123*$L$13+M123*$M$13</f>
        <v>427.540616258007</v>
      </c>
      <c r="O123" s="9"/>
      <c r="P123" s="9"/>
      <c r="Q123" s="9"/>
      <c r="R123" s="9"/>
      <c r="S123" s="9"/>
      <c r="T123" s="9"/>
      <c r="U123" s="9"/>
      <c r="V123" s="9"/>
      <c r="W123" s="9"/>
      <c r="X123" s="16"/>
      <c r="Y123" s="16"/>
      <c r="Z123" s="16"/>
      <c r="AA123" s="16"/>
      <c r="AB123" s="16"/>
      <c r="AD123" s="9"/>
    </row>
    <row r="124" customFormat="false" ht="13.5" hidden="false" customHeight="false" outlineLevel="0" collapsed="false">
      <c r="A124" s="9"/>
      <c r="B124" s="9"/>
      <c r="C124" s="64" t="s">
        <v>39</v>
      </c>
      <c r="D124" s="65" t="n">
        <f aca="false">[2]熱負荷計算結果!$E209</f>
        <v>288.314496178922</v>
      </c>
      <c r="E124" s="65" t="n">
        <f aca="false">[3]熱負荷計算結果!$E209</f>
        <v>310.376507558824</v>
      </c>
      <c r="F124" s="65" t="n">
        <f aca="false">[4]熱負荷計算結果!$E209</f>
        <v>266.25248479902</v>
      </c>
      <c r="G124" s="65" t="n">
        <f aca="false">[5]熱負荷計算結果!$E209</f>
        <v>266.25248479902</v>
      </c>
      <c r="H124" s="65" t="n">
        <f aca="false">[6]熱負荷計算結果!$E209</f>
        <v>266.25248479902</v>
      </c>
      <c r="I124" s="65" t="n">
        <f aca="false">[7]熱負荷計算結果!$E209</f>
        <v>265.397872367647</v>
      </c>
      <c r="J124" s="65" t="n">
        <f aca="false">[8]熱負荷計算結果!$E209</f>
        <v>265.397872367647</v>
      </c>
      <c r="K124" s="65" t="n">
        <f aca="false">[9]熱負荷計算結果!$E209</f>
        <v>265.397872367647</v>
      </c>
      <c r="L124" s="65" t="n">
        <f aca="false">[10]熱負荷計算結果!$E209</f>
        <v>265.397872367647</v>
      </c>
      <c r="M124" s="65" t="n">
        <f aca="false">[11]熱負荷計算結果!$E209</f>
        <v>265.397872367647</v>
      </c>
      <c r="N124" s="238" t="n">
        <f aca="false">D124*$D$13+E124*$E$13+F124*$F$13+G124*$G$13+H124*$H$13+I124*$I$13+J124*$J$13+K124*$K$13+L124*$L$13+M124*$M$13</f>
        <v>272.443781997304</v>
      </c>
      <c r="O124" s="9"/>
      <c r="P124" s="9"/>
      <c r="Q124" s="9"/>
      <c r="R124" s="9"/>
      <c r="S124" s="9"/>
      <c r="T124" s="9"/>
      <c r="U124" s="9"/>
      <c r="V124" s="9"/>
      <c r="W124" s="9"/>
      <c r="X124" s="16"/>
      <c r="Y124" s="16"/>
      <c r="Z124" s="16"/>
      <c r="AA124" s="16"/>
      <c r="AB124" s="16"/>
      <c r="AD124" s="9"/>
    </row>
    <row r="125" customFormat="false" ht="13.5" hidden="false" customHeight="false" outlineLevel="0" collapsed="false">
      <c r="A125" s="9"/>
      <c r="B125" s="9"/>
      <c r="C125" s="64" t="s">
        <v>40</v>
      </c>
      <c r="D125" s="65" t="n">
        <f aca="false">[2]熱負荷計算結果!$E210</f>
        <v>766.637825868464</v>
      </c>
      <c r="E125" s="65" t="n">
        <f aca="false">[3]熱負荷計算結果!$E210</f>
        <v>862.045521910131</v>
      </c>
      <c r="F125" s="65" t="n">
        <f aca="false">[4]熱負荷計算結果!$E210</f>
        <v>671.230129826798</v>
      </c>
      <c r="G125" s="65" t="n">
        <f aca="false">[5]熱負荷計算結果!$E210</f>
        <v>671.230129826798</v>
      </c>
      <c r="H125" s="65" t="n">
        <f aca="false">[6]熱負荷計算結果!$E210</f>
        <v>671.230129826798</v>
      </c>
      <c r="I125" s="65" t="n">
        <f aca="false">[7]熱負荷計算結果!$E210</f>
        <v>671.494049058824</v>
      </c>
      <c r="J125" s="65" t="n">
        <f aca="false">[8]熱負荷計算結果!$E210</f>
        <v>671.494049058824</v>
      </c>
      <c r="K125" s="65" t="n">
        <f aca="false">[9]熱負荷計算結果!$E210</f>
        <v>671.494049058824</v>
      </c>
      <c r="L125" s="65" t="n">
        <f aca="false">[10]熱負荷計算結果!$E210</f>
        <v>671.494049058824</v>
      </c>
      <c r="M125" s="65" t="n">
        <f aca="false">[11]熱負荷計算結果!$E210</f>
        <v>671.494049058824</v>
      </c>
      <c r="N125" s="238" t="n">
        <f aca="false">D125*$D$13+E125*$E$13+F125*$F$13+G125*$G$13+H125*$H$13+I125*$I$13+J125*$J$13+K125*$K$13+L125*$L$13+M125*$M$13</f>
        <v>699.984398255311</v>
      </c>
      <c r="O125" s="9"/>
      <c r="P125" s="9"/>
      <c r="Q125" s="9"/>
      <c r="R125" s="9"/>
      <c r="S125" s="9"/>
      <c r="T125" s="9"/>
      <c r="U125" s="9"/>
      <c r="V125" s="9"/>
      <c r="W125" s="9"/>
      <c r="X125" s="16"/>
      <c r="Y125" s="16"/>
      <c r="Z125" s="16"/>
      <c r="AA125" s="16"/>
      <c r="AB125" s="16"/>
      <c r="AD125" s="9"/>
    </row>
    <row r="126" customFormat="false" ht="13.5" hidden="false" customHeight="false" outlineLevel="0" collapsed="false">
      <c r="A126" s="9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5"/>
      <c r="O126" s="16"/>
      <c r="P126" s="16"/>
      <c r="Q126" s="16"/>
      <c r="R126" s="16"/>
      <c r="S126" s="16"/>
      <c r="T126" s="16"/>
      <c r="U126" s="9"/>
      <c r="V126" s="9"/>
      <c r="W126" s="9"/>
      <c r="X126" s="16"/>
      <c r="Y126" s="16"/>
      <c r="Z126" s="16"/>
      <c r="AA126" s="16"/>
      <c r="AB126" s="16"/>
      <c r="AD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25"/>
      <c r="H127" s="16"/>
      <c r="I127" s="9"/>
      <c r="J127" s="16"/>
      <c r="K127" s="16"/>
      <c r="L127" s="16"/>
      <c r="M127" s="16"/>
      <c r="N127" s="38" t="s">
        <v>35</v>
      </c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16"/>
      <c r="Z127" s="16"/>
      <c r="AA127" s="16"/>
      <c r="AB127" s="16"/>
      <c r="AC127" s="16"/>
      <c r="AD127" s="16"/>
      <c r="AE127" s="3"/>
      <c r="AF127" s="3"/>
    </row>
    <row r="128" customFormat="false" ht="13.5" hidden="false" customHeight="false" outlineLevel="0" collapsed="false">
      <c r="A128" s="9"/>
      <c r="B128" s="9"/>
      <c r="C128" s="63" t="s">
        <v>50</v>
      </c>
      <c r="D128" s="19" t="str">
        <f aca="false">D$7</f>
        <v>A-1ビル</v>
      </c>
      <c r="E128" s="19" t="str">
        <f aca="false">E$7</f>
        <v>A-2ビル</v>
      </c>
      <c r="F128" s="19" t="str">
        <f aca="false">F$7</f>
        <v>Bビル</v>
      </c>
      <c r="G128" s="19" t="str">
        <f aca="false">G$7</f>
        <v>Ｃビル</v>
      </c>
      <c r="H128" s="19" t="str">
        <f aca="false">H$7</f>
        <v>Ｄビル</v>
      </c>
      <c r="I128" s="19" t="str">
        <f aca="false">I$7</f>
        <v>E-1ビル</v>
      </c>
      <c r="J128" s="19" t="str">
        <f aca="false">J$7</f>
        <v>E-２ビル</v>
      </c>
      <c r="K128" s="19" t="str">
        <f aca="false">K$7</f>
        <v>E-３ビル</v>
      </c>
      <c r="L128" s="19" t="str">
        <f aca="false">L$7</f>
        <v>Ｆビル</v>
      </c>
      <c r="M128" s="19" t="str">
        <f aca="false">M$7</f>
        <v>Ｇビル</v>
      </c>
      <c r="N128" s="237" t="str">
        <f aca="false">N$7</f>
        <v>新街区</v>
      </c>
      <c r="O128" s="15"/>
      <c r="P128" s="16"/>
      <c r="Q128" s="16"/>
      <c r="R128" s="16"/>
      <c r="S128" s="16"/>
      <c r="T128" s="16"/>
      <c r="U128" s="16"/>
      <c r="V128" s="15"/>
      <c r="W128" s="16"/>
      <c r="X128" s="16"/>
      <c r="Y128" s="16"/>
      <c r="Z128" s="16"/>
      <c r="AA128" s="16"/>
      <c r="AB128" s="16"/>
      <c r="AD128" s="9"/>
    </row>
    <row r="129" customFormat="false" ht="13.5" hidden="false" customHeight="false" outlineLevel="0" collapsed="false">
      <c r="A129" s="9"/>
      <c r="B129" s="9"/>
      <c r="C129" s="64" t="s">
        <v>38</v>
      </c>
      <c r="D129" s="65" t="n">
        <f aca="false">[2]熱負荷計算結果!$F208</f>
        <v>337.018761276596</v>
      </c>
      <c r="E129" s="65" t="n">
        <f aca="false">[3]熱負荷計算結果!$F208</f>
        <v>489.7275</v>
      </c>
      <c r="F129" s="65" t="n">
        <f aca="false">[4]熱負荷計算結果!$F208</f>
        <v>-136.698582473404</v>
      </c>
      <c r="G129" s="65" t="n">
        <f aca="false">[5]熱負荷計算結果!$F208</f>
        <v>-136.698582473404</v>
      </c>
      <c r="H129" s="65" t="n">
        <f aca="false">[6]熱負荷計算結果!$F208</f>
        <v>-136.698582473404</v>
      </c>
      <c r="I129" s="65" t="n">
        <f aca="false">[7]熱負荷計算結果!$F208</f>
        <v>367.246511276596</v>
      </c>
      <c r="J129" s="65" t="n">
        <f aca="false">[8]熱負荷計算結果!$F208</f>
        <v>115.273964401596</v>
      </c>
      <c r="K129" s="65" t="n">
        <f aca="false">[9]熱負荷計算結果!$F208</f>
        <v>-136.698582473404</v>
      </c>
      <c r="L129" s="65" t="n">
        <f aca="false">[10]熱負荷計算結果!$F208</f>
        <v>-136.698582473404</v>
      </c>
      <c r="M129" s="65" t="n">
        <f aca="false">[11]熱負荷計算結果!$F208</f>
        <v>-136.698582473404</v>
      </c>
      <c r="N129" s="238" t="n">
        <f aca="false">D129*$D$13+E129*$E$13+F129*$F$13+G129*$G$13+H129*$H$13+I129*$I$13+J129*$J$13+K129*$K$13+L129*$L$13+M129*$M$13</f>
        <v>48.9075242114362</v>
      </c>
      <c r="O129" s="15"/>
      <c r="P129" s="16"/>
      <c r="Q129" s="16"/>
      <c r="R129" s="16"/>
      <c r="S129" s="16"/>
      <c r="T129" s="16"/>
      <c r="U129" s="16"/>
      <c r="V129" s="15"/>
      <c r="W129" s="16"/>
      <c r="X129" s="16"/>
      <c r="Y129" s="16"/>
      <c r="Z129" s="16"/>
      <c r="AA129" s="16"/>
      <c r="AB129" s="16"/>
      <c r="AD129" s="9"/>
    </row>
    <row r="130" customFormat="false" ht="13.5" hidden="false" customHeight="false" outlineLevel="0" collapsed="false">
      <c r="A130" s="9"/>
      <c r="B130" s="9"/>
      <c r="C130" s="64" t="s">
        <v>39</v>
      </c>
      <c r="D130" s="65" t="n">
        <f aca="false">[2]熱負荷計算結果!$F209</f>
        <v>69.0745112765958</v>
      </c>
      <c r="E130" s="65" t="n">
        <f aca="false">[3]熱負荷計算結果!$F209</f>
        <v>142.4275</v>
      </c>
      <c r="F130" s="65" t="n">
        <f aca="false">[4]熱負荷計算結果!$F209</f>
        <v>-249.400594973404</v>
      </c>
      <c r="G130" s="65" t="n">
        <f aca="false">[5]熱負荷計算結果!$F209</f>
        <v>-249.400594973404</v>
      </c>
      <c r="H130" s="65" t="n">
        <f aca="false">[6]熱負荷計算結果!$F209</f>
        <v>-249.400594973404</v>
      </c>
      <c r="I130" s="65" t="n">
        <f aca="false">[7]熱負荷計算結果!$F209</f>
        <v>74.3875112765957</v>
      </c>
      <c r="J130" s="65" t="n">
        <f aca="false">[8]熱負荷計算結果!$F209</f>
        <v>-87.5065418484043</v>
      </c>
      <c r="K130" s="65" t="n">
        <f aca="false">[9]熱負荷計算結果!$F209</f>
        <v>-249.400594973404</v>
      </c>
      <c r="L130" s="65" t="n">
        <f aca="false">[10]熱負荷計算結果!$F209</f>
        <v>-249.400594973404</v>
      </c>
      <c r="M130" s="65" t="n">
        <f aca="false">[11]熱負荷計算結果!$F209</f>
        <v>-249.400594973404</v>
      </c>
      <c r="N130" s="238" t="n">
        <f aca="false">D130*$D$13+E130*$E$13+F130*$F$13+G130*$G$13+H130*$H$13+I130*$I$13+J130*$J$13+K130*$K$13+L130*$L$13+M130*$M$13</f>
        <v>-129.802058913564</v>
      </c>
      <c r="O130" s="15"/>
      <c r="P130" s="16"/>
      <c r="Q130" s="16"/>
      <c r="R130" s="16"/>
      <c r="S130" s="16"/>
      <c r="T130" s="16"/>
      <c r="U130" s="16"/>
      <c r="V130" s="15"/>
      <c r="W130" s="16"/>
      <c r="X130" s="16"/>
      <c r="Y130" s="16"/>
      <c r="Z130" s="16"/>
      <c r="AA130" s="16"/>
      <c r="AB130" s="16"/>
      <c r="AD130" s="9"/>
    </row>
    <row r="131" customFormat="false" ht="13.5" hidden="false" customHeight="false" outlineLevel="0" collapsed="false">
      <c r="A131" s="9"/>
      <c r="B131" s="9"/>
      <c r="C131" s="64" t="s">
        <v>40</v>
      </c>
      <c r="D131" s="65" t="n">
        <f aca="false">[2]熱負荷計算結果!$F210</f>
        <v>406.093272553192</v>
      </c>
      <c r="E131" s="65" t="n">
        <f aca="false">[3]熱負荷計算結果!$F210</f>
        <v>632.155</v>
      </c>
      <c r="F131" s="65" t="n">
        <f aca="false">[4]熱負荷計算結果!$F210</f>
        <v>-386.099177446808</v>
      </c>
      <c r="G131" s="65" t="n">
        <f aca="false">[5]熱負荷計算結果!$F210</f>
        <v>-386.099177446808</v>
      </c>
      <c r="H131" s="65" t="n">
        <f aca="false">[6]熱負荷計算結果!$F210</f>
        <v>-386.099177446808</v>
      </c>
      <c r="I131" s="65" t="n">
        <f aca="false">[7]熱負荷計算結果!$F210</f>
        <v>441.634022553191</v>
      </c>
      <c r="J131" s="65" t="n">
        <f aca="false">[8]熱負荷計算結果!$F210</f>
        <v>27.7674225531915</v>
      </c>
      <c r="K131" s="65" t="n">
        <f aca="false">[9]熱負荷計算結果!$F210</f>
        <v>-386.099177446808</v>
      </c>
      <c r="L131" s="65" t="n">
        <f aca="false">[10]熱負荷計算結果!$F210</f>
        <v>-386.099177446808</v>
      </c>
      <c r="M131" s="65" t="n">
        <f aca="false">[11]熱負荷計算結果!$F210</f>
        <v>-386.099177446808</v>
      </c>
      <c r="N131" s="238" t="n">
        <f aca="false">D131*$D$13+E131*$E$13+F131*$F$13+G131*$G$13+H131*$H$13+I131*$I$13+J131*$J$13+K131*$K$13+L131*$L$13+M131*$M$13</f>
        <v>-80.8945347021276</v>
      </c>
      <c r="O131" s="15"/>
      <c r="P131" s="16"/>
      <c r="Q131" s="16"/>
      <c r="R131" s="16"/>
      <c r="S131" s="16"/>
      <c r="T131" s="16"/>
      <c r="U131" s="16"/>
      <c r="V131" s="15"/>
      <c r="W131" s="16"/>
      <c r="X131" s="16"/>
      <c r="Y131" s="16"/>
      <c r="Z131" s="16"/>
      <c r="AA131" s="16"/>
      <c r="AB131" s="16"/>
      <c r="AD131" s="9"/>
    </row>
    <row r="132" customFormat="false" ht="13.5" hidden="false" customHeight="false" outlineLevel="0" collapsed="false">
      <c r="A132" s="9"/>
      <c r="B132" s="9"/>
      <c r="C132" s="15"/>
      <c r="D132" s="16"/>
      <c r="E132" s="16"/>
      <c r="F132" s="16"/>
      <c r="G132" s="16"/>
      <c r="H132" s="16"/>
      <c r="I132" s="16"/>
      <c r="J132" s="15"/>
      <c r="K132" s="16"/>
      <c r="L132" s="16"/>
      <c r="M132" s="16"/>
      <c r="N132" s="1"/>
      <c r="O132" s="16"/>
      <c r="P132" s="16"/>
      <c r="Q132" s="15"/>
      <c r="R132" s="16"/>
      <c r="S132" s="16"/>
      <c r="T132" s="16"/>
      <c r="U132" s="16"/>
      <c r="V132" s="16"/>
      <c r="W132" s="16"/>
      <c r="X132" s="9"/>
      <c r="Y132" s="9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25"/>
      <c r="H133" s="16"/>
      <c r="I133" s="9"/>
      <c r="J133" s="16"/>
      <c r="K133" s="16"/>
      <c r="L133" s="16"/>
      <c r="M133" s="16"/>
      <c r="N133" s="38" t="s">
        <v>35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16"/>
      <c r="Z133" s="16"/>
      <c r="AA133" s="16"/>
      <c r="AB133" s="16"/>
      <c r="AC133" s="16"/>
      <c r="AD133" s="16"/>
      <c r="AE133" s="3"/>
      <c r="AF133" s="3"/>
    </row>
    <row r="134" customFormat="false" ht="13.5" hidden="false" customHeight="false" outlineLevel="0" collapsed="false">
      <c r="A134" s="9"/>
      <c r="B134" s="9"/>
      <c r="C134" s="63" t="s">
        <v>51</v>
      </c>
      <c r="D134" s="19" t="str">
        <f aca="false">D$7</f>
        <v>A-1ビル</v>
      </c>
      <c r="E134" s="19" t="str">
        <f aca="false">E$7</f>
        <v>A-2ビル</v>
      </c>
      <c r="F134" s="19" t="str">
        <f aca="false">F$7</f>
        <v>Bビル</v>
      </c>
      <c r="G134" s="19" t="str">
        <f aca="false">G$7</f>
        <v>Ｃビル</v>
      </c>
      <c r="H134" s="19" t="str">
        <f aca="false">H$7</f>
        <v>Ｄビル</v>
      </c>
      <c r="I134" s="19" t="str">
        <f aca="false">I$7</f>
        <v>E-1ビル</v>
      </c>
      <c r="J134" s="19" t="str">
        <f aca="false">J$7</f>
        <v>E-２ビル</v>
      </c>
      <c r="K134" s="19" t="str">
        <f aca="false">K$7</f>
        <v>E-３ビル</v>
      </c>
      <c r="L134" s="19" t="str">
        <f aca="false">L$7</f>
        <v>Ｆビル</v>
      </c>
      <c r="M134" s="19" t="str">
        <f aca="false">M$7</f>
        <v>Ｇビル</v>
      </c>
      <c r="N134" s="237" t="str">
        <f aca="false">N$7</f>
        <v>新街区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3.5" hidden="false" customHeight="false" outlineLevel="0" collapsed="false">
      <c r="A135" s="9"/>
      <c r="B135" s="9"/>
      <c r="C135" s="64" t="s">
        <v>38</v>
      </c>
      <c r="D135" s="65" t="n">
        <f aca="false">[2]熱負荷計算結果!$G208</f>
        <v>2391.99117930623</v>
      </c>
      <c r="E135" s="65" t="n">
        <f aca="false">[3]熱負荷計算結果!$G208</f>
        <v>2391.99117930623</v>
      </c>
      <c r="F135" s="65" t="n">
        <f aca="false">[4]熱負荷計算結果!$G208</f>
        <v>2391.99117930623</v>
      </c>
      <c r="G135" s="65" t="n">
        <f aca="false">[5]熱負荷計算結果!$G208</f>
        <v>1548.31465017728</v>
      </c>
      <c r="H135" s="65" t="n">
        <f aca="false">[6]熱負荷計算結果!$G208</f>
        <v>1548.31465017728</v>
      </c>
      <c r="I135" s="65" t="n">
        <f aca="false">[7]熱負荷計算結果!$G208</f>
        <v>2391.99117930623</v>
      </c>
      <c r="J135" s="65" t="n">
        <f aca="false">[8]熱負荷計算結果!$G208</f>
        <v>2391.99117930623</v>
      </c>
      <c r="K135" s="65" t="n">
        <f aca="false">[9]熱負荷計算結果!$G208</f>
        <v>2391.99117930623</v>
      </c>
      <c r="L135" s="65" t="n">
        <f aca="false">[10]熱負荷計算結果!$G208</f>
        <v>1548.31465017728</v>
      </c>
      <c r="M135" s="65" t="n">
        <f aca="false">[11]熱負荷計算結果!$G208</f>
        <v>1548.31465017728</v>
      </c>
      <c r="N135" s="238" t="n">
        <f aca="false">D135*$D$13+E135*$E$13+F135*$F$13+G135*$G$13+H135*$H$13+I135*$I$13+J135*$J$13+K135*$K$13+L135*$L$13+M135*$M$13</f>
        <v>2054.52056765465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3.5" hidden="false" customHeight="false" outlineLevel="0" collapsed="false">
      <c r="A136" s="9"/>
      <c r="B136" s="9"/>
      <c r="C136" s="64" t="s">
        <v>39</v>
      </c>
      <c r="D136" s="65" t="n">
        <f aca="false">[2]熱負荷計算結果!$G209</f>
        <v>182.206450682084</v>
      </c>
      <c r="E136" s="65" t="n">
        <f aca="false">[3]熱負荷計算結果!$G209</f>
        <v>182.206450682084</v>
      </c>
      <c r="F136" s="65" t="n">
        <f aca="false">[4]熱負荷計算結果!$G209</f>
        <v>182.206450682084</v>
      </c>
      <c r="G136" s="65" t="n">
        <f aca="false">[5]熱負荷計算結果!$G209</f>
        <v>118.212365706472</v>
      </c>
      <c r="H136" s="65" t="n">
        <f aca="false">[6]熱負荷計算結果!$G209</f>
        <v>118.212365706472</v>
      </c>
      <c r="I136" s="65" t="n">
        <f aca="false">[7]熱負荷計算結果!$G209</f>
        <v>182.206450682083</v>
      </c>
      <c r="J136" s="65" t="n">
        <f aca="false">[8]熱負荷計算結果!$G209</f>
        <v>182.206450682083</v>
      </c>
      <c r="K136" s="65" t="n">
        <f aca="false">[9]熱負荷計算結果!$G209</f>
        <v>182.206450682083</v>
      </c>
      <c r="L136" s="65" t="n">
        <f aca="false">[10]熱負荷計算結果!$G209</f>
        <v>118.212365706472</v>
      </c>
      <c r="M136" s="65" t="n">
        <f aca="false">[11]熱負荷計算結果!$G209</f>
        <v>118.212365706472</v>
      </c>
      <c r="N136" s="238" t="n">
        <f aca="false">D136*$D$13+E136*$E$13+F136*$F$13+G136*$G$13+H136*$H$13+I136*$I$13+J136*$J$13+K136*$K$13+L136*$L$13+M136*$M$13</f>
        <v>156.608816691839</v>
      </c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3.5" hidden="false" customHeight="false" outlineLevel="0" collapsed="false">
      <c r="A137" s="9"/>
      <c r="B137" s="9"/>
      <c r="C137" s="64" t="s">
        <v>40</v>
      </c>
      <c r="D137" s="65" t="n">
        <f aca="false">[2]熱負荷計算結果!$G210</f>
        <v>2574.19762998831</v>
      </c>
      <c r="E137" s="65" t="n">
        <f aca="false">[3]熱負荷計算結果!$G210</f>
        <v>2574.19762998831</v>
      </c>
      <c r="F137" s="65" t="n">
        <f aca="false">[4]熱負荷計算結果!$G210</f>
        <v>2574.19762998831</v>
      </c>
      <c r="G137" s="65" t="n">
        <f aca="false">[5]熱負荷計算結果!$G210</f>
        <v>1666.52701588375</v>
      </c>
      <c r="H137" s="65" t="n">
        <f aca="false">[6]熱負荷計算結果!$G210</f>
        <v>1666.52701588375</v>
      </c>
      <c r="I137" s="65" t="n">
        <f aca="false">[7]熱負荷計算結果!$G210</f>
        <v>2574.19762998831</v>
      </c>
      <c r="J137" s="65" t="n">
        <f aca="false">[8]熱負荷計算結果!$G210</f>
        <v>2574.19762998831</v>
      </c>
      <c r="K137" s="65" t="n">
        <f aca="false">[9]熱負荷計算結果!$G210</f>
        <v>2574.19762998831</v>
      </c>
      <c r="L137" s="65" t="n">
        <f aca="false">[10]熱負荷計算結果!$G210</f>
        <v>1666.52701588375</v>
      </c>
      <c r="M137" s="65" t="n">
        <f aca="false">[11]熱負荷計算結果!$G210</f>
        <v>1666.52701588375</v>
      </c>
      <c r="N137" s="238" t="n">
        <f aca="false">D137*$D$13+E137*$E$13+F137*$F$13+G137*$G$13+H137*$H$13+I137*$I$13+J137*$J$13+K137*$K$13+L137*$L$13+M137*$M$13</f>
        <v>2211.12938434649</v>
      </c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3.5" hidden="false" customHeight="false" outlineLevel="0" collapsed="false">
      <c r="A138" s="9"/>
      <c r="B138" s="9"/>
      <c r="C138" s="15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5"/>
      <c r="P138" s="16"/>
      <c r="Q138" s="16"/>
      <c r="R138" s="16"/>
      <c r="S138" s="16"/>
      <c r="T138" s="16"/>
      <c r="U138" s="16"/>
      <c r="V138" s="15"/>
      <c r="W138" s="16"/>
      <c r="X138" s="16"/>
      <c r="Y138" s="16"/>
      <c r="Z138" s="16"/>
      <c r="AA138" s="16"/>
      <c r="AB138" s="16"/>
      <c r="AC138" s="9"/>
      <c r="AD138" s="9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25"/>
      <c r="H139" s="16"/>
      <c r="I139" s="9"/>
      <c r="J139" s="16"/>
      <c r="K139" s="16"/>
      <c r="L139" s="16"/>
      <c r="M139" s="16"/>
      <c r="N139" s="38" t="s">
        <v>35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16"/>
      <c r="Z139" s="16"/>
      <c r="AA139" s="16"/>
      <c r="AB139" s="16"/>
      <c r="AC139" s="16"/>
      <c r="AD139" s="16"/>
      <c r="AE139" s="3"/>
      <c r="AF139" s="3"/>
    </row>
    <row r="140" customFormat="false" ht="13.5" hidden="false" customHeight="false" outlineLevel="0" collapsed="false">
      <c r="A140" s="9"/>
      <c r="B140" s="9"/>
      <c r="C140" s="63" t="s">
        <v>52</v>
      </c>
      <c r="D140" s="19" t="str">
        <f aca="false">D$7</f>
        <v>A-1ビル</v>
      </c>
      <c r="E140" s="19" t="str">
        <f aca="false">E$7</f>
        <v>A-2ビル</v>
      </c>
      <c r="F140" s="19" t="str">
        <f aca="false">F$7</f>
        <v>Bビル</v>
      </c>
      <c r="G140" s="19" t="str">
        <f aca="false">G$7</f>
        <v>Ｃビル</v>
      </c>
      <c r="H140" s="19" t="str">
        <f aca="false">H$7</f>
        <v>Ｄビル</v>
      </c>
      <c r="I140" s="19" t="str">
        <f aca="false">I$7</f>
        <v>E-1ビル</v>
      </c>
      <c r="J140" s="19" t="str">
        <f aca="false">J$7</f>
        <v>E-２ビル</v>
      </c>
      <c r="K140" s="19" t="str">
        <f aca="false">K$7</f>
        <v>E-３ビル</v>
      </c>
      <c r="L140" s="19" t="str">
        <f aca="false">L$7</f>
        <v>Ｆビル</v>
      </c>
      <c r="M140" s="19" t="str">
        <f aca="false">M$7</f>
        <v>Ｇビル</v>
      </c>
      <c r="N140" s="237" t="str">
        <f aca="false">N$7</f>
        <v>新街区</v>
      </c>
      <c r="O140" s="9"/>
      <c r="P140" s="9"/>
      <c r="Q140" s="9"/>
      <c r="R140" s="9"/>
      <c r="S140" s="9"/>
      <c r="T140" s="9"/>
      <c r="U140" s="9"/>
      <c r="V140" s="9"/>
      <c r="W140" s="9"/>
      <c r="X140" s="16"/>
      <c r="Y140" s="16"/>
      <c r="Z140" s="16"/>
      <c r="AA140" s="16"/>
      <c r="AB140" s="16"/>
      <c r="AC140" s="9"/>
      <c r="AD140" s="9"/>
    </row>
    <row r="141" customFormat="false" ht="13.5" hidden="false" customHeight="false" outlineLevel="0" collapsed="false">
      <c r="A141" s="9"/>
      <c r="B141" s="9"/>
      <c r="C141" s="64" t="s">
        <v>38</v>
      </c>
      <c r="D141" s="65" t="n">
        <f aca="false">[2]熱負荷計算結果!$H$208</f>
        <v>66.306120528596</v>
      </c>
      <c r="E141" s="65" t="n">
        <f aca="false">[3]熱負荷計算結果!$H$208</f>
        <v>66.306120528596</v>
      </c>
      <c r="F141" s="65" t="n">
        <f aca="false">[4]熱負荷計算結果!$H$208</f>
        <v>66.306120528596</v>
      </c>
      <c r="G141" s="65" t="n">
        <f aca="false">[5]熱負荷計算結果!$H$208</f>
        <v>7.29600813316666</v>
      </c>
      <c r="H141" s="65" t="n">
        <f aca="false">[6]熱負荷計算結果!$H$208</f>
        <v>7.29600813316666</v>
      </c>
      <c r="I141" s="65" t="n">
        <f aca="false">[7]熱負荷計算結果!$H$208</f>
        <v>66.306120528596</v>
      </c>
      <c r="J141" s="65" t="n">
        <f aca="false">[8]熱負荷計算結果!$H$208</f>
        <v>66.306120528596</v>
      </c>
      <c r="K141" s="65" t="n">
        <f aca="false">[9]熱負荷計算結果!$H$208</f>
        <v>66.306120528596</v>
      </c>
      <c r="L141" s="65" t="n">
        <f aca="false">[10]熱負荷計算結果!$H$208</f>
        <v>45.3337898958164</v>
      </c>
      <c r="M141" s="65" t="n">
        <f aca="false">[11]熱負荷計算結果!$H$208</f>
        <v>45.3337898958164</v>
      </c>
      <c r="N141" s="238" t="n">
        <f aca="false">D141*$D$13+E141*$E$13+F141*$F$13+G141*$G$13+H141*$H$13+I141*$I$13+J141*$J$13+K141*$K$13+L141*$L$13+M141*$M$13</f>
        <v>50.3096319229542</v>
      </c>
      <c r="O141" s="9"/>
      <c r="P141" s="9"/>
      <c r="Q141" s="9"/>
      <c r="R141" s="9"/>
      <c r="S141" s="9"/>
      <c r="T141" s="9"/>
      <c r="U141" s="9"/>
      <c r="V141" s="9"/>
      <c r="W141" s="9"/>
      <c r="X141" s="16"/>
      <c r="Y141" s="16"/>
      <c r="Z141" s="16"/>
      <c r="AA141" s="16"/>
      <c r="AB141" s="16"/>
      <c r="AC141" s="9"/>
      <c r="AD141" s="9"/>
    </row>
    <row r="142" customFormat="false" ht="13.5" hidden="false" customHeight="false" outlineLevel="0" collapsed="false">
      <c r="A142" s="9"/>
      <c r="B142" s="9"/>
      <c r="C142" s="64" t="s">
        <v>39</v>
      </c>
      <c r="D142" s="65" t="n">
        <f aca="false">[2]熱負荷計算結果!$H$209</f>
        <v>63.925872477428</v>
      </c>
      <c r="E142" s="65" t="n">
        <f aca="false">[3]熱負荷計算結果!$H$209</f>
        <v>63.925872477428</v>
      </c>
      <c r="F142" s="65" t="n">
        <f aca="false">[4]熱負荷計算結果!$H$209</f>
        <v>63.925872477428</v>
      </c>
      <c r="G142" s="65" t="n">
        <f aca="false">[5]熱負荷計算結果!$H$209</f>
        <v>-156.773997333601</v>
      </c>
      <c r="H142" s="65" t="n">
        <f aca="false">[6]熱負荷計算結果!$H$209</f>
        <v>-156.773997333601</v>
      </c>
      <c r="I142" s="65" t="n">
        <f aca="false">[7]熱負荷計算結果!$H$209</f>
        <v>63.925872477428</v>
      </c>
      <c r="J142" s="65" t="n">
        <f aca="false">[8]熱負荷計算結果!$H$209</f>
        <v>63.925872477428</v>
      </c>
      <c r="K142" s="65" t="n">
        <f aca="false">[9]熱負荷計算結果!$H$209</f>
        <v>63.925872477428</v>
      </c>
      <c r="L142" s="65" t="n">
        <f aca="false">[10]熱負荷計算結果!$H$209</f>
        <v>43.7064037029379</v>
      </c>
      <c r="M142" s="65" t="n">
        <f aca="false">[11]熱負荷計算結果!$H$209</f>
        <v>43.7064037029379</v>
      </c>
      <c r="N142" s="238" t="n">
        <f aca="false">D142*$D$13+E142*$E$13+F142*$F$13+G142*$G$13+H142*$H$13+I142*$I$13+J142*$J$13+K142*$K$13+L142*$L$13+M142*$M$13</f>
        <v>15.7420047603241</v>
      </c>
      <c r="O142" s="9"/>
      <c r="P142" s="9"/>
      <c r="Q142" s="9"/>
      <c r="R142" s="9"/>
      <c r="S142" s="9"/>
      <c r="T142" s="9"/>
      <c r="U142" s="9"/>
      <c r="V142" s="9"/>
      <c r="W142" s="9"/>
      <c r="X142" s="16"/>
      <c r="Y142" s="16"/>
      <c r="Z142" s="16"/>
      <c r="AA142" s="16"/>
      <c r="AB142" s="16"/>
      <c r="AC142" s="9"/>
      <c r="AD142" s="9"/>
    </row>
    <row r="143" customFormat="false" ht="13.5" hidden="false" customHeight="false" outlineLevel="0" collapsed="false">
      <c r="A143" s="9"/>
      <c r="B143" s="9"/>
      <c r="C143" s="64" t="s">
        <v>40</v>
      </c>
      <c r="D143" s="65" t="n">
        <f aca="false">[2]熱負荷計算結果!$H$210</f>
        <v>130.231993006024</v>
      </c>
      <c r="E143" s="65" t="n">
        <f aca="false">[3]熱負荷計算結果!$H$210</f>
        <v>130.231993006024</v>
      </c>
      <c r="F143" s="65" t="n">
        <f aca="false">[4]熱負荷計算結果!$H$210</f>
        <v>130.231993006024</v>
      </c>
      <c r="G143" s="65" t="n">
        <f aca="false">[5]熱負荷計算結果!$H$210</f>
        <v>-149.477989200435</v>
      </c>
      <c r="H143" s="65" t="n">
        <f aca="false">[6]熱負荷計算結果!$H$210</f>
        <v>-149.477989200435</v>
      </c>
      <c r="I143" s="65" t="n">
        <f aca="false">[7]熱負荷計算結果!$H$210</f>
        <v>130.231993006024</v>
      </c>
      <c r="J143" s="65" t="n">
        <f aca="false">[8]熱負荷計算結果!$H$210</f>
        <v>130.231993006024</v>
      </c>
      <c r="K143" s="65" t="n">
        <f aca="false">[9]熱負荷計算結果!$H$210</f>
        <v>130.231993006024</v>
      </c>
      <c r="L143" s="65" t="n">
        <f aca="false">[10]熱負荷計算結果!$H$210</f>
        <v>89.0401935987543</v>
      </c>
      <c r="M143" s="65" t="n">
        <f aca="false">[11]熱負荷計算結果!$H$210</f>
        <v>89.0401935987543</v>
      </c>
      <c r="N143" s="238" t="n">
        <f aca="false">D143*$D$13+E143*$E$13+F143*$F$13+G143*$G$13+H143*$H$13+I143*$I$13+J143*$J$13+K143*$K$13+L143*$L$13+M143*$M$13</f>
        <v>66.0516366832783</v>
      </c>
      <c r="O143" s="9"/>
      <c r="P143" s="9"/>
      <c r="Q143" s="9"/>
      <c r="R143" s="9"/>
      <c r="S143" s="9"/>
      <c r="T143" s="9"/>
      <c r="U143" s="9"/>
      <c r="V143" s="9"/>
      <c r="W143" s="9"/>
      <c r="X143" s="16"/>
      <c r="Y143" s="16"/>
      <c r="Z143" s="16"/>
      <c r="AA143" s="16"/>
      <c r="AB143" s="16"/>
      <c r="AC143" s="9"/>
      <c r="AD143" s="9"/>
    </row>
    <row r="144" customFormat="false" ht="13.5" hidden="false" customHeight="false" outlineLevel="0" collapsed="false">
      <c r="A144" s="9"/>
      <c r="B144" s="9"/>
      <c r="C144" s="15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"/>
      <c r="O144" s="15"/>
      <c r="P144" s="16"/>
      <c r="Q144" s="16"/>
      <c r="R144" s="16"/>
      <c r="S144" s="16"/>
      <c r="T144" s="16"/>
      <c r="U144" s="16"/>
      <c r="V144" s="15"/>
      <c r="W144" s="16"/>
      <c r="X144" s="16"/>
      <c r="Y144" s="16"/>
      <c r="Z144" s="16"/>
      <c r="AA144" s="16"/>
      <c r="AB144" s="16"/>
      <c r="AC144" s="9"/>
      <c r="AD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25"/>
      <c r="H145" s="16"/>
      <c r="I145" s="9"/>
      <c r="J145" s="16"/>
      <c r="K145" s="16"/>
      <c r="L145" s="16"/>
      <c r="M145" s="16"/>
      <c r="N145" s="38" t="s">
        <v>35</v>
      </c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16"/>
      <c r="Z145" s="16"/>
      <c r="AA145" s="16"/>
      <c r="AB145" s="16"/>
      <c r="AC145" s="16"/>
      <c r="AD145" s="16"/>
      <c r="AE145" s="3"/>
      <c r="AF145" s="3"/>
    </row>
    <row r="146" customFormat="false" ht="13.5" hidden="false" customHeight="false" outlineLevel="0" collapsed="false">
      <c r="A146" s="9"/>
      <c r="B146" s="9"/>
      <c r="C146" s="63" t="s">
        <v>53</v>
      </c>
      <c r="D146" s="19" t="str">
        <f aca="false">D$7</f>
        <v>A-1ビル</v>
      </c>
      <c r="E146" s="19" t="str">
        <f aca="false">E$7</f>
        <v>A-2ビル</v>
      </c>
      <c r="F146" s="19" t="str">
        <f aca="false">F$7</f>
        <v>Bビル</v>
      </c>
      <c r="G146" s="19" t="str">
        <f aca="false">G$7</f>
        <v>Ｃビル</v>
      </c>
      <c r="H146" s="19" t="str">
        <f aca="false">H$7</f>
        <v>Ｄビル</v>
      </c>
      <c r="I146" s="19" t="str">
        <f aca="false">I$7</f>
        <v>E-1ビル</v>
      </c>
      <c r="J146" s="19" t="str">
        <f aca="false">J$7</f>
        <v>E-２ビル</v>
      </c>
      <c r="K146" s="19" t="str">
        <f aca="false">K$7</f>
        <v>E-３ビル</v>
      </c>
      <c r="L146" s="19" t="str">
        <f aca="false">L$7</f>
        <v>Ｆビル</v>
      </c>
      <c r="M146" s="19" t="str">
        <f aca="false">M$7</f>
        <v>Ｇビル</v>
      </c>
      <c r="N146" s="237" t="str">
        <f aca="false">N$7</f>
        <v>新街区</v>
      </c>
      <c r="O146" s="15"/>
      <c r="P146" s="16"/>
      <c r="Q146" s="16"/>
      <c r="R146" s="16"/>
      <c r="S146" s="16"/>
      <c r="T146" s="16"/>
      <c r="U146" s="16"/>
      <c r="V146" s="15"/>
      <c r="W146" s="16"/>
      <c r="X146" s="16"/>
      <c r="Y146" s="16"/>
      <c r="Z146" s="16"/>
      <c r="AA146" s="16"/>
      <c r="AB146" s="16"/>
      <c r="AC146" s="9"/>
      <c r="AD146" s="9"/>
    </row>
    <row r="147" customFormat="false" ht="13.5" hidden="false" customHeight="false" outlineLevel="0" collapsed="false">
      <c r="A147" s="9"/>
      <c r="B147" s="9"/>
      <c r="C147" s="64" t="s">
        <v>38</v>
      </c>
      <c r="D147" s="65" t="n">
        <f aca="false">[2]熱負荷計算結果!$I208</f>
        <v>0</v>
      </c>
      <c r="E147" s="65" t="n">
        <f aca="false">[3]熱負荷計算結果!$I208</f>
        <v>0</v>
      </c>
      <c r="F147" s="65" t="n">
        <f aca="false">[4]熱負荷計算結果!$I208</f>
        <v>0</v>
      </c>
      <c r="G147" s="65" t="n">
        <f aca="false">[5]熱負荷計算結果!$I208</f>
        <v>0</v>
      </c>
      <c r="H147" s="65" t="n">
        <f aca="false">[6]熱負荷計算結果!$I208</f>
        <v>-172.86875</v>
      </c>
      <c r="I147" s="65" t="n">
        <f aca="false">[7]熱負荷計算結果!$I208</f>
        <v>0</v>
      </c>
      <c r="J147" s="65" t="n">
        <f aca="false">[8]熱負荷計算結果!$I208</f>
        <v>0</v>
      </c>
      <c r="K147" s="65" t="n">
        <f aca="false">[9]熱負荷計算結果!$I208</f>
        <v>0</v>
      </c>
      <c r="L147" s="65" t="n">
        <f aca="false">[10]熱負荷計算結果!$I208</f>
        <v>0</v>
      </c>
      <c r="M147" s="65" t="n">
        <f aca="false">[11]熱負荷計算結果!$I208</f>
        <v>-86.434375</v>
      </c>
      <c r="N147" s="238" t="n">
        <f aca="false">D147*$D$13+E147*$E$13+F147*$F$13+G147*$G$13+H147*$H$13+I147*$I$13+J147*$J$13+K147*$K$13+L147*$L$13+M147*$M$13</f>
        <v>-25.9303125</v>
      </c>
      <c r="O147" s="15"/>
      <c r="P147" s="16"/>
      <c r="Q147" s="16"/>
      <c r="R147" s="16"/>
      <c r="S147" s="16"/>
      <c r="T147" s="16"/>
      <c r="U147" s="16"/>
      <c r="V147" s="15"/>
      <c r="W147" s="16"/>
      <c r="X147" s="16"/>
      <c r="Y147" s="16"/>
      <c r="Z147" s="16"/>
      <c r="AA147" s="16"/>
      <c r="AB147" s="16"/>
      <c r="AC147" s="9"/>
      <c r="AD147" s="9"/>
    </row>
    <row r="148" customFormat="false" ht="13.5" hidden="false" customHeight="false" outlineLevel="0" collapsed="false">
      <c r="A148" s="9"/>
      <c r="B148" s="9"/>
      <c r="C148" s="64" t="s">
        <v>39</v>
      </c>
      <c r="D148" s="65" t="n">
        <f aca="false">[2]熱負荷計算結果!$I209</f>
        <v>0</v>
      </c>
      <c r="E148" s="65" t="n">
        <f aca="false">[3]熱負荷計算結果!$I209</f>
        <v>0</v>
      </c>
      <c r="F148" s="65" t="n">
        <f aca="false">[4]熱負荷計算結果!$I209</f>
        <v>0</v>
      </c>
      <c r="G148" s="65" t="n">
        <f aca="false">[5]熱負荷計算結果!$I209</f>
        <v>0</v>
      </c>
      <c r="H148" s="65" t="n">
        <f aca="false">[6]熱負荷計算結果!$I209</f>
        <v>-10.16875</v>
      </c>
      <c r="I148" s="65" t="n">
        <f aca="false">[7]熱負荷計算結果!$I209</f>
        <v>0</v>
      </c>
      <c r="J148" s="65" t="n">
        <f aca="false">[8]熱負荷計算結果!$I209</f>
        <v>0</v>
      </c>
      <c r="K148" s="65" t="n">
        <f aca="false">[9]熱負荷計算結果!$I209</f>
        <v>0</v>
      </c>
      <c r="L148" s="65" t="n">
        <f aca="false">[10]熱負荷計算結果!$I209</f>
        <v>0</v>
      </c>
      <c r="M148" s="65" t="n">
        <f aca="false">[11]熱負荷計算結果!$I209</f>
        <v>-5.08437499999999</v>
      </c>
      <c r="N148" s="238" t="n">
        <f aca="false">D148*$D$13+E148*$E$13+F148*$F$13+G148*$G$13+H148*$H$13+I148*$I$13+J148*$J$13+K148*$K$13+L148*$L$13+M148*$M$13</f>
        <v>-1.5253125</v>
      </c>
      <c r="O148" s="15"/>
      <c r="P148" s="16"/>
      <c r="Q148" s="16"/>
      <c r="R148" s="16"/>
      <c r="S148" s="16"/>
      <c r="T148" s="16"/>
      <c r="U148" s="16"/>
      <c r="V148" s="15"/>
      <c r="W148" s="16"/>
      <c r="X148" s="16"/>
      <c r="Y148" s="16"/>
      <c r="Z148" s="16"/>
      <c r="AA148" s="16"/>
      <c r="AB148" s="16"/>
      <c r="AC148" s="9"/>
      <c r="AD148" s="9"/>
    </row>
    <row r="149" customFormat="false" ht="13.5" hidden="false" customHeight="false" outlineLevel="0" collapsed="false">
      <c r="A149" s="9"/>
      <c r="B149" s="9"/>
      <c r="C149" s="64" t="s">
        <v>40</v>
      </c>
      <c r="D149" s="65" t="n">
        <f aca="false">[2]熱負荷計算結果!$I210</f>
        <v>0</v>
      </c>
      <c r="E149" s="65" t="n">
        <f aca="false">[3]熱負荷計算結果!$I210</f>
        <v>0</v>
      </c>
      <c r="F149" s="65" t="n">
        <f aca="false">[4]熱負荷計算結果!$I210</f>
        <v>0</v>
      </c>
      <c r="G149" s="65" t="n">
        <f aca="false">[5]熱負荷計算結果!$I210</f>
        <v>0</v>
      </c>
      <c r="H149" s="65" t="n">
        <f aca="false">[6]熱負荷計算結果!$I210</f>
        <v>-183.0375</v>
      </c>
      <c r="I149" s="65" t="n">
        <f aca="false">[7]熱負荷計算結果!$I210</f>
        <v>0</v>
      </c>
      <c r="J149" s="65" t="n">
        <f aca="false">[8]熱負荷計算結果!$I210</f>
        <v>0</v>
      </c>
      <c r="K149" s="65" t="n">
        <f aca="false">[9]熱負荷計算結果!$I210</f>
        <v>0</v>
      </c>
      <c r="L149" s="65" t="n">
        <f aca="false">[10]熱負荷計算結果!$I210</f>
        <v>0</v>
      </c>
      <c r="M149" s="65" t="n">
        <f aca="false">[11]熱負荷計算結果!$I210</f>
        <v>-91.51875</v>
      </c>
      <c r="N149" s="238" t="n">
        <f aca="false">D149*$D$13+E149*$E$13+F149*$F$13+G149*$G$13+H149*$H$13+I149*$I$13+J149*$J$13+K149*$K$13+L149*$L$13+M149*$M$13</f>
        <v>-27.455625</v>
      </c>
      <c r="O149" s="15"/>
      <c r="P149" s="16"/>
      <c r="Q149" s="16"/>
      <c r="R149" s="16"/>
      <c r="S149" s="16"/>
      <c r="T149" s="16"/>
      <c r="U149" s="16"/>
      <c r="V149" s="15"/>
      <c r="W149" s="16"/>
      <c r="X149" s="16"/>
      <c r="Y149" s="16"/>
      <c r="Z149" s="16"/>
      <c r="AA149" s="16"/>
      <c r="AB149" s="16"/>
      <c r="AC149" s="9"/>
      <c r="AD149" s="9"/>
    </row>
    <row r="150" customFormat="false" ht="13.5" hidden="false" customHeight="false" outlineLevel="0" collapsed="false">
      <c r="A150" s="9"/>
      <c r="B150" s="9"/>
      <c r="C150" s="15"/>
      <c r="D150" s="16"/>
      <c r="E150" s="16"/>
      <c r="F150" s="16"/>
      <c r="G150" s="16"/>
      <c r="H150" s="16"/>
      <c r="I150" s="16"/>
      <c r="J150" s="15"/>
      <c r="K150" s="16"/>
      <c r="L150" s="16"/>
      <c r="M150" s="16"/>
      <c r="N150" s="16"/>
      <c r="O150" s="16"/>
      <c r="P150" s="16"/>
      <c r="Q150" s="15"/>
      <c r="R150" s="16"/>
      <c r="S150" s="16"/>
      <c r="T150" s="16"/>
      <c r="U150" s="16"/>
      <c r="V150" s="16"/>
      <c r="W150" s="16"/>
      <c r="X150" s="9"/>
      <c r="Y150" s="9"/>
    </row>
    <row r="151" customFormat="false" ht="13.5" hidden="false" customHeight="false" outlineLevel="0" collapsed="false">
      <c r="A151" s="9"/>
      <c r="B151" s="9"/>
      <c r="C151" s="17" t="s">
        <v>163</v>
      </c>
      <c r="D151" s="16"/>
      <c r="E151" s="9"/>
      <c r="F151" s="15"/>
      <c r="G151" s="16"/>
      <c r="H151" s="16"/>
      <c r="I151" s="16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3.5" hidden="false" customHeight="false" outlineLevel="0" collapsed="false">
      <c r="A152" s="9"/>
      <c r="B152" s="9"/>
      <c r="C152" s="37" t="s">
        <v>162</v>
      </c>
      <c r="D152" s="16"/>
      <c r="E152" s="9"/>
      <c r="F152" s="15"/>
      <c r="G152" s="16"/>
      <c r="H152" s="16"/>
      <c r="I152" s="16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25"/>
      <c r="H153" s="16"/>
      <c r="I153" s="9"/>
      <c r="J153" s="16"/>
      <c r="K153" s="16"/>
      <c r="L153" s="16"/>
      <c r="M153" s="16"/>
      <c r="N153" s="38" t="s">
        <v>35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16"/>
      <c r="Z153" s="16"/>
      <c r="AA153" s="16"/>
      <c r="AB153" s="16"/>
      <c r="AC153" s="16"/>
      <c r="AD153" s="16"/>
      <c r="AE153" s="3"/>
      <c r="AF153" s="3"/>
    </row>
    <row r="154" customFormat="false" ht="13.5" hidden="false" customHeight="false" outlineLevel="0" collapsed="false">
      <c r="A154" s="9"/>
      <c r="B154" s="9"/>
      <c r="C154" s="66" t="s">
        <v>43</v>
      </c>
      <c r="D154" s="19" t="str">
        <f aca="false">D$7</f>
        <v>A-1ビル</v>
      </c>
      <c r="E154" s="19" t="str">
        <f aca="false">E$7</f>
        <v>A-2ビル</v>
      </c>
      <c r="F154" s="19" t="str">
        <f aca="false">F$7</f>
        <v>Bビル</v>
      </c>
      <c r="G154" s="19" t="str">
        <f aca="false">G$7</f>
        <v>Ｃビル</v>
      </c>
      <c r="H154" s="19" t="str">
        <f aca="false">H$7</f>
        <v>Ｄビル</v>
      </c>
      <c r="I154" s="19" t="str">
        <f aca="false">I$7</f>
        <v>E-1ビル</v>
      </c>
      <c r="J154" s="19" t="str">
        <f aca="false">J$7</f>
        <v>E-２ビル</v>
      </c>
      <c r="K154" s="19" t="str">
        <f aca="false">K$7</f>
        <v>E-３ビル</v>
      </c>
      <c r="L154" s="19" t="str">
        <f aca="false">L$7</f>
        <v>Ｆビル</v>
      </c>
      <c r="M154" s="19" t="str">
        <f aca="false">M$7</f>
        <v>Ｇビル</v>
      </c>
      <c r="N154" s="237" t="str">
        <f aca="false">N$7</f>
        <v>新街区</v>
      </c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3.5" hidden="false" customHeight="false" outlineLevel="0" collapsed="false">
      <c r="A155" s="9"/>
      <c r="B155" s="9"/>
      <c r="C155" s="44" t="n">
        <v>1</v>
      </c>
      <c r="D155" s="67" t="n">
        <f aca="false">[2]熱負荷計算結果!$D$177</f>
        <v>12.155</v>
      </c>
      <c r="E155" s="67" t="n">
        <f aca="false">[3]熱負荷計算結果!$D$177</f>
        <v>14.5775</v>
      </c>
      <c r="F155" s="67" t="n">
        <f aca="false">[4]熱負荷計算結果!$D$177</f>
        <v>3.553</v>
      </c>
      <c r="G155" s="67" t="n">
        <f aca="false">[5]熱負荷計算結果!$D$177</f>
        <v>3.553</v>
      </c>
      <c r="H155" s="67" t="n">
        <f aca="false">[6]熱負荷計算結果!$D$177</f>
        <v>3.553</v>
      </c>
      <c r="I155" s="67" t="n">
        <f aca="false">[7]熱負荷計算結果!$D$177</f>
        <v>-14.47125</v>
      </c>
      <c r="J155" s="67" t="n">
        <f aca="false">[8]熱負荷計算結果!$D$177</f>
        <v>-14.47125</v>
      </c>
      <c r="K155" s="67" t="n">
        <f aca="false">[9]熱負荷計算結果!$D$177</f>
        <v>-14.47125</v>
      </c>
      <c r="L155" s="67" t="n">
        <f aca="false">[10]熱負荷計算結果!$D$177</f>
        <v>-14.47125</v>
      </c>
      <c r="M155" s="67" t="n">
        <f aca="false">[11]熱負荷計算結果!$D$177</f>
        <v>-14.47125</v>
      </c>
      <c r="N155" s="240" t="n">
        <f aca="false">D155*$D$13+E155*$E$13+F155*$F$13+G155*$G$13+H155*$H$13+I155*$I$13+J155*$J$13+K155*$K$13+L155*$L$13+M155*$M$13</f>
        <v>-3.496475</v>
      </c>
      <c r="O155" s="46" t="s">
        <v>44</v>
      </c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3.5" hidden="false" customHeight="false" outlineLevel="0" collapsed="false">
      <c r="A156" s="9"/>
      <c r="B156" s="9"/>
      <c r="C156" s="44" t="n">
        <v>2</v>
      </c>
      <c r="D156" s="45" t="n">
        <f aca="false">[2]熱負荷計算結果!$D$178</f>
        <v>8.16</v>
      </c>
      <c r="E156" s="45" t="n">
        <f aca="false">[3]熱負荷計算結果!$D$178</f>
        <v>10.455</v>
      </c>
      <c r="F156" s="45" t="n">
        <f aca="false">[4]熱負荷計算結果!$D$178</f>
        <v>0.17425</v>
      </c>
      <c r="G156" s="45" t="n">
        <f aca="false">[5]熱負荷計算結果!$D$178</f>
        <v>0.17425</v>
      </c>
      <c r="H156" s="45" t="n">
        <f aca="false">[6]熱負荷計算結果!$D$178</f>
        <v>0.17425</v>
      </c>
      <c r="I156" s="45" t="n">
        <f aca="false">[7]熱負荷計算結果!$D$178</f>
        <v>-17.918</v>
      </c>
      <c r="J156" s="45" t="n">
        <f aca="false">[8]熱負荷計算結果!$D$178</f>
        <v>-17.918</v>
      </c>
      <c r="K156" s="45" t="n">
        <f aca="false">[9]熱負荷計算結果!$D$178</f>
        <v>-17.918</v>
      </c>
      <c r="L156" s="45" t="n">
        <f aca="false">[10]熱負荷計算結果!$D$178</f>
        <v>-17.918</v>
      </c>
      <c r="M156" s="45" t="n">
        <f aca="false">[11]熱負荷計算結果!$D$178</f>
        <v>-17.918</v>
      </c>
      <c r="N156" s="241" t="n">
        <f aca="false">D156*$D$13+E156*$E$13+F156*$F$13+G156*$G$13+H156*$H$13+I156*$I$13+J156*$J$13+K156*$K$13+L156*$L$13+M156*$M$13</f>
        <v>-7.045225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3.5" hidden="false" customHeight="false" outlineLevel="0" collapsed="false">
      <c r="A157" s="9"/>
      <c r="B157" s="9"/>
      <c r="C157" s="44" t="n">
        <v>3</v>
      </c>
      <c r="D157" s="45" t="n">
        <f aca="false">[2]熱負荷計算結果!$D$179</f>
        <v>8.075</v>
      </c>
      <c r="E157" s="45" t="n">
        <f aca="false">[3]熱負荷計算結果!$D$179</f>
        <v>10.1575</v>
      </c>
      <c r="F157" s="45" t="n">
        <f aca="false">[4]熱負荷計算結果!$D$179</f>
        <v>0.578</v>
      </c>
      <c r="G157" s="45" t="n">
        <f aca="false">[5]熱負荷計算結果!$D$179</f>
        <v>0.578</v>
      </c>
      <c r="H157" s="45" t="n">
        <f aca="false">[6]熱負荷計算結果!$D$179</f>
        <v>0.578</v>
      </c>
      <c r="I157" s="45" t="n">
        <f aca="false">[7]熱負荷計算結果!$D$179</f>
        <v>-17.323</v>
      </c>
      <c r="J157" s="45" t="n">
        <f aca="false">[8]熱負荷計算結果!$D$179</f>
        <v>-17.323</v>
      </c>
      <c r="K157" s="45" t="n">
        <f aca="false">[9]熱負荷計算結果!$D$179</f>
        <v>-17.323</v>
      </c>
      <c r="L157" s="45" t="n">
        <f aca="false">[10]熱負荷計算結果!$D$179</f>
        <v>-17.323</v>
      </c>
      <c r="M157" s="45" t="n">
        <f aca="false">[11]熱負荷計算結果!$D$179</f>
        <v>-17.323</v>
      </c>
      <c r="N157" s="241" t="n">
        <f aca="false">D157*$D$13+E157*$E$13+F157*$F$13+G157*$G$13+H157*$H$13+I157*$I$13+J157*$J$13+K157*$K$13+L157*$L$13+M157*$M$13</f>
        <v>-6.66485</v>
      </c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3.5" hidden="false" customHeight="false" outlineLevel="0" collapsed="false">
      <c r="A158" s="9"/>
      <c r="B158" s="9"/>
      <c r="C158" s="44" t="n">
        <v>4</v>
      </c>
      <c r="D158" s="45" t="n">
        <f aca="false">[2]熱負荷計算結果!$D$180</f>
        <v>7.055</v>
      </c>
      <c r="E158" s="45" t="n">
        <f aca="false">[3]熱負荷計算結果!$D$180</f>
        <v>9.01</v>
      </c>
      <c r="F158" s="45" t="n">
        <f aca="false">[4]熱負荷計算結果!$D$180</f>
        <v>0.0425</v>
      </c>
      <c r="G158" s="45" t="n">
        <f aca="false">[5]熱負荷計算結果!$D$180</f>
        <v>0.0425</v>
      </c>
      <c r="H158" s="45" t="n">
        <f aca="false">[6]熱負荷計算結果!$D$180</f>
        <v>0.0425</v>
      </c>
      <c r="I158" s="45" t="n">
        <f aca="false">[7]熱負荷計算結果!$D$180</f>
        <v>-16.8045</v>
      </c>
      <c r="J158" s="45" t="n">
        <f aca="false">[8]熱負荷計算結果!$D$180</f>
        <v>-16.8045</v>
      </c>
      <c r="K158" s="45" t="n">
        <f aca="false">[9]熱負荷計算結果!$D$180</f>
        <v>-16.8045</v>
      </c>
      <c r="L158" s="45" t="n">
        <f aca="false">[10]熱負荷計算結果!$D$180</f>
        <v>-16.8045</v>
      </c>
      <c r="M158" s="45" t="n">
        <f aca="false">[11]熱負荷計算結果!$D$180</f>
        <v>-16.8045</v>
      </c>
      <c r="N158" s="241" t="n">
        <f aca="false">D158*$D$13+E158*$E$13+F158*$F$13+G158*$G$13+H158*$H$13+I158*$I$13+J158*$J$13+K158*$K$13+L158*$L$13+M158*$M$13</f>
        <v>-6.783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3.5" hidden="false" customHeight="false" outlineLevel="0" collapsed="false">
      <c r="A159" s="9"/>
      <c r="B159" s="9"/>
      <c r="C159" s="44" t="n">
        <v>5</v>
      </c>
      <c r="D159" s="45" t="n">
        <f aca="false">[2]熱負荷計算結果!$D$181</f>
        <v>5.3125</v>
      </c>
      <c r="E159" s="45" t="n">
        <f aca="false">[3]熱負荷計算結果!$D$181</f>
        <v>7.1825</v>
      </c>
      <c r="F159" s="45" t="n">
        <f aca="false">[4]熱負荷計算結果!$D$181</f>
        <v>-1.26225</v>
      </c>
      <c r="G159" s="45" t="n">
        <f aca="false">[5]熱負荷計算結果!$D$181</f>
        <v>-1.26225</v>
      </c>
      <c r="H159" s="45" t="n">
        <f aca="false">[6]熱負荷計算結果!$D$181</f>
        <v>-1.26225</v>
      </c>
      <c r="I159" s="45" t="n">
        <f aca="false">[7]熱負荷計算結果!$D$181</f>
        <v>-17.07225</v>
      </c>
      <c r="J159" s="45" t="n">
        <f aca="false">[8]熱負荷計算結果!$D$181</f>
        <v>-17.07225</v>
      </c>
      <c r="K159" s="45" t="n">
        <f aca="false">[9]熱負荷計算結果!$D$181</f>
        <v>-17.07225</v>
      </c>
      <c r="L159" s="45" t="n">
        <f aca="false">[10]熱負荷計算結果!$D$181</f>
        <v>-17.07225</v>
      </c>
      <c r="M159" s="45" t="n">
        <f aca="false">[11]熱負荷計算結果!$D$181</f>
        <v>-17.07225</v>
      </c>
      <c r="N159" s="241" t="n">
        <f aca="false">D159*$D$13+E159*$E$13+F159*$F$13+G159*$G$13+H159*$H$13+I159*$I$13+J159*$J$13+K159*$K$13+L159*$L$13+M159*$M$13</f>
        <v>-7.6653</v>
      </c>
      <c r="O159" s="25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3.5" hidden="false" customHeight="false" outlineLevel="0" collapsed="false">
      <c r="A160" s="9"/>
      <c r="B160" s="9"/>
      <c r="C160" s="44" t="n">
        <v>6</v>
      </c>
      <c r="D160" s="45" t="n">
        <f aca="false">[2]熱負荷計算結果!$D$182</f>
        <v>6.12</v>
      </c>
      <c r="E160" s="45" t="n">
        <f aca="false">[3]熱負荷計算結果!$D$182</f>
        <v>7.9475</v>
      </c>
      <c r="F160" s="45" t="n">
        <f aca="false">[4]熱負荷計算結果!$D$182</f>
        <v>-0.493</v>
      </c>
      <c r="G160" s="45" t="n">
        <f aca="false">[5]熱負荷計算結果!$D$182</f>
        <v>-0.493</v>
      </c>
      <c r="H160" s="45" t="n">
        <f aca="false">[6]熱負荷計算結果!$D$182</f>
        <v>-0.493</v>
      </c>
      <c r="I160" s="45" t="n">
        <f aca="false">[7]熱負荷計算結果!$D$182</f>
        <v>-13.96975</v>
      </c>
      <c r="J160" s="45" t="n">
        <f aca="false">[8]熱負荷計算結果!$D$182</f>
        <v>-13.96975</v>
      </c>
      <c r="K160" s="45" t="n">
        <f aca="false">[9]熱負荷計算結果!$D$182</f>
        <v>-13.96975</v>
      </c>
      <c r="L160" s="45" t="n">
        <f aca="false">[10]熱負荷計算結果!$D$182</f>
        <v>-13.96975</v>
      </c>
      <c r="M160" s="45" t="n">
        <f aca="false">[11]熱負荷計算結果!$D$182</f>
        <v>-13.96975</v>
      </c>
      <c r="N160" s="241" t="n">
        <f aca="false">D160*$D$13+E160*$E$13+F160*$F$13+G160*$G$13+H160*$H$13+I160*$I$13+J160*$J$13+K160*$K$13+L160*$L$13+M160*$M$13</f>
        <v>-5.726025</v>
      </c>
      <c r="O160" s="25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3.5" hidden="false" customHeight="false" outlineLevel="0" collapsed="false">
      <c r="A161" s="9"/>
      <c r="B161" s="9"/>
      <c r="C161" s="47" t="n">
        <v>7</v>
      </c>
      <c r="D161" s="48" t="n">
        <f aca="false">[2]熱負荷計算結果!$D$183</f>
        <v>13.6</v>
      </c>
      <c r="E161" s="48" t="n">
        <f aca="false">[3]熱負荷計算結果!$D$183</f>
        <v>16.83</v>
      </c>
      <c r="F161" s="48" t="n">
        <f aca="false">[4]熱負荷計算結果!$D$183</f>
        <v>2.295</v>
      </c>
      <c r="G161" s="48" t="n">
        <f aca="false">[5]熱負荷計算結果!$D$183</f>
        <v>2.295</v>
      </c>
      <c r="H161" s="48" t="n">
        <f aca="false">[6]熱負荷計算結果!$D$183</f>
        <v>2.295</v>
      </c>
      <c r="I161" s="48" t="n">
        <f aca="false">[7]熱負荷計算結果!$D$183</f>
        <v>2.40975</v>
      </c>
      <c r="J161" s="48" t="n">
        <f aca="false">[8]熱負荷計算結果!$D$183</f>
        <v>2.40975</v>
      </c>
      <c r="K161" s="48" t="n">
        <f aca="false">[9]熱負荷計算結果!$D$183</f>
        <v>2.40975</v>
      </c>
      <c r="L161" s="48" t="n">
        <f aca="false">[10]熱負荷計算結果!$D$183</f>
        <v>2.40975</v>
      </c>
      <c r="M161" s="48" t="n">
        <f aca="false">[11]熱負荷計算結果!$D$183</f>
        <v>2.40975</v>
      </c>
      <c r="N161" s="243" t="n">
        <f aca="false">D161*$D$13+E161*$E$13+F161*$F$13+G161*$G$13+H161*$H$13+I161*$I$13+J161*$J$13+K161*$K$13+L161*$L$13+M161*$M$13</f>
        <v>4.936375</v>
      </c>
      <c r="O161" s="49" t="s">
        <v>45</v>
      </c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3.5" hidden="false" customHeight="false" outlineLevel="0" collapsed="false">
      <c r="A162" s="9"/>
      <c r="B162" s="9"/>
      <c r="C162" s="50" t="n">
        <v>8</v>
      </c>
      <c r="D162" s="51" t="n">
        <f aca="false">[2]熱負荷計算結果!$D$184</f>
        <v>29.325</v>
      </c>
      <c r="E162" s="51" t="n">
        <f aca="false">[3]熱負荷計算結果!$D$184</f>
        <v>35.445</v>
      </c>
      <c r="F162" s="51" t="n">
        <f aca="false">[4]熱負荷計算結果!$D$184</f>
        <v>7.86675</v>
      </c>
      <c r="G162" s="51" t="n">
        <f aca="false">[5]熱負荷計算結果!$D$184</f>
        <v>7.86675</v>
      </c>
      <c r="H162" s="51" t="n">
        <f aca="false">[6]熱負荷計算結果!$D$184</f>
        <v>7.86675</v>
      </c>
      <c r="I162" s="51" t="n">
        <f aca="false">[7]熱負荷計算結果!$D$184</f>
        <v>21.318</v>
      </c>
      <c r="J162" s="51" t="n">
        <f aca="false">[8]熱負荷計算結果!$D$184</f>
        <v>21.318</v>
      </c>
      <c r="K162" s="51" t="n">
        <f aca="false">[9]熱負荷計算結果!$D$184</f>
        <v>21.318</v>
      </c>
      <c r="L162" s="51" t="n">
        <f aca="false">[10]熱負荷計算結果!$D$184</f>
        <v>21.318</v>
      </c>
      <c r="M162" s="51" t="n">
        <f aca="false">[11]熱負荷計算結果!$D$184</f>
        <v>21.318</v>
      </c>
      <c r="N162" s="245" t="n">
        <f aca="false">D162*$D$13+E162*$E$13+F162*$F$13+G162*$G$13+H162*$H$13+I162*$I$13+J162*$J$13+K162*$K$13+L162*$L$13+M162*$M$13</f>
        <v>19.496025</v>
      </c>
      <c r="O162" s="52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3.5" hidden="false" customHeight="false" outlineLevel="0" collapsed="false">
      <c r="A163" s="9"/>
      <c r="B163" s="9"/>
      <c r="C163" s="50" t="n">
        <v>9</v>
      </c>
      <c r="D163" s="51" t="n">
        <f aca="false">[2]熱負荷計算結果!$D$185</f>
        <v>47.5575</v>
      </c>
      <c r="E163" s="51" t="n">
        <f aca="false">[3]熱負荷計算結果!$D$185</f>
        <v>56.61</v>
      </c>
      <c r="F163" s="51" t="n">
        <f aca="false">[4]熱負荷計算結果!$D$185</f>
        <v>15.72075</v>
      </c>
      <c r="G163" s="51" t="n">
        <f aca="false">[5]熱負荷計算結果!$D$185</f>
        <v>15.72075</v>
      </c>
      <c r="H163" s="51" t="n">
        <f aca="false">[6]熱負荷計算結果!$D$185</f>
        <v>15.72075</v>
      </c>
      <c r="I163" s="51" t="n">
        <f aca="false">[7]熱負荷計算結果!$D$185</f>
        <v>32.9375</v>
      </c>
      <c r="J163" s="51" t="n">
        <f aca="false">[8]熱負荷計算結果!$D$185</f>
        <v>32.9375</v>
      </c>
      <c r="K163" s="51" t="n">
        <f aca="false">[9]熱負荷計算結果!$D$185</f>
        <v>32.9375</v>
      </c>
      <c r="L163" s="51" t="n">
        <f aca="false">[10]熱負荷計算結果!$D$185</f>
        <v>32.9375</v>
      </c>
      <c r="M163" s="51" t="n">
        <f aca="false">[11]熱負荷計算結果!$D$185</f>
        <v>32.9375</v>
      </c>
      <c r="N163" s="245" t="n">
        <f aca="false">D163*$D$13+E163*$E$13+F163*$F$13+G163*$G$13+H163*$H$13+I163*$I$13+J163*$J$13+K163*$K$13+L163*$L$13+M163*$M$13</f>
        <v>31.601725</v>
      </c>
      <c r="O163" s="52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3.5" hidden="false" customHeight="false" outlineLevel="0" collapsed="false">
      <c r="A164" s="9"/>
      <c r="B164" s="9"/>
      <c r="C164" s="50" t="n">
        <v>10</v>
      </c>
      <c r="D164" s="51" t="n">
        <f aca="false">[2]熱負荷計算結果!$D$186</f>
        <v>54.655</v>
      </c>
      <c r="E164" s="51" t="n">
        <f aca="false">[3]熱負荷計算結果!$D$186</f>
        <v>64.7275</v>
      </c>
      <c r="F164" s="51" t="n">
        <f aca="false">[4]熱負荷計算結果!$D$186</f>
        <v>19.18875</v>
      </c>
      <c r="G164" s="51" t="n">
        <f aca="false">[5]熱負荷計算結果!$D$186</f>
        <v>19.18875</v>
      </c>
      <c r="H164" s="51" t="n">
        <f aca="false">[6]熱負荷計算結果!$D$186</f>
        <v>19.18875</v>
      </c>
      <c r="I164" s="51" t="n">
        <f aca="false">[7]熱負荷計算結果!$D$186</f>
        <v>28.8745</v>
      </c>
      <c r="J164" s="51" t="n">
        <f aca="false">[8]熱負荷計算結果!$D$186</f>
        <v>28.8745</v>
      </c>
      <c r="K164" s="51" t="n">
        <f aca="false">[9]熱負荷計算結果!$D$186</f>
        <v>28.8745</v>
      </c>
      <c r="L164" s="51" t="n">
        <f aca="false">[10]熱負荷計算結果!$D$186</f>
        <v>28.8745</v>
      </c>
      <c r="M164" s="51" t="n">
        <f aca="false">[11]熱負荷計算結果!$D$186</f>
        <v>28.8745</v>
      </c>
      <c r="N164" s="245" t="n">
        <f aca="false">D164*$D$13+E164*$E$13+F164*$F$13+G164*$G$13+H164*$H$13+I164*$I$13+J164*$J$13+K164*$K$13+L164*$L$13+M164*$M$13</f>
        <v>32.132125</v>
      </c>
      <c r="O164" s="25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3.5" hidden="false" customHeight="false" outlineLevel="0" collapsed="false">
      <c r="A165" s="9"/>
      <c r="B165" s="9"/>
      <c r="C165" s="50" t="n">
        <v>11</v>
      </c>
      <c r="D165" s="51" t="n">
        <f aca="false">[2]熱負荷計算結果!$D$187</f>
        <v>57.4175</v>
      </c>
      <c r="E165" s="51" t="n">
        <f aca="false">[3]熱負荷計算結果!$D$187</f>
        <v>67.8725</v>
      </c>
      <c r="F165" s="51" t="n">
        <f aca="false">[4]熱負荷計算結果!$D$187</f>
        <v>20.4595</v>
      </c>
      <c r="G165" s="51" t="n">
        <f aca="false">[5]熱負荷計算結果!$D$187</f>
        <v>20.4595</v>
      </c>
      <c r="H165" s="51" t="n">
        <f aca="false">[6]熱負荷計算結果!$D$187</f>
        <v>20.4595</v>
      </c>
      <c r="I165" s="51" t="n">
        <f aca="false">[7]熱負荷計算結果!$D$187</f>
        <v>29.733</v>
      </c>
      <c r="J165" s="51" t="n">
        <f aca="false">[8]熱負荷計算結果!$D$187</f>
        <v>29.733</v>
      </c>
      <c r="K165" s="51" t="n">
        <f aca="false">[9]熱負荷計算結果!$D$187</f>
        <v>29.733</v>
      </c>
      <c r="L165" s="51" t="n">
        <f aca="false">[10]熱負荷計算結果!$D$187</f>
        <v>29.733</v>
      </c>
      <c r="M165" s="51" t="n">
        <f aca="false">[11]熱負荷計算結果!$D$187</f>
        <v>29.733</v>
      </c>
      <c r="N165" s="245" t="n">
        <f aca="false">D165*$D$13+E165*$E$13+F165*$F$13+G165*$G$13+H165*$H$13+I165*$I$13+J165*$J$13+K165*$K$13+L165*$L$13+M165*$M$13</f>
        <v>33.53335</v>
      </c>
      <c r="O165" s="25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3.5" hidden="false" customHeight="false" outlineLevel="0" collapsed="false">
      <c r="A166" s="9"/>
      <c r="B166" s="9"/>
      <c r="C166" s="50" t="n">
        <v>12</v>
      </c>
      <c r="D166" s="51" t="n">
        <f aca="false">[2]熱負荷計算結果!$D$188</f>
        <v>71.06</v>
      </c>
      <c r="E166" s="51" t="n">
        <f aca="false">[3]熱負荷計算結果!$D$188</f>
        <v>83.5125</v>
      </c>
      <c r="F166" s="51" t="n">
        <f aca="false">[4]熱負荷計算結果!$D$188</f>
        <v>27.15325</v>
      </c>
      <c r="G166" s="51" t="n">
        <f aca="false">[5]熱負荷計算結果!$D$188</f>
        <v>27.15325</v>
      </c>
      <c r="H166" s="51" t="n">
        <f aca="false">[6]熱負荷計算結果!$D$188</f>
        <v>27.15325</v>
      </c>
      <c r="I166" s="51" t="n">
        <f aca="false">[7]熱負荷計算結果!$D$188</f>
        <v>46.29525</v>
      </c>
      <c r="J166" s="51" t="n">
        <f aca="false">[8]熱負荷計算結果!$D$188</f>
        <v>46.29525</v>
      </c>
      <c r="K166" s="51" t="n">
        <f aca="false">[9]熱負荷計算結果!$D$188</f>
        <v>46.29525</v>
      </c>
      <c r="L166" s="51" t="n">
        <f aca="false">[10]熱負荷計算結果!$D$188</f>
        <v>46.29525</v>
      </c>
      <c r="M166" s="51" t="n">
        <f aca="false">[11]熱負荷計算結果!$D$188</f>
        <v>46.29525</v>
      </c>
      <c r="N166" s="245" t="n">
        <f aca="false">D166*$D$13+E166*$E$13+F166*$F$13+G166*$G$13+H166*$H$13+I166*$I$13+J166*$J$13+K166*$K$13+L166*$L$13+M166*$M$13</f>
        <v>46.75085</v>
      </c>
      <c r="O166" s="25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3.5" hidden="false" customHeight="false" outlineLevel="0" collapsed="false">
      <c r="A167" s="9"/>
      <c r="B167" s="9"/>
      <c r="C167" s="50" t="n">
        <v>13</v>
      </c>
      <c r="D167" s="51" t="n">
        <f aca="false">[2]熱負荷計算結果!$D$189</f>
        <v>91.205</v>
      </c>
      <c r="E167" s="51" t="n">
        <f aca="false">[3]熱負荷計算結果!$D$189</f>
        <v>106.165</v>
      </c>
      <c r="F167" s="51" t="n">
        <f aca="false">[4]熱負荷計算結果!$D$189</f>
        <v>38.2925</v>
      </c>
      <c r="G167" s="51" t="n">
        <f aca="false">[5]熱負荷計算結果!$D$189</f>
        <v>38.2925</v>
      </c>
      <c r="H167" s="51" t="n">
        <f aca="false">[6]熱負荷計算結果!$D$189</f>
        <v>38.2925</v>
      </c>
      <c r="I167" s="51" t="n">
        <f aca="false">[7]熱負荷計算結果!$D$189</f>
        <v>63.8095</v>
      </c>
      <c r="J167" s="51" t="n">
        <f aca="false">[8]熱負荷計算結果!$D$189</f>
        <v>63.8095</v>
      </c>
      <c r="K167" s="51" t="n">
        <f aca="false">[9]熱負荷計算結果!$D$189</f>
        <v>63.8095</v>
      </c>
      <c r="L167" s="51" t="n">
        <f aca="false">[10]熱負荷計算結果!$D$189</f>
        <v>63.8095</v>
      </c>
      <c r="M167" s="51" t="n">
        <f aca="false">[11]熱負荷計算結果!$D$189</f>
        <v>63.8095</v>
      </c>
      <c r="N167" s="245" t="n">
        <f aca="false">D167*$D$13+E167*$E$13+F167*$F$13+G167*$G$13+H167*$H$13+I167*$I$13+J167*$J$13+K167*$K$13+L167*$L$13+M167*$M$13</f>
        <v>63.1295</v>
      </c>
      <c r="O167" s="25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3.5" hidden="false" customHeight="false" outlineLevel="0" collapsed="false">
      <c r="A168" s="9"/>
      <c r="B168" s="9"/>
      <c r="C168" s="50" t="n">
        <v>14</v>
      </c>
      <c r="D168" s="51" t="n">
        <f aca="false">[2]熱負荷計算結果!$D$190</f>
        <v>98.855</v>
      </c>
      <c r="E168" s="51" t="n">
        <f aca="false">[3]熱負荷計算結果!$D$190</f>
        <v>114.5375</v>
      </c>
      <c r="F168" s="51" t="n">
        <f aca="false">[4]熱負荷計算結果!$D$190</f>
        <v>43.418</v>
      </c>
      <c r="G168" s="51" t="n">
        <f aca="false">[5]熱負荷計算結果!$D$190</f>
        <v>43.418</v>
      </c>
      <c r="H168" s="51" t="n">
        <f aca="false">[6]熱負荷計算結果!$D$190</f>
        <v>43.418</v>
      </c>
      <c r="I168" s="51" t="n">
        <f aca="false">[7]熱負荷計算結果!$D$190</f>
        <v>59.721</v>
      </c>
      <c r="J168" s="51" t="n">
        <f aca="false">[8]熱負荷計算結果!$D$190</f>
        <v>59.721</v>
      </c>
      <c r="K168" s="51" t="n">
        <f aca="false">[9]熱負荷計算結果!$D$190</f>
        <v>59.721</v>
      </c>
      <c r="L168" s="51" t="n">
        <f aca="false">[10]熱負荷計算結果!$D$190</f>
        <v>59.721</v>
      </c>
      <c r="M168" s="51" t="n">
        <f aca="false">[11]熱負荷計算結果!$D$190</f>
        <v>59.721</v>
      </c>
      <c r="N168" s="245" t="n">
        <f aca="false">D168*$D$13+E168*$E$13+F168*$F$13+G168*$G$13+H168*$H$13+I168*$I$13+J168*$J$13+K168*$K$13+L168*$L$13+M168*$M$13</f>
        <v>64.22515</v>
      </c>
      <c r="O168" s="16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3.5" hidden="false" customHeight="false" outlineLevel="0" collapsed="false">
      <c r="A169" s="9"/>
      <c r="B169" s="9"/>
      <c r="C169" s="50" t="n">
        <v>15</v>
      </c>
      <c r="D169" s="51" t="n">
        <f aca="false">[2]熱負荷計算結果!$D$191</f>
        <v>90.015</v>
      </c>
      <c r="E169" s="51" t="n">
        <f aca="false">[3]熱負荷計算結果!$D$191</f>
        <v>104.8475</v>
      </c>
      <c r="F169" s="51" t="n">
        <f aca="false">[4]熱負荷計算結果!$D$191</f>
        <v>37.5275</v>
      </c>
      <c r="G169" s="51" t="n">
        <f aca="false">[5]熱負荷計算結果!$D$191</f>
        <v>37.5275</v>
      </c>
      <c r="H169" s="51" t="n">
        <f aca="false">[6]熱負荷計算結果!$D$191</f>
        <v>37.5275</v>
      </c>
      <c r="I169" s="51" t="n">
        <f aca="false">[7]熱負荷計算結果!$D$191</f>
        <v>45.70875</v>
      </c>
      <c r="J169" s="51" t="n">
        <f aca="false">[8]熱負荷計算結果!$D$191</f>
        <v>45.70875</v>
      </c>
      <c r="K169" s="51" t="n">
        <f aca="false">[9]熱負荷計算結果!$D$191</f>
        <v>45.70875</v>
      </c>
      <c r="L169" s="51" t="n">
        <f aca="false">[10]熱負荷計算結果!$D$191</f>
        <v>45.70875</v>
      </c>
      <c r="M169" s="51" t="n">
        <f aca="false">[11]熱負荷計算結果!$D$191</f>
        <v>45.70875</v>
      </c>
      <c r="N169" s="245" t="n">
        <f aca="false">D169*$D$13+E169*$E$13+F169*$F$13+G169*$G$13+H169*$H$13+I169*$I$13+J169*$J$13+K169*$K$13+L169*$L$13+M169*$M$13</f>
        <v>53.598875</v>
      </c>
      <c r="O169" s="16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3.5" hidden="false" customHeight="false" outlineLevel="0" collapsed="false">
      <c r="A170" s="9"/>
      <c r="B170" s="9"/>
      <c r="C170" s="50" t="n">
        <v>16</v>
      </c>
      <c r="D170" s="51" t="n">
        <f aca="false">[2]熱負荷計算結果!$D$192</f>
        <v>82.0675</v>
      </c>
      <c r="E170" s="51" t="n">
        <f aca="false">[3]熱負荷計算結果!$D$192</f>
        <v>95.285</v>
      </c>
      <c r="F170" s="51" t="n">
        <f aca="false">[4]熱負荷計算結果!$D$192</f>
        <v>35.29625</v>
      </c>
      <c r="G170" s="51" t="n">
        <f aca="false">[5]熱負荷計算結果!$D$192</f>
        <v>35.29625</v>
      </c>
      <c r="H170" s="51" t="n">
        <f aca="false">[6]熱負荷計算結果!$D$192</f>
        <v>35.29625</v>
      </c>
      <c r="I170" s="51" t="n">
        <f aca="false">[7]熱負荷計算結果!$D$192</f>
        <v>33.49425</v>
      </c>
      <c r="J170" s="51" t="n">
        <f aca="false">[8]熱負荷計算結果!$D$192</f>
        <v>33.49425</v>
      </c>
      <c r="K170" s="51" t="n">
        <f aca="false">[9]熱負荷計算結果!$D$192</f>
        <v>33.49425</v>
      </c>
      <c r="L170" s="51" t="n">
        <f aca="false">[10]熱負荷計算結果!$D$192</f>
        <v>33.49425</v>
      </c>
      <c r="M170" s="51" t="n">
        <f aca="false">[11]熱負荷計算結果!$D$192</f>
        <v>33.49425</v>
      </c>
      <c r="N170" s="245" t="n">
        <f aca="false">D170*$D$13+E170*$E$13+F170*$F$13+G170*$G$13+H170*$H$13+I170*$I$13+J170*$J$13+K170*$K$13+L170*$L$13+M170*$M$13</f>
        <v>45.07125</v>
      </c>
      <c r="O170" s="16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</row>
    <row r="171" customFormat="false" ht="13.5" hidden="false" customHeight="false" outlineLevel="0" collapsed="false">
      <c r="A171" s="9"/>
      <c r="B171" s="9"/>
      <c r="C171" s="50" t="n">
        <v>17</v>
      </c>
      <c r="D171" s="51" t="n">
        <f aca="false">[2]熱負荷計算結果!$D$193</f>
        <v>66.385</v>
      </c>
      <c r="E171" s="51" t="n">
        <f aca="false">[3]熱負荷計算結果!$D$193</f>
        <v>77.3925</v>
      </c>
      <c r="F171" s="51" t="n">
        <f aca="false">[4]熱負荷計算結果!$D$193</f>
        <v>27.302</v>
      </c>
      <c r="G171" s="51" t="n">
        <f aca="false">[5]熱負荷計算結果!$D$193</f>
        <v>27.302</v>
      </c>
      <c r="H171" s="51" t="n">
        <f aca="false">[6]熱負荷計算結果!$D$193</f>
        <v>27.302</v>
      </c>
      <c r="I171" s="51" t="n">
        <f aca="false">[7]熱負荷計算結果!$D$193</f>
        <v>15.54225</v>
      </c>
      <c r="J171" s="51" t="n">
        <f aca="false">[8]熱負荷計算結果!$D$193</f>
        <v>15.54225</v>
      </c>
      <c r="K171" s="51" t="n">
        <f aca="false">[9]熱負荷計算結果!$D$193</f>
        <v>15.54225</v>
      </c>
      <c r="L171" s="51" t="n">
        <f aca="false">[10]熱負荷計算結果!$D$193</f>
        <v>15.54225</v>
      </c>
      <c r="M171" s="51" t="n">
        <f aca="false">[11]熱負荷計算結果!$D$193</f>
        <v>15.54225</v>
      </c>
      <c r="N171" s="245" t="n">
        <f aca="false">D171*$D$13+E171*$E$13+F171*$F$13+G171*$G$13+H171*$H$13+I171*$I$13+J171*$J$13+K171*$K$13+L171*$L$13+M171*$M$13</f>
        <v>30.339475</v>
      </c>
      <c r="O171" s="16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</row>
    <row r="172" customFormat="false" ht="13.5" hidden="false" customHeight="false" outlineLevel="0" collapsed="false">
      <c r="A172" s="9"/>
      <c r="B172" s="9"/>
      <c r="C172" s="53" t="n">
        <v>18</v>
      </c>
      <c r="D172" s="54" t="n">
        <f aca="false">[2]熱負荷計算結果!$D$194</f>
        <v>50.1075</v>
      </c>
      <c r="E172" s="54" t="n">
        <f aca="false">[3]熱負荷計算結果!$D$194</f>
        <v>58.0125</v>
      </c>
      <c r="F172" s="54" t="n">
        <f aca="false">[4]熱負荷計算結果!$D$194</f>
        <v>21.964</v>
      </c>
      <c r="G172" s="54" t="n">
        <f aca="false">[5]熱負荷計算結果!$D$194</f>
        <v>21.964</v>
      </c>
      <c r="H172" s="54" t="n">
        <f aca="false">[6]熱負荷計算結果!$D$194</f>
        <v>21.964</v>
      </c>
      <c r="I172" s="54" t="n">
        <f aca="false">[7]熱負荷計算結果!$D$194</f>
        <v>-2.346</v>
      </c>
      <c r="J172" s="54" t="n">
        <f aca="false">[8]熱負荷計算結果!$D$194</f>
        <v>-2.346</v>
      </c>
      <c r="K172" s="54" t="n">
        <f aca="false">[9]熱負荷計算結果!$D$194</f>
        <v>-2.346</v>
      </c>
      <c r="L172" s="54" t="n">
        <f aca="false">[10]熱負荷計算結果!$D$194</f>
        <v>-2.346</v>
      </c>
      <c r="M172" s="54" t="n">
        <f aca="false">[11]熱負荷計算結果!$D$194</f>
        <v>-2.346</v>
      </c>
      <c r="N172" s="247" t="n">
        <f aca="false">D172*$D$13+E172*$E$13+F172*$F$13+G172*$G$13+H172*$H$13+I172*$I$13+J172*$J$13+K172*$K$13+L172*$L$13+M172*$M$13</f>
        <v>16.2282</v>
      </c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</row>
    <row r="173" customFormat="false" ht="13.5" hidden="false" customHeight="false" outlineLevel="0" collapsed="false">
      <c r="A173" s="9"/>
      <c r="B173" s="9"/>
      <c r="C173" s="44" t="n">
        <v>19</v>
      </c>
      <c r="D173" s="45" t="n">
        <f aca="false">[2]熱負荷計算結果!$D$195</f>
        <v>29.24</v>
      </c>
      <c r="E173" s="45" t="n">
        <f aca="false">[3]熱負荷計算結果!$D$195</f>
        <v>34.595</v>
      </c>
      <c r="F173" s="45" t="n">
        <f aca="false">[4]熱負荷計算結果!$D$195</f>
        <v>10.2595</v>
      </c>
      <c r="G173" s="45" t="n">
        <f aca="false">[5]熱負荷計算結果!$D$195</f>
        <v>10.2595</v>
      </c>
      <c r="H173" s="45" t="n">
        <f aca="false">[6]熱負荷計算結果!$D$195</f>
        <v>10.2595</v>
      </c>
      <c r="I173" s="45" t="n">
        <f aca="false">[7]熱負荷計算結果!$D$195</f>
        <v>-16.38375</v>
      </c>
      <c r="J173" s="45" t="n">
        <f aca="false">[8]熱負荷計算結果!$D$195</f>
        <v>-16.38375</v>
      </c>
      <c r="K173" s="45" t="n">
        <f aca="false">[9]熱負荷計算結果!$D$195</f>
        <v>-16.38375</v>
      </c>
      <c r="L173" s="45" t="n">
        <f aca="false">[10]熱負荷計算結果!$D$195</f>
        <v>-16.38375</v>
      </c>
      <c r="M173" s="45" t="n">
        <f aca="false">[11]熱負荷計算結果!$D$195</f>
        <v>-16.38375</v>
      </c>
      <c r="N173" s="248" t="n">
        <f aca="false">D173*$D$13+E173*$E$13+F173*$F$13+G173*$G$13+H173*$H$13+I173*$I$13+J173*$J$13+K173*$K$13+L173*$L$13+M173*$M$13</f>
        <v>1.269475</v>
      </c>
      <c r="O173" s="46" t="s">
        <v>44</v>
      </c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</row>
    <row r="174" customFormat="false" ht="13.5" hidden="false" customHeight="false" outlineLevel="0" collapsed="false">
      <c r="A174" s="9"/>
      <c r="B174" s="9"/>
      <c r="C174" s="44" t="n">
        <v>20</v>
      </c>
      <c r="D174" s="45" t="n">
        <f aca="false">[2]熱負荷計算結果!$D$196</f>
        <v>21.6325</v>
      </c>
      <c r="E174" s="45" t="n">
        <f aca="false">[3]熱負荷計算結果!$D$196</f>
        <v>25.8825</v>
      </c>
      <c r="F174" s="45" t="n">
        <f aca="false">[4]熱負荷計算結果!$D$196</f>
        <v>6.53225</v>
      </c>
      <c r="G174" s="45" t="n">
        <f aca="false">[5]熱負荷計算結果!$D$196</f>
        <v>6.53225</v>
      </c>
      <c r="H174" s="45" t="n">
        <f aca="false">[6]熱負荷計算結果!$D$196</f>
        <v>6.53225</v>
      </c>
      <c r="I174" s="45" t="n">
        <f aca="false">[7]熱負荷計算結果!$D$196</f>
        <v>-16.52825</v>
      </c>
      <c r="J174" s="45" t="n">
        <f aca="false">[8]熱負荷計算結果!$D$196</f>
        <v>-16.52825</v>
      </c>
      <c r="K174" s="45" t="n">
        <f aca="false">[9]熱負荷計算結果!$D$196</f>
        <v>-16.52825</v>
      </c>
      <c r="L174" s="45" t="n">
        <f aca="false">[10]熱負荷計算結果!$D$196</f>
        <v>-16.52825</v>
      </c>
      <c r="M174" s="45" t="n">
        <f aca="false">[11]熱負荷計算結果!$D$196</f>
        <v>-16.52825</v>
      </c>
      <c r="N174" s="241" t="n">
        <f aca="false">D174*$D$13+E174*$E$13+F174*$F$13+G174*$G$13+H174*$H$13+I174*$I$13+J174*$J$13+K174*$K$13+L174*$L$13+M174*$M$13</f>
        <v>-1.55295</v>
      </c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</row>
    <row r="175" customFormat="false" ht="13.5" hidden="false" customHeight="false" outlineLevel="0" collapsed="false">
      <c r="A175" s="9"/>
      <c r="B175" s="9"/>
      <c r="C175" s="44" t="n">
        <v>21</v>
      </c>
      <c r="D175" s="45" t="n">
        <f aca="false">[2]熱負荷計算結果!$D$197</f>
        <v>19.1675</v>
      </c>
      <c r="E175" s="45" t="n">
        <f aca="false">[3]熱負荷計算結果!$D$197</f>
        <v>22.78</v>
      </c>
      <c r="F175" s="45" t="n">
        <f aca="false">[4]熱負荷計算結果!$D$197</f>
        <v>6.2475</v>
      </c>
      <c r="G175" s="45" t="n">
        <f aca="false">[5]熱負荷計算結果!$D$197</f>
        <v>6.2475</v>
      </c>
      <c r="H175" s="45" t="n">
        <f aca="false">[6]熱負荷計算結果!$D$197</f>
        <v>6.2475</v>
      </c>
      <c r="I175" s="45" t="n">
        <f aca="false">[7]熱負荷計算結果!$D$197</f>
        <v>-14.79</v>
      </c>
      <c r="J175" s="45" t="n">
        <f aca="false">[8]熱負荷計算結果!$D$197</f>
        <v>-14.79</v>
      </c>
      <c r="K175" s="45" t="n">
        <f aca="false">[9]熱負荷計算結果!$D$197</f>
        <v>-14.79</v>
      </c>
      <c r="L175" s="45" t="n">
        <f aca="false">[10]熱負荷計算結果!$D$197</f>
        <v>-14.79</v>
      </c>
      <c r="M175" s="45" t="n">
        <f aca="false">[11]熱負荷計算結果!$D$197</f>
        <v>-14.79</v>
      </c>
      <c r="N175" s="241" t="n">
        <f aca="false">D175*$D$13+E175*$E$13+F175*$F$13+G175*$G$13+H175*$H$13+I175*$I$13+J175*$J$13+K175*$K$13+L175*$L$13+M175*$M$13</f>
        <v>-1.326</v>
      </c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</row>
    <row r="176" customFormat="false" ht="13.5" hidden="false" customHeight="false" outlineLevel="0" collapsed="false">
      <c r="A176" s="9"/>
      <c r="B176" s="9"/>
      <c r="C176" s="44" t="n">
        <v>22</v>
      </c>
      <c r="D176" s="45" t="n">
        <f aca="false">[2]熱負荷計算結果!$D$198</f>
        <v>13.7275</v>
      </c>
      <c r="E176" s="45" t="n">
        <f aca="false">[3]熱負荷計算結果!$D$198</f>
        <v>16.915</v>
      </c>
      <c r="F176" s="45" t="n">
        <f aca="false">[4]熱負荷計算結果!$D$198</f>
        <v>2.28225</v>
      </c>
      <c r="G176" s="45" t="n">
        <f aca="false">[5]熱負荷計算結果!$D$198</f>
        <v>2.28225</v>
      </c>
      <c r="H176" s="45" t="n">
        <f aca="false">[6]熱負荷計算結果!$D$198</f>
        <v>2.28225</v>
      </c>
      <c r="I176" s="45" t="n">
        <f aca="false">[7]熱負荷計算結果!$D$198</f>
        <v>-17.53975</v>
      </c>
      <c r="J176" s="45" t="n">
        <f aca="false">[8]熱負荷計算結果!$D$198</f>
        <v>-17.53975</v>
      </c>
      <c r="K176" s="45" t="n">
        <f aca="false">[9]熱負荷計算結果!$D$198</f>
        <v>-17.53975</v>
      </c>
      <c r="L176" s="45" t="n">
        <f aca="false">[10]熱負荷計算結果!$D$198</f>
        <v>-17.53975</v>
      </c>
      <c r="M176" s="45" t="n">
        <f aca="false">[11]熱負荷計算結果!$D$198</f>
        <v>-17.53975</v>
      </c>
      <c r="N176" s="241" t="n">
        <f aca="false">D176*$D$13+E176*$E$13+F176*$F$13+G176*$G$13+H176*$H$13+I176*$I$13+J176*$J$13+K176*$K$13+L176*$L$13+M176*$M$13</f>
        <v>-5.02095</v>
      </c>
      <c r="O176" s="9"/>
      <c r="P176" s="16"/>
      <c r="Q176" s="16"/>
      <c r="R176" s="16"/>
      <c r="S176" s="16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</row>
    <row r="177" customFormat="false" ht="13.5" hidden="false" customHeight="false" outlineLevel="0" collapsed="false">
      <c r="A177" s="9"/>
      <c r="B177" s="9"/>
      <c r="C177" s="44" t="n">
        <v>23</v>
      </c>
      <c r="D177" s="45" t="n">
        <f aca="false">[2]熱負荷計算結果!$D$199</f>
        <v>10.03</v>
      </c>
      <c r="E177" s="45" t="n">
        <f aca="false">[3]熱負荷計算結果!$D$199</f>
        <v>12.9625</v>
      </c>
      <c r="F177" s="45" t="n">
        <f aca="false">[4]熱負荷計算結果!$D$199</f>
        <v>-0.306</v>
      </c>
      <c r="G177" s="45" t="n">
        <f aca="false">[5]熱負荷計算結果!$D$199</f>
        <v>-0.306</v>
      </c>
      <c r="H177" s="45" t="n">
        <f aca="false">[6]熱負荷計算結果!$D$199</f>
        <v>-0.306</v>
      </c>
      <c r="I177" s="45" t="n">
        <f aca="false">[7]熱負荷計算結果!$D$199</f>
        <v>-20.06</v>
      </c>
      <c r="J177" s="45" t="n">
        <f aca="false">[8]熱負荷計算結果!$D$199</f>
        <v>-20.06</v>
      </c>
      <c r="K177" s="45" t="n">
        <f aca="false">[9]熱負荷計算結果!$D$199</f>
        <v>-20.06</v>
      </c>
      <c r="L177" s="45" t="n">
        <f aca="false">[10]熱負荷計算結果!$D$199</f>
        <v>-20.06</v>
      </c>
      <c r="M177" s="45" t="n">
        <f aca="false">[11]熱負荷計算結果!$D$199</f>
        <v>-20.06</v>
      </c>
      <c r="N177" s="241" t="n">
        <f aca="false">D177*$D$13+E177*$E$13+F177*$F$13+G177*$G$13+H177*$H$13+I177*$I$13+J177*$J$13+K177*$K$13+L177*$L$13+M177*$M$13</f>
        <v>-7.82255</v>
      </c>
      <c r="O177" s="9"/>
      <c r="P177" s="16"/>
      <c r="Q177" s="16"/>
      <c r="R177" s="16"/>
      <c r="S177" s="16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</row>
    <row r="178" customFormat="false" ht="13.5" hidden="false" customHeight="false" outlineLevel="0" collapsed="false">
      <c r="A178" s="9"/>
      <c r="B178" s="9"/>
      <c r="C178" s="55" t="n">
        <v>24</v>
      </c>
      <c r="D178" s="56" t="n">
        <f aca="false">[2]熱負荷計算結果!$D$200</f>
        <v>7.2675</v>
      </c>
      <c r="E178" s="56" t="n">
        <f aca="false">[3]熱負荷計算結果!$D$200</f>
        <v>9.945</v>
      </c>
      <c r="F178" s="56" t="n">
        <f aca="false">[4]熱負荷計算結果!$D$200</f>
        <v>-2.23125</v>
      </c>
      <c r="G178" s="56" t="n">
        <f aca="false">[5]熱負荷計算結果!$D$200</f>
        <v>-2.23125</v>
      </c>
      <c r="H178" s="56" t="n">
        <f aca="false">[6]熱負荷計算結果!$D$200</f>
        <v>-2.23125</v>
      </c>
      <c r="I178" s="56" t="n">
        <f aca="false">[7]熱負荷計算結果!$D$200</f>
        <v>-20.689</v>
      </c>
      <c r="J178" s="56" t="n">
        <f aca="false">[8]熱負荷計算結果!$D$200</f>
        <v>-20.689</v>
      </c>
      <c r="K178" s="56" t="n">
        <f aca="false">[9]熱負荷計算結果!$D$200</f>
        <v>-20.689</v>
      </c>
      <c r="L178" s="56" t="n">
        <f aca="false">[10]熱負荷計算結果!$D$200</f>
        <v>-20.689</v>
      </c>
      <c r="M178" s="56" t="n">
        <f aca="false">[11]熱負荷計算結果!$D$200</f>
        <v>-20.689</v>
      </c>
      <c r="N178" s="249" t="n">
        <f aca="false">D178*$D$13+E178*$E$13+F178*$F$13+G178*$G$13+H178*$H$13+I178*$I$13+J178*$J$13+K178*$K$13+L178*$L$13+M178*$M$13</f>
        <v>-9.292625</v>
      </c>
      <c r="O178" s="9"/>
      <c r="P178" s="16"/>
      <c r="Q178" s="16"/>
      <c r="R178" s="16"/>
      <c r="S178" s="16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</row>
    <row r="179" customFormat="false" ht="13.5" hidden="false" customHeight="false" outlineLevel="0" collapsed="false">
      <c r="A179" s="9"/>
      <c r="B179" s="9"/>
      <c r="C179" s="15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</row>
    <row r="180" customFormat="false" ht="13.5" hidden="false" customHeight="false" outlineLevel="0" collapsed="false">
      <c r="A180" s="9"/>
      <c r="B180" s="9"/>
      <c r="C180" s="15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</row>
    <row r="181" customFormat="false" ht="13.5" hidden="false" customHeight="false" outlineLevel="0" collapsed="false">
      <c r="A181" s="9"/>
      <c r="B181" s="9"/>
      <c r="C181" s="17" t="s">
        <v>164</v>
      </c>
      <c r="D181" s="16"/>
      <c r="E181" s="9"/>
      <c r="F181" s="15"/>
      <c r="G181" s="16"/>
      <c r="H181" s="16"/>
      <c r="I181" s="16"/>
      <c r="J181" s="16"/>
      <c r="K181" s="16"/>
      <c r="L181" s="16"/>
      <c r="M181" s="16"/>
      <c r="N181" s="16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</row>
    <row r="182" customFormat="false" ht="13.5" hidden="false" customHeight="false" outlineLevel="0" collapsed="false">
      <c r="A182" s="9"/>
      <c r="B182" s="9"/>
      <c r="C182" s="37" t="s">
        <v>162</v>
      </c>
      <c r="D182" s="16"/>
      <c r="E182" s="9"/>
      <c r="F182" s="15"/>
      <c r="G182" s="16"/>
      <c r="H182" s="16"/>
      <c r="I182" s="16"/>
      <c r="J182" s="16"/>
      <c r="K182" s="16"/>
      <c r="L182" s="16"/>
      <c r="M182" s="16"/>
      <c r="N182" s="16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25"/>
      <c r="H183" s="16"/>
      <c r="I183" s="9"/>
      <c r="J183" s="16"/>
      <c r="K183" s="16"/>
      <c r="L183" s="16"/>
      <c r="M183" s="16"/>
      <c r="N183" s="38" t="s">
        <v>35</v>
      </c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16"/>
      <c r="Z183" s="16"/>
      <c r="AA183" s="16"/>
      <c r="AB183" s="16"/>
      <c r="AC183" s="16"/>
      <c r="AD183" s="16"/>
      <c r="AE183" s="3"/>
      <c r="AF183" s="3"/>
    </row>
    <row r="184" customFormat="false" ht="27" hidden="false" customHeight="false" outlineLevel="0" collapsed="false">
      <c r="A184" s="9"/>
      <c r="B184" s="9"/>
      <c r="C184" s="68" t="s">
        <v>56</v>
      </c>
      <c r="D184" s="19" t="str">
        <f aca="false">D$7</f>
        <v>A-1ビル</v>
      </c>
      <c r="E184" s="19" t="str">
        <f aca="false">E$7</f>
        <v>A-2ビル</v>
      </c>
      <c r="F184" s="19" t="str">
        <f aca="false">F$7</f>
        <v>Bビル</v>
      </c>
      <c r="G184" s="19" t="str">
        <f aca="false">G$7</f>
        <v>Ｃビル</v>
      </c>
      <c r="H184" s="19" t="str">
        <f aca="false">H$7</f>
        <v>Ｄビル</v>
      </c>
      <c r="I184" s="19" t="str">
        <f aca="false">I$7</f>
        <v>E-1ビル</v>
      </c>
      <c r="J184" s="19" t="str">
        <f aca="false">J$7</f>
        <v>E-２ビル</v>
      </c>
      <c r="K184" s="19" t="str">
        <f aca="false">K$7</f>
        <v>E-３ビル</v>
      </c>
      <c r="L184" s="19" t="str">
        <f aca="false">L$7</f>
        <v>Ｆビル</v>
      </c>
      <c r="M184" s="19" t="str">
        <f aca="false">M$7</f>
        <v>Ｇビル</v>
      </c>
      <c r="N184" s="237" t="str">
        <f aca="false">N$7</f>
        <v>新街区</v>
      </c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</row>
    <row r="185" customFormat="false" ht="13.5" hidden="false" customHeight="false" outlineLevel="0" collapsed="false">
      <c r="A185" s="9"/>
      <c r="B185" s="9"/>
      <c r="C185" s="44" t="n">
        <v>1</v>
      </c>
      <c r="D185" s="67" t="n">
        <f aca="false">[2]熱負荷計算結果!$E$177</f>
        <v>32.2201772132353</v>
      </c>
      <c r="E185" s="67" t="n">
        <f aca="false">[3]熱負荷計算結果!$E$177</f>
        <v>33.8178440686275</v>
      </c>
      <c r="F185" s="67" t="n">
        <f aca="false">[4]熱負荷計算結果!$E$177</f>
        <v>30.6225103578431</v>
      </c>
      <c r="G185" s="67" t="n">
        <f aca="false">[5]熱負荷計算結果!$E$177</f>
        <v>30.6225103578431</v>
      </c>
      <c r="H185" s="67" t="n">
        <f aca="false">[6]熱負荷計算結果!$E$177</f>
        <v>30.6225103578431</v>
      </c>
      <c r="I185" s="67" t="n">
        <f aca="false">[7]熱負荷計算結果!$E$177</f>
        <v>30.5492710245098</v>
      </c>
      <c r="J185" s="67" t="n">
        <f aca="false">[8]熱負荷計算結果!$E$177</f>
        <v>30.5492710245098</v>
      </c>
      <c r="K185" s="67" t="n">
        <f aca="false">[9]熱負荷計算結果!$E$177</f>
        <v>30.5492710245098</v>
      </c>
      <c r="L185" s="67" t="n">
        <f aca="false">[10]熱負荷計算結果!$E$177</f>
        <v>30.5492710245098</v>
      </c>
      <c r="M185" s="67" t="n">
        <f aca="false">[11]熱負荷計算結果!$E$177</f>
        <v>30.5492710245098</v>
      </c>
      <c r="N185" s="240" t="n">
        <f aca="false">D185*$D$13+E185*$E$13+F185*$F$13+G185*$G$13+H185*$H$13+I185*$I$13+J185*$J$13+K185*$K$13+L185*$L$13+M185*$M$13</f>
        <v>31.0651907477941</v>
      </c>
      <c r="O185" s="46" t="s">
        <v>44</v>
      </c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</row>
    <row r="186" customFormat="false" ht="13.5" hidden="false" customHeight="false" outlineLevel="0" collapsed="false">
      <c r="A186" s="9"/>
      <c r="B186" s="9"/>
      <c r="C186" s="44" t="n">
        <v>2</v>
      </c>
      <c r="D186" s="45" t="n">
        <f aca="false">[2]熱負荷計算結果!$E$178</f>
        <v>19.011118630719</v>
      </c>
      <c r="E186" s="45" t="n">
        <f aca="false">[3]熱負荷計算結果!$E$178</f>
        <v>20.4687151160131</v>
      </c>
      <c r="F186" s="45" t="n">
        <f aca="false">[4]熱負荷計算結果!$E$178</f>
        <v>17.5535221454248</v>
      </c>
      <c r="G186" s="45" t="n">
        <f aca="false">[5]熱負荷計算結果!$E$178</f>
        <v>17.5535221454248</v>
      </c>
      <c r="H186" s="45" t="n">
        <f aca="false">[6]熱負荷計算結果!$E$178</f>
        <v>17.5535221454248</v>
      </c>
      <c r="I186" s="45" t="n">
        <f aca="false">[7]熱負荷計算結果!$E$178</f>
        <v>17.4663902107843</v>
      </c>
      <c r="J186" s="45" t="n">
        <f aca="false">[8]熱負荷計算結果!$E$178</f>
        <v>17.4663902107843</v>
      </c>
      <c r="K186" s="45" t="n">
        <f aca="false">[9]熱負荷計算結果!$E$178</f>
        <v>17.4663902107843</v>
      </c>
      <c r="L186" s="45" t="n">
        <f aca="false">[10]熱負荷計算結果!$E$178</f>
        <v>17.4663902107843</v>
      </c>
      <c r="M186" s="45" t="n">
        <f aca="false">[11]熱負荷計算結果!$E$178</f>
        <v>17.4663902107843</v>
      </c>
      <c r="N186" s="241" t="n">
        <f aca="false">D186*$D$13+E186*$E$13+F186*$F$13+G186*$G$13+H186*$H$13+I186*$I$13+J186*$J$13+K186*$K$13+L186*$L$13+M186*$M$13</f>
        <v>17.9472351236928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</row>
    <row r="187" customFormat="false" ht="13.5" hidden="false" customHeight="false" outlineLevel="0" collapsed="false">
      <c r="A187" s="9"/>
      <c r="B187" s="9"/>
      <c r="C187" s="44" t="n">
        <v>3</v>
      </c>
      <c r="D187" s="45" t="n">
        <f aca="false">[2]熱負荷計算結果!$E$179</f>
        <v>26.2585103088235</v>
      </c>
      <c r="E187" s="45" t="n">
        <f aca="false">[3]熱負荷計算結果!$E$179</f>
        <v>27.5923728970588</v>
      </c>
      <c r="F187" s="45" t="n">
        <f aca="false">[4]熱負荷計算結果!$E$179</f>
        <v>24.9246477205882</v>
      </c>
      <c r="G187" s="45" t="n">
        <f aca="false">[5]熱負荷計算結果!$E$179</f>
        <v>24.9246477205882</v>
      </c>
      <c r="H187" s="45" t="n">
        <f aca="false">[6]熱負荷計算結果!$E$179</f>
        <v>24.9246477205882</v>
      </c>
      <c r="I187" s="45" t="n">
        <f aca="false">[7]熱負荷計算結果!$E$179</f>
        <v>24.8245211552288</v>
      </c>
      <c r="J187" s="45" t="n">
        <f aca="false">[8]熱負荷計算結果!$E$179</f>
        <v>24.8245211552288</v>
      </c>
      <c r="K187" s="45" t="n">
        <f aca="false">[9]熱負荷計算結果!$E$179</f>
        <v>24.8245211552288</v>
      </c>
      <c r="L187" s="45" t="n">
        <f aca="false">[10]熱負荷計算結果!$E$179</f>
        <v>24.8245211552288</v>
      </c>
      <c r="M187" s="45" t="n">
        <f aca="false">[11]熱負荷計算結果!$E$179</f>
        <v>24.8245211552288</v>
      </c>
      <c r="N187" s="241" t="n">
        <f aca="false">D187*$D$13+E187*$E$13+F187*$F$13+G187*$G$13+H187*$H$13+I187*$I$13+J187*$J$13+K187*$K$13+L187*$L$13+M187*$M$13</f>
        <v>25.2747432143791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</row>
    <row r="188" customFormat="false" ht="13.5" hidden="false" customHeight="false" outlineLevel="0" collapsed="false">
      <c r="A188" s="9"/>
      <c r="B188" s="9"/>
      <c r="C188" s="44" t="n">
        <v>4</v>
      </c>
      <c r="D188" s="45" t="n">
        <f aca="false">[2]熱負荷計算結果!$E$180</f>
        <v>26.2027617352941</v>
      </c>
      <c r="E188" s="45" t="n">
        <f aca="false">[3]熱負荷計算結果!$E$180</f>
        <v>27.4257710245098</v>
      </c>
      <c r="F188" s="45" t="n">
        <f aca="false">[4]熱負荷計算結果!$E$180</f>
        <v>24.9797524460784</v>
      </c>
      <c r="G188" s="45" t="n">
        <f aca="false">[5]熱負荷計算結果!$E$180</f>
        <v>24.9797524460784</v>
      </c>
      <c r="H188" s="45" t="n">
        <f aca="false">[6]熱負荷計算結果!$E$180</f>
        <v>24.9797524460784</v>
      </c>
      <c r="I188" s="45" t="n">
        <f aca="false">[7]熱負荷計算結果!$E$180</f>
        <v>24.8709896879085</v>
      </c>
      <c r="J188" s="45" t="n">
        <f aca="false">[8]熱負荷計算結果!$E$180</f>
        <v>24.8709896879085</v>
      </c>
      <c r="K188" s="45" t="n">
        <f aca="false">[9]熱負荷計算結果!$E$180</f>
        <v>24.8709896879085</v>
      </c>
      <c r="L188" s="45" t="n">
        <f aca="false">[10]熱負荷計算結果!$E$180</f>
        <v>24.8709896879085</v>
      </c>
      <c r="M188" s="45" t="n">
        <f aca="false">[11]熱負荷計算結果!$E$180</f>
        <v>24.8709896879085</v>
      </c>
      <c r="N188" s="241" t="n">
        <f aca="false">D188*$D$13+E188*$E$13+F188*$F$13+G188*$G$13+H188*$H$13+I188*$I$13+J188*$J$13+K188*$K$13+L188*$L$13+M188*$M$13</f>
        <v>25.2922738537582</v>
      </c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</row>
    <row r="189" customFormat="false" ht="13.5" hidden="false" customHeight="false" outlineLevel="0" collapsed="false">
      <c r="A189" s="9"/>
      <c r="B189" s="9"/>
      <c r="C189" s="44" t="n">
        <v>5</v>
      </c>
      <c r="D189" s="45" t="n">
        <f aca="false">[2]熱負荷計算結果!$E$181</f>
        <v>21.4711951053922</v>
      </c>
      <c r="E189" s="45" t="n">
        <f aca="false">[3]熱負荷計算結果!$E$181</f>
        <v>22.5802020735294</v>
      </c>
      <c r="F189" s="45" t="n">
        <f aca="false">[4]熱負荷計算結果!$E$181</f>
        <v>20.3621881372549</v>
      </c>
      <c r="G189" s="45" t="n">
        <f aca="false">[5]熱負荷計算結果!$E$181</f>
        <v>20.3621881372549</v>
      </c>
      <c r="H189" s="45" t="n">
        <f aca="false">[6]熱負荷計算結果!$E$181</f>
        <v>20.3621881372549</v>
      </c>
      <c r="I189" s="45" t="n">
        <f aca="false">[7]熱負荷計算結果!$E$181</f>
        <v>20.248277503268</v>
      </c>
      <c r="J189" s="45" t="n">
        <f aca="false">[8]熱負荷計算結果!$E$181</f>
        <v>20.248277503268</v>
      </c>
      <c r="K189" s="45" t="n">
        <f aca="false">[9]熱負荷計算結果!$E$181</f>
        <v>20.248277503268</v>
      </c>
      <c r="L189" s="45" t="n">
        <f aca="false">[10]熱負荷計算結果!$E$181</f>
        <v>20.248277503268</v>
      </c>
      <c r="M189" s="45" t="n">
        <f aca="false">[11]熱負荷計算結果!$E$181</f>
        <v>20.248277503268</v>
      </c>
      <c r="N189" s="241" t="n">
        <f aca="false">D189*$D$13+E189*$E$13+F189*$F$13+G189*$G$13+H189*$H$13+I189*$I$13+J189*$J$13+K189*$K$13+L189*$L$13+M189*$M$13</f>
        <v>20.6379349107026</v>
      </c>
      <c r="O189" s="25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</row>
    <row r="190" customFormat="false" ht="13.5" hidden="false" customHeight="false" outlineLevel="0" collapsed="false">
      <c r="A190" s="9"/>
      <c r="B190" s="9"/>
      <c r="C190" s="44" t="n">
        <v>6</v>
      </c>
      <c r="D190" s="45" t="n">
        <f aca="false">[2]熱負荷計算結果!$E$182</f>
        <v>25.8393429730392</v>
      </c>
      <c r="E190" s="45" t="n">
        <f aca="false">[3]熱負荷計算結果!$E$182</f>
        <v>26.9171127696078</v>
      </c>
      <c r="F190" s="45" t="n">
        <f aca="false">[4]熱負荷計算結果!$E$182</f>
        <v>24.7615731764706</v>
      </c>
      <c r="G190" s="45" t="n">
        <f aca="false">[5]熱負荷計算結果!$E$182</f>
        <v>24.7615731764706</v>
      </c>
      <c r="H190" s="45" t="n">
        <f aca="false">[6]熱負荷計算結果!$E$182</f>
        <v>24.7615731764706</v>
      </c>
      <c r="I190" s="45" t="n">
        <f aca="false">[7]熱負荷計算結果!$E$182</f>
        <v>24.6512416405229</v>
      </c>
      <c r="J190" s="45" t="n">
        <f aca="false">[8]熱負荷計算結果!$E$182</f>
        <v>24.6512416405229</v>
      </c>
      <c r="K190" s="45" t="n">
        <f aca="false">[9]熱負荷計算結果!$E$182</f>
        <v>24.6512416405229</v>
      </c>
      <c r="L190" s="45" t="n">
        <f aca="false">[10]熱負荷計算結果!$E$182</f>
        <v>24.6512416405229</v>
      </c>
      <c r="M190" s="45" t="n">
        <f aca="false">[11]熱負荷計算結果!$E$182</f>
        <v>24.6512416405229</v>
      </c>
      <c r="N190" s="241" t="n">
        <f aca="false">D190*$D$13+E190*$E$13+F190*$F$13+G190*$G$13+H190*$H$13+I190*$I$13+J190*$J$13+K190*$K$13+L190*$L$13+M190*$M$13</f>
        <v>25.0297383474673</v>
      </c>
      <c r="O190" s="25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</row>
    <row r="191" customFormat="false" ht="13.5" hidden="false" customHeight="false" outlineLevel="0" collapsed="false">
      <c r="A191" s="9"/>
      <c r="B191" s="9"/>
      <c r="C191" s="47" t="n">
        <v>7</v>
      </c>
      <c r="D191" s="48" t="n">
        <f aca="false">[2]熱負荷計算結果!$E$183</f>
        <v>15.5599107859477</v>
      </c>
      <c r="E191" s="48" t="n">
        <f aca="false">[3]熱負荷計算結果!$E$183</f>
        <v>17.2884081879085</v>
      </c>
      <c r="F191" s="48" t="n">
        <f aca="false">[4]熱負荷計算結果!$E$183</f>
        <v>13.8314133839869</v>
      </c>
      <c r="G191" s="48" t="n">
        <f aca="false">[5]熱負荷計算結果!$E$183</f>
        <v>13.8314133839869</v>
      </c>
      <c r="H191" s="48" t="n">
        <f aca="false">[6]熱負荷計算結果!$E$183</f>
        <v>13.8314133839869</v>
      </c>
      <c r="I191" s="48" t="n">
        <f aca="false">[7]熱負荷計算結果!$E$183</f>
        <v>13.8223846944444</v>
      </c>
      <c r="J191" s="48" t="n">
        <f aca="false">[8]熱負荷計算結果!$E$183</f>
        <v>13.8223846944444</v>
      </c>
      <c r="K191" s="48" t="n">
        <f aca="false">[9]熱負荷計算結果!$E$183</f>
        <v>13.8223846944444</v>
      </c>
      <c r="L191" s="48" t="n">
        <f aca="false">[10]熱負荷計算結果!$E$183</f>
        <v>13.8223846944444</v>
      </c>
      <c r="M191" s="48" t="n">
        <f aca="false">[11]熱負荷計算結果!$E$183</f>
        <v>13.8223846944444</v>
      </c>
      <c r="N191" s="243" t="n">
        <f aca="false">D191*$D$13+E191*$E$13+F191*$F$13+G191*$G$13+H191*$H$13+I191*$I$13+J191*$J$13+K191*$K$13+L191*$L$13+M191*$M$13</f>
        <v>14.3454482598039</v>
      </c>
      <c r="O191" s="49" t="s">
        <v>45</v>
      </c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</row>
    <row r="192" customFormat="false" ht="13.5" hidden="false" customHeight="false" outlineLevel="0" collapsed="false">
      <c r="A192" s="9"/>
      <c r="B192" s="9"/>
      <c r="C192" s="50" t="n">
        <v>8</v>
      </c>
      <c r="D192" s="51" t="n">
        <f aca="false">[2]熱負荷計算結果!$E$184</f>
        <v>2.33840960212418</v>
      </c>
      <c r="E192" s="51" t="n">
        <f aca="false">[3]熱負荷計算結果!$E$184</f>
        <v>5.3707898006536</v>
      </c>
      <c r="F192" s="51" t="n">
        <f aca="false">[4]熱負荷計算結果!$E$184</f>
        <v>-0.693970596405228</v>
      </c>
      <c r="G192" s="51" t="n">
        <f aca="false">[5]熱負荷計算結果!$E$184</f>
        <v>-0.693970596405228</v>
      </c>
      <c r="H192" s="51" t="n">
        <f aca="false">[6]熱負荷計算結果!$E$184</f>
        <v>-0.693970596405228</v>
      </c>
      <c r="I192" s="51" t="n">
        <f aca="false">[7]熱負荷計算結果!$E$184</f>
        <v>-0.580984207516337</v>
      </c>
      <c r="J192" s="51" t="n">
        <f aca="false">[8]熱負荷計算結果!$E$184</f>
        <v>-0.580984207516337</v>
      </c>
      <c r="K192" s="51" t="n">
        <f aca="false">[9]熱負荷計算結果!$E$184</f>
        <v>-0.580984207516337</v>
      </c>
      <c r="L192" s="51" t="n">
        <f aca="false">[10]熱負荷計算結果!$E$184</f>
        <v>-0.580984207516337</v>
      </c>
      <c r="M192" s="51" t="n">
        <f aca="false">[11]熱負荷計算結果!$E$184</f>
        <v>-0.580984207516337</v>
      </c>
      <c r="N192" s="245" t="n">
        <f aca="false">D192*$D$13+E192*$E$13+F192*$F$13+G192*$G$13+H192*$H$13+I192*$I$13+J192*$J$13+K192*$K$13+L192*$L$13+M192*$M$13</f>
        <v>0.272236657598041</v>
      </c>
      <c r="O192" s="52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</row>
    <row r="193" customFormat="false" ht="13.5" hidden="false" customHeight="false" outlineLevel="0" collapsed="false">
      <c r="A193" s="9"/>
      <c r="B193" s="9"/>
      <c r="C193" s="50" t="n">
        <v>9</v>
      </c>
      <c r="D193" s="51" t="n">
        <f aca="false">[2]熱負荷計算結果!$E$185</f>
        <v>8.95661448611111</v>
      </c>
      <c r="E193" s="51" t="n">
        <f aca="false">[3]熱負荷計算結果!$E$185</f>
        <v>14.1033822973856</v>
      </c>
      <c r="F193" s="51" t="n">
        <f aca="false">[4]熱負荷計算結果!$E$185</f>
        <v>3.8098466748366</v>
      </c>
      <c r="G193" s="51" t="n">
        <f aca="false">[5]熱負荷計算結果!$E$185</f>
        <v>3.8098466748366</v>
      </c>
      <c r="H193" s="51" t="n">
        <f aca="false">[6]熱負荷計算結果!$E$185</f>
        <v>3.8098466748366</v>
      </c>
      <c r="I193" s="51" t="n">
        <f aca="false">[7]熱負荷計算結果!$E$185</f>
        <v>3.94165250163399</v>
      </c>
      <c r="J193" s="51" t="n">
        <f aca="false">[8]熱負荷計算結果!$E$185</f>
        <v>3.94165250163399</v>
      </c>
      <c r="K193" s="51" t="n">
        <f aca="false">[9]熱負荷計算結果!$E$185</f>
        <v>3.94165250163399</v>
      </c>
      <c r="L193" s="51" t="n">
        <f aca="false">[10]熱負荷計算結果!$E$185</f>
        <v>3.94165250163399</v>
      </c>
      <c r="M193" s="51" t="n">
        <f aca="false">[11]熱負荷計算結果!$E$185</f>
        <v>3.94165250163399</v>
      </c>
      <c r="N193" s="245" t="n">
        <f aca="false">D193*$D$13+E193*$E$13+F193*$F$13+G193*$G$13+H193*$H$13+I193*$I$13+J193*$J$13+K193*$K$13+L193*$L$13+M193*$M$13</f>
        <v>5.41977993161765</v>
      </c>
      <c r="O193" s="52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</row>
    <row r="194" customFormat="false" ht="13.5" hidden="false" customHeight="false" outlineLevel="0" collapsed="false">
      <c r="A194" s="9"/>
      <c r="B194" s="9"/>
      <c r="C194" s="50" t="n">
        <v>10</v>
      </c>
      <c r="D194" s="51" t="n">
        <f aca="false">[2]熱負荷計算結果!$E$186</f>
        <v>15.8865453905229</v>
      </c>
      <c r="E194" s="51" t="n">
        <f aca="false">[3]熱負荷計算結果!$E$186</f>
        <v>21.9660043267974</v>
      </c>
      <c r="F194" s="51" t="n">
        <f aca="false">[4]熱負荷計算結果!$E$186</f>
        <v>9.80708645424837</v>
      </c>
      <c r="G194" s="51" t="n">
        <f aca="false">[5]熱負荷計算結果!$E$186</f>
        <v>9.80708645424837</v>
      </c>
      <c r="H194" s="51" t="n">
        <f aca="false">[6]熱負荷計算結果!$E$186</f>
        <v>9.80708645424837</v>
      </c>
      <c r="I194" s="51" t="n">
        <f aca="false">[7]熱負荷計算結果!$E$186</f>
        <v>9.92481001633988</v>
      </c>
      <c r="J194" s="51" t="n">
        <f aca="false">[8]熱負荷計算結果!$E$186</f>
        <v>9.92481001633988</v>
      </c>
      <c r="K194" s="51" t="n">
        <f aca="false">[9]熱負荷計算結果!$E$186</f>
        <v>9.92481001633988</v>
      </c>
      <c r="L194" s="51" t="n">
        <f aca="false">[10]熱負荷計算結果!$E$186</f>
        <v>9.92481001633988</v>
      </c>
      <c r="M194" s="51" t="n">
        <f aca="false">[11]熱負荷計算結果!$E$186</f>
        <v>9.92481001633988</v>
      </c>
      <c r="N194" s="245" t="n">
        <f aca="false">D194*$D$13+E194*$E$13+F194*$F$13+G194*$G$13+H194*$H$13+I194*$I$13+J194*$J$13+K194*$K$13+L194*$L$13+M194*$M$13</f>
        <v>11.6897859161765</v>
      </c>
      <c r="O194" s="25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</row>
    <row r="195" customFormat="false" ht="13.5" hidden="false" customHeight="false" outlineLevel="0" collapsed="false">
      <c r="A195" s="9"/>
      <c r="B195" s="9"/>
      <c r="C195" s="50" t="n">
        <v>11</v>
      </c>
      <c r="D195" s="51" t="n">
        <f aca="false">[2]熱負荷計算結果!$E$187</f>
        <v>15.3824391977124</v>
      </c>
      <c r="E195" s="51" t="n">
        <f aca="false">[3]熱負荷計算結果!$E$187</f>
        <v>21.6070276339869</v>
      </c>
      <c r="F195" s="51" t="n">
        <f aca="false">[4]熱負荷計算結果!$E$187</f>
        <v>9.15785076143792</v>
      </c>
      <c r="G195" s="51" t="n">
        <f aca="false">[5]熱負荷計算結果!$E$187</f>
        <v>9.15785076143792</v>
      </c>
      <c r="H195" s="51" t="n">
        <f aca="false">[6]熱負荷計算結果!$E$187</f>
        <v>9.15785076143792</v>
      </c>
      <c r="I195" s="51" t="n">
        <f aca="false">[7]熱負荷計算結果!$E$187</f>
        <v>9.29719653267975</v>
      </c>
      <c r="J195" s="51" t="n">
        <f aca="false">[8]熱負荷計算結果!$E$187</f>
        <v>9.29719653267975</v>
      </c>
      <c r="K195" s="51" t="n">
        <f aca="false">[9]熱負荷計算結果!$E$187</f>
        <v>9.29719653267975</v>
      </c>
      <c r="L195" s="51" t="n">
        <f aca="false">[10]熱負荷計算結果!$E$187</f>
        <v>9.29719653267975</v>
      </c>
      <c r="M195" s="51" t="n">
        <f aca="false">[11]熱負荷計算結果!$E$187</f>
        <v>9.29719653267975</v>
      </c>
      <c r="N195" s="245" t="n">
        <f aca="false">D195*$D$13+E195*$E$13+F195*$F$13+G195*$G$13+H195*$H$13+I195*$I$13+J195*$J$13+K195*$K$13+L195*$L$13+M195*$M$13</f>
        <v>11.0949001779412</v>
      </c>
      <c r="O195" s="25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</row>
    <row r="196" customFormat="false" ht="13.5" hidden="false" customHeight="false" outlineLevel="0" collapsed="false">
      <c r="A196" s="9"/>
      <c r="B196" s="9"/>
      <c r="C196" s="50" t="n">
        <v>12</v>
      </c>
      <c r="D196" s="51" t="n">
        <f aca="false">[2]熱負荷計算結果!$E$188</f>
        <v>22.4292020718954</v>
      </c>
      <c r="E196" s="51" t="n">
        <f aca="false">[3]熱負荷計算結果!$E$188</f>
        <v>29.2541787826797</v>
      </c>
      <c r="F196" s="51" t="n">
        <f aca="false">[4]熱負荷計算結果!$E$188</f>
        <v>15.6042253611111</v>
      </c>
      <c r="G196" s="51" t="n">
        <f aca="false">[5]熱負荷計算結果!$E$188</f>
        <v>15.6042253611111</v>
      </c>
      <c r="H196" s="51" t="n">
        <f aca="false">[6]熱負荷計算結果!$E$188</f>
        <v>15.6042253611111</v>
      </c>
      <c r="I196" s="51" t="n">
        <f aca="false">[7]熱負荷計算結果!$E$188</f>
        <v>15.6981574656863</v>
      </c>
      <c r="J196" s="51" t="n">
        <f aca="false">[8]熱負荷計算結果!$E$188</f>
        <v>15.6981574656863</v>
      </c>
      <c r="K196" s="51" t="n">
        <f aca="false">[9]熱負荷計算結果!$E$188</f>
        <v>15.6981574656863</v>
      </c>
      <c r="L196" s="51" t="n">
        <f aca="false">[10]熱負荷計算結果!$E$188</f>
        <v>15.6981574656863</v>
      </c>
      <c r="M196" s="51" t="n">
        <f aca="false">[11]熱負荷計算結果!$E$188</f>
        <v>15.6981574656863</v>
      </c>
      <c r="N196" s="245" t="n">
        <f aca="false">D196*$D$13+E196*$E$13+F196*$F$13+G196*$G$13+H196*$H$13+I196*$I$13+J196*$J$13+K196*$K$13+L196*$L$13+M196*$M$13</f>
        <v>17.698684426634</v>
      </c>
      <c r="O196" s="25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</row>
    <row r="197" customFormat="false" ht="13.5" hidden="false" customHeight="false" outlineLevel="0" collapsed="false">
      <c r="A197" s="9"/>
      <c r="B197" s="9"/>
      <c r="C197" s="50" t="n">
        <v>13</v>
      </c>
      <c r="D197" s="51" t="n">
        <f aca="false">[2]熱負荷計算結果!$E$189</f>
        <v>56.1262357189543</v>
      </c>
      <c r="E197" s="51" t="n">
        <f aca="false">[3]熱負荷計算結果!$E$189</f>
        <v>64.5284383660131</v>
      </c>
      <c r="F197" s="51" t="n">
        <f aca="false">[4]熱負荷計算結果!$E$189</f>
        <v>47.7240330718954</v>
      </c>
      <c r="G197" s="51" t="n">
        <f aca="false">[5]熱負荷計算結果!$E$189</f>
        <v>47.7240330718954</v>
      </c>
      <c r="H197" s="51" t="n">
        <f aca="false">[6]熱負荷計算結果!$E$189</f>
        <v>47.7240330718954</v>
      </c>
      <c r="I197" s="51" t="n">
        <f aca="false">[7]熱負荷計算結果!$E$189</f>
        <v>47.6920753594771</v>
      </c>
      <c r="J197" s="51" t="n">
        <f aca="false">[8]熱負荷計算結果!$E$189</f>
        <v>47.6920753594771</v>
      </c>
      <c r="K197" s="51" t="n">
        <f aca="false">[9]熱負荷計算結果!$E$189</f>
        <v>47.6920753594771</v>
      </c>
      <c r="L197" s="51" t="n">
        <f aca="false">[10]熱負荷計算結果!$E$189</f>
        <v>47.6920753594771</v>
      </c>
      <c r="M197" s="51" t="n">
        <f aca="false">[11]熱負荷計算結果!$E$189</f>
        <v>47.6920753594771</v>
      </c>
      <c r="N197" s="245" t="n">
        <f aca="false">D197*$D$13+E197*$E$13+F197*$F$13+G197*$G$13+H197*$H$13+I197*$I$13+J197*$J$13+K197*$K$13+L197*$L$13+M197*$M$13</f>
        <v>50.2287150098039</v>
      </c>
      <c r="O197" s="25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</row>
    <row r="198" customFormat="false" ht="13.5" hidden="false" customHeight="false" outlineLevel="0" collapsed="false">
      <c r="A198" s="9"/>
      <c r="B198" s="9"/>
      <c r="C198" s="50" t="n">
        <v>14</v>
      </c>
      <c r="D198" s="51" t="n">
        <f aca="false">[2]熱負荷計算結果!$E$190</f>
        <v>88.6105808300654</v>
      </c>
      <c r="E198" s="51" t="n">
        <f aca="false">[3]熱負荷計算結果!$E$190</f>
        <v>98.3199759771242</v>
      </c>
      <c r="F198" s="51" t="n">
        <f aca="false">[4]熱負荷計算結果!$E$190</f>
        <v>78.9011856830066</v>
      </c>
      <c r="G198" s="51" t="n">
        <f aca="false">[5]熱負荷計算結果!$E$190</f>
        <v>78.9011856830066</v>
      </c>
      <c r="H198" s="51" t="n">
        <f aca="false">[6]熱負荷計算結果!$E$190</f>
        <v>78.9011856830066</v>
      </c>
      <c r="I198" s="51" t="n">
        <f aca="false">[7]熱負荷計算結果!$E$190</f>
        <v>78.8337610130719</v>
      </c>
      <c r="J198" s="51" t="n">
        <f aca="false">[8]熱負荷計算結果!$E$190</f>
        <v>78.8337610130719</v>
      </c>
      <c r="K198" s="51" t="n">
        <f aca="false">[9]熱負荷計算結果!$E$190</f>
        <v>78.8337610130719</v>
      </c>
      <c r="L198" s="51" t="n">
        <f aca="false">[10]熱負荷計算結果!$E$190</f>
        <v>78.8337610130719</v>
      </c>
      <c r="M198" s="51" t="n">
        <f aca="false">[11]熱負荷計算結果!$E$190</f>
        <v>78.8337610130719</v>
      </c>
      <c r="N198" s="245" t="n">
        <f aca="false">D198*$D$13+E198*$E$13+F198*$F$13+G198*$G$13+H198*$H$13+I198*$I$13+J198*$J$13+K198*$K$13+L198*$L$13+M198*$M$13</f>
        <v>81.7802918921569</v>
      </c>
      <c r="O198" s="16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</row>
    <row r="199" customFormat="false" ht="13.5" hidden="false" customHeight="false" outlineLevel="0" collapsed="false">
      <c r="A199" s="9"/>
      <c r="B199" s="9"/>
      <c r="C199" s="50" t="n">
        <v>15</v>
      </c>
      <c r="D199" s="51" t="n">
        <f aca="false">[2]熱負荷計算結果!$E$191</f>
        <v>67.5334136013072</v>
      </c>
      <c r="E199" s="51" t="n">
        <f aca="false">[3]熱負荷計算結果!$E$191</f>
        <v>76.5344378169935</v>
      </c>
      <c r="F199" s="51" t="n">
        <f aca="false">[4]熱負荷計算結果!$E$191</f>
        <v>58.5323893856209</v>
      </c>
      <c r="G199" s="51" t="n">
        <f aca="false">[5]熱負荷計算結果!$E$191</f>
        <v>58.5323893856209</v>
      </c>
      <c r="H199" s="51" t="n">
        <f aca="false">[6]熱負荷計算結果!$E$191</f>
        <v>58.5323893856209</v>
      </c>
      <c r="I199" s="51" t="n">
        <f aca="false">[7]熱負荷計算結果!$E$191</f>
        <v>58.5883664281046</v>
      </c>
      <c r="J199" s="51" t="n">
        <f aca="false">[8]熱負荷計算結果!$E$191</f>
        <v>58.5883664281046</v>
      </c>
      <c r="K199" s="51" t="n">
        <f aca="false">[9]熱負荷計算結果!$E$191</f>
        <v>58.5883664281046</v>
      </c>
      <c r="L199" s="51" t="n">
        <f aca="false">[10]熱負荷計算結果!$E$191</f>
        <v>58.5883664281046</v>
      </c>
      <c r="M199" s="51" t="n">
        <f aca="false">[11]熱負荷計算結果!$E$191</f>
        <v>58.5883664281046</v>
      </c>
      <c r="N199" s="245" t="n">
        <f aca="false">D199*$D$13+E199*$E$13+F199*$F$13+G199*$G$13+H199*$H$13+I199*$I$13+J199*$J$13+K199*$K$13+L199*$L$13+M199*$M$13</f>
        <v>61.2606851715686</v>
      </c>
      <c r="O199" s="16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</row>
    <row r="200" customFormat="false" ht="13.5" hidden="false" customHeight="false" outlineLevel="0" collapsed="false">
      <c r="A200" s="9"/>
      <c r="B200" s="9"/>
      <c r="C200" s="50" t="n">
        <v>16</v>
      </c>
      <c r="D200" s="51" t="n">
        <f aca="false">[2]熱負荷計算結果!$E$192</f>
        <v>72.8645295866013</v>
      </c>
      <c r="E200" s="51" t="n">
        <f aca="false">[3]熱負荷計算結果!$E$192</f>
        <v>80.2534568169935</v>
      </c>
      <c r="F200" s="51" t="n">
        <f aca="false">[4]熱負荷計算結果!$E$192</f>
        <v>65.4756023562092</v>
      </c>
      <c r="G200" s="51" t="n">
        <f aca="false">[5]熱負荷計算結果!$E$192</f>
        <v>65.4756023562092</v>
      </c>
      <c r="H200" s="51" t="n">
        <f aca="false">[6]熱負荷計算結果!$E$192</f>
        <v>65.4756023562092</v>
      </c>
      <c r="I200" s="51" t="n">
        <f aca="false">[7]熱負荷計算結果!$E$192</f>
        <v>65.6390469477124</v>
      </c>
      <c r="J200" s="51" t="n">
        <f aca="false">[8]熱負荷計算結果!$E$192</f>
        <v>65.6390469477124</v>
      </c>
      <c r="K200" s="51" t="n">
        <f aca="false">[9]熱負荷計算結果!$E$192</f>
        <v>65.6390469477124</v>
      </c>
      <c r="L200" s="51" t="n">
        <f aca="false">[10]熱負荷計算結果!$E$192</f>
        <v>65.6390469477124</v>
      </c>
      <c r="M200" s="51" t="n">
        <f aca="false">[11]熱負荷計算結果!$E$192</f>
        <v>65.6390469477124</v>
      </c>
      <c r="N200" s="245" t="n">
        <f aca="false">D200*$D$13+E200*$E$13+F200*$F$13+G200*$G$13+H200*$H$13+I200*$I$13+J200*$J$13+K200*$K$13+L200*$L$13+M200*$M$13</f>
        <v>67.7740028210784</v>
      </c>
      <c r="O200" s="16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</row>
    <row r="201" customFormat="false" ht="13.5" hidden="false" customHeight="false" outlineLevel="0" collapsed="false">
      <c r="A201" s="9"/>
      <c r="B201" s="9"/>
      <c r="C201" s="50" t="n">
        <v>17</v>
      </c>
      <c r="D201" s="51" t="n">
        <f aca="false">[2]熱負荷計算結果!$E$193</f>
        <v>48.0607575220588</v>
      </c>
      <c r="E201" s="51" t="n">
        <f aca="false">[3]熱負荷計算結果!$E$193</f>
        <v>53.4108626029412</v>
      </c>
      <c r="F201" s="51" t="n">
        <f aca="false">[4]熱負荷計算結果!$E$193</f>
        <v>42.7106524411765</v>
      </c>
      <c r="G201" s="51" t="n">
        <f aca="false">[5]熱負荷計算結果!$E$193</f>
        <v>42.7106524411765</v>
      </c>
      <c r="H201" s="51" t="n">
        <f aca="false">[6]熱負荷計算結果!$E$193</f>
        <v>42.7106524411765</v>
      </c>
      <c r="I201" s="51" t="n">
        <f aca="false">[7]熱負荷計算結果!$E$193</f>
        <v>42.9669105522876</v>
      </c>
      <c r="J201" s="51" t="n">
        <f aca="false">[8]熱負荷計算結果!$E$193</f>
        <v>42.9669105522876</v>
      </c>
      <c r="K201" s="51" t="n">
        <f aca="false">[9]熱負荷計算結果!$E$193</f>
        <v>42.9669105522876</v>
      </c>
      <c r="L201" s="51" t="n">
        <f aca="false">[10]熱負荷計算結果!$E$193</f>
        <v>42.9669105522876</v>
      </c>
      <c r="M201" s="51" t="n">
        <f aca="false">[11]熱負荷計算結果!$E$193</f>
        <v>42.9669105522876</v>
      </c>
      <c r="N201" s="245" t="n">
        <f aca="false">D201*$D$13+E201*$E$13+F201*$F$13+G201*$G$13+H201*$H$13+I201*$I$13+J201*$J$13+K201*$K$13+L201*$L$13+M201*$M$13</f>
        <v>44.4438130209967</v>
      </c>
      <c r="O201" s="16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</row>
    <row r="202" customFormat="false" ht="13.5" hidden="false" customHeight="false" outlineLevel="0" collapsed="false">
      <c r="A202" s="9"/>
      <c r="B202" s="9"/>
      <c r="C202" s="53" t="n">
        <v>18</v>
      </c>
      <c r="D202" s="54" t="n">
        <f aca="false">[2]熱負荷計算結果!$E$194</f>
        <v>64.5746908962418</v>
      </c>
      <c r="E202" s="54" t="n">
        <f aca="false">[3]熱負荷計算結果!$E$194</f>
        <v>69.0320517418301</v>
      </c>
      <c r="F202" s="54" t="n">
        <f aca="false">[4]熱負荷計算結果!$E$194</f>
        <v>60.1173300506536</v>
      </c>
      <c r="G202" s="54" t="n">
        <f aca="false">[5]熱負荷計算結果!$E$194</f>
        <v>60.1173300506536</v>
      </c>
      <c r="H202" s="54" t="n">
        <f aca="false">[6]熱負荷計算結果!$E$194</f>
        <v>60.1173300506536</v>
      </c>
      <c r="I202" s="54" t="n">
        <f aca="false">[7]熱負荷計算結果!$E$194</f>
        <v>60.2727993872549</v>
      </c>
      <c r="J202" s="54" t="n">
        <f aca="false">[8]熱負荷計算結果!$E$194</f>
        <v>60.2727993872549</v>
      </c>
      <c r="K202" s="54" t="n">
        <f aca="false">[9]熱負荷計算結果!$E$194</f>
        <v>60.2727993872549</v>
      </c>
      <c r="L202" s="54" t="n">
        <f aca="false">[10]熱負荷計算結果!$E$194</f>
        <v>60.2727993872549</v>
      </c>
      <c r="M202" s="54" t="n">
        <f aca="false">[11]熱負荷計算結果!$E$194</f>
        <v>60.2727993872549</v>
      </c>
      <c r="N202" s="247" t="n">
        <f aca="false">D202*$D$13+E202*$E$13+F202*$F$13+G202*$G$13+H202*$H$13+I202*$I$13+J202*$J$13+K202*$K$13+L202*$L$13+M202*$M$13</f>
        <v>61.5322729726307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</row>
    <row r="203" customFormat="false" ht="13.5" hidden="false" customHeight="false" outlineLevel="0" collapsed="false">
      <c r="A203" s="9"/>
      <c r="B203" s="9"/>
      <c r="C203" s="44" t="n">
        <v>19</v>
      </c>
      <c r="D203" s="45" t="n">
        <f aca="false">[2]熱負荷計算結果!$E$195</f>
        <v>30.2695000653595</v>
      </c>
      <c r="E203" s="45" t="n">
        <f aca="false">[3]熱負荷計算結果!$E$195</f>
        <v>33.5048558496732</v>
      </c>
      <c r="F203" s="45" t="n">
        <f aca="false">[4]熱負荷計算結果!$E$195</f>
        <v>27.0341442810458</v>
      </c>
      <c r="G203" s="45" t="n">
        <f aca="false">[5]熱負荷計算結果!$E$195</f>
        <v>27.0341442810458</v>
      </c>
      <c r="H203" s="45" t="n">
        <f aca="false">[6]熱負荷計算結果!$E$195</f>
        <v>27.0341442810458</v>
      </c>
      <c r="I203" s="45" t="n">
        <f aca="false">[7]熱負荷計算結果!$E$195</f>
        <v>27.047066627451</v>
      </c>
      <c r="J203" s="45" t="n">
        <f aca="false">[8]熱負荷計算結果!$E$195</f>
        <v>27.047066627451</v>
      </c>
      <c r="K203" s="45" t="n">
        <f aca="false">[9]熱負荷計算結果!$E$195</f>
        <v>27.047066627451</v>
      </c>
      <c r="L203" s="45" t="n">
        <f aca="false">[10]熱負荷計算結果!$E$195</f>
        <v>27.047066627451</v>
      </c>
      <c r="M203" s="45" t="n">
        <f aca="false">[11]熱負荷計算結果!$E$195</f>
        <v>27.047066627451</v>
      </c>
      <c r="N203" s="248" t="n">
        <f aca="false">D203*$D$13+E203*$E$13+F203*$F$13+G203*$G$13+H203*$H$13+I203*$I$13+J203*$J$13+K203*$K$13+L203*$L$13+M203*$M$13</f>
        <v>28.0112121895425</v>
      </c>
      <c r="O203" s="46" t="s">
        <v>44</v>
      </c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</row>
    <row r="204" customFormat="false" ht="13.5" hidden="false" customHeight="false" outlineLevel="0" collapsed="false">
      <c r="A204" s="9"/>
      <c r="B204" s="9"/>
      <c r="C204" s="44" t="n">
        <v>20</v>
      </c>
      <c r="D204" s="45" t="n">
        <f aca="false">[2]熱負荷計算結果!$E$196</f>
        <v>28.9645938088235</v>
      </c>
      <c r="E204" s="45" t="n">
        <f aca="false">[3]熱負荷計算結果!$E$196</f>
        <v>31.6753578872549</v>
      </c>
      <c r="F204" s="45" t="n">
        <f aca="false">[4]熱負荷計算結果!$E$196</f>
        <v>26.2538297303922</v>
      </c>
      <c r="G204" s="45" t="n">
        <f aca="false">[5]熱負荷計算結果!$E$196</f>
        <v>26.2538297303922</v>
      </c>
      <c r="H204" s="45" t="n">
        <f aca="false">[6]熱負荷計算結果!$E$196</f>
        <v>26.2538297303922</v>
      </c>
      <c r="I204" s="45" t="n">
        <f aca="false">[7]熱負荷計算結果!$E$196</f>
        <v>26.2288969101307</v>
      </c>
      <c r="J204" s="45" t="n">
        <f aca="false">[8]熱負荷計算結果!$E$196</f>
        <v>26.2288969101307</v>
      </c>
      <c r="K204" s="45" t="n">
        <f aca="false">[9]熱負荷計算結果!$E$196</f>
        <v>26.2288969101307</v>
      </c>
      <c r="L204" s="45" t="n">
        <f aca="false">[10]熱負荷計算結果!$E$196</f>
        <v>26.2288969101307</v>
      </c>
      <c r="M204" s="45" t="n">
        <f aca="false">[11]熱負荷計算結果!$E$196</f>
        <v>26.2288969101307</v>
      </c>
      <c r="N204" s="241" t="n">
        <f aca="false">D204*$D$13+E204*$E$13+F204*$F$13+G204*$G$13+H204*$H$13+I204*$I$13+J204*$J$13+K204*$K$13+L204*$L$13+M204*$M$13</f>
        <v>27.0545925437909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</row>
    <row r="205" customFormat="false" ht="13.5" hidden="false" customHeight="false" outlineLevel="0" collapsed="false">
      <c r="A205" s="9"/>
      <c r="B205" s="9"/>
      <c r="C205" s="44" t="n">
        <v>21</v>
      </c>
      <c r="D205" s="45" t="n">
        <f aca="false">[2]熱負荷計算結果!$E$197</f>
        <v>37.2814733578432</v>
      </c>
      <c r="E205" s="45" t="n">
        <f aca="false">[3]熱負荷計算結果!$E$197</f>
        <v>39.6792227941177</v>
      </c>
      <c r="F205" s="45" t="n">
        <f aca="false">[4]熱負荷計算結果!$E$197</f>
        <v>34.8837239215686</v>
      </c>
      <c r="G205" s="45" t="n">
        <f aca="false">[5]熱負荷計算結果!$E$197</f>
        <v>34.8837239215686</v>
      </c>
      <c r="H205" s="45" t="n">
        <f aca="false">[6]熱負荷計算結果!$E$197</f>
        <v>34.8837239215686</v>
      </c>
      <c r="I205" s="45" t="n">
        <f aca="false">[7]熱負荷計算結果!$E$197</f>
        <v>34.8401931176471</v>
      </c>
      <c r="J205" s="45" t="n">
        <f aca="false">[8]熱負荷計算結果!$E$197</f>
        <v>34.8401931176471</v>
      </c>
      <c r="K205" s="45" t="n">
        <f aca="false">[9]熱負荷計算結果!$E$197</f>
        <v>34.8401931176471</v>
      </c>
      <c r="L205" s="45" t="n">
        <f aca="false">[10]熱負荷計算結果!$E$197</f>
        <v>34.8401931176471</v>
      </c>
      <c r="M205" s="45" t="n">
        <f aca="false">[11]熱負荷計算結果!$E$197</f>
        <v>34.8401931176471</v>
      </c>
      <c r="N205" s="241" t="n">
        <f aca="false">D205*$D$13+E205*$E$13+F205*$F$13+G205*$G$13+H205*$H$13+I205*$I$13+J205*$J$13+K205*$K$13+L205*$L$13+M205*$M$13</f>
        <v>35.5812833504902</v>
      </c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</row>
    <row r="206" customFormat="false" ht="13.5" hidden="false" customHeight="false" outlineLevel="0" collapsed="false">
      <c r="A206" s="9"/>
      <c r="B206" s="9"/>
      <c r="C206" s="44" t="n">
        <v>22</v>
      </c>
      <c r="D206" s="45" t="n">
        <f aca="false">[2]熱負荷計算結果!$E$198</f>
        <v>21.3887973872549</v>
      </c>
      <c r="E206" s="45" t="n">
        <f aca="false">[3]熱負荷計算結果!$E$198</f>
        <v>23.548262622549</v>
      </c>
      <c r="F206" s="45" t="n">
        <f aca="false">[4]熱負荷計算結果!$E$198</f>
        <v>19.2293321519608</v>
      </c>
      <c r="G206" s="45" t="n">
        <f aca="false">[5]熱負荷計算結果!$E$198</f>
        <v>19.2293321519608</v>
      </c>
      <c r="H206" s="45" t="n">
        <f aca="false">[6]熱負荷計算結果!$E$198</f>
        <v>19.2293321519608</v>
      </c>
      <c r="I206" s="45" t="n">
        <f aca="false">[7]熱負荷計算結果!$E$198</f>
        <v>19.172551995098</v>
      </c>
      <c r="J206" s="45" t="n">
        <f aca="false">[8]熱負荷計算結果!$E$198</f>
        <v>19.172551995098</v>
      </c>
      <c r="K206" s="45" t="n">
        <f aca="false">[9]熱負荷計算結果!$E$198</f>
        <v>19.172551995098</v>
      </c>
      <c r="L206" s="45" t="n">
        <f aca="false">[10]熱負荷計算結果!$E$198</f>
        <v>19.172551995098</v>
      </c>
      <c r="M206" s="45" t="n">
        <f aca="false">[11]熱負荷計算結果!$E$198</f>
        <v>19.172551995098</v>
      </c>
      <c r="N206" s="241" t="n">
        <f aca="false">D206*$D$13+E206*$E$13+F206*$F$13+G206*$G$13+H206*$H$13+I206*$I$13+J206*$J$13+K206*$K$13+L206*$L$13+M206*$M$13</f>
        <v>19.8487816441176</v>
      </c>
      <c r="O206" s="9"/>
      <c r="P206" s="16"/>
      <c r="Q206" s="16"/>
      <c r="R206" s="16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</row>
    <row r="207" customFormat="false" ht="13.5" hidden="false" customHeight="false" outlineLevel="0" collapsed="false">
      <c r="A207" s="9"/>
      <c r="B207" s="9"/>
      <c r="C207" s="44" t="n">
        <v>23</v>
      </c>
      <c r="D207" s="45" t="n">
        <f aca="false">[2]熱負荷計算結果!$E$199</f>
        <v>13.4369278619281</v>
      </c>
      <c r="E207" s="45" t="n">
        <f aca="false">[3]熱負荷計算結果!$E$199</f>
        <v>15.3977895408497</v>
      </c>
      <c r="F207" s="45" t="n">
        <f aca="false">[4]熱負荷計算結果!$E$199</f>
        <v>11.4760661830065</v>
      </c>
      <c r="G207" s="45" t="n">
        <f aca="false">[5]熱負荷計算結果!$E$199</f>
        <v>11.4760661830065</v>
      </c>
      <c r="H207" s="45" t="n">
        <f aca="false">[6]熱負荷計算結果!$E$199</f>
        <v>11.4760661830065</v>
      </c>
      <c r="I207" s="45" t="n">
        <f aca="false">[7]熱負荷計算結果!$E$199</f>
        <v>11.4075301535948</v>
      </c>
      <c r="J207" s="45" t="n">
        <f aca="false">[8]熱負荷計算結果!$E$199</f>
        <v>11.4075301535948</v>
      </c>
      <c r="K207" s="45" t="n">
        <f aca="false">[9]熱負荷計算結果!$E$199</f>
        <v>11.4075301535948</v>
      </c>
      <c r="L207" s="45" t="n">
        <f aca="false">[10]熱負荷計算結果!$E$199</f>
        <v>11.4075301535948</v>
      </c>
      <c r="M207" s="45" t="n">
        <f aca="false">[11]熱負荷計算結果!$E$199</f>
        <v>11.4075301535948</v>
      </c>
      <c r="N207" s="241" t="n">
        <f aca="false">D207*$D$13+E207*$E$13+F207*$F$13+G207*$G$13+H207*$H$13+I207*$I$13+J207*$J$13+K207*$K$13+L207*$L$13+M207*$M$13</f>
        <v>12.0300566719771</v>
      </c>
      <c r="O207" s="9"/>
      <c r="P207" s="16"/>
      <c r="Q207" s="16"/>
      <c r="R207" s="16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</row>
    <row r="208" customFormat="false" ht="13.5" hidden="false" customHeight="false" outlineLevel="0" collapsed="false">
      <c r="A208" s="9"/>
      <c r="B208" s="9"/>
      <c r="C208" s="55" t="n">
        <v>24</v>
      </c>
      <c r="D208" s="56" t="n">
        <f aca="false">[2]熱負荷計算結果!$E$200</f>
        <v>5.97009773120915</v>
      </c>
      <c r="E208" s="56" t="n">
        <f aca="false">[3]熱負荷計算結果!$E$200</f>
        <v>7.76900091503268</v>
      </c>
      <c r="F208" s="56" t="n">
        <f aca="false">[4]熱負荷計算結果!$E$200</f>
        <v>4.17119454738562</v>
      </c>
      <c r="G208" s="56" t="n">
        <f aca="false">[5]熱負荷計算結果!$E$200</f>
        <v>4.17119454738562</v>
      </c>
      <c r="H208" s="56" t="n">
        <f aca="false">[6]熱負荷計算結果!$E$200</f>
        <v>4.17119454738562</v>
      </c>
      <c r="I208" s="56" t="n">
        <f aca="false">[7]熱負荷計算結果!$E$200</f>
        <v>4.09094234150327</v>
      </c>
      <c r="J208" s="56" t="n">
        <f aca="false">[8]熱負荷計算結果!$E$200</f>
        <v>4.09094234150327</v>
      </c>
      <c r="K208" s="56" t="n">
        <f aca="false">[9]熱負荷計算結果!$E$200</f>
        <v>4.09094234150327</v>
      </c>
      <c r="L208" s="56" t="n">
        <f aca="false">[10]熱負荷計算結果!$E$200</f>
        <v>4.09094234150327</v>
      </c>
      <c r="M208" s="56" t="n">
        <f aca="false">[11]熱負荷計算結果!$E$200</f>
        <v>4.09094234150327</v>
      </c>
      <c r="N208" s="249" t="n">
        <f aca="false">D208*$D$13+E208*$E$13+F208*$F$13+G208*$G$13+H208*$H$13+I208*$I$13+J208*$J$13+K208*$K$13+L208*$L$13+M208*$M$13</f>
        <v>4.67073939959151</v>
      </c>
      <c r="O208" s="9"/>
      <c r="P208" s="16"/>
      <c r="Q208" s="16"/>
      <c r="R208" s="16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</row>
    <row r="209" customFormat="false" ht="13.5" hidden="false" customHeight="false" outlineLevel="0" collapsed="false">
      <c r="A209" s="9"/>
      <c r="B209" s="9"/>
      <c r="C209" s="15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</row>
    <row r="210" customFormat="false" ht="13.5" hidden="false" customHeight="false" outlineLevel="0" collapsed="false">
      <c r="A210" s="9"/>
      <c r="B210" s="9"/>
      <c r="C210" s="15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</row>
    <row r="211" customFormat="false" ht="13.5" hidden="false" customHeight="false" outlineLevel="0" collapsed="false">
      <c r="A211" s="9"/>
      <c r="B211" s="9"/>
      <c r="C211" s="17" t="s">
        <v>165</v>
      </c>
      <c r="D211" s="16"/>
      <c r="E211" s="9"/>
      <c r="F211" s="15"/>
      <c r="G211" s="16"/>
      <c r="H211" s="16"/>
      <c r="I211" s="16"/>
      <c r="J211" s="16"/>
      <c r="K211" s="16"/>
      <c r="L211" s="16"/>
      <c r="M211" s="16"/>
      <c r="N211" s="16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</row>
    <row r="212" customFormat="false" ht="13.5" hidden="false" customHeight="false" outlineLevel="0" collapsed="false">
      <c r="A212" s="9"/>
      <c r="B212" s="9"/>
      <c r="C212" s="37" t="s">
        <v>162</v>
      </c>
      <c r="D212" s="16"/>
      <c r="E212" s="9"/>
      <c r="F212" s="15"/>
      <c r="G212" s="16"/>
      <c r="H212" s="16"/>
      <c r="I212" s="16"/>
      <c r="J212" s="16"/>
      <c r="K212" s="16"/>
      <c r="L212" s="16"/>
      <c r="M212" s="16"/>
      <c r="N212" s="16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25"/>
      <c r="H213" s="16"/>
      <c r="I213" s="9"/>
      <c r="J213" s="16"/>
      <c r="K213" s="16"/>
      <c r="L213" s="16"/>
      <c r="M213" s="16"/>
      <c r="N213" s="38" t="s">
        <v>35</v>
      </c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16"/>
      <c r="Z213" s="16"/>
      <c r="AA213" s="16"/>
      <c r="AB213" s="16"/>
      <c r="AC213" s="16"/>
      <c r="AD213" s="16"/>
      <c r="AE213" s="3"/>
      <c r="AF213" s="3"/>
    </row>
    <row r="214" customFormat="false" ht="27" hidden="false" customHeight="false" outlineLevel="0" collapsed="false">
      <c r="A214" s="9"/>
      <c r="B214" s="9"/>
      <c r="C214" s="69" t="s">
        <v>50</v>
      </c>
      <c r="D214" s="19" t="str">
        <f aca="false">D$7</f>
        <v>A-1ビル</v>
      </c>
      <c r="E214" s="19" t="str">
        <f aca="false">E$7</f>
        <v>A-2ビル</v>
      </c>
      <c r="F214" s="19" t="str">
        <f aca="false">F$7</f>
        <v>Bビル</v>
      </c>
      <c r="G214" s="19" t="str">
        <f aca="false">G$7</f>
        <v>Ｃビル</v>
      </c>
      <c r="H214" s="19" t="str">
        <f aca="false">H$7</f>
        <v>Ｄビル</v>
      </c>
      <c r="I214" s="19" t="str">
        <f aca="false">I$7</f>
        <v>E-1ビル</v>
      </c>
      <c r="J214" s="19" t="str">
        <f aca="false">J$7</f>
        <v>E-２ビル</v>
      </c>
      <c r="K214" s="19" t="str">
        <f aca="false">K$7</f>
        <v>E-３ビル</v>
      </c>
      <c r="L214" s="19" t="str">
        <f aca="false">L$7</f>
        <v>Ｆビル</v>
      </c>
      <c r="M214" s="19" t="str">
        <f aca="false">M$7</f>
        <v>Ｇビル</v>
      </c>
      <c r="N214" s="237" t="str">
        <f aca="false">N$7</f>
        <v>新街区</v>
      </c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</row>
    <row r="215" customFormat="false" ht="13.5" hidden="false" customHeight="false" outlineLevel="0" collapsed="false">
      <c r="A215" s="9"/>
      <c r="B215" s="9"/>
      <c r="C215" s="44" t="n">
        <v>1</v>
      </c>
      <c r="D215" s="67" t="n">
        <f aca="false">[2]熱負荷計算結果!$F$177</f>
        <v>5.32016760638298</v>
      </c>
      <c r="E215" s="67" t="n">
        <f aca="false">[3]熱負荷計算結果!$F$177</f>
        <v>11.4425</v>
      </c>
      <c r="F215" s="67" t="n">
        <f aca="false">[4]熱負荷計算結果!$F$177</f>
        <v>-17.626357393617</v>
      </c>
      <c r="G215" s="67" t="n">
        <f aca="false">[5]熱負荷計算結果!$F$177</f>
        <v>-17.626357393617</v>
      </c>
      <c r="H215" s="67" t="n">
        <f aca="false">[6]熱負荷計算結果!$F$177</f>
        <v>-17.626357393617</v>
      </c>
      <c r="I215" s="67" t="n">
        <f aca="false">[7]熱負荷計算結果!$F$177</f>
        <v>5.60191760638298</v>
      </c>
      <c r="J215" s="67" t="n">
        <f aca="false">[8]熱負荷計算結果!$F$177</f>
        <v>-6.01221989361702</v>
      </c>
      <c r="K215" s="67" t="n">
        <f aca="false">[9]熱負荷計算結果!$F$177</f>
        <v>-17.626357393617</v>
      </c>
      <c r="L215" s="67" t="n">
        <f aca="false">[10]熱負荷計算結果!$F$177</f>
        <v>-17.626357393617</v>
      </c>
      <c r="M215" s="67" t="n">
        <f aca="false">[11]熱負荷計算結果!$F$177</f>
        <v>-17.626357393617</v>
      </c>
      <c r="N215" s="240" t="n">
        <f aca="false">D215*$D$13+E215*$E$13+F215*$F$13+G215*$G$13+H215*$H$13+I215*$I$13+J215*$J$13+K215*$K$13+L215*$L$13+M215*$M$13</f>
        <v>-8.94057790425532</v>
      </c>
      <c r="O215" s="46" t="s">
        <v>44</v>
      </c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</row>
    <row r="216" customFormat="false" ht="13.5" hidden="false" customHeight="false" outlineLevel="0" collapsed="false">
      <c r="A216" s="9"/>
      <c r="B216" s="9"/>
      <c r="C216" s="44" t="n">
        <v>2</v>
      </c>
      <c r="D216" s="45" t="n">
        <f aca="false">[2]熱負荷計算結果!$F$178</f>
        <v>2.18066760638298</v>
      </c>
      <c r="E216" s="45" t="n">
        <f aca="false">[3]熱負荷計算結果!$F$178</f>
        <v>7.0725</v>
      </c>
      <c r="F216" s="45" t="n">
        <f aca="false">[4]熱負荷計算結果!$F$178</f>
        <v>-20.471026143617</v>
      </c>
      <c r="G216" s="45" t="n">
        <f aca="false">[5]熱負荷計算結果!$F$178</f>
        <v>-20.471026143617</v>
      </c>
      <c r="H216" s="45" t="n">
        <f aca="false">[6]熱負荷計算結果!$F$178</f>
        <v>-20.471026143617</v>
      </c>
      <c r="I216" s="45" t="n">
        <f aca="false">[7]熱負荷計算結果!$F$178</f>
        <v>2.42216760638298</v>
      </c>
      <c r="J216" s="45" t="n">
        <f aca="false">[8]熱負荷計算結果!$F$178</f>
        <v>-9.02442926861702</v>
      </c>
      <c r="K216" s="45" t="n">
        <f aca="false">[9]熱負荷計算結果!$F$178</f>
        <v>-20.471026143617</v>
      </c>
      <c r="L216" s="45" t="n">
        <f aca="false">[10]熱負荷計算結果!$F$178</f>
        <v>-20.471026143617</v>
      </c>
      <c r="M216" s="45" t="n">
        <f aca="false">[11]熱負荷計算結果!$F$178</f>
        <v>-20.471026143617</v>
      </c>
      <c r="N216" s="241" t="n">
        <f aca="false">D216*$D$13+E216*$E$13+F216*$F$13+G216*$G$13+H216*$H$13+I216*$I$13+J216*$J$13+K216*$K$13+L216*$L$13+M216*$M$13</f>
        <v>-12.0175250917553</v>
      </c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</row>
    <row r="217" customFormat="false" ht="13.5" hidden="false" customHeight="false" outlineLevel="0" collapsed="false">
      <c r="A217" s="9"/>
      <c r="B217" s="9"/>
      <c r="C217" s="44" t="n">
        <v>3</v>
      </c>
      <c r="D217" s="45" t="n">
        <f aca="false">[2]熱負荷計算結果!$F$179</f>
        <v>2.74416760638298</v>
      </c>
      <c r="E217" s="45" t="n">
        <f aca="false">[3]熱負荷計算結果!$F$179</f>
        <v>7.935</v>
      </c>
      <c r="F217" s="45" t="n">
        <f aca="false">[4]熱負荷計算結果!$F$179</f>
        <v>-19.394338643617</v>
      </c>
      <c r="G217" s="45" t="n">
        <f aca="false">[5]熱負荷計算結果!$F$179</f>
        <v>-19.394338643617</v>
      </c>
      <c r="H217" s="45" t="n">
        <f aca="false">[6]熱負荷計算結果!$F$179</f>
        <v>-19.394338643617</v>
      </c>
      <c r="I217" s="45" t="n">
        <f aca="false">[7]熱負荷計算結果!$F$179</f>
        <v>2.94541760638298</v>
      </c>
      <c r="J217" s="45" t="n">
        <f aca="false">[8]熱負荷計算結果!$F$179</f>
        <v>-8.22446051861702</v>
      </c>
      <c r="K217" s="45" t="n">
        <f aca="false">[9]熱負荷計算結果!$F$179</f>
        <v>-19.394338643617</v>
      </c>
      <c r="L217" s="45" t="n">
        <f aca="false">[10]熱負荷計算結果!$F$179</f>
        <v>-19.394338643617</v>
      </c>
      <c r="M217" s="45" t="n">
        <f aca="false">[11]熱負荷計算結果!$F$179</f>
        <v>-19.394338643617</v>
      </c>
      <c r="N217" s="241" t="n">
        <f aca="false">D217*$D$13+E217*$E$13+F217*$F$13+G217*$G$13+H217*$H$13+I217*$I$13+J217*$J$13+K217*$K$13+L217*$L$13+M217*$M$13</f>
        <v>-11.0965907167553</v>
      </c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</row>
    <row r="218" customFormat="false" ht="13.5" hidden="false" customHeight="false" outlineLevel="0" collapsed="false">
      <c r="A218" s="9"/>
      <c r="B218" s="9"/>
      <c r="C218" s="44" t="n">
        <v>4</v>
      </c>
      <c r="D218" s="45" t="n">
        <f aca="false">[2]熱負荷計算結果!$F$180</f>
        <v>2.34166760638298</v>
      </c>
      <c r="E218" s="45" t="n">
        <f aca="false">[3]熱負荷計算結果!$F$180</f>
        <v>7.4175</v>
      </c>
      <c r="F218" s="45" t="n">
        <f aca="false">[4]熱負荷計算結果!$F$180</f>
        <v>-18.433369893617</v>
      </c>
      <c r="G218" s="45" t="n">
        <f aca="false">[5]熱負荷計算結果!$F$180</f>
        <v>-18.433369893617</v>
      </c>
      <c r="H218" s="45" t="n">
        <f aca="false">[6]熱負荷計算結果!$F$180</f>
        <v>-18.433369893617</v>
      </c>
      <c r="I218" s="45" t="n">
        <f aca="false">[7]熱負荷計算結果!$F$180</f>
        <v>2.50266760638298</v>
      </c>
      <c r="J218" s="45" t="n">
        <f aca="false">[8]熱負荷計算結果!$F$180</f>
        <v>-7.96535114361702</v>
      </c>
      <c r="K218" s="45" t="n">
        <f aca="false">[9]熱負荷計算結果!$F$180</f>
        <v>-18.433369893617</v>
      </c>
      <c r="L218" s="45" t="n">
        <f aca="false">[10]熱負荷計算結果!$F$180</f>
        <v>-18.433369893617</v>
      </c>
      <c r="M218" s="45" t="n">
        <f aca="false">[11]熱負荷計算結果!$F$180</f>
        <v>-18.433369893617</v>
      </c>
      <c r="N218" s="241" t="n">
        <f aca="false">D218*$D$13+E218*$E$13+F218*$F$13+G218*$G$13+H218*$H$13+I218*$I$13+J218*$J$13+K218*$K$13+L218*$L$13+M218*$M$13</f>
        <v>-10.6303735292553</v>
      </c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</row>
    <row r="219" customFormat="false" ht="13.5" hidden="false" customHeight="false" outlineLevel="0" collapsed="false">
      <c r="A219" s="9"/>
      <c r="B219" s="9"/>
      <c r="C219" s="44" t="n">
        <v>5</v>
      </c>
      <c r="D219" s="45" t="n">
        <f aca="false">[2]熱負荷計算結果!$F$181</f>
        <v>1.05366760638298</v>
      </c>
      <c r="E219" s="45" t="n">
        <f aca="false">[3]熱負荷計算結果!$F$181</f>
        <v>5.635</v>
      </c>
      <c r="F219" s="45" t="n">
        <f aca="false">[4]熱負荷計算結果!$F$181</f>
        <v>-18.598394893617</v>
      </c>
      <c r="G219" s="45" t="n">
        <f aca="false">[5]熱負荷計算結果!$F$181</f>
        <v>-18.598394893617</v>
      </c>
      <c r="H219" s="45" t="n">
        <f aca="false">[6]熱負荷計算結果!$F$181</f>
        <v>-18.598394893617</v>
      </c>
      <c r="I219" s="45" t="n">
        <f aca="false">[7]熱負荷計算結果!$F$181</f>
        <v>1.17441760638298</v>
      </c>
      <c r="J219" s="45" t="n">
        <f aca="false">[8]熱負荷計算結果!$F$181</f>
        <v>-8.71198864361702</v>
      </c>
      <c r="K219" s="45" t="n">
        <f aca="false">[9]熱負荷計算結果!$F$181</f>
        <v>-18.598394893617</v>
      </c>
      <c r="L219" s="45" t="n">
        <f aca="false">[10]熱負荷計算結果!$F$181</f>
        <v>-18.598394893617</v>
      </c>
      <c r="M219" s="45" t="n">
        <f aca="false">[11]熱負荷計算結果!$F$181</f>
        <v>-18.598394893617</v>
      </c>
      <c r="N219" s="241" t="n">
        <f aca="false">D219*$D$13+E219*$E$13+F219*$F$13+G219*$G$13+H219*$H$13+I219*$I$13+J219*$J$13+K219*$K$13+L219*$L$13+M219*$M$13</f>
        <v>-11.2439272792553</v>
      </c>
      <c r="O219" s="25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</row>
    <row r="220" customFormat="false" ht="13.5" hidden="false" customHeight="false" outlineLevel="0" collapsed="false">
      <c r="A220" s="9"/>
      <c r="B220" s="9"/>
      <c r="C220" s="44" t="n">
        <v>6</v>
      </c>
      <c r="D220" s="45" t="n">
        <f aca="false">[2]熱負荷計算結果!$F$182</f>
        <v>1.49641760638298</v>
      </c>
      <c r="E220" s="45" t="n">
        <f aca="false">[3]熱負荷計算結果!$F$182</f>
        <v>6.2675</v>
      </c>
      <c r="F220" s="45" t="n">
        <f aca="false">[4]熱負荷計算結果!$F$182</f>
        <v>-16.455082393617</v>
      </c>
      <c r="G220" s="45" t="n">
        <f aca="false">[5]熱負荷計算結果!$F$182</f>
        <v>-16.455082393617</v>
      </c>
      <c r="H220" s="45" t="n">
        <f aca="false">[6]熱負荷計算結果!$F$182</f>
        <v>-16.455082393617</v>
      </c>
      <c r="I220" s="45" t="n">
        <f aca="false">[7]熱負荷計算結果!$F$182</f>
        <v>1.61716760638298</v>
      </c>
      <c r="J220" s="45" t="n">
        <f aca="false">[8]熱負荷計算結果!$F$182</f>
        <v>-7.41895739361702</v>
      </c>
      <c r="K220" s="45" t="n">
        <f aca="false">[9]熱負荷計算結果!$F$182</f>
        <v>-16.455082393617</v>
      </c>
      <c r="L220" s="45" t="n">
        <f aca="false">[10]熱負荷計算結果!$F$182</f>
        <v>-16.455082393617</v>
      </c>
      <c r="M220" s="45" t="n">
        <f aca="false">[11]熱負荷計算結果!$F$182</f>
        <v>-16.455082393617</v>
      </c>
      <c r="N220" s="241" t="n">
        <f aca="false">D220*$D$13+E220*$E$13+F220*$F$13+G220*$G$13+H220*$H$13+I220*$I$13+J220*$J$13+K220*$K$13+L220*$L$13+M220*$M$13</f>
        <v>-9.67683665425532</v>
      </c>
      <c r="O220" s="25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</row>
    <row r="221" customFormat="false" ht="13.5" hidden="false" customHeight="false" outlineLevel="0" collapsed="false">
      <c r="A221" s="9"/>
      <c r="B221" s="9"/>
      <c r="C221" s="47" t="n">
        <v>7</v>
      </c>
      <c r="D221" s="48" t="n">
        <f aca="false">[2]熱負荷計算結果!$F$183</f>
        <v>2.42216760638298</v>
      </c>
      <c r="E221" s="48" t="n">
        <f aca="false">[3]熱負荷計算結果!$F$183</f>
        <v>7.3025</v>
      </c>
      <c r="F221" s="48" t="n">
        <f aca="false">[4]熱負荷計算結果!$F$183</f>
        <v>-13.431301143617</v>
      </c>
      <c r="G221" s="48" t="n">
        <f aca="false">[5]熱負荷計算結果!$F$183</f>
        <v>-13.431301143617</v>
      </c>
      <c r="H221" s="48" t="n">
        <f aca="false">[6]熱負荷計算結果!$F$183</f>
        <v>-13.431301143617</v>
      </c>
      <c r="I221" s="48" t="n">
        <f aca="false">[7]熱負荷計算結果!$F$183</f>
        <v>2.70391760638298</v>
      </c>
      <c r="J221" s="48" t="n">
        <f aca="false">[8]熱負荷計算結果!$F$183</f>
        <v>-5.36369176861702</v>
      </c>
      <c r="K221" s="48" t="n">
        <f aca="false">[9]熱負荷計算結果!$F$183</f>
        <v>-13.431301143617</v>
      </c>
      <c r="L221" s="48" t="n">
        <f aca="false">[10]熱負荷計算結果!$F$183</f>
        <v>-13.431301143617</v>
      </c>
      <c r="M221" s="48" t="n">
        <f aca="false">[11]熱負荷計算結果!$F$183</f>
        <v>-13.431301143617</v>
      </c>
      <c r="N221" s="243" t="n">
        <f aca="false">D221*$D$13+E221*$E$13+F221*$F$13+G221*$G$13+H221*$H$13+I221*$I$13+J221*$J$13+K221*$K$13+L221*$L$13+M221*$M$13</f>
        <v>-7.35229134175532</v>
      </c>
      <c r="O221" s="49" t="s">
        <v>45</v>
      </c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</row>
    <row r="222" customFormat="false" ht="13.5" hidden="false" customHeight="false" outlineLevel="0" collapsed="false">
      <c r="A222" s="9"/>
      <c r="B222" s="9"/>
      <c r="C222" s="50" t="n">
        <v>8</v>
      </c>
      <c r="D222" s="51" t="n">
        <f aca="false">[2]熱負荷計算結果!$F$184</f>
        <v>7.61441760638298</v>
      </c>
      <c r="E222" s="51" t="n">
        <f aca="false">[3]熱負荷計算結果!$F$184</f>
        <v>13.8575</v>
      </c>
      <c r="F222" s="51" t="n">
        <f aca="false">[4]熱負荷計算結果!$F$184</f>
        <v>-11.702563643617</v>
      </c>
      <c r="G222" s="51" t="n">
        <f aca="false">[5]熱負荷計算結果!$F$184</f>
        <v>-11.702563643617</v>
      </c>
      <c r="H222" s="51" t="n">
        <f aca="false">[6]熱負荷計算結果!$F$184</f>
        <v>-11.702563643617</v>
      </c>
      <c r="I222" s="51" t="n">
        <f aca="false">[7]熱負荷計算結果!$F$184</f>
        <v>8.54016760638298</v>
      </c>
      <c r="J222" s="51" t="n">
        <f aca="false">[8]熱負荷計算結果!$F$184</f>
        <v>-1.58119801861702</v>
      </c>
      <c r="K222" s="51" t="n">
        <f aca="false">[9]熱負荷計算結果!$F$184</f>
        <v>-11.702563643617</v>
      </c>
      <c r="L222" s="51" t="n">
        <f aca="false">[10]熱負荷計算結果!$F$184</f>
        <v>-11.702563643617</v>
      </c>
      <c r="M222" s="51" t="n">
        <f aca="false">[11]熱負荷計算結果!$F$184</f>
        <v>-11.702563643617</v>
      </c>
      <c r="N222" s="245" t="n">
        <f aca="false">D222*$D$13+E222*$E$13+F222*$F$13+G222*$G$13+H222*$H$13+I222*$I$13+J222*$J$13+K222*$K$13+L222*$L$13+M222*$M$13</f>
        <v>-4.17844946675532</v>
      </c>
      <c r="O222" s="52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</row>
    <row r="223" customFormat="false" ht="13.5" hidden="false" customHeight="false" outlineLevel="0" collapsed="false">
      <c r="A223" s="9"/>
      <c r="B223" s="9"/>
      <c r="C223" s="50" t="n">
        <v>9</v>
      </c>
      <c r="D223" s="51" t="n">
        <f aca="false">[2]熱負荷計算結果!$F$185</f>
        <v>10.753917606383</v>
      </c>
      <c r="E223" s="51" t="n">
        <f aca="false">[3]熱負荷計算結果!$F$185</f>
        <v>17.48</v>
      </c>
      <c r="F223" s="51" t="n">
        <f aca="false">[4]熱負荷計算結果!$F$185</f>
        <v>-16.507407393617</v>
      </c>
      <c r="G223" s="51" t="n">
        <f aca="false">[5]熱負荷計算結果!$F$185</f>
        <v>-16.507407393617</v>
      </c>
      <c r="H223" s="51" t="n">
        <f aca="false">[6]熱負荷計算結果!$F$185</f>
        <v>-16.507407393617</v>
      </c>
      <c r="I223" s="51" t="n">
        <f aca="false">[7]熱負荷計算結果!$F$185</f>
        <v>12.283417606383</v>
      </c>
      <c r="J223" s="51" t="n">
        <f aca="false">[8]熱負荷計算結果!$F$185</f>
        <v>-2.11199489361702</v>
      </c>
      <c r="K223" s="51" t="n">
        <f aca="false">[9]熱負荷計算結果!$F$185</f>
        <v>-16.507407393617</v>
      </c>
      <c r="L223" s="51" t="n">
        <f aca="false">[10]熱負荷計算結果!$F$185</f>
        <v>-16.507407393617</v>
      </c>
      <c r="M223" s="51" t="n">
        <f aca="false">[11]熱負荷計算結果!$F$185</f>
        <v>-16.507407393617</v>
      </c>
      <c r="N223" s="245" t="n">
        <f aca="false">D223*$D$13+E223*$E$13+F223*$F$13+G223*$G$13+H223*$H$13+I223*$I$13+J223*$J$13+K223*$K$13+L223*$L$13+M223*$M$13</f>
        <v>-6.06391040425532</v>
      </c>
      <c r="O223" s="52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</row>
    <row r="224" customFormat="false" ht="13.5" hidden="false" customHeight="false" outlineLevel="0" collapsed="false">
      <c r="A224" s="9"/>
      <c r="B224" s="9"/>
      <c r="C224" s="50" t="n">
        <v>10</v>
      </c>
      <c r="D224" s="51" t="n">
        <f aca="false">[2]熱負荷計算結果!$F$186</f>
        <v>12.363917606383</v>
      </c>
      <c r="E224" s="51" t="n">
        <f aca="false">[3]熱負荷計算結果!$F$186</f>
        <v>19.32</v>
      </c>
      <c r="F224" s="51" t="n">
        <f aca="false">[4]熱負荷計算結果!$F$186</f>
        <v>-19.701244893617</v>
      </c>
      <c r="G224" s="51" t="n">
        <f aca="false">[5]熱負荷計算結果!$F$186</f>
        <v>-19.701244893617</v>
      </c>
      <c r="H224" s="51" t="n">
        <f aca="false">[6]熱負荷計算結果!$F$186</f>
        <v>-19.701244893617</v>
      </c>
      <c r="I224" s="51" t="n">
        <f aca="false">[7]熱負荷計算結果!$F$186</f>
        <v>14.215417606383</v>
      </c>
      <c r="J224" s="51" t="n">
        <f aca="false">[8]熱負荷計算結果!$F$186</f>
        <v>-2.74291364361702</v>
      </c>
      <c r="K224" s="51" t="n">
        <f aca="false">[9]熱負荷計算結果!$F$186</f>
        <v>-19.701244893617</v>
      </c>
      <c r="L224" s="51" t="n">
        <f aca="false">[10]熱負荷計算結果!$F$186</f>
        <v>-19.701244893617</v>
      </c>
      <c r="M224" s="51" t="n">
        <f aca="false">[11]熱負荷計算結果!$F$186</f>
        <v>-19.701244893617</v>
      </c>
      <c r="N224" s="245" t="n">
        <f aca="false">D224*$D$13+E224*$E$13+F224*$F$13+G224*$G$13+H224*$H$13+I224*$I$13+J224*$J$13+K224*$K$13+L224*$L$13+M224*$M$13</f>
        <v>-7.50510477925532</v>
      </c>
      <c r="O224" s="25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</row>
    <row r="225" customFormat="false" ht="13.5" hidden="false" customHeight="false" outlineLevel="0" collapsed="false">
      <c r="A225" s="9"/>
      <c r="B225" s="9"/>
      <c r="C225" s="50" t="n">
        <v>11</v>
      </c>
      <c r="D225" s="51" t="n">
        <f aca="false">[2]熱負荷計算結果!$F$187</f>
        <v>15.503417606383</v>
      </c>
      <c r="E225" s="51" t="n">
        <f aca="false">[3]熱負荷計算結果!$F$187</f>
        <v>23.6325</v>
      </c>
      <c r="F225" s="51" t="n">
        <f aca="false">[4]熱負荷計算結果!$F$187</f>
        <v>-19.380251143617</v>
      </c>
      <c r="G225" s="51" t="n">
        <f aca="false">[5]熱負荷計算結果!$F$187</f>
        <v>-19.380251143617</v>
      </c>
      <c r="H225" s="51" t="n">
        <f aca="false">[6]熱負荷計算結果!$F$187</f>
        <v>-19.380251143617</v>
      </c>
      <c r="I225" s="51" t="n">
        <f aca="false">[7]熱負荷計算結果!$F$187</f>
        <v>17.475667606383</v>
      </c>
      <c r="J225" s="51" t="n">
        <f aca="false">[8]熱負荷計算結果!$F$187</f>
        <v>-0.952291768617022</v>
      </c>
      <c r="K225" s="51" t="n">
        <f aca="false">[9]熱負荷計算結果!$F$187</f>
        <v>-19.380251143617</v>
      </c>
      <c r="L225" s="51" t="n">
        <f aca="false">[10]熱負荷計算結果!$F$187</f>
        <v>-19.380251143617</v>
      </c>
      <c r="M225" s="51" t="n">
        <f aca="false">[11]熱負荷計算結果!$F$187</f>
        <v>-19.380251143617</v>
      </c>
      <c r="N225" s="245" t="n">
        <f aca="false">D225*$D$13+E225*$E$13+F225*$F$13+G225*$G$13+H225*$H$13+I225*$I$13+J225*$J$13+K225*$K$13+L225*$L$13+M225*$M$13</f>
        <v>-6.06222134175532</v>
      </c>
      <c r="O225" s="25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</row>
    <row r="226" customFormat="false" ht="13.5" hidden="false" customHeight="false" outlineLevel="0" collapsed="false">
      <c r="A226" s="9"/>
      <c r="B226" s="9"/>
      <c r="C226" s="50" t="n">
        <v>12</v>
      </c>
      <c r="D226" s="51" t="n">
        <f aca="false">[2]熱負荷計算結果!$F$188</f>
        <v>34.541667606383</v>
      </c>
      <c r="E226" s="51" t="n">
        <f aca="false">[3]熱負荷計算結果!$F$188</f>
        <v>49.68</v>
      </c>
      <c r="F226" s="51" t="n">
        <f aca="false">[4]熱負荷計算結果!$F$188</f>
        <v>-3.66463864361702</v>
      </c>
      <c r="G226" s="51" t="n">
        <f aca="false">[5]熱負荷計算結果!$F$188</f>
        <v>-3.66463864361702</v>
      </c>
      <c r="H226" s="51" t="n">
        <f aca="false">[6]熱負荷計算結果!$F$188</f>
        <v>-3.66463864361702</v>
      </c>
      <c r="I226" s="51" t="n">
        <f aca="false">[7]熱負荷計算結果!$F$188</f>
        <v>37.318917606383</v>
      </c>
      <c r="J226" s="51" t="n">
        <f aca="false">[8]熱負荷計算結果!$F$188</f>
        <v>16.827139481383</v>
      </c>
      <c r="K226" s="51" t="n">
        <f aca="false">[9]熱負荷計算結果!$F$188</f>
        <v>-3.66463864361702</v>
      </c>
      <c r="L226" s="51" t="n">
        <f aca="false">[10]熱負荷計算結果!$F$188</f>
        <v>-3.66463864361702</v>
      </c>
      <c r="M226" s="51" t="n">
        <f aca="false">[11]熱負荷計算結果!$F$188</f>
        <v>-3.66463864361702</v>
      </c>
      <c r="N226" s="245" t="n">
        <f aca="false">D226*$D$13+E226*$E$13+F226*$F$13+G226*$G$13+H226*$H$13+I226*$I$13+J226*$J$13+K226*$K$13+L226*$L$13+M226*$M$13</f>
        <v>11.6379892832447</v>
      </c>
      <c r="O226" s="25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</row>
    <row r="227" customFormat="false" ht="13.5" hidden="false" customHeight="false" outlineLevel="0" collapsed="false">
      <c r="A227" s="9"/>
      <c r="B227" s="9"/>
      <c r="C227" s="50" t="n">
        <v>13</v>
      </c>
      <c r="D227" s="51" t="n">
        <f aca="false">[2]熱負荷計算結果!$F$189</f>
        <v>52.050417606383</v>
      </c>
      <c r="E227" s="51" t="n">
        <f aca="false">[3]熱負荷計算結果!$F$189</f>
        <v>72.45</v>
      </c>
      <c r="F227" s="51" t="n">
        <f aca="false">[4]熱負荷計算結果!$F$189</f>
        <v>5.30507385638298</v>
      </c>
      <c r="G227" s="51" t="n">
        <f aca="false">[5]熱負荷計算結果!$F$189</f>
        <v>5.30507385638298</v>
      </c>
      <c r="H227" s="51" t="n">
        <f aca="false">[6]熱負荷計算結果!$F$189</f>
        <v>5.30507385638298</v>
      </c>
      <c r="I227" s="51" t="n">
        <f aca="false">[7]熱負荷計算結果!$F$189</f>
        <v>56.357167606383</v>
      </c>
      <c r="J227" s="51" t="n">
        <f aca="false">[8]熱負荷計算結果!$F$189</f>
        <v>30.831120731383</v>
      </c>
      <c r="K227" s="51" t="n">
        <f aca="false">[9]熱負荷計算結果!$F$189</f>
        <v>5.30507385638298</v>
      </c>
      <c r="L227" s="51" t="n">
        <f aca="false">[10]熱負荷計算結果!$F$189</f>
        <v>5.30507385638298</v>
      </c>
      <c r="M227" s="51" t="n">
        <f aca="false">[11]熱負荷計算結果!$F$189</f>
        <v>5.30507385638298</v>
      </c>
      <c r="N227" s="245" t="n">
        <f aca="false">D227*$D$13+E227*$E$13+F227*$F$13+G227*$G$13+H227*$H$13+I227*$I$13+J227*$J$13+K227*$K$13+L227*$L$13+M227*$M$13</f>
        <v>24.3519149082447</v>
      </c>
      <c r="O227" s="25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</row>
    <row r="228" customFormat="false" ht="13.5" hidden="false" customHeight="false" outlineLevel="0" collapsed="false">
      <c r="A228" s="9"/>
      <c r="B228" s="9"/>
      <c r="C228" s="50" t="n">
        <v>14</v>
      </c>
      <c r="D228" s="51" t="n">
        <f aca="false">[2]熱負荷計算結果!$F$190</f>
        <v>51.044167606383</v>
      </c>
      <c r="E228" s="51" t="n">
        <f aca="false">[3]熱負荷計算結果!$F$190</f>
        <v>70.265</v>
      </c>
      <c r="F228" s="51" t="n">
        <f aca="false">[4]熱負荷計算結果!$F$190</f>
        <v>-2.25387614361702</v>
      </c>
      <c r="G228" s="51" t="n">
        <f aca="false">[5]熱負荷計算結果!$F$190</f>
        <v>-2.25387614361702</v>
      </c>
      <c r="H228" s="51" t="n">
        <f aca="false">[6]熱負荷計算結果!$F$190</f>
        <v>-2.25387614361702</v>
      </c>
      <c r="I228" s="51" t="n">
        <f aca="false">[7]熱負荷計算結果!$F$190</f>
        <v>55.914417606383</v>
      </c>
      <c r="J228" s="51" t="n">
        <f aca="false">[8]熱負荷計算結果!$F$190</f>
        <v>26.830270731383</v>
      </c>
      <c r="K228" s="51" t="n">
        <f aca="false">[9]熱負荷計算結果!$F$190</f>
        <v>-2.25387614361702</v>
      </c>
      <c r="L228" s="51" t="n">
        <f aca="false">[10]熱負荷計算結果!$F$190</f>
        <v>-2.25387614361702</v>
      </c>
      <c r="M228" s="51" t="n">
        <f aca="false">[11]熱負荷計算結果!$F$190</f>
        <v>-2.25387614361702</v>
      </c>
      <c r="N228" s="245" t="n">
        <f aca="false">D228*$D$13+E228*$E$13+F228*$F$13+G228*$G$13+H228*$H$13+I228*$I$13+J228*$J$13+K228*$K$13+L228*$L$13+M228*$M$13</f>
        <v>19.0530599082447</v>
      </c>
      <c r="O228" s="16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</row>
    <row r="229" customFormat="false" ht="13.5" hidden="false" customHeight="false" outlineLevel="0" collapsed="false">
      <c r="A229" s="9"/>
      <c r="B229" s="9"/>
      <c r="C229" s="50" t="n">
        <v>15</v>
      </c>
      <c r="D229" s="51" t="n">
        <f aca="false">[2]熱負荷計算結果!$F$191</f>
        <v>41.545167606383</v>
      </c>
      <c r="E229" s="51" t="n">
        <f aca="false">[3]熱負荷計算結果!$F$191</f>
        <v>57.9025</v>
      </c>
      <c r="F229" s="51" t="n">
        <f aca="false">[4]熱負荷計算結果!$F$191</f>
        <v>-11.838407393617</v>
      </c>
      <c r="G229" s="51" t="n">
        <f aca="false">[5]熱負荷計算結果!$F$191</f>
        <v>-11.838407393617</v>
      </c>
      <c r="H229" s="51" t="n">
        <f aca="false">[6]熱負荷計算結果!$F$191</f>
        <v>-11.838407393617</v>
      </c>
      <c r="I229" s="51" t="n">
        <f aca="false">[7]熱負荷計算結果!$F$191</f>
        <v>45.570167606383</v>
      </c>
      <c r="J229" s="51" t="n">
        <f aca="false">[8]熱負荷計算結果!$F$191</f>
        <v>16.865880106383</v>
      </c>
      <c r="K229" s="51" t="n">
        <f aca="false">[9]熱負荷計算結果!$F$191</f>
        <v>-11.838407393617</v>
      </c>
      <c r="L229" s="51" t="n">
        <f aca="false">[10]熱負荷計算結果!$F$191</f>
        <v>-11.838407393617</v>
      </c>
      <c r="M229" s="51" t="n">
        <f aca="false">[11]熱負荷計算結果!$F$191</f>
        <v>-11.838407393617</v>
      </c>
      <c r="N229" s="245" t="n">
        <f aca="false">D229*$D$13+E229*$E$13+F229*$F$13+G229*$G$13+H229*$H$13+I229*$I$13+J229*$J$13+K229*$K$13+L229*$L$13+M229*$M$13</f>
        <v>9.08532709574468</v>
      </c>
      <c r="O229" s="16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</row>
    <row r="230" customFormat="false" ht="13.5" hidden="false" customHeight="false" outlineLevel="0" collapsed="false">
      <c r="A230" s="9"/>
      <c r="B230" s="9"/>
      <c r="C230" s="50" t="n">
        <v>16</v>
      </c>
      <c r="D230" s="51" t="n">
        <f aca="false">[2]熱負荷計算結果!$F$192</f>
        <v>40.780417606383</v>
      </c>
      <c r="E230" s="51" t="n">
        <f aca="false">[3]熱負荷計算結果!$F$192</f>
        <v>57.7875</v>
      </c>
      <c r="F230" s="51" t="n">
        <f aca="false">[4]熱負荷計算結果!$F$192</f>
        <v>-11.299057393617</v>
      </c>
      <c r="G230" s="51" t="n">
        <f aca="false">[5]熱負荷計算結果!$F$192</f>
        <v>-11.299057393617</v>
      </c>
      <c r="H230" s="51" t="n">
        <f aca="false">[6]熱負荷計算結果!$F$192</f>
        <v>-11.299057393617</v>
      </c>
      <c r="I230" s="51" t="n">
        <f aca="false">[7]熱負荷計算結果!$F$192</f>
        <v>44.080917606383</v>
      </c>
      <c r="J230" s="51" t="n">
        <f aca="false">[8]熱負荷計算結果!$F$192</f>
        <v>16.390930106383</v>
      </c>
      <c r="K230" s="51" t="n">
        <f aca="false">[9]熱負荷計算結果!$F$192</f>
        <v>-11.299057393617</v>
      </c>
      <c r="L230" s="51" t="n">
        <f aca="false">[10]熱負荷計算結果!$F$192</f>
        <v>-11.299057393617</v>
      </c>
      <c r="M230" s="51" t="n">
        <f aca="false">[11]熱負荷計算結果!$F$192</f>
        <v>-11.299057393617</v>
      </c>
      <c r="N230" s="245" t="n">
        <f aca="false">D230*$D$13+E230*$E$13+F230*$F$13+G230*$G$13+H230*$H$13+I230*$I$13+J230*$J$13+K230*$K$13+L230*$L$13+M230*$M$13</f>
        <v>9.12454209574469</v>
      </c>
      <c r="O230" s="16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</row>
    <row r="231" customFormat="false" ht="13.5" hidden="false" customHeight="false" outlineLevel="0" collapsed="false">
      <c r="A231" s="9"/>
      <c r="B231" s="9"/>
      <c r="C231" s="50" t="n">
        <v>17</v>
      </c>
      <c r="D231" s="51" t="n">
        <f aca="false">[2]熱負荷計算結果!$F$193</f>
        <v>39.733917606383</v>
      </c>
      <c r="E231" s="51" t="n">
        <f aca="false">[3]熱負荷計算結果!$F$193</f>
        <v>57.385</v>
      </c>
      <c r="F231" s="51" t="n">
        <f aca="false">[4]熱負荷計算結果!$F$193</f>
        <v>-12.174494893617</v>
      </c>
      <c r="G231" s="51" t="n">
        <f aca="false">[5]熱負荷計算結果!$F$193</f>
        <v>-12.174494893617</v>
      </c>
      <c r="H231" s="51" t="n">
        <f aca="false">[6]熱負荷計算結果!$F$193</f>
        <v>-12.174494893617</v>
      </c>
      <c r="I231" s="51" t="n">
        <f aca="false">[7]熱負荷計算結果!$F$193</f>
        <v>42.309917606383</v>
      </c>
      <c r="J231" s="51" t="n">
        <f aca="false">[8]熱負荷計算結果!$F$193</f>
        <v>15.067711356383</v>
      </c>
      <c r="K231" s="51" t="n">
        <f aca="false">[9]熱負荷計算結果!$F$193</f>
        <v>-12.174494893617</v>
      </c>
      <c r="L231" s="51" t="n">
        <f aca="false">[10]熱負荷計算結果!$F$193</f>
        <v>-12.174494893617</v>
      </c>
      <c r="M231" s="51" t="n">
        <f aca="false">[11]熱負荷計算結果!$F$193</f>
        <v>-12.174494893617</v>
      </c>
      <c r="N231" s="245" t="n">
        <f aca="false">D231*$D$13+E231*$E$13+F231*$F$13+G231*$G$13+H231*$H$13+I231*$I$13+J231*$J$13+K231*$K$13+L231*$L$13+M231*$M$13</f>
        <v>8.14495772074468</v>
      </c>
      <c r="O231" s="16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</row>
    <row r="232" customFormat="false" ht="13.5" hidden="false" customHeight="false" outlineLevel="0" collapsed="false">
      <c r="A232" s="9"/>
      <c r="B232" s="9"/>
      <c r="C232" s="53" t="n">
        <v>18</v>
      </c>
      <c r="D232" s="54" t="n">
        <f aca="false">[2]熱負荷計算結果!$F$194</f>
        <v>28.665167606383</v>
      </c>
      <c r="E232" s="54" t="n">
        <f aca="false">[3]熱負荷計算結果!$F$194</f>
        <v>42.665</v>
      </c>
      <c r="F232" s="54" t="n">
        <f aca="false">[4]熱負荷計算結果!$F$194</f>
        <v>-20.050413643617</v>
      </c>
      <c r="G232" s="54" t="n">
        <f aca="false">[5]熱負荷計算結果!$F$194</f>
        <v>-20.050413643617</v>
      </c>
      <c r="H232" s="54" t="n">
        <f aca="false">[6]熱負荷計算結果!$F$194</f>
        <v>-20.050413643617</v>
      </c>
      <c r="I232" s="54" t="n">
        <f aca="false">[7]熱負荷計算結果!$F$194</f>
        <v>30.476417606383</v>
      </c>
      <c r="J232" s="54" t="n">
        <f aca="false">[8]熱負荷計算結果!$F$194</f>
        <v>5.21300198138298</v>
      </c>
      <c r="K232" s="54" t="n">
        <f aca="false">[9]熱負荷計算結果!$F$194</f>
        <v>-20.050413643617</v>
      </c>
      <c r="L232" s="54" t="n">
        <f aca="false">[10]熱負荷計算結果!$F$194</f>
        <v>-20.050413643617</v>
      </c>
      <c r="M232" s="54" t="n">
        <f aca="false">[11]熱負荷計算結果!$F$194</f>
        <v>-20.050413643617</v>
      </c>
      <c r="N232" s="247" t="n">
        <f aca="false">D232*$D$13+E232*$E$13+F232*$F$13+G232*$G$13+H232*$H$13+I232*$I$13+J232*$J$13+K232*$K$13+L232*$L$13+M232*$M$13</f>
        <v>-1.32828946675532</v>
      </c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</row>
    <row r="233" customFormat="false" ht="13.5" hidden="false" customHeight="false" outlineLevel="0" collapsed="false">
      <c r="A233" s="9"/>
      <c r="B233" s="9"/>
      <c r="C233" s="44" t="n">
        <v>19</v>
      </c>
      <c r="D233" s="45" t="n">
        <f aca="false">[2]熱負荷計算結果!$F$195</f>
        <v>17.676917606383</v>
      </c>
      <c r="E233" s="45" t="n">
        <f aca="false">[3]熱負荷計算結果!$F$195</f>
        <v>27.7725</v>
      </c>
      <c r="F233" s="45" t="n">
        <f aca="false">[4]熱負荷計算結果!$F$195</f>
        <v>-23.908376143617</v>
      </c>
      <c r="G233" s="45" t="n">
        <f aca="false">[5]熱負荷計算結果!$F$195</f>
        <v>-23.908376143617</v>
      </c>
      <c r="H233" s="45" t="n">
        <f aca="false">[6]熱負荷計算結果!$F$195</f>
        <v>-23.908376143617</v>
      </c>
      <c r="I233" s="45" t="n">
        <f aca="false">[7]熱負荷計算結果!$F$195</f>
        <v>18.924667606383</v>
      </c>
      <c r="J233" s="45" t="n">
        <f aca="false">[8]熱負荷計算結果!$F$195</f>
        <v>-2.49185426861702</v>
      </c>
      <c r="K233" s="45" t="n">
        <f aca="false">[9]熱負荷計算結果!$F$195</f>
        <v>-23.908376143617</v>
      </c>
      <c r="L233" s="45" t="n">
        <f aca="false">[10]熱負荷計算結果!$F$195</f>
        <v>-23.908376143617</v>
      </c>
      <c r="M233" s="45" t="n">
        <f aca="false">[11]熱負荷計算結果!$F$195</f>
        <v>-23.908376143617</v>
      </c>
      <c r="N233" s="248" t="n">
        <f aca="false">D233*$D$13+E233*$E$13+F233*$F$13+G233*$G$13+H233*$H$13+I233*$I$13+J233*$J$13+K233*$K$13+L233*$L$13+M233*$M$13</f>
        <v>-8.15680259175532</v>
      </c>
      <c r="O233" s="46" t="s">
        <v>44</v>
      </c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</row>
    <row r="234" customFormat="false" ht="13.5" hidden="false" customHeight="false" outlineLevel="0" collapsed="false">
      <c r="A234" s="9"/>
      <c r="B234" s="9"/>
      <c r="C234" s="44" t="n">
        <v>20</v>
      </c>
      <c r="D234" s="45" t="n">
        <f aca="false">[2]熱負荷計算結果!$F$196</f>
        <v>12.806667606383</v>
      </c>
      <c r="E234" s="45" t="n">
        <f aca="false">[3]熱負荷計算結果!$F$196</f>
        <v>21.275</v>
      </c>
      <c r="F234" s="45" t="n">
        <f aca="false">[4]熱負荷計算結果!$F$196</f>
        <v>-23.074194893617</v>
      </c>
      <c r="G234" s="45" t="n">
        <f aca="false">[5]熱負荷計算結果!$F$196</f>
        <v>-23.074194893617</v>
      </c>
      <c r="H234" s="45" t="n">
        <f aca="false">[6]熱負荷計算結果!$F$196</f>
        <v>-23.074194893617</v>
      </c>
      <c r="I234" s="45" t="n">
        <f aca="false">[7]熱負荷計算結果!$F$196</f>
        <v>13.692167606383</v>
      </c>
      <c r="J234" s="45" t="n">
        <f aca="false">[8]熱負荷計算結果!$F$196</f>
        <v>-4.69101364361702</v>
      </c>
      <c r="K234" s="45" t="n">
        <f aca="false">[9]熱負荷計算結果!$F$196</f>
        <v>-23.074194893617</v>
      </c>
      <c r="L234" s="45" t="n">
        <f aca="false">[10]熱負荷計算結果!$F$196</f>
        <v>-23.074194893617</v>
      </c>
      <c r="M234" s="45" t="n">
        <f aca="false">[11]熱負荷計算結果!$F$196</f>
        <v>-23.074194893617</v>
      </c>
      <c r="N234" s="241" t="n">
        <f aca="false">D234*$D$13+E234*$E$13+F234*$F$13+G234*$G$13+H234*$H$13+I234*$I$13+J234*$J$13+K234*$K$13+L234*$L$13+M234*$M$13</f>
        <v>-9.53623477925532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</row>
    <row r="235" customFormat="false" ht="13.5" hidden="false" customHeight="false" outlineLevel="0" collapsed="false">
      <c r="A235" s="9"/>
      <c r="B235" s="9"/>
      <c r="C235" s="44" t="n">
        <v>21</v>
      </c>
      <c r="D235" s="45" t="n">
        <f aca="false">[2]熱負荷計算結果!$F$197</f>
        <v>11.478417606383</v>
      </c>
      <c r="E235" s="45" t="n">
        <f aca="false">[3]熱負荷計算結果!$F$197</f>
        <v>19.665</v>
      </c>
      <c r="F235" s="45" t="n">
        <f aca="false">[4]熱負荷計算結果!$F$197</f>
        <v>-19.869288643617</v>
      </c>
      <c r="G235" s="45" t="n">
        <f aca="false">[5]熱負荷計算結果!$F$197</f>
        <v>-19.869288643617</v>
      </c>
      <c r="H235" s="45" t="n">
        <f aca="false">[6]熱負荷計算結果!$F$197</f>
        <v>-19.869288643617</v>
      </c>
      <c r="I235" s="45" t="n">
        <f aca="false">[7]熱負荷計算結果!$F$197</f>
        <v>12.162667606383</v>
      </c>
      <c r="J235" s="45" t="n">
        <f aca="false">[8]熱負荷計算結果!$F$197</f>
        <v>-3.85331051861702</v>
      </c>
      <c r="K235" s="45" t="n">
        <f aca="false">[9]熱負荷計算結果!$F$197</f>
        <v>-19.869288643617</v>
      </c>
      <c r="L235" s="45" t="n">
        <f aca="false">[10]熱負荷計算結果!$F$197</f>
        <v>-19.869288643617</v>
      </c>
      <c r="M235" s="45" t="n">
        <f aca="false">[11]熱負荷計算結果!$F$197</f>
        <v>-19.869288643617</v>
      </c>
      <c r="N235" s="241" t="n">
        <f aca="false">D235*$D$13+E235*$E$13+F235*$F$13+G235*$G$13+H235*$H$13+I235*$I$13+J235*$J$13+K235*$K$13+L235*$L$13+M235*$M$13</f>
        <v>-7.97629571675532</v>
      </c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</row>
    <row r="236" customFormat="false" ht="13.5" hidden="false" customHeight="false" outlineLevel="0" collapsed="false">
      <c r="A236" s="9"/>
      <c r="B236" s="9"/>
      <c r="C236" s="44" t="n">
        <v>22</v>
      </c>
      <c r="D236" s="45" t="n">
        <f aca="false">[2]熱負荷計算結果!$F$198</f>
        <v>6.76916760638298</v>
      </c>
      <c r="E236" s="45" t="n">
        <f aca="false">[3]熱負荷計算結果!$F$198</f>
        <v>13.11</v>
      </c>
      <c r="F236" s="45" t="n">
        <f aca="false">[4]熱負荷計算結果!$F$198</f>
        <v>-22.173601143617</v>
      </c>
      <c r="G236" s="45" t="n">
        <f aca="false">[5]熱負荷計算結果!$F$198</f>
        <v>-22.173601143617</v>
      </c>
      <c r="H236" s="45" t="n">
        <f aca="false">[6]熱負荷計算結果!$F$198</f>
        <v>-22.173601143617</v>
      </c>
      <c r="I236" s="45" t="n">
        <f aca="false">[7]熱負荷計算結果!$F$198</f>
        <v>7.33266760638298</v>
      </c>
      <c r="J236" s="45" t="n">
        <f aca="false">[8]熱負荷計算結果!$F$198</f>
        <v>-7.42046676861702</v>
      </c>
      <c r="K236" s="45" t="n">
        <f aca="false">[9]熱負荷計算結果!$F$198</f>
        <v>-22.173601143617</v>
      </c>
      <c r="L236" s="45" t="n">
        <f aca="false">[10]熱負荷計算結果!$F$198</f>
        <v>-22.173601143617</v>
      </c>
      <c r="M236" s="45" t="n">
        <f aca="false">[11]熱負荷計算結果!$F$198</f>
        <v>-22.173601143617</v>
      </c>
      <c r="N236" s="241" t="n">
        <f aca="false">D236*$D$13+E236*$E$13+F236*$F$13+G236*$G$13+H236*$H$13+I236*$I$13+J236*$J$13+K236*$K$13+L236*$L$13+M236*$M$13</f>
        <v>-11.3250238417553</v>
      </c>
      <c r="O236" s="9"/>
      <c r="P236" s="16"/>
      <c r="Q236" s="16"/>
      <c r="R236" s="16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</row>
    <row r="237" customFormat="false" ht="13.5" hidden="false" customHeight="false" outlineLevel="0" collapsed="false">
      <c r="A237" s="9"/>
      <c r="B237" s="9"/>
      <c r="C237" s="44" t="n">
        <v>23</v>
      </c>
      <c r="D237" s="45" t="n">
        <f aca="false">[2]熱負荷計算結果!$F$199</f>
        <v>3.71016760638298</v>
      </c>
      <c r="E237" s="45" t="n">
        <f aca="false">[3]熱負荷計算結果!$F$199</f>
        <v>8.97</v>
      </c>
      <c r="F237" s="45" t="n">
        <f aca="false">[4]熱負荷計算結果!$F$199</f>
        <v>-24.263582393617</v>
      </c>
      <c r="G237" s="45" t="n">
        <f aca="false">[5]熱負荷計算結果!$F$199</f>
        <v>-24.263582393617</v>
      </c>
      <c r="H237" s="45" t="n">
        <f aca="false">[6]熱負荷計算結果!$F$199</f>
        <v>-24.263582393617</v>
      </c>
      <c r="I237" s="45" t="n">
        <f aca="false">[7]熱負荷計算結果!$F$199</f>
        <v>4.15291760638298</v>
      </c>
      <c r="J237" s="45" t="n">
        <f aca="false">[8]熱負荷計算結果!$F$199</f>
        <v>-10.055332393617</v>
      </c>
      <c r="K237" s="45" t="n">
        <f aca="false">[9]熱負荷計算結果!$F$199</f>
        <v>-24.263582393617</v>
      </c>
      <c r="L237" s="45" t="n">
        <f aca="false">[10]熱負荷計算結果!$F$199</f>
        <v>-24.263582393617</v>
      </c>
      <c r="M237" s="45" t="n">
        <f aca="false">[11]熱負荷計算結果!$F$199</f>
        <v>-24.263582393617</v>
      </c>
      <c r="N237" s="241" t="n">
        <f aca="false">D237*$D$13+E237*$E$13+F237*$F$13+G237*$G$13+H237*$H$13+I237*$I$13+J237*$J$13+K237*$K$13+L237*$L$13+M237*$M$13</f>
        <v>-13.8803741542553</v>
      </c>
      <c r="O237" s="9"/>
      <c r="P237" s="16"/>
      <c r="Q237" s="16"/>
      <c r="R237" s="16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</row>
    <row r="238" customFormat="false" ht="13.5" hidden="false" customHeight="false" outlineLevel="0" collapsed="false">
      <c r="A238" s="9"/>
      <c r="B238" s="9"/>
      <c r="C238" s="55" t="n">
        <v>24</v>
      </c>
      <c r="D238" s="56" t="n">
        <f aca="false">[2]熱負荷計算結果!$F$200</f>
        <v>1.49641760638298</v>
      </c>
      <c r="E238" s="56" t="n">
        <f aca="false">[3]熱負荷計算結果!$F$200</f>
        <v>5.865</v>
      </c>
      <c r="F238" s="56" t="n">
        <f aca="false">[4]熱負荷計算結果!$F$200</f>
        <v>-25.132982393617</v>
      </c>
      <c r="G238" s="56" t="n">
        <f aca="false">[5]熱負荷計算結果!$F$200</f>
        <v>-25.132982393617</v>
      </c>
      <c r="H238" s="56" t="n">
        <f aca="false">[6]熱負荷計算結果!$F$200</f>
        <v>-25.132982393617</v>
      </c>
      <c r="I238" s="56" t="n">
        <f aca="false">[7]熱負荷計算結果!$F$200</f>
        <v>1.85866760638298</v>
      </c>
      <c r="J238" s="56" t="n">
        <f aca="false">[8]熱負荷計算結果!$F$200</f>
        <v>-11.637157393617</v>
      </c>
      <c r="K238" s="56" t="n">
        <f aca="false">[9]熱負荷計算結果!$F$200</f>
        <v>-25.132982393617</v>
      </c>
      <c r="L238" s="56" t="n">
        <f aca="false">[10]熱負荷計算結果!$F$200</f>
        <v>-25.132982393617</v>
      </c>
      <c r="M238" s="56" t="n">
        <f aca="false">[11]熱負荷計算結果!$F$200</f>
        <v>-25.132982393617</v>
      </c>
      <c r="N238" s="249" t="n">
        <f aca="false">D238*$D$13+E238*$E$13+F238*$F$13+G238*$G$13+H238*$H$13+I238*$I$13+J238*$J$13+K238*$K$13+L238*$L$13+M238*$M$13</f>
        <v>-15.3214966542553</v>
      </c>
      <c r="O238" s="9"/>
      <c r="P238" s="16"/>
      <c r="Q238" s="16"/>
      <c r="R238" s="16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</row>
    <row r="239" customFormat="false" ht="13.5" hidden="false" customHeight="false" outlineLevel="0" collapsed="false">
      <c r="A239" s="9"/>
      <c r="B239" s="9"/>
      <c r="C239" s="15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</row>
    <row r="240" customFormat="false" ht="13.5" hidden="false" customHeight="false" outlineLevel="0" collapsed="false">
      <c r="A240" s="9"/>
      <c r="B240" s="9"/>
      <c r="C240" s="15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</row>
    <row r="241" customFormat="false" ht="13.5" hidden="false" customHeight="false" outlineLevel="0" collapsed="false">
      <c r="A241" s="9"/>
      <c r="B241" s="9"/>
      <c r="C241" s="17" t="s">
        <v>166</v>
      </c>
      <c r="D241" s="16"/>
      <c r="E241" s="9"/>
      <c r="F241" s="15"/>
      <c r="G241" s="16"/>
      <c r="H241" s="16"/>
      <c r="I241" s="16"/>
      <c r="J241" s="16"/>
      <c r="K241" s="16"/>
      <c r="L241" s="16"/>
      <c r="M241" s="16"/>
      <c r="N241" s="16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</row>
    <row r="242" customFormat="false" ht="13.5" hidden="false" customHeight="false" outlineLevel="0" collapsed="false">
      <c r="A242" s="9"/>
      <c r="B242" s="9"/>
      <c r="C242" s="37" t="s">
        <v>162</v>
      </c>
      <c r="D242" s="16"/>
      <c r="E242" s="9"/>
      <c r="F242" s="15"/>
      <c r="G242" s="16"/>
      <c r="H242" s="16"/>
      <c r="I242" s="16"/>
      <c r="J242" s="16"/>
      <c r="K242" s="16"/>
      <c r="L242" s="16"/>
      <c r="M242" s="16"/>
      <c r="N242" s="16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25"/>
      <c r="H243" s="16"/>
      <c r="I243" s="9"/>
      <c r="J243" s="16"/>
      <c r="K243" s="16"/>
      <c r="L243" s="16"/>
      <c r="M243" s="16"/>
      <c r="N243" s="38" t="s">
        <v>35</v>
      </c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16"/>
      <c r="Z243" s="16"/>
      <c r="AA243" s="16"/>
      <c r="AB243" s="16"/>
      <c r="AC243" s="16"/>
      <c r="AD243" s="16"/>
      <c r="AE243" s="3"/>
      <c r="AF243" s="3"/>
    </row>
    <row r="244" customFormat="false" ht="13.5" hidden="false" customHeight="false" outlineLevel="0" collapsed="false">
      <c r="A244" s="9"/>
      <c r="B244" s="9"/>
      <c r="C244" s="70" t="s">
        <v>51</v>
      </c>
      <c r="D244" s="19" t="str">
        <f aca="false">D$7</f>
        <v>A-1ビル</v>
      </c>
      <c r="E244" s="19" t="str">
        <f aca="false">E$7</f>
        <v>A-2ビル</v>
      </c>
      <c r="F244" s="19" t="str">
        <f aca="false">F$7</f>
        <v>Bビル</v>
      </c>
      <c r="G244" s="19" t="str">
        <f aca="false">G$7</f>
        <v>Ｃビル</v>
      </c>
      <c r="H244" s="19" t="str">
        <f aca="false">H$7</f>
        <v>Ｄビル</v>
      </c>
      <c r="I244" s="19" t="str">
        <f aca="false">I$7</f>
        <v>E-1ビル</v>
      </c>
      <c r="J244" s="19" t="str">
        <f aca="false">J$7</f>
        <v>E-２ビル</v>
      </c>
      <c r="K244" s="19" t="str">
        <f aca="false">K$7</f>
        <v>E-３ビル</v>
      </c>
      <c r="L244" s="19" t="str">
        <f aca="false">L$7</f>
        <v>Ｆビル</v>
      </c>
      <c r="M244" s="19" t="str">
        <f aca="false">M$7</f>
        <v>Ｇビル</v>
      </c>
      <c r="N244" s="237" t="str">
        <f aca="false">N$7</f>
        <v>新街区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</row>
    <row r="245" customFormat="false" ht="13.5" hidden="false" customHeight="false" outlineLevel="0" collapsed="false">
      <c r="A245" s="9"/>
      <c r="B245" s="9"/>
      <c r="C245" s="44" t="n">
        <v>1</v>
      </c>
      <c r="D245" s="67" t="n">
        <f aca="false">[2]熱負荷計算結果!$G$177</f>
        <v>3.70897085173611</v>
      </c>
      <c r="E245" s="67" t="n">
        <f aca="false">[3]熱負荷計算結果!$G$177</f>
        <v>3.70897085173611</v>
      </c>
      <c r="F245" s="67" t="n">
        <f aca="false">[4]熱負荷計算結果!$G$177</f>
        <v>3.70897085173611</v>
      </c>
      <c r="G245" s="67" t="n">
        <f aca="false">[5]熱負荷計算結果!$G$177</f>
        <v>2.41045258721503</v>
      </c>
      <c r="H245" s="67" t="n">
        <f aca="false">[6]熱負荷計算結果!$G$177</f>
        <v>2.41045258721503</v>
      </c>
      <c r="I245" s="67" t="n">
        <f aca="false">[7]熱負荷計算結果!$G$177</f>
        <v>3.70897085173611</v>
      </c>
      <c r="J245" s="67" t="n">
        <f aca="false">[8]熱負荷計算結果!$G$177</f>
        <v>3.70897085173611</v>
      </c>
      <c r="K245" s="67" t="n">
        <f aca="false">[9]熱負荷計算結果!$G$177</f>
        <v>3.70897085173611</v>
      </c>
      <c r="L245" s="67" t="n">
        <f aca="false">[10]熱負荷計算結果!$G$177</f>
        <v>2.41045258721503</v>
      </c>
      <c r="M245" s="67" t="n">
        <f aca="false">[11]熱負荷計算結果!$G$177</f>
        <v>2.41045258721503</v>
      </c>
      <c r="N245" s="240" t="n">
        <f aca="false">D245*$D$13+E245*$E$13+F245*$F$13+G245*$G$13+H245*$H$13+I245*$I$13+J245*$J$13+K245*$K$13+L245*$L$13+M245*$M$13</f>
        <v>3.18956354592768</v>
      </c>
      <c r="O245" s="46" t="s">
        <v>44</v>
      </c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</row>
    <row r="246" customFormat="false" ht="13.5" hidden="false" customHeight="false" outlineLevel="0" collapsed="false">
      <c r="A246" s="9"/>
      <c r="B246" s="9"/>
      <c r="C246" s="44" t="n">
        <v>2</v>
      </c>
      <c r="D246" s="45" t="n">
        <f aca="false">[2]熱負荷計算結果!$G$178</f>
        <v>1.97289458090278</v>
      </c>
      <c r="E246" s="45" t="n">
        <f aca="false">[3]熱負荷計算結果!$G$178</f>
        <v>1.97289458090278</v>
      </c>
      <c r="F246" s="45" t="n">
        <f aca="false">[4]熱負荷計算結果!$G$178</f>
        <v>1.97289458090278</v>
      </c>
      <c r="G246" s="45" t="n">
        <f aca="false">[5]熱負荷計算結果!$G$178</f>
        <v>1.28218016181324</v>
      </c>
      <c r="H246" s="45" t="n">
        <f aca="false">[6]熱負荷計算結果!$G$178</f>
        <v>1.28218016181324</v>
      </c>
      <c r="I246" s="45" t="n">
        <f aca="false">[7]熱負荷計算結果!$G$178</f>
        <v>1.97289458090278</v>
      </c>
      <c r="J246" s="45" t="n">
        <f aca="false">[8]熱負荷計算結果!$G$178</f>
        <v>1.97289458090278</v>
      </c>
      <c r="K246" s="45" t="n">
        <f aca="false">[9]熱負荷計算結果!$G$178</f>
        <v>1.97289458090278</v>
      </c>
      <c r="L246" s="45" t="n">
        <f aca="false">[10]熱負荷計算結果!$G$178</f>
        <v>1.28218016181324</v>
      </c>
      <c r="M246" s="45" t="n">
        <f aca="false">[11]熱負荷計算結果!$G$178</f>
        <v>1.28218016181324</v>
      </c>
      <c r="N246" s="241" t="n">
        <f aca="false">D246*$D$13+E246*$E$13+F246*$F$13+G246*$G$13+H246*$H$13+I246*$I$13+J246*$J$13+K246*$K$13+L246*$L$13+M246*$M$13</f>
        <v>1.69660881326696</v>
      </c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</row>
    <row r="247" customFormat="false" ht="13.5" hidden="false" customHeight="false" outlineLevel="0" collapsed="false">
      <c r="A247" s="9"/>
      <c r="B247" s="9"/>
      <c r="C247" s="44" t="n">
        <v>3</v>
      </c>
      <c r="D247" s="45" t="n">
        <f aca="false">[2]熱負荷計算結果!$G$179</f>
        <v>1.11360172534722</v>
      </c>
      <c r="E247" s="45" t="n">
        <f aca="false">[3]熱負荷計算結果!$G$179</f>
        <v>1.11360172534722</v>
      </c>
      <c r="F247" s="45" t="n">
        <f aca="false">[4]熱負荷計算結果!$G$179</f>
        <v>1.11360172534722</v>
      </c>
      <c r="G247" s="45" t="n">
        <f aca="false">[5]熱負荷計算結果!$G$179</f>
        <v>0.723727488646577</v>
      </c>
      <c r="H247" s="45" t="n">
        <f aca="false">[6]熱負荷計算結果!$G$179</f>
        <v>0.723727488646577</v>
      </c>
      <c r="I247" s="45" t="n">
        <f aca="false">[7]熱負荷計算結果!$G$179</f>
        <v>1.11360172534722</v>
      </c>
      <c r="J247" s="45" t="n">
        <f aca="false">[8]熱負荷計算結果!$G$179</f>
        <v>1.11360172534722</v>
      </c>
      <c r="K247" s="45" t="n">
        <f aca="false">[9]熱負荷計算結果!$G$179</f>
        <v>1.11360172534722</v>
      </c>
      <c r="L247" s="45" t="n">
        <f aca="false">[10]熱負荷計算結果!$G$179</f>
        <v>0.723727488646577</v>
      </c>
      <c r="M247" s="45" t="n">
        <f aca="false">[11]熱負荷計算結果!$G$179</f>
        <v>0.723727488646577</v>
      </c>
      <c r="N247" s="241" t="n">
        <f aca="false">D247*$D$13+E247*$E$13+F247*$F$13+G247*$G$13+H247*$H$13+I247*$I$13+J247*$J$13+K247*$K$13+L247*$L$13+M247*$M$13</f>
        <v>0.957652030666964</v>
      </c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</row>
    <row r="248" customFormat="false" ht="13.5" hidden="false" customHeight="false" outlineLevel="0" collapsed="false">
      <c r="A248" s="9"/>
      <c r="B248" s="9"/>
      <c r="C248" s="44" t="n">
        <v>4</v>
      </c>
      <c r="D248" s="45" t="n">
        <f aca="false">[2]熱負荷計算結果!$G$180</f>
        <v>1.17623879236111</v>
      </c>
      <c r="E248" s="45" t="n">
        <f aca="false">[3]熱負荷計算結果!$G$180</f>
        <v>1.17623879236111</v>
      </c>
      <c r="F248" s="45" t="n">
        <f aca="false">[4]熱負荷計算結果!$G$180</f>
        <v>1.17623879236111</v>
      </c>
      <c r="G248" s="45" t="n">
        <f aca="false">[5]熱負荷計算結果!$G$180</f>
        <v>0.764435190668155</v>
      </c>
      <c r="H248" s="45" t="n">
        <f aca="false">[6]熱負荷計算結果!$G$180</f>
        <v>0.764435190668155</v>
      </c>
      <c r="I248" s="45" t="n">
        <f aca="false">[7]熱負荷計算結果!$G$180</f>
        <v>1.17623879236111</v>
      </c>
      <c r="J248" s="45" t="n">
        <f aca="false">[8]熱負荷計算結果!$G$180</f>
        <v>1.17623879236111</v>
      </c>
      <c r="K248" s="45" t="n">
        <f aca="false">[9]熱負荷計算結果!$G$180</f>
        <v>1.17623879236111</v>
      </c>
      <c r="L248" s="45" t="n">
        <f aca="false">[10]熱負荷計算結果!$G$180</f>
        <v>0.764435190668155</v>
      </c>
      <c r="M248" s="45" t="n">
        <f aca="false">[11]熱負荷計算結果!$G$180</f>
        <v>0.764435190668155</v>
      </c>
      <c r="N248" s="241" t="n">
        <f aca="false">D248*$D$13+E248*$E$13+F248*$F$13+G248*$G$13+H248*$H$13+I248*$I$13+J248*$J$13+K248*$K$13+L248*$L$13+M248*$M$13</f>
        <v>1.01151735168393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</row>
    <row r="249" customFormat="false" ht="13.5" hidden="false" customHeight="false" outlineLevel="0" collapsed="false">
      <c r="A249" s="9"/>
      <c r="B249" s="9"/>
      <c r="C249" s="44" t="n">
        <v>5</v>
      </c>
      <c r="D249" s="45" t="n">
        <f aca="false">[2]熱負荷計算結果!$G$181</f>
        <v>3.07805460034722</v>
      </c>
      <c r="E249" s="45" t="n">
        <f aca="false">[3]熱負荷計算結果!$G$181</f>
        <v>3.07805460034722</v>
      </c>
      <c r="F249" s="45" t="n">
        <f aca="false">[4]熱負荷計算結果!$G$181</f>
        <v>3.07805460034722</v>
      </c>
      <c r="G249" s="45" t="n">
        <f aca="false">[5]熱負荷計算結果!$G$181</f>
        <v>2.00042140302158</v>
      </c>
      <c r="H249" s="45" t="n">
        <f aca="false">[6]熱負荷計算結果!$G$181</f>
        <v>2.00042140302158</v>
      </c>
      <c r="I249" s="45" t="n">
        <f aca="false">[7]熱負荷計算結果!$G$181</f>
        <v>3.07805460034722</v>
      </c>
      <c r="J249" s="45" t="n">
        <f aca="false">[8]熱負荷計算結果!$G$181</f>
        <v>3.07805460034722</v>
      </c>
      <c r="K249" s="45" t="n">
        <f aca="false">[9]熱負荷計算結果!$G$181</f>
        <v>3.07805460034722</v>
      </c>
      <c r="L249" s="45" t="n">
        <f aca="false">[10]熱負荷計算結果!$G$181</f>
        <v>2.00042140302158</v>
      </c>
      <c r="M249" s="45" t="n">
        <f aca="false">[11]熱負荷計算結果!$G$181</f>
        <v>2.00042140302158</v>
      </c>
      <c r="N249" s="241" t="n">
        <f aca="false">D249*$D$13+E249*$E$13+F249*$F$13+G249*$G$13+H249*$H$13+I249*$I$13+J249*$J$13+K249*$K$13+L249*$L$13+M249*$M$13</f>
        <v>2.64700132141696</v>
      </c>
      <c r="O249" s="25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</row>
    <row r="250" customFormat="false" ht="13.5" hidden="false" customHeight="false" outlineLevel="0" collapsed="false">
      <c r="A250" s="9"/>
      <c r="B250" s="9"/>
      <c r="C250" s="44" t="n">
        <v>6</v>
      </c>
      <c r="D250" s="45" t="n">
        <f aca="false">[2]熱負荷計算結果!$G$182</f>
        <v>5.67489194270833</v>
      </c>
      <c r="E250" s="45" t="n">
        <f aca="false">[3]熱負荷計算結果!$G$182</f>
        <v>5.67489194270833</v>
      </c>
      <c r="F250" s="45" t="n">
        <f aca="false">[4]熱負荷計算結果!$G$182</f>
        <v>5.67489194270833</v>
      </c>
      <c r="G250" s="45" t="n">
        <f aca="false">[5]熱負荷計算結果!$G$182</f>
        <v>3.68810069215402</v>
      </c>
      <c r="H250" s="45" t="n">
        <f aca="false">[6]熱負荷計算結果!$G$182</f>
        <v>3.68810069215402</v>
      </c>
      <c r="I250" s="45" t="n">
        <f aca="false">[7]熱負荷計算結果!$G$182</f>
        <v>5.67489194270833</v>
      </c>
      <c r="J250" s="45" t="n">
        <f aca="false">[8]熱負荷計算結果!$G$182</f>
        <v>5.67489194270833</v>
      </c>
      <c r="K250" s="45" t="n">
        <f aca="false">[9]熱負荷計算結果!$G$182</f>
        <v>5.67489194270833</v>
      </c>
      <c r="L250" s="45" t="n">
        <f aca="false">[10]熱負荷計算結果!$G$182</f>
        <v>3.68810069215402</v>
      </c>
      <c r="M250" s="45" t="n">
        <f aca="false">[11]熱負荷計算結果!$G$182</f>
        <v>3.68810069215402</v>
      </c>
      <c r="N250" s="241" t="n">
        <f aca="false">D250*$D$13+E250*$E$13+F250*$F$13+G250*$G$13+H250*$H$13+I250*$I$13+J250*$J$13+K250*$K$13+L250*$L$13+M250*$M$13</f>
        <v>4.88017544248661</v>
      </c>
      <c r="O250" s="25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</row>
    <row r="251" customFormat="false" ht="13.5" hidden="false" customHeight="false" outlineLevel="0" collapsed="false">
      <c r="A251" s="9"/>
      <c r="B251" s="9"/>
      <c r="C251" s="47" t="n">
        <v>7</v>
      </c>
      <c r="D251" s="48" t="n">
        <f aca="false">[2]熱負荷計算結果!$G$183</f>
        <v>10.1594716076389</v>
      </c>
      <c r="E251" s="48" t="n">
        <f aca="false">[3]熱負荷計算結果!$G$183</f>
        <v>10.1594716076389</v>
      </c>
      <c r="F251" s="48" t="n">
        <f aca="false">[4]熱負荷計算結果!$G$183</f>
        <v>10.1594716076389</v>
      </c>
      <c r="G251" s="48" t="n">
        <f aca="false">[5]熱負荷計算結果!$G$183</f>
        <v>6.60261986418899</v>
      </c>
      <c r="H251" s="48" t="n">
        <f aca="false">[6]熱負荷計算結果!$G$183</f>
        <v>6.60261986418899</v>
      </c>
      <c r="I251" s="48" t="n">
        <f aca="false">[7]熱負荷計算結果!$G$183</f>
        <v>10.1594716076389</v>
      </c>
      <c r="J251" s="48" t="n">
        <f aca="false">[8]熱負荷計算結果!$G$183</f>
        <v>10.1594716076389</v>
      </c>
      <c r="K251" s="48" t="n">
        <f aca="false">[9]熱負荷計算結果!$G$183</f>
        <v>10.1594716076389</v>
      </c>
      <c r="L251" s="48" t="n">
        <f aca="false">[10]熱負荷計算結果!$G$183</f>
        <v>6.60261986418899</v>
      </c>
      <c r="M251" s="48" t="n">
        <f aca="false">[11]熱負荷計算結果!$G$183</f>
        <v>6.60261986418899</v>
      </c>
      <c r="N251" s="243" t="n">
        <f aca="false">D251*$D$13+E251*$E$13+F251*$F$13+G251*$G$13+H251*$H$13+I251*$I$13+J251*$J$13+K251*$K$13+L251*$L$13+M251*$M$13</f>
        <v>8.73673091025893</v>
      </c>
      <c r="O251" s="49" t="s">
        <v>45</v>
      </c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</row>
    <row r="252" customFormat="false" ht="13.5" hidden="false" customHeight="false" outlineLevel="0" collapsed="false">
      <c r="A252" s="9"/>
      <c r="B252" s="9"/>
      <c r="C252" s="50" t="n">
        <v>8</v>
      </c>
      <c r="D252" s="51" t="n">
        <f aca="false">[2]熱負荷計算結果!$G$184</f>
        <v>227.903994135695</v>
      </c>
      <c r="E252" s="51" t="n">
        <f aca="false">[3]熱負荷計算結果!$G$184</f>
        <v>227.903994135695</v>
      </c>
      <c r="F252" s="51" t="n">
        <f aca="false">[4]熱負荷計算結果!$G$184</f>
        <v>227.903994135695</v>
      </c>
      <c r="G252" s="51" t="n">
        <f aca="false">[5]熱負荷計算結果!$G$184</f>
        <v>147.514491972961</v>
      </c>
      <c r="H252" s="51" t="n">
        <f aca="false">[6]熱負荷計算結果!$G$184</f>
        <v>147.514491972961</v>
      </c>
      <c r="I252" s="51" t="n">
        <f aca="false">[7]熱負荷計算結果!$G$184</f>
        <v>227.903994135695</v>
      </c>
      <c r="J252" s="51" t="n">
        <f aca="false">[8]熱負荷計算結果!$G$184</f>
        <v>227.903994135695</v>
      </c>
      <c r="K252" s="51" t="n">
        <f aca="false">[9]熱負荷計算結果!$G$184</f>
        <v>227.903994135695</v>
      </c>
      <c r="L252" s="51" t="n">
        <f aca="false">[10]熱負荷計算結果!$G$184</f>
        <v>147.514491972961</v>
      </c>
      <c r="M252" s="51" t="n">
        <f aca="false">[11]熱負荷計算結果!$G$184</f>
        <v>147.514491972961</v>
      </c>
      <c r="N252" s="245" t="n">
        <f aca="false">D252*$D$13+E252*$E$13+F252*$F$13+G252*$G$13+H252*$H$13+I252*$I$13+J252*$J$13+K252*$K$13+L252*$L$13+M252*$M$13</f>
        <v>195.748193270601</v>
      </c>
      <c r="O252" s="52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</row>
    <row r="253" customFormat="false" ht="13.5" hidden="false" customHeight="false" outlineLevel="0" collapsed="false">
      <c r="A253" s="9"/>
      <c r="B253" s="9"/>
      <c r="C253" s="50" t="n">
        <v>9</v>
      </c>
      <c r="D253" s="51" t="n">
        <f aca="false">[2]熱負荷計算結果!$G$185</f>
        <v>233.702041706667</v>
      </c>
      <c r="E253" s="51" t="n">
        <f aca="false">[3]熱負荷計算結果!$G$185</f>
        <v>233.702041706667</v>
      </c>
      <c r="F253" s="51" t="n">
        <f aca="false">[4]熱負荷計算結果!$G$185</f>
        <v>233.702041706667</v>
      </c>
      <c r="G253" s="51" t="n">
        <f aca="false">[5]熱負荷計算結果!$G$185</f>
        <v>151.269612689171</v>
      </c>
      <c r="H253" s="51" t="n">
        <f aca="false">[6]熱負荷計算結果!$G$185</f>
        <v>151.269612689171</v>
      </c>
      <c r="I253" s="51" t="n">
        <f aca="false">[7]熱負荷計算結果!$G$185</f>
        <v>233.702041706667</v>
      </c>
      <c r="J253" s="51" t="n">
        <f aca="false">[8]熱負荷計算結果!$G$185</f>
        <v>233.702041706667</v>
      </c>
      <c r="K253" s="51" t="n">
        <f aca="false">[9]熱負荷計算結果!$G$185</f>
        <v>233.702041706667</v>
      </c>
      <c r="L253" s="51" t="n">
        <f aca="false">[10]熱負荷計算結果!$G$185</f>
        <v>151.269612689171</v>
      </c>
      <c r="M253" s="51" t="n">
        <f aca="false">[11]熱負荷計算結果!$G$185</f>
        <v>151.269612689171</v>
      </c>
      <c r="N253" s="245" t="n">
        <f aca="false">D253*$D$13+E253*$E$13+F253*$F$13+G253*$G$13+H253*$H$13+I253*$I$13+J253*$J$13+K253*$K$13+L253*$L$13+M253*$M$13</f>
        <v>200.729070099669</v>
      </c>
      <c r="O253" s="52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</row>
    <row r="254" customFormat="false" ht="13.5" hidden="false" customHeight="false" outlineLevel="0" collapsed="false">
      <c r="A254" s="9"/>
      <c r="B254" s="9"/>
      <c r="C254" s="50" t="n">
        <v>10</v>
      </c>
      <c r="D254" s="51" t="n">
        <f aca="false">[2]熱負荷計算結果!$G$186</f>
        <v>218.228492087685</v>
      </c>
      <c r="E254" s="51" t="n">
        <f aca="false">[3]熱負荷計算結果!$G$186</f>
        <v>218.228492087685</v>
      </c>
      <c r="F254" s="51" t="n">
        <f aca="false">[4]熱負荷計算結果!$G$186</f>
        <v>218.228492087685</v>
      </c>
      <c r="G254" s="51" t="n">
        <f aca="false">[5]熱負荷計算結果!$G$186</f>
        <v>141.251316424754</v>
      </c>
      <c r="H254" s="51" t="n">
        <f aca="false">[6]熱負荷計算結果!$G$186</f>
        <v>141.251316424754</v>
      </c>
      <c r="I254" s="51" t="n">
        <f aca="false">[7]熱負荷計算結果!$G$186</f>
        <v>218.228492087685</v>
      </c>
      <c r="J254" s="51" t="n">
        <f aca="false">[8]熱負荷計算結果!$G$186</f>
        <v>218.228492087685</v>
      </c>
      <c r="K254" s="51" t="n">
        <f aca="false">[9]熱負荷計算結果!$G$186</f>
        <v>218.228492087685</v>
      </c>
      <c r="L254" s="51" t="n">
        <f aca="false">[10]熱負荷計算結果!$G$186</f>
        <v>141.251316424754</v>
      </c>
      <c r="M254" s="51" t="n">
        <f aca="false">[11]熱負荷計算結果!$G$186</f>
        <v>141.251316424754</v>
      </c>
      <c r="N254" s="245" t="n">
        <f aca="false">D254*$D$13+E254*$E$13+F254*$F$13+G254*$G$13+H254*$H$13+I254*$I$13+J254*$J$13+K254*$K$13+L254*$L$13+M254*$M$13</f>
        <v>187.437621822513</v>
      </c>
      <c r="O254" s="25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</row>
    <row r="255" customFormat="false" ht="13.5" hidden="false" customHeight="false" outlineLevel="0" collapsed="false">
      <c r="A255" s="9"/>
      <c r="B255" s="9"/>
      <c r="C255" s="50" t="n">
        <v>11</v>
      </c>
      <c r="D255" s="51" t="n">
        <f aca="false">[2]熱負荷計算結果!$G$187</f>
        <v>215.293010208866</v>
      </c>
      <c r="E255" s="51" t="n">
        <f aca="false">[3]熱負荷計算結果!$G$187</f>
        <v>215.293010208866</v>
      </c>
      <c r="F255" s="51" t="n">
        <f aca="false">[4]熱負荷計算結果!$G$187</f>
        <v>215.293010208866</v>
      </c>
      <c r="G255" s="51" t="n">
        <f aca="false">[5]熱負荷計算結果!$G$187</f>
        <v>139.345334491284</v>
      </c>
      <c r="H255" s="51" t="n">
        <f aca="false">[6]熱負荷計算結果!$G$187</f>
        <v>139.345334491284</v>
      </c>
      <c r="I255" s="51" t="n">
        <f aca="false">[7]熱負荷計算結果!$G$187</f>
        <v>215.293010208866</v>
      </c>
      <c r="J255" s="51" t="n">
        <f aca="false">[8]熱負荷計算結果!$G$187</f>
        <v>215.293010208866</v>
      </c>
      <c r="K255" s="51" t="n">
        <f aca="false">[9]熱負荷計算結果!$G$187</f>
        <v>215.293010208866</v>
      </c>
      <c r="L255" s="51" t="n">
        <f aca="false">[10]熱負荷計算結果!$G$187</f>
        <v>139.345334491284</v>
      </c>
      <c r="M255" s="51" t="n">
        <f aca="false">[11]熱負荷計算結果!$G$187</f>
        <v>139.345334491284</v>
      </c>
      <c r="N255" s="245" t="n">
        <f aca="false">D255*$D$13+E255*$E$13+F255*$F$13+G255*$G$13+H255*$H$13+I255*$I$13+J255*$J$13+K255*$K$13+L255*$L$13+M255*$M$13</f>
        <v>184.913939921833</v>
      </c>
      <c r="O255" s="25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</row>
    <row r="256" customFormat="false" ht="13.5" hidden="false" customHeight="false" outlineLevel="0" collapsed="false">
      <c r="A256" s="9"/>
      <c r="B256" s="9"/>
      <c r="C256" s="50" t="n">
        <v>12</v>
      </c>
      <c r="D256" s="51" t="n">
        <f aca="false">[2]熱負荷計算結果!$G$188</f>
        <v>213.533115050093</v>
      </c>
      <c r="E256" s="51" t="n">
        <f aca="false">[3]熱負荷計算結果!$G$188</f>
        <v>213.533115050093</v>
      </c>
      <c r="F256" s="51" t="n">
        <f aca="false">[4]熱負荷計算結果!$G$188</f>
        <v>213.533115050093</v>
      </c>
      <c r="G256" s="51" t="n">
        <f aca="false">[5]熱負荷計算結果!$G$188</f>
        <v>138.21169628398</v>
      </c>
      <c r="H256" s="51" t="n">
        <f aca="false">[6]熱負荷計算結果!$G$188</f>
        <v>138.21169628398</v>
      </c>
      <c r="I256" s="51" t="n">
        <f aca="false">[7]熱負荷計算結果!$G$188</f>
        <v>213.533115050093</v>
      </c>
      <c r="J256" s="51" t="n">
        <f aca="false">[8]熱負荷計算結果!$G$188</f>
        <v>213.533115050093</v>
      </c>
      <c r="K256" s="51" t="n">
        <f aca="false">[9]熱負荷計算結果!$G$188</f>
        <v>213.533115050093</v>
      </c>
      <c r="L256" s="51" t="n">
        <f aca="false">[10]熱負荷計算結果!$G$188</f>
        <v>138.21169628398</v>
      </c>
      <c r="M256" s="51" t="n">
        <f aca="false">[11]熱負荷計算結果!$G$188</f>
        <v>138.21169628398</v>
      </c>
      <c r="N256" s="245" t="n">
        <f aca="false">D256*$D$13+E256*$E$13+F256*$F$13+G256*$G$13+H256*$H$13+I256*$I$13+J256*$J$13+K256*$K$13+L256*$L$13+M256*$M$13</f>
        <v>183.404547543647</v>
      </c>
      <c r="O256" s="25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</row>
    <row r="257" customFormat="false" ht="13.5" hidden="false" customHeight="false" outlineLevel="0" collapsed="false">
      <c r="A257" s="9"/>
      <c r="B257" s="9"/>
      <c r="C257" s="50" t="n">
        <v>13</v>
      </c>
      <c r="D257" s="51" t="n">
        <f aca="false">[2]熱負荷計算結果!$G$189</f>
        <v>219.644760482153</v>
      </c>
      <c r="E257" s="51" t="n">
        <f aca="false">[3]熱負荷計算結果!$G$189</f>
        <v>219.644760482153</v>
      </c>
      <c r="F257" s="51" t="n">
        <f aca="false">[4]熱負荷計算結果!$G$189</f>
        <v>219.644760482153</v>
      </c>
      <c r="G257" s="51" t="n">
        <f aca="false">[5]熱負荷計算結果!$G$189</f>
        <v>142.17076085202</v>
      </c>
      <c r="H257" s="51" t="n">
        <f aca="false">[6]熱負荷計算結果!$G$189</f>
        <v>142.17076085202</v>
      </c>
      <c r="I257" s="51" t="n">
        <f aca="false">[7]熱負荷計算結果!$G$189</f>
        <v>219.644760482153</v>
      </c>
      <c r="J257" s="51" t="n">
        <f aca="false">[8]熱負荷計算結果!$G$189</f>
        <v>219.644760482153</v>
      </c>
      <c r="K257" s="51" t="n">
        <f aca="false">[9]熱負荷計算結果!$G$189</f>
        <v>219.644760482153</v>
      </c>
      <c r="L257" s="51" t="n">
        <f aca="false">[10]熱負荷計算結果!$G$189</f>
        <v>142.17076085202</v>
      </c>
      <c r="M257" s="51" t="n">
        <f aca="false">[11]熱負荷計算結果!$G$189</f>
        <v>142.17076085202</v>
      </c>
      <c r="N257" s="245" t="n">
        <f aca="false">D257*$D$13+E257*$E$13+F257*$F$13+G257*$G$13+H257*$H$13+I257*$I$13+J257*$J$13+K257*$K$13+L257*$L$13+M257*$M$13</f>
        <v>188.6551606301</v>
      </c>
      <c r="O257" s="25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</row>
    <row r="258" customFormat="false" ht="13.5" hidden="false" customHeight="false" outlineLevel="0" collapsed="false">
      <c r="A258" s="9"/>
      <c r="B258" s="9"/>
      <c r="C258" s="50" t="n">
        <v>14</v>
      </c>
      <c r="D258" s="51" t="n">
        <f aca="false">[2]熱負荷計算結果!$G$190</f>
        <v>219.380181530185</v>
      </c>
      <c r="E258" s="51" t="n">
        <f aca="false">[3]熱負荷計算結果!$G$190</f>
        <v>219.380181530185</v>
      </c>
      <c r="F258" s="51" t="n">
        <f aca="false">[4]熱負荷計算結果!$G$190</f>
        <v>219.380181530185</v>
      </c>
      <c r="G258" s="51" t="n">
        <f aca="false">[5]熱負荷計算結果!$G$190</f>
        <v>141.997128839766</v>
      </c>
      <c r="H258" s="51" t="n">
        <f aca="false">[6]熱負荷計算結果!$G$190</f>
        <v>141.997128839766</v>
      </c>
      <c r="I258" s="51" t="n">
        <f aca="false">[7]熱負荷計算結果!$G$190</f>
        <v>219.380181530185</v>
      </c>
      <c r="J258" s="51" t="n">
        <f aca="false">[8]熱負荷計算結果!$G$190</f>
        <v>219.380181530185</v>
      </c>
      <c r="K258" s="51" t="n">
        <f aca="false">[9]熱負荷計算結果!$G$190</f>
        <v>219.380181530185</v>
      </c>
      <c r="L258" s="51" t="n">
        <f aca="false">[10]熱負荷計算結果!$G$190</f>
        <v>141.997128839766</v>
      </c>
      <c r="M258" s="51" t="n">
        <f aca="false">[11]熱負荷計算結果!$G$190</f>
        <v>141.997128839766</v>
      </c>
      <c r="N258" s="245" t="n">
        <f aca="false">D258*$D$13+E258*$E$13+F258*$F$13+G258*$G$13+H258*$H$13+I258*$I$13+J258*$J$13+K258*$K$13+L258*$L$13+M258*$M$13</f>
        <v>188.426960454018</v>
      </c>
      <c r="O258" s="16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</row>
    <row r="259" customFormat="false" ht="13.5" hidden="false" customHeight="false" outlineLevel="0" collapsed="false">
      <c r="A259" s="9"/>
      <c r="B259" s="9"/>
      <c r="C259" s="50" t="n">
        <v>15</v>
      </c>
      <c r="D259" s="51" t="n">
        <f aca="false">[2]熱負荷計算結果!$G$191</f>
        <v>218.500277044468</v>
      </c>
      <c r="E259" s="51" t="n">
        <f aca="false">[3]熱負荷計算結果!$G$191</f>
        <v>218.500277044468</v>
      </c>
      <c r="F259" s="51" t="n">
        <f aca="false">[4]熱負荷計算結果!$G$191</f>
        <v>218.500277044468</v>
      </c>
      <c r="G259" s="51" t="n">
        <f aca="false">[5]熱負荷計算結果!$G$191</f>
        <v>141.427149643087</v>
      </c>
      <c r="H259" s="51" t="n">
        <f aca="false">[6]熱負荷計算結果!$G$191</f>
        <v>141.427149643087</v>
      </c>
      <c r="I259" s="51" t="n">
        <f aca="false">[7]熱負荷計算結果!$G$191</f>
        <v>218.500277044468</v>
      </c>
      <c r="J259" s="51" t="n">
        <f aca="false">[8]熱負荷計算結果!$G$191</f>
        <v>218.500277044468</v>
      </c>
      <c r="K259" s="51" t="n">
        <f aca="false">[9]熱負荷計算結果!$G$191</f>
        <v>218.500277044468</v>
      </c>
      <c r="L259" s="51" t="n">
        <f aca="false">[10]熱負荷計算結果!$G$191</f>
        <v>141.427149643087</v>
      </c>
      <c r="M259" s="51" t="n">
        <f aca="false">[11]熱負荷計算結果!$G$191</f>
        <v>141.427149643087</v>
      </c>
      <c r="N259" s="245" t="n">
        <f aca="false">D259*$D$13+E259*$E$13+F259*$F$13+G259*$G$13+H259*$H$13+I259*$I$13+J259*$J$13+K259*$K$13+L259*$L$13+M259*$M$13</f>
        <v>187.671026083915</v>
      </c>
      <c r="O259" s="16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</row>
    <row r="260" customFormat="false" ht="13.5" hidden="false" customHeight="false" outlineLevel="0" collapsed="false">
      <c r="A260" s="9"/>
      <c r="B260" s="9"/>
      <c r="C260" s="50" t="n">
        <v>16</v>
      </c>
      <c r="D260" s="51" t="n">
        <f aca="false">[2]熱負荷計算結果!$G$192</f>
        <v>215.136711674514</v>
      </c>
      <c r="E260" s="51" t="n">
        <f aca="false">[3]熱負荷計算結果!$G$192</f>
        <v>215.136711674514</v>
      </c>
      <c r="F260" s="51" t="n">
        <f aca="false">[4]熱負荷計算結果!$G$192</f>
        <v>215.136711674514</v>
      </c>
      <c r="G260" s="51" t="n">
        <f aca="false">[5]熱負荷計算結果!$G$192</f>
        <v>139.259228610188</v>
      </c>
      <c r="H260" s="51" t="n">
        <f aca="false">[6]熱負荷計算結果!$G$192</f>
        <v>139.259228610188</v>
      </c>
      <c r="I260" s="51" t="n">
        <f aca="false">[7]熱負荷計算結果!$G$192</f>
        <v>215.136711674514</v>
      </c>
      <c r="J260" s="51" t="n">
        <f aca="false">[8]熱負荷計算結果!$G$192</f>
        <v>215.136711674514</v>
      </c>
      <c r="K260" s="51" t="n">
        <f aca="false">[9]熱負荷計算結果!$G$192</f>
        <v>215.136711674514</v>
      </c>
      <c r="L260" s="51" t="n">
        <f aca="false">[10]熱負荷計算結果!$G$192</f>
        <v>139.259228610188</v>
      </c>
      <c r="M260" s="51" t="n">
        <f aca="false">[11]熱負荷計算結果!$G$192</f>
        <v>139.259228610188</v>
      </c>
      <c r="N260" s="245" t="n">
        <f aca="false">D260*$D$13+E260*$E$13+F260*$F$13+G260*$G$13+H260*$H$13+I260*$I$13+J260*$J$13+K260*$K$13+L260*$L$13+M260*$M$13</f>
        <v>184.785718448783</v>
      </c>
      <c r="O260" s="16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</row>
    <row r="261" customFormat="false" ht="13.5" hidden="false" customHeight="false" outlineLevel="0" collapsed="false">
      <c r="A261" s="9"/>
      <c r="B261" s="9"/>
      <c r="C261" s="50" t="n">
        <v>17</v>
      </c>
      <c r="D261" s="51" t="n">
        <f aca="false">[2]熱負荷計算結果!$G$193</f>
        <v>205.173643261204</v>
      </c>
      <c r="E261" s="51" t="n">
        <f aca="false">[3]熱負荷計算結果!$G$193</f>
        <v>205.173643261204</v>
      </c>
      <c r="F261" s="51" t="n">
        <f aca="false">[4]熱負荷計算結果!$G$193</f>
        <v>205.173643261204</v>
      </c>
      <c r="G261" s="51" t="n">
        <f aca="false">[5]熱負荷計算結果!$G$193</f>
        <v>132.814502263813</v>
      </c>
      <c r="H261" s="51" t="n">
        <f aca="false">[6]熱負荷計算結果!$G$193</f>
        <v>132.814502263813</v>
      </c>
      <c r="I261" s="51" t="n">
        <f aca="false">[7]熱負荷計算結果!$G$193</f>
        <v>205.173643261204</v>
      </c>
      <c r="J261" s="51" t="n">
        <f aca="false">[8]熱負荷計算結果!$G$193</f>
        <v>205.173643261204</v>
      </c>
      <c r="K261" s="51" t="n">
        <f aca="false">[9]熱負荷計算結果!$G$193</f>
        <v>205.173643261204</v>
      </c>
      <c r="L261" s="51" t="n">
        <f aca="false">[10]熱負荷計算結果!$G$193</f>
        <v>132.814502263813</v>
      </c>
      <c r="M261" s="51" t="n">
        <f aca="false">[11]熱負荷計算結果!$G$193</f>
        <v>132.814502263813</v>
      </c>
      <c r="N261" s="245" t="n">
        <f aca="false">D261*$D$13+E261*$E$13+F261*$F$13+G261*$G$13+H261*$H$13+I261*$I$13+J261*$J$13+K261*$K$13+L261*$L$13+M261*$M$13</f>
        <v>176.229986862247</v>
      </c>
      <c r="O261" s="16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</row>
    <row r="262" customFormat="false" ht="13.5" hidden="false" customHeight="false" outlineLevel="0" collapsed="false">
      <c r="A262" s="9"/>
      <c r="B262" s="9"/>
      <c r="C262" s="53" t="n">
        <v>18</v>
      </c>
      <c r="D262" s="54" t="n">
        <f aca="false">[2]熱負荷計算結果!$G$194</f>
        <v>195.33548051706</v>
      </c>
      <c r="E262" s="54" t="n">
        <f aca="false">[3]熱負荷計算結果!$G$194</f>
        <v>195.33548051706</v>
      </c>
      <c r="F262" s="54" t="n">
        <f aca="false">[4]熱負荷計算結果!$G$194</f>
        <v>195.33548051706</v>
      </c>
      <c r="G262" s="54" t="n">
        <f aca="false">[5]熱負荷計算結果!$G$194</f>
        <v>126.450808242065</v>
      </c>
      <c r="H262" s="54" t="n">
        <f aca="false">[6]熱負荷計算結果!$G$194</f>
        <v>126.450808242065</v>
      </c>
      <c r="I262" s="54" t="n">
        <f aca="false">[7]熱負荷計算結果!$G$194</f>
        <v>195.33548051706</v>
      </c>
      <c r="J262" s="54" t="n">
        <f aca="false">[8]熱負荷計算結果!$G$194</f>
        <v>195.33548051706</v>
      </c>
      <c r="K262" s="54" t="n">
        <f aca="false">[9]熱負荷計算結果!$G$194</f>
        <v>195.33548051706</v>
      </c>
      <c r="L262" s="54" t="n">
        <f aca="false">[10]熱負荷計算結果!$G$194</f>
        <v>126.450808242065</v>
      </c>
      <c r="M262" s="54" t="n">
        <f aca="false">[11]熱負荷計算結果!$G$194</f>
        <v>126.450808242065</v>
      </c>
      <c r="N262" s="247" t="n">
        <f aca="false">D262*$D$13+E262*$E$13+F262*$F$13+G262*$G$13+H262*$H$13+I262*$I$13+J262*$J$13+K262*$K$13+L262*$L$13+M262*$M$13</f>
        <v>167.781611607062</v>
      </c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</row>
    <row r="263" customFormat="false" ht="13.5" hidden="false" customHeight="false" outlineLevel="0" collapsed="false">
      <c r="A263" s="9"/>
      <c r="B263" s="9"/>
      <c r="C263" s="44" t="n">
        <v>19</v>
      </c>
      <c r="D263" s="45" t="n">
        <f aca="false">[2]熱負荷計算結果!$G$195</f>
        <v>89.9083453921528</v>
      </c>
      <c r="E263" s="45" t="n">
        <f aca="false">[3]熱負荷計算結果!$G$195</f>
        <v>89.9083453921528</v>
      </c>
      <c r="F263" s="45" t="n">
        <f aca="false">[4]熱負荷計算結果!$G$195</f>
        <v>89.9083453921528</v>
      </c>
      <c r="G263" s="45" t="n">
        <f aca="false">[5]熱負荷計算結果!$G$195</f>
        <v>58.2280154420266</v>
      </c>
      <c r="H263" s="45" t="n">
        <f aca="false">[6]熱負荷計算結果!$G$195</f>
        <v>58.2280154420266</v>
      </c>
      <c r="I263" s="45" t="n">
        <f aca="false">[7]熱負荷計算結果!$G$195</f>
        <v>89.9083453921528</v>
      </c>
      <c r="J263" s="45" t="n">
        <f aca="false">[8]熱負荷計算結果!$G$195</f>
        <v>89.9083453921528</v>
      </c>
      <c r="K263" s="45" t="n">
        <f aca="false">[9]熱負荷計算結果!$G$195</f>
        <v>89.9083453921528</v>
      </c>
      <c r="L263" s="45" t="n">
        <f aca="false">[10]熱負荷計算結果!$G$195</f>
        <v>58.2280154420266</v>
      </c>
      <c r="M263" s="45" t="n">
        <f aca="false">[11]熱負荷計算結果!$G$195</f>
        <v>58.2280154420266</v>
      </c>
      <c r="N263" s="248" t="n">
        <f aca="false">D263*$D$13+E263*$E$13+F263*$F$13+G263*$G$13+H263*$H$13+I263*$I$13+J263*$J$13+K263*$K$13+L263*$L$13+M263*$M$13</f>
        <v>77.2362134121023</v>
      </c>
      <c r="O263" s="46" t="s">
        <v>44</v>
      </c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</row>
    <row r="264" customFormat="false" ht="13.5" hidden="false" customHeight="false" outlineLevel="0" collapsed="false">
      <c r="A264" s="9"/>
      <c r="B264" s="9"/>
      <c r="C264" s="44" t="n">
        <v>20</v>
      </c>
      <c r="D264" s="45" t="n">
        <f aca="false">[2]熱負荷計算結果!$G$196</f>
        <v>15.70268809375</v>
      </c>
      <c r="E264" s="45" t="n">
        <f aca="false">[3]熱負荷計算結果!$G$196</f>
        <v>15.70268809375</v>
      </c>
      <c r="F264" s="45" t="n">
        <f aca="false">[4]熱負荷計算結果!$G$196</f>
        <v>15.70268809375</v>
      </c>
      <c r="G264" s="45" t="n">
        <f aca="false">[5]熱負荷計算結果!$G$196</f>
        <v>10.2051449458259</v>
      </c>
      <c r="H264" s="45" t="n">
        <f aca="false">[6]熱負荷計算結果!$G$196</f>
        <v>10.2051449458259</v>
      </c>
      <c r="I264" s="45" t="n">
        <f aca="false">[7]熱負荷計算結果!$G$196</f>
        <v>15.70268809375</v>
      </c>
      <c r="J264" s="45" t="n">
        <f aca="false">[8]熱負荷計算結果!$G$196</f>
        <v>15.70268809375</v>
      </c>
      <c r="K264" s="45" t="n">
        <f aca="false">[9]熱負荷計算結果!$G$196</f>
        <v>15.70268809375</v>
      </c>
      <c r="L264" s="45" t="n">
        <f aca="false">[10]熱負荷計算結果!$G$196</f>
        <v>10.2051449458259</v>
      </c>
      <c r="M264" s="45" t="n">
        <f aca="false">[11]熱負荷計算結果!$G$196</f>
        <v>10.2051449458259</v>
      </c>
      <c r="N264" s="241" t="n">
        <f aca="false">D264*$D$13+E264*$E$13+F264*$F$13+G264*$G$13+H264*$H$13+I264*$I$13+J264*$J$13+K264*$K$13+L264*$L$13+M264*$M$13</f>
        <v>13.5036708345804</v>
      </c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</row>
    <row r="265" customFormat="false" ht="13.5" hidden="false" customHeight="false" outlineLevel="0" collapsed="false">
      <c r="A265" s="9"/>
      <c r="B265" s="9"/>
      <c r="C265" s="44" t="n">
        <v>21</v>
      </c>
      <c r="D265" s="45" t="n">
        <f aca="false">[2]熱負荷計算結果!$G$197</f>
        <v>18.5692590489583</v>
      </c>
      <c r="E265" s="45" t="n">
        <f aca="false">[3]熱負荷計算結果!$G$197</f>
        <v>18.5692590489583</v>
      </c>
      <c r="F265" s="45" t="n">
        <f aca="false">[4]熱負荷計算結果!$G$197</f>
        <v>18.5692590489583</v>
      </c>
      <c r="G265" s="45" t="n">
        <f aca="false">[5]熱負荷計算結果!$G$197</f>
        <v>12.068123559471</v>
      </c>
      <c r="H265" s="45" t="n">
        <f aca="false">[6]熱負荷計算結果!$G$197</f>
        <v>12.068123559471</v>
      </c>
      <c r="I265" s="45" t="n">
        <f aca="false">[7]熱負荷計算結果!$G$197</f>
        <v>18.5692590489583</v>
      </c>
      <c r="J265" s="45" t="n">
        <f aca="false">[8]熱負荷計算結果!$G$197</f>
        <v>18.5692590489583</v>
      </c>
      <c r="K265" s="45" t="n">
        <f aca="false">[9]熱負荷計算結果!$G$197</f>
        <v>18.5692590489583</v>
      </c>
      <c r="L265" s="45" t="n">
        <f aca="false">[10]熱負荷計算結果!$G$197</f>
        <v>12.068123559471</v>
      </c>
      <c r="M265" s="45" t="n">
        <f aca="false">[11]熱負荷計算結果!$G$197</f>
        <v>12.068123559471</v>
      </c>
      <c r="N265" s="241" t="n">
        <f aca="false">D265*$D$13+E265*$E$13+F265*$F$13+G265*$G$13+H265*$H$13+I265*$I$13+J265*$J$13+K265*$K$13+L265*$L$13+M265*$M$13</f>
        <v>15.9688048531634</v>
      </c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</row>
    <row r="266" customFormat="false" ht="13.5" hidden="false" customHeight="false" outlineLevel="0" collapsed="false">
      <c r="A266" s="9"/>
      <c r="B266" s="9"/>
      <c r="C266" s="44" t="n">
        <v>22</v>
      </c>
      <c r="D266" s="45" t="n">
        <f aca="false">[2]熱負荷計算結果!$G$198</f>
        <v>18.9998149954861</v>
      </c>
      <c r="E266" s="45" t="n">
        <f aca="false">[3]熱負荷計算結果!$G$198</f>
        <v>18.9998149954861</v>
      </c>
      <c r="F266" s="45" t="n">
        <f aca="false">[4]熱負荷計算結果!$G$198</f>
        <v>18.9998149954861</v>
      </c>
      <c r="G266" s="45" t="n">
        <f aca="false">[5]熱負荷計算結果!$G$198</f>
        <v>12.3479409904338</v>
      </c>
      <c r="H266" s="45" t="n">
        <f aca="false">[6]熱負荷計算結果!$G$198</f>
        <v>12.3479409904338</v>
      </c>
      <c r="I266" s="45" t="n">
        <f aca="false">[7]熱負荷計算結果!$G$198</f>
        <v>18.9998149954861</v>
      </c>
      <c r="J266" s="45" t="n">
        <f aca="false">[8]熱負荷計算結果!$G$198</f>
        <v>18.9998149954861</v>
      </c>
      <c r="K266" s="45" t="n">
        <f aca="false">[9]熱負荷計算結果!$G$198</f>
        <v>18.9998149954861</v>
      </c>
      <c r="L266" s="45" t="n">
        <f aca="false">[10]熱負荷計算結果!$G$198</f>
        <v>12.3479409904338</v>
      </c>
      <c r="M266" s="45" t="n">
        <f aca="false">[11]熱負荷計算結果!$G$198</f>
        <v>12.3479409904338</v>
      </c>
      <c r="N266" s="241" t="n">
        <f aca="false">D266*$D$13+E266*$E$13+F266*$F$13+G266*$G$13+H266*$H$13+I266*$I$13+J266*$J$13+K266*$K$13+L266*$L$13+M266*$M$13</f>
        <v>16.3390653934652</v>
      </c>
      <c r="O266" s="9"/>
      <c r="P266" s="16"/>
      <c r="Q266" s="16"/>
      <c r="R266" s="16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</row>
    <row r="267" customFormat="false" ht="13.5" hidden="false" customHeight="false" outlineLevel="0" collapsed="false">
      <c r="A267" s="9"/>
      <c r="B267" s="9"/>
      <c r="C267" s="44" t="n">
        <v>23</v>
      </c>
      <c r="D267" s="45" t="n">
        <f aca="false">[2]熱負荷計算結果!$G$199</f>
        <v>14.29590155</v>
      </c>
      <c r="E267" s="45" t="n">
        <f aca="false">[3]熱負荷計算結果!$G$199</f>
        <v>14.29590155</v>
      </c>
      <c r="F267" s="45" t="n">
        <f aca="false">[4]熱負荷計算結果!$G$199</f>
        <v>14.29590155</v>
      </c>
      <c r="G267" s="45" t="n">
        <f aca="false">[5]熱負荷計算結果!$G$199</f>
        <v>9.29087724203571</v>
      </c>
      <c r="H267" s="45" t="n">
        <f aca="false">[6]熱負荷計算結果!$G$199</f>
        <v>9.29087724203571</v>
      </c>
      <c r="I267" s="45" t="n">
        <f aca="false">[7]熱負荷計算結果!$G$199</f>
        <v>14.29590155</v>
      </c>
      <c r="J267" s="45" t="n">
        <f aca="false">[8]熱負荷計算結果!$G$199</f>
        <v>14.29590155</v>
      </c>
      <c r="K267" s="45" t="n">
        <f aca="false">[9]熱負荷計算結果!$G$199</f>
        <v>14.29590155</v>
      </c>
      <c r="L267" s="45" t="n">
        <f aca="false">[10]熱負荷計算結果!$G$199</f>
        <v>9.29087724203571</v>
      </c>
      <c r="M267" s="45" t="n">
        <f aca="false">[11]熱負荷計算結果!$G$199</f>
        <v>9.29087724203571</v>
      </c>
      <c r="N267" s="241" t="n">
        <f aca="false">D267*$D$13+E267*$E$13+F267*$F$13+G267*$G$13+H267*$H$13+I267*$I$13+J267*$J$13+K267*$K$13+L267*$L$13+M267*$M$13</f>
        <v>12.2938918268143</v>
      </c>
      <c r="O267" s="9"/>
      <c r="P267" s="16"/>
      <c r="Q267" s="16"/>
      <c r="R267" s="16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</row>
    <row r="268" customFormat="false" ht="13.5" hidden="false" customHeight="false" outlineLevel="0" collapsed="false">
      <c r="A268" s="9"/>
      <c r="B268" s="9"/>
      <c r="C268" s="55" t="n">
        <v>24</v>
      </c>
      <c r="D268" s="56" t="n">
        <f aca="false">[2]熱負荷計算結果!$G$200</f>
        <v>8.00578910833333</v>
      </c>
      <c r="E268" s="56" t="n">
        <f aca="false">[3]熱負荷計算結果!$G$200</f>
        <v>8.00578910833333</v>
      </c>
      <c r="F268" s="56" t="n">
        <f aca="false">[4]熱負荷計算結果!$G$200</f>
        <v>8.00578910833333</v>
      </c>
      <c r="G268" s="56" t="n">
        <f aca="false">[5]熱負荷計算結果!$G$200</f>
        <v>5.20294600316071</v>
      </c>
      <c r="H268" s="56" t="n">
        <f aca="false">[6]熱負荷計算結果!$G$200</f>
        <v>5.20294600316071</v>
      </c>
      <c r="I268" s="56" t="n">
        <f aca="false">[7]熱負荷計算結果!$G$200</f>
        <v>8.00578910833333</v>
      </c>
      <c r="J268" s="56" t="n">
        <f aca="false">[8]熱負荷計算結果!$G$200</f>
        <v>8.00578910833333</v>
      </c>
      <c r="K268" s="56" t="n">
        <f aca="false">[9]熱負荷計算結果!$G$200</f>
        <v>8.00578910833333</v>
      </c>
      <c r="L268" s="56" t="n">
        <f aca="false">[10]熱負荷計算結果!$G$200</f>
        <v>5.20294600316072</v>
      </c>
      <c r="M268" s="56" t="n">
        <f aca="false">[11]熱負荷計算結果!$G$200</f>
        <v>5.20294600316072</v>
      </c>
      <c r="N268" s="249" t="n">
        <f aca="false">D268*$D$13+E268*$E$13+F268*$F$13+G268*$G$13+H268*$H$13+I268*$I$13+J268*$J$13+K268*$K$13+L268*$L$13+M268*$M$13</f>
        <v>6.88465186626429</v>
      </c>
      <c r="O268" s="9"/>
      <c r="P268" s="16"/>
      <c r="Q268" s="16"/>
      <c r="R268" s="16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</row>
    <row r="269" customFormat="false" ht="13.5" hidden="false" customHeight="false" outlineLevel="0" collapsed="false">
      <c r="A269" s="9"/>
      <c r="B269" s="9"/>
      <c r="C269" s="15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</row>
    <row r="270" customFormat="false" ht="13.5" hidden="false" customHeight="false" outlineLevel="0" collapsed="false">
      <c r="A270" s="9"/>
      <c r="B270" s="9"/>
      <c r="C270" s="15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</row>
    <row r="271" customFormat="false" ht="13.5" hidden="false" customHeight="false" outlineLevel="0" collapsed="false">
      <c r="A271" s="9"/>
      <c r="B271" s="9"/>
      <c r="C271" s="17" t="s">
        <v>167</v>
      </c>
      <c r="D271" s="16"/>
      <c r="E271" s="9"/>
      <c r="F271" s="15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</row>
    <row r="272" customFormat="false" ht="13.5" hidden="false" customHeight="false" outlineLevel="0" collapsed="false">
      <c r="A272" s="9"/>
      <c r="B272" s="9"/>
      <c r="C272" s="37" t="s">
        <v>162</v>
      </c>
      <c r="D272" s="16"/>
      <c r="E272" s="9"/>
      <c r="F272" s="15"/>
      <c r="G272" s="16"/>
      <c r="H272" s="16"/>
      <c r="I272" s="16"/>
      <c r="J272" s="16"/>
      <c r="K272" s="16"/>
      <c r="L272" s="16"/>
      <c r="M272" s="16"/>
      <c r="N272" s="16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25"/>
      <c r="H273" s="16"/>
      <c r="I273" s="9"/>
      <c r="J273" s="16"/>
      <c r="K273" s="16"/>
      <c r="L273" s="16"/>
      <c r="M273" s="16"/>
      <c r="N273" s="38" t="s">
        <v>35</v>
      </c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16"/>
      <c r="Z273" s="16"/>
      <c r="AA273" s="16"/>
      <c r="AB273" s="16"/>
      <c r="AC273" s="16"/>
      <c r="AD273" s="16"/>
      <c r="AE273" s="3"/>
      <c r="AF273" s="3"/>
    </row>
    <row r="274" customFormat="false" ht="13.5" hidden="false" customHeight="false" outlineLevel="0" collapsed="false">
      <c r="A274" s="9"/>
      <c r="B274" s="9"/>
      <c r="C274" s="71" t="s">
        <v>52</v>
      </c>
      <c r="D274" s="19" t="str">
        <f aca="false">D$7</f>
        <v>A-1ビル</v>
      </c>
      <c r="E274" s="19" t="str">
        <f aca="false">E$7</f>
        <v>A-2ビル</v>
      </c>
      <c r="F274" s="19" t="str">
        <f aca="false">F$7</f>
        <v>Bビル</v>
      </c>
      <c r="G274" s="19" t="str">
        <f aca="false">G$7</f>
        <v>Ｃビル</v>
      </c>
      <c r="H274" s="19" t="str">
        <f aca="false">H$7</f>
        <v>Ｄビル</v>
      </c>
      <c r="I274" s="19" t="str">
        <f aca="false">I$7</f>
        <v>E-1ビル</v>
      </c>
      <c r="J274" s="19" t="str">
        <f aca="false">J$7</f>
        <v>E-２ビル</v>
      </c>
      <c r="K274" s="19" t="str">
        <f aca="false">K$7</f>
        <v>E-３ビル</v>
      </c>
      <c r="L274" s="19" t="str">
        <f aca="false">L$7</f>
        <v>Ｆビル</v>
      </c>
      <c r="M274" s="19" t="str">
        <f aca="false">M$7</f>
        <v>Ｇビル</v>
      </c>
      <c r="N274" s="237" t="str">
        <f aca="false">N$7</f>
        <v>新街区</v>
      </c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</row>
    <row r="275" customFormat="false" ht="13.5" hidden="false" customHeight="false" outlineLevel="0" collapsed="false">
      <c r="A275" s="9"/>
      <c r="B275" s="9"/>
      <c r="C275" s="44" t="n">
        <v>1</v>
      </c>
      <c r="D275" s="67" t="n">
        <f aca="false">[2]熱負荷計算結果!$H$177</f>
        <v>0.218564974316</v>
      </c>
      <c r="E275" s="67" t="n">
        <f aca="false">[3]熱負荷計算結果!$H$177</f>
        <v>0.218564974316</v>
      </c>
      <c r="F275" s="67" t="n">
        <f aca="false">[4]熱負荷計算結果!$H$177</f>
        <v>0.218564974316</v>
      </c>
      <c r="G275" s="67" t="n">
        <f aca="false">[5]熱負荷計算結果!$H$177</f>
        <v>0.00197182752507817</v>
      </c>
      <c r="H275" s="67" t="n">
        <f aca="false">[6]熱負荷計算結果!$H$177</f>
        <v>0.00197182752507817</v>
      </c>
      <c r="I275" s="67" t="n">
        <f aca="false">[7]熱負荷計算結果!$H$177</f>
        <v>0.218564974316</v>
      </c>
      <c r="J275" s="67" t="n">
        <f aca="false">[8]熱負荷計算結果!$H$177</f>
        <v>0.218564974316</v>
      </c>
      <c r="K275" s="67" t="n">
        <f aca="false">[9]熱負荷計算結果!$H$177</f>
        <v>0.218564974316</v>
      </c>
      <c r="L275" s="67" t="n">
        <f aca="false">[10]熱負荷計算結果!$H$177</f>
        <v>0.149433846306132</v>
      </c>
      <c r="M275" s="67" t="n">
        <f aca="false">[11]熱負荷計算結果!$H$177</f>
        <v>0.149433846306132</v>
      </c>
      <c r="N275" s="240" t="n">
        <f aca="false">D275*$D$13+E275*$E$13+F275*$F$13+G275*$G$13+H275*$H$13+I275*$I$13+J275*$J$13+K275*$K$13+L275*$L$13+M275*$M$13</f>
        <v>0.161420119355842</v>
      </c>
      <c r="O275" s="46" t="s">
        <v>44</v>
      </c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</row>
    <row r="276" customFormat="false" ht="13.5" hidden="false" customHeight="false" outlineLevel="0" collapsed="false">
      <c r="A276" s="9"/>
      <c r="B276" s="9"/>
      <c r="C276" s="44" t="n">
        <v>2</v>
      </c>
      <c r="D276" s="45" t="n">
        <f aca="false">[2]熱負荷計算結果!$H$178</f>
        <v>0.296379554172</v>
      </c>
      <c r="E276" s="45" t="n">
        <f aca="false">[3]熱負荷計算結果!$H$178</f>
        <v>0.296379554172</v>
      </c>
      <c r="F276" s="45" t="n">
        <f aca="false">[4]熱負荷計算結果!$H$178</f>
        <v>0.296379554172</v>
      </c>
      <c r="G276" s="45" t="n">
        <f aca="false">[5]熱負荷計算結果!$H$178</f>
        <v>1.96347376537941E-016</v>
      </c>
      <c r="H276" s="45" t="n">
        <f aca="false">[6]熱負荷計算結果!$H$178</f>
        <v>1.96347376537941E-016</v>
      </c>
      <c r="I276" s="45" t="n">
        <f aca="false">[7]熱負荷計算結果!$H$178</f>
        <v>0.296379554172</v>
      </c>
      <c r="J276" s="45" t="n">
        <f aca="false">[8]熱負荷計算結果!$H$178</f>
        <v>0.296379554172</v>
      </c>
      <c r="K276" s="45" t="n">
        <f aca="false">[9]熱負荷計算結果!$H$178</f>
        <v>0.296379554172</v>
      </c>
      <c r="L276" s="45" t="n">
        <f aca="false">[10]熱負荷計算結果!$H$178</f>
        <v>0.202636021096342</v>
      </c>
      <c r="M276" s="45" t="n">
        <f aca="false">[11]熱負荷計算結果!$H$178</f>
        <v>0.202636021096342</v>
      </c>
      <c r="N276" s="241" t="n">
        <f aca="false">D276*$D$13+E276*$E$13+F276*$F$13+G276*$G$13+H276*$H$13+I276*$I$13+J276*$J$13+K276*$K$13+L276*$L$13+M276*$M$13</f>
        <v>0.218354936722468</v>
      </c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</row>
    <row r="277" customFormat="false" ht="13.5" hidden="false" customHeight="false" outlineLevel="0" collapsed="false">
      <c r="A277" s="9"/>
      <c r="B277" s="9"/>
      <c r="C277" s="44" t="n">
        <v>3</v>
      </c>
      <c r="D277" s="45" t="n">
        <f aca="false">[2]熱負荷計算結果!$H$179</f>
        <v>0.211369656264</v>
      </c>
      <c r="E277" s="45" t="n">
        <f aca="false">[3]熱負荷計算結果!$H$179</f>
        <v>0.211369656264</v>
      </c>
      <c r="F277" s="45" t="n">
        <f aca="false">[4]熱負荷計算結果!$H$179</f>
        <v>0.211369656264</v>
      </c>
      <c r="G277" s="45" t="n">
        <f aca="false">[5]熱負荷計算結果!$H$179</f>
        <v>-53.01700801748</v>
      </c>
      <c r="H277" s="45" t="n">
        <f aca="false">[6]熱負荷計算結果!$H$179</f>
        <v>-53.01700801748</v>
      </c>
      <c r="I277" s="45" t="n">
        <f aca="false">[7]熱負荷計算結果!$H$179</f>
        <v>0.211369656264</v>
      </c>
      <c r="J277" s="45" t="n">
        <f aca="false">[8]熱負荷計算結果!$H$179</f>
        <v>0.211369656264</v>
      </c>
      <c r="K277" s="45" t="n">
        <f aca="false">[9]熱負荷計算結果!$H$179</f>
        <v>0.211369656264</v>
      </c>
      <c r="L277" s="45" t="n">
        <f aca="false">[10]熱負荷計算結果!$H$179</f>
        <v>0.144514375310053</v>
      </c>
      <c r="M277" s="45" t="n">
        <f aca="false">[11]熱負荷計算結果!$H$179</f>
        <v>0.144514375310053</v>
      </c>
      <c r="N277" s="241" t="n">
        <f aca="false">D277*$D$13+E277*$E$13+F277*$F$13+G277*$G$13+H277*$H$13+I277*$I$13+J277*$J$13+K277*$K$13+L277*$L$13+M277*$M$13</f>
        <v>-10.4476769346756</v>
      </c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</row>
    <row r="278" customFormat="false" ht="13.5" hidden="false" customHeight="false" outlineLevel="0" collapsed="false">
      <c r="A278" s="9"/>
      <c r="B278" s="9"/>
      <c r="C278" s="44" t="n">
        <v>4</v>
      </c>
      <c r="D278" s="45" t="n">
        <f aca="false">[2]熱負荷計算結果!$H$180</f>
        <v>0.42241421898</v>
      </c>
      <c r="E278" s="45" t="n">
        <f aca="false">[3]熱負荷計算結果!$H$180</f>
        <v>0.42241421898</v>
      </c>
      <c r="F278" s="45" t="n">
        <f aca="false">[4]熱負荷計算結果!$H$180</f>
        <v>0.42241421898</v>
      </c>
      <c r="G278" s="45" t="n">
        <f aca="false">[5]熱負荷計算結果!$H$180</f>
        <v>-52.7310051078961</v>
      </c>
      <c r="H278" s="45" t="n">
        <f aca="false">[6]熱負荷計算結果!$H$180</f>
        <v>-52.7310051078961</v>
      </c>
      <c r="I278" s="45" t="n">
        <f aca="false">[7]熱負荷計算結果!$H$180</f>
        <v>0.42241421898</v>
      </c>
      <c r="J278" s="45" t="n">
        <f aca="false">[8]熱負荷計算結果!$H$180</f>
        <v>0.42241421898</v>
      </c>
      <c r="K278" s="45" t="n">
        <f aca="false">[9]熱負荷計算結果!$H$180</f>
        <v>0.42241421898</v>
      </c>
      <c r="L278" s="45" t="n">
        <f aca="false">[10]熱負荷計算結果!$H$180</f>
        <v>0.288806482713553</v>
      </c>
      <c r="M278" s="45" t="n">
        <f aca="false">[11]熱負荷計算結果!$H$180</f>
        <v>0.288806482713553</v>
      </c>
      <c r="N278" s="241" t="n">
        <f aca="false">D278*$D$13+E278*$E$13+F278*$F$13+G278*$G$13+H278*$H$13+I278*$I$13+J278*$J$13+K278*$K$13+L278*$L$13+M278*$M$13</f>
        <v>-10.2349911936485</v>
      </c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</row>
    <row r="279" customFormat="false" ht="13.5" hidden="false" customHeight="false" outlineLevel="0" collapsed="false">
      <c r="A279" s="9"/>
      <c r="B279" s="9"/>
      <c r="C279" s="44" t="n">
        <v>5</v>
      </c>
      <c r="D279" s="45" t="n">
        <f aca="false">[2]熱負荷計算結果!$H$181</f>
        <v>0.671268548444</v>
      </c>
      <c r="E279" s="45" t="n">
        <f aca="false">[3]熱負荷計算結果!$H$181</f>
        <v>0.671268548444</v>
      </c>
      <c r="F279" s="45" t="n">
        <f aca="false">[4]熱負荷計算結果!$H$181</f>
        <v>0.671268548444</v>
      </c>
      <c r="G279" s="45" t="n">
        <f aca="false">[5]熱負荷計算結果!$H$181</f>
        <v>-52.446657838216</v>
      </c>
      <c r="H279" s="45" t="n">
        <f aca="false">[6]熱負荷計算結果!$H$181</f>
        <v>-52.446657838216</v>
      </c>
      <c r="I279" s="45" t="n">
        <f aca="false">[7]熱負荷計算結果!$H$181</f>
        <v>0.671268548444</v>
      </c>
      <c r="J279" s="45" t="n">
        <f aca="false">[8]熱負荷計算結果!$H$181</f>
        <v>0.671268548444</v>
      </c>
      <c r="K279" s="45" t="n">
        <f aca="false">[9]熱負荷計算結果!$H$181</f>
        <v>0.671268548444</v>
      </c>
      <c r="L279" s="45" t="n">
        <f aca="false">[10]熱負荷計算結果!$H$181</f>
        <v>0.458949296026237</v>
      </c>
      <c r="M279" s="45" t="n">
        <f aca="false">[11]熱負荷計算結果!$H$181</f>
        <v>0.458949296026237</v>
      </c>
      <c r="N279" s="241" t="n">
        <f aca="false">D279*$D$13+E279*$E$13+F279*$F$13+G279*$G$13+H279*$H$13+I279*$I$13+J279*$J$13+K279*$K$13+L279*$L$13+M279*$M$13</f>
        <v>-9.99478057937156</v>
      </c>
      <c r="O279" s="25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</row>
    <row r="280" customFormat="false" ht="13.5" hidden="false" customHeight="false" outlineLevel="0" collapsed="false">
      <c r="A280" s="9"/>
      <c r="B280" s="9"/>
      <c r="C280" s="44" t="n">
        <v>6</v>
      </c>
      <c r="D280" s="45" t="n">
        <f aca="false">[2]熱負荷計算結果!$H$182</f>
        <v>2.181950281576</v>
      </c>
      <c r="E280" s="45" t="n">
        <f aca="false">[3]熱負荷計算結果!$H$182</f>
        <v>2.181950281576</v>
      </c>
      <c r="F280" s="45" t="n">
        <f aca="false">[4]熱負荷計算結果!$H$182</f>
        <v>2.181950281576</v>
      </c>
      <c r="G280" s="45" t="n">
        <f aca="false">[5]熱負荷計算結果!$H$182</f>
        <v>0.843240557665939</v>
      </c>
      <c r="H280" s="45" t="n">
        <f aca="false">[6]熱負荷計算結果!$H$182</f>
        <v>0.843240557665939</v>
      </c>
      <c r="I280" s="45" t="n">
        <f aca="false">[7]熱負荷計算結果!$H$182</f>
        <v>2.181950281576</v>
      </c>
      <c r="J280" s="45" t="n">
        <f aca="false">[8]熱負荷計算結果!$H$182</f>
        <v>2.181950281576</v>
      </c>
      <c r="K280" s="45" t="n">
        <f aca="false">[9]熱負荷計算結果!$H$182</f>
        <v>2.181950281576</v>
      </c>
      <c r="L280" s="45" t="n">
        <f aca="false">[10]熱負荷計算結果!$H$182</f>
        <v>1.491809124701</v>
      </c>
      <c r="M280" s="45" t="n">
        <f aca="false">[11]熱負荷計算結果!$H$182</f>
        <v>1.491809124701</v>
      </c>
      <c r="N280" s="241" t="n">
        <f aca="false">D280*$D$13+E280*$E$13+F280*$F$13+G280*$G$13+H280*$H$13+I280*$I$13+J280*$J$13+K280*$K$13+L280*$L$13+M280*$M$13</f>
        <v>1.77618010541899</v>
      </c>
      <c r="O280" s="25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</row>
    <row r="281" customFormat="false" ht="13.5" hidden="false" customHeight="false" outlineLevel="0" collapsed="false">
      <c r="A281" s="9"/>
      <c r="B281" s="9"/>
      <c r="C281" s="47" t="n">
        <v>7</v>
      </c>
      <c r="D281" s="48" t="n">
        <f aca="false">[2]熱負荷計算結果!$H$183</f>
        <v>5.600479489384</v>
      </c>
      <c r="E281" s="48" t="n">
        <f aca="false">[3]熱負荷計算結果!$H$183</f>
        <v>5.600479489384</v>
      </c>
      <c r="F281" s="48" t="n">
        <f aca="false">[4]熱負荷計算結果!$H$183</f>
        <v>5.600479489384</v>
      </c>
      <c r="G281" s="48" t="n">
        <f aca="false">[5]熱負荷計算結果!$H$183</f>
        <v>0.8059802964389</v>
      </c>
      <c r="H281" s="48" t="n">
        <f aca="false">[6]熱負荷計算結果!$H$183</f>
        <v>0.8059802964389</v>
      </c>
      <c r="I281" s="48" t="n">
        <f aca="false">[7]熱負荷計算結果!$H$183</f>
        <v>5.600479489384</v>
      </c>
      <c r="J281" s="48" t="n">
        <f aca="false">[8]熱負荷計算結果!$H$183</f>
        <v>5.600479489384</v>
      </c>
      <c r="K281" s="48" t="n">
        <f aca="false">[9]熱負荷計算結果!$H$183</f>
        <v>5.600479489384</v>
      </c>
      <c r="L281" s="48" t="n">
        <f aca="false">[10]熱負荷計算結果!$H$183</f>
        <v>3.82907276829847</v>
      </c>
      <c r="M281" s="48" t="n">
        <f aca="false">[11]熱負荷計算結果!$H$183</f>
        <v>3.82907276829847</v>
      </c>
      <c r="N281" s="243" t="n">
        <f aca="false">D281*$D$13+E281*$E$13+F281*$F$13+G281*$G$13+H281*$H$13+I281*$I$13+J281*$J$13+K281*$K$13+L281*$L$13+M281*$M$13</f>
        <v>4.28729830657787</v>
      </c>
      <c r="O281" s="49" t="s">
        <v>45</v>
      </c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</row>
    <row r="282" customFormat="false" ht="13.5" hidden="false" customHeight="false" outlineLevel="0" collapsed="false">
      <c r="A282" s="9"/>
      <c r="B282" s="9"/>
      <c r="C282" s="50" t="n">
        <v>8</v>
      </c>
      <c r="D282" s="51" t="n">
        <f aca="false">[2]熱負荷計算結果!$H$184</f>
        <v>8.3594591834</v>
      </c>
      <c r="E282" s="51" t="n">
        <f aca="false">[3]熱負荷計算結果!$H$184</f>
        <v>8.3594591834</v>
      </c>
      <c r="F282" s="51" t="n">
        <f aca="false">[4]熱負荷計算結果!$H$184</f>
        <v>8.3594591834</v>
      </c>
      <c r="G282" s="51" t="n">
        <f aca="false">[5]熱負荷計算結果!$H$184</f>
        <v>0.750364409713367</v>
      </c>
      <c r="H282" s="51" t="n">
        <f aca="false">[6]熱負荷計算結果!$H$184</f>
        <v>0.750364409713367</v>
      </c>
      <c r="I282" s="51" t="n">
        <f aca="false">[7]熱負荷計算結果!$H$184</f>
        <v>8.3594591834</v>
      </c>
      <c r="J282" s="51" t="n">
        <f aca="false">[8]熱負荷計算結果!$H$184</f>
        <v>8.3594591834</v>
      </c>
      <c r="K282" s="51" t="n">
        <f aca="false">[9]熱負荷計算結果!$H$184</f>
        <v>8.3594591834</v>
      </c>
      <c r="L282" s="51" t="n">
        <f aca="false">[10]熱負荷計算結果!$H$184</f>
        <v>5.71539947205131</v>
      </c>
      <c r="M282" s="51" t="n">
        <f aca="false">[11]熱負荷計算結果!$H$184</f>
        <v>5.71539947205131</v>
      </c>
      <c r="N282" s="245" t="n">
        <f aca="false">D282*$D$13+E282*$E$13+F282*$F$13+G282*$G$13+H282*$H$13+I282*$I$13+J282*$J$13+K282*$K$13+L282*$L$13+M282*$M$13</f>
        <v>6.30882828639294</v>
      </c>
      <c r="O282" s="52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</row>
    <row r="283" customFormat="false" ht="13.5" hidden="false" customHeight="false" outlineLevel="0" collapsed="false">
      <c r="A283" s="9"/>
      <c r="B283" s="9"/>
      <c r="C283" s="50" t="n">
        <v>9</v>
      </c>
      <c r="D283" s="51" t="n">
        <f aca="false">[2]熱負荷計算結果!$H$185</f>
        <v>5.849784844332</v>
      </c>
      <c r="E283" s="51" t="n">
        <f aca="false">[3]熱負荷計算結果!$H$185</f>
        <v>5.849784844332</v>
      </c>
      <c r="F283" s="51" t="n">
        <f aca="false">[4]熱負荷計算結果!$H$185</f>
        <v>5.849784844332</v>
      </c>
      <c r="G283" s="51" t="n">
        <f aca="false">[5]熱負荷計算結果!$H$185</f>
        <v>0.711445507888096</v>
      </c>
      <c r="H283" s="51" t="n">
        <f aca="false">[6]熱負荷計算結果!$H$185</f>
        <v>0.711445507888096</v>
      </c>
      <c r="I283" s="51" t="n">
        <f aca="false">[7]熱負荷計算結果!$H$185</f>
        <v>5.849784844332</v>
      </c>
      <c r="J283" s="51" t="n">
        <f aca="false">[8]熱負荷計算結果!$H$185</f>
        <v>5.849784844332</v>
      </c>
      <c r="K283" s="51" t="n">
        <f aca="false">[9]熱負荷計算結果!$H$185</f>
        <v>5.849784844332</v>
      </c>
      <c r="L283" s="51" t="n">
        <f aca="false">[10]熱負荷計算結果!$H$185</f>
        <v>3.99952394974318</v>
      </c>
      <c r="M283" s="51" t="n">
        <f aca="false">[11]熱負荷計算結果!$H$185</f>
        <v>3.99952394974318</v>
      </c>
      <c r="N283" s="245" t="n">
        <f aca="false">D283*$D$13+E283*$E$13+F283*$F$13+G283*$G$13+H283*$H$13+I283*$I$13+J283*$J$13+K283*$K$13+L283*$L$13+M283*$M$13</f>
        <v>4.45206479812546</v>
      </c>
      <c r="O283" s="52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</row>
    <row r="284" customFormat="false" ht="13.5" hidden="false" customHeight="false" outlineLevel="0" collapsed="false">
      <c r="A284" s="9"/>
      <c r="B284" s="9"/>
      <c r="C284" s="50" t="n">
        <v>10</v>
      </c>
      <c r="D284" s="51" t="n">
        <f aca="false">[2]熱負荷計算結果!$H$186</f>
        <v>3.894774687492</v>
      </c>
      <c r="E284" s="51" t="n">
        <f aca="false">[3]熱負荷計算結果!$H$186</f>
        <v>3.894774687492</v>
      </c>
      <c r="F284" s="51" t="n">
        <f aca="false">[4]熱負荷計算結果!$H$186</f>
        <v>3.894774687492</v>
      </c>
      <c r="G284" s="51" t="n">
        <f aca="false">[5]熱負荷計算結果!$H$186</f>
        <v>0.685533383300997</v>
      </c>
      <c r="H284" s="51" t="n">
        <f aca="false">[6]熱負荷計算結果!$H$186</f>
        <v>0.685533383300997</v>
      </c>
      <c r="I284" s="51" t="n">
        <f aca="false">[7]熱負荷計算結果!$H$186</f>
        <v>3.894774687492</v>
      </c>
      <c r="J284" s="51" t="n">
        <f aca="false">[8]熱負荷計算結果!$H$186</f>
        <v>3.894774687492</v>
      </c>
      <c r="K284" s="51" t="n">
        <f aca="false">[9]熱負荷計算結果!$H$186</f>
        <v>3.894774687492</v>
      </c>
      <c r="L284" s="51" t="n">
        <f aca="false">[10]熱負荷計算結果!$H$186</f>
        <v>2.66287479898871</v>
      </c>
      <c r="M284" s="51" t="n">
        <f aca="false">[11]熱負荷計算結果!$H$186</f>
        <v>2.66287479898871</v>
      </c>
      <c r="N284" s="245" t="n">
        <f aca="false">D284*$D$13+E284*$E$13+F284*$F$13+G284*$G$13+H284*$H$13+I284*$I$13+J284*$J$13+K284*$K$13+L284*$L$13+M284*$M$13</f>
        <v>3.00654644895314</v>
      </c>
      <c r="O284" s="25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</row>
    <row r="285" customFormat="false" ht="13.5" hidden="false" customHeight="false" outlineLevel="0" collapsed="false">
      <c r="A285" s="9"/>
      <c r="B285" s="9"/>
      <c r="C285" s="50" t="n">
        <v>11</v>
      </c>
      <c r="D285" s="51" t="n">
        <f aca="false">[2]熱負荷計算結果!$H$187</f>
        <v>4.172862516212</v>
      </c>
      <c r="E285" s="51" t="n">
        <f aca="false">[3]熱負荷計算結果!$H$187</f>
        <v>4.172862516212</v>
      </c>
      <c r="F285" s="51" t="n">
        <f aca="false">[4]熱負荷計算結果!$H$187</f>
        <v>4.172862516212</v>
      </c>
      <c r="G285" s="51" t="n">
        <f aca="false">[5]熱負荷計算結果!$H$187</f>
        <v>0.657771126923966</v>
      </c>
      <c r="H285" s="51" t="n">
        <f aca="false">[6]熱負荷計算結果!$H$187</f>
        <v>0.657771126923966</v>
      </c>
      <c r="I285" s="51" t="n">
        <f aca="false">[7]熱負荷計算結果!$H$187</f>
        <v>4.172862516212</v>
      </c>
      <c r="J285" s="51" t="n">
        <f aca="false">[8]熱負荷計算結果!$H$187</f>
        <v>4.172862516212</v>
      </c>
      <c r="K285" s="51" t="n">
        <f aca="false">[9]熱負荷計算結果!$H$187</f>
        <v>4.172862516212</v>
      </c>
      <c r="L285" s="51" t="n">
        <f aca="false">[10]熱負荷計算結果!$H$187</f>
        <v>2.85300468593239</v>
      </c>
      <c r="M285" s="51" t="n">
        <f aca="false">[11]熱負荷計算結果!$H$187</f>
        <v>2.85300468593239</v>
      </c>
      <c r="N285" s="245" t="n">
        <f aca="false">D285*$D$13+E285*$E$13+F285*$F$13+G285*$G$13+H285*$H$13+I285*$I$13+J285*$J$13+K285*$K$13+L285*$L$13+M285*$M$13</f>
        <v>3.20587267229847</v>
      </c>
      <c r="O285" s="25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</row>
    <row r="286" customFormat="false" ht="13.5" hidden="false" customHeight="false" outlineLevel="0" collapsed="false">
      <c r="A286" s="9"/>
      <c r="B286" s="9"/>
      <c r="C286" s="50" t="n">
        <v>12</v>
      </c>
      <c r="D286" s="51" t="n">
        <f aca="false">[2]熱負荷計算結果!$H$188</f>
        <v>4.725226753728</v>
      </c>
      <c r="E286" s="51" t="n">
        <f aca="false">[3]熱負荷計算結果!$H$188</f>
        <v>4.725226753728</v>
      </c>
      <c r="F286" s="51" t="n">
        <f aca="false">[4]熱負荷計算結果!$H$188</f>
        <v>4.725226753728</v>
      </c>
      <c r="G286" s="51" t="n">
        <f aca="false">[5]熱負荷計算結果!$H$188</f>
        <v>0.626333964528383</v>
      </c>
      <c r="H286" s="51" t="n">
        <f aca="false">[6]熱負荷計算結果!$H$188</f>
        <v>0.626333964528383</v>
      </c>
      <c r="I286" s="51" t="n">
        <f aca="false">[7]熱負荷計算結果!$H$188</f>
        <v>4.725226753728</v>
      </c>
      <c r="J286" s="51" t="n">
        <f aca="false">[8]熱負荷計算結果!$H$188</f>
        <v>4.725226753728</v>
      </c>
      <c r="K286" s="51" t="n">
        <f aca="false">[9]熱負荷計算結果!$H$188</f>
        <v>4.725226753728</v>
      </c>
      <c r="L286" s="51" t="n">
        <f aca="false">[10]熱負荷計算結果!$H$188</f>
        <v>3.23065857504379</v>
      </c>
      <c r="M286" s="51" t="n">
        <f aca="false">[11]熱負荷計算結果!$H$188</f>
        <v>3.23065857504379</v>
      </c>
      <c r="N286" s="245" t="n">
        <f aca="false">D286*$D$13+E286*$E$13+F286*$F$13+G286*$G$13+H286*$H$13+I286*$I$13+J286*$J$13+K286*$K$13+L286*$L$13+M286*$M$13</f>
        <v>3.60653456015124</v>
      </c>
      <c r="O286" s="25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</row>
    <row r="287" customFormat="false" ht="13.5" hidden="false" customHeight="false" outlineLevel="0" collapsed="false">
      <c r="A287" s="9"/>
      <c r="B287" s="9"/>
      <c r="C287" s="50" t="n">
        <v>13</v>
      </c>
      <c r="D287" s="51" t="n">
        <f aca="false">[2]熱負荷計算結果!$H$189</f>
        <v>5.2504738767</v>
      </c>
      <c r="E287" s="51" t="n">
        <f aca="false">[3]熱負荷計算結果!$H$189</f>
        <v>5.2504738767</v>
      </c>
      <c r="F287" s="51" t="n">
        <f aca="false">[4]熱負荷計算結果!$H$189</f>
        <v>5.2504738767</v>
      </c>
      <c r="G287" s="51" t="n">
        <f aca="false">[5]熱負荷計算結果!$H$189</f>
        <v>0.591402307590362</v>
      </c>
      <c r="H287" s="51" t="n">
        <f aca="false">[6]熱負荷計算結果!$H$189</f>
        <v>0.591402307590362</v>
      </c>
      <c r="I287" s="51" t="n">
        <f aca="false">[7]熱負荷計算結果!$H$189</f>
        <v>5.2504738767</v>
      </c>
      <c r="J287" s="51" t="n">
        <f aca="false">[8]熱負荷計算結果!$H$189</f>
        <v>5.2504738767</v>
      </c>
      <c r="K287" s="51" t="n">
        <f aca="false">[9]熱負荷計算結果!$H$189</f>
        <v>5.2504738767</v>
      </c>
      <c r="L287" s="51" t="n">
        <f aca="false">[10]熱負荷計算結果!$H$189</f>
        <v>3.58977237217697</v>
      </c>
      <c r="M287" s="51" t="n">
        <f aca="false">[11]熱負荷計算結果!$H$189</f>
        <v>3.58977237217697</v>
      </c>
      <c r="N287" s="245" t="n">
        <f aca="false">D287*$D$13+E287*$E$13+F287*$F$13+G287*$G$13+H287*$H$13+I287*$I$13+J287*$J$13+K287*$K$13+L287*$L$13+M287*$M$13</f>
        <v>3.98651926197347</v>
      </c>
      <c r="O287" s="25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</row>
    <row r="288" customFormat="false" ht="13.5" hidden="false" customHeight="false" outlineLevel="0" collapsed="false">
      <c r="A288" s="9"/>
      <c r="B288" s="9"/>
      <c r="C288" s="50" t="n">
        <v>14</v>
      </c>
      <c r="D288" s="51" t="n">
        <f aca="false">[2]熱負荷計算結果!$H$190</f>
        <v>4.209971760228</v>
      </c>
      <c r="E288" s="51" t="n">
        <f aca="false">[3]熱負荷計算結果!$H$190</f>
        <v>4.209971760228</v>
      </c>
      <c r="F288" s="51" t="n">
        <f aca="false">[4]熱負荷計算結果!$H$190</f>
        <v>4.209971760228</v>
      </c>
      <c r="G288" s="51" t="n">
        <f aca="false">[5]熱負荷計算結果!$H$190</f>
        <v>0.563393161616005</v>
      </c>
      <c r="H288" s="51" t="n">
        <f aca="false">[6]熱負荷計算結果!$H$190</f>
        <v>0.563393161616005</v>
      </c>
      <c r="I288" s="51" t="n">
        <f aca="false">[7]熱負荷計算結果!$H$190</f>
        <v>4.209971760228</v>
      </c>
      <c r="J288" s="51" t="n">
        <f aca="false">[8]熱負荷計算結果!$H$190</f>
        <v>4.209971760228</v>
      </c>
      <c r="K288" s="51" t="n">
        <f aca="false">[9]熱負荷計算結果!$H$190</f>
        <v>4.209971760228</v>
      </c>
      <c r="L288" s="51" t="n">
        <f aca="false">[10]熱負荷計算結果!$H$190</f>
        <v>2.87837644132997</v>
      </c>
      <c r="M288" s="51" t="n">
        <f aca="false">[11]熱負荷計算結果!$H$190</f>
        <v>2.87837644132997</v>
      </c>
      <c r="N288" s="245" t="n">
        <f aca="false">D288*$D$13+E288*$E$13+F288*$F$13+G288*$G$13+H288*$H$13+I288*$I$13+J288*$J$13+K288*$K$13+L288*$L$13+M288*$M$13</f>
        <v>3.214336976726</v>
      </c>
      <c r="O288" s="16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</row>
    <row r="289" customFormat="false" ht="13.5" hidden="false" customHeight="false" outlineLevel="0" collapsed="false">
      <c r="A289" s="9"/>
      <c r="B289" s="9"/>
      <c r="C289" s="50" t="n">
        <v>15</v>
      </c>
      <c r="D289" s="51" t="n">
        <f aca="false">[2]熱負荷計算結果!$H$191</f>
        <v>3.917303112528</v>
      </c>
      <c r="E289" s="51" t="n">
        <f aca="false">[3]熱負荷計算結果!$H$191</f>
        <v>3.917303112528</v>
      </c>
      <c r="F289" s="51" t="n">
        <f aca="false">[4]熱負荷計算結果!$H$191</f>
        <v>3.917303112528</v>
      </c>
      <c r="G289" s="51" t="n">
        <f aca="false">[5]熱負荷計算結果!$H$191</f>
        <v>0.537331154326279</v>
      </c>
      <c r="H289" s="51" t="n">
        <f aca="false">[6]熱負荷計算結果!$H$191</f>
        <v>0.537331154326279</v>
      </c>
      <c r="I289" s="51" t="n">
        <f aca="false">[7]熱負荷計算結果!$H$191</f>
        <v>3.917303112528</v>
      </c>
      <c r="J289" s="51" t="n">
        <f aca="false">[8]熱負荷計算結果!$H$191</f>
        <v>3.917303112528</v>
      </c>
      <c r="K289" s="51" t="n">
        <f aca="false">[9]熱負荷計算結果!$H$191</f>
        <v>3.917303112528</v>
      </c>
      <c r="L289" s="51" t="n">
        <f aca="false">[10]熱負荷計算結果!$H$191</f>
        <v>2.67827758351484</v>
      </c>
      <c r="M289" s="51" t="n">
        <f aca="false">[11]熱負荷計算結果!$H$191</f>
        <v>2.67827758351484</v>
      </c>
      <c r="N289" s="245" t="n">
        <f aca="false">D289*$D$13+E289*$E$13+F289*$F$13+G289*$G$13+H289*$H$13+I289*$I$13+J289*$J$13+K289*$K$13+L289*$L$13+M289*$M$13</f>
        <v>2.99350361508502</v>
      </c>
      <c r="O289" s="16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</row>
    <row r="290" customFormat="false" ht="13.5" hidden="false" customHeight="false" outlineLevel="0" collapsed="false">
      <c r="A290" s="9"/>
      <c r="B290" s="9"/>
      <c r="C290" s="50" t="n">
        <v>16</v>
      </c>
      <c r="D290" s="51" t="n">
        <f aca="false">[2]熱負荷計算結果!$H$192</f>
        <v>5.338625526416</v>
      </c>
      <c r="E290" s="51" t="n">
        <f aca="false">[3]熱負荷計算結果!$H$192</f>
        <v>5.338625526416</v>
      </c>
      <c r="F290" s="51" t="n">
        <f aca="false">[4]熱負荷計算結果!$H$192</f>
        <v>5.338625526416</v>
      </c>
      <c r="G290" s="51" t="n">
        <f aca="false">[5]熱負荷計算結果!$H$192</f>
        <v>0.501813020194254</v>
      </c>
      <c r="H290" s="51" t="n">
        <f aca="false">[6]熱負荷計算結果!$H$192</f>
        <v>0.501813020194254</v>
      </c>
      <c r="I290" s="51" t="n">
        <f aca="false">[7]熱負荷計算結果!$H$192</f>
        <v>5.338625526416</v>
      </c>
      <c r="J290" s="51" t="n">
        <f aca="false">[8]熱負荷計算結果!$H$192</f>
        <v>5.338625526416</v>
      </c>
      <c r="K290" s="51" t="n">
        <f aca="false">[9]熱負荷計算結果!$H$192</f>
        <v>5.338625526416</v>
      </c>
      <c r="L290" s="51" t="n">
        <f aca="false">[10]熱負荷計算結果!$H$192</f>
        <v>3.650042047666</v>
      </c>
      <c r="M290" s="51" t="n">
        <f aca="false">[11]熱負荷計算結果!$H$192</f>
        <v>3.650042047666</v>
      </c>
      <c r="N290" s="245" t="n">
        <f aca="false">D290*$D$13+E290*$E$13+F290*$F$13+G290*$G$13+H290*$H$13+I290*$I$13+J290*$J$13+K290*$K$13+L290*$L$13+M290*$M$13</f>
        <v>4.03354632942165</v>
      </c>
      <c r="O290" s="16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</row>
    <row r="291" customFormat="false" ht="13.5" hidden="false" customHeight="false" outlineLevel="0" collapsed="false">
      <c r="A291" s="9"/>
      <c r="B291" s="9"/>
      <c r="C291" s="50" t="n">
        <v>17</v>
      </c>
      <c r="D291" s="51" t="n">
        <f aca="false">[2]熱負荷計算結果!$H$193</f>
        <v>5.90345120014</v>
      </c>
      <c r="E291" s="51" t="n">
        <f aca="false">[3]熱負荷計算結果!$H$193</f>
        <v>5.90345120014</v>
      </c>
      <c r="F291" s="51" t="n">
        <f aca="false">[4]熱負荷計算結果!$H$193</f>
        <v>5.90345120014</v>
      </c>
      <c r="G291" s="51" t="n">
        <f aca="false">[5]熱負荷計算結果!$H$193</f>
        <v>0.462537073505181</v>
      </c>
      <c r="H291" s="51" t="n">
        <f aca="false">[6]熱負荷計算結果!$H$193</f>
        <v>0.462537073505181</v>
      </c>
      <c r="I291" s="51" t="n">
        <f aca="false">[7]熱負荷計算結果!$H$193</f>
        <v>5.90345120014</v>
      </c>
      <c r="J291" s="51" t="n">
        <f aca="false">[8]熱負荷計算結果!$H$193</f>
        <v>5.90345120014</v>
      </c>
      <c r="K291" s="51" t="n">
        <f aca="false">[9]熱負荷計算結果!$H$193</f>
        <v>5.90345120014</v>
      </c>
      <c r="L291" s="51" t="n">
        <f aca="false">[10]熱負荷計算結果!$H$193</f>
        <v>4.03621587620908</v>
      </c>
      <c r="M291" s="51" t="n">
        <f aca="false">[11]熱負荷計算結果!$H$193</f>
        <v>4.03621587620908</v>
      </c>
      <c r="N291" s="245" t="n">
        <f aca="false">D291*$D$13+E291*$E$13+F291*$F$13+G291*$G$13+H291*$H$13+I291*$I$13+J291*$J$13+K291*$K$13+L291*$L$13+M291*$M$13</f>
        <v>4.44182131002685</v>
      </c>
      <c r="O291" s="16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</row>
    <row r="292" customFormat="false" ht="13.5" hidden="false" customHeight="false" outlineLevel="0" collapsed="false">
      <c r="A292" s="9"/>
      <c r="B292" s="9"/>
      <c r="C292" s="53" t="n">
        <v>18</v>
      </c>
      <c r="D292" s="54" t="n">
        <f aca="false">[2]熱負荷計算結果!$H$194</f>
        <v>9.083707578036</v>
      </c>
      <c r="E292" s="54" t="n">
        <f aca="false">[3]熱負荷計算結果!$H$194</f>
        <v>9.083707578036</v>
      </c>
      <c r="F292" s="54" t="n">
        <f aca="false">[4]熱負荷計算結果!$H$194</f>
        <v>9.083707578036</v>
      </c>
      <c r="G292" s="54" t="n">
        <f aca="false">[5]熱負荷計算結果!$H$194</f>
        <v>0.40210272714087</v>
      </c>
      <c r="H292" s="54" t="n">
        <f aca="false">[6]熱負荷計算結果!$H$194</f>
        <v>0.40210272714087</v>
      </c>
      <c r="I292" s="54" t="n">
        <f aca="false">[7]熱負荷計算結果!$H$194</f>
        <v>9.083707578036</v>
      </c>
      <c r="J292" s="54" t="n">
        <f aca="false">[8]熱負荷計算結果!$H$194</f>
        <v>9.083707578036</v>
      </c>
      <c r="K292" s="54" t="n">
        <f aca="false">[9]熱負荷計算結果!$H$194</f>
        <v>9.083707578036</v>
      </c>
      <c r="L292" s="54" t="n">
        <f aca="false">[10]熱負荷計算結果!$H$194</f>
        <v>6.21057132486166</v>
      </c>
      <c r="M292" s="54" t="n">
        <f aca="false">[11]熱負荷計算結果!$H$194</f>
        <v>6.21057132486166</v>
      </c>
      <c r="N292" s="247" t="n">
        <f aca="false">D292*$D$13+E292*$E$13+F292*$F$13+G292*$G$13+H292*$H$13+I292*$I$13+J292*$J$13+K292*$K$13+L292*$L$13+M292*$M$13</f>
        <v>6.77275935722211</v>
      </c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</row>
    <row r="293" customFormat="false" ht="13.5" hidden="false" customHeight="false" outlineLevel="0" collapsed="false">
      <c r="A293" s="9"/>
      <c r="B293" s="9"/>
      <c r="C293" s="44" t="n">
        <v>19</v>
      </c>
      <c r="D293" s="45" t="n">
        <f aca="false">[2]熱負荷計算結果!$H$195</f>
        <v>15.340164300812</v>
      </c>
      <c r="E293" s="45" t="n">
        <f aca="false">[3]熱負荷計算結果!$H$195</f>
        <v>15.340164300812</v>
      </c>
      <c r="F293" s="45" t="n">
        <f aca="false">[4]熱負荷計算結果!$H$195</f>
        <v>15.340164300812</v>
      </c>
      <c r="G293" s="45" t="n">
        <f aca="false">[5]熱負荷計算結果!$H$195</f>
        <v>0.300043871252297</v>
      </c>
      <c r="H293" s="45" t="n">
        <f aca="false">[6]熱負荷計算結果!$H$195</f>
        <v>0.300043871252297</v>
      </c>
      <c r="I293" s="45" t="n">
        <f aca="false">[7]熱負荷計算結果!$H$195</f>
        <v>15.340164300812</v>
      </c>
      <c r="J293" s="45" t="n">
        <f aca="false">[8]熱負荷計算結果!$H$195</f>
        <v>15.340164300812</v>
      </c>
      <c r="K293" s="45" t="n">
        <f aca="false">[9]熱負荷計算結果!$H$195</f>
        <v>15.340164300812</v>
      </c>
      <c r="L293" s="45" t="n">
        <f aca="false">[10]熱負荷計算結果!$H$195</f>
        <v>10.4881386489863</v>
      </c>
      <c r="M293" s="45" t="n">
        <f aca="false">[11]熱負荷計算結果!$H$195</f>
        <v>10.4881386489863</v>
      </c>
      <c r="N293" s="248" t="n">
        <f aca="false">D293*$D$13+E293*$E$13+F293*$F$13+G293*$G$13+H293*$H$13+I293*$I$13+J293*$J$13+K293*$K$13+L293*$L$13+M293*$M$13</f>
        <v>11.3617350845349</v>
      </c>
      <c r="O293" s="46" t="s">
        <v>44</v>
      </c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</row>
    <row r="294" customFormat="false" ht="13.5" hidden="false" customHeight="false" outlineLevel="0" collapsed="false">
      <c r="A294" s="9"/>
      <c r="B294" s="9"/>
      <c r="C294" s="44" t="n">
        <v>20</v>
      </c>
      <c r="D294" s="45" t="n">
        <f aca="false">[2]熱負荷計算結果!$H$196</f>
        <v>20.12934614652</v>
      </c>
      <c r="E294" s="45" t="n">
        <f aca="false">[3]熱負荷計算結果!$H$196</f>
        <v>20.12934614652</v>
      </c>
      <c r="F294" s="45" t="n">
        <f aca="false">[4]熱負荷計算結果!$H$196</f>
        <v>20.12934614652</v>
      </c>
      <c r="G294" s="45" t="n">
        <f aca="false">[5]熱負荷計算結果!$H$196</f>
        <v>0.16612235664439</v>
      </c>
      <c r="H294" s="45" t="n">
        <f aca="false">[6]熱負荷計算結果!$H$196</f>
        <v>0.16612235664439</v>
      </c>
      <c r="I294" s="45" t="n">
        <f aca="false">[7]熱負荷計算結果!$H$196</f>
        <v>20.12934614652</v>
      </c>
      <c r="J294" s="45" t="n">
        <f aca="false">[8]熱負荷計算結果!$H$196</f>
        <v>20.12934614652</v>
      </c>
      <c r="K294" s="45" t="n">
        <f aca="false">[9]熱負荷計算結果!$H$196</f>
        <v>20.12934614652</v>
      </c>
      <c r="L294" s="45" t="n">
        <f aca="false">[10]熱負荷計算結果!$H$196</f>
        <v>13.7625236052371</v>
      </c>
      <c r="M294" s="45" t="n">
        <f aca="false">[11]熱負荷計算結果!$H$196</f>
        <v>13.7625236052371</v>
      </c>
      <c r="N294" s="241" t="n">
        <f aca="false">D294*$D$13+E294*$E$13+F294*$F$13+G294*$G$13+H294*$H$13+I294*$I$13+J294*$J$13+K294*$K$13+L294*$L$13+M294*$M$13</f>
        <v>14.8633368802883</v>
      </c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</row>
    <row r="295" customFormat="false" ht="13.5" hidden="false" customHeight="false" outlineLevel="0" collapsed="false">
      <c r="A295" s="9"/>
      <c r="B295" s="9"/>
      <c r="C295" s="44" t="n">
        <v>21</v>
      </c>
      <c r="D295" s="45" t="n">
        <f aca="false">[2]熱負荷計算結果!$H$197</f>
        <v>13.948163976968</v>
      </c>
      <c r="E295" s="45" t="n">
        <f aca="false">[3]熱負荷計算結果!$H$197</f>
        <v>13.948163976968</v>
      </c>
      <c r="F295" s="45" t="n">
        <f aca="false">[4]熱負荷計算結果!$H$197</f>
        <v>13.948163976968</v>
      </c>
      <c r="G295" s="45" t="n">
        <f aca="false">[5]熱負荷計算結果!$H$197</f>
        <v>0.0733245463132312</v>
      </c>
      <c r="H295" s="45" t="n">
        <f aca="false">[6]熱負荷計算結果!$H$197</f>
        <v>0.0733245463132312</v>
      </c>
      <c r="I295" s="45" t="n">
        <f aca="false">[7]熱負荷計算結果!$H$197</f>
        <v>13.948163976968</v>
      </c>
      <c r="J295" s="45" t="n">
        <f aca="false">[8]熱負荷計算結果!$H$197</f>
        <v>13.948163976968</v>
      </c>
      <c r="K295" s="45" t="n">
        <f aca="false">[9]熱負荷計算結果!$H$197</f>
        <v>13.948163976968</v>
      </c>
      <c r="L295" s="45" t="n">
        <f aca="false">[10]熱負荷計算結果!$H$197</f>
        <v>9.53642182838247</v>
      </c>
      <c r="M295" s="45" t="n">
        <f aca="false">[11]熱負荷計算結果!$H$197</f>
        <v>9.53642182838247</v>
      </c>
      <c r="N295" s="241" t="n">
        <f aca="false">D295*$D$13+E295*$E$13+F295*$F$13+G295*$G$13+H295*$H$13+I295*$I$13+J295*$J$13+K295*$K$13+L295*$L$13+M295*$M$13</f>
        <v>10.2908476611199</v>
      </c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</row>
    <row r="296" customFormat="false" ht="13.5" hidden="false" customHeight="false" outlineLevel="0" collapsed="false">
      <c r="A296" s="9"/>
      <c r="B296" s="9"/>
      <c r="C296" s="44" t="n">
        <v>22</v>
      </c>
      <c r="D296" s="45" t="n">
        <f aca="false">[2]熱負荷計算結果!$H$198</f>
        <v>7.25667216456</v>
      </c>
      <c r="E296" s="45" t="n">
        <f aca="false">[3]熱負荷計算結果!$H$198</f>
        <v>7.25667216456</v>
      </c>
      <c r="F296" s="45" t="n">
        <f aca="false">[4]熱負荷計算結果!$H$198</f>
        <v>7.25667216456</v>
      </c>
      <c r="G296" s="45" t="n">
        <f aca="false">[5]熱負荷計算結果!$H$198</f>
        <v>0.0250455550227504</v>
      </c>
      <c r="H296" s="45" t="n">
        <f aca="false">[6]熱負荷計算結果!$H$198</f>
        <v>0.0250455550227504</v>
      </c>
      <c r="I296" s="45" t="n">
        <f aca="false">[7]熱負荷計算結果!$H$198</f>
        <v>7.25667216456</v>
      </c>
      <c r="J296" s="45" t="n">
        <f aca="false">[8]熱負荷計算結果!$H$198</f>
        <v>7.25667216456</v>
      </c>
      <c r="K296" s="45" t="n">
        <f aca="false">[9]熱負荷計算結果!$H$198</f>
        <v>7.25667216456</v>
      </c>
      <c r="L296" s="45" t="n">
        <f aca="false">[10]熱負荷計算結果!$H$198</f>
        <v>4.96141907607316</v>
      </c>
      <c r="M296" s="45" t="n">
        <f aca="false">[11]熱負荷計算結果!$H$198</f>
        <v>4.96141907607316</v>
      </c>
      <c r="N296" s="241" t="n">
        <f aca="false">D296*$D$13+E296*$E$13+F296*$F$13+G296*$G$13+H296*$H$13+I296*$I$13+J296*$J$13+K296*$K$13+L296*$L$13+M296*$M$13</f>
        <v>5.35129622495518</v>
      </c>
      <c r="O296" s="9"/>
      <c r="P296" s="16"/>
      <c r="Q296" s="16"/>
      <c r="R296" s="16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</row>
    <row r="297" customFormat="false" ht="13.5" hidden="false" customHeight="false" outlineLevel="0" collapsed="false">
      <c r="A297" s="9"/>
      <c r="B297" s="9"/>
      <c r="C297" s="44" t="n">
        <v>23</v>
      </c>
      <c r="D297" s="45" t="n">
        <f aca="false">[2]熱負荷計算結果!$H$199</f>
        <v>2.637376015664</v>
      </c>
      <c r="E297" s="45" t="n">
        <f aca="false">[3]熱負荷計算結果!$H$199</f>
        <v>2.637376015664</v>
      </c>
      <c r="F297" s="45" t="n">
        <f aca="false">[4]熱負荷計算結果!$H$199</f>
        <v>2.637376015664</v>
      </c>
      <c r="G297" s="45" t="n">
        <f aca="false">[5]熱負荷計算結果!$H$199</f>
        <v>0.00749896468457628</v>
      </c>
      <c r="H297" s="45" t="n">
        <f aca="false">[6]熱負荷計算結果!$H$199</f>
        <v>0.00749896468457628</v>
      </c>
      <c r="I297" s="45" t="n">
        <f aca="false">[7]熱負荷計算結果!$H$199</f>
        <v>2.637376015664</v>
      </c>
      <c r="J297" s="45" t="n">
        <f aca="false">[8]熱負荷計算結果!$H$199</f>
        <v>2.637376015664</v>
      </c>
      <c r="K297" s="45" t="n">
        <f aca="false">[9]熱負荷計算結果!$H$199</f>
        <v>2.637376015664</v>
      </c>
      <c r="L297" s="45" t="n">
        <f aca="false">[10]熱負荷計算結果!$H$199</f>
        <v>1.80318572730874</v>
      </c>
      <c r="M297" s="45" t="n">
        <f aca="false">[11]熱負荷計算結果!$H$199</f>
        <v>1.80318572730874</v>
      </c>
      <c r="N297" s="241" t="n">
        <f aca="false">D297*$D$13+E297*$E$13+F297*$F$13+G297*$G$13+H297*$H$13+I297*$I$13+J297*$J$13+K297*$K$13+L297*$L$13+M297*$M$13</f>
        <v>1.94456254779706</v>
      </c>
      <c r="O297" s="9"/>
      <c r="P297" s="16"/>
      <c r="Q297" s="16"/>
      <c r="R297" s="16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</row>
    <row r="298" customFormat="false" ht="13.5" hidden="false" customHeight="false" outlineLevel="0" collapsed="false">
      <c r="A298" s="9"/>
      <c r="B298" s="9"/>
      <c r="C298" s="55" t="n">
        <v>24</v>
      </c>
      <c r="D298" s="56" t="n">
        <f aca="false">[2]熱負荷計算結果!$H$200</f>
        <v>0.612202639152</v>
      </c>
      <c r="E298" s="56" t="n">
        <f aca="false">[3]熱負荷計算結果!$H$200</f>
        <v>0.612202639152</v>
      </c>
      <c r="F298" s="56" t="n">
        <f aca="false">[4]熱負荷計算結果!$H$200</f>
        <v>0.612202639152</v>
      </c>
      <c r="G298" s="56" t="n">
        <f aca="false">[5]熱負荷計算結果!$H$200</f>
        <v>0.00342595088246787</v>
      </c>
      <c r="H298" s="56" t="n">
        <f aca="false">[6]熱負荷計算結果!$H$200</f>
        <v>0.00342595088246787</v>
      </c>
      <c r="I298" s="56" t="n">
        <f aca="false">[7]熱負荷計算結果!$H$200</f>
        <v>0.612202639152</v>
      </c>
      <c r="J298" s="56" t="n">
        <f aca="false">[8]熱負荷計算結果!$H$200</f>
        <v>0.612202639152</v>
      </c>
      <c r="K298" s="56" t="n">
        <f aca="false">[9]熱負荷計算結果!$H$200</f>
        <v>0.612202639152</v>
      </c>
      <c r="L298" s="56" t="n">
        <f aca="false">[10]熱負荷計算結果!$H$200</f>
        <v>0.418565670796737</v>
      </c>
      <c r="M298" s="56" t="n">
        <f aca="false">[11]熱負荷計算結果!$H$200</f>
        <v>0.418565670796737</v>
      </c>
      <c r="N298" s="249" t="n">
        <f aca="false">D298*$D$13+E298*$E$13+F298*$F$13+G298*$G$13+H298*$H$13+I298*$I$13+J298*$J$13+K298*$K$13+L298*$L$13+M298*$M$13</f>
        <v>0.451719907827041</v>
      </c>
      <c r="O298" s="9"/>
      <c r="P298" s="16"/>
      <c r="Q298" s="16"/>
      <c r="R298" s="16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</row>
    <row r="299" customFormat="false" ht="13.5" hidden="false" customHeight="false" outlineLevel="0" collapsed="false">
      <c r="A299" s="9"/>
      <c r="B299" s="9"/>
      <c r="C299" s="15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</row>
    <row r="300" customFormat="false" ht="13.5" hidden="false" customHeight="false" outlineLevel="0" collapsed="false">
      <c r="A300" s="9"/>
      <c r="B300" s="9"/>
      <c r="C300" s="15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</row>
    <row r="301" customFormat="false" ht="13.5" hidden="false" customHeight="false" outlineLevel="0" collapsed="false">
      <c r="A301" s="9"/>
      <c r="B301" s="9"/>
      <c r="C301" s="17" t="s">
        <v>168</v>
      </c>
      <c r="D301" s="16"/>
      <c r="E301" s="9"/>
      <c r="F301" s="15"/>
      <c r="G301" s="16"/>
      <c r="H301" s="16"/>
      <c r="I301" s="16"/>
      <c r="J301" s="16"/>
      <c r="K301" s="16"/>
      <c r="L301" s="16"/>
      <c r="M301" s="16"/>
      <c r="N301" s="16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</row>
    <row r="302" customFormat="false" ht="13.5" hidden="false" customHeight="false" outlineLevel="0" collapsed="false">
      <c r="A302" s="9"/>
      <c r="B302" s="9"/>
      <c r="C302" s="37" t="s">
        <v>162</v>
      </c>
      <c r="D302" s="16"/>
      <c r="E302" s="9"/>
      <c r="F302" s="15"/>
      <c r="G302" s="16"/>
      <c r="H302" s="16"/>
      <c r="I302" s="16"/>
      <c r="J302" s="16"/>
      <c r="K302" s="16"/>
      <c r="L302" s="16"/>
      <c r="M302" s="16"/>
      <c r="N302" s="16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25"/>
      <c r="H303" s="16"/>
      <c r="I303" s="9"/>
      <c r="J303" s="16"/>
      <c r="K303" s="16"/>
      <c r="L303" s="16"/>
      <c r="M303" s="16"/>
      <c r="N303" s="38" t="s">
        <v>35</v>
      </c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16"/>
      <c r="Z303" s="16"/>
      <c r="AA303" s="16"/>
      <c r="AB303" s="16"/>
      <c r="AC303" s="16"/>
      <c r="AD303" s="16"/>
      <c r="AE303" s="3"/>
      <c r="AF303" s="3"/>
    </row>
    <row r="304" customFormat="false" ht="13.5" hidden="false" customHeight="false" outlineLevel="0" collapsed="false">
      <c r="A304" s="9"/>
      <c r="B304" s="9"/>
      <c r="C304" s="72" t="s">
        <v>53</v>
      </c>
      <c r="D304" s="19" t="str">
        <f aca="false">D$7</f>
        <v>A-1ビル</v>
      </c>
      <c r="E304" s="19" t="str">
        <f aca="false">E$7</f>
        <v>A-2ビル</v>
      </c>
      <c r="F304" s="19" t="str">
        <f aca="false">F$7</f>
        <v>Bビル</v>
      </c>
      <c r="G304" s="19" t="str">
        <f aca="false">G$7</f>
        <v>Ｃビル</v>
      </c>
      <c r="H304" s="19" t="str">
        <f aca="false">H$7</f>
        <v>Ｄビル</v>
      </c>
      <c r="I304" s="19" t="str">
        <f aca="false">I$7</f>
        <v>E-1ビル</v>
      </c>
      <c r="J304" s="19" t="str">
        <f aca="false">J$7</f>
        <v>E-２ビル</v>
      </c>
      <c r="K304" s="19" t="str">
        <f aca="false">K$7</f>
        <v>E-３ビル</v>
      </c>
      <c r="L304" s="19" t="str">
        <f aca="false">L$7</f>
        <v>Ｆビル</v>
      </c>
      <c r="M304" s="19" t="str">
        <f aca="false">M$7</f>
        <v>Ｇビル</v>
      </c>
      <c r="N304" s="237" t="str">
        <f aca="false">N$7</f>
        <v>新街区</v>
      </c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</row>
    <row r="305" customFormat="false" ht="13.5" hidden="false" customHeight="false" outlineLevel="0" collapsed="false">
      <c r="A305" s="9"/>
      <c r="B305" s="9"/>
      <c r="C305" s="44" t="n">
        <v>1</v>
      </c>
      <c r="D305" s="67" t="n">
        <f aca="false">[2]熱負荷計算結果!$I$177</f>
        <v>0</v>
      </c>
      <c r="E305" s="67" t="n">
        <f aca="false">[3]熱負荷計算結果!$I$177</f>
        <v>0</v>
      </c>
      <c r="F305" s="67" t="n">
        <f aca="false">[4]熱負荷計算結果!$I$177</f>
        <v>0</v>
      </c>
      <c r="G305" s="67" t="n">
        <f aca="false">[5]熱負荷計算結果!$I$177</f>
        <v>0</v>
      </c>
      <c r="H305" s="67" t="n">
        <f aca="false">[6]熱負荷計算結果!$I$177</f>
        <v>0</v>
      </c>
      <c r="I305" s="67" t="n">
        <f aca="false">[7]熱負荷計算結果!$I$177</f>
        <v>0</v>
      </c>
      <c r="J305" s="67" t="n">
        <f aca="false">[8]熱負荷計算結果!$I$177</f>
        <v>0</v>
      </c>
      <c r="K305" s="67" t="n">
        <f aca="false">[9]熱負荷計算結果!$I$177</f>
        <v>0</v>
      </c>
      <c r="L305" s="67" t="n">
        <f aca="false">[10]熱負荷計算結果!$I$177</f>
        <v>0</v>
      </c>
      <c r="M305" s="67" t="n">
        <f aca="false">[11]熱負荷計算結果!$I$177</f>
        <v>0</v>
      </c>
      <c r="N305" s="240" t="n">
        <f aca="false">D305*$D$13+E305*$E$13+F305*$F$13+G305*$G$13+H305*$H$13+I305*$I$13+J305*$J$13+K305*$K$13+L305*$L$13+M305*$M$13</f>
        <v>0</v>
      </c>
      <c r="O305" s="46" t="s">
        <v>44</v>
      </c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</row>
    <row r="306" customFormat="false" ht="13.5" hidden="false" customHeight="false" outlineLevel="0" collapsed="false">
      <c r="A306" s="9"/>
      <c r="B306" s="9"/>
      <c r="C306" s="44" t="n">
        <v>2</v>
      </c>
      <c r="D306" s="45" t="n">
        <f aca="false">[2]熱負荷計算結果!$I$178</f>
        <v>0</v>
      </c>
      <c r="E306" s="45" t="n">
        <f aca="false">[3]熱負荷計算結果!$I$178</f>
        <v>0</v>
      </c>
      <c r="F306" s="45" t="n">
        <f aca="false">[4]熱負荷計算結果!$I$178</f>
        <v>0</v>
      </c>
      <c r="G306" s="45" t="n">
        <f aca="false">[5]熱負荷計算結果!$I$178</f>
        <v>0</v>
      </c>
      <c r="H306" s="45" t="n">
        <f aca="false">[6]熱負荷計算結果!$I$178</f>
        <v>0</v>
      </c>
      <c r="I306" s="45" t="n">
        <f aca="false">[7]熱負荷計算結果!$I$178</f>
        <v>0</v>
      </c>
      <c r="J306" s="45" t="n">
        <f aca="false">[8]熱負荷計算結果!$I$178</f>
        <v>0</v>
      </c>
      <c r="K306" s="45" t="n">
        <f aca="false">[9]熱負荷計算結果!$I$178</f>
        <v>0</v>
      </c>
      <c r="L306" s="45" t="n">
        <f aca="false">[10]熱負荷計算結果!$I$178</f>
        <v>0</v>
      </c>
      <c r="M306" s="45" t="n">
        <f aca="false">[11]熱負荷計算結果!$I$178</f>
        <v>0</v>
      </c>
      <c r="N306" s="241" t="n">
        <f aca="false">D306*$D$13+E306*$E$13+F306*$F$13+G306*$G$13+H306*$H$13+I306*$I$13+J306*$J$13+K306*$K$13+L306*$L$13+M306*$M$13</f>
        <v>0</v>
      </c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</row>
    <row r="307" customFormat="false" ht="13.5" hidden="false" customHeight="false" outlineLevel="0" collapsed="false">
      <c r="A307" s="9"/>
      <c r="B307" s="9"/>
      <c r="C307" s="44" t="n">
        <v>3</v>
      </c>
      <c r="D307" s="45" t="n">
        <f aca="false">[2]熱負荷計算結果!$I$179</f>
        <v>0</v>
      </c>
      <c r="E307" s="45" t="n">
        <f aca="false">[3]熱負荷計算結果!$I$179</f>
        <v>0</v>
      </c>
      <c r="F307" s="45" t="n">
        <f aca="false">[4]熱負荷計算結果!$I$179</f>
        <v>0</v>
      </c>
      <c r="G307" s="45" t="n">
        <f aca="false">[5]熱負荷計算結果!$I$179</f>
        <v>0</v>
      </c>
      <c r="H307" s="45" t="n">
        <f aca="false">[6]熱負荷計算結果!$I$179</f>
        <v>0</v>
      </c>
      <c r="I307" s="45" t="n">
        <f aca="false">[7]熱負荷計算結果!$I$179</f>
        <v>0</v>
      </c>
      <c r="J307" s="45" t="n">
        <f aca="false">[8]熱負荷計算結果!$I$179</f>
        <v>0</v>
      </c>
      <c r="K307" s="45" t="n">
        <f aca="false">[9]熱負荷計算結果!$I$179</f>
        <v>0</v>
      </c>
      <c r="L307" s="45" t="n">
        <f aca="false">[10]熱負荷計算結果!$I$179</f>
        <v>0</v>
      </c>
      <c r="M307" s="45" t="n">
        <f aca="false">[11]熱負荷計算結果!$I$179</f>
        <v>0</v>
      </c>
      <c r="N307" s="241" t="n">
        <f aca="false">D307*$D$13+E307*$E$13+F307*$F$13+G307*$G$13+H307*$H$13+I307*$I$13+J307*$J$13+K307*$K$13+L307*$L$13+M307*$M$13</f>
        <v>0</v>
      </c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</row>
    <row r="308" customFormat="false" ht="13.5" hidden="false" customHeight="false" outlineLevel="0" collapsed="false">
      <c r="A308" s="9"/>
      <c r="B308" s="9"/>
      <c r="C308" s="44" t="n">
        <v>4</v>
      </c>
      <c r="D308" s="45" t="n">
        <f aca="false">[2]熱負荷計算結果!$I$180</f>
        <v>0</v>
      </c>
      <c r="E308" s="45" t="n">
        <f aca="false">[3]熱負荷計算結果!$I$180</f>
        <v>0</v>
      </c>
      <c r="F308" s="45" t="n">
        <f aca="false">[4]熱負荷計算結果!$I$180</f>
        <v>0</v>
      </c>
      <c r="G308" s="45" t="n">
        <f aca="false">[5]熱負荷計算結果!$I$180</f>
        <v>0</v>
      </c>
      <c r="H308" s="45" t="n">
        <f aca="false">[6]熱負荷計算結果!$I$180</f>
        <v>0</v>
      </c>
      <c r="I308" s="45" t="n">
        <f aca="false">[7]熱負荷計算結果!$I$180</f>
        <v>0</v>
      </c>
      <c r="J308" s="45" t="n">
        <f aca="false">[8]熱負荷計算結果!$I$180</f>
        <v>0</v>
      </c>
      <c r="K308" s="45" t="n">
        <f aca="false">[9]熱負荷計算結果!$I$180</f>
        <v>0</v>
      </c>
      <c r="L308" s="45" t="n">
        <f aca="false">[10]熱負荷計算結果!$I$180</f>
        <v>0</v>
      </c>
      <c r="M308" s="45" t="n">
        <f aca="false">[11]熱負荷計算結果!$I$180</f>
        <v>0</v>
      </c>
      <c r="N308" s="241" t="n">
        <f aca="false">D308*$D$13+E308*$E$13+F308*$F$13+G308*$G$13+H308*$H$13+I308*$I$13+J308*$J$13+K308*$K$13+L308*$L$13+M308*$M$13</f>
        <v>0</v>
      </c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</row>
    <row r="309" customFormat="false" ht="13.5" hidden="false" customHeight="false" outlineLevel="0" collapsed="false">
      <c r="A309" s="9"/>
      <c r="B309" s="9"/>
      <c r="C309" s="44" t="n">
        <v>5</v>
      </c>
      <c r="D309" s="45" t="n">
        <f aca="false">[2]熱負荷計算結果!$I$181</f>
        <v>0</v>
      </c>
      <c r="E309" s="45" t="n">
        <f aca="false">[3]熱負荷計算結果!$I$181</f>
        <v>0</v>
      </c>
      <c r="F309" s="45" t="n">
        <f aca="false">[4]熱負荷計算結果!$I$181</f>
        <v>0</v>
      </c>
      <c r="G309" s="45" t="n">
        <f aca="false">[5]熱負荷計算結果!$I$181</f>
        <v>0</v>
      </c>
      <c r="H309" s="45" t="n">
        <f aca="false">[6]熱負荷計算結果!$I$181</f>
        <v>0</v>
      </c>
      <c r="I309" s="45" t="n">
        <f aca="false">[7]熱負荷計算結果!$I$181</f>
        <v>0</v>
      </c>
      <c r="J309" s="45" t="n">
        <f aca="false">[8]熱負荷計算結果!$I$181</f>
        <v>0</v>
      </c>
      <c r="K309" s="45" t="n">
        <f aca="false">[9]熱負荷計算結果!$I$181</f>
        <v>0</v>
      </c>
      <c r="L309" s="45" t="n">
        <f aca="false">[10]熱負荷計算結果!$I$181</f>
        <v>0</v>
      </c>
      <c r="M309" s="45" t="n">
        <f aca="false">[11]熱負荷計算結果!$I$181</f>
        <v>0</v>
      </c>
      <c r="N309" s="241" t="n">
        <f aca="false">D309*$D$13+E309*$E$13+F309*$F$13+G309*$G$13+H309*$H$13+I309*$I$13+J309*$J$13+K309*$K$13+L309*$L$13+M309*$M$13</f>
        <v>0</v>
      </c>
      <c r="O309" s="25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</row>
    <row r="310" customFormat="false" ht="13.5" hidden="false" customHeight="false" outlineLevel="0" collapsed="false">
      <c r="A310" s="9"/>
      <c r="B310" s="9"/>
      <c r="C310" s="44" t="n">
        <v>6</v>
      </c>
      <c r="D310" s="45" t="n">
        <f aca="false">[2]熱負荷計算結果!$I$182</f>
        <v>0</v>
      </c>
      <c r="E310" s="45" t="n">
        <f aca="false">[3]熱負荷計算結果!$I$182</f>
        <v>0</v>
      </c>
      <c r="F310" s="45" t="n">
        <f aca="false">[4]熱負荷計算結果!$I$182</f>
        <v>0</v>
      </c>
      <c r="G310" s="45" t="n">
        <f aca="false">[5]熱負荷計算結果!$I$182</f>
        <v>0</v>
      </c>
      <c r="H310" s="45" t="n">
        <f aca="false">[6]熱負荷計算結果!$I$182</f>
        <v>0</v>
      </c>
      <c r="I310" s="45" t="n">
        <f aca="false">[7]熱負荷計算結果!$I$182</f>
        <v>0</v>
      </c>
      <c r="J310" s="45" t="n">
        <f aca="false">[8]熱負荷計算結果!$I$182</f>
        <v>0</v>
      </c>
      <c r="K310" s="45" t="n">
        <f aca="false">[9]熱負荷計算結果!$I$182</f>
        <v>0</v>
      </c>
      <c r="L310" s="45" t="n">
        <f aca="false">[10]熱負荷計算結果!$I$182</f>
        <v>0</v>
      </c>
      <c r="M310" s="45" t="n">
        <f aca="false">[11]熱負荷計算結果!$I$182</f>
        <v>0</v>
      </c>
      <c r="N310" s="241" t="n">
        <f aca="false">D310*$D$13+E310*$E$13+F310*$F$13+G310*$G$13+H310*$H$13+I310*$I$13+J310*$J$13+K310*$K$13+L310*$L$13+M310*$M$13</f>
        <v>0</v>
      </c>
      <c r="O310" s="25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</row>
    <row r="311" customFormat="false" ht="13.5" hidden="false" customHeight="false" outlineLevel="0" collapsed="false">
      <c r="A311" s="9"/>
      <c r="B311" s="9"/>
      <c r="C311" s="47" t="n">
        <v>7</v>
      </c>
      <c r="D311" s="48" t="n">
        <f aca="false">[2]熱負荷計算結果!$I$183</f>
        <v>0</v>
      </c>
      <c r="E311" s="48" t="n">
        <f aca="false">[3]熱負荷計算結果!$I$183</f>
        <v>0</v>
      </c>
      <c r="F311" s="48" t="n">
        <f aca="false">[4]熱負荷計算結果!$I$183</f>
        <v>0</v>
      </c>
      <c r="G311" s="48" t="n">
        <f aca="false">[5]熱負荷計算結果!$I$183</f>
        <v>0</v>
      </c>
      <c r="H311" s="48" t="n">
        <f aca="false">[6]熱負荷計算結果!$I$183</f>
        <v>0</v>
      </c>
      <c r="I311" s="48" t="n">
        <f aca="false">[7]熱負荷計算結果!$I$183</f>
        <v>0</v>
      </c>
      <c r="J311" s="48" t="n">
        <f aca="false">[8]熱負荷計算結果!$I$183</f>
        <v>0</v>
      </c>
      <c r="K311" s="48" t="n">
        <f aca="false">[9]熱負荷計算結果!$I$183</f>
        <v>0</v>
      </c>
      <c r="L311" s="48" t="n">
        <f aca="false">[10]熱負荷計算結果!$I$183</f>
        <v>0</v>
      </c>
      <c r="M311" s="48" t="n">
        <f aca="false">[11]熱負荷計算結果!$I$183</f>
        <v>0</v>
      </c>
      <c r="N311" s="243" t="n">
        <f aca="false">D311*$D$13+E311*$E$13+F311*$F$13+G311*$G$13+H311*$H$13+I311*$I$13+J311*$J$13+K311*$K$13+L311*$L$13+M311*$M$13</f>
        <v>0</v>
      </c>
      <c r="O311" s="49" t="s">
        <v>45</v>
      </c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</row>
    <row r="312" customFormat="false" ht="13.5" hidden="false" customHeight="false" outlineLevel="0" collapsed="false">
      <c r="A312" s="9"/>
      <c r="B312" s="9"/>
      <c r="C312" s="50" t="n">
        <v>8</v>
      </c>
      <c r="D312" s="51" t="n">
        <f aca="false">[2]熱負荷計算結果!$I$184</f>
        <v>0</v>
      </c>
      <c r="E312" s="51" t="n">
        <f aca="false">[3]熱負荷計算結果!$I$184</f>
        <v>0</v>
      </c>
      <c r="F312" s="51" t="n">
        <f aca="false">[4]熱負荷計算結果!$I$184</f>
        <v>0</v>
      </c>
      <c r="G312" s="51" t="n">
        <f aca="false">[5]熱負荷計算結果!$I$184</f>
        <v>0</v>
      </c>
      <c r="H312" s="51" t="n">
        <f aca="false">[6]熱負荷計算結果!$I$184</f>
        <v>-5.084375</v>
      </c>
      <c r="I312" s="51" t="n">
        <f aca="false">[7]熱負荷計算結果!$I$184</f>
        <v>0</v>
      </c>
      <c r="J312" s="51" t="n">
        <f aca="false">[8]熱負荷計算結果!$I$184</f>
        <v>0</v>
      </c>
      <c r="K312" s="51" t="n">
        <f aca="false">[9]熱負荷計算結果!$I$184</f>
        <v>0</v>
      </c>
      <c r="L312" s="51" t="n">
        <f aca="false">[10]熱負荷計算結果!$I$184</f>
        <v>0</v>
      </c>
      <c r="M312" s="51" t="n">
        <f aca="false">[11]熱負荷計算結果!$I$184</f>
        <v>-2.5421875</v>
      </c>
      <c r="N312" s="245" t="n">
        <f aca="false">D312*$D$13+E312*$E$13+F312*$F$13+G312*$G$13+H312*$H$13+I312*$I$13+J312*$J$13+K312*$K$13+L312*$L$13+M312*$M$13</f>
        <v>-0.76265625</v>
      </c>
      <c r="O312" s="52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</row>
    <row r="313" customFormat="false" ht="13.5" hidden="false" customHeight="false" outlineLevel="0" collapsed="false">
      <c r="A313" s="9"/>
      <c r="B313" s="9"/>
      <c r="C313" s="50" t="n">
        <v>9</v>
      </c>
      <c r="D313" s="51" t="n">
        <f aca="false">[2]熱負荷計算結果!$I$185</f>
        <v>0</v>
      </c>
      <c r="E313" s="51" t="n">
        <f aca="false">[3]熱負荷計算結果!$I$185</f>
        <v>0</v>
      </c>
      <c r="F313" s="51" t="n">
        <f aca="false">[4]熱負荷計算結果!$I$185</f>
        <v>0</v>
      </c>
      <c r="G313" s="51" t="n">
        <f aca="false">[5]熱負荷計算結果!$I$185</f>
        <v>0</v>
      </c>
      <c r="H313" s="51" t="n">
        <f aca="false">[6]熱負荷計算結果!$I$185</f>
        <v>-5.084375</v>
      </c>
      <c r="I313" s="51" t="n">
        <f aca="false">[7]熱負荷計算結果!$I$185</f>
        <v>0</v>
      </c>
      <c r="J313" s="51" t="n">
        <f aca="false">[8]熱負荷計算結果!$I$185</f>
        <v>0</v>
      </c>
      <c r="K313" s="51" t="n">
        <f aca="false">[9]熱負荷計算結果!$I$185</f>
        <v>0</v>
      </c>
      <c r="L313" s="51" t="n">
        <f aca="false">[10]熱負荷計算結果!$I$185</f>
        <v>0</v>
      </c>
      <c r="M313" s="51" t="n">
        <f aca="false">[11]熱負荷計算結果!$I$185</f>
        <v>-2.5421875</v>
      </c>
      <c r="N313" s="245" t="n">
        <f aca="false">D313*$D$13+E313*$E$13+F313*$F$13+G313*$G$13+H313*$H$13+I313*$I$13+J313*$J$13+K313*$K$13+L313*$L$13+M313*$M$13</f>
        <v>-0.76265625</v>
      </c>
      <c r="O313" s="52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</row>
    <row r="314" customFormat="false" ht="13.5" hidden="false" customHeight="false" outlineLevel="0" collapsed="false">
      <c r="A314" s="9"/>
      <c r="B314" s="9"/>
      <c r="C314" s="50" t="n">
        <v>10</v>
      </c>
      <c r="D314" s="51" t="n">
        <f aca="false">[2]熱負荷計算結果!$I$186</f>
        <v>0</v>
      </c>
      <c r="E314" s="51" t="n">
        <f aca="false">[3]熱負荷計算結果!$I$186</f>
        <v>0</v>
      </c>
      <c r="F314" s="51" t="n">
        <f aca="false">[4]熱負荷計算結果!$I$186</f>
        <v>0</v>
      </c>
      <c r="G314" s="51" t="n">
        <f aca="false">[5]熱負荷計算結果!$I$186</f>
        <v>0</v>
      </c>
      <c r="H314" s="51" t="n">
        <f aca="false">[6]熱負荷計算結果!$I$186</f>
        <v>-20.3375</v>
      </c>
      <c r="I314" s="51" t="n">
        <f aca="false">[7]熱負荷計算結果!$I$186</f>
        <v>0</v>
      </c>
      <c r="J314" s="51" t="n">
        <f aca="false">[8]熱負荷計算結果!$I$186</f>
        <v>0</v>
      </c>
      <c r="K314" s="51" t="n">
        <f aca="false">[9]熱負荷計算結果!$I$186</f>
        <v>0</v>
      </c>
      <c r="L314" s="51" t="n">
        <f aca="false">[10]熱負荷計算結果!$I$186</f>
        <v>0</v>
      </c>
      <c r="M314" s="51" t="n">
        <f aca="false">[11]熱負荷計算結果!$I$186</f>
        <v>-10.16875</v>
      </c>
      <c r="N314" s="245" t="n">
        <f aca="false">D314*$D$13+E314*$E$13+F314*$F$13+G314*$G$13+H314*$H$13+I314*$I$13+J314*$J$13+K314*$K$13+L314*$L$13+M314*$M$13</f>
        <v>-3.050625</v>
      </c>
      <c r="O314" s="25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</row>
    <row r="315" customFormat="false" ht="13.5" hidden="false" customHeight="false" outlineLevel="0" collapsed="false">
      <c r="A315" s="9"/>
      <c r="B315" s="9"/>
      <c r="C315" s="50" t="n">
        <v>11</v>
      </c>
      <c r="D315" s="51" t="n">
        <f aca="false">[2]熱負荷計算結果!$I$187</f>
        <v>0</v>
      </c>
      <c r="E315" s="51" t="n">
        <f aca="false">[3]熱負荷計算結果!$I$187</f>
        <v>0</v>
      </c>
      <c r="F315" s="51" t="n">
        <f aca="false">[4]熱負荷計算結果!$I$187</f>
        <v>0</v>
      </c>
      <c r="G315" s="51" t="n">
        <f aca="false">[5]熱負荷計算結果!$I$187</f>
        <v>0</v>
      </c>
      <c r="H315" s="51" t="n">
        <f aca="false">[6]熱負荷計算結果!$I$187</f>
        <v>-20.3375</v>
      </c>
      <c r="I315" s="51" t="n">
        <f aca="false">[7]熱負荷計算結果!$I$187</f>
        <v>0</v>
      </c>
      <c r="J315" s="51" t="n">
        <f aca="false">[8]熱負荷計算結果!$I$187</f>
        <v>0</v>
      </c>
      <c r="K315" s="51" t="n">
        <f aca="false">[9]熱負荷計算結果!$I$187</f>
        <v>0</v>
      </c>
      <c r="L315" s="51" t="n">
        <f aca="false">[10]熱負荷計算結果!$I$187</f>
        <v>0</v>
      </c>
      <c r="M315" s="51" t="n">
        <f aca="false">[11]熱負荷計算結果!$I$187</f>
        <v>-10.16875</v>
      </c>
      <c r="N315" s="245" t="n">
        <f aca="false">D315*$D$13+E315*$E$13+F315*$F$13+G315*$G$13+H315*$H$13+I315*$I$13+J315*$J$13+K315*$K$13+L315*$L$13+M315*$M$13</f>
        <v>-3.050625</v>
      </c>
      <c r="O315" s="25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</row>
    <row r="316" customFormat="false" ht="13.5" hidden="false" customHeight="false" outlineLevel="0" collapsed="false">
      <c r="A316" s="9"/>
      <c r="B316" s="9"/>
      <c r="C316" s="50" t="n">
        <v>12</v>
      </c>
      <c r="D316" s="51" t="n">
        <f aca="false">[2]熱負荷計算結果!$I$188</f>
        <v>0</v>
      </c>
      <c r="E316" s="51" t="n">
        <f aca="false">[3]熱負荷計算結果!$I$188</f>
        <v>0</v>
      </c>
      <c r="F316" s="51" t="n">
        <f aca="false">[4]熱負荷計算結果!$I$188</f>
        <v>0</v>
      </c>
      <c r="G316" s="51" t="n">
        <f aca="false">[5]熱負荷計算結果!$I$188</f>
        <v>0</v>
      </c>
      <c r="H316" s="51" t="n">
        <f aca="false">[6]熱負荷計算結果!$I$188</f>
        <v>-20.3375</v>
      </c>
      <c r="I316" s="51" t="n">
        <f aca="false">[7]熱負荷計算結果!$I$188</f>
        <v>0</v>
      </c>
      <c r="J316" s="51" t="n">
        <f aca="false">[8]熱負荷計算結果!$I$188</f>
        <v>0</v>
      </c>
      <c r="K316" s="51" t="n">
        <f aca="false">[9]熱負荷計算結果!$I$188</f>
        <v>0</v>
      </c>
      <c r="L316" s="51" t="n">
        <f aca="false">[10]熱負荷計算結果!$I$188</f>
        <v>0</v>
      </c>
      <c r="M316" s="51" t="n">
        <f aca="false">[11]熱負荷計算結果!$I$188</f>
        <v>-10.16875</v>
      </c>
      <c r="N316" s="245" t="n">
        <f aca="false">D316*$D$13+E316*$E$13+F316*$F$13+G316*$G$13+H316*$H$13+I316*$I$13+J316*$J$13+K316*$K$13+L316*$L$13+M316*$M$13</f>
        <v>-3.050625</v>
      </c>
      <c r="O316" s="25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</row>
    <row r="317" customFormat="false" ht="13.5" hidden="false" customHeight="false" outlineLevel="0" collapsed="false">
      <c r="A317" s="9"/>
      <c r="B317" s="9"/>
      <c r="C317" s="50" t="n">
        <v>13</v>
      </c>
      <c r="D317" s="51" t="n">
        <f aca="false">[2]熱負荷計算結果!$I$189</f>
        <v>0</v>
      </c>
      <c r="E317" s="51" t="n">
        <f aca="false">[3]熱負荷計算結果!$I$189</f>
        <v>0</v>
      </c>
      <c r="F317" s="51" t="n">
        <f aca="false">[4]熱負荷計算結果!$I$189</f>
        <v>0</v>
      </c>
      <c r="G317" s="51" t="n">
        <f aca="false">[5]熱負荷計算結果!$I$189</f>
        <v>0</v>
      </c>
      <c r="H317" s="51" t="n">
        <f aca="false">[6]熱負荷計算結果!$I$189</f>
        <v>-20.3375</v>
      </c>
      <c r="I317" s="51" t="n">
        <f aca="false">[7]熱負荷計算結果!$I$189</f>
        <v>0</v>
      </c>
      <c r="J317" s="51" t="n">
        <f aca="false">[8]熱負荷計算結果!$I$189</f>
        <v>0</v>
      </c>
      <c r="K317" s="51" t="n">
        <f aca="false">[9]熱負荷計算結果!$I$189</f>
        <v>0</v>
      </c>
      <c r="L317" s="51" t="n">
        <f aca="false">[10]熱負荷計算結果!$I$189</f>
        <v>0</v>
      </c>
      <c r="M317" s="51" t="n">
        <f aca="false">[11]熱負荷計算結果!$I$189</f>
        <v>-10.16875</v>
      </c>
      <c r="N317" s="245" t="n">
        <f aca="false">D317*$D$13+E317*$E$13+F317*$F$13+G317*$G$13+H317*$H$13+I317*$I$13+J317*$J$13+K317*$K$13+L317*$L$13+M317*$M$13</f>
        <v>-3.050625</v>
      </c>
      <c r="O317" s="25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</row>
    <row r="318" customFormat="false" ht="13.5" hidden="false" customHeight="false" outlineLevel="0" collapsed="false">
      <c r="A318" s="9"/>
      <c r="B318" s="9"/>
      <c r="C318" s="50" t="n">
        <v>14</v>
      </c>
      <c r="D318" s="51" t="n">
        <f aca="false">[2]熱負荷計算結果!$I$190</f>
        <v>0</v>
      </c>
      <c r="E318" s="51" t="n">
        <f aca="false">[3]熱負荷計算結果!$I$190</f>
        <v>0</v>
      </c>
      <c r="F318" s="51" t="n">
        <f aca="false">[4]熱負荷計算結果!$I$190</f>
        <v>0</v>
      </c>
      <c r="G318" s="51" t="n">
        <f aca="false">[5]熱負荷計算結果!$I$190</f>
        <v>0</v>
      </c>
      <c r="H318" s="51" t="n">
        <f aca="false">[6]熱負荷計算結果!$I$190</f>
        <v>-20.3375</v>
      </c>
      <c r="I318" s="51" t="n">
        <f aca="false">[7]熱負荷計算結果!$I$190</f>
        <v>0</v>
      </c>
      <c r="J318" s="51" t="n">
        <f aca="false">[8]熱負荷計算結果!$I$190</f>
        <v>0</v>
      </c>
      <c r="K318" s="51" t="n">
        <f aca="false">[9]熱負荷計算結果!$I$190</f>
        <v>0</v>
      </c>
      <c r="L318" s="51" t="n">
        <f aca="false">[10]熱負荷計算結果!$I$190</f>
        <v>0</v>
      </c>
      <c r="M318" s="51" t="n">
        <f aca="false">[11]熱負荷計算結果!$I$190</f>
        <v>-10.16875</v>
      </c>
      <c r="N318" s="245" t="n">
        <f aca="false">D318*$D$13+E318*$E$13+F318*$F$13+G318*$G$13+H318*$H$13+I318*$I$13+J318*$J$13+K318*$K$13+L318*$L$13+M318*$M$13</f>
        <v>-3.050625</v>
      </c>
      <c r="O318" s="16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</row>
    <row r="319" customFormat="false" ht="13.5" hidden="false" customHeight="false" outlineLevel="0" collapsed="false">
      <c r="A319" s="9"/>
      <c r="B319" s="9"/>
      <c r="C319" s="50" t="n">
        <v>15</v>
      </c>
      <c r="D319" s="51" t="n">
        <f aca="false">[2]熱負荷計算結果!$I$191</f>
        <v>0</v>
      </c>
      <c r="E319" s="51" t="n">
        <f aca="false">[3]熱負荷計算結果!$I$191</f>
        <v>0</v>
      </c>
      <c r="F319" s="51" t="n">
        <f aca="false">[4]熱負荷計算結果!$I$191</f>
        <v>0</v>
      </c>
      <c r="G319" s="51" t="n">
        <f aca="false">[5]熱負荷計算結果!$I$191</f>
        <v>0</v>
      </c>
      <c r="H319" s="51" t="n">
        <f aca="false">[6]熱負荷計算結果!$I$191</f>
        <v>-20.3375</v>
      </c>
      <c r="I319" s="51" t="n">
        <f aca="false">[7]熱負荷計算結果!$I$191</f>
        <v>0</v>
      </c>
      <c r="J319" s="51" t="n">
        <f aca="false">[8]熱負荷計算結果!$I$191</f>
        <v>0</v>
      </c>
      <c r="K319" s="51" t="n">
        <f aca="false">[9]熱負荷計算結果!$I$191</f>
        <v>0</v>
      </c>
      <c r="L319" s="51" t="n">
        <f aca="false">[10]熱負荷計算結果!$I$191</f>
        <v>0</v>
      </c>
      <c r="M319" s="51" t="n">
        <f aca="false">[11]熱負荷計算結果!$I$191</f>
        <v>-10.16875</v>
      </c>
      <c r="N319" s="245" t="n">
        <f aca="false">D319*$D$13+E319*$E$13+F319*$F$13+G319*$G$13+H319*$H$13+I319*$I$13+J319*$J$13+K319*$K$13+L319*$L$13+M319*$M$13</f>
        <v>-3.050625</v>
      </c>
      <c r="O319" s="16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</row>
    <row r="320" customFormat="false" ht="13.5" hidden="false" customHeight="false" outlineLevel="0" collapsed="false">
      <c r="A320" s="9"/>
      <c r="B320" s="9"/>
      <c r="C320" s="50" t="n">
        <v>16</v>
      </c>
      <c r="D320" s="51" t="n">
        <f aca="false">[2]熱負荷計算結果!$I$192</f>
        <v>0</v>
      </c>
      <c r="E320" s="51" t="n">
        <f aca="false">[3]熱負荷計算結果!$I$192</f>
        <v>0</v>
      </c>
      <c r="F320" s="51" t="n">
        <f aca="false">[4]熱負荷計算結果!$I$192</f>
        <v>0</v>
      </c>
      <c r="G320" s="51" t="n">
        <f aca="false">[5]熱負荷計算結果!$I$192</f>
        <v>0</v>
      </c>
      <c r="H320" s="51" t="n">
        <f aca="false">[6]熱負荷計算結果!$I$192</f>
        <v>-20.3375</v>
      </c>
      <c r="I320" s="51" t="n">
        <f aca="false">[7]熱負荷計算結果!$I$192</f>
        <v>0</v>
      </c>
      <c r="J320" s="51" t="n">
        <f aca="false">[8]熱負荷計算結果!$I$192</f>
        <v>0</v>
      </c>
      <c r="K320" s="51" t="n">
        <f aca="false">[9]熱負荷計算結果!$I$192</f>
        <v>0</v>
      </c>
      <c r="L320" s="51" t="n">
        <f aca="false">[10]熱負荷計算結果!$I$192</f>
        <v>0</v>
      </c>
      <c r="M320" s="51" t="n">
        <f aca="false">[11]熱負荷計算結果!$I$192</f>
        <v>-10.16875</v>
      </c>
      <c r="N320" s="245" t="n">
        <f aca="false">D320*$D$13+E320*$E$13+F320*$F$13+G320*$G$13+H320*$H$13+I320*$I$13+J320*$J$13+K320*$K$13+L320*$L$13+M320*$M$13</f>
        <v>-3.050625</v>
      </c>
      <c r="O320" s="16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</row>
    <row r="321" customFormat="false" ht="13.5" hidden="false" customHeight="false" outlineLevel="0" collapsed="false">
      <c r="A321" s="9"/>
      <c r="B321" s="9"/>
      <c r="C321" s="50" t="n">
        <v>17</v>
      </c>
      <c r="D321" s="51" t="n">
        <f aca="false">[2]熱負荷計算結果!$I$193</f>
        <v>0</v>
      </c>
      <c r="E321" s="51" t="n">
        <f aca="false">[3]熱負荷計算結果!$I$193</f>
        <v>0</v>
      </c>
      <c r="F321" s="51" t="n">
        <f aca="false">[4]熱負荷計算結果!$I$193</f>
        <v>0</v>
      </c>
      <c r="G321" s="51" t="n">
        <f aca="false">[5]熱負荷計算結果!$I$193</f>
        <v>0</v>
      </c>
      <c r="H321" s="51" t="n">
        <f aca="false">[6]熱負荷計算結果!$I$193</f>
        <v>-10.16875</v>
      </c>
      <c r="I321" s="51" t="n">
        <f aca="false">[7]熱負荷計算結果!$I$193</f>
        <v>0</v>
      </c>
      <c r="J321" s="51" t="n">
        <f aca="false">[8]熱負荷計算結果!$I$193</f>
        <v>0</v>
      </c>
      <c r="K321" s="51" t="n">
        <f aca="false">[9]熱負荷計算結果!$I$193</f>
        <v>0</v>
      </c>
      <c r="L321" s="51" t="n">
        <f aca="false">[10]熱負荷計算結果!$I$193</f>
        <v>0</v>
      </c>
      <c r="M321" s="51" t="n">
        <f aca="false">[11]熱負荷計算結果!$I$193</f>
        <v>-5.084375</v>
      </c>
      <c r="N321" s="245" t="n">
        <f aca="false">D321*$D$13+E321*$E$13+F321*$F$13+G321*$G$13+H321*$H$13+I321*$I$13+J321*$J$13+K321*$K$13+L321*$L$13+M321*$M$13</f>
        <v>-1.5253125</v>
      </c>
      <c r="O321" s="16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</row>
    <row r="322" customFormat="false" ht="13.5" hidden="false" customHeight="false" outlineLevel="0" collapsed="false">
      <c r="A322" s="9"/>
      <c r="B322" s="9"/>
      <c r="C322" s="53" t="n">
        <v>18</v>
      </c>
      <c r="D322" s="54" t="n">
        <f aca="false">[2]熱負荷計算結果!$I$194</f>
        <v>0</v>
      </c>
      <c r="E322" s="54" t="n">
        <f aca="false">[3]熱負荷計算結果!$I$194</f>
        <v>0</v>
      </c>
      <c r="F322" s="54" t="n">
        <f aca="false">[4]熱負荷計算結果!$I$194</f>
        <v>0</v>
      </c>
      <c r="G322" s="54" t="n">
        <f aca="false">[5]熱負荷計算結果!$I$194</f>
        <v>0</v>
      </c>
      <c r="H322" s="54" t="n">
        <f aca="false">[6]熱負荷計算結果!$I$194</f>
        <v>-10.16875</v>
      </c>
      <c r="I322" s="54" t="n">
        <f aca="false">[7]熱負荷計算結果!$I$194</f>
        <v>0</v>
      </c>
      <c r="J322" s="54" t="n">
        <f aca="false">[8]熱負荷計算結果!$I$194</f>
        <v>0</v>
      </c>
      <c r="K322" s="54" t="n">
        <f aca="false">[9]熱負荷計算結果!$I$194</f>
        <v>0</v>
      </c>
      <c r="L322" s="54" t="n">
        <f aca="false">[10]熱負荷計算結果!$I$194</f>
        <v>0</v>
      </c>
      <c r="M322" s="54" t="n">
        <f aca="false">[11]熱負荷計算結果!$I$194</f>
        <v>-5.084375</v>
      </c>
      <c r="N322" s="247" t="n">
        <f aca="false">D322*$D$13+E322*$E$13+F322*$F$13+G322*$G$13+H322*$H$13+I322*$I$13+J322*$J$13+K322*$K$13+L322*$L$13+M322*$M$13</f>
        <v>-1.5253125</v>
      </c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</row>
    <row r="323" customFormat="false" ht="13.5" hidden="false" customHeight="false" outlineLevel="0" collapsed="false">
      <c r="A323" s="9"/>
      <c r="B323" s="9"/>
      <c r="C323" s="44" t="n">
        <v>19</v>
      </c>
      <c r="D323" s="45" t="n">
        <f aca="false">[2]熱負荷計算結果!$I$195</f>
        <v>0</v>
      </c>
      <c r="E323" s="45" t="n">
        <f aca="false">[3]熱負荷計算結果!$I$195</f>
        <v>0</v>
      </c>
      <c r="F323" s="45" t="n">
        <f aca="false">[4]熱負荷計算結果!$I$195</f>
        <v>0</v>
      </c>
      <c r="G323" s="45" t="n">
        <f aca="false">[5]熱負荷計算結果!$I$195</f>
        <v>0</v>
      </c>
      <c r="H323" s="45" t="n">
        <f aca="false">[6]熱負荷計算結果!$I$195</f>
        <v>-10.16875</v>
      </c>
      <c r="I323" s="45" t="n">
        <f aca="false">[7]熱負荷計算結果!$I$195</f>
        <v>0</v>
      </c>
      <c r="J323" s="45" t="n">
        <f aca="false">[8]熱負荷計算結果!$I$195</f>
        <v>0</v>
      </c>
      <c r="K323" s="45" t="n">
        <f aca="false">[9]熱負荷計算結果!$I$195</f>
        <v>0</v>
      </c>
      <c r="L323" s="45" t="n">
        <f aca="false">[10]熱負荷計算結果!$I$195</f>
        <v>0</v>
      </c>
      <c r="M323" s="45" t="n">
        <f aca="false">[11]熱負荷計算結果!$I$195</f>
        <v>-5.084375</v>
      </c>
      <c r="N323" s="248" t="n">
        <f aca="false">D323*$D$13+E323*$E$13+F323*$F$13+G323*$G$13+H323*$H$13+I323*$I$13+J323*$J$13+K323*$K$13+L323*$L$13+M323*$M$13</f>
        <v>-1.5253125</v>
      </c>
      <c r="O323" s="46" t="s">
        <v>44</v>
      </c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</row>
    <row r="324" customFormat="false" ht="13.5" hidden="false" customHeight="false" outlineLevel="0" collapsed="false">
      <c r="A324" s="9"/>
      <c r="B324" s="9"/>
      <c r="C324" s="44" t="n">
        <v>20</v>
      </c>
      <c r="D324" s="45" t="n">
        <f aca="false">[2]熱負荷計算結果!$I$196</f>
        <v>0</v>
      </c>
      <c r="E324" s="45" t="n">
        <f aca="false">[3]熱負荷計算結果!$I$196</f>
        <v>0</v>
      </c>
      <c r="F324" s="45" t="n">
        <f aca="false">[4]熱負荷計算結果!$I$196</f>
        <v>0</v>
      </c>
      <c r="G324" s="45" t="n">
        <f aca="false">[5]熱負荷計算結果!$I$196</f>
        <v>0</v>
      </c>
      <c r="H324" s="45" t="n">
        <f aca="false">[6]熱負荷計算結果!$I$196</f>
        <v>0</v>
      </c>
      <c r="I324" s="45" t="n">
        <f aca="false">[7]熱負荷計算結果!$I$196</f>
        <v>0</v>
      </c>
      <c r="J324" s="45" t="n">
        <f aca="false">[8]熱負荷計算結果!$I$196</f>
        <v>0</v>
      </c>
      <c r="K324" s="45" t="n">
        <f aca="false">[9]熱負荷計算結果!$I$196</f>
        <v>0</v>
      </c>
      <c r="L324" s="45" t="n">
        <f aca="false">[10]熱負荷計算結果!$I$196</f>
        <v>0</v>
      </c>
      <c r="M324" s="45" t="n">
        <f aca="false">[11]熱負荷計算結果!$I$196</f>
        <v>0</v>
      </c>
      <c r="N324" s="241" t="n">
        <f aca="false">D324*$D$13+E324*$E$13+F324*$F$13+G324*$G$13+H324*$H$13+I324*$I$13+J324*$J$13+K324*$K$13+L324*$L$13+M324*$M$13</f>
        <v>0</v>
      </c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</row>
    <row r="325" customFormat="false" ht="13.5" hidden="false" customHeight="false" outlineLevel="0" collapsed="false">
      <c r="A325" s="9"/>
      <c r="B325" s="9"/>
      <c r="C325" s="44" t="n">
        <v>21</v>
      </c>
      <c r="D325" s="45" t="n">
        <f aca="false">[2]熱負荷計算結果!$I$197</f>
        <v>0</v>
      </c>
      <c r="E325" s="45" t="n">
        <f aca="false">[3]熱負荷計算結果!$I$197</f>
        <v>0</v>
      </c>
      <c r="F325" s="45" t="n">
        <f aca="false">[4]熱負荷計算結果!$I$197</f>
        <v>0</v>
      </c>
      <c r="G325" s="45" t="n">
        <f aca="false">[5]熱負荷計算結果!$I$197</f>
        <v>0</v>
      </c>
      <c r="H325" s="45" t="n">
        <f aca="false">[6]熱負荷計算結果!$I$197</f>
        <v>0</v>
      </c>
      <c r="I325" s="45" t="n">
        <f aca="false">[7]熱負荷計算結果!$I$197</f>
        <v>0</v>
      </c>
      <c r="J325" s="45" t="n">
        <f aca="false">[8]熱負荷計算結果!$I$197</f>
        <v>0</v>
      </c>
      <c r="K325" s="45" t="n">
        <f aca="false">[9]熱負荷計算結果!$I$197</f>
        <v>0</v>
      </c>
      <c r="L325" s="45" t="n">
        <f aca="false">[10]熱負荷計算結果!$I$197</f>
        <v>0</v>
      </c>
      <c r="M325" s="45" t="n">
        <f aca="false">[11]熱負荷計算結果!$I$197</f>
        <v>0</v>
      </c>
      <c r="N325" s="241" t="n">
        <f aca="false">D325*$D$13+E325*$E$13+F325*$F$13+G325*$G$13+H325*$H$13+I325*$I$13+J325*$J$13+K325*$K$13+L325*$L$13+M325*$M$13</f>
        <v>0</v>
      </c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</row>
    <row r="326" customFormat="false" ht="13.5" hidden="false" customHeight="false" outlineLevel="0" collapsed="false">
      <c r="A326" s="9"/>
      <c r="B326" s="9"/>
      <c r="C326" s="44" t="n">
        <v>22</v>
      </c>
      <c r="D326" s="45" t="n">
        <f aca="false">[2]熱負荷計算結果!$I$198</f>
        <v>0</v>
      </c>
      <c r="E326" s="45" t="n">
        <f aca="false">[3]熱負荷計算結果!$I$198</f>
        <v>0</v>
      </c>
      <c r="F326" s="45" t="n">
        <f aca="false">[4]熱負荷計算結果!$I$198</f>
        <v>0</v>
      </c>
      <c r="G326" s="45" t="n">
        <f aca="false">[5]熱負荷計算結果!$I$198</f>
        <v>0</v>
      </c>
      <c r="H326" s="45" t="n">
        <f aca="false">[6]熱負荷計算結果!$I$198</f>
        <v>0</v>
      </c>
      <c r="I326" s="45" t="n">
        <f aca="false">[7]熱負荷計算結果!$I$198</f>
        <v>0</v>
      </c>
      <c r="J326" s="45" t="n">
        <f aca="false">[8]熱負荷計算結果!$I$198</f>
        <v>0</v>
      </c>
      <c r="K326" s="45" t="n">
        <f aca="false">[9]熱負荷計算結果!$I$198</f>
        <v>0</v>
      </c>
      <c r="L326" s="45" t="n">
        <f aca="false">[10]熱負荷計算結果!$I$198</f>
        <v>0</v>
      </c>
      <c r="M326" s="45" t="n">
        <f aca="false">[11]熱負荷計算結果!$I$198</f>
        <v>0</v>
      </c>
      <c r="N326" s="241" t="n">
        <f aca="false">D326*$D$13+E326*$E$13+F326*$F$13+G326*$G$13+H326*$H$13+I326*$I$13+J326*$J$13+K326*$K$13+L326*$L$13+M326*$M$13</f>
        <v>0</v>
      </c>
      <c r="O326" s="9"/>
      <c r="P326" s="16"/>
      <c r="Q326" s="16"/>
      <c r="R326" s="16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</row>
    <row r="327" customFormat="false" ht="13.5" hidden="false" customHeight="false" outlineLevel="0" collapsed="false">
      <c r="A327" s="9"/>
      <c r="B327" s="9"/>
      <c r="C327" s="44" t="n">
        <v>23</v>
      </c>
      <c r="D327" s="45" t="n">
        <f aca="false">[2]熱負荷計算結果!$I$199</f>
        <v>0</v>
      </c>
      <c r="E327" s="45" t="n">
        <f aca="false">[3]熱負荷計算結果!$I$199</f>
        <v>0</v>
      </c>
      <c r="F327" s="45" t="n">
        <f aca="false">[4]熱負荷計算結果!$I$199</f>
        <v>0</v>
      </c>
      <c r="G327" s="45" t="n">
        <f aca="false">[5]熱負荷計算結果!$I$199</f>
        <v>0</v>
      </c>
      <c r="H327" s="45" t="n">
        <f aca="false">[6]熱負荷計算結果!$I$199</f>
        <v>0</v>
      </c>
      <c r="I327" s="45" t="n">
        <f aca="false">[7]熱負荷計算結果!$I$199</f>
        <v>0</v>
      </c>
      <c r="J327" s="45" t="n">
        <f aca="false">[8]熱負荷計算結果!$I$199</f>
        <v>0</v>
      </c>
      <c r="K327" s="45" t="n">
        <f aca="false">[9]熱負荷計算結果!$I$199</f>
        <v>0</v>
      </c>
      <c r="L327" s="45" t="n">
        <f aca="false">[10]熱負荷計算結果!$I$199</f>
        <v>0</v>
      </c>
      <c r="M327" s="45" t="n">
        <f aca="false">[11]熱負荷計算結果!$I$199</f>
        <v>0</v>
      </c>
      <c r="N327" s="241" t="n">
        <f aca="false">D327*$D$13+E327*$E$13+F327*$F$13+G327*$G$13+H327*$H$13+I327*$I$13+J327*$J$13+K327*$K$13+L327*$L$13+M327*$M$13</f>
        <v>0</v>
      </c>
      <c r="O327" s="9"/>
      <c r="P327" s="16"/>
      <c r="Q327" s="16"/>
      <c r="R327" s="16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</row>
    <row r="328" customFormat="false" ht="13.5" hidden="false" customHeight="false" outlineLevel="0" collapsed="false">
      <c r="A328" s="9"/>
      <c r="B328" s="9"/>
      <c r="C328" s="55" t="n">
        <v>24</v>
      </c>
      <c r="D328" s="56" t="n">
        <f aca="false">[2]熱負荷計算結果!$I$200</f>
        <v>0</v>
      </c>
      <c r="E328" s="56" t="n">
        <f aca="false">[3]熱負荷計算結果!$I$200</f>
        <v>0</v>
      </c>
      <c r="F328" s="56" t="n">
        <f aca="false">[4]熱負荷計算結果!$I$200</f>
        <v>0</v>
      </c>
      <c r="G328" s="56" t="n">
        <f aca="false">[5]熱負荷計算結果!$I$200</f>
        <v>0</v>
      </c>
      <c r="H328" s="56" t="n">
        <f aca="false">[6]熱負荷計算結果!$I$200</f>
        <v>0</v>
      </c>
      <c r="I328" s="56" t="n">
        <f aca="false">[7]熱負荷計算結果!$I$200</f>
        <v>0</v>
      </c>
      <c r="J328" s="56" t="n">
        <f aca="false">[8]熱負荷計算結果!$I$200</f>
        <v>0</v>
      </c>
      <c r="K328" s="56" t="n">
        <f aca="false">[9]熱負荷計算結果!$I$200</f>
        <v>0</v>
      </c>
      <c r="L328" s="56" t="n">
        <f aca="false">[10]熱負荷計算結果!$I$200</f>
        <v>0</v>
      </c>
      <c r="M328" s="56" t="n">
        <f aca="false">[11]熱負荷計算結果!$I$200</f>
        <v>0</v>
      </c>
      <c r="N328" s="249" t="n">
        <f aca="false">D328*$D$13+E328*$E$13+F328*$F$13+G328*$G$13+H328*$H$13+I328*$I$13+J328*$J$13+K328*$K$13+L328*$L$13+M328*$M$13</f>
        <v>0</v>
      </c>
      <c r="O328" s="9"/>
      <c r="P328" s="16"/>
      <c r="Q328" s="16"/>
      <c r="R328" s="16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</row>
    <row r="329" customFormat="false" ht="13.5" hidden="false" customHeight="false" outlineLevel="0" collapsed="false">
      <c r="A329" s="9"/>
      <c r="B329" s="9"/>
      <c r="C329" s="15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</row>
    <row r="330" customFormat="false" ht="13.5" hidden="false" customHeight="false" outlineLevel="0" collapsed="false">
      <c r="A330" s="9"/>
      <c r="B330" s="9"/>
      <c r="C330" s="73" t="s">
        <v>149</v>
      </c>
      <c r="D330" s="16"/>
      <c r="E330" s="16"/>
      <c r="F330" s="16"/>
      <c r="G330" s="16"/>
      <c r="H330" s="16"/>
      <c r="I330" s="16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3.5" hidden="false" customHeight="false" outlineLevel="0" collapsed="false">
      <c r="A331" s="9"/>
      <c r="B331" s="9"/>
      <c r="C331" s="37" t="s">
        <v>58</v>
      </c>
      <c r="D331" s="16"/>
      <c r="E331" s="16"/>
      <c r="F331" s="16"/>
      <c r="G331" s="16"/>
      <c r="H331" s="16"/>
      <c r="I331" s="16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3.5" hidden="false" customHeight="false" outlineLevel="0" collapsed="false">
      <c r="A332" s="9"/>
      <c r="B332" s="9"/>
      <c r="C332" s="37"/>
      <c r="D332" s="16"/>
      <c r="E332" s="16"/>
      <c r="F332" s="16"/>
      <c r="G332" s="16"/>
      <c r="H332" s="16"/>
      <c r="I332" s="16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25"/>
      <c r="H333" s="16"/>
      <c r="I333" s="9"/>
      <c r="J333" s="16"/>
      <c r="K333" s="16"/>
      <c r="L333" s="16"/>
      <c r="M333" s="16"/>
      <c r="N333" s="38" t="s">
        <v>35</v>
      </c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16"/>
      <c r="Z333" s="16"/>
      <c r="AA333" s="16"/>
      <c r="AB333" s="16"/>
      <c r="AC333" s="16"/>
      <c r="AD333" s="16"/>
      <c r="AE333" s="3"/>
      <c r="AF333" s="3"/>
    </row>
    <row r="334" customFormat="false" ht="13.5" hidden="false" customHeight="false" outlineLevel="0" collapsed="false">
      <c r="A334" s="9"/>
      <c r="B334" s="9"/>
      <c r="C334" s="251" t="s">
        <v>150</v>
      </c>
      <c r="D334" s="19" t="str">
        <f aca="false">D$7</f>
        <v>A-1ビル</v>
      </c>
      <c r="E334" s="19" t="str">
        <f aca="false">E$7</f>
        <v>A-2ビル</v>
      </c>
      <c r="F334" s="19" t="str">
        <f aca="false">F$7</f>
        <v>Bビル</v>
      </c>
      <c r="G334" s="19" t="str">
        <f aca="false">G$7</f>
        <v>Ｃビル</v>
      </c>
      <c r="H334" s="19" t="str">
        <f aca="false">H$7</f>
        <v>Ｄビル</v>
      </c>
      <c r="I334" s="19" t="str">
        <f aca="false">I$7</f>
        <v>E-1ビル</v>
      </c>
      <c r="J334" s="19" t="str">
        <f aca="false">J$7</f>
        <v>E-２ビル</v>
      </c>
      <c r="K334" s="19" t="str">
        <f aca="false">K$7</f>
        <v>E-３ビル</v>
      </c>
      <c r="L334" s="19" t="str">
        <f aca="false">L$7</f>
        <v>Ｆビル</v>
      </c>
      <c r="M334" s="19" t="str">
        <f aca="false">M$7</f>
        <v>Ｇビル</v>
      </c>
      <c r="N334" s="237" t="str">
        <f aca="false">N$7</f>
        <v>新街区</v>
      </c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3.5" hidden="false" customHeight="false" outlineLevel="0" collapsed="false">
      <c r="A335" s="9"/>
      <c r="B335" s="9"/>
      <c r="C335" s="23" t="s">
        <v>38</v>
      </c>
      <c r="D335" s="252" t="n">
        <f aca="false">[2]熱負荷計算結果!$D$217</f>
        <v>752.25</v>
      </c>
      <c r="E335" s="252" t="n">
        <f aca="false">[3]熱負荷計算結果!$D$217</f>
        <v>881.2375</v>
      </c>
      <c r="F335" s="252" t="n">
        <f aca="false">[4]熱負荷計算結果!$D$217</f>
        <v>0</v>
      </c>
      <c r="G335" s="252" t="n">
        <f aca="false">[5]熱負荷計算結果!$D$217</f>
        <v>0</v>
      </c>
      <c r="H335" s="252" t="n">
        <f aca="false">[6]熱負荷計算結果!$D$217</f>
        <v>0</v>
      </c>
      <c r="I335" s="252" t="n">
        <f aca="false">[7]熱負荷計算結果!$D$217</f>
        <v>0</v>
      </c>
      <c r="J335" s="252" t="n">
        <f aca="false">[8]熱負荷計算結果!$D$217</f>
        <v>0</v>
      </c>
      <c r="K335" s="252" t="n">
        <f aca="false">[9]熱負荷計算結果!$D$217</f>
        <v>0</v>
      </c>
      <c r="L335" s="252" t="n">
        <f aca="false">[10]熱負荷計算結果!$D$217</f>
        <v>0</v>
      </c>
      <c r="M335" s="252" t="n">
        <f aca="false">[11]熱負荷計算結果!$D$217</f>
        <v>0</v>
      </c>
      <c r="N335" s="238" t="n">
        <f aca="false">D335*$D$13+E335*$E$13+F335*$F$13+G335*$G$13+H335*$H$13</f>
        <v>163.34875</v>
      </c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3.5" hidden="false" customHeight="false" outlineLevel="0" collapsed="false">
      <c r="A336" s="9"/>
      <c r="B336" s="9"/>
      <c r="C336" s="23" t="s">
        <v>39</v>
      </c>
      <c r="D336" s="252" t="n">
        <f aca="false">[2]熱負荷計算結果!$D$218</f>
        <v>147.9425</v>
      </c>
      <c r="E336" s="252" t="n">
        <f aca="false">[3]熱負荷計算結果!$D$218</f>
        <v>182.41</v>
      </c>
      <c r="F336" s="252" t="n">
        <f aca="false">[4]熱負荷計算結果!$D$218</f>
        <v>0</v>
      </c>
      <c r="G336" s="252" t="n">
        <f aca="false">[5]熱負荷計算結果!$D$218</f>
        <v>0</v>
      </c>
      <c r="H336" s="252" t="n">
        <f aca="false">[6]熱負荷計算結果!$D$218</f>
        <v>0</v>
      </c>
      <c r="I336" s="252" t="n">
        <f aca="false">[7]熱負荷計算結果!$D$218</f>
        <v>0</v>
      </c>
      <c r="J336" s="252" t="n">
        <f aca="false">[8]熱負荷計算結果!$D$218</f>
        <v>0</v>
      </c>
      <c r="K336" s="252" t="n">
        <f aca="false">[9]熱負荷計算結果!$D$218</f>
        <v>0</v>
      </c>
      <c r="L336" s="252" t="n">
        <f aca="false">[10]熱負荷計算結果!$D$218</f>
        <v>0</v>
      </c>
      <c r="M336" s="252" t="n">
        <f aca="false">[11]熱負荷計算結果!$D$218</f>
        <v>0</v>
      </c>
      <c r="N336" s="238" t="n">
        <f aca="false">D336*$D$13+E336*$E$13+F336*$F$13+G336*$G$13+H336*$H$13</f>
        <v>33.03525</v>
      </c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3.5" hidden="false" customHeight="false" outlineLevel="0" collapsed="false">
      <c r="A337" s="9"/>
      <c r="B337" s="9"/>
      <c r="C337" s="23" t="s">
        <v>40</v>
      </c>
      <c r="D337" s="253" t="n">
        <f aca="false">[2]熱負荷計算結果!$D$219</f>
        <v>900.1925</v>
      </c>
      <c r="E337" s="253" t="n">
        <f aca="false">[3]熱負荷計算結果!$D$219</f>
        <v>1063.6475</v>
      </c>
      <c r="F337" s="253" t="n">
        <f aca="false">[4]熱負荷計算結果!$D$219</f>
        <v>0</v>
      </c>
      <c r="G337" s="253" t="n">
        <f aca="false">[5]熱負荷計算結果!$D$219</f>
        <v>0</v>
      </c>
      <c r="H337" s="253" t="n">
        <f aca="false">[6]熱負荷計算結果!$D$219</f>
        <v>0</v>
      </c>
      <c r="I337" s="253" t="n">
        <f aca="false">[7]熱負荷計算結果!$D$219</f>
        <v>0</v>
      </c>
      <c r="J337" s="253" t="n">
        <f aca="false">[8]熱負荷計算結果!$D$219</f>
        <v>0</v>
      </c>
      <c r="K337" s="253" t="n">
        <f aca="false">[9]熱負荷計算結果!$D$219</f>
        <v>0</v>
      </c>
      <c r="L337" s="253" t="n">
        <f aca="false">[10]熱負荷計算結果!$D$219</f>
        <v>0</v>
      </c>
      <c r="M337" s="253" t="n">
        <f aca="false">[11]熱負荷計算結果!$D$219</f>
        <v>0</v>
      </c>
      <c r="N337" s="238" t="n">
        <f aca="false">D337*$D$13+E337*$E$13+F337*$F$13+G337*$G$13+H337*$H$13</f>
        <v>196.384</v>
      </c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3.5" hidden="false" customHeight="false" outlineLevel="0" collapsed="false">
      <c r="A338" s="9"/>
      <c r="B338" s="9"/>
      <c r="C338" s="15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5"/>
      <c r="P338" s="16"/>
      <c r="Q338" s="16"/>
      <c r="R338" s="16"/>
      <c r="S338" s="16"/>
      <c r="T338" s="16"/>
      <c r="U338" s="16"/>
      <c r="V338" s="15"/>
      <c r="W338" s="16"/>
      <c r="X338" s="16"/>
      <c r="Y338" s="16"/>
      <c r="Z338" s="16"/>
      <c r="AA338" s="16"/>
      <c r="AB338" s="16"/>
      <c r="AC338" s="9"/>
      <c r="AD338" s="9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25"/>
      <c r="H339" s="16"/>
      <c r="I339" s="9"/>
      <c r="J339" s="16"/>
      <c r="K339" s="16"/>
      <c r="L339" s="16"/>
      <c r="M339" s="16"/>
      <c r="N339" s="38" t="s">
        <v>35</v>
      </c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16"/>
      <c r="Z339" s="16"/>
      <c r="AA339" s="16"/>
      <c r="AB339" s="16"/>
      <c r="AC339" s="16"/>
      <c r="AD339" s="16"/>
      <c r="AE339" s="3"/>
      <c r="AF339" s="3"/>
    </row>
    <row r="340" customFormat="false" ht="13.5" hidden="false" customHeight="false" outlineLevel="0" collapsed="false">
      <c r="A340" s="9"/>
      <c r="B340" s="9"/>
      <c r="C340" s="74" t="s">
        <v>60</v>
      </c>
      <c r="D340" s="19" t="str">
        <f aca="false">D$7</f>
        <v>A-1ビル</v>
      </c>
      <c r="E340" s="19" t="str">
        <f aca="false">E$7</f>
        <v>A-2ビル</v>
      </c>
      <c r="F340" s="19" t="str">
        <f aca="false">F$7</f>
        <v>Bビル</v>
      </c>
      <c r="G340" s="19" t="str">
        <f aca="false">G$7</f>
        <v>Ｃビル</v>
      </c>
      <c r="H340" s="19" t="str">
        <f aca="false">H$7</f>
        <v>Ｄビル</v>
      </c>
      <c r="I340" s="19" t="str">
        <f aca="false">I$7</f>
        <v>E-1ビル</v>
      </c>
      <c r="J340" s="19" t="str">
        <f aca="false">J$7</f>
        <v>E-２ビル</v>
      </c>
      <c r="K340" s="19" t="str">
        <f aca="false">K$7</f>
        <v>E-３ビル</v>
      </c>
      <c r="L340" s="19" t="str">
        <f aca="false">L$7</f>
        <v>Ｆビル</v>
      </c>
      <c r="M340" s="19" t="str">
        <f aca="false">M$7</f>
        <v>Ｇビル</v>
      </c>
      <c r="N340" s="237" t="str">
        <f aca="false">N$7</f>
        <v>新街区</v>
      </c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16"/>
      <c r="AA340" s="16"/>
      <c r="AB340" s="16"/>
      <c r="AC340" s="9"/>
      <c r="AD340" s="9"/>
    </row>
    <row r="341" customFormat="false" ht="13.5" hidden="false" customHeight="false" outlineLevel="0" collapsed="false">
      <c r="A341" s="9"/>
      <c r="B341" s="9"/>
      <c r="C341" s="64" t="s">
        <v>38</v>
      </c>
      <c r="D341" s="252" t="n">
        <f aca="false">[2]熱負荷計算結果!$E$217</f>
        <v>0</v>
      </c>
      <c r="E341" s="252" t="n">
        <f aca="false">[3]熱負荷計算結果!$E$217</f>
        <v>0</v>
      </c>
      <c r="F341" s="252" t="n">
        <f aca="false">[4]熱負荷計算結果!$E$217</f>
        <v>0</v>
      </c>
      <c r="G341" s="252" t="n">
        <f aca="false">[5]熱負荷計算結果!$E$217</f>
        <v>0</v>
      </c>
      <c r="H341" s="252" t="n">
        <f aca="false">[6]熱負荷計算結果!$E$217</f>
        <v>0</v>
      </c>
      <c r="I341" s="252" t="n">
        <f aca="false">[7]熱負荷計算結果!$E$217</f>
        <v>0</v>
      </c>
      <c r="J341" s="252" t="n">
        <f aca="false">[8]熱負荷計算結果!$E$217</f>
        <v>0</v>
      </c>
      <c r="K341" s="252" t="n">
        <f aca="false">[9]熱負荷計算結果!$E$217</f>
        <v>0</v>
      </c>
      <c r="L341" s="252" t="n">
        <f aca="false">[10]熱負荷計算結果!$E$217</f>
        <v>0</v>
      </c>
      <c r="M341" s="252" t="n">
        <f aca="false">[11]熱負荷計算結果!$E$217</f>
        <v>0</v>
      </c>
      <c r="N341" s="238" t="n">
        <f aca="false">D341*$D$13+E341*$E$13+F341*$F$13+G341*$G$13+H341*$H$13</f>
        <v>0</v>
      </c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16"/>
      <c r="AA341" s="16"/>
      <c r="AB341" s="16"/>
      <c r="AC341" s="9"/>
      <c r="AD341" s="9"/>
    </row>
    <row r="342" customFormat="false" ht="13.5" hidden="false" customHeight="false" outlineLevel="0" collapsed="false">
      <c r="A342" s="9"/>
      <c r="B342" s="9"/>
      <c r="C342" s="64" t="s">
        <v>39</v>
      </c>
      <c r="D342" s="252" t="n">
        <f aca="false">[2]熱負荷計算結果!$E$218</f>
        <v>0</v>
      </c>
      <c r="E342" s="252" t="n">
        <f aca="false">[3]熱負荷計算結果!$E$218</f>
        <v>0</v>
      </c>
      <c r="F342" s="252" t="n">
        <f aca="false">[4]熱負荷計算結果!$E$218</f>
        <v>0</v>
      </c>
      <c r="G342" s="252" t="n">
        <f aca="false">[5]熱負荷計算結果!$E$218</f>
        <v>0</v>
      </c>
      <c r="H342" s="252" t="n">
        <f aca="false">[6]熱負荷計算結果!$E$218</f>
        <v>0</v>
      </c>
      <c r="I342" s="252" t="n">
        <f aca="false">[7]熱負荷計算結果!$E$218</f>
        <v>0</v>
      </c>
      <c r="J342" s="252" t="n">
        <f aca="false">[8]熱負荷計算結果!$E$218</f>
        <v>0</v>
      </c>
      <c r="K342" s="252" t="n">
        <f aca="false">[9]熱負荷計算結果!$E$218</f>
        <v>0</v>
      </c>
      <c r="L342" s="252" t="n">
        <f aca="false">[10]熱負荷計算結果!$E$218</f>
        <v>0</v>
      </c>
      <c r="M342" s="252" t="n">
        <f aca="false">[11]熱負荷計算結果!$E$218</f>
        <v>0</v>
      </c>
      <c r="N342" s="238" t="n">
        <f aca="false">D342*$D$13+E342*$E$13+F342*$F$13+G342*$G$13+H342*$H$13</f>
        <v>0</v>
      </c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16"/>
      <c r="AA342" s="16"/>
      <c r="AB342" s="16"/>
      <c r="AC342" s="9"/>
      <c r="AD342" s="9"/>
    </row>
    <row r="343" customFormat="false" ht="13.5" hidden="false" customHeight="false" outlineLevel="0" collapsed="false">
      <c r="A343" s="9"/>
      <c r="B343" s="9"/>
      <c r="C343" s="64" t="s">
        <v>40</v>
      </c>
      <c r="D343" s="253" t="n">
        <f aca="false">[2]熱負荷計算結果!$E$219</f>
        <v>0</v>
      </c>
      <c r="E343" s="253" t="n">
        <f aca="false">[3]熱負荷計算結果!$E$219</f>
        <v>0</v>
      </c>
      <c r="F343" s="253" t="n">
        <f aca="false">[4]熱負荷計算結果!$E$219</f>
        <v>0</v>
      </c>
      <c r="G343" s="253" t="n">
        <f aca="false">[5]熱負荷計算結果!$E$219</f>
        <v>0</v>
      </c>
      <c r="H343" s="253" t="n">
        <f aca="false">[6]熱負荷計算結果!$E$219</f>
        <v>0</v>
      </c>
      <c r="I343" s="253" t="n">
        <f aca="false">[7]熱負荷計算結果!$E$219</f>
        <v>0</v>
      </c>
      <c r="J343" s="253" t="n">
        <f aca="false">[8]熱負荷計算結果!$E$219</f>
        <v>0</v>
      </c>
      <c r="K343" s="253" t="n">
        <f aca="false">[9]熱負荷計算結果!$E$219</f>
        <v>0</v>
      </c>
      <c r="L343" s="253" t="n">
        <f aca="false">[10]熱負荷計算結果!$E$219</f>
        <v>0</v>
      </c>
      <c r="M343" s="253" t="n">
        <f aca="false">[11]熱負荷計算結果!$E$219</f>
        <v>0</v>
      </c>
      <c r="N343" s="238" t="n">
        <f aca="false">D343*$D$13+E343*$E$13+F343*$F$13+G343*$G$13+H343*$H$13</f>
        <v>0</v>
      </c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16"/>
      <c r="AA343" s="16"/>
      <c r="AB343" s="16"/>
      <c r="AC343" s="9"/>
      <c r="AD343" s="9"/>
    </row>
    <row r="344" customFormat="false" ht="13.5" hidden="false" customHeight="false" outlineLevel="0" collapsed="false">
      <c r="A344" s="9"/>
      <c r="B344" s="9"/>
      <c r="C344" s="15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5"/>
      <c r="P344" s="16"/>
      <c r="Q344" s="16"/>
      <c r="R344" s="16"/>
      <c r="S344" s="16"/>
      <c r="T344" s="16"/>
      <c r="U344" s="16"/>
      <c r="V344" s="15"/>
      <c r="W344" s="16"/>
      <c r="X344" s="16"/>
      <c r="Y344" s="16"/>
      <c r="Z344" s="16"/>
      <c r="AA344" s="16"/>
      <c r="AB344" s="16"/>
      <c r="AC344" s="9"/>
      <c r="AD344" s="9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25"/>
      <c r="H345" s="16"/>
      <c r="I345" s="9"/>
      <c r="J345" s="16"/>
      <c r="K345" s="16"/>
      <c r="L345" s="16"/>
      <c r="M345" s="16"/>
      <c r="N345" s="38" t="s">
        <v>35</v>
      </c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16"/>
      <c r="Z345" s="16"/>
      <c r="AA345" s="16"/>
      <c r="AB345" s="16"/>
      <c r="AC345" s="16"/>
      <c r="AD345" s="16"/>
      <c r="AE345" s="3"/>
      <c r="AF345" s="3"/>
    </row>
    <row r="346" customFormat="false" ht="13.5" hidden="false" customHeight="false" outlineLevel="0" collapsed="false">
      <c r="A346" s="9"/>
      <c r="B346" s="9"/>
      <c r="C346" s="39" t="s">
        <v>61</v>
      </c>
      <c r="D346" s="19" t="str">
        <f aca="false">D$7</f>
        <v>A-1ビル</v>
      </c>
      <c r="E346" s="19" t="str">
        <f aca="false">E$7</f>
        <v>A-2ビル</v>
      </c>
      <c r="F346" s="19" t="str">
        <f aca="false">F$7</f>
        <v>Bビル</v>
      </c>
      <c r="G346" s="19" t="str">
        <f aca="false">G$7</f>
        <v>Ｃビル</v>
      </c>
      <c r="H346" s="19" t="str">
        <f aca="false">H$7</f>
        <v>Ｄビル</v>
      </c>
      <c r="I346" s="19" t="str">
        <f aca="false">I$7</f>
        <v>E-1ビル</v>
      </c>
      <c r="J346" s="19" t="str">
        <f aca="false">J$7</f>
        <v>E-２ビル</v>
      </c>
      <c r="K346" s="19" t="str">
        <f aca="false">K$7</f>
        <v>E-３ビル</v>
      </c>
      <c r="L346" s="19" t="str">
        <f aca="false">L$7</f>
        <v>Ｆビル</v>
      </c>
      <c r="M346" s="19" t="str">
        <f aca="false">M$7</f>
        <v>Ｇビル</v>
      </c>
      <c r="N346" s="237" t="str">
        <f aca="false">N$7</f>
        <v>新街区</v>
      </c>
      <c r="O346" s="15"/>
      <c r="P346" s="16"/>
      <c r="Q346" s="16"/>
      <c r="R346" s="16"/>
      <c r="S346" s="16"/>
      <c r="T346" s="16"/>
      <c r="U346" s="16"/>
      <c r="V346" s="15"/>
      <c r="W346" s="16"/>
      <c r="X346" s="16"/>
      <c r="Y346" s="16"/>
      <c r="Z346" s="16"/>
      <c r="AA346" s="16"/>
      <c r="AB346" s="16"/>
      <c r="AC346" s="9"/>
      <c r="AD346" s="9"/>
    </row>
    <row r="347" customFormat="false" ht="13.5" hidden="false" customHeight="false" outlineLevel="0" collapsed="false">
      <c r="A347" s="9"/>
      <c r="B347" s="9"/>
      <c r="C347" s="23" t="s">
        <v>38</v>
      </c>
      <c r="D347" s="252" t="n">
        <f aca="false">[2]熱負荷計算結果!$F$217</f>
        <v>0</v>
      </c>
      <c r="E347" s="252" t="n">
        <f aca="false">[3]熱負荷計算結果!$F$217</f>
        <v>0</v>
      </c>
      <c r="F347" s="252" t="n">
        <f aca="false">[4]熱負荷計算結果!$F$217</f>
        <v>0</v>
      </c>
      <c r="G347" s="252" t="n">
        <f aca="false">[5]熱負荷計算結果!$F$217</f>
        <v>0</v>
      </c>
      <c r="H347" s="252" t="n">
        <f aca="false">[6]熱負荷計算結果!$F$217</f>
        <v>0</v>
      </c>
      <c r="I347" s="252" t="n">
        <f aca="false">[7]熱負荷計算結果!$F$217</f>
        <v>377.49775</v>
      </c>
      <c r="J347" s="252" t="n">
        <f aca="false">[8]熱負荷計算結果!$F$217</f>
        <v>377.49775</v>
      </c>
      <c r="K347" s="252" t="n">
        <f aca="false">[9]熱負荷計算結果!$F$217</f>
        <v>377.49775</v>
      </c>
      <c r="L347" s="252" t="n">
        <f aca="false">[10]熱負荷計算結果!$F$217</f>
        <v>377.49775</v>
      </c>
      <c r="M347" s="252" t="n">
        <f aca="false">[11]熱負荷計算結果!$F$217</f>
        <v>377.49775</v>
      </c>
      <c r="N347" s="238" t="n">
        <f aca="false">D347*$D$13+E347*$E$13+F347*$F$13+G347*$G$13+H347*$H$13</f>
        <v>0</v>
      </c>
      <c r="O347" s="15"/>
      <c r="P347" s="16"/>
      <c r="Q347" s="16"/>
      <c r="R347" s="16"/>
      <c r="S347" s="16"/>
      <c r="T347" s="16"/>
      <c r="U347" s="16"/>
      <c r="V347" s="15"/>
      <c r="W347" s="16"/>
      <c r="X347" s="16"/>
      <c r="Y347" s="16"/>
      <c r="Z347" s="16"/>
      <c r="AA347" s="16"/>
      <c r="AB347" s="16"/>
      <c r="AC347" s="9"/>
      <c r="AD347" s="9"/>
    </row>
    <row r="348" customFormat="false" ht="13.5" hidden="false" customHeight="false" outlineLevel="0" collapsed="false">
      <c r="A348" s="9"/>
      <c r="B348" s="9"/>
      <c r="C348" s="23" t="s">
        <v>39</v>
      </c>
      <c r="D348" s="252" t="n">
        <f aca="false">[2]熱負荷計算結果!$F$218</f>
        <v>0</v>
      </c>
      <c r="E348" s="252" t="n">
        <f aca="false">[3]熱負荷計算結果!$F$218</f>
        <v>0</v>
      </c>
      <c r="F348" s="252" t="n">
        <f aca="false">[4]熱負荷計算結果!$F$218</f>
        <v>0</v>
      </c>
      <c r="G348" s="252" t="n">
        <f aca="false">[5]熱負荷計算結果!$F$218</f>
        <v>0</v>
      </c>
      <c r="H348" s="252" t="n">
        <f aca="false">[6]熱負荷計算結果!$F$218</f>
        <v>0</v>
      </c>
      <c r="I348" s="252" t="n">
        <f aca="false">[7]熱負荷計算結果!$F$218</f>
        <v>-203.5495</v>
      </c>
      <c r="J348" s="252" t="n">
        <f aca="false">[8]熱負荷計算結果!$F$218</f>
        <v>-203.5495</v>
      </c>
      <c r="K348" s="252" t="n">
        <f aca="false">[9]熱負荷計算結果!$F$218</f>
        <v>-203.5495</v>
      </c>
      <c r="L348" s="252" t="n">
        <f aca="false">[10]熱負荷計算結果!$F$218</f>
        <v>-203.5495</v>
      </c>
      <c r="M348" s="252" t="n">
        <f aca="false">[11]熱負荷計算結果!$F$218</f>
        <v>-203.5495</v>
      </c>
      <c r="N348" s="238" t="n">
        <f aca="false">D348*$D$13+E348*$E$13+F348*$F$13+G348*$G$13+H348*$H$13</f>
        <v>0</v>
      </c>
      <c r="O348" s="15"/>
      <c r="P348" s="16"/>
      <c r="Q348" s="16"/>
      <c r="R348" s="16"/>
      <c r="S348" s="16"/>
      <c r="T348" s="16"/>
      <c r="U348" s="16"/>
      <c r="V348" s="15"/>
      <c r="W348" s="16"/>
      <c r="X348" s="16"/>
      <c r="Y348" s="16"/>
      <c r="Z348" s="16"/>
      <c r="AA348" s="16"/>
      <c r="AB348" s="16"/>
      <c r="AC348" s="9"/>
      <c r="AD348" s="9"/>
    </row>
    <row r="349" customFormat="false" ht="13.5" hidden="false" customHeight="false" outlineLevel="0" collapsed="false">
      <c r="A349" s="9"/>
      <c r="B349" s="9"/>
      <c r="C349" s="23" t="s">
        <v>40</v>
      </c>
      <c r="D349" s="253" t="n">
        <f aca="false">[2]熱負荷計算結果!$F$219</f>
        <v>0</v>
      </c>
      <c r="E349" s="253" t="n">
        <f aca="false">[3]熱負荷計算結果!$F$219</f>
        <v>0</v>
      </c>
      <c r="F349" s="253" t="n">
        <f aca="false">[4]熱負荷計算結果!$F$219</f>
        <v>0</v>
      </c>
      <c r="G349" s="253" t="n">
        <f aca="false">[5]熱負荷計算結果!$F$219</f>
        <v>0</v>
      </c>
      <c r="H349" s="253" t="n">
        <f aca="false">[6]熱負荷計算結果!$F$219</f>
        <v>0</v>
      </c>
      <c r="I349" s="253" t="n">
        <f aca="false">[7]熱負荷計算結果!$F$219</f>
        <v>173.94825</v>
      </c>
      <c r="J349" s="253" t="n">
        <f aca="false">[8]熱負荷計算結果!$F$219</f>
        <v>173.94825</v>
      </c>
      <c r="K349" s="253" t="n">
        <f aca="false">[9]熱負荷計算結果!$F$219</f>
        <v>173.94825</v>
      </c>
      <c r="L349" s="253" t="n">
        <f aca="false">[10]熱負荷計算結果!$F$219</f>
        <v>173.94825</v>
      </c>
      <c r="M349" s="253" t="n">
        <f aca="false">[11]熱負荷計算結果!$F$219</f>
        <v>173.94825</v>
      </c>
      <c r="N349" s="238" t="n">
        <f aca="false">D349*$D$13+E349*$E$13+F349*$F$13+G349*$G$13+H349*$H$13</f>
        <v>0</v>
      </c>
      <c r="O349" s="15"/>
      <c r="P349" s="16"/>
      <c r="Q349" s="16"/>
      <c r="R349" s="16"/>
      <c r="S349" s="16"/>
      <c r="T349" s="16"/>
      <c r="U349" s="16"/>
      <c r="V349" s="15"/>
      <c r="W349" s="16"/>
      <c r="X349" s="16"/>
      <c r="Y349" s="16"/>
      <c r="Z349" s="16"/>
      <c r="AA349" s="16"/>
      <c r="AB349" s="16"/>
      <c r="AC349" s="9"/>
      <c r="AD349" s="9"/>
    </row>
    <row r="350" customFormat="false" ht="13.5" hidden="false" customHeight="false" outlineLevel="0" collapsed="false">
      <c r="A350" s="9"/>
      <c r="B350" s="9"/>
      <c r="C350" s="15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5"/>
      <c r="P350" s="16"/>
      <c r="Q350" s="16"/>
      <c r="R350" s="16"/>
      <c r="S350" s="16"/>
      <c r="T350" s="16"/>
      <c r="U350" s="16"/>
      <c r="V350" s="15"/>
      <c r="W350" s="16"/>
      <c r="X350" s="16"/>
      <c r="Y350" s="16"/>
      <c r="Z350" s="16"/>
      <c r="AA350" s="16"/>
      <c r="AB350" s="16"/>
      <c r="AC350" s="9"/>
      <c r="AD350" s="9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25"/>
      <c r="H351" s="16"/>
      <c r="I351" s="9"/>
      <c r="J351" s="16"/>
      <c r="K351" s="16"/>
      <c r="L351" s="16"/>
      <c r="M351" s="16"/>
      <c r="N351" s="38" t="s">
        <v>35</v>
      </c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16"/>
      <c r="Z351" s="16"/>
      <c r="AA351" s="16"/>
      <c r="AB351" s="16"/>
      <c r="AC351" s="16"/>
      <c r="AD351" s="16"/>
      <c r="AE351" s="3"/>
      <c r="AF351" s="3"/>
    </row>
    <row r="352" customFormat="false" ht="13.5" hidden="false" customHeight="false" outlineLevel="0" collapsed="false">
      <c r="A352" s="9"/>
      <c r="B352" s="9"/>
      <c r="C352" s="76" t="s">
        <v>62</v>
      </c>
      <c r="D352" s="19" t="str">
        <f aca="false">D$7</f>
        <v>A-1ビル</v>
      </c>
      <c r="E352" s="19" t="str">
        <f aca="false">E$7</f>
        <v>A-2ビル</v>
      </c>
      <c r="F352" s="19" t="str">
        <f aca="false">F$7</f>
        <v>Bビル</v>
      </c>
      <c r="G352" s="19" t="str">
        <f aca="false">G$7</f>
        <v>Ｃビル</v>
      </c>
      <c r="H352" s="19" t="str">
        <f aca="false">H$7</f>
        <v>Ｄビル</v>
      </c>
      <c r="I352" s="19" t="str">
        <f aca="false">I$7</f>
        <v>E-1ビル</v>
      </c>
      <c r="J352" s="19" t="str">
        <f aca="false">J$7</f>
        <v>E-２ビル</v>
      </c>
      <c r="K352" s="19" t="str">
        <f aca="false">K$7</f>
        <v>E-３ビル</v>
      </c>
      <c r="L352" s="19" t="str">
        <f aca="false">L$7</f>
        <v>Ｆビル</v>
      </c>
      <c r="M352" s="19" t="str">
        <f aca="false">M$7</f>
        <v>Ｇビル</v>
      </c>
      <c r="N352" s="237" t="str">
        <f aca="false">N$7</f>
        <v>新街区</v>
      </c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3.5" hidden="false" customHeight="false" outlineLevel="0" collapsed="false">
      <c r="A353" s="9"/>
      <c r="B353" s="9"/>
      <c r="C353" s="64" t="s">
        <v>38</v>
      </c>
      <c r="D353" s="252" t="n">
        <f aca="false">[2]熱負荷計算結果!$G$217</f>
        <v>0</v>
      </c>
      <c r="E353" s="252" t="n">
        <f aca="false">[3]熱負荷計算結果!$G$217</f>
        <v>0</v>
      </c>
      <c r="F353" s="252" t="n">
        <f aca="false">[4]熱負荷計算結果!$G$217</f>
        <v>296.48425</v>
      </c>
      <c r="G353" s="252" t="n">
        <f aca="false">[5]熱負荷計算結果!$G$217</f>
        <v>296.48425</v>
      </c>
      <c r="H353" s="252" t="n">
        <f aca="false">[6]熱負荷計算結果!$G$217</f>
        <v>296.48425</v>
      </c>
      <c r="I353" s="252" t="n">
        <f aca="false">[7]熱負荷計算結果!$G$217</f>
        <v>0</v>
      </c>
      <c r="J353" s="252" t="n">
        <f aca="false">[8]熱負荷計算結果!$G$217</f>
        <v>0</v>
      </c>
      <c r="K353" s="252" t="n">
        <f aca="false">[9]熱負荷計算結果!$G$217</f>
        <v>0</v>
      </c>
      <c r="L353" s="252" t="n">
        <f aca="false">[10]熱負荷計算結果!$G$217</f>
        <v>0</v>
      </c>
      <c r="M353" s="252" t="n">
        <f aca="false">[11]熱負荷計算結果!$G$217</f>
        <v>0</v>
      </c>
      <c r="N353" s="238" t="n">
        <f aca="false">D353*$D$13+E353*$E$13+F353*$F$13+G353*$G$13+H353*$H$13</f>
        <v>88.945275</v>
      </c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3.5" hidden="false" customHeight="false" outlineLevel="0" collapsed="false">
      <c r="A354" s="9"/>
      <c r="B354" s="9"/>
      <c r="C354" s="64" t="s">
        <v>39</v>
      </c>
      <c r="D354" s="252" t="n">
        <f aca="false">[2]熱負荷計算結果!$G$218</f>
        <v>0</v>
      </c>
      <c r="E354" s="252" t="n">
        <f aca="false">[3]熱負荷計算結果!$G$218</f>
        <v>0</v>
      </c>
      <c r="F354" s="252" t="n">
        <f aca="false">[4]熱負荷計算結果!$G$218</f>
        <v>25.37675</v>
      </c>
      <c r="G354" s="252" t="n">
        <f aca="false">[5]熱負荷計算結果!$G$218</f>
        <v>25.37675</v>
      </c>
      <c r="H354" s="252" t="n">
        <f aca="false">[6]熱負荷計算結果!$G$218</f>
        <v>25.37675</v>
      </c>
      <c r="I354" s="252" t="n">
        <f aca="false">[7]熱負荷計算結果!$G$218</f>
        <v>0</v>
      </c>
      <c r="J354" s="252" t="n">
        <f aca="false">[8]熱負荷計算結果!$G$218</f>
        <v>0</v>
      </c>
      <c r="K354" s="252" t="n">
        <f aca="false">[9]熱負荷計算結果!$G$218</f>
        <v>0</v>
      </c>
      <c r="L354" s="252" t="n">
        <f aca="false">[10]熱負荷計算結果!$G$218</f>
        <v>0</v>
      </c>
      <c r="M354" s="252" t="n">
        <f aca="false">[11]熱負荷計算結果!$G$218</f>
        <v>0</v>
      </c>
      <c r="N354" s="238" t="n">
        <f aca="false">D354*$D$13+E354*$E$13+F354*$F$13+G354*$G$13+H354*$H$13</f>
        <v>7.61302500000001</v>
      </c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3.5" hidden="false" customHeight="false" outlineLevel="0" collapsed="false">
      <c r="A355" s="9"/>
      <c r="B355" s="9"/>
      <c r="C355" s="64" t="s">
        <v>40</v>
      </c>
      <c r="D355" s="253" t="n">
        <f aca="false">[2]熱負荷計算結果!$G$219</f>
        <v>0</v>
      </c>
      <c r="E355" s="253" t="n">
        <f aca="false">[3]熱負荷計算結果!$G$219</f>
        <v>0</v>
      </c>
      <c r="F355" s="253" t="n">
        <f aca="false">[4]熱負荷計算結果!$G$219</f>
        <v>321.861</v>
      </c>
      <c r="G355" s="253" t="n">
        <f aca="false">[5]熱負荷計算結果!$G$219</f>
        <v>321.861</v>
      </c>
      <c r="H355" s="253" t="n">
        <f aca="false">[6]熱負荷計算結果!$G$219</f>
        <v>321.861</v>
      </c>
      <c r="I355" s="253" t="n">
        <f aca="false">[7]熱負荷計算結果!$G$219</f>
        <v>0</v>
      </c>
      <c r="J355" s="253" t="n">
        <f aca="false">[8]熱負荷計算結果!$G$219</f>
        <v>0</v>
      </c>
      <c r="K355" s="253" t="n">
        <f aca="false">[9]熱負荷計算結果!$G$219</f>
        <v>0</v>
      </c>
      <c r="L355" s="253" t="n">
        <f aca="false">[10]熱負荷計算結果!$G$219</f>
        <v>0</v>
      </c>
      <c r="M355" s="253" t="n">
        <f aca="false">[11]熱負荷計算結果!$G$219</f>
        <v>0</v>
      </c>
      <c r="N355" s="238" t="n">
        <f aca="false">D355*$D$13+E355*$E$13+F355*$F$13+G355*$G$13+H355*$H$13</f>
        <v>96.5583</v>
      </c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3.5" hidden="false" customHeight="false" outlineLevel="0" collapsed="false">
      <c r="A356" s="9"/>
      <c r="B356" s="9"/>
      <c r="C356" s="15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25"/>
      <c r="H357" s="16"/>
      <c r="I357" s="9"/>
      <c r="J357" s="16"/>
      <c r="K357" s="16"/>
      <c r="L357" s="16"/>
      <c r="M357" s="16"/>
      <c r="N357" s="38" t="s">
        <v>35</v>
      </c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16"/>
      <c r="Z357" s="16"/>
      <c r="AA357" s="16"/>
      <c r="AB357" s="16"/>
      <c r="AC357" s="16"/>
      <c r="AD357" s="16"/>
      <c r="AE357" s="3"/>
      <c r="AF357" s="3"/>
    </row>
    <row r="358" customFormat="false" ht="13.5" hidden="false" customHeight="false" outlineLevel="0" collapsed="false">
      <c r="A358" s="9"/>
      <c r="B358" s="9"/>
      <c r="C358" s="76" t="s">
        <v>63</v>
      </c>
      <c r="D358" s="19" t="str">
        <f aca="false">D$7</f>
        <v>A-1ビル</v>
      </c>
      <c r="E358" s="19" t="str">
        <f aca="false">E$7</f>
        <v>A-2ビル</v>
      </c>
      <c r="F358" s="19" t="str">
        <f aca="false">F$7</f>
        <v>Bビル</v>
      </c>
      <c r="G358" s="19" t="str">
        <f aca="false">G$7</f>
        <v>Ｃビル</v>
      </c>
      <c r="H358" s="19" t="str">
        <f aca="false">H$7</f>
        <v>Ｄビル</v>
      </c>
      <c r="I358" s="19" t="str">
        <f aca="false">I$7</f>
        <v>E-1ビル</v>
      </c>
      <c r="J358" s="19" t="str">
        <f aca="false">J$7</f>
        <v>E-２ビル</v>
      </c>
      <c r="K358" s="19" t="str">
        <f aca="false">K$7</f>
        <v>E-３ビル</v>
      </c>
      <c r="L358" s="19" t="str">
        <f aca="false">L$7</f>
        <v>Ｆビル</v>
      </c>
      <c r="M358" s="19" t="str">
        <f aca="false">M$7</f>
        <v>Ｇビル</v>
      </c>
      <c r="N358" s="237" t="str">
        <f aca="false">N$7</f>
        <v>新街区</v>
      </c>
      <c r="O358" s="15"/>
      <c r="P358" s="16"/>
      <c r="Q358" s="16"/>
      <c r="R358" s="16"/>
      <c r="S358" s="16"/>
      <c r="T358" s="16"/>
      <c r="U358" s="16"/>
      <c r="V358" s="15"/>
      <c r="W358" s="16"/>
      <c r="X358" s="16"/>
      <c r="Y358" s="16"/>
      <c r="Z358" s="16"/>
      <c r="AA358" s="16"/>
      <c r="AB358" s="16"/>
      <c r="AC358" s="9"/>
      <c r="AD358" s="9"/>
    </row>
    <row r="359" customFormat="false" ht="13.5" hidden="false" customHeight="false" outlineLevel="0" collapsed="false">
      <c r="A359" s="9"/>
      <c r="B359" s="9"/>
      <c r="C359" s="23" t="s">
        <v>38</v>
      </c>
      <c r="D359" s="252" t="n">
        <f aca="false">[2]熱負荷計算結果!$H$217</f>
        <v>0</v>
      </c>
      <c r="E359" s="252" t="n">
        <f aca="false">[3]熱負荷計算結果!$H$217</f>
        <v>0</v>
      </c>
      <c r="F359" s="252" t="n">
        <f aca="false">[4]熱負荷計算結果!$H$217</f>
        <v>0</v>
      </c>
      <c r="G359" s="252" t="n">
        <f aca="false">[5]熱負荷計算結果!$H$217</f>
        <v>0</v>
      </c>
      <c r="H359" s="252" t="n">
        <f aca="false">[6]熱負荷計算結果!$H$217</f>
        <v>0</v>
      </c>
      <c r="I359" s="252" t="n">
        <f aca="false">[7]熱負荷計算結果!$H$217</f>
        <v>0</v>
      </c>
      <c r="J359" s="252" t="n">
        <f aca="false">[8]熱負荷計算結果!$H$217</f>
        <v>0</v>
      </c>
      <c r="K359" s="252" t="n">
        <f aca="false">[9]熱負荷計算結果!$H$217</f>
        <v>0</v>
      </c>
      <c r="L359" s="252" t="n">
        <f aca="false">[10]熱負荷計算結果!$H$217</f>
        <v>0</v>
      </c>
      <c r="M359" s="252" t="n">
        <f aca="false">[11]熱負荷計算結果!$H$217</f>
        <v>0</v>
      </c>
      <c r="N359" s="238" t="n">
        <f aca="false">D359*$D$13+E359*$E$13+F359*$F$13+G359*$G$13+H359*$H$13</f>
        <v>0</v>
      </c>
      <c r="O359" s="15"/>
      <c r="P359" s="16"/>
      <c r="Q359" s="16"/>
      <c r="R359" s="16"/>
      <c r="S359" s="16"/>
      <c r="T359" s="16"/>
      <c r="U359" s="16"/>
      <c r="V359" s="15"/>
      <c r="W359" s="16"/>
      <c r="X359" s="16"/>
      <c r="Y359" s="16"/>
      <c r="Z359" s="16"/>
      <c r="AA359" s="16"/>
      <c r="AB359" s="16"/>
      <c r="AC359" s="9"/>
      <c r="AD359" s="9"/>
    </row>
    <row r="360" customFormat="false" ht="13.5" hidden="false" customHeight="false" outlineLevel="0" collapsed="false">
      <c r="A360" s="9"/>
      <c r="B360" s="9"/>
      <c r="C360" s="23" t="s">
        <v>39</v>
      </c>
      <c r="D360" s="252" t="n">
        <f aca="false">[2]熱負荷計算結果!$H$218</f>
        <v>0</v>
      </c>
      <c r="E360" s="252" t="n">
        <f aca="false">[3]熱負荷計算結果!$H$218</f>
        <v>0</v>
      </c>
      <c r="F360" s="252" t="n">
        <f aca="false">[4]熱負荷計算結果!$H$218</f>
        <v>0</v>
      </c>
      <c r="G360" s="252" t="n">
        <f aca="false">[5]熱負荷計算結果!$H$218</f>
        <v>0</v>
      </c>
      <c r="H360" s="252" t="n">
        <f aca="false">[6]熱負荷計算結果!$H$218</f>
        <v>0</v>
      </c>
      <c r="I360" s="252" t="n">
        <f aca="false">[7]熱負荷計算結果!$H$218</f>
        <v>0</v>
      </c>
      <c r="J360" s="252" t="n">
        <f aca="false">[8]熱負荷計算結果!$H$218</f>
        <v>0</v>
      </c>
      <c r="K360" s="252" t="n">
        <f aca="false">[9]熱負荷計算結果!$H$218</f>
        <v>0</v>
      </c>
      <c r="L360" s="252" t="n">
        <f aca="false">[10]熱負荷計算結果!$H$218</f>
        <v>0</v>
      </c>
      <c r="M360" s="252" t="n">
        <f aca="false">[11]熱負荷計算結果!$H$218</f>
        <v>0</v>
      </c>
      <c r="N360" s="238" t="n">
        <f aca="false">D360*$D$13+E360*$E$13+F360*$F$13+G360*$G$13+H360*$H$13</f>
        <v>0</v>
      </c>
      <c r="O360" s="15"/>
      <c r="P360" s="16"/>
      <c r="Q360" s="16"/>
      <c r="R360" s="16"/>
      <c r="S360" s="16"/>
      <c r="T360" s="16"/>
      <c r="U360" s="16"/>
      <c r="V360" s="15"/>
      <c r="W360" s="16"/>
      <c r="X360" s="16"/>
      <c r="Y360" s="16"/>
      <c r="Z360" s="16"/>
      <c r="AA360" s="16"/>
      <c r="AB360" s="16"/>
      <c r="AC360" s="9"/>
      <c r="AD360" s="9"/>
    </row>
    <row r="361" customFormat="false" ht="13.5" hidden="false" customHeight="false" outlineLevel="0" collapsed="false">
      <c r="A361" s="9"/>
      <c r="B361" s="9"/>
      <c r="C361" s="23" t="s">
        <v>40</v>
      </c>
      <c r="D361" s="253" t="n">
        <f aca="false">[2]熱負荷計算結果!$H$219</f>
        <v>0</v>
      </c>
      <c r="E361" s="253" t="n">
        <f aca="false">[3]熱負荷計算結果!$H$219</f>
        <v>0</v>
      </c>
      <c r="F361" s="253" t="n">
        <f aca="false">[4]熱負荷計算結果!$H$219</f>
        <v>0</v>
      </c>
      <c r="G361" s="253" t="n">
        <f aca="false">[5]熱負荷計算結果!$H$219</f>
        <v>0</v>
      </c>
      <c r="H361" s="253" t="n">
        <f aca="false">[6]熱負荷計算結果!$H$219</f>
        <v>0</v>
      </c>
      <c r="I361" s="253" t="n">
        <f aca="false">[7]熱負荷計算結果!$H$219</f>
        <v>0</v>
      </c>
      <c r="J361" s="253" t="n">
        <f aca="false">[8]熱負荷計算結果!$H$219</f>
        <v>0</v>
      </c>
      <c r="K361" s="253" t="n">
        <f aca="false">[9]熱負荷計算結果!$H$219</f>
        <v>0</v>
      </c>
      <c r="L361" s="253" t="n">
        <f aca="false">[10]熱負荷計算結果!$H$219</f>
        <v>0</v>
      </c>
      <c r="M361" s="253" t="n">
        <f aca="false">[11]熱負荷計算結果!$H$219</f>
        <v>0</v>
      </c>
      <c r="N361" s="238" t="n">
        <f aca="false">D361*$D$13+E361*$E$13+F361*$F$13+G361*$G$13+H361*$H$13</f>
        <v>0</v>
      </c>
      <c r="O361" s="15"/>
      <c r="P361" s="16"/>
      <c r="Q361" s="16"/>
      <c r="R361" s="16"/>
      <c r="S361" s="16"/>
      <c r="T361" s="16"/>
      <c r="U361" s="16"/>
      <c r="V361" s="15"/>
      <c r="W361" s="16"/>
      <c r="X361" s="16"/>
      <c r="Y361" s="16"/>
      <c r="Z361" s="16"/>
      <c r="AA361" s="16"/>
      <c r="AB361" s="16"/>
      <c r="AC361" s="9"/>
      <c r="AD361" s="9"/>
    </row>
    <row r="362" customFormat="false" ht="13.5" hidden="false" customHeight="false" outlineLevel="0" collapsed="false">
      <c r="A362" s="9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5"/>
      <c r="O362" s="15"/>
      <c r="P362" s="16"/>
      <c r="Q362" s="16"/>
      <c r="R362" s="16"/>
      <c r="S362" s="16"/>
      <c r="T362" s="16"/>
      <c r="U362" s="16"/>
      <c r="V362" s="15"/>
      <c r="W362" s="16"/>
      <c r="X362" s="16"/>
      <c r="Y362" s="16"/>
      <c r="Z362" s="16"/>
      <c r="AA362" s="16"/>
      <c r="AB362" s="16"/>
      <c r="AC362" s="9"/>
      <c r="AD362" s="9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25"/>
      <c r="H363" s="16"/>
      <c r="I363" s="9"/>
      <c r="J363" s="16"/>
      <c r="K363" s="16"/>
      <c r="L363" s="16"/>
      <c r="M363" s="16"/>
      <c r="N363" s="38" t="s">
        <v>35</v>
      </c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16"/>
      <c r="Z363" s="16"/>
      <c r="AA363" s="16"/>
      <c r="AB363" s="16"/>
      <c r="AC363" s="16"/>
      <c r="AD363" s="16"/>
      <c r="AE363" s="3"/>
      <c r="AF363" s="3"/>
    </row>
    <row r="364" customFormat="false" ht="13.5" hidden="false" customHeight="false" outlineLevel="0" collapsed="false">
      <c r="A364" s="9"/>
      <c r="B364" s="9"/>
      <c r="C364" s="76" t="s">
        <v>151</v>
      </c>
      <c r="D364" s="19" t="str">
        <f aca="false">D$7</f>
        <v>A-1ビル</v>
      </c>
      <c r="E364" s="19" t="str">
        <f aca="false">E$7</f>
        <v>A-2ビル</v>
      </c>
      <c r="F364" s="19" t="str">
        <f aca="false">F$7</f>
        <v>Bビル</v>
      </c>
      <c r="G364" s="19" t="str">
        <f aca="false">G$7</f>
        <v>Ｃビル</v>
      </c>
      <c r="H364" s="19" t="str">
        <f aca="false">H$7</f>
        <v>Ｄビル</v>
      </c>
      <c r="I364" s="19" t="str">
        <f aca="false">I$7</f>
        <v>E-1ビル</v>
      </c>
      <c r="J364" s="19" t="str">
        <f aca="false">J$7</f>
        <v>E-２ビル</v>
      </c>
      <c r="K364" s="19" t="str">
        <f aca="false">K$7</f>
        <v>E-３ビル</v>
      </c>
      <c r="L364" s="19" t="str">
        <f aca="false">L$7</f>
        <v>Ｆビル</v>
      </c>
      <c r="M364" s="19" t="str">
        <f aca="false">M$7</f>
        <v>Ｇビル</v>
      </c>
      <c r="N364" s="237" t="str">
        <f aca="false">N$7</f>
        <v>新街区</v>
      </c>
      <c r="O364" s="15"/>
      <c r="P364" s="16"/>
      <c r="Q364" s="16"/>
      <c r="R364" s="16"/>
      <c r="S364" s="16"/>
      <c r="T364" s="16"/>
      <c r="U364" s="16"/>
      <c r="V364" s="15"/>
      <c r="W364" s="16"/>
      <c r="X364" s="16"/>
      <c r="Y364" s="16"/>
      <c r="Z364" s="16"/>
      <c r="AA364" s="16"/>
      <c r="AB364" s="16"/>
      <c r="AC364" s="9"/>
      <c r="AD364" s="9"/>
    </row>
    <row r="365" customFormat="false" ht="13.5" hidden="false" customHeight="false" outlineLevel="0" collapsed="false">
      <c r="A365" s="9"/>
      <c r="B365" s="9"/>
      <c r="C365" s="64" t="s">
        <v>38</v>
      </c>
      <c r="D365" s="252" t="n">
        <f aca="false">[2]熱負荷計算結果!$I$217</f>
        <v>373.15775</v>
      </c>
      <c r="E365" s="252" t="n">
        <f aca="false">[3]熱負荷計算結果!$I$217</f>
        <v>489.7275</v>
      </c>
      <c r="F365" s="252" t="n">
        <f aca="false">[4]熱負荷計算結果!$I$217</f>
        <v>0</v>
      </c>
      <c r="G365" s="252" t="n">
        <f aca="false">[5]熱負荷計算結果!$I$217</f>
        <v>0</v>
      </c>
      <c r="H365" s="252" t="n">
        <f aca="false">[6]熱負荷計算結果!$I$217</f>
        <v>0</v>
      </c>
      <c r="I365" s="252" t="n">
        <f aca="false">[7]熱負荷計算結果!$I$217</f>
        <v>403.3855</v>
      </c>
      <c r="J365" s="252" t="n">
        <f aca="false">[8]熱負荷計算結果!$I$217</f>
        <v>201.69275</v>
      </c>
      <c r="K365" s="252" t="n">
        <f aca="false">[9]熱負荷計算結果!$I$217</f>
        <v>0</v>
      </c>
      <c r="L365" s="252" t="n">
        <f aca="false">[10]熱負荷計算結果!$I$217</f>
        <v>0</v>
      </c>
      <c r="M365" s="252" t="n">
        <f aca="false">[11]熱負荷計算結果!$I$217</f>
        <v>0</v>
      </c>
      <c r="N365" s="238" t="n">
        <f aca="false">D365*$D$13+E365*$E$13+F365*$F$13+G365*$G$13+H365*$H$13</f>
        <v>86.288525</v>
      </c>
      <c r="O365" s="15"/>
      <c r="P365" s="16"/>
      <c r="Q365" s="16"/>
      <c r="R365" s="16"/>
      <c r="S365" s="16"/>
      <c r="T365" s="16"/>
      <c r="U365" s="16"/>
      <c r="V365" s="15"/>
      <c r="W365" s="16"/>
      <c r="X365" s="16"/>
      <c r="Y365" s="16"/>
      <c r="Z365" s="16"/>
      <c r="AA365" s="16"/>
      <c r="AB365" s="16"/>
      <c r="AC365" s="9"/>
      <c r="AD365" s="9"/>
    </row>
    <row r="366" customFormat="false" ht="13.5" hidden="false" customHeight="false" outlineLevel="0" collapsed="false">
      <c r="A366" s="9"/>
      <c r="B366" s="9"/>
      <c r="C366" s="64" t="s">
        <v>39</v>
      </c>
      <c r="D366" s="252" t="n">
        <f aca="false">[2]熱負荷計算結果!$I$218</f>
        <v>105.2135</v>
      </c>
      <c r="E366" s="252" t="n">
        <f aca="false">[3]熱負荷計算結果!$I$218</f>
        <v>142.4275</v>
      </c>
      <c r="F366" s="252" t="n">
        <f aca="false">[4]熱負荷計算結果!$I$218</f>
        <v>0</v>
      </c>
      <c r="G366" s="252" t="n">
        <f aca="false">[5]熱負荷計算結果!$I$218</f>
        <v>0</v>
      </c>
      <c r="H366" s="252" t="n">
        <f aca="false">[6]熱負荷計算結果!$I$218</f>
        <v>0</v>
      </c>
      <c r="I366" s="252" t="n">
        <f aca="false">[7]熱負荷計算結果!$I$218</f>
        <v>110.5265</v>
      </c>
      <c r="J366" s="252" t="n">
        <f aca="false">[8]熱負荷計算結果!$I$218</f>
        <v>55.2632500000001</v>
      </c>
      <c r="K366" s="252" t="n">
        <f aca="false">[9]熱負荷計算結果!$I$218</f>
        <v>0</v>
      </c>
      <c r="L366" s="252" t="n">
        <f aca="false">[10]熱負荷計算結果!$I$218</f>
        <v>0</v>
      </c>
      <c r="M366" s="252" t="n">
        <f aca="false">[11]熱負荷計算結果!$I$218</f>
        <v>0</v>
      </c>
      <c r="N366" s="238" t="n">
        <f aca="false">D366*$D$13+E366*$E$13+F366*$F$13+G366*$G$13+H366*$H$13</f>
        <v>24.7641</v>
      </c>
      <c r="O366" s="15"/>
      <c r="P366" s="16"/>
      <c r="Q366" s="16"/>
      <c r="R366" s="16"/>
      <c r="S366" s="16"/>
      <c r="T366" s="16"/>
      <c r="U366" s="16"/>
      <c r="V366" s="15"/>
      <c r="W366" s="16"/>
      <c r="X366" s="16"/>
      <c r="Y366" s="16"/>
      <c r="Z366" s="16"/>
      <c r="AA366" s="16"/>
      <c r="AB366" s="16"/>
      <c r="AC366" s="9"/>
      <c r="AD366" s="9"/>
    </row>
    <row r="367" customFormat="false" ht="13.5" hidden="false" customHeight="false" outlineLevel="0" collapsed="false">
      <c r="A367" s="9"/>
      <c r="B367" s="9"/>
      <c r="C367" s="64" t="s">
        <v>40</v>
      </c>
      <c r="D367" s="253" t="n">
        <f aca="false">[2]熱負荷計算結果!$I$219</f>
        <v>478.37125</v>
      </c>
      <c r="E367" s="253" t="n">
        <f aca="false">[3]熱負荷計算結果!$I$219</f>
        <v>632.155</v>
      </c>
      <c r="F367" s="253" t="n">
        <f aca="false">[4]熱負荷計算結果!$I$219</f>
        <v>0</v>
      </c>
      <c r="G367" s="253" t="n">
        <f aca="false">[5]熱負荷計算結果!$I$219</f>
        <v>0</v>
      </c>
      <c r="H367" s="253" t="n">
        <f aca="false">[6]熱負荷計算結果!$I$219</f>
        <v>0</v>
      </c>
      <c r="I367" s="253" t="n">
        <f aca="false">[7]熱負荷計算結果!$I$219</f>
        <v>513.912</v>
      </c>
      <c r="J367" s="253" t="n">
        <f aca="false">[8]熱負荷計算結果!$I$219</f>
        <v>256.956</v>
      </c>
      <c r="K367" s="253" t="n">
        <f aca="false">[9]熱負荷計算結果!$I$219</f>
        <v>0</v>
      </c>
      <c r="L367" s="253" t="n">
        <f aca="false">[10]熱負荷計算結果!$I$219</f>
        <v>0</v>
      </c>
      <c r="M367" s="253" t="n">
        <f aca="false">[11]熱負荷計算結果!$I$219</f>
        <v>0</v>
      </c>
      <c r="N367" s="238" t="n">
        <f aca="false">D367*$D$13+E367*$E$13+F367*$F$13+G367*$G$13+H367*$H$13</f>
        <v>111.052625</v>
      </c>
      <c r="O367" s="15"/>
      <c r="P367" s="16"/>
      <c r="Q367" s="16"/>
      <c r="R367" s="16"/>
      <c r="S367" s="16"/>
      <c r="T367" s="16"/>
      <c r="U367" s="16"/>
      <c r="V367" s="15"/>
      <c r="W367" s="16"/>
      <c r="X367" s="16"/>
      <c r="Y367" s="16"/>
      <c r="Z367" s="16"/>
      <c r="AA367" s="16"/>
      <c r="AB367" s="16"/>
      <c r="AC367" s="9"/>
      <c r="AD367" s="9"/>
    </row>
    <row r="368" customFormat="false" ht="13.5" hidden="false" customHeight="false" outlineLevel="0" collapsed="false">
      <c r="A368" s="9"/>
      <c r="B368" s="16"/>
      <c r="C368" s="16"/>
      <c r="D368" s="16"/>
      <c r="E368" s="16"/>
      <c r="F368" s="16"/>
      <c r="G368" s="16"/>
      <c r="H368" s="9"/>
      <c r="I368" s="16"/>
      <c r="J368" s="16"/>
      <c r="K368" s="16"/>
      <c r="L368" s="16"/>
      <c r="M368" s="16"/>
      <c r="N368" s="9"/>
      <c r="O368" s="15"/>
      <c r="P368" s="16"/>
      <c r="Q368" s="16"/>
      <c r="R368" s="16"/>
      <c r="S368" s="16"/>
      <c r="T368" s="16"/>
      <c r="U368" s="16"/>
      <c r="V368" s="15"/>
      <c r="W368" s="16"/>
      <c r="X368" s="16"/>
      <c r="Y368" s="16"/>
      <c r="Z368" s="16"/>
      <c r="AA368" s="16"/>
      <c r="AB368" s="16"/>
      <c r="AC368" s="9"/>
      <c r="AD368" s="9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25"/>
      <c r="H369" s="16"/>
      <c r="I369" s="9"/>
      <c r="J369" s="16"/>
      <c r="K369" s="16"/>
      <c r="L369" s="16"/>
      <c r="M369" s="16"/>
      <c r="N369" s="38" t="s">
        <v>35</v>
      </c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16"/>
      <c r="Z369" s="16"/>
      <c r="AA369" s="16"/>
      <c r="AB369" s="16"/>
      <c r="AC369" s="16"/>
      <c r="AD369" s="16"/>
      <c r="AE369" s="3"/>
      <c r="AF369" s="3"/>
    </row>
    <row r="370" customFormat="false" ht="13.5" hidden="false" customHeight="false" outlineLevel="0" collapsed="false">
      <c r="A370" s="9"/>
      <c r="B370" s="9"/>
      <c r="C370" s="76" t="s">
        <v>65</v>
      </c>
      <c r="D370" s="19" t="str">
        <f aca="false">D$7</f>
        <v>A-1ビル</v>
      </c>
      <c r="E370" s="19" t="str">
        <f aca="false">E$7</f>
        <v>A-2ビル</v>
      </c>
      <c r="F370" s="19" t="str">
        <f aca="false">F$7</f>
        <v>Bビル</v>
      </c>
      <c r="G370" s="19" t="str">
        <f aca="false">G$7</f>
        <v>Ｃビル</v>
      </c>
      <c r="H370" s="19" t="str">
        <f aca="false">H$7</f>
        <v>Ｄビル</v>
      </c>
      <c r="I370" s="19" t="str">
        <f aca="false">I$7</f>
        <v>E-1ビル</v>
      </c>
      <c r="J370" s="19" t="str">
        <f aca="false">J$7</f>
        <v>E-２ビル</v>
      </c>
      <c r="K370" s="19" t="str">
        <f aca="false">K$7</f>
        <v>E-３ビル</v>
      </c>
      <c r="L370" s="19" t="str">
        <f aca="false">L$7</f>
        <v>Ｆビル</v>
      </c>
      <c r="M370" s="19" t="str">
        <f aca="false">M$7</f>
        <v>Ｇビル</v>
      </c>
      <c r="N370" s="237" t="str">
        <f aca="false">N$7</f>
        <v>新街区</v>
      </c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3.5" hidden="false" customHeight="false" outlineLevel="0" collapsed="false">
      <c r="A371" s="9"/>
      <c r="B371" s="9"/>
      <c r="C371" s="23" t="s">
        <v>38</v>
      </c>
      <c r="D371" s="252" t="n">
        <f aca="false">[2]熱負荷計算結果!$J$217</f>
        <v>0</v>
      </c>
      <c r="E371" s="252" t="n">
        <f aca="false">[3]熱負荷計算結果!$J$217</f>
        <v>0</v>
      </c>
      <c r="F371" s="252" t="n">
        <f aca="false">[4]熱負荷計算結果!$J$217</f>
        <v>0</v>
      </c>
      <c r="G371" s="252" t="n">
        <f aca="false">[5]熱負荷計算結果!$J$217</f>
        <v>0</v>
      </c>
      <c r="H371" s="252" t="n">
        <f aca="false">[6]熱負荷計算結果!$J$217</f>
        <v>0</v>
      </c>
      <c r="I371" s="252" t="n">
        <f aca="false">[7]熱負荷計算結果!$J$217</f>
        <v>0</v>
      </c>
      <c r="J371" s="252" t="n">
        <f aca="false">[8]熱負荷計算結果!$J$217</f>
        <v>0</v>
      </c>
      <c r="K371" s="252" t="n">
        <f aca="false">[9]熱負荷計算結果!$J$217</f>
        <v>0</v>
      </c>
      <c r="L371" s="252" t="n">
        <f aca="false">[10]熱負荷計算結果!$J$217</f>
        <v>0</v>
      </c>
      <c r="M371" s="252" t="n">
        <f aca="false">[11]熱負荷計算結果!$J$217</f>
        <v>0</v>
      </c>
      <c r="N371" s="238" t="n">
        <f aca="false">D371*$D$13+E371*$E$13+F371*$F$13+G371*$G$13+H371*$H$13</f>
        <v>0</v>
      </c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3.5" hidden="false" customHeight="false" outlineLevel="0" collapsed="false">
      <c r="A372" s="9"/>
      <c r="B372" s="9"/>
      <c r="C372" s="23" t="s">
        <v>39</v>
      </c>
      <c r="D372" s="252" t="n">
        <f aca="false">[2]熱負荷計算結果!$J$218</f>
        <v>0</v>
      </c>
      <c r="E372" s="252" t="n">
        <f aca="false">[3]熱負荷計算結果!$J$218</f>
        <v>0</v>
      </c>
      <c r="F372" s="252" t="n">
        <f aca="false">[4]熱負荷計算結果!$J$218</f>
        <v>0</v>
      </c>
      <c r="G372" s="252" t="n">
        <f aca="false">[5]熱負荷計算結果!$J$218</f>
        <v>0</v>
      </c>
      <c r="H372" s="252" t="n">
        <f aca="false">[6]熱負荷計算結果!$J$218</f>
        <v>0</v>
      </c>
      <c r="I372" s="252" t="n">
        <f aca="false">[7]熱負荷計算結果!$J$218</f>
        <v>0</v>
      </c>
      <c r="J372" s="252" t="n">
        <f aca="false">[8]熱負荷計算結果!$J$218</f>
        <v>0</v>
      </c>
      <c r="K372" s="252" t="n">
        <f aca="false">[9]熱負荷計算結果!$J$218</f>
        <v>0</v>
      </c>
      <c r="L372" s="252" t="n">
        <f aca="false">[10]熱負荷計算結果!$J$218</f>
        <v>0</v>
      </c>
      <c r="M372" s="252" t="n">
        <f aca="false">[11]熱負荷計算結果!$J$218</f>
        <v>0</v>
      </c>
      <c r="N372" s="238" t="n">
        <f aca="false">D372*$D$13+E372*$E$13+F372*$F$13+G372*$G$13+H372*$H$13</f>
        <v>0</v>
      </c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3.5" hidden="false" customHeight="false" outlineLevel="0" collapsed="false">
      <c r="A373" s="9"/>
      <c r="B373" s="9"/>
      <c r="C373" s="23" t="s">
        <v>40</v>
      </c>
      <c r="D373" s="253" t="n">
        <f aca="false">[2]熱負荷計算結果!$J$219</f>
        <v>0</v>
      </c>
      <c r="E373" s="253" t="n">
        <f aca="false">[3]熱負荷計算結果!$J$219</f>
        <v>0</v>
      </c>
      <c r="F373" s="253" t="n">
        <f aca="false">[4]熱負荷計算結果!$J$219</f>
        <v>0</v>
      </c>
      <c r="G373" s="253" t="n">
        <f aca="false">[5]熱負荷計算結果!$J$219</f>
        <v>0</v>
      </c>
      <c r="H373" s="253" t="n">
        <f aca="false">[6]熱負荷計算結果!$J$219</f>
        <v>0</v>
      </c>
      <c r="I373" s="253" t="n">
        <f aca="false">[7]熱負荷計算結果!$J$219</f>
        <v>0</v>
      </c>
      <c r="J373" s="253" t="n">
        <f aca="false">[8]熱負荷計算結果!$J$219</f>
        <v>0</v>
      </c>
      <c r="K373" s="253" t="n">
        <f aca="false">[9]熱負荷計算結果!$J$219</f>
        <v>0</v>
      </c>
      <c r="L373" s="253" t="n">
        <f aca="false">[10]熱負荷計算結果!$J$219</f>
        <v>0</v>
      </c>
      <c r="M373" s="253" t="n">
        <f aca="false">[11]熱負荷計算結果!$J$219</f>
        <v>0</v>
      </c>
      <c r="N373" s="238" t="n">
        <f aca="false">D373*$D$13+E373*$E$13+F373*$F$13+G373*$G$13+H373*$H$13</f>
        <v>0</v>
      </c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3.5" hidden="false" customHeight="false" outlineLevel="0" collapsed="false">
      <c r="A374" s="9"/>
      <c r="B374" s="9"/>
      <c r="C374" s="15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9"/>
      <c r="P374" s="9"/>
      <c r="Q374" s="9"/>
      <c r="R374" s="9"/>
      <c r="S374" s="9"/>
      <c r="T374" s="9"/>
      <c r="U374" s="9"/>
      <c r="V374" s="9"/>
      <c r="W374" s="16"/>
      <c r="X374" s="16"/>
      <c r="Y374" s="16"/>
      <c r="Z374" s="16"/>
      <c r="AA374" s="16"/>
      <c r="AB374" s="16"/>
      <c r="AC374" s="9"/>
      <c r="AD374" s="9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25"/>
      <c r="H375" s="16"/>
      <c r="I375" s="9"/>
      <c r="J375" s="16"/>
      <c r="K375" s="16"/>
      <c r="L375" s="16"/>
      <c r="M375" s="16"/>
      <c r="N375" s="38" t="s">
        <v>35</v>
      </c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16"/>
      <c r="Z375" s="16"/>
      <c r="AA375" s="16"/>
      <c r="AB375" s="16"/>
      <c r="AC375" s="16"/>
      <c r="AD375" s="16"/>
      <c r="AE375" s="3"/>
      <c r="AF375" s="3"/>
    </row>
    <row r="376" customFormat="false" ht="13.5" hidden="false" customHeight="false" outlineLevel="0" collapsed="false">
      <c r="A376" s="9"/>
      <c r="B376" s="9"/>
      <c r="C376" s="76" t="s">
        <v>66</v>
      </c>
      <c r="D376" s="19" t="str">
        <f aca="false">D$7</f>
        <v>A-1ビル</v>
      </c>
      <c r="E376" s="19" t="str">
        <f aca="false">E$7</f>
        <v>A-2ビル</v>
      </c>
      <c r="F376" s="19" t="str">
        <f aca="false">F$7</f>
        <v>Bビル</v>
      </c>
      <c r="G376" s="19" t="str">
        <f aca="false">G$7</f>
        <v>Ｃビル</v>
      </c>
      <c r="H376" s="19" t="str">
        <f aca="false">H$7</f>
        <v>Ｄビル</v>
      </c>
      <c r="I376" s="19" t="str">
        <f aca="false">I$7</f>
        <v>E-1ビル</v>
      </c>
      <c r="J376" s="19" t="str">
        <f aca="false">J$7</f>
        <v>E-２ビル</v>
      </c>
      <c r="K376" s="19" t="str">
        <f aca="false">K$7</f>
        <v>E-３ビル</v>
      </c>
      <c r="L376" s="19" t="str">
        <f aca="false">L$7</f>
        <v>Ｆビル</v>
      </c>
      <c r="M376" s="19" t="str">
        <f aca="false">M$7</f>
        <v>Ｇビル</v>
      </c>
      <c r="N376" s="237" t="str">
        <f aca="false">N$7</f>
        <v>新街区</v>
      </c>
      <c r="O376" s="15"/>
      <c r="P376" s="16"/>
      <c r="Q376" s="16"/>
      <c r="R376" s="16"/>
      <c r="S376" s="16"/>
      <c r="T376" s="16"/>
      <c r="U376" s="16"/>
      <c r="V376" s="15"/>
      <c r="W376" s="16"/>
      <c r="X376" s="16"/>
      <c r="Y376" s="16"/>
      <c r="Z376" s="16"/>
      <c r="AA376" s="16"/>
      <c r="AB376" s="16"/>
      <c r="AC376" s="9"/>
      <c r="AD376" s="9"/>
    </row>
    <row r="377" customFormat="false" ht="13.5" hidden="false" customHeight="false" outlineLevel="0" collapsed="false">
      <c r="A377" s="9"/>
      <c r="B377" s="9"/>
      <c r="C377" s="23" t="s">
        <v>38</v>
      </c>
      <c r="D377" s="252" t="n">
        <f aca="false">[2]熱負荷計算結果!$K$217</f>
        <v>0</v>
      </c>
      <c r="E377" s="252" t="n">
        <f aca="false">[3]熱負荷計算結果!$K$217</f>
        <v>0</v>
      </c>
      <c r="F377" s="252" t="n">
        <f aca="false">[4]熱負荷計算結果!$K$217</f>
        <v>-100.55959375</v>
      </c>
      <c r="G377" s="252" t="n">
        <f aca="false">[5]熱負荷計算結果!$K$217</f>
        <v>-100.55959375</v>
      </c>
      <c r="H377" s="252" t="n">
        <f aca="false">[6]熱負荷計算結果!$K$217</f>
        <v>-100.55959375</v>
      </c>
      <c r="I377" s="252" t="n">
        <f aca="false">[7]熱負荷計算結果!$K$217</f>
        <v>0</v>
      </c>
      <c r="J377" s="252" t="n">
        <f aca="false">[8]熱負荷計算結果!$K$217</f>
        <v>-50.279796875</v>
      </c>
      <c r="K377" s="252" t="n">
        <f aca="false">[9]熱負荷計算結果!$K$217</f>
        <v>-100.55959375</v>
      </c>
      <c r="L377" s="252" t="n">
        <f aca="false">[10]熱負荷計算結果!$K$217</f>
        <v>-100.55959375</v>
      </c>
      <c r="M377" s="252" t="n">
        <f aca="false">[11]熱負荷計算結果!$K$217</f>
        <v>-100.55959375</v>
      </c>
      <c r="N377" s="238" t="n">
        <f aca="false">D377*$D$13+E377*$E$13+F377*$F$13+G377*$G$13+H377*$H$13</f>
        <v>-30.167878125</v>
      </c>
      <c r="O377" s="15"/>
      <c r="P377" s="16"/>
      <c r="Q377" s="16"/>
      <c r="R377" s="16"/>
      <c r="S377" s="16"/>
      <c r="T377" s="16"/>
      <c r="U377" s="16"/>
      <c r="V377" s="15"/>
      <c r="W377" s="16"/>
      <c r="X377" s="16"/>
      <c r="Y377" s="16"/>
      <c r="Z377" s="16"/>
      <c r="AA377" s="16"/>
      <c r="AB377" s="16"/>
      <c r="AC377" s="9"/>
      <c r="AD377" s="9"/>
    </row>
    <row r="378" customFormat="false" ht="13.5" hidden="false" customHeight="false" outlineLevel="0" collapsed="false">
      <c r="A378" s="9"/>
      <c r="B378" s="9"/>
      <c r="C378" s="23" t="s">
        <v>39</v>
      </c>
      <c r="D378" s="252" t="n">
        <f aca="false">[2]熱負荷計算結果!$K$218</f>
        <v>0</v>
      </c>
      <c r="E378" s="252" t="n">
        <f aca="false">[3]熱負荷計算結果!$K$218</f>
        <v>0</v>
      </c>
      <c r="F378" s="252" t="n">
        <f aca="false">[4]熱負荷計算結果!$K$218</f>
        <v>-213.26160625</v>
      </c>
      <c r="G378" s="252" t="n">
        <f aca="false">[5]熱負荷計算結果!$K$218</f>
        <v>-213.26160625</v>
      </c>
      <c r="H378" s="252" t="n">
        <f aca="false">[6]熱負荷計算結果!$K$218</f>
        <v>-213.26160625</v>
      </c>
      <c r="I378" s="252" t="n">
        <f aca="false">[7]熱負荷計算結果!$K$218</f>
        <v>0</v>
      </c>
      <c r="J378" s="252" t="n">
        <f aca="false">[8]熱負荷計算結果!$K$218</f>
        <v>-106.630803125</v>
      </c>
      <c r="K378" s="252" t="n">
        <f aca="false">[9]熱負荷計算結果!$K$218</f>
        <v>-213.26160625</v>
      </c>
      <c r="L378" s="252" t="n">
        <f aca="false">[10]熱負荷計算結果!$K$218</f>
        <v>-213.26160625</v>
      </c>
      <c r="M378" s="252" t="n">
        <f aca="false">[11]熱負荷計算結果!$K$218</f>
        <v>-213.26160625</v>
      </c>
      <c r="N378" s="238" t="n">
        <f aca="false">D378*$D$13+E378*$E$13+F378*$F$13+G378*$G$13+H378*$H$13</f>
        <v>-63.978481875</v>
      </c>
      <c r="O378" s="15"/>
      <c r="P378" s="16"/>
      <c r="Q378" s="16"/>
      <c r="R378" s="16"/>
      <c r="S378" s="16"/>
      <c r="T378" s="16"/>
      <c r="U378" s="16"/>
      <c r="V378" s="15"/>
      <c r="W378" s="16"/>
      <c r="X378" s="16"/>
      <c r="Y378" s="16"/>
      <c r="Z378" s="16"/>
      <c r="AA378" s="16"/>
      <c r="AB378" s="16"/>
      <c r="AC378" s="9"/>
      <c r="AD378" s="9"/>
    </row>
    <row r="379" customFormat="false" ht="13.5" hidden="false" customHeight="false" outlineLevel="0" collapsed="false">
      <c r="A379" s="9"/>
      <c r="B379" s="9"/>
      <c r="C379" s="23" t="s">
        <v>40</v>
      </c>
      <c r="D379" s="253" t="n">
        <f aca="false">[2]熱負荷計算結果!$K$219</f>
        <v>0</v>
      </c>
      <c r="E379" s="253" t="n">
        <f aca="false">[3]熱負荷計算結果!$K$219</f>
        <v>0</v>
      </c>
      <c r="F379" s="253" t="n">
        <f aca="false">[4]熱負荷計算結果!$K$219</f>
        <v>-313.8212</v>
      </c>
      <c r="G379" s="253" t="n">
        <f aca="false">[5]熱負荷計算結果!$K$219</f>
        <v>-313.8212</v>
      </c>
      <c r="H379" s="253" t="n">
        <f aca="false">[6]熱負荷計算結果!$K$219</f>
        <v>-313.8212</v>
      </c>
      <c r="I379" s="253" t="n">
        <f aca="false">[7]熱負荷計算結果!$K$219</f>
        <v>0</v>
      </c>
      <c r="J379" s="253" t="n">
        <f aca="false">[8]熱負荷計算結果!$K$219</f>
        <v>-156.9106</v>
      </c>
      <c r="K379" s="253" t="n">
        <f aca="false">[9]熱負荷計算結果!$K$219</f>
        <v>-313.8212</v>
      </c>
      <c r="L379" s="253" t="n">
        <f aca="false">[10]熱負荷計算結果!$K$219</f>
        <v>-313.8212</v>
      </c>
      <c r="M379" s="253" t="n">
        <f aca="false">[11]熱負荷計算結果!$K$219</f>
        <v>-313.8212</v>
      </c>
      <c r="N379" s="238" t="n">
        <f aca="false">D379*$D$13+E379*$E$13+F379*$F$13+G379*$G$13+H379*$H$13</f>
        <v>-94.14636</v>
      </c>
      <c r="O379" s="15"/>
      <c r="P379" s="16"/>
      <c r="Q379" s="16"/>
      <c r="R379" s="16"/>
      <c r="S379" s="16"/>
      <c r="T379" s="16"/>
      <c r="U379" s="16"/>
      <c r="V379" s="15"/>
      <c r="W379" s="16"/>
      <c r="X379" s="16"/>
      <c r="Y379" s="16"/>
      <c r="Z379" s="16"/>
      <c r="AA379" s="16"/>
      <c r="AB379" s="16"/>
      <c r="AC379" s="9"/>
      <c r="AD379" s="9"/>
    </row>
    <row r="380" customFormat="false" ht="13.5" hidden="false" customHeight="false" outlineLevel="0" collapsed="false">
      <c r="A380" s="9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5"/>
      <c r="O380" s="15"/>
      <c r="P380" s="16"/>
      <c r="Q380" s="16"/>
      <c r="R380" s="16"/>
      <c r="S380" s="16"/>
      <c r="T380" s="16"/>
      <c r="U380" s="16"/>
      <c r="V380" s="15"/>
      <c r="W380" s="16"/>
      <c r="X380" s="16"/>
      <c r="Y380" s="16"/>
      <c r="Z380" s="16"/>
      <c r="AA380" s="16"/>
      <c r="AB380" s="16"/>
      <c r="AC380" s="9"/>
      <c r="AD380" s="9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25"/>
      <c r="H381" s="16"/>
      <c r="I381" s="9"/>
      <c r="J381" s="16"/>
      <c r="K381" s="16"/>
      <c r="L381" s="16"/>
      <c r="M381" s="16"/>
      <c r="N381" s="38" t="s">
        <v>35</v>
      </c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16"/>
      <c r="Z381" s="16"/>
      <c r="AA381" s="16"/>
      <c r="AB381" s="16"/>
      <c r="AC381" s="16"/>
      <c r="AD381" s="16"/>
      <c r="AE381" s="3"/>
      <c r="AF381" s="3"/>
    </row>
    <row r="382" customFormat="false" ht="13.5" hidden="false" customHeight="false" outlineLevel="0" collapsed="false">
      <c r="A382" s="9"/>
      <c r="B382" s="9"/>
      <c r="C382" s="76" t="s">
        <v>67</v>
      </c>
      <c r="D382" s="19" t="str">
        <f aca="false">D$7</f>
        <v>A-1ビル</v>
      </c>
      <c r="E382" s="19" t="str">
        <f aca="false">E$7</f>
        <v>A-2ビル</v>
      </c>
      <c r="F382" s="19" t="str">
        <f aca="false">F$7</f>
        <v>Bビル</v>
      </c>
      <c r="G382" s="19" t="str">
        <f aca="false">G$7</f>
        <v>Ｃビル</v>
      </c>
      <c r="H382" s="19" t="str">
        <f aca="false">H$7</f>
        <v>Ｄビル</v>
      </c>
      <c r="I382" s="19" t="str">
        <f aca="false">I$7</f>
        <v>E-1ビル</v>
      </c>
      <c r="J382" s="19" t="str">
        <f aca="false">J$7</f>
        <v>E-２ビル</v>
      </c>
      <c r="K382" s="19" t="str">
        <f aca="false">K$7</f>
        <v>E-３ビル</v>
      </c>
      <c r="L382" s="19" t="str">
        <f aca="false">L$7</f>
        <v>Ｆビル</v>
      </c>
      <c r="M382" s="19" t="str">
        <f aca="false">M$7</f>
        <v>Ｇビル</v>
      </c>
      <c r="N382" s="237" t="str">
        <f aca="false">N$7</f>
        <v>新街区</v>
      </c>
      <c r="O382" s="15"/>
      <c r="P382" s="16"/>
      <c r="Q382" s="16"/>
      <c r="R382" s="16"/>
      <c r="S382" s="16"/>
      <c r="T382" s="16"/>
      <c r="U382" s="16"/>
      <c r="V382" s="15"/>
      <c r="W382" s="16"/>
      <c r="X382" s="16"/>
      <c r="Y382" s="16"/>
      <c r="Z382" s="16"/>
      <c r="AA382" s="16"/>
      <c r="AB382" s="16"/>
      <c r="AC382" s="9"/>
      <c r="AD382" s="9"/>
    </row>
    <row r="383" customFormat="false" ht="13.5" hidden="false" customHeight="false" outlineLevel="0" collapsed="false">
      <c r="A383" s="9"/>
      <c r="B383" s="9"/>
      <c r="C383" s="23" t="s">
        <v>38</v>
      </c>
      <c r="D383" s="252" t="n">
        <f aca="false">[2]熱負荷計算結果!$L$217</f>
        <v>0</v>
      </c>
      <c r="E383" s="252" t="n">
        <f aca="false">[3]熱負荷計算結果!$L$217</f>
        <v>0</v>
      </c>
      <c r="F383" s="252" t="n">
        <f aca="false">[4]熱負荷計算結果!$L$217</f>
        <v>0</v>
      </c>
      <c r="G383" s="252" t="n">
        <f aca="false">[5]熱負荷計算結果!$L$217</f>
        <v>0</v>
      </c>
      <c r="H383" s="252" t="n">
        <f aca="false">[6]熱負荷計算結果!$L$217</f>
        <v>0</v>
      </c>
      <c r="I383" s="252" t="n">
        <f aca="false">[7]熱負荷計算結果!$L$217</f>
        <v>0</v>
      </c>
      <c r="J383" s="252" t="n">
        <f aca="false">[8]熱負荷計算結果!$L$217</f>
        <v>0</v>
      </c>
      <c r="K383" s="252" t="n">
        <f aca="false">[9]熱負荷計算結果!$L$217</f>
        <v>0</v>
      </c>
      <c r="L383" s="252" t="n">
        <f aca="false">[10]熱負荷計算結果!$L$217</f>
        <v>0</v>
      </c>
      <c r="M383" s="252" t="n">
        <f aca="false">[11]熱負荷計算結果!$L$217</f>
        <v>0</v>
      </c>
      <c r="N383" s="238" t="n">
        <f aca="false">D383*$D$13+E383*$E$13+F383*$F$13+G383*$G$13+H383*$H$13</f>
        <v>0</v>
      </c>
      <c r="O383" s="15"/>
      <c r="P383" s="16"/>
      <c r="Q383" s="16"/>
      <c r="R383" s="16"/>
      <c r="S383" s="16"/>
      <c r="T383" s="16"/>
      <c r="U383" s="16"/>
      <c r="V383" s="15"/>
      <c r="W383" s="16"/>
      <c r="X383" s="16"/>
      <c r="Y383" s="16"/>
      <c r="Z383" s="16"/>
      <c r="AA383" s="16"/>
      <c r="AB383" s="16"/>
      <c r="AC383" s="9"/>
      <c r="AD383" s="9"/>
    </row>
    <row r="384" customFormat="false" ht="13.5" hidden="false" customHeight="false" outlineLevel="0" collapsed="false">
      <c r="A384" s="9"/>
      <c r="B384" s="9"/>
      <c r="C384" s="23" t="s">
        <v>39</v>
      </c>
      <c r="D384" s="252" t="n">
        <f aca="false">[2]熱負荷計算結果!$L$218</f>
        <v>0</v>
      </c>
      <c r="E384" s="252" t="n">
        <f aca="false">[3]熱負荷計算結果!$L$218</f>
        <v>0</v>
      </c>
      <c r="F384" s="252" t="n">
        <f aca="false">[4]熱負荷計算結果!$L$218</f>
        <v>0</v>
      </c>
      <c r="G384" s="252" t="n">
        <f aca="false">[5]熱負荷計算結果!$L$218</f>
        <v>0</v>
      </c>
      <c r="H384" s="252" t="n">
        <f aca="false">[6]熱負荷計算結果!$L$218</f>
        <v>0</v>
      </c>
      <c r="I384" s="252" t="n">
        <f aca="false">[7]熱負荷計算結果!$L$218</f>
        <v>0</v>
      </c>
      <c r="J384" s="252" t="n">
        <f aca="false">[8]熱負荷計算結果!$L$218</f>
        <v>0</v>
      </c>
      <c r="K384" s="252" t="n">
        <f aca="false">[9]熱負荷計算結果!$L$218</f>
        <v>0</v>
      </c>
      <c r="L384" s="252" t="n">
        <f aca="false">[10]熱負荷計算結果!$L$218</f>
        <v>0</v>
      </c>
      <c r="M384" s="252" t="n">
        <f aca="false">[11]熱負荷計算結果!$L$218</f>
        <v>0</v>
      </c>
      <c r="N384" s="238" t="n">
        <f aca="false">D384*$D$13+E384*$E$13+F384*$F$13+G384*$G$13+H384*$H$13</f>
        <v>0</v>
      </c>
      <c r="O384" s="15"/>
      <c r="P384" s="16"/>
      <c r="Q384" s="16"/>
      <c r="R384" s="16"/>
      <c r="S384" s="16"/>
      <c r="T384" s="16"/>
      <c r="U384" s="16"/>
      <c r="V384" s="15"/>
      <c r="W384" s="16"/>
      <c r="X384" s="16"/>
      <c r="Y384" s="16"/>
      <c r="Z384" s="16"/>
      <c r="AA384" s="16"/>
      <c r="AB384" s="16"/>
      <c r="AC384" s="9"/>
      <c r="AD384" s="9"/>
    </row>
    <row r="385" customFormat="false" ht="13.5" hidden="false" customHeight="false" outlineLevel="0" collapsed="false">
      <c r="A385" s="9"/>
      <c r="B385" s="9"/>
      <c r="C385" s="23" t="s">
        <v>40</v>
      </c>
      <c r="D385" s="253" t="n">
        <f aca="false">[2]熱負荷計算結果!$L$219</f>
        <v>0</v>
      </c>
      <c r="E385" s="253" t="n">
        <f aca="false">[3]熱負荷計算結果!$L$219</f>
        <v>0</v>
      </c>
      <c r="F385" s="253" t="n">
        <f aca="false">[4]熱負荷計算結果!$L$219</f>
        <v>0</v>
      </c>
      <c r="G385" s="253" t="n">
        <f aca="false">[5]熱負荷計算結果!$L$219</f>
        <v>0</v>
      </c>
      <c r="H385" s="253" t="n">
        <f aca="false">[6]熱負荷計算結果!$L$219</f>
        <v>0</v>
      </c>
      <c r="I385" s="253" t="n">
        <f aca="false">[7]熱負荷計算結果!$L$219</f>
        <v>0</v>
      </c>
      <c r="J385" s="253" t="n">
        <f aca="false">[8]熱負荷計算結果!$L$219</f>
        <v>0</v>
      </c>
      <c r="K385" s="253" t="n">
        <f aca="false">[9]熱負荷計算結果!$L$219</f>
        <v>0</v>
      </c>
      <c r="L385" s="253" t="n">
        <f aca="false">[10]熱負荷計算結果!$L$219</f>
        <v>0</v>
      </c>
      <c r="M385" s="253" t="n">
        <f aca="false">[11]熱負荷計算結果!$L$219</f>
        <v>0</v>
      </c>
      <c r="N385" s="238" t="n">
        <f aca="false">D385*$D$13+E385*$E$13+F385*$F$13+G385*$G$13+H385*$H$13</f>
        <v>0</v>
      </c>
      <c r="O385" s="15"/>
      <c r="P385" s="16"/>
      <c r="Q385" s="16"/>
      <c r="R385" s="16"/>
      <c r="S385" s="16"/>
      <c r="T385" s="16"/>
      <c r="U385" s="16"/>
      <c r="V385" s="15"/>
      <c r="W385" s="16"/>
      <c r="X385" s="16"/>
      <c r="Y385" s="16"/>
      <c r="Z385" s="16"/>
      <c r="AA385" s="16"/>
      <c r="AB385" s="16"/>
      <c r="AC385" s="9"/>
      <c r="AD385" s="9"/>
    </row>
    <row r="386" customFormat="false" ht="13.5" hidden="false" customHeight="false" outlineLevel="0" collapsed="false">
      <c r="A386" s="9"/>
      <c r="B386" s="9"/>
      <c r="C386" s="15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5"/>
      <c r="P386" s="16"/>
      <c r="Q386" s="16"/>
      <c r="R386" s="16"/>
      <c r="S386" s="16"/>
      <c r="T386" s="16"/>
      <c r="U386" s="16"/>
      <c r="V386" s="15"/>
      <c r="W386" s="16"/>
      <c r="X386" s="16"/>
      <c r="Y386" s="16"/>
      <c r="Z386" s="16"/>
      <c r="AA386" s="16"/>
      <c r="AB386" s="16"/>
      <c r="AC386" s="9"/>
      <c r="AD386" s="9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25"/>
      <c r="H387" s="16"/>
      <c r="I387" s="9"/>
      <c r="J387" s="16"/>
      <c r="K387" s="16"/>
      <c r="L387" s="16"/>
      <c r="M387" s="16"/>
      <c r="N387" s="38" t="s">
        <v>35</v>
      </c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16"/>
      <c r="Z387" s="16"/>
      <c r="AA387" s="16"/>
      <c r="AB387" s="16"/>
      <c r="AC387" s="16"/>
      <c r="AD387" s="16"/>
      <c r="AE387" s="3"/>
      <c r="AF387" s="3"/>
    </row>
    <row r="388" customFormat="false" ht="13.5" hidden="false" customHeight="false" outlineLevel="0" collapsed="false">
      <c r="A388" s="9"/>
      <c r="B388" s="9"/>
      <c r="C388" s="76" t="s">
        <v>68</v>
      </c>
      <c r="D388" s="19" t="str">
        <f aca="false">D$7</f>
        <v>A-1ビル</v>
      </c>
      <c r="E388" s="19" t="str">
        <f aca="false">E$7</f>
        <v>A-2ビル</v>
      </c>
      <c r="F388" s="19" t="str">
        <f aca="false">F$7</f>
        <v>Bビル</v>
      </c>
      <c r="G388" s="19" t="str">
        <f aca="false">G$7</f>
        <v>Ｃビル</v>
      </c>
      <c r="H388" s="19" t="str">
        <f aca="false">H$7</f>
        <v>Ｄビル</v>
      </c>
      <c r="I388" s="19" t="str">
        <f aca="false">I$7</f>
        <v>E-1ビル</v>
      </c>
      <c r="J388" s="19" t="str">
        <f aca="false">J$7</f>
        <v>E-２ビル</v>
      </c>
      <c r="K388" s="19" t="str">
        <f aca="false">K$7</f>
        <v>E-３ビル</v>
      </c>
      <c r="L388" s="19" t="str">
        <f aca="false">L$7</f>
        <v>Ｆビル</v>
      </c>
      <c r="M388" s="19" t="str">
        <f aca="false">M$7</f>
        <v>Ｇビル</v>
      </c>
      <c r="N388" s="237" t="str">
        <f aca="false">N$7</f>
        <v>新街区</v>
      </c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3.5" hidden="false" customHeight="false" outlineLevel="0" collapsed="false">
      <c r="A389" s="9"/>
      <c r="B389" s="9"/>
      <c r="C389" s="64" t="s">
        <v>38</v>
      </c>
      <c r="D389" s="252" t="n">
        <f aca="false">[2]熱負荷計算結果!$M$217</f>
        <v>-36.1389887234043</v>
      </c>
      <c r="E389" s="252" t="n">
        <f aca="false">[3]熱負荷計算結果!$M$217</f>
        <v>0</v>
      </c>
      <c r="F389" s="252" t="n">
        <f aca="false">[4]熱負荷計算結果!$M$217</f>
        <v>-36.1389887234043</v>
      </c>
      <c r="G389" s="252" t="n">
        <f aca="false">[5]熱負荷計算結果!$M$217</f>
        <v>-36.1389887234043</v>
      </c>
      <c r="H389" s="252" t="n">
        <f aca="false">[6]熱負荷計算結果!$M$217</f>
        <v>-36.1389887234043</v>
      </c>
      <c r="I389" s="252" t="n">
        <f aca="false">[7]熱負荷計算結果!$M$217</f>
        <v>-36.1389887234043</v>
      </c>
      <c r="J389" s="252" t="n">
        <f aca="false">[8]熱負荷計算結果!$M$217</f>
        <v>-36.1389887234043</v>
      </c>
      <c r="K389" s="252" t="n">
        <f aca="false">[9]熱負荷計算結果!$M$217</f>
        <v>-36.1389887234043</v>
      </c>
      <c r="L389" s="252" t="n">
        <f aca="false">[10]熱負荷計算結果!$M$217</f>
        <v>-36.1389887234043</v>
      </c>
      <c r="M389" s="252" t="n">
        <f aca="false">[11]熱負荷計算結果!$M$217</f>
        <v>-36.1389887234043</v>
      </c>
      <c r="N389" s="238" t="n">
        <f aca="false">D389*$D$13+E389*$E$13+F389*$F$13+G389*$G$13+H389*$H$13</f>
        <v>-14.4555954893617</v>
      </c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3.5" hidden="false" customHeight="false" outlineLevel="0" collapsed="false">
      <c r="A390" s="9"/>
      <c r="B390" s="9"/>
      <c r="C390" s="64" t="s">
        <v>39</v>
      </c>
      <c r="D390" s="252" t="n">
        <f aca="false">[2]熱負荷計算結果!$M$218</f>
        <v>-36.1389887234042</v>
      </c>
      <c r="E390" s="252" t="n">
        <f aca="false">[3]熱負荷計算結果!$M$218</f>
        <v>0</v>
      </c>
      <c r="F390" s="252" t="n">
        <f aca="false">[4]熱負荷計算結果!$M$218</f>
        <v>-36.1389887234042</v>
      </c>
      <c r="G390" s="252" t="n">
        <f aca="false">[5]熱負荷計算結果!$M$218</f>
        <v>-36.1389887234042</v>
      </c>
      <c r="H390" s="252" t="n">
        <f aca="false">[6]熱負荷計算結果!$M$218</f>
        <v>-36.1389887234042</v>
      </c>
      <c r="I390" s="252" t="n">
        <f aca="false">[7]熱負荷計算結果!$M$218</f>
        <v>-36.1389887234042</v>
      </c>
      <c r="J390" s="252" t="n">
        <f aca="false">[8]熱負荷計算結果!$M$218</f>
        <v>-36.1389887234042</v>
      </c>
      <c r="K390" s="252" t="n">
        <f aca="false">[9]熱負荷計算結果!$M$218</f>
        <v>-36.1389887234042</v>
      </c>
      <c r="L390" s="252" t="n">
        <f aca="false">[10]熱負荷計算結果!$M$218</f>
        <v>-36.1389887234042</v>
      </c>
      <c r="M390" s="252" t="n">
        <f aca="false">[11]熱負荷計算結果!$M$218</f>
        <v>-36.1389887234042</v>
      </c>
      <c r="N390" s="238" t="n">
        <f aca="false">D390*$D$13+E390*$E$13+F390*$F$13+G390*$G$13+H390*$H$13</f>
        <v>-14.4555954893617</v>
      </c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3.5" hidden="false" customHeight="false" outlineLevel="0" collapsed="false">
      <c r="A391" s="9"/>
      <c r="B391" s="9"/>
      <c r="C391" s="64" t="s">
        <v>40</v>
      </c>
      <c r="D391" s="253" t="n">
        <f aca="false">[2]熱負荷計算結果!$M$219</f>
        <v>-72.2779774468085</v>
      </c>
      <c r="E391" s="253" t="n">
        <f aca="false">[3]熱負荷計算結果!$M$219</f>
        <v>0</v>
      </c>
      <c r="F391" s="253" t="n">
        <f aca="false">[4]熱負荷計算結果!$M$219</f>
        <v>-72.2779774468085</v>
      </c>
      <c r="G391" s="253" t="n">
        <f aca="false">[5]熱負荷計算結果!$M$219</f>
        <v>-72.2779774468085</v>
      </c>
      <c r="H391" s="253" t="n">
        <f aca="false">[6]熱負荷計算結果!$M$219</f>
        <v>-72.2779774468085</v>
      </c>
      <c r="I391" s="253" t="n">
        <f aca="false">[7]熱負荷計算結果!$M$219</f>
        <v>-72.2779774468085</v>
      </c>
      <c r="J391" s="253" t="n">
        <f aca="false">[8]熱負荷計算結果!$M$219</f>
        <v>-72.2779774468085</v>
      </c>
      <c r="K391" s="253" t="n">
        <f aca="false">[9]熱負荷計算結果!$M$219</f>
        <v>-72.2779774468085</v>
      </c>
      <c r="L391" s="253" t="n">
        <f aca="false">[10]熱負荷計算結果!$M$219</f>
        <v>-72.2779774468085</v>
      </c>
      <c r="M391" s="253" t="n">
        <f aca="false">[11]熱負荷計算結果!$M$219</f>
        <v>-72.2779774468085</v>
      </c>
      <c r="N391" s="238" t="n">
        <f aca="false">D391*$D$13+E391*$E$13+F391*$F$13+G391*$G$13+H391*$H$13</f>
        <v>-28.9111909787234</v>
      </c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3.5" hidden="false" customHeight="false" outlineLevel="0" collapsed="false">
      <c r="A392" s="9"/>
      <c r="B392" s="9"/>
      <c r="C392" s="15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5"/>
      <c r="P392" s="16"/>
      <c r="Q392" s="16"/>
      <c r="R392" s="16"/>
      <c r="S392" s="16"/>
      <c r="T392" s="16"/>
      <c r="U392" s="16"/>
      <c r="V392" s="15"/>
      <c r="W392" s="16"/>
      <c r="X392" s="16"/>
      <c r="Y392" s="16"/>
      <c r="Z392" s="16"/>
      <c r="AA392" s="16"/>
      <c r="AB392" s="16"/>
      <c r="AC392" s="9"/>
      <c r="AD392" s="9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25"/>
      <c r="H393" s="16"/>
      <c r="I393" s="9"/>
      <c r="J393" s="16"/>
      <c r="K393" s="16"/>
      <c r="L393" s="16"/>
      <c r="M393" s="16"/>
      <c r="N393" s="38" t="s">
        <v>35</v>
      </c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16"/>
      <c r="Z393" s="16"/>
      <c r="AA393" s="16"/>
      <c r="AB393" s="16"/>
      <c r="AC393" s="16"/>
      <c r="AD393" s="16"/>
      <c r="AE393" s="3"/>
      <c r="AF393" s="3"/>
    </row>
    <row r="394" customFormat="false" ht="13.5" hidden="false" customHeight="false" outlineLevel="0" collapsed="false">
      <c r="A394" s="9"/>
      <c r="C394" s="76" t="s">
        <v>69</v>
      </c>
      <c r="D394" s="19" t="str">
        <f aca="false">D$7</f>
        <v>A-1ビル</v>
      </c>
      <c r="E394" s="19" t="str">
        <f aca="false">E$7</f>
        <v>A-2ビル</v>
      </c>
      <c r="F394" s="19" t="str">
        <f aca="false">F$7</f>
        <v>Bビル</v>
      </c>
      <c r="G394" s="19" t="str">
        <f aca="false">G$7</f>
        <v>Ｃビル</v>
      </c>
      <c r="H394" s="19" t="str">
        <f aca="false">H$7</f>
        <v>Ｄビル</v>
      </c>
      <c r="I394" s="19" t="str">
        <f aca="false">I$7</f>
        <v>E-1ビル</v>
      </c>
      <c r="J394" s="19" t="str">
        <f aca="false">J$7</f>
        <v>E-２ビル</v>
      </c>
      <c r="K394" s="19" t="str">
        <f aca="false">K$7</f>
        <v>E-３ビル</v>
      </c>
      <c r="L394" s="19" t="str">
        <f aca="false">L$7</f>
        <v>Ｆビル</v>
      </c>
      <c r="M394" s="19" t="str">
        <f aca="false">M$7</f>
        <v>Ｇビル</v>
      </c>
      <c r="N394" s="237" t="str">
        <f aca="false">N$7</f>
        <v>新街区</v>
      </c>
      <c r="O394" s="15"/>
      <c r="P394" s="16"/>
      <c r="Q394" s="16"/>
      <c r="R394" s="16"/>
      <c r="S394" s="16"/>
      <c r="T394" s="16"/>
      <c r="U394" s="16"/>
      <c r="V394" s="15"/>
      <c r="W394" s="16"/>
      <c r="X394" s="16"/>
      <c r="Y394" s="16"/>
      <c r="Z394" s="16"/>
      <c r="AA394" s="16"/>
      <c r="AB394" s="16"/>
      <c r="AC394" s="9"/>
      <c r="AD394" s="9"/>
    </row>
    <row r="395" customFormat="false" ht="13.5" hidden="false" customHeight="false" outlineLevel="0" collapsed="false">
      <c r="A395" s="9"/>
      <c r="C395" s="23" t="s">
        <v>38</v>
      </c>
      <c r="D395" s="252" t="n">
        <f aca="false">[2]熱負荷計算結果!$N$217</f>
        <v>0</v>
      </c>
      <c r="E395" s="252" t="n">
        <f aca="false">[3]熱負荷計算結果!$N$217</f>
        <v>0</v>
      </c>
      <c r="F395" s="252" t="n">
        <f aca="false">[4]熱負荷計算結果!$N$217</f>
        <v>0</v>
      </c>
      <c r="G395" s="252" t="n">
        <f aca="false">[5]熱負荷計算結果!$N$217</f>
        <v>0</v>
      </c>
      <c r="H395" s="252" t="n">
        <f aca="false">[6]熱負荷計算結果!$N$217</f>
        <v>0</v>
      </c>
      <c r="I395" s="252" t="n">
        <f aca="false">[7]熱負荷計算結果!$N$217</f>
        <v>0</v>
      </c>
      <c r="J395" s="252" t="n">
        <f aca="false">[8]熱負荷計算結果!$N$217</f>
        <v>0</v>
      </c>
      <c r="K395" s="252" t="n">
        <f aca="false">[9]熱負荷計算結果!$N$217</f>
        <v>0</v>
      </c>
      <c r="L395" s="252" t="n">
        <f aca="false">[10]熱負荷計算結果!$N$217</f>
        <v>0</v>
      </c>
      <c r="M395" s="252" t="n">
        <f aca="false">[11]熱負荷計算結果!$N$217</f>
        <v>0</v>
      </c>
      <c r="N395" s="238" t="n">
        <f aca="false">D395*$D$13+E395*$E$13+F395*$F$13+G395*$G$13+H395*$H$13</f>
        <v>0</v>
      </c>
      <c r="O395" s="15"/>
      <c r="P395" s="16"/>
      <c r="Q395" s="16"/>
      <c r="R395" s="16"/>
      <c r="S395" s="16"/>
      <c r="T395" s="16"/>
      <c r="U395" s="16"/>
      <c r="V395" s="15"/>
      <c r="W395" s="16"/>
      <c r="X395" s="16"/>
      <c r="Y395" s="16"/>
      <c r="Z395" s="16"/>
      <c r="AA395" s="16"/>
      <c r="AB395" s="16"/>
      <c r="AC395" s="9"/>
      <c r="AD395" s="9"/>
    </row>
    <row r="396" customFormat="false" ht="13.5" hidden="false" customHeight="false" outlineLevel="0" collapsed="false">
      <c r="A396" s="9"/>
      <c r="C396" s="23" t="s">
        <v>39</v>
      </c>
      <c r="D396" s="252" t="n">
        <f aca="false">[2]熱負荷計算結果!$N$218</f>
        <v>0</v>
      </c>
      <c r="E396" s="252" t="n">
        <f aca="false">[3]熱負荷計算結果!$N$218</f>
        <v>0</v>
      </c>
      <c r="F396" s="252" t="n">
        <f aca="false">[4]熱負荷計算結果!$N$218</f>
        <v>0</v>
      </c>
      <c r="G396" s="252" t="n">
        <f aca="false">[5]熱負荷計算結果!$N$218</f>
        <v>0</v>
      </c>
      <c r="H396" s="252" t="n">
        <f aca="false">[6]熱負荷計算結果!$N$218</f>
        <v>0</v>
      </c>
      <c r="I396" s="252" t="n">
        <f aca="false">[7]熱負荷計算結果!$N$218</f>
        <v>0</v>
      </c>
      <c r="J396" s="252" t="n">
        <f aca="false">[8]熱負荷計算結果!$N$218</f>
        <v>0</v>
      </c>
      <c r="K396" s="252" t="n">
        <f aca="false">[9]熱負荷計算結果!$N$218</f>
        <v>0</v>
      </c>
      <c r="L396" s="252" t="n">
        <f aca="false">[10]熱負荷計算結果!$N$218</f>
        <v>0</v>
      </c>
      <c r="M396" s="252" t="n">
        <f aca="false">[11]熱負荷計算結果!$N$218</f>
        <v>0</v>
      </c>
      <c r="N396" s="238" t="n">
        <f aca="false">D396*$D$13+E396*$E$13+F396*$F$13+G396*$G$13+H396*$H$13</f>
        <v>0</v>
      </c>
      <c r="O396" s="15"/>
      <c r="P396" s="16"/>
      <c r="Q396" s="16"/>
      <c r="R396" s="16"/>
      <c r="S396" s="16"/>
      <c r="T396" s="16"/>
      <c r="U396" s="16"/>
      <c r="V396" s="15"/>
      <c r="W396" s="16"/>
      <c r="X396" s="16"/>
      <c r="Y396" s="16"/>
      <c r="Z396" s="16"/>
      <c r="AA396" s="16"/>
      <c r="AB396" s="16"/>
      <c r="AC396" s="9"/>
      <c r="AD396" s="9"/>
    </row>
    <row r="397" customFormat="false" ht="13.5" hidden="false" customHeight="false" outlineLevel="0" collapsed="false">
      <c r="A397" s="9"/>
      <c r="C397" s="23" t="s">
        <v>40</v>
      </c>
      <c r="D397" s="253" t="n">
        <f aca="false">[2]熱負荷計算結果!$N$219</f>
        <v>0</v>
      </c>
      <c r="E397" s="253" t="n">
        <f aca="false">[3]熱負荷計算結果!$N$219</f>
        <v>0</v>
      </c>
      <c r="F397" s="253" t="n">
        <f aca="false">[4]熱負荷計算結果!$N$219</f>
        <v>0</v>
      </c>
      <c r="G397" s="253" t="n">
        <f aca="false">[5]熱負荷計算結果!$N$219</f>
        <v>0</v>
      </c>
      <c r="H397" s="253" t="n">
        <f aca="false">[6]熱負荷計算結果!$N$219</f>
        <v>0</v>
      </c>
      <c r="I397" s="253" t="n">
        <f aca="false">[7]熱負荷計算結果!$N$219</f>
        <v>0</v>
      </c>
      <c r="J397" s="253" t="n">
        <f aca="false">[8]熱負荷計算結果!$N$219</f>
        <v>0</v>
      </c>
      <c r="K397" s="253" t="n">
        <f aca="false">[9]熱負荷計算結果!$N$219</f>
        <v>0</v>
      </c>
      <c r="L397" s="253" t="n">
        <f aca="false">[10]熱負荷計算結果!$N$219</f>
        <v>0</v>
      </c>
      <c r="M397" s="253" t="n">
        <f aca="false">[11]熱負荷計算結果!$N$219</f>
        <v>0</v>
      </c>
      <c r="N397" s="238" t="n">
        <f aca="false">D397*$D$13+E397*$E$13+F397*$F$13+G397*$G$13+H397*$H$13</f>
        <v>0</v>
      </c>
      <c r="O397" s="15"/>
      <c r="P397" s="16"/>
      <c r="Q397" s="16"/>
      <c r="R397" s="16"/>
      <c r="S397" s="16"/>
      <c r="T397" s="16"/>
      <c r="U397" s="16"/>
      <c r="V397" s="15"/>
      <c r="W397" s="16"/>
      <c r="X397" s="16"/>
      <c r="Y397" s="16"/>
      <c r="Z397" s="16"/>
      <c r="AA397" s="16"/>
      <c r="AB397" s="16"/>
      <c r="AC397" s="9"/>
      <c r="AD397" s="9"/>
    </row>
    <row r="398" customFormat="false" ht="13.5" hidden="false" customHeight="false" outlineLevel="0" collapsed="false">
      <c r="A398" s="9"/>
      <c r="B398" s="9"/>
      <c r="C398" s="15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5"/>
      <c r="P398" s="16"/>
      <c r="Q398" s="16"/>
      <c r="R398" s="16"/>
      <c r="S398" s="16"/>
      <c r="T398" s="16"/>
      <c r="U398" s="16"/>
      <c r="V398" s="15"/>
      <c r="W398" s="16"/>
      <c r="X398" s="16"/>
      <c r="Y398" s="16"/>
      <c r="Z398" s="16"/>
      <c r="AA398" s="16"/>
      <c r="AB398" s="16"/>
      <c r="AC398" s="9"/>
      <c r="AD398" s="9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25"/>
      <c r="H399" s="16"/>
      <c r="I399" s="9"/>
      <c r="J399" s="16"/>
      <c r="K399" s="16"/>
      <c r="L399" s="16"/>
      <c r="M399" s="16"/>
      <c r="N399" s="38" t="s">
        <v>35</v>
      </c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16"/>
      <c r="Z399" s="16"/>
      <c r="AA399" s="16"/>
      <c r="AB399" s="16"/>
      <c r="AC399" s="16"/>
      <c r="AD399" s="16"/>
      <c r="AE399" s="3"/>
      <c r="AF399" s="3"/>
    </row>
    <row r="400" customFormat="false" ht="13.5" hidden="false" customHeight="false" outlineLevel="0" collapsed="false">
      <c r="A400" s="9"/>
      <c r="B400" s="9"/>
      <c r="C400" s="76" t="s">
        <v>70</v>
      </c>
      <c r="D400" s="19" t="str">
        <f aca="false">D$7</f>
        <v>A-1ビル</v>
      </c>
      <c r="E400" s="19" t="str">
        <f aca="false">E$7</f>
        <v>A-2ビル</v>
      </c>
      <c r="F400" s="19" t="str">
        <f aca="false">F$7</f>
        <v>Bビル</v>
      </c>
      <c r="G400" s="19" t="str">
        <f aca="false">G$7</f>
        <v>Ｃビル</v>
      </c>
      <c r="H400" s="19" t="str">
        <f aca="false">H$7</f>
        <v>Ｄビル</v>
      </c>
      <c r="I400" s="19" t="str">
        <f aca="false">I$7</f>
        <v>E-1ビル</v>
      </c>
      <c r="J400" s="19" t="str">
        <f aca="false">J$7</f>
        <v>E-２ビル</v>
      </c>
      <c r="K400" s="19" t="str">
        <f aca="false">K$7</f>
        <v>E-３ビル</v>
      </c>
      <c r="L400" s="19" t="str">
        <f aca="false">L$7</f>
        <v>Ｆビル</v>
      </c>
      <c r="M400" s="19" t="str">
        <f aca="false">M$7</f>
        <v>Ｇビル</v>
      </c>
      <c r="N400" s="237" t="str">
        <f aca="false">N$7</f>
        <v>新街区</v>
      </c>
      <c r="O400" s="15"/>
      <c r="P400" s="16"/>
      <c r="Q400" s="16"/>
      <c r="R400" s="16"/>
      <c r="S400" s="16"/>
      <c r="T400" s="16"/>
      <c r="U400" s="16"/>
      <c r="V400" s="15"/>
      <c r="W400" s="16"/>
      <c r="X400" s="16"/>
      <c r="Y400" s="16"/>
      <c r="Z400" s="16"/>
      <c r="AA400" s="16"/>
      <c r="AB400" s="16"/>
      <c r="AC400" s="9"/>
      <c r="AD400" s="9"/>
    </row>
    <row r="401" customFormat="false" ht="13.5" hidden="false" customHeight="false" outlineLevel="0" collapsed="false">
      <c r="A401" s="9"/>
      <c r="B401" s="9"/>
      <c r="C401" s="23" t="s">
        <v>38</v>
      </c>
      <c r="D401" s="252" t="n">
        <f aca="false">[2]熱負荷計算結果!$O$217</f>
        <v>0</v>
      </c>
      <c r="E401" s="252" t="n">
        <f aca="false">[3]熱負荷計算結果!$O$217</f>
        <v>0</v>
      </c>
      <c r="F401" s="252" t="n">
        <f aca="false">[4]熱負荷計算結果!$O$217</f>
        <v>0</v>
      </c>
      <c r="G401" s="252" t="n">
        <f aca="false">[5]熱負荷計算結果!$O$217</f>
        <v>0</v>
      </c>
      <c r="H401" s="252" t="n">
        <f aca="false">[6]熱負荷計算結果!$O$217</f>
        <v>0</v>
      </c>
      <c r="I401" s="252" t="n">
        <f aca="false">[7]熱負荷計算結果!$O$217</f>
        <v>0</v>
      </c>
      <c r="J401" s="252" t="n">
        <f aca="false">[8]熱負荷計算結果!$O$217</f>
        <v>0</v>
      </c>
      <c r="K401" s="252" t="n">
        <f aca="false">[9]熱負荷計算結果!$O$217</f>
        <v>0</v>
      </c>
      <c r="L401" s="252" t="n">
        <f aca="false">[10]熱負荷計算結果!$O$217</f>
        <v>0</v>
      </c>
      <c r="M401" s="252" t="n">
        <f aca="false">[11]熱負荷計算結果!$O$217</f>
        <v>0</v>
      </c>
      <c r="N401" s="238" t="n">
        <f aca="false">D401*$D$13+E401*$E$13+F401*$F$13+G401*$G$13+H401*$H$13</f>
        <v>0</v>
      </c>
      <c r="O401" s="15"/>
      <c r="P401" s="16"/>
      <c r="Q401" s="16"/>
      <c r="R401" s="16"/>
      <c r="S401" s="16"/>
      <c r="T401" s="16"/>
      <c r="U401" s="16"/>
      <c r="V401" s="15"/>
      <c r="W401" s="16"/>
      <c r="X401" s="16"/>
      <c r="Y401" s="16"/>
      <c r="Z401" s="16"/>
      <c r="AA401" s="16"/>
      <c r="AB401" s="16"/>
      <c r="AC401" s="9"/>
      <c r="AD401" s="9"/>
    </row>
    <row r="402" customFormat="false" ht="13.5" hidden="false" customHeight="false" outlineLevel="0" collapsed="false">
      <c r="A402" s="9"/>
      <c r="B402" s="9"/>
      <c r="C402" s="23" t="s">
        <v>39</v>
      </c>
      <c r="D402" s="252" t="n">
        <f aca="false">[2]熱負荷計算結果!$O$218</f>
        <v>0</v>
      </c>
      <c r="E402" s="252" t="n">
        <f aca="false">[3]熱負荷計算結果!$O$218</f>
        <v>0</v>
      </c>
      <c r="F402" s="252" t="n">
        <f aca="false">[4]熱負荷計算結果!$O$218</f>
        <v>0</v>
      </c>
      <c r="G402" s="252" t="n">
        <f aca="false">[5]熱負荷計算結果!$O$218</f>
        <v>0</v>
      </c>
      <c r="H402" s="252" t="n">
        <f aca="false">[6]熱負荷計算結果!$O$218</f>
        <v>0</v>
      </c>
      <c r="I402" s="252" t="n">
        <f aca="false">[7]熱負荷計算結果!$O$218</f>
        <v>0</v>
      </c>
      <c r="J402" s="252" t="n">
        <f aca="false">[8]熱負荷計算結果!$O$218</f>
        <v>0</v>
      </c>
      <c r="K402" s="252" t="n">
        <f aca="false">[9]熱負荷計算結果!$O$218</f>
        <v>0</v>
      </c>
      <c r="L402" s="252" t="n">
        <f aca="false">[10]熱負荷計算結果!$O$218</f>
        <v>0</v>
      </c>
      <c r="M402" s="252" t="n">
        <f aca="false">[11]熱負荷計算結果!$O$218</f>
        <v>0</v>
      </c>
      <c r="N402" s="238" t="n">
        <f aca="false">D402*$D$13+E402*$E$13+F402*$F$13+G402*$G$13+H402*$H$13</f>
        <v>0</v>
      </c>
      <c r="O402" s="15"/>
      <c r="P402" s="16"/>
      <c r="Q402" s="16"/>
      <c r="R402" s="16"/>
      <c r="S402" s="16"/>
      <c r="T402" s="16"/>
      <c r="U402" s="16"/>
      <c r="V402" s="15"/>
      <c r="W402" s="16"/>
      <c r="X402" s="16"/>
      <c r="Y402" s="16"/>
      <c r="Z402" s="16"/>
      <c r="AA402" s="16"/>
      <c r="AB402" s="16"/>
      <c r="AC402" s="9"/>
      <c r="AD402" s="9"/>
    </row>
    <row r="403" customFormat="false" ht="13.5" hidden="false" customHeight="false" outlineLevel="0" collapsed="false">
      <c r="A403" s="9"/>
      <c r="B403" s="9"/>
      <c r="C403" s="23" t="s">
        <v>40</v>
      </c>
      <c r="D403" s="253" t="n">
        <f aca="false">[2]熱負荷計算結果!$O$219</f>
        <v>0</v>
      </c>
      <c r="E403" s="253" t="n">
        <f aca="false">[3]熱負荷計算結果!$O$219</f>
        <v>0</v>
      </c>
      <c r="F403" s="253" t="n">
        <f aca="false">[4]熱負荷計算結果!$O$219</f>
        <v>0</v>
      </c>
      <c r="G403" s="253" t="n">
        <f aca="false">[5]熱負荷計算結果!$O$219</f>
        <v>0</v>
      </c>
      <c r="H403" s="253" t="n">
        <f aca="false">[6]熱負荷計算結果!$O$219</f>
        <v>0</v>
      </c>
      <c r="I403" s="253" t="n">
        <f aca="false">[7]熱負荷計算結果!$O$219</f>
        <v>0</v>
      </c>
      <c r="J403" s="253" t="n">
        <f aca="false">[8]熱負荷計算結果!$O$219</f>
        <v>0</v>
      </c>
      <c r="K403" s="253" t="n">
        <f aca="false">[9]熱負荷計算結果!$O$219</f>
        <v>0</v>
      </c>
      <c r="L403" s="253" t="n">
        <f aca="false">[10]熱負荷計算結果!$O$219</f>
        <v>0</v>
      </c>
      <c r="M403" s="253" t="n">
        <f aca="false">[11]熱負荷計算結果!$O$219</f>
        <v>0</v>
      </c>
      <c r="N403" s="238" t="n">
        <f aca="false">D403*$D$13+E403*$E$13+F403*$F$13+G403*$G$13+H403*$H$13</f>
        <v>0</v>
      </c>
      <c r="O403" s="15"/>
      <c r="P403" s="16"/>
      <c r="Q403" s="16"/>
      <c r="R403" s="16"/>
      <c r="S403" s="16"/>
      <c r="T403" s="16"/>
      <c r="U403" s="16"/>
      <c r="V403" s="15"/>
      <c r="W403" s="16"/>
      <c r="X403" s="16"/>
      <c r="Y403" s="16"/>
      <c r="Z403" s="16"/>
      <c r="AA403" s="16"/>
      <c r="AB403" s="16"/>
      <c r="AC403" s="9"/>
      <c r="AD403" s="9"/>
    </row>
    <row r="404" customFormat="false" ht="13.5" hidden="false" customHeight="false" outlineLevel="0" collapsed="false">
      <c r="A404" s="9"/>
      <c r="B404" s="9"/>
      <c r="C404" s="15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5"/>
      <c r="P404" s="16"/>
      <c r="Q404" s="16"/>
      <c r="R404" s="16"/>
      <c r="S404" s="16"/>
      <c r="T404" s="16"/>
      <c r="U404" s="16"/>
      <c r="V404" s="15"/>
      <c r="W404" s="16"/>
      <c r="X404" s="16"/>
      <c r="Y404" s="16"/>
      <c r="Z404" s="16"/>
      <c r="AA404" s="16"/>
      <c r="AB404" s="16"/>
      <c r="AC404" s="9"/>
      <c r="AD404" s="9"/>
    </row>
    <row r="405" customFormat="false" ht="13.5" hidden="false" customHeight="false" outlineLevel="0" collapsed="false">
      <c r="A405" s="9"/>
      <c r="B405" s="9"/>
      <c r="C405" s="15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5"/>
      <c r="P405" s="16"/>
      <c r="Q405" s="16"/>
      <c r="R405" s="16"/>
      <c r="S405" s="16"/>
      <c r="T405" s="16"/>
      <c r="U405" s="16"/>
      <c r="V405" s="15"/>
      <c r="W405" s="16"/>
      <c r="X405" s="16"/>
      <c r="Y405" s="16"/>
      <c r="Z405" s="16"/>
      <c r="AA405" s="16"/>
      <c r="AB405" s="16"/>
      <c r="AC405" s="9"/>
      <c r="AD405" s="9"/>
    </row>
    <row r="406" customFormat="false" ht="13.5" hidden="false" customHeight="false" outlineLevel="0" collapsed="false">
      <c r="A406" s="9"/>
      <c r="B406" s="9"/>
      <c r="C406" s="15"/>
      <c r="D406" s="16"/>
      <c r="E406" s="16"/>
      <c r="F406" s="16"/>
      <c r="G406" s="16"/>
      <c r="H406" s="16"/>
      <c r="I406" s="16"/>
      <c r="J406" s="15"/>
      <c r="K406" s="16"/>
      <c r="L406" s="16"/>
      <c r="M406" s="16"/>
      <c r="N406" s="16"/>
      <c r="O406" s="16"/>
      <c r="P406" s="16"/>
      <c r="Q406" s="15"/>
      <c r="R406" s="16"/>
      <c r="S406" s="16"/>
      <c r="T406" s="16"/>
      <c r="U406" s="16"/>
      <c r="V406" s="16"/>
      <c r="W406" s="16"/>
      <c r="X406" s="9"/>
      <c r="Y406" s="9"/>
    </row>
    <row r="407" customFormat="false" ht="13.5" hidden="false" customHeight="false" outlineLevel="0" collapsed="false">
      <c r="A407" s="9"/>
      <c r="B407" s="9"/>
      <c r="C407" s="15"/>
      <c r="D407" s="16"/>
      <c r="E407" s="16"/>
      <c r="F407" s="16"/>
      <c r="G407" s="16"/>
      <c r="H407" s="16"/>
      <c r="I407" s="16"/>
      <c r="J407" s="15"/>
      <c r="K407" s="16"/>
      <c r="L407" s="16"/>
      <c r="M407" s="16"/>
      <c r="N407" s="16"/>
      <c r="O407" s="16"/>
      <c r="P407" s="16"/>
      <c r="Q407" s="15"/>
      <c r="R407" s="16"/>
      <c r="S407" s="16"/>
      <c r="T407" s="16"/>
      <c r="U407" s="16"/>
      <c r="V407" s="16"/>
      <c r="W407" s="16"/>
      <c r="X407" s="9"/>
      <c r="Y407" s="9"/>
    </row>
    <row r="408" customFormat="false" ht="13.5" hidden="false" customHeight="false" outlineLevel="0" collapsed="false">
      <c r="A408" s="9"/>
      <c r="B408" s="9"/>
      <c r="C408" s="15"/>
      <c r="D408" s="16"/>
      <c r="E408" s="16"/>
      <c r="F408" s="16"/>
      <c r="G408" s="16"/>
      <c r="H408" s="16"/>
      <c r="I408" s="16"/>
      <c r="J408" s="15"/>
      <c r="K408" s="16"/>
      <c r="L408" s="16"/>
      <c r="M408" s="16"/>
      <c r="N408" s="16"/>
      <c r="O408" s="16"/>
      <c r="P408" s="16"/>
      <c r="Q408" s="15"/>
      <c r="R408" s="16"/>
      <c r="S408" s="16"/>
      <c r="T408" s="16"/>
      <c r="U408" s="16"/>
      <c r="V408" s="16"/>
      <c r="W408" s="16"/>
      <c r="X408" s="9"/>
      <c r="Y408" s="9"/>
    </row>
    <row r="409" customFormat="false" ht="13.5" hidden="false" customHeight="false" outlineLevel="0" collapsed="false">
      <c r="A409" s="9"/>
      <c r="B409" s="9"/>
      <c r="C409" s="15"/>
      <c r="D409" s="16"/>
      <c r="E409" s="16"/>
      <c r="F409" s="16"/>
      <c r="G409" s="16"/>
      <c r="H409" s="16"/>
      <c r="I409" s="16"/>
      <c r="J409" s="15"/>
      <c r="K409" s="16"/>
      <c r="L409" s="16"/>
      <c r="M409" s="16"/>
      <c r="N409" s="16"/>
      <c r="O409" s="16"/>
      <c r="P409" s="16"/>
      <c r="Q409" s="15"/>
      <c r="R409" s="16"/>
      <c r="S409" s="16"/>
      <c r="T409" s="16"/>
      <c r="U409" s="16"/>
      <c r="V409" s="16"/>
      <c r="W409" s="16"/>
      <c r="X409" s="9"/>
      <c r="Y409" s="9"/>
    </row>
    <row r="410" customFormat="false" ht="13.5" hidden="false" customHeight="false" outlineLevel="0" collapsed="false">
      <c r="A410" s="9"/>
      <c r="B410" s="9"/>
      <c r="C410" s="15"/>
      <c r="D410" s="16"/>
      <c r="E410" s="16"/>
      <c r="F410" s="16"/>
      <c r="G410" s="16"/>
      <c r="H410" s="16"/>
      <c r="I410" s="16"/>
      <c r="J410" s="15"/>
      <c r="K410" s="16"/>
      <c r="L410" s="16"/>
      <c r="M410" s="16"/>
      <c r="N410" s="16"/>
      <c r="O410" s="16"/>
      <c r="P410" s="16"/>
      <c r="Q410" s="15"/>
      <c r="R410" s="16"/>
      <c r="S410" s="16"/>
      <c r="T410" s="16"/>
      <c r="U410" s="16"/>
      <c r="V410" s="16"/>
      <c r="W410" s="16"/>
      <c r="X410" s="9"/>
      <c r="Y410" s="9"/>
    </row>
    <row r="411" customFormat="false" ht="13.5" hidden="false" customHeight="false" outlineLevel="0" collapsed="false">
      <c r="A411" s="9"/>
      <c r="B411" s="9"/>
      <c r="C411" s="15"/>
      <c r="D411" s="16"/>
      <c r="E411" s="16"/>
      <c r="F411" s="16"/>
      <c r="G411" s="16"/>
      <c r="H411" s="16"/>
      <c r="I411" s="16"/>
      <c r="J411" s="15"/>
      <c r="K411" s="16"/>
      <c r="L411" s="16"/>
      <c r="M411" s="16"/>
      <c r="N411" s="16"/>
      <c r="O411" s="16"/>
      <c r="P411" s="16"/>
      <c r="Q411" s="15"/>
      <c r="R411" s="16"/>
      <c r="S411" s="16"/>
      <c r="T411" s="16"/>
      <c r="U411" s="16"/>
      <c r="V411" s="16"/>
      <c r="W411" s="16"/>
      <c r="X411" s="9"/>
      <c r="Y411" s="9"/>
    </row>
    <row r="412" customFormat="false" ht="13.5" hidden="false" customHeight="false" outlineLevel="0" collapsed="false">
      <c r="A412" s="9"/>
      <c r="B412" s="9"/>
      <c r="C412" s="15"/>
      <c r="D412" s="16"/>
      <c r="E412" s="16"/>
      <c r="F412" s="16"/>
      <c r="G412" s="16"/>
      <c r="H412" s="16"/>
      <c r="I412" s="16"/>
      <c r="J412" s="15"/>
      <c r="K412" s="16"/>
      <c r="L412" s="16"/>
      <c r="M412" s="16"/>
      <c r="N412" s="16"/>
      <c r="O412" s="16"/>
      <c r="P412" s="16"/>
      <c r="Q412" s="15"/>
      <c r="R412" s="16"/>
      <c r="S412" s="16"/>
      <c r="T412" s="16"/>
      <c r="U412" s="16"/>
      <c r="V412" s="16"/>
      <c r="W412" s="16"/>
      <c r="X412" s="9"/>
      <c r="Y412" s="9"/>
    </row>
    <row r="413" customFormat="false" ht="13.5" hidden="false" customHeight="false" outlineLevel="0" collapsed="false">
      <c r="A413" s="9"/>
      <c r="B413" s="9"/>
      <c r="C413" s="15"/>
      <c r="D413" s="16"/>
      <c r="E413" s="16"/>
      <c r="F413" s="16"/>
      <c r="G413" s="16"/>
      <c r="H413" s="16"/>
      <c r="I413" s="16"/>
      <c r="J413" s="15"/>
      <c r="K413" s="16"/>
      <c r="L413" s="16"/>
      <c r="M413" s="16"/>
      <c r="N413" s="16"/>
      <c r="O413" s="16"/>
      <c r="P413" s="16"/>
      <c r="Q413" s="15"/>
      <c r="R413" s="16"/>
      <c r="S413" s="16"/>
      <c r="T413" s="16"/>
      <c r="U413" s="16"/>
      <c r="V413" s="16"/>
      <c r="W413" s="16"/>
      <c r="X413" s="9"/>
      <c r="Y413" s="9"/>
    </row>
    <row r="414" customFormat="false" ht="13.5" hidden="false" customHeight="false" outlineLevel="0" collapsed="false">
      <c r="A414" s="9"/>
      <c r="B414" s="9"/>
      <c r="C414" s="15"/>
      <c r="D414" s="16"/>
      <c r="E414" s="16"/>
      <c r="F414" s="16"/>
      <c r="G414" s="16"/>
      <c r="H414" s="16"/>
      <c r="I414" s="16"/>
      <c r="J414" s="15"/>
      <c r="K414" s="16"/>
      <c r="L414" s="16"/>
      <c r="M414" s="16"/>
      <c r="N414" s="16"/>
      <c r="O414" s="16"/>
      <c r="P414" s="16"/>
      <c r="Q414" s="15"/>
      <c r="R414" s="16"/>
      <c r="S414" s="16"/>
      <c r="T414" s="16"/>
      <c r="U414" s="16"/>
      <c r="V414" s="16"/>
      <c r="W414" s="16"/>
      <c r="X414" s="9"/>
      <c r="Y414" s="9"/>
    </row>
    <row r="415" customFormat="false" ht="13.5" hidden="false" customHeight="false" outlineLevel="0" collapsed="false">
      <c r="A415" s="9"/>
      <c r="B415" s="9"/>
      <c r="C415" s="15"/>
      <c r="D415" s="16"/>
      <c r="E415" s="16"/>
      <c r="F415" s="16"/>
      <c r="G415" s="16"/>
      <c r="H415" s="16"/>
      <c r="I415" s="16"/>
      <c r="J415" s="15"/>
      <c r="K415" s="16"/>
      <c r="L415" s="16"/>
      <c r="M415" s="16"/>
      <c r="N415" s="16"/>
      <c r="O415" s="16"/>
      <c r="P415" s="16"/>
      <c r="Q415" s="15"/>
      <c r="R415" s="16"/>
      <c r="S415" s="16"/>
      <c r="T415" s="16"/>
      <c r="U415" s="16"/>
      <c r="V415" s="16"/>
      <c r="W415" s="16"/>
      <c r="X415" s="9"/>
      <c r="Y415" s="9"/>
    </row>
    <row r="416" customFormat="false" ht="13.5" hidden="false" customHeight="false" outlineLevel="0" collapsed="false">
      <c r="A416" s="9"/>
      <c r="B416" s="9"/>
      <c r="C416" s="15"/>
      <c r="D416" s="16"/>
      <c r="E416" s="16"/>
      <c r="F416" s="16"/>
      <c r="G416" s="16"/>
      <c r="H416" s="16"/>
      <c r="I416" s="16"/>
      <c r="J416" s="15"/>
      <c r="K416" s="16"/>
      <c r="L416" s="16"/>
      <c r="M416" s="16"/>
      <c r="N416" s="16"/>
      <c r="O416" s="16"/>
      <c r="P416" s="16"/>
      <c r="Q416" s="15"/>
      <c r="R416" s="16"/>
      <c r="S416" s="16"/>
      <c r="T416" s="16"/>
      <c r="U416" s="16"/>
      <c r="V416" s="16"/>
      <c r="W416" s="16"/>
      <c r="X416" s="9"/>
      <c r="Y416" s="9"/>
    </row>
    <row r="417" customFormat="false" ht="13.5" hidden="false" customHeight="false" outlineLevel="0" collapsed="false">
      <c r="N417" s="1"/>
    </row>
    <row r="418" customFormat="false" ht="13.5" hidden="false" customHeight="false" outlineLevel="0" collapsed="false">
      <c r="N418" s="1"/>
    </row>
    <row r="419" customFormat="false" ht="13.5" hidden="false" customHeight="false" outlineLevel="0" collapsed="false">
      <c r="N419" s="1"/>
    </row>
    <row r="420" customFormat="false" ht="13.5" hidden="false" customHeight="false" outlineLevel="0" collapsed="false">
      <c r="N420" s="1"/>
    </row>
    <row r="421" customFormat="false" ht="13.5" hidden="false" customHeight="false" outlineLevel="0" collapsed="false">
      <c r="N421" s="1"/>
    </row>
    <row r="422" customFormat="false" ht="13.5" hidden="false" customHeight="false" outlineLevel="0" collapsed="false">
      <c r="N422" s="1"/>
    </row>
    <row r="423" customFormat="false" ht="13.5" hidden="false" customHeight="false" outlineLevel="0" collapsed="false">
      <c r="N423" s="1"/>
    </row>
    <row r="424" customFormat="false" ht="13.5" hidden="false" customHeight="false" outlineLevel="0" collapsed="false">
      <c r="N424" s="1"/>
    </row>
    <row r="425" customFormat="false" ht="13.5" hidden="false" customHeight="false" outlineLevel="0" collapsed="false">
      <c r="N425" s="1"/>
    </row>
    <row r="426" customFormat="false" ht="13.5" hidden="false" customHeight="false" outlineLevel="0" collapsed="false">
      <c r="N426" s="1"/>
    </row>
    <row r="427" customFormat="false" ht="13.5" hidden="false" customHeight="false" outlineLevel="0" collapsed="false">
      <c r="N427" s="1"/>
    </row>
    <row r="428" customFormat="false" ht="13.5" hidden="false" customHeight="false" outlineLevel="0" collapsed="false">
      <c r="N428" s="1"/>
    </row>
    <row r="429" customFormat="false" ht="13.5" hidden="false" customHeight="false" outlineLevel="0" collapsed="false">
      <c r="N429" s="1"/>
    </row>
    <row r="430" customFormat="false" ht="13.5" hidden="false" customHeight="false" outlineLevel="0" collapsed="false">
      <c r="N430" s="1"/>
    </row>
    <row r="431" customFormat="false" ht="13.5" hidden="false" customHeight="false" outlineLevel="0" collapsed="false">
      <c r="N431" s="1"/>
    </row>
    <row r="432" customFormat="false" ht="13.5" hidden="false" customHeight="false" outlineLevel="0" collapsed="false">
      <c r="N432" s="1"/>
    </row>
    <row r="433" customFormat="false" ht="13.5" hidden="false" customHeight="false" outlineLevel="0" collapsed="false">
      <c r="N433" s="1"/>
    </row>
    <row r="434" customFormat="false" ht="13.5" hidden="false" customHeight="false" outlineLevel="0" collapsed="false">
      <c r="N434" s="1"/>
    </row>
    <row r="435" customFormat="false" ht="13.5" hidden="false" customHeight="false" outlineLevel="0" collapsed="false">
      <c r="N435" s="1"/>
    </row>
    <row r="436" customFormat="false" ht="13.5" hidden="false" customHeight="false" outlineLevel="0" collapsed="false">
      <c r="N436" s="1"/>
    </row>
    <row r="437" customFormat="false" ht="13.5" hidden="false" customHeight="false" outlineLevel="0" collapsed="false">
      <c r="N437" s="1"/>
    </row>
  </sheetData>
  <sheetProtection sheet="true" password="cc24"/>
  <printOptions headings="false" gridLines="false" gridLinesSet="true" horizontalCentered="false" verticalCentered="false"/>
  <pageMargins left="0.35" right="0.25" top="0.520138888888889" bottom="0.559722222222222" header="0.51180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3" manualBreakCount="3">
    <brk id="110" man="true" max="16383" min="0"/>
    <brk id="240" man="true" max="16383" min="0"/>
    <brk id="3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masumototr</cp:lastModifiedBy>
  <cp:lastPrinted>2012-06-19T04:48:02Z</cp:lastPrinted>
  <dcterms:modified xsi:type="dcterms:W3CDTF">2012-06-19T05:16:04Z</dcterms:modified>
  <cp:revision>0</cp:revision>
  <dc:subject/>
  <dc:title/>
</cp:coreProperties>
</file>