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9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計算結果：建物・敷地の熱負荷･･･敷地面積あたり）</t>
    </r>
  </si>
  <si>
    <t xml:space="preserve">１　建物情報</t>
  </si>
  <si>
    <t xml:space="preserve">名称</t>
  </si>
  <si>
    <t xml:space="preserve">新ビルヒートアイランド対策</t>
  </si>
  <si>
    <t xml:space="preserve">建物規模</t>
  </si>
  <si>
    <t xml:space="preserve">敷地面積</t>
  </si>
  <si>
    <t xml:space="preserve">延床面積</t>
  </si>
  <si>
    <t xml:space="preserve">建物面積</t>
  </si>
  <si>
    <t xml:space="preserve">地上階数</t>
  </si>
  <si>
    <t xml:space="preserve">：階</t>
  </si>
  <si>
    <t xml:space="preserve">建物以外面積</t>
  </si>
  <si>
    <t xml:space="preserve">地下階数</t>
  </si>
  <si>
    <t xml:space="preserve">２　時間別・経路別の熱負荷量</t>
  </si>
  <si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建物・地表面放熱量</t>
  </si>
  <si>
    <t xml:space="preserve">人工排熱量</t>
  </si>
  <si>
    <t xml:space="preserve">その他</t>
  </si>
  <si>
    <t xml:space="preserve">合計</t>
  </si>
  <si>
    <t xml:space="preserve">時間</t>
  </si>
  <si>
    <t xml:space="preserve">屋上放熱</t>
  </si>
  <si>
    <t xml:space="preserve">壁・窓面放熱</t>
  </si>
  <si>
    <t xml:space="preserve">地表面放熱</t>
  </si>
  <si>
    <t xml:space="preserve">小計</t>
  </si>
  <si>
    <t xml:space="preserve">空調</t>
  </si>
  <si>
    <t xml:space="preserve">給湯</t>
  </si>
  <si>
    <t xml:space="preserve">ドライミスト</t>
  </si>
  <si>
    <t xml:space="preserve">熱負荷量</t>
  </si>
  <si>
    <r>
      <rPr>
        <sz val="11"/>
        <rFont val="Noto Sans"/>
        <family val="2"/>
      </rPr>
      <t xml:space="preserve">（建物・地表面被覆等の内訳）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屋上面対策</t>
  </si>
  <si>
    <r>
      <rPr>
        <sz val="11"/>
        <rFont val="Noto Sans"/>
        <family val="2"/>
      </rPr>
      <t xml:space="preserve">壁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･窓）</t>
    </r>
  </si>
  <si>
    <t xml:space="preserve">地表面対策</t>
  </si>
  <si>
    <t xml:space="preserve">対策なし（屋上）</t>
  </si>
  <si>
    <t xml:space="preserve">太陽光パネル</t>
  </si>
  <si>
    <t xml:space="preserve">屋上緑化</t>
  </si>
  <si>
    <t xml:space="preserve">高反射塗装</t>
  </si>
  <si>
    <t xml:space="preserve">屋上散水</t>
  </si>
  <si>
    <t xml:space="preserve">壁</t>
  </si>
  <si>
    <t xml:space="preserve">緑の壁</t>
  </si>
  <si>
    <t xml:space="preserve">窓</t>
  </si>
  <si>
    <t xml:space="preserve">舗装部</t>
  </si>
  <si>
    <t xml:space="preserve">裸地</t>
  </si>
  <si>
    <t xml:space="preserve">保水性舗装</t>
  </si>
  <si>
    <t xml:space="preserve">高反射舗装</t>
  </si>
  <si>
    <t xml:space="preserve">緑化（芝生）</t>
  </si>
  <si>
    <t xml:space="preserve">緑化（中高木）</t>
  </si>
  <si>
    <t xml:space="preserve">水面化</t>
  </si>
  <si>
    <t xml:space="preserve">QA</t>
  </si>
  <si>
    <t xml:space="preserve">空調計算</t>
  </si>
  <si>
    <t xml:space="preserve">給湯計算</t>
  </si>
  <si>
    <t xml:space="preserve">３．　結果整理－時間帯</t>
  </si>
  <si>
    <t xml:space="preserve">時間帯に集約して対策効果を見る</t>
  </si>
  <si>
    <t xml:space="preserve">経路別の熱負荷量　（時間帯積算量）</t>
  </si>
  <si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時間帯</t>
  </si>
  <si>
    <r>
      <rPr>
        <sz val="11"/>
        <rFont val="Noto Sans"/>
        <family val="2"/>
      </rPr>
      <t xml:space="preserve">昼間　</t>
    </r>
    <r>
      <rPr>
        <sz val="11"/>
        <rFont val="ＭＳ Ｐゴシック"/>
        <family val="3"/>
        <charset val="128"/>
      </rPr>
      <t xml:space="preserve">7-18</t>
    </r>
  </si>
  <si>
    <r>
      <rPr>
        <sz val="11"/>
        <rFont val="Noto Sans"/>
        <family val="2"/>
      </rPr>
      <t xml:space="preserve">：昼間時間帯　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59</t>
    </r>
  </si>
  <si>
    <r>
      <rPr>
        <sz val="11"/>
        <rFont val="Noto Sans"/>
        <family val="2"/>
      </rPr>
      <t xml:space="preserve">夜間 </t>
    </r>
    <r>
      <rPr>
        <sz val="11"/>
        <rFont val="ＭＳ Ｐゴシック"/>
        <family val="3"/>
        <charset val="128"/>
      </rPr>
      <t xml:space="preserve">19- 6</t>
    </r>
  </si>
  <si>
    <r>
      <rPr>
        <sz val="11"/>
        <rFont val="Noto Sans"/>
        <family val="2"/>
      </rPr>
      <t xml:space="preserve">：夜間時間帯　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59</t>
    </r>
  </si>
  <si>
    <t xml:space="preserve">全日</t>
  </si>
  <si>
    <r>
      <rPr>
        <sz val="11"/>
        <rFont val="Noto Sans"/>
        <family val="2"/>
      </rPr>
      <t xml:space="preserve">（建物・地表面被覆等の内訳）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対策後人工排熱量</t>
  </si>
  <si>
    <t xml:space="preserve">水面</t>
  </si>
  <si>
    <r>
      <rPr>
        <sz val="11"/>
        <color rgb="FF0000FF"/>
        <rFont val="Noto Sans"/>
        <family val="2"/>
      </rPr>
      <t xml:space="preserve">㎡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実施面積）</t>
    </r>
  </si>
  <si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面積）</t>
    </r>
  </si>
  <si>
    <t xml:space="preserve">対策量</t>
  </si>
  <si>
    <t xml:space="preserve">舗装面積</t>
  </si>
  <si>
    <t xml:space="preserve">太陽電池面積</t>
  </si>
  <si>
    <t xml:space="preserve">屋上緑化面積</t>
  </si>
  <si>
    <t xml:space="preserve">高反射塗装面積</t>
  </si>
  <si>
    <t xml:space="preserve">舗装部散水面積</t>
  </si>
  <si>
    <t xml:space="preserve">壁反射率</t>
  </si>
  <si>
    <r>
      <rPr>
        <sz val="11"/>
        <rFont val="Noto Sans"/>
        <family val="2"/>
      </rPr>
      <t xml:space="preserve">窓面積率（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t xml:space="preserve">舗装部面積</t>
  </si>
  <si>
    <t xml:space="preserve">裸地面積</t>
  </si>
  <si>
    <t xml:space="preserve">保水性舗装面積</t>
  </si>
  <si>
    <t xml:space="preserve">高反射舗装面積</t>
  </si>
  <si>
    <r>
      <rPr>
        <sz val="11"/>
        <rFont val="Noto Sans"/>
        <family val="2"/>
      </rPr>
      <t xml:space="preserve">緑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面積</t>
    </r>
  </si>
  <si>
    <r>
      <rPr>
        <sz val="11"/>
        <rFont val="Noto Sans"/>
        <family val="2"/>
      </rPr>
      <t xml:space="preserve">緑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高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面積</t>
    </r>
  </si>
  <si>
    <t xml:space="preserve">水面面積</t>
  </si>
  <si>
    <t xml:space="preserve">空調方式</t>
  </si>
  <si>
    <t xml:space="preserve">給湯方式</t>
  </si>
  <si>
    <t xml:space="preserve">散布能力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対策なし</t>
    </r>
  </si>
  <si>
    <t xml:space="preserve">電気</t>
  </si>
  <si>
    <t xml:space="preserve">ガス</t>
  </si>
  <si>
    <t xml:space="preserve">ノズル数</t>
  </si>
  <si>
    <t xml:space="preserve">ＣＯＰ、効率</t>
  </si>
  <si>
    <t xml:space="preserve">能力</t>
  </si>
  <si>
    <t xml:space="preserve">経路別の熱負荷量　（時間平均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物被覆等の対策効果内訳</t>
    </r>
    <r>
      <rPr>
        <sz val="11"/>
        <rFont val="ＭＳ Ｐゴシック"/>
        <family val="3"/>
        <charset val="128"/>
      </rPr>
      <t xml:space="preserve">)</t>
    </r>
  </si>
  <si>
    <t xml:space="preserve">ヒートアイランド対策熱負荷計算結果　のアウトプット</t>
  </si>
  <si>
    <t xml:space="preserve">計算結果の図表</t>
  </si>
  <si>
    <t xml:space="preserve">建物の概要</t>
  </si>
  <si>
    <t xml:space="preserve">規模</t>
  </si>
  <si>
    <t xml:space="preserve">㎡</t>
  </si>
  <si>
    <t xml:space="preserve">階</t>
  </si>
  <si>
    <t xml:space="preserve">　建物敷地から大気中に排出される熱－昼間、夜間、全日の積算</t>
  </si>
  <si>
    <t xml:space="preserve">（建物全体）</t>
  </si>
  <si>
    <t xml:space="preserve">（敷地面積当たり）</t>
  </si>
  <si>
    <r>
      <rPr>
        <sz val="11"/>
        <rFont val="Noto Sans"/>
        <family val="2"/>
      </rPr>
      <t xml:space="preserve">顕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算量）</t>
    </r>
  </si>
  <si>
    <r>
      <rPr>
        <sz val="11"/>
        <rFont val="Noto Sans"/>
        <family val="2"/>
      </rPr>
      <t xml:space="preserve">顕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平均）</t>
    </r>
  </si>
  <si>
    <t xml:space="preserve">kWh</t>
  </si>
  <si>
    <t xml:space="preserve">kW</t>
  </si>
  <si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時間別熱負荷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敷地面積当たり）</t>
    </r>
  </si>
  <si>
    <r>
      <rPr>
        <sz val="11"/>
        <rFont val="Noto Sans"/>
        <family val="2"/>
      </rPr>
      <t xml:space="preserve">　建物敷地から大気中に排出される熱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別</t>
    </r>
  </si>
  <si>
    <r>
      <rPr>
        <sz val="11"/>
        <rFont val="Noto Sans"/>
        <family val="2"/>
      </rPr>
      <t xml:space="preserve">単位：　</t>
    </r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建物から出る熱負荷量</t>
  </si>
  <si>
    <t xml:space="preserve">：夜間</t>
  </si>
  <si>
    <t xml:space="preserve">：昼間</t>
  </si>
  <si>
    <t xml:space="preserve">時間別熱負荷量－熱の排出経路内訳</t>
  </si>
  <si>
    <r>
      <rPr>
        <sz val="11"/>
        <rFont val="Noto Sans"/>
        <family val="2"/>
      </rPr>
      <t xml:space="preserve">　建物敷地から地表、壁、屋上などの経路を経て大気中に排出される熱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別</t>
    </r>
  </si>
  <si>
    <t xml:space="preserve">経路別の熱負荷量</t>
  </si>
  <si>
    <t xml:space="preserve">　建物敷地から地表、壁、屋上などの経路を経て大気中に排出される熱－昼間、夜間、全日の積算</t>
  </si>
  <si>
    <r>
      <rPr>
        <sz val="11"/>
        <rFont val="Noto Sans"/>
        <family val="2"/>
      </rPr>
      <t xml:space="preserve">単位：　</t>
    </r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建物・地表面放熱</t>
  </si>
  <si>
    <t xml:space="preserve">人工排熱</t>
  </si>
  <si>
    <t xml:space="preserve">壁窓面放熱</t>
  </si>
  <si>
    <t xml:space="preserve">屋上地表部分の被覆等による熱負荷量　（経路のうち屋上・地表部の内訳）</t>
  </si>
  <si>
    <t xml:space="preserve">　屋上・地表排出で大気中に排出される熱の内訳－昼間、夜間、全日の積算</t>
  </si>
  <si>
    <t xml:space="preserve">入力要約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名称など</t>
    </r>
  </si>
  <si>
    <t xml:space="preserve">検討ケース名称</t>
  </si>
  <si>
    <t xml:space="preserve">備考</t>
  </si>
  <si>
    <t xml:space="preserve">新設ビルの対策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建物の大きさ</t>
    </r>
  </si>
  <si>
    <t xml:space="preserve">面積</t>
  </si>
  <si>
    <t xml:space="preserve">用途別床面積</t>
  </si>
  <si>
    <t xml:space="preserve">戸建て住居</t>
  </si>
  <si>
    <t xml:space="preserve">長屋建て住居</t>
  </si>
  <si>
    <t xml:space="preserve">総延床面積</t>
  </si>
  <si>
    <r>
      <rPr>
        <sz val="11"/>
        <rFont val="Noto Sans"/>
        <family val="2"/>
      </rPr>
      <t xml:space="preserve">集合住宅（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構造）</t>
    </r>
  </si>
  <si>
    <t xml:space="preserve">構造</t>
  </si>
  <si>
    <t xml:space="preserve">建物構造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RC</t>
    </r>
    <r>
      <rPr>
        <sz val="11"/>
        <rFont val="Noto Sans"/>
        <family val="2"/>
      </rPr>
      <t xml:space="preserve">構造</t>
    </r>
  </si>
  <si>
    <t xml:space="preserve">集合住宅（鉄骨構造）</t>
  </si>
  <si>
    <t xml:space="preserve">高さ</t>
  </si>
  <si>
    <t xml:space="preserve">地上の階数</t>
  </si>
  <si>
    <t xml:space="preserve">事務所</t>
  </si>
  <si>
    <t xml:space="preserve">地下の階数</t>
  </si>
  <si>
    <t xml:space="preserve">店舗</t>
  </si>
  <si>
    <t xml:space="preserve">飲食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屋上の対策</t>
    </r>
  </si>
  <si>
    <t xml:space="preserve">屋上面積</t>
  </si>
  <si>
    <t xml:space="preserve">宿泊施設</t>
  </si>
  <si>
    <t xml:space="preserve">被覆内訳</t>
  </si>
  <si>
    <r>
      <rPr>
        <sz val="11"/>
        <rFont val="Noto Sans"/>
        <family val="2"/>
      </rPr>
      <t xml:space="preserve">対策な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根）</t>
    </r>
  </si>
  <si>
    <t xml:space="preserve">医療施設</t>
  </si>
  <si>
    <t xml:space="preserve">文教施設</t>
  </si>
  <si>
    <r>
      <rPr>
        <sz val="11"/>
        <rFont val="Noto Sans"/>
        <family val="2"/>
      </rPr>
      <t xml:space="preserve">用途</t>
    </r>
    <r>
      <rPr>
        <sz val="11"/>
        <rFont val="ＭＳ Ｐゴシック"/>
        <family val="3"/>
        <charset val="128"/>
      </rPr>
      <t xml:space="preserve">11</t>
    </r>
  </si>
  <si>
    <t xml:space="preserve">高反射塗装・瓦</t>
  </si>
  <si>
    <r>
      <rPr>
        <sz val="11"/>
        <rFont val="Noto Sans"/>
        <family val="2"/>
      </rPr>
      <t xml:space="preserve">用途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用途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壁の対策</t>
    </r>
  </si>
  <si>
    <t xml:space="preserve">外断熱の実施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しない</t>
    </r>
  </si>
  <si>
    <t xml:space="preserve">隣接建物の影響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影響なし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敷地の対策</t>
    </r>
  </si>
  <si>
    <t xml:space="preserve">全敷地面積</t>
  </si>
  <si>
    <t xml:space="preserve">建物以外</t>
  </si>
  <si>
    <t xml:space="preserve">緑化（低木緑化）</t>
  </si>
  <si>
    <t xml:space="preserve">緑化（中高木緑化）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ドライミスト</t>
    </r>
  </si>
  <si>
    <t xml:space="preserve">実施の有無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しない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空調</t>
    </r>
  </si>
  <si>
    <t xml:space="preserve">主たる用途</t>
  </si>
  <si>
    <t xml:space="preserve">セントラル給湯</t>
  </si>
  <si>
    <t xml:space="preserve">COP</t>
  </si>
  <si>
    <t xml:space="preserve">顕熱比率</t>
  </si>
  <si>
    <t xml:space="preserve">蓄熱空調</t>
  </si>
  <si>
    <t xml:space="preserve">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非適用</t>
    </r>
  </si>
  <si>
    <t xml:space="preserve">個別空調</t>
  </si>
  <si>
    <t xml:space="preserve">地域冷暖房</t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給湯</t>
    </r>
  </si>
  <si>
    <t xml:space="preserve">熱効率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4370549509606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18084105871"/>
          <c:y val="0.125168721317376"/>
          <c:w val="0.913139862958485"/>
          <c:h val="0.78628633132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  <c:pt idx="0">
                  <c:v>752.25</c:v>
                </c:pt>
                <c:pt idx="1">
                  <c:v>316.771604746569</c:v>
                </c:pt>
                <c:pt idx="2">
                  <c:v>533.0825</c:v>
                </c:pt>
                <c:pt idx="3">
                  <c:v>1917.93926904148</c:v>
                </c:pt>
                <c:pt idx="4">
                  <c:v>78.83928215368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  <c:pt idx="0">
                  <c:v>147.9425</c:v>
                </c:pt>
                <c:pt idx="1">
                  <c:v>197.860620869608</c:v>
                </c:pt>
                <c:pt idx="2">
                  <c:v>150.305</c:v>
                </c:pt>
                <c:pt idx="3">
                  <c:v>454.290784216297</c:v>
                </c:pt>
                <c:pt idx="4">
                  <c:v>63.76170814213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  <c:pt idx="0">
                  <c:v>900.1925</c:v>
                </c:pt>
                <c:pt idx="1">
                  <c:v>514.632225616177</c:v>
                </c:pt>
                <c:pt idx="2">
                  <c:v>683.3875</c:v>
                </c:pt>
                <c:pt idx="3">
                  <c:v>2372.23005325778</c:v>
                </c:pt>
                <c:pt idx="4">
                  <c:v>142.60099029581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035312"/>
        <c:axId val="84290076"/>
      </c:barChart>
      <c:catAx>
        <c:axId val="46035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0076"/>
        <c:crossesAt val="0"/>
        <c:auto val="1"/>
        <c:lblAlgn val="ctr"/>
        <c:lblOffset val="100"/>
        <c:noMultiLvlLbl val="0"/>
      </c:catAx>
      <c:valAx>
        <c:axId val="8429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11796318688701"/>
              <c:y val="0.005759020966435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5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868332661561"/>
          <c:y val="0.92810222262215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593887067732"/>
          <c:y val="0.0401291829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42254951752"/>
          <c:y val="0.0922833779976637"/>
          <c:w val="0.939840251165797"/>
          <c:h val="0.82732082732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>
                  <c:pt idx="0">
                    <c:v>対策なし（屋上）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舗装部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  <c:pt idx="0">
                  <c:v>752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3.08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>
                  <c:pt idx="0">
                    <c:v>対策なし（屋上）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舗装部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  <c:pt idx="0">
                  <c:v>147.94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0.3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>
                  <c:pt idx="0">
                    <c:v>対策なし（屋上）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舗装部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  <c:pt idx="0">
                  <c:v>900.19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83.38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934411"/>
        <c:axId val="57153053"/>
      </c:barChart>
      <c:catAx>
        <c:axId val="91934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3053"/>
        <c:crossesAt val="0"/>
        <c:auto val="1"/>
        <c:lblAlgn val="ctr"/>
        <c:lblOffset val="100"/>
        <c:noMultiLvlLbl val="0"/>
      </c:catAx>
      <c:valAx>
        <c:axId val="5715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35195530726257"/>
              <c:y val="0.2146636432350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4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33362574449"/>
          <c:y val="0.942967085824229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264982876712"/>
          <c:y val="0.038233989054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920376712329"/>
          <c:y val="0.0543558645170833"/>
          <c:w val="0.928938356164384"/>
          <c:h val="0.7696346694276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>屋上放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  <c:pt idx="0">
                  <c:v>12.155</c:v>
                </c:pt>
                <c:pt idx="1">
                  <c:v>8.16</c:v>
                </c:pt>
                <c:pt idx="2">
                  <c:v>8.075</c:v>
                </c:pt>
                <c:pt idx="3">
                  <c:v>7.055</c:v>
                </c:pt>
                <c:pt idx="4">
                  <c:v>5.3125</c:v>
                </c:pt>
                <c:pt idx="5">
                  <c:v>6.12</c:v>
                </c:pt>
                <c:pt idx="6">
                  <c:v>13.6</c:v>
                </c:pt>
                <c:pt idx="7">
                  <c:v>29.325</c:v>
                </c:pt>
                <c:pt idx="8">
                  <c:v>47.5575</c:v>
                </c:pt>
                <c:pt idx="9">
                  <c:v>54.655</c:v>
                </c:pt>
                <c:pt idx="10">
                  <c:v>57.4175</c:v>
                </c:pt>
                <c:pt idx="11">
                  <c:v>71.06</c:v>
                </c:pt>
                <c:pt idx="12">
                  <c:v>91.205</c:v>
                </c:pt>
                <c:pt idx="13">
                  <c:v>98.855</c:v>
                </c:pt>
                <c:pt idx="14">
                  <c:v>90.015</c:v>
                </c:pt>
                <c:pt idx="15">
                  <c:v>82.0675</c:v>
                </c:pt>
                <c:pt idx="16">
                  <c:v>66.385</c:v>
                </c:pt>
                <c:pt idx="17">
                  <c:v>50.1075</c:v>
                </c:pt>
                <c:pt idx="18">
                  <c:v>29.24</c:v>
                </c:pt>
                <c:pt idx="19">
                  <c:v>21.6325</c:v>
                </c:pt>
                <c:pt idx="20">
                  <c:v>19.1675</c:v>
                </c:pt>
                <c:pt idx="21">
                  <c:v>13.7275</c:v>
                </c:pt>
                <c:pt idx="22">
                  <c:v>10.03</c:v>
                </c:pt>
                <c:pt idx="23">
                  <c:v>7.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>壁・窓面放熱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  <c:pt idx="0">
                  <c:v>-4.92864103431373</c:v>
                </c:pt>
                <c:pt idx="1">
                  <c:v>18.6361673117647</c:v>
                </c:pt>
                <c:pt idx="2">
                  <c:v>14.124723730719</c:v>
                </c:pt>
                <c:pt idx="3">
                  <c:v>17.9990873229575</c:v>
                </c:pt>
                <c:pt idx="4">
                  <c:v>16.7135929187092</c:v>
                </c:pt>
                <c:pt idx="5">
                  <c:v>16.2428989400327</c:v>
                </c:pt>
                <c:pt idx="6">
                  <c:v>13.740027975817</c:v>
                </c:pt>
                <c:pt idx="7">
                  <c:v>3.2907295880719</c:v>
                </c:pt>
                <c:pt idx="8">
                  <c:v>-5.07635604052288</c:v>
                </c:pt>
                <c:pt idx="9">
                  <c:v>4.20488690457517</c:v>
                </c:pt>
                <c:pt idx="10">
                  <c:v>9.75711224542484</c:v>
                </c:pt>
                <c:pt idx="11">
                  <c:v>11.8915496235294</c:v>
                </c:pt>
                <c:pt idx="12">
                  <c:v>22.632445341585</c:v>
                </c:pt>
                <c:pt idx="13">
                  <c:v>46.7027963699346</c:v>
                </c:pt>
                <c:pt idx="14">
                  <c:v>58.8669675714869</c:v>
                </c:pt>
                <c:pt idx="15">
                  <c:v>55.3140139803105</c:v>
                </c:pt>
                <c:pt idx="16">
                  <c:v>50.4430245400327</c:v>
                </c:pt>
                <c:pt idx="17">
                  <c:v>45.0044066463235</c:v>
                </c:pt>
                <c:pt idx="18">
                  <c:v>40.9056655237745</c:v>
                </c:pt>
                <c:pt idx="19">
                  <c:v>23.0913016348856</c:v>
                </c:pt>
                <c:pt idx="20">
                  <c:v>23.3139630779412</c:v>
                </c:pt>
                <c:pt idx="21">
                  <c:v>21.3664619509804</c:v>
                </c:pt>
                <c:pt idx="22">
                  <c:v>9.42550348913399</c:v>
                </c:pt>
                <c:pt idx="23">
                  <c:v>0.969896003022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>地表面放熱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  <c:pt idx="0">
                  <c:v>11.9025</c:v>
                </c:pt>
                <c:pt idx="1">
                  <c:v>7.4175</c:v>
                </c:pt>
                <c:pt idx="2">
                  <c:v>8.2225</c:v>
                </c:pt>
                <c:pt idx="3">
                  <c:v>7.6475</c:v>
                </c:pt>
                <c:pt idx="4">
                  <c:v>5.8075</c:v>
                </c:pt>
                <c:pt idx="5">
                  <c:v>6.44</c:v>
                </c:pt>
                <c:pt idx="6">
                  <c:v>7.7625</c:v>
                </c:pt>
                <c:pt idx="7">
                  <c:v>15.18</c:v>
                </c:pt>
                <c:pt idx="8">
                  <c:v>19.665</c:v>
                </c:pt>
                <c:pt idx="9">
                  <c:v>21.965</c:v>
                </c:pt>
                <c:pt idx="10">
                  <c:v>26.45</c:v>
                </c:pt>
                <c:pt idx="11">
                  <c:v>53.6475</c:v>
                </c:pt>
                <c:pt idx="12">
                  <c:v>78.66</c:v>
                </c:pt>
                <c:pt idx="13">
                  <c:v>77.2225</c:v>
                </c:pt>
                <c:pt idx="14">
                  <c:v>63.6525</c:v>
                </c:pt>
                <c:pt idx="15">
                  <c:v>62.56</c:v>
                </c:pt>
                <c:pt idx="16">
                  <c:v>61.065</c:v>
                </c:pt>
                <c:pt idx="17">
                  <c:v>45.2525</c:v>
                </c:pt>
                <c:pt idx="18">
                  <c:v>29.555</c:v>
                </c:pt>
                <c:pt idx="19">
                  <c:v>22.5975</c:v>
                </c:pt>
                <c:pt idx="20">
                  <c:v>20.7</c:v>
                </c:pt>
                <c:pt idx="21">
                  <c:v>13.9725</c:v>
                </c:pt>
                <c:pt idx="22">
                  <c:v>9.6025</c:v>
                </c:pt>
                <c:pt idx="23">
                  <c:v>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>空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  <c:pt idx="0">
                  <c:v>4.35416666666667</c:v>
                </c:pt>
                <c:pt idx="1">
                  <c:v>2.2662037037037</c:v>
                </c:pt>
                <c:pt idx="2">
                  <c:v>1.13310185185185</c:v>
                </c:pt>
                <c:pt idx="3">
                  <c:v>0.965046296296296</c:v>
                </c:pt>
                <c:pt idx="4">
                  <c:v>1.89699074074074</c:v>
                </c:pt>
                <c:pt idx="5">
                  <c:v>3.03773148148148</c:v>
                </c:pt>
                <c:pt idx="6">
                  <c:v>4.96782407407407</c:v>
                </c:pt>
                <c:pt idx="7">
                  <c:v>116.158585237037</c:v>
                </c:pt>
                <c:pt idx="8">
                  <c:v>121.968002525926</c:v>
                </c:pt>
                <c:pt idx="9">
                  <c:v>113.739620133333</c:v>
                </c:pt>
                <c:pt idx="10">
                  <c:v>113.987117281482</c:v>
                </c:pt>
                <c:pt idx="11">
                  <c:v>229.172164711111</c:v>
                </c:pt>
                <c:pt idx="12">
                  <c:v>213.222721392593</c:v>
                </c:pt>
                <c:pt idx="13">
                  <c:v>200.8018276</c:v>
                </c:pt>
                <c:pt idx="14">
                  <c:v>197.12888668</c:v>
                </c:pt>
                <c:pt idx="15">
                  <c:v>189.543019885185</c:v>
                </c:pt>
                <c:pt idx="16">
                  <c:v>190.535190291111</c:v>
                </c:pt>
                <c:pt idx="17">
                  <c:v>226.71430922963</c:v>
                </c:pt>
                <c:pt idx="18">
                  <c:v>128.809434518519</c:v>
                </c:pt>
                <c:pt idx="19">
                  <c:v>113.201530525926</c:v>
                </c:pt>
                <c:pt idx="20">
                  <c:v>113.651457903704</c:v>
                </c:pt>
                <c:pt idx="21">
                  <c:v>39.9965822585185</c:v>
                </c:pt>
                <c:pt idx="22">
                  <c:v>37.0468253059259</c:v>
                </c:pt>
                <c:pt idx="23">
                  <c:v>7.93171296296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>給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  <c:pt idx="0">
                  <c:v>0.130048291308</c:v>
                </c:pt>
                <c:pt idx="1">
                  <c:v>0.148851749436</c:v>
                </c:pt>
                <c:pt idx="2">
                  <c:v>0.108100193032</c:v>
                </c:pt>
                <c:pt idx="3">
                  <c:v>0.23062807274</c:v>
                </c:pt>
                <c:pt idx="4">
                  <c:v>0.553246304572</c:v>
                </c:pt>
                <c:pt idx="5">
                  <c:v>1.709861306088</c:v>
                </c:pt>
                <c:pt idx="6">
                  <c:v>4.479268172392</c:v>
                </c:pt>
                <c:pt idx="7">
                  <c:v>10.3229791834</c:v>
                </c:pt>
                <c:pt idx="8">
                  <c:v>6.836920844364</c:v>
                </c:pt>
                <c:pt idx="9">
                  <c:v>4.38850103978</c:v>
                </c:pt>
                <c:pt idx="10">
                  <c:v>5.344183231348</c:v>
                </c:pt>
                <c:pt idx="11">
                  <c:v>6.273868574688</c:v>
                </c:pt>
                <c:pt idx="12">
                  <c:v>6.868562115324</c:v>
                </c:pt>
                <c:pt idx="13">
                  <c:v>5.413181819812</c:v>
                </c:pt>
                <c:pt idx="14">
                  <c:v>4.54618827208</c:v>
                </c:pt>
                <c:pt idx="15">
                  <c:v>6.24587981368</c:v>
                </c:pt>
                <c:pt idx="16">
                  <c:v>7.579650397644</c:v>
                </c:pt>
                <c:pt idx="17">
                  <c:v>10.540098689172</c:v>
                </c:pt>
                <c:pt idx="18">
                  <c:v>16.690452083916</c:v>
                </c:pt>
                <c:pt idx="19">
                  <c:v>20.636024954168</c:v>
                </c:pt>
                <c:pt idx="20">
                  <c:v>13.520333342984</c:v>
                </c:pt>
                <c:pt idx="21">
                  <c:v>7.05013323768</c:v>
                </c:pt>
                <c:pt idx="22">
                  <c:v>2.534106552432</c:v>
                </c:pt>
                <c:pt idx="23">
                  <c:v>0.449922053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>ドライミス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8783"/>
        <c:axId val="82911232"/>
      </c:lineChart>
      <c:catAx>
        <c:axId val="9685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78125"/>
              <c:y val="0.843292412365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1232"/>
        <c:crossesAt val="0"/>
        <c:auto val="1"/>
        <c:lblAlgn val="ctr"/>
        <c:lblOffset val="100"/>
        <c:noMultiLvlLbl val="0"/>
      </c:catAx>
      <c:valAx>
        <c:axId val="8291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54280821918"/>
              <c:y val="0.1443573435882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87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933647260274"/>
          <c:y val="0.881600354977075"/>
          <c:w val="0.688998287671233"/>
          <c:h val="0.0756544889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210104510749"/>
          <c:y val="0.0346343721073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7561596361"/>
          <c:y val="0.0981178648565258"/>
          <c:w val="0.929550008122597"/>
          <c:h val="0.762727553224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>建物から出る熱負荷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  <c:pt idx="0">
                  <c:v>23.6130739236609</c:v>
                </c:pt>
                <c:pt idx="1">
                  <c:v>36.6287227649044</c:v>
                </c:pt>
                <c:pt idx="2">
                  <c:v>31.6634257756028</c:v>
                </c:pt>
                <c:pt idx="3">
                  <c:v>33.8972616919938</c:v>
                </c:pt>
                <c:pt idx="4">
                  <c:v>30.2838299640219</c:v>
                </c:pt>
                <c:pt idx="5">
                  <c:v>33.5504917276022</c:v>
                </c:pt>
                <c:pt idx="6">
                  <c:v>44.5496202222831</c:v>
                </c:pt>
                <c:pt idx="7">
                  <c:v>174.277294008509</c:v>
                </c:pt>
                <c:pt idx="8">
                  <c:v>190.951067329767</c:v>
                </c:pt>
                <c:pt idx="9">
                  <c:v>198.953008077688</c:v>
                </c:pt>
                <c:pt idx="10">
                  <c:v>212.955912758254</c:v>
                </c:pt>
                <c:pt idx="11">
                  <c:v>372.045082909329</c:v>
                </c:pt>
                <c:pt idx="12">
                  <c:v>412.588728849502</c:v>
                </c:pt>
                <c:pt idx="13">
                  <c:v>428.995305789747</c:v>
                </c:pt>
                <c:pt idx="14">
                  <c:v>414.209542523567</c:v>
                </c:pt>
                <c:pt idx="15">
                  <c:v>395.730413679176</c:v>
                </c:pt>
                <c:pt idx="16">
                  <c:v>376.007865228788</c:v>
                </c:pt>
                <c:pt idx="17">
                  <c:v>377.618814565125</c:v>
                </c:pt>
                <c:pt idx="18">
                  <c:v>245.200552126209</c:v>
                </c:pt>
                <c:pt idx="19">
                  <c:v>201.15885711498</c:v>
                </c:pt>
                <c:pt idx="20">
                  <c:v>190.353254324629</c:v>
                </c:pt>
                <c:pt idx="21">
                  <c:v>96.1131774471789</c:v>
                </c:pt>
                <c:pt idx="22">
                  <c:v>68.6389353474919</c:v>
                </c:pt>
                <c:pt idx="23">
                  <c:v>23.059031019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621"/>
        <c:axId val="52786416"/>
      </c:lineChart>
      <c:catAx>
        <c:axId val="353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5821194563275"/>
              <c:y val="0.877584078987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6416"/>
        <c:crossesAt val="0"/>
        <c:auto val="1"/>
        <c:lblAlgn val="ctr"/>
        <c:lblOffset val="100"/>
        <c:noMultiLvlLbl val="0"/>
      </c:catAx>
      <c:valAx>
        <c:axId val="5278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12990740239346"/>
              <c:y val="0.1249614316568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6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1639681594195"/>
          <c:y val="0.86801912989818"/>
          <c:w val="0.617046623707153"/>
          <c:h val="0.0924868867633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4287279200329"/>
          <c:y val="0.040007712330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880323154868"/>
          <c:y val="0.139496770461776"/>
          <c:w val="0.805833219224976"/>
          <c:h val="0.83736623927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>顕熱負荷
(積算量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>昼間　7-18</c:v>
                </c:pt>
                <c:pt idx="1">
                  <c:v>夜間 19- 6</c:v>
                </c:pt>
                <c:pt idx="2">
                  <c:v>全日</c:v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  <c:pt idx="0">
                  <c:v>3598.88265594173</c:v>
                </c:pt>
                <c:pt idx="1">
                  <c:v>1014.16061322804</c:v>
                </c:pt>
                <c:pt idx="2">
                  <c:v>4613.04326916977</c:v>
                </c:pt>
              </c:numCache>
            </c:numRef>
          </c:val>
        </c:ser>
        <c:gapWidth val="150"/>
        <c:overlap val="0"/>
        <c:axId val="81700356"/>
        <c:axId val="33090610"/>
      </c:barChart>
      <c:catAx>
        <c:axId val="81700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0610"/>
        <c:crossesAt val="0"/>
        <c:auto val="1"/>
        <c:lblAlgn val="ctr"/>
        <c:lblOffset val="100"/>
        <c:noMultiLvlLbl val="0"/>
      </c:catAx>
      <c:valAx>
        <c:axId val="3309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68465014377653"/>
              <c:y val="-0.07345994408560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0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顕熱負荷
(時間平均）</a:t>
            </a:r>
          </a:p>
        </c:rich>
      </c:tx>
      <c:layout>
        <c:manualLayout>
          <c:xMode val="edge"/>
          <c:yMode val="edge"/>
          <c:x val="0.358485570558644"/>
          <c:y val="0.040007712330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972464919248"/>
          <c:y val="0.183746264340114"/>
          <c:w val="0.813079163357162"/>
          <c:h val="0.7929239371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>顕熱負荷
(時間平均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>昼間　7-18</c:v>
                </c:pt>
                <c:pt idx="1">
                  <c:v>夜間 19- 6</c:v>
                </c:pt>
                <c:pt idx="2">
                  <c:v>全日</c:v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  <c:pt idx="0">
                  <c:v>299.906887995145</c:v>
                </c:pt>
                <c:pt idx="1">
                  <c:v>84.5133844356697</c:v>
                </c:pt>
                <c:pt idx="2">
                  <c:v>192.210136215407</c:v>
                </c:pt>
              </c:numCache>
            </c:numRef>
          </c:val>
        </c:ser>
        <c:gapWidth val="150"/>
        <c:overlap val="0"/>
        <c:axId val="75089820"/>
        <c:axId val="90237498"/>
      </c:barChart>
      <c:catAx>
        <c:axId val="75089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7498"/>
        <c:crossesAt val="0"/>
        <c:auto val="1"/>
        <c:lblAlgn val="ctr"/>
        <c:lblOffset val="100"/>
        <c:noMultiLvlLbl val="0"/>
      </c:catAx>
      <c:valAx>
        <c:axId val="9023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660577177654223"/>
              <c:y val="-0.105369709823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402145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400050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1708440"/>
        <a:ext cx="67273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841520"/>
        <a:ext cx="66477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650400"/>
        <a:ext cx="2628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641040"/>
        <a:ext cx="2719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6" name="二等辺三角形 10"/>
        <xdr:cNvSpPr/>
      </xdr:nvSpPr>
      <xdr:spPr>
        <a:xfrm>
          <a:off x="1557720" y="437864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7" name="二等辺三角形 11"/>
        <xdr:cNvSpPr/>
      </xdr:nvSpPr>
      <xdr:spPr>
        <a:xfrm>
          <a:off x="9014400" y="447768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8" name="二等辺三角形 20"/>
        <xdr:cNvSpPr/>
      </xdr:nvSpPr>
      <xdr:spPr>
        <a:xfrm>
          <a:off x="3027240" y="437097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9" name="二等辺三角形 21"/>
        <xdr:cNvSpPr/>
      </xdr:nvSpPr>
      <xdr:spPr>
        <a:xfrm>
          <a:off x="12302640" y="445298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246</xdr:row>
      <xdr:rowOff>114480</xdr:rowOff>
    </xdr:from>
    <xdr:to>
      <xdr:col>17</xdr:col>
      <xdr:colOff>370800</xdr:colOff>
      <xdr:row>246</xdr:row>
      <xdr:rowOff>123840</xdr:rowOff>
    </xdr:to>
    <xdr:sp>
      <xdr:nvSpPr>
        <xdr:cNvPr id="10" name="Line 35"/>
        <xdr:cNvSpPr/>
      </xdr:nvSpPr>
      <xdr:spPr>
        <a:xfrm>
          <a:off x="3047400" y="44577360"/>
          <a:ext cx="9376200" cy="936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240</xdr:row>
      <xdr:rowOff>152640</xdr:rowOff>
    </xdr:from>
    <xdr:to>
      <xdr:col>5</xdr:col>
      <xdr:colOff>230760</xdr:colOff>
      <xdr:row>246</xdr:row>
      <xdr:rowOff>114480</xdr:rowOff>
    </xdr:to>
    <xdr:sp>
      <xdr:nvSpPr>
        <xdr:cNvPr id="11" name="Line 36"/>
        <xdr:cNvSpPr/>
      </xdr:nvSpPr>
      <xdr:spPr>
        <a:xfrm flipV="1">
          <a:off x="3047400" y="43586640"/>
          <a:ext cx="720" cy="99072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240</xdr:row>
      <xdr:rowOff>0</xdr:rowOff>
    </xdr:from>
    <xdr:to>
      <xdr:col>3</xdr:col>
      <xdr:colOff>320760</xdr:colOff>
      <xdr:row>247</xdr:row>
      <xdr:rowOff>56880</xdr:rowOff>
    </xdr:to>
    <xdr:sp>
      <xdr:nvSpPr>
        <xdr:cNvPr id="12" name="Line 37"/>
        <xdr:cNvSpPr/>
      </xdr:nvSpPr>
      <xdr:spPr>
        <a:xfrm>
          <a:off x="1598400" y="43434000"/>
          <a:ext cx="720" cy="125712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247</xdr:row>
      <xdr:rowOff>56880</xdr:rowOff>
    </xdr:from>
    <xdr:to>
      <xdr:col>13</xdr:col>
      <xdr:colOff>91080</xdr:colOff>
      <xdr:row>247</xdr:row>
      <xdr:rowOff>66960</xdr:rowOff>
    </xdr:to>
    <xdr:sp>
      <xdr:nvSpPr>
        <xdr:cNvPr id="13" name="Line 38"/>
        <xdr:cNvSpPr/>
      </xdr:nvSpPr>
      <xdr:spPr>
        <a:xfrm>
          <a:off x="1598400" y="44691120"/>
          <a:ext cx="7467120" cy="1008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s="4" customFormat="true" ht="13.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P1" s="8"/>
      <c r="Q1" s="8"/>
      <c r="R1" s="8"/>
      <c r="S1" s="8"/>
      <c r="T1" s="8"/>
      <c r="U1" s="8"/>
    </row>
    <row r="2" s="9" customFormat="true" ht="13.5" hidden="false" customHeight="false" outlineLevel="0" collapsed="false"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  <c r="Q2" s="13"/>
      <c r="R2" s="13"/>
      <c r="S2" s="13"/>
      <c r="T2" s="13"/>
      <c r="U2" s="13"/>
    </row>
    <row r="3" s="4" customFormat="true" ht="13.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8"/>
      <c r="Q3" s="8"/>
      <c r="R3" s="8"/>
      <c r="S3" s="8"/>
      <c r="T3" s="8"/>
      <c r="U3" s="8"/>
    </row>
    <row r="4" s="4" customFormat="true" ht="13.5" hidden="false" customHeight="false" outlineLevel="0" collapsed="false">
      <c r="B4" s="14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8"/>
      <c r="Q4" s="8"/>
      <c r="R4" s="8"/>
      <c r="S4" s="8"/>
      <c r="T4" s="8"/>
      <c r="U4" s="8"/>
    </row>
    <row r="5" s="4" customFormat="true" ht="13.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8"/>
      <c r="Q5" s="8"/>
      <c r="R5" s="8"/>
      <c r="S5" s="8"/>
      <c r="T5" s="8"/>
      <c r="U5" s="8"/>
    </row>
    <row r="6" s="4" customFormat="true" ht="13.5" hidden="false" customHeight="false" outlineLevel="0" collapsed="false">
      <c r="B6" s="5"/>
      <c r="C6" s="15" t="s">
        <v>2</v>
      </c>
      <c r="D6" s="16" t="s">
        <v>3</v>
      </c>
      <c r="E6" s="17"/>
      <c r="F6" s="18"/>
      <c r="G6" s="7"/>
      <c r="H6" s="7"/>
      <c r="I6" s="7"/>
      <c r="J6" s="7"/>
      <c r="K6" s="7"/>
      <c r="L6" s="7"/>
      <c r="M6" s="7"/>
      <c r="N6" s="7"/>
      <c r="P6" s="8"/>
      <c r="Q6" s="8"/>
      <c r="R6" s="8"/>
      <c r="S6" s="8"/>
      <c r="T6" s="8"/>
      <c r="U6" s="8"/>
    </row>
    <row r="7" s="4" customFormat="true" ht="13.5" hidden="false" customHeight="false" outlineLevel="0" collapsed="false"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P7" s="8"/>
      <c r="Q7" s="8"/>
      <c r="R7" s="8"/>
      <c r="S7" s="8"/>
      <c r="T7" s="8"/>
      <c r="U7" s="8"/>
    </row>
    <row r="8" s="4" customFormat="true" ht="13.5" hidden="false" customHeight="false" outlineLevel="0" collapsed="false">
      <c r="B8" s="5"/>
      <c r="C8" s="19" t="s">
        <v>4</v>
      </c>
      <c r="D8" s="20"/>
      <c r="E8" s="20"/>
      <c r="F8" s="21"/>
      <c r="G8" s="8"/>
      <c r="H8" s="7"/>
      <c r="I8" s="7"/>
      <c r="J8" s="7"/>
      <c r="K8" s="7"/>
      <c r="L8" s="7"/>
      <c r="M8" s="7"/>
      <c r="N8" s="7"/>
      <c r="P8" s="8"/>
      <c r="Q8" s="8"/>
      <c r="R8" s="8"/>
      <c r="S8" s="8"/>
      <c r="T8" s="8"/>
      <c r="U8" s="8"/>
    </row>
    <row r="9" s="4" customFormat="true" ht="13.5" hidden="false" customHeight="false" outlineLevel="0" collapsed="false">
      <c r="B9" s="5"/>
      <c r="C9" s="19" t="s">
        <v>5</v>
      </c>
      <c r="D9" s="22" t="n">
        <v>600</v>
      </c>
      <c r="E9" s="23" t="s">
        <v>6</v>
      </c>
      <c r="F9" s="24" t="n">
        <v>2450</v>
      </c>
      <c r="G9" s="8"/>
      <c r="H9" s="7"/>
      <c r="I9" s="7"/>
      <c r="J9" s="7"/>
      <c r="K9" s="7"/>
      <c r="L9" s="7"/>
      <c r="M9" s="7"/>
      <c r="N9" s="7"/>
      <c r="P9" s="8"/>
      <c r="Q9" s="8"/>
      <c r="R9" s="8"/>
      <c r="S9" s="8"/>
      <c r="T9" s="8"/>
      <c r="U9" s="8"/>
    </row>
    <row r="10" s="4" customFormat="true" ht="13.5" hidden="false" customHeight="false" outlineLevel="0" collapsed="false">
      <c r="B10" s="5"/>
      <c r="C10" s="19" t="s">
        <v>7</v>
      </c>
      <c r="D10" s="22" t="n">
        <v>255</v>
      </c>
      <c r="E10" s="23" t="s">
        <v>8</v>
      </c>
      <c r="F10" s="23" t="n">
        <v>10</v>
      </c>
      <c r="G10" s="25" t="s">
        <v>9</v>
      </c>
      <c r="H10" s="7"/>
      <c r="I10" s="7"/>
      <c r="J10" s="7"/>
      <c r="K10" s="7"/>
      <c r="L10" s="7"/>
      <c r="M10" s="7"/>
      <c r="N10" s="7"/>
      <c r="P10" s="8"/>
      <c r="Q10" s="8"/>
      <c r="R10" s="8"/>
      <c r="S10" s="8"/>
      <c r="T10" s="8"/>
      <c r="U10" s="8"/>
    </row>
    <row r="11" s="4" customFormat="true" ht="13.5" hidden="false" customHeight="false" outlineLevel="0" collapsed="false">
      <c r="B11" s="5"/>
      <c r="C11" s="19" t="s">
        <v>10</v>
      </c>
      <c r="D11" s="22" t="n">
        <v>345</v>
      </c>
      <c r="E11" s="23" t="s">
        <v>11</v>
      </c>
      <c r="F11" s="24" t="n">
        <v>1</v>
      </c>
      <c r="G11" s="25" t="s">
        <v>9</v>
      </c>
      <c r="H11" s="7"/>
      <c r="I11" s="7"/>
      <c r="J11" s="7"/>
      <c r="K11" s="7"/>
      <c r="L11" s="7"/>
      <c r="M11" s="7"/>
      <c r="N11" s="7"/>
      <c r="P11" s="8"/>
      <c r="Q11" s="8"/>
      <c r="R11" s="8"/>
      <c r="S11" s="8"/>
      <c r="T11" s="8"/>
      <c r="U11" s="8"/>
    </row>
    <row r="12" s="4" customFormat="true" ht="13.5" hidden="false" customHeight="false" outlineLevel="0" collapsed="false">
      <c r="B12" s="5"/>
      <c r="C12" s="8"/>
      <c r="D12" s="26"/>
      <c r="E12" s="8"/>
      <c r="F12" s="26"/>
      <c r="G12" s="8"/>
      <c r="H12" s="7"/>
      <c r="I12" s="7"/>
      <c r="J12" s="7"/>
      <c r="K12" s="7"/>
      <c r="L12" s="7"/>
      <c r="M12" s="7"/>
      <c r="N12" s="7"/>
      <c r="P12" s="8"/>
      <c r="Q12" s="8"/>
      <c r="R12" s="8"/>
      <c r="S12" s="8"/>
      <c r="T12" s="8"/>
      <c r="U12" s="8"/>
    </row>
    <row r="13" s="4" customFormat="true" ht="13.5" hidden="false" customHeight="false" outlineLevel="0" collapsed="false">
      <c r="B13" s="5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P13" s="8"/>
      <c r="Q13" s="8"/>
      <c r="R13" s="8"/>
      <c r="S13" s="8"/>
      <c r="T13" s="8"/>
      <c r="U13" s="8"/>
    </row>
    <row r="14" s="4" customFormat="true" ht="13.5" hidden="false" customHeight="false" outlineLevel="0" collapsed="false">
      <c r="B14" s="14" t="s">
        <v>12</v>
      </c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P14" s="8"/>
      <c r="Q14" s="8"/>
      <c r="R14" s="8"/>
      <c r="S14" s="8"/>
      <c r="T14" s="8"/>
      <c r="U14" s="8"/>
    </row>
    <row r="15" s="8" customFormat="true" ht="13.5" hidden="false" customHeight="false" outlineLevel="0" collapsed="false">
      <c r="B15" s="6"/>
      <c r="C15" s="27"/>
      <c r="E15" s="28"/>
      <c r="F15" s="28"/>
      <c r="G15" s="28"/>
      <c r="H15" s="28"/>
      <c r="I15" s="28"/>
      <c r="J15" s="28"/>
      <c r="K15" s="28" t="s">
        <v>13</v>
      </c>
      <c r="L15" s="28"/>
      <c r="M15" s="28"/>
    </row>
    <row r="16" s="8" customFormat="true" ht="13.5" hidden="false" customHeight="false" outlineLevel="0" collapsed="false">
      <c r="C16" s="29"/>
      <c r="D16" s="19"/>
      <c r="E16" s="30" t="s">
        <v>14</v>
      </c>
      <c r="F16" s="31"/>
      <c r="G16" s="32"/>
      <c r="H16" s="33" t="s">
        <v>15</v>
      </c>
      <c r="I16" s="33"/>
      <c r="J16" s="33"/>
      <c r="K16" s="34" t="s">
        <v>16</v>
      </c>
      <c r="L16" s="35" t="s">
        <v>17</v>
      </c>
    </row>
    <row r="17" s="8" customFormat="true" ht="27.75" hidden="false" customHeight="true" outlineLevel="0" collapsed="false">
      <c r="C17" s="36" t="s">
        <v>18</v>
      </c>
      <c r="D17" s="37" t="s">
        <v>19</v>
      </c>
      <c r="E17" s="38" t="s">
        <v>20</v>
      </c>
      <c r="F17" s="39" t="s">
        <v>21</v>
      </c>
      <c r="G17" s="40" t="s">
        <v>22</v>
      </c>
      <c r="H17" s="41" t="s">
        <v>23</v>
      </c>
      <c r="I17" s="42" t="s">
        <v>24</v>
      </c>
      <c r="J17" s="43" t="s">
        <v>22</v>
      </c>
      <c r="K17" s="34" t="s">
        <v>25</v>
      </c>
      <c r="L17" s="44" t="s">
        <v>26</v>
      </c>
    </row>
    <row r="18" s="8" customFormat="true" ht="13.5" hidden="false" customHeight="false" outlineLevel="0" collapsed="false">
      <c r="C18" s="45" t="n">
        <v>1</v>
      </c>
      <c r="D18" s="46" t="n">
        <v>12.155</v>
      </c>
      <c r="E18" s="46" t="n">
        <v>-4.92864103431373</v>
      </c>
      <c r="F18" s="46" t="n">
        <v>11.9025</v>
      </c>
      <c r="G18" s="46" t="n">
        <v>19.1288589656863</v>
      </c>
      <c r="H18" s="46" t="n">
        <v>4.35416666666667</v>
      </c>
      <c r="I18" s="46" t="n">
        <v>0.130048291308</v>
      </c>
      <c r="J18" s="46" t="n">
        <v>4.48421495797467</v>
      </c>
      <c r="K18" s="46" t="n">
        <v>0</v>
      </c>
      <c r="L18" s="46" t="n">
        <v>23.6130739236609</v>
      </c>
    </row>
    <row r="19" s="8" customFormat="true" ht="13.5" hidden="false" customHeight="false" outlineLevel="0" collapsed="false">
      <c r="C19" s="45" t="n">
        <v>2</v>
      </c>
      <c r="D19" s="47" t="n">
        <v>8.16</v>
      </c>
      <c r="E19" s="47" t="n">
        <v>18.6361673117647</v>
      </c>
      <c r="F19" s="47" t="n">
        <v>7.4175</v>
      </c>
      <c r="G19" s="47" t="n">
        <v>34.2136673117647</v>
      </c>
      <c r="H19" s="47" t="n">
        <v>2.2662037037037</v>
      </c>
      <c r="I19" s="47" t="n">
        <v>0.148851749436</v>
      </c>
      <c r="J19" s="47" t="n">
        <v>2.4150554531397</v>
      </c>
      <c r="K19" s="47" t="n">
        <v>0</v>
      </c>
      <c r="L19" s="47" t="n">
        <v>36.6287227649044</v>
      </c>
    </row>
    <row r="20" s="8" customFormat="true" ht="13.5" hidden="false" customHeight="false" outlineLevel="0" collapsed="false">
      <c r="C20" s="45" t="n">
        <v>3</v>
      </c>
      <c r="D20" s="47" t="n">
        <v>8.075</v>
      </c>
      <c r="E20" s="47" t="n">
        <v>14.124723730719</v>
      </c>
      <c r="F20" s="47" t="n">
        <v>8.2225</v>
      </c>
      <c r="G20" s="47" t="n">
        <v>30.422223730719</v>
      </c>
      <c r="H20" s="47" t="n">
        <v>1.13310185185185</v>
      </c>
      <c r="I20" s="47" t="n">
        <v>0.108100193032</v>
      </c>
      <c r="J20" s="47" t="n">
        <v>1.24120204488385</v>
      </c>
      <c r="K20" s="47" t="n">
        <v>0</v>
      </c>
      <c r="L20" s="47" t="n">
        <v>31.6634257756028</v>
      </c>
    </row>
    <row r="21" s="8" customFormat="true" ht="13.5" hidden="false" customHeight="false" outlineLevel="0" collapsed="false">
      <c r="C21" s="45" t="n">
        <v>4</v>
      </c>
      <c r="D21" s="47" t="n">
        <v>7.055</v>
      </c>
      <c r="E21" s="47" t="n">
        <v>17.9990873229575</v>
      </c>
      <c r="F21" s="47" t="n">
        <v>7.6475</v>
      </c>
      <c r="G21" s="47" t="n">
        <v>32.7015873229575</v>
      </c>
      <c r="H21" s="47" t="n">
        <v>0.965046296296296</v>
      </c>
      <c r="I21" s="47" t="n">
        <v>0.23062807274</v>
      </c>
      <c r="J21" s="47" t="n">
        <v>1.1956743690363</v>
      </c>
      <c r="K21" s="47" t="n">
        <v>0</v>
      </c>
      <c r="L21" s="47" t="n">
        <v>33.8972616919938</v>
      </c>
    </row>
    <row r="22" s="8" customFormat="true" ht="13.5" hidden="false" customHeight="false" outlineLevel="0" collapsed="false">
      <c r="C22" s="45" t="n">
        <v>5</v>
      </c>
      <c r="D22" s="47" t="n">
        <v>5.3125</v>
      </c>
      <c r="E22" s="47" t="n">
        <v>16.7135929187092</v>
      </c>
      <c r="F22" s="47" t="n">
        <v>5.8075</v>
      </c>
      <c r="G22" s="47" t="n">
        <v>27.8335929187092</v>
      </c>
      <c r="H22" s="47" t="n">
        <v>1.89699074074074</v>
      </c>
      <c r="I22" s="47" t="n">
        <v>0.553246304572</v>
      </c>
      <c r="J22" s="47" t="n">
        <v>2.45023704531274</v>
      </c>
      <c r="K22" s="47" t="n">
        <v>0</v>
      </c>
      <c r="L22" s="47" t="n">
        <v>30.2838299640219</v>
      </c>
    </row>
    <row r="23" s="8" customFormat="true" ht="13.5" hidden="false" customHeight="false" outlineLevel="0" collapsed="false">
      <c r="C23" s="45" t="n">
        <v>6</v>
      </c>
      <c r="D23" s="47" t="n">
        <v>6.12</v>
      </c>
      <c r="E23" s="47" t="n">
        <v>16.2428989400327</v>
      </c>
      <c r="F23" s="47" t="n">
        <v>6.44</v>
      </c>
      <c r="G23" s="47" t="n">
        <v>28.8028989400327</v>
      </c>
      <c r="H23" s="47" t="n">
        <v>3.03773148148148</v>
      </c>
      <c r="I23" s="47" t="n">
        <v>1.709861306088</v>
      </c>
      <c r="J23" s="47" t="n">
        <v>4.74759278756948</v>
      </c>
      <c r="K23" s="47" t="n">
        <v>0</v>
      </c>
      <c r="L23" s="47" t="n">
        <v>33.5504917276022</v>
      </c>
    </row>
    <row r="24" s="8" customFormat="true" ht="13.5" hidden="false" customHeight="false" outlineLevel="0" collapsed="false">
      <c r="C24" s="48" t="n">
        <v>7</v>
      </c>
      <c r="D24" s="49" t="n">
        <v>13.6</v>
      </c>
      <c r="E24" s="49" t="n">
        <v>13.740027975817</v>
      </c>
      <c r="F24" s="49" t="n">
        <v>7.7625</v>
      </c>
      <c r="G24" s="49" t="n">
        <v>35.102527975817</v>
      </c>
      <c r="H24" s="49" t="n">
        <v>4.96782407407407</v>
      </c>
      <c r="I24" s="49" t="n">
        <v>4.479268172392</v>
      </c>
      <c r="J24" s="50" t="n">
        <v>9.44709224646607</v>
      </c>
      <c r="K24" s="49" t="n">
        <v>0</v>
      </c>
      <c r="L24" s="49" t="n">
        <v>44.5496202222831</v>
      </c>
    </row>
    <row r="25" s="8" customFormat="true" ht="13.5" hidden="false" customHeight="false" outlineLevel="0" collapsed="false">
      <c r="C25" s="51" t="n">
        <v>8</v>
      </c>
      <c r="D25" s="52" t="n">
        <v>29.325</v>
      </c>
      <c r="E25" s="52" t="n">
        <v>3.2907295880719</v>
      </c>
      <c r="F25" s="52" t="n">
        <v>15.18</v>
      </c>
      <c r="G25" s="52" t="n">
        <v>47.7957295880719</v>
      </c>
      <c r="H25" s="52" t="n">
        <v>116.158585237037</v>
      </c>
      <c r="I25" s="52" t="n">
        <v>10.3229791834</v>
      </c>
      <c r="J25" s="53" t="n">
        <v>126.481564420437</v>
      </c>
      <c r="K25" s="52" t="n">
        <v>0</v>
      </c>
      <c r="L25" s="52" t="n">
        <v>174.277294008509</v>
      </c>
    </row>
    <row r="26" s="8" customFormat="true" ht="13.5" hidden="false" customHeight="false" outlineLevel="0" collapsed="false">
      <c r="C26" s="51" t="n">
        <v>9</v>
      </c>
      <c r="D26" s="52" t="n">
        <v>47.5575</v>
      </c>
      <c r="E26" s="52" t="n">
        <v>-5.07635604052288</v>
      </c>
      <c r="F26" s="52" t="n">
        <v>19.665</v>
      </c>
      <c r="G26" s="52" t="n">
        <v>62.1461439594771</v>
      </c>
      <c r="H26" s="52" t="n">
        <v>121.968002525926</v>
      </c>
      <c r="I26" s="52" t="n">
        <v>6.836920844364</v>
      </c>
      <c r="J26" s="53" t="n">
        <v>128.80492337029</v>
      </c>
      <c r="K26" s="52" t="n">
        <v>0</v>
      </c>
      <c r="L26" s="52" t="n">
        <v>190.951067329767</v>
      </c>
    </row>
    <row r="27" s="8" customFormat="true" ht="13.5" hidden="false" customHeight="false" outlineLevel="0" collapsed="false">
      <c r="C27" s="51" t="n">
        <v>10</v>
      </c>
      <c r="D27" s="52" t="n">
        <v>54.655</v>
      </c>
      <c r="E27" s="52" t="n">
        <v>4.20488690457517</v>
      </c>
      <c r="F27" s="52" t="n">
        <v>21.965</v>
      </c>
      <c r="G27" s="52" t="n">
        <v>80.8248869045752</v>
      </c>
      <c r="H27" s="52" t="n">
        <v>113.739620133333</v>
      </c>
      <c r="I27" s="52" t="n">
        <v>4.38850103978</v>
      </c>
      <c r="J27" s="53" t="n">
        <v>118.128121173113</v>
      </c>
      <c r="K27" s="52" t="n">
        <v>0</v>
      </c>
      <c r="L27" s="52" t="n">
        <v>198.953008077688</v>
      </c>
    </row>
    <row r="28" s="8" customFormat="true" ht="13.5" hidden="false" customHeight="false" outlineLevel="0" collapsed="false">
      <c r="C28" s="51" t="n">
        <v>11</v>
      </c>
      <c r="D28" s="52" t="n">
        <v>57.4175</v>
      </c>
      <c r="E28" s="52" t="n">
        <v>9.75711224542484</v>
      </c>
      <c r="F28" s="52" t="n">
        <v>26.45</v>
      </c>
      <c r="G28" s="52" t="n">
        <v>93.6246122454248</v>
      </c>
      <c r="H28" s="52" t="n">
        <v>113.987117281482</v>
      </c>
      <c r="I28" s="52" t="n">
        <v>5.344183231348</v>
      </c>
      <c r="J28" s="53" t="n">
        <v>119.33130051283</v>
      </c>
      <c r="K28" s="52" t="n">
        <v>0</v>
      </c>
      <c r="L28" s="52" t="n">
        <v>212.955912758254</v>
      </c>
    </row>
    <row r="29" s="8" customFormat="true" ht="13.5" hidden="false" customHeight="false" outlineLevel="0" collapsed="false">
      <c r="C29" s="51" t="n">
        <v>12</v>
      </c>
      <c r="D29" s="52" t="n">
        <v>71.06</v>
      </c>
      <c r="E29" s="52" t="n">
        <v>11.8915496235294</v>
      </c>
      <c r="F29" s="52" t="n">
        <v>53.6475</v>
      </c>
      <c r="G29" s="52" t="n">
        <v>136.599049623529</v>
      </c>
      <c r="H29" s="52" t="n">
        <v>229.172164711111</v>
      </c>
      <c r="I29" s="52" t="n">
        <v>6.273868574688</v>
      </c>
      <c r="J29" s="53" t="n">
        <v>235.446033285799</v>
      </c>
      <c r="K29" s="52" t="n">
        <v>0</v>
      </c>
      <c r="L29" s="52" t="n">
        <v>372.045082909329</v>
      </c>
    </row>
    <row r="30" s="8" customFormat="true" ht="13.5" hidden="false" customHeight="false" outlineLevel="0" collapsed="false">
      <c r="C30" s="51" t="n">
        <v>13</v>
      </c>
      <c r="D30" s="52" t="n">
        <v>91.205</v>
      </c>
      <c r="E30" s="52" t="n">
        <v>22.632445341585</v>
      </c>
      <c r="F30" s="52" t="n">
        <v>78.66</v>
      </c>
      <c r="G30" s="52" t="n">
        <v>192.497445341585</v>
      </c>
      <c r="H30" s="52" t="n">
        <v>213.222721392593</v>
      </c>
      <c r="I30" s="52" t="n">
        <v>6.868562115324</v>
      </c>
      <c r="J30" s="53" t="n">
        <v>220.091283507917</v>
      </c>
      <c r="K30" s="52" t="n">
        <v>0</v>
      </c>
      <c r="L30" s="52" t="n">
        <v>412.588728849502</v>
      </c>
    </row>
    <row r="31" s="8" customFormat="true" ht="13.5" hidden="false" customHeight="false" outlineLevel="0" collapsed="false">
      <c r="C31" s="51" t="n">
        <v>14</v>
      </c>
      <c r="D31" s="52" t="n">
        <v>98.855</v>
      </c>
      <c r="E31" s="52" t="n">
        <v>46.7027963699346</v>
      </c>
      <c r="F31" s="52" t="n">
        <v>77.2225</v>
      </c>
      <c r="G31" s="52" t="n">
        <v>222.780296369935</v>
      </c>
      <c r="H31" s="52" t="n">
        <v>200.8018276</v>
      </c>
      <c r="I31" s="52" t="n">
        <v>5.413181819812</v>
      </c>
      <c r="J31" s="53" t="n">
        <v>206.215009419812</v>
      </c>
      <c r="K31" s="52" t="n">
        <v>0</v>
      </c>
      <c r="L31" s="52" t="n">
        <v>428.995305789747</v>
      </c>
    </row>
    <row r="32" s="8" customFormat="true" ht="13.5" hidden="false" customHeight="false" outlineLevel="0" collapsed="false">
      <c r="C32" s="51" t="n">
        <v>15</v>
      </c>
      <c r="D32" s="52" t="n">
        <v>90.015</v>
      </c>
      <c r="E32" s="52" t="n">
        <v>58.8669675714869</v>
      </c>
      <c r="F32" s="52" t="n">
        <v>63.6525</v>
      </c>
      <c r="G32" s="52" t="n">
        <v>212.534467571487</v>
      </c>
      <c r="H32" s="52" t="n">
        <v>197.12888668</v>
      </c>
      <c r="I32" s="52" t="n">
        <v>4.54618827208</v>
      </c>
      <c r="J32" s="53" t="n">
        <v>201.67507495208</v>
      </c>
      <c r="K32" s="52" t="n">
        <v>0</v>
      </c>
      <c r="L32" s="52" t="n">
        <v>414.209542523567</v>
      </c>
    </row>
    <row r="33" s="8" customFormat="true" ht="13.5" hidden="false" customHeight="false" outlineLevel="0" collapsed="false">
      <c r="C33" s="51" t="n">
        <v>16</v>
      </c>
      <c r="D33" s="52" t="n">
        <v>82.0675</v>
      </c>
      <c r="E33" s="52" t="n">
        <v>55.3140139803105</v>
      </c>
      <c r="F33" s="52" t="n">
        <v>62.56</v>
      </c>
      <c r="G33" s="52" t="n">
        <v>199.94151398031</v>
      </c>
      <c r="H33" s="52" t="n">
        <v>189.543019885185</v>
      </c>
      <c r="I33" s="52" t="n">
        <v>6.24587981368</v>
      </c>
      <c r="J33" s="53" t="n">
        <v>195.788899698865</v>
      </c>
      <c r="K33" s="52" t="n">
        <v>0</v>
      </c>
      <c r="L33" s="52" t="n">
        <v>395.730413679176</v>
      </c>
    </row>
    <row r="34" s="8" customFormat="true" ht="13.5" hidden="false" customHeight="false" outlineLevel="0" collapsed="false">
      <c r="C34" s="51" t="n">
        <v>17</v>
      </c>
      <c r="D34" s="52" t="n">
        <v>66.385</v>
      </c>
      <c r="E34" s="52" t="n">
        <v>50.4430245400327</v>
      </c>
      <c r="F34" s="52" t="n">
        <v>61.065</v>
      </c>
      <c r="G34" s="52" t="n">
        <v>177.893024540033</v>
      </c>
      <c r="H34" s="52" t="n">
        <v>190.535190291111</v>
      </c>
      <c r="I34" s="52" t="n">
        <v>7.579650397644</v>
      </c>
      <c r="J34" s="53" t="n">
        <v>198.114840688755</v>
      </c>
      <c r="K34" s="52" t="n">
        <v>0</v>
      </c>
      <c r="L34" s="52" t="n">
        <v>376.007865228788</v>
      </c>
    </row>
    <row r="35" s="8" customFormat="true" ht="13.5" hidden="false" customHeight="false" outlineLevel="0" collapsed="false">
      <c r="C35" s="54" t="n">
        <v>18</v>
      </c>
      <c r="D35" s="55" t="n">
        <v>50.1075</v>
      </c>
      <c r="E35" s="55" t="n">
        <v>45.0044066463235</v>
      </c>
      <c r="F35" s="55" t="n">
        <v>45.2525</v>
      </c>
      <c r="G35" s="55" t="n">
        <v>140.364406646324</v>
      </c>
      <c r="H35" s="55" t="n">
        <v>226.71430922963</v>
      </c>
      <c r="I35" s="55" t="n">
        <v>10.540098689172</v>
      </c>
      <c r="J35" s="56" t="n">
        <v>237.254407918802</v>
      </c>
      <c r="K35" s="55" t="n">
        <v>0</v>
      </c>
      <c r="L35" s="55" t="n">
        <v>377.618814565125</v>
      </c>
    </row>
    <row r="36" s="8" customFormat="true" ht="13.5" hidden="false" customHeight="false" outlineLevel="0" collapsed="false">
      <c r="C36" s="45" t="n">
        <v>19</v>
      </c>
      <c r="D36" s="47" t="n">
        <v>29.24</v>
      </c>
      <c r="E36" s="47" t="n">
        <v>40.9056655237745</v>
      </c>
      <c r="F36" s="47" t="n">
        <v>29.555</v>
      </c>
      <c r="G36" s="47" t="n">
        <v>99.7006655237745</v>
      </c>
      <c r="H36" s="47" t="n">
        <v>128.809434518519</v>
      </c>
      <c r="I36" s="47" t="n">
        <v>16.690452083916</v>
      </c>
      <c r="J36" s="47" t="n">
        <v>145.499886602435</v>
      </c>
      <c r="K36" s="47" t="n">
        <v>0</v>
      </c>
      <c r="L36" s="47" t="n">
        <v>245.200552126209</v>
      </c>
    </row>
    <row r="37" s="8" customFormat="true" ht="13.5" hidden="false" customHeight="false" outlineLevel="0" collapsed="false">
      <c r="C37" s="45" t="n">
        <v>20</v>
      </c>
      <c r="D37" s="47" t="n">
        <v>21.6325</v>
      </c>
      <c r="E37" s="47" t="n">
        <v>23.0913016348856</v>
      </c>
      <c r="F37" s="47" t="n">
        <v>22.5975</v>
      </c>
      <c r="G37" s="47" t="n">
        <v>67.3213016348856</v>
      </c>
      <c r="H37" s="47" t="n">
        <v>113.201530525926</v>
      </c>
      <c r="I37" s="47" t="n">
        <v>20.636024954168</v>
      </c>
      <c r="J37" s="47" t="n">
        <v>133.837555480094</v>
      </c>
      <c r="K37" s="47" t="n">
        <v>0</v>
      </c>
      <c r="L37" s="47" t="n">
        <v>201.15885711498</v>
      </c>
    </row>
    <row r="38" s="8" customFormat="true" ht="13.5" hidden="false" customHeight="false" outlineLevel="0" collapsed="false">
      <c r="C38" s="45" t="n">
        <v>21</v>
      </c>
      <c r="D38" s="47" t="n">
        <v>19.1675</v>
      </c>
      <c r="E38" s="47" t="n">
        <v>23.3139630779412</v>
      </c>
      <c r="F38" s="47" t="n">
        <v>20.7</v>
      </c>
      <c r="G38" s="47" t="n">
        <v>63.1814630779412</v>
      </c>
      <c r="H38" s="47" t="n">
        <v>113.651457903704</v>
      </c>
      <c r="I38" s="47" t="n">
        <v>13.520333342984</v>
      </c>
      <c r="J38" s="47" t="n">
        <v>127.171791246688</v>
      </c>
      <c r="K38" s="47" t="n">
        <v>0</v>
      </c>
      <c r="L38" s="47" t="n">
        <v>190.353254324629</v>
      </c>
    </row>
    <row r="39" s="8" customFormat="true" ht="13.5" hidden="false" customHeight="false" outlineLevel="0" collapsed="false">
      <c r="C39" s="45" t="n">
        <v>22</v>
      </c>
      <c r="D39" s="47" t="n">
        <v>13.7275</v>
      </c>
      <c r="E39" s="47" t="n">
        <v>21.3664619509804</v>
      </c>
      <c r="F39" s="47" t="n">
        <v>13.9725</v>
      </c>
      <c r="G39" s="47" t="n">
        <v>49.0664619509804</v>
      </c>
      <c r="H39" s="47" t="n">
        <v>39.9965822585185</v>
      </c>
      <c r="I39" s="47" t="n">
        <v>7.05013323768</v>
      </c>
      <c r="J39" s="47" t="n">
        <v>47.0467154961985</v>
      </c>
      <c r="K39" s="47" t="n">
        <v>0</v>
      </c>
      <c r="L39" s="47" t="n">
        <v>96.1131774471789</v>
      </c>
    </row>
    <row r="40" s="8" customFormat="true" ht="13.5" hidden="false" customHeight="false" outlineLevel="0" collapsed="false">
      <c r="C40" s="45" t="n">
        <v>23</v>
      </c>
      <c r="D40" s="47" t="n">
        <v>10.03</v>
      </c>
      <c r="E40" s="47" t="n">
        <v>9.42550348913399</v>
      </c>
      <c r="F40" s="47" t="n">
        <v>9.6025</v>
      </c>
      <c r="G40" s="47" t="n">
        <v>29.058003489134</v>
      </c>
      <c r="H40" s="47" t="n">
        <v>37.0468253059259</v>
      </c>
      <c r="I40" s="47" t="n">
        <v>2.534106552432</v>
      </c>
      <c r="J40" s="47" t="n">
        <v>39.5809318583579</v>
      </c>
      <c r="K40" s="47" t="n">
        <v>0</v>
      </c>
      <c r="L40" s="47" t="n">
        <v>68.6389353474919</v>
      </c>
    </row>
    <row r="41" s="4" customFormat="true" ht="13.5" hidden="false" customHeight="false" outlineLevel="0" collapsed="false">
      <c r="C41" s="57" t="n">
        <v>24</v>
      </c>
      <c r="D41" s="58" t="n">
        <v>7.2675</v>
      </c>
      <c r="E41" s="58" t="n">
        <v>0.969896003022878</v>
      </c>
      <c r="F41" s="58" t="n">
        <v>6.44</v>
      </c>
      <c r="G41" s="58" t="n">
        <v>14.6773960030229</v>
      </c>
      <c r="H41" s="58" t="n">
        <v>7.93171296296296</v>
      </c>
      <c r="I41" s="58" t="n">
        <v>0.449922053776</v>
      </c>
      <c r="J41" s="58" t="n">
        <v>8.38163501673896</v>
      </c>
      <c r="K41" s="58" t="n">
        <v>0</v>
      </c>
      <c r="L41" s="58" t="n">
        <v>23.0590310197618</v>
      </c>
      <c r="M41" s="7"/>
      <c r="O41" s="8"/>
      <c r="P41" s="8"/>
      <c r="Q41" s="8"/>
      <c r="R41" s="8"/>
      <c r="S41" s="8"/>
      <c r="T41" s="8"/>
    </row>
    <row r="42" s="4" customFormat="true" ht="13.5" hidden="false" customHeight="false" outlineLevel="0" collapsed="false"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4" customFormat="true" ht="13.5" hidden="false" customHeight="false" outlineLevel="0" collapsed="false">
      <c r="C43" s="59" t="s">
        <v>2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s="4" customFormat="true" ht="13.5" hidden="false" customHeight="false" outlineLevel="0" collapsed="false">
      <c r="C44" s="29"/>
      <c r="D44" s="60"/>
      <c r="E44" s="61"/>
      <c r="F44" s="62" t="s">
        <v>28</v>
      </c>
      <c r="G44" s="61"/>
      <c r="H44" s="61"/>
      <c r="I44" s="63"/>
      <c r="J44" s="64" t="s">
        <v>29</v>
      </c>
      <c r="K44" s="64"/>
      <c r="L44" s="64"/>
      <c r="M44" s="65"/>
      <c r="N44" s="66"/>
      <c r="O44" s="67"/>
      <c r="P44" s="68" t="s">
        <v>30</v>
      </c>
      <c r="Q44" s="69"/>
      <c r="R44" s="69"/>
      <c r="S44" s="70"/>
      <c r="T44" s="71"/>
      <c r="U44" s="72"/>
      <c r="V44" s="33" t="s">
        <v>15</v>
      </c>
      <c r="W44" s="33"/>
      <c r="X44" s="33"/>
      <c r="Y44" s="73" t="s">
        <v>16</v>
      </c>
    </row>
    <row r="45" s="4" customFormat="true" ht="27.75" hidden="false" customHeight="true" outlineLevel="0" collapsed="false">
      <c r="C45" s="36" t="s">
        <v>18</v>
      </c>
      <c r="D45" s="74" t="s">
        <v>31</v>
      </c>
      <c r="E45" s="74" t="s">
        <v>32</v>
      </c>
      <c r="F45" s="74" t="s">
        <v>33</v>
      </c>
      <c r="G45" s="74" t="s">
        <v>34</v>
      </c>
      <c r="H45" s="74" t="s">
        <v>35</v>
      </c>
      <c r="I45" s="75" t="s">
        <v>22</v>
      </c>
      <c r="J45" s="76" t="s">
        <v>36</v>
      </c>
      <c r="K45" s="76" t="s">
        <v>37</v>
      </c>
      <c r="L45" s="76" t="s">
        <v>38</v>
      </c>
      <c r="M45" s="77" t="s">
        <v>22</v>
      </c>
      <c r="N45" s="78" t="s">
        <v>39</v>
      </c>
      <c r="O45" s="78" t="s">
        <v>40</v>
      </c>
      <c r="P45" s="78" t="s">
        <v>41</v>
      </c>
      <c r="Q45" s="78" t="s">
        <v>42</v>
      </c>
      <c r="R45" s="78" t="s">
        <v>43</v>
      </c>
      <c r="S45" s="78" t="s">
        <v>44</v>
      </c>
      <c r="T45" s="78" t="s">
        <v>45</v>
      </c>
      <c r="U45" s="79" t="s">
        <v>22</v>
      </c>
      <c r="V45" s="41" t="s">
        <v>23</v>
      </c>
      <c r="W45" s="42" t="s">
        <v>24</v>
      </c>
      <c r="X45" s="43" t="s">
        <v>22</v>
      </c>
      <c r="Y45" s="80" t="s">
        <v>25</v>
      </c>
    </row>
    <row r="46" s="4" customFormat="true" ht="13.5" hidden="false" customHeight="false" outlineLevel="0" collapsed="false">
      <c r="C46" s="45" t="n">
        <v>1</v>
      </c>
      <c r="D46" s="46" t="n">
        <v>12.155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12.155</v>
      </c>
      <c r="J46" s="46" t="s">
        <v>46</v>
      </c>
      <c r="K46" s="46" t="n">
        <v>-3.03668894117647</v>
      </c>
      <c r="L46" s="46" t="n">
        <v>-1.89195209313725</v>
      </c>
      <c r="M46" s="46" t="n">
        <v>-4.92864103431373</v>
      </c>
      <c r="N46" s="46" t="n">
        <v>11.9025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11.9025</v>
      </c>
      <c r="V46" s="46" t="n">
        <v>4.35416666666667</v>
      </c>
      <c r="W46" s="46" t="n">
        <v>0.130048291308</v>
      </c>
      <c r="X46" s="46" t="n">
        <v>4.48421495797467</v>
      </c>
      <c r="Y46" s="46" t="n">
        <v>0</v>
      </c>
    </row>
    <row r="47" s="4" customFormat="true" ht="13.5" hidden="false" customHeight="false" outlineLevel="0" collapsed="false">
      <c r="C47" s="45" t="n">
        <v>2</v>
      </c>
      <c r="D47" s="47" t="n">
        <v>8.16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8.16</v>
      </c>
      <c r="J47" s="47" t="n">
        <v>28.4481079637255</v>
      </c>
      <c r="K47" s="47" t="n">
        <v>-4.37427811764706</v>
      </c>
      <c r="L47" s="47" t="n">
        <v>-5.43766253431373</v>
      </c>
      <c r="M47" s="47" t="n">
        <v>18.6361673117647</v>
      </c>
      <c r="N47" s="47" t="n">
        <v>7.4175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7.4175</v>
      </c>
      <c r="V47" s="47" t="n">
        <v>2.2662037037037</v>
      </c>
      <c r="W47" s="47" t="n">
        <v>0.148851749436</v>
      </c>
      <c r="X47" s="47" t="n">
        <v>2.4150554531397</v>
      </c>
      <c r="Y47" s="47" t="n">
        <v>0</v>
      </c>
    </row>
    <row r="48" s="4" customFormat="true" ht="13.5" hidden="false" customHeight="false" outlineLevel="0" collapsed="false">
      <c r="C48" s="45" t="n">
        <v>3</v>
      </c>
      <c r="D48" s="47" t="n">
        <v>8.07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8.075</v>
      </c>
      <c r="J48" s="47" t="n">
        <v>20.1029620656863</v>
      </c>
      <c r="K48" s="47" t="n">
        <v>-3.82749335294118</v>
      </c>
      <c r="L48" s="47" t="n">
        <v>-2.15074498202614</v>
      </c>
      <c r="M48" s="47" t="n">
        <v>14.124723730719</v>
      </c>
      <c r="N48" s="47" t="n">
        <v>8.2225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8.2225</v>
      </c>
      <c r="V48" s="47" t="n">
        <v>1.13310185185185</v>
      </c>
      <c r="W48" s="47" t="n">
        <v>0.108100193032</v>
      </c>
      <c r="X48" s="47" t="n">
        <v>1.24120204488385</v>
      </c>
      <c r="Y48" s="47" t="n">
        <v>0</v>
      </c>
    </row>
    <row r="49" s="4" customFormat="true" ht="13.5" hidden="false" customHeight="false" outlineLevel="0" collapsed="false">
      <c r="C49" s="45" t="n">
        <v>4</v>
      </c>
      <c r="D49" s="47" t="n">
        <v>7.055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7.055</v>
      </c>
      <c r="J49" s="47" t="n">
        <v>23.4820105026961</v>
      </c>
      <c r="K49" s="47" t="n">
        <v>-3.64673805882353</v>
      </c>
      <c r="L49" s="47" t="n">
        <v>-1.83618512091503</v>
      </c>
      <c r="M49" s="47" t="n">
        <v>17.9990873229575</v>
      </c>
      <c r="N49" s="47" t="n">
        <v>7.6475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7.6475</v>
      </c>
      <c r="V49" s="47" t="n">
        <v>0.965046296296296</v>
      </c>
      <c r="W49" s="47" t="n">
        <v>0.23062807274</v>
      </c>
      <c r="X49" s="47" t="n">
        <v>1.1956743690363</v>
      </c>
      <c r="Y49" s="47" t="n">
        <v>0</v>
      </c>
    </row>
    <row r="50" s="4" customFormat="true" ht="13.5" hidden="false" customHeight="false" outlineLevel="0" collapsed="false">
      <c r="C50" s="45" t="n">
        <v>5</v>
      </c>
      <c r="D50" s="47" t="n">
        <v>5.3125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5.3125</v>
      </c>
      <c r="J50" s="47" t="n">
        <v>23.1465225183824</v>
      </c>
      <c r="K50" s="47" t="n">
        <v>-3.96305982352941</v>
      </c>
      <c r="L50" s="47" t="n">
        <v>-2.46986977614379</v>
      </c>
      <c r="M50" s="47" t="n">
        <v>16.7135929187092</v>
      </c>
      <c r="N50" s="47" t="n">
        <v>5.8075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5.8075</v>
      </c>
      <c r="V50" s="47" t="n">
        <v>1.89699074074074</v>
      </c>
      <c r="W50" s="47" t="n">
        <v>0.553246304572</v>
      </c>
      <c r="X50" s="47" t="n">
        <v>2.45023704531274</v>
      </c>
      <c r="Y50" s="47" t="n">
        <v>0</v>
      </c>
    </row>
    <row r="51" s="4" customFormat="true" ht="13.5" hidden="false" customHeight="false" outlineLevel="0" collapsed="false">
      <c r="C51" s="45" t="n">
        <v>6</v>
      </c>
      <c r="D51" s="47" t="n">
        <v>6.12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6.12</v>
      </c>
      <c r="J51" s="47" t="n">
        <v>19.6195585642157</v>
      </c>
      <c r="K51" s="47" t="n">
        <v>-3.13836379411765</v>
      </c>
      <c r="L51" s="47" t="n">
        <v>-0.238295830065359</v>
      </c>
      <c r="M51" s="47" t="n">
        <v>16.2428989400327</v>
      </c>
      <c r="N51" s="47" t="n">
        <v>6.44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6.44</v>
      </c>
      <c r="V51" s="47" t="n">
        <v>3.03773148148148</v>
      </c>
      <c r="W51" s="47" t="n">
        <v>1.709861306088</v>
      </c>
      <c r="X51" s="47" t="n">
        <v>4.74759278756948</v>
      </c>
      <c r="Y51" s="47" t="n">
        <v>0</v>
      </c>
    </row>
    <row r="52" s="4" customFormat="true" ht="13.5" hidden="false" customHeight="false" outlineLevel="0" collapsed="false">
      <c r="C52" s="48" t="n">
        <v>7</v>
      </c>
      <c r="D52" s="49" t="n">
        <v>13.6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v>13.6</v>
      </c>
      <c r="J52" s="49" t="n">
        <v>21.5122267715686</v>
      </c>
      <c r="K52" s="49" t="n">
        <v>-2.29559223529412</v>
      </c>
      <c r="L52" s="49" t="n">
        <v>-5.47660656045752</v>
      </c>
      <c r="M52" s="49" t="n">
        <v>13.740027975817</v>
      </c>
      <c r="N52" s="81" t="n">
        <v>7.7625</v>
      </c>
      <c r="O52" s="49" t="n">
        <v>0</v>
      </c>
      <c r="P52" s="49" t="n">
        <v>0</v>
      </c>
      <c r="Q52" s="50" t="n">
        <v>0</v>
      </c>
      <c r="R52" s="49" t="n">
        <v>0</v>
      </c>
      <c r="S52" s="49" t="n">
        <v>0</v>
      </c>
      <c r="T52" s="81" t="n">
        <v>0</v>
      </c>
      <c r="U52" s="49" t="n">
        <v>7.7625</v>
      </c>
      <c r="V52" s="49" t="n">
        <v>4.96782407407407</v>
      </c>
      <c r="W52" s="49" t="n">
        <v>4.479268172392</v>
      </c>
      <c r="X52" s="49" t="n">
        <v>9.44709224646607</v>
      </c>
      <c r="Y52" s="49" t="n">
        <v>0</v>
      </c>
    </row>
    <row r="53" s="4" customFormat="true" ht="13.5" hidden="false" customHeight="false" outlineLevel="0" collapsed="false">
      <c r="C53" s="51" t="n">
        <v>8</v>
      </c>
      <c r="D53" s="52" t="n">
        <v>29.325</v>
      </c>
      <c r="E53" s="52" t="n">
        <v>0</v>
      </c>
      <c r="F53" s="52" t="n">
        <v>0</v>
      </c>
      <c r="G53" s="52" t="n">
        <v>0</v>
      </c>
      <c r="H53" s="52" t="n">
        <v>0</v>
      </c>
      <c r="I53" s="53" t="n">
        <v>29.325</v>
      </c>
      <c r="J53" s="52" t="n">
        <v>17.8900049867647</v>
      </c>
      <c r="K53" s="52" t="n">
        <v>-4.55729285294118</v>
      </c>
      <c r="L53" s="52" t="n">
        <v>-10.0419825457516</v>
      </c>
      <c r="M53" s="52" t="n">
        <v>3.2907295880719</v>
      </c>
      <c r="N53" s="82" t="n">
        <v>15.18</v>
      </c>
      <c r="O53" s="52" t="n">
        <v>0</v>
      </c>
      <c r="P53" s="52" t="n">
        <v>0</v>
      </c>
      <c r="Q53" s="53" t="n">
        <v>0</v>
      </c>
      <c r="R53" s="52" t="n">
        <v>0</v>
      </c>
      <c r="S53" s="52" t="n">
        <v>0</v>
      </c>
      <c r="T53" s="82" t="n">
        <v>0</v>
      </c>
      <c r="U53" s="52" t="n">
        <v>15.18</v>
      </c>
      <c r="V53" s="52" t="n">
        <v>116.158585237037</v>
      </c>
      <c r="W53" s="52" t="n">
        <v>10.3229791834</v>
      </c>
      <c r="X53" s="52" t="n">
        <v>126.481564420437</v>
      </c>
      <c r="Y53" s="52" t="n">
        <v>0</v>
      </c>
    </row>
    <row r="54" s="4" customFormat="true" ht="13.5" hidden="false" customHeight="false" outlineLevel="0" collapsed="false">
      <c r="C54" s="51" t="n">
        <v>9</v>
      </c>
      <c r="D54" s="52" t="n">
        <v>47.5575</v>
      </c>
      <c r="E54" s="52" t="n">
        <v>0</v>
      </c>
      <c r="F54" s="52" t="n">
        <v>0</v>
      </c>
      <c r="G54" s="52" t="n">
        <v>0</v>
      </c>
      <c r="H54" s="52" t="n">
        <v>0</v>
      </c>
      <c r="I54" s="53" t="n">
        <v>47.5575</v>
      </c>
      <c r="J54" s="52" t="n">
        <v>11.0771690215686</v>
      </c>
      <c r="K54" s="52" t="n">
        <v>-5.98751911764706</v>
      </c>
      <c r="L54" s="52" t="n">
        <v>-10.1660059444444</v>
      </c>
      <c r="M54" s="52" t="n">
        <v>-5.07635604052288</v>
      </c>
      <c r="N54" s="82" t="n">
        <v>19.665</v>
      </c>
      <c r="O54" s="52" t="n">
        <v>0</v>
      </c>
      <c r="P54" s="52" t="n">
        <v>0</v>
      </c>
      <c r="Q54" s="53" t="n">
        <v>0</v>
      </c>
      <c r="R54" s="52" t="n">
        <v>0</v>
      </c>
      <c r="S54" s="52" t="n">
        <v>0</v>
      </c>
      <c r="T54" s="82" t="n">
        <v>0</v>
      </c>
      <c r="U54" s="52" t="n">
        <v>19.665</v>
      </c>
      <c r="V54" s="52" t="n">
        <v>121.968002525926</v>
      </c>
      <c r="W54" s="52" t="n">
        <v>6.836920844364</v>
      </c>
      <c r="X54" s="52" t="n">
        <v>128.80492337029</v>
      </c>
      <c r="Y54" s="52" t="n">
        <v>0</v>
      </c>
    </row>
    <row r="55" s="4" customFormat="true" ht="13.5" hidden="false" customHeight="false" outlineLevel="0" collapsed="false">
      <c r="C55" s="51" t="n">
        <v>10</v>
      </c>
      <c r="D55" s="52" t="n">
        <v>54.655</v>
      </c>
      <c r="E55" s="52" t="n">
        <v>0</v>
      </c>
      <c r="F55" s="52" t="n">
        <v>0</v>
      </c>
      <c r="G55" s="52" t="n">
        <v>0</v>
      </c>
      <c r="H55" s="52" t="n">
        <v>0</v>
      </c>
      <c r="I55" s="53" t="n">
        <v>54.655</v>
      </c>
      <c r="J55" s="52" t="n">
        <v>16.7560315107843</v>
      </c>
      <c r="K55" s="52" t="n">
        <v>-3.71904017647059</v>
      </c>
      <c r="L55" s="52" t="n">
        <v>-8.83210442973856</v>
      </c>
      <c r="M55" s="52" t="n">
        <v>4.20488690457517</v>
      </c>
      <c r="N55" s="82" t="n">
        <v>21.965</v>
      </c>
      <c r="O55" s="52" t="n">
        <v>0</v>
      </c>
      <c r="P55" s="52" t="n">
        <v>0</v>
      </c>
      <c r="Q55" s="53" t="n">
        <v>0</v>
      </c>
      <c r="R55" s="52" t="n">
        <v>0</v>
      </c>
      <c r="S55" s="52" t="n">
        <v>0</v>
      </c>
      <c r="T55" s="82" t="n">
        <v>0</v>
      </c>
      <c r="U55" s="52" t="n">
        <v>21.965</v>
      </c>
      <c r="V55" s="52" t="n">
        <v>113.739620133333</v>
      </c>
      <c r="W55" s="52" t="n">
        <v>4.38850103978</v>
      </c>
      <c r="X55" s="52" t="n">
        <v>118.128121173113</v>
      </c>
      <c r="Y55" s="52" t="n">
        <v>0</v>
      </c>
    </row>
    <row r="56" s="4" customFormat="true" ht="13.5" hidden="false" customHeight="false" outlineLevel="0" collapsed="false">
      <c r="C56" s="51" t="n">
        <v>11</v>
      </c>
      <c r="D56" s="52" t="n">
        <v>57.4175</v>
      </c>
      <c r="E56" s="52" t="n">
        <v>0</v>
      </c>
      <c r="F56" s="52" t="n">
        <v>0</v>
      </c>
      <c r="G56" s="52" t="n">
        <v>0</v>
      </c>
      <c r="H56" s="52" t="n">
        <v>0</v>
      </c>
      <c r="I56" s="53" t="n">
        <v>57.4175</v>
      </c>
      <c r="J56" s="52" t="n">
        <v>21.5684292176471</v>
      </c>
      <c r="K56" s="52" t="n">
        <v>-1.93634108823529</v>
      </c>
      <c r="L56" s="52" t="n">
        <v>-9.87497588398693</v>
      </c>
      <c r="M56" s="52" t="n">
        <v>9.75711224542484</v>
      </c>
      <c r="N56" s="82" t="n">
        <v>26.45</v>
      </c>
      <c r="O56" s="52" t="n">
        <v>0</v>
      </c>
      <c r="P56" s="52" t="n">
        <v>0</v>
      </c>
      <c r="Q56" s="53" t="n">
        <v>0</v>
      </c>
      <c r="R56" s="52" t="n">
        <v>0</v>
      </c>
      <c r="S56" s="52" t="n">
        <v>0</v>
      </c>
      <c r="T56" s="82" t="n">
        <v>0</v>
      </c>
      <c r="U56" s="52" t="n">
        <v>26.45</v>
      </c>
      <c r="V56" s="52" t="n">
        <v>113.987117281482</v>
      </c>
      <c r="W56" s="52" t="n">
        <v>5.344183231348</v>
      </c>
      <c r="X56" s="52" t="n">
        <v>119.33130051283</v>
      </c>
      <c r="Y56" s="52" t="n">
        <v>0</v>
      </c>
    </row>
    <row r="57" s="4" customFormat="true" ht="13.5" hidden="false" customHeight="false" outlineLevel="0" collapsed="false">
      <c r="C57" s="51" t="n">
        <v>12</v>
      </c>
      <c r="D57" s="52" t="n">
        <v>71.06</v>
      </c>
      <c r="E57" s="52" t="n">
        <v>0</v>
      </c>
      <c r="F57" s="52" t="n">
        <v>0</v>
      </c>
      <c r="G57" s="52" t="n">
        <v>0</v>
      </c>
      <c r="H57" s="52" t="n">
        <v>0</v>
      </c>
      <c r="I57" s="53" t="n">
        <v>71.06</v>
      </c>
      <c r="J57" s="52" t="n">
        <v>22.1149323980392</v>
      </c>
      <c r="K57" s="52" t="n">
        <v>-2.41534261764706</v>
      </c>
      <c r="L57" s="52" t="n">
        <v>-7.80804015686275</v>
      </c>
      <c r="M57" s="52" t="n">
        <v>11.8915496235294</v>
      </c>
      <c r="N57" s="82" t="n">
        <v>53.6475</v>
      </c>
      <c r="O57" s="52" t="n">
        <v>0</v>
      </c>
      <c r="P57" s="52" t="n">
        <v>0</v>
      </c>
      <c r="Q57" s="53" t="n">
        <v>0</v>
      </c>
      <c r="R57" s="52" t="n">
        <v>0</v>
      </c>
      <c r="S57" s="52" t="n">
        <v>0</v>
      </c>
      <c r="T57" s="82" t="n">
        <v>0</v>
      </c>
      <c r="U57" s="52" t="n">
        <v>53.6475</v>
      </c>
      <c r="V57" s="52" t="n">
        <v>229.172164711111</v>
      </c>
      <c r="W57" s="52" t="n">
        <v>6.273868574688</v>
      </c>
      <c r="X57" s="52" t="n">
        <v>235.446033285799</v>
      </c>
      <c r="Y57" s="52" t="n">
        <v>0</v>
      </c>
    </row>
    <row r="58" s="4" customFormat="true" ht="13.5" hidden="false" customHeight="false" outlineLevel="0" collapsed="false">
      <c r="C58" s="51" t="n">
        <v>13</v>
      </c>
      <c r="D58" s="52" t="n">
        <v>91.205</v>
      </c>
      <c r="E58" s="52" t="n">
        <v>0</v>
      </c>
      <c r="F58" s="52" t="n">
        <v>0</v>
      </c>
      <c r="G58" s="52" t="n">
        <v>0</v>
      </c>
      <c r="H58" s="52" t="n">
        <v>0</v>
      </c>
      <c r="I58" s="53" t="n">
        <v>91.205</v>
      </c>
      <c r="J58" s="52" t="n">
        <v>25.1157076291667</v>
      </c>
      <c r="K58" s="52" t="n">
        <v>-3.77326676470588</v>
      </c>
      <c r="L58" s="52" t="n">
        <v>1.29000447712418</v>
      </c>
      <c r="M58" s="52" t="n">
        <v>22.632445341585</v>
      </c>
      <c r="N58" s="82" t="n">
        <v>78.66</v>
      </c>
      <c r="O58" s="52" t="n">
        <v>0</v>
      </c>
      <c r="P58" s="52" t="n">
        <v>0</v>
      </c>
      <c r="Q58" s="53" t="n">
        <v>0</v>
      </c>
      <c r="R58" s="52" t="n">
        <v>0</v>
      </c>
      <c r="S58" s="52" t="n">
        <v>0</v>
      </c>
      <c r="T58" s="82" t="n">
        <v>0</v>
      </c>
      <c r="U58" s="52" t="n">
        <v>78.66</v>
      </c>
      <c r="V58" s="52" t="n">
        <v>213.222721392593</v>
      </c>
      <c r="W58" s="52" t="n">
        <v>6.868562115324</v>
      </c>
      <c r="X58" s="52" t="n">
        <v>220.091283507917</v>
      </c>
      <c r="Y58" s="52" t="n">
        <v>0</v>
      </c>
    </row>
    <row r="59" s="4" customFormat="true" ht="13.5" hidden="false" customHeight="false" outlineLevel="0" collapsed="false">
      <c r="C59" s="51" t="n">
        <v>14</v>
      </c>
      <c r="D59" s="52" t="n">
        <v>98.855</v>
      </c>
      <c r="E59" s="52" t="n">
        <v>0</v>
      </c>
      <c r="F59" s="52" t="n">
        <v>0</v>
      </c>
      <c r="G59" s="52" t="n">
        <v>0</v>
      </c>
      <c r="H59" s="52" t="n">
        <v>0</v>
      </c>
      <c r="I59" s="53" t="n">
        <v>98.855</v>
      </c>
      <c r="J59" s="52" t="n">
        <v>43.4804716019608</v>
      </c>
      <c r="K59" s="52" t="n">
        <v>-3.58347370588235</v>
      </c>
      <c r="L59" s="52" t="n">
        <v>6.80579847385621</v>
      </c>
      <c r="M59" s="52" t="n">
        <v>46.7027963699346</v>
      </c>
      <c r="N59" s="82" t="n">
        <v>77.2225</v>
      </c>
      <c r="O59" s="52" t="n">
        <v>0</v>
      </c>
      <c r="P59" s="52" t="n">
        <v>0</v>
      </c>
      <c r="Q59" s="53" t="n">
        <v>0</v>
      </c>
      <c r="R59" s="52" t="n">
        <v>0</v>
      </c>
      <c r="S59" s="52" t="n">
        <v>0</v>
      </c>
      <c r="T59" s="82" t="n">
        <v>0</v>
      </c>
      <c r="U59" s="52" t="n">
        <v>77.2225</v>
      </c>
      <c r="V59" s="52" t="n">
        <v>200.8018276</v>
      </c>
      <c r="W59" s="52" t="n">
        <v>5.413181819812</v>
      </c>
      <c r="X59" s="52" t="n">
        <v>206.215009419812</v>
      </c>
      <c r="Y59" s="52" t="n">
        <v>0</v>
      </c>
    </row>
    <row r="60" s="4" customFormat="true" ht="13.5" hidden="false" customHeight="false" outlineLevel="0" collapsed="false">
      <c r="C60" s="51" t="n">
        <v>15</v>
      </c>
      <c r="D60" s="52" t="n">
        <v>90.015</v>
      </c>
      <c r="E60" s="52" t="n">
        <v>0</v>
      </c>
      <c r="F60" s="52" t="n">
        <v>0</v>
      </c>
      <c r="G60" s="52" t="n">
        <v>0</v>
      </c>
      <c r="H60" s="52" t="n">
        <v>0</v>
      </c>
      <c r="I60" s="53" t="n">
        <v>90.015</v>
      </c>
      <c r="J60" s="52" t="n">
        <v>66.2665615208333</v>
      </c>
      <c r="K60" s="52" t="n">
        <v>-5.4927015</v>
      </c>
      <c r="L60" s="52" t="n">
        <v>-1.9068924493464</v>
      </c>
      <c r="M60" s="52" t="n">
        <v>58.8669675714869</v>
      </c>
      <c r="N60" s="82" t="n">
        <v>63.6525</v>
      </c>
      <c r="O60" s="52" t="n">
        <v>0</v>
      </c>
      <c r="P60" s="52" t="n">
        <v>0</v>
      </c>
      <c r="Q60" s="53" t="n">
        <v>0</v>
      </c>
      <c r="R60" s="52" t="n">
        <v>0</v>
      </c>
      <c r="S60" s="52" t="n">
        <v>0</v>
      </c>
      <c r="T60" s="82" t="n">
        <v>0</v>
      </c>
      <c r="U60" s="52" t="n">
        <v>63.6525</v>
      </c>
      <c r="V60" s="52" t="n">
        <v>197.12888668</v>
      </c>
      <c r="W60" s="52" t="n">
        <v>4.54618827208</v>
      </c>
      <c r="X60" s="52" t="n">
        <v>201.67507495208</v>
      </c>
      <c r="Y60" s="52" t="n">
        <v>0</v>
      </c>
    </row>
    <row r="61" s="4" customFormat="true" ht="13.5" hidden="false" customHeight="false" outlineLevel="0" collapsed="false">
      <c r="C61" s="51" t="n">
        <v>16</v>
      </c>
      <c r="D61" s="52" t="n">
        <v>82.0675</v>
      </c>
      <c r="E61" s="52" t="n">
        <v>0</v>
      </c>
      <c r="F61" s="52" t="n">
        <v>0</v>
      </c>
      <c r="G61" s="52" t="n">
        <v>0</v>
      </c>
      <c r="H61" s="52" t="n">
        <v>0</v>
      </c>
      <c r="I61" s="53" t="n">
        <v>82.0675</v>
      </c>
      <c r="J61" s="52" t="n">
        <v>57.7692582678922</v>
      </c>
      <c r="K61" s="52" t="n">
        <v>-4.47595297058824</v>
      </c>
      <c r="L61" s="52" t="n">
        <v>2.02070868300654</v>
      </c>
      <c r="M61" s="52" t="n">
        <v>55.3140139803105</v>
      </c>
      <c r="N61" s="82" t="n">
        <v>62.56</v>
      </c>
      <c r="O61" s="52" t="n">
        <v>0</v>
      </c>
      <c r="P61" s="52" t="n">
        <v>0</v>
      </c>
      <c r="Q61" s="53" t="n">
        <v>0</v>
      </c>
      <c r="R61" s="52" t="n">
        <v>0</v>
      </c>
      <c r="S61" s="52" t="n">
        <v>0</v>
      </c>
      <c r="T61" s="82" t="n">
        <v>0</v>
      </c>
      <c r="U61" s="52" t="n">
        <v>62.56</v>
      </c>
      <c r="V61" s="52" t="n">
        <v>189.543019885185</v>
      </c>
      <c r="W61" s="52" t="n">
        <v>6.24587981368</v>
      </c>
      <c r="X61" s="52" t="n">
        <v>195.788899698865</v>
      </c>
      <c r="Y61" s="52" t="n">
        <v>0</v>
      </c>
    </row>
    <row r="62" s="4" customFormat="true" ht="13.5" hidden="false" customHeight="false" outlineLevel="0" collapsed="false">
      <c r="C62" s="51" t="n">
        <v>17</v>
      </c>
      <c r="D62" s="52" t="n">
        <v>66.385</v>
      </c>
      <c r="E62" s="52" t="n">
        <v>0</v>
      </c>
      <c r="F62" s="52" t="n">
        <v>0</v>
      </c>
      <c r="G62" s="52" t="n">
        <v>0</v>
      </c>
      <c r="H62" s="52" t="n">
        <v>0</v>
      </c>
      <c r="I62" s="53" t="n">
        <v>66.385</v>
      </c>
      <c r="J62" s="52" t="n">
        <v>60.3144757083334</v>
      </c>
      <c r="K62" s="52" t="n">
        <v>-5.14248811764706</v>
      </c>
      <c r="L62" s="52" t="n">
        <v>-4.72896305065359</v>
      </c>
      <c r="M62" s="52" t="n">
        <v>50.4430245400327</v>
      </c>
      <c r="N62" s="82" t="n">
        <v>61.065</v>
      </c>
      <c r="O62" s="52" t="n">
        <v>0</v>
      </c>
      <c r="P62" s="52" t="n">
        <v>0</v>
      </c>
      <c r="Q62" s="53" t="n">
        <v>0</v>
      </c>
      <c r="R62" s="52" t="n">
        <v>0</v>
      </c>
      <c r="S62" s="52" t="n">
        <v>0</v>
      </c>
      <c r="T62" s="82" t="n">
        <v>0</v>
      </c>
      <c r="U62" s="52" t="n">
        <v>61.065</v>
      </c>
      <c r="V62" s="52" t="n">
        <v>190.535190291111</v>
      </c>
      <c r="W62" s="52" t="n">
        <v>7.579650397644</v>
      </c>
      <c r="X62" s="52" t="n">
        <v>198.114840688755</v>
      </c>
      <c r="Y62" s="52" t="n">
        <v>0</v>
      </c>
    </row>
    <row r="63" s="4" customFormat="true" ht="13.5" hidden="false" customHeight="false" outlineLevel="0" collapsed="false">
      <c r="C63" s="54" t="n">
        <v>18</v>
      </c>
      <c r="D63" s="55" t="n">
        <v>50.1075</v>
      </c>
      <c r="E63" s="55" t="n">
        <v>0</v>
      </c>
      <c r="F63" s="55" t="n">
        <v>0</v>
      </c>
      <c r="G63" s="55" t="n">
        <v>0</v>
      </c>
      <c r="H63" s="55" t="n">
        <v>0</v>
      </c>
      <c r="I63" s="56" t="n">
        <v>50.1075</v>
      </c>
      <c r="J63" s="55" t="n">
        <v>45.8378576904412</v>
      </c>
      <c r="K63" s="55" t="n">
        <v>-0.619086882352941</v>
      </c>
      <c r="L63" s="55" t="n">
        <v>-0.214364161764706</v>
      </c>
      <c r="M63" s="55" t="n">
        <v>45.0044066463235</v>
      </c>
      <c r="N63" s="83" t="n">
        <v>45.2525</v>
      </c>
      <c r="O63" s="55" t="n">
        <v>0</v>
      </c>
      <c r="P63" s="55" t="n">
        <v>0</v>
      </c>
      <c r="Q63" s="56" t="n">
        <v>0</v>
      </c>
      <c r="R63" s="55" t="n">
        <v>0</v>
      </c>
      <c r="S63" s="55" t="n">
        <v>0</v>
      </c>
      <c r="T63" s="83" t="n">
        <v>0</v>
      </c>
      <c r="U63" s="55" t="n">
        <v>45.2525</v>
      </c>
      <c r="V63" s="55" t="n">
        <v>226.71430922963</v>
      </c>
      <c r="W63" s="55" t="n">
        <v>10.540098689172</v>
      </c>
      <c r="X63" s="55" t="n">
        <v>237.254407918802</v>
      </c>
      <c r="Y63" s="55" t="n">
        <v>0</v>
      </c>
    </row>
    <row r="64" s="4" customFormat="true" ht="13.5" hidden="false" customHeight="false" outlineLevel="0" collapsed="false">
      <c r="C64" s="45" t="n">
        <v>19</v>
      </c>
      <c r="D64" s="47" t="n">
        <v>29.24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29.24</v>
      </c>
      <c r="J64" s="47" t="n">
        <v>55.7413291904412</v>
      </c>
      <c r="K64" s="47" t="n">
        <v>-4.69059988235294</v>
      </c>
      <c r="L64" s="47" t="n">
        <v>-10.1450637843137</v>
      </c>
      <c r="M64" s="47" t="n">
        <v>40.9056655237745</v>
      </c>
      <c r="N64" s="47" t="n">
        <v>29.555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29.555</v>
      </c>
      <c r="V64" s="47" t="n">
        <v>128.809434518519</v>
      </c>
      <c r="W64" s="47" t="n">
        <v>16.690452083916</v>
      </c>
      <c r="X64" s="47" t="n">
        <v>145.499886602435</v>
      </c>
      <c r="Y64" s="47" t="n">
        <v>0</v>
      </c>
    </row>
    <row r="65" s="4" customFormat="true" ht="13.5" hidden="false" customHeight="false" outlineLevel="0" collapsed="false">
      <c r="C65" s="45" t="n">
        <v>20</v>
      </c>
      <c r="D65" s="47" t="n">
        <v>21.6325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21.6325</v>
      </c>
      <c r="J65" s="47" t="n">
        <v>34.0685328522059</v>
      </c>
      <c r="K65" s="47" t="n">
        <v>-4.81035026470588</v>
      </c>
      <c r="L65" s="47" t="n">
        <v>-6.16688095261438</v>
      </c>
      <c r="M65" s="47" t="n">
        <v>23.0913016348856</v>
      </c>
      <c r="N65" s="47" t="n">
        <v>22.5975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22.5975</v>
      </c>
      <c r="V65" s="47" t="n">
        <v>113.201530525926</v>
      </c>
      <c r="W65" s="47" t="n">
        <v>20.636024954168</v>
      </c>
      <c r="X65" s="47" t="n">
        <v>133.837555480094</v>
      </c>
      <c r="Y65" s="47" t="n">
        <v>0</v>
      </c>
    </row>
    <row r="66" s="4" customFormat="true" ht="13.5" hidden="false" customHeight="false" outlineLevel="0" collapsed="false">
      <c r="C66" s="45" t="n">
        <v>21</v>
      </c>
      <c r="D66" s="47" t="n">
        <v>19.1675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19.1675</v>
      </c>
      <c r="J66" s="47" t="n">
        <v>29.3755582789216</v>
      </c>
      <c r="K66" s="47" t="n">
        <v>-3.67385135294118</v>
      </c>
      <c r="L66" s="47" t="n">
        <v>-2.38774384803922</v>
      </c>
      <c r="M66" s="47" t="n">
        <v>23.3139630779412</v>
      </c>
      <c r="N66" s="47" t="n">
        <v>20.7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20.7</v>
      </c>
      <c r="V66" s="47" t="n">
        <v>113.651457903704</v>
      </c>
      <c r="W66" s="47" t="n">
        <v>13.520333342984</v>
      </c>
      <c r="X66" s="47" t="n">
        <v>127.171791246688</v>
      </c>
      <c r="Y66" s="47" t="n">
        <v>0</v>
      </c>
    </row>
    <row r="67" s="4" customFormat="true" ht="13.5" hidden="false" customHeight="false" outlineLevel="0" collapsed="false">
      <c r="C67" s="45" t="n">
        <v>22</v>
      </c>
      <c r="D67" s="47" t="n">
        <v>13.7275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13.7275</v>
      </c>
      <c r="J67" s="47" t="n">
        <v>33.2333549362745</v>
      </c>
      <c r="K67" s="47" t="n">
        <v>-4.89846847058824</v>
      </c>
      <c r="L67" s="47" t="n">
        <v>-6.96842451470588</v>
      </c>
      <c r="M67" s="47" t="n">
        <v>21.3664619509804</v>
      </c>
      <c r="N67" s="47" t="n">
        <v>13.9725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13.9725</v>
      </c>
      <c r="V67" s="47" t="n">
        <v>39.9965822585185</v>
      </c>
      <c r="W67" s="47" t="n">
        <v>7.05013323768</v>
      </c>
      <c r="X67" s="47" t="n">
        <v>47.0467154961985</v>
      </c>
      <c r="Y67" s="47" t="n">
        <v>0</v>
      </c>
    </row>
    <row r="68" s="4" customFormat="true" ht="13.5" hidden="false" customHeight="false" outlineLevel="0" collapsed="false">
      <c r="C68" s="45" t="n">
        <v>23</v>
      </c>
      <c r="D68" s="47" t="n">
        <v>10.03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10.03</v>
      </c>
      <c r="J68" s="47" t="n">
        <v>23.4886789580882</v>
      </c>
      <c r="K68" s="47" t="n">
        <v>-5.78190997058824</v>
      </c>
      <c r="L68" s="47" t="n">
        <v>-8.28126549836601</v>
      </c>
      <c r="M68" s="47" t="n">
        <v>9.42550348913399</v>
      </c>
      <c r="N68" s="47" t="n">
        <v>9.6025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9.6025</v>
      </c>
      <c r="V68" s="47" t="n">
        <v>37.0468253059259</v>
      </c>
      <c r="W68" s="47" t="n">
        <v>2.534106552432</v>
      </c>
      <c r="X68" s="47" t="n">
        <v>39.5809318583579</v>
      </c>
      <c r="Y68" s="47" t="n">
        <v>0</v>
      </c>
    </row>
    <row r="69" s="4" customFormat="true" ht="13.5" hidden="false" customHeight="false" outlineLevel="0" collapsed="false">
      <c r="C69" s="57" t="n">
        <v>24</v>
      </c>
      <c r="D69" s="58" t="n">
        <v>7.2675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7.2675</v>
      </c>
      <c r="J69" s="58" t="n">
        <v>17.763330117402</v>
      </c>
      <c r="K69" s="58" t="n">
        <v>-6.39647797058824</v>
      </c>
      <c r="L69" s="58" t="n">
        <v>-10.3969561437908</v>
      </c>
      <c r="M69" s="58" t="n">
        <v>0.969896003022878</v>
      </c>
      <c r="N69" s="58" t="n">
        <v>6.44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6.44</v>
      </c>
      <c r="V69" s="58" t="n">
        <v>7.93171296296296</v>
      </c>
      <c r="W69" s="58" t="n">
        <v>0.449922053776</v>
      </c>
      <c r="X69" s="58" t="n">
        <v>8.38163501673896</v>
      </c>
      <c r="Y69" s="58" t="n">
        <v>0</v>
      </c>
    </row>
    <row r="70" s="4" customFormat="true" ht="13.5" hidden="false" customHeight="false" outlineLevel="0" collapsed="false">
      <c r="C70" s="6"/>
      <c r="D70" s="7"/>
      <c r="E70" s="7"/>
      <c r="F70" s="7"/>
      <c r="G70" s="7"/>
      <c r="H70" s="7"/>
      <c r="I70" s="7"/>
      <c r="J70" s="7"/>
      <c r="K70" s="7"/>
      <c r="L70" s="7"/>
      <c r="M70" s="7"/>
      <c r="T70" s="7"/>
      <c r="U70" s="84" t="s">
        <v>47</v>
      </c>
      <c r="V70" s="84" t="s">
        <v>48</v>
      </c>
    </row>
    <row r="71" s="4" customFormat="true" ht="13.5" hidden="false" customHeight="false" outlineLevel="0" collapsed="false">
      <c r="C71" s="6"/>
      <c r="D71" s="7"/>
      <c r="E71" s="7"/>
      <c r="F71" s="7"/>
      <c r="G71" s="7"/>
      <c r="H71" s="7"/>
      <c r="I71" s="7"/>
      <c r="J71" s="7"/>
      <c r="K71" s="7"/>
      <c r="L71" s="7"/>
      <c r="M71" s="7"/>
      <c r="R71" s="7"/>
      <c r="S71" s="7"/>
      <c r="T71" s="7"/>
    </row>
    <row r="72" s="4" customFormat="true" ht="13.5" hidden="false" customHeight="false" outlineLevel="0" collapsed="false"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R72" s="7"/>
      <c r="S72" s="7"/>
      <c r="T72" s="7"/>
    </row>
    <row r="73" s="4" customFormat="true" ht="13.5" hidden="false" customHeight="false" outlineLevel="0" collapsed="false">
      <c r="C73" s="6"/>
      <c r="D73" s="7"/>
      <c r="E73" s="7"/>
      <c r="F73" s="7"/>
      <c r="G73" s="7"/>
      <c r="H73" s="7"/>
      <c r="I73" s="7"/>
      <c r="J73" s="7"/>
      <c r="K73" s="7"/>
      <c r="L73" s="7"/>
      <c r="M73" s="7"/>
      <c r="R73" s="7"/>
      <c r="S73" s="7"/>
      <c r="T73" s="7"/>
    </row>
    <row r="74" s="4" customFormat="true" ht="13.5" hidden="false" customHeight="false" outlineLevel="0" collapsed="false">
      <c r="C74" s="6"/>
      <c r="D74" s="7"/>
      <c r="E74" s="7"/>
      <c r="F74" s="7"/>
      <c r="G74" s="7"/>
      <c r="H74" s="7"/>
      <c r="I74" s="7"/>
      <c r="J74" s="7"/>
      <c r="K74" s="7"/>
      <c r="L74" s="7"/>
      <c r="M74" s="7"/>
      <c r="R74" s="7"/>
      <c r="S74" s="7"/>
      <c r="T74" s="7"/>
    </row>
    <row r="75" s="4" customFormat="true" ht="13.5" hidden="false" customHeight="false" outlineLevel="0" collapsed="false"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R75" s="7"/>
      <c r="S75" s="7"/>
      <c r="T75" s="7"/>
    </row>
    <row r="76" s="4" customFormat="true" ht="13.5" hidden="false" customHeight="false" outlineLevel="0" collapsed="false">
      <c r="B76" s="14" t="s">
        <v>49</v>
      </c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s="4" customFormat="true" ht="13.5" hidden="false" customHeight="false" outlineLevel="0" collapsed="false">
      <c r="C77" s="59" t="s">
        <v>50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U77" s="85"/>
      <c r="V77" s="85"/>
      <c r="W77" s="85"/>
      <c r="X77" s="85"/>
      <c r="Y77" s="85"/>
    </row>
    <row r="78" s="4" customFormat="true" ht="13.5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s="8" customFormat="true" ht="13.5" hidden="false" customHeight="false" outlineLevel="0" collapsed="false">
      <c r="B79" s="86" t="s">
        <v>51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" customFormat="true" ht="13.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" customFormat="true" ht="13.5" hidden="false" customHeight="false" outlineLevel="0" collapsed="false">
      <c r="C81" s="88"/>
      <c r="D81" s="88"/>
      <c r="E81" s="88"/>
      <c r="G81" s="87"/>
      <c r="H81" s="87"/>
      <c r="I81" s="87"/>
      <c r="J81" s="87"/>
      <c r="K81" s="88" t="s">
        <v>52</v>
      </c>
      <c r="L81" s="87"/>
      <c r="M81" s="87"/>
      <c r="N81" s="87"/>
    </row>
    <row r="82" s="8" customFormat="true" ht="13.5" hidden="false" customHeight="false" outlineLevel="0" collapsed="false">
      <c r="C82" s="29"/>
      <c r="D82" s="19"/>
      <c r="E82" s="30" t="s">
        <v>14</v>
      </c>
      <c r="F82" s="31"/>
      <c r="G82" s="32"/>
      <c r="H82" s="33" t="s">
        <v>15</v>
      </c>
      <c r="I82" s="33"/>
      <c r="J82" s="33"/>
      <c r="K82" s="34" t="s">
        <v>16</v>
      </c>
      <c r="L82" s="35" t="s">
        <v>17</v>
      </c>
      <c r="M82" s="89"/>
      <c r="N82" s="90"/>
    </row>
    <row r="83" s="8" customFormat="true" ht="27.75" hidden="false" customHeight="true" outlineLevel="0" collapsed="false">
      <c r="C83" s="36" t="s">
        <v>53</v>
      </c>
      <c r="D83" s="37" t="s">
        <v>19</v>
      </c>
      <c r="E83" s="38" t="s">
        <v>20</v>
      </c>
      <c r="F83" s="39" t="s">
        <v>21</v>
      </c>
      <c r="G83" s="40" t="s">
        <v>22</v>
      </c>
      <c r="H83" s="41" t="s">
        <v>23</v>
      </c>
      <c r="I83" s="42" t="s">
        <v>24</v>
      </c>
      <c r="J83" s="43" t="s">
        <v>22</v>
      </c>
      <c r="K83" s="34" t="s">
        <v>25</v>
      </c>
      <c r="L83" s="44" t="s">
        <v>26</v>
      </c>
      <c r="M83" s="89"/>
      <c r="N83" s="91"/>
    </row>
    <row r="84" s="8" customFormat="true" ht="13.5" hidden="false" customHeight="false" outlineLevel="0" collapsed="false">
      <c r="C84" s="92" t="s">
        <v>54</v>
      </c>
      <c r="D84" s="93" t="n">
        <v>752.25</v>
      </c>
      <c r="E84" s="93" t="n">
        <v>316.771604746569</v>
      </c>
      <c r="F84" s="93" t="n">
        <v>533.0825</v>
      </c>
      <c r="G84" s="93" t="n">
        <v>1602.10410474657</v>
      </c>
      <c r="H84" s="93" t="n">
        <v>1917.93926904148</v>
      </c>
      <c r="I84" s="93" t="n">
        <v>78.839282153684</v>
      </c>
      <c r="J84" s="93" t="n">
        <v>1996.77855119517</v>
      </c>
      <c r="K84" s="93" t="n">
        <v>0</v>
      </c>
      <c r="L84" s="93" t="n">
        <v>3598.88265594173</v>
      </c>
      <c r="M84" s="59" t="s">
        <v>55</v>
      </c>
      <c r="N84" s="94"/>
    </row>
    <row r="85" s="8" customFormat="true" ht="13.5" hidden="false" customHeight="false" outlineLevel="0" collapsed="false">
      <c r="C85" s="92" t="s">
        <v>56</v>
      </c>
      <c r="D85" s="93" t="n">
        <v>147.9425</v>
      </c>
      <c r="E85" s="93" t="n">
        <v>197.860620869608</v>
      </c>
      <c r="F85" s="93" t="n">
        <v>150.305</v>
      </c>
      <c r="G85" s="93" t="n">
        <v>496.108120869608</v>
      </c>
      <c r="H85" s="93" t="n">
        <v>454.290784216297</v>
      </c>
      <c r="I85" s="93" t="n">
        <v>63.761708142132</v>
      </c>
      <c r="J85" s="93" t="n">
        <v>518.052492358428</v>
      </c>
      <c r="K85" s="93" t="n">
        <v>0</v>
      </c>
      <c r="L85" s="93" t="n">
        <v>1014.16061322804</v>
      </c>
      <c r="M85" s="59" t="s">
        <v>57</v>
      </c>
      <c r="N85" s="94"/>
    </row>
    <row r="86" s="8" customFormat="true" ht="13.5" hidden="false" customHeight="false" outlineLevel="0" collapsed="false">
      <c r="C86" s="92" t="s">
        <v>58</v>
      </c>
      <c r="D86" s="93" t="n">
        <v>900.1925</v>
      </c>
      <c r="E86" s="93" t="n">
        <v>514.632225616177</v>
      </c>
      <c r="F86" s="93" t="n">
        <v>683.3875</v>
      </c>
      <c r="G86" s="93" t="n">
        <v>2098.21222561618</v>
      </c>
      <c r="H86" s="93" t="n">
        <v>2372.23005325778</v>
      </c>
      <c r="I86" s="93" t="n">
        <v>142.600990295816</v>
      </c>
      <c r="J86" s="93" t="n">
        <v>2514.83104355359</v>
      </c>
      <c r="K86" s="93" t="n">
        <v>0</v>
      </c>
      <c r="L86" s="93" t="n">
        <v>4613.04326916977</v>
      </c>
      <c r="M86" s="95"/>
      <c r="N86" s="94"/>
    </row>
    <row r="87" s="4" customFormat="true" ht="13.5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  <c r="K87" s="96"/>
      <c r="L87" s="96"/>
      <c r="N87" s="96"/>
      <c r="O87" s="96"/>
    </row>
    <row r="88" s="4" customFormat="true" ht="13.5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  <c r="K88" s="96"/>
      <c r="L88" s="96"/>
      <c r="M88" s="96"/>
      <c r="N88" s="96"/>
      <c r="O88" s="88"/>
    </row>
    <row r="89" s="4" customFormat="true" ht="13.5" hidden="false" customHeight="false" outlineLevel="0" collapsed="false">
      <c r="C89" s="97" t="s">
        <v>59</v>
      </c>
      <c r="D89" s="88"/>
      <c r="E89" s="88"/>
      <c r="F89" s="7"/>
      <c r="G89" s="88"/>
      <c r="H89" s="88"/>
      <c r="I89" s="88"/>
      <c r="J89" s="88"/>
      <c r="K89" s="88"/>
      <c r="L89" s="88"/>
      <c r="M89" s="88"/>
      <c r="N89" s="88"/>
      <c r="O89" s="88"/>
      <c r="P89" s="88"/>
      <c r="W89" s="88" t="s">
        <v>52</v>
      </c>
    </row>
    <row r="90" s="4" customFormat="true" ht="13.5" hidden="false" customHeight="false" outlineLevel="0" collapsed="false">
      <c r="C90" s="29"/>
      <c r="D90" s="60"/>
      <c r="E90" s="61"/>
      <c r="F90" s="62" t="s">
        <v>28</v>
      </c>
      <c r="G90" s="61"/>
      <c r="H90" s="61"/>
      <c r="I90" s="63"/>
      <c r="J90" s="64" t="s">
        <v>29</v>
      </c>
      <c r="K90" s="64"/>
      <c r="L90" s="64"/>
      <c r="M90" s="65"/>
      <c r="N90" s="66"/>
      <c r="O90" s="67"/>
      <c r="P90" s="68" t="s">
        <v>30</v>
      </c>
      <c r="Q90" s="69"/>
      <c r="R90" s="69"/>
      <c r="S90" s="70"/>
      <c r="T90" s="71"/>
      <c r="U90" s="72"/>
      <c r="V90" s="33" t="s">
        <v>60</v>
      </c>
      <c r="W90" s="33"/>
      <c r="X90" s="33"/>
      <c r="Y90" s="73" t="s">
        <v>16</v>
      </c>
    </row>
    <row r="91" s="4" customFormat="true" ht="27" hidden="false" customHeight="false" outlineLevel="0" collapsed="false">
      <c r="C91" s="36" t="s">
        <v>53</v>
      </c>
      <c r="D91" s="74" t="s">
        <v>31</v>
      </c>
      <c r="E91" s="74" t="s">
        <v>32</v>
      </c>
      <c r="F91" s="74" t="s">
        <v>33</v>
      </c>
      <c r="G91" s="74" t="s">
        <v>34</v>
      </c>
      <c r="H91" s="74" t="s">
        <v>35</v>
      </c>
      <c r="I91" s="75" t="s">
        <v>22</v>
      </c>
      <c r="J91" s="76" t="s">
        <v>36</v>
      </c>
      <c r="K91" s="76" t="s">
        <v>37</v>
      </c>
      <c r="L91" s="76" t="s">
        <v>38</v>
      </c>
      <c r="M91" s="77" t="s">
        <v>22</v>
      </c>
      <c r="N91" s="78" t="s">
        <v>39</v>
      </c>
      <c r="O91" s="78" t="s">
        <v>40</v>
      </c>
      <c r="P91" s="78" t="s">
        <v>41</v>
      </c>
      <c r="Q91" s="78" t="s">
        <v>42</v>
      </c>
      <c r="R91" s="78" t="s">
        <v>43</v>
      </c>
      <c r="S91" s="78" t="s">
        <v>44</v>
      </c>
      <c r="T91" s="78" t="s">
        <v>61</v>
      </c>
      <c r="U91" s="79" t="s">
        <v>22</v>
      </c>
      <c r="V91" s="98" t="s">
        <v>23</v>
      </c>
      <c r="W91" s="99" t="s">
        <v>24</v>
      </c>
      <c r="X91" s="43" t="s">
        <v>22</v>
      </c>
      <c r="Y91" s="80" t="s">
        <v>25</v>
      </c>
    </row>
    <row r="92" s="4" customFormat="true" ht="13.5" hidden="false" customHeight="false" outlineLevel="0" collapsed="false">
      <c r="C92" s="100" t="s">
        <v>54</v>
      </c>
      <c r="D92" s="93" t="n">
        <v>752.25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752.25</v>
      </c>
      <c r="J92" s="93" t="n">
        <v>409.703126325</v>
      </c>
      <c r="K92" s="93" t="n">
        <v>-43.9980980294118</v>
      </c>
      <c r="L92" s="93" t="n">
        <v>-48.9334235490196</v>
      </c>
      <c r="M92" s="93" t="n">
        <v>316.771604746569</v>
      </c>
      <c r="N92" s="93" t="n">
        <v>533.0825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533.0825</v>
      </c>
      <c r="V92" s="93" t="n">
        <v>1917.93926904148</v>
      </c>
      <c r="W92" s="93" t="n">
        <v>78.839282153684</v>
      </c>
      <c r="X92" s="93" t="n">
        <v>1996.77855119517</v>
      </c>
      <c r="Y92" s="93" t="n">
        <v>0</v>
      </c>
    </row>
    <row r="93" s="4" customFormat="true" ht="13.5" hidden="false" customHeight="false" outlineLevel="0" collapsed="false">
      <c r="C93" s="100" t="s">
        <v>56</v>
      </c>
      <c r="D93" s="93" t="n">
        <v>147.9425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147.9425</v>
      </c>
      <c r="J93" s="93" t="n">
        <v>308.469945948039</v>
      </c>
      <c r="K93" s="93" t="n">
        <v>-52.23828</v>
      </c>
      <c r="L93" s="93" t="n">
        <v>-58.3710450784314</v>
      </c>
      <c r="M93" s="93" t="n">
        <v>197.860620869608</v>
      </c>
      <c r="N93" s="93" t="n">
        <v>150.305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150.305</v>
      </c>
      <c r="V93" s="93" t="n">
        <v>454.290784216297</v>
      </c>
      <c r="W93" s="93" t="n">
        <v>63.761708142132</v>
      </c>
      <c r="X93" s="93" t="n">
        <v>518.052492358428</v>
      </c>
      <c r="Y93" s="93" t="n">
        <v>0</v>
      </c>
    </row>
    <row r="94" s="4" customFormat="true" ht="13.5" hidden="false" customHeight="false" outlineLevel="0" collapsed="false">
      <c r="C94" s="101" t="s">
        <v>58</v>
      </c>
      <c r="D94" s="93" t="n">
        <v>900.1925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900.1925</v>
      </c>
      <c r="J94" s="93" t="n">
        <v>718.173072273039</v>
      </c>
      <c r="K94" s="93" t="n">
        <v>-96.2363780294118</v>
      </c>
      <c r="L94" s="93" t="n">
        <v>-107.304468627451</v>
      </c>
      <c r="M94" s="93" t="n">
        <v>514.632225616177</v>
      </c>
      <c r="N94" s="93" t="n">
        <v>683.3875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683.3875</v>
      </c>
      <c r="V94" s="93" t="n">
        <v>2372.23005325778</v>
      </c>
      <c r="W94" s="93" t="n">
        <v>142.600990295816</v>
      </c>
      <c r="X94" s="93" t="n">
        <v>2514.83104355359</v>
      </c>
      <c r="Y94" s="93" t="n">
        <v>0</v>
      </c>
    </row>
    <row r="95" s="102" customFormat="true" ht="13.5" hidden="false" customHeight="false" outlineLevel="0" collapsed="false">
      <c r="C95" s="87"/>
      <c r="D95" s="103"/>
      <c r="E95" s="103"/>
      <c r="F95" s="103"/>
      <c r="G95" s="103"/>
      <c r="H95" s="104" t="s">
        <v>62</v>
      </c>
      <c r="I95" s="105"/>
      <c r="J95" s="103"/>
      <c r="K95" s="103"/>
      <c r="L95" s="103"/>
      <c r="M95" s="105"/>
      <c r="N95" s="103"/>
      <c r="O95" s="103"/>
      <c r="P95" s="103"/>
      <c r="Q95" s="103"/>
      <c r="R95" s="103"/>
      <c r="S95" s="106" t="s">
        <v>63</v>
      </c>
      <c r="T95" s="106"/>
      <c r="U95" s="107"/>
      <c r="X95" s="107"/>
    </row>
    <row r="96" s="4" customFormat="true" ht="28.5" hidden="false" customHeight="true" outlineLevel="0" collapsed="false">
      <c r="C96" s="108" t="s">
        <v>64</v>
      </c>
      <c r="D96" s="109" t="s">
        <v>65</v>
      </c>
      <c r="E96" s="110" t="s">
        <v>66</v>
      </c>
      <c r="F96" s="109" t="s">
        <v>67</v>
      </c>
      <c r="G96" s="109" t="s">
        <v>68</v>
      </c>
      <c r="H96" s="109" t="s">
        <v>69</v>
      </c>
      <c r="I96" s="111"/>
      <c r="J96" s="109" t="s">
        <v>70</v>
      </c>
      <c r="K96" s="109" t="s">
        <v>71</v>
      </c>
      <c r="L96" s="109"/>
      <c r="M96" s="112" t="s">
        <v>72</v>
      </c>
      <c r="N96" s="109" t="s">
        <v>73</v>
      </c>
      <c r="O96" s="109" t="s">
        <v>74</v>
      </c>
      <c r="P96" s="109" t="s">
        <v>75</v>
      </c>
      <c r="Q96" s="109" t="s">
        <v>76</v>
      </c>
      <c r="R96" s="109" t="s">
        <v>77</v>
      </c>
      <c r="S96" s="113" t="s">
        <v>78</v>
      </c>
      <c r="T96" s="114"/>
      <c r="U96" s="115" t="s">
        <v>79</v>
      </c>
      <c r="V96" s="116" t="s">
        <v>80</v>
      </c>
      <c r="W96" s="116"/>
      <c r="X96" s="115" t="s">
        <v>81</v>
      </c>
      <c r="Y96" s="116"/>
    </row>
    <row r="97" s="4" customFormat="true" ht="13.5" hidden="false" customHeight="false" outlineLevel="0" collapsed="false">
      <c r="C97" s="117" t="s">
        <v>64</v>
      </c>
      <c r="D97" s="92" t="n">
        <v>255</v>
      </c>
      <c r="E97" s="93" t="n">
        <v>0</v>
      </c>
      <c r="F97" s="93" t="n">
        <v>0</v>
      </c>
      <c r="G97" s="93" t="n">
        <v>0</v>
      </c>
      <c r="H97" s="93" t="n">
        <v>0</v>
      </c>
      <c r="I97" s="118"/>
      <c r="J97" s="119" t="n">
        <v>0.25</v>
      </c>
      <c r="K97" s="119" t="n">
        <v>0.35</v>
      </c>
      <c r="L97" s="119"/>
      <c r="M97" s="118" t="s">
        <v>82</v>
      </c>
      <c r="N97" s="92" t="n">
        <v>0.5</v>
      </c>
      <c r="O97" s="93" t="n">
        <v>0.4</v>
      </c>
      <c r="P97" s="93" t="n">
        <v>0.3</v>
      </c>
      <c r="Q97" s="93" t="n">
        <v>0</v>
      </c>
      <c r="R97" s="93" t="n">
        <v>0</v>
      </c>
      <c r="S97" s="93" t="n">
        <v>0</v>
      </c>
      <c r="T97" s="92"/>
      <c r="U97" s="120" t="s">
        <v>83</v>
      </c>
      <c r="V97" s="121" t="s">
        <v>84</v>
      </c>
      <c r="W97" s="121" t="s">
        <v>85</v>
      </c>
      <c r="X97" s="120" t="n">
        <v>20</v>
      </c>
      <c r="Y97" s="93"/>
    </row>
    <row r="98" s="102" customFormat="true" ht="13.5" hidden="false" customHeight="false" outlineLevel="0" collapsed="false">
      <c r="C98" s="87"/>
      <c r="D98" s="103"/>
      <c r="E98" s="106"/>
      <c r="F98" s="103"/>
      <c r="G98" s="103"/>
      <c r="H98" s="103"/>
      <c r="I98" s="8"/>
      <c r="L98" s="8"/>
      <c r="M98" s="103"/>
      <c r="N98" s="103"/>
      <c r="O98" s="103"/>
      <c r="P98" s="103"/>
      <c r="Q98" s="103"/>
      <c r="R98" s="122"/>
      <c r="S98" s="106"/>
      <c r="T98" s="25" t="s">
        <v>86</v>
      </c>
      <c r="U98" s="23" t="n">
        <v>4</v>
      </c>
      <c r="V98" s="23" t="n">
        <v>0</v>
      </c>
      <c r="W98" s="25" t="s">
        <v>87</v>
      </c>
      <c r="X98" s="23" t="n">
        <v>10</v>
      </c>
    </row>
    <row r="99" s="8" customFormat="true" ht="13.5" hidden="false" customHeight="false" outlineLevel="0" collapsed="false">
      <c r="B99" s="86" t="s">
        <v>88</v>
      </c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" customFormat="tru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" customFormat="true" ht="13.5" hidden="false" customHeight="false" outlineLevel="0" collapsed="false">
      <c r="C101" s="88"/>
      <c r="D101" s="88"/>
      <c r="E101" s="88"/>
      <c r="G101" s="87"/>
      <c r="H101" s="87"/>
      <c r="I101" s="87"/>
      <c r="J101" s="87"/>
      <c r="K101" s="88" t="s">
        <v>13</v>
      </c>
      <c r="L101" s="87"/>
      <c r="M101" s="87"/>
      <c r="N101" s="87"/>
    </row>
    <row r="102" s="8" customFormat="true" ht="13.5" hidden="false" customHeight="false" outlineLevel="0" collapsed="false">
      <c r="C102" s="29"/>
      <c r="D102" s="19"/>
      <c r="E102" s="30" t="s">
        <v>14</v>
      </c>
      <c r="F102" s="31"/>
      <c r="G102" s="32"/>
      <c r="H102" s="33" t="s">
        <v>15</v>
      </c>
      <c r="I102" s="33"/>
      <c r="J102" s="33"/>
      <c r="K102" s="34" t="s">
        <v>16</v>
      </c>
      <c r="L102" s="35" t="s">
        <v>17</v>
      </c>
      <c r="M102" s="89"/>
      <c r="N102" s="90"/>
    </row>
    <row r="103" s="8" customFormat="true" ht="27.75" hidden="false" customHeight="true" outlineLevel="0" collapsed="false">
      <c r="C103" s="36" t="s">
        <v>53</v>
      </c>
      <c r="D103" s="37" t="s">
        <v>19</v>
      </c>
      <c r="E103" s="38" t="s">
        <v>20</v>
      </c>
      <c r="F103" s="39" t="s">
        <v>21</v>
      </c>
      <c r="G103" s="40" t="s">
        <v>22</v>
      </c>
      <c r="H103" s="41" t="s">
        <v>23</v>
      </c>
      <c r="I103" s="42" t="s">
        <v>24</v>
      </c>
      <c r="J103" s="43" t="s">
        <v>22</v>
      </c>
      <c r="K103" s="34" t="s">
        <v>25</v>
      </c>
      <c r="L103" s="44" t="s">
        <v>26</v>
      </c>
      <c r="M103" s="89"/>
      <c r="N103" s="91"/>
    </row>
    <row r="104" s="8" customFormat="true" ht="13.5" hidden="false" customHeight="false" outlineLevel="0" collapsed="false">
      <c r="C104" s="92" t="s">
        <v>54</v>
      </c>
      <c r="D104" s="123" t="n">
        <v>62.6875</v>
      </c>
      <c r="E104" s="123" t="n">
        <v>26.3976337288807</v>
      </c>
      <c r="F104" s="123" t="n">
        <v>44.4235416666667</v>
      </c>
      <c r="G104" s="123" t="n">
        <v>133.508675395547</v>
      </c>
      <c r="H104" s="123" t="n">
        <v>159.828272420123</v>
      </c>
      <c r="I104" s="123" t="n">
        <v>6.56994017947367</v>
      </c>
      <c r="J104" s="123" t="n">
        <v>166.398212599597</v>
      </c>
      <c r="K104" s="123" t="n">
        <v>0</v>
      </c>
      <c r="L104" s="123" t="n">
        <v>299.906887995145</v>
      </c>
      <c r="M104" s="59" t="s">
        <v>55</v>
      </c>
      <c r="N104" s="94"/>
    </row>
    <row r="105" s="8" customFormat="true" ht="13.5" hidden="false" customHeight="false" outlineLevel="0" collapsed="false">
      <c r="C105" s="92" t="s">
        <v>56</v>
      </c>
      <c r="D105" s="123" t="n">
        <v>12.3285416666667</v>
      </c>
      <c r="E105" s="123" t="n">
        <v>16.4883850724673</v>
      </c>
      <c r="F105" s="123" t="n">
        <v>12.5254166666667</v>
      </c>
      <c r="G105" s="123" t="n">
        <v>41.3423434058006</v>
      </c>
      <c r="H105" s="123" t="n">
        <v>37.8575653513581</v>
      </c>
      <c r="I105" s="123" t="n">
        <v>5.313475678511</v>
      </c>
      <c r="J105" s="123" t="n">
        <v>43.171041029869</v>
      </c>
      <c r="K105" s="123" t="n">
        <v>0</v>
      </c>
      <c r="L105" s="123" t="n">
        <v>84.5133844356697</v>
      </c>
      <c r="M105" s="59" t="s">
        <v>57</v>
      </c>
      <c r="N105" s="94"/>
    </row>
    <row r="106" s="8" customFormat="true" ht="13.5" hidden="false" customHeight="false" outlineLevel="0" collapsed="false">
      <c r="C106" s="92" t="s">
        <v>58</v>
      </c>
      <c r="D106" s="123" t="n">
        <v>37.5080208333333</v>
      </c>
      <c r="E106" s="123" t="n">
        <v>21.443009400674</v>
      </c>
      <c r="F106" s="123" t="n">
        <v>28.4744791666667</v>
      </c>
      <c r="G106" s="123" t="n">
        <v>87.425509400674</v>
      </c>
      <c r="H106" s="123" t="n">
        <v>98.8429188857408</v>
      </c>
      <c r="I106" s="123" t="n">
        <v>5.94170792899233</v>
      </c>
      <c r="J106" s="123" t="n">
        <v>104.784626814733</v>
      </c>
      <c r="K106" s="123" t="n">
        <v>0</v>
      </c>
      <c r="L106" s="123" t="n">
        <v>192.210136215407</v>
      </c>
      <c r="M106" s="95"/>
      <c r="N106" s="94"/>
    </row>
    <row r="107" s="4" customFormat="true" ht="13.5" hidden="false" customHeight="false" outlineLevel="0" collapsed="false">
      <c r="C107" s="88"/>
      <c r="D107" s="88"/>
      <c r="E107" s="88"/>
      <c r="F107" s="88"/>
      <c r="G107" s="88"/>
      <c r="H107" s="88"/>
      <c r="I107" s="88"/>
      <c r="J107" s="88"/>
      <c r="K107" s="96"/>
      <c r="L107" s="96"/>
      <c r="N107" s="96"/>
      <c r="O107" s="96"/>
    </row>
    <row r="108" s="4" customFormat="true" ht="13.5" hidden="false" customHeight="false" outlineLevel="0" collapsed="false">
      <c r="C108" s="88"/>
      <c r="D108" s="88"/>
      <c r="E108" s="88"/>
      <c r="F108" s="88"/>
      <c r="G108" s="88"/>
      <c r="H108" s="88"/>
      <c r="I108" s="88"/>
      <c r="J108" s="88"/>
      <c r="K108" s="96"/>
      <c r="L108" s="96"/>
      <c r="M108" s="96"/>
      <c r="N108" s="96"/>
      <c r="O108" s="88"/>
    </row>
    <row r="109" s="4" customFormat="true" ht="13.5" hidden="false" customHeight="false" outlineLevel="0" collapsed="false">
      <c r="C109" s="88"/>
      <c r="D109" s="88"/>
      <c r="E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</row>
    <row r="110" s="4" customFormat="true" ht="13.5" hidden="false" customHeight="false" outlineLevel="0" collapsed="false">
      <c r="C110" s="88" t="s">
        <v>89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W110" s="88" t="s">
        <v>13</v>
      </c>
    </row>
    <row r="111" s="4" customFormat="true" ht="13.5" hidden="false" customHeight="false" outlineLevel="0" collapsed="false">
      <c r="C111" s="29"/>
      <c r="D111" s="60"/>
      <c r="E111" s="61"/>
      <c r="F111" s="62" t="s">
        <v>28</v>
      </c>
      <c r="G111" s="61"/>
      <c r="H111" s="61"/>
      <c r="I111" s="63"/>
      <c r="J111" s="64" t="s">
        <v>29</v>
      </c>
      <c r="K111" s="64"/>
      <c r="L111" s="64"/>
      <c r="M111" s="65"/>
      <c r="N111" s="66"/>
      <c r="O111" s="67"/>
      <c r="P111" s="68" t="s">
        <v>30</v>
      </c>
      <c r="Q111" s="69"/>
      <c r="R111" s="69"/>
      <c r="S111" s="70"/>
      <c r="T111" s="71"/>
      <c r="U111" s="72"/>
      <c r="V111" s="33" t="s">
        <v>60</v>
      </c>
      <c r="W111" s="33"/>
      <c r="X111" s="33"/>
      <c r="Y111" s="73" t="s">
        <v>16</v>
      </c>
    </row>
    <row r="112" s="4" customFormat="true" ht="27" hidden="false" customHeight="false" outlineLevel="0" collapsed="false">
      <c r="C112" s="36" t="s">
        <v>53</v>
      </c>
      <c r="D112" s="74" t="s">
        <v>31</v>
      </c>
      <c r="E112" s="74" t="s">
        <v>32</v>
      </c>
      <c r="F112" s="74" t="s">
        <v>33</v>
      </c>
      <c r="G112" s="74" t="s">
        <v>34</v>
      </c>
      <c r="H112" s="74" t="s">
        <v>35</v>
      </c>
      <c r="I112" s="75" t="s">
        <v>22</v>
      </c>
      <c r="J112" s="76" t="s">
        <v>36</v>
      </c>
      <c r="K112" s="76" t="s">
        <v>37</v>
      </c>
      <c r="L112" s="76" t="s">
        <v>38</v>
      </c>
      <c r="M112" s="77" t="s">
        <v>22</v>
      </c>
      <c r="N112" s="78" t="s">
        <v>39</v>
      </c>
      <c r="O112" s="78" t="s">
        <v>40</v>
      </c>
      <c r="P112" s="78" t="s">
        <v>41</v>
      </c>
      <c r="Q112" s="78" t="s">
        <v>42</v>
      </c>
      <c r="R112" s="78" t="s">
        <v>43</v>
      </c>
      <c r="S112" s="78" t="s">
        <v>44</v>
      </c>
      <c r="T112" s="78" t="s">
        <v>61</v>
      </c>
      <c r="U112" s="79" t="s">
        <v>22</v>
      </c>
      <c r="V112" s="98" t="s">
        <v>23</v>
      </c>
      <c r="W112" s="99" t="s">
        <v>24</v>
      </c>
      <c r="X112" s="43" t="s">
        <v>22</v>
      </c>
      <c r="Y112" s="80" t="s">
        <v>25</v>
      </c>
    </row>
    <row r="113" s="4" customFormat="true" ht="13.5" hidden="false" customHeight="false" outlineLevel="0" collapsed="false">
      <c r="C113" s="100" t="s">
        <v>54</v>
      </c>
      <c r="D113" s="93" t="n">
        <v>62.6875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62.6875</v>
      </c>
      <c r="J113" s="93" t="n">
        <v>34.14192719375</v>
      </c>
      <c r="K113" s="93" t="n">
        <v>-3.66650816911765</v>
      </c>
      <c r="L113" s="93" t="n">
        <v>-4.07778529575163</v>
      </c>
      <c r="M113" s="93" t="n">
        <v>26.3976337288807</v>
      </c>
      <c r="N113" s="93" t="n">
        <v>44.4235416666667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44.4235416666667</v>
      </c>
      <c r="V113" s="93" t="n">
        <v>159.828272420123</v>
      </c>
      <c r="W113" s="93" t="n">
        <v>6.56994017947367</v>
      </c>
      <c r="X113" s="93" t="n">
        <v>166.398212599597</v>
      </c>
      <c r="Y113" s="93" t="n">
        <v>0</v>
      </c>
    </row>
    <row r="114" s="4" customFormat="true" ht="13.5" hidden="false" customHeight="false" outlineLevel="0" collapsed="false">
      <c r="C114" s="100" t="s">
        <v>56</v>
      </c>
      <c r="D114" s="93" t="n">
        <v>12.3285416666667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12.3285416666667</v>
      </c>
      <c r="J114" s="93" t="n">
        <v>25.7058288290033</v>
      </c>
      <c r="K114" s="93" t="n">
        <v>-4.35319</v>
      </c>
      <c r="L114" s="93" t="n">
        <v>-4.86425375653595</v>
      </c>
      <c r="M114" s="93" t="n">
        <v>16.4883850724673</v>
      </c>
      <c r="N114" s="93" t="n">
        <v>12.5254166666667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12.5254166666667</v>
      </c>
      <c r="V114" s="93" t="n">
        <v>37.8575653513581</v>
      </c>
      <c r="W114" s="93" t="n">
        <v>5.313475678511</v>
      </c>
      <c r="X114" s="93" t="n">
        <v>43.171041029869</v>
      </c>
      <c r="Y114" s="93" t="n">
        <v>0</v>
      </c>
    </row>
    <row r="115" s="4" customFormat="true" ht="13.5" hidden="false" customHeight="false" outlineLevel="0" collapsed="false">
      <c r="C115" s="101" t="s">
        <v>58</v>
      </c>
      <c r="D115" s="93" t="n">
        <v>37.5080208333333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37.5080208333333</v>
      </c>
      <c r="J115" s="93" t="n">
        <v>29.9238780113766</v>
      </c>
      <c r="K115" s="93" t="n">
        <v>-4.00984908455882</v>
      </c>
      <c r="L115" s="93" t="n">
        <v>-4.47101952614379</v>
      </c>
      <c r="M115" s="93" t="n">
        <v>21.443009400674</v>
      </c>
      <c r="N115" s="93" t="n">
        <v>28.4744791666667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28.4744791666667</v>
      </c>
      <c r="V115" s="93" t="n">
        <v>98.8429188857408</v>
      </c>
      <c r="W115" s="93" t="n">
        <v>5.94170792899233</v>
      </c>
      <c r="X115" s="93" t="n">
        <v>104.784626814733</v>
      </c>
      <c r="Y115" s="93" t="n">
        <v>0</v>
      </c>
    </row>
    <row r="116" s="102" customFormat="true" ht="13.5" hidden="false" customHeight="false" outlineLevel="0" collapsed="false">
      <c r="C116" s="87"/>
      <c r="D116" s="103"/>
      <c r="E116" s="103"/>
      <c r="F116" s="103"/>
      <c r="G116" s="103"/>
      <c r="H116" s="103"/>
      <c r="I116" s="105"/>
      <c r="J116" s="103"/>
      <c r="K116" s="103"/>
      <c r="L116" s="105"/>
      <c r="M116" s="103"/>
      <c r="N116" s="103"/>
      <c r="O116" s="103"/>
      <c r="P116" s="103"/>
      <c r="Q116" s="103"/>
      <c r="R116" s="106"/>
      <c r="S116" s="106"/>
      <c r="T116" s="107"/>
      <c r="W116" s="107"/>
    </row>
    <row r="117" s="4" customFormat="true" ht="13.5" hidden="false" customHeight="false" outlineLevel="0" collapsed="false">
      <c r="C117" s="87"/>
      <c r="D117" s="96"/>
      <c r="E117" s="94"/>
      <c r="F117" s="94"/>
      <c r="G117" s="94"/>
      <c r="H117" s="94"/>
      <c r="I117" s="94"/>
      <c r="J117" s="124"/>
      <c r="K117" s="124"/>
      <c r="L117" s="94"/>
      <c r="M117" s="96"/>
      <c r="N117" s="94"/>
      <c r="O117" s="94"/>
      <c r="P117" s="94"/>
      <c r="Q117" s="94"/>
      <c r="R117" s="94"/>
      <c r="S117" s="96"/>
      <c r="T117" s="125"/>
      <c r="U117" s="125"/>
      <c r="V117" s="125"/>
      <c r="W117" s="125"/>
      <c r="X117" s="94"/>
    </row>
    <row r="118" s="126" customFormat="true" ht="13.5" hidden="false" customHeight="false" outlineLevel="0" collapsed="false">
      <c r="C118" s="127" t="s">
        <v>90</v>
      </c>
      <c r="D118" s="128"/>
      <c r="E118" s="129"/>
      <c r="F118" s="129"/>
      <c r="G118" s="129"/>
      <c r="H118" s="129"/>
      <c r="I118" s="129"/>
      <c r="J118" s="130"/>
      <c r="K118" s="130"/>
      <c r="L118" s="129"/>
      <c r="M118" s="128"/>
      <c r="N118" s="129"/>
      <c r="O118" s="129"/>
      <c r="P118" s="129"/>
      <c r="Q118" s="129"/>
      <c r="R118" s="129"/>
      <c r="S118" s="128"/>
      <c r="T118" s="131"/>
      <c r="U118" s="131"/>
      <c r="V118" s="131"/>
      <c r="W118" s="131"/>
      <c r="X118" s="129"/>
    </row>
    <row r="119" customFormat="false" ht="13.5" hidden="false" customHeight="false" outlineLevel="0" collapsed="false">
      <c r="A119" s="132"/>
      <c r="B119" s="132"/>
      <c r="C119" s="133"/>
      <c r="D119" s="133"/>
      <c r="E119" s="134"/>
      <c r="F119" s="134"/>
      <c r="G119" s="135"/>
      <c r="H119" s="135"/>
      <c r="I119" s="135"/>
      <c r="J119" s="136"/>
      <c r="K119" s="136"/>
      <c r="L119" s="135"/>
      <c r="M119" s="137"/>
      <c r="N119" s="135"/>
      <c r="O119" s="135"/>
      <c r="P119" s="135"/>
      <c r="Q119" s="135"/>
      <c r="R119" s="135"/>
      <c r="S119" s="137"/>
      <c r="T119" s="138"/>
      <c r="U119" s="138"/>
      <c r="V119" s="138"/>
      <c r="W119" s="138"/>
      <c r="X119" s="135"/>
    </row>
    <row r="120" customFormat="false" ht="13.5" hidden="false" customHeight="false" outlineLevel="0" collapsed="false">
      <c r="A120" s="132"/>
      <c r="B120" s="139" t="s">
        <v>91</v>
      </c>
      <c r="C120" s="140"/>
      <c r="D120" s="141"/>
      <c r="E120" s="141"/>
      <c r="F120" s="141"/>
      <c r="G120" s="142"/>
      <c r="H120" s="142"/>
      <c r="I120" s="142"/>
      <c r="J120" s="142"/>
      <c r="K120" s="142"/>
      <c r="L120" s="142"/>
      <c r="M120" s="142"/>
      <c r="N120" s="142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</row>
    <row r="121" customFormat="false" ht="13.5" hidden="false" customHeight="false" outlineLevel="0" collapsed="false">
      <c r="A121" s="132"/>
      <c r="B121" s="139"/>
      <c r="C121" s="140"/>
      <c r="D121" s="141"/>
      <c r="E121" s="141"/>
      <c r="F121" s="141"/>
      <c r="G121" s="142"/>
      <c r="H121" s="142"/>
      <c r="I121" s="142"/>
      <c r="J121" s="142"/>
      <c r="K121" s="142"/>
      <c r="L121" s="142"/>
      <c r="M121" s="142"/>
      <c r="N121" s="142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</row>
    <row r="122" customFormat="false" ht="13.5" hidden="false" customHeight="false" outlineLevel="0" collapsed="false">
      <c r="A122" s="132"/>
      <c r="B122" s="132"/>
      <c r="C122" s="144" t="s">
        <v>92</v>
      </c>
      <c r="D122" s="141"/>
      <c r="E122" s="141"/>
      <c r="F122" s="141"/>
      <c r="G122" s="142"/>
      <c r="H122" s="142"/>
      <c r="I122" s="142"/>
      <c r="J122" s="142"/>
      <c r="K122" s="142"/>
      <c r="L122" s="142"/>
      <c r="M122" s="142"/>
      <c r="N122" s="142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</row>
    <row r="123" customFormat="false" ht="13.5" hidden="false" customHeight="false" outlineLevel="0" collapsed="false">
      <c r="A123" s="132"/>
      <c r="B123" s="132"/>
      <c r="C123" s="145" t="s">
        <v>2</v>
      </c>
      <c r="D123" s="146" t="s">
        <v>3</v>
      </c>
      <c r="E123" s="146"/>
      <c r="F123" s="146"/>
      <c r="G123" s="147"/>
      <c r="H123" s="148"/>
      <c r="I123" s="148"/>
      <c r="J123" s="148"/>
      <c r="K123" s="142"/>
      <c r="L123" s="142"/>
      <c r="M123" s="142"/>
      <c r="N123" s="142"/>
      <c r="O123" s="143"/>
      <c r="P123" s="149"/>
      <c r="Q123" s="142"/>
      <c r="R123" s="142"/>
      <c r="S123" s="142"/>
      <c r="T123" s="142"/>
      <c r="U123" s="142"/>
      <c r="V123" s="142"/>
      <c r="W123" s="143"/>
      <c r="X123" s="143"/>
      <c r="Z123" s="3"/>
      <c r="AA123" s="3"/>
    </row>
    <row r="124" customFormat="false" ht="13.5" hidden="false" customHeight="false" outlineLevel="0" collapsed="false">
      <c r="A124" s="132"/>
      <c r="B124" s="132"/>
      <c r="C124" s="150" t="s">
        <v>93</v>
      </c>
      <c r="D124" s="151" t="s">
        <v>5</v>
      </c>
      <c r="E124" s="152" t="n">
        <v>600</v>
      </c>
      <c r="F124" s="153" t="s">
        <v>94</v>
      </c>
      <c r="G124" s="143"/>
      <c r="H124" s="142"/>
      <c r="I124" s="142"/>
      <c r="J124" s="142"/>
      <c r="K124" s="142"/>
      <c r="L124" s="142"/>
      <c r="M124" s="142"/>
      <c r="N124" s="142"/>
      <c r="O124" s="143"/>
      <c r="P124" s="149"/>
      <c r="Q124" s="142"/>
      <c r="R124" s="142"/>
      <c r="S124" s="142"/>
      <c r="T124" s="142"/>
      <c r="U124" s="142"/>
      <c r="V124" s="142"/>
      <c r="W124" s="143"/>
      <c r="X124" s="143"/>
      <c r="Z124" s="3"/>
      <c r="AA124" s="3"/>
    </row>
    <row r="125" customFormat="false" ht="13.5" hidden="false" customHeight="false" outlineLevel="0" collapsed="false">
      <c r="A125" s="132"/>
      <c r="B125" s="132"/>
      <c r="C125" s="154"/>
      <c r="D125" s="153" t="s">
        <v>6</v>
      </c>
      <c r="E125" s="152" t="n">
        <v>2450</v>
      </c>
      <c r="F125" s="153" t="s">
        <v>94</v>
      </c>
      <c r="G125" s="142"/>
      <c r="H125" s="142"/>
      <c r="I125" s="143"/>
      <c r="J125" s="142"/>
      <c r="K125" s="142"/>
      <c r="L125" s="143"/>
      <c r="M125" s="142"/>
      <c r="N125" s="142"/>
      <c r="O125" s="143"/>
      <c r="P125" s="149"/>
      <c r="Q125" s="142"/>
      <c r="R125" s="142"/>
      <c r="S125" s="142"/>
      <c r="T125" s="142"/>
      <c r="U125" s="142"/>
      <c r="V125" s="142"/>
      <c r="W125" s="142"/>
      <c r="X125" s="142"/>
      <c r="Y125" s="3"/>
      <c r="Z125" s="3"/>
      <c r="AA125" s="3"/>
    </row>
    <row r="126" customFormat="false" ht="13.5" hidden="false" customHeight="false" outlineLevel="0" collapsed="false">
      <c r="A126" s="132"/>
      <c r="B126" s="132"/>
      <c r="C126" s="154"/>
      <c r="D126" s="153" t="s">
        <v>8</v>
      </c>
      <c r="E126" s="155" t="n">
        <v>10</v>
      </c>
      <c r="F126" s="153" t="s">
        <v>95</v>
      </c>
      <c r="G126" s="148"/>
      <c r="H126" s="142"/>
      <c r="I126" s="143"/>
      <c r="J126" s="142"/>
      <c r="K126" s="142"/>
      <c r="L126" s="143"/>
      <c r="M126" s="142"/>
      <c r="N126" s="142"/>
      <c r="O126" s="143"/>
      <c r="P126" s="149"/>
      <c r="Q126" s="142"/>
      <c r="R126" s="142"/>
      <c r="S126" s="142"/>
      <c r="T126" s="142"/>
      <c r="U126" s="142"/>
      <c r="V126" s="142"/>
      <c r="W126" s="142"/>
      <c r="X126" s="142"/>
      <c r="Y126" s="3"/>
      <c r="Z126" s="3"/>
      <c r="AA126" s="3"/>
    </row>
    <row r="127" customFormat="false" ht="13.5" hidden="false" customHeight="false" outlineLevel="0" collapsed="false">
      <c r="A127" s="132"/>
      <c r="B127" s="132"/>
      <c r="C127" s="156"/>
      <c r="D127" s="153" t="s">
        <v>11</v>
      </c>
      <c r="E127" s="155" t="n">
        <v>1</v>
      </c>
      <c r="F127" s="153" t="s">
        <v>95</v>
      </c>
      <c r="G127" s="148"/>
      <c r="H127" s="142"/>
      <c r="I127" s="143"/>
      <c r="J127" s="142"/>
      <c r="K127" s="142"/>
      <c r="L127" s="143"/>
      <c r="M127" s="142"/>
      <c r="N127" s="142"/>
      <c r="O127" s="143"/>
      <c r="P127" s="149"/>
      <c r="Q127" s="142"/>
      <c r="R127" s="142"/>
      <c r="S127" s="142"/>
      <c r="T127" s="142"/>
      <c r="U127" s="142"/>
      <c r="V127" s="142"/>
      <c r="W127" s="142"/>
      <c r="X127" s="142"/>
      <c r="Y127" s="3"/>
      <c r="Z127" s="3"/>
      <c r="AA127" s="3"/>
    </row>
    <row r="128" customFormat="false" ht="13.5" hidden="false" customHeight="false" outlineLevel="0" collapsed="false">
      <c r="A128" s="132"/>
      <c r="B128" s="132"/>
      <c r="C128" s="141"/>
      <c r="D128" s="141"/>
      <c r="E128" s="141"/>
      <c r="F128" s="141"/>
      <c r="G128" s="141"/>
      <c r="H128" s="141"/>
      <c r="I128" s="143"/>
      <c r="J128" s="142"/>
      <c r="K128" s="142"/>
      <c r="L128" s="143"/>
      <c r="M128" s="142"/>
      <c r="N128" s="142"/>
      <c r="O128" s="143"/>
      <c r="P128" s="149"/>
      <c r="Q128" s="142"/>
      <c r="R128" s="142"/>
      <c r="S128" s="142"/>
      <c r="T128" s="142"/>
      <c r="U128" s="142"/>
      <c r="V128" s="142"/>
      <c r="W128" s="142"/>
      <c r="X128" s="142"/>
      <c r="Y128" s="3"/>
      <c r="Z128" s="3"/>
      <c r="AA128" s="3"/>
    </row>
    <row r="129" customFormat="false" ht="13.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43"/>
      <c r="J129" s="142"/>
      <c r="K129" s="142"/>
      <c r="L129" s="143"/>
      <c r="M129" s="142"/>
      <c r="N129" s="142"/>
      <c r="O129" s="143"/>
      <c r="P129" s="149"/>
      <c r="Q129" s="142"/>
      <c r="R129" s="142"/>
      <c r="S129" s="142"/>
      <c r="T129" s="142"/>
      <c r="U129" s="142"/>
      <c r="V129" s="142"/>
      <c r="W129" s="142"/>
      <c r="X129" s="142"/>
      <c r="Y129" s="3"/>
      <c r="Z129" s="3"/>
      <c r="AA129" s="3"/>
    </row>
    <row r="130" customFormat="false" ht="13.5" hidden="false" customHeight="false" outlineLevel="0" collapsed="false">
      <c r="A130" s="132"/>
      <c r="B130" s="132"/>
      <c r="C130" s="144" t="s">
        <v>26</v>
      </c>
      <c r="D130" s="157"/>
      <c r="E130" s="158"/>
      <c r="F130" s="157"/>
      <c r="G130" s="158"/>
      <c r="H130" s="141"/>
      <c r="I130" s="143"/>
      <c r="J130" s="142"/>
      <c r="K130" s="142"/>
      <c r="L130" s="143"/>
      <c r="M130" s="142"/>
      <c r="N130" s="142"/>
      <c r="O130" s="143"/>
      <c r="P130" s="149"/>
      <c r="Q130" s="142"/>
      <c r="R130" s="142"/>
      <c r="S130" s="142"/>
      <c r="T130" s="142"/>
      <c r="U130" s="142"/>
      <c r="V130" s="142"/>
      <c r="W130" s="142"/>
      <c r="X130" s="142"/>
      <c r="Y130" s="3"/>
      <c r="Z130" s="3"/>
      <c r="AA130" s="3"/>
    </row>
    <row r="131" customFormat="false" ht="13.5" hidden="false" customHeight="false" outlineLevel="0" collapsed="false">
      <c r="A131" s="132"/>
      <c r="B131" s="132"/>
      <c r="C131" s="159" t="s">
        <v>96</v>
      </c>
      <c r="D131" s="141"/>
      <c r="E131" s="141"/>
      <c r="F131" s="1"/>
      <c r="G131" s="158"/>
      <c r="H131" s="141"/>
      <c r="I131" s="143"/>
      <c r="J131" s="142"/>
      <c r="K131" s="142"/>
      <c r="L131" s="143"/>
      <c r="M131" s="142"/>
      <c r="N131" s="142"/>
      <c r="O131" s="143"/>
      <c r="P131" s="149"/>
      <c r="Q131" s="142"/>
      <c r="R131" s="142"/>
      <c r="S131" s="142"/>
      <c r="T131" s="142"/>
      <c r="U131" s="142"/>
      <c r="V131" s="142"/>
      <c r="W131" s="142"/>
      <c r="X131" s="142"/>
      <c r="Y131" s="3"/>
      <c r="Z131" s="3"/>
      <c r="AA131" s="3"/>
    </row>
    <row r="132" customFormat="false" ht="13.5" hidden="false" customHeight="false" outlineLevel="0" collapsed="false">
      <c r="A132" s="132"/>
      <c r="B132" s="132"/>
      <c r="C132" s="144" t="s">
        <v>97</v>
      </c>
      <c r="D132" s="141"/>
      <c r="E132" s="132"/>
      <c r="F132" s="141"/>
      <c r="G132" s="144" t="s">
        <v>98</v>
      </c>
      <c r="H132" s="132"/>
      <c r="I132" s="143"/>
      <c r="J132" s="142"/>
      <c r="K132" s="142"/>
      <c r="L132" s="143"/>
      <c r="M132" s="142"/>
      <c r="N132" s="142"/>
      <c r="O132" s="143"/>
      <c r="P132" s="149"/>
      <c r="Q132" s="142"/>
      <c r="R132" s="142"/>
      <c r="S132" s="142"/>
      <c r="T132" s="142"/>
      <c r="U132" s="142"/>
      <c r="V132" s="142"/>
      <c r="W132" s="142"/>
      <c r="X132" s="142"/>
      <c r="Y132" s="3"/>
      <c r="Z132" s="3"/>
      <c r="AA132" s="3"/>
    </row>
    <row r="133" customFormat="false" ht="40.5" hidden="false" customHeight="false" outlineLevel="0" collapsed="false">
      <c r="A133" s="132"/>
      <c r="B133" s="132"/>
      <c r="C133" s="160" t="s">
        <v>53</v>
      </c>
      <c r="D133" s="160" t="s">
        <v>99</v>
      </c>
      <c r="E133" s="160" t="s">
        <v>100</v>
      </c>
      <c r="F133" s="134"/>
      <c r="G133" s="160" t="s">
        <v>53</v>
      </c>
      <c r="H133" s="160" t="s">
        <v>99</v>
      </c>
      <c r="I133" s="160" t="s">
        <v>100</v>
      </c>
      <c r="J133" s="142"/>
      <c r="K133" s="142"/>
      <c r="L133" s="143"/>
      <c r="M133" s="142"/>
      <c r="N133" s="142"/>
      <c r="O133" s="143"/>
      <c r="P133" s="149"/>
      <c r="Q133" s="142"/>
      <c r="R133" s="142"/>
      <c r="S133" s="142"/>
      <c r="T133" s="142"/>
      <c r="U133" s="142"/>
      <c r="V133" s="142"/>
      <c r="W133" s="142"/>
      <c r="X133" s="142"/>
      <c r="Y133" s="3"/>
      <c r="Z133" s="3"/>
      <c r="AA133" s="3"/>
    </row>
    <row r="134" customFormat="false" ht="13.5" hidden="false" customHeight="false" outlineLevel="0" collapsed="false">
      <c r="A134" s="132"/>
      <c r="B134" s="132"/>
      <c r="C134" s="145" t="s">
        <v>54</v>
      </c>
      <c r="D134" s="161" t="n">
        <v>2159.32959356504</v>
      </c>
      <c r="E134" s="161" t="n">
        <v>179.944132797087</v>
      </c>
      <c r="F134" s="134"/>
      <c r="G134" s="145" t="s">
        <v>54</v>
      </c>
      <c r="H134" s="161" t="n">
        <v>3598.88265594173</v>
      </c>
      <c r="I134" s="161" t="n">
        <v>299.906887995145</v>
      </c>
      <c r="J134" s="142"/>
      <c r="K134" s="142"/>
      <c r="L134" s="143"/>
      <c r="M134" s="142"/>
      <c r="N134" s="142"/>
      <c r="O134" s="143"/>
      <c r="P134" s="149"/>
      <c r="Q134" s="142"/>
      <c r="R134" s="142"/>
      <c r="S134" s="142"/>
      <c r="T134" s="142"/>
      <c r="U134" s="142"/>
      <c r="V134" s="142"/>
      <c r="W134" s="142"/>
      <c r="X134" s="142"/>
      <c r="Y134" s="3"/>
      <c r="Z134" s="3"/>
      <c r="AA134" s="3"/>
    </row>
    <row r="135" customFormat="false" ht="13.5" hidden="false" customHeight="false" outlineLevel="0" collapsed="false">
      <c r="A135" s="132"/>
      <c r="B135" s="132"/>
      <c r="C135" s="145" t="s">
        <v>56</v>
      </c>
      <c r="D135" s="161" t="n">
        <v>608.496367936822</v>
      </c>
      <c r="E135" s="161" t="n">
        <v>50.7080306614018</v>
      </c>
      <c r="F135" s="158"/>
      <c r="G135" s="145" t="s">
        <v>56</v>
      </c>
      <c r="H135" s="161" t="n">
        <v>1014.16061322804</v>
      </c>
      <c r="I135" s="161" t="n">
        <v>84.5133844356697</v>
      </c>
      <c r="J135" s="142"/>
      <c r="K135" s="142"/>
      <c r="L135" s="143"/>
      <c r="M135" s="142"/>
      <c r="N135" s="142"/>
      <c r="O135" s="143"/>
      <c r="P135" s="149"/>
      <c r="Q135" s="142"/>
      <c r="R135" s="142"/>
      <c r="S135" s="142"/>
      <c r="T135" s="142"/>
      <c r="U135" s="142"/>
      <c r="V135" s="142"/>
      <c r="W135" s="142"/>
      <c r="X135" s="142"/>
      <c r="Y135" s="3"/>
      <c r="Z135" s="3"/>
      <c r="AA135" s="3"/>
    </row>
    <row r="136" customFormat="false" ht="13.5" hidden="false" customHeight="false" outlineLevel="0" collapsed="false">
      <c r="A136" s="132"/>
      <c r="B136" s="132"/>
      <c r="C136" s="145" t="s">
        <v>58</v>
      </c>
      <c r="D136" s="161" t="n">
        <v>2767.82596150186</v>
      </c>
      <c r="E136" s="161" t="n">
        <v>115.326081729244</v>
      </c>
      <c r="F136" s="158"/>
      <c r="G136" s="145" t="s">
        <v>58</v>
      </c>
      <c r="H136" s="161" t="n">
        <v>4613.04326916977</v>
      </c>
      <c r="I136" s="161" t="n">
        <v>192.210136215407</v>
      </c>
      <c r="J136" s="142"/>
      <c r="K136" s="142"/>
      <c r="L136" s="143"/>
      <c r="M136" s="142"/>
      <c r="N136" s="142"/>
      <c r="O136" s="143"/>
      <c r="P136" s="149"/>
      <c r="Q136" s="142"/>
      <c r="R136" s="142"/>
      <c r="S136" s="142"/>
      <c r="T136" s="142"/>
      <c r="U136" s="142"/>
      <c r="V136" s="142"/>
      <c r="W136" s="142"/>
      <c r="X136" s="142"/>
      <c r="Y136" s="3"/>
      <c r="Z136" s="3"/>
      <c r="AA136" s="3"/>
    </row>
    <row r="137" customFormat="false" ht="13.5" hidden="false" customHeight="false" outlineLevel="0" collapsed="false">
      <c r="A137" s="132"/>
      <c r="B137" s="132"/>
      <c r="C137" s="140"/>
      <c r="D137" s="141" t="s">
        <v>101</v>
      </c>
      <c r="E137" s="141" t="s">
        <v>102</v>
      </c>
      <c r="F137" s="158"/>
      <c r="G137" s="140"/>
      <c r="H137" s="141" t="s">
        <v>103</v>
      </c>
      <c r="I137" s="141" t="s">
        <v>13</v>
      </c>
      <c r="J137" s="142"/>
      <c r="K137" s="142"/>
      <c r="L137" s="143"/>
      <c r="M137" s="142"/>
      <c r="N137" s="142"/>
      <c r="O137" s="143"/>
      <c r="P137" s="149"/>
      <c r="Q137" s="142"/>
      <c r="R137" s="142"/>
      <c r="S137" s="142"/>
      <c r="T137" s="142"/>
      <c r="U137" s="142"/>
      <c r="V137" s="142"/>
      <c r="W137" s="142"/>
      <c r="X137" s="142"/>
      <c r="Y137" s="3"/>
      <c r="Z137" s="3"/>
      <c r="AA137" s="3"/>
    </row>
    <row r="138" customFormat="false" ht="13.5" hidden="false" customHeight="false" outlineLevel="0" collapsed="false">
      <c r="A138" s="132"/>
      <c r="B138" s="132"/>
      <c r="C138" s="140"/>
      <c r="D138" s="141"/>
      <c r="E138" s="141"/>
      <c r="F138" s="158"/>
      <c r="G138" s="148"/>
      <c r="H138" s="142"/>
      <c r="I138" s="143"/>
      <c r="J138" s="142"/>
      <c r="K138" s="142"/>
      <c r="L138" s="143"/>
      <c r="M138" s="142"/>
      <c r="N138" s="142"/>
      <c r="O138" s="143"/>
      <c r="P138" s="149"/>
      <c r="Q138" s="142"/>
      <c r="R138" s="142"/>
      <c r="S138" s="142"/>
      <c r="T138" s="142"/>
      <c r="U138" s="142"/>
      <c r="V138" s="142"/>
      <c r="W138" s="142"/>
      <c r="X138" s="142"/>
      <c r="Y138" s="3"/>
      <c r="Z138" s="3"/>
      <c r="AA138" s="3"/>
    </row>
    <row r="139" customFormat="false" ht="13.5" hidden="false" customHeight="false" outlineLevel="0" collapsed="false">
      <c r="A139" s="132"/>
      <c r="B139" s="132"/>
      <c r="C139" s="140"/>
      <c r="D139" s="141"/>
      <c r="E139" s="141"/>
      <c r="F139" s="158"/>
      <c r="G139" s="148"/>
      <c r="H139" s="142"/>
      <c r="I139" s="143"/>
      <c r="J139" s="142"/>
      <c r="K139" s="142"/>
      <c r="L139" s="143"/>
      <c r="M139" s="142"/>
      <c r="N139" s="142"/>
      <c r="O139" s="143"/>
      <c r="P139" s="149"/>
      <c r="Q139" s="142"/>
      <c r="R139" s="142"/>
      <c r="S139" s="142"/>
      <c r="T139" s="142"/>
      <c r="U139" s="142"/>
      <c r="V139" s="142"/>
      <c r="W139" s="142"/>
      <c r="X139" s="142"/>
      <c r="Y139" s="3"/>
      <c r="Z139" s="3"/>
      <c r="AA139" s="3"/>
    </row>
    <row r="140" customFormat="false" ht="13.5" hidden="false" customHeight="false" outlineLevel="0" collapsed="false">
      <c r="A140" s="132"/>
      <c r="B140" s="132"/>
      <c r="C140" s="144" t="s">
        <v>104</v>
      </c>
      <c r="D140" s="141"/>
      <c r="E140" s="141"/>
      <c r="F140" s="158"/>
      <c r="G140" s="148"/>
      <c r="H140" s="142"/>
      <c r="I140" s="143"/>
      <c r="J140" s="142"/>
      <c r="K140" s="142"/>
      <c r="L140" s="143"/>
      <c r="M140" s="142"/>
      <c r="N140" s="142"/>
      <c r="O140" s="143"/>
      <c r="P140" s="149"/>
      <c r="Q140" s="142"/>
      <c r="R140" s="142"/>
      <c r="S140" s="142"/>
      <c r="T140" s="142"/>
      <c r="U140" s="142"/>
      <c r="V140" s="142"/>
      <c r="W140" s="142"/>
      <c r="X140" s="142"/>
      <c r="Y140" s="3"/>
      <c r="Z140" s="3"/>
      <c r="AA140" s="3"/>
    </row>
    <row r="141" customFormat="false" ht="13.5" hidden="false" customHeight="false" outlineLevel="0" collapsed="false">
      <c r="A141" s="132"/>
      <c r="B141" s="132"/>
      <c r="C141" s="159" t="s">
        <v>105</v>
      </c>
      <c r="D141" s="141"/>
      <c r="E141" s="141"/>
      <c r="F141" s="132"/>
      <c r="G141" s="148"/>
      <c r="H141" s="162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2"/>
      <c r="X141" s="143"/>
      <c r="Z141" s="3"/>
      <c r="AA141" s="3"/>
    </row>
    <row r="142" customFormat="false" ht="13.5" hidden="false" customHeight="false" outlineLevel="0" collapsed="false">
      <c r="A142" s="132"/>
      <c r="B142" s="132"/>
      <c r="C142" s="132"/>
      <c r="D142" s="163" t="s">
        <v>106</v>
      </c>
      <c r="E142" s="163"/>
      <c r="F142" s="132"/>
      <c r="G142" s="135"/>
      <c r="H142" s="135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2"/>
      <c r="X142" s="143"/>
      <c r="Z142" s="3"/>
      <c r="AA142" s="3"/>
    </row>
    <row r="143" customFormat="false" ht="40.5" hidden="false" customHeight="false" outlineLevel="0" collapsed="false">
      <c r="A143" s="132"/>
      <c r="B143" s="132"/>
      <c r="C143" s="164" t="s">
        <v>18</v>
      </c>
      <c r="D143" s="164" t="s">
        <v>107</v>
      </c>
      <c r="E143" s="132"/>
      <c r="F143" s="134"/>
      <c r="G143" s="135"/>
      <c r="H143" s="135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2"/>
      <c r="X143" s="143"/>
      <c r="Z143" s="3"/>
      <c r="AA143" s="3"/>
    </row>
    <row r="144" customFormat="false" ht="13.5" hidden="false" customHeight="false" outlineLevel="0" collapsed="false">
      <c r="A144" s="132"/>
      <c r="B144" s="132"/>
      <c r="C144" s="165" t="n">
        <v>1</v>
      </c>
      <c r="D144" s="166" t="n">
        <v>23.6130739236609</v>
      </c>
      <c r="E144" s="167" t="s">
        <v>108</v>
      </c>
      <c r="F144" s="134"/>
      <c r="G144" s="135"/>
      <c r="H144" s="135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2"/>
      <c r="X144" s="143"/>
      <c r="Z144" s="3"/>
      <c r="AA144" s="3"/>
    </row>
    <row r="145" customFormat="false" ht="13.5" hidden="false" customHeight="false" outlineLevel="0" collapsed="false">
      <c r="A145" s="132"/>
      <c r="B145" s="132"/>
      <c r="C145" s="165" t="n">
        <v>2</v>
      </c>
      <c r="D145" s="166" t="n">
        <v>36.6287227649044</v>
      </c>
      <c r="E145" s="132"/>
      <c r="F145" s="158"/>
      <c r="G145" s="148"/>
      <c r="H145" s="148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2"/>
      <c r="X145" s="143"/>
      <c r="Z145" s="3"/>
      <c r="AA145" s="3"/>
    </row>
    <row r="146" customFormat="false" ht="13.5" hidden="false" customHeight="false" outlineLevel="0" collapsed="false">
      <c r="A146" s="132"/>
      <c r="B146" s="132"/>
      <c r="C146" s="165" t="n">
        <v>3</v>
      </c>
      <c r="D146" s="166" t="n">
        <v>31.6634257756028</v>
      </c>
      <c r="E146" s="132"/>
      <c r="F146" s="158"/>
      <c r="G146" s="148"/>
      <c r="H146" s="148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2"/>
      <c r="X146" s="143"/>
      <c r="Z146" s="3"/>
      <c r="AA146" s="3"/>
    </row>
    <row r="147" customFormat="false" ht="13.5" hidden="false" customHeight="false" outlineLevel="0" collapsed="false">
      <c r="A147" s="132"/>
      <c r="B147" s="140"/>
      <c r="C147" s="165" t="n">
        <v>4</v>
      </c>
      <c r="D147" s="166" t="n">
        <v>33.8972616919938</v>
      </c>
      <c r="E147" s="132"/>
      <c r="F147" s="158"/>
      <c r="G147" s="148"/>
      <c r="H147" s="148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2"/>
      <c r="X147" s="143"/>
      <c r="Z147" s="3"/>
      <c r="AA147" s="3"/>
    </row>
    <row r="148" customFormat="false" ht="13.5" hidden="false" customHeight="false" outlineLevel="0" collapsed="false">
      <c r="A148" s="132"/>
      <c r="B148" s="140"/>
      <c r="C148" s="165" t="n">
        <v>5</v>
      </c>
      <c r="D148" s="166" t="n">
        <v>30.2838299640219</v>
      </c>
      <c r="E148" s="158"/>
      <c r="F148" s="158"/>
      <c r="G148" s="148"/>
      <c r="H148" s="148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2"/>
      <c r="X148" s="143"/>
      <c r="Z148" s="3"/>
      <c r="AA148" s="3"/>
    </row>
    <row r="149" customFormat="false" ht="13.5" hidden="false" customHeight="false" outlineLevel="0" collapsed="false">
      <c r="A149" s="132"/>
      <c r="B149" s="140"/>
      <c r="C149" s="165" t="n">
        <v>6</v>
      </c>
      <c r="D149" s="166" t="n">
        <v>33.5504917276022</v>
      </c>
      <c r="E149" s="158"/>
      <c r="F149" s="158"/>
      <c r="G149" s="148"/>
      <c r="H149" s="16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2"/>
      <c r="X149" s="143"/>
      <c r="Z149" s="3"/>
      <c r="AA149" s="3"/>
    </row>
    <row r="150" customFormat="false" ht="13.5" hidden="false" customHeight="false" outlineLevel="0" collapsed="false">
      <c r="A150" s="132"/>
      <c r="B150" s="140"/>
      <c r="C150" s="168" t="n">
        <v>7</v>
      </c>
      <c r="D150" s="169" t="n">
        <v>44.5496202222831</v>
      </c>
      <c r="E150" s="170" t="s">
        <v>109</v>
      </c>
      <c r="F150" s="171"/>
      <c r="G150" s="172"/>
      <c r="H150" s="172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2"/>
      <c r="X150" s="143"/>
      <c r="Z150" s="3"/>
      <c r="AA150" s="3"/>
    </row>
    <row r="151" customFormat="false" ht="13.5" hidden="false" customHeight="false" outlineLevel="0" collapsed="false">
      <c r="A151" s="132"/>
      <c r="B151" s="140"/>
      <c r="C151" s="173" t="n">
        <v>8</v>
      </c>
      <c r="D151" s="174" t="n">
        <v>174.277294008509</v>
      </c>
      <c r="E151" s="171"/>
      <c r="F151" s="171"/>
      <c r="G151" s="172"/>
      <c r="H151" s="172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2"/>
      <c r="X151" s="143"/>
      <c r="Z151" s="3"/>
      <c r="AA151" s="3"/>
    </row>
    <row r="152" customFormat="false" ht="13.5" hidden="false" customHeight="false" outlineLevel="0" collapsed="false">
      <c r="A152" s="132"/>
      <c r="B152" s="140"/>
      <c r="C152" s="173" t="n">
        <v>9</v>
      </c>
      <c r="D152" s="174" t="n">
        <v>190.951067329767</v>
      </c>
      <c r="E152" s="171"/>
      <c r="F152" s="171"/>
      <c r="G152" s="172"/>
      <c r="H152" s="172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2"/>
      <c r="X152" s="143"/>
      <c r="Z152" s="3"/>
      <c r="AA152" s="3"/>
    </row>
    <row r="153" customFormat="false" ht="13.5" hidden="false" customHeight="false" outlineLevel="0" collapsed="false">
      <c r="A153" s="132"/>
      <c r="B153" s="140"/>
      <c r="C153" s="173" t="n">
        <v>10</v>
      </c>
      <c r="D153" s="174" t="n">
        <v>198.953008077688</v>
      </c>
      <c r="E153" s="158"/>
      <c r="F153" s="158"/>
      <c r="G153" s="148"/>
      <c r="H153" s="148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2"/>
      <c r="X153" s="143"/>
      <c r="Z153" s="3"/>
      <c r="AA153" s="3"/>
    </row>
    <row r="154" customFormat="false" ht="13.5" hidden="false" customHeight="false" outlineLevel="0" collapsed="false">
      <c r="A154" s="132"/>
      <c r="B154" s="140"/>
      <c r="C154" s="173" t="n">
        <v>11</v>
      </c>
      <c r="D154" s="174" t="n">
        <v>212.955912758254</v>
      </c>
      <c r="E154" s="158"/>
      <c r="F154" s="158"/>
      <c r="G154" s="148"/>
      <c r="H154" s="148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2"/>
      <c r="X154" s="143"/>
      <c r="Z154" s="3"/>
      <c r="AA154" s="3"/>
    </row>
    <row r="155" customFormat="false" ht="13.5" hidden="false" customHeight="false" outlineLevel="0" collapsed="false">
      <c r="A155" s="132"/>
      <c r="B155" s="140"/>
      <c r="C155" s="173" t="n">
        <v>12</v>
      </c>
      <c r="D155" s="174" t="n">
        <v>372.045082909329</v>
      </c>
      <c r="E155" s="158"/>
      <c r="F155" s="158"/>
      <c r="G155" s="148"/>
      <c r="H155" s="148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2"/>
      <c r="X155" s="143"/>
      <c r="Z155" s="3"/>
      <c r="AA155" s="3"/>
    </row>
    <row r="156" customFormat="false" ht="13.5" hidden="false" customHeight="false" outlineLevel="0" collapsed="false">
      <c r="A156" s="132"/>
      <c r="B156" s="132"/>
      <c r="C156" s="173" t="n">
        <v>13</v>
      </c>
      <c r="D156" s="174" t="n">
        <v>412.588728849502</v>
      </c>
      <c r="E156" s="158"/>
      <c r="F156" s="158"/>
      <c r="G156" s="148"/>
      <c r="H156" s="148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2"/>
      <c r="X156" s="143"/>
      <c r="Z156" s="3"/>
      <c r="AA156" s="3"/>
    </row>
    <row r="157" customFormat="false" ht="13.5" hidden="false" customHeight="false" outlineLevel="0" collapsed="false">
      <c r="A157" s="132"/>
      <c r="B157" s="132"/>
      <c r="C157" s="173" t="n">
        <v>14</v>
      </c>
      <c r="D157" s="174" t="n">
        <v>428.995305789747</v>
      </c>
      <c r="E157" s="141"/>
      <c r="F157" s="141"/>
      <c r="G157" s="142"/>
      <c r="H157" s="142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2"/>
      <c r="X157" s="143"/>
      <c r="Z157" s="3"/>
      <c r="AA157" s="3"/>
    </row>
    <row r="158" customFormat="false" ht="13.5" hidden="false" customHeight="false" outlineLevel="0" collapsed="false">
      <c r="A158" s="132"/>
      <c r="B158" s="139"/>
      <c r="C158" s="173" t="n">
        <v>15</v>
      </c>
      <c r="D158" s="174" t="n">
        <v>414.209542523567</v>
      </c>
      <c r="E158" s="141"/>
      <c r="F158" s="141"/>
      <c r="G158" s="142"/>
      <c r="H158" s="142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2"/>
      <c r="X158" s="143"/>
      <c r="Z158" s="3"/>
      <c r="AA158" s="3"/>
    </row>
    <row r="159" customFormat="false" ht="13.5" hidden="false" customHeight="false" outlineLevel="0" collapsed="false">
      <c r="A159" s="132"/>
      <c r="B159" s="132"/>
      <c r="C159" s="173" t="n">
        <v>16</v>
      </c>
      <c r="D159" s="174" t="n">
        <v>395.730413679176</v>
      </c>
      <c r="E159" s="141"/>
      <c r="F159" s="141"/>
      <c r="G159" s="142"/>
      <c r="H159" s="142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2"/>
      <c r="X159" s="143"/>
      <c r="Z159" s="3"/>
      <c r="AA159" s="3"/>
    </row>
    <row r="160" customFormat="false" ht="13.5" hidden="false" customHeight="false" outlineLevel="0" collapsed="false">
      <c r="A160" s="132"/>
      <c r="B160" s="139"/>
      <c r="C160" s="173" t="n">
        <v>17</v>
      </c>
      <c r="D160" s="174" t="n">
        <v>376.007865228788</v>
      </c>
      <c r="E160" s="141"/>
      <c r="F160" s="141"/>
      <c r="G160" s="142"/>
      <c r="H160" s="142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2"/>
      <c r="X160" s="143"/>
      <c r="Z160" s="3"/>
      <c r="AA160" s="3"/>
    </row>
    <row r="161" customFormat="false" ht="13.5" hidden="false" customHeight="false" outlineLevel="0" collapsed="false">
      <c r="A161" s="132"/>
      <c r="B161" s="132"/>
      <c r="C161" s="175" t="n">
        <v>18</v>
      </c>
      <c r="D161" s="176" t="n">
        <v>377.618814565125</v>
      </c>
      <c r="E161" s="132"/>
      <c r="F161" s="132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2"/>
      <c r="X161" s="143"/>
      <c r="Z161" s="3"/>
      <c r="AA161" s="3"/>
    </row>
    <row r="162" customFormat="false" ht="13.5" hidden="false" customHeight="false" outlineLevel="0" collapsed="false">
      <c r="A162" s="132"/>
      <c r="B162" s="132"/>
      <c r="C162" s="165" t="n">
        <v>19</v>
      </c>
      <c r="D162" s="166" t="n">
        <v>245.200552126209</v>
      </c>
      <c r="E162" s="167" t="s">
        <v>108</v>
      </c>
      <c r="F162" s="132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2"/>
      <c r="X162" s="143"/>
      <c r="Z162" s="3"/>
      <c r="AA162" s="3"/>
    </row>
    <row r="163" customFormat="false" ht="13.5" hidden="false" customHeight="false" outlineLevel="0" collapsed="false">
      <c r="A163" s="132"/>
      <c r="B163" s="132"/>
      <c r="C163" s="165" t="n">
        <v>20</v>
      </c>
      <c r="D163" s="166" t="n">
        <v>201.15885711498</v>
      </c>
      <c r="E163" s="132"/>
      <c r="F163" s="132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2"/>
      <c r="X163" s="143"/>
      <c r="Z163" s="3"/>
      <c r="AA163" s="3"/>
    </row>
    <row r="164" customFormat="false" ht="13.5" hidden="false" customHeight="true" outlineLevel="0" collapsed="false">
      <c r="A164" s="132"/>
      <c r="B164" s="132"/>
      <c r="C164" s="165" t="n">
        <v>21</v>
      </c>
      <c r="D164" s="166" t="n">
        <v>190.353254324629</v>
      </c>
      <c r="E164" s="132"/>
      <c r="F164" s="132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2"/>
      <c r="X164" s="143"/>
      <c r="Z164" s="3"/>
      <c r="AA164" s="3"/>
    </row>
    <row r="165" customFormat="false" ht="13.5" hidden="false" customHeight="true" outlineLevel="0" collapsed="false">
      <c r="A165" s="132"/>
      <c r="B165" s="132"/>
      <c r="C165" s="165" t="n">
        <v>22</v>
      </c>
      <c r="D165" s="166" t="n">
        <v>96.1131774471789</v>
      </c>
      <c r="E165" s="132"/>
      <c r="F165" s="132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2"/>
      <c r="X165" s="143"/>
      <c r="Z165" s="3"/>
      <c r="AA165" s="3"/>
    </row>
    <row r="166" customFormat="false" ht="13.5" hidden="false" customHeight="true" outlineLevel="0" collapsed="false">
      <c r="A166" s="132"/>
      <c r="B166" s="132"/>
      <c r="C166" s="165" t="n">
        <v>23</v>
      </c>
      <c r="D166" s="166" t="n">
        <v>68.6389353474919</v>
      </c>
      <c r="E166" s="132"/>
      <c r="F166" s="132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2"/>
      <c r="X166" s="143"/>
      <c r="Z166" s="3"/>
      <c r="AA166" s="3"/>
    </row>
    <row r="167" customFormat="false" ht="13.5" hidden="false" customHeight="false" outlineLevel="0" collapsed="false">
      <c r="A167" s="132"/>
      <c r="B167" s="132"/>
      <c r="C167" s="36" t="n">
        <v>24</v>
      </c>
      <c r="D167" s="177" t="n">
        <v>23.0590310197618</v>
      </c>
      <c r="E167" s="132"/>
      <c r="F167" s="132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</row>
    <row r="168" customFormat="false" ht="13.5" hidden="false" customHeight="false" outlineLevel="0" collapsed="false">
      <c r="A168" s="132"/>
      <c r="B168" s="132"/>
      <c r="C168" s="140"/>
      <c r="D168" s="141"/>
      <c r="E168" s="141"/>
      <c r="F168" s="141"/>
      <c r="G168" s="142"/>
      <c r="H168" s="142"/>
      <c r="I168" s="143"/>
      <c r="J168" s="143"/>
      <c r="K168" s="143"/>
      <c r="L168" s="143"/>
      <c r="M168" s="142"/>
      <c r="N168" s="142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</row>
    <row r="169" customFormat="false" ht="13.5" hidden="false" customHeight="false" outlineLevel="0" collapsed="false">
      <c r="A169" s="132"/>
      <c r="B169" s="132"/>
      <c r="C169" s="140"/>
      <c r="D169" s="141"/>
      <c r="E169" s="141"/>
      <c r="F169" s="141"/>
      <c r="G169" s="142"/>
      <c r="H169" s="142"/>
      <c r="I169" s="143"/>
      <c r="J169" s="143"/>
      <c r="K169" s="143"/>
      <c r="L169" s="143"/>
      <c r="M169" s="142"/>
      <c r="N169" s="142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</row>
    <row r="170" customFormat="false" ht="13.5" hidden="false" customHeight="false" outlineLevel="0" collapsed="false">
      <c r="A170" s="132"/>
      <c r="B170" s="132"/>
      <c r="C170" s="140"/>
      <c r="D170" s="141"/>
      <c r="E170" s="141"/>
      <c r="F170" s="141"/>
      <c r="G170" s="142"/>
      <c r="H170" s="142"/>
      <c r="I170" s="143"/>
      <c r="J170" s="143"/>
      <c r="K170" s="143"/>
      <c r="L170" s="143"/>
      <c r="M170" s="142"/>
      <c r="N170" s="142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</row>
    <row r="171" customFormat="false" ht="13.5" hidden="false" customHeight="true" outlineLevel="0" collapsed="false">
      <c r="A171" s="178"/>
      <c r="B171" s="178"/>
      <c r="C171" s="179"/>
      <c r="D171" s="180"/>
      <c r="E171" s="180"/>
      <c r="F171" s="180"/>
      <c r="G171" s="181"/>
      <c r="H171" s="181"/>
      <c r="I171" s="181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</row>
    <row r="172" s="4" customFormat="true" ht="13.5" hidden="false" customHeight="true" outlineLevel="0" collapsed="false">
      <c r="A172" s="143"/>
      <c r="B172" s="143"/>
      <c r="C172" s="149"/>
      <c r="D172" s="142"/>
      <c r="E172" s="142"/>
      <c r="F172" s="142"/>
      <c r="G172" s="142"/>
      <c r="H172" s="142"/>
      <c r="I172" s="142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</row>
    <row r="173" s="4" customFormat="true" ht="13.5" hidden="false" customHeight="false" outlineLevel="0" collapsed="false">
      <c r="A173" s="143"/>
      <c r="B173" s="143"/>
      <c r="C173" s="183" t="s">
        <v>110</v>
      </c>
      <c r="D173" s="142"/>
      <c r="E173" s="143"/>
      <c r="F173" s="149"/>
      <c r="G173" s="142"/>
      <c r="H173" s="142"/>
      <c r="I173" s="142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</row>
    <row r="174" s="4" customFormat="true" ht="13.5" hidden="false" customHeight="false" outlineLevel="0" collapsed="false">
      <c r="A174" s="143"/>
      <c r="B174" s="143"/>
      <c r="C174" s="184" t="s">
        <v>111</v>
      </c>
      <c r="D174" s="142"/>
      <c r="E174" s="143"/>
      <c r="F174" s="149"/>
      <c r="G174" s="142"/>
      <c r="H174" s="142"/>
      <c r="I174" s="142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</row>
    <row r="175" s="4" customFormat="true" ht="13.5" hidden="false" customHeight="false" outlineLevel="0" collapsed="false">
      <c r="A175" s="143"/>
      <c r="B175" s="143"/>
      <c r="C175" s="143"/>
      <c r="D175" s="142"/>
      <c r="E175" s="142"/>
      <c r="F175" s="142"/>
      <c r="G175" s="142"/>
      <c r="H175" s="185" t="s">
        <v>106</v>
      </c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</row>
    <row r="176" s="4" customFormat="true" ht="27" hidden="false" customHeight="false" outlineLevel="0" collapsed="false">
      <c r="A176" s="143"/>
      <c r="B176" s="143"/>
      <c r="C176" s="186" t="s">
        <v>18</v>
      </c>
      <c r="D176" s="187" t="s">
        <v>19</v>
      </c>
      <c r="E176" s="188" t="s">
        <v>20</v>
      </c>
      <c r="F176" s="189" t="s">
        <v>21</v>
      </c>
      <c r="G176" s="41" t="s">
        <v>23</v>
      </c>
      <c r="H176" s="42" t="s">
        <v>24</v>
      </c>
      <c r="I176" s="34" t="s">
        <v>25</v>
      </c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</row>
    <row r="177" s="4" customFormat="true" ht="13.5" hidden="false" customHeight="false" outlineLevel="0" collapsed="false">
      <c r="A177" s="143"/>
      <c r="B177" s="143"/>
      <c r="C177" s="165" t="n">
        <v>1</v>
      </c>
      <c r="D177" s="190" t="n">
        <v>12.155</v>
      </c>
      <c r="E177" s="190" t="n">
        <v>-4.92864103431373</v>
      </c>
      <c r="F177" s="190" t="n">
        <v>11.9025</v>
      </c>
      <c r="G177" s="190" t="n">
        <v>4.35416666666667</v>
      </c>
      <c r="H177" s="190" t="n">
        <v>0.130048291308</v>
      </c>
      <c r="I177" s="190" t="n">
        <v>0</v>
      </c>
      <c r="J177" s="191" t="s">
        <v>108</v>
      </c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</row>
    <row r="178" s="4" customFormat="true" ht="13.5" hidden="false" customHeight="false" outlineLevel="0" collapsed="false">
      <c r="A178" s="143"/>
      <c r="B178" s="143"/>
      <c r="C178" s="165" t="n">
        <v>2</v>
      </c>
      <c r="D178" s="192" t="n">
        <v>8.16</v>
      </c>
      <c r="E178" s="192" t="n">
        <v>18.6361673117647</v>
      </c>
      <c r="F178" s="192" t="n">
        <v>7.4175</v>
      </c>
      <c r="G178" s="192" t="n">
        <v>2.2662037037037</v>
      </c>
      <c r="H178" s="192" t="n">
        <v>0.148851749436</v>
      </c>
      <c r="I178" s="192" t="n">
        <v>0</v>
      </c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</row>
    <row r="179" s="4" customFormat="true" ht="13.5" hidden="false" customHeight="false" outlineLevel="0" collapsed="false">
      <c r="A179" s="143"/>
      <c r="B179" s="143"/>
      <c r="C179" s="165" t="n">
        <v>3</v>
      </c>
      <c r="D179" s="192" t="n">
        <v>8.075</v>
      </c>
      <c r="E179" s="192" t="n">
        <v>14.124723730719</v>
      </c>
      <c r="F179" s="192" t="n">
        <v>8.2225</v>
      </c>
      <c r="G179" s="192" t="n">
        <v>1.13310185185185</v>
      </c>
      <c r="H179" s="192" t="n">
        <v>0.108100193032</v>
      </c>
      <c r="I179" s="192" t="n">
        <v>0</v>
      </c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</row>
    <row r="180" s="4" customFormat="true" ht="13.5" hidden="false" customHeight="false" outlineLevel="0" collapsed="false">
      <c r="A180" s="143"/>
      <c r="B180" s="143"/>
      <c r="C180" s="165" t="n">
        <v>4</v>
      </c>
      <c r="D180" s="192" t="n">
        <v>7.055</v>
      </c>
      <c r="E180" s="192" t="n">
        <v>17.9990873229575</v>
      </c>
      <c r="F180" s="192" t="n">
        <v>7.6475</v>
      </c>
      <c r="G180" s="192" t="n">
        <v>0.965046296296296</v>
      </c>
      <c r="H180" s="192" t="n">
        <v>0.23062807274</v>
      </c>
      <c r="I180" s="192" t="n">
        <v>0</v>
      </c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</row>
    <row r="181" s="4" customFormat="true" ht="13.5" hidden="false" customHeight="false" outlineLevel="0" collapsed="false">
      <c r="A181" s="143"/>
      <c r="B181" s="143"/>
      <c r="C181" s="165" t="n">
        <v>5</v>
      </c>
      <c r="D181" s="192" t="n">
        <v>5.3125</v>
      </c>
      <c r="E181" s="192" t="n">
        <v>16.7135929187092</v>
      </c>
      <c r="F181" s="192" t="n">
        <v>5.8075</v>
      </c>
      <c r="G181" s="192" t="n">
        <v>1.89699074074074</v>
      </c>
      <c r="H181" s="192" t="n">
        <v>0.553246304572</v>
      </c>
      <c r="I181" s="192" t="n">
        <v>0</v>
      </c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</row>
    <row r="182" s="4" customFormat="true" ht="13.5" hidden="false" customHeight="false" outlineLevel="0" collapsed="false">
      <c r="A182" s="143"/>
      <c r="B182" s="143"/>
      <c r="C182" s="165" t="n">
        <v>6</v>
      </c>
      <c r="D182" s="192" t="n">
        <v>6.12</v>
      </c>
      <c r="E182" s="192" t="n">
        <v>16.2428989400327</v>
      </c>
      <c r="F182" s="192" t="n">
        <v>6.44</v>
      </c>
      <c r="G182" s="192" t="n">
        <v>3.03773148148148</v>
      </c>
      <c r="H182" s="192" t="n">
        <v>1.709861306088</v>
      </c>
      <c r="I182" s="192" t="n">
        <v>0</v>
      </c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</row>
    <row r="183" s="4" customFormat="true" ht="13.5" hidden="false" customHeight="false" outlineLevel="0" collapsed="false">
      <c r="A183" s="143"/>
      <c r="B183" s="143"/>
      <c r="C183" s="168" t="n">
        <v>7</v>
      </c>
      <c r="D183" s="193" t="n">
        <v>13.6</v>
      </c>
      <c r="E183" s="193" t="n">
        <v>13.740027975817</v>
      </c>
      <c r="F183" s="193" t="n">
        <v>7.7625</v>
      </c>
      <c r="G183" s="193" t="n">
        <v>4.96782407407407</v>
      </c>
      <c r="H183" s="193" t="n">
        <v>4.479268172392</v>
      </c>
      <c r="I183" s="193" t="n">
        <v>0</v>
      </c>
      <c r="J183" s="194" t="s">
        <v>109</v>
      </c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</row>
    <row r="184" s="4" customFormat="true" ht="13.5" hidden="false" customHeight="false" outlineLevel="0" collapsed="false">
      <c r="A184" s="143"/>
      <c r="B184" s="143"/>
      <c r="C184" s="173" t="n">
        <v>8</v>
      </c>
      <c r="D184" s="195" t="n">
        <v>29.325</v>
      </c>
      <c r="E184" s="195" t="n">
        <v>3.2907295880719</v>
      </c>
      <c r="F184" s="195" t="n">
        <v>15.18</v>
      </c>
      <c r="G184" s="195" t="n">
        <v>116.158585237037</v>
      </c>
      <c r="H184" s="195" t="n">
        <v>10.3229791834</v>
      </c>
      <c r="I184" s="195" t="n">
        <v>0</v>
      </c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</row>
    <row r="185" s="4" customFormat="true" ht="13.5" hidden="false" customHeight="false" outlineLevel="0" collapsed="false">
      <c r="A185" s="143"/>
      <c r="B185" s="143"/>
      <c r="C185" s="173" t="n">
        <v>9</v>
      </c>
      <c r="D185" s="195" t="n">
        <v>47.5575</v>
      </c>
      <c r="E185" s="195" t="n">
        <v>-5.07635604052288</v>
      </c>
      <c r="F185" s="195" t="n">
        <v>19.665</v>
      </c>
      <c r="G185" s="195" t="n">
        <v>121.968002525926</v>
      </c>
      <c r="H185" s="195" t="n">
        <v>6.836920844364</v>
      </c>
      <c r="I185" s="195" t="n">
        <v>0</v>
      </c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</row>
    <row r="186" s="4" customFormat="true" ht="13.5" hidden="false" customHeight="false" outlineLevel="0" collapsed="false">
      <c r="A186" s="143"/>
      <c r="B186" s="143"/>
      <c r="C186" s="173" t="n">
        <v>10</v>
      </c>
      <c r="D186" s="195" t="n">
        <v>54.655</v>
      </c>
      <c r="E186" s="195" t="n">
        <v>4.20488690457517</v>
      </c>
      <c r="F186" s="195" t="n">
        <v>21.965</v>
      </c>
      <c r="G186" s="195" t="n">
        <v>113.739620133333</v>
      </c>
      <c r="H186" s="195" t="n">
        <v>4.38850103978</v>
      </c>
      <c r="I186" s="195" t="n">
        <v>0</v>
      </c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</row>
    <row r="187" s="4" customFormat="true" ht="13.5" hidden="false" customHeight="false" outlineLevel="0" collapsed="false">
      <c r="A187" s="143"/>
      <c r="B187" s="143"/>
      <c r="C187" s="173" t="n">
        <v>11</v>
      </c>
      <c r="D187" s="195" t="n">
        <v>57.4175</v>
      </c>
      <c r="E187" s="195" t="n">
        <v>9.75711224542484</v>
      </c>
      <c r="F187" s="195" t="n">
        <v>26.45</v>
      </c>
      <c r="G187" s="195" t="n">
        <v>113.987117281482</v>
      </c>
      <c r="H187" s="195" t="n">
        <v>5.344183231348</v>
      </c>
      <c r="I187" s="195" t="n">
        <v>0</v>
      </c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</row>
    <row r="188" s="4" customFormat="true" ht="13.5" hidden="false" customHeight="false" outlineLevel="0" collapsed="false">
      <c r="A188" s="143"/>
      <c r="B188" s="143"/>
      <c r="C188" s="173" t="n">
        <v>12</v>
      </c>
      <c r="D188" s="195" t="n">
        <v>71.06</v>
      </c>
      <c r="E188" s="195" t="n">
        <v>11.8915496235294</v>
      </c>
      <c r="F188" s="195" t="n">
        <v>53.6475</v>
      </c>
      <c r="G188" s="195" t="n">
        <v>229.172164711111</v>
      </c>
      <c r="H188" s="195" t="n">
        <v>6.273868574688</v>
      </c>
      <c r="I188" s="195" t="n">
        <v>0</v>
      </c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</row>
    <row r="189" s="4" customFormat="true" ht="13.5" hidden="false" customHeight="false" outlineLevel="0" collapsed="false">
      <c r="A189" s="143"/>
      <c r="B189" s="143"/>
      <c r="C189" s="173" t="n">
        <v>13</v>
      </c>
      <c r="D189" s="195" t="n">
        <v>91.205</v>
      </c>
      <c r="E189" s="195" t="n">
        <v>22.632445341585</v>
      </c>
      <c r="F189" s="195" t="n">
        <v>78.66</v>
      </c>
      <c r="G189" s="195" t="n">
        <v>213.222721392593</v>
      </c>
      <c r="H189" s="195" t="n">
        <v>6.868562115324</v>
      </c>
      <c r="I189" s="195" t="n">
        <v>0</v>
      </c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</row>
    <row r="190" s="4" customFormat="true" ht="13.5" hidden="false" customHeight="false" outlineLevel="0" collapsed="false">
      <c r="A190" s="143"/>
      <c r="B190" s="143"/>
      <c r="C190" s="173" t="n">
        <v>14</v>
      </c>
      <c r="D190" s="195" t="n">
        <v>98.855</v>
      </c>
      <c r="E190" s="195" t="n">
        <v>46.7027963699346</v>
      </c>
      <c r="F190" s="195" t="n">
        <v>77.2225</v>
      </c>
      <c r="G190" s="195" t="n">
        <v>200.8018276</v>
      </c>
      <c r="H190" s="195" t="n">
        <v>5.413181819812</v>
      </c>
      <c r="I190" s="195" t="n">
        <v>0</v>
      </c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</row>
    <row r="191" s="4" customFormat="true" ht="13.5" hidden="false" customHeight="false" outlineLevel="0" collapsed="false">
      <c r="A191" s="143"/>
      <c r="B191" s="143"/>
      <c r="C191" s="173" t="n">
        <v>15</v>
      </c>
      <c r="D191" s="195" t="n">
        <v>90.015</v>
      </c>
      <c r="E191" s="195" t="n">
        <v>58.8669675714869</v>
      </c>
      <c r="F191" s="195" t="n">
        <v>63.6525</v>
      </c>
      <c r="G191" s="195" t="n">
        <v>197.12888668</v>
      </c>
      <c r="H191" s="195" t="n">
        <v>4.54618827208</v>
      </c>
      <c r="I191" s="195" t="n">
        <v>0</v>
      </c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</row>
    <row r="192" s="4" customFormat="true" ht="13.5" hidden="false" customHeight="false" outlineLevel="0" collapsed="false">
      <c r="A192" s="143"/>
      <c r="B192" s="143"/>
      <c r="C192" s="173" t="n">
        <v>16</v>
      </c>
      <c r="D192" s="195" t="n">
        <v>82.0675</v>
      </c>
      <c r="E192" s="195" t="n">
        <v>55.3140139803105</v>
      </c>
      <c r="F192" s="195" t="n">
        <v>62.56</v>
      </c>
      <c r="G192" s="195" t="n">
        <v>189.543019885185</v>
      </c>
      <c r="H192" s="195" t="n">
        <v>6.24587981368</v>
      </c>
      <c r="I192" s="195" t="n">
        <v>0</v>
      </c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</row>
    <row r="193" s="4" customFormat="true" ht="13.5" hidden="false" customHeight="false" outlineLevel="0" collapsed="false">
      <c r="A193" s="143"/>
      <c r="B193" s="143"/>
      <c r="C193" s="173" t="n">
        <v>17</v>
      </c>
      <c r="D193" s="195" t="n">
        <v>66.385</v>
      </c>
      <c r="E193" s="195" t="n">
        <v>50.4430245400327</v>
      </c>
      <c r="F193" s="195" t="n">
        <v>61.065</v>
      </c>
      <c r="G193" s="195" t="n">
        <v>190.535190291111</v>
      </c>
      <c r="H193" s="195" t="n">
        <v>7.579650397644</v>
      </c>
      <c r="I193" s="195" t="n">
        <v>0</v>
      </c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</row>
    <row r="194" s="4" customFormat="true" ht="13.5" hidden="false" customHeight="false" outlineLevel="0" collapsed="false">
      <c r="A194" s="143"/>
      <c r="B194" s="143"/>
      <c r="C194" s="175" t="n">
        <v>18</v>
      </c>
      <c r="D194" s="196" t="n">
        <v>50.1075</v>
      </c>
      <c r="E194" s="196" t="n">
        <v>45.0044066463235</v>
      </c>
      <c r="F194" s="196" t="n">
        <v>45.2525</v>
      </c>
      <c r="G194" s="196" t="n">
        <v>226.71430922963</v>
      </c>
      <c r="H194" s="196" t="n">
        <v>10.540098689172</v>
      </c>
      <c r="I194" s="196" t="n">
        <v>0</v>
      </c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</row>
    <row r="195" s="4" customFormat="true" ht="13.5" hidden="false" customHeight="false" outlineLevel="0" collapsed="false">
      <c r="A195" s="143"/>
      <c r="B195" s="143"/>
      <c r="C195" s="165" t="n">
        <v>19</v>
      </c>
      <c r="D195" s="192" t="n">
        <v>29.24</v>
      </c>
      <c r="E195" s="192" t="n">
        <v>40.9056655237745</v>
      </c>
      <c r="F195" s="192" t="n">
        <v>29.555</v>
      </c>
      <c r="G195" s="192" t="n">
        <v>128.809434518519</v>
      </c>
      <c r="H195" s="192" t="n">
        <v>16.690452083916</v>
      </c>
      <c r="I195" s="192" t="n">
        <v>0</v>
      </c>
      <c r="J195" s="191" t="s">
        <v>108</v>
      </c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</row>
    <row r="196" s="4" customFormat="true" ht="13.5" hidden="false" customHeight="false" outlineLevel="0" collapsed="false">
      <c r="A196" s="143"/>
      <c r="B196" s="143"/>
      <c r="C196" s="165" t="n">
        <v>20</v>
      </c>
      <c r="D196" s="192" t="n">
        <v>21.6325</v>
      </c>
      <c r="E196" s="192" t="n">
        <v>23.0913016348856</v>
      </c>
      <c r="F196" s="192" t="n">
        <v>22.5975</v>
      </c>
      <c r="G196" s="192" t="n">
        <v>113.201530525926</v>
      </c>
      <c r="H196" s="192" t="n">
        <v>20.636024954168</v>
      </c>
      <c r="I196" s="192" t="n">
        <v>0</v>
      </c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</row>
    <row r="197" s="4" customFormat="true" ht="13.5" hidden="false" customHeight="false" outlineLevel="0" collapsed="false">
      <c r="A197" s="143"/>
      <c r="B197" s="143"/>
      <c r="C197" s="165" t="n">
        <v>21</v>
      </c>
      <c r="D197" s="192" t="n">
        <v>19.1675</v>
      </c>
      <c r="E197" s="192" t="n">
        <v>23.3139630779412</v>
      </c>
      <c r="F197" s="192" t="n">
        <v>20.7</v>
      </c>
      <c r="G197" s="192" t="n">
        <v>113.651457903704</v>
      </c>
      <c r="H197" s="192" t="n">
        <v>13.520333342984</v>
      </c>
      <c r="I197" s="192" t="n">
        <v>0</v>
      </c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</row>
    <row r="198" s="4" customFormat="true" ht="13.5" hidden="false" customHeight="false" outlineLevel="0" collapsed="false">
      <c r="A198" s="143"/>
      <c r="B198" s="143"/>
      <c r="C198" s="165" t="n">
        <v>22</v>
      </c>
      <c r="D198" s="192" t="n">
        <v>13.7275</v>
      </c>
      <c r="E198" s="192" t="n">
        <v>21.3664619509804</v>
      </c>
      <c r="F198" s="192" t="n">
        <v>13.9725</v>
      </c>
      <c r="G198" s="192" t="n">
        <v>39.9965822585185</v>
      </c>
      <c r="H198" s="192" t="n">
        <v>7.05013323768</v>
      </c>
      <c r="I198" s="192" t="n">
        <v>0</v>
      </c>
      <c r="J198" s="142"/>
      <c r="K198" s="142"/>
      <c r="L198" s="142"/>
      <c r="M198" s="142"/>
      <c r="N198" s="142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</row>
    <row r="199" s="4" customFormat="true" ht="13.5" hidden="false" customHeight="false" outlineLevel="0" collapsed="false">
      <c r="A199" s="143"/>
      <c r="B199" s="143"/>
      <c r="C199" s="165" t="n">
        <v>23</v>
      </c>
      <c r="D199" s="192" t="n">
        <v>10.03</v>
      </c>
      <c r="E199" s="192" t="n">
        <v>9.42550348913399</v>
      </c>
      <c r="F199" s="192" t="n">
        <v>9.6025</v>
      </c>
      <c r="G199" s="192" t="n">
        <v>37.0468253059259</v>
      </c>
      <c r="H199" s="192" t="n">
        <v>2.534106552432</v>
      </c>
      <c r="I199" s="192" t="n">
        <v>0</v>
      </c>
      <c r="J199" s="142"/>
      <c r="K199" s="142"/>
      <c r="L199" s="142"/>
      <c r="M199" s="142"/>
      <c r="N199" s="142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</row>
    <row r="200" s="4" customFormat="true" ht="13.5" hidden="false" customHeight="false" outlineLevel="0" collapsed="false">
      <c r="A200" s="143"/>
      <c r="B200" s="143"/>
      <c r="C200" s="36" t="n">
        <v>24</v>
      </c>
      <c r="D200" s="197" t="n">
        <v>7.2675</v>
      </c>
      <c r="E200" s="197" t="n">
        <v>0.969896003022878</v>
      </c>
      <c r="F200" s="197" t="n">
        <v>6.44</v>
      </c>
      <c r="G200" s="197" t="n">
        <v>7.93171296296296</v>
      </c>
      <c r="H200" s="197" t="n">
        <v>0.449922053776</v>
      </c>
      <c r="I200" s="197" t="n">
        <v>0</v>
      </c>
      <c r="J200" s="142"/>
      <c r="K200" s="142"/>
      <c r="L200" s="142"/>
      <c r="M200" s="142"/>
      <c r="N200" s="142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</row>
    <row r="201" s="4" customFormat="true" ht="13.5" hidden="false" customHeight="false" outlineLevel="0" collapsed="false">
      <c r="A201" s="143"/>
      <c r="B201" s="143"/>
      <c r="C201" s="149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</row>
    <row r="202" s="4" customFormat="true" ht="13.5" hidden="false" customHeight="false" outlineLevel="0" collapsed="false">
      <c r="A202" s="143"/>
      <c r="B202" s="143"/>
      <c r="C202" s="149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</row>
    <row r="203" s="4" customFormat="true" ht="13.5" hidden="false" customHeight="false" outlineLevel="0" collapsed="false">
      <c r="A203" s="143"/>
      <c r="B203" s="143"/>
      <c r="C203" s="183" t="s">
        <v>112</v>
      </c>
      <c r="D203" s="142"/>
      <c r="E203" s="142"/>
      <c r="F203" s="143"/>
      <c r="G203" s="142"/>
      <c r="H203" s="142"/>
      <c r="I203" s="142"/>
      <c r="J203" s="142"/>
      <c r="K203" s="143"/>
      <c r="L203" s="142"/>
      <c r="M203" s="142"/>
      <c r="N203" s="142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</row>
    <row r="204" s="4" customFormat="true" ht="13.5" hidden="false" customHeight="false" outlineLevel="0" collapsed="false">
      <c r="A204" s="143"/>
      <c r="B204" s="143"/>
      <c r="C204" s="184" t="s">
        <v>113</v>
      </c>
      <c r="D204" s="142"/>
      <c r="E204" s="142"/>
      <c r="F204" s="143"/>
      <c r="G204" s="142"/>
      <c r="H204" s="142"/>
      <c r="I204" s="142"/>
      <c r="J204" s="142"/>
      <c r="K204" s="143"/>
      <c r="L204" s="142"/>
      <c r="M204" s="142"/>
      <c r="N204" s="142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</row>
    <row r="205" s="4" customFormat="true" ht="13.5" hidden="false" customHeight="false" outlineLevel="0" collapsed="false">
      <c r="A205" s="143"/>
      <c r="B205" s="143"/>
      <c r="C205" s="149"/>
      <c r="D205" s="142"/>
      <c r="E205" s="142"/>
      <c r="F205" s="143"/>
      <c r="G205" s="142"/>
      <c r="H205" s="198" t="s">
        <v>114</v>
      </c>
      <c r="I205" s="143"/>
      <c r="J205" s="142"/>
      <c r="K205" s="143"/>
      <c r="L205" s="142"/>
      <c r="M205" s="142"/>
      <c r="N205" s="142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</row>
    <row r="206" s="4" customFormat="true" ht="13.5" hidden="false" customHeight="false" outlineLevel="0" collapsed="false">
      <c r="A206" s="143"/>
      <c r="B206" s="143"/>
      <c r="C206" s="29"/>
      <c r="D206" s="199" t="s">
        <v>115</v>
      </c>
      <c r="E206" s="200"/>
      <c r="F206" s="200"/>
      <c r="G206" s="201" t="s">
        <v>116</v>
      </c>
      <c r="H206" s="202"/>
      <c r="I206" s="203" t="s">
        <v>16</v>
      </c>
      <c r="J206" s="143"/>
      <c r="K206" s="143"/>
      <c r="L206" s="142"/>
      <c r="M206" s="142"/>
      <c r="N206" s="142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</row>
    <row r="207" s="4" customFormat="true" ht="13.5" hidden="false" customHeight="false" outlineLevel="0" collapsed="false">
      <c r="A207" s="143"/>
      <c r="B207" s="143"/>
      <c r="C207" s="36" t="s">
        <v>53</v>
      </c>
      <c r="D207" s="203" t="s">
        <v>19</v>
      </c>
      <c r="E207" s="203" t="s">
        <v>117</v>
      </c>
      <c r="F207" s="203" t="s">
        <v>21</v>
      </c>
      <c r="G207" s="203" t="s">
        <v>23</v>
      </c>
      <c r="H207" s="203" t="s">
        <v>24</v>
      </c>
      <c r="I207" s="203" t="s">
        <v>25</v>
      </c>
      <c r="J207" s="143"/>
      <c r="K207" s="142"/>
      <c r="L207" s="142"/>
      <c r="M207" s="142"/>
      <c r="N207" s="142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</row>
    <row r="208" s="4" customFormat="true" ht="13.5" hidden="false" customHeight="false" outlineLevel="0" collapsed="false">
      <c r="A208" s="143"/>
      <c r="B208" s="143"/>
      <c r="C208" s="15" t="s">
        <v>54</v>
      </c>
      <c r="D208" s="204" t="n">
        <v>752.25</v>
      </c>
      <c r="E208" s="204" t="n">
        <v>316.771604746569</v>
      </c>
      <c r="F208" s="204" t="n">
        <v>533.0825</v>
      </c>
      <c r="G208" s="204" t="n">
        <v>1917.93926904148</v>
      </c>
      <c r="H208" s="204" t="n">
        <v>78.839282153684</v>
      </c>
      <c r="I208" s="204" t="n">
        <v>0</v>
      </c>
      <c r="J208" s="143"/>
      <c r="K208" s="143"/>
      <c r="L208" s="142"/>
      <c r="M208" s="142"/>
      <c r="N208" s="142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</row>
    <row r="209" s="4" customFormat="true" ht="13.5" hidden="false" customHeight="false" outlineLevel="0" collapsed="false">
      <c r="A209" s="143"/>
      <c r="B209" s="143"/>
      <c r="C209" s="15" t="s">
        <v>56</v>
      </c>
      <c r="D209" s="204" t="n">
        <v>147.9425</v>
      </c>
      <c r="E209" s="204" t="n">
        <v>197.860620869608</v>
      </c>
      <c r="F209" s="204" t="n">
        <v>150.305</v>
      </c>
      <c r="G209" s="204" t="n">
        <v>454.290784216297</v>
      </c>
      <c r="H209" s="204" t="n">
        <v>63.761708142132</v>
      </c>
      <c r="I209" s="204" t="n">
        <v>0</v>
      </c>
      <c r="J209" s="143"/>
      <c r="K209" s="143"/>
      <c r="L209" s="142"/>
      <c r="M209" s="142"/>
      <c r="N209" s="142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</row>
    <row r="210" s="4" customFormat="true" ht="13.5" hidden="false" customHeight="false" outlineLevel="0" collapsed="false">
      <c r="A210" s="143"/>
      <c r="B210" s="143"/>
      <c r="C210" s="15" t="s">
        <v>58</v>
      </c>
      <c r="D210" s="204" t="n">
        <v>900.1925</v>
      </c>
      <c r="E210" s="204" t="n">
        <v>514.632225616177</v>
      </c>
      <c r="F210" s="204" t="n">
        <v>683.3875</v>
      </c>
      <c r="G210" s="204" t="n">
        <v>2372.23005325778</v>
      </c>
      <c r="H210" s="204" t="n">
        <v>142.600990295816</v>
      </c>
      <c r="I210" s="204" t="n">
        <v>0</v>
      </c>
      <c r="J210" s="143"/>
      <c r="K210" s="143"/>
      <c r="L210" s="142"/>
      <c r="M210" s="142"/>
      <c r="N210" s="142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</row>
    <row r="211" s="4" customFormat="true" ht="13.5" hidden="false" customHeight="false" outlineLevel="0" collapsed="false">
      <c r="A211" s="143"/>
      <c r="B211" s="143"/>
      <c r="C211" s="149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</row>
    <row r="212" s="4" customFormat="true" ht="13.5" hidden="false" customHeight="false" outlineLevel="0" collapsed="false">
      <c r="A212" s="143"/>
      <c r="B212" s="143"/>
      <c r="C212" s="205" t="s">
        <v>118</v>
      </c>
      <c r="D212" s="142"/>
      <c r="E212" s="142"/>
      <c r="F212" s="142"/>
      <c r="G212" s="142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</row>
    <row r="213" s="4" customFormat="true" ht="13.5" hidden="false" customHeight="false" outlineLevel="0" collapsed="false">
      <c r="A213" s="143"/>
      <c r="B213" s="143"/>
      <c r="C213" s="184" t="s">
        <v>119</v>
      </c>
      <c r="D213" s="142"/>
      <c r="E213" s="142"/>
      <c r="F213" s="142"/>
      <c r="G213" s="142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</row>
    <row r="214" s="4" customFormat="true" ht="13.5" hidden="false" customHeight="false" outlineLevel="0" collapsed="false">
      <c r="A214" s="143"/>
      <c r="B214" s="143"/>
      <c r="C214" s="149"/>
      <c r="D214" s="142"/>
      <c r="E214" s="142"/>
      <c r="F214" s="142"/>
      <c r="G214" s="142"/>
      <c r="H214" s="142"/>
      <c r="I214" s="142"/>
      <c r="J214" s="142"/>
      <c r="K214" s="143"/>
      <c r="L214" s="143"/>
      <c r="M214" s="143"/>
      <c r="N214" s="198" t="s">
        <v>114</v>
      </c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</row>
    <row r="215" s="4" customFormat="true" ht="13.5" hidden="false" customHeight="false" outlineLevel="0" collapsed="false">
      <c r="A215" s="143"/>
      <c r="B215" s="143"/>
      <c r="C215" s="29"/>
      <c r="D215" s="206" t="s">
        <v>19</v>
      </c>
      <c r="E215" s="207"/>
      <c r="F215" s="207"/>
      <c r="G215" s="207"/>
      <c r="H215" s="208"/>
      <c r="I215" s="209" t="s">
        <v>21</v>
      </c>
      <c r="J215" s="200"/>
      <c r="K215" s="200"/>
      <c r="L215" s="200"/>
      <c r="M215" s="200"/>
      <c r="N215" s="200"/>
      <c r="O215" s="210"/>
      <c r="P215" s="143"/>
      <c r="Q215" s="143"/>
      <c r="R215" s="143"/>
      <c r="S215" s="143"/>
      <c r="T215" s="143"/>
      <c r="U215" s="143"/>
      <c r="V215" s="143"/>
      <c r="W215" s="143"/>
      <c r="X215" s="143"/>
    </row>
    <row r="216" s="4" customFormat="true" ht="27" hidden="false" customHeight="false" outlineLevel="0" collapsed="false">
      <c r="A216" s="143"/>
      <c r="B216" s="143"/>
      <c r="C216" s="36" t="s">
        <v>53</v>
      </c>
      <c r="D216" s="74" t="s">
        <v>31</v>
      </c>
      <c r="E216" s="74" t="s">
        <v>32</v>
      </c>
      <c r="F216" s="74" t="s">
        <v>33</v>
      </c>
      <c r="G216" s="74" t="s">
        <v>34</v>
      </c>
      <c r="H216" s="74" t="s">
        <v>35</v>
      </c>
      <c r="I216" s="78" t="s">
        <v>39</v>
      </c>
      <c r="J216" s="78" t="s">
        <v>40</v>
      </c>
      <c r="K216" s="78" t="s">
        <v>41</v>
      </c>
      <c r="L216" s="78" t="s">
        <v>42</v>
      </c>
      <c r="M216" s="78" t="s">
        <v>43</v>
      </c>
      <c r="N216" s="78" t="s">
        <v>44</v>
      </c>
      <c r="O216" s="78" t="s">
        <v>61</v>
      </c>
      <c r="P216" s="143"/>
      <c r="Q216" s="143"/>
      <c r="R216" s="143"/>
      <c r="S216" s="143"/>
      <c r="T216" s="143"/>
      <c r="U216" s="143"/>
      <c r="V216" s="143"/>
      <c r="W216" s="143"/>
      <c r="X216" s="143"/>
    </row>
    <row r="217" s="4" customFormat="true" ht="13.5" hidden="false" customHeight="false" outlineLevel="0" collapsed="false">
      <c r="A217" s="143"/>
      <c r="B217" s="143"/>
      <c r="C217" s="211" t="s">
        <v>54</v>
      </c>
      <c r="D217" s="212" t="n">
        <v>752.25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12" t="n">
        <v>533.0825</v>
      </c>
      <c r="J217" s="212" t="n">
        <v>0</v>
      </c>
      <c r="K217" s="212" t="n">
        <v>0</v>
      </c>
      <c r="L217" s="212" t="n">
        <v>0</v>
      </c>
      <c r="M217" s="212" t="n">
        <v>0</v>
      </c>
      <c r="N217" s="212" t="n">
        <v>0</v>
      </c>
      <c r="O217" s="212" t="n">
        <v>0</v>
      </c>
      <c r="P217" s="143"/>
      <c r="Q217" s="143"/>
      <c r="R217" s="143"/>
      <c r="S217" s="143"/>
      <c r="T217" s="143"/>
      <c r="U217" s="143"/>
      <c r="V217" s="143"/>
      <c r="W217" s="143"/>
      <c r="X217" s="143"/>
    </row>
    <row r="218" s="4" customFormat="true" ht="13.5" hidden="false" customHeight="false" outlineLevel="0" collapsed="false">
      <c r="A218" s="143"/>
      <c r="B218" s="143"/>
      <c r="C218" s="211" t="s">
        <v>56</v>
      </c>
      <c r="D218" s="212" t="n">
        <v>147.9425</v>
      </c>
      <c r="E218" s="212" t="n">
        <v>0</v>
      </c>
      <c r="F218" s="212" t="n">
        <v>0</v>
      </c>
      <c r="G218" s="212" t="n">
        <v>0</v>
      </c>
      <c r="H218" s="212" t="n">
        <v>0</v>
      </c>
      <c r="I218" s="212" t="n">
        <v>150.305</v>
      </c>
      <c r="J218" s="212" t="n">
        <v>0</v>
      </c>
      <c r="K218" s="212" t="n">
        <v>0</v>
      </c>
      <c r="L218" s="212" t="n">
        <v>0</v>
      </c>
      <c r="M218" s="212" t="n">
        <v>0</v>
      </c>
      <c r="N218" s="212" t="n">
        <v>0</v>
      </c>
      <c r="O218" s="212" t="n">
        <v>0</v>
      </c>
      <c r="P218" s="143"/>
      <c r="Q218" s="143"/>
      <c r="R218" s="143"/>
      <c r="S218" s="143"/>
      <c r="T218" s="143"/>
      <c r="U218" s="143"/>
      <c r="V218" s="143"/>
      <c r="W218" s="143"/>
      <c r="X218" s="143"/>
    </row>
    <row r="219" s="4" customFormat="true" ht="13.5" hidden="false" customHeight="false" outlineLevel="0" collapsed="false">
      <c r="A219" s="143"/>
      <c r="B219" s="143"/>
      <c r="C219" s="211" t="s">
        <v>58</v>
      </c>
      <c r="D219" s="213" t="n">
        <v>900.1925</v>
      </c>
      <c r="E219" s="213" t="n">
        <v>0</v>
      </c>
      <c r="F219" s="213" t="n">
        <v>0</v>
      </c>
      <c r="G219" s="213" t="n">
        <v>0</v>
      </c>
      <c r="H219" s="213" t="n">
        <v>0</v>
      </c>
      <c r="I219" s="213" t="n">
        <v>683.3875</v>
      </c>
      <c r="J219" s="213" t="n">
        <v>0</v>
      </c>
      <c r="K219" s="213" t="n">
        <v>0</v>
      </c>
      <c r="L219" s="213" t="n">
        <v>0</v>
      </c>
      <c r="M219" s="213" t="n">
        <v>0</v>
      </c>
      <c r="N219" s="213" t="n">
        <v>0</v>
      </c>
      <c r="O219" s="213" t="n">
        <v>0</v>
      </c>
      <c r="P219" s="143"/>
      <c r="Q219" s="143"/>
      <c r="R219" s="143"/>
      <c r="S219" s="143"/>
      <c r="T219" s="143"/>
      <c r="U219" s="143"/>
      <c r="V219" s="143"/>
      <c r="W219" s="143"/>
      <c r="X219" s="143"/>
    </row>
    <row r="220" s="4" customFormat="true" ht="13.5" hidden="false" customHeight="false" outlineLevel="0" collapsed="false">
      <c r="A220" s="143"/>
      <c r="B220" s="143"/>
      <c r="C220" s="149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</row>
    <row r="221" s="4" customFormat="true" ht="13.5" hidden="false" customHeight="false" outlineLevel="0" collapsed="false">
      <c r="A221" s="143"/>
      <c r="B221" s="143"/>
      <c r="C221" s="149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</row>
    <row r="222" s="4" customFormat="true" ht="13.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2"/>
      <c r="M222" s="142"/>
      <c r="N222" s="142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</row>
    <row r="223" s="4" customFormat="true" ht="13.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2"/>
      <c r="M223" s="142"/>
      <c r="N223" s="142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</row>
    <row r="224" s="4" customFormat="true" ht="13.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2"/>
      <c r="M224" s="142"/>
      <c r="N224" s="142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</row>
    <row r="225" s="4" customFormat="true" ht="13.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2"/>
      <c r="M225" s="142"/>
      <c r="N225" s="142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</row>
    <row r="226" s="4" customFormat="true" ht="13.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2"/>
      <c r="M226" s="142"/>
      <c r="N226" s="142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</row>
    <row r="227" s="4" customFormat="true" ht="13.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2"/>
      <c r="M227" s="142"/>
      <c r="N227" s="142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</row>
    <row r="228" s="4" customFormat="true" ht="13.5" hidden="false" customHeight="false" outlineLevel="0" collapsed="false">
      <c r="A228" s="143"/>
      <c r="B228" s="143"/>
      <c r="C228" s="149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</row>
    <row r="229" s="4" customFormat="true" ht="13.5" hidden="false" customHeight="false" outlineLevel="0" collapsed="false">
      <c r="A229" s="143"/>
      <c r="B229" s="143"/>
      <c r="C229" s="149"/>
      <c r="D229" s="142"/>
      <c r="E229" s="142"/>
      <c r="F229" s="142"/>
      <c r="G229" s="143"/>
      <c r="H229" s="143"/>
      <c r="I229" s="143"/>
      <c r="J229" s="142"/>
      <c r="K229" s="142"/>
      <c r="L229" s="142"/>
      <c r="M229" s="142"/>
      <c r="N229" s="142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</row>
    <row r="230" s="4" customFormat="true" ht="13.5" hidden="false" customHeight="false" outlineLevel="0" collapsed="false">
      <c r="A230" s="143"/>
      <c r="B230" s="143"/>
      <c r="C230" s="149"/>
      <c r="D230" s="142"/>
      <c r="E230" s="142"/>
      <c r="F230" s="142"/>
      <c r="G230" s="143"/>
      <c r="H230" s="143"/>
      <c r="I230" s="143"/>
      <c r="J230" s="142"/>
      <c r="K230" s="142"/>
      <c r="L230" s="142"/>
      <c r="M230" s="142"/>
      <c r="N230" s="142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</row>
    <row r="231" s="4" customFormat="true" ht="13.5" hidden="false" customHeight="false" outlineLevel="0" collapsed="false">
      <c r="A231" s="143"/>
      <c r="B231" s="143"/>
      <c r="C231" s="143"/>
      <c r="D231" s="143"/>
      <c r="E231" s="143"/>
      <c r="F231" s="143"/>
      <c r="G231" s="142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</row>
    <row r="232" s="4" customFormat="true" ht="13.5" hidden="false" customHeight="false" outlineLevel="0" collapsed="false">
      <c r="A232" s="143"/>
      <c r="B232" s="143"/>
      <c r="C232" s="143"/>
      <c r="D232" s="143"/>
      <c r="E232" s="143"/>
      <c r="F232" s="143"/>
      <c r="G232" s="142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</row>
    <row r="233" s="4" customFormat="true" ht="13.5" hidden="false" customHeight="false" outlineLevel="0" collapsed="false">
      <c r="A233" s="143"/>
      <c r="B233" s="143"/>
      <c r="C233" s="143"/>
      <c r="D233" s="143"/>
      <c r="E233" s="143"/>
      <c r="F233" s="143"/>
      <c r="G233" s="142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</row>
    <row r="234" s="4" customFormat="true" ht="13.5" hidden="false" customHeight="false" outlineLevel="0" collapsed="false">
      <c r="A234" s="143"/>
      <c r="B234" s="143"/>
      <c r="C234" s="143"/>
      <c r="D234" s="143"/>
      <c r="E234" s="143"/>
      <c r="F234" s="143"/>
      <c r="G234" s="142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</row>
    <row r="235" s="4" customFormat="true" ht="13.5" hidden="false" customHeight="false" outlineLevel="0" collapsed="false">
      <c r="A235" s="143"/>
      <c r="B235" s="143"/>
      <c r="C235" s="143"/>
      <c r="D235" s="143"/>
      <c r="E235" s="143"/>
      <c r="F235" s="143"/>
      <c r="G235" s="142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</row>
    <row r="236" s="4" customFormat="true" ht="13.5" hidden="false" customHeight="false" outlineLevel="0" collapsed="false">
      <c r="A236" s="143"/>
      <c r="B236" s="143"/>
      <c r="C236" s="143"/>
      <c r="D236" s="143"/>
      <c r="E236" s="143"/>
      <c r="F236" s="143"/>
      <c r="G236" s="142"/>
      <c r="H236" s="149"/>
      <c r="I236" s="142"/>
      <c r="J236" s="142"/>
      <c r="K236" s="142"/>
      <c r="L236" s="142"/>
      <c r="M236" s="142"/>
      <c r="N236" s="142"/>
      <c r="O236" s="142"/>
      <c r="P236" s="143"/>
      <c r="Q236" s="143"/>
      <c r="R236" s="143"/>
      <c r="S236" s="143"/>
      <c r="T236" s="143"/>
      <c r="U236" s="143"/>
      <c r="V236" s="143"/>
      <c r="W236" s="143"/>
      <c r="X236" s="143"/>
    </row>
    <row r="237" s="4" customFormat="true" ht="13.5" hidden="false" customHeight="false" outlineLevel="0" collapsed="false">
      <c r="A237" s="143"/>
      <c r="B237" s="143"/>
      <c r="C237" s="143"/>
      <c r="D237" s="143"/>
      <c r="E237" s="143"/>
      <c r="F237" s="143"/>
      <c r="G237" s="142"/>
      <c r="H237" s="142"/>
      <c r="I237" s="142"/>
      <c r="J237" s="142"/>
      <c r="K237" s="142"/>
      <c r="L237" s="142"/>
      <c r="M237" s="142"/>
      <c r="N237" s="142"/>
      <c r="O237" s="143"/>
      <c r="P237" s="142"/>
      <c r="Q237" s="143"/>
      <c r="R237" s="143"/>
      <c r="S237" s="143"/>
      <c r="T237" s="143"/>
      <c r="U237" s="143"/>
      <c r="V237" s="143"/>
      <c r="W237" s="143"/>
      <c r="X237" s="143"/>
    </row>
    <row r="238" s="4" customFormat="true" ht="13.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</row>
    <row r="239" s="4" customFormat="true" ht="13.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</row>
    <row r="240" s="4" customFormat="true" ht="13.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</row>
    <row r="241" s="4" customFormat="true" ht="13.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</row>
    <row r="242" s="4" customFormat="true" ht="13.5" hidden="false" customHeight="false" outlineLevel="0" collapsed="false">
      <c r="A242" s="143"/>
      <c r="B242" s="143"/>
      <c r="C242" s="149"/>
      <c r="D242" s="142"/>
      <c r="E242" s="142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</row>
    <row r="243" s="4" customFormat="true" ht="13.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</row>
    <row r="244" s="4" customFormat="true" ht="13.5" hidden="false" customHeight="false" outlineLevel="0" collapsed="false">
      <c r="A244" s="143"/>
      <c r="B244" s="143"/>
      <c r="C244" s="143"/>
      <c r="D244" s="143"/>
      <c r="E244" s="143"/>
      <c r="F244" s="142"/>
      <c r="G244" s="142"/>
      <c r="H244" s="142"/>
      <c r="I244" s="142"/>
      <c r="J244" s="142"/>
      <c r="K244" s="142"/>
      <c r="L244" s="142"/>
      <c r="M244" s="142"/>
      <c r="N244" s="142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</row>
    <row r="245" s="4" customFormat="true" ht="13.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</row>
    <row r="246" s="4" customFormat="true" ht="13.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</row>
    <row r="247" s="4" customFormat="true" ht="13.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2"/>
      <c r="Q247" s="143"/>
      <c r="R247" s="143"/>
      <c r="S247" s="143"/>
      <c r="T247" s="143"/>
      <c r="U247" s="143"/>
      <c r="V247" s="143"/>
      <c r="W247" s="143"/>
      <c r="X247" s="143"/>
    </row>
    <row r="248" s="4" customFormat="true" ht="13.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2"/>
      <c r="Q248" s="143"/>
      <c r="R248" s="143"/>
      <c r="S248" s="143"/>
      <c r="T248" s="143"/>
      <c r="U248" s="143"/>
      <c r="V248" s="143"/>
      <c r="W248" s="143"/>
      <c r="X248" s="143"/>
    </row>
    <row r="249" s="4" customFormat="true" ht="13.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2"/>
      <c r="Q249" s="143"/>
      <c r="R249" s="143"/>
      <c r="S249" s="143"/>
      <c r="T249" s="143"/>
      <c r="U249" s="143"/>
      <c r="V249" s="143"/>
      <c r="W249" s="143"/>
      <c r="X249" s="143"/>
    </row>
    <row r="250" s="4" customFormat="true" ht="13.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2"/>
      <c r="Q250" s="143"/>
      <c r="R250" s="143"/>
      <c r="S250" s="143"/>
      <c r="T250" s="143"/>
      <c r="U250" s="143"/>
      <c r="V250" s="143"/>
      <c r="W250" s="143"/>
      <c r="X250" s="143"/>
    </row>
    <row r="251" s="4" customFormat="true" ht="13.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9"/>
      <c r="O251" s="142"/>
      <c r="P251" s="142"/>
      <c r="Q251" s="143"/>
      <c r="R251" s="143"/>
      <c r="S251" s="143"/>
      <c r="T251" s="143"/>
      <c r="U251" s="143"/>
      <c r="V251" s="143"/>
      <c r="W251" s="143"/>
      <c r="X251" s="143"/>
    </row>
    <row r="252" s="4" customFormat="true" ht="13.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9"/>
      <c r="O252" s="142"/>
      <c r="P252" s="142"/>
      <c r="Q252" s="143"/>
      <c r="R252" s="143"/>
      <c r="S252" s="143"/>
      <c r="T252" s="143"/>
      <c r="U252" s="143"/>
      <c r="V252" s="143"/>
      <c r="W252" s="143"/>
      <c r="X252" s="143"/>
    </row>
    <row r="253" s="214" customFormat="true" ht="13.5" hidden="false" customHeight="false" outlineLevel="0" collapsed="false">
      <c r="A253" s="214" t="s">
        <v>120</v>
      </c>
      <c r="B253" s="215"/>
    </row>
    <row r="254" s="214" customFormat="true" ht="13.5" hidden="false" customHeight="false" outlineLevel="0" collapsed="false">
      <c r="B254" s="215"/>
    </row>
    <row r="255" s="214" customFormat="true" ht="13.5" hidden="false" customHeight="false" outlineLevel="0" collapsed="false">
      <c r="B255" s="215" t="s">
        <v>121</v>
      </c>
      <c r="C255" s="216" t="s">
        <v>122</v>
      </c>
      <c r="D255" s="217" t="s">
        <v>3</v>
      </c>
      <c r="E255" s="17"/>
      <c r="F255" s="17"/>
      <c r="G255" s="17"/>
      <c r="H255" s="17"/>
      <c r="I255" s="17"/>
      <c r="J255" s="17"/>
      <c r="K255" s="18"/>
    </row>
    <row r="256" s="214" customFormat="true" ht="13.5" hidden="false" customHeight="false" outlineLevel="0" collapsed="false">
      <c r="B256" s="215"/>
      <c r="C256" s="218" t="s">
        <v>123</v>
      </c>
      <c r="D256" s="219" t="s">
        <v>124</v>
      </c>
      <c r="E256" s="220"/>
      <c r="F256" s="220"/>
      <c r="G256" s="220"/>
      <c r="H256" s="220"/>
      <c r="I256" s="220"/>
      <c r="J256" s="220"/>
      <c r="K256" s="221"/>
    </row>
    <row r="257" s="214" customFormat="true" ht="13.5" hidden="false" customHeight="false" outlineLevel="0" collapsed="false">
      <c r="B257" s="215"/>
      <c r="C257" s="222"/>
      <c r="D257" s="223"/>
      <c r="E257" s="224"/>
      <c r="F257" s="224"/>
      <c r="G257" s="224"/>
      <c r="H257" s="224"/>
      <c r="I257" s="224"/>
      <c r="J257" s="224"/>
      <c r="K257" s="225"/>
    </row>
    <row r="258" s="214" customFormat="true" ht="13.5" hidden="false" customHeight="false" outlineLevel="0" collapsed="false">
      <c r="B258" s="215"/>
    </row>
    <row r="259" s="214" customFormat="true" ht="13.5" hidden="false" customHeight="false" outlineLevel="0" collapsed="false">
      <c r="B259" s="215" t="s">
        <v>125</v>
      </c>
      <c r="C259" s="226" t="s">
        <v>126</v>
      </c>
      <c r="D259" s="216" t="s">
        <v>5</v>
      </c>
      <c r="E259" s="227" t="n">
        <v>600</v>
      </c>
      <c r="F259" s="228" t="s">
        <v>127</v>
      </c>
      <c r="G259" s="228"/>
      <c r="H259" s="228" t="s">
        <v>128</v>
      </c>
      <c r="J259" s="214" t="n">
        <v>0.4</v>
      </c>
    </row>
    <row r="260" s="214" customFormat="true" ht="13.5" hidden="false" customHeight="false" outlineLevel="0" collapsed="false">
      <c r="B260" s="215"/>
      <c r="C260" s="229"/>
      <c r="D260" s="216" t="s">
        <v>7</v>
      </c>
      <c r="E260" s="227" t="n">
        <v>255</v>
      </c>
      <c r="F260" s="228"/>
      <c r="G260" s="228"/>
      <c r="H260" s="228" t="s">
        <v>129</v>
      </c>
      <c r="J260" s="214" t="n">
        <v>0.3</v>
      </c>
    </row>
    <row r="261" s="214" customFormat="true" ht="13.5" hidden="false" customHeight="false" outlineLevel="0" collapsed="false">
      <c r="B261" s="215"/>
      <c r="C261" s="230"/>
      <c r="D261" s="216" t="s">
        <v>130</v>
      </c>
      <c r="E261" s="227" t="n">
        <v>1940</v>
      </c>
      <c r="F261" s="228"/>
      <c r="G261" s="228"/>
      <c r="H261" s="228" t="s">
        <v>131</v>
      </c>
      <c r="J261" s="214" t="n">
        <v>0</v>
      </c>
    </row>
    <row r="262" s="214" customFormat="true" ht="13.5" hidden="false" customHeight="false" outlineLevel="0" collapsed="false">
      <c r="B262" s="215"/>
      <c r="C262" s="216" t="s">
        <v>132</v>
      </c>
      <c r="D262" s="216" t="s">
        <v>133</v>
      </c>
      <c r="E262" s="227" t="s">
        <v>134</v>
      </c>
      <c r="F262" s="228"/>
      <c r="G262" s="228"/>
      <c r="H262" s="228" t="s">
        <v>135</v>
      </c>
      <c r="J262" s="214" t="n">
        <v>0</v>
      </c>
    </row>
    <row r="263" s="214" customFormat="true" ht="13.5" hidden="false" customHeight="false" outlineLevel="0" collapsed="false">
      <c r="B263" s="215"/>
      <c r="C263" s="231" t="s">
        <v>136</v>
      </c>
      <c r="D263" s="232" t="s">
        <v>137</v>
      </c>
      <c r="E263" s="227" t="n">
        <v>10</v>
      </c>
      <c r="F263" s="228"/>
      <c r="G263" s="228"/>
      <c r="H263" s="228" t="s">
        <v>138</v>
      </c>
      <c r="J263" s="214" t="n">
        <v>0</v>
      </c>
    </row>
    <row r="264" s="214" customFormat="true" ht="13.5" hidden="false" customHeight="false" outlineLevel="0" collapsed="false">
      <c r="B264" s="215"/>
      <c r="C264" s="233"/>
      <c r="D264" s="234" t="s">
        <v>139</v>
      </c>
      <c r="E264" s="227" t="n">
        <v>1</v>
      </c>
      <c r="F264" s="228"/>
      <c r="G264" s="228"/>
      <c r="H264" s="228" t="s">
        <v>140</v>
      </c>
      <c r="J264" s="214" t="n">
        <v>0</v>
      </c>
    </row>
    <row r="265" s="214" customFormat="true" ht="13.5" hidden="false" customHeight="false" outlineLevel="0" collapsed="false">
      <c r="B265" s="215"/>
      <c r="C265" s="228"/>
      <c r="D265" s="228"/>
      <c r="E265" s="235"/>
      <c r="F265" s="228"/>
      <c r="G265" s="228"/>
      <c r="H265" s="228" t="s">
        <v>141</v>
      </c>
      <c r="J265" s="214" t="n">
        <v>0</v>
      </c>
    </row>
    <row r="266" s="214" customFormat="true" ht="13.5" hidden="false" customHeight="false" outlineLevel="0" collapsed="false">
      <c r="B266" s="215" t="s">
        <v>142</v>
      </c>
      <c r="C266" s="236" t="s">
        <v>143</v>
      </c>
      <c r="D266" s="237"/>
      <c r="E266" s="238" t="n">
        <v>255</v>
      </c>
      <c r="F266" s="228"/>
      <c r="G266" s="228"/>
      <c r="H266" s="228" t="s">
        <v>144</v>
      </c>
      <c r="I266" s="239"/>
      <c r="J266" s="214" t="n">
        <v>0.5</v>
      </c>
      <c r="K266" s="239"/>
      <c r="L266" s="239"/>
    </row>
    <row r="267" s="214" customFormat="true" ht="13.5" hidden="false" customHeight="false" outlineLevel="0" collapsed="false">
      <c r="B267" s="215"/>
      <c r="C267" s="240" t="s">
        <v>145</v>
      </c>
      <c r="D267" s="241" t="s">
        <v>146</v>
      </c>
      <c r="E267" s="242" t="n">
        <v>255</v>
      </c>
      <c r="F267" s="228"/>
      <c r="G267" s="228"/>
      <c r="H267" s="228" t="s">
        <v>147</v>
      </c>
      <c r="I267" s="239"/>
      <c r="J267" s="214" t="n">
        <v>0.4</v>
      </c>
      <c r="K267" s="239"/>
      <c r="L267" s="239"/>
    </row>
    <row r="268" s="214" customFormat="true" ht="13.5" hidden="false" customHeight="false" outlineLevel="0" collapsed="false">
      <c r="B268" s="215"/>
      <c r="C268" s="243"/>
      <c r="D268" s="216" t="s">
        <v>32</v>
      </c>
      <c r="E268" s="242" t="n">
        <v>0</v>
      </c>
      <c r="F268" s="228"/>
      <c r="G268" s="228"/>
      <c r="H268" s="228" t="s">
        <v>148</v>
      </c>
      <c r="I268" s="239"/>
      <c r="J268" s="214" t="n">
        <v>0.3</v>
      </c>
      <c r="K268" s="239"/>
      <c r="L268" s="239"/>
    </row>
    <row r="269" s="214" customFormat="true" ht="13.5" hidden="false" customHeight="false" outlineLevel="0" collapsed="false">
      <c r="B269" s="215"/>
      <c r="C269" s="243"/>
      <c r="D269" s="216" t="s">
        <v>33</v>
      </c>
      <c r="E269" s="242" t="n">
        <v>0</v>
      </c>
      <c r="F269" s="228"/>
      <c r="G269" s="228"/>
      <c r="H269" s="228" t="s">
        <v>149</v>
      </c>
      <c r="I269" s="239"/>
      <c r="J269" s="214" t="n">
        <v>0</v>
      </c>
      <c r="K269" s="239"/>
      <c r="L269" s="239"/>
    </row>
    <row r="270" s="214" customFormat="true" ht="13.5" hidden="false" customHeight="false" outlineLevel="0" collapsed="false">
      <c r="B270" s="215"/>
      <c r="C270" s="244"/>
      <c r="D270" s="216" t="s">
        <v>150</v>
      </c>
      <c r="E270" s="242" t="n">
        <v>0</v>
      </c>
      <c r="F270" s="228"/>
      <c r="G270" s="228"/>
      <c r="H270" s="228" t="s">
        <v>151</v>
      </c>
      <c r="I270" s="239"/>
      <c r="J270" s="214" t="n">
        <v>0</v>
      </c>
      <c r="K270" s="239"/>
      <c r="L270" s="239"/>
    </row>
    <row r="271" s="214" customFormat="true" ht="13.5" hidden="false" customHeight="false" outlineLevel="0" collapsed="false">
      <c r="B271" s="215"/>
      <c r="C271" s="245"/>
      <c r="D271" s="241" t="s">
        <v>35</v>
      </c>
      <c r="E271" s="242" t="n">
        <v>0</v>
      </c>
      <c r="F271" s="228"/>
      <c r="G271" s="228"/>
      <c r="H271" s="228" t="s">
        <v>152</v>
      </c>
      <c r="I271" s="239"/>
      <c r="J271" s="214" t="n">
        <v>0</v>
      </c>
      <c r="K271" s="239"/>
      <c r="L271" s="239"/>
    </row>
    <row r="272" s="214" customFormat="true" ht="13.5" hidden="false" customHeight="false" outlineLevel="0" collapsed="false">
      <c r="C272" s="228"/>
      <c r="D272" s="246"/>
      <c r="E272" s="247"/>
      <c r="F272" s="228"/>
      <c r="G272" s="228"/>
      <c r="H272" s="228"/>
      <c r="I272" s="239"/>
      <c r="K272" s="239"/>
      <c r="L272" s="239"/>
    </row>
    <row r="273" s="214" customFormat="true" ht="13.5" hidden="false" customHeight="false" outlineLevel="0" collapsed="false">
      <c r="B273" s="248" t="s">
        <v>153</v>
      </c>
      <c r="C273" s="236" t="s">
        <v>70</v>
      </c>
      <c r="D273" s="237"/>
      <c r="E273" s="249" t="n">
        <v>25</v>
      </c>
      <c r="F273" s="228"/>
      <c r="G273" s="228"/>
      <c r="H273" s="228"/>
      <c r="I273" s="239"/>
      <c r="K273" s="239"/>
      <c r="L273" s="239"/>
    </row>
    <row r="274" s="214" customFormat="true" ht="13.5" hidden="false" customHeight="false" outlineLevel="0" collapsed="false">
      <c r="B274" s="215"/>
      <c r="C274" s="236" t="s">
        <v>154</v>
      </c>
      <c r="D274" s="237"/>
      <c r="E274" s="249" t="s">
        <v>155</v>
      </c>
      <c r="F274" s="228"/>
      <c r="G274" s="228"/>
      <c r="H274" s="228"/>
      <c r="I274" s="239"/>
      <c r="K274" s="239"/>
      <c r="L274" s="239"/>
    </row>
    <row r="275" s="214" customFormat="true" ht="13.5" hidden="false" customHeight="false" outlineLevel="0" collapsed="false">
      <c r="B275" s="215"/>
      <c r="C275" s="236" t="s">
        <v>156</v>
      </c>
      <c r="D275" s="237"/>
      <c r="E275" s="249" t="s">
        <v>157</v>
      </c>
      <c r="F275" s="228"/>
      <c r="G275" s="228"/>
      <c r="H275" s="228"/>
      <c r="I275" s="239"/>
      <c r="K275" s="239"/>
      <c r="L275" s="239"/>
    </row>
    <row r="276" s="214" customFormat="true" ht="13.5" hidden="false" customHeight="false" outlineLevel="0" collapsed="false">
      <c r="C276" s="228"/>
      <c r="D276" s="246"/>
      <c r="E276" s="235"/>
      <c r="F276" s="228"/>
      <c r="G276" s="228"/>
      <c r="H276" s="228"/>
      <c r="I276" s="239"/>
      <c r="K276" s="239"/>
      <c r="L276" s="239"/>
    </row>
    <row r="277" s="214" customFormat="true" ht="13.5" hidden="false" customHeight="false" outlineLevel="0" collapsed="false">
      <c r="B277" s="248" t="s">
        <v>158</v>
      </c>
      <c r="C277" s="236" t="s">
        <v>159</v>
      </c>
      <c r="D277" s="237"/>
      <c r="E277" s="238" t="n">
        <v>600</v>
      </c>
      <c r="F277" s="228"/>
      <c r="G277" s="228"/>
      <c r="H277" s="228"/>
      <c r="I277" s="239"/>
      <c r="K277" s="239"/>
    </row>
    <row r="278" s="214" customFormat="true" ht="13.5" hidden="false" customHeight="false" outlineLevel="0" collapsed="false">
      <c r="B278" s="215"/>
      <c r="C278" s="236" t="s">
        <v>7</v>
      </c>
      <c r="D278" s="237"/>
      <c r="E278" s="238" t="n">
        <v>255</v>
      </c>
      <c r="F278" s="228"/>
      <c r="G278" s="228"/>
      <c r="H278" s="228"/>
      <c r="I278" s="239"/>
      <c r="K278" s="239"/>
    </row>
    <row r="279" s="214" customFormat="true" ht="13.5" hidden="false" customHeight="false" outlineLevel="0" collapsed="false">
      <c r="B279" s="215"/>
      <c r="C279" s="236" t="s">
        <v>160</v>
      </c>
      <c r="D279" s="237"/>
      <c r="E279" s="238" t="n">
        <v>345</v>
      </c>
      <c r="F279" s="228"/>
      <c r="G279" s="228"/>
      <c r="H279" s="228"/>
      <c r="I279" s="239"/>
      <c r="K279" s="239"/>
    </row>
    <row r="280" s="214" customFormat="true" ht="13.5" hidden="false" customHeight="false" outlineLevel="0" collapsed="false">
      <c r="B280" s="215"/>
      <c r="C280" s="240" t="s">
        <v>145</v>
      </c>
      <c r="D280" s="216" t="s">
        <v>39</v>
      </c>
      <c r="E280" s="242" t="n">
        <v>345</v>
      </c>
      <c r="F280" s="228"/>
      <c r="G280" s="228"/>
      <c r="H280" s="228"/>
      <c r="I280" s="239"/>
      <c r="K280" s="239"/>
      <c r="L280" s="239"/>
    </row>
    <row r="281" s="214" customFormat="true" ht="13.5" hidden="false" customHeight="false" outlineLevel="0" collapsed="false">
      <c r="B281" s="215"/>
      <c r="C281" s="243"/>
      <c r="D281" s="216" t="s">
        <v>40</v>
      </c>
      <c r="E281" s="242" t="n">
        <v>0</v>
      </c>
      <c r="F281" s="228"/>
      <c r="G281" s="228"/>
      <c r="H281" s="228"/>
      <c r="I281" s="239"/>
      <c r="K281" s="239"/>
      <c r="L281" s="239"/>
    </row>
    <row r="282" s="214" customFormat="true" ht="13.5" hidden="false" customHeight="false" outlineLevel="0" collapsed="false">
      <c r="B282" s="215"/>
      <c r="C282" s="243"/>
      <c r="D282" s="216" t="s">
        <v>41</v>
      </c>
      <c r="E282" s="242" t="n">
        <v>0</v>
      </c>
      <c r="F282" s="228"/>
      <c r="G282" s="228"/>
      <c r="H282" s="228"/>
      <c r="I282" s="239"/>
      <c r="K282" s="239"/>
      <c r="L282" s="239"/>
    </row>
    <row r="283" s="214" customFormat="true" ht="13.5" hidden="false" customHeight="false" outlineLevel="0" collapsed="false">
      <c r="B283" s="215"/>
      <c r="C283" s="243"/>
      <c r="D283" s="216" t="s">
        <v>42</v>
      </c>
      <c r="E283" s="242" t="n">
        <v>0</v>
      </c>
      <c r="F283" s="228"/>
      <c r="G283" s="228"/>
      <c r="H283" s="228"/>
      <c r="I283" s="239"/>
      <c r="K283" s="239"/>
      <c r="L283" s="239"/>
    </row>
    <row r="284" s="214" customFormat="true" ht="13.5" hidden="false" customHeight="false" outlineLevel="0" collapsed="false">
      <c r="B284" s="215"/>
      <c r="C284" s="243"/>
      <c r="D284" s="216" t="s">
        <v>161</v>
      </c>
      <c r="E284" s="242" t="n">
        <v>0</v>
      </c>
      <c r="F284" s="228"/>
      <c r="G284" s="228"/>
      <c r="H284" s="228"/>
      <c r="I284" s="239"/>
      <c r="K284" s="239"/>
      <c r="L284" s="239"/>
    </row>
    <row r="285" s="214" customFormat="true" ht="13.5" hidden="false" customHeight="false" outlineLevel="0" collapsed="false">
      <c r="B285" s="215"/>
      <c r="C285" s="243"/>
      <c r="D285" s="216" t="s">
        <v>162</v>
      </c>
      <c r="E285" s="242" t="n">
        <v>0</v>
      </c>
      <c r="F285" s="228"/>
      <c r="G285" s="228"/>
      <c r="H285" s="228"/>
      <c r="I285" s="239"/>
      <c r="K285" s="239"/>
      <c r="L285" s="239"/>
    </row>
    <row r="286" s="214" customFormat="true" ht="13.5" hidden="false" customHeight="false" outlineLevel="0" collapsed="false">
      <c r="B286" s="215"/>
      <c r="C286" s="245"/>
      <c r="D286" s="216" t="s">
        <v>61</v>
      </c>
      <c r="E286" s="242" t="n">
        <v>0</v>
      </c>
      <c r="F286" s="228"/>
      <c r="G286" s="228"/>
      <c r="H286" s="228"/>
      <c r="I286" s="239"/>
      <c r="K286" s="239"/>
      <c r="L286" s="239"/>
    </row>
    <row r="287" s="239" customFormat="true" ht="13.5" hidden="false" customHeight="false" outlineLevel="0" collapsed="false">
      <c r="B287" s="250"/>
      <c r="C287" s="251"/>
      <c r="D287" s="251"/>
      <c r="E287" s="252"/>
      <c r="F287" s="251"/>
      <c r="G287" s="253"/>
      <c r="H287" s="252"/>
    </row>
    <row r="288" s="239" customFormat="true" ht="13.5" hidden="false" customHeight="false" outlineLevel="0" collapsed="false">
      <c r="B288" s="254" t="s">
        <v>163</v>
      </c>
      <c r="C288" s="255" t="s">
        <v>164</v>
      </c>
      <c r="D288" s="256"/>
      <c r="E288" s="242" t="s">
        <v>165</v>
      </c>
      <c r="F288" s="251"/>
      <c r="G288" s="253"/>
      <c r="H288" s="252"/>
    </row>
    <row r="289" s="239" customFormat="true" ht="13.5" hidden="false" customHeight="false" outlineLevel="0" collapsed="false">
      <c r="B289" s="250"/>
      <c r="C289" s="251"/>
      <c r="D289" s="251"/>
      <c r="E289" s="252"/>
      <c r="F289" s="251"/>
      <c r="G289" s="253"/>
      <c r="H289" s="252"/>
    </row>
    <row r="290" s="239" customFormat="true" ht="13.5" hidden="false" customHeight="false" outlineLevel="0" collapsed="false">
      <c r="B290" s="254" t="s">
        <v>166</v>
      </c>
      <c r="C290" s="255" t="s">
        <v>167</v>
      </c>
      <c r="D290" s="256"/>
      <c r="E290" s="257" t="s">
        <v>131</v>
      </c>
      <c r="F290" s="251"/>
      <c r="G290" s="253"/>
      <c r="H290" s="252"/>
    </row>
    <row r="291" s="239" customFormat="true" ht="13.5" hidden="false" customHeight="false" outlineLevel="0" collapsed="false">
      <c r="B291" s="250"/>
      <c r="C291" s="251"/>
      <c r="D291" s="251"/>
      <c r="E291" s="252"/>
      <c r="F291" s="251"/>
      <c r="G291" s="253"/>
      <c r="H291" s="252"/>
    </row>
    <row r="292" s="214" customFormat="true" ht="13.5" hidden="false" customHeight="false" outlineLevel="0" collapsed="false">
      <c r="B292" s="215"/>
      <c r="C292" s="240" t="s">
        <v>23</v>
      </c>
      <c r="D292" s="216" t="s">
        <v>168</v>
      </c>
      <c r="E292" s="216" t="s">
        <v>79</v>
      </c>
      <c r="F292" s="258" t="s">
        <v>169</v>
      </c>
      <c r="G292" s="216" t="s">
        <v>170</v>
      </c>
      <c r="H292" s="216" t="s">
        <v>171</v>
      </c>
    </row>
    <row r="293" s="214" customFormat="true" ht="13.5" hidden="false" customHeight="false" outlineLevel="0" collapsed="false">
      <c r="B293" s="215"/>
      <c r="C293" s="243"/>
      <c r="D293" s="258" t="s">
        <v>172</v>
      </c>
      <c r="E293" s="216" t="s">
        <v>83</v>
      </c>
      <c r="F293" s="258" t="n">
        <v>4.5</v>
      </c>
      <c r="G293" s="258" t="n">
        <v>100</v>
      </c>
      <c r="H293" s="258" t="s">
        <v>173</v>
      </c>
    </row>
    <row r="294" s="214" customFormat="true" ht="13.5" hidden="false" customHeight="false" outlineLevel="0" collapsed="false">
      <c r="B294" s="215"/>
      <c r="C294" s="243"/>
      <c r="D294" s="216" t="s">
        <v>174</v>
      </c>
      <c r="E294" s="216" t="s">
        <v>79</v>
      </c>
      <c r="F294" s="258" t="s">
        <v>169</v>
      </c>
      <c r="G294" s="216" t="s">
        <v>170</v>
      </c>
      <c r="H294" s="228"/>
    </row>
    <row r="295" s="214" customFormat="true" ht="13.5" hidden="false" customHeight="false" outlineLevel="0" collapsed="false">
      <c r="B295" s="215"/>
      <c r="C295" s="243"/>
      <c r="D295" s="258" t="s">
        <v>172</v>
      </c>
      <c r="E295" s="216" t="s">
        <v>83</v>
      </c>
      <c r="F295" s="258" t="n">
        <v>4.5</v>
      </c>
      <c r="G295" s="258" t="n">
        <v>100</v>
      </c>
      <c r="H295" s="228"/>
    </row>
    <row r="296" s="214" customFormat="true" ht="13.5" hidden="false" customHeight="false" outlineLevel="0" collapsed="false">
      <c r="B296" s="215"/>
      <c r="C296" s="243"/>
      <c r="D296" s="216" t="s">
        <v>175</v>
      </c>
      <c r="E296" s="228"/>
      <c r="F296" s="228"/>
      <c r="G296" s="228"/>
      <c r="H296" s="228"/>
    </row>
    <row r="297" s="214" customFormat="true" ht="13.5" hidden="false" customHeight="false" outlineLevel="0" collapsed="false">
      <c r="B297" s="215"/>
      <c r="C297" s="245"/>
      <c r="D297" s="258" t="n">
        <v>0</v>
      </c>
      <c r="E297" s="228"/>
      <c r="F297" s="228"/>
      <c r="G297" s="228"/>
      <c r="H297" s="228"/>
    </row>
    <row r="298" s="214" customFormat="true" ht="13.5" hidden="false" customHeight="false" outlineLevel="0" collapsed="false">
      <c r="B298" s="215"/>
      <c r="C298" s="228"/>
      <c r="D298" s="228"/>
      <c r="E298" s="228"/>
      <c r="F298" s="228"/>
      <c r="G298" s="228"/>
      <c r="H298" s="228"/>
    </row>
    <row r="299" s="214" customFormat="true" ht="13.5" hidden="false" customHeight="false" outlineLevel="0" collapsed="false">
      <c r="B299" s="215" t="s">
        <v>176</v>
      </c>
      <c r="C299" s="226" t="s">
        <v>24</v>
      </c>
      <c r="D299" s="259"/>
      <c r="E299" s="216" t="s">
        <v>80</v>
      </c>
      <c r="F299" s="258" t="s">
        <v>169</v>
      </c>
      <c r="G299" s="216" t="s">
        <v>177</v>
      </c>
      <c r="H299" s="228"/>
    </row>
    <row r="300" s="214" customFormat="true" ht="13.5" hidden="false" customHeight="false" outlineLevel="0" collapsed="false">
      <c r="B300" s="215"/>
      <c r="C300" s="230"/>
      <c r="D300" s="260"/>
      <c r="E300" s="216" t="s">
        <v>84</v>
      </c>
      <c r="F300" s="216" t="s">
        <v>178</v>
      </c>
      <c r="G300" s="258" t="n">
        <v>80</v>
      </c>
      <c r="H300" s="228"/>
    </row>
  </sheetData>
  <mergeCells count="9">
    <mergeCell ref="H16:J16"/>
    <mergeCell ref="J44:L44"/>
    <mergeCell ref="V44:X44"/>
    <mergeCell ref="H82:J82"/>
    <mergeCell ref="J90:L90"/>
    <mergeCell ref="V90:X90"/>
    <mergeCell ref="H102:J102"/>
    <mergeCell ref="J111:L111"/>
    <mergeCell ref="V111:X111"/>
  </mergeCells>
  <printOptions headings="false" gridLines="false" gridLinesSet="true" horizontalCentered="false" verticalCentered="false"/>
  <pageMargins left="0.45" right="0.270138888888889" top="0.55" bottom="0.429861111111111" header="0.5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masumototr</cp:lastModifiedBy>
  <cp:lastPrinted>2012-03-05T13:03:08Z</cp:lastPrinted>
  <dcterms:modified xsi:type="dcterms:W3CDTF">2013-04-30T06:37:47Z</dcterms:modified>
  <cp:revision>0</cp:revision>
  <dc:subject/>
  <dc:title/>
</cp:coreProperties>
</file>