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大津市役所" sheetId="1" state="visible" r:id="rId2"/>
    <sheet name="大東市役所" sheetId="2" state="visible" r:id="rId3"/>
    <sheet name="外環河内長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78">
  <si>
    <t xml:space="preserve">泉大津市役所局の秋季分析結果</t>
  </si>
  <si>
    <t xml:space="preserve">秋季平均値</t>
  </si>
  <si>
    <r>
      <rPr>
        <sz val="11"/>
        <rFont val="Noto Sans"/>
        <family val="2"/>
      </rPr>
      <t xml:space="preserve">質量濃度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各種成分濃度</t>
  </si>
  <si>
    <r>
      <rPr>
        <sz val="11"/>
        <rFont val="Noto Sans"/>
        <family val="2"/>
      </rPr>
      <t xml:space="preserve">①イオン成分
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Ｃｌ⁻</t>
  </si>
  <si>
    <t xml:space="preserve">ＮＯ₃⁻</t>
  </si>
  <si>
    <r>
      <rPr>
        <sz val="11"/>
        <rFont val="Noto Sans"/>
        <family val="2"/>
      </rPr>
      <t xml:space="preserve">ＳＯ₄</t>
    </r>
    <r>
      <rPr>
        <sz val="11"/>
        <rFont val="ＭＳ Ｐゴシック"/>
        <family val="3"/>
        <charset val="128"/>
      </rPr>
      <t xml:space="preserve">²⁻</t>
    </r>
  </si>
  <si>
    <r>
      <rPr>
        <sz val="11"/>
        <rFont val="Noto Sans"/>
        <family val="2"/>
      </rPr>
      <t xml:space="preserve">Ｃ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²⁻</t>
    </r>
  </si>
  <si>
    <t xml:space="preserve">**</t>
  </si>
  <si>
    <t xml:space="preserve">Ｎａ⁺</t>
  </si>
  <si>
    <t xml:space="preserve">ＮＨ₄⁺</t>
  </si>
  <si>
    <t xml:space="preserve">Ｋ⁺</t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3"/>
        <charset val="128"/>
      </rPr>
      <t xml:space="preserve">²⁺</t>
    </r>
  </si>
  <si>
    <t xml:space="preserve">&lt;0.0091</t>
  </si>
  <si>
    <r>
      <rPr>
        <sz val="11"/>
        <rFont val="Noto Sans"/>
        <family val="2"/>
      </rPr>
      <t xml:space="preserve">Ｃａ</t>
    </r>
    <r>
      <rPr>
        <sz val="11"/>
        <rFont val="ＭＳ Ｐゴシック"/>
        <family val="3"/>
        <charset val="128"/>
      </rPr>
      <t xml:space="preserve">²⁺</t>
    </r>
  </si>
  <si>
    <r>
      <rPr>
        <sz val="11"/>
        <rFont val="Noto Sans"/>
        <family val="2"/>
      </rPr>
      <t xml:space="preserve">②無機元素成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m³)</t>
    </r>
  </si>
  <si>
    <t xml:space="preserve">Na</t>
  </si>
  <si>
    <t xml:space="preserve">Al</t>
  </si>
  <si>
    <t xml:space="preserve">Si</t>
  </si>
  <si>
    <t xml:space="preserve">*</t>
  </si>
  <si>
    <t xml:space="preserve">-</t>
  </si>
  <si>
    <t xml:space="preserve">K</t>
  </si>
  <si>
    <t xml:space="preserve">Ca</t>
  </si>
  <si>
    <t xml:space="preserve">&lt;2.6</t>
  </si>
  <si>
    <t xml:space="preserve">Sc</t>
  </si>
  <si>
    <t xml:space="preserve">&lt;0.036</t>
  </si>
  <si>
    <t xml:space="preserve">Ti</t>
  </si>
  <si>
    <t xml:space="preserve">V</t>
  </si>
  <si>
    <t xml:space="preserve">Cr</t>
  </si>
  <si>
    <t xml:space="preserve">&lt;1.2</t>
  </si>
  <si>
    <t xml:space="preserve">Mn</t>
  </si>
  <si>
    <t xml:space="preserve">Fe</t>
  </si>
  <si>
    <t xml:space="preserve">Co</t>
  </si>
  <si>
    <t xml:space="preserve">&lt;0.032</t>
  </si>
  <si>
    <t xml:space="preserve">Ni</t>
  </si>
  <si>
    <t xml:space="preserve">Cu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ｎ</t>
    </r>
  </si>
  <si>
    <t xml:space="preserve">As</t>
  </si>
  <si>
    <t xml:space="preserve">Se</t>
  </si>
  <si>
    <t xml:space="preserve">&lt;0.11</t>
  </si>
  <si>
    <t xml:space="preserve">Rb</t>
  </si>
  <si>
    <t xml:space="preserve">Mo</t>
  </si>
  <si>
    <t xml:space="preserve">Sb</t>
  </si>
  <si>
    <t xml:space="preserve">Cs</t>
  </si>
  <si>
    <t xml:space="preserve">&lt;0.0064</t>
  </si>
  <si>
    <t xml:space="preserve">Ba</t>
  </si>
  <si>
    <t xml:space="preserve">La</t>
  </si>
  <si>
    <t xml:space="preserve">&lt;0.022</t>
  </si>
  <si>
    <t xml:space="preserve">Ce</t>
  </si>
  <si>
    <t xml:space="preserve">&lt;0.025</t>
  </si>
  <si>
    <t xml:space="preserve">Sm</t>
  </si>
  <si>
    <t xml:space="preserve">&lt;0.019</t>
  </si>
  <si>
    <t xml:space="preserve">Hf</t>
  </si>
  <si>
    <t xml:space="preserve">&lt;0.049</t>
  </si>
  <si>
    <t xml:space="preserve">W</t>
  </si>
  <si>
    <t xml:space="preserve">&lt;0.028</t>
  </si>
  <si>
    <t xml:space="preserve">Ta</t>
  </si>
  <si>
    <t xml:space="preserve">Th</t>
  </si>
  <si>
    <t xml:space="preserve">Pb</t>
  </si>
  <si>
    <t xml:space="preserve">Cd</t>
  </si>
  <si>
    <t xml:space="preserve">&lt;0.048</t>
  </si>
  <si>
    <t xml:space="preserve">OC</t>
  </si>
  <si>
    <t xml:space="preserve">EC</t>
  </si>
  <si>
    <t xml:space="preserve">WSOC</t>
  </si>
  <si>
    <r>
      <rPr>
        <sz val="11"/>
        <rFont val="ＭＳ Ｐゴシック"/>
        <family val="3"/>
        <charset val="128"/>
      </rPr>
      <t xml:space="preserve">※OC</t>
    </r>
    <r>
      <rPr>
        <sz val="11"/>
        <rFont val="Noto Sans"/>
        <family val="2"/>
      </rPr>
      <t xml:space="preserve">：有機炭素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：元素状炭素</t>
    </r>
  </si>
  <si>
    <r>
      <rPr>
        <sz val="11"/>
        <rFont val="ＭＳ Ｐゴシック"/>
        <family val="3"/>
        <charset val="128"/>
      </rPr>
      <t xml:space="preserve">   WSOC</t>
    </r>
    <r>
      <rPr>
        <sz val="11"/>
        <rFont val="Noto Sans"/>
        <family val="2"/>
      </rPr>
      <t xml:space="preserve">：水溶性有機炭素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均値は、検出下限値未満の値を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算出した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炭素成分のフラクション値は、検出下限値未満の値をゼロとして、</t>
    </r>
    <r>
      <rPr>
        <sz val="11"/>
        <rFont val="ＭＳ Ｐゴシック"/>
        <family val="3"/>
        <charset val="128"/>
      </rPr>
      <t xml:space="preserve">O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値を算出した。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-"</t>
    </r>
    <r>
      <rPr>
        <sz val="11"/>
        <rFont val="Noto Sans"/>
        <family val="2"/>
      </rPr>
      <t xml:space="preserve">は分析をしていない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
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実施推奨項目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で具体的に挙げられていない項目を示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5)</t>
    </r>
    <r>
      <rPr>
        <sz val="11"/>
        <color rgb="FF000000"/>
        <rFont val="Noto Sans"/>
        <family val="2"/>
      </rPr>
      <t xml:space="preserve">検出下限値未満の場合は、検出下限値に半角の不等号（</t>
    </r>
    <r>
      <rPr>
        <sz val="11"/>
        <color rgb="FF000000"/>
        <rFont val="ＭＳ Ｐゴシック"/>
        <family val="3"/>
        <charset val="128"/>
      </rPr>
      <t xml:space="preserve">"&lt;"</t>
    </r>
    <r>
      <rPr>
        <sz val="11"/>
        <color rgb="FF000000"/>
        <rFont val="Noto Sans"/>
        <family val="2"/>
      </rPr>
      <t xml:space="preserve">）を付けて示す。</t>
    </r>
  </si>
  <si>
    <t xml:space="preserve">大東市役所局の秋季分析結果</t>
  </si>
  <si>
    <t xml:space="preserve">&lt;1.4</t>
  </si>
  <si>
    <t xml:space="preserve">&lt;1.9</t>
  </si>
  <si>
    <t xml:space="preserve">外環河内長野局の秋季分析結果</t>
  </si>
  <si>
    <t xml:space="preserve">&lt;0.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"/>
    <numFmt numFmtId="168" formatCode="0.0"/>
    <numFmt numFmtId="169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SPM中のMetals濃度（H18）" xfId="22"/>
  </cellStyles>
  <dxfs count="20"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3" min="5" style="1" width="10.74"/>
    <col collapsed="false" customWidth="true" hidden="false" outlineLevel="0" max="18" min="14" style="1" width="9.75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C1" s="3"/>
      <c r="D1" s="3"/>
    </row>
    <row r="2" s="7" customFormat="true" ht="13.5" hidden="false" customHeight="false" outlineLevel="0" collapsed="false">
      <c r="A2" s="4"/>
      <c r="B2" s="4"/>
      <c r="C2" s="4"/>
      <c r="D2" s="4"/>
      <c r="E2" s="5" t="n">
        <v>41570</v>
      </c>
      <c r="F2" s="5" t="n">
        <v>41571</v>
      </c>
      <c r="G2" s="5" t="n">
        <v>41572</v>
      </c>
      <c r="H2" s="5" t="n">
        <v>41573</v>
      </c>
      <c r="I2" s="5" t="n">
        <v>41574</v>
      </c>
      <c r="J2" s="5" t="n">
        <v>41575</v>
      </c>
      <c r="K2" s="5" t="n">
        <v>41576</v>
      </c>
      <c r="L2" s="5" t="n">
        <v>41577</v>
      </c>
      <c r="M2" s="5" t="n">
        <v>41578</v>
      </c>
      <c r="N2" s="5" t="n">
        <v>41579</v>
      </c>
      <c r="O2" s="5" t="n">
        <v>41580</v>
      </c>
      <c r="P2" s="5" t="n">
        <v>41581</v>
      </c>
      <c r="Q2" s="5" t="n">
        <v>41582</v>
      </c>
      <c r="R2" s="5" t="n">
        <v>41583</v>
      </c>
      <c r="S2" s="6" t="s">
        <v>1</v>
      </c>
    </row>
    <row r="3" s="7" customFormat="true" ht="26.25" hidden="false" customHeight="true" outlineLevel="0" collapsed="false">
      <c r="A3" s="8" t="s">
        <v>2</v>
      </c>
      <c r="B3" s="8"/>
      <c r="C3" s="8"/>
      <c r="D3" s="8"/>
      <c r="E3" s="9" t="n">
        <v>6.1</v>
      </c>
      <c r="F3" s="9" t="n">
        <v>5.8</v>
      </c>
      <c r="G3" s="9" t="n">
        <v>5.4</v>
      </c>
      <c r="H3" s="9" t="n">
        <v>10.3</v>
      </c>
      <c r="I3" s="9" t="n">
        <v>14.9</v>
      </c>
      <c r="J3" s="9" t="n">
        <v>19.1</v>
      </c>
      <c r="K3" s="9" t="n">
        <v>15.2</v>
      </c>
      <c r="L3" s="9" t="n">
        <v>25.7</v>
      </c>
      <c r="M3" s="9" t="n">
        <v>24.2</v>
      </c>
      <c r="N3" s="9" t="n">
        <v>20.3</v>
      </c>
      <c r="O3" s="9" t="n">
        <v>31.7</v>
      </c>
      <c r="P3" s="9" t="n">
        <v>38.7</v>
      </c>
      <c r="Q3" s="9" t="n">
        <v>21.4</v>
      </c>
      <c r="R3" s="9" t="n">
        <v>25.5</v>
      </c>
      <c r="S3" s="10" t="n">
        <v>18.9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5" t="n">
        <v>0.026</v>
      </c>
      <c r="F4" s="16" t="n">
        <v>0.1</v>
      </c>
      <c r="G4" s="15" t="n">
        <v>0.037</v>
      </c>
      <c r="H4" s="15" t="n">
        <v>0.064</v>
      </c>
      <c r="I4" s="15" t="n">
        <v>0.051</v>
      </c>
      <c r="J4" s="15" t="n">
        <v>0.096</v>
      </c>
      <c r="K4" s="15" t="n">
        <v>0.073</v>
      </c>
      <c r="L4" s="15" t="n">
        <v>0.079</v>
      </c>
      <c r="M4" s="15" t="n">
        <v>0.19</v>
      </c>
      <c r="N4" s="15" t="n">
        <v>0.078</v>
      </c>
      <c r="O4" s="16" t="n">
        <v>0.2</v>
      </c>
      <c r="P4" s="15" t="n">
        <v>0.78</v>
      </c>
      <c r="Q4" s="16" t="n">
        <v>0.1</v>
      </c>
      <c r="R4" s="15" t="n">
        <v>0.098</v>
      </c>
      <c r="S4" s="15" t="n">
        <v>0.14</v>
      </c>
    </row>
    <row r="5" customFormat="false" ht="13.5" hidden="false" customHeight="false" outlineLevel="0" collapsed="false">
      <c r="A5" s="11"/>
      <c r="B5" s="12"/>
      <c r="C5" s="13" t="s">
        <v>6</v>
      </c>
      <c r="D5" s="14"/>
      <c r="E5" s="15" t="n">
        <v>0.31</v>
      </c>
      <c r="F5" s="15" t="n">
        <v>0.33</v>
      </c>
      <c r="G5" s="15" t="n">
        <v>0.15</v>
      </c>
      <c r="H5" s="15" t="n">
        <v>0.15</v>
      </c>
      <c r="I5" s="15" t="n">
        <v>0.39</v>
      </c>
      <c r="J5" s="17" t="n">
        <v>1</v>
      </c>
      <c r="K5" s="15" t="n">
        <v>1.7</v>
      </c>
      <c r="L5" s="15" t="n">
        <v>0.64</v>
      </c>
      <c r="M5" s="16" t="n">
        <v>0.9</v>
      </c>
      <c r="N5" s="15" t="n">
        <v>0.75</v>
      </c>
      <c r="O5" s="15" t="n">
        <v>2.7</v>
      </c>
      <c r="P5" s="15" t="n">
        <v>6.7</v>
      </c>
      <c r="Q5" s="15" t="n">
        <v>0.79</v>
      </c>
      <c r="R5" s="15" t="n">
        <v>1.1</v>
      </c>
      <c r="S5" s="15" t="n">
        <v>1.3</v>
      </c>
    </row>
    <row r="6" customFormat="false" ht="13.5" hidden="false" customHeight="false" outlineLevel="0" collapsed="false">
      <c r="A6" s="11"/>
      <c r="B6" s="12"/>
      <c r="C6" s="13" t="s">
        <v>7</v>
      </c>
      <c r="D6" s="14"/>
      <c r="E6" s="15" t="n">
        <v>1.3</v>
      </c>
      <c r="F6" s="15" t="n">
        <v>0.76</v>
      </c>
      <c r="G6" s="17" t="n">
        <v>1</v>
      </c>
      <c r="H6" s="15" t="n">
        <v>3.3</v>
      </c>
      <c r="I6" s="15" t="n">
        <v>4.4</v>
      </c>
      <c r="J6" s="15" t="n">
        <v>3.6</v>
      </c>
      <c r="K6" s="15" t="n">
        <v>2.5</v>
      </c>
      <c r="L6" s="15" t="n">
        <v>9.7</v>
      </c>
      <c r="M6" s="17" t="n">
        <v>9</v>
      </c>
      <c r="N6" s="15" t="n">
        <v>5.9</v>
      </c>
      <c r="O6" s="15" t="n">
        <v>8.7</v>
      </c>
      <c r="P6" s="15" t="n">
        <v>7.2</v>
      </c>
      <c r="Q6" s="15" t="n">
        <v>8.8</v>
      </c>
      <c r="R6" s="15" t="n">
        <v>6.8</v>
      </c>
      <c r="S6" s="15" t="n">
        <v>5.2</v>
      </c>
    </row>
    <row r="7" customFormat="false" ht="16.5" hidden="false" customHeight="false" outlineLevel="0" collapsed="false">
      <c r="A7" s="11"/>
      <c r="B7" s="12"/>
      <c r="C7" s="13" t="s">
        <v>8</v>
      </c>
      <c r="D7" s="14" t="s">
        <v>9</v>
      </c>
      <c r="E7" s="15" t="n">
        <v>0.044</v>
      </c>
      <c r="F7" s="15" t="n">
        <v>0.037</v>
      </c>
      <c r="G7" s="15" t="n">
        <v>0.039</v>
      </c>
      <c r="H7" s="15" t="n">
        <v>0.093</v>
      </c>
      <c r="I7" s="15" t="n">
        <v>0.15</v>
      </c>
      <c r="J7" s="15" t="n">
        <v>0.22</v>
      </c>
      <c r="K7" s="15" t="n">
        <v>0.12</v>
      </c>
      <c r="L7" s="15" t="n">
        <v>0.24</v>
      </c>
      <c r="M7" s="15" t="n">
        <v>0.22</v>
      </c>
      <c r="N7" s="16" t="n">
        <v>0.2</v>
      </c>
      <c r="O7" s="15" t="n">
        <v>0.41</v>
      </c>
      <c r="P7" s="15" t="n">
        <v>0.33</v>
      </c>
      <c r="Q7" s="15" t="n">
        <v>0.18</v>
      </c>
      <c r="R7" s="15" t="n">
        <v>0.25</v>
      </c>
      <c r="S7" s="15" t="n">
        <v>0.18</v>
      </c>
    </row>
    <row r="8" s="20" customFormat="true" ht="13.5" hidden="false" customHeight="false" outlineLevel="0" collapsed="false">
      <c r="A8" s="11"/>
      <c r="B8" s="12"/>
      <c r="C8" s="18" t="s">
        <v>10</v>
      </c>
      <c r="D8" s="19"/>
      <c r="E8" s="15" t="n">
        <v>0.081</v>
      </c>
      <c r="F8" s="15" t="n">
        <v>0.11</v>
      </c>
      <c r="G8" s="15" t="n">
        <v>0.11</v>
      </c>
      <c r="H8" s="15" t="n">
        <v>0.27</v>
      </c>
      <c r="I8" s="15" t="n">
        <v>0.15</v>
      </c>
      <c r="J8" s="16" t="n">
        <v>0.1</v>
      </c>
      <c r="K8" s="15" t="n">
        <v>0.068</v>
      </c>
      <c r="L8" s="15" t="n">
        <v>0.16</v>
      </c>
      <c r="M8" s="15" t="n">
        <v>0.15</v>
      </c>
      <c r="N8" s="15" t="n">
        <v>0.097</v>
      </c>
      <c r="O8" s="15" t="n">
        <v>0.12</v>
      </c>
      <c r="P8" s="15" t="n">
        <v>0.071</v>
      </c>
      <c r="Q8" s="15" t="n">
        <v>0.11</v>
      </c>
      <c r="R8" s="15" t="n">
        <v>0.096</v>
      </c>
      <c r="S8" s="15" t="n">
        <v>0.12</v>
      </c>
    </row>
    <row r="9" s="20" customFormat="true" ht="13.5" hidden="false" customHeight="false" outlineLevel="0" collapsed="false">
      <c r="A9" s="11"/>
      <c r="B9" s="12"/>
      <c r="C9" s="18" t="s">
        <v>11</v>
      </c>
      <c r="D9" s="19"/>
      <c r="E9" s="15" t="n">
        <v>0.54</v>
      </c>
      <c r="F9" s="15" t="n">
        <v>0.38</v>
      </c>
      <c r="G9" s="15" t="n">
        <v>0.37</v>
      </c>
      <c r="H9" s="15" t="n">
        <v>1.2</v>
      </c>
      <c r="I9" s="15" t="n">
        <v>1.7</v>
      </c>
      <c r="J9" s="15" t="n">
        <v>1.7</v>
      </c>
      <c r="K9" s="15" t="n">
        <v>1.4</v>
      </c>
      <c r="L9" s="15" t="n">
        <v>3.5</v>
      </c>
      <c r="M9" s="15" t="n">
        <v>3.4</v>
      </c>
      <c r="N9" s="15" t="n">
        <v>2.4</v>
      </c>
      <c r="O9" s="15" t="n">
        <v>3.7</v>
      </c>
      <c r="P9" s="15" t="n">
        <v>4.7</v>
      </c>
      <c r="Q9" s="15" t="n">
        <v>3.2</v>
      </c>
      <c r="R9" s="15" t="n">
        <v>2.7</v>
      </c>
      <c r="S9" s="15" t="n">
        <v>2.2</v>
      </c>
    </row>
    <row r="10" s="20" customFormat="true" ht="13.5" hidden="false" customHeight="false" outlineLevel="0" collapsed="false">
      <c r="A10" s="11"/>
      <c r="B10" s="12"/>
      <c r="C10" s="18" t="s">
        <v>12</v>
      </c>
      <c r="D10" s="19"/>
      <c r="E10" s="15" t="n">
        <v>0.034</v>
      </c>
      <c r="F10" s="15" t="n">
        <v>0.036</v>
      </c>
      <c r="G10" s="15" t="n">
        <v>0.042</v>
      </c>
      <c r="H10" s="15" t="n">
        <v>0.11</v>
      </c>
      <c r="I10" s="15" t="n">
        <v>0.17</v>
      </c>
      <c r="J10" s="15" t="n">
        <v>0.17</v>
      </c>
      <c r="K10" s="15" t="n">
        <v>0.099</v>
      </c>
      <c r="L10" s="15" t="n">
        <v>0.26</v>
      </c>
      <c r="M10" s="15" t="n">
        <v>0.17</v>
      </c>
      <c r="N10" s="15" t="n">
        <v>0.17</v>
      </c>
      <c r="O10" s="16" t="n">
        <v>0.3</v>
      </c>
      <c r="P10" s="16" t="n">
        <v>0.2</v>
      </c>
      <c r="Q10" s="16" t="n">
        <v>0.2</v>
      </c>
      <c r="R10" s="15" t="n">
        <v>0.29</v>
      </c>
      <c r="S10" s="15" t="n">
        <v>0.16</v>
      </c>
    </row>
    <row r="11" s="20" customFormat="true" ht="13.5" hidden="false" customHeight="false" outlineLevel="0" collapsed="false">
      <c r="A11" s="11"/>
      <c r="B11" s="12"/>
      <c r="C11" s="18" t="s">
        <v>13</v>
      </c>
      <c r="D11" s="19"/>
      <c r="E11" s="15" t="n">
        <v>0.0099</v>
      </c>
      <c r="F11" s="15" t="n">
        <v>0.011</v>
      </c>
      <c r="G11" s="15" t="n">
        <v>0.011</v>
      </c>
      <c r="H11" s="15" t="n">
        <v>0.031</v>
      </c>
      <c r="I11" s="15" t="n">
        <v>0.018</v>
      </c>
      <c r="J11" s="15" t="n">
        <v>0.014</v>
      </c>
      <c r="K11" s="15" t="s">
        <v>14</v>
      </c>
      <c r="L11" s="15" t="n">
        <v>0.033</v>
      </c>
      <c r="M11" s="15" t="n">
        <v>0.025</v>
      </c>
      <c r="N11" s="15" t="n">
        <v>0.015</v>
      </c>
      <c r="O11" s="15" t="n">
        <v>0.022</v>
      </c>
      <c r="P11" s="15" t="s">
        <v>14</v>
      </c>
      <c r="Q11" s="15" t="n">
        <v>0.024</v>
      </c>
      <c r="R11" s="21" t="n">
        <v>0.03</v>
      </c>
      <c r="S11" s="15" t="n">
        <v>0.018</v>
      </c>
    </row>
    <row r="12" s="20" customFormat="true" ht="13.5" hidden="false" customHeight="false" outlineLevel="0" collapsed="false">
      <c r="A12" s="11"/>
      <c r="B12" s="12"/>
      <c r="C12" s="18" t="s">
        <v>15</v>
      </c>
      <c r="D12" s="19"/>
      <c r="E12" s="15" t="n">
        <v>0.015</v>
      </c>
      <c r="F12" s="15" t="n">
        <v>0.015</v>
      </c>
      <c r="G12" s="15" t="n">
        <v>0.022</v>
      </c>
      <c r="H12" s="15" t="n">
        <v>0.041</v>
      </c>
      <c r="I12" s="15" t="n">
        <v>0.085</v>
      </c>
      <c r="J12" s="15" t="n">
        <v>0.048</v>
      </c>
      <c r="K12" s="15" t="n">
        <v>0.036</v>
      </c>
      <c r="L12" s="15" t="n">
        <v>0.071</v>
      </c>
      <c r="M12" s="15" t="n">
        <v>0.069</v>
      </c>
      <c r="N12" s="15" t="n">
        <v>0.036</v>
      </c>
      <c r="O12" s="16" t="n">
        <v>0.2</v>
      </c>
      <c r="P12" s="15" t="n">
        <v>0.033</v>
      </c>
      <c r="Q12" s="21" t="n">
        <v>0.06</v>
      </c>
      <c r="R12" s="15" t="n">
        <v>0.049</v>
      </c>
      <c r="S12" s="15" t="n">
        <v>0.056</v>
      </c>
    </row>
    <row r="13" customFormat="false" ht="13.5" hidden="false" customHeight="true" outlineLevel="0" collapsed="false">
      <c r="A13" s="11"/>
      <c r="B13" s="22" t="s">
        <v>16</v>
      </c>
      <c r="C13" s="23" t="s">
        <v>17</v>
      </c>
      <c r="D13" s="24"/>
      <c r="E13" s="15" t="n">
        <v>64</v>
      </c>
      <c r="F13" s="15" t="n">
        <v>94</v>
      </c>
      <c r="G13" s="15" t="n">
        <v>95</v>
      </c>
      <c r="H13" s="15" t="n">
        <v>250</v>
      </c>
      <c r="I13" s="15" t="n">
        <v>140</v>
      </c>
      <c r="J13" s="15" t="n">
        <v>93</v>
      </c>
      <c r="K13" s="15" t="n">
        <v>59</v>
      </c>
      <c r="L13" s="15" t="n">
        <v>170</v>
      </c>
      <c r="M13" s="15" t="n">
        <v>140</v>
      </c>
      <c r="N13" s="15" t="n">
        <v>76</v>
      </c>
      <c r="O13" s="15" t="n">
        <v>110</v>
      </c>
      <c r="P13" s="15" t="n">
        <v>69</v>
      </c>
      <c r="Q13" s="15" t="n">
        <v>110</v>
      </c>
      <c r="R13" s="15" t="n">
        <v>92</v>
      </c>
      <c r="S13" s="15" t="n">
        <v>110</v>
      </c>
    </row>
    <row r="14" customFormat="false" ht="13.5" hidden="false" customHeight="false" outlineLevel="0" collapsed="false">
      <c r="A14" s="11"/>
      <c r="B14" s="22"/>
      <c r="C14" s="23" t="s">
        <v>18</v>
      </c>
      <c r="D14" s="24"/>
      <c r="E14" s="15" t="n">
        <v>8.7</v>
      </c>
      <c r="F14" s="15" t="n">
        <v>16</v>
      </c>
      <c r="G14" s="15" t="n">
        <v>42</v>
      </c>
      <c r="H14" s="15" t="n">
        <v>35</v>
      </c>
      <c r="I14" s="15" t="n">
        <v>40</v>
      </c>
      <c r="J14" s="15" t="n">
        <v>38</v>
      </c>
      <c r="K14" s="15" t="n">
        <v>21</v>
      </c>
      <c r="L14" s="15" t="n">
        <v>84</v>
      </c>
      <c r="M14" s="15" t="n">
        <v>130</v>
      </c>
      <c r="N14" s="15" t="n">
        <v>49</v>
      </c>
      <c r="O14" s="15" t="n">
        <v>63</v>
      </c>
      <c r="P14" s="15" t="n">
        <v>31</v>
      </c>
      <c r="Q14" s="15" t="n">
        <v>62</v>
      </c>
      <c r="R14" s="15" t="n">
        <v>43</v>
      </c>
      <c r="S14" s="15" t="n">
        <v>47</v>
      </c>
    </row>
    <row r="15" customFormat="false" ht="13.5" hidden="false" customHeight="false" outlineLevel="0" collapsed="false">
      <c r="A15" s="11"/>
      <c r="B15" s="22"/>
      <c r="C15" s="23" t="s">
        <v>19</v>
      </c>
      <c r="D15" s="24" t="s">
        <v>20</v>
      </c>
      <c r="E15" s="15" t="s">
        <v>21</v>
      </c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s">
        <v>21</v>
      </c>
      <c r="P15" s="15" t="s">
        <v>21</v>
      </c>
      <c r="Q15" s="15" t="s">
        <v>21</v>
      </c>
      <c r="R15" s="15" t="s">
        <v>21</v>
      </c>
      <c r="S15" s="15" t="s">
        <v>21</v>
      </c>
    </row>
    <row r="16" customFormat="false" ht="13.5" hidden="false" customHeight="false" outlineLevel="0" collapsed="false">
      <c r="A16" s="11"/>
      <c r="B16" s="22"/>
      <c r="C16" s="23" t="s">
        <v>22</v>
      </c>
      <c r="D16" s="24"/>
      <c r="E16" s="15" t="n">
        <v>31</v>
      </c>
      <c r="F16" s="15" t="n">
        <v>33</v>
      </c>
      <c r="G16" s="15" t="n">
        <v>47</v>
      </c>
      <c r="H16" s="15" t="n">
        <v>110</v>
      </c>
      <c r="I16" s="15" t="n">
        <v>170</v>
      </c>
      <c r="J16" s="15" t="n">
        <v>160</v>
      </c>
      <c r="K16" s="15" t="n">
        <v>98</v>
      </c>
      <c r="L16" s="15" t="n">
        <v>290</v>
      </c>
      <c r="M16" s="15" t="n">
        <v>180</v>
      </c>
      <c r="N16" s="15" t="n">
        <v>170</v>
      </c>
      <c r="O16" s="15" t="n">
        <v>300</v>
      </c>
      <c r="P16" s="15" t="n">
        <v>210</v>
      </c>
      <c r="Q16" s="15" t="n">
        <v>200</v>
      </c>
      <c r="R16" s="15" t="n">
        <v>280</v>
      </c>
      <c r="S16" s="15" t="n">
        <v>160</v>
      </c>
    </row>
    <row r="17" customFormat="false" ht="13.5" hidden="false" customHeight="false" outlineLevel="0" collapsed="false">
      <c r="A17" s="11"/>
      <c r="B17" s="22"/>
      <c r="C17" s="23" t="s">
        <v>23</v>
      </c>
      <c r="D17" s="24"/>
      <c r="E17" s="15" t="s">
        <v>24</v>
      </c>
      <c r="F17" s="15" t="s">
        <v>24</v>
      </c>
      <c r="G17" s="17" t="n">
        <v>5</v>
      </c>
      <c r="H17" s="15" t="n">
        <v>6.4</v>
      </c>
      <c r="I17" s="15" t="n">
        <v>10</v>
      </c>
      <c r="J17" s="15" t="n">
        <v>6.4</v>
      </c>
      <c r="K17" s="15" t="n">
        <v>2.6</v>
      </c>
      <c r="L17" s="15" t="n">
        <v>12</v>
      </c>
      <c r="M17" s="15" t="n">
        <v>8.7</v>
      </c>
      <c r="N17" s="15" t="n">
        <v>3.5</v>
      </c>
      <c r="O17" s="15" t="n">
        <v>20</v>
      </c>
      <c r="P17" s="15" t="s">
        <v>24</v>
      </c>
      <c r="Q17" s="15" t="n">
        <v>11</v>
      </c>
      <c r="R17" s="17" t="n">
        <v>5</v>
      </c>
      <c r="S17" s="15" t="n">
        <v>6.8</v>
      </c>
    </row>
    <row r="18" customFormat="false" ht="13.5" hidden="false" customHeight="false" outlineLevel="0" collapsed="false">
      <c r="A18" s="11"/>
      <c r="B18" s="22"/>
      <c r="C18" s="23" t="s">
        <v>25</v>
      </c>
      <c r="D18" s="24"/>
      <c r="E18" s="15" t="s">
        <v>26</v>
      </c>
      <c r="F18" s="15" t="n">
        <v>0.037</v>
      </c>
      <c r="G18" s="15" t="s">
        <v>26</v>
      </c>
      <c r="H18" s="15" t="s">
        <v>26</v>
      </c>
      <c r="I18" s="15" t="s">
        <v>26</v>
      </c>
      <c r="J18" s="15" t="s">
        <v>26</v>
      </c>
      <c r="K18" s="15" t="s">
        <v>26</v>
      </c>
      <c r="L18" s="15" t="s">
        <v>26</v>
      </c>
      <c r="M18" s="15" t="s">
        <v>26</v>
      </c>
      <c r="N18" s="15" t="s">
        <v>26</v>
      </c>
      <c r="O18" s="15" t="s">
        <v>26</v>
      </c>
      <c r="P18" s="15" t="s">
        <v>26</v>
      </c>
      <c r="Q18" s="15" t="n">
        <v>0.047</v>
      </c>
      <c r="R18" s="15" t="s">
        <v>26</v>
      </c>
      <c r="S18" s="15" t="s">
        <v>26</v>
      </c>
    </row>
    <row r="19" customFormat="false" ht="13.5" hidden="false" customHeight="false" outlineLevel="0" collapsed="false">
      <c r="A19" s="11"/>
      <c r="B19" s="22"/>
      <c r="C19" s="23" t="s">
        <v>27</v>
      </c>
      <c r="D19" s="24" t="s">
        <v>20</v>
      </c>
      <c r="E19" s="15" t="n">
        <v>4.4</v>
      </c>
      <c r="F19" s="15" t="n">
        <v>2.5</v>
      </c>
      <c r="G19" s="15" t="n">
        <v>6.2</v>
      </c>
      <c r="H19" s="15" t="n">
        <v>2.3</v>
      </c>
      <c r="I19" s="15" t="n">
        <v>2.5</v>
      </c>
      <c r="J19" s="15" t="n">
        <v>4.9</v>
      </c>
      <c r="K19" s="15" t="n">
        <v>3.2</v>
      </c>
      <c r="L19" s="15" t="n">
        <v>6.7</v>
      </c>
      <c r="M19" s="15" t="n">
        <v>6.3</v>
      </c>
      <c r="N19" s="15" t="n">
        <v>4.7</v>
      </c>
      <c r="O19" s="15" t="n">
        <v>8.7</v>
      </c>
      <c r="P19" s="17" t="n">
        <v>3</v>
      </c>
      <c r="Q19" s="15" t="n">
        <v>11</v>
      </c>
      <c r="R19" s="15" t="n">
        <v>4.9</v>
      </c>
      <c r="S19" s="15" t="n">
        <v>5.1</v>
      </c>
    </row>
    <row r="20" customFormat="false" ht="13.5" hidden="false" customHeight="false" outlineLevel="0" collapsed="false">
      <c r="A20" s="11"/>
      <c r="B20" s="22"/>
      <c r="C20" s="23" t="s">
        <v>28</v>
      </c>
      <c r="D20" s="24"/>
      <c r="E20" s="16" t="n">
        <v>0.9</v>
      </c>
      <c r="F20" s="15" t="n">
        <v>1.1</v>
      </c>
      <c r="G20" s="15" t="n">
        <v>1.3</v>
      </c>
      <c r="H20" s="15" t="n">
        <v>1.9</v>
      </c>
      <c r="I20" s="15" t="n">
        <v>1.2</v>
      </c>
      <c r="J20" s="15" t="n">
        <v>2.6</v>
      </c>
      <c r="K20" s="15" t="n">
        <v>3.8</v>
      </c>
      <c r="L20" s="15" t="n">
        <v>5.1</v>
      </c>
      <c r="M20" s="15" t="n">
        <v>2.8</v>
      </c>
      <c r="N20" s="17" t="n">
        <v>2</v>
      </c>
      <c r="O20" s="15" t="n">
        <v>8.4</v>
      </c>
      <c r="P20" s="15" t="n">
        <v>4.4</v>
      </c>
      <c r="Q20" s="15" t="n">
        <v>3.9</v>
      </c>
      <c r="R20" s="16" t="n">
        <v>0.8</v>
      </c>
      <c r="S20" s="15" t="n">
        <v>2.9</v>
      </c>
    </row>
    <row r="21" customFormat="false" ht="13.5" hidden="false" customHeight="false" outlineLevel="0" collapsed="false">
      <c r="A21" s="11"/>
      <c r="B21" s="22"/>
      <c r="C21" s="23" t="s">
        <v>29</v>
      </c>
      <c r="D21" s="24"/>
      <c r="E21" s="15" t="n">
        <v>3.4</v>
      </c>
      <c r="F21" s="15" t="n">
        <v>2.1</v>
      </c>
      <c r="G21" s="15" t="n">
        <v>2.1</v>
      </c>
      <c r="H21" s="15" t="n">
        <v>2.1</v>
      </c>
      <c r="I21" s="15" t="s">
        <v>30</v>
      </c>
      <c r="J21" s="15" t="n">
        <v>1.7</v>
      </c>
      <c r="K21" s="15" t="n">
        <v>2.5</v>
      </c>
      <c r="L21" s="15" t="n">
        <v>1.8</v>
      </c>
      <c r="M21" s="15" t="n">
        <v>1.8</v>
      </c>
      <c r="N21" s="15" t="s">
        <v>30</v>
      </c>
      <c r="O21" s="15" t="n">
        <v>2.3</v>
      </c>
      <c r="P21" s="15" t="s">
        <v>30</v>
      </c>
      <c r="Q21" s="15" t="n">
        <v>2.2</v>
      </c>
      <c r="R21" s="15" t="n">
        <v>2.5</v>
      </c>
      <c r="S21" s="15" t="n">
        <v>1.9</v>
      </c>
    </row>
    <row r="22" customFormat="false" ht="13.5" hidden="false" customHeight="false" outlineLevel="0" collapsed="false">
      <c r="A22" s="11"/>
      <c r="B22" s="22"/>
      <c r="C22" s="23" t="s">
        <v>31</v>
      </c>
      <c r="D22" s="24" t="s">
        <v>20</v>
      </c>
      <c r="E22" s="15" t="n">
        <v>5.7</v>
      </c>
      <c r="F22" s="15" t="n">
        <v>4.8</v>
      </c>
      <c r="G22" s="15" t="n">
        <v>6.9</v>
      </c>
      <c r="H22" s="15" t="n">
        <v>2.7</v>
      </c>
      <c r="I22" s="15" t="n">
        <v>4.4</v>
      </c>
      <c r="J22" s="15" t="n">
        <v>12</v>
      </c>
      <c r="K22" s="15" t="n">
        <v>13</v>
      </c>
      <c r="L22" s="15" t="n">
        <v>17</v>
      </c>
      <c r="M22" s="15" t="n">
        <v>9.8</v>
      </c>
      <c r="N22" s="15" t="n">
        <v>7.2</v>
      </c>
      <c r="O22" s="15" t="n">
        <v>24</v>
      </c>
      <c r="P22" s="15" t="n">
        <v>8.9</v>
      </c>
      <c r="Q22" s="15" t="n">
        <v>12</v>
      </c>
      <c r="R22" s="15" t="n">
        <v>14</v>
      </c>
      <c r="S22" s="15" t="n">
        <v>10</v>
      </c>
    </row>
    <row r="23" customFormat="false" ht="13.5" hidden="false" customHeight="false" outlineLevel="0" collapsed="false">
      <c r="A23" s="11"/>
      <c r="B23" s="22"/>
      <c r="C23" s="23" t="s">
        <v>32</v>
      </c>
      <c r="D23" s="24"/>
      <c r="E23" s="15" t="n">
        <v>66</v>
      </c>
      <c r="F23" s="15" t="n">
        <v>68</v>
      </c>
      <c r="G23" s="15" t="n">
        <v>84</v>
      </c>
      <c r="H23" s="15" t="n">
        <v>71</v>
      </c>
      <c r="I23" s="15" t="n">
        <v>55</v>
      </c>
      <c r="J23" s="15" t="n">
        <v>110</v>
      </c>
      <c r="K23" s="15" t="n">
        <v>140</v>
      </c>
      <c r="L23" s="15" t="n">
        <v>180</v>
      </c>
      <c r="M23" s="15" t="n">
        <v>140</v>
      </c>
      <c r="N23" s="15" t="n">
        <v>91</v>
      </c>
      <c r="O23" s="15" t="n">
        <v>230</v>
      </c>
      <c r="P23" s="15" t="n">
        <v>120</v>
      </c>
      <c r="Q23" s="15" t="n">
        <v>150</v>
      </c>
      <c r="R23" s="15" t="n">
        <v>140</v>
      </c>
      <c r="S23" s="15" t="n">
        <v>120</v>
      </c>
    </row>
    <row r="24" customFormat="false" ht="13.5" hidden="false" customHeight="false" outlineLevel="0" collapsed="false">
      <c r="A24" s="11"/>
      <c r="B24" s="22"/>
      <c r="C24" s="23" t="s">
        <v>33</v>
      </c>
      <c r="D24" s="24" t="s">
        <v>20</v>
      </c>
      <c r="E24" s="15" t="s">
        <v>34</v>
      </c>
      <c r="F24" s="15" t="n">
        <v>0.26</v>
      </c>
      <c r="G24" s="15" t="s">
        <v>34</v>
      </c>
      <c r="H24" s="15" t="n">
        <v>0.098</v>
      </c>
      <c r="I24" s="15" t="n">
        <v>0.35</v>
      </c>
      <c r="J24" s="15" t="n">
        <v>0.057</v>
      </c>
      <c r="K24" s="15" t="s">
        <v>34</v>
      </c>
      <c r="L24" s="15" t="n">
        <v>0.087</v>
      </c>
      <c r="M24" s="21" t="n">
        <v>0.05</v>
      </c>
      <c r="N24" s="15" t="n">
        <v>0.056</v>
      </c>
      <c r="O24" s="15" t="n">
        <v>0.075</v>
      </c>
      <c r="P24" s="15" t="s">
        <v>34</v>
      </c>
      <c r="Q24" s="15" t="n">
        <v>0.13</v>
      </c>
      <c r="R24" s="15" t="n">
        <v>0.13</v>
      </c>
      <c r="S24" s="15" t="n">
        <v>0.097</v>
      </c>
    </row>
    <row r="25" customFormat="false" ht="13.5" hidden="false" customHeight="false" outlineLevel="0" collapsed="false">
      <c r="A25" s="11"/>
      <c r="B25" s="22"/>
      <c r="C25" s="23" t="s">
        <v>35</v>
      </c>
      <c r="D25" s="24"/>
      <c r="E25" s="15" t="n">
        <v>0.65</v>
      </c>
      <c r="F25" s="15" t="n">
        <v>3.3</v>
      </c>
      <c r="G25" s="17" t="n">
        <v>4</v>
      </c>
      <c r="H25" s="15" t="n">
        <v>5.4</v>
      </c>
      <c r="I25" s="17" t="n">
        <v>3</v>
      </c>
      <c r="J25" s="15" t="n">
        <v>1.4</v>
      </c>
      <c r="K25" s="15" t="n">
        <v>2.5</v>
      </c>
      <c r="L25" s="15" t="n">
        <v>6.3</v>
      </c>
      <c r="M25" s="15" t="n">
        <v>4.8</v>
      </c>
      <c r="N25" s="15" t="n">
        <v>2.5</v>
      </c>
      <c r="O25" s="15" t="n">
        <v>4.1</v>
      </c>
      <c r="P25" s="15" t="n">
        <v>2.3</v>
      </c>
      <c r="Q25" s="15" t="n">
        <v>4.6</v>
      </c>
      <c r="R25" s="15" t="n">
        <v>1.8</v>
      </c>
      <c r="S25" s="15" t="n">
        <v>3.3</v>
      </c>
    </row>
    <row r="26" customFormat="false" ht="13.5" hidden="false" customHeight="false" outlineLevel="0" collapsed="false">
      <c r="A26" s="11"/>
      <c r="B26" s="22"/>
      <c r="C26" s="23" t="s">
        <v>36</v>
      </c>
      <c r="D26" s="24" t="s">
        <v>20</v>
      </c>
      <c r="E26" s="15" t="n">
        <v>3.6</v>
      </c>
      <c r="F26" s="15" t="n">
        <v>3.3</v>
      </c>
      <c r="G26" s="15" t="n">
        <v>4.7</v>
      </c>
      <c r="H26" s="15" t="n">
        <v>3.2</v>
      </c>
      <c r="I26" s="17" t="n">
        <v>6</v>
      </c>
      <c r="J26" s="15" t="n">
        <v>4.1</v>
      </c>
      <c r="K26" s="15" t="n">
        <v>4.1</v>
      </c>
      <c r="L26" s="15" t="n">
        <v>4.4</v>
      </c>
      <c r="M26" s="15" t="n">
        <v>6.8</v>
      </c>
      <c r="N26" s="15" t="n">
        <v>4.5</v>
      </c>
      <c r="O26" s="15" t="n">
        <v>9.1</v>
      </c>
      <c r="P26" s="15" t="n">
        <v>5.7</v>
      </c>
      <c r="Q26" s="15" t="n">
        <v>7.5</v>
      </c>
      <c r="R26" s="15" t="n">
        <v>3.2</v>
      </c>
      <c r="S26" s="17" t="n">
        <v>5</v>
      </c>
    </row>
    <row r="27" customFormat="false" ht="13.5" hidden="false" customHeight="false" outlineLevel="0" collapsed="false">
      <c r="A27" s="11"/>
      <c r="B27" s="22"/>
      <c r="C27" s="23" t="s">
        <v>37</v>
      </c>
      <c r="D27" s="24"/>
      <c r="E27" s="15" t="n">
        <v>28</v>
      </c>
      <c r="F27" s="15" t="n">
        <v>410</v>
      </c>
      <c r="G27" s="15" t="n">
        <v>26</v>
      </c>
      <c r="H27" s="17" t="n">
        <v>8</v>
      </c>
      <c r="I27" s="15" t="n">
        <v>290</v>
      </c>
      <c r="J27" s="15" t="n">
        <v>47</v>
      </c>
      <c r="K27" s="15" t="n">
        <v>57</v>
      </c>
      <c r="L27" s="15" t="n">
        <v>69</v>
      </c>
      <c r="M27" s="15" t="n">
        <v>60</v>
      </c>
      <c r="N27" s="15" t="n">
        <v>30</v>
      </c>
      <c r="O27" s="15" t="n">
        <v>73</v>
      </c>
      <c r="P27" s="15" t="n">
        <v>71</v>
      </c>
      <c r="Q27" s="15" t="n">
        <v>46</v>
      </c>
      <c r="R27" s="15" t="n">
        <v>52</v>
      </c>
      <c r="S27" s="15" t="n">
        <v>91</v>
      </c>
    </row>
    <row r="28" customFormat="false" ht="13.5" hidden="false" customHeight="false" outlineLevel="0" collapsed="false">
      <c r="A28" s="11"/>
      <c r="B28" s="22"/>
      <c r="C28" s="23" t="s">
        <v>38</v>
      </c>
      <c r="D28" s="24"/>
      <c r="E28" s="15" t="n">
        <v>0.12</v>
      </c>
      <c r="F28" s="15" t="n">
        <v>0.17</v>
      </c>
      <c r="G28" s="15" t="n">
        <v>0.21</v>
      </c>
      <c r="H28" s="15" t="n">
        <v>0.43</v>
      </c>
      <c r="I28" s="16" t="n">
        <v>0.8</v>
      </c>
      <c r="J28" s="16" t="n">
        <v>0.6</v>
      </c>
      <c r="K28" s="15" t="n">
        <v>0.61</v>
      </c>
      <c r="L28" s="15" t="n">
        <v>2.8</v>
      </c>
      <c r="M28" s="15" t="n">
        <v>1.7</v>
      </c>
      <c r="N28" s="16" t="n">
        <v>0.9</v>
      </c>
      <c r="O28" s="15" t="n">
        <v>1.5</v>
      </c>
      <c r="P28" s="15" t="n">
        <v>1.2</v>
      </c>
      <c r="Q28" s="17" t="n">
        <v>2</v>
      </c>
      <c r="R28" s="15" t="n">
        <v>2.1</v>
      </c>
      <c r="S28" s="15" t="n">
        <v>1.1</v>
      </c>
    </row>
    <row r="29" customFormat="false" ht="13.5" hidden="false" customHeight="false" outlineLevel="0" collapsed="false">
      <c r="A29" s="11"/>
      <c r="B29" s="22"/>
      <c r="C29" s="23" t="s">
        <v>39</v>
      </c>
      <c r="D29" s="24" t="s">
        <v>20</v>
      </c>
      <c r="E29" s="15" t="s">
        <v>40</v>
      </c>
      <c r="F29" s="15" t="s">
        <v>40</v>
      </c>
      <c r="G29" s="15" t="s">
        <v>40</v>
      </c>
      <c r="H29" s="15" t="s">
        <v>40</v>
      </c>
      <c r="I29" s="15" t="n">
        <v>0.19</v>
      </c>
      <c r="J29" s="15" t="n">
        <v>0.19</v>
      </c>
      <c r="K29" s="15" t="n">
        <v>0.15</v>
      </c>
      <c r="L29" s="15" t="n">
        <v>1.1</v>
      </c>
      <c r="M29" s="15" t="n">
        <v>0.43</v>
      </c>
      <c r="N29" s="15" t="n">
        <v>0.42</v>
      </c>
      <c r="O29" s="15" t="n">
        <v>0.55</v>
      </c>
      <c r="P29" s="15" t="n">
        <v>0.88</v>
      </c>
      <c r="Q29" s="15" t="n">
        <v>0.87</v>
      </c>
      <c r="R29" s="15" t="n">
        <v>0.64</v>
      </c>
      <c r="S29" s="16" t="n">
        <v>0.4</v>
      </c>
    </row>
    <row r="30" customFormat="false" ht="13.5" hidden="false" customHeight="false" outlineLevel="0" collapsed="false">
      <c r="A30" s="11"/>
      <c r="B30" s="22"/>
      <c r="C30" s="23" t="s">
        <v>41</v>
      </c>
      <c r="D30" s="24" t="s">
        <v>20</v>
      </c>
      <c r="E30" s="15" t="n">
        <v>0.085</v>
      </c>
      <c r="F30" s="15" t="n">
        <v>0.14</v>
      </c>
      <c r="G30" s="15" t="n">
        <v>0.14</v>
      </c>
      <c r="H30" s="16" t="n">
        <v>0.3</v>
      </c>
      <c r="I30" s="15" t="n">
        <v>0.46</v>
      </c>
      <c r="J30" s="15" t="n">
        <v>0.42</v>
      </c>
      <c r="K30" s="16" t="n">
        <v>0.3</v>
      </c>
      <c r="L30" s="15" t="n">
        <v>1.1</v>
      </c>
      <c r="M30" s="15" t="n">
        <v>0.63</v>
      </c>
      <c r="N30" s="15" t="n">
        <v>0.51</v>
      </c>
      <c r="O30" s="15" t="n">
        <v>0.82</v>
      </c>
      <c r="P30" s="15" t="n">
        <v>0.54</v>
      </c>
      <c r="Q30" s="17" t="n">
        <v>1</v>
      </c>
      <c r="R30" s="15" t="n">
        <v>1.3</v>
      </c>
      <c r="S30" s="15" t="n">
        <v>0.55</v>
      </c>
    </row>
    <row r="31" customFormat="false" ht="13.5" hidden="false" customHeight="false" outlineLevel="0" collapsed="false">
      <c r="A31" s="11"/>
      <c r="B31" s="22"/>
      <c r="C31" s="23" t="s">
        <v>42</v>
      </c>
      <c r="D31" s="24" t="s">
        <v>20</v>
      </c>
      <c r="E31" s="15" t="n">
        <v>0.59</v>
      </c>
      <c r="F31" s="15" t="n">
        <v>0.67</v>
      </c>
      <c r="G31" s="15" t="n">
        <v>0.67</v>
      </c>
      <c r="H31" s="16" t="n">
        <v>0.2</v>
      </c>
      <c r="I31" s="15" t="n">
        <v>0.36</v>
      </c>
      <c r="J31" s="15" t="n">
        <v>0.77</v>
      </c>
      <c r="K31" s="15" t="n">
        <v>1.5</v>
      </c>
      <c r="L31" s="15" t="n">
        <v>1.4</v>
      </c>
      <c r="M31" s="15" t="n">
        <v>0.96</v>
      </c>
      <c r="N31" s="15" t="n">
        <v>0.76</v>
      </c>
      <c r="O31" s="15" t="n">
        <v>1.3</v>
      </c>
      <c r="P31" s="15" t="n">
        <v>1.4</v>
      </c>
      <c r="Q31" s="15" t="n">
        <v>0.85</v>
      </c>
      <c r="R31" s="15" t="n">
        <v>0.66</v>
      </c>
      <c r="S31" s="15" t="n">
        <v>0.86</v>
      </c>
    </row>
    <row r="32" customFormat="false" ht="13.5" hidden="false" customHeight="false" outlineLevel="0" collapsed="false">
      <c r="A32" s="11"/>
      <c r="B32" s="22"/>
      <c r="C32" s="23" t="s">
        <v>43</v>
      </c>
      <c r="D32" s="24"/>
      <c r="E32" s="15" t="n">
        <v>1.3</v>
      </c>
      <c r="F32" s="15" t="n">
        <v>0.72</v>
      </c>
      <c r="G32" s="15" t="n">
        <v>0.67</v>
      </c>
      <c r="H32" s="15" t="n">
        <v>0.27</v>
      </c>
      <c r="I32" s="15" t="n">
        <v>0.61</v>
      </c>
      <c r="J32" s="15" t="n">
        <v>1.6</v>
      </c>
      <c r="K32" s="15" t="n">
        <v>2.4</v>
      </c>
      <c r="L32" s="15" t="n">
        <v>1.6</v>
      </c>
      <c r="M32" s="15" t="n">
        <v>1.5</v>
      </c>
      <c r="N32" s="15" t="n">
        <v>1.4</v>
      </c>
      <c r="O32" s="15" t="n">
        <v>2.4</v>
      </c>
      <c r="P32" s="15" t="n">
        <v>2.3</v>
      </c>
      <c r="Q32" s="15" t="n">
        <v>0.76</v>
      </c>
      <c r="R32" s="15" t="n">
        <v>1.4</v>
      </c>
      <c r="S32" s="15" t="n">
        <v>1.4</v>
      </c>
    </row>
    <row r="33" customFormat="false" ht="13.5" hidden="false" customHeight="false" outlineLevel="0" collapsed="false">
      <c r="A33" s="11"/>
      <c r="B33" s="22"/>
      <c r="C33" s="23" t="s">
        <v>44</v>
      </c>
      <c r="D33" s="24" t="s">
        <v>20</v>
      </c>
      <c r="E33" s="15" t="s">
        <v>45</v>
      </c>
      <c r="F33" s="21" t="n">
        <v>0.03</v>
      </c>
      <c r="G33" s="15" t="s">
        <v>45</v>
      </c>
      <c r="H33" s="15" t="n">
        <v>0.018</v>
      </c>
      <c r="I33" s="15" t="n">
        <v>0.053</v>
      </c>
      <c r="J33" s="15" t="n">
        <v>0.026</v>
      </c>
      <c r="K33" s="15" t="n">
        <v>0.021</v>
      </c>
      <c r="L33" s="15" t="n">
        <v>0.26</v>
      </c>
      <c r="M33" s="15" t="n">
        <v>0.079</v>
      </c>
      <c r="N33" s="15" t="n">
        <v>0.046</v>
      </c>
      <c r="O33" s="15" t="n">
        <v>0.072</v>
      </c>
      <c r="P33" s="21" t="n">
        <v>0.05</v>
      </c>
      <c r="Q33" s="15" t="n">
        <v>0.17</v>
      </c>
      <c r="R33" s="15" t="n">
        <v>0.23</v>
      </c>
      <c r="S33" s="15" t="n">
        <v>0.076</v>
      </c>
    </row>
    <row r="34" customFormat="false" ht="13.5" hidden="false" customHeight="false" outlineLevel="0" collapsed="false">
      <c r="A34" s="11"/>
      <c r="B34" s="22"/>
      <c r="C34" s="23" t="s">
        <v>46</v>
      </c>
      <c r="D34" s="24" t="s">
        <v>20</v>
      </c>
      <c r="E34" s="17" t="n">
        <v>2</v>
      </c>
      <c r="F34" s="15" t="n">
        <v>1.9</v>
      </c>
      <c r="G34" s="15" t="n">
        <v>1.4</v>
      </c>
      <c r="H34" s="15" t="n">
        <v>1.1</v>
      </c>
      <c r="I34" s="17" t="n">
        <v>2</v>
      </c>
      <c r="J34" s="17" t="n">
        <v>3</v>
      </c>
      <c r="K34" s="15" t="n">
        <v>3.1</v>
      </c>
      <c r="L34" s="15" t="n">
        <v>3.1</v>
      </c>
      <c r="M34" s="15" t="n">
        <v>3.1</v>
      </c>
      <c r="N34" s="15" t="n">
        <v>2.6</v>
      </c>
      <c r="O34" s="15" t="n">
        <v>6.5</v>
      </c>
      <c r="P34" s="15" t="n">
        <v>2.9</v>
      </c>
      <c r="Q34" s="15" t="n">
        <v>2.7</v>
      </c>
      <c r="R34" s="15" t="n">
        <v>2.9</v>
      </c>
      <c r="S34" s="15" t="n">
        <v>2.7</v>
      </c>
    </row>
    <row r="35" customFormat="false" ht="13.5" hidden="false" customHeight="false" outlineLevel="0" collapsed="false">
      <c r="A35" s="11"/>
      <c r="B35" s="22"/>
      <c r="C35" s="23" t="s">
        <v>47</v>
      </c>
      <c r="D35" s="24" t="s">
        <v>20</v>
      </c>
      <c r="E35" s="15" t="n">
        <v>0.055</v>
      </c>
      <c r="F35" s="15" t="n">
        <v>0.046</v>
      </c>
      <c r="G35" s="15" t="n">
        <v>0.051</v>
      </c>
      <c r="H35" s="15" t="s">
        <v>48</v>
      </c>
      <c r="I35" s="15" t="n">
        <v>0.038</v>
      </c>
      <c r="J35" s="15" t="n">
        <v>0.092</v>
      </c>
      <c r="K35" s="15" t="n">
        <v>0.082</v>
      </c>
      <c r="L35" s="15" t="n">
        <v>0.12</v>
      </c>
      <c r="M35" s="15" t="n">
        <v>0.24</v>
      </c>
      <c r="N35" s="15" t="n">
        <v>0.27</v>
      </c>
      <c r="O35" s="15" t="n">
        <v>0.22</v>
      </c>
      <c r="P35" s="15" t="n">
        <v>0.25</v>
      </c>
      <c r="Q35" s="15" t="n">
        <v>0.082</v>
      </c>
      <c r="R35" s="15" t="n">
        <v>0.094</v>
      </c>
      <c r="S35" s="15" t="n">
        <v>0.12</v>
      </c>
    </row>
    <row r="36" customFormat="false" ht="13.5" hidden="false" customHeight="false" outlineLevel="0" collapsed="false">
      <c r="A36" s="11"/>
      <c r="B36" s="22"/>
      <c r="C36" s="23" t="s">
        <v>49</v>
      </c>
      <c r="D36" s="24" t="s">
        <v>20</v>
      </c>
      <c r="E36" s="15" t="n">
        <v>0.11</v>
      </c>
      <c r="F36" s="15" t="n">
        <v>0.084</v>
      </c>
      <c r="G36" s="15" t="n">
        <v>0.086</v>
      </c>
      <c r="H36" s="15" t="s">
        <v>50</v>
      </c>
      <c r="I36" s="15" t="n">
        <v>0.052</v>
      </c>
      <c r="J36" s="15" t="n">
        <v>0.14</v>
      </c>
      <c r="K36" s="15" t="n">
        <v>0.13</v>
      </c>
      <c r="L36" s="15" t="n">
        <v>0.17</v>
      </c>
      <c r="M36" s="15" t="n">
        <v>0.17</v>
      </c>
      <c r="N36" s="15" t="n">
        <v>0.14</v>
      </c>
      <c r="O36" s="15" t="n">
        <v>0.37</v>
      </c>
      <c r="P36" s="15" t="n">
        <v>0.45</v>
      </c>
      <c r="Q36" s="16" t="n">
        <v>0.1</v>
      </c>
      <c r="R36" s="15" t="n">
        <v>0.15</v>
      </c>
      <c r="S36" s="15" t="n">
        <v>0.15</v>
      </c>
    </row>
    <row r="37" customFormat="false" ht="13.5" hidden="false" customHeight="false" outlineLevel="0" collapsed="false">
      <c r="A37" s="11"/>
      <c r="B37" s="22"/>
      <c r="C37" s="23" t="s">
        <v>51</v>
      </c>
      <c r="D37" s="24" t="s">
        <v>20</v>
      </c>
      <c r="E37" s="15" t="s">
        <v>52</v>
      </c>
      <c r="F37" s="15" t="s">
        <v>52</v>
      </c>
      <c r="G37" s="15" t="s">
        <v>52</v>
      </c>
      <c r="H37" s="15" t="s">
        <v>52</v>
      </c>
      <c r="I37" s="15" t="s">
        <v>52</v>
      </c>
      <c r="J37" s="15" t="s">
        <v>52</v>
      </c>
      <c r="K37" s="15" t="s">
        <v>52</v>
      </c>
      <c r="L37" s="15" t="s">
        <v>52</v>
      </c>
      <c r="M37" s="15" t="s">
        <v>52</v>
      </c>
      <c r="N37" s="15" t="s">
        <v>52</v>
      </c>
      <c r="O37" s="15" t="s">
        <v>52</v>
      </c>
      <c r="P37" s="15" t="s">
        <v>52</v>
      </c>
      <c r="Q37" s="15" t="s">
        <v>52</v>
      </c>
      <c r="R37" s="15" t="s">
        <v>52</v>
      </c>
      <c r="S37" s="15" t="s">
        <v>52</v>
      </c>
    </row>
    <row r="38" customFormat="false" ht="13.5" hidden="false" customHeight="false" outlineLevel="0" collapsed="false">
      <c r="A38" s="11"/>
      <c r="B38" s="22"/>
      <c r="C38" s="23" t="s">
        <v>53</v>
      </c>
      <c r="D38" s="24" t="s">
        <v>20</v>
      </c>
      <c r="E38" s="15" t="s">
        <v>54</v>
      </c>
      <c r="F38" s="15" t="n">
        <v>0.095</v>
      </c>
      <c r="G38" s="15" t="s">
        <v>54</v>
      </c>
      <c r="H38" s="15" t="n">
        <v>0.11</v>
      </c>
      <c r="I38" s="15" t="s">
        <v>54</v>
      </c>
      <c r="J38" s="15" t="n">
        <v>0.078</v>
      </c>
      <c r="K38" s="15" t="n">
        <v>0.071</v>
      </c>
      <c r="L38" s="15" t="s">
        <v>54</v>
      </c>
      <c r="M38" s="15" t="s">
        <v>54</v>
      </c>
      <c r="N38" s="15" t="s">
        <v>54</v>
      </c>
      <c r="O38" s="15" t="s">
        <v>54</v>
      </c>
      <c r="P38" s="15" t="s">
        <v>54</v>
      </c>
      <c r="Q38" s="15" t="s">
        <v>54</v>
      </c>
      <c r="R38" s="15" t="s">
        <v>54</v>
      </c>
      <c r="S38" s="15" t="s">
        <v>54</v>
      </c>
    </row>
    <row r="39" customFormat="false" ht="13.5" hidden="false" customHeight="false" outlineLevel="0" collapsed="false">
      <c r="A39" s="11"/>
      <c r="B39" s="22"/>
      <c r="C39" s="23" t="s">
        <v>55</v>
      </c>
      <c r="D39" s="24" t="s">
        <v>20</v>
      </c>
      <c r="E39" s="15" t="n">
        <v>0.12</v>
      </c>
      <c r="F39" s="15" t="n">
        <v>0.23</v>
      </c>
      <c r="G39" s="15" t="n">
        <v>0.16</v>
      </c>
      <c r="H39" s="15" t="s">
        <v>56</v>
      </c>
      <c r="I39" s="15" t="n">
        <v>0.057</v>
      </c>
      <c r="J39" s="15" t="n">
        <v>0.37</v>
      </c>
      <c r="K39" s="15" t="n">
        <v>1.9</v>
      </c>
      <c r="L39" s="15" t="n">
        <v>0.28</v>
      </c>
      <c r="M39" s="15" t="n">
        <v>0.28</v>
      </c>
      <c r="N39" s="15" t="n">
        <v>0.21</v>
      </c>
      <c r="O39" s="15" t="n">
        <v>0.39</v>
      </c>
      <c r="P39" s="15" t="n">
        <v>0.46</v>
      </c>
      <c r="Q39" s="15" t="n">
        <v>0.25</v>
      </c>
      <c r="R39" s="15" t="n">
        <v>0.18</v>
      </c>
      <c r="S39" s="15" t="n">
        <v>0.35</v>
      </c>
    </row>
    <row r="40" customFormat="false" ht="13.5" hidden="false" customHeight="false" outlineLevel="0" collapsed="false">
      <c r="A40" s="11"/>
      <c r="B40" s="22"/>
      <c r="C40" s="23" t="s">
        <v>57</v>
      </c>
      <c r="D40" s="24" t="s">
        <v>20</v>
      </c>
      <c r="E40" s="15" t="s">
        <v>30</v>
      </c>
      <c r="F40" s="15" t="s">
        <v>30</v>
      </c>
      <c r="G40" s="15" t="s">
        <v>30</v>
      </c>
      <c r="H40" s="15" t="s">
        <v>30</v>
      </c>
      <c r="I40" s="15" t="s">
        <v>30</v>
      </c>
      <c r="J40" s="15" t="s">
        <v>30</v>
      </c>
      <c r="K40" s="15" t="s">
        <v>30</v>
      </c>
      <c r="L40" s="15" t="s">
        <v>30</v>
      </c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</row>
    <row r="41" customFormat="false" ht="13.5" hidden="false" customHeight="false" outlineLevel="0" collapsed="false">
      <c r="A41" s="11"/>
      <c r="B41" s="22"/>
      <c r="C41" s="23" t="s">
        <v>58</v>
      </c>
      <c r="D41" s="24" t="s">
        <v>20</v>
      </c>
      <c r="E41" s="15" t="s">
        <v>21</v>
      </c>
      <c r="F41" s="15" t="s">
        <v>21</v>
      </c>
      <c r="G41" s="15" t="s">
        <v>21</v>
      </c>
      <c r="H41" s="15" t="s">
        <v>21</v>
      </c>
      <c r="I41" s="15" t="s">
        <v>21</v>
      </c>
      <c r="J41" s="15" t="s">
        <v>21</v>
      </c>
      <c r="K41" s="15" t="s">
        <v>21</v>
      </c>
      <c r="L41" s="15" t="s">
        <v>21</v>
      </c>
      <c r="M41" s="15" t="s">
        <v>21</v>
      </c>
      <c r="N41" s="15" t="s">
        <v>21</v>
      </c>
      <c r="O41" s="15" t="s">
        <v>21</v>
      </c>
      <c r="P41" s="15" t="s">
        <v>21</v>
      </c>
      <c r="Q41" s="15" t="s">
        <v>21</v>
      </c>
      <c r="R41" s="15" t="s">
        <v>21</v>
      </c>
      <c r="S41" s="15" t="s">
        <v>21</v>
      </c>
    </row>
    <row r="42" customFormat="false" ht="13.5" hidden="false" customHeight="false" outlineLevel="0" collapsed="false">
      <c r="A42" s="11"/>
      <c r="B42" s="22"/>
      <c r="C42" s="23" t="s">
        <v>59</v>
      </c>
      <c r="D42" s="24"/>
      <c r="E42" s="15" t="n">
        <v>3.9</v>
      </c>
      <c r="F42" s="15" t="n">
        <v>3.2</v>
      </c>
      <c r="G42" s="15" t="n">
        <v>3.8</v>
      </c>
      <c r="H42" s="15" t="n">
        <v>4.1</v>
      </c>
      <c r="I42" s="15" t="n">
        <v>8.8</v>
      </c>
      <c r="J42" s="15" t="n">
        <v>9.4</v>
      </c>
      <c r="K42" s="15" t="n">
        <v>13</v>
      </c>
      <c r="L42" s="15" t="n">
        <v>23</v>
      </c>
      <c r="M42" s="15" t="n">
        <v>15</v>
      </c>
      <c r="N42" s="15" t="n">
        <v>11</v>
      </c>
      <c r="O42" s="15" t="n">
        <v>17</v>
      </c>
      <c r="P42" s="15" t="n">
        <v>16</v>
      </c>
      <c r="Q42" s="15" t="n">
        <v>26</v>
      </c>
      <c r="R42" s="15" t="n">
        <v>27</v>
      </c>
      <c r="S42" s="15" t="n">
        <v>13</v>
      </c>
    </row>
    <row r="43" customFormat="false" ht="13.5" hidden="false" customHeight="false" outlineLevel="0" collapsed="false">
      <c r="A43" s="11"/>
      <c r="B43" s="22"/>
      <c r="C43" s="23" t="s">
        <v>60</v>
      </c>
      <c r="D43" s="25" t="s">
        <v>9</v>
      </c>
      <c r="E43" s="15" t="n">
        <v>0.067</v>
      </c>
      <c r="F43" s="15" t="s">
        <v>61</v>
      </c>
      <c r="G43" s="15" t="n">
        <v>0.052</v>
      </c>
      <c r="H43" s="15" t="s">
        <v>61</v>
      </c>
      <c r="I43" s="15" t="n">
        <v>0.13</v>
      </c>
      <c r="J43" s="15" t="n">
        <v>0.15</v>
      </c>
      <c r="K43" s="15" t="n">
        <v>0.21</v>
      </c>
      <c r="L43" s="15" t="n">
        <v>0.57</v>
      </c>
      <c r="M43" s="15" t="n">
        <v>0.24</v>
      </c>
      <c r="N43" s="15" t="n">
        <v>0.15</v>
      </c>
      <c r="O43" s="15" t="n">
        <v>0.35</v>
      </c>
      <c r="P43" s="15" t="n">
        <v>0.32</v>
      </c>
      <c r="Q43" s="15" t="n">
        <v>0.31</v>
      </c>
      <c r="R43" s="16" t="n">
        <v>0.5</v>
      </c>
      <c r="S43" s="15" t="n">
        <v>0.22</v>
      </c>
    </row>
    <row r="44" s="20" customFormat="true" ht="14.25" hidden="false" customHeight="true" outlineLevel="0" collapsed="false">
      <c r="A44" s="11"/>
      <c r="B44" s="26"/>
      <c r="C44" s="27" t="s">
        <v>62</v>
      </c>
      <c r="D44" s="28"/>
      <c r="E44" s="15" t="n">
        <v>1.9</v>
      </c>
      <c r="F44" s="15" t="n">
        <v>1.9</v>
      </c>
      <c r="G44" s="15" t="n">
        <v>1.5</v>
      </c>
      <c r="H44" s="17" t="n">
        <v>2</v>
      </c>
      <c r="I44" s="15" t="n">
        <v>3.3</v>
      </c>
      <c r="J44" s="15" t="n">
        <v>5.5</v>
      </c>
      <c r="K44" s="15" t="n">
        <v>4.5</v>
      </c>
      <c r="L44" s="15" t="n">
        <v>4.2</v>
      </c>
      <c r="M44" s="17" t="n">
        <v>4</v>
      </c>
      <c r="N44" s="17" t="n">
        <v>5</v>
      </c>
      <c r="O44" s="15" t="n">
        <v>9.2</v>
      </c>
      <c r="P44" s="15" t="n">
        <v>6.7</v>
      </c>
      <c r="Q44" s="15" t="n">
        <v>3.2</v>
      </c>
      <c r="R44" s="17" t="n">
        <v>6</v>
      </c>
      <c r="S44" s="15" t="n">
        <v>4.2</v>
      </c>
    </row>
    <row r="45" s="20" customFormat="true" ht="14.25" hidden="false" customHeight="true" outlineLevel="0" collapsed="false">
      <c r="A45" s="11"/>
      <c r="B45" s="26"/>
      <c r="C45" s="27" t="s">
        <v>63</v>
      </c>
      <c r="D45" s="28"/>
      <c r="E45" s="15" t="n">
        <v>0.44</v>
      </c>
      <c r="F45" s="15" t="n">
        <v>0.36</v>
      </c>
      <c r="G45" s="16" t="n">
        <v>0.3</v>
      </c>
      <c r="H45" s="15" t="n">
        <v>0.52</v>
      </c>
      <c r="I45" s="15" t="n">
        <v>0.85</v>
      </c>
      <c r="J45" s="15" t="n">
        <v>1.4</v>
      </c>
      <c r="K45" s="15" t="n">
        <v>1.4</v>
      </c>
      <c r="L45" s="15" t="n">
        <v>1.3</v>
      </c>
      <c r="M45" s="15" t="n">
        <v>1.5</v>
      </c>
      <c r="N45" s="15" t="n">
        <v>1.4</v>
      </c>
      <c r="O45" s="15" t="n">
        <v>3.1</v>
      </c>
      <c r="P45" s="15" t="n">
        <v>2.4</v>
      </c>
      <c r="Q45" s="15" t="n">
        <v>1.1</v>
      </c>
      <c r="R45" s="15" t="n">
        <v>1.9</v>
      </c>
      <c r="S45" s="15" t="n">
        <v>1.3</v>
      </c>
    </row>
    <row r="46" s="20" customFormat="true" ht="14.25" hidden="false" customHeight="true" outlineLevel="0" collapsed="false">
      <c r="A46" s="11"/>
      <c r="B46" s="26"/>
      <c r="C46" s="27" t="s">
        <v>64</v>
      </c>
      <c r="D46" s="25" t="s">
        <v>9</v>
      </c>
      <c r="E46" s="15" t="n">
        <v>0.99</v>
      </c>
      <c r="F46" s="15" t="n">
        <v>1.1</v>
      </c>
      <c r="G46" s="15" t="n">
        <v>0.75</v>
      </c>
      <c r="H46" s="15" t="n">
        <v>1.4</v>
      </c>
      <c r="I46" s="15" t="n">
        <v>2.4</v>
      </c>
      <c r="J46" s="17" t="n">
        <v>3</v>
      </c>
      <c r="K46" s="15" t="n">
        <v>2.4</v>
      </c>
      <c r="L46" s="15" t="n">
        <v>3.1</v>
      </c>
      <c r="M46" s="15" t="n">
        <v>2.7</v>
      </c>
      <c r="N46" s="15" t="n">
        <v>3.1</v>
      </c>
      <c r="O46" s="15" t="n">
        <v>5.7</v>
      </c>
      <c r="P46" s="15" t="n">
        <v>4.7</v>
      </c>
      <c r="Q46" s="15" t="n">
        <v>2.1</v>
      </c>
      <c r="R46" s="15" t="n">
        <v>4.3</v>
      </c>
      <c r="S46" s="15" t="n">
        <v>2.7</v>
      </c>
    </row>
    <row r="47" s="20" customFormat="true" ht="13.5" hidden="false" customHeight="false" outlineLevel="0" collapsed="false">
      <c r="A47" s="29" t="s">
        <v>65</v>
      </c>
      <c r="B47" s="30"/>
      <c r="C47" s="30"/>
      <c r="D47" s="1"/>
    </row>
    <row r="48" s="20" customFormat="true" ht="13.5" hidden="false" customHeight="false" outlineLevel="0" collapsed="false">
      <c r="A48" s="31" t="s">
        <v>66</v>
      </c>
      <c r="B48" s="1"/>
      <c r="C48" s="1"/>
      <c r="D48" s="1"/>
    </row>
    <row r="49" s="20" customFormat="true" ht="13.5" hidden="false" customHeight="false" outlineLevel="0" collapsed="false">
      <c r="A49" s="29" t="s">
        <v>67</v>
      </c>
      <c r="B49" s="1"/>
      <c r="C49" s="1"/>
      <c r="D49" s="1"/>
    </row>
    <row r="50" s="20" customFormat="true" ht="13.5" hidden="false" customHeight="false" outlineLevel="0" collapsed="false">
      <c r="A50" s="32" t="s">
        <v>68</v>
      </c>
      <c r="B50" s="1"/>
      <c r="C50" s="1"/>
      <c r="D50" s="1"/>
    </row>
    <row r="51" s="20" customFormat="true" ht="13.5" hidden="false" customHeight="false" outlineLevel="0" collapsed="false">
      <c r="A51" s="32" t="s">
        <v>69</v>
      </c>
      <c r="B51" s="30"/>
      <c r="C51" s="1"/>
      <c r="D51" s="1"/>
    </row>
    <row r="52" s="20" customFormat="true" ht="13.5" hidden="false" customHeight="false" outlineLevel="0" collapsed="false">
      <c r="A52" s="33" t="s">
        <v>70</v>
      </c>
      <c r="B52" s="34"/>
      <c r="C52" s="34"/>
      <c r="D52" s="34"/>
    </row>
    <row r="53" s="20" customFormat="true" ht="13.5" hidden="false" customHeight="false" outlineLevel="0" collapsed="false">
      <c r="A53" s="32" t="s">
        <v>71</v>
      </c>
    </row>
    <row r="54" s="20" customFormat="true" ht="13.5" hidden="false" customHeight="false" outlineLevel="0" collapsed="false">
      <c r="A54" s="35" t="s">
        <v>72</v>
      </c>
    </row>
  </sheetData>
  <mergeCells count="6">
    <mergeCell ref="A2:D2"/>
    <mergeCell ref="A3:D3"/>
    <mergeCell ref="A4:A46"/>
    <mergeCell ref="B4:B12"/>
    <mergeCell ref="B13:B43"/>
    <mergeCell ref="B44:B46"/>
  </mergeCells>
  <conditionalFormatting sqref="E4:S46">
    <cfRule type="cellIs" priority="2" operator="lessThan" aboveAverage="0" equalAverage="0" bottom="0" percent="0" rank="0" text="" dxfId="0">
      <formula>#REF!</formula>
    </cfRule>
  </conditionalFormatting>
  <conditionalFormatting sqref="E3:R3">
    <cfRule type="cellIs" priority="3" operator="equal" aboveAverage="0" equalAverage="0" bottom="0" percent="0" rank="0" text="" dxfId="1">
      <formula>$AH4</formula>
    </cfRule>
  </conditionalFormatting>
  <conditionalFormatting sqref="S3">
    <cfRule type="cellIs" priority="4" operator="equal" aboveAverage="0" equalAverage="0" bottom="0" percent="0" rank="0" text="" dxfId="2">
      <formula>$AH4</formula>
    </cfRule>
  </conditionalFormatting>
  <conditionalFormatting sqref="E4:S46">
    <cfRule type="cellIs" priority="5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3" min="5" style="1" width="10.74"/>
    <col collapsed="false" customWidth="true" hidden="false" outlineLevel="0" max="18" min="14" style="1" width="9.75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73</v>
      </c>
      <c r="C1" s="3"/>
      <c r="D1" s="3"/>
    </row>
    <row r="2" s="7" customFormat="true" ht="13.5" hidden="false" customHeight="false" outlineLevel="0" collapsed="false">
      <c r="A2" s="4"/>
      <c r="B2" s="4"/>
      <c r="C2" s="4"/>
      <c r="D2" s="4"/>
      <c r="E2" s="5" t="n">
        <v>41570</v>
      </c>
      <c r="F2" s="5" t="n">
        <v>41571</v>
      </c>
      <c r="G2" s="5" t="n">
        <v>41572</v>
      </c>
      <c r="H2" s="5" t="n">
        <v>41573</v>
      </c>
      <c r="I2" s="5" t="n">
        <v>41574</v>
      </c>
      <c r="J2" s="5" t="n">
        <v>41575</v>
      </c>
      <c r="K2" s="5" t="n">
        <v>41576</v>
      </c>
      <c r="L2" s="5" t="n">
        <v>41577</v>
      </c>
      <c r="M2" s="5" t="n">
        <v>41578</v>
      </c>
      <c r="N2" s="5" t="n">
        <v>41579</v>
      </c>
      <c r="O2" s="5" t="n">
        <v>41580</v>
      </c>
      <c r="P2" s="5" t="n">
        <v>41581</v>
      </c>
      <c r="Q2" s="5" t="n">
        <v>41582</v>
      </c>
      <c r="R2" s="5" t="n">
        <v>41583</v>
      </c>
      <c r="S2" s="6" t="s">
        <v>1</v>
      </c>
    </row>
    <row r="3" s="7" customFormat="true" ht="26.25" hidden="false" customHeight="true" outlineLevel="0" collapsed="false">
      <c r="A3" s="8" t="s">
        <v>2</v>
      </c>
      <c r="B3" s="8"/>
      <c r="C3" s="8"/>
      <c r="D3" s="8"/>
      <c r="E3" s="9" t="n">
        <v>4.6</v>
      </c>
      <c r="F3" s="9" t="n">
        <v>3.2</v>
      </c>
      <c r="G3" s="9" t="n">
        <v>6.5</v>
      </c>
      <c r="H3" s="9" t="n">
        <v>10.3</v>
      </c>
      <c r="I3" s="9" t="n">
        <v>16.3</v>
      </c>
      <c r="J3" s="9" t="n">
        <v>15.2</v>
      </c>
      <c r="K3" s="9" t="n">
        <v>12.3</v>
      </c>
      <c r="L3" s="9" t="n">
        <v>26.7</v>
      </c>
      <c r="M3" s="9" t="n">
        <v>24.4</v>
      </c>
      <c r="N3" s="36" t="n">
        <v>15</v>
      </c>
      <c r="O3" s="9" t="n">
        <v>40.8</v>
      </c>
      <c r="P3" s="9" t="n">
        <v>28.9</v>
      </c>
      <c r="Q3" s="9" t="n">
        <v>21.4</v>
      </c>
      <c r="R3" s="9" t="n">
        <v>21.7</v>
      </c>
      <c r="S3" s="10" t="n">
        <v>17.7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5" t="n">
        <v>0.0099</v>
      </c>
      <c r="F4" s="15" t="n">
        <v>0.014</v>
      </c>
      <c r="G4" s="21" t="n">
        <v>0.02</v>
      </c>
      <c r="H4" s="15" t="n">
        <v>0.017</v>
      </c>
      <c r="I4" s="15" t="n">
        <v>0.031</v>
      </c>
      <c r="J4" s="15" t="n">
        <v>0.029</v>
      </c>
      <c r="K4" s="15" t="n">
        <v>0.056</v>
      </c>
      <c r="L4" s="15" t="n">
        <v>0.071</v>
      </c>
      <c r="M4" s="15" t="n">
        <v>0.053</v>
      </c>
      <c r="N4" s="15" t="n">
        <v>0.023</v>
      </c>
      <c r="O4" s="15" t="n">
        <v>0.088</v>
      </c>
      <c r="P4" s="15" t="n">
        <v>0.12</v>
      </c>
      <c r="Q4" s="15" t="n">
        <v>0.054</v>
      </c>
      <c r="R4" s="15" t="n">
        <v>0.062</v>
      </c>
      <c r="S4" s="15" t="n">
        <v>0.046</v>
      </c>
    </row>
    <row r="5" customFormat="false" ht="13.5" hidden="false" customHeight="false" outlineLevel="0" collapsed="false">
      <c r="A5" s="11"/>
      <c r="B5" s="12"/>
      <c r="C5" s="13" t="s">
        <v>6</v>
      </c>
      <c r="D5" s="14"/>
      <c r="E5" s="15" t="n">
        <v>0.073</v>
      </c>
      <c r="F5" s="15" t="n">
        <v>0.069</v>
      </c>
      <c r="G5" s="15" t="n">
        <v>0.073</v>
      </c>
      <c r="H5" s="15" t="n">
        <v>0.091</v>
      </c>
      <c r="I5" s="15" t="n">
        <v>0.33</v>
      </c>
      <c r="J5" s="15" t="n">
        <v>0.35</v>
      </c>
      <c r="K5" s="15" t="n">
        <v>0.89</v>
      </c>
      <c r="L5" s="15" t="n">
        <v>0.56</v>
      </c>
      <c r="M5" s="16" t="n">
        <v>0.6</v>
      </c>
      <c r="N5" s="15" t="n">
        <v>0.24</v>
      </c>
      <c r="O5" s="15" t="n">
        <v>1.6</v>
      </c>
      <c r="P5" s="15" t="n">
        <v>2.4</v>
      </c>
      <c r="Q5" s="15" t="n">
        <v>0.58</v>
      </c>
      <c r="R5" s="15" t="n">
        <v>0.64</v>
      </c>
      <c r="S5" s="15" t="n">
        <v>0.61</v>
      </c>
    </row>
    <row r="6" customFormat="false" ht="13.5" hidden="false" customHeight="false" outlineLevel="0" collapsed="false">
      <c r="A6" s="11"/>
      <c r="B6" s="12"/>
      <c r="C6" s="13" t="s">
        <v>7</v>
      </c>
      <c r="D6" s="14"/>
      <c r="E6" s="15" t="n">
        <v>1.2</v>
      </c>
      <c r="F6" s="15" t="n">
        <v>0.55</v>
      </c>
      <c r="G6" s="15" t="n">
        <v>0.75</v>
      </c>
      <c r="H6" s="15" t="n">
        <v>2.6</v>
      </c>
      <c r="I6" s="15" t="n">
        <v>3.5</v>
      </c>
      <c r="J6" s="15" t="n">
        <v>2.7</v>
      </c>
      <c r="K6" s="17" t="n">
        <v>2</v>
      </c>
      <c r="L6" s="15" t="n">
        <v>7.3</v>
      </c>
      <c r="M6" s="17" t="n">
        <v>7</v>
      </c>
      <c r="N6" s="15" t="n">
        <v>4.3</v>
      </c>
      <c r="O6" s="15" t="n">
        <v>6.7</v>
      </c>
      <c r="P6" s="15" t="n">
        <v>3.7</v>
      </c>
      <c r="Q6" s="15" t="n">
        <v>6.6</v>
      </c>
      <c r="R6" s="17" t="n">
        <v>5</v>
      </c>
      <c r="S6" s="15" t="n">
        <v>3.9</v>
      </c>
    </row>
    <row r="7" customFormat="false" ht="16.5" hidden="false" customHeight="false" outlineLevel="0" collapsed="false">
      <c r="A7" s="11"/>
      <c r="B7" s="12"/>
      <c r="C7" s="13" t="s">
        <v>8</v>
      </c>
      <c r="D7" s="14" t="s">
        <v>9</v>
      </c>
      <c r="E7" s="15" t="n">
        <v>0.031</v>
      </c>
      <c r="F7" s="15" t="n">
        <v>0.021</v>
      </c>
      <c r="G7" s="15" t="n">
        <v>0.031</v>
      </c>
      <c r="H7" s="15" t="n">
        <v>0.061</v>
      </c>
      <c r="I7" s="15" t="n">
        <v>0.12</v>
      </c>
      <c r="J7" s="15" t="n">
        <v>0.13</v>
      </c>
      <c r="K7" s="15" t="n">
        <v>0.087</v>
      </c>
      <c r="L7" s="15" t="n">
        <v>0.17</v>
      </c>
      <c r="M7" s="15" t="n">
        <v>0.13</v>
      </c>
      <c r="N7" s="15" t="n">
        <v>0.12</v>
      </c>
      <c r="O7" s="15" t="n">
        <v>0.27</v>
      </c>
      <c r="P7" s="16" t="n">
        <v>0.2</v>
      </c>
      <c r="Q7" s="15" t="n">
        <v>0.12</v>
      </c>
      <c r="R7" s="15" t="n">
        <v>0.14</v>
      </c>
      <c r="S7" s="15" t="n">
        <v>0.12</v>
      </c>
    </row>
    <row r="8" s="20" customFormat="true" ht="13.5" hidden="false" customHeight="false" outlineLevel="0" collapsed="false">
      <c r="A8" s="11"/>
      <c r="B8" s="12"/>
      <c r="C8" s="18" t="s">
        <v>10</v>
      </c>
      <c r="D8" s="19"/>
      <c r="E8" s="15" t="n">
        <v>0.044</v>
      </c>
      <c r="F8" s="15" t="n">
        <v>0.048</v>
      </c>
      <c r="G8" s="15" t="n">
        <v>0.049</v>
      </c>
      <c r="H8" s="15" t="n">
        <v>0.067</v>
      </c>
      <c r="I8" s="15" t="n">
        <v>0.061</v>
      </c>
      <c r="J8" s="15" t="n">
        <v>0.051</v>
      </c>
      <c r="K8" s="15" t="n">
        <v>0.051</v>
      </c>
      <c r="L8" s="15" t="n">
        <v>0.083</v>
      </c>
      <c r="M8" s="21" t="n">
        <v>0.06</v>
      </c>
      <c r="N8" s="15" t="n">
        <v>0.039</v>
      </c>
      <c r="O8" s="15" t="n">
        <v>0.072</v>
      </c>
      <c r="P8" s="15" t="n">
        <v>0.041</v>
      </c>
      <c r="Q8" s="15" t="n">
        <v>0.058</v>
      </c>
      <c r="R8" s="15" t="n">
        <v>0.065</v>
      </c>
      <c r="S8" s="15" t="n">
        <v>0.056</v>
      </c>
    </row>
    <row r="9" s="20" customFormat="true" ht="13.5" hidden="false" customHeight="false" outlineLevel="0" collapsed="false">
      <c r="A9" s="11"/>
      <c r="B9" s="12"/>
      <c r="C9" s="18" t="s">
        <v>11</v>
      </c>
      <c r="D9" s="19"/>
      <c r="E9" s="15" t="n">
        <v>0.48</v>
      </c>
      <c r="F9" s="15" t="n">
        <v>0.22</v>
      </c>
      <c r="G9" s="15" t="n">
        <v>0.31</v>
      </c>
      <c r="H9" s="17" t="n">
        <v>1</v>
      </c>
      <c r="I9" s="15" t="n">
        <v>1.4</v>
      </c>
      <c r="J9" s="15" t="n">
        <v>1.2</v>
      </c>
      <c r="K9" s="15" t="n">
        <v>1.1</v>
      </c>
      <c r="L9" s="15" t="n">
        <v>2.7</v>
      </c>
      <c r="M9" s="15" t="n">
        <v>2.7</v>
      </c>
      <c r="N9" s="15" t="n">
        <v>1.8</v>
      </c>
      <c r="O9" s="15" t="n">
        <v>2.8</v>
      </c>
      <c r="P9" s="15" t="n">
        <v>2.2</v>
      </c>
      <c r="Q9" s="15" t="n">
        <v>2.6</v>
      </c>
      <c r="R9" s="17" t="n">
        <v>2</v>
      </c>
      <c r="S9" s="15" t="n">
        <v>1.6</v>
      </c>
    </row>
    <row r="10" s="20" customFormat="true" ht="13.5" hidden="false" customHeight="false" outlineLevel="0" collapsed="false">
      <c r="A10" s="11"/>
      <c r="B10" s="12"/>
      <c r="C10" s="18" t="s">
        <v>12</v>
      </c>
      <c r="D10" s="19"/>
      <c r="E10" s="15" t="n">
        <v>0.017</v>
      </c>
      <c r="F10" s="15" t="n">
        <v>0.014</v>
      </c>
      <c r="G10" s="15" t="n">
        <v>0.039</v>
      </c>
      <c r="H10" s="15" t="n">
        <v>0.086</v>
      </c>
      <c r="I10" s="15" t="n">
        <v>0.15</v>
      </c>
      <c r="J10" s="15" t="n">
        <v>0.11</v>
      </c>
      <c r="K10" s="15" t="n">
        <v>0.075</v>
      </c>
      <c r="L10" s="15" t="n">
        <v>0.22</v>
      </c>
      <c r="M10" s="15" t="n">
        <v>0.14</v>
      </c>
      <c r="N10" s="15" t="n">
        <v>0.13</v>
      </c>
      <c r="O10" s="15" t="n">
        <v>0.25</v>
      </c>
      <c r="P10" s="15" t="n">
        <v>0.14</v>
      </c>
      <c r="Q10" s="15" t="n">
        <v>0.16</v>
      </c>
      <c r="R10" s="15" t="n">
        <v>0.23</v>
      </c>
      <c r="S10" s="15" t="n">
        <v>0.13</v>
      </c>
    </row>
    <row r="11" s="20" customFormat="true" ht="13.5" hidden="false" customHeight="false" outlineLevel="0" collapsed="false">
      <c r="A11" s="11"/>
      <c r="B11" s="12"/>
      <c r="C11" s="18" t="s">
        <v>13</v>
      </c>
      <c r="D11" s="19"/>
      <c r="E11" s="15" t="s">
        <v>14</v>
      </c>
      <c r="F11" s="15" t="s">
        <v>14</v>
      </c>
      <c r="G11" s="15" t="s">
        <v>14</v>
      </c>
      <c r="H11" s="15" t="s">
        <v>14</v>
      </c>
      <c r="I11" s="15" t="n">
        <v>0.0095</v>
      </c>
      <c r="J11" s="15" t="s">
        <v>14</v>
      </c>
      <c r="K11" s="15" t="s">
        <v>14</v>
      </c>
      <c r="L11" s="15" t="n">
        <v>0.014</v>
      </c>
      <c r="M11" s="15" t="n">
        <v>0.012</v>
      </c>
      <c r="N11" s="15" t="s">
        <v>14</v>
      </c>
      <c r="O11" s="15" t="n">
        <v>0.0097</v>
      </c>
      <c r="P11" s="15" t="s">
        <v>14</v>
      </c>
      <c r="Q11" s="15" t="n">
        <v>0.012</v>
      </c>
      <c r="R11" s="15" t="n">
        <v>0.013</v>
      </c>
      <c r="S11" s="15" t="s">
        <v>14</v>
      </c>
    </row>
    <row r="12" s="20" customFormat="true" ht="13.5" hidden="false" customHeight="false" outlineLevel="0" collapsed="false">
      <c r="A12" s="11"/>
      <c r="B12" s="12"/>
      <c r="C12" s="18" t="s">
        <v>15</v>
      </c>
      <c r="D12" s="19"/>
      <c r="E12" s="15" t="n">
        <v>0.0091</v>
      </c>
      <c r="F12" s="15" t="n">
        <v>0.016</v>
      </c>
      <c r="G12" s="15" t="n">
        <v>0.021</v>
      </c>
      <c r="H12" s="15" t="n">
        <v>0.019</v>
      </c>
      <c r="I12" s="15" t="n">
        <v>0.044</v>
      </c>
      <c r="J12" s="15" t="n">
        <v>0.035</v>
      </c>
      <c r="K12" s="21" t="n">
        <v>0.02</v>
      </c>
      <c r="L12" s="15" t="n">
        <v>0.047</v>
      </c>
      <c r="M12" s="15" t="n">
        <v>0.036</v>
      </c>
      <c r="N12" s="15" t="n">
        <v>0.036</v>
      </c>
      <c r="O12" s="15" t="n">
        <v>0.063</v>
      </c>
      <c r="P12" s="15" t="n">
        <v>0.013</v>
      </c>
      <c r="Q12" s="21" t="n">
        <v>0.03</v>
      </c>
      <c r="R12" s="15" t="n">
        <v>0.036</v>
      </c>
      <c r="S12" s="21" t="n">
        <v>0.03</v>
      </c>
    </row>
    <row r="13" customFormat="false" ht="13.5" hidden="false" customHeight="true" outlineLevel="0" collapsed="false">
      <c r="A13" s="11"/>
      <c r="B13" s="22" t="s">
        <v>16</v>
      </c>
      <c r="C13" s="23" t="s">
        <v>17</v>
      </c>
      <c r="D13" s="24"/>
      <c r="E13" s="15" t="n">
        <v>280</v>
      </c>
      <c r="F13" s="15" t="n">
        <v>190</v>
      </c>
      <c r="G13" s="15" t="n">
        <v>200</v>
      </c>
      <c r="H13" s="15" t="n">
        <v>400</v>
      </c>
      <c r="I13" s="15" t="n">
        <v>290</v>
      </c>
      <c r="J13" s="15" t="n">
        <v>270</v>
      </c>
      <c r="K13" s="15" t="n">
        <v>190</v>
      </c>
      <c r="L13" s="15" t="n">
        <v>340</v>
      </c>
      <c r="M13" s="15" t="n">
        <v>270</v>
      </c>
      <c r="N13" s="15" t="n">
        <v>310</v>
      </c>
      <c r="O13" s="15" t="n">
        <v>300</v>
      </c>
      <c r="P13" s="15" t="n">
        <v>250</v>
      </c>
      <c r="Q13" s="15" t="n">
        <v>290</v>
      </c>
      <c r="R13" s="15" t="n">
        <v>310</v>
      </c>
      <c r="S13" s="15" t="n">
        <v>280</v>
      </c>
    </row>
    <row r="14" customFormat="false" ht="13.5" hidden="false" customHeight="false" outlineLevel="0" collapsed="false">
      <c r="A14" s="11"/>
      <c r="B14" s="22"/>
      <c r="C14" s="23" t="s">
        <v>18</v>
      </c>
      <c r="D14" s="24"/>
      <c r="E14" s="15" t="n">
        <v>57</v>
      </c>
      <c r="F14" s="15" t="n">
        <v>17</v>
      </c>
      <c r="G14" s="15" t="n">
        <v>51</v>
      </c>
      <c r="H14" s="15" t="n">
        <v>50</v>
      </c>
      <c r="I14" s="15" t="n">
        <v>58</v>
      </c>
      <c r="J14" s="15" t="n">
        <v>64</v>
      </c>
      <c r="K14" s="15" t="n">
        <v>43</v>
      </c>
      <c r="L14" s="15" t="n">
        <v>110</v>
      </c>
      <c r="M14" s="15" t="n">
        <v>71</v>
      </c>
      <c r="N14" s="15" t="n">
        <v>110</v>
      </c>
      <c r="O14" s="15" t="n">
        <v>120</v>
      </c>
      <c r="P14" s="15" t="n">
        <v>85</v>
      </c>
      <c r="Q14" s="15" t="n">
        <v>100</v>
      </c>
      <c r="R14" s="15" t="n">
        <v>120</v>
      </c>
      <c r="S14" s="15" t="n">
        <v>75</v>
      </c>
    </row>
    <row r="15" customFormat="false" ht="13.5" hidden="false" customHeight="false" outlineLevel="0" collapsed="false">
      <c r="A15" s="11"/>
      <c r="B15" s="22"/>
      <c r="C15" s="23" t="s">
        <v>19</v>
      </c>
      <c r="D15" s="24" t="s">
        <v>20</v>
      </c>
      <c r="E15" s="15" t="s">
        <v>21</v>
      </c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s">
        <v>21</v>
      </c>
      <c r="P15" s="15" t="s">
        <v>21</v>
      </c>
      <c r="Q15" s="15" t="s">
        <v>21</v>
      </c>
      <c r="R15" s="15" t="s">
        <v>21</v>
      </c>
      <c r="S15" s="15" t="s">
        <v>21</v>
      </c>
    </row>
    <row r="16" customFormat="false" ht="13.5" hidden="false" customHeight="false" outlineLevel="0" collapsed="false">
      <c r="A16" s="11"/>
      <c r="B16" s="22"/>
      <c r="C16" s="23" t="s">
        <v>22</v>
      </c>
      <c r="D16" s="24"/>
      <c r="E16" s="15" t="n">
        <v>49</v>
      </c>
      <c r="F16" s="15" t="n">
        <v>36</v>
      </c>
      <c r="G16" s="15" t="n">
        <v>67</v>
      </c>
      <c r="H16" s="15" t="n">
        <v>130</v>
      </c>
      <c r="I16" s="15" t="n">
        <v>190</v>
      </c>
      <c r="J16" s="15" t="n">
        <v>140</v>
      </c>
      <c r="K16" s="15" t="n">
        <v>100</v>
      </c>
      <c r="L16" s="15" t="n">
        <v>310</v>
      </c>
      <c r="M16" s="15" t="n">
        <v>200</v>
      </c>
      <c r="N16" s="15" t="n">
        <v>190</v>
      </c>
      <c r="O16" s="15" t="n">
        <v>330</v>
      </c>
      <c r="P16" s="15" t="n">
        <v>220</v>
      </c>
      <c r="Q16" s="15" t="n">
        <v>240</v>
      </c>
      <c r="R16" s="15" t="n">
        <v>330</v>
      </c>
      <c r="S16" s="15" t="n">
        <v>180</v>
      </c>
    </row>
    <row r="17" customFormat="false" ht="13.5" hidden="false" customHeight="false" outlineLevel="0" collapsed="false">
      <c r="A17" s="11"/>
      <c r="B17" s="22"/>
      <c r="C17" s="23" t="s">
        <v>23</v>
      </c>
      <c r="D17" s="24"/>
      <c r="E17" s="15" t="n">
        <v>22</v>
      </c>
      <c r="F17" s="15" t="n">
        <v>8.2</v>
      </c>
      <c r="G17" s="15" t="n">
        <v>13</v>
      </c>
      <c r="H17" s="15" t="n">
        <v>18</v>
      </c>
      <c r="I17" s="15" t="n">
        <v>22</v>
      </c>
      <c r="J17" s="15" t="n">
        <v>24</v>
      </c>
      <c r="K17" s="15" t="n">
        <v>20</v>
      </c>
      <c r="L17" s="15" t="n">
        <v>40</v>
      </c>
      <c r="M17" s="15" t="n">
        <v>25</v>
      </c>
      <c r="N17" s="15" t="n">
        <v>45</v>
      </c>
      <c r="O17" s="15" t="n">
        <v>40</v>
      </c>
      <c r="P17" s="15" t="n">
        <v>32</v>
      </c>
      <c r="Q17" s="15" t="n">
        <v>38</v>
      </c>
      <c r="R17" s="15" t="n">
        <v>43</v>
      </c>
      <c r="S17" s="15" t="n">
        <v>28</v>
      </c>
    </row>
    <row r="18" customFormat="false" ht="13.5" hidden="false" customHeight="false" outlineLevel="0" collapsed="false">
      <c r="A18" s="11"/>
      <c r="B18" s="22"/>
      <c r="C18" s="23" t="s">
        <v>25</v>
      </c>
      <c r="D18" s="24"/>
      <c r="E18" s="15" t="s">
        <v>26</v>
      </c>
      <c r="F18" s="15" t="s">
        <v>26</v>
      </c>
      <c r="G18" s="15" t="s">
        <v>26</v>
      </c>
      <c r="H18" s="15" t="s">
        <v>26</v>
      </c>
      <c r="I18" s="15" t="s">
        <v>26</v>
      </c>
      <c r="J18" s="15" t="n">
        <v>0.073</v>
      </c>
      <c r="K18" s="15" t="s">
        <v>26</v>
      </c>
      <c r="L18" s="15" t="s">
        <v>26</v>
      </c>
      <c r="M18" s="15" t="s">
        <v>26</v>
      </c>
      <c r="N18" s="15" t="s">
        <v>26</v>
      </c>
      <c r="O18" s="15" t="s">
        <v>26</v>
      </c>
      <c r="P18" s="15" t="s">
        <v>26</v>
      </c>
      <c r="Q18" s="15" t="s">
        <v>26</v>
      </c>
      <c r="R18" s="15" t="s">
        <v>26</v>
      </c>
      <c r="S18" s="15" t="s">
        <v>26</v>
      </c>
    </row>
    <row r="19" customFormat="false" ht="13.5" hidden="false" customHeight="false" outlineLevel="0" collapsed="false">
      <c r="A19" s="11"/>
      <c r="B19" s="22"/>
      <c r="C19" s="23" t="s">
        <v>27</v>
      </c>
      <c r="D19" s="24" t="s">
        <v>20</v>
      </c>
      <c r="E19" s="17" t="n">
        <v>5</v>
      </c>
      <c r="F19" s="15" t="s">
        <v>74</v>
      </c>
      <c r="G19" s="15" t="n">
        <v>6.6</v>
      </c>
      <c r="H19" s="15" t="n">
        <v>2.6</v>
      </c>
      <c r="I19" s="15" t="n">
        <v>2.9</v>
      </c>
      <c r="J19" s="15" t="n">
        <v>8.7</v>
      </c>
      <c r="K19" s="15" t="n">
        <v>3.3</v>
      </c>
      <c r="L19" s="15" t="n">
        <v>7.4</v>
      </c>
      <c r="M19" s="15" t="n">
        <v>3.5</v>
      </c>
      <c r="N19" s="17" t="n">
        <v>8</v>
      </c>
      <c r="O19" s="15" t="n">
        <v>10</v>
      </c>
      <c r="P19" s="15" t="n">
        <v>6.3</v>
      </c>
      <c r="Q19" s="15" t="n">
        <v>6.2</v>
      </c>
      <c r="R19" s="15" t="n">
        <v>12</v>
      </c>
      <c r="S19" s="15" t="n">
        <v>5.9</v>
      </c>
    </row>
    <row r="20" customFormat="false" ht="13.5" hidden="false" customHeight="false" outlineLevel="0" collapsed="false">
      <c r="A20" s="11"/>
      <c r="B20" s="22"/>
      <c r="C20" s="23" t="s">
        <v>28</v>
      </c>
      <c r="D20" s="24"/>
      <c r="E20" s="15" t="n">
        <v>1.3</v>
      </c>
      <c r="F20" s="15" t="n">
        <v>0.38</v>
      </c>
      <c r="G20" s="15" t="n">
        <v>0.31</v>
      </c>
      <c r="H20" s="15" t="n">
        <v>0.32</v>
      </c>
      <c r="I20" s="16" t="n">
        <v>0.5</v>
      </c>
      <c r="J20" s="15" t="n">
        <v>1.3</v>
      </c>
      <c r="K20" s="15" t="n">
        <v>1.8</v>
      </c>
      <c r="L20" s="15" t="n">
        <v>2.7</v>
      </c>
      <c r="M20" s="15" t="n">
        <v>0.69</v>
      </c>
      <c r="N20" s="15" t="n">
        <v>0.76</v>
      </c>
      <c r="O20" s="15" t="n">
        <v>2.3</v>
      </c>
      <c r="P20" s="17" t="n">
        <v>3</v>
      </c>
      <c r="Q20" s="15" t="n">
        <v>0.78</v>
      </c>
      <c r="R20" s="15" t="n">
        <v>0.73</v>
      </c>
      <c r="S20" s="15" t="n">
        <v>1.2</v>
      </c>
    </row>
    <row r="21" customFormat="false" ht="13.5" hidden="false" customHeight="false" outlineLevel="0" collapsed="false">
      <c r="A21" s="11"/>
      <c r="B21" s="22"/>
      <c r="C21" s="23" t="s">
        <v>29</v>
      </c>
      <c r="D21" s="24"/>
      <c r="E21" s="15" t="n">
        <v>3.6</v>
      </c>
      <c r="F21" s="15" t="s">
        <v>30</v>
      </c>
      <c r="G21" s="15" t="n">
        <v>1.9</v>
      </c>
      <c r="H21" s="15" t="s">
        <v>30</v>
      </c>
      <c r="I21" s="15" t="s">
        <v>30</v>
      </c>
      <c r="J21" s="15" t="s">
        <v>30</v>
      </c>
      <c r="K21" s="15" t="n">
        <v>2.3</v>
      </c>
      <c r="L21" s="15" t="n">
        <v>2.8</v>
      </c>
      <c r="M21" s="15" t="s">
        <v>30</v>
      </c>
      <c r="N21" s="15" t="s">
        <v>30</v>
      </c>
      <c r="O21" s="15" t="n">
        <v>2.2</v>
      </c>
      <c r="P21" s="15" t="n">
        <v>2.1</v>
      </c>
      <c r="Q21" s="15" t="n">
        <v>2.7</v>
      </c>
      <c r="R21" s="15" t="n">
        <v>2.5</v>
      </c>
      <c r="S21" s="15" t="n">
        <v>1.7</v>
      </c>
    </row>
    <row r="22" customFormat="false" ht="13.5" hidden="false" customHeight="false" outlineLevel="0" collapsed="false">
      <c r="A22" s="11"/>
      <c r="B22" s="22"/>
      <c r="C22" s="23" t="s">
        <v>31</v>
      </c>
      <c r="D22" s="24" t="s">
        <v>20</v>
      </c>
      <c r="E22" s="15" t="n">
        <v>6.1</v>
      </c>
      <c r="F22" s="17" t="n">
        <v>3</v>
      </c>
      <c r="G22" s="15" t="n">
        <v>9.4</v>
      </c>
      <c r="H22" s="15" t="n">
        <v>5.5</v>
      </c>
      <c r="I22" s="15" t="n">
        <v>5.3</v>
      </c>
      <c r="J22" s="15" t="n">
        <v>11</v>
      </c>
      <c r="K22" s="15" t="n">
        <v>8.1</v>
      </c>
      <c r="L22" s="15" t="n">
        <v>19</v>
      </c>
      <c r="M22" s="15" t="n">
        <v>11</v>
      </c>
      <c r="N22" s="15" t="n">
        <v>10</v>
      </c>
      <c r="O22" s="15" t="n">
        <v>22</v>
      </c>
      <c r="P22" s="15" t="n">
        <v>15</v>
      </c>
      <c r="Q22" s="15" t="n">
        <v>12</v>
      </c>
      <c r="R22" s="15" t="n">
        <v>15</v>
      </c>
      <c r="S22" s="15" t="n">
        <v>11</v>
      </c>
    </row>
    <row r="23" customFormat="false" ht="13.5" hidden="false" customHeight="false" outlineLevel="0" collapsed="false">
      <c r="A23" s="11"/>
      <c r="B23" s="22"/>
      <c r="C23" s="23" t="s">
        <v>32</v>
      </c>
      <c r="D23" s="24"/>
      <c r="E23" s="15" t="n">
        <v>170</v>
      </c>
      <c r="F23" s="15" t="n">
        <v>36</v>
      </c>
      <c r="G23" s="15" t="n">
        <v>120</v>
      </c>
      <c r="H23" s="15" t="n">
        <v>65</v>
      </c>
      <c r="I23" s="15" t="n">
        <v>70</v>
      </c>
      <c r="J23" s="15" t="n">
        <v>150</v>
      </c>
      <c r="K23" s="15" t="n">
        <v>110</v>
      </c>
      <c r="L23" s="15" t="n">
        <v>220</v>
      </c>
      <c r="M23" s="15" t="n">
        <v>150</v>
      </c>
      <c r="N23" s="15" t="n">
        <v>210</v>
      </c>
      <c r="O23" s="15" t="n">
        <v>220</v>
      </c>
      <c r="P23" s="15" t="n">
        <v>140</v>
      </c>
      <c r="Q23" s="15" t="n">
        <v>200</v>
      </c>
      <c r="R23" s="15" t="n">
        <v>200</v>
      </c>
      <c r="S23" s="15" t="n">
        <v>150</v>
      </c>
    </row>
    <row r="24" customFormat="false" ht="13.5" hidden="false" customHeight="false" outlineLevel="0" collapsed="false">
      <c r="A24" s="11"/>
      <c r="B24" s="22"/>
      <c r="C24" s="23" t="s">
        <v>33</v>
      </c>
      <c r="D24" s="24" t="s">
        <v>20</v>
      </c>
      <c r="E24" s="15" t="s">
        <v>34</v>
      </c>
      <c r="F24" s="15" t="s">
        <v>34</v>
      </c>
      <c r="G24" s="15" t="n">
        <v>0.067</v>
      </c>
      <c r="H24" s="15" t="n">
        <v>0.051</v>
      </c>
      <c r="I24" s="15" t="n">
        <v>0.036</v>
      </c>
      <c r="J24" s="15" t="n">
        <v>0.086</v>
      </c>
      <c r="K24" s="15" t="n">
        <v>0.037</v>
      </c>
      <c r="L24" s="15" t="n">
        <v>0.13</v>
      </c>
      <c r="M24" s="15" t="n">
        <v>0.051</v>
      </c>
      <c r="N24" s="15" t="n">
        <v>0.48</v>
      </c>
      <c r="O24" s="16" t="n">
        <v>0.2</v>
      </c>
      <c r="P24" s="16" t="n">
        <v>0.1</v>
      </c>
      <c r="Q24" s="15" t="n">
        <v>0.13</v>
      </c>
      <c r="R24" s="15" t="n">
        <v>0.18</v>
      </c>
      <c r="S24" s="15" t="n">
        <v>0.11</v>
      </c>
    </row>
    <row r="25" customFormat="false" ht="13.5" hidden="false" customHeight="false" outlineLevel="0" collapsed="false">
      <c r="A25" s="11"/>
      <c r="B25" s="22"/>
      <c r="C25" s="23" t="s">
        <v>35</v>
      </c>
      <c r="D25" s="24"/>
      <c r="E25" s="15" t="n">
        <v>1.1</v>
      </c>
      <c r="F25" s="15" t="n">
        <v>0.32</v>
      </c>
      <c r="G25" s="15" t="n">
        <v>0.55</v>
      </c>
      <c r="H25" s="15" t="n">
        <v>0.57</v>
      </c>
      <c r="I25" s="15" t="n">
        <v>0.82</v>
      </c>
      <c r="J25" s="15" t="n">
        <v>1.8</v>
      </c>
      <c r="K25" s="15" t="n">
        <v>1.4</v>
      </c>
      <c r="L25" s="15" t="n">
        <v>2.7</v>
      </c>
      <c r="M25" s="15" t="n">
        <v>0.85</v>
      </c>
      <c r="N25" s="15" t="n">
        <v>1.8</v>
      </c>
      <c r="O25" s="15" t="n">
        <v>2.2</v>
      </c>
      <c r="P25" s="15" t="n">
        <v>2.2</v>
      </c>
      <c r="Q25" s="15" t="n">
        <v>1.4</v>
      </c>
      <c r="R25" s="15" t="n">
        <v>1.8</v>
      </c>
      <c r="S25" s="15" t="n">
        <v>1.4</v>
      </c>
    </row>
    <row r="26" customFormat="false" ht="13.5" hidden="false" customHeight="false" outlineLevel="0" collapsed="false">
      <c r="A26" s="11"/>
      <c r="B26" s="22"/>
      <c r="C26" s="23" t="s">
        <v>36</v>
      </c>
      <c r="D26" s="24" t="s">
        <v>20</v>
      </c>
      <c r="E26" s="15" t="s">
        <v>75</v>
      </c>
      <c r="F26" s="15" t="s">
        <v>75</v>
      </c>
      <c r="G26" s="17" t="n">
        <v>2</v>
      </c>
      <c r="H26" s="15" t="s">
        <v>75</v>
      </c>
      <c r="I26" s="15" t="n">
        <v>3.3</v>
      </c>
      <c r="J26" s="15" t="n">
        <v>3.8</v>
      </c>
      <c r="K26" s="15" t="s">
        <v>75</v>
      </c>
      <c r="L26" s="15" t="n">
        <v>5.2</v>
      </c>
      <c r="M26" s="15" t="n">
        <v>2.3</v>
      </c>
      <c r="N26" s="15" t="n">
        <v>2.4</v>
      </c>
      <c r="O26" s="15" t="n">
        <v>8.7</v>
      </c>
      <c r="P26" s="15" t="n">
        <v>3.6</v>
      </c>
      <c r="Q26" s="15" t="n">
        <v>3.6</v>
      </c>
      <c r="R26" s="15" t="n">
        <v>5.1</v>
      </c>
      <c r="S26" s="15" t="n">
        <v>3.1</v>
      </c>
    </row>
    <row r="27" customFormat="false" ht="13.5" hidden="false" customHeight="false" outlineLevel="0" collapsed="false">
      <c r="A27" s="11"/>
      <c r="B27" s="22"/>
      <c r="C27" s="23" t="s">
        <v>37</v>
      </c>
      <c r="D27" s="24"/>
      <c r="E27" s="15" t="n">
        <v>25</v>
      </c>
      <c r="F27" s="15" t="n">
        <v>36</v>
      </c>
      <c r="G27" s="15" t="n">
        <v>73</v>
      </c>
      <c r="H27" s="15" t="n">
        <v>58</v>
      </c>
      <c r="I27" s="15" t="n">
        <v>53</v>
      </c>
      <c r="J27" s="15" t="n">
        <v>75</v>
      </c>
      <c r="K27" s="15" t="n">
        <v>41</v>
      </c>
      <c r="L27" s="15" t="n">
        <v>89</v>
      </c>
      <c r="M27" s="15" t="n">
        <v>65</v>
      </c>
      <c r="N27" s="15" t="n">
        <v>770</v>
      </c>
      <c r="O27" s="15" t="n">
        <v>280</v>
      </c>
      <c r="P27" s="15" t="n">
        <v>180</v>
      </c>
      <c r="Q27" s="15" t="n">
        <v>150</v>
      </c>
      <c r="R27" s="15" t="n">
        <v>160</v>
      </c>
      <c r="S27" s="15" t="n">
        <v>150</v>
      </c>
    </row>
    <row r="28" customFormat="false" ht="13.5" hidden="false" customHeight="false" outlineLevel="0" collapsed="false">
      <c r="A28" s="11"/>
      <c r="B28" s="22"/>
      <c r="C28" s="23" t="s">
        <v>38</v>
      </c>
      <c r="D28" s="24"/>
      <c r="E28" s="15" t="n">
        <v>0.26</v>
      </c>
      <c r="F28" s="15" t="n">
        <v>0.22</v>
      </c>
      <c r="G28" s="16" t="n">
        <v>0.4</v>
      </c>
      <c r="H28" s="15" t="n">
        <v>0.56</v>
      </c>
      <c r="I28" s="15" t="n">
        <v>0.92</v>
      </c>
      <c r="J28" s="15" t="n">
        <v>0.53</v>
      </c>
      <c r="K28" s="16" t="n">
        <v>0.4</v>
      </c>
      <c r="L28" s="15" t="n">
        <v>2.1</v>
      </c>
      <c r="M28" s="15" t="n">
        <v>1.5</v>
      </c>
      <c r="N28" s="15" t="n">
        <v>0.97</v>
      </c>
      <c r="O28" s="15" t="n">
        <v>1.7</v>
      </c>
      <c r="P28" s="15" t="n">
        <v>1.3</v>
      </c>
      <c r="Q28" s="15" t="n">
        <v>2.4</v>
      </c>
      <c r="R28" s="15" t="n">
        <v>2.5</v>
      </c>
      <c r="S28" s="15" t="n">
        <v>1.1</v>
      </c>
    </row>
    <row r="29" customFormat="false" ht="13.5" hidden="false" customHeight="false" outlineLevel="0" collapsed="false">
      <c r="A29" s="11"/>
      <c r="B29" s="22"/>
      <c r="C29" s="23" t="s">
        <v>39</v>
      </c>
      <c r="D29" s="24" t="s">
        <v>20</v>
      </c>
      <c r="E29" s="15" t="n">
        <v>0.19</v>
      </c>
      <c r="F29" s="15" t="s">
        <v>40</v>
      </c>
      <c r="G29" s="15" t="n">
        <v>0.23</v>
      </c>
      <c r="H29" s="15" t="n">
        <v>0.33</v>
      </c>
      <c r="I29" s="15" t="n">
        <v>0.53</v>
      </c>
      <c r="J29" s="15" t="n">
        <v>0.28</v>
      </c>
      <c r="K29" s="15" t="n">
        <v>0.47</v>
      </c>
      <c r="L29" s="15" t="n">
        <v>1.3</v>
      </c>
      <c r="M29" s="15" t="n">
        <v>0.82</v>
      </c>
      <c r="N29" s="15" t="n">
        <v>0.78</v>
      </c>
      <c r="O29" s="15" t="n">
        <v>0.82</v>
      </c>
      <c r="P29" s="15" t="n">
        <v>0.76</v>
      </c>
      <c r="Q29" s="15" t="n">
        <v>1.5</v>
      </c>
      <c r="R29" s="15" t="n">
        <v>1.1</v>
      </c>
      <c r="S29" s="15" t="n">
        <v>0.65</v>
      </c>
    </row>
    <row r="30" customFormat="false" ht="13.5" hidden="false" customHeight="false" outlineLevel="0" collapsed="false">
      <c r="A30" s="11"/>
      <c r="B30" s="22"/>
      <c r="C30" s="23" t="s">
        <v>41</v>
      </c>
      <c r="D30" s="24" t="s">
        <v>20</v>
      </c>
      <c r="E30" s="15" t="n">
        <v>0.071</v>
      </c>
      <c r="F30" s="15" t="n">
        <v>0.029</v>
      </c>
      <c r="G30" s="15" t="n">
        <v>0.14</v>
      </c>
      <c r="H30" s="15" t="n">
        <v>0.31</v>
      </c>
      <c r="I30" s="15" t="n">
        <v>0.44</v>
      </c>
      <c r="J30" s="15" t="n">
        <v>0.35</v>
      </c>
      <c r="K30" s="15" t="n">
        <v>0.24</v>
      </c>
      <c r="L30" s="15" t="n">
        <v>1.1</v>
      </c>
      <c r="M30" s="15" t="n">
        <v>0.65</v>
      </c>
      <c r="N30" s="15" t="n">
        <v>0.56</v>
      </c>
      <c r="O30" s="15" t="n">
        <v>0.87</v>
      </c>
      <c r="P30" s="15" t="n">
        <v>0.56</v>
      </c>
      <c r="Q30" s="15" t="n">
        <v>1.1</v>
      </c>
      <c r="R30" s="15" t="n">
        <v>1.3</v>
      </c>
      <c r="S30" s="15" t="n">
        <v>0.55</v>
      </c>
    </row>
    <row r="31" customFormat="false" ht="13.5" hidden="false" customHeight="false" outlineLevel="0" collapsed="false">
      <c r="A31" s="11"/>
      <c r="B31" s="22"/>
      <c r="C31" s="23" t="s">
        <v>42</v>
      </c>
      <c r="D31" s="24" t="s">
        <v>20</v>
      </c>
      <c r="E31" s="15" t="n">
        <v>0.42</v>
      </c>
      <c r="F31" s="16" t="n">
        <v>0.1</v>
      </c>
      <c r="G31" s="15" t="n">
        <v>0.31</v>
      </c>
      <c r="H31" s="15" t="n">
        <v>0.15</v>
      </c>
      <c r="I31" s="15" t="n">
        <v>0.24</v>
      </c>
      <c r="J31" s="15" t="n">
        <v>0.52</v>
      </c>
      <c r="K31" s="15" t="n">
        <v>1.3</v>
      </c>
      <c r="L31" s="15" t="n">
        <v>1.3</v>
      </c>
      <c r="M31" s="15" t="n">
        <v>0.38</v>
      </c>
      <c r="N31" s="15" t="n">
        <v>0.63</v>
      </c>
      <c r="O31" s="15" t="n">
        <v>1.1</v>
      </c>
      <c r="P31" s="16" t="n">
        <v>0.9</v>
      </c>
      <c r="Q31" s="15" t="n">
        <v>0.47</v>
      </c>
      <c r="R31" s="15" t="n">
        <v>0.83</v>
      </c>
      <c r="S31" s="15" t="n">
        <v>0.62</v>
      </c>
    </row>
    <row r="32" customFormat="false" ht="13.5" hidden="false" customHeight="false" outlineLevel="0" collapsed="false">
      <c r="A32" s="11"/>
      <c r="B32" s="22"/>
      <c r="C32" s="23" t="s">
        <v>43</v>
      </c>
      <c r="D32" s="24"/>
      <c r="E32" s="15" t="n">
        <v>0.48</v>
      </c>
      <c r="F32" s="15" t="n">
        <v>0.52</v>
      </c>
      <c r="G32" s="15" t="n">
        <v>1.5</v>
      </c>
      <c r="H32" s="15" t="n">
        <v>0.84</v>
      </c>
      <c r="I32" s="15" t="n">
        <v>0.87</v>
      </c>
      <c r="J32" s="15" t="n">
        <v>1.2</v>
      </c>
      <c r="K32" s="15" t="n">
        <v>1.4</v>
      </c>
      <c r="L32" s="15" t="n">
        <v>3.1</v>
      </c>
      <c r="M32" s="15" t="n">
        <v>2.1</v>
      </c>
      <c r="N32" s="15" t="n">
        <v>1.4</v>
      </c>
      <c r="O32" s="15" t="n">
        <v>3.2</v>
      </c>
      <c r="P32" s="15" t="n">
        <v>5.3</v>
      </c>
      <c r="Q32" s="15" t="n">
        <v>1.2</v>
      </c>
      <c r="R32" s="15" t="n">
        <v>2.3</v>
      </c>
      <c r="S32" s="15" t="n">
        <v>1.8</v>
      </c>
    </row>
    <row r="33" customFormat="false" ht="13.5" hidden="false" customHeight="false" outlineLevel="0" collapsed="false">
      <c r="A33" s="11"/>
      <c r="B33" s="22"/>
      <c r="C33" s="23" t="s">
        <v>44</v>
      </c>
      <c r="D33" s="24" t="s">
        <v>20</v>
      </c>
      <c r="E33" s="15" t="s">
        <v>45</v>
      </c>
      <c r="F33" s="15" t="s">
        <v>45</v>
      </c>
      <c r="G33" s="15" t="s">
        <v>45</v>
      </c>
      <c r="H33" s="15" t="s">
        <v>45</v>
      </c>
      <c r="I33" s="15" t="s">
        <v>45</v>
      </c>
      <c r="J33" s="15" t="s">
        <v>45</v>
      </c>
      <c r="K33" s="15" t="s">
        <v>45</v>
      </c>
      <c r="L33" s="15" t="n">
        <v>0.15</v>
      </c>
      <c r="M33" s="15" t="n">
        <v>0.046</v>
      </c>
      <c r="N33" s="15" t="n">
        <v>0.023</v>
      </c>
      <c r="O33" s="15" t="n">
        <v>0.055</v>
      </c>
      <c r="P33" s="15" t="n">
        <v>0.011</v>
      </c>
      <c r="Q33" s="15" t="n">
        <v>0.14</v>
      </c>
      <c r="R33" s="15" t="n">
        <v>0.21</v>
      </c>
      <c r="S33" s="15" t="n">
        <v>0.047</v>
      </c>
    </row>
    <row r="34" customFormat="false" ht="13.5" hidden="false" customHeight="false" outlineLevel="0" collapsed="false">
      <c r="A34" s="11"/>
      <c r="B34" s="22"/>
      <c r="C34" s="23" t="s">
        <v>46</v>
      </c>
      <c r="D34" s="24" t="s">
        <v>20</v>
      </c>
      <c r="E34" s="15" t="n">
        <v>1.5</v>
      </c>
      <c r="F34" s="15" t="n">
        <v>0.97</v>
      </c>
      <c r="G34" s="15" t="n">
        <v>3.8</v>
      </c>
      <c r="H34" s="17" t="n">
        <v>2</v>
      </c>
      <c r="I34" s="15" t="n">
        <v>2.9</v>
      </c>
      <c r="J34" s="15" t="n">
        <v>3.5</v>
      </c>
      <c r="K34" s="15" t="n">
        <v>2.8</v>
      </c>
      <c r="L34" s="15" t="n">
        <v>5.3</v>
      </c>
      <c r="M34" s="17" t="n">
        <v>4</v>
      </c>
      <c r="N34" s="15" t="n">
        <v>4.8</v>
      </c>
      <c r="O34" s="15" t="n">
        <v>8.4</v>
      </c>
      <c r="P34" s="15" t="n">
        <v>5.2</v>
      </c>
      <c r="Q34" s="15" t="n">
        <v>5.3</v>
      </c>
      <c r="R34" s="15" t="n">
        <v>5.7</v>
      </c>
      <c r="S34" s="17" t="n">
        <v>4</v>
      </c>
    </row>
    <row r="35" customFormat="false" ht="13.5" hidden="false" customHeight="false" outlineLevel="0" collapsed="false">
      <c r="A35" s="11"/>
      <c r="B35" s="22"/>
      <c r="C35" s="23" t="s">
        <v>47</v>
      </c>
      <c r="D35" s="24" t="s">
        <v>20</v>
      </c>
      <c r="E35" s="15" t="s">
        <v>48</v>
      </c>
      <c r="F35" s="15" t="s">
        <v>48</v>
      </c>
      <c r="G35" s="15" t="n">
        <v>0.047</v>
      </c>
      <c r="H35" s="15" t="n">
        <v>0.087</v>
      </c>
      <c r="I35" s="15" t="n">
        <v>0.097</v>
      </c>
      <c r="J35" s="15" t="n">
        <v>0.057</v>
      </c>
      <c r="K35" s="15" t="n">
        <v>0.068</v>
      </c>
      <c r="L35" s="15" t="n">
        <v>0.16</v>
      </c>
      <c r="M35" s="15" t="n">
        <v>0.11</v>
      </c>
      <c r="N35" s="15" t="n">
        <v>0.084</v>
      </c>
      <c r="O35" s="16" t="n">
        <v>0.2</v>
      </c>
      <c r="P35" s="15" t="n">
        <v>0.15</v>
      </c>
      <c r="Q35" s="15" t="n">
        <v>0.13</v>
      </c>
      <c r="R35" s="15" t="n">
        <v>0.15</v>
      </c>
      <c r="S35" s="15" t="n">
        <v>0.097</v>
      </c>
    </row>
    <row r="36" customFormat="false" ht="13.5" hidden="false" customHeight="false" outlineLevel="0" collapsed="false">
      <c r="A36" s="11"/>
      <c r="B36" s="22"/>
      <c r="C36" s="23" t="s">
        <v>49</v>
      </c>
      <c r="D36" s="24" t="s">
        <v>20</v>
      </c>
      <c r="E36" s="15" t="s">
        <v>50</v>
      </c>
      <c r="F36" s="15" t="s">
        <v>50</v>
      </c>
      <c r="G36" s="15" t="n">
        <v>0.085</v>
      </c>
      <c r="H36" s="15" t="n">
        <v>0.17</v>
      </c>
      <c r="I36" s="15" t="n">
        <v>0.18</v>
      </c>
      <c r="J36" s="15" t="n">
        <v>0.092</v>
      </c>
      <c r="K36" s="15" t="n">
        <v>0.12</v>
      </c>
      <c r="L36" s="15" t="n">
        <v>0.28</v>
      </c>
      <c r="M36" s="15" t="n">
        <v>0.21</v>
      </c>
      <c r="N36" s="15" t="n">
        <v>0.15</v>
      </c>
      <c r="O36" s="15" t="n">
        <v>0.39</v>
      </c>
      <c r="P36" s="16" t="n">
        <v>0.3</v>
      </c>
      <c r="Q36" s="15" t="n">
        <v>0.21</v>
      </c>
      <c r="R36" s="15" t="n">
        <v>0.24</v>
      </c>
      <c r="S36" s="15" t="n">
        <v>0.18</v>
      </c>
    </row>
    <row r="37" customFormat="false" ht="13.5" hidden="false" customHeight="false" outlineLevel="0" collapsed="false">
      <c r="A37" s="11"/>
      <c r="B37" s="22"/>
      <c r="C37" s="23" t="s">
        <v>51</v>
      </c>
      <c r="D37" s="24" t="s">
        <v>20</v>
      </c>
      <c r="E37" s="15" t="s">
        <v>52</v>
      </c>
      <c r="F37" s="15" t="s">
        <v>52</v>
      </c>
      <c r="G37" s="15" t="s">
        <v>52</v>
      </c>
      <c r="H37" s="15" t="s">
        <v>52</v>
      </c>
      <c r="I37" s="15" t="s">
        <v>52</v>
      </c>
      <c r="J37" s="15" t="s">
        <v>52</v>
      </c>
      <c r="K37" s="15" t="s">
        <v>52</v>
      </c>
      <c r="L37" s="15" t="s">
        <v>52</v>
      </c>
      <c r="M37" s="15" t="s">
        <v>52</v>
      </c>
      <c r="N37" s="15" t="s">
        <v>52</v>
      </c>
      <c r="O37" s="15" t="s">
        <v>52</v>
      </c>
      <c r="P37" s="15" t="s">
        <v>52</v>
      </c>
      <c r="Q37" s="15" t="s">
        <v>52</v>
      </c>
      <c r="R37" s="15" t="s">
        <v>52</v>
      </c>
      <c r="S37" s="15" t="s">
        <v>52</v>
      </c>
    </row>
    <row r="38" customFormat="false" ht="13.5" hidden="false" customHeight="false" outlineLevel="0" collapsed="false">
      <c r="A38" s="11"/>
      <c r="B38" s="22"/>
      <c r="C38" s="23" t="s">
        <v>53</v>
      </c>
      <c r="D38" s="24" t="s">
        <v>20</v>
      </c>
      <c r="E38" s="15" t="s">
        <v>54</v>
      </c>
      <c r="F38" s="15" t="s">
        <v>54</v>
      </c>
      <c r="G38" s="15" t="s">
        <v>54</v>
      </c>
      <c r="H38" s="15" t="s">
        <v>54</v>
      </c>
      <c r="I38" s="15" t="s">
        <v>54</v>
      </c>
      <c r="J38" s="15" t="n">
        <v>0.54</v>
      </c>
      <c r="K38" s="15" t="s">
        <v>54</v>
      </c>
      <c r="L38" s="15" t="s">
        <v>54</v>
      </c>
      <c r="M38" s="15" t="s">
        <v>54</v>
      </c>
      <c r="N38" s="15" t="s">
        <v>54</v>
      </c>
      <c r="O38" s="15" t="s">
        <v>54</v>
      </c>
      <c r="P38" s="15" t="s">
        <v>54</v>
      </c>
      <c r="Q38" s="15" t="s">
        <v>54</v>
      </c>
      <c r="R38" s="15" t="s">
        <v>54</v>
      </c>
      <c r="S38" s="15" t="n">
        <v>0.061</v>
      </c>
    </row>
    <row r="39" customFormat="false" ht="13.5" hidden="false" customHeight="false" outlineLevel="0" collapsed="false">
      <c r="A39" s="11"/>
      <c r="B39" s="22"/>
      <c r="C39" s="23" t="s">
        <v>55</v>
      </c>
      <c r="D39" s="24" t="s">
        <v>20</v>
      </c>
      <c r="E39" s="15" t="n">
        <v>0.13</v>
      </c>
      <c r="F39" s="15" t="s">
        <v>56</v>
      </c>
      <c r="G39" s="15" t="n">
        <v>0.092</v>
      </c>
      <c r="H39" s="15" t="s">
        <v>56</v>
      </c>
      <c r="I39" s="15" t="s">
        <v>56</v>
      </c>
      <c r="J39" s="15" t="n">
        <v>0.71</v>
      </c>
      <c r="K39" s="15" t="n">
        <v>1.7</v>
      </c>
      <c r="L39" s="16" t="n">
        <v>0.4</v>
      </c>
      <c r="M39" s="15" t="n">
        <v>0.16</v>
      </c>
      <c r="N39" s="15" t="n">
        <v>0.12</v>
      </c>
      <c r="O39" s="15" t="n">
        <v>0.52</v>
      </c>
      <c r="P39" s="15" t="n">
        <v>0.51</v>
      </c>
      <c r="Q39" s="21" t="n">
        <v>0.05</v>
      </c>
      <c r="R39" s="15" t="n">
        <v>0.27</v>
      </c>
      <c r="S39" s="15" t="n">
        <v>0.34</v>
      </c>
    </row>
    <row r="40" customFormat="false" ht="13.5" hidden="false" customHeight="false" outlineLevel="0" collapsed="false">
      <c r="A40" s="11"/>
      <c r="B40" s="22"/>
      <c r="C40" s="23" t="s">
        <v>57</v>
      </c>
      <c r="D40" s="24" t="s">
        <v>20</v>
      </c>
      <c r="E40" s="15" t="s">
        <v>30</v>
      </c>
      <c r="F40" s="15" t="s">
        <v>30</v>
      </c>
      <c r="G40" s="15" t="s">
        <v>30</v>
      </c>
      <c r="H40" s="15" t="s">
        <v>30</v>
      </c>
      <c r="I40" s="15" t="s">
        <v>30</v>
      </c>
      <c r="J40" s="15" t="s">
        <v>30</v>
      </c>
      <c r="K40" s="15" t="s">
        <v>30</v>
      </c>
      <c r="L40" s="15" t="s">
        <v>30</v>
      </c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</row>
    <row r="41" customFormat="false" ht="13.5" hidden="false" customHeight="false" outlineLevel="0" collapsed="false">
      <c r="A41" s="11"/>
      <c r="B41" s="22"/>
      <c r="C41" s="23" t="s">
        <v>58</v>
      </c>
      <c r="D41" s="24" t="s">
        <v>20</v>
      </c>
      <c r="E41" s="15" t="s">
        <v>21</v>
      </c>
      <c r="F41" s="15" t="s">
        <v>21</v>
      </c>
      <c r="G41" s="15" t="s">
        <v>21</v>
      </c>
      <c r="H41" s="15" t="s">
        <v>21</v>
      </c>
      <c r="I41" s="15" t="s">
        <v>21</v>
      </c>
      <c r="J41" s="15" t="s">
        <v>21</v>
      </c>
      <c r="K41" s="15" t="s">
        <v>21</v>
      </c>
      <c r="L41" s="15" t="s">
        <v>21</v>
      </c>
      <c r="M41" s="15" t="s">
        <v>21</v>
      </c>
      <c r="N41" s="15" t="s">
        <v>21</v>
      </c>
      <c r="O41" s="15" t="s">
        <v>21</v>
      </c>
      <c r="P41" s="15" t="s">
        <v>21</v>
      </c>
      <c r="Q41" s="15" t="s">
        <v>21</v>
      </c>
      <c r="R41" s="15" t="s">
        <v>21</v>
      </c>
      <c r="S41" s="15" t="s">
        <v>21</v>
      </c>
    </row>
    <row r="42" customFormat="false" ht="13.5" hidden="false" customHeight="false" outlineLevel="0" collapsed="false">
      <c r="A42" s="11"/>
      <c r="B42" s="22"/>
      <c r="C42" s="23" t="s">
        <v>59</v>
      </c>
      <c r="D42" s="24"/>
      <c r="E42" s="15" t="n">
        <v>3.5</v>
      </c>
      <c r="F42" s="15" t="n">
        <v>2.3</v>
      </c>
      <c r="G42" s="15" t="n">
        <v>4.8</v>
      </c>
      <c r="H42" s="17" t="n">
        <v>6</v>
      </c>
      <c r="I42" s="15" t="n">
        <v>10</v>
      </c>
      <c r="J42" s="15" t="n">
        <v>10</v>
      </c>
      <c r="K42" s="15" t="n">
        <v>6.4</v>
      </c>
      <c r="L42" s="15" t="n">
        <v>26</v>
      </c>
      <c r="M42" s="15" t="n">
        <v>16</v>
      </c>
      <c r="N42" s="15" t="n">
        <v>13</v>
      </c>
      <c r="O42" s="15" t="n">
        <v>22</v>
      </c>
      <c r="P42" s="15" t="n">
        <v>17</v>
      </c>
      <c r="Q42" s="15" t="n">
        <v>28</v>
      </c>
      <c r="R42" s="15" t="n">
        <v>29</v>
      </c>
      <c r="S42" s="15" t="n">
        <v>14</v>
      </c>
    </row>
    <row r="43" customFormat="false" ht="13.5" hidden="false" customHeight="false" outlineLevel="0" collapsed="false">
      <c r="A43" s="11"/>
      <c r="B43" s="22"/>
      <c r="C43" s="23" t="s">
        <v>60</v>
      </c>
      <c r="D43" s="25" t="s">
        <v>9</v>
      </c>
      <c r="E43" s="15" t="n">
        <v>0.16</v>
      </c>
      <c r="F43" s="15" t="n">
        <v>0.12</v>
      </c>
      <c r="G43" s="15" t="n">
        <v>0.19</v>
      </c>
      <c r="H43" s="15" t="n">
        <v>0.24</v>
      </c>
      <c r="I43" s="16" t="n">
        <v>0.3</v>
      </c>
      <c r="J43" s="15" t="n">
        <v>0.29</v>
      </c>
      <c r="K43" s="15" t="n">
        <v>0.25</v>
      </c>
      <c r="L43" s="15" t="n">
        <v>0.57</v>
      </c>
      <c r="M43" s="15" t="n">
        <v>0.38</v>
      </c>
      <c r="N43" s="15" t="n">
        <v>0.29</v>
      </c>
      <c r="O43" s="15" t="n">
        <v>0.52</v>
      </c>
      <c r="P43" s="15" t="n">
        <v>0.48</v>
      </c>
      <c r="Q43" s="15" t="n">
        <v>0.49</v>
      </c>
      <c r="R43" s="15" t="n">
        <v>0.74</v>
      </c>
      <c r="S43" s="15" t="n">
        <v>0.36</v>
      </c>
    </row>
    <row r="44" s="20" customFormat="true" ht="14.25" hidden="false" customHeight="true" outlineLevel="0" collapsed="false">
      <c r="A44" s="11"/>
      <c r="B44" s="26"/>
      <c r="C44" s="27" t="s">
        <v>62</v>
      </c>
      <c r="D44" s="28"/>
      <c r="E44" s="15" t="n">
        <v>1.2</v>
      </c>
      <c r="F44" s="15" t="n">
        <v>1.4</v>
      </c>
      <c r="G44" s="15" t="n">
        <v>2.2</v>
      </c>
      <c r="H44" s="15" t="n">
        <v>1.9</v>
      </c>
      <c r="I44" s="15" t="n">
        <v>3.2</v>
      </c>
      <c r="J44" s="15" t="n">
        <v>3.7</v>
      </c>
      <c r="K44" s="15" t="n">
        <v>2.8</v>
      </c>
      <c r="L44" s="15" t="n">
        <v>4.1</v>
      </c>
      <c r="M44" s="17" t="n">
        <v>3</v>
      </c>
      <c r="N44" s="15" t="n">
        <v>3.4</v>
      </c>
      <c r="O44" s="15" t="n">
        <v>9.4</v>
      </c>
      <c r="P44" s="15" t="n">
        <v>4.9</v>
      </c>
      <c r="Q44" s="15" t="n">
        <v>2.4</v>
      </c>
      <c r="R44" s="15" t="n">
        <v>4.2</v>
      </c>
      <c r="S44" s="15" t="n">
        <v>3.4</v>
      </c>
    </row>
    <row r="45" s="20" customFormat="true" ht="14.25" hidden="false" customHeight="true" outlineLevel="0" collapsed="false">
      <c r="A45" s="11"/>
      <c r="B45" s="26"/>
      <c r="C45" s="27" t="s">
        <v>63</v>
      </c>
      <c r="D45" s="28"/>
      <c r="E45" s="15" t="n">
        <v>0.15</v>
      </c>
      <c r="F45" s="15" t="n">
        <v>0.087</v>
      </c>
      <c r="G45" s="15" t="n">
        <v>0.28</v>
      </c>
      <c r="H45" s="15" t="n">
        <v>0.41</v>
      </c>
      <c r="I45" s="15" t="n">
        <v>0.81</v>
      </c>
      <c r="J45" s="15" t="n">
        <v>0.95</v>
      </c>
      <c r="K45" s="15" t="n">
        <v>0.85</v>
      </c>
      <c r="L45" s="15" t="n">
        <v>1.3</v>
      </c>
      <c r="M45" s="15" t="n">
        <v>1.1</v>
      </c>
      <c r="N45" s="16" t="n">
        <v>0.8</v>
      </c>
      <c r="O45" s="15" t="n">
        <v>2.8</v>
      </c>
      <c r="P45" s="15" t="n">
        <v>1.4</v>
      </c>
      <c r="Q45" s="15" t="n">
        <v>0.73</v>
      </c>
      <c r="R45" s="15" t="n">
        <v>1.3</v>
      </c>
      <c r="S45" s="15" t="n">
        <v>0.93</v>
      </c>
    </row>
    <row r="46" s="20" customFormat="true" ht="14.25" hidden="false" customHeight="true" outlineLevel="0" collapsed="false">
      <c r="A46" s="11"/>
      <c r="B46" s="26"/>
      <c r="C46" s="27" t="s">
        <v>64</v>
      </c>
      <c r="D46" s="25" t="s">
        <v>9</v>
      </c>
      <c r="E46" s="15" t="n">
        <v>0.89</v>
      </c>
      <c r="F46" s="15" t="n">
        <v>0.49</v>
      </c>
      <c r="G46" s="15" t="n">
        <v>0.71</v>
      </c>
      <c r="H46" s="15" t="n">
        <v>1.4</v>
      </c>
      <c r="I46" s="15" t="n">
        <v>2.3</v>
      </c>
      <c r="J46" s="15" t="n">
        <v>2.6</v>
      </c>
      <c r="K46" s="17" t="n">
        <v>2</v>
      </c>
      <c r="L46" s="15" t="n">
        <v>2.9</v>
      </c>
      <c r="M46" s="15" t="n">
        <v>2.3</v>
      </c>
      <c r="N46" s="15" t="n">
        <v>2.4</v>
      </c>
      <c r="O46" s="15" t="n">
        <v>5.5</v>
      </c>
      <c r="P46" s="15" t="n">
        <v>3.2</v>
      </c>
      <c r="Q46" s="15" t="n">
        <v>2.1</v>
      </c>
      <c r="R46" s="15" t="n">
        <v>3.3</v>
      </c>
      <c r="S46" s="15" t="n">
        <v>2.3</v>
      </c>
    </row>
    <row r="47" s="20" customFormat="true" ht="13.5" hidden="false" customHeight="false" outlineLevel="0" collapsed="false">
      <c r="A47" s="29" t="s">
        <v>65</v>
      </c>
      <c r="B47" s="30"/>
      <c r="C47" s="30"/>
      <c r="D47" s="1"/>
    </row>
    <row r="48" s="20" customFormat="true" ht="13.5" hidden="false" customHeight="false" outlineLevel="0" collapsed="false">
      <c r="A48" s="31" t="s">
        <v>66</v>
      </c>
      <c r="B48" s="1"/>
      <c r="C48" s="1"/>
      <c r="D48" s="1"/>
    </row>
    <row r="49" s="20" customFormat="true" ht="13.5" hidden="false" customHeight="false" outlineLevel="0" collapsed="false">
      <c r="A49" s="29" t="s">
        <v>67</v>
      </c>
      <c r="B49" s="1"/>
      <c r="C49" s="1"/>
      <c r="D49" s="1"/>
    </row>
    <row r="50" s="20" customFormat="true" ht="13.5" hidden="false" customHeight="false" outlineLevel="0" collapsed="false">
      <c r="A50" s="32" t="s">
        <v>68</v>
      </c>
      <c r="B50" s="1"/>
      <c r="C50" s="1"/>
      <c r="D50" s="1"/>
    </row>
    <row r="51" s="20" customFormat="true" ht="13.5" hidden="false" customHeight="false" outlineLevel="0" collapsed="false">
      <c r="A51" s="32" t="s">
        <v>69</v>
      </c>
      <c r="B51" s="30"/>
      <c r="C51" s="1"/>
      <c r="D51" s="1"/>
    </row>
    <row r="52" s="20" customFormat="true" ht="13.5" hidden="false" customHeight="false" outlineLevel="0" collapsed="false">
      <c r="A52" s="33" t="s">
        <v>70</v>
      </c>
      <c r="B52" s="34"/>
      <c r="C52" s="34"/>
      <c r="D52" s="34"/>
    </row>
    <row r="53" s="20" customFormat="true" ht="13.5" hidden="false" customHeight="false" outlineLevel="0" collapsed="false">
      <c r="A53" s="32" t="s">
        <v>71</v>
      </c>
    </row>
    <row r="54" customFormat="false" ht="13.5" hidden="false" customHeight="false" outlineLevel="0" collapsed="false">
      <c r="A54" s="35" t="s">
        <v>72</v>
      </c>
    </row>
  </sheetData>
  <mergeCells count="6">
    <mergeCell ref="A2:D2"/>
    <mergeCell ref="A3:D3"/>
    <mergeCell ref="A4:A46"/>
    <mergeCell ref="B4:B12"/>
    <mergeCell ref="B13:B43"/>
    <mergeCell ref="B44:B46"/>
  </mergeCells>
  <conditionalFormatting sqref="E4:S43 E46:S46 E44:R45">
    <cfRule type="cellIs" priority="2" operator="lessThan" aboveAverage="0" equalAverage="0" bottom="0" percent="0" rank="0" text="" dxfId="4">
      <formula>#REF!</formula>
    </cfRule>
  </conditionalFormatting>
  <conditionalFormatting sqref="E4:R46">
    <cfRule type="cellIs" priority="3" operator="lessThan" aboveAverage="0" equalAverage="0" bottom="0" percent="0" rank="0" text="" dxfId="5">
      <formula>#REF!</formula>
    </cfRule>
  </conditionalFormatting>
  <conditionalFormatting sqref="S46">
    <cfRule type="cellIs" priority="4" operator="lessThan" aboveAverage="0" equalAverage="0" bottom="0" percent="0" rank="0" text="" dxfId="6">
      <formula>#REF!</formula>
    </cfRule>
    <cfRule type="cellIs" priority="5" operator="lessThan" aboveAverage="0" equalAverage="0" bottom="0" percent="0" rank="0" text="" dxfId="7">
      <formula>#REF!</formula>
    </cfRule>
  </conditionalFormatting>
  <conditionalFormatting sqref="S3">
    <cfRule type="cellIs" priority="6" operator="equal" aboveAverage="0" equalAverage="0" bottom="0" percent="0" rank="0" text="" dxfId="8">
      <formula>$AH4</formula>
    </cfRule>
  </conditionalFormatting>
  <conditionalFormatting sqref="E3:R3">
    <cfRule type="cellIs" priority="7" operator="equal" aboveAverage="0" equalAverage="0" bottom="0" percent="0" rank="0" text="" dxfId="9">
      <formula>$AH4</formula>
    </cfRule>
  </conditionalFormatting>
  <conditionalFormatting sqref="S4:S43">
    <cfRule type="cellIs" priority="8" operator="lessThan" aboveAverage="0" equalAverage="0" bottom="0" percent="0" rank="0" text="" dxfId="10">
      <formula>#REF!</formula>
    </cfRule>
    <cfRule type="cellIs" priority="9" operator="lessThan" aboveAverage="0" equalAverage="0" bottom="0" percent="0" rank="0" text="" dxfId="11">
      <formula>#REF!</formula>
    </cfRule>
  </conditionalFormatting>
  <conditionalFormatting sqref="S46">
    <cfRule type="cellIs" priority="10" operator="lessThan" aboveAverage="0" equalAverage="0" bottom="0" percent="0" rank="0" text="" dxfId="12">
      <formula>#REF!</formula>
    </cfRule>
    <cfRule type="cellIs" priority="11" operator="lessThan" aboveAverage="0" equalAverage="0" bottom="0" percent="0" rank="0" text="" dxfId="13">
      <formula>#REF!</formula>
    </cfRule>
  </conditionalFormatting>
  <conditionalFormatting sqref="E4:S43 E46:S46 E44:R45">
    <cfRule type="cellIs" priority="12" operator="lessThan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3" min="5" style="1" width="10.74"/>
    <col collapsed="false" customWidth="true" hidden="false" outlineLevel="0" max="18" min="14" style="1" width="9.75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76</v>
      </c>
      <c r="C1" s="3"/>
      <c r="D1" s="3"/>
    </row>
    <row r="2" s="7" customFormat="true" ht="13.5" hidden="false" customHeight="false" outlineLevel="0" collapsed="false">
      <c r="A2" s="4"/>
      <c r="B2" s="4"/>
      <c r="C2" s="4"/>
      <c r="D2" s="4"/>
      <c r="E2" s="5" t="n">
        <v>41570</v>
      </c>
      <c r="F2" s="5" t="n">
        <v>41571</v>
      </c>
      <c r="G2" s="5" t="n">
        <v>41572</v>
      </c>
      <c r="H2" s="5" t="n">
        <v>41573</v>
      </c>
      <c r="I2" s="5" t="n">
        <v>41574</v>
      </c>
      <c r="J2" s="5" t="n">
        <v>41575</v>
      </c>
      <c r="K2" s="5" t="n">
        <v>41576</v>
      </c>
      <c r="L2" s="5" t="n">
        <v>41577</v>
      </c>
      <c r="M2" s="5" t="n">
        <v>41578</v>
      </c>
      <c r="N2" s="5" t="n">
        <v>41579</v>
      </c>
      <c r="O2" s="5" t="n">
        <v>41580</v>
      </c>
      <c r="P2" s="5" t="n">
        <v>41581</v>
      </c>
      <c r="Q2" s="5" t="n">
        <v>41582</v>
      </c>
      <c r="R2" s="5" t="n">
        <v>41583</v>
      </c>
      <c r="S2" s="6" t="s">
        <v>1</v>
      </c>
    </row>
    <row r="3" s="7" customFormat="true" ht="26.25" hidden="false" customHeight="true" outlineLevel="0" collapsed="false">
      <c r="A3" s="8" t="s">
        <v>2</v>
      </c>
      <c r="B3" s="8"/>
      <c r="C3" s="8"/>
      <c r="D3" s="8"/>
      <c r="E3" s="9" t="n">
        <v>6.2</v>
      </c>
      <c r="F3" s="9" t="n">
        <v>5.6</v>
      </c>
      <c r="G3" s="9" t="n">
        <v>4.6</v>
      </c>
      <c r="H3" s="9" t="n">
        <v>10.3</v>
      </c>
      <c r="I3" s="36" t="n">
        <v>15</v>
      </c>
      <c r="J3" s="9" t="n">
        <v>17.4</v>
      </c>
      <c r="K3" s="9" t="n">
        <v>14.2</v>
      </c>
      <c r="L3" s="9" t="n">
        <v>25.3</v>
      </c>
      <c r="M3" s="9" t="n">
        <v>23.4</v>
      </c>
      <c r="N3" s="9" t="n">
        <v>23.4</v>
      </c>
      <c r="O3" s="9" t="n">
        <v>35.1</v>
      </c>
      <c r="P3" s="9" t="n">
        <v>31.3</v>
      </c>
      <c r="Q3" s="36" t="n">
        <v>20</v>
      </c>
      <c r="R3" s="9" t="n">
        <v>23.5</v>
      </c>
      <c r="S3" s="10" t="n">
        <v>18.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5" t="n">
        <v>0.034</v>
      </c>
      <c r="F4" s="15" t="n">
        <v>0.11</v>
      </c>
      <c r="G4" s="15" t="n">
        <v>0.048</v>
      </c>
      <c r="H4" s="15" t="n">
        <v>0.13</v>
      </c>
      <c r="I4" s="15" t="n">
        <v>0.049</v>
      </c>
      <c r="J4" s="15" t="n">
        <v>0.037</v>
      </c>
      <c r="K4" s="15" t="n">
        <v>0.044</v>
      </c>
      <c r="L4" s="15" t="n">
        <v>0.084</v>
      </c>
      <c r="M4" s="15" t="n">
        <v>0.047</v>
      </c>
      <c r="N4" s="21" t="n">
        <v>0.06</v>
      </c>
      <c r="O4" s="15" t="n">
        <v>0.096</v>
      </c>
      <c r="P4" s="15" t="n">
        <v>0.35</v>
      </c>
      <c r="Q4" s="15" t="n">
        <v>0.11</v>
      </c>
      <c r="R4" s="15" t="n">
        <v>0.091</v>
      </c>
      <c r="S4" s="15" t="n">
        <v>0.092</v>
      </c>
    </row>
    <row r="5" customFormat="false" ht="13.5" hidden="false" customHeight="false" outlineLevel="0" collapsed="false">
      <c r="A5" s="11"/>
      <c r="B5" s="12"/>
      <c r="C5" s="13" t="s">
        <v>6</v>
      </c>
      <c r="D5" s="14"/>
      <c r="E5" s="16" t="n">
        <v>0.3</v>
      </c>
      <c r="F5" s="16" t="n">
        <v>0.3</v>
      </c>
      <c r="G5" s="16" t="n">
        <v>0.2</v>
      </c>
      <c r="H5" s="15" t="n">
        <v>0.26</v>
      </c>
      <c r="I5" s="15" t="n">
        <v>0.29</v>
      </c>
      <c r="J5" s="15" t="n">
        <v>0.56</v>
      </c>
      <c r="K5" s="15" t="n">
        <v>1.2</v>
      </c>
      <c r="L5" s="16" t="n">
        <v>0.6</v>
      </c>
      <c r="M5" s="15" t="n">
        <v>0.49</v>
      </c>
      <c r="N5" s="15" t="n">
        <v>0.64</v>
      </c>
      <c r="O5" s="15" t="n">
        <v>1.4</v>
      </c>
      <c r="P5" s="15" t="n">
        <v>4.2</v>
      </c>
      <c r="Q5" s="16" t="n">
        <v>0.7</v>
      </c>
      <c r="R5" s="15" t="n">
        <v>0.74</v>
      </c>
      <c r="S5" s="15" t="n">
        <v>0.85</v>
      </c>
    </row>
    <row r="6" customFormat="false" ht="13.5" hidden="false" customHeight="false" outlineLevel="0" collapsed="false">
      <c r="A6" s="11"/>
      <c r="B6" s="12"/>
      <c r="C6" s="13" t="s">
        <v>7</v>
      </c>
      <c r="D6" s="14"/>
      <c r="E6" s="15" t="n">
        <v>0.94</v>
      </c>
      <c r="F6" s="15" t="n">
        <v>0.55</v>
      </c>
      <c r="G6" s="15" t="n">
        <v>0.76</v>
      </c>
      <c r="H6" s="15" t="n">
        <v>3.3</v>
      </c>
      <c r="I6" s="15" t="n">
        <v>4.2</v>
      </c>
      <c r="J6" s="15" t="n">
        <v>3.4</v>
      </c>
      <c r="K6" s="15" t="n">
        <v>2.5</v>
      </c>
      <c r="L6" s="15" t="n">
        <v>9.3</v>
      </c>
      <c r="M6" s="15" t="n">
        <v>8.9</v>
      </c>
      <c r="N6" s="17" t="n">
        <v>7</v>
      </c>
      <c r="O6" s="15" t="n">
        <v>9.6</v>
      </c>
      <c r="P6" s="15" t="n">
        <v>6.7</v>
      </c>
      <c r="Q6" s="17" t="n">
        <v>8</v>
      </c>
      <c r="R6" s="15" t="n">
        <v>6.9</v>
      </c>
      <c r="S6" s="15" t="n">
        <v>5.1</v>
      </c>
    </row>
    <row r="7" customFormat="false" ht="16.5" hidden="false" customHeight="false" outlineLevel="0" collapsed="false">
      <c r="A7" s="11"/>
      <c r="B7" s="12"/>
      <c r="C7" s="13" t="s">
        <v>8</v>
      </c>
      <c r="D7" s="14" t="s">
        <v>9</v>
      </c>
      <c r="E7" s="15" t="n">
        <v>0.041</v>
      </c>
      <c r="F7" s="15" t="n">
        <v>0.043</v>
      </c>
      <c r="G7" s="15" t="n">
        <v>0.026</v>
      </c>
      <c r="H7" s="15" t="n">
        <v>0.096</v>
      </c>
      <c r="I7" s="15" t="n">
        <v>0.15</v>
      </c>
      <c r="J7" s="16" t="n">
        <v>0.2</v>
      </c>
      <c r="K7" s="15" t="n">
        <v>0.13</v>
      </c>
      <c r="L7" s="15" t="n">
        <v>0.23</v>
      </c>
      <c r="M7" s="15" t="n">
        <v>0.17</v>
      </c>
      <c r="N7" s="16" t="n">
        <v>0.2</v>
      </c>
      <c r="O7" s="15" t="n">
        <v>0.36</v>
      </c>
      <c r="P7" s="15" t="n">
        <v>0.31</v>
      </c>
      <c r="Q7" s="15" t="n">
        <v>0.16</v>
      </c>
      <c r="R7" s="15" t="n">
        <v>0.24</v>
      </c>
      <c r="S7" s="15" t="n">
        <v>0.17</v>
      </c>
    </row>
    <row r="8" s="20" customFormat="true" ht="13.5" hidden="false" customHeight="false" outlineLevel="0" collapsed="false">
      <c r="A8" s="11"/>
      <c r="B8" s="12"/>
      <c r="C8" s="18" t="s">
        <v>10</v>
      </c>
      <c r="D8" s="19"/>
      <c r="E8" s="15" t="n">
        <v>0.051</v>
      </c>
      <c r="F8" s="15" t="n">
        <v>0.11</v>
      </c>
      <c r="G8" s="21" t="n">
        <v>0.06</v>
      </c>
      <c r="H8" s="15" t="n">
        <v>0.19</v>
      </c>
      <c r="I8" s="16" t="n">
        <v>0.1</v>
      </c>
      <c r="J8" s="15" t="n">
        <v>0.087</v>
      </c>
      <c r="K8" s="15" t="n">
        <v>0.054</v>
      </c>
      <c r="L8" s="15" t="n">
        <v>0.13</v>
      </c>
      <c r="M8" s="15" t="n">
        <v>0.12</v>
      </c>
      <c r="N8" s="15" t="n">
        <v>0.076</v>
      </c>
      <c r="O8" s="16" t="n">
        <v>0.1</v>
      </c>
      <c r="P8" s="15" t="n">
        <v>0.074</v>
      </c>
      <c r="Q8" s="15" t="n">
        <v>0.068</v>
      </c>
      <c r="R8" s="15" t="n">
        <v>0.12</v>
      </c>
      <c r="S8" s="15" t="n">
        <v>0.096</v>
      </c>
    </row>
    <row r="9" s="20" customFormat="true" ht="13.5" hidden="false" customHeight="false" outlineLevel="0" collapsed="false">
      <c r="A9" s="11"/>
      <c r="B9" s="12"/>
      <c r="C9" s="18" t="s">
        <v>11</v>
      </c>
      <c r="D9" s="19"/>
      <c r="E9" s="15" t="n">
        <v>0.45</v>
      </c>
      <c r="F9" s="15" t="n">
        <v>0.28</v>
      </c>
      <c r="G9" s="15" t="n">
        <v>0.34</v>
      </c>
      <c r="H9" s="15" t="n">
        <v>1.2</v>
      </c>
      <c r="I9" s="15" t="n">
        <v>1.6</v>
      </c>
      <c r="J9" s="15" t="n">
        <v>1.4</v>
      </c>
      <c r="K9" s="15" t="n">
        <v>1.3</v>
      </c>
      <c r="L9" s="15" t="n">
        <v>3.2</v>
      </c>
      <c r="M9" s="15" t="n">
        <v>3.1</v>
      </c>
      <c r="N9" s="15" t="n">
        <v>2.6</v>
      </c>
      <c r="O9" s="15" t="n">
        <v>3.7</v>
      </c>
      <c r="P9" s="15" t="n">
        <v>3.7</v>
      </c>
      <c r="Q9" s="17" t="n">
        <v>3</v>
      </c>
      <c r="R9" s="15" t="n">
        <v>2.6</v>
      </c>
      <c r="S9" s="17" t="n">
        <v>2</v>
      </c>
    </row>
    <row r="10" s="20" customFormat="true" ht="13.5" hidden="false" customHeight="false" outlineLevel="0" collapsed="false">
      <c r="A10" s="11"/>
      <c r="B10" s="12"/>
      <c r="C10" s="18" t="s">
        <v>12</v>
      </c>
      <c r="D10" s="19"/>
      <c r="E10" s="15" t="n">
        <v>0.033</v>
      </c>
      <c r="F10" s="15" t="n">
        <v>0.038</v>
      </c>
      <c r="G10" s="15" t="n">
        <v>0.028</v>
      </c>
      <c r="H10" s="16" t="n">
        <v>0.1</v>
      </c>
      <c r="I10" s="15" t="n">
        <v>0.16</v>
      </c>
      <c r="J10" s="15" t="n">
        <v>0.14</v>
      </c>
      <c r="K10" s="15" t="n">
        <v>0.088</v>
      </c>
      <c r="L10" s="15" t="n">
        <v>0.26</v>
      </c>
      <c r="M10" s="15" t="n">
        <v>0.18</v>
      </c>
      <c r="N10" s="15" t="n">
        <v>0.21</v>
      </c>
      <c r="O10" s="15" t="n">
        <v>0.25</v>
      </c>
      <c r="P10" s="16" t="n">
        <v>0.2</v>
      </c>
      <c r="Q10" s="15" t="n">
        <v>0.17</v>
      </c>
      <c r="R10" s="15" t="n">
        <v>0.29</v>
      </c>
      <c r="S10" s="15" t="n">
        <v>0.15</v>
      </c>
    </row>
    <row r="11" s="20" customFormat="true" ht="13.5" hidden="false" customHeight="false" outlineLevel="0" collapsed="false">
      <c r="A11" s="11"/>
      <c r="B11" s="12"/>
      <c r="C11" s="18" t="s">
        <v>13</v>
      </c>
      <c r="D11" s="19"/>
      <c r="E11" s="15" t="s">
        <v>14</v>
      </c>
      <c r="F11" s="15" t="s">
        <v>14</v>
      </c>
      <c r="G11" s="15" t="s">
        <v>14</v>
      </c>
      <c r="H11" s="15" t="n">
        <v>0.025</v>
      </c>
      <c r="I11" s="15" t="n">
        <v>0.015</v>
      </c>
      <c r="J11" s="15" t="n">
        <v>0.013</v>
      </c>
      <c r="K11" s="15" t="s">
        <v>14</v>
      </c>
      <c r="L11" s="15" t="n">
        <v>0.028</v>
      </c>
      <c r="M11" s="21" t="n">
        <v>0.02</v>
      </c>
      <c r="N11" s="15" t="n">
        <v>0.016</v>
      </c>
      <c r="O11" s="15" t="n">
        <v>0.016</v>
      </c>
      <c r="P11" s="15" t="n">
        <v>0.0097</v>
      </c>
      <c r="Q11" s="15" t="n">
        <v>0.016</v>
      </c>
      <c r="R11" s="15" t="n">
        <v>0.024</v>
      </c>
      <c r="S11" s="15" t="n">
        <v>0.014</v>
      </c>
    </row>
    <row r="12" s="20" customFormat="true" ht="13.5" hidden="false" customHeight="false" outlineLevel="0" collapsed="false">
      <c r="A12" s="11"/>
      <c r="B12" s="12"/>
      <c r="C12" s="18" t="s">
        <v>15</v>
      </c>
      <c r="D12" s="19"/>
      <c r="E12" s="15" t="n">
        <v>0.017</v>
      </c>
      <c r="F12" s="15" t="n">
        <v>0.015</v>
      </c>
      <c r="G12" s="15" t="n">
        <v>0.017</v>
      </c>
      <c r="H12" s="15" t="n">
        <v>0.029</v>
      </c>
      <c r="I12" s="15" t="n">
        <v>0.026</v>
      </c>
      <c r="J12" s="15" t="n">
        <v>0.031</v>
      </c>
      <c r="K12" s="15" t="n">
        <v>0.023</v>
      </c>
      <c r="L12" s="15" t="n">
        <v>0.057</v>
      </c>
      <c r="M12" s="15" t="n">
        <v>0.039</v>
      </c>
      <c r="N12" s="15" t="n">
        <v>0.037</v>
      </c>
      <c r="O12" s="15" t="n">
        <v>0.041</v>
      </c>
      <c r="P12" s="15" t="n">
        <v>0.023</v>
      </c>
      <c r="Q12" s="15" t="n">
        <v>0.027</v>
      </c>
      <c r="R12" s="15" t="n">
        <v>0.042</v>
      </c>
      <c r="S12" s="21" t="n">
        <v>0.03</v>
      </c>
    </row>
    <row r="13" customFormat="false" ht="13.5" hidden="false" customHeight="true" outlineLevel="0" collapsed="false">
      <c r="A13" s="11"/>
      <c r="B13" s="22" t="s">
        <v>16</v>
      </c>
      <c r="C13" s="23" t="s">
        <v>17</v>
      </c>
      <c r="D13" s="24"/>
      <c r="E13" s="15" t="n">
        <v>35</v>
      </c>
      <c r="F13" s="15" t="n">
        <v>41</v>
      </c>
      <c r="G13" s="15" t="n">
        <v>41</v>
      </c>
      <c r="H13" s="15" t="n">
        <v>160</v>
      </c>
      <c r="I13" s="15" t="n">
        <v>61</v>
      </c>
      <c r="J13" s="15" t="n">
        <v>62</v>
      </c>
      <c r="K13" s="15" t="n">
        <v>35</v>
      </c>
      <c r="L13" s="15" t="n">
        <v>110</v>
      </c>
      <c r="M13" s="15" t="n">
        <v>100</v>
      </c>
      <c r="N13" s="15" t="n">
        <v>66</v>
      </c>
      <c r="O13" s="15" t="n">
        <v>78</v>
      </c>
      <c r="P13" s="15" t="n">
        <v>56</v>
      </c>
      <c r="Q13" s="15" t="n">
        <v>55</v>
      </c>
      <c r="R13" s="15" t="n">
        <v>75</v>
      </c>
      <c r="S13" s="15" t="n">
        <v>70</v>
      </c>
    </row>
    <row r="14" customFormat="false" ht="13.5" hidden="false" customHeight="false" outlineLevel="0" collapsed="false">
      <c r="A14" s="11"/>
      <c r="B14" s="22"/>
      <c r="C14" s="23" t="s">
        <v>18</v>
      </c>
      <c r="D14" s="24"/>
      <c r="E14" s="15" t="n">
        <v>13</v>
      </c>
      <c r="F14" s="15" t="n">
        <v>14</v>
      </c>
      <c r="G14" s="15" t="n">
        <v>20</v>
      </c>
      <c r="H14" s="15" t="n">
        <v>24</v>
      </c>
      <c r="I14" s="15" t="n">
        <v>16</v>
      </c>
      <c r="J14" s="15" t="n">
        <v>22</v>
      </c>
      <c r="K14" s="15" t="n">
        <v>13</v>
      </c>
      <c r="L14" s="15" t="n">
        <v>70</v>
      </c>
      <c r="M14" s="15" t="n">
        <v>38</v>
      </c>
      <c r="N14" s="15" t="n">
        <v>31</v>
      </c>
      <c r="O14" s="15" t="n">
        <v>33</v>
      </c>
      <c r="P14" s="15" t="n">
        <v>17</v>
      </c>
      <c r="Q14" s="15" t="n">
        <v>24</v>
      </c>
      <c r="R14" s="15" t="n">
        <v>32</v>
      </c>
      <c r="S14" s="15" t="n">
        <v>26</v>
      </c>
    </row>
    <row r="15" customFormat="false" ht="13.5" hidden="false" customHeight="false" outlineLevel="0" collapsed="false">
      <c r="A15" s="11"/>
      <c r="B15" s="22"/>
      <c r="C15" s="23" t="s">
        <v>19</v>
      </c>
      <c r="D15" s="24" t="s">
        <v>20</v>
      </c>
      <c r="E15" s="15" t="s">
        <v>21</v>
      </c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s">
        <v>21</v>
      </c>
      <c r="P15" s="15" t="s">
        <v>21</v>
      </c>
      <c r="Q15" s="15" t="s">
        <v>21</v>
      </c>
      <c r="R15" s="15" t="s">
        <v>21</v>
      </c>
      <c r="S15" s="15" t="s">
        <v>21</v>
      </c>
    </row>
    <row r="16" customFormat="false" ht="13.5" hidden="false" customHeight="false" outlineLevel="0" collapsed="false">
      <c r="A16" s="11"/>
      <c r="B16" s="22"/>
      <c r="C16" s="23" t="s">
        <v>22</v>
      </c>
      <c r="D16" s="24"/>
      <c r="E16" s="15" t="n">
        <v>27</v>
      </c>
      <c r="F16" s="15" t="n">
        <v>35</v>
      </c>
      <c r="G16" s="15" t="n">
        <v>33</v>
      </c>
      <c r="H16" s="15" t="n">
        <v>100</v>
      </c>
      <c r="I16" s="15" t="n">
        <v>130</v>
      </c>
      <c r="J16" s="15" t="n">
        <v>120</v>
      </c>
      <c r="K16" s="15" t="n">
        <v>75</v>
      </c>
      <c r="L16" s="15" t="n">
        <v>280</v>
      </c>
      <c r="M16" s="15" t="n">
        <v>190</v>
      </c>
      <c r="N16" s="15" t="n">
        <v>200</v>
      </c>
      <c r="O16" s="15" t="n">
        <v>240</v>
      </c>
      <c r="P16" s="15" t="n">
        <v>190</v>
      </c>
      <c r="Q16" s="15" t="n">
        <v>160</v>
      </c>
      <c r="R16" s="15" t="n">
        <v>260</v>
      </c>
      <c r="S16" s="15" t="n">
        <v>150</v>
      </c>
    </row>
    <row r="17" customFormat="false" ht="13.5" hidden="false" customHeight="false" outlineLevel="0" collapsed="false">
      <c r="A17" s="11"/>
      <c r="B17" s="22"/>
      <c r="C17" s="23" t="s">
        <v>23</v>
      </c>
      <c r="D17" s="24"/>
      <c r="E17" s="15" t="s">
        <v>24</v>
      </c>
      <c r="F17" s="15" t="s">
        <v>24</v>
      </c>
      <c r="G17" s="15" t="n">
        <v>4.7</v>
      </c>
      <c r="H17" s="15" t="n">
        <v>3.4</v>
      </c>
      <c r="I17" s="15" t="s">
        <v>24</v>
      </c>
      <c r="J17" s="15" t="s">
        <v>24</v>
      </c>
      <c r="K17" s="15" t="s">
        <v>24</v>
      </c>
      <c r="L17" s="15" t="n">
        <v>9.4</v>
      </c>
      <c r="M17" s="15" t="n">
        <v>4.4</v>
      </c>
      <c r="N17" s="15" t="n">
        <v>2.9</v>
      </c>
      <c r="O17" s="15" t="n">
        <v>5.7</v>
      </c>
      <c r="P17" s="15" t="s">
        <v>24</v>
      </c>
      <c r="Q17" s="15" t="n">
        <v>2.8</v>
      </c>
      <c r="R17" s="15" t="n">
        <v>5.5</v>
      </c>
      <c r="S17" s="15" t="n">
        <v>3.3</v>
      </c>
    </row>
    <row r="18" customFormat="false" ht="13.5" hidden="false" customHeight="false" outlineLevel="0" collapsed="false">
      <c r="A18" s="11"/>
      <c r="B18" s="22"/>
      <c r="C18" s="23" t="s">
        <v>25</v>
      </c>
      <c r="D18" s="24"/>
      <c r="E18" s="15" t="s">
        <v>26</v>
      </c>
      <c r="F18" s="15" t="s">
        <v>26</v>
      </c>
      <c r="G18" s="15" t="s">
        <v>26</v>
      </c>
      <c r="H18" s="15" t="s">
        <v>26</v>
      </c>
      <c r="I18" s="15" t="s">
        <v>26</v>
      </c>
      <c r="J18" s="15" t="s">
        <v>26</v>
      </c>
      <c r="K18" s="15" t="s">
        <v>26</v>
      </c>
      <c r="L18" s="15" t="s">
        <v>26</v>
      </c>
      <c r="M18" s="15" t="s">
        <v>26</v>
      </c>
      <c r="N18" s="15" t="s">
        <v>26</v>
      </c>
      <c r="O18" s="15" t="s">
        <v>26</v>
      </c>
      <c r="P18" s="15" t="s">
        <v>26</v>
      </c>
      <c r="Q18" s="15" t="s">
        <v>26</v>
      </c>
      <c r="R18" s="15" t="s">
        <v>26</v>
      </c>
      <c r="S18" s="15" t="s">
        <v>26</v>
      </c>
    </row>
    <row r="19" customFormat="false" ht="13.5" hidden="false" customHeight="false" outlineLevel="0" collapsed="false">
      <c r="A19" s="11"/>
      <c r="B19" s="22"/>
      <c r="C19" s="23" t="s">
        <v>27</v>
      </c>
      <c r="D19" s="24" t="s">
        <v>20</v>
      </c>
      <c r="E19" s="15" t="n">
        <v>1.4</v>
      </c>
      <c r="F19" s="15" t="n">
        <v>2.6</v>
      </c>
      <c r="G19" s="15" t="s">
        <v>74</v>
      </c>
      <c r="H19" s="15" t="n">
        <v>1.8</v>
      </c>
      <c r="I19" s="15" t="n">
        <v>1.4</v>
      </c>
      <c r="J19" s="15" t="n">
        <v>2.7</v>
      </c>
      <c r="K19" s="15" t="n">
        <v>3.3</v>
      </c>
      <c r="L19" s="15" t="n">
        <v>6.1</v>
      </c>
      <c r="M19" s="17" t="n">
        <v>4</v>
      </c>
      <c r="N19" s="15" t="n">
        <v>4.4</v>
      </c>
      <c r="O19" s="15" t="n">
        <v>4.4</v>
      </c>
      <c r="P19" s="17" t="n">
        <v>3</v>
      </c>
      <c r="Q19" s="15" t="n">
        <v>4.4</v>
      </c>
      <c r="R19" s="15" t="n">
        <v>4.7</v>
      </c>
      <c r="S19" s="15" t="n">
        <v>3.2</v>
      </c>
    </row>
    <row r="20" customFormat="false" ht="13.5" hidden="false" customHeight="false" outlineLevel="0" collapsed="false">
      <c r="A20" s="11"/>
      <c r="B20" s="22"/>
      <c r="C20" s="23" t="s">
        <v>28</v>
      </c>
      <c r="D20" s="24"/>
      <c r="E20" s="15" t="n">
        <v>0.51</v>
      </c>
      <c r="F20" s="16" t="n">
        <v>0.3</v>
      </c>
      <c r="G20" s="15" t="n">
        <v>0.081</v>
      </c>
      <c r="H20" s="16" t="n">
        <v>0.5</v>
      </c>
      <c r="I20" s="16" t="n">
        <v>0.3</v>
      </c>
      <c r="J20" s="15" t="n">
        <v>1.5</v>
      </c>
      <c r="K20" s="15" t="n">
        <v>2.2</v>
      </c>
      <c r="L20" s="17" t="n">
        <v>2</v>
      </c>
      <c r="M20" s="15" t="n">
        <v>0.43</v>
      </c>
      <c r="N20" s="15" t="n">
        <v>0.56</v>
      </c>
      <c r="O20" s="15" t="n">
        <v>2.1</v>
      </c>
      <c r="P20" s="17" t="n">
        <v>3</v>
      </c>
      <c r="Q20" s="15" t="n">
        <v>0.85</v>
      </c>
      <c r="R20" s="15" t="n">
        <v>0.45</v>
      </c>
      <c r="S20" s="15" t="n">
        <v>1.1</v>
      </c>
    </row>
    <row r="21" customFormat="false" ht="13.5" hidden="false" customHeight="false" outlineLevel="0" collapsed="false">
      <c r="A21" s="11"/>
      <c r="B21" s="22"/>
      <c r="C21" s="23" t="s">
        <v>29</v>
      </c>
      <c r="D21" s="24"/>
      <c r="E21" s="15" t="s">
        <v>30</v>
      </c>
      <c r="F21" s="15" t="n">
        <v>2.7</v>
      </c>
      <c r="G21" s="15" t="n">
        <v>1.2</v>
      </c>
      <c r="H21" s="15" t="s">
        <v>30</v>
      </c>
      <c r="I21" s="15" t="s">
        <v>30</v>
      </c>
      <c r="J21" s="15" t="s">
        <v>30</v>
      </c>
      <c r="K21" s="15" t="s">
        <v>30</v>
      </c>
      <c r="L21" s="15" t="n">
        <v>3.7</v>
      </c>
      <c r="M21" s="15" t="n">
        <v>3.4</v>
      </c>
      <c r="N21" s="15" t="n">
        <v>2.5</v>
      </c>
      <c r="O21" s="15" t="n">
        <v>1.2</v>
      </c>
      <c r="P21" s="17" t="n">
        <v>2</v>
      </c>
      <c r="Q21" s="15" t="n">
        <v>1.5</v>
      </c>
      <c r="R21" s="15" t="n">
        <v>1.7</v>
      </c>
      <c r="S21" s="15" t="n">
        <v>1.6</v>
      </c>
    </row>
    <row r="22" customFormat="false" ht="13.5" hidden="false" customHeight="false" outlineLevel="0" collapsed="false">
      <c r="A22" s="11"/>
      <c r="B22" s="22"/>
      <c r="C22" s="23" t="s">
        <v>31</v>
      </c>
      <c r="D22" s="24" t="s">
        <v>20</v>
      </c>
      <c r="E22" s="15" t="n">
        <v>4.8</v>
      </c>
      <c r="F22" s="15" t="n">
        <v>3.7</v>
      </c>
      <c r="G22" s="15" t="n">
        <v>3.7</v>
      </c>
      <c r="H22" s="15" t="n">
        <v>3.1</v>
      </c>
      <c r="I22" s="15" t="n">
        <v>2.3</v>
      </c>
      <c r="J22" s="15" t="n">
        <v>8.5</v>
      </c>
      <c r="K22" s="15" t="n">
        <v>7.1</v>
      </c>
      <c r="L22" s="15" t="n">
        <v>12</v>
      </c>
      <c r="M22" s="15" t="n">
        <v>7.6</v>
      </c>
      <c r="N22" s="15" t="n">
        <v>7.9</v>
      </c>
      <c r="O22" s="15" t="n">
        <v>8.8</v>
      </c>
      <c r="P22" s="15" t="n">
        <v>5.7</v>
      </c>
      <c r="Q22" s="15" t="n">
        <v>7.8</v>
      </c>
      <c r="R22" s="15" t="n">
        <v>11</v>
      </c>
      <c r="S22" s="15" t="n">
        <v>6.7</v>
      </c>
    </row>
    <row r="23" customFormat="false" ht="13.5" hidden="false" customHeight="false" outlineLevel="0" collapsed="false">
      <c r="A23" s="11"/>
      <c r="B23" s="22"/>
      <c r="C23" s="23" t="s">
        <v>32</v>
      </c>
      <c r="D23" s="24"/>
      <c r="E23" s="15" t="n">
        <v>45</v>
      </c>
      <c r="F23" s="15" t="n">
        <v>41</v>
      </c>
      <c r="G23" s="15" t="n">
        <v>41</v>
      </c>
      <c r="H23" s="15" t="n">
        <v>45</v>
      </c>
      <c r="I23" s="15" t="n">
        <v>35</v>
      </c>
      <c r="J23" s="15" t="n">
        <v>71</v>
      </c>
      <c r="K23" s="15" t="n">
        <v>87</v>
      </c>
      <c r="L23" s="15" t="n">
        <v>140</v>
      </c>
      <c r="M23" s="15" t="n">
        <v>72</v>
      </c>
      <c r="N23" s="15" t="n">
        <v>77</v>
      </c>
      <c r="O23" s="15" t="n">
        <v>86</v>
      </c>
      <c r="P23" s="15" t="n">
        <v>68</v>
      </c>
      <c r="Q23" s="15" t="n">
        <v>83</v>
      </c>
      <c r="R23" s="15" t="n">
        <v>110</v>
      </c>
      <c r="S23" s="15" t="n">
        <v>72</v>
      </c>
    </row>
    <row r="24" customFormat="false" ht="13.5" hidden="false" customHeight="false" outlineLevel="0" collapsed="false">
      <c r="A24" s="11"/>
      <c r="B24" s="22"/>
      <c r="C24" s="23" t="s">
        <v>33</v>
      </c>
      <c r="D24" s="24" t="s">
        <v>20</v>
      </c>
      <c r="E24" s="15" t="s">
        <v>34</v>
      </c>
      <c r="F24" s="15" t="n">
        <v>0.19</v>
      </c>
      <c r="G24" s="15" t="s">
        <v>34</v>
      </c>
      <c r="H24" s="15" t="s">
        <v>34</v>
      </c>
      <c r="I24" s="15" t="s">
        <v>34</v>
      </c>
      <c r="J24" s="15" t="n">
        <v>0.16</v>
      </c>
      <c r="K24" s="15" t="s">
        <v>34</v>
      </c>
      <c r="L24" s="15" t="n">
        <v>0.044</v>
      </c>
      <c r="M24" s="15" t="s">
        <v>34</v>
      </c>
      <c r="N24" s="15" t="s">
        <v>34</v>
      </c>
      <c r="O24" s="15" t="n">
        <v>0.075</v>
      </c>
      <c r="P24" s="15" t="s">
        <v>34</v>
      </c>
      <c r="Q24" s="15" t="s">
        <v>34</v>
      </c>
      <c r="R24" s="15" t="s">
        <v>34</v>
      </c>
      <c r="S24" s="15" t="n">
        <v>0.045</v>
      </c>
    </row>
    <row r="25" customFormat="false" ht="13.5" hidden="false" customHeight="false" outlineLevel="0" collapsed="false">
      <c r="A25" s="11"/>
      <c r="B25" s="22"/>
      <c r="C25" s="23" t="s">
        <v>35</v>
      </c>
      <c r="D25" s="24"/>
      <c r="E25" s="15" t="n">
        <v>0.25</v>
      </c>
      <c r="F25" s="15" t="n">
        <v>0.34</v>
      </c>
      <c r="G25" s="15" t="n">
        <v>0.19</v>
      </c>
      <c r="H25" s="15" t="n">
        <v>0.21</v>
      </c>
      <c r="I25" s="15" t="n">
        <v>0.44</v>
      </c>
      <c r="J25" s="15" t="n">
        <v>1.1</v>
      </c>
      <c r="K25" s="15" t="n">
        <v>1.2</v>
      </c>
      <c r="L25" s="15" t="n">
        <v>1.1</v>
      </c>
      <c r="M25" s="15" t="n">
        <v>0.37</v>
      </c>
      <c r="N25" s="15" t="n">
        <v>0.52</v>
      </c>
      <c r="O25" s="15" t="n">
        <v>1.8</v>
      </c>
      <c r="P25" s="15" t="n">
        <v>1.2</v>
      </c>
      <c r="Q25" s="15" t="n">
        <v>0.61</v>
      </c>
      <c r="R25" s="15" t="n">
        <v>0.49</v>
      </c>
      <c r="S25" s="16" t="n">
        <v>0.7</v>
      </c>
    </row>
    <row r="26" customFormat="false" ht="13.5" hidden="false" customHeight="false" outlineLevel="0" collapsed="false">
      <c r="A26" s="11"/>
      <c r="B26" s="22"/>
      <c r="C26" s="23" t="s">
        <v>36</v>
      </c>
      <c r="D26" s="24" t="s">
        <v>20</v>
      </c>
      <c r="E26" s="15" t="s">
        <v>75</v>
      </c>
      <c r="F26" s="15" t="s">
        <v>75</v>
      </c>
      <c r="G26" s="15" t="s">
        <v>75</v>
      </c>
      <c r="H26" s="15" t="s">
        <v>75</v>
      </c>
      <c r="I26" s="15" t="s">
        <v>75</v>
      </c>
      <c r="J26" s="15" t="n">
        <v>2.5</v>
      </c>
      <c r="K26" s="15" t="n">
        <v>3.1</v>
      </c>
      <c r="L26" s="15" t="n">
        <v>3.5</v>
      </c>
      <c r="M26" s="15" t="n">
        <v>2.1</v>
      </c>
      <c r="N26" s="15" t="n">
        <v>2.5</v>
      </c>
      <c r="O26" s="15" t="n">
        <v>2.5</v>
      </c>
      <c r="P26" s="15" t="n">
        <v>3.2</v>
      </c>
      <c r="Q26" s="15" t="n">
        <v>3.1</v>
      </c>
      <c r="R26" s="15" t="n">
        <v>3.2</v>
      </c>
      <c r="S26" s="15" t="n">
        <v>2.2</v>
      </c>
    </row>
    <row r="27" customFormat="false" ht="13.5" hidden="false" customHeight="false" outlineLevel="0" collapsed="false">
      <c r="A27" s="11"/>
      <c r="B27" s="22"/>
      <c r="C27" s="23" t="s">
        <v>37</v>
      </c>
      <c r="D27" s="24"/>
      <c r="E27" s="15" t="n">
        <v>21</v>
      </c>
      <c r="F27" s="15" t="n">
        <v>30</v>
      </c>
      <c r="G27" s="15" t="n">
        <v>19</v>
      </c>
      <c r="H27" s="15" t="n">
        <v>22</v>
      </c>
      <c r="I27" s="15" t="n">
        <v>13</v>
      </c>
      <c r="J27" s="15" t="n">
        <v>27</v>
      </c>
      <c r="K27" s="15" t="n">
        <v>28</v>
      </c>
      <c r="L27" s="15" t="n">
        <v>50</v>
      </c>
      <c r="M27" s="15" t="n">
        <v>46</v>
      </c>
      <c r="N27" s="15" t="n">
        <v>35</v>
      </c>
      <c r="O27" s="15" t="n">
        <v>34</v>
      </c>
      <c r="P27" s="15" t="n">
        <v>33</v>
      </c>
      <c r="Q27" s="15" t="n">
        <v>38</v>
      </c>
      <c r="R27" s="15" t="n">
        <v>43</v>
      </c>
      <c r="S27" s="15" t="n">
        <v>31</v>
      </c>
    </row>
    <row r="28" customFormat="false" ht="13.5" hidden="false" customHeight="false" outlineLevel="0" collapsed="false">
      <c r="A28" s="11"/>
      <c r="B28" s="22"/>
      <c r="C28" s="23" t="s">
        <v>38</v>
      </c>
      <c r="D28" s="24"/>
      <c r="E28" s="15" t="n">
        <v>0.062</v>
      </c>
      <c r="F28" s="15" t="n">
        <v>0.11</v>
      </c>
      <c r="G28" s="15" t="n">
        <v>0.12</v>
      </c>
      <c r="H28" s="15" t="n">
        <v>0.48</v>
      </c>
      <c r="I28" s="15" t="n">
        <v>0.52</v>
      </c>
      <c r="J28" s="16" t="n">
        <v>0.4</v>
      </c>
      <c r="K28" s="16" t="n">
        <v>0.5</v>
      </c>
      <c r="L28" s="15" t="n">
        <v>2.5</v>
      </c>
      <c r="M28" s="15" t="n">
        <v>1.4</v>
      </c>
      <c r="N28" s="15" t="n">
        <v>1.1</v>
      </c>
      <c r="O28" s="15" t="n">
        <v>1.3</v>
      </c>
      <c r="P28" s="15" t="n">
        <v>1.1</v>
      </c>
      <c r="Q28" s="15" t="n">
        <v>1.9</v>
      </c>
      <c r="R28" s="15" t="n">
        <v>1.9</v>
      </c>
      <c r="S28" s="15" t="n">
        <v>0.96</v>
      </c>
    </row>
    <row r="29" customFormat="false" ht="13.5" hidden="false" customHeight="false" outlineLevel="0" collapsed="false">
      <c r="A29" s="11"/>
      <c r="B29" s="22"/>
      <c r="C29" s="23" t="s">
        <v>39</v>
      </c>
      <c r="D29" s="24" t="s">
        <v>20</v>
      </c>
      <c r="E29" s="15" t="s">
        <v>40</v>
      </c>
      <c r="F29" s="15" t="s">
        <v>40</v>
      </c>
      <c r="G29" s="15" t="s">
        <v>40</v>
      </c>
      <c r="H29" s="16" t="n">
        <v>0.3</v>
      </c>
      <c r="I29" s="16" t="n">
        <v>0.2</v>
      </c>
      <c r="J29" s="15" t="n">
        <v>0.22</v>
      </c>
      <c r="K29" s="15" t="n">
        <v>0.54</v>
      </c>
      <c r="L29" s="15" t="n">
        <v>1.5</v>
      </c>
      <c r="M29" s="15" t="n">
        <v>0.71</v>
      </c>
      <c r="N29" s="15" t="n">
        <v>0.66</v>
      </c>
      <c r="O29" s="15" t="n">
        <v>0.64</v>
      </c>
      <c r="P29" s="15" t="n">
        <v>0.48</v>
      </c>
      <c r="Q29" s="15" t="n">
        <v>0.85</v>
      </c>
      <c r="R29" s="15" t="n">
        <v>0.83</v>
      </c>
      <c r="S29" s="15" t="n">
        <v>0.51</v>
      </c>
    </row>
    <row r="30" customFormat="false" ht="13.5" hidden="false" customHeight="false" outlineLevel="0" collapsed="false">
      <c r="A30" s="11"/>
      <c r="B30" s="22"/>
      <c r="C30" s="23" t="s">
        <v>41</v>
      </c>
      <c r="D30" s="24" t="s">
        <v>20</v>
      </c>
      <c r="E30" s="15" t="s">
        <v>77</v>
      </c>
      <c r="F30" s="15" t="s">
        <v>77</v>
      </c>
      <c r="G30" s="15" t="s">
        <v>77</v>
      </c>
      <c r="H30" s="15" t="n">
        <v>0.17</v>
      </c>
      <c r="I30" s="15" t="n">
        <v>0.21</v>
      </c>
      <c r="J30" s="16" t="n">
        <v>0.2</v>
      </c>
      <c r="K30" s="15" t="n">
        <v>0.14</v>
      </c>
      <c r="L30" s="17" t="n">
        <v>1</v>
      </c>
      <c r="M30" s="15" t="n">
        <v>0.52</v>
      </c>
      <c r="N30" s="16" t="n">
        <v>0.5</v>
      </c>
      <c r="O30" s="15" t="n">
        <v>0.53</v>
      </c>
      <c r="P30" s="15" t="n">
        <v>0.37</v>
      </c>
      <c r="Q30" s="16" t="n">
        <v>0.7</v>
      </c>
      <c r="R30" s="15" t="n">
        <v>1.1</v>
      </c>
      <c r="S30" s="15" t="n">
        <v>0.39</v>
      </c>
    </row>
    <row r="31" customFormat="false" ht="13.5" hidden="false" customHeight="false" outlineLevel="0" collapsed="false">
      <c r="A31" s="11"/>
      <c r="B31" s="22"/>
      <c r="C31" s="23" t="s">
        <v>42</v>
      </c>
      <c r="D31" s="24" t="s">
        <v>20</v>
      </c>
      <c r="E31" s="16" t="n">
        <v>0.3</v>
      </c>
      <c r="F31" s="15" t="n">
        <v>0.25</v>
      </c>
      <c r="G31" s="15" t="n">
        <v>0.32</v>
      </c>
      <c r="H31" s="15" t="n">
        <v>0.25</v>
      </c>
      <c r="I31" s="16" t="n">
        <v>0.2</v>
      </c>
      <c r="J31" s="15" t="n">
        <v>0.68</v>
      </c>
      <c r="K31" s="17" t="n">
        <v>1</v>
      </c>
      <c r="L31" s="15" t="n">
        <v>0.93</v>
      </c>
      <c r="M31" s="15" t="n">
        <v>0.36</v>
      </c>
      <c r="N31" s="15" t="n">
        <v>0.49</v>
      </c>
      <c r="O31" s="15" t="n">
        <v>0.54</v>
      </c>
      <c r="P31" s="15" t="n">
        <v>0.55</v>
      </c>
      <c r="Q31" s="15" t="n">
        <v>0.42</v>
      </c>
      <c r="R31" s="15" t="n">
        <v>0.54</v>
      </c>
      <c r="S31" s="15" t="n">
        <v>0.49</v>
      </c>
    </row>
    <row r="32" customFormat="false" ht="13.5" hidden="false" customHeight="false" outlineLevel="0" collapsed="false">
      <c r="A32" s="11"/>
      <c r="B32" s="22"/>
      <c r="C32" s="23" t="s">
        <v>43</v>
      </c>
      <c r="D32" s="24"/>
      <c r="E32" s="15" t="n">
        <v>0.78</v>
      </c>
      <c r="F32" s="15" t="n">
        <v>0.52</v>
      </c>
      <c r="G32" s="15" t="n">
        <v>0.84</v>
      </c>
      <c r="H32" s="15" t="n">
        <v>0.47</v>
      </c>
      <c r="I32" s="15" t="n">
        <v>0.43</v>
      </c>
      <c r="J32" s="16" t="n">
        <v>0.9</v>
      </c>
      <c r="K32" s="15" t="n">
        <v>1.4</v>
      </c>
      <c r="L32" s="15" t="n">
        <v>1.4</v>
      </c>
      <c r="M32" s="15" t="n">
        <v>1.4</v>
      </c>
      <c r="N32" s="15" t="n">
        <v>1.8</v>
      </c>
      <c r="O32" s="15" t="n">
        <v>1.4</v>
      </c>
      <c r="P32" s="15" t="n">
        <v>3.8</v>
      </c>
      <c r="Q32" s="15" t="n">
        <v>0.77</v>
      </c>
      <c r="R32" s="15" t="n">
        <v>1.1</v>
      </c>
      <c r="S32" s="15" t="n">
        <v>1.2</v>
      </c>
    </row>
    <row r="33" customFormat="false" ht="13.5" hidden="false" customHeight="false" outlineLevel="0" collapsed="false">
      <c r="A33" s="11"/>
      <c r="B33" s="22"/>
      <c r="C33" s="23" t="s">
        <v>44</v>
      </c>
      <c r="D33" s="24" t="s">
        <v>20</v>
      </c>
      <c r="E33" s="15" t="s">
        <v>45</v>
      </c>
      <c r="F33" s="15" t="s">
        <v>45</v>
      </c>
      <c r="G33" s="15" t="s">
        <v>45</v>
      </c>
      <c r="H33" s="15" t="s">
        <v>45</v>
      </c>
      <c r="I33" s="15" t="s">
        <v>45</v>
      </c>
      <c r="J33" s="15" t="s">
        <v>45</v>
      </c>
      <c r="K33" s="15" t="s">
        <v>45</v>
      </c>
      <c r="L33" s="15" t="n">
        <v>0.21</v>
      </c>
      <c r="M33" s="15" t="n">
        <v>0.033</v>
      </c>
      <c r="N33" s="21" t="n">
        <v>0.02</v>
      </c>
      <c r="O33" s="15" t="n">
        <v>0.027</v>
      </c>
      <c r="P33" s="15" t="s">
        <v>45</v>
      </c>
      <c r="Q33" s="15" t="n">
        <v>0.089</v>
      </c>
      <c r="R33" s="15" t="n">
        <v>0.18</v>
      </c>
      <c r="S33" s="15" t="n">
        <v>0.042</v>
      </c>
    </row>
    <row r="34" customFormat="false" ht="13.5" hidden="false" customHeight="false" outlineLevel="0" collapsed="false">
      <c r="A34" s="11"/>
      <c r="B34" s="22"/>
      <c r="C34" s="23" t="s">
        <v>46</v>
      </c>
      <c r="D34" s="24" t="s">
        <v>20</v>
      </c>
      <c r="E34" s="15" t="n">
        <v>2.1</v>
      </c>
      <c r="F34" s="17" t="n">
        <v>2</v>
      </c>
      <c r="G34" s="15" t="n">
        <v>1.5</v>
      </c>
      <c r="H34" s="15" t="n">
        <v>2.5</v>
      </c>
      <c r="I34" s="15" t="n">
        <v>2.4</v>
      </c>
      <c r="J34" s="15" t="n">
        <v>2.9</v>
      </c>
      <c r="K34" s="15" t="n">
        <v>2.9</v>
      </c>
      <c r="L34" s="15" t="n">
        <v>3.3</v>
      </c>
      <c r="M34" s="15" t="n">
        <v>3.2</v>
      </c>
      <c r="N34" s="15" t="n">
        <v>3.4</v>
      </c>
      <c r="O34" s="15" t="n">
        <v>3.7</v>
      </c>
      <c r="P34" s="15" t="n">
        <v>3.5</v>
      </c>
      <c r="Q34" s="15" t="n">
        <v>4.7</v>
      </c>
      <c r="R34" s="15" t="n">
        <v>3.6</v>
      </c>
      <c r="S34" s="17" t="n">
        <v>3</v>
      </c>
    </row>
    <row r="35" customFormat="false" ht="13.5" hidden="false" customHeight="false" outlineLevel="0" collapsed="false">
      <c r="A35" s="11"/>
      <c r="B35" s="22"/>
      <c r="C35" s="23" t="s">
        <v>47</v>
      </c>
      <c r="D35" s="24" t="s">
        <v>20</v>
      </c>
      <c r="E35" s="15" t="n">
        <v>0.053</v>
      </c>
      <c r="F35" s="15" t="n">
        <v>0.047</v>
      </c>
      <c r="G35" s="15" t="n">
        <v>0.058</v>
      </c>
      <c r="H35" s="15" t="n">
        <v>0.057</v>
      </c>
      <c r="I35" s="15" t="n">
        <v>0.055</v>
      </c>
      <c r="J35" s="15" t="n">
        <v>0.067</v>
      </c>
      <c r="K35" s="21" t="n">
        <v>0.08</v>
      </c>
      <c r="L35" s="15" t="n">
        <v>0.11</v>
      </c>
      <c r="M35" s="15" t="n">
        <v>0.073</v>
      </c>
      <c r="N35" s="15" t="n">
        <v>0.075</v>
      </c>
      <c r="O35" s="15" t="n">
        <v>0.093</v>
      </c>
      <c r="P35" s="15" t="n">
        <v>0.15</v>
      </c>
      <c r="Q35" s="15" t="n">
        <v>0.078</v>
      </c>
      <c r="R35" s="15" t="n">
        <v>0.083</v>
      </c>
      <c r="S35" s="15" t="n">
        <v>0.077</v>
      </c>
    </row>
    <row r="36" customFormat="false" ht="13.5" hidden="false" customHeight="false" outlineLevel="0" collapsed="false">
      <c r="A36" s="11"/>
      <c r="B36" s="22"/>
      <c r="C36" s="23" t="s">
        <v>49</v>
      </c>
      <c r="D36" s="24" t="s">
        <v>20</v>
      </c>
      <c r="E36" s="15" t="n">
        <v>0.062</v>
      </c>
      <c r="F36" s="15" t="n">
        <v>0.055</v>
      </c>
      <c r="G36" s="15" t="n">
        <v>0.075</v>
      </c>
      <c r="H36" s="21" t="n">
        <v>0.06</v>
      </c>
      <c r="I36" s="15" t="n">
        <v>0.052</v>
      </c>
      <c r="J36" s="21" t="n">
        <v>0.06</v>
      </c>
      <c r="K36" s="15" t="n">
        <v>0.11</v>
      </c>
      <c r="L36" s="15" t="n">
        <v>0.15</v>
      </c>
      <c r="M36" s="15" t="n">
        <v>0.087</v>
      </c>
      <c r="N36" s="16" t="n">
        <v>0.1</v>
      </c>
      <c r="O36" s="15" t="n">
        <v>0.13</v>
      </c>
      <c r="P36" s="15" t="n">
        <v>0.25</v>
      </c>
      <c r="Q36" s="15" t="n">
        <v>0.073</v>
      </c>
      <c r="R36" s="16" t="n">
        <v>0.1</v>
      </c>
      <c r="S36" s="15" t="n">
        <v>0.097</v>
      </c>
    </row>
    <row r="37" customFormat="false" ht="13.5" hidden="false" customHeight="false" outlineLevel="0" collapsed="false">
      <c r="A37" s="11"/>
      <c r="B37" s="22"/>
      <c r="C37" s="23" t="s">
        <v>51</v>
      </c>
      <c r="D37" s="24" t="s">
        <v>20</v>
      </c>
      <c r="E37" s="15" t="s">
        <v>52</v>
      </c>
      <c r="F37" s="15" t="s">
        <v>52</v>
      </c>
      <c r="G37" s="21" t="n">
        <v>0.02</v>
      </c>
      <c r="H37" s="15" t="s">
        <v>52</v>
      </c>
      <c r="I37" s="15" t="s">
        <v>52</v>
      </c>
      <c r="J37" s="15" t="s">
        <v>52</v>
      </c>
      <c r="K37" s="15" t="s">
        <v>52</v>
      </c>
      <c r="L37" s="15" t="n">
        <v>0.025</v>
      </c>
      <c r="M37" s="15" t="n">
        <v>0.022</v>
      </c>
      <c r="N37" s="15" t="n">
        <v>0.022</v>
      </c>
      <c r="O37" s="21" t="n">
        <v>0.02</v>
      </c>
      <c r="P37" s="21" t="n">
        <v>0.02</v>
      </c>
      <c r="Q37" s="15" t="s">
        <v>52</v>
      </c>
      <c r="R37" s="21" t="n">
        <v>0.02</v>
      </c>
      <c r="S37" s="15" t="s">
        <v>52</v>
      </c>
    </row>
    <row r="38" customFormat="false" ht="13.5" hidden="false" customHeight="false" outlineLevel="0" collapsed="false">
      <c r="A38" s="11"/>
      <c r="B38" s="22"/>
      <c r="C38" s="23" t="s">
        <v>53</v>
      </c>
      <c r="D38" s="24" t="s">
        <v>20</v>
      </c>
      <c r="E38" s="15" t="s">
        <v>54</v>
      </c>
      <c r="F38" s="15" t="s">
        <v>54</v>
      </c>
      <c r="G38" s="15" t="s">
        <v>54</v>
      </c>
      <c r="H38" s="15" t="s">
        <v>54</v>
      </c>
      <c r="I38" s="15" t="n">
        <v>0.12</v>
      </c>
      <c r="J38" s="15" t="n">
        <v>0.094</v>
      </c>
      <c r="K38" s="15" t="s">
        <v>54</v>
      </c>
      <c r="L38" s="15" t="s">
        <v>54</v>
      </c>
      <c r="M38" s="15" t="s">
        <v>54</v>
      </c>
      <c r="N38" s="15" t="s">
        <v>54</v>
      </c>
      <c r="O38" s="15" t="s">
        <v>54</v>
      </c>
      <c r="P38" s="15" t="n">
        <v>0.14</v>
      </c>
      <c r="Q38" s="15" t="s">
        <v>54</v>
      </c>
      <c r="R38" s="15" t="s">
        <v>54</v>
      </c>
      <c r="S38" s="15" t="s">
        <v>54</v>
      </c>
    </row>
    <row r="39" customFormat="false" ht="13.5" hidden="false" customHeight="false" outlineLevel="0" collapsed="false">
      <c r="A39" s="11"/>
      <c r="B39" s="22"/>
      <c r="C39" s="23" t="s">
        <v>55</v>
      </c>
      <c r="D39" s="24" t="s">
        <v>20</v>
      </c>
      <c r="E39" s="15" t="n">
        <v>0.32</v>
      </c>
      <c r="F39" s="15" t="n">
        <v>0.26</v>
      </c>
      <c r="G39" s="15" t="n">
        <v>0.18</v>
      </c>
      <c r="H39" s="15" t="n">
        <v>0.036</v>
      </c>
      <c r="I39" s="15" t="s">
        <v>56</v>
      </c>
      <c r="J39" s="15" t="n">
        <v>0.069</v>
      </c>
      <c r="K39" s="15" t="n">
        <v>1.8</v>
      </c>
      <c r="L39" s="15" t="n">
        <v>0.25</v>
      </c>
      <c r="M39" s="15" t="n">
        <v>0.093</v>
      </c>
      <c r="N39" s="21" t="n">
        <v>0.07</v>
      </c>
      <c r="O39" s="15" t="n">
        <v>0.18</v>
      </c>
      <c r="P39" s="15" t="n">
        <v>0.24</v>
      </c>
      <c r="Q39" s="15" t="n">
        <v>0.067</v>
      </c>
      <c r="R39" s="15" t="n">
        <v>0.12</v>
      </c>
      <c r="S39" s="15" t="n">
        <v>0.26</v>
      </c>
    </row>
    <row r="40" customFormat="false" ht="13.5" hidden="false" customHeight="false" outlineLevel="0" collapsed="false">
      <c r="A40" s="11"/>
      <c r="B40" s="22"/>
      <c r="C40" s="23" t="s">
        <v>57</v>
      </c>
      <c r="D40" s="24" t="s">
        <v>20</v>
      </c>
      <c r="E40" s="15" t="s">
        <v>30</v>
      </c>
      <c r="F40" s="15" t="s">
        <v>30</v>
      </c>
      <c r="G40" s="15" t="s">
        <v>30</v>
      </c>
      <c r="H40" s="15" t="s">
        <v>30</v>
      </c>
      <c r="I40" s="15" t="s">
        <v>30</v>
      </c>
      <c r="J40" s="15" t="s">
        <v>30</v>
      </c>
      <c r="K40" s="15" t="s">
        <v>30</v>
      </c>
      <c r="L40" s="15" t="s">
        <v>30</v>
      </c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</row>
    <row r="41" customFormat="false" ht="13.5" hidden="false" customHeight="false" outlineLevel="0" collapsed="false">
      <c r="A41" s="11"/>
      <c r="B41" s="22"/>
      <c r="C41" s="23" t="s">
        <v>58</v>
      </c>
      <c r="D41" s="24" t="s">
        <v>20</v>
      </c>
      <c r="E41" s="15" t="s">
        <v>21</v>
      </c>
      <c r="F41" s="15" t="s">
        <v>21</v>
      </c>
      <c r="G41" s="15" t="s">
        <v>21</v>
      </c>
      <c r="H41" s="15" t="s">
        <v>21</v>
      </c>
      <c r="I41" s="15" t="s">
        <v>21</v>
      </c>
      <c r="J41" s="15" t="s">
        <v>21</v>
      </c>
      <c r="K41" s="15" t="s">
        <v>21</v>
      </c>
      <c r="L41" s="15" t="s">
        <v>21</v>
      </c>
      <c r="M41" s="15" t="s">
        <v>21</v>
      </c>
      <c r="N41" s="15" t="s">
        <v>21</v>
      </c>
      <c r="O41" s="15" t="s">
        <v>21</v>
      </c>
      <c r="P41" s="15" t="s">
        <v>21</v>
      </c>
      <c r="Q41" s="15" t="s">
        <v>21</v>
      </c>
      <c r="R41" s="15" t="s">
        <v>21</v>
      </c>
      <c r="S41" s="15" t="s">
        <v>21</v>
      </c>
    </row>
    <row r="42" customFormat="false" ht="13.5" hidden="false" customHeight="false" outlineLevel="0" collapsed="false">
      <c r="A42" s="11"/>
      <c r="B42" s="22"/>
      <c r="C42" s="23" t="s">
        <v>59</v>
      </c>
      <c r="D42" s="24"/>
      <c r="E42" s="15" t="n">
        <v>2.2</v>
      </c>
      <c r="F42" s="15" t="n">
        <v>2.5</v>
      </c>
      <c r="G42" s="15" t="n">
        <v>2.8</v>
      </c>
      <c r="H42" s="15" t="n">
        <v>4.5</v>
      </c>
      <c r="I42" s="15" t="n">
        <v>5.7</v>
      </c>
      <c r="J42" s="15" t="n">
        <v>5.8</v>
      </c>
      <c r="K42" s="15" t="n">
        <v>5.7</v>
      </c>
      <c r="L42" s="15" t="n">
        <v>21</v>
      </c>
      <c r="M42" s="15" t="n">
        <v>14</v>
      </c>
      <c r="N42" s="15" t="n">
        <v>12</v>
      </c>
      <c r="O42" s="15" t="n">
        <v>14</v>
      </c>
      <c r="P42" s="15" t="n">
        <v>13</v>
      </c>
      <c r="Q42" s="15" t="n">
        <v>20</v>
      </c>
      <c r="R42" s="15" t="n">
        <v>25</v>
      </c>
      <c r="S42" s="15" t="n">
        <v>11</v>
      </c>
    </row>
    <row r="43" customFormat="false" ht="13.5" hidden="false" customHeight="false" outlineLevel="0" collapsed="false">
      <c r="A43" s="11"/>
      <c r="B43" s="22"/>
      <c r="C43" s="23" t="s">
        <v>60</v>
      </c>
      <c r="D43" s="25" t="s">
        <v>9</v>
      </c>
      <c r="E43" s="15" t="s">
        <v>61</v>
      </c>
      <c r="F43" s="15" t="s">
        <v>61</v>
      </c>
      <c r="G43" s="15" t="s">
        <v>61</v>
      </c>
      <c r="H43" s="15" t="s">
        <v>61</v>
      </c>
      <c r="I43" s="15" t="s">
        <v>61</v>
      </c>
      <c r="J43" s="21" t="n">
        <v>0.07</v>
      </c>
      <c r="K43" s="15" t="n">
        <v>0.072</v>
      </c>
      <c r="L43" s="15" t="n">
        <v>0.47</v>
      </c>
      <c r="M43" s="15" t="n">
        <v>0.19</v>
      </c>
      <c r="N43" s="15" t="n">
        <v>0.18</v>
      </c>
      <c r="O43" s="15" t="n">
        <v>0.28</v>
      </c>
      <c r="P43" s="15" t="n">
        <v>0.23</v>
      </c>
      <c r="Q43" s="15" t="n">
        <v>0.21</v>
      </c>
      <c r="R43" s="15" t="n">
        <v>0.42</v>
      </c>
      <c r="S43" s="15" t="n">
        <v>0.16</v>
      </c>
    </row>
    <row r="44" s="20" customFormat="true" ht="14.25" hidden="false" customHeight="true" outlineLevel="0" collapsed="false">
      <c r="A44" s="11"/>
      <c r="B44" s="26"/>
      <c r="C44" s="27" t="s">
        <v>62</v>
      </c>
      <c r="D44" s="28"/>
      <c r="E44" s="17" t="n">
        <v>3</v>
      </c>
      <c r="F44" s="15" t="n">
        <v>2.2</v>
      </c>
      <c r="G44" s="15" t="n">
        <v>1.5</v>
      </c>
      <c r="H44" s="15" t="n">
        <v>2.3</v>
      </c>
      <c r="I44" s="15" t="n">
        <v>3.6</v>
      </c>
      <c r="J44" s="15" t="n">
        <v>5.2</v>
      </c>
      <c r="K44" s="15" t="n">
        <v>4.4</v>
      </c>
      <c r="L44" s="15" t="n">
        <v>4.2</v>
      </c>
      <c r="M44" s="15" t="n">
        <v>4.3</v>
      </c>
      <c r="N44" s="15" t="n">
        <v>6.5</v>
      </c>
      <c r="O44" s="15" t="n">
        <v>9.2</v>
      </c>
      <c r="P44" s="15" t="n">
        <v>6.9</v>
      </c>
      <c r="Q44" s="15" t="n">
        <v>3.6</v>
      </c>
      <c r="R44" s="15" t="n">
        <v>5.3</v>
      </c>
      <c r="S44" s="15" t="n">
        <v>4.4</v>
      </c>
    </row>
    <row r="45" s="20" customFormat="true" ht="14.25" hidden="false" customHeight="true" outlineLevel="0" collapsed="false">
      <c r="A45" s="11"/>
      <c r="B45" s="26"/>
      <c r="C45" s="27" t="s">
        <v>63</v>
      </c>
      <c r="D45" s="28"/>
      <c r="E45" s="15" t="n">
        <v>0.88</v>
      </c>
      <c r="F45" s="16" t="n">
        <v>0.6</v>
      </c>
      <c r="G45" s="15" t="n">
        <v>0.53</v>
      </c>
      <c r="H45" s="15" t="n">
        <v>0.63</v>
      </c>
      <c r="I45" s="17" t="n">
        <v>1</v>
      </c>
      <c r="J45" s="15" t="n">
        <v>1.4</v>
      </c>
      <c r="K45" s="15" t="n">
        <v>1.7</v>
      </c>
      <c r="L45" s="15" t="n">
        <v>1.8</v>
      </c>
      <c r="M45" s="15" t="n">
        <v>1.5</v>
      </c>
      <c r="N45" s="15" t="n">
        <v>1.9</v>
      </c>
      <c r="O45" s="15" t="n">
        <v>2.6</v>
      </c>
      <c r="P45" s="15" t="n">
        <v>2.5</v>
      </c>
      <c r="Q45" s="15" t="n">
        <v>1.4</v>
      </c>
      <c r="R45" s="15" t="n">
        <v>2.2</v>
      </c>
      <c r="S45" s="15" t="n">
        <v>1.5</v>
      </c>
    </row>
    <row r="46" s="20" customFormat="true" ht="14.25" hidden="false" customHeight="true" outlineLevel="0" collapsed="false">
      <c r="A46" s="11"/>
      <c r="B46" s="26"/>
      <c r="C46" s="27" t="s">
        <v>64</v>
      </c>
      <c r="D46" s="25" t="s">
        <v>9</v>
      </c>
      <c r="E46" s="15" t="n">
        <v>1.1</v>
      </c>
      <c r="F46" s="15" t="n">
        <v>1.2</v>
      </c>
      <c r="G46" s="15" t="n">
        <v>0.68</v>
      </c>
      <c r="H46" s="15" t="n">
        <v>1.5</v>
      </c>
      <c r="I46" s="15" t="n">
        <v>2.7</v>
      </c>
      <c r="J46" s="15" t="n">
        <v>3.5</v>
      </c>
      <c r="K46" s="15" t="n">
        <v>2.6</v>
      </c>
      <c r="L46" s="17" t="n">
        <v>3</v>
      </c>
      <c r="M46" s="17" t="n">
        <v>3</v>
      </c>
      <c r="N46" s="17" t="n">
        <v>4</v>
      </c>
      <c r="O46" s="15" t="n">
        <v>6.3</v>
      </c>
      <c r="P46" s="15" t="n">
        <v>4.7</v>
      </c>
      <c r="Q46" s="15" t="n">
        <v>2.2</v>
      </c>
      <c r="R46" s="15" t="n">
        <v>4.3</v>
      </c>
      <c r="S46" s="15" t="n">
        <v>2.9</v>
      </c>
    </row>
    <row r="47" s="20" customFormat="true" ht="13.5" hidden="false" customHeight="false" outlineLevel="0" collapsed="false">
      <c r="A47" s="29" t="s">
        <v>65</v>
      </c>
      <c r="B47" s="30"/>
      <c r="C47" s="30"/>
      <c r="D47" s="1"/>
    </row>
    <row r="48" s="20" customFormat="true" ht="13.5" hidden="false" customHeight="false" outlineLevel="0" collapsed="false">
      <c r="A48" s="31" t="s">
        <v>66</v>
      </c>
      <c r="B48" s="1"/>
      <c r="C48" s="1"/>
      <c r="D48" s="1"/>
    </row>
    <row r="49" s="20" customFormat="true" ht="13.5" hidden="false" customHeight="false" outlineLevel="0" collapsed="false">
      <c r="A49" s="29" t="s">
        <v>67</v>
      </c>
      <c r="B49" s="1"/>
      <c r="C49" s="1"/>
      <c r="D49" s="1"/>
    </row>
    <row r="50" s="20" customFormat="true" ht="13.5" hidden="false" customHeight="false" outlineLevel="0" collapsed="false">
      <c r="A50" s="32" t="s">
        <v>68</v>
      </c>
      <c r="B50" s="1"/>
      <c r="C50" s="1"/>
      <c r="D50" s="1"/>
    </row>
    <row r="51" s="20" customFormat="true" ht="13.5" hidden="false" customHeight="false" outlineLevel="0" collapsed="false">
      <c r="A51" s="32" t="s">
        <v>69</v>
      </c>
      <c r="B51" s="30"/>
      <c r="C51" s="1"/>
      <c r="D51" s="1"/>
    </row>
    <row r="52" s="20" customFormat="true" ht="13.5" hidden="false" customHeight="false" outlineLevel="0" collapsed="false">
      <c r="A52" s="33" t="s">
        <v>70</v>
      </c>
      <c r="B52" s="34"/>
      <c r="C52" s="34"/>
      <c r="D52" s="34"/>
    </row>
    <row r="53" s="20" customFormat="true" ht="13.5" hidden="false" customHeight="false" outlineLevel="0" collapsed="false">
      <c r="A53" s="32" t="s">
        <v>71</v>
      </c>
    </row>
    <row r="54" customFormat="false" ht="13.5" hidden="false" customHeight="false" outlineLevel="0" collapsed="false">
      <c r="A54" s="35" t="s">
        <v>72</v>
      </c>
    </row>
  </sheetData>
  <mergeCells count="6">
    <mergeCell ref="A2:D2"/>
    <mergeCell ref="A3:D3"/>
    <mergeCell ref="A4:A46"/>
    <mergeCell ref="B4:B12"/>
    <mergeCell ref="B13:B43"/>
    <mergeCell ref="B44:B46"/>
  </mergeCells>
  <conditionalFormatting sqref="E4:S46">
    <cfRule type="cellIs" priority="2" operator="lessThan" aboveAverage="0" equalAverage="0" bottom="0" percent="0" rank="0" text="" dxfId="15">
      <formula>#REF!</formula>
    </cfRule>
  </conditionalFormatting>
  <conditionalFormatting sqref="E4:S46">
    <cfRule type="cellIs" priority="3" operator="lessThan" aboveAverage="0" equalAverage="0" bottom="0" percent="0" rank="0" text="" dxfId="16">
      <formula>#REF!</formula>
    </cfRule>
  </conditionalFormatting>
  <conditionalFormatting sqref="S3">
    <cfRule type="cellIs" priority="4" operator="equal" aboveAverage="0" equalAverage="0" bottom="0" percent="0" rank="0" text="" dxfId="17">
      <formula>$AH4</formula>
    </cfRule>
  </conditionalFormatting>
  <conditionalFormatting sqref="E3:R3">
    <cfRule type="cellIs" priority="5" operator="equal" aboveAverage="0" equalAverage="0" bottom="0" percent="0" rank="0" text="" dxfId="18">
      <formula>$AH4</formula>
    </cfRule>
  </conditionalFormatting>
  <conditionalFormatting sqref="E4:S46">
    <cfRule type="cellIs" priority="6" operator="less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1:00Z</dcterms:created>
  <dc:creator/>
  <dc:description/>
  <dc:language>en-US</dc:language>
  <cp:lastModifiedBy>大阪府庁</cp:lastModifiedBy>
  <cp:lastPrinted>2014-04-10T04:09:24Z</cp:lastPrinted>
  <dcterms:modified xsi:type="dcterms:W3CDTF">2014-09-08T06:07:36Z</dcterms:modified>
  <cp:revision>0</cp:revision>
  <dc:subject/>
  <dc:title/>
</cp:coreProperties>
</file>