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策・予算一覧表" sheetId="1" state="visible" r:id="rId2"/>
  </sheets>
  <definedNames>
    <definedName function="false" hidden="false" localSheetId="0" name="_xlnm.Print_Area" vbProcedure="false">施策・予算一覧表!$A$2:$H$549</definedName>
    <definedName function="false" hidden="true" localSheetId="0" name="_xlnm._FilterDatabase" vbProcedure="false">施策・予算一覧表!$A$11:$G$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8" uniqueCount="1016">
  <si>
    <t xml:space="preserve">Ⅰ　府民の参加・行動</t>
  </si>
  <si>
    <t xml:space="preserve">Ⅰ－１　　効果的な情報発信</t>
  </si>
  <si>
    <t xml:space="preserve">（単位：千円）</t>
  </si>
  <si>
    <t xml:space="preserve">№</t>
  </si>
  <si>
    <t xml:space="preserve">施策・事業名</t>
  </si>
  <si>
    <t xml:space="preserve">施策・事業の内容</t>
  </si>
  <si>
    <t xml:space="preserve">部局名</t>
  </si>
  <si>
    <t xml:space="preserve">担当室課名称</t>
  </si>
  <si>
    <r>
      <rPr>
        <sz val="11"/>
        <rFont val="HGｺﾞｼｯｸM"/>
        <family val="3"/>
        <charset val="128"/>
      </rPr>
      <t xml:space="preserve">2011</t>
    </r>
    <r>
      <rPr>
        <sz val="11"/>
        <rFont val="Noto Sans"/>
        <family val="2"/>
      </rPr>
      <t xml:space="preserve">年度決算
（見込み）額</t>
    </r>
  </si>
  <si>
    <r>
      <rPr>
        <sz val="11"/>
        <rFont val="HGｺﾞｼｯｸM"/>
        <family val="3"/>
        <charset val="128"/>
      </rPr>
      <t xml:space="preserve">2010</t>
    </r>
    <r>
      <rPr>
        <sz val="11"/>
        <rFont val="Noto Sans"/>
        <family val="2"/>
      </rPr>
      <t xml:space="preserve">年度
決算額</t>
    </r>
  </si>
  <si>
    <t xml:space="preserve">増減</t>
  </si>
  <si>
    <t xml:space="preserve">環境情報の管理運営</t>
  </si>
  <si>
    <t xml:space="preserve">「おおさかの環境ホームページ　エコギャラリー」を通して、環境モニタリング情報等を発信し、府民・事業者・民間団体等の環境保全活動を促進しました。</t>
  </si>
  <si>
    <t xml:space="preserve">環境農林水産部</t>
  </si>
  <si>
    <t xml:space="preserve">環境農林水産総務課
（環境農林水産総合研究所）</t>
  </si>
  <si>
    <t xml:space="preserve">環境白書の作成</t>
  </si>
  <si>
    <t xml:space="preserve">環境基本条例に基づき議会に対して報告した府域の環境の状況及び府の環境施策を取りまとめ、「大阪府環境白書」を作成し、広く府民等へ周知しています。</t>
  </si>
  <si>
    <t xml:space="preserve">総合環境資源情報提供システムの運営</t>
  </si>
  <si>
    <t xml:space="preserve">環境イベント情報、環境学習施設情報、環境学習プログラム教材情報などの環境資源情報をデータベース化し、環境教育に取り組もうとする者が効率よく情報にアクセスできるようインターネット上にポータルサイト「エコあらかると」を運営し、府域の環境教育の取組みを支援しました。</t>
  </si>
  <si>
    <t xml:space="preserve">みどり・都市環境室地球環境課</t>
  </si>
  <si>
    <t xml:space="preserve">-</t>
  </si>
  <si>
    <t xml:space="preserve">Ⅰ－２　　環境学習・学習の推進</t>
  </si>
  <si>
    <t xml:space="preserve">木になる夢銀行推進事業</t>
  </si>
  <si>
    <t xml:space="preserve">子どもたちが集めたドングリから苗を育て植樹等を行う仕組みづくりにより、自然とのふれあいを大切にしながら、自然環境学習やまちのみどりづくりなどの取組みを進めました。</t>
  </si>
  <si>
    <t xml:space="preserve">みどり・都市環境室みどり推進課</t>
  </si>
  <si>
    <t xml:space="preserve">環境教育推進事業（こどもエコクラブ・サポーター等支援講習等）</t>
  </si>
  <si>
    <r>
      <rPr>
        <sz val="11"/>
        <rFont val="Noto Sans"/>
        <family val="2"/>
      </rPr>
      <t xml:space="preserve">こどもエコクラブ活動の活性化を図るため、こども達の指導的役割を担うサポーター等を対象に、活動に関する知識や技能を一層向上させる講習会を開催しました。【</t>
    </r>
    <r>
      <rPr>
        <sz val="11"/>
        <rFont val="HGｺﾞｼｯｸM"/>
        <family val="3"/>
        <charset val="128"/>
      </rPr>
      <t xml:space="preserve">H22</t>
    </r>
    <r>
      <rPr>
        <sz val="11"/>
        <rFont val="Noto Sans"/>
        <family val="2"/>
      </rPr>
      <t xml:space="preserve">終了】</t>
    </r>
  </si>
  <si>
    <t xml:space="preserve">みどり・都市環境室地球環境課
（環境農林水産総合研究所）</t>
  </si>
  <si>
    <t xml:space="preserve">環境情報プラザ管理運営事業</t>
  </si>
  <si>
    <r>
      <rPr>
        <sz val="11"/>
        <rFont val="Noto Sans"/>
        <family val="2"/>
      </rPr>
      <t xml:space="preserve">府域における環境活動の拠点施設として、環境関連図書・ビデオ・パネル・チラシ等の環境情報を提供するとともに、研修室・実験室等の施設を活動の場として提供しました。
さらに、</t>
    </r>
    <r>
      <rPr>
        <sz val="11"/>
        <rFont val="HGｺﾞｼｯｸM"/>
        <family val="3"/>
        <charset val="128"/>
      </rPr>
      <t xml:space="preserve">web</t>
    </r>
    <r>
      <rPr>
        <sz val="11"/>
        <rFont val="Noto Sans"/>
        <family val="2"/>
      </rPr>
      <t xml:space="preserve">ページ「かけはし」においてＮＰＯ，自治体、団体等の環境活動の交流を図るとともに、交流会やセミナー等を開催しました。</t>
    </r>
  </si>
  <si>
    <t xml:space="preserve">夏休みこども体験教室</t>
  </si>
  <si>
    <t xml:space="preserve">環境農林水産総合研究所が有する４施設において、夏休みに小中学生を対象にそれぞれの特色を活かした体験イベントを実施し環境学習を推進しました。</t>
  </si>
  <si>
    <t xml:space="preserve">環境教育推進事業</t>
  </si>
  <si>
    <t xml:space="preserve">「大阪府環境教育等推進方針」に基づく取組み状況等の把握・検証と、所要の見直しなどを行いました。</t>
  </si>
  <si>
    <t xml:space="preserve">小・中学校における環境教育の推進事業</t>
  </si>
  <si>
    <t xml:space="preserve">持続可能な社会の構築をめざし児童・生徒が主体的に環境保全に取り組めるよう、小・中学校が企業や団体等専門的知識をもつ外部講師を活用できるように取り組んでいます。また、その成果普及の機会づくりに努め、各校で児童・生徒が取り組んだ内容について、府域での交流を図りました。</t>
  </si>
  <si>
    <t xml:space="preserve">教育委員会事務局</t>
  </si>
  <si>
    <t xml:space="preserve">市町村教育室小中学校課</t>
  </si>
  <si>
    <t xml:space="preserve">府立高等学校における環境に関する系列を有する総合学科や環境に関するエリア・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しました。</t>
  </si>
  <si>
    <t xml:space="preserve">教育振興室高等学校課</t>
  </si>
  <si>
    <t xml:space="preserve">教職員の研修</t>
  </si>
  <si>
    <t xml:space="preserve">教職員の資質向上を図るため、教育センター等において研修を実施しました。</t>
  </si>
  <si>
    <t xml:space="preserve">教育センター
教育振興室高等学校課</t>
  </si>
  <si>
    <t xml:space="preserve">府立少年自然の家における自然体験事業</t>
  </si>
  <si>
    <t xml:space="preserve">体験型学習施設として、学校、家庭、職場からの自然体験・野外活動参加者を受け入れました。</t>
  </si>
  <si>
    <t xml:space="preserve">市町村教育室地域教育振興課</t>
  </si>
  <si>
    <t xml:space="preserve">[70,521]</t>
  </si>
  <si>
    <t xml:space="preserve">[79,214]</t>
  </si>
  <si>
    <t xml:space="preserve">[△8,693]</t>
  </si>
  <si>
    <t xml:space="preserve">地域への愛着学習プラン</t>
  </si>
  <si>
    <t xml:space="preserve">小学生を中心とした府民に対する出前講座・体験学習・見学会・発表会を通じ、まちに対する愛着・愛情の醸成や生きる力の育成を目指しています。</t>
  </si>
  <si>
    <t xml:space="preserve">都市整備部</t>
  </si>
  <si>
    <t xml:space="preserve">事業管理室</t>
  </si>
  <si>
    <t xml:space="preserve">自然環境教育推進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１参照</t>
    </r>
  </si>
  <si>
    <t xml:space="preserve">別掲</t>
  </si>
  <si>
    <t xml:space="preserve">企業との連携による冒険の森づくり事業</t>
  </si>
  <si>
    <t xml:space="preserve">府立青少年海洋センターの管理運営</t>
  </si>
  <si>
    <t xml:space="preserve">政策企画部</t>
  </si>
  <si>
    <t xml:space="preserve">青少年・地域安全室青少年課</t>
  </si>
  <si>
    <t xml:space="preserve">府立総合青少年野外活動センターの管理運営</t>
  </si>
  <si>
    <t xml:space="preserve">多奈川ビオトープエコアップ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２参照</t>
    </r>
  </si>
  <si>
    <t xml:space="preserve">共生の森づくり活動支援事業</t>
  </si>
  <si>
    <t xml:space="preserve">Ⅰ－３　　行動支援</t>
  </si>
  <si>
    <t xml:space="preserve">環境キャラクターを活用した環境教育学習事業</t>
  </si>
  <si>
    <t xml:space="preserve">市町村や民間事業者が開催する各種イベントの場において、府の環境キャラクター（モットちゃん、キットちゃん）を活用し、子供から大人まで幅広い人に対して環境配慮行動の必要性を呼びかけました。また、府の取組みにイベント主催者やボランティアが参加することにより、環境教育リーダーとしての資質の向上を図りました。</t>
  </si>
  <si>
    <t xml:space="preserve">夏季の適正冷房と軽装勤務普及促進事業</t>
  </si>
  <si>
    <t xml:space="preserve">夏季における適正冷房の徹底と軽装勤務を職員・市町村・府民に奨励し、一層の定着を図りました。</t>
  </si>
  <si>
    <t xml:space="preserve">ストップ地球温暖化エコ・リレーの実施</t>
  </si>
  <si>
    <t xml:space="preserve">オフィスなどのグループ単位で、毎月のテーマに即した環境にやさしい行動「エコアクション」を実施し、府にチェックシートを提出し、府は、ＨＰ等を通じて、取組状況等を情報提供しました。</t>
  </si>
  <si>
    <t xml:space="preserve">笑働ＯＳＡＫＡの推進</t>
  </si>
  <si>
    <t xml:space="preserve">笑顔あふれる大阪を実現するため、まち美化、リサイクル、花植えなど、府民や企業による地域協働を拡げ、繋げ、支え、伝えるべく、笑顔と感謝をキーワードに笑働ＯＳＡＫＡを推進しました。【新規】</t>
  </si>
  <si>
    <t xml:space="preserve">アドプトロードプログラムの推進</t>
  </si>
  <si>
    <t xml:space="preserve">府内管理道路の一定区間を、地域の団体と地元市町村、道路管理者である大阪府が協力しあいながら、継続的に清掃や緑化などの活動を実施し、地域に愛される道路づくり、美化による地域環境の改善、不法投棄の防止を行いました。</t>
  </si>
  <si>
    <t xml:space="preserve">交通道路室道路環境課</t>
  </si>
  <si>
    <t xml:space="preserve">アドプト・リバー・プログラムの推進</t>
  </si>
  <si>
    <t xml:space="preserve">府内管理河川の一定区間を、地域の団体と地元市町村、河川管理者である大阪府が協力しあいながら、継続的に清掃や緑化などの活動を実施することで、地域に愛され、人や自然にやさしい河川づくり、美化による地域環境の改善、不法投棄の防止等を目指しました。</t>
  </si>
  <si>
    <t xml:space="preserve">河川室河川環境課</t>
  </si>
  <si>
    <t xml:space="preserve">河川の清掃活動の支援</t>
  </si>
  <si>
    <t xml:space="preserve">市町村、地元自治会、河川愛護団体等が実施する河川の清掃活動に対し、清掃用具の貸出しや職員の派遣等の支援を積極的に行いました。</t>
  </si>
  <si>
    <t xml:space="preserve">河川愛護月間啓発事業の推進</t>
  </si>
  <si>
    <t xml:space="preserve">７月の河川愛護月間中、河川愛護功績者への感謝状交付や河川見学会等を実施し、河川に対する府民の理解と関心を深めるとともに、河川愛護思想を広く府民に周知しました。</t>
  </si>
  <si>
    <t xml:space="preserve">魚庭（なにわ）の海づくり大会</t>
  </si>
  <si>
    <t xml:space="preserve">様々なイベントを通じて、美しく豊かな大阪湾を府民一人ひとりの手で取り戻す活動への取組みを呼びかけました。</t>
  </si>
  <si>
    <t xml:space="preserve">水産課</t>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経済団体・ＮＰＯ等が行うセミナー等に出講するなど、中小企業のＥＭＳの普及拡大を図りました。</t>
  </si>
  <si>
    <t xml:space="preserve">ローカルアジェンダ２１推進事業</t>
  </si>
  <si>
    <r>
      <rPr>
        <sz val="11"/>
        <rFont val="Noto Sans"/>
        <family val="2"/>
      </rPr>
      <t xml:space="preserve">大阪府環境基本条例による体制整備の一環として設置した「豊かな環境づくり大阪府民会議」の運営と、府民会議において議論を踏まえ、大阪府域における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しました。</t>
    </r>
  </si>
  <si>
    <t xml:space="preserve">再生品普及促進事業</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１参照</t>
    </r>
  </si>
  <si>
    <t xml:space="preserve">循環型社会推進室資源循環課</t>
  </si>
  <si>
    <t xml:space="preserve">建築物緑化促進顕彰事業</t>
  </si>
  <si>
    <r>
      <rPr>
        <sz val="11"/>
        <rFont val="Noto Sans"/>
        <family val="2"/>
      </rPr>
      <t xml:space="preserve">施策分野　Ⅲ</t>
    </r>
    <r>
      <rPr>
        <sz val="11"/>
        <rFont val="HGｺﾞｼｯｸM"/>
        <family val="3"/>
        <charset val="128"/>
      </rPr>
      <t xml:space="preserve">-Ⅰ</t>
    </r>
    <r>
      <rPr>
        <sz val="11"/>
        <rFont val="Noto Sans"/>
        <family val="2"/>
      </rPr>
      <t xml:space="preserve">参照</t>
    </r>
  </si>
  <si>
    <t xml:space="preserve">Ⅱ－１　　低炭素・省エネルギー社会の構築</t>
  </si>
  <si>
    <t xml:space="preserve">Ⅱ－１－１低炭素化の推進</t>
  </si>
  <si>
    <t xml:space="preserve">本庁舎ＥＳＣＯ事業</t>
  </si>
  <si>
    <t xml:space="preserve">大阪府庁舎本館・別館では、ＥＳＣＯ事業を活用した省エネルギー化を実施しました。</t>
  </si>
  <si>
    <t xml:space="preserve">総務部</t>
  </si>
  <si>
    <t xml:space="preserve">庁舎管理課</t>
  </si>
  <si>
    <t xml:space="preserve">咲洲庁舎屋外照明設備外改修工事</t>
  </si>
  <si>
    <t xml:space="preserve">咲洲庁舎の省エネ改修を行うことで、温室効果ガスの排出削減に取組むと共に自然エネルギーの活用を図りました。</t>
  </si>
  <si>
    <t xml:space="preserve">民間資金活用型ＥＳＣＯ事業の実施</t>
  </si>
  <si>
    <r>
      <rPr>
        <sz val="11"/>
        <rFont val="Noto Sans"/>
        <family val="2"/>
      </rPr>
      <t xml:space="preserve">民間資金活用型ＥＳＣＯ事業を活用し､省エネルギー設備改修工事を行った４府民センタービルでは、平成</t>
    </r>
    <r>
      <rPr>
        <sz val="11"/>
        <rFont val="HGｺﾞｼｯｸM"/>
        <family val="3"/>
        <charset val="128"/>
      </rPr>
      <t xml:space="preserve">15</t>
    </r>
    <r>
      <rPr>
        <sz val="11"/>
        <rFont val="Noto Sans"/>
        <family val="2"/>
      </rPr>
      <t xml:space="preserve">年度から本格的に省エネサービスを開始しています。池田･府市合同庁舎（豊能府民センタービル</t>
    </r>
    <r>
      <rPr>
        <sz val="11"/>
        <rFont val="HGｺﾞｼｯｸM"/>
        <family val="3"/>
        <charset val="128"/>
      </rPr>
      <t xml:space="preserve">)</t>
    </r>
    <r>
      <rPr>
        <sz val="11"/>
        <rFont val="Noto Sans"/>
        <family val="2"/>
      </rPr>
      <t xml:space="preserve">では、平成</t>
    </r>
    <r>
      <rPr>
        <sz val="11"/>
        <rFont val="HGｺﾞｼｯｸM"/>
        <family val="3"/>
        <charset val="128"/>
      </rPr>
      <t xml:space="preserve">16</t>
    </r>
    <r>
      <rPr>
        <sz val="11"/>
        <rFont val="Noto Sans"/>
        <family val="2"/>
      </rPr>
      <t xml:space="preserve">年度から省エネサービスを開始しています。</t>
    </r>
  </si>
  <si>
    <t xml:space="preserve">税務室税政課</t>
  </si>
  <si>
    <r>
      <rPr>
        <sz val="11"/>
        <rFont val="HGｺﾞｼｯｸM"/>
        <family val="3"/>
        <charset val="128"/>
      </rPr>
      <t xml:space="preserve">ESCO</t>
    </r>
    <r>
      <rPr>
        <sz val="11"/>
        <rFont val="Noto Sans"/>
        <family val="2"/>
      </rPr>
      <t xml:space="preserve">事業による大阪府施設の省エネ化推進事業</t>
    </r>
  </si>
  <si>
    <r>
      <rPr>
        <sz val="11"/>
        <rFont val="Noto Sans"/>
        <family val="2"/>
      </rPr>
      <t xml:space="preserve">民間の資金やノウハウを有効活用して、既存建築物の省エネ改修を行う「</t>
    </r>
    <r>
      <rPr>
        <sz val="11"/>
        <rFont val="HGｺﾞｼｯｸM"/>
        <family val="3"/>
        <charset val="128"/>
      </rPr>
      <t xml:space="preserve">ESCO</t>
    </r>
    <r>
      <rPr>
        <sz val="11"/>
        <rFont val="Noto Sans"/>
        <family val="2"/>
      </rPr>
      <t xml:space="preserve">事業」を府有建築物に導入し、省エネルギー化による光熱水費の削減や二酸化炭素排出量の削減を図っています。</t>
    </r>
  </si>
  <si>
    <t xml:space="preserve">住宅まちづくり部</t>
  </si>
  <si>
    <t xml:space="preserve">公共建築室設備課</t>
  </si>
  <si>
    <r>
      <rPr>
        <sz val="11"/>
        <rFont val="Noto Sans"/>
        <family val="2"/>
      </rPr>
      <t xml:space="preserve">大阪府立体育会館では民間資金活用型ＥＳＣＯ事業を活用した省エネルギーサービスを、平成</t>
    </r>
    <r>
      <rPr>
        <sz val="11"/>
        <rFont val="HGｺﾞｼｯｸM"/>
        <family val="3"/>
        <charset val="128"/>
      </rPr>
      <t xml:space="preserve">18</t>
    </r>
    <r>
      <rPr>
        <sz val="11"/>
        <rFont val="Noto Sans"/>
        <family val="2"/>
      </rPr>
      <t xml:space="preserve">年度から平成</t>
    </r>
    <r>
      <rPr>
        <sz val="11"/>
        <rFont val="HGｺﾞｼｯｸM"/>
        <family val="3"/>
        <charset val="128"/>
      </rPr>
      <t xml:space="preserve">33</t>
    </r>
    <r>
      <rPr>
        <sz val="11"/>
        <rFont val="Noto Sans"/>
        <family val="2"/>
      </rPr>
      <t xml:space="preserve">年度に実施しています。</t>
    </r>
  </si>
  <si>
    <t xml:space="preserve">教育振興室保健体育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しました。</t>
  </si>
  <si>
    <t xml:space="preserve">建築指導室審査指導課</t>
  </si>
  <si>
    <t xml:space="preserve">家庭や企業における地球温暖化防止対策の推進</t>
  </si>
  <si>
    <t xml:space="preserve">「地球温暖化対策の推進に関する法律」に基づき、知事が委嘱して普及・啓発などを行う地球温暖化防止活動推進員の活動中の万一の事故等に備えて、ボランティア保険に加入しました。家庭・企業での環境配慮を推進するためグリーン購入ネットワークへの参加、大阪省エネラベルキャンペーン実行委員会への参画を実施しました。また、省エネルギー対策の強化を図るため改正された省エネ法に対応するための措置を講じ、地球温暖化対策を推進しました。</t>
  </si>
  <si>
    <t xml:space="preserve">大阪府地球温暖化対策実行計画の策定</t>
  </si>
  <si>
    <t xml:space="preserve">大阪府環境審議会や府民等の意見を踏まえ、家庭、業務、産業、運輸、資源循環、森林吸収・緑化の推進、再生可能エネルギーの普及等の部門別の具体的な対策を盛り込んだ大阪府地球温暖化対策実行計画を策定しました。</t>
  </si>
  <si>
    <t xml:space="preserve">まるごと運用改善支援事業</t>
  </si>
  <si>
    <t xml:space="preserve">省エネルギー診断と見える化設備導入を組み合わせ、中小事業者が直ちに実践できる運用改善や小規模改修を指導し、それによるランニングコスト低減やＣＯ２削減効果を検証しました。また、得られた結果から、効果的な対策を業種・業態別に整理・集約して「手軽にできる！省エネのすすめ！！」として運用改善マニュアルを作成しました。今後、マニュアルを活用した中小事業者への指導や、業種別マニュアルの配布により、中小事業者に対する省エネ・省ＣＯ２対策の普及啓発を促進していきます。【新規】</t>
  </si>
  <si>
    <t xml:space="preserve">省エネ法に基づく府庁のエネルギー管理事業</t>
  </si>
  <si>
    <t xml:space="preserve">省エネ法に基づく特定事業者として府庁のエネルギー管理に係る所要の措置等を講じました。</t>
  </si>
  <si>
    <t xml:space="preserve">民間事業者省ＣＯ２設備導入支援事業</t>
  </si>
  <si>
    <r>
      <rPr>
        <sz val="11"/>
        <rFont val="Noto Sans"/>
        <family val="2"/>
      </rPr>
      <t xml:space="preserve">民間事業者の地球温暖化対策を推進するため、省</t>
    </r>
    <r>
      <rPr>
        <sz val="11"/>
        <rFont val="HGｺﾞｼｯｸM"/>
        <family val="3"/>
        <charset val="128"/>
      </rPr>
      <t xml:space="preserve">CO2</t>
    </r>
    <r>
      <rPr>
        <sz val="11"/>
        <rFont val="Noto Sans"/>
        <family val="2"/>
      </rPr>
      <t xml:space="preserve">設備を導入する事業者に対して補助を行</t>
    </r>
    <r>
      <rPr>
        <sz val="11"/>
        <color rgb="FF333399"/>
        <rFont val="Noto Sans"/>
        <family val="2"/>
      </rPr>
      <t xml:space="preserve">いまし</t>
    </r>
    <r>
      <rPr>
        <sz val="11"/>
        <rFont val="Noto Sans"/>
        <family val="2"/>
      </rPr>
      <t xml:space="preserve">た。</t>
    </r>
  </si>
  <si>
    <t xml:space="preserve">特定エリアでの省ＣＯ２対策集中導入事業</t>
  </si>
  <si>
    <r>
      <rPr>
        <sz val="11"/>
        <rFont val="Noto Sans"/>
        <family val="2"/>
      </rPr>
      <t xml:space="preserve">先端的な省ＣＯ２対策を集中導入することなどにより、２０２０年までの省ＣＯ２対策としてどういう技術を選択することが、費用対効果の観点で適切であるかを判断するための実証データを取得し、大阪府域で「低炭素社会」を実現する道筋を示しました。【</t>
    </r>
    <r>
      <rPr>
        <sz val="11"/>
        <rFont val="HGｺﾞｼｯｸM"/>
        <family val="3"/>
        <charset val="128"/>
      </rPr>
      <t xml:space="preserve">H22</t>
    </r>
    <r>
      <rPr>
        <sz val="11"/>
        <rFont val="Noto Sans"/>
        <family val="2"/>
      </rPr>
      <t xml:space="preserve">終了】</t>
    </r>
  </si>
  <si>
    <t xml:space="preserve">※688,146</t>
  </si>
  <si>
    <t xml:space="preserve">※△688,146</t>
  </si>
  <si>
    <t xml:space="preserve">大阪府グリーンニューディール基金市町村補助事業</t>
  </si>
  <si>
    <t xml:space="preserve">公共施設等の省エネ設備改修や不法投棄監視など、市町村が行う地球温暖化の防止のための設備の整備及び廃棄物の適正な処理を推進するための事業に対して、グリーンニューディール基金を活用して補助を行いました。</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を行いました。</t>
  </si>
  <si>
    <t xml:space="preserve">大阪版カーボン・オフセット制度推進事業</t>
  </si>
  <si>
    <t xml:space="preserve">温室効果ガス排出削減クレジットの売り手のシーズと買い手のニーズをマッチングする仲介機関を設置する大阪独自のカーボン・オフセット制度を構築し、中小事業者の温室効果ガス排出削減対策を推進しました。 </t>
  </si>
  <si>
    <t xml:space="preserve">地球温暖化対策地域推進計画の推進</t>
  </si>
  <si>
    <t xml:space="preserve">「大阪府地球温暖化対策地域推進計画」に基づき、省エネルギー対策の推進、新エネルギーの普及促進などの諸施策を総合的に推進しました。</t>
  </si>
  <si>
    <t xml:space="preserve">「大阪府温暖化の防止等に関する条例」の施行</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しました。また、平成２４年３月に条例及び規則を一部改正しました。</t>
  </si>
  <si>
    <t xml:space="preserve">みどり・都市環境室地球環境課
環境管理室交通環境課</t>
  </si>
  <si>
    <t xml:space="preserve">オゾン層保護対策の推進</t>
  </si>
  <si>
    <t xml:space="preserve">オゾン層破壊物質であるフロンの回収と適正処理を図るため、市町村、事業者と共同で啓発を行いました。</t>
  </si>
  <si>
    <t xml:space="preserve">循環型社会推進室産業廃棄物指導課</t>
  </si>
  <si>
    <t xml:space="preserve">第一種フロン類回収業者登録・指導業務</t>
  </si>
  <si>
    <t xml:space="preserve">フロン回収破壊法に基づき、業務用冷凍空調機器からフロン類の回収を業として行う者に対する登録及び指導を行いました。</t>
  </si>
  <si>
    <t xml:space="preserve">建築物の環境配慮制度推進事業</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しました。</t>
  </si>
  <si>
    <t xml:space="preserve">長期優良住宅の普及の促進</t>
  </si>
  <si>
    <t xml:space="preserve">住生活の向上や環境負荷への低減を図るため、長期にわたり良好な状態で使用するための措置が構造及び設備について講じられた優良な住宅の認定を行い、普及の促進を図りました。</t>
  </si>
  <si>
    <t xml:space="preserve">居住企画課</t>
  </si>
  <si>
    <t xml:space="preserve">[4,449]</t>
  </si>
  <si>
    <t xml:space="preserve">[2,100]</t>
  </si>
  <si>
    <t xml:space="preserve">[2,349]</t>
  </si>
  <si>
    <t xml:space="preserve">省エネルギーに関する事業の推進</t>
  </si>
  <si>
    <r>
      <rPr>
        <sz val="11"/>
        <rFont val="Noto Sans"/>
        <family val="2"/>
      </rPr>
      <t xml:space="preserve">空調や照明の設備改良工事において、省エネルギー機器の導入を図ることにより、使用電力の低減を推進しました。【</t>
    </r>
    <r>
      <rPr>
        <sz val="11"/>
        <rFont val="HGｺﾞｼｯｸM"/>
        <family val="3"/>
        <charset val="128"/>
      </rPr>
      <t xml:space="preserve">H22</t>
    </r>
    <r>
      <rPr>
        <sz val="11"/>
        <rFont val="Noto Sans"/>
        <family val="2"/>
      </rPr>
      <t xml:space="preserve">終了】</t>
    </r>
  </si>
  <si>
    <t xml:space="preserve">水道部</t>
  </si>
  <si>
    <t xml:space="preserve">エコカー普及推進事業</t>
  </si>
  <si>
    <t xml:space="preserve">「多様なエコカーのあふれるまち大阪」の実現に向け、大阪エコカー協働普及サポートネットを活用し、エコカー普及の加速化に向けた取組みを行いました。</t>
  </si>
  <si>
    <t xml:space="preserve">環境管理室交通環境課</t>
  </si>
  <si>
    <t xml:space="preserve">大阪ＥＶ（電気自動車）アクションプログラム推進事業</t>
  </si>
  <si>
    <r>
      <rPr>
        <sz val="11"/>
        <rFont val="HGｺﾞｼｯｸM"/>
        <family val="3"/>
        <charset val="128"/>
      </rPr>
      <t xml:space="preserve">EV</t>
    </r>
    <r>
      <rPr>
        <sz val="11"/>
        <rFont val="Noto Sans"/>
        <family val="2"/>
      </rPr>
      <t xml:space="preserve">ビジネス用急速充電設備や通信機能付き２００</t>
    </r>
    <r>
      <rPr>
        <sz val="11"/>
        <rFont val="HGｺﾞｼｯｸM"/>
        <family val="3"/>
        <charset val="128"/>
      </rPr>
      <t xml:space="preserve">V</t>
    </r>
    <r>
      <rPr>
        <sz val="11"/>
        <rFont val="Noto Sans"/>
        <family val="2"/>
      </rPr>
      <t xml:space="preserve">充電設備の設置に補助するとともに、国のプロジェクトを活用し、</t>
    </r>
    <r>
      <rPr>
        <sz val="11"/>
        <rFont val="HGｺﾞｼｯｸM"/>
        <family val="3"/>
        <charset val="128"/>
      </rPr>
      <t xml:space="preserve">EV</t>
    </r>
    <r>
      <rPr>
        <sz val="11"/>
        <rFont val="Noto Sans"/>
        <family val="2"/>
      </rPr>
      <t xml:space="preserve">タクシー運行最適化システムや</t>
    </r>
    <r>
      <rPr>
        <sz val="11"/>
        <rFont val="HGｺﾞｼｯｸM"/>
        <family val="3"/>
        <charset val="128"/>
      </rPr>
      <t xml:space="preserve">EV</t>
    </r>
    <r>
      <rPr>
        <sz val="11"/>
        <rFont val="Noto Sans"/>
        <family val="2"/>
      </rPr>
      <t xml:space="preserve">のワンウェイトリップ方式カーシェアリングのシステムを開発しました。また、企業等と連携し、</t>
    </r>
    <r>
      <rPr>
        <sz val="11"/>
        <rFont val="HGｺﾞｼｯｸM"/>
        <family val="3"/>
        <charset val="128"/>
      </rPr>
      <t xml:space="preserve">JR</t>
    </r>
    <r>
      <rPr>
        <sz val="11"/>
        <rFont val="Noto Sans"/>
        <family val="2"/>
      </rPr>
      <t xml:space="preserve">大阪駅などへの</t>
    </r>
    <r>
      <rPr>
        <sz val="11"/>
        <rFont val="HGｺﾞｼｯｸM"/>
        <family val="3"/>
        <charset val="128"/>
      </rPr>
      <t xml:space="preserve">EV</t>
    </r>
    <r>
      <rPr>
        <sz val="11"/>
        <rFont val="Noto Sans"/>
        <family val="2"/>
      </rPr>
      <t xml:space="preserve">タクシー専用乗場の設置を実現しました。さらに、</t>
    </r>
    <r>
      <rPr>
        <sz val="11"/>
        <rFont val="HGｺﾞｼｯｸM"/>
        <family val="3"/>
        <charset val="128"/>
      </rPr>
      <t xml:space="preserve">EV</t>
    </r>
    <r>
      <rPr>
        <sz val="11"/>
        <rFont val="Noto Sans"/>
        <family val="2"/>
      </rPr>
      <t xml:space="preserve">・</t>
    </r>
    <r>
      <rPr>
        <sz val="11"/>
        <rFont val="HGｺﾞｼｯｸM"/>
        <family val="3"/>
        <charset val="128"/>
      </rPr>
      <t xml:space="preserve">EV</t>
    </r>
    <r>
      <rPr>
        <sz val="11"/>
        <rFont val="Noto Sans"/>
        <family val="2"/>
      </rPr>
      <t xml:space="preserve">関連部品を開発するものづくり中小企業等に対して補助を実施しました。</t>
    </r>
  </si>
  <si>
    <t xml:space="preserve">商工労働部</t>
  </si>
  <si>
    <t xml:space="preserve">新エネルギー産業課</t>
  </si>
  <si>
    <t xml:space="preserve">緑の分権改革推進事業実証調査</t>
  </si>
  <si>
    <r>
      <rPr>
        <sz val="11"/>
        <rFont val="Noto Sans"/>
        <family val="2"/>
      </rPr>
      <t xml:space="preserve">高速道路</t>
    </r>
    <r>
      <rPr>
        <sz val="11"/>
        <rFont val="HGｺﾞｼｯｸM"/>
        <family val="3"/>
        <charset val="128"/>
      </rPr>
      <t xml:space="preserve">SA</t>
    </r>
    <r>
      <rPr>
        <sz val="11"/>
        <rFont val="Noto Sans"/>
        <family val="2"/>
      </rPr>
      <t xml:space="preserve">に、電気自動車（</t>
    </r>
    <r>
      <rPr>
        <sz val="11"/>
        <rFont val="HGｺﾞｼｯｸM"/>
        <family val="3"/>
        <charset val="128"/>
      </rPr>
      <t xml:space="preserve">EV</t>
    </r>
    <r>
      <rPr>
        <sz val="11"/>
        <rFont val="Noto Sans"/>
        <family val="2"/>
      </rPr>
      <t xml:space="preserve">）のための急速充電設備を蓄電池と太陽光発電装置を併せて設置。その利用状況等を調査し、運用方法や適正な蓄電池量の検討を行いました。【</t>
    </r>
    <r>
      <rPr>
        <sz val="11"/>
        <rFont val="HGｺﾞｼｯｸM"/>
        <family val="3"/>
        <charset val="128"/>
      </rPr>
      <t xml:space="preserve">H22</t>
    </r>
    <r>
      <rPr>
        <sz val="11"/>
        <rFont val="Noto Sans"/>
        <family val="2"/>
      </rPr>
      <t xml:space="preserve">終了】</t>
    </r>
  </si>
  <si>
    <t xml:space="preserve">△30,000</t>
  </si>
  <si>
    <t xml:space="preserve">燃料電池自動車普及促進事業</t>
  </si>
  <si>
    <r>
      <rPr>
        <sz val="11"/>
        <rFont val="Noto Sans"/>
        <family val="2"/>
      </rPr>
      <t xml:space="preserve">燃料電池自動車による普及啓発事業を実施するとともに、在阪の関係産学官で構成される「おおさか</t>
    </r>
    <r>
      <rPr>
        <sz val="11"/>
        <rFont val="HGｺﾞｼｯｸM"/>
        <family val="3"/>
        <charset val="128"/>
      </rPr>
      <t xml:space="preserve">FCV</t>
    </r>
    <r>
      <rPr>
        <sz val="11"/>
        <rFont val="Noto Sans"/>
        <family val="2"/>
      </rPr>
      <t xml:space="preserve">推進会議」の運営を支援しました。</t>
    </r>
  </si>
  <si>
    <t xml:space="preserve">大阪スマートエネルギープロジェクト推進事業</t>
  </si>
  <si>
    <t xml:space="preserve">スマートエネルギー関連企業で構成される「大阪スマートエネルギーパートナーズ」を設置し、中小・ベンチャー企業等からの技術提案を募集してマッチングを図るとともに、中小・ベンチャー企業等の優れた技術シーズに基づくビジネスモデルを公募し、優秀な提案について事業化に向けた支援を実施しました。【新規】</t>
  </si>
  <si>
    <t xml:space="preserve">ＴＤＭ・公共交通利用促進事業</t>
  </si>
  <si>
    <t xml:space="preserve">道路の渋滞緩和を図るとともに、公共交通と自動車交通の共存による環境にやさしい交通社会を実現するため、公共交通の利用促進施策を展開しました。</t>
  </si>
  <si>
    <t xml:space="preserve">交通道路室都市交通課</t>
  </si>
  <si>
    <t xml:space="preserve">[21,981]</t>
  </si>
  <si>
    <t xml:space="preserve">交通安全施設等の整備</t>
  </si>
  <si>
    <t xml:space="preserve">道路交通の安全・円滑を確保するため、歩道等の整備・充実や事故危険箇所等における交差点改良等を推進しました。</t>
  </si>
  <si>
    <t xml:space="preserve">[3,102,823]</t>
  </si>
  <si>
    <t xml:space="preserve">[3,087,852]
※[844,999]</t>
  </si>
  <si>
    <t xml:space="preserve">[14,971]</t>
  </si>
  <si>
    <t xml:space="preserve">大阪市地下鉄建設費補助金</t>
  </si>
  <si>
    <t xml:space="preserve">府民の交通利便性向上のため、大阪市交通局に対し、市域外延伸等に要する建設費の一部を補助しました。</t>
  </si>
  <si>
    <t xml:space="preserve">△13,263</t>
  </si>
  <si>
    <t xml:space="preserve">大阪外環状線鉄道建設促進事業</t>
  </si>
  <si>
    <t xml:space="preserve">既存貨物線を旅客線として整備し、大阪東部地域から国土軸である新大阪への連絡や放射状路線間の移動を促進し、府民の利便性の向上及び都心ターミナルの混雑緩和を図りました。</t>
  </si>
  <si>
    <t xml:space="preserve">△110,914</t>
  </si>
  <si>
    <t xml:space="preserve">モノレール道整備事業</t>
  </si>
  <si>
    <t xml:space="preserve">モノレールの整備により、公共交通の利便性が向上し、自動車利用の抑制を図ることで、大気汚染物質の排出を抑制しています。そのため、モノレールの安全で安心な運行確保を図り、営業区間について､早期の耐震対策を実施しました。</t>
  </si>
  <si>
    <t xml:space="preserve">△91,188</t>
  </si>
  <si>
    <t xml:space="preserve">街路の整備</t>
  </si>
  <si>
    <t xml:space="preserve">都市交通を円滑にし、府民生活の安全性、快適性の向上を図り，都市活動の活性化に寄与するため、大阪都市再生環状道路を構成する大和川線をはじめとする都市計画道路の整備を進めました。</t>
  </si>
  <si>
    <t xml:space="preserve">交通道路室道路整備課</t>
  </si>
  <si>
    <t xml:space="preserve">[22,835,697]</t>
  </si>
  <si>
    <t xml:space="preserve">[32,895,946]</t>
  </si>
  <si>
    <t xml:space="preserve">[△10,060,249]</t>
  </si>
  <si>
    <t xml:space="preserve">阪神高速道路建設協力</t>
  </si>
  <si>
    <t xml:space="preserve">大阪都市再生環状道路を構成する阪神高速大和川線、淀川左岸線の建設等を推進し、大阪経済の再生を図るため、日本高速道路保有機構に出資しました。</t>
  </si>
  <si>
    <t xml:space="preserve">[3,069,000]</t>
  </si>
  <si>
    <t xml:space="preserve">[2,132,290]</t>
  </si>
  <si>
    <t xml:space="preserve">[936,710]</t>
  </si>
  <si>
    <t xml:space="preserve">総合都市交通体系調査事業</t>
  </si>
  <si>
    <t xml:space="preserve">自動車交通のみならず公共交通機関も含めた適切な交通体系の実現及び維持のため、交通実態の調査、各種施策の検討･提案･施策推進に向けての連絡･調整を行いました。</t>
  </si>
  <si>
    <t xml:space="preserve">[16,270]</t>
  </si>
  <si>
    <t xml:space="preserve">[91,978]</t>
  </si>
  <si>
    <t xml:space="preserve">[△75,708]</t>
  </si>
  <si>
    <t xml:space="preserve">新名神高速道路等の広域幹線道路網の整備</t>
  </si>
  <si>
    <t xml:space="preserve">国土軸の強化及び大阪、関西圏の交通ネットワークの強化に大きく寄与することから、建設に必要な事業調整・支援を継続し事業の促進を図りました。</t>
  </si>
  <si>
    <t xml:space="preserve">道路の整備</t>
  </si>
  <si>
    <t xml:space="preserve">府内の道路網の骨格を形成する幹線道路を整備し、渋滞の解消・緩和を推進しました。</t>
  </si>
  <si>
    <t xml:space="preserve">[11,975,166]</t>
  </si>
  <si>
    <t xml:space="preserve">[11,187,265]</t>
  </si>
  <si>
    <t xml:space="preserve">[787,901]</t>
  </si>
  <si>
    <t xml:space="preserve">するっと交差点対策</t>
  </si>
  <si>
    <t xml:space="preserve">朝の通勤時間帯のバス路線や昼間の業務交通が集中する渋滞交差点に着目して、右折レーンの設置や路面標示の変更などのハード整備と交通管理者の信号表示時間の調整などのソフト面の整備を組み合わせ対策を講じることにより、大気汚染物質の抑制に寄与しました。</t>
  </si>
  <si>
    <r>
      <rPr>
        <sz val="11"/>
        <rFont val="HGｺﾞｼｯｸM"/>
        <family val="3"/>
        <charset val="128"/>
      </rPr>
      <t xml:space="preserve">△576,271
</t>
    </r>
  </si>
  <si>
    <t xml:space="preserve">連続立体交差事業</t>
  </si>
  <si>
    <t xml:space="preserve">鉄道を連続して高架化又は地下化し、一挙に踏切をなくすことにより、自動車交通渋滞を解消し、大気汚染物質の排出を減少させました。</t>
  </si>
  <si>
    <t xml:space="preserve">[7,231,474]</t>
  </si>
  <si>
    <t xml:space="preserve">[7,812,200]</t>
  </si>
  <si>
    <t xml:space="preserve">[△580,726]</t>
  </si>
  <si>
    <t xml:space="preserve">全国道路交通情勢調査（道路交通センサス）</t>
  </si>
  <si>
    <t xml:space="preserve">主要な道路について、全国的規模で自動車交通量など道路交通状況の調査を行い、交通流円滑化を推進するための道路整備計画の立案や評価に関する基礎データを把握に努めました。</t>
  </si>
  <si>
    <t xml:space="preserve">[4,888]</t>
  </si>
  <si>
    <t xml:space="preserve">[201,372]</t>
  </si>
  <si>
    <t xml:space="preserve">[△196,484]</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りました。</t>
  </si>
  <si>
    <t xml:space="preserve">警察本部</t>
  </si>
  <si>
    <t xml:space="preserve">交通部交通規制課</t>
  </si>
  <si>
    <t xml:space="preserve">信号機等の高度化・更新対策の推進</t>
  </si>
  <si>
    <r>
      <rPr>
        <sz val="11"/>
        <rFont val="Noto Sans"/>
        <family val="2"/>
      </rPr>
      <t xml:space="preserve">交通の安全と円滑を確保するため、信号機等の機能を高度化するとともに、老朽化した信号機等の更新を推進する。また、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りました。</t>
    </r>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しました。</t>
  </si>
  <si>
    <t xml:space="preserve">クリアウェイセンターの運用</t>
  </si>
  <si>
    <t xml:space="preserve">レッカー移動車両の保管・返還業務等の駐車違反の処理を一括して行う施設と体制を整備したクリアウェイセンター（キタ・ミナミ）を運用し、都心部の駐車実態に即応した効率的な取締りを実施しました。</t>
  </si>
  <si>
    <t xml:space="preserve">交通部駐車対策課</t>
  </si>
  <si>
    <t xml:space="preserve">違法駐車取締りの推進</t>
  </si>
  <si>
    <t xml:space="preserve">危険性・迷惑性の高い駐車違反に重点指向した指導取締活動を推進しました。</t>
  </si>
  <si>
    <t xml:space="preserve">適正な駐車規制の実施</t>
  </si>
  <si>
    <t xml:space="preserve">地域の特性、道路形態、駐車が他の交通に及ぼす影響、路外駐車場の整備状況などを総合的かつ多角的に勘案した合理的な駐車規制を実施しました。</t>
  </si>
  <si>
    <t xml:space="preserve">駐車監視員の効果的な運用</t>
  </si>
  <si>
    <t xml:space="preserve">府内３４警察署に駐車監視員を配置して活用するとともに、駐車管理センターにおいて放置違反金関係事務を一括管理し、駐車取締制度の効果的な運用を図りました。 </t>
  </si>
  <si>
    <t xml:space="preserve">道路照明灯のＬＥＤ化</t>
  </si>
  <si>
    <r>
      <rPr>
        <sz val="11"/>
        <rFont val="Noto Sans"/>
        <family val="2"/>
      </rPr>
      <t xml:space="preserve">省エネ性能に優れる</t>
    </r>
    <r>
      <rPr>
        <sz val="11"/>
        <rFont val="HGｺﾞｼｯｸM"/>
        <family val="3"/>
        <charset val="128"/>
      </rPr>
      <t xml:space="preserve">LED</t>
    </r>
    <r>
      <rPr>
        <sz val="11"/>
        <rFont val="Noto Sans"/>
        <family val="2"/>
      </rPr>
      <t xml:space="preserve">道路照明の普及を積極的に推進するため、府独自の「大阪府</t>
    </r>
    <r>
      <rPr>
        <sz val="11"/>
        <rFont val="HGｺﾞｼｯｸM"/>
        <family val="3"/>
        <charset val="128"/>
      </rPr>
      <t xml:space="preserve">LED</t>
    </r>
    <r>
      <rPr>
        <sz val="11"/>
        <rFont val="Noto Sans"/>
        <family val="2"/>
      </rPr>
      <t xml:space="preserve">道路照明技術評価制度」により、一定水準以上の製品を認定し、府発注工事で活用することなどにより、府域道路照明灯の</t>
    </r>
    <r>
      <rPr>
        <sz val="11"/>
        <rFont val="HGｺﾞｼｯｸM"/>
        <family val="3"/>
        <charset val="128"/>
      </rPr>
      <t xml:space="preserve">LED</t>
    </r>
    <r>
      <rPr>
        <sz val="11"/>
        <rFont val="Noto Sans"/>
        <family val="2"/>
      </rPr>
      <t xml:space="preserve">化を行いました。</t>
    </r>
  </si>
  <si>
    <t xml:space="preserve">[32,329]</t>
  </si>
  <si>
    <t xml:space="preserve">※230,702</t>
  </si>
  <si>
    <r>
      <rPr>
        <sz val="11"/>
        <rFont val="HGｺﾞｼｯｸM"/>
        <family val="3"/>
        <charset val="128"/>
      </rPr>
      <t xml:space="preserve">[32,329]</t>
    </r>
    <r>
      <rPr>
        <sz val="11"/>
        <rFont val="Noto Sans"/>
        <family val="2"/>
      </rPr>
      <t xml:space="preserve">　　　　　　　　　　　　　　　　　　　　　　　　　　　　　　　　　　　　　　　　　　　　　　　　　　　※</t>
    </r>
    <r>
      <rPr>
        <sz val="11"/>
        <rFont val="HGｺﾞｼｯｸM"/>
        <family val="3"/>
        <charset val="128"/>
      </rPr>
      <t xml:space="preserve">230,702</t>
    </r>
  </si>
  <si>
    <t xml:space="preserve">省エネ・省ＣＯ２相談窓口の設置・運営</t>
  </si>
  <si>
    <t xml:space="preserve">省エネ・省ＣＯ２相談窓口を設置し、運用改善などの省エネ対策に広く精通した専門家を配置して、中小事業者の省ＣＯ２対策を促進しました。【新規】</t>
  </si>
  <si>
    <r>
      <rPr>
        <sz val="11"/>
        <rFont val="Noto Sans"/>
        <family val="2"/>
      </rPr>
      <t xml:space="preserve">施策分野　Ⅰ</t>
    </r>
    <r>
      <rPr>
        <sz val="11"/>
        <rFont val="HGｺﾞｼｯｸM"/>
        <family val="3"/>
        <charset val="128"/>
      </rPr>
      <t xml:space="preserve">-</t>
    </r>
    <r>
      <rPr>
        <sz val="11"/>
        <rFont val="Noto Sans"/>
        <family val="2"/>
      </rPr>
      <t xml:space="preserve">３参照</t>
    </r>
  </si>
  <si>
    <t xml:space="preserve">大阪府住宅リフォームマイスター制度</t>
  </si>
  <si>
    <r>
      <rPr>
        <sz val="11"/>
        <rFont val="Noto Sans"/>
        <family val="2"/>
      </rPr>
      <t xml:space="preserve">施策分野　Ⅱ</t>
    </r>
    <r>
      <rPr>
        <sz val="11"/>
        <rFont val="HGｺﾞｼｯｸM"/>
        <family val="3"/>
        <charset val="128"/>
      </rPr>
      <t xml:space="preserve">-2-</t>
    </r>
    <r>
      <rPr>
        <sz val="11"/>
        <rFont val="Noto Sans"/>
        <family val="2"/>
      </rPr>
      <t xml:space="preserve">１参照</t>
    </r>
  </si>
  <si>
    <t xml:space="preserve">大阪府住まいの評価・管理アドバイザー制度</t>
  </si>
  <si>
    <t xml:space="preserve">天然ガスコージェネレーション設備による水道残渣の減量化</t>
  </si>
  <si>
    <t xml:space="preserve">Ⅱ－１－２　　再生可能エネルギーの等の普及</t>
  </si>
  <si>
    <t xml:space="preserve">エコエネルギー都市・大阪計画の推進</t>
  </si>
  <si>
    <r>
      <rPr>
        <sz val="11"/>
        <rFont val="Noto Sans"/>
        <family val="2"/>
      </rPr>
      <t xml:space="preserve">平成</t>
    </r>
    <r>
      <rPr>
        <sz val="11"/>
        <rFont val="HGｺﾞｼｯｸM"/>
        <family val="3"/>
        <charset val="128"/>
      </rPr>
      <t xml:space="preserve">11</t>
    </r>
    <r>
      <rPr>
        <sz val="11"/>
        <rFont val="Noto Sans"/>
        <family val="2"/>
      </rPr>
      <t xml:space="preserve">年度に策定した「エコエネルギー都市・大阪計画」に基づき、新エネルギー等の導入促進を図るため、進捗状況管理を行いました。</t>
    </r>
  </si>
  <si>
    <t xml:space="preserve">エコ燃料実用化地域システム実証事業</t>
  </si>
  <si>
    <t xml:space="preserve">運輸部門の地球温暖化対策の一環として、エコ燃料の広域的な普及に向け、バイオエタノール３％混合ガソリンの大規模実証を行いました。</t>
  </si>
  <si>
    <t xml:space="preserve">緑の分権改革推進事業賦存量調査</t>
  </si>
  <si>
    <r>
      <rPr>
        <sz val="11"/>
        <rFont val="Noto Sans"/>
        <family val="2"/>
      </rPr>
      <t xml:space="preserve">一定の地域において、太陽光、風力、小水力などのクリーンエネルギー資源の潜在的な存在量（賦存量）等に関する調査を実施しました。【</t>
    </r>
    <r>
      <rPr>
        <sz val="11"/>
        <rFont val="HGｺﾞｼｯｸM"/>
        <family val="3"/>
        <charset val="128"/>
      </rPr>
      <t xml:space="preserve">H22</t>
    </r>
    <r>
      <rPr>
        <sz val="11"/>
        <rFont val="Noto Sans"/>
        <family val="2"/>
      </rPr>
      <t xml:space="preserve">終了】</t>
    </r>
  </si>
  <si>
    <t xml:space="preserve">環境農林水産総務課</t>
  </si>
  <si>
    <t xml:space="preserve">※28,137</t>
  </si>
  <si>
    <t xml:space="preserve">△28,137</t>
  </si>
  <si>
    <t xml:space="preserve">太陽光発電設備による自然エネルギーの活用</t>
  </si>
  <si>
    <r>
      <rPr>
        <sz val="11"/>
        <rFont val="Noto Sans"/>
        <family val="2"/>
      </rPr>
      <t xml:space="preserve">村野浄水場、庭窪・三島浄水場に設置した太陽光発電設備で発電した電力を施設内で利用しています。【</t>
    </r>
    <r>
      <rPr>
        <sz val="11"/>
        <rFont val="HGｺﾞｼｯｸM"/>
        <family val="3"/>
        <charset val="128"/>
      </rPr>
      <t xml:space="preserve">H22</t>
    </r>
    <r>
      <rPr>
        <sz val="11"/>
        <rFont val="Noto Sans"/>
        <family val="2"/>
      </rPr>
      <t xml:space="preserve">終了】</t>
    </r>
  </si>
  <si>
    <t xml:space="preserve">水道施設における未利用エネルギーの活用</t>
  </si>
  <si>
    <r>
      <rPr>
        <sz val="11"/>
        <rFont val="Noto Sans"/>
        <family val="2"/>
      </rPr>
      <t xml:space="preserve">受水圧力及び水位差エネルギーを有効利用した発電を実施しています。【</t>
    </r>
    <r>
      <rPr>
        <sz val="11"/>
        <rFont val="HGｺﾞｼｯｸM"/>
        <family val="3"/>
        <charset val="128"/>
      </rPr>
      <t xml:space="preserve">H22</t>
    </r>
    <r>
      <rPr>
        <sz val="11"/>
        <rFont val="Noto Sans"/>
        <family val="2"/>
      </rPr>
      <t xml:space="preserve">終了】</t>
    </r>
  </si>
  <si>
    <t xml:space="preserve">新たなエネルギー社会づくりに関する検討</t>
  </si>
  <si>
    <t xml:space="preserve">住民生活の安全･安心を確保するとともに、持続可能な成長を支えるため、中長期的には原発依存度を低下させ、安全かつ安定的に、適正な価格で電力が供給される体制を確保するためには、地域の特性に応じた「新たなエネルギー社会」の構築が不可欠です。このため、大阪府環境審議会に諮問するとともに、大阪府市統合本部のもとに大阪府市エネルギー戦略会議を設置して、新たなエネルギー社会づくりに関する検討を開始しました。</t>
  </si>
  <si>
    <r>
      <rPr>
        <sz val="11"/>
        <rFont val="Noto Sans"/>
        <family val="2"/>
      </rPr>
      <t xml:space="preserve">エネルギー政策課
（</t>
    </r>
    <r>
      <rPr>
        <sz val="11"/>
        <rFont val="HGｺﾞｼｯｸM"/>
        <family val="3"/>
        <charset val="128"/>
      </rPr>
      <t xml:space="preserve">2011</t>
    </r>
    <r>
      <rPr>
        <sz val="11"/>
        <rFont val="Noto Sans"/>
        <family val="2"/>
      </rPr>
      <t xml:space="preserve">年度は環境農林水産総務課）</t>
    </r>
  </si>
  <si>
    <r>
      <rPr>
        <sz val="14"/>
        <rFont val="ＭＳ Ｐゴシック"/>
        <family val="3"/>
        <charset val="128"/>
      </rPr>
      <t xml:space="preserve">Ⅱ-</t>
    </r>
    <r>
      <rPr>
        <sz val="14"/>
        <rFont val="Noto Sans"/>
        <family val="2"/>
      </rPr>
      <t xml:space="preserve">２　　資源循環型社会の構築</t>
    </r>
  </si>
  <si>
    <r>
      <rPr>
        <sz val="14"/>
        <rFont val="ＭＳ Ｐゴシック"/>
        <family val="3"/>
        <charset val="128"/>
      </rPr>
      <t xml:space="preserve">Ⅱ-</t>
    </r>
    <r>
      <rPr>
        <sz val="14"/>
        <rFont val="Noto Sans"/>
        <family val="2"/>
      </rPr>
      <t xml:space="preserve">２</t>
    </r>
    <r>
      <rPr>
        <sz val="14"/>
        <rFont val="ＭＳ Ｐゴシック"/>
        <family val="3"/>
        <charset val="128"/>
      </rPr>
      <t xml:space="preserve">-</t>
    </r>
    <r>
      <rPr>
        <sz val="14"/>
        <rFont val="Noto Sans"/>
        <family val="2"/>
      </rPr>
      <t xml:space="preserve">１　廃棄物の減量化・リサイクルの推進</t>
    </r>
  </si>
  <si>
    <t xml:space="preserve">ごみ処理広域化計画推進事業</t>
  </si>
  <si>
    <r>
      <rPr>
        <sz val="11"/>
        <rFont val="Noto Sans"/>
        <family val="2"/>
      </rPr>
      <t xml:space="preserve">国の方針に準拠し、平成</t>
    </r>
    <r>
      <rPr>
        <sz val="11"/>
        <rFont val="HGｺﾞｼｯｸM"/>
        <family val="3"/>
        <charset val="128"/>
      </rPr>
      <t xml:space="preserve">11</t>
    </r>
    <r>
      <rPr>
        <sz val="11"/>
        <rFont val="Noto Sans"/>
        <family val="2"/>
      </rPr>
      <t xml:space="preserve">年</t>
    </r>
    <r>
      <rPr>
        <sz val="11"/>
        <rFont val="HGｺﾞｼｯｸM"/>
        <family val="3"/>
        <charset val="128"/>
      </rPr>
      <t xml:space="preserve">3</t>
    </r>
    <r>
      <rPr>
        <sz val="11"/>
        <rFont val="Noto Sans"/>
        <family val="2"/>
      </rPr>
      <t xml:space="preserve">月に策定した「ごみ処理広域化計画」に基づき、関係市町村等が協議し、実施計画を検討していく取り組みの進行管理を行いました。</t>
    </r>
  </si>
  <si>
    <t xml:space="preserve">廃棄物処理計画策定事業</t>
  </si>
  <si>
    <r>
      <rPr>
        <sz val="11"/>
        <rFont val="Noto Sans"/>
        <family val="2"/>
      </rPr>
      <t xml:space="preserve">府域における生産・流通、消費、再生・処理、最終処分の各段階における資源の循環的利用に向けた取組みを推進し、資源循環型の社会を構築するため、平成２４年３月に循環型社会推進計画を策定しました（計画期間：</t>
    </r>
    <r>
      <rPr>
        <sz val="11"/>
        <rFont val="HGｺﾞｼｯｸM"/>
        <family val="3"/>
        <charset val="128"/>
      </rPr>
      <t xml:space="preserve">2011</t>
    </r>
    <r>
      <rPr>
        <sz val="11"/>
        <rFont val="Noto Sans"/>
        <family val="2"/>
      </rPr>
      <t xml:space="preserve">年度～</t>
    </r>
    <r>
      <rPr>
        <sz val="11"/>
        <rFont val="HGｺﾞｼｯｸM"/>
        <family val="3"/>
        <charset val="128"/>
      </rPr>
      <t xml:space="preserve">2015</t>
    </r>
    <r>
      <rPr>
        <sz val="11"/>
        <rFont val="Noto Sans"/>
        <family val="2"/>
      </rPr>
      <t xml:space="preserve">年度）。</t>
    </r>
  </si>
  <si>
    <t xml:space="preserve">循環型社会推進室資源循環課
循環型社会推進室産業廃棄物指導課</t>
  </si>
  <si>
    <t xml:space="preserve">廃棄物処理指導監督</t>
  </si>
  <si>
    <t xml:space="preserve">市町村の一般廃棄物処理施設の整備及び維持管理について、指導監督を行う。また、廃棄物の処理及び清掃に関する法律に基づき、一般廃棄物処理施設の設置許可等を行いました。</t>
  </si>
  <si>
    <t xml:space="preserve">再生資源循環対策促進事業</t>
  </si>
  <si>
    <t xml:space="preserve">再生事業者の登録に関する要綱に基づき、再生事業者登録に係る審査、立入検査等とともに、事業者への助言、指導を行いました。また、府・市町村で組織する「大阪府再生資源事業推進協議会」を通じて再生資源の循環対策を推進するための事業を実施しました。</t>
  </si>
  <si>
    <t xml:space="preserve">大阪府分別収集促進計画推進事業</t>
  </si>
  <si>
    <r>
      <rPr>
        <sz val="11"/>
        <rFont val="Noto Sans"/>
        <family val="2"/>
      </rPr>
      <t xml:space="preserve">第</t>
    </r>
    <r>
      <rPr>
        <sz val="11"/>
        <rFont val="HGｺﾞｼｯｸM"/>
        <family val="3"/>
        <charset val="128"/>
      </rPr>
      <t xml:space="preserve">6</t>
    </r>
    <r>
      <rPr>
        <sz val="11"/>
        <rFont val="Noto Sans"/>
        <family val="2"/>
      </rPr>
      <t xml:space="preserve">期大阪府分別収集促進計画（平成</t>
    </r>
    <r>
      <rPr>
        <sz val="11"/>
        <rFont val="HGｺﾞｼｯｸM"/>
        <family val="3"/>
        <charset val="128"/>
      </rPr>
      <t xml:space="preserve">23</t>
    </r>
    <r>
      <rPr>
        <sz val="11"/>
        <rFont val="Noto Sans"/>
        <family val="2"/>
      </rPr>
      <t xml:space="preserve">～</t>
    </r>
    <r>
      <rPr>
        <sz val="11"/>
        <rFont val="HGｺﾞｼｯｸM"/>
        <family val="3"/>
        <charset val="128"/>
      </rPr>
      <t xml:space="preserve">27</t>
    </r>
    <r>
      <rPr>
        <sz val="11"/>
        <rFont val="Noto Sans"/>
        <family val="2"/>
      </rPr>
      <t xml:space="preserve">年度）を円滑に実施するため、市町村の分別収集実施状況や、リサイクル施設の整備状況を把握し、市町村に対する技術支援を行いました。 </t>
    </r>
  </si>
  <si>
    <t xml:space="preserve">バイオマス利活用推進事業</t>
  </si>
  <si>
    <t xml:space="preserve">「大阪府バイオマス利活用推進マスタープラン」に基づき、バイオマス資源の総合的な利活用を推進するため、事業者の主体的な取り組みを支援しました。</t>
  </si>
  <si>
    <t xml:space="preserve">リサイクル社会推進事業</t>
  </si>
  <si>
    <t xml:space="preserve">ごみの減量化・リサイクルを推進するため、住民団体・事業者団体・市町村等とともに設置した「大阪府リサイクル社会推進会議」において、啓発活動、調査・研究を行いました。</t>
  </si>
  <si>
    <t xml:space="preserve">適正な家電リサイクルの推進</t>
  </si>
  <si>
    <t xml:space="preserve">地デジ移行の影響による使用済テレビの不法投棄が急増したことを踏まえて、適正な家電リサイクルについて、府のホームページや府政だより等による府民等への普及啓発を実施しました。また、不用品回収業者による不適切な処理等の防止のため、立入検査・指導を実施しました。</t>
  </si>
  <si>
    <t xml:space="preserve">大阪府循環型社会形成推進条例に基づき、再生品のうち循環的な利用の促進に特に資するものの普及に努めるため、大阪府リサイクル製品認定制度を運営しました。</t>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いました。</t>
  </si>
  <si>
    <t xml:space="preserve">食品産業環境対策推進指導事業</t>
  </si>
  <si>
    <t xml:space="preserve">食品関連事業者や市町村を対象に、食品リサイクル法の普及啓発やリサイクル等の優良事例の紹介を行うことにより、府域における食品循環資源の再生利用等の円滑な推進を図るため、実務講習会を開催しました。</t>
  </si>
  <si>
    <t xml:space="preserve">流通対策室</t>
  </si>
  <si>
    <t xml:space="preserve">大阪府中央卸売市場におけるごみ減量化の推進</t>
  </si>
  <si>
    <r>
      <rPr>
        <sz val="11"/>
        <rFont val="Noto Sans"/>
        <family val="2"/>
      </rPr>
      <t xml:space="preserve">市場内で発生する生ごみの減量化を推進するため、</t>
    </r>
    <r>
      <rPr>
        <sz val="11"/>
        <rFont val="HGｺﾞｼｯｸM"/>
        <family val="3"/>
        <charset val="128"/>
      </rPr>
      <t xml:space="preserve">2010</t>
    </r>
    <r>
      <rPr>
        <sz val="11"/>
        <rFont val="Noto Sans"/>
        <family val="2"/>
      </rPr>
      <t xml:space="preserve">年度は、コンポスト施設において生ごみを減量化し、減量化した生ごみを肥料としてリサイクルしました。
</t>
    </r>
    <r>
      <rPr>
        <sz val="11"/>
        <rFont val="HGｺﾞｼｯｸM"/>
        <family val="3"/>
        <charset val="128"/>
      </rPr>
      <t xml:space="preserve">2011</t>
    </r>
    <r>
      <rPr>
        <sz val="11"/>
        <rFont val="Noto Sans"/>
        <family val="2"/>
      </rPr>
      <t xml:space="preserve">年度より市場で発生する生ごみを場外のリサイクル施設でリサイクル処理を実施し、ごみ減量化を推進しました。</t>
    </r>
  </si>
  <si>
    <t xml:space="preserve">中央卸売市場</t>
  </si>
  <si>
    <t xml:space="preserve">建設リサイクルの推進</t>
  </si>
  <si>
    <t xml:space="preserve">資源循環型社会の構築に向けて、建設リサイクルを推進しました。</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しました。</t>
  </si>
  <si>
    <t xml:space="preserve">建築指導室審査指導課
建築振興課</t>
  </si>
  <si>
    <t xml:space="preserve">府と住宅建築関係団体等が協働することにより、住宅リフォームに関するアドバイスや、設計、施工などの役務の提供に関して、一定の基準を満たす住宅リフォーム関係事業者の情報提供などを行い、もって府民が安心して住宅リフォームを行うことができる環境を整備しました。【新規】</t>
  </si>
  <si>
    <r>
      <rPr>
        <sz val="11"/>
        <rFont val="Noto Sans"/>
        <family val="2"/>
      </rPr>
      <t xml:space="preserve">府と住宅関係</t>
    </r>
    <r>
      <rPr>
        <sz val="11"/>
        <rFont val="HGｺﾞｼｯｸM"/>
        <family val="3"/>
        <charset val="128"/>
      </rPr>
      <t xml:space="preserve">NPO</t>
    </r>
    <r>
      <rPr>
        <sz val="11"/>
        <rFont val="Noto Sans"/>
        <family val="2"/>
      </rPr>
      <t xml:space="preserve">法人等が協働することにより、個人が所有する住宅の新築、取得時からその後の維持管理、リフォームになどに至るそれぞれの時宜に、専門的な助言などのサービスを広く府民向けに提供することで、府民が「住まい」の現状を的確に把握しながら適切に維持管理することを支援しました。【新規】</t>
    </r>
  </si>
  <si>
    <r>
      <rPr>
        <sz val="11"/>
        <rFont val="Noto Sans"/>
        <family val="2"/>
      </rPr>
      <t xml:space="preserve">村野・大庭浄水場において、高効率型天然ガスコージェネレーション設備から供給される熱を利用して水道残渣の乾燥・減量化を実施しています。【</t>
    </r>
    <r>
      <rPr>
        <sz val="11"/>
        <rFont val="HGｺﾞｼｯｸM"/>
        <family val="3"/>
        <charset val="128"/>
      </rPr>
      <t xml:space="preserve">H22</t>
    </r>
    <r>
      <rPr>
        <sz val="11"/>
        <rFont val="Noto Sans"/>
        <family val="2"/>
      </rPr>
      <t xml:space="preserve">終了】</t>
    </r>
  </si>
  <si>
    <t xml:space="preserve">[802,316]</t>
  </si>
  <si>
    <t xml:space="preserve">[△802,316]</t>
  </si>
  <si>
    <t xml:space="preserve">水道残渣の有効利用の促進</t>
  </si>
  <si>
    <r>
      <rPr>
        <sz val="11"/>
        <rFont val="Noto Sans"/>
        <family val="2"/>
      </rPr>
      <t xml:space="preserve">浄水場内で発生する水道残渣を園芸用土等として有効利用しています。【</t>
    </r>
    <r>
      <rPr>
        <sz val="11"/>
        <rFont val="HGｺﾞｼｯｸM"/>
        <family val="3"/>
        <charset val="128"/>
      </rPr>
      <t xml:space="preserve">H22</t>
    </r>
    <r>
      <rPr>
        <sz val="11"/>
        <rFont val="Noto Sans"/>
        <family val="2"/>
      </rPr>
      <t xml:space="preserve">終了】</t>
    </r>
  </si>
  <si>
    <t xml:space="preserve">[18,585]</t>
  </si>
  <si>
    <t xml:space="preserve">[△18,585]</t>
  </si>
  <si>
    <r>
      <rPr>
        <sz val="14"/>
        <rFont val="ＭＳ Ｐゴシック"/>
        <family val="3"/>
        <charset val="128"/>
      </rPr>
      <t xml:space="preserve">Ⅱ-</t>
    </r>
    <r>
      <rPr>
        <sz val="14"/>
        <rFont val="Noto Sans"/>
        <family val="2"/>
      </rPr>
      <t xml:space="preserve">２</t>
    </r>
    <r>
      <rPr>
        <sz val="14"/>
        <rFont val="ＭＳ Ｐゴシック"/>
        <family val="3"/>
        <charset val="128"/>
      </rPr>
      <t xml:space="preserve">-</t>
    </r>
    <r>
      <rPr>
        <sz val="14"/>
        <rFont val="Noto Sans"/>
        <family val="2"/>
      </rPr>
      <t xml:space="preserve">２　廃棄物の適正処理</t>
    </r>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しました。</t>
  </si>
  <si>
    <t xml:space="preserve">健康医療部</t>
  </si>
  <si>
    <t xml:space="preserve">環境衛生課</t>
  </si>
  <si>
    <t xml:space="preserve">監視体制強化事業</t>
  </si>
  <si>
    <t xml:space="preserve">産業廃棄物の不法投棄等不適正処理の未然防止と、早期発見・是正を目的に、監視パトロールや啓発などの不適正処理防止事業を行いました。</t>
  </si>
  <si>
    <t xml:space="preserve">放置自動車対策推進事業</t>
  </si>
  <si>
    <t xml:space="preserve">府民の安全で快適な生活環境の保全及び地域の美観の維持を図るため、府所有地・管理地内の放置自動車の適正かつ迅速な処理を行いました。 </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産業廃棄物処分場である堺第７</t>
    </r>
    <r>
      <rPr>
        <sz val="11"/>
        <rFont val="HGｺﾞｼｯｸM"/>
        <family val="3"/>
        <charset val="128"/>
      </rPr>
      <t xml:space="preserve">-</t>
    </r>
    <r>
      <rPr>
        <sz val="11"/>
        <rFont val="Noto Sans"/>
        <family val="2"/>
      </rPr>
      <t xml:space="preserve">３区について、周辺環境等に影響を及ぼさないよう、法令に則した適切な維持管理等を行いました。</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ました。</t>
  </si>
  <si>
    <t xml:space="preserve">魚腸骨処理対策事業</t>
  </si>
  <si>
    <t xml:space="preserve">魚あらの適正処理及びリサイクルを推進するため、府・市町村で構成する「大阪府魚腸骨処理対策協議会」を通じ、魚あらの処理を委託しました。</t>
  </si>
  <si>
    <t xml:space="preserve">ウェイストデータバンク整備事業</t>
  </si>
  <si>
    <r>
      <rPr>
        <sz val="11"/>
        <rFont val="Noto Sans"/>
        <family val="2"/>
      </rPr>
      <t xml:space="preserve">廃棄物に関する各種情報を適切に管理し、廃棄物の減量化・適正処理を推進するため、ウェイストデータバンク（産業廃棄物情報管理システム）を運用しました。（</t>
    </r>
    <r>
      <rPr>
        <sz val="11"/>
        <rFont val="HGｺﾞｼｯｸM"/>
        <family val="3"/>
        <charset val="128"/>
      </rPr>
      <t xml:space="preserve">23</t>
    </r>
    <r>
      <rPr>
        <sz val="11"/>
        <rFont val="Noto Sans"/>
        <family val="2"/>
      </rPr>
      <t xml:space="preserve">年度より産業廃棄物処理指導監督に統合）</t>
    </r>
  </si>
  <si>
    <t xml:space="preserve">△2,206</t>
  </si>
  <si>
    <t xml:space="preserve">産業廃棄物処理指導監督</t>
  </si>
  <si>
    <t xml:space="preserve">産業廃棄物処理業者の許可、同処理施設の許可及び事業所への立入検査を実施し、指導監督を行いました。処理の過程を管理する産業廃棄物管理票（マニフェスト）の使用徹底による適正処理を指導しました。</t>
  </si>
  <si>
    <t xml:space="preserve">生活環境影響評価事業</t>
  </si>
  <si>
    <t xml:space="preserve">廃棄物処理施設等の設置に係る生活環境影響調査について、専門的知識を有する者の意見を聴くため、生活環境影響評価委員会を運営しました。</t>
  </si>
  <si>
    <t xml:space="preserve">環境管理室環境保全課</t>
  </si>
  <si>
    <t xml:space="preserve">ＰＣＢ廃棄物適正処理推進事業</t>
  </si>
  <si>
    <r>
      <rPr>
        <sz val="11"/>
        <rFont val="HGｺﾞｼｯｸM"/>
        <family val="3"/>
        <charset val="128"/>
      </rPr>
      <t xml:space="preserve">PCB</t>
    </r>
    <r>
      <rPr>
        <sz val="11"/>
        <rFont val="Noto Sans"/>
        <family val="2"/>
      </rPr>
      <t xml:space="preserve">廃棄物の適正処理を推進するため、国とともに拠出した基金により、中小事業者の負担を軽減しています。（ただし、既存の基金残高により中小企業への助成事業に支障がないため、</t>
    </r>
    <r>
      <rPr>
        <sz val="11"/>
        <rFont val="HGｺﾞｼｯｸM"/>
        <family val="3"/>
        <charset val="128"/>
      </rPr>
      <t xml:space="preserve">2011</t>
    </r>
    <r>
      <rPr>
        <sz val="11"/>
        <rFont val="Noto Sans"/>
        <family val="2"/>
      </rPr>
      <t xml:space="preserve">年度は、</t>
    </r>
    <r>
      <rPr>
        <sz val="11"/>
        <rFont val="HGｺﾞｼｯｸM"/>
        <family val="3"/>
        <charset val="128"/>
      </rPr>
      <t xml:space="preserve">2010</t>
    </r>
    <r>
      <rPr>
        <sz val="11"/>
        <rFont val="Noto Sans"/>
        <family val="2"/>
      </rPr>
      <t xml:space="preserve">年度に引き続き基金への拠出は行わない）。府保有の</t>
    </r>
    <r>
      <rPr>
        <sz val="11"/>
        <rFont val="HGｺﾞｼｯｸM"/>
        <family val="3"/>
        <charset val="128"/>
      </rPr>
      <t xml:space="preserve">PCB</t>
    </r>
    <r>
      <rPr>
        <sz val="11"/>
        <rFont val="Noto Sans"/>
        <family val="2"/>
      </rPr>
      <t xml:space="preserve">廃棄物の集中管理を進めました。</t>
    </r>
  </si>
  <si>
    <t xml:space="preserve">環境管理室事業所指導課</t>
  </si>
  <si>
    <t xml:space="preserve">微量ＰＣＢ汚染廃電気機器等把握支援事業</t>
  </si>
  <si>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いました。</t>
  </si>
  <si>
    <t xml:space="preserve">広域廃棄物埋立処分場対策事業</t>
  </si>
  <si>
    <t xml:space="preserve">埋立処分場（大阪沖）及び周辺の環境保全のため、搬入予定排出事業所への立入、検体採取・分析を行い、適正受入協議会において審査しました。</t>
  </si>
  <si>
    <t xml:space="preserve">産業廃棄物排出事業所に対する適正処理指導　</t>
  </si>
  <si>
    <r>
      <rPr>
        <sz val="11"/>
        <rFont val="Noto Sans"/>
        <family val="2"/>
      </rPr>
      <t xml:space="preserve">産業廃棄物排出事業者に対し、立入検査等を行い、適正な処理について指導するとともに、自ら排出する産業廃棄物の保管を行う事業者に対し、届出等の指導を行いました。また、産業廃棄物管理票（マニフェスト）の交付の徹底や産業廃棄物の適正処理、</t>
    </r>
    <r>
      <rPr>
        <sz val="11"/>
        <rFont val="HGｺﾞｼｯｸM"/>
        <family val="3"/>
        <charset val="128"/>
      </rPr>
      <t xml:space="preserve">PCB</t>
    </r>
    <r>
      <rPr>
        <sz val="11"/>
        <rFont val="Noto Sans"/>
        <family val="2"/>
      </rPr>
      <t xml:space="preserve">廃棄物の適正保管及び処理について指導啓発を行いました。</t>
    </r>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いました。</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しました。</t>
  </si>
  <si>
    <t xml:space="preserve">生活安全部生活環境課</t>
  </si>
  <si>
    <r>
      <rPr>
        <sz val="14"/>
        <rFont val="ＭＳ Ｐゴシック"/>
        <family val="3"/>
        <charset val="128"/>
      </rPr>
      <t xml:space="preserve">Ⅱ-</t>
    </r>
    <r>
      <rPr>
        <sz val="14"/>
        <rFont val="Noto Sans"/>
        <family val="2"/>
      </rPr>
      <t xml:space="preserve">３　　全てのいのちが共生する社会の構築</t>
    </r>
  </si>
  <si>
    <r>
      <rPr>
        <sz val="14"/>
        <rFont val="ＭＳ Ｐゴシック"/>
        <family val="3"/>
        <charset val="128"/>
      </rPr>
      <t xml:space="preserve">Ⅱ-</t>
    </r>
    <r>
      <rPr>
        <sz val="14"/>
        <rFont val="Noto Sans"/>
        <family val="2"/>
      </rPr>
      <t xml:space="preserve">３</t>
    </r>
    <r>
      <rPr>
        <sz val="14"/>
        <rFont val="ＭＳ Ｐゴシック"/>
        <family val="3"/>
        <charset val="128"/>
      </rPr>
      <t xml:space="preserve">-</t>
    </r>
    <r>
      <rPr>
        <sz val="14"/>
        <rFont val="Noto Sans"/>
        <family val="2"/>
      </rPr>
      <t xml:space="preserve">１　　社会への浸透</t>
    </r>
  </si>
  <si>
    <t xml:space="preserve">ビオトープ（野生生物の生息空間）の普及啓発</t>
  </si>
  <si>
    <t xml:space="preserve">野生生物と共生できる環境づくりの推進に資するため、生きものの生息空間を確保するビオトープの考え方の普及促進を図りました。</t>
  </si>
  <si>
    <t xml:space="preserve">小学生を主な対象として、環境指標となる生物の生息数や生息環境について学習する環境学習を主眼に置いた自然環境モニタリング調査を実施しました。</t>
  </si>
  <si>
    <t xml:space="preserve">企業が主体となって実施する、森林を利用して子どもを育てる「冒険の森づくり」の取組みに対し、プログラムの提供、活動場所のあっせん等の支援を行いました。</t>
  </si>
  <si>
    <r>
      <rPr>
        <sz val="11"/>
        <rFont val="Noto Sans"/>
        <family val="2"/>
      </rPr>
      <t xml:space="preserve">海を通じて、青少年に自然と親しむ健康で文化的なレクリエーション活動の場を提供し、もって青少年の健全な育成を図る施設として、</t>
    </r>
    <r>
      <rPr>
        <sz val="11"/>
        <rFont val="HGｺﾞｼｯｸM"/>
        <family val="3"/>
        <charset val="128"/>
      </rPr>
      <t xml:space="preserve">2006</t>
    </r>
    <r>
      <rPr>
        <sz val="11"/>
        <rFont val="Noto Sans"/>
        <family val="2"/>
      </rPr>
      <t xml:space="preserve">年度から導入した指定管理者制度により、効果的効率的な管理運営を図りました。</t>
    </r>
  </si>
  <si>
    <t xml:space="preserve">[123,866]</t>
  </si>
  <si>
    <t xml:space="preserve">[133,560]</t>
  </si>
  <si>
    <t xml:space="preserve">[△9,694]</t>
  </si>
  <si>
    <r>
      <rPr>
        <sz val="11"/>
        <rFont val="Noto Sans"/>
        <family val="2"/>
      </rPr>
      <t xml:space="preserve">キャンプ等の共同生活を通じて、青少年に自然と親しむ健康で文化的なレクリエーション活動の場を提供し、もって青少年の健全な育成を図る総合的な野外活動施設として、</t>
    </r>
    <r>
      <rPr>
        <sz val="11"/>
        <rFont val="HGｺﾞｼｯｸM"/>
        <family val="3"/>
        <charset val="128"/>
      </rPr>
      <t xml:space="preserve">2006</t>
    </r>
    <r>
      <rPr>
        <sz val="11"/>
        <rFont val="Noto Sans"/>
        <family val="2"/>
      </rPr>
      <t xml:space="preserve">年度から導入した指定管理者制度により、効果的効率的な管理運営を図りました。【</t>
    </r>
    <r>
      <rPr>
        <sz val="11"/>
        <rFont val="HGｺﾞｼｯｸM"/>
        <family val="3"/>
        <charset val="128"/>
      </rPr>
      <t xml:space="preserve">2010</t>
    </r>
    <r>
      <rPr>
        <sz val="11"/>
        <rFont val="Noto Sans"/>
        <family val="2"/>
      </rPr>
      <t xml:space="preserve">年度終了】</t>
    </r>
  </si>
  <si>
    <t xml:space="preserve">[132,426]</t>
  </si>
  <si>
    <t xml:space="preserve">[△132,426]</t>
  </si>
  <si>
    <r>
      <rPr>
        <sz val="11"/>
        <rFont val="Noto Sans"/>
        <family val="2"/>
      </rPr>
      <t xml:space="preserve">施策分野　Ⅰ</t>
    </r>
    <r>
      <rPr>
        <sz val="11"/>
        <rFont val="HGｺﾞｼｯｸM"/>
        <family val="3"/>
        <charset val="128"/>
      </rPr>
      <t xml:space="preserve">-</t>
    </r>
    <r>
      <rPr>
        <sz val="11"/>
        <rFont val="Noto Sans"/>
        <family val="2"/>
      </rPr>
      <t xml:space="preserve">２参照</t>
    </r>
  </si>
  <si>
    <t xml:space="preserve">環境農林水産総合研究所</t>
  </si>
  <si>
    <r>
      <rPr>
        <sz val="11"/>
        <rFont val="Noto Sans"/>
        <family val="2"/>
      </rPr>
      <t xml:space="preserve">施策分野　Ⅱ</t>
    </r>
    <r>
      <rPr>
        <sz val="11"/>
        <rFont val="HGｺﾞｼｯｸM"/>
        <family val="3"/>
        <charset val="128"/>
      </rPr>
      <t xml:space="preserve">-</t>
    </r>
    <r>
      <rPr>
        <sz val="11"/>
        <rFont val="Noto Sans"/>
        <family val="2"/>
      </rPr>
      <t xml:space="preserve">１</t>
    </r>
    <r>
      <rPr>
        <sz val="11"/>
        <rFont val="HGｺﾞｼｯｸM"/>
        <family val="3"/>
        <charset val="128"/>
      </rPr>
      <t xml:space="preserve">-</t>
    </r>
    <r>
      <rPr>
        <sz val="11"/>
        <rFont val="Noto Sans"/>
        <family val="2"/>
      </rPr>
      <t xml:space="preserve">１参照</t>
    </r>
  </si>
  <si>
    <r>
      <rPr>
        <sz val="14"/>
        <rFont val="ＭＳ Ｐゴシック"/>
        <family val="3"/>
        <charset val="128"/>
      </rPr>
      <t xml:space="preserve">Ⅱ-</t>
    </r>
    <r>
      <rPr>
        <sz val="14"/>
        <rFont val="Noto Sans"/>
        <family val="2"/>
      </rPr>
      <t xml:space="preserve">３</t>
    </r>
    <r>
      <rPr>
        <sz val="14"/>
        <rFont val="ＭＳ Ｐゴシック"/>
        <family val="3"/>
        <charset val="128"/>
      </rPr>
      <t xml:space="preserve">-</t>
    </r>
    <r>
      <rPr>
        <sz val="14"/>
        <rFont val="Noto Sans"/>
        <family val="2"/>
      </rPr>
      <t xml:space="preserve">２　　生息環境の保全・再生・創造</t>
    </r>
  </si>
  <si>
    <t xml:space="preserve">希少野生動植物種保護増殖事業</t>
  </si>
  <si>
    <t xml:space="preserve">種の保存法（絶滅のおそれのある野生動植物の種の保存に関する法律）による国内希少野生動植物種に指定されたイタセンパラ（淀川生息）について、その保護増殖を目的とした事業を国から受託し、実施しました。 </t>
  </si>
  <si>
    <t xml:space="preserve">岬町多奈川地区多目的公園（関西空港土採跡地）内に整備されたビオトープにおける生きものの生育、生息環境の向上、設備充実を図ることを目的に寄附金を活用しエコアップ事業を実施しました。</t>
  </si>
  <si>
    <t xml:space="preserve">関空周辺海域採捕禁止区域管理事業</t>
  </si>
  <si>
    <t xml:space="preserve">海藻が繁茂し、魚介類の成育場となっている関西国際空港周辺海域の保護を図るため、採捕禁止区域の普及啓発を実施しました。</t>
  </si>
  <si>
    <t xml:space="preserve">狩猟の適正化事業</t>
  </si>
  <si>
    <t xml:space="preserve">野生鳥獣の違法な捕獲を防止し豊かな自然環境を創造するため、狩猟免許試験や免許更新者等に対する講習、啓発のためのパトロール等を行いました。</t>
  </si>
  <si>
    <t xml:space="preserve">動物愛護畜産課</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りました。</t>
  </si>
  <si>
    <t xml:space="preserve">外来生物対策事業</t>
  </si>
  <si>
    <t xml:space="preserve">アライグマ防除実施計画に基づき、市町村と連携したアライグマ対策等を実施し生態系の保全を図りました。</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いました。</t>
  </si>
  <si>
    <t xml:space="preserve">動物愛護管理センター基本構想策定事業</t>
  </si>
  <si>
    <t xml:space="preserve">動物愛護管理行政の拠点となる施設の整備方針や事業構想、運営・管理方針を検討するため、動物愛護管理センター基本構想を策定しました。</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りました。</t>
  </si>
  <si>
    <t xml:space="preserve">食の安全推進課</t>
  </si>
  <si>
    <t xml:space="preserve">港湾建設事業（環境）</t>
  </si>
  <si>
    <t xml:space="preserve">港湾における環境改善を図るため緑地などの整備や、野鳥や海生生物の生息環境の形成や水質浄化を図るための人工干潟を整備しました。</t>
  </si>
  <si>
    <t xml:space="preserve">港湾局</t>
  </si>
  <si>
    <t xml:space="preserve">府立自然公園構想推進事業（泉南西部地区）</t>
  </si>
  <si>
    <t xml:space="preserve">泉南西部地区の自然景観の保全と活用を図るため、地元関係者との協議調整を実施し、指定しました。</t>
  </si>
  <si>
    <r>
      <rPr>
        <sz val="11"/>
        <rFont val="Noto Sans"/>
        <family val="2"/>
      </rPr>
      <t xml:space="preserve">堺第７－３区産業廃棄物最終処分場跡地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しました。</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みどりのトラスト協会が行う保全管理事業に対して助成しました。</t>
    </r>
  </si>
  <si>
    <t xml:space="preserve">自然環境保全指導事業</t>
  </si>
  <si>
    <t xml:space="preserve">大阪府域の貴重な自然環境が残る地域の保全のため、自然環境保全指導員による巡視活動（指導、報告及び関係機関への通報）等の実施しました。 </t>
  </si>
  <si>
    <t xml:space="preserve">治山事業</t>
  </si>
  <si>
    <t xml:space="preserve">森林の維持造成を通じて、山地に起因する災害から府民の生命財産を保全しています。</t>
  </si>
  <si>
    <t xml:space="preserve">種苗養成事業</t>
  </si>
  <si>
    <t xml:space="preserve">優良な山林を造成するため、府の気候や土壌等の条件にあった生育の良好な母樹を指定し、優良種子の採取を行いました。</t>
  </si>
  <si>
    <t xml:space="preserve">森林計画事業</t>
  </si>
  <si>
    <t xml:space="preserve">森林資源の保続培養と森林生産力の増大を図るため、地域森林計画の基礎資料として森林区域の現況調査、資料整理等を行いました。</t>
  </si>
  <si>
    <t xml:space="preserve">森林造成事業</t>
  </si>
  <si>
    <t xml:space="preserve">山地災害の防止や水源のかん養を図るため、荒廃森林を整備する森林所有者や森林組合に対して補助しました。</t>
  </si>
  <si>
    <t xml:space="preserve">府営林整備事業</t>
  </si>
  <si>
    <t xml:space="preserve">民有地に地上権を設定した「府営林」において、森林の保育管理を行うことにより多様な公益的機能を高度に発揮する森林の育成を図りました。</t>
  </si>
  <si>
    <t xml:space="preserve">林道開設改良事業</t>
  </si>
  <si>
    <t xml:space="preserve">森林管理の効率化を図るため、林道開設や林道改良を実施する市町村に対して補助しました。</t>
  </si>
  <si>
    <t xml:space="preserve">放置森林対策事業費</t>
  </si>
  <si>
    <t xml:space="preserve">防災上の観点等から、森林の中でも府が重要度の高い地域を選定し、その地域内で森林の管理度が低く放置された森林を対象に、優先的に森林管理対策を推進しました。</t>
  </si>
  <si>
    <t xml:space="preserve">森林整備加速化・林業再生事業</t>
  </si>
  <si>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りました。</t>
  </si>
  <si>
    <t xml:space="preserve">森林病害虫等防除事業</t>
  </si>
  <si>
    <t xml:space="preserve">森林病害虫等による森林被害の防止を図るため、被害調査の実施や森林病害虫防除の命令、奨励等を実施しました。</t>
  </si>
  <si>
    <t xml:space="preserve">森林保全管理事業（森林国営保険受託）</t>
  </si>
  <si>
    <t xml:space="preserve">森林災害による森林所有者の被害を補填するため、林野庁から森林国営保険契約事務を受託しています。</t>
  </si>
  <si>
    <t xml:space="preserve">森林保全管理事業</t>
  </si>
  <si>
    <t xml:space="preserve">森林保全員の森林巡視活動及び森林法等に基づく開発行為の規制を通じて、保安林・府営林などの森林や自然環境の保全管理を行いました。</t>
  </si>
  <si>
    <t xml:space="preserve">森林整備加速化・林業再生事業（公共分）</t>
  </si>
  <si>
    <t xml:space="preserve">森林再生基金を活用し、放置森林等荒廃森林の再生と適切な維持・保全を図るとともに、地球温暖化対策にもつなげるため、間伐や森林施業に資する路網整備等を実施し、大阪の豊かな自然環境の形成を図りました。</t>
  </si>
  <si>
    <t xml:space="preserve">林道施設災害復旧事業</t>
  </si>
  <si>
    <t xml:space="preserve">林道施設の災害復旧を緊急に実施し、被害の拡大防止と林道機能の早期回復を図りました。
</t>
  </si>
  <si>
    <t xml:space="preserve">保安林整備推進事業</t>
  </si>
  <si>
    <t xml:space="preserve">規模が零細な荒廃保安林の整備を行い、保安林の持つ国土の保全等公益的機能の回復及び維持・増進を図りました。</t>
  </si>
  <si>
    <t xml:space="preserve">林業普及指導事業</t>
  </si>
  <si>
    <t xml:space="preserve">林業普及指導員による林業技術や林業経営に関する普及指導を行うとともに、地域が行う担い手育成や啓発活動への支援を行いました。</t>
  </si>
  <si>
    <t xml:space="preserve">林業振興助成事業</t>
  </si>
  <si>
    <t xml:space="preserve">府内の林業経営の振興を目的とした大阪府林業経営協議会の費用を負担しました。</t>
  </si>
  <si>
    <t xml:space="preserve">林業労働安全衛生定着促進活動事業</t>
  </si>
  <si>
    <t xml:space="preserve">林業労働災害防止の徹底を図り、林業者等の就労環境の向上に資するため、事業体の安全巡回指導等を行う林業木材製造業労働災害防止協会大阪府支部に対して助成しました。</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しました。</t>
  </si>
  <si>
    <r>
      <rPr>
        <sz val="11"/>
        <rFont val="Noto Sans"/>
        <family val="2"/>
      </rPr>
      <t xml:space="preserve">林業･木材産業構造改革事業</t>
    </r>
    <r>
      <rPr>
        <sz val="11"/>
        <rFont val="HGｺﾞｼｯｸM"/>
        <family val="3"/>
        <charset val="128"/>
      </rPr>
      <t xml:space="preserve">(</t>
    </r>
    <r>
      <rPr>
        <sz val="11"/>
        <rFont val="Noto Sans"/>
        <family val="2"/>
      </rPr>
      <t xml:space="preserve">政策</t>
    </r>
    <r>
      <rPr>
        <sz val="11"/>
        <rFont val="HGｺﾞｼｯｸM"/>
        <family val="3"/>
        <charset val="128"/>
      </rPr>
      <t xml:space="preserve">)</t>
    </r>
  </si>
  <si>
    <t xml:space="preserve">間伐材等の搬出・積込作業を円滑に進めるため作業道の開設や林業機械の導入等により、林業経営の低コスト化、効率化を図りました。</t>
  </si>
  <si>
    <t xml:space="preserve">森林吸収源としての里山天然林情報緊急整備対策</t>
  </si>
  <si>
    <t xml:space="preserve">保安林指定の拡大を進めるため、国の森林吸収源としての里山天然林情報緊急整備対策事業を活用して、府内における民有林の天然生林について保安林の指定適地を調査し森林簿及び森林計画図に反映し、整備しました。</t>
  </si>
  <si>
    <t xml:space="preserve">花屏風整備の推進</t>
  </si>
  <si>
    <t xml:space="preserve">大阪の市街地から見渡せる生駒山系を屏風に見立て、府民との協働で花木や紅葉の美しい樹木等を植えることにより、府民に愛される自然資源として整備しました。</t>
  </si>
  <si>
    <t xml:space="preserve">酸性雨モニタリング土壌植生調査</t>
  </si>
  <si>
    <t xml:space="preserve">日本の代表的な森林における土壌及び森林のベースラインデータの確立及び酸性雨による生態系への影響を把握するため、森林モニタリング調査を実施しました。</t>
  </si>
  <si>
    <t xml:space="preserve">環境管理室環境保全課
（環境農林水産総合研究所）</t>
  </si>
  <si>
    <t xml:space="preserve">自然海浜保全地区管理事業</t>
  </si>
  <si>
    <t xml:space="preserve">府内に残された貴重な自然海浜（岬町）を保全し、その適正利用を図るため、岬町とともに、自然海浜保全地区内の清掃やごみの回収等を行いました。</t>
  </si>
  <si>
    <t xml:space="preserve">農作物鳥獣被害防止対策事業</t>
  </si>
  <si>
    <t xml:space="preserve">野生鳥獣による農作物被害を防ぐため、農業者団体等に対し防護柵設置経費を助成しました。</t>
  </si>
  <si>
    <t xml:space="preserve">農政室推進課</t>
  </si>
  <si>
    <t xml:space="preserve">いきいき水路整備事業</t>
  </si>
  <si>
    <t xml:space="preserve">農業用水路の改修により農業用水の確保、雨水の排水といった基本的な機能の保全を図るとともに、安全なまちづくり、水と緑豊かな水辺づくりの観点から、多面的な整備を行いました。</t>
  </si>
  <si>
    <t xml:space="preserve">農政室整備課</t>
  </si>
  <si>
    <t xml:space="preserve">オアシス整備事業</t>
  </si>
  <si>
    <t xml:space="preserve">オアシス構想の新たな取組方向の将来像である「大阪の農業・農空間を守り、育てるオアシス」をめざすため、府民とともに、ため池・水路をはじめとする農空間を保全・活用する地域づくりに取り組みました。</t>
  </si>
  <si>
    <t xml:space="preserve">△67,161</t>
  </si>
  <si>
    <t xml:space="preserve">ため池愛護月間の実施</t>
  </si>
  <si>
    <t xml:space="preserve">５月を「ため池愛護月間」と定め、ため池の維持管理の万全を図り、災害の未然防止に努めるとともに、水辺空間を保全活用しました。</t>
  </si>
  <si>
    <t xml:space="preserve">まちづくり水路整備事業</t>
  </si>
  <si>
    <t xml:space="preserve">網の目状に展開する農業用水路が持つ多面的な機能を有効に活用し、安全で快適なまちづくりを進めるため、親水施設や防災施設の整備を行いました。</t>
  </si>
  <si>
    <t xml:space="preserve">土地改良事業指導費（維持管理適正化資金拠出事業補助）</t>
  </si>
  <si>
    <t xml:space="preserve">農業団体が保有する農業水利施設（ため池、水路等）の維持管理を支援するため、農業団体が施設の維持補修を行う際に必要な事業費の３割について大阪府土地改良事業団体連合会に補助しました。</t>
  </si>
  <si>
    <t xml:space="preserve">農空間保全地域制度推進事業</t>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りました。</t>
  </si>
  <si>
    <t xml:space="preserve">漁民の森づくり活動推進事業</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しました。</t>
  </si>
  <si>
    <t xml:space="preserve">栽培漁業推進事業</t>
  </si>
  <si>
    <t xml:space="preserve">漁業生産の向上を図るため、栽培漁業推進協議会を開催し、栽培漁業センターにより栽培対象魚介類の種苗生産・放流を行い、栽培漁業を推進しました。</t>
  </si>
  <si>
    <t xml:space="preserve">水と緑豊かな渓流砂防事業の推進</t>
  </si>
  <si>
    <t xml:space="preserve">親水性をもった渓流保全工を整備しました。</t>
  </si>
  <si>
    <t xml:space="preserve">河川室ダム砂防課</t>
  </si>
  <si>
    <t xml:space="preserve">生駒山系グリーンベルト整備事業の推進</t>
  </si>
  <si>
    <t xml:space="preserve">生駒山系において、緑を活かした砂防施設等を整備しました。</t>
  </si>
  <si>
    <t xml:space="preserve">自然環境に配慮した急傾斜地崩壊対策事業の推進</t>
  </si>
  <si>
    <t xml:space="preserve">緑を活かした斜面対策を実施しました。</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りました。</t>
  </si>
  <si>
    <t xml:space="preserve">河川室河川整備課</t>
  </si>
  <si>
    <t xml:space="preserve">中之島にぎわいの森づくり事業</t>
  </si>
  <si>
    <t xml:space="preserve">大阪市が進める土佐堀川左岸の護岸緑化と連携して、堂島川右岸を緑化することにより、中之島一帯にみどりの連続性を確保し、都心にみどりの風を呼び込むためのネットワークを形成しました。</t>
  </si>
  <si>
    <t xml:space="preserve">※300,000</t>
  </si>
  <si>
    <t xml:space="preserve">△193,950</t>
  </si>
  <si>
    <t xml:space="preserve">大阪ふれあいの水辺づくり</t>
  </si>
  <si>
    <t xml:space="preserve">大川河川敷の毛馬桜ノ宮公園の旧貯木場跡に砂浜を整備し、民間技術の活用による水質浄化の実施とあわせ、新たな水辺の魅力を創出しました。</t>
  </si>
  <si>
    <t xml:space="preserve">※135,000</t>
  </si>
  <si>
    <t xml:space="preserve">みどりあふれる歩道・河川の整備（河川敷における緑化）</t>
  </si>
  <si>
    <r>
      <rPr>
        <sz val="11"/>
        <rFont val="Noto Sans"/>
        <family val="2"/>
      </rPr>
      <t xml:space="preserve">緑豊かな空間整備として、恩智川・近木川において河川沿いの緑化整備を実施しました。【</t>
    </r>
    <r>
      <rPr>
        <sz val="11"/>
        <rFont val="HGｺﾞｼｯｸM"/>
        <family val="3"/>
        <charset val="128"/>
      </rPr>
      <t xml:space="preserve">H22</t>
    </r>
    <r>
      <rPr>
        <sz val="11"/>
        <rFont val="Noto Sans"/>
        <family val="2"/>
      </rPr>
      <t xml:space="preserve">終了】</t>
    </r>
  </si>
  <si>
    <t xml:space="preserve">※100,000</t>
  </si>
  <si>
    <t xml:space="preserve">△100.000</t>
  </si>
  <si>
    <t xml:space="preserve">広域型増殖場造成事業</t>
  </si>
  <si>
    <t xml:space="preserve">水産資源の増大による沿岸漁業の安定的な発展と海域環境の保全を図るため、魚介類の産卵場、幼稚仔の育成場となる増殖場（藻場）の造成を行いました。【新規】</t>
  </si>
  <si>
    <t xml:space="preserve">森林防災機能再生計画策定事業</t>
  </si>
  <si>
    <t xml:space="preserve">防災機能の高度な発揮が求められる森林を対象に樹種、林齢、傾斜などの基礎データ収集に向けた現地調査等の業務を行いました。【新規】</t>
  </si>
  <si>
    <t xml:space="preserve">自然公園管理事業</t>
  </si>
  <si>
    <t xml:space="preserve">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持しています。</t>
  </si>
  <si>
    <t xml:space="preserve">自然公園整備事業</t>
  </si>
  <si>
    <t xml:space="preserve">明治の森箕面国定公園及び金剛生駒紀泉国定公園を保全するとともに、府民に憩いの場を提供するため、施設の整備、改良を行いました。</t>
  </si>
  <si>
    <t xml:space="preserve">府民の森管理事業</t>
  </si>
  <si>
    <t xml:space="preserve">府民に自然とのふれあいの場を提供し、自然環境に対する意識の高揚を図るため、大阪府民の森（９園地）の維持、管理を行いました。</t>
  </si>
  <si>
    <t xml:space="preserve">府民の森保全整備事業</t>
  </si>
  <si>
    <t xml:space="preserve">府民の森の利用促進を図るため、各園地の特性を活かした施設整備や安全性の確保を図り、府民に自然とのふれあいの場を提供しています。</t>
  </si>
  <si>
    <t xml:space="preserve">大阪府民牧場の管理運営</t>
  </si>
  <si>
    <t xml:space="preserve">牧場が持つみどり豊かな自然の中で、家畜とのふれあい等を通じて、府民に潤いを提供する府民牧場の管理運営を行った。また、酪農振興を図るため、府内酪農家の乳用子牛の育成を行いました。</t>
  </si>
  <si>
    <t xml:space="preserve">府立花の文化園の管理運営</t>
  </si>
  <si>
    <t xml:space="preserve">「花に憩い、花に学び、花で交流する」を基本方針に花とみどりの街づくりをすすめていく拠点植物園として整備した「花の文化園」の管理運営を花の文化園協働事業体に委託しました。</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しました。</t>
  </si>
  <si>
    <t xml:space="preserve">ふれあい漁港漁村整備事業</t>
  </si>
  <si>
    <t xml:space="preserve">府民が気軽に海と接することのできるふれあいとゆとりの場や漁業者と府民の交流の場を備えた多目的な機能を有する漁港を整備しました。</t>
  </si>
  <si>
    <t xml:space="preserve">水辺環境と水生生物の保全・再生に関する調査研究と希少水生生物を利用した環境教育の推進</t>
  </si>
  <si>
    <t xml:space="preserve">大阪の豊かな水辺の自然環境を保全するため、水辺環境の実態と問題点を把握するとともに、絶滅の恐れのある希少種の保護保存、在来生態系に影響を与える外来種・魚病等についての調査研究を実施した。また、緊急雇用創出基金事業での淀川自然再生やサポ－トスタッフ等の協力を得てイタセンパラを用いた環境教育の推進を図りました。</t>
  </si>
  <si>
    <t xml:space="preserve">みどり・都市環境室
水産課
（環境農林水産総合研究所）</t>
  </si>
  <si>
    <r>
      <rPr>
        <sz val="14"/>
        <rFont val="ＭＳ Ｐゴシック"/>
        <family val="3"/>
        <charset val="128"/>
      </rPr>
      <t xml:space="preserve">Ⅱ-</t>
    </r>
    <r>
      <rPr>
        <sz val="14"/>
        <rFont val="Noto Sans"/>
        <family val="2"/>
      </rPr>
      <t xml:space="preserve">４　　健康で安心して暮らせる社会の構築</t>
    </r>
  </si>
  <si>
    <r>
      <rPr>
        <sz val="14"/>
        <rFont val="ＭＳ Ｐゴシック"/>
        <family val="3"/>
        <charset val="128"/>
      </rPr>
      <t xml:space="preserve">Ⅱ-4-</t>
    </r>
    <r>
      <rPr>
        <sz val="14"/>
        <rFont val="Noto Sans"/>
        <family val="2"/>
      </rPr>
      <t xml:space="preserve">１　　良好な大気環境の確保</t>
    </r>
  </si>
  <si>
    <t xml:space="preserve">庁用低公害車導入事業</t>
  </si>
  <si>
    <t xml:space="preserve">本庁舎で使用する庁用自動車に低公害車を率先導入しました。</t>
  </si>
  <si>
    <t xml:space="preserve">低公害車等普及促進の優遇税制</t>
  </si>
  <si>
    <t xml:space="preserve">自動車税・自動車取得税の優遇税制を実施しました。</t>
  </si>
  <si>
    <t xml:space="preserve">税務室徴税対策課</t>
  </si>
  <si>
    <t xml:space="preserve">自動車ＮＯｘ・ＰＭ法に基づく事業者指導</t>
  </si>
  <si>
    <r>
      <rPr>
        <sz val="11"/>
        <rFont val="Noto Sans"/>
        <family val="2"/>
      </rPr>
      <t xml:space="preserve">法に基づく府内の対策地域（</t>
    </r>
    <r>
      <rPr>
        <sz val="11"/>
        <rFont val="HGｺﾞｼｯｸM"/>
        <family val="3"/>
        <charset val="128"/>
      </rPr>
      <t xml:space="preserve">37</t>
    </r>
    <r>
      <rPr>
        <sz val="11"/>
        <rFont val="Noto Sans"/>
        <family val="2"/>
      </rPr>
      <t xml:space="preserve">市町）に使用の本拠の位置を有する自動車（軽自動車等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窒素酸化物や粒子状物質を抑制するため、計画書や実績報告書の提出を求め、指導を行いました。</t>
    </r>
  </si>
  <si>
    <t xml:space="preserve">自動車公害対策事業</t>
  </si>
  <si>
    <t xml:space="preserve">関係者が協力し、自動車公害（自動車排ガス、自動車騒音）対策や自動車に係る地球温暖化対策を推進するため、「大阪自動車環境対策推進会議」や「近畿八府県市自動車環境対策協議会」を活用し、エコドライブの推進などの取組みを行いました。</t>
  </si>
  <si>
    <t xml:space="preserve">自動車排出ガス総量削減計画の進行管理事業</t>
  </si>
  <si>
    <t xml:space="preserve">大阪府自動車ＮＯｘ・ＰＭ総量削減計画の進行管理を行うとともに、次期計画の策定に向けた検討を行いました。</t>
  </si>
  <si>
    <t xml:space="preserve">流入車対策推進事業</t>
  </si>
  <si>
    <r>
      <rPr>
        <sz val="11"/>
        <rFont val="Noto Sans"/>
        <family val="2"/>
      </rPr>
      <t xml:space="preserve">二酸化窒素（</t>
    </r>
    <r>
      <rPr>
        <sz val="11"/>
        <rFont val="HGｺﾞｼｯｸM"/>
        <family val="3"/>
        <charset val="128"/>
      </rPr>
      <t xml:space="preserve">NO</t>
    </r>
    <r>
      <rPr>
        <vertAlign val="subscript"/>
        <sz val="11"/>
        <rFont val="HGｺﾞｼｯｸM"/>
        <family val="3"/>
        <charset val="128"/>
      </rPr>
      <t xml:space="preserve">2</t>
    </r>
    <r>
      <rPr>
        <sz val="11"/>
        <rFont val="Noto Sans"/>
        <family val="2"/>
      </rPr>
      <t xml:space="preserve">）及び浮遊粒子状物質（</t>
    </r>
    <r>
      <rPr>
        <sz val="11"/>
        <rFont val="HGｺﾞｼｯｸM"/>
        <family val="3"/>
        <charset val="128"/>
      </rPr>
      <t xml:space="preserve">SPM</t>
    </r>
    <r>
      <rPr>
        <sz val="11"/>
        <rFont val="Noto Sans"/>
        <family val="2"/>
      </rPr>
      <t xml:space="preserve">）に係る環境基準の確実な達成を図るため、大阪府生活環境の保全等に関する条例の規定に基づき、運送事業者、荷主等、旅行事業者及び施設管理者等の連携した枠組みによる流入車規制（平成</t>
    </r>
    <r>
      <rPr>
        <sz val="11"/>
        <rFont val="HGｺﾞｼｯｸM"/>
        <family val="3"/>
        <charset val="128"/>
      </rPr>
      <t xml:space="preserve">21</t>
    </r>
    <r>
      <rPr>
        <sz val="11"/>
        <rFont val="Noto Sans"/>
        <family val="2"/>
      </rPr>
      <t xml:space="preserve">年</t>
    </r>
    <r>
      <rPr>
        <sz val="11"/>
        <rFont val="HGｺﾞｼｯｸM"/>
        <family val="3"/>
        <charset val="128"/>
      </rPr>
      <t xml:space="preserve">1</t>
    </r>
    <r>
      <rPr>
        <sz val="11"/>
        <rFont val="Noto Sans"/>
        <family val="2"/>
      </rPr>
      <t xml:space="preserve">月</t>
    </r>
    <r>
      <rPr>
        <sz val="11"/>
        <rFont val="HGｺﾞｼｯｸM"/>
        <family val="3"/>
        <charset val="128"/>
      </rPr>
      <t xml:space="preserve">1</t>
    </r>
    <r>
      <rPr>
        <sz val="11"/>
        <rFont val="Noto Sans"/>
        <family val="2"/>
      </rPr>
      <t xml:space="preserve">日施行）を実施しました。新規登録自動車等を対象に適合車等への表示が必要なステッカーを交付するとともに、規制の実効性を確保するため、立入検査・指導を実施しました。</t>
    </r>
  </si>
  <si>
    <t xml:space="preserve">貨物車の輸送効率化の推進</t>
  </si>
  <si>
    <t xml:space="preserve">幹線道路ネットワークの構築および、重さ指定道路の追加やドライバーへの情報提供等貨物車の走行を誘導する施策を推進しました。</t>
  </si>
  <si>
    <t xml:space="preserve">△7,200</t>
  </si>
  <si>
    <t xml:space="preserve">大気汚染防止計画推進事業</t>
  </si>
  <si>
    <r>
      <rPr>
        <sz val="11"/>
        <rFont val="Noto Sans"/>
        <family val="2"/>
      </rPr>
      <t xml:space="preserve">大阪府全域の環境保全目標の達成をめざして、工場・事業場からのＮ</t>
    </r>
    <r>
      <rPr>
        <sz val="11"/>
        <rFont val="HGｺﾞｼｯｸM"/>
        <family val="3"/>
        <charset val="128"/>
      </rPr>
      <t xml:space="preserve">O</t>
    </r>
    <r>
      <rPr>
        <sz val="11"/>
        <rFont val="Noto Sans"/>
        <family val="2"/>
      </rPr>
      <t xml:space="preserve">ｘや</t>
    </r>
    <r>
      <rPr>
        <sz val="11"/>
        <rFont val="HGｺﾞｼｯｸM"/>
        <family val="3"/>
        <charset val="128"/>
      </rPr>
      <t xml:space="preserve">PM</t>
    </r>
    <r>
      <rPr>
        <sz val="11"/>
        <rFont val="Noto Sans"/>
        <family val="2"/>
      </rPr>
      <t xml:space="preserve">の排出削減動向を把握するとともに、大気汚染物質全般の排出抑制を推進しました。</t>
    </r>
  </si>
  <si>
    <t xml:space="preserve">公害防止計画に基づく各種事業の円滑な推進</t>
  </si>
  <si>
    <t xml:space="preserve">環境基本法に基づき第９次大阪地域公害防止計画を策定し、計画の推進及び進行管理を行いました。</t>
  </si>
  <si>
    <t xml:space="preserve">公害防止組織の整備</t>
  </si>
  <si>
    <t xml:space="preserve">公害の防止を図るため、公害防止管理者など特定工場における公害防止組織の整備を推進しました。</t>
  </si>
  <si>
    <t xml:space="preserve">大気汚染・水質汚濁関係苦情相談処理事業</t>
  </si>
  <si>
    <t xml:space="preserve">大気汚染、悪臭、水質汚濁等の府民からの苦情を適切に処理するため、発生源の工場・事業場への立入指導等を行うとともに、市町村に対し助言・指導等を行いました。</t>
  </si>
  <si>
    <t xml:space="preserve">大気汚染防止規制指導事業</t>
  </si>
  <si>
    <r>
      <rPr>
        <sz val="11"/>
        <rFont val="Noto Sans"/>
        <family val="2"/>
      </rPr>
      <t xml:space="preserve">大気汚染防止法及び府生活環境の保全等に関する条例に基づき、事業所の立入検査や排出ガス等の分析を行い、ばい煙・</t>
    </r>
    <r>
      <rPr>
        <sz val="11"/>
        <rFont val="HGｺﾞｼｯｸM"/>
        <family val="3"/>
        <charset val="128"/>
      </rPr>
      <t xml:space="preserve">VOC</t>
    </r>
    <r>
      <rPr>
        <sz val="11"/>
        <rFont val="Noto Sans"/>
        <family val="2"/>
      </rPr>
      <t xml:space="preserve">等の排出抑制を図りました。</t>
    </r>
  </si>
  <si>
    <t xml:space="preserve">光化学スモッグ対策事業</t>
  </si>
  <si>
    <t xml:space="preserve">光化学スモッグ発令時における府民への周知、緊急時対象工場へのばい煙量等削減要請や各種調査を行いました。</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しました。</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しました。</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しました。</t>
  </si>
  <si>
    <t xml:space="preserve">公共建築室計画課</t>
  </si>
  <si>
    <r>
      <rPr>
        <sz val="11"/>
        <rFont val="Noto Sans"/>
        <family val="2"/>
      </rPr>
      <t xml:space="preserve">施策分野　Ⅱ</t>
    </r>
    <r>
      <rPr>
        <sz val="11"/>
        <rFont val="HGｺﾞｼｯｸM"/>
        <family val="3"/>
        <charset val="128"/>
      </rPr>
      <t xml:space="preserve">-Ⅰ-Ⅰ</t>
    </r>
    <r>
      <rPr>
        <sz val="11"/>
        <rFont val="Noto Sans"/>
        <family val="2"/>
      </rPr>
      <t xml:space="preserve">参照</t>
    </r>
  </si>
  <si>
    <r>
      <rPr>
        <sz val="14"/>
        <rFont val="ＭＳ Ｐゴシック"/>
        <family val="3"/>
        <charset val="128"/>
      </rPr>
      <t xml:space="preserve">Ⅱ-4-</t>
    </r>
    <r>
      <rPr>
        <sz val="14"/>
        <rFont val="Noto Sans"/>
        <family val="2"/>
      </rPr>
      <t xml:space="preserve">２　　良好な水環境の確保</t>
    </r>
  </si>
  <si>
    <t xml:space="preserve">生活排水対策推進事業</t>
  </si>
  <si>
    <t xml:space="preserve">大阪府生活排水対策推進会議を運営し、「大阪府生活排水処理整備指針」の策定等の技術的支援を行うとともに、「大阪府生活排水対策推進月間」（２月）を中心に府民に対する取組みの呼びかけを行いました。</t>
  </si>
  <si>
    <t xml:space="preserve">総量削減計画の策定及び進行管理</t>
  </si>
  <si>
    <r>
      <rPr>
        <sz val="11"/>
        <rFont val="Noto Sans"/>
        <family val="2"/>
      </rPr>
      <t xml:space="preserve">閉鎖性水域である大阪湾の水質改善を図るため、第７次総量削減計画を策定するとともに、化学的酸素要求量（ＣＯＤ）、窒素</t>
    </r>
    <r>
      <rPr>
        <sz val="11"/>
        <rFont val="HGｺﾞｼｯｸM"/>
        <family val="3"/>
        <charset val="128"/>
      </rPr>
      <t xml:space="preserve">(T-N)</t>
    </r>
    <r>
      <rPr>
        <sz val="11"/>
        <rFont val="Noto Sans"/>
        <family val="2"/>
      </rPr>
      <t xml:space="preserve">及びりん</t>
    </r>
    <r>
      <rPr>
        <sz val="11"/>
        <rFont val="HGｺﾞｼｯｸM"/>
        <family val="3"/>
        <charset val="128"/>
      </rPr>
      <t xml:space="preserve">(T-P)</t>
    </r>
    <r>
      <rPr>
        <sz val="11"/>
        <rFont val="Noto Sans"/>
        <family val="2"/>
      </rPr>
      <t xml:space="preserve">の府域での発生量の削減を推進し</t>
    </r>
    <r>
      <rPr>
        <sz val="11"/>
        <color rgb="FF333399"/>
        <rFont val="Noto Sans"/>
        <family val="2"/>
      </rPr>
      <t xml:space="preserve">まし</t>
    </r>
    <r>
      <rPr>
        <sz val="11"/>
        <rFont val="Noto Sans"/>
        <family val="2"/>
      </rPr>
      <t xml:space="preserve">た。</t>
    </r>
  </si>
  <si>
    <t xml:space="preserve">指定地域特定施設水質汚濁防止規制指導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いました。</t>
    </r>
  </si>
  <si>
    <t xml:space="preserve">環境農林水産部
健康医療部</t>
  </si>
  <si>
    <t xml:space="preserve">環境管理室事業所指導課
環境衛生課</t>
  </si>
  <si>
    <t xml:space="preserve">水質汚濁防止規制指導事業</t>
  </si>
  <si>
    <t xml:space="preserve">水質汚濁防止法及び府生活環境の保全等に関する条例に基づく排水基準の遵守徹底などの指導を図るため、対象工場や事業場に対し、立入検査や改善指導等を行いました。</t>
  </si>
  <si>
    <t xml:space="preserve">4,249</t>
  </si>
  <si>
    <t xml:space="preserve">水質総量規制推進事業</t>
  </si>
  <si>
    <t xml:space="preserve">水質汚濁防止法に基づく総量規制基準の遵守徹底を図るため、対象工場・事業場に対し立入検査及び改善指導等を行いました。</t>
  </si>
  <si>
    <t xml:space="preserve">413</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しました。</t>
  </si>
  <si>
    <t xml:space="preserve">農薬に係る水質監視事業</t>
  </si>
  <si>
    <t xml:space="preserve">府ゴルフ場農薬適正使用等指導要綱に基づき、ゴルフ場からの農薬等の流出を監視するため水質検査及び立入指導を行いました。</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しました。</t>
  </si>
  <si>
    <t xml:space="preserve">浄化槽関係事業</t>
  </si>
  <si>
    <t xml:space="preserve">浄化槽の適正な維持管理を図るため、浄化槽保守点検業者の登録・立入検査・指導を行いました。</t>
  </si>
  <si>
    <t xml:space="preserve">下水道終末処理施設の維持管理指導事業</t>
  </si>
  <si>
    <t xml:space="preserve">下水道終末処理場の適正な維持管理を確保するため、その維持管理について指導を行いました。</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いました。</t>
  </si>
  <si>
    <t xml:space="preserve">下水道室</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いました。</t>
  </si>
  <si>
    <t xml:space="preserve">水道水の安全性確保事業</t>
  </si>
  <si>
    <t xml:space="preserve">飲料水の安全で安定した供給を確保するため、上水道、簡易水道、専用水道等の水道事業者等をはじめ、簡易専用水道等貯水槽水道、飲用井戸設置者等に対し、適切な維持管理について指導・監督を行うとともに、水道水源等の水質監視を行いました。</t>
  </si>
  <si>
    <t xml:space="preserve">温泉に関する許可・指導等</t>
  </si>
  <si>
    <t xml:space="preserve">温泉法に基づく温泉掘削、動力装置、利用の許可等と大阪府環境審議会温泉部会の運営等を行いました。</t>
  </si>
  <si>
    <t xml:space="preserve">「おおさかレインボウぷろじぇくと！」の推進</t>
  </si>
  <si>
    <r>
      <rPr>
        <sz val="11"/>
        <rFont val="Noto Sans"/>
        <family val="2"/>
      </rPr>
      <t xml:space="preserve">雨水を活用したまちづくりを推進するため、モデル事業（平成</t>
    </r>
    <r>
      <rPr>
        <sz val="11"/>
        <rFont val="HGｺﾞｼｯｸM"/>
        <family val="3"/>
        <charset val="128"/>
      </rPr>
      <t xml:space="preserve">17</t>
    </r>
    <r>
      <rPr>
        <sz val="11"/>
        <rFont val="Noto Sans"/>
        <family val="2"/>
      </rPr>
      <t xml:space="preserve">～</t>
    </r>
    <r>
      <rPr>
        <sz val="11"/>
        <rFont val="HGｺﾞｼｯｸM"/>
        <family val="3"/>
        <charset val="128"/>
      </rPr>
      <t xml:space="preserve">19</t>
    </r>
    <r>
      <rPr>
        <sz val="11"/>
        <rFont val="Noto Sans"/>
        <family val="2"/>
      </rPr>
      <t xml:space="preserve">年度）の成果を活用し、市民団体、企業及び市町村等と連携を図り、イベントや出前講座等を通じ、府民への雨水利用の普及促進を図りました。</t>
    </r>
  </si>
  <si>
    <t xml:space="preserve">大阪湾の再生</t>
  </si>
  <si>
    <r>
      <rPr>
        <sz val="11"/>
        <rFont val="Noto Sans"/>
        <family val="2"/>
      </rPr>
      <t xml:space="preserve">大阪湾の再生を目指し、大阪湾沿岸</t>
    </r>
    <r>
      <rPr>
        <sz val="11"/>
        <rFont val="HGｺﾞｼｯｸM"/>
        <family val="3"/>
        <charset val="128"/>
      </rPr>
      <t xml:space="preserve">23</t>
    </r>
    <r>
      <rPr>
        <sz val="11"/>
        <rFont val="Noto Sans"/>
        <family val="2"/>
      </rPr>
      <t xml:space="preserve">自治体で構成する「大阪湾環境保全協議会」において、大阪湾の環境保全を啓発するとともに、「大阪湾再生推進会議」に参画し、水質一斉調査を引続き実施しました。</t>
    </r>
  </si>
  <si>
    <t xml:space="preserve">沿岸漁場整備開発事業</t>
  </si>
  <si>
    <t xml:space="preserve">漁獲量の増大を図るため、魚介類の産卵場、稚仔魚の育成場である増殖場を造成しま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の除去を実施しま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監視事業</t>
    </r>
    <r>
      <rPr>
        <sz val="11"/>
        <rFont val="HGｺﾞｼｯｸM"/>
        <family val="3"/>
        <charset val="128"/>
      </rPr>
      <t xml:space="preserve">)</t>
    </r>
  </si>
  <si>
    <t xml:space="preserve">赤潮、有毒プランクトン、油濁等による漁業被害を防止するため、漁場の水質監視や赤潮発生等の情報収集・防除措置を行いました。</t>
  </si>
  <si>
    <t xml:space="preserve">漁場環境保全創造事業（堆積物除去）</t>
  </si>
  <si>
    <t xml:space="preserve">漁業生産や漁業操業等の障害となっている漁場における海底堆積物を回収除去して、漁場生産力の回復及び漁業操業の効率化を図りました。</t>
  </si>
  <si>
    <t xml:space="preserve">内水面振興対策推進事業</t>
  </si>
  <si>
    <t xml:space="preserve">内水面漁業の振興を図るため、漁業権河川のクリーンアップ、河川利用者に対するマナー等の巡回指導を実施しました。</t>
  </si>
  <si>
    <t xml:space="preserve">海底耕耘事業</t>
  </si>
  <si>
    <t xml:space="preserve">固い海底を軟らかくしたり、海底の堆積物を攪拌し、酸化的な分解を促進することにより、底質を改善させました。</t>
  </si>
  <si>
    <t xml:space="preserve">河川環境整備事業</t>
  </si>
  <si>
    <t xml:space="preserve">地域住民のやすらぎ、憩いの場として、河川高水敷の遊歩道整備、水質悪化やダイオキシン類による底質の汚染対策のため、浄化浚渫を行いました。</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２参照</t>
    </r>
  </si>
  <si>
    <r>
      <rPr>
        <sz val="14"/>
        <rFont val="ＭＳ Ｐゴシック"/>
        <family val="3"/>
        <charset val="128"/>
      </rPr>
      <t xml:space="preserve">Ⅱ-4-</t>
    </r>
    <r>
      <rPr>
        <sz val="14"/>
        <rFont val="Noto Sans"/>
        <family val="2"/>
      </rPr>
      <t xml:space="preserve">３　　有害な化学物質のリスク管理</t>
    </r>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しました。</t>
  </si>
  <si>
    <t xml:space="preserve">ＰＲＴＲ法（特定化学物質の環境への排出量の把握等及び管理の改善の促進に関する法律）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しました。また、当該事務の一部を移譲している市町村に対し、移譲事務交付金を交付しました。（</t>
    </r>
    <r>
      <rPr>
        <sz val="11"/>
        <rFont val="HGｺﾞｼｯｸM"/>
        <family val="3"/>
        <charset val="128"/>
      </rPr>
      <t xml:space="preserve">H23</t>
    </r>
    <r>
      <rPr>
        <sz val="11"/>
        <rFont val="Noto Sans"/>
        <family val="2"/>
      </rPr>
      <t xml:space="preserve">年度より化学物質対策推進事業に統合）</t>
    </r>
  </si>
  <si>
    <t xml:space="preserve">化学物質対策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しました。また、当該事務の一部を移譲している市町村に対し、移譲事務交付金を交付しました。</t>
    </r>
  </si>
  <si>
    <t xml:space="preserve">環境管理室環境保全課、事業所指導課</t>
  </si>
  <si>
    <t xml:space="preserve">ダイオキシン類対策事業（発生源対策）</t>
  </si>
  <si>
    <t xml:space="preserve">ダイオキシン類対策特別措置法に基づく規制基準等の遵守徹底を図るため、工場・事業場に対する立入検査、改善指導等を行いました。</t>
  </si>
  <si>
    <r>
      <rPr>
        <sz val="14"/>
        <rFont val="ＭＳ Ｐゴシック"/>
        <family val="3"/>
        <charset val="128"/>
      </rPr>
      <t xml:space="preserve">Ⅱ-4-4 </t>
    </r>
    <r>
      <rPr>
        <sz val="14"/>
        <rFont val="Noto Sans"/>
        <family val="2"/>
      </rPr>
      <t xml:space="preserve">良好な地盤環境の確保</t>
    </r>
  </si>
  <si>
    <t xml:space="preserve">地盤沈下規制指導事業</t>
  </si>
  <si>
    <t xml:space="preserve">地盤沈下を未然防止するため、地盤沈下観測所での地下水位･地盤沈下量の常時監視、地下水採取事業場に対する指導、地下水採取量の把握等を行いました。</t>
  </si>
  <si>
    <t xml:space="preserve">土壌・地下水汚染対策推進事業</t>
  </si>
  <si>
    <t xml:space="preserve">土壌汚染対策法及び府生活環境の保全等に関する条例に基づき、土地所有者等が行う土壌汚染状況調査、汚染の除去等の措置に対する指導や土壌汚染対策法の助成制度に従って対策費用の一部を助成しました。また、水質汚濁防止法に基づく有害物質を含む地下浸透水の浸透防止の指導を行いました。</t>
  </si>
  <si>
    <t xml:space="preserve">地下水の代替用水の供給</t>
  </si>
  <si>
    <r>
      <rPr>
        <sz val="11"/>
        <rFont val="Noto Sans"/>
        <family val="2"/>
      </rPr>
      <t xml:space="preserve">地下水の代替としての工業用水道を安定的に供給しました。【</t>
    </r>
    <r>
      <rPr>
        <sz val="11"/>
        <rFont val="HGｺﾞｼｯｸM"/>
        <family val="3"/>
        <charset val="128"/>
      </rPr>
      <t xml:space="preserve">H22</t>
    </r>
    <r>
      <rPr>
        <sz val="11"/>
        <rFont val="Noto Sans"/>
        <family val="2"/>
      </rPr>
      <t xml:space="preserve">終了】</t>
    </r>
  </si>
  <si>
    <r>
      <rPr>
        <sz val="14"/>
        <rFont val="ＭＳ Ｐゴシック"/>
        <family val="3"/>
        <charset val="128"/>
      </rPr>
      <t xml:space="preserve">Ⅱ-4-5</t>
    </r>
    <r>
      <rPr>
        <sz val="14"/>
        <rFont val="Noto Sans"/>
        <family val="2"/>
      </rPr>
      <t xml:space="preserve">　　環境監視・調査研究</t>
    </r>
  </si>
  <si>
    <t xml:space="preserve">国設大気汚染測定網（環境省）管理</t>
  </si>
  <si>
    <r>
      <rPr>
        <sz val="11"/>
        <rFont val="Noto Sans"/>
        <family val="2"/>
      </rPr>
      <t xml:space="preserve">環境省から委託を受け、全国大気汚染測定網大阪測定所における窒素酸化物・浮遊粒子状物質並びに有害大気汚染物質及び揮発性有機化合物（</t>
    </r>
    <r>
      <rPr>
        <sz val="11"/>
        <rFont val="HGｺﾞｼｯｸM"/>
        <family val="3"/>
        <charset val="128"/>
      </rPr>
      <t xml:space="preserve">VOC</t>
    </r>
    <r>
      <rPr>
        <sz val="11"/>
        <rFont val="Noto Sans"/>
        <family val="2"/>
      </rPr>
      <t xml:space="preserve">）の濃度測定・管理運営を行いました。</t>
    </r>
  </si>
  <si>
    <t xml:space="preserve">大気汚染常時監視</t>
  </si>
  <si>
    <t xml:space="preserve">大気汚染防止法及び大阪府生活環境の保全等に関する条例に基づき、大気汚染の常時監視を行い、環境基準の達成状況を把握しました。また、汚染状況に応じて光化学スモッグ注意報等の緊急時発令を行いました。</t>
  </si>
  <si>
    <t xml:space="preserve">△18,272</t>
  </si>
  <si>
    <t xml:space="preserve">大気汚染測定局整備</t>
  </si>
  <si>
    <t xml:space="preserve">大気汚染の状況を適正に監視するため、耐用年数が経過し、老朽化が著しい大気汚染測定機器等の更新を行いました。</t>
  </si>
  <si>
    <t xml:space="preserve">△4,173</t>
  </si>
  <si>
    <t xml:space="preserve">大気検査業務</t>
  </si>
  <si>
    <t xml:space="preserve">法令等に基づく規制指導及び苦情案件に係る検査分析や外部委託に係る精度管理調査並びに未規制物質等の分析法の開発等を実施しました。</t>
  </si>
  <si>
    <t xml:space="preserve">浮遊粒子状物質環境調査</t>
  </si>
  <si>
    <t xml:space="preserve">浮遊粒子状物質（ＳＰＭ）について成分分析を行い、汚染状況の実態把握、発生源寄与率の解析等を行いました。</t>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21</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しました。</t>
    </r>
  </si>
  <si>
    <t xml:space="preserve">大気汚染状況の解析</t>
  </si>
  <si>
    <r>
      <rPr>
        <sz val="11"/>
        <rFont val="Noto Sans"/>
        <family val="2"/>
      </rPr>
      <t xml:space="preserve">微小粒子状物質（</t>
    </r>
    <r>
      <rPr>
        <sz val="11"/>
        <rFont val="HGｺﾞｼｯｸM"/>
        <family val="3"/>
        <charset val="128"/>
      </rPr>
      <t xml:space="preserve">PM2.5</t>
    </r>
    <r>
      <rPr>
        <sz val="11"/>
        <rFont val="Noto Sans"/>
        <family val="2"/>
      </rPr>
      <t xml:space="preserve">）や光化学オキシダントの汚染特性や汚染実態の解明、ライダーシステムや大気環境観測衛星データによる広域移流の把握手法の開発を行いました。</t>
    </r>
  </si>
  <si>
    <t xml:space="preserve">検査研究用備品整備費</t>
  </si>
  <si>
    <t xml:space="preserve">近年頻発する健康危機被害等に対応するため、検査研究用機器を計画的に更新・整備し、府民の健康を守るための科学的・技術的中核機関の役割を果たしています。</t>
  </si>
  <si>
    <t xml:space="preserve">公衆衛生研究所</t>
  </si>
  <si>
    <t xml:space="preserve">公共用水域常時監視</t>
  </si>
  <si>
    <t xml:space="preserve">水質汚濁防止法に基づいて、河川及び海域における水質等の常時監視の測定計画の策定及び監視を行い、環境基準の達成状況を把握しました。</t>
  </si>
  <si>
    <t xml:space="preserve">△2,825</t>
  </si>
  <si>
    <t xml:space="preserve">広域総合水質調査国庫委託事業</t>
  </si>
  <si>
    <t xml:space="preserve">大阪湾を含む瀬戸内海における水質汚濁、富栄養化の実態を広域的かつ統一的に把握するための調査のうちで、大阪湾の調査を行いました。</t>
  </si>
  <si>
    <t xml:space="preserve">△32</t>
  </si>
  <si>
    <t xml:space="preserve">水質検査業務</t>
  </si>
  <si>
    <t xml:space="preserve">法令等に基づく河川水、海水、地下水等の水質分析、苦情、事故等緊急検体に係る検査分析及び外部委託に係る精度管理調査を行いました。</t>
  </si>
  <si>
    <t xml:space="preserve">地下水質常時監視事業</t>
  </si>
  <si>
    <t xml:space="preserve">水質汚濁防止法に基づき、地下水質の常時監視を行うため、府内の地下水質の概況調査、汚染井戸周辺地区調査、継続監視調査を実施しました。</t>
  </si>
  <si>
    <t xml:space="preserve">ダイオキシン類常時監視</t>
  </si>
  <si>
    <t xml:space="preserve">ダイオキシン類対策特別措置法に基づき、大気、河川・海域（水質、底質）、地下水、土壌のダイオキシン類の常時監視を行い、府内の汚染状況を把握するとともに、追跡調査や精度管理、排出規制に係る測定を行いました。</t>
  </si>
  <si>
    <t xml:space="preserve">△2,816</t>
  </si>
  <si>
    <t xml:space="preserve">化学物質環境実態調査等国庫委託事業</t>
  </si>
  <si>
    <t xml:space="preserve">環境省からの受託で、有害化学物質対策の基礎資料を得るため水、大気、底質及び生物における微量化学物質の分析法の開発、環境調査、モニタリングを実施しました。</t>
  </si>
  <si>
    <t xml:space="preserve">有害化学物質に関する調査研究</t>
  </si>
  <si>
    <t xml:space="preserve">大気中の微量有害化学物質の分析法を検討し府内における汚染状況を把握するとともに未知物質の検索手法を検討しました。</t>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しました。</t>
  </si>
  <si>
    <t xml:space="preserve">水産課
（環境農林水産総合研究所）</t>
  </si>
  <si>
    <t xml:space="preserve">大気水質調査研究事業</t>
  </si>
  <si>
    <r>
      <rPr>
        <sz val="11"/>
        <rFont val="Noto Sans"/>
        <family val="2"/>
      </rPr>
      <t xml:space="preserve">酸性雨等、地域及び地球レベルで問題となっている物質に関する調査を実施し</t>
    </r>
    <r>
      <rPr>
        <sz val="11"/>
        <color rgb="FF333399"/>
        <rFont val="Noto Sans"/>
        <family val="2"/>
      </rPr>
      <t xml:space="preserve">まし</t>
    </r>
    <r>
      <rPr>
        <sz val="11"/>
        <rFont val="Noto Sans"/>
        <family val="2"/>
      </rPr>
      <t xml:space="preserve">た。</t>
    </r>
  </si>
  <si>
    <t xml:space="preserve">有機フッ素化合物の環境負荷メカニズムの解明とその排出抑制に関する研究</t>
  </si>
  <si>
    <t xml:space="preserve">環境省からの受託で、国や近隣府県等と連携して、河川や大気環境等における汚染の実態調査及び事業所が取り組む有機フッ素化合物の削減対策の効果の確認等を行いました。</t>
  </si>
  <si>
    <r>
      <rPr>
        <sz val="11"/>
        <rFont val="Noto Sans"/>
        <family val="2"/>
      </rPr>
      <t xml:space="preserve">微小粒子状物質（</t>
    </r>
    <r>
      <rPr>
        <sz val="11"/>
        <rFont val="HGｺﾞｼｯｸM"/>
        <family val="3"/>
        <charset val="128"/>
      </rPr>
      <t xml:space="preserve">PM2.5)</t>
    </r>
    <r>
      <rPr>
        <sz val="11"/>
        <rFont val="Noto Sans"/>
        <family val="2"/>
      </rPr>
      <t xml:space="preserve">の測定</t>
    </r>
  </si>
  <si>
    <t xml:space="preserve">新たに環境基準が定められた、環境大気中の微小粒子状物質の測定を行いました。</t>
  </si>
  <si>
    <r>
      <rPr>
        <sz val="11"/>
        <rFont val="Noto Sans"/>
        <family val="2"/>
      </rPr>
      <t xml:space="preserve">廃棄物試料中の</t>
    </r>
    <r>
      <rPr>
        <sz val="11"/>
        <rFont val="HGｺﾞｼｯｸM"/>
        <family val="3"/>
        <charset val="128"/>
      </rPr>
      <t xml:space="preserve">POPs</t>
    </r>
    <r>
      <rPr>
        <sz val="11"/>
        <rFont val="Noto Sans"/>
        <family val="2"/>
      </rPr>
      <t xml:space="preserve">等の分析法開発及び実態調査</t>
    </r>
  </si>
  <si>
    <r>
      <rPr>
        <sz val="11"/>
        <rFont val="Noto Sans"/>
        <family val="2"/>
      </rPr>
      <t xml:space="preserve">加熱脱着</t>
    </r>
    <r>
      <rPr>
        <sz val="11"/>
        <rFont val="HGｺﾞｼｯｸM"/>
        <family val="3"/>
        <charset val="128"/>
      </rPr>
      <t xml:space="preserve">-GC/TOFMS</t>
    </r>
    <r>
      <rPr>
        <sz val="11"/>
        <rFont val="Noto Sans"/>
        <family val="2"/>
      </rPr>
      <t xml:space="preserve">法による</t>
    </r>
    <r>
      <rPr>
        <sz val="11"/>
        <rFont val="HGｺﾞｼｯｸM"/>
        <family val="3"/>
        <charset val="128"/>
      </rPr>
      <t xml:space="preserve">POPs</t>
    </r>
    <r>
      <rPr>
        <sz val="11"/>
        <rFont val="Noto Sans"/>
        <family val="2"/>
      </rPr>
      <t xml:space="preserve">類の分析法について標準物質を用いて分析条件の検討を行いました。</t>
    </r>
  </si>
  <si>
    <t xml:space="preserve">△50</t>
  </si>
  <si>
    <t xml:space="preserve">Ⅲ　　魅力と活力ある快適な地域づくりの推進</t>
  </si>
  <si>
    <r>
      <rPr>
        <sz val="14"/>
        <rFont val="ＭＳ Ｐゴシック"/>
        <family val="3"/>
        <charset val="128"/>
      </rPr>
      <t xml:space="preserve">Ⅲ-</t>
    </r>
    <r>
      <rPr>
        <sz val="14"/>
        <rFont val="Noto Sans"/>
        <family val="2"/>
      </rPr>
      <t xml:space="preserve">１　　緑と水辺の保全と創造</t>
    </r>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しました。</t>
  </si>
  <si>
    <t xml:space="preserve">293,980
※59,918</t>
  </si>
  <si>
    <t xml:space="preserve">△18,188</t>
  </si>
  <si>
    <t xml:space="preserve">環境緑化推進事業（公共緑化促進事業）</t>
  </si>
  <si>
    <t xml:space="preserve">緑豊かな潤いのあるまちづくりを図るため、府が管理する公共施設に対して緑化苗木の配付を行いました。</t>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いました。</t>
    </r>
  </si>
  <si>
    <t xml:space="preserve">建築物緑化促進事業</t>
  </si>
  <si>
    <t xml:space="preserve">「建築物の敷地等における緑化を促進する制度」の運用にあたり、制度にかかる事務の一部を市町村に移譲し、事務にかかる交付金を交付しました。</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いました。</t>
  </si>
  <si>
    <t xml:space="preserve">みどりづくり推進事業</t>
  </si>
  <si>
    <t xml:space="preserve">市街地緑化の推進を効果に進めるためにモデルとなる民間施設の緑化事業や住民参加による緑化活動に対して助成を行いました。</t>
  </si>
  <si>
    <t xml:space="preserve">街かどシンボルツリー植栽事業</t>
  </si>
  <si>
    <t xml:space="preserve">市街地の人が集まるようなオープンスペースに、シンボルとなる樹木の植栽を実施することにより、府民が実感できる緑化を図りました。</t>
  </si>
  <si>
    <t xml:space="preserve">中之島の堂島川の川辺をみどりと遊歩道でつなぎ、河川沿いの回遊性を高めるとともに、みどり豊かな空間ににぎわいを創出しています。【新規】</t>
  </si>
  <si>
    <t xml:space="preserve">府民文化部</t>
  </si>
  <si>
    <t xml:space="preserve">都市魅力創造局都市魅力課</t>
  </si>
  <si>
    <t xml:space="preserve">地域のみどりの拠点づくり事業</t>
  </si>
  <si>
    <r>
      <rPr>
        <sz val="11"/>
        <rFont val="Noto Sans"/>
        <family val="2"/>
      </rPr>
      <t xml:space="preserve">大規模な商業施設等において、沿道部緑化や屋上、壁面緑化、駐車場の緑化等、地域のみどりの拠点となるような緑化に対して補助しました。【</t>
    </r>
    <r>
      <rPr>
        <sz val="11"/>
        <rFont val="HGｺﾞｼｯｸM"/>
        <family val="3"/>
        <charset val="128"/>
      </rPr>
      <t xml:space="preserve">H22</t>
    </r>
    <r>
      <rPr>
        <sz val="11"/>
        <rFont val="Noto Sans"/>
        <family val="2"/>
      </rPr>
      <t xml:space="preserve">終了】</t>
    </r>
  </si>
  <si>
    <t xml:space="preserve">※30,000</t>
  </si>
  <si>
    <t xml:space="preserve">府有施設緑化推進事業</t>
  </si>
  <si>
    <r>
      <rPr>
        <sz val="11"/>
        <rFont val="Noto Sans"/>
        <family val="2"/>
      </rPr>
      <t xml:space="preserve">府有施設の生垣を造成するなど、府民が実感できるような緑化事業を実施することにより、来訪者や歩行者にみどりを感じてもらうとともに、緑化意識の向上を図りました。【</t>
    </r>
    <r>
      <rPr>
        <sz val="11"/>
        <rFont val="HGｺﾞｼｯｸM"/>
        <family val="3"/>
        <charset val="128"/>
      </rPr>
      <t xml:space="preserve">H22</t>
    </r>
    <r>
      <rPr>
        <sz val="11"/>
        <rFont val="Noto Sans"/>
        <family val="2"/>
      </rPr>
      <t xml:space="preserve">終了】</t>
    </r>
  </si>
  <si>
    <t xml:space="preserve">※18,769</t>
  </si>
  <si>
    <t xml:space="preserve">△18,769</t>
  </si>
  <si>
    <t xml:space="preserve">街なみストリート助成事業</t>
  </si>
  <si>
    <t xml:space="preserve">沿道から見通せる民間施設の接道部において、高木を核とした緑化や壁面緑化等の整備にかかる経費に対して補助しました。</t>
  </si>
  <si>
    <t xml:space="preserve">※50,419</t>
  </si>
  <si>
    <t xml:space="preserve">△8,152</t>
  </si>
  <si>
    <t xml:space="preserve">セミパブリック空間創出事業</t>
  </si>
  <si>
    <r>
      <rPr>
        <sz val="11"/>
        <rFont val="Noto Sans"/>
        <family val="2"/>
      </rPr>
      <t xml:space="preserve">道路と沿道の民間施設等との間の壁撤去や緑化フェンスの設置などにより、道路とその隣接地との一体的な緑化整備を実施しました。【</t>
    </r>
    <r>
      <rPr>
        <sz val="11"/>
        <rFont val="HGｺﾞｼｯｸM"/>
        <family val="3"/>
        <charset val="128"/>
      </rPr>
      <t xml:space="preserve">H22</t>
    </r>
    <r>
      <rPr>
        <sz val="11"/>
        <rFont val="Noto Sans"/>
        <family val="2"/>
      </rPr>
      <t xml:space="preserve">終了】</t>
    </r>
  </si>
  <si>
    <t xml:space="preserve">公園課</t>
  </si>
  <si>
    <t xml:space="preserve">※50,000</t>
  </si>
  <si>
    <t xml:space="preserve">△50,000</t>
  </si>
  <si>
    <t xml:space="preserve">ため池防災事業</t>
  </si>
  <si>
    <t xml:space="preserve">老朽化したため池や水路の改修を行うことにより、農業用水の確保と決壊及び溢水による災害を未然に防止した。また、大規模地震が発生した場合に、甚大な２次被害を引き起こす恐れのある土地改良施設の耐震調査を実施し、耐震性の不足している施設に対しては、耐震補強工事を実施しました。</t>
  </si>
  <si>
    <t xml:space="preserve">[534,130]</t>
  </si>
  <si>
    <t xml:space="preserve">[563,037]</t>
  </si>
  <si>
    <t xml:space="preserve">[△28,907]</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る。恩智川治水緑地において、緑地上面の利用を図るための通路整備、法善寺多目的遊水地において、池底の掘削を行いました。</t>
  </si>
  <si>
    <t xml:space="preserve">スーパー堤防の整備</t>
  </si>
  <si>
    <t xml:space="preserve">河川と街が一体となった親水性の高い空間を創出しました。</t>
  </si>
  <si>
    <t xml:space="preserve">公園維持管理事業</t>
  </si>
  <si>
    <t xml:space="preserve">府民が府営公園を常に安心・安全で快適に利用できるよう、また、府営公園に生育・生息・利用する生物とふれあえるよう、公園の適切な維持管理を実施しました。</t>
  </si>
  <si>
    <t xml:space="preserve">公園緑地整備事業</t>
  </si>
  <si>
    <t xml:space="preserve">快適な環境の創造や都市景観の向上、災害時における広域避難地の機能確保のため、府営公園の整備を進めました。</t>
  </si>
  <si>
    <t xml:space="preserve">泉佐野丘陵緑地整備事業</t>
  </si>
  <si>
    <t xml:space="preserve">緑豊かで良好な住環境を備えた都市を創造するため、多様な主体の参画による公園や緑地の保全・育成・創出を図りました。</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の推進に努めました。</t>
  </si>
  <si>
    <t xml:space="preserve">「みどりの風促進区域」の指定</t>
  </si>
  <si>
    <t xml:space="preserve">海と山を繋ぐ、みどりの太い軸の形成を通じて、府民に実感できるみどりを創出し、風のとおり道としてヒートアイランド対策に寄与するとともに、官民が一体となった緑化の取組みを促進する「みどりの風促進区域」の指定を行いました。【新規】</t>
  </si>
  <si>
    <t xml:space="preserve">「みどりの風促進区域」における都市計画による緑化誘導</t>
  </si>
  <si>
    <t xml:space="preserve">みどりの風促進区域内の民有地等において、容積率・建ぺい率等の都市計画上の規制に対する緩和を有効に活用した緑化誘導を図りました。【新規】</t>
  </si>
  <si>
    <t xml:space="preserve">総合計画課</t>
  </si>
  <si>
    <t xml:space="preserve">みどりの風促進区域重点緑化事業</t>
  </si>
  <si>
    <t xml:space="preserve">みどりの風促進区域内において、地域と共に、公共空間と民有地を一体的に捉えた緑化プラン（マップ）を作成し、それに基づき、街路樹などの整備と民有地緑化の支援を行い、区域内の緑化促進を図りました。【新規】</t>
  </si>
  <si>
    <t xml:space="preserve">みどりの風を感じる大都市　東西軸の緑化等（国道３０８号の高架下緑化・中環の森づくり）</t>
  </si>
  <si>
    <r>
      <rPr>
        <sz val="11"/>
        <rFont val="Noto Sans"/>
        <family val="2"/>
      </rPr>
      <t xml:space="preserve">大阪の都心部を東西に貫く国道３０８号の高架下緑化や中環の森づくりを行うなど、都心へみどりの風を呼び込み、府民がみどりが増えたと実感できるような目に見える「みどり」を増やし、みどりの軸を作りました。【</t>
    </r>
    <r>
      <rPr>
        <sz val="11"/>
        <rFont val="HGｺﾞｼｯｸM"/>
        <family val="3"/>
        <charset val="128"/>
      </rPr>
      <t xml:space="preserve">H22</t>
    </r>
    <r>
      <rPr>
        <sz val="11"/>
        <rFont val="Noto Sans"/>
        <family val="2"/>
      </rPr>
      <t xml:space="preserve">終了】</t>
    </r>
  </si>
  <si>
    <t xml:space="preserve">※422,000</t>
  </si>
  <si>
    <t xml:space="preserve">△422,000</t>
  </si>
  <si>
    <t xml:space="preserve">道路空間等における緑化</t>
  </si>
  <si>
    <r>
      <rPr>
        <sz val="11"/>
        <rFont val="Noto Sans"/>
        <family val="2"/>
      </rPr>
      <t xml:space="preserve">既設の歩道空間等に府民がみどりが増えたと実感できるような目に見える「みどり」を増やし、みどりの軸を創出しつつ、多様な主体や活動との連携によって、骨格のみどりに厚みと広がりを持たせ、ネットワークの充実を図りました。【</t>
    </r>
    <r>
      <rPr>
        <sz val="11"/>
        <rFont val="HGｺﾞｼｯｸM"/>
        <family val="3"/>
        <charset val="128"/>
      </rPr>
      <t xml:space="preserve">H22</t>
    </r>
    <r>
      <rPr>
        <sz val="11"/>
        <rFont val="Noto Sans"/>
        <family val="2"/>
      </rPr>
      <t xml:space="preserve">終了】</t>
    </r>
  </si>
  <si>
    <t xml:space="preserve">※181,000</t>
  </si>
  <si>
    <t xml:space="preserve">△181,000</t>
  </si>
  <si>
    <t xml:space="preserve">府営公園駐車場における緑化等</t>
  </si>
  <si>
    <r>
      <rPr>
        <sz val="11"/>
        <rFont val="Noto Sans"/>
        <family val="2"/>
      </rPr>
      <t xml:space="preserve">府営公園（久宝寺緑地外２公園）の駐車場における緑化や透水性舗装を実施することにより、都市部の潤いづくりを推進しました。【</t>
    </r>
    <r>
      <rPr>
        <sz val="11"/>
        <rFont val="HGｺﾞｼｯｸM"/>
        <family val="3"/>
        <charset val="128"/>
      </rPr>
      <t xml:space="preserve">H22</t>
    </r>
    <r>
      <rPr>
        <sz val="11"/>
        <rFont val="Noto Sans"/>
        <family val="2"/>
      </rPr>
      <t xml:space="preserve">終了】</t>
    </r>
  </si>
  <si>
    <t xml:space="preserve">※200,000</t>
  </si>
  <si>
    <t xml:space="preserve">△200,000</t>
  </si>
  <si>
    <t xml:space="preserve">高潮対策事業（海岸）</t>
  </si>
  <si>
    <t xml:space="preserve">津波や高潮等の自然災害から堤防背後地の府民の生命・財産を防護するため、多様な生態系を育む海辺の環境づくりに配慮した海岸保全施設の新設、改良を行いました。 </t>
  </si>
  <si>
    <t xml:space="preserve">環境整備事業</t>
  </si>
  <si>
    <t xml:space="preserve">港湾区域の清掃や油もれ回収などのほか、区域内の緑地、公園などの施設の維持管理を行いました。</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を建設しています。恵まれた自然環境を有するとともに、新名神高速道路や国道４２３号バイパスの整備により交通利便性の高い地域となることが見込まれています。 </t>
  </si>
  <si>
    <t xml:space="preserve">市街地整備課</t>
  </si>
  <si>
    <t xml:space="preserve">[5,684,239]</t>
  </si>
  <si>
    <t xml:space="preserve">[8,280,880]</t>
  </si>
  <si>
    <t xml:space="preserve">[△2,596,641]</t>
  </si>
  <si>
    <r>
      <rPr>
        <sz val="14"/>
        <rFont val="ＭＳ Ｐゴシック"/>
        <family val="3"/>
        <charset val="128"/>
      </rPr>
      <t xml:space="preserve">Ⅲ-</t>
    </r>
    <r>
      <rPr>
        <sz val="14"/>
        <rFont val="Noto Sans"/>
        <family val="2"/>
      </rPr>
      <t xml:space="preserve">２　　魅力ある景観の形成</t>
    </r>
  </si>
  <si>
    <t xml:space="preserve">おおさかカンヴァス推進事業</t>
  </si>
  <si>
    <t xml:space="preserve">府内全域をカンヴァスに見立て、アーティストや学生等から制作したい作品や場所についてアイデアを募集するとともに、実際に作品を制作するための仕組みづくりを行いました。</t>
  </si>
  <si>
    <t xml:space="preserve">都市魅力創造局文化課</t>
  </si>
  <si>
    <t xml:space="preserve">[150,583]</t>
  </si>
  <si>
    <t xml:space="preserve">[91,606]</t>
  </si>
  <si>
    <t xml:space="preserve">[58,977]</t>
  </si>
  <si>
    <t xml:space="preserve">電線共同溝整備事業</t>
  </si>
  <si>
    <t xml:space="preserve">現在、道路上にある電柱や電線類を、道路の歩行空間を利用して地中化することにより、通行空間の確保、都市景観の向上、都市防災の強化等を図りました。</t>
  </si>
  <si>
    <t xml:space="preserve">[395,216]</t>
  </si>
  <si>
    <t xml:space="preserve">[557,882]</t>
  </si>
  <si>
    <t xml:space="preserve">[△162,666]</t>
  </si>
  <si>
    <t xml:space="preserve">市街地再開発補助</t>
  </si>
  <si>
    <t xml:space="preserve">公共施設を含めた都市の総合的な整備を行う市街地再開発組合等に対して指導・助成等を行うことにより、土地の高度利用と都市機能の更新を図りました。 </t>
  </si>
  <si>
    <t xml:space="preserve">[212,400]</t>
  </si>
  <si>
    <t xml:space="preserve">[1,114,162]</t>
  </si>
  <si>
    <t xml:space="preserve">[△901,762]</t>
  </si>
  <si>
    <t xml:space="preserve">土地区画整理補助</t>
  </si>
  <si>
    <t xml:space="preserve">都市計画道路等の整備を行う土地区画整理組合等に対し、指導・助成等を行うことにより、健全な市街地の形成を図りました。</t>
  </si>
  <si>
    <t xml:space="preserve">[791,683]</t>
  </si>
  <si>
    <t xml:space="preserve">[886,312]</t>
  </si>
  <si>
    <t xml:space="preserve">[△94,629]</t>
  </si>
  <si>
    <t xml:space="preserve">水辺のにぎわい創出事業</t>
  </si>
  <si>
    <r>
      <rPr>
        <sz val="11"/>
        <rFont val="Noto Sans"/>
        <family val="2"/>
      </rPr>
      <t xml:space="preserve">水都大阪２００９の仕組みとノウハウを継承しながら、府・大阪市・民間が連携し「水都大阪フェス</t>
    </r>
    <r>
      <rPr>
        <sz val="11"/>
        <rFont val="HGｺﾞｼｯｸM"/>
        <family val="3"/>
        <charset val="128"/>
      </rPr>
      <t xml:space="preserve">2011</t>
    </r>
    <r>
      <rPr>
        <sz val="11"/>
        <rFont val="Noto Sans"/>
        <family val="2"/>
      </rPr>
      <t xml:space="preserve">」等のイベントを実施することで水辺のにぎわいづくりを推進しました。</t>
    </r>
  </si>
  <si>
    <t xml:space="preserve">[37,324]</t>
  </si>
  <si>
    <t xml:space="preserve">[0]</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しています。大阪府はコーディネーターとしてプロジェクトの立ち上げと自立支援を行っています。</t>
  </si>
  <si>
    <t xml:space="preserve">[900]</t>
  </si>
  <si>
    <t xml:space="preserve">都市再生整備計画事業（旧まちづくり交付金事業）</t>
  </si>
  <si>
    <t xml:space="preserve">地域のまちづくりの課題を解決するため、市町村が複数の事業手法を効果的に組み合わせて取り組む事業に対し、指導・調整等を行うことにより、地域が主体となるまちづくりを促進しました。</t>
  </si>
  <si>
    <t xml:space="preserve">水都大阪（ライトアップと水辺のにぎわい創出）事業</t>
  </si>
  <si>
    <t xml:space="preserve">平成１５年３月に公民協働して取り組む指針として策定した「水の都大阪再生構想」に基づき、親水護岸、遊歩道整備や船着場、背後地の施設と一体となった水辺の拠点づくりを進めました。また、あわせて舟運の振興を図るため、水上交通ルールの策定や船着場の利用促進に向けた検討を行いました。</t>
  </si>
  <si>
    <t xml:space="preserve">大阪府インナーエリア再生指針に基づく事業の推進</t>
  </si>
  <si>
    <t xml:space="preserve">密集市街地の再生にあたり､「幹線道路と沿道市街地の一体的整備」等の具体化を図るため｢大阪府インナーエリア再生指針｣を策定。公民連携のもと、多様な事業手法等を総合的に推進するとともに、制度の拡充や特段の財源措置について、国に働きかけています。</t>
  </si>
  <si>
    <t xml:space="preserve">地区計画を活用した計画的な整備等の推進</t>
  </si>
  <si>
    <t xml:space="preserve">地域特性に応じた良好な市街地の計画的整備と保全を図るため、地区計画の策定を推進しました。</t>
  </si>
  <si>
    <t xml:space="preserve">都市整備部
住宅まちづくり部</t>
  </si>
  <si>
    <t xml:space="preserve">総合計画課
居住企画課、建築指導室審査指導課</t>
  </si>
  <si>
    <t xml:space="preserve">大阪府まちづくり功労者賞</t>
  </si>
  <si>
    <t xml:space="preserve">地域住民のまちづくりへの積極的参画を促し、魅力あるまちづくりを推進するため、人権の尊重、自然との共生、地域固有の歴史や伝統、景観及び災害への安全性等まちづくりへの取り組みに顕著な功績のあった個人や団体に対し知事の感謝状を贈呈しました。</t>
  </si>
  <si>
    <t xml:space="preserve">建築協定制度推進事業</t>
  </si>
  <si>
    <t xml:space="preserve">良好な居住環境の形成を図るため、府内市町村で構成する大阪府建築協定行政連絡協議会と各協定地区の運営委員会で運営されている大阪府建築協定地区連絡協議会の活動を通じ、協定制度の普及・啓発活動等を実施しました。</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いました。</t>
  </si>
  <si>
    <t xml:space="preserve">都市における美観創出事業</t>
  </si>
  <si>
    <t xml:space="preserve">美しい景観づくりに対する府民意識の向上を図るため、景観上優れた建物やまちなみについて、府民から推薦を公募し、優秀な建物等を顕彰しました。</t>
  </si>
  <si>
    <t xml:space="preserve">美しい景観づくり推進事業（景観法・景観条例の施行）</t>
  </si>
  <si>
    <t xml:space="preserve">府内の景観の向上を図るため、景観計画に基づく規制誘導等を行いました。</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いました。</t>
  </si>
  <si>
    <t xml:space="preserve">住宅市街地総合整備事業（密集住宅市街地整備型）</t>
  </si>
  <si>
    <t xml:space="preserve">木造密集市街地において、老朽住宅の除却・建替え、公共施設の整備等を行うことにより、防災性を向上させ良好な住環境の形成を図りました。</t>
  </si>
  <si>
    <t xml:space="preserve">[128,247]</t>
  </si>
  <si>
    <t xml:space="preserve">[135,000]</t>
  </si>
  <si>
    <t xml:space="preserve">[△6,753]</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りました。</t>
  </si>
  <si>
    <t xml:space="preserve">総合設計制度の活用による公開空地等の確保</t>
  </si>
  <si>
    <t xml:space="preserve">総合設計制度により、建物敷地内における公開空地の確保や、屋上緑化を普及しました。</t>
  </si>
  <si>
    <t xml:space="preserve">阪南スカイタウン開発事業</t>
  </si>
  <si>
    <t xml:space="preserve">関西国際空港及びりんくうタウンの埋立用土砂採取跡地を有効に利用し､「住み、憩う、働く」という３つの機能を複合させた都市の形成を図りました。</t>
  </si>
  <si>
    <t xml:space="preserve">タウン推進室誘致分譲課、整備課</t>
  </si>
  <si>
    <t xml:space="preserve">[215,305]</t>
  </si>
  <si>
    <t xml:space="preserve">[252,757]</t>
  </si>
  <si>
    <t xml:space="preserve">[△37,452]</t>
  </si>
  <si>
    <t xml:space="preserve">りんくうタウン整備事業</t>
  </si>
  <si>
    <t xml:space="preserve">関西国際空港の対岸部において埋立を行い､空港機能の支援・補完と大阪湾及び地域の環境改善､地域の振興を図りました。</t>
  </si>
  <si>
    <t xml:space="preserve">[2,004,054]</t>
  </si>
  <si>
    <t xml:space="preserve">[2,349,892]</t>
  </si>
  <si>
    <t xml:space="preserve">[△345,838]</t>
  </si>
  <si>
    <r>
      <rPr>
        <sz val="14"/>
        <rFont val="ＭＳ Ｐゴシック"/>
        <family val="3"/>
        <charset val="128"/>
      </rPr>
      <t xml:space="preserve">Ⅲ-</t>
    </r>
    <r>
      <rPr>
        <sz val="14"/>
        <rFont val="Noto Sans"/>
        <family val="2"/>
      </rPr>
      <t xml:space="preserve">３　　歴史的・文化的環境の形成</t>
    </r>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しました。</t>
  </si>
  <si>
    <t xml:space="preserve">指定有形文化財等保存事業（法人等所有）</t>
  </si>
  <si>
    <t xml:space="preserve">府指定文化財所有者のうち法人等を対象として保存修理等に補助金支援を行いました。</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しました。</t>
    </r>
  </si>
  <si>
    <t xml:space="preserve">日本民家集落博物館運営費補助事業</t>
  </si>
  <si>
    <t xml:space="preserve">府営服部緑地公園内に重要文化財民家を移築復元した「日本民家集落博物館」を運営する（財）大阪府文化財センターに対し管理運営費の支援を行いました。</t>
  </si>
  <si>
    <t xml:space="preserve">府立近つ飛鳥博物館・近つ飛鳥風土記の丘の運営</t>
  </si>
  <si>
    <r>
      <rPr>
        <sz val="11"/>
        <rFont val="Noto Sans"/>
        <family val="2"/>
      </rPr>
      <t xml:space="preserve">わが国古代国家の成立と当時の国際交流をテーマとした「府立近つ飛鳥博物館」及び隣接する史跡公園「近つ飛鳥風土記の丘」の一体的な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しました。</t>
    </r>
  </si>
  <si>
    <t xml:space="preserve">近つ飛鳥風土記の丘環境保全事業</t>
  </si>
  <si>
    <r>
      <rPr>
        <sz val="11"/>
        <rFont val="Noto Sans"/>
        <family val="2"/>
      </rPr>
      <t xml:space="preserve">史跡公園である近つ飛鳥風土記の丘において、教育資源としての価値向上および良好な自然環境の保全を図るため、樹木伐採及び除草作業を実施しました。 【</t>
    </r>
    <r>
      <rPr>
        <sz val="11"/>
        <rFont val="HGｺﾞｼｯｸM"/>
        <family val="3"/>
        <charset val="128"/>
      </rPr>
      <t xml:space="preserve">H22</t>
    </r>
    <r>
      <rPr>
        <sz val="11"/>
        <rFont val="Noto Sans"/>
        <family val="2"/>
      </rPr>
      <t xml:space="preserve">終了】</t>
    </r>
  </si>
  <si>
    <t xml:space="preserve">府立弥生文化博物館の運営</t>
  </si>
  <si>
    <r>
      <rPr>
        <sz val="11"/>
        <rFont val="Noto Sans"/>
        <family val="2"/>
      </rPr>
      <t xml:space="preserve">わが国で唯一の弥生文化に関する総合博物館である「弥生文化博物館」の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しました。</t>
    </r>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しています。</t>
  </si>
  <si>
    <t xml:space="preserve">埋蔵文化財緊急調査事業（国庫補助事業）</t>
  </si>
  <si>
    <t xml:space="preserve">主に府環境農林水産部が実施する農地基盤整備事業に伴い必要となる発掘調査事業を実施しました。</t>
  </si>
  <si>
    <t xml:space="preserve">埋蔵文化財緊急調査事業（受託事業）</t>
  </si>
  <si>
    <t xml:space="preserve">公団等からの発掘調査を受託し実施しました。</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る。本事業は届出を迅速に処理し事務の停滞が起こらないよう実施している入力委託事務である。</t>
  </si>
  <si>
    <r>
      <rPr>
        <sz val="14"/>
        <rFont val="ＭＳ Ｐゴシック"/>
        <family val="3"/>
        <charset val="128"/>
      </rPr>
      <t xml:space="preserve">Ⅲ-</t>
    </r>
    <r>
      <rPr>
        <sz val="14"/>
        <rFont val="Noto Sans"/>
        <family val="2"/>
      </rPr>
      <t xml:space="preserve">４　　暮らしやすい快適な都市環境の確保</t>
    </r>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しました。</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いました。</t>
  </si>
  <si>
    <t xml:space="preserve">ヒートアイランド対策の導入促進</t>
  </si>
  <si>
    <r>
      <rPr>
        <sz val="11"/>
        <rFont val="Noto Sans"/>
        <family val="2"/>
      </rPr>
      <t xml:space="preserve">平成</t>
    </r>
    <r>
      <rPr>
        <sz val="11"/>
        <rFont val="HGｺﾞｼｯｸM"/>
        <family val="3"/>
        <charset val="128"/>
      </rPr>
      <t xml:space="preserve">19</t>
    </r>
    <r>
      <rPr>
        <sz val="11"/>
        <rFont val="Noto Sans"/>
        <family val="2"/>
      </rPr>
      <t xml:space="preserve">年度に実施したモデル事業等の成果を活用し、「ヒートアイランド対策ガイドライン」に沿った対策や大阪市中心部のモデル街区における取組みを促進しました。</t>
    </r>
  </si>
  <si>
    <t xml:space="preserve">ヒートアイランド対策普及支援事業</t>
  </si>
  <si>
    <r>
      <rPr>
        <sz val="11"/>
        <rFont val="Noto Sans"/>
        <family val="2"/>
      </rPr>
      <t xml:space="preserve">関係金融機関と連携して、府内の事業所にヒートアイランド対策の導入を図り易い環境</t>
    </r>
    <r>
      <rPr>
        <sz val="11"/>
        <rFont val="HGｺﾞｼｯｸM"/>
        <family val="3"/>
        <charset val="128"/>
      </rPr>
      <t xml:space="preserve">(</t>
    </r>
    <r>
      <rPr>
        <sz val="11"/>
        <rFont val="Noto Sans"/>
        <family val="2"/>
      </rPr>
      <t xml:space="preserve">借入利息の利率優遇</t>
    </r>
    <r>
      <rPr>
        <sz val="11"/>
        <rFont val="HGｺﾞｼｯｸM"/>
        <family val="3"/>
        <charset val="128"/>
      </rPr>
      <t xml:space="preserve">&lt;0.2%&gt;</t>
    </r>
    <r>
      <rPr>
        <sz val="11"/>
        <rFont val="Noto Sans"/>
        <family val="2"/>
      </rPr>
      <t xml:space="preserve">および低利な長期固定金利）を提供し、対策の普及・促進を図りました。</t>
    </r>
  </si>
  <si>
    <t xml:space="preserve">対策効果シュミレーション事業</t>
  </si>
  <si>
    <r>
      <rPr>
        <sz val="11"/>
        <rFont val="Noto Sans"/>
        <family val="2"/>
      </rPr>
      <t xml:space="preserve">事業者の自主的な対策を促進するための具体的な数値目標等の検討ができるよう、ヒートアイランドの現状や対策効果を定量的に評価する手法を開発しました。【新規・</t>
    </r>
    <r>
      <rPr>
        <sz val="11"/>
        <rFont val="HGｺﾞｼｯｸM"/>
        <family val="3"/>
        <charset val="128"/>
      </rPr>
      <t xml:space="preserve">H23</t>
    </r>
    <r>
      <rPr>
        <sz val="11"/>
        <rFont val="Noto Sans"/>
        <family val="2"/>
      </rPr>
      <t xml:space="preserve">終了】</t>
    </r>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しました。</t>
  </si>
  <si>
    <t xml:space="preserve">空港戦略室</t>
  </si>
  <si>
    <t xml:space="preserve">空港周辺整備機構助成事業（民家防音工事への助成等）</t>
  </si>
  <si>
    <t xml:space="preserve">公共用飛行場周辺における航空機騒音による障害の防止等に関する法律に基づき設立した「空港周辺整備機構」が行う民家防音工事助成事業に対し補助を行いました。</t>
  </si>
  <si>
    <t xml:space="preserve">空港周辺緑地整備事業</t>
  </si>
  <si>
    <t xml:space="preserve">大阪国際空港周辺の騒音激甚地域における住環境の向上を図るため、国と協力して同地域の緑地整備を進めました。</t>
  </si>
  <si>
    <t xml:space="preserve">沿道環境改善事業</t>
  </si>
  <si>
    <t xml:space="preserve">環境基準を超過し、住居等が連担する区間において、路面損傷状況に応じて低騒音舗装等による沿道環境の改善を図りました。</t>
  </si>
  <si>
    <t xml:space="preserve">[342,814]</t>
  </si>
  <si>
    <t xml:space="preserve">[△143,108]</t>
  </si>
  <si>
    <t xml:space="preserve">沿道環境対策の推進</t>
  </si>
  <si>
    <r>
      <rPr>
        <sz val="11"/>
        <rFont val="Noto Sans"/>
        <family val="2"/>
      </rPr>
      <t xml:space="preserve">大阪府道路環境対策連絡会議（国土交通省大阪国道事務所、府、大阪市等で構成）の各関係機関との連携を図り、沿道における環境対策を推進し</t>
    </r>
    <r>
      <rPr>
        <sz val="11"/>
        <color rgb="FF333399"/>
        <rFont val="Noto Sans"/>
        <family val="2"/>
      </rPr>
      <t xml:space="preserve">まし</t>
    </r>
    <r>
      <rPr>
        <sz val="11"/>
        <rFont val="Noto Sans"/>
        <family val="2"/>
      </rPr>
      <t xml:space="preserve">た。</t>
    </r>
  </si>
  <si>
    <t xml:space="preserve">市町村環境担当職員騒音・振動研修会の開催</t>
  </si>
  <si>
    <t xml:space="preserve">市町村の騒音・振動担当職員の事務・技術能力の向上を図るため、研修会を開催しました。</t>
  </si>
  <si>
    <t xml:space="preserve">法･条例に基づく規制指導</t>
  </si>
  <si>
    <t xml:space="preserve">航空機による商業宣伝放送の規制等について事業者を指導するとともに、工場･事業場や建設作業等の騒音･振動の規制・指導権限を有している市町村に対して指導・助言及び技術的支援を行いました。</t>
  </si>
  <si>
    <t xml:space="preserve">低周波音問題に関する技術指導</t>
  </si>
  <si>
    <r>
      <rPr>
        <sz val="11"/>
        <rFont val="Noto Sans"/>
        <family val="2"/>
      </rPr>
      <t xml:space="preserve">「低周波音問題対応の手引書」（</t>
    </r>
    <r>
      <rPr>
        <sz val="11"/>
        <rFont val="HGｺﾞｼｯｸM"/>
        <family val="3"/>
        <charset val="128"/>
      </rPr>
      <t xml:space="preserve">2004</t>
    </r>
    <r>
      <rPr>
        <sz val="11"/>
        <rFont val="Noto Sans"/>
        <family val="2"/>
      </rPr>
      <t xml:space="preserve">年６月環境省）に基づく苦情対応において、市町村で技術的に対応困難な問題に関し、技術指導を行いました。</t>
    </r>
  </si>
  <si>
    <t xml:space="preserve">鉄軌道騒音・振動対策の促進</t>
  </si>
  <si>
    <t xml:space="preserve">沿線自治体との連携のもと、新幹線鉄道及び在来線鉄道の事業者による騒音・振動対策の促進を図りました。</t>
  </si>
  <si>
    <t xml:space="preserve">騒音振動モニタリング</t>
  </si>
  <si>
    <t xml:space="preserve">幹線道路の沿道における自動車騒音の状況把握を行いました。また、市町村で技術的に対応困難な騒音・振動、低周波音の検査分析等を行いました。</t>
  </si>
  <si>
    <t xml:space="preserve">大阪国際空港周辺における航空機騒音の常時監視等</t>
  </si>
  <si>
    <t xml:space="preserve">大阪国際空港周辺における航空機騒音の状況を把握し、航空機公害対策を推進するため、航空機騒音の常時監視及び関係市と連携した随時測定を行いました。</t>
  </si>
  <si>
    <t xml:space="preserve">関西国際空港周辺における航空機騒音実態調査事業</t>
  </si>
  <si>
    <t xml:space="preserve">関西国際空港周辺における航空機騒音の実態調査を行い、航空機騒音に係る環境基準の達成状況を把握しました。</t>
  </si>
  <si>
    <t xml:space="preserve">悪臭防止規制指導に関する市町村支援</t>
  </si>
  <si>
    <t xml:space="preserve">悪臭対策を円滑に進めるため、市町村職員を対象とする悪臭測定方法等に係る研修会の実施、悪臭対策技術の指導、助言を行いました。</t>
  </si>
  <si>
    <t xml:space="preserve">大阪湾圏域広域処理場環境保全推進事業</t>
  </si>
  <si>
    <t xml:space="preserve">地域住民の生活環境の保全を図るため、府、大阪市、堺市、泉大津市で設立した「大阪府域環境保全協議会」により大阪湾圏域広域処理場整備事業（フェニックス事業）に対して、環境保全対策に関する指導を行いました。</t>
  </si>
  <si>
    <t xml:space="preserve">Ⅳ　施策推進に当たっての視点</t>
  </si>
  <si>
    <r>
      <rPr>
        <sz val="14"/>
        <rFont val="ＭＳ Ｐゴシック"/>
        <family val="3"/>
        <charset val="128"/>
      </rPr>
      <t xml:space="preserve">Ⅳ-1</t>
    </r>
    <r>
      <rPr>
        <sz val="14"/>
        <rFont val="Noto Sans"/>
        <family val="2"/>
      </rPr>
      <t xml:space="preserve">　　経済的手法による環境負荷の低減</t>
    </r>
  </si>
  <si>
    <t xml:space="preserve">小規模企業者等設備貸与資金貸付金</t>
  </si>
  <si>
    <t xml:space="preserve">府内小規模企業者等の創業支援及び経営基盤の強化を図るため、（財）大阪産業振興機構の行う、設備の割賦販売・リース制度に必要な資金を貸し付けました。（環境対策に必要な設備も対象）</t>
  </si>
  <si>
    <t xml:space="preserve">金融支援課</t>
  </si>
  <si>
    <t xml:space="preserve">[2,002,346]</t>
  </si>
  <si>
    <t xml:space="preserve">[1,616,344]</t>
  </si>
  <si>
    <t xml:space="preserve">[386,002]</t>
  </si>
  <si>
    <t xml:space="preserve">産業デザインセンター事業</t>
  </si>
  <si>
    <t xml:space="preserve">府内中小企業及びデザイン産業の課題解決に資するためデザイン研究や相談・指導事業、情報サービス事業を実施しました。</t>
  </si>
  <si>
    <t xml:space="preserve">商工振興室商業・サービス産業課</t>
  </si>
  <si>
    <t xml:space="preserve">[6,193]</t>
  </si>
  <si>
    <t xml:space="preserve">[6,545]</t>
  </si>
  <si>
    <t xml:space="preserve">[△352]</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いました。</t>
  </si>
  <si>
    <t xml:space="preserve">[699]</t>
  </si>
  <si>
    <t xml:space="preserve">[747]</t>
  </si>
  <si>
    <t xml:space="preserve">[△48]</t>
  </si>
  <si>
    <t xml:space="preserve">技と知の出会い創出支援事業</t>
  </si>
  <si>
    <r>
      <rPr>
        <sz val="11"/>
        <rFont val="Noto Sans"/>
        <family val="2"/>
      </rPr>
      <t xml:space="preserve">優れた技術を有する府内のものづくり中小企業（「技」の集団）の情報を、全国の大企業の研究開発部門（「知」の集団）を中心に</t>
    </r>
    <r>
      <rPr>
        <sz val="11"/>
        <rFont val="HGｺﾞｼｯｸM"/>
        <family val="3"/>
        <charset val="128"/>
      </rPr>
      <t xml:space="preserve">WEB</t>
    </r>
    <r>
      <rPr>
        <sz val="11"/>
        <rFont val="Noto Sans"/>
        <family val="2"/>
      </rPr>
      <t xml:space="preserve">サイトを通して発信することで、府内ものづくり企業の全国展開を支援しました。また、府立試験研究機関が、府内ものづくり中小企業等が求める新技術を研究開発し、広く技術移転しています。</t>
    </r>
  </si>
  <si>
    <t xml:space="preserve">商工振興室ものづくり支援課</t>
  </si>
  <si>
    <t xml:space="preserve">[6,097]</t>
  </si>
  <si>
    <t xml:space="preserve">[9,198]</t>
  </si>
  <si>
    <t xml:space="preserve">[△3,101]</t>
  </si>
  <si>
    <t xml:space="preserve">制度融資（中小企業向け各種融資制度）</t>
  </si>
  <si>
    <t xml:space="preserve">府内中小企業者に対し、事業に必要な資金を供給することにより、中小企業者の事業の振興・発展を支援しました。（省エネ、省資源、公害、環境対策のために必要な設備資金なども対象）</t>
  </si>
  <si>
    <t xml:space="preserve">[498,612,500]</t>
  </si>
  <si>
    <t xml:space="preserve">[615,011,000]</t>
  </si>
  <si>
    <r>
      <rPr>
        <sz val="11"/>
        <rFont val="HGｺﾞｼｯｸM"/>
        <family val="3"/>
        <charset val="128"/>
      </rPr>
      <t xml:space="preserve">[△116,398</t>
    </r>
    <r>
      <rPr>
        <sz val="11"/>
        <rFont val="Noto Sans"/>
        <family val="2"/>
      </rPr>
      <t xml:space="preserve">､</t>
    </r>
    <r>
      <rPr>
        <sz val="11"/>
        <rFont val="HGｺﾞｼｯｸM"/>
        <family val="3"/>
        <charset val="128"/>
      </rPr>
      <t xml:space="preserve">500]</t>
    </r>
  </si>
  <si>
    <t xml:space="preserve">中小企業公害防止資金特別融資促進事業</t>
  </si>
  <si>
    <t xml:space="preserve">府内中小企業者による公害防止対策を支援するため、過年度に融資制度を利用したものに対し、利子補給等を実施しました。</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しています。また金融機関との意見交換の場を設けるなど環境配慮を働きかけていきます。</t>
    </r>
  </si>
  <si>
    <t xml:space="preserve">環境技術コーディネート事業</t>
  </si>
  <si>
    <t xml:space="preserve">環境負荷を低減し、持続的で住みよい社会を実現するために、府内の中小企業が行う環境技術開発を支援しました。支援の内容は、関係機関と連携して行う技術相談、情報提供及び技術評価のほか、インターネット及びセミナー開催を通じた広報など。</t>
  </si>
  <si>
    <r>
      <rPr>
        <sz val="14"/>
        <rFont val="ＭＳ Ｐゴシック"/>
        <family val="3"/>
        <charset val="128"/>
      </rPr>
      <t xml:space="preserve">Ⅳ-2</t>
    </r>
    <r>
      <rPr>
        <sz val="14"/>
        <rFont val="Noto Sans"/>
        <family val="2"/>
      </rPr>
      <t xml:space="preserve">　　地域主権の確立・広域連携の推進</t>
    </r>
  </si>
  <si>
    <t xml:space="preserve">関西広域連合における広域的な環境保全対策の推進（広域環境保全）及び中長期的なエネルギー政策の検討</t>
  </si>
  <si>
    <r>
      <rPr>
        <sz val="11"/>
        <rFont val="Noto Sans"/>
        <family val="2"/>
      </rPr>
      <t xml:space="preserve"> 関西広域連合での温室効果ガス削減のための取組や府県を越えた鳥獣保護管理の取組、といった広域的な環境保全対策を推進しました。また、「関西における中長期的なエネルギー政策のあり方」の検討にあたっての基本的な考え方について、</t>
    </r>
    <r>
      <rPr>
        <sz val="11"/>
        <rFont val="HGｺﾞｼｯｸM"/>
        <family val="3"/>
        <charset val="128"/>
      </rPr>
      <t xml:space="preserve">2011</t>
    </r>
    <r>
      <rPr>
        <sz val="11"/>
        <rFont val="Noto Sans"/>
        <family val="2"/>
      </rPr>
      <t xml:space="preserve">年</t>
    </r>
    <r>
      <rPr>
        <sz val="11"/>
        <rFont val="HGｺﾞｼｯｸM"/>
        <family val="3"/>
        <charset val="128"/>
      </rPr>
      <t xml:space="preserve">12</t>
    </r>
    <r>
      <rPr>
        <sz val="11"/>
        <rFont val="Noto Sans"/>
        <family val="2"/>
      </rPr>
      <t xml:space="preserve">月に取りまとめました。</t>
    </r>
  </si>
  <si>
    <t xml:space="preserve">環境農林水産部
政策企画部</t>
  </si>
  <si>
    <r>
      <rPr>
        <sz val="11"/>
        <rFont val="Noto Sans"/>
        <family val="2"/>
      </rPr>
      <t xml:space="preserve">エネルギー政策課
（</t>
    </r>
    <r>
      <rPr>
        <sz val="11"/>
        <rFont val="HGｺﾞｼｯｸM"/>
        <family val="3"/>
        <charset val="128"/>
      </rPr>
      <t xml:space="preserve">2011</t>
    </r>
    <r>
      <rPr>
        <sz val="11"/>
        <rFont val="Noto Sans"/>
        <family val="2"/>
      </rPr>
      <t xml:space="preserve">年度は環境農林水産総務課）
環境農林水産総務課
地域主権課</t>
    </r>
  </si>
  <si>
    <t xml:space="preserve">市町村への権限移譲</t>
  </si>
  <si>
    <t xml:space="preserve">大阪府の地方分権改革ビジョンに基づき、市町村へ公害規制の権限を移譲しています。また、市町村が移譲事務を適切に管理・執行できるよう、ガイダンスの実施、研究生の受け入れ、サポートチームによる技術的支援などを行いました。</t>
  </si>
  <si>
    <t xml:space="preserve">環境管理室　　　　　　　　　　　　　　　　　　　　　　　　　　　　　　　　　　　　　　　環境農林水産総務課</t>
  </si>
  <si>
    <t xml:space="preserve">Ⅴ　その他（共通事項）</t>
  </si>
  <si>
    <r>
      <rPr>
        <sz val="14"/>
        <rFont val="ＭＳ Ｐゴシック"/>
        <family val="3"/>
        <charset val="128"/>
      </rPr>
      <t xml:space="preserve">Ⅴ-</t>
    </r>
    <r>
      <rPr>
        <sz val="14"/>
        <rFont val="Noto Sans"/>
        <family val="2"/>
      </rPr>
      <t xml:space="preserve">１　　環境監視・調査研究</t>
    </r>
  </si>
  <si>
    <r>
      <rPr>
        <sz val="11"/>
        <rFont val="Noto Sans"/>
        <family val="2"/>
      </rPr>
      <t xml:space="preserve">施策分野　Ⅲ</t>
    </r>
    <r>
      <rPr>
        <sz val="11"/>
        <rFont val="HGｺﾞｼｯｸM"/>
        <family val="3"/>
        <charset val="128"/>
      </rPr>
      <t xml:space="preserve">-</t>
    </r>
    <r>
      <rPr>
        <sz val="11"/>
        <rFont val="Noto Sans"/>
        <family val="2"/>
      </rPr>
      <t xml:space="preserve">４参照</t>
    </r>
  </si>
  <si>
    <t xml:space="preserve">再掲</t>
  </si>
  <si>
    <t xml:space="preserve">農林・生物系技術試験研究の推進</t>
  </si>
  <si>
    <t xml:space="preserve">光応答を用いた害虫防除や府の気候に適した家畜改良など、大阪産（おおさかもん）の特産農・畜・水産物を中心として、安全・安心で豊かな食を提供するための技術開発を行いました。また、森林資源のモニタリングなど、環境の保全・再生・創造を支える技術開発・試験研究や自然資源の多様な機能の発揮に向けた調査研究を実施しました。</t>
  </si>
  <si>
    <t xml:space="preserve">みどり・都市環境室みどり推進課
農政室推進課
水産課
動物愛護畜産課
（環境農林水産総合研究所）</t>
  </si>
  <si>
    <r>
      <rPr>
        <sz val="14"/>
        <rFont val="ＭＳ Ｐゴシック"/>
        <family val="3"/>
        <charset val="128"/>
      </rPr>
      <t xml:space="preserve">Ⅴ-</t>
    </r>
    <r>
      <rPr>
        <sz val="14"/>
        <rFont val="Noto Sans"/>
        <family val="2"/>
      </rPr>
      <t xml:space="preserve">２　　府自らの事務事業活動における環境配慮</t>
    </r>
  </si>
  <si>
    <t xml:space="preserve">行政文書管理システムの運用</t>
  </si>
  <si>
    <t xml:space="preserve">事務の効率化・迅速化、情報共有化、ペーパレス化を目的として、行政文書のライフサイクル（取得・作成・流通・保管・保存・廃棄）全般を管理するシステムを運用しています。</t>
  </si>
  <si>
    <t xml:space="preserve">府政情報室</t>
  </si>
  <si>
    <t xml:space="preserve">環境への配慮も評価対象とする総合評価一般競争入札実施のための総合評価委員会の設置運営（建設工事）</t>
  </si>
  <si>
    <t xml:space="preserve">価格及び技術力等を総合的に評価して、最も優れた案を提示した者を落札者とする総合評価方式による一般競争入札を実施するための、建設工事総合評価委員会を設置運営しています。一部の大型建設工事案件においては、騒音や振動等、建設工事期間中の「周辺環境への配慮」も評価項目とし、良好な環境を維持しています。</t>
  </si>
  <si>
    <t xml:space="preserve">契約局建設工事課</t>
  </si>
  <si>
    <t xml:space="preserve">環境への配慮も評価対象とする総合評価一般競争入札実施のための総合評価委員会の設置運営（委託）</t>
  </si>
  <si>
    <t xml:space="preserve">総合建物管理業務委託に係る発注案件の入札において、「公共性評価」として「環境への配慮」も評価項目とする総合評価方式による一般競争入札を実施するための総合評価委員会を設置運営しています。</t>
  </si>
  <si>
    <t xml:space="preserve">契約局総務委託物品課</t>
  </si>
  <si>
    <t xml:space="preserve">環境配慮の率先行動の推進</t>
  </si>
  <si>
    <t xml:space="preserve">「温暖化対策ふちょうアクションプラン～大阪府地球温暖化対策実行計画（事務事業編）～」を策定し、あらゆる事務事業への環境への配慮を徹底を図りました。</t>
  </si>
  <si>
    <t xml:space="preserve">水道事業と工業用水道事業の環境会計の公表</t>
  </si>
  <si>
    <r>
      <rPr>
        <sz val="11"/>
        <rFont val="Noto Sans"/>
        <family val="2"/>
      </rPr>
      <t xml:space="preserve">環境保全のためのコストと、その活動により得られた効果を、貨幣単位や物量単位で定量的に把握・分析し、パンフレットやインターネットを活用して、広く府民に公表しました。【</t>
    </r>
    <r>
      <rPr>
        <sz val="11"/>
        <rFont val="HGｺﾞｼｯｸM"/>
        <family val="3"/>
        <charset val="128"/>
      </rPr>
      <t xml:space="preserve">H22</t>
    </r>
    <r>
      <rPr>
        <sz val="11"/>
        <rFont val="Noto Sans"/>
        <family val="2"/>
      </rPr>
      <t xml:space="preserve">終了】</t>
    </r>
  </si>
  <si>
    <t xml:space="preserve">経営企画課</t>
  </si>
  <si>
    <t xml:space="preserve">府営住宅の建設</t>
  </si>
  <si>
    <t xml:space="preserve">狭小で老朽化が著しく最低居住水準未満世帯の多い住宅及び耐震性の低いラーメン構造の中層耐火住宅の建て替えを中心に、良質・多様な耐火住宅の建設を進めました。これにより、居住水準の向上と住宅のバリアフリー化と耐震化を進めるとともに、防災性の高い良好な住環境を整備しました。</t>
  </si>
  <si>
    <t xml:space="preserve">住宅経営室住宅整備課</t>
  </si>
  <si>
    <t xml:space="preserve">[16,716,493]</t>
  </si>
  <si>
    <t xml:space="preserve">[13,713,489]</t>
  </si>
  <si>
    <t xml:space="preserve">[3,003,004]</t>
  </si>
  <si>
    <t xml:space="preserve">民活による府営住宅の建替え</t>
  </si>
  <si>
    <t xml:space="preserve">府営住宅ストックの円滑な更新と地域まちづくりへの貢献のため、府営住宅の建替え及び建替えによる活用用地の生み出しとその活用について事業コンペ等により民間事業者が提案・事業化を行いました。</t>
  </si>
  <si>
    <t xml:space="preserve">[9,961,585]</t>
  </si>
  <si>
    <t xml:space="preserve">[4,454,510]</t>
  </si>
  <si>
    <t xml:space="preserve">[5,507,075]</t>
  </si>
  <si>
    <t xml:space="preserve">府営住宅維持修繕</t>
  </si>
  <si>
    <t xml:space="preserve">府営住宅の良好な環境の維持・保全のために一般修繕及び計画修繕等を実施しました。</t>
  </si>
  <si>
    <t xml:space="preserve">住宅経営室施設保全課</t>
  </si>
  <si>
    <t xml:space="preserve">[11,794,141]</t>
  </si>
  <si>
    <t xml:space="preserve">[11,224,161]</t>
  </si>
  <si>
    <t xml:space="preserve">[569,980]</t>
  </si>
  <si>
    <t xml:space="preserve">環境マネジメントシステムの推進</t>
  </si>
  <si>
    <t xml:space="preserve">府独自の環境マネジメントシステムを運用するとともに、外部アドバイスの助言等を踏まえ、システムの改善や環境負荷の低減に向けた取組みを継続的に実施しました。</t>
  </si>
  <si>
    <r>
      <rPr>
        <sz val="14"/>
        <rFont val="ＭＳ Ｐゴシック"/>
        <family val="3"/>
        <charset val="128"/>
      </rPr>
      <t xml:space="preserve">Ⅴ-</t>
    </r>
    <r>
      <rPr>
        <sz val="14"/>
        <rFont val="Noto Sans"/>
        <family val="2"/>
      </rPr>
      <t xml:space="preserve">３　　環境影響評価制度の推進</t>
    </r>
  </si>
  <si>
    <t xml:space="preserve">環境影響評価制度運営事業</t>
  </si>
  <si>
    <t xml:space="preserve">環境影響評価法及び府環境影響評価条例に基づき環境アセスメント事務を行いました。</t>
  </si>
  <si>
    <r>
      <rPr>
        <sz val="14"/>
        <rFont val="ＭＳ Ｐゴシック"/>
        <family val="3"/>
        <charset val="128"/>
      </rPr>
      <t xml:space="preserve">Ⅴ-</t>
    </r>
    <r>
      <rPr>
        <sz val="14"/>
        <rFont val="Noto Sans"/>
        <family val="2"/>
      </rPr>
      <t xml:space="preserve">４　　環境保健対策及び公害紛争処理</t>
    </r>
  </si>
  <si>
    <t xml:space="preserve">環境保健サーベイランス調査受託事業</t>
  </si>
  <si>
    <t xml:space="preserve">全国的に実施されている大気汚染濃度と呼吸器症状等の関係を示す調査の一環として大阪府の現状を把握しました。</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しています。</t>
  </si>
  <si>
    <t xml:space="preserve">食品中のＰＣＢ汚染調査</t>
  </si>
  <si>
    <t xml:space="preserve">府内に流通している魚介類、肉卵類、乳・乳製品について、ＰＣＢ汚染の実態調査を実施しました。</t>
  </si>
  <si>
    <t xml:space="preserve">苦情の処理</t>
  </si>
  <si>
    <t xml:space="preserve">公害紛争処理法に基づき、府及び府内市町村へ寄せられた公害に関する苦情の処理状況を調査し、取りまとめました。</t>
  </si>
  <si>
    <t xml:space="preserve">市町村施設整備資金貸付金の貸付</t>
  </si>
  <si>
    <t xml:space="preserve">市町村の公害防止等の取組に対する財政支援を行いました。</t>
  </si>
  <si>
    <t xml:space="preserve">市町村課</t>
  </si>
  <si>
    <t xml:space="preserve">[1,494,000]</t>
  </si>
  <si>
    <t xml:space="preserve">[2,000,000]</t>
  </si>
  <si>
    <t xml:space="preserve">△506,000</t>
  </si>
  <si>
    <t xml:space="preserve">公害審査会の運営</t>
  </si>
  <si>
    <t xml:space="preserve">公害に係る民事上の紛争が発生した場合に、あっせん、調停、仲裁により、その迅速かつ適正な解決を図りました。</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しました。</t>
  </si>
  <si>
    <t xml:space="preserve">環境管理室環境保全課
環境管理室事業所指導課</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いました。</t>
  </si>
  <si>
    <t xml:space="preserve">石綿健康被害救済促進事業</t>
  </si>
  <si>
    <t xml:space="preserve">「石綿による健康被害の救済に関する法律」に基づく救済制度の円滑な運用に資するため、石綿健康被害救済基金に対して拠出を行いました。</t>
  </si>
  <si>
    <r>
      <rPr>
        <sz val="14"/>
        <rFont val="ＭＳ Ｐゴシック"/>
        <family val="3"/>
        <charset val="128"/>
      </rPr>
      <t xml:space="preserve">Ⅴ-</t>
    </r>
    <r>
      <rPr>
        <sz val="14"/>
        <rFont val="Noto Sans"/>
        <family val="2"/>
      </rPr>
      <t xml:space="preserve">５　　国際協力</t>
    </r>
  </si>
  <si>
    <t xml:space="preserve">アジア地域トッププロモーション事業</t>
  </si>
  <si>
    <t xml:space="preserve">大阪との関係強化が期待されるアジアの主要都市に対し、知事の発信力を活用し、世界でトップレベルの技術・製品を持つ大阪の中小企業や大阪産業の魅力をアピールしました。</t>
  </si>
  <si>
    <t xml:space="preserve">商工振興室経済交流促進課</t>
  </si>
  <si>
    <t xml:space="preserve">[13,819]</t>
  </si>
  <si>
    <r>
      <rPr>
        <sz val="11"/>
        <rFont val="Noto Sans"/>
        <family val="2"/>
      </rPr>
      <t xml:space="preserve">［</t>
    </r>
    <r>
      <rPr>
        <sz val="11"/>
        <rFont val="HGｺﾞｼｯｸM"/>
        <family val="3"/>
        <charset val="128"/>
      </rPr>
      <t xml:space="preserve">20,815]</t>
    </r>
  </si>
  <si>
    <t xml:space="preserve">[△6,996]</t>
  </si>
  <si>
    <t xml:space="preserve">環境総合計画の推進</t>
  </si>
  <si>
    <r>
      <rPr>
        <sz val="11"/>
        <rFont val="HGｺﾞｼｯｸM"/>
        <family val="3"/>
        <charset val="128"/>
      </rPr>
      <t xml:space="preserve">2011</t>
    </r>
    <r>
      <rPr>
        <sz val="11"/>
        <rFont val="Noto Sans"/>
        <family val="2"/>
      </rPr>
      <t xml:space="preserve">年</t>
    </r>
    <r>
      <rPr>
        <sz val="11"/>
        <rFont val="HGｺﾞｼｯｸM"/>
        <family val="3"/>
        <charset val="128"/>
      </rPr>
      <t xml:space="preserve">3</t>
    </r>
    <r>
      <rPr>
        <sz val="11"/>
        <rFont val="Noto Sans"/>
        <family val="2"/>
      </rPr>
      <t xml:space="preserve">月に策定した「大阪</t>
    </r>
    <r>
      <rPr>
        <sz val="11"/>
        <rFont val="HGｺﾞｼｯｸM"/>
        <family val="3"/>
        <charset val="128"/>
      </rPr>
      <t xml:space="preserve">21</t>
    </r>
    <r>
      <rPr>
        <sz val="11"/>
        <rFont val="Noto Sans"/>
        <family val="2"/>
      </rPr>
      <t xml:space="preserve">世紀の新環境総合計画」に基づき、豊かな環境の保全及び創造に関する施策を総合的かつ効果的に推進するとともに、毎年度、計画に掲げられている施策に関して、講じようとする施策及び講じた施策について取りまとめ府議会に報告するなど、適切な進行管理を行いました。</t>
    </r>
  </si>
  <si>
    <r>
      <rPr>
        <sz val="14"/>
        <rFont val="ＭＳ Ｐゴシック"/>
        <family val="3"/>
        <charset val="128"/>
      </rPr>
      <t xml:space="preserve">Ⅴ-</t>
    </r>
    <r>
      <rPr>
        <sz val="14"/>
        <rFont val="Noto Sans"/>
        <family val="2"/>
      </rPr>
      <t xml:space="preserve">６　　計画の効果的な推進</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りました。</t>
  </si>
  <si>
    <t xml:space="preserve">注）</t>
  </si>
  <si>
    <t xml:space="preserve">１．１つの事業で複数の施策分野に効果が期待できる事業については、主な施策分野以外は事業名に（別掲）と記し、予算額の欄も（別掲）としている。</t>
  </si>
  <si>
    <t xml:space="preserve">２．複数の事業をまとめて予算措置している場合は、主たる事業に合計の予算額を示し、それ以外の事業の予算額の欄には【　】を付して示している。</t>
  </si>
  <si>
    <t xml:space="preserve">３．「豊かな環境の保全と創造」以外の施策分野が期待でき、環境に係る予算額のみを分離できない場合は、当該予算額の欄に〔　〕を付して示している。</t>
  </si>
  <si>
    <r>
      <rPr>
        <sz val="11"/>
        <rFont val="Noto Sans"/>
        <family val="2"/>
      </rPr>
      <t xml:space="preserve">４．平成</t>
    </r>
    <r>
      <rPr>
        <sz val="11"/>
        <rFont val="HGｺﾞｼｯｸM"/>
        <family val="3"/>
        <charset val="128"/>
      </rPr>
      <t xml:space="preserve">23</t>
    </r>
    <r>
      <rPr>
        <sz val="11"/>
        <rFont val="Noto Sans"/>
        <family val="2"/>
      </rPr>
      <t xml:space="preserve">年度新規又は平成</t>
    </r>
    <r>
      <rPr>
        <sz val="11"/>
        <rFont val="HGｺﾞｼｯｸM"/>
        <family val="3"/>
        <charset val="128"/>
      </rPr>
      <t xml:space="preserve">22</t>
    </r>
    <r>
      <rPr>
        <sz val="11"/>
        <rFont val="Noto Sans"/>
        <family val="2"/>
      </rPr>
      <t xml:space="preserve">年度終了の事業については、事業を実施していない年度の予算額の欄に斜線を入れている。</t>
    </r>
  </si>
  <si>
    <r>
      <rPr>
        <sz val="11"/>
        <rFont val="Noto Sans"/>
        <family val="2"/>
      </rPr>
      <t xml:space="preserve">５．平成</t>
    </r>
    <r>
      <rPr>
        <sz val="11"/>
        <rFont val="HGｺﾞｼｯｸM"/>
        <family val="3"/>
        <charset val="128"/>
      </rPr>
      <t xml:space="preserve">21</t>
    </r>
    <r>
      <rPr>
        <sz val="11"/>
        <rFont val="Noto Sans"/>
        <family val="2"/>
      </rPr>
      <t xml:space="preserve">年度国</t>
    </r>
    <r>
      <rPr>
        <sz val="11"/>
        <rFont val="HGｺﾞｼｯｸM"/>
        <family val="3"/>
        <charset val="128"/>
      </rPr>
      <t xml:space="preserve">2</t>
    </r>
    <r>
      <rPr>
        <sz val="11"/>
        <rFont val="Noto Sans"/>
        <family val="2"/>
      </rPr>
      <t xml:space="preserve">次補正予算を全額繰り越して実施した事業については、予算額の前に ※ を付して示している。</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
    <numFmt numFmtId="168" formatCode="#,##0_ "/>
    <numFmt numFmtId="169" formatCode="[$-409]#,##0_);[RED]\(#,##0\)"/>
    <numFmt numFmtId="170" formatCode="0_);[RED]\(0\)"/>
    <numFmt numFmtId="171" formatCode="[$-409]General"/>
    <numFmt numFmtId="172" formatCode="0;&quot;△ &quot;0"/>
    <numFmt numFmtId="173"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ＭＳ Ｐゴシック"/>
      <family val="3"/>
      <charset val="128"/>
    </font>
    <font>
      <sz val="14"/>
      <name val="Noto Sans"/>
      <family val="2"/>
    </font>
    <font>
      <sz val="20"/>
      <name val="ＭＳ Ｐゴシック"/>
      <family val="3"/>
      <charset val="128"/>
    </font>
    <font>
      <sz val="11"/>
      <name val="Noto Sans"/>
      <family val="2"/>
    </font>
    <font>
      <sz val="11"/>
      <name val="HGｺﾞｼｯｸM"/>
      <family val="3"/>
      <charset val="128"/>
    </font>
    <font>
      <sz val="11"/>
      <color rgb="FF333399"/>
      <name val="Noto Sans"/>
      <family val="2"/>
    </font>
    <font>
      <strike val="true"/>
      <sz val="11"/>
      <name val="HGｺﾞｼｯｸM"/>
      <family val="3"/>
      <charset val="128"/>
    </font>
    <font>
      <sz val="14"/>
      <name val="ＭＳ Ｐゴシック"/>
      <family val="3"/>
      <charset val="128"/>
    </font>
    <font>
      <sz val="10.5"/>
      <name val="Noto Sans"/>
      <family val="2"/>
    </font>
    <font>
      <sz val="11"/>
      <color rgb="FF000000"/>
      <name val="Noto Sans"/>
      <family val="2"/>
    </font>
    <font>
      <sz val="11"/>
      <color rgb="FF000000"/>
      <name val="HGｺﾞｼｯｸM"/>
      <family val="3"/>
      <charset val="128"/>
    </font>
    <font>
      <vertAlign val="subscript"/>
      <sz val="11"/>
      <name val="HGｺﾞｼｯｸM"/>
      <family val="3"/>
      <charset val="128"/>
    </font>
    <font>
      <sz val="11"/>
      <color rgb="FF000000"/>
      <name val="ＭＳ ゴシック"/>
      <family val="3"/>
      <charset val="128"/>
    </font>
    <font>
      <sz val="48"/>
      <color rgb="FF000000"/>
      <name val="Century"/>
      <family val="1"/>
    </font>
    <font>
      <sz val="48"/>
      <color rgb="FF000000"/>
      <name val="DejaVu Sans"/>
      <family val="2"/>
    </font>
    <font>
      <sz val="48"/>
      <color rgb="FF000000"/>
      <name val="ＭＳ ゴシック"/>
      <family val="3"/>
      <charset val="128"/>
    </font>
    <font>
      <sz val="36"/>
      <color rgb="FF000000"/>
      <name val="DejaVu Sans"/>
      <family val="2"/>
    </font>
    <font>
      <sz val="28"/>
      <color rgb="FF000000"/>
      <name val="DejaVu Sans"/>
      <family val="2"/>
    </font>
    <font>
      <sz val="32"/>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right" vertical="center" textRotation="0" wrapText="false" indent="1"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true" indent="1"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right" vertical="center" textRotation="0" wrapText="true" indent="1"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right" vertical="center" textRotation="0" wrapText="true" indent="1"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false">
      <alignment horizontal="right" vertical="center" textRotation="0" wrapText="false" indent="1" shrinkToFit="fals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6" fontId="9" fillId="0" borderId="7" xfId="0" applyFont="true" applyBorder="true" applyAlignment="true" applyProtection="true">
      <alignment horizontal="right" vertical="center" textRotation="0" wrapText="true" indent="1" shrinkToFit="false"/>
      <protection locked="false" hidden="false"/>
    </xf>
    <xf numFmtId="168" fontId="9" fillId="0" borderId="2" xfId="0" applyFont="true" applyBorder="true" applyAlignment="true" applyProtection="false">
      <alignment horizontal="right" vertical="center" textRotation="0" wrapText="true" indent="1" shrinkToFit="false"/>
      <protection locked="true" hidden="false"/>
    </xf>
    <xf numFmtId="164" fontId="9" fillId="0" borderId="2" xfId="0" applyFont="true" applyBorder="true" applyAlignment="true" applyProtection="true">
      <alignment horizontal="right" vertical="center" textRotation="0" wrapText="false" indent="1" shrinkToFit="false"/>
      <protection locked="false" hidden="false"/>
    </xf>
    <xf numFmtId="164" fontId="9" fillId="0" borderId="2" xfId="0" applyFont="true" applyBorder="true" applyAlignment="true" applyProtection="false">
      <alignment horizontal="right" vertical="center" textRotation="0" wrapText="true" indent="1" shrinkToFit="false"/>
      <protection locked="true" hidden="false"/>
    </xf>
    <xf numFmtId="164" fontId="9" fillId="0" borderId="2" xfId="0" applyFont="true" applyBorder="true" applyAlignment="true" applyProtection="true">
      <alignment horizontal="right" vertical="center" textRotation="0" wrapText="false" indent="1"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false" indent="1"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9" fillId="0" borderId="2" xfId="16" applyFont="true" applyBorder="true" applyAlignment="true" applyProtection="true">
      <alignment horizontal="right" vertical="center" textRotation="0" wrapText="true" indent="1"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16" applyFont="true" applyBorder="true" applyAlignment="true" applyProtection="true">
      <alignment horizontal="right" vertical="center" textRotation="0" wrapText="true" indent="1" shrinkToFit="false"/>
      <protection locked="false" hidden="false"/>
    </xf>
    <xf numFmtId="169" fontId="9" fillId="0" borderId="2" xfId="0" applyFont="true" applyBorder="true" applyAlignment="true" applyProtection="true">
      <alignment horizontal="right" vertical="center" textRotation="0" wrapText="true" indent="1" shrinkToFit="false"/>
      <protection locked="false" hidden="false"/>
    </xf>
    <xf numFmtId="169" fontId="9" fillId="0" borderId="2" xfId="16" applyFont="true" applyBorder="true" applyAlignment="true" applyProtection="true">
      <alignment horizontal="right" vertical="center" textRotation="0" wrapText="false" indent="1" shrinkToFit="false"/>
      <protection locked="false" hidden="false"/>
    </xf>
    <xf numFmtId="169" fontId="9" fillId="0" borderId="2" xfId="0" applyFont="true" applyBorder="true" applyAlignment="true" applyProtection="true">
      <alignment horizontal="right" vertical="center" textRotation="0" wrapText="false" indent="1" shrinkToFit="false"/>
      <protection locked="false" hidden="false"/>
    </xf>
    <xf numFmtId="165" fontId="9" fillId="0" borderId="2" xfId="0" applyFont="true" applyBorder="true" applyAlignment="true" applyProtection="true">
      <alignment horizontal="right" vertical="center" textRotation="0" wrapText="true" indent="1" shrinkToFit="false"/>
      <protection locked="false" hidden="false"/>
    </xf>
    <xf numFmtId="166" fontId="9" fillId="0" borderId="2" xfId="16" applyFont="true" applyBorder="true" applyAlignment="true" applyProtection="true">
      <alignment horizontal="right" vertical="center" textRotation="0" wrapText="false" indent="1" shrinkToFit="false"/>
      <protection locked="false" hidden="false"/>
    </xf>
    <xf numFmtId="170" fontId="9" fillId="0" borderId="2" xfId="0" applyFont="true" applyBorder="true" applyAlignment="true" applyProtection="true">
      <alignment horizontal="right" vertical="center" textRotation="0" wrapText="false" indent="1" shrinkToFit="fals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false" indent="1" shrinkToFit="false"/>
      <protection locked="false" hidden="false"/>
    </xf>
    <xf numFmtId="166" fontId="9" fillId="0" borderId="2" xfId="16" applyFont="true" applyBorder="true" applyAlignment="true" applyProtection="true">
      <alignment horizontal="right" vertical="center" textRotation="0" wrapText="true" indent="1" shrinkToFit="false"/>
      <protection locked="false" hidden="false"/>
    </xf>
    <xf numFmtId="164" fontId="9" fillId="0" borderId="2" xfId="0" applyFont="true" applyBorder="true" applyAlignment="true" applyProtection="true">
      <alignment horizontal="right" vertical="center" textRotation="0" wrapText="true" indent="1" shrinkToFit="false"/>
      <protection locked="false" hidden="false"/>
    </xf>
    <xf numFmtId="164" fontId="9" fillId="0" borderId="2" xfId="0"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true" indent="1" shrinkToFit="false"/>
      <protection locked="false" hidden="false"/>
    </xf>
    <xf numFmtId="167" fontId="9" fillId="0" borderId="2" xfId="0" applyFont="true" applyBorder="true" applyAlignment="true" applyProtection="false">
      <alignment horizontal="right" vertical="center" textRotation="0" wrapText="true" indent="1" shrinkToFit="false"/>
      <protection locked="true" hidden="false"/>
    </xf>
    <xf numFmtId="171" fontId="9" fillId="0" borderId="2" xfId="16" applyFont="true" applyBorder="true" applyAlignment="true" applyProtection="true">
      <alignment horizontal="right" vertical="center" textRotation="0" wrapText="true" indent="1" shrinkToFit="false"/>
      <protection locked="false" hidden="false"/>
    </xf>
    <xf numFmtId="167" fontId="9" fillId="0" borderId="2" xfId="0" applyFont="true" applyBorder="true" applyAlignment="true" applyProtection="true">
      <alignment horizontal="right" vertical="center" textRotation="0" wrapText="false" indent="1"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1"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2" fontId="9" fillId="0" borderId="2" xfId="16" applyFont="true" applyBorder="true" applyAlignment="true" applyProtection="true">
      <alignment horizontal="right" vertical="center" textRotation="0" wrapText="false" indent="1" shrinkToFit="false"/>
      <protection locked="fals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1" shrinkToFit="false"/>
      <protection locked="false" hidden="false"/>
    </xf>
    <xf numFmtId="164" fontId="9" fillId="0" borderId="3" xfId="0" applyFont="true" applyBorder="true" applyAlignment="true" applyProtection="true">
      <alignment horizontal="right" vertical="center" textRotation="0" wrapText="false" indent="1" shrinkToFit="false"/>
      <protection locked="false" hidden="false"/>
    </xf>
    <xf numFmtId="164" fontId="9" fillId="0" borderId="3" xfId="0" applyFont="true" applyBorder="true" applyAlignment="true" applyProtection="true">
      <alignment horizontal="right" vertical="center" textRotation="0" wrapText="false" indent="1"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6" fontId="9" fillId="0" borderId="4" xfId="0" applyFont="true" applyBorder="true" applyAlignment="true" applyProtection="true">
      <alignment horizontal="right" vertical="center" textRotation="0" wrapText="true" indent="1"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0" xfId="0" applyFont="true" applyBorder="true" applyAlignment="true" applyProtection="true">
      <alignment horizontal="right" vertical="center" textRotation="0" wrapText="false" indent="1"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73" fontId="9" fillId="0" borderId="2" xfId="0"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1" shrinkToFit="false"/>
      <protection locked="true" hidden="false"/>
    </xf>
    <xf numFmtId="166" fontId="15" fillId="0" borderId="2" xfId="0" applyFont="true" applyBorder="true" applyAlignment="true" applyProtection="true">
      <alignment horizontal="right" vertical="center" textRotation="0" wrapText="false" indent="1" shrinkToFit="false"/>
      <protection locked="false" hidden="false"/>
    </xf>
    <xf numFmtId="166" fontId="15" fillId="0" borderId="2" xfId="0" applyFont="true" applyBorder="true" applyAlignment="true" applyProtection="true">
      <alignment horizontal="right" vertical="center" textRotation="0" wrapText="true" indent="1" shrinkToFit="false"/>
      <protection locked="false" hidden="false"/>
    </xf>
    <xf numFmtId="164" fontId="15" fillId="0" borderId="2" xfId="0"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false">
      <alignment horizontal="justify" vertical="center" textRotation="0" wrapText="false" indent="0" shrinkToFit="false"/>
      <protection locked="true" hidden="false"/>
    </xf>
    <xf numFmtId="173" fontId="9" fillId="0" borderId="4" xfId="0" applyFont="true" applyBorder="true" applyAlignment="true" applyProtection="true">
      <alignment horizontal="right" vertical="center" textRotation="0" wrapText="true" indent="1"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9" fillId="0" borderId="2" xfId="16"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1" shrinkToFit="false"/>
      <protection locked="false" hidden="false"/>
    </xf>
    <xf numFmtId="173" fontId="15" fillId="0" borderId="2" xfId="0" applyFont="true" applyBorder="true" applyAlignment="true" applyProtection="true">
      <alignment horizontal="right" vertical="center" textRotation="0" wrapText="false" indent="1" shrinkToFit="false"/>
      <protection locked="false" hidden="false"/>
    </xf>
    <xf numFmtId="164" fontId="15" fillId="0" borderId="2" xfId="0" applyFont="true" applyBorder="true" applyAlignment="true" applyProtection="true">
      <alignment horizontal="right" vertical="center" textRotation="0" wrapText="false" indent="1"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3" fontId="9" fillId="0" borderId="2" xfId="0" applyFont="true" applyBorder="true" applyAlignment="true" applyProtection="true">
      <alignment horizontal="right" vertical="center" textRotation="0" wrapText="false" indent="1"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false" indent="1" shrinkToFit="false"/>
      <protection locked="false" hidden="false"/>
    </xf>
    <xf numFmtId="166" fontId="9" fillId="0" borderId="2" xfId="0" applyFont="true" applyBorder="true" applyAlignment="true" applyProtection="false">
      <alignment horizontal="right" vertical="center" textRotation="0" wrapText="true" indent="1" shrinkToFit="false"/>
      <protection locked="true" hidden="false"/>
    </xf>
    <xf numFmtId="166" fontId="9" fillId="0" borderId="2" xfId="0" applyFont="true" applyBorder="true" applyAlignment="true" applyProtection="false">
      <alignment horizontal="right"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1"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1"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72" fontId="9" fillId="0" borderId="3" xfId="0" applyFont="true" applyBorder="true" applyAlignment="true" applyProtection="true">
      <alignment horizontal="right" vertical="center" textRotation="0" wrapText="true" indent="1"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false" hidden="false"/>
    </xf>
    <xf numFmtId="172" fontId="9" fillId="0" borderId="0" xfId="0" applyFont="true" applyBorder="false" applyAlignment="true" applyProtection="true">
      <alignment horizontal="right" vertical="center" textRotation="0" wrapText="true" indent="1"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true" indent="1" shrinkToFit="false"/>
      <protection locked="false" hidden="false"/>
    </xf>
    <xf numFmtId="166" fontId="9" fillId="0" borderId="0"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178560</xdr:rowOff>
    </xdr:from>
    <xdr:to>
      <xdr:col>7</xdr:col>
      <xdr:colOff>1310760</xdr:colOff>
      <xdr:row>6</xdr:row>
      <xdr:rowOff>4936680</xdr:rowOff>
    </xdr:to>
    <xdr:sp>
      <xdr:nvSpPr>
        <xdr:cNvPr id="0" name="正方形/長方形 88"/>
        <xdr:cNvSpPr/>
      </xdr:nvSpPr>
      <xdr:spPr>
        <a:xfrm>
          <a:off x="279720" y="349920"/>
          <a:ext cx="20129400" cy="23028480"/>
        </a:xfrm>
        <a:prstGeom prst="rect">
          <a:avLst/>
        </a:prstGeom>
        <a:noFill/>
        <a:ln w="0">
          <a:noFill/>
        </a:ln>
      </xdr:spPr>
      <xdr:style>
        <a:lnRef idx="0"/>
        <a:fillRef idx="0"/>
        <a:effectRef idx="0"/>
        <a:fontRef idx="minor"/>
      </xdr:style>
    </xdr:sp>
    <xdr:clientData/>
  </xdr:twoCellAnchor>
  <xdr:twoCellAnchor editAs="oneCell">
    <xdr:from>
      <xdr:col>1</xdr:col>
      <xdr:colOff>780480</xdr:colOff>
      <xdr:row>1</xdr:row>
      <xdr:rowOff>535320</xdr:rowOff>
    </xdr:from>
    <xdr:to>
      <xdr:col>7</xdr:col>
      <xdr:colOff>1121400</xdr:colOff>
      <xdr:row>3</xdr:row>
      <xdr:rowOff>3637080</xdr:rowOff>
    </xdr:to>
    <xdr:sp>
      <xdr:nvSpPr>
        <xdr:cNvPr id="1" name="テキスト ボックス 89"/>
        <xdr:cNvSpPr/>
      </xdr:nvSpPr>
      <xdr:spPr>
        <a:xfrm>
          <a:off x="1369800" y="706680"/>
          <a:ext cx="18849960" cy="9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endParaRPr b="0" lang="en-US" sz="48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２３年度における環境の状況並びに</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豊かな環境の保全及び創造に関し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講じた施策・決算一覧</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159840</xdr:colOff>
      <xdr:row>5</xdr:row>
      <xdr:rowOff>527400</xdr:rowOff>
    </xdr:from>
    <xdr:to>
      <xdr:col>7</xdr:col>
      <xdr:colOff>481320</xdr:colOff>
      <xdr:row>6</xdr:row>
      <xdr:rowOff>2904840</xdr:rowOff>
    </xdr:to>
    <xdr:sp>
      <xdr:nvSpPr>
        <xdr:cNvPr id="2" name="テキスト ボックス 90"/>
        <xdr:cNvSpPr/>
      </xdr:nvSpPr>
      <xdr:spPr>
        <a:xfrm>
          <a:off x="159840" y="13777920"/>
          <a:ext cx="19419840" cy="756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　</a:t>
          </a:r>
          <a:r>
            <a:rPr b="0" lang="zh-CN" sz="3600" spc="-1" strike="noStrike">
              <a:solidFill>
                <a:srgbClr val="000000"/>
              </a:solidFill>
              <a:latin typeface="ＭＳ ゴシック"/>
            </a:rPr>
            <a:t>＜目  次＞</a:t>
          </a:r>
          <a:endParaRPr b="0" lang="en-US" sz="3600" spc="-1" strike="noStrike">
            <a:latin typeface="Times New Roman"/>
          </a:endParaRPr>
        </a:p>
        <a:p>
          <a:endParaRPr b="0" lang="en-US" sz="2800" spc="-1" strike="noStrike">
            <a:latin typeface="Times New Roman"/>
          </a:endParaRPr>
        </a:p>
        <a:p>
          <a:r>
            <a:rPr b="0" lang="en-US" sz="3200" spc="-1" strike="noStrike">
              <a:solidFill>
                <a:srgbClr val="000000"/>
              </a:solidFill>
              <a:latin typeface="ＭＳ ゴシック"/>
            </a:rPr>
            <a:t>            Ⅰ</a:t>
          </a:r>
          <a:r>
            <a:rPr b="0" lang="zh-CN" sz="3200" spc="-1" strike="noStrike">
              <a:solidFill>
                <a:srgbClr val="000000"/>
              </a:solidFill>
              <a:latin typeface="ＭＳ ゴシック"/>
            </a:rPr>
            <a:t>　　　　府民の参加・行動 ･････････････････････････････････････････３</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Ⅱ</a:t>
          </a:r>
          <a:r>
            <a:rPr b="0" lang="zh-CN" sz="3200" spc="-1" strike="noStrike">
              <a:solidFill>
                <a:srgbClr val="000000"/>
              </a:solidFill>
              <a:latin typeface="ＭＳ ゴシック"/>
            </a:rPr>
            <a:t>－１　　低炭素・省エネルギー社会の構築 ･･･････････････････････････５      </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Ⅱ－２　　循環型社会の構築･･････････････････････････････････････････８</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Ⅱ－３　　全てのいのちが共生する社会の構築 ･･･････････････････････１０</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Ⅱ－４　　健康で安心して暮らせる社会の構築 ･･･････････････････････１４</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Ⅲ　　　　魅力と活力ある快適な地域づくりの推進 ･･･････････････････２０</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Ⅳ　　　　施策推進に当たっての視点 ･･･････････････････････････････２５    </a:t>
          </a:r>
          <a:endParaRPr b="0" lang="en-US" sz="3200" spc="-1" strike="noStrike">
            <a:latin typeface="Times New Roman"/>
          </a:endParaRPr>
        </a:p>
        <a:p>
          <a:endParaRPr b="0" lang="en-US" sz="3200" spc="-1" strike="noStrike">
            <a:latin typeface="Times New Roman"/>
          </a:endParaRPr>
        </a:p>
        <a:p>
          <a:r>
            <a:rPr b="0" lang="zh-CN" sz="3200" spc="-1" strike="noStrike">
              <a:solidFill>
                <a:srgbClr val="000000"/>
              </a:solidFill>
              <a:latin typeface="ＭＳ ゴシック"/>
            </a:rPr>
            <a:t>　　　　　　Ⅴ　　　　その他（共通事項）･･････････････････････････････････････２６     </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7"/>
  <sheetViews>
    <sheetView showFormulas="false" showGridLines="true" showRowColHeaders="true" showZeros="true" rightToLeft="false" tabSelected="true" showOutlineSymbols="true" defaultGridColor="true" view="pageBreakPreview" topLeftCell="A4" colorId="64" zoomScale="40" zoomScaleNormal="25" zoomScalePageLayoutView="40" workbookViewId="0">
      <selection pane="topLeft" activeCell="E5" activeCellId="0" sqref="E5"/>
    </sheetView>
  </sheetViews>
  <sheetFormatPr defaultColWidth="8.8671875" defaultRowHeight="13.5" zeroHeight="false" outlineLevelRow="0" outlineLevelCol="0"/>
  <cols>
    <col collapsed="false" customWidth="true" hidden="false" outlineLevel="0" max="1" min="1" style="1" width="7.37"/>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7" min="6" style="2" width="18.62"/>
    <col collapsed="false" customWidth="true" hidden="false" outlineLevel="0" max="8" min="8" style="3" width="18.62"/>
    <col collapsed="false" customWidth="false" hidden="false" outlineLevel="0" max="257" min="9" style="3" width="8.86"/>
  </cols>
  <sheetData>
    <row r="1" s="3" customFormat="true" ht="13.5" hidden="false" customHeight="false" outlineLevel="0" collapsed="false">
      <c r="A1" s="1"/>
      <c r="B1" s="2"/>
      <c r="C1" s="2"/>
      <c r="D1" s="2"/>
      <c r="E1" s="2"/>
      <c r="F1" s="2"/>
      <c r="G1" s="2"/>
    </row>
    <row r="2" s="3" customFormat="true" ht="105.75" hidden="false" customHeight="true" outlineLevel="0" collapsed="false">
      <c r="A2" s="1"/>
      <c r="B2" s="2"/>
      <c r="C2" s="2"/>
      <c r="D2" s="2"/>
      <c r="E2" s="2"/>
      <c r="F2" s="2"/>
      <c r="G2" s="2"/>
    </row>
    <row r="3" s="3" customFormat="true" ht="408.75" hidden="false" customHeight="true" outlineLevel="0" collapsed="false">
      <c r="A3" s="1"/>
      <c r="B3" s="2"/>
      <c r="C3" s="2"/>
      <c r="D3" s="2"/>
      <c r="E3" s="2"/>
      <c r="F3" s="2"/>
      <c r="G3" s="2"/>
    </row>
    <row r="4" s="3" customFormat="true" ht="409.6" hidden="false" customHeight="true" outlineLevel="0" collapsed="false">
      <c r="A4" s="1"/>
      <c r="B4" s="2"/>
      <c r="C4" s="2"/>
      <c r="D4" s="2"/>
      <c r="E4" s="2"/>
      <c r="F4" s="2"/>
      <c r="G4" s="2"/>
    </row>
    <row r="5" s="3" customFormat="true" ht="105.75" hidden="false" customHeight="true" outlineLevel="0" collapsed="false">
      <c r="A5" s="1"/>
      <c r="B5" s="2"/>
      <c r="C5" s="2"/>
      <c r="D5" s="2"/>
      <c r="E5" s="2"/>
      <c r="F5" s="2"/>
      <c r="G5" s="2"/>
    </row>
    <row r="6" s="3" customFormat="true" ht="408.75" hidden="false" customHeight="true" outlineLevel="0" collapsed="false">
      <c r="A6" s="1"/>
      <c r="B6" s="2"/>
      <c r="C6" s="2"/>
      <c r="D6" s="2"/>
      <c r="E6" s="2"/>
      <c r="F6" s="2"/>
      <c r="G6" s="2"/>
    </row>
    <row r="7" s="3" customFormat="true" ht="409.5" hidden="false" customHeight="true" outlineLevel="0" collapsed="false">
      <c r="A7" s="1"/>
      <c r="B7" s="2"/>
      <c r="C7" s="2"/>
      <c r="D7" s="2"/>
      <c r="E7" s="2"/>
      <c r="F7" s="2"/>
      <c r="G7" s="2"/>
    </row>
    <row r="8" customFormat="false" ht="40.5" hidden="false" customHeight="true" outlineLevel="0" collapsed="false">
      <c r="A8" s="4"/>
    </row>
    <row r="9" customFormat="false" ht="31.5" hidden="false" customHeight="true" outlineLevel="0" collapsed="false">
      <c r="A9" s="5" t="s">
        <v>0</v>
      </c>
      <c r="G9" s="6"/>
    </row>
    <row r="10" customFormat="false" ht="30" hidden="false" customHeight="true" outlineLevel="0" collapsed="false">
      <c r="A10" s="7" t="s">
        <v>1</v>
      </c>
      <c r="B10" s="8"/>
      <c r="G10" s="9" t="s">
        <v>2</v>
      </c>
    </row>
    <row r="11" s="13" customFormat="true" ht="34.5" hidden="false" customHeight="true" outlineLevel="0" collapsed="false">
      <c r="A11" s="10" t="s">
        <v>3</v>
      </c>
      <c r="B11" s="11" t="s">
        <v>4</v>
      </c>
      <c r="C11" s="11" t="s">
        <v>5</v>
      </c>
      <c r="D11" s="11" t="s">
        <v>6</v>
      </c>
      <c r="E11" s="11" t="s">
        <v>7</v>
      </c>
      <c r="F11" s="10" t="s">
        <v>8</v>
      </c>
      <c r="G11" s="10" t="s">
        <v>9</v>
      </c>
      <c r="H11" s="12" t="s">
        <v>10</v>
      </c>
    </row>
    <row r="12" s="18" customFormat="true" ht="37.5" hidden="false" customHeight="true" outlineLevel="0" collapsed="false">
      <c r="A12" s="14" t="n">
        <v>1</v>
      </c>
      <c r="B12" s="15" t="s">
        <v>11</v>
      </c>
      <c r="C12" s="15" t="s">
        <v>12</v>
      </c>
      <c r="D12" s="16" t="s">
        <v>13</v>
      </c>
      <c r="E12" s="16" t="s">
        <v>14</v>
      </c>
      <c r="F12" s="17" t="n">
        <v>50611</v>
      </c>
      <c r="G12" s="17" t="n">
        <v>50655</v>
      </c>
      <c r="H12" s="17" t="n">
        <f aca="false">F12-G12</f>
        <v>-44</v>
      </c>
    </row>
    <row r="13" s="18" customFormat="true" ht="37.5" hidden="false" customHeight="true" outlineLevel="0" collapsed="false">
      <c r="A13" s="14" t="n">
        <v>2</v>
      </c>
      <c r="B13" s="16" t="s">
        <v>15</v>
      </c>
      <c r="C13" s="16" t="s">
        <v>16</v>
      </c>
      <c r="D13" s="16" t="s">
        <v>13</v>
      </c>
      <c r="E13" s="16" t="s">
        <v>14</v>
      </c>
      <c r="F13" s="17" t="n">
        <v>637</v>
      </c>
      <c r="G13" s="17" t="n">
        <v>871</v>
      </c>
      <c r="H13" s="17" t="n">
        <f aca="false">F13-G13</f>
        <v>-234</v>
      </c>
    </row>
    <row r="14" s="18" customFormat="true" ht="54.75" hidden="false" customHeight="true" outlineLevel="0" collapsed="false">
      <c r="A14" s="14" t="n">
        <v>3</v>
      </c>
      <c r="B14" s="15" t="s">
        <v>17</v>
      </c>
      <c r="C14" s="15" t="s">
        <v>18</v>
      </c>
      <c r="D14" s="16" t="s">
        <v>13</v>
      </c>
      <c r="E14" s="16" t="s">
        <v>19</v>
      </c>
      <c r="F14" s="19" t="s">
        <v>20</v>
      </c>
      <c r="G14" s="19" t="s">
        <v>20</v>
      </c>
      <c r="H14" s="19" t="s">
        <v>20</v>
      </c>
    </row>
    <row r="15" s="18" customFormat="true" ht="33.75" hidden="false" customHeight="true" outlineLevel="0" collapsed="false">
      <c r="A15" s="20"/>
      <c r="B15" s="21"/>
      <c r="C15" s="21"/>
      <c r="D15" s="22"/>
      <c r="E15" s="22"/>
      <c r="F15" s="23"/>
      <c r="G15" s="23"/>
      <c r="H15" s="23"/>
    </row>
    <row r="16" customFormat="false" ht="37.5" hidden="false" customHeight="true" outlineLevel="0" collapsed="false">
      <c r="A16" s="24" t="s">
        <v>21</v>
      </c>
      <c r="B16" s="25"/>
      <c r="C16" s="26"/>
      <c r="D16" s="26"/>
      <c r="E16" s="26"/>
      <c r="F16" s="3"/>
      <c r="G16" s="9" t="s">
        <v>2</v>
      </c>
    </row>
    <row r="17" s="13" customFormat="true" ht="34.5" hidden="false" customHeight="true" outlineLevel="0" collapsed="false">
      <c r="A17" s="10" t="s">
        <v>3</v>
      </c>
      <c r="B17" s="11" t="s">
        <v>4</v>
      </c>
      <c r="C17" s="11" t="s">
        <v>5</v>
      </c>
      <c r="D17" s="11" t="s">
        <v>6</v>
      </c>
      <c r="E17" s="11" t="s">
        <v>7</v>
      </c>
      <c r="F17" s="10" t="s">
        <v>8</v>
      </c>
      <c r="G17" s="10" t="s">
        <v>9</v>
      </c>
      <c r="H17" s="12" t="s">
        <v>10</v>
      </c>
    </row>
    <row r="18" s="28" customFormat="true" ht="38.25" hidden="false" customHeight="true" outlineLevel="0" collapsed="false">
      <c r="A18" s="14" t="n">
        <v>4</v>
      </c>
      <c r="B18" s="27" t="s">
        <v>22</v>
      </c>
      <c r="C18" s="27" t="s">
        <v>23</v>
      </c>
      <c r="D18" s="16" t="s">
        <v>13</v>
      </c>
      <c r="E18" s="16" t="s">
        <v>24</v>
      </c>
      <c r="F18" s="17" t="n">
        <v>868</v>
      </c>
      <c r="G18" s="17" t="n">
        <v>1628</v>
      </c>
      <c r="H18" s="17" t="n">
        <f aca="false">F18-G18</f>
        <v>-760</v>
      </c>
    </row>
    <row r="19" s="30" customFormat="true" ht="38.25" hidden="false" customHeight="true" outlineLevel="0" collapsed="false">
      <c r="A19" s="14" t="n">
        <v>5</v>
      </c>
      <c r="B19" s="16" t="s">
        <v>25</v>
      </c>
      <c r="C19" s="15" t="s">
        <v>26</v>
      </c>
      <c r="D19" s="16" t="s">
        <v>13</v>
      </c>
      <c r="E19" s="16" t="s">
        <v>27</v>
      </c>
      <c r="F19" s="29"/>
      <c r="G19" s="17" t="n">
        <v>300</v>
      </c>
      <c r="H19" s="17" t="n">
        <f aca="false">F19-G19</f>
        <v>-300</v>
      </c>
    </row>
    <row r="20" s="18" customFormat="true" ht="60.75" hidden="false" customHeight="true" outlineLevel="0" collapsed="false">
      <c r="A20" s="14" t="n">
        <v>6</v>
      </c>
      <c r="B20" s="16" t="s">
        <v>28</v>
      </c>
      <c r="C20" s="15" t="s">
        <v>29</v>
      </c>
      <c r="D20" s="16" t="s">
        <v>13</v>
      </c>
      <c r="E20" s="31" t="s">
        <v>27</v>
      </c>
      <c r="F20" s="32" t="n">
        <v>1558</v>
      </c>
      <c r="G20" s="33" t="n">
        <v>1873</v>
      </c>
      <c r="H20" s="17" t="n">
        <f aca="false">F20-G20</f>
        <v>-315</v>
      </c>
    </row>
    <row r="21" s="18" customFormat="true" ht="38.25" hidden="false" customHeight="true" outlineLevel="0" collapsed="false">
      <c r="A21" s="14" t="n">
        <v>7</v>
      </c>
      <c r="B21" s="16" t="s">
        <v>30</v>
      </c>
      <c r="C21" s="15" t="s">
        <v>31</v>
      </c>
      <c r="D21" s="16" t="s">
        <v>13</v>
      </c>
      <c r="E21" s="16" t="s">
        <v>27</v>
      </c>
      <c r="F21" s="34" t="s">
        <v>20</v>
      </c>
      <c r="G21" s="19" t="s">
        <v>20</v>
      </c>
      <c r="H21" s="19" t="s">
        <v>20</v>
      </c>
    </row>
    <row r="22" s="18" customFormat="true" ht="38.25" hidden="false" customHeight="true" outlineLevel="0" collapsed="false">
      <c r="A22" s="14" t="n">
        <v>8</v>
      </c>
      <c r="B22" s="15" t="s">
        <v>32</v>
      </c>
      <c r="C22" s="15" t="s">
        <v>33</v>
      </c>
      <c r="D22" s="16" t="s">
        <v>13</v>
      </c>
      <c r="E22" s="16" t="s">
        <v>19</v>
      </c>
      <c r="F22" s="19" t="s">
        <v>20</v>
      </c>
      <c r="G22" s="19" t="s">
        <v>20</v>
      </c>
      <c r="H22" s="19" t="s">
        <v>20</v>
      </c>
    </row>
    <row r="23" s="18" customFormat="true" ht="60.75" hidden="false" customHeight="true" outlineLevel="0" collapsed="false">
      <c r="A23" s="14" t="n">
        <v>9</v>
      </c>
      <c r="B23" s="15" t="s">
        <v>34</v>
      </c>
      <c r="C23" s="15" t="s">
        <v>35</v>
      </c>
      <c r="D23" s="15" t="s">
        <v>36</v>
      </c>
      <c r="E23" s="15" t="s">
        <v>37</v>
      </c>
      <c r="F23" s="19" t="s">
        <v>20</v>
      </c>
      <c r="G23" s="19" t="s">
        <v>20</v>
      </c>
      <c r="H23" s="19" t="s">
        <v>20</v>
      </c>
    </row>
    <row r="24" s="18" customFormat="true" ht="50.25" hidden="false" customHeight="true" outlineLevel="0" collapsed="false">
      <c r="A24" s="14" t="n">
        <v>10</v>
      </c>
      <c r="B24" s="16" t="s">
        <v>38</v>
      </c>
      <c r="C24" s="15" t="s">
        <v>39</v>
      </c>
      <c r="D24" s="16" t="s">
        <v>36</v>
      </c>
      <c r="E24" s="16" t="s">
        <v>40</v>
      </c>
      <c r="F24" s="19" t="s">
        <v>20</v>
      </c>
      <c r="G24" s="19" t="s">
        <v>20</v>
      </c>
      <c r="H24" s="19" t="s">
        <v>20</v>
      </c>
    </row>
    <row r="25" s="18" customFormat="true" ht="32.25" hidden="false" customHeight="true" outlineLevel="0" collapsed="false">
      <c r="A25" s="14" t="n">
        <v>11</v>
      </c>
      <c r="B25" s="15" t="s">
        <v>41</v>
      </c>
      <c r="C25" s="15" t="s">
        <v>42</v>
      </c>
      <c r="D25" s="16" t="s">
        <v>36</v>
      </c>
      <c r="E25" s="15" t="s">
        <v>43</v>
      </c>
      <c r="F25" s="35" t="n">
        <v>9847</v>
      </c>
      <c r="G25" s="17" t="n">
        <v>10187</v>
      </c>
      <c r="H25" s="17" t="n">
        <f aca="false">F25-G25</f>
        <v>-340</v>
      </c>
    </row>
    <row r="26" s="39" customFormat="true" ht="38.25" hidden="false" customHeight="true" outlineLevel="0" collapsed="false">
      <c r="A26" s="14" t="n">
        <v>12</v>
      </c>
      <c r="B26" s="16" t="s">
        <v>44</v>
      </c>
      <c r="C26" s="16" t="s">
        <v>45</v>
      </c>
      <c r="D26" s="16" t="s">
        <v>36</v>
      </c>
      <c r="E26" s="16" t="s">
        <v>46</v>
      </c>
      <c r="F26" s="36" t="s">
        <v>47</v>
      </c>
      <c r="G26" s="37" t="s">
        <v>48</v>
      </c>
      <c r="H26" s="38" t="s">
        <v>49</v>
      </c>
    </row>
    <row r="27" s="18" customFormat="true" ht="38.25" hidden="false" customHeight="true" outlineLevel="0" collapsed="false">
      <c r="A27" s="14" t="n">
        <v>13</v>
      </c>
      <c r="B27" s="16" t="s">
        <v>50</v>
      </c>
      <c r="C27" s="15" t="s">
        <v>51</v>
      </c>
      <c r="D27" s="16" t="s">
        <v>52</v>
      </c>
      <c r="E27" s="16" t="s">
        <v>53</v>
      </c>
      <c r="F27" s="19" t="s">
        <v>20</v>
      </c>
      <c r="G27" s="19" t="s">
        <v>20</v>
      </c>
      <c r="H27" s="19" t="s">
        <v>20</v>
      </c>
    </row>
    <row r="28" s="41" customFormat="true" ht="34.5" hidden="false" customHeight="true" outlineLevel="0" collapsed="false">
      <c r="A28" s="14" t="n">
        <v>14</v>
      </c>
      <c r="B28" s="16" t="s">
        <v>54</v>
      </c>
      <c r="C28" s="15" t="s">
        <v>55</v>
      </c>
      <c r="D28" s="16" t="s">
        <v>13</v>
      </c>
      <c r="E28" s="16" t="s">
        <v>24</v>
      </c>
      <c r="F28" s="40" t="s">
        <v>56</v>
      </c>
      <c r="G28" s="40"/>
      <c r="H28" s="40"/>
    </row>
    <row r="29" s="18" customFormat="true" ht="34.5" hidden="false" customHeight="true" outlineLevel="0" collapsed="false">
      <c r="A29" s="14" t="n">
        <v>15</v>
      </c>
      <c r="B29" s="15" t="s">
        <v>57</v>
      </c>
      <c r="C29" s="15" t="s">
        <v>55</v>
      </c>
      <c r="D29" s="15" t="s">
        <v>13</v>
      </c>
      <c r="E29" s="16" t="s">
        <v>24</v>
      </c>
      <c r="F29" s="40" t="s">
        <v>56</v>
      </c>
      <c r="G29" s="40"/>
      <c r="H29" s="40"/>
    </row>
    <row r="30" s="30" customFormat="true" ht="34.5" hidden="false" customHeight="true" outlineLevel="0" collapsed="false">
      <c r="A30" s="14" t="n">
        <v>16</v>
      </c>
      <c r="B30" s="16" t="s">
        <v>58</v>
      </c>
      <c r="C30" s="15" t="s">
        <v>55</v>
      </c>
      <c r="D30" s="42" t="s">
        <v>59</v>
      </c>
      <c r="E30" s="16" t="s">
        <v>60</v>
      </c>
      <c r="F30" s="40" t="s">
        <v>56</v>
      </c>
      <c r="G30" s="40"/>
      <c r="H30" s="40"/>
    </row>
    <row r="31" s="30" customFormat="true" ht="34.5" hidden="false" customHeight="true" outlineLevel="0" collapsed="false">
      <c r="A31" s="14" t="n">
        <v>17</v>
      </c>
      <c r="B31" s="16" t="s">
        <v>61</v>
      </c>
      <c r="C31" s="15" t="s">
        <v>55</v>
      </c>
      <c r="D31" s="42" t="s">
        <v>59</v>
      </c>
      <c r="E31" s="16" t="s">
        <v>60</v>
      </c>
      <c r="F31" s="40" t="s">
        <v>56</v>
      </c>
      <c r="G31" s="40"/>
      <c r="H31" s="40"/>
    </row>
    <row r="32" s="18" customFormat="true" ht="34.5" hidden="false" customHeight="true" outlineLevel="0" collapsed="false">
      <c r="A32" s="14" t="n">
        <v>18</v>
      </c>
      <c r="B32" s="16" t="s">
        <v>44</v>
      </c>
      <c r="C32" s="15" t="s">
        <v>55</v>
      </c>
      <c r="D32" s="16" t="s">
        <v>36</v>
      </c>
      <c r="E32" s="16" t="s">
        <v>46</v>
      </c>
      <c r="F32" s="40" t="s">
        <v>56</v>
      </c>
      <c r="G32" s="40"/>
      <c r="H32" s="40"/>
    </row>
    <row r="33" s="18" customFormat="true" ht="34.5" hidden="false" customHeight="true" outlineLevel="0" collapsed="false">
      <c r="A33" s="14" t="n">
        <v>19</v>
      </c>
      <c r="B33" s="15" t="s">
        <v>62</v>
      </c>
      <c r="C33" s="15" t="s">
        <v>63</v>
      </c>
      <c r="D33" s="16" t="s">
        <v>13</v>
      </c>
      <c r="E33" s="16" t="s">
        <v>24</v>
      </c>
      <c r="F33" s="40" t="s">
        <v>56</v>
      </c>
      <c r="G33" s="40"/>
      <c r="H33" s="40"/>
    </row>
    <row r="34" s="41" customFormat="true" ht="34.5" hidden="false" customHeight="true" outlineLevel="0" collapsed="false">
      <c r="A34" s="14" t="n">
        <v>20</v>
      </c>
      <c r="B34" s="16" t="s">
        <v>64</v>
      </c>
      <c r="C34" s="15" t="s">
        <v>63</v>
      </c>
      <c r="D34" s="16" t="s">
        <v>13</v>
      </c>
      <c r="E34" s="16" t="s">
        <v>24</v>
      </c>
      <c r="F34" s="40" t="s">
        <v>56</v>
      </c>
      <c r="G34" s="40"/>
      <c r="H34" s="40"/>
    </row>
    <row r="35" s="41" customFormat="true" ht="34.5" hidden="false" customHeight="true" outlineLevel="0" collapsed="false">
      <c r="A35" s="20"/>
      <c r="B35" s="22"/>
      <c r="C35" s="21"/>
      <c r="D35" s="22"/>
      <c r="E35" s="22"/>
      <c r="F35" s="43"/>
      <c r="G35" s="43"/>
      <c r="H35" s="44"/>
    </row>
    <row r="36" customFormat="false" ht="38.25" hidden="false" customHeight="true" outlineLevel="0" collapsed="false">
      <c r="A36" s="7" t="s">
        <v>65</v>
      </c>
      <c r="B36" s="25"/>
      <c r="C36" s="26"/>
      <c r="D36" s="26"/>
      <c r="E36" s="26"/>
      <c r="F36" s="26"/>
      <c r="G36" s="45" t="s">
        <v>2</v>
      </c>
      <c r="H36" s="26"/>
    </row>
    <row r="37" s="13" customFormat="true" ht="34.5" hidden="false" customHeight="true" outlineLevel="0" collapsed="false">
      <c r="A37" s="10" t="s">
        <v>3</v>
      </c>
      <c r="B37" s="11" t="s">
        <v>4</v>
      </c>
      <c r="C37" s="11" t="s">
        <v>5</v>
      </c>
      <c r="D37" s="11" t="s">
        <v>6</v>
      </c>
      <c r="E37" s="11" t="s">
        <v>7</v>
      </c>
      <c r="F37" s="10" t="s">
        <v>8</v>
      </c>
      <c r="G37" s="10" t="s">
        <v>9</v>
      </c>
      <c r="H37" s="12" t="s">
        <v>10</v>
      </c>
    </row>
    <row r="38" s="30" customFormat="true" ht="60.75" hidden="false" customHeight="true" outlineLevel="0" collapsed="false">
      <c r="A38" s="14" t="n">
        <v>21</v>
      </c>
      <c r="B38" s="15" t="s">
        <v>66</v>
      </c>
      <c r="C38" s="15" t="s">
        <v>67</v>
      </c>
      <c r="D38" s="16" t="s">
        <v>13</v>
      </c>
      <c r="E38" s="16" t="s">
        <v>19</v>
      </c>
      <c r="F38" s="19" t="s">
        <v>20</v>
      </c>
      <c r="G38" s="19" t="s">
        <v>20</v>
      </c>
      <c r="H38" s="19" t="s">
        <v>20</v>
      </c>
    </row>
    <row r="39" s="18" customFormat="true" ht="38.25" hidden="false" customHeight="true" outlineLevel="0" collapsed="false">
      <c r="A39" s="14" t="n">
        <v>22</v>
      </c>
      <c r="B39" s="15" t="s">
        <v>68</v>
      </c>
      <c r="C39" s="46" t="s">
        <v>69</v>
      </c>
      <c r="D39" s="16" t="s">
        <v>13</v>
      </c>
      <c r="E39" s="16" t="s">
        <v>19</v>
      </c>
      <c r="F39" s="17" t="s">
        <v>20</v>
      </c>
      <c r="G39" s="17" t="s">
        <v>20</v>
      </c>
      <c r="H39" s="17" t="s">
        <v>20</v>
      </c>
    </row>
    <row r="40" s="18" customFormat="true" ht="50.25" hidden="false" customHeight="true" outlineLevel="0" collapsed="false">
      <c r="A40" s="14" t="n">
        <v>23</v>
      </c>
      <c r="B40" s="15" t="s">
        <v>70</v>
      </c>
      <c r="C40" s="15" t="s">
        <v>71</v>
      </c>
      <c r="D40" s="16" t="s">
        <v>13</v>
      </c>
      <c r="E40" s="16" t="s">
        <v>19</v>
      </c>
      <c r="F40" s="17" t="s">
        <v>20</v>
      </c>
      <c r="G40" s="17" t="s">
        <v>20</v>
      </c>
      <c r="H40" s="17" t="s">
        <v>20</v>
      </c>
    </row>
    <row r="41" s="30" customFormat="true" ht="48.75" hidden="false" customHeight="true" outlineLevel="0" collapsed="false">
      <c r="A41" s="14" t="n">
        <v>24</v>
      </c>
      <c r="B41" s="15" t="s">
        <v>72</v>
      </c>
      <c r="C41" s="15" t="s">
        <v>73</v>
      </c>
      <c r="D41" s="16" t="s">
        <v>52</v>
      </c>
      <c r="E41" s="16" t="s">
        <v>53</v>
      </c>
      <c r="F41" s="17" t="s">
        <v>20</v>
      </c>
      <c r="G41" s="47"/>
      <c r="H41" s="17" t="s">
        <v>20</v>
      </c>
    </row>
    <row r="42" s="30" customFormat="true" ht="60" hidden="false" customHeight="true" outlineLevel="0" collapsed="false">
      <c r="A42" s="14" t="n">
        <v>25</v>
      </c>
      <c r="B42" s="15" t="s">
        <v>74</v>
      </c>
      <c r="C42" s="15" t="s">
        <v>75</v>
      </c>
      <c r="D42" s="16" t="s">
        <v>52</v>
      </c>
      <c r="E42" s="16" t="s">
        <v>76</v>
      </c>
      <c r="F42" s="19" t="n">
        <v>1633</v>
      </c>
      <c r="G42" s="19" t="n">
        <v>1611</v>
      </c>
      <c r="H42" s="19" t="n">
        <v>22</v>
      </c>
    </row>
    <row r="43" s="30" customFormat="true" ht="55.5" hidden="false" customHeight="true" outlineLevel="0" collapsed="false">
      <c r="A43" s="14" t="n">
        <v>26</v>
      </c>
      <c r="B43" s="16" t="s">
        <v>77</v>
      </c>
      <c r="C43" s="16" t="s">
        <v>78</v>
      </c>
      <c r="D43" s="16" t="s">
        <v>52</v>
      </c>
      <c r="E43" s="16" t="s">
        <v>79</v>
      </c>
      <c r="F43" s="17" t="n">
        <v>1474</v>
      </c>
      <c r="G43" s="17" t="n">
        <v>1263</v>
      </c>
      <c r="H43" s="17" t="n">
        <f aca="false">F43-G43</f>
        <v>211</v>
      </c>
    </row>
    <row r="44" s="30" customFormat="true" ht="40.5" hidden="false" customHeight="true" outlineLevel="0" collapsed="false">
      <c r="A44" s="14" t="n">
        <v>27</v>
      </c>
      <c r="B44" s="16" t="s">
        <v>80</v>
      </c>
      <c r="C44" s="16" t="s">
        <v>81</v>
      </c>
      <c r="D44" s="16" t="s">
        <v>52</v>
      </c>
      <c r="E44" s="16" t="s">
        <v>79</v>
      </c>
      <c r="F44" s="17" t="n">
        <v>3129</v>
      </c>
      <c r="G44" s="17" t="n">
        <v>3129</v>
      </c>
      <c r="H44" s="17" t="n">
        <f aca="false">F44-G44</f>
        <v>0</v>
      </c>
    </row>
    <row r="45" s="30" customFormat="true" ht="38.25" hidden="false" customHeight="true" outlineLevel="0" collapsed="false">
      <c r="A45" s="14" t="n">
        <v>28</v>
      </c>
      <c r="B45" s="16" t="s">
        <v>82</v>
      </c>
      <c r="C45" s="16" t="s">
        <v>83</v>
      </c>
      <c r="D45" s="16" t="s">
        <v>52</v>
      </c>
      <c r="E45" s="16" t="s">
        <v>79</v>
      </c>
      <c r="F45" s="17" t="n">
        <v>110</v>
      </c>
      <c r="G45" s="17" t="n">
        <v>110</v>
      </c>
      <c r="H45" s="17" t="n">
        <f aca="false">F45-G45</f>
        <v>0</v>
      </c>
    </row>
    <row r="46" s="30" customFormat="true" ht="38.25" hidden="false" customHeight="true" outlineLevel="0" collapsed="false">
      <c r="A46" s="14" t="n">
        <v>29</v>
      </c>
      <c r="B46" s="16" t="s">
        <v>84</v>
      </c>
      <c r="C46" s="16" t="s">
        <v>85</v>
      </c>
      <c r="D46" s="16" t="s">
        <v>13</v>
      </c>
      <c r="E46" s="16" t="s">
        <v>86</v>
      </c>
      <c r="F46" s="17" t="s">
        <v>20</v>
      </c>
      <c r="G46" s="17" t="s">
        <v>20</v>
      </c>
      <c r="H46" s="17" t="s">
        <v>20</v>
      </c>
    </row>
    <row r="47" s="18" customFormat="true" ht="61.5" hidden="false" customHeight="true" outlineLevel="0" collapsed="false">
      <c r="A47" s="14" t="n">
        <v>30</v>
      </c>
      <c r="B47" s="16" t="s">
        <v>87</v>
      </c>
      <c r="C47" s="15" t="s">
        <v>88</v>
      </c>
      <c r="D47" s="16" t="s">
        <v>13</v>
      </c>
      <c r="E47" s="16" t="s">
        <v>19</v>
      </c>
      <c r="F47" s="17" t="s">
        <v>20</v>
      </c>
      <c r="G47" s="19" t="s">
        <v>20</v>
      </c>
      <c r="H47" s="19" t="s">
        <v>20</v>
      </c>
    </row>
    <row r="48" s="30" customFormat="true" ht="66" hidden="false" customHeight="true" outlineLevel="0" collapsed="false">
      <c r="A48" s="14" t="n">
        <v>31</v>
      </c>
      <c r="B48" s="15" t="s">
        <v>89</v>
      </c>
      <c r="C48" s="15" t="s">
        <v>90</v>
      </c>
      <c r="D48" s="15" t="s">
        <v>13</v>
      </c>
      <c r="E48" s="15" t="s">
        <v>19</v>
      </c>
      <c r="F48" s="17" t="n">
        <v>2401</v>
      </c>
      <c r="G48" s="17" t="n">
        <v>3744</v>
      </c>
      <c r="H48" s="17" t="n">
        <f aca="false">F48-G48</f>
        <v>-1343</v>
      </c>
    </row>
    <row r="49" s="18" customFormat="true" ht="43.5" hidden="false" customHeight="true" outlineLevel="0" collapsed="false">
      <c r="A49" s="14" t="n">
        <v>32</v>
      </c>
      <c r="B49" s="15" t="s">
        <v>91</v>
      </c>
      <c r="C49" s="15" t="s">
        <v>92</v>
      </c>
      <c r="D49" s="16" t="s">
        <v>13</v>
      </c>
      <c r="E49" s="16" t="s">
        <v>93</v>
      </c>
      <c r="F49" s="40" t="s">
        <v>56</v>
      </c>
      <c r="G49" s="40"/>
      <c r="H49" s="40"/>
    </row>
    <row r="50" s="30" customFormat="true" ht="43.5" hidden="false" customHeight="true" outlineLevel="0" collapsed="false">
      <c r="A50" s="14" t="n">
        <v>33</v>
      </c>
      <c r="B50" s="15" t="s">
        <v>94</v>
      </c>
      <c r="C50" s="15" t="s">
        <v>95</v>
      </c>
      <c r="D50" s="16" t="s">
        <v>13</v>
      </c>
      <c r="E50" s="16" t="s">
        <v>24</v>
      </c>
      <c r="F50" s="40" t="s">
        <v>56</v>
      </c>
      <c r="G50" s="40"/>
      <c r="H50" s="40"/>
    </row>
    <row r="51" s="30" customFormat="true" ht="27" hidden="false" customHeight="true" outlineLevel="0" collapsed="false">
      <c r="A51" s="48"/>
      <c r="B51" s="49"/>
      <c r="C51" s="49"/>
      <c r="D51" s="50"/>
      <c r="E51" s="50"/>
      <c r="F51" s="51"/>
      <c r="G51" s="51"/>
    </row>
    <row r="52" customFormat="false" ht="31.5" hidden="false" customHeight="true" outlineLevel="0" collapsed="false">
      <c r="A52" s="5" t="s">
        <v>96</v>
      </c>
      <c r="B52" s="3"/>
      <c r="C52" s="3"/>
      <c r="D52" s="3"/>
      <c r="E52" s="3"/>
      <c r="F52" s="3"/>
      <c r="G52" s="6"/>
    </row>
    <row r="53" customFormat="false" ht="30" hidden="false" customHeight="true" outlineLevel="0" collapsed="false">
      <c r="A53" s="52" t="s">
        <v>97</v>
      </c>
      <c r="B53" s="8"/>
      <c r="C53" s="3"/>
      <c r="D53" s="3"/>
      <c r="E53" s="3"/>
      <c r="F53" s="3"/>
      <c r="G53" s="45" t="s">
        <v>2</v>
      </c>
    </row>
    <row r="54" s="13" customFormat="true" ht="34.5" hidden="false" customHeight="true" outlineLevel="0" collapsed="false">
      <c r="A54" s="10" t="s">
        <v>3</v>
      </c>
      <c r="B54" s="11" t="s">
        <v>4</v>
      </c>
      <c r="C54" s="11" t="s">
        <v>5</v>
      </c>
      <c r="D54" s="11" t="s">
        <v>6</v>
      </c>
      <c r="E54" s="11" t="s">
        <v>7</v>
      </c>
      <c r="F54" s="10" t="s">
        <v>8</v>
      </c>
      <c r="G54" s="10" t="s">
        <v>9</v>
      </c>
      <c r="H54" s="12" t="s">
        <v>10</v>
      </c>
    </row>
    <row r="55" s="18" customFormat="true" ht="32.25" hidden="false" customHeight="true" outlineLevel="0" collapsed="false">
      <c r="A55" s="14" t="n">
        <v>34</v>
      </c>
      <c r="B55" s="15" t="s">
        <v>98</v>
      </c>
      <c r="C55" s="15" t="s">
        <v>99</v>
      </c>
      <c r="D55" s="16" t="s">
        <v>100</v>
      </c>
      <c r="E55" s="16" t="s">
        <v>101</v>
      </c>
      <c r="F55" s="17" t="n">
        <v>7700</v>
      </c>
      <c r="G55" s="17" t="n">
        <v>7700</v>
      </c>
      <c r="H55" s="17" t="n">
        <f aca="false">F55-G55</f>
        <v>0</v>
      </c>
    </row>
    <row r="56" s="18" customFormat="true" ht="32.25" hidden="false" customHeight="true" outlineLevel="0" collapsed="false">
      <c r="A56" s="14" t="n">
        <v>35</v>
      </c>
      <c r="B56" s="15" t="s">
        <v>102</v>
      </c>
      <c r="C56" s="15" t="s">
        <v>103</v>
      </c>
      <c r="D56" s="16" t="s">
        <v>100</v>
      </c>
      <c r="E56" s="16" t="s">
        <v>101</v>
      </c>
      <c r="F56" s="53" t="n">
        <v>9996</v>
      </c>
      <c r="G56" s="19" t="n">
        <v>0</v>
      </c>
      <c r="H56" s="17" t="n">
        <f aca="false">F56-G56</f>
        <v>9996</v>
      </c>
    </row>
    <row r="57" s="18" customFormat="true" ht="50.25" hidden="false" customHeight="true" outlineLevel="0" collapsed="false">
      <c r="A57" s="14" t="n">
        <v>36</v>
      </c>
      <c r="B57" s="16" t="s">
        <v>104</v>
      </c>
      <c r="C57" s="16" t="s">
        <v>105</v>
      </c>
      <c r="D57" s="16" t="s">
        <v>100</v>
      </c>
      <c r="E57" s="16" t="s">
        <v>106</v>
      </c>
      <c r="F57" s="17" t="n">
        <v>10999</v>
      </c>
      <c r="G57" s="17" t="n">
        <v>10999</v>
      </c>
      <c r="H57" s="17" t="n">
        <f aca="false">F57-G57</f>
        <v>0</v>
      </c>
    </row>
    <row r="58" s="30" customFormat="true" ht="50.25" hidden="false" customHeight="true" outlineLevel="0" collapsed="false">
      <c r="A58" s="14" t="n">
        <v>37</v>
      </c>
      <c r="B58" s="54" t="s">
        <v>107</v>
      </c>
      <c r="C58" s="15" t="s">
        <v>108</v>
      </c>
      <c r="D58" s="16" t="s">
        <v>109</v>
      </c>
      <c r="E58" s="16" t="s">
        <v>110</v>
      </c>
      <c r="F58" s="55" t="s">
        <v>20</v>
      </c>
      <c r="G58" s="56" t="s">
        <v>20</v>
      </c>
      <c r="H58" s="56" t="s">
        <v>20</v>
      </c>
    </row>
    <row r="59" s="18" customFormat="true" ht="50.25" hidden="false" customHeight="true" outlineLevel="0" collapsed="false">
      <c r="A59" s="14" t="n">
        <v>38</v>
      </c>
      <c r="B59" s="16" t="s">
        <v>104</v>
      </c>
      <c r="C59" s="16" t="s">
        <v>111</v>
      </c>
      <c r="D59" s="16" t="s">
        <v>36</v>
      </c>
      <c r="E59" s="16" t="s">
        <v>112</v>
      </c>
      <c r="F59" s="57" t="n">
        <v>6613</v>
      </c>
      <c r="G59" s="57" t="n">
        <v>6613</v>
      </c>
      <c r="H59" s="58" t="n">
        <f aca="false">F59-G59</f>
        <v>0</v>
      </c>
    </row>
    <row r="60" s="30" customFormat="true" ht="38.25" hidden="false" customHeight="true" outlineLevel="0" collapsed="false">
      <c r="A60" s="14" t="n">
        <v>39</v>
      </c>
      <c r="B60" s="16" t="s">
        <v>113</v>
      </c>
      <c r="C60" s="16" t="s">
        <v>114</v>
      </c>
      <c r="D60" s="16" t="s">
        <v>109</v>
      </c>
      <c r="E60" s="16" t="s">
        <v>115</v>
      </c>
      <c r="F60" s="59" t="s">
        <v>20</v>
      </c>
      <c r="G60" s="19" t="s">
        <v>20</v>
      </c>
      <c r="H60" s="19" t="s">
        <v>20</v>
      </c>
    </row>
    <row r="61" s="18" customFormat="true" ht="93.75" hidden="false" customHeight="true" outlineLevel="0" collapsed="false">
      <c r="A61" s="14" t="n">
        <v>40</v>
      </c>
      <c r="B61" s="16" t="s">
        <v>116</v>
      </c>
      <c r="C61" s="15" t="s">
        <v>117</v>
      </c>
      <c r="D61" s="16" t="s">
        <v>13</v>
      </c>
      <c r="E61" s="16" t="s">
        <v>19</v>
      </c>
      <c r="F61" s="60" t="n">
        <v>361</v>
      </c>
      <c r="G61" s="60" t="n">
        <v>504</v>
      </c>
      <c r="H61" s="17" t="n">
        <f aca="false">F61-G61</f>
        <v>-143</v>
      </c>
    </row>
    <row r="62" s="30" customFormat="true" ht="63.75" hidden="false" customHeight="true" outlineLevel="0" collapsed="false">
      <c r="A62" s="14" t="n">
        <v>41</v>
      </c>
      <c r="B62" s="16" t="s">
        <v>118</v>
      </c>
      <c r="C62" s="15" t="s">
        <v>119</v>
      </c>
      <c r="D62" s="16" t="s">
        <v>13</v>
      </c>
      <c r="E62" s="16" t="s">
        <v>19</v>
      </c>
      <c r="F62" s="61" t="s">
        <v>20</v>
      </c>
      <c r="G62" s="61" t="s">
        <v>20</v>
      </c>
      <c r="H62" s="61" t="s">
        <v>20</v>
      </c>
    </row>
    <row r="63" s="18" customFormat="true" ht="93.75" hidden="false" customHeight="true" outlineLevel="0" collapsed="false">
      <c r="A63" s="14" t="n">
        <v>42</v>
      </c>
      <c r="B63" s="15" t="s">
        <v>120</v>
      </c>
      <c r="C63" s="15" t="s">
        <v>121</v>
      </c>
      <c r="D63" s="62" t="s">
        <v>13</v>
      </c>
      <c r="E63" s="62" t="s">
        <v>19</v>
      </c>
      <c r="F63" s="60" t="n">
        <v>38985</v>
      </c>
      <c r="G63" s="47"/>
      <c r="H63" s="17" t="n">
        <f aca="false">F63-G63</f>
        <v>38985</v>
      </c>
    </row>
    <row r="64" s="18" customFormat="true" ht="50.25" hidden="false" customHeight="true" outlineLevel="0" collapsed="false">
      <c r="A64" s="14" t="n">
        <v>43</v>
      </c>
      <c r="B64" s="63" t="s">
        <v>122</v>
      </c>
      <c r="C64" s="63" t="s">
        <v>123</v>
      </c>
      <c r="D64" s="62" t="s">
        <v>13</v>
      </c>
      <c r="E64" s="62" t="s">
        <v>19</v>
      </c>
      <c r="F64" s="60" t="n">
        <v>196</v>
      </c>
      <c r="G64" s="60" t="n">
        <v>234</v>
      </c>
      <c r="H64" s="17" t="n">
        <f aca="false">F64-G64</f>
        <v>-38</v>
      </c>
    </row>
    <row r="65" s="18" customFormat="true" ht="50.25" hidden="false" customHeight="true" outlineLevel="0" collapsed="false">
      <c r="A65" s="14" t="n">
        <v>44</v>
      </c>
      <c r="B65" s="16" t="s">
        <v>124</v>
      </c>
      <c r="C65" s="15" t="s">
        <v>125</v>
      </c>
      <c r="D65" s="16" t="s">
        <v>13</v>
      </c>
      <c r="E65" s="16" t="s">
        <v>19</v>
      </c>
      <c r="F65" s="60" t="n">
        <v>80157</v>
      </c>
      <c r="G65" s="60" t="n">
        <v>45137</v>
      </c>
      <c r="H65" s="17" t="n">
        <f aca="false">F65-G65</f>
        <v>35020</v>
      </c>
    </row>
    <row r="66" s="18" customFormat="true" ht="45.75" hidden="false" customHeight="true" outlineLevel="0" collapsed="false">
      <c r="A66" s="14" t="n">
        <v>45</v>
      </c>
      <c r="B66" s="16" t="s">
        <v>126</v>
      </c>
      <c r="C66" s="15" t="s">
        <v>127</v>
      </c>
      <c r="D66" s="16" t="s">
        <v>13</v>
      </c>
      <c r="E66" s="16" t="s">
        <v>19</v>
      </c>
      <c r="F66" s="64"/>
      <c r="G66" s="60" t="s">
        <v>128</v>
      </c>
      <c r="H66" s="60" t="s">
        <v>129</v>
      </c>
    </row>
    <row r="67" s="18" customFormat="true" ht="44.25" hidden="false" customHeight="true" outlineLevel="0" collapsed="false">
      <c r="A67" s="14" t="n">
        <v>46</v>
      </c>
      <c r="B67" s="15" t="s">
        <v>130</v>
      </c>
      <c r="C67" s="15" t="s">
        <v>131</v>
      </c>
      <c r="D67" s="16" t="s">
        <v>13</v>
      </c>
      <c r="E67" s="16" t="s">
        <v>19</v>
      </c>
      <c r="F67" s="60" t="n">
        <v>220808</v>
      </c>
      <c r="G67" s="60" t="n">
        <v>570448</v>
      </c>
      <c r="H67" s="17" t="n">
        <f aca="false">F67-G67</f>
        <v>-349640</v>
      </c>
    </row>
    <row r="68" s="30" customFormat="true" ht="62.25" hidden="false" customHeight="true" outlineLevel="0" collapsed="false">
      <c r="A68" s="14" t="n">
        <v>47</v>
      </c>
      <c r="B68" s="16" t="s">
        <v>132</v>
      </c>
      <c r="C68" s="16" t="s">
        <v>133</v>
      </c>
      <c r="D68" s="16" t="s">
        <v>13</v>
      </c>
      <c r="E68" s="16" t="s">
        <v>19</v>
      </c>
      <c r="F68" s="60" t="n">
        <v>300</v>
      </c>
      <c r="G68" s="60" t="n">
        <v>300</v>
      </c>
      <c r="H68" s="17" t="n">
        <f aca="false">F68-G68</f>
        <v>0</v>
      </c>
    </row>
    <row r="69" s="30" customFormat="true" ht="77.25" hidden="false" customHeight="true" outlineLevel="0" collapsed="false">
      <c r="A69" s="14" t="n">
        <v>48</v>
      </c>
      <c r="B69" s="15" t="s">
        <v>134</v>
      </c>
      <c r="C69" s="15" t="s">
        <v>135</v>
      </c>
      <c r="D69" s="16" t="s">
        <v>13</v>
      </c>
      <c r="E69" s="16" t="s">
        <v>19</v>
      </c>
      <c r="F69" s="60" t="n">
        <v>218</v>
      </c>
      <c r="G69" s="60" t="n">
        <v>3585</v>
      </c>
      <c r="H69" s="17" t="n">
        <f aca="false">F69-G69</f>
        <v>-3367</v>
      </c>
    </row>
    <row r="70" s="30" customFormat="true" ht="48.75" hidden="false" customHeight="true" outlineLevel="0" collapsed="false">
      <c r="A70" s="14" t="n">
        <v>49</v>
      </c>
      <c r="B70" s="15" t="s">
        <v>136</v>
      </c>
      <c r="C70" s="15" t="s">
        <v>137</v>
      </c>
      <c r="D70" s="16" t="s">
        <v>13</v>
      </c>
      <c r="E70" s="16" t="s">
        <v>19</v>
      </c>
      <c r="F70" s="19" t="s">
        <v>20</v>
      </c>
      <c r="G70" s="19" t="s">
        <v>20</v>
      </c>
      <c r="H70" s="19" t="s">
        <v>20</v>
      </c>
    </row>
    <row r="71" s="30" customFormat="true" ht="60.75" hidden="false" customHeight="true" outlineLevel="0" collapsed="false">
      <c r="A71" s="14" t="n">
        <v>50</v>
      </c>
      <c r="B71" s="16" t="s">
        <v>138</v>
      </c>
      <c r="C71" s="15" t="s">
        <v>139</v>
      </c>
      <c r="D71" s="16" t="s">
        <v>13</v>
      </c>
      <c r="E71" s="16" t="s">
        <v>140</v>
      </c>
      <c r="F71" s="19" t="n">
        <v>226</v>
      </c>
      <c r="G71" s="17" t="n">
        <v>254</v>
      </c>
      <c r="H71" s="17" t="n">
        <f aca="false">F71-G71</f>
        <v>-28</v>
      </c>
    </row>
    <row r="72" s="30" customFormat="true" ht="38.25" hidden="false" customHeight="true" outlineLevel="0" collapsed="false">
      <c r="A72" s="14" t="n">
        <v>51</v>
      </c>
      <c r="B72" s="16" t="s">
        <v>141</v>
      </c>
      <c r="C72" s="15" t="s">
        <v>142</v>
      </c>
      <c r="D72" s="16" t="s">
        <v>13</v>
      </c>
      <c r="E72" s="16" t="s">
        <v>143</v>
      </c>
      <c r="F72" s="19" t="s">
        <v>20</v>
      </c>
      <c r="G72" s="60" t="s">
        <v>20</v>
      </c>
      <c r="H72" s="60" t="s">
        <v>20</v>
      </c>
    </row>
    <row r="73" s="30" customFormat="true" ht="48.75" hidden="false" customHeight="true" outlineLevel="0" collapsed="false">
      <c r="A73" s="14" t="n">
        <v>52</v>
      </c>
      <c r="B73" s="16" t="s">
        <v>144</v>
      </c>
      <c r="C73" s="15" t="s">
        <v>145</v>
      </c>
      <c r="D73" s="16" t="s">
        <v>13</v>
      </c>
      <c r="E73" s="16" t="s">
        <v>143</v>
      </c>
      <c r="F73" s="60" t="n">
        <v>423</v>
      </c>
      <c r="G73" s="60" t="n">
        <v>265</v>
      </c>
      <c r="H73" s="17" t="n">
        <f aca="false">F73-G73</f>
        <v>158</v>
      </c>
    </row>
    <row r="74" s="30" customFormat="true" ht="60" hidden="false" customHeight="true" outlineLevel="0" collapsed="false">
      <c r="A74" s="14" t="n">
        <v>53</v>
      </c>
      <c r="B74" s="16" t="s">
        <v>146</v>
      </c>
      <c r="C74" s="15" t="s">
        <v>147</v>
      </c>
      <c r="D74" s="16" t="s">
        <v>109</v>
      </c>
      <c r="E74" s="16" t="s">
        <v>115</v>
      </c>
      <c r="F74" s="65" t="n">
        <v>2489</v>
      </c>
      <c r="G74" s="65" t="n">
        <v>2146</v>
      </c>
      <c r="H74" s="19" t="n">
        <v>343</v>
      </c>
    </row>
    <row r="75" s="18" customFormat="true" ht="38.25" hidden="false" customHeight="true" outlineLevel="0" collapsed="false">
      <c r="A75" s="14" t="n">
        <v>54</v>
      </c>
      <c r="B75" s="15" t="s">
        <v>148</v>
      </c>
      <c r="C75" s="15" t="s">
        <v>149</v>
      </c>
      <c r="D75" s="16" t="s">
        <v>109</v>
      </c>
      <c r="E75" s="16" t="s">
        <v>150</v>
      </c>
      <c r="F75" s="66" t="s">
        <v>151</v>
      </c>
      <c r="G75" s="66" t="s">
        <v>152</v>
      </c>
      <c r="H75" s="67" t="s">
        <v>153</v>
      </c>
    </row>
    <row r="76" s="18" customFormat="true" ht="48.75" hidden="false" customHeight="true" outlineLevel="0" collapsed="false">
      <c r="A76" s="14" t="n">
        <v>55</v>
      </c>
      <c r="B76" s="16" t="s">
        <v>154</v>
      </c>
      <c r="C76" s="16" t="s">
        <v>155</v>
      </c>
      <c r="D76" s="16" t="s">
        <v>156</v>
      </c>
      <c r="E76" s="16" t="s">
        <v>53</v>
      </c>
      <c r="F76" s="29"/>
      <c r="G76" s="17" t="n">
        <v>4568</v>
      </c>
      <c r="H76" s="17" t="n">
        <f aca="false">F76-G76</f>
        <v>-4568</v>
      </c>
    </row>
    <row r="77" s="18" customFormat="true" ht="48" hidden="false" customHeight="true" outlineLevel="0" collapsed="false">
      <c r="A77" s="14" t="n">
        <v>56</v>
      </c>
      <c r="B77" s="16" t="s">
        <v>157</v>
      </c>
      <c r="C77" s="68" t="s">
        <v>158</v>
      </c>
      <c r="D77" s="16" t="s">
        <v>13</v>
      </c>
      <c r="E77" s="16" t="s">
        <v>159</v>
      </c>
      <c r="F77" s="17" t="n">
        <v>484</v>
      </c>
      <c r="G77" s="17" t="n">
        <v>17991</v>
      </c>
      <c r="H77" s="17" t="n">
        <f aca="false">F77-G77</f>
        <v>-17507</v>
      </c>
    </row>
    <row r="78" s="18" customFormat="true" ht="74.25" hidden="false" customHeight="true" outlineLevel="0" collapsed="false">
      <c r="A78" s="14" t="n">
        <v>57</v>
      </c>
      <c r="B78" s="16" t="s">
        <v>160</v>
      </c>
      <c r="C78" s="54" t="s">
        <v>161</v>
      </c>
      <c r="D78" s="16" t="s">
        <v>162</v>
      </c>
      <c r="E78" s="16" t="s">
        <v>163</v>
      </c>
      <c r="F78" s="17" t="n">
        <v>10377</v>
      </c>
      <c r="G78" s="17" t="n">
        <v>102720</v>
      </c>
      <c r="H78" s="17" t="n">
        <f aca="false">F78-G78</f>
        <v>-92343</v>
      </c>
    </row>
    <row r="79" s="18" customFormat="true" ht="38.25" hidden="false" customHeight="true" outlineLevel="0" collapsed="false">
      <c r="A79" s="14" t="n">
        <v>58</v>
      </c>
      <c r="B79" s="16" t="s">
        <v>164</v>
      </c>
      <c r="C79" s="15" t="s">
        <v>165</v>
      </c>
      <c r="D79" s="16" t="s">
        <v>162</v>
      </c>
      <c r="E79" s="16" t="s">
        <v>163</v>
      </c>
      <c r="F79" s="29"/>
      <c r="G79" s="19" t="n">
        <v>21827</v>
      </c>
      <c r="H79" s="38" t="s">
        <v>166</v>
      </c>
    </row>
    <row r="80" s="18" customFormat="true" ht="38.25" hidden="false" customHeight="true" outlineLevel="0" collapsed="false">
      <c r="A80" s="14" t="n">
        <v>59</v>
      </c>
      <c r="B80" s="16" t="s">
        <v>167</v>
      </c>
      <c r="C80" s="15" t="s">
        <v>168</v>
      </c>
      <c r="D80" s="16" t="s">
        <v>162</v>
      </c>
      <c r="E80" s="16" t="s">
        <v>163</v>
      </c>
      <c r="F80" s="17" t="n">
        <v>4983</v>
      </c>
      <c r="G80" s="17" t="n">
        <v>10206</v>
      </c>
      <c r="H80" s="17" t="n">
        <f aca="false">F80-G80</f>
        <v>-5223</v>
      </c>
    </row>
    <row r="81" s="30" customFormat="true" ht="58.5" hidden="false" customHeight="true" outlineLevel="0" collapsed="false">
      <c r="A81" s="14" t="n">
        <v>60</v>
      </c>
      <c r="B81" s="15" t="s">
        <v>169</v>
      </c>
      <c r="C81" s="15" t="s">
        <v>170</v>
      </c>
      <c r="D81" s="16" t="s">
        <v>162</v>
      </c>
      <c r="E81" s="16" t="s">
        <v>163</v>
      </c>
      <c r="F81" s="17" t="n">
        <v>2062</v>
      </c>
      <c r="G81" s="29"/>
      <c r="H81" s="17" t="n">
        <f aca="false">F81-G81</f>
        <v>2062</v>
      </c>
    </row>
    <row r="82" s="18" customFormat="true" ht="38.25" hidden="false" customHeight="true" outlineLevel="0" collapsed="false">
      <c r="A82" s="14" t="n">
        <v>61</v>
      </c>
      <c r="B82" s="16" t="s">
        <v>171</v>
      </c>
      <c r="C82" s="15" t="s">
        <v>172</v>
      </c>
      <c r="D82" s="16" t="s">
        <v>52</v>
      </c>
      <c r="E82" s="16" t="s">
        <v>173</v>
      </c>
      <c r="F82" s="36" t="s">
        <v>174</v>
      </c>
      <c r="G82" s="17" t="s">
        <v>20</v>
      </c>
      <c r="H82" s="36" t="s">
        <v>174</v>
      </c>
    </row>
    <row r="83" s="18" customFormat="true" ht="38.25" hidden="false" customHeight="true" outlineLevel="0" collapsed="false">
      <c r="A83" s="14" t="n">
        <v>62</v>
      </c>
      <c r="B83" s="16" t="s">
        <v>175</v>
      </c>
      <c r="C83" s="15" t="s">
        <v>176</v>
      </c>
      <c r="D83" s="16" t="s">
        <v>52</v>
      </c>
      <c r="E83" s="16" t="s">
        <v>76</v>
      </c>
      <c r="F83" s="66" t="s">
        <v>177</v>
      </c>
      <c r="G83" s="37" t="s">
        <v>178</v>
      </c>
      <c r="H83" s="67" t="s">
        <v>179</v>
      </c>
    </row>
    <row r="84" s="18" customFormat="true" ht="37.5" hidden="false" customHeight="true" outlineLevel="0" collapsed="false">
      <c r="A84" s="14" t="n">
        <v>63</v>
      </c>
      <c r="B84" s="16" t="s">
        <v>180</v>
      </c>
      <c r="C84" s="15" t="s">
        <v>181</v>
      </c>
      <c r="D84" s="16" t="s">
        <v>52</v>
      </c>
      <c r="E84" s="16" t="s">
        <v>173</v>
      </c>
      <c r="F84" s="53" t="n">
        <v>181292</v>
      </c>
      <c r="G84" s="17" t="n">
        <v>194555</v>
      </c>
      <c r="H84" s="19" t="s">
        <v>182</v>
      </c>
    </row>
    <row r="85" s="18" customFormat="true" ht="50.25" hidden="false" customHeight="true" outlineLevel="0" collapsed="false">
      <c r="A85" s="14" t="n">
        <v>64</v>
      </c>
      <c r="B85" s="16" t="s">
        <v>183</v>
      </c>
      <c r="C85" s="15" t="s">
        <v>184</v>
      </c>
      <c r="D85" s="16" t="s">
        <v>52</v>
      </c>
      <c r="E85" s="16" t="s">
        <v>173</v>
      </c>
      <c r="F85" s="19" t="n">
        <v>734676</v>
      </c>
      <c r="G85" s="17" t="n">
        <v>845590</v>
      </c>
      <c r="H85" s="19" t="s">
        <v>185</v>
      </c>
    </row>
    <row r="86" s="18" customFormat="true" ht="49.5" hidden="false" customHeight="true" outlineLevel="0" collapsed="false">
      <c r="A86" s="14" t="n">
        <v>65</v>
      </c>
      <c r="B86" s="16" t="s">
        <v>186</v>
      </c>
      <c r="C86" s="15" t="s">
        <v>187</v>
      </c>
      <c r="D86" s="16" t="s">
        <v>52</v>
      </c>
      <c r="E86" s="16" t="s">
        <v>173</v>
      </c>
      <c r="F86" s="19" t="n">
        <v>368812</v>
      </c>
      <c r="G86" s="17" t="n">
        <v>460000</v>
      </c>
      <c r="H86" s="19" t="s">
        <v>188</v>
      </c>
    </row>
    <row r="87" s="18" customFormat="true" ht="37.5" hidden="false" customHeight="true" outlineLevel="0" collapsed="false">
      <c r="A87" s="14" t="n">
        <v>66</v>
      </c>
      <c r="B87" s="16" t="s">
        <v>189</v>
      </c>
      <c r="C87" s="16" t="s">
        <v>190</v>
      </c>
      <c r="D87" s="16" t="s">
        <v>52</v>
      </c>
      <c r="E87" s="16" t="s">
        <v>191</v>
      </c>
      <c r="F87" s="66" t="s">
        <v>192</v>
      </c>
      <c r="G87" s="37" t="s">
        <v>193</v>
      </c>
      <c r="H87" s="67" t="s">
        <v>194</v>
      </c>
    </row>
    <row r="88" s="18" customFormat="true" ht="37.5" hidden="false" customHeight="true" outlineLevel="0" collapsed="false">
      <c r="A88" s="14" t="n">
        <v>67</v>
      </c>
      <c r="B88" s="16" t="s">
        <v>195</v>
      </c>
      <c r="C88" s="15" t="s">
        <v>196</v>
      </c>
      <c r="D88" s="16" t="s">
        <v>52</v>
      </c>
      <c r="E88" s="16" t="s">
        <v>191</v>
      </c>
      <c r="F88" s="66" t="s">
        <v>197</v>
      </c>
      <c r="G88" s="37" t="s">
        <v>198</v>
      </c>
      <c r="H88" s="38" t="s">
        <v>199</v>
      </c>
    </row>
    <row r="89" s="18" customFormat="true" ht="44.25" hidden="false" customHeight="true" outlineLevel="0" collapsed="false">
      <c r="A89" s="14" t="n">
        <v>68</v>
      </c>
      <c r="B89" s="15" t="s">
        <v>200</v>
      </c>
      <c r="C89" s="15" t="s">
        <v>201</v>
      </c>
      <c r="D89" s="16" t="s">
        <v>52</v>
      </c>
      <c r="E89" s="16" t="s">
        <v>173</v>
      </c>
      <c r="F89" s="36" t="s">
        <v>202</v>
      </c>
      <c r="G89" s="37" t="s">
        <v>203</v>
      </c>
      <c r="H89" s="38" t="s">
        <v>204</v>
      </c>
    </row>
    <row r="90" s="18" customFormat="true" ht="38.25" hidden="false" customHeight="true" outlineLevel="0" collapsed="false">
      <c r="A90" s="14" t="n">
        <v>69</v>
      </c>
      <c r="B90" s="16" t="s">
        <v>205</v>
      </c>
      <c r="C90" s="15" t="s">
        <v>206</v>
      </c>
      <c r="D90" s="16" t="s">
        <v>52</v>
      </c>
      <c r="E90" s="16" t="s">
        <v>191</v>
      </c>
      <c r="F90" s="19" t="s">
        <v>20</v>
      </c>
      <c r="G90" s="19" t="s">
        <v>20</v>
      </c>
      <c r="H90" s="19" t="s">
        <v>20</v>
      </c>
    </row>
    <row r="91" s="13" customFormat="true" ht="34.5" hidden="false" customHeight="true" outlineLevel="0" collapsed="false">
      <c r="A91" s="14" t="n">
        <v>70</v>
      </c>
      <c r="B91" s="16" t="s">
        <v>207</v>
      </c>
      <c r="C91" s="15" t="s">
        <v>208</v>
      </c>
      <c r="D91" s="16" t="s">
        <v>52</v>
      </c>
      <c r="E91" s="16" t="s">
        <v>191</v>
      </c>
      <c r="F91" s="66" t="s">
        <v>209</v>
      </c>
      <c r="G91" s="37" t="s">
        <v>210</v>
      </c>
      <c r="H91" s="67" t="s">
        <v>211</v>
      </c>
    </row>
    <row r="92" s="18" customFormat="true" ht="51.75" hidden="false" customHeight="true" outlineLevel="0" collapsed="false">
      <c r="A92" s="14" t="n">
        <v>71</v>
      </c>
      <c r="B92" s="16" t="s">
        <v>212</v>
      </c>
      <c r="C92" s="15" t="s">
        <v>213</v>
      </c>
      <c r="D92" s="16" t="s">
        <v>52</v>
      </c>
      <c r="E92" s="16" t="s">
        <v>76</v>
      </c>
      <c r="F92" s="69" t="n">
        <v>254099</v>
      </c>
      <c r="G92" s="70" t="n">
        <v>830370</v>
      </c>
      <c r="H92" s="67" t="s">
        <v>214</v>
      </c>
    </row>
    <row r="93" s="18" customFormat="true" ht="39.75" hidden="false" customHeight="true" outlineLevel="0" collapsed="false">
      <c r="A93" s="14" t="n">
        <v>72</v>
      </c>
      <c r="B93" s="15" t="s">
        <v>215</v>
      </c>
      <c r="C93" s="15" t="s">
        <v>216</v>
      </c>
      <c r="D93" s="16" t="s">
        <v>52</v>
      </c>
      <c r="E93" s="16" t="s">
        <v>173</v>
      </c>
      <c r="F93" s="71" t="s">
        <v>217</v>
      </c>
      <c r="G93" s="37" t="s">
        <v>218</v>
      </c>
      <c r="H93" s="67" t="s">
        <v>219</v>
      </c>
    </row>
    <row r="94" s="18" customFormat="true" ht="37.5" hidden="false" customHeight="true" outlineLevel="0" collapsed="false">
      <c r="A94" s="14" t="n">
        <v>73</v>
      </c>
      <c r="B94" s="16" t="s">
        <v>220</v>
      </c>
      <c r="C94" s="15" t="s">
        <v>221</v>
      </c>
      <c r="D94" s="16" t="s">
        <v>52</v>
      </c>
      <c r="E94" s="16" t="s">
        <v>191</v>
      </c>
      <c r="F94" s="66" t="s">
        <v>222</v>
      </c>
      <c r="G94" s="37" t="s">
        <v>223</v>
      </c>
      <c r="H94" s="67" t="s">
        <v>224</v>
      </c>
    </row>
    <row r="95" s="18" customFormat="true" ht="55.5" hidden="false" customHeight="true" outlineLevel="0" collapsed="false">
      <c r="A95" s="14" t="n">
        <v>74</v>
      </c>
      <c r="B95" s="16" t="s">
        <v>225</v>
      </c>
      <c r="C95" s="15" t="s">
        <v>226</v>
      </c>
      <c r="D95" s="16" t="s">
        <v>227</v>
      </c>
      <c r="E95" s="16" t="s">
        <v>228</v>
      </c>
      <c r="F95" s="17" t="n">
        <v>997301</v>
      </c>
      <c r="G95" s="17" t="n">
        <v>848403</v>
      </c>
      <c r="H95" s="17" t="n">
        <f aca="false">F95-G95</f>
        <v>148898</v>
      </c>
    </row>
    <row r="96" s="18" customFormat="true" ht="52.5" hidden="false" customHeight="true" outlineLevel="0" collapsed="false">
      <c r="A96" s="14" t="n">
        <v>75</v>
      </c>
      <c r="B96" s="16" t="s">
        <v>229</v>
      </c>
      <c r="C96" s="16" t="s">
        <v>230</v>
      </c>
      <c r="D96" s="16" t="s">
        <v>227</v>
      </c>
      <c r="E96" s="16" t="s">
        <v>228</v>
      </c>
      <c r="F96" s="17" t="n">
        <v>2605760</v>
      </c>
      <c r="G96" s="17" t="n">
        <f aca="false">2616135+369574</f>
        <v>2985709</v>
      </c>
      <c r="H96" s="17" t="n">
        <f aca="false">F96-G96</f>
        <v>-379949</v>
      </c>
    </row>
    <row r="97" s="30" customFormat="true" ht="45.75" hidden="false" customHeight="true" outlineLevel="0" collapsed="false">
      <c r="A97" s="14" t="n">
        <v>76</v>
      </c>
      <c r="B97" s="16" t="s">
        <v>231</v>
      </c>
      <c r="C97" s="16" t="s">
        <v>232</v>
      </c>
      <c r="D97" s="16" t="s">
        <v>227</v>
      </c>
      <c r="E97" s="16" t="s">
        <v>228</v>
      </c>
      <c r="F97" s="17" t="n">
        <v>592380</v>
      </c>
      <c r="G97" s="17" t="n">
        <v>481412</v>
      </c>
      <c r="H97" s="17" t="n">
        <f aca="false">F97-G97</f>
        <v>110968</v>
      </c>
    </row>
    <row r="98" s="30" customFormat="true" ht="48.75" hidden="false" customHeight="true" outlineLevel="0" collapsed="false">
      <c r="A98" s="14" t="n">
        <v>77</v>
      </c>
      <c r="B98" s="16" t="s">
        <v>233</v>
      </c>
      <c r="C98" s="15" t="s">
        <v>234</v>
      </c>
      <c r="D98" s="16" t="s">
        <v>227</v>
      </c>
      <c r="E98" s="16" t="s">
        <v>235</v>
      </c>
      <c r="F98" s="17" t="n">
        <v>10715</v>
      </c>
      <c r="G98" s="17" t="n">
        <v>23970</v>
      </c>
      <c r="H98" s="17" t="n">
        <f aca="false">F98-G98</f>
        <v>-13255</v>
      </c>
    </row>
    <row r="99" s="30" customFormat="true" ht="37.5" hidden="false" customHeight="true" outlineLevel="0" collapsed="false">
      <c r="A99" s="14" t="n">
        <v>78</v>
      </c>
      <c r="B99" s="16" t="s">
        <v>236</v>
      </c>
      <c r="C99" s="16" t="s">
        <v>237</v>
      </c>
      <c r="D99" s="16" t="s">
        <v>227</v>
      </c>
      <c r="E99" s="16" t="s">
        <v>235</v>
      </c>
      <c r="F99" s="17" t="n">
        <v>86243</v>
      </c>
      <c r="G99" s="17" t="n">
        <v>181679</v>
      </c>
      <c r="H99" s="17" t="n">
        <f aca="false">F99-G99</f>
        <v>-95436</v>
      </c>
    </row>
    <row r="100" s="18" customFormat="true" ht="37.5" hidden="false" customHeight="true" outlineLevel="0" collapsed="false">
      <c r="A100" s="14" t="n">
        <v>79</v>
      </c>
      <c r="B100" s="16" t="s">
        <v>238</v>
      </c>
      <c r="C100" s="16" t="s">
        <v>239</v>
      </c>
      <c r="D100" s="16" t="s">
        <v>227</v>
      </c>
      <c r="E100" s="16" t="s">
        <v>235</v>
      </c>
      <c r="F100" s="17" t="n">
        <v>380188</v>
      </c>
      <c r="G100" s="17" t="n">
        <v>486132</v>
      </c>
      <c r="H100" s="17" t="n">
        <f aca="false">F100-G100</f>
        <v>-105944</v>
      </c>
    </row>
    <row r="101" s="18" customFormat="true" ht="42" hidden="false" customHeight="true" outlineLevel="0" collapsed="false">
      <c r="A101" s="14" t="n">
        <v>80</v>
      </c>
      <c r="B101" s="16" t="s">
        <v>240</v>
      </c>
      <c r="C101" s="15" t="s">
        <v>241</v>
      </c>
      <c r="D101" s="16" t="s">
        <v>227</v>
      </c>
      <c r="E101" s="16" t="s">
        <v>235</v>
      </c>
      <c r="F101" s="17" t="n">
        <v>1653455</v>
      </c>
      <c r="G101" s="17" t="n">
        <v>1969245</v>
      </c>
      <c r="H101" s="17" t="n">
        <f aca="false">F101-G101</f>
        <v>-315790</v>
      </c>
    </row>
    <row r="102" customFormat="false" ht="52.5" hidden="false" customHeight="true" outlineLevel="0" collapsed="false">
      <c r="A102" s="14" t="n">
        <v>81</v>
      </c>
      <c r="B102" s="16" t="s">
        <v>242</v>
      </c>
      <c r="C102" s="15" t="s">
        <v>243</v>
      </c>
      <c r="D102" s="16" t="s">
        <v>52</v>
      </c>
      <c r="E102" s="16" t="s">
        <v>76</v>
      </c>
      <c r="F102" s="17" t="s">
        <v>244</v>
      </c>
      <c r="G102" s="19" t="s">
        <v>245</v>
      </c>
      <c r="H102" s="67" t="s">
        <v>246</v>
      </c>
    </row>
    <row r="103" s="18" customFormat="true" ht="40.5" hidden="false" customHeight="true" outlineLevel="0" collapsed="false">
      <c r="A103" s="14" t="n">
        <v>82</v>
      </c>
      <c r="B103" s="15" t="s">
        <v>247</v>
      </c>
      <c r="C103" s="15" t="s">
        <v>248</v>
      </c>
      <c r="D103" s="16" t="s">
        <v>13</v>
      </c>
      <c r="E103" s="16" t="s">
        <v>27</v>
      </c>
      <c r="F103" s="19" t="n">
        <v>1073</v>
      </c>
      <c r="G103" s="17" t="s">
        <v>20</v>
      </c>
      <c r="H103" s="72" t="n">
        <v>1073</v>
      </c>
    </row>
    <row r="104" s="18" customFormat="true" ht="34.5" hidden="false" customHeight="true" outlineLevel="0" collapsed="false">
      <c r="A104" s="14" t="n">
        <v>83</v>
      </c>
      <c r="B104" s="15" t="s">
        <v>68</v>
      </c>
      <c r="C104" s="15" t="s">
        <v>249</v>
      </c>
      <c r="D104" s="16" t="s">
        <v>13</v>
      </c>
      <c r="E104" s="16" t="s">
        <v>19</v>
      </c>
      <c r="F104" s="40" t="s">
        <v>56</v>
      </c>
      <c r="G104" s="40"/>
      <c r="H104" s="40"/>
    </row>
    <row r="105" s="18" customFormat="true" ht="34.5" hidden="false" customHeight="true" outlineLevel="0" collapsed="false">
      <c r="A105" s="14" t="n">
        <v>84</v>
      </c>
      <c r="B105" s="15" t="s">
        <v>70</v>
      </c>
      <c r="C105" s="15" t="s">
        <v>249</v>
      </c>
      <c r="D105" s="16" t="s">
        <v>13</v>
      </c>
      <c r="E105" s="16" t="s">
        <v>19</v>
      </c>
      <c r="F105" s="40" t="s">
        <v>56</v>
      </c>
      <c r="G105" s="40"/>
      <c r="H105" s="40"/>
    </row>
    <row r="106" s="18" customFormat="true" ht="34.5" hidden="false" customHeight="true" outlineLevel="0" collapsed="false">
      <c r="A106" s="14" t="n">
        <v>85</v>
      </c>
      <c r="B106" s="15" t="s">
        <v>250</v>
      </c>
      <c r="C106" s="15" t="s">
        <v>251</v>
      </c>
      <c r="D106" s="16" t="s">
        <v>109</v>
      </c>
      <c r="E106" s="16" t="s">
        <v>150</v>
      </c>
      <c r="F106" s="40" t="s">
        <v>56</v>
      </c>
      <c r="G106" s="40"/>
      <c r="H106" s="40"/>
    </row>
    <row r="107" s="18" customFormat="true" ht="34.5" hidden="false" customHeight="true" outlineLevel="0" collapsed="false">
      <c r="A107" s="14" t="n">
        <v>86</v>
      </c>
      <c r="B107" s="15" t="s">
        <v>252</v>
      </c>
      <c r="C107" s="15" t="s">
        <v>251</v>
      </c>
      <c r="D107" s="16" t="s">
        <v>109</v>
      </c>
      <c r="E107" s="16" t="s">
        <v>150</v>
      </c>
      <c r="F107" s="40" t="s">
        <v>56</v>
      </c>
      <c r="G107" s="40"/>
      <c r="H107" s="40"/>
    </row>
    <row r="108" customFormat="false" ht="34.5" hidden="false" customHeight="true" outlineLevel="0" collapsed="false">
      <c r="A108" s="14" t="n">
        <v>87</v>
      </c>
      <c r="B108" s="15" t="s">
        <v>253</v>
      </c>
      <c r="C108" s="15" t="s">
        <v>251</v>
      </c>
      <c r="D108" s="16" t="s">
        <v>156</v>
      </c>
      <c r="E108" s="16" t="s">
        <v>53</v>
      </c>
      <c r="F108" s="40" t="s">
        <v>56</v>
      </c>
      <c r="G108" s="40"/>
      <c r="H108" s="40"/>
    </row>
    <row r="109" customFormat="false" ht="34.5" hidden="false" customHeight="true" outlineLevel="0" collapsed="false">
      <c r="A109" s="48"/>
      <c r="B109" s="49"/>
      <c r="C109" s="49"/>
      <c r="D109" s="50"/>
      <c r="E109" s="50"/>
      <c r="F109" s="73"/>
      <c r="G109" s="43"/>
      <c r="H109" s="8"/>
    </row>
    <row r="110" s="13" customFormat="true" ht="34.5" hidden="false" customHeight="true" outlineLevel="0" collapsed="false">
      <c r="A110" s="24" t="s">
        <v>254</v>
      </c>
      <c r="B110" s="25"/>
      <c r="C110" s="26"/>
      <c r="D110" s="26"/>
      <c r="E110" s="26"/>
      <c r="F110" s="26"/>
      <c r="G110" s="45"/>
      <c r="H110" s="26"/>
    </row>
    <row r="111" s="18" customFormat="true" ht="34.5" hidden="false" customHeight="true" outlineLevel="0" collapsed="false">
      <c r="A111" s="10" t="s">
        <v>3</v>
      </c>
      <c r="B111" s="11" t="s">
        <v>4</v>
      </c>
      <c r="C111" s="11" t="s">
        <v>5</v>
      </c>
      <c r="D111" s="11" t="s">
        <v>6</v>
      </c>
      <c r="E111" s="11" t="s">
        <v>7</v>
      </c>
      <c r="F111" s="10" t="s">
        <v>8</v>
      </c>
      <c r="G111" s="10" t="s">
        <v>9</v>
      </c>
      <c r="H111" s="12" t="s">
        <v>10</v>
      </c>
    </row>
    <row r="112" s="30" customFormat="true" ht="47.25" hidden="false" customHeight="true" outlineLevel="0" collapsed="false">
      <c r="A112" s="14" t="n">
        <v>88</v>
      </c>
      <c r="B112" s="16" t="s">
        <v>255</v>
      </c>
      <c r="C112" s="15" t="s">
        <v>256</v>
      </c>
      <c r="D112" s="16" t="s">
        <v>13</v>
      </c>
      <c r="E112" s="16" t="s">
        <v>19</v>
      </c>
      <c r="F112" s="17" t="s">
        <v>20</v>
      </c>
      <c r="G112" s="17" t="s">
        <v>20</v>
      </c>
      <c r="H112" s="17" t="s">
        <v>20</v>
      </c>
    </row>
    <row r="113" s="18" customFormat="true" ht="38.25" hidden="false" customHeight="true" outlineLevel="0" collapsed="false">
      <c r="A113" s="14" t="n">
        <v>89</v>
      </c>
      <c r="B113" s="15" t="s">
        <v>257</v>
      </c>
      <c r="C113" s="15" t="s">
        <v>258</v>
      </c>
      <c r="D113" s="16" t="s">
        <v>13</v>
      </c>
      <c r="E113" s="16" t="s">
        <v>19</v>
      </c>
      <c r="F113" s="19" t="n">
        <v>568728</v>
      </c>
      <c r="G113" s="19" t="n">
        <v>805170</v>
      </c>
      <c r="H113" s="17" t="n">
        <f aca="false">F113-G113</f>
        <v>-236442</v>
      </c>
    </row>
    <row r="114" s="30" customFormat="true" ht="38.25" hidden="false" customHeight="true" outlineLevel="0" collapsed="false">
      <c r="A114" s="14" t="n">
        <v>90</v>
      </c>
      <c r="B114" s="16" t="s">
        <v>259</v>
      </c>
      <c r="C114" s="15" t="s">
        <v>260</v>
      </c>
      <c r="D114" s="16" t="s">
        <v>13</v>
      </c>
      <c r="E114" s="16" t="s">
        <v>261</v>
      </c>
      <c r="F114" s="29"/>
      <c r="G114" s="17" t="s">
        <v>262</v>
      </c>
      <c r="H114" s="38" t="s">
        <v>263</v>
      </c>
    </row>
    <row r="115" s="30" customFormat="true" ht="37.9" hidden="false" customHeight="true" outlineLevel="0" collapsed="false">
      <c r="A115" s="14" t="n">
        <v>91</v>
      </c>
      <c r="B115" s="16" t="s">
        <v>264</v>
      </c>
      <c r="C115" s="15" t="s">
        <v>265</v>
      </c>
      <c r="D115" s="16" t="s">
        <v>156</v>
      </c>
      <c r="E115" s="16" t="s">
        <v>53</v>
      </c>
      <c r="F115" s="29"/>
      <c r="G115" s="19" t="s">
        <v>20</v>
      </c>
      <c r="H115" s="19" t="s">
        <v>20</v>
      </c>
    </row>
    <row r="116" s="30" customFormat="true" ht="37.9" hidden="false" customHeight="true" outlineLevel="0" collapsed="false">
      <c r="A116" s="14" t="n">
        <v>92</v>
      </c>
      <c r="B116" s="16" t="s">
        <v>266</v>
      </c>
      <c r="C116" s="15" t="s">
        <v>267</v>
      </c>
      <c r="D116" s="16" t="s">
        <v>156</v>
      </c>
      <c r="E116" s="16" t="s">
        <v>53</v>
      </c>
      <c r="F116" s="29"/>
      <c r="G116" s="19" t="s">
        <v>20</v>
      </c>
      <c r="H116" s="19" t="s">
        <v>20</v>
      </c>
    </row>
    <row r="117" s="30" customFormat="true" ht="75.75" hidden="false" customHeight="true" outlineLevel="0" collapsed="false">
      <c r="A117" s="14" t="n">
        <v>93</v>
      </c>
      <c r="B117" s="16" t="s">
        <v>268</v>
      </c>
      <c r="C117" s="15" t="s">
        <v>269</v>
      </c>
      <c r="D117" s="16" t="s">
        <v>13</v>
      </c>
      <c r="E117" s="16" t="s">
        <v>270</v>
      </c>
      <c r="F117" s="59" t="s">
        <v>20</v>
      </c>
      <c r="G117" s="59" t="s">
        <v>20</v>
      </c>
      <c r="H117" s="59" t="s">
        <v>20</v>
      </c>
    </row>
    <row r="118" customFormat="false" ht="31.5" hidden="false" customHeight="true" outlineLevel="0" collapsed="false">
      <c r="A118" s="48"/>
      <c r="B118" s="50"/>
      <c r="C118" s="49"/>
      <c r="D118" s="50"/>
      <c r="E118" s="50"/>
      <c r="F118" s="50"/>
      <c r="G118" s="74"/>
      <c r="H118" s="30"/>
    </row>
    <row r="119" customFormat="false" ht="30" hidden="false" customHeight="true" outlineLevel="0" collapsed="false">
      <c r="A119" s="75" t="s">
        <v>271</v>
      </c>
      <c r="B119" s="3"/>
      <c r="C119" s="3"/>
      <c r="D119" s="3"/>
      <c r="E119" s="3"/>
      <c r="F119" s="3"/>
      <c r="G119" s="6"/>
    </row>
    <row r="120" s="13" customFormat="true" ht="34.5" hidden="false" customHeight="true" outlineLevel="0" collapsed="false">
      <c r="A120" s="76" t="s">
        <v>272</v>
      </c>
      <c r="B120" s="25"/>
      <c r="C120" s="3"/>
      <c r="D120" s="3"/>
      <c r="E120" s="3"/>
      <c r="F120" s="3"/>
      <c r="G120" s="45" t="s">
        <v>2</v>
      </c>
      <c r="H120" s="3"/>
    </row>
    <row r="121" s="18" customFormat="true" ht="38.25" hidden="false" customHeight="true" outlineLevel="0" collapsed="false">
      <c r="A121" s="10" t="s">
        <v>3</v>
      </c>
      <c r="B121" s="11" t="s">
        <v>4</v>
      </c>
      <c r="C121" s="11" t="s">
        <v>5</v>
      </c>
      <c r="D121" s="11" t="s">
        <v>6</v>
      </c>
      <c r="E121" s="11" t="s">
        <v>7</v>
      </c>
      <c r="F121" s="10" t="s">
        <v>8</v>
      </c>
      <c r="G121" s="10" t="s">
        <v>9</v>
      </c>
      <c r="H121" s="12" t="s">
        <v>10</v>
      </c>
    </row>
    <row r="122" s="18" customFormat="true" ht="38.25" hidden="false" customHeight="true" outlineLevel="0" collapsed="false">
      <c r="A122" s="14" t="n">
        <v>94</v>
      </c>
      <c r="B122" s="16" t="s">
        <v>273</v>
      </c>
      <c r="C122" s="15" t="s">
        <v>274</v>
      </c>
      <c r="D122" s="16" t="s">
        <v>13</v>
      </c>
      <c r="E122" s="16" t="s">
        <v>93</v>
      </c>
      <c r="F122" s="19" t="s">
        <v>20</v>
      </c>
      <c r="G122" s="77" t="s">
        <v>20</v>
      </c>
      <c r="H122" s="77" t="s">
        <v>20</v>
      </c>
    </row>
    <row r="123" s="18" customFormat="true" ht="62.25" hidden="false" customHeight="true" outlineLevel="0" collapsed="false">
      <c r="A123" s="14" t="n">
        <v>95</v>
      </c>
      <c r="B123" s="15" t="s">
        <v>275</v>
      </c>
      <c r="C123" s="16" t="s">
        <v>276</v>
      </c>
      <c r="D123" s="16" t="s">
        <v>13</v>
      </c>
      <c r="E123" s="16" t="s">
        <v>277</v>
      </c>
      <c r="F123" s="17" t="n">
        <v>8619</v>
      </c>
      <c r="G123" s="47"/>
      <c r="H123" s="17" t="n">
        <f aca="false">F123-G123</f>
        <v>8619</v>
      </c>
    </row>
    <row r="124" s="18" customFormat="true" ht="43.5" hidden="false" customHeight="true" outlineLevel="0" collapsed="false">
      <c r="A124" s="14" t="n">
        <v>96</v>
      </c>
      <c r="B124" s="16" t="s">
        <v>278</v>
      </c>
      <c r="C124" s="15" t="s">
        <v>279</v>
      </c>
      <c r="D124" s="16" t="s">
        <v>13</v>
      </c>
      <c r="E124" s="16" t="s">
        <v>93</v>
      </c>
      <c r="F124" s="19" t="n">
        <v>1893</v>
      </c>
      <c r="G124" s="60" t="n">
        <v>1776</v>
      </c>
      <c r="H124" s="17" t="n">
        <f aca="false">F124-G124</f>
        <v>117</v>
      </c>
    </row>
    <row r="125" s="18" customFormat="true" ht="50.25" hidden="false" customHeight="true" outlineLevel="0" collapsed="false">
      <c r="A125" s="14" t="n">
        <v>97</v>
      </c>
      <c r="B125" s="16" t="s">
        <v>280</v>
      </c>
      <c r="C125" s="15" t="s">
        <v>281</v>
      </c>
      <c r="D125" s="16" t="s">
        <v>13</v>
      </c>
      <c r="E125" s="16" t="s">
        <v>93</v>
      </c>
      <c r="F125" s="19" t="n">
        <v>4560</v>
      </c>
      <c r="G125" s="60" t="n">
        <v>4560</v>
      </c>
      <c r="H125" s="17" t="n">
        <f aca="false">F125-G125</f>
        <v>0</v>
      </c>
    </row>
    <row r="126" s="18" customFormat="true" ht="38.25" hidden="false" customHeight="true" outlineLevel="0" collapsed="false">
      <c r="A126" s="14" t="n">
        <v>98</v>
      </c>
      <c r="B126" s="16" t="s">
        <v>282</v>
      </c>
      <c r="C126" s="15" t="s">
        <v>283</v>
      </c>
      <c r="D126" s="16" t="s">
        <v>13</v>
      </c>
      <c r="E126" s="16" t="s">
        <v>93</v>
      </c>
      <c r="F126" s="19" t="n">
        <v>112</v>
      </c>
      <c r="G126" s="60" t="n">
        <v>106</v>
      </c>
      <c r="H126" s="17" t="n">
        <f aca="false">F126-G126</f>
        <v>6</v>
      </c>
    </row>
    <row r="127" s="30" customFormat="true" ht="38.25" hidden="false" customHeight="true" outlineLevel="0" collapsed="false">
      <c r="A127" s="14" t="n">
        <v>99</v>
      </c>
      <c r="B127" s="16" t="s">
        <v>284</v>
      </c>
      <c r="C127" s="15" t="s">
        <v>285</v>
      </c>
      <c r="D127" s="16" t="s">
        <v>13</v>
      </c>
      <c r="E127" s="16" t="s">
        <v>93</v>
      </c>
      <c r="F127" s="19" t="n">
        <v>698275</v>
      </c>
      <c r="G127" s="60" t="n">
        <v>279575</v>
      </c>
      <c r="H127" s="17" t="n">
        <f aca="false">F127-G127</f>
        <v>418700</v>
      </c>
    </row>
    <row r="128" s="18" customFormat="true" ht="38.25" hidden="false" customHeight="true" outlineLevel="0" collapsed="false">
      <c r="A128" s="14" t="n">
        <v>100</v>
      </c>
      <c r="B128" s="16" t="s">
        <v>286</v>
      </c>
      <c r="C128" s="15" t="s">
        <v>287</v>
      </c>
      <c r="D128" s="16" t="s">
        <v>13</v>
      </c>
      <c r="E128" s="16" t="s">
        <v>93</v>
      </c>
      <c r="F128" s="19" t="n">
        <v>1374</v>
      </c>
      <c r="G128" s="60" t="n">
        <v>1359</v>
      </c>
      <c r="H128" s="17" t="n">
        <f aca="false">F128-G128</f>
        <v>15</v>
      </c>
    </row>
    <row r="129" s="18" customFormat="true" ht="66.75" hidden="false" customHeight="true" outlineLevel="0" collapsed="false">
      <c r="A129" s="14" t="n">
        <v>101</v>
      </c>
      <c r="B129" s="16" t="s">
        <v>288</v>
      </c>
      <c r="C129" s="15" t="s">
        <v>289</v>
      </c>
      <c r="D129" s="16" t="s">
        <v>13</v>
      </c>
      <c r="E129" s="16" t="s">
        <v>93</v>
      </c>
      <c r="F129" s="19" t="n">
        <v>91</v>
      </c>
      <c r="G129" s="60" t="n">
        <v>486</v>
      </c>
      <c r="H129" s="17" t="n">
        <f aca="false">F129-G129</f>
        <v>-395</v>
      </c>
    </row>
    <row r="130" s="18" customFormat="true" ht="38.25" hidden="false" customHeight="true" outlineLevel="0" collapsed="false">
      <c r="A130" s="14" t="n">
        <v>102</v>
      </c>
      <c r="B130" s="15" t="s">
        <v>91</v>
      </c>
      <c r="C130" s="15" t="s">
        <v>290</v>
      </c>
      <c r="D130" s="16" t="s">
        <v>13</v>
      </c>
      <c r="E130" s="16" t="s">
        <v>93</v>
      </c>
      <c r="F130" s="19" t="n">
        <v>1562</v>
      </c>
      <c r="G130" s="60" t="n">
        <v>3075</v>
      </c>
      <c r="H130" s="17" t="n">
        <f aca="false">F130-G130</f>
        <v>-1513</v>
      </c>
    </row>
    <row r="131" s="18" customFormat="true" ht="38.25" hidden="false" customHeight="true" outlineLevel="0" collapsed="false">
      <c r="A131" s="14" t="n">
        <v>103</v>
      </c>
      <c r="B131" s="15" t="s">
        <v>291</v>
      </c>
      <c r="C131" s="15" t="s">
        <v>292</v>
      </c>
      <c r="D131" s="16" t="s">
        <v>13</v>
      </c>
      <c r="E131" s="16" t="s">
        <v>143</v>
      </c>
      <c r="F131" s="19" t="n">
        <v>369</v>
      </c>
      <c r="G131" s="19" t="n">
        <v>196</v>
      </c>
      <c r="H131" s="17" t="n">
        <f aca="false">F131-G131</f>
        <v>173</v>
      </c>
    </row>
    <row r="132" s="13" customFormat="true" ht="66.75" hidden="false" customHeight="true" outlineLevel="0" collapsed="false">
      <c r="A132" s="14" t="n">
        <v>104</v>
      </c>
      <c r="B132" s="15" t="s">
        <v>293</v>
      </c>
      <c r="C132" s="15" t="s">
        <v>294</v>
      </c>
      <c r="D132" s="16" t="s">
        <v>13</v>
      </c>
      <c r="E132" s="16" t="s">
        <v>295</v>
      </c>
      <c r="F132" s="19" t="n">
        <v>57</v>
      </c>
      <c r="G132" s="19" t="n">
        <v>150</v>
      </c>
      <c r="H132" s="17" t="n">
        <f aca="false">F132-G132</f>
        <v>-93</v>
      </c>
    </row>
    <row r="133" s="18" customFormat="true" ht="71.25" hidden="false" customHeight="true" outlineLevel="0" collapsed="false">
      <c r="A133" s="14" t="n">
        <v>105</v>
      </c>
      <c r="B133" s="16" t="s">
        <v>296</v>
      </c>
      <c r="C133" s="16" t="s">
        <v>297</v>
      </c>
      <c r="D133" s="16" t="s">
        <v>13</v>
      </c>
      <c r="E133" s="16" t="s">
        <v>298</v>
      </c>
      <c r="F133" s="19" t="n">
        <v>49399</v>
      </c>
      <c r="G133" s="19" t="n">
        <v>220045</v>
      </c>
      <c r="H133" s="17" t="n">
        <f aca="false">F133-G133</f>
        <v>-170646</v>
      </c>
    </row>
    <row r="134" s="18" customFormat="true" ht="38.25" hidden="false" customHeight="true" outlineLevel="0" collapsed="false">
      <c r="A134" s="14" t="n">
        <v>106</v>
      </c>
      <c r="B134" s="16" t="s">
        <v>299</v>
      </c>
      <c r="C134" s="15" t="s">
        <v>300</v>
      </c>
      <c r="D134" s="16" t="s">
        <v>52</v>
      </c>
      <c r="E134" s="31" t="s">
        <v>53</v>
      </c>
      <c r="F134" s="19" t="s">
        <v>20</v>
      </c>
      <c r="G134" s="19" t="s">
        <v>20</v>
      </c>
      <c r="H134" s="19" t="s">
        <v>20</v>
      </c>
    </row>
    <row r="135" s="18" customFormat="true" ht="48" hidden="false" customHeight="true" outlineLevel="0" collapsed="false">
      <c r="A135" s="14" t="n">
        <v>107</v>
      </c>
      <c r="B135" s="16" t="s">
        <v>301</v>
      </c>
      <c r="C135" s="16" t="s">
        <v>302</v>
      </c>
      <c r="D135" s="16" t="s">
        <v>109</v>
      </c>
      <c r="E135" s="16" t="s">
        <v>303</v>
      </c>
      <c r="F135" s="56" t="n">
        <v>695</v>
      </c>
      <c r="G135" s="19" t="n">
        <v>1003</v>
      </c>
      <c r="H135" s="17" t="n">
        <f aca="false">F135-G135</f>
        <v>-308</v>
      </c>
    </row>
    <row r="136" s="18" customFormat="true" ht="57" hidden="false" customHeight="true" outlineLevel="0" collapsed="false">
      <c r="A136" s="14" t="n">
        <v>108</v>
      </c>
      <c r="B136" s="15" t="s">
        <v>250</v>
      </c>
      <c r="C136" s="78" t="s">
        <v>304</v>
      </c>
      <c r="D136" s="16" t="s">
        <v>109</v>
      </c>
      <c r="E136" s="16" t="s">
        <v>150</v>
      </c>
      <c r="F136" s="19" t="s">
        <v>20</v>
      </c>
      <c r="G136" s="19" t="s">
        <v>20</v>
      </c>
      <c r="H136" s="19" t="s">
        <v>20</v>
      </c>
    </row>
    <row r="137" s="18" customFormat="true" ht="59.25" hidden="false" customHeight="true" outlineLevel="0" collapsed="false">
      <c r="A137" s="14" t="n">
        <v>109</v>
      </c>
      <c r="B137" s="15" t="s">
        <v>252</v>
      </c>
      <c r="C137" s="79" t="s">
        <v>305</v>
      </c>
      <c r="D137" s="16" t="s">
        <v>109</v>
      </c>
      <c r="E137" s="16" t="s">
        <v>150</v>
      </c>
      <c r="F137" s="19" t="s">
        <v>20</v>
      </c>
      <c r="G137" s="19" t="s">
        <v>20</v>
      </c>
      <c r="H137" s="19" t="s">
        <v>20</v>
      </c>
    </row>
    <row r="138" s="18" customFormat="true" ht="43.5" hidden="false" customHeight="true" outlineLevel="0" collapsed="false">
      <c r="A138" s="14" t="n">
        <v>110</v>
      </c>
      <c r="B138" s="15" t="s">
        <v>253</v>
      </c>
      <c r="C138" s="15" t="s">
        <v>306</v>
      </c>
      <c r="D138" s="16" t="s">
        <v>156</v>
      </c>
      <c r="E138" s="16" t="s">
        <v>53</v>
      </c>
      <c r="F138" s="29"/>
      <c r="G138" s="36" t="s">
        <v>307</v>
      </c>
      <c r="H138" s="38" t="s">
        <v>308</v>
      </c>
    </row>
    <row r="139" customFormat="false" ht="39.75" hidden="false" customHeight="true" outlineLevel="0" collapsed="false">
      <c r="A139" s="14" t="n">
        <v>111</v>
      </c>
      <c r="B139" s="16" t="s">
        <v>309</v>
      </c>
      <c r="C139" s="15" t="s">
        <v>310</v>
      </c>
      <c r="D139" s="16" t="s">
        <v>156</v>
      </c>
      <c r="E139" s="16" t="s">
        <v>53</v>
      </c>
      <c r="F139" s="29"/>
      <c r="G139" s="36" t="s">
        <v>311</v>
      </c>
      <c r="H139" s="38" t="s">
        <v>312</v>
      </c>
    </row>
    <row r="140" customFormat="false" ht="28.5" hidden="false" customHeight="true" outlineLevel="0" collapsed="false">
      <c r="A140" s="20"/>
      <c r="B140" s="22"/>
      <c r="C140" s="21"/>
      <c r="D140" s="22"/>
      <c r="E140" s="22"/>
      <c r="F140" s="80"/>
      <c r="G140" s="81"/>
      <c r="H140" s="82"/>
    </row>
    <row r="141" s="13" customFormat="true" ht="34.5" hidden="false" customHeight="true" outlineLevel="0" collapsed="false">
      <c r="A141" s="83" t="s">
        <v>313</v>
      </c>
      <c r="B141" s="25"/>
      <c r="C141" s="26"/>
      <c r="D141" s="26"/>
      <c r="E141" s="26"/>
      <c r="F141" s="84"/>
      <c r="G141" s="85" t="s">
        <v>2</v>
      </c>
      <c r="H141" s="86"/>
    </row>
    <row r="142" s="30" customFormat="true" ht="34.5" hidden="false" customHeight="true" outlineLevel="0" collapsed="false">
      <c r="A142" s="10" t="s">
        <v>3</v>
      </c>
      <c r="B142" s="11" t="s">
        <v>4</v>
      </c>
      <c r="C142" s="11" t="s">
        <v>5</v>
      </c>
      <c r="D142" s="11" t="s">
        <v>6</v>
      </c>
      <c r="E142" s="11" t="s">
        <v>7</v>
      </c>
      <c r="F142" s="10" t="s">
        <v>8</v>
      </c>
      <c r="G142" s="10" t="s">
        <v>9</v>
      </c>
      <c r="H142" s="12" t="s">
        <v>10</v>
      </c>
    </row>
    <row r="143" s="18" customFormat="true" ht="38.25" hidden="false" customHeight="true" outlineLevel="0" collapsed="false">
      <c r="A143" s="14" t="n">
        <v>112</v>
      </c>
      <c r="B143" s="16" t="s">
        <v>314</v>
      </c>
      <c r="C143" s="16" t="s">
        <v>315</v>
      </c>
      <c r="D143" s="42" t="s">
        <v>316</v>
      </c>
      <c r="E143" s="16" t="s">
        <v>317</v>
      </c>
      <c r="F143" s="17" t="n">
        <v>832</v>
      </c>
      <c r="G143" s="17" t="n">
        <v>871</v>
      </c>
      <c r="H143" s="17" t="n">
        <f aca="false">F143-G143</f>
        <v>-39</v>
      </c>
    </row>
    <row r="144" s="18" customFormat="true" ht="38.25" hidden="false" customHeight="true" outlineLevel="0" collapsed="false">
      <c r="A144" s="14" t="n">
        <v>113</v>
      </c>
      <c r="B144" s="15" t="s">
        <v>318</v>
      </c>
      <c r="C144" s="15" t="s">
        <v>319</v>
      </c>
      <c r="D144" s="16" t="s">
        <v>13</v>
      </c>
      <c r="E144" s="16" t="s">
        <v>143</v>
      </c>
      <c r="F144" s="19" t="n">
        <v>4852</v>
      </c>
      <c r="G144" s="60" t="n">
        <v>4837</v>
      </c>
      <c r="H144" s="17" t="n">
        <f aca="false">F144-G144</f>
        <v>15</v>
      </c>
    </row>
    <row r="145" s="18" customFormat="true" ht="38.25" hidden="false" customHeight="true" outlineLevel="0" collapsed="false">
      <c r="A145" s="14" t="n">
        <v>114</v>
      </c>
      <c r="B145" s="16" t="s">
        <v>320</v>
      </c>
      <c r="C145" s="15" t="s">
        <v>321</v>
      </c>
      <c r="D145" s="16" t="s">
        <v>13</v>
      </c>
      <c r="E145" s="16" t="s">
        <v>143</v>
      </c>
      <c r="F145" s="19" t="n">
        <v>4</v>
      </c>
      <c r="G145" s="60" t="n">
        <v>139</v>
      </c>
      <c r="H145" s="17" t="n">
        <f aca="false">F145-G145</f>
        <v>-135</v>
      </c>
    </row>
    <row r="146" s="18" customFormat="true" ht="38.25" hidden="false" customHeight="true" outlineLevel="0" collapsed="false">
      <c r="A146" s="14" t="n">
        <v>115</v>
      </c>
      <c r="B146" s="15" t="s">
        <v>322</v>
      </c>
      <c r="C146" s="15" t="s">
        <v>323</v>
      </c>
      <c r="D146" s="16" t="s">
        <v>13</v>
      </c>
      <c r="E146" s="16" t="s">
        <v>93</v>
      </c>
      <c r="F146" s="19" t="n">
        <v>63033</v>
      </c>
      <c r="G146" s="65" t="n">
        <v>70438</v>
      </c>
      <c r="H146" s="17" t="n">
        <f aca="false">F146-G146</f>
        <v>-7405</v>
      </c>
    </row>
    <row r="147" s="18" customFormat="true" ht="38.25" hidden="false" customHeight="true" outlineLevel="0" collapsed="false">
      <c r="A147" s="14" t="n">
        <v>116</v>
      </c>
      <c r="B147" s="16" t="s">
        <v>324</v>
      </c>
      <c r="C147" s="15" t="s">
        <v>325</v>
      </c>
      <c r="D147" s="16" t="s">
        <v>13</v>
      </c>
      <c r="E147" s="16" t="s">
        <v>93</v>
      </c>
      <c r="F147" s="19" t="n">
        <v>165</v>
      </c>
      <c r="G147" s="65" t="n">
        <v>234</v>
      </c>
      <c r="H147" s="17" t="n">
        <f aca="false">F147-G147</f>
        <v>-69</v>
      </c>
    </row>
    <row r="148" s="18" customFormat="true" ht="38.25" hidden="false" customHeight="true" outlineLevel="0" collapsed="false">
      <c r="A148" s="14" t="n">
        <v>117</v>
      </c>
      <c r="B148" s="15" t="s">
        <v>326</v>
      </c>
      <c r="C148" s="15" t="s">
        <v>327</v>
      </c>
      <c r="D148" s="16" t="s">
        <v>13</v>
      </c>
      <c r="E148" s="16" t="s">
        <v>93</v>
      </c>
      <c r="F148" s="19" t="n">
        <v>225</v>
      </c>
      <c r="G148" s="60" t="n">
        <v>225</v>
      </c>
      <c r="H148" s="17" t="n">
        <f aca="false">F148-G148</f>
        <v>0</v>
      </c>
    </row>
    <row r="149" s="18" customFormat="true" ht="43.5" hidden="false" customHeight="true" outlineLevel="0" collapsed="false">
      <c r="A149" s="14" t="n">
        <v>118</v>
      </c>
      <c r="B149" s="16" t="s">
        <v>328</v>
      </c>
      <c r="C149" s="16" t="s">
        <v>329</v>
      </c>
      <c r="D149" s="16" t="s">
        <v>13</v>
      </c>
      <c r="E149" s="16" t="s">
        <v>143</v>
      </c>
      <c r="F149" s="87"/>
      <c r="G149" s="60" t="n">
        <v>2206</v>
      </c>
      <c r="H149" s="17" t="s">
        <v>330</v>
      </c>
    </row>
    <row r="150" s="18" customFormat="true" ht="50.25" hidden="false" customHeight="true" outlineLevel="0" collapsed="false">
      <c r="A150" s="14" t="n">
        <v>119</v>
      </c>
      <c r="B150" s="15" t="s">
        <v>331</v>
      </c>
      <c r="C150" s="16" t="s">
        <v>332</v>
      </c>
      <c r="D150" s="16" t="s">
        <v>13</v>
      </c>
      <c r="E150" s="16" t="s">
        <v>143</v>
      </c>
      <c r="F150" s="19" t="n">
        <v>9655</v>
      </c>
      <c r="G150" s="60" t="n">
        <v>6452</v>
      </c>
      <c r="H150" s="17" t="n">
        <f aca="false">F150-G150</f>
        <v>3203</v>
      </c>
    </row>
    <row r="151" s="18" customFormat="true" ht="45" hidden="false" customHeight="true" outlineLevel="0" collapsed="false">
      <c r="A151" s="14" t="n">
        <v>120</v>
      </c>
      <c r="B151" s="16" t="s">
        <v>333</v>
      </c>
      <c r="C151" s="16" t="s">
        <v>334</v>
      </c>
      <c r="D151" s="16" t="s">
        <v>13</v>
      </c>
      <c r="E151" s="16" t="s">
        <v>335</v>
      </c>
      <c r="F151" s="17" t="n">
        <v>397</v>
      </c>
      <c r="G151" s="17" t="n">
        <v>397</v>
      </c>
      <c r="H151" s="17" t="n">
        <f aca="false">F151-G151</f>
        <v>0</v>
      </c>
    </row>
    <row r="152" s="18" customFormat="true" ht="60.75" hidden="false" customHeight="true" outlineLevel="0" collapsed="false">
      <c r="A152" s="14" t="n">
        <v>121</v>
      </c>
      <c r="B152" s="16" t="s">
        <v>336</v>
      </c>
      <c r="C152" s="88" t="s">
        <v>337</v>
      </c>
      <c r="D152" s="16" t="s">
        <v>13</v>
      </c>
      <c r="E152" s="16" t="s">
        <v>338</v>
      </c>
      <c r="F152" s="17" t="n">
        <v>12</v>
      </c>
      <c r="G152" s="17" t="s">
        <v>20</v>
      </c>
      <c r="H152" s="17" t="n">
        <v>12</v>
      </c>
    </row>
    <row r="153" s="18" customFormat="true" ht="54" hidden="false" customHeight="true" outlineLevel="0" collapsed="false">
      <c r="A153" s="14" t="n">
        <v>122</v>
      </c>
      <c r="B153" s="16" t="s">
        <v>339</v>
      </c>
      <c r="C153" s="89" t="s">
        <v>340</v>
      </c>
      <c r="D153" s="16" t="s">
        <v>13</v>
      </c>
      <c r="E153" s="16" t="s">
        <v>338</v>
      </c>
      <c r="F153" s="17" t="n">
        <v>1328</v>
      </c>
      <c r="G153" s="17" t="n">
        <v>3343</v>
      </c>
      <c r="H153" s="17" t="n">
        <f aca="false">F153-G153</f>
        <v>-2015</v>
      </c>
    </row>
    <row r="154" s="13" customFormat="true" ht="46.5" hidden="false" customHeight="true" outlineLevel="0" collapsed="false">
      <c r="A154" s="14" t="n">
        <v>123</v>
      </c>
      <c r="B154" s="16" t="s">
        <v>341</v>
      </c>
      <c r="C154" s="15" t="s">
        <v>342</v>
      </c>
      <c r="D154" s="16" t="s">
        <v>13</v>
      </c>
      <c r="E154" s="16" t="s">
        <v>338</v>
      </c>
      <c r="F154" s="17" t="n">
        <v>553</v>
      </c>
      <c r="G154" s="17" t="n">
        <v>878</v>
      </c>
      <c r="H154" s="17" t="n">
        <f aca="false">F154-G154</f>
        <v>-325</v>
      </c>
    </row>
    <row r="155" s="18" customFormat="true" ht="66" hidden="false" customHeight="true" outlineLevel="0" collapsed="false">
      <c r="A155" s="14" t="n">
        <v>124</v>
      </c>
      <c r="B155" s="15" t="s">
        <v>343</v>
      </c>
      <c r="C155" s="15" t="s">
        <v>344</v>
      </c>
      <c r="D155" s="16" t="s">
        <v>13</v>
      </c>
      <c r="E155" s="16" t="s">
        <v>338</v>
      </c>
      <c r="F155" s="17" t="n">
        <v>1978</v>
      </c>
      <c r="G155" s="17" t="n">
        <v>7614</v>
      </c>
      <c r="H155" s="17" t="n">
        <f aca="false">F155-G155</f>
        <v>-5636</v>
      </c>
    </row>
    <row r="156" s="18" customFormat="true" ht="50.25" hidden="false" customHeight="true" outlineLevel="0" collapsed="false">
      <c r="A156" s="14" t="n">
        <v>125</v>
      </c>
      <c r="B156" s="15" t="s">
        <v>345</v>
      </c>
      <c r="C156" s="15" t="s">
        <v>346</v>
      </c>
      <c r="D156" s="15" t="s">
        <v>13</v>
      </c>
      <c r="E156" s="15" t="s">
        <v>338</v>
      </c>
      <c r="F156" s="17" t="s">
        <v>20</v>
      </c>
      <c r="G156" s="17" t="s">
        <v>20</v>
      </c>
      <c r="H156" s="17" t="s">
        <v>20</v>
      </c>
    </row>
    <row r="157" s="18" customFormat="true" ht="50.25" hidden="false" customHeight="true" outlineLevel="0" collapsed="false">
      <c r="A157" s="14" t="n">
        <v>126</v>
      </c>
      <c r="B157" s="15" t="s">
        <v>347</v>
      </c>
      <c r="C157" s="15" t="s">
        <v>348</v>
      </c>
      <c r="D157" s="16" t="s">
        <v>227</v>
      </c>
      <c r="E157" s="16" t="s">
        <v>349</v>
      </c>
      <c r="F157" s="17" t="s">
        <v>20</v>
      </c>
      <c r="G157" s="17" t="s">
        <v>20</v>
      </c>
      <c r="H157" s="17" t="s">
        <v>20</v>
      </c>
    </row>
    <row r="158" customFormat="false" ht="31.5" hidden="false" customHeight="true" outlineLevel="0" collapsed="false">
      <c r="A158" s="48"/>
      <c r="B158" s="49"/>
      <c r="C158" s="49"/>
      <c r="D158" s="50"/>
      <c r="E158" s="50"/>
      <c r="F158" s="90"/>
      <c r="G158" s="90"/>
      <c r="H158" s="18"/>
    </row>
    <row r="159" customFormat="false" ht="36.75" hidden="false" customHeight="true" outlineLevel="0" collapsed="false">
      <c r="A159" s="91" t="s">
        <v>350</v>
      </c>
      <c r="B159" s="3"/>
      <c r="C159" s="3"/>
      <c r="D159" s="3"/>
      <c r="E159" s="3"/>
      <c r="F159" s="3"/>
      <c r="G159" s="6"/>
    </row>
    <row r="160" s="13" customFormat="true" ht="34.5" hidden="false" customHeight="true" outlineLevel="0" collapsed="false">
      <c r="A160" s="76" t="s">
        <v>351</v>
      </c>
      <c r="B160" s="25"/>
      <c r="C160" s="26"/>
      <c r="D160" s="26"/>
      <c r="E160" s="26"/>
      <c r="F160" s="3"/>
      <c r="G160" s="92" t="s">
        <v>2</v>
      </c>
      <c r="H160" s="3"/>
    </row>
    <row r="161" s="18" customFormat="true" ht="34.5" hidden="false" customHeight="true" outlineLevel="0" collapsed="false">
      <c r="A161" s="10" t="s">
        <v>3</v>
      </c>
      <c r="B161" s="11" t="s">
        <v>4</v>
      </c>
      <c r="C161" s="11" t="s">
        <v>5</v>
      </c>
      <c r="D161" s="11" t="s">
        <v>6</v>
      </c>
      <c r="E161" s="11" t="s">
        <v>7</v>
      </c>
      <c r="F161" s="10" t="s">
        <v>8</v>
      </c>
      <c r="G161" s="10" t="s">
        <v>9</v>
      </c>
      <c r="H161" s="93" t="s">
        <v>10</v>
      </c>
    </row>
    <row r="162" s="41" customFormat="true" ht="38.25" hidden="false" customHeight="true" outlineLevel="0" collapsed="false">
      <c r="A162" s="14" t="n">
        <v>127</v>
      </c>
      <c r="B162" s="16" t="s">
        <v>352</v>
      </c>
      <c r="C162" s="16" t="s">
        <v>353</v>
      </c>
      <c r="D162" s="42" t="s">
        <v>13</v>
      </c>
      <c r="E162" s="16" t="s">
        <v>24</v>
      </c>
      <c r="F162" s="19" t="s">
        <v>20</v>
      </c>
      <c r="G162" s="19" t="s">
        <v>20</v>
      </c>
      <c r="H162" s="19" t="s">
        <v>20</v>
      </c>
    </row>
    <row r="163" s="18" customFormat="true" ht="38.25" hidden="false" customHeight="true" outlineLevel="0" collapsed="false">
      <c r="A163" s="14" t="n">
        <v>128</v>
      </c>
      <c r="B163" s="16" t="s">
        <v>54</v>
      </c>
      <c r="C163" s="16" t="s">
        <v>354</v>
      </c>
      <c r="D163" s="16" t="s">
        <v>13</v>
      </c>
      <c r="E163" s="16" t="s">
        <v>24</v>
      </c>
      <c r="F163" s="19" t="s">
        <v>20</v>
      </c>
      <c r="G163" s="19" t="s">
        <v>20</v>
      </c>
      <c r="H163" s="19" t="s">
        <v>20</v>
      </c>
    </row>
    <row r="164" s="30" customFormat="true" ht="48.75" hidden="false" customHeight="true" outlineLevel="0" collapsed="false">
      <c r="A164" s="14" t="n">
        <v>129</v>
      </c>
      <c r="B164" s="15" t="s">
        <v>57</v>
      </c>
      <c r="C164" s="15" t="s">
        <v>355</v>
      </c>
      <c r="D164" s="15" t="s">
        <v>13</v>
      </c>
      <c r="E164" s="16" t="s">
        <v>24</v>
      </c>
      <c r="F164" s="19" t="s">
        <v>20</v>
      </c>
      <c r="G164" s="19" t="s">
        <v>20</v>
      </c>
      <c r="H164" s="19" t="s">
        <v>20</v>
      </c>
    </row>
    <row r="165" s="30" customFormat="true" ht="48.75" hidden="false" customHeight="true" outlineLevel="0" collapsed="false">
      <c r="A165" s="14" t="n">
        <v>130</v>
      </c>
      <c r="B165" s="16" t="s">
        <v>58</v>
      </c>
      <c r="C165" s="15" t="s">
        <v>356</v>
      </c>
      <c r="D165" s="42" t="s">
        <v>59</v>
      </c>
      <c r="E165" s="16" t="s">
        <v>60</v>
      </c>
      <c r="F165" s="94" t="s">
        <v>357</v>
      </c>
      <c r="G165" s="95" t="s">
        <v>358</v>
      </c>
      <c r="H165" s="96" t="s">
        <v>359</v>
      </c>
    </row>
    <row r="166" s="18" customFormat="true" ht="54" hidden="false" customHeight="true" outlineLevel="0" collapsed="false">
      <c r="A166" s="14" t="n">
        <v>131</v>
      </c>
      <c r="B166" s="16" t="s">
        <v>61</v>
      </c>
      <c r="C166" s="15" t="s">
        <v>360</v>
      </c>
      <c r="D166" s="42" t="s">
        <v>59</v>
      </c>
      <c r="E166" s="16" t="s">
        <v>60</v>
      </c>
      <c r="F166" s="97"/>
      <c r="G166" s="95" t="s">
        <v>361</v>
      </c>
      <c r="H166" s="96" t="s">
        <v>362</v>
      </c>
    </row>
    <row r="167" s="18" customFormat="true" ht="40.5" hidden="false" customHeight="true" outlineLevel="0" collapsed="false">
      <c r="A167" s="14" t="n">
        <v>132</v>
      </c>
      <c r="B167" s="16" t="s">
        <v>44</v>
      </c>
      <c r="C167" s="16" t="s">
        <v>45</v>
      </c>
      <c r="D167" s="16" t="s">
        <v>36</v>
      </c>
      <c r="E167" s="16" t="s">
        <v>46</v>
      </c>
      <c r="F167" s="94" t="s">
        <v>47</v>
      </c>
      <c r="G167" s="95" t="s">
        <v>48</v>
      </c>
      <c r="H167" s="96" t="s">
        <v>49</v>
      </c>
    </row>
    <row r="168" s="30" customFormat="true" ht="59.25" hidden="false" customHeight="true" outlineLevel="0" collapsed="false">
      <c r="A168" s="14" t="n">
        <v>133</v>
      </c>
      <c r="B168" s="16" t="s">
        <v>38</v>
      </c>
      <c r="C168" s="15" t="s">
        <v>39</v>
      </c>
      <c r="D168" s="16" t="s">
        <v>36</v>
      </c>
      <c r="E168" s="16" t="s">
        <v>40</v>
      </c>
      <c r="F168" s="19" t="s">
        <v>20</v>
      </c>
      <c r="G168" s="19" t="s">
        <v>20</v>
      </c>
      <c r="H168" s="19" t="s">
        <v>20</v>
      </c>
    </row>
    <row r="169" s="39" customFormat="true" ht="38.25" hidden="false" customHeight="true" outlineLevel="0" collapsed="false">
      <c r="A169" s="14" t="n">
        <v>134</v>
      </c>
      <c r="B169" s="16" t="s">
        <v>25</v>
      </c>
      <c r="C169" s="15" t="s">
        <v>363</v>
      </c>
      <c r="D169" s="16" t="s">
        <v>13</v>
      </c>
      <c r="E169" s="16" t="s">
        <v>364</v>
      </c>
      <c r="F169" s="40" t="s">
        <v>56</v>
      </c>
      <c r="G169" s="40"/>
      <c r="H169" s="40"/>
    </row>
    <row r="170" s="18" customFormat="true" ht="42" hidden="false" customHeight="true" outlineLevel="0" collapsed="false">
      <c r="A170" s="14" t="n">
        <v>135</v>
      </c>
      <c r="B170" s="16" t="s">
        <v>44</v>
      </c>
      <c r="C170" s="15" t="s">
        <v>363</v>
      </c>
      <c r="D170" s="16" t="s">
        <v>36</v>
      </c>
      <c r="E170" s="16" t="s">
        <v>46</v>
      </c>
      <c r="F170" s="40" t="s">
        <v>56</v>
      </c>
      <c r="G170" s="40"/>
      <c r="H170" s="40"/>
    </row>
    <row r="171" customFormat="false" ht="42" hidden="false" customHeight="true" outlineLevel="0" collapsed="false">
      <c r="A171" s="14" t="n">
        <v>136</v>
      </c>
      <c r="B171" s="16" t="s">
        <v>242</v>
      </c>
      <c r="C171" s="15" t="s">
        <v>365</v>
      </c>
      <c r="D171" s="16" t="s">
        <v>52</v>
      </c>
      <c r="E171" s="16" t="s">
        <v>76</v>
      </c>
      <c r="F171" s="40" t="s">
        <v>56</v>
      </c>
      <c r="G171" s="40"/>
      <c r="H171" s="40"/>
    </row>
    <row r="172" customFormat="false" ht="37.5" hidden="false" customHeight="true" outlineLevel="0" collapsed="false">
      <c r="A172" s="48"/>
      <c r="B172" s="50"/>
      <c r="C172" s="49"/>
      <c r="D172" s="50"/>
      <c r="E172" s="50"/>
      <c r="F172" s="73"/>
      <c r="G172" s="73"/>
      <c r="H172" s="8"/>
    </row>
    <row r="173" s="18" customFormat="true" ht="29.25" hidden="false" customHeight="true" outlineLevel="0" collapsed="false">
      <c r="A173" s="91" t="s">
        <v>366</v>
      </c>
      <c r="B173" s="8"/>
      <c r="C173" s="3"/>
      <c r="D173" s="3"/>
      <c r="E173" s="3"/>
      <c r="F173" s="26"/>
      <c r="G173" s="92" t="s">
        <v>2</v>
      </c>
      <c r="H173" s="3"/>
    </row>
    <row r="174" s="18" customFormat="true" ht="34.5" hidden="false" customHeight="true" outlineLevel="0" collapsed="false">
      <c r="A174" s="10" t="s">
        <v>3</v>
      </c>
      <c r="B174" s="11" t="s">
        <v>4</v>
      </c>
      <c r="C174" s="11" t="s">
        <v>5</v>
      </c>
      <c r="D174" s="11" t="s">
        <v>6</v>
      </c>
      <c r="E174" s="11" t="s">
        <v>7</v>
      </c>
      <c r="F174" s="10" t="s">
        <v>8</v>
      </c>
      <c r="G174" s="10" t="s">
        <v>9</v>
      </c>
      <c r="H174" s="93" t="s">
        <v>10</v>
      </c>
    </row>
    <row r="175" s="18" customFormat="true" ht="50.25" hidden="false" customHeight="true" outlineLevel="0" collapsed="false">
      <c r="A175" s="14" t="n">
        <v>137</v>
      </c>
      <c r="B175" s="16" t="s">
        <v>367</v>
      </c>
      <c r="C175" s="15" t="s">
        <v>368</v>
      </c>
      <c r="D175" s="16" t="s">
        <v>13</v>
      </c>
      <c r="E175" s="16" t="s">
        <v>24</v>
      </c>
      <c r="F175" s="17" t="n">
        <v>500</v>
      </c>
      <c r="G175" s="17" t="n">
        <v>500</v>
      </c>
      <c r="H175" s="17" t="n">
        <f aca="false">F175-G175</f>
        <v>0</v>
      </c>
    </row>
    <row r="176" s="30" customFormat="true" ht="51.75" hidden="false" customHeight="true" outlineLevel="0" collapsed="false">
      <c r="A176" s="14" t="n">
        <v>138</v>
      </c>
      <c r="B176" s="15" t="s">
        <v>62</v>
      </c>
      <c r="C176" s="15" t="s">
        <v>369</v>
      </c>
      <c r="D176" s="16" t="s">
        <v>13</v>
      </c>
      <c r="E176" s="16" t="s">
        <v>24</v>
      </c>
      <c r="F176" s="17" t="n">
        <v>1246</v>
      </c>
      <c r="G176" s="17" t="n">
        <v>1685</v>
      </c>
      <c r="H176" s="17" t="n">
        <f aca="false">F176-G176</f>
        <v>-439</v>
      </c>
    </row>
    <row r="177" s="18" customFormat="true" ht="49.5" hidden="false" customHeight="true" outlineLevel="0" collapsed="false">
      <c r="A177" s="14" t="n">
        <v>139</v>
      </c>
      <c r="B177" s="15" t="s">
        <v>370</v>
      </c>
      <c r="C177" s="15" t="s">
        <v>371</v>
      </c>
      <c r="D177" s="16" t="s">
        <v>13</v>
      </c>
      <c r="E177" s="16" t="s">
        <v>86</v>
      </c>
      <c r="F177" s="17" t="n">
        <v>7858</v>
      </c>
      <c r="G177" s="17" t="n">
        <v>7858</v>
      </c>
      <c r="H177" s="17" t="n">
        <f aca="false">F177-G177</f>
        <v>0</v>
      </c>
    </row>
    <row r="178" s="18" customFormat="true" ht="38.25" hidden="false" customHeight="true" outlineLevel="0" collapsed="false">
      <c r="A178" s="14" t="n">
        <v>140</v>
      </c>
      <c r="B178" s="16" t="s">
        <v>372</v>
      </c>
      <c r="C178" s="16" t="s">
        <v>373</v>
      </c>
      <c r="D178" s="16" t="s">
        <v>13</v>
      </c>
      <c r="E178" s="16" t="s">
        <v>374</v>
      </c>
      <c r="F178" s="17" t="n">
        <v>2576</v>
      </c>
      <c r="G178" s="17" t="n">
        <v>2311</v>
      </c>
      <c r="H178" s="17" t="n">
        <f aca="false">F178-G178</f>
        <v>265</v>
      </c>
    </row>
    <row r="179" s="13" customFormat="true" ht="45.75" hidden="false" customHeight="true" outlineLevel="0" collapsed="false">
      <c r="A179" s="14" t="n">
        <v>141</v>
      </c>
      <c r="B179" s="15" t="s">
        <v>375</v>
      </c>
      <c r="C179" s="15" t="s">
        <v>376</v>
      </c>
      <c r="D179" s="16" t="s">
        <v>13</v>
      </c>
      <c r="E179" s="16" t="s">
        <v>374</v>
      </c>
      <c r="F179" s="17" t="n">
        <v>34488</v>
      </c>
      <c r="G179" s="17" t="n">
        <v>36842</v>
      </c>
      <c r="H179" s="17" t="n">
        <f aca="false">F179-G179</f>
        <v>-2354</v>
      </c>
    </row>
    <row r="180" s="41" customFormat="true" ht="38.25" hidden="false" customHeight="true" outlineLevel="0" collapsed="false">
      <c r="A180" s="14" t="n">
        <v>142</v>
      </c>
      <c r="B180" s="16" t="s">
        <v>377</v>
      </c>
      <c r="C180" s="16" t="s">
        <v>378</v>
      </c>
      <c r="D180" s="16" t="s">
        <v>13</v>
      </c>
      <c r="E180" s="16" t="s">
        <v>374</v>
      </c>
      <c r="F180" s="17" t="n">
        <v>527</v>
      </c>
      <c r="G180" s="17" t="n">
        <v>706</v>
      </c>
      <c r="H180" s="17" t="n">
        <f aca="false">F180-G180</f>
        <v>-179</v>
      </c>
    </row>
    <row r="181" s="41" customFormat="true" ht="46.5" hidden="false" customHeight="true" outlineLevel="0" collapsed="false">
      <c r="A181" s="14" t="n">
        <v>143</v>
      </c>
      <c r="B181" s="16" t="s">
        <v>379</v>
      </c>
      <c r="C181" s="15" t="s">
        <v>380</v>
      </c>
      <c r="D181" s="16" t="s">
        <v>13</v>
      </c>
      <c r="E181" s="16" t="s">
        <v>374</v>
      </c>
      <c r="F181" s="17" t="n">
        <v>19779</v>
      </c>
      <c r="G181" s="17" t="n">
        <v>21559</v>
      </c>
      <c r="H181" s="17" t="n">
        <f aca="false">F181-G181</f>
        <v>-1780</v>
      </c>
    </row>
    <row r="182" s="41" customFormat="true" ht="42.75" hidden="false" customHeight="true" outlineLevel="0" collapsed="false">
      <c r="A182" s="14" t="n">
        <v>144</v>
      </c>
      <c r="B182" s="16" t="s">
        <v>381</v>
      </c>
      <c r="C182" s="16" t="s">
        <v>382</v>
      </c>
      <c r="D182" s="16" t="s">
        <v>13</v>
      </c>
      <c r="E182" s="16" t="s">
        <v>374</v>
      </c>
      <c r="F182" s="98" t="n">
        <v>966</v>
      </c>
      <c r="G182" s="98" t="s">
        <v>20</v>
      </c>
      <c r="H182" s="69" t="n">
        <v>966</v>
      </c>
    </row>
    <row r="183" s="41" customFormat="true" ht="42.75" hidden="false" customHeight="true" outlineLevel="0" collapsed="false">
      <c r="A183" s="14" t="n">
        <v>145</v>
      </c>
      <c r="B183" s="16" t="s">
        <v>383</v>
      </c>
      <c r="C183" s="16" t="s">
        <v>384</v>
      </c>
      <c r="D183" s="16" t="s">
        <v>316</v>
      </c>
      <c r="E183" s="16" t="s">
        <v>385</v>
      </c>
      <c r="F183" s="98" t="s">
        <v>20</v>
      </c>
      <c r="G183" s="98" t="s">
        <v>20</v>
      </c>
      <c r="H183" s="98" t="s">
        <v>20</v>
      </c>
    </row>
    <row r="184" s="41" customFormat="true" ht="38.25" hidden="false" customHeight="true" outlineLevel="0" collapsed="false">
      <c r="A184" s="14" t="n">
        <v>146</v>
      </c>
      <c r="B184" s="15" t="s">
        <v>386</v>
      </c>
      <c r="C184" s="15" t="s">
        <v>387</v>
      </c>
      <c r="D184" s="15" t="s">
        <v>52</v>
      </c>
      <c r="E184" s="15" t="s">
        <v>388</v>
      </c>
      <c r="F184" s="19" t="n">
        <v>108404</v>
      </c>
      <c r="G184" s="17" t="n">
        <v>2400</v>
      </c>
      <c r="H184" s="19" t="n">
        <v>106004</v>
      </c>
    </row>
    <row r="185" s="41" customFormat="true" ht="38.25" hidden="false" customHeight="true" outlineLevel="0" collapsed="false">
      <c r="A185" s="14" t="n">
        <v>147</v>
      </c>
      <c r="B185" s="16" t="s">
        <v>389</v>
      </c>
      <c r="C185" s="16" t="s">
        <v>390</v>
      </c>
      <c r="D185" s="16" t="s">
        <v>13</v>
      </c>
      <c r="E185" s="16" t="s">
        <v>24</v>
      </c>
      <c r="F185" s="19" t="s">
        <v>20</v>
      </c>
      <c r="G185" s="19" t="s">
        <v>20</v>
      </c>
      <c r="H185" s="19" t="s">
        <v>20</v>
      </c>
    </row>
    <row r="186" s="41" customFormat="true" ht="50.25" hidden="false" customHeight="true" outlineLevel="0" collapsed="false">
      <c r="A186" s="14" t="n">
        <v>148</v>
      </c>
      <c r="B186" s="16" t="s">
        <v>64</v>
      </c>
      <c r="C186" s="16" t="s">
        <v>391</v>
      </c>
      <c r="D186" s="16" t="s">
        <v>13</v>
      </c>
      <c r="E186" s="16" t="s">
        <v>24</v>
      </c>
      <c r="F186" s="17" t="n">
        <v>6298</v>
      </c>
      <c r="G186" s="17" t="n">
        <v>7076</v>
      </c>
      <c r="H186" s="19" t="n">
        <f aca="false">F186-G186</f>
        <v>-778</v>
      </c>
    </row>
    <row r="187" s="41" customFormat="true" ht="57" hidden="false" customHeight="true" outlineLevel="0" collapsed="false">
      <c r="A187" s="14" t="n">
        <v>149</v>
      </c>
      <c r="B187" s="16" t="s">
        <v>392</v>
      </c>
      <c r="C187" s="16" t="s">
        <v>393</v>
      </c>
      <c r="D187" s="16" t="s">
        <v>13</v>
      </c>
      <c r="E187" s="16" t="s">
        <v>24</v>
      </c>
      <c r="F187" s="17" t="n">
        <v>22770</v>
      </c>
      <c r="G187" s="17" t="n">
        <v>24765</v>
      </c>
      <c r="H187" s="19" t="n">
        <f aca="false">F187-G187</f>
        <v>-1995</v>
      </c>
    </row>
    <row r="188" s="41" customFormat="true" ht="41.25" hidden="false" customHeight="true" outlineLevel="0" collapsed="false">
      <c r="A188" s="14" t="n">
        <v>150</v>
      </c>
      <c r="B188" s="16" t="s">
        <v>394</v>
      </c>
      <c r="C188" s="16" t="s">
        <v>395</v>
      </c>
      <c r="D188" s="16" t="s">
        <v>13</v>
      </c>
      <c r="E188" s="16" t="s">
        <v>24</v>
      </c>
      <c r="F188" s="17" t="n">
        <v>6112</v>
      </c>
      <c r="G188" s="17" t="n">
        <v>6155</v>
      </c>
      <c r="H188" s="17" t="n">
        <f aca="false">F188-G188</f>
        <v>-43</v>
      </c>
    </row>
    <row r="189" s="41" customFormat="true" ht="36.75" hidden="false" customHeight="true" outlineLevel="0" collapsed="false">
      <c r="A189" s="14" t="n">
        <v>151</v>
      </c>
      <c r="B189" s="16" t="s">
        <v>396</v>
      </c>
      <c r="C189" s="16" t="s">
        <v>397</v>
      </c>
      <c r="D189" s="16" t="s">
        <v>13</v>
      </c>
      <c r="E189" s="16" t="s">
        <v>24</v>
      </c>
      <c r="F189" s="17" t="n">
        <v>675182</v>
      </c>
      <c r="G189" s="17" t="n">
        <v>679312</v>
      </c>
      <c r="H189" s="17" t="n">
        <f aca="false">F189-G189</f>
        <v>-4130</v>
      </c>
    </row>
    <row r="190" s="41" customFormat="true" ht="36.75" hidden="false" customHeight="true" outlineLevel="0" collapsed="false">
      <c r="A190" s="14" t="n">
        <v>152</v>
      </c>
      <c r="B190" s="16" t="s">
        <v>398</v>
      </c>
      <c r="C190" s="16" t="s">
        <v>399</v>
      </c>
      <c r="D190" s="16" t="s">
        <v>13</v>
      </c>
      <c r="E190" s="16" t="s">
        <v>24</v>
      </c>
      <c r="F190" s="29"/>
      <c r="G190" s="60" t="n">
        <v>401</v>
      </c>
      <c r="H190" s="60" t="n">
        <f aca="false">F190-G190</f>
        <v>-401</v>
      </c>
    </row>
    <row r="191" s="30" customFormat="true" ht="36.75" hidden="false" customHeight="true" outlineLevel="0" collapsed="false">
      <c r="A191" s="14" t="n">
        <v>153</v>
      </c>
      <c r="B191" s="16" t="s">
        <v>400</v>
      </c>
      <c r="C191" s="16" t="s">
        <v>401</v>
      </c>
      <c r="D191" s="16" t="s">
        <v>13</v>
      </c>
      <c r="E191" s="16" t="s">
        <v>24</v>
      </c>
      <c r="F191" s="17" t="n">
        <v>2960</v>
      </c>
      <c r="G191" s="17" t="n">
        <v>3279</v>
      </c>
      <c r="H191" s="19" t="n">
        <f aca="false">F191-G191</f>
        <v>-319</v>
      </c>
    </row>
    <row r="192" s="18" customFormat="true" ht="36.75" hidden="false" customHeight="true" outlineLevel="0" collapsed="false">
      <c r="A192" s="14" t="n">
        <v>154</v>
      </c>
      <c r="B192" s="16" t="s">
        <v>402</v>
      </c>
      <c r="C192" s="16" t="s">
        <v>403</v>
      </c>
      <c r="D192" s="16" t="s">
        <v>13</v>
      </c>
      <c r="E192" s="16" t="s">
        <v>24</v>
      </c>
      <c r="F192" s="17" t="n">
        <v>47778</v>
      </c>
      <c r="G192" s="17" t="n">
        <v>66316</v>
      </c>
      <c r="H192" s="19" t="n">
        <f aca="false">F192-G192</f>
        <v>-18538</v>
      </c>
    </row>
    <row r="193" s="41" customFormat="true" ht="36.75" hidden="false" customHeight="true" outlineLevel="0" collapsed="false">
      <c r="A193" s="14" t="n">
        <v>155</v>
      </c>
      <c r="B193" s="16" t="s">
        <v>404</v>
      </c>
      <c r="C193" s="16" t="s">
        <v>405</v>
      </c>
      <c r="D193" s="16" t="s">
        <v>13</v>
      </c>
      <c r="E193" s="16" t="s">
        <v>24</v>
      </c>
      <c r="F193" s="17" t="n">
        <v>37551</v>
      </c>
      <c r="G193" s="17" t="n">
        <v>43287</v>
      </c>
      <c r="H193" s="19" t="n">
        <f aca="false">F193-G193</f>
        <v>-5736</v>
      </c>
    </row>
    <row r="194" s="41" customFormat="true" ht="36.75" hidden="false" customHeight="true" outlineLevel="0" collapsed="false">
      <c r="A194" s="14" t="n">
        <v>156</v>
      </c>
      <c r="B194" s="16" t="s">
        <v>406</v>
      </c>
      <c r="C194" s="99" t="s">
        <v>407</v>
      </c>
      <c r="D194" s="16" t="s">
        <v>13</v>
      </c>
      <c r="E194" s="16" t="s">
        <v>24</v>
      </c>
      <c r="F194" s="19" t="s">
        <v>20</v>
      </c>
      <c r="G194" s="19" t="s">
        <v>20</v>
      </c>
      <c r="H194" s="19" t="s">
        <v>20</v>
      </c>
    </row>
    <row r="195" s="18" customFormat="true" ht="44.25" hidden="false" customHeight="true" outlineLevel="0" collapsed="false">
      <c r="A195" s="14" t="n">
        <v>157</v>
      </c>
      <c r="B195" s="16" t="s">
        <v>408</v>
      </c>
      <c r="C195" s="16" t="s">
        <v>409</v>
      </c>
      <c r="D195" s="16" t="s">
        <v>13</v>
      </c>
      <c r="E195" s="16" t="s">
        <v>24</v>
      </c>
      <c r="F195" s="19" t="s">
        <v>20</v>
      </c>
      <c r="G195" s="19" t="s">
        <v>20</v>
      </c>
      <c r="H195" s="19" t="s">
        <v>20</v>
      </c>
    </row>
    <row r="196" s="18" customFormat="true" ht="50.25" hidden="false" customHeight="true" outlineLevel="0" collapsed="false">
      <c r="A196" s="14" t="n">
        <v>158</v>
      </c>
      <c r="B196" s="16" t="s">
        <v>410</v>
      </c>
      <c r="C196" s="15" t="s">
        <v>411</v>
      </c>
      <c r="D196" s="16" t="s">
        <v>13</v>
      </c>
      <c r="E196" s="16" t="s">
        <v>24</v>
      </c>
      <c r="F196" s="17" t="n">
        <v>117830</v>
      </c>
      <c r="G196" s="17" t="n">
        <v>160145</v>
      </c>
      <c r="H196" s="17" t="n">
        <f aca="false">F196-G196</f>
        <v>-42315</v>
      </c>
    </row>
    <row r="197" s="18" customFormat="true" ht="36.75" hidden="false" customHeight="true" outlineLevel="0" collapsed="false">
      <c r="A197" s="14" t="n">
        <v>159</v>
      </c>
      <c r="B197" s="15" t="s">
        <v>412</v>
      </c>
      <c r="C197" s="15" t="s">
        <v>413</v>
      </c>
      <c r="D197" s="15" t="s">
        <v>13</v>
      </c>
      <c r="E197" s="16" t="s">
        <v>24</v>
      </c>
      <c r="F197" s="17" t="n">
        <v>6587</v>
      </c>
      <c r="G197" s="17" t="n">
        <v>7448</v>
      </c>
      <c r="H197" s="17" t="n">
        <f aca="false">F197-G197</f>
        <v>-861</v>
      </c>
    </row>
    <row r="198" s="18" customFormat="true" ht="36.75" hidden="false" customHeight="true" outlineLevel="0" collapsed="false">
      <c r="A198" s="14" t="n">
        <v>160</v>
      </c>
      <c r="B198" s="15" t="s">
        <v>414</v>
      </c>
      <c r="C198" s="15" t="s">
        <v>415</v>
      </c>
      <c r="D198" s="15" t="s">
        <v>13</v>
      </c>
      <c r="E198" s="16" t="s">
        <v>24</v>
      </c>
      <c r="F198" s="17" t="n">
        <v>1578</v>
      </c>
      <c r="G198" s="17" t="n">
        <v>1482</v>
      </c>
      <c r="H198" s="17" t="n">
        <f aca="false">F198-G198</f>
        <v>96</v>
      </c>
    </row>
    <row r="199" s="18" customFormat="true" ht="45.75" hidden="false" customHeight="true" outlineLevel="0" collapsed="false">
      <c r="A199" s="14" t="n">
        <v>161</v>
      </c>
      <c r="B199" s="15" t="s">
        <v>416</v>
      </c>
      <c r="C199" s="15" t="s">
        <v>417</v>
      </c>
      <c r="D199" s="15" t="s">
        <v>13</v>
      </c>
      <c r="E199" s="16" t="s">
        <v>24</v>
      </c>
      <c r="F199" s="17" t="n">
        <v>15937</v>
      </c>
      <c r="G199" s="17" t="n">
        <v>16655</v>
      </c>
      <c r="H199" s="17" t="n">
        <f aca="false">F199-G199</f>
        <v>-718</v>
      </c>
    </row>
    <row r="200" s="13" customFormat="true" ht="53.25" hidden="false" customHeight="true" outlineLevel="0" collapsed="false">
      <c r="A200" s="14" t="n">
        <v>162</v>
      </c>
      <c r="B200" s="16" t="s">
        <v>418</v>
      </c>
      <c r="C200" s="15" t="s">
        <v>419</v>
      </c>
      <c r="D200" s="16" t="s">
        <v>13</v>
      </c>
      <c r="E200" s="16" t="s">
        <v>24</v>
      </c>
      <c r="F200" s="17" t="n">
        <v>326073</v>
      </c>
      <c r="G200" s="17" t="n">
        <v>249344</v>
      </c>
      <c r="H200" s="17" t="n">
        <f aca="false">F200-G200</f>
        <v>76729</v>
      </c>
    </row>
    <row r="201" s="18" customFormat="true" ht="36.75" hidden="false" customHeight="true" outlineLevel="0" collapsed="false">
      <c r="A201" s="14" t="n">
        <v>163</v>
      </c>
      <c r="B201" s="15" t="s">
        <v>420</v>
      </c>
      <c r="C201" s="15" t="s">
        <v>421</v>
      </c>
      <c r="D201" s="16" t="s">
        <v>13</v>
      </c>
      <c r="E201" s="16" t="s">
        <v>24</v>
      </c>
      <c r="F201" s="29"/>
      <c r="G201" s="17" t="n">
        <v>7277</v>
      </c>
      <c r="H201" s="17" t="n">
        <f aca="false">F201-G201</f>
        <v>-7277</v>
      </c>
    </row>
    <row r="202" s="18" customFormat="true" ht="38.25" hidden="false" customHeight="true" outlineLevel="0" collapsed="false">
      <c r="A202" s="14" t="n">
        <v>164</v>
      </c>
      <c r="B202" s="15" t="s">
        <v>422</v>
      </c>
      <c r="C202" s="15" t="s">
        <v>423</v>
      </c>
      <c r="D202" s="15" t="s">
        <v>13</v>
      </c>
      <c r="E202" s="16" t="s">
        <v>24</v>
      </c>
      <c r="F202" s="17" t="n">
        <v>17528</v>
      </c>
      <c r="G202" s="17" t="n">
        <v>24619</v>
      </c>
      <c r="H202" s="17" t="n">
        <f aca="false">F202-G202</f>
        <v>-7091</v>
      </c>
    </row>
    <row r="203" s="18" customFormat="true" ht="42" hidden="false" customHeight="true" outlineLevel="0" collapsed="false">
      <c r="A203" s="14" t="n">
        <v>165</v>
      </c>
      <c r="B203" s="15" t="s">
        <v>424</v>
      </c>
      <c r="C203" s="15" t="s">
        <v>425</v>
      </c>
      <c r="D203" s="15" t="s">
        <v>13</v>
      </c>
      <c r="E203" s="16" t="s">
        <v>24</v>
      </c>
      <c r="F203" s="17" t="n">
        <v>3893</v>
      </c>
      <c r="G203" s="17" t="n">
        <v>6318</v>
      </c>
      <c r="H203" s="17" t="n">
        <f aca="false">F203-G203</f>
        <v>-2425</v>
      </c>
    </row>
    <row r="204" s="18" customFormat="true" ht="38.25" hidden="false" customHeight="true" outlineLevel="0" collapsed="false">
      <c r="A204" s="14" t="n">
        <v>166</v>
      </c>
      <c r="B204" s="15" t="s">
        <v>426</v>
      </c>
      <c r="C204" s="15" t="s">
        <v>427</v>
      </c>
      <c r="D204" s="15" t="s">
        <v>13</v>
      </c>
      <c r="E204" s="16" t="s">
        <v>24</v>
      </c>
      <c r="F204" s="17" t="n">
        <v>161</v>
      </c>
      <c r="G204" s="17" t="n">
        <v>156</v>
      </c>
      <c r="H204" s="17" t="n">
        <f aca="false">F204-G204</f>
        <v>5</v>
      </c>
    </row>
    <row r="205" s="18" customFormat="true" ht="38.25" hidden="false" customHeight="true" outlineLevel="0" collapsed="false">
      <c r="A205" s="14" t="n">
        <v>167</v>
      </c>
      <c r="B205" s="15" t="s">
        <v>428</v>
      </c>
      <c r="C205" s="15" t="s">
        <v>429</v>
      </c>
      <c r="D205" s="15" t="s">
        <v>13</v>
      </c>
      <c r="E205" s="16" t="s">
        <v>24</v>
      </c>
      <c r="F205" s="17" t="n">
        <v>200</v>
      </c>
      <c r="G205" s="17" t="n">
        <v>285</v>
      </c>
      <c r="H205" s="17" t="n">
        <f aca="false">F205-G205</f>
        <v>-85</v>
      </c>
    </row>
    <row r="206" s="18" customFormat="true" ht="38.25" hidden="false" customHeight="true" outlineLevel="0" collapsed="false">
      <c r="A206" s="14" t="n">
        <v>168</v>
      </c>
      <c r="B206" s="15" t="s">
        <v>430</v>
      </c>
      <c r="C206" s="15" t="s">
        <v>431</v>
      </c>
      <c r="D206" s="15" t="s">
        <v>13</v>
      </c>
      <c r="E206" s="16" t="s">
        <v>24</v>
      </c>
      <c r="F206" s="17" t="n">
        <v>294</v>
      </c>
      <c r="G206" s="17" t="n">
        <v>500</v>
      </c>
      <c r="H206" s="17" t="n">
        <f aca="false">F206-G206</f>
        <v>-206</v>
      </c>
    </row>
    <row r="207" s="18" customFormat="true" ht="50.25" hidden="false" customHeight="true" outlineLevel="0" collapsed="false">
      <c r="A207" s="14" t="n">
        <v>169</v>
      </c>
      <c r="B207" s="15" t="s">
        <v>432</v>
      </c>
      <c r="C207" s="15" t="s">
        <v>433</v>
      </c>
      <c r="D207" s="15" t="s">
        <v>13</v>
      </c>
      <c r="E207" s="16" t="s">
        <v>24</v>
      </c>
      <c r="F207" s="47"/>
      <c r="G207" s="17" t="n">
        <v>10630</v>
      </c>
      <c r="H207" s="17" t="n">
        <v>-10630</v>
      </c>
    </row>
    <row r="208" s="18" customFormat="true" ht="47.25" hidden="false" customHeight="true" outlineLevel="0" collapsed="false">
      <c r="A208" s="14" t="n">
        <v>170</v>
      </c>
      <c r="B208" s="15" t="s">
        <v>434</v>
      </c>
      <c r="C208" s="15" t="s">
        <v>435</v>
      </c>
      <c r="D208" s="15" t="s">
        <v>13</v>
      </c>
      <c r="E208" s="16" t="s">
        <v>24</v>
      </c>
      <c r="F208" s="29"/>
      <c r="G208" s="17" t="n">
        <v>600</v>
      </c>
      <c r="H208" s="17" t="n">
        <f aca="false">F208-G208</f>
        <v>-600</v>
      </c>
    </row>
    <row r="209" s="18" customFormat="true" ht="38.25" hidden="false" customHeight="true" outlineLevel="0" collapsed="false">
      <c r="A209" s="14" t="n">
        <v>171</v>
      </c>
      <c r="B209" s="15" t="s">
        <v>436</v>
      </c>
      <c r="C209" s="15" t="s">
        <v>437</v>
      </c>
      <c r="D209" s="15" t="s">
        <v>13</v>
      </c>
      <c r="E209" s="16" t="s">
        <v>24</v>
      </c>
      <c r="F209" s="17" t="n">
        <v>1638</v>
      </c>
      <c r="G209" s="17" t="n">
        <v>4052</v>
      </c>
      <c r="H209" s="17" t="n">
        <f aca="false">F209-G209</f>
        <v>-2414</v>
      </c>
    </row>
    <row r="210" s="30" customFormat="true" ht="56.25" hidden="false" customHeight="true" outlineLevel="0" collapsed="false">
      <c r="A210" s="14" t="n">
        <v>172</v>
      </c>
      <c r="B210" s="100" t="s">
        <v>438</v>
      </c>
      <c r="C210" s="101" t="s">
        <v>439</v>
      </c>
      <c r="D210" s="100" t="s">
        <v>13</v>
      </c>
      <c r="E210" s="100" t="s">
        <v>440</v>
      </c>
      <c r="F210" s="102" t="n">
        <v>146</v>
      </c>
      <c r="G210" s="102" t="n">
        <v>146</v>
      </c>
      <c r="H210" s="103" t="n">
        <f aca="false">F210-G210</f>
        <v>0</v>
      </c>
    </row>
    <row r="211" s="18" customFormat="true" ht="41.25" hidden="false" customHeight="true" outlineLevel="0" collapsed="false">
      <c r="A211" s="14" t="n">
        <v>173</v>
      </c>
      <c r="B211" s="100" t="s">
        <v>441</v>
      </c>
      <c r="C211" s="101" t="s">
        <v>442</v>
      </c>
      <c r="D211" s="100" t="s">
        <v>13</v>
      </c>
      <c r="E211" s="100" t="s">
        <v>335</v>
      </c>
      <c r="F211" s="103" t="n">
        <f aca="false">958+4</f>
        <v>962</v>
      </c>
      <c r="G211" s="103" t="n">
        <v>1254</v>
      </c>
      <c r="H211" s="103" t="n">
        <f aca="false">F211-G211</f>
        <v>-292</v>
      </c>
    </row>
    <row r="212" s="18" customFormat="true" ht="38.25" hidden="false" customHeight="true" outlineLevel="0" collapsed="false">
      <c r="A212" s="14" t="n">
        <v>174</v>
      </c>
      <c r="B212" s="100" t="s">
        <v>443</v>
      </c>
      <c r="C212" s="101" t="s">
        <v>444</v>
      </c>
      <c r="D212" s="100" t="s">
        <v>13</v>
      </c>
      <c r="E212" s="100" t="s">
        <v>445</v>
      </c>
      <c r="F212" s="103" t="n">
        <v>25735</v>
      </c>
      <c r="G212" s="103" t="n">
        <v>43004</v>
      </c>
      <c r="H212" s="103" t="n">
        <f aca="false">F212-G212</f>
        <v>-17269</v>
      </c>
    </row>
    <row r="213" s="41" customFormat="true" ht="42" hidden="false" customHeight="true" outlineLevel="0" collapsed="false">
      <c r="A213" s="14" t="n">
        <v>175</v>
      </c>
      <c r="B213" s="100" t="s">
        <v>446</v>
      </c>
      <c r="C213" s="101" t="s">
        <v>447</v>
      </c>
      <c r="D213" s="100" t="s">
        <v>13</v>
      </c>
      <c r="E213" s="100" t="s">
        <v>448</v>
      </c>
      <c r="F213" s="103" t="n">
        <v>86762</v>
      </c>
      <c r="G213" s="103" t="n">
        <v>99750</v>
      </c>
      <c r="H213" s="103" t="n">
        <f aca="false">F213-G213</f>
        <v>-12988</v>
      </c>
    </row>
    <row r="214" s="18" customFormat="true" ht="49.5" hidden="false" customHeight="true" outlineLevel="0" collapsed="false">
      <c r="A214" s="14" t="n">
        <v>176</v>
      </c>
      <c r="B214" s="100" t="s">
        <v>449</v>
      </c>
      <c r="C214" s="101" t="s">
        <v>450</v>
      </c>
      <c r="D214" s="100" t="s">
        <v>13</v>
      </c>
      <c r="E214" s="100" t="s">
        <v>448</v>
      </c>
      <c r="F214" s="104" t="s">
        <v>20</v>
      </c>
      <c r="G214" s="103" t="n">
        <v>67161</v>
      </c>
      <c r="H214" s="105" t="s">
        <v>451</v>
      </c>
    </row>
    <row r="215" s="30" customFormat="true" ht="38.25" hidden="false" customHeight="true" outlineLevel="0" collapsed="false">
      <c r="A215" s="14" t="n">
        <v>177</v>
      </c>
      <c r="B215" s="100" t="s">
        <v>452</v>
      </c>
      <c r="C215" s="101" t="s">
        <v>453</v>
      </c>
      <c r="D215" s="100" t="s">
        <v>13</v>
      </c>
      <c r="E215" s="100" t="s">
        <v>448</v>
      </c>
      <c r="F215" s="104" t="s">
        <v>20</v>
      </c>
      <c r="G215" s="104" t="s">
        <v>20</v>
      </c>
      <c r="H215" s="104" t="s">
        <v>20</v>
      </c>
    </row>
    <row r="216" s="30" customFormat="true" ht="43.5" hidden="false" customHeight="true" outlineLevel="0" collapsed="false">
      <c r="A216" s="14" t="n">
        <v>178</v>
      </c>
      <c r="B216" s="100" t="s">
        <v>454</v>
      </c>
      <c r="C216" s="101" t="s">
        <v>455</v>
      </c>
      <c r="D216" s="100" t="s">
        <v>13</v>
      </c>
      <c r="E216" s="100" t="s">
        <v>448</v>
      </c>
      <c r="F216" s="103" t="n">
        <v>128670</v>
      </c>
      <c r="G216" s="103" t="n">
        <v>186329</v>
      </c>
      <c r="H216" s="103" t="n">
        <f aca="false">F216-G216</f>
        <v>-57659</v>
      </c>
    </row>
    <row r="217" s="30" customFormat="true" ht="45.75" hidden="false" customHeight="true" outlineLevel="0" collapsed="false">
      <c r="A217" s="14" t="n">
        <v>179</v>
      </c>
      <c r="B217" s="100" t="s">
        <v>456</v>
      </c>
      <c r="C217" s="101" t="s">
        <v>457</v>
      </c>
      <c r="D217" s="100" t="s">
        <v>13</v>
      </c>
      <c r="E217" s="100" t="s">
        <v>448</v>
      </c>
      <c r="F217" s="103" t="n">
        <v>7902</v>
      </c>
      <c r="G217" s="103" t="n">
        <v>8103</v>
      </c>
      <c r="H217" s="103" t="n">
        <f aca="false">F217-G217</f>
        <v>-201</v>
      </c>
    </row>
    <row r="218" s="30" customFormat="true" ht="50.25" hidden="false" customHeight="true" outlineLevel="0" collapsed="false">
      <c r="A218" s="14" t="n">
        <v>180</v>
      </c>
      <c r="B218" s="16" t="s">
        <v>458</v>
      </c>
      <c r="C218" s="101" t="s">
        <v>459</v>
      </c>
      <c r="D218" s="16" t="s">
        <v>13</v>
      </c>
      <c r="E218" s="16" t="s">
        <v>448</v>
      </c>
      <c r="F218" s="19" t="n">
        <v>78631</v>
      </c>
      <c r="G218" s="17" t="n">
        <v>87082</v>
      </c>
      <c r="H218" s="17" t="n">
        <f aca="false">F218-G218</f>
        <v>-8451</v>
      </c>
    </row>
    <row r="219" s="30" customFormat="true" ht="50.25" hidden="false" customHeight="true" outlineLevel="0" collapsed="false">
      <c r="A219" s="14" t="n">
        <v>181</v>
      </c>
      <c r="B219" s="15" t="s">
        <v>460</v>
      </c>
      <c r="C219" s="15" t="s">
        <v>461</v>
      </c>
      <c r="D219" s="16" t="s">
        <v>13</v>
      </c>
      <c r="E219" s="16" t="s">
        <v>86</v>
      </c>
      <c r="F219" s="17" t="s">
        <v>20</v>
      </c>
      <c r="G219" s="17" t="s">
        <v>20</v>
      </c>
      <c r="H219" s="17" t="s">
        <v>20</v>
      </c>
    </row>
    <row r="220" s="18" customFormat="true" ht="39.75" hidden="false" customHeight="true" outlineLevel="0" collapsed="false">
      <c r="A220" s="14" t="n">
        <v>182</v>
      </c>
      <c r="B220" s="15" t="s">
        <v>462</v>
      </c>
      <c r="C220" s="15" t="s">
        <v>463</v>
      </c>
      <c r="D220" s="16" t="s">
        <v>13</v>
      </c>
      <c r="E220" s="16" t="s">
        <v>86</v>
      </c>
      <c r="F220" s="17" t="n">
        <v>275</v>
      </c>
      <c r="G220" s="17" t="n">
        <v>337</v>
      </c>
      <c r="H220" s="17" t="n">
        <f aca="false">F220-G220</f>
        <v>-62</v>
      </c>
    </row>
    <row r="221" s="30" customFormat="true" ht="36" hidden="false" customHeight="true" outlineLevel="0" collapsed="false">
      <c r="A221" s="14" t="n">
        <v>183</v>
      </c>
      <c r="B221" s="16" t="s">
        <v>464</v>
      </c>
      <c r="C221" s="16" t="s">
        <v>465</v>
      </c>
      <c r="D221" s="16" t="s">
        <v>52</v>
      </c>
      <c r="E221" s="16" t="s">
        <v>466</v>
      </c>
      <c r="F221" s="17" t="n">
        <v>40718</v>
      </c>
      <c r="G221" s="17" t="n">
        <v>77000</v>
      </c>
      <c r="H221" s="17" t="n">
        <f aca="false">F221-G221</f>
        <v>-36282</v>
      </c>
    </row>
    <row r="222" s="13" customFormat="true" ht="34.5" hidden="false" customHeight="true" outlineLevel="0" collapsed="false">
      <c r="A222" s="14" t="n">
        <v>184</v>
      </c>
      <c r="B222" s="16" t="s">
        <v>467</v>
      </c>
      <c r="C222" s="99" t="s">
        <v>468</v>
      </c>
      <c r="D222" s="16" t="s">
        <v>52</v>
      </c>
      <c r="E222" s="16" t="s">
        <v>466</v>
      </c>
      <c r="F222" s="17" t="n">
        <v>329523</v>
      </c>
      <c r="G222" s="17" t="n">
        <v>387250</v>
      </c>
      <c r="H222" s="17" t="n">
        <f aca="false">F222-G222</f>
        <v>-57727</v>
      </c>
    </row>
    <row r="223" s="18" customFormat="true" ht="38.25" hidden="false" customHeight="true" outlineLevel="0" collapsed="false">
      <c r="A223" s="14" t="n">
        <v>185</v>
      </c>
      <c r="B223" s="16" t="s">
        <v>469</v>
      </c>
      <c r="C223" s="16" t="s">
        <v>470</v>
      </c>
      <c r="D223" s="16" t="s">
        <v>52</v>
      </c>
      <c r="E223" s="16" t="s">
        <v>466</v>
      </c>
      <c r="F223" s="17" t="n">
        <v>88731</v>
      </c>
      <c r="G223" s="17" t="n">
        <v>24000</v>
      </c>
      <c r="H223" s="17" t="n">
        <f aca="false">F223-G223</f>
        <v>64731</v>
      </c>
    </row>
    <row r="224" s="18" customFormat="true" ht="48.75" hidden="false" customHeight="true" outlineLevel="0" collapsed="false">
      <c r="A224" s="14" t="n">
        <v>186</v>
      </c>
      <c r="B224" s="16" t="s">
        <v>471</v>
      </c>
      <c r="C224" s="16" t="s">
        <v>472</v>
      </c>
      <c r="D224" s="16" t="s">
        <v>52</v>
      </c>
      <c r="E224" s="16" t="s">
        <v>473</v>
      </c>
      <c r="F224" s="17" t="n">
        <v>228354</v>
      </c>
      <c r="G224" s="17" t="n">
        <v>208834</v>
      </c>
      <c r="H224" s="17" t="n">
        <f aca="false">F224-G224</f>
        <v>19520</v>
      </c>
    </row>
    <row r="225" s="18" customFormat="true" ht="38.25" hidden="false" customHeight="true" outlineLevel="0" collapsed="false">
      <c r="A225" s="14" t="n">
        <v>187</v>
      </c>
      <c r="B225" s="15" t="s">
        <v>474</v>
      </c>
      <c r="C225" s="106" t="s">
        <v>475</v>
      </c>
      <c r="D225" s="16" t="s">
        <v>52</v>
      </c>
      <c r="E225" s="16" t="s">
        <v>79</v>
      </c>
      <c r="F225" s="17" t="n">
        <v>106050</v>
      </c>
      <c r="G225" s="19" t="s">
        <v>476</v>
      </c>
      <c r="H225" s="17" t="s">
        <v>477</v>
      </c>
    </row>
    <row r="226" s="18" customFormat="true" ht="38.25" hidden="false" customHeight="true" outlineLevel="0" collapsed="false">
      <c r="A226" s="14" t="n">
        <v>188</v>
      </c>
      <c r="B226" s="16" t="s">
        <v>478</v>
      </c>
      <c r="C226" s="15" t="s">
        <v>479</v>
      </c>
      <c r="D226" s="16" t="s">
        <v>52</v>
      </c>
      <c r="E226" s="16" t="s">
        <v>79</v>
      </c>
      <c r="F226" s="17" t="n">
        <v>145000</v>
      </c>
      <c r="G226" s="19" t="s">
        <v>480</v>
      </c>
      <c r="H226" s="17" t="n">
        <v>10000</v>
      </c>
    </row>
    <row r="227" s="30" customFormat="true" ht="50.25" hidden="false" customHeight="true" outlineLevel="0" collapsed="false">
      <c r="A227" s="14" t="n">
        <v>189</v>
      </c>
      <c r="B227" s="68" t="s">
        <v>481</v>
      </c>
      <c r="C227" s="68" t="s">
        <v>482</v>
      </c>
      <c r="D227" s="16" t="s">
        <v>52</v>
      </c>
      <c r="E227" s="16" t="s">
        <v>79</v>
      </c>
      <c r="F227" s="107"/>
      <c r="G227" s="19" t="s">
        <v>483</v>
      </c>
      <c r="H227" s="38" t="s">
        <v>484</v>
      </c>
    </row>
    <row r="228" s="30" customFormat="true" ht="37.5" hidden="false" customHeight="true" outlineLevel="0" collapsed="false">
      <c r="A228" s="14" t="n">
        <v>190</v>
      </c>
      <c r="B228" s="15" t="s">
        <v>485</v>
      </c>
      <c r="C228" s="15" t="s">
        <v>486</v>
      </c>
      <c r="D228" s="16" t="s">
        <v>13</v>
      </c>
      <c r="E228" s="16" t="s">
        <v>86</v>
      </c>
      <c r="F228" s="17" t="n">
        <v>63560</v>
      </c>
      <c r="G228" s="47"/>
      <c r="H228" s="17" t="n">
        <f aca="false">F228-G228</f>
        <v>63560</v>
      </c>
    </row>
    <row r="229" s="18" customFormat="true" ht="50.25" hidden="false" customHeight="true" outlineLevel="0" collapsed="false">
      <c r="A229" s="14" t="n">
        <v>191</v>
      </c>
      <c r="B229" s="15" t="s">
        <v>487</v>
      </c>
      <c r="C229" s="15" t="s">
        <v>488</v>
      </c>
      <c r="D229" s="16" t="s">
        <v>13</v>
      </c>
      <c r="E229" s="16" t="s">
        <v>24</v>
      </c>
      <c r="F229" s="17" t="n">
        <v>2452</v>
      </c>
      <c r="G229" s="47"/>
      <c r="H229" s="17" t="n">
        <f aca="false">F229-G229</f>
        <v>2452</v>
      </c>
    </row>
    <row r="230" s="18" customFormat="true" ht="60" hidden="false" customHeight="true" outlineLevel="0" collapsed="false">
      <c r="A230" s="14" t="n">
        <v>192</v>
      </c>
      <c r="B230" s="16" t="s">
        <v>489</v>
      </c>
      <c r="C230" s="15" t="s">
        <v>490</v>
      </c>
      <c r="D230" s="16" t="s">
        <v>13</v>
      </c>
      <c r="E230" s="16" t="s">
        <v>24</v>
      </c>
      <c r="F230" s="17" t="n">
        <v>66601</v>
      </c>
      <c r="G230" s="17" t="n">
        <v>72235</v>
      </c>
      <c r="H230" s="17" t="n">
        <f aca="false">F230-G230</f>
        <v>-5634</v>
      </c>
    </row>
    <row r="231" s="41" customFormat="true" ht="38.25" hidden="false" customHeight="true" outlineLevel="0" collapsed="false">
      <c r="A231" s="14" t="n">
        <v>193</v>
      </c>
      <c r="B231" s="16" t="s">
        <v>491</v>
      </c>
      <c r="C231" s="16" t="s">
        <v>492</v>
      </c>
      <c r="D231" s="16" t="s">
        <v>13</v>
      </c>
      <c r="E231" s="16" t="s">
        <v>24</v>
      </c>
      <c r="F231" s="17" t="n">
        <v>226264</v>
      </c>
      <c r="G231" s="19" t="n">
        <v>142205</v>
      </c>
      <c r="H231" s="17" t="n">
        <f aca="false">F231-G231</f>
        <v>84059</v>
      </c>
    </row>
    <row r="232" s="41" customFormat="true" ht="38.25" hidden="false" customHeight="true" outlineLevel="0" collapsed="false">
      <c r="A232" s="14" t="n">
        <v>194</v>
      </c>
      <c r="B232" s="16" t="s">
        <v>493</v>
      </c>
      <c r="C232" s="15" t="s">
        <v>494</v>
      </c>
      <c r="D232" s="16" t="s">
        <v>13</v>
      </c>
      <c r="E232" s="16" t="s">
        <v>24</v>
      </c>
      <c r="F232" s="17" t="n">
        <v>195343</v>
      </c>
      <c r="G232" s="17" t="n">
        <v>242571</v>
      </c>
      <c r="H232" s="19" t="n">
        <f aca="false">F232-G232</f>
        <v>-47228</v>
      </c>
    </row>
    <row r="233" s="18" customFormat="true" ht="48.75" hidden="false" customHeight="true" outlineLevel="0" collapsed="false">
      <c r="A233" s="14" t="n">
        <v>195</v>
      </c>
      <c r="B233" s="16" t="s">
        <v>495</v>
      </c>
      <c r="C233" s="16" t="s">
        <v>496</v>
      </c>
      <c r="D233" s="16" t="s">
        <v>13</v>
      </c>
      <c r="E233" s="16" t="s">
        <v>24</v>
      </c>
      <c r="F233" s="17" t="n">
        <v>64144</v>
      </c>
      <c r="G233" s="19" t="n">
        <v>324168</v>
      </c>
      <c r="H233" s="19" t="n">
        <f aca="false">F233-G233</f>
        <v>-260024</v>
      </c>
    </row>
    <row r="234" s="18" customFormat="true" ht="48.75" hidden="false" customHeight="true" outlineLevel="0" collapsed="false">
      <c r="A234" s="14" t="n">
        <v>196</v>
      </c>
      <c r="B234" s="100" t="s">
        <v>497</v>
      </c>
      <c r="C234" s="101" t="s">
        <v>498</v>
      </c>
      <c r="D234" s="100" t="s">
        <v>13</v>
      </c>
      <c r="E234" s="100" t="s">
        <v>374</v>
      </c>
      <c r="F234" s="103" t="n">
        <v>71426</v>
      </c>
      <c r="G234" s="103" t="n">
        <v>71426</v>
      </c>
      <c r="H234" s="103" t="n">
        <f aca="false">F234-G234</f>
        <v>0</v>
      </c>
    </row>
    <row r="235" s="18" customFormat="true" ht="48.75" hidden="false" customHeight="true" outlineLevel="0" collapsed="false">
      <c r="A235" s="14" t="n">
        <v>197</v>
      </c>
      <c r="B235" s="100" t="s">
        <v>499</v>
      </c>
      <c r="C235" s="101" t="s">
        <v>500</v>
      </c>
      <c r="D235" s="100" t="s">
        <v>13</v>
      </c>
      <c r="E235" s="100" t="s">
        <v>445</v>
      </c>
      <c r="F235" s="103" t="n">
        <v>143994</v>
      </c>
      <c r="G235" s="103" t="n">
        <v>159300</v>
      </c>
      <c r="H235" s="103" t="n">
        <f aca="false">F235-G235</f>
        <v>-15306</v>
      </c>
    </row>
    <row r="236" s="18" customFormat="true" ht="57.75" hidden="false" customHeight="true" outlineLevel="0" collapsed="false">
      <c r="A236" s="14" t="n">
        <v>198</v>
      </c>
      <c r="B236" s="100" t="s">
        <v>501</v>
      </c>
      <c r="C236" s="101" t="s">
        <v>502</v>
      </c>
      <c r="D236" s="100" t="s">
        <v>13</v>
      </c>
      <c r="E236" s="100" t="s">
        <v>448</v>
      </c>
      <c r="F236" s="103" t="n">
        <v>952</v>
      </c>
      <c r="G236" s="103" t="n">
        <v>944</v>
      </c>
      <c r="H236" s="103" t="n">
        <f aca="false">F236-G236</f>
        <v>8</v>
      </c>
    </row>
    <row r="237" s="18" customFormat="true" ht="51.75" hidden="false" customHeight="true" outlineLevel="0" collapsed="false">
      <c r="A237" s="14" t="n">
        <v>199</v>
      </c>
      <c r="B237" s="15" t="s">
        <v>503</v>
      </c>
      <c r="C237" s="15" t="s">
        <v>504</v>
      </c>
      <c r="D237" s="16" t="s">
        <v>13</v>
      </c>
      <c r="E237" s="16" t="s">
        <v>86</v>
      </c>
      <c r="F237" s="17" t="s">
        <v>20</v>
      </c>
      <c r="G237" s="17" t="s">
        <v>20</v>
      </c>
      <c r="H237" s="17" t="s">
        <v>20</v>
      </c>
    </row>
    <row r="238" s="18" customFormat="true" ht="65.25" hidden="false" customHeight="true" outlineLevel="0" collapsed="false">
      <c r="A238" s="14" t="n">
        <v>200</v>
      </c>
      <c r="B238" s="15" t="s">
        <v>505</v>
      </c>
      <c r="C238" s="15" t="s">
        <v>506</v>
      </c>
      <c r="D238" s="16" t="s">
        <v>13</v>
      </c>
      <c r="E238" s="16" t="s">
        <v>507</v>
      </c>
      <c r="F238" s="17" t="n">
        <v>21966</v>
      </c>
      <c r="G238" s="17" t="n">
        <v>30484</v>
      </c>
      <c r="H238" s="17" t="n">
        <f aca="false">F238-G238</f>
        <v>-8518</v>
      </c>
    </row>
    <row r="239" customFormat="false" ht="31.5" hidden="false" customHeight="true" outlineLevel="0" collapsed="false">
      <c r="A239" s="48"/>
      <c r="B239" s="49"/>
      <c r="C239" s="49"/>
      <c r="D239" s="50"/>
      <c r="E239" s="50"/>
      <c r="F239" s="90"/>
      <c r="G239" s="90"/>
      <c r="H239" s="18"/>
    </row>
    <row r="240" customFormat="false" ht="30" hidden="false" customHeight="true" outlineLevel="0" collapsed="false">
      <c r="A240" s="75" t="s">
        <v>508</v>
      </c>
      <c r="B240" s="3"/>
      <c r="C240" s="3"/>
      <c r="D240" s="3"/>
      <c r="E240" s="3"/>
      <c r="F240" s="3"/>
      <c r="G240" s="108"/>
    </row>
    <row r="241" s="30" customFormat="true" ht="32.25" hidden="false" customHeight="true" outlineLevel="0" collapsed="false">
      <c r="A241" s="91" t="s">
        <v>509</v>
      </c>
      <c r="B241" s="8"/>
      <c r="C241" s="3"/>
      <c r="D241" s="3"/>
      <c r="E241" s="3"/>
      <c r="F241" s="3"/>
      <c r="G241" s="92" t="s">
        <v>2</v>
      </c>
      <c r="H241" s="3"/>
    </row>
    <row r="242" s="30" customFormat="true" ht="34.5" hidden="false" customHeight="true" outlineLevel="0" collapsed="false">
      <c r="A242" s="10" t="s">
        <v>3</v>
      </c>
      <c r="B242" s="11" t="s">
        <v>4</v>
      </c>
      <c r="C242" s="11" t="s">
        <v>5</v>
      </c>
      <c r="D242" s="11" t="s">
        <v>6</v>
      </c>
      <c r="E242" s="11" t="s">
        <v>7</v>
      </c>
      <c r="F242" s="10" t="s">
        <v>8</v>
      </c>
      <c r="G242" s="10" t="s">
        <v>9</v>
      </c>
      <c r="H242" s="12" t="s">
        <v>10</v>
      </c>
    </row>
    <row r="243" s="30" customFormat="true" ht="32.25" hidden="false" customHeight="true" outlineLevel="0" collapsed="false">
      <c r="A243" s="14" t="n">
        <v>201</v>
      </c>
      <c r="B243" s="15" t="s">
        <v>510</v>
      </c>
      <c r="C243" s="16" t="s">
        <v>511</v>
      </c>
      <c r="D243" s="42" t="s">
        <v>100</v>
      </c>
      <c r="E243" s="16" t="s">
        <v>101</v>
      </c>
      <c r="F243" s="17" t="n">
        <v>14410</v>
      </c>
      <c r="G243" s="17" t="n">
        <v>15858</v>
      </c>
      <c r="H243" s="17" t="n">
        <f aca="false">F243-G243</f>
        <v>-1448</v>
      </c>
    </row>
    <row r="244" s="13" customFormat="true" ht="34.5" hidden="false" customHeight="true" outlineLevel="0" collapsed="false">
      <c r="A244" s="14" t="n">
        <v>202</v>
      </c>
      <c r="B244" s="16" t="s">
        <v>512</v>
      </c>
      <c r="C244" s="16" t="s">
        <v>513</v>
      </c>
      <c r="D244" s="16" t="s">
        <v>100</v>
      </c>
      <c r="E244" s="16" t="s">
        <v>514</v>
      </c>
      <c r="F244" s="17" t="s">
        <v>20</v>
      </c>
      <c r="G244" s="17" t="s">
        <v>20</v>
      </c>
      <c r="H244" s="17" t="s">
        <v>20</v>
      </c>
    </row>
    <row r="245" s="30" customFormat="true" ht="62.25" hidden="false" customHeight="true" outlineLevel="0" collapsed="false">
      <c r="A245" s="14" t="n">
        <v>203</v>
      </c>
      <c r="B245" s="16" t="s">
        <v>515</v>
      </c>
      <c r="C245" s="15" t="s">
        <v>516</v>
      </c>
      <c r="D245" s="16" t="s">
        <v>13</v>
      </c>
      <c r="E245" s="16" t="s">
        <v>159</v>
      </c>
      <c r="F245" s="17" t="n">
        <v>1534</v>
      </c>
      <c r="G245" s="17" t="n">
        <v>639</v>
      </c>
      <c r="H245" s="17" t="n">
        <f aca="false">F245-G245</f>
        <v>895</v>
      </c>
    </row>
    <row r="246" s="30" customFormat="true" ht="62.25" hidden="false" customHeight="true" outlineLevel="0" collapsed="false">
      <c r="A246" s="14" t="n">
        <v>204</v>
      </c>
      <c r="B246" s="16" t="s">
        <v>517</v>
      </c>
      <c r="C246" s="15" t="s">
        <v>518</v>
      </c>
      <c r="D246" s="16" t="s">
        <v>13</v>
      </c>
      <c r="E246" s="16" t="s">
        <v>159</v>
      </c>
      <c r="F246" s="17" t="n">
        <v>597</v>
      </c>
      <c r="G246" s="17" t="n">
        <v>886</v>
      </c>
      <c r="H246" s="17" t="n">
        <f aca="false">F246-G246</f>
        <v>-289</v>
      </c>
    </row>
    <row r="247" s="18" customFormat="true" ht="50.25" hidden="false" customHeight="true" outlineLevel="0" collapsed="false">
      <c r="A247" s="14" t="n">
        <v>205</v>
      </c>
      <c r="B247" s="16" t="s">
        <v>519</v>
      </c>
      <c r="C247" s="15" t="s">
        <v>520</v>
      </c>
      <c r="D247" s="16" t="s">
        <v>13</v>
      </c>
      <c r="E247" s="16" t="s">
        <v>159</v>
      </c>
      <c r="F247" s="17" t="n">
        <v>6540</v>
      </c>
      <c r="G247" s="17" t="n">
        <v>5986</v>
      </c>
      <c r="H247" s="17" t="n">
        <f aca="false">F247-G247</f>
        <v>554</v>
      </c>
    </row>
    <row r="248" s="18" customFormat="true" ht="83.25" hidden="false" customHeight="true" outlineLevel="0" collapsed="false">
      <c r="A248" s="14" t="n">
        <v>206</v>
      </c>
      <c r="B248" s="16" t="s">
        <v>521</v>
      </c>
      <c r="C248" s="46" t="s">
        <v>522</v>
      </c>
      <c r="D248" s="16" t="s">
        <v>13</v>
      </c>
      <c r="E248" s="16" t="s">
        <v>159</v>
      </c>
      <c r="F248" s="17" t="n">
        <v>30246</v>
      </c>
      <c r="G248" s="17" t="n">
        <v>26440</v>
      </c>
      <c r="H248" s="17" t="n">
        <f aca="false">F248-G248</f>
        <v>3806</v>
      </c>
    </row>
    <row r="249" s="30" customFormat="true" ht="44.25" hidden="false" customHeight="true" outlineLevel="0" collapsed="false">
      <c r="A249" s="14" t="n">
        <v>207</v>
      </c>
      <c r="B249" s="15" t="s">
        <v>523</v>
      </c>
      <c r="C249" s="15" t="s">
        <v>524</v>
      </c>
      <c r="D249" s="16" t="s">
        <v>52</v>
      </c>
      <c r="E249" s="16" t="s">
        <v>191</v>
      </c>
      <c r="F249" s="19" t="s">
        <v>20</v>
      </c>
      <c r="G249" s="60" t="n">
        <v>7200</v>
      </c>
      <c r="H249" s="38" t="s">
        <v>525</v>
      </c>
    </row>
    <row r="250" s="18" customFormat="true" ht="38.25" hidden="false" customHeight="true" outlineLevel="0" collapsed="false">
      <c r="A250" s="14" t="n">
        <v>208</v>
      </c>
      <c r="B250" s="16" t="s">
        <v>526</v>
      </c>
      <c r="C250" s="15" t="s">
        <v>527</v>
      </c>
      <c r="D250" s="16" t="s">
        <v>13</v>
      </c>
      <c r="E250" s="16" t="s">
        <v>335</v>
      </c>
      <c r="F250" s="17" t="n">
        <v>742</v>
      </c>
      <c r="G250" s="17" t="n">
        <v>721</v>
      </c>
      <c r="H250" s="17" t="n">
        <f aca="false">F250-G250</f>
        <v>21</v>
      </c>
    </row>
    <row r="251" s="18" customFormat="true" ht="34.9" hidden="false" customHeight="true" outlineLevel="0" collapsed="false">
      <c r="A251" s="14" t="n">
        <v>209</v>
      </c>
      <c r="B251" s="16" t="s">
        <v>528</v>
      </c>
      <c r="C251" s="15" t="s">
        <v>529</v>
      </c>
      <c r="D251" s="16" t="s">
        <v>13</v>
      </c>
      <c r="E251" s="16" t="s">
        <v>335</v>
      </c>
      <c r="F251" s="109" t="n">
        <v>1188</v>
      </c>
      <c r="G251" s="17" t="n">
        <v>1207</v>
      </c>
      <c r="H251" s="17" t="n">
        <f aca="false">F251-G251</f>
        <v>-19</v>
      </c>
    </row>
    <row r="252" s="30" customFormat="true" ht="37.5" hidden="false" customHeight="true" outlineLevel="0" collapsed="false">
      <c r="A252" s="14" t="n">
        <v>210</v>
      </c>
      <c r="B252" s="16" t="s">
        <v>530</v>
      </c>
      <c r="C252" s="110" t="s">
        <v>531</v>
      </c>
      <c r="D252" s="16" t="s">
        <v>13</v>
      </c>
      <c r="E252" s="16" t="s">
        <v>338</v>
      </c>
      <c r="F252" s="17" t="s">
        <v>20</v>
      </c>
      <c r="G252" s="19" t="s">
        <v>20</v>
      </c>
      <c r="H252" s="19" t="s">
        <v>20</v>
      </c>
    </row>
    <row r="253" s="30" customFormat="true" ht="37.5" hidden="false" customHeight="true" outlineLevel="0" collapsed="false">
      <c r="A253" s="14" t="n">
        <v>211</v>
      </c>
      <c r="B253" s="16" t="s">
        <v>532</v>
      </c>
      <c r="C253" s="16" t="s">
        <v>533</v>
      </c>
      <c r="D253" s="16" t="s">
        <v>13</v>
      </c>
      <c r="E253" s="16" t="s">
        <v>338</v>
      </c>
      <c r="F253" s="17" t="n">
        <v>91</v>
      </c>
      <c r="G253" s="17" t="n">
        <v>552</v>
      </c>
      <c r="H253" s="17" t="n">
        <f aca="false">F253-G253</f>
        <v>-461</v>
      </c>
    </row>
    <row r="254" s="18" customFormat="true" ht="37.5" hidden="false" customHeight="true" outlineLevel="0" collapsed="false">
      <c r="A254" s="14" t="n">
        <v>212</v>
      </c>
      <c r="B254" s="16" t="s">
        <v>534</v>
      </c>
      <c r="C254" s="15" t="s">
        <v>535</v>
      </c>
      <c r="D254" s="16" t="s">
        <v>13</v>
      </c>
      <c r="E254" s="16" t="s">
        <v>338</v>
      </c>
      <c r="F254" s="17" t="n">
        <v>1883</v>
      </c>
      <c r="G254" s="17" t="n">
        <v>1757</v>
      </c>
      <c r="H254" s="17" t="n">
        <f aca="false">F254-G254</f>
        <v>126</v>
      </c>
    </row>
    <row r="255" s="18" customFormat="true" ht="37.5" hidden="false" customHeight="true" outlineLevel="0" collapsed="false">
      <c r="A255" s="14" t="n">
        <v>213</v>
      </c>
      <c r="B255" s="16" t="s">
        <v>536</v>
      </c>
      <c r="C255" s="15" t="s">
        <v>537</v>
      </c>
      <c r="D255" s="16" t="s">
        <v>13</v>
      </c>
      <c r="E255" s="16" t="s">
        <v>440</v>
      </c>
      <c r="F255" s="17" t="n">
        <v>647</v>
      </c>
      <c r="G255" s="17" t="n">
        <v>685</v>
      </c>
      <c r="H255" s="17" t="n">
        <f aca="false">F255-G255</f>
        <v>-38</v>
      </c>
    </row>
    <row r="256" s="18" customFormat="true" ht="50.25" hidden="false" customHeight="true" outlineLevel="0" collapsed="false">
      <c r="A256" s="14" t="n">
        <v>214</v>
      </c>
      <c r="B256" s="16" t="s">
        <v>538</v>
      </c>
      <c r="C256" s="16" t="s">
        <v>539</v>
      </c>
      <c r="D256" s="16" t="s">
        <v>13</v>
      </c>
      <c r="E256" s="16" t="s">
        <v>338</v>
      </c>
      <c r="F256" s="72" t="n">
        <v>1332</v>
      </c>
      <c r="G256" s="17" t="n">
        <v>1391</v>
      </c>
      <c r="H256" s="17" t="n">
        <f aca="false">F256-G256</f>
        <v>-59</v>
      </c>
    </row>
    <row r="257" s="41" customFormat="true" ht="53.25" hidden="false" customHeight="true" outlineLevel="0" collapsed="false">
      <c r="A257" s="14" t="n">
        <v>215</v>
      </c>
      <c r="B257" s="16" t="s">
        <v>540</v>
      </c>
      <c r="C257" s="15" t="s">
        <v>541</v>
      </c>
      <c r="D257" s="16" t="s">
        <v>109</v>
      </c>
      <c r="E257" s="16" t="s">
        <v>542</v>
      </c>
      <c r="F257" s="65" t="n">
        <v>129</v>
      </c>
      <c r="G257" s="17" t="n">
        <v>668</v>
      </c>
      <c r="H257" s="17" t="n">
        <f aca="false">F257-G257</f>
        <v>-539</v>
      </c>
    </row>
    <row r="258" s="30" customFormat="true" ht="38.25" hidden="false" customHeight="true" outlineLevel="0" collapsed="false">
      <c r="A258" s="14" t="n">
        <v>216</v>
      </c>
      <c r="B258" s="16" t="s">
        <v>543</v>
      </c>
      <c r="C258" s="15" t="s">
        <v>544</v>
      </c>
      <c r="D258" s="16" t="s">
        <v>109</v>
      </c>
      <c r="E258" s="16" t="s">
        <v>545</v>
      </c>
      <c r="F258" s="17" t="n">
        <v>218195</v>
      </c>
      <c r="G258" s="17" t="n">
        <v>169665</v>
      </c>
      <c r="H258" s="17" t="n">
        <f aca="false">F258-G258</f>
        <v>48530</v>
      </c>
    </row>
    <row r="259" s="18" customFormat="true" ht="38.25" hidden="false" customHeight="true" outlineLevel="0" collapsed="false">
      <c r="A259" s="14" t="n">
        <v>217</v>
      </c>
      <c r="B259" s="16" t="s">
        <v>171</v>
      </c>
      <c r="C259" s="15" t="s">
        <v>546</v>
      </c>
      <c r="D259" s="16" t="s">
        <v>52</v>
      </c>
      <c r="E259" s="16" t="s">
        <v>173</v>
      </c>
      <c r="F259" s="40" t="s">
        <v>56</v>
      </c>
      <c r="G259" s="40"/>
      <c r="H259" s="40"/>
    </row>
    <row r="260" s="13" customFormat="true" ht="34.5" hidden="false" customHeight="true" outlineLevel="0" collapsed="false">
      <c r="A260" s="14" t="n">
        <v>218</v>
      </c>
      <c r="B260" s="16" t="s">
        <v>175</v>
      </c>
      <c r="C260" s="15" t="s">
        <v>546</v>
      </c>
      <c r="D260" s="16" t="s">
        <v>52</v>
      </c>
      <c r="E260" s="16" t="s">
        <v>76</v>
      </c>
      <c r="F260" s="40" t="s">
        <v>56</v>
      </c>
      <c r="G260" s="40"/>
      <c r="H260" s="40"/>
    </row>
    <row r="261" s="18" customFormat="true" ht="34.5" hidden="false" customHeight="true" outlineLevel="0" collapsed="false">
      <c r="A261" s="14" t="n">
        <v>219</v>
      </c>
      <c r="B261" s="16" t="s">
        <v>180</v>
      </c>
      <c r="C261" s="15" t="s">
        <v>546</v>
      </c>
      <c r="D261" s="16" t="s">
        <v>52</v>
      </c>
      <c r="E261" s="16" t="s">
        <v>173</v>
      </c>
      <c r="F261" s="40" t="s">
        <v>56</v>
      </c>
      <c r="G261" s="40"/>
      <c r="H261" s="40"/>
    </row>
    <row r="262" s="18" customFormat="true" ht="34.5" hidden="false" customHeight="true" outlineLevel="0" collapsed="false">
      <c r="A262" s="14" t="n">
        <v>220</v>
      </c>
      <c r="B262" s="16" t="s">
        <v>183</v>
      </c>
      <c r="C262" s="15" t="s">
        <v>546</v>
      </c>
      <c r="D262" s="16" t="s">
        <v>52</v>
      </c>
      <c r="E262" s="16" t="s">
        <v>173</v>
      </c>
      <c r="F262" s="40" t="s">
        <v>56</v>
      </c>
      <c r="G262" s="40"/>
      <c r="H262" s="40"/>
    </row>
    <row r="263" s="18" customFormat="true" ht="34.5" hidden="false" customHeight="true" outlineLevel="0" collapsed="false">
      <c r="A263" s="14" t="n">
        <v>221</v>
      </c>
      <c r="B263" s="16" t="s">
        <v>186</v>
      </c>
      <c r="C263" s="15" t="s">
        <v>546</v>
      </c>
      <c r="D263" s="16" t="s">
        <v>52</v>
      </c>
      <c r="E263" s="16" t="s">
        <v>173</v>
      </c>
      <c r="F263" s="40" t="s">
        <v>56</v>
      </c>
      <c r="G263" s="40"/>
      <c r="H263" s="40"/>
    </row>
    <row r="264" s="18" customFormat="true" ht="34.5" hidden="false" customHeight="true" outlineLevel="0" collapsed="false">
      <c r="A264" s="14" t="n">
        <v>222</v>
      </c>
      <c r="B264" s="16" t="s">
        <v>189</v>
      </c>
      <c r="C264" s="15" t="s">
        <v>546</v>
      </c>
      <c r="D264" s="16" t="s">
        <v>52</v>
      </c>
      <c r="E264" s="16" t="s">
        <v>191</v>
      </c>
      <c r="F264" s="40" t="s">
        <v>56</v>
      </c>
      <c r="G264" s="40"/>
      <c r="H264" s="40"/>
    </row>
    <row r="265" s="18" customFormat="true" ht="34.5" hidden="false" customHeight="true" outlineLevel="0" collapsed="false">
      <c r="A265" s="14" t="n">
        <v>223</v>
      </c>
      <c r="B265" s="16" t="s">
        <v>195</v>
      </c>
      <c r="C265" s="15" t="s">
        <v>546</v>
      </c>
      <c r="D265" s="16" t="s">
        <v>52</v>
      </c>
      <c r="E265" s="16" t="s">
        <v>191</v>
      </c>
      <c r="F265" s="40" t="s">
        <v>56</v>
      </c>
      <c r="G265" s="40"/>
      <c r="H265" s="40"/>
    </row>
    <row r="266" s="18" customFormat="true" ht="34.5" hidden="false" customHeight="true" outlineLevel="0" collapsed="false">
      <c r="A266" s="14" t="n">
        <v>224</v>
      </c>
      <c r="B266" s="15" t="s">
        <v>200</v>
      </c>
      <c r="C266" s="15" t="s">
        <v>546</v>
      </c>
      <c r="D266" s="16" t="s">
        <v>52</v>
      </c>
      <c r="E266" s="16" t="s">
        <v>173</v>
      </c>
      <c r="F266" s="40" t="s">
        <v>56</v>
      </c>
      <c r="G266" s="40"/>
      <c r="H266" s="40"/>
    </row>
    <row r="267" s="18" customFormat="true" ht="34.5" hidden="false" customHeight="true" outlineLevel="0" collapsed="false">
      <c r="A267" s="14" t="n">
        <v>225</v>
      </c>
      <c r="B267" s="16" t="s">
        <v>205</v>
      </c>
      <c r="C267" s="15" t="s">
        <v>546</v>
      </c>
      <c r="D267" s="16" t="s">
        <v>52</v>
      </c>
      <c r="E267" s="16" t="s">
        <v>191</v>
      </c>
      <c r="F267" s="40" t="s">
        <v>56</v>
      </c>
      <c r="G267" s="40"/>
      <c r="H267" s="40"/>
    </row>
    <row r="268" s="30" customFormat="true" ht="34.5" hidden="false" customHeight="true" outlineLevel="0" collapsed="false">
      <c r="A268" s="14" t="n">
        <v>226</v>
      </c>
      <c r="B268" s="16" t="s">
        <v>207</v>
      </c>
      <c r="C268" s="15" t="s">
        <v>546</v>
      </c>
      <c r="D268" s="16" t="s">
        <v>52</v>
      </c>
      <c r="E268" s="16" t="s">
        <v>191</v>
      </c>
      <c r="F268" s="40" t="s">
        <v>56</v>
      </c>
      <c r="G268" s="40"/>
      <c r="H268" s="40"/>
    </row>
    <row r="269" s="18" customFormat="true" ht="34.5" hidden="false" customHeight="true" outlineLevel="0" collapsed="false">
      <c r="A269" s="14" t="n">
        <v>227</v>
      </c>
      <c r="B269" s="16" t="s">
        <v>212</v>
      </c>
      <c r="C269" s="15" t="s">
        <v>546</v>
      </c>
      <c r="D269" s="16" t="s">
        <v>52</v>
      </c>
      <c r="E269" s="16" t="s">
        <v>76</v>
      </c>
      <c r="F269" s="40" t="s">
        <v>56</v>
      </c>
      <c r="G269" s="40"/>
      <c r="H269" s="40"/>
    </row>
    <row r="270" s="18" customFormat="true" ht="34.5" hidden="false" customHeight="true" outlineLevel="0" collapsed="false">
      <c r="A270" s="14" t="n">
        <v>228</v>
      </c>
      <c r="B270" s="15" t="s">
        <v>215</v>
      </c>
      <c r="C270" s="15" t="s">
        <v>546</v>
      </c>
      <c r="D270" s="16" t="s">
        <v>52</v>
      </c>
      <c r="E270" s="16" t="s">
        <v>173</v>
      </c>
      <c r="F270" s="40" t="s">
        <v>56</v>
      </c>
      <c r="G270" s="40"/>
      <c r="H270" s="40"/>
    </row>
    <row r="271" s="18" customFormat="true" ht="34.5" hidden="false" customHeight="true" outlineLevel="0" collapsed="false">
      <c r="A271" s="14" t="n">
        <v>229</v>
      </c>
      <c r="B271" s="16" t="s">
        <v>220</v>
      </c>
      <c r="C271" s="15" t="s">
        <v>546</v>
      </c>
      <c r="D271" s="16" t="s">
        <v>52</v>
      </c>
      <c r="E271" s="16" t="s">
        <v>191</v>
      </c>
      <c r="F271" s="40" t="s">
        <v>56</v>
      </c>
      <c r="G271" s="40"/>
      <c r="H271" s="40"/>
    </row>
    <row r="272" s="18" customFormat="true" ht="34.5" hidden="false" customHeight="true" outlineLevel="0" collapsed="false">
      <c r="A272" s="14" t="n">
        <v>230</v>
      </c>
      <c r="B272" s="16" t="s">
        <v>225</v>
      </c>
      <c r="C272" s="15" t="s">
        <v>546</v>
      </c>
      <c r="D272" s="16" t="s">
        <v>227</v>
      </c>
      <c r="E272" s="16" t="s">
        <v>228</v>
      </c>
      <c r="F272" s="40" t="s">
        <v>56</v>
      </c>
      <c r="G272" s="40"/>
      <c r="H272" s="40"/>
    </row>
    <row r="273" s="18" customFormat="true" ht="34.5" hidden="false" customHeight="true" outlineLevel="0" collapsed="false">
      <c r="A273" s="14" t="n">
        <v>231</v>
      </c>
      <c r="B273" s="16" t="s">
        <v>229</v>
      </c>
      <c r="C273" s="15" t="s">
        <v>546</v>
      </c>
      <c r="D273" s="16" t="s">
        <v>227</v>
      </c>
      <c r="E273" s="16" t="s">
        <v>228</v>
      </c>
      <c r="F273" s="40" t="s">
        <v>56</v>
      </c>
      <c r="G273" s="40"/>
      <c r="H273" s="40"/>
    </row>
    <row r="274" s="30" customFormat="true" ht="34.5" hidden="false" customHeight="true" outlineLevel="0" collapsed="false">
      <c r="A274" s="14" t="n">
        <v>232</v>
      </c>
      <c r="B274" s="16" t="s">
        <v>231</v>
      </c>
      <c r="C274" s="15" t="s">
        <v>546</v>
      </c>
      <c r="D274" s="16" t="s">
        <v>227</v>
      </c>
      <c r="E274" s="16" t="s">
        <v>228</v>
      </c>
      <c r="F274" s="40" t="s">
        <v>56</v>
      </c>
      <c r="G274" s="40"/>
      <c r="H274" s="40"/>
    </row>
    <row r="275" s="30" customFormat="true" ht="34.5" hidden="false" customHeight="true" outlineLevel="0" collapsed="false">
      <c r="A275" s="14" t="n">
        <v>233</v>
      </c>
      <c r="B275" s="16" t="s">
        <v>233</v>
      </c>
      <c r="C275" s="15" t="s">
        <v>546</v>
      </c>
      <c r="D275" s="16" t="s">
        <v>227</v>
      </c>
      <c r="E275" s="16" t="s">
        <v>235</v>
      </c>
      <c r="F275" s="40" t="s">
        <v>56</v>
      </c>
      <c r="G275" s="40"/>
      <c r="H275" s="40"/>
    </row>
    <row r="276" s="30" customFormat="true" ht="34.5" hidden="false" customHeight="true" outlineLevel="0" collapsed="false">
      <c r="A276" s="14" t="n">
        <v>234</v>
      </c>
      <c r="B276" s="16" t="s">
        <v>236</v>
      </c>
      <c r="C276" s="15" t="s">
        <v>546</v>
      </c>
      <c r="D276" s="16" t="s">
        <v>227</v>
      </c>
      <c r="E276" s="16" t="s">
        <v>235</v>
      </c>
      <c r="F276" s="40" t="s">
        <v>56</v>
      </c>
      <c r="G276" s="40"/>
      <c r="H276" s="40"/>
    </row>
    <row r="277" s="18" customFormat="true" ht="34.5" hidden="false" customHeight="true" outlineLevel="0" collapsed="false">
      <c r="A277" s="14" t="n">
        <v>235</v>
      </c>
      <c r="B277" s="16" t="s">
        <v>238</v>
      </c>
      <c r="C277" s="15" t="s">
        <v>546</v>
      </c>
      <c r="D277" s="16" t="s">
        <v>227</v>
      </c>
      <c r="E277" s="16" t="s">
        <v>235</v>
      </c>
      <c r="F277" s="40" t="s">
        <v>56</v>
      </c>
      <c r="G277" s="40"/>
      <c r="H277" s="40"/>
    </row>
    <row r="278" s="18" customFormat="true" ht="34.5" hidden="false" customHeight="true" outlineLevel="0" collapsed="false">
      <c r="A278" s="14" t="n">
        <v>236</v>
      </c>
      <c r="B278" s="16" t="s">
        <v>240</v>
      </c>
      <c r="C278" s="15" t="s">
        <v>546</v>
      </c>
      <c r="D278" s="16" t="s">
        <v>227</v>
      </c>
      <c r="E278" s="16" t="s">
        <v>235</v>
      </c>
      <c r="F278" s="40" t="s">
        <v>56</v>
      </c>
      <c r="G278" s="40"/>
      <c r="H278" s="40"/>
    </row>
    <row r="279" s="18" customFormat="true" ht="34.5" hidden="false" customHeight="true" outlineLevel="0" collapsed="false">
      <c r="A279" s="14" t="n">
        <v>237</v>
      </c>
      <c r="B279" s="16" t="s">
        <v>157</v>
      </c>
      <c r="C279" s="15" t="s">
        <v>546</v>
      </c>
      <c r="D279" s="16" t="s">
        <v>13</v>
      </c>
      <c r="E279" s="16" t="s">
        <v>159</v>
      </c>
      <c r="F279" s="40" t="s">
        <v>56</v>
      </c>
      <c r="G279" s="40"/>
      <c r="H279" s="40"/>
    </row>
    <row r="280" s="13" customFormat="true" ht="34.5" hidden="false" customHeight="true" outlineLevel="0" collapsed="false">
      <c r="A280" s="14" t="n">
        <v>238</v>
      </c>
      <c r="B280" s="16" t="s">
        <v>160</v>
      </c>
      <c r="C280" s="15" t="s">
        <v>546</v>
      </c>
      <c r="D280" s="16" t="s">
        <v>162</v>
      </c>
      <c r="E280" s="16" t="s">
        <v>163</v>
      </c>
      <c r="F280" s="40" t="s">
        <v>56</v>
      </c>
      <c r="G280" s="40"/>
      <c r="H280" s="40"/>
    </row>
    <row r="281" s="18" customFormat="true" ht="34.5" hidden="false" customHeight="true" outlineLevel="0" collapsed="false">
      <c r="A281" s="14" t="n">
        <v>239</v>
      </c>
      <c r="B281" s="16" t="s">
        <v>164</v>
      </c>
      <c r="C281" s="15" t="s">
        <v>546</v>
      </c>
      <c r="D281" s="16" t="s">
        <v>162</v>
      </c>
      <c r="E281" s="16" t="s">
        <v>163</v>
      </c>
      <c r="F281" s="40" t="s">
        <v>56</v>
      </c>
      <c r="G281" s="40"/>
      <c r="H281" s="40"/>
    </row>
    <row r="282" s="18" customFormat="true" ht="34.5" hidden="false" customHeight="true" outlineLevel="0" collapsed="false">
      <c r="A282" s="14" t="n">
        <v>240</v>
      </c>
      <c r="B282" s="16" t="s">
        <v>167</v>
      </c>
      <c r="C282" s="15" t="s">
        <v>546</v>
      </c>
      <c r="D282" s="16" t="s">
        <v>162</v>
      </c>
      <c r="E282" s="16" t="s">
        <v>163</v>
      </c>
      <c r="F282" s="40" t="s">
        <v>56</v>
      </c>
      <c r="G282" s="40"/>
      <c r="H282" s="40"/>
    </row>
    <row r="283" s="30" customFormat="true" ht="34.5" hidden="false" customHeight="true" outlineLevel="0" collapsed="false">
      <c r="A283" s="14" t="n">
        <v>241</v>
      </c>
      <c r="B283" s="15" t="s">
        <v>169</v>
      </c>
      <c r="C283" s="15" t="s">
        <v>546</v>
      </c>
      <c r="D283" s="16" t="s">
        <v>162</v>
      </c>
      <c r="E283" s="16" t="s">
        <v>163</v>
      </c>
      <c r="F283" s="40" t="s">
        <v>56</v>
      </c>
      <c r="G283" s="40"/>
      <c r="H283" s="40"/>
    </row>
    <row r="284" s="30" customFormat="true" ht="20.25" hidden="false" customHeight="true" outlineLevel="0" collapsed="false">
      <c r="A284" s="48"/>
      <c r="B284" s="49"/>
      <c r="C284" s="49"/>
      <c r="D284" s="50"/>
      <c r="E284" s="50"/>
      <c r="F284" s="73"/>
      <c r="G284" s="43"/>
      <c r="H284" s="8"/>
    </row>
    <row r="285" s="13" customFormat="true" ht="34.5" hidden="false" customHeight="true" outlineLevel="0" collapsed="false">
      <c r="A285" s="111" t="s">
        <v>547</v>
      </c>
      <c r="B285" s="8"/>
      <c r="C285" s="3"/>
      <c r="D285" s="3"/>
      <c r="E285" s="3"/>
      <c r="F285" s="3"/>
      <c r="G285" s="45" t="s">
        <v>2</v>
      </c>
      <c r="H285" s="30"/>
    </row>
    <row r="286" s="30" customFormat="true" ht="34.5" hidden="false" customHeight="true" outlineLevel="0" collapsed="false">
      <c r="A286" s="10" t="s">
        <v>3</v>
      </c>
      <c r="B286" s="11" t="s">
        <v>4</v>
      </c>
      <c r="C286" s="11" t="s">
        <v>5</v>
      </c>
      <c r="D286" s="11" t="s">
        <v>6</v>
      </c>
      <c r="E286" s="11" t="s">
        <v>7</v>
      </c>
      <c r="F286" s="10" t="s">
        <v>8</v>
      </c>
      <c r="G286" s="10" t="s">
        <v>9</v>
      </c>
      <c r="H286" s="12" t="s">
        <v>10</v>
      </c>
    </row>
    <row r="287" s="30" customFormat="true" ht="66.75" hidden="false" customHeight="true" outlineLevel="0" collapsed="false">
      <c r="A287" s="14" t="n">
        <v>242</v>
      </c>
      <c r="B287" s="16" t="s">
        <v>548</v>
      </c>
      <c r="C287" s="15" t="s">
        <v>549</v>
      </c>
      <c r="D287" s="16" t="s">
        <v>13</v>
      </c>
      <c r="E287" s="16" t="s">
        <v>338</v>
      </c>
      <c r="F287" s="17" t="n">
        <v>0</v>
      </c>
      <c r="G287" s="17" t="n">
        <v>308</v>
      </c>
      <c r="H287" s="17" t="n">
        <f aca="false">F287-G287</f>
        <v>-308</v>
      </c>
    </row>
    <row r="288" s="18" customFormat="true" ht="61.5" hidden="false" customHeight="true" outlineLevel="0" collapsed="false">
      <c r="A288" s="14" t="n">
        <v>243</v>
      </c>
      <c r="B288" s="16" t="s">
        <v>550</v>
      </c>
      <c r="C288" s="15" t="s">
        <v>551</v>
      </c>
      <c r="D288" s="16" t="s">
        <v>13</v>
      </c>
      <c r="E288" s="16" t="s">
        <v>335</v>
      </c>
      <c r="F288" s="17" t="n">
        <v>1937</v>
      </c>
      <c r="G288" s="17" t="n">
        <v>1965</v>
      </c>
      <c r="H288" s="17" t="n">
        <f aca="false">F288-G288</f>
        <v>-28</v>
      </c>
    </row>
    <row r="289" customFormat="false" ht="44.25" hidden="false" customHeight="true" outlineLevel="0" collapsed="false">
      <c r="A289" s="14" t="n">
        <v>244</v>
      </c>
      <c r="B289" s="16" t="s">
        <v>552</v>
      </c>
      <c r="C289" s="15" t="s">
        <v>553</v>
      </c>
      <c r="D289" s="16" t="s">
        <v>554</v>
      </c>
      <c r="E289" s="16" t="s">
        <v>555</v>
      </c>
      <c r="F289" s="17" t="n">
        <v>1237</v>
      </c>
      <c r="G289" s="17" t="n">
        <v>1296</v>
      </c>
      <c r="H289" s="17" t="n">
        <f aca="false">F289-G289</f>
        <v>-59</v>
      </c>
    </row>
    <row r="290" s="13" customFormat="true" ht="42" hidden="false" customHeight="true" outlineLevel="0" collapsed="false">
      <c r="A290" s="14" t="n">
        <v>245</v>
      </c>
      <c r="B290" s="16" t="s">
        <v>556</v>
      </c>
      <c r="C290" s="15" t="s">
        <v>557</v>
      </c>
      <c r="D290" s="16" t="s">
        <v>13</v>
      </c>
      <c r="E290" s="16" t="s">
        <v>338</v>
      </c>
      <c r="F290" s="17" t="s">
        <v>558</v>
      </c>
      <c r="G290" s="17" t="n">
        <v>4243</v>
      </c>
      <c r="H290" s="17" t="n">
        <f aca="false">F290-G290</f>
        <v>6</v>
      </c>
    </row>
    <row r="291" s="18" customFormat="true" ht="44.25" hidden="false" customHeight="true" outlineLevel="0" collapsed="false">
      <c r="A291" s="14" t="n">
        <v>246</v>
      </c>
      <c r="B291" s="16" t="s">
        <v>559</v>
      </c>
      <c r="C291" s="16" t="s">
        <v>560</v>
      </c>
      <c r="D291" s="16" t="s">
        <v>13</v>
      </c>
      <c r="E291" s="16" t="s">
        <v>338</v>
      </c>
      <c r="F291" s="17" t="s">
        <v>561</v>
      </c>
      <c r="G291" s="17" t="n">
        <v>465</v>
      </c>
      <c r="H291" s="17" t="n">
        <f aca="false">F291-G291</f>
        <v>-52</v>
      </c>
    </row>
    <row r="292" s="18" customFormat="true" ht="50.25" hidden="false" customHeight="true" outlineLevel="0" collapsed="false">
      <c r="A292" s="14" t="n">
        <v>247</v>
      </c>
      <c r="B292" s="16" t="s">
        <v>562</v>
      </c>
      <c r="C292" s="101" t="s">
        <v>563</v>
      </c>
      <c r="D292" s="16" t="s">
        <v>13</v>
      </c>
      <c r="E292" s="16" t="s">
        <v>448</v>
      </c>
      <c r="F292" s="17" t="n">
        <v>55949</v>
      </c>
      <c r="G292" s="17" t="n">
        <v>21000</v>
      </c>
      <c r="H292" s="17" t="n">
        <f aca="false">F292-G292</f>
        <v>34949</v>
      </c>
    </row>
    <row r="293" s="18" customFormat="true" ht="37.5" hidden="false" customHeight="true" outlineLevel="0" collapsed="false">
      <c r="A293" s="14" t="n">
        <v>248</v>
      </c>
      <c r="B293" s="16" t="s">
        <v>564</v>
      </c>
      <c r="C293" s="15" t="s">
        <v>565</v>
      </c>
      <c r="D293" s="16" t="s">
        <v>13</v>
      </c>
      <c r="E293" s="16" t="s">
        <v>338</v>
      </c>
      <c r="F293" s="17" t="n">
        <v>215</v>
      </c>
      <c r="G293" s="17" t="n">
        <v>215</v>
      </c>
      <c r="H293" s="17" t="n">
        <f aca="false">F293-G293</f>
        <v>0</v>
      </c>
    </row>
    <row r="294" s="18" customFormat="true" ht="51" hidden="false" customHeight="true" outlineLevel="0" collapsed="false">
      <c r="A294" s="14" t="n">
        <v>249</v>
      </c>
      <c r="B294" s="16" t="s">
        <v>566</v>
      </c>
      <c r="C294" s="16" t="s">
        <v>567</v>
      </c>
      <c r="D294" s="42" t="s">
        <v>316</v>
      </c>
      <c r="E294" s="16" t="s">
        <v>317</v>
      </c>
      <c r="F294" s="17" t="n">
        <v>18231</v>
      </c>
      <c r="G294" s="17" t="n">
        <v>24695</v>
      </c>
      <c r="H294" s="17" t="n">
        <f aca="false">F294-G294</f>
        <v>-6464</v>
      </c>
    </row>
    <row r="295" s="30" customFormat="true" ht="38.25" hidden="false" customHeight="true" outlineLevel="0" collapsed="false">
      <c r="A295" s="14" t="n">
        <v>250</v>
      </c>
      <c r="B295" s="16" t="s">
        <v>568</v>
      </c>
      <c r="C295" s="16" t="s">
        <v>569</v>
      </c>
      <c r="D295" s="42" t="s">
        <v>316</v>
      </c>
      <c r="E295" s="16" t="s">
        <v>317</v>
      </c>
      <c r="F295" s="17" t="n">
        <v>600</v>
      </c>
      <c r="G295" s="17" t="n">
        <v>3308</v>
      </c>
      <c r="H295" s="17" t="n">
        <f aca="false">F295-G295</f>
        <v>-2708</v>
      </c>
    </row>
    <row r="296" s="30" customFormat="true" ht="37.5" hidden="false" customHeight="true" outlineLevel="0" collapsed="false">
      <c r="A296" s="14" t="n">
        <v>251</v>
      </c>
      <c r="B296" s="15" t="s">
        <v>570</v>
      </c>
      <c r="C296" s="15" t="s">
        <v>571</v>
      </c>
      <c r="D296" s="42" t="s">
        <v>316</v>
      </c>
      <c r="E296" s="16" t="s">
        <v>317</v>
      </c>
      <c r="F296" s="17" t="n">
        <v>286</v>
      </c>
      <c r="G296" s="17" t="n">
        <v>265</v>
      </c>
      <c r="H296" s="17" t="n">
        <f aca="false">F296-G296</f>
        <v>21</v>
      </c>
    </row>
    <row r="297" s="18" customFormat="true" ht="57.6" hidden="false" customHeight="true" outlineLevel="0" collapsed="false">
      <c r="A297" s="14" t="n">
        <v>252</v>
      </c>
      <c r="B297" s="16" t="s">
        <v>572</v>
      </c>
      <c r="C297" s="15" t="s">
        <v>573</v>
      </c>
      <c r="D297" s="16" t="s">
        <v>52</v>
      </c>
      <c r="E297" s="16" t="s">
        <v>574</v>
      </c>
      <c r="F297" s="17" t="n">
        <v>41864</v>
      </c>
      <c r="G297" s="17" t="n">
        <v>42382</v>
      </c>
      <c r="H297" s="17" t="n">
        <f aca="false">F297-G297</f>
        <v>-518</v>
      </c>
    </row>
    <row r="298" s="18" customFormat="true" ht="54.75" hidden="false" customHeight="true" outlineLevel="0" collapsed="false">
      <c r="A298" s="14" t="n">
        <v>253</v>
      </c>
      <c r="B298" s="16" t="s">
        <v>575</v>
      </c>
      <c r="C298" s="15" t="s">
        <v>576</v>
      </c>
      <c r="D298" s="16" t="s">
        <v>52</v>
      </c>
      <c r="E298" s="16" t="s">
        <v>574</v>
      </c>
      <c r="F298" s="17" t="n">
        <v>26548588</v>
      </c>
      <c r="G298" s="17" t="n">
        <v>34131078</v>
      </c>
      <c r="H298" s="17" t="n">
        <f aca="false">F298-G298</f>
        <v>-7582490</v>
      </c>
    </row>
    <row r="299" s="18" customFormat="true" ht="50.25" hidden="false" customHeight="true" outlineLevel="0" collapsed="false">
      <c r="A299" s="14" t="n">
        <v>254</v>
      </c>
      <c r="B299" s="16" t="s">
        <v>577</v>
      </c>
      <c r="C299" s="16" t="s">
        <v>578</v>
      </c>
      <c r="D299" s="42" t="s">
        <v>316</v>
      </c>
      <c r="E299" s="16" t="s">
        <v>317</v>
      </c>
      <c r="F299" s="17" t="n">
        <v>5784</v>
      </c>
      <c r="G299" s="17" t="n">
        <v>5788</v>
      </c>
      <c r="H299" s="17" t="n">
        <f aca="false">F299-G299</f>
        <v>-4</v>
      </c>
    </row>
    <row r="300" s="18" customFormat="true" ht="38.25" hidden="false" customHeight="true" outlineLevel="0" collapsed="false">
      <c r="A300" s="14" t="n">
        <v>255</v>
      </c>
      <c r="B300" s="16" t="s">
        <v>579</v>
      </c>
      <c r="C300" s="16" t="s">
        <v>580</v>
      </c>
      <c r="D300" s="42" t="s">
        <v>316</v>
      </c>
      <c r="E300" s="16" t="s">
        <v>317</v>
      </c>
      <c r="F300" s="17" t="n">
        <v>647</v>
      </c>
      <c r="G300" s="17" t="n">
        <v>639</v>
      </c>
      <c r="H300" s="17" t="n">
        <f aca="false">F300-G300</f>
        <v>8</v>
      </c>
    </row>
    <row r="301" s="18" customFormat="true" ht="50.25" hidden="false" customHeight="true" outlineLevel="0" collapsed="false">
      <c r="A301" s="14" t="n">
        <v>256</v>
      </c>
      <c r="B301" s="16" t="s">
        <v>581</v>
      </c>
      <c r="C301" s="16" t="s">
        <v>582</v>
      </c>
      <c r="D301" s="16" t="s">
        <v>13</v>
      </c>
      <c r="E301" s="16" t="s">
        <v>335</v>
      </c>
      <c r="F301" s="19" t="s">
        <v>20</v>
      </c>
      <c r="G301" s="19" t="s">
        <v>20</v>
      </c>
      <c r="H301" s="19" t="s">
        <v>20</v>
      </c>
    </row>
    <row r="302" s="18" customFormat="true" ht="48.75" hidden="false" customHeight="true" outlineLevel="0" collapsed="false">
      <c r="A302" s="14" t="n">
        <v>257</v>
      </c>
      <c r="B302" s="16" t="s">
        <v>583</v>
      </c>
      <c r="C302" s="15" t="s">
        <v>584</v>
      </c>
      <c r="D302" s="16" t="s">
        <v>13</v>
      </c>
      <c r="E302" s="16" t="s">
        <v>335</v>
      </c>
      <c r="F302" s="17" t="n">
        <v>1480</v>
      </c>
      <c r="G302" s="17" t="n">
        <v>1580</v>
      </c>
      <c r="H302" s="17" t="n">
        <f aca="false">F302-G302</f>
        <v>-100</v>
      </c>
    </row>
    <row r="303" s="18" customFormat="true" ht="36.75" hidden="false" customHeight="true" outlineLevel="0" collapsed="false">
      <c r="A303" s="14" t="n">
        <v>258</v>
      </c>
      <c r="B303" s="15" t="s">
        <v>585</v>
      </c>
      <c r="C303" s="15" t="s">
        <v>586</v>
      </c>
      <c r="D303" s="16" t="s">
        <v>13</v>
      </c>
      <c r="E303" s="16" t="s">
        <v>86</v>
      </c>
      <c r="F303" s="17" t="n">
        <v>43918</v>
      </c>
      <c r="G303" s="17" t="n">
        <v>58365</v>
      </c>
      <c r="H303" s="17" t="n">
        <f aca="false">F303-G303</f>
        <v>-14447</v>
      </c>
    </row>
    <row r="304" s="18" customFormat="true" ht="48" hidden="false" customHeight="true" outlineLevel="0" collapsed="false">
      <c r="A304" s="14" t="n">
        <v>259</v>
      </c>
      <c r="B304" s="15" t="s">
        <v>587</v>
      </c>
      <c r="C304" s="15" t="s">
        <v>588</v>
      </c>
      <c r="D304" s="16" t="s">
        <v>13</v>
      </c>
      <c r="E304" s="16" t="s">
        <v>86</v>
      </c>
      <c r="F304" s="17" t="n">
        <v>1550</v>
      </c>
      <c r="G304" s="17" t="n">
        <v>1638</v>
      </c>
      <c r="H304" s="17" t="n">
        <f aca="false">F304-G304</f>
        <v>-88</v>
      </c>
    </row>
    <row r="305" s="13" customFormat="true" ht="34.5" hidden="false" customHeight="true" outlineLevel="0" collapsed="false">
      <c r="A305" s="14" t="n">
        <v>260</v>
      </c>
      <c r="B305" s="15" t="s">
        <v>589</v>
      </c>
      <c r="C305" s="15" t="s">
        <v>590</v>
      </c>
      <c r="D305" s="16" t="s">
        <v>13</v>
      </c>
      <c r="E305" s="16" t="s">
        <v>86</v>
      </c>
      <c r="F305" s="17" t="n">
        <v>3595</v>
      </c>
      <c r="G305" s="17" t="n">
        <v>6102</v>
      </c>
      <c r="H305" s="17" t="n">
        <f aca="false">F305-G305</f>
        <v>-2507</v>
      </c>
    </row>
    <row r="306" s="18" customFormat="true" ht="50.25" hidden="false" customHeight="true" outlineLevel="0" collapsed="false">
      <c r="A306" s="14" t="n">
        <v>261</v>
      </c>
      <c r="B306" s="15" t="s">
        <v>591</v>
      </c>
      <c r="C306" s="15" t="s">
        <v>592</v>
      </c>
      <c r="D306" s="16" t="s">
        <v>13</v>
      </c>
      <c r="E306" s="16" t="s">
        <v>86</v>
      </c>
      <c r="F306" s="17" t="s">
        <v>20</v>
      </c>
      <c r="G306" s="17" t="s">
        <v>20</v>
      </c>
      <c r="H306" s="17" t="s">
        <v>20</v>
      </c>
    </row>
    <row r="307" s="18" customFormat="true" ht="50.25" hidden="false" customHeight="true" outlineLevel="0" collapsed="false">
      <c r="A307" s="14" t="n">
        <v>262</v>
      </c>
      <c r="B307" s="15" t="s">
        <v>593</v>
      </c>
      <c r="C307" s="15" t="s">
        <v>594</v>
      </c>
      <c r="D307" s="16" t="s">
        <v>13</v>
      </c>
      <c r="E307" s="16" t="s">
        <v>86</v>
      </c>
      <c r="F307" s="17" t="n">
        <v>483</v>
      </c>
      <c r="G307" s="17" t="n">
        <v>539</v>
      </c>
      <c r="H307" s="17" t="n">
        <f aca="false">F307-G307</f>
        <v>-56</v>
      </c>
    </row>
    <row r="308" s="18" customFormat="true" ht="32.25" hidden="false" customHeight="true" outlineLevel="0" collapsed="false">
      <c r="A308" s="14" t="n">
        <v>263</v>
      </c>
      <c r="B308" s="15" t="s">
        <v>595</v>
      </c>
      <c r="C308" s="15" t="s">
        <v>596</v>
      </c>
      <c r="D308" s="16" t="s">
        <v>13</v>
      </c>
      <c r="E308" s="16" t="s">
        <v>86</v>
      </c>
      <c r="F308" s="17" t="s">
        <v>20</v>
      </c>
      <c r="G308" s="17" t="s">
        <v>20</v>
      </c>
      <c r="H308" s="17" t="s">
        <v>20</v>
      </c>
    </row>
    <row r="309" s="18" customFormat="true" ht="47.25" hidden="false" customHeight="true" outlineLevel="0" collapsed="false">
      <c r="A309" s="14" t="n">
        <v>264</v>
      </c>
      <c r="B309" s="16" t="s">
        <v>597</v>
      </c>
      <c r="C309" s="16" t="s">
        <v>598</v>
      </c>
      <c r="D309" s="16" t="s">
        <v>52</v>
      </c>
      <c r="E309" s="16" t="s">
        <v>79</v>
      </c>
      <c r="F309" s="17" t="n">
        <v>333572</v>
      </c>
      <c r="G309" s="17" t="n">
        <v>502110</v>
      </c>
      <c r="H309" s="17" t="n">
        <f aca="false">F309-G309</f>
        <v>-168538</v>
      </c>
    </row>
    <row r="310" s="18" customFormat="true" ht="34.5" hidden="false" customHeight="true" outlineLevel="0" collapsed="false">
      <c r="A310" s="14" t="n">
        <v>265</v>
      </c>
      <c r="B310" s="16" t="s">
        <v>84</v>
      </c>
      <c r="C310" s="15" t="s">
        <v>249</v>
      </c>
      <c r="D310" s="16" t="s">
        <v>13</v>
      </c>
      <c r="E310" s="16" t="s">
        <v>86</v>
      </c>
      <c r="F310" s="40" t="s">
        <v>56</v>
      </c>
      <c r="G310" s="40"/>
      <c r="H310" s="40"/>
    </row>
    <row r="311" s="18" customFormat="true" ht="34.5" hidden="false" customHeight="true" outlineLevel="0" collapsed="false">
      <c r="A311" s="14" t="n">
        <v>266</v>
      </c>
      <c r="B311" s="16" t="s">
        <v>314</v>
      </c>
      <c r="C311" s="15" t="s">
        <v>599</v>
      </c>
      <c r="D311" s="42" t="s">
        <v>316</v>
      </c>
      <c r="E311" s="16" t="s">
        <v>317</v>
      </c>
      <c r="F311" s="40" t="s">
        <v>56</v>
      </c>
      <c r="G311" s="40"/>
      <c r="H311" s="40"/>
    </row>
    <row r="312" s="18" customFormat="true" ht="34.5" hidden="false" customHeight="true" outlineLevel="0" collapsed="false">
      <c r="A312" s="14" t="n">
        <v>267</v>
      </c>
      <c r="B312" s="15" t="s">
        <v>386</v>
      </c>
      <c r="C312" s="15" t="s">
        <v>63</v>
      </c>
      <c r="D312" s="15" t="s">
        <v>52</v>
      </c>
      <c r="E312" s="15" t="s">
        <v>388</v>
      </c>
      <c r="F312" s="40" t="s">
        <v>56</v>
      </c>
      <c r="G312" s="40"/>
      <c r="H312" s="40"/>
    </row>
    <row r="313" s="18" customFormat="true" ht="34.5" hidden="false" customHeight="true" outlineLevel="0" collapsed="false">
      <c r="A313" s="14" t="n">
        <v>268</v>
      </c>
      <c r="B313" s="16" t="s">
        <v>402</v>
      </c>
      <c r="C313" s="15" t="s">
        <v>63</v>
      </c>
      <c r="D313" s="16" t="s">
        <v>13</v>
      </c>
      <c r="E313" s="16" t="s">
        <v>24</v>
      </c>
      <c r="F313" s="40" t="s">
        <v>56</v>
      </c>
      <c r="G313" s="40"/>
      <c r="H313" s="40"/>
    </row>
    <row r="314" s="30" customFormat="true" ht="34.5" hidden="false" customHeight="true" outlineLevel="0" collapsed="false">
      <c r="A314" s="14" t="n">
        <v>269</v>
      </c>
      <c r="B314" s="16" t="s">
        <v>404</v>
      </c>
      <c r="C314" s="15" t="s">
        <v>63</v>
      </c>
      <c r="D314" s="16" t="s">
        <v>13</v>
      </c>
      <c r="E314" s="16" t="s">
        <v>24</v>
      </c>
      <c r="F314" s="40" t="s">
        <v>56</v>
      </c>
      <c r="G314" s="40"/>
      <c r="H314" s="40"/>
    </row>
    <row r="315" s="30" customFormat="true" ht="34.5" hidden="false" customHeight="true" outlineLevel="0" collapsed="false">
      <c r="A315" s="14" t="n">
        <v>270</v>
      </c>
      <c r="B315" s="15" t="s">
        <v>422</v>
      </c>
      <c r="C315" s="15" t="s">
        <v>63</v>
      </c>
      <c r="D315" s="15" t="s">
        <v>13</v>
      </c>
      <c r="E315" s="16" t="s">
        <v>24</v>
      </c>
      <c r="F315" s="40" t="s">
        <v>56</v>
      </c>
      <c r="G315" s="40"/>
      <c r="H315" s="40"/>
    </row>
    <row r="316" s="41" customFormat="true" ht="34.5" hidden="false" customHeight="true" outlineLevel="0" collapsed="false">
      <c r="A316" s="14" t="n">
        <v>271</v>
      </c>
      <c r="B316" s="16" t="s">
        <v>446</v>
      </c>
      <c r="C316" s="15" t="s">
        <v>63</v>
      </c>
      <c r="D316" s="16" t="s">
        <v>13</v>
      </c>
      <c r="E316" s="16" t="s">
        <v>448</v>
      </c>
      <c r="F316" s="40" t="s">
        <v>56</v>
      </c>
      <c r="G316" s="40"/>
      <c r="H316" s="40"/>
    </row>
    <row r="317" s="30" customFormat="true" ht="34.5" hidden="false" customHeight="true" outlineLevel="0" collapsed="false">
      <c r="A317" s="14" t="n">
        <v>272</v>
      </c>
      <c r="B317" s="16" t="s">
        <v>449</v>
      </c>
      <c r="C317" s="15" t="s">
        <v>63</v>
      </c>
      <c r="D317" s="16" t="s">
        <v>13</v>
      </c>
      <c r="E317" s="16" t="s">
        <v>448</v>
      </c>
      <c r="F317" s="40" t="s">
        <v>56</v>
      </c>
      <c r="G317" s="40"/>
      <c r="H317" s="40"/>
    </row>
    <row r="318" s="18" customFormat="true" ht="34.5" hidden="false" customHeight="true" outlineLevel="0" collapsed="false">
      <c r="A318" s="14" t="n">
        <v>273</v>
      </c>
      <c r="B318" s="16" t="s">
        <v>452</v>
      </c>
      <c r="C318" s="15" t="s">
        <v>63</v>
      </c>
      <c r="D318" s="16" t="s">
        <v>13</v>
      </c>
      <c r="E318" s="16" t="s">
        <v>448</v>
      </c>
      <c r="F318" s="40" t="s">
        <v>56</v>
      </c>
      <c r="G318" s="40"/>
      <c r="H318" s="40"/>
    </row>
    <row r="319" s="18" customFormat="true" ht="34.5" hidden="false" customHeight="true" outlineLevel="0" collapsed="false">
      <c r="A319" s="14" t="n">
        <v>274</v>
      </c>
      <c r="B319" s="16" t="s">
        <v>454</v>
      </c>
      <c r="C319" s="15" t="s">
        <v>63</v>
      </c>
      <c r="D319" s="16" t="s">
        <v>13</v>
      </c>
      <c r="E319" s="16" t="s">
        <v>448</v>
      </c>
      <c r="F319" s="40" t="s">
        <v>56</v>
      </c>
      <c r="G319" s="40"/>
      <c r="H319" s="40"/>
    </row>
    <row r="320" s="18" customFormat="true" ht="34.5" hidden="false" customHeight="true" outlineLevel="0" collapsed="false">
      <c r="A320" s="14" t="n">
        <v>275</v>
      </c>
      <c r="B320" s="16" t="s">
        <v>456</v>
      </c>
      <c r="C320" s="15" t="s">
        <v>63</v>
      </c>
      <c r="D320" s="16" t="s">
        <v>13</v>
      </c>
      <c r="E320" s="16" t="s">
        <v>448</v>
      </c>
      <c r="F320" s="40" t="s">
        <v>56</v>
      </c>
      <c r="G320" s="40"/>
      <c r="H320" s="40"/>
    </row>
    <row r="321" s="18" customFormat="true" ht="34.5" hidden="false" customHeight="true" outlineLevel="0" collapsed="false">
      <c r="A321" s="14" t="n">
        <v>276</v>
      </c>
      <c r="B321" s="16" t="s">
        <v>458</v>
      </c>
      <c r="C321" s="15" t="s">
        <v>63</v>
      </c>
      <c r="D321" s="16" t="s">
        <v>13</v>
      </c>
      <c r="E321" s="16" t="s">
        <v>448</v>
      </c>
      <c r="F321" s="40" t="s">
        <v>56</v>
      </c>
      <c r="G321" s="40"/>
      <c r="H321" s="40"/>
    </row>
    <row r="322" s="30" customFormat="true" ht="34.5" hidden="false" customHeight="true" outlineLevel="0" collapsed="false">
      <c r="A322" s="14" t="n">
        <v>277</v>
      </c>
      <c r="B322" s="15" t="s">
        <v>460</v>
      </c>
      <c r="C322" s="15" t="s">
        <v>63</v>
      </c>
      <c r="D322" s="16" t="s">
        <v>13</v>
      </c>
      <c r="E322" s="16" t="s">
        <v>86</v>
      </c>
      <c r="F322" s="40" t="s">
        <v>56</v>
      </c>
      <c r="G322" s="40"/>
      <c r="H322" s="40"/>
    </row>
    <row r="323" s="30" customFormat="true" ht="26.25" hidden="false" customHeight="true" outlineLevel="0" collapsed="false">
      <c r="A323" s="48"/>
      <c r="B323" s="49"/>
      <c r="C323" s="49"/>
      <c r="D323" s="50"/>
      <c r="E323" s="50"/>
      <c r="F323" s="73"/>
      <c r="G323" s="43"/>
      <c r="H323" s="73"/>
    </row>
    <row r="324" s="30" customFormat="true" ht="30" hidden="false" customHeight="true" outlineLevel="0" collapsed="false">
      <c r="A324" s="91" t="s">
        <v>600</v>
      </c>
      <c r="B324" s="8"/>
      <c r="C324" s="3"/>
      <c r="D324" s="3"/>
      <c r="E324" s="3"/>
      <c r="F324" s="3"/>
      <c r="G324" s="45" t="s">
        <v>2</v>
      </c>
    </row>
    <row r="325" s="30" customFormat="true" ht="34.5" hidden="false" customHeight="true" outlineLevel="0" collapsed="false">
      <c r="A325" s="10" t="s">
        <v>3</v>
      </c>
      <c r="B325" s="11" t="s">
        <v>4</v>
      </c>
      <c r="C325" s="11" t="s">
        <v>5</v>
      </c>
      <c r="D325" s="11" t="s">
        <v>6</v>
      </c>
      <c r="E325" s="11" t="s">
        <v>7</v>
      </c>
      <c r="F325" s="10" t="s">
        <v>8</v>
      </c>
      <c r="G325" s="10" t="s">
        <v>9</v>
      </c>
      <c r="H325" s="112" t="s">
        <v>10</v>
      </c>
    </row>
    <row r="326" s="18" customFormat="true" ht="57.75" hidden="false" customHeight="true" outlineLevel="0" collapsed="false">
      <c r="A326" s="113" t="n">
        <v>278</v>
      </c>
      <c r="B326" s="100" t="s">
        <v>601</v>
      </c>
      <c r="C326" s="100" t="s">
        <v>602</v>
      </c>
      <c r="D326" s="100" t="s">
        <v>13</v>
      </c>
      <c r="E326" s="100" t="s">
        <v>445</v>
      </c>
      <c r="F326" s="103" t="n">
        <v>12564</v>
      </c>
      <c r="G326" s="103" t="n">
        <v>13530</v>
      </c>
      <c r="H326" s="103" t="n">
        <f aca="false">F326-G326</f>
        <v>-966</v>
      </c>
    </row>
    <row r="327" s="30" customFormat="true" ht="73.5" hidden="false" customHeight="true" outlineLevel="0" collapsed="false">
      <c r="A327" s="113" t="n">
        <v>279</v>
      </c>
      <c r="B327" s="16" t="s">
        <v>603</v>
      </c>
      <c r="C327" s="54" t="s">
        <v>604</v>
      </c>
      <c r="D327" s="42" t="s">
        <v>13</v>
      </c>
      <c r="E327" s="16" t="s">
        <v>335</v>
      </c>
      <c r="F327" s="47"/>
      <c r="G327" s="72" t="n">
        <v>5482</v>
      </c>
      <c r="H327" s="17" t="n">
        <f aca="false">F327-G327</f>
        <v>-5482</v>
      </c>
    </row>
    <row r="328" customFormat="false" ht="74.25" hidden="false" customHeight="true" outlineLevel="0" collapsed="false">
      <c r="A328" s="113" t="n">
        <v>280</v>
      </c>
      <c r="B328" s="16" t="s">
        <v>605</v>
      </c>
      <c r="C328" s="54" t="s">
        <v>606</v>
      </c>
      <c r="D328" s="16" t="s">
        <v>13</v>
      </c>
      <c r="E328" s="16" t="s">
        <v>607</v>
      </c>
      <c r="F328" s="17" t="n">
        <v>6308</v>
      </c>
      <c r="G328" s="17" t="n">
        <v>287</v>
      </c>
      <c r="H328" s="17" t="n">
        <f aca="false">F328-G328</f>
        <v>6021</v>
      </c>
    </row>
    <row r="329" s="13" customFormat="true" ht="34.5" hidden="false" customHeight="true" outlineLevel="0" collapsed="false">
      <c r="A329" s="113" t="n">
        <v>281</v>
      </c>
      <c r="B329" s="16" t="s">
        <v>608</v>
      </c>
      <c r="C329" s="15" t="s">
        <v>609</v>
      </c>
      <c r="D329" s="16" t="s">
        <v>13</v>
      </c>
      <c r="E329" s="16" t="s">
        <v>338</v>
      </c>
      <c r="F329" s="17" t="n">
        <v>613</v>
      </c>
      <c r="G329" s="17" t="n">
        <v>613</v>
      </c>
      <c r="H329" s="17" t="n">
        <f aca="false">F329-G329</f>
        <v>0</v>
      </c>
    </row>
    <row r="330" s="18" customFormat="true" ht="38.25" hidden="false" customHeight="true" outlineLevel="0" collapsed="false">
      <c r="A330" s="113" t="n">
        <v>282</v>
      </c>
      <c r="B330" s="16" t="s">
        <v>336</v>
      </c>
      <c r="C330" s="15" t="s">
        <v>599</v>
      </c>
      <c r="D330" s="16" t="s">
        <v>13</v>
      </c>
      <c r="E330" s="16" t="s">
        <v>338</v>
      </c>
      <c r="F330" s="40" t="s">
        <v>56</v>
      </c>
      <c r="G330" s="40"/>
      <c r="H330" s="40"/>
    </row>
    <row r="331" s="18" customFormat="true" ht="38.25" hidden="false" customHeight="true" outlineLevel="0" collapsed="false">
      <c r="A331" s="113" t="n">
        <v>283</v>
      </c>
      <c r="B331" s="16" t="s">
        <v>339</v>
      </c>
      <c r="C331" s="15" t="s">
        <v>599</v>
      </c>
      <c r="D331" s="16" t="s">
        <v>13</v>
      </c>
      <c r="E331" s="16" t="s">
        <v>338</v>
      </c>
      <c r="F331" s="40" t="s">
        <v>56</v>
      </c>
      <c r="G331" s="40"/>
      <c r="H331" s="40"/>
    </row>
    <row r="332" s="18" customFormat="true" ht="31.5" hidden="false" customHeight="true" outlineLevel="0" collapsed="false">
      <c r="A332" s="20"/>
      <c r="B332" s="22"/>
      <c r="C332" s="21"/>
      <c r="D332" s="22"/>
      <c r="E332" s="22"/>
      <c r="F332" s="43"/>
      <c r="G332" s="43"/>
      <c r="H332" s="43"/>
    </row>
    <row r="333" s="18" customFormat="true" ht="39.75" hidden="false" customHeight="true" outlineLevel="0" collapsed="false">
      <c r="A333" s="76" t="s">
        <v>610</v>
      </c>
      <c r="B333" s="25"/>
      <c r="C333" s="26"/>
      <c r="D333" s="26"/>
      <c r="E333" s="26"/>
      <c r="F333" s="26"/>
      <c r="G333" s="45" t="s">
        <v>2</v>
      </c>
    </row>
    <row r="334" s="18" customFormat="true" ht="34.5" hidden="false" customHeight="true" outlineLevel="0" collapsed="false">
      <c r="A334" s="10" t="s">
        <v>3</v>
      </c>
      <c r="B334" s="11" t="s">
        <v>4</v>
      </c>
      <c r="C334" s="11" t="s">
        <v>5</v>
      </c>
      <c r="D334" s="11" t="s">
        <v>6</v>
      </c>
      <c r="E334" s="11" t="s">
        <v>7</v>
      </c>
      <c r="F334" s="10" t="s">
        <v>8</v>
      </c>
      <c r="G334" s="10" t="s">
        <v>9</v>
      </c>
      <c r="H334" s="112" t="s">
        <v>10</v>
      </c>
    </row>
    <row r="335" s="18" customFormat="true" ht="45" hidden="false" customHeight="true" outlineLevel="0" collapsed="false">
      <c r="A335" s="112" t="n">
        <v>284</v>
      </c>
      <c r="B335" s="16" t="s">
        <v>611</v>
      </c>
      <c r="C335" s="16" t="s">
        <v>612</v>
      </c>
      <c r="D335" s="42" t="s">
        <v>13</v>
      </c>
      <c r="E335" s="16" t="s">
        <v>335</v>
      </c>
      <c r="F335" s="17" t="n">
        <v>2984</v>
      </c>
      <c r="G335" s="17" t="n">
        <v>2898</v>
      </c>
      <c r="H335" s="17" t="n">
        <f aca="false">F335-G335</f>
        <v>86</v>
      </c>
    </row>
    <row r="336" s="18" customFormat="true" ht="56.25" hidden="false" customHeight="true" outlineLevel="0" collapsed="false">
      <c r="A336" s="112" t="n">
        <v>285</v>
      </c>
      <c r="B336" s="16" t="s">
        <v>613</v>
      </c>
      <c r="C336" s="16" t="s">
        <v>614</v>
      </c>
      <c r="D336" s="16" t="s">
        <v>13</v>
      </c>
      <c r="E336" s="16" t="s">
        <v>335</v>
      </c>
      <c r="F336" s="17" t="n">
        <v>9312</v>
      </c>
      <c r="G336" s="17" t="n">
        <v>53255</v>
      </c>
      <c r="H336" s="17" t="n">
        <f aca="false">F336-G336</f>
        <v>-43943</v>
      </c>
    </row>
    <row r="337" customFormat="false" ht="41.25" hidden="false" customHeight="true" outlineLevel="0" collapsed="false">
      <c r="A337" s="112" t="n">
        <v>286</v>
      </c>
      <c r="B337" s="16" t="s">
        <v>615</v>
      </c>
      <c r="C337" s="16" t="s">
        <v>616</v>
      </c>
      <c r="D337" s="16" t="s">
        <v>156</v>
      </c>
      <c r="E337" s="16" t="s">
        <v>53</v>
      </c>
      <c r="F337" s="29"/>
      <c r="G337" s="72" t="n">
        <v>4654532</v>
      </c>
      <c r="H337" s="17" t="n">
        <f aca="false">F337-G337</f>
        <v>-4654532</v>
      </c>
    </row>
    <row r="338" s="13" customFormat="true" ht="34.5" hidden="false" customHeight="true" outlineLevel="0" collapsed="false">
      <c r="A338" s="112" t="n">
        <v>287</v>
      </c>
      <c r="B338" s="16" t="s">
        <v>333</v>
      </c>
      <c r="C338" s="15" t="s">
        <v>599</v>
      </c>
      <c r="D338" s="16" t="s">
        <v>13</v>
      </c>
      <c r="E338" s="16" t="s">
        <v>335</v>
      </c>
      <c r="F338" s="40" t="s">
        <v>56</v>
      </c>
      <c r="G338" s="40"/>
      <c r="H338" s="40"/>
    </row>
    <row r="339" s="18" customFormat="true" ht="39.75" hidden="false" customHeight="true" outlineLevel="0" collapsed="false">
      <c r="A339" s="48"/>
      <c r="B339" s="50"/>
      <c r="C339" s="49"/>
      <c r="D339" s="50"/>
      <c r="E339" s="50"/>
      <c r="F339" s="51"/>
      <c r="G339" s="51"/>
      <c r="H339" s="13"/>
    </row>
    <row r="340" s="18" customFormat="true" ht="33.75" hidden="false" customHeight="true" outlineLevel="0" collapsed="false">
      <c r="A340" s="91" t="s">
        <v>617</v>
      </c>
      <c r="B340" s="8"/>
      <c r="C340" s="3"/>
      <c r="D340" s="3"/>
      <c r="E340" s="3"/>
      <c r="F340" s="3"/>
      <c r="G340" s="45" t="s">
        <v>2</v>
      </c>
    </row>
    <row r="341" s="18" customFormat="true" ht="34.5" hidden="false" customHeight="true" outlineLevel="0" collapsed="false">
      <c r="A341" s="10" t="s">
        <v>3</v>
      </c>
      <c r="B341" s="11" t="s">
        <v>4</v>
      </c>
      <c r="C341" s="11" t="s">
        <v>5</v>
      </c>
      <c r="D341" s="11" t="s">
        <v>6</v>
      </c>
      <c r="E341" s="11" t="s">
        <v>7</v>
      </c>
      <c r="F341" s="10" t="s">
        <v>8</v>
      </c>
      <c r="G341" s="10" t="s">
        <v>9</v>
      </c>
      <c r="H341" s="112" t="s">
        <v>10</v>
      </c>
    </row>
    <row r="342" s="18" customFormat="true" ht="52.5" hidden="false" customHeight="true" outlineLevel="0" collapsed="false">
      <c r="A342" s="112" t="n">
        <v>288</v>
      </c>
      <c r="B342" s="16" t="s">
        <v>618</v>
      </c>
      <c r="C342" s="15" t="s">
        <v>619</v>
      </c>
      <c r="D342" s="16" t="s">
        <v>13</v>
      </c>
      <c r="E342" s="16" t="s">
        <v>440</v>
      </c>
      <c r="F342" s="17" t="n">
        <v>11987</v>
      </c>
      <c r="G342" s="17" t="n">
        <v>11462</v>
      </c>
      <c r="H342" s="17" t="n">
        <f aca="false">F342-G342</f>
        <v>525</v>
      </c>
    </row>
    <row r="343" s="18" customFormat="true" ht="45.75" hidden="false" customHeight="true" outlineLevel="0" collapsed="false">
      <c r="A343" s="112" t="n">
        <v>289</v>
      </c>
      <c r="B343" s="16" t="s">
        <v>620</v>
      </c>
      <c r="C343" s="15" t="s">
        <v>621</v>
      </c>
      <c r="D343" s="16" t="s">
        <v>13</v>
      </c>
      <c r="E343" s="16" t="s">
        <v>440</v>
      </c>
      <c r="F343" s="19" t="n">
        <v>88057</v>
      </c>
      <c r="G343" s="19" t="n">
        <v>106329</v>
      </c>
      <c r="H343" s="19" t="s">
        <v>622</v>
      </c>
    </row>
    <row r="344" s="18" customFormat="true" ht="37.5" hidden="false" customHeight="true" outlineLevel="0" collapsed="false">
      <c r="A344" s="112" t="n">
        <v>290</v>
      </c>
      <c r="B344" s="16" t="s">
        <v>623</v>
      </c>
      <c r="C344" s="16" t="s">
        <v>624</v>
      </c>
      <c r="D344" s="16" t="s">
        <v>13</v>
      </c>
      <c r="E344" s="16" t="s">
        <v>440</v>
      </c>
      <c r="F344" s="19" t="n">
        <v>14144</v>
      </c>
      <c r="G344" s="19" t="n">
        <v>18317</v>
      </c>
      <c r="H344" s="19" t="s">
        <v>625</v>
      </c>
    </row>
    <row r="345" s="18" customFormat="true" ht="49.5" hidden="false" customHeight="true" outlineLevel="0" collapsed="false">
      <c r="A345" s="112" t="n">
        <v>291</v>
      </c>
      <c r="B345" s="16" t="s">
        <v>626</v>
      </c>
      <c r="C345" s="16" t="s">
        <v>627</v>
      </c>
      <c r="D345" s="16" t="s">
        <v>13</v>
      </c>
      <c r="E345" s="16" t="s">
        <v>440</v>
      </c>
      <c r="F345" s="17" t="n">
        <v>25602</v>
      </c>
      <c r="G345" s="17" t="n">
        <v>26913</v>
      </c>
      <c r="H345" s="17" t="n">
        <f aca="false">F345-G345</f>
        <v>-1311</v>
      </c>
    </row>
    <row r="346" s="18" customFormat="true" ht="50.25" hidden="false" customHeight="true" outlineLevel="0" collapsed="false">
      <c r="A346" s="112" t="n">
        <v>292</v>
      </c>
      <c r="B346" s="16" t="s">
        <v>628</v>
      </c>
      <c r="C346" s="15" t="s">
        <v>629</v>
      </c>
      <c r="D346" s="16" t="s">
        <v>13</v>
      </c>
      <c r="E346" s="16" t="s">
        <v>440</v>
      </c>
      <c r="F346" s="17" t="n">
        <v>4694</v>
      </c>
      <c r="G346" s="17" t="n">
        <v>5034</v>
      </c>
      <c r="H346" s="17" t="n">
        <f aca="false">F346-G346</f>
        <v>-340</v>
      </c>
    </row>
    <row r="347" s="18" customFormat="true" ht="50.25" hidden="false" customHeight="true" outlineLevel="0" collapsed="false">
      <c r="A347" s="112" t="n">
        <v>293</v>
      </c>
      <c r="B347" s="16" t="s">
        <v>630</v>
      </c>
      <c r="C347" s="15" t="s">
        <v>631</v>
      </c>
      <c r="D347" s="16" t="s">
        <v>13</v>
      </c>
      <c r="E347" s="16" t="s">
        <v>440</v>
      </c>
      <c r="F347" s="17" t="n">
        <v>14381</v>
      </c>
      <c r="G347" s="19" t="n">
        <v>13691</v>
      </c>
      <c r="H347" s="19" t="n">
        <v>690</v>
      </c>
    </row>
    <row r="348" s="18" customFormat="true" ht="50.25" hidden="false" customHeight="true" outlineLevel="0" collapsed="false">
      <c r="A348" s="112" t="n">
        <v>294</v>
      </c>
      <c r="B348" s="15" t="s">
        <v>632</v>
      </c>
      <c r="C348" s="15" t="s">
        <v>633</v>
      </c>
      <c r="D348" s="16" t="s">
        <v>13</v>
      </c>
      <c r="E348" s="16" t="s">
        <v>440</v>
      </c>
      <c r="F348" s="17" t="n">
        <v>3828</v>
      </c>
      <c r="G348" s="17" t="s">
        <v>20</v>
      </c>
      <c r="H348" s="17" t="n">
        <v>3828</v>
      </c>
    </row>
    <row r="349" s="18" customFormat="true" ht="50.25" hidden="false" customHeight="true" outlineLevel="0" collapsed="false">
      <c r="A349" s="112" t="n">
        <v>295</v>
      </c>
      <c r="B349" s="16" t="s">
        <v>634</v>
      </c>
      <c r="C349" s="16" t="s">
        <v>635</v>
      </c>
      <c r="D349" s="16" t="s">
        <v>316</v>
      </c>
      <c r="E349" s="16" t="s">
        <v>636</v>
      </c>
      <c r="F349" s="17" t="n">
        <v>4007</v>
      </c>
      <c r="G349" s="17" t="n">
        <v>16775</v>
      </c>
      <c r="H349" s="17" t="n">
        <f aca="false">F349-G349</f>
        <v>-12768</v>
      </c>
    </row>
    <row r="350" s="18" customFormat="true" ht="50.25" hidden="false" customHeight="true" outlineLevel="0" collapsed="false">
      <c r="A350" s="112" t="n">
        <v>296</v>
      </c>
      <c r="B350" s="16" t="s">
        <v>637</v>
      </c>
      <c r="C350" s="15" t="s">
        <v>638</v>
      </c>
      <c r="D350" s="16" t="s">
        <v>13</v>
      </c>
      <c r="E350" s="16" t="s">
        <v>440</v>
      </c>
      <c r="F350" s="19" t="n">
        <v>37622</v>
      </c>
      <c r="G350" s="19" t="n">
        <v>40447</v>
      </c>
      <c r="H350" s="19" t="s">
        <v>639</v>
      </c>
    </row>
    <row r="351" s="18" customFormat="true" ht="50.25" hidden="false" customHeight="true" outlineLevel="0" collapsed="false">
      <c r="A351" s="112" t="n">
        <v>297</v>
      </c>
      <c r="B351" s="16" t="s">
        <v>640</v>
      </c>
      <c r="C351" s="15" t="s">
        <v>641</v>
      </c>
      <c r="D351" s="16" t="s">
        <v>13</v>
      </c>
      <c r="E351" s="16" t="s">
        <v>440</v>
      </c>
      <c r="F351" s="19" t="n">
        <v>1356</v>
      </c>
      <c r="G351" s="19" t="n">
        <v>1388</v>
      </c>
      <c r="H351" s="19" t="s">
        <v>642</v>
      </c>
    </row>
    <row r="352" s="18" customFormat="true" ht="50.25" hidden="false" customHeight="true" outlineLevel="0" collapsed="false">
      <c r="A352" s="112" t="n">
        <v>298</v>
      </c>
      <c r="B352" s="16" t="s">
        <v>643</v>
      </c>
      <c r="C352" s="15" t="s">
        <v>644</v>
      </c>
      <c r="D352" s="16" t="s">
        <v>13</v>
      </c>
      <c r="E352" s="16" t="s">
        <v>440</v>
      </c>
      <c r="F352" s="17" t="n">
        <v>16860</v>
      </c>
      <c r="G352" s="17" t="n">
        <v>16890</v>
      </c>
      <c r="H352" s="17" t="n">
        <f aca="false">F352-G352</f>
        <v>-30</v>
      </c>
    </row>
    <row r="353" s="18" customFormat="true" ht="50.25" hidden="false" customHeight="true" outlineLevel="0" collapsed="false">
      <c r="A353" s="112" t="n">
        <v>299</v>
      </c>
      <c r="B353" s="16" t="s">
        <v>645</v>
      </c>
      <c r="C353" s="15" t="s">
        <v>646</v>
      </c>
      <c r="D353" s="16" t="s">
        <v>13</v>
      </c>
      <c r="E353" s="16" t="s">
        <v>440</v>
      </c>
      <c r="F353" s="19" t="n">
        <v>3754</v>
      </c>
      <c r="G353" s="19" t="n">
        <v>3677</v>
      </c>
      <c r="H353" s="19" t="n">
        <v>77</v>
      </c>
    </row>
    <row r="354" s="18" customFormat="true" ht="50.25" hidden="false" customHeight="true" outlineLevel="0" collapsed="false">
      <c r="A354" s="112" t="n">
        <v>300</v>
      </c>
      <c r="B354" s="16" t="s">
        <v>647</v>
      </c>
      <c r="C354" s="15" t="s">
        <v>648</v>
      </c>
      <c r="D354" s="16" t="s">
        <v>13</v>
      </c>
      <c r="E354" s="16" t="s">
        <v>440</v>
      </c>
      <c r="F354" s="19" t="n">
        <v>62922</v>
      </c>
      <c r="G354" s="19" t="n">
        <v>65738</v>
      </c>
      <c r="H354" s="19" t="s">
        <v>649</v>
      </c>
    </row>
    <row r="355" s="18" customFormat="true" ht="50.25" hidden="false" customHeight="true" outlineLevel="0" collapsed="false">
      <c r="A355" s="112" t="n">
        <v>301</v>
      </c>
      <c r="B355" s="16" t="s">
        <v>650</v>
      </c>
      <c r="C355" s="15" t="s">
        <v>651</v>
      </c>
      <c r="D355" s="16" t="s">
        <v>13</v>
      </c>
      <c r="E355" s="16" t="s">
        <v>440</v>
      </c>
      <c r="F355" s="17" t="n">
        <v>4267</v>
      </c>
      <c r="G355" s="17" t="n">
        <v>4267</v>
      </c>
      <c r="H355" s="17" t="n">
        <f aca="false">F355-G355</f>
        <v>0</v>
      </c>
    </row>
    <row r="356" s="18" customFormat="true" ht="50.25" hidden="false" customHeight="true" outlineLevel="0" collapsed="false">
      <c r="A356" s="112" t="n">
        <v>302</v>
      </c>
      <c r="B356" s="16" t="s">
        <v>652</v>
      </c>
      <c r="C356" s="15" t="s">
        <v>653</v>
      </c>
      <c r="D356" s="16" t="s">
        <v>13</v>
      </c>
      <c r="E356" s="16" t="s">
        <v>440</v>
      </c>
      <c r="F356" s="17" t="n">
        <v>382</v>
      </c>
      <c r="G356" s="17" t="n">
        <v>403</v>
      </c>
      <c r="H356" s="17" t="n">
        <f aca="false">F356-G356</f>
        <v>-21</v>
      </c>
    </row>
    <row r="357" s="18" customFormat="true" ht="50.25" hidden="false" customHeight="true" outlineLevel="0" collapsed="false">
      <c r="A357" s="112" t="n">
        <v>303</v>
      </c>
      <c r="B357" s="16" t="s">
        <v>654</v>
      </c>
      <c r="C357" s="15" t="s">
        <v>655</v>
      </c>
      <c r="D357" s="16" t="s">
        <v>13</v>
      </c>
      <c r="E357" s="16" t="s">
        <v>656</v>
      </c>
      <c r="F357" s="17" t="n">
        <v>42682</v>
      </c>
      <c r="G357" s="17" t="n">
        <v>45774</v>
      </c>
      <c r="H357" s="17" t="n">
        <f aca="false">F357-G357</f>
        <v>-3092</v>
      </c>
    </row>
    <row r="358" s="18" customFormat="true" ht="50.25" hidden="false" customHeight="true" outlineLevel="0" collapsed="false">
      <c r="A358" s="112" t="n">
        <v>304</v>
      </c>
      <c r="B358" s="16" t="s">
        <v>657</v>
      </c>
      <c r="C358" s="16" t="s">
        <v>658</v>
      </c>
      <c r="D358" s="16" t="s">
        <v>13</v>
      </c>
      <c r="E358" s="16" t="s">
        <v>440</v>
      </c>
      <c r="F358" s="17" t="n">
        <v>5479</v>
      </c>
      <c r="G358" s="17" t="n">
        <v>5566</v>
      </c>
      <c r="H358" s="17" t="n">
        <f aca="false">F358-G358</f>
        <v>-87</v>
      </c>
    </row>
    <row r="359" s="18" customFormat="true" ht="50.25" hidden="false" customHeight="true" outlineLevel="0" collapsed="false">
      <c r="A359" s="112" t="n">
        <v>305</v>
      </c>
      <c r="B359" s="15" t="s">
        <v>659</v>
      </c>
      <c r="C359" s="15" t="s">
        <v>660</v>
      </c>
      <c r="D359" s="16" t="s">
        <v>13</v>
      </c>
      <c r="E359" s="16" t="s">
        <v>440</v>
      </c>
      <c r="F359" s="19" t="n">
        <v>2772</v>
      </c>
      <c r="G359" s="17" t="n">
        <v>2919</v>
      </c>
      <c r="H359" s="17" t="n">
        <f aca="false">F359-G359</f>
        <v>-147</v>
      </c>
    </row>
    <row r="360" s="18" customFormat="true" ht="50.25" hidden="false" customHeight="true" outlineLevel="0" collapsed="false">
      <c r="A360" s="112" t="n">
        <v>306</v>
      </c>
      <c r="B360" s="16" t="s">
        <v>661</v>
      </c>
      <c r="C360" s="15" t="s">
        <v>662</v>
      </c>
      <c r="D360" s="16" t="s">
        <v>13</v>
      </c>
      <c r="E360" s="16" t="s">
        <v>440</v>
      </c>
      <c r="F360" s="72" t="n">
        <v>86626</v>
      </c>
      <c r="G360" s="17" t="s">
        <v>20</v>
      </c>
      <c r="H360" s="72" t="n">
        <v>86626</v>
      </c>
    </row>
    <row r="361" s="18" customFormat="true" ht="36.75" hidden="false" customHeight="true" outlineLevel="0" collapsed="false">
      <c r="A361" s="112" t="n">
        <v>307</v>
      </c>
      <c r="B361" s="16" t="s">
        <v>663</v>
      </c>
      <c r="C361" s="15" t="s">
        <v>664</v>
      </c>
      <c r="D361" s="16" t="s">
        <v>13</v>
      </c>
      <c r="E361" s="16" t="s">
        <v>440</v>
      </c>
      <c r="F361" s="72" t="n">
        <v>1000</v>
      </c>
      <c r="G361" s="17" t="n">
        <v>1050</v>
      </c>
      <c r="H361" s="72" t="s">
        <v>665</v>
      </c>
    </row>
    <row r="362" s="18" customFormat="true" ht="36.75" hidden="false" customHeight="true" outlineLevel="0" collapsed="false">
      <c r="A362" s="48"/>
      <c r="B362" s="50"/>
      <c r="C362" s="49"/>
      <c r="D362" s="50"/>
      <c r="E362" s="50"/>
      <c r="F362" s="114"/>
      <c r="G362" s="90"/>
      <c r="H362" s="114"/>
    </row>
    <row r="363" s="18" customFormat="true" ht="27.75" hidden="false" customHeight="true" outlineLevel="0" collapsed="false">
      <c r="A363" s="5" t="s">
        <v>666</v>
      </c>
      <c r="B363" s="3"/>
      <c r="C363" s="3"/>
      <c r="D363" s="3"/>
      <c r="E363" s="3"/>
      <c r="F363" s="3"/>
      <c r="G363" s="108"/>
    </row>
    <row r="364" s="18" customFormat="true" ht="39" hidden="false" customHeight="true" outlineLevel="0" collapsed="false">
      <c r="A364" s="91" t="s">
        <v>667</v>
      </c>
      <c r="B364" s="8"/>
      <c r="C364" s="3"/>
      <c r="D364" s="3"/>
      <c r="E364" s="3"/>
      <c r="F364" s="3"/>
      <c r="G364" s="45" t="s">
        <v>2</v>
      </c>
      <c r="H364" s="30"/>
    </row>
    <row r="365" s="18" customFormat="true" ht="34.5" hidden="false" customHeight="true" outlineLevel="0" collapsed="false">
      <c r="A365" s="10" t="s">
        <v>3</v>
      </c>
      <c r="B365" s="11" t="s">
        <v>4</v>
      </c>
      <c r="C365" s="11" t="s">
        <v>5</v>
      </c>
      <c r="D365" s="11" t="s">
        <v>6</v>
      </c>
      <c r="E365" s="11" t="s">
        <v>7</v>
      </c>
      <c r="F365" s="10" t="s">
        <v>8</v>
      </c>
      <c r="G365" s="10" t="s">
        <v>9</v>
      </c>
      <c r="H365" s="112" t="s">
        <v>10</v>
      </c>
    </row>
    <row r="366" s="18" customFormat="true" ht="40.5" hidden="false" customHeight="true" outlineLevel="0" collapsed="false">
      <c r="A366" s="112" t="n">
        <v>308</v>
      </c>
      <c r="B366" s="15" t="s">
        <v>668</v>
      </c>
      <c r="C366" s="15" t="s">
        <v>669</v>
      </c>
      <c r="D366" s="16" t="s">
        <v>13</v>
      </c>
      <c r="E366" s="16" t="s">
        <v>24</v>
      </c>
      <c r="F366" s="17" t="n">
        <v>275792</v>
      </c>
      <c r="G366" s="19" t="s">
        <v>670</v>
      </c>
      <c r="H366" s="72" t="s">
        <v>671</v>
      </c>
    </row>
    <row r="367" customFormat="false" ht="31.5" hidden="false" customHeight="true" outlineLevel="0" collapsed="false">
      <c r="A367" s="112" t="n">
        <v>309</v>
      </c>
      <c r="B367" s="16" t="s">
        <v>672</v>
      </c>
      <c r="C367" s="16" t="s">
        <v>673</v>
      </c>
      <c r="D367" s="16" t="s">
        <v>13</v>
      </c>
      <c r="E367" s="16" t="s">
        <v>24</v>
      </c>
      <c r="F367" s="17" t="n">
        <v>1331</v>
      </c>
      <c r="G367" s="17" t="n">
        <v>1300</v>
      </c>
      <c r="H367" s="17" t="n">
        <f aca="false">F367-G367</f>
        <v>31</v>
      </c>
    </row>
    <row r="368" customFormat="false" ht="30" hidden="false" customHeight="true" outlineLevel="0" collapsed="false">
      <c r="A368" s="112" t="n">
        <v>310</v>
      </c>
      <c r="B368" s="16" t="s">
        <v>674</v>
      </c>
      <c r="C368" s="16" t="s">
        <v>675</v>
      </c>
      <c r="D368" s="16" t="s">
        <v>13</v>
      </c>
      <c r="E368" s="16" t="s">
        <v>24</v>
      </c>
      <c r="F368" s="17" t="n">
        <v>14420</v>
      </c>
      <c r="G368" s="17" t="n">
        <v>13925</v>
      </c>
      <c r="H368" s="17" t="n">
        <f aca="false">F368-G368</f>
        <v>495</v>
      </c>
    </row>
    <row r="369" s="13" customFormat="true" ht="46.5" hidden="false" customHeight="true" outlineLevel="0" collapsed="false">
      <c r="A369" s="112" t="n">
        <v>311</v>
      </c>
      <c r="B369" s="15" t="s">
        <v>676</v>
      </c>
      <c r="C369" s="15" t="s">
        <v>677</v>
      </c>
      <c r="D369" s="16" t="s">
        <v>13</v>
      </c>
      <c r="E369" s="16" t="s">
        <v>24</v>
      </c>
      <c r="F369" s="17" t="n">
        <v>18475</v>
      </c>
      <c r="G369" s="17" t="n">
        <v>15805</v>
      </c>
      <c r="H369" s="17" t="n">
        <f aca="false">F369-G369</f>
        <v>2670</v>
      </c>
    </row>
    <row r="370" s="30" customFormat="true" ht="54.75" hidden="false" customHeight="true" outlineLevel="0" collapsed="false">
      <c r="A370" s="112" t="n">
        <v>312</v>
      </c>
      <c r="B370" s="15" t="s">
        <v>94</v>
      </c>
      <c r="C370" s="15" t="s">
        <v>678</v>
      </c>
      <c r="D370" s="16" t="s">
        <v>13</v>
      </c>
      <c r="E370" s="16" t="s">
        <v>24</v>
      </c>
      <c r="F370" s="17" t="n">
        <v>145</v>
      </c>
      <c r="G370" s="17" t="n">
        <v>254</v>
      </c>
      <c r="H370" s="17" t="n">
        <f aca="false">F370-G370</f>
        <v>-109</v>
      </c>
    </row>
    <row r="371" s="30" customFormat="true" ht="43.5" hidden="false" customHeight="true" outlineLevel="0" collapsed="false">
      <c r="A371" s="112" t="n">
        <v>313</v>
      </c>
      <c r="B371" s="16" t="s">
        <v>679</v>
      </c>
      <c r="C371" s="16" t="s">
        <v>680</v>
      </c>
      <c r="D371" s="16" t="s">
        <v>13</v>
      </c>
      <c r="E371" s="16" t="s">
        <v>24</v>
      </c>
      <c r="F371" s="17" t="n">
        <v>9562</v>
      </c>
      <c r="G371" s="17" t="n">
        <v>11048</v>
      </c>
      <c r="H371" s="17" t="n">
        <f aca="false">F371-G371</f>
        <v>-1486</v>
      </c>
    </row>
    <row r="372" s="30" customFormat="true" ht="38.25" hidden="false" customHeight="true" outlineLevel="0" collapsed="false">
      <c r="A372" s="112" t="n">
        <v>314</v>
      </c>
      <c r="B372" s="16" t="s">
        <v>681</v>
      </c>
      <c r="C372" s="15" t="s">
        <v>682</v>
      </c>
      <c r="D372" s="16" t="s">
        <v>13</v>
      </c>
      <c r="E372" s="16" t="s">
        <v>24</v>
      </c>
      <c r="F372" s="17" t="n">
        <v>18446</v>
      </c>
      <c r="G372" s="17" t="n">
        <v>13492</v>
      </c>
      <c r="H372" s="17" t="n">
        <f aca="false">F372-G372</f>
        <v>4954</v>
      </c>
    </row>
    <row r="373" s="13" customFormat="true" ht="34.5" hidden="false" customHeight="true" outlineLevel="0" collapsed="false">
      <c r="A373" s="112" t="n">
        <v>315</v>
      </c>
      <c r="B373" s="15" t="s">
        <v>474</v>
      </c>
      <c r="C373" s="15" t="s">
        <v>683</v>
      </c>
      <c r="D373" s="16" t="s">
        <v>684</v>
      </c>
      <c r="E373" s="16" t="s">
        <v>685</v>
      </c>
      <c r="F373" s="17" t="n">
        <v>23109</v>
      </c>
      <c r="G373" s="47"/>
      <c r="H373" s="17" t="n">
        <f aca="false">F373-G373</f>
        <v>23109</v>
      </c>
    </row>
    <row r="374" s="30" customFormat="true" ht="50.25" hidden="false" customHeight="true" outlineLevel="0" collapsed="false">
      <c r="A374" s="112" t="n">
        <v>316</v>
      </c>
      <c r="B374" s="15" t="s">
        <v>686</v>
      </c>
      <c r="C374" s="15" t="s">
        <v>687</v>
      </c>
      <c r="D374" s="16" t="s">
        <v>13</v>
      </c>
      <c r="E374" s="16" t="s">
        <v>24</v>
      </c>
      <c r="F374" s="87"/>
      <c r="G374" s="19" t="s">
        <v>688</v>
      </c>
      <c r="H374" s="67" t="s">
        <v>166</v>
      </c>
    </row>
    <row r="375" s="18" customFormat="true" ht="38.25" hidden="false" customHeight="true" outlineLevel="0" collapsed="false">
      <c r="A375" s="112" t="n">
        <v>317</v>
      </c>
      <c r="B375" s="16" t="s">
        <v>689</v>
      </c>
      <c r="C375" s="15" t="s">
        <v>690</v>
      </c>
      <c r="D375" s="16" t="s">
        <v>13</v>
      </c>
      <c r="E375" s="16" t="s">
        <v>24</v>
      </c>
      <c r="F375" s="87"/>
      <c r="G375" s="19" t="s">
        <v>691</v>
      </c>
      <c r="H375" s="67" t="s">
        <v>692</v>
      </c>
    </row>
    <row r="376" s="18" customFormat="true" ht="38.25" hidden="false" customHeight="true" outlineLevel="0" collapsed="false">
      <c r="A376" s="112" t="n">
        <v>318</v>
      </c>
      <c r="B376" s="16" t="s">
        <v>693</v>
      </c>
      <c r="C376" s="15" t="s">
        <v>694</v>
      </c>
      <c r="D376" s="16" t="s">
        <v>13</v>
      </c>
      <c r="E376" s="16" t="s">
        <v>24</v>
      </c>
      <c r="F376" s="17" t="n">
        <v>42267</v>
      </c>
      <c r="G376" s="19" t="s">
        <v>695</v>
      </c>
      <c r="H376" s="38" t="s">
        <v>696</v>
      </c>
    </row>
    <row r="377" s="18" customFormat="true" ht="38.25" hidden="false" customHeight="true" outlineLevel="0" collapsed="false">
      <c r="A377" s="112" t="n">
        <v>319</v>
      </c>
      <c r="B377" s="16" t="s">
        <v>697</v>
      </c>
      <c r="C377" s="15" t="s">
        <v>698</v>
      </c>
      <c r="D377" s="16" t="s">
        <v>52</v>
      </c>
      <c r="E377" s="16" t="s">
        <v>699</v>
      </c>
      <c r="F377" s="107"/>
      <c r="G377" s="19" t="s">
        <v>700</v>
      </c>
      <c r="H377" s="38" t="s">
        <v>701</v>
      </c>
    </row>
    <row r="378" s="18" customFormat="true" ht="56.25" hidden="false" customHeight="true" outlineLevel="0" collapsed="false">
      <c r="A378" s="112" t="n">
        <v>320</v>
      </c>
      <c r="B378" s="100" t="s">
        <v>702</v>
      </c>
      <c r="C378" s="101" t="s">
        <v>703</v>
      </c>
      <c r="D378" s="100" t="s">
        <v>13</v>
      </c>
      <c r="E378" s="100" t="s">
        <v>448</v>
      </c>
      <c r="F378" s="115" t="s">
        <v>704</v>
      </c>
      <c r="G378" s="115" t="s">
        <v>705</v>
      </c>
      <c r="H378" s="116" t="s">
        <v>706</v>
      </c>
    </row>
    <row r="379" s="18" customFormat="true" ht="61.5" hidden="false" customHeight="true" outlineLevel="0" collapsed="false">
      <c r="A379" s="112" t="n">
        <v>321</v>
      </c>
      <c r="B379" s="16" t="s">
        <v>707</v>
      </c>
      <c r="C379" s="16" t="s">
        <v>708</v>
      </c>
      <c r="D379" s="16" t="s">
        <v>52</v>
      </c>
      <c r="E379" s="16" t="s">
        <v>473</v>
      </c>
      <c r="F379" s="17" t="n">
        <v>736261</v>
      </c>
      <c r="G379" s="17" t="n">
        <v>1369948</v>
      </c>
      <c r="H379" s="17" t="n">
        <f aca="false">F379-G379</f>
        <v>-633687</v>
      </c>
    </row>
    <row r="380" s="18" customFormat="true" ht="38.25" hidden="false" customHeight="true" outlineLevel="0" collapsed="false">
      <c r="A380" s="112" t="n">
        <v>322</v>
      </c>
      <c r="B380" s="16" t="s">
        <v>709</v>
      </c>
      <c r="C380" s="16" t="s">
        <v>710</v>
      </c>
      <c r="D380" s="16" t="s">
        <v>52</v>
      </c>
      <c r="E380" s="16" t="s">
        <v>473</v>
      </c>
      <c r="F380" s="19" t="s">
        <v>20</v>
      </c>
      <c r="G380" s="19" t="s">
        <v>20</v>
      </c>
      <c r="H380" s="19" t="s">
        <v>20</v>
      </c>
    </row>
    <row r="381" s="18" customFormat="true" ht="38.25" hidden="false" customHeight="true" outlineLevel="0" collapsed="false">
      <c r="A381" s="112" t="n">
        <v>323</v>
      </c>
      <c r="B381" s="16" t="s">
        <v>711</v>
      </c>
      <c r="C381" s="16" t="s">
        <v>712</v>
      </c>
      <c r="D381" s="16" t="s">
        <v>52</v>
      </c>
      <c r="E381" s="16" t="s">
        <v>699</v>
      </c>
      <c r="F381" s="17" t="n">
        <v>2911859</v>
      </c>
      <c r="G381" s="17" t="n">
        <v>2656166</v>
      </c>
      <c r="H381" s="17" t="n">
        <f aca="false">F381-G381</f>
        <v>255693</v>
      </c>
    </row>
    <row r="382" s="18" customFormat="true" ht="60" hidden="false" customHeight="true" outlineLevel="0" collapsed="false">
      <c r="A382" s="112" t="n">
        <v>324</v>
      </c>
      <c r="B382" s="16" t="s">
        <v>713</v>
      </c>
      <c r="C382" s="16" t="s">
        <v>714</v>
      </c>
      <c r="D382" s="16" t="s">
        <v>52</v>
      </c>
      <c r="E382" s="16" t="s">
        <v>699</v>
      </c>
      <c r="F382" s="17" t="n">
        <v>1432135</v>
      </c>
      <c r="G382" s="17" t="n">
        <v>1897000</v>
      </c>
      <c r="H382" s="17" t="n">
        <f aca="false">F382-G382</f>
        <v>-464865</v>
      </c>
    </row>
    <row r="383" s="18" customFormat="true" ht="49.5" hidden="false" customHeight="true" outlineLevel="0" collapsed="false">
      <c r="A383" s="112" t="n">
        <v>325</v>
      </c>
      <c r="B383" s="16" t="s">
        <v>715</v>
      </c>
      <c r="C383" s="15" t="s">
        <v>716</v>
      </c>
      <c r="D383" s="16" t="s">
        <v>52</v>
      </c>
      <c r="E383" s="16" t="s">
        <v>699</v>
      </c>
      <c r="F383" s="17" t="n">
        <v>210555</v>
      </c>
      <c r="G383" s="17" t="n">
        <v>270243</v>
      </c>
      <c r="H383" s="17" t="n">
        <f aca="false">F383-G383</f>
        <v>-59688</v>
      </c>
    </row>
    <row r="384" s="18" customFormat="true" ht="48" hidden="false" customHeight="true" outlineLevel="0" collapsed="false">
      <c r="A384" s="112" t="n">
        <v>326</v>
      </c>
      <c r="B384" s="16" t="s">
        <v>717</v>
      </c>
      <c r="C384" s="16" t="s">
        <v>718</v>
      </c>
      <c r="D384" s="16" t="s">
        <v>52</v>
      </c>
      <c r="E384" s="16" t="s">
        <v>699</v>
      </c>
      <c r="F384" s="17" t="n">
        <v>796063</v>
      </c>
      <c r="G384" s="17" t="n">
        <v>722795</v>
      </c>
      <c r="H384" s="17" t="n">
        <f aca="false">F384-G384</f>
        <v>73268</v>
      </c>
    </row>
    <row r="385" s="18" customFormat="true" ht="55.5" hidden="false" customHeight="true" outlineLevel="0" collapsed="false">
      <c r="A385" s="112" t="n">
        <v>327</v>
      </c>
      <c r="B385" s="16" t="s">
        <v>719</v>
      </c>
      <c r="C385" s="16" t="s">
        <v>720</v>
      </c>
      <c r="D385" s="99" t="s">
        <v>13</v>
      </c>
      <c r="E385" s="16" t="s">
        <v>261</v>
      </c>
      <c r="F385" s="19" t="s">
        <v>20</v>
      </c>
      <c r="G385" s="47"/>
      <c r="H385" s="19" t="s">
        <v>20</v>
      </c>
    </row>
    <row r="386" s="30" customFormat="true" ht="37.5" hidden="false" customHeight="true" outlineLevel="0" collapsed="false">
      <c r="A386" s="112" t="n">
        <v>328</v>
      </c>
      <c r="B386" s="15" t="s">
        <v>721</v>
      </c>
      <c r="C386" s="15" t="s">
        <v>722</v>
      </c>
      <c r="D386" s="16" t="s">
        <v>52</v>
      </c>
      <c r="E386" s="16" t="s">
        <v>723</v>
      </c>
      <c r="F386" s="19" t="s">
        <v>20</v>
      </c>
      <c r="G386" s="47"/>
      <c r="H386" s="19" t="s">
        <v>20</v>
      </c>
    </row>
    <row r="387" s="18" customFormat="true" ht="51" hidden="false" customHeight="true" outlineLevel="0" collapsed="false">
      <c r="A387" s="112" t="n">
        <v>329</v>
      </c>
      <c r="B387" s="15" t="s">
        <v>724</v>
      </c>
      <c r="C387" s="15" t="s">
        <v>725</v>
      </c>
      <c r="D387" s="16" t="s">
        <v>52</v>
      </c>
      <c r="E387" s="16" t="s">
        <v>699</v>
      </c>
      <c r="F387" s="17" t="n">
        <v>336450</v>
      </c>
      <c r="G387" s="47"/>
      <c r="H387" s="17" t="n">
        <f aca="false">F387-G387</f>
        <v>336450</v>
      </c>
    </row>
    <row r="388" s="18" customFormat="true" ht="50.25" hidden="false" customHeight="true" outlineLevel="0" collapsed="false">
      <c r="A388" s="112" t="n">
        <v>330</v>
      </c>
      <c r="B388" s="16" t="s">
        <v>726</v>
      </c>
      <c r="C388" s="15" t="s">
        <v>727</v>
      </c>
      <c r="D388" s="16" t="s">
        <v>52</v>
      </c>
      <c r="E388" s="16" t="s">
        <v>699</v>
      </c>
      <c r="F388" s="47"/>
      <c r="G388" s="17" t="s">
        <v>728</v>
      </c>
      <c r="H388" s="38" t="s">
        <v>729</v>
      </c>
    </row>
    <row r="389" s="18" customFormat="true" ht="60.75" hidden="false" customHeight="true" outlineLevel="0" collapsed="false">
      <c r="A389" s="112" t="n">
        <v>331</v>
      </c>
      <c r="B389" s="16" t="s">
        <v>730</v>
      </c>
      <c r="C389" s="15" t="s">
        <v>731</v>
      </c>
      <c r="D389" s="16" t="s">
        <v>52</v>
      </c>
      <c r="E389" s="16" t="s">
        <v>699</v>
      </c>
      <c r="F389" s="47"/>
      <c r="G389" s="17" t="s">
        <v>732</v>
      </c>
      <c r="H389" s="38" t="s">
        <v>733</v>
      </c>
    </row>
    <row r="390" s="18" customFormat="true" ht="42" hidden="false" customHeight="true" outlineLevel="0" collapsed="false">
      <c r="A390" s="112" t="n">
        <v>332</v>
      </c>
      <c r="B390" s="16" t="s">
        <v>734</v>
      </c>
      <c r="C390" s="15" t="s">
        <v>735</v>
      </c>
      <c r="D390" s="16" t="s">
        <v>52</v>
      </c>
      <c r="E390" s="16" t="s">
        <v>699</v>
      </c>
      <c r="F390" s="47"/>
      <c r="G390" s="17" t="s">
        <v>736</v>
      </c>
      <c r="H390" s="38" t="s">
        <v>737</v>
      </c>
    </row>
    <row r="391" s="18" customFormat="true" ht="39" hidden="false" customHeight="true" outlineLevel="0" collapsed="false">
      <c r="A391" s="112" t="n">
        <v>333</v>
      </c>
      <c r="B391" s="15" t="s">
        <v>738</v>
      </c>
      <c r="C391" s="15" t="s">
        <v>739</v>
      </c>
      <c r="D391" s="15" t="s">
        <v>52</v>
      </c>
      <c r="E391" s="15" t="s">
        <v>388</v>
      </c>
      <c r="F391" s="19" t="n">
        <v>133000</v>
      </c>
      <c r="G391" s="17" t="n">
        <v>90000</v>
      </c>
      <c r="H391" s="19" t="n">
        <v>43000</v>
      </c>
    </row>
    <row r="392" s="18" customFormat="true" ht="50.25" hidden="false" customHeight="true" outlineLevel="0" collapsed="false">
      <c r="A392" s="112" t="n">
        <v>334</v>
      </c>
      <c r="B392" s="15" t="s">
        <v>740</v>
      </c>
      <c r="C392" s="15" t="s">
        <v>741</v>
      </c>
      <c r="D392" s="15" t="s">
        <v>52</v>
      </c>
      <c r="E392" s="15" t="s">
        <v>388</v>
      </c>
      <c r="F392" s="19" t="n">
        <v>163082</v>
      </c>
      <c r="G392" s="19" t="n">
        <v>164806</v>
      </c>
      <c r="H392" s="19" t="n">
        <v>-1724</v>
      </c>
    </row>
    <row r="393" s="13" customFormat="true" ht="69" hidden="false" customHeight="true" outlineLevel="0" collapsed="false">
      <c r="A393" s="112" t="n">
        <v>335</v>
      </c>
      <c r="B393" s="15" t="s">
        <v>742</v>
      </c>
      <c r="C393" s="15" t="s">
        <v>743</v>
      </c>
      <c r="D393" s="15" t="s">
        <v>52</v>
      </c>
      <c r="E393" s="15" t="s">
        <v>744</v>
      </c>
      <c r="F393" s="36" t="s">
        <v>745</v>
      </c>
      <c r="G393" s="37" t="s">
        <v>746</v>
      </c>
      <c r="H393" s="38" t="s">
        <v>747</v>
      </c>
    </row>
    <row r="394" s="18" customFormat="true" ht="34.5" hidden="false" customHeight="true" outlineLevel="0" collapsed="false">
      <c r="A394" s="112" t="n">
        <v>336</v>
      </c>
      <c r="B394" s="15" t="s">
        <v>386</v>
      </c>
      <c r="C394" s="15" t="s">
        <v>63</v>
      </c>
      <c r="D394" s="15" t="s">
        <v>52</v>
      </c>
      <c r="E394" s="15" t="s">
        <v>388</v>
      </c>
      <c r="F394" s="40" t="s">
        <v>56</v>
      </c>
      <c r="G394" s="40"/>
      <c r="H394" s="40"/>
    </row>
    <row r="395" s="18" customFormat="true" ht="34.5" hidden="false" customHeight="true" outlineLevel="0" collapsed="false">
      <c r="A395" s="112" t="n">
        <v>337</v>
      </c>
      <c r="B395" s="16" t="s">
        <v>389</v>
      </c>
      <c r="C395" s="15" t="s">
        <v>63</v>
      </c>
      <c r="D395" s="16" t="s">
        <v>13</v>
      </c>
      <c r="E395" s="16" t="s">
        <v>24</v>
      </c>
      <c r="F395" s="40" t="s">
        <v>56</v>
      </c>
      <c r="G395" s="40"/>
      <c r="H395" s="40"/>
    </row>
    <row r="396" s="18" customFormat="true" ht="34.5" hidden="false" customHeight="true" outlineLevel="0" collapsed="false">
      <c r="A396" s="112" t="n">
        <v>338</v>
      </c>
      <c r="B396" s="16" t="s">
        <v>64</v>
      </c>
      <c r="C396" s="15" t="s">
        <v>63</v>
      </c>
      <c r="D396" s="16" t="s">
        <v>13</v>
      </c>
      <c r="E396" s="16" t="s">
        <v>24</v>
      </c>
      <c r="F396" s="40" t="s">
        <v>56</v>
      </c>
      <c r="G396" s="40"/>
      <c r="H396" s="40"/>
    </row>
    <row r="397" s="18" customFormat="true" ht="34.5" hidden="false" customHeight="true" outlineLevel="0" collapsed="false">
      <c r="A397" s="112" t="n">
        <v>339</v>
      </c>
      <c r="B397" s="16" t="s">
        <v>392</v>
      </c>
      <c r="C397" s="15" t="s">
        <v>63</v>
      </c>
      <c r="D397" s="16" t="s">
        <v>13</v>
      </c>
      <c r="E397" s="16" t="s">
        <v>24</v>
      </c>
      <c r="F397" s="40" t="s">
        <v>56</v>
      </c>
      <c r="G397" s="40"/>
      <c r="H397" s="40"/>
    </row>
    <row r="398" s="41" customFormat="true" ht="34.5" hidden="false" customHeight="true" outlineLevel="0" collapsed="false">
      <c r="A398" s="112" t="n">
        <v>340</v>
      </c>
      <c r="B398" s="16" t="s">
        <v>394</v>
      </c>
      <c r="C398" s="15" t="s">
        <v>63</v>
      </c>
      <c r="D398" s="16" t="s">
        <v>13</v>
      </c>
      <c r="E398" s="16" t="s">
        <v>24</v>
      </c>
      <c r="F398" s="40" t="s">
        <v>56</v>
      </c>
      <c r="G398" s="40"/>
      <c r="H398" s="40"/>
    </row>
    <row r="399" s="41" customFormat="true" ht="34.5" hidden="false" customHeight="true" outlineLevel="0" collapsed="false">
      <c r="A399" s="112" t="n">
        <v>341</v>
      </c>
      <c r="B399" s="15" t="s">
        <v>436</v>
      </c>
      <c r="C399" s="15" t="s">
        <v>63</v>
      </c>
      <c r="D399" s="15" t="s">
        <v>13</v>
      </c>
      <c r="E399" s="16" t="s">
        <v>24</v>
      </c>
      <c r="F399" s="40" t="s">
        <v>56</v>
      </c>
      <c r="G399" s="40"/>
      <c r="H399" s="40"/>
    </row>
    <row r="400" s="41" customFormat="true" ht="34.5" hidden="false" customHeight="true" outlineLevel="0" collapsed="false">
      <c r="A400" s="112" t="n">
        <v>342</v>
      </c>
      <c r="B400" s="16" t="s">
        <v>446</v>
      </c>
      <c r="C400" s="15" t="s">
        <v>63</v>
      </c>
      <c r="D400" s="16" t="s">
        <v>13</v>
      </c>
      <c r="E400" s="16" t="s">
        <v>448</v>
      </c>
      <c r="F400" s="40" t="s">
        <v>56</v>
      </c>
      <c r="G400" s="40"/>
      <c r="H400" s="40"/>
    </row>
    <row r="401" s="41" customFormat="true" ht="34.5" hidden="false" customHeight="true" outlineLevel="0" collapsed="false">
      <c r="A401" s="112" t="n">
        <v>343</v>
      </c>
      <c r="B401" s="16" t="s">
        <v>449</v>
      </c>
      <c r="C401" s="15" t="s">
        <v>63</v>
      </c>
      <c r="D401" s="16" t="s">
        <v>13</v>
      </c>
      <c r="E401" s="16" t="s">
        <v>448</v>
      </c>
      <c r="F401" s="40" t="s">
        <v>56</v>
      </c>
      <c r="G401" s="40"/>
      <c r="H401" s="40"/>
    </row>
    <row r="402" s="41" customFormat="true" ht="34.5" hidden="false" customHeight="true" outlineLevel="0" collapsed="false">
      <c r="A402" s="112" t="n">
        <v>344</v>
      </c>
      <c r="B402" s="16" t="s">
        <v>452</v>
      </c>
      <c r="C402" s="15" t="s">
        <v>63</v>
      </c>
      <c r="D402" s="16" t="s">
        <v>13</v>
      </c>
      <c r="E402" s="16" t="s">
        <v>448</v>
      </c>
      <c r="F402" s="40" t="s">
        <v>56</v>
      </c>
      <c r="G402" s="40"/>
      <c r="H402" s="40"/>
    </row>
    <row r="403" s="18" customFormat="true" ht="34.5" hidden="false" customHeight="true" outlineLevel="0" collapsed="false">
      <c r="A403" s="112" t="n">
        <v>345</v>
      </c>
      <c r="B403" s="16" t="s">
        <v>454</v>
      </c>
      <c r="C403" s="15" t="s">
        <v>63</v>
      </c>
      <c r="D403" s="16" t="s">
        <v>13</v>
      </c>
      <c r="E403" s="16" t="s">
        <v>448</v>
      </c>
      <c r="F403" s="40" t="s">
        <v>56</v>
      </c>
      <c r="G403" s="40"/>
      <c r="H403" s="40"/>
    </row>
    <row r="404" s="18" customFormat="true" ht="34.5" hidden="false" customHeight="true" outlineLevel="0" collapsed="false">
      <c r="A404" s="112" t="n">
        <v>346</v>
      </c>
      <c r="B404" s="16" t="s">
        <v>456</v>
      </c>
      <c r="C404" s="15" t="s">
        <v>63</v>
      </c>
      <c r="D404" s="16" t="s">
        <v>13</v>
      </c>
      <c r="E404" s="16" t="s">
        <v>448</v>
      </c>
      <c r="F404" s="40" t="s">
        <v>56</v>
      </c>
      <c r="G404" s="40"/>
      <c r="H404" s="40"/>
    </row>
    <row r="405" s="18" customFormat="true" ht="34.5" hidden="false" customHeight="true" outlineLevel="0" collapsed="false">
      <c r="A405" s="112" t="n">
        <v>347</v>
      </c>
      <c r="B405" s="16" t="s">
        <v>458</v>
      </c>
      <c r="C405" s="15" t="s">
        <v>63</v>
      </c>
      <c r="D405" s="16" t="s">
        <v>13</v>
      </c>
      <c r="E405" s="16" t="s">
        <v>448</v>
      </c>
      <c r="F405" s="40" t="s">
        <v>56</v>
      </c>
      <c r="G405" s="40"/>
      <c r="H405" s="40"/>
    </row>
    <row r="406" s="30" customFormat="true" ht="34.5" hidden="false" customHeight="true" outlineLevel="0" collapsed="false">
      <c r="A406" s="112" t="n">
        <v>348</v>
      </c>
      <c r="B406" s="15" t="s">
        <v>460</v>
      </c>
      <c r="C406" s="15" t="s">
        <v>63</v>
      </c>
      <c r="D406" s="16" t="s">
        <v>13</v>
      </c>
      <c r="E406" s="16" t="s">
        <v>86</v>
      </c>
      <c r="F406" s="40" t="s">
        <v>56</v>
      </c>
      <c r="G406" s="40"/>
      <c r="H406" s="40"/>
    </row>
    <row r="407" s="30" customFormat="true" ht="34.5" hidden="false" customHeight="true" outlineLevel="0" collapsed="false">
      <c r="A407" s="48"/>
      <c r="B407" s="49"/>
      <c r="C407" s="49"/>
      <c r="D407" s="50"/>
      <c r="E407" s="50"/>
      <c r="F407" s="73"/>
      <c r="G407" s="73"/>
      <c r="H407" s="73"/>
    </row>
    <row r="408" s="30" customFormat="true" ht="30.75" hidden="false" customHeight="true" outlineLevel="0" collapsed="false">
      <c r="A408" s="76" t="s">
        <v>748</v>
      </c>
      <c r="B408" s="25"/>
      <c r="C408" s="26"/>
      <c r="D408" s="26"/>
      <c r="E408" s="26"/>
      <c r="F408" s="26"/>
      <c r="G408" s="45" t="s">
        <v>2</v>
      </c>
      <c r="H408" s="117"/>
    </row>
    <row r="409" s="30" customFormat="true" ht="34.5" hidden="false" customHeight="true" outlineLevel="0" collapsed="false">
      <c r="A409" s="10" t="s">
        <v>3</v>
      </c>
      <c r="B409" s="11" t="s">
        <v>4</v>
      </c>
      <c r="C409" s="11" t="s">
        <v>5</v>
      </c>
      <c r="D409" s="11" t="s">
        <v>6</v>
      </c>
      <c r="E409" s="11" t="s">
        <v>7</v>
      </c>
      <c r="F409" s="10" t="s">
        <v>8</v>
      </c>
      <c r="G409" s="10" t="s">
        <v>9</v>
      </c>
      <c r="H409" s="112" t="s">
        <v>10</v>
      </c>
    </row>
    <row r="410" s="18" customFormat="true" ht="50.25" hidden="false" customHeight="true" outlineLevel="0" collapsed="false">
      <c r="A410" s="112" t="n">
        <v>349</v>
      </c>
      <c r="B410" s="16" t="s">
        <v>749</v>
      </c>
      <c r="C410" s="15" t="s">
        <v>750</v>
      </c>
      <c r="D410" s="15" t="s">
        <v>684</v>
      </c>
      <c r="E410" s="16" t="s">
        <v>751</v>
      </c>
      <c r="F410" s="59" t="s">
        <v>752</v>
      </c>
      <c r="G410" s="69" t="s">
        <v>753</v>
      </c>
      <c r="H410" s="38" t="s">
        <v>754</v>
      </c>
    </row>
    <row r="411" s="30" customFormat="true" ht="50.25" hidden="false" customHeight="true" outlineLevel="0" collapsed="false">
      <c r="A411" s="112" t="n">
        <v>350</v>
      </c>
      <c r="B411" s="16" t="s">
        <v>755</v>
      </c>
      <c r="C411" s="16" t="s">
        <v>756</v>
      </c>
      <c r="D411" s="16" t="s">
        <v>52</v>
      </c>
      <c r="E411" s="16" t="s">
        <v>76</v>
      </c>
      <c r="F411" s="66" t="s">
        <v>757</v>
      </c>
      <c r="G411" s="37" t="s">
        <v>758</v>
      </c>
      <c r="H411" s="67" t="s">
        <v>759</v>
      </c>
    </row>
    <row r="412" customFormat="false" ht="36.75" hidden="false" customHeight="true" outlineLevel="0" collapsed="false">
      <c r="A412" s="112" t="n">
        <v>351</v>
      </c>
      <c r="B412" s="16" t="s">
        <v>760</v>
      </c>
      <c r="C412" s="15" t="s">
        <v>761</v>
      </c>
      <c r="D412" s="16" t="s">
        <v>52</v>
      </c>
      <c r="E412" s="16" t="s">
        <v>744</v>
      </c>
      <c r="F412" s="36" t="s">
        <v>762</v>
      </c>
      <c r="G412" s="37" t="s">
        <v>763</v>
      </c>
      <c r="H412" s="38" t="s">
        <v>764</v>
      </c>
    </row>
    <row r="413" s="13" customFormat="true" ht="34.5" hidden="false" customHeight="true" outlineLevel="0" collapsed="false">
      <c r="A413" s="112" t="n">
        <v>352</v>
      </c>
      <c r="B413" s="16" t="s">
        <v>765</v>
      </c>
      <c r="C413" s="15" t="s">
        <v>766</v>
      </c>
      <c r="D413" s="16" t="s">
        <v>52</v>
      </c>
      <c r="E413" s="16" t="s">
        <v>744</v>
      </c>
      <c r="F413" s="36" t="s">
        <v>767</v>
      </c>
      <c r="G413" s="37" t="s">
        <v>768</v>
      </c>
      <c r="H413" s="38" t="s">
        <v>769</v>
      </c>
    </row>
    <row r="414" s="18" customFormat="true" ht="37.5" hidden="false" customHeight="true" outlineLevel="0" collapsed="false">
      <c r="A414" s="112" t="n">
        <v>353</v>
      </c>
      <c r="B414" s="16" t="s">
        <v>770</v>
      </c>
      <c r="C414" s="15" t="s">
        <v>771</v>
      </c>
      <c r="D414" s="15" t="s">
        <v>684</v>
      </c>
      <c r="E414" s="16" t="s">
        <v>685</v>
      </c>
      <c r="F414" s="118" t="s">
        <v>772</v>
      </c>
      <c r="G414" s="118" t="s">
        <v>772</v>
      </c>
      <c r="H414" s="38" t="s">
        <v>773</v>
      </c>
    </row>
    <row r="415" s="18" customFormat="true" ht="63" hidden="false" customHeight="true" outlineLevel="0" collapsed="false">
      <c r="A415" s="112" t="n">
        <v>354</v>
      </c>
      <c r="B415" s="15" t="s">
        <v>774</v>
      </c>
      <c r="C415" s="15" t="s">
        <v>775</v>
      </c>
      <c r="D415" s="16" t="s">
        <v>52</v>
      </c>
      <c r="E415" s="16" t="s">
        <v>744</v>
      </c>
      <c r="F415" s="36" t="s">
        <v>776</v>
      </c>
      <c r="G415" s="37" t="s">
        <v>776</v>
      </c>
      <c r="H415" s="38" t="s">
        <v>773</v>
      </c>
    </row>
    <row r="416" s="18" customFormat="true" ht="58.5" hidden="false" customHeight="true" outlineLevel="0" collapsed="false">
      <c r="A416" s="112" t="n">
        <v>355</v>
      </c>
      <c r="B416" s="16" t="s">
        <v>777</v>
      </c>
      <c r="C416" s="15" t="s">
        <v>778</v>
      </c>
      <c r="D416" s="16" t="s">
        <v>52</v>
      </c>
      <c r="E416" s="16" t="s">
        <v>744</v>
      </c>
      <c r="F416" s="19" t="s">
        <v>20</v>
      </c>
      <c r="G416" s="19" t="s">
        <v>20</v>
      </c>
      <c r="H416" s="19" t="s">
        <v>20</v>
      </c>
    </row>
    <row r="417" s="18" customFormat="true" ht="57" hidden="false" customHeight="true" outlineLevel="0" collapsed="false">
      <c r="A417" s="112" t="n">
        <v>356</v>
      </c>
      <c r="B417" s="16" t="s">
        <v>779</v>
      </c>
      <c r="C417" s="15" t="s">
        <v>780</v>
      </c>
      <c r="D417" s="15" t="s">
        <v>52</v>
      </c>
      <c r="E417" s="16" t="s">
        <v>79</v>
      </c>
      <c r="F417" s="17" t="n">
        <v>854022</v>
      </c>
      <c r="G417" s="17" t="n">
        <v>919000</v>
      </c>
      <c r="H417" s="17" t="n">
        <f aca="false">F417-G417</f>
        <v>-64978</v>
      </c>
    </row>
    <row r="418" s="18" customFormat="true" ht="49.5" hidden="false" customHeight="true" outlineLevel="0" collapsed="false">
      <c r="A418" s="112" t="n">
        <v>357</v>
      </c>
      <c r="B418" s="16" t="s">
        <v>781</v>
      </c>
      <c r="C418" s="15" t="s">
        <v>782</v>
      </c>
      <c r="D418" s="16" t="s">
        <v>109</v>
      </c>
      <c r="E418" s="16" t="s">
        <v>150</v>
      </c>
      <c r="F418" s="17" t="s">
        <v>20</v>
      </c>
      <c r="G418" s="19" t="s">
        <v>20</v>
      </c>
      <c r="H418" s="19" t="s">
        <v>20</v>
      </c>
    </row>
    <row r="419" s="18" customFormat="true" ht="53.25" hidden="false" customHeight="true" outlineLevel="0" collapsed="false">
      <c r="A419" s="112" t="n">
        <v>358</v>
      </c>
      <c r="B419" s="15" t="s">
        <v>783</v>
      </c>
      <c r="C419" s="15" t="s">
        <v>784</v>
      </c>
      <c r="D419" s="15" t="s">
        <v>785</v>
      </c>
      <c r="E419" s="15" t="s">
        <v>786</v>
      </c>
      <c r="F419" s="17" t="s">
        <v>20</v>
      </c>
      <c r="G419" s="19" t="s">
        <v>20</v>
      </c>
      <c r="H419" s="19" t="s">
        <v>20</v>
      </c>
    </row>
    <row r="420" s="18" customFormat="true" ht="49.5" hidden="false" customHeight="true" outlineLevel="0" collapsed="false">
      <c r="A420" s="112" t="n">
        <v>359</v>
      </c>
      <c r="B420" s="16" t="s">
        <v>787</v>
      </c>
      <c r="C420" s="15" t="s">
        <v>788</v>
      </c>
      <c r="D420" s="16" t="s">
        <v>52</v>
      </c>
      <c r="E420" s="16" t="s">
        <v>744</v>
      </c>
      <c r="F420" s="17" t="s">
        <v>20</v>
      </c>
      <c r="G420" s="19" t="s">
        <v>20</v>
      </c>
      <c r="H420" s="19" t="s">
        <v>20</v>
      </c>
    </row>
    <row r="421" s="18" customFormat="true" ht="55.5" hidden="false" customHeight="true" outlineLevel="0" collapsed="false">
      <c r="A421" s="112" t="n">
        <v>360</v>
      </c>
      <c r="B421" s="16" t="s">
        <v>789</v>
      </c>
      <c r="C421" s="15" t="s">
        <v>790</v>
      </c>
      <c r="D421" s="16" t="s">
        <v>109</v>
      </c>
      <c r="E421" s="16" t="s">
        <v>791</v>
      </c>
      <c r="F421" s="17" t="s">
        <v>20</v>
      </c>
      <c r="G421" s="19" t="s">
        <v>20</v>
      </c>
      <c r="H421" s="19" t="s">
        <v>20</v>
      </c>
    </row>
    <row r="422" s="41" customFormat="true" ht="49.5" hidden="false" customHeight="true" outlineLevel="0" collapsed="false">
      <c r="A422" s="112" t="n">
        <v>361</v>
      </c>
      <c r="B422" s="16" t="s">
        <v>792</v>
      </c>
      <c r="C422" s="15" t="s">
        <v>793</v>
      </c>
      <c r="D422" s="16" t="s">
        <v>109</v>
      </c>
      <c r="E422" s="16" t="s">
        <v>791</v>
      </c>
      <c r="F422" s="17" t="n">
        <v>10750</v>
      </c>
      <c r="G422" s="17" t="n">
        <v>10432</v>
      </c>
      <c r="H422" s="17" t="n">
        <f aca="false">F422-G422</f>
        <v>318</v>
      </c>
    </row>
    <row r="423" s="41" customFormat="true" ht="37.5" hidden="false" customHeight="true" outlineLevel="0" collapsed="false">
      <c r="A423" s="112" t="n">
        <v>362</v>
      </c>
      <c r="B423" s="15" t="s">
        <v>794</v>
      </c>
      <c r="C423" s="15" t="s">
        <v>795</v>
      </c>
      <c r="D423" s="16" t="s">
        <v>109</v>
      </c>
      <c r="E423" s="16" t="s">
        <v>791</v>
      </c>
      <c r="F423" s="17" t="s">
        <v>20</v>
      </c>
      <c r="G423" s="19" t="s">
        <v>20</v>
      </c>
      <c r="H423" s="19" t="s">
        <v>20</v>
      </c>
    </row>
    <row r="424" s="41" customFormat="true" ht="42.75" hidden="false" customHeight="true" outlineLevel="0" collapsed="false">
      <c r="A424" s="112" t="n">
        <v>363</v>
      </c>
      <c r="B424" s="15" t="s">
        <v>796</v>
      </c>
      <c r="C424" s="15" t="s">
        <v>797</v>
      </c>
      <c r="D424" s="16" t="s">
        <v>109</v>
      </c>
      <c r="E424" s="16" t="s">
        <v>791</v>
      </c>
      <c r="F424" s="17" t="n">
        <v>622</v>
      </c>
      <c r="G424" s="17" t="n">
        <v>433</v>
      </c>
      <c r="H424" s="17" t="n">
        <f aca="false">F424-G424</f>
        <v>189</v>
      </c>
    </row>
    <row r="425" s="18" customFormat="true" ht="49.5" hidden="false" customHeight="true" outlineLevel="0" collapsed="false">
      <c r="A425" s="112" t="n">
        <v>364</v>
      </c>
      <c r="B425" s="15" t="s">
        <v>798</v>
      </c>
      <c r="C425" s="15" t="s">
        <v>799</v>
      </c>
      <c r="D425" s="16" t="s">
        <v>109</v>
      </c>
      <c r="E425" s="16" t="s">
        <v>791</v>
      </c>
      <c r="F425" s="17" t="n">
        <v>128</v>
      </c>
      <c r="G425" s="17" t="n">
        <v>128</v>
      </c>
      <c r="H425" s="19" t="n">
        <f aca="false">F425-G425</f>
        <v>0</v>
      </c>
    </row>
    <row r="426" s="18" customFormat="true" ht="37.5" hidden="false" customHeight="true" outlineLevel="0" collapsed="false">
      <c r="A426" s="112" t="n">
        <v>365</v>
      </c>
      <c r="B426" s="16" t="s">
        <v>800</v>
      </c>
      <c r="C426" s="15" t="s">
        <v>801</v>
      </c>
      <c r="D426" s="16" t="s">
        <v>109</v>
      </c>
      <c r="E426" s="16" t="s">
        <v>150</v>
      </c>
      <c r="F426" s="66" t="s">
        <v>802</v>
      </c>
      <c r="G426" s="37" t="s">
        <v>803</v>
      </c>
      <c r="H426" s="67" t="s">
        <v>804</v>
      </c>
    </row>
    <row r="427" s="18" customFormat="true" ht="37.5" hidden="false" customHeight="true" outlineLevel="0" collapsed="false">
      <c r="A427" s="112" t="n">
        <v>366</v>
      </c>
      <c r="B427" s="15" t="s">
        <v>805</v>
      </c>
      <c r="C427" s="15" t="s">
        <v>806</v>
      </c>
      <c r="D427" s="16" t="s">
        <v>109</v>
      </c>
      <c r="E427" s="16" t="s">
        <v>150</v>
      </c>
      <c r="F427" s="17" t="s">
        <v>20</v>
      </c>
      <c r="G427" s="37" t="s">
        <v>20</v>
      </c>
      <c r="H427" s="37" t="s">
        <v>20</v>
      </c>
    </row>
    <row r="428" s="30" customFormat="true" ht="37.5" hidden="false" customHeight="true" outlineLevel="0" collapsed="false">
      <c r="A428" s="112" t="n">
        <v>367</v>
      </c>
      <c r="B428" s="68" t="s">
        <v>807</v>
      </c>
      <c r="C428" s="68" t="s">
        <v>808</v>
      </c>
      <c r="D428" s="16" t="s">
        <v>109</v>
      </c>
      <c r="E428" s="16" t="s">
        <v>115</v>
      </c>
      <c r="F428" s="17" t="s">
        <v>20</v>
      </c>
      <c r="G428" s="37" t="s">
        <v>20</v>
      </c>
      <c r="H428" s="37" t="s">
        <v>20</v>
      </c>
    </row>
    <row r="429" s="41" customFormat="true" ht="48.75" hidden="false" customHeight="true" outlineLevel="0" collapsed="false">
      <c r="A429" s="112" t="n">
        <v>368</v>
      </c>
      <c r="B429" s="16" t="s">
        <v>809</v>
      </c>
      <c r="C429" s="15" t="s">
        <v>810</v>
      </c>
      <c r="D429" s="16" t="s">
        <v>109</v>
      </c>
      <c r="E429" s="16" t="s">
        <v>811</v>
      </c>
      <c r="F429" s="66" t="s">
        <v>812</v>
      </c>
      <c r="G429" s="37" t="s">
        <v>813</v>
      </c>
      <c r="H429" s="38" t="s">
        <v>814</v>
      </c>
    </row>
    <row r="430" s="18" customFormat="true" ht="36.75" hidden="false" customHeight="true" outlineLevel="0" collapsed="false">
      <c r="A430" s="112" t="n">
        <v>369</v>
      </c>
      <c r="B430" s="16" t="s">
        <v>815</v>
      </c>
      <c r="C430" s="16" t="s">
        <v>816</v>
      </c>
      <c r="D430" s="16" t="s">
        <v>109</v>
      </c>
      <c r="E430" s="16" t="s">
        <v>811</v>
      </c>
      <c r="F430" s="36" t="s">
        <v>817</v>
      </c>
      <c r="G430" s="37" t="s">
        <v>818</v>
      </c>
      <c r="H430" s="38" t="s">
        <v>819</v>
      </c>
    </row>
    <row r="431" s="18" customFormat="true" ht="36.75" hidden="false" customHeight="true" outlineLevel="0" collapsed="false">
      <c r="A431" s="48"/>
      <c r="B431" s="50"/>
      <c r="C431" s="50"/>
      <c r="D431" s="50"/>
      <c r="E431" s="50"/>
      <c r="F431" s="119"/>
      <c r="G431" s="120"/>
      <c r="H431" s="121"/>
    </row>
    <row r="432" s="18" customFormat="true" ht="38.25" hidden="false" customHeight="true" outlineLevel="0" collapsed="false">
      <c r="A432" s="91" t="s">
        <v>820</v>
      </c>
      <c r="B432" s="8"/>
      <c r="C432" s="3"/>
      <c r="D432" s="3"/>
      <c r="E432" s="3"/>
      <c r="F432" s="3"/>
      <c r="G432" s="45" t="s">
        <v>2</v>
      </c>
    </row>
    <row r="433" s="18" customFormat="true" ht="36.75" hidden="false" customHeight="true" outlineLevel="0" collapsed="false">
      <c r="A433" s="10" t="s">
        <v>3</v>
      </c>
      <c r="B433" s="11" t="s">
        <v>4</v>
      </c>
      <c r="C433" s="11" t="s">
        <v>5</v>
      </c>
      <c r="D433" s="11" t="s">
        <v>6</v>
      </c>
      <c r="E433" s="11" t="s">
        <v>7</v>
      </c>
      <c r="F433" s="10" t="s">
        <v>8</v>
      </c>
      <c r="G433" s="10" t="s">
        <v>9</v>
      </c>
      <c r="H433" s="112" t="s">
        <v>10</v>
      </c>
    </row>
    <row r="434" s="18" customFormat="true" ht="55.5" hidden="false" customHeight="true" outlineLevel="0" collapsed="false">
      <c r="A434" s="112" t="n">
        <v>370</v>
      </c>
      <c r="B434" s="16" t="s">
        <v>821</v>
      </c>
      <c r="C434" s="16" t="s">
        <v>822</v>
      </c>
      <c r="D434" s="42" t="s">
        <v>52</v>
      </c>
      <c r="E434" s="16" t="s">
        <v>466</v>
      </c>
      <c r="F434" s="17" t="n">
        <v>94289</v>
      </c>
      <c r="G434" s="17" t="n">
        <v>90001</v>
      </c>
      <c r="H434" s="17" t="n">
        <f aca="false">F434-G434</f>
        <v>4288</v>
      </c>
    </row>
    <row r="435" s="18" customFormat="true" ht="45" hidden="false" customHeight="true" outlineLevel="0" collapsed="false">
      <c r="A435" s="112" t="n">
        <v>371</v>
      </c>
      <c r="B435" s="15" t="s">
        <v>823</v>
      </c>
      <c r="C435" s="15" t="s">
        <v>824</v>
      </c>
      <c r="D435" s="16" t="s">
        <v>36</v>
      </c>
      <c r="E435" s="16" t="s">
        <v>825</v>
      </c>
      <c r="F435" s="17" t="n">
        <v>10099</v>
      </c>
      <c r="G435" s="17" t="n">
        <v>10196</v>
      </c>
      <c r="H435" s="17" t="n">
        <f aca="false">F435-G435</f>
        <v>-97</v>
      </c>
    </row>
    <row r="436" customFormat="false" ht="44.25" hidden="false" customHeight="true" outlineLevel="0" collapsed="false">
      <c r="A436" s="112" t="n">
        <v>372</v>
      </c>
      <c r="B436" s="15" t="s">
        <v>826</v>
      </c>
      <c r="C436" s="15" t="s">
        <v>827</v>
      </c>
      <c r="D436" s="16" t="s">
        <v>36</v>
      </c>
      <c r="E436" s="16" t="s">
        <v>825</v>
      </c>
      <c r="F436" s="17" t="n">
        <v>3272</v>
      </c>
      <c r="G436" s="17" t="n">
        <v>3372</v>
      </c>
      <c r="H436" s="17" t="n">
        <f aca="false">F436-G436</f>
        <v>-100</v>
      </c>
    </row>
    <row r="437" s="13" customFormat="true" ht="48.75" hidden="false" customHeight="true" outlineLevel="0" collapsed="false">
      <c r="A437" s="112" t="n">
        <v>373</v>
      </c>
      <c r="B437" s="16" t="s">
        <v>828</v>
      </c>
      <c r="C437" s="15" t="s">
        <v>829</v>
      </c>
      <c r="D437" s="16" t="s">
        <v>36</v>
      </c>
      <c r="E437" s="16" t="s">
        <v>825</v>
      </c>
      <c r="F437" s="17" t="n">
        <v>8511</v>
      </c>
      <c r="G437" s="17" t="n">
        <v>8511</v>
      </c>
      <c r="H437" s="17" t="n">
        <f aca="false">F437-G437</f>
        <v>0</v>
      </c>
    </row>
    <row r="438" s="30" customFormat="true" ht="64.5" hidden="false" customHeight="true" outlineLevel="0" collapsed="false">
      <c r="A438" s="112" t="n">
        <v>374</v>
      </c>
      <c r="B438" s="16" t="s">
        <v>830</v>
      </c>
      <c r="C438" s="15" t="s">
        <v>831</v>
      </c>
      <c r="D438" s="16" t="s">
        <v>36</v>
      </c>
      <c r="E438" s="16" t="s">
        <v>825</v>
      </c>
      <c r="F438" s="17" t="n">
        <v>142269</v>
      </c>
      <c r="G438" s="17" t="n">
        <v>160451</v>
      </c>
      <c r="H438" s="17" t="n">
        <f aca="false">F438-G438</f>
        <v>-18182</v>
      </c>
    </row>
    <row r="439" s="18" customFormat="true" ht="36.75" hidden="false" customHeight="true" outlineLevel="0" collapsed="false">
      <c r="A439" s="112" t="n">
        <v>375</v>
      </c>
      <c r="B439" s="16" t="s">
        <v>832</v>
      </c>
      <c r="C439" s="15" t="s">
        <v>833</v>
      </c>
      <c r="D439" s="16" t="s">
        <v>36</v>
      </c>
      <c r="E439" s="16" t="s">
        <v>825</v>
      </c>
      <c r="F439" s="47"/>
      <c r="G439" s="17" t="n">
        <v>13669</v>
      </c>
      <c r="H439" s="17" t="n">
        <f aca="false">F439-G439</f>
        <v>-13669</v>
      </c>
    </row>
    <row r="440" s="18" customFormat="true" ht="36.75" hidden="false" customHeight="true" outlineLevel="0" collapsed="false">
      <c r="A440" s="112" t="n">
        <v>376</v>
      </c>
      <c r="B440" s="16" t="s">
        <v>834</v>
      </c>
      <c r="C440" s="15" t="s">
        <v>835</v>
      </c>
      <c r="D440" s="16" t="s">
        <v>36</v>
      </c>
      <c r="E440" s="16" t="s">
        <v>825</v>
      </c>
      <c r="F440" s="17" t="n">
        <v>131687</v>
      </c>
      <c r="G440" s="17" t="n">
        <v>138741</v>
      </c>
      <c r="H440" s="17" t="n">
        <f aca="false">F440-G440</f>
        <v>-7054</v>
      </c>
    </row>
    <row r="441" s="18" customFormat="true" ht="36.75" hidden="false" customHeight="true" outlineLevel="0" collapsed="false">
      <c r="A441" s="112" t="n">
        <v>377</v>
      </c>
      <c r="B441" s="122" t="s">
        <v>836</v>
      </c>
      <c r="C441" s="122" t="s">
        <v>837</v>
      </c>
      <c r="D441" s="16" t="s">
        <v>36</v>
      </c>
      <c r="E441" s="16" t="s">
        <v>825</v>
      </c>
      <c r="F441" s="17" t="n">
        <v>134</v>
      </c>
      <c r="G441" s="17" t="n">
        <v>247</v>
      </c>
      <c r="H441" s="17" t="n">
        <f aca="false">F441-G441</f>
        <v>-113</v>
      </c>
    </row>
    <row r="442" s="18" customFormat="true" ht="48.75" hidden="false" customHeight="true" outlineLevel="0" collapsed="false">
      <c r="A442" s="112" t="n">
        <v>378</v>
      </c>
      <c r="B442" s="16" t="s">
        <v>838</v>
      </c>
      <c r="C442" s="15" t="s">
        <v>839</v>
      </c>
      <c r="D442" s="16" t="s">
        <v>36</v>
      </c>
      <c r="E442" s="16" t="s">
        <v>825</v>
      </c>
      <c r="F442" s="17" t="n">
        <v>1196</v>
      </c>
      <c r="G442" s="17" t="n">
        <v>1331</v>
      </c>
      <c r="H442" s="17" t="n">
        <f aca="false">F442-G442</f>
        <v>-135</v>
      </c>
    </row>
    <row r="443" s="18" customFormat="true" ht="45" hidden="false" customHeight="true" outlineLevel="0" collapsed="false">
      <c r="A443" s="112" t="n">
        <v>379</v>
      </c>
      <c r="B443" s="16" t="s">
        <v>840</v>
      </c>
      <c r="C443" s="16" t="s">
        <v>841</v>
      </c>
      <c r="D443" s="16" t="s">
        <v>36</v>
      </c>
      <c r="E443" s="16" t="s">
        <v>825</v>
      </c>
      <c r="F443" s="17" t="n">
        <v>21</v>
      </c>
      <c r="G443" s="19" t="s">
        <v>20</v>
      </c>
      <c r="H443" s="17" t="n">
        <v>21</v>
      </c>
    </row>
    <row r="444" s="18" customFormat="true" ht="65.25" hidden="false" customHeight="true" outlineLevel="0" collapsed="false">
      <c r="A444" s="112" t="n">
        <v>380</v>
      </c>
      <c r="B444" s="16" t="s">
        <v>842</v>
      </c>
      <c r="C444" s="15" t="s">
        <v>843</v>
      </c>
      <c r="D444" s="16" t="s">
        <v>36</v>
      </c>
      <c r="E444" s="16" t="s">
        <v>825</v>
      </c>
      <c r="F444" s="17" t="n">
        <v>5003</v>
      </c>
      <c r="G444" s="17" t="n">
        <v>5003</v>
      </c>
      <c r="H444" s="17" t="n">
        <f aca="false">F444-G444</f>
        <v>0</v>
      </c>
    </row>
    <row r="445" s="18" customFormat="true" ht="30.75" hidden="false" customHeight="true" outlineLevel="0" collapsed="false">
      <c r="A445" s="20"/>
      <c r="B445" s="22"/>
      <c r="C445" s="21"/>
      <c r="D445" s="22"/>
      <c r="E445" s="22"/>
      <c r="F445" s="123"/>
      <c r="G445" s="123"/>
      <c r="H445" s="123"/>
    </row>
    <row r="446" s="18" customFormat="true" ht="31.5" hidden="false" customHeight="true" outlineLevel="0" collapsed="false">
      <c r="A446" s="91" t="s">
        <v>844</v>
      </c>
      <c r="B446" s="8"/>
      <c r="C446" s="3"/>
      <c r="D446" s="3"/>
      <c r="E446" s="3"/>
      <c r="F446" s="3"/>
      <c r="G446" s="45" t="s">
        <v>2</v>
      </c>
    </row>
    <row r="447" s="18" customFormat="true" ht="34.5" hidden="false" customHeight="true" outlineLevel="0" collapsed="false">
      <c r="A447" s="10" t="s">
        <v>3</v>
      </c>
      <c r="B447" s="11" t="s">
        <v>4</v>
      </c>
      <c r="C447" s="11" t="s">
        <v>5</v>
      </c>
      <c r="D447" s="11" t="s">
        <v>6</v>
      </c>
      <c r="E447" s="11" t="s">
        <v>7</v>
      </c>
      <c r="F447" s="10" t="s">
        <v>8</v>
      </c>
      <c r="G447" s="10" t="s">
        <v>9</v>
      </c>
      <c r="H447" s="112" t="s">
        <v>10</v>
      </c>
    </row>
    <row r="448" s="18" customFormat="true" ht="49.5" hidden="false" customHeight="true" outlineLevel="0" collapsed="false">
      <c r="A448" s="112" t="n">
        <v>381</v>
      </c>
      <c r="B448" s="15" t="s">
        <v>845</v>
      </c>
      <c r="C448" s="15" t="s">
        <v>846</v>
      </c>
      <c r="D448" s="42" t="s">
        <v>13</v>
      </c>
      <c r="E448" s="16" t="s">
        <v>19</v>
      </c>
      <c r="F448" s="17" t="s">
        <v>20</v>
      </c>
      <c r="G448" s="17" t="s">
        <v>20</v>
      </c>
      <c r="H448" s="17" t="s">
        <v>20</v>
      </c>
    </row>
    <row r="449" s="18" customFormat="true" ht="56.25" hidden="false" customHeight="true" outlineLevel="0" collapsed="false">
      <c r="A449" s="112" t="n">
        <v>382</v>
      </c>
      <c r="B449" s="15" t="s">
        <v>847</v>
      </c>
      <c r="C449" s="15" t="s">
        <v>848</v>
      </c>
      <c r="D449" s="16" t="s">
        <v>13</v>
      </c>
      <c r="E449" s="16" t="s">
        <v>19</v>
      </c>
      <c r="F449" s="17" t="s">
        <v>20</v>
      </c>
      <c r="G449" s="17" t="s">
        <v>20</v>
      </c>
      <c r="H449" s="17" t="s">
        <v>20</v>
      </c>
    </row>
    <row r="450" customFormat="false" ht="43.5" hidden="false" customHeight="true" outlineLevel="0" collapsed="false">
      <c r="A450" s="112" t="n">
        <v>383</v>
      </c>
      <c r="B450" s="15" t="s">
        <v>849</v>
      </c>
      <c r="C450" s="15" t="s">
        <v>850</v>
      </c>
      <c r="D450" s="16" t="s">
        <v>13</v>
      </c>
      <c r="E450" s="16" t="s">
        <v>19</v>
      </c>
      <c r="F450" s="17" t="s">
        <v>20</v>
      </c>
      <c r="G450" s="17" t="s">
        <v>20</v>
      </c>
      <c r="H450" s="17" t="s">
        <v>20</v>
      </c>
    </row>
    <row r="451" s="13" customFormat="true" ht="42" hidden="false" customHeight="true" outlineLevel="0" collapsed="false">
      <c r="A451" s="112" t="n">
        <v>384</v>
      </c>
      <c r="B451" s="15" t="s">
        <v>851</v>
      </c>
      <c r="C451" s="15" t="s">
        <v>852</v>
      </c>
      <c r="D451" s="62" t="s">
        <v>13</v>
      </c>
      <c r="E451" s="62" t="s">
        <v>19</v>
      </c>
      <c r="F451" s="17" t="s">
        <v>20</v>
      </c>
      <c r="G451" s="17" t="s">
        <v>20</v>
      </c>
      <c r="H451" s="17" t="s">
        <v>20</v>
      </c>
    </row>
    <row r="452" s="18" customFormat="true" ht="48" hidden="false" customHeight="true" outlineLevel="0" collapsed="false">
      <c r="A452" s="112" t="n">
        <v>385</v>
      </c>
      <c r="B452" s="15" t="s">
        <v>853</v>
      </c>
      <c r="C452" s="15" t="s">
        <v>854</v>
      </c>
      <c r="D452" s="62" t="s">
        <v>13</v>
      </c>
      <c r="E452" s="62" t="s">
        <v>19</v>
      </c>
      <c r="F452" s="124" t="n">
        <v>5380</v>
      </c>
      <c r="G452" s="47"/>
      <c r="H452" s="124" t="n">
        <v>5380</v>
      </c>
    </row>
    <row r="453" s="18" customFormat="true" ht="48.75" hidden="false" customHeight="true" outlineLevel="0" collapsed="false">
      <c r="A453" s="112" t="n">
        <v>386</v>
      </c>
      <c r="B453" s="16" t="s">
        <v>855</v>
      </c>
      <c r="C453" s="15" t="s">
        <v>856</v>
      </c>
      <c r="D453" s="16" t="s">
        <v>59</v>
      </c>
      <c r="E453" s="15" t="s">
        <v>857</v>
      </c>
      <c r="F453" s="125" t="n">
        <v>861</v>
      </c>
      <c r="G453" s="125" t="n">
        <v>1367</v>
      </c>
      <c r="H453" s="19" t="n">
        <f aca="false">F453-G453</f>
        <v>-506</v>
      </c>
    </row>
    <row r="454" s="18" customFormat="true" ht="38.25" hidden="false" customHeight="true" outlineLevel="0" collapsed="false">
      <c r="A454" s="112" t="n">
        <v>387</v>
      </c>
      <c r="B454" s="16" t="s">
        <v>858</v>
      </c>
      <c r="C454" s="15" t="s">
        <v>859</v>
      </c>
      <c r="D454" s="16" t="s">
        <v>59</v>
      </c>
      <c r="E454" s="15" t="s">
        <v>857</v>
      </c>
      <c r="F454" s="125" t="n">
        <v>1982</v>
      </c>
      <c r="G454" s="125" t="n">
        <v>5526</v>
      </c>
      <c r="H454" s="19" t="n">
        <f aca="false">F454-G454</f>
        <v>-3544</v>
      </c>
    </row>
    <row r="455" s="18" customFormat="true" ht="38.25" hidden="false" customHeight="true" outlineLevel="0" collapsed="false">
      <c r="A455" s="112" t="n">
        <v>388</v>
      </c>
      <c r="B455" s="16" t="s">
        <v>860</v>
      </c>
      <c r="C455" s="16" t="s">
        <v>861</v>
      </c>
      <c r="D455" s="16" t="s">
        <v>59</v>
      </c>
      <c r="E455" s="15" t="s">
        <v>857</v>
      </c>
      <c r="F455" s="125" t="n">
        <v>124844</v>
      </c>
      <c r="G455" s="125" t="n">
        <v>117995</v>
      </c>
      <c r="H455" s="19" t="n">
        <f aca="false">F455-G455</f>
        <v>6849</v>
      </c>
    </row>
    <row r="456" s="18" customFormat="true" ht="37.5" hidden="false" customHeight="true" outlineLevel="0" collapsed="false">
      <c r="A456" s="112" t="n">
        <v>389</v>
      </c>
      <c r="B456" s="16" t="s">
        <v>862</v>
      </c>
      <c r="C456" s="16" t="s">
        <v>863</v>
      </c>
      <c r="D456" s="16" t="s">
        <v>52</v>
      </c>
      <c r="E456" s="16" t="s">
        <v>76</v>
      </c>
      <c r="F456" s="70" t="n">
        <v>199706</v>
      </c>
      <c r="G456" s="37" t="s">
        <v>864</v>
      </c>
      <c r="H456" s="67" t="s">
        <v>865</v>
      </c>
    </row>
    <row r="457" s="18" customFormat="true" ht="49.5" hidden="false" customHeight="true" outlineLevel="0" collapsed="false">
      <c r="A457" s="112" t="n">
        <v>390</v>
      </c>
      <c r="B457" s="16" t="s">
        <v>866</v>
      </c>
      <c r="C457" s="15" t="s">
        <v>867</v>
      </c>
      <c r="D457" s="16" t="s">
        <v>13</v>
      </c>
      <c r="E457" s="16" t="s">
        <v>159</v>
      </c>
      <c r="F457" s="17" t="s">
        <v>20</v>
      </c>
      <c r="G457" s="17" t="s">
        <v>20</v>
      </c>
      <c r="H457" s="17" t="s">
        <v>20</v>
      </c>
    </row>
    <row r="458" s="18" customFormat="true" ht="39.75" hidden="false" customHeight="true" outlineLevel="0" collapsed="false">
      <c r="A458" s="112" t="n">
        <v>391</v>
      </c>
      <c r="B458" s="16" t="s">
        <v>868</v>
      </c>
      <c r="C458" s="16" t="s">
        <v>869</v>
      </c>
      <c r="D458" s="16" t="s">
        <v>13</v>
      </c>
      <c r="E458" s="16" t="s">
        <v>159</v>
      </c>
      <c r="F458" s="17" t="n">
        <v>43</v>
      </c>
      <c r="G458" s="17" t="n">
        <v>55</v>
      </c>
      <c r="H458" s="17" t="n">
        <f aca="false">F458-G458</f>
        <v>-12</v>
      </c>
    </row>
    <row r="459" s="13" customFormat="true" ht="61.5" hidden="false" customHeight="true" outlineLevel="0" collapsed="false">
      <c r="A459" s="112" t="n">
        <v>392</v>
      </c>
      <c r="B459" s="16" t="s">
        <v>870</v>
      </c>
      <c r="C459" s="15" t="s">
        <v>871</v>
      </c>
      <c r="D459" s="16" t="s">
        <v>13</v>
      </c>
      <c r="E459" s="16" t="s">
        <v>159</v>
      </c>
      <c r="F459" s="17" t="n">
        <v>4366</v>
      </c>
      <c r="G459" s="17" t="n">
        <v>8345</v>
      </c>
      <c r="H459" s="17" t="n">
        <f aca="false">F459-G459</f>
        <v>-3979</v>
      </c>
    </row>
    <row r="460" s="18" customFormat="true" ht="32.25" hidden="false" customHeight="true" outlineLevel="0" collapsed="false">
      <c r="A460" s="112" t="n">
        <v>393</v>
      </c>
      <c r="B460" s="16" t="s">
        <v>872</v>
      </c>
      <c r="C460" s="16" t="s">
        <v>873</v>
      </c>
      <c r="D460" s="16" t="s">
        <v>13</v>
      </c>
      <c r="E460" s="16" t="s">
        <v>159</v>
      </c>
      <c r="F460" s="17" t="s">
        <v>20</v>
      </c>
      <c r="G460" s="17" t="s">
        <v>20</v>
      </c>
      <c r="H460" s="17" t="s">
        <v>20</v>
      </c>
    </row>
    <row r="461" s="30" customFormat="true" ht="43.5" hidden="false" customHeight="true" outlineLevel="0" collapsed="false">
      <c r="A461" s="112" t="n">
        <v>394</v>
      </c>
      <c r="B461" s="16" t="s">
        <v>874</v>
      </c>
      <c r="C461" s="16" t="s">
        <v>875</v>
      </c>
      <c r="D461" s="16" t="s">
        <v>13</v>
      </c>
      <c r="E461" s="16" t="s">
        <v>159</v>
      </c>
      <c r="F461" s="17" t="s">
        <v>20</v>
      </c>
      <c r="G461" s="17" t="s">
        <v>20</v>
      </c>
      <c r="H461" s="17" t="s">
        <v>20</v>
      </c>
    </row>
    <row r="462" s="18" customFormat="true" ht="55.5" hidden="false" customHeight="true" outlineLevel="0" collapsed="false">
      <c r="A462" s="112" t="n">
        <v>395</v>
      </c>
      <c r="B462" s="16" t="s">
        <v>876</v>
      </c>
      <c r="C462" s="15" t="s">
        <v>877</v>
      </c>
      <c r="D462" s="16" t="s">
        <v>13</v>
      </c>
      <c r="E462" s="16" t="s">
        <v>159</v>
      </c>
      <c r="F462" s="17" t="n">
        <v>6411</v>
      </c>
      <c r="G462" s="17" t="n">
        <v>5887</v>
      </c>
      <c r="H462" s="17" t="n">
        <f aca="false">F462-G462</f>
        <v>524</v>
      </c>
    </row>
    <row r="463" s="18" customFormat="true" ht="50.25" hidden="false" customHeight="true" outlineLevel="0" collapsed="false">
      <c r="A463" s="112" t="n">
        <v>396</v>
      </c>
      <c r="B463" s="16" t="s">
        <v>878</v>
      </c>
      <c r="C463" s="15" t="s">
        <v>879</v>
      </c>
      <c r="D463" s="16" t="s">
        <v>13</v>
      </c>
      <c r="E463" s="16" t="s">
        <v>159</v>
      </c>
      <c r="F463" s="17" t="n">
        <v>4865</v>
      </c>
      <c r="G463" s="17" t="n">
        <v>4532</v>
      </c>
      <c r="H463" s="17" t="n">
        <f aca="false">F463-G463</f>
        <v>333</v>
      </c>
    </row>
    <row r="464" s="18" customFormat="true" ht="38.25" hidden="false" customHeight="true" outlineLevel="0" collapsed="false">
      <c r="A464" s="112" t="n">
        <v>397</v>
      </c>
      <c r="B464" s="16" t="s">
        <v>880</v>
      </c>
      <c r="C464" s="15" t="s">
        <v>881</v>
      </c>
      <c r="D464" s="16" t="s">
        <v>13</v>
      </c>
      <c r="E464" s="16" t="s">
        <v>159</v>
      </c>
      <c r="F464" s="17" t="n">
        <v>2246</v>
      </c>
      <c r="G464" s="17" t="n">
        <v>2310</v>
      </c>
      <c r="H464" s="17" t="n">
        <f aca="false">F464-G464</f>
        <v>-64</v>
      </c>
    </row>
    <row r="465" s="18" customFormat="true" ht="38.25" hidden="false" customHeight="true" outlineLevel="0" collapsed="false">
      <c r="A465" s="112" t="n">
        <v>398</v>
      </c>
      <c r="B465" s="16" t="s">
        <v>882</v>
      </c>
      <c r="C465" s="15" t="s">
        <v>883</v>
      </c>
      <c r="D465" s="16" t="s">
        <v>13</v>
      </c>
      <c r="E465" s="16" t="s">
        <v>338</v>
      </c>
      <c r="F465" s="17" t="n">
        <v>196</v>
      </c>
      <c r="G465" s="17" t="n">
        <v>200</v>
      </c>
      <c r="H465" s="17" t="n">
        <f aca="false">F465-G465</f>
        <v>-4</v>
      </c>
    </row>
    <row r="466" s="18" customFormat="true" ht="51" hidden="false" customHeight="true" outlineLevel="0" collapsed="false">
      <c r="A466" s="112" t="n">
        <v>399</v>
      </c>
      <c r="B466" s="15" t="s">
        <v>884</v>
      </c>
      <c r="C466" s="15" t="s">
        <v>885</v>
      </c>
      <c r="D466" s="15" t="s">
        <v>13</v>
      </c>
      <c r="E466" s="15" t="s">
        <v>335</v>
      </c>
      <c r="F466" s="17" t="n">
        <v>120</v>
      </c>
      <c r="G466" s="17" t="n">
        <v>120</v>
      </c>
      <c r="H466" s="17" t="n">
        <f aca="false">F466-G466</f>
        <v>0</v>
      </c>
    </row>
    <row r="467" s="18" customFormat="true" ht="34.5" hidden="false" customHeight="true" outlineLevel="0" collapsed="false">
      <c r="A467" s="112" t="n">
        <v>400</v>
      </c>
      <c r="B467" s="15" t="s">
        <v>98</v>
      </c>
      <c r="C467" s="15" t="s">
        <v>365</v>
      </c>
      <c r="D467" s="16" t="s">
        <v>100</v>
      </c>
      <c r="E467" s="16" t="s">
        <v>101</v>
      </c>
      <c r="F467" s="40" t="s">
        <v>56</v>
      </c>
      <c r="G467" s="40"/>
      <c r="H467" s="40"/>
    </row>
    <row r="468" s="18" customFormat="true" ht="34.5" hidden="false" customHeight="true" outlineLevel="0" collapsed="false">
      <c r="A468" s="112" t="n">
        <v>401</v>
      </c>
      <c r="B468" s="16" t="s">
        <v>104</v>
      </c>
      <c r="C468" s="15" t="s">
        <v>365</v>
      </c>
      <c r="D468" s="16" t="s">
        <v>100</v>
      </c>
      <c r="E468" s="16" t="s">
        <v>106</v>
      </c>
      <c r="F468" s="40" t="s">
        <v>56</v>
      </c>
      <c r="G468" s="40"/>
      <c r="H468" s="40"/>
    </row>
    <row r="469" s="18" customFormat="true" ht="34.5" hidden="false" customHeight="true" outlineLevel="0" collapsed="false">
      <c r="A469" s="112" t="n">
        <v>402</v>
      </c>
      <c r="B469" s="54" t="s">
        <v>107</v>
      </c>
      <c r="C469" s="15" t="s">
        <v>365</v>
      </c>
      <c r="D469" s="16" t="s">
        <v>109</v>
      </c>
      <c r="E469" s="16" t="s">
        <v>110</v>
      </c>
      <c r="F469" s="40" t="s">
        <v>56</v>
      </c>
      <c r="G469" s="40"/>
      <c r="H469" s="40"/>
    </row>
    <row r="470" s="30" customFormat="true" ht="34.5" hidden="false" customHeight="true" outlineLevel="0" collapsed="false">
      <c r="A470" s="112" t="n">
        <v>403</v>
      </c>
      <c r="B470" s="16" t="s">
        <v>104</v>
      </c>
      <c r="C470" s="15" t="s">
        <v>365</v>
      </c>
      <c r="D470" s="16" t="s">
        <v>36</v>
      </c>
      <c r="E470" s="16" t="s">
        <v>112</v>
      </c>
      <c r="F470" s="40" t="s">
        <v>56</v>
      </c>
      <c r="G470" s="40"/>
      <c r="H470" s="40"/>
    </row>
    <row r="471" s="18" customFormat="true" ht="34.5" hidden="false" customHeight="true" outlineLevel="0" collapsed="false">
      <c r="A471" s="112" t="n">
        <v>404</v>
      </c>
      <c r="B471" s="16" t="s">
        <v>138</v>
      </c>
      <c r="C471" s="15" t="s">
        <v>365</v>
      </c>
      <c r="D471" s="16" t="s">
        <v>13</v>
      </c>
      <c r="E471" s="16" t="s">
        <v>140</v>
      </c>
      <c r="F471" s="40" t="s">
        <v>56</v>
      </c>
      <c r="G471" s="40"/>
      <c r="H471" s="40"/>
    </row>
    <row r="472" s="18" customFormat="true" ht="34.5" hidden="false" customHeight="true" outlineLevel="0" collapsed="false">
      <c r="A472" s="112" t="n">
        <v>405</v>
      </c>
      <c r="B472" s="16" t="s">
        <v>146</v>
      </c>
      <c r="C472" s="15" t="s">
        <v>365</v>
      </c>
      <c r="D472" s="16" t="s">
        <v>109</v>
      </c>
      <c r="E472" s="16" t="s">
        <v>115</v>
      </c>
      <c r="F472" s="40" t="s">
        <v>56</v>
      </c>
      <c r="G472" s="40"/>
      <c r="H472" s="40"/>
    </row>
    <row r="473" s="30" customFormat="true" ht="30.75" hidden="false" customHeight="true" outlineLevel="0" collapsed="false">
      <c r="A473" s="20"/>
      <c r="B473" s="22"/>
      <c r="C473" s="21"/>
      <c r="D473" s="22"/>
      <c r="E473" s="22"/>
      <c r="F473" s="126"/>
      <c r="G473" s="126"/>
      <c r="H473" s="18"/>
    </row>
    <row r="474" s="18" customFormat="true" ht="30.75" hidden="false" customHeight="true" outlineLevel="0" collapsed="false">
      <c r="A474" s="5" t="s">
        <v>886</v>
      </c>
      <c r="B474" s="50"/>
      <c r="C474" s="49"/>
      <c r="D474" s="50"/>
      <c r="E474" s="50"/>
      <c r="F474" s="51"/>
      <c r="G474" s="108"/>
      <c r="H474" s="30"/>
    </row>
    <row r="475" s="18" customFormat="true" ht="33" hidden="false" customHeight="true" outlineLevel="0" collapsed="false">
      <c r="A475" s="91" t="s">
        <v>887</v>
      </c>
      <c r="B475" s="8"/>
      <c r="C475" s="3"/>
      <c r="D475" s="3"/>
      <c r="E475" s="3"/>
      <c r="F475" s="3"/>
      <c r="G475" s="92" t="s">
        <v>2</v>
      </c>
    </row>
    <row r="476" s="30" customFormat="true" ht="37.5" hidden="false" customHeight="true" outlineLevel="0" collapsed="false">
      <c r="A476" s="10" t="s">
        <v>3</v>
      </c>
      <c r="B476" s="11" t="s">
        <v>4</v>
      </c>
      <c r="C476" s="11" t="s">
        <v>5</v>
      </c>
      <c r="D476" s="11" t="s">
        <v>6</v>
      </c>
      <c r="E476" s="11" t="s">
        <v>7</v>
      </c>
      <c r="F476" s="10" t="s">
        <v>8</v>
      </c>
      <c r="G476" s="10" t="s">
        <v>9</v>
      </c>
      <c r="H476" s="112" t="s">
        <v>10</v>
      </c>
    </row>
    <row r="477" s="30" customFormat="true" ht="44.25" hidden="false" customHeight="true" outlineLevel="0" collapsed="false">
      <c r="A477" s="112" t="n">
        <v>406</v>
      </c>
      <c r="B477" s="16" t="s">
        <v>888</v>
      </c>
      <c r="C477" s="15" t="s">
        <v>889</v>
      </c>
      <c r="D477" s="16" t="s">
        <v>162</v>
      </c>
      <c r="E477" s="16" t="s">
        <v>890</v>
      </c>
      <c r="F477" s="37" t="s">
        <v>891</v>
      </c>
      <c r="G477" s="37" t="s">
        <v>892</v>
      </c>
      <c r="H477" s="67" t="s">
        <v>893</v>
      </c>
    </row>
    <row r="478" s="30" customFormat="true" ht="36" hidden="false" customHeight="true" outlineLevel="0" collapsed="false">
      <c r="A478" s="112" t="n">
        <v>407</v>
      </c>
      <c r="B478" s="15" t="s">
        <v>894</v>
      </c>
      <c r="C478" s="15" t="s">
        <v>895</v>
      </c>
      <c r="D478" s="16" t="s">
        <v>162</v>
      </c>
      <c r="E478" s="16" t="s">
        <v>896</v>
      </c>
      <c r="F478" s="37" t="s">
        <v>897</v>
      </c>
      <c r="G478" s="37" t="s">
        <v>898</v>
      </c>
      <c r="H478" s="67" t="s">
        <v>899</v>
      </c>
    </row>
    <row r="479" s="30" customFormat="true" ht="60" hidden="false" customHeight="true" outlineLevel="0" collapsed="false">
      <c r="A479" s="112" t="n">
        <v>408</v>
      </c>
      <c r="B479" s="15" t="s">
        <v>900</v>
      </c>
      <c r="C479" s="15" t="s">
        <v>901</v>
      </c>
      <c r="D479" s="16" t="s">
        <v>162</v>
      </c>
      <c r="E479" s="16" t="s">
        <v>896</v>
      </c>
      <c r="F479" s="37" t="s">
        <v>902</v>
      </c>
      <c r="G479" s="37" t="s">
        <v>903</v>
      </c>
      <c r="H479" s="67" t="s">
        <v>904</v>
      </c>
    </row>
    <row r="480" s="30" customFormat="true" ht="73.5" hidden="false" customHeight="true" outlineLevel="0" collapsed="false">
      <c r="A480" s="112" t="n">
        <v>409</v>
      </c>
      <c r="B480" s="16" t="s">
        <v>905</v>
      </c>
      <c r="C480" s="15" t="s">
        <v>906</v>
      </c>
      <c r="D480" s="42" t="s">
        <v>162</v>
      </c>
      <c r="E480" s="16" t="s">
        <v>907</v>
      </c>
      <c r="F480" s="37" t="s">
        <v>908</v>
      </c>
      <c r="G480" s="37" t="s">
        <v>909</v>
      </c>
      <c r="H480" s="38" t="s">
        <v>910</v>
      </c>
    </row>
    <row r="481" s="30" customFormat="true" ht="64.5" hidden="false" customHeight="true" outlineLevel="0" collapsed="false">
      <c r="A481" s="112" t="n">
        <v>410</v>
      </c>
      <c r="B481" s="68" t="s">
        <v>911</v>
      </c>
      <c r="C481" s="68" t="s">
        <v>912</v>
      </c>
      <c r="D481" s="42" t="s">
        <v>162</v>
      </c>
      <c r="E481" s="42" t="s">
        <v>890</v>
      </c>
      <c r="F481" s="37" t="s">
        <v>913</v>
      </c>
      <c r="G481" s="37" t="s">
        <v>914</v>
      </c>
      <c r="H481" s="67" t="s">
        <v>915</v>
      </c>
    </row>
    <row r="482" s="30" customFormat="true" ht="36" hidden="false" customHeight="true" outlineLevel="0" collapsed="false">
      <c r="A482" s="112" t="n">
        <v>411</v>
      </c>
      <c r="B482" s="16" t="s">
        <v>916</v>
      </c>
      <c r="C482" s="16" t="s">
        <v>917</v>
      </c>
      <c r="D482" s="16" t="s">
        <v>13</v>
      </c>
      <c r="E482" s="16" t="s">
        <v>335</v>
      </c>
      <c r="F482" s="109" t="n">
        <v>3081</v>
      </c>
      <c r="G482" s="17" t="n">
        <v>6236</v>
      </c>
      <c r="H482" s="17" t="n">
        <f aca="false">F482-G482</f>
        <v>-3155</v>
      </c>
    </row>
    <row r="483" s="30" customFormat="true" ht="63.75" hidden="false" customHeight="true" outlineLevel="0" collapsed="false">
      <c r="A483" s="112" t="n">
        <v>412</v>
      </c>
      <c r="B483" s="16" t="s">
        <v>918</v>
      </c>
      <c r="C483" s="16" t="s">
        <v>919</v>
      </c>
      <c r="D483" s="16" t="s">
        <v>13</v>
      </c>
      <c r="E483" s="16" t="s">
        <v>261</v>
      </c>
      <c r="F483" s="19" t="s">
        <v>20</v>
      </c>
      <c r="G483" s="19" t="s">
        <v>20</v>
      </c>
      <c r="H483" s="19" t="s">
        <v>20</v>
      </c>
    </row>
    <row r="484" s="30" customFormat="true" ht="61.5" hidden="false" customHeight="true" outlineLevel="0" collapsed="false">
      <c r="A484" s="112" t="n">
        <v>413</v>
      </c>
      <c r="B484" s="16" t="s">
        <v>920</v>
      </c>
      <c r="C484" s="15" t="s">
        <v>921</v>
      </c>
      <c r="D484" s="16" t="s">
        <v>13</v>
      </c>
      <c r="E484" s="16" t="s">
        <v>14</v>
      </c>
      <c r="F484" s="17" t="n">
        <v>1619</v>
      </c>
      <c r="G484" s="17" t="n">
        <v>2681</v>
      </c>
      <c r="H484" s="17" t="n">
        <f aca="false">F484-G484</f>
        <v>-1062</v>
      </c>
    </row>
    <row r="485" s="30" customFormat="true" ht="34.5" hidden="false" customHeight="true" outlineLevel="0" collapsed="false">
      <c r="A485" s="112" t="n">
        <v>414</v>
      </c>
      <c r="B485" s="15" t="s">
        <v>98</v>
      </c>
      <c r="C485" s="15" t="s">
        <v>365</v>
      </c>
      <c r="D485" s="16" t="s">
        <v>100</v>
      </c>
      <c r="E485" s="16" t="s">
        <v>101</v>
      </c>
      <c r="F485" s="40" t="s">
        <v>56</v>
      </c>
      <c r="G485" s="40"/>
      <c r="H485" s="40"/>
    </row>
    <row r="486" s="30" customFormat="true" ht="34.5" hidden="false" customHeight="true" outlineLevel="0" collapsed="false">
      <c r="A486" s="112" t="n">
        <v>415</v>
      </c>
      <c r="B486" s="16" t="s">
        <v>104</v>
      </c>
      <c r="C486" s="15" t="s">
        <v>365</v>
      </c>
      <c r="D486" s="16" t="s">
        <v>100</v>
      </c>
      <c r="E486" s="16" t="s">
        <v>106</v>
      </c>
      <c r="F486" s="40" t="s">
        <v>56</v>
      </c>
      <c r="G486" s="40"/>
      <c r="H486" s="40"/>
    </row>
    <row r="487" s="30" customFormat="true" ht="34.5" hidden="false" customHeight="true" outlineLevel="0" collapsed="false">
      <c r="A487" s="112" t="n">
        <v>416</v>
      </c>
      <c r="B487" s="54" t="s">
        <v>107</v>
      </c>
      <c r="C487" s="15" t="s">
        <v>365</v>
      </c>
      <c r="D487" s="16" t="s">
        <v>109</v>
      </c>
      <c r="E487" s="16" t="s">
        <v>110</v>
      </c>
      <c r="F487" s="40" t="s">
        <v>56</v>
      </c>
      <c r="G487" s="40"/>
      <c r="H487" s="40"/>
    </row>
    <row r="488" s="30" customFormat="true" ht="34.5" hidden="false" customHeight="true" outlineLevel="0" collapsed="false">
      <c r="A488" s="112" t="n">
        <v>417</v>
      </c>
      <c r="B488" s="16" t="s">
        <v>104</v>
      </c>
      <c r="C488" s="15" t="s">
        <v>365</v>
      </c>
      <c r="D488" s="16" t="s">
        <v>36</v>
      </c>
      <c r="E488" s="16" t="s">
        <v>112</v>
      </c>
      <c r="F488" s="40" t="s">
        <v>56</v>
      </c>
      <c r="G488" s="40"/>
      <c r="H488" s="40"/>
    </row>
    <row r="489" s="30" customFormat="true" ht="34.5" hidden="false" customHeight="true" outlineLevel="0" collapsed="false">
      <c r="A489" s="112" t="n">
        <v>418</v>
      </c>
      <c r="B489" s="16" t="s">
        <v>157</v>
      </c>
      <c r="C489" s="15" t="s">
        <v>546</v>
      </c>
      <c r="D489" s="16" t="s">
        <v>13</v>
      </c>
      <c r="E489" s="16" t="s">
        <v>159</v>
      </c>
      <c r="F489" s="40" t="s">
        <v>56</v>
      </c>
      <c r="G489" s="40"/>
      <c r="H489" s="40"/>
    </row>
    <row r="490" s="30" customFormat="true" ht="34.5" hidden="false" customHeight="true" outlineLevel="0" collapsed="false">
      <c r="A490" s="112" t="n">
        <v>419</v>
      </c>
      <c r="B490" s="16" t="s">
        <v>160</v>
      </c>
      <c r="C490" s="15" t="s">
        <v>546</v>
      </c>
      <c r="D490" s="16" t="s">
        <v>162</v>
      </c>
      <c r="E490" s="16" t="s">
        <v>163</v>
      </c>
      <c r="F490" s="40" t="s">
        <v>56</v>
      </c>
      <c r="G490" s="40"/>
      <c r="H490" s="40"/>
    </row>
    <row r="491" s="30" customFormat="true" ht="34.5" hidden="false" customHeight="true" outlineLevel="0" collapsed="false">
      <c r="A491" s="112" t="n">
        <v>420</v>
      </c>
      <c r="B491" s="16" t="s">
        <v>164</v>
      </c>
      <c r="C491" s="15" t="s">
        <v>546</v>
      </c>
      <c r="D491" s="16" t="s">
        <v>162</v>
      </c>
      <c r="E491" s="16" t="s">
        <v>163</v>
      </c>
      <c r="F491" s="40" t="s">
        <v>56</v>
      </c>
      <c r="G491" s="40"/>
      <c r="H491" s="40"/>
    </row>
    <row r="492" s="30" customFormat="true" ht="34.5" hidden="false" customHeight="true" outlineLevel="0" collapsed="false">
      <c r="A492" s="112" t="n">
        <v>421</v>
      </c>
      <c r="B492" s="16" t="s">
        <v>167</v>
      </c>
      <c r="C492" s="15" t="s">
        <v>546</v>
      </c>
      <c r="D492" s="16" t="s">
        <v>162</v>
      </c>
      <c r="E492" s="16" t="s">
        <v>163</v>
      </c>
      <c r="F492" s="40" t="s">
        <v>56</v>
      </c>
      <c r="G492" s="40"/>
      <c r="H492" s="40"/>
    </row>
    <row r="493" s="18" customFormat="true" ht="34.5" hidden="false" customHeight="true" outlineLevel="0" collapsed="false">
      <c r="A493" s="112" t="n">
        <v>422</v>
      </c>
      <c r="B493" s="15" t="s">
        <v>169</v>
      </c>
      <c r="C493" s="15" t="s">
        <v>546</v>
      </c>
      <c r="D493" s="16" t="s">
        <v>162</v>
      </c>
      <c r="E493" s="16" t="s">
        <v>163</v>
      </c>
      <c r="F493" s="40" t="s">
        <v>56</v>
      </c>
      <c r="G493" s="40"/>
      <c r="H493" s="40"/>
    </row>
    <row r="494" s="18" customFormat="true" ht="37.5" hidden="false" customHeight="true" outlineLevel="0" collapsed="false">
      <c r="A494" s="48"/>
      <c r="B494" s="49"/>
      <c r="C494" s="49"/>
      <c r="D494" s="50"/>
      <c r="E494" s="50"/>
      <c r="F494" s="73"/>
      <c r="G494" s="73"/>
      <c r="H494" s="73"/>
    </row>
    <row r="495" s="18" customFormat="true" ht="37.5" hidden="false" customHeight="true" outlineLevel="0" collapsed="false">
      <c r="A495" s="91" t="s">
        <v>922</v>
      </c>
      <c r="B495" s="8"/>
      <c r="C495" s="3"/>
      <c r="D495" s="3"/>
      <c r="E495" s="3"/>
      <c r="F495" s="3"/>
      <c r="G495" s="92" t="s">
        <v>2</v>
      </c>
    </row>
    <row r="496" s="30" customFormat="true" ht="34.5" hidden="false" customHeight="true" outlineLevel="0" collapsed="false">
      <c r="A496" s="10" t="s">
        <v>3</v>
      </c>
      <c r="B496" s="11" t="s">
        <v>4</v>
      </c>
      <c r="C496" s="11" t="s">
        <v>5</v>
      </c>
      <c r="D496" s="11" t="s">
        <v>6</v>
      </c>
      <c r="E496" s="11" t="s">
        <v>7</v>
      </c>
      <c r="F496" s="10" t="s">
        <v>8</v>
      </c>
      <c r="G496" s="10" t="s">
        <v>9</v>
      </c>
      <c r="H496" s="112" t="s">
        <v>10</v>
      </c>
    </row>
    <row r="497" s="30" customFormat="true" ht="61.5" hidden="false" customHeight="true" outlineLevel="0" collapsed="false">
      <c r="A497" s="112" t="n">
        <v>423</v>
      </c>
      <c r="B497" s="16" t="s">
        <v>923</v>
      </c>
      <c r="C497" s="15" t="s">
        <v>924</v>
      </c>
      <c r="D497" s="16" t="s">
        <v>925</v>
      </c>
      <c r="E497" s="16" t="s">
        <v>926</v>
      </c>
      <c r="F497" s="70" t="n">
        <v>10046</v>
      </c>
      <c r="G497" s="37" t="n">
        <v>382</v>
      </c>
      <c r="H497" s="72" t="n">
        <f aca="false">F497-G497</f>
        <v>9664</v>
      </c>
    </row>
    <row r="498" s="30" customFormat="true" ht="60.75" hidden="false" customHeight="true" outlineLevel="0" collapsed="false">
      <c r="A498" s="112" t="n">
        <v>424</v>
      </c>
      <c r="B498" s="127" t="s">
        <v>927</v>
      </c>
      <c r="C498" s="15" t="s">
        <v>928</v>
      </c>
      <c r="D498" s="16" t="s">
        <v>13</v>
      </c>
      <c r="E498" s="16" t="s">
        <v>929</v>
      </c>
      <c r="F498" s="37" t="s">
        <v>20</v>
      </c>
      <c r="G498" s="37" t="s">
        <v>20</v>
      </c>
      <c r="H498" s="38" t="s">
        <v>20</v>
      </c>
    </row>
    <row r="499" s="30" customFormat="true" ht="36" hidden="false" customHeight="true" outlineLevel="0" collapsed="false">
      <c r="A499" s="48"/>
      <c r="B499" s="49"/>
      <c r="C499" s="49"/>
      <c r="D499" s="50"/>
      <c r="E499" s="50"/>
      <c r="F499" s="51"/>
      <c r="G499" s="51"/>
    </row>
    <row r="500" s="30" customFormat="true" ht="36" hidden="false" customHeight="true" outlineLevel="0" collapsed="false">
      <c r="A500" s="5" t="s">
        <v>930</v>
      </c>
      <c r="B500" s="49"/>
      <c r="C500" s="49"/>
      <c r="D500" s="50"/>
      <c r="E500" s="50"/>
      <c r="F500" s="51"/>
      <c r="G500" s="128"/>
    </row>
    <row r="501" s="30" customFormat="true" ht="36" hidden="false" customHeight="true" outlineLevel="0" collapsed="false">
      <c r="A501" s="91" t="s">
        <v>931</v>
      </c>
      <c r="B501" s="8"/>
      <c r="C501" s="3"/>
      <c r="D501" s="3"/>
      <c r="E501" s="3"/>
      <c r="F501" s="3"/>
      <c r="G501" s="45" t="s">
        <v>2</v>
      </c>
    </row>
    <row r="502" s="30" customFormat="true" ht="34.5" hidden="false" customHeight="true" outlineLevel="0" collapsed="false">
      <c r="A502" s="10" t="s">
        <v>3</v>
      </c>
      <c r="B502" s="11" t="s">
        <v>4</v>
      </c>
      <c r="C502" s="11" t="s">
        <v>5</v>
      </c>
      <c r="D502" s="11" t="s">
        <v>6</v>
      </c>
      <c r="E502" s="11" t="s">
        <v>7</v>
      </c>
      <c r="F502" s="10" t="s">
        <v>8</v>
      </c>
      <c r="G502" s="10" t="s">
        <v>9</v>
      </c>
      <c r="H502" s="112" t="s">
        <v>10</v>
      </c>
    </row>
    <row r="503" s="30" customFormat="true" ht="34.5" hidden="false" customHeight="true" outlineLevel="0" collapsed="false">
      <c r="A503" s="129" t="n">
        <v>425</v>
      </c>
      <c r="B503" s="16" t="s">
        <v>855</v>
      </c>
      <c r="C503" s="15" t="s">
        <v>932</v>
      </c>
      <c r="D503" s="16" t="s">
        <v>59</v>
      </c>
      <c r="E503" s="15" t="s">
        <v>857</v>
      </c>
      <c r="F503" s="40" t="s">
        <v>56</v>
      </c>
      <c r="G503" s="40"/>
      <c r="H503" s="40"/>
    </row>
    <row r="504" s="30" customFormat="true" ht="57" hidden="false" customHeight="true" outlineLevel="0" collapsed="false">
      <c r="A504" s="129" t="n">
        <v>426</v>
      </c>
      <c r="B504" s="15" t="s">
        <v>884</v>
      </c>
      <c r="C504" s="15" t="s">
        <v>885</v>
      </c>
      <c r="D504" s="15" t="s">
        <v>13</v>
      </c>
      <c r="E504" s="15" t="s">
        <v>335</v>
      </c>
      <c r="F504" s="40" t="s">
        <v>933</v>
      </c>
      <c r="G504" s="40"/>
      <c r="H504" s="40"/>
    </row>
    <row r="505" s="30" customFormat="true" ht="85.5" hidden="false" customHeight="true" outlineLevel="0" collapsed="false">
      <c r="A505" s="129" t="n">
        <v>427</v>
      </c>
      <c r="B505" s="16" t="s">
        <v>934</v>
      </c>
      <c r="C505" s="15" t="s">
        <v>935</v>
      </c>
      <c r="D505" s="16" t="s">
        <v>13</v>
      </c>
      <c r="E505" s="16" t="s">
        <v>936</v>
      </c>
      <c r="F505" s="17" t="n">
        <v>98517</v>
      </c>
      <c r="G505" s="17" t="n">
        <v>139965</v>
      </c>
      <c r="H505" s="17" t="n">
        <f aca="false">F505-G505</f>
        <v>-41448</v>
      </c>
    </row>
    <row r="506" s="30" customFormat="true" ht="28.5" hidden="false" customHeight="true" outlineLevel="0" collapsed="false">
      <c r="A506" s="20"/>
      <c r="B506" s="22"/>
      <c r="C506" s="21"/>
      <c r="D506" s="22"/>
      <c r="E506" s="22"/>
      <c r="F506" s="123"/>
      <c r="G506" s="123"/>
      <c r="H506" s="123"/>
    </row>
    <row r="507" s="30" customFormat="true" ht="36" hidden="false" customHeight="true" outlineLevel="0" collapsed="false">
      <c r="A507" s="91" t="s">
        <v>937</v>
      </c>
      <c r="B507" s="8"/>
      <c r="C507" s="3"/>
      <c r="D507" s="3"/>
      <c r="E507" s="3"/>
      <c r="F507" s="3"/>
      <c r="G507" s="45" t="s">
        <v>2</v>
      </c>
    </row>
    <row r="508" customFormat="false" ht="34.5" hidden="false" customHeight="true" outlineLevel="0" collapsed="false">
      <c r="A508" s="10" t="s">
        <v>3</v>
      </c>
      <c r="B508" s="11" t="s">
        <v>4</v>
      </c>
      <c r="C508" s="11" t="s">
        <v>5</v>
      </c>
      <c r="D508" s="11" t="s">
        <v>6</v>
      </c>
      <c r="E508" s="11" t="s">
        <v>7</v>
      </c>
      <c r="F508" s="10" t="s">
        <v>8</v>
      </c>
      <c r="G508" s="10" t="s">
        <v>9</v>
      </c>
      <c r="H508" s="112" t="s">
        <v>10</v>
      </c>
    </row>
    <row r="509" s="13" customFormat="true" ht="34.5" hidden="false" customHeight="true" outlineLevel="0" collapsed="false">
      <c r="A509" s="112" t="n">
        <v>428</v>
      </c>
      <c r="B509" s="15" t="s">
        <v>938</v>
      </c>
      <c r="C509" s="15" t="s">
        <v>939</v>
      </c>
      <c r="D509" s="16" t="s">
        <v>684</v>
      </c>
      <c r="E509" s="16" t="s">
        <v>940</v>
      </c>
      <c r="F509" s="17" t="n">
        <v>197507</v>
      </c>
      <c r="G509" s="98" t="n">
        <v>188323</v>
      </c>
      <c r="H509" s="17" t="n">
        <f aca="false">F509-G509</f>
        <v>9184</v>
      </c>
    </row>
    <row r="510" s="18" customFormat="true" ht="57" hidden="false" customHeight="true" outlineLevel="0" collapsed="false">
      <c r="A510" s="112" t="n">
        <v>429</v>
      </c>
      <c r="B510" s="16" t="s">
        <v>941</v>
      </c>
      <c r="C510" s="16" t="s">
        <v>942</v>
      </c>
      <c r="D510" s="16" t="s">
        <v>100</v>
      </c>
      <c r="E510" s="16" t="s">
        <v>943</v>
      </c>
      <c r="F510" s="17" t="n">
        <v>522</v>
      </c>
      <c r="G510" s="17" t="n">
        <v>340</v>
      </c>
      <c r="H510" s="125" t="n">
        <f aca="false">F510-G510</f>
        <v>182</v>
      </c>
    </row>
    <row r="511" customFormat="false" ht="46.5" hidden="false" customHeight="true" outlineLevel="0" collapsed="false">
      <c r="A511" s="112" t="n">
        <v>430</v>
      </c>
      <c r="B511" s="16" t="s">
        <v>944</v>
      </c>
      <c r="C511" s="16" t="s">
        <v>945</v>
      </c>
      <c r="D511" s="16" t="s">
        <v>100</v>
      </c>
      <c r="E511" s="16" t="s">
        <v>946</v>
      </c>
      <c r="F511" s="17" t="n">
        <v>207</v>
      </c>
      <c r="G511" s="17" t="n">
        <v>34</v>
      </c>
      <c r="H511" s="125" t="n">
        <f aca="false">F511-G511</f>
        <v>173</v>
      </c>
    </row>
    <row r="512" s="13" customFormat="true" ht="34.5" hidden="false" customHeight="true" outlineLevel="0" collapsed="false">
      <c r="A512" s="112" t="n">
        <v>431</v>
      </c>
      <c r="B512" s="16" t="s">
        <v>947</v>
      </c>
      <c r="C512" s="15" t="s">
        <v>948</v>
      </c>
      <c r="D512" s="16" t="s">
        <v>13</v>
      </c>
      <c r="E512" s="16" t="s">
        <v>19</v>
      </c>
      <c r="F512" s="17" t="s">
        <v>20</v>
      </c>
      <c r="G512" s="19" t="s">
        <v>20</v>
      </c>
      <c r="H512" s="19" t="s">
        <v>20</v>
      </c>
    </row>
    <row r="513" s="18" customFormat="true" ht="34.9" hidden="false" customHeight="true" outlineLevel="0" collapsed="false">
      <c r="A513" s="112" t="n">
        <v>432</v>
      </c>
      <c r="B513" s="15" t="s">
        <v>949</v>
      </c>
      <c r="C513" s="15" t="s">
        <v>950</v>
      </c>
      <c r="D513" s="16" t="s">
        <v>156</v>
      </c>
      <c r="E513" s="16" t="s">
        <v>951</v>
      </c>
      <c r="F513" s="29"/>
      <c r="G513" s="19" t="s">
        <v>20</v>
      </c>
      <c r="H513" s="19" t="s">
        <v>20</v>
      </c>
    </row>
    <row r="514" s="18" customFormat="true" ht="63.75" hidden="false" customHeight="true" outlineLevel="0" collapsed="false">
      <c r="A514" s="112" t="n">
        <v>433</v>
      </c>
      <c r="B514" s="15" t="s">
        <v>952</v>
      </c>
      <c r="C514" s="15" t="s">
        <v>953</v>
      </c>
      <c r="D514" s="16" t="s">
        <v>109</v>
      </c>
      <c r="E514" s="15" t="s">
        <v>954</v>
      </c>
      <c r="F514" s="37" t="s">
        <v>955</v>
      </c>
      <c r="G514" s="37" t="s">
        <v>956</v>
      </c>
      <c r="H514" s="67" t="s">
        <v>957</v>
      </c>
    </row>
    <row r="515" s="18" customFormat="true" ht="43.15" hidden="false" customHeight="true" outlineLevel="0" collapsed="false">
      <c r="A515" s="112" t="n">
        <v>434</v>
      </c>
      <c r="B515" s="15" t="s">
        <v>958</v>
      </c>
      <c r="C515" s="15" t="s">
        <v>959</v>
      </c>
      <c r="D515" s="16" t="s">
        <v>109</v>
      </c>
      <c r="E515" s="15" t="s">
        <v>954</v>
      </c>
      <c r="F515" s="37" t="s">
        <v>960</v>
      </c>
      <c r="G515" s="37" t="s">
        <v>961</v>
      </c>
      <c r="H515" s="67" t="s">
        <v>962</v>
      </c>
    </row>
    <row r="516" s="18" customFormat="true" ht="38.25" hidden="false" customHeight="true" outlineLevel="0" collapsed="false">
      <c r="A516" s="112" t="n">
        <v>435</v>
      </c>
      <c r="B516" s="15" t="s">
        <v>963</v>
      </c>
      <c r="C516" s="15" t="s">
        <v>964</v>
      </c>
      <c r="D516" s="15" t="s">
        <v>109</v>
      </c>
      <c r="E516" s="15" t="s">
        <v>965</v>
      </c>
      <c r="F516" s="37" t="s">
        <v>966</v>
      </c>
      <c r="G516" s="37" t="s">
        <v>967</v>
      </c>
      <c r="H516" s="67" t="s">
        <v>968</v>
      </c>
    </row>
    <row r="517" s="18" customFormat="true" ht="38.25" hidden="false" customHeight="true" outlineLevel="0" collapsed="false">
      <c r="A517" s="112" t="n">
        <v>436</v>
      </c>
      <c r="B517" s="15" t="s">
        <v>969</v>
      </c>
      <c r="C517" s="15" t="s">
        <v>970</v>
      </c>
      <c r="D517" s="15" t="s">
        <v>13</v>
      </c>
      <c r="E517" s="15" t="s">
        <v>19</v>
      </c>
      <c r="F517" s="17" t="n">
        <v>13</v>
      </c>
      <c r="G517" s="19" t="s">
        <v>20</v>
      </c>
      <c r="H517" s="17" t="n">
        <v>13</v>
      </c>
    </row>
    <row r="518" s="18" customFormat="true" ht="30.75" hidden="false" customHeight="true" outlineLevel="0" collapsed="false">
      <c r="A518" s="48"/>
      <c r="B518" s="49"/>
      <c r="C518" s="49"/>
      <c r="D518" s="49"/>
      <c r="E518" s="49"/>
      <c r="F518" s="90"/>
      <c r="G518" s="23"/>
      <c r="H518" s="90"/>
    </row>
    <row r="519" s="18" customFormat="true" ht="36" hidden="false" customHeight="true" outlineLevel="0" collapsed="false">
      <c r="A519" s="91" t="s">
        <v>971</v>
      </c>
      <c r="B519" s="8"/>
      <c r="C519" s="3"/>
      <c r="D519" s="3"/>
      <c r="E519" s="3"/>
      <c r="F519" s="3"/>
      <c r="G519" s="45" t="s">
        <v>2</v>
      </c>
    </row>
    <row r="520" s="18" customFormat="true" ht="34.5" hidden="false" customHeight="true" outlineLevel="0" collapsed="false">
      <c r="A520" s="10" t="s">
        <v>3</v>
      </c>
      <c r="B520" s="11" t="s">
        <v>4</v>
      </c>
      <c r="C520" s="11" t="s">
        <v>5</v>
      </c>
      <c r="D520" s="11" t="s">
        <v>6</v>
      </c>
      <c r="E520" s="11" t="s">
        <v>7</v>
      </c>
      <c r="F520" s="10" t="s">
        <v>8</v>
      </c>
      <c r="G520" s="10" t="s">
        <v>9</v>
      </c>
      <c r="H520" s="112" t="s">
        <v>10</v>
      </c>
    </row>
    <row r="521" s="18" customFormat="true" ht="34.9" hidden="false" customHeight="true" outlineLevel="0" collapsed="false">
      <c r="A521" s="112" t="n">
        <v>437</v>
      </c>
      <c r="B521" s="16" t="s">
        <v>972</v>
      </c>
      <c r="C521" s="15" t="s">
        <v>973</v>
      </c>
      <c r="D521" s="16" t="s">
        <v>13</v>
      </c>
      <c r="E521" s="16" t="s">
        <v>335</v>
      </c>
      <c r="F521" s="17" t="n">
        <v>1339</v>
      </c>
      <c r="G521" s="17" t="n">
        <v>929</v>
      </c>
      <c r="H521" s="17" t="n">
        <f aca="false">F521-G521</f>
        <v>410</v>
      </c>
    </row>
    <row r="522" s="18" customFormat="true" ht="34.9" hidden="false" customHeight="true" outlineLevel="0" collapsed="false">
      <c r="A522" s="20"/>
      <c r="B522" s="22"/>
      <c r="C522" s="21"/>
      <c r="D522" s="22"/>
      <c r="E522" s="22"/>
      <c r="F522" s="123"/>
      <c r="G522" s="123"/>
      <c r="H522" s="123"/>
    </row>
    <row r="523" s="18" customFormat="true" ht="33.75" hidden="false" customHeight="true" outlineLevel="0" collapsed="false">
      <c r="A523" s="91" t="s">
        <v>974</v>
      </c>
      <c r="B523" s="8"/>
      <c r="C523" s="3"/>
      <c r="D523" s="3"/>
      <c r="E523" s="3"/>
      <c r="F523" s="3"/>
      <c r="G523" s="45" t="s">
        <v>2</v>
      </c>
    </row>
    <row r="524" customFormat="false" ht="34.5" hidden="false" customHeight="true" outlineLevel="0" collapsed="false">
      <c r="A524" s="10" t="s">
        <v>3</v>
      </c>
      <c r="B524" s="11" t="s">
        <v>4</v>
      </c>
      <c r="C524" s="11" t="s">
        <v>5</v>
      </c>
      <c r="D524" s="11" t="s">
        <v>6</v>
      </c>
      <c r="E524" s="11" t="s">
        <v>7</v>
      </c>
      <c r="F524" s="10" t="s">
        <v>8</v>
      </c>
      <c r="G524" s="10" t="s">
        <v>9</v>
      </c>
      <c r="H524" s="112" t="s">
        <v>10</v>
      </c>
    </row>
    <row r="525" s="13" customFormat="true" ht="34.5" hidden="false" customHeight="true" outlineLevel="0" collapsed="false">
      <c r="A525" s="112" t="n">
        <v>438</v>
      </c>
      <c r="B525" s="16" t="s">
        <v>975</v>
      </c>
      <c r="C525" s="16" t="s">
        <v>976</v>
      </c>
      <c r="D525" s="42" t="s">
        <v>316</v>
      </c>
      <c r="E525" s="16" t="s">
        <v>317</v>
      </c>
      <c r="F525" s="60" t="n">
        <v>1970</v>
      </c>
      <c r="G525" s="60" t="n">
        <v>1962</v>
      </c>
      <c r="H525" s="125" t="n">
        <f aca="false">F525-G525</f>
        <v>8</v>
      </c>
    </row>
    <row r="526" s="18" customFormat="true" ht="56.25" hidden="false" customHeight="true" outlineLevel="0" collapsed="false">
      <c r="A526" s="112" t="n">
        <v>439</v>
      </c>
      <c r="B526" s="16" t="s">
        <v>977</v>
      </c>
      <c r="C526" s="16" t="s">
        <v>978</v>
      </c>
      <c r="D526" s="16" t="s">
        <v>316</v>
      </c>
      <c r="E526" s="16" t="s">
        <v>636</v>
      </c>
      <c r="F526" s="17" t="n">
        <v>10199</v>
      </c>
      <c r="G526" s="17" t="n">
        <v>9811</v>
      </c>
      <c r="H526" s="125" t="n">
        <f aca="false">F526-G526</f>
        <v>388</v>
      </c>
    </row>
    <row r="527" customFormat="false" ht="45" hidden="false" customHeight="true" outlineLevel="0" collapsed="false">
      <c r="A527" s="112" t="n">
        <v>440</v>
      </c>
      <c r="B527" s="16" t="s">
        <v>979</v>
      </c>
      <c r="C527" s="15" t="s">
        <v>980</v>
      </c>
      <c r="D527" s="16" t="s">
        <v>316</v>
      </c>
      <c r="E527" s="16" t="s">
        <v>385</v>
      </c>
      <c r="F527" s="17" t="n">
        <v>426</v>
      </c>
      <c r="G527" s="17" t="n">
        <v>448</v>
      </c>
      <c r="H527" s="125" t="n">
        <f aca="false">F527-G527</f>
        <v>-22</v>
      </c>
    </row>
    <row r="528" s="13" customFormat="true" ht="43.5" hidden="false" customHeight="true" outlineLevel="0" collapsed="false">
      <c r="A528" s="112" t="n">
        <v>441</v>
      </c>
      <c r="B528" s="16" t="s">
        <v>981</v>
      </c>
      <c r="C528" s="15" t="s">
        <v>982</v>
      </c>
      <c r="D528" s="16" t="s">
        <v>13</v>
      </c>
      <c r="E528" s="16" t="s">
        <v>335</v>
      </c>
      <c r="F528" s="109" t="s">
        <v>20</v>
      </c>
      <c r="G528" s="19" t="s">
        <v>20</v>
      </c>
      <c r="H528" s="19" t="s">
        <v>20</v>
      </c>
    </row>
    <row r="529" s="18" customFormat="true" ht="38.25" hidden="false" customHeight="true" outlineLevel="0" collapsed="false">
      <c r="A529" s="112" t="n">
        <v>442</v>
      </c>
      <c r="B529" s="15" t="s">
        <v>983</v>
      </c>
      <c r="C529" s="15" t="s">
        <v>984</v>
      </c>
      <c r="D529" s="15" t="s">
        <v>100</v>
      </c>
      <c r="E529" s="15" t="s">
        <v>985</v>
      </c>
      <c r="F529" s="37" t="s">
        <v>986</v>
      </c>
      <c r="G529" s="37" t="s">
        <v>987</v>
      </c>
      <c r="H529" s="67" t="s">
        <v>988</v>
      </c>
    </row>
    <row r="530" s="18" customFormat="true" ht="50.25" hidden="false" customHeight="true" outlineLevel="0" collapsed="false">
      <c r="A530" s="112" t="n">
        <v>443</v>
      </c>
      <c r="B530" s="16" t="s">
        <v>989</v>
      </c>
      <c r="C530" s="15" t="s">
        <v>990</v>
      </c>
      <c r="D530" s="16" t="s">
        <v>13</v>
      </c>
      <c r="E530" s="16" t="s">
        <v>335</v>
      </c>
      <c r="F530" s="17" t="n">
        <v>251</v>
      </c>
      <c r="G530" s="17" t="n">
        <v>242</v>
      </c>
      <c r="H530" s="17" t="n">
        <f aca="false">F530-G530</f>
        <v>9</v>
      </c>
    </row>
    <row r="531" s="18" customFormat="true" ht="38.25" hidden="false" customHeight="true" outlineLevel="0" collapsed="false">
      <c r="A531" s="112" t="n">
        <v>444</v>
      </c>
      <c r="B531" s="16" t="s">
        <v>991</v>
      </c>
      <c r="C531" s="15" t="s">
        <v>992</v>
      </c>
      <c r="D531" s="16" t="s">
        <v>13</v>
      </c>
      <c r="E531" s="16" t="s">
        <v>993</v>
      </c>
      <c r="F531" s="17" t="n">
        <f aca="false">67110+17943</f>
        <v>85053</v>
      </c>
      <c r="G531" s="17" t="n">
        <f aca="false">68976+4289</f>
        <v>73265</v>
      </c>
      <c r="H531" s="17" t="n">
        <f aca="false">F531-G531</f>
        <v>11788</v>
      </c>
    </row>
    <row r="532" s="30" customFormat="true" ht="38.25" hidden="false" customHeight="true" outlineLevel="0" collapsed="false">
      <c r="A532" s="112" t="n">
        <v>445</v>
      </c>
      <c r="B532" s="16" t="s">
        <v>994</v>
      </c>
      <c r="C532" s="15" t="s">
        <v>995</v>
      </c>
      <c r="D532" s="16" t="s">
        <v>13</v>
      </c>
      <c r="E532" s="16" t="s">
        <v>335</v>
      </c>
      <c r="F532" s="17" t="s">
        <v>20</v>
      </c>
      <c r="G532" s="17" t="s">
        <v>20</v>
      </c>
      <c r="H532" s="17" t="s">
        <v>20</v>
      </c>
    </row>
    <row r="533" s="18" customFormat="true" ht="34.9" hidden="false" customHeight="true" outlineLevel="0" collapsed="false">
      <c r="A533" s="112" t="n">
        <v>446</v>
      </c>
      <c r="B533" s="16" t="s">
        <v>996</v>
      </c>
      <c r="C533" s="16" t="s">
        <v>997</v>
      </c>
      <c r="D533" s="16" t="s">
        <v>13</v>
      </c>
      <c r="E533" s="16" t="s">
        <v>338</v>
      </c>
      <c r="F533" s="17" t="n">
        <v>47000</v>
      </c>
      <c r="G533" s="17" t="n">
        <v>47000</v>
      </c>
      <c r="H533" s="17" t="n">
        <f aca="false">F533-G533</f>
        <v>0</v>
      </c>
    </row>
    <row r="534" s="18" customFormat="true" ht="29.25" hidden="false" customHeight="true" outlineLevel="0" collapsed="false">
      <c r="A534" s="20"/>
      <c r="B534" s="22"/>
      <c r="C534" s="22"/>
      <c r="D534" s="22"/>
      <c r="E534" s="22"/>
      <c r="F534" s="123"/>
      <c r="G534" s="123"/>
      <c r="H534" s="123"/>
    </row>
    <row r="535" s="30" customFormat="true" ht="33.75" hidden="false" customHeight="true" outlineLevel="0" collapsed="false">
      <c r="A535" s="91" t="s">
        <v>998</v>
      </c>
      <c r="B535" s="8"/>
      <c r="C535" s="3"/>
      <c r="D535" s="3"/>
      <c r="E535" s="3"/>
      <c r="F535" s="3"/>
      <c r="G535" s="45" t="s">
        <v>2</v>
      </c>
      <c r="H535" s="39"/>
    </row>
    <row r="536" s="30" customFormat="true" ht="34.5" hidden="false" customHeight="true" outlineLevel="0" collapsed="false">
      <c r="A536" s="10" t="s">
        <v>3</v>
      </c>
      <c r="B536" s="11" t="s">
        <v>4</v>
      </c>
      <c r="C536" s="11" t="s">
        <v>5</v>
      </c>
      <c r="D536" s="11" t="s">
        <v>6</v>
      </c>
      <c r="E536" s="11" t="s">
        <v>7</v>
      </c>
      <c r="F536" s="10" t="s">
        <v>8</v>
      </c>
      <c r="G536" s="10" t="s">
        <v>9</v>
      </c>
      <c r="H536" s="112" t="s">
        <v>10</v>
      </c>
    </row>
    <row r="537" s="18" customFormat="true" ht="51" hidden="false" customHeight="true" outlineLevel="0" collapsed="false">
      <c r="A537" s="112" t="n">
        <v>447</v>
      </c>
      <c r="B537" s="15" t="s">
        <v>999</v>
      </c>
      <c r="C537" s="15" t="s">
        <v>1000</v>
      </c>
      <c r="D537" s="16" t="s">
        <v>162</v>
      </c>
      <c r="E537" s="15" t="s">
        <v>1001</v>
      </c>
      <c r="F537" s="37" t="s">
        <v>1002</v>
      </c>
      <c r="G537" s="130" t="s">
        <v>1003</v>
      </c>
      <c r="H537" s="38" t="s">
        <v>1004</v>
      </c>
    </row>
    <row r="538" s="18" customFormat="true" ht="63.75" hidden="false" customHeight="true" outlineLevel="0" collapsed="false">
      <c r="A538" s="112" t="n">
        <v>448</v>
      </c>
      <c r="B538" s="16" t="s">
        <v>1005</v>
      </c>
      <c r="C538" s="131" t="s">
        <v>1006</v>
      </c>
      <c r="D538" s="42" t="s">
        <v>13</v>
      </c>
      <c r="E538" s="16" t="s">
        <v>261</v>
      </c>
      <c r="F538" s="17" t="n">
        <v>219</v>
      </c>
      <c r="G538" s="17" t="n">
        <v>705</v>
      </c>
      <c r="H538" s="17" t="n">
        <f aca="false">F538-G538</f>
        <v>-486</v>
      </c>
    </row>
    <row r="539" customFormat="false" ht="30" hidden="false" customHeight="true" outlineLevel="0" collapsed="false">
      <c r="A539" s="48"/>
      <c r="B539" s="50"/>
      <c r="C539" s="50"/>
      <c r="D539" s="132"/>
      <c r="E539" s="50"/>
      <c r="F539" s="90"/>
      <c r="G539" s="128"/>
      <c r="H539" s="18"/>
    </row>
    <row r="540" s="13" customFormat="true" ht="34.5" hidden="false" customHeight="true" outlineLevel="0" collapsed="false">
      <c r="A540" s="75" t="s">
        <v>1007</v>
      </c>
      <c r="B540" s="3"/>
      <c r="C540" s="3"/>
      <c r="D540" s="3"/>
      <c r="E540" s="3"/>
      <c r="F540" s="3"/>
      <c r="G540" s="45" t="s">
        <v>2</v>
      </c>
      <c r="H540" s="3"/>
    </row>
    <row r="541" s="18" customFormat="true" ht="34.5" hidden="false" customHeight="true" outlineLevel="0" collapsed="false">
      <c r="A541" s="10" t="s">
        <v>3</v>
      </c>
      <c r="B541" s="11" t="s">
        <v>4</v>
      </c>
      <c r="C541" s="11" t="s">
        <v>5</v>
      </c>
      <c r="D541" s="11" t="s">
        <v>6</v>
      </c>
      <c r="E541" s="11" t="s">
        <v>7</v>
      </c>
      <c r="F541" s="10" t="s">
        <v>8</v>
      </c>
      <c r="G541" s="10" t="s">
        <v>9</v>
      </c>
      <c r="H541" s="12" t="s">
        <v>10</v>
      </c>
    </row>
    <row r="542" s="18" customFormat="true" ht="52.5" hidden="false" customHeight="true" outlineLevel="0" collapsed="false">
      <c r="A542" s="112" t="n">
        <v>449</v>
      </c>
      <c r="B542" s="16" t="s">
        <v>1008</v>
      </c>
      <c r="C542" s="16" t="s">
        <v>1009</v>
      </c>
      <c r="D542" s="16" t="s">
        <v>13</v>
      </c>
      <c r="E542" s="16" t="s">
        <v>261</v>
      </c>
      <c r="F542" s="19" t="s">
        <v>20</v>
      </c>
      <c r="G542" s="19" t="s">
        <v>20</v>
      </c>
      <c r="H542" s="19" t="s">
        <v>20</v>
      </c>
    </row>
    <row r="543" s="18" customFormat="true" ht="39.75" hidden="false" customHeight="true" outlineLevel="0" collapsed="false">
      <c r="A543" s="133"/>
      <c r="B543" s="134"/>
      <c r="C543" s="134"/>
      <c r="D543" s="135"/>
      <c r="E543" s="135"/>
      <c r="F543" s="135"/>
      <c r="G543" s="135"/>
    </row>
    <row r="544" s="140" customFormat="true" ht="13.5" hidden="false" customHeight="false" outlineLevel="0" collapsed="false">
      <c r="A544" s="136"/>
      <c r="B544" s="137" t="s">
        <v>1010</v>
      </c>
      <c r="C544" s="138"/>
      <c r="D544" s="138"/>
      <c r="E544" s="138"/>
      <c r="F544" s="139"/>
      <c r="G544" s="139"/>
      <c r="H544" s="139"/>
    </row>
    <row r="545" s="140" customFormat="true" ht="13.5" hidden="false" customHeight="false" outlineLevel="0" collapsed="false">
      <c r="A545" s="136"/>
      <c r="B545" s="137" t="s">
        <v>1011</v>
      </c>
      <c r="C545" s="138"/>
      <c r="D545" s="138"/>
      <c r="E545" s="138"/>
      <c r="F545" s="139"/>
      <c r="G545" s="139"/>
      <c r="H545" s="139"/>
    </row>
    <row r="546" s="140" customFormat="true" ht="13.5" hidden="false" customHeight="false" outlineLevel="0" collapsed="false">
      <c r="A546" s="136"/>
      <c r="B546" s="141" t="s">
        <v>1012</v>
      </c>
      <c r="C546" s="138"/>
      <c r="D546" s="138"/>
      <c r="E546" s="138"/>
      <c r="F546" s="139"/>
      <c r="G546" s="139"/>
      <c r="H546" s="139"/>
    </row>
    <row r="547" s="140" customFormat="true" ht="13.5" hidden="false" customHeight="false" outlineLevel="0" collapsed="false">
      <c r="A547" s="136"/>
      <c r="B547" s="141" t="s">
        <v>1013</v>
      </c>
      <c r="C547" s="138"/>
      <c r="D547" s="138"/>
      <c r="E547" s="138"/>
      <c r="F547" s="139"/>
      <c r="G547" s="139"/>
      <c r="H547" s="139"/>
    </row>
    <row r="548" s="140" customFormat="true" ht="13.5" hidden="false" customHeight="false" outlineLevel="0" collapsed="false">
      <c r="A548" s="136"/>
      <c r="B548" s="137" t="s">
        <v>1014</v>
      </c>
      <c r="C548" s="138"/>
      <c r="D548" s="138"/>
      <c r="E548" s="138"/>
      <c r="F548" s="139"/>
      <c r="G548" s="139"/>
      <c r="H548" s="139"/>
    </row>
    <row r="549" s="2" customFormat="true" ht="13.5" hidden="false" customHeight="false" outlineLevel="0" collapsed="false">
      <c r="A549" s="136"/>
      <c r="B549" s="137" t="s">
        <v>1015</v>
      </c>
      <c r="C549" s="138"/>
      <c r="D549" s="138"/>
      <c r="E549" s="138"/>
      <c r="F549" s="139"/>
      <c r="G549" s="139"/>
      <c r="H549" s="139"/>
    </row>
    <row r="550" customFormat="false" ht="31.5" hidden="false" customHeight="true" outlineLevel="0" collapsed="false">
      <c r="A550" s="141"/>
      <c r="B550" s="142"/>
      <c r="C550" s="142"/>
      <c r="D550" s="18"/>
      <c r="E550" s="18"/>
      <c r="F550" s="18"/>
      <c r="G550" s="18"/>
      <c r="H550" s="18"/>
    </row>
    <row r="551" s="13" customFormat="true" ht="34.5" hidden="false" customHeight="true" outlineLevel="0" collapsed="false">
      <c r="A551" s="141"/>
      <c r="B551" s="142"/>
      <c r="C551" s="142"/>
      <c r="D551" s="18"/>
      <c r="E551" s="18"/>
      <c r="F551" s="18"/>
      <c r="G551" s="18"/>
      <c r="H551" s="3"/>
    </row>
    <row r="552" s="18" customFormat="true" ht="38.25" hidden="false" customHeight="true" outlineLevel="0" collapsed="false">
      <c r="A552" s="141"/>
      <c r="B552" s="142"/>
      <c r="C552" s="142"/>
      <c r="H552" s="13"/>
    </row>
    <row r="553" s="18" customFormat="true" ht="13.5" hidden="false" customHeight="false" outlineLevel="0" collapsed="false">
      <c r="A553" s="51"/>
      <c r="B553" s="3"/>
      <c r="C553" s="3"/>
      <c r="D553" s="3"/>
      <c r="E553" s="3"/>
      <c r="F553" s="3"/>
      <c r="G553" s="3"/>
      <c r="H553" s="143"/>
    </row>
    <row r="554" s="140" customFormat="true" ht="13.5" hidden="false" customHeight="false" outlineLevel="0" collapsed="false">
      <c r="A554" s="1"/>
      <c r="B554" s="2"/>
      <c r="C554" s="2"/>
      <c r="D554" s="2"/>
      <c r="E554" s="2"/>
      <c r="F554" s="2"/>
      <c r="G554" s="2"/>
    </row>
    <row r="555" s="140" customFormat="true" ht="13.5" hidden="false" customHeight="false" outlineLevel="0" collapsed="false">
      <c r="A555" s="1"/>
      <c r="B555" s="2"/>
      <c r="C555" s="2"/>
      <c r="D555" s="2"/>
      <c r="E555" s="2"/>
      <c r="F555" s="2"/>
      <c r="G555" s="2"/>
    </row>
    <row r="556" s="140" customFormat="true" ht="13.5" hidden="false" customHeight="false" outlineLevel="0" collapsed="false">
      <c r="A556" s="1"/>
      <c r="B556" s="2"/>
      <c r="C556" s="2"/>
      <c r="D556" s="2"/>
      <c r="E556" s="2"/>
      <c r="F556" s="2"/>
      <c r="G556" s="2"/>
    </row>
    <row r="557" customFormat="false" ht="13.5" hidden="false" customHeight="false" outlineLevel="0" collapsed="false">
      <c r="H557" s="140"/>
    </row>
  </sheetData>
  <autoFilter ref="A11:G553"/>
  <mergeCells count="88">
    <mergeCell ref="F28:H28"/>
    <mergeCell ref="F29:H29"/>
    <mergeCell ref="F30:H30"/>
    <mergeCell ref="F31:H31"/>
    <mergeCell ref="F32:H32"/>
    <mergeCell ref="F33:H33"/>
    <mergeCell ref="F34:H34"/>
    <mergeCell ref="F49:H49"/>
    <mergeCell ref="F50:H50"/>
    <mergeCell ref="F104:H104"/>
    <mergeCell ref="F105:H105"/>
    <mergeCell ref="F106:H106"/>
    <mergeCell ref="F107:H107"/>
    <mergeCell ref="F108:H108"/>
    <mergeCell ref="F169:H169"/>
    <mergeCell ref="F170:H170"/>
    <mergeCell ref="F171:H171"/>
    <mergeCell ref="F259:H259"/>
    <mergeCell ref="F260:H260"/>
    <mergeCell ref="F261:H261"/>
    <mergeCell ref="F262:H262"/>
    <mergeCell ref="F263:H263"/>
    <mergeCell ref="F264:H264"/>
    <mergeCell ref="F265:H265"/>
    <mergeCell ref="F266:H266"/>
    <mergeCell ref="F267:H267"/>
    <mergeCell ref="F268:H268"/>
    <mergeCell ref="F269:H269"/>
    <mergeCell ref="F270:H270"/>
    <mergeCell ref="F271:H271"/>
    <mergeCell ref="F272:H272"/>
    <mergeCell ref="F273:H273"/>
    <mergeCell ref="F274:H274"/>
    <mergeCell ref="F275:H275"/>
    <mergeCell ref="F276:H276"/>
    <mergeCell ref="F277:H277"/>
    <mergeCell ref="F278:H278"/>
    <mergeCell ref="F279:H279"/>
    <mergeCell ref="F280:H280"/>
    <mergeCell ref="F281:H281"/>
    <mergeCell ref="F282:H282"/>
    <mergeCell ref="F283:H283"/>
    <mergeCell ref="F310:H310"/>
    <mergeCell ref="F311:H311"/>
    <mergeCell ref="F312:H312"/>
    <mergeCell ref="F313:H313"/>
    <mergeCell ref="F314:H314"/>
    <mergeCell ref="F315:H315"/>
    <mergeCell ref="F316:H316"/>
    <mergeCell ref="F317:H317"/>
    <mergeCell ref="F318:H318"/>
    <mergeCell ref="F319:H319"/>
    <mergeCell ref="F320:H320"/>
    <mergeCell ref="F321:H321"/>
    <mergeCell ref="F322:H322"/>
    <mergeCell ref="F330:H330"/>
    <mergeCell ref="F331:H331"/>
    <mergeCell ref="F338:H338"/>
    <mergeCell ref="F394:H394"/>
    <mergeCell ref="F395:H395"/>
    <mergeCell ref="F396:H396"/>
    <mergeCell ref="F397:H397"/>
    <mergeCell ref="F398:H398"/>
    <mergeCell ref="F399:H399"/>
    <mergeCell ref="F400:H400"/>
    <mergeCell ref="F401:H401"/>
    <mergeCell ref="F402:H402"/>
    <mergeCell ref="F403:H403"/>
    <mergeCell ref="F404:H404"/>
    <mergeCell ref="F405:H405"/>
    <mergeCell ref="F406:H406"/>
    <mergeCell ref="F467:H467"/>
    <mergeCell ref="F468:H468"/>
    <mergeCell ref="F469:H469"/>
    <mergeCell ref="F470:H470"/>
    <mergeCell ref="F471:H471"/>
    <mergeCell ref="F472:H472"/>
    <mergeCell ref="F485:H485"/>
    <mergeCell ref="F486:H486"/>
    <mergeCell ref="F487:H487"/>
    <mergeCell ref="F488:H488"/>
    <mergeCell ref="F489:H489"/>
    <mergeCell ref="F490:H490"/>
    <mergeCell ref="F491:H491"/>
    <mergeCell ref="F492:H492"/>
    <mergeCell ref="F493:H493"/>
    <mergeCell ref="F503:H503"/>
    <mergeCell ref="F504:H504"/>
  </mergeCells>
  <printOptions headings="false" gridLines="false" gridLinesSet="true" horizontalCentered="true" verticalCentered="false"/>
  <pageMargins left="0.196527777777778" right="0.196527777777778" top="0.7875" bottom="0.7875"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5" manualBreakCount="5">
    <brk id="51" man="true" max="16383" min="0"/>
    <brk id="109" man="true" max="16383" min="0"/>
    <brk id="323" man="true" max="16383" min="0"/>
    <brk id="362" man="true" max="16383" min="0"/>
    <brk id="4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6:21:46Z</dcterms:created>
  <dc:creator>tom</dc:creator>
  <dc:description/>
  <dc:language>en-US</dc:language>
  <cp:lastModifiedBy>山本　祐一</cp:lastModifiedBy>
  <cp:lastPrinted>2012-09-20T05:41:50Z</cp:lastPrinted>
  <dcterms:modified xsi:type="dcterms:W3CDTF">2012-09-20T05:45:16Z</dcterms:modified>
  <cp:revision>0</cp:revision>
  <dc:subject/>
  <dc:title/>
</cp:coreProperties>
</file>