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目次" sheetId="1" state="visible" r:id="rId2"/>
    <sheet name="施策・予算一覧表" sheetId="2" state="visible" r:id="rId3"/>
  </sheets>
  <definedNames>
    <definedName function="false" hidden="false" localSheetId="1" name="_xlnm.Print_Area" vbProcedure="false">施策・予算一覧表!$A$1:$I$544</definedName>
    <definedName function="false" hidden="false" localSheetId="0" name="_xlnm.Print_Area" vbProcedure="false">表紙・目次!$A$1:$H$7</definedName>
    <definedName function="false" hidden="false" name="_xlfn_IFERROR" vbProcedure="false"/>
    <definedName function="false" hidden="false" localSheetId="0" name="Excel_BuiltIn__FilterDatabase" vbProcedure="false">#REF!</definedName>
    <definedName function="false" hidden="false" localSheetId="1" name="Excel_BuiltIn__FilterDatabase" vbProcedure="false">施策・予算一覧表!$E$4:$E$5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6" uniqueCount="955">
  <si>
    <r>
      <rPr>
        <sz val="18"/>
        <rFont val="ＭＳ Ｐゴシック"/>
        <family val="3"/>
        <charset val="128"/>
      </rPr>
      <t xml:space="preserve">I</t>
    </r>
    <r>
      <rPr>
        <sz val="18"/>
        <rFont val="Noto Sans"/>
        <family val="2"/>
      </rPr>
      <t xml:space="preserve">　府民の参加・行動</t>
    </r>
  </si>
  <si>
    <t xml:space="preserve">Ⅰ－１　　効果的な情報発信</t>
  </si>
  <si>
    <t xml:space="preserve">（単位：千円）</t>
  </si>
  <si>
    <t xml:space="preserve">No.</t>
  </si>
  <si>
    <t xml:space="preserve">施策・事業名</t>
  </si>
  <si>
    <t xml:space="preserve">施策・事業の内容</t>
  </si>
  <si>
    <t xml:space="preserve">部局名</t>
  </si>
  <si>
    <t xml:space="preserve">担当室課名称</t>
  </si>
  <si>
    <r>
      <rPr>
        <sz val="11"/>
        <rFont val="HGｺﾞｼｯｸM"/>
        <family val="3"/>
        <charset val="128"/>
      </rPr>
      <t xml:space="preserve">2012</t>
    </r>
    <r>
      <rPr>
        <sz val="11"/>
        <rFont val="Noto Sans"/>
        <family val="2"/>
      </rPr>
      <t xml:space="preserve">年度決算
（見込み）額</t>
    </r>
  </si>
  <si>
    <r>
      <rPr>
        <sz val="11"/>
        <rFont val="HGｺﾞｼｯｸM"/>
        <family val="3"/>
        <charset val="128"/>
      </rPr>
      <t xml:space="preserve">2011</t>
    </r>
    <r>
      <rPr>
        <sz val="11"/>
        <rFont val="Noto Sans"/>
        <family val="2"/>
      </rPr>
      <t xml:space="preserve">年度
決算額</t>
    </r>
  </si>
  <si>
    <t xml:space="preserve">増　減</t>
  </si>
  <si>
    <t xml:space="preserve">環境情報の管理運営</t>
  </si>
  <si>
    <t xml:space="preserve">「おおさかの環境ホームページ　エコギャラリー」を通して、環境モニタリング情報等を発信し、府民・事業者・民間団体等の環境保全活動を促進する。</t>
  </si>
  <si>
    <t xml:space="preserve">環境農林水産部</t>
  </si>
  <si>
    <t xml:space="preserve">環境農林水産総務課</t>
  </si>
  <si>
    <t xml:space="preserve">-</t>
  </si>
  <si>
    <t xml:space="preserve">△50,611</t>
  </si>
  <si>
    <t xml:space="preserve">環境白書の作成</t>
  </si>
  <si>
    <t xml:space="preserve">環境基本条例に基づき議会に対して報告した府域の環境の状況及び府の環境施策を取りまとめ、「大阪府環境白書」を作成し、広く府民等へ周知しました。</t>
  </si>
  <si>
    <t xml:space="preserve">笑働ＯＳＡＫＡの推進</t>
  </si>
  <si>
    <r>
      <rPr>
        <sz val="11"/>
        <rFont val="Noto Sans"/>
        <family val="2"/>
      </rPr>
      <t xml:space="preserve">施策分野　Ⅰ</t>
    </r>
    <r>
      <rPr>
        <sz val="11"/>
        <rFont val="HGｺﾞｼｯｸM"/>
        <family val="3"/>
        <charset val="128"/>
      </rPr>
      <t xml:space="preserve">-</t>
    </r>
    <r>
      <rPr>
        <sz val="11"/>
        <rFont val="Noto Sans"/>
        <family val="2"/>
      </rPr>
      <t xml:space="preserve">３参照</t>
    </r>
  </si>
  <si>
    <t xml:space="preserve">都市整備部</t>
  </si>
  <si>
    <t xml:space="preserve">事業管理室</t>
  </si>
  <si>
    <t xml:space="preserve">別掲</t>
  </si>
  <si>
    <t xml:space="preserve">Ⅰ－２　　環境教育・学習の推進</t>
  </si>
  <si>
    <t xml:space="preserve">総合環境資源情報提供システムの運営</t>
  </si>
  <si>
    <t xml:space="preserve">環境イベント情報、環境学習施設情報、環境学習プログラム教材情報などの環境資源情報をデータベース化し、環境教育に取り組もうとする者が効率よく情報にアクセスできるようインターネット上にポータルサイト「エコあらかると」を運営し、府域の環境教育の取組みを支援しました。</t>
  </si>
  <si>
    <t xml:space="preserve">みどり・都市環境室地球環境課</t>
  </si>
  <si>
    <t xml:space="preserve">木になる夢銀行推進事業</t>
  </si>
  <si>
    <r>
      <rPr>
        <sz val="11"/>
        <rFont val="Noto Sans"/>
        <family val="2"/>
      </rPr>
      <t xml:space="preserve">子どもたちが集めたドングリから苗を育て植樹等を行う仕組みづくりにより、自然とのふれあいを大切にしながら、自然環境学習やまちのみどりづくりなどの取組みを進めました。【</t>
    </r>
    <r>
      <rPr>
        <sz val="11"/>
        <rFont val="HGｺﾞｼｯｸM"/>
        <family val="3"/>
        <charset val="128"/>
      </rPr>
      <t xml:space="preserve">H23</t>
    </r>
    <r>
      <rPr>
        <sz val="11"/>
        <rFont val="Noto Sans"/>
        <family val="2"/>
      </rPr>
      <t xml:space="preserve">終了】</t>
    </r>
  </si>
  <si>
    <t xml:space="preserve">みどり・都市環境室みどり推進課</t>
  </si>
  <si>
    <t xml:space="preserve">環境情報プラザ管理運営事業</t>
  </si>
  <si>
    <t xml:space="preserve">環境情報プラザにおいて環境関連図書・パネル・チラシ等の環境情報や教材等の提供、活動の場として研修室・実験室等の提供を行うなど、府域における環境活動の拠点施設として管理運営しました。
さらに、環境パートナーシップ「かけはし」において、環境ＮＰＯ、自治体、団体等による環境活動情報の交流を図るとともに、交流会やセミナー等を開催しました。</t>
  </si>
  <si>
    <t xml:space="preserve">みどり・都市環境室地球環境課
（環境農林水産総合研究所）</t>
  </si>
  <si>
    <t xml:space="preserve">夏休みこども体験教室</t>
  </si>
  <si>
    <t xml:space="preserve">環境農林水産総合研究所が有する４試験研究機関において、夏休みに小中学生を対象にそれぞれの特色を活かした体験イベントを実施し環境学習を推進しました。
</t>
  </si>
  <si>
    <t xml:space="preserve">環境教育推進事業</t>
  </si>
  <si>
    <t xml:space="preserve">「環境教育等による環境保全の取組の促進に関する法律」の公布をうけ、「大阪府環境教育等推進方針」を見直し、「大阪府環境教育等行動計画」を策定しました。</t>
  </si>
  <si>
    <t xml:space="preserve">小・中学校における環境教育の推進事業</t>
  </si>
  <si>
    <t xml:space="preserve">環境に対する興味・関心を高め、環境問題の解決に自発的に行動する意欲や態度をはぐくむため、企業や団体等専門的知識をもつ外部講師派遣等の情報提供を行いました。また、府内小・中学校における環境教育の取組みの成果の普及に努めました。</t>
  </si>
  <si>
    <t xml:space="preserve">教育委員会事務局</t>
  </si>
  <si>
    <t xml:space="preserve">市町村教育室小中学校課</t>
  </si>
  <si>
    <t xml:space="preserve">府立高等学校における環境に関する系列を有する総合学科や環境に関するコースの設置・運営</t>
  </si>
  <si>
    <t xml:space="preserve">様々な体験活動を通じて自然に対する豊かな感性や環境に対する関心等を養い、自然や環境の人間との関わり、とりわけ日常生活との関わり等について理解を深めるとともに、環境の保全やよりよい環境の創造のため主体的に実践する態度を育成しました。</t>
  </si>
  <si>
    <t xml:space="preserve">教育振興室高等学校課</t>
  </si>
  <si>
    <t xml:space="preserve">教職員の研修</t>
  </si>
  <si>
    <t xml:space="preserve">教職員の資質向上を図るため、教育センター等において研修を実施しました。</t>
  </si>
  <si>
    <t xml:space="preserve">教育センター
教育振興室高等学校課</t>
  </si>
  <si>
    <t xml:space="preserve">府立少年自然の家における自然体験事業</t>
  </si>
  <si>
    <t xml:space="preserve">体験型学習施設として、学校、家庭、職場からの自然体験・野外活動参加者を受け入れました。</t>
  </si>
  <si>
    <t xml:space="preserve">市町村教育室地域教育振興課</t>
  </si>
  <si>
    <t xml:space="preserve">[2,826]</t>
  </si>
  <si>
    <t xml:space="preserve">企業との連携による冒険の森づくり事業</t>
  </si>
  <si>
    <r>
      <rPr>
        <sz val="11"/>
        <rFont val="Noto Sans"/>
        <family val="2"/>
      </rPr>
      <t xml:space="preserve">施策分野　Ⅱ</t>
    </r>
    <r>
      <rPr>
        <sz val="11"/>
        <rFont val="HGｺﾞｼｯｸM"/>
        <family val="3"/>
        <charset val="128"/>
      </rPr>
      <t xml:space="preserve">-</t>
    </r>
    <r>
      <rPr>
        <sz val="11"/>
        <rFont val="Noto Sans"/>
        <family val="2"/>
      </rPr>
      <t xml:space="preserve">３</t>
    </r>
    <r>
      <rPr>
        <sz val="11"/>
        <rFont val="HGｺﾞｼｯｸM"/>
        <family val="3"/>
        <charset val="128"/>
      </rPr>
      <t xml:space="preserve">-</t>
    </r>
    <r>
      <rPr>
        <sz val="11"/>
        <rFont val="Noto Sans"/>
        <family val="2"/>
      </rPr>
      <t xml:space="preserve">１参照</t>
    </r>
  </si>
  <si>
    <t xml:space="preserve">府立青少年海洋センターの管理運営</t>
  </si>
  <si>
    <t xml:space="preserve">政策企画部</t>
  </si>
  <si>
    <t xml:space="preserve">青少年・地域安全室青少年課</t>
  </si>
  <si>
    <t xml:space="preserve">多奈川ビオトープエコアップ事業</t>
  </si>
  <si>
    <r>
      <rPr>
        <sz val="11"/>
        <rFont val="Noto Sans"/>
        <family val="2"/>
      </rPr>
      <t xml:space="preserve">施策分野　Ⅱ</t>
    </r>
    <r>
      <rPr>
        <sz val="11"/>
        <rFont val="HGｺﾞｼｯｸM"/>
        <family val="3"/>
        <charset val="128"/>
      </rPr>
      <t xml:space="preserve">-</t>
    </r>
    <r>
      <rPr>
        <sz val="11"/>
        <rFont val="Noto Sans"/>
        <family val="2"/>
      </rPr>
      <t xml:space="preserve">３</t>
    </r>
    <r>
      <rPr>
        <sz val="11"/>
        <rFont val="HGｺﾞｼｯｸM"/>
        <family val="3"/>
        <charset val="128"/>
      </rPr>
      <t xml:space="preserve">-</t>
    </r>
    <r>
      <rPr>
        <sz val="11"/>
        <rFont val="Noto Sans"/>
        <family val="2"/>
      </rPr>
      <t xml:space="preserve">２参照</t>
    </r>
  </si>
  <si>
    <t xml:space="preserve">共生の森づくり活動支援事業</t>
  </si>
  <si>
    <t xml:space="preserve">水辺環境と水生生物の保全・再生に関する調査研究と希少水生生物を利用した環境教育の推進</t>
  </si>
  <si>
    <t xml:space="preserve">みどり・都市環境室
（環境農林水産総合研究所）</t>
  </si>
  <si>
    <t xml:space="preserve">都市インフラを活用した新エネルギー政策の推進</t>
  </si>
  <si>
    <r>
      <rPr>
        <sz val="11"/>
        <rFont val="Noto Sans"/>
        <family val="2"/>
      </rPr>
      <t xml:space="preserve">施策分野　Ⅱ</t>
    </r>
    <r>
      <rPr>
        <sz val="11"/>
        <rFont val="HGｺﾞｼｯｸM"/>
        <family val="3"/>
        <charset val="128"/>
      </rPr>
      <t xml:space="preserve">-</t>
    </r>
    <r>
      <rPr>
        <sz val="11"/>
        <rFont val="Noto Sans"/>
        <family val="2"/>
      </rPr>
      <t xml:space="preserve">１</t>
    </r>
    <r>
      <rPr>
        <sz val="11"/>
        <rFont val="HGｺﾞｼｯｸM"/>
        <family val="3"/>
        <charset val="128"/>
      </rPr>
      <t xml:space="preserve">-</t>
    </r>
    <r>
      <rPr>
        <sz val="11"/>
        <rFont val="Noto Sans"/>
        <family val="2"/>
      </rPr>
      <t xml:space="preserve">２参照</t>
    </r>
  </si>
  <si>
    <t xml:space="preserve">下水道室事業課
公園課</t>
  </si>
  <si>
    <t xml:space="preserve">Ⅰ－３　　行動を支援する仕組みの充実</t>
  </si>
  <si>
    <t xml:space="preserve">エコアクションキャラクターを活用した環境教育学習事業</t>
  </si>
  <si>
    <t xml:space="preserve">市町村や民間事業者が開催する各種イベントの場において、府のエコアクションキャラクター（モットちゃん、キットちゃん）を活用し、子どもから大人まで幅広い人に対して環境配慮行動の必要性を呼びかけました。</t>
  </si>
  <si>
    <t xml:space="preserve">夏季の適正冷房と軽装勤務普及促進事業</t>
  </si>
  <si>
    <t xml:space="preserve">夏季における適正冷房の徹底と軽装勤務を職員・市町村・府民に奨励し、一層の定着を図りました。</t>
  </si>
  <si>
    <t xml:space="preserve">ストップ地球温暖化エコ・リレーの実施</t>
  </si>
  <si>
    <t xml:space="preserve">オフィスなどのグループ単位で、毎月のテーマに即した環境にやさしい行動「エコアクション」を実施し、府にチェックシートを提出する。府は、ＨＰ等を通じて、取組状況等を情報提供しました。</t>
  </si>
  <si>
    <t xml:space="preserve">笑顔あふれる大阪を実現するため、まち美化、リサイクル、花植えなど、府民や企業による地域協働を拡げ、繋げ、支え、伝えるべく、笑顔と感謝をキーワードに笑働ＯＳＡＫＡを推進しました。</t>
  </si>
  <si>
    <t xml:space="preserve">アドプトロードプログラムの推進</t>
  </si>
  <si>
    <t xml:space="preserve">府内管理道路の一定区間を、地域の団体と地元市町村、道路管理者である大阪府が協力しあいながら、継続的に清掃や緑化などの活動を実施し、地域に愛される道路づくり、美化による地域環境の改善、不法投棄の防止等につなげました。</t>
  </si>
  <si>
    <t xml:space="preserve">交通道路室道路環境課</t>
  </si>
  <si>
    <t xml:space="preserve">アドプト・リバー・プログラムの推進</t>
  </si>
  <si>
    <t xml:space="preserve">府内管理河川の一定区間を、地域の団体と地元市町村、河川管理者である大阪府が協力しあいながら、継続的に清掃や緑化などの活動を実施し、地域に愛され、人に自然にやさしい河川づくり、美化による地域環境の改善、不法投棄の防止等につなげました。</t>
  </si>
  <si>
    <t xml:space="preserve">河川室河川環境課</t>
  </si>
  <si>
    <t xml:space="preserve">△43</t>
  </si>
  <si>
    <t xml:space="preserve">河川の清掃活動の支援</t>
  </si>
  <si>
    <t xml:space="preserve">市町村、地元自治会、河川愛護団体等が実施する河川の清掃活動に対し、清掃用具の貸出しや職員の派遣等の支援を積極的に行いました。</t>
  </si>
  <si>
    <t xml:space="preserve">河川愛護月間啓発事業の推進</t>
  </si>
  <si>
    <t xml:space="preserve">７月の河川愛護月間中、河川愛護功績者への感謝状交付や河川見学会等を実施し、河川に対する府民の理解と関心を深めるとともに、河川愛護思想を広く府民に周知しました。</t>
  </si>
  <si>
    <t xml:space="preserve">環境マネジメントシステム（ＥＭＳ）普及・啓発事業</t>
  </si>
  <si>
    <t xml:space="preserve">環境マネジメントシステム（ＥＭＳ）に関する基礎的情報、導入手法、関係法令、関係機関等を取りまとめたポータルサイトを運用するとともに、経済団体・ＮＰＯ等が行うセミナー等に出講するなど、中小企業のＥＭＳの普及拡大を図りました。</t>
  </si>
  <si>
    <t xml:space="preserve">ローカルアジェンダ２１推進事業</t>
  </si>
  <si>
    <r>
      <rPr>
        <sz val="11"/>
        <rFont val="Noto Sans"/>
        <family val="2"/>
      </rPr>
      <t xml:space="preserve">大阪府環境基本条例による体制整備の一環として設置した「豊かな環境づくり大阪府民会議」の運営と、府民会議における議論を踏まえ、大阪府域のローカルアジェンダ</t>
    </r>
    <r>
      <rPr>
        <sz val="11"/>
        <rFont val="HGｺﾞｼｯｸM"/>
        <family val="3"/>
        <charset val="128"/>
      </rPr>
      <t xml:space="preserve">21</t>
    </r>
    <r>
      <rPr>
        <sz val="11"/>
        <rFont val="Noto Sans"/>
        <family val="2"/>
      </rPr>
      <t xml:space="preserve">である「豊かな環境づくり大阪行動計画」を策定し、「実践活動」「行動の支援と奨励」等に関する事業を実施しました。</t>
    </r>
  </si>
  <si>
    <r>
      <rPr>
        <sz val="11"/>
        <rFont val="Noto Sans"/>
        <family val="2"/>
      </rPr>
      <t xml:space="preserve">施策分野　Ⅰ</t>
    </r>
    <r>
      <rPr>
        <sz val="11"/>
        <rFont val="HGｺﾞｼｯｸM"/>
        <family val="3"/>
        <charset val="128"/>
      </rPr>
      <t xml:space="preserve">-</t>
    </r>
    <r>
      <rPr>
        <sz val="11"/>
        <rFont val="Noto Sans"/>
        <family val="2"/>
      </rPr>
      <t xml:space="preserve">２参照</t>
    </r>
  </si>
  <si>
    <t xml:space="preserve">建築物緑化促進顕彰事業</t>
  </si>
  <si>
    <r>
      <rPr>
        <sz val="11"/>
        <rFont val="Noto Sans"/>
        <family val="2"/>
      </rPr>
      <t xml:space="preserve">施策分野　Ⅲ</t>
    </r>
    <r>
      <rPr>
        <sz val="11"/>
        <rFont val="HGｺﾞｼｯｸM"/>
        <family val="3"/>
        <charset val="128"/>
      </rPr>
      <t xml:space="preserve">-</t>
    </r>
    <r>
      <rPr>
        <sz val="11"/>
        <rFont val="Noto Sans"/>
        <family val="2"/>
      </rPr>
      <t xml:space="preserve">４参照</t>
    </r>
  </si>
  <si>
    <t xml:space="preserve">魚庭（なにわ）の海づくり大会</t>
  </si>
  <si>
    <r>
      <rPr>
        <sz val="11"/>
        <rFont val="Noto Sans"/>
        <family val="2"/>
      </rPr>
      <t xml:space="preserve">施策分野　Ⅱ</t>
    </r>
    <r>
      <rPr>
        <sz val="11"/>
        <rFont val="HGｺﾞｼｯｸM"/>
        <family val="3"/>
        <charset val="128"/>
      </rPr>
      <t xml:space="preserve">-</t>
    </r>
    <r>
      <rPr>
        <sz val="11"/>
        <rFont val="Noto Sans"/>
        <family val="2"/>
      </rPr>
      <t xml:space="preserve">４</t>
    </r>
    <r>
      <rPr>
        <sz val="11"/>
        <rFont val="HGｺﾞｼｯｸM"/>
        <family val="3"/>
        <charset val="128"/>
      </rPr>
      <t xml:space="preserve">-</t>
    </r>
    <r>
      <rPr>
        <sz val="11"/>
        <rFont val="Noto Sans"/>
        <family val="2"/>
      </rPr>
      <t xml:space="preserve">２参照</t>
    </r>
  </si>
  <si>
    <t xml:space="preserve">水産課</t>
  </si>
  <si>
    <t xml:space="preserve">Ⅱ－１　低炭素・省エネルギー社会の構築</t>
  </si>
  <si>
    <t xml:space="preserve">Ⅱ－１－１　　低炭素化に向けた取組みの推進</t>
  </si>
  <si>
    <t xml:space="preserve">本庁舎ＥＳＣＯ事業</t>
  </si>
  <si>
    <t xml:space="preserve">大阪府庁舎本館・別館では、ＥＳＣＯ事業を活用した省エネルギー化を実施しました。</t>
  </si>
  <si>
    <t xml:space="preserve">総務部</t>
  </si>
  <si>
    <t xml:space="preserve">庁舎管理課</t>
  </si>
  <si>
    <t xml:space="preserve">民間資金活用型ＥＳＣＯ事業の実施</t>
  </si>
  <si>
    <r>
      <rPr>
        <sz val="11"/>
        <rFont val="Noto Sans"/>
        <family val="2"/>
      </rPr>
      <t xml:space="preserve">民間資金活用型ＥＳＣＯ事業を活用し､省エネルギー設備改修工事を行った４府民センタービルでは、平成</t>
    </r>
    <r>
      <rPr>
        <sz val="11"/>
        <rFont val="HGｺﾞｼｯｸM"/>
        <family val="3"/>
        <charset val="128"/>
      </rPr>
      <t xml:space="preserve">15</t>
    </r>
    <r>
      <rPr>
        <sz val="11"/>
        <rFont val="Noto Sans"/>
        <family val="2"/>
      </rPr>
      <t xml:space="preserve">年度から本格的に省エネサービスを開始しています。池田･府市合同庁舎（豊能府民センタービル</t>
    </r>
    <r>
      <rPr>
        <sz val="11"/>
        <rFont val="HGｺﾞｼｯｸM"/>
        <family val="3"/>
        <charset val="128"/>
      </rPr>
      <t xml:space="preserve">)</t>
    </r>
    <r>
      <rPr>
        <sz val="11"/>
        <rFont val="Noto Sans"/>
        <family val="2"/>
      </rPr>
      <t xml:space="preserve">では、平成</t>
    </r>
    <r>
      <rPr>
        <sz val="11"/>
        <rFont val="HGｺﾞｼｯｸM"/>
        <family val="3"/>
        <charset val="128"/>
      </rPr>
      <t xml:space="preserve">16</t>
    </r>
    <r>
      <rPr>
        <sz val="11"/>
        <rFont val="Noto Sans"/>
        <family val="2"/>
      </rPr>
      <t xml:space="preserve">年度から省エネサービスを開始しています。</t>
    </r>
  </si>
  <si>
    <t xml:space="preserve">財務部</t>
  </si>
  <si>
    <t xml:space="preserve">税務局税政課</t>
  </si>
  <si>
    <t xml:space="preserve">ＥＳＣＯ事業による大阪府施設の省エネ化推進事業</t>
  </si>
  <si>
    <t xml:space="preserve">民間の資金やノウハウを有効活用して、既存建築物の省エネ改修を行う「ＥＳＣＯ事業」を府有建築物に導入し、省エネルギー化による光熱水費の削減や二酸化炭素排出量の削減を図りました。</t>
  </si>
  <si>
    <t xml:space="preserve">住宅まちづくり部</t>
  </si>
  <si>
    <t xml:space="preserve">公共建築室設備課</t>
  </si>
  <si>
    <r>
      <rPr>
        <sz val="11"/>
        <rFont val="Noto Sans"/>
        <family val="2"/>
      </rPr>
      <t xml:space="preserve">大阪府立体育会館では民間資金活用型ＥＳＣＯ事業を活用した省エネルギーサービスを、平成</t>
    </r>
    <r>
      <rPr>
        <sz val="11"/>
        <rFont val="HGｺﾞｼｯｸM"/>
        <family val="3"/>
        <charset val="128"/>
      </rPr>
      <t xml:space="preserve">18</t>
    </r>
    <r>
      <rPr>
        <sz val="11"/>
        <rFont val="Noto Sans"/>
        <family val="2"/>
      </rPr>
      <t xml:space="preserve">年度から平成</t>
    </r>
    <r>
      <rPr>
        <sz val="11"/>
        <rFont val="HGｺﾞｼｯｸM"/>
        <family val="3"/>
        <charset val="128"/>
      </rPr>
      <t xml:space="preserve">33</t>
    </r>
    <r>
      <rPr>
        <sz val="11"/>
        <rFont val="Noto Sans"/>
        <family val="2"/>
      </rPr>
      <t xml:space="preserve">年度に実施しています。</t>
    </r>
  </si>
  <si>
    <t xml:space="preserve">教育振興室保健体育課</t>
  </si>
  <si>
    <t xml:space="preserve">省エネルギー法に基づく届出及び定期報告</t>
  </si>
  <si>
    <t xml:space="preserve">エネルギーの使用の合理化に関する法律に基づき、建築物に係る省エネルギー措置の届出及び定期報告の受理及び指導、助言を実施しました。</t>
  </si>
  <si>
    <t xml:space="preserve">建築指導室審査指導課</t>
  </si>
  <si>
    <t xml:space="preserve">家庭や企業における地球温暖化防止対策の推進</t>
  </si>
  <si>
    <t xml:space="preserve">「地球温暖化対策の推進に関する法律」に基づき、知事が委嘱して普及・啓発などを行う地球温暖化防止活動推進員の活動中の万一の事故等に備えて、ボランティア保険に加入。家庭・企業での環境配慮を推進するためグリーン購入ネットワークへの参加、大阪省エネラベルキャンペーン実行委員会へ参画しました。</t>
  </si>
  <si>
    <t xml:space="preserve">△9</t>
  </si>
  <si>
    <t xml:space="preserve">大阪府地球温暖化対策実行計画の策定</t>
  </si>
  <si>
    <t xml:space="preserve">大阪府環境審議会や府民等の意見を踏まえ、家庭、業務、産業、運輸、資源循環、森林吸収・緑化の推進、再生可能エネルギーの普及等の部門別の具体的な対策を盛り込んだ大阪府地球温暖化対策実行計画を策定しました。</t>
  </si>
  <si>
    <t xml:space="preserve">省エネ・省ＣＯ２相談窓口の設置・運営</t>
  </si>
  <si>
    <r>
      <rPr>
        <sz val="11"/>
        <rFont val="Noto Sans"/>
        <family val="2"/>
      </rPr>
      <t xml:space="preserve">省エネ・省ＣＯ２相談窓口を設置し、運用改善などの省エネ対策に広く精通した専門家を配置して、事業所での省エネ診断を</t>
    </r>
    <r>
      <rPr>
        <sz val="11"/>
        <rFont val="HGｺﾞｼｯｸM"/>
        <family val="3"/>
        <charset val="128"/>
      </rPr>
      <t xml:space="preserve">36</t>
    </r>
    <r>
      <rPr>
        <sz val="11"/>
        <rFont val="Noto Sans"/>
        <family val="2"/>
      </rPr>
      <t xml:space="preserve">件実施するなど、中小事業者の省エネ・省ＣＯ２対策を促進しました。【新規】</t>
    </r>
  </si>
  <si>
    <t xml:space="preserve">まるごと運用改善支援事業</t>
  </si>
  <si>
    <r>
      <rPr>
        <sz val="11"/>
        <rFont val="Noto Sans"/>
        <family val="2"/>
      </rPr>
      <t xml:space="preserve">省エネルギー診断と見える化設備導入を組み合わせ、中小事業者が直ちに実践できる運用改善や小規模改修を指導し、それによるランニングコスト低減やＣＯ２削減効果を検証しました。また、得られた結果から、効果的な対策を業種・業態別に整理・集約して「手軽にできる！省エネのすすめ！！」として運用改善マニュアルを作成しました。今後、マニュアルを活用した中小事業者への指導や、業種別マニュアルの配布により、中小事業者に対する省エネ・省ＣＯ２対策の普及啓発を促進します。【</t>
    </r>
    <r>
      <rPr>
        <sz val="11"/>
        <rFont val="HGｺﾞｼｯｸM"/>
        <family val="3"/>
        <charset val="128"/>
      </rPr>
      <t xml:space="preserve">H23</t>
    </r>
    <r>
      <rPr>
        <sz val="11"/>
        <rFont val="Noto Sans"/>
        <family val="2"/>
      </rPr>
      <t xml:space="preserve">終了】</t>
    </r>
  </si>
  <si>
    <t xml:space="preserve">省エネ法に基づく府庁のエネルギー管理事業</t>
  </si>
  <si>
    <t xml:space="preserve">省エネ法に基づく特定事業者として府庁のエネルギー管理に係る所要の措置等を講じました。</t>
  </si>
  <si>
    <t xml:space="preserve">民間事業者省ＣＯ２設備導入支援事業</t>
  </si>
  <si>
    <r>
      <rPr>
        <sz val="11"/>
        <rFont val="Noto Sans"/>
        <family val="2"/>
      </rPr>
      <t xml:space="preserve">民間事業者の地球温暖化対策を推進するため、省ＣＯ２設備を導入する事業者に対して補助を行いました。【</t>
    </r>
    <r>
      <rPr>
        <sz val="11"/>
        <rFont val="HGｺﾞｼｯｸM"/>
        <family val="3"/>
        <charset val="128"/>
      </rPr>
      <t xml:space="preserve">H23</t>
    </r>
    <r>
      <rPr>
        <sz val="11"/>
        <rFont val="Noto Sans"/>
        <family val="2"/>
      </rPr>
      <t xml:space="preserve">終了】</t>
    </r>
  </si>
  <si>
    <t xml:space="preserve">△80,157</t>
  </si>
  <si>
    <t xml:space="preserve">大阪府グリーンニューディール基金市町村補助事業</t>
  </si>
  <si>
    <r>
      <rPr>
        <sz val="11"/>
        <rFont val="Noto Sans"/>
        <family val="2"/>
      </rPr>
      <t xml:space="preserve">公共施設等の省エネ設備改修や不法投棄監視など、市町村が行う地球温暖化の防止のための設備の整備及び廃棄物の適正な処理を推進するための事業に対して、グリーンニューディール基金を活用して補助を行いました。【</t>
    </r>
    <r>
      <rPr>
        <sz val="11"/>
        <rFont val="HGｺﾞｼｯｸM"/>
        <family val="3"/>
        <charset val="128"/>
      </rPr>
      <t xml:space="preserve">H23</t>
    </r>
    <r>
      <rPr>
        <sz val="11"/>
        <rFont val="Noto Sans"/>
        <family val="2"/>
      </rPr>
      <t xml:space="preserve">年度終了】</t>
    </r>
  </si>
  <si>
    <t xml:space="preserve">△220,808</t>
  </si>
  <si>
    <t xml:space="preserve">地球環境関西フォーラムへの参加</t>
  </si>
  <si>
    <t xml:space="preserve">地球環境問題の克服に寄与することを目的として、関西の企業、自治体、消費者団体、学識経験者等で組織する地球環境関西フォーラムに参画し、より実践的な取組みや調査・研究に関する情報交換を行いました。</t>
  </si>
  <si>
    <t xml:space="preserve">大阪版カーボン・オフセット制度推進事業</t>
  </si>
  <si>
    <t xml:space="preserve">温室効果ガス排出削減クレジットの売り手のシーズと買い手のニーズをマッチングする仲介機関である大阪府みどり公社と連携して、中小事業者の温室効果ガス排出削減対策を推進しました。 </t>
  </si>
  <si>
    <t xml:space="preserve">地球温暖化対策地域推進計画の推進</t>
  </si>
  <si>
    <r>
      <rPr>
        <sz val="11"/>
        <rFont val="Noto Sans"/>
        <family val="2"/>
      </rPr>
      <t xml:space="preserve">「大阪府地球温暖化対策地域推進計画」に基づき、省エネルギー対策の推進、新エネルギーの普及促進などの諸施策を総合的に推進しました。【</t>
    </r>
    <r>
      <rPr>
        <sz val="11"/>
        <rFont val="HGｺﾞｼｯｸM"/>
        <family val="3"/>
        <charset val="128"/>
      </rPr>
      <t xml:space="preserve">H23</t>
    </r>
    <r>
      <rPr>
        <sz val="11"/>
        <rFont val="Noto Sans"/>
        <family val="2"/>
      </rPr>
      <t xml:space="preserve">終了】</t>
    </r>
  </si>
  <si>
    <t xml:space="preserve">「大阪府温暖化の防止等に関する条例」に基づく対策推進</t>
  </si>
  <si>
    <t xml:space="preserve">「大阪府温暖化の防止等に関する条例」に基づき、エネルギーを多く使用する事業者に対し、温室効果ガスや人工排熱の排出抑制についての対策計画書及び実績報告書の届出を義務付け、必要な指導・助言を行うとともに、他の模範となる特に優れた取組みを行った事業者を「おおさかストップ温暖化賞」として表彰しました。</t>
  </si>
  <si>
    <t xml:space="preserve">みどり・都市環境室地球環境課
環境管理室交通環境課</t>
  </si>
  <si>
    <t xml:space="preserve">温暖化対策ふちょうアクションプラン～大阪府地球温暖化対策実行計画（事務事業編）～の推進</t>
  </si>
  <si>
    <r>
      <rPr>
        <sz val="11"/>
        <rFont val="Noto Sans"/>
        <family val="2"/>
      </rPr>
      <t xml:space="preserve">平成</t>
    </r>
    <r>
      <rPr>
        <sz val="11"/>
        <rFont val="HGｺﾞｼｯｸM"/>
        <family val="3"/>
        <charset val="128"/>
      </rPr>
      <t xml:space="preserve">23</t>
    </r>
    <r>
      <rPr>
        <sz val="11"/>
        <rFont val="Noto Sans"/>
        <family val="2"/>
      </rPr>
      <t xml:space="preserve">年度に策定した「温暖化対策ふちょうアクションプラン～大阪府地球温暖化対策実行計画（事務事業編）～」に基づき、府庁の事務事業について、温室効果ガスの排出の削減対策に取り組みました。</t>
    </r>
  </si>
  <si>
    <t xml:space="preserve">オゾン層保護対策の推進</t>
  </si>
  <si>
    <t xml:space="preserve">オゾン層破壊物質であるフロンの回収と適正処理を図るため、市町村、事業者と共同で啓発を行いました。</t>
  </si>
  <si>
    <t xml:space="preserve">循環型社会推進室産業廃棄物指導課</t>
  </si>
  <si>
    <t xml:space="preserve">第一種フロン類回収業者登録・指導業務</t>
  </si>
  <si>
    <t xml:space="preserve">フロン回収破壊法に基づき、業務用冷凍空調機器からフロン類の回収を業として行う者に対する登録及び指導を行いました。</t>
  </si>
  <si>
    <t xml:space="preserve">建築物の環境配慮制度推進事業</t>
  </si>
  <si>
    <t xml:space="preserve">地球温暖化やヒートアイランド現象などを防止し、良好な都市環境の形成を図るため、「大阪府温暖化の防止等に関する条例」に定められた建築物の環境配慮制度に基づく届出の審査や指導助言及び届出の概要の公表等の事務を実施するとともに、優れた取組に対する顕彰や制度の周知を実施しました。</t>
  </si>
  <si>
    <t xml:space="preserve">長期優良住宅の普及の促進</t>
  </si>
  <si>
    <t xml:space="preserve">住生活の向上や環境負荷への低減を図るため、長期にわたり良好な状態で使用するための措置が構造及び設備について講じられた優良な住宅の認定を行い、普及の促進を図りました。</t>
  </si>
  <si>
    <t xml:space="preserve">居住企画課</t>
  </si>
  <si>
    <t xml:space="preserve">[1,602]</t>
  </si>
  <si>
    <t xml:space="preserve">[1,709]</t>
  </si>
  <si>
    <t xml:space="preserve">[△ 107]</t>
  </si>
  <si>
    <t xml:space="preserve">エコカー普及推進事業</t>
  </si>
  <si>
    <t xml:space="preserve">「多様なエコカーのあふれるまち大阪」の実現に向け、大阪エコカー協働普及サポートネットを活用し、エコカーの展示・試乗会や充電インフラの整備促進など、エコカー普及に向けた取組みを行いました。</t>
  </si>
  <si>
    <t xml:space="preserve">環境管理室交通環境課</t>
  </si>
  <si>
    <t xml:space="preserve">△498</t>
  </si>
  <si>
    <t xml:space="preserve">大阪ＥＶ（電気自動車）アクションプログラム推進事業</t>
  </si>
  <si>
    <r>
      <rPr>
        <sz val="11"/>
        <rFont val="Noto Sans"/>
        <family val="2"/>
      </rPr>
      <t xml:space="preserve">電気自動車（</t>
    </r>
    <r>
      <rPr>
        <sz val="11"/>
        <rFont val="HGｺﾞｼｯｸM"/>
        <family val="3"/>
        <charset val="128"/>
      </rPr>
      <t xml:space="preserve">EV</t>
    </r>
    <r>
      <rPr>
        <sz val="11"/>
        <rFont val="Noto Sans"/>
        <family val="2"/>
      </rPr>
      <t xml:space="preserve">）は大阪が高いポテシャルを有するリチウムイオン電池の有望市場であることから、研究開発支援や社会実証の展開により</t>
    </r>
    <r>
      <rPr>
        <sz val="11"/>
        <rFont val="HGｺﾞｼｯｸM"/>
        <family val="3"/>
        <charset val="128"/>
      </rPr>
      <t xml:space="preserve">EV</t>
    </r>
    <r>
      <rPr>
        <sz val="11"/>
        <rFont val="Noto Sans"/>
        <family val="2"/>
      </rPr>
      <t xml:space="preserve">を核とした産業振興を図りました。</t>
    </r>
  </si>
  <si>
    <t xml:space="preserve">商工労働部</t>
  </si>
  <si>
    <t xml:space="preserve">成長産業振興室新エネルギー産業課</t>
  </si>
  <si>
    <t xml:space="preserve">燃料電池自動車普及促進事業</t>
  </si>
  <si>
    <r>
      <rPr>
        <sz val="11"/>
        <rFont val="Noto Sans"/>
        <family val="2"/>
      </rPr>
      <t xml:space="preserve">燃料電池自動車による普及啓発事業を実施するとともに、在阪の関係産学官で構成される「おおさか</t>
    </r>
    <r>
      <rPr>
        <sz val="11"/>
        <rFont val="HGｺﾞｼｯｸM"/>
        <family val="3"/>
        <charset val="128"/>
      </rPr>
      <t xml:space="preserve">FCV</t>
    </r>
    <r>
      <rPr>
        <sz val="11"/>
        <rFont val="Noto Sans"/>
        <family val="2"/>
      </rPr>
      <t xml:space="preserve">推進会議」の活動を推進しました。</t>
    </r>
  </si>
  <si>
    <t xml:space="preserve">大阪スマートエネルギープロジェクト推進事業</t>
  </si>
  <si>
    <t xml:space="preserve">関連大企業や中堅企業、大学、金融機関等と連携し、スマートエネルギー技術に関する社会実験等について検討しつつ、当該分野でのハイエンド中小企業とのマッチングを実施しました。</t>
  </si>
  <si>
    <t xml:space="preserve">大阪府地球温暖化対策実行計画（区域施策編）の推進</t>
  </si>
  <si>
    <r>
      <rPr>
        <sz val="11"/>
        <rFont val="Noto Sans"/>
        <family val="2"/>
      </rPr>
      <t xml:space="preserve">平成</t>
    </r>
    <r>
      <rPr>
        <sz val="11"/>
        <rFont val="HGｺﾞｼｯｸM"/>
        <family val="3"/>
        <charset val="128"/>
      </rPr>
      <t xml:space="preserve">24</t>
    </r>
    <r>
      <rPr>
        <sz val="11"/>
        <rFont val="Noto Sans"/>
        <family val="2"/>
      </rPr>
      <t xml:space="preserve">年</t>
    </r>
    <r>
      <rPr>
        <sz val="11"/>
        <rFont val="HGｺﾞｼｯｸM"/>
        <family val="3"/>
        <charset val="128"/>
      </rPr>
      <t xml:space="preserve">3</t>
    </r>
    <r>
      <rPr>
        <sz val="11"/>
        <rFont val="Noto Sans"/>
        <family val="2"/>
      </rPr>
      <t xml:space="preserve">月に策定した「大阪府地球温暖化対策実行計画（区域施策編）」に基づき、「低炭素・省エネルギー社会の構築」に向けた具体的な行動計画として、家庭部門や業務部門等の部門別の取組み、再生可能エネルギーの普及等の横断的な取組み等、短期の具体的な対策を推進しました。</t>
    </r>
  </si>
  <si>
    <t xml:space="preserve">－</t>
  </si>
  <si>
    <t xml:space="preserve">「大阪府温暖化の防止等に関する条例」の改正</t>
  </si>
  <si>
    <t xml:space="preserve">条例の一部を改正し、対象事業者を拡大し、より一層の温暖化対策を推進します。また、対象事業者向け説明会を延べ６回実施するとともに、事業者の届出を管理するデータベースシステムの改修も併せて行いました。</t>
  </si>
  <si>
    <t xml:space="preserve">道路交通の円滑化対策の推進</t>
  </si>
  <si>
    <t xml:space="preserve">幹線道路における交通渋滞を解消するため、渋滞の原因となっている交差点において進行方向別通行区分規制等交通規制の見直し、信号機の改良及び運用改善等を図り、交通処理能力を高め、交通流量の適切な分散・誘導を図りました。</t>
  </si>
  <si>
    <t xml:space="preserve">警察本部</t>
  </si>
  <si>
    <t xml:space="preserve">交通部交通規制課</t>
  </si>
  <si>
    <t xml:space="preserve">信号機等の高度化・更新対策の推進</t>
  </si>
  <si>
    <r>
      <rPr>
        <sz val="11"/>
        <rFont val="Noto Sans"/>
        <family val="2"/>
      </rPr>
      <t xml:space="preserve">交通の安全と円滑を確保するため、信号機等の機能を高度化するとともに、老朽化した信号機等の更新を推進しました。また、光ビーコンの整備・拡充、新交通管理システム（</t>
    </r>
    <r>
      <rPr>
        <sz val="11"/>
        <rFont val="HGｺﾞｼｯｸM"/>
        <family val="3"/>
        <charset val="128"/>
      </rPr>
      <t xml:space="preserve">UTMS</t>
    </r>
    <r>
      <rPr>
        <sz val="11"/>
        <rFont val="Noto Sans"/>
        <family val="2"/>
      </rPr>
      <t xml:space="preserve">）の整備推進、中央処理装置の高度化等による交通管理の最適化を図りました。</t>
    </r>
  </si>
  <si>
    <t xml:space="preserve">その他交通安全施設等整備事業の推進</t>
  </si>
  <si>
    <t xml:space="preserve">道路における危険を防止し、交通の安全と円滑を図るとともに、道路交通に起因する障害の防止に資するため、交通の実態に応じた効果的な交通規制・管制を実施しました。</t>
  </si>
  <si>
    <t xml:space="preserve">クリアウェイセンターの運用</t>
  </si>
  <si>
    <t xml:space="preserve">レッカー移動車両の保管・返還業務等の駐車違反の処理を一括して行う施設と体制を整備したクリアウェイセンター（キタ・ミナミ）を運用し、都心部の駐車実態に即応した効率的な取締りを実施しました。</t>
  </si>
  <si>
    <t xml:space="preserve">交通部駐車対策課</t>
  </si>
  <si>
    <t xml:space="preserve">違法駐車取締りの推進</t>
  </si>
  <si>
    <t xml:space="preserve">危険性・迷惑性の高い駐車違反に重点指向した指導取締活動を推進しました。</t>
  </si>
  <si>
    <t xml:space="preserve">適正な駐車規制の実施</t>
  </si>
  <si>
    <t xml:space="preserve">地域の特性、道路形態、駐車が他の交通に及ぼす影響、路外駐車場の整備状況などを総合的かつ多角的に勘案した合理的な駐車規制を実施しました。</t>
  </si>
  <si>
    <t xml:space="preserve">駐車監視員の効果的な運用</t>
  </si>
  <si>
    <t xml:space="preserve">府内３４警察署に駐車監視員を配置して活用するとともに、駐車管理センターにおいて放置違反金関係事務を一括管理し、駐車取締制度の効果的な運用を図りました。 </t>
  </si>
  <si>
    <t xml:space="preserve">道路照明灯のＬＥＤ化</t>
  </si>
  <si>
    <r>
      <rPr>
        <sz val="11"/>
        <rFont val="Noto Sans"/>
        <family val="2"/>
      </rPr>
      <t xml:space="preserve">省エネ性能に優れる</t>
    </r>
    <r>
      <rPr>
        <sz val="11"/>
        <rFont val="HGｺﾞｼｯｸM"/>
        <family val="3"/>
        <charset val="128"/>
      </rPr>
      <t xml:space="preserve">LED</t>
    </r>
    <r>
      <rPr>
        <sz val="11"/>
        <rFont val="Noto Sans"/>
        <family val="2"/>
      </rPr>
      <t xml:space="preserve">道路照明の普及を積極的に推進するため、府独自の「大阪府</t>
    </r>
    <r>
      <rPr>
        <sz val="11"/>
        <rFont val="HGｺﾞｼｯｸM"/>
        <family val="3"/>
        <charset val="128"/>
      </rPr>
      <t xml:space="preserve">LED</t>
    </r>
    <r>
      <rPr>
        <sz val="11"/>
        <rFont val="Noto Sans"/>
        <family val="2"/>
      </rPr>
      <t xml:space="preserve">道路照明技術評価制度」により、一定水準以上の製品を認定し、リース方式による</t>
    </r>
    <r>
      <rPr>
        <sz val="11"/>
        <rFont val="HGｺﾞｼｯｸM"/>
        <family val="3"/>
        <charset val="128"/>
      </rPr>
      <t xml:space="preserve">LED</t>
    </r>
    <r>
      <rPr>
        <sz val="11"/>
        <rFont val="Noto Sans"/>
        <family val="2"/>
      </rPr>
      <t xml:space="preserve">照明への更新により、府域道路照明全灯の早期の</t>
    </r>
    <r>
      <rPr>
        <sz val="11"/>
        <rFont val="HGｺﾞｼｯｸM"/>
        <family val="3"/>
        <charset val="128"/>
      </rPr>
      <t xml:space="preserve">LED</t>
    </r>
    <r>
      <rPr>
        <sz val="11"/>
        <rFont val="Noto Sans"/>
        <family val="2"/>
      </rPr>
      <t xml:space="preserve">化を促進しました。</t>
    </r>
  </si>
  <si>
    <t xml:space="preserve">コージェネレーションシステム稼動支援事業</t>
  </si>
  <si>
    <t xml:space="preserve">　休止中の事業用コージェネレーションシステム（これに類する高効率な自家発電システムを含む）について再稼動を支援し、自立・分散型電源の設置を促進するとともに、電力の供給力の強化を図りました。</t>
  </si>
  <si>
    <t xml:space="preserve">エネルギー政策課</t>
  </si>
  <si>
    <t xml:space="preserve">都市インフラを活用した企業技術支援事業</t>
  </si>
  <si>
    <t xml:space="preserve">　創エネ、省エネ、蓄エネ分野において、技術としては確立しているものの長期間の実使用等による評価がなされていない技術・製品について、府が保有する都市インフラを実証の場として提供し、府内ものづくり企業の技術力を活かした新たなエネルギー社会の構築を目指す。</t>
  </si>
  <si>
    <t xml:space="preserve">環境保全型農業直接支援対策補助金</t>
  </si>
  <si>
    <r>
      <rPr>
        <sz val="11"/>
        <rFont val="Noto Sans"/>
        <family val="2"/>
      </rPr>
      <t xml:space="preserve">施策分野　Ⅱ</t>
    </r>
    <r>
      <rPr>
        <sz val="11"/>
        <rFont val="HGｺﾞｼｯｸM"/>
        <family val="3"/>
        <charset val="128"/>
      </rPr>
      <t xml:space="preserve">-</t>
    </r>
    <r>
      <rPr>
        <sz val="11"/>
        <rFont val="Noto Sans"/>
        <family val="2"/>
      </rPr>
      <t xml:space="preserve">４</t>
    </r>
    <r>
      <rPr>
        <sz val="11"/>
        <rFont val="HGｺﾞｼｯｸM"/>
        <family val="3"/>
        <charset val="128"/>
      </rPr>
      <t xml:space="preserve">-</t>
    </r>
    <r>
      <rPr>
        <sz val="11"/>
        <rFont val="Noto Sans"/>
        <family val="2"/>
      </rPr>
      <t xml:space="preserve">３参照</t>
    </r>
  </si>
  <si>
    <t xml:space="preserve">農政室推進課</t>
  </si>
  <si>
    <t xml:space="preserve">大阪府住宅リフォームマイスター制度</t>
  </si>
  <si>
    <r>
      <rPr>
        <sz val="11"/>
        <rFont val="Noto Sans"/>
        <family val="2"/>
      </rPr>
      <t xml:space="preserve">施策分野　Ⅱ</t>
    </r>
    <r>
      <rPr>
        <sz val="11"/>
        <rFont val="HGｺﾞｼｯｸM"/>
        <family val="3"/>
        <charset val="128"/>
      </rPr>
      <t xml:space="preserve">-</t>
    </r>
    <r>
      <rPr>
        <sz val="11"/>
        <rFont val="Noto Sans"/>
        <family val="2"/>
      </rPr>
      <t xml:space="preserve">２</t>
    </r>
    <r>
      <rPr>
        <sz val="11"/>
        <rFont val="HGｺﾞｼｯｸM"/>
        <family val="3"/>
        <charset val="128"/>
      </rPr>
      <t xml:space="preserve">-</t>
    </r>
    <r>
      <rPr>
        <sz val="11"/>
        <rFont val="Noto Sans"/>
        <family val="2"/>
      </rPr>
      <t xml:space="preserve">１参照</t>
    </r>
  </si>
  <si>
    <t xml:space="preserve">大阪府住まいの評価・管理アドバイザー制度</t>
  </si>
  <si>
    <t xml:space="preserve">良質な民間賃貸住宅ストックの確保及び住宅確保要配慮者の居住の安定確保</t>
  </si>
  <si>
    <t xml:space="preserve">府営住宅における太陽光パネルの設置</t>
  </si>
  <si>
    <t xml:space="preserve">住宅経営室住宅整備課</t>
  </si>
  <si>
    <t xml:space="preserve">ＴＤＭ・公共交通利用促進事業</t>
  </si>
  <si>
    <t xml:space="preserve">交通道路室都市交通課</t>
  </si>
  <si>
    <t xml:space="preserve">大阪市地下鉄建設費補助金</t>
  </si>
  <si>
    <t xml:space="preserve">大阪外環状線鉄道建設促進事業</t>
  </si>
  <si>
    <t xml:space="preserve">モノレール道整備事業</t>
  </si>
  <si>
    <t xml:space="preserve">総合都市交通体系調査事業</t>
  </si>
  <si>
    <t xml:space="preserve">自動車公害対策事業</t>
  </si>
  <si>
    <r>
      <rPr>
        <sz val="11"/>
        <rFont val="Noto Sans"/>
        <family val="2"/>
      </rPr>
      <t xml:space="preserve">施策分野　Ⅱ</t>
    </r>
    <r>
      <rPr>
        <sz val="11"/>
        <rFont val="HGｺﾞｼｯｸM"/>
        <family val="3"/>
        <charset val="128"/>
      </rPr>
      <t xml:space="preserve">-</t>
    </r>
    <r>
      <rPr>
        <sz val="11"/>
        <rFont val="Noto Sans"/>
        <family val="2"/>
      </rPr>
      <t xml:space="preserve">４</t>
    </r>
    <r>
      <rPr>
        <sz val="11"/>
        <rFont val="HGｺﾞｼｯｸM"/>
        <family val="3"/>
        <charset val="128"/>
      </rPr>
      <t xml:space="preserve">-</t>
    </r>
    <r>
      <rPr>
        <sz val="11"/>
        <rFont val="Noto Sans"/>
        <family val="2"/>
      </rPr>
      <t xml:space="preserve">１参照</t>
    </r>
  </si>
  <si>
    <t xml:space="preserve">するっと交差点対策</t>
  </si>
  <si>
    <t xml:space="preserve">Ⅱ－１－２　　再生可能エネルギー等の普及</t>
  </si>
  <si>
    <t xml:space="preserve">太陽光パネル設置に係る初期費用軽減のための融資事業</t>
  </si>
  <si>
    <t xml:space="preserve">金融機関との連携により、住宅用太陽光パネルを設置する場合に必要となる資金を融資する制度を創設。府から金融機関に無利子貸付（預託）を行うことで、金融機関において、設置者に対する融資を行いました。</t>
  </si>
  <si>
    <t xml:space="preserve">太陽光パネル設置普及啓発事業（まちまるごと太陽光パネル設置支援事業）</t>
  </si>
  <si>
    <r>
      <rPr>
        <sz val="11"/>
        <rFont val="Noto Sans"/>
        <family val="2"/>
      </rPr>
      <t xml:space="preserve">　優良かつ適正な価格等で太陽光パネル設置を行える民間事業者を府が登録し、当該登録事業者を市町村を通じて自治会等に紹介することにより自主的にパネル設置を促進。併せて府、市町村の支援施策も</t>
    </r>
    <r>
      <rPr>
        <sz val="11"/>
        <rFont val="HGｺﾞｼｯｸM"/>
        <family val="3"/>
        <charset val="128"/>
      </rPr>
      <t xml:space="preserve">PR</t>
    </r>
    <r>
      <rPr>
        <sz val="11"/>
        <rFont val="Noto Sans"/>
        <family val="2"/>
      </rPr>
      <t xml:space="preserve">。</t>
    </r>
  </si>
  <si>
    <t xml:space="preserve">エコエネルギー都市・大阪計画の推進</t>
  </si>
  <si>
    <r>
      <rPr>
        <sz val="11"/>
        <rFont val="Noto Sans"/>
        <family val="2"/>
      </rPr>
      <t xml:space="preserve">平成</t>
    </r>
    <r>
      <rPr>
        <sz val="11"/>
        <rFont val="HGｺﾞｼｯｸM"/>
        <family val="3"/>
        <charset val="128"/>
      </rPr>
      <t xml:space="preserve">11</t>
    </r>
    <r>
      <rPr>
        <sz val="11"/>
        <rFont val="Noto Sans"/>
        <family val="2"/>
      </rPr>
      <t xml:space="preserve">年度に策定した「エコ・エネルギー都市・大阪計画」に基づき、再生可能エネルギー等の普及調査を行いました。</t>
    </r>
  </si>
  <si>
    <t xml:space="preserve">エコ燃料実用化地域システム実証事業</t>
  </si>
  <si>
    <r>
      <rPr>
        <sz val="11"/>
        <rFont val="Noto Sans"/>
        <family val="2"/>
      </rPr>
      <t xml:space="preserve">運輸部門の地球温暖化対策の一環として、エコ燃料の広域的な普及に向け、バイオエタノール３％混合ガソリンの社会的認知度を高めるため、積極的な広報活動等による普及啓発を行いました。【</t>
    </r>
    <r>
      <rPr>
        <sz val="11"/>
        <rFont val="HGｺﾞｼｯｸM"/>
        <family val="3"/>
        <charset val="128"/>
      </rPr>
      <t xml:space="preserve">H23</t>
    </r>
    <r>
      <rPr>
        <sz val="11"/>
        <rFont val="Noto Sans"/>
        <family val="2"/>
      </rPr>
      <t xml:space="preserve">終了】</t>
    </r>
  </si>
  <si>
    <t xml:space="preserve">まとまった空間を有する下水処理場や公園などの都市インフラを活用し、民間企業の資金とノウハウを活かして太陽光発電等の新エネルギー事業を運営するとともに、新エネルギー社会に関する啓発と学習の促進、新エネ技術向上への貢献など、多様な効果を発揮しました。</t>
  </si>
  <si>
    <t xml:space="preserve">府営住宅において、屋上に太陽光パネルを設置するため、パイロット事業として１団地の設計を行ないました。</t>
  </si>
  <si>
    <r>
      <rPr>
        <sz val="14"/>
        <rFont val="Noto Sans"/>
        <family val="2"/>
      </rPr>
      <t xml:space="preserve">Ⅱ－１－３　　森林整備による</t>
    </r>
    <r>
      <rPr>
        <sz val="14"/>
        <rFont val="ＭＳ Ｐゴシック"/>
        <family val="3"/>
        <charset val="128"/>
      </rPr>
      <t xml:space="preserve">CO2</t>
    </r>
    <r>
      <rPr>
        <sz val="14"/>
        <rFont val="Noto Sans"/>
        <family val="2"/>
      </rPr>
      <t xml:space="preserve">吸収の促進</t>
    </r>
  </si>
  <si>
    <t xml:space="preserve">治山事業</t>
  </si>
  <si>
    <t xml:space="preserve">種苗養成事業</t>
  </si>
  <si>
    <t xml:space="preserve">森林計画事業</t>
  </si>
  <si>
    <t xml:space="preserve">森林造成事業</t>
  </si>
  <si>
    <t xml:space="preserve">府営林整備事業</t>
  </si>
  <si>
    <t xml:space="preserve">林道開設改良事業</t>
  </si>
  <si>
    <t xml:space="preserve">放置森林対策事業費</t>
  </si>
  <si>
    <t xml:space="preserve">森林病害虫等防除事業</t>
  </si>
  <si>
    <t xml:space="preserve">森林保全管理事業（森林国営保険受託）</t>
  </si>
  <si>
    <t xml:space="preserve">森林整備加速化・林業再生事業（公共分）</t>
  </si>
  <si>
    <t xml:space="preserve">林道施設災害復旧事業</t>
  </si>
  <si>
    <t xml:space="preserve">保安林整備推進事業</t>
  </si>
  <si>
    <t xml:space="preserve">森林防災機能　回復・強化事業</t>
  </si>
  <si>
    <t xml:space="preserve">槙尾川流域森づくり事業</t>
  </si>
  <si>
    <t xml:space="preserve">Ⅱ－２　資源循環型社会の構築</t>
  </si>
  <si>
    <t xml:space="preserve">Ⅱ－２－１　　廃棄物の減量化・リサイクルの推進</t>
  </si>
  <si>
    <t xml:space="preserve">ごみ処理広域化計画推進事業</t>
  </si>
  <si>
    <r>
      <rPr>
        <sz val="11"/>
        <rFont val="Noto Sans"/>
        <family val="2"/>
      </rPr>
      <t xml:space="preserve">国の方針に準拠し、平成</t>
    </r>
    <r>
      <rPr>
        <sz val="11"/>
        <rFont val="HGｺﾞｼｯｸM"/>
        <family val="3"/>
        <charset val="128"/>
      </rPr>
      <t xml:space="preserve">11</t>
    </r>
    <r>
      <rPr>
        <sz val="11"/>
        <rFont val="Noto Sans"/>
        <family val="2"/>
      </rPr>
      <t xml:space="preserve">年</t>
    </r>
    <r>
      <rPr>
        <sz val="11"/>
        <rFont val="HGｺﾞｼｯｸM"/>
        <family val="3"/>
        <charset val="128"/>
      </rPr>
      <t xml:space="preserve">3</t>
    </r>
    <r>
      <rPr>
        <sz val="11"/>
        <rFont val="Noto Sans"/>
        <family val="2"/>
      </rPr>
      <t xml:space="preserve">月に策定した「ごみ処理広域化計画」に基づき、関係市町村等が協議し、実施計画を検討していく取り組みの進行管理を行いました。</t>
    </r>
  </si>
  <si>
    <t xml:space="preserve">循環型社会推進室資源循環課</t>
  </si>
  <si>
    <t xml:space="preserve">廃棄物処理計画策定事業</t>
  </si>
  <si>
    <r>
      <rPr>
        <sz val="11"/>
        <rFont val="Noto Sans"/>
        <family val="2"/>
      </rPr>
      <t xml:space="preserve">府域における生産・流通、消費、再生・処理、最終処分の各段階における資源の循環的利用に向けた取組みを促進し、資源循環型の社会を構築するため、平成２４年３月に循環型社会推進計画を策定しました（計画期間：平成</t>
    </r>
    <r>
      <rPr>
        <sz val="11"/>
        <rFont val="HGｺﾞｼｯｸM"/>
        <family val="3"/>
        <charset val="128"/>
      </rPr>
      <t xml:space="preserve">23</t>
    </r>
    <r>
      <rPr>
        <sz val="11"/>
        <rFont val="Noto Sans"/>
        <family val="2"/>
      </rPr>
      <t xml:space="preserve">年度～平成</t>
    </r>
    <r>
      <rPr>
        <sz val="11"/>
        <rFont val="HGｺﾞｼｯｸM"/>
        <family val="3"/>
        <charset val="128"/>
      </rPr>
      <t xml:space="preserve">27</t>
    </r>
    <r>
      <rPr>
        <sz val="11"/>
        <rFont val="Noto Sans"/>
        <family val="2"/>
      </rPr>
      <t xml:space="preserve">年度）。</t>
    </r>
  </si>
  <si>
    <t xml:space="preserve">循環型社会推進室資源循環課
循環型社会推進室産業廃棄物指導課</t>
  </si>
  <si>
    <t xml:space="preserve">廃棄物処理指導監督</t>
  </si>
  <si>
    <t xml:space="preserve">市町村の一般廃棄物処理施設の整備及び維持管理について、指導監督を行いました。また、廃棄物の処理及び清掃に関する法律に基づき、一般廃棄物処理施設の設置許可等を行いました。</t>
  </si>
  <si>
    <t xml:space="preserve">再生資源循環対策促進事業</t>
  </si>
  <si>
    <t xml:space="preserve">再生事業者の登録に関する要綱に基づき、再生事業者登録に係る審査、立入検査等とともに、事業者への助言、指導を行いました。また、府・市町村で組織する「大阪府再生資源事業推進協議会」を通じて再生資源の循環対策を推進するための事業を実施しました。</t>
  </si>
  <si>
    <t xml:space="preserve">大阪府分別収集促進計画推進事業</t>
  </si>
  <si>
    <r>
      <rPr>
        <sz val="11"/>
        <rFont val="Noto Sans"/>
        <family val="2"/>
      </rPr>
      <t xml:space="preserve">第</t>
    </r>
    <r>
      <rPr>
        <sz val="11"/>
        <rFont val="HGｺﾞｼｯｸM"/>
        <family val="3"/>
        <charset val="128"/>
      </rPr>
      <t xml:space="preserve">6</t>
    </r>
    <r>
      <rPr>
        <sz val="11"/>
        <rFont val="Noto Sans"/>
        <family val="2"/>
      </rPr>
      <t xml:space="preserve">期大阪府分別収集促進計画（平成</t>
    </r>
    <r>
      <rPr>
        <sz val="11"/>
        <rFont val="HGｺﾞｼｯｸM"/>
        <family val="3"/>
        <charset val="128"/>
      </rPr>
      <t xml:space="preserve">23</t>
    </r>
    <r>
      <rPr>
        <sz val="11"/>
        <rFont val="Noto Sans"/>
        <family val="2"/>
      </rPr>
      <t xml:space="preserve">～</t>
    </r>
    <r>
      <rPr>
        <sz val="11"/>
        <rFont val="HGｺﾞｼｯｸM"/>
        <family val="3"/>
        <charset val="128"/>
      </rPr>
      <t xml:space="preserve">27</t>
    </r>
    <r>
      <rPr>
        <sz val="11"/>
        <rFont val="Noto Sans"/>
        <family val="2"/>
      </rPr>
      <t xml:space="preserve">年度）を円滑に実施するため、市町村の分別収集実施状況や、リサイクル施設の整備状況を把握し、市町村に対する技術支援を行いました。 </t>
    </r>
  </si>
  <si>
    <t xml:space="preserve">バイオマス利活用推進事業</t>
  </si>
  <si>
    <t xml:space="preserve">「大阪府バイオマス利活用推進マスタープラン」に基づき、バイオマス資源の総合的な利活用を推進するため、事業者の主体的な取り組みを支援しました。</t>
  </si>
  <si>
    <t xml:space="preserve">リサイクル社会推進事業</t>
  </si>
  <si>
    <t xml:space="preserve">ごみの減量化・リサイクルを推進するため、住民団体・事業者団体・市町村等とともに設置した「大阪府リサイクル社会推進会議」において、啓発活動等を行いました。</t>
  </si>
  <si>
    <t xml:space="preserve">適正な家電リサイクルの推進</t>
  </si>
  <si>
    <t xml:space="preserve">適正な家電リサイクルについて、府のホームページ等による府民等への普及啓発を実施しました。また、不用品回収業者による不適切な処理等の防止のため、市町村に対して情報提供を行いました。</t>
  </si>
  <si>
    <t xml:space="preserve">再生品普及促進事業</t>
  </si>
  <si>
    <t xml:space="preserve">大阪府循環型社会形成推進条例に基づき、再生品のうち循環的な利用の促進に特に資するものの普及に努めるため、大阪府リサイクル製品認定制度を運営しました。</t>
  </si>
  <si>
    <t xml:space="preserve">循環型社会推進計画の推進</t>
  </si>
  <si>
    <t xml:space="preserve">大阪府循環型社会推進計画に係るリサイクルや廃棄物の減量化等に向けた普及啓発などの進行管理等を行いました。</t>
  </si>
  <si>
    <r>
      <rPr>
        <sz val="11"/>
        <rFont val="Noto Sans"/>
        <family val="2"/>
      </rPr>
      <t xml:space="preserve">【</t>
    </r>
    <r>
      <rPr>
        <sz val="11"/>
        <rFont val="HGｺﾞｼｯｸM"/>
        <family val="3"/>
        <charset val="128"/>
      </rPr>
      <t xml:space="preserve">1,399</t>
    </r>
    <r>
      <rPr>
        <sz val="11"/>
        <rFont val="Noto Sans"/>
        <family val="2"/>
      </rPr>
      <t xml:space="preserve">】</t>
    </r>
  </si>
  <si>
    <r>
      <rPr>
        <sz val="11"/>
        <rFont val="Noto Sans"/>
        <family val="2"/>
      </rPr>
      <t xml:space="preserve">【</t>
    </r>
    <r>
      <rPr>
        <sz val="11"/>
        <rFont val="HGｺﾞｼｯｸM"/>
        <family val="3"/>
        <charset val="128"/>
      </rPr>
      <t xml:space="preserve">1,374</t>
    </r>
    <r>
      <rPr>
        <sz val="11"/>
        <rFont val="Noto Sans"/>
        <family val="2"/>
      </rPr>
      <t xml:space="preserve">】</t>
    </r>
  </si>
  <si>
    <r>
      <rPr>
        <sz val="11"/>
        <rFont val="Noto Sans"/>
        <family val="2"/>
      </rPr>
      <t xml:space="preserve">【</t>
    </r>
    <r>
      <rPr>
        <sz val="11"/>
        <rFont val="HGｺﾞｼｯｸM"/>
        <family val="3"/>
        <charset val="128"/>
      </rPr>
      <t xml:space="preserve">25</t>
    </r>
    <r>
      <rPr>
        <sz val="11"/>
        <rFont val="Noto Sans"/>
        <family val="2"/>
      </rPr>
      <t xml:space="preserve">】</t>
    </r>
  </si>
  <si>
    <t xml:space="preserve">自動車解体業許可等・指導監督事業</t>
  </si>
  <si>
    <t xml:space="preserve">自動車リサイクル法に係る解体業者等の登録・許可申請の審査業務を行うとともに、使用済自動車が適正に処理されるよう事業者の指導監督等必要な措置を行いました。</t>
  </si>
  <si>
    <t xml:space="preserve">大阪府中央卸売市場におけるごみ減量化の推進</t>
  </si>
  <si>
    <t xml:space="preserve">生ごみの減量化を推進するため、市場内で発生した生ごみのリサイクル処理を実施しました。</t>
  </si>
  <si>
    <t xml:space="preserve">中央卸売市場</t>
  </si>
  <si>
    <r>
      <rPr>
        <sz val="11"/>
        <rFont val="Noto Sans"/>
        <family val="2"/>
      </rPr>
      <t xml:space="preserve">指定管理者</t>
    </r>
    <r>
      <rPr>
        <strike val="true"/>
        <sz val="11"/>
        <rFont val="Noto Sans"/>
        <family val="2"/>
      </rPr>
      <t xml:space="preserve">制度</t>
    </r>
    <r>
      <rPr>
        <sz val="11"/>
        <rFont val="Noto Sans"/>
        <family val="2"/>
      </rPr>
      <t xml:space="preserve">に移行</t>
    </r>
  </si>
  <si>
    <t xml:space="preserve">建設リサイクルの推進</t>
  </si>
  <si>
    <t xml:space="preserve">建設リサイクルを推進し、資源循環型社会の構築に寄与しました。</t>
  </si>
  <si>
    <t xml:space="preserve">建設リサイクル法に基づく事業の実施</t>
  </si>
  <si>
    <t xml:space="preserve">建設リサイクル法に基づき、対象建設工事の届出制、解体工事業の登録制度を実施するとともに、建設リサイクルの推進のため必要な業者指導や啓発・普及を実施しました。</t>
  </si>
  <si>
    <t xml:space="preserve">建築指導室審査指導課
建築振興課</t>
  </si>
  <si>
    <t xml:space="preserve">府と住宅建築関係団体等が協働することにより、住宅リフォームに関するアドバイスや、設計、施工などの役務の提供に関して、一定の基準を満たす住宅リフォーム関係事業者の情報提供などを行い、もって府民が安心して住宅リフォームを行うことができる環境を整備しました。</t>
  </si>
  <si>
    <r>
      <rPr>
        <sz val="11"/>
        <rFont val="Noto Sans"/>
        <family val="2"/>
      </rPr>
      <t xml:space="preserve">府と住宅関係</t>
    </r>
    <r>
      <rPr>
        <sz val="11"/>
        <rFont val="HGｺﾞｼｯｸM"/>
        <family val="3"/>
        <charset val="128"/>
      </rPr>
      <t xml:space="preserve">NPO</t>
    </r>
    <r>
      <rPr>
        <sz val="11"/>
        <rFont val="Noto Sans"/>
        <family val="2"/>
      </rPr>
      <t xml:space="preserve">法人等が協働することにより、個人が所有する住宅の新築、取得時からその後の維持管理、リフォームになどに至るそれぞれの時宜に、専門的な助言などのサービスを広く府民向けに提供することで、府民が「住まい」の現状を的確に把握しながら適切に維持管理することを支援しました。</t>
    </r>
  </si>
  <si>
    <t xml:space="preserve">空家の多い民間賃貸住宅ストックのリフォーム・リノベーションを行い、高齢者や障がい者等の入居を拒まない「大阪あんしん賃貸支援事業」への登録等を促進することにより、これらの住宅の良質なストックへの転換と、住宅セーフティネットの確保を促進しました。</t>
  </si>
  <si>
    <t xml:space="preserve">[1,309]</t>
  </si>
  <si>
    <t xml:space="preserve">行政文書管理システムの運用</t>
  </si>
  <si>
    <t xml:space="preserve">事務の効率化・迅速化、情報共有化、ペーパレス化を目的として、行政文書のライフサイクル（取得・作成・施行・保管・保存・廃棄）全般を管理するシステムを運用しました。</t>
  </si>
  <si>
    <t xml:space="preserve">府民文化部</t>
  </si>
  <si>
    <t xml:space="preserve">府政情報室</t>
  </si>
  <si>
    <t xml:space="preserve">大阪府民牧場の管理運営</t>
  </si>
  <si>
    <t xml:space="preserve">動物愛護畜産課</t>
  </si>
  <si>
    <t xml:space="preserve">Ⅱ－２－２　廃棄物の適正処理</t>
  </si>
  <si>
    <t xml:space="preserve">一般廃棄物処理施設等（し尿処理施設・浄化槽）の維持管理指導</t>
  </si>
  <si>
    <t xml:space="preserve">「廃棄物の処理及び清掃に関する法律」及び「浄化槽法」に基づき、し尿処理施設及び浄化槽の維持管理状況について、立入検査、水質検査を実施し、適正な管理を指導しました。</t>
  </si>
  <si>
    <t xml:space="preserve">健康医療部</t>
  </si>
  <si>
    <t xml:space="preserve">環境衛生課</t>
  </si>
  <si>
    <t xml:space="preserve">監視体制強化事業</t>
  </si>
  <si>
    <t xml:space="preserve">産業廃棄物の不法投棄等不適正処理の未然防止と、早期発見・是正を目的に、監視パトロールや啓発などの不適正処理防止事業を行いました。</t>
  </si>
  <si>
    <t xml:space="preserve">放置自動車対策推進事業</t>
  </si>
  <si>
    <t xml:space="preserve">放置自動車対策を推進するため、府が所有し、または管理する土地において放置自動車の抑制や迅速な処理を図りました。</t>
  </si>
  <si>
    <r>
      <rPr>
        <sz val="11"/>
        <rFont val="Noto Sans"/>
        <family val="2"/>
      </rPr>
      <t xml:space="preserve">堺第７</t>
    </r>
    <r>
      <rPr>
        <sz val="11"/>
        <rFont val="HGｺﾞｼｯｸM"/>
        <family val="3"/>
        <charset val="128"/>
      </rPr>
      <t xml:space="preserve">-</t>
    </r>
    <r>
      <rPr>
        <sz val="11"/>
        <rFont val="Noto Sans"/>
        <family val="2"/>
      </rPr>
      <t xml:space="preserve">３区管理事業</t>
    </r>
  </si>
  <si>
    <r>
      <rPr>
        <sz val="11"/>
        <rFont val="Noto Sans"/>
        <family val="2"/>
      </rPr>
      <t xml:space="preserve">堺第７</t>
    </r>
    <r>
      <rPr>
        <sz val="11"/>
        <rFont val="HGｺﾞｼｯｸM"/>
        <family val="3"/>
        <charset val="128"/>
      </rPr>
      <t xml:space="preserve">-</t>
    </r>
    <r>
      <rPr>
        <sz val="11"/>
        <rFont val="Noto Sans"/>
        <family val="2"/>
      </rPr>
      <t xml:space="preserve">３区のうち未だ産業廃棄物処分場である区域について、周辺環境等に影響を及ぼさないよう、法令に則した適切な維持管理等を行いました。</t>
    </r>
  </si>
  <si>
    <t xml:space="preserve">広域廃棄物処分場整備促進</t>
  </si>
  <si>
    <t xml:space="preserve">「広域臨海環境整備センター法」に基づく大阪湾圏域広域処理場整備事業（フェニックス計画）を進めるため、関係地方公共団体と協力し、その促進に努めました。</t>
  </si>
  <si>
    <t xml:space="preserve">魚腸骨処理対策事業</t>
  </si>
  <si>
    <t xml:space="preserve">魚あらの適正処理及びリサイクルを推進するため、府内から排出される魚あらを市町村が共同で処理委託する「大阪府魚腸骨処理対策協議会」に事務局として参画しました。</t>
  </si>
  <si>
    <t xml:space="preserve">産業廃棄物処理指導監督</t>
  </si>
  <si>
    <t xml:space="preserve">産業廃棄物処理業者の許可、同処理施設の許可及び事業所への立入検査を実施し、指導監督を行いました。また、処理の過程を管理する産業廃棄物管理票（マニフェスト）の使用徹底による適正処理を指導しました。</t>
  </si>
  <si>
    <t xml:space="preserve">生活環境影響評価事業</t>
  </si>
  <si>
    <t xml:space="preserve">廃棄物処理施設等の設置に係る生活環境影響調査について、専門的知識を有する者の意見を聴くため、生活環境影響評価委員会を運営しました。</t>
  </si>
  <si>
    <t xml:space="preserve">環境管理室環境保全課</t>
  </si>
  <si>
    <t xml:space="preserve">ＰＣＢ廃棄物適正処理推進事業</t>
  </si>
  <si>
    <t xml:space="preserve">ＰＣＢ廃棄物の適正処理を推進するため、国とともに拠出した基金により、中小事業者の負担を軽減しました。（ただし、既存の基金残高により中小企業への助成事業に支障がないため、基金への拠出は行っていない。）府保有のＰＣＢ廃棄物の集中管理を進めました。</t>
  </si>
  <si>
    <t xml:space="preserve">環境管理室事業所指導課</t>
  </si>
  <si>
    <t xml:space="preserve">微量ＰＣＢ汚染廃電気機器等把握支援事業</t>
  </si>
  <si>
    <r>
      <rPr>
        <sz val="11"/>
        <rFont val="Noto Sans"/>
        <family val="2"/>
      </rPr>
      <t xml:space="preserve">ＰＣＢ廃棄物の適正な処理を推進するため、府内（大阪市、堺市を除く）で微量ＰＣＢ汚染廃電気機器等である可能性のある機器を保有している者に対して、当該電気機器中絶縁油のＰＣＢ測定費用を補助することにより、保有者の微量ＰＣＢ汚染廃電気機器等把握支援を行いました。【</t>
    </r>
    <r>
      <rPr>
        <sz val="11"/>
        <rFont val="HGｺﾞｼｯｸM"/>
        <family val="3"/>
        <charset val="128"/>
      </rPr>
      <t xml:space="preserve">H23</t>
    </r>
    <r>
      <rPr>
        <sz val="11"/>
        <rFont val="Noto Sans"/>
        <family val="2"/>
      </rPr>
      <t xml:space="preserve">終了】</t>
    </r>
  </si>
  <si>
    <t xml:space="preserve">広域廃棄物埋立処分場対策事業</t>
  </si>
  <si>
    <t xml:space="preserve">埋立処分場（大阪沖）及び周辺の環境保全のため、搬入予定排出事業所への立入、検体採取・分析を行い、適正受入協議会において審査しました。</t>
  </si>
  <si>
    <t xml:space="preserve">産業廃棄物排出事業所に対する適正処理指導　</t>
  </si>
  <si>
    <t xml:space="preserve">産業廃棄物排出事業者に対し、立入検査等を行い、適正な処理について指導するとともに、自ら排出する産業廃棄物の保管を行う事業者に対し、届出等の指導を行いました。また、産業廃棄物管理票（マニフェスト）の交付の徹底や産業廃棄物の適正処理、ＰＣＢ廃棄物の適正保管及び処理について指導啓発を行いました。</t>
  </si>
  <si>
    <t xml:space="preserve">産業廃棄物減量化・適正処理対策事業　</t>
  </si>
  <si>
    <t xml:space="preserve">産業廃棄物の減量化や適正処理の推進を図るため、多量排出事業所に対し処理実績の報告を求め、必要な指導を行うとともに、関係団体を通じて法律の周知などを行いました。</t>
  </si>
  <si>
    <t xml:space="preserve">環境犯罪取締りの推進</t>
  </si>
  <si>
    <t xml:space="preserve">府民の生活・健康を侵害する廃棄物の不適正処理事犯等について、関係機関と連携のうえ取締りを強化し、府民の良好な生活環境を確保するための諸対策を推進しました。</t>
  </si>
  <si>
    <t xml:space="preserve">生活安全部生活環境課</t>
  </si>
  <si>
    <t xml:space="preserve">Ⅱ－３　全てのいのちが共生する社会の構築</t>
  </si>
  <si>
    <t xml:space="preserve">Ⅱ－３－１　　社会への浸透</t>
  </si>
  <si>
    <t xml:space="preserve">企業が主体となって実施する、森林を利用して子どもを育てる「冒険の森づくり」の取組みに対し、プログラムの提供、活動場所のあっせん等の支援を行いました。</t>
  </si>
  <si>
    <r>
      <rPr>
        <sz val="11"/>
        <rFont val="Noto Sans"/>
        <family val="2"/>
      </rPr>
      <t xml:space="preserve">海を通じて、青少年に自然と親しむ健康で文化的なレクリエーション活動の場を提供し、もって青少年の健全な育成を図る施設として、平成</t>
    </r>
    <r>
      <rPr>
        <sz val="11"/>
        <rFont val="HGｺﾞｼｯｸM"/>
        <family val="3"/>
        <charset val="128"/>
      </rPr>
      <t xml:space="preserve">18</t>
    </r>
    <r>
      <rPr>
        <sz val="11"/>
        <rFont val="Noto Sans"/>
        <family val="2"/>
      </rPr>
      <t xml:space="preserve">年度から導入した指定管理者制度により、効果的効率的な管理運営を図りました。</t>
    </r>
  </si>
  <si>
    <t xml:space="preserve">[115,576]</t>
  </si>
  <si>
    <t xml:space="preserve">[123,911]</t>
  </si>
  <si>
    <t xml:space="preserve">[△8,335]</t>
  </si>
  <si>
    <t xml:space="preserve">自然環境保全指導事業</t>
  </si>
  <si>
    <t xml:space="preserve">大阪府域の貴重な自然環境が残る地域の保全のため、自然環境保全指導員による巡視活動（指導、報告及び関係機関への通報）等を実施しました。 </t>
  </si>
  <si>
    <t xml:space="preserve">大阪府レッドデータブック改定・活用推進事業</t>
  </si>
  <si>
    <t xml:space="preserve">府域に生息する野生生物の希少性の度合や生息場所を確認するための基本的文献であるレッドデータブックの改定を行い、活用することで生物多様性の損失を止める行動を促進しました。</t>
  </si>
  <si>
    <t xml:space="preserve">いきいき水路整備事業</t>
  </si>
  <si>
    <t xml:space="preserve">農政室整備課</t>
  </si>
  <si>
    <t xml:space="preserve">オアシス整備事業</t>
  </si>
  <si>
    <t xml:space="preserve">ため池愛護月間の実施</t>
  </si>
  <si>
    <t xml:space="preserve">まちづくり水路整備事業</t>
  </si>
  <si>
    <t xml:space="preserve">土地改良事業指導費（維持管理適正化資金拠出事業補助）</t>
  </si>
  <si>
    <t xml:space="preserve">農空間保全地域制度推進事業</t>
  </si>
  <si>
    <t xml:space="preserve">漁民の森づくり活動推進事業</t>
  </si>
  <si>
    <t xml:space="preserve">Ⅱ－３－２　　生息環境の保全・再生・創造</t>
  </si>
  <si>
    <t xml:space="preserve">岬町多奈川地区多目的公園（関西空港土採跡地）内に整備されたビオトープにおける生きものの生育、生息環境の向上、設備充実を図ることを目的に寄附金を活用しエコアップ事業を実施しました。</t>
  </si>
  <si>
    <t xml:space="preserve">関空周辺海域採捕禁止区域管理事業</t>
  </si>
  <si>
    <t xml:space="preserve">海藻が繁茂し、魚介類の成育場となっている関西国際空港周辺海域の保護を図るため、採捕禁止区域の普及啓発を実施しました。</t>
  </si>
  <si>
    <t xml:space="preserve">狩猟の適正化事業</t>
  </si>
  <si>
    <t xml:space="preserve">野生鳥獣の違法な捕獲を防止し豊かな自然環境を創造するため、狩猟免許試験や免許更新者等に対する講習、啓発のためのパトロール等を行いました。</t>
  </si>
  <si>
    <t xml:space="preserve">動物愛護管理事業</t>
  </si>
  <si>
    <t xml:space="preserve">犬、猫等の動物の愛護と適正な飼養を推進するため、動物取扱業者への指導を徹底し、府民の動物に対する愛護精神の高揚、府民の安全の確保及び公衆衛生の向上を図りました。</t>
  </si>
  <si>
    <t xml:space="preserve">外来生物対策事業</t>
  </si>
  <si>
    <t xml:space="preserve">アライグマ防除実施計画に基づき、市町村と連携したアライグマ対策等を実施し生態系の保全を図りました。</t>
  </si>
  <si>
    <t xml:space="preserve">鳥獣保護管理事業</t>
  </si>
  <si>
    <t xml:space="preserve">野生鳥獣の保護管理を図るため、鳥獣保護事業計画等に基づき、鳥獣保護区や特定猟具使用禁止区域の指定、野生鳥獣救護ドクターの指定や鳥獣保護員の任命等を行いました。</t>
  </si>
  <si>
    <t xml:space="preserve">大阪府動物愛護管理センター（仮称）整備事業</t>
  </si>
  <si>
    <t xml:space="preserve">公衆衛生の向上を目的とした動物衛生行政から、動物愛護の普及啓発を中心とした動物愛護管理行政に転換するため、動物愛護拠点施設の整備を行います。</t>
  </si>
  <si>
    <t xml:space="preserve">所有者のいないねこの適正管理事業</t>
  </si>
  <si>
    <t xml:space="preserve">地域に生息する所有者のいないねこについて、地域住民とえさを与える人の合意形成により、えさやりや清掃等のルールを定めるなどし、生活環境被害の軽減等と所有者のいないねこの減少を図りました。</t>
  </si>
  <si>
    <t xml:space="preserve">食の安全推進課</t>
  </si>
  <si>
    <t xml:space="preserve">港湾建設事業（環境）</t>
  </si>
  <si>
    <t xml:space="preserve">港湾における環境改善を図るため緑地などの整備や、野鳥や海生生物の生息環境の形成や水質浄化を図るための人工干潟の整備を推進しました。</t>
  </si>
  <si>
    <t xml:space="preserve">港湾局</t>
  </si>
  <si>
    <t xml:space="preserve">府立自然公園構想推進事業（泉南西部地区）</t>
  </si>
  <si>
    <r>
      <rPr>
        <sz val="11"/>
        <rFont val="Noto Sans"/>
        <family val="2"/>
      </rPr>
      <t xml:space="preserve">泉南西部地区の自然景観の保全と活用を図るため、府立自然公園の指定に向けて地元関係者との協議調整を実施し、指定手続を進めました。【</t>
    </r>
    <r>
      <rPr>
        <sz val="11"/>
        <rFont val="HGｺﾞｼｯｸM"/>
        <family val="3"/>
        <charset val="128"/>
      </rPr>
      <t xml:space="preserve">H23</t>
    </r>
    <r>
      <rPr>
        <sz val="11"/>
        <rFont val="Noto Sans"/>
        <family val="2"/>
      </rPr>
      <t xml:space="preserve">終了】</t>
    </r>
  </si>
  <si>
    <r>
      <rPr>
        <sz val="11"/>
        <rFont val="Noto Sans"/>
        <family val="2"/>
      </rPr>
      <t xml:space="preserve">堺第７－３区産業廃棄物最終処分場において、自然再生のシンボルとなる共生の森を整備し、府民・</t>
    </r>
    <r>
      <rPr>
        <sz val="11"/>
        <rFont val="HGｺﾞｼｯｸM"/>
        <family val="3"/>
        <charset val="128"/>
      </rPr>
      <t xml:space="preserve">NPO</t>
    </r>
    <r>
      <rPr>
        <sz val="11"/>
        <rFont val="Noto Sans"/>
        <family val="2"/>
      </rPr>
      <t xml:space="preserve">・企業等多様な主体との協働による森づくり活動を支援しました。</t>
    </r>
  </si>
  <si>
    <t xml:space="preserve">自然環境保全活動推進事業</t>
  </si>
  <si>
    <r>
      <rPr>
        <sz val="11"/>
        <rFont val="Noto Sans"/>
        <family val="2"/>
      </rPr>
      <t xml:space="preserve">府内に残された貴重な自然環境を保全するため、大阪府自然環境保全地域、三草山などの大阪府緑地環境保全地域、国の天然記念物である和泉葛城山ブナ林等で</t>
    </r>
    <r>
      <rPr>
        <sz val="11"/>
        <rFont val="HGｺﾞｼｯｸM"/>
        <family val="3"/>
        <charset val="128"/>
      </rPr>
      <t xml:space="preserve">(</t>
    </r>
    <r>
      <rPr>
        <sz val="11"/>
        <rFont val="Noto Sans"/>
        <family val="2"/>
      </rPr>
      <t xml:space="preserve">公財</t>
    </r>
    <r>
      <rPr>
        <sz val="11"/>
        <rFont val="HGｺﾞｼｯｸM"/>
        <family val="3"/>
        <charset val="128"/>
      </rPr>
      <t xml:space="preserve">)</t>
    </r>
    <r>
      <rPr>
        <sz val="11"/>
        <rFont val="Noto Sans"/>
        <family val="2"/>
      </rPr>
      <t xml:space="preserve">大阪みどりのトラスト協会が行う保全管理事業に対して助成しました。</t>
    </r>
  </si>
  <si>
    <t xml:space="preserve">森林の維持造成を通じて、山地に起因する災害から府民の生命財産を保全しました。</t>
  </si>
  <si>
    <t xml:space="preserve">優良な山林を造成するため、府の気候や土壌等の条件にあった生育の良好な母樹の保全を行いました。</t>
  </si>
  <si>
    <t xml:space="preserve">森林資源の保続培養と森林生産力の増大を図るため、地域森林計画の基礎資料として森林区域の現況調査、資料整理等を行いました。</t>
  </si>
  <si>
    <t xml:space="preserve">山地災害の防止や水源かん養などの森林の多様な機能の維持・向上を図るため、森林整備を実施する森林所有者や森林組合に対して補助しました。</t>
  </si>
  <si>
    <t xml:space="preserve">民有地に地上権を設定した「府営林」において、森林の保育管理を行うことにより多様な公益的機能を高度に発揮する森林の育成を図りました。</t>
  </si>
  <si>
    <t xml:space="preserve">森林管理の効率化を図るため、林道の改良を実施する市町村に対して補助しました。</t>
  </si>
  <si>
    <t xml:space="preserve">防災上の観点等から、森林の中でも府が重要度の高い地域を選定し、その地域内で森林の管理度が低く放置された森林を対象に、優先的に森林管理対策を推進しました。</t>
  </si>
  <si>
    <t xml:space="preserve">森林整備加速化・林業再生事業</t>
  </si>
  <si>
    <t xml:space="preserve">森林再生基金を活用し、放置森林等荒廃森林の再生と適切な維持・保全を図るとともに、地球温暖化対策にもつなげるため、間伐や路網整備等の森林整備から木材の生産流通、利用までを総合的に支援することにより、大阪の森林を再生し、豊かな自然環境の形成を図りました。</t>
  </si>
  <si>
    <t xml:space="preserve">森林病害虫等による森林被害の防止を図るため、森林病害虫防除の命令や奨励等を実施しました。</t>
  </si>
  <si>
    <t xml:space="preserve">森林災害による森林所有者の被害を補填するため、林野庁から森林国営保険契約事務を受託しました。</t>
  </si>
  <si>
    <t xml:space="preserve">森林保全管理事業</t>
  </si>
  <si>
    <t xml:space="preserve">森林保全員の森林巡視活動及び森林法等に基づく開発行為の規制を通じて、保安林・府営林などの森林や自然環境の保全管理を行いました。</t>
  </si>
  <si>
    <t xml:space="preserve">木材の安定供給のための搬出間伐や、搬出間伐を効率的に推進するための路網整備等について、基金を活用し支援しました。</t>
  </si>
  <si>
    <t xml:space="preserve">林道施設の災害復旧を緊急に実施し、被害の拡大防止と林道機能の早期回復を図りました。</t>
  </si>
  <si>
    <t xml:space="preserve">保安林等の整備を行い、森林の持つ国土の保全等公益的機能の回復及び維持・増進を図りました。</t>
  </si>
  <si>
    <t xml:space="preserve">都市近郊林の防災機能の回復強化を推進するため、地域と協働で森林整備等の「災害に強い森づくり」を行いました。</t>
  </si>
  <si>
    <t xml:space="preserve">槙尾川の治水対策の方針転換に伴い、今後は「真に水害に強いまち」の実現に向け、槙尾川流域での森林整備等を推進するため、森林や渓流における荒廃状況について、現況調査等の業務を行いました。 </t>
  </si>
  <si>
    <t xml:space="preserve">林業普及指導事業</t>
  </si>
  <si>
    <t xml:space="preserve">林業普及指導員による林業技術や林業経営に関する普及指導を行うとともに、地域が行う担い手育成や啓発活動への支援を行いました。</t>
  </si>
  <si>
    <t xml:space="preserve">森林整備地域活動支援事業</t>
  </si>
  <si>
    <t xml:space="preserve">森林経営計画の作成や森林施業の集約化などの地域の取り組みに対する支援を行うことにより、森林の健全な維持・保全を図りました。</t>
  </si>
  <si>
    <t xml:space="preserve">林業振興助成事業</t>
  </si>
  <si>
    <t xml:space="preserve">府内の林業経営の振興を目的とした大阪府林業経営協議会の費用を負担しました。</t>
  </si>
  <si>
    <t xml:space="preserve">林業労働安全衛生定着促進活動事業</t>
  </si>
  <si>
    <t xml:space="preserve">林業労働災害防止の徹底を図り、林業者等の就労環境の向上に資するため、事業体の安全巡回指導等を行う林業木材製造業労働災害防止協会大阪府支部に対して助成しました。</t>
  </si>
  <si>
    <t xml:space="preserve">林業労働力確保支援センター推進事業</t>
  </si>
  <si>
    <t xml:space="preserve">事業主の雇用管理の改善及び事業の合理化並びに林業への就業を総合的に支援することにより、林業労働力の確保を図る大阪府林業労働力確保支援センターに対して助成しました。</t>
  </si>
  <si>
    <r>
      <rPr>
        <sz val="11"/>
        <rFont val="Noto Sans"/>
        <family val="2"/>
      </rPr>
      <t xml:space="preserve">林業･木材産業構造改革事業</t>
    </r>
    <r>
      <rPr>
        <sz val="11"/>
        <rFont val="HGｺﾞｼｯｸM"/>
        <family val="3"/>
        <charset val="128"/>
      </rPr>
      <t xml:space="preserve">(</t>
    </r>
    <r>
      <rPr>
        <sz val="11"/>
        <rFont val="Noto Sans"/>
        <family val="2"/>
      </rPr>
      <t xml:space="preserve">政策</t>
    </r>
    <r>
      <rPr>
        <sz val="11"/>
        <rFont val="HGｺﾞｼｯｸM"/>
        <family val="3"/>
        <charset val="128"/>
      </rPr>
      <t xml:space="preserve">)</t>
    </r>
  </si>
  <si>
    <t xml:space="preserve">間伐材等の搬出・積込作業を円滑に進めるため作業道の開設や林業機械の導入等により、林業経営の低コスト化、効率化を図りました。</t>
  </si>
  <si>
    <t xml:space="preserve">森林吸収源としての里山天然林情報緊急整備対策</t>
  </si>
  <si>
    <t xml:space="preserve">保安林指定の拡大を進めるため、国の森林吸収源としての里山天然林情報緊急整備対策事業を活用して、府内における民有林の天然生林について保安林の指定適地を調査し森林簿及び森林計画図に反映し、整備しました。</t>
  </si>
  <si>
    <t xml:space="preserve">花屏風整備の推進</t>
  </si>
  <si>
    <r>
      <rPr>
        <sz val="11"/>
        <rFont val="Noto Sans"/>
        <family val="2"/>
      </rPr>
      <t xml:space="preserve">施策分野　Ⅲ</t>
    </r>
    <r>
      <rPr>
        <sz val="11"/>
        <rFont val="HGｺﾞｼｯｸM"/>
        <family val="3"/>
        <charset val="128"/>
      </rPr>
      <t xml:space="preserve">-</t>
    </r>
    <r>
      <rPr>
        <sz val="11"/>
        <rFont val="Noto Sans"/>
        <family val="2"/>
      </rPr>
      <t xml:space="preserve">１参照</t>
    </r>
  </si>
  <si>
    <t xml:space="preserve">酸性雨モニタリング土壌植生調査</t>
  </si>
  <si>
    <t xml:space="preserve">日本の代表的な森林における土壌及び森林のベースラインデータの確立及び酸性雨による生態系への影響を早期に把握するため、森林植生モニタリング及び土壌モニタリング調査を実施しました。</t>
  </si>
  <si>
    <t xml:space="preserve">環境管理室環境保全課
（環境農林水産総合研究所）</t>
  </si>
  <si>
    <t xml:space="preserve">自然海浜保全地区管理事業</t>
  </si>
  <si>
    <t xml:space="preserve">府内に残された貴重な自然海浜（岬町）を保全し、その適正利用を図るため、岬町とともに、自然海浜保全地区内の清掃やごみの回収等を行いました。</t>
  </si>
  <si>
    <t xml:space="preserve">農作物鳥獣被害防止対策事業</t>
  </si>
  <si>
    <t xml:space="preserve">野生鳥獣による農作物被害を防ぐため、農業者団体等に対し防護柵設置経費を助成しました。</t>
  </si>
  <si>
    <t xml:space="preserve">農業用水路の改修により農業用水の確保、雨水の排水といった基本的な機能の保全を図るとともに、安全なまちづくり、水と緑豊かな水辺づくりの観点から、多面的な整備を行いました。</t>
  </si>
  <si>
    <t xml:space="preserve">オアシス構想の新たな取組方向の将来像である「大阪の農業・農空間を守り、育てるオアシス」をめざすため、府民とともに、ため池・水路をはじめとする農空間を保全・活用する地域づくりに取り組みました。</t>
  </si>
  <si>
    <t xml:space="preserve">５月を「ため池愛護月間」と定め、ため池の維持管理の万全を図り、災害の未然防止に努めるとともに、水辺空間を保全活用しました。</t>
  </si>
  <si>
    <t xml:space="preserve">網の目状に展開する農業用水路が持つ多面的な機能を有効に活用し、安全で快適なまちづくりを進めるため、親水施設や防災施設の整備を行いました。</t>
  </si>
  <si>
    <t xml:space="preserve">農業団体が保有する農業水利施設（ため池、水路等）の維持管理を支援するため、農業団体が施設の維持補修を行う際に必要な事業費の３割について大阪府土地改良事業団体連合会に補助しました。</t>
  </si>
  <si>
    <t xml:space="preserve">大阪の都市農業・農空間を府民協働により守り育て、公益性を発揮させていくため、「大阪府都市農業の推進及び農空間の保全と活用に関する条例」に定めた農空間保全地域制度を推進し、農地の遊休化を未然に防止するとともに、遊休農地の利用の促進を図りました。</t>
  </si>
  <si>
    <t xml:space="preserve">大阪湾を豊かな漁場として育むため、森・川・海を一体としてとらえ､漁業者・府・市町村・森林関係者・ボランティアが連携を図りつつ府内河川上流域の森林への植樹・育林活動を通じ組織的に漁民の森づくりを行うことを支援しました。</t>
  </si>
  <si>
    <t xml:space="preserve">栽培漁業推進事業</t>
  </si>
  <si>
    <r>
      <rPr>
        <sz val="11"/>
        <rFont val="Noto Sans"/>
        <family val="2"/>
      </rPr>
      <t xml:space="preserve">漁業生産の向上を図るため、栽培漁業推進協議会を開催し、栽培漁業基本計画を策定するとともに、</t>
    </r>
    <r>
      <rPr>
        <sz val="11"/>
        <rFont val="HGｺﾞｼｯｸM"/>
        <family val="3"/>
        <charset val="128"/>
      </rPr>
      <t xml:space="preserve">(</t>
    </r>
    <r>
      <rPr>
        <sz val="11"/>
        <rFont val="Noto Sans"/>
        <family val="2"/>
      </rPr>
      <t xml:space="preserve">公財）大阪府漁業振興基金栽培事業場にて栽培対象魚介類の種苗生産・放流を行い、栽培漁業を推進しました。</t>
    </r>
  </si>
  <si>
    <t xml:space="preserve">水と緑豊かな渓流砂防事業の推進</t>
  </si>
  <si>
    <t xml:space="preserve">親水性をもった渓流保全工の整備を推進しました。</t>
  </si>
  <si>
    <t xml:space="preserve">△16,686</t>
  </si>
  <si>
    <t xml:space="preserve">生駒山系グリーンベルト整備事業の推進</t>
  </si>
  <si>
    <t xml:space="preserve">生駒山系において、緑を活かした砂防施設等の整備を推進しました。</t>
  </si>
  <si>
    <t xml:space="preserve">△164,457</t>
  </si>
  <si>
    <t xml:space="preserve">自然環境に配慮した急傾斜地崩壊対策事業の推進</t>
  </si>
  <si>
    <t xml:space="preserve">緑を活かした斜面対策を実施しました。</t>
  </si>
  <si>
    <t xml:space="preserve">△61,641</t>
  </si>
  <si>
    <t xml:space="preserve">ふるさとの川整備事業の推進</t>
  </si>
  <si>
    <t xml:space="preserve">治水上の安全性を確保しつつ、河川本来の自然環境の保全・創出や周辺環境との調和を図るとともに、地域整備と一体となった河川改修を行い、良好な水辺空間の形成を図りました。</t>
  </si>
  <si>
    <t xml:space="preserve">河川室河川整備課</t>
  </si>
  <si>
    <t xml:space="preserve">中之島にぎわいの森づくり事業</t>
  </si>
  <si>
    <t xml:space="preserve">大阪市が進める土佐堀川左岸の護岸緑化と連携して、堂島川右岸を緑化することにより、中之島一帯にみどりの連続性を確保し、都心にみどりの風を呼び込むためのネットワークの形成を推進しました。</t>
  </si>
  <si>
    <t xml:space="preserve">大阪ふれあいの水辺づくり</t>
  </si>
  <si>
    <r>
      <rPr>
        <sz val="11"/>
        <rFont val="Noto Sans"/>
        <family val="2"/>
      </rPr>
      <t xml:space="preserve">大川河川敷の毛馬桜ノ宮公園の旧貯木場跡に砂浜を整備し、民間技術の活用による水質浄化の実施とあわせ、新たな水辺の魅力を創出しました。【</t>
    </r>
    <r>
      <rPr>
        <sz val="11"/>
        <rFont val="HGｺﾞｼｯｸM"/>
        <family val="3"/>
        <charset val="128"/>
      </rPr>
      <t xml:space="preserve">H23</t>
    </r>
    <r>
      <rPr>
        <sz val="11"/>
        <rFont val="Noto Sans"/>
        <family val="2"/>
      </rPr>
      <t xml:space="preserve">終了】</t>
    </r>
  </si>
  <si>
    <t xml:space="preserve">広域型増殖場造成事業</t>
  </si>
  <si>
    <r>
      <rPr>
        <sz val="11"/>
        <rFont val="Noto Sans"/>
        <family val="2"/>
      </rPr>
      <t xml:space="preserve">水産資源の増大による沿岸漁業の安定的な発展と海域環境の保全を図るため、魚介類の産卵場、幼稚仔の育成場となる増殖場（藻場）の造成を行いました。【</t>
    </r>
    <r>
      <rPr>
        <sz val="11"/>
        <rFont val="HGｺﾞｼｯｸM"/>
        <family val="3"/>
        <charset val="128"/>
      </rPr>
      <t xml:space="preserve">H23</t>
    </r>
    <r>
      <rPr>
        <sz val="11"/>
        <rFont val="Noto Sans"/>
        <family val="2"/>
      </rPr>
      <t xml:space="preserve">終了】</t>
    </r>
  </si>
  <si>
    <t xml:space="preserve">森林防災機能再生計画策定事業</t>
  </si>
  <si>
    <r>
      <rPr>
        <sz val="11"/>
        <rFont val="Noto Sans"/>
        <family val="2"/>
      </rPr>
      <t xml:space="preserve">防災機能の高度な発揮が求められる森林を対象に現況調査、危険度の類型化、森林整備方針の策定等の業務を行いました。【</t>
    </r>
    <r>
      <rPr>
        <sz val="11"/>
        <rFont val="HGｺﾞｼｯｸM"/>
        <family val="3"/>
        <charset val="128"/>
      </rPr>
      <t xml:space="preserve">H23</t>
    </r>
    <r>
      <rPr>
        <sz val="11"/>
        <rFont val="Noto Sans"/>
        <family val="2"/>
      </rPr>
      <t xml:space="preserve">終了】</t>
    </r>
  </si>
  <si>
    <t xml:space="preserve">自然公園保全管理事業</t>
  </si>
  <si>
    <t xml:space="preserve">長距離自然歩道や自然公園施設の維持・管理等を行うとともに、自然公園内において、ゴミの不法投棄の防止や森林美化意識の向上を図るための普及啓発施策を展開することにより、自然景観と貴重な動植物の生息環境を保全するとともに、府民に憩いの場を提供するため、施設の整備、改良を行いました。</t>
  </si>
  <si>
    <t xml:space="preserve">自然公園整備事業</t>
  </si>
  <si>
    <t xml:space="preserve">明治の森箕面国定公園及び金剛生駒紀泉国定公園を保全するとともに、府民に憩いの場を提供するため、施設の整備、改良を行いました。</t>
  </si>
  <si>
    <t xml:space="preserve">府民の森管理事業</t>
  </si>
  <si>
    <t xml:space="preserve">府民に自然とのふれあいの場を提供し、自然環境に対する意識の高揚を図るため、大阪府民の森（９園地）の維持、管理を行いました。</t>
  </si>
  <si>
    <t xml:space="preserve">府民の森保全整備事業</t>
  </si>
  <si>
    <t xml:space="preserve">府民の森の利用促進を図るため、各園地の特性を活かした施設整備や安全性の確保を図り、府民に自然とのふれあいの場を提供しました。</t>
  </si>
  <si>
    <r>
      <rPr>
        <sz val="11"/>
        <rFont val="Noto Sans"/>
        <family val="2"/>
      </rPr>
      <t xml:space="preserve">牧場が持つみどり豊かな自然の中で、家畜とのふれあい等を通じて、府民に潤いを提供する府民牧場の管理運営を行ないました。また、酪農振興を図るため、府内酪農家の乳用子牛の育成を行いました。【</t>
    </r>
    <r>
      <rPr>
        <sz val="11"/>
        <rFont val="HGｺﾞｼｯｸM"/>
        <family val="3"/>
        <charset val="128"/>
      </rPr>
      <t xml:space="preserve">H23</t>
    </r>
    <r>
      <rPr>
        <sz val="11"/>
        <rFont val="Noto Sans"/>
        <family val="2"/>
      </rPr>
      <t xml:space="preserve">終了】</t>
    </r>
  </si>
  <si>
    <t xml:space="preserve">府立花の文化園の管理運営</t>
  </si>
  <si>
    <t xml:space="preserve">「花に憩い、花に学び、花で交流する」を基本方針に花とみどりの街づくりをすすめていく拠点植物園として整備した「花の文化園」の管理運営を花の文化園協働事業体に委託しました。</t>
  </si>
  <si>
    <t xml:space="preserve">棚田・ふるさと保全事業</t>
  </si>
  <si>
    <t xml:space="preserve">府民が棚田のもつ多面的機能に対する理解を深め、失われつつある棚田地域を保全するために、棚田基金を設置し、基金を用いて棚田・ふるさとファンクラブの運営や府民による保全活動を支援しました。</t>
  </si>
  <si>
    <t xml:space="preserve">ふれあい漁港漁村整備事業</t>
  </si>
  <si>
    <t xml:space="preserve">府民が気軽に海と接することのできるふれあいとゆとりの場や漁業者と府民の交流の場を備えた多目的な機能を有する漁港を整備しました。</t>
  </si>
  <si>
    <t xml:space="preserve">大阪の豊かな水辺の自然環境を保全するため、水辺環境の実態と問題点を把握するとともに、絶滅の恐れのある希少種の保護保存、在来生態系に影響を与える外来種・魚病等についての調査研究を実施しました。また、イタセンパラが住む淀川における支援事業での淀川自然再生やサポ－トスタッフ等の協力を得てイタセンパラを用いた環境教育の推進を図りました。</t>
  </si>
  <si>
    <t xml:space="preserve">Ⅱ－４　健康で安心して暮らせる社会の構築</t>
  </si>
  <si>
    <t xml:space="preserve">Ⅱ－４－１　　良好な大気環境の確保</t>
  </si>
  <si>
    <t xml:space="preserve">低公害車等普及促進の優遇税制</t>
  </si>
  <si>
    <t xml:space="preserve">自動車税・自動車取得税の優遇税制を実施しました。</t>
  </si>
  <si>
    <t xml:space="preserve">税務局徴税対策課</t>
  </si>
  <si>
    <t xml:space="preserve">自動車ＮＯｘ・ＰＭ法に基づく事業者指導</t>
  </si>
  <si>
    <r>
      <rPr>
        <sz val="11"/>
        <rFont val="Noto Sans"/>
        <family val="2"/>
      </rPr>
      <t xml:space="preserve">法に基づく府内の対策地域（</t>
    </r>
    <r>
      <rPr>
        <sz val="11"/>
        <rFont val="HGｺﾞｼｯｸM"/>
        <family val="3"/>
        <charset val="128"/>
      </rPr>
      <t xml:space="preserve">37</t>
    </r>
    <r>
      <rPr>
        <sz val="11"/>
        <rFont val="Noto Sans"/>
        <family val="2"/>
      </rPr>
      <t xml:space="preserve">市町）に使用の本拠の位置を有する自動車（軽自動車等を除く）を</t>
    </r>
    <r>
      <rPr>
        <sz val="11"/>
        <rFont val="HGｺﾞｼｯｸM"/>
        <family val="3"/>
        <charset val="128"/>
      </rPr>
      <t xml:space="preserve">30</t>
    </r>
    <r>
      <rPr>
        <sz val="11"/>
        <rFont val="Noto Sans"/>
        <family val="2"/>
      </rPr>
      <t xml:space="preserve">台以上使用する事業者（自動車運送事業者等を除く）に、自動車から排出される窒素酸化物や粒子状物質を抑制するため、計画書や実績報告書の提出を求め、指導を行いました。</t>
    </r>
  </si>
  <si>
    <t xml:space="preserve">民公が協力し、自動車公害（自動車排ガス、自動車騒音）対策や自動車に係る地球温暖化対策を推進するため、「大阪自動車環境対策推進会議」や「近畿八府県市自動車環境対策協議会」を活用し、エコカー普及、エコドライブの推進などの取組みを行いました。</t>
  </si>
  <si>
    <t xml:space="preserve">自動車排出ガス総量削減計画の進行管理事業</t>
  </si>
  <si>
    <t xml:space="preserve">自動車排出ガスの削減対策を推進するため、大阪府内の自動車交通量、走行量、自動車排出ガス量の算定等を行うとともに、学識経験者・道路管理者等で構成する総量削減計画策定協議会に諮り、計画の進行管理を行いました。</t>
  </si>
  <si>
    <t xml:space="preserve">流入車対策推進事業</t>
  </si>
  <si>
    <r>
      <rPr>
        <sz val="11"/>
        <rFont val="HGｺﾞｼｯｸM"/>
        <family val="3"/>
        <charset val="128"/>
      </rPr>
      <t xml:space="preserve">NOx</t>
    </r>
    <r>
      <rPr>
        <sz val="11"/>
        <rFont val="Noto Sans"/>
        <family val="2"/>
      </rPr>
      <t xml:space="preserve">・</t>
    </r>
    <r>
      <rPr>
        <sz val="11"/>
        <rFont val="HGｺﾞｼｯｸM"/>
        <family val="3"/>
        <charset val="128"/>
      </rPr>
      <t xml:space="preserve">PM</t>
    </r>
    <r>
      <rPr>
        <sz val="11"/>
        <rFont val="Noto Sans"/>
        <family val="2"/>
      </rPr>
      <t xml:space="preserve">の排出量を削減し、大気環境基準の継続的・安定的な達成を図るため、大阪府生活環境の保全等に関する条例の規定に基づき、府内対策地域内への非適合車の流入を規制しました。</t>
    </r>
  </si>
  <si>
    <t xml:space="preserve">大気汚染防止計画推進事業</t>
  </si>
  <si>
    <t xml:space="preserve">大阪府全域の環境保全目標の達成をめざして、工場・事業場からのＮＯｘやＰＭの排出削減動向を把握するとともに、大気汚染物質全般の排出抑制を推進する。</t>
  </si>
  <si>
    <t xml:space="preserve">公害防止計画に基づく各種事業の円滑な推進</t>
  </si>
  <si>
    <t xml:space="preserve">環境基本法に基づき第９次大阪地域公害防止計画を策定し、計画の推進及び進行管理を行う。</t>
  </si>
  <si>
    <t xml:space="preserve">公害防止組織の整備</t>
  </si>
  <si>
    <t xml:space="preserve">公害の防止を図るため、公害防止管理者など特定工場における公害防止組織の整備を推進しました。</t>
  </si>
  <si>
    <t xml:space="preserve">大気汚染防止規制指導事業</t>
  </si>
  <si>
    <t xml:space="preserve">大気汚染防止法及び府生活環境の保全等に関する条例に基づき、事業所の立入検査や排出ガス等の分析を行い、ばい煙・ＶＯＣ等の排出抑制を図りました。</t>
  </si>
  <si>
    <t xml:space="preserve">次期自動車ＮＯｘ・ＰＭ総量削減計画策定事業</t>
  </si>
  <si>
    <r>
      <rPr>
        <sz val="11"/>
        <rFont val="Noto Sans"/>
        <family val="2"/>
      </rPr>
      <t xml:space="preserve">次期計画の策定を行うため、将来年度（</t>
    </r>
    <r>
      <rPr>
        <sz val="11"/>
        <rFont val="HGｺﾞｼｯｸM"/>
        <family val="3"/>
        <charset val="128"/>
      </rPr>
      <t xml:space="preserve">H27,32</t>
    </r>
    <r>
      <rPr>
        <sz val="11"/>
        <rFont val="Noto Sans"/>
        <family val="2"/>
      </rPr>
      <t xml:space="preserve">年度）における監視測定局及び道路沿道のＮＯ</t>
    </r>
    <r>
      <rPr>
        <vertAlign val="subscript"/>
        <sz val="11"/>
        <rFont val="HGｺﾞｼｯｸM"/>
        <family val="3"/>
        <charset val="128"/>
      </rPr>
      <t xml:space="preserve">2</t>
    </r>
    <r>
      <rPr>
        <sz val="11"/>
        <rFont val="Noto Sans"/>
        <family val="2"/>
      </rPr>
      <t xml:space="preserve">に係る大気環境濃度予測を行うとともに、環境基準を達成</t>
    </r>
    <r>
      <rPr>
        <strike val="true"/>
        <sz val="11"/>
        <rFont val="Noto Sans"/>
        <family val="2"/>
      </rPr>
      <t xml:space="preserve">確保</t>
    </r>
    <r>
      <rPr>
        <sz val="11"/>
        <rFont val="Noto Sans"/>
        <family val="2"/>
      </rPr>
      <t xml:space="preserve">するために必要な各種対策の効果量算定等を行いました。また、道路沿道の大気環境濃度予測においてＮＯ</t>
    </r>
    <r>
      <rPr>
        <vertAlign val="subscript"/>
        <sz val="11"/>
        <rFont val="HGｺﾞｼｯｸM"/>
        <family val="3"/>
        <charset val="128"/>
      </rPr>
      <t xml:space="preserve">2</t>
    </r>
    <r>
      <rPr>
        <sz val="11"/>
        <rFont val="Noto Sans"/>
        <family val="2"/>
      </rPr>
      <t xml:space="preserve">が高濃度であることが予測された地点の交通状況や旅行速度を把握するため、交通量調査等を行いました。</t>
    </r>
  </si>
  <si>
    <t xml:space="preserve">光化学スモッグ対策事業</t>
  </si>
  <si>
    <t xml:space="preserve">光化学スモッグ発令時における府民への周知、緊急時対象工場へのばい煙量等削減要請や各種調査を行いました。</t>
  </si>
  <si>
    <t xml:space="preserve">アスベスト飛散防止対策等の推進</t>
  </si>
  <si>
    <t xml:space="preserve">建築物の解体等に係るアスベストの飛散防止を図るため、大気汚染防止法及び府生活環境の保全等に関する条例に基づき、石綿排出等作業の立入検査、粉じん濃度測定等を実施しました。</t>
  </si>
  <si>
    <t xml:space="preserve">民間建築物アスベスト対策事業</t>
  </si>
  <si>
    <t xml:space="preserve">アスベストによる健康被害を防ぐため、民間建築物に使用されている吹付アスベストについて、劣化等により衛生上著しく有害となる恐れがある場合には、建築基準法に基づき、所有者等に対して除去等の必要な措置を指導しました。</t>
  </si>
  <si>
    <t xml:space="preserve">建築指導室建築安全課</t>
  </si>
  <si>
    <t xml:space="preserve">府有施設吹付アスベスト対策事業</t>
  </si>
  <si>
    <t xml:space="preserve">アスベストによる健康被害を防ぐため、府有施設において使用されている吹付けアスベストの除去対策工事を実施するとともに、空気環境測定等の定期点検を実施しました。</t>
  </si>
  <si>
    <t xml:space="preserve">公共建築室計画課</t>
  </si>
  <si>
    <t xml:space="preserve">街路の整備</t>
  </si>
  <si>
    <t xml:space="preserve">交通道路室道路整備課</t>
  </si>
  <si>
    <t xml:space="preserve">阪神高速道路建設協力</t>
  </si>
  <si>
    <t xml:space="preserve">新名神高速道路等の広域幹線道路網の整備</t>
  </si>
  <si>
    <t xml:space="preserve">道路の整備</t>
  </si>
  <si>
    <t xml:space="preserve">朝の通勤時間帯のバス路線や昼間の業務交通が集中する渋滞交差点に着目して、右折レーンの設置や路面表示の変更などのハード整備と交通管理者の信号表示時間の調整などのソフト面の整備を組み合わせ対策を講じることにより、大気汚染物質の抑制に寄与しました。</t>
  </si>
  <si>
    <t xml:space="preserve">連続立体交差事業</t>
  </si>
  <si>
    <t xml:space="preserve">全国道路交通情勢調査（道路交通センサス）</t>
  </si>
  <si>
    <r>
      <rPr>
        <sz val="11"/>
        <rFont val="Noto Sans"/>
        <family val="2"/>
      </rPr>
      <t xml:space="preserve">施策分野　Ⅱ</t>
    </r>
    <r>
      <rPr>
        <sz val="11"/>
        <rFont val="HGｺﾞｼｯｸM"/>
        <family val="3"/>
        <charset val="128"/>
      </rPr>
      <t xml:space="preserve">-</t>
    </r>
    <r>
      <rPr>
        <sz val="11"/>
        <rFont val="Noto Sans"/>
        <family val="2"/>
      </rPr>
      <t xml:space="preserve">１</t>
    </r>
    <r>
      <rPr>
        <sz val="11"/>
        <rFont val="HGｺﾞｼｯｸM"/>
        <family val="3"/>
        <charset val="128"/>
      </rPr>
      <t xml:space="preserve">-</t>
    </r>
    <r>
      <rPr>
        <sz val="11"/>
        <rFont val="Noto Sans"/>
        <family val="2"/>
      </rPr>
      <t xml:space="preserve">１参照</t>
    </r>
  </si>
  <si>
    <t xml:space="preserve">Ⅱ－４－２　　良好な水環境の確保</t>
  </si>
  <si>
    <t xml:space="preserve">水質汚濁防止対策事業</t>
  </si>
  <si>
    <t xml:space="preserve">下水道や合併処理浄化槽等の生活排水処理施設の効率的・効果的な整備促進や、家庭における生活排水対策の浸透により､河川や大阪湾等の水質改善を図るため、大阪府生活排水対策推進会議を通じ、市町村による生活排水処理計画の見直しへの技術的支援を行うとともに、府民に対する取組みの呼びかけを行いました。</t>
  </si>
  <si>
    <t xml:space="preserve">淀川水系・大和川水系の水質改善</t>
  </si>
  <si>
    <t xml:space="preserve">淀川水系・大和川水系の水環境の改善を推進するための協議会に参画しました。</t>
  </si>
  <si>
    <t xml:space="preserve">総量削減計画の進行管理</t>
  </si>
  <si>
    <r>
      <rPr>
        <sz val="11"/>
        <rFont val="Noto Sans"/>
        <family val="2"/>
      </rPr>
      <t xml:space="preserve">閉鎖性水域である大阪湾の水質改善を図るため、第</t>
    </r>
    <r>
      <rPr>
        <sz val="11"/>
        <rFont val="HGｺﾞｼｯｸM"/>
        <family val="3"/>
        <charset val="128"/>
      </rPr>
      <t xml:space="preserve">7</t>
    </r>
    <r>
      <rPr>
        <sz val="11"/>
        <rFont val="Noto Sans"/>
        <family val="2"/>
      </rPr>
      <t xml:space="preserve">次総量削減計画に基づき、化学的酸素要求量（ＣＯＤ）、窒素、りんの府内からの発生負荷量の削減を推進しました。</t>
    </r>
  </si>
  <si>
    <t xml:space="preserve">指定地域特定施設規制事業</t>
  </si>
  <si>
    <r>
      <rPr>
        <sz val="11"/>
        <rFont val="Noto Sans"/>
        <family val="2"/>
      </rPr>
      <t xml:space="preserve">水質汚濁防止法に基づく排水基準等の遵守徹底を図るため、指定地域特定施設（</t>
    </r>
    <r>
      <rPr>
        <sz val="11"/>
        <rFont val="HGｺﾞｼｯｸM"/>
        <family val="3"/>
        <charset val="128"/>
      </rPr>
      <t xml:space="preserve">201-500</t>
    </r>
    <r>
      <rPr>
        <sz val="11"/>
        <rFont val="Noto Sans"/>
        <family val="2"/>
      </rPr>
      <t xml:space="preserve">人槽</t>
    </r>
    <r>
      <rPr>
        <sz val="11"/>
        <rFont val="HGｺﾞｼｯｸM"/>
        <family val="3"/>
        <charset val="128"/>
      </rPr>
      <t xml:space="preserve">)</t>
    </r>
    <r>
      <rPr>
        <sz val="11"/>
        <rFont val="Noto Sans"/>
        <family val="2"/>
      </rPr>
      <t xml:space="preserve">に対し立入検査や届出審査及び改善指導等を行いました。</t>
    </r>
  </si>
  <si>
    <t xml:space="preserve">環境農林水産部
健康医療部</t>
  </si>
  <si>
    <t xml:space="preserve">環境管理室事業所指導課
環境衛生課</t>
  </si>
  <si>
    <t xml:space="preserve">水質汚濁防止規制事業</t>
  </si>
  <si>
    <t xml:space="preserve">水質汚濁防止法及び府生活環境の保全等に関する条例に基づく排水基準の遵守徹底などの指導を図るため、対象工場や事業場に対し、立入検査や改善指導等を行いました。</t>
  </si>
  <si>
    <t xml:space="preserve">水質総量規制事業</t>
  </si>
  <si>
    <t xml:space="preserve">水質汚濁防止法に基づく総量規制基準の遵守徹底を図るため、対象工場・事業場に対し立入検査及び改善指導等を行いました。</t>
  </si>
  <si>
    <t xml:space="preserve">水質保全対策事業</t>
  </si>
  <si>
    <t xml:space="preserve">都市化の進展に伴い、家庭雑排水が農業用水路等に流入し農業用水が著しく汚濁している地区において、用排水路の分離や水質の改善を行い、水質汚濁による被害を除去しました。</t>
  </si>
  <si>
    <t xml:space="preserve">農薬に係る水質監視事業</t>
  </si>
  <si>
    <t xml:space="preserve">府ゴルフ場農薬適正使用等指導要綱に基づき、ゴルフ場からの農薬等の流出を監視するため水質検査及び立入指導を行いました。</t>
  </si>
  <si>
    <t xml:space="preserve">大阪湾圏域広域処理場環境保全推進事業</t>
  </si>
  <si>
    <t xml:space="preserve">地域住民の生活環境の保全を図るため、府、大阪市、堺市、泉大津市で設立した「大阪府域環境保全協議会」により大阪湾圏域広域処理場整備事業（フェニックス事業）に対して、環境保全対策に関する指導を行いました。</t>
  </si>
  <si>
    <t xml:space="preserve">小型合併処理浄化槽整備促進事業</t>
  </si>
  <si>
    <t xml:space="preserve">小型合併処理浄化槽は、し尿及び生活雑排水も処理できる有効な環境保全設備であることから、その計画的な整備を図るため、市町村が実施する「浄化槽設置整備事業」及び「浄化槽市町村整備推進事業」に対して助成しました。</t>
  </si>
  <si>
    <t xml:space="preserve">浄化槽保守点検業関係事業</t>
  </si>
  <si>
    <t xml:space="preserve">浄化槽の適正な維持管理を図るため、浄化槽保守点検業者の登録・立入検査・指導を行いました。</t>
  </si>
  <si>
    <t xml:space="preserve">下水道終末処理施設の維持管理指導事業</t>
  </si>
  <si>
    <t xml:space="preserve">下水道終末処理場の適正な維持管理を確保するため、その維持管理について指導を行いました。</t>
  </si>
  <si>
    <t xml:space="preserve">流域下水道維持操作事務補助金</t>
  </si>
  <si>
    <t xml:space="preserve">生活環境の改善、浸水の防除、公共用水域の水質保全を効率的に行うため、猪名川流域関連市町での公共下水道により排除された下水を幹線に集め、原田水みらいセンターにおいて処理を行うために必要な施設の維持管理を行いました。</t>
  </si>
  <si>
    <t xml:space="preserve">下水道室</t>
  </si>
  <si>
    <t xml:space="preserve">流域下水道事業</t>
  </si>
  <si>
    <t xml:space="preserve">生活環境の改善、浸水の防除、公共用水域の水質保全を効率的に行うため、流域関連市町村の公共下水道により排除された下水を幹線に集め、水みらいセンターにおいて処理を行うために必要な施設の建設、維持管理を行いました。</t>
  </si>
  <si>
    <t xml:space="preserve">水道水の安全性確保事業</t>
  </si>
  <si>
    <t xml:space="preserve">飲料水の安全で安定した供給を確保するため、水道事業者、水道用水供給事業者、専用水道等の設置者をはじめ、簡易専用水道等貯水槽水道、飲用井戸等の設置者に対し、適切な維持管理について指導・監督、水道水源等の水質監視を行いました。</t>
  </si>
  <si>
    <t xml:space="preserve">温泉に関する許可・指導等</t>
  </si>
  <si>
    <t xml:space="preserve">温泉法に基づく温泉掘削、動力装置、利用の許可等と大阪府環境審議会温泉部会の運営等を行いました。</t>
  </si>
  <si>
    <t xml:space="preserve">「おおさかレインボウぷろじぇくと！」の推進</t>
  </si>
  <si>
    <r>
      <rPr>
        <sz val="11"/>
        <rFont val="Noto Sans"/>
        <family val="2"/>
      </rPr>
      <t xml:space="preserve">雨水を活用したまちづくりを推進するため、モデル事業（平成</t>
    </r>
    <r>
      <rPr>
        <sz val="11"/>
        <rFont val="HGｺﾞｼｯｸM"/>
        <family val="3"/>
        <charset val="128"/>
      </rPr>
      <t xml:space="preserve">17</t>
    </r>
    <r>
      <rPr>
        <sz val="11"/>
        <rFont val="Noto Sans"/>
        <family val="2"/>
      </rPr>
      <t xml:space="preserve">～</t>
    </r>
    <r>
      <rPr>
        <sz val="11"/>
        <rFont val="HGｺﾞｼｯｸM"/>
        <family val="3"/>
        <charset val="128"/>
      </rPr>
      <t xml:space="preserve">19</t>
    </r>
    <r>
      <rPr>
        <sz val="11"/>
        <rFont val="Noto Sans"/>
        <family val="2"/>
      </rPr>
      <t xml:space="preserve">年度）の成果を活用し、ホームページや教材の貸し出し等を通じ、府民への雨水利用の普及促進を図りました。</t>
    </r>
  </si>
  <si>
    <t xml:space="preserve">大阪湾の再生</t>
  </si>
  <si>
    <r>
      <rPr>
        <sz val="11"/>
        <rFont val="Noto Sans"/>
        <family val="2"/>
      </rPr>
      <t xml:space="preserve">大阪湾沿岸</t>
    </r>
    <r>
      <rPr>
        <sz val="11"/>
        <rFont val="HGｺﾞｼｯｸM"/>
        <family val="3"/>
        <charset val="128"/>
      </rPr>
      <t xml:space="preserve">23</t>
    </r>
    <r>
      <rPr>
        <sz val="11"/>
        <rFont val="Noto Sans"/>
        <family val="2"/>
      </rPr>
      <t xml:space="preserve">自治体で構成する「大阪湾環境保全協議会」において、大阪湾の環境保全を啓発するとともに、「大阪湾再生推進会議」に参画し、水質一斉調査を引続き実施するなど、大阪湾の再生を目指す。</t>
    </r>
  </si>
  <si>
    <t xml:space="preserve">沿岸漁場整備開発事業</t>
  </si>
  <si>
    <t xml:space="preserve">漁獲量の増大を図るため、魚介類の産卵場、稚仔魚の育成場である増殖場を造成しました。</t>
  </si>
  <si>
    <r>
      <rPr>
        <sz val="11"/>
        <rFont val="Noto Sans"/>
        <family val="2"/>
      </rPr>
      <t xml:space="preserve">漁場保全対策事業</t>
    </r>
    <r>
      <rPr>
        <sz val="11"/>
        <rFont val="HGｺﾞｼｯｸM"/>
        <family val="3"/>
        <charset val="128"/>
      </rPr>
      <t xml:space="preserve">(</t>
    </r>
    <r>
      <rPr>
        <sz val="11"/>
        <rFont val="Noto Sans"/>
        <family val="2"/>
      </rPr>
      <t xml:space="preserve">漁場環境美化事業</t>
    </r>
    <r>
      <rPr>
        <sz val="11"/>
        <rFont val="HGｺﾞｼｯｸM"/>
        <family val="3"/>
        <charset val="128"/>
      </rPr>
      <t xml:space="preserve">)</t>
    </r>
  </si>
  <si>
    <t xml:space="preserve">魚介類の生息環境（漁場）を保全し漁場生産力の回復を図るため、漁場の浮遊ごみの除去を実施しました。</t>
  </si>
  <si>
    <r>
      <rPr>
        <sz val="11"/>
        <rFont val="Noto Sans"/>
        <family val="2"/>
      </rPr>
      <t xml:space="preserve">漁場保全対策事業</t>
    </r>
    <r>
      <rPr>
        <sz val="11"/>
        <rFont val="HGｺﾞｼｯｸM"/>
        <family val="3"/>
        <charset val="128"/>
      </rPr>
      <t xml:space="preserve">(</t>
    </r>
    <r>
      <rPr>
        <sz val="11"/>
        <rFont val="Noto Sans"/>
        <family val="2"/>
      </rPr>
      <t xml:space="preserve">漁場監視事業</t>
    </r>
    <r>
      <rPr>
        <sz val="11"/>
        <rFont val="HGｺﾞｼｯｸM"/>
        <family val="3"/>
        <charset val="128"/>
      </rPr>
      <t xml:space="preserve">)</t>
    </r>
  </si>
  <si>
    <t xml:space="preserve">赤潮、有毒プランクトン、油濁等による漁業被害を防止するため、漁場の水質監視や赤潮発生等の情報収集・防除措置を行いました。</t>
  </si>
  <si>
    <t xml:space="preserve">漁場環境保全創造事業（堆積物除去）</t>
  </si>
  <si>
    <r>
      <rPr>
        <sz val="11"/>
        <rFont val="Noto Sans"/>
        <family val="2"/>
      </rPr>
      <t xml:space="preserve">漁業生産や漁業操業等の障害となっている漁場における海底堆積物を回収除去して、漁場生産力の回復及び漁業操業の効率化を図りました。【</t>
    </r>
    <r>
      <rPr>
        <sz val="11"/>
        <rFont val="HGｺﾞｼｯｸM"/>
        <family val="3"/>
        <charset val="128"/>
      </rPr>
      <t xml:space="preserve">H21</t>
    </r>
    <r>
      <rPr>
        <sz val="11"/>
        <rFont val="Noto Sans"/>
        <family val="2"/>
      </rPr>
      <t xml:space="preserve">休止】</t>
    </r>
  </si>
  <si>
    <t xml:space="preserve">内水面振興対策推進事業</t>
  </si>
  <si>
    <t xml:space="preserve">内水面漁業の振興を図るため、漁業権河川のクリーンアップ、河川利用者に対するマナー等の巡回指導を実施しました。</t>
  </si>
  <si>
    <t xml:space="preserve">海底耕耘事業</t>
  </si>
  <si>
    <t xml:space="preserve">海底の堆積物を攪拌し、酸化的な分解を促進することにより、底質を改善させました。</t>
  </si>
  <si>
    <t xml:space="preserve">様々なイベントを通じて、美しく豊かな大阪湾を府民一人ひとりの手で取り戻す活動への取組みを呼びかけました。</t>
  </si>
  <si>
    <t xml:space="preserve">河川環境整備事業</t>
  </si>
  <si>
    <t xml:space="preserve">地域住民のやすらぎ、憩いの場として、河川高水敷の遊歩道整備、自然環境再生として干潟の再生、水質悪化やダイオキシン類による底質の汚染対策のため、浄化浚渫や浄化施設の設置を行いました。</t>
  </si>
  <si>
    <r>
      <rPr>
        <sz val="11"/>
        <rFont val="Noto Sans"/>
        <family val="2"/>
      </rPr>
      <t xml:space="preserve">施策分野　Ⅱ</t>
    </r>
    <r>
      <rPr>
        <sz val="11"/>
        <rFont val="HGｺﾞｼｯｸM"/>
        <family val="3"/>
        <charset val="128"/>
      </rPr>
      <t xml:space="preserve">-</t>
    </r>
    <r>
      <rPr>
        <sz val="11"/>
        <rFont val="Noto Sans"/>
        <family val="2"/>
      </rPr>
      <t xml:space="preserve">２</t>
    </r>
    <r>
      <rPr>
        <sz val="11"/>
        <rFont val="HGｺﾞｼｯｸM"/>
        <family val="3"/>
        <charset val="128"/>
      </rPr>
      <t xml:space="preserve">-</t>
    </r>
    <r>
      <rPr>
        <sz val="11"/>
        <rFont val="Noto Sans"/>
        <family val="2"/>
      </rPr>
      <t xml:space="preserve">２参照</t>
    </r>
  </si>
  <si>
    <t xml:space="preserve">Ⅱ－４－３　　有害な化学物質のリスク管理</t>
  </si>
  <si>
    <t xml:space="preserve">大阪エコ農業総合推進対策事業</t>
  </si>
  <si>
    <t xml:space="preserve">環境への負荷軽減に配慮した農法の普及を図り、府民が求める安心な農産物を生産することを基本に、農業の持つ物質循環機能を活かしながら、地域環境の保全に寄与していく大阪エコ農業を推進しました。</t>
  </si>
  <si>
    <t xml:space="preserve">農作物を栽培する際に化学合成農薬と化学肥料を５割以上削減した上で、さらに環境に貢献する取組をする農業生産活動に対して、交付金を直接支払う事で環境に配慮した「大阪エコ農業」を促進しました。</t>
  </si>
  <si>
    <t xml:space="preserve">化学物質対策推進事業</t>
  </si>
  <si>
    <r>
      <rPr>
        <sz val="11"/>
        <rFont val="HGｺﾞｼｯｸM"/>
        <family val="3"/>
        <charset val="128"/>
      </rPr>
      <t xml:space="preserve">PRTR</t>
    </r>
    <r>
      <rPr>
        <sz val="11"/>
        <rFont val="Noto Sans"/>
        <family val="2"/>
      </rPr>
      <t xml:space="preserve">法に基づく化学物質の排出量等の届出及び府生活環境の保全等に関する条例に基づく化学物質管理計画等の届出の受理、データの集計・公表を行うととともに、事業者に対し、指導・助言を行うことにより、化学物質の自主的な管理を一層促進しました。</t>
    </r>
  </si>
  <si>
    <t xml:space="preserve">環境管理室環境保全課
事業所指導課</t>
  </si>
  <si>
    <t xml:space="preserve">ダイオキシン類対策事業（発生源対策）</t>
  </si>
  <si>
    <t xml:space="preserve">ダイオキシン類対策特別措置法に基づく規制基準等の遵守徹底を図るため、工場・事業場に対する立入検査、改善指導等を行いました。</t>
  </si>
  <si>
    <t xml:space="preserve">食品中のＰＣＢ汚染調査</t>
  </si>
  <si>
    <t xml:space="preserve">府内に流通している魚介類、肉卵類、乳・乳製品について、ＰＣＢ汚染の実態調査を実施しました。</t>
  </si>
  <si>
    <t xml:space="preserve">災害時における化学物質のリスク低減事業 </t>
  </si>
  <si>
    <t xml:space="preserve">災害時における化学物質のリスクを低減するために、東北の被災地域での被害実態を調査し、その結果を踏まえつつ、大阪府の特性に即した災害時の環境リスク評価の手法検討や対策実施時のリスク低減効果の確認を、化学工業等の５業種で実施しました。これらの結果を解析し、事業者が導入・強化すべき新たなリスク低減対策をとりまとめました。</t>
  </si>
  <si>
    <t xml:space="preserve">農林・生物系技術試験研究の推進</t>
  </si>
  <si>
    <r>
      <rPr>
        <sz val="11"/>
        <rFont val="Noto Sans"/>
        <family val="2"/>
      </rPr>
      <t xml:space="preserve">害虫防除など、特産農畜産物を中心として、安全・安心で豊かな食を提供するための技術開発を行いました。
（施策分野　Ⅳ－１　№</t>
    </r>
    <r>
      <rPr>
        <sz val="11"/>
        <rFont val="HGｺﾞｼｯｸM"/>
        <family val="3"/>
        <charset val="128"/>
      </rPr>
      <t xml:space="preserve">444</t>
    </r>
    <r>
      <rPr>
        <sz val="11"/>
        <rFont val="Noto Sans"/>
        <family val="2"/>
      </rPr>
      <t xml:space="preserve">　の一部）</t>
    </r>
  </si>
  <si>
    <r>
      <rPr>
        <sz val="11"/>
        <rFont val="Noto Sans"/>
        <family val="2"/>
      </rPr>
      <t xml:space="preserve">【</t>
    </r>
    <r>
      <rPr>
        <sz val="11"/>
        <rFont val="HGｺﾞｼｯｸM"/>
        <family val="3"/>
        <charset val="128"/>
      </rPr>
      <t xml:space="preserve">20,426</t>
    </r>
    <r>
      <rPr>
        <sz val="11"/>
        <rFont val="Noto Sans"/>
        <family val="2"/>
      </rPr>
      <t xml:space="preserve">】</t>
    </r>
  </si>
  <si>
    <t xml:space="preserve">土壌・地下水汚染対策推進事業</t>
  </si>
  <si>
    <r>
      <rPr>
        <sz val="11"/>
        <rFont val="Noto Sans"/>
        <family val="2"/>
      </rPr>
      <t xml:space="preserve">施策分野　Ⅱ</t>
    </r>
    <r>
      <rPr>
        <sz val="11"/>
        <rFont val="HGｺﾞｼｯｸM"/>
        <family val="3"/>
        <charset val="128"/>
      </rPr>
      <t xml:space="preserve">-</t>
    </r>
    <r>
      <rPr>
        <sz val="11"/>
        <rFont val="Noto Sans"/>
        <family val="2"/>
      </rPr>
      <t xml:space="preserve">４</t>
    </r>
    <r>
      <rPr>
        <sz val="11"/>
        <rFont val="HGｺﾞｼｯｸM"/>
        <family val="3"/>
        <charset val="128"/>
      </rPr>
      <t xml:space="preserve">-</t>
    </r>
    <r>
      <rPr>
        <sz val="11"/>
        <rFont val="Noto Sans"/>
        <family val="2"/>
      </rPr>
      <t xml:space="preserve">４参照</t>
    </r>
  </si>
  <si>
    <t xml:space="preserve">Ⅱ－４－４　　良好な地盤環境の確保</t>
  </si>
  <si>
    <t xml:space="preserve">地盤沈下規制指導事業</t>
  </si>
  <si>
    <t xml:space="preserve">地盤沈下の未然防止を図るため、地盤沈下観測所での地下水位･地盤沈下量の常時監視、地下水採取事業場に対する指導、地下水採取量の把握等を行いました。</t>
  </si>
  <si>
    <t xml:space="preserve">土壌汚染対策法及び府生活環境の保全等に関する条例に基づき、土地所有者等が行う土壌汚染状況調査、汚染の除去等の措置に対する指導を行うとともに、土壌汚染対策法の助成制度に従って対策費用の一部を助成しました。また、水質汚濁防止法に基づき、有害物質を含む水の地下浸透防止の指導を行いました。</t>
  </si>
  <si>
    <t xml:space="preserve">Ⅲ　魅力と活力ある快適な地域づくりの推進</t>
  </si>
  <si>
    <r>
      <rPr>
        <sz val="14"/>
        <rFont val="ＭＳ Ｐゴシック"/>
        <family val="3"/>
        <charset val="128"/>
      </rPr>
      <t xml:space="preserve">Ⅲ-</t>
    </r>
    <r>
      <rPr>
        <sz val="14"/>
        <rFont val="Noto Sans"/>
        <family val="2"/>
      </rPr>
      <t xml:space="preserve">１　　緑と水辺の保全と創造</t>
    </r>
  </si>
  <si>
    <t xml:space="preserve">公立小学校の芝生化推進事業</t>
  </si>
  <si>
    <t xml:space="preserve">市街地緑化の推進や、学校を支える地域づくり等にも資する芝生化を推進するため、地域と学校が一体となって行う芝生づくりにかかる経費の一部を補助しました。</t>
  </si>
  <si>
    <t xml:space="preserve">環境緑化推進事業（公共緑化促進事業）</t>
  </si>
  <si>
    <t xml:space="preserve">緑豊かな潤いのあるまちづくりを図るため、府が管理する公共施設に対して屋上緑化を行いました。</t>
  </si>
  <si>
    <t xml:space="preserve">地域緑化推進事業</t>
  </si>
  <si>
    <r>
      <rPr>
        <sz val="11"/>
        <rFont val="Noto Sans"/>
        <family val="2"/>
      </rPr>
      <t xml:space="preserve">市街地の緑被率向上を図るため</t>
    </r>
    <r>
      <rPr>
        <sz val="11"/>
        <rFont val="HGｺﾞｼｯｸM"/>
        <family val="3"/>
        <charset val="128"/>
      </rPr>
      <t xml:space="preserve">,</t>
    </r>
    <r>
      <rPr>
        <sz val="11"/>
        <rFont val="Noto Sans"/>
        <family val="2"/>
      </rPr>
      <t xml:space="preserve">府民が協働して行う緑化活動に緑化苗木の配付等を行いました。</t>
    </r>
  </si>
  <si>
    <t xml:space="preserve">みどりづくり推進事業</t>
  </si>
  <si>
    <t xml:space="preserve">市街地緑化の推進を効果に進めるためにモデルとなる民間施設の緑化事業や住民参加による緑化活動に対して助成を行いました。</t>
  </si>
  <si>
    <t xml:space="preserve">街かどシンボルツリー植栽事業</t>
  </si>
  <si>
    <r>
      <rPr>
        <sz val="11"/>
        <rFont val="Noto Sans"/>
        <family val="2"/>
      </rPr>
      <t xml:space="preserve">市街地の人が集まるようなオープンスペースに、シンボルとなる樹木の植栽を実施することにより、府民が実感できる緑化を図りました。【</t>
    </r>
    <r>
      <rPr>
        <sz val="11"/>
        <rFont val="HGｺﾞｼｯｸM"/>
        <family val="3"/>
        <charset val="128"/>
      </rPr>
      <t xml:space="preserve">H23</t>
    </r>
    <r>
      <rPr>
        <sz val="11"/>
        <rFont val="Noto Sans"/>
        <family val="2"/>
      </rPr>
      <t xml:space="preserve">終了】</t>
    </r>
  </si>
  <si>
    <t xml:space="preserve">街なみストリート助成事業</t>
  </si>
  <si>
    <r>
      <rPr>
        <sz val="11"/>
        <rFont val="Noto Sans"/>
        <family val="2"/>
      </rPr>
      <t xml:space="preserve">沿道から見通せる民間施設の接道部において、高木を核とした緑化や壁面緑化等の整備にかかる経費に対して補助しました。【</t>
    </r>
    <r>
      <rPr>
        <sz val="11"/>
        <rFont val="HGｺﾞｼｯｸM"/>
        <family val="3"/>
        <charset val="128"/>
      </rPr>
      <t xml:space="preserve">H23</t>
    </r>
    <r>
      <rPr>
        <sz val="11"/>
        <rFont val="Noto Sans"/>
        <family val="2"/>
      </rPr>
      <t xml:space="preserve">終了】</t>
    </r>
  </si>
  <si>
    <t xml:space="preserve">大阪の市街地から見渡せる生駒山系を屏風に見立て、府民との協働で花木や紅葉の美しい樹木等を植えることにより、府民に愛される自然資源として整備しました。</t>
  </si>
  <si>
    <t xml:space="preserve">ため池防災事業</t>
  </si>
  <si>
    <t xml:space="preserve">老朽化したため池や水路の改修を行うことにより、農業用水の確保と決壊及び溢水による災害を未然に防止した。また、大規模地震が発生した場合に、甚大な２次被害を引き起こす恐れのある土地改良施設の耐震調査を実施し、耐震性の不足している施設に対しては、耐震補強工事を実施しました。</t>
  </si>
  <si>
    <t xml:space="preserve">[263,799]</t>
  </si>
  <si>
    <t xml:space="preserve">[700,280]</t>
  </si>
  <si>
    <t xml:space="preserve">[△436,481]</t>
  </si>
  <si>
    <t xml:space="preserve">治水緑地の整備</t>
  </si>
  <si>
    <t xml:space="preserve">寝屋川流域では、５つの治水緑地を計画しており、うち３治水緑地（打上川、寝屋川、花園）については、供用開始し、大雨時には治水機能を発揮し、平常時は公園等に使用しています。恩智川治水緑地において、緑地上面の利用を図るための通路整備、法善寺多目的遊水地において、池底の掘削を行いました。</t>
  </si>
  <si>
    <t xml:space="preserve">スーパー堤防の整備</t>
  </si>
  <si>
    <t xml:space="preserve">河川と街が一体となった親水性の高い空間の創出を図りました。</t>
  </si>
  <si>
    <t xml:space="preserve">公園維持管理事業</t>
  </si>
  <si>
    <t xml:space="preserve">府民が府営公園を常に安心・安全で快適に利用できるよう、また、府営公園に生育・生息・利用する生物とふれあえるよう、公園の適切な維持管理を実施しました。</t>
  </si>
  <si>
    <t xml:space="preserve">公園課</t>
  </si>
  <si>
    <t xml:space="preserve">公園緑地整備事業</t>
  </si>
  <si>
    <t xml:space="preserve">快適な環境の創造や都市景観の向上、災害時における広域避難地の機能確保のため、府営公園の整備を推進しました。</t>
  </si>
  <si>
    <t xml:space="preserve">泉佐野丘陵緑地整備事業</t>
  </si>
  <si>
    <t xml:space="preserve">緑豊かで良好な住環境を備えた都市を創造するため、多様な主体の参画による公園や緑地の保全・育成・創出を図りました。</t>
  </si>
  <si>
    <t xml:space="preserve">府道緑化事業</t>
  </si>
  <si>
    <t xml:space="preserve">都市の景観形成や環境改善など多様な役割を果たす街路樹を、良好な状態に維持管理するとともに、防災や福祉の視点に立った街路樹の再整備を行い、良好な道路環境の推進に努めました。</t>
  </si>
  <si>
    <t xml:space="preserve">「みどりの風促進区域」の推進</t>
  </si>
  <si>
    <r>
      <rPr>
        <sz val="11"/>
        <rFont val="HGｺﾞｼｯｸM"/>
        <family val="3"/>
        <charset val="128"/>
      </rPr>
      <t xml:space="preserve">2011</t>
    </r>
    <r>
      <rPr>
        <sz val="11"/>
        <rFont val="Noto Sans"/>
        <family val="2"/>
      </rPr>
      <t xml:space="preserve">年５月に指定した「みどりの風促進区域」内において「①街路樹の充実など公共事業の重点化」、「②緑視率</t>
    </r>
    <r>
      <rPr>
        <sz val="11"/>
        <rFont val="HGｺﾞｼｯｸM"/>
        <family val="3"/>
        <charset val="128"/>
      </rPr>
      <t xml:space="preserve">25</t>
    </r>
    <r>
      <rPr>
        <sz val="11"/>
        <rFont val="Noto Sans"/>
        <family val="2"/>
      </rPr>
      <t xml:space="preserve">％以上確保した建築物に対して容積率、建ぺい率の緩和等、都市計画の規制緩和による緑化誘導」、「③樹木の提供や緑化した住宅のローン優遇など企業とのタイアップによる沿線民有地の緑化促進」を取組みの３本柱として府民・企業・行政が一体となって区域内の緑化に取組む。</t>
    </r>
  </si>
  <si>
    <t xml:space="preserve">「みどりの風促進区域」における都市計画による緑化誘導</t>
  </si>
  <si>
    <t xml:space="preserve">みどりの風促進区域内の民有地等において、容積率・建ぺい率等の都市計画上の規制に対する緩和を有効に活用した緑化誘導を図りました。</t>
  </si>
  <si>
    <t xml:space="preserve">総合計画課</t>
  </si>
  <si>
    <t xml:space="preserve">みどりの風促進区域重点緑化事業</t>
  </si>
  <si>
    <t xml:space="preserve">みどりの風促進区域内において、地域と共に、公共空間と民有地を一体的に捉えた緑化プラン（マップ）を作成し、それに基づき、街路樹などの整備と民有地緑化の支援を行い、区域内の緑化促進を図りました。</t>
  </si>
  <si>
    <r>
      <rPr>
        <sz val="11"/>
        <rFont val="Noto Sans"/>
        <family val="2"/>
      </rPr>
      <t xml:space="preserve">【</t>
    </r>
    <r>
      <rPr>
        <sz val="11"/>
        <rFont val="HGｺﾞｼｯｸM"/>
        <family val="3"/>
        <charset val="128"/>
      </rPr>
      <t xml:space="preserve">317,704</t>
    </r>
    <r>
      <rPr>
        <sz val="11"/>
        <rFont val="Noto Sans"/>
        <family val="2"/>
      </rPr>
      <t xml:space="preserve">】</t>
    </r>
  </si>
  <si>
    <r>
      <rPr>
        <sz val="11"/>
        <rFont val="Noto Sans"/>
        <family val="2"/>
      </rPr>
      <t xml:space="preserve">【</t>
    </r>
    <r>
      <rPr>
        <sz val="11"/>
        <rFont val="HGｺﾞｼｯｸM"/>
        <family val="3"/>
        <charset val="128"/>
      </rPr>
      <t xml:space="preserve">336,450</t>
    </r>
    <r>
      <rPr>
        <sz val="11"/>
        <rFont val="Noto Sans"/>
        <family val="2"/>
      </rPr>
      <t xml:space="preserve">】</t>
    </r>
  </si>
  <si>
    <r>
      <rPr>
        <sz val="11"/>
        <rFont val="Noto Sans"/>
        <family val="2"/>
      </rPr>
      <t xml:space="preserve">【△</t>
    </r>
    <r>
      <rPr>
        <sz val="11"/>
        <rFont val="HGｺﾞｼｯｸM"/>
        <family val="3"/>
        <charset val="128"/>
      </rPr>
      <t xml:space="preserve">18,746</t>
    </r>
    <r>
      <rPr>
        <sz val="11"/>
        <rFont val="Noto Sans"/>
        <family val="2"/>
      </rPr>
      <t xml:space="preserve">】</t>
    </r>
  </si>
  <si>
    <t xml:space="preserve">高潮対策事業（海岸）</t>
  </si>
  <si>
    <t xml:space="preserve">津波や高潮等の自然災害から堤防背後地の府民の生命・財産を防護するため、多様な生態系を育む海辺の環境づくりに配慮した海岸保全施設の新設、改良を行いました。 </t>
  </si>
  <si>
    <t xml:space="preserve">環境整備事業</t>
  </si>
  <si>
    <t xml:space="preserve">港湾区域の清掃や油もれ回収などのほか、区域内の緑地、公園などの施設の維持管理を行いました。</t>
  </si>
  <si>
    <t xml:space="preserve">箕面森町（水と緑の健康都市）事業</t>
  </si>
  <si>
    <t xml:space="preserve">豊かな自然環境や地域特性を活かし、「多世代共生」、「環境共生」、「地域共生」をまちづくりのテーマとして、世代を超えて誰もがいきいきと暮らせる新しい都市の建設を推進しました。この都市は恵まれた自然環境を有するとともに、新名神高速道路や国道４２３号バイパスの整備により交通利便性の高い地域となることが見込まれます。 </t>
  </si>
  <si>
    <t xml:space="preserve">市街地整備課</t>
  </si>
  <si>
    <t xml:space="preserve">[3,711,775]</t>
  </si>
  <si>
    <t xml:space="preserve">[4,844,108]</t>
  </si>
  <si>
    <t xml:space="preserve">[△1,132,333]</t>
  </si>
  <si>
    <r>
      <rPr>
        <sz val="14"/>
        <rFont val="ＭＳ Ｐゴシック"/>
        <family val="3"/>
        <charset val="128"/>
      </rPr>
      <t xml:space="preserve">Ⅲ-</t>
    </r>
    <r>
      <rPr>
        <sz val="14"/>
        <rFont val="Noto Sans"/>
        <family val="2"/>
      </rPr>
      <t xml:space="preserve">２　　魅力ある景観の形成</t>
    </r>
  </si>
  <si>
    <t xml:space="preserve">おおさかカンヴァス推進事業</t>
  </si>
  <si>
    <t xml:space="preserve">大阪のまちをカンヴァスに見立て、アーティストやデザイナー等から制作したい作品や場所についてアイデアを募集し、実際に作品を制作、発表展示につき実施しました。</t>
  </si>
  <si>
    <t xml:space="preserve">都市魅力創造局文化課</t>
  </si>
  <si>
    <t xml:space="preserve">[40,454]</t>
  </si>
  <si>
    <t xml:space="preserve">[150,583]</t>
  </si>
  <si>
    <t xml:space="preserve">[△110,129]          </t>
  </si>
  <si>
    <t xml:space="preserve">電線共同溝整備事業</t>
  </si>
  <si>
    <t xml:space="preserve">現在、道路上にある電柱や電線類を、道路の歩行空間を利用して地中化することにより、通行空間の確保、都市景観の向上、都市防災の強化等を図りました。</t>
  </si>
  <si>
    <t xml:space="preserve">[364,485]</t>
  </si>
  <si>
    <t xml:space="preserve">[400,368]</t>
  </si>
  <si>
    <t xml:space="preserve">[△35,883]</t>
  </si>
  <si>
    <t xml:space="preserve">市街地再開発補助</t>
  </si>
  <si>
    <t xml:space="preserve">公共施設を含めた都市の総合的な整備を行う市街地再開発組合等に対して指導・助成等を行うことにより、土地の高度利用と都市機能の更新を図りました。 </t>
  </si>
  <si>
    <t xml:space="preserve">[26,796]</t>
  </si>
  <si>
    <t xml:space="preserve">[28,400]</t>
  </si>
  <si>
    <t xml:space="preserve">[△1,604]</t>
  </si>
  <si>
    <t xml:space="preserve">土地区画整理補助</t>
  </si>
  <si>
    <t xml:space="preserve">都市計画道路等の整備を行う土地区画整理組合等に対し、指導・助成等を行うことにより、健全な市街地の形成を図りました。</t>
  </si>
  <si>
    <t xml:space="preserve">[319,721]</t>
  </si>
  <si>
    <t xml:space="preserve">[509,283]</t>
  </si>
  <si>
    <t xml:space="preserve">[△189,562]</t>
  </si>
  <si>
    <t xml:space="preserve">中之島の堂島川の川辺をみどりと遊歩道でつなぎ、河川沿いの回遊性を高めるとともに、みどり豊かな空間におけるにぎわい創出を推進しました。</t>
  </si>
  <si>
    <t xml:space="preserve">都市魅力創造局都市魅力・観光課</t>
  </si>
  <si>
    <t xml:space="preserve">[8,975]</t>
  </si>
  <si>
    <t xml:space="preserve">[12,204]</t>
  </si>
  <si>
    <t xml:space="preserve">[△3,229]</t>
  </si>
  <si>
    <t xml:space="preserve">水辺のにぎわい創出事業</t>
  </si>
  <si>
    <t xml:space="preserve">水都大阪２００９で行った「市民協働」の仕組みとノウハウを継承しながら、府・市・民間各セクションとの連携により、水辺のにぎわいづくり及びまちの活性化のムーブメントを継続させることを目的に、「水辺のにぎわい創出事業」を展開するものである。</t>
  </si>
  <si>
    <t xml:space="preserve">[32,752]</t>
  </si>
  <si>
    <t xml:space="preserve">[37,324]</t>
  </si>
  <si>
    <t xml:space="preserve">[△4,572]</t>
  </si>
  <si>
    <t xml:space="preserve">地域の魅力・顔づくりプロジェクト</t>
  </si>
  <si>
    <t xml:space="preserve">日常生活の中で誰もが利用する「駅」周辺を、行政・地域住民を含めた多様な関係者（鉄道・バス・事業者、商店街、学校等）が協働して、美しく個性がきらめき魅力ある空間に再生し、まちの活性化を図ることで、駅周辺から大阪の活性化を目指している。大阪府はコーディネーターとしてプロジェクトの立ち上げと自立支援を推進しました。</t>
  </si>
  <si>
    <t xml:space="preserve">[900]</t>
  </si>
  <si>
    <t xml:space="preserve">[△900]</t>
  </si>
  <si>
    <t xml:space="preserve">都市再生整備計画事業（旧まちづくり交付金事業）</t>
  </si>
  <si>
    <t xml:space="preserve">地域のまちづくりの課題を解決するため、市町村が複数の事業手法を効果的に組み合わせて取り組む事業に対し、指導・調整等を行うことにより、地域が主体となるまちづくりを促進しました。</t>
  </si>
  <si>
    <t xml:space="preserve">水都大阪（ライトアップと水辺のにぎわい創出）事業</t>
  </si>
  <si>
    <t xml:space="preserve">平成１５年３月に公民協働して取り組む指針として策定した「水の都大阪再生構想」に基づき、親水護岸、遊歩道整備や船着場、背後地の施設と一体となった水辺の拠点づくりを進める。また、あわせて舟運の振興を図るため、水上交通ルールの策定や船着場の利用促進に向けた検討を行いました。</t>
  </si>
  <si>
    <t xml:space="preserve">△648,772</t>
  </si>
  <si>
    <t xml:space="preserve">密集市街地の整備</t>
  </si>
  <si>
    <t xml:space="preserve">地震時に著しく危険な密集市街地において、関係市等と連携し、効果的な規制誘導手法の導入や道路や公園などの不足する公共施設の重点的な整備等により、最低限の安全性の確保を図っています。</t>
  </si>
  <si>
    <t xml:space="preserve">地区計画を活用した計画的な整備等の推進</t>
  </si>
  <si>
    <t xml:space="preserve">地域特性に応じた良好な市街地の計画的整備と保全を図るため、地区計画の策定を促進しました。</t>
  </si>
  <si>
    <t xml:space="preserve">都市整備部
住宅まちづくり部</t>
  </si>
  <si>
    <t xml:space="preserve">総合計画課
居住企画課、建築指導室審査指導課</t>
  </si>
  <si>
    <t xml:space="preserve">大阪府まちづくり功労者賞</t>
  </si>
  <si>
    <t xml:space="preserve">地域住民のまちづくりへの積極的参画を促し、魅力あるまちづくりを推進するため、人権の尊重、自然との共生、地域固有の歴史や伝統、景観及び災害への安全性等まちづくりへの取り組みに顕著な功績のあった個人や団体に対し知事の感謝状を贈呈しました。</t>
  </si>
  <si>
    <t xml:space="preserve">建築協定制度推進事業</t>
  </si>
  <si>
    <t xml:space="preserve">良好な居住環境の形成を図るため、府内市町村で構成する大阪府建築協定行政連絡と各協定地区の運営委員会で運営されている大阪府建築協定地区連絡協議会の活動を通じ、協定制度の普及・啓発活動等を実施しました。</t>
  </si>
  <si>
    <t xml:space="preserve">建築指導室建築企画課</t>
  </si>
  <si>
    <t xml:space="preserve">広告物指導監督</t>
  </si>
  <si>
    <t xml:space="preserve">良好な景観の形成を図るため、屋外広告物法及び大阪府屋外広告物条例に基づき、屋外広告物の掲出の許可、違法屋外広告物の撤去、屋外広告業者の登録審査事務等を行いました。</t>
  </si>
  <si>
    <t xml:space="preserve">都市における美観創出事業</t>
  </si>
  <si>
    <t xml:space="preserve">美しい景観づくりに対する府民意識の向上を図るため、景観上優れた建物やまちなみについて、府民から推薦を公募し、優秀な建物等を顕彰しました。</t>
  </si>
  <si>
    <t xml:space="preserve">美しい景観づくり推進事業（景観法・景観条例の施行）</t>
  </si>
  <si>
    <t xml:space="preserve">府内の景観の向上を図るため、景観計画に基づく規制誘導等を行いました。</t>
  </si>
  <si>
    <t xml:space="preserve">美しい景観づくり推進事業（大阪府景観形成誘導推進協議会・全国景観会議への参画）</t>
  </si>
  <si>
    <t xml:space="preserve">市町村による景観づくりを促進するため、市町村とともに大阪府景観形成誘導推進協議会に参画し、また、他都道府県及び政令市と全国景観会議に参画し、研修会や情報交換等を行うと共に国や関係団体等への要望活動を行いました。</t>
  </si>
  <si>
    <t xml:space="preserve">住宅市街地総合整備事業（密集住宅市街地整備型）</t>
  </si>
  <si>
    <t xml:space="preserve">木造密集市街地において、老朽住宅の除却・建替え、公共施設の整備等を行うことにより、防災性を向上させ良好な住環境の形成を図りました。</t>
  </si>
  <si>
    <t xml:space="preserve">[102,889]</t>
  </si>
  <si>
    <t xml:space="preserve">[87,939]</t>
  </si>
  <si>
    <t xml:space="preserve">[14,950]</t>
  </si>
  <si>
    <t xml:space="preserve">住宅市街地総合整備事業（拠点開発型）</t>
  </si>
  <si>
    <t xml:space="preserve">既成市街地における低未利用地等を活用した拠点開発による良質な住宅供給とあわせて、周辺の公共施設を一体的に整備する事業に対し、指導・調整等を行うことにより都市の再生を図りました。</t>
  </si>
  <si>
    <t xml:space="preserve">総合設計制度の活用による公開空地等の確保</t>
  </si>
  <si>
    <t xml:space="preserve">総合設計制度により、建物敷地内における公開空地の確保や、屋上緑化を普及しました。</t>
  </si>
  <si>
    <t xml:space="preserve">阪南スカイタウン開発事業</t>
  </si>
  <si>
    <r>
      <rPr>
        <sz val="11"/>
        <rFont val="Noto Sans"/>
        <family val="2"/>
      </rPr>
      <t xml:space="preserve">関西国際空港及びりんくうタウンの埋立用土砂採取跡地を有効に利用し､「住み、憩う、働く」という３つの機能を複合させた都市の形成を図りました。【</t>
    </r>
    <r>
      <rPr>
        <sz val="11"/>
        <rFont val="HGｺﾞｼｯｸM"/>
        <family val="3"/>
        <charset val="128"/>
      </rPr>
      <t xml:space="preserve">H23</t>
    </r>
    <r>
      <rPr>
        <sz val="11"/>
        <rFont val="Noto Sans"/>
        <family val="2"/>
      </rPr>
      <t xml:space="preserve">年度末　地域整備事業会計廃止】</t>
    </r>
  </si>
  <si>
    <t xml:space="preserve">タウン推進室誘致分譲課、整備課</t>
  </si>
  <si>
    <t xml:space="preserve">[215,305]</t>
  </si>
  <si>
    <t xml:space="preserve">[△215,305]</t>
  </si>
  <si>
    <t xml:space="preserve">りんくうタウン整備事業</t>
  </si>
  <si>
    <r>
      <rPr>
        <sz val="11"/>
        <rFont val="Noto Sans"/>
        <family val="2"/>
      </rPr>
      <t xml:space="preserve">関西国際空港の対岸部において埋立を行い､空港機能の支援・補完と大阪湾及び地域の環境改善､地域の振興を図りました。【</t>
    </r>
    <r>
      <rPr>
        <sz val="11"/>
        <rFont val="HGｺﾞｼｯｸM"/>
        <family val="3"/>
        <charset val="128"/>
      </rPr>
      <t xml:space="preserve">H23</t>
    </r>
    <r>
      <rPr>
        <sz val="11"/>
        <rFont val="Noto Sans"/>
        <family val="2"/>
      </rPr>
      <t xml:space="preserve">年度末　地域整備事業会計廃止】</t>
    </r>
  </si>
  <si>
    <t xml:space="preserve">[2,004,054]</t>
  </si>
  <si>
    <t xml:space="preserve">[△2,004,054]</t>
  </si>
  <si>
    <r>
      <rPr>
        <sz val="14"/>
        <rFont val="ＭＳ Ｐゴシック"/>
        <family val="3"/>
        <charset val="128"/>
      </rPr>
      <t xml:space="preserve">Ⅲ-</t>
    </r>
    <r>
      <rPr>
        <sz val="14"/>
        <rFont val="Noto Sans"/>
        <family val="2"/>
      </rPr>
      <t xml:space="preserve">３　　歴史的・文化的環境の形成</t>
    </r>
  </si>
  <si>
    <t xml:space="preserve">狭山池博物館の運営</t>
  </si>
  <si>
    <t xml:space="preserve">狭山池の治水及びかんがいに関する資料等を収集、保管しこれらを展示して府民の利用に供し、土木事業の歴史的役割について府民に理解を深めるとともに、府民の文化的向上に資するため、大阪府立狭山池博物館を運営を行いました。</t>
  </si>
  <si>
    <t xml:space="preserve">△3,907</t>
  </si>
  <si>
    <t xml:space="preserve">指定有形文化財等保存事業（法人等所有）</t>
  </si>
  <si>
    <t xml:space="preserve">府指定文化財所有者のうち法人等を対象として保存修理等に補助金支援を行いました。</t>
  </si>
  <si>
    <t xml:space="preserve">文化財保護課</t>
  </si>
  <si>
    <t xml:space="preserve">指定文化財等管理事業（重文所有者等の防災施設点検・小規模修理等）</t>
  </si>
  <si>
    <r>
      <rPr>
        <sz val="11"/>
        <rFont val="Noto Sans"/>
        <family val="2"/>
      </rPr>
      <t xml:space="preserve">重要文化財等の所有者が行う年</t>
    </r>
    <r>
      <rPr>
        <sz val="11"/>
        <rFont val="HGｺﾞｼｯｸM"/>
        <family val="3"/>
        <charset val="128"/>
      </rPr>
      <t xml:space="preserve">2</t>
    </r>
    <r>
      <rPr>
        <sz val="11"/>
        <rFont val="Noto Sans"/>
        <family val="2"/>
      </rPr>
      <t xml:space="preserve">回の防災設備の点検並びに小規模な保存修理等に対して補助しました。</t>
    </r>
  </si>
  <si>
    <t xml:space="preserve">日本民家集落博物館運営費補助事業</t>
  </si>
  <si>
    <t xml:space="preserve">府営服部緑地公園内に重要文化財民家を移築復元した「日本民家集落博物館」を運営する（公財）大阪府文化財センターに対し展示公開事業の支援を行いました。</t>
  </si>
  <si>
    <t xml:space="preserve">府立近つ飛鳥博物館・近つ飛鳥風土記の丘の運営</t>
  </si>
  <si>
    <t xml:space="preserve">わが国古代国家の成立と当時の国際交流をテーマとした「府立近つ飛鳥博物館」及び隣接する史跡公園「近つ飛鳥風土記の丘」の一体的な管理運営を、大阪府文化財センター・近鉄ビルサービスグループを指定管理者として委託しました。</t>
  </si>
  <si>
    <t xml:space="preserve">府立弥生文化博物館の運営</t>
  </si>
  <si>
    <t xml:space="preserve">わが国で唯一の弥生文化に関する総合博物館である「弥生文化博物館」の管理運営を、大阪府文化財センター・近鉄ビルサービスグループを指定管理者として委託しました。</t>
  </si>
  <si>
    <r>
      <rPr>
        <sz val="11"/>
        <rFont val="Noto Sans"/>
        <family val="2"/>
      </rPr>
      <t xml:space="preserve">文化財資料等整備事業</t>
    </r>
    <r>
      <rPr>
        <sz val="11"/>
        <rFont val="HGｺﾞｼｯｸM"/>
        <family val="3"/>
        <charset val="128"/>
      </rPr>
      <t xml:space="preserve">(</t>
    </r>
    <r>
      <rPr>
        <sz val="11"/>
        <rFont val="Noto Sans"/>
        <family val="2"/>
      </rPr>
      <t xml:space="preserve">文化財調査事務所年報刊行事業</t>
    </r>
    <r>
      <rPr>
        <sz val="11"/>
        <rFont val="HGｺﾞｼｯｸM"/>
        <family val="3"/>
        <charset val="128"/>
      </rPr>
      <t xml:space="preserve">)</t>
    </r>
  </si>
  <si>
    <t xml:space="preserve">調査事務所で実施している事業を広く公開することにより、文化財の周知を図るとともに、府内の文化財を保存・活用する一助としました。</t>
  </si>
  <si>
    <t xml:space="preserve">埋蔵文化財緊急調査事業（国庫補助事業）</t>
  </si>
  <si>
    <t xml:space="preserve">主に府環境農林水産部が実施する農地基盤整備事業に伴い必要となる発掘調査事業を実施しました。</t>
  </si>
  <si>
    <t xml:space="preserve">埋蔵文化財緊急調査事業（受託事業）</t>
  </si>
  <si>
    <t xml:space="preserve">公団等からの発掘調査を受託し実施しました。</t>
  </si>
  <si>
    <t xml:space="preserve">埋蔵文化財緊急調査事業（府単独事業）</t>
  </si>
  <si>
    <t xml:space="preserve">文化財保護法に基づき、埋蔵文化財包蔵地内での開発行為については届出が義務付けられており、しかるべき措置を都道府県が判断し、回答することとなっています。本事業は届出を迅速に処理し事務の停滞が起こらないよう実施している入力委託事務です。</t>
  </si>
  <si>
    <r>
      <rPr>
        <sz val="11"/>
        <rFont val="Noto Sans"/>
        <family val="2"/>
      </rPr>
      <t xml:space="preserve">施策分野　Ⅲ</t>
    </r>
    <r>
      <rPr>
        <sz val="11"/>
        <rFont val="HGｺﾞｼｯｸM"/>
        <family val="3"/>
        <charset val="128"/>
      </rPr>
      <t xml:space="preserve">-</t>
    </r>
    <r>
      <rPr>
        <sz val="11"/>
        <rFont val="Noto Sans"/>
        <family val="2"/>
      </rPr>
      <t xml:space="preserve">２参照</t>
    </r>
  </si>
  <si>
    <r>
      <rPr>
        <sz val="14"/>
        <rFont val="ＭＳ Ｐゴシック"/>
        <family val="3"/>
        <charset val="128"/>
      </rPr>
      <t xml:space="preserve">Ⅲ-</t>
    </r>
    <r>
      <rPr>
        <sz val="14"/>
        <rFont val="Noto Sans"/>
        <family val="2"/>
      </rPr>
      <t xml:space="preserve">４　　暮らしやすい快適な都市環境の確保</t>
    </r>
  </si>
  <si>
    <t xml:space="preserve">ヒートアイランド対策推進計画の推進</t>
  </si>
  <si>
    <t xml:space="preserve">ヒートアイランド対策の目標、基本方向、先行的に推進する具体策等を定めた「大阪府ヒートアイランド対策推進計画」に基づき、総合的かつ計画的に施策を推進しました。</t>
  </si>
  <si>
    <t xml:space="preserve">ヒートアイランド対策技術の普及促進</t>
  </si>
  <si>
    <t xml:space="preserve">「大阪府ヒートアイランド対策推進計画」に基づく対策について着実かつ効果的・効率的な取組みを推進するため、民間企業、大学、試験研究機関、行政、環境ＮＧＯ・ＮＰＯの連携組織である「大阪ヒートアイランド対策技術コンソーシアム」において、対策技術の開発と普及の推進などを行いました。</t>
  </si>
  <si>
    <t xml:space="preserve">ヒートアイランド対策の導入促進</t>
  </si>
  <si>
    <r>
      <rPr>
        <sz val="11"/>
        <rFont val="Noto Sans"/>
        <family val="2"/>
      </rPr>
      <t xml:space="preserve">平成</t>
    </r>
    <r>
      <rPr>
        <sz val="11"/>
        <rFont val="HGｺﾞｼｯｸM"/>
        <family val="3"/>
        <charset val="128"/>
      </rPr>
      <t xml:space="preserve">19</t>
    </r>
    <r>
      <rPr>
        <sz val="11"/>
        <rFont val="Noto Sans"/>
        <family val="2"/>
      </rPr>
      <t xml:space="preserve">年度に実施したモデル事業等の成果を活用し、「ヒートアイランド対策ガイドライン」に沿った対策を促進しました。</t>
    </r>
  </si>
  <si>
    <t xml:space="preserve">ヒートアイランド対策普及支援事業</t>
  </si>
  <si>
    <r>
      <rPr>
        <sz val="11"/>
        <rFont val="Noto Sans"/>
        <family val="2"/>
      </rPr>
      <t xml:space="preserve">関係金融機関と連携して、府内の事業所にヒートアイランド対策の導入を図り易い環境</t>
    </r>
    <r>
      <rPr>
        <sz val="11"/>
        <rFont val="HGｺﾞｼｯｸM"/>
        <family val="3"/>
        <charset val="128"/>
      </rPr>
      <t xml:space="preserve">(</t>
    </r>
    <r>
      <rPr>
        <sz val="11"/>
        <rFont val="Noto Sans"/>
        <family val="2"/>
      </rPr>
      <t xml:space="preserve">借入利息の利率優遇</t>
    </r>
    <r>
      <rPr>
        <sz val="11"/>
        <rFont val="HGｺﾞｼｯｸM"/>
        <family val="3"/>
        <charset val="128"/>
      </rPr>
      <t xml:space="preserve">&lt;0.2%&gt;</t>
    </r>
    <r>
      <rPr>
        <sz val="11"/>
        <rFont val="Noto Sans"/>
        <family val="2"/>
      </rPr>
      <t xml:space="preserve">および低利な長期固定金利）を提供し、対策の普及・促進を図りました。</t>
    </r>
  </si>
  <si>
    <t xml:space="preserve">建築物緑化促進事業</t>
  </si>
  <si>
    <t xml:space="preserve">「建築物の敷地等における緑化を促進する制度」の運用にあたり、制度にかかる事務の一部を市町村に移譲し、事務にかかる交付金を交付しました。</t>
  </si>
  <si>
    <t xml:space="preserve">「建築物の敷地等における緑化を促進する制度」の運用にあたり、建築主の建築物等への緑化意欲を高めるとともに、施設緑化・維持管理技術の普及促進に効果があることから、緑化による府内の都市環境の改善や魅力向上のモデルとなる優れた取組への顕彰を行いました。</t>
  </si>
  <si>
    <t xml:space="preserve">関西国際空港環境監視機構運営事業</t>
  </si>
  <si>
    <t xml:space="preserve">大阪府と泉州９市４町で設立した「関西国際空港環境監視機構」により、関西国際空港及びその関連事業の実施が環境等に及ぼす影響について監視しました。</t>
  </si>
  <si>
    <t xml:space="preserve">空港戦略課</t>
  </si>
  <si>
    <t xml:space="preserve">空港周辺整備機構助成事業（民家防音工事への助成等）</t>
  </si>
  <si>
    <t xml:space="preserve">公共用飛行場周辺における航空機騒音による障害の防止等に関する法律に基づき設立した「空港周辺整備機構」が行う民家防音工事助成事業に対し補助を行いました。</t>
  </si>
  <si>
    <t xml:space="preserve">空港周辺緑地整備事業</t>
  </si>
  <si>
    <t xml:space="preserve">大阪国際空港周辺の騒音激甚地域における住環境の向上を図るため、国と協力して同地域の緑地整備を進めました。</t>
  </si>
  <si>
    <t xml:space="preserve">沿道環境改善事業</t>
  </si>
  <si>
    <t xml:space="preserve">環境基準を超過し、住居等が連担する区間において、路面損傷状況に応じて低騒音舗装等による沿道環境の改善を図りました。</t>
  </si>
  <si>
    <t xml:space="preserve">法･条例に基づく規制指導</t>
  </si>
  <si>
    <t xml:space="preserve">航空機による商業宣伝放送の規制等について事業者を指導するとともに、工場･事業場や建設作業等の騒音･振動の規制権限を有している市町村に対して技術的支援を行いました。</t>
  </si>
  <si>
    <t xml:space="preserve">市町村環境担当職員騒音・振動研修会の開催</t>
  </si>
  <si>
    <t xml:space="preserve">市町村の騒音・振動担当職員の事務・技術能力の向上を図るため、研修会を開催しました。</t>
  </si>
  <si>
    <t xml:space="preserve">騒音振動モニタリング</t>
  </si>
  <si>
    <r>
      <rPr>
        <sz val="11"/>
        <rFont val="Noto Sans"/>
        <family val="2"/>
      </rPr>
      <t xml:space="preserve">幹線道路の沿道における自動車騒音の状況把握を行</t>
    </r>
    <r>
      <rPr>
        <sz val="11"/>
        <color rgb="FFFF0000"/>
        <rFont val="Noto Sans"/>
        <family val="2"/>
      </rPr>
      <t xml:space="preserve">い、</t>
    </r>
    <r>
      <rPr>
        <sz val="11"/>
        <rFont val="Noto Sans"/>
        <family val="2"/>
      </rPr>
      <t xml:space="preserve">また、市町村で技術的に対応困難な騒音・振動、低周波音の検査分析等を行いました。</t>
    </r>
  </si>
  <si>
    <t xml:space="preserve">沿道環境対策の推進</t>
  </si>
  <si>
    <t xml:space="preserve">大阪府道路環境対策連絡会議（国土交通省大阪国道事務所、府、大阪市等で構成）の各関係機関と連携を図り、沿道における環境対策を推進しました。</t>
  </si>
  <si>
    <t xml:space="preserve">鉄軌道騒音・振動対策の促進</t>
  </si>
  <si>
    <t xml:space="preserve">沿線自治体との連携のもと、新幹線鉄道及び在来線鉄道の事業者による騒音・振動対策の促進を図りました。</t>
  </si>
  <si>
    <t xml:space="preserve">大阪国際空港周辺における航空機騒音の常時監視等</t>
  </si>
  <si>
    <t xml:space="preserve">大阪国際空港周辺における航空機騒音の状況を把握し、航空機公害対策を推進するため、航空機騒音の常時監視及び関係市と連携した随時測定を行いました。</t>
  </si>
  <si>
    <t xml:space="preserve">関西国際空港周辺における航空機騒音実態調査事業</t>
  </si>
  <si>
    <t xml:space="preserve">関西国際空港周辺における航空機騒音の実態調査を行い、航空機騒音に係る環境基準の達成状況を把握しました。</t>
  </si>
  <si>
    <t xml:space="preserve">悪臭防止規制指導に関する市町村支援</t>
  </si>
  <si>
    <t xml:space="preserve">悪臭対策を円滑に進めるため、市町村職員を対象とする悪臭測定方法等に係る研修会の実施、悪臭対策技術の指導、助言を行いました。</t>
  </si>
  <si>
    <t xml:space="preserve">道路の渋滞緩和を図るとともに、公共交通と自動車交通の共存による環境にやさしい交通社会を実現するため、公共交通の利用促進施策を展開しました。</t>
  </si>
  <si>
    <t xml:space="preserve">駅前放置自転車追放のための広報・啓発</t>
  </si>
  <si>
    <r>
      <rPr>
        <sz val="11"/>
        <rFont val="HGｺﾞｼｯｸM"/>
        <family val="3"/>
        <charset val="128"/>
      </rPr>
      <t xml:space="preserve">11</t>
    </r>
    <r>
      <rPr>
        <sz val="11"/>
        <rFont val="Noto Sans"/>
        <family val="2"/>
      </rPr>
      <t xml:space="preserve">月を「自転車マナーアップ強化月間」とし、自転車の交通ルールの徹底及びマナーの向上を目指した取り組みを実施する中で、府民に対して「自転車の放置をしない・させない」意識の高揚を図るため、市町村、鉄道事業者等の協力を得て、ポスターの掲出等広報啓発を行いました。</t>
    </r>
  </si>
  <si>
    <t xml:space="preserve">451</t>
  </si>
  <si>
    <t xml:space="preserve">交通安全施設等の整備</t>
  </si>
  <si>
    <t xml:space="preserve">道路交通の安全・円滑を確保するため、歩道等の整備・充実や事故危険箇所等における交差点改良などを推進しました。</t>
  </si>
  <si>
    <r>
      <rPr>
        <sz val="11"/>
        <rFont val="Noto Sans"/>
        <family val="2"/>
      </rPr>
      <t xml:space="preserve">【</t>
    </r>
    <r>
      <rPr>
        <sz val="11"/>
        <rFont val="HGｺﾞｼｯｸM"/>
        <family val="3"/>
        <charset val="128"/>
      </rPr>
      <t xml:space="preserve">2,976,571</t>
    </r>
    <r>
      <rPr>
        <sz val="11"/>
        <rFont val="Noto Sans"/>
        <family val="2"/>
      </rPr>
      <t xml:space="preserve">】</t>
    </r>
  </si>
  <si>
    <r>
      <rPr>
        <sz val="11"/>
        <rFont val="Noto Sans"/>
        <family val="2"/>
      </rPr>
      <t xml:space="preserve">【</t>
    </r>
    <r>
      <rPr>
        <sz val="11"/>
        <rFont val="HGｺﾞｼｯｸM"/>
        <family val="3"/>
        <charset val="128"/>
      </rPr>
      <t xml:space="preserve">3,102,822</t>
    </r>
    <r>
      <rPr>
        <sz val="11"/>
        <rFont val="Noto Sans"/>
        <family val="2"/>
      </rPr>
      <t xml:space="preserve">】</t>
    </r>
  </si>
  <si>
    <r>
      <rPr>
        <sz val="11"/>
        <rFont val="Noto Sans"/>
        <family val="2"/>
      </rPr>
      <t xml:space="preserve">【△</t>
    </r>
    <r>
      <rPr>
        <sz val="11"/>
        <rFont val="HGｺﾞｼｯｸM"/>
        <family val="3"/>
        <charset val="128"/>
      </rPr>
      <t xml:space="preserve">126,251</t>
    </r>
    <r>
      <rPr>
        <sz val="11"/>
        <rFont val="Noto Sans"/>
        <family val="2"/>
      </rPr>
      <t xml:space="preserve">】</t>
    </r>
  </si>
  <si>
    <t xml:space="preserve">府民の交通利便性向上のため、大阪市交通局に対し、市域外延伸等に要する建設費の一部を補助しました。</t>
  </si>
  <si>
    <t xml:space="preserve">[177,882]</t>
  </si>
  <si>
    <t xml:space="preserve">[181,292]</t>
  </si>
  <si>
    <t xml:space="preserve">[△3,410]</t>
  </si>
  <si>
    <t xml:space="preserve">既存貨物線を旅客線として整備し、大阪東部地域から国土軸である新大阪への連絡や放射状路線間の移動を促進し、府民の利便性の向上及び都心ターミナルの混雑緩和を図りました。</t>
  </si>
  <si>
    <t xml:space="preserve">[1,146,095]</t>
  </si>
  <si>
    <t xml:space="preserve">[734,676]</t>
  </si>
  <si>
    <t xml:space="preserve">[411,419]</t>
  </si>
  <si>
    <t xml:space="preserve">モノレールの整備により、公共交通の利便性が向上し、自動車利用の抑制を図ることで、大気汚染物質の排出を抑制します。そのため、モノレールの安全で安心な運行確保を図り、営業区間について､早期の耐震対策を実施しました。</t>
  </si>
  <si>
    <t xml:space="preserve">[526,643]</t>
  </si>
  <si>
    <t xml:space="preserve">[332,890]</t>
  </si>
  <si>
    <t xml:space="preserve">[193,753]</t>
  </si>
  <si>
    <t xml:space="preserve">都市交通を円滑にし、府民生活の安全性、快適性の向上を図り，都市活動の活性化に寄与するため、大阪都市再生環状道路を構成する大和川線をはじめとする都市計画道路の整備を進めました。</t>
  </si>
  <si>
    <t xml:space="preserve">[19,158,946]</t>
  </si>
  <si>
    <t xml:space="preserve">[30,083,108]</t>
  </si>
  <si>
    <t xml:space="preserve">[△10,924,162]</t>
  </si>
  <si>
    <t xml:space="preserve">大阪都市再生環状道路を構成する阪神高速大和川線、淀川左岸線の建設等を推進し、大阪経済の再生を図るため、日本高速道路保有機構に出資しました。</t>
  </si>
  <si>
    <t xml:space="preserve">[3,338,166]</t>
  </si>
  <si>
    <t xml:space="preserve">[3,069,000]</t>
  </si>
  <si>
    <t xml:space="preserve">[269,166]</t>
  </si>
  <si>
    <t xml:space="preserve">自動車交通のみならず公共交通機関も含めた適切な交通体系の実現及び維持のため、交通実態の調査、各種施策の検討･提案･施策推進に向けての連絡･調整を行いました。</t>
  </si>
  <si>
    <t xml:space="preserve">[37,191]</t>
  </si>
  <si>
    <t xml:space="preserve">[38,250]</t>
  </si>
  <si>
    <t xml:space="preserve">[1,059]</t>
  </si>
  <si>
    <t xml:space="preserve">国土軸の強化及び大阪、関西圏の交通ネットワークの強化に大きく寄与することから、建設に必要な事業調整・支援を継続し事業の促進を図りました。</t>
  </si>
  <si>
    <t xml:space="preserve">府内の道路網の骨格を形成する幹線道路を整備し、渋滞の解消・緩和を推進しました。</t>
  </si>
  <si>
    <t xml:space="preserve">[12,134,458]</t>
  </si>
  <si>
    <t xml:space="preserve">[11,855,706]</t>
  </si>
  <si>
    <t xml:space="preserve">[278,752]</t>
  </si>
  <si>
    <t xml:space="preserve">鉄道を連続して高架化又は地下化し、一挙に踏切をなくすことにより、自動車交通渋滞を解消し、大気汚染物質の排出を減少させる事業の推進を図りました。</t>
  </si>
  <si>
    <t xml:space="preserve">[9,667,970]</t>
  </si>
  <si>
    <t xml:space="preserve">[7,228,205]</t>
  </si>
  <si>
    <t xml:space="preserve">[2,439,765]</t>
  </si>
  <si>
    <t xml:space="preserve">主要な道路について、自動車交通量など道路交通状況の調査及びそれら調査結果等に関する分析を行い、交通流円滑化を推進するための道路整備計画の立案や評価に関するデータを把握しました。</t>
  </si>
  <si>
    <t xml:space="preserve">[2,400]</t>
  </si>
  <si>
    <t xml:space="preserve">[6,196]</t>
  </si>
  <si>
    <t xml:space="preserve">[△3,796]</t>
  </si>
  <si>
    <t xml:space="preserve">Ⅳ　その他（横断的施策・事業）</t>
  </si>
  <si>
    <t xml:space="preserve">Ⅳ－１　　経済的手法による環境負荷の低減</t>
  </si>
  <si>
    <t xml:space="preserve">小規模企業者等設備貸与資金貸付金</t>
  </si>
  <si>
    <t xml:space="preserve">府内小規模企業者等の創業支援及び経営基盤の強化を図るため、（公財）大阪産業振興機構の行う、設備の割賦販売・リース制度に必要な資金を貸し付けました。（環境対策に必要な設備も対象）</t>
  </si>
  <si>
    <t xml:space="preserve">中小企業支援室金融課</t>
  </si>
  <si>
    <t xml:space="preserve">[870,164]</t>
  </si>
  <si>
    <t xml:space="preserve">[1,001,173]</t>
  </si>
  <si>
    <t xml:space="preserve">[△131,009]</t>
  </si>
  <si>
    <t xml:space="preserve">産業デザインセンター事業</t>
  </si>
  <si>
    <t xml:space="preserve">府内中小企業及びデザイン産業の課題解決に資するためデザイン研究や相談・指導事業、情報サービス事業を実施しました。</t>
  </si>
  <si>
    <t xml:space="preserve">中小企業支援室商業・サービス産業課</t>
  </si>
  <si>
    <r>
      <rPr>
        <sz val="11"/>
        <rFont val="Noto Sans"/>
        <family val="2"/>
      </rPr>
      <t xml:space="preserve">［</t>
    </r>
    <r>
      <rPr>
        <sz val="11"/>
        <rFont val="HGｺﾞｼｯｸM"/>
        <family val="3"/>
        <charset val="128"/>
      </rPr>
      <t xml:space="preserve">6,013</t>
    </r>
    <r>
      <rPr>
        <sz val="11"/>
        <rFont val="Noto Sans"/>
        <family val="2"/>
      </rPr>
      <t xml:space="preserve">］</t>
    </r>
  </si>
  <si>
    <t xml:space="preserve">[6,193]</t>
  </si>
  <si>
    <t xml:space="preserve">[△180]</t>
  </si>
  <si>
    <t xml:space="preserve">デザイン人材育成事業</t>
  </si>
  <si>
    <t xml:space="preserve">中小企業、デザイン業を対象に、デザイン分野の先端知識・技術と最新情報の移転、及びデザインを取り巻く新たな時代・環境に対応できる人材の育成をめざした研修事業を行いました。</t>
  </si>
  <si>
    <r>
      <rPr>
        <sz val="11"/>
        <rFont val="Noto Sans"/>
        <family val="2"/>
      </rPr>
      <t xml:space="preserve">【</t>
    </r>
    <r>
      <rPr>
        <sz val="11"/>
        <rFont val="HGｺﾞｼｯｸM"/>
        <family val="3"/>
        <charset val="128"/>
      </rPr>
      <t xml:space="preserve">668</t>
    </r>
    <r>
      <rPr>
        <sz val="11"/>
        <rFont val="Noto Sans"/>
        <family val="2"/>
      </rPr>
      <t xml:space="preserve">】</t>
    </r>
  </si>
  <si>
    <r>
      <rPr>
        <sz val="11"/>
        <rFont val="Noto Sans"/>
        <family val="2"/>
      </rPr>
      <t xml:space="preserve">【</t>
    </r>
    <r>
      <rPr>
        <sz val="11"/>
        <rFont val="HGｺﾞｼｯｸM"/>
        <family val="3"/>
        <charset val="128"/>
      </rPr>
      <t xml:space="preserve">699</t>
    </r>
    <r>
      <rPr>
        <sz val="11"/>
        <rFont val="Noto Sans"/>
        <family val="2"/>
      </rPr>
      <t xml:space="preserve">】</t>
    </r>
  </si>
  <si>
    <r>
      <rPr>
        <sz val="11"/>
        <rFont val="Noto Sans"/>
        <family val="2"/>
      </rPr>
      <t xml:space="preserve">【△</t>
    </r>
    <r>
      <rPr>
        <sz val="11"/>
        <rFont val="HGｺﾞｼｯｸM"/>
        <family val="3"/>
        <charset val="128"/>
      </rPr>
      <t xml:space="preserve">31</t>
    </r>
    <r>
      <rPr>
        <sz val="11"/>
        <rFont val="Noto Sans"/>
        <family val="2"/>
      </rPr>
      <t xml:space="preserve">】</t>
    </r>
  </si>
  <si>
    <t xml:space="preserve">技と知の出会い創出支援事業</t>
  </si>
  <si>
    <r>
      <rPr>
        <sz val="11"/>
        <rFont val="Noto Sans"/>
        <family val="2"/>
      </rPr>
      <t xml:space="preserve">優れた技術を有する府内のものづくり中小企業（「技」の集団）の情報を、全国の大企業の研究開発部門（「知」の集団）を中心に</t>
    </r>
    <r>
      <rPr>
        <sz val="11"/>
        <rFont val="HGｺﾞｼｯｸM"/>
        <family val="3"/>
        <charset val="128"/>
      </rPr>
      <t xml:space="preserve">WEB</t>
    </r>
    <r>
      <rPr>
        <sz val="11"/>
        <rFont val="Noto Sans"/>
        <family val="2"/>
      </rPr>
      <t xml:space="preserve">サイトを通して発信することで、府内ものづくり企業の全国展開を支援しました。また、府立試験研究機関が、府内ものづくり中小企業等が求める新技術を研究開発し、広く技術移転しました。【</t>
    </r>
    <r>
      <rPr>
        <sz val="11"/>
        <rFont val="HGｺﾞｼｯｸM"/>
        <family val="3"/>
        <charset val="128"/>
      </rPr>
      <t xml:space="preserve">H23</t>
    </r>
    <r>
      <rPr>
        <sz val="11"/>
        <rFont val="Noto Sans"/>
        <family val="2"/>
      </rPr>
      <t xml:space="preserve">終了】</t>
    </r>
  </si>
  <si>
    <t xml:space="preserve">中小企業支援室ものづくり支援課</t>
  </si>
  <si>
    <t xml:space="preserve">[8,907]</t>
  </si>
  <si>
    <t xml:space="preserve">[△8,907]</t>
  </si>
  <si>
    <t xml:space="preserve">制度融資（中小企業向け各種融資制度）</t>
  </si>
  <si>
    <t xml:space="preserve">府内中小企業者に対し、事業に必要な資金を供給することにより、中小企業者の事業の振興・発展を支援しました。（省エネ、省資源、公害、環境対策のために必要な設備資金なども対象）</t>
  </si>
  <si>
    <t xml:space="preserve">[425,531,000]</t>
  </si>
  <si>
    <t xml:space="preserve">[498,612,500]</t>
  </si>
  <si>
    <t xml:space="preserve">[△73,081,500]</t>
  </si>
  <si>
    <t xml:space="preserve">中小企業公害防止資金特別融資促進事業</t>
  </si>
  <si>
    <t xml:space="preserve">府内中小企業者による公害防止対策を支援するため、過年度に融資制度を利用したものに対し、利子補給等を実施しました。</t>
  </si>
  <si>
    <t xml:space="preserve">環境金融の取組みの推進</t>
  </si>
  <si>
    <r>
      <rPr>
        <sz val="11"/>
        <rFont val="Noto Sans"/>
        <family val="2"/>
      </rPr>
      <t xml:space="preserve">環境配慮型金融商品の一覧や環境を中心とした</t>
    </r>
    <r>
      <rPr>
        <sz val="11"/>
        <rFont val="HGｺﾞｼｯｸM"/>
        <family val="3"/>
        <charset val="128"/>
      </rPr>
      <t xml:space="preserve">CSR</t>
    </r>
    <r>
      <rPr>
        <sz val="11"/>
        <rFont val="Noto Sans"/>
        <family val="2"/>
      </rPr>
      <t xml:space="preserve">活動に積極的に取り組んでいる金融機関をホームページで紹介しました。また金融機関との意見交換の場を設けるなど環境配慮を働きかけました。</t>
    </r>
  </si>
  <si>
    <t xml:space="preserve">環境技術コーディネート事業</t>
  </si>
  <si>
    <t xml:space="preserve">環境負荷を低減し、持続的で住みよい社会を実現するために、府内の中小企業が行う環境技術開発を支援しました。支援の内容は、関係機関と連携して行う技術相談、情報提供及び技術評価のほか、インターネット及びセミナー開催を通じた広報など。</t>
  </si>
  <si>
    <t xml:space="preserve">環境農林水産総務課
（環境農林水産総合研究所）</t>
  </si>
  <si>
    <t xml:space="preserve">関西広域連合における広域的な環境保全対策の推進（広域環境保全）</t>
  </si>
  <si>
    <t xml:space="preserve">関西広域連合での温室効果ガス削減のための取組や府県を越えた鳥獣保護管理の取組といった広域的な環境保全の対策を推進しました。</t>
  </si>
  <si>
    <t xml:space="preserve">政策企画部　　　　　　　　　　　　　　　　　　　　　　　　　　　　環境農林水産部</t>
  </si>
  <si>
    <t xml:space="preserve">地域主権課　　　　　　　　　　　　　　　　　　　　　　　　　環境農林水産総務課</t>
  </si>
  <si>
    <t xml:space="preserve">光応答を用いた害虫防除など、大阪産（おおさかもん）の特産農・畜・水産物を中心として、安全・安心で豊かな食を提供するための技術開発を行いました。また、森林資源のモニタリングなど、環境の保全・再生・創造を支える技術開発・試験研究や自然資源の多様な機能の発揮に向けた調査研究を実施しました。</t>
  </si>
  <si>
    <t xml:space="preserve">みどり・都市環境室
農政室
動物愛護畜産課
（環境農林水産総合研究所）</t>
  </si>
  <si>
    <t xml:space="preserve">Ⅳ－２　　地域主権の確立・広域連携の推進</t>
  </si>
  <si>
    <t xml:space="preserve">環境への配慮も評価対象とする総合評価一般競争入札実施のための総合評価審査会の設置運営（建設工事）</t>
  </si>
  <si>
    <t xml:space="preserve">価格及び技術力等を総合的に評価して、最も優れた案を提示した者を落札者とする総合評価方式による一般競争入札を実施するための建設工事等総合評価審査会を設置運営しました。一部の大型建設工事案件においては、騒音や振動等、建設工事期間中の「周辺環境への配慮」も評価項目とし、良好な環境を維持しました。</t>
  </si>
  <si>
    <t xml:space="preserve">契約局建設工事課</t>
  </si>
  <si>
    <t xml:space="preserve">環境への配慮も評価対象とする総合評価一般競争入札実施のための総合評価委員会の設置運営（委託）</t>
  </si>
  <si>
    <t xml:space="preserve">施設清掃等業務委託に係る発注案件の入札において、「公共性評価」として「環境への配慮」も評価項目とする総合評価方式による一般競争入札を実施するための総合評価委員会を設置運営しました。</t>
  </si>
  <si>
    <t xml:space="preserve">契約局総務委託物品課</t>
  </si>
  <si>
    <t xml:space="preserve">市町村への権限移譲</t>
  </si>
  <si>
    <t xml:space="preserve">大阪府の地方分権改革ビジョンに基づき、市町村へ公害規制の権限を移譲する。また、市町村が移譲事務を適切に管理・執行できるよう、ガイダンスの実施、研究生の受け入れ、サポートチームによる支援などを行いました。</t>
  </si>
  <si>
    <t xml:space="preserve">環境管理室　　　　　　　　　　　　　　　　　　　　　　　　　　　　　　　　　　　　　　　環境農林水産総務課</t>
  </si>
  <si>
    <t xml:space="preserve">関西広域連合における広域的なエネルギー対策の推進</t>
  </si>
  <si>
    <t xml:space="preserve">新たなエネルギー社会づくりに向け、緊急時における自主的なエネルギーの確保を含む地域の需要サイドからの視点に立ったエネルギー政策を検討しました。</t>
  </si>
  <si>
    <t xml:space="preserve">地域主権課　　　　　　　　　　　　　　　　　　　　　　　　　エネルギー政策課</t>
  </si>
  <si>
    <t xml:space="preserve">Ⅳ－３　　環境監視・調査研究</t>
  </si>
  <si>
    <t xml:space="preserve">国設大気汚染測定網（環境省）管理</t>
  </si>
  <si>
    <r>
      <rPr>
        <sz val="11"/>
        <rFont val="Noto Sans"/>
        <family val="2"/>
      </rPr>
      <t xml:space="preserve">環境省から委託を受け、全国大気汚染測定網大阪測定所における窒素酸化物</t>
    </r>
    <r>
      <rPr>
        <sz val="11"/>
        <color rgb="FFFF0000"/>
        <rFont val="Noto Sans"/>
        <family val="2"/>
      </rPr>
      <t xml:space="preserve">、</t>
    </r>
    <r>
      <rPr>
        <sz val="11"/>
        <rFont val="Noto Sans"/>
        <family val="2"/>
      </rPr>
      <t xml:space="preserve">浮遊粒子状物質、有害大気汚染物質及び揮発性有機化合物等の濃度測定・管理運営を行いました。</t>
    </r>
  </si>
  <si>
    <t xml:space="preserve">大気汚染常時監視</t>
  </si>
  <si>
    <t xml:space="preserve">大気汚染防止法及び大阪府生活環境の保全等に関する条例に基づき、大気汚染の常時監視を行い、環境基準の達成状況を把握しました。また、汚染状況に応じて光化学スモッグ注意報等の緊急時発令を行いました。</t>
  </si>
  <si>
    <t xml:space="preserve">大気汚染測定局整備</t>
  </si>
  <si>
    <t xml:space="preserve">大気汚染の状況を適正に監視するため、耐用年数が経過し、老朽化が著しい大気汚染測定機器等の更新を行いました。</t>
  </si>
  <si>
    <t xml:space="preserve">大気検査業務</t>
  </si>
  <si>
    <t xml:space="preserve">法令等に基づく規制指導及び苦情案件に係る検査分析や未規制物質等の分析法の開発等を実施しました。</t>
  </si>
  <si>
    <t xml:space="preserve">浮遊粒子状物質環境調査</t>
  </si>
  <si>
    <t xml:space="preserve">浮遊粒子状物質（ＳＰＭ）について、粒径別に成分を分析し、汚染状況の実態把握を行いました。</t>
  </si>
  <si>
    <t xml:space="preserve">有害大気汚染物質モニタリング事業</t>
  </si>
  <si>
    <r>
      <rPr>
        <sz val="11"/>
        <rFont val="Noto Sans"/>
        <family val="2"/>
      </rPr>
      <t xml:space="preserve">長期曝露により人への健康被害が懸念される有害大気汚染物質のうち、環境基準が設定されているベンゼン等環境省が指定する</t>
    </r>
    <r>
      <rPr>
        <sz val="11"/>
        <rFont val="HGｺﾞｼｯｸM"/>
        <family val="3"/>
        <charset val="128"/>
      </rPr>
      <t xml:space="preserve">21</t>
    </r>
    <r>
      <rPr>
        <sz val="11"/>
        <rFont val="Noto Sans"/>
        <family val="2"/>
      </rPr>
      <t xml:space="preserve">物質について、府内</t>
    </r>
    <r>
      <rPr>
        <sz val="11"/>
        <rFont val="HGｺﾞｼｯｸM"/>
        <family val="3"/>
        <charset val="128"/>
      </rPr>
      <t xml:space="preserve">9</t>
    </r>
    <r>
      <rPr>
        <sz val="11"/>
        <rFont val="Noto Sans"/>
        <family val="2"/>
      </rPr>
      <t xml:space="preserve">地点においてモニタリングを実施しました。</t>
    </r>
  </si>
  <si>
    <t xml:space="preserve">大気汚染状況の解析</t>
  </si>
  <si>
    <r>
      <rPr>
        <sz val="11"/>
        <rFont val="Noto Sans"/>
        <family val="2"/>
      </rPr>
      <t xml:space="preserve">微小粒子状物質（</t>
    </r>
    <r>
      <rPr>
        <sz val="11"/>
        <rFont val="HGｺﾞｼｯｸM"/>
        <family val="3"/>
        <charset val="128"/>
      </rPr>
      <t xml:space="preserve">PM2.5</t>
    </r>
    <r>
      <rPr>
        <sz val="11"/>
        <rFont val="Noto Sans"/>
        <family val="2"/>
      </rPr>
      <t xml:space="preserve">）や光化学オキシダントの汚染特性や汚染実態の解明、ライダーシステムや大気環境観測衛星データによる広域的な把握手法の開発を行いました。</t>
    </r>
  </si>
  <si>
    <t xml:space="preserve">検査研究用備品整備費</t>
  </si>
  <si>
    <t xml:space="preserve">近年頻発する健康危機被害等に対応するため、検査研究用機器を計画的に更新・整備し、府民の健康を守るための科学的・技術的中核機関の役割を果たしました。</t>
  </si>
  <si>
    <t xml:space="preserve">公衆衛生研究所</t>
  </si>
  <si>
    <t xml:space="preserve">公共用水域常時監視</t>
  </si>
  <si>
    <t xml:space="preserve">水質汚濁防止法に基づいて、河川及び海域における水質等の常時監視の測定計画の策定及び監視を行い、環境基準の達成状況を把握しました。</t>
  </si>
  <si>
    <t xml:space="preserve">広域総合水質調査国庫委託事業</t>
  </si>
  <si>
    <t xml:space="preserve">大阪湾を含む瀬戸内海における水質汚濁、富栄養化の実態を広域的かつ統一的に把握するための調査のうちで、大阪湾の調査を行いました。</t>
  </si>
  <si>
    <t xml:space="preserve">水質検査・精度管理業務</t>
  </si>
  <si>
    <t xml:space="preserve">法令等に基づく苦情、事故等緊急試料に係る検査分析及び分析の外部委託に係る委託調査の技術審査やクロスチェック分析等の精度管理業務を行いました。</t>
  </si>
  <si>
    <t xml:space="preserve">地下水質常時監視事業</t>
  </si>
  <si>
    <t xml:space="preserve">水質汚濁防止法に基づき、地下水質の常時監視を行うため、府内の地下水質の概況調査、汚染井戸周辺地区調査、継続監視調査を実施しました。</t>
  </si>
  <si>
    <t xml:space="preserve">ダイオキシン類常時監視</t>
  </si>
  <si>
    <t xml:space="preserve">ダイオキシン類対策特別措置法に基づき、大気、河川・海域（水質、底質）、地下水、土壌のダイオキシン類の常時監視を行い、府内の汚染状況を把握するとともに、環境基準を超えた水域の追跡調査や精度管理、排出規制に係る測定を行いました。</t>
  </si>
  <si>
    <t xml:space="preserve">化学物質環境実態調査等国庫委託事業</t>
  </si>
  <si>
    <t xml:space="preserve">環境省からの受託で、有害化学物質対策の基礎資料を得るため水、大気、底質及び生物における微量化学物質の分析法の開発、環境調査、モニタリング、特に毒性の強いものについての特別調査等を実施しました。</t>
  </si>
  <si>
    <t xml:space="preserve">有害化学物質に関する調査研究</t>
  </si>
  <si>
    <t xml:space="preserve">大気中の微量有害化学物質の分析法を検討し府内における汚染状況を把握するとともに未知物質の検索手法を検討しました。</t>
  </si>
  <si>
    <t xml:space="preserve">大阪湾における環境保全と水産業振興に関する調査研究</t>
  </si>
  <si>
    <t xml:space="preserve">大阪湾の環境保全や水産業振興を図り、食の安全・安心に資するため、環境モニタリングを実施するとともに、環境改善手法、資源管理、栽培漁業、貝毒に関する試験研究など、環境や漁業が直面する課題や今後の施策に対応した試験研究を推進しました。</t>
  </si>
  <si>
    <t xml:space="preserve">水産課
（環境農林水産総合研究所）</t>
  </si>
  <si>
    <t xml:space="preserve">大気水質調査研究事業</t>
  </si>
  <si>
    <t xml:space="preserve">有害物質及び酸性雨調査等、地域及び地球レベルで問題となっている物質に関する調査を実施しました。</t>
  </si>
  <si>
    <r>
      <rPr>
        <sz val="11"/>
        <rFont val="Noto Sans"/>
        <family val="2"/>
      </rPr>
      <t xml:space="preserve">微小粒子状物質（</t>
    </r>
    <r>
      <rPr>
        <sz val="11"/>
        <rFont val="HGｺﾞｼｯｸM"/>
        <family val="3"/>
        <charset val="128"/>
      </rPr>
      <t xml:space="preserve">PM2.5)</t>
    </r>
    <r>
      <rPr>
        <sz val="11"/>
        <rFont val="Noto Sans"/>
        <family val="2"/>
      </rPr>
      <t xml:space="preserve">の測定</t>
    </r>
  </si>
  <si>
    <t xml:space="preserve">環境大気中の微小粒子状物質の濃度測定及び成分分析を行いました。</t>
  </si>
  <si>
    <t xml:space="preserve">Ⅳ－４　　府自らの事務事業活動における環境配慮</t>
  </si>
  <si>
    <t xml:space="preserve">環境マネジメントシステムの推進</t>
  </si>
  <si>
    <t xml:space="preserve">府独自の環境マネジメントシステムを運用するとともに、外部アドバイスの助言等を踏まえ、システムの改善や環境負荷の低減に向けた取組みを継続的に実施し、府庁の環境配慮活動を推進しました。</t>
  </si>
  <si>
    <t xml:space="preserve">△1</t>
  </si>
  <si>
    <t xml:space="preserve">環境保健サーベイランス調査受託事業</t>
  </si>
  <si>
    <t xml:space="preserve">全国的に実施されている大気汚染濃度と呼吸器症状等の関係を示す調査の一環として大阪府の現状を把握しました。</t>
  </si>
  <si>
    <t xml:space="preserve">輸入食品の安全性評価事業</t>
  </si>
  <si>
    <t xml:space="preserve">食品衛生法により、食品に残留する農薬の許容限度が定められており、国内産のみならず輸入農産物にも適用されることから、輸入農作物の残留農薬検査の迅速化、省力化を検討し、食品の安全性の向上に寄与しました。</t>
  </si>
  <si>
    <t xml:space="preserve">市町村施設整備資金貸付金の貸付</t>
  </si>
  <si>
    <t xml:space="preserve">市町村の公害防止等の取組に対する財政支援を行いました。</t>
  </si>
  <si>
    <t xml:space="preserve">市町村課</t>
  </si>
  <si>
    <t xml:space="preserve">[1,904,000]</t>
  </si>
  <si>
    <t xml:space="preserve">[1,494,000]</t>
  </si>
  <si>
    <t xml:space="preserve">[410,000]</t>
  </si>
  <si>
    <t xml:space="preserve">大阪府生活環境の保全等に関する条例委任事務交付金</t>
  </si>
  <si>
    <t xml:space="preserve">府生活環境の保全等に関する条例に基づく公害防止に係る事務の適正な執行を図るため、同条例の規定により、事務の処理を行った市町村長に対し、交付金を交付する。</t>
  </si>
  <si>
    <t xml:space="preserve">有線テレビ放送施設に係る手続きの円滑な実施</t>
  </si>
  <si>
    <t xml:space="preserve">電波障害対策の一環としての有線テレビジョン放送法に基づく有線テレビジョン放送施設の設置及び変更手続きに伴う国からの意見照会等に関する事務を円滑に行う。</t>
  </si>
  <si>
    <t xml:space="preserve">府営住宅の整備</t>
  </si>
  <si>
    <t xml:space="preserve">耐震化、バリアフリー化を図るとともに、まちづくりの推進に対する市町の意向をもとに環境に配慮した建替えを実施しました。</t>
  </si>
  <si>
    <t xml:space="preserve">[21,140,852]</t>
  </si>
  <si>
    <t xml:space="preserve">[32,201,994]</t>
  </si>
  <si>
    <t xml:space="preserve">[△11,061,142]</t>
  </si>
  <si>
    <t xml:space="preserve">府営住宅維持修繕</t>
  </si>
  <si>
    <t xml:space="preserve">今ある府営住宅ストックをより長く十分に活用するため、計画修繕等を実施しました。</t>
  </si>
  <si>
    <t xml:space="preserve">住宅経営室施設保全課</t>
  </si>
  <si>
    <t xml:space="preserve">[ 9,328,249]</t>
  </si>
  <si>
    <t xml:space="preserve">[12,527,500]</t>
  </si>
  <si>
    <t xml:space="preserve">[△3,199,251]</t>
  </si>
  <si>
    <t xml:space="preserve">Ⅳ－５　　環境影響評価制度の推進</t>
  </si>
  <si>
    <t xml:space="preserve">環境影響評価制度運営事業</t>
  </si>
  <si>
    <t xml:space="preserve">環境影響評価法及び府環境影響評価条例に基づき環境アセスメント事務を行う。</t>
  </si>
  <si>
    <t xml:space="preserve">Ⅳ－６　　環境保健対策及び公害紛争処理</t>
  </si>
  <si>
    <t xml:space="preserve">苦情の処理</t>
  </si>
  <si>
    <t xml:space="preserve">公害紛争処理法に基づき、府及び府内市町村へ寄せられた公害に関する苦情の処理状況を調査し、取りまとめる。</t>
  </si>
  <si>
    <t xml:space="preserve">公害審査会の運営</t>
  </si>
  <si>
    <t xml:space="preserve">公害に係る民事上の紛争が発生した場合に、あっせん、調停等により、その迅速かつ適正な解決を図る。</t>
  </si>
  <si>
    <t xml:space="preserve">石綿健康被害救済促進事業</t>
  </si>
  <si>
    <t xml:space="preserve">「石綿による健康被害の救済に関する法律」に基づく、救済制度の円滑な運用に資するため、石綿健康被害救済基金に対して拠出しました。</t>
  </si>
  <si>
    <t xml:space="preserve">Ⅳ－７　　国際協力</t>
  </si>
  <si>
    <t xml:space="preserve">トッププロモーション事業</t>
  </si>
  <si>
    <r>
      <rPr>
        <sz val="11"/>
        <rFont val="HGｺﾞｼｯｸM"/>
        <family val="3"/>
        <charset val="128"/>
      </rPr>
      <t xml:space="preserve">ASEAN</t>
    </r>
    <r>
      <rPr>
        <sz val="11"/>
        <rFont val="Noto Sans"/>
        <family val="2"/>
      </rPr>
      <t xml:space="preserve">地域をはじめとするアジアや、世界全体に占める</t>
    </r>
    <r>
      <rPr>
        <sz val="11"/>
        <rFont val="HGｺﾞｼｯｸM"/>
        <family val="3"/>
        <charset val="128"/>
      </rPr>
      <t xml:space="preserve">GDP</t>
    </r>
    <r>
      <rPr>
        <sz val="11"/>
        <rFont val="Noto Sans"/>
        <family val="2"/>
      </rPr>
      <t xml:space="preserve">構成比が急増している新興国もターゲットに、知事自らが、世界でトップレベルの技術・製品を持つ大阪の中小企業や大阪産業の魅力をアピールしました。</t>
    </r>
  </si>
  <si>
    <t xml:space="preserve">成長産業振興室特区・立地推進課</t>
  </si>
  <si>
    <t xml:space="preserve">[9,318]</t>
  </si>
  <si>
    <t xml:space="preserve">[11,582]</t>
  </si>
  <si>
    <t xml:space="preserve">[△2,264]</t>
  </si>
  <si>
    <t xml:space="preserve">Ⅳ－８　　計画的な環境施策の推進</t>
  </si>
  <si>
    <t xml:space="preserve">環境総合計画の推進</t>
  </si>
  <si>
    <r>
      <rPr>
        <sz val="11"/>
        <rFont val="HGｺﾞｼｯｸM"/>
        <family val="3"/>
        <charset val="128"/>
      </rPr>
      <t xml:space="preserve">2011</t>
    </r>
    <r>
      <rPr>
        <sz val="11"/>
        <rFont val="Noto Sans"/>
        <family val="2"/>
      </rPr>
      <t xml:space="preserve">年</t>
    </r>
    <r>
      <rPr>
        <sz val="11"/>
        <rFont val="HGｺﾞｼｯｸM"/>
        <family val="3"/>
        <charset val="128"/>
      </rPr>
      <t xml:space="preserve">3</t>
    </r>
    <r>
      <rPr>
        <sz val="11"/>
        <rFont val="Noto Sans"/>
        <family val="2"/>
      </rPr>
      <t xml:space="preserve">月に策定した「大阪</t>
    </r>
    <r>
      <rPr>
        <sz val="11"/>
        <rFont val="HGｺﾞｼｯｸM"/>
        <family val="3"/>
        <charset val="128"/>
      </rPr>
      <t xml:space="preserve">21</t>
    </r>
    <r>
      <rPr>
        <sz val="11"/>
        <rFont val="Noto Sans"/>
        <family val="2"/>
      </rPr>
      <t xml:space="preserve">世紀の新環境総合計画」に基づき、豊かな環境の保全及び創造に関する施策を総合的かつ効果的に推進するとともに、毎年度、計画に掲げられている施策に関して、講じようとする施策及び講じた施策について取りまとめ府議会に報告するなど、適切な進行管理を行いました。</t>
    </r>
  </si>
  <si>
    <t xml:space="preserve">府の機関相互の連携による施策の推進</t>
  </si>
  <si>
    <t xml:space="preserve">府の環境に関する重要な方針決定や意見交換等を行う場として設定した「大阪府環境行政推進会議」の円滑な運営により、府内関係機関相互の緊密な連携及び施策の調整を図りました。</t>
  </si>
  <si>
    <t xml:space="preserve">１．複数の事業をまとめて予算措置している場合は、主たる事業に合計の予算額を示し、それ以外の事業の予算額の欄には【　】を付して示している。</t>
  </si>
  <si>
    <t xml:space="preserve">２．「豊かな環境の保全と創造」以外の施策分野が期待でき、環境に係る予算額のみを分離できない場合は、当該予算額の欄に［　］を付して示している。</t>
  </si>
</sst>
</file>

<file path=xl/styles.xml><?xml version="1.0" encoding="utf-8"?>
<styleSheet xmlns="http://schemas.openxmlformats.org/spreadsheetml/2006/main">
  <numFmts count="16">
    <numFmt numFmtId="164" formatCode="General"/>
    <numFmt numFmtId="165" formatCode="[$-409]#,##0_);[RED]\(#,##0\)"/>
    <numFmt numFmtId="166" formatCode="#,##0_);[RED]\(#,##0\)"/>
    <numFmt numFmtId="167" formatCode="[$-409]m/d/yyyy"/>
    <numFmt numFmtId="168" formatCode="@"/>
    <numFmt numFmtId="169" formatCode="#,##0;&quot;△ &quot;#,##0"/>
    <numFmt numFmtId="170" formatCode="#,##0"/>
    <numFmt numFmtId="171" formatCode="#,##0_ "/>
    <numFmt numFmtId="172" formatCode="\[#,##0\]"/>
    <numFmt numFmtId="173" formatCode="0_);[RED]\(0\)"/>
    <numFmt numFmtId="174" formatCode="[$-409]General"/>
    <numFmt numFmtId="175" formatCode="0_ "/>
    <numFmt numFmtId="176" formatCode="[$-409]#,##0"/>
    <numFmt numFmtId="177" formatCode="#,##0;&quot;▲ &quot;#,##0"/>
    <numFmt numFmtId="178" formatCode="0;&quot;△ &quot;0"/>
    <numFmt numFmtId="179" formatCode="#,##0_ ;[RED]\-#,##0\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ゴシック"/>
      <family val="3"/>
      <charset val="128"/>
    </font>
    <font>
      <sz val="48"/>
      <color rgb="FF000000"/>
      <name val="Century"/>
      <family val="1"/>
    </font>
    <font>
      <sz val="48"/>
      <color rgb="FF000000"/>
      <name val="DejaVu Sans"/>
      <family val="2"/>
    </font>
    <font>
      <sz val="11"/>
      <color rgb="FF000000"/>
      <name val="DejaVu Sans"/>
      <family val="2"/>
    </font>
    <font>
      <sz val="8"/>
      <color rgb="FF000000"/>
      <name val="DejaVu Sans"/>
      <family val="2"/>
    </font>
    <font>
      <sz val="36"/>
      <color rgb="FF000000"/>
      <name val="DejaVu Sans"/>
      <family val="2"/>
    </font>
    <font>
      <sz val="28"/>
      <color rgb="FF000000"/>
      <name val="DejaVu Sans"/>
      <family val="2"/>
    </font>
    <font>
      <sz val="32"/>
      <color rgb="FF000000"/>
      <name val="DejaVu Sans"/>
      <family val="2"/>
    </font>
    <font>
      <sz val="18"/>
      <name val="ＭＳ Ｐゴシック"/>
      <family val="3"/>
      <charset val="128"/>
    </font>
    <font>
      <sz val="18"/>
      <name val="Noto Sans"/>
      <family val="2"/>
    </font>
    <font>
      <sz val="14"/>
      <name val="Noto Sans"/>
      <family val="2"/>
    </font>
    <font>
      <sz val="11"/>
      <name val="Noto Sans"/>
      <family val="2"/>
    </font>
    <font>
      <sz val="11"/>
      <name val="HGｺﾞｼｯｸM"/>
      <family val="3"/>
      <charset val="128"/>
    </font>
    <font>
      <sz val="11"/>
      <color rgb="FF000000"/>
      <name val="HGｺﾞｼｯｸM"/>
      <family val="3"/>
      <charset val="128"/>
    </font>
    <font>
      <sz val="14"/>
      <name val="ＭＳ Ｐゴシック"/>
      <family val="3"/>
      <charset val="128"/>
    </font>
    <font>
      <strike val="true"/>
      <sz val="11"/>
      <name val="Noto Sans"/>
      <family val="2"/>
    </font>
    <font>
      <sz val="10.5"/>
      <name val="Noto Sans"/>
      <family val="2"/>
    </font>
    <font>
      <sz val="9"/>
      <color rgb="FF993300"/>
      <name val="HGｺﾞｼｯｸM"/>
      <family val="3"/>
      <charset val="128"/>
    </font>
    <font>
      <sz val="11"/>
      <color rgb="FF993300"/>
      <name val="HGｺﾞｼｯｸM"/>
      <family val="3"/>
      <charset val="128"/>
    </font>
    <font>
      <vertAlign val="subscript"/>
      <sz val="11"/>
      <name val="HGｺﾞｼｯｸM"/>
      <family val="3"/>
      <charset val="128"/>
    </font>
    <font>
      <strike val="true"/>
      <sz val="11"/>
      <name val="HGｺﾞｼｯｸM"/>
      <family val="3"/>
      <charset val="128"/>
    </font>
    <font>
      <sz val="11"/>
      <color rgb="FFFF0000"/>
      <name val="Noto Sans"/>
      <family val="2"/>
    </font>
    <font>
      <strike val="true"/>
      <sz val="11"/>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style="thin"/>
      <right/>
      <top style="thin"/>
      <bottom style="thin"/>
      <diagonal/>
    </border>
    <border diagonalUp="true" diagonalDown="false">
      <left style="thin"/>
      <right/>
      <top style="thin"/>
      <bottom style="thin"/>
      <diagonal style="thin"/>
    </border>
    <border diagonalUp="false" diagonalDown="false">
      <left/>
      <right/>
      <top style="thin"/>
      <bottom style="thin"/>
      <diagonal/>
    </border>
    <border diagonalUp="false" diagonalDown="false">
      <left style="thin"/>
      <right style="thin"/>
      <top style="thin"/>
      <bottom/>
      <diagonal/>
    </border>
    <border diagonalUp="true" diagonalDown="false">
      <left style="thin"/>
      <right/>
      <top/>
      <bottom style="thin"/>
      <diagonal style="thin"/>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17" fillId="0" borderId="2" xfId="0" applyFont="true" applyBorder="true" applyAlignment="true" applyProtection="true">
      <alignment horizontal="center" vertical="center" textRotation="0" wrapText="tru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false"/>
    </xf>
    <xf numFmtId="166" fontId="17" fillId="0" borderId="2" xfId="16"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8" fontId="16" fillId="0" borderId="3" xfId="0" applyFont="true" applyBorder="true" applyAlignment="true" applyProtection="true">
      <alignment horizontal="left" vertical="center" textRotation="0" wrapText="true" indent="0" shrinkToFit="false"/>
      <protection locked="false" hidden="false"/>
    </xf>
    <xf numFmtId="166" fontId="17" fillId="0" borderId="3" xfId="0" applyFont="true" applyBorder="true" applyAlignment="true" applyProtection="true">
      <alignment horizontal="right" vertical="center" textRotation="0" wrapText="true" indent="0" shrinkToFit="false"/>
      <protection locked="false" hidden="false"/>
    </xf>
    <xf numFmtId="169" fontId="17" fillId="0" borderId="3" xfId="0" applyFont="true" applyBorder="true" applyAlignment="true" applyProtection="true">
      <alignment horizontal="right" vertical="center" textRotation="0" wrapText="false" indent="0" shrinkToFit="false"/>
      <protection locked="false" hidden="false"/>
    </xf>
    <xf numFmtId="165" fontId="17" fillId="0" borderId="3" xfId="16"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8" fontId="16" fillId="0" borderId="4" xfId="0" applyFont="true" applyBorder="true" applyAlignment="true" applyProtection="true">
      <alignment horizontal="left" vertical="center" textRotation="0" wrapText="true" indent="0" shrinkToFit="false"/>
      <protection locked="false" hidden="false"/>
    </xf>
    <xf numFmtId="166" fontId="17" fillId="0" borderId="4" xfId="16" applyFont="true" applyBorder="true" applyAlignment="true" applyProtection="true">
      <alignment horizontal="right" vertical="center" textRotation="0" wrapText="true" indent="0" shrinkToFit="false"/>
      <protection locked="false" hidden="false"/>
    </xf>
    <xf numFmtId="169" fontId="17" fillId="0" borderId="4" xfId="0" applyFont="true" applyBorder="true" applyAlignment="true" applyProtection="true">
      <alignment horizontal="right" vertical="center" textRotation="0" wrapText="false" indent="0" shrinkToFit="false"/>
      <protection locked="fals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8" fontId="17" fillId="0" borderId="4" xfId="0" applyFont="true" applyBorder="true" applyAlignment="true" applyProtection="true">
      <alignment horizontal="right" vertical="center" textRotation="0" wrapText="true" indent="0" shrinkToFit="false"/>
      <protection locked="false" hidden="false"/>
    </xf>
    <xf numFmtId="169" fontId="17" fillId="0" borderId="4" xfId="0" applyFont="true" applyBorder="true" applyAlignment="true" applyProtection="true">
      <alignment horizontal="right" vertical="center" textRotation="0" wrapText="true" indent="0" shrinkToFit="false"/>
      <protection locked="fals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8" fontId="16" fillId="0" borderId="4" xfId="0" applyFont="true" applyBorder="true" applyAlignment="true" applyProtection="true">
      <alignment horizontal="left" vertical="center" textRotation="0" wrapText="true" indent="0" shrinkToFit="false"/>
      <protection locked="true" hidden="false"/>
    </xf>
    <xf numFmtId="168" fontId="17" fillId="0" borderId="6"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false" applyProtection="true">
      <alignment horizontal="general" vertical="center" textRotation="0" wrapText="false" indent="0" shrinkToFit="false"/>
      <protection locked="false" hidden="false"/>
    </xf>
    <xf numFmtId="166" fontId="17" fillId="0" borderId="4" xfId="0" applyFont="true" applyBorder="true" applyAlignment="true" applyProtection="true">
      <alignment horizontal="right" vertical="center" textRotation="0" wrapText="true" indent="0" shrinkToFit="false"/>
      <protection locked="false" hidden="false"/>
    </xf>
    <xf numFmtId="164" fontId="17" fillId="0" borderId="4" xfId="0" applyFont="true" applyBorder="true" applyAlignment="true" applyProtection="true">
      <alignment horizontal="right" vertical="center" textRotation="0" wrapText="true" indent="0" shrinkToFit="false"/>
      <protection locked="false" hidden="false"/>
    </xf>
    <xf numFmtId="164" fontId="17" fillId="0" borderId="4" xfId="0" applyFont="true" applyBorder="true" applyAlignment="true" applyProtection="false">
      <alignment horizontal="right" vertical="center" textRotation="0" wrapText="true" indent="0" shrinkToFit="false"/>
      <protection locked="true" hidden="false"/>
    </xf>
    <xf numFmtId="170" fontId="17" fillId="0" borderId="4" xfId="0" applyFont="true" applyBorder="true" applyAlignment="true" applyProtection="false">
      <alignment horizontal="right" vertical="center" textRotation="0" wrapText="true" indent="0" shrinkToFit="false"/>
      <protection locked="true" hidden="false"/>
    </xf>
    <xf numFmtId="171" fontId="17" fillId="0" borderId="4"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72" fontId="17" fillId="0" borderId="4" xfId="0" applyFont="true" applyBorder="true" applyAlignment="true" applyProtection="true">
      <alignment horizontal="right" vertical="center" textRotation="0" wrapText="true" indent="0" shrinkToFit="false"/>
      <protection locked="false" hidden="false"/>
    </xf>
    <xf numFmtId="172" fontId="17" fillId="0" borderId="4" xfId="0" applyFont="true" applyBorder="true" applyAlignment="true" applyProtection="true">
      <alignment horizontal="right" vertical="center" textRotation="0" wrapText="false" indent="0" shrinkToFit="false"/>
      <protection locked="false" hidden="false"/>
    </xf>
    <xf numFmtId="164" fontId="17" fillId="0" borderId="5"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8" fontId="16" fillId="0" borderId="4" xfId="0" applyFont="true" applyBorder="true" applyAlignment="true" applyProtection="true">
      <alignment horizontal="general" vertical="center" textRotation="0" wrapText="true" indent="0" shrinkToFit="false"/>
      <protection locked="false" hidden="false"/>
    </xf>
    <xf numFmtId="168" fontId="16" fillId="0" borderId="4"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false" applyProtection="true">
      <alignment horizontal="general" vertical="center" textRotation="0" wrapText="false" indent="0" shrinkToFit="false"/>
      <protection locked="false" hidden="false"/>
    </xf>
    <xf numFmtId="164" fontId="17" fillId="0" borderId="1" xfId="0" applyFont="true" applyBorder="true" applyAlignment="false" applyProtection="true">
      <alignment horizontal="general" vertical="center" textRotation="0" wrapText="false" indent="0" shrinkToFit="false"/>
      <protection locked="false" hidden="false"/>
    </xf>
    <xf numFmtId="164" fontId="17" fillId="0" borderId="5"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true">
      <alignment horizontal="right" vertical="center" textRotation="0" wrapText="false" indent="0" shrinkToFit="false"/>
      <protection locked="false" hidden="false"/>
    </xf>
    <xf numFmtId="165" fontId="17" fillId="0" borderId="4" xfId="16"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17" fillId="0" borderId="8" xfId="0" applyFont="true" applyBorder="true" applyAlignment="true" applyProtection="true">
      <alignment horizontal="right" vertical="center" textRotation="0" wrapText="false" indent="0" shrinkToFit="false"/>
      <protection locked="false" hidden="false"/>
    </xf>
    <xf numFmtId="171" fontId="17" fillId="0" borderId="4" xfId="0" applyFont="true" applyBorder="true" applyAlignment="true" applyProtection="true">
      <alignment horizontal="right" vertical="center" textRotation="0" wrapText="true" indent="0" shrinkToFit="false"/>
      <protection locked="false" hidden="false"/>
    </xf>
    <xf numFmtId="168" fontId="17" fillId="0" borderId="8" xfId="0" applyFont="true" applyBorder="true" applyAlignment="true" applyProtection="true">
      <alignment horizontal="right" vertical="center" textRotation="0" wrapText="true" indent="0" shrinkToFit="false"/>
      <protection locked="false" hidden="false"/>
    </xf>
    <xf numFmtId="165" fontId="17" fillId="0" borderId="4" xfId="16" applyFont="true" applyBorder="true" applyAlignment="true" applyProtection="true">
      <alignment horizontal="right" vertical="center" textRotation="0" wrapText="false" indent="0" shrinkToFit="false"/>
      <protection locked="false" hidden="false"/>
    </xf>
    <xf numFmtId="165" fontId="17" fillId="0" borderId="8" xfId="16" applyFont="true" applyBorder="true" applyAlignment="true" applyProtection="true">
      <alignment horizontal="right" vertical="center" textRotation="0" wrapText="false" indent="0" shrinkToFit="false"/>
      <protection locked="false" hidden="false"/>
    </xf>
    <xf numFmtId="169" fontId="17" fillId="0" borderId="8" xfId="0" applyFont="true" applyBorder="true" applyAlignment="true" applyProtection="true">
      <alignment horizontal="right" vertical="center" textRotation="0" wrapText="true" indent="0" shrinkToFit="false"/>
      <protection locked="false" hidden="false"/>
    </xf>
    <xf numFmtId="169" fontId="17" fillId="0" borderId="8" xfId="16" applyFont="true" applyBorder="true" applyAlignment="true" applyProtection="true">
      <alignment horizontal="right" vertical="center" textRotation="0" wrapText="true" indent="0" shrinkToFit="false"/>
      <protection locked="false" hidden="false"/>
    </xf>
    <xf numFmtId="173" fontId="17" fillId="0" borderId="8" xfId="0" applyFont="true" applyBorder="true" applyAlignment="true" applyProtection="true">
      <alignment horizontal="right" vertical="center" textRotation="0" wrapText="false" indent="0" shrinkToFit="false"/>
      <protection locked="false" hidden="false"/>
    </xf>
    <xf numFmtId="169" fontId="17" fillId="0" borderId="9" xfId="0" applyFont="true" applyBorder="true" applyAlignment="true" applyProtection="true">
      <alignment horizontal="right" vertical="center" textRotation="0" wrapText="false" indent="0" shrinkToFit="false"/>
      <protection locked="fals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6" fontId="17" fillId="0" borderId="8" xfId="0" applyFont="true" applyBorder="true" applyAlignment="true" applyProtection="true">
      <alignment horizontal="right" vertical="center" textRotation="0" wrapText="true" indent="0" shrinkToFit="false"/>
      <protection locked="fals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true" indent="0" shrinkToFit="false"/>
      <protection locked="true" hidden="false"/>
    </xf>
    <xf numFmtId="169" fontId="17" fillId="0" borderId="6" xfId="0" applyFont="true" applyBorder="true" applyAlignment="true" applyProtection="true">
      <alignment horizontal="right" vertical="center" textRotation="0" wrapText="false" indent="0" shrinkToFit="false"/>
      <protection locked="false" hidden="false"/>
    </xf>
    <xf numFmtId="174" fontId="17" fillId="0" borderId="4" xfId="16" applyFont="true" applyBorder="true" applyAlignment="true" applyProtection="true">
      <alignment horizontal="right" vertical="center" textRotation="0" wrapText="false" indent="0" shrinkToFit="false"/>
      <protection locked="false" hidden="false"/>
    </xf>
    <xf numFmtId="169" fontId="17" fillId="0" borderId="8" xfId="16" applyFont="true" applyBorder="true" applyAlignment="true" applyProtection="true">
      <alignment horizontal="right" vertical="center" textRotation="0" wrapText="false" indent="0" shrinkToFit="false"/>
      <protection locked="false" hidden="false"/>
    </xf>
    <xf numFmtId="169" fontId="17" fillId="0" borderId="8" xfId="0" applyFont="true" applyBorder="true" applyAlignment="true" applyProtection="true">
      <alignment horizontal="right" vertical="center" textRotation="0" wrapText="false" indent="0" shrinkToFit="false"/>
      <protection locked="true" hidden="false"/>
    </xf>
    <xf numFmtId="175" fontId="17" fillId="0" borderId="4" xfId="0" applyFont="true" applyBorder="true" applyAlignment="true" applyProtection="true">
      <alignment horizontal="right" vertical="center" textRotation="0" wrapText="true" indent="0" shrinkToFit="false"/>
      <protection locked="false" hidden="false"/>
    </xf>
    <xf numFmtId="168" fontId="17" fillId="0" borderId="6" xfId="0" applyFont="true" applyBorder="true" applyAlignment="true" applyProtection="true">
      <alignment horizontal="right" vertical="center" textRotation="0" wrapText="true" indent="0" shrinkToFit="false"/>
      <protection locked="false" hidden="false"/>
    </xf>
    <xf numFmtId="176" fontId="17" fillId="0" borderId="4" xfId="16" applyFont="true" applyBorder="true" applyAlignment="true" applyProtection="true">
      <alignment horizontal="right" vertical="center" textRotation="0" wrapText="true" indent="0" shrinkToFit="false"/>
      <protection locked="false" hidden="false"/>
    </xf>
    <xf numFmtId="172" fontId="17" fillId="0" borderId="4" xfId="16" applyFont="true" applyBorder="true" applyAlignment="true" applyProtection="true">
      <alignment horizontal="right" vertical="center" textRotation="0" wrapText="true" indent="0" shrinkToFit="false"/>
      <protection locked="false" hidden="false"/>
    </xf>
    <xf numFmtId="172" fontId="17" fillId="0" borderId="8" xfId="0" applyFont="true" applyBorder="true" applyAlignment="true" applyProtection="true">
      <alignment horizontal="right" vertical="center" textRotation="0" wrapText="false" indent="0" shrinkToFit="false"/>
      <protection locked="false" hidden="false"/>
    </xf>
    <xf numFmtId="177" fontId="17" fillId="0" borderId="4" xfId="0" applyFont="true" applyBorder="true" applyAlignment="true" applyProtection="true">
      <alignment horizontal="center" vertical="center" textRotation="0" wrapText="true" indent="0" shrinkToFit="false"/>
      <protection locked="false" hidden="false"/>
    </xf>
    <xf numFmtId="168" fontId="16" fillId="0" borderId="4" xfId="0" applyFont="true" applyBorder="true" applyAlignment="true" applyProtection="true">
      <alignment horizontal="right" vertical="center" textRotation="0" wrapText="true" indent="0" shrinkToFit="false"/>
      <protection locked="false" hidden="false"/>
    </xf>
    <xf numFmtId="169" fontId="17" fillId="0" borderId="9" xfId="0" applyFont="true" applyBorder="true" applyAlignment="true" applyProtection="true">
      <alignment horizontal="right" vertical="center" textRotation="0" wrapText="false" indent="1" shrinkToFit="false"/>
      <protection locked="fals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true">
      <alignment horizontal="left" vertical="center" textRotation="0" wrapText="true" indent="0" shrinkToFit="false"/>
      <protection locked="false" hidden="false"/>
    </xf>
    <xf numFmtId="166" fontId="16" fillId="0" borderId="4" xfId="0" applyFont="true" applyBorder="true" applyAlignment="true" applyProtection="false">
      <alignment horizontal="left" vertical="center" textRotation="0" wrapText="true" indent="0" shrinkToFit="false"/>
      <protection locked="true" hidden="false"/>
    </xf>
    <xf numFmtId="166" fontId="17" fillId="0" borderId="8" xfId="0" applyFont="true" applyBorder="true" applyAlignment="true" applyProtection="true">
      <alignment horizontal="right" vertical="center" textRotation="0" wrapText="false" indent="0" shrinkToFit="false"/>
      <protection locked="false" hidden="false"/>
    </xf>
    <xf numFmtId="170" fontId="17" fillId="0" borderId="4" xfId="0" applyFont="true" applyBorder="true" applyAlignment="true" applyProtection="true">
      <alignment horizontal="right"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16" fillId="0" borderId="4" xfId="16" applyFont="true" applyBorder="true" applyAlignment="true" applyProtection="true">
      <alignment horizontal="center" vertical="center" textRotation="0" wrapText="true" indent="0" shrinkToFit="false"/>
      <protection locked="true" hidden="false"/>
    </xf>
    <xf numFmtId="166" fontId="16" fillId="0" borderId="4" xfId="0" applyFont="true" applyBorder="true" applyAlignment="true" applyProtection="true">
      <alignment horizontal="center" vertical="center" textRotation="0" wrapText="true" indent="0" shrinkToFit="false"/>
      <protection locked="false" hidden="false"/>
    </xf>
    <xf numFmtId="169" fontId="16" fillId="0" borderId="8" xfId="0" applyFont="true" applyBorder="true" applyAlignment="true" applyProtection="true">
      <alignment horizontal="center" vertical="center" textRotation="0" wrapText="false" indent="0" shrinkToFit="false"/>
      <protection locked="false" hidden="false"/>
    </xf>
    <xf numFmtId="166" fontId="16" fillId="0" borderId="8" xfId="0" applyFont="true" applyBorder="true" applyAlignment="true" applyProtection="true">
      <alignment horizontal="center" vertical="center" textRotation="0" wrapText="true" indent="0" shrinkToFit="false"/>
      <protection locked="false" hidden="false"/>
    </xf>
    <xf numFmtId="169" fontId="17" fillId="0" borderId="0" xfId="0" applyFont="true" applyBorder="true" applyAlignment="true" applyProtection="true">
      <alignment horizontal="right" vertical="center" textRotation="0" wrapText="false" indent="0" shrinkToFit="false"/>
      <protection locked="false" hidden="false"/>
    </xf>
    <xf numFmtId="169" fontId="17" fillId="0" borderId="8" xfId="0" applyFont="true" applyBorder="true" applyAlignment="true" applyProtection="true">
      <alignment horizontal="right" vertical="center" textRotation="0" wrapText="false" indent="1" shrinkToFit="false"/>
      <protection locked="false" hidden="false"/>
    </xf>
    <xf numFmtId="167" fontId="15" fillId="0" borderId="10"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true">
      <alignment horizontal="right" vertical="center" textRotation="0" wrapText="true" indent="0" shrinkToFit="false"/>
      <protection locked="false" hidden="false"/>
    </xf>
    <xf numFmtId="169" fontId="16" fillId="0" borderId="4" xfId="0" applyFont="true" applyBorder="true" applyAlignment="true" applyProtection="true">
      <alignment horizontal="right" vertical="center" textRotation="0" wrapText="true" indent="0" shrinkToFit="false"/>
      <protection locked="false" hidden="false"/>
    </xf>
    <xf numFmtId="174" fontId="17" fillId="0" borderId="4" xfId="16" applyFont="true" applyBorder="true" applyAlignment="true" applyProtection="true">
      <alignment horizontal="right" vertical="center" textRotation="0" wrapText="true" indent="0" shrinkToFit="false"/>
      <protection locked="false" hidden="false"/>
    </xf>
    <xf numFmtId="164" fontId="21" fillId="0" borderId="4" xfId="0" applyFont="true" applyBorder="true" applyAlignment="true" applyProtection="false">
      <alignment horizontal="justify" vertical="center" textRotation="0" wrapText="fals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9" fontId="17" fillId="0" borderId="6" xfId="0" applyFont="true" applyBorder="true" applyAlignment="true" applyProtection="true">
      <alignment horizontal="right" vertical="center" textRotation="0" wrapText="true" indent="0" shrinkToFit="false"/>
      <protection locked="false" hidden="false"/>
    </xf>
    <xf numFmtId="169" fontId="16" fillId="0" borderId="4" xfId="0" applyFont="true" applyBorder="true" applyAlignment="true" applyProtection="true">
      <alignment horizontal="center" vertical="center" textRotation="0" wrapText="false" indent="0" shrinkToFit="false"/>
      <protection locked="false" hidden="false"/>
    </xf>
    <xf numFmtId="169" fontId="17" fillId="0" borderId="4" xfId="16" applyFont="true" applyBorder="true" applyAlignment="true" applyProtection="true">
      <alignment horizontal="right" vertical="center" textRotation="0" wrapText="false" indent="0" shrinkToFit="false"/>
      <protection locked="false" hidden="false"/>
    </xf>
    <xf numFmtId="169" fontId="17" fillId="0" borderId="4" xfId="0"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false" hidden="false"/>
    </xf>
    <xf numFmtId="169" fontId="17" fillId="0" borderId="4" xfId="0" applyFont="true" applyBorder="true" applyAlignment="true" applyProtection="false">
      <alignment horizontal="right" vertical="center" textRotation="0" wrapText="true" indent="0" shrinkToFit="false"/>
      <protection locked="true" hidden="false"/>
    </xf>
    <xf numFmtId="178" fontId="17" fillId="0" borderId="8" xfId="0" applyFont="true" applyBorder="true" applyAlignment="true" applyProtection="true">
      <alignment horizontal="right" vertical="center" textRotation="0" wrapText="true" indent="0" shrinkToFit="false"/>
      <protection locked="false" hidden="false"/>
    </xf>
    <xf numFmtId="169" fontId="17" fillId="0" borderId="6" xfId="0" applyFont="true" applyBorder="true" applyAlignment="true" applyProtection="true">
      <alignment horizontal="right" vertical="center" textRotation="0" wrapText="false" indent="1"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6" fontId="17" fillId="0" borderId="4" xfId="0" applyFont="true" applyBorder="true" applyAlignment="true" applyProtection="true">
      <alignment horizontal="general" vertical="center" textRotation="0" wrapText="true" indent="0" shrinkToFit="false"/>
      <protection locked="false" hidden="false"/>
    </xf>
    <xf numFmtId="166" fontId="17" fillId="0" borderId="4" xfId="16" applyFont="true" applyBorder="true" applyAlignment="true" applyProtection="true">
      <alignment horizontal="general" vertical="center" textRotation="0" wrapText="true" indent="0" shrinkToFit="false"/>
      <protection locked="false" hidden="false"/>
    </xf>
    <xf numFmtId="178" fontId="17" fillId="0" borderId="4" xfId="0" applyFont="true" applyBorder="true" applyAlignment="true" applyProtection="true">
      <alignment horizontal="right"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9" fontId="17" fillId="0" borderId="4"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general" vertical="center" textRotation="0" wrapText="false" indent="0" shrinkToFit="true"/>
      <protection locked="false" hidden="false"/>
    </xf>
    <xf numFmtId="164" fontId="23" fillId="0" borderId="5" xfId="0" applyFont="true" applyBorder="true" applyAlignment="true" applyProtection="true">
      <alignment horizontal="general" vertical="center" textRotation="0" wrapText="false" indent="0" shrinkToFit="true"/>
      <protection locked="false" hidden="false"/>
    </xf>
    <xf numFmtId="166" fontId="17" fillId="0" borderId="6" xfId="0" applyFont="true" applyBorder="true" applyAlignment="true" applyProtection="true">
      <alignment horizontal="right" vertical="center" textRotation="0" wrapText="false" indent="0" shrinkToFit="false"/>
      <protection locked="false" hidden="false"/>
    </xf>
    <xf numFmtId="166" fontId="17" fillId="0" borderId="6" xfId="0" applyFont="true" applyBorder="true" applyAlignment="true" applyProtection="true">
      <alignment horizontal="right" vertical="center" textRotation="0" wrapText="true" indent="0" shrinkToFit="false"/>
      <protection locked="false" hidden="false"/>
    </xf>
    <xf numFmtId="179" fontId="17" fillId="0" borderId="4" xfId="16" applyFont="true" applyBorder="true" applyAlignment="true" applyProtection="true">
      <alignment horizontal="right" vertical="center" textRotation="0" wrapText="true" indent="0" shrinkToFit="false"/>
      <protection locked="false" hidden="false"/>
    </xf>
    <xf numFmtId="166" fontId="17" fillId="0" borderId="6" xfId="0" applyFont="true" applyBorder="true" applyAlignment="true" applyProtection="true">
      <alignment horizontal="general" vertical="center" textRotation="0" wrapText="true" indent="0" shrinkToFit="false"/>
      <protection locked="fals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0" fontId="17" fillId="0" borderId="4" xfId="0" applyFont="true" applyBorder="true" applyAlignment="true" applyProtection="true">
      <alignment horizontal="right" vertical="center" textRotation="0" wrapText="false" indent="0" shrinkToFit="false"/>
      <protection locked="false" hidden="false"/>
    </xf>
    <xf numFmtId="169" fontId="17" fillId="0" borderId="4" xfId="16" applyFont="true" applyBorder="true" applyAlignment="true" applyProtection="true">
      <alignment horizontal="right" vertical="center" textRotation="0" wrapText="true" indent="0" shrinkToFit="false"/>
      <protection locked="false" hidden="false"/>
    </xf>
    <xf numFmtId="166" fontId="16" fillId="0"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true">
      <alignment horizontal="general" vertical="center" textRotation="0" wrapText="false" indent="0" shrinkToFit="false"/>
      <protection locked="false" hidden="false"/>
    </xf>
    <xf numFmtId="166" fontId="17" fillId="0" borderId="6" xfId="0" applyFont="true" applyBorder="true" applyAlignment="true" applyProtection="true">
      <alignment horizontal="left" vertical="center" textRotation="0" wrapText="true" indent="0" shrinkToFit="false"/>
      <protection locked="false" hidden="false"/>
    </xf>
    <xf numFmtId="169" fontId="16" fillId="0" borderId="4" xfId="16" applyFont="true" applyBorder="true" applyAlignment="true" applyProtection="true">
      <alignment horizontal="center" vertical="center" textRotation="0" wrapText="false" indent="0" shrinkToFit="false"/>
      <protection locked="false" hidden="false"/>
    </xf>
    <xf numFmtId="169" fontId="16" fillId="0" borderId="4" xfId="0" applyFont="true" applyBorder="true" applyAlignment="true" applyProtection="false">
      <alignment horizontal="center" vertical="center" textRotation="0" wrapText="true" indent="0" shrinkToFit="false"/>
      <protection locked="true" hidden="false"/>
    </xf>
    <xf numFmtId="169" fontId="17" fillId="0" borderId="10" xfId="0" applyFont="true" applyBorder="true" applyAlignment="true" applyProtection="true">
      <alignment horizontal="right" vertical="center" textRotation="0" wrapText="false" indent="0" shrinkToFit="false"/>
      <protection locked="fals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9" fontId="17" fillId="0" borderId="12" xfId="0" applyFont="true" applyBorder="true" applyAlignment="true" applyProtection="true">
      <alignment horizontal="right" vertical="center" textRotation="0" wrapText="false" indent="1" shrinkToFit="false"/>
      <protection locked="false" hidden="false"/>
    </xf>
    <xf numFmtId="165" fontId="16" fillId="0" borderId="4" xfId="16" applyFont="true" applyBorder="true" applyAlignment="true" applyProtection="true">
      <alignment horizontal="right" vertical="center" textRotation="0" wrapText="true" indent="0" shrinkToFit="false"/>
      <protection locked="false" hidden="false"/>
    </xf>
    <xf numFmtId="167" fontId="19" fillId="0" borderId="1" xfId="0" applyFont="true" applyBorder="true" applyAlignment="true" applyProtection="false">
      <alignment horizontal="left" vertical="center" textRotation="0" wrapText="false" indent="0" shrinkToFit="false"/>
      <protection locked="true" hidden="false"/>
    </xf>
    <xf numFmtId="168" fontId="17" fillId="0" borderId="4" xfId="0" applyFont="true" applyBorder="true" applyAlignment="true" applyProtection="true">
      <alignment horizontal="left" vertical="center" textRotation="0" wrapText="true" indent="0" shrinkToFit="false"/>
      <protection locked="false" hidden="false"/>
    </xf>
    <xf numFmtId="171" fontId="16" fillId="0" borderId="4" xfId="0" applyFont="true" applyBorder="true" applyAlignment="true" applyProtection="true">
      <alignment horizontal="right" vertical="center" textRotation="0" wrapText="true" indent="0" shrinkToFit="false"/>
      <protection locked="false" hidden="false"/>
    </xf>
    <xf numFmtId="169" fontId="16" fillId="0" borderId="4" xfId="0" applyFont="true" applyBorder="true" applyAlignment="true" applyProtection="true">
      <alignment horizontal="right" vertical="center" textRotation="0" wrapText="false" indent="0" shrinkToFit="false"/>
      <protection locked="false" hidden="false"/>
    </xf>
    <xf numFmtId="166" fontId="17" fillId="0" borderId="4" xfId="16" applyFont="true" applyBorder="true" applyAlignment="true" applyProtection="true">
      <alignment horizontal="general" vertical="center" textRotation="0" wrapText="true" indent="0" shrinkToFit="false"/>
      <protection locked="true" hidden="false"/>
    </xf>
    <xf numFmtId="167" fontId="19" fillId="0" borderId="10"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72" fontId="17" fillId="0" borderId="4" xfId="16" applyFont="true" applyBorder="true" applyAlignment="true" applyProtection="true">
      <alignment horizontal="right" vertical="center" textRotation="0" wrapText="true" indent="0" shrinkToFit="false"/>
      <protection locked="true" hidden="false"/>
    </xf>
    <xf numFmtId="165" fontId="17" fillId="0" borderId="6" xfId="16" applyFont="true" applyBorder="true" applyAlignment="true" applyProtection="true">
      <alignment horizontal="right" vertical="center" textRotation="0" wrapText="false" indent="0" shrinkToFit="false"/>
      <protection locked="false" hidden="false"/>
    </xf>
    <xf numFmtId="165" fontId="17" fillId="0" borderId="6" xfId="16" applyFont="true" applyBorder="true" applyAlignment="true" applyProtection="true">
      <alignment horizontal="right" vertical="center" textRotation="0" wrapText="false" indent="0" shrinkToFit="true"/>
      <protection locked="false" hidden="false"/>
    </xf>
    <xf numFmtId="164" fontId="16" fillId="0" borderId="4" xfId="0" applyFont="true" applyBorder="true" applyAlignment="true" applyProtection="true">
      <alignment horizontal="left" vertical="center" textRotation="0" wrapText="true" indent="0" shrinkToFit="false"/>
      <protection locked="true" hidden="false"/>
    </xf>
    <xf numFmtId="170" fontId="17" fillId="0" borderId="4" xfId="0" applyFont="true" applyBorder="true" applyAlignment="true" applyProtection="false">
      <alignment horizontal="general" vertical="center" textRotation="0" wrapText="true" indent="0" shrinkToFit="false"/>
      <protection locked="true" hidden="false"/>
    </xf>
    <xf numFmtId="169" fontId="17" fillId="0" borderId="4" xfId="0" applyFont="true" applyBorder="true" applyAlignment="true" applyProtection="false">
      <alignment horizontal="right" vertical="center" textRotation="0" wrapText="false" indent="0" shrinkToFit="false"/>
      <protection locked="true" hidden="false"/>
    </xf>
    <xf numFmtId="177" fontId="17" fillId="0" borderId="4" xfId="0" applyFont="true" applyBorder="true" applyAlignment="true" applyProtection="true">
      <alignment horizontal="right" vertical="center" textRotation="0" wrapText="true" indent="0" shrinkToFit="false"/>
      <protection locked="false" hidden="false"/>
    </xf>
    <xf numFmtId="171" fontId="16" fillId="0" borderId="4" xfId="16" applyFont="true" applyBorder="true" applyAlignment="true" applyProtection="true">
      <alignment horizontal="right" vertical="center" textRotation="0" wrapText="true" indent="0" shrinkToFit="false"/>
      <protection locked="false" hidden="false"/>
    </xf>
    <xf numFmtId="164" fontId="16" fillId="0" borderId="4" xfId="0" applyFont="true" applyBorder="true" applyAlignment="true" applyProtection="true">
      <alignment horizontal="right" vertical="center" textRotation="0" wrapText="true" indent="0" shrinkToFit="false"/>
      <protection locked="false" hidden="false"/>
    </xf>
    <xf numFmtId="168" fontId="17" fillId="0" borderId="6" xfId="0" applyFont="true" applyBorder="true" applyAlignment="true" applyProtection="true">
      <alignment horizontal="center" vertical="center" textRotation="0" wrapText="true" indent="0" shrinkToFit="false"/>
      <protection locked="fals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9" fontId="17" fillId="0" borderId="4" xfId="0" applyFont="true" applyBorder="true" applyAlignment="true" applyProtection="true">
      <alignment horizontal="right" vertical="center" textRotation="0" wrapText="false" indent="1"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8" fontId="17"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78" fontId="17" fillId="0" borderId="13" xfId="0" applyFont="true" applyBorder="true" applyAlignment="true" applyProtection="true">
      <alignment horizontal="right" vertical="center" textRotation="0" wrapText="true" indent="0" shrinkToFit="false"/>
      <protection locked="false" hidden="false"/>
    </xf>
    <xf numFmtId="164" fontId="17" fillId="0" borderId="13"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8" fontId="17" fillId="0" borderId="0" xfId="0" applyFont="true" applyBorder="true" applyAlignment="true" applyProtection="true">
      <alignment horizontal="righ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1</xdr:row>
      <xdr:rowOff>514080</xdr:rowOff>
    </xdr:from>
    <xdr:to>
      <xdr:col>7</xdr:col>
      <xdr:colOff>620640</xdr:colOff>
      <xdr:row>3</xdr:row>
      <xdr:rowOff>3626280</xdr:rowOff>
    </xdr:to>
    <xdr:sp>
      <xdr:nvSpPr>
        <xdr:cNvPr id="0" name="テキスト ボックス 1"/>
        <xdr:cNvSpPr/>
      </xdr:nvSpPr>
      <xdr:spPr>
        <a:xfrm>
          <a:off x="781200" y="685440"/>
          <a:ext cx="18368280" cy="945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 </a:t>
          </a:r>
          <a:endParaRPr b="0" lang="en-US" sz="1100" spc="-1" strike="noStrike">
            <a:latin typeface="Times New Roman"/>
          </a:endParaRPr>
        </a:p>
        <a:p>
          <a:r>
            <a:rPr b="0" lang="en-US" sz="1100" spc="-1" strike="noStrike">
              <a:solidFill>
                <a:srgbClr val="000000"/>
              </a:solidFill>
              <a:latin typeface="ＭＳ ゴシック"/>
            </a:rPr>
            <a:t> </a:t>
          </a:r>
          <a:endParaRPr b="0" lang="en-US" sz="1100" spc="-1" strike="noStrike">
            <a:latin typeface="Times New Roman"/>
          </a:endParaRPr>
        </a:p>
        <a:p>
          <a:r>
            <a:rPr b="0" lang="en-US" sz="1100" spc="-1" strike="noStrike">
              <a:solidFill>
                <a:srgbClr val="000000"/>
              </a:solidFill>
              <a:latin typeface="ＭＳ ゴシック"/>
            </a:rPr>
            <a:t> </a:t>
          </a:r>
          <a:endParaRPr b="0" lang="en-US" sz="1100" spc="-1" strike="noStrike">
            <a:latin typeface="Times New Roman"/>
          </a:endParaRPr>
        </a:p>
        <a:p>
          <a:r>
            <a:rPr b="0" lang="en-US" sz="4800" spc="-1" strike="noStrike">
              <a:solidFill>
                <a:srgbClr val="000000"/>
              </a:solidFill>
              <a:latin typeface="Century"/>
            </a:rPr>
            <a:t>    </a:t>
          </a:r>
          <a:endParaRPr b="0" lang="en-US" sz="4800" spc="-1" strike="noStrike">
            <a:latin typeface="Times New Roman"/>
          </a:endParaRPr>
        </a:p>
        <a:p>
          <a:r>
            <a:rPr b="0" lang="en-US" sz="4800" spc="-1" strike="noStrike">
              <a:solidFill>
                <a:srgbClr val="000000"/>
              </a:solidFill>
              <a:latin typeface="Century"/>
            </a:rPr>
            <a:t>   </a:t>
          </a:r>
          <a:r>
            <a:rPr b="0" lang="zh-CN" sz="4800" spc="-1" strike="noStrike">
              <a:solidFill>
                <a:srgbClr val="000000"/>
              </a:solidFill>
              <a:latin typeface="ＭＳ ゴシック"/>
            </a:rPr>
            <a:t>＜基礎資料＞</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r>
            <a:rPr b="0" lang="en-US" sz="4800" spc="-1" strike="noStrike">
              <a:solidFill>
                <a:srgbClr val="000000"/>
              </a:solidFill>
              <a:latin typeface="ＭＳ ゴシック"/>
            </a:rPr>
            <a:t>   </a:t>
          </a:r>
          <a:r>
            <a:rPr b="0" lang="zh-CN" sz="4800" spc="-1" strike="noStrike">
              <a:solidFill>
                <a:srgbClr val="000000"/>
              </a:solidFill>
              <a:latin typeface="ＭＳ ゴシック"/>
            </a:rPr>
            <a:t>平成２４年度における環境の状況並びに</a:t>
          </a:r>
          <a:endParaRPr b="0" lang="en-US" sz="4800" spc="-1" strike="noStrike">
            <a:latin typeface="Times New Roman"/>
          </a:endParaRPr>
        </a:p>
        <a:p>
          <a:endParaRPr b="0" lang="en-US" sz="4800" spc="-1" strike="noStrike">
            <a:latin typeface="Times New Roman"/>
          </a:endParaRPr>
        </a:p>
        <a:p>
          <a:r>
            <a:rPr b="0" lang="en-US" sz="4800" spc="-1" strike="noStrike">
              <a:solidFill>
                <a:srgbClr val="000000"/>
              </a:solidFill>
              <a:latin typeface="ＭＳ ゴシック"/>
            </a:rPr>
            <a:t>   </a:t>
          </a:r>
          <a:r>
            <a:rPr b="0" lang="zh-CN" sz="4800" spc="-1" strike="noStrike">
              <a:solidFill>
                <a:srgbClr val="000000"/>
              </a:solidFill>
              <a:latin typeface="ＭＳ ゴシック"/>
            </a:rPr>
            <a:t>豊かな環境の保全及び創造に関して</a:t>
          </a:r>
          <a:endParaRPr b="0" lang="en-US" sz="4800" spc="-1" strike="noStrike">
            <a:latin typeface="Times New Roman"/>
          </a:endParaRPr>
        </a:p>
        <a:p>
          <a:endParaRPr b="0" lang="en-US" sz="4800" spc="-1" strike="noStrike">
            <a:latin typeface="Times New Roman"/>
          </a:endParaRPr>
        </a:p>
        <a:p>
          <a:r>
            <a:rPr b="0" lang="zh-CN" sz="4800" spc="-1" strike="noStrike">
              <a:solidFill>
                <a:srgbClr val="000000"/>
              </a:solidFill>
              <a:latin typeface="ＭＳ ゴシック"/>
            </a:rPr>
            <a:t>　 講じた施策・決算額一覧</a:t>
          </a:r>
          <a:endParaRPr b="0" lang="en-US" sz="4800" spc="-1" strike="noStrike">
            <a:latin typeface="Times New Roman"/>
          </a:endParaRPr>
        </a:p>
        <a:p>
          <a:r>
            <a:rPr b="0" lang="en-US" sz="1100" spc="-1" strike="noStrike">
              <a:solidFill>
                <a:srgbClr val="000000"/>
              </a:solidFill>
              <a:latin typeface="ＭＳ ゴシック"/>
            </a:rPr>
            <a:t> </a:t>
          </a:r>
          <a:endParaRPr b="0" lang="en-US" sz="1100" spc="-1" strike="noStrike">
            <a:latin typeface="Times New Roman"/>
          </a:endParaRPr>
        </a:p>
        <a:p>
          <a:r>
            <a:rPr b="0" lang="en-US" sz="1100" spc="-1" strike="noStrike">
              <a:solidFill>
                <a:srgbClr val="000000"/>
              </a:solidFill>
              <a:latin typeface="ＭＳ ゴシック"/>
            </a:rPr>
            <a:t> </a:t>
          </a:r>
          <a:endParaRPr b="0" lang="en-US" sz="1100" spc="-1" strike="noStrike">
            <a:latin typeface="Times New Roman"/>
          </a:endParaRPr>
        </a:p>
        <a:p>
          <a:r>
            <a:rPr b="0" lang="en-US" sz="1100" spc="-1" strike="noStrike">
              <a:solidFill>
                <a:srgbClr val="000000"/>
              </a:solidFill>
              <a:latin typeface="ＭＳ ゴシック"/>
            </a:rPr>
            <a:t> </a:t>
          </a:r>
          <a:endParaRPr b="0" lang="en-US" sz="1100" spc="-1" strike="noStrike">
            <a:latin typeface="Times New Roman"/>
          </a:endParaRPr>
        </a:p>
        <a:p>
          <a:r>
            <a:rPr b="0" lang="en-US" sz="1100" spc="-1" strike="noStrike">
              <a:solidFill>
                <a:srgbClr val="000000"/>
              </a:solidFill>
              <a:latin typeface="ＭＳ ゴシック"/>
            </a:rPr>
            <a:t> </a:t>
          </a:r>
          <a:endParaRPr b="0" lang="en-US" sz="1100" spc="-1" strike="noStrike">
            <a:latin typeface="Times New Roman"/>
          </a:endParaRPr>
        </a:p>
        <a:p>
          <a:r>
            <a:rPr b="0" lang="en-US" sz="800" spc="-1" strike="noStrike">
              <a:solidFill>
                <a:srgbClr val="000000"/>
              </a:solidFill>
              <a:latin typeface="Century"/>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399600</xdr:colOff>
      <xdr:row>5</xdr:row>
      <xdr:rowOff>527400</xdr:rowOff>
    </xdr:from>
    <xdr:to>
      <xdr:col>7</xdr:col>
      <xdr:colOff>770400</xdr:colOff>
      <xdr:row>6</xdr:row>
      <xdr:rowOff>2905200</xdr:rowOff>
    </xdr:to>
    <xdr:sp>
      <xdr:nvSpPr>
        <xdr:cNvPr id="1" name="テキスト ボックス 2"/>
        <xdr:cNvSpPr/>
      </xdr:nvSpPr>
      <xdr:spPr>
        <a:xfrm>
          <a:off x="399600" y="13271760"/>
          <a:ext cx="18899640" cy="756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 </a:t>
          </a:r>
          <a:endParaRPr b="0" lang="en-US" sz="1100" spc="-1" strike="noStrike">
            <a:latin typeface="Times New Roman"/>
          </a:endParaRPr>
        </a:p>
        <a:p>
          <a:r>
            <a:rPr b="0" lang="zh-CN" sz="3600" spc="-1" strike="noStrike">
              <a:solidFill>
                <a:srgbClr val="000000"/>
              </a:solidFill>
              <a:latin typeface="ＭＳ ゴシック"/>
            </a:rPr>
            <a:t>＜目  次＞</a:t>
          </a:r>
          <a:endParaRPr b="0" lang="en-US" sz="3600" spc="-1" strike="noStrike">
            <a:latin typeface="Times New Roman"/>
          </a:endParaRPr>
        </a:p>
        <a:p>
          <a:endParaRPr b="0" lang="en-US" sz="2800" spc="-1" strike="noStrike">
            <a:latin typeface="Times New Roman"/>
          </a:endParaRPr>
        </a:p>
        <a:p>
          <a:r>
            <a:rPr b="0" lang="en-US" sz="3200" spc="-1" strike="noStrike">
              <a:solidFill>
                <a:srgbClr val="000000"/>
              </a:solidFill>
              <a:latin typeface="ＭＳ ゴシック"/>
            </a:rPr>
            <a:t>       Ⅰ</a:t>
          </a:r>
          <a:r>
            <a:rPr b="0" lang="zh-CN" sz="3200" spc="-1" strike="noStrike">
              <a:solidFill>
                <a:srgbClr val="000000"/>
              </a:solidFill>
              <a:latin typeface="ＭＳ ゴシック"/>
            </a:rPr>
            <a:t>　　　　府民の参加・行動 ･････････････････････････････････････････１</a:t>
          </a:r>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ＭＳ ゴシック"/>
            </a:rPr>
            <a:t>       Ⅱ</a:t>
          </a:r>
          <a:r>
            <a:rPr b="0" lang="zh-CN" sz="3200" spc="-1" strike="noStrike">
              <a:solidFill>
                <a:srgbClr val="000000"/>
              </a:solidFill>
              <a:latin typeface="ＭＳ ゴシック"/>
            </a:rPr>
            <a:t>－１　　低炭素・省エネルギー社会の構築 ･･･････････････････････････３      </a:t>
          </a:r>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ＭＳ ゴシック"/>
            </a:rPr>
            <a:t> </a:t>
          </a:r>
          <a:r>
            <a:rPr b="0" lang="zh-CN" sz="3200" spc="-1" strike="noStrike">
              <a:solidFill>
                <a:srgbClr val="000000"/>
              </a:solidFill>
              <a:latin typeface="ＭＳ ゴシック"/>
            </a:rPr>
            <a:t>　　　Ⅱ－２　　循環型社会の構築･･････････････････････････････････････････７</a:t>
          </a:r>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ＭＳ ゴシック"/>
            </a:rPr>
            <a:t> </a:t>
          </a:r>
          <a:r>
            <a:rPr b="0" lang="zh-CN" sz="3200" spc="-1" strike="noStrike">
              <a:solidFill>
                <a:srgbClr val="000000"/>
              </a:solidFill>
              <a:latin typeface="ＭＳ ゴシック"/>
            </a:rPr>
            <a:t>　　　Ⅱ－３　　全てのいのちが共生する社会の構築 ･････････････････････････９</a:t>
          </a:r>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ＭＳ ゴシック"/>
            </a:rPr>
            <a:t> </a:t>
          </a:r>
          <a:r>
            <a:rPr b="0" lang="zh-CN" sz="3200" spc="-1" strike="noStrike">
              <a:solidFill>
                <a:srgbClr val="000000"/>
              </a:solidFill>
              <a:latin typeface="ＭＳ ゴシック"/>
            </a:rPr>
            <a:t>　　　Ⅱ－４　　健康で安心して暮らせる社会の構築 ･･･････････････････････１３</a:t>
          </a:r>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ＭＳ ゴシック"/>
            </a:rPr>
            <a:t> </a:t>
          </a:r>
          <a:r>
            <a:rPr b="0" lang="zh-CN" sz="3200" spc="-1" strike="noStrike">
              <a:solidFill>
                <a:srgbClr val="000000"/>
              </a:solidFill>
              <a:latin typeface="ＭＳ ゴシック"/>
            </a:rPr>
            <a:t>　　　Ⅲ　　　　魅力と活力ある快適な地域づくりの推進 ･･･････････････････１８</a:t>
          </a:r>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ＭＳ ゴシック"/>
            </a:rPr>
            <a:t> </a:t>
          </a:r>
          <a:r>
            <a:rPr b="0" lang="zh-CN" sz="3200" spc="-1" strike="noStrike">
              <a:solidFill>
                <a:srgbClr val="000000"/>
              </a:solidFill>
              <a:latin typeface="ＭＳ ゴシック"/>
            </a:rPr>
            <a:t>　　　Ⅳ　　　　その他（横断的施策・事業） ･････････････････････････････２４    </a:t>
          </a:r>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ＭＳ ゴシック"/>
            </a:rPr>
            <a:t> </a:t>
          </a:r>
          <a:endParaRPr b="0" lang="en-US" sz="3200" spc="-1" strike="noStrike">
            <a:latin typeface="Times New Roman"/>
          </a:endParaRPr>
        </a:p>
        <a:p>
          <a:endParaRPr b="0" lang="en-US" sz="3200" spc="-1" strike="noStrike">
            <a:latin typeface="Times New Roman"/>
          </a:endParaRPr>
        </a:p>
        <a:p>
          <a:r>
            <a:rPr b="0" lang="en-US" sz="2800" spc="-1" strike="noStrike">
              <a:solidFill>
                <a:srgbClr val="000000"/>
              </a:solidFill>
              <a:latin typeface="ＭＳ ゴシック"/>
            </a:rPr>
            <a:t> </a:t>
          </a:r>
          <a:endParaRPr b="0" lang="en-US" sz="2800" spc="-1" strike="noStrike">
            <a:latin typeface="Times New Roman"/>
          </a:endParaRPr>
        </a:p>
        <a:p>
          <a:r>
            <a:rPr b="0" lang="en-US" sz="2800" spc="-1" strike="noStrike">
              <a:solidFill>
                <a:srgbClr val="000000"/>
              </a:solidFill>
              <a:latin typeface="ＭＳ ゴシック"/>
            </a:rPr>
            <a:t> </a:t>
          </a:r>
          <a:endParaRPr b="0" lang="en-US" sz="2800" spc="-1" strike="noStrike">
            <a:latin typeface="Times New Roman"/>
          </a:endParaRPr>
        </a:p>
        <a:p>
          <a:r>
            <a:rPr b="0" lang="en-US" sz="1100" spc="-1" strike="noStrike">
              <a:solidFill>
                <a:srgbClr val="000000"/>
              </a:solidFill>
              <a:latin typeface="ＭＳ ゴシック"/>
            </a:rPr>
            <a:t> </a:t>
          </a:r>
          <a:endParaRPr b="0" lang="en-US" sz="1100" spc="-1" strike="noStrike">
            <a:latin typeface="Times New Roman"/>
          </a:endParaRPr>
        </a:p>
        <a:p>
          <a:r>
            <a:rPr b="0" lang="en-US" sz="1100" spc="-1" strike="noStrike">
              <a:solidFill>
                <a:srgbClr val="000000"/>
              </a:solidFill>
              <a:latin typeface="ＭＳ ゴシック"/>
            </a:rPr>
            <a:t> </a:t>
          </a:r>
          <a:endParaRPr b="0" lang="en-US" sz="1100" spc="-1" strike="noStrike">
            <a:latin typeface="Times New Roman"/>
          </a:endParaRPr>
        </a:p>
        <a:p>
          <a:r>
            <a:rPr b="0" lang="en-US" sz="800" spc="-1" strike="noStrike">
              <a:solidFill>
                <a:srgbClr val="000000"/>
              </a:solidFill>
              <a:latin typeface="ＭＳ ゴシック"/>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G1:G7"/>
  <sheetViews>
    <sheetView showFormulas="false" showGridLines="true" showRowColHeaders="true" showZeros="true" rightToLeft="false" tabSelected="false" showOutlineSymbols="true" defaultGridColor="true" view="pageBreakPreview" topLeftCell="A5" colorId="64" zoomScale="40" zoomScaleNormal="75" zoomScalePageLayoutView="4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51.49"/>
    <col collapsed="false" customWidth="true" hidden="false" outlineLevel="0" max="3" min="3" style="2" width="88.86"/>
    <col collapsed="false" customWidth="true" hidden="false" outlineLevel="0" max="4" min="4" style="2" width="19.12"/>
    <col collapsed="false" customWidth="true" hidden="false" outlineLevel="0" max="5" min="5" style="2" width="34.62"/>
    <col collapsed="false" customWidth="true" hidden="false" outlineLevel="0" max="6" min="6" style="2" width="15.62"/>
    <col collapsed="false" customWidth="true" hidden="false" outlineLevel="0" max="7" min="7" style="3" width="15.62"/>
    <col collapsed="false" customWidth="true" hidden="false" outlineLevel="0" max="8" min="8" style="4" width="15.37"/>
    <col collapsed="false" customWidth="false" hidden="false" outlineLevel="0" max="257" min="9" style="4" width="8.99"/>
  </cols>
  <sheetData>
    <row r="1" customFormat="false" ht="13.5" hidden="false" customHeight="false" outlineLevel="0" collapsed="false">
      <c r="G1" s="2"/>
    </row>
    <row r="2" customFormat="false" ht="105.75" hidden="false" customHeight="true" outlineLevel="0" collapsed="false">
      <c r="G2" s="2"/>
    </row>
    <row r="3" customFormat="false" ht="393.75" hidden="false" customHeight="true" outlineLevel="0" collapsed="false">
      <c r="G3" s="2"/>
    </row>
    <row r="4" customFormat="false" ht="384.75" hidden="false" customHeight="true" outlineLevel="0" collapsed="false">
      <c r="G4" s="2"/>
    </row>
    <row r="5" customFormat="false" ht="105.75" hidden="false" customHeight="true" outlineLevel="0" collapsed="false">
      <c r="G5" s="2"/>
    </row>
    <row r="6" customFormat="false" ht="408.75" hidden="false" customHeight="true" outlineLevel="0" collapsed="false">
      <c r="G6" s="2"/>
    </row>
    <row r="7" customFormat="false" ht="409.5" hidden="false" customHeight="true" outlineLevel="0" collapsed="false">
      <c r="G7" s="2"/>
    </row>
  </sheetData>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firstPageNumber="65535" useFirstPageNumber="true" horizontalDpi="300" verticalDpi="300" copies="1"/>
  <headerFooter differentFirst="false" differentOddEven="false">
    <oddHeader/>
    <oddFooter/>
  </headerFooter>
  <rowBreaks count="1" manualBreakCount="1">
    <brk id="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4"/>
  <sheetViews>
    <sheetView showFormulas="false" showGridLines="true" showRowColHeaders="true" showZeros="true" rightToLeft="false" tabSelected="true" showOutlineSymbols="true" defaultGridColor="true" view="pageBreakPreview" topLeftCell="A27" colorId="64" zoomScale="70" zoomScaleNormal="75" zoomScalePageLayoutView="70" workbookViewId="0">
      <selection pane="topLeft" activeCell="B38" activeCellId="0" sqref="B38"/>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51.49"/>
    <col collapsed="false" customWidth="true" hidden="false" outlineLevel="0" max="3" min="3" style="2" width="88.86"/>
    <col collapsed="false" customWidth="true" hidden="false" outlineLevel="0" max="4" min="4" style="2" width="19.12"/>
    <col collapsed="false" customWidth="true" hidden="false" outlineLevel="0" max="5" min="5" style="2" width="34.62"/>
    <col collapsed="false" customWidth="true" hidden="false" outlineLevel="0" max="6" min="6" style="3" width="15.62"/>
    <col collapsed="false" customWidth="true" hidden="false" outlineLevel="0" max="7" min="7" style="2" width="15.62"/>
    <col collapsed="false" customWidth="true" hidden="false" outlineLevel="0" max="8" min="8" style="2" width="17.49"/>
    <col collapsed="false" customWidth="true" hidden="false" outlineLevel="0" max="9" min="9" style="4" width="1.36"/>
    <col collapsed="false" customWidth="false" hidden="false" outlineLevel="0" max="257" min="10" style="4" width="8.99"/>
  </cols>
  <sheetData>
    <row r="1" customFormat="false" ht="49.5" hidden="false" customHeight="true" outlineLevel="0" collapsed="false">
      <c r="A1" s="5" t="s">
        <v>0</v>
      </c>
      <c r="F1" s="2"/>
      <c r="H1" s="4"/>
    </row>
    <row r="2" customFormat="false" ht="49.5" hidden="false" customHeight="true" outlineLevel="0" collapsed="false">
      <c r="A2" s="6" t="s">
        <v>1</v>
      </c>
      <c r="B2" s="7"/>
      <c r="C2" s="7"/>
      <c r="D2" s="7"/>
      <c r="E2" s="7"/>
      <c r="F2" s="8"/>
      <c r="G2" s="9"/>
      <c r="H2" s="10" t="s">
        <v>2</v>
      </c>
    </row>
    <row r="3" s="14" customFormat="true" ht="65.25" hidden="false" customHeight="true" outlineLevel="0" collapsed="false">
      <c r="A3" s="11" t="s">
        <v>3</v>
      </c>
      <c r="B3" s="12" t="s">
        <v>4</v>
      </c>
      <c r="C3" s="12" t="s">
        <v>5</v>
      </c>
      <c r="D3" s="12" t="s">
        <v>6</v>
      </c>
      <c r="E3" s="12" t="s">
        <v>7</v>
      </c>
      <c r="F3" s="13" t="s">
        <v>8</v>
      </c>
      <c r="G3" s="11" t="s">
        <v>9</v>
      </c>
      <c r="H3" s="12" t="s">
        <v>10</v>
      </c>
    </row>
    <row r="4" s="21" customFormat="true" ht="45" hidden="false" customHeight="true" outlineLevel="0" collapsed="false">
      <c r="A4" s="15" t="n">
        <v>1</v>
      </c>
      <c r="B4" s="16" t="s">
        <v>11</v>
      </c>
      <c r="C4" s="16" t="s">
        <v>12</v>
      </c>
      <c r="D4" s="17" t="s">
        <v>13</v>
      </c>
      <c r="E4" s="17" t="s">
        <v>14</v>
      </c>
      <c r="F4" s="18" t="s">
        <v>15</v>
      </c>
      <c r="G4" s="19" t="n">
        <v>50611</v>
      </c>
      <c r="H4" s="20" t="s">
        <v>16</v>
      </c>
    </row>
    <row r="5" customFormat="false" ht="45" hidden="false" customHeight="true" outlineLevel="0" collapsed="false">
      <c r="A5" s="15" t="n">
        <v>2</v>
      </c>
      <c r="B5" s="22" t="s">
        <v>17</v>
      </c>
      <c r="C5" s="22" t="s">
        <v>18</v>
      </c>
      <c r="D5" s="22" t="s">
        <v>13</v>
      </c>
      <c r="E5" s="22" t="s">
        <v>14</v>
      </c>
      <c r="F5" s="23" t="n">
        <v>514</v>
      </c>
      <c r="G5" s="24" t="n">
        <v>637</v>
      </c>
      <c r="H5" s="24" t="n">
        <f aca="false">F5-G5</f>
        <v>-123</v>
      </c>
    </row>
    <row r="6" customFormat="false" ht="45" hidden="false" customHeight="true" outlineLevel="0" collapsed="false">
      <c r="A6" s="15" t="n">
        <v>3</v>
      </c>
      <c r="B6" s="25" t="s">
        <v>19</v>
      </c>
      <c r="C6" s="25" t="s">
        <v>20</v>
      </c>
      <c r="D6" s="22" t="s">
        <v>21</v>
      </c>
      <c r="E6" s="22" t="s">
        <v>22</v>
      </c>
      <c r="F6" s="26" t="s">
        <v>23</v>
      </c>
      <c r="G6" s="26" t="s">
        <v>23</v>
      </c>
      <c r="H6" s="26" t="s">
        <v>23</v>
      </c>
    </row>
    <row r="7" customFormat="false" ht="50.1" hidden="false" customHeight="true" outlineLevel="0" collapsed="false">
      <c r="A7" s="6" t="s">
        <v>24</v>
      </c>
      <c r="B7" s="7"/>
      <c r="C7" s="7"/>
      <c r="D7" s="7"/>
      <c r="E7" s="7"/>
      <c r="F7" s="7"/>
      <c r="G7" s="9"/>
      <c r="H7" s="10" t="s">
        <v>2</v>
      </c>
    </row>
    <row r="8" s="14" customFormat="true" ht="65.25" hidden="false" customHeight="true" outlineLevel="0" collapsed="false">
      <c r="A8" s="11" t="s">
        <v>3</v>
      </c>
      <c r="B8" s="12" t="s">
        <v>4</v>
      </c>
      <c r="C8" s="12" t="s">
        <v>5</v>
      </c>
      <c r="D8" s="12" t="s">
        <v>6</v>
      </c>
      <c r="E8" s="12" t="s">
        <v>7</v>
      </c>
      <c r="F8" s="13" t="s">
        <v>8</v>
      </c>
      <c r="G8" s="11" t="s">
        <v>9</v>
      </c>
      <c r="H8" s="12" t="s">
        <v>10</v>
      </c>
    </row>
    <row r="9" customFormat="false" ht="54.95" hidden="false" customHeight="true" outlineLevel="0" collapsed="false">
      <c r="A9" s="27" t="n">
        <v>4</v>
      </c>
      <c r="B9" s="25" t="s">
        <v>25</v>
      </c>
      <c r="C9" s="25" t="s">
        <v>26</v>
      </c>
      <c r="D9" s="22" t="s">
        <v>13</v>
      </c>
      <c r="E9" s="22" t="s">
        <v>27</v>
      </c>
      <c r="F9" s="28" t="s">
        <v>15</v>
      </c>
      <c r="G9" s="29" t="s">
        <v>15</v>
      </c>
      <c r="H9" s="29" t="s">
        <v>15</v>
      </c>
      <c r="I9" s="30"/>
    </row>
    <row r="10" customFormat="false" ht="39.95" hidden="false" customHeight="true" outlineLevel="0" collapsed="false">
      <c r="A10" s="27" t="n">
        <v>5</v>
      </c>
      <c r="B10" s="31" t="s">
        <v>28</v>
      </c>
      <c r="C10" s="31" t="s">
        <v>29</v>
      </c>
      <c r="D10" s="22" t="s">
        <v>13</v>
      </c>
      <c r="E10" s="22" t="s">
        <v>30</v>
      </c>
      <c r="F10" s="32"/>
      <c r="G10" s="24" t="n">
        <v>868</v>
      </c>
      <c r="H10" s="24" t="n">
        <v>-868</v>
      </c>
      <c r="I10" s="30"/>
    </row>
    <row r="11" s="14" customFormat="true" ht="72" hidden="false" customHeight="true" outlineLevel="0" collapsed="false">
      <c r="A11" s="27" t="n">
        <v>6</v>
      </c>
      <c r="B11" s="22" t="s">
        <v>31</v>
      </c>
      <c r="C11" s="25" t="s">
        <v>32</v>
      </c>
      <c r="D11" s="22" t="s">
        <v>13</v>
      </c>
      <c r="E11" s="22" t="s">
        <v>33</v>
      </c>
      <c r="F11" s="23" t="n">
        <v>1062</v>
      </c>
      <c r="G11" s="24" t="n">
        <v>1558</v>
      </c>
      <c r="H11" s="24" t="n">
        <f aca="false">F11-G11</f>
        <v>-496</v>
      </c>
      <c r="I11" s="33"/>
    </row>
    <row r="12" s="14" customFormat="true" ht="45" hidden="false" customHeight="true" outlineLevel="0" collapsed="false">
      <c r="A12" s="27" t="n">
        <v>7</v>
      </c>
      <c r="B12" s="22" t="s">
        <v>34</v>
      </c>
      <c r="C12" s="25" t="s">
        <v>35</v>
      </c>
      <c r="D12" s="22" t="s">
        <v>13</v>
      </c>
      <c r="E12" s="22" t="s">
        <v>33</v>
      </c>
      <c r="F12" s="34" t="s">
        <v>15</v>
      </c>
      <c r="G12" s="29" t="s">
        <v>15</v>
      </c>
      <c r="H12" s="29" t="s">
        <v>15</v>
      </c>
      <c r="I12" s="33"/>
    </row>
    <row r="13" s="14" customFormat="true" ht="45" hidden="false" customHeight="true" outlineLevel="0" collapsed="false">
      <c r="A13" s="27" t="n">
        <v>8</v>
      </c>
      <c r="B13" s="25" t="s">
        <v>36</v>
      </c>
      <c r="C13" s="25" t="s">
        <v>37</v>
      </c>
      <c r="D13" s="22" t="s">
        <v>13</v>
      </c>
      <c r="E13" s="22" t="s">
        <v>27</v>
      </c>
      <c r="F13" s="35" t="n">
        <v>123</v>
      </c>
      <c r="G13" s="29" t="s">
        <v>15</v>
      </c>
      <c r="H13" s="35" t="n">
        <v>123</v>
      </c>
      <c r="I13" s="33"/>
    </row>
    <row r="14" s="14" customFormat="true" ht="54.95" hidden="false" customHeight="true" outlineLevel="0" collapsed="false">
      <c r="A14" s="27" t="n">
        <v>9</v>
      </c>
      <c r="B14" s="25" t="s">
        <v>38</v>
      </c>
      <c r="C14" s="25" t="s">
        <v>39</v>
      </c>
      <c r="D14" s="25" t="s">
        <v>40</v>
      </c>
      <c r="E14" s="25" t="s">
        <v>41</v>
      </c>
      <c r="F14" s="36" t="s">
        <v>15</v>
      </c>
      <c r="G14" s="29" t="s">
        <v>15</v>
      </c>
      <c r="H14" s="29" t="s">
        <v>15</v>
      </c>
      <c r="I14" s="33"/>
    </row>
    <row r="15" customFormat="false" ht="54.95" hidden="false" customHeight="true" outlineLevel="0" collapsed="false">
      <c r="A15" s="27" t="n">
        <v>10</v>
      </c>
      <c r="B15" s="22" t="s">
        <v>42</v>
      </c>
      <c r="C15" s="25" t="s">
        <v>43</v>
      </c>
      <c r="D15" s="22" t="s">
        <v>40</v>
      </c>
      <c r="E15" s="22" t="s">
        <v>44</v>
      </c>
      <c r="F15" s="28" t="s">
        <v>15</v>
      </c>
      <c r="G15" s="29" t="s">
        <v>15</v>
      </c>
      <c r="H15" s="29" t="s">
        <v>15</v>
      </c>
      <c r="I15" s="30"/>
    </row>
    <row r="16" s="40" customFormat="true" ht="45" hidden="false" customHeight="true" outlineLevel="0" collapsed="false">
      <c r="A16" s="27" t="n">
        <v>11</v>
      </c>
      <c r="B16" s="25" t="s">
        <v>45</v>
      </c>
      <c r="C16" s="25" t="s">
        <v>46</v>
      </c>
      <c r="D16" s="22" t="s">
        <v>40</v>
      </c>
      <c r="E16" s="25" t="s">
        <v>47</v>
      </c>
      <c r="F16" s="37" t="n">
        <v>10769</v>
      </c>
      <c r="G16" s="38" t="n">
        <v>9984</v>
      </c>
      <c r="H16" s="24" t="n">
        <f aca="false">F16-G16</f>
        <v>785</v>
      </c>
      <c r="I16" s="39"/>
    </row>
    <row r="17" s="44" customFormat="true" ht="45" hidden="false" customHeight="true" outlineLevel="0" collapsed="false">
      <c r="A17" s="27" t="n">
        <v>12</v>
      </c>
      <c r="B17" s="22" t="s">
        <v>48</v>
      </c>
      <c r="C17" s="22" t="s">
        <v>49</v>
      </c>
      <c r="D17" s="22" t="s">
        <v>40</v>
      </c>
      <c r="E17" s="22" t="s">
        <v>50</v>
      </c>
      <c r="F17" s="41" t="n">
        <v>73347</v>
      </c>
      <c r="G17" s="42" t="n">
        <v>70521</v>
      </c>
      <c r="H17" s="41" t="s">
        <v>51</v>
      </c>
      <c r="I17" s="43"/>
    </row>
    <row r="18" s="14" customFormat="true" ht="45" hidden="false" customHeight="true" outlineLevel="0" collapsed="false">
      <c r="A18" s="27" t="n">
        <v>13</v>
      </c>
      <c r="B18" s="25" t="s">
        <v>52</v>
      </c>
      <c r="C18" s="25" t="s">
        <v>53</v>
      </c>
      <c r="D18" s="25" t="s">
        <v>13</v>
      </c>
      <c r="E18" s="22" t="s">
        <v>30</v>
      </c>
      <c r="F18" s="26" t="s">
        <v>23</v>
      </c>
      <c r="G18" s="26" t="s">
        <v>23</v>
      </c>
      <c r="H18" s="26" t="s">
        <v>23</v>
      </c>
      <c r="I18" s="33"/>
    </row>
    <row r="19" s="14" customFormat="true" ht="45" hidden="false" customHeight="true" outlineLevel="0" collapsed="false">
      <c r="A19" s="27" t="n">
        <v>14</v>
      </c>
      <c r="B19" s="22" t="s">
        <v>54</v>
      </c>
      <c r="C19" s="25" t="s">
        <v>53</v>
      </c>
      <c r="D19" s="45" t="s">
        <v>55</v>
      </c>
      <c r="E19" s="22" t="s">
        <v>56</v>
      </c>
      <c r="F19" s="46" t="s">
        <v>23</v>
      </c>
      <c r="G19" s="26" t="s">
        <v>23</v>
      </c>
      <c r="H19" s="26" t="s">
        <v>23</v>
      </c>
      <c r="I19" s="33"/>
    </row>
    <row r="20" s="14" customFormat="true" ht="45" hidden="false" customHeight="true" outlineLevel="0" collapsed="false">
      <c r="A20" s="27" t="n">
        <v>15</v>
      </c>
      <c r="B20" s="25" t="s">
        <v>57</v>
      </c>
      <c r="C20" s="25" t="s">
        <v>58</v>
      </c>
      <c r="D20" s="22" t="s">
        <v>13</v>
      </c>
      <c r="E20" s="22" t="s">
        <v>30</v>
      </c>
      <c r="F20" s="26" t="s">
        <v>23</v>
      </c>
      <c r="G20" s="26" t="s">
        <v>23</v>
      </c>
      <c r="H20" s="26" t="s">
        <v>23</v>
      </c>
      <c r="I20" s="33"/>
    </row>
    <row r="21" s="48" customFormat="true" ht="45" hidden="false" customHeight="true" outlineLevel="0" collapsed="false">
      <c r="A21" s="27" t="n">
        <v>16</v>
      </c>
      <c r="B21" s="22" t="s">
        <v>59</v>
      </c>
      <c r="C21" s="25" t="s">
        <v>58</v>
      </c>
      <c r="D21" s="22" t="s">
        <v>13</v>
      </c>
      <c r="E21" s="22" t="s">
        <v>30</v>
      </c>
      <c r="F21" s="26" t="s">
        <v>23</v>
      </c>
      <c r="G21" s="26" t="s">
        <v>23</v>
      </c>
      <c r="H21" s="26" t="s">
        <v>23</v>
      </c>
      <c r="I21" s="47"/>
    </row>
    <row r="22" s="14" customFormat="true" ht="45" hidden="false" customHeight="true" outlineLevel="0" collapsed="false">
      <c r="A22" s="27" t="n">
        <v>17</v>
      </c>
      <c r="B22" s="25" t="s">
        <v>19</v>
      </c>
      <c r="C22" s="25" t="s">
        <v>20</v>
      </c>
      <c r="D22" s="22" t="s">
        <v>21</v>
      </c>
      <c r="E22" s="22" t="s">
        <v>22</v>
      </c>
      <c r="F22" s="26" t="s">
        <v>23</v>
      </c>
      <c r="G22" s="26" t="s">
        <v>23</v>
      </c>
      <c r="H22" s="26" t="s">
        <v>23</v>
      </c>
      <c r="I22" s="33"/>
    </row>
    <row r="23" s="50" customFormat="true" ht="45" hidden="false" customHeight="true" outlineLevel="0" collapsed="false">
      <c r="A23" s="27" t="n">
        <v>18</v>
      </c>
      <c r="B23" s="25" t="s">
        <v>60</v>
      </c>
      <c r="C23" s="25" t="s">
        <v>58</v>
      </c>
      <c r="D23" s="22" t="s">
        <v>13</v>
      </c>
      <c r="E23" s="22" t="s">
        <v>61</v>
      </c>
      <c r="F23" s="26" t="s">
        <v>23</v>
      </c>
      <c r="G23" s="26" t="s">
        <v>23</v>
      </c>
      <c r="H23" s="26" t="s">
        <v>23</v>
      </c>
      <c r="I23" s="49"/>
    </row>
    <row r="24" s="50" customFormat="true" ht="45" hidden="false" customHeight="true" outlineLevel="0" collapsed="false">
      <c r="A24" s="27" t="n">
        <v>19</v>
      </c>
      <c r="B24" s="22" t="s">
        <v>62</v>
      </c>
      <c r="C24" s="25" t="s">
        <v>63</v>
      </c>
      <c r="D24" s="22" t="s">
        <v>21</v>
      </c>
      <c r="E24" s="22" t="s">
        <v>64</v>
      </c>
      <c r="F24" s="26" t="s">
        <v>23</v>
      </c>
      <c r="G24" s="26" t="s">
        <v>23</v>
      </c>
      <c r="H24" s="26" t="s">
        <v>23</v>
      </c>
      <c r="I24" s="49"/>
    </row>
    <row r="25" s="14" customFormat="true" ht="39.95" hidden="false" customHeight="true" outlineLevel="0" collapsed="false">
      <c r="A25" s="6" t="s">
        <v>65</v>
      </c>
      <c r="B25" s="7"/>
      <c r="C25" s="7"/>
      <c r="D25" s="7"/>
      <c r="E25" s="7"/>
      <c r="F25" s="7"/>
      <c r="G25" s="9"/>
      <c r="H25" s="10" t="s">
        <v>2</v>
      </c>
    </row>
    <row r="26" s="14" customFormat="true" ht="65.25" hidden="false" customHeight="true" outlineLevel="0" collapsed="false">
      <c r="A26" s="11" t="s">
        <v>3</v>
      </c>
      <c r="B26" s="12" t="s">
        <v>4</v>
      </c>
      <c r="C26" s="12" t="s">
        <v>5</v>
      </c>
      <c r="D26" s="12" t="s">
        <v>6</v>
      </c>
      <c r="E26" s="12" t="s">
        <v>7</v>
      </c>
      <c r="F26" s="13" t="s">
        <v>8</v>
      </c>
      <c r="G26" s="11" t="s">
        <v>9</v>
      </c>
      <c r="H26" s="12" t="s">
        <v>10</v>
      </c>
    </row>
    <row r="27" s="21" customFormat="true" ht="65.1" hidden="false" customHeight="true" outlineLevel="0" collapsed="false">
      <c r="A27" s="27" t="n">
        <v>20</v>
      </c>
      <c r="B27" s="25" t="s">
        <v>66</v>
      </c>
      <c r="C27" s="25" t="s">
        <v>67</v>
      </c>
      <c r="D27" s="22" t="s">
        <v>13</v>
      </c>
      <c r="E27" s="22" t="s">
        <v>27</v>
      </c>
      <c r="F27" s="28" t="s">
        <v>15</v>
      </c>
      <c r="G27" s="24" t="s">
        <v>15</v>
      </c>
      <c r="H27" s="24" t="s">
        <v>15</v>
      </c>
      <c r="I27" s="51"/>
    </row>
    <row r="28" s="21" customFormat="true" ht="45" hidden="false" customHeight="true" outlineLevel="0" collapsed="false">
      <c r="A28" s="27" t="n">
        <v>21</v>
      </c>
      <c r="B28" s="25" t="s">
        <v>68</v>
      </c>
      <c r="C28" s="52" t="s">
        <v>69</v>
      </c>
      <c r="D28" s="22" t="s">
        <v>13</v>
      </c>
      <c r="E28" s="22" t="s">
        <v>27</v>
      </c>
      <c r="F28" s="28" t="s">
        <v>15</v>
      </c>
      <c r="G28" s="24" t="s">
        <v>15</v>
      </c>
      <c r="H28" s="24" t="s">
        <v>15</v>
      </c>
      <c r="I28" s="51"/>
    </row>
    <row r="29" s="14" customFormat="true" ht="45" hidden="false" customHeight="true" outlineLevel="0" collapsed="false">
      <c r="A29" s="27" t="n">
        <v>22</v>
      </c>
      <c r="B29" s="25" t="s">
        <v>70</v>
      </c>
      <c r="C29" s="25" t="s">
        <v>71</v>
      </c>
      <c r="D29" s="22" t="s">
        <v>13</v>
      </c>
      <c r="E29" s="22" t="s">
        <v>27</v>
      </c>
      <c r="F29" s="28" t="s">
        <v>15</v>
      </c>
      <c r="G29" s="24" t="s">
        <v>15</v>
      </c>
      <c r="H29" s="24" t="s">
        <v>15</v>
      </c>
      <c r="I29" s="33"/>
    </row>
    <row r="30" s="14" customFormat="true" ht="45" hidden="false" customHeight="true" outlineLevel="0" collapsed="false">
      <c r="A30" s="27" t="n">
        <v>23</v>
      </c>
      <c r="B30" s="25" t="s">
        <v>19</v>
      </c>
      <c r="C30" s="25" t="s">
        <v>72</v>
      </c>
      <c r="D30" s="22" t="s">
        <v>21</v>
      </c>
      <c r="E30" s="22" t="s">
        <v>22</v>
      </c>
      <c r="F30" s="34" t="s">
        <v>15</v>
      </c>
      <c r="G30" s="24" t="s">
        <v>15</v>
      </c>
      <c r="H30" s="24" t="s">
        <v>15</v>
      </c>
      <c r="I30" s="33"/>
    </row>
    <row r="31" s="50" customFormat="true" ht="54.95" hidden="false" customHeight="true" outlineLevel="0" collapsed="false">
      <c r="A31" s="27" t="n">
        <v>24</v>
      </c>
      <c r="B31" s="25" t="s">
        <v>73</v>
      </c>
      <c r="C31" s="25" t="s">
        <v>74</v>
      </c>
      <c r="D31" s="22" t="s">
        <v>21</v>
      </c>
      <c r="E31" s="22" t="s">
        <v>75</v>
      </c>
      <c r="F31" s="34" t="n">
        <v>1779</v>
      </c>
      <c r="G31" s="29" t="n">
        <v>1633</v>
      </c>
      <c r="H31" s="29" t="n">
        <v>146</v>
      </c>
      <c r="I31" s="49"/>
    </row>
    <row r="32" s="50" customFormat="true" ht="54.95" hidden="false" customHeight="true" outlineLevel="0" collapsed="false">
      <c r="A32" s="27" t="n">
        <v>25</v>
      </c>
      <c r="B32" s="22" t="s">
        <v>76</v>
      </c>
      <c r="C32" s="25" t="s">
        <v>77</v>
      </c>
      <c r="D32" s="22" t="s">
        <v>21</v>
      </c>
      <c r="E32" s="22" t="s">
        <v>78</v>
      </c>
      <c r="F32" s="34" t="n">
        <v>1460</v>
      </c>
      <c r="G32" s="24" t="n">
        <v>1503</v>
      </c>
      <c r="H32" s="29" t="s">
        <v>79</v>
      </c>
      <c r="I32" s="49"/>
    </row>
    <row r="33" customFormat="false" ht="45" hidden="false" customHeight="true" outlineLevel="0" collapsed="false">
      <c r="A33" s="27" t="n">
        <v>26</v>
      </c>
      <c r="B33" s="22" t="s">
        <v>80</v>
      </c>
      <c r="C33" s="22" t="s">
        <v>81</v>
      </c>
      <c r="D33" s="22" t="s">
        <v>21</v>
      </c>
      <c r="E33" s="22" t="s">
        <v>78</v>
      </c>
      <c r="F33" s="53" t="n">
        <v>3429</v>
      </c>
      <c r="G33" s="24" t="n">
        <v>3129</v>
      </c>
      <c r="H33" s="24" t="n">
        <f aca="false">F33-G33</f>
        <v>300</v>
      </c>
      <c r="I33" s="30"/>
    </row>
    <row r="34" s="40" customFormat="true" ht="45" hidden="false" customHeight="true" outlineLevel="0" collapsed="false">
      <c r="A34" s="27" t="n">
        <v>27</v>
      </c>
      <c r="B34" s="22" t="s">
        <v>82</v>
      </c>
      <c r="C34" s="22" t="s">
        <v>83</v>
      </c>
      <c r="D34" s="22" t="s">
        <v>21</v>
      </c>
      <c r="E34" s="22" t="s">
        <v>78</v>
      </c>
      <c r="F34" s="34" t="n">
        <v>121</v>
      </c>
      <c r="G34" s="24" t="n">
        <v>110</v>
      </c>
      <c r="H34" s="29" t="n">
        <v>11</v>
      </c>
      <c r="I34" s="39"/>
    </row>
    <row r="35" s="14" customFormat="true" ht="54.95" hidden="false" customHeight="true" outlineLevel="0" collapsed="false">
      <c r="A35" s="27" t="n">
        <v>28</v>
      </c>
      <c r="B35" s="22" t="s">
        <v>84</v>
      </c>
      <c r="C35" s="25" t="s">
        <v>85</v>
      </c>
      <c r="D35" s="22" t="s">
        <v>13</v>
      </c>
      <c r="E35" s="22" t="s">
        <v>27</v>
      </c>
      <c r="F35" s="28" t="s">
        <v>15</v>
      </c>
      <c r="G35" s="24" t="s">
        <v>15</v>
      </c>
      <c r="H35" s="24" t="s">
        <v>15</v>
      </c>
      <c r="I35" s="33"/>
    </row>
    <row r="36" s="14" customFormat="true" ht="54.95" hidden="false" customHeight="true" outlineLevel="0" collapsed="false">
      <c r="A36" s="27" t="n">
        <v>29</v>
      </c>
      <c r="B36" s="25" t="s">
        <v>86</v>
      </c>
      <c r="C36" s="25" t="s">
        <v>87</v>
      </c>
      <c r="D36" s="25" t="s">
        <v>13</v>
      </c>
      <c r="E36" s="25" t="s">
        <v>27</v>
      </c>
      <c r="F36" s="54" t="n">
        <v>2743</v>
      </c>
      <c r="G36" s="54" t="n">
        <v>2401</v>
      </c>
      <c r="H36" s="24" t="n">
        <f aca="false">F36-G36</f>
        <v>342</v>
      </c>
      <c r="I36" s="33"/>
    </row>
    <row r="37" s="21" customFormat="true" ht="45" hidden="false" customHeight="true" outlineLevel="0" collapsed="false">
      <c r="A37" s="27" t="n">
        <v>30</v>
      </c>
      <c r="B37" s="22" t="s">
        <v>31</v>
      </c>
      <c r="C37" s="25" t="s">
        <v>88</v>
      </c>
      <c r="D37" s="22" t="s">
        <v>13</v>
      </c>
      <c r="E37" s="22" t="s">
        <v>33</v>
      </c>
      <c r="F37" s="26" t="s">
        <v>23</v>
      </c>
      <c r="G37" s="26" t="s">
        <v>23</v>
      </c>
      <c r="H37" s="26" t="s">
        <v>23</v>
      </c>
      <c r="I37" s="51"/>
    </row>
    <row r="38" s="21" customFormat="true" ht="45" hidden="false" customHeight="true" outlineLevel="0" collapsed="false">
      <c r="A38" s="27" t="n">
        <v>31</v>
      </c>
      <c r="B38" s="25" t="s">
        <v>89</v>
      </c>
      <c r="C38" s="25" t="s">
        <v>90</v>
      </c>
      <c r="D38" s="22" t="s">
        <v>13</v>
      </c>
      <c r="E38" s="22" t="s">
        <v>30</v>
      </c>
      <c r="F38" s="26" t="s">
        <v>23</v>
      </c>
      <c r="G38" s="26" t="s">
        <v>23</v>
      </c>
      <c r="H38" s="26" t="s">
        <v>23</v>
      </c>
      <c r="I38" s="51"/>
    </row>
    <row r="39" s="21" customFormat="true" ht="45" hidden="false" customHeight="true" outlineLevel="0" collapsed="false">
      <c r="A39" s="27" t="n">
        <v>32</v>
      </c>
      <c r="B39" s="22" t="s">
        <v>91</v>
      </c>
      <c r="C39" s="25" t="s">
        <v>92</v>
      </c>
      <c r="D39" s="22" t="s">
        <v>13</v>
      </c>
      <c r="E39" s="22" t="s">
        <v>93</v>
      </c>
      <c r="F39" s="26" t="s">
        <v>23</v>
      </c>
      <c r="G39" s="26" t="s">
        <v>23</v>
      </c>
      <c r="H39" s="26" t="s">
        <v>23</v>
      </c>
      <c r="I39" s="51"/>
    </row>
    <row r="40" customFormat="false" ht="49.5" hidden="false" customHeight="true" outlineLevel="0" collapsed="false">
      <c r="A40" s="55" t="s">
        <v>94</v>
      </c>
      <c r="F40" s="2"/>
      <c r="H40" s="4"/>
    </row>
    <row r="41" s="21" customFormat="true" ht="54.95" hidden="false" customHeight="true" outlineLevel="0" collapsed="false">
      <c r="A41" s="6" t="s">
        <v>95</v>
      </c>
      <c r="B41" s="56"/>
      <c r="C41" s="56"/>
      <c r="D41" s="56"/>
      <c r="E41" s="56"/>
      <c r="F41" s="56"/>
      <c r="G41" s="9"/>
      <c r="H41" s="10" t="s">
        <v>2</v>
      </c>
    </row>
    <row r="42" s="14" customFormat="true" ht="65.25" hidden="false" customHeight="true" outlineLevel="0" collapsed="false">
      <c r="A42" s="11" t="s">
        <v>3</v>
      </c>
      <c r="B42" s="12" t="s">
        <v>4</v>
      </c>
      <c r="C42" s="12" t="s">
        <v>5</v>
      </c>
      <c r="D42" s="12" t="s">
        <v>6</v>
      </c>
      <c r="E42" s="12" t="s">
        <v>7</v>
      </c>
      <c r="F42" s="13" t="s">
        <v>8</v>
      </c>
      <c r="G42" s="11" t="s">
        <v>9</v>
      </c>
      <c r="H42" s="12" t="s">
        <v>10</v>
      </c>
    </row>
    <row r="43" s="21" customFormat="true" ht="45" hidden="false" customHeight="true" outlineLevel="0" collapsed="false">
      <c r="A43" s="27" t="n">
        <v>33</v>
      </c>
      <c r="B43" s="25" t="s">
        <v>96</v>
      </c>
      <c r="C43" s="25" t="s">
        <v>97</v>
      </c>
      <c r="D43" s="22" t="s">
        <v>98</v>
      </c>
      <c r="E43" s="22" t="s">
        <v>99</v>
      </c>
      <c r="F43" s="29" t="n">
        <v>7700</v>
      </c>
      <c r="G43" s="57" t="n">
        <v>7700</v>
      </c>
      <c r="H43" s="57" t="n">
        <f aca="false">F43-G43</f>
        <v>0</v>
      </c>
      <c r="I43" s="51"/>
    </row>
    <row r="44" s="21" customFormat="true" ht="54.95" hidden="false" customHeight="true" outlineLevel="0" collapsed="false">
      <c r="A44" s="27" t="n">
        <v>34</v>
      </c>
      <c r="B44" s="22" t="s">
        <v>100</v>
      </c>
      <c r="C44" s="22" t="s">
        <v>101</v>
      </c>
      <c r="D44" s="22" t="s">
        <v>102</v>
      </c>
      <c r="E44" s="22" t="s">
        <v>103</v>
      </c>
      <c r="F44" s="58" t="n">
        <v>10999</v>
      </c>
      <c r="G44" s="57" t="n">
        <v>10999</v>
      </c>
      <c r="H44" s="57" t="n">
        <f aca="false">F44-G44</f>
        <v>0</v>
      </c>
      <c r="I44" s="51"/>
    </row>
    <row r="45" s="21" customFormat="true" ht="45" hidden="false" customHeight="true" outlineLevel="0" collapsed="false">
      <c r="A45" s="27" t="n">
        <v>35</v>
      </c>
      <c r="B45" s="25" t="s">
        <v>104</v>
      </c>
      <c r="C45" s="25" t="s">
        <v>105</v>
      </c>
      <c r="D45" s="22" t="s">
        <v>106</v>
      </c>
      <c r="E45" s="22" t="s">
        <v>107</v>
      </c>
      <c r="F45" s="54" t="s">
        <v>15</v>
      </c>
      <c r="G45" s="59" t="s">
        <v>15</v>
      </c>
      <c r="H45" s="59" t="s">
        <v>15</v>
      </c>
      <c r="I45" s="51"/>
    </row>
    <row r="46" s="14" customFormat="true" ht="45" hidden="false" customHeight="true" outlineLevel="0" collapsed="false">
      <c r="A46" s="27" t="n">
        <v>36</v>
      </c>
      <c r="B46" s="22" t="s">
        <v>100</v>
      </c>
      <c r="C46" s="22" t="s">
        <v>108</v>
      </c>
      <c r="D46" s="22" t="s">
        <v>40</v>
      </c>
      <c r="E46" s="22" t="s">
        <v>109</v>
      </c>
      <c r="F46" s="60" t="n">
        <v>6613</v>
      </c>
      <c r="G46" s="61" t="n">
        <v>6613</v>
      </c>
      <c r="H46" s="57" t="n">
        <f aca="false">F46-G46</f>
        <v>0</v>
      </c>
      <c r="I46" s="33"/>
    </row>
    <row r="47" s="21" customFormat="true" ht="45" hidden="false" customHeight="true" outlineLevel="0" collapsed="false">
      <c r="A47" s="27" t="n">
        <v>37</v>
      </c>
      <c r="B47" s="22" t="s">
        <v>110</v>
      </c>
      <c r="C47" s="22" t="s">
        <v>111</v>
      </c>
      <c r="D47" s="22" t="s">
        <v>106</v>
      </c>
      <c r="E47" s="22" t="s">
        <v>112</v>
      </c>
      <c r="F47" s="54" t="s">
        <v>15</v>
      </c>
      <c r="G47" s="59" t="s">
        <v>15</v>
      </c>
      <c r="H47" s="62" t="s">
        <v>15</v>
      </c>
      <c r="I47" s="51"/>
    </row>
    <row r="48" s="14" customFormat="true" ht="65.1" hidden="false" customHeight="true" outlineLevel="0" collapsed="false">
      <c r="A48" s="27" t="n">
        <v>38</v>
      </c>
      <c r="B48" s="22" t="s">
        <v>113</v>
      </c>
      <c r="C48" s="25" t="s">
        <v>114</v>
      </c>
      <c r="D48" s="22" t="s">
        <v>13</v>
      </c>
      <c r="E48" s="22" t="s">
        <v>27</v>
      </c>
      <c r="F48" s="35" t="n">
        <v>93</v>
      </c>
      <c r="G48" s="63" t="n">
        <v>102</v>
      </c>
      <c r="H48" s="62" t="s">
        <v>115</v>
      </c>
      <c r="I48" s="33"/>
    </row>
    <row r="49" s="21" customFormat="true" ht="45" hidden="false" customHeight="true" outlineLevel="0" collapsed="false">
      <c r="A49" s="27" t="n">
        <v>39</v>
      </c>
      <c r="B49" s="22" t="s">
        <v>116</v>
      </c>
      <c r="C49" s="25" t="s">
        <v>117</v>
      </c>
      <c r="D49" s="22" t="s">
        <v>13</v>
      </c>
      <c r="E49" s="22" t="s">
        <v>27</v>
      </c>
      <c r="F49" s="32"/>
      <c r="G49" s="64" t="s">
        <v>15</v>
      </c>
      <c r="H49" s="65"/>
      <c r="I49" s="51"/>
    </row>
    <row r="50" s="21" customFormat="true" ht="45" hidden="false" customHeight="true" outlineLevel="0" collapsed="false">
      <c r="A50" s="27" t="n">
        <v>40</v>
      </c>
      <c r="B50" s="22" t="s">
        <v>118</v>
      </c>
      <c r="C50" s="66" t="s">
        <v>119</v>
      </c>
      <c r="D50" s="22" t="s">
        <v>13</v>
      </c>
      <c r="E50" s="67" t="s">
        <v>33</v>
      </c>
      <c r="F50" s="58" t="n">
        <v>12591</v>
      </c>
      <c r="G50" s="68" t="n">
        <v>1073</v>
      </c>
      <c r="H50" s="57" t="n">
        <f aca="false">F50-G50</f>
        <v>11518</v>
      </c>
      <c r="I50" s="51"/>
    </row>
    <row r="51" s="21" customFormat="true" ht="94.5" hidden="false" customHeight="true" outlineLevel="0" collapsed="false">
      <c r="A51" s="27" t="n">
        <v>41</v>
      </c>
      <c r="B51" s="25" t="s">
        <v>120</v>
      </c>
      <c r="C51" s="25" t="s">
        <v>121</v>
      </c>
      <c r="D51" s="69" t="s">
        <v>13</v>
      </c>
      <c r="E51" s="69" t="s">
        <v>27</v>
      </c>
      <c r="F51" s="70"/>
      <c r="G51" s="63" t="n">
        <v>38985</v>
      </c>
      <c r="H51" s="57" t="n">
        <f aca="false">F51-G51</f>
        <v>-38985</v>
      </c>
      <c r="I51" s="51"/>
    </row>
    <row r="52" customFormat="false" ht="45" hidden="false" customHeight="true" outlineLevel="0" collapsed="false">
      <c r="A52" s="27" t="n">
        <v>42</v>
      </c>
      <c r="B52" s="71" t="s">
        <v>122</v>
      </c>
      <c r="C52" s="71" t="s">
        <v>123</v>
      </c>
      <c r="D52" s="69" t="s">
        <v>13</v>
      </c>
      <c r="E52" s="69" t="s">
        <v>27</v>
      </c>
      <c r="F52" s="72" t="n">
        <v>60</v>
      </c>
      <c r="G52" s="63" t="n">
        <v>34</v>
      </c>
      <c r="H52" s="62" t="n">
        <v>0</v>
      </c>
      <c r="I52" s="30"/>
    </row>
    <row r="53" s="40" customFormat="true" ht="45" hidden="false" customHeight="true" outlineLevel="0" collapsed="false">
      <c r="A53" s="27" t="n">
        <v>43</v>
      </c>
      <c r="B53" s="22" t="s">
        <v>124</v>
      </c>
      <c r="C53" s="25" t="s">
        <v>125</v>
      </c>
      <c r="D53" s="22" t="s">
        <v>13</v>
      </c>
      <c r="E53" s="22" t="s">
        <v>27</v>
      </c>
      <c r="F53" s="32"/>
      <c r="G53" s="63" t="n">
        <v>80157</v>
      </c>
      <c r="H53" s="62" t="s">
        <v>126</v>
      </c>
      <c r="I53" s="39"/>
    </row>
    <row r="54" s="14" customFormat="true" ht="54.95" hidden="false" customHeight="true" outlineLevel="0" collapsed="false">
      <c r="A54" s="27" t="n">
        <v>44</v>
      </c>
      <c r="B54" s="25" t="s">
        <v>127</v>
      </c>
      <c r="C54" s="25" t="s">
        <v>128</v>
      </c>
      <c r="D54" s="22" t="s">
        <v>13</v>
      </c>
      <c r="E54" s="22" t="s">
        <v>27</v>
      </c>
      <c r="F54" s="73"/>
      <c r="G54" s="63" t="n">
        <v>220808</v>
      </c>
      <c r="H54" s="62" t="s">
        <v>129</v>
      </c>
      <c r="I54" s="33"/>
    </row>
    <row r="55" s="14" customFormat="true" ht="45" hidden="false" customHeight="true" outlineLevel="0" collapsed="false">
      <c r="A55" s="27" t="n">
        <v>45</v>
      </c>
      <c r="B55" s="22" t="s">
        <v>130</v>
      </c>
      <c r="C55" s="22" t="s">
        <v>131</v>
      </c>
      <c r="D55" s="22" t="s">
        <v>13</v>
      </c>
      <c r="E55" s="22" t="s">
        <v>27</v>
      </c>
      <c r="F55" s="74" t="n">
        <v>300</v>
      </c>
      <c r="G55" s="75" t="n">
        <v>300</v>
      </c>
      <c r="H55" s="76" t="n">
        <f aca="false">F55-G55</f>
        <v>0</v>
      </c>
      <c r="I55" s="33"/>
    </row>
    <row r="56" s="21" customFormat="true" ht="54.95" hidden="false" customHeight="true" outlineLevel="0" collapsed="false">
      <c r="A56" s="27" t="n">
        <v>46</v>
      </c>
      <c r="B56" s="25" t="s">
        <v>132</v>
      </c>
      <c r="C56" s="25" t="s">
        <v>133</v>
      </c>
      <c r="D56" s="22" t="s">
        <v>13</v>
      </c>
      <c r="E56" s="22" t="s">
        <v>27</v>
      </c>
      <c r="F56" s="77" t="n">
        <v>0</v>
      </c>
      <c r="G56" s="63" t="n">
        <v>218</v>
      </c>
      <c r="H56" s="57" t="n">
        <f aca="false">F56-G56</f>
        <v>-218</v>
      </c>
      <c r="I56" s="51"/>
    </row>
    <row r="57" s="14" customFormat="true" ht="45" hidden="false" customHeight="true" outlineLevel="0" collapsed="false">
      <c r="A57" s="27" t="n">
        <v>47</v>
      </c>
      <c r="B57" s="25" t="s">
        <v>134</v>
      </c>
      <c r="C57" s="25" t="s">
        <v>135</v>
      </c>
      <c r="D57" s="22" t="s">
        <v>13</v>
      </c>
      <c r="E57" s="22" t="s">
        <v>27</v>
      </c>
      <c r="F57" s="78"/>
      <c r="G57" s="62" t="s">
        <v>15</v>
      </c>
      <c r="H57" s="62" t="s">
        <v>15</v>
      </c>
      <c r="I57" s="33"/>
    </row>
    <row r="58" s="21" customFormat="true" ht="65.1" hidden="false" customHeight="true" outlineLevel="0" collapsed="false">
      <c r="A58" s="27" t="n">
        <v>48</v>
      </c>
      <c r="B58" s="22" t="s">
        <v>136</v>
      </c>
      <c r="C58" s="25" t="s">
        <v>137</v>
      </c>
      <c r="D58" s="22" t="s">
        <v>13</v>
      </c>
      <c r="E58" s="22" t="s">
        <v>138</v>
      </c>
      <c r="F58" s="77" t="n">
        <v>107</v>
      </c>
      <c r="G58" s="62" t="n">
        <v>226</v>
      </c>
      <c r="H58" s="57" t="n">
        <f aca="false">F58-G58</f>
        <v>-119</v>
      </c>
      <c r="I58" s="51"/>
    </row>
    <row r="59" customFormat="false" ht="54.95" hidden="false" customHeight="true" outlineLevel="0" collapsed="false">
      <c r="A59" s="27" t="n">
        <v>49</v>
      </c>
      <c r="B59" s="22" t="s">
        <v>139</v>
      </c>
      <c r="C59" s="25" t="s">
        <v>140</v>
      </c>
      <c r="D59" s="22" t="s">
        <v>13</v>
      </c>
      <c r="E59" s="22" t="s">
        <v>27</v>
      </c>
      <c r="F59" s="24" t="s">
        <v>15</v>
      </c>
      <c r="G59" s="28" t="s">
        <v>15</v>
      </c>
      <c r="H59" s="28" t="s">
        <v>15</v>
      </c>
      <c r="I59" s="30"/>
    </row>
    <row r="60" s="14" customFormat="true" ht="45" hidden="false" customHeight="true" outlineLevel="0" collapsed="false">
      <c r="A60" s="27" t="n">
        <v>50</v>
      </c>
      <c r="B60" s="22" t="s">
        <v>141</v>
      </c>
      <c r="C60" s="25" t="s">
        <v>142</v>
      </c>
      <c r="D60" s="22" t="s">
        <v>13</v>
      </c>
      <c r="E60" s="22" t="s">
        <v>143</v>
      </c>
      <c r="F60" s="34" t="s">
        <v>15</v>
      </c>
      <c r="G60" s="62" t="s">
        <v>15</v>
      </c>
      <c r="H60" s="62" t="s">
        <v>15</v>
      </c>
      <c r="I60" s="33"/>
    </row>
    <row r="61" s="14" customFormat="true" ht="45" hidden="false" customHeight="true" outlineLevel="0" collapsed="false">
      <c r="A61" s="27" t="n">
        <v>51</v>
      </c>
      <c r="B61" s="22" t="s">
        <v>144</v>
      </c>
      <c r="C61" s="25" t="s">
        <v>145</v>
      </c>
      <c r="D61" s="22" t="s">
        <v>13</v>
      </c>
      <c r="E61" s="22" t="s">
        <v>143</v>
      </c>
      <c r="F61" s="34" t="n">
        <v>443</v>
      </c>
      <c r="G61" s="75" t="n">
        <v>642</v>
      </c>
      <c r="H61" s="57" t="n">
        <f aca="false">F61-G61</f>
        <v>-199</v>
      </c>
      <c r="I61" s="33"/>
    </row>
    <row r="62" s="21" customFormat="true" ht="65.1" hidden="false" customHeight="true" outlineLevel="0" collapsed="false">
      <c r="A62" s="27" t="n">
        <v>52</v>
      </c>
      <c r="B62" s="22" t="s">
        <v>146</v>
      </c>
      <c r="C62" s="25" t="s">
        <v>147</v>
      </c>
      <c r="D62" s="22" t="s">
        <v>106</v>
      </c>
      <c r="E62" s="22" t="s">
        <v>112</v>
      </c>
      <c r="F62" s="79" t="n">
        <v>1147</v>
      </c>
      <c r="G62" s="75" t="n">
        <v>2489</v>
      </c>
      <c r="H62" s="57" t="n">
        <f aca="false">F62-G62</f>
        <v>-1342</v>
      </c>
      <c r="I62" s="51"/>
    </row>
    <row r="63" s="14" customFormat="true" ht="45" hidden="false" customHeight="true" outlineLevel="0" collapsed="false">
      <c r="A63" s="27" t="n">
        <v>53</v>
      </c>
      <c r="B63" s="25" t="s">
        <v>148</v>
      </c>
      <c r="C63" s="25" t="s">
        <v>149</v>
      </c>
      <c r="D63" s="22" t="s">
        <v>106</v>
      </c>
      <c r="E63" s="22" t="s">
        <v>150</v>
      </c>
      <c r="F63" s="80" t="s">
        <v>151</v>
      </c>
      <c r="G63" s="81" t="s">
        <v>152</v>
      </c>
      <c r="H63" s="57" t="s">
        <v>153</v>
      </c>
      <c r="I63" s="33"/>
    </row>
    <row r="64" s="14" customFormat="true" ht="45" hidden="false" customHeight="true" outlineLevel="0" collapsed="false">
      <c r="A64" s="27" t="n">
        <v>54</v>
      </c>
      <c r="B64" s="22" t="s">
        <v>154</v>
      </c>
      <c r="C64" s="67" t="s">
        <v>155</v>
      </c>
      <c r="D64" s="22" t="s">
        <v>13</v>
      </c>
      <c r="E64" s="22" t="s">
        <v>156</v>
      </c>
      <c r="F64" s="82" t="s">
        <v>15</v>
      </c>
      <c r="G64" s="57" t="n">
        <v>498</v>
      </c>
      <c r="H64" s="57" t="s">
        <v>157</v>
      </c>
      <c r="I64" s="33"/>
    </row>
    <row r="65" s="14" customFormat="true" ht="45" hidden="false" customHeight="true" outlineLevel="0" collapsed="false">
      <c r="A65" s="27" t="n">
        <v>55</v>
      </c>
      <c r="B65" s="22" t="s">
        <v>158</v>
      </c>
      <c r="C65" s="25" t="s">
        <v>159</v>
      </c>
      <c r="D65" s="22" t="s">
        <v>160</v>
      </c>
      <c r="E65" s="22" t="s">
        <v>161</v>
      </c>
      <c r="F65" s="34" t="n">
        <v>2023</v>
      </c>
      <c r="G65" s="57" t="n">
        <v>10415</v>
      </c>
      <c r="H65" s="57" t="n">
        <f aca="false">F65-G65</f>
        <v>-8392</v>
      </c>
      <c r="I65" s="33"/>
    </row>
    <row r="66" s="14" customFormat="true" ht="45" hidden="false" customHeight="true" outlineLevel="0" collapsed="false">
      <c r="A66" s="27" t="n">
        <v>56</v>
      </c>
      <c r="B66" s="22" t="s">
        <v>162</v>
      </c>
      <c r="C66" s="25" t="s">
        <v>163</v>
      </c>
      <c r="D66" s="22" t="s">
        <v>160</v>
      </c>
      <c r="E66" s="22" t="s">
        <v>161</v>
      </c>
      <c r="F66" s="34" t="n">
        <v>2625</v>
      </c>
      <c r="G66" s="57" t="n">
        <v>4983</v>
      </c>
      <c r="H66" s="57" t="n">
        <f aca="false">F66-G66</f>
        <v>-2358</v>
      </c>
      <c r="I66" s="33"/>
    </row>
    <row r="67" s="14" customFormat="true" ht="45" hidden="false" customHeight="true" outlineLevel="0" collapsed="false">
      <c r="A67" s="27" t="n">
        <v>57</v>
      </c>
      <c r="B67" s="25" t="s">
        <v>164</v>
      </c>
      <c r="C67" s="25" t="s">
        <v>165</v>
      </c>
      <c r="D67" s="22" t="s">
        <v>160</v>
      </c>
      <c r="E67" s="22" t="s">
        <v>161</v>
      </c>
      <c r="F67" s="34" t="n">
        <v>3581</v>
      </c>
      <c r="G67" s="57" t="n">
        <v>2061</v>
      </c>
      <c r="H67" s="57" t="n">
        <f aca="false">F67-G67</f>
        <v>1520</v>
      </c>
      <c r="I67" s="33"/>
    </row>
    <row r="68" s="14" customFormat="true" ht="54.95" hidden="false" customHeight="true" outlineLevel="0" collapsed="false">
      <c r="A68" s="27" t="n">
        <v>58</v>
      </c>
      <c r="B68" s="25" t="s">
        <v>166</v>
      </c>
      <c r="C68" s="25" t="s">
        <v>167</v>
      </c>
      <c r="D68" s="22" t="s">
        <v>13</v>
      </c>
      <c r="E68" s="22" t="s">
        <v>27</v>
      </c>
      <c r="F68" s="83" t="s">
        <v>168</v>
      </c>
      <c r="G68" s="84"/>
      <c r="H68" s="57" t="n">
        <v>0</v>
      </c>
      <c r="I68" s="85"/>
    </row>
    <row r="69" s="14" customFormat="true" ht="54.95" hidden="false" customHeight="true" outlineLevel="0" collapsed="false">
      <c r="A69" s="27" t="n">
        <v>59</v>
      </c>
      <c r="B69" s="25" t="s">
        <v>169</v>
      </c>
      <c r="C69" s="25" t="s">
        <v>170</v>
      </c>
      <c r="D69" s="22" t="s">
        <v>13</v>
      </c>
      <c r="E69" s="22" t="s">
        <v>27</v>
      </c>
      <c r="F69" s="54" t="n">
        <v>1089</v>
      </c>
      <c r="G69" s="84"/>
      <c r="H69" s="76" t="n">
        <f aca="false">F69-G69</f>
        <v>1089</v>
      </c>
      <c r="I69" s="85"/>
    </row>
    <row r="70" s="14" customFormat="true" ht="54.95" hidden="false" customHeight="true" outlineLevel="0" collapsed="false">
      <c r="A70" s="27" t="n">
        <v>60</v>
      </c>
      <c r="B70" s="86" t="s">
        <v>171</v>
      </c>
      <c r="C70" s="87" t="s">
        <v>172</v>
      </c>
      <c r="D70" s="86" t="s">
        <v>173</v>
      </c>
      <c r="E70" s="86" t="s">
        <v>174</v>
      </c>
      <c r="F70" s="34" t="n">
        <v>825111</v>
      </c>
      <c r="G70" s="88" t="n">
        <v>997301</v>
      </c>
      <c r="H70" s="76" t="n">
        <f aca="false">F70-G70</f>
        <v>-172190</v>
      </c>
      <c r="I70" s="33"/>
    </row>
    <row r="71" s="14" customFormat="true" ht="54.95" hidden="false" customHeight="true" outlineLevel="0" collapsed="false">
      <c r="A71" s="27" t="n">
        <v>61</v>
      </c>
      <c r="B71" s="86" t="s">
        <v>175</v>
      </c>
      <c r="C71" s="86" t="s">
        <v>176</v>
      </c>
      <c r="D71" s="86" t="s">
        <v>173</v>
      </c>
      <c r="E71" s="86" t="s">
        <v>174</v>
      </c>
      <c r="F71" s="34" t="n">
        <v>2633742</v>
      </c>
      <c r="G71" s="88" t="n">
        <v>2605760</v>
      </c>
      <c r="H71" s="76" t="n">
        <f aca="false">F71-G71</f>
        <v>27982</v>
      </c>
      <c r="I71" s="33"/>
    </row>
    <row r="72" s="40" customFormat="true" ht="45" hidden="false" customHeight="true" outlineLevel="0" collapsed="false">
      <c r="A72" s="27" t="n">
        <v>62</v>
      </c>
      <c r="B72" s="86" t="s">
        <v>177</v>
      </c>
      <c r="C72" s="86" t="s">
        <v>178</v>
      </c>
      <c r="D72" s="86" t="s">
        <v>173</v>
      </c>
      <c r="E72" s="86" t="s">
        <v>174</v>
      </c>
      <c r="F72" s="34" t="n">
        <v>379453</v>
      </c>
      <c r="G72" s="88" t="n">
        <v>592380</v>
      </c>
      <c r="H72" s="76" t="n">
        <f aca="false">F72-G72</f>
        <v>-212927</v>
      </c>
      <c r="I72" s="39"/>
    </row>
    <row r="73" s="14" customFormat="true" ht="54.95" hidden="false" customHeight="true" outlineLevel="0" collapsed="false">
      <c r="A73" s="27" t="n">
        <v>63</v>
      </c>
      <c r="B73" s="86" t="s">
        <v>179</v>
      </c>
      <c r="C73" s="87" t="s">
        <v>180</v>
      </c>
      <c r="D73" s="86" t="s">
        <v>173</v>
      </c>
      <c r="E73" s="86" t="s">
        <v>181</v>
      </c>
      <c r="F73" s="34" t="n">
        <v>7637</v>
      </c>
      <c r="G73" s="88" t="n">
        <v>10715</v>
      </c>
      <c r="H73" s="76" t="n">
        <f aca="false">F73-G73</f>
        <v>-3078</v>
      </c>
      <c r="I73" s="33"/>
    </row>
    <row r="74" s="14" customFormat="true" ht="45" hidden="false" customHeight="true" outlineLevel="0" collapsed="false">
      <c r="A74" s="27" t="n">
        <v>64</v>
      </c>
      <c r="B74" s="86" t="s">
        <v>182</v>
      </c>
      <c r="C74" s="86" t="s">
        <v>183</v>
      </c>
      <c r="D74" s="86" t="s">
        <v>173</v>
      </c>
      <c r="E74" s="86" t="s">
        <v>181</v>
      </c>
      <c r="F74" s="34" t="n">
        <v>43712</v>
      </c>
      <c r="G74" s="88" t="n">
        <v>86243</v>
      </c>
      <c r="H74" s="76" t="n">
        <f aca="false">F74-G74</f>
        <v>-42531</v>
      </c>
      <c r="I74" s="33"/>
    </row>
    <row r="75" s="14" customFormat="true" ht="45" hidden="false" customHeight="true" outlineLevel="0" collapsed="false">
      <c r="A75" s="27" t="n">
        <v>65</v>
      </c>
      <c r="B75" s="86" t="s">
        <v>184</v>
      </c>
      <c r="C75" s="86" t="s">
        <v>185</v>
      </c>
      <c r="D75" s="86" t="s">
        <v>173</v>
      </c>
      <c r="E75" s="86" t="s">
        <v>181</v>
      </c>
      <c r="F75" s="34" t="n">
        <v>299997</v>
      </c>
      <c r="G75" s="88" t="n">
        <v>380188</v>
      </c>
      <c r="H75" s="76" t="n">
        <f aca="false">F75-G75</f>
        <v>-80191</v>
      </c>
      <c r="I75" s="33"/>
    </row>
    <row r="76" s="14" customFormat="true" ht="45" hidden="false" customHeight="true" outlineLevel="0" collapsed="false">
      <c r="A76" s="27" t="n">
        <v>66</v>
      </c>
      <c r="B76" s="86" t="s">
        <v>186</v>
      </c>
      <c r="C76" s="87" t="s">
        <v>187</v>
      </c>
      <c r="D76" s="86" t="s">
        <v>173</v>
      </c>
      <c r="E76" s="86" t="s">
        <v>181</v>
      </c>
      <c r="F76" s="34" t="n">
        <v>1699581</v>
      </c>
      <c r="G76" s="88" t="n">
        <v>1653455</v>
      </c>
      <c r="H76" s="57" t="n">
        <f aca="false">F76-G76</f>
        <v>46126</v>
      </c>
      <c r="I76" s="33"/>
    </row>
    <row r="77" s="14" customFormat="true" ht="54.95" hidden="false" customHeight="true" outlineLevel="0" collapsed="false">
      <c r="A77" s="27" t="n">
        <v>67</v>
      </c>
      <c r="B77" s="22" t="s">
        <v>188</v>
      </c>
      <c r="C77" s="66" t="s">
        <v>189</v>
      </c>
      <c r="D77" s="22" t="s">
        <v>21</v>
      </c>
      <c r="E77" s="22" t="s">
        <v>75</v>
      </c>
      <c r="F77" s="89" t="n">
        <v>38250</v>
      </c>
      <c r="G77" s="62" t="n">
        <v>32329</v>
      </c>
      <c r="H77" s="62" t="n">
        <v>5921</v>
      </c>
      <c r="I77" s="33"/>
    </row>
    <row r="78" s="14" customFormat="true" ht="54.95" hidden="false" customHeight="true" outlineLevel="0" collapsed="false">
      <c r="A78" s="27" t="n">
        <v>68</v>
      </c>
      <c r="B78" s="66" t="s">
        <v>190</v>
      </c>
      <c r="C78" s="66" t="s">
        <v>191</v>
      </c>
      <c r="D78" s="22" t="s">
        <v>13</v>
      </c>
      <c r="E78" s="22" t="s">
        <v>192</v>
      </c>
      <c r="F78" s="58" t="n">
        <v>100479</v>
      </c>
      <c r="G78" s="84"/>
      <c r="H78" s="57" t="n">
        <f aca="false">F78-G78</f>
        <v>100479</v>
      </c>
      <c r="I78" s="33"/>
    </row>
    <row r="79" s="21" customFormat="true" ht="65.1" hidden="false" customHeight="true" outlineLevel="0" collapsed="false">
      <c r="A79" s="27" t="n">
        <v>69</v>
      </c>
      <c r="B79" s="66" t="s">
        <v>193</v>
      </c>
      <c r="C79" s="66" t="s">
        <v>194</v>
      </c>
      <c r="D79" s="22" t="s">
        <v>13</v>
      </c>
      <c r="E79" s="22" t="s">
        <v>192</v>
      </c>
      <c r="F79" s="58" t="n">
        <v>24</v>
      </c>
      <c r="G79" s="84"/>
      <c r="H79" s="57" t="n">
        <f aca="false">F79-G79</f>
        <v>24</v>
      </c>
      <c r="I79" s="51"/>
    </row>
    <row r="80" s="14" customFormat="true" ht="45" hidden="false" customHeight="true" outlineLevel="0" collapsed="false">
      <c r="A80" s="27" t="n">
        <v>70</v>
      </c>
      <c r="B80" s="66" t="s">
        <v>68</v>
      </c>
      <c r="C80" s="66" t="s">
        <v>20</v>
      </c>
      <c r="D80" s="22" t="s">
        <v>13</v>
      </c>
      <c r="E80" s="22" t="s">
        <v>27</v>
      </c>
      <c r="F80" s="26" t="s">
        <v>23</v>
      </c>
      <c r="G80" s="90" t="s">
        <v>23</v>
      </c>
      <c r="H80" s="90" t="s">
        <v>23</v>
      </c>
      <c r="I80" s="33"/>
    </row>
    <row r="81" s="14" customFormat="true" ht="45" hidden="false" customHeight="true" outlineLevel="0" collapsed="false">
      <c r="A81" s="27" t="n">
        <v>71</v>
      </c>
      <c r="B81" s="66" t="s">
        <v>70</v>
      </c>
      <c r="C81" s="66" t="s">
        <v>20</v>
      </c>
      <c r="D81" s="22" t="s">
        <v>13</v>
      </c>
      <c r="E81" s="22" t="s">
        <v>27</v>
      </c>
      <c r="F81" s="26" t="s">
        <v>23</v>
      </c>
      <c r="G81" s="90" t="s">
        <v>23</v>
      </c>
      <c r="H81" s="90" t="s">
        <v>23</v>
      </c>
      <c r="I81" s="33"/>
    </row>
    <row r="82" s="14" customFormat="true" ht="45" hidden="false" customHeight="true" outlineLevel="0" collapsed="false">
      <c r="A82" s="27" t="n">
        <v>72</v>
      </c>
      <c r="B82" s="66" t="s">
        <v>89</v>
      </c>
      <c r="C82" s="66" t="s">
        <v>90</v>
      </c>
      <c r="D82" s="22" t="s">
        <v>13</v>
      </c>
      <c r="E82" s="22" t="s">
        <v>30</v>
      </c>
      <c r="F82" s="26" t="s">
        <v>23</v>
      </c>
      <c r="G82" s="90" t="s">
        <v>23</v>
      </c>
      <c r="H82" s="90" t="s">
        <v>23</v>
      </c>
      <c r="I82" s="33"/>
    </row>
    <row r="83" s="14" customFormat="true" ht="45" hidden="false" customHeight="true" outlineLevel="0" collapsed="false">
      <c r="A83" s="27" t="n">
        <v>73</v>
      </c>
      <c r="B83" s="25" t="s">
        <v>195</v>
      </c>
      <c r="C83" s="66" t="s">
        <v>196</v>
      </c>
      <c r="D83" s="22" t="s">
        <v>13</v>
      </c>
      <c r="E83" s="22" t="s">
        <v>197</v>
      </c>
      <c r="F83" s="26" t="s">
        <v>23</v>
      </c>
      <c r="G83" s="90" t="s">
        <v>23</v>
      </c>
      <c r="H83" s="90" t="s">
        <v>23</v>
      </c>
      <c r="I83" s="33"/>
    </row>
    <row r="84" s="14" customFormat="true" ht="45" hidden="false" customHeight="true" outlineLevel="0" collapsed="false">
      <c r="A84" s="27" t="n">
        <v>74</v>
      </c>
      <c r="B84" s="66" t="s">
        <v>198</v>
      </c>
      <c r="C84" s="66" t="s">
        <v>199</v>
      </c>
      <c r="D84" s="22" t="s">
        <v>106</v>
      </c>
      <c r="E84" s="22" t="s">
        <v>150</v>
      </c>
      <c r="F84" s="91" t="s">
        <v>23</v>
      </c>
      <c r="G84" s="90" t="s">
        <v>23</v>
      </c>
      <c r="H84" s="90" t="s">
        <v>23</v>
      </c>
      <c r="I84" s="33"/>
    </row>
    <row r="85" s="21" customFormat="true" ht="45" hidden="false" customHeight="true" outlineLevel="0" collapsed="false">
      <c r="A85" s="27" t="n">
        <v>75</v>
      </c>
      <c r="B85" s="66" t="s">
        <v>200</v>
      </c>
      <c r="C85" s="66" t="s">
        <v>199</v>
      </c>
      <c r="D85" s="22" t="s">
        <v>106</v>
      </c>
      <c r="E85" s="22" t="s">
        <v>150</v>
      </c>
      <c r="F85" s="91" t="s">
        <v>23</v>
      </c>
      <c r="G85" s="90" t="s">
        <v>23</v>
      </c>
      <c r="H85" s="90" t="s">
        <v>23</v>
      </c>
      <c r="I85" s="51"/>
    </row>
    <row r="86" s="14" customFormat="true" ht="45" hidden="false" customHeight="true" outlineLevel="0" collapsed="false">
      <c r="A86" s="27" t="n">
        <v>76</v>
      </c>
      <c r="B86" s="25" t="s">
        <v>201</v>
      </c>
      <c r="C86" s="66" t="s">
        <v>199</v>
      </c>
      <c r="D86" s="22" t="s">
        <v>106</v>
      </c>
      <c r="E86" s="22" t="s">
        <v>150</v>
      </c>
      <c r="F86" s="91" t="s">
        <v>23</v>
      </c>
      <c r="G86" s="90" t="s">
        <v>23</v>
      </c>
      <c r="H86" s="90" t="s">
        <v>23</v>
      </c>
      <c r="I86" s="33"/>
    </row>
    <row r="87" s="4" customFormat="true" ht="45" hidden="false" customHeight="true" outlineLevel="0" collapsed="false">
      <c r="A87" s="27" t="n">
        <v>77</v>
      </c>
      <c r="B87" s="16" t="s">
        <v>202</v>
      </c>
      <c r="C87" s="16" t="s">
        <v>63</v>
      </c>
      <c r="D87" s="17" t="s">
        <v>106</v>
      </c>
      <c r="E87" s="17" t="s">
        <v>203</v>
      </c>
      <c r="F87" s="26" t="s">
        <v>23</v>
      </c>
      <c r="G87" s="90" t="s">
        <v>23</v>
      </c>
      <c r="H87" s="90" t="s">
        <v>23</v>
      </c>
      <c r="I87" s="30"/>
    </row>
    <row r="88" s="4" customFormat="true" ht="45" hidden="false" customHeight="true" outlineLevel="0" collapsed="false">
      <c r="A88" s="27" t="n">
        <v>78</v>
      </c>
      <c r="B88" s="22" t="s">
        <v>204</v>
      </c>
      <c r="C88" s="66" t="s">
        <v>90</v>
      </c>
      <c r="D88" s="22" t="s">
        <v>21</v>
      </c>
      <c r="E88" s="22" t="s">
        <v>205</v>
      </c>
      <c r="F88" s="92" t="s">
        <v>23</v>
      </c>
      <c r="G88" s="90" t="s">
        <v>23</v>
      </c>
      <c r="H88" s="90" t="s">
        <v>23</v>
      </c>
      <c r="I88" s="30"/>
    </row>
    <row r="89" s="14" customFormat="true" ht="45" hidden="false" customHeight="true" outlineLevel="0" collapsed="false">
      <c r="A89" s="27" t="n">
        <v>79</v>
      </c>
      <c r="B89" s="22" t="s">
        <v>206</v>
      </c>
      <c r="C89" s="66" t="s">
        <v>90</v>
      </c>
      <c r="D89" s="22" t="s">
        <v>21</v>
      </c>
      <c r="E89" s="22" t="s">
        <v>205</v>
      </c>
      <c r="F89" s="92" t="s">
        <v>23</v>
      </c>
      <c r="G89" s="93" t="s">
        <v>23</v>
      </c>
      <c r="H89" s="93" t="s">
        <v>23</v>
      </c>
      <c r="I89" s="33"/>
    </row>
    <row r="90" s="14" customFormat="true" ht="45" hidden="false" customHeight="true" outlineLevel="0" collapsed="false">
      <c r="A90" s="27" t="n">
        <v>80</v>
      </c>
      <c r="B90" s="22" t="s">
        <v>207</v>
      </c>
      <c r="C90" s="66" t="s">
        <v>90</v>
      </c>
      <c r="D90" s="22" t="s">
        <v>21</v>
      </c>
      <c r="E90" s="22" t="s">
        <v>205</v>
      </c>
      <c r="F90" s="92" t="s">
        <v>23</v>
      </c>
      <c r="G90" s="93" t="s">
        <v>23</v>
      </c>
      <c r="H90" s="93" t="s">
        <v>23</v>
      </c>
      <c r="I90" s="33"/>
    </row>
    <row r="91" s="14" customFormat="true" ht="45" hidden="false" customHeight="true" outlineLevel="0" collapsed="false">
      <c r="A91" s="27" t="n">
        <v>81</v>
      </c>
      <c r="B91" s="22" t="s">
        <v>208</v>
      </c>
      <c r="C91" s="66" t="s">
        <v>90</v>
      </c>
      <c r="D91" s="22" t="s">
        <v>21</v>
      </c>
      <c r="E91" s="22" t="s">
        <v>205</v>
      </c>
      <c r="F91" s="92" t="s">
        <v>23</v>
      </c>
      <c r="G91" s="93" t="s">
        <v>23</v>
      </c>
      <c r="H91" s="93" t="s">
        <v>23</v>
      </c>
      <c r="I91" s="33"/>
    </row>
    <row r="92" s="14" customFormat="true" ht="45" hidden="false" customHeight="true" outlineLevel="0" collapsed="false">
      <c r="A92" s="27" t="n">
        <v>82</v>
      </c>
      <c r="B92" s="25" t="s">
        <v>209</v>
      </c>
      <c r="C92" s="66" t="s">
        <v>90</v>
      </c>
      <c r="D92" s="22" t="s">
        <v>21</v>
      </c>
      <c r="E92" s="22" t="s">
        <v>205</v>
      </c>
      <c r="F92" s="92" t="s">
        <v>23</v>
      </c>
      <c r="G92" s="93" t="s">
        <v>23</v>
      </c>
      <c r="H92" s="93" t="s">
        <v>23</v>
      </c>
      <c r="I92" s="33"/>
    </row>
    <row r="93" customFormat="false" ht="45" hidden="false" customHeight="true" outlineLevel="0" collapsed="false">
      <c r="A93" s="27" t="n">
        <v>83</v>
      </c>
      <c r="B93" s="22" t="s">
        <v>210</v>
      </c>
      <c r="C93" s="25" t="s">
        <v>211</v>
      </c>
      <c r="D93" s="22" t="s">
        <v>13</v>
      </c>
      <c r="E93" s="22" t="s">
        <v>156</v>
      </c>
      <c r="F93" s="92" t="s">
        <v>23</v>
      </c>
      <c r="G93" s="92" t="s">
        <v>23</v>
      </c>
      <c r="H93" s="94" t="s">
        <v>23</v>
      </c>
      <c r="I93" s="30"/>
    </row>
    <row r="94" customFormat="false" ht="45" hidden="false" customHeight="true" outlineLevel="0" collapsed="false">
      <c r="A94" s="27" t="n">
        <v>84</v>
      </c>
      <c r="B94" s="22" t="s">
        <v>212</v>
      </c>
      <c r="C94" s="25" t="s">
        <v>211</v>
      </c>
      <c r="D94" s="22" t="s">
        <v>21</v>
      </c>
      <c r="E94" s="22" t="s">
        <v>75</v>
      </c>
      <c r="F94" s="92" t="s">
        <v>23</v>
      </c>
      <c r="G94" s="93" t="s">
        <v>23</v>
      </c>
      <c r="H94" s="93" t="s">
        <v>23</v>
      </c>
      <c r="I94" s="30"/>
    </row>
    <row r="95" s="40" customFormat="true" ht="65.1" hidden="false" customHeight="true" outlineLevel="0" collapsed="false">
      <c r="A95" s="6" t="s">
        <v>213</v>
      </c>
      <c r="B95" s="56"/>
      <c r="C95" s="56"/>
      <c r="D95" s="56"/>
      <c r="E95" s="56"/>
      <c r="F95" s="56"/>
      <c r="G95" s="9"/>
      <c r="H95" s="10" t="s">
        <v>2</v>
      </c>
      <c r="I95" s="95" t="n">
        <v>875507</v>
      </c>
    </row>
    <row r="96" s="14" customFormat="true" ht="65.25" hidden="false" customHeight="true" outlineLevel="0" collapsed="false">
      <c r="A96" s="11" t="s">
        <v>3</v>
      </c>
      <c r="B96" s="12" t="s">
        <v>4</v>
      </c>
      <c r="C96" s="12" t="s">
        <v>5</v>
      </c>
      <c r="D96" s="12" t="s">
        <v>6</v>
      </c>
      <c r="E96" s="12" t="s">
        <v>7</v>
      </c>
      <c r="F96" s="13" t="s">
        <v>8</v>
      </c>
      <c r="G96" s="11" t="s">
        <v>9</v>
      </c>
      <c r="H96" s="12" t="s">
        <v>10</v>
      </c>
    </row>
    <row r="97" s="14" customFormat="true" ht="54.95" hidden="false" customHeight="true" outlineLevel="0" collapsed="false">
      <c r="A97" s="27" t="n">
        <v>85</v>
      </c>
      <c r="B97" s="66" t="s">
        <v>214</v>
      </c>
      <c r="C97" s="66" t="s">
        <v>215</v>
      </c>
      <c r="D97" s="22" t="s">
        <v>13</v>
      </c>
      <c r="E97" s="22" t="s">
        <v>192</v>
      </c>
      <c r="F97" s="58" t="n">
        <v>130500</v>
      </c>
      <c r="G97" s="84"/>
      <c r="H97" s="96" t="n">
        <f aca="false">F97-G97</f>
        <v>130500</v>
      </c>
      <c r="I97" s="33"/>
    </row>
    <row r="98" s="14" customFormat="true" ht="54.95" hidden="false" customHeight="true" outlineLevel="0" collapsed="false">
      <c r="A98" s="27" t="n">
        <v>86</v>
      </c>
      <c r="B98" s="66" t="s">
        <v>216</v>
      </c>
      <c r="C98" s="66" t="s">
        <v>217</v>
      </c>
      <c r="D98" s="22" t="s">
        <v>13</v>
      </c>
      <c r="E98" s="22" t="s">
        <v>192</v>
      </c>
      <c r="F98" s="58" t="n">
        <v>440</v>
      </c>
      <c r="G98" s="84"/>
      <c r="H98" s="96" t="n">
        <f aca="false">F98-G98</f>
        <v>440</v>
      </c>
      <c r="I98" s="33"/>
    </row>
    <row r="99" s="21" customFormat="true" ht="45" hidden="false" customHeight="true" outlineLevel="0" collapsed="false">
      <c r="A99" s="27" t="n">
        <v>87</v>
      </c>
      <c r="B99" s="22" t="s">
        <v>218</v>
      </c>
      <c r="C99" s="25" t="s">
        <v>219</v>
      </c>
      <c r="D99" s="22" t="s">
        <v>13</v>
      </c>
      <c r="E99" s="22" t="s">
        <v>27</v>
      </c>
      <c r="F99" s="24" t="s">
        <v>15</v>
      </c>
      <c r="G99" s="57" t="s">
        <v>15</v>
      </c>
      <c r="H99" s="57" t="s">
        <v>15</v>
      </c>
      <c r="I99" s="51"/>
    </row>
    <row r="100" s="14" customFormat="true" ht="45" hidden="false" customHeight="true" outlineLevel="0" collapsed="false">
      <c r="A100" s="27" t="n">
        <v>88</v>
      </c>
      <c r="B100" s="25" t="s">
        <v>220</v>
      </c>
      <c r="C100" s="25" t="s">
        <v>221</v>
      </c>
      <c r="D100" s="22" t="s">
        <v>13</v>
      </c>
      <c r="E100" s="22" t="s">
        <v>27</v>
      </c>
      <c r="F100" s="73"/>
      <c r="G100" s="62" t="n">
        <v>568728</v>
      </c>
      <c r="H100" s="96" t="n">
        <f aca="false">F100-G100</f>
        <v>-568728</v>
      </c>
      <c r="I100" s="33"/>
    </row>
    <row r="101" s="21" customFormat="true" ht="54.95" hidden="false" customHeight="true" outlineLevel="0" collapsed="false">
      <c r="A101" s="27" t="n">
        <v>89</v>
      </c>
      <c r="B101" s="22" t="s">
        <v>62</v>
      </c>
      <c r="C101" s="22" t="s">
        <v>222</v>
      </c>
      <c r="D101" s="22" t="s">
        <v>21</v>
      </c>
      <c r="E101" s="22" t="s">
        <v>64</v>
      </c>
      <c r="F101" s="23" t="n">
        <v>13500</v>
      </c>
      <c r="G101" s="57" t="s">
        <v>15</v>
      </c>
      <c r="H101" s="96" t="n">
        <v>13500</v>
      </c>
      <c r="I101" s="51"/>
    </row>
    <row r="102" s="21" customFormat="true" ht="45" hidden="false" customHeight="true" outlineLevel="0" collapsed="false">
      <c r="A102" s="27" t="n">
        <v>90</v>
      </c>
      <c r="B102" s="16" t="s">
        <v>202</v>
      </c>
      <c r="C102" s="16" t="s">
        <v>223</v>
      </c>
      <c r="D102" s="17" t="s">
        <v>106</v>
      </c>
      <c r="E102" s="17" t="s">
        <v>203</v>
      </c>
      <c r="F102" s="18" t="n">
        <v>676</v>
      </c>
      <c r="G102" s="84"/>
      <c r="H102" s="18" t="n">
        <v>676</v>
      </c>
      <c r="I102" s="51"/>
    </row>
    <row r="103" s="21" customFormat="true" ht="39.95" hidden="false" customHeight="true" outlineLevel="0" collapsed="false">
      <c r="A103" s="97" t="s">
        <v>224</v>
      </c>
      <c r="B103" s="97"/>
      <c r="C103" s="97"/>
      <c r="D103" s="97"/>
      <c r="E103" s="97"/>
      <c r="F103" s="97"/>
      <c r="G103" s="9"/>
      <c r="H103" s="10" t="s">
        <v>2</v>
      </c>
    </row>
    <row r="104" s="14" customFormat="true" ht="65.25" hidden="false" customHeight="true" outlineLevel="0" collapsed="false">
      <c r="A104" s="11" t="s">
        <v>3</v>
      </c>
      <c r="B104" s="12" t="s">
        <v>4</v>
      </c>
      <c r="C104" s="12" t="s">
        <v>5</v>
      </c>
      <c r="D104" s="12" t="s">
        <v>6</v>
      </c>
      <c r="E104" s="12" t="s">
        <v>7</v>
      </c>
      <c r="F104" s="13" t="s">
        <v>8</v>
      </c>
      <c r="G104" s="11" t="s">
        <v>9</v>
      </c>
      <c r="H104" s="12" t="s">
        <v>10</v>
      </c>
    </row>
    <row r="105" s="21" customFormat="true" ht="39.95" hidden="false" customHeight="true" outlineLevel="0" collapsed="false">
      <c r="A105" s="27" t="n">
        <v>91</v>
      </c>
      <c r="B105" s="22" t="s">
        <v>225</v>
      </c>
      <c r="C105" s="25" t="s">
        <v>58</v>
      </c>
      <c r="D105" s="22" t="s">
        <v>13</v>
      </c>
      <c r="E105" s="22" t="s">
        <v>30</v>
      </c>
      <c r="F105" s="26" t="s">
        <v>23</v>
      </c>
      <c r="G105" s="26" t="s">
        <v>23</v>
      </c>
      <c r="H105" s="26" t="s">
        <v>23</v>
      </c>
      <c r="I105" s="51"/>
    </row>
    <row r="106" customFormat="false" ht="39.95" hidden="false" customHeight="true" outlineLevel="0" collapsed="false">
      <c r="A106" s="27" t="n">
        <v>92</v>
      </c>
      <c r="B106" s="22" t="s">
        <v>226</v>
      </c>
      <c r="C106" s="25" t="s">
        <v>58</v>
      </c>
      <c r="D106" s="22" t="s">
        <v>13</v>
      </c>
      <c r="E106" s="22" t="s">
        <v>30</v>
      </c>
      <c r="F106" s="26" t="s">
        <v>23</v>
      </c>
      <c r="G106" s="26" t="s">
        <v>23</v>
      </c>
      <c r="H106" s="26" t="s">
        <v>23</v>
      </c>
      <c r="I106" s="30"/>
    </row>
    <row r="107" customFormat="false" ht="39.95" hidden="false" customHeight="true" outlineLevel="0" collapsed="false">
      <c r="A107" s="27" t="n">
        <v>93</v>
      </c>
      <c r="B107" s="22" t="s">
        <v>227</v>
      </c>
      <c r="C107" s="25" t="s">
        <v>58</v>
      </c>
      <c r="D107" s="22" t="s">
        <v>13</v>
      </c>
      <c r="E107" s="22" t="s">
        <v>30</v>
      </c>
      <c r="F107" s="26" t="s">
        <v>23</v>
      </c>
      <c r="G107" s="26" t="s">
        <v>23</v>
      </c>
      <c r="H107" s="26" t="s">
        <v>23</v>
      </c>
      <c r="I107" s="30"/>
    </row>
    <row r="108" s="40" customFormat="true" ht="39.95" hidden="false" customHeight="true" outlineLevel="0" collapsed="false">
      <c r="A108" s="27" t="n">
        <v>94</v>
      </c>
      <c r="B108" s="22" t="s">
        <v>228</v>
      </c>
      <c r="C108" s="25" t="s">
        <v>58</v>
      </c>
      <c r="D108" s="22" t="s">
        <v>13</v>
      </c>
      <c r="E108" s="22" t="s">
        <v>30</v>
      </c>
      <c r="F108" s="26" t="s">
        <v>23</v>
      </c>
      <c r="G108" s="26" t="s">
        <v>23</v>
      </c>
      <c r="H108" s="26" t="s">
        <v>23</v>
      </c>
      <c r="I108" s="39"/>
    </row>
    <row r="109" s="14" customFormat="true" ht="39.95" hidden="false" customHeight="true" outlineLevel="0" collapsed="false">
      <c r="A109" s="27" t="n">
        <v>95</v>
      </c>
      <c r="B109" s="22" t="s">
        <v>229</v>
      </c>
      <c r="C109" s="25" t="s">
        <v>58</v>
      </c>
      <c r="D109" s="22" t="s">
        <v>13</v>
      </c>
      <c r="E109" s="22" t="s">
        <v>30</v>
      </c>
      <c r="F109" s="26" t="s">
        <v>23</v>
      </c>
      <c r="G109" s="26" t="s">
        <v>23</v>
      </c>
      <c r="H109" s="26" t="s">
        <v>23</v>
      </c>
      <c r="I109" s="33"/>
    </row>
    <row r="110" s="14" customFormat="true" ht="39.95" hidden="false" customHeight="true" outlineLevel="0" collapsed="false">
      <c r="A110" s="27" t="n">
        <v>96</v>
      </c>
      <c r="B110" s="22" t="s">
        <v>230</v>
      </c>
      <c r="C110" s="25" t="s">
        <v>58</v>
      </c>
      <c r="D110" s="22" t="s">
        <v>13</v>
      </c>
      <c r="E110" s="22" t="s">
        <v>30</v>
      </c>
      <c r="F110" s="26" t="s">
        <v>23</v>
      </c>
      <c r="G110" s="26" t="s">
        <v>23</v>
      </c>
      <c r="H110" s="26" t="s">
        <v>23</v>
      </c>
      <c r="I110" s="33"/>
    </row>
    <row r="111" s="14" customFormat="true" ht="50.1" hidden="false" customHeight="true" outlineLevel="0" collapsed="false">
      <c r="A111" s="27" t="n">
        <v>97</v>
      </c>
      <c r="B111" s="22" t="s">
        <v>231</v>
      </c>
      <c r="C111" s="25" t="s">
        <v>58</v>
      </c>
      <c r="D111" s="22" t="s">
        <v>13</v>
      </c>
      <c r="E111" s="22" t="s">
        <v>30</v>
      </c>
      <c r="F111" s="26" t="s">
        <v>23</v>
      </c>
      <c r="G111" s="26" t="s">
        <v>23</v>
      </c>
      <c r="H111" s="26" t="s">
        <v>23</v>
      </c>
      <c r="I111" s="33"/>
    </row>
    <row r="112" s="14" customFormat="true" ht="39.95" hidden="false" customHeight="true" outlineLevel="0" collapsed="false">
      <c r="A112" s="27" t="n">
        <v>98</v>
      </c>
      <c r="B112" s="25" t="s">
        <v>232</v>
      </c>
      <c r="C112" s="25" t="s">
        <v>58</v>
      </c>
      <c r="D112" s="25" t="s">
        <v>13</v>
      </c>
      <c r="E112" s="22" t="s">
        <v>30</v>
      </c>
      <c r="F112" s="26" t="s">
        <v>23</v>
      </c>
      <c r="G112" s="26" t="s">
        <v>23</v>
      </c>
      <c r="H112" s="26" t="s">
        <v>23</v>
      </c>
      <c r="I112" s="33"/>
    </row>
    <row r="113" s="14" customFormat="true" ht="39.95" hidden="false" customHeight="true" outlineLevel="0" collapsed="false">
      <c r="A113" s="27" t="n">
        <v>99</v>
      </c>
      <c r="B113" s="25" t="s">
        <v>233</v>
      </c>
      <c r="C113" s="25" t="s">
        <v>58</v>
      </c>
      <c r="D113" s="25" t="s">
        <v>13</v>
      </c>
      <c r="E113" s="22" t="s">
        <v>30</v>
      </c>
      <c r="F113" s="26" t="s">
        <v>23</v>
      </c>
      <c r="G113" s="26" t="s">
        <v>23</v>
      </c>
      <c r="H113" s="26" t="s">
        <v>23</v>
      </c>
      <c r="I113" s="33"/>
    </row>
    <row r="114" s="14" customFormat="true" ht="39.95" hidden="false" customHeight="true" outlineLevel="0" collapsed="false">
      <c r="A114" s="27" t="n">
        <v>100</v>
      </c>
      <c r="B114" s="22" t="s">
        <v>234</v>
      </c>
      <c r="C114" s="25" t="s">
        <v>58</v>
      </c>
      <c r="D114" s="22" t="s">
        <v>13</v>
      </c>
      <c r="E114" s="22" t="s">
        <v>30</v>
      </c>
      <c r="F114" s="26" t="s">
        <v>23</v>
      </c>
      <c r="G114" s="26" t="s">
        <v>23</v>
      </c>
      <c r="H114" s="26" t="s">
        <v>23</v>
      </c>
      <c r="I114" s="33"/>
    </row>
    <row r="115" s="21" customFormat="true" ht="54.95" hidden="false" customHeight="true" outlineLevel="0" collapsed="false">
      <c r="A115" s="27" t="n">
        <v>101</v>
      </c>
      <c r="B115" s="25" t="s">
        <v>235</v>
      </c>
      <c r="C115" s="25" t="s">
        <v>58</v>
      </c>
      <c r="D115" s="22" t="s">
        <v>13</v>
      </c>
      <c r="E115" s="22" t="s">
        <v>30</v>
      </c>
      <c r="F115" s="26" t="s">
        <v>23</v>
      </c>
      <c r="G115" s="26" t="s">
        <v>23</v>
      </c>
      <c r="H115" s="26" t="s">
        <v>23</v>
      </c>
      <c r="I115" s="51"/>
    </row>
    <row r="116" s="14" customFormat="true" ht="39.95" hidden="false" customHeight="true" outlineLevel="0" collapsed="false">
      <c r="A116" s="27" t="n">
        <v>102</v>
      </c>
      <c r="B116" s="25" t="s">
        <v>236</v>
      </c>
      <c r="C116" s="25" t="s">
        <v>58</v>
      </c>
      <c r="D116" s="25" t="s">
        <v>13</v>
      </c>
      <c r="E116" s="22" t="s">
        <v>30</v>
      </c>
      <c r="F116" s="26" t="s">
        <v>23</v>
      </c>
      <c r="G116" s="26" t="s">
        <v>23</v>
      </c>
      <c r="H116" s="26" t="s">
        <v>23</v>
      </c>
      <c r="I116" s="33"/>
    </row>
    <row r="117" s="14" customFormat="true" ht="49.5" hidden="false" customHeight="true" outlineLevel="0" collapsed="false">
      <c r="A117" s="27" t="n">
        <v>103</v>
      </c>
      <c r="B117" s="25" t="s">
        <v>237</v>
      </c>
      <c r="C117" s="25" t="s">
        <v>58</v>
      </c>
      <c r="D117" s="25" t="s">
        <v>13</v>
      </c>
      <c r="E117" s="22" t="s">
        <v>30</v>
      </c>
      <c r="F117" s="26" t="s">
        <v>23</v>
      </c>
      <c r="G117" s="26" t="s">
        <v>23</v>
      </c>
      <c r="H117" s="26" t="s">
        <v>23</v>
      </c>
      <c r="I117" s="33"/>
    </row>
    <row r="118" s="14" customFormat="true" ht="39.95" hidden="false" customHeight="true" outlineLevel="0" collapsed="false">
      <c r="A118" s="27" t="n">
        <v>104</v>
      </c>
      <c r="B118" s="25" t="s">
        <v>238</v>
      </c>
      <c r="C118" s="25" t="s">
        <v>58</v>
      </c>
      <c r="D118" s="25" t="s">
        <v>13</v>
      </c>
      <c r="E118" s="22" t="s">
        <v>30</v>
      </c>
      <c r="F118" s="26" t="s">
        <v>23</v>
      </c>
      <c r="G118" s="26" t="s">
        <v>23</v>
      </c>
      <c r="H118" s="26" t="s">
        <v>23</v>
      </c>
      <c r="I118" s="33"/>
    </row>
    <row r="119" customFormat="false" ht="49.5" hidden="false" customHeight="true" outlineLevel="0" collapsed="false">
      <c r="A119" s="55" t="s">
        <v>239</v>
      </c>
      <c r="F119" s="2"/>
      <c r="H119" s="4"/>
    </row>
    <row r="120" s="14" customFormat="true" ht="39.95" hidden="false" customHeight="true" outlineLevel="0" collapsed="false">
      <c r="A120" s="6" t="s">
        <v>240</v>
      </c>
      <c r="B120" s="56"/>
      <c r="C120" s="56"/>
      <c r="D120" s="56"/>
      <c r="E120" s="56"/>
      <c r="F120" s="56"/>
      <c r="G120" s="9"/>
      <c r="H120" s="10" t="s">
        <v>2</v>
      </c>
    </row>
    <row r="121" s="14" customFormat="true" ht="65.25" hidden="false" customHeight="true" outlineLevel="0" collapsed="false">
      <c r="A121" s="11" t="s">
        <v>3</v>
      </c>
      <c r="B121" s="12" t="s">
        <v>4</v>
      </c>
      <c r="C121" s="12" t="s">
        <v>5</v>
      </c>
      <c r="D121" s="12" t="s">
        <v>6</v>
      </c>
      <c r="E121" s="12" t="s">
        <v>7</v>
      </c>
      <c r="F121" s="13" t="s">
        <v>8</v>
      </c>
      <c r="G121" s="11" t="s">
        <v>9</v>
      </c>
      <c r="H121" s="12" t="s">
        <v>10</v>
      </c>
    </row>
    <row r="122" s="14" customFormat="true" ht="45" hidden="false" customHeight="true" outlineLevel="0" collapsed="false">
      <c r="A122" s="27" t="n">
        <v>105</v>
      </c>
      <c r="B122" s="22" t="s">
        <v>241</v>
      </c>
      <c r="C122" s="25" t="s">
        <v>242</v>
      </c>
      <c r="D122" s="22" t="s">
        <v>13</v>
      </c>
      <c r="E122" s="22" t="s">
        <v>243</v>
      </c>
      <c r="F122" s="34" t="s">
        <v>15</v>
      </c>
      <c r="G122" s="29" t="s">
        <v>15</v>
      </c>
      <c r="H122" s="29" t="s">
        <v>15</v>
      </c>
      <c r="I122" s="33"/>
    </row>
    <row r="123" s="40" customFormat="true" ht="45" hidden="false" customHeight="true" outlineLevel="0" collapsed="false">
      <c r="A123" s="27" t="n">
        <v>106</v>
      </c>
      <c r="B123" s="25" t="s">
        <v>244</v>
      </c>
      <c r="C123" s="22" t="s">
        <v>245</v>
      </c>
      <c r="D123" s="22" t="s">
        <v>13</v>
      </c>
      <c r="E123" s="22" t="s">
        <v>246</v>
      </c>
      <c r="F123" s="34" t="s">
        <v>15</v>
      </c>
      <c r="G123" s="24" t="n">
        <v>8619</v>
      </c>
      <c r="H123" s="24" t="n">
        <v>-8619</v>
      </c>
      <c r="I123" s="39"/>
    </row>
    <row r="124" s="14" customFormat="true" ht="45" hidden="false" customHeight="true" outlineLevel="0" collapsed="false">
      <c r="A124" s="27" t="n">
        <v>107</v>
      </c>
      <c r="B124" s="22" t="s">
        <v>247</v>
      </c>
      <c r="C124" s="25" t="s">
        <v>248</v>
      </c>
      <c r="D124" s="22" t="s">
        <v>13</v>
      </c>
      <c r="E124" s="22" t="s">
        <v>243</v>
      </c>
      <c r="F124" s="34" t="n">
        <v>1635</v>
      </c>
      <c r="G124" s="29" t="n">
        <v>1893</v>
      </c>
      <c r="H124" s="24" t="n">
        <f aca="false">F124-G124</f>
        <v>-258</v>
      </c>
      <c r="I124" s="33"/>
    </row>
    <row r="125" s="14" customFormat="true" ht="54.95" hidden="false" customHeight="true" outlineLevel="0" collapsed="false">
      <c r="A125" s="27" t="n">
        <v>108</v>
      </c>
      <c r="B125" s="22" t="s">
        <v>249</v>
      </c>
      <c r="C125" s="25" t="s">
        <v>250</v>
      </c>
      <c r="D125" s="22" t="s">
        <v>13</v>
      </c>
      <c r="E125" s="22" t="s">
        <v>243</v>
      </c>
      <c r="F125" s="34" t="n">
        <v>4712</v>
      </c>
      <c r="G125" s="29" t="n">
        <v>4852</v>
      </c>
      <c r="H125" s="24" t="n">
        <f aca="false">F125-G125</f>
        <v>-140</v>
      </c>
      <c r="I125" s="33"/>
    </row>
    <row r="126" s="14" customFormat="true" ht="45" hidden="false" customHeight="true" outlineLevel="0" collapsed="false">
      <c r="A126" s="27" t="n">
        <v>109</v>
      </c>
      <c r="B126" s="22" t="s">
        <v>251</v>
      </c>
      <c r="C126" s="25" t="s">
        <v>252</v>
      </c>
      <c r="D126" s="22" t="s">
        <v>13</v>
      </c>
      <c r="E126" s="22" t="s">
        <v>243</v>
      </c>
      <c r="F126" s="34" t="n">
        <v>69</v>
      </c>
      <c r="G126" s="29" t="n">
        <v>112</v>
      </c>
      <c r="H126" s="24" t="n">
        <f aca="false">F126-G126</f>
        <v>-43</v>
      </c>
      <c r="I126" s="33"/>
    </row>
    <row r="127" s="14" customFormat="true" ht="45" hidden="false" customHeight="true" outlineLevel="0" collapsed="false">
      <c r="A127" s="27" t="n">
        <v>110</v>
      </c>
      <c r="B127" s="22" t="s">
        <v>253</v>
      </c>
      <c r="C127" s="25" t="s">
        <v>254</v>
      </c>
      <c r="D127" s="22" t="s">
        <v>13</v>
      </c>
      <c r="E127" s="22" t="s">
        <v>243</v>
      </c>
      <c r="F127" s="34" t="n">
        <v>13640</v>
      </c>
      <c r="G127" s="29" t="n">
        <v>698275</v>
      </c>
      <c r="H127" s="24" t="n">
        <f aca="false">F127-G127</f>
        <v>-684635</v>
      </c>
      <c r="I127" s="33"/>
    </row>
    <row r="128" s="14" customFormat="true" ht="45" hidden="false" customHeight="true" outlineLevel="0" collapsed="false">
      <c r="A128" s="27" t="n">
        <v>111</v>
      </c>
      <c r="B128" s="22" t="s">
        <v>255</v>
      </c>
      <c r="C128" s="25" t="s">
        <v>256</v>
      </c>
      <c r="D128" s="22" t="s">
        <v>13</v>
      </c>
      <c r="E128" s="22" t="s">
        <v>243</v>
      </c>
      <c r="F128" s="34" t="n">
        <v>1399</v>
      </c>
      <c r="G128" s="29" t="n">
        <v>1374</v>
      </c>
      <c r="H128" s="24" t="n">
        <f aca="false">F128-G128</f>
        <v>25</v>
      </c>
      <c r="I128" s="33"/>
    </row>
    <row r="129" customFormat="false" ht="45" hidden="false" customHeight="true" outlineLevel="0" collapsed="false">
      <c r="A129" s="27" t="n">
        <v>112</v>
      </c>
      <c r="B129" s="22" t="s">
        <v>257</v>
      </c>
      <c r="C129" s="25" t="s">
        <v>258</v>
      </c>
      <c r="D129" s="22" t="s">
        <v>13</v>
      </c>
      <c r="E129" s="22" t="s">
        <v>243</v>
      </c>
      <c r="F129" s="34" t="n">
        <v>0</v>
      </c>
      <c r="G129" s="29" t="n">
        <v>91</v>
      </c>
      <c r="H129" s="24" t="n">
        <f aca="false">F129-G129</f>
        <v>-91</v>
      </c>
      <c r="I129" s="30"/>
    </row>
    <row r="130" customFormat="false" ht="45" hidden="false" customHeight="true" outlineLevel="0" collapsed="false">
      <c r="A130" s="27" t="n">
        <v>113</v>
      </c>
      <c r="B130" s="25" t="s">
        <v>259</v>
      </c>
      <c r="C130" s="25" t="s">
        <v>260</v>
      </c>
      <c r="D130" s="22" t="s">
        <v>13</v>
      </c>
      <c r="E130" s="22" t="s">
        <v>243</v>
      </c>
      <c r="F130" s="34" t="n">
        <v>461</v>
      </c>
      <c r="G130" s="29" t="n">
        <v>1562</v>
      </c>
      <c r="H130" s="24" t="n">
        <f aca="false">F130-G130</f>
        <v>-1101</v>
      </c>
      <c r="I130" s="30"/>
    </row>
    <row r="131" s="40" customFormat="true" ht="45" hidden="false" customHeight="true" outlineLevel="0" collapsed="false">
      <c r="A131" s="27" t="n">
        <v>114</v>
      </c>
      <c r="B131" s="22" t="s">
        <v>261</v>
      </c>
      <c r="C131" s="25" t="s">
        <v>262</v>
      </c>
      <c r="D131" s="22" t="s">
        <v>13</v>
      </c>
      <c r="E131" s="22" t="s">
        <v>243</v>
      </c>
      <c r="F131" s="98" t="s">
        <v>263</v>
      </c>
      <c r="G131" s="99" t="s">
        <v>264</v>
      </c>
      <c r="H131" s="98" t="s">
        <v>265</v>
      </c>
      <c r="I131" s="39"/>
    </row>
    <row r="132" s="21" customFormat="true" ht="45" hidden="false" customHeight="true" outlineLevel="0" collapsed="false">
      <c r="A132" s="27" t="n">
        <v>115</v>
      </c>
      <c r="B132" s="25" t="s">
        <v>266</v>
      </c>
      <c r="C132" s="25" t="s">
        <v>267</v>
      </c>
      <c r="D132" s="22" t="s">
        <v>13</v>
      </c>
      <c r="E132" s="22" t="s">
        <v>143</v>
      </c>
      <c r="F132" s="98" t="n">
        <v>243</v>
      </c>
      <c r="G132" s="99" t="n">
        <v>412</v>
      </c>
      <c r="H132" s="24" t="n">
        <f aca="false">F132-G132</f>
        <v>-169</v>
      </c>
      <c r="I132" s="51"/>
    </row>
    <row r="133" s="14" customFormat="true" ht="65.1" hidden="false" customHeight="true" outlineLevel="0" collapsed="false">
      <c r="A133" s="27" t="n">
        <v>116</v>
      </c>
      <c r="B133" s="22" t="s">
        <v>268</v>
      </c>
      <c r="C133" s="22" t="s">
        <v>269</v>
      </c>
      <c r="D133" s="22" t="s">
        <v>13</v>
      </c>
      <c r="E133" s="22" t="s">
        <v>270</v>
      </c>
      <c r="F133" s="22" t="s">
        <v>271</v>
      </c>
      <c r="G133" s="99" t="n">
        <v>49399</v>
      </c>
      <c r="H133" s="24" t="s">
        <v>15</v>
      </c>
      <c r="I133" s="33"/>
    </row>
    <row r="134" s="14" customFormat="true" ht="45" hidden="false" customHeight="true" outlineLevel="0" collapsed="false">
      <c r="A134" s="27" t="n">
        <v>117</v>
      </c>
      <c r="B134" s="22" t="s">
        <v>272</v>
      </c>
      <c r="C134" s="25" t="s">
        <v>273</v>
      </c>
      <c r="D134" s="22" t="s">
        <v>21</v>
      </c>
      <c r="E134" s="22" t="s">
        <v>22</v>
      </c>
      <c r="F134" s="34" t="s">
        <v>15</v>
      </c>
      <c r="G134" s="29" t="s">
        <v>15</v>
      </c>
      <c r="H134" s="24" t="s">
        <v>15</v>
      </c>
      <c r="I134" s="33"/>
    </row>
    <row r="135" s="14" customFormat="true" ht="45" hidden="false" customHeight="true" outlineLevel="0" collapsed="false">
      <c r="A135" s="27" t="n">
        <v>118</v>
      </c>
      <c r="B135" s="22" t="s">
        <v>274</v>
      </c>
      <c r="C135" s="22" t="s">
        <v>275</v>
      </c>
      <c r="D135" s="22" t="s">
        <v>106</v>
      </c>
      <c r="E135" s="22" t="s">
        <v>276</v>
      </c>
      <c r="F135" s="100" t="n">
        <v>601</v>
      </c>
      <c r="G135" s="99" t="n">
        <v>668</v>
      </c>
      <c r="H135" s="24" t="n">
        <f aca="false">F135-G135</f>
        <v>-67</v>
      </c>
      <c r="I135" s="33"/>
    </row>
    <row r="136" s="14" customFormat="true" ht="65.1" hidden="false" customHeight="true" outlineLevel="0" collapsed="false">
      <c r="A136" s="27" t="n">
        <v>119</v>
      </c>
      <c r="B136" s="25" t="s">
        <v>198</v>
      </c>
      <c r="C136" s="101" t="s">
        <v>277</v>
      </c>
      <c r="D136" s="22" t="s">
        <v>106</v>
      </c>
      <c r="E136" s="22" t="s">
        <v>150</v>
      </c>
      <c r="F136" s="54" t="s">
        <v>15</v>
      </c>
      <c r="G136" s="29" t="s">
        <v>15</v>
      </c>
      <c r="H136" s="29" t="s">
        <v>15</v>
      </c>
      <c r="I136" s="33"/>
    </row>
    <row r="137" s="14" customFormat="true" ht="65.1" hidden="false" customHeight="true" outlineLevel="0" collapsed="false">
      <c r="A137" s="27" t="n">
        <v>120</v>
      </c>
      <c r="B137" s="25" t="s">
        <v>200</v>
      </c>
      <c r="C137" s="102" t="s">
        <v>278</v>
      </c>
      <c r="D137" s="22" t="s">
        <v>106</v>
      </c>
      <c r="E137" s="22" t="s">
        <v>150</v>
      </c>
      <c r="F137" s="54" t="s">
        <v>15</v>
      </c>
      <c r="G137" s="29" t="s">
        <v>15</v>
      </c>
      <c r="H137" s="29" t="s">
        <v>15</v>
      </c>
      <c r="I137" s="33"/>
    </row>
    <row r="138" s="14" customFormat="true" ht="54.95" hidden="false" customHeight="true" outlineLevel="0" collapsed="false">
      <c r="A138" s="27" t="n">
        <v>121</v>
      </c>
      <c r="B138" s="25" t="s">
        <v>201</v>
      </c>
      <c r="C138" s="25" t="s">
        <v>279</v>
      </c>
      <c r="D138" s="22" t="s">
        <v>106</v>
      </c>
      <c r="E138" s="22" t="s">
        <v>150</v>
      </c>
      <c r="F138" s="80" t="s">
        <v>280</v>
      </c>
      <c r="G138" s="103"/>
      <c r="H138" s="80" t="s">
        <v>280</v>
      </c>
      <c r="I138" s="33"/>
    </row>
    <row r="139" customFormat="false" ht="39.95" hidden="false" customHeight="true" outlineLevel="0" collapsed="false">
      <c r="A139" s="27" t="n">
        <v>122</v>
      </c>
      <c r="B139" s="25" t="s">
        <v>281</v>
      </c>
      <c r="C139" s="25" t="s">
        <v>282</v>
      </c>
      <c r="D139" s="22" t="s">
        <v>283</v>
      </c>
      <c r="E139" s="22" t="s">
        <v>284</v>
      </c>
      <c r="F139" s="58" t="n">
        <v>220983.508</v>
      </c>
      <c r="G139" s="99" t="n">
        <v>197506.558</v>
      </c>
      <c r="H139" s="99" t="n">
        <f aca="false">F139-G139</f>
        <v>23476.95</v>
      </c>
      <c r="I139" s="30"/>
    </row>
    <row r="140" s="14" customFormat="true" ht="45" hidden="false" customHeight="true" outlineLevel="0" collapsed="false">
      <c r="A140" s="27" t="n">
        <v>123</v>
      </c>
      <c r="B140" s="22" t="s">
        <v>285</v>
      </c>
      <c r="C140" s="25" t="s">
        <v>58</v>
      </c>
      <c r="D140" s="22" t="s">
        <v>13</v>
      </c>
      <c r="E140" s="22" t="s">
        <v>286</v>
      </c>
      <c r="F140" s="104" t="s">
        <v>23</v>
      </c>
      <c r="G140" s="104" t="s">
        <v>23</v>
      </c>
      <c r="H140" s="104" t="s">
        <v>23</v>
      </c>
      <c r="I140" s="33"/>
    </row>
    <row r="141" s="14" customFormat="true" ht="54.95" hidden="false" customHeight="true" outlineLevel="0" collapsed="false">
      <c r="A141" s="6" t="s">
        <v>287</v>
      </c>
      <c r="B141" s="56"/>
      <c r="C141" s="56"/>
      <c r="D141" s="56"/>
      <c r="E141" s="56"/>
      <c r="F141" s="56"/>
      <c r="G141" s="9"/>
      <c r="H141" s="10" t="s">
        <v>2</v>
      </c>
    </row>
    <row r="142" s="14" customFormat="true" ht="65.25" hidden="false" customHeight="true" outlineLevel="0" collapsed="false">
      <c r="A142" s="11" t="s">
        <v>3</v>
      </c>
      <c r="B142" s="12" t="s">
        <v>4</v>
      </c>
      <c r="C142" s="12" t="s">
        <v>5</v>
      </c>
      <c r="D142" s="12" t="s">
        <v>6</v>
      </c>
      <c r="E142" s="12" t="s">
        <v>7</v>
      </c>
      <c r="F142" s="13" t="s">
        <v>8</v>
      </c>
      <c r="G142" s="11" t="s">
        <v>9</v>
      </c>
      <c r="H142" s="12" t="s">
        <v>10</v>
      </c>
    </row>
    <row r="143" s="14" customFormat="true" ht="45" hidden="false" customHeight="true" outlineLevel="0" collapsed="false">
      <c r="A143" s="27" t="n">
        <v>124</v>
      </c>
      <c r="B143" s="22" t="s">
        <v>288</v>
      </c>
      <c r="C143" s="22" t="s">
        <v>289</v>
      </c>
      <c r="D143" s="45" t="s">
        <v>290</v>
      </c>
      <c r="E143" s="22" t="s">
        <v>291</v>
      </c>
      <c r="F143" s="105" t="n">
        <v>789</v>
      </c>
      <c r="G143" s="24" t="n">
        <v>832</v>
      </c>
      <c r="H143" s="106" t="n">
        <f aca="false">F143-G143</f>
        <v>-43</v>
      </c>
      <c r="I143" s="33"/>
    </row>
    <row r="144" s="14" customFormat="true" ht="45" hidden="false" customHeight="true" outlineLevel="0" collapsed="false">
      <c r="A144" s="27" t="n">
        <v>125</v>
      </c>
      <c r="B144" s="25" t="s">
        <v>292</v>
      </c>
      <c r="C144" s="25" t="s">
        <v>293</v>
      </c>
      <c r="D144" s="22" t="s">
        <v>13</v>
      </c>
      <c r="E144" s="22" t="s">
        <v>143</v>
      </c>
      <c r="F144" s="98" t="n">
        <v>6203</v>
      </c>
      <c r="G144" s="99" t="n">
        <v>5641</v>
      </c>
      <c r="H144" s="24" t="n">
        <f aca="false">F144-G144</f>
        <v>562</v>
      </c>
      <c r="I144" s="33"/>
    </row>
    <row r="145" s="40" customFormat="true" ht="45" hidden="false" customHeight="true" outlineLevel="0" collapsed="false">
      <c r="A145" s="27" t="n">
        <v>126</v>
      </c>
      <c r="B145" s="22" t="s">
        <v>294</v>
      </c>
      <c r="C145" s="25" t="s">
        <v>295</v>
      </c>
      <c r="D145" s="22" t="s">
        <v>13</v>
      </c>
      <c r="E145" s="22" t="s">
        <v>143</v>
      </c>
      <c r="F145" s="98" t="n">
        <v>72</v>
      </c>
      <c r="G145" s="99" t="n">
        <v>4</v>
      </c>
      <c r="H145" s="106" t="n">
        <f aca="false">F145-G145</f>
        <v>68</v>
      </c>
      <c r="I145" s="39"/>
    </row>
    <row r="146" s="14" customFormat="true" ht="45" hidden="false" customHeight="true" outlineLevel="0" collapsed="false">
      <c r="A146" s="27" t="n">
        <v>127</v>
      </c>
      <c r="B146" s="25" t="s">
        <v>296</v>
      </c>
      <c r="C146" s="25" t="s">
        <v>297</v>
      </c>
      <c r="D146" s="22" t="s">
        <v>13</v>
      </c>
      <c r="E146" s="22" t="s">
        <v>243</v>
      </c>
      <c r="F146" s="98" t="n">
        <v>53864</v>
      </c>
      <c r="G146" s="99" t="n">
        <v>76564</v>
      </c>
      <c r="H146" s="106" t="n">
        <f aca="false">F146-G146</f>
        <v>-22700</v>
      </c>
      <c r="I146" s="33"/>
    </row>
    <row r="147" s="14" customFormat="true" ht="45" hidden="false" customHeight="true" outlineLevel="0" collapsed="false">
      <c r="A147" s="27" t="n">
        <v>128</v>
      </c>
      <c r="B147" s="22" t="s">
        <v>298</v>
      </c>
      <c r="C147" s="25" t="s">
        <v>299</v>
      </c>
      <c r="D147" s="22" t="s">
        <v>13</v>
      </c>
      <c r="E147" s="22" t="s">
        <v>243</v>
      </c>
      <c r="F147" s="98" t="n">
        <v>193</v>
      </c>
      <c r="G147" s="99" t="n">
        <v>165</v>
      </c>
      <c r="H147" s="106" t="n">
        <f aca="false">F147-G147</f>
        <v>28</v>
      </c>
      <c r="I147" s="33"/>
    </row>
    <row r="148" s="40" customFormat="true" ht="45" hidden="false" customHeight="true" outlineLevel="0" collapsed="false">
      <c r="A148" s="27" t="n">
        <v>129</v>
      </c>
      <c r="B148" s="25" t="s">
        <v>300</v>
      </c>
      <c r="C148" s="25" t="s">
        <v>301</v>
      </c>
      <c r="D148" s="22" t="s">
        <v>13</v>
      </c>
      <c r="E148" s="22" t="s">
        <v>243</v>
      </c>
      <c r="F148" s="34" t="s">
        <v>15</v>
      </c>
      <c r="G148" s="99" t="n">
        <v>225</v>
      </c>
      <c r="H148" s="106" t="n">
        <v>-225</v>
      </c>
      <c r="I148" s="39"/>
    </row>
    <row r="149" customFormat="false" ht="54.95" hidden="false" customHeight="true" outlineLevel="0" collapsed="false">
      <c r="A149" s="27" t="n">
        <v>130</v>
      </c>
      <c r="B149" s="25" t="s">
        <v>302</v>
      </c>
      <c r="C149" s="22" t="s">
        <v>303</v>
      </c>
      <c r="D149" s="22" t="s">
        <v>13</v>
      </c>
      <c r="E149" s="22" t="s">
        <v>143</v>
      </c>
      <c r="F149" s="98" t="n">
        <v>9237</v>
      </c>
      <c r="G149" s="99" t="n">
        <v>9764</v>
      </c>
      <c r="H149" s="106" t="n">
        <f aca="false">F149-G149</f>
        <v>-527</v>
      </c>
      <c r="I149" s="30"/>
    </row>
    <row r="150" customFormat="false" ht="45" hidden="false" customHeight="true" outlineLevel="0" collapsed="false">
      <c r="A150" s="27" t="n">
        <v>131</v>
      </c>
      <c r="B150" s="22" t="s">
        <v>304</v>
      </c>
      <c r="C150" s="22" t="s">
        <v>305</v>
      </c>
      <c r="D150" s="22" t="s">
        <v>13</v>
      </c>
      <c r="E150" s="22" t="s">
        <v>306</v>
      </c>
      <c r="F150" s="58" t="n">
        <v>371</v>
      </c>
      <c r="G150" s="24" t="n">
        <v>397</v>
      </c>
      <c r="H150" s="106" t="n">
        <f aca="false">F150-G150</f>
        <v>-26</v>
      </c>
      <c r="I150" s="30"/>
    </row>
    <row r="151" s="40" customFormat="true" ht="54.75" hidden="false" customHeight="true" outlineLevel="0" collapsed="false">
      <c r="A151" s="27" t="n">
        <v>132</v>
      </c>
      <c r="B151" s="22" t="s">
        <v>307</v>
      </c>
      <c r="C151" s="107" t="s">
        <v>308</v>
      </c>
      <c r="D151" s="22" t="s">
        <v>13</v>
      </c>
      <c r="E151" s="22" t="s">
        <v>309</v>
      </c>
      <c r="F151" s="29" t="s">
        <v>15</v>
      </c>
      <c r="G151" s="24" t="s">
        <v>15</v>
      </c>
      <c r="H151" s="24" t="s">
        <v>15</v>
      </c>
      <c r="I151" s="39"/>
    </row>
    <row r="152" s="14" customFormat="true" ht="54.95" hidden="false" customHeight="true" outlineLevel="0" collapsed="false">
      <c r="A152" s="27" t="n">
        <v>133</v>
      </c>
      <c r="B152" s="22" t="s">
        <v>310</v>
      </c>
      <c r="C152" s="107" t="s">
        <v>311</v>
      </c>
      <c r="D152" s="22" t="s">
        <v>13</v>
      </c>
      <c r="E152" s="22" t="s">
        <v>309</v>
      </c>
      <c r="F152" s="103"/>
      <c r="G152" s="24" t="n">
        <v>1328</v>
      </c>
      <c r="H152" s="24" t="n">
        <f aca="false">F152-G152</f>
        <v>-1328</v>
      </c>
      <c r="I152" s="33"/>
    </row>
    <row r="153" s="50" customFormat="true" ht="45" hidden="false" customHeight="true" outlineLevel="0" collapsed="false">
      <c r="A153" s="27" t="n">
        <v>134</v>
      </c>
      <c r="B153" s="22" t="s">
        <v>312</v>
      </c>
      <c r="C153" s="25" t="s">
        <v>313</v>
      </c>
      <c r="D153" s="22" t="s">
        <v>13</v>
      </c>
      <c r="E153" s="22" t="s">
        <v>309</v>
      </c>
      <c r="F153" s="24" t="n">
        <v>675</v>
      </c>
      <c r="G153" s="24" t="n">
        <v>553</v>
      </c>
      <c r="H153" s="24" t="n">
        <f aca="false">F153-G153</f>
        <v>122</v>
      </c>
      <c r="I153" s="49"/>
    </row>
    <row r="154" s="14" customFormat="true" ht="65.1" hidden="false" customHeight="true" outlineLevel="0" collapsed="false">
      <c r="A154" s="27" t="n">
        <v>135</v>
      </c>
      <c r="B154" s="25" t="s">
        <v>314</v>
      </c>
      <c r="C154" s="25" t="s">
        <v>315</v>
      </c>
      <c r="D154" s="22" t="s">
        <v>13</v>
      </c>
      <c r="E154" s="22" t="s">
        <v>309</v>
      </c>
      <c r="F154" s="24" t="n">
        <v>3101</v>
      </c>
      <c r="G154" s="24" t="n">
        <v>1978</v>
      </c>
      <c r="H154" s="24" t="n">
        <f aca="false">F154-G154</f>
        <v>1123</v>
      </c>
      <c r="I154" s="33"/>
    </row>
    <row r="155" s="21" customFormat="true" ht="45" hidden="false" customHeight="true" outlineLevel="0" collapsed="false">
      <c r="A155" s="27" t="n">
        <v>136</v>
      </c>
      <c r="B155" s="25" t="s">
        <v>316</v>
      </c>
      <c r="C155" s="25" t="s">
        <v>317</v>
      </c>
      <c r="D155" s="25" t="s">
        <v>13</v>
      </c>
      <c r="E155" s="25" t="s">
        <v>309</v>
      </c>
      <c r="F155" s="108" t="s">
        <v>15</v>
      </c>
      <c r="G155" s="24" t="s">
        <v>15</v>
      </c>
      <c r="H155" s="24" t="s">
        <v>15</v>
      </c>
      <c r="I155" s="51"/>
    </row>
    <row r="156" s="14" customFormat="true" ht="45" hidden="false" customHeight="true" outlineLevel="0" collapsed="false">
      <c r="A156" s="27" t="n">
        <v>137</v>
      </c>
      <c r="B156" s="87" t="s">
        <v>318</v>
      </c>
      <c r="C156" s="87" t="s">
        <v>319</v>
      </c>
      <c r="D156" s="86" t="s">
        <v>173</v>
      </c>
      <c r="E156" s="86" t="s">
        <v>320</v>
      </c>
      <c r="F156" s="34" t="s">
        <v>15</v>
      </c>
      <c r="G156" s="24" t="s">
        <v>15</v>
      </c>
      <c r="H156" s="24" t="s">
        <v>15</v>
      </c>
      <c r="I156" s="33"/>
    </row>
    <row r="157" customFormat="false" ht="49.5" hidden="false" customHeight="true" outlineLevel="0" collapsed="false">
      <c r="A157" s="55" t="s">
        <v>321</v>
      </c>
      <c r="F157" s="2"/>
      <c r="H157" s="4"/>
    </row>
    <row r="158" s="14" customFormat="true" ht="39.95" hidden="false" customHeight="true" outlineLevel="0" collapsed="false">
      <c r="A158" s="6" t="s">
        <v>322</v>
      </c>
      <c r="B158" s="56"/>
      <c r="C158" s="56"/>
      <c r="D158" s="56"/>
      <c r="E158" s="56"/>
      <c r="F158" s="56"/>
      <c r="G158" s="9"/>
      <c r="H158" s="10" t="s">
        <v>2</v>
      </c>
    </row>
    <row r="159" s="14" customFormat="true" ht="65.25" hidden="false" customHeight="true" outlineLevel="0" collapsed="false">
      <c r="A159" s="11" t="s">
        <v>3</v>
      </c>
      <c r="B159" s="12" t="s">
        <v>4</v>
      </c>
      <c r="C159" s="12" t="s">
        <v>5</v>
      </c>
      <c r="D159" s="12" t="s">
        <v>6</v>
      </c>
      <c r="E159" s="12" t="s">
        <v>7</v>
      </c>
      <c r="F159" s="13" t="s">
        <v>8</v>
      </c>
      <c r="G159" s="11" t="s">
        <v>9</v>
      </c>
      <c r="H159" s="12" t="s">
        <v>10</v>
      </c>
    </row>
    <row r="160" s="14" customFormat="true" ht="54.95" hidden="false" customHeight="true" outlineLevel="0" collapsed="false">
      <c r="A160" s="27" t="n">
        <v>138</v>
      </c>
      <c r="B160" s="25" t="s">
        <v>52</v>
      </c>
      <c r="C160" s="25" t="s">
        <v>323</v>
      </c>
      <c r="D160" s="25" t="s">
        <v>13</v>
      </c>
      <c r="E160" s="22" t="s">
        <v>30</v>
      </c>
      <c r="F160" s="24" t="s">
        <v>15</v>
      </c>
      <c r="G160" s="29" t="s">
        <v>15</v>
      </c>
      <c r="H160" s="62" t="s">
        <v>15</v>
      </c>
      <c r="I160" s="33"/>
    </row>
    <row r="161" customFormat="false" ht="54.95" hidden="false" customHeight="true" outlineLevel="0" collapsed="false">
      <c r="A161" s="27" t="n">
        <v>139</v>
      </c>
      <c r="B161" s="22" t="s">
        <v>54</v>
      </c>
      <c r="C161" s="25" t="s">
        <v>324</v>
      </c>
      <c r="D161" s="45" t="s">
        <v>55</v>
      </c>
      <c r="E161" s="22" t="s">
        <v>56</v>
      </c>
      <c r="F161" s="41" t="s">
        <v>325</v>
      </c>
      <c r="G161" s="41" t="s">
        <v>326</v>
      </c>
      <c r="H161" s="81" t="s">
        <v>327</v>
      </c>
      <c r="I161" s="30"/>
    </row>
    <row r="162" customFormat="false" ht="45" hidden="false" customHeight="true" outlineLevel="0" collapsed="false">
      <c r="A162" s="27" t="n">
        <v>140</v>
      </c>
      <c r="B162" s="22" t="s">
        <v>48</v>
      </c>
      <c r="C162" s="25" t="s">
        <v>88</v>
      </c>
      <c r="D162" s="22" t="s">
        <v>40</v>
      </c>
      <c r="E162" s="22" t="s">
        <v>50</v>
      </c>
      <c r="F162" s="46" t="s">
        <v>23</v>
      </c>
      <c r="G162" s="26" t="s">
        <v>23</v>
      </c>
      <c r="H162" s="90" t="s">
        <v>23</v>
      </c>
      <c r="I162" s="30"/>
    </row>
    <row r="163" s="14" customFormat="true" ht="45" hidden="false" customHeight="true" outlineLevel="0" collapsed="false">
      <c r="A163" s="27" t="n">
        <v>141</v>
      </c>
      <c r="B163" s="22" t="s">
        <v>328</v>
      </c>
      <c r="C163" s="25" t="s">
        <v>329</v>
      </c>
      <c r="D163" s="22" t="s">
        <v>13</v>
      </c>
      <c r="E163" s="22" t="s">
        <v>30</v>
      </c>
      <c r="F163" s="54" t="n">
        <v>6012</v>
      </c>
      <c r="G163" s="58" t="n">
        <v>6112</v>
      </c>
      <c r="H163" s="109" t="n">
        <f aca="false">F163-G163</f>
        <v>-100</v>
      </c>
      <c r="I163" s="33"/>
    </row>
    <row r="164" s="14" customFormat="true" ht="45" hidden="false" customHeight="true" outlineLevel="0" collapsed="false">
      <c r="A164" s="27" t="n">
        <v>142</v>
      </c>
      <c r="B164" s="25" t="s">
        <v>330</v>
      </c>
      <c r="C164" s="25" t="s">
        <v>331</v>
      </c>
      <c r="D164" s="22" t="s">
        <v>13</v>
      </c>
      <c r="E164" s="22" t="s">
        <v>30</v>
      </c>
      <c r="F164" s="35" t="n">
        <v>162</v>
      </c>
      <c r="G164" s="110"/>
      <c r="H164" s="109" t="n">
        <f aca="false">F164-G164</f>
        <v>162</v>
      </c>
      <c r="I164" s="33"/>
    </row>
    <row r="165" s="21" customFormat="true" ht="45" hidden="false" customHeight="true" outlineLevel="0" collapsed="false">
      <c r="A165" s="27" t="n">
        <v>143</v>
      </c>
      <c r="B165" s="22" t="s">
        <v>332</v>
      </c>
      <c r="C165" s="25" t="s">
        <v>58</v>
      </c>
      <c r="D165" s="22" t="s">
        <v>13</v>
      </c>
      <c r="E165" s="22" t="s">
        <v>333</v>
      </c>
      <c r="F165" s="104" t="s">
        <v>23</v>
      </c>
      <c r="G165" s="104" t="s">
        <v>23</v>
      </c>
      <c r="H165" s="93" t="s">
        <v>23</v>
      </c>
      <c r="I165" s="51"/>
    </row>
    <row r="166" s="14" customFormat="true" ht="45" hidden="false" customHeight="true" outlineLevel="0" collapsed="false">
      <c r="A166" s="27" t="n">
        <v>144</v>
      </c>
      <c r="B166" s="22" t="s">
        <v>334</v>
      </c>
      <c r="C166" s="25" t="s">
        <v>58</v>
      </c>
      <c r="D166" s="22" t="s">
        <v>13</v>
      </c>
      <c r="E166" s="22" t="s">
        <v>333</v>
      </c>
      <c r="F166" s="104" t="s">
        <v>23</v>
      </c>
      <c r="G166" s="104" t="s">
        <v>23</v>
      </c>
      <c r="H166" s="93" t="s">
        <v>23</v>
      </c>
      <c r="I166" s="33"/>
    </row>
    <row r="167" s="40" customFormat="true" ht="45" hidden="false" customHeight="true" outlineLevel="0" collapsed="false">
      <c r="A167" s="27" t="n">
        <v>145</v>
      </c>
      <c r="B167" s="22" t="s">
        <v>335</v>
      </c>
      <c r="C167" s="25" t="s">
        <v>58</v>
      </c>
      <c r="D167" s="22" t="s">
        <v>13</v>
      </c>
      <c r="E167" s="22" t="s">
        <v>333</v>
      </c>
      <c r="F167" s="104" t="s">
        <v>23</v>
      </c>
      <c r="G167" s="104" t="s">
        <v>23</v>
      </c>
      <c r="H167" s="93" t="s">
        <v>23</v>
      </c>
      <c r="I167" s="111"/>
    </row>
    <row r="168" s="50" customFormat="true" ht="45" hidden="false" customHeight="true" outlineLevel="0" collapsed="false">
      <c r="A168" s="27" t="n">
        <v>146</v>
      </c>
      <c r="B168" s="22" t="s">
        <v>336</v>
      </c>
      <c r="C168" s="25" t="s">
        <v>58</v>
      </c>
      <c r="D168" s="22" t="s">
        <v>13</v>
      </c>
      <c r="E168" s="22" t="s">
        <v>333</v>
      </c>
      <c r="F168" s="104" t="s">
        <v>23</v>
      </c>
      <c r="G168" s="104" t="s">
        <v>23</v>
      </c>
      <c r="H168" s="93" t="s">
        <v>23</v>
      </c>
      <c r="I168" s="49"/>
    </row>
    <row r="169" s="50" customFormat="true" ht="45" hidden="false" customHeight="true" outlineLevel="0" collapsed="false">
      <c r="A169" s="27" t="n">
        <v>147</v>
      </c>
      <c r="B169" s="22" t="s">
        <v>337</v>
      </c>
      <c r="C169" s="25" t="s">
        <v>58</v>
      </c>
      <c r="D169" s="22" t="s">
        <v>13</v>
      </c>
      <c r="E169" s="22" t="s">
        <v>333</v>
      </c>
      <c r="F169" s="104" t="s">
        <v>23</v>
      </c>
      <c r="G169" s="104" t="s">
        <v>23</v>
      </c>
      <c r="H169" s="93" t="s">
        <v>23</v>
      </c>
      <c r="I169" s="49"/>
    </row>
    <row r="170" s="50" customFormat="true" ht="45" hidden="false" customHeight="true" outlineLevel="0" collapsed="false">
      <c r="A170" s="27" t="n">
        <v>148</v>
      </c>
      <c r="B170" s="22" t="s">
        <v>338</v>
      </c>
      <c r="C170" s="25" t="s">
        <v>58</v>
      </c>
      <c r="D170" s="22" t="s">
        <v>13</v>
      </c>
      <c r="E170" s="22" t="s">
        <v>333</v>
      </c>
      <c r="F170" s="104" t="s">
        <v>23</v>
      </c>
      <c r="G170" s="104" t="s">
        <v>23</v>
      </c>
      <c r="H170" s="93" t="s">
        <v>23</v>
      </c>
      <c r="I170" s="49"/>
    </row>
    <row r="171" s="50" customFormat="true" ht="45" hidden="false" customHeight="true" outlineLevel="0" collapsed="false">
      <c r="A171" s="27" t="n">
        <v>149</v>
      </c>
      <c r="B171" s="25" t="s">
        <v>339</v>
      </c>
      <c r="C171" s="25" t="s">
        <v>58</v>
      </c>
      <c r="D171" s="22" t="s">
        <v>13</v>
      </c>
      <c r="E171" s="22" t="s">
        <v>93</v>
      </c>
      <c r="F171" s="104" t="s">
        <v>23</v>
      </c>
      <c r="G171" s="104" t="s">
        <v>23</v>
      </c>
      <c r="H171" s="93" t="s">
        <v>23</v>
      </c>
      <c r="I171" s="49"/>
    </row>
    <row r="172" s="50" customFormat="true" ht="39.95" hidden="false" customHeight="true" outlineLevel="0" collapsed="false">
      <c r="A172" s="6" t="s">
        <v>340</v>
      </c>
      <c r="B172" s="7"/>
      <c r="C172" s="7"/>
      <c r="D172" s="7"/>
      <c r="E172" s="7"/>
      <c r="F172" s="7"/>
      <c r="G172" s="9"/>
      <c r="H172" s="10" t="s">
        <v>2</v>
      </c>
    </row>
    <row r="173" s="14" customFormat="true" ht="65.25" hidden="false" customHeight="true" outlineLevel="0" collapsed="false">
      <c r="A173" s="11" t="s">
        <v>3</v>
      </c>
      <c r="B173" s="12" t="s">
        <v>4</v>
      </c>
      <c r="C173" s="12" t="s">
        <v>5</v>
      </c>
      <c r="D173" s="12" t="s">
        <v>6</v>
      </c>
      <c r="E173" s="12" t="s">
        <v>7</v>
      </c>
      <c r="F173" s="13" t="s">
        <v>8</v>
      </c>
      <c r="G173" s="11" t="s">
        <v>9</v>
      </c>
      <c r="H173" s="12" t="s">
        <v>10</v>
      </c>
    </row>
    <row r="174" s="50" customFormat="true" ht="45" hidden="false" customHeight="true" outlineLevel="0" collapsed="false">
      <c r="A174" s="27" t="n">
        <v>150</v>
      </c>
      <c r="B174" s="22" t="s">
        <v>48</v>
      </c>
      <c r="C174" s="25" t="s">
        <v>88</v>
      </c>
      <c r="D174" s="22" t="s">
        <v>40</v>
      </c>
      <c r="E174" s="22" t="s">
        <v>50</v>
      </c>
      <c r="F174" s="46" t="s">
        <v>23</v>
      </c>
      <c r="G174" s="26" t="s">
        <v>23</v>
      </c>
      <c r="H174" s="26" t="s">
        <v>23</v>
      </c>
      <c r="I174" s="49"/>
    </row>
    <row r="175" s="21" customFormat="true" ht="45" hidden="false" customHeight="true" outlineLevel="0" collapsed="false">
      <c r="A175" s="27" t="n">
        <v>151</v>
      </c>
      <c r="B175" s="25" t="s">
        <v>57</v>
      </c>
      <c r="C175" s="25" t="s">
        <v>341</v>
      </c>
      <c r="D175" s="22" t="s">
        <v>13</v>
      </c>
      <c r="E175" s="22" t="s">
        <v>30</v>
      </c>
      <c r="F175" s="35" t="n">
        <v>257</v>
      </c>
      <c r="G175" s="24" t="n">
        <v>1246</v>
      </c>
      <c r="H175" s="24" t="n">
        <f aca="false">F175-G175</f>
        <v>-989</v>
      </c>
      <c r="I175" s="51"/>
    </row>
    <row r="176" s="14" customFormat="true" ht="45" hidden="false" customHeight="true" outlineLevel="0" collapsed="false">
      <c r="A176" s="27" t="n">
        <v>152</v>
      </c>
      <c r="B176" s="25" t="s">
        <v>342</v>
      </c>
      <c r="C176" s="25" t="s">
        <v>343</v>
      </c>
      <c r="D176" s="22" t="s">
        <v>13</v>
      </c>
      <c r="E176" s="22" t="s">
        <v>93</v>
      </c>
      <c r="F176" s="98" t="n">
        <v>7859</v>
      </c>
      <c r="G176" s="24" t="n">
        <v>7801</v>
      </c>
      <c r="H176" s="24" t="n">
        <f aca="false">F176-G176</f>
        <v>58</v>
      </c>
      <c r="I176" s="33"/>
    </row>
    <row r="177" s="50" customFormat="true" ht="45" hidden="false" customHeight="true" outlineLevel="0" collapsed="false">
      <c r="A177" s="27" t="n">
        <v>153</v>
      </c>
      <c r="B177" s="22" t="s">
        <v>344</v>
      </c>
      <c r="C177" s="22" t="s">
        <v>345</v>
      </c>
      <c r="D177" s="22" t="s">
        <v>13</v>
      </c>
      <c r="E177" s="22" t="s">
        <v>286</v>
      </c>
      <c r="F177" s="112" t="n">
        <v>7837</v>
      </c>
      <c r="G177" s="24" t="n">
        <v>2576</v>
      </c>
      <c r="H177" s="24" t="n">
        <f aca="false">F177-G177</f>
        <v>5261</v>
      </c>
      <c r="I177" s="49"/>
    </row>
    <row r="178" s="14" customFormat="true" ht="45" hidden="false" customHeight="true" outlineLevel="0" collapsed="false">
      <c r="A178" s="27" t="n">
        <v>154</v>
      </c>
      <c r="B178" s="25" t="s">
        <v>346</v>
      </c>
      <c r="C178" s="25" t="s">
        <v>347</v>
      </c>
      <c r="D178" s="22" t="s">
        <v>13</v>
      </c>
      <c r="E178" s="22" t="s">
        <v>286</v>
      </c>
      <c r="F178" s="112" t="n">
        <v>32916</v>
      </c>
      <c r="G178" s="24" t="n">
        <v>34488</v>
      </c>
      <c r="H178" s="24" t="n">
        <f aca="false">F178-G178</f>
        <v>-1572</v>
      </c>
      <c r="I178" s="33"/>
    </row>
    <row r="179" s="50" customFormat="true" ht="45" hidden="false" customHeight="true" outlineLevel="0" collapsed="false">
      <c r="A179" s="27" t="n">
        <v>155</v>
      </c>
      <c r="B179" s="22" t="s">
        <v>348</v>
      </c>
      <c r="C179" s="22" t="s">
        <v>349</v>
      </c>
      <c r="D179" s="22" t="s">
        <v>13</v>
      </c>
      <c r="E179" s="22" t="s">
        <v>286</v>
      </c>
      <c r="F179" s="112" t="n">
        <v>444</v>
      </c>
      <c r="G179" s="24" t="n">
        <v>527</v>
      </c>
      <c r="H179" s="24" t="n">
        <f aca="false">F179-G179</f>
        <v>-83</v>
      </c>
      <c r="I179" s="49"/>
    </row>
    <row r="180" s="14" customFormat="true" ht="45" hidden="false" customHeight="true" outlineLevel="0" collapsed="false">
      <c r="A180" s="27" t="n">
        <v>156</v>
      </c>
      <c r="B180" s="22" t="s">
        <v>350</v>
      </c>
      <c r="C180" s="25" t="s">
        <v>351</v>
      </c>
      <c r="D180" s="22" t="s">
        <v>13</v>
      </c>
      <c r="E180" s="22" t="s">
        <v>286</v>
      </c>
      <c r="F180" s="112" t="n">
        <v>18733</v>
      </c>
      <c r="G180" s="24" t="n">
        <v>19724</v>
      </c>
      <c r="H180" s="24" t="n">
        <f aca="false">F180-G180</f>
        <v>-991</v>
      </c>
      <c r="I180" s="33"/>
    </row>
    <row r="181" s="14" customFormat="true" ht="45" hidden="false" customHeight="true" outlineLevel="0" collapsed="false">
      <c r="A181" s="27" t="n">
        <v>157</v>
      </c>
      <c r="B181" s="22" t="s">
        <v>352</v>
      </c>
      <c r="C181" s="22" t="s">
        <v>353</v>
      </c>
      <c r="D181" s="22" t="s">
        <v>13</v>
      </c>
      <c r="E181" s="22" t="s">
        <v>286</v>
      </c>
      <c r="F181" s="112" t="n">
        <v>12668</v>
      </c>
      <c r="G181" s="98" t="n">
        <v>966</v>
      </c>
      <c r="H181" s="24" t="n">
        <f aca="false">F181-G181</f>
        <v>11702</v>
      </c>
      <c r="I181" s="33"/>
    </row>
    <row r="182" s="14" customFormat="true" ht="45" hidden="false" customHeight="true" outlineLevel="0" collapsed="false">
      <c r="A182" s="27" t="n">
        <v>158</v>
      </c>
      <c r="B182" s="22" t="s">
        <v>354</v>
      </c>
      <c r="C182" s="22" t="s">
        <v>355</v>
      </c>
      <c r="D182" s="22" t="s">
        <v>290</v>
      </c>
      <c r="E182" s="22" t="s">
        <v>356</v>
      </c>
      <c r="F182" s="28" t="s">
        <v>15</v>
      </c>
      <c r="G182" s="34" t="s">
        <v>15</v>
      </c>
      <c r="H182" s="34" t="s">
        <v>15</v>
      </c>
      <c r="I182" s="33"/>
    </row>
    <row r="183" s="14" customFormat="true" ht="45" hidden="false" customHeight="true" outlineLevel="0" collapsed="false">
      <c r="A183" s="27" t="n">
        <v>159</v>
      </c>
      <c r="B183" s="25" t="s">
        <v>357</v>
      </c>
      <c r="C183" s="25" t="s">
        <v>358</v>
      </c>
      <c r="D183" s="25" t="s">
        <v>21</v>
      </c>
      <c r="E183" s="25" t="s">
        <v>359</v>
      </c>
      <c r="F183" s="113" t="n">
        <v>2635</v>
      </c>
      <c r="G183" s="24" t="n">
        <v>129934</v>
      </c>
      <c r="H183" s="105" t="n">
        <v>-127299</v>
      </c>
      <c r="I183" s="33"/>
    </row>
    <row r="184" s="14" customFormat="true" ht="45" hidden="false" customHeight="true" outlineLevel="0" collapsed="false">
      <c r="A184" s="27" t="n">
        <v>160</v>
      </c>
      <c r="B184" s="22" t="s">
        <v>360</v>
      </c>
      <c r="C184" s="22" t="s">
        <v>361</v>
      </c>
      <c r="D184" s="22" t="s">
        <v>13</v>
      </c>
      <c r="E184" s="22" t="s">
        <v>30</v>
      </c>
      <c r="F184" s="78"/>
      <c r="G184" s="29" t="s">
        <v>15</v>
      </c>
      <c r="H184" s="114" t="s">
        <v>15</v>
      </c>
      <c r="I184" s="33"/>
    </row>
    <row r="185" s="40" customFormat="true" ht="45" hidden="false" customHeight="true" outlineLevel="0" collapsed="false">
      <c r="A185" s="27" t="n">
        <v>161</v>
      </c>
      <c r="B185" s="22" t="s">
        <v>59</v>
      </c>
      <c r="C185" s="22" t="s">
        <v>362</v>
      </c>
      <c r="D185" s="22" t="s">
        <v>13</v>
      </c>
      <c r="E185" s="22" t="s">
        <v>30</v>
      </c>
      <c r="F185" s="54" t="n">
        <v>6259</v>
      </c>
      <c r="G185" s="99" t="n">
        <v>6298</v>
      </c>
      <c r="H185" s="24" t="n">
        <f aca="false">F185-G185</f>
        <v>-39</v>
      </c>
      <c r="I185" s="39"/>
    </row>
    <row r="186" s="14" customFormat="true" ht="54.95" hidden="false" customHeight="true" outlineLevel="0" collapsed="false">
      <c r="A186" s="27" t="n">
        <v>162</v>
      </c>
      <c r="B186" s="22" t="s">
        <v>363</v>
      </c>
      <c r="C186" s="22" t="s">
        <v>364</v>
      </c>
      <c r="D186" s="22" t="s">
        <v>13</v>
      </c>
      <c r="E186" s="22" t="s">
        <v>30</v>
      </c>
      <c r="F186" s="54" t="n">
        <v>15337</v>
      </c>
      <c r="G186" s="24" t="n">
        <v>22770</v>
      </c>
      <c r="H186" s="24" t="n">
        <f aca="false">F186-G186</f>
        <v>-7433</v>
      </c>
      <c r="I186" s="33"/>
    </row>
    <row r="187" s="14" customFormat="true" ht="45" hidden="false" customHeight="true" outlineLevel="0" collapsed="false">
      <c r="A187" s="27" t="n">
        <v>163</v>
      </c>
      <c r="B187" s="22" t="s">
        <v>225</v>
      </c>
      <c r="C187" s="22" t="s">
        <v>365</v>
      </c>
      <c r="D187" s="22" t="s">
        <v>13</v>
      </c>
      <c r="E187" s="22" t="s">
        <v>30</v>
      </c>
      <c r="F187" s="24" t="n">
        <v>503228</v>
      </c>
      <c r="G187" s="24" t="n">
        <v>675182</v>
      </c>
      <c r="H187" s="24" t="n">
        <f aca="false">F187-G187</f>
        <v>-171954</v>
      </c>
      <c r="I187" s="33"/>
    </row>
    <row r="188" s="14" customFormat="true" ht="45" hidden="false" customHeight="true" outlineLevel="0" collapsed="false">
      <c r="A188" s="27" t="n">
        <v>164</v>
      </c>
      <c r="B188" s="22" t="s">
        <v>226</v>
      </c>
      <c r="C188" s="22" t="s">
        <v>366</v>
      </c>
      <c r="D188" s="22" t="s">
        <v>13</v>
      </c>
      <c r="E188" s="22" t="s">
        <v>30</v>
      </c>
      <c r="F188" s="29" t="s">
        <v>15</v>
      </c>
      <c r="G188" s="24" t="s">
        <v>15</v>
      </c>
      <c r="H188" s="24" t="s">
        <v>15</v>
      </c>
      <c r="I188" s="33"/>
    </row>
    <row r="189" s="14" customFormat="true" ht="45" hidden="false" customHeight="true" outlineLevel="0" collapsed="false">
      <c r="A189" s="27" t="n">
        <v>165</v>
      </c>
      <c r="B189" s="22" t="s">
        <v>227</v>
      </c>
      <c r="C189" s="22" t="s">
        <v>367</v>
      </c>
      <c r="D189" s="22" t="s">
        <v>13</v>
      </c>
      <c r="E189" s="22" t="s">
        <v>30</v>
      </c>
      <c r="F189" s="99" t="n">
        <v>2645</v>
      </c>
      <c r="G189" s="24" t="n">
        <v>2960</v>
      </c>
      <c r="H189" s="24" t="n">
        <f aca="false">F189-G189</f>
        <v>-315</v>
      </c>
      <c r="I189" s="33"/>
    </row>
    <row r="190" s="14" customFormat="true" ht="45.75" hidden="false" customHeight="true" outlineLevel="0" collapsed="false">
      <c r="A190" s="27" t="n">
        <v>166</v>
      </c>
      <c r="B190" s="22" t="s">
        <v>228</v>
      </c>
      <c r="C190" s="22" t="s">
        <v>368</v>
      </c>
      <c r="D190" s="22" t="s">
        <v>13</v>
      </c>
      <c r="E190" s="22" t="s">
        <v>30</v>
      </c>
      <c r="F190" s="99" t="n">
        <v>59121</v>
      </c>
      <c r="G190" s="24" t="n">
        <v>50230</v>
      </c>
      <c r="H190" s="24" t="n">
        <f aca="false">F190-G190</f>
        <v>8891</v>
      </c>
      <c r="I190" s="33"/>
    </row>
    <row r="191" s="14" customFormat="true" ht="45" hidden="false" customHeight="true" outlineLevel="0" collapsed="false">
      <c r="A191" s="27" t="n">
        <v>167</v>
      </c>
      <c r="B191" s="22" t="s">
        <v>229</v>
      </c>
      <c r="C191" s="22" t="s">
        <v>369</v>
      </c>
      <c r="D191" s="22" t="s">
        <v>13</v>
      </c>
      <c r="E191" s="22" t="s">
        <v>30</v>
      </c>
      <c r="F191" s="99" t="n">
        <v>29054</v>
      </c>
      <c r="G191" s="24" t="n">
        <v>37551</v>
      </c>
      <c r="H191" s="24" t="n">
        <f aca="false">F191-G191</f>
        <v>-8497</v>
      </c>
      <c r="I191" s="33"/>
    </row>
    <row r="192" s="14" customFormat="true" ht="45" hidden="false" customHeight="true" outlineLevel="0" collapsed="false">
      <c r="A192" s="27" t="n">
        <v>168</v>
      </c>
      <c r="B192" s="22" t="s">
        <v>230</v>
      </c>
      <c r="C192" s="115" t="s">
        <v>370</v>
      </c>
      <c r="D192" s="22" t="s">
        <v>13</v>
      </c>
      <c r="E192" s="22" t="s">
        <v>30</v>
      </c>
      <c r="F192" s="99" t="n">
        <v>4883</v>
      </c>
      <c r="G192" s="29" t="s">
        <v>15</v>
      </c>
      <c r="H192" s="99" t="n">
        <v>4883</v>
      </c>
      <c r="I192" s="33"/>
    </row>
    <row r="193" s="14" customFormat="true" ht="45" hidden="false" customHeight="true" outlineLevel="0" collapsed="false">
      <c r="A193" s="27" t="n">
        <v>169</v>
      </c>
      <c r="B193" s="22" t="s">
        <v>231</v>
      </c>
      <c r="C193" s="22" t="s">
        <v>371</v>
      </c>
      <c r="D193" s="22" t="s">
        <v>13</v>
      </c>
      <c r="E193" s="22" t="s">
        <v>30</v>
      </c>
      <c r="F193" s="29" t="s">
        <v>15</v>
      </c>
      <c r="G193" s="29" t="s">
        <v>15</v>
      </c>
      <c r="H193" s="29" t="s">
        <v>15</v>
      </c>
      <c r="I193" s="33"/>
    </row>
    <row r="194" s="14" customFormat="true" ht="54.95" hidden="false" customHeight="true" outlineLevel="0" collapsed="false">
      <c r="A194" s="27" t="n">
        <v>170</v>
      </c>
      <c r="B194" s="22" t="s">
        <v>372</v>
      </c>
      <c r="C194" s="25" t="s">
        <v>373</v>
      </c>
      <c r="D194" s="22" t="s">
        <v>13</v>
      </c>
      <c r="E194" s="22" t="s">
        <v>30</v>
      </c>
      <c r="F194" s="89" t="n">
        <v>39561</v>
      </c>
      <c r="G194" s="24" t="n">
        <v>115603</v>
      </c>
      <c r="H194" s="24" t="n">
        <f aca="false">F194-G194</f>
        <v>-76042</v>
      </c>
      <c r="I194" s="33"/>
    </row>
    <row r="195" s="14" customFormat="true" ht="45" hidden="false" customHeight="true" outlineLevel="0" collapsed="false">
      <c r="A195" s="27" t="n">
        <v>171</v>
      </c>
      <c r="B195" s="25" t="s">
        <v>232</v>
      </c>
      <c r="C195" s="25" t="s">
        <v>374</v>
      </c>
      <c r="D195" s="25" t="s">
        <v>13</v>
      </c>
      <c r="E195" s="22" t="s">
        <v>30</v>
      </c>
      <c r="F195" s="99" t="n">
        <v>7695</v>
      </c>
      <c r="G195" s="24" t="n">
        <v>6587</v>
      </c>
      <c r="H195" s="24" t="n">
        <f aca="false">F195-G195</f>
        <v>1108</v>
      </c>
      <c r="I195" s="33"/>
    </row>
    <row r="196" s="21" customFormat="true" ht="45" hidden="false" customHeight="true" outlineLevel="0" collapsed="false">
      <c r="A196" s="27" t="n">
        <v>172</v>
      </c>
      <c r="B196" s="25" t="s">
        <v>233</v>
      </c>
      <c r="C196" s="25" t="s">
        <v>375</v>
      </c>
      <c r="D196" s="25" t="s">
        <v>13</v>
      </c>
      <c r="E196" s="22" t="s">
        <v>30</v>
      </c>
      <c r="F196" s="99" t="n">
        <v>1350</v>
      </c>
      <c r="G196" s="24" t="n">
        <v>1578</v>
      </c>
      <c r="H196" s="24" t="n">
        <f aca="false">F196-G196</f>
        <v>-228</v>
      </c>
      <c r="I196" s="51"/>
    </row>
    <row r="197" s="14" customFormat="true" ht="45" hidden="false" customHeight="true" outlineLevel="0" collapsed="false">
      <c r="A197" s="27" t="n">
        <v>173</v>
      </c>
      <c r="B197" s="25" t="s">
        <v>376</v>
      </c>
      <c r="C197" s="25" t="s">
        <v>377</v>
      </c>
      <c r="D197" s="25" t="s">
        <v>13</v>
      </c>
      <c r="E197" s="22" t="s">
        <v>30</v>
      </c>
      <c r="F197" s="99" t="n">
        <v>16149</v>
      </c>
      <c r="G197" s="24" t="n">
        <v>15937</v>
      </c>
      <c r="H197" s="24" t="n">
        <f aca="false">F197-G197</f>
        <v>212</v>
      </c>
      <c r="I197" s="33"/>
    </row>
    <row r="198" s="14" customFormat="true" ht="46.5" hidden="false" customHeight="true" outlineLevel="0" collapsed="false">
      <c r="A198" s="27" t="n">
        <v>174</v>
      </c>
      <c r="B198" s="22" t="s">
        <v>234</v>
      </c>
      <c r="C198" s="25" t="s">
        <v>378</v>
      </c>
      <c r="D198" s="22" t="s">
        <v>13</v>
      </c>
      <c r="E198" s="22" t="s">
        <v>30</v>
      </c>
      <c r="F198" s="99" t="n">
        <v>12563</v>
      </c>
      <c r="G198" s="24" t="n">
        <v>326073</v>
      </c>
      <c r="H198" s="24" t="n">
        <f aca="false">F198-G198</f>
        <v>-313510</v>
      </c>
      <c r="I198" s="33"/>
    </row>
    <row r="199" s="50" customFormat="true" ht="45" hidden="false" customHeight="true" outlineLevel="0" collapsed="false">
      <c r="A199" s="27" t="n">
        <v>175</v>
      </c>
      <c r="B199" s="25" t="s">
        <v>235</v>
      </c>
      <c r="C199" s="25" t="s">
        <v>379</v>
      </c>
      <c r="D199" s="22" t="s">
        <v>13</v>
      </c>
      <c r="E199" s="22" t="s">
        <v>30</v>
      </c>
      <c r="F199" s="99" t="n">
        <v>4929</v>
      </c>
      <c r="G199" s="24" t="s">
        <v>15</v>
      </c>
      <c r="H199" s="24" t="n">
        <v>4929</v>
      </c>
      <c r="I199" s="49"/>
    </row>
    <row r="200" s="14" customFormat="true" ht="45" hidden="false" customHeight="true" outlineLevel="0" collapsed="false">
      <c r="A200" s="27" t="n">
        <v>176</v>
      </c>
      <c r="B200" s="25" t="s">
        <v>236</v>
      </c>
      <c r="C200" s="25" t="s">
        <v>380</v>
      </c>
      <c r="D200" s="25" t="s">
        <v>13</v>
      </c>
      <c r="E200" s="22" t="s">
        <v>30</v>
      </c>
      <c r="F200" s="99" t="n">
        <v>10030</v>
      </c>
      <c r="G200" s="24" t="n">
        <v>17528</v>
      </c>
      <c r="H200" s="24" t="n">
        <f aca="false">F200-G200</f>
        <v>-7498</v>
      </c>
      <c r="I200" s="33"/>
    </row>
    <row r="201" s="21" customFormat="true" ht="43.5" hidden="false" customHeight="true" outlineLevel="0" collapsed="false">
      <c r="A201" s="27" t="n">
        <v>177</v>
      </c>
      <c r="B201" s="25" t="s">
        <v>237</v>
      </c>
      <c r="C201" s="25" t="s">
        <v>381</v>
      </c>
      <c r="D201" s="25" t="s">
        <v>13</v>
      </c>
      <c r="E201" s="22" t="s">
        <v>30</v>
      </c>
      <c r="F201" s="99" t="n">
        <v>10009</v>
      </c>
      <c r="G201" s="116" t="s">
        <v>15</v>
      </c>
      <c r="H201" s="24" t="n">
        <v>10009</v>
      </c>
      <c r="I201" s="51"/>
    </row>
    <row r="202" s="21" customFormat="true" ht="45" hidden="false" customHeight="true" outlineLevel="0" collapsed="false">
      <c r="A202" s="27" t="n">
        <v>178</v>
      </c>
      <c r="B202" s="25" t="s">
        <v>238</v>
      </c>
      <c r="C202" s="25" t="s">
        <v>382</v>
      </c>
      <c r="D202" s="25" t="s">
        <v>13</v>
      </c>
      <c r="E202" s="22" t="s">
        <v>30</v>
      </c>
      <c r="F202" s="99" t="n">
        <v>6720</v>
      </c>
      <c r="G202" s="116" t="s">
        <v>15</v>
      </c>
      <c r="H202" s="24" t="n">
        <v>6720</v>
      </c>
      <c r="I202" s="51"/>
    </row>
    <row r="203" s="14" customFormat="true" ht="45" hidden="false" customHeight="true" outlineLevel="0" collapsed="false">
      <c r="A203" s="27" t="n">
        <v>179</v>
      </c>
      <c r="B203" s="25" t="s">
        <v>383</v>
      </c>
      <c r="C203" s="25" t="s">
        <v>384</v>
      </c>
      <c r="D203" s="25" t="s">
        <v>13</v>
      </c>
      <c r="E203" s="22" t="s">
        <v>30</v>
      </c>
      <c r="F203" s="89" t="n">
        <v>3525</v>
      </c>
      <c r="G203" s="24" t="n">
        <v>3893</v>
      </c>
      <c r="H203" s="24" t="n">
        <f aca="false">F203-G203</f>
        <v>-368</v>
      </c>
      <c r="I203" s="33"/>
    </row>
    <row r="204" s="21" customFormat="true" ht="45" hidden="false" customHeight="true" outlineLevel="0" collapsed="false">
      <c r="A204" s="27" t="n">
        <v>180</v>
      </c>
      <c r="B204" s="25" t="s">
        <v>385</v>
      </c>
      <c r="C204" s="25" t="s">
        <v>386</v>
      </c>
      <c r="D204" s="25" t="s">
        <v>13</v>
      </c>
      <c r="E204" s="22" t="s">
        <v>30</v>
      </c>
      <c r="F204" s="89" t="n">
        <v>4872</v>
      </c>
      <c r="G204" s="73"/>
      <c r="H204" s="24" t="n">
        <f aca="false">F204-G204</f>
        <v>4872</v>
      </c>
      <c r="I204" s="51"/>
    </row>
    <row r="205" s="21" customFormat="true" ht="45" hidden="false" customHeight="true" outlineLevel="0" collapsed="false">
      <c r="A205" s="27" t="n">
        <v>181</v>
      </c>
      <c r="B205" s="25" t="s">
        <v>387</v>
      </c>
      <c r="C205" s="25" t="s">
        <v>388</v>
      </c>
      <c r="D205" s="25" t="s">
        <v>13</v>
      </c>
      <c r="E205" s="22" t="s">
        <v>30</v>
      </c>
      <c r="F205" s="35" t="n">
        <v>150</v>
      </c>
      <c r="G205" s="24" t="n">
        <v>161</v>
      </c>
      <c r="H205" s="24" t="n">
        <f aca="false">F205-G205</f>
        <v>-11</v>
      </c>
      <c r="I205" s="51"/>
    </row>
    <row r="206" s="14" customFormat="true" ht="45" hidden="false" customHeight="true" outlineLevel="0" collapsed="false">
      <c r="A206" s="27" t="n">
        <v>182</v>
      </c>
      <c r="B206" s="25" t="s">
        <v>389</v>
      </c>
      <c r="C206" s="25" t="s">
        <v>390</v>
      </c>
      <c r="D206" s="25" t="s">
        <v>13</v>
      </c>
      <c r="E206" s="22" t="s">
        <v>30</v>
      </c>
      <c r="F206" s="35" t="n">
        <v>200</v>
      </c>
      <c r="G206" s="24" t="n">
        <v>200</v>
      </c>
      <c r="H206" s="24" t="n">
        <f aca="false">F206-G206</f>
        <v>0</v>
      </c>
      <c r="I206" s="33"/>
    </row>
    <row r="207" s="21" customFormat="true" ht="45" hidden="false" customHeight="true" outlineLevel="0" collapsed="false">
      <c r="A207" s="27" t="n">
        <v>183</v>
      </c>
      <c r="B207" s="25" t="s">
        <v>391</v>
      </c>
      <c r="C207" s="25" t="s">
        <v>392</v>
      </c>
      <c r="D207" s="25" t="s">
        <v>13</v>
      </c>
      <c r="E207" s="22" t="s">
        <v>30</v>
      </c>
      <c r="F207" s="35" t="n">
        <v>264</v>
      </c>
      <c r="G207" s="24" t="n">
        <v>294</v>
      </c>
      <c r="H207" s="24" t="n">
        <f aca="false">F207-G207</f>
        <v>-30</v>
      </c>
      <c r="I207" s="51"/>
    </row>
    <row r="208" s="40" customFormat="true" ht="45" hidden="false" customHeight="true" outlineLevel="0" collapsed="false">
      <c r="A208" s="27" t="n">
        <v>184</v>
      </c>
      <c r="B208" s="25" t="s">
        <v>393</v>
      </c>
      <c r="C208" s="25" t="s">
        <v>394</v>
      </c>
      <c r="D208" s="25" t="s">
        <v>13</v>
      </c>
      <c r="E208" s="22" t="s">
        <v>30</v>
      </c>
      <c r="F208" s="28" t="s">
        <v>15</v>
      </c>
      <c r="G208" s="24" t="s">
        <v>15</v>
      </c>
      <c r="H208" s="24" t="s">
        <v>15</v>
      </c>
      <c r="I208" s="39"/>
    </row>
    <row r="209" s="14" customFormat="true" ht="54.95" hidden="false" customHeight="true" outlineLevel="0" collapsed="false">
      <c r="A209" s="27" t="n">
        <v>185</v>
      </c>
      <c r="B209" s="25" t="s">
        <v>395</v>
      </c>
      <c r="C209" s="25" t="s">
        <v>396</v>
      </c>
      <c r="D209" s="25" t="s">
        <v>13</v>
      </c>
      <c r="E209" s="22" t="s">
        <v>30</v>
      </c>
      <c r="F209" s="28" t="s">
        <v>15</v>
      </c>
      <c r="G209" s="24" t="s">
        <v>15</v>
      </c>
      <c r="H209" s="24" t="s">
        <v>15</v>
      </c>
      <c r="I209" s="33"/>
    </row>
    <row r="210" s="14" customFormat="true" ht="45" hidden="false" customHeight="true" outlineLevel="0" collapsed="false">
      <c r="A210" s="27" t="n">
        <v>186</v>
      </c>
      <c r="B210" s="25" t="s">
        <v>397</v>
      </c>
      <c r="C210" s="25" t="s">
        <v>398</v>
      </c>
      <c r="D210" s="25" t="s">
        <v>13</v>
      </c>
      <c r="E210" s="22" t="s">
        <v>30</v>
      </c>
      <c r="F210" s="26" t="s">
        <v>23</v>
      </c>
      <c r="G210" s="26" t="s">
        <v>23</v>
      </c>
      <c r="H210" s="26" t="s">
        <v>23</v>
      </c>
      <c r="I210" s="33"/>
    </row>
    <row r="211" s="14" customFormat="true" ht="45" hidden="false" customHeight="true" outlineLevel="0" collapsed="false">
      <c r="A211" s="27" t="n">
        <v>187</v>
      </c>
      <c r="B211" s="22" t="s">
        <v>399</v>
      </c>
      <c r="C211" s="25" t="s">
        <v>400</v>
      </c>
      <c r="D211" s="22" t="s">
        <v>13</v>
      </c>
      <c r="E211" s="22" t="s">
        <v>401</v>
      </c>
      <c r="F211" s="98" t="n">
        <v>1060</v>
      </c>
      <c r="G211" s="117" t="n">
        <v>146</v>
      </c>
      <c r="H211" s="24" t="n">
        <f aca="false">F211-G211</f>
        <v>914</v>
      </c>
      <c r="I211" s="33"/>
    </row>
    <row r="212" s="14" customFormat="true" ht="45" hidden="false" customHeight="true" outlineLevel="0" collapsed="false">
      <c r="A212" s="27" t="n">
        <v>188</v>
      </c>
      <c r="B212" s="22" t="s">
        <v>402</v>
      </c>
      <c r="C212" s="25" t="s">
        <v>403</v>
      </c>
      <c r="D212" s="22" t="s">
        <v>13</v>
      </c>
      <c r="E212" s="22" t="s">
        <v>306</v>
      </c>
      <c r="F212" s="98" t="n">
        <v>1130</v>
      </c>
      <c r="G212" s="99" t="n">
        <v>962</v>
      </c>
      <c r="H212" s="24" t="n">
        <v>168</v>
      </c>
      <c r="I212" s="33"/>
    </row>
    <row r="213" s="14" customFormat="true" ht="45" hidden="false" customHeight="true" outlineLevel="0" collapsed="false">
      <c r="A213" s="27" t="n">
        <v>189</v>
      </c>
      <c r="B213" s="22" t="s">
        <v>404</v>
      </c>
      <c r="C213" s="25" t="s">
        <v>405</v>
      </c>
      <c r="D213" s="22" t="s">
        <v>13</v>
      </c>
      <c r="E213" s="22" t="s">
        <v>197</v>
      </c>
      <c r="F213" s="54" t="n">
        <v>6919</v>
      </c>
      <c r="G213" s="24" t="n">
        <v>22901</v>
      </c>
      <c r="H213" s="24" t="n">
        <f aca="false">F213-G213</f>
        <v>-15982</v>
      </c>
      <c r="I213" s="33"/>
    </row>
    <row r="214" customFormat="false" ht="45" hidden="false" customHeight="true" outlineLevel="0" collapsed="false">
      <c r="A214" s="27" t="n">
        <v>190</v>
      </c>
      <c r="B214" s="22" t="s">
        <v>332</v>
      </c>
      <c r="C214" s="25" t="s">
        <v>406</v>
      </c>
      <c r="D214" s="22" t="s">
        <v>13</v>
      </c>
      <c r="E214" s="22" t="s">
        <v>333</v>
      </c>
      <c r="F214" s="24" t="n">
        <v>92442</v>
      </c>
      <c r="G214" s="24" t="n">
        <v>97235</v>
      </c>
      <c r="H214" s="24" t="n">
        <f aca="false">F214-G214</f>
        <v>-4793</v>
      </c>
      <c r="I214" s="30"/>
    </row>
    <row r="215" s="14" customFormat="true" ht="54.95" hidden="false" customHeight="true" outlineLevel="0" collapsed="false">
      <c r="A215" s="27" t="n">
        <v>191</v>
      </c>
      <c r="B215" s="22" t="s">
        <v>334</v>
      </c>
      <c r="C215" s="25" t="s">
        <v>407</v>
      </c>
      <c r="D215" s="22" t="s">
        <v>13</v>
      </c>
      <c r="E215" s="22" t="s">
        <v>333</v>
      </c>
      <c r="F215" s="29" t="s">
        <v>15</v>
      </c>
      <c r="G215" s="29" t="s">
        <v>15</v>
      </c>
      <c r="H215" s="29" t="s">
        <v>15</v>
      </c>
      <c r="I215" s="33"/>
    </row>
    <row r="216" s="21" customFormat="true" ht="45" hidden="false" customHeight="true" outlineLevel="0" collapsed="false">
      <c r="A216" s="27" t="n">
        <v>192</v>
      </c>
      <c r="B216" s="22" t="s">
        <v>335</v>
      </c>
      <c r="C216" s="25" t="s">
        <v>408</v>
      </c>
      <c r="D216" s="22" t="s">
        <v>13</v>
      </c>
      <c r="E216" s="22" t="s">
        <v>333</v>
      </c>
      <c r="F216" s="28" t="s">
        <v>15</v>
      </c>
      <c r="G216" s="29" t="s">
        <v>15</v>
      </c>
      <c r="H216" s="29" t="s">
        <v>15</v>
      </c>
      <c r="I216" s="51"/>
    </row>
    <row r="217" s="21" customFormat="true" ht="45" hidden="false" customHeight="true" outlineLevel="0" collapsed="false">
      <c r="A217" s="27" t="n">
        <v>193</v>
      </c>
      <c r="B217" s="22" t="s">
        <v>336</v>
      </c>
      <c r="C217" s="25" t="s">
        <v>409</v>
      </c>
      <c r="D217" s="22" t="s">
        <v>13</v>
      </c>
      <c r="E217" s="22" t="s">
        <v>333</v>
      </c>
      <c r="F217" s="24" t="n">
        <v>95245</v>
      </c>
      <c r="G217" s="24" t="n">
        <v>115736</v>
      </c>
      <c r="H217" s="24" t="n">
        <f aca="false">F217-G217</f>
        <v>-20491</v>
      </c>
      <c r="I217" s="51"/>
    </row>
    <row r="218" s="14" customFormat="true" ht="45" hidden="false" customHeight="true" outlineLevel="0" collapsed="false">
      <c r="A218" s="27" t="n">
        <v>194</v>
      </c>
      <c r="B218" s="22" t="s">
        <v>337</v>
      </c>
      <c r="C218" s="25" t="s">
        <v>410</v>
      </c>
      <c r="D218" s="22" t="s">
        <v>13</v>
      </c>
      <c r="E218" s="22" t="s">
        <v>333</v>
      </c>
      <c r="F218" s="24" t="n">
        <v>7701</v>
      </c>
      <c r="G218" s="24" t="n">
        <v>7902</v>
      </c>
      <c r="H218" s="24" t="n">
        <f aca="false">F218-G218</f>
        <v>-201</v>
      </c>
      <c r="I218" s="33"/>
    </row>
    <row r="219" s="21" customFormat="true" ht="65.1" hidden="false" customHeight="true" outlineLevel="0" collapsed="false">
      <c r="A219" s="27" t="n">
        <v>195</v>
      </c>
      <c r="B219" s="22" t="s">
        <v>338</v>
      </c>
      <c r="C219" s="25" t="s">
        <v>411</v>
      </c>
      <c r="D219" s="22" t="s">
        <v>13</v>
      </c>
      <c r="E219" s="22" t="s">
        <v>333</v>
      </c>
      <c r="F219" s="60" t="n">
        <v>79846</v>
      </c>
      <c r="G219" s="24" t="n">
        <v>78345</v>
      </c>
      <c r="H219" s="24" t="n">
        <f aca="false">F219-G219</f>
        <v>1501</v>
      </c>
      <c r="I219" s="51"/>
    </row>
    <row r="220" s="14" customFormat="true" ht="65.1" hidden="false" customHeight="true" outlineLevel="0" collapsed="false">
      <c r="A220" s="27" t="n">
        <v>196</v>
      </c>
      <c r="B220" s="25" t="s">
        <v>339</v>
      </c>
      <c r="C220" s="25" t="s">
        <v>412</v>
      </c>
      <c r="D220" s="22" t="s">
        <v>13</v>
      </c>
      <c r="E220" s="22" t="s">
        <v>93</v>
      </c>
      <c r="F220" s="34" t="s">
        <v>15</v>
      </c>
      <c r="G220" s="24" t="s">
        <v>15</v>
      </c>
      <c r="H220" s="24" t="s">
        <v>15</v>
      </c>
      <c r="I220" s="33"/>
    </row>
    <row r="221" s="21" customFormat="true" ht="65.1" hidden="false" customHeight="true" outlineLevel="0" collapsed="false">
      <c r="A221" s="27" t="n">
        <v>197</v>
      </c>
      <c r="B221" s="25" t="s">
        <v>413</v>
      </c>
      <c r="C221" s="25" t="s">
        <v>414</v>
      </c>
      <c r="D221" s="22" t="s">
        <v>13</v>
      </c>
      <c r="E221" s="22" t="s">
        <v>93</v>
      </c>
      <c r="F221" s="98" t="n">
        <v>361</v>
      </c>
      <c r="G221" s="24" t="n">
        <v>275</v>
      </c>
      <c r="H221" s="24" t="n">
        <f aca="false">F221-G221</f>
        <v>86</v>
      </c>
      <c r="I221" s="51"/>
    </row>
    <row r="222" s="14" customFormat="true" ht="45" hidden="false" customHeight="true" outlineLevel="0" collapsed="false">
      <c r="A222" s="27" t="n">
        <v>198</v>
      </c>
      <c r="B222" s="22" t="s">
        <v>415</v>
      </c>
      <c r="C222" s="22" t="s">
        <v>416</v>
      </c>
      <c r="D222" s="22" t="s">
        <v>21</v>
      </c>
      <c r="E222" s="22" t="s">
        <v>78</v>
      </c>
      <c r="F222" s="23" t="n">
        <v>24032</v>
      </c>
      <c r="G222" s="118" t="n">
        <v>40718</v>
      </c>
      <c r="H222" s="29" t="s">
        <v>417</v>
      </c>
      <c r="I222" s="119"/>
    </row>
    <row r="223" s="21" customFormat="true" ht="45" hidden="false" customHeight="true" outlineLevel="0" collapsed="false">
      <c r="A223" s="27" t="n">
        <v>199</v>
      </c>
      <c r="B223" s="22" t="s">
        <v>418</v>
      </c>
      <c r="C223" s="115" t="s">
        <v>419</v>
      </c>
      <c r="D223" s="22" t="s">
        <v>21</v>
      </c>
      <c r="E223" s="22" t="s">
        <v>78</v>
      </c>
      <c r="F223" s="23" t="n">
        <v>165066</v>
      </c>
      <c r="G223" s="118" t="n">
        <v>329523</v>
      </c>
      <c r="H223" s="29" t="s">
        <v>420</v>
      </c>
      <c r="I223" s="120"/>
    </row>
    <row r="224" s="21" customFormat="true" ht="45" hidden="false" customHeight="true" outlineLevel="0" collapsed="false">
      <c r="A224" s="27" t="n">
        <v>200</v>
      </c>
      <c r="B224" s="22" t="s">
        <v>421</v>
      </c>
      <c r="C224" s="22" t="s">
        <v>422</v>
      </c>
      <c r="D224" s="22" t="s">
        <v>21</v>
      </c>
      <c r="E224" s="22" t="s">
        <v>78</v>
      </c>
      <c r="F224" s="23" t="n">
        <v>27090</v>
      </c>
      <c r="G224" s="118" t="n">
        <v>88731</v>
      </c>
      <c r="H224" s="29" t="s">
        <v>423</v>
      </c>
      <c r="I224" s="51"/>
    </row>
    <row r="225" s="21" customFormat="true" ht="45" hidden="false" customHeight="true" outlineLevel="0" collapsed="false">
      <c r="A225" s="27" t="n">
        <v>201</v>
      </c>
      <c r="B225" s="22" t="s">
        <v>424</v>
      </c>
      <c r="C225" s="22" t="s">
        <v>425</v>
      </c>
      <c r="D225" s="22" t="s">
        <v>21</v>
      </c>
      <c r="E225" s="22" t="s">
        <v>426</v>
      </c>
      <c r="F225" s="23" t="n">
        <v>227111</v>
      </c>
      <c r="G225" s="24" t="n">
        <v>228354</v>
      </c>
      <c r="H225" s="24" t="n">
        <f aca="false">F225-G225</f>
        <v>-1243</v>
      </c>
      <c r="I225" s="51"/>
    </row>
    <row r="226" s="40" customFormat="true" ht="45" hidden="false" customHeight="true" outlineLevel="0" collapsed="false">
      <c r="A226" s="27" t="n">
        <v>202</v>
      </c>
      <c r="B226" s="25" t="s">
        <v>427</v>
      </c>
      <c r="C226" s="102" t="s">
        <v>428</v>
      </c>
      <c r="D226" s="22" t="s">
        <v>21</v>
      </c>
      <c r="E226" s="22" t="s">
        <v>78</v>
      </c>
      <c r="F226" s="23" t="n">
        <v>304030</v>
      </c>
      <c r="G226" s="24" t="n">
        <v>106050</v>
      </c>
      <c r="H226" s="99" t="n">
        <v>197980</v>
      </c>
      <c r="I226" s="39"/>
    </row>
    <row r="227" s="14" customFormat="true" ht="45" hidden="false" customHeight="true" outlineLevel="0" collapsed="false">
      <c r="A227" s="27" t="n">
        <v>203</v>
      </c>
      <c r="B227" s="22" t="s">
        <v>429</v>
      </c>
      <c r="C227" s="25" t="s">
        <v>430</v>
      </c>
      <c r="D227" s="22" t="s">
        <v>21</v>
      </c>
      <c r="E227" s="22" t="s">
        <v>78</v>
      </c>
      <c r="F227" s="121"/>
      <c r="G227" s="24" t="n">
        <v>67133</v>
      </c>
      <c r="H227" s="24" t="n">
        <f aca="false">F227-G227</f>
        <v>-67133</v>
      </c>
      <c r="I227" s="33"/>
    </row>
    <row r="228" s="14" customFormat="true" ht="45" hidden="false" customHeight="true" outlineLevel="0" collapsed="false">
      <c r="A228" s="27" t="n">
        <v>204</v>
      </c>
      <c r="B228" s="25" t="s">
        <v>431</v>
      </c>
      <c r="C228" s="25" t="s">
        <v>432</v>
      </c>
      <c r="D228" s="22" t="s">
        <v>13</v>
      </c>
      <c r="E228" s="22" t="s">
        <v>93</v>
      </c>
      <c r="F228" s="122"/>
      <c r="G228" s="118" t="n">
        <v>63560</v>
      </c>
      <c r="H228" s="24" t="n">
        <f aca="false">F228-G228</f>
        <v>-63560</v>
      </c>
      <c r="I228" s="33"/>
    </row>
    <row r="229" s="21" customFormat="true" ht="45" hidden="false" customHeight="true" outlineLevel="0" collapsed="false">
      <c r="A229" s="27" t="n">
        <v>205</v>
      </c>
      <c r="B229" s="25" t="s">
        <v>433</v>
      </c>
      <c r="C229" s="25" t="s">
        <v>434</v>
      </c>
      <c r="D229" s="22" t="s">
        <v>13</v>
      </c>
      <c r="E229" s="22" t="s">
        <v>30</v>
      </c>
      <c r="F229" s="78"/>
      <c r="G229" s="24" t="n">
        <v>2452</v>
      </c>
      <c r="H229" s="24" t="n">
        <f aca="false">F229-G229</f>
        <v>-2452</v>
      </c>
      <c r="I229" s="51"/>
    </row>
    <row r="230" s="14" customFormat="true" ht="65.1" hidden="false" customHeight="true" outlineLevel="0" collapsed="false">
      <c r="A230" s="27" t="n">
        <v>206</v>
      </c>
      <c r="B230" s="22" t="s">
        <v>435</v>
      </c>
      <c r="C230" s="25" t="s">
        <v>436</v>
      </c>
      <c r="D230" s="22" t="s">
        <v>13</v>
      </c>
      <c r="E230" s="22" t="s">
        <v>30</v>
      </c>
      <c r="F230" s="123" t="n">
        <v>56495</v>
      </c>
      <c r="G230" s="99" t="n">
        <v>64963</v>
      </c>
      <c r="H230" s="24" t="n">
        <f aca="false">F230-G230</f>
        <v>-8468</v>
      </c>
      <c r="I230" s="33"/>
    </row>
    <row r="231" s="14" customFormat="true" ht="45" hidden="false" customHeight="true" outlineLevel="0" collapsed="false">
      <c r="A231" s="27" t="n">
        <v>207</v>
      </c>
      <c r="B231" s="22" t="s">
        <v>437</v>
      </c>
      <c r="C231" s="22" t="s">
        <v>438</v>
      </c>
      <c r="D231" s="22" t="s">
        <v>13</v>
      </c>
      <c r="E231" s="22" t="s">
        <v>30</v>
      </c>
      <c r="F231" s="54" t="n">
        <v>73972</v>
      </c>
      <c r="G231" s="99" t="n">
        <v>226264</v>
      </c>
      <c r="H231" s="24" t="n">
        <f aca="false">F231-G231</f>
        <v>-152292</v>
      </c>
      <c r="I231" s="33"/>
    </row>
    <row r="232" s="21" customFormat="true" ht="45" hidden="false" customHeight="true" outlineLevel="0" collapsed="false">
      <c r="A232" s="27" t="n">
        <v>208</v>
      </c>
      <c r="B232" s="22" t="s">
        <v>439</v>
      </c>
      <c r="C232" s="25" t="s">
        <v>440</v>
      </c>
      <c r="D232" s="22" t="s">
        <v>13</v>
      </c>
      <c r="E232" s="22" t="s">
        <v>30</v>
      </c>
      <c r="F232" s="123" t="n">
        <v>194957</v>
      </c>
      <c r="G232" s="99" t="n">
        <v>195343</v>
      </c>
      <c r="H232" s="24" t="n">
        <f aca="false">F232-G232</f>
        <v>-386</v>
      </c>
      <c r="I232" s="51"/>
    </row>
    <row r="233" s="21" customFormat="true" ht="45" hidden="false" customHeight="true" outlineLevel="0" collapsed="false">
      <c r="A233" s="27" t="n">
        <v>209</v>
      </c>
      <c r="B233" s="22" t="s">
        <v>441</v>
      </c>
      <c r="C233" s="22" t="s">
        <v>442</v>
      </c>
      <c r="D233" s="22" t="s">
        <v>13</v>
      </c>
      <c r="E233" s="22" t="s">
        <v>30</v>
      </c>
      <c r="F233" s="54" t="n">
        <v>42067</v>
      </c>
      <c r="G233" s="99" t="n">
        <v>64144</v>
      </c>
      <c r="H233" s="24" t="n">
        <f aca="false">F233-G233</f>
        <v>-22077</v>
      </c>
      <c r="I233" s="51"/>
    </row>
    <row r="234" s="14" customFormat="true" ht="54.95" hidden="false" customHeight="true" outlineLevel="0" collapsed="false">
      <c r="A234" s="27" t="n">
        <v>210</v>
      </c>
      <c r="B234" s="22" t="s">
        <v>285</v>
      </c>
      <c r="C234" s="25" t="s">
        <v>443</v>
      </c>
      <c r="D234" s="22" t="s">
        <v>13</v>
      </c>
      <c r="E234" s="22" t="s">
        <v>286</v>
      </c>
      <c r="F234" s="124"/>
      <c r="G234" s="24" t="n">
        <v>78933</v>
      </c>
      <c r="H234" s="24" t="n">
        <f aca="false">F234-G234</f>
        <v>-78933</v>
      </c>
      <c r="I234" s="33"/>
    </row>
    <row r="235" s="14" customFormat="true" ht="39.95" hidden="false" customHeight="true" outlineLevel="0" collapsed="false">
      <c r="A235" s="27" t="n">
        <v>211</v>
      </c>
      <c r="B235" s="22" t="s">
        <v>444</v>
      </c>
      <c r="C235" s="25" t="s">
        <v>445</v>
      </c>
      <c r="D235" s="22" t="s">
        <v>13</v>
      </c>
      <c r="E235" s="22" t="s">
        <v>197</v>
      </c>
      <c r="F235" s="60" t="n">
        <v>108383</v>
      </c>
      <c r="G235" s="24" t="n">
        <v>143993</v>
      </c>
      <c r="H235" s="24" t="n">
        <f aca="false">F235-G235</f>
        <v>-35610</v>
      </c>
      <c r="I235" s="33"/>
    </row>
    <row r="236" s="14" customFormat="true" ht="54.95" hidden="false" customHeight="true" outlineLevel="0" collapsed="false">
      <c r="A236" s="27" t="n">
        <v>212</v>
      </c>
      <c r="B236" s="22" t="s">
        <v>446</v>
      </c>
      <c r="C236" s="25" t="s">
        <v>447</v>
      </c>
      <c r="D236" s="22" t="s">
        <v>13</v>
      </c>
      <c r="E236" s="22" t="s">
        <v>333</v>
      </c>
      <c r="F236" s="60" t="n">
        <v>614</v>
      </c>
      <c r="G236" s="24" t="n">
        <v>952</v>
      </c>
      <c r="H236" s="24" t="n">
        <f aca="false">F236-G236</f>
        <v>-338</v>
      </c>
      <c r="I236" s="33"/>
    </row>
    <row r="237" s="50" customFormat="true" ht="45" hidden="false" customHeight="true" outlineLevel="0" collapsed="false">
      <c r="A237" s="27" t="n">
        <v>213</v>
      </c>
      <c r="B237" s="25" t="s">
        <v>448</v>
      </c>
      <c r="C237" s="25" t="s">
        <v>449</v>
      </c>
      <c r="D237" s="22" t="s">
        <v>13</v>
      </c>
      <c r="E237" s="22" t="s">
        <v>93</v>
      </c>
      <c r="F237" s="34" t="s">
        <v>15</v>
      </c>
      <c r="G237" s="24" t="s">
        <v>15</v>
      </c>
      <c r="H237" s="24" t="s">
        <v>15</v>
      </c>
      <c r="I237" s="49"/>
    </row>
    <row r="238" s="21" customFormat="true" ht="63" hidden="false" customHeight="true" outlineLevel="0" collapsed="false">
      <c r="A238" s="27" t="n">
        <v>214</v>
      </c>
      <c r="B238" s="25" t="s">
        <v>60</v>
      </c>
      <c r="C238" s="25" t="s">
        <v>450</v>
      </c>
      <c r="D238" s="22" t="s">
        <v>13</v>
      </c>
      <c r="E238" s="22" t="s">
        <v>61</v>
      </c>
      <c r="F238" s="98" t="n">
        <v>11888</v>
      </c>
      <c r="G238" s="24" t="n">
        <v>21966</v>
      </c>
      <c r="H238" s="24" t="n">
        <f aca="false">F238-G238</f>
        <v>-10078</v>
      </c>
      <c r="I238" s="51"/>
    </row>
    <row r="239" s="21" customFormat="true" ht="54.95" hidden="false" customHeight="true" outlineLevel="0" collapsed="false">
      <c r="A239" s="27" t="n">
        <v>215</v>
      </c>
      <c r="B239" s="25" t="s">
        <v>195</v>
      </c>
      <c r="C239" s="66" t="s">
        <v>196</v>
      </c>
      <c r="D239" s="22" t="s">
        <v>13</v>
      </c>
      <c r="E239" s="22" t="s">
        <v>197</v>
      </c>
      <c r="F239" s="26" t="s">
        <v>23</v>
      </c>
      <c r="G239" s="26" t="s">
        <v>23</v>
      </c>
      <c r="H239" s="26" t="s">
        <v>23</v>
      </c>
      <c r="I239" s="51"/>
    </row>
    <row r="240" customFormat="false" ht="49.5" hidden="false" customHeight="true" outlineLevel="0" collapsed="false">
      <c r="A240" s="55" t="s">
        <v>451</v>
      </c>
      <c r="F240" s="2"/>
      <c r="H240" s="4"/>
    </row>
    <row r="241" s="14" customFormat="true" ht="39.95" hidden="false" customHeight="true" outlineLevel="0" collapsed="false">
      <c r="A241" s="6" t="s">
        <v>452</v>
      </c>
      <c r="B241" s="56"/>
      <c r="C241" s="56"/>
      <c r="D241" s="56"/>
      <c r="E241" s="56"/>
      <c r="F241" s="56"/>
      <c r="G241" s="9"/>
      <c r="H241" s="10" t="s">
        <v>2</v>
      </c>
    </row>
    <row r="242" s="14" customFormat="true" ht="65.25" hidden="false" customHeight="true" outlineLevel="0" collapsed="false">
      <c r="A242" s="11" t="s">
        <v>3</v>
      </c>
      <c r="B242" s="12" t="s">
        <v>4</v>
      </c>
      <c r="C242" s="12" t="s">
        <v>5</v>
      </c>
      <c r="D242" s="12" t="s">
        <v>6</v>
      </c>
      <c r="E242" s="12" t="s">
        <v>7</v>
      </c>
      <c r="F242" s="13" t="s">
        <v>8</v>
      </c>
      <c r="G242" s="11" t="s">
        <v>9</v>
      </c>
      <c r="H242" s="12" t="s">
        <v>10</v>
      </c>
    </row>
    <row r="243" s="40" customFormat="true" ht="45" hidden="false" customHeight="true" outlineLevel="0" collapsed="false">
      <c r="A243" s="27" t="n">
        <v>216</v>
      </c>
      <c r="B243" s="22" t="s">
        <v>453</v>
      </c>
      <c r="C243" s="22" t="s">
        <v>454</v>
      </c>
      <c r="D243" s="22" t="s">
        <v>102</v>
      </c>
      <c r="E243" s="22" t="s">
        <v>455</v>
      </c>
      <c r="F243" s="28" t="s">
        <v>15</v>
      </c>
      <c r="G243" s="24" t="s">
        <v>15</v>
      </c>
      <c r="H243" s="24" t="s">
        <v>15</v>
      </c>
      <c r="I243" s="39"/>
    </row>
    <row r="244" s="14" customFormat="true" ht="54.95" hidden="false" customHeight="true" outlineLevel="0" collapsed="false">
      <c r="A244" s="27" t="n">
        <v>217</v>
      </c>
      <c r="B244" s="22" t="s">
        <v>456</v>
      </c>
      <c r="C244" s="25" t="s">
        <v>457</v>
      </c>
      <c r="D244" s="22" t="s">
        <v>13</v>
      </c>
      <c r="E244" s="22" t="s">
        <v>156</v>
      </c>
      <c r="F244" s="35" t="n">
        <v>657</v>
      </c>
      <c r="G244" s="99" t="n">
        <v>1390</v>
      </c>
      <c r="H244" s="24" t="n">
        <f aca="false">F244-G244</f>
        <v>-733</v>
      </c>
      <c r="I244" s="33"/>
    </row>
    <row r="245" s="14" customFormat="true" ht="54.95" hidden="false" customHeight="true" outlineLevel="0" collapsed="false">
      <c r="A245" s="27" t="n">
        <v>218</v>
      </c>
      <c r="B245" s="22" t="s">
        <v>210</v>
      </c>
      <c r="C245" s="25" t="s">
        <v>458</v>
      </c>
      <c r="D245" s="22" t="s">
        <v>13</v>
      </c>
      <c r="E245" s="22" t="s">
        <v>156</v>
      </c>
      <c r="F245" s="35" t="n">
        <v>791</v>
      </c>
      <c r="G245" s="24" t="n">
        <v>1114</v>
      </c>
      <c r="H245" s="24" t="n">
        <f aca="false">F245-G245</f>
        <v>-323</v>
      </c>
      <c r="I245" s="33"/>
    </row>
    <row r="246" s="14" customFormat="true" ht="61.5" hidden="false" customHeight="true" outlineLevel="0" collapsed="false">
      <c r="A246" s="27" t="n">
        <v>219</v>
      </c>
      <c r="B246" s="22" t="s">
        <v>459</v>
      </c>
      <c r="C246" s="25" t="s">
        <v>460</v>
      </c>
      <c r="D246" s="22" t="s">
        <v>13</v>
      </c>
      <c r="E246" s="22" t="s">
        <v>156</v>
      </c>
      <c r="F246" s="58" t="n">
        <v>9018</v>
      </c>
      <c r="G246" s="24" t="n">
        <v>7067</v>
      </c>
      <c r="H246" s="24" t="n">
        <f aca="false">F246-G246</f>
        <v>1951</v>
      </c>
      <c r="I246" s="33"/>
    </row>
    <row r="247" s="14" customFormat="true" ht="55.5" hidden="false" customHeight="true" outlineLevel="0" collapsed="false">
      <c r="A247" s="27" t="n">
        <v>220</v>
      </c>
      <c r="B247" s="22" t="s">
        <v>461</v>
      </c>
      <c r="C247" s="125" t="s">
        <v>462</v>
      </c>
      <c r="D247" s="22" t="s">
        <v>13</v>
      </c>
      <c r="E247" s="22" t="s">
        <v>156</v>
      </c>
      <c r="F247" s="54" t="n">
        <v>30816</v>
      </c>
      <c r="G247" s="99" t="n">
        <v>31910</v>
      </c>
      <c r="H247" s="24" t="n">
        <f aca="false">F247-G247</f>
        <v>-1094</v>
      </c>
      <c r="I247" s="33"/>
    </row>
    <row r="248" s="14" customFormat="true" ht="45" hidden="false" customHeight="true" outlineLevel="0" collapsed="false">
      <c r="A248" s="27" t="n">
        <v>221</v>
      </c>
      <c r="B248" s="22" t="s">
        <v>463</v>
      </c>
      <c r="C248" s="25" t="s">
        <v>464</v>
      </c>
      <c r="D248" s="22" t="s">
        <v>13</v>
      </c>
      <c r="E248" s="22" t="s">
        <v>306</v>
      </c>
      <c r="F248" s="98" t="n">
        <v>1113</v>
      </c>
      <c r="G248" s="24" t="n">
        <v>742</v>
      </c>
      <c r="H248" s="24" t="n">
        <f aca="false">F248-G248</f>
        <v>371</v>
      </c>
      <c r="I248" s="33"/>
    </row>
    <row r="249" s="14" customFormat="true" ht="45" hidden="false" customHeight="true" outlineLevel="0" collapsed="false">
      <c r="A249" s="27" t="n">
        <v>222</v>
      </c>
      <c r="B249" s="22" t="s">
        <v>465</v>
      </c>
      <c r="C249" s="25" t="s">
        <v>466</v>
      </c>
      <c r="D249" s="22" t="s">
        <v>13</v>
      </c>
      <c r="E249" s="22" t="s">
        <v>306</v>
      </c>
      <c r="F249" s="98" t="n">
        <v>209</v>
      </c>
      <c r="G249" s="23" t="n">
        <v>1188</v>
      </c>
      <c r="H249" s="24" t="n">
        <f aca="false">F249-G249</f>
        <v>-979</v>
      </c>
      <c r="I249" s="33"/>
    </row>
    <row r="250" s="21" customFormat="true" ht="45" hidden="false" customHeight="true" outlineLevel="0" collapsed="false">
      <c r="A250" s="27" t="n">
        <v>223</v>
      </c>
      <c r="B250" s="22" t="s">
        <v>467</v>
      </c>
      <c r="C250" s="66" t="s">
        <v>468</v>
      </c>
      <c r="D250" s="22" t="s">
        <v>13</v>
      </c>
      <c r="E250" s="22" t="s">
        <v>309</v>
      </c>
      <c r="F250" s="28" t="s">
        <v>15</v>
      </c>
      <c r="G250" s="24" t="s">
        <v>15</v>
      </c>
      <c r="H250" s="24" t="s">
        <v>15</v>
      </c>
      <c r="I250" s="51"/>
    </row>
    <row r="251" s="14" customFormat="true" ht="45" hidden="false" customHeight="true" outlineLevel="0" collapsed="false">
      <c r="A251" s="27" t="n">
        <v>224</v>
      </c>
      <c r="B251" s="22" t="s">
        <v>469</v>
      </c>
      <c r="C251" s="25" t="s">
        <v>470</v>
      </c>
      <c r="D251" s="22" t="s">
        <v>13</v>
      </c>
      <c r="E251" s="22" t="s">
        <v>309</v>
      </c>
      <c r="F251" s="54" t="n">
        <v>1190</v>
      </c>
      <c r="G251" s="24" t="n">
        <v>1883</v>
      </c>
      <c r="H251" s="24" t="n">
        <f aca="false">F251-G251</f>
        <v>-693</v>
      </c>
      <c r="I251" s="33"/>
    </row>
    <row r="252" s="14" customFormat="true" ht="75.75" hidden="false" customHeight="true" outlineLevel="0" collapsed="false">
      <c r="A252" s="27" t="n">
        <v>225</v>
      </c>
      <c r="B252" s="25" t="s">
        <v>471</v>
      </c>
      <c r="C252" s="25" t="s">
        <v>472</v>
      </c>
      <c r="D252" s="22" t="s">
        <v>13</v>
      </c>
      <c r="E252" s="22" t="s">
        <v>156</v>
      </c>
      <c r="F252" s="58" t="n">
        <v>7203</v>
      </c>
      <c r="G252" s="126"/>
      <c r="H252" s="24" t="n">
        <f aca="false">F252-G252</f>
        <v>7203</v>
      </c>
      <c r="I252" s="33"/>
    </row>
    <row r="253" s="14" customFormat="true" ht="45" hidden="false" customHeight="true" outlineLevel="0" collapsed="false">
      <c r="A253" s="27" t="n">
        <v>226</v>
      </c>
      <c r="B253" s="22" t="s">
        <v>473</v>
      </c>
      <c r="C253" s="25" t="s">
        <v>474</v>
      </c>
      <c r="D253" s="22" t="s">
        <v>13</v>
      </c>
      <c r="E253" s="22" t="s">
        <v>306</v>
      </c>
      <c r="F253" s="35" t="n">
        <v>589</v>
      </c>
      <c r="G253" s="127" t="n">
        <v>647</v>
      </c>
      <c r="H253" s="24" t="n">
        <v>-58</v>
      </c>
      <c r="I253" s="33"/>
    </row>
    <row r="254" s="14" customFormat="true" ht="45" hidden="false" customHeight="true" outlineLevel="0" collapsed="false">
      <c r="A254" s="27" t="n">
        <v>227</v>
      </c>
      <c r="B254" s="22" t="s">
        <v>475</v>
      </c>
      <c r="C254" s="22" t="s">
        <v>476</v>
      </c>
      <c r="D254" s="22" t="s">
        <v>13</v>
      </c>
      <c r="E254" s="22" t="s">
        <v>309</v>
      </c>
      <c r="F254" s="89" t="n">
        <v>1364</v>
      </c>
      <c r="G254" s="128" t="n">
        <v>1332</v>
      </c>
      <c r="H254" s="24" t="n">
        <f aca="false">F254-G254</f>
        <v>32</v>
      </c>
      <c r="I254" s="33"/>
    </row>
    <row r="255" s="14" customFormat="true" ht="54.95" hidden="false" customHeight="true" outlineLevel="0" collapsed="false">
      <c r="A255" s="27" t="n">
        <v>228</v>
      </c>
      <c r="B255" s="22" t="s">
        <v>477</v>
      </c>
      <c r="C255" s="25" t="s">
        <v>478</v>
      </c>
      <c r="D255" s="22" t="s">
        <v>106</v>
      </c>
      <c r="E255" s="22" t="s">
        <v>479</v>
      </c>
      <c r="F255" s="100" t="n">
        <v>61</v>
      </c>
      <c r="G255" s="24" t="n">
        <v>129</v>
      </c>
      <c r="H255" s="24" t="n">
        <f aca="false">F255-G255</f>
        <v>-68</v>
      </c>
      <c r="I255" s="33"/>
    </row>
    <row r="256" s="14" customFormat="true" ht="45" hidden="false" customHeight="true" outlineLevel="0" collapsed="false">
      <c r="A256" s="27" t="n">
        <v>229</v>
      </c>
      <c r="B256" s="22" t="s">
        <v>480</v>
      </c>
      <c r="C256" s="25" t="s">
        <v>481</v>
      </c>
      <c r="D256" s="22" t="s">
        <v>106</v>
      </c>
      <c r="E256" s="22" t="s">
        <v>482</v>
      </c>
      <c r="F256" s="54" t="n">
        <v>136102</v>
      </c>
      <c r="G256" s="24" t="n">
        <v>218195</v>
      </c>
      <c r="H256" s="24" t="n">
        <f aca="false">F256-G256</f>
        <v>-82093</v>
      </c>
      <c r="I256" s="33"/>
    </row>
    <row r="257" s="14" customFormat="true" ht="45" hidden="false" customHeight="true" outlineLevel="0" collapsed="false">
      <c r="A257" s="27" t="n">
        <v>230</v>
      </c>
      <c r="B257" s="22" t="s">
        <v>204</v>
      </c>
      <c r="C257" s="25" t="s">
        <v>90</v>
      </c>
      <c r="D257" s="22" t="s">
        <v>21</v>
      </c>
      <c r="E257" s="22" t="s">
        <v>205</v>
      </c>
      <c r="F257" s="92" t="s">
        <v>23</v>
      </c>
      <c r="G257" s="26" t="s">
        <v>23</v>
      </c>
      <c r="H257" s="26" t="s">
        <v>23</v>
      </c>
      <c r="I257" s="33"/>
    </row>
    <row r="258" s="21" customFormat="true" ht="45" hidden="false" customHeight="true" outlineLevel="0" collapsed="false">
      <c r="A258" s="27" t="n">
        <v>231</v>
      </c>
      <c r="B258" s="22" t="s">
        <v>206</v>
      </c>
      <c r="C258" s="25" t="s">
        <v>90</v>
      </c>
      <c r="D258" s="22" t="s">
        <v>21</v>
      </c>
      <c r="E258" s="22" t="s">
        <v>205</v>
      </c>
      <c r="F258" s="92" t="s">
        <v>23</v>
      </c>
      <c r="G258" s="26" t="s">
        <v>23</v>
      </c>
      <c r="H258" s="26" t="s">
        <v>23</v>
      </c>
      <c r="I258" s="51"/>
    </row>
    <row r="259" s="21" customFormat="true" ht="45" hidden="false" customHeight="true" outlineLevel="0" collapsed="false">
      <c r="A259" s="27" t="n">
        <v>232</v>
      </c>
      <c r="B259" s="22" t="s">
        <v>207</v>
      </c>
      <c r="C259" s="25" t="s">
        <v>90</v>
      </c>
      <c r="D259" s="22" t="s">
        <v>21</v>
      </c>
      <c r="E259" s="22" t="s">
        <v>205</v>
      </c>
      <c r="F259" s="92" t="s">
        <v>23</v>
      </c>
      <c r="G259" s="26" t="s">
        <v>23</v>
      </c>
      <c r="H259" s="26" t="s">
        <v>23</v>
      </c>
      <c r="I259" s="51"/>
    </row>
    <row r="260" s="21" customFormat="true" ht="45" hidden="false" customHeight="true" outlineLevel="0" collapsed="false">
      <c r="A260" s="27" t="n">
        <v>233</v>
      </c>
      <c r="B260" s="22" t="s">
        <v>208</v>
      </c>
      <c r="C260" s="25" t="s">
        <v>90</v>
      </c>
      <c r="D260" s="22" t="s">
        <v>21</v>
      </c>
      <c r="E260" s="22" t="s">
        <v>205</v>
      </c>
      <c r="F260" s="92" t="s">
        <v>23</v>
      </c>
      <c r="G260" s="26" t="s">
        <v>23</v>
      </c>
      <c r="H260" s="26" t="s">
        <v>23</v>
      </c>
      <c r="I260" s="51"/>
    </row>
    <row r="261" s="14" customFormat="true" ht="45" hidden="false" customHeight="true" outlineLevel="0" collapsed="false">
      <c r="A261" s="27" t="n">
        <v>234</v>
      </c>
      <c r="B261" s="22" t="s">
        <v>483</v>
      </c>
      <c r="C261" s="25" t="s">
        <v>90</v>
      </c>
      <c r="D261" s="22" t="s">
        <v>21</v>
      </c>
      <c r="E261" s="22" t="s">
        <v>484</v>
      </c>
      <c r="F261" s="92" t="s">
        <v>23</v>
      </c>
      <c r="G261" s="26" t="s">
        <v>23</v>
      </c>
      <c r="H261" s="26" t="s">
        <v>23</v>
      </c>
      <c r="I261" s="33"/>
    </row>
    <row r="262" s="14" customFormat="true" ht="45" hidden="false" customHeight="true" outlineLevel="0" collapsed="false">
      <c r="A262" s="27" t="n">
        <v>235</v>
      </c>
      <c r="B262" s="22" t="s">
        <v>485</v>
      </c>
      <c r="C262" s="25" t="s">
        <v>90</v>
      </c>
      <c r="D262" s="22" t="s">
        <v>21</v>
      </c>
      <c r="E262" s="22" t="s">
        <v>484</v>
      </c>
      <c r="F262" s="92" t="s">
        <v>23</v>
      </c>
      <c r="G262" s="26" t="s">
        <v>23</v>
      </c>
      <c r="H262" s="26" t="s">
        <v>23</v>
      </c>
      <c r="I262" s="33"/>
    </row>
    <row r="263" s="14" customFormat="true" ht="45" hidden="false" customHeight="true" outlineLevel="0" collapsed="false">
      <c r="A263" s="27" t="n">
        <v>236</v>
      </c>
      <c r="B263" s="25" t="s">
        <v>209</v>
      </c>
      <c r="C263" s="25" t="s">
        <v>90</v>
      </c>
      <c r="D263" s="22" t="s">
        <v>21</v>
      </c>
      <c r="E263" s="22" t="s">
        <v>205</v>
      </c>
      <c r="F263" s="92" t="s">
        <v>23</v>
      </c>
      <c r="G263" s="26" t="s">
        <v>23</v>
      </c>
      <c r="H263" s="26" t="s">
        <v>23</v>
      </c>
      <c r="I263" s="33"/>
    </row>
    <row r="264" s="40" customFormat="true" ht="45" hidden="false" customHeight="true" outlineLevel="0" collapsed="false">
      <c r="A264" s="27" t="n">
        <v>237</v>
      </c>
      <c r="B264" s="22" t="s">
        <v>486</v>
      </c>
      <c r="C264" s="25" t="s">
        <v>90</v>
      </c>
      <c r="D264" s="22" t="s">
        <v>21</v>
      </c>
      <c r="E264" s="22" t="s">
        <v>484</v>
      </c>
      <c r="F264" s="92" t="s">
        <v>23</v>
      </c>
      <c r="G264" s="26" t="s">
        <v>23</v>
      </c>
      <c r="H264" s="26" t="s">
        <v>23</v>
      </c>
      <c r="I264" s="39"/>
    </row>
    <row r="265" s="14" customFormat="true" ht="45" hidden="false" customHeight="true" outlineLevel="0" collapsed="false">
      <c r="A265" s="27" t="n">
        <v>238</v>
      </c>
      <c r="B265" s="22" t="s">
        <v>487</v>
      </c>
      <c r="C265" s="25" t="s">
        <v>90</v>
      </c>
      <c r="D265" s="22" t="s">
        <v>21</v>
      </c>
      <c r="E265" s="22" t="s">
        <v>484</v>
      </c>
      <c r="F265" s="92" t="s">
        <v>23</v>
      </c>
      <c r="G265" s="26" t="s">
        <v>23</v>
      </c>
      <c r="H265" s="26" t="s">
        <v>23</v>
      </c>
      <c r="I265" s="33"/>
    </row>
    <row r="266" s="14" customFormat="true" ht="54.95" hidden="false" customHeight="true" outlineLevel="0" collapsed="false">
      <c r="A266" s="27" t="n">
        <v>239</v>
      </c>
      <c r="B266" s="22" t="s">
        <v>212</v>
      </c>
      <c r="C266" s="25" t="s">
        <v>488</v>
      </c>
      <c r="D266" s="22" t="s">
        <v>21</v>
      </c>
      <c r="E266" s="22" t="s">
        <v>75</v>
      </c>
      <c r="F266" s="98" t="n">
        <v>387621</v>
      </c>
      <c r="G266" s="98" t="n">
        <v>254099</v>
      </c>
      <c r="H266" s="98" t="n">
        <v>133522</v>
      </c>
      <c r="I266" s="33"/>
    </row>
    <row r="267" s="21" customFormat="true" ht="45" hidden="false" customHeight="true" outlineLevel="0" collapsed="false">
      <c r="A267" s="27" t="n">
        <v>240</v>
      </c>
      <c r="B267" s="25" t="s">
        <v>489</v>
      </c>
      <c r="C267" s="25" t="s">
        <v>90</v>
      </c>
      <c r="D267" s="22" t="s">
        <v>21</v>
      </c>
      <c r="E267" s="22" t="s">
        <v>205</v>
      </c>
      <c r="F267" s="92" t="s">
        <v>23</v>
      </c>
      <c r="G267" s="26" t="s">
        <v>23</v>
      </c>
      <c r="H267" s="26" t="s">
        <v>23</v>
      </c>
      <c r="I267" s="51"/>
    </row>
    <row r="268" s="21" customFormat="true" ht="45" hidden="false" customHeight="true" outlineLevel="0" collapsed="false">
      <c r="A268" s="27" t="n">
        <v>241</v>
      </c>
      <c r="B268" s="22" t="s">
        <v>490</v>
      </c>
      <c r="C268" s="25" t="s">
        <v>90</v>
      </c>
      <c r="D268" s="22" t="s">
        <v>21</v>
      </c>
      <c r="E268" s="22" t="s">
        <v>484</v>
      </c>
      <c r="F268" s="92" t="s">
        <v>23</v>
      </c>
      <c r="G268" s="26" t="s">
        <v>23</v>
      </c>
      <c r="H268" s="26" t="s">
        <v>23</v>
      </c>
      <c r="I268" s="51"/>
    </row>
    <row r="269" s="21" customFormat="true" ht="45" hidden="false" customHeight="true" outlineLevel="0" collapsed="false">
      <c r="A269" s="27" t="n">
        <v>242</v>
      </c>
      <c r="B269" s="86" t="s">
        <v>171</v>
      </c>
      <c r="C269" s="129" t="s">
        <v>491</v>
      </c>
      <c r="D269" s="86" t="s">
        <v>173</v>
      </c>
      <c r="E269" s="86" t="s">
        <v>174</v>
      </c>
      <c r="F269" s="130" t="s">
        <v>23</v>
      </c>
      <c r="G269" s="130" t="s">
        <v>23</v>
      </c>
      <c r="H269" s="130" t="s">
        <v>23</v>
      </c>
      <c r="I269" s="51"/>
    </row>
    <row r="270" s="21" customFormat="true" ht="45" hidden="false" customHeight="true" outlineLevel="0" collapsed="false">
      <c r="A270" s="27" t="n">
        <v>243</v>
      </c>
      <c r="B270" s="86" t="s">
        <v>175</v>
      </c>
      <c r="C270" s="129" t="s">
        <v>491</v>
      </c>
      <c r="D270" s="86" t="s">
        <v>173</v>
      </c>
      <c r="E270" s="86" t="s">
        <v>174</v>
      </c>
      <c r="F270" s="130" t="s">
        <v>23</v>
      </c>
      <c r="G270" s="130" t="s">
        <v>23</v>
      </c>
      <c r="H270" s="130" t="s">
        <v>23</v>
      </c>
      <c r="I270" s="51"/>
    </row>
    <row r="271" s="14" customFormat="true" ht="45" hidden="false" customHeight="true" outlineLevel="0" collapsed="false">
      <c r="A271" s="27" t="n">
        <v>244</v>
      </c>
      <c r="B271" s="86" t="s">
        <v>177</v>
      </c>
      <c r="C271" s="129" t="s">
        <v>491</v>
      </c>
      <c r="D271" s="86" t="s">
        <v>173</v>
      </c>
      <c r="E271" s="86" t="s">
        <v>174</v>
      </c>
      <c r="F271" s="130" t="s">
        <v>23</v>
      </c>
      <c r="G271" s="130" t="s">
        <v>23</v>
      </c>
      <c r="H271" s="130" t="s">
        <v>23</v>
      </c>
      <c r="I271" s="33"/>
    </row>
    <row r="272" customFormat="false" ht="45" hidden="false" customHeight="true" outlineLevel="0" collapsed="false">
      <c r="A272" s="27" t="n">
        <v>245</v>
      </c>
      <c r="B272" s="86" t="s">
        <v>179</v>
      </c>
      <c r="C272" s="129" t="s">
        <v>491</v>
      </c>
      <c r="D272" s="86" t="s">
        <v>173</v>
      </c>
      <c r="E272" s="86" t="s">
        <v>181</v>
      </c>
      <c r="F272" s="130" t="s">
        <v>23</v>
      </c>
      <c r="G272" s="130" t="s">
        <v>23</v>
      </c>
      <c r="H272" s="130" t="s">
        <v>23</v>
      </c>
      <c r="I272" s="30"/>
    </row>
    <row r="273" s="40" customFormat="true" ht="45" hidden="false" customHeight="true" outlineLevel="0" collapsed="false">
      <c r="A273" s="27" t="n">
        <v>246</v>
      </c>
      <c r="B273" s="86" t="s">
        <v>182</v>
      </c>
      <c r="C273" s="129" t="s">
        <v>491</v>
      </c>
      <c r="D273" s="86" t="s">
        <v>173</v>
      </c>
      <c r="E273" s="86" t="s">
        <v>181</v>
      </c>
      <c r="F273" s="130" t="s">
        <v>23</v>
      </c>
      <c r="G273" s="130" t="s">
        <v>23</v>
      </c>
      <c r="H273" s="130" t="s">
        <v>23</v>
      </c>
      <c r="I273" s="39"/>
    </row>
    <row r="274" s="14" customFormat="true" ht="45" hidden="false" customHeight="true" outlineLevel="0" collapsed="false">
      <c r="A274" s="27" t="n">
        <v>247</v>
      </c>
      <c r="B274" s="86" t="s">
        <v>184</v>
      </c>
      <c r="C274" s="129" t="s">
        <v>491</v>
      </c>
      <c r="D274" s="86" t="s">
        <v>173</v>
      </c>
      <c r="E274" s="86" t="s">
        <v>181</v>
      </c>
      <c r="F274" s="130" t="s">
        <v>23</v>
      </c>
      <c r="G274" s="131" t="s">
        <v>23</v>
      </c>
      <c r="H274" s="131" t="s">
        <v>23</v>
      </c>
      <c r="I274" s="33"/>
    </row>
    <row r="275" s="14" customFormat="true" ht="45" hidden="false" customHeight="true" outlineLevel="0" collapsed="false">
      <c r="A275" s="27" t="n">
        <v>248</v>
      </c>
      <c r="B275" s="86" t="s">
        <v>186</v>
      </c>
      <c r="C275" s="129" t="s">
        <v>491</v>
      </c>
      <c r="D275" s="86" t="s">
        <v>173</v>
      </c>
      <c r="E275" s="86" t="s">
        <v>181</v>
      </c>
      <c r="F275" s="130" t="s">
        <v>23</v>
      </c>
      <c r="G275" s="131" t="s">
        <v>23</v>
      </c>
      <c r="H275" s="131" t="s">
        <v>23</v>
      </c>
      <c r="I275" s="33"/>
    </row>
    <row r="276" s="14" customFormat="true" ht="45" hidden="false" customHeight="true" outlineLevel="0" collapsed="false">
      <c r="A276" s="27" t="n">
        <v>249</v>
      </c>
      <c r="B276" s="22" t="s">
        <v>154</v>
      </c>
      <c r="C276" s="129" t="s">
        <v>491</v>
      </c>
      <c r="D276" s="22" t="s">
        <v>13</v>
      </c>
      <c r="E276" s="22" t="s">
        <v>156</v>
      </c>
      <c r="F276" s="130" t="s">
        <v>23</v>
      </c>
      <c r="G276" s="26" t="s">
        <v>23</v>
      </c>
      <c r="H276" s="26" t="s">
        <v>23</v>
      </c>
      <c r="I276" s="33"/>
    </row>
    <row r="277" s="14" customFormat="true" ht="45" hidden="false" customHeight="true" outlineLevel="0" collapsed="false">
      <c r="A277" s="27" t="n">
        <v>250</v>
      </c>
      <c r="B277" s="22" t="s">
        <v>158</v>
      </c>
      <c r="C277" s="129" t="s">
        <v>491</v>
      </c>
      <c r="D277" s="22" t="s">
        <v>160</v>
      </c>
      <c r="E277" s="22" t="s">
        <v>161</v>
      </c>
      <c r="F277" s="26" t="s">
        <v>23</v>
      </c>
      <c r="G277" s="26" t="s">
        <v>23</v>
      </c>
      <c r="H277" s="26" t="s">
        <v>23</v>
      </c>
      <c r="I277" s="33"/>
    </row>
    <row r="278" s="21" customFormat="true" ht="45" hidden="false" customHeight="true" outlineLevel="0" collapsed="false">
      <c r="A278" s="27" t="n">
        <v>251</v>
      </c>
      <c r="B278" s="22" t="s">
        <v>162</v>
      </c>
      <c r="C278" s="129" t="s">
        <v>491</v>
      </c>
      <c r="D278" s="22" t="s">
        <v>160</v>
      </c>
      <c r="E278" s="22" t="s">
        <v>161</v>
      </c>
      <c r="F278" s="26" t="s">
        <v>23</v>
      </c>
      <c r="G278" s="26" t="s">
        <v>23</v>
      </c>
      <c r="H278" s="26" t="s">
        <v>23</v>
      </c>
      <c r="I278" s="51"/>
    </row>
    <row r="279" s="14" customFormat="true" ht="45" hidden="false" customHeight="true" outlineLevel="0" collapsed="false">
      <c r="A279" s="27" t="n">
        <v>252</v>
      </c>
      <c r="B279" s="25" t="s">
        <v>164</v>
      </c>
      <c r="C279" s="129" t="s">
        <v>491</v>
      </c>
      <c r="D279" s="22" t="s">
        <v>160</v>
      </c>
      <c r="E279" s="22" t="s">
        <v>161</v>
      </c>
      <c r="F279" s="26" t="s">
        <v>23</v>
      </c>
      <c r="G279" s="26" t="s">
        <v>23</v>
      </c>
      <c r="H279" s="26" t="s">
        <v>23</v>
      </c>
      <c r="I279" s="33"/>
    </row>
    <row r="280" s="14" customFormat="true" ht="38.25" hidden="false" customHeight="true" outlineLevel="0" collapsed="false">
      <c r="A280" s="6" t="s">
        <v>492</v>
      </c>
      <c r="B280" s="56"/>
      <c r="C280" s="56"/>
      <c r="D280" s="56"/>
      <c r="E280" s="56"/>
      <c r="F280" s="56"/>
      <c r="G280" s="9"/>
      <c r="H280" s="10" t="s">
        <v>2</v>
      </c>
    </row>
    <row r="281" s="14" customFormat="true" ht="65.25" hidden="false" customHeight="true" outlineLevel="0" collapsed="false">
      <c r="A281" s="11" t="s">
        <v>3</v>
      </c>
      <c r="B281" s="12" t="s">
        <v>4</v>
      </c>
      <c r="C281" s="12" t="s">
        <v>5</v>
      </c>
      <c r="D281" s="12" t="s">
        <v>6</v>
      </c>
      <c r="E281" s="12" t="s">
        <v>7</v>
      </c>
      <c r="F281" s="13" t="s">
        <v>8</v>
      </c>
      <c r="G281" s="11" t="s">
        <v>9</v>
      </c>
      <c r="H281" s="12" t="s">
        <v>10</v>
      </c>
    </row>
    <row r="282" s="14" customFormat="true" ht="65.1" hidden="false" customHeight="true" outlineLevel="0" collapsed="false">
      <c r="A282" s="27" t="n">
        <v>253</v>
      </c>
      <c r="B282" s="22" t="s">
        <v>493</v>
      </c>
      <c r="C282" s="25" t="s">
        <v>494</v>
      </c>
      <c r="D282" s="22" t="s">
        <v>13</v>
      </c>
      <c r="E282" s="22" t="s">
        <v>309</v>
      </c>
      <c r="F282" s="35" t="n">
        <v>282</v>
      </c>
      <c r="G282" s="132" t="n">
        <v>5</v>
      </c>
      <c r="H282" s="24" t="n">
        <f aca="false">F282-G282</f>
        <v>277</v>
      </c>
      <c r="I282" s="33"/>
    </row>
    <row r="283" s="14" customFormat="true" ht="65.1" hidden="false" customHeight="true" outlineLevel="0" collapsed="false">
      <c r="A283" s="27" t="n">
        <v>254</v>
      </c>
      <c r="B283" s="22" t="s">
        <v>495</v>
      </c>
      <c r="C283" s="25" t="s">
        <v>496</v>
      </c>
      <c r="D283" s="22" t="s">
        <v>13</v>
      </c>
      <c r="E283" s="22" t="s">
        <v>309</v>
      </c>
      <c r="F283" s="98" t="n">
        <v>232</v>
      </c>
      <c r="G283" s="132" t="n">
        <v>232</v>
      </c>
      <c r="H283" s="24" t="n">
        <v>0</v>
      </c>
      <c r="I283" s="33"/>
    </row>
    <row r="284" s="14" customFormat="true" ht="45" hidden="false" customHeight="true" outlineLevel="0" collapsed="false">
      <c r="A284" s="27" t="n">
        <v>255</v>
      </c>
      <c r="B284" s="22" t="s">
        <v>497</v>
      </c>
      <c r="C284" s="25" t="s">
        <v>498</v>
      </c>
      <c r="D284" s="22" t="s">
        <v>13</v>
      </c>
      <c r="E284" s="22" t="s">
        <v>306</v>
      </c>
      <c r="F284" s="98" t="n">
        <v>2050</v>
      </c>
      <c r="G284" s="24" t="n">
        <v>2028</v>
      </c>
      <c r="H284" s="24" t="n">
        <f aca="false">F284-G284</f>
        <v>22</v>
      </c>
      <c r="I284" s="33"/>
    </row>
    <row r="285" s="14" customFormat="true" ht="45" hidden="false" customHeight="true" outlineLevel="0" collapsed="false">
      <c r="A285" s="27" t="n">
        <v>256</v>
      </c>
      <c r="B285" s="22" t="s">
        <v>465</v>
      </c>
      <c r="C285" s="25" t="s">
        <v>211</v>
      </c>
      <c r="D285" s="22" t="s">
        <v>13</v>
      </c>
      <c r="E285" s="22" t="s">
        <v>306</v>
      </c>
      <c r="F285" s="26" t="s">
        <v>23</v>
      </c>
      <c r="G285" s="26" t="s">
        <v>23</v>
      </c>
      <c r="H285" s="26" t="s">
        <v>23</v>
      </c>
      <c r="I285" s="33"/>
    </row>
    <row r="286" s="21" customFormat="true" ht="45" hidden="false" customHeight="true" outlineLevel="0" collapsed="false">
      <c r="A286" s="27" t="n">
        <v>257</v>
      </c>
      <c r="B286" s="22" t="s">
        <v>467</v>
      </c>
      <c r="C286" s="25" t="s">
        <v>211</v>
      </c>
      <c r="D286" s="22" t="s">
        <v>13</v>
      </c>
      <c r="E286" s="22" t="s">
        <v>309</v>
      </c>
      <c r="F286" s="26" t="s">
        <v>23</v>
      </c>
      <c r="G286" s="26" t="s">
        <v>23</v>
      </c>
      <c r="H286" s="26" t="s">
        <v>23</v>
      </c>
      <c r="I286" s="51"/>
    </row>
    <row r="287" s="14" customFormat="true" ht="45" hidden="false" customHeight="true" outlineLevel="0" collapsed="false">
      <c r="A287" s="27" t="n">
        <v>258</v>
      </c>
      <c r="B287" s="22" t="s">
        <v>499</v>
      </c>
      <c r="C287" s="25" t="s">
        <v>500</v>
      </c>
      <c r="D287" s="22" t="s">
        <v>501</v>
      </c>
      <c r="E287" s="22" t="s">
        <v>502</v>
      </c>
      <c r="F287" s="89" t="n">
        <v>1034</v>
      </c>
      <c r="G287" s="24" t="n">
        <v>1129</v>
      </c>
      <c r="H287" s="24" t="n">
        <f aca="false">F287-G287</f>
        <v>-95</v>
      </c>
      <c r="I287" s="33"/>
    </row>
    <row r="288" s="14" customFormat="true" ht="45" hidden="false" customHeight="true" outlineLevel="0" collapsed="false">
      <c r="A288" s="27" t="n">
        <v>259</v>
      </c>
      <c r="B288" s="22" t="s">
        <v>503</v>
      </c>
      <c r="C288" s="25" t="s">
        <v>504</v>
      </c>
      <c r="D288" s="22" t="s">
        <v>13</v>
      </c>
      <c r="E288" s="22" t="s">
        <v>309</v>
      </c>
      <c r="F288" s="89" t="n">
        <v>3905</v>
      </c>
      <c r="G288" s="24" t="n">
        <v>4249</v>
      </c>
      <c r="H288" s="24" t="n">
        <f aca="false">F288-G288</f>
        <v>-344</v>
      </c>
      <c r="I288" s="33"/>
    </row>
    <row r="289" s="40" customFormat="true" ht="45" hidden="false" customHeight="true" outlineLevel="0" collapsed="false">
      <c r="A289" s="27" t="n">
        <v>260</v>
      </c>
      <c r="B289" s="22" t="s">
        <v>505</v>
      </c>
      <c r="C289" s="22" t="s">
        <v>506</v>
      </c>
      <c r="D289" s="22" t="s">
        <v>13</v>
      </c>
      <c r="E289" s="22" t="s">
        <v>309</v>
      </c>
      <c r="F289" s="89" t="n">
        <v>1035</v>
      </c>
      <c r="G289" s="24" t="n">
        <v>413</v>
      </c>
      <c r="H289" s="24" t="n">
        <f aca="false">F289-G289</f>
        <v>622</v>
      </c>
      <c r="I289" s="39"/>
    </row>
    <row r="290" s="14" customFormat="true" ht="45" hidden="false" customHeight="true" outlineLevel="0" collapsed="false">
      <c r="A290" s="27" t="n">
        <v>261</v>
      </c>
      <c r="B290" s="22" t="s">
        <v>507</v>
      </c>
      <c r="C290" s="25" t="s">
        <v>508</v>
      </c>
      <c r="D290" s="22" t="s">
        <v>13</v>
      </c>
      <c r="E290" s="22" t="s">
        <v>333</v>
      </c>
      <c r="F290" s="24" t="n">
        <v>44647</v>
      </c>
      <c r="G290" s="24" t="n">
        <v>53127</v>
      </c>
      <c r="H290" s="24" t="n">
        <f aca="false">F290-G290</f>
        <v>-8480</v>
      </c>
      <c r="I290" s="33"/>
    </row>
    <row r="291" s="14" customFormat="true" ht="45" hidden="false" customHeight="true" outlineLevel="0" collapsed="false">
      <c r="A291" s="27" t="n">
        <v>262</v>
      </c>
      <c r="B291" s="22" t="s">
        <v>509</v>
      </c>
      <c r="C291" s="25" t="s">
        <v>510</v>
      </c>
      <c r="D291" s="22" t="s">
        <v>13</v>
      </c>
      <c r="E291" s="22" t="s">
        <v>309</v>
      </c>
      <c r="F291" s="35" t="n">
        <v>0</v>
      </c>
      <c r="G291" s="24" t="n">
        <v>215</v>
      </c>
      <c r="H291" s="24" t="n">
        <f aca="false">F291-G291</f>
        <v>-215</v>
      </c>
      <c r="I291" s="33"/>
    </row>
    <row r="292" s="14" customFormat="true" ht="54.95" hidden="false" customHeight="true" outlineLevel="0" collapsed="false">
      <c r="A292" s="27" t="n">
        <v>263</v>
      </c>
      <c r="B292" s="25" t="s">
        <v>511</v>
      </c>
      <c r="C292" s="25" t="s">
        <v>512</v>
      </c>
      <c r="D292" s="25" t="s">
        <v>13</v>
      </c>
      <c r="E292" s="25" t="s">
        <v>306</v>
      </c>
      <c r="F292" s="25" t="n">
        <v>115</v>
      </c>
      <c r="G292" s="24" t="n">
        <v>120</v>
      </c>
      <c r="H292" s="24" t="n">
        <f aca="false">F292-G292</f>
        <v>-5</v>
      </c>
      <c r="I292" s="33"/>
    </row>
    <row r="293" s="14" customFormat="true" ht="54.95" hidden="false" customHeight="true" outlineLevel="0" collapsed="false">
      <c r="A293" s="27" t="n">
        <v>264</v>
      </c>
      <c r="B293" s="22" t="s">
        <v>513</v>
      </c>
      <c r="C293" s="22" t="s">
        <v>514</v>
      </c>
      <c r="D293" s="45" t="s">
        <v>290</v>
      </c>
      <c r="E293" s="22" t="s">
        <v>291</v>
      </c>
      <c r="F293" s="105" t="n">
        <v>24085</v>
      </c>
      <c r="G293" s="24" t="n">
        <v>31075</v>
      </c>
      <c r="H293" s="24" t="n">
        <f aca="false">F293-G293</f>
        <v>-6990</v>
      </c>
      <c r="I293" s="33"/>
    </row>
    <row r="294" s="14" customFormat="true" ht="45" hidden="false" customHeight="true" outlineLevel="0" collapsed="false">
      <c r="A294" s="27" t="n">
        <v>265</v>
      </c>
      <c r="B294" s="22" t="s">
        <v>515</v>
      </c>
      <c r="C294" s="22" t="s">
        <v>516</v>
      </c>
      <c r="D294" s="45" t="s">
        <v>290</v>
      </c>
      <c r="E294" s="22" t="s">
        <v>291</v>
      </c>
      <c r="F294" s="105" t="n">
        <v>510</v>
      </c>
      <c r="G294" s="24" t="n">
        <v>600</v>
      </c>
      <c r="H294" s="24" t="n">
        <f aca="false">F294-G294</f>
        <v>-90</v>
      </c>
      <c r="I294" s="33"/>
    </row>
    <row r="295" s="14" customFormat="true" ht="45" hidden="false" customHeight="true" outlineLevel="0" collapsed="false">
      <c r="A295" s="27" t="n">
        <v>266</v>
      </c>
      <c r="B295" s="25" t="s">
        <v>517</v>
      </c>
      <c r="C295" s="25" t="s">
        <v>518</v>
      </c>
      <c r="D295" s="45" t="s">
        <v>290</v>
      </c>
      <c r="E295" s="22" t="s">
        <v>291</v>
      </c>
      <c r="F295" s="105" t="n">
        <v>244</v>
      </c>
      <c r="G295" s="24" t="n">
        <v>286</v>
      </c>
      <c r="H295" s="24" t="n">
        <f aca="false">F295-G295</f>
        <v>-42</v>
      </c>
      <c r="I295" s="33"/>
    </row>
    <row r="296" s="21" customFormat="true" ht="54.95" hidden="false" customHeight="true" outlineLevel="0" collapsed="false">
      <c r="A296" s="27" t="n">
        <v>267</v>
      </c>
      <c r="B296" s="22" t="s">
        <v>519</v>
      </c>
      <c r="C296" s="25" t="s">
        <v>520</v>
      </c>
      <c r="D296" s="22" t="s">
        <v>21</v>
      </c>
      <c r="E296" s="22" t="s">
        <v>521</v>
      </c>
      <c r="F296" s="98" t="n">
        <v>44585</v>
      </c>
      <c r="G296" s="24" t="n">
        <v>41864</v>
      </c>
      <c r="H296" s="24" t="n">
        <f aca="false">F296-G296</f>
        <v>2721</v>
      </c>
      <c r="I296" s="51"/>
    </row>
    <row r="297" s="21" customFormat="true" ht="54.95" hidden="false" customHeight="true" outlineLevel="0" collapsed="false">
      <c r="A297" s="27" t="n">
        <v>268</v>
      </c>
      <c r="B297" s="22" t="s">
        <v>522</v>
      </c>
      <c r="C297" s="25" t="s">
        <v>523</v>
      </c>
      <c r="D297" s="22" t="s">
        <v>21</v>
      </c>
      <c r="E297" s="22" t="s">
        <v>521</v>
      </c>
      <c r="F297" s="98" t="n">
        <v>28086038</v>
      </c>
      <c r="G297" s="24" t="n">
        <v>26548588</v>
      </c>
      <c r="H297" s="24" t="n">
        <f aca="false">F297-G297</f>
        <v>1537450</v>
      </c>
      <c r="I297" s="51"/>
    </row>
    <row r="298" s="14" customFormat="true" ht="54.95" hidden="false" customHeight="true" outlineLevel="0" collapsed="false">
      <c r="A298" s="27" t="n">
        <v>269</v>
      </c>
      <c r="B298" s="22" t="s">
        <v>524</v>
      </c>
      <c r="C298" s="22" t="s">
        <v>525</v>
      </c>
      <c r="D298" s="45" t="s">
        <v>290</v>
      </c>
      <c r="E298" s="22" t="s">
        <v>291</v>
      </c>
      <c r="F298" s="105" t="n">
        <v>5417</v>
      </c>
      <c r="G298" s="24" t="n">
        <v>5805</v>
      </c>
      <c r="H298" s="24" t="n">
        <f aca="false">F298-G298</f>
        <v>-388</v>
      </c>
      <c r="I298" s="33"/>
    </row>
    <row r="299" s="21" customFormat="true" ht="39.95" hidden="false" customHeight="true" outlineLevel="0" collapsed="false">
      <c r="A299" s="27" t="n">
        <v>270</v>
      </c>
      <c r="B299" s="22" t="s">
        <v>526</v>
      </c>
      <c r="C299" s="22" t="s">
        <v>527</v>
      </c>
      <c r="D299" s="45" t="s">
        <v>290</v>
      </c>
      <c r="E299" s="22" t="s">
        <v>291</v>
      </c>
      <c r="F299" s="105" t="n">
        <v>1003</v>
      </c>
      <c r="G299" s="105" t="n">
        <v>1609</v>
      </c>
      <c r="H299" s="24" t="n">
        <f aca="false">F299-G299</f>
        <v>-606</v>
      </c>
      <c r="I299" s="51"/>
    </row>
    <row r="300" s="21" customFormat="true" ht="54.95" hidden="false" customHeight="true" outlineLevel="0" collapsed="false">
      <c r="A300" s="27" t="n">
        <v>271</v>
      </c>
      <c r="B300" s="22" t="s">
        <v>528</v>
      </c>
      <c r="C300" s="22" t="s">
        <v>529</v>
      </c>
      <c r="D300" s="22" t="s">
        <v>13</v>
      </c>
      <c r="E300" s="22" t="s">
        <v>306</v>
      </c>
      <c r="F300" s="34" t="s">
        <v>15</v>
      </c>
      <c r="G300" s="29" t="s">
        <v>15</v>
      </c>
      <c r="H300" s="29" t="s">
        <v>15</v>
      </c>
      <c r="I300" s="51"/>
    </row>
    <row r="301" s="50" customFormat="true" ht="54.95" hidden="false" customHeight="true" outlineLevel="0" collapsed="false">
      <c r="A301" s="27" t="n">
        <v>272</v>
      </c>
      <c r="B301" s="22" t="s">
        <v>530</v>
      </c>
      <c r="C301" s="25" t="s">
        <v>531</v>
      </c>
      <c r="D301" s="22" t="s">
        <v>13</v>
      </c>
      <c r="E301" s="22" t="s">
        <v>306</v>
      </c>
      <c r="F301" s="98" t="n">
        <v>1480</v>
      </c>
      <c r="G301" s="24" t="n">
        <v>1580</v>
      </c>
      <c r="H301" s="24" t="n">
        <f aca="false">F301-G301</f>
        <v>-100</v>
      </c>
      <c r="I301" s="49"/>
    </row>
    <row r="302" s="14" customFormat="true" ht="45" hidden="false" customHeight="true" outlineLevel="0" collapsed="false">
      <c r="A302" s="27" t="n">
        <v>273</v>
      </c>
      <c r="B302" s="25" t="s">
        <v>532</v>
      </c>
      <c r="C302" s="25" t="s">
        <v>533</v>
      </c>
      <c r="D302" s="22" t="s">
        <v>13</v>
      </c>
      <c r="E302" s="22" t="s">
        <v>93</v>
      </c>
      <c r="F302" s="98" t="n">
        <v>41166</v>
      </c>
      <c r="G302" s="118" t="n">
        <v>37100</v>
      </c>
      <c r="H302" s="24" t="n">
        <f aca="false">F302-G302</f>
        <v>4066</v>
      </c>
      <c r="I302" s="33"/>
    </row>
    <row r="303" s="14" customFormat="true" ht="45" hidden="false" customHeight="true" outlineLevel="0" collapsed="false">
      <c r="A303" s="27" t="n">
        <v>274</v>
      </c>
      <c r="B303" s="25" t="s">
        <v>534</v>
      </c>
      <c r="C303" s="25" t="s">
        <v>535</v>
      </c>
      <c r="D303" s="22" t="s">
        <v>13</v>
      </c>
      <c r="E303" s="22" t="s">
        <v>93</v>
      </c>
      <c r="F303" s="24" t="n">
        <v>1817</v>
      </c>
      <c r="G303" s="118" t="n">
        <v>1550</v>
      </c>
      <c r="H303" s="24" t="n">
        <f aca="false">F303-G303</f>
        <v>267</v>
      </c>
      <c r="I303" s="33"/>
    </row>
    <row r="304" s="14" customFormat="true" ht="45" hidden="false" customHeight="true" outlineLevel="0" collapsed="false">
      <c r="A304" s="27" t="n">
        <v>275</v>
      </c>
      <c r="B304" s="25" t="s">
        <v>536</v>
      </c>
      <c r="C304" s="25" t="s">
        <v>537</v>
      </c>
      <c r="D304" s="22" t="s">
        <v>13</v>
      </c>
      <c r="E304" s="22" t="s">
        <v>93</v>
      </c>
      <c r="F304" s="98" t="n">
        <v>799</v>
      </c>
      <c r="G304" s="118" t="n">
        <v>3595</v>
      </c>
      <c r="H304" s="24" t="n">
        <f aca="false">F304-G304</f>
        <v>-2796</v>
      </c>
      <c r="I304" s="33"/>
    </row>
    <row r="305" s="14" customFormat="true" ht="45" hidden="false" customHeight="true" outlineLevel="0" collapsed="false">
      <c r="A305" s="27" t="n">
        <v>276</v>
      </c>
      <c r="B305" s="25" t="s">
        <v>538</v>
      </c>
      <c r="C305" s="25" t="s">
        <v>539</v>
      </c>
      <c r="D305" s="22" t="s">
        <v>13</v>
      </c>
      <c r="E305" s="22" t="s">
        <v>93</v>
      </c>
      <c r="F305" s="133"/>
      <c r="G305" s="24" t="s">
        <v>15</v>
      </c>
      <c r="H305" s="24" t="s">
        <v>15</v>
      </c>
      <c r="I305" s="33"/>
    </row>
    <row r="306" s="14" customFormat="true" ht="45" hidden="false" customHeight="true" outlineLevel="0" collapsed="false">
      <c r="A306" s="27" t="n">
        <v>277</v>
      </c>
      <c r="B306" s="25" t="s">
        <v>540</v>
      </c>
      <c r="C306" s="25" t="s">
        <v>541</v>
      </c>
      <c r="D306" s="22" t="s">
        <v>13</v>
      </c>
      <c r="E306" s="22" t="s">
        <v>93</v>
      </c>
      <c r="F306" s="98" t="n">
        <v>496</v>
      </c>
      <c r="G306" s="24" t="n">
        <v>483</v>
      </c>
      <c r="H306" s="24" t="n">
        <f aca="false">F306-G306</f>
        <v>13</v>
      </c>
      <c r="I306" s="33"/>
    </row>
    <row r="307" s="14" customFormat="true" ht="45" hidden="false" customHeight="true" outlineLevel="0" collapsed="false">
      <c r="A307" s="27" t="n">
        <v>278</v>
      </c>
      <c r="B307" s="25" t="s">
        <v>542</v>
      </c>
      <c r="C307" s="25" t="s">
        <v>543</v>
      </c>
      <c r="D307" s="22" t="s">
        <v>13</v>
      </c>
      <c r="E307" s="22" t="s">
        <v>93</v>
      </c>
      <c r="F307" s="34" t="s">
        <v>15</v>
      </c>
      <c r="G307" s="24" t="s">
        <v>15</v>
      </c>
      <c r="H307" s="24" t="s">
        <v>15</v>
      </c>
      <c r="I307" s="33"/>
    </row>
    <row r="308" s="14" customFormat="true" ht="45" hidden="false" customHeight="true" outlineLevel="0" collapsed="false">
      <c r="A308" s="27" t="n">
        <v>279</v>
      </c>
      <c r="B308" s="22" t="s">
        <v>91</v>
      </c>
      <c r="C308" s="25" t="s">
        <v>544</v>
      </c>
      <c r="D308" s="22" t="s">
        <v>13</v>
      </c>
      <c r="E308" s="22" t="s">
        <v>93</v>
      </c>
      <c r="F308" s="34" t="s">
        <v>15</v>
      </c>
      <c r="G308" s="24" t="s">
        <v>15</v>
      </c>
      <c r="H308" s="24" t="s">
        <v>15</v>
      </c>
      <c r="I308" s="33"/>
    </row>
    <row r="309" s="14" customFormat="true" ht="45" hidden="false" customHeight="true" outlineLevel="0" collapsed="false">
      <c r="A309" s="27" t="n">
        <v>280</v>
      </c>
      <c r="B309" s="22" t="s">
        <v>545</v>
      </c>
      <c r="C309" s="22" t="s">
        <v>546</v>
      </c>
      <c r="D309" s="22" t="s">
        <v>21</v>
      </c>
      <c r="E309" s="22" t="s">
        <v>78</v>
      </c>
      <c r="F309" s="98" t="n">
        <v>276884</v>
      </c>
      <c r="G309" s="24" t="n">
        <v>485378</v>
      </c>
      <c r="H309" s="24" t="n">
        <f aca="false">F309-G309</f>
        <v>-208494</v>
      </c>
      <c r="I309" s="33"/>
    </row>
    <row r="310" s="14" customFormat="true" ht="45" hidden="false" customHeight="true" outlineLevel="0" collapsed="false">
      <c r="A310" s="27" t="n">
        <v>281</v>
      </c>
      <c r="B310" s="22" t="s">
        <v>288</v>
      </c>
      <c r="C310" s="25" t="s">
        <v>547</v>
      </c>
      <c r="D310" s="45" t="s">
        <v>290</v>
      </c>
      <c r="E310" s="22" t="s">
        <v>291</v>
      </c>
      <c r="F310" s="134" t="s">
        <v>23</v>
      </c>
      <c r="G310" s="26" t="s">
        <v>23</v>
      </c>
      <c r="H310" s="26" t="s">
        <v>23</v>
      </c>
      <c r="I310" s="33"/>
    </row>
    <row r="311" s="14" customFormat="true" ht="45" hidden="false" customHeight="true" outlineLevel="0" collapsed="false">
      <c r="A311" s="27" t="n">
        <v>282</v>
      </c>
      <c r="B311" s="25" t="s">
        <v>357</v>
      </c>
      <c r="C311" s="25" t="s">
        <v>58</v>
      </c>
      <c r="D311" s="25" t="s">
        <v>21</v>
      </c>
      <c r="E311" s="25" t="s">
        <v>359</v>
      </c>
      <c r="F311" s="26" t="s">
        <v>23</v>
      </c>
      <c r="G311" s="26" t="s">
        <v>23</v>
      </c>
      <c r="H311" s="26" t="s">
        <v>23</v>
      </c>
      <c r="I311" s="33"/>
    </row>
    <row r="312" s="14" customFormat="true" ht="45" hidden="false" customHeight="true" outlineLevel="0" collapsed="false">
      <c r="A312" s="27" t="n">
        <v>283</v>
      </c>
      <c r="B312" s="22" t="s">
        <v>332</v>
      </c>
      <c r="C312" s="25" t="s">
        <v>58</v>
      </c>
      <c r="D312" s="22" t="s">
        <v>13</v>
      </c>
      <c r="E312" s="22" t="s">
        <v>333</v>
      </c>
      <c r="F312" s="135" t="s">
        <v>23</v>
      </c>
      <c r="G312" s="135" t="s">
        <v>23</v>
      </c>
      <c r="H312" s="135" t="s">
        <v>23</v>
      </c>
      <c r="I312" s="33"/>
    </row>
    <row r="313" s="14" customFormat="true" ht="45" hidden="false" customHeight="true" outlineLevel="0" collapsed="false">
      <c r="A313" s="27" t="n">
        <v>284</v>
      </c>
      <c r="B313" s="22" t="s">
        <v>334</v>
      </c>
      <c r="C313" s="25" t="s">
        <v>58</v>
      </c>
      <c r="D313" s="22" t="s">
        <v>13</v>
      </c>
      <c r="E313" s="22" t="s">
        <v>333</v>
      </c>
      <c r="F313" s="26" t="s">
        <v>23</v>
      </c>
      <c r="G313" s="26" t="s">
        <v>23</v>
      </c>
      <c r="H313" s="26" t="s">
        <v>23</v>
      </c>
      <c r="I313" s="33"/>
    </row>
    <row r="314" s="14" customFormat="true" ht="45" hidden="false" customHeight="true" outlineLevel="0" collapsed="false">
      <c r="A314" s="27" t="n">
        <v>285</v>
      </c>
      <c r="B314" s="22" t="s">
        <v>335</v>
      </c>
      <c r="C314" s="25" t="s">
        <v>58</v>
      </c>
      <c r="D314" s="22" t="s">
        <v>13</v>
      </c>
      <c r="E314" s="22" t="s">
        <v>333</v>
      </c>
      <c r="F314" s="26" t="s">
        <v>23</v>
      </c>
      <c r="G314" s="26" t="s">
        <v>23</v>
      </c>
      <c r="H314" s="26" t="s">
        <v>23</v>
      </c>
      <c r="I314" s="33"/>
    </row>
    <row r="315" s="14" customFormat="true" ht="45" hidden="false" customHeight="true" outlineLevel="0" collapsed="false">
      <c r="A315" s="27" t="n">
        <v>286</v>
      </c>
      <c r="B315" s="22" t="s">
        <v>336</v>
      </c>
      <c r="C315" s="25" t="s">
        <v>58</v>
      </c>
      <c r="D315" s="22" t="s">
        <v>13</v>
      </c>
      <c r="E315" s="22" t="s">
        <v>333</v>
      </c>
      <c r="F315" s="26" t="s">
        <v>23</v>
      </c>
      <c r="G315" s="26" t="s">
        <v>23</v>
      </c>
      <c r="H315" s="26" t="s">
        <v>23</v>
      </c>
      <c r="I315" s="33"/>
    </row>
    <row r="316" s="14" customFormat="true" ht="45" hidden="false" customHeight="true" outlineLevel="0" collapsed="false">
      <c r="A316" s="27" t="n">
        <v>287</v>
      </c>
      <c r="B316" s="22" t="s">
        <v>337</v>
      </c>
      <c r="C316" s="25" t="s">
        <v>58</v>
      </c>
      <c r="D316" s="22" t="s">
        <v>13</v>
      </c>
      <c r="E316" s="22" t="s">
        <v>333</v>
      </c>
      <c r="F316" s="26" t="s">
        <v>23</v>
      </c>
      <c r="G316" s="26" t="s">
        <v>23</v>
      </c>
      <c r="H316" s="26" t="s">
        <v>23</v>
      </c>
      <c r="I316" s="33"/>
    </row>
    <row r="317" s="14" customFormat="true" ht="45" hidden="false" customHeight="true" outlineLevel="0" collapsed="false">
      <c r="A317" s="27" t="n">
        <v>288</v>
      </c>
      <c r="B317" s="22" t="s">
        <v>338</v>
      </c>
      <c r="C317" s="25" t="s">
        <v>58</v>
      </c>
      <c r="D317" s="22" t="s">
        <v>13</v>
      </c>
      <c r="E317" s="22" t="s">
        <v>333</v>
      </c>
      <c r="F317" s="26" t="s">
        <v>23</v>
      </c>
      <c r="G317" s="26" t="s">
        <v>23</v>
      </c>
      <c r="H317" s="26" t="s">
        <v>23</v>
      </c>
      <c r="I317" s="33"/>
    </row>
    <row r="318" s="14" customFormat="true" ht="45" hidden="false" customHeight="true" outlineLevel="0" collapsed="false">
      <c r="A318" s="27" t="n">
        <v>289</v>
      </c>
      <c r="B318" s="25" t="s">
        <v>339</v>
      </c>
      <c r="C318" s="25" t="s">
        <v>58</v>
      </c>
      <c r="D318" s="22" t="s">
        <v>13</v>
      </c>
      <c r="E318" s="22" t="s">
        <v>93</v>
      </c>
      <c r="F318" s="26" t="s">
        <v>23</v>
      </c>
      <c r="G318" s="26" t="s">
        <v>23</v>
      </c>
      <c r="H318" s="26" t="s">
        <v>23</v>
      </c>
      <c r="I318" s="33"/>
    </row>
    <row r="319" s="14" customFormat="true" ht="65.1" hidden="false" customHeight="true" outlineLevel="0" collapsed="false">
      <c r="A319" s="6" t="s">
        <v>548</v>
      </c>
      <c r="B319" s="56"/>
      <c r="C319" s="56"/>
      <c r="D319" s="56"/>
      <c r="E319" s="56"/>
      <c r="F319" s="56"/>
      <c r="G319" s="9"/>
      <c r="H319" s="136"/>
    </row>
    <row r="320" s="14" customFormat="true" ht="65.25" hidden="false" customHeight="true" outlineLevel="0" collapsed="false">
      <c r="A320" s="11" t="s">
        <v>3</v>
      </c>
      <c r="B320" s="12" t="s">
        <v>4</v>
      </c>
      <c r="C320" s="12" t="s">
        <v>5</v>
      </c>
      <c r="D320" s="12" t="s">
        <v>6</v>
      </c>
      <c r="E320" s="12" t="s">
        <v>7</v>
      </c>
      <c r="F320" s="13" t="s">
        <v>8</v>
      </c>
      <c r="G320" s="11" t="s">
        <v>9</v>
      </c>
      <c r="H320" s="12" t="s">
        <v>10</v>
      </c>
    </row>
    <row r="321" s="14" customFormat="true" ht="54.95" hidden="false" customHeight="true" outlineLevel="0" collapsed="false">
      <c r="A321" s="27" t="n">
        <v>290</v>
      </c>
      <c r="B321" s="22" t="s">
        <v>549</v>
      </c>
      <c r="C321" s="22" t="s">
        <v>550</v>
      </c>
      <c r="D321" s="22" t="s">
        <v>13</v>
      </c>
      <c r="E321" s="22" t="s">
        <v>197</v>
      </c>
      <c r="F321" s="58" t="n">
        <v>11886</v>
      </c>
      <c r="G321" s="57" t="n">
        <v>11022</v>
      </c>
      <c r="H321" s="57" t="n">
        <f aca="false">F321-G321</f>
        <v>864</v>
      </c>
      <c r="I321" s="33"/>
    </row>
    <row r="322" s="14" customFormat="true" ht="54.95" hidden="false" customHeight="true" outlineLevel="0" collapsed="false">
      <c r="A322" s="27" t="n">
        <v>291</v>
      </c>
      <c r="B322" s="25" t="s">
        <v>195</v>
      </c>
      <c r="C322" s="25" t="s">
        <v>551</v>
      </c>
      <c r="D322" s="22" t="s">
        <v>13</v>
      </c>
      <c r="E322" s="22" t="s">
        <v>197</v>
      </c>
      <c r="F322" s="54" t="n">
        <v>183</v>
      </c>
      <c r="G322" s="84"/>
      <c r="H322" s="57" t="n">
        <f aca="false">F322-G322</f>
        <v>183</v>
      </c>
      <c r="I322" s="33"/>
    </row>
    <row r="323" s="14" customFormat="true" ht="65.1" hidden="false" customHeight="true" outlineLevel="0" collapsed="false">
      <c r="A323" s="27" t="n">
        <v>292</v>
      </c>
      <c r="B323" s="22" t="s">
        <v>552</v>
      </c>
      <c r="C323" s="137" t="s">
        <v>553</v>
      </c>
      <c r="D323" s="22" t="s">
        <v>13</v>
      </c>
      <c r="E323" s="22" t="s">
        <v>554</v>
      </c>
      <c r="F323" s="24" t="n">
        <v>445</v>
      </c>
      <c r="G323" s="57" t="n">
        <v>485</v>
      </c>
      <c r="H323" s="57" t="n">
        <f aca="false">F323-G323</f>
        <v>-40</v>
      </c>
      <c r="I323" s="33"/>
    </row>
    <row r="324" customFormat="false" ht="45" hidden="false" customHeight="true" outlineLevel="0" collapsed="false">
      <c r="A324" s="27" t="n">
        <v>293</v>
      </c>
      <c r="B324" s="22" t="s">
        <v>555</v>
      </c>
      <c r="C324" s="25" t="s">
        <v>556</v>
      </c>
      <c r="D324" s="22" t="s">
        <v>13</v>
      </c>
      <c r="E324" s="22" t="s">
        <v>309</v>
      </c>
      <c r="F324" s="35" t="n">
        <v>610</v>
      </c>
      <c r="G324" s="57" t="n">
        <v>613</v>
      </c>
      <c r="H324" s="57" t="n">
        <f aca="false">F324-G324</f>
        <v>-3</v>
      </c>
      <c r="I324" s="30"/>
    </row>
    <row r="325" customFormat="false" ht="45" hidden="false" customHeight="true" outlineLevel="0" collapsed="false">
      <c r="A325" s="27" t="n">
        <v>294</v>
      </c>
      <c r="B325" s="22" t="s">
        <v>557</v>
      </c>
      <c r="C325" s="25" t="s">
        <v>558</v>
      </c>
      <c r="D325" s="22" t="s">
        <v>290</v>
      </c>
      <c r="E325" s="22" t="s">
        <v>356</v>
      </c>
      <c r="F325" s="35" t="n">
        <v>405</v>
      </c>
      <c r="G325" s="59" t="n">
        <v>426</v>
      </c>
      <c r="H325" s="57" t="n">
        <f aca="false">F325-G325</f>
        <v>-21</v>
      </c>
      <c r="I325" s="30"/>
    </row>
    <row r="326" s="21" customFormat="true" ht="78" hidden="false" customHeight="true" outlineLevel="0" collapsed="false">
      <c r="A326" s="27" t="n">
        <v>295</v>
      </c>
      <c r="B326" s="25" t="s">
        <v>559</v>
      </c>
      <c r="C326" s="25" t="s">
        <v>560</v>
      </c>
      <c r="D326" s="22" t="s">
        <v>13</v>
      </c>
      <c r="E326" s="22" t="s">
        <v>306</v>
      </c>
      <c r="F326" s="54" t="n">
        <v>6324</v>
      </c>
      <c r="G326" s="138"/>
      <c r="H326" s="57" t="n">
        <f aca="false">F326-G326</f>
        <v>6324</v>
      </c>
      <c r="I326" s="51"/>
    </row>
    <row r="327" s="21" customFormat="true" ht="45" hidden="false" customHeight="true" outlineLevel="0" collapsed="false">
      <c r="A327" s="27" t="n">
        <v>296</v>
      </c>
      <c r="B327" s="25" t="s">
        <v>561</v>
      </c>
      <c r="C327" s="25" t="s">
        <v>562</v>
      </c>
      <c r="D327" s="22" t="s">
        <v>13</v>
      </c>
      <c r="E327" s="22" t="s">
        <v>197</v>
      </c>
      <c r="F327" s="139" t="s">
        <v>563</v>
      </c>
      <c r="G327" s="84"/>
      <c r="H327" s="139" t="s">
        <v>563</v>
      </c>
      <c r="I327" s="51"/>
    </row>
    <row r="328" s="21" customFormat="true" ht="45" hidden="false" customHeight="true" outlineLevel="0" collapsed="false">
      <c r="A328" s="27" t="n">
        <v>297</v>
      </c>
      <c r="B328" s="22" t="s">
        <v>307</v>
      </c>
      <c r="C328" s="25" t="s">
        <v>547</v>
      </c>
      <c r="D328" s="22" t="s">
        <v>13</v>
      </c>
      <c r="E328" s="22" t="s">
        <v>309</v>
      </c>
      <c r="F328" s="26" t="s">
        <v>23</v>
      </c>
      <c r="G328" s="90" t="s">
        <v>23</v>
      </c>
      <c r="H328" s="90" t="s">
        <v>23</v>
      </c>
      <c r="I328" s="51"/>
    </row>
    <row r="329" s="21" customFormat="true" ht="45" hidden="false" customHeight="true" outlineLevel="0" collapsed="false">
      <c r="A329" s="27" t="n">
        <v>298</v>
      </c>
      <c r="B329" s="22" t="s">
        <v>310</v>
      </c>
      <c r="C329" s="25" t="s">
        <v>547</v>
      </c>
      <c r="D329" s="22" t="s">
        <v>13</v>
      </c>
      <c r="E329" s="22" t="s">
        <v>309</v>
      </c>
      <c r="F329" s="26" t="s">
        <v>23</v>
      </c>
      <c r="G329" s="90" t="s">
        <v>23</v>
      </c>
      <c r="H329" s="90" t="s">
        <v>23</v>
      </c>
      <c r="I329" s="51"/>
    </row>
    <row r="330" s="21" customFormat="true" ht="45" hidden="false" customHeight="true" outlineLevel="0" collapsed="false">
      <c r="A330" s="27" t="n">
        <v>299</v>
      </c>
      <c r="B330" s="22" t="s">
        <v>564</v>
      </c>
      <c r="C330" s="25" t="s">
        <v>565</v>
      </c>
      <c r="D330" s="22" t="s">
        <v>13</v>
      </c>
      <c r="E330" s="22" t="s">
        <v>306</v>
      </c>
      <c r="F330" s="26" t="s">
        <v>23</v>
      </c>
      <c r="G330" s="90" t="s">
        <v>23</v>
      </c>
      <c r="H330" s="90" t="s">
        <v>23</v>
      </c>
      <c r="I330" s="51"/>
    </row>
    <row r="331" s="14" customFormat="true" ht="54.95" hidden="false" customHeight="true" outlineLevel="0" collapsed="false">
      <c r="A331" s="6" t="s">
        <v>566</v>
      </c>
      <c r="B331" s="56"/>
      <c r="C331" s="56"/>
      <c r="D331" s="56"/>
      <c r="E331" s="56"/>
      <c r="F331" s="56"/>
      <c r="G331" s="9"/>
      <c r="H331" s="10" t="s">
        <v>2</v>
      </c>
    </row>
    <row r="332" s="14" customFormat="true" ht="65.25" hidden="false" customHeight="true" outlineLevel="0" collapsed="false">
      <c r="A332" s="11" t="s">
        <v>3</v>
      </c>
      <c r="B332" s="12" t="s">
        <v>4</v>
      </c>
      <c r="C332" s="12" t="s">
        <v>5</v>
      </c>
      <c r="D332" s="12" t="s">
        <v>6</v>
      </c>
      <c r="E332" s="12" t="s">
        <v>7</v>
      </c>
      <c r="F332" s="13" t="s">
        <v>8</v>
      </c>
      <c r="G332" s="11" t="s">
        <v>9</v>
      </c>
      <c r="H332" s="12" t="s">
        <v>10</v>
      </c>
    </row>
    <row r="333" s="14" customFormat="true" ht="45" hidden="false" customHeight="true" outlineLevel="0" collapsed="false">
      <c r="A333" s="27" t="n">
        <v>300</v>
      </c>
      <c r="B333" s="22" t="s">
        <v>567</v>
      </c>
      <c r="C333" s="22" t="s">
        <v>568</v>
      </c>
      <c r="D333" s="45" t="s">
        <v>13</v>
      </c>
      <c r="E333" s="22" t="s">
        <v>306</v>
      </c>
      <c r="F333" s="127" t="n">
        <v>2929</v>
      </c>
      <c r="G333" s="57" t="n">
        <v>2854</v>
      </c>
      <c r="H333" s="57" t="n">
        <f aca="false">F333-G333</f>
        <v>75</v>
      </c>
      <c r="I333" s="33"/>
    </row>
    <row r="334" s="14" customFormat="true" ht="65.1" hidden="false" customHeight="true" outlineLevel="0" collapsed="false">
      <c r="A334" s="27" t="n">
        <v>301</v>
      </c>
      <c r="B334" s="22" t="s">
        <v>564</v>
      </c>
      <c r="C334" s="22" t="s">
        <v>569</v>
      </c>
      <c r="D334" s="22" t="s">
        <v>13</v>
      </c>
      <c r="E334" s="22" t="s">
        <v>306</v>
      </c>
      <c r="F334" s="24" t="n">
        <v>8744</v>
      </c>
      <c r="G334" s="57" t="n">
        <v>53255</v>
      </c>
      <c r="H334" s="57" t="n">
        <f aca="false">F334-G334</f>
        <v>-44511</v>
      </c>
      <c r="I334" s="33"/>
    </row>
    <row r="335" s="14" customFormat="true" ht="39.95" hidden="false" customHeight="true" outlineLevel="0" collapsed="false">
      <c r="A335" s="27" t="n">
        <v>302</v>
      </c>
      <c r="B335" s="22" t="s">
        <v>304</v>
      </c>
      <c r="C335" s="25" t="s">
        <v>547</v>
      </c>
      <c r="D335" s="22" t="s">
        <v>13</v>
      </c>
      <c r="E335" s="22" t="s">
        <v>306</v>
      </c>
      <c r="F335" s="26" t="s">
        <v>23</v>
      </c>
      <c r="G335" s="90" t="s">
        <v>23</v>
      </c>
      <c r="H335" s="90" t="s">
        <v>23</v>
      </c>
      <c r="I335" s="33"/>
    </row>
    <row r="336" s="14" customFormat="true" ht="45" hidden="false" customHeight="true" outlineLevel="0" collapsed="false">
      <c r="A336" s="27" t="n">
        <v>303</v>
      </c>
      <c r="B336" s="22" t="s">
        <v>465</v>
      </c>
      <c r="C336" s="25" t="s">
        <v>211</v>
      </c>
      <c r="D336" s="22" t="s">
        <v>13</v>
      </c>
      <c r="E336" s="22" t="s">
        <v>306</v>
      </c>
      <c r="F336" s="26" t="s">
        <v>23</v>
      </c>
      <c r="G336" s="26" t="s">
        <v>23</v>
      </c>
      <c r="H336" s="26" t="s">
        <v>23</v>
      </c>
      <c r="I336" s="33"/>
    </row>
    <row r="337" s="21" customFormat="true" ht="45" hidden="false" customHeight="true" outlineLevel="0" collapsed="false">
      <c r="A337" s="27" t="n">
        <v>304</v>
      </c>
      <c r="B337" s="22" t="s">
        <v>467</v>
      </c>
      <c r="C337" s="25" t="s">
        <v>211</v>
      </c>
      <c r="D337" s="22" t="s">
        <v>13</v>
      </c>
      <c r="E337" s="22" t="s">
        <v>309</v>
      </c>
      <c r="F337" s="26" t="s">
        <v>23</v>
      </c>
      <c r="G337" s="26" t="s">
        <v>23</v>
      </c>
      <c r="H337" s="26" t="s">
        <v>23</v>
      </c>
      <c r="I337" s="51"/>
    </row>
    <row r="338" customFormat="false" ht="49.5" hidden="false" customHeight="true" outlineLevel="0" collapsed="false">
      <c r="A338" s="55" t="s">
        <v>570</v>
      </c>
      <c r="F338" s="2"/>
      <c r="H338" s="4"/>
    </row>
    <row r="339" s="14" customFormat="true" ht="39.95" hidden="false" customHeight="true" outlineLevel="0" collapsed="false">
      <c r="A339" s="140" t="s">
        <v>571</v>
      </c>
      <c r="B339" s="56"/>
      <c r="C339" s="56"/>
      <c r="D339" s="56"/>
      <c r="E339" s="56"/>
      <c r="F339" s="56"/>
      <c r="G339" s="9"/>
      <c r="H339" s="10" t="s">
        <v>2</v>
      </c>
    </row>
    <row r="340" s="14" customFormat="true" ht="65.25" hidden="false" customHeight="true" outlineLevel="0" collapsed="false">
      <c r="A340" s="11" t="s">
        <v>3</v>
      </c>
      <c r="B340" s="12" t="s">
        <v>4</v>
      </c>
      <c r="C340" s="12" t="s">
        <v>5</v>
      </c>
      <c r="D340" s="12" t="s">
        <v>6</v>
      </c>
      <c r="E340" s="12" t="s">
        <v>7</v>
      </c>
      <c r="F340" s="13" t="s">
        <v>8</v>
      </c>
      <c r="G340" s="11" t="s">
        <v>9</v>
      </c>
      <c r="H340" s="12" t="s">
        <v>10</v>
      </c>
    </row>
    <row r="341" s="14" customFormat="true" ht="45" hidden="false" customHeight="true" outlineLevel="0" collapsed="false">
      <c r="A341" s="27" t="n">
        <v>305</v>
      </c>
      <c r="B341" s="25" t="s">
        <v>572</v>
      </c>
      <c r="C341" s="25" t="s">
        <v>573</v>
      </c>
      <c r="D341" s="22" t="s">
        <v>13</v>
      </c>
      <c r="E341" s="22" t="s">
        <v>30</v>
      </c>
      <c r="F341" s="139" t="n">
        <v>86052</v>
      </c>
      <c r="G341" s="24" t="n">
        <v>275792</v>
      </c>
      <c r="H341" s="24" t="n">
        <f aca="false">F341-G341</f>
        <v>-189740</v>
      </c>
      <c r="I341" s="33"/>
    </row>
    <row r="342" s="14" customFormat="true" ht="45" hidden="false" customHeight="true" outlineLevel="0" collapsed="false">
      <c r="A342" s="27" t="n">
        <v>306</v>
      </c>
      <c r="B342" s="22" t="s">
        <v>574</v>
      </c>
      <c r="C342" s="22" t="s">
        <v>575</v>
      </c>
      <c r="D342" s="22" t="s">
        <v>13</v>
      </c>
      <c r="E342" s="22" t="s">
        <v>30</v>
      </c>
      <c r="F342" s="139" t="n">
        <v>695</v>
      </c>
      <c r="G342" s="24" t="n">
        <v>1331</v>
      </c>
      <c r="H342" s="24" t="n">
        <f aca="false">F342-G342</f>
        <v>-636</v>
      </c>
      <c r="I342" s="33"/>
    </row>
    <row r="343" s="14" customFormat="true" ht="45" hidden="false" customHeight="true" outlineLevel="0" collapsed="false">
      <c r="A343" s="27" t="n">
        <v>307</v>
      </c>
      <c r="B343" s="22" t="s">
        <v>576</v>
      </c>
      <c r="C343" s="22" t="s">
        <v>577</v>
      </c>
      <c r="D343" s="22" t="s">
        <v>13</v>
      </c>
      <c r="E343" s="22" t="s">
        <v>30</v>
      </c>
      <c r="F343" s="139" t="n">
        <v>8546</v>
      </c>
      <c r="G343" s="24" t="n">
        <v>14420</v>
      </c>
      <c r="H343" s="24" t="n">
        <f aca="false">F343-G343</f>
        <v>-5874</v>
      </c>
      <c r="I343" s="33"/>
    </row>
    <row r="344" s="14" customFormat="true" ht="45" hidden="false" customHeight="true" outlineLevel="0" collapsed="false">
      <c r="A344" s="27" t="n">
        <v>308</v>
      </c>
      <c r="B344" s="22" t="s">
        <v>578</v>
      </c>
      <c r="C344" s="22" t="s">
        <v>579</v>
      </c>
      <c r="D344" s="22" t="s">
        <v>13</v>
      </c>
      <c r="E344" s="22" t="s">
        <v>30</v>
      </c>
      <c r="F344" s="139" t="n">
        <v>9243</v>
      </c>
      <c r="G344" s="24" t="n">
        <v>9562</v>
      </c>
      <c r="H344" s="24" t="n">
        <f aca="false">F344-G344</f>
        <v>-319</v>
      </c>
      <c r="I344" s="33"/>
    </row>
    <row r="345" s="14" customFormat="true" ht="45" hidden="false" customHeight="true" outlineLevel="0" collapsed="false">
      <c r="A345" s="27" t="n">
        <v>309</v>
      </c>
      <c r="B345" s="22" t="s">
        <v>580</v>
      </c>
      <c r="C345" s="25" t="s">
        <v>581</v>
      </c>
      <c r="D345" s="22" t="s">
        <v>13</v>
      </c>
      <c r="E345" s="22" t="s">
        <v>30</v>
      </c>
      <c r="F345" s="78"/>
      <c r="G345" s="24" t="n">
        <v>18446</v>
      </c>
      <c r="H345" s="24" t="n">
        <f aca="false">F345-G345</f>
        <v>-18446</v>
      </c>
      <c r="I345" s="33"/>
    </row>
    <row r="346" s="14" customFormat="true" ht="45" hidden="false" customHeight="true" outlineLevel="0" collapsed="false">
      <c r="A346" s="27" t="n">
        <v>310</v>
      </c>
      <c r="B346" s="22" t="s">
        <v>582</v>
      </c>
      <c r="C346" s="25" t="s">
        <v>583</v>
      </c>
      <c r="D346" s="22" t="s">
        <v>13</v>
      </c>
      <c r="E346" s="22" t="s">
        <v>30</v>
      </c>
      <c r="F346" s="78"/>
      <c r="G346" s="98" t="n">
        <v>42267</v>
      </c>
      <c r="H346" s="24" t="n">
        <f aca="false">F346-G346</f>
        <v>-42267</v>
      </c>
      <c r="I346" s="33"/>
    </row>
    <row r="347" s="21" customFormat="true" ht="45" hidden="false" customHeight="true" outlineLevel="0" collapsed="false">
      <c r="A347" s="27" t="n">
        <v>311</v>
      </c>
      <c r="B347" s="25" t="s">
        <v>397</v>
      </c>
      <c r="C347" s="25" t="s">
        <v>584</v>
      </c>
      <c r="D347" s="25" t="s">
        <v>13</v>
      </c>
      <c r="E347" s="22" t="s">
        <v>30</v>
      </c>
      <c r="F347" s="35" t="n">
        <v>547</v>
      </c>
      <c r="G347" s="99" t="n">
        <v>1638</v>
      </c>
      <c r="H347" s="24" t="n">
        <f aca="false">F347-G347</f>
        <v>-1091</v>
      </c>
      <c r="I347" s="51"/>
    </row>
    <row r="348" s="21" customFormat="true" ht="54.95" hidden="false" customHeight="true" outlineLevel="0" collapsed="false">
      <c r="A348" s="27" t="n">
        <v>312</v>
      </c>
      <c r="B348" s="22" t="s">
        <v>585</v>
      </c>
      <c r="C348" s="25" t="s">
        <v>586</v>
      </c>
      <c r="D348" s="22" t="s">
        <v>13</v>
      </c>
      <c r="E348" s="22" t="s">
        <v>333</v>
      </c>
      <c r="F348" s="53" t="s">
        <v>587</v>
      </c>
      <c r="G348" s="24" t="s">
        <v>588</v>
      </c>
      <c r="H348" s="24" t="s">
        <v>589</v>
      </c>
      <c r="I348" s="51"/>
    </row>
    <row r="349" s="14" customFormat="true" ht="54.95" hidden="false" customHeight="true" outlineLevel="0" collapsed="false">
      <c r="A349" s="27" t="n">
        <v>313</v>
      </c>
      <c r="B349" s="22" t="s">
        <v>590</v>
      </c>
      <c r="C349" s="22" t="s">
        <v>591</v>
      </c>
      <c r="D349" s="22" t="s">
        <v>21</v>
      </c>
      <c r="E349" s="22" t="s">
        <v>426</v>
      </c>
      <c r="F349" s="98" t="n">
        <v>703655</v>
      </c>
      <c r="G349" s="99" t="n">
        <v>644000</v>
      </c>
      <c r="H349" s="99" t="n">
        <v>59655</v>
      </c>
      <c r="I349" s="33"/>
    </row>
    <row r="350" s="14" customFormat="true" ht="45" hidden="false" customHeight="true" outlineLevel="0" collapsed="false">
      <c r="A350" s="27" t="n">
        <v>314</v>
      </c>
      <c r="B350" s="22" t="s">
        <v>592</v>
      </c>
      <c r="C350" s="22" t="s">
        <v>593</v>
      </c>
      <c r="D350" s="22" t="s">
        <v>21</v>
      </c>
      <c r="E350" s="22" t="s">
        <v>426</v>
      </c>
      <c r="F350" s="34" t="s">
        <v>15</v>
      </c>
      <c r="G350" s="24" t="s">
        <v>15</v>
      </c>
      <c r="H350" s="24" t="s">
        <v>15</v>
      </c>
      <c r="I350" s="33"/>
    </row>
    <row r="351" s="14" customFormat="true" ht="45" hidden="false" customHeight="true" outlineLevel="0" collapsed="false">
      <c r="A351" s="27" t="n">
        <v>315</v>
      </c>
      <c r="B351" s="22" t="s">
        <v>594</v>
      </c>
      <c r="C351" s="22" t="s">
        <v>595</v>
      </c>
      <c r="D351" s="22" t="s">
        <v>21</v>
      </c>
      <c r="E351" s="22" t="s">
        <v>596</v>
      </c>
      <c r="F351" s="98" t="n">
        <v>2952188</v>
      </c>
      <c r="G351" s="24" t="n">
        <v>3013623</v>
      </c>
      <c r="H351" s="24" t="n">
        <f aca="false">F351-G351</f>
        <v>-61435</v>
      </c>
      <c r="I351" s="33"/>
    </row>
    <row r="352" s="14" customFormat="true" ht="45" hidden="false" customHeight="true" outlineLevel="0" collapsed="false">
      <c r="A352" s="27" t="n">
        <v>316</v>
      </c>
      <c r="B352" s="22" t="s">
        <v>597</v>
      </c>
      <c r="C352" s="22" t="s">
        <v>598</v>
      </c>
      <c r="D352" s="22" t="s">
        <v>21</v>
      </c>
      <c r="E352" s="22" t="s">
        <v>596</v>
      </c>
      <c r="F352" s="98" t="n">
        <v>1076281</v>
      </c>
      <c r="G352" s="24" t="n">
        <v>1551169</v>
      </c>
      <c r="H352" s="24" t="n">
        <f aca="false">F352-G352</f>
        <v>-474888</v>
      </c>
      <c r="I352" s="33"/>
    </row>
    <row r="353" s="40" customFormat="true" ht="45" hidden="false" customHeight="true" outlineLevel="0" collapsed="false">
      <c r="A353" s="27" t="n">
        <v>317</v>
      </c>
      <c r="B353" s="22" t="s">
        <v>599</v>
      </c>
      <c r="C353" s="25" t="s">
        <v>600</v>
      </c>
      <c r="D353" s="22" t="s">
        <v>21</v>
      </c>
      <c r="E353" s="22" t="s">
        <v>596</v>
      </c>
      <c r="F353" s="98" t="n">
        <v>195886</v>
      </c>
      <c r="G353" s="24" t="n">
        <v>322250</v>
      </c>
      <c r="H353" s="24" t="n">
        <f aca="false">F353-G353</f>
        <v>-126364</v>
      </c>
      <c r="I353" s="39"/>
    </row>
    <row r="354" s="14" customFormat="true" ht="45" hidden="false" customHeight="true" outlineLevel="0" collapsed="false">
      <c r="A354" s="27" t="n">
        <v>318</v>
      </c>
      <c r="B354" s="22" t="s">
        <v>601</v>
      </c>
      <c r="C354" s="22" t="s">
        <v>602</v>
      </c>
      <c r="D354" s="22" t="s">
        <v>21</v>
      </c>
      <c r="E354" s="22" t="s">
        <v>596</v>
      </c>
      <c r="F354" s="98" t="n">
        <v>899625</v>
      </c>
      <c r="G354" s="99" t="n">
        <v>808269</v>
      </c>
      <c r="H354" s="24" t="n">
        <f aca="false">F354-G354</f>
        <v>91356</v>
      </c>
      <c r="I354" s="33"/>
    </row>
    <row r="355" s="14" customFormat="true" ht="77.25" hidden="false" customHeight="true" outlineLevel="0" collapsed="false">
      <c r="A355" s="27" t="n">
        <v>319</v>
      </c>
      <c r="B355" s="22" t="s">
        <v>603</v>
      </c>
      <c r="C355" s="141" t="s">
        <v>604</v>
      </c>
      <c r="D355" s="115" t="s">
        <v>13</v>
      </c>
      <c r="E355" s="22" t="s">
        <v>14</v>
      </c>
      <c r="F355" s="58" t="n">
        <v>317704</v>
      </c>
      <c r="G355" s="99" t="n">
        <v>336450</v>
      </c>
      <c r="H355" s="24" t="n">
        <f aca="false">F355-G355</f>
        <v>-18746</v>
      </c>
      <c r="I355" s="33"/>
    </row>
    <row r="356" s="14" customFormat="true" ht="45" hidden="false" customHeight="true" outlineLevel="0" collapsed="false">
      <c r="A356" s="27" t="n">
        <v>320</v>
      </c>
      <c r="B356" s="25" t="s">
        <v>605</v>
      </c>
      <c r="C356" s="25" t="s">
        <v>606</v>
      </c>
      <c r="D356" s="22" t="s">
        <v>21</v>
      </c>
      <c r="E356" s="22" t="s">
        <v>607</v>
      </c>
      <c r="F356" s="34" t="s">
        <v>15</v>
      </c>
      <c r="G356" s="29" t="s">
        <v>15</v>
      </c>
      <c r="H356" s="29" t="s">
        <v>15</v>
      </c>
      <c r="I356" s="33"/>
    </row>
    <row r="357" s="14" customFormat="true" ht="54.95" hidden="false" customHeight="true" outlineLevel="0" collapsed="false">
      <c r="A357" s="27" t="n">
        <v>321</v>
      </c>
      <c r="B357" s="25" t="s">
        <v>608</v>
      </c>
      <c r="C357" s="25" t="s">
        <v>609</v>
      </c>
      <c r="D357" s="22" t="s">
        <v>21</v>
      </c>
      <c r="E357" s="22" t="s">
        <v>596</v>
      </c>
      <c r="F357" s="142" t="s">
        <v>610</v>
      </c>
      <c r="G357" s="99" t="s">
        <v>611</v>
      </c>
      <c r="H357" s="143" t="s">
        <v>612</v>
      </c>
      <c r="I357" s="33"/>
    </row>
    <row r="358" s="50" customFormat="true" ht="45" hidden="false" customHeight="true" outlineLevel="0" collapsed="false">
      <c r="A358" s="27" t="n">
        <v>322</v>
      </c>
      <c r="B358" s="25" t="s">
        <v>613</v>
      </c>
      <c r="C358" s="25" t="s">
        <v>614</v>
      </c>
      <c r="D358" s="25" t="s">
        <v>21</v>
      </c>
      <c r="E358" s="25" t="s">
        <v>359</v>
      </c>
      <c r="F358" s="144" t="n">
        <v>52932</v>
      </c>
      <c r="G358" s="143" t="n">
        <v>135848</v>
      </c>
      <c r="H358" s="143" t="n">
        <f aca="false">F358-G358</f>
        <v>-82916</v>
      </c>
      <c r="I358" s="49"/>
    </row>
    <row r="359" s="50" customFormat="true" ht="45" hidden="false" customHeight="true" outlineLevel="0" collapsed="false">
      <c r="A359" s="27" t="n">
        <v>323</v>
      </c>
      <c r="B359" s="25" t="s">
        <v>615</v>
      </c>
      <c r="C359" s="25" t="s">
        <v>616</v>
      </c>
      <c r="D359" s="25" t="s">
        <v>21</v>
      </c>
      <c r="E359" s="25" t="s">
        <v>359</v>
      </c>
      <c r="F359" s="144" t="n">
        <v>157115</v>
      </c>
      <c r="G359" s="143" t="n">
        <v>163083</v>
      </c>
      <c r="H359" s="143" t="n">
        <f aca="false">F359-G359</f>
        <v>-5968</v>
      </c>
      <c r="I359" s="49"/>
    </row>
    <row r="360" s="50" customFormat="true" ht="65.1" hidden="false" customHeight="true" outlineLevel="0" collapsed="false">
      <c r="A360" s="27" t="n">
        <v>324</v>
      </c>
      <c r="B360" s="25" t="s">
        <v>617</v>
      </c>
      <c r="C360" s="25" t="s">
        <v>618</v>
      </c>
      <c r="D360" s="25" t="s">
        <v>21</v>
      </c>
      <c r="E360" s="25" t="s">
        <v>619</v>
      </c>
      <c r="F360" s="72" t="s">
        <v>620</v>
      </c>
      <c r="G360" s="72" t="s">
        <v>621</v>
      </c>
      <c r="H360" s="72" t="s">
        <v>622</v>
      </c>
      <c r="I360" s="49"/>
    </row>
    <row r="361" s="50" customFormat="true" ht="45" hidden="false" customHeight="true" outlineLevel="0" collapsed="false">
      <c r="A361" s="27" t="n">
        <v>325</v>
      </c>
      <c r="B361" s="25" t="s">
        <v>357</v>
      </c>
      <c r="C361" s="25" t="s">
        <v>58</v>
      </c>
      <c r="D361" s="25" t="s">
        <v>21</v>
      </c>
      <c r="E361" s="25" t="s">
        <v>359</v>
      </c>
      <c r="F361" s="26" t="s">
        <v>23</v>
      </c>
      <c r="G361" s="26" t="s">
        <v>23</v>
      </c>
      <c r="H361" s="26" t="s">
        <v>23</v>
      </c>
      <c r="I361" s="49"/>
    </row>
    <row r="362" s="50" customFormat="true" ht="45" hidden="false" customHeight="true" outlineLevel="0" collapsed="false">
      <c r="A362" s="27" t="n">
        <v>326</v>
      </c>
      <c r="B362" s="25" t="s">
        <v>357</v>
      </c>
      <c r="C362" s="25" t="s">
        <v>58</v>
      </c>
      <c r="D362" s="25" t="s">
        <v>21</v>
      </c>
      <c r="E362" s="25" t="s">
        <v>359</v>
      </c>
      <c r="F362" s="26" t="s">
        <v>23</v>
      </c>
      <c r="G362" s="26" t="s">
        <v>23</v>
      </c>
      <c r="H362" s="26" t="s">
        <v>23</v>
      </c>
      <c r="I362" s="49"/>
    </row>
    <row r="363" s="14" customFormat="true" ht="45" hidden="false" customHeight="true" outlineLevel="0" collapsed="false">
      <c r="A363" s="27" t="n">
        <v>327</v>
      </c>
      <c r="B363" s="22" t="s">
        <v>424</v>
      </c>
      <c r="C363" s="25" t="s">
        <v>58</v>
      </c>
      <c r="D363" s="22" t="s">
        <v>21</v>
      </c>
      <c r="E363" s="22" t="s">
        <v>426</v>
      </c>
      <c r="F363" s="26" t="s">
        <v>23</v>
      </c>
      <c r="G363" s="26" t="s">
        <v>23</v>
      </c>
      <c r="H363" s="26" t="s">
        <v>23</v>
      </c>
      <c r="I363" s="33"/>
    </row>
    <row r="364" s="14" customFormat="true" ht="45" hidden="false" customHeight="true" outlineLevel="0" collapsed="false">
      <c r="A364" s="27" t="n">
        <v>328</v>
      </c>
      <c r="B364" s="25" t="s">
        <v>427</v>
      </c>
      <c r="C364" s="25" t="s">
        <v>58</v>
      </c>
      <c r="D364" s="22" t="s">
        <v>21</v>
      </c>
      <c r="E364" s="22" t="s">
        <v>78</v>
      </c>
      <c r="F364" s="26" t="s">
        <v>23</v>
      </c>
      <c r="G364" s="26" t="s">
        <v>23</v>
      </c>
      <c r="H364" s="26" t="s">
        <v>23</v>
      </c>
      <c r="I364" s="33"/>
    </row>
    <row r="365" s="14" customFormat="true" ht="45" hidden="false" customHeight="true" outlineLevel="0" collapsed="false">
      <c r="A365" s="27" t="n">
        <v>329</v>
      </c>
      <c r="B365" s="22" t="s">
        <v>429</v>
      </c>
      <c r="C365" s="25" t="s">
        <v>58</v>
      </c>
      <c r="D365" s="22" t="s">
        <v>21</v>
      </c>
      <c r="E365" s="22" t="s">
        <v>78</v>
      </c>
      <c r="F365" s="26" t="s">
        <v>23</v>
      </c>
      <c r="G365" s="26" t="s">
        <v>23</v>
      </c>
      <c r="H365" s="26" t="s">
        <v>23</v>
      </c>
      <c r="I365" s="33"/>
    </row>
    <row r="366" s="14" customFormat="true" ht="45" hidden="false" customHeight="true" outlineLevel="0" collapsed="false">
      <c r="A366" s="27" t="n">
        <v>330</v>
      </c>
      <c r="B366" s="22" t="s">
        <v>360</v>
      </c>
      <c r="C366" s="25" t="s">
        <v>58</v>
      </c>
      <c r="D366" s="22" t="s">
        <v>13</v>
      </c>
      <c r="E366" s="22" t="s">
        <v>30</v>
      </c>
      <c r="F366" s="26" t="s">
        <v>23</v>
      </c>
      <c r="G366" s="26" t="s">
        <v>23</v>
      </c>
      <c r="H366" s="26" t="s">
        <v>23</v>
      </c>
      <c r="I366" s="33"/>
    </row>
    <row r="367" s="21" customFormat="true" ht="45" hidden="false" customHeight="true" outlineLevel="0" collapsed="false">
      <c r="A367" s="27" t="n">
        <v>331</v>
      </c>
      <c r="B367" s="22" t="s">
        <v>59</v>
      </c>
      <c r="C367" s="25" t="s">
        <v>58</v>
      </c>
      <c r="D367" s="22" t="s">
        <v>13</v>
      </c>
      <c r="E367" s="22" t="s">
        <v>30</v>
      </c>
      <c r="F367" s="26" t="s">
        <v>23</v>
      </c>
      <c r="G367" s="26" t="s">
        <v>23</v>
      </c>
      <c r="H367" s="26" t="s">
        <v>23</v>
      </c>
      <c r="I367" s="51"/>
    </row>
    <row r="368" s="21" customFormat="true" ht="45" hidden="false" customHeight="true" outlineLevel="0" collapsed="false">
      <c r="A368" s="27" t="n">
        <v>332</v>
      </c>
      <c r="B368" s="22" t="s">
        <v>363</v>
      </c>
      <c r="C368" s="25" t="s">
        <v>58</v>
      </c>
      <c r="D368" s="22" t="s">
        <v>13</v>
      </c>
      <c r="E368" s="22" t="s">
        <v>30</v>
      </c>
      <c r="F368" s="26" t="s">
        <v>23</v>
      </c>
      <c r="G368" s="26" t="s">
        <v>23</v>
      </c>
      <c r="H368" s="26" t="s">
        <v>23</v>
      </c>
      <c r="I368" s="51"/>
    </row>
    <row r="369" s="21" customFormat="true" ht="45" hidden="false" customHeight="true" outlineLevel="0" collapsed="false">
      <c r="A369" s="27" t="n">
        <v>333</v>
      </c>
      <c r="B369" s="22" t="s">
        <v>332</v>
      </c>
      <c r="C369" s="25" t="s">
        <v>58</v>
      </c>
      <c r="D369" s="22" t="s">
        <v>13</v>
      </c>
      <c r="E369" s="22" t="s">
        <v>333</v>
      </c>
      <c r="F369" s="26" t="s">
        <v>23</v>
      </c>
      <c r="G369" s="26" t="s">
        <v>23</v>
      </c>
      <c r="H369" s="26" t="s">
        <v>23</v>
      </c>
      <c r="I369" s="51"/>
    </row>
    <row r="370" s="14" customFormat="true" ht="45" hidden="false" customHeight="true" outlineLevel="0" collapsed="false">
      <c r="A370" s="27" t="n">
        <v>334</v>
      </c>
      <c r="B370" s="22" t="s">
        <v>334</v>
      </c>
      <c r="C370" s="25" t="s">
        <v>58</v>
      </c>
      <c r="D370" s="22" t="s">
        <v>13</v>
      </c>
      <c r="E370" s="22" t="s">
        <v>333</v>
      </c>
      <c r="F370" s="26" t="s">
        <v>23</v>
      </c>
      <c r="G370" s="26" t="s">
        <v>23</v>
      </c>
      <c r="H370" s="26" t="s">
        <v>23</v>
      </c>
      <c r="I370" s="33"/>
    </row>
    <row r="371" s="21" customFormat="true" ht="45" hidden="false" customHeight="true" outlineLevel="0" collapsed="false">
      <c r="A371" s="27" t="n">
        <v>335</v>
      </c>
      <c r="B371" s="22" t="s">
        <v>335</v>
      </c>
      <c r="C371" s="25" t="s">
        <v>58</v>
      </c>
      <c r="D371" s="22" t="s">
        <v>13</v>
      </c>
      <c r="E371" s="22" t="s">
        <v>333</v>
      </c>
      <c r="F371" s="26" t="s">
        <v>23</v>
      </c>
      <c r="G371" s="26" t="s">
        <v>23</v>
      </c>
      <c r="H371" s="26" t="s">
        <v>23</v>
      </c>
      <c r="I371" s="51"/>
    </row>
    <row r="372" customFormat="false" ht="45" hidden="false" customHeight="true" outlineLevel="0" collapsed="false">
      <c r="A372" s="27" t="n">
        <v>336</v>
      </c>
      <c r="B372" s="22" t="s">
        <v>336</v>
      </c>
      <c r="C372" s="25" t="s">
        <v>58</v>
      </c>
      <c r="D372" s="22" t="s">
        <v>13</v>
      </c>
      <c r="E372" s="22" t="s">
        <v>333</v>
      </c>
      <c r="F372" s="26" t="s">
        <v>23</v>
      </c>
      <c r="G372" s="26" t="s">
        <v>23</v>
      </c>
      <c r="H372" s="26" t="s">
        <v>23</v>
      </c>
      <c r="I372" s="30"/>
    </row>
    <row r="373" customFormat="false" ht="45" hidden="false" customHeight="true" outlineLevel="0" collapsed="false">
      <c r="A373" s="27" t="n">
        <v>337</v>
      </c>
      <c r="B373" s="22" t="s">
        <v>337</v>
      </c>
      <c r="C373" s="25" t="s">
        <v>58</v>
      </c>
      <c r="D373" s="22" t="s">
        <v>13</v>
      </c>
      <c r="E373" s="22" t="s">
        <v>333</v>
      </c>
      <c r="F373" s="26" t="s">
        <v>23</v>
      </c>
      <c r="G373" s="26" t="s">
        <v>23</v>
      </c>
      <c r="H373" s="26" t="s">
        <v>23</v>
      </c>
      <c r="I373" s="30"/>
    </row>
    <row r="374" s="14" customFormat="true" ht="45" hidden="false" customHeight="true" outlineLevel="0" collapsed="false">
      <c r="A374" s="27" t="n">
        <v>338</v>
      </c>
      <c r="B374" s="22" t="s">
        <v>338</v>
      </c>
      <c r="C374" s="25" t="s">
        <v>58</v>
      </c>
      <c r="D374" s="22" t="s">
        <v>13</v>
      </c>
      <c r="E374" s="22" t="s">
        <v>333</v>
      </c>
      <c r="F374" s="26" t="s">
        <v>23</v>
      </c>
      <c r="G374" s="26" t="s">
        <v>23</v>
      </c>
      <c r="H374" s="26" t="s">
        <v>23</v>
      </c>
      <c r="I374" s="33"/>
    </row>
    <row r="375" s="14" customFormat="true" ht="45" hidden="false" customHeight="true" outlineLevel="0" collapsed="false">
      <c r="A375" s="27" t="n">
        <v>339</v>
      </c>
      <c r="B375" s="25" t="s">
        <v>339</v>
      </c>
      <c r="C375" s="25" t="s">
        <v>58</v>
      </c>
      <c r="D375" s="22" t="s">
        <v>13</v>
      </c>
      <c r="E375" s="22" t="s">
        <v>93</v>
      </c>
      <c r="F375" s="26" t="s">
        <v>23</v>
      </c>
      <c r="G375" s="26" t="s">
        <v>23</v>
      </c>
      <c r="H375" s="26" t="s">
        <v>23</v>
      </c>
      <c r="I375" s="33"/>
    </row>
    <row r="376" s="14" customFormat="true" ht="45" hidden="false" customHeight="true" outlineLevel="0" collapsed="false">
      <c r="A376" s="27" t="n">
        <v>340</v>
      </c>
      <c r="B376" s="25" t="s">
        <v>431</v>
      </c>
      <c r="C376" s="25" t="s">
        <v>58</v>
      </c>
      <c r="D376" s="22" t="s">
        <v>13</v>
      </c>
      <c r="E376" s="22" t="s">
        <v>93</v>
      </c>
      <c r="F376" s="26" t="s">
        <v>23</v>
      </c>
      <c r="G376" s="26" t="s">
        <v>23</v>
      </c>
      <c r="H376" s="26" t="s">
        <v>23</v>
      </c>
      <c r="I376" s="33"/>
    </row>
    <row r="377" s="14" customFormat="true" ht="45" hidden="false" customHeight="true" outlineLevel="0" collapsed="false">
      <c r="A377" s="27" t="n">
        <v>341</v>
      </c>
      <c r="B377" s="25" t="s">
        <v>60</v>
      </c>
      <c r="C377" s="25" t="s">
        <v>58</v>
      </c>
      <c r="D377" s="22" t="s">
        <v>13</v>
      </c>
      <c r="E377" s="22" t="s">
        <v>61</v>
      </c>
      <c r="F377" s="26" t="s">
        <v>23</v>
      </c>
      <c r="G377" s="26" t="s">
        <v>23</v>
      </c>
      <c r="H377" s="26" t="s">
        <v>23</v>
      </c>
      <c r="I377" s="33"/>
    </row>
    <row r="378" s="14" customFormat="true" ht="39.95" hidden="false" customHeight="true" outlineLevel="0" collapsed="false">
      <c r="A378" s="145" t="s">
        <v>623</v>
      </c>
      <c r="B378" s="97"/>
      <c r="C378" s="97"/>
      <c r="D378" s="97"/>
      <c r="E378" s="97"/>
      <c r="F378" s="97"/>
      <c r="G378" s="9"/>
      <c r="H378" s="10" t="s">
        <v>2</v>
      </c>
    </row>
    <row r="379" s="14" customFormat="true" ht="65.25" hidden="false" customHeight="true" outlineLevel="0" collapsed="false">
      <c r="A379" s="11" t="s">
        <v>3</v>
      </c>
      <c r="B379" s="12" t="s">
        <v>4</v>
      </c>
      <c r="C379" s="12" t="s">
        <v>5</v>
      </c>
      <c r="D379" s="12" t="s">
        <v>6</v>
      </c>
      <c r="E379" s="12" t="s">
        <v>7</v>
      </c>
      <c r="F379" s="13" t="s">
        <v>8</v>
      </c>
      <c r="G379" s="11" t="s">
        <v>9</v>
      </c>
      <c r="H379" s="12" t="s">
        <v>10</v>
      </c>
    </row>
    <row r="380" s="14" customFormat="true" ht="45" hidden="false" customHeight="true" outlineLevel="0" collapsed="false">
      <c r="A380" s="27" t="n">
        <v>342</v>
      </c>
      <c r="B380" s="22" t="s">
        <v>624</v>
      </c>
      <c r="C380" s="25" t="s">
        <v>625</v>
      </c>
      <c r="D380" s="25" t="s">
        <v>283</v>
      </c>
      <c r="E380" s="22" t="s">
        <v>626</v>
      </c>
      <c r="F380" s="80" t="s">
        <v>627</v>
      </c>
      <c r="G380" s="28" t="s">
        <v>628</v>
      </c>
      <c r="H380" s="28" t="s">
        <v>629</v>
      </c>
      <c r="I380" s="33"/>
    </row>
    <row r="381" s="14" customFormat="true" ht="45" hidden="false" customHeight="true" outlineLevel="0" collapsed="false">
      <c r="A381" s="27" t="n">
        <v>343</v>
      </c>
      <c r="B381" s="22" t="s">
        <v>630</v>
      </c>
      <c r="C381" s="22" t="s">
        <v>631</v>
      </c>
      <c r="D381" s="22" t="s">
        <v>21</v>
      </c>
      <c r="E381" s="22" t="s">
        <v>75</v>
      </c>
      <c r="F381" s="35" t="s">
        <v>632</v>
      </c>
      <c r="G381" s="35" t="s">
        <v>633</v>
      </c>
      <c r="H381" s="28" t="s">
        <v>634</v>
      </c>
      <c r="I381" s="33"/>
    </row>
    <row r="382" s="14" customFormat="true" ht="45" hidden="false" customHeight="true" outlineLevel="0" collapsed="false">
      <c r="A382" s="27" t="n">
        <v>344</v>
      </c>
      <c r="B382" s="22" t="s">
        <v>635</v>
      </c>
      <c r="C382" s="25" t="s">
        <v>636</v>
      </c>
      <c r="D382" s="22" t="s">
        <v>21</v>
      </c>
      <c r="E382" s="22" t="s">
        <v>619</v>
      </c>
      <c r="F382" s="41" t="s">
        <v>637</v>
      </c>
      <c r="G382" s="146" t="s">
        <v>638</v>
      </c>
      <c r="H382" s="28" t="s">
        <v>639</v>
      </c>
      <c r="I382" s="33"/>
    </row>
    <row r="383" s="50" customFormat="true" ht="45" hidden="false" customHeight="true" outlineLevel="0" collapsed="false">
      <c r="A383" s="27" t="n">
        <v>345</v>
      </c>
      <c r="B383" s="22" t="s">
        <v>640</v>
      </c>
      <c r="C383" s="25" t="s">
        <v>641</v>
      </c>
      <c r="D383" s="22" t="s">
        <v>21</v>
      </c>
      <c r="E383" s="22" t="s">
        <v>619</v>
      </c>
      <c r="F383" s="41" t="s">
        <v>642</v>
      </c>
      <c r="G383" s="41" t="s">
        <v>643</v>
      </c>
      <c r="H383" s="28" t="s">
        <v>644</v>
      </c>
      <c r="I383" s="49"/>
    </row>
    <row r="384" s="50" customFormat="true" ht="45" hidden="false" customHeight="true" outlineLevel="0" collapsed="false">
      <c r="A384" s="27" t="n">
        <v>346</v>
      </c>
      <c r="B384" s="25" t="s">
        <v>427</v>
      </c>
      <c r="C384" s="25" t="s">
        <v>645</v>
      </c>
      <c r="D384" s="22" t="s">
        <v>283</v>
      </c>
      <c r="E384" s="22" t="s">
        <v>646</v>
      </c>
      <c r="F384" s="28" t="s">
        <v>647</v>
      </c>
      <c r="G384" s="29" t="s">
        <v>648</v>
      </c>
      <c r="H384" s="28" t="s">
        <v>649</v>
      </c>
      <c r="I384" s="49"/>
    </row>
    <row r="385" s="50" customFormat="true" ht="54.95" hidden="false" customHeight="true" outlineLevel="0" collapsed="false">
      <c r="A385" s="27" t="n">
        <v>347</v>
      </c>
      <c r="B385" s="22" t="s">
        <v>650</v>
      </c>
      <c r="C385" s="25" t="s">
        <v>651</v>
      </c>
      <c r="D385" s="25" t="s">
        <v>283</v>
      </c>
      <c r="E385" s="22" t="s">
        <v>646</v>
      </c>
      <c r="F385" s="80" t="s">
        <v>652</v>
      </c>
      <c r="G385" s="53" t="s">
        <v>653</v>
      </c>
      <c r="H385" s="34" t="s">
        <v>654</v>
      </c>
      <c r="I385" s="33"/>
    </row>
    <row r="386" s="14" customFormat="true" ht="65.1" hidden="false" customHeight="true" outlineLevel="0" collapsed="false">
      <c r="A386" s="27" t="n">
        <v>348</v>
      </c>
      <c r="B386" s="25" t="s">
        <v>655</v>
      </c>
      <c r="C386" s="25" t="s">
        <v>656</v>
      </c>
      <c r="D386" s="22" t="s">
        <v>21</v>
      </c>
      <c r="E386" s="22" t="s">
        <v>619</v>
      </c>
      <c r="F386" s="34" t="s">
        <v>15</v>
      </c>
      <c r="G386" s="29" t="s">
        <v>657</v>
      </c>
      <c r="H386" s="29" t="s">
        <v>658</v>
      </c>
      <c r="I386" s="33"/>
    </row>
    <row r="387" s="14" customFormat="true" ht="45" hidden="false" customHeight="true" outlineLevel="0" collapsed="false">
      <c r="A387" s="27" t="n">
        <v>349</v>
      </c>
      <c r="B387" s="22" t="s">
        <v>659</v>
      </c>
      <c r="C387" s="25" t="s">
        <v>660</v>
      </c>
      <c r="D387" s="22" t="s">
        <v>21</v>
      </c>
      <c r="E387" s="22" t="s">
        <v>619</v>
      </c>
      <c r="F387" s="34" t="s">
        <v>15</v>
      </c>
      <c r="G387" s="24" t="s">
        <v>15</v>
      </c>
      <c r="H387" s="24" t="s">
        <v>15</v>
      </c>
      <c r="I387" s="51"/>
    </row>
    <row r="388" s="14" customFormat="true" ht="54.95" hidden="false" customHeight="true" outlineLevel="0" collapsed="false">
      <c r="A388" s="27" t="n">
        <v>350</v>
      </c>
      <c r="B388" s="22" t="s">
        <v>661</v>
      </c>
      <c r="C388" s="25" t="s">
        <v>662</v>
      </c>
      <c r="D388" s="25" t="s">
        <v>21</v>
      </c>
      <c r="E388" s="22" t="s">
        <v>78</v>
      </c>
      <c r="F388" s="23" t="n">
        <v>130489</v>
      </c>
      <c r="G388" s="143" t="n">
        <v>779261</v>
      </c>
      <c r="H388" s="29" t="s">
        <v>663</v>
      </c>
      <c r="I388" s="49"/>
    </row>
    <row r="389" s="21" customFormat="true" ht="39.95" hidden="false" customHeight="true" outlineLevel="0" collapsed="false">
      <c r="A389" s="27" t="n">
        <v>351</v>
      </c>
      <c r="B389" s="22" t="s">
        <v>664</v>
      </c>
      <c r="C389" s="25" t="s">
        <v>665</v>
      </c>
      <c r="D389" s="22" t="s">
        <v>106</v>
      </c>
      <c r="E389" s="22" t="s">
        <v>150</v>
      </c>
      <c r="F389" s="54" t="s">
        <v>15</v>
      </c>
      <c r="G389" s="24" t="s">
        <v>15</v>
      </c>
      <c r="H389" s="24" t="s">
        <v>15</v>
      </c>
      <c r="I389" s="49"/>
    </row>
    <row r="390" s="50" customFormat="true" ht="39.95" hidden="false" customHeight="true" outlineLevel="0" collapsed="false">
      <c r="A390" s="27" t="n">
        <v>352</v>
      </c>
      <c r="B390" s="25" t="s">
        <v>666</v>
      </c>
      <c r="C390" s="25" t="s">
        <v>667</v>
      </c>
      <c r="D390" s="25" t="s">
        <v>668</v>
      </c>
      <c r="E390" s="25" t="s">
        <v>669</v>
      </c>
      <c r="F390" s="54" t="s">
        <v>15</v>
      </c>
      <c r="G390" s="24" t="s">
        <v>15</v>
      </c>
      <c r="H390" s="24" t="s">
        <v>15</v>
      </c>
      <c r="I390" s="147"/>
    </row>
    <row r="391" s="50" customFormat="true" ht="54.95" hidden="false" customHeight="true" outlineLevel="0" collapsed="false">
      <c r="A391" s="27" t="n">
        <v>353</v>
      </c>
      <c r="B391" s="22" t="s">
        <v>670</v>
      </c>
      <c r="C391" s="25" t="s">
        <v>671</v>
      </c>
      <c r="D391" s="22" t="s">
        <v>21</v>
      </c>
      <c r="E391" s="22" t="s">
        <v>619</v>
      </c>
      <c r="F391" s="34" t="s">
        <v>15</v>
      </c>
      <c r="G391" s="24" t="s">
        <v>15</v>
      </c>
      <c r="H391" s="24" t="s">
        <v>15</v>
      </c>
      <c r="I391" s="33"/>
    </row>
    <row r="392" s="148" customFormat="true" ht="54.95" hidden="false" customHeight="true" outlineLevel="0" collapsed="false">
      <c r="A392" s="27" t="n">
        <v>354</v>
      </c>
      <c r="B392" s="22" t="s">
        <v>672</v>
      </c>
      <c r="C392" s="25" t="s">
        <v>673</v>
      </c>
      <c r="D392" s="22" t="s">
        <v>106</v>
      </c>
      <c r="E392" s="22" t="s">
        <v>674</v>
      </c>
      <c r="F392" s="60" t="s">
        <v>15</v>
      </c>
      <c r="G392" s="24" t="s">
        <v>15</v>
      </c>
      <c r="H392" s="24" t="s">
        <v>15</v>
      </c>
      <c r="I392" s="33"/>
    </row>
    <row r="393" s="14" customFormat="true" ht="45" hidden="false" customHeight="true" outlineLevel="0" collapsed="false">
      <c r="A393" s="27" t="n">
        <v>355</v>
      </c>
      <c r="B393" s="22" t="s">
        <v>675</v>
      </c>
      <c r="C393" s="25" t="s">
        <v>676</v>
      </c>
      <c r="D393" s="22" t="s">
        <v>106</v>
      </c>
      <c r="E393" s="22" t="s">
        <v>674</v>
      </c>
      <c r="F393" s="139" t="n">
        <v>11184</v>
      </c>
      <c r="G393" s="143" t="n">
        <v>11006</v>
      </c>
      <c r="H393" s="143" t="n">
        <f aca="false">F393-G393</f>
        <v>178</v>
      </c>
      <c r="I393" s="33"/>
    </row>
    <row r="394" s="14" customFormat="true" ht="45" hidden="false" customHeight="true" outlineLevel="0" collapsed="false">
      <c r="A394" s="27" t="n">
        <v>356</v>
      </c>
      <c r="B394" s="25" t="s">
        <v>677</v>
      </c>
      <c r="C394" s="25" t="s">
        <v>678</v>
      </c>
      <c r="D394" s="22" t="s">
        <v>106</v>
      </c>
      <c r="E394" s="22" t="s">
        <v>674</v>
      </c>
      <c r="F394" s="60" t="s">
        <v>15</v>
      </c>
      <c r="G394" s="24" t="s">
        <v>15</v>
      </c>
      <c r="H394" s="24" t="s">
        <v>15</v>
      </c>
      <c r="I394" s="33"/>
    </row>
    <row r="395" s="14" customFormat="true" ht="45" hidden="false" customHeight="true" outlineLevel="0" collapsed="false">
      <c r="A395" s="27" t="n">
        <v>357</v>
      </c>
      <c r="B395" s="25" t="s">
        <v>679</v>
      </c>
      <c r="C395" s="25" t="s">
        <v>680</v>
      </c>
      <c r="D395" s="22" t="s">
        <v>106</v>
      </c>
      <c r="E395" s="22" t="s">
        <v>674</v>
      </c>
      <c r="F395" s="100" t="n">
        <v>357</v>
      </c>
      <c r="G395" s="143" t="n">
        <v>622</v>
      </c>
      <c r="H395" s="143" t="n">
        <f aca="false">F395-G395</f>
        <v>-265</v>
      </c>
      <c r="I395" s="30"/>
    </row>
    <row r="396" s="14" customFormat="true" ht="50.1" hidden="false" customHeight="true" outlineLevel="0" collapsed="false">
      <c r="A396" s="27" t="n">
        <v>358</v>
      </c>
      <c r="B396" s="25" t="s">
        <v>681</v>
      </c>
      <c r="C396" s="25" t="s">
        <v>682</v>
      </c>
      <c r="D396" s="22" t="s">
        <v>106</v>
      </c>
      <c r="E396" s="22" t="s">
        <v>674</v>
      </c>
      <c r="F396" s="100" t="n">
        <v>127</v>
      </c>
      <c r="G396" s="143" t="n">
        <v>128</v>
      </c>
      <c r="H396" s="143" t="n">
        <f aca="false">F396-G396</f>
        <v>-1</v>
      </c>
      <c r="I396" s="39"/>
    </row>
    <row r="397" customFormat="false" ht="45" hidden="false" customHeight="true" outlineLevel="0" collapsed="false">
      <c r="A397" s="27" t="n">
        <v>359</v>
      </c>
      <c r="B397" s="22" t="s">
        <v>683</v>
      </c>
      <c r="C397" s="25" t="s">
        <v>684</v>
      </c>
      <c r="D397" s="22" t="s">
        <v>106</v>
      </c>
      <c r="E397" s="22" t="s">
        <v>150</v>
      </c>
      <c r="F397" s="149" t="s">
        <v>685</v>
      </c>
      <c r="G397" s="149" t="s">
        <v>686</v>
      </c>
      <c r="H397" s="81" t="s">
        <v>687</v>
      </c>
      <c r="I397" s="51"/>
    </row>
    <row r="398" s="40" customFormat="true" ht="45" hidden="false" customHeight="true" outlineLevel="0" collapsed="false">
      <c r="A398" s="27" t="n">
        <v>360</v>
      </c>
      <c r="B398" s="25" t="s">
        <v>688</v>
      </c>
      <c r="C398" s="25" t="s">
        <v>689</v>
      </c>
      <c r="D398" s="22" t="s">
        <v>106</v>
      </c>
      <c r="E398" s="22" t="s">
        <v>150</v>
      </c>
      <c r="F398" s="54" t="s">
        <v>15</v>
      </c>
      <c r="G398" s="24" t="s">
        <v>15</v>
      </c>
      <c r="H398" s="24" t="s">
        <v>15</v>
      </c>
      <c r="I398" s="51"/>
    </row>
    <row r="399" s="21" customFormat="true" ht="45" hidden="false" customHeight="true" outlineLevel="0" collapsed="false">
      <c r="A399" s="27" t="n">
        <v>361</v>
      </c>
      <c r="B399" s="67" t="s">
        <v>690</v>
      </c>
      <c r="C399" s="67" t="s">
        <v>691</v>
      </c>
      <c r="D399" s="22" t="s">
        <v>106</v>
      </c>
      <c r="E399" s="22" t="s">
        <v>112</v>
      </c>
      <c r="F399" s="60" t="s">
        <v>15</v>
      </c>
      <c r="G399" s="24" t="s">
        <v>15</v>
      </c>
      <c r="H399" s="24" t="s">
        <v>15</v>
      </c>
      <c r="I399" s="51"/>
    </row>
    <row r="400" s="21" customFormat="true" ht="45" hidden="false" customHeight="true" outlineLevel="0" collapsed="false">
      <c r="A400" s="27" t="n">
        <v>362</v>
      </c>
      <c r="B400" s="22" t="s">
        <v>692</v>
      </c>
      <c r="C400" s="25" t="s">
        <v>693</v>
      </c>
      <c r="D400" s="22" t="s">
        <v>106</v>
      </c>
      <c r="E400" s="22" t="s">
        <v>694</v>
      </c>
      <c r="F400" s="150"/>
      <c r="G400" s="149" t="s">
        <v>695</v>
      </c>
      <c r="H400" s="146" t="s">
        <v>696</v>
      </c>
      <c r="I400" s="51"/>
    </row>
    <row r="401" s="21" customFormat="true" ht="45" hidden="false" customHeight="true" outlineLevel="0" collapsed="false">
      <c r="A401" s="27" t="n">
        <v>363</v>
      </c>
      <c r="B401" s="22" t="s">
        <v>697</v>
      </c>
      <c r="C401" s="22" t="s">
        <v>698</v>
      </c>
      <c r="D401" s="22" t="s">
        <v>106</v>
      </c>
      <c r="E401" s="22" t="s">
        <v>694</v>
      </c>
      <c r="F401" s="151"/>
      <c r="G401" s="149" t="s">
        <v>699</v>
      </c>
      <c r="H401" s="146" t="s">
        <v>700</v>
      </c>
      <c r="I401" s="51"/>
    </row>
    <row r="402" s="21" customFormat="true" ht="45" hidden="false" customHeight="true" outlineLevel="0" collapsed="false">
      <c r="A402" s="27" t="n">
        <v>364</v>
      </c>
      <c r="B402" s="25" t="s">
        <v>608</v>
      </c>
      <c r="C402" s="25" t="s">
        <v>398</v>
      </c>
      <c r="D402" s="22" t="s">
        <v>21</v>
      </c>
      <c r="E402" s="22" t="s">
        <v>596</v>
      </c>
      <c r="F402" s="92" t="s">
        <v>23</v>
      </c>
      <c r="G402" s="92" t="s">
        <v>23</v>
      </c>
      <c r="H402" s="92" t="s">
        <v>23</v>
      </c>
      <c r="I402" s="33"/>
    </row>
    <row r="403" s="21" customFormat="true" ht="45" hidden="false" customHeight="true" outlineLevel="0" collapsed="false">
      <c r="A403" s="27" t="n">
        <v>365</v>
      </c>
      <c r="B403" s="22" t="s">
        <v>594</v>
      </c>
      <c r="C403" s="25" t="s">
        <v>398</v>
      </c>
      <c r="D403" s="22" t="s">
        <v>21</v>
      </c>
      <c r="E403" s="22" t="s">
        <v>596</v>
      </c>
      <c r="F403" s="92" t="s">
        <v>23</v>
      </c>
      <c r="G403" s="92" t="s">
        <v>23</v>
      </c>
      <c r="H403" s="92" t="s">
        <v>23</v>
      </c>
      <c r="I403" s="33"/>
    </row>
    <row r="404" s="14" customFormat="true" ht="45" hidden="false" customHeight="true" outlineLevel="0" collapsed="false">
      <c r="A404" s="27" t="n">
        <v>366</v>
      </c>
      <c r="B404" s="22" t="s">
        <v>597</v>
      </c>
      <c r="C404" s="25" t="s">
        <v>398</v>
      </c>
      <c r="D404" s="22" t="s">
        <v>21</v>
      </c>
      <c r="E404" s="22" t="s">
        <v>596</v>
      </c>
      <c r="F404" s="92" t="s">
        <v>23</v>
      </c>
      <c r="G404" s="92" t="s">
        <v>23</v>
      </c>
      <c r="H404" s="92" t="s">
        <v>23</v>
      </c>
      <c r="I404" s="33"/>
    </row>
    <row r="405" s="14" customFormat="true" ht="45" hidden="false" customHeight="true" outlineLevel="0" collapsed="false">
      <c r="A405" s="27" t="n">
        <v>367</v>
      </c>
      <c r="B405" s="22" t="s">
        <v>599</v>
      </c>
      <c r="C405" s="25" t="s">
        <v>398</v>
      </c>
      <c r="D405" s="22" t="s">
        <v>21</v>
      </c>
      <c r="E405" s="22" t="s">
        <v>596</v>
      </c>
      <c r="F405" s="92" t="s">
        <v>23</v>
      </c>
      <c r="G405" s="92" t="s">
        <v>23</v>
      </c>
      <c r="H405" s="92" t="s">
        <v>23</v>
      </c>
      <c r="I405" s="33"/>
    </row>
    <row r="406" s="14" customFormat="true" ht="45" hidden="false" customHeight="true" outlineLevel="0" collapsed="false">
      <c r="A406" s="27" t="n">
        <v>368</v>
      </c>
      <c r="B406" s="22" t="s">
        <v>601</v>
      </c>
      <c r="C406" s="25" t="s">
        <v>398</v>
      </c>
      <c r="D406" s="22" t="s">
        <v>21</v>
      </c>
      <c r="E406" s="22" t="s">
        <v>596</v>
      </c>
      <c r="F406" s="92" t="s">
        <v>23</v>
      </c>
      <c r="G406" s="92" t="s">
        <v>23</v>
      </c>
      <c r="H406" s="92" t="s">
        <v>23</v>
      </c>
      <c r="I406" s="33"/>
    </row>
    <row r="407" s="14" customFormat="true" ht="39.95" hidden="false" customHeight="true" outlineLevel="0" collapsed="false">
      <c r="A407" s="145" t="s">
        <v>701</v>
      </c>
      <c r="B407" s="97"/>
      <c r="C407" s="97"/>
      <c r="D407" s="97"/>
      <c r="E407" s="97"/>
      <c r="F407" s="97"/>
      <c r="G407" s="9"/>
      <c r="H407" s="10" t="s">
        <v>2</v>
      </c>
    </row>
    <row r="408" s="14" customFormat="true" ht="65.25" hidden="false" customHeight="true" outlineLevel="0" collapsed="false">
      <c r="A408" s="11" t="s">
        <v>3</v>
      </c>
      <c r="B408" s="12" t="s">
        <v>4</v>
      </c>
      <c r="C408" s="12" t="s">
        <v>5</v>
      </c>
      <c r="D408" s="12" t="s">
        <v>6</v>
      </c>
      <c r="E408" s="12" t="s">
        <v>7</v>
      </c>
      <c r="F408" s="13" t="s">
        <v>8</v>
      </c>
      <c r="G408" s="11" t="s">
        <v>9</v>
      </c>
      <c r="H408" s="12" t="s">
        <v>10</v>
      </c>
    </row>
    <row r="409" s="14" customFormat="true" ht="54.95" hidden="false" customHeight="true" outlineLevel="0" collapsed="false">
      <c r="A409" s="27" t="n">
        <v>369</v>
      </c>
      <c r="B409" s="22" t="s">
        <v>702</v>
      </c>
      <c r="C409" s="22" t="s">
        <v>703</v>
      </c>
      <c r="D409" s="45" t="s">
        <v>21</v>
      </c>
      <c r="E409" s="22" t="s">
        <v>426</v>
      </c>
      <c r="F409" s="23" t="n">
        <v>91074</v>
      </c>
      <c r="G409" s="143" t="n">
        <v>94981</v>
      </c>
      <c r="H409" s="29" t="s">
        <v>704</v>
      </c>
      <c r="I409" s="51"/>
    </row>
    <row r="410" s="14" customFormat="true" ht="39.95" hidden="false" customHeight="true" outlineLevel="0" collapsed="false">
      <c r="A410" s="27" t="n">
        <v>370</v>
      </c>
      <c r="B410" s="25" t="s">
        <v>705</v>
      </c>
      <c r="C410" s="25" t="s">
        <v>706</v>
      </c>
      <c r="D410" s="22" t="s">
        <v>40</v>
      </c>
      <c r="E410" s="22" t="s">
        <v>707</v>
      </c>
      <c r="F410" s="139" t="n">
        <v>9809</v>
      </c>
      <c r="G410" s="143" t="n">
        <v>10099</v>
      </c>
      <c r="H410" s="143" t="n">
        <f aca="false">F410-G410</f>
        <v>-290</v>
      </c>
      <c r="I410" s="33"/>
    </row>
    <row r="411" s="21" customFormat="true" ht="65.1" hidden="false" customHeight="true" outlineLevel="0" collapsed="false">
      <c r="A411" s="27" t="n">
        <v>371</v>
      </c>
      <c r="B411" s="25" t="s">
        <v>708</v>
      </c>
      <c r="C411" s="25" t="s">
        <v>709</v>
      </c>
      <c r="D411" s="22" t="s">
        <v>40</v>
      </c>
      <c r="E411" s="22" t="s">
        <v>707</v>
      </c>
      <c r="F411" s="139" t="n">
        <v>3500</v>
      </c>
      <c r="G411" s="143" t="n">
        <v>3272</v>
      </c>
      <c r="H411" s="143" t="n">
        <f aca="false">F411-G411</f>
        <v>228</v>
      </c>
      <c r="I411" s="33"/>
    </row>
    <row r="412" s="14" customFormat="true" ht="39.95" hidden="false" customHeight="true" outlineLevel="0" collapsed="false">
      <c r="A412" s="27" t="n">
        <v>372</v>
      </c>
      <c r="B412" s="22" t="s">
        <v>710</v>
      </c>
      <c r="C412" s="25" t="s">
        <v>711</v>
      </c>
      <c r="D412" s="22" t="s">
        <v>40</v>
      </c>
      <c r="E412" s="22" t="s">
        <v>707</v>
      </c>
      <c r="F412" s="139" t="n">
        <v>8511</v>
      </c>
      <c r="G412" s="143" t="n">
        <v>8511</v>
      </c>
      <c r="H412" s="143" t="n">
        <f aca="false">F412-G412</f>
        <v>0</v>
      </c>
      <c r="I412" s="33"/>
    </row>
    <row r="413" s="14" customFormat="true" ht="54.95" hidden="false" customHeight="true" outlineLevel="0" collapsed="false">
      <c r="A413" s="27" t="n">
        <v>373</v>
      </c>
      <c r="B413" s="22" t="s">
        <v>712</v>
      </c>
      <c r="C413" s="25" t="s">
        <v>713</v>
      </c>
      <c r="D413" s="22" t="s">
        <v>40</v>
      </c>
      <c r="E413" s="22" t="s">
        <v>707</v>
      </c>
      <c r="F413" s="143" t="n">
        <v>142269</v>
      </c>
      <c r="G413" s="143" t="n">
        <v>142269</v>
      </c>
      <c r="H413" s="143" t="n">
        <f aca="false">F413-G413</f>
        <v>0</v>
      </c>
      <c r="I413" s="33"/>
    </row>
    <row r="414" s="14" customFormat="true" ht="45" hidden="false" customHeight="true" outlineLevel="0" collapsed="false">
      <c r="A414" s="27" t="n">
        <v>374</v>
      </c>
      <c r="B414" s="22" t="s">
        <v>714</v>
      </c>
      <c r="C414" s="25" t="s">
        <v>715</v>
      </c>
      <c r="D414" s="22" t="s">
        <v>40</v>
      </c>
      <c r="E414" s="22" t="s">
        <v>707</v>
      </c>
      <c r="F414" s="139" t="n">
        <v>121152</v>
      </c>
      <c r="G414" s="143" t="n">
        <v>131687</v>
      </c>
      <c r="H414" s="143" t="n">
        <f aca="false">F414-G414</f>
        <v>-10535</v>
      </c>
      <c r="I414" s="33"/>
    </row>
    <row r="415" s="14" customFormat="true" ht="45" hidden="false" customHeight="true" outlineLevel="0" collapsed="false">
      <c r="A415" s="27" t="n">
        <v>375</v>
      </c>
      <c r="B415" s="152" t="s">
        <v>716</v>
      </c>
      <c r="C415" s="152" t="s">
        <v>717</v>
      </c>
      <c r="D415" s="22" t="s">
        <v>40</v>
      </c>
      <c r="E415" s="22" t="s">
        <v>707</v>
      </c>
      <c r="F415" s="139" t="n">
        <v>178</v>
      </c>
      <c r="G415" s="139" t="n">
        <v>178</v>
      </c>
      <c r="H415" s="143" t="n">
        <f aca="false">F415-G415</f>
        <v>0</v>
      </c>
      <c r="I415" s="33"/>
    </row>
    <row r="416" s="14" customFormat="true" ht="45" hidden="false" customHeight="true" outlineLevel="0" collapsed="false">
      <c r="A416" s="27" t="n">
        <v>376</v>
      </c>
      <c r="B416" s="22" t="s">
        <v>718</v>
      </c>
      <c r="C416" s="25" t="s">
        <v>719</v>
      </c>
      <c r="D416" s="22" t="s">
        <v>40</v>
      </c>
      <c r="E416" s="22" t="s">
        <v>707</v>
      </c>
      <c r="F416" s="139" t="n">
        <v>2000</v>
      </c>
      <c r="G416" s="139" t="n">
        <v>1196</v>
      </c>
      <c r="H416" s="143" t="n">
        <f aca="false">F416-G416</f>
        <v>804</v>
      </c>
      <c r="I416" s="33"/>
    </row>
    <row r="417" s="14" customFormat="true" ht="45" hidden="false" customHeight="true" outlineLevel="0" collapsed="false">
      <c r="A417" s="27" t="n">
        <v>377</v>
      </c>
      <c r="B417" s="22" t="s">
        <v>720</v>
      </c>
      <c r="C417" s="22" t="s">
        <v>721</v>
      </c>
      <c r="D417" s="22" t="s">
        <v>40</v>
      </c>
      <c r="E417" s="22" t="s">
        <v>707</v>
      </c>
      <c r="F417" s="139" t="n">
        <v>32</v>
      </c>
      <c r="G417" s="143" t="n">
        <v>21</v>
      </c>
      <c r="H417" s="143" t="n">
        <f aca="false">F417-G417</f>
        <v>11</v>
      </c>
      <c r="I417" s="33"/>
    </row>
    <row r="418" s="14" customFormat="true" ht="54.95" hidden="false" customHeight="true" outlineLevel="0" collapsed="false">
      <c r="A418" s="27" t="n">
        <v>378</v>
      </c>
      <c r="B418" s="22" t="s">
        <v>722</v>
      </c>
      <c r="C418" s="25" t="s">
        <v>723</v>
      </c>
      <c r="D418" s="22" t="s">
        <v>40</v>
      </c>
      <c r="E418" s="22" t="s">
        <v>707</v>
      </c>
      <c r="F418" s="139" t="n">
        <v>4884</v>
      </c>
      <c r="G418" s="143" t="n">
        <v>4505</v>
      </c>
      <c r="H418" s="143" t="n">
        <f aca="false">F418-G418</f>
        <v>379</v>
      </c>
      <c r="I418" s="33"/>
    </row>
    <row r="419" s="14" customFormat="true" ht="45" hidden="false" customHeight="true" outlineLevel="0" collapsed="false">
      <c r="A419" s="27" t="n">
        <v>379</v>
      </c>
      <c r="B419" s="22" t="s">
        <v>630</v>
      </c>
      <c r="C419" s="25" t="s">
        <v>724</v>
      </c>
      <c r="D419" s="22" t="s">
        <v>21</v>
      </c>
      <c r="E419" s="22" t="s">
        <v>75</v>
      </c>
      <c r="F419" s="92" t="s">
        <v>23</v>
      </c>
      <c r="G419" s="92" t="s">
        <v>23</v>
      </c>
      <c r="H419" s="92" t="s">
        <v>23</v>
      </c>
      <c r="I419" s="33"/>
    </row>
    <row r="420" customFormat="false" ht="39.95" hidden="false" customHeight="true" outlineLevel="0" collapsed="false">
      <c r="A420" s="145" t="s">
        <v>725</v>
      </c>
      <c r="B420" s="97"/>
      <c r="C420" s="97"/>
      <c r="D420" s="97"/>
      <c r="E420" s="97"/>
      <c r="F420" s="97"/>
      <c r="G420" s="9"/>
      <c r="H420" s="10" t="s">
        <v>2</v>
      </c>
    </row>
    <row r="421" s="14" customFormat="true" ht="65.25" hidden="false" customHeight="true" outlineLevel="0" collapsed="false">
      <c r="A421" s="11" t="s">
        <v>3</v>
      </c>
      <c r="B421" s="12" t="s">
        <v>4</v>
      </c>
      <c r="C421" s="12" t="s">
        <v>5</v>
      </c>
      <c r="D421" s="12" t="s">
        <v>6</v>
      </c>
      <c r="E421" s="12" t="s">
        <v>7</v>
      </c>
      <c r="F421" s="13" t="s">
        <v>8</v>
      </c>
      <c r="G421" s="11" t="s">
        <v>9</v>
      </c>
      <c r="H421" s="12" t="s">
        <v>10</v>
      </c>
    </row>
    <row r="422" s="40" customFormat="true" ht="45" hidden="false" customHeight="true" outlineLevel="0" collapsed="false">
      <c r="A422" s="27" t="n">
        <v>380</v>
      </c>
      <c r="B422" s="25" t="s">
        <v>726</v>
      </c>
      <c r="C422" s="25" t="s">
        <v>727</v>
      </c>
      <c r="D422" s="45" t="s">
        <v>13</v>
      </c>
      <c r="E422" s="22" t="s">
        <v>27</v>
      </c>
      <c r="F422" s="28" t="s">
        <v>15</v>
      </c>
      <c r="G422" s="24" t="s">
        <v>15</v>
      </c>
      <c r="H422" s="24" t="s">
        <v>15</v>
      </c>
      <c r="I422" s="39"/>
    </row>
    <row r="423" s="14" customFormat="true" ht="65.1" hidden="false" customHeight="true" outlineLevel="0" collapsed="false">
      <c r="A423" s="27" t="n">
        <v>381</v>
      </c>
      <c r="B423" s="25" t="s">
        <v>728</v>
      </c>
      <c r="C423" s="25" t="s">
        <v>729</v>
      </c>
      <c r="D423" s="22" t="s">
        <v>13</v>
      </c>
      <c r="E423" s="22" t="s">
        <v>27</v>
      </c>
      <c r="F423" s="28" t="s">
        <v>15</v>
      </c>
      <c r="G423" s="24" t="s">
        <v>15</v>
      </c>
      <c r="H423" s="24" t="s">
        <v>15</v>
      </c>
      <c r="I423" s="33"/>
    </row>
    <row r="424" s="14" customFormat="true" ht="45" hidden="false" customHeight="true" outlineLevel="0" collapsed="false">
      <c r="A424" s="27" t="n">
        <v>382</v>
      </c>
      <c r="B424" s="25" t="s">
        <v>730</v>
      </c>
      <c r="C424" s="25" t="s">
        <v>731</v>
      </c>
      <c r="D424" s="22" t="s">
        <v>13</v>
      </c>
      <c r="E424" s="22" t="s">
        <v>27</v>
      </c>
      <c r="F424" s="28" t="s">
        <v>15</v>
      </c>
      <c r="G424" s="24" t="s">
        <v>15</v>
      </c>
      <c r="H424" s="24" t="s">
        <v>15</v>
      </c>
      <c r="I424" s="33"/>
    </row>
    <row r="425" s="14" customFormat="true" ht="45" hidden="false" customHeight="true" outlineLevel="0" collapsed="false">
      <c r="A425" s="27" t="n">
        <v>383</v>
      </c>
      <c r="B425" s="25" t="s">
        <v>732</v>
      </c>
      <c r="C425" s="25" t="s">
        <v>733</v>
      </c>
      <c r="D425" s="69" t="s">
        <v>13</v>
      </c>
      <c r="E425" s="69" t="s">
        <v>27</v>
      </c>
      <c r="F425" s="117" t="s">
        <v>15</v>
      </c>
      <c r="G425" s="24" t="s">
        <v>15</v>
      </c>
      <c r="H425" s="24" t="s">
        <v>15</v>
      </c>
      <c r="I425" s="33"/>
    </row>
    <row r="426" s="14" customFormat="true" ht="45" hidden="false" customHeight="true" outlineLevel="0" collapsed="false">
      <c r="A426" s="27" t="n">
        <v>384</v>
      </c>
      <c r="B426" s="25" t="s">
        <v>734</v>
      </c>
      <c r="C426" s="25" t="s">
        <v>735</v>
      </c>
      <c r="D426" s="22" t="s">
        <v>13</v>
      </c>
      <c r="E426" s="22" t="s">
        <v>30</v>
      </c>
      <c r="F426" s="139" t="n">
        <v>17621</v>
      </c>
      <c r="G426" s="143" t="n">
        <v>18475</v>
      </c>
      <c r="H426" s="143" t="n">
        <f aca="false">F426-G426</f>
        <v>-854</v>
      </c>
      <c r="I426" s="33"/>
    </row>
    <row r="427" s="14" customFormat="true" ht="54.95" hidden="false" customHeight="true" outlineLevel="0" collapsed="false">
      <c r="A427" s="27" t="n">
        <v>385</v>
      </c>
      <c r="B427" s="25" t="s">
        <v>89</v>
      </c>
      <c r="C427" s="25" t="s">
        <v>736</v>
      </c>
      <c r="D427" s="22" t="s">
        <v>13</v>
      </c>
      <c r="E427" s="22" t="s">
        <v>30</v>
      </c>
      <c r="F427" s="35" t="n">
        <v>63</v>
      </c>
      <c r="G427" s="143" t="n">
        <v>145</v>
      </c>
      <c r="H427" s="143" t="n">
        <f aca="false">F427-G427</f>
        <v>-82</v>
      </c>
      <c r="I427" s="33"/>
    </row>
    <row r="428" s="14" customFormat="true" ht="45" hidden="false" customHeight="true" outlineLevel="0" collapsed="false">
      <c r="A428" s="27" t="n">
        <v>386</v>
      </c>
      <c r="B428" s="22" t="s">
        <v>737</v>
      </c>
      <c r="C428" s="25" t="s">
        <v>738</v>
      </c>
      <c r="D428" s="22" t="s">
        <v>55</v>
      </c>
      <c r="E428" s="25" t="s">
        <v>739</v>
      </c>
      <c r="F428" s="153" t="n">
        <v>641</v>
      </c>
      <c r="G428" s="154" t="n">
        <v>969</v>
      </c>
      <c r="H428" s="143" t="n">
        <f aca="false">F428-G428</f>
        <v>-328</v>
      </c>
      <c r="I428" s="33"/>
    </row>
    <row r="429" s="40" customFormat="true" ht="45" hidden="false" customHeight="true" outlineLevel="0" collapsed="false">
      <c r="A429" s="27" t="n">
        <v>387</v>
      </c>
      <c r="B429" s="22" t="s">
        <v>740</v>
      </c>
      <c r="C429" s="25" t="s">
        <v>741</v>
      </c>
      <c r="D429" s="22" t="s">
        <v>55</v>
      </c>
      <c r="E429" s="25" t="s">
        <v>739</v>
      </c>
      <c r="F429" s="153" t="n">
        <v>1818</v>
      </c>
      <c r="G429" s="154" t="n">
        <v>1982</v>
      </c>
      <c r="H429" s="143" t="n">
        <f aca="false">F429-G429</f>
        <v>-164</v>
      </c>
      <c r="I429" s="111"/>
    </row>
    <row r="430" s="14" customFormat="true" ht="45" hidden="false" customHeight="true" outlineLevel="0" collapsed="false">
      <c r="A430" s="27" t="n">
        <v>388</v>
      </c>
      <c r="B430" s="22" t="s">
        <v>742</v>
      </c>
      <c r="C430" s="22" t="s">
        <v>743</v>
      </c>
      <c r="D430" s="22" t="s">
        <v>55</v>
      </c>
      <c r="E430" s="25" t="s">
        <v>739</v>
      </c>
      <c r="F430" s="153" t="n">
        <v>229996</v>
      </c>
      <c r="G430" s="108" t="n">
        <v>162775</v>
      </c>
      <c r="H430" s="143" t="n">
        <f aca="false">F430-G430</f>
        <v>67221</v>
      </c>
      <c r="I430" s="33"/>
    </row>
    <row r="431" s="14" customFormat="true" ht="45" hidden="false" customHeight="true" outlineLevel="0" collapsed="false">
      <c r="A431" s="27" t="n">
        <v>389</v>
      </c>
      <c r="B431" s="22" t="s">
        <v>744</v>
      </c>
      <c r="C431" s="22" t="s">
        <v>745</v>
      </c>
      <c r="D431" s="22" t="s">
        <v>21</v>
      </c>
      <c r="E431" s="22" t="s">
        <v>75</v>
      </c>
      <c r="F431" s="99" t="n">
        <v>221220</v>
      </c>
      <c r="G431" s="99" t="n">
        <v>199706</v>
      </c>
      <c r="H431" s="99" t="n">
        <v>21514</v>
      </c>
      <c r="I431" s="33"/>
    </row>
    <row r="432" s="14" customFormat="true" ht="45" hidden="false" customHeight="true" outlineLevel="0" collapsed="false">
      <c r="A432" s="27" t="n">
        <v>390</v>
      </c>
      <c r="B432" s="22" t="s">
        <v>746</v>
      </c>
      <c r="C432" s="25" t="s">
        <v>747</v>
      </c>
      <c r="D432" s="22" t="s">
        <v>13</v>
      </c>
      <c r="E432" s="22" t="s">
        <v>156</v>
      </c>
      <c r="F432" s="155" t="n">
        <v>2846</v>
      </c>
      <c r="G432" s="143" t="n">
        <v>4153</v>
      </c>
      <c r="H432" s="143" t="n">
        <f aca="false">F432-G432</f>
        <v>-1307</v>
      </c>
      <c r="I432" s="33"/>
    </row>
    <row r="433" s="14" customFormat="true" ht="45" hidden="false" customHeight="true" outlineLevel="0" collapsed="false">
      <c r="A433" s="27" t="n">
        <v>391</v>
      </c>
      <c r="B433" s="22" t="s">
        <v>748</v>
      </c>
      <c r="C433" s="22" t="s">
        <v>749</v>
      </c>
      <c r="D433" s="22" t="s">
        <v>13</v>
      </c>
      <c r="E433" s="22" t="s">
        <v>156</v>
      </c>
      <c r="F433" s="155" t="n">
        <v>55</v>
      </c>
      <c r="G433" s="143" t="n">
        <v>43</v>
      </c>
      <c r="H433" s="143" t="n">
        <f aca="false">F433-G433</f>
        <v>12</v>
      </c>
      <c r="I433" s="33"/>
    </row>
    <row r="434" s="4" customFormat="true" ht="45" hidden="false" customHeight="true" outlineLevel="0" collapsed="false">
      <c r="A434" s="27" t="n">
        <v>392</v>
      </c>
      <c r="B434" s="22" t="s">
        <v>750</v>
      </c>
      <c r="C434" s="25" t="s">
        <v>751</v>
      </c>
      <c r="D434" s="22" t="s">
        <v>13</v>
      </c>
      <c r="E434" s="22" t="s">
        <v>156</v>
      </c>
      <c r="F434" s="155" t="n">
        <v>6577</v>
      </c>
      <c r="G434" s="143" t="n">
        <v>6039</v>
      </c>
      <c r="H434" s="143" t="n">
        <f aca="false">F434-G434</f>
        <v>538</v>
      </c>
      <c r="I434" s="30"/>
    </row>
    <row r="435" s="4" customFormat="true" ht="45" hidden="false" customHeight="true" outlineLevel="0" collapsed="false">
      <c r="A435" s="27" t="n">
        <v>393</v>
      </c>
      <c r="B435" s="22" t="s">
        <v>752</v>
      </c>
      <c r="C435" s="25" t="s">
        <v>753</v>
      </c>
      <c r="D435" s="22" t="s">
        <v>13</v>
      </c>
      <c r="E435" s="22" t="s">
        <v>156</v>
      </c>
      <c r="F435" s="155" t="s">
        <v>15</v>
      </c>
      <c r="G435" s="24" t="s">
        <v>15</v>
      </c>
      <c r="H435" s="24" t="s">
        <v>15</v>
      </c>
      <c r="I435" s="30"/>
    </row>
    <row r="436" s="4" customFormat="true" ht="45" hidden="false" customHeight="true" outlineLevel="0" collapsed="false">
      <c r="A436" s="27" t="n">
        <v>394</v>
      </c>
      <c r="B436" s="22" t="s">
        <v>754</v>
      </c>
      <c r="C436" s="22" t="s">
        <v>755</v>
      </c>
      <c r="D436" s="22" t="s">
        <v>13</v>
      </c>
      <c r="E436" s="22" t="s">
        <v>156</v>
      </c>
      <c r="F436" s="155" t="s">
        <v>15</v>
      </c>
      <c r="G436" s="24" t="s">
        <v>15</v>
      </c>
      <c r="H436" s="24" t="s">
        <v>15</v>
      </c>
      <c r="I436" s="30"/>
    </row>
    <row r="437" s="4" customFormat="true" ht="45" hidden="false" customHeight="true" outlineLevel="0" collapsed="false">
      <c r="A437" s="27" t="n">
        <v>395</v>
      </c>
      <c r="B437" s="22" t="s">
        <v>756</v>
      </c>
      <c r="C437" s="25" t="s">
        <v>757</v>
      </c>
      <c r="D437" s="22" t="s">
        <v>13</v>
      </c>
      <c r="E437" s="22" t="s">
        <v>156</v>
      </c>
      <c r="F437" s="155" t="n">
        <v>4076</v>
      </c>
      <c r="G437" s="143" t="n">
        <v>4524</v>
      </c>
      <c r="H437" s="143" t="n">
        <f aca="false">F437-G437</f>
        <v>-448</v>
      </c>
      <c r="I437" s="30"/>
    </row>
    <row r="438" s="4" customFormat="true" ht="45" hidden="false" customHeight="true" outlineLevel="0" collapsed="false">
      <c r="A438" s="27" t="n">
        <v>396</v>
      </c>
      <c r="B438" s="22" t="s">
        <v>758</v>
      </c>
      <c r="C438" s="25" t="s">
        <v>759</v>
      </c>
      <c r="D438" s="22" t="s">
        <v>13</v>
      </c>
      <c r="E438" s="22" t="s">
        <v>156</v>
      </c>
      <c r="F438" s="155" t="n">
        <v>2016</v>
      </c>
      <c r="G438" s="143" t="n">
        <v>2058</v>
      </c>
      <c r="H438" s="143" t="n">
        <f aca="false">F438-G438</f>
        <v>-42</v>
      </c>
      <c r="I438" s="30"/>
    </row>
    <row r="439" s="4" customFormat="true" ht="45" hidden="false" customHeight="true" outlineLevel="0" collapsed="false">
      <c r="A439" s="27" t="n">
        <v>397</v>
      </c>
      <c r="B439" s="22" t="s">
        <v>760</v>
      </c>
      <c r="C439" s="25" t="s">
        <v>761</v>
      </c>
      <c r="D439" s="22" t="s">
        <v>13</v>
      </c>
      <c r="E439" s="22" t="s">
        <v>309</v>
      </c>
      <c r="F439" s="35" t="n">
        <v>170</v>
      </c>
      <c r="G439" s="83" t="n">
        <v>196</v>
      </c>
      <c r="H439" s="143" t="n">
        <f aca="false">F439-G439</f>
        <v>-26</v>
      </c>
      <c r="I439" s="30"/>
    </row>
    <row r="440" s="4" customFormat="true" ht="45" hidden="false" customHeight="true" outlineLevel="0" collapsed="false">
      <c r="A440" s="27" t="n">
        <v>398</v>
      </c>
      <c r="B440" s="22" t="s">
        <v>204</v>
      </c>
      <c r="C440" s="25" t="s">
        <v>762</v>
      </c>
      <c r="D440" s="22" t="s">
        <v>21</v>
      </c>
      <c r="E440" s="22" t="s">
        <v>205</v>
      </c>
      <c r="F440" s="24" t="s">
        <v>15</v>
      </c>
      <c r="G440" s="24" t="s">
        <v>15</v>
      </c>
      <c r="H440" s="24" t="s">
        <v>15</v>
      </c>
      <c r="I440" s="30"/>
    </row>
    <row r="441" s="4" customFormat="true" ht="54.75" hidden="false" customHeight="true" outlineLevel="0" collapsed="false">
      <c r="A441" s="27" t="n">
        <v>399</v>
      </c>
      <c r="B441" s="22" t="s">
        <v>763</v>
      </c>
      <c r="C441" s="141" t="s">
        <v>764</v>
      </c>
      <c r="D441" s="22" t="s">
        <v>21</v>
      </c>
      <c r="E441" s="22" t="s">
        <v>75</v>
      </c>
      <c r="F441" s="99" t="n">
        <v>622</v>
      </c>
      <c r="G441" s="29" t="s">
        <v>765</v>
      </c>
      <c r="H441" s="99" t="n">
        <v>171</v>
      </c>
      <c r="I441" s="30"/>
    </row>
    <row r="442" s="4" customFormat="true" ht="45" hidden="false" customHeight="true" outlineLevel="0" collapsed="false">
      <c r="A442" s="27" t="n">
        <v>400</v>
      </c>
      <c r="B442" s="22" t="s">
        <v>766</v>
      </c>
      <c r="C442" s="25" t="s">
        <v>767</v>
      </c>
      <c r="D442" s="22" t="s">
        <v>21</v>
      </c>
      <c r="E442" s="22" t="s">
        <v>75</v>
      </c>
      <c r="F442" s="156" t="s">
        <v>768</v>
      </c>
      <c r="G442" s="157" t="s">
        <v>769</v>
      </c>
      <c r="H442" s="157" t="s">
        <v>770</v>
      </c>
      <c r="I442" s="30"/>
    </row>
    <row r="443" s="4" customFormat="true" ht="45" hidden="false" customHeight="true" outlineLevel="0" collapsed="false">
      <c r="A443" s="27" t="n">
        <v>401</v>
      </c>
      <c r="B443" s="22" t="s">
        <v>206</v>
      </c>
      <c r="C443" s="25" t="s">
        <v>771</v>
      </c>
      <c r="D443" s="22" t="s">
        <v>21</v>
      </c>
      <c r="E443" s="22" t="s">
        <v>205</v>
      </c>
      <c r="F443" s="80" t="s">
        <v>772</v>
      </c>
      <c r="G443" s="41" t="s">
        <v>773</v>
      </c>
      <c r="H443" s="41" t="s">
        <v>774</v>
      </c>
      <c r="I443" s="30"/>
    </row>
    <row r="444" s="4" customFormat="true" ht="45" hidden="false" customHeight="true" outlineLevel="0" collapsed="false">
      <c r="A444" s="27" t="n">
        <v>402</v>
      </c>
      <c r="B444" s="22" t="s">
        <v>207</v>
      </c>
      <c r="C444" s="25" t="s">
        <v>775</v>
      </c>
      <c r="D444" s="22" t="s">
        <v>21</v>
      </c>
      <c r="E444" s="22" t="s">
        <v>205</v>
      </c>
      <c r="F444" s="80" t="s">
        <v>776</v>
      </c>
      <c r="G444" s="41" t="s">
        <v>777</v>
      </c>
      <c r="H444" s="41" t="s">
        <v>778</v>
      </c>
      <c r="I444" s="30"/>
    </row>
    <row r="445" s="4" customFormat="true" ht="54.95" hidden="false" customHeight="true" outlineLevel="0" collapsed="false">
      <c r="A445" s="27" t="n">
        <v>403</v>
      </c>
      <c r="B445" s="22" t="s">
        <v>208</v>
      </c>
      <c r="C445" s="25" t="s">
        <v>779</v>
      </c>
      <c r="D445" s="22" t="s">
        <v>21</v>
      </c>
      <c r="E445" s="22" t="s">
        <v>205</v>
      </c>
      <c r="F445" s="80" t="s">
        <v>780</v>
      </c>
      <c r="G445" s="41" t="s">
        <v>781</v>
      </c>
      <c r="H445" s="41" t="s">
        <v>782</v>
      </c>
      <c r="I445" s="30"/>
    </row>
    <row r="446" s="4" customFormat="true" ht="45" hidden="false" customHeight="true" outlineLevel="0" collapsed="false">
      <c r="A446" s="27" t="n">
        <v>404</v>
      </c>
      <c r="B446" s="22" t="s">
        <v>483</v>
      </c>
      <c r="C446" s="22" t="s">
        <v>783</v>
      </c>
      <c r="D446" s="22" t="s">
        <v>21</v>
      </c>
      <c r="E446" s="22" t="s">
        <v>484</v>
      </c>
      <c r="F446" s="41" t="s">
        <v>784</v>
      </c>
      <c r="G446" s="41" t="s">
        <v>785</v>
      </c>
      <c r="H446" s="41" t="s">
        <v>786</v>
      </c>
      <c r="I446" s="30"/>
    </row>
    <row r="447" s="4" customFormat="true" ht="45" hidden="false" customHeight="true" outlineLevel="0" collapsed="false">
      <c r="A447" s="27" t="n">
        <v>405</v>
      </c>
      <c r="B447" s="22" t="s">
        <v>485</v>
      </c>
      <c r="C447" s="25" t="s">
        <v>787</v>
      </c>
      <c r="D447" s="22" t="s">
        <v>21</v>
      </c>
      <c r="E447" s="22" t="s">
        <v>484</v>
      </c>
      <c r="F447" s="41" t="s">
        <v>788</v>
      </c>
      <c r="G447" s="42" t="s">
        <v>789</v>
      </c>
      <c r="H447" s="42" t="s">
        <v>790</v>
      </c>
      <c r="I447" s="30"/>
    </row>
    <row r="448" s="4" customFormat="true" ht="45" hidden="false" customHeight="true" outlineLevel="0" collapsed="false">
      <c r="A448" s="27" t="n">
        <v>406</v>
      </c>
      <c r="B448" s="25" t="s">
        <v>209</v>
      </c>
      <c r="C448" s="25" t="s">
        <v>791</v>
      </c>
      <c r="D448" s="22" t="s">
        <v>21</v>
      </c>
      <c r="E448" s="22" t="s">
        <v>205</v>
      </c>
      <c r="F448" s="41" t="s">
        <v>792</v>
      </c>
      <c r="G448" s="41" t="s">
        <v>793</v>
      </c>
      <c r="H448" s="41" t="s">
        <v>794</v>
      </c>
      <c r="I448" s="30"/>
    </row>
    <row r="449" s="4" customFormat="true" ht="45" hidden="false" customHeight="true" outlineLevel="0" collapsed="false">
      <c r="A449" s="27" t="n">
        <v>407</v>
      </c>
      <c r="B449" s="22" t="s">
        <v>486</v>
      </c>
      <c r="C449" s="25" t="s">
        <v>795</v>
      </c>
      <c r="D449" s="22" t="s">
        <v>21</v>
      </c>
      <c r="E449" s="22" t="s">
        <v>484</v>
      </c>
      <c r="F449" s="28" t="s">
        <v>15</v>
      </c>
      <c r="G449" s="29" t="s">
        <v>15</v>
      </c>
      <c r="H449" s="29" t="s">
        <v>15</v>
      </c>
      <c r="I449" s="30"/>
    </row>
    <row r="450" s="4" customFormat="true" ht="45" hidden="false" customHeight="true" outlineLevel="0" collapsed="false">
      <c r="A450" s="27" t="n">
        <v>408</v>
      </c>
      <c r="B450" s="22" t="s">
        <v>487</v>
      </c>
      <c r="C450" s="25" t="s">
        <v>796</v>
      </c>
      <c r="D450" s="22" t="s">
        <v>21</v>
      </c>
      <c r="E450" s="22" t="s">
        <v>484</v>
      </c>
      <c r="F450" s="41" t="s">
        <v>797</v>
      </c>
      <c r="G450" s="41" t="s">
        <v>798</v>
      </c>
      <c r="H450" s="41" t="s">
        <v>799</v>
      </c>
      <c r="I450" s="30"/>
    </row>
    <row r="451" customFormat="false" ht="45" hidden="false" customHeight="true" outlineLevel="0" collapsed="false">
      <c r="A451" s="27" t="n">
        <v>409</v>
      </c>
      <c r="B451" s="25" t="s">
        <v>489</v>
      </c>
      <c r="C451" s="25" t="s">
        <v>800</v>
      </c>
      <c r="D451" s="22" t="s">
        <v>21</v>
      </c>
      <c r="E451" s="22" t="s">
        <v>205</v>
      </c>
      <c r="F451" s="80" t="s">
        <v>801</v>
      </c>
      <c r="G451" s="80" t="s">
        <v>802</v>
      </c>
      <c r="H451" s="41" t="s">
        <v>803</v>
      </c>
      <c r="I451" s="30"/>
    </row>
    <row r="452" customFormat="false" ht="45" hidden="false" customHeight="true" outlineLevel="0" collapsed="false">
      <c r="A452" s="27" t="n">
        <v>410</v>
      </c>
      <c r="B452" s="22" t="s">
        <v>490</v>
      </c>
      <c r="C452" s="25" t="s">
        <v>804</v>
      </c>
      <c r="D452" s="22" t="s">
        <v>21</v>
      </c>
      <c r="E452" s="22" t="s">
        <v>484</v>
      </c>
      <c r="F452" s="35" t="s">
        <v>805</v>
      </c>
      <c r="G452" s="42" t="s">
        <v>806</v>
      </c>
      <c r="H452" s="41" t="s">
        <v>807</v>
      </c>
      <c r="I452" s="30"/>
    </row>
    <row r="453" customFormat="false" ht="45" hidden="false" customHeight="true" outlineLevel="0" collapsed="false">
      <c r="A453" s="27" t="n">
        <v>411</v>
      </c>
      <c r="B453" s="25" t="s">
        <v>19</v>
      </c>
      <c r="C453" s="25" t="s">
        <v>20</v>
      </c>
      <c r="D453" s="22" t="s">
        <v>21</v>
      </c>
      <c r="E453" s="22" t="s">
        <v>22</v>
      </c>
      <c r="F453" s="26" t="s">
        <v>23</v>
      </c>
      <c r="G453" s="26" t="s">
        <v>23</v>
      </c>
      <c r="H453" s="26" t="s">
        <v>23</v>
      </c>
      <c r="I453" s="30"/>
    </row>
    <row r="454" customFormat="false" ht="45" hidden="false" customHeight="true" outlineLevel="0" collapsed="false">
      <c r="A454" s="27" t="n">
        <v>412</v>
      </c>
      <c r="B454" s="25" t="s">
        <v>96</v>
      </c>
      <c r="C454" s="25" t="s">
        <v>491</v>
      </c>
      <c r="D454" s="22" t="s">
        <v>98</v>
      </c>
      <c r="E454" s="22" t="s">
        <v>99</v>
      </c>
      <c r="F454" s="26" t="s">
        <v>23</v>
      </c>
      <c r="G454" s="26" t="s">
        <v>23</v>
      </c>
      <c r="H454" s="26" t="s">
        <v>23</v>
      </c>
      <c r="I454" s="30"/>
    </row>
    <row r="455" customFormat="false" ht="45" hidden="false" customHeight="true" outlineLevel="0" collapsed="false">
      <c r="A455" s="27" t="n">
        <v>413</v>
      </c>
      <c r="B455" s="22" t="s">
        <v>100</v>
      </c>
      <c r="C455" s="25" t="s">
        <v>491</v>
      </c>
      <c r="D455" s="22" t="s">
        <v>102</v>
      </c>
      <c r="E455" s="22" t="s">
        <v>103</v>
      </c>
      <c r="F455" s="26" t="s">
        <v>23</v>
      </c>
      <c r="G455" s="26" t="s">
        <v>23</v>
      </c>
      <c r="H455" s="26" t="s">
        <v>23</v>
      </c>
      <c r="I455" s="30"/>
    </row>
    <row r="456" customFormat="false" ht="45" hidden="false" customHeight="true" outlineLevel="0" collapsed="false">
      <c r="A456" s="27" t="n">
        <v>414</v>
      </c>
      <c r="B456" s="25" t="s">
        <v>104</v>
      </c>
      <c r="C456" s="25" t="s">
        <v>491</v>
      </c>
      <c r="D456" s="22" t="s">
        <v>106</v>
      </c>
      <c r="E456" s="22" t="s">
        <v>107</v>
      </c>
      <c r="F456" s="26" t="s">
        <v>23</v>
      </c>
      <c r="G456" s="26" t="s">
        <v>23</v>
      </c>
      <c r="H456" s="26" t="s">
        <v>23</v>
      </c>
      <c r="I456" s="30"/>
    </row>
    <row r="457" customFormat="false" ht="45" hidden="false" customHeight="true" outlineLevel="0" collapsed="false">
      <c r="A457" s="27" t="n">
        <v>415</v>
      </c>
      <c r="B457" s="22" t="s">
        <v>100</v>
      </c>
      <c r="C457" s="25" t="s">
        <v>491</v>
      </c>
      <c r="D457" s="22" t="s">
        <v>40</v>
      </c>
      <c r="E457" s="22" t="s">
        <v>109</v>
      </c>
      <c r="F457" s="26" t="s">
        <v>23</v>
      </c>
      <c r="G457" s="26" t="s">
        <v>23</v>
      </c>
      <c r="H457" s="26" t="s">
        <v>23</v>
      </c>
      <c r="I457" s="30"/>
    </row>
    <row r="458" s="50" customFormat="true" ht="45" hidden="false" customHeight="true" outlineLevel="0" collapsed="false">
      <c r="A458" s="27" t="n">
        <v>416</v>
      </c>
      <c r="B458" s="22" t="s">
        <v>136</v>
      </c>
      <c r="C458" s="25" t="s">
        <v>491</v>
      </c>
      <c r="D458" s="22" t="s">
        <v>13</v>
      </c>
      <c r="E458" s="22" t="s">
        <v>138</v>
      </c>
      <c r="F458" s="26" t="s">
        <v>23</v>
      </c>
      <c r="G458" s="26" t="s">
        <v>23</v>
      </c>
      <c r="H458" s="26" t="s">
        <v>23</v>
      </c>
      <c r="I458" s="49"/>
    </row>
    <row r="459" s="14" customFormat="true" ht="45" hidden="false" customHeight="true" outlineLevel="0" collapsed="false">
      <c r="A459" s="27" t="n">
        <v>417</v>
      </c>
      <c r="B459" s="22" t="s">
        <v>146</v>
      </c>
      <c r="C459" s="25" t="s">
        <v>491</v>
      </c>
      <c r="D459" s="22" t="s">
        <v>106</v>
      </c>
      <c r="E459" s="22" t="s">
        <v>112</v>
      </c>
      <c r="F459" s="91" t="s">
        <v>23</v>
      </c>
      <c r="G459" s="26" t="s">
        <v>23</v>
      </c>
      <c r="H459" s="26" t="s">
        <v>23</v>
      </c>
      <c r="I459" s="33"/>
    </row>
    <row r="460" s="21" customFormat="true" ht="45" hidden="false" customHeight="true" outlineLevel="0" collapsed="false">
      <c r="A460" s="27" t="n">
        <v>418</v>
      </c>
      <c r="B460" s="25" t="s">
        <v>608</v>
      </c>
      <c r="C460" s="25" t="s">
        <v>398</v>
      </c>
      <c r="D460" s="22" t="s">
        <v>21</v>
      </c>
      <c r="E460" s="22" t="s">
        <v>596</v>
      </c>
      <c r="F460" s="91" t="s">
        <v>23</v>
      </c>
      <c r="G460" s="26" t="s">
        <v>23</v>
      </c>
      <c r="H460" s="26" t="s">
        <v>23</v>
      </c>
      <c r="I460" s="51"/>
    </row>
    <row r="461" s="14" customFormat="true" ht="45" hidden="false" customHeight="true" outlineLevel="0" collapsed="false">
      <c r="A461" s="27" t="n">
        <v>419</v>
      </c>
      <c r="B461" s="22" t="s">
        <v>594</v>
      </c>
      <c r="C461" s="25" t="s">
        <v>398</v>
      </c>
      <c r="D461" s="22" t="s">
        <v>21</v>
      </c>
      <c r="E461" s="22" t="s">
        <v>596</v>
      </c>
      <c r="F461" s="91" t="s">
        <v>23</v>
      </c>
      <c r="G461" s="26" t="s">
        <v>23</v>
      </c>
      <c r="H461" s="26" t="s">
        <v>23</v>
      </c>
      <c r="I461" s="33"/>
    </row>
    <row r="462" s="21" customFormat="true" ht="45" hidden="false" customHeight="true" outlineLevel="0" collapsed="false">
      <c r="A462" s="27" t="n">
        <v>420</v>
      </c>
      <c r="B462" s="22" t="s">
        <v>597</v>
      </c>
      <c r="C462" s="25" t="s">
        <v>398</v>
      </c>
      <c r="D462" s="22" t="s">
        <v>21</v>
      </c>
      <c r="E462" s="22" t="s">
        <v>596</v>
      </c>
      <c r="F462" s="91" t="s">
        <v>23</v>
      </c>
      <c r="G462" s="26" t="s">
        <v>23</v>
      </c>
      <c r="H462" s="26" t="s">
        <v>23</v>
      </c>
      <c r="I462" s="51"/>
    </row>
    <row r="463" s="21" customFormat="true" ht="45" hidden="false" customHeight="true" outlineLevel="0" collapsed="false">
      <c r="A463" s="27" t="n">
        <v>421</v>
      </c>
      <c r="B463" s="22" t="s">
        <v>599</v>
      </c>
      <c r="C463" s="25" t="s">
        <v>398</v>
      </c>
      <c r="D463" s="22" t="s">
        <v>21</v>
      </c>
      <c r="E463" s="22" t="s">
        <v>596</v>
      </c>
      <c r="F463" s="91" t="s">
        <v>23</v>
      </c>
      <c r="G463" s="26" t="s">
        <v>23</v>
      </c>
      <c r="H463" s="26" t="s">
        <v>23</v>
      </c>
      <c r="I463" s="51"/>
    </row>
    <row r="464" s="21" customFormat="true" ht="45" hidden="false" customHeight="true" outlineLevel="0" collapsed="false">
      <c r="A464" s="27" t="n">
        <v>422</v>
      </c>
      <c r="B464" s="22" t="s">
        <v>601</v>
      </c>
      <c r="C464" s="25" t="s">
        <v>398</v>
      </c>
      <c r="D464" s="22" t="s">
        <v>21</v>
      </c>
      <c r="E464" s="22" t="s">
        <v>596</v>
      </c>
      <c r="F464" s="91" t="s">
        <v>23</v>
      </c>
      <c r="G464" s="26" t="s">
        <v>23</v>
      </c>
      <c r="H464" s="26" t="s">
        <v>23</v>
      </c>
      <c r="I464" s="51"/>
    </row>
    <row r="465" s="14" customFormat="true" ht="45" hidden="false" customHeight="true" outlineLevel="0" collapsed="false">
      <c r="A465" s="27" t="n">
        <v>423</v>
      </c>
      <c r="B465" s="22" t="s">
        <v>630</v>
      </c>
      <c r="C465" s="25" t="s">
        <v>724</v>
      </c>
      <c r="D465" s="22" t="s">
        <v>21</v>
      </c>
      <c r="E465" s="22" t="s">
        <v>75</v>
      </c>
      <c r="F465" s="92" t="s">
        <v>23</v>
      </c>
      <c r="G465" s="26" t="s">
        <v>23</v>
      </c>
      <c r="H465" s="26" t="s">
        <v>23</v>
      </c>
      <c r="I465" s="33"/>
    </row>
    <row r="466" s="21" customFormat="true" ht="45" hidden="false" customHeight="true" outlineLevel="0" collapsed="false">
      <c r="A466" s="27" t="n">
        <v>424</v>
      </c>
      <c r="B466" s="22" t="s">
        <v>212</v>
      </c>
      <c r="C466" s="25" t="s">
        <v>211</v>
      </c>
      <c r="D466" s="22" t="s">
        <v>21</v>
      </c>
      <c r="E466" s="22" t="s">
        <v>75</v>
      </c>
      <c r="F466" s="92" t="s">
        <v>23</v>
      </c>
      <c r="G466" s="26" t="s">
        <v>23</v>
      </c>
      <c r="H466" s="26" t="s">
        <v>23</v>
      </c>
      <c r="I466" s="51"/>
    </row>
    <row r="467" customFormat="false" ht="49.5" hidden="false" customHeight="true" outlineLevel="0" collapsed="false">
      <c r="A467" s="55" t="s">
        <v>808</v>
      </c>
      <c r="F467" s="2"/>
      <c r="H467" s="4"/>
    </row>
    <row r="468" customFormat="false" ht="42.75" hidden="false" customHeight="true" outlineLevel="0" collapsed="false">
      <c r="A468" s="6" t="s">
        <v>809</v>
      </c>
      <c r="B468" s="6"/>
      <c r="C468" s="6"/>
      <c r="D468" s="6"/>
      <c r="E468" s="6"/>
      <c r="F468" s="6"/>
      <c r="G468" s="9"/>
      <c r="H468" s="10" t="s">
        <v>2</v>
      </c>
    </row>
    <row r="469" s="14" customFormat="true" ht="65.25" hidden="false" customHeight="true" outlineLevel="0" collapsed="false">
      <c r="A469" s="11" t="s">
        <v>3</v>
      </c>
      <c r="B469" s="12" t="s">
        <v>4</v>
      </c>
      <c r="C469" s="12" t="s">
        <v>5</v>
      </c>
      <c r="D469" s="12" t="s">
        <v>6</v>
      </c>
      <c r="E469" s="12" t="s">
        <v>7</v>
      </c>
      <c r="F469" s="13" t="s">
        <v>8</v>
      </c>
      <c r="G469" s="11" t="s">
        <v>9</v>
      </c>
      <c r="H469" s="12" t="s">
        <v>10</v>
      </c>
    </row>
    <row r="470" s="40" customFormat="true" ht="45" hidden="false" customHeight="true" outlineLevel="0" collapsed="false">
      <c r="A470" s="27" t="n">
        <v>425</v>
      </c>
      <c r="B470" s="22" t="s">
        <v>810</v>
      </c>
      <c r="C470" s="25" t="s">
        <v>811</v>
      </c>
      <c r="D470" s="22" t="s">
        <v>160</v>
      </c>
      <c r="E470" s="22" t="s">
        <v>812</v>
      </c>
      <c r="F470" s="36" t="s">
        <v>813</v>
      </c>
      <c r="G470" s="36" t="s">
        <v>814</v>
      </c>
      <c r="H470" s="36" t="s">
        <v>815</v>
      </c>
      <c r="I470" s="111"/>
    </row>
    <row r="471" s="14" customFormat="true" ht="45" hidden="false" customHeight="true" outlineLevel="0" collapsed="false">
      <c r="A471" s="27" t="n">
        <v>426</v>
      </c>
      <c r="B471" s="25" t="s">
        <v>816</v>
      </c>
      <c r="C471" s="25" t="s">
        <v>817</v>
      </c>
      <c r="D471" s="22" t="s">
        <v>160</v>
      </c>
      <c r="E471" s="22" t="s">
        <v>818</v>
      </c>
      <c r="F471" s="83" t="s">
        <v>819</v>
      </c>
      <c r="G471" s="36" t="s">
        <v>820</v>
      </c>
      <c r="H471" s="36" t="s">
        <v>821</v>
      </c>
      <c r="I471" s="33"/>
    </row>
    <row r="472" s="14" customFormat="true" ht="45" hidden="false" customHeight="true" outlineLevel="0" collapsed="false">
      <c r="A472" s="27" t="n">
        <v>427</v>
      </c>
      <c r="B472" s="25" t="s">
        <v>822</v>
      </c>
      <c r="C472" s="25" t="s">
        <v>823</v>
      </c>
      <c r="D472" s="22" t="s">
        <v>160</v>
      </c>
      <c r="E472" s="22" t="s">
        <v>818</v>
      </c>
      <c r="F472" s="83" t="s">
        <v>824</v>
      </c>
      <c r="G472" s="83" t="s">
        <v>825</v>
      </c>
      <c r="H472" s="83" t="s">
        <v>826</v>
      </c>
      <c r="I472" s="33"/>
    </row>
    <row r="473" s="14" customFormat="true" ht="65.1" hidden="false" customHeight="true" outlineLevel="0" collapsed="false">
      <c r="A473" s="27" t="n">
        <v>428</v>
      </c>
      <c r="B473" s="22" t="s">
        <v>827</v>
      </c>
      <c r="C473" s="25" t="s">
        <v>828</v>
      </c>
      <c r="D473" s="45" t="s">
        <v>160</v>
      </c>
      <c r="E473" s="22" t="s">
        <v>829</v>
      </c>
      <c r="F473" s="158"/>
      <c r="G473" s="36" t="s">
        <v>830</v>
      </c>
      <c r="H473" s="36" t="s">
        <v>831</v>
      </c>
      <c r="I473" s="33"/>
    </row>
    <row r="474" s="14" customFormat="true" ht="45" hidden="false" customHeight="true" outlineLevel="0" collapsed="false">
      <c r="A474" s="27" t="n">
        <v>429</v>
      </c>
      <c r="B474" s="67" t="s">
        <v>832</v>
      </c>
      <c r="C474" s="67" t="s">
        <v>833</v>
      </c>
      <c r="D474" s="45" t="s">
        <v>160</v>
      </c>
      <c r="E474" s="22" t="s">
        <v>812</v>
      </c>
      <c r="F474" s="41" t="s">
        <v>834</v>
      </c>
      <c r="G474" s="41" t="s">
        <v>835</v>
      </c>
      <c r="H474" s="41" t="s">
        <v>836</v>
      </c>
      <c r="I474" s="33"/>
    </row>
    <row r="475" s="14" customFormat="true" ht="45" hidden="false" customHeight="true" outlineLevel="0" collapsed="false">
      <c r="A475" s="27" t="n">
        <v>430</v>
      </c>
      <c r="B475" s="22" t="s">
        <v>837</v>
      </c>
      <c r="C475" s="22" t="s">
        <v>838</v>
      </c>
      <c r="D475" s="22" t="s">
        <v>13</v>
      </c>
      <c r="E475" s="22" t="s">
        <v>306</v>
      </c>
      <c r="F475" s="98" t="n">
        <v>1536</v>
      </c>
      <c r="G475" s="99" t="n">
        <v>3081</v>
      </c>
      <c r="H475" s="99" t="n">
        <f aca="false">F475-G475</f>
        <v>-1545</v>
      </c>
      <c r="I475" s="33"/>
    </row>
    <row r="476" s="14" customFormat="true" ht="45" hidden="false" customHeight="true" outlineLevel="0" collapsed="false">
      <c r="A476" s="27" t="n">
        <v>431</v>
      </c>
      <c r="B476" s="22" t="s">
        <v>839</v>
      </c>
      <c r="C476" s="22" t="s">
        <v>840</v>
      </c>
      <c r="D476" s="22" t="s">
        <v>13</v>
      </c>
      <c r="E476" s="22" t="s">
        <v>14</v>
      </c>
      <c r="F476" s="34" t="s">
        <v>15</v>
      </c>
      <c r="G476" s="29" t="s">
        <v>15</v>
      </c>
      <c r="H476" s="29" t="s">
        <v>15</v>
      </c>
      <c r="I476" s="33"/>
    </row>
    <row r="477" s="14" customFormat="true" ht="54.95" hidden="false" customHeight="true" outlineLevel="0" collapsed="false">
      <c r="A477" s="27" t="n">
        <v>432</v>
      </c>
      <c r="B477" s="22" t="s">
        <v>841</v>
      </c>
      <c r="C477" s="25" t="s">
        <v>842</v>
      </c>
      <c r="D477" s="22" t="s">
        <v>13</v>
      </c>
      <c r="E477" s="22" t="s">
        <v>843</v>
      </c>
      <c r="F477" s="98" t="n">
        <v>645</v>
      </c>
      <c r="G477" s="143" t="n">
        <v>962</v>
      </c>
      <c r="H477" s="143" t="n">
        <f aca="false">F477-G477</f>
        <v>-317</v>
      </c>
      <c r="I477" s="33"/>
    </row>
    <row r="478" customFormat="false" ht="45" hidden="false" customHeight="true" outlineLevel="0" collapsed="false">
      <c r="A478" s="27" t="n">
        <v>433</v>
      </c>
      <c r="B478" s="22" t="s">
        <v>844</v>
      </c>
      <c r="C478" s="25" t="s">
        <v>845</v>
      </c>
      <c r="D478" s="22" t="s">
        <v>846</v>
      </c>
      <c r="E478" s="22" t="s">
        <v>847</v>
      </c>
      <c r="F478" s="37" t="n">
        <v>9268</v>
      </c>
      <c r="G478" s="37" t="n">
        <v>10046</v>
      </c>
      <c r="H478" s="143" t="n">
        <f aca="false">F478-G478</f>
        <v>-778</v>
      </c>
      <c r="I478" s="33"/>
    </row>
    <row r="479" s="14" customFormat="true" ht="78" hidden="false" customHeight="true" outlineLevel="0" collapsed="false">
      <c r="A479" s="27" t="n">
        <v>434</v>
      </c>
      <c r="B479" s="22" t="s">
        <v>561</v>
      </c>
      <c r="C479" s="25" t="s">
        <v>848</v>
      </c>
      <c r="D479" s="22" t="s">
        <v>13</v>
      </c>
      <c r="E479" s="22" t="s">
        <v>849</v>
      </c>
      <c r="F479" s="98" t="n">
        <v>103630</v>
      </c>
      <c r="G479" s="143" t="n">
        <v>98517</v>
      </c>
      <c r="H479" s="143" t="n">
        <f aca="false">F479-G479</f>
        <v>5113</v>
      </c>
      <c r="I479" s="33"/>
    </row>
    <row r="480" s="160" customFormat="true" ht="45" hidden="false" customHeight="true" outlineLevel="0" collapsed="false">
      <c r="A480" s="27" t="n">
        <v>435</v>
      </c>
      <c r="B480" s="25" t="s">
        <v>96</v>
      </c>
      <c r="C480" s="25" t="s">
        <v>491</v>
      </c>
      <c r="D480" s="22" t="s">
        <v>98</v>
      </c>
      <c r="E480" s="22" t="s">
        <v>99</v>
      </c>
      <c r="F480" s="26" t="s">
        <v>23</v>
      </c>
      <c r="G480" s="26" t="s">
        <v>23</v>
      </c>
      <c r="H480" s="26" t="s">
        <v>23</v>
      </c>
      <c r="I480" s="159"/>
    </row>
    <row r="481" customFormat="false" ht="45" hidden="false" customHeight="true" outlineLevel="0" collapsed="false">
      <c r="A481" s="27" t="n">
        <v>436</v>
      </c>
      <c r="B481" s="22" t="s">
        <v>100</v>
      </c>
      <c r="C481" s="25" t="s">
        <v>491</v>
      </c>
      <c r="D481" s="22" t="s">
        <v>102</v>
      </c>
      <c r="E481" s="22" t="s">
        <v>103</v>
      </c>
      <c r="F481" s="26" t="s">
        <v>23</v>
      </c>
      <c r="G481" s="26" t="s">
        <v>23</v>
      </c>
      <c r="H481" s="26" t="s">
        <v>23</v>
      </c>
      <c r="I481" s="30"/>
    </row>
    <row r="482" customFormat="false" ht="45" hidden="false" customHeight="true" outlineLevel="0" collapsed="false">
      <c r="A482" s="27" t="n">
        <v>437</v>
      </c>
      <c r="B482" s="25" t="s">
        <v>104</v>
      </c>
      <c r="C482" s="25" t="s">
        <v>491</v>
      </c>
      <c r="D482" s="22" t="s">
        <v>106</v>
      </c>
      <c r="E482" s="22" t="s">
        <v>107</v>
      </c>
      <c r="F482" s="91" t="s">
        <v>23</v>
      </c>
      <c r="G482" s="26" t="s">
        <v>23</v>
      </c>
      <c r="H482" s="26" t="s">
        <v>23</v>
      </c>
      <c r="I482" s="30"/>
    </row>
    <row r="483" customFormat="false" ht="45" hidden="false" customHeight="true" outlineLevel="0" collapsed="false">
      <c r="A483" s="27" t="n">
        <v>438</v>
      </c>
      <c r="B483" s="22" t="s">
        <v>100</v>
      </c>
      <c r="C483" s="25" t="s">
        <v>491</v>
      </c>
      <c r="D483" s="22" t="s">
        <v>40</v>
      </c>
      <c r="E483" s="22" t="s">
        <v>109</v>
      </c>
      <c r="F483" s="26" t="s">
        <v>23</v>
      </c>
      <c r="G483" s="26" t="s">
        <v>23</v>
      </c>
      <c r="H483" s="26" t="s">
        <v>23</v>
      </c>
      <c r="I483" s="30"/>
    </row>
    <row r="484" customFormat="false" ht="45" hidden="false" customHeight="true" outlineLevel="0" collapsed="false">
      <c r="A484" s="27" t="n">
        <v>439</v>
      </c>
      <c r="B484" s="22" t="s">
        <v>154</v>
      </c>
      <c r="C484" s="25" t="s">
        <v>491</v>
      </c>
      <c r="D484" s="22" t="s">
        <v>13</v>
      </c>
      <c r="E484" s="22" t="s">
        <v>156</v>
      </c>
      <c r="F484" s="91" t="s">
        <v>23</v>
      </c>
      <c r="G484" s="26" t="s">
        <v>23</v>
      </c>
      <c r="H484" s="26" t="s">
        <v>23</v>
      </c>
      <c r="I484" s="30"/>
    </row>
    <row r="485" customFormat="false" ht="45" hidden="false" customHeight="true" outlineLevel="0" collapsed="false">
      <c r="A485" s="27" t="n">
        <v>440</v>
      </c>
      <c r="B485" s="22" t="s">
        <v>158</v>
      </c>
      <c r="C485" s="25" t="s">
        <v>491</v>
      </c>
      <c r="D485" s="22" t="s">
        <v>160</v>
      </c>
      <c r="E485" s="22" t="s">
        <v>161</v>
      </c>
      <c r="F485" s="26" t="s">
        <v>23</v>
      </c>
      <c r="G485" s="26" t="s">
        <v>23</v>
      </c>
      <c r="H485" s="26" t="s">
        <v>23</v>
      </c>
      <c r="I485" s="30"/>
    </row>
    <row r="486" customFormat="false" ht="45" hidden="false" customHeight="true" outlineLevel="0" collapsed="false">
      <c r="A486" s="27" t="n">
        <v>441</v>
      </c>
      <c r="B486" s="22" t="s">
        <v>162</v>
      </c>
      <c r="C486" s="25" t="s">
        <v>491</v>
      </c>
      <c r="D486" s="22" t="s">
        <v>160</v>
      </c>
      <c r="E486" s="22" t="s">
        <v>161</v>
      </c>
      <c r="F486" s="26" t="s">
        <v>23</v>
      </c>
      <c r="G486" s="26" t="s">
        <v>23</v>
      </c>
      <c r="H486" s="26" t="s">
        <v>23</v>
      </c>
      <c r="I486" s="30"/>
    </row>
    <row r="487" customFormat="false" ht="45" hidden="false" customHeight="true" outlineLevel="0" collapsed="false">
      <c r="A487" s="27" t="n">
        <v>442</v>
      </c>
      <c r="B487" s="25" t="s">
        <v>164</v>
      </c>
      <c r="C487" s="25" t="s">
        <v>491</v>
      </c>
      <c r="D487" s="22" t="s">
        <v>160</v>
      </c>
      <c r="E487" s="22" t="s">
        <v>161</v>
      </c>
      <c r="F487" s="26" t="s">
        <v>23</v>
      </c>
      <c r="G487" s="26" t="s">
        <v>23</v>
      </c>
      <c r="H487" s="26" t="s">
        <v>23</v>
      </c>
      <c r="I487" s="30"/>
    </row>
    <row r="488" customFormat="false" ht="45" hidden="false" customHeight="true" outlineLevel="0" collapsed="false">
      <c r="A488" s="27" t="n">
        <v>443</v>
      </c>
      <c r="B488" s="22" t="s">
        <v>737</v>
      </c>
      <c r="C488" s="25" t="s">
        <v>90</v>
      </c>
      <c r="D488" s="22" t="s">
        <v>55</v>
      </c>
      <c r="E488" s="25" t="s">
        <v>739</v>
      </c>
      <c r="F488" s="26" t="s">
        <v>23</v>
      </c>
      <c r="G488" s="26" t="s">
        <v>23</v>
      </c>
      <c r="H488" s="26" t="s">
        <v>23</v>
      </c>
      <c r="I488" s="30"/>
    </row>
    <row r="489" customFormat="false" ht="39.95" hidden="false" customHeight="true" outlineLevel="0" collapsed="false">
      <c r="A489" s="97" t="s">
        <v>850</v>
      </c>
      <c r="B489" s="97"/>
      <c r="C489" s="97"/>
      <c r="D489" s="97"/>
      <c r="E489" s="97"/>
      <c r="F489" s="97"/>
      <c r="G489" s="9"/>
      <c r="H489" s="10" t="s">
        <v>2</v>
      </c>
    </row>
    <row r="490" s="14" customFormat="true" ht="65.25" hidden="false" customHeight="true" outlineLevel="0" collapsed="false">
      <c r="A490" s="11" t="s">
        <v>3</v>
      </c>
      <c r="B490" s="12" t="s">
        <v>4</v>
      </c>
      <c r="C490" s="12" t="s">
        <v>5</v>
      </c>
      <c r="D490" s="12" t="s">
        <v>6</v>
      </c>
      <c r="E490" s="12" t="s">
        <v>7</v>
      </c>
      <c r="F490" s="13" t="s">
        <v>8</v>
      </c>
      <c r="G490" s="11" t="s">
        <v>9</v>
      </c>
      <c r="H490" s="12" t="s">
        <v>10</v>
      </c>
    </row>
    <row r="491" customFormat="false" ht="65.1" hidden="false" customHeight="true" outlineLevel="0" collapsed="false">
      <c r="A491" s="27" t="n">
        <v>444</v>
      </c>
      <c r="B491" s="22" t="s">
        <v>851</v>
      </c>
      <c r="C491" s="22" t="s">
        <v>852</v>
      </c>
      <c r="D491" s="22" t="s">
        <v>98</v>
      </c>
      <c r="E491" s="22" t="s">
        <v>853</v>
      </c>
      <c r="F491" s="157" t="n">
        <v>306</v>
      </c>
      <c r="G491" s="143" t="n">
        <v>523</v>
      </c>
      <c r="H491" s="99" t="n">
        <f aca="false">F491-G491</f>
        <v>-217</v>
      </c>
      <c r="I491" s="30"/>
    </row>
    <row r="492" customFormat="false" ht="54.95" hidden="false" customHeight="true" outlineLevel="0" collapsed="false">
      <c r="A492" s="27" t="n">
        <v>445</v>
      </c>
      <c r="B492" s="22" t="s">
        <v>854</v>
      </c>
      <c r="C492" s="22" t="s">
        <v>855</v>
      </c>
      <c r="D492" s="22" t="s">
        <v>98</v>
      </c>
      <c r="E492" s="22" t="s">
        <v>856</v>
      </c>
      <c r="F492" s="157" t="n">
        <v>160</v>
      </c>
      <c r="G492" s="143" t="n">
        <v>208</v>
      </c>
      <c r="H492" s="99" t="n">
        <f aca="false">F492-G492</f>
        <v>-48</v>
      </c>
      <c r="I492" s="30"/>
    </row>
    <row r="493" customFormat="false" ht="54.95" hidden="false" customHeight="true" outlineLevel="0" collapsed="false">
      <c r="A493" s="27" t="n">
        <v>446</v>
      </c>
      <c r="B493" s="69" t="s">
        <v>857</v>
      </c>
      <c r="C493" s="25" t="s">
        <v>858</v>
      </c>
      <c r="D493" s="22" t="s">
        <v>13</v>
      </c>
      <c r="E493" s="22" t="s">
        <v>859</v>
      </c>
      <c r="F493" s="28" t="s">
        <v>15</v>
      </c>
      <c r="G493" s="116" t="s">
        <v>15</v>
      </c>
      <c r="H493" s="116" t="s">
        <v>15</v>
      </c>
      <c r="I493" s="30"/>
    </row>
    <row r="494" customFormat="false" ht="45" hidden="false" customHeight="true" outlineLevel="0" collapsed="false">
      <c r="A494" s="27" t="n">
        <v>447</v>
      </c>
      <c r="B494" s="22" t="s">
        <v>860</v>
      </c>
      <c r="C494" s="25" t="s">
        <v>861</v>
      </c>
      <c r="D494" s="22" t="s">
        <v>846</v>
      </c>
      <c r="E494" s="22" t="s">
        <v>862</v>
      </c>
      <c r="F494" s="142" t="n">
        <v>956</v>
      </c>
      <c r="G494" s="110"/>
      <c r="H494" s="161" t="n">
        <f aca="false">F494-G494</f>
        <v>956</v>
      </c>
      <c r="I494" s="30"/>
    </row>
    <row r="495" customFormat="false" ht="39.95" hidden="false" customHeight="true" outlineLevel="0" collapsed="false">
      <c r="A495" s="97" t="s">
        <v>863</v>
      </c>
      <c r="B495" s="97"/>
      <c r="C495" s="97"/>
      <c r="D495" s="97"/>
      <c r="E495" s="97"/>
      <c r="F495" s="97"/>
      <c r="G495" s="9"/>
      <c r="H495" s="10" t="s">
        <v>2</v>
      </c>
    </row>
    <row r="496" s="14" customFormat="true" ht="65.25" hidden="false" customHeight="true" outlineLevel="0" collapsed="false">
      <c r="A496" s="11" t="s">
        <v>3</v>
      </c>
      <c r="B496" s="12" t="s">
        <v>4</v>
      </c>
      <c r="C496" s="12" t="s">
        <v>5</v>
      </c>
      <c r="D496" s="12" t="s">
        <v>6</v>
      </c>
      <c r="E496" s="12" t="s">
        <v>7</v>
      </c>
      <c r="F496" s="13" t="s">
        <v>8</v>
      </c>
      <c r="G496" s="11" t="s">
        <v>9</v>
      </c>
      <c r="H496" s="12" t="s">
        <v>10</v>
      </c>
    </row>
    <row r="497" customFormat="false" ht="54.95" hidden="false" customHeight="true" outlineLevel="0" collapsed="false">
      <c r="A497" s="27" t="n">
        <v>448</v>
      </c>
      <c r="B497" s="22" t="s">
        <v>864</v>
      </c>
      <c r="C497" s="25" t="s">
        <v>865</v>
      </c>
      <c r="D497" s="22" t="s">
        <v>13</v>
      </c>
      <c r="E497" s="22" t="s">
        <v>401</v>
      </c>
      <c r="F497" s="98" t="n">
        <v>10640</v>
      </c>
      <c r="G497" s="143" t="n">
        <v>11987</v>
      </c>
      <c r="H497" s="143" t="n">
        <v>-1347</v>
      </c>
      <c r="I497" s="30"/>
    </row>
    <row r="498" customFormat="false" ht="54.95" hidden="false" customHeight="true" outlineLevel="0" collapsed="false">
      <c r="A498" s="27" t="n">
        <v>449</v>
      </c>
      <c r="B498" s="22" t="s">
        <v>866</v>
      </c>
      <c r="C498" s="25" t="s">
        <v>867</v>
      </c>
      <c r="D498" s="22" t="s">
        <v>13</v>
      </c>
      <c r="E498" s="22" t="s">
        <v>306</v>
      </c>
      <c r="F498" s="98" t="n">
        <v>93737</v>
      </c>
      <c r="G498" s="143" t="n">
        <v>105673</v>
      </c>
      <c r="H498" s="143" t="n">
        <f aca="false">F498-G498</f>
        <v>-11936</v>
      </c>
      <c r="I498" s="30"/>
    </row>
    <row r="499" customFormat="false" ht="45" hidden="false" customHeight="true" outlineLevel="0" collapsed="false">
      <c r="A499" s="27" t="n">
        <v>450</v>
      </c>
      <c r="B499" s="22" t="s">
        <v>868</v>
      </c>
      <c r="C499" s="22" t="s">
        <v>869</v>
      </c>
      <c r="D499" s="22" t="s">
        <v>13</v>
      </c>
      <c r="E499" s="22" t="s">
        <v>306</v>
      </c>
      <c r="F499" s="98" t="n">
        <v>12861</v>
      </c>
      <c r="G499" s="143" t="n">
        <v>14224</v>
      </c>
      <c r="H499" s="143" t="n">
        <f aca="false">F499-G499</f>
        <v>-1363</v>
      </c>
      <c r="I499" s="30"/>
    </row>
    <row r="500" customFormat="false" ht="45" hidden="false" customHeight="true" outlineLevel="0" collapsed="false">
      <c r="A500" s="27" t="n">
        <v>451</v>
      </c>
      <c r="B500" s="22" t="s">
        <v>870</v>
      </c>
      <c r="C500" s="22" t="s">
        <v>871</v>
      </c>
      <c r="D500" s="22" t="s">
        <v>13</v>
      </c>
      <c r="E500" s="22" t="s">
        <v>401</v>
      </c>
      <c r="F500" s="98" t="n">
        <v>24203</v>
      </c>
      <c r="G500" s="143" t="n">
        <v>25602</v>
      </c>
      <c r="H500" s="143" t="n">
        <v>-1399</v>
      </c>
      <c r="I500" s="30"/>
    </row>
    <row r="501" customFormat="false" ht="45" hidden="false" customHeight="true" outlineLevel="0" collapsed="false">
      <c r="A501" s="27" t="n">
        <v>452</v>
      </c>
      <c r="B501" s="22" t="s">
        <v>872</v>
      </c>
      <c r="C501" s="25" t="s">
        <v>873</v>
      </c>
      <c r="D501" s="22" t="s">
        <v>13</v>
      </c>
      <c r="E501" s="22" t="s">
        <v>401</v>
      </c>
      <c r="F501" s="98" t="n">
        <v>5723</v>
      </c>
      <c r="G501" s="99" t="n">
        <v>4694</v>
      </c>
      <c r="H501" s="143" t="n">
        <v>1029</v>
      </c>
      <c r="I501" s="30"/>
    </row>
    <row r="502" customFormat="false" ht="45" hidden="false" customHeight="true" outlineLevel="0" collapsed="false">
      <c r="A502" s="27" t="n">
        <v>453</v>
      </c>
      <c r="B502" s="22" t="s">
        <v>874</v>
      </c>
      <c r="C502" s="25" t="s">
        <v>875</v>
      </c>
      <c r="D502" s="22" t="s">
        <v>13</v>
      </c>
      <c r="E502" s="22" t="s">
        <v>401</v>
      </c>
      <c r="F502" s="98" t="n">
        <v>9137</v>
      </c>
      <c r="G502" s="143" t="n">
        <v>14381</v>
      </c>
      <c r="H502" s="143" t="n">
        <f aca="false">F502-G502</f>
        <v>-5244</v>
      </c>
      <c r="I502" s="30"/>
    </row>
    <row r="503" customFormat="false" ht="45" hidden="false" customHeight="true" outlineLevel="0" collapsed="false">
      <c r="A503" s="27" t="n">
        <v>454</v>
      </c>
      <c r="B503" s="25" t="s">
        <v>876</v>
      </c>
      <c r="C503" s="25" t="s">
        <v>877</v>
      </c>
      <c r="D503" s="22" t="s">
        <v>13</v>
      </c>
      <c r="E503" s="22" t="s">
        <v>401</v>
      </c>
      <c r="F503" s="34" t="s">
        <v>15</v>
      </c>
      <c r="G503" s="24" t="s">
        <v>15</v>
      </c>
      <c r="H503" s="24" t="s">
        <v>15</v>
      </c>
      <c r="I503" s="30"/>
    </row>
    <row r="504" customFormat="false" ht="45" hidden="false" customHeight="true" outlineLevel="0" collapsed="false">
      <c r="A504" s="27" t="n">
        <v>455</v>
      </c>
      <c r="B504" s="22" t="s">
        <v>878</v>
      </c>
      <c r="C504" s="22" t="s">
        <v>879</v>
      </c>
      <c r="D504" s="22" t="s">
        <v>290</v>
      </c>
      <c r="E504" s="22" t="s">
        <v>880</v>
      </c>
      <c r="F504" s="105" t="n">
        <v>1420</v>
      </c>
      <c r="G504" s="143" t="n">
        <v>4902</v>
      </c>
      <c r="H504" s="143" t="n">
        <f aca="false">F504-G504</f>
        <v>-3482</v>
      </c>
      <c r="I504" s="30"/>
    </row>
    <row r="505" customFormat="false" ht="50.1" hidden="false" customHeight="true" outlineLevel="0" collapsed="false">
      <c r="A505" s="27" t="n">
        <v>456</v>
      </c>
      <c r="B505" s="22" t="s">
        <v>881</v>
      </c>
      <c r="C505" s="25" t="s">
        <v>882</v>
      </c>
      <c r="D505" s="22" t="s">
        <v>13</v>
      </c>
      <c r="E505" s="22" t="s">
        <v>401</v>
      </c>
      <c r="F505" s="98" t="n">
        <v>40693</v>
      </c>
      <c r="G505" s="143" t="n">
        <v>37622</v>
      </c>
      <c r="H505" s="143" t="n">
        <f aca="false">F505-G505</f>
        <v>3071</v>
      </c>
      <c r="I505" s="30"/>
    </row>
    <row r="506" customFormat="false" ht="45" hidden="false" customHeight="true" outlineLevel="0" collapsed="false">
      <c r="A506" s="27" t="n">
        <v>457</v>
      </c>
      <c r="B506" s="22" t="s">
        <v>883</v>
      </c>
      <c r="C506" s="25" t="s">
        <v>884</v>
      </c>
      <c r="D506" s="22" t="s">
        <v>13</v>
      </c>
      <c r="E506" s="22" t="s">
        <v>401</v>
      </c>
      <c r="F506" s="98" t="n">
        <v>1408</v>
      </c>
      <c r="G506" s="143" t="n">
        <v>1356</v>
      </c>
      <c r="H506" s="143" t="n">
        <f aca="false">F506-G506</f>
        <v>52</v>
      </c>
      <c r="I506" s="30"/>
    </row>
    <row r="507" customFormat="false" ht="45" hidden="false" customHeight="true" outlineLevel="0" collapsed="false">
      <c r="A507" s="27" t="n">
        <v>458</v>
      </c>
      <c r="B507" s="22" t="s">
        <v>885</v>
      </c>
      <c r="C507" s="25" t="s">
        <v>886</v>
      </c>
      <c r="D507" s="22" t="s">
        <v>13</v>
      </c>
      <c r="E507" s="22" t="s">
        <v>401</v>
      </c>
      <c r="F507" s="98" t="n">
        <v>21247</v>
      </c>
      <c r="G507" s="143" t="n">
        <v>16860</v>
      </c>
      <c r="H507" s="143" t="n">
        <v>4387</v>
      </c>
      <c r="I507" s="30"/>
    </row>
    <row r="508" customFormat="false" ht="45" hidden="false" customHeight="true" outlineLevel="0" collapsed="false">
      <c r="A508" s="27" t="n">
        <v>459</v>
      </c>
      <c r="B508" s="22" t="s">
        <v>887</v>
      </c>
      <c r="C508" s="25" t="s">
        <v>888</v>
      </c>
      <c r="D508" s="22" t="s">
        <v>13</v>
      </c>
      <c r="E508" s="22" t="s">
        <v>401</v>
      </c>
      <c r="F508" s="98" t="n">
        <v>2959</v>
      </c>
      <c r="G508" s="143" t="n">
        <v>3754</v>
      </c>
      <c r="H508" s="143" t="n">
        <f aca="false">F508-G508</f>
        <v>-795</v>
      </c>
      <c r="I508" s="30"/>
    </row>
    <row r="509" customFormat="false" ht="54.95" hidden="false" customHeight="true" outlineLevel="0" collapsed="false">
      <c r="A509" s="27" t="n">
        <v>460</v>
      </c>
      <c r="B509" s="22" t="s">
        <v>889</v>
      </c>
      <c r="C509" s="25" t="s">
        <v>890</v>
      </c>
      <c r="D509" s="22" t="s">
        <v>13</v>
      </c>
      <c r="E509" s="22" t="s">
        <v>401</v>
      </c>
      <c r="F509" s="98" t="n">
        <v>66111</v>
      </c>
      <c r="G509" s="99" t="n">
        <v>62922</v>
      </c>
      <c r="H509" s="99" t="n">
        <v>3189</v>
      </c>
      <c r="I509" s="30"/>
    </row>
    <row r="510" customFormat="false" ht="54.95" hidden="false" customHeight="true" outlineLevel="0" collapsed="false">
      <c r="A510" s="27" t="n">
        <v>461</v>
      </c>
      <c r="B510" s="22" t="s">
        <v>891</v>
      </c>
      <c r="C510" s="25" t="s">
        <v>892</v>
      </c>
      <c r="D510" s="22" t="s">
        <v>13</v>
      </c>
      <c r="E510" s="22" t="s">
        <v>306</v>
      </c>
      <c r="F510" s="98" t="n">
        <v>3148</v>
      </c>
      <c r="G510" s="143" t="n">
        <v>4267</v>
      </c>
      <c r="H510" s="143" t="n">
        <f aca="false">F510-G510</f>
        <v>-1119</v>
      </c>
      <c r="I510" s="30"/>
    </row>
    <row r="511" customFormat="false" ht="45" hidden="false" customHeight="true" outlineLevel="0" collapsed="false">
      <c r="A511" s="27" t="n">
        <v>462</v>
      </c>
      <c r="B511" s="22" t="s">
        <v>893</v>
      </c>
      <c r="C511" s="25" t="s">
        <v>894</v>
      </c>
      <c r="D511" s="22" t="s">
        <v>13</v>
      </c>
      <c r="E511" s="22" t="s">
        <v>401</v>
      </c>
      <c r="F511" s="98" t="n">
        <v>631</v>
      </c>
      <c r="G511" s="143" t="n">
        <v>382</v>
      </c>
      <c r="H511" s="143" t="n">
        <v>249</v>
      </c>
      <c r="I511" s="30"/>
    </row>
    <row r="512" customFormat="false" ht="54.95" hidden="false" customHeight="true" outlineLevel="0" collapsed="false">
      <c r="A512" s="27" t="n">
        <v>463</v>
      </c>
      <c r="B512" s="22" t="s">
        <v>895</v>
      </c>
      <c r="C512" s="25" t="s">
        <v>896</v>
      </c>
      <c r="D512" s="22" t="s">
        <v>13</v>
      </c>
      <c r="E512" s="22" t="s">
        <v>897</v>
      </c>
      <c r="F512" s="98" t="n">
        <v>43697</v>
      </c>
      <c r="G512" s="143" t="n">
        <v>42682</v>
      </c>
      <c r="H512" s="143" t="n">
        <f aca="false">F512-G512</f>
        <v>1015</v>
      </c>
      <c r="I512" s="30"/>
    </row>
    <row r="513" customFormat="false" ht="45" hidden="false" customHeight="true" outlineLevel="0" collapsed="false">
      <c r="A513" s="27" t="n">
        <v>464</v>
      </c>
      <c r="B513" s="22" t="s">
        <v>898</v>
      </c>
      <c r="C513" s="22" t="s">
        <v>899</v>
      </c>
      <c r="D513" s="22" t="s">
        <v>13</v>
      </c>
      <c r="E513" s="22" t="s">
        <v>401</v>
      </c>
      <c r="F513" s="98" t="n">
        <v>5479</v>
      </c>
      <c r="G513" s="99" t="n">
        <v>5479</v>
      </c>
      <c r="H513" s="143" t="n">
        <v>0</v>
      </c>
      <c r="I513" s="30"/>
    </row>
    <row r="514" customFormat="false" ht="45" hidden="false" customHeight="true" outlineLevel="0" collapsed="false">
      <c r="A514" s="27" t="n">
        <v>465</v>
      </c>
      <c r="B514" s="22" t="s">
        <v>900</v>
      </c>
      <c r="C514" s="25" t="s">
        <v>901</v>
      </c>
      <c r="D514" s="22" t="s">
        <v>13</v>
      </c>
      <c r="E514" s="22" t="s">
        <v>401</v>
      </c>
      <c r="F514" s="98" t="n">
        <v>5630</v>
      </c>
      <c r="G514" s="89" t="n">
        <v>59664</v>
      </c>
      <c r="H514" s="143" t="n">
        <v>-54034</v>
      </c>
      <c r="I514" s="30"/>
    </row>
    <row r="515" customFormat="false" ht="45" hidden="false" customHeight="true" outlineLevel="0" collapsed="false">
      <c r="A515" s="27" t="n">
        <v>466</v>
      </c>
      <c r="B515" s="25" t="s">
        <v>60</v>
      </c>
      <c r="C515" s="25" t="s">
        <v>58</v>
      </c>
      <c r="D515" s="22" t="s">
        <v>13</v>
      </c>
      <c r="E515" s="22" t="s">
        <v>61</v>
      </c>
      <c r="F515" s="26" t="s">
        <v>23</v>
      </c>
      <c r="G515" s="26" t="s">
        <v>23</v>
      </c>
      <c r="H515" s="26" t="s">
        <v>23</v>
      </c>
      <c r="I515" s="30"/>
    </row>
    <row r="516" customFormat="false" ht="45" hidden="false" customHeight="true" outlineLevel="0" collapsed="false">
      <c r="A516" s="162"/>
      <c r="B516" s="163"/>
      <c r="C516" s="163"/>
      <c r="D516" s="164"/>
      <c r="E516" s="164"/>
      <c r="F516" s="165"/>
      <c r="G516" s="166"/>
      <c r="H516" s="166"/>
    </row>
    <row r="517" customFormat="false" ht="74.25" hidden="false" customHeight="true" outlineLevel="0" collapsed="false">
      <c r="A517" s="6" t="s">
        <v>902</v>
      </c>
      <c r="B517" s="6"/>
      <c r="C517" s="6"/>
      <c r="D517" s="6"/>
      <c r="E517" s="6"/>
      <c r="F517" s="6"/>
      <c r="G517" s="167"/>
      <c r="H517" s="10" t="s">
        <v>2</v>
      </c>
    </row>
    <row r="518" s="14" customFormat="true" ht="65.25" hidden="false" customHeight="true" outlineLevel="0" collapsed="false">
      <c r="A518" s="11" t="s">
        <v>3</v>
      </c>
      <c r="B518" s="12" t="s">
        <v>4</v>
      </c>
      <c r="C518" s="12" t="s">
        <v>5</v>
      </c>
      <c r="D518" s="12" t="s">
        <v>6</v>
      </c>
      <c r="E518" s="12" t="s">
        <v>7</v>
      </c>
      <c r="F518" s="13" t="s">
        <v>8</v>
      </c>
      <c r="G518" s="11" t="s">
        <v>9</v>
      </c>
      <c r="H518" s="12" t="s">
        <v>10</v>
      </c>
    </row>
    <row r="519" customFormat="false" ht="65.25" hidden="false" customHeight="true" outlineLevel="0" collapsed="false">
      <c r="A519" s="27" t="n">
        <v>467</v>
      </c>
      <c r="B519" s="25" t="s">
        <v>903</v>
      </c>
      <c r="C519" s="25" t="s">
        <v>904</v>
      </c>
      <c r="D519" s="25" t="s">
        <v>13</v>
      </c>
      <c r="E519" s="25" t="s">
        <v>27</v>
      </c>
      <c r="F519" s="36" t="n">
        <v>11</v>
      </c>
      <c r="G519" s="99" t="n">
        <v>12</v>
      </c>
      <c r="H519" s="24" t="s">
        <v>905</v>
      </c>
      <c r="I519" s="30"/>
    </row>
    <row r="520" customFormat="false" ht="50.1" hidden="false" customHeight="true" outlineLevel="0" collapsed="false">
      <c r="A520" s="27" t="n">
        <v>468</v>
      </c>
      <c r="B520" s="22" t="s">
        <v>906</v>
      </c>
      <c r="C520" s="22" t="s">
        <v>907</v>
      </c>
      <c r="D520" s="45" t="s">
        <v>290</v>
      </c>
      <c r="E520" s="22" t="s">
        <v>291</v>
      </c>
      <c r="F520" s="105" t="n">
        <v>1972</v>
      </c>
      <c r="G520" s="143" t="n">
        <v>1970</v>
      </c>
      <c r="H520" s="143" t="n">
        <f aca="false">F520-G520</f>
        <v>2</v>
      </c>
      <c r="I520" s="30"/>
    </row>
    <row r="521" customFormat="false" ht="45" hidden="false" customHeight="true" outlineLevel="0" collapsed="false">
      <c r="A521" s="27" t="n">
        <v>469</v>
      </c>
      <c r="B521" s="22" t="s">
        <v>908</v>
      </c>
      <c r="C521" s="22" t="s">
        <v>909</v>
      </c>
      <c r="D521" s="22" t="s">
        <v>290</v>
      </c>
      <c r="E521" s="22" t="s">
        <v>880</v>
      </c>
      <c r="F521" s="105" t="n">
        <v>10115</v>
      </c>
      <c r="G521" s="105" t="n">
        <v>10237</v>
      </c>
      <c r="H521" s="143" t="n">
        <f aca="false">F521-G521</f>
        <v>-122</v>
      </c>
      <c r="I521" s="30"/>
    </row>
    <row r="522" customFormat="false" ht="45" hidden="false" customHeight="true" outlineLevel="0" collapsed="false">
      <c r="A522" s="27" t="n">
        <v>470</v>
      </c>
      <c r="B522" s="25" t="s">
        <v>910</v>
      </c>
      <c r="C522" s="25" t="s">
        <v>911</v>
      </c>
      <c r="D522" s="25" t="s">
        <v>98</v>
      </c>
      <c r="E522" s="25" t="s">
        <v>912</v>
      </c>
      <c r="F522" s="36" t="s">
        <v>913</v>
      </c>
      <c r="G522" s="36" t="s">
        <v>914</v>
      </c>
      <c r="H522" s="36" t="s">
        <v>915</v>
      </c>
      <c r="I522" s="30"/>
    </row>
    <row r="523" customFormat="false" ht="45" hidden="false" customHeight="true" outlineLevel="0" collapsed="false">
      <c r="A523" s="27" t="n">
        <v>471</v>
      </c>
      <c r="B523" s="22" t="s">
        <v>916</v>
      </c>
      <c r="C523" s="25" t="s">
        <v>917</v>
      </c>
      <c r="D523" s="22" t="s">
        <v>13</v>
      </c>
      <c r="E523" s="22" t="s">
        <v>306</v>
      </c>
      <c r="F523" s="23" t="n">
        <v>91256</v>
      </c>
      <c r="G523" s="143" t="n">
        <v>89528</v>
      </c>
      <c r="H523" s="143" t="n">
        <f aca="false">F523-G523</f>
        <v>1728</v>
      </c>
      <c r="I523" s="30"/>
    </row>
    <row r="524" customFormat="false" ht="45" hidden="false" customHeight="true" outlineLevel="0" collapsed="false">
      <c r="A524" s="27" t="n">
        <v>472</v>
      </c>
      <c r="B524" s="22" t="s">
        <v>918</v>
      </c>
      <c r="C524" s="25" t="s">
        <v>919</v>
      </c>
      <c r="D524" s="22" t="s">
        <v>13</v>
      </c>
      <c r="E524" s="22" t="s">
        <v>306</v>
      </c>
      <c r="F524" s="34" t="s">
        <v>15</v>
      </c>
      <c r="G524" s="24" t="s">
        <v>15</v>
      </c>
      <c r="H524" s="24" t="s">
        <v>15</v>
      </c>
      <c r="I524" s="30"/>
    </row>
    <row r="525" customFormat="false" ht="45" hidden="false" customHeight="true" outlineLevel="0" collapsed="false">
      <c r="A525" s="27" t="n">
        <v>473</v>
      </c>
      <c r="B525" s="25" t="s">
        <v>920</v>
      </c>
      <c r="C525" s="25" t="s">
        <v>921</v>
      </c>
      <c r="D525" s="22" t="s">
        <v>106</v>
      </c>
      <c r="E525" s="25" t="s">
        <v>203</v>
      </c>
      <c r="F525" s="149" t="s">
        <v>922</v>
      </c>
      <c r="G525" s="36" t="s">
        <v>923</v>
      </c>
      <c r="H525" s="29" t="s">
        <v>924</v>
      </c>
      <c r="I525" s="30"/>
    </row>
    <row r="526" customFormat="false" ht="45" hidden="false" customHeight="true" outlineLevel="0" collapsed="false">
      <c r="A526" s="27" t="n">
        <v>474</v>
      </c>
      <c r="B526" s="25" t="s">
        <v>925</v>
      </c>
      <c r="C526" s="25" t="s">
        <v>926</v>
      </c>
      <c r="D526" s="25" t="s">
        <v>106</v>
      </c>
      <c r="E526" s="25" t="s">
        <v>927</v>
      </c>
      <c r="F526" s="149" t="s">
        <v>928</v>
      </c>
      <c r="G526" s="149" t="s">
        <v>929</v>
      </c>
      <c r="H526" s="41" t="s">
        <v>930</v>
      </c>
      <c r="I526" s="30"/>
    </row>
    <row r="527" customFormat="false" ht="54.95" hidden="false" customHeight="true" outlineLevel="0" collapsed="false">
      <c r="A527" s="97" t="s">
        <v>931</v>
      </c>
      <c r="B527" s="97"/>
      <c r="C527" s="97"/>
      <c r="D527" s="97"/>
      <c r="E527" s="97"/>
      <c r="F527" s="97"/>
      <c r="G527" s="9"/>
      <c r="H527" s="10" t="s">
        <v>2</v>
      </c>
    </row>
    <row r="528" s="14" customFormat="true" ht="65.25" hidden="false" customHeight="true" outlineLevel="0" collapsed="false">
      <c r="A528" s="11" t="s">
        <v>3</v>
      </c>
      <c r="B528" s="12" t="s">
        <v>4</v>
      </c>
      <c r="C528" s="12" t="s">
        <v>5</v>
      </c>
      <c r="D528" s="12" t="s">
        <v>6</v>
      </c>
      <c r="E528" s="12" t="s">
        <v>7</v>
      </c>
      <c r="F528" s="13" t="s">
        <v>8</v>
      </c>
      <c r="G528" s="11" t="s">
        <v>9</v>
      </c>
      <c r="H528" s="12" t="s">
        <v>10</v>
      </c>
    </row>
    <row r="529" customFormat="false" ht="45" hidden="false" customHeight="true" outlineLevel="0" collapsed="false">
      <c r="A529" s="27" t="n">
        <v>475</v>
      </c>
      <c r="B529" s="22" t="s">
        <v>932</v>
      </c>
      <c r="C529" s="25" t="s">
        <v>933</v>
      </c>
      <c r="D529" s="22" t="s">
        <v>13</v>
      </c>
      <c r="E529" s="22" t="s">
        <v>306</v>
      </c>
      <c r="F529" s="98" t="n">
        <v>1326</v>
      </c>
      <c r="G529" s="105" t="n">
        <v>1339</v>
      </c>
      <c r="H529" s="143" t="n">
        <f aca="false">F529-G529</f>
        <v>-13</v>
      </c>
      <c r="I529" s="30"/>
    </row>
    <row r="530" customFormat="false" ht="54.95" hidden="false" customHeight="true" outlineLevel="0" collapsed="false">
      <c r="A530" s="97" t="s">
        <v>934</v>
      </c>
      <c r="B530" s="97"/>
      <c r="C530" s="97"/>
      <c r="D530" s="97"/>
      <c r="E530" s="97"/>
      <c r="F530" s="97"/>
      <c r="G530" s="9"/>
      <c r="H530" s="10" t="s">
        <v>2</v>
      </c>
    </row>
    <row r="531" s="14" customFormat="true" ht="65.25" hidden="false" customHeight="true" outlineLevel="0" collapsed="false">
      <c r="A531" s="11" t="s">
        <v>3</v>
      </c>
      <c r="B531" s="12" t="s">
        <v>4</v>
      </c>
      <c r="C531" s="12" t="s">
        <v>5</v>
      </c>
      <c r="D531" s="12" t="s">
        <v>6</v>
      </c>
      <c r="E531" s="12" t="s">
        <v>7</v>
      </c>
      <c r="F531" s="13" t="s">
        <v>8</v>
      </c>
      <c r="G531" s="11" t="s">
        <v>9</v>
      </c>
      <c r="H531" s="12" t="s">
        <v>10</v>
      </c>
    </row>
    <row r="532" customFormat="false" ht="45" hidden="false" customHeight="true" outlineLevel="0" collapsed="false">
      <c r="A532" s="27" t="n">
        <v>476</v>
      </c>
      <c r="B532" s="22" t="s">
        <v>935</v>
      </c>
      <c r="C532" s="25" t="s">
        <v>936</v>
      </c>
      <c r="D532" s="22" t="s">
        <v>13</v>
      </c>
      <c r="E532" s="22" t="s">
        <v>306</v>
      </c>
      <c r="F532" s="34" t="s">
        <v>15</v>
      </c>
      <c r="G532" s="36" t="s">
        <v>15</v>
      </c>
      <c r="H532" s="36" t="s">
        <v>15</v>
      </c>
      <c r="I532" s="30"/>
    </row>
    <row r="533" customFormat="false" ht="45" hidden="false" customHeight="true" outlineLevel="0" collapsed="false">
      <c r="A533" s="27" t="n">
        <v>477</v>
      </c>
      <c r="B533" s="22" t="s">
        <v>937</v>
      </c>
      <c r="C533" s="25" t="s">
        <v>938</v>
      </c>
      <c r="D533" s="22" t="s">
        <v>13</v>
      </c>
      <c r="E533" s="22" t="s">
        <v>306</v>
      </c>
      <c r="F533" s="23" t="n">
        <v>252</v>
      </c>
      <c r="G533" s="143" t="n">
        <v>251</v>
      </c>
      <c r="H533" s="143" t="n">
        <f aca="false">F533-G533</f>
        <v>1</v>
      </c>
      <c r="I533" s="30"/>
    </row>
    <row r="534" customFormat="false" ht="45" hidden="false" customHeight="true" outlineLevel="0" collapsed="false">
      <c r="A534" s="27" t="n">
        <v>478</v>
      </c>
      <c r="B534" s="22" t="s">
        <v>939</v>
      </c>
      <c r="C534" s="22" t="s">
        <v>940</v>
      </c>
      <c r="D534" s="22" t="s">
        <v>13</v>
      </c>
      <c r="E534" s="22" t="s">
        <v>309</v>
      </c>
      <c r="F534" s="89" t="n">
        <v>47000</v>
      </c>
      <c r="G534" s="143" t="n">
        <v>47000</v>
      </c>
      <c r="H534" s="143" t="n">
        <f aca="false">F534-G534</f>
        <v>0</v>
      </c>
      <c r="I534" s="30"/>
    </row>
    <row r="535" customFormat="false" ht="54.95" hidden="false" customHeight="true" outlineLevel="0" collapsed="false">
      <c r="A535" s="6" t="s">
        <v>941</v>
      </c>
      <c r="B535" s="6"/>
      <c r="C535" s="6"/>
      <c r="D535" s="6"/>
      <c r="E535" s="6"/>
      <c r="F535" s="6"/>
      <c r="G535" s="9"/>
      <c r="H535" s="10" t="s">
        <v>2</v>
      </c>
    </row>
    <row r="536" s="14" customFormat="true" ht="65.25" hidden="false" customHeight="true" outlineLevel="0" collapsed="false">
      <c r="A536" s="11" t="s">
        <v>3</v>
      </c>
      <c r="B536" s="12" t="s">
        <v>4</v>
      </c>
      <c r="C536" s="12" t="s">
        <v>5</v>
      </c>
      <c r="D536" s="12" t="s">
        <v>6</v>
      </c>
      <c r="E536" s="12" t="s">
        <v>7</v>
      </c>
      <c r="F536" s="13" t="s">
        <v>8</v>
      </c>
      <c r="G536" s="11" t="s">
        <v>9</v>
      </c>
      <c r="H536" s="12" t="s">
        <v>10</v>
      </c>
    </row>
    <row r="537" customFormat="false" ht="54.95" hidden="false" customHeight="true" outlineLevel="0" collapsed="false">
      <c r="A537" s="27" t="n">
        <v>479</v>
      </c>
      <c r="B537" s="25" t="s">
        <v>942</v>
      </c>
      <c r="C537" s="137" t="s">
        <v>943</v>
      </c>
      <c r="D537" s="22" t="s">
        <v>160</v>
      </c>
      <c r="E537" s="25" t="s">
        <v>944</v>
      </c>
      <c r="F537" s="36" t="s">
        <v>945</v>
      </c>
      <c r="G537" s="36" t="s">
        <v>946</v>
      </c>
      <c r="H537" s="36" t="s">
        <v>947</v>
      </c>
      <c r="I537" s="30"/>
    </row>
    <row r="538" customFormat="false" ht="54.95" hidden="false" customHeight="true" outlineLevel="0" collapsed="false">
      <c r="A538" s="97" t="s">
        <v>948</v>
      </c>
      <c r="B538" s="97"/>
      <c r="C538" s="97"/>
      <c r="D538" s="97"/>
      <c r="E538" s="97"/>
      <c r="F538" s="97"/>
      <c r="G538" s="9"/>
      <c r="H538" s="10" t="s">
        <v>2</v>
      </c>
    </row>
    <row r="539" s="14" customFormat="true" ht="65.25" hidden="false" customHeight="true" outlineLevel="0" collapsed="false">
      <c r="A539" s="11" t="s">
        <v>3</v>
      </c>
      <c r="B539" s="12" t="s">
        <v>4</v>
      </c>
      <c r="C539" s="12" t="s">
        <v>5</v>
      </c>
      <c r="D539" s="12" t="s">
        <v>6</v>
      </c>
      <c r="E539" s="12" t="s">
        <v>7</v>
      </c>
      <c r="F539" s="13" t="s">
        <v>8</v>
      </c>
      <c r="G539" s="11" t="s">
        <v>9</v>
      </c>
      <c r="H539" s="12" t="s">
        <v>10</v>
      </c>
    </row>
    <row r="540" customFormat="false" ht="65.1" hidden="false" customHeight="true" outlineLevel="0" collapsed="false">
      <c r="A540" s="27" t="n">
        <v>480</v>
      </c>
      <c r="B540" s="22" t="s">
        <v>949</v>
      </c>
      <c r="C540" s="141" t="s">
        <v>950</v>
      </c>
      <c r="D540" s="45" t="s">
        <v>13</v>
      </c>
      <c r="E540" s="22" t="s">
        <v>14</v>
      </c>
      <c r="F540" s="157" t="n">
        <v>49</v>
      </c>
      <c r="G540" s="99" t="n">
        <v>81</v>
      </c>
      <c r="H540" s="99" t="n">
        <f aca="false">F540-G540</f>
        <v>-32</v>
      </c>
      <c r="I540" s="30"/>
    </row>
    <row r="541" customFormat="false" ht="45" hidden="false" customHeight="true" outlineLevel="0" collapsed="false">
      <c r="A541" s="27" t="n">
        <v>481</v>
      </c>
      <c r="B541" s="22" t="s">
        <v>951</v>
      </c>
      <c r="C541" s="22" t="s">
        <v>952</v>
      </c>
      <c r="D541" s="22" t="s">
        <v>13</v>
      </c>
      <c r="E541" s="22" t="s">
        <v>14</v>
      </c>
      <c r="F541" s="35" t="s">
        <v>15</v>
      </c>
      <c r="G541" s="29" t="s">
        <v>15</v>
      </c>
      <c r="H541" s="29" t="s">
        <v>15</v>
      </c>
      <c r="I541" s="30"/>
    </row>
    <row r="542" customFormat="false" ht="15" hidden="false" customHeight="true" outlineLevel="0" collapsed="false">
      <c r="A542" s="168" t="s">
        <v>953</v>
      </c>
      <c r="B542" s="169"/>
      <c r="C542" s="169"/>
      <c r="D542" s="170"/>
      <c r="E542" s="170"/>
      <c r="F542" s="170"/>
      <c r="G542" s="21"/>
      <c r="H542" s="21"/>
    </row>
    <row r="543" customFormat="false" ht="15" hidden="false" customHeight="true" outlineLevel="0" collapsed="false">
      <c r="A543" s="171" t="s">
        <v>954</v>
      </c>
      <c r="B543" s="172"/>
      <c r="C543" s="172"/>
      <c r="D543" s="21"/>
      <c r="E543" s="21"/>
      <c r="F543" s="21"/>
      <c r="G543" s="21"/>
      <c r="H543" s="21"/>
    </row>
    <row r="544" customFormat="false" ht="15" hidden="false" customHeight="true" outlineLevel="0" collapsed="false">
      <c r="A544" s="171"/>
      <c r="B544" s="172"/>
      <c r="C544" s="172"/>
      <c r="D544" s="21"/>
      <c r="E544" s="21"/>
      <c r="F544" s="21"/>
    </row>
  </sheetData>
  <printOptions headings="false" gridLines="false" gridLinesSet="true" horizontalCentered="true" verticalCentered="false"/>
  <pageMargins left="0.196527777777778" right="0.196527777777778" top="0.590277777777778" bottom="0.590277777777778" header="0.511811023622047" footer="0.511805555555556"/>
  <pageSetup paperSize="9" scale="53"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9" manualBreakCount="9">
    <brk id="39" man="true" max="16383" min="0"/>
    <brk id="118" man="true" max="16383" min="0"/>
    <brk id="156" man="true" max="16383" min="0"/>
    <brk id="239" man="true" max="16383" min="0"/>
    <brk id="279" man="true" max="16383" min="0"/>
    <brk id="318" man="true" max="16383" min="0"/>
    <brk id="377" man="true" max="16383" min="0"/>
    <brk id="419" man="true" max="16383" min="0"/>
    <brk id="5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1T16:21:46Z</dcterms:created>
  <dc:creator>tom</dc:creator>
  <dc:description/>
  <dc:language>en-US</dc:language>
  <cp:lastModifiedBy>定　道生</cp:lastModifiedBy>
  <cp:lastPrinted>2013-09-25T01:46:06Z</cp:lastPrinted>
  <dcterms:modified xsi:type="dcterms:W3CDTF">2013-10-21T05:0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8C48DFEC485EA4B9C4316AA7EF3453F</vt:lpwstr>
  </property>
</Properties>
</file>