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有モニデータ" sheetId="1" state="visible" r:id="rId2"/>
  </sheets>
  <definedNames>
    <definedName function="false" hidden="false" localSheetId="0" name="_xlnm.Print_Area" vbProcedure="false">有モニデータ!$A$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7">
  <si>
    <t xml:space="preserve">１－１５　有害大気汚染物質環境モニタリング調査結果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）</t>
    </r>
  </si>
  <si>
    <t xml:space="preserve">ベンゼン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ホルムアルデヒド</t>
  </si>
  <si>
    <t xml:space="preserve">アセトアルデヒド</t>
  </si>
  <si>
    <t xml:space="preserve">    トリクロロエチレン</t>
  </si>
  <si>
    <t xml:space="preserve">テトラクロロエチレン</t>
  </si>
  <si>
    <r>
      <rPr>
        <sz val="11"/>
        <rFont val="Noto Sans"/>
        <family val="2"/>
      </rPr>
      <t xml:space="preserve">ベンゾ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ピレン</t>
    </r>
  </si>
  <si>
    <t xml:space="preserve">クロロホル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ジクロロメタン</t>
  </si>
  <si>
    <t xml:space="preserve">塩化ビニルモノマー</t>
  </si>
  <si>
    <r>
      <rPr>
        <sz val="11"/>
        <rFont val="ＭＳ 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ＪＳ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所轄</t>
  </si>
  <si>
    <t xml:space="preserve">所在地</t>
  </si>
  <si>
    <t xml:space="preserve">測定地点名</t>
  </si>
  <si>
    <t xml:space="preserve">区分</t>
  </si>
  <si>
    <t xml:space="preserve">最小</t>
  </si>
  <si>
    <t xml:space="preserve">最大</t>
  </si>
  <si>
    <t xml:space="preserve">平均</t>
  </si>
  <si>
    <t xml:space="preserve">大阪府</t>
  </si>
  <si>
    <t xml:space="preserve">藤井寺市</t>
  </si>
  <si>
    <t xml:space="preserve">藤井寺市役所</t>
  </si>
  <si>
    <t xml:space="preserve">一般</t>
  </si>
  <si>
    <t xml:space="preserve">&lt;0.002</t>
  </si>
  <si>
    <t xml:space="preserve">泉大津市</t>
  </si>
  <si>
    <t xml:space="preserve">泉大津市役所</t>
  </si>
  <si>
    <t xml:space="preserve">固定</t>
  </si>
  <si>
    <t xml:space="preserve">&lt;0.007</t>
  </si>
  <si>
    <t xml:space="preserve">富田林市</t>
  </si>
  <si>
    <t xml:space="preserve">富田林市役所</t>
  </si>
  <si>
    <t xml:space="preserve">寝屋川市</t>
  </si>
  <si>
    <t xml:space="preserve">寝屋川市役所</t>
  </si>
  <si>
    <t xml:space="preserve">泉佐野市</t>
  </si>
  <si>
    <t xml:space="preserve">佐野中学校</t>
  </si>
  <si>
    <t xml:space="preserve">守口市</t>
  </si>
  <si>
    <t xml:space="preserve">淀川工科高校</t>
  </si>
  <si>
    <t xml:space="preserve">沿道</t>
  </si>
  <si>
    <t xml:space="preserve">高石市</t>
  </si>
  <si>
    <t xml:space="preserve">カモドールＭＢＳ</t>
  </si>
  <si>
    <t xml:space="preserve">大阪市</t>
  </si>
  <si>
    <t xml:space="preserve">北区</t>
  </si>
  <si>
    <t xml:space="preserve">菅北小学校</t>
  </si>
  <si>
    <t xml:space="preserve">&lt;0.005</t>
  </si>
  <si>
    <t xml:space="preserve">平野区</t>
  </si>
  <si>
    <t xml:space="preserve">摂陽中学校</t>
  </si>
  <si>
    <t xml:space="preserve">大正区</t>
  </si>
  <si>
    <t xml:space="preserve">平尾小学校</t>
  </si>
  <si>
    <t xml:space="preserve">西淀川区</t>
  </si>
  <si>
    <t xml:space="preserve">出来島小学校</t>
  </si>
  <si>
    <t xml:space="preserve">堺市</t>
  </si>
  <si>
    <t xml:space="preserve">若松台</t>
  </si>
  <si>
    <t xml:space="preserve">&lt;0.015</t>
  </si>
  <si>
    <t xml:space="preserve">&lt;0.004</t>
  </si>
  <si>
    <t xml:space="preserve">中環石原</t>
  </si>
  <si>
    <t xml:space="preserve">浜寺</t>
  </si>
  <si>
    <t xml:space="preserve">&lt;0.006</t>
  </si>
  <si>
    <t xml:space="preserve">豊中市</t>
  </si>
  <si>
    <t xml:space="preserve">千成</t>
  </si>
  <si>
    <t xml:space="preserve">&lt;0.010</t>
  </si>
  <si>
    <t xml:space="preserve">豊中市役所</t>
  </si>
  <si>
    <t xml:space="preserve">吹田市</t>
  </si>
  <si>
    <t xml:space="preserve">吹田市北消防署　</t>
  </si>
  <si>
    <t xml:space="preserve">&lt;0.013</t>
  </si>
  <si>
    <t xml:space="preserve">&lt;0.0027</t>
  </si>
  <si>
    <t xml:space="preserve">吹田簡易裁判所</t>
  </si>
  <si>
    <t xml:space="preserve">高槻市</t>
  </si>
  <si>
    <t xml:space="preserve">庄所</t>
  </si>
  <si>
    <t xml:space="preserve">&lt;0.012</t>
  </si>
  <si>
    <t xml:space="preserve">高槻市役所</t>
  </si>
  <si>
    <t xml:space="preserve">枚方市</t>
  </si>
  <si>
    <t xml:space="preserve">枚方市役所</t>
  </si>
  <si>
    <t xml:space="preserve">&lt;0.020</t>
  </si>
  <si>
    <t xml:space="preserve">招提</t>
  </si>
  <si>
    <t xml:space="preserve">八尾市</t>
  </si>
  <si>
    <t xml:space="preserve">八尾市保健所</t>
  </si>
  <si>
    <t xml:space="preserve">&lt;0.003</t>
  </si>
  <si>
    <t xml:space="preserve">太子堂</t>
  </si>
  <si>
    <t xml:space="preserve">東大阪市</t>
  </si>
  <si>
    <t xml:space="preserve">西保健センター</t>
  </si>
  <si>
    <t xml:space="preserve">環境衛生検査ｾﾝﾀｰ</t>
  </si>
  <si>
    <r>
      <rPr>
        <sz val="10"/>
        <rFont val="Noto Sans"/>
        <family val="2"/>
      </rPr>
      <t xml:space="preserve">注１）平成</t>
    </r>
    <r>
      <rPr>
        <sz val="10"/>
        <rFont val="ＪＳ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ＪＳ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ＪＳ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ＪＳ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１年間、各月１回の測定結果。ただし、枚方市の一部項目は年６回測定。</t>
    </r>
  </si>
  <si>
    <r>
      <rPr>
        <sz val="10"/>
        <rFont val="Noto Sans"/>
        <family val="2"/>
      </rPr>
      <t xml:space="preserve">注２）</t>
    </r>
    <r>
      <rPr>
        <sz val="10"/>
        <rFont val="ＪＳ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の右側の数値は検出下限値であり、測定値が検出下限値未満であったことを示す。</t>
    </r>
  </si>
  <si>
    <r>
      <rPr>
        <sz val="10"/>
        <rFont val="Noto Sans"/>
        <family val="2"/>
      </rPr>
      <t xml:space="preserve">注３）測定値の有効数字は原則２桁とし、検出下限値未満のときには、検出下限値の</t>
    </r>
    <r>
      <rPr>
        <sz val="10"/>
        <rFont val="ＪＳ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値に置き換えて年平均値を計算した。</t>
    </r>
  </si>
  <si>
    <t xml:space="preserve">注４）区分の欄で「一般」は一般環境、「固定」は固定発生源周辺、「沿道」は道路沿道を示す。</t>
  </si>
  <si>
    <t xml:space="preserve">アクリロニトリル</t>
  </si>
  <si>
    <t xml:space="preserve">ニッケル化合物</t>
  </si>
  <si>
    <t xml:space="preserve">ﾏﾝｶﾞﾝ及びその化合物</t>
  </si>
  <si>
    <t xml:space="preserve">クロム及びその化合物</t>
  </si>
  <si>
    <t xml:space="preserve">ﾍﾞﾘﾘｳﾑ及びその化合物</t>
  </si>
  <si>
    <t xml:space="preserve">ヒ素及びその化合物</t>
  </si>
  <si>
    <t xml:space="preserve">水銀及びその化合物</t>
  </si>
  <si>
    <t xml:space="preserve">酸化エチレン</t>
  </si>
  <si>
    <t xml:space="preserve">塩化メチル</t>
  </si>
  <si>
    <t xml:space="preserve">トルエン</t>
  </si>
  <si>
    <r>
      <rPr>
        <sz val="11"/>
        <rFont val="ＪＳ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ＪＳ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&lt;0.009</t>
  </si>
  <si>
    <t xml:space="preserve">&lt;0.4</t>
  </si>
  <si>
    <t xml:space="preserve">&lt;0.0014</t>
  </si>
  <si>
    <t xml:space="preserve">&lt;0.07</t>
  </si>
  <si>
    <t xml:space="preserve">&lt;0.014</t>
  </si>
  <si>
    <t xml:space="preserve">&lt;0.027</t>
  </si>
  <si>
    <t xml:space="preserve">&lt;0.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0"/>
    <numFmt numFmtId="168" formatCode="0.000_);[RED]\(0.000\)"/>
    <numFmt numFmtId="169" formatCode="0.0_ "/>
    <numFmt numFmtId="170" formatCode="0.00_ "/>
    <numFmt numFmtId="171" formatCode="0.00_);[RED]\(0.00\)"/>
    <numFmt numFmtId="172" formatCode="0.000_ "/>
    <numFmt numFmtId="173" formatCode="0.0000"/>
    <numFmt numFmtId="174" formatCode="0"/>
    <numFmt numFmtId="175" formatCode="0.0_);[RED]\(0.0\)"/>
    <numFmt numFmtId="176" formatCode="0_);[RED]\(0\)"/>
    <numFmt numFmtId="177" formatCode="0.0000_ "/>
    <numFmt numFmtId="178" formatCode="@"/>
    <numFmt numFmtId="179" formatCode="#,##0.00"/>
    <numFmt numFmtId="180" formatCode="0.00000"/>
    <numFmt numFmtId="181" formatCode="0_ "/>
    <numFmt numFmtId="182" formatCode="0.0000_);[RED]\(0.0000\)"/>
    <numFmt numFmtId="183" formatCode="[$-409]#,##0_);[RED]\(#,##0\)"/>
    <numFmt numFmtId="184" formatCode="0.000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ＪＳ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ＪＳＰゴシック"/>
      <family val="3"/>
      <charset val="128"/>
    </font>
    <font>
      <sz val="11"/>
      <name val="ＪＳＰゴシック"/>
      <family val="3"/>
      <charset val="128"/>
    </font>
    <font>
      <vertAlign val="superscript"/>
      <sz val="11"/>
      <name val="ＪＳＰゴシック"/>
      <family val="3"/>
      <charset val="128"/>
    </font>
    <font>
      <sz val="10"/>
      <name val="Noto Sans"/>
      <family val="2"/>
    </font>
    <font>
      <sz val="10"/>
      <name val="ＪＳＰゴシック"/>
      <family val="3"/>
      <charset val="128"/>
    </font>
    <font>
      <b val="true"/>
      <sz val="10"/>
      <name val="ＪＳＰゴシック"/>
      <family val="3"/>
      <charset val="128"/>
    </font>
    <font>
      <sz val="10"/>
      <name val="ＭＳ Ｐゴシック"/>
      <family val="3"/>
      <charset val="128"/>
    </font>
    <font>
      <sz val="12"/>
      <name val="ＪＳ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3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3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ハイパーリンク 3 2" xfId="49"/>
    <cellStyle name="メモ 2" xfId="50"/>
    <cellStyle name="入力 2" xfId="51"/>
    <cellStyle name="出力 2" xfId="52"/>
    <cellStyle name="悪い 2" xfId="53"/>
    <cellStyle name="未定義" xfId="54"/>
    <cellStyle name="標準 2" xfId="55"/>
    <cellStyle name="標準 2 2" xfId="56"/>
    <cellStyle name="標準 2_C19豊田市【有害】（測定地点等一覧表）" xfId="57"/>
    <cellStyle name="標準 3" xfId="58"/>
    <cellStyle name="標準 3 2" xfId="59"/>
    <cellStyle name="標準 4" xfId="60"/>
    <cellStyle name="標準 4 2" xfId="61"/>
    <cellStyle name="標準 5" xfId="62"/>
    <cellStyle name="標準 7" xfId="63"/>
    <cellStyle name="標準 7 2" xfId="64"/>
    <cellStyle name="標準_Sheet1" xfId="65"/>
    <cellStyle name="標準_東大阪" xfId="66"/>
    <cellStyle name="良い 2" xfId="67"/>
    <cellStyle name="見出し 2 2" xfId="68"/>
    <cellStyle name="計算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62"/>
    <col collapsed="false" customWidth="true" hidden="false" outlineLevel="0" max="3" min="3" style="1" width="18.49"/>
    <col collapsed="false" customWidth="true" hidden="false" outlineLevel="0" max="4" min="4" style="2" width="5.25"/>
    <col collapsed="false" customWidth="true" hidden="false" outlineLevel="0" max="5" min="5" style="2" width="7.75"/>
    <col collapsed="false" customWidth="true" hidden="false" outlineLevel="0" max="37" min="6" style="1" width="7.75"/>
    <col collapsed="false" customWidth="false" hidden="false" outlineLevel="0" max="257" min="38" style="1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4"/>
      <c r="B2" s="5" t="s">
        <v>1</v>
      </c>
      <c r="C2" s="6"/>
      <c r="D2" s="5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9"/>
      <c r="AG2" s="9"/>
      <c r="AH2" s="9"/>
      <c r="AI2" s="9" t="s">
        <v>2</v>
      </c>
      <c r="AJ2" s="9"/>
      <c r="AK2" s="9"/>
    </row>
    <row r="3" customFormat="false" ht="24.95" hidden="false" customHeight="true" outlineLevel="0" collapsed="false">
      <c r="A3" s="10"/>
      <c r="B3" s="11"/>
      <c r="C3" s="10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2" t="s">
        <v>6</v>
      </c>
      <c r="O3" s="12"/>
      <c r="P3" s="12"/>
      <c r="Q3" s="14" t="s">
        <v>7</v>
      </c>
      <c r="R3" s="14"/>
      <c r="S3" s="14"/>
      <c r="T3" s="12" t="s">
        <v>8</v>
      </c>
      <c r="U3" s="12"/>
      <c r="V3" s="12"/>
      <c r="W3" s="12" t="s">
        <v>9</v>
      </c>
      <c r="X3" s="12"/>
      <c r="Y3" s="12"/>
      <c r="Z3" s="12" t="s">
        <v>10</v>
      </c>
      <c r="AA3" s="12"/>
      <c r="AB3" s="12"/>
      <c r="AC3" s="13" t="s">
        <v>11</v>
      </c>
      <c r="AD3" s="13"/>
      <c r="AE3" s="13"/>
      <c r="AF3" s="12" t="s">
        <v>12</v>
      </c>
      <c r="AG3" s="12"/>
      <c r="AH3" s="12"/>
      <c r="AI3" s="12" t="s">
        <v>13</v>
      </c>
      <c r="AJ3" s="12"/>
      <c r="AK3" s="12"/>
    </row>
    <row r="4" s="23" customFormat="true" ht="24.95" hidden="false" customHeight="true" outlineLevel="0" collapsed="false">
      <c r="A4" s="15"/>
      <c r="B4" s="16"/>
      <c r="C4" s="15"/>
      <c r="D4" s="16"/>
      <c r="E4" s="17"/>
      <c r="F4" s="18" t="s">
        <v>14</v>
      </c>
      <c r="G4" s="19"/>
      <c r="H4" s="17"/>
      <c r="I4" s="18" t="s">
        <v>14</v>
      </c>
      <c r="J4" s="19"/>
      <c r="K4" s="17"/>
      <c r="L4" s="18" t="s">
        <v>14</v>
      </c>
      <c r="M4" s="19"/>
      <c r="N4" s="17"/>
      <c r="O4" s="18" t="s">
        <v>14</v>
      </c>
      <c r="P4" s="19"/>
      <c r="Q4" s="17"/>
      <c r="R4" s="18" t="s">
        <v>14</v>
      </c>
      <c r="S4" s="18"/>
      <c r="T4" s="17"/>
      <c r="U4" s="18" t="s">
        <v>14</v>
      </c>
      <c r="V4" s="19"/>
      <c r="W4" s="17"/>
      <c r="X4" s="18" t="s">
        <v>15</v>
      </c>
      <c r="Y4" s="19"/>
      <c r="Z4" s="17"/>
      <c r="AA4" s="18" t="s">
        <v>14</v>
      </c>
      <c r="AB4" s="19"/>
      <c r="AC4" s="17"/>
      <c r="AD4" s="18" t="s">
        <v>14</v>
      </c>
      <c r="AE4" s="19"/>
      <c r="AF4" s="17"/>
      <c r="AG4" s="18" t="s">
        <v>14</v>
      </c>
      <c r="AH4" s="19"/>
      <c r="AI4" s="20"/>
      <c r="AJ4" s="21" t="s">
        <v>16</v>
      </c>
      <c r="AK4" s="22"/>
    </row>
    <row r="5" customFormat="false" ht="24.95" hidden="false" customHeight="true" outlineLevel="0" collapsed="false">
      <c r="A5" s="24" t="s">
        <v>17</v>
      </c>
      <c r="B5" s="24" t="s">
        <v>18</v>
      </c>
      <c r="C5" s="24" t="s">
        <v>19</v>
      </c>
      <c r="D5" s="24" t="s">
        <v>20</v>
      </c>
      <c r="E5" s="25" t="s">
        <v>21</v>
      </c>
      <c r="F5" s="26" t="s">
        <v>22</v>
      </c>
      <c r="G5" s="27" t="s">
        <v>23</v>
      </c>
      <c r="H5" s="25" t="s">
        <v>21</v>
      </c>
      <c r="I5" s="26" t="s">
        <v>22</v>
      </c>
      <c r="J5" s="27" t="s">
        <v>23</v>
      </c>
      <c r="K5" s="25" t="s">
        <v>21</v>
      </c>
      <c r="L5" s="26" t="s">
        <v>22</v>
      </c>
      <c r="M5" s="27" t="s">
        <v>23</v>
      </c>
      <c r="N5" s="25" t="s">
        <v>21</v>
      </c>
      <c r="O5" s="26" t="s">
        <v>22</v>
      </c>
      <c r="P5" s="27" t="s">
        <v>23</v>
      </c>
      <c r="Q5" s="25" t="s">
        <v>21</v>
      </c>
      <c r="R5" s="26" t="s">
        <v>22</v>
      </c>
      <c r="S5" s="27" t="s">
        <v>23</v>
      </c>
      <c r="T5" s="25" t="s">
        <v>21</v>
      </c>
      <c r="U5" s="26" t="s">
        <v>22</v>
      </c>
      <c r="V5" s="27" t="s">
        <v>23</v>
      </c>
      <c r="W5" s="25" t="s">
        <v>21</v>
      </c>
      <c r="X5" s="26" t="s">
        <v>22</v>
      </c>
      <c r="Y5" s="27" t="s">
        <v>23</v>
      </c>
      <c r="Z5" s="25" t="s">
        <v>21</v>
      </c>
      <c r="AA5" s="26" t="s">
        <v>22</v>
      </c>
      <c r="AB5" s="27" t="s">
        <v>23</v>
      </c>
      <c r="AC5" s="25" t="s">
        <v>21</v>
      </c>
      <c r="AD5" s="26" t="s">
        <v>22</v>
      </c>
      <c r="AE5" s="27" t="s">
        <v>23</v>
      </c>
      <c r="AF5" s="25" t="s">
        <v>21</v>
      </c>
      <c r="AG5" s="26" t="s">
        <v>22</v>
      </c>
      <c r="AH5" s="27" t="s">
        <v>23</v>
      </c>
      <c r="AI5" s="25" t="s">
        <v>21</v>
      </c>
      <c r="AJ5" s="26" t="s">
        <v>22</v>
      </c>
      <c r="AK5" s="27" t="s">
        <v>23</v>
      </c>
    </row>
    <row r="6" customFormat="false" ht="24.95" hidden="false" customHeight="true" outlineLevel="0" collapsed="false">
      <c r="A6" s="28" t="s">
        <v>24</v>
      </c>
      <c r="B6" s="29" t="s">
        <v>25</v>
      </c>
      <c r="C6" s="30" t="s">
        <v>26</v>
      </c>
      <c r="D6" s="31" t="s">
        <v>27</v>
      </c>
      <c r="E6" s="32" t="n">
        <v>0.14</v>
      </c>
      <c r="F6" s="33" t="n">
        <v>1.3</v>
      </c>
      <c r="G6" s="34" t="n">
        <v>0.764166666666667</v>
      </c>
      <c r="H6" s="35" t="n">
        <v>0.024</v>
      </c>
      <c r="I6" s="36" t="n">
        <v>0.16</v>
      </c>
      <c r="J6" s="37" t="n">
        <v>0.0879166666666667</v>
      </c>
      <c r="K6" s="38" t="n">
        <v>1.9</v>
      </c>
      <c r="L6" s="33" t="n">
        <v>4.5</v>
      </c>
      <c r="M6" s="39" t="n">
        <v>2.94166666666667</v>
      </c>
      <c r="N6" s="40" t="n">
        <v>0.83</v>
      </c>
      <c r="O6" s="33" t="n">
        <v>3.5</v>
      </c>
      <c r="P6" s="39" t="n">
        <v>1.94416666666667</v>
      </c>
      <c r="Q6" s="41" t="n">
        <v>0.2</v>
      </c>
      <c r="R6" s="33" t="n">
        <v>2.2</v>
      </c>
      <c r="S6" s="42" t="n">
        <v>0.853333333333333</v>
      </c>
      <c r="T6" s="43" t="n">
        <v>0.039</v>
      </c>
      <c r="U6" s="36" t="n">
        <v>0.62</v>
      </c>
      <c r="V6" s="34" t="n">
        <v>0.267416666666667</v>
      </c>
      <c r="W6" s="35" t="n">
        <v>0.028</v>
      </c>
      <c r="X6" s="36" t="n">
        <v>0.26</v>
      </c>
      <c r="Y6" s="34" t="n">
        <v>0.10725</v>
      </c>
      <c r="Z6" s="44" t="n">
        <v>0.09</v>
      </c>
      <c r="AA6" s="36" t="n">
        <v>0.4</v>
      </c>
      <c r="AB6" s="34" t="n">
        <v>0.198333333333333</v>
      </c>
      <c r="AC6" s="35" t="n">
        <v>0.067</v>
      </c>
      <c r="AD6" s="36" t="n">
        <v>0.32</v>
      </c>
      <c r="AE6" s="42" t="n">
        <v>0.151666666666667</v>
      </c>
      <c r="AF6" s="41" t="n">
        <v>0.74</v>
      </c>
      <c r="AG6" s="33" t="n">
        <v>6.7</v>
      </c>
      <c r="AH6" s="39" t="n">
        <v>3.16166666666667</v>
      </c>
      <c r="AI6" s="45" t="s">
        <v>28</v>
      </c>
      <c r="AJ6" s="46" t="n">
        <v>0.063</v>
      </c>
      <c r="AK6" s="47" t="n">
        <v>0.0156666666666667</v>
      </c>
      <c r="AL6" s="48"/>
    </row>
    <row r="7" customFormat="false" ht="24.95" hidden="false" customHeight="true" outlineLevel="0" collapsed="false">
      <c r="A7" s="49"/>
      <c r="B7" s="29" t="s">
        <v>29</v>
      </c>
      <c r="C7" s="29" t="s">
        <v>30</v>
      </c>
      <c r="D7" s="31" t="s">
        <v>31</v>
      </c>
      <c r="E7" s="32" t="n">
        <v>0.14</v>
      </c>
      <c r="F7" s="33" t="n">
        <v>1.4</v>
      </c>
      <c r="G7" s="34" t="n">
        <v>0.748333333333333</v>
      </c>
      <c r="H7" s="35" t="s">
        <v>32</v>
      </c>
      <c r="I7" s="36" t="n">
        <v>0.11</v>
      </c>
      <c r="J7" s="37" t="n">
        <v>0.0517916666666667</v>
      </c>
      <c r="K7" s="50" t="n">
        <v>1.4</v>
      </c>
      <c r="L7" s="51" t="n">
        <v>15</v>
      </c>
      <c r="M7" s="39" t="n">
        <v>3.46666666666667</v>
      </c>
      <c r="N7" s="52" t="n">
        <v>1.1</v>
      </c>
      <c r="O7" s="51" t="n">
        <v>11</v>
      </c>
      <c r="P7" s="39" t="n">
        <v>2.70833333333333</v>
      </c>
      <c r="Q7" s="43" t="n">
        <v>0.056</v>
      </c>
      <c r="R7" s="33" t="n">
        <v>1.7</v>
      </c>
      <c r="S7" s="34" t="n">
        <v>0.552166666666667</v>
      </c>
      <c r="T7" s="43" t="n">
        <v>0.051</v>
      </c>
      <c r="U7" s="33" t="n">
        <v>1.1</v>
      </c>
      <c r="V7" s="34" t="n">
        <v>0.289083333333333</v>
      </c>
      <c r="W7" s="35" t="n">
        <v>0.011</v>
      </c>
      <c r="X7" s="36" t="n">
        <v>0.19</v>
      </c>
      <c r="Y7" s="47" t="n">
        <v>0.0811666666666667</v>
      </c>
      <c r="Z7" s="44" t="n">
        <v>0.093</v>
      </c>
      <c r="AA7" s="36" t="n">
        <v>0.81</v>
      </c>
      <c r="AB7" s="34" t="n">
        <v>0.26275</v>
      </c>
      <c r="AC7" s="35" t="n">
        <v>0.062</v>
      </c>
      <c r="AD7" s="36" t="n">
        <v>0.3</v>
      </c>
      <c r="AE7" s="42" t="n">
        <v>0.15675</v>
      </c>
      <c r="AF7" s="41" t="n">
        <v>0.91</v>
      </c>
      <c r="AG7" s="33" t="n">
        <v>5.5</v>
      </c>
      <c r="AH7" s="39" t="n">
        <v>2.6075</v>
      </c>
      <c r="AI7" s="35" t="s">
        <v>28</v>
      </c>
      <c r="AJ7" s="53" t="n">
        <v>0.42</v>
      </c>
      <c r="AK7" s="47" t="n">
        <v>0.062</v>
      </c>
      <c r="AL7" s="48"/>
    </row>
    <row r="8" customFormat="false" ht="24.95" hidden="false" customHeight="true" outlineLevel="0" collapsed="false">
      <c r="A8" s="49"/>
      <c r="B8" s="29" t="s">
        <v>33</v>
      </c>
      <c r="C8" s="30" t="s">
        <v>34</v>
      </c>
      <c r="D8" s="31" t="s">
        <v>27</v>
      </c>
      <c r="E8" s="35" t="n">
        <v>0.088</v>
      </c>
      <c r="F8" s="33" t="n">
        <v>1.1</v>
      </c>
      <c r="G8" s="34" t="n">
        <v>0.625666666666667</v>
      </c>
      <c r="H8" s="35" t="n">
        <v>0.022</v>
      </c>
      <c r="I8" s="46" t="n">
        <v>0.096</v>
      </c>
      <c r="J8" s="37" t="n">
        <v>0.0466666666666667</v>
      </c>
      <c r="K8" s="50" t="n">
        <v>1.4</v>
      </c>
      <c r="L8" s="33" t="n">
        <v>3.8</v>
      </c>
      <c r="M8" s="39" t="n">
        <v>2.23333333333333</v>
      </c>
      <c r="N8" s="40" t="n">
        <v>0.55</v>
      </c>
      <c r="O8" s="33" t="n">
        <v>2.5</v>
      </c>
      <c r="P8" s="39" t="n">
        <v>1.51916666666667</v>
      </c>
      <c r="Q8" s="41" t="n">
        <v>0.13</v>
      </c>
      <c r="R8" s="33" t="n">
        <v>1.1</v>
      </c>
      <c r="S8" s="34" t="n">
        <v>0.485833333333333</v>
      </c>
      <c r="T8" s="43" t="n">
        <v>0.098</v>
      </c>
      <c r="U8" s="54" t="n">
        <v>0.64</v>
      </c>
      <c r="V8" s="34" t="n">
        <v>0.3515</v>
      </c>
      <c r="W8" s="45" t="n">
        <v>0.0024</v>
      </c>
      <c r="X8" s="36" t="n">
        <v>0.14</v>
      </c>
      <c r="Y8" s="47" t="n">
        <v>0.0500666666666667</v>
      </c>
      <c r="Z8" s="44" t="n">
        <v>0.083</v>
      </c>
      <c r="AA8" s="36" t="n">
        <v>0.56</v>
      </c>
      <c r="AB8" s="34" t="n">
        <v>0.201916666666667</v>
      </c>
      <c r="AC8" s="35" t="n">
        <v>0.051</v>
      </c>
      <c r="AD8" s="36" t="n">
        <v>0.32</v>
      </c>
      <c r="AE8" s="42" t="n">
        <v>0.1415</v>
      </c>
      <c r="AF8" s="41" t="n">
        <v>0.44</v>
      </c>
      <c r="AG8" s="33" t="n">
        <v>6.4</v>
      </c>
      <c r="AH8" s="39" t="n">
        <v>2.07833333333333</v>
      </c>
      <c r="AI8" s="35" t="s">
        <v>28</v>
      </c>
      <c r="AJ8" s="46" t="n">
        <v>0.046</v>
      </c>
      <c r="AK8" s="47" t="n">
        <v>0.013175</v>
      </c>
      <c r="AL8" s="48"/>
    </row>
    <row r="9" customFormat="false" ht="24.95" hidden="false" customHeight="true" outlineLevel="0" collapsed="false">
      <c r="A9" s="49"/>
      <c r="B9" s="29" t="s">
        <v>35</v>
      </c>
      <c r="C9" s="30" t="s">
        <v>36</v>
      </c>
      <c r="D9" s="31" t="s">
        <v>27</v>
      </c>
      <c r="E9" s="32" t="n">
        <v>0.18</v>
      </c>
      <c r="F9" s="33" t="n">
        <v>1.1</v>
      </c>
      <c r="G9" s="34" t="n">
        <v>0.670833333333333</v>
      </c>
      <c r="H9" s="35" t="n">
        <v>0.023</v>
      </c>
      <c r="I9" s="36" t="n">
        <v>0.12</v>
      </c>
      <c r="J9" s="37" t="n">
        <v>0.06225</v>
      </c>
      <c r="K9" s="52" t="n">
        <v>1.4</v>
      </c>
      <c r="L9" s="33" t="n">
        <v>3.3</v>
      </c>
      <c r="M9" s="39" t="n">
        <v>2.06666666666667</v>
      </c>
      <c r="N9" s="50" t="n">
        <v>1.1</v>
      </c>
      <c r="O9" s="33" t="n">
        <v>3.3</v>
      </c>
      <c r="P9" s="39" t="n">
        <v>1.84166666666667</v>
      </c>
      <c r="Q9" s="43" t="n">
        <v>0.071</v>
      </c>
      <c r="R9" s="36" t="n">
        <v>0.59</v>
      </c>
      <c r="S9" s="34" t="n">
        <v>0.400916666666667</v>
      </c>
      <c r="T9" s="41" t="n">
        <v>0.16</v>
      </c>
      <c r="U9" s="55" t="n">
        <v>1.2</v>
      </c>
      <c r="V9" s="34" t="n">
        <v>0.393333333333333</v>
      </c>
      <c r="W9" s="35" t="n">
        <v>0.01</v>
      </c>
      <c r="X9" s="36" t="n">
        <v>0.15</v>
      </c>
      <c r="Y9" s="56" t="n">
        <v>0.0596666666666667</v>
      </c>
      <c r="Z9" s="32" t="n">
        <v>0.1</v>
      </c>
      <c r="AA9" s="36" t="n">
        <v>0.44</v>
      </c>
      <c r="AB9" s="34" t="n">
        <v>0.215</v>
      </c>
      <c r="AC9" s="35" t="n">
        <v>0.073</v>
      </c>
      <c r="AD9" s="36" t="n">
        <v>0.36</v>
      </c>
      <c r="AE9" s="42" t="n">
        <v>0.157166666666667</v>
      </c>
      <c r="AF9" s="41" t="n">
        <v>0.57</v>
      </c>
      <c r="AG9" s="33" t="n">
        <v>4.4</v>
      </c>
      <c r="AH9" s="39" t="n">
        <v>1.66416666666667</v>
      </c>
      <c r="AI9" s="45" t="s">
        <v>28</v>
      </c>
      <c r="AJ9" s="57" t="n">
        <v>0.047</v>
      </c>
      <c r="AK9" s="47" t="n">
        <v>0.013425</v>
      </c>
      <c r="AL9" s="48"/>
    </row>
    <row r="10" customFormat="false" ht="24.95" hidden="false" customHeight="true" outlineLevel="0" collapsed="false">
      <c r="A10" s="49"/>
      <c r="B10" s="29" t="s">
        <v>37</v>
      </c>
      <c r="C10" s="30" t="s">
        <v>38</v>
      </c>
      <c r="D10" s="31" t="s">
        <v>27</v>
      </c>
      <c r="E10" s="32" t="n">
        <v>0.12</v>
      </c>
      <c r="F10" s="33" t="n">
        <v>1.4</v>
      </c>
      <c r="G10" s="34" t="n">
        <v>0.710833333333333</v>
      </c>
      <c r="H10" s="35" t="n">
        <v>0.026</v>
      </c>
      <c r="I10" s="46" t="n">
        <v>0.097</v>
      </c>
      <c r="J10" s="37" t="n">
        <v>0.0538333333333333</v>
      </c>
      <c r="K10" s="50" t="n">
        <v>1.8</v>
      </c>
      <c r="L10" s="33" t="n">
        <v>3.9</v>
      </c>
      <c r="M10" s="39" t="n">
        <v>2.70833333333333</v>
      </c>
      <c r="N10" s="52" t="n">
        <v>1</v>
      </c>
      <c r="O10" s="33" t="n">
        <v>3.8</v>
      </c>
      <c r="P10" s="39" t="n">
        <v>1.975</v>
      </c>
      <c r="Q10" s="35" t="n">
        <v>0.053</v>
      </c>
      <c r="R10" s="53" t="n">
        <v>0.42</v>
      </c>
      <c r="S10" s="34" t="n">
        <v>0.185833333333333</v>
      </c>
      <c r="T10" s="43" t="n">
        <v>0.022</v>
      </c>
      <c r="U10" s="54" t="n">
        <v>0.44</v>
      </c>
      <c r="V10" s="34" t="n">
        <v>0.212</v>
      </c>
      <c r="W10" s="45" t="n">
        <v>0.0072</v>
      </c>
      <c r="X10" s="36" t="n">
        <v>0.32</v>
      </c>
      <c r="Y10" s="34" t="n">
        <v>0.1016</v>
      </c>
      <c r="Z10" s="40" t="n">
        <v>0.12</v>
      </c>
      <c r="AA10" s="33" t="n">
        <v>1.3</v>
      </c>
      <c r="AB10" s="34" t="n">
        <v>0.316666666666667</v>
      </c>
      <c r="AC10" s="35" t="n">
        <v>0.048</v>
      </c>
      <c r="AD10" s="36" t="n">
        <v>0.35</v>
      </c>
      <c r="AE10" s="42" t="n">
        <v>0.16375</v>
      </c>
      <c r="AF10" s="41" t="n">
        <v>0.33</v>
      </c>
      <c r="AG10" s="33" t="n">
        <v>4.3</v>
      </c>
      <c r="AH10" s="58" t="n">
        <v>1.47083333333333</v>
      </c>
      <c r="AI10" s="35" t="s">
        <v>28</v>
      </c>
      <c r="AJ10" s="36" t="n">
        <v>0.14</v>
      </c>
      <c r="AK10" s="47" t="n">
        <v>0.0308333333333333</v>
      </c>
      <c r="AL10" s="48"/>
    </row>
    <row r="11" customFormat="false" ht="24.95" hidden="false" customHeight="true" outlineLevel="0" collapsed="false">
      <c r="A11" s="49"/>
      <c r="B11" s="29" t="s">
        <v>39</v>
      </c>
      <c r="C11" s="30" t="s">
        <v>40</v>
      </c>
      <c r="D11" s="31" t="s">
        <v>41</v>
      </c>
      <c r="E11" s="41" t="n">
        <v>0.32</v>
      </c>
      <c r="F11" s="59" t="n">
        <v>1.9</v>
      </c>
      <c r="G11" s="60" t="n">
        <v>0.870833333333334</v>
      </c>
      <c r="H11" s="35" t="n">
        <v>0.05</v>
      </c>
      <c r="I11" s="36" t="n">
        <v>0.22</v>
      </c>
      <c r="J11" s="60" t="n">
        <v>0.111</v>
      </c>
      <c r="K11" s="50" t="n">
        <v>2</v>
      </c>
      <c r="L11" s="33" t="n">
        <v>8</v>
      </c>
      <c r="M11" s="39" t="n">
        <v>3.79166666666667</v>
      </c>
      <c r="N11" s="50" t="n">
        <v>1.2</v>
      </c>
      <c r="O11" s="33" t="n">
        <v>3.4</v>
      </c>
      <c r="P11" s="39" t="n">
        <v>1.975</v>
      </c>
      <c r="Q11" s="61"/>
      <c r="R11" s="62"/>
      <c r="S11" s="63"/>
      <c r="T11" s="61"/>
      <c r="U11" s="64"/>
      <c r="V11" s="63"/>
      <c r="W11" s="35" t="n">
        <v>0.012</v>
      </c>
      <c r="X11" s="36" t="n">
        <v>0.21</v>
      </c>
      <c r="Y11" s="47" t="n">
        <v>0.0801666666666667</v>
      </c>
      <c r="Z11" s="61"/>
      <c r="AA11" s="64"/>
      <c r="AB11" s="63"/>
      <c r="AC11" s="61"/>
      <c r="AD11" s="64"/>
      <c r="AE11" s="63"/>
      <c r="AF11" s="61"/>
      <c r="AG11" s="64"/>
      <c r="AH11" s="63"/>
      <c r="AI11" s="61"/>
      <c r="AJ11" s="64"/>
      <c r="AK11" s="63"/>
    </row>
    <row r="12" customFormat="false" ht="24.95" hidden="false" customHeight="true" outlineLevel="0" collapsed="false">
      <c r="A12" s="65"/>
      <c r="B12" s="66" t="s">
        <v>42</v>
      </c>
      <c r="C12" s="67" t="s">
        <v>43</v>
      </c>
      <c r="D12" s="68" t="s">
        <v>41</v>
      </c>
      <c r="E12" s="69" t="n">
        <v>0.29</v>
      </c>
      <c r="F12" s="55" t="n">
        <v>1.6</v>
      </c>
      <c r="G12" s="60" t="n">
        <v>0.976666666666667</v>
      </c>
      <c r="H12" s="70" t="n">
        <v>0.046</v>
      </c>
      <c r="I12" s="71" t="n">
        <v>1.3</v>
      </c>
      <c r="J12" s="60" t="n">
        <v>0.208416666666667</v>
      </c>
      <c r="K12" s="72" t="n">
        <v>0.64</v>
      </c>
      <c r="L12" s="33" t="n">
        <v>4.6</v>
      </c>
      <c r="M12" s="39" t="n">
        <v>2.67</v>
      </c>
      <c r="N12" s="72" t="n">
        <v>0.27</v>
      </c>
      <c r="O12" s="33" t="n">
        <v>5.2</v>
      </c>
      <c r="P12" s="39" t="n">
        <v>2.16666666666667</v>
      </c>
      <c r="Q12" s="73"/>
      <c r="R12" s="62"/>
      <c r="S12" s="63"/>
      <c r="T12" s="73"/>
      <c r="U12" s="64"/>
      <c r="V12" s="63"/>
      <c r="W12" s="70" t="n">
        <v>0.018</v>
      </c>
      <c r="X12" s="36" t="n">
        <v>0.24</v>
      </c>
      <c r="Y12" s="47" t="n">
        <v>0.098</v>
      </c>
      <c r="Z12" s="73"/>
      <c r="AA12" s="64"/>
      <c r="AB12" s="63"/>
      <c r="AC12" s="73"/>
      <c r="AD12" s="64"/>
      <c r="AE12" s="63"/>
      <c r="AF12" s="73"/>
      <c r="AG12" s="64"/>
      <c r="AH12" s="63"/>
      <c r="AI12" s="73"/>
      <c r="AJ12" s="74"/>
      <c r="AK12" s="75"/>
    </row>
    <row r="13" customFormat="false" ht="24.95" hidden="false" customHeight="true" outlineLevel="0" collapsed="false">
      <c r="A13" s="28" t="s">
        <v>44</v>
      </c>
      <c r="B13" s="76" t="s">
        <v>45</v>
      </c>
      <c r="C13" s="76" t="s">
        <v>46</v>
      </c>
      <c r="D13" s="77" t="s">
        <v>27</v>
      </c>
      <c r="E13" s="78" t="n">
        <v>0.032</v>
      </c>
      <c r="F13" s="79" t="n">
        <v>0.73</v>
      </c>
      <c r="G13" s="80" t="n">
        <v>0.428833333333333</v>
      </c>
      <c r="H13" s="78" t="s">
        <v>47</v>
      </c>
      <c r="I13" s="81" t="n">
        <v>0.087</v>
      </c>
      <c r="J13" s="82" t="n">
        <v>0.0409583333333333</v>
      </c>
      <c r="K13" s="83" t="n">
        <v>2.6</v>
      </c>
      <c r="L13" s="84" t="n">
        <v>6.2</v>
      </c>
      <c r="M13" s="85" t="n">
        <v>4.29166666666667</v>
      </c>
      <c r="N13" s="83" t="n">
        <v>1.8</v>
      </c>
      <c r="O13" s="84" t="n">
        <v>4.3</v>
      </c>
      <c r="P13" s="85" t="n">
        <v>2.65833333333333</v>
      </c>
      <c r="Q13" s="78" t="n">
        <v>0.008</v>
      </c>
      <c r="R13" s="79" t="n">
        <v>0.36</v>
      </c>
      <c r="S13" s="80" t="n">
        <v>0.155833333333333</v>
      </c>
      <c r="T13" s="86" t="n">
        <v>0.004</v>
      </c>
      <c r="U13" s="79" t="n">
        <v>0.31</v>
      </c>
      <c r="V13" s="82" t="n">
        <v>0.0955</v>
      </c>
      <c r="W13" s="86" t="n">
        <v>0.0071</v>
      </c>
      <c r="X13" s="87" t="n">
        <v>0.13</v>
      </c>
      <c r="Y13" s="88" t="n">
        <v>0.0530083333333333</v>
      </c>
      <c r="Z13" s="89" t="n">
        <v>0.009</v>
      </c>
      <c r="AA13" s="87" t="n">
        <v>0.28</v>
      </c>
      <c r="AB13" s="90" t="n">
        <v>0.15625</v>
      </c>
      <c r="AC13" s="78" t="n">
        <v>0.006</v>
      </c>
      <c r="AD13" s="87" t="n">
        <v>0.17</v>
      </c>
      <c r="AE13" s="82" t="n">
        <v>0.0875833333333333</v>
      </c>
      <c r="AF13" s="78" t="n">
        <v>0.088</v>
      </c>
      <c r="AG13" s="84" t="n">
        <v>2.1</v>
      </c>
      <c r="AH13" s="85" t="n">
        <v>1.06816666666667</v>
      </c>
      <c r="AI13" s="86" t="s">
        <v>47</v>
      </c>
      <c r="AJ13" s="81" t="n">
        <v>0.04</v>
      </c>
      <c r="AK13" s="91" t="n">
        <v>0.0083</v>
      </c>
    </row>
    <row r="14" customFormat="false" ht="24.95" hidden="false" customHeight="true" outlineLevel="0" collapsed="false">
      <c r="A14" s="49"/>
      <c r="B14" s="29" t="s">
        <v>48</v>
      </c>
      <c r="C14" s="29" t="s">
        <v>49</v>
      </c>
      <c r="D14" s="31" t="s">
        <v>27</v>
      </c>
      <c r="E14" s="35" t="n">
        <v>0.039</v>
      </c>
      <c r="F14" s="92" t="n">
        <v>0.79</v>
      </c>
      <c r="G14" s="34" t="n">
        <v>0.476583333333333</v>
      </c>
      <c r="H14" s="35" t="s">
        <v>47</v>
      </c>
      <c r="I14" s="92" t="n">
        <v>0.11</v>
      </c>
      <c r="J14" s="47" t="n">
        <v>0.042625</v>
      </c>
      <c r="K14" s="52" t="n">
        <v>3.6</v>
      </c>
      <c r="L14" s="93" t="n">
        <v>7.8</v>
      </c>
      <c r="M14" s="39" t="n">
        <v>5.79166666666667</v>
      </c>
      <c r="N14" s="52" t="n">
        <v>3</v>
      </c>
      <c r="O14" s="93" t="n">
        <v>7.5</v>
      </c>
      <c r="P14" s="39" t="n">
        <v>5.425</v>
      </c>
      <c r="Q14" s="35" t="n">
        <v>0.096</v>
      </c>
      <c r="R14" s="94" t="n">
        <v>2.5</v>
      </c>
      <c r="S14" s="39" t="n">
        <v>1.05383333333333</v>
      </c>
      <c r="T14" s="35" t="n">
        <v>0.011</v>
      </c>
      <c r="U14" s="95" t="n">
        <v>0.31</v>
      </c>
      <c r="V14" s="34" t="n">
        <v>0.127333333333333</v>
      </c>
      <c r="W14" s="45" t="n">
        <v>0.0094</v>
      </c>
      <c r="X14" s="92" t="n">
        <v>0.17</v>
      </c>
      <c r="Y14" s="56" t="n">
        <v>0.0692</v>
      </c>
      <c r="Z14" s="44" t="n">
        <v>0.011</v>
      </c>
      <c r="AA14" s="92" t="n">
        <v>0.22</v>
      </c>
      <c r="AB14" s="34" t="n">
        <v>0.113833333333333</v>
      </c>
      <c r="AC14" s="35" t="n">
        <v>0.006</v>
      </c>
      <c r="AD14" s="92" t="n">
        <v>0.17</v>
      </c>
      <c r="AE14" s="56" t="n">
        <v>0.09075</v>
      </c>
      <c r="AF14" s="32" t="n">
        <v>0.49</v>
      </c>
      <c r="AG14" s="93" t="n">
        <v>6.3</v>
      </c>
      <c r="AH14" s="39" t="n">
        <v>3.27583333333333</v>
      </c>
      <c r="AI14" s="45" t="s">
        <v>47</v>
      </c>
      <c r="AJ14" s="96" t="n">
        <v>0.026</v>
      </c>
      <c r="AK14" s="97" t="n">
        <v>0.0069</v>
      </c>
    </row>
    <row r="15" customFormat="false" ht="24.95" hidden="false" customHeight="true" outlineLevel="0" collapsed="false">
      <c r="A15" s="49"/>
      <c r="B15" s="29" t="s">
        <v>50</v>
      </c>
      <c r="C15" s="29" t="s">
        <v>51</v>
      </c>
      <c r="D15" s="31" t="s">
        <v>31</v>
      </c>
      <c r="E15" s="35"/>
      <c r="F15" s="98"/>
      <c r="G15" s="60"/>
      <c r="H15" s="35"/>
      <c r="I15" s="98"/>
      <c r="J15" s="60"/>
      <c r="K15" s="35"/>
      <c r="L15" s="98"/>
      <c r="M15" s="60"/>
      <c r="N15" s="35"/>
      <c r="O15" s="98"/>
      <c r="P15" s="60"/>
      <c r="Q15" s="35"/>
      <c r="R15" s="98"/>
      <c r="S15" s="60"/>
      <c r="T15" s="35"/>
      <c r="U15" s="98"/>
      <c r="V15" s="60"/>
      <c r="W15" s="35"/>
      <c r="X15" s="98"/>
      <c r="Y15" s="60"/>
      <c r="Z15" s="35"/>
      <c r="AA15" s="98"/>
      <c r="AB15" s="60"/>
      <c r="AC15" s="35"/>
      <c r="AD15" s="98"/>
      <c r="AE15" s="60"/>
      <c r="AF15" s="32" t="n">
        <v>0.22</v>
      </c>
      <c r="AG15" s="94" t="n">
        <v>3.4</v>
      </c>
      <c r="AH15" s="39" t="n">
        <v>1.60083333333333</v>
      </c>
      <c r="AI15" s="35"/>
      <c r="AJ15" s="98"/>
      <c r="AK15" s="60"/>
    </row>
    <row r="16" customFormat="false" ht="24.95" hidden="false" customHeight="true" outlineLevel="0" collapsed="false">
      <c r="A16" s="65"/>
      <c r="B16" s="99" t="s">
        <v>52</v>
      </c>
      <c r="C16" s="99" t="s">
        <v>53</v>
      </c>
      <c r="D16" s="68" t="s">
        <v>41</v>
      </c>
      <c r="E16" s="70" t="n">
        <v>0.044</v>
      </c>
      <c r="F16" s="100" t="n">
        <v>1</v>
      </c>
      <c r="G16" s="101" t="n">
        <v>0.610333333333333</v>
      </c>
      <c r="H16" s="70" t="n">
        <v>0.007</v>
      </c>
      <c r="I16" s="102" t="n">
        <v>0.18</v>
      </c>
      <c r="J16" s="103" t="n">
        <v>0.082</v>
      </c>
      <c r="K16" s="104" t="n">
        <v>3</v>
      </c>
      <c r="L16" s="100" t="n">
        <v>7.6</v>
      </c>
      <c r="M16" s="105" t="n">
        <v>4.84166666666667</v>
      </c>
      <c r="N16" s="104" t="n">
        <v>3</v>
      </c>
      <c r="O16" s="106" t="n">
        <v>17</v>
      </c>
      <c r="P16" s="105" t="n">
        <v>8.51666666666667</v>
      </c>
      <c r="Q16" s="107"/>
      <c r="R16" s="108"/>
      <c r="S16" s="109"/>
      <c r="T16" s="107"/>
      <c r="U16" s="110"/>
      <c r="V16" s="111"/>
      <c r="W16" s="112" t="n">
        <v>0.016</v>
      </c>
      <c r="X16" s="113" t="n">
        <v>0.23</v>
      </c>
      <c r="Y16" s="114" t="n">
        <v>0.082</v>
      </c>
      <c r="Z16" s="107"/>
      <c r="AA16" s="110"/>
      <c r="AB16" s="111"/>
      <c r="AC16" s="107"/>
      <c r="AD16" s="110"/>
      <c r="AE16" s="111"/>
      <c r="AF16" s="107"/>
      <c r="AG16" s="110"/>
      <c r="AH16" s="111"/>
      <c r="AI16" s="73"/>
      <c r="AJ16" s="115"/>
      <c r="AK16" s="116"/>
    </row>
    <row r="17" customFormat="false" ht="24.95" hidden="false" customHeight="true" outlineLevel="0" collapsed="false">
      <c r="A17" s="117" t="s">
        <v>54</v>
      </c>
      <c r="B17" s="117" t="s">
        <v>54</v>
      </c>
      <c r="C17" s="118" t="s">
        <v>55</v>
      </c>
      <c r="D17" s="77" t="s">
        <v>27</v>
      </c>
      <c r="E17" s="119" t="n">
        <v>0.13</v>
      </c>
      <c r="F17" s="120" t="n">
        <v>1.2</v>
      </c>
      <c r="G17" s="121" t="n">
        <v>0.724166666666667</v>
      </c>
      <c r="H17" s="122" t="n">
        <v>0.018</v>
      </c>
      <c r="I17" s="123" t="n">
        <v>0.066</v>
      </c>
      <c r="J17" s="124" t="n">
        <v>0.0339166666666667</v>
      </c>
      <c r="K17" s="125" t="n">
        <v>1.3</v>
      </c>
      <c r="L17" s="120" t="n">
        <v>5.1</v>
      </c>
      <c r="M17" s="126" t="n">
        <v>2.575</v>
      </c>
      <c r="N17" s="119" t="n">
        <v>0.96</v>
      </c>
      <c r="O17" s="120" t="n">
        <v>4.3</v>
      </c>
      <c r="P17" s="126" t="n">
        <v>2.16333333333333</v>
      </c>
      <c r="Q17" s="122" t="n">
        <v>0.02</v>
      </c>
      <c r="R17" s="127" t="n">
        <v>0.76</v>
      </c>
      <c r="S17" s="128" t="n">
        <v>0.378333333333333</v>
      </c>
      <c r="T17" s="122" t="s">
        <v>56</v>
      </c>
      <c r="U17" s="129" t="n">
        <v>0.37</v>
      </c>
      <c r="V17" s="128" t="n">
        <v>0.220625</v>
      </c>
      <c r="W17" s="78" t="n">
        <v>0.013</v>
      </c>
      <c r="X17" s="87" t="n">
        <v>0.26</v>
      </c>
      <c r="Y17" s="90" t="n">
        <v>0.105583333333333</v>
      </c>
      <c r="Z17" s="89" t="n">
        <v>0.083</v>
      </c>
      <c r="AA17" s="87" t="n">
        <v>0.4</v>
      </c>
      <c r="AB17" s="90" t="n">
        <v>0.18525</v>
      </c>
      <c r="AC17" s="78" t="n">
        <v>0.046</v>
      </c>
      <c r="AD17" s="87" t="n">
        <v>0.32</v>
      </c>
      <c r="AE17" s="90" t="n">
        <v>0.145666666666667</v>
      </c>
      <c r="AF17" s="130" t="n">
        <v>0.39</v>
      </c>
      <c r="AG17" s="120" t="n">
        <v>2.8</v>
      </c>
      <c r="AH17" s="126" t="n">
        <v>1.86916666666667</v>
      </c>
      <c r="AI17" s="131" t="s">
        <v>57</v>
      </c>
      <c r="AJ17" s="123" t="n">
        <v>0.059</v>
      </c>
      <c r="AK17" s="124" t="n">
        <v>0.0115</v>
      </c>
    </row>
    <row r="18" customFormat="false" ht="24.95" hidden="false" customHeight="true" outlineLevel="0" collapsed="false">
      <c r="A18" s="67"/>
      <c r="B18" s="67"/>
      <c r="C18" s="67" t="s">
        <v>58</v>
      </c>
      <c r="D18" s="132" t="s">
        <v>41</v>
      </c>
      <c r="E18" s="32" t="n">
        <v>0.31</v>
      </c>
      <c r="F18" s="93" t="n">
        <v>1.7</v>
      </c>
      <c r="G18" s="39" t="n">
        <v>1.0575</v>
      </c>
      <c r="H18" s="35" t="n">
        <v>0.042</v>
      </c>
      <c r="I18" s="92" t="n">
        <v>0.18</v>
      </c>
      <c r="J18" s="34" t="n">
        <v>0.1135</v>
      </c>
      <c r="K18" s="50" t="n">
        <v>1.5</v>
      </c>
      <c r="L18" s="93" t="n">
        <v>6</v>
      </c>
      <c r="M18" s="39" t="n">
        <v>3.43333333333333</v>
      </c>
      <c r="N18" s="50" t="n">
        <v>1.1</v>
      </c>
      <c r="O18" s="93" t="n">
        <v>4.4</v>
      </c>
      <c r="P18" s="39" t="n">
        <v>2.4</v>
      </c>
      <c r="Q18" s="44" t="n">
        <v>0.088</v>
      </c>
      <c r="R18" s="93" t="n">
        <v>1.7</v>
      </c>
      <c r="S18" s="42" t="n">
        <v>0.759833333333333</v>
      </c>
      <c r="T18" s="35" t="n">
        <v>0.023</v>
      </c>
      <c r="U18" s="93" t="n">
        <v>2.4</v>
      </c>
      <c r="V18" s="34" t="n">
        <v>0.711416666666667</v>
      </c>
      <c r="W18" s="61"/>
      <c r="X18" s="62"/>
      <c r="Y18" s="63"/>
      <c r="Z18" s="32" t="n">
        <v>0.11</v>
      </c>
      <c r="AA18" s="92" t="n">
        <v>0.32</v>
      </c>
      <c r="AB18" s="34" t="n">
        <v>0.223333333333333</v>
      </c>
      <c r="AC18" s="35" t="n">
        <v>0.048</v>
      </c>
      <c r="AD18" s="92" t="n">
        <v>0.37</v>
      </c>
      <c r="AE18" s="34" t="n">
        <v>0.153833333333333</v>
      </c>
      <c r="AF18" s="50" t="n">
        <v>1.2</v>
      </c>
      <c r="AG18" s="94" t="n">
        <v>7.1</v>
      </c>
      <c r="AH18" s="39" t="n">
        <v>3.59166666666667</v>
      </c>
      <c r="AI18" s="45" t="s">
        <v>57</v>
      </c>
      <c r="AJ18" s="96" t="n">
        <v>0.044</v>
      </c>
      <c r="AK18" s="47" t="n">
        <v>0.0162083333333333</v>
      </c>
    </row>
    <row r="19" customFormat="false" ht="24.95" hidden="false" customHeight="true" outlineLevel="0" collapsed="false">
      <c r="A19" s="67"/>
      <c r="B19" s="67"/>
      <c r="C19" s="133" t="s">
        <v>59</v>
      </c>
      <c r="D19" s="68" t="s">
        <v>31</v>
      </c>
      <c r="E19" s="32" t="n">
        <v>0.21</v>
      </c>
      <c r="F19" s="93" t="n">
        <v>1.5</v>
      </c>
      <c r="G19" s="42" t="n">
        <v>0.919166666666667</v>
      </c>
      <c r="H19" s="134" t="n">
        <v>0.019</v>
      </c>
      <c r="I19" s="135" t="n">
        <v>0.1</v>
      </c>
      <c r="J19" s="136" t="n">
        <v>0.0563333333333333</v>
      </c>
      <c r="K19" s="137" t="n">
        <v>1.5</v>
      </c>
      <c r="L19" s="138" t="n">
        <v>4.8</v>
      </c>
      <c r="M19" s="139" t="n">
        <v>2.88333333333333</v>
      </c>
      <c r="N19" s="140" t="n">
        <v>1</v>
      </c>
      <c r="O19" s="138" t="n">
        <v>3.9</v>
      </c>
      <c r="P19" s="139" t="n">
        <v>2.275</v>
      </c>
      <c r="Q19" s="141" t="n">
        <v>0.1</v>
      </c>
      <c r="R19" s="138" t="n">
        <v>1.2</v>
      </c>
      <c r="S19" s="142" t="n">
        <v>0.623333333333333</v>
      </c>
      <c r="T19" s="134" t="n">
        <v>0.018</v>
      </c>
      <c r="U19" s="143" t="n">
        <v>0.72</v>
      </c>
      <c r="V19" s="142" t="n">
        <v>0.305666666666667</v>
      </c>
      <c r="W19" s="112" t="n">
        <v>0.014</v>
      </c>
      <c r="X19" s="113" t="n">
        <v>0.18</v>
      </c>
      <c r="Y19" s="114" t="n">
        <v>0.0814166666666667</v>
      </c>
      <c r="Z19" s="72" t="n">
        <v>0.13</v>
      </c>
      <c r="AA19" s="102" t="n">
        <v>0.36</v>
      </c>
      <c r="AB19" s="101" t="n">
        <v>0.235</v>
      </c>
      <c r="AC19" s="70" t="n">
        <v>0.056</v>
      </c>
      <c r="AD19" s="102" t="n">
        <v>0.33</v>
      </c>
      <c r="AE19" s="101" t="n">
        <v>0.1475</v>
      </c>
      <c r="AF19" s="144" t="n">
        <v>0.62</v>
      </c>
      <c r="AG19" s="138" t="n">
        <v>4.1</v>
      </c>
      <c r="AH19" s="139" t="n">
        <v>2.50333333333333</v>
      </c>
      <c r="AI19" s="145" t="s">
        <v>60</v>
      </c>
      <c r="AJ19" s="146" t="n">
        <v>0.19</v>
      </c>
      <c r="AK19" s="147" t="n">
        <v>0.0518333333333333</v>
      </c>
    </row>
    <row r="20" s="158" customFormat="true" ht="24.95" hidden="false" customHeight="true" outlineLevel="0" collapsed="false">
      <c r="A20" s="117" t="s">
        <v>61</v>
      </c>
      <c r="B20" s="117" t="s">
        <v>61</v>
      </c>
      <c r="C20" s="76" t="s">
        <v>62</v>
      </c>
      <c r="D20" s="77" t="s">
        <v>27</v>
      </c>
      <c r="E20" s="148" t="n">
        <v>0.38</v>
      </c>
      <c r="F20" s="84" t="n">
        <v>1.5</v>
      </c>
      <c r="G20" s="80" t="n">
        <v>0.91</v>
      </c>
      <c r="H20" s="78" t="n">
        <v>0.036</v>
      </c>
      <c r="I20" s="87" t="n">
        <v>0.15</v>
      </c>
      <c r="J20" s="88" t="n">
        <v>0.0739166666666667</v>
      </c>
      <c r="K20" s="149" t="n">
        <v>2.2</v>
      </c>
      <c r="L20" s="150" t="n">
        <v>5.4</v>
      </c>
      <c r="M20" s="151" t="n">
        <v>3.55</v>
      </c>
      <c r="N20" s="38" t="n">
        <v>1.9</v>
      </c>
      <c r="O20" s="84" t="n">
        <v>6.4</v>
      </c>
      <c r="P20" s="85" t="n">
        <v>3.6</v>
      </c>
      <c r="Q20" s="89" t="n">
        <v>0.048</v>
      </c>
      <c r="R20" s="87" t="n">
        <v>0.49</v>
      </c>
      <c r="S20" s="90" t="n">
        <v>0.224833333333333</v>
      </c>
      <c r="T20" s="78" t="n">
        <v>0.085</v>
      </c>
      <c r="U20" s="87" t="n">
        <v>0.32</v>
      </c>
      <c r="V20" s="90" t="n">
        <v>0.188916666666667</v>
      </c>
      <c r="W20" s="86" t="n">
        <v>0.0078</v>
      </c>
      <c r="X20" s="87" t="n">
        <v>0.13</v>
      </c>
      <c r="Y20" s="82" t="n">
        <v>0.0583166666666667</v>
      </c>
      <c r="Z20" s="152" t="n">
        <v>0.18</v>
      </c>
      <c r="AA20" s="153" t="n">
        <v>0.97</v>
      </c>
      <c r="AB20" s="154" t="n">
        <v>0.44</v>
      </c>
      <c r="AC20" s="155" t="n">
        <v>0.049</v>
      </c>
      <c r="AD20" s="153" t="n">
        <v>0.96</v>
      </c>
      <c r="AE20" s="154" t="n">
        <v>0.21025</v>
      </c>
      <c r="AF20" s="148" t="n">
        <v>0.66</v>
      </c>
      <c r="AG20" s="84" t="n">
        <v>2.1</v>
      </c>
      <c r="AH20" s="85" t="n">
        <v>1.3025</v>
      </c>
      <c r="AI20" s="155" t="s">
        <v>63</v>
      </c>
      <c r="AJ20" s="156" t="n">
        <v>0.062</v>
      </c>
      <c r="AK20" s="157" t="n">
        <v>0.021125</v>
      </c>
    </row>
    <row r="21" customFormat="false" ht="24.95" hidden="false" customHeight="true" outlineLevel="0" collapsed="false">
      <c r="A21" s="159"/>
      <c r="B21" s="159"/>
      <c r="C21" s="99" t="s">
        <v>64</v>
      </c>
      <c r="D21" s="68" t="s">
        <v>41</v>
      </c>
      <c r="E21" s="160" t="n">
        <v>0.46</v>
      </c>
      <c r="F21" s="161" t="n">
        <v>1.8</v>
      </c>
      <c r="G21" s="162" t="n">
        <v>1.07833333333333</v>
      </c>
      <c r="H21" s="163" t="n">
        <v>0.06</v>
      </c>
      <c r="I21" s="113" t="n">
        <v>0.18</v>
      </c>
      <c r="J21" s="164" t="n">
        <v>0.104583333333333</v>
      </c>
      <c r="K21" s="165" t="n">
        <v>2.2</v>
      </c>
      <c r="L21" s="166" t="n">
        <v>5.2</v>
      </c>
      <c r="M21" s="167" t="n">
        <v>3.31666666666667</v>
      </c>
      <c r="N21" s="168" t="n">
        <v>1.7</v>
      </c>
      <c r="O21" s="166" t="n">
        <v>5.1</v>
      </c>
      <c r="P21" s="169" t="n">
        <v>3.2</v>
      </c>
      <c r="Q21" s="160"/>
      <c r="R21" s="161"/>
      <c r="S21" s="170"/>
      <c r="T21" s="171"/>
      <c r="U21" s="172"/>
      <c r="V21" s="162"/>
      <c r="W21" s="173" t="n">
        <v>0.0053</v>
      </c>
      <c r="X21" s="113" t="n">
        <v>0.12</v>
      </c>
      <c r="Y21" s="114" t="n">
        <v>0.044275</v>
      </c>
      <c r="Z21" s="107"/>
      <c r="AA21" s="110"/>
      <c r="AB21" s="111"/>
      <c r="AC21" s="107"/>
      <c r="AD21" s="110"/>
      <c r="AE21" s="111"/>
      <c r="AF21" s="160"/>
      <c r="AG21" s="161"/>
      <c r="AH21" s="162"/>
      <c r="AI21" s="174"/>
      <c r="AJ21" s="175"/>
      <c r="AK21" s="176"/>
    </row>
    <row r="22" customFormat="false" ht="24.95" hidden="false" customHeight="true" outlineLevel="0" collapsed="false">
      <c r="A22" s="117" t="s">
        <v>65</v>
      </c>
      <c r="B22" s="117" t="s">
        <v>65</v>
      </c>
      <c r="C22" s="177" t="s">
        <v>66</v>
      </c>
      <c r="D22" s="77" t="s">
        <v>27</v>
      </c>
      <c r="E22" s="130" t="n">
        <v>0.46</v>
      </c>
      <c r="F22" s="120" t="n">
        <v>1.7</v>
      </c>
      <c r="G22" s="126" t="n">
        <v>1.08333333333333</v>
      </c>
      <c r="H22" s="122" t="n">
        <v>0.047</v>
      </c>
      <c r="I22" s="127" t="n">
        <v>0.16</v>
      </c>
      <c r="J22" s="124" t="n">
        <v>0.08525</v>
      </c>
      <c r="K22" s="178" t="n">
        <v>1.3</v>
      </c>
      <c r="L22" s="120" t="n">
        <v>3.3</v>
      </c>
      <c r="M22" s="126" t="n">
        <v>1.98333333333333</v>
      </c>
      <c r="N22" s="178" t="n">
        <v>1.6</v>
      </c>
      <c r="O22" s="120" t="n">
        <v>4.1</v>
      </c>
      <c r="P22" s="126" t="n">
        <v>2.7</v>
      </c>
      <c r="Q22" s="179" t="n">
        <v>0.022</v>
      </c>
      <c r="R22" s="127" t="n">
        <v>0.39</v>
      </c>
      <c r="S22" s="128" t="n">
        <v>0.1765</v>
      </c>
      <c r="T22" s="122" t="s">
        <v>67</v>
      </c>
      <c r="U22" s="127" t="n">
        <v>0.25</v>
      </c>
      <c r="V22" s="128" t="n">
        <v>0.103041666666667</v>
      </c>
      <c r="W22" s="131" t="n">
        <v>0.0066</v>
      </c>
      <c r="X22" s="129" t="n">
        <v>0.12</v>
      </c>
      <c r="Y22" s="124" t="n">
        <v>0.0474166666666667</v>
      </c>
      <c r="Z22" s="130" t="n">
        <v>0.14</v>
      </c>
      <c r="AA22" s="127" t="n">
        <v>0.66</v>
      </c>
      <c r="AB22" s="128" t="n">
        <v>0.3675</v>
      </c>
      <c r="AC22" s="122" t="n">
        <v>0.082</v>
      </c>
      <c r="AD22" s="127" t="n">
        <v>0.41</v>
      </c>
      <c r="AE22" s="128" t="n">
        <v>0.187416666666667</v>
      </c>
      <c r="AF22" s="130" t="n">
        <v>0.55</v>
      </c>
      <c r="AG22" s="120" t="n">
        <v>1.7</v>
      </c>
      <c r="AH22" s="180" t="n">
        <v>1</v>
      </c>
      <c r="AI22" s="131" t="s">
        <v>68</v>
      </c>
      <c r="AJ22" s="123" t="n">
        <v>0.058</v>
      </c>
      <c r="AK22" s="124" t="n">
        <v>0.02445</v>
      </c>
    </row>
    <row r="23" customFormat="false" ht="24.95" hidden="false" customHeight="true" outlineLevel="0" collapsed="false">
      <c r="A23" s="181" t="s">
        <v>1</v>
      </c>
      <c r="B23" s="159"/>
      <c r="C23" s="182" t="s">
        <v>69</v>
      </c>
      <c r="D23" s="68" t="s">
        <v>41</v>
      </c>
      <c r="E23" s="141" t="n">
        <v>0.55</v>
      </c>
      <c r="F23" s="138" t="n">
        <v>2.3</v>
      </c>
      <c r="G23" s="139" t="n">
        <v>1.305</v>
      </c>
      <c r="H23" s="183" t="n">
        <v>0.068</v>
      </c>
      <c r="I23" s="146" t="n">
        <v>0.24</v>
      </c>
      <c r="J23" s="142" t="n">
        <v>0.127916666666667</v>
      </c>
      <c r="K23" s="137" t="n">
        <v>1.4</v>
      </c>
      <c r="L23" s="138" t="n">
        <v>3.2</v>
      </c>
      <c r="M23" s="139" t="n">
        <v>2.28333333333333</v>
      </c>
      <c r="N23" s="140" t="n">
        <v>1.7</v>
      </c>
      <c r="O23" s="138" t="n">
        <v>4.2</v>
      </c>
      <c r="P23" s="139" t="n">
        <v>2.65</v>
      </c>
      <c r="Q23" s="134" t="n">
        <v>0.025</v>
      </c>
      <c r="R23" s="184" t="n">
        <v>0.74</v>
      </c>
      <c r="S23" s="142" t="n">
        <v>0.31925</v>
      </c>
      <c r="T23" s="134" t="s">
        <v>67</v>
      </c>
      <c r="U23" s="146" t="n">
        <v>0.27</v>
      </c>
      <c r="V23" s="142" t="n">
        <v>0.136208333333333</v>
      </c>
      <c r="W23" s="134" t="n">
        <v>0.011</v>
      </c>
      <c r="X23" s="146" t="n">
        <v>0.21</v>
      </c>
      <c r="Y23" s="147" t="n">
        <v>0.0759166666666667</v>
      </c>
      <c r="Z23" s="141" t="n">
        <v>0.15</v>
      </c>
      <c r="AA23" s="143" t="n">
        <v>0.55</v>
      </c>
      <c r="AB23" s="142" t="n">
        <v>0.299166666666667</v>
      </c>
      <c r="AC23" s="134" t="n">
        <v>0.085</v>
      </c>
      <c r="AD23" s="146" t="n">
        <v>0.47</v>
      </c>
      <c r="AE23" s="142" t="n">
        <v>0.18925</v>
      </c>
      <c r="AF23" s="141" t="n">
        <v>0.44</v>
      </c>
      <c r="AG23" s="138" t="n">
        <v>2.3</v>
      </c>
      <c r="AH23" s="139" t="n">
        <v>1.2</v>
      </c>
      <c r="AI23" s="185" t="s">
        <v>68</v>
      </c>
      <c r="AJ23" s="186" t="n">
        <v>0.052</v>
      </c>
      <c r="AK23" s="147" t="n">
        <v>0.0203333333333333</v>
      </c>
    </row>
    <row r="24" customFormat="false" ht="24.95" hidden="false" customHeight="true" outlineLevel="0" collapsed="false">
      <c r="A24" s="117" t="s">
        <v>70</v>
      </c>
      <c r="B24" s="117" t="s">
        <v>70</v>
      </c>
      <c r="C24" s="118" t="s">
        <v>71</v>
      </c>
      <c r="D24" s="77" t="s">
        <v>27</v>
      </c>
      <c r="E24" s="148" t="n">
        <v>0.17</v>
      </c>
      <c r="F24" s="84" t="n">
        <v>1.3</v>
      </c>
      <c r="G24" s="90" t="n">
        <v>0.666666666666667</v>
      </c>
      <c r="H24" s="78" t="n">
        <v>0.008</v>
      </c>
      <c r="I24" s="81" t="n">
        <v>0.07</v>
      </c>
      <c r="J24" s="82" t="n">
        <v>0.0341666666666667</v>
      </c>
      <c r="K24" s="38" t="n">
        <v>1.4</v>
      </c>
      <c r="L24" s="84" t="n">
        <v>4.1</v>
      </c>
      <c r="M24" s="85" t="n">
        <v>2.35833333333333</v>
      </c>
      <c r="N24" s="83" t="n">
        <v>1.4</v>
      </c>
      <c r="O24" s="84" t="n">
        <v>3.7</v>
      </c>
      <c r="P24" s="85" t="n">
        <v>2.13333333333333</v>
      </c>
      <c r="Q24" s="78" t="n">
        <v>0.038</v>
      </c>
      <c r="R24" s="79" t="n">
        <v>0.77</v>
      </c>
      <c r="S24" s="90" t="n">
        <v>0.246</v>
      </c>
      <c r="T24" s="78" t="s">
        <v>72</v>
      </c>
      <c r="U24" s="87" t="n">
        <v>0.17</v>
      </c>
      <c r="V24" s="82" t="n">
        <v>0.0914583333333333</v>
      </c>
      <c r="W24" s="78" t="n">
        <v>0.011</v>
      </c>
      <c r="X24" s="87" t="n">
        <v>0.16</v>
      </c>
      <c r="Y24" s="82" t="n">
        <v>0.0623333333333333</v>
      </c>
      <c r="Z24" s="152" t="n">
        <v>0.12</v>
      </c>
      <c r="AA24" s="153" t="n">
        <v>0.34</v>
      </c>
      <c r="AB24" s="154" t="n">
        <v>0.22</v>
      </c>
      <c r="AC24" s="78" t="n">
        <v>0.059</v>
      </c>
      <c r="AD24" s="87" t="n">
        <v>0.34</v>
      </c>
      <c r="AE24" s="90" t="n">
        <v>0.149416666666667</v>
      </c>
      <c r="AF24" s="148" t="n">
        <v>0.39</v>
      </c>
      <c r="AG24" s="187" t="n">
        <v>7.9</v>
      </c>
      <c r="AH24" s="85" t="n">
        <v>2.56583333333333</v>
      </c>
      <c r="AI24" s="78" t="n">
        <v>0.004</v>
      </c>
      <c r="AJ24" s="188" t="n">
        <v>0.055</v>
      </c>
      <c r="AK24" s="82" t="n">
        <v>0.0109583333333333</v>
      </c>
    </row>
    <row r="25" customFormat="false" ht="24.95" hidden="false" customHeight="true" outlineLevel="0" collapsed="false">
      <c r="A25" s="159"/>
      <c r="B25" s="181" t="s">
        <v>1</v>
      </c>
      <c r="C25" s="133" t="s">
        <v>73</v>
      </c>
      <c r="D25" s="68" t="s">
        <v>41</v>
      </c>
      <c r="E25" s="189" t="n">
        <v>0.34</v>
      </c>
      <c r="F25" s="166" t="n">
        <v>1.4</v>
      </c>
      <c r="G25" s="170" t="n">
        <v>0.789166666666667</v>
      </c>
      <c r="H25" s="112" t="n">
        <v>0.032</v>
      </c>
      <c r="I25" s="113" t="n">
        <v>0.12</v>
      </c>
      <c r="J25" s="114" t="n">
        <v>0.0575</v>
      </c>
      <c r="K25" s="165" t="n">
        <v>1.5</v>
      </c>
      <c r="L25" s="166" t="n">
        <v>4.8</v>
      </c>
      <c r="M25" s="169" t="n">
        <v>2.4</v>
      </c>
      <c r="N25" s="168" t="n">
        <v>1.3</v>
      </c>
      <c r="O25" s="166" t="n">
        <v>4.2</v>
      </c>
      <c r="P25" s="169" t="n">
        <v>2.125</v>
      </c>
      <c r="Q25" s="107"/>
      <c r="R25" s="110"/>
      <c r="S25" s="111"/>
      <c r="T25" s="107"/>
      <c r="U25" s="110"/>
      <c r="V25" s="111"/>
      <c r="W25" s="112" t="n">
        <v>0.017</v>
      </c>
      <c r="X25" s="113" t="n">
        <v>0.17</v>
      </c>
      <c r="Y25" s="114" t="n">
        <v>0.0680833333333333</v>
      </c>
      <c r="Z25" s="107"/>
      <c r="AA25" s="110"/>
      <c r="AB25" s="111"/>
      <c r="AC25" s="107"/>
      <c r="AD25" s="110"/>
      <c r="AE25" s="111"/>
      <c r="AF25" s="107"/>
      <c r="AG25" s="110"/>
      <c r="AH25" s="111"/>
      <c r="AI25" s="174"/>
      <c r="AJ25" s="175"/>
      <c r="AK25" s="176"/>
    </row>
    <row r="26" customFormat="false" ht="24.95" hidden="false" customHeight="true" outlineLevel="0" collapsed="false">
      <c r="A26" s="117" t="s">
        <v>74</v>
      </c>
      <c r="B26" s="117" t="s">
        <v>74</v>
      </c>
      <c r="C26" s="118" t="s">
        <v>75</v>
      </c>
      <c r="D26" s="77" t="s">
        <v>27</v>
      </c>
      <c r="E26" s="148" t="n">
        <v>0.3</v>
      </c>
      <c r="F26" s="84" t="n">
        <v>1.6</v>
      </c>
      <c r="G26" s="154" t="n">
        <v>0.934166666666667</v>
      </c>
      <c r="H26" s="78" t="n">
        <v>0.034</v>
      </c>
      <c r="I26" s="87" t="n">
        <v>0.15</v>
      </c>
      <c r="J26" s="190" t="n">
        <v>0.0891666666666667</v>
      </c>
      <c r="K26" s="38" t="n">
        <v>2.6</v>
      </c>
      <c r="L26" s="84" t="n">
        <v>5.2</v>
      </c>
      <c r="M26" s="85" t="n">
        <v>4.03333333333333</v>
      </c>
      <c r="N26" s="149" t="n">
        <v>2.5</v>
      </c>
      <c r="O26" s="84" t="n">
        <v>4.5</v>
      </c>
      <c r="P26" s="85" t="n">
        <v>3.48333333333333</v>
      </c>
      <c r="Q26" s="89" t="n">
        <v>0.028</v>
      </c>
      <c r="R26" s="79" t="n">
        <v>0.54</v>
      </c>
      <c r="S26" s="90" t="n">
        <v>0.276166666666667</v>
      </c>
      <c r="T26" s="78" t="s">
        <v>76</v>
      </c>
      <c r="U26" s="87" t="n">
        <v>0.21</v>
      </c>
      <c r="V26" s="90" t="n">
        <v>0.122</v>
      </c>
      <c r="W26" s="86" t="n">
        <v>0.0064</v>
      </c>
      <c r="X26" s="188" t="n">
        <v>0.088</v>
      </c>
      <c r="Y26" s="82" t="n">
        <v>0.0362333333333333</v>
      </c>
      <c r="Z26" s="148" t="n">
        <v>0.12</v>
      </c>
      <c r="AA26" s="87" t="n">
        <v>0.54</v>
      </c>
      <c r="AB26" s="191" t="n">
        <v>0.26</v>
      </c>
      <c r="AC26" s="192" t="n">
        <v>0.052</v>
      </c>
      <c r="AD26" s="87" t="n">
        <v>0.83</v>
      </c>
      <c r="AE26" s="80" t="n">
        <v>0.198916666666667</v>
      </c>
      <c r="AF26" s="148" t="n">
        <v>0.44</v>
      </c>
      <c r="AG26" s="84" t="n">
        <v>2.1</v>
      </c>
      <c r="AH26" s="85" t="n">
        <v>1.3525</v>
      </c>
      <c r="AI26" s="193" t="s">
        <v>63</v>
      </c>
      <c r="AJ26" s="194" t="n">
        <v>0.066</v>
      </c>
      <c r="AK26" s="88" t="n">
        <v>0.021</v>
      </c>
    </row>
    <row r="27" customFormat="false" ht="24.95" hidden="false" customHeight="true" outlineLevel="0" collapsed="false">
      <c r="A27" s="159"/>
      <c r="B27" s="159"/>
      <c r="C27" s="133" t="s">
        <v>77</v>
      </c>
      <c r="D27" s="68" t="s">
        <v>41</v>
      </c>
      <c r="E27" s="195" t="n">
        <v>0.4</v>
      </c>
      <c r="F27" s="196" t="n">
        <v>1.9</v>
      </c>
      <c r="G27" s="197" t="n">
        <v>1.13833333333333</v>
      </c>
      <c r="H27" s="198" t="n">
        <v>0.065</v>
      </c>
      <c r="I27" s="199" t="n">
        <v>0.21</v>
      </c>
      <c r="J27" s="164" t="n">
        <v>0.125916666666667</v>
      </c>
      <c r="K27" s="200" t="n">
        <v>3.1</v>
      </c>
      <c r="L27" s="196" t="n">
        <v>5.6</v>
      </c>
      <c r="M27" s="201" t="n">
        <v>3.95</v>
      </c>
      <c r="N27" s="202" t="n">
        <v>2.9</v>
      </c>
      <c r="O27" s="196" t="n">
        <v>5.4</v>
      </c>
      <c r="P27" s="201" t="n">
        <v>3.83333333333333</v>
      </c>
      <c r="Q27" s="107"/>
      <c r="R27" s="110"/>
      <c r="S27" s="111"/>
      <c r="T27" s="107"/>
      <c r="U27" s="110"/>
      <c r="V27" s="111"/>
      <c r="W27" s="112" t="n">
        <v>0.015</v>
      </c>
      <c r="X27" s="113" t="n">
        <v>0.14</v>
      </c>
      <c r="Y27" s="203" t="n">
        <v>0.0535</v>
      </c>
      <c r="Z27" s="107"/>
      <c r="AA27" s="110"/>
      <c r="AB27" s="111"/>
      <c r="AC27" s="107"/>
      <c r="AD27" s="110"/>
      <c r="AE27" s="111"/>
      <c r="AF27" s="107"/>
      <c r="AG27" s="110"/>
      <c r="AH27" s="111"/>
      <c r="AI27" s="174"/>
      <c r="AJ27" s="175"/>
      <c r="AK27" s="176"/>
    </row>
    <row r="28" customFormat="false" ht="24.95" hidden="false" customHeight="true" outlineLevel="0" collapsed="false">
      <c r="A28" s="117" t="s">
        <v>78</v>
      </c>
      <c r="B28" s="117" t="s">
        <v>78</v>
      </c>
      <c r="C28" s="118" t="s">
        <v>79</v>
      </c>
      <c r="D28" s="77" t="s">
        <v>27</v>
      </c>
      <c r="E28" s="148" t="n">
        <v>0.19</v>
      </c>
      <c r="F28" s="84" t="n">
        <v>1.7</v>
      </c>
      <c r="G28" s="90" t="n">
        <v>0.879166666666667</v>
      </c>
      <c r="H28" s="78" t="n">
        <v>0.034</v>
      </c>
      <c r="I28" s="87" t="n">
        <v>0.4</v>
      </c>
      <c r="J28" s="82" t="n">
        <v>0.09875</v>
      </c>
      <c r="K28" s="83" t="n">
        <v>2.5</v>
      </c>
      <c r="L28" s="84" t="n">
        <v>5.8</v>
      </c>
      <c r="M28" s="85" t="n">
        <v>3.675</v>
      </c>
      <c r="N28" s="38" t="n">
        <v>1.4</v>
      </c>
      <c r="O28" s="84" t="n">
        <v>4.4</v>
      </c>
      <c r="P28" s="85" t="n">
        <v>2.4</v>
      </c>
      <c r="Q28" s="119" t="n">
        <v>0.42</v>
      </c>
      <c r="R28" s="120" t="n">
        <v>3.6</v>
      </c>
      <c r="S28" s="180" t="n">
        <v>1.66666666666667</v>
      </c>
      <c r="T28" s="122" t="n">
        <v>0.014</v>
      </c>
      <c r="U28" s="127" t="n">
        <v>0.83</v>
      </c>
      <c r="V28" s="128" t="n">
        <v>0.370333333333333</v>
      </c>
      <c r="W28" s="204"/>
      <c r="X28" s="205"/>
      <c r="Y28" s="206"/>
      <c r="Z28" s="119" t="n">
        <v>0.11</v>
      </c>
      <c r="AA28" s="153" t="n">
        <v>0.29</v>
      </c>
      <c r="AB28" s="90" t="n">
        <v>0.195833333333333</v>
      </c>
      <c r="AC28" s="78" t="n">
        <v>0.063</v>
      </c>
      <c r="AD28" s="87" t="n">
        <v>0.35</v>
      </c>
      <c r="AE28" s="90" t="n">
        <v>0.16175</v>
      </c>
      <c r="AF28" s="83" t="n">
        <v>1.1</v>
      </c>
      <c r="AG28" s="84" t="n">
        <v>6.4</v>
      </c>
      <c r="AH28" s="85" t="n">
        <v>3.83333333333333</v>
      </c>
      <c r="AI28" s="86" t="s">
        <v>80</v>
      </c>
      <c r="AJ28" s="188" t="n">
        <v>0.058</v>
      </c>
      <c r="AK28" s="88" t="n">
        <v>0.0122083333333333</v>
      </c>
    </row>
    <row r="29" customFormat="false" ht="24.95" hidden="false" customHeight="true" outlineLevel="0" collapsed="false">
      <c r="A29" s="159"/>
      <c r="B29" s="159"/>
      <c r="C29" s="133" t="s">
        <v>81</v>
      </c>
      <c r="D29" s="68" t="s">
        <v>41</v>
      </c>
      <c r="E29" s="207" t="n">
        <v>0.39</v>
      </c>
      <c r="F29" s="100" t="n">
        <v>1.8</v>
      </c>
      <c r="G29" s="105" t="n">
        <v>1.08833333333333</v>
      </c>
      <c r="H29" s="208" t="n">
        <v>0.064</v>
      </c>
      <c r="I29" s="102" t="n">
        <v>0.28</v>
      </c>
      <c r="J29" s="101" t="n">
        <v>0.122083333333333</v>
      </c>
      <c r="K29" s="104" t="n">
        <v>2.2</v>
      </c>
      <c r="L29" s="209" t="n">
        <v>5.8</v>
      </c>
      <c r="M29" s="105" t="n">
        <v>3.56666666666667</v>
      </c>
      <c r="N29" s="104" t="n">
        <v>1.3</v>
      </c>
      <c r="O29" s="100" t="n">
        <v>3.7</v>
      </c>
      <c r="P29" s="105" t="n">
        <v>2.39166666666667</v>
      </c>
      <c r="Q29" s="72" t="n">
        <v>0.57</v>
      </c>
      <c r="R29" s="209" t="n">
        <v>6.4</v>
      </c>
      <c r="S29" s="210" t="n">
        <v>3.0175</v>
      </c>
      <c r="T29" s="70" t="n">
        <v>0.032</v>
      </c>
      <c r="U29" s="211" t="n">
        <v>0.4</v>
      </c>
      <c r="V29" s="101" t="n">
        <v>0.275166666666667</v>
      </c>
      <c r="W29" s="107"/>
      <c r="X29" s="110"/>
      <c r="Y29" s="111"/>
      <c r="Z29" s="72" t="n">
        <v>0.13</v>
      </c>
      <c r="AA29" s="212" t="n">
        <v>0.29</v>
      </c>
      <c r="AB29" s="101" t="n">
        <v>0.211666666666667</v>
      </c>
      <c r="AC29" s="70" t="n">
        <v>0.062</v>
      </c>
      <c r="AD29" s="102" t="n">
        <v>0.35</v>
      </c>
      <c r="AE29" s="101" t="n">
        <v>0.16475</v>
      </c>
      <c r="AF29" s="104" t="n">
        <v>1.6</v>
      </c>
      <c r="AG29" s="209" t="n">
        <v>7.3</v>
      </c>
      <c r="AH29" s="105" t="n">
        <v>4.49166666666667</v>
      </c>
      <c r="AI29" s="208" t="s">
        <v>57</v>
      </c>
      <c r="AJ29" s="213" t="n">
        <v>0.058</v>
      </c>
      <c r="AK29" s="103" t="n">
        <v>0.01275</v>
      </c>
    </row>
    <row r="30" customFormat="false" ht="24.95" hidden="false" customHeight="true" outlineLevel="0" collapsed="false">
      <c r="A30" s="28" t="s">
        <v>82</v>
      </c>
      <c r="B30" s="28" t="s">
        <v>82</v>
      </c>
      <c r="C30" s="118" t="s">
        <v>83</v>
      </c>
      <c r="D30" s="77" t="s">
        <v>27</v>
      </c>
      <c r="E30" s="148" t="n">
        <v>0.45</v>
      </c>
      <c r="F30" s="84" t="n">
        <v>1.7</v>
      </c>
      <c r="G30" s="90" t="n">
        <v>0.9675</v>
      </c>
      <c r="H30" s="78" t="n">
        <v>0.038</v>
      </c>
      <c r="I30" s="87" t="n">
        <v>0.35</v>
      </c>
      <c r="J30" s="90" t="n">
        <v>0.104083333333333</v>
      </c>
      <c r="K30" s="83" t="n">
        <v>1.8</v>
      </c>
      <c r="L30" s="84" t="n">
        <v>4</v>
      </c>
      <c r="M30" s="214" t="n">
        <v>2.89166666666667</v>
      </c>
      <c r="N30" s="83" t="n">
        <v>1.4</v>
      </c>
      <c r="O30" s="84" t="n">
        <v>3.9</v>
      </c>
      <c r="P30" s="85" t="n">
        <v>2.35</v>
      </c>
      <c r="Q30" s="215" t="n">
        <v>0.73</v>
      </c>
      <c r="R30" s="84" t="n">
        <v>4.4</v>
      </c>
      <c r="S30" s="85" t="n">
        <v>2.6575</v>
      </c>
      <c r="T30" s="148" t="n">
        <v>0.11</v>
      </c>
      <c r="U30" s="187" t="n">
        <v>1.1</v>
      </c>
      <c r="V30" s="90" t="n">
        <v>0.4375</v>
      </c>
      <c r="W30" s="86" t="n">
        <v>0.0038</v>
      </c>
      <c r="X30" s="87" t="n">
        <v>0.24</v>
      </c>
      <c r="Y30" s="88" t="n">
        <v>0.0780916666666667</v>
      </c>
      <c r="Z30" s="148" t="n">
        <v>0.14</v>
      </c>
      <c r="AA30" s="87" t="n">
        <v>0.48</v>
      </c>
      <c r="AB30" s="90" t="n">
        <v>0.2725</v>
      </c>
      <c r="AC30" s="215" t="n">
        <v>0.1</v>
      </c>
      <c r="AD30" s="87" t="n">
        <v>0.48</v>
      </c>
      <c r="AE30" s="90" t="n">
        <v>0.229166666666667</v>
      </c>
      <c r="AF30" s="83" t="n">
        <v>1.7</v>
      </c>
      <c r="AG30" s="187" t="n">
        <v>7.1</v>
      </c>
      <c r="AH30" s="85" t="n">
        <v>4.85454545454545</v>
      </c>
      <c r="AI30" s="78" t="s">
        <v>57</v>
      </c>
      <c r="AJ30" s="188" t="n">
        <v>0.055</v>
      </c>
      <c r="AK30" s="82" t="n">
        <v>0.0140416666666667</v>
      </c>
    </row>
    <row r="31" customFormat="false" ht="24.95" hidden="false" customHeight="true" outlineLevel="0" collapsed="false">
      <c r="A31" s="65"/>
      <c r="B31" s="159"/>
      <c r="C31" s="133" t="s">
        <v>84</v>
      </c>
      <c r="D31" s="68" t="s">
        <v>41</v>
      </c>
      <c r="E31" s="207" t="n">
        <v>0.39</v>
      </c>
      <c r="F31" s="100" t="n">
        <v>1.9</v>
      </c>
      <c r="G31" s="105" t="n">
        <v>1.07333333333333</v>
      </c>
      <c r="H31" s="70" t="n">
        <v>0.044</v>
      </c>
      <c r="I31" s="102" t="n">
        <v>0.84</v>
      </c>
      <c r="J31" s="101" t="n">
        <v>0.17475</v>
      </c>
      <c r="K31" s="104" t="n">
        <v>1.7</v>
      </c>
      <c r="L31" s="100" t="n">
        <v>6</v>
      </c>
      <c r="M31" s="210" t="n">
        <v>3.05833333333333</v>
      </c>
      <c r="N31" s="216" t="n">
        <v>1.1</v>
      </c>
      <c r="O31" s="100" t="n">
        <v>4</v>
      </c>
      <c r="P31" s="105" t="n">
        <v>2.41666666666667</v>
      </c>
      <c r="Q31" s="207" t="n">
        <v>0.54</v>
      </c>
      <c r="R31" s="100" t="n">
        <v>4.1</v>
      </c>
      <c r="S31" s="105" t="n">
        <v>2.00416666666667</v>
      </c>
      <c r="T31" s="70" t="n">
        <v>0.083</v>
      </c>
      <c r="U31" s="100" t="n">
        <v>1.6</v>
      </c>
      <c r="V31" s="101" t="n">
        <v>0.49525</v>
      </c>
      <c r="W31" s="217" t="n">
        <v>0.0063</v>
      </c>
      <c r="X31" s="102" t="n">
        <v>0.2</v>
      </c>
      <c r="Y31" s="218" t="n">
        <v>0.0601333333333333</v>
      </c>
      <c r="Z31" s="207" t="n">
        <v>0.19</v>
      </c>
      <c r="AA31" s="102" t="n">
        <v>0.99</v>
      </c>
      <c r="AB31" s="101" t="n">
        <v>0.355</v>
      </c>
      <c r="AC31" s="208" t="n">
        <v>0.082</v>
      </c>
      <c r="AD31" s="102" t="n">
        <v>0.42</v>
      </c>
      <c r="AE31" s="101" t="n">
        <v>0.227666666666667</v>
      </c>
      <c r="AF31" s="207" t="n">
        <v>0.89</v>
      </c>
      <c r="AG31" s="106" t="n">
        <v>11</v>
      </c>
      <c r="AH31" s="105" t="n">
        <v>5.45363636363636</v>
      </c>
      <c r="AI31" s="219" t="s">
        <v>57</v>
      </c>
      <c r="AJ31" s="213" t="n">
        <v>0.047</v>
      </c>
      <c r="AK31" s="103" t="n">
        <v>0.00995833333333334</v>
      </c>
    </row>
    <row r="32" customFormat="false" ht="14.1" hidden="false" customHeight="true" outlineLevel="0" collapsed="false">
      <c r="A32" s="220"/>
      <c r="B32" s="220"/>
      <c r="C32" s="220"/>
      <c r="D32" s="221"/>
      <c r="E32" s="222"/>
      <c r="F32" s="223"/>
      <c r="G32" s="224"/>
      <c r="H32" s="223"/>
      <c r="I32" s="223"/>
      <c r="J32" s="223"/>
      <c r="K32" s="224"/>
      <c r="L32" s="220"/>
      <c r="M32" s="220"/>
      <c r="N32" s="220"/>
      <c r="O32" s="220"/>
      <c r="P32" s="220"/>
      <c r="Q32" s="220"/>
      <c r="R32" s="220"/>
      <c r="S32" s="224"/>
      <c r="T32" s="220"/>
      <c r="U32" s="220"/>
      <c r="V32" s="224"/>
      <c r="W32" s="220"/>
      <c r="X32" s="220"/>
      <c r="Y32" s="220"/>
      <c r="Z32" s="225"/>
      <c r="AA32" s="225"/>
      <c r="AB32" s="225"/>
      <c r="AC32" s="220"/>
      <c r="AD32" s="220"/>
      <c r="AE32" s="220"/>
      <c r="AF32" s="220"/>
      <c r="AG32" s="220"/>
      <c r="AH32" s="224"/>
      <c r="AI32" s="158"/>
      <c r="AJ32" s="48"/>
      <c r="AK32" s="48"/>
      <c r="AL32" s="48"/>
    </row>
    <row r="33" s="230" customFormat="true" ht="17.1" hidden="false" customHeight="true" outlineLevel="0" collapsed="false">
      <c r="A33" s="226" t="s">
        <v>85</v>
      </c>
      <c r="B33" s="226"/>
      <c r="C33" s="226"/>
      <c r="D33" s="227"/>
      <c r="E33" s="228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9"/>
      <c r="AJ33" s="48"/>
      <c r="AK33" s="48"/>
      <c r="AL33" s="48"/>
    </row>
    <row r="34" s="230" customFormat="true" ht="17.1" hidden="false" customHeight="true" outlineLevel="0" collapsed="false">
      <c r="A34" s="226" t="s">
        <v>86</v>
      </c>
      <c r="B34" s="226"/>
      <c r="C34" s="226"/>
      <c r="D34" s="227"/>
      <c r="E34" s="231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s="230" customFormat="true" ht="17.1" hidden="false" customHeight="true" outlineLevel="0" collapsed="false">
      <c r="A35" s="226" t="s">
        <v>87</v>
      </c>
      <c r="B35" s="226"/>
      <c r="C35" s="226"/>
      <c r="D35" s="227"/>
      <c r="E35" s="227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</row>
    <row r="36" s="230" customFormat="true" ht="17.1" hidden="false" customHeight="true" outlineLevel="0" collapsed="false">
      <c r="A36" s="226" t="s">
        <v>88</v>
      </c>
      <c r="B36" s="232"/>
      <c r="C36" s="226"/>
      <c r="D36" s="227"/>
      <c r="E36" s="227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</row>
    <row r="37" customFormat="false" ht="11.25" hidden="false" customHeight="false" outlineLevel="0" collapsed="false">
      <c r="A37" s="225"/>
      <c r="B37" s="225"/>
      <c r="C37" s="225"/>
      <c r="D37" s="233"/>
      <c r="E37" s="233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</row>
    <row r="38" customFormat="false" ht="24.95" hidden="false" customHeight="true" outlineLevel="0" collapsed="false">
      <c r="A38" s="225"/>
      <c r="B38" s="220"/>
      <c r="C38" s="234"/>
      <c r="D38" s="221"/>
      <c r="E38" s="12" t="s">
        <v>89</v>
      </c>
      <c r="F38" s="12"/>
      <c r="G38" s="12"/>
      <c r="H38" s="12" t="s">
        <v>90</v>
      </c>
      <c r="I38" s="12"/>
      <c r="J38" s="12"/>
      <c r="K38" s="12" t="s">
        <v>91</v>
      </c>
      <c r="L38" s="12"/>
      <c r="M38" s="12"/>
      <c r="N38" s="12" t="s">
        <v>92</v>
      </c>
      <c r="O38" s="12"/>
      <c r="P38" s="12"/>
      <c r="Q38" s="12" t="s">
        <v>93</v>
      </c>
      <c r="R38" s="12"/>
      <c r="S38" s="12"/>
      <c r="T38" s="12" t="s">
        <v>94</v>
      </c>
      <c r="U38" s="12"/>
      <c r="V38" s="12"/>
      <c r="W38" s="12" t="s">
        <v>95</v>
      </c>
      <c r="X38" s="12"/>
      <c r="Y38" s="12"/>
      <c r="Z38" s="12" t="s">
        <v>96</v>
      </c>
      <c r="AA38" s="12"/>
      <c r="AB38" s="12"/>
      <c r="AC38" s="12" t="s">
        <v>97</v>
      </c>
      <c r="AD38" s="12"/>
      <c r="AE38" s="12"/>
      <c r="AF38" s="12" t="s">
        <v>98</v>
      </c>
      <c r="AG38" s="12"/>
      <c r="AH38" s="12"/>
    </row>
    <row r="39" customFormat="false" ht="24.95" hidden="false" customHeight="true" outlineLevel="0" collapsed="false">
      <c r="A39" s="225"/>
      <c r="B39" s="233"/>
      <c r="C39" s="225"/>
      <c r="D39" s="233"/>
      <c r="E39" s="20"/>
      <c r="F39" s="21" t="s">
        <v>16</v>
      </c>
      <c r="G39" s="235"/>
      <c r="H39" s="236"/>
      <c r="I39" s="21" t="s">
        <v>99</v>
      </c>
      <c r="J39" s="237"/>
      <c r="K39" s="236"/>
      <c r="L39" s="21" t="s">
        <v>99</v>
      </c>
      <c r="M39" s="237"/>
      <c r="N39" s="236"/>
      <c r="O39" s="21" t="s">
        <v>99</v>
      </c>
      <c r="P39" s="238"/>
      <c r="Q39" s="236"/>
      <c r="R39" s="21" t="s">
        <v>99</v>
      </c>
      <c r="S39" s="238"/>
      <c r="T39" s="236"/>
      <c r="U39" s="21" t="s">
        <v>99</v>
      </c>
      <c r="V39" s="238"/>
      <c r="W39" s="236"/>
      <c r="X39" s="21" t="s">
        <v>99</v>
      </c>
      <c r="Y39" s="238"/>
      <c r="Z39" s="20"/>
      <c r="AA39" s="21" t="s">
        <v>16</v>
      </c>
      <c r="AB39" s="22"/>
      <c r="AC39" s="20"/>
      <c r="AD39" s="21" t="s">
        <v>16</v>
      </c>
      <c r="AE39" s="22"/>
      <c r="AF39" s="20"/>
      <c r="AG39" s="21" t="s">
        <v>16</v>
      </c>
      <c r="AH39" s="22"/>
      <c r="AI39" s="158"/>
      <c r="AJ39" s="158"/>
      <c r="AK39" s="158"/>
    </row>
    <row r="40" customFormat="false" ht="24.95" hidden="false" customHeight="true" outlineLevel="0" collapsed="false">
      <c r="A40" s="24" t="s">
        <v>17</v>
      </c>
      <c r="B40" s="24" t="s">
        <v>18</v>
      </c>
      <c r="C40" s="24" t="s">
        <v>19</v>
      </c>
      <c r="D40" s="24" t="s">
        <v>20</v>
      </c>
      <c r="E40" s="25" t="s">
        <v>21</v>
      </c>
      <c r="F40" s="26" t="s">
        <v>22</v>
      </c>
      <c r="G40" s="27" t="s">
        <v>23</v>
      </c>
      <c r="H40" s="25" t="s">
        <v>21</v>
      </c>
      <c r="I40" s="26" t="s">
        <v>22</v>
      </c>
      <c r="J40" s="27" t="s">
        <v>23</v>
      </c>
      <c r="K40" s="25" t="s">
        <v>21</v>
      </c>
      <c r="L40" s="26" t="s">
        <v>22</v>
      </c>
      <c r="M40" s="27" t="s">
        <v>23</v>
      </c>
      <c r="N40" s="25" t="s">
        <v>21</v>
      </c>
      <c r="O40" s="26" t="s">
        <v>22</v>
      </c>
      <c r="P40" s="27" t="s">
        <v>23</v>
      </c>
      <c r="Q40" s="25" t="s">
        <v>21</v>
      </c>
      <c r="R40" s="26" t="s">
        <v>22</v>
      </c>
      <c r="S40" s="27" t="s">
        <v>23</v>
      </c>
      <c r="T40" s="25" t="s">
        <v>21</v>
      </c>
      <c r="U40" s="26" t="s">
        <v>22</v>
      </c>
      <c r="V40" s="27" t="s">
        <v>23</v>
      </c>
      <c r="W40" s="25" t="s">
        <v>21</v>
      </c>
      <c r="X40" s="26" t="s">
        <v>22</v>
      </c>
      <c r="Y40" s="27" t="s">
        <v>23</v>
      </c>
      <c r="Z40" s="239" t="s">
        <v>21</v>
      </c>
      <c r="AA40" s="240" t="s">
        <v>22</v>
      </c>
      <c r="AB40" s="241" t="s">
        <v>23</v>
      </c>
      <c r="AC40" s="239" t="s">
        <v>21</v>
      </c>
      <c r="AD40" s="240" t="s">
        <v>22</v>
      </c>
      <c r="AE40" s="241" t="s">
        <v>23</v>
      </c>
      <c r="AF40" s="239" t="s">
        <v>21</v>
      </c>
      <c r="AG40" s="240" t="s">
        <v>22</v>
      </c>
      <c r="AH40" s="241" t="s">
        <v>23</v>
      </c>
      <c r="AI40" s="242"/>
      <c r="AJ40" s="242"/>
      <c r="AK40" s="242"/>
    </row>
    <row r="41" customFormat="false" ht="24.95" hidden="false" customHeight="true" outlineLevel="0" collapsed="false">
      <c r="A41" s="28" t="s">
        <v>24</v>
      </c>
      <c r="B41" s="29" t="s">
        <v>25</v>
      </c>
      <c r="C41" s="30" t="s">
        <v>26</v>
      </c>
      <c r="D41" s="31" t="s">
        <v>27</v>
      </c>
      <c r="E41" s="35" t="n">
        <v>0.012</v>
      </c>
      <c r="F41" s="57" t="n">
        <v>0.06</v>
      </c>
      <c r="G41" s="47" t="n">
        <v>0.0296666666666667</v>
      </c>
      <c r="H41" s="43" t="n">
        <v>0.071</v>
      </c>
      <c r="I41" s="71" t="n">
        <v>5</v>
      </c>
      <c r="J41" s="39" t="n">
        <v>2.39258333333333</v>
      </c>
      <c r="K41" s="44" t="n">
        <v>0.057</v>
      </c>
      <c r="L41" s="51" t="n">
        <v>25</v>
      </c>
      <c r="M41" s="243" t="n">
        <v>10.8914166666667</v>
      </c>
      <c r="N41" s="32" t="n">
        <v>0.13</v>
      </c>
      <c r="O41" s="33" t="n">
        <v>4.7</v>
      </c>
      <c r="P41" s="39" t="n">
        <v>2.54916666666667</v>
      </c>
      <c r="Q41" s="45" t="s">
        <v>47</v>
      </c>
      <c r="R41" s="46" t="n">
        <v>0.046</v>
      </c>
      <c r="S41" s="56" t="n">
        <v>0.0124166666666667</v>
      </c>
      <c r="T41" s="43" t="n">
        <v>0.04</v>
      </c>
      <c r="U41" s="33" t="n">
        <v>2.6</v>
      </c>
      <c r="V41" s="34" t="n">
        <v>0.882583333333333</v>
      </c>
      <c r="W41" s="32" t="n">
        <v>0.44</v>
      </c>
      <c r="X41" s="33" t="n">
        <v>2.2</v>
      </c>
      <c r="Y41" s="39" t="n">
        <v>1.32916666666667</v>
      </c>
      <c r="Z41" s="35" t="n">
        <v>0.03</v>
      </c>
      <c r="AA41" s="36" t="n">
        <v>0.12</v>
      </c>
      <c r="AB41" s="47" t="n">
        <v>0.08225</v>
      </c>
      <c r="AC41" s="50" t="n">
        <v>1.1</v>
      </c>
      <c r="AD41" s="33" t="n">
        <v>1.5</v>
      </c>
      <c r="AE41" s="58" t="n">
        <v>1.19166666666667</v>
      </c>
      <c r="AF41" s="52" t="n">
        <v>2.9</v>
      </c>
      <c r="AG41" s="51" t="n">
        <v>23</v>
      </c>
      <c r="AH41" s="243" t="n">
        <v>10.4333333333333</v>
      </c>
      <c r="AI41" s="158"/>
      <c r="AJ41" s="158"/>
      <c r="AK41" s="158"/>
    </row>
    <row r="42" customFormat="false" ht="24.95" hidden="false" customHeight="true" outlineLevel="0" collapsed="false">
      <c r="A42" s="244"/>
      <c r="B42" s="29" t="s">
        <v>29</v>
      </c>
      <c r="C42" s="29" t="s">
        <v>30</v>
      </c>
      <c r="D42" s="31" t="s">
        <v>31</v>
      </c>
      <c r="E42" s="35" t="s">
        <v>100</v>
      </c>
      <c r="F42" s="53" t="n">
        <v>0.13</v>
      </c>
      <c r="G42" s="47" t="n">
        <v>0.037875</v>
      </c>
      <c r="H42" s="41" t="n">
        <v>0.25</v>
      </c>
      <c r="I42" s="51" t="n">
        <v>18</v>
      </c>
      <c r="J42" s="58" t="n">
        <v>4.97166666666667</v>
      </c>
      <c r="K42" s="32" t="n">
        <v>0.24</v>
      </c>
      <c r="L42" s="51" t="n">
        <v>49</v>
      </c>
      <c r="M42" s="245" t="n">
        <v>18.2141666666667</v>
      </c>
      <c r="N42" s="32" t="n">
        <v>0.36</v>
      </c>
      <c r="O42" s="246" t="n">
        <v>12</v>
      </c>
      <c r="P42" s="39" t="n">
        <v>4.05333333333333</v>
      </c>
      <c r="Q42" s="35" t="s">
        <v>47</v>
      </c>
      <c r="R42" s="46" t="n">
        <v>0.054</v>
      </c>
      <c r="S42" s="56" t="n">
        <v>0.015125</v>
      </c>
      <c r="T42" s="43" t="n">
        <v>0.04</v>
      </c>
      <c r="U42" s="33" t="n">
        <v>2.9</v>
      </c>
      <c r="V42" s="34" t="n">
        <v>0.855416666666667</v>
      </c>
      <c r="W42" s="32" t="n">
        <v>0.53</v>
      </c>
      <c r="X42" s="33" t="n">
        <v>2.1</v>
      </c>
      <c r="Y42" s="39" t="n">
        <v>1.32583333333333</v>
      </c>
      <c r="Z42" s="35" t="n">
        <v>0.048</v>
      </c>
      <c r="AA42" s="36" t="n">
        <v>0.15</v>
      </c>
      <c r="AB42" s="56" t="n">
        <v>0.09475</v>
      </c>
      <c r="AC42" s="40" t="n">
        <v>0.9</v>
      </c>
      <c r="AD42" s="33" t="n">
        <v>1.5</v>
      </c>
      <c r="AE42" s="58" t="n">
        <v>1.17916666666667</v>
      </c>
      <c r="AF42" s="52" t="n">
        <v>1.7</v>
      </c>
      <c r="AG42" s="51" t="n">
        <v>12</v>
      </c>
      <c r="AH42" s="39" t="n">
        <v>6.575</v>
      </c>
      <c r="AI42" s="158"/>
      <c r="AJ42" s="158"/>
      <c r="AK42" s="158"/>
    </row>
    <row r="43" customFormat="false" ht="24.95" hidden="false" customHeight="true" outlineLevel="0" collapsed="false">
      <c r="A43" s="244"/>
      <c r="B43" s="29" t="s">
        <v>33</v>
      </c>
      <c r="C43" s="30" t="s">
        <v>34</v>
      </c>
      <c r="D43" s="31" t="s">
        <v>27</v>
      </c>
      <c r="E43" s="35" t="s">
        <v>100</v>
      </c>
      <c r="F43" s="46" t="n">
        <v>0.059</v>
      </c>
      <c r="G43" s="47" t="n">
        <v>0.0238333333333333</v>
      </c>
      <c r="H43" s="43" t="n">
        <v>0.038</v>
      </c>
      <c r="I43" s="33" t="n">
        <v>3.2</v>
      </c>
      <c r="J43" s="34" t="n">
        <v>0.882333333333333</v>
      </c>
      <c r="K43" s="44" t="n">
        <v>0.047</v>
      </c>
      <c r="L43" s="51" t="n">
        <v>11</v>
      </c>
      <c r="M43" s="58" t="n">
        <v>3.58141666666667</v>
      </c>
      <c r="N43" s="35" t="n">
        <v>0.054</v>
      </c>
      <c r="O43" s="33" t="n">
        <v>2.5</v>
      </c>
      <c r="P43" s="34" t="n">
        <v>0.880333333333333</v>
      </c>
      <c r="Q43" s="35" t="s">
        <v>47</v>
      </c>
      <c r="R43" s="46" t="n">
        <v>0.024</v>
      </c>
      <c r="S43" s="37" t="n">
        <v>0.00520833333333334</v>
      </c>
      <c r="T43" s="43" t="n">
        <v>0.009</v>
      </c>
      <c r="U43" s="36" t="n">
        <v>0.97</v>
      </c>
      <c r="V43" s="34" t="n">
        <v>0.303833333333333</v>
      </c>
      <c r="W43" s="32" t="n">
        <v>0.61</v>
      </c>
      <c r="X43" s="33" t="n">
        <v>2</v>
      </c>
      <c r="Y43" s="39" t="n">
        <v>1.17333333333333</v>
      </c>
      <c r="Z43" s="35" t="n">
        <v>0.027</v>
      </c>
      <c r="AA43" s="46" t="n">
        <v>0.087</v>
      </c>
      <c r="AB43" s="47" t="n">
        <v>0.0580833333333333</v>
      </c>
      <c r="AC43" s="40" t="n">
        <v>0.96</v>
      </c>
      <c r="AD43" s="33" t="n">
        <v>1.4</v>
      </c>
      <c r="AE43" s="58" t="n">
        <v>1.17166666666667</v>
      </c>
      <c r="AF43" s="52" t="n">
        <v>1.4</v>
      </c>
      <c r="AG43" s="51" t="n">
        <v>11</v>
      </c>
      <c r="AH43" s="39" t="n">
        <v>6.19166666666667</v>
      </c>
      <c r="AI43" s="158"/>
      <c r="AJ43" s="158"/>
      <c r="AK43" s="158"/>
    </row>
    <row r="44" customFormat="false" ht="24.95" hidden="false" customHeight="true" outlineLevel="0" collapsed="false">
      <c r="A44" s="244"/>
      <c r="B44" s="29" t="s">
        <v>35</v>
      </c>
      <c r="C44" s="30" t="s">
        <v>36</v>
      </c>
      <c r="D44" s="31" t="s">
        <v>27</v>
      </c>
      <c r="E44" s="35" t="s">
        <v>100</v>
      </c>
      <c r="F44" s="57" t="n">
        <v>0.045</v>
      </c>
      <c r="G44" s="47" t="n">
        <v>0.02375</v>
      </c>
      <c r="H44" s="43" t="n">
        <v>0.049</v>
      </c>
      <c r="I44" s="33" t="n">
        <v>3.9</v>
      </c>
      <c r="J44" s="39" t="n">
        <v>1.57633333333333</v>
      </c>
      <c r="K44" s="40" t="n">
        <v>0.2</v>
      </c>
      <c r="L44" s="51" t="n">
        <v>29</v>
      </c>
      <c r="M44" s="39" t="n">
        <v>8.29333333333333</v>
      </c>
      <c r="N44" s="32" t="n">
        <v>0.59</v>
      </c>
      <c r="O44" s="33" t="n">
        <v>6.2</v>
      </c>
      <c r="P44" s="39" t="n">
        <v>2.11416666666667</v>
      </c>
      <c r="Q44" s="35" t="n">
        <v>0.005</v>
      </c>
      <c r="R44" s="46" t="n">
        <v>0.031</v>
      </c>
      <c r="S44" s="37" t="n">
        <v>0.00879166666666667</v>
      </c>
      <c r="T44" s="43" t="n">
        <v>0.044</v>
      </c>
      <c r="U44" s="33" t="n">
        <v>2.1</v>
      </c>
      <c r="V44" s="34" t="n">
        <v>0.6305</v>
      </c>
      <c r="W44" s="32" t="n">
        <v>0.48</v>
      </c>
      <c r="X44" s="33" t="n">
        <v>2.1</v>
      </c>
      <c r="Y44" s="39" t="n">
        <v>1.33833333333333</v>
      </c>
      <c r="Z44" s="35" t="n">
        <v>0.044</v>
      </c>
      <c r="AA44" s="36" t="n">
        <v>0.11</v>
      </c>
      <c r="AB44" s="47" t="n">
        <v>0.0735</v>
      </c>
      <c r="AC44" s="247" t="n">
        <v>1.1</v>
      </c>
      <c r="AD44" s="33" t="n">
        <v>1.4</v>
      </c>
      <c r="AE44" s="248" t="n">
        <v>1.21666666666667</v>
      </c>
      <c r="AF44" s="50" t="n">
        <v>2.1</v>
      </c>
      <c r="AG44" s="51" t="n">
        <v>16</v>
      </c>
      <c r="AH44" s="58" t="n">
        <v>8.2</v>
      </c>
      <c r="AI44" s="158"/>
      <c r="AJ44" s="158"/>
      <c r="AK44" s="158"/>
    </row>
    <row r="45" customFormat="false" ht="24.95" hidden="false" customHeight="true" outlineLevel="0" collapsed="false">
      <c r="A45" s="244"/>
      <c r="B45" s="29" t="s">
        <v>37</v>
      </c>
      <c r="C45" s="30" t="s">
        <v>38</v>
      </c>
      <c r="D45" s="31" t="s">
        <v>27</v>
      </c>
      <c r="E45" s="35" t="n">
        <v>0.011</v>
      </c>
      <c r="F45" s="46" t="n">
        <v>0.062</v>
      </c>
      <c r="G45" s="47" t="n">
        <v>0.0275833333333333</v>
      </c>
      <c r="H45" s="41" t="n">
        <v>0.18</v>
      </c>
      <c r="I45" s="33" t="n">
        <v>5.6</v>
      </c>
      <c r="J45" s="39" t="n">
        <v>2.66833333333333</v>
      </c>
      <c r="K45" s="50" t="n">
        <v>1.7</v>
      </c>
      <c r="L45" s="51" t="n">
        <v>250</v>
      </c>
      <c r="M45" s="245" t="n">
        <v>40.2833333333333</v>
      </c>
      <c r="N45" s="40" t="n">
        <v>0.48</v>
      </c>
      <c r="O45" s="71" t="n">
        <v>8.1</v>
      </c>
      <c r="P45" s="39" t="n">
        <v>3.19833333333333</v>
      </c>
      <c r="Q45" s="35" t="s">
        <v>47</v>
      </c>
      <c r="R45" s="53" t="n">
        <v>0.49</v>
      </c>
      <c r="S45" s="37" t="n">
        <v>0.070875</v>
      </c>
      <c r="T45" s="43" t="n">
        <v>0.078</v>
      </c>
      <c r="U45" s="33" t="n">
        <v>2.9</v>
      </c>
      <c r="V45" s="58" t="n">
        <v>1.3465</v>
      </c>
      <c r="W45" s="52" t="n">
        <v>1.2</v>
      </c>
      <c r="X45" s="33" t="n">
        <v>2.7</v>
      </c>
      <c r="Y45" s="39" t="n">
        <v>1.70833333333333</v>
      </c>
      <c r="Z45" s="35" t="n">
        <v>0.027</v>
      </c>
      <c r="AA45" s="46" t="n">
        <v>0.088</v>
      </c>
      <c r="AB45" s="47" t="n">
        <v>0.0574166666666667</v>
      </c>
      <c r="AC45" s="50" t="n">
        <v>1.1</v>
      </c>
      <c r="AD45" s="33" t="n">
        <v>1.5</v>
      </c>
      <c r="AE45" s="58" t="n">
        <v>1.2</v>
      </c>
      <c r="AF45" s="50" t="n">
        <v>1.5</v>
      </c>
      <c r="AG45" s="33" t="n">
        <v>8.7</v>
      </c>
      <c r="AH45" s="39" t="n">
        <v>4.3</v>
      </c>
      <c r="AI45" s="158"/>
      <c r="AJ45" s="158"/>
      <c r="AK45" s="158"/>
    </row>
    <row r="46" customFormat="false" ht="24.95" hidden="false" customHeight="true" outlineLevel="0" collapsed="false">
      <c r="A46" s="244"/>
      <c r="B46" s="29" t="s">
        <v>39</v>
      </c>
      <c r="C46" s="30" t="s">
        <v>40</v>
      </c>
      <c r="D46" s="31" t="s">
        <v>41</v>
      </c>
      <c r="E46" s="41"/>
      <c r="F46" s="54"/>
      <c r="G46" s="60"/>
      <c r="H46" s="61"/>
      <c r="I46" s="64"/>
      <c r="J46" s="63"/>
      <c r="K46" s="61"/>
      <c r="L46" s="64"/>
      <c r="M46" s="63"/>
      <c r="N46" s="61"/>
      <c r="O46" s="64"/>
      <c r="P46" s="63"/>
      <c r="Q46" s="61"/>
      <c r="R46" s="64"/>
      <c r="S46" s="63"/>
      <c r="T46" s="61"/>
      <c r="U46" s="64"/>
      <c r="V46" s="63"/>
      <c r="W46" s="61"/>
      <c r="X46" s="64"/>
      <c r="Y46" s="63"/>
      <c r="Z46" s="61"/>
      <c r="AA46" s="64"/>
      <c r="AB46" s="63"/>
      <c r="AC46" s="61"/>
      <c r="AD46" s="64"/>
      <c r="AE46" s="63"/>
      <c r="AF46" s="52" t="n">
        <v>1.5</v>
      </c>
      <c r="AG46" s="51" t="n">
        <v>18</v>
      </c>
      <c r="AH46" s="58" t="n">
        <v>8.19166666666667</v>
      </c>
      <c r="AI46" s="158"/>
      <c r="AJ46" s="158"/>
      <c r="AK46" s="158"/>
    </row>
    <row r="47" customFormat="false" ht="24.95" hidden="false" customHeight="true" outlineLevel="0" collapsed="false">
      <c r="A47" s="249"/>
      <c r="B47" s="66" t="s">
        <v>42</v>
      </c>
      <c r="C47" s="67" t="s">
        <v>43</v>
      </c>
      <c r="D47" s="68" t="s">
        <v>41</v>
      </c>
      <c r="E47" s="69"/>
      <c r="F47" s="250"/>
      <c r="G47" s="251"/>
      <c r="H47" s="73"/>
      <c r="I47" s="74"/>
      <c r="J47" s="75"/>
      <c r="K47" s="73"/>
      <c r="L47" s="74"/>
      <c r="M47" s="75"/>
      <c r="N47" s="73"/>
      <c r="O47" s="74"/>
      <c r="P47" s="75"/>
      <c r="Q47" s="73"/>
      <c r="R47" s="74"/>
      <c r="S47" s="75"/>
      <c r="T47" s="73"/>
      <c r="U47" s="74"/>
      <c r="V47" s="75"/>
      <c r="W47" s="73"/>
      <c r="X47" s="74"/>
      <c r="Y47" s="75"/>
      <c r="Z47" s="73"/>
      <c r="AA47" s="74"/>
      <c r="AB47" s="75"/>
      <c r="AC47" s="73"/>
      <c r="AD47" s="74"/>
      <c r="AE47" s="75"/>
      <c r="AF47" s="104" t="n">
        <v>2.9</v>
      </c>
      <c r="AG47" s="51" t="n">
        <v>16</v>
      </c>
      <c r="AH47" s="58" t="n">
        <v>8.125</v>
      </c>
      <c r="AI47" s="158"/>
      <c r="AJ47" s="158"/>
      <c r="AK47" s="158"/>
    </row>
    <row r="48" customFormat="false" ht="24.95" hidden="false" customHeight="true" outlineLevel="0" collapsed="false">
      <c r="A48" s="28" t="s">
        <v>44</v>
      </c>
      <c r="B48" s="76" t="s">
        <v>45</v>
      </c>
      <c r="C48" s="76" t="s">
        <v>46</v>
      </c>
      <c r="D48" s="77" t="s">
        <v>27</v>
      </c>
      <c r="E48" s="78" t="n">
        <v>0.01</v>
      </c>
      <c r="F48" s="87" t="n">
        <v>0.59</v>
      </c>
      <c r="G48" s="88" t="n">
        <v>0.0855833333333333</v>
      </c>
      <c r="H48" s="148" t="s">
        <v>101</v>
      </c>
      <c r="I48" s="252" t="n">
        <v>10</v>
      </c>
      <c r="J48" s="85" t="n">
        <v>3.08333333333333</v>
      </c>
      <c r="K48" s="38" t="n">
        <v>3.1</v>
      </c>
      <c r="L48" s="252" t="n">
        <v>52</v>
      </c>
      <c r="M48" s="253" t="n">
        <v>16.6083333333333</v>
      </c>
      <c r="N48" s="148" t="n">
        <v>0.42</v>
      </c>
      <c r="O48" s="187" t="n">
        <v>8.8</v>
      </c>
      <c r="P48" s="85" t="n">
        <v>2.67083333333333</v>
      </c>
      <c r="Q48" s="86" t="s">
        <v>102</v>
      </c>
      <c r="R48" s="81" t="n">
        <v>0.022</v>
      </c>
      <c r="S48" s="254" t="n">
        <v>0.00641666666666667</v>
      </c>
      <c r="T48" s="152" t="s">
        <v>103</v>
      </c>
      <c r="U48" s="84" t="n">
        <v>3.9</v>
      </c>
      <c r="V48" s="90" t="n">
        <v>0.880416666666667</v>
      </c>
      <c r="W48" s="148" t="n">
        <v>0.83</v>
      </c>
      <c r="X48" s="84" t="n">
        <v>1.5</v>
      </c>
      <c r="Y48" s="85" t="n">
        <v>1.15333333333333</v>
      </c>
      <c r="Z48" s="78" t="n">
        <v>0.043</v>
      </c>
      <c r="AA48" s="87" t="n">
        <v>0.22</v>
      </c>
      <c r="AB48" s="80" t="n">
        <v>0.10425</v>
      </c>
      <c r="AC48" s="78" t="n">
        <v>0.09</v>
      </c>
      <c r="AD48" s="84" t="n">
        <v>1.6</v>
      </c>
      <c r="AE48" s="214" t="n">
        <v>0.995833333333333</v>
      </c>
      <c r="AF48" s="148" t="n">
        <v>0.34</v>
      </c>
      <c r="AG48" s="252" t="n">
        <v>12</v>
      </c>
      <c r="AH48" s="85" t="n">
        <v>4.42</v>
      </c>
      <c r="AI48" s="158"/>
      <c r="AJ48" s="158"/>
      <c r="AK48" s="158"/>
    </row>
    <row r="49" customFormat="false" ht="24.95" hidden="false" customHeight="true" outlineLevel="0" collapsed="false">
      <c r="A49" s="66"/>
      <c r="B49" s="29" t="s">
        <v>48</v>
      </c>
      <c r="C49" s="29" t="s">
        <v>49</v>
      </c>
      <c r="D49" s="31" t="s">
        <v>27</v>
      </c>
      <c r="E49" s="35" t="s">
        <v>57</v>
      </c>
      <c r="F49" s="95" t="n">
        <v>0.2</v>
      </c>
      <c r="G49" s="56" t="n">
        <v>0.04475</v>
      </c>
      <c r="H49" s="32" t="s">
        <v>101</v>
      </c>
      <c r="I49" s="59" t="n">
        <v>9.6</v>
      </c>
      <c r="J49" s="39" t="n">
        <v>3.88333333333333</v>
      </c>
      <c r="K49" s="52" t="n">
        <v>2.4</v>
      </c>
      <c r="L49" s="255" t="n">
        <v>46</v>
      </c>
      <c r="M49" s="243" t="n">
        <v>17.2666666666667</v>
      </c>
      <c r="N49" s="32" t="n">
        <v>0.62</v>
      </c>
      <c r="O49" s="94" t="n">
        <v>8.4</v>
      </c>
      <c r="P49" s="39" t="n">
        <v>3.235</v>
      </c>
      <c r="Q49" s="45" t="s">
        <v>102</v>
      </c>
      <c r="R49" s="256" t="n">
        <v>0.045</v>
      </c>
      <c r="S49" s="257" t="n">
        <v>0.00960833333333333</v>
      </c>
      <c r="T49" s="41" t="n">
        <v>0.08</v>
      </c>
      <c r="U49" s="93" t="n">
        <v>4</v>
      </c>
      <c r="V49" s="58" t="n">
        <v>1.00583333333333</v>
      </c>
      <c r="W49" s="52" t="n">
        <v>1</v>
      </c>
      <c r="X49" s="93" t="n">
        <v>1.8</v>
      </c>
      <c r="Y49" s="39" t="n">
        <v>1.3</v>
      </c>
      <c r="Z49" s="35" t="n">
        <v>0.041</v>
      </c>
      <c r="AA49" s="92" t="n">
        <v>0.24</v>
      </c>
      <c r="AB49" s="34" t="n">
        <v>0.117583333333333</v>
      </c>
      <c r="AC49" s="44" t="n">
        <v>0.095</v>
      </c>
      <c r="AD49" s="93" t="n">
        <v>1.7</v>
      </c>
      <c r="AE49" s="42" t="n">
        <v>0.987083333333333</v>
      </c>
      <c r="AF49" s="32" t="n">
        <v>0.71</v>
      </c>
      <c r="AG49" s="255" t="n">
        <v>19</v>
      </c>
      <c r="AH49" s="58" t="n">
        <v>8.8925</v>
      </c>
      <c r="AI49" s="158"/>
      <c r="AJ49" s="158"/>
      <c r="AK49" s="158"/>
    </row>
    <row r="50" customFormat="false" ht="24.95" hidden="false" customHeight="true" outlineLevel="0" collapsed="false">
      <c r="A50" s="66"/>
      <c r="B50" s="29" t="s">
        <v>50</v>
      </c>
      <c r="C50" s="29" t="s">
        <v>51</v>
      </c>
      <c r="D50" s="31" t="s">
        <v>31</v>
      </c>
      <c r="E50" s="41"/>
      <c r="F50" s="59"/>
      <c r="G50" s="248"/>
      <c r="H50" s="247" t="n">
        <v>0.6</v>
      </c>
      <c r="I50" s="258" t="n">
        <v>22</v>
      </c>
      <c r="J50" s="39" t="n">
        <v>6.475</v>
      </c>
      <c r="K50" s="41"/>
      <c r="L50" s="59"/>
      <c r="M50" s="248"/>
      <c r="N50" s="41"/>
      <c r="O50" s="59"/>
      <c r="P50" s="248"/>
      <c r="Q50" s="41"/>
      <c r="R50" s="59"/>
      <c r="S50" s="248"/>
      <c r="T50" s="41"/>
      <c r="U50" s="59"/>
      <c r="V50" s="248"/>
      <c r="W50" s="41"/>
      <c r="X50" s="59"/>
      <c r="Y50" s="248"/>
      <c r="Z50" s="41"/>
      <c r="AA50" s="59"/>
      <c r="AB50" s="248"/>
      <c r="AC50" s="247"/>
      <c r="AD50" s="59"/>
      <c r="AE50" s="248"/>
      <c r="AF50" s="41"/>
      <c r="AG50" s="59"/>
      <c r="AH50" s="248"/>
      <c r="AI50" s="158"/>
      <c r="AJ50" s="158"/>
      <c r="AK50" s="158"/>
    </row>
    <row r="51" customFormat="false" ht="24.95" hidden="false" customHeight="true" outlineLevel="0" collapsed="false">
      <c r="A51" s="249"/>
      <c r="B51" s="99" t="s">
        <v>52</v>
      </c>
      <c r="C51" s="99" t="s">
        <v>53</v>
      </c>
      <c r="D51" s="68" t="s">
        <v>41</v>
      </c>
      <c r="E51" s="73"/>
      <c r="F51" s="115"/>
      <c r="G51" s="116"/>
      <c r="H51" s="259" t="n">
        <v>0.7</v>
      </c>
      <c r="I51" s="115" t="n">
        <v>15</v>
      </c>
      <c r="J51" s="260" t="n">
        <v>5.93333333333333</v>
      </c>
      <c r="K51" s="73"/>
      <c r="L51" s="115"/>
      <c r="M51" s="116"/>
      <c r="N51" s="73"/>
      <c r="O51" s="115"/>
      <c r="P51" s="116"/>
      <c r="Q51" s="73"/>
      <c r="R51" s="115"/>
      <c r="S51" s="116"/>
      <c r="T51" s="73"/>
      <c r="U51" s="115"/>
      <c r="V51" s="116"/>
      <c r="W51" s="73"/>
      <c r="X51" s="115"/>
      <c r="Y51" s="116"/>
      <c r="Z51" s="73"/>
      <c r="AA51" s="115"/>
      <c r="AB51" s="116"/>
      <c r="AC51" s="73"/>
      <c r="AD51" s="115"/>
      <c r="AE51" s="116"/>
      <c r="AF51" s="207" t="n">
        <v>0.43</v>
      </c>
      <c r="AG51" s="106" t="n">
        <v>14</v>
      </c>
      <c r="AH51" s="105" t="n">
        <v>5.8525</v>
      </c>
      <c r="AI51" s="158"/>
      <c r="AJ51" s="158"/>
      <c r="AK51" s="158"/>
    </row>
    <row r="52" customFormat="false" ht="24.95" hidden="false" customHeight="true" outlineLevel="0" collapsed="false">
      <c r="A52" s="117" t="s">
        <v>54</v>
      </c>
      <c r="B52" s="117" t="s">
        <v>54</v>
      </c>
      <c r="C52" s="118" t="s">
        <v>55</v>
      </c>
      <c r="D52" s="77" t="s">
        <v>27</v>
      </c>
      <c r="E52" s="185" t="s">
        <v>57</v>
      </c>
      <c r="F52" s="261" t="n">
        <v>0.039</v>
      </c>
      <c r="G52" s="124" t="n">
        <v>0.0166666666666667</v>
      </c>
      <c r="H52" s="119" t="n">
        <v>0.65</v>
      </c>
      <c r="I52" s="120" t="n">
        <v>6.4</v>
      </c>
      <c r="J52" s="126" t="n">
        <v>3.02916666666667</v>
      </c>
      <c r="K52" s="178" t="n">
        <v>3.4</v>
      </c>
      <c r="L52" s="262" t="n">
        <v>54</v>
      </c>
      <c r="M52" s="263" t="n">
        <v>19</v>
      </c>
      <c r="N52" s="119" t="n">
        <v>0.65</v>
      </c>
      <c r="O52" s="120" t="n">
        <v>6.7</v>
      </c>
      <c r="P52" s="126" t="n">
        <v>3.34583333333333</v>
      </c>
      <c r="Q52" s="185" t="s">
        <v>63</v>
      </c>
      <c r="R52" s="127" t="n">
        <v>0.16</v>
      </c>
      <c r="S52" s="264" t="n">
        <v>0.0234583333333333</v>
      </c>
      <c r="T52" s="185" t="n">
        <v>0.099</v>
      </c>
      <c r="U52" s="120" t="n">
        <v>3.1</v>
      </c>
      <c r="V52" s="180" t="n">
        <v>1.18491666666667</v>
      </c>
      <c r="W52" s="178" t="n">
        <v>1.5</v>
      </c>
      <c r="X52" s="120" t="n">
        <v>2</v>
      </c>
      <c r="Y52" s="126" t="n">
        <v>1.73333333333333</v>
      </c>
      <c r="Z52" s="122" t="n">
        <v>0.035</v>
      </c>
      <c r="AA52" s="127" t="n">
        <v>0.14</v>
      </c>
      <c r="AB52" s="264" t="n">
        <v>0.0773333333333334</v>
      </c>
      <c r="AC52" s="178" t="n">
        <v>1.1</v>
      </c>
      <c r="AD52" s="120" t="n">
        <v>1.5</v>
      </c>
      <c r="AE52" s="126" t="n">
        <v>1.26666666666667</v>
      </c>
      <c r="AF52" s="178" t="n">
        <v>1.5</v>
      </c>
      <c r="AG52" s="120" t="n">
        <v>9.5</v>
      </c>
      <c r="AH52" s="126" t="n">
        <v>6.51666666666667</v>
      </c>
      <c r="AI52" s="158"/>
      <c r="AJ52" s="158"/>
      <c r="AK52" s="158"/>
    </row>
    <row r="53" customFormat="false" ht="24.95" hidden="false" customHeight="true" outlineLevel="0" collapsed="false">
      <c r="A53" s="265"/>
      <c r="B53" s="265"/>
      <c r="C53" s="67" t="s">
        <v>58</v>
      </c>
      <c r="D53" s="266" t="s">
        <v>41</v>
      </c>
      <c r="E53" s="43" t="s">
        <v>57</v>
      </c>
      <c r="F53" s="267" t="n">
        <v>0.073</v>
      </c>
      <c r="G53" s="37" t="n">
        <v>0.032</v>
      </c>
      <c r="H53" s="61"/>
      <c r="I53" s="258"/>
      <c r="J53" s="63"/>
      <c r="K53" s="61"/>
      <c r="L53" s="258"/>
      <c r="M53" s="63"/>
      <c r="N53" s="41"/>
      <c r="O53" s="59"/>
      <c r="P53" s="248"/>
      <c r="Q53" s="61"/>
      <c r="R53" s="258"/>
      <c r="S53" s="63"/>
      <c r="T53" s="61"/>
      <c r="U53" s="258"/>
      <c r="V53" s="63"/>
      <c r="W53" s="61"/>
      <c r="X53" s="258"/>
      <c r="Y53" s="63"/>
      <c r="Z53" s="35" t="n">
        <v>0.031</v>
      </c>
      <c r="AA53" s="92" t="n">
        <v>0.16</v>
      </c>
      <c r="AB53" s="56" t="n">
        <v>0.086</v>
      </c>
      <c r="AC53" s="61"/>
      <c r="AD53" s="258"/>
      <c r="AE53" s="63"/>
      <c r="AF53" s="61"/>
      <c r="AG53" s="258"/>
      <c r="AH53" s="63"/>
      <c r="AI53" s="158"/>
      <c r="AJ53" s="158"/>
      <c r="AK53" s="158"/>
    </row>
    <row r="54" customFormat="false" ht="24.95" hidden="false" customHeight="true" outlineLevel="0" collapsed="false">
      <c r="A54" s="268"/>
      <c r="B54" s="268"/>
      <c r="C54" s="133" t="s">
        <v>59</v>
      </c>
      <c r="D54" s="68" t="s">
        <v>31</v>
      </c>
      <c r="E54" s="134" t="n">
        <v>0.007</v>
      </c>
      <c r="F54" s="102" t="n">
        <v>0.28</v>
      </c>
      <c r="G54" s="101" t="n">
        <v>0.124041666666667</v>
      </c>
      <c r="H54" s="141" t="n">
        <v>0.95</v>
      </c>
      <c r="I54" s="269" t="n">
        <v>38</v>
      </c>
      <c r="J54" s="139" t="n">
        <v>8.32916666666667</v>
      </c>
      <c r="K54" s="140" t="n">
        <v>6.1</v>
      </c>
      <c r="L54" s="269" t="n">
        <v>82</v>
      </c>
      <c r="M54" s="270" t="n">
        <v>29.875</v>
      </c>
      <c r="N54" s="137" t="n">
        <v>1</v>
      </c>
      <c r="O54" s="271" t="n">
        <v>12</v>
      </c>
      <c r="P54" s="139" t="n">
        <v>5.61666666666667</v>
      </c>
      <c r="Q54" s="272" t="s">
        <v>72</v>
      </c>
      <c r="R54" s="146" t="n">
        <v>0.16</v>
      </c>
      <c r="S54" s="273" t="n">
        <v>0.02725</v>
      </c>
      <c r="T54" s="144" t="n">
        <v>0.12</v>
      </c>
      <c r="U54" s="138" t="n">
        <v>3.7</v>
      </c>
      <c r="V54" s="274" t="n">
        <v>1.3475</v>
      </c>
      <c r="W54" s="140" t="n">
        <v>1.5</v>
      </c>
      <c r="X54" s="138" t="n">
        <v>2.3</v>
      </c>
      <c r="Y54" s="139" t="n">
        <v>1.83333333333333</v>
      </c>
      <c r="Z54" s="134" t="n">
        <v>0.038</v>
      </c>
      <c r="AA54" s="138" t="n">
        <v>1.3</v>
      </c>
      <c r="AB54" s="142" t="n">
        <v>0.207166666666667</v>
      </c>
      <c r="AC54" s="140" t="n">
        <v>1.1</v>
      </c>
      <c r="AD54" s="138" t="n">
        <v>1.5</v>
      </c>
      <c r="AE54" s="139" t="n">
        <v>1.275</v>
      </c>
      <c r="AF54" s="140" t="n">
        <v>2.4</v>
      </c>
      <c r="AG54" s="269" t="n">
        <v>16</v>
      </c>
      <c r="AH54" s="274" t="n">
        <v>7.90833333333333</v>
      </c>
      <c r="AI54" s="158"/>
      <c r="AJ54" s="158"/>
      <c r="AK54" s="158"/>
    </row>
    <row r="55" customFormat="false" ht="24.95" hidden="false" customHeight="true" outlineLevel="0" collapsed="false">
      <c r="A55" s="117" t="s">
        <v>61</v>
      </c>
      <c r="B55" s="117" t="s">
        <v>61</v>
      </c>
      <c r="C55" s="76" t="s">
        <v>62</v>
      </c>
      <c r="D55" s="77" t="s">
        <v>27</v>
      </c>
      <c r="E55" s="275" t="s">
        <v>56</v>
      </c>
      <c r="F55" s="156" t="n">
        <v>0.045</v>
      </c>
      <c r="G55" s="157" t="n">
        <v>0.0209166666666667</v>
      </c>
      <c r="H55" s="149" t="n">
        <v>3.4</v>
      </c>
      <c r="I55" s="150" t="n">
        <v>9.4</v>
      </c>
      <c r="J55" s="151" t="n">
        <v>7.64166666666667</v>
      </c>
      <c r="K55" s="149" t="n">
        <v>7.9</v>
      </c>
      <c r="L55" s="276" t="n">
        <v>44</v>
      </c>
      <c r="M55" s="277" t="n">
        <v>24.1583333333333</v>
      </c>
      <c r="N55" s="149" t="n">
        <v>2.6</v>
      </c>
      <c r="O55" s="276" t="n">
        <v>11</v>
      </c>
      <c r="P55" s="151" t="n">
        <v>7.1</v>
      </c>
      <c r="Q55" s="155" t="n">
        <v>0.012</v>
      </c>
      <c r="R55" s="156" t="n">
        <v>0.042</v>
      </c>
      <c r="S55" s="157" t="n">
        <v>0.0184166666666667</v>
      </c>
      <c r="T55" s="152" t="n">
        <v>0.33</v>
      </c>
      <c r="U55" s="150" t="n">
        <v>3</v>
      </c>
      <c r="V55" s="151" t="n">
        <v>1.36333333333333</v>
      </c>
      <c r="W55" s="149" t="n">
        <v>2</v>
      </c>
      <c r="X55" s="150" t="n">
        <v>4.2</v>
      </c>
      <c r="Y55" s="151" t="n">
        <v>2.98333333333333</v>
      </c>
      <c r="Z55" s="155" t="n">
        <v>0.014</v>
      </c>
      <c r="AA55" s="153" t="n">
        <v>0.36</v>
      </c>
      <c r="AB55" s="157" t="n">
        <v>0.088</v>
      </c>
      <c r="AC55" s="152" t="n">
        <v>0.88</v>
      </c>
      <c r="AD55" s="150" t="n">
        <v>2.4</v>
      </c>
      <c r="AE55" s="151" t="n">
        <v>1.3</v>
      </c>
      <c r="AF55" s="83" t="n">
        <v>2.4</v>
      </c>
      <c r="AG55" s="252" t="n">
        <v>19</v>
      </c>
      <c r="AH55" s="278" t="n">
        <v>10.4916666666667</v>
      </c>
      <c r="AI55" s="158"/>
      <c r="AJ55" s="158"/>
      <c r="AK55" s="158"/>
    </row>
    <row r="56" customFormat="false" ht="24.95" hidden="false" customHeight="true" outlineLevel="0" collapsed="false">
      <c r="A56" s="268"/>
      <c r="B56" s="268"/>
      <c r="C56" s="99" t="s">
        <v>64</v>
      </c>
      <c r="D56" s="68" t="s">
        <v>41</v>
      </c>
      <c r="E56" s="73"/>
      <c r="F56" s="115"/>
      <c r="G56" s="116"/>
      <c r="H56" s="73"/>
      <c r="I56" s="115"/>
      <c r="J56" s="116"/>
      <c r="K56" s="73"/>
      <c r="L56" s="115"/>
      <c r="M56" s="116"/>
      <c r="N56" s="73"/>
      <c r="O56" s="115"/>
      <c r="P56" s="116"/>
      <c r="Q56" s="73"/>
      <c r="R56" s="115"/>
      <c r="S56" s="116"/>
      <c r="T56" s="73"/>
      <c r="U56" s="115"/>
      <c r="V56" s="116"/>
      <c r="W56" s="73"/>
      <c r="X56" s="115"/>
      <c r="Y56" s="116"/>
      <c r="Z56" s="73"/>
      <c r="AA56" s="115"/>
      <c r="AB56" s="116"/>
      <c r="AC56" s="73"/>
      <c r="AD56" s="115"/>
      <c r="AE56" s="116"/>
      <c r="AF56" s="104" t="n">
        <v>3</v>
      </c>
      <c r="AG56" s="106" t="n">
        <v>18</v>
      </c>
      <c r="AH56" s="105" t="n">
        <v>7.975</v>
      </c>
      <c r="AI56" s="158"/>
      <c r="AJ56" s="158"/>
      <c r="AK56" s="158"/>
    </row>
    <row r="57" customFormat="false" ht="24.95" hidden="false" customHeight="true" outlineLevel="0" collapsed="false">
      <c r="A57" s="117" t="s">
        <v>65</v>
      </c>
      <c r="B57" s="117" t="s">
        <v>65</v>
      </c>
      <c r="C57" s="177" t="s">
        <v>66</v>
      </c>
      <c r="D57" s="77" t="s">
        <v>27</v>
      </c>
      <c r="E57" s="131" t="s">
        <v>57</v>
      </c>
      <c r="F57" s="123" t="n">
        <v>0.045</v>
      </c>
      <c r="G57" s="124" t="n">
        <v>0.0215833333333333</v>
      </c>
      <c r="H57" s="130" t="n">
        <v>0.43</v>
      </c>
      <c r="I57" s="120" t="n">
        <v>5.1</v>
      </c>
      <c r="J57" s="126" t="n">
        <v>1.675</v>
      </c>
      <c r="K57" s="178" t="n">
        <v>2.6</v>
      </c>
      <c r="L57" s="279" t="n">
        <v>25</v>
      </c>
      <c r="M57" s="280" t="n">
        <v>10.675</v>
      </c>
      <c r="N57" s="281" t="n">
        <v>0.44</v>
      </c>
      <c r="O57" s="282" t="n">
        <v>3.6</v>
      </c>
      <c r="P57" s="126" t="n">
        <v>2.10916666666667</v>
      </c>
      <c r="Q57" s="131" t="s">
        <v>104</v>
      </c>
      <c r="R57" s="123" t="s">
        <v>105</v>
      </c>
      <c r="S57" s="264" t="n">
        <v>0.011</v>
      </c>
      <c r="T57" s="122" t="n">
        <v>0.072</v>
      </c>
      <c r="U57" s="282" t="n">
        <v>1.7</v>
      </c>
      <c r="V57" s="121" t="n">
        <v>0.6335</v>
      </c>
      <c r="W57" s="178" t="n">
        <v>1.3</v>
      </c>
      <c r="X57" s="120" t="n">
        <v>2.2</v>
      </c>
      <c r="Y57" s="126" t="n">
        <v>1.75</v>
      </c>
      <c r="Z57" s="122" t="n">
        <v>0.028</v>
      </c>
      <c r="AA57" s="283" t="n">
        <v>0.11</v>
      </c>
      <c r="AB57" s="124" t="n">
        <v>0.0711666666666667</v>
      </c>
      <c r="AC57" s="83" t="n">
        <v>1.3</v>
      </c>
      <c r="AD57" s="84" t="n">
        <v>2.3</v>
      </c>
      <c r="AE57" s="85" t="n">
        <v>1.75</v>
      </c>
      <c r="AF57" s="83" t="n">
        <v>1.2</v>
      </c>
      <c r="AG57" s="84" t="n">
        <v>8.2</v>
      </c>
      <c r="AH57" s="85" t="n">
        <v>4.71666666666667</v>
      </c>
      <c r="AI57" s="158"/>
      <c r="AJ57" s="158"/>
      <c r="AK57" s="158"/>
    </row>
    <row r="58" customFormat="false" ht="24.95" hidden="false" customHeight="true" outlineLevel="0" collapsed="false">
      <c r="A58" s="181" t="s">
        <v>1</v>
      </c>
      <c r="B58" s="181"/>
      <c r="C58" s="182" t="s">
        <v>69</v>
      </c>
      <c r="D58" s="68" t="s">
        <v>41</v>
      </c>
      <c r="E58" s="185" t="s">
        <v>57</v>
      </c>
      <c r="F58" s="186" t="n">
        <v>0.058</v>
      </c>
      <c r="G58" s="273" t="n">
        <v>0.0242083333333333</v>
      </c>
      <c r="H58" s="144" t="n">
        <v>0.94</v>
      </c>
      <c r="I58" s="138" t="n">
        <v>8.9</v>
      </c>
      <c r="J58" s="139" t="n">
        <v>3.17</v>
      </c>
      <c r="K58" s="140" t="n">
        <v>5.5</v>
      </c>
      <c r="L58" s="271" t="n">
        <v>56</v>
      </c>
      <c r="M58" s="270" t="n">
        <v>20.9333333333333</v>
      </c>
      <c r="N58" s="137" t="n">
        <v>1.4</v>
      </c>
      <c r="O58" s="284" t="n">
        <v>9.3</v>
      </c>
      <c r="P58" s="139" t="n">
        <v>4.04166666666667</v>
      </c>
      <c r="Q58" s="134" t="s">
        <v>104</v>
      </c>
      <c r="R58" s="285" t="s">
        <v>105</v>
      </c>
      <c r="S58" s="147" t="n">
        <v>0.0120833333333333</v>
      </c>
      <c r="T58" s="141" t="n">
        <v>0.16</v>
      </c>
      <c r="U58" s="286" t="n">
        <v>2.2</v>
      </c>
      <c r="V58" s="287" t="n">
        <v>0.77</v>
      </c>
      <c r="W58" s="140" t="n">
        <v>1.5</v>
      </c>
      <c r="X58" s="138" t="n">
        <v>2.7</v>
      </c>
      <c r="Y58" s="139" t="n">
        <v>1.95</v>
      </c>
      <c r="Z58" s="134" t="n">
        <v>0.029</v>
      </c>
      <c r="AA58" s="184" t="n">
        <v>0.19</v>
      </c>
      <c r="AB58" s="287" t="n">
        <v>0.117333333333333</v>
      </c>
      <c r="AC58" s="104" t="n">
        <v>1.3</v>
      </c>
      <c r="AD58" s="100" t="n">
        <v>2.4</v>
      </c>
      <c r="AE58" s="105" t="n">
        <v>1.75</v>
      </c>
      <c r="AF58" s="104" t="n">
        <v>1.8</v>
      </c>
      <c r="AG58" s="106" t="n">
        <v>16</v>
      </c>
      <c r="AH58" s="105" t="n">
        <v>8.35833333333333</v>
      </c>
      <c r="AI58" s="158"/>
      <c r="AJ58" s="158"/>
      <c r="AK58" s="158"/>
    </row>
    <row r="59" customFormat="false" ht="24.95" hidden="false" customHeight="true" outlineLevel="0" collapsed="false">
      <c r="A59" s="117" t="s">
        <v>70</v>
      </c>
      <c r="B59" s="117" t="s">
        <v>70</v>
      </c>
      <c r="C59" s="118" t="s">
        <v>71</v>
      </c>
      <c r="D59" s="77" t="s">
        <v>27</v>
      </c>
      <c r="E59" s="288" t="s">
        <v>80</v>
      </c>
      <c r="F59" s="81" t="n">
        <v>0.022</v>
      </c>
      <c r="G59" s="82" t="n">
        <v>0.012175</v>
      </c>
      <c r="H59" s="152" t="n">
        <v>0.55</v>
      </c>
      <c r="I59" s="150" t="n">
        <v>5.8</v>
      </c>
      <c r="J59" s="85" t="n">
        <v>2.41</v>
      </c>
      <c r="K59" s="83" t="n">
        <v>3.3</v>
      </c>
      <c r="L59" s="289" t="n">
        <v>35</v>
      </c>
      <c r="M59" s="278" t="n">
        <v>15.1916666666667</v>
      </c>
      <c r="N59" s="152" t="n">
        <v>0.56</v>
      </c>
      <c r="O59" s="150" t="n">
        <v>4.8</v>
      </c>
      <c r="P59" s="85" t="n">
        <v>2.5175</v>
      </c>
      <c r="Q59" s="290" t="s">
        <v>63</v>
      </c>
      <c r="R59" s="81" t="n">
        <v>0.041</v>
      </c>
      <c r="S59" s="88" t="n">
        <v>0.0150416666666667</v>
      </c>
      <c r="T59" s="215" t="n">
        <v>0.15</v>
      </c>
      <c r="U59" s="150" t="n">
        <v>2.4</v>
      </c>
      <c r="V59" s="214" t="n">
        <v>1.07916666666667</v>
      </c>
      <c r="W59" s="83" t="n">
        <v>1.4</v>
      </c>
      <c r="X59" s="84" t="n">
        <v>2.2</v>
      </c>
      <c r="Y59" s="85" t="n">
        <v>1.8</v>
      </c>
      <c r="Z59" s="78" t="n">
        <v>0.037</v>
      </c>
      <c r="AA59" s="291" t="n">
        <v>0.13</v>
      </c>
      <c r="AB59" s="82" t="n">
        <v>0.0638333333333333</v>
      </c>
      <c r="AC59" s="83" t="n">
        <v>1.1</v>
      </c>
      <c r="AD59" s="84" t="n">
        <v>1.4</v>
      </c>
      <c r="AE59" s="85" t="n">
        <v>1.24166666666667</v>
      </c>
      <c r="AF59" s="83" t="n">
        <v>1.5</v>
      </c>
      <c r="AG59" s="252" t="n">
        <v>15</v>
      </c>
      <c r="AH59" s="85" t="n">
        <v>6</v>
      </c>
      <c r="AI59" s="158"/>
      <c r="AJ59" s="158"/>
      <c r="AK59" s="158"/>
    </row>
    <row r="60" customFormat="false" ht="24.95" hidden="false" customHeight="true" outlineLevel="0" collapsed="false">
      <c r="A60" s="181"/>
      <c r="B60" s="181"/>
      <c r="C60" s="133" t="s">
        <v>73</v>
      </c>
      <c r="D60" s="68" t="s">
        <v>41</v>
      </c>
      <c r="E60" s="73"/>
      <c r="F60" s="115"/>
      <c r="G60" s="116"/>
      <c r="H60" s="73"/>
      <c r="I60" s="115"/>
      <c r="J60" s="116"/>
      <c r="K60" s="73"/>
      <c r="L60" s="115"/>
      <c r="M60" s="116"/>
      <c r="N60" s="73"/>
      <c r="O60" s="115"/>
      <c r="P60" s="116"/>
      <c r="Q60" s="73"/>
      <c r="R60" s="115"/>
      <c r="S60" s="116"/>
      <c r="T60" s="73"/>
      <c r="U60" s="212"/>
      <c r="V60" s="116"/>
      <c r="W60" s="73"/>
      <c r="X60" s="115"/>
      <c r="Y60" s="116"/>
      <c r="Z60" s="73"/>
      <c r="AA60" s="115"/>
      <c r="AB60" s="116"/>
      <c r="AC60" s="73"/>
      <c r="AD60" s="115"/>
      <c r="AE60" s="116"/>
      <c r="AF60" s="104" t="n">
        <v>1.8</v>
      </c>
      <c r="AG60" s="106" t="n">
        <v>13</v>
      </c>
      <c r="AH60" s="105" t="n">
        <v>5.59166666666667</v>
      </c>
      <c r="AI60" s="158"/>
      <c r="AJ60" s="158"/>
      <c r="AK60" s="158"/>
    </row>
    <row r="61" customFormat="false" ht="24.95" hidden="false" customHeight="true" outlineLevel="0" collapsed="false">
      <c r="A61" s="117" t="s">
        <v>74</v>
      </c>
      <c r="B61" s="117" t="s">
        <v>74</v>
      </c>
      <c r="C61" s="118" t="s">
        <v>75</v>
      </c>
      <c r="D61" s="77" t="s">
        <v>27</v>
      </c>
      <c r="E61" s="292" t="s">
        <v>56</v>
      </c>
      <c r="F61" s="188" t="n">
        <v>0.05</v>
      </c>
      <c r="G61" s="82" t="n">
        <v>0.023</v>
      </c>
      <c r="H61" s="293" t="n">
        <v>3.5</v>
      </c>
      <c r="I61" s="187" t="n">
        <v>9.5</v>
      </c>
      <c r="J61" s="85" t="n">
        <v>7.19166666666667</v>
      </c>
      <c r="K61" s="294" t="n">
        <v>10</v>
      </c>
      <c r="L61" s="252" t="n">
        <v>67</v>
      </c>
      <c r="M61" s="278" t="n">
        <v>34.6666666666667</v>
      </c>
      <c r="N61" s="295" t="n">
        <v>2.3</v>
      </c>
      <c r="O61" s="187" t="n">
        <v>8.2</v>
      </c>
      <c r="P61" s="85" t="n">
        <v>5.35</v>
      </c>
      <c r="Q61" s="78" t="n">
        <v>0.011</v>
      </c>
      <c r="R61" s="81" t="n">
        <v>0.055</v>
      </c>
      <c r="S61" s="88" t="n">
        <v>0.0218333333333333</v>
      </c>
      <c r="T61" s="296" t="n">
        <v>0.4</v>
      </c>
      <c r="U61" s="150" t="n">
        <v>2.6</v>
      </c>
      <c r="V61" s="151" t="n">
        <v>1.06166666666667</v>
      </c>
      <c r="W61" s="297" t="n">
        <v>2.4</v>
      </c>
      <c r="X61" s="150" t="n">
        <v>5</v>
      </c>
      <c r="Y61" s="85" t="n">
        <v>3.51666666666667</v>
      </c>
      <c r="Z61" s="292" t="n">
        <v>0.056</v>
      </c>
      <c r="AA61" s="79" t="n">
        <v>0.11</v>
      </c>
      <c r="AB61" s="88" t="n">
        <v>0.08</v>
      </c>
      <c r="AC61" s="83" t="n">
        <v>1.1</v>
      </c>
      <c r="AD61" s="84" t="n">
        <v>2.1</v>
      </c>
      <c r="AE61" s="85" t="n">
        <v>1.35</v>
      </c>
      <c r="AF61" s="83" t="n">
        <v>2.9</v>
      </c>
      <c r="AG61" s="252" t="n">
        <v>16</v>
      </c>
      <c r="AH61" s="277" t="n">
        <v>10.7</v>
      </c>
      <c r="AI61" s="158"/>
      <c r="AJ61" s="158"/>
      <c r="AK61" s="158"/>
    </row>
    <row r="62" customFormat="false" ht="24.95" hidden="false" customHeight="true" outlineLevel="0" collapsed="false">
      <c r="A62" s="181"/>
      <c r="B62" s="181"/>
      <c r="C62" s="133" t="s">
        <v>77</v>
      </c>
      <c r="D62" s="68" t="s">
        <v>41</v>
      </c>
      <c r="E62" s="174"/>
      <c r="F62" s="175"/>
      <c r="G62" s="176"/>
      <c r="H62" s="189"/>
      <c r="I62" s="298"/>
      <c r="J62" s="169"/>
      <c r="K62" s="174"/>
      <c r="L62" s="175"/>
      <c r="M62" s="176"/>
      <c r="N62" s="168" t="n">
        <v>3.7</v>
      </c>
      <c r="O62" s="299" t="n">
        <v>10</v>
      </c>
      <c r="P62" s="169" t="n">
        <v>6.75</v>
      </c>
      <c r="Q62" s="174"/>
      <c r="R62" s="175"/>
      <c r="S62" s="176"/>
      <c r="T62" s="174"/>
      <c r="U62" s="172"/>
      <c r="V62" s="176"/>
      <c r="W62" s="174"/>
      <c r="X62" s="175"/>
      <c r="Y62" s="176"/>
      <c r="Z62" s="174"/>
      <c r="AA62" s="175"/>
      <c r="AB62" s="176"/>
      <c r="AC62" s="174"/>
      <c r="AD62" s="175"/>
      <c r="AE62" s="176"/>
      <c r="AF62" s="168" t="n">
        <v>9.2</v>
      </c>
      <c r="AG62" s="298" t="n">
        <v>16</v>
      </c>
      <c r="AH62" s="176" t="n">
        <v>12.1166666666667</v>
      </c>
      <c r="AI62" s="158"/>
      <c r="AJ62" s="158"/>
      <c r="AK62" s="158"/>
    </row>
    <row r="63" customFormat="false" ht="24.95" hidden="false" customHeight="true" outlineLevel="0" collapsed="false">
      <c r="A63" s="117" t="s">
        <v>78</v>
      </c>
      <c r="B63" s="117" t="s">
        <v>78</v>
      </c>
      <c r="C63" s="118" t="s">
        <v>79</v>
      </c>
      <c r="D63" s="77" t="s">
        <v>27</v>
      </c>
      <c r="E63" s="78" t="n">
        <v>0.022</v>
      </c>
      <c r="F63" s="188" t="n">
        <v>0.059</v>
      </c>
      <c r="G63" s="88" t="n">
        <v>0.0418333333333333</v>
      </c>
      <c r="H63" s="300"/>
      <c r="I63" s="276"/>
      <c r="J63" s="277"/>
      <c r="K63" s="300"/>
      <c r="L63" s="276"/>
      <c r="M63" s="277"/>
      <c r="N63" s="300"/>
      <c r="O63" s="276"/>
      <c r="P63" s="277"/>
      <c r="Q63" s="300"/>
      <c r="R63" s="276"/>
      <c r="S63" s="277"/>
      <c r="T63" s="300"/>
      <c r="U63" s="153"/>
      <c r="V63" s="277"/>
      <c r="W63" s="300"/>
      <c r="X63" s="276"/>
      <c r="Y63" s="277"/>
      <c r="Z63" s="300"/>
      <c r="AA63" s="276"/>
      <c r="AB63" s="277"/>
      <c r="AC63" s="300"/>
      <c r="AD63" s="276"/>
      <c r="AE63" s="277"/>
      <c r="AF63" s="300"/>
      <c r="AG63" s="276"/>
      <c r="AH63" s="277"/>
      <c r="AI63" s="158"/>
      <c r="AJ63" s="158"/>
      <c r="AK63" s="158"/>
    </row>
    <row r="64" customFormat="false" ht="24.95" hidden="false" customHeight="true" outlineLevel="0" collapsed="false">
      <c r="A64" s="181"/>
      <c r="B64" s="181"/>
      <c r="C64" s="133" t="s">
        <v>81</v>
      </c>
      <c r="D64" s="68" t="s">
        <v>41</v>
      </c>
      <c r="E64" s="70" t="n">
        <v>0.027</v>
      </c>
      <c r="F64" s="102" t="n">
        <v>0.11</v>
      </c>
      <c r="G64" s="218" t="n">
        <v>0.0628333333333334</v>
      </c>
      <c r="H64" s="73"/>
      <c r="I64" s="115"/>
      <c r="J64" s="116"/>
      <c r="K64" s="73"/>
      <c r="L64" s="115"/>
      <c r="M64" s="116"/>
      <c r="N64" s="73"/>
      <c r="O64" s="115"/>
      <c r="P64" s="116"/>
      <c r="Q64" s="73"/>
      <c r="R64" s="115"/>
      <c r="S64" s="116"/>
      <c r="T64" s="73"/>
      <c r="U64" s="212"/>
      <c r="V64" s="116"/>
      <c r="W64" s="73"/>
      <c r="X64" s="115"/>
      <c r="Y64" s="116"/>
      <c r="Z64" s="73"/>
      <c r="AA64" s="115"/>
      <c r="AB64" s="116"/>
      <c r="AC64" s="73"/>
      <c r="AD64" s="115"/>
      <c r="AE64" s="116"/>
      <c r="AF64" s="73"/>
      <c r="AG64" s="115"/>
      <c r="AH64" s="116"/>
      <c r="AI64" s="158"/>
      <c r="AJ64" s="158"/>
      <c r="AK64" s="158"/>
    </row>
    <row r="65" customFormat="false" ht="24.95" hidden="false" customHeight="true" outlineLevel="0" collapsed="false">
      <c r="A65" s="28" t="s">
        <v>82</v>
      </c>
      <c r="B65" s="28" t="s">
        <v>82</v>
      </c>
      <c r="C65" s="118" t="s">
        <v>83</v>
      </c>
      <c r="D65" s="77" t="s">
        <v>27</v>
      </c>
      <c r="E65" s="131" t="s">
        <v>60</v>
      </c>
      <c r="F65" s="129" t="n">
        <v>0.27</v>
      </c>
      <c r="G65" s="124" t="n">
        <v>0.0604583333333333</v>
      </c>
      <c r="H65" s="178" t="n">
        <v>1.4</v>
      </c>
      <c r="I65" s="301" t="n">
        <v>9.9</v>
      </c>
      <c r="J65" s="126" t="n">
        <v>6.00833333333333</v>
      </c>
      <c r="K65" s="178" t="n">
        <v>2.6</v>
      </c>
      <c r="L65" s="279" t="n">
        <v>52</v>
      </c>
      <c r="M65" s="263" t="n">
        <v>16.075</v>
      </c>
      <c r="N65" s="130" t="n">
        <v>0.88</v>
      </c>
      <c r="O65" s="279" t="n">
        <v>11</v>
      </c>
      <c r="P65" s="126" t="n">
        <v>4.58166666666667</v>
      </c>
      <c r="Q65" s="302" t="n">
        <v>0.019</v>
      </c>
      <c r="R65" s="123" t="s">
        <v>106</v>
      </c>
      <c r="S65" s="124" t="n">
        <v>0.0231666666666667</v>
      </c>
      <c r="T65" s="122" t="n">
        <v>0.076</v>
      </c>
      <c r="U65" s="282" t="n">
        <v>3.8</v>
      </c>
      <c r="V65" s="126" t="n">
        <v>1.10716666666667</v>
      </c>
      <c r="W65" s="178" t="n">
        <v>1.6</v>
      </c>
      <c r="X65" s="120" t="n">
        <v>2.4</v>
      </c>
      <c r="Y65" s="126" t="n">
        <v>1.95833333333333</v>
      </c>
      <c r="Z65" s="122" t="n">
        <v>0.027</v>
      </c>
      <c r="AA65" s="127" t="n">
        <v>0.12</v>
      </c>
      <c r="AB65" s="124" t="n">
        <v>0.0600833333333333</v>
      </c>
      <c r="AC65" s="178" t="n">
        <v>1.3</v>
      </c>
      <c r="AD65" s="120" t="n">
        <v>2.9</v>
      </c>
      <c r="AE65" s="126" t="n">
        <v>1.90833333333333</v>
      </c>
      <c r="AF65" s="178" t="n">
        <v>5.5</v>
      </c>
      <c r="AG65" s="262" t="n">
        <v>30</v>
      </c>
      <c r="AH65" s="263" t="n">
        <v>17.5916666666667</v>
      </c>
      <c r="AI65" s="158"/>
      <c r="AJ65" s="158"/>
      <c r="AK65" s="158"/>
    </row>
    <row r="66" customFormat="false" ht="24.95" hidden="false" customHeight="true" outlineLevel="0" collapsed="false">
      <c r="A66" s="249"/>
      <c r="B66" s="181"/>
      <c r="C66" s="133" t="s">
        <v>84</v>
      </c>
      <c r="D66" s="68" t="s">
        <v>41</v>
      </c>
      <c r="E66" s="173" t="s">
        <v>57</v>
      </c>
      <c r="F66" s="213" t="n">
        <v>0.067</v>
      </c>
      <c r="G66" s="103" t="n">
        <v>0.016</v>
      </c>
      <c r="H66" s="104" t="n">
        <v>1</v>
      </c>
      <c r="I66" s="303" t="n">
        <v>15</v>
      </c>
      <c r="J66" s="105" t="n">
        <v>5.84166666666667</v>
      </c>
      <c r="K66" s="104" t="n">
        <v>2.3</v>
      </c>
      <c r="L66" s="303" t="n">
        <v>49</v>
      </c>
      <c r="M66" s="304" t="n">
        <v>15.1416666666667</v>
      </c>
      <c r="N66" s="72" t="n">
        <v>0.94</v>
      </c>
      <c r="O66" s="303" t="n">
        <v>14</v>
      </c>
      <c r="P66" s="105" t="n">
        <v>5.07</v>
      </c>
      <c r="Q66" s="70" t="n">
        <v>0.013</v>
      </c>
      <c r="R66" s="305" t="s">
        <v>106</v>
      </c>
      <c r="S66" s="103" t="n">
        <v>0.0226666666666667</v>
      </c>
      <c r="T66" s="70" t="n">
        <v>0.078</v>
      </c>
      <c r="U66" s="306" t="n">
        <v>3.5</v>
      </c>
      <c r="V66" s="210" t="n">
        <v>1.12816666666667</v>
      </c>
      <c r="W66" s="104" t="n">
        <v>1.5</v>
      </c>
      <c r="X66" s="100" t="n">
        <v>2.4</v>
      </c>
      <c r="Y66" s="105" t="n">
        <v>1.9</v>
      </c>
      <c r="Z66" s="70" t="n">
        <v>0.027</v>
      </c>
      <c r="AA66" s="102" t="n">
        <v>0.16</v>
      </c>
      <c r="AB66" s="103" t="n">
        <v>0.0658333333333333</v>
      </c>
      <c r="AC66" s="104" t="n">
        <v>1.1</v>
      </c>
      <c r="AD66" s="100" t="n">
        <v>1.8</v>
      </c>
      <c r="AE66" s="105" t="n">
        <v>1.45833333333333</v>
      </c>
      <c r="AF66" s="104" t="n">
        <v>5</v>
      </c>
      <c r="AG66" s="106" t="n">
        <v>30</v>
      </c>
      <c r="AH66" s="304" t="n">
        <v>18.6666666666667</v>
      </c>
      <c r="AI66" s="158"/>
      <c r="AJ66" s="158"/>
      <c r="AK66" s="158"/>
    </row>
    <row r="67" customFormat="false" ht="14.1" hidden="false" customHeight="true" outlineLevel="0" collapsed="false">
      <c r="A67" s="225"/>
      <c r="B67" s="220"/>
      <c r="C67" s="220"/>
      <c r="D67" s="221"/>
      <c r="E67" s="222"/>
      <c r="F67" s="222"/>
      <c r="G67" s="222"/>
      <c r="H67" s="222"/>
      <c r="I67" s="222"/>
      <c r="J67" s="307"/>
      <c r="K67" s="308"/>
      <c r="L67" s="309"/>
      <c r="M67" s="308"/>
      <c r="N67" s="309"/>
      <c r="O67" s="309"/>
      <c r="P67" s="309"/>
      <c r="Q67" s="308"/>
      <c r="R67" s="309"/>
      <c r="S67" s="308"/>
      <c r="T67" s="222"/>
      <c r="U67" s="307"/>
      <c r="V67" s="310"/>
      <c r="W67" s="308"/>
      <c r="X67" s="308"/>
      <c r="Y67" s="308"/>
      <c r="Z67" s="222"/>
      <c r="AA67" s="222"/>
      <c r="AB67" s="222"/>
      <c r="AC67" s="310"/>
      <c r="AD67" s="222"/>
      <c r="AE67" s="307"/>
      <c r="AF67" s="225"/>
      <c r="AG67" s="225"/>
      <c r="AH67" s="225"/>
      <c r="AI67" s="158"/>
      <c r="AJ67" s="158"/>
      <c r="AK67" s="158"/>
    </row>
    <row r="68" s="230" customFormat="true" ht="17.1" hidden="false" customHeight="true" outlineLevel="0" collapsed="false">
      <c r="A68" s="226" t="str">
        <f aca="false">A33</f>
        <v>注１）平成30年4月～平成31年3月の１年間、各月１回の測定結果。ただし、枚方市の一部項目は年６回測定。</v>
      </c>
      <c r="B68" s="226"/>
      <c r="C68" s="226"/>
      <c r="D68" s="227"/>
      <c r="E68" s="227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9"/>
      <c r="AJ68" s="229"/>
      <c r="AK68" s="229"/>
    </row>
    <row r="69" s="230" customFormat="true" ht="17.1" hidden="false" customHeight="true" outlineLevel="0" collapsed="false">
      <c r="A69" s="226" t="str">
        <f aca="false">A34</f>
        <v>注２）&lt;の右側の数値は検出下限値であり、測定値が検出下限値未満であったことを示す。</v>
      </c>
      <c r="B69" s="226"/>
      <c r="C69" s="226"/>
      <c r="D69" s="227"/>
      <c r="E69" s="228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9"/>
      <c r="AJ69" s="229"/>
      <c r="AK69" s="229"/>
    </row>
    <row r="70" s="230" customFormat="true" ht="17.1" hidden="false" customHeight="true" outlineLevel="0" collapsed="false">
      <c r="A70" s="226" t="s">
        <v>87</v>
      </c>
      <c r="B70" s="226"/>
      <c r="C70" s="226"/>
      <c r="D70" s="227"/>
      <c r="E70" s="231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</row>
    <row r="71" s="230" customFormat="true" ht="17.1" hidden="false" customHeight="true" outlineLevel="0" collapsed="false">
      <c r="A71" s="226" t="str">
        <f aca="false">A36</f>
        <v>注４）区分の欄で「一般」は一般環境、「固定」は固定発生源周辺、「沿道」は道路沿道を示す。</v>
      </c>
      <c r="B71" s="232"/>
      <c r="C71" s="226"/>
      <c r="D71" s="227"/>
      <c r="E71" s="227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</row>
  </sheetData>
  <mergeCells count="24">
    <mergeCell ref="A1:AH1"/>
    <mergeCell ref="AF2:AH2"/>
    <mergeCell ref="AI2:AK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</mergeCells>
  <dataValidations count="1">
    <dataValidation allowBlank="true" error="半角英数字で入力して下さい。" errorStyle="stop" operator="between" prompt="（数式保護のため）" promptTitle="ロックしています。" showDropDown="false" showErrorMessage="true" showInputMessage="true" sqref="AJ26 H27:I2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03:31Z</dcterms:created>
  <dc:creator>大気環境課</dc:creator>
  <dc:description/>
  <dc:language>en-US</dc:language>
  <cp:lastModifiedBy>大阪府</cp:lastModifiedBy>
  <cp:lastPrinted>2020-01-20T06:56:04Z</cp:lastPrinted>
  <dcterms:modified xsi:type="dcterms:W3CDTF">2020-01-20T06:56:31Z</dcterms:modified>
  <cp:revision>0</cp:revision>
  <dc:subject/>
  <dc:title/>
</cp:coreProperties>
</file>