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１－２グラフ" sheetId="1" state="visible" r:id="rId2"/>
  </sheets>
  <definedNames>
    <definedName function="false" hidden="false" localSheetId="0" name="_xlnm.Print_Area" vbProcedure="false">'●１－２グラフ'!$A$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１－２　二酸化窒素濃度の地域別状況と推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北大阪地域</a:t>
            </a:r>
          </a:p>
        </c:rich>
      </c:tx>
      <c:layout>
        <c:manualLayout>
          <c:xMode val="edge"/>
          <c:yMode val="edge"/>
          <c:x val="0.42375796178344"/>
          <c:y val="0.0486219761704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312101910828"/>
          <c:y val="0.170176916596462"/>
          <c:w val="0.91484076433121"/>
          <c:h val="0.7929955469972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3289667"/>
        <c:axId val="59168769"/>
      </c:lineChart>
      <c:catAx>
        <c:axId val="53289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02484076433121"/>
              <c:y val="0.908412564688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68769"/>
        <c:crossesAt val="0"/>
        <c:auto val="1"/>
        <c:lblAlgn val="ctr"/>
        <c:lblOffset val="100"/>
        <c:noMultiLvlLbl val="0"/>
      </c:catAx>
      <c:valAx>
        <c:axId val="59168769"/>
        <c:scaling>
          <c:orientation val="minMax"/>
          <c:max val="0.0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濃度（ppm）</a:t>
                </a:r>
              </a:p>
            </c:rich>
          </c:tx>
          <c:layout>
            <c:manualLayout>
              <c:xMode val="edge"/>
              <c:yMode val="edge"/>
              <c:x val="0.10796178343949"/>
              <c:y val="0.09158743531110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896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509554140127"/>
          <c:y val="0.131784811650018"/>
          <c:w val="0.215732484076433"/>
          <c:h val="0.114694909134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東大阪地域</a:t>
            </a:r>
          </a:p>
        </c:rich>
      </c:tx>
      <c:layout>
        <c:manualLayout>
          <c:xMode val="edge"/>
          <c:yMode val="edge"/>
          <c:x val="0.42375796178344"/>
          <c:y val="0.0486219761704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535031847134"/>
          <c:y val="0.170176916596462"/>
          <c:w val="0.896942675159236"/>
          <c:h val="0.7779516187266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192250"/>
        <c:axId val="52922620"/>
      </c:lineChart>
      <c:catAx>
        <c:axId val="65192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02484076433121"/>
              <c:y val="0.908412564688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22620"/>
        <c:crossesAt val="0"/>
        <c:auto val="1"/>
        <c:lblAlgn val="ctr"/>
        <c:lblOffset val="100"/>
        <c:noMultiLvlLbl val="0"/>
      </c:catAx>
      <c:valAx>
        <c:axId val="52922620"/>
        <c:scaling>
          <c:orientation val="minMax"/>
          <c:max val="0.0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濃度（ppm）</a:t>
                </a:r>
              </a:p>
            </c:rich>
          </c:tx>
          <c:layout>
            <c:manualLayout>
              <c:xMode val="edge"/>
              <c:yMode val="edge"/>
              <c:x val="0.0888535031847134"/>
              <c:y val="0.0947165723913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922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993630573248"/>
          <c:y val="0.134913948730292"/>
          <c:w val="0.226942675159236"/>
          <c:h val="0.114694909134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大阪市内</a:t>
            </a:r>
          </a:p>
        </c:rich>
      </c:tx>
      <c:layout>
        <c:manualLayout>
          <c:xMode val="edge"/>
          <c:yMode val="edge"/>
          <c:x val="0.439299363057325"/>
          <c:y val="0.0486219761704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87261146497"/>
          <c:y val="0.169454808039475"/>
          <c:w val="0.897197452229299"/>
          <c:h val="0.7793958358406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1574693"/>
        <c:axId val="16190239"/>
      </c:lineChart>
      <c:catAx>
        <c:axId val="71574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04203821656051"/>
              <c:y val="0.908412564688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90239"/>
        <c:crossesAt val="0"/>
        <c:auto val="1"/>
        <c:lblAlgn val="ctr"/>
        <c:lblOffset val="100"/>
        <c:noMultiLvlLbl val="0"/>
      </c:catAx>
      <c:valAx>
        <c:axId val="16190239"/>
        <c:scaling>
          <c:orientation val="minMax"/>
          <c:max val="0.0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濃度（ppm）</a:t>
                </a:r>
              </a:p>
            </c:rich>
          </c:tx>
          <c:layout>
            <c:manualLayout>
              <c:xMode val="edge"/>
              <c:yMode val="edge"/>
              <c:x val="0.0905095541401274"/>
              <c:y val="0.09158743531110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746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4904458598726"/>
          <c:y val="0.122397400409195"/>
          <c:w val="0.220191082802548"/>
          <c:h val="0.114694909134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南大阪地域</a:t>
            </a:r>
          </a:p>
        </c:rich>
      </c:tx>
      <c:layout>
        <c:manualLayout>
          <c:xMode val="edge"/>
          <c:yMode val="edge"/>
          <c:x val="0.42375796178344"/>
          <c:y val="0.0486219761704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624203821656"/>
          <c:y val="0.16849199663016"/>
          <c:w val="0.874649681528662"/>
          <c:h val="0.7826453243470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981288"/>
        <c:axId val="64244024"/>
      </c:lineChart>
      <c:catAx>
        <c:axId val="18981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04203821656051"/>
              <c:y val="0.908412564688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44024"/>
        <c:crossesAt val="0"/>
        <c:auto val="1"/>
        <c:lblAlgn val="ctr"/>
        <c:lblOffset val="100"/>
        <c:noMultiLvlLbl val="0"/>
      </c:catAx>
      <c:valAx>
        <c:axId val="64244024"/>
        <c:scaling>
          <c:orientation val="minMax"/>
          <c:max val="0.0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濃度（ppm）</a:t>
                </a:r>
              </a:p>
            </c:rich>
          </c:tx>
          <c:layout>
            <c:manualLayout>
              <c:xMode val="edge"/>
              <c:yMode val="edge"/>
              <c:x val="0.113057324840764"/>
              <c:y val="0.0885786496569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812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5031847133758"/>
          <c:y val="0.137922734384402"/>
          <c:w val="0.233694267515924"/>
          <c:h val="0.114694909134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628560</xdr:colOff>
      <xdr:row>18</xdr:row>
      <xdr:rowOff>76320</xdr:rowOff>
    </xdr:to>
    <xdr:graphicFrame>
      <xdr:nvGraphicFramePr>
        <xdr:cNvPr id="0" name="グラフ 1"/>
        <xdr:cNvGraphicFramePr/>
      </xdr:nvGraphicFramePr>
      <xdr:xfrm>
        <a:off x="717480" y="314280"/>
        <a:ext cx="56516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628560</xdr:colOff>
      <xdr:row>36</xdr:row>
      <xdr:rowOff>76320</xdr:rowOff>
    </xdr:to>
    <xdr:graphicFrame>
      <xdr:nvGraphicFramePr>
        <xdr:cNvPr id="1" name="グラフ 3"/>
        <xdr:cNvGraphicFramePr/>
      </xdr:nvGraphicFramePr>
      <xdr:xfrm>
        <a:off x="717480" y="3400560"/>
        <a:ext cx="56516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8</xdr:col>
      <xdr:colOff>628560</xdr:colOff>
      <xdr:row>54</xdr:row>
      <xdr:rowOff>76320</xdr:rowOff>
    </xdr:to>
    <xdr:graphicFrame>
      <xdr:nvGraphicFramePr>
        <xdr:cNvPr id="2" name="グラフ 4"/>
        <xdr:cNvGraphicFramePr/>
      </xdr:nvGraphicFramePr>
      <xdr:xfrm>
        <a:off x="717480" y="6486480"/>
        <a:ext cx="56516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5</xdr:row>
      <xdr:rowOff>0</xdr:rowOff>
    </xdr:from>
    <xdr:to>
      <xdr:col>8</xdr:col>
      <xdr:colOff>628560</xdr:colOff>
      <xdr:row>72</xdr:row>
      <xdr:rowOff>76320</xdr:rowOff>
    </xdr:to>
    <xdr:graphicFrame>
      <xdr:nvGraphicFramePr>
        <xdr:cNvPr id="3" name="グラフ 5"/>
        <xdr:cNvGraphicFramePr/>
      </xdr:nvGraphicFramePr>
      <xdr:xfrm>
        <a:off x="717480" y="9572760"/>
        <a:ext cx="56516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H1"/>
    </sheetView>
  </sheetViews>
  <sheetFormatPr defaultColWidth="10.18359375" defaultRowHeight="13.5" zeroHeight="false" outlineLevelRow="0" outlineLevelCol="0"/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</sheetData>
  <mergeCells count="1">
    <mergeCell ref="B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6:59:10Z</dcterms:created>
  <dc:creator>HOSTNAME</dc:creator>
  <dc:description/>
  <dc:language>en-US</dc:language>
  <cp:lastModifiedBy>大阪府</cp:lastModifiedBy>
  <cp:lastPrinted>2017-10-27T06:24:52Z</cp:lastPrinted>
  <dcterms:modified xsi:type="dcterms:W3CDTF">2020-01-07T05:25:07Z</dcterms:modified>
  <cp:revision>0</cp:revision>
  <dc:subject/>
  <dc:title/>
</cp:coreProperties>
</file>