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６－３グラフ" sheetId="1" state="visible" r:id="rId2"/>
  </sheets>
  <definedNames>
    <definedName function="false" hidden="false" localSheetId="0" name="_xlnm.Print_Area" vbProcedure="false">'●６－３グラフ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６－３　非メタン炭化水素濃度の推移</t>
  </si>
  <si>
    <t xml:space="preserve">（午前６時から午前９時の年平均値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23298033283"/>
          <c:y val="0.132335869985812"/>
          <c:w val="0.883509833585477"/>
          <c:h val="0.824584031987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21545"/>
        <c:axId val="18293230"/>
      </c:lineChart>
      <c:catAx>
        <c:axId val="4022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714069591528"/>
              <c:y val="0.89849090674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3230"/>
        <c:crossesAt val="0"/>
        <c:auto val="1"/>
        <c:lblAlgn val="ctr"/>
        <c:lblOffset val="100"/>
        <c:noMultiLvlLbl val="0"/>
      </c:catAx>
      <c:valAx>
        <c:axId val="18293230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ppmC）</a:t>
                </a:r>
              </a:p>
            </c:rich>
          </c:tx>
          <c:layout>
            <c:manualLayout>
              <c:xMode val="edge"/>
              <c:yMode val="edge"/>
              <c:x val="0.0449621785173979"/>
              <c:y val="0.0454017799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154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891074130106"/>
          <c:y val="0.150780343092996"/>
          <c:w val="0.183600605143722"/>
          <c:h val="0.12292015993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2</xdr:row>
      <xdr:rowOff>9360</xdr:rowOff>
    </xdr:from>
    <xdr:to>
      <xdr:col>6</xdr:col>
      <xdr:colOff>430920</xdr:colOff>
      <xdr:row>18</xdr:row>
      <xdr:rowOff>56880</xdr:rowOff>
    </xdr:to>
    <xdr:graphicFrame>
      <xdr:nvGraphicFramePr>
        <xdr:cNvPr id="0" name="グラフ 4"/>
        <xdr:cNvGraphicFramePr/>
      </xdr:nvGraphicFramePr>
      <xdr:xfrm>
        <a:off x="300240" y="361800"/>
        <a:ext cx="5948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41:57Z</dcterms:created>
  <dc:creator>HOSTNAME</dc:creator>
  <dc:description/>
  <dc:language>en-US</dc:language>
  <cp:lastModifiedBy>大阪府</cp:lastModifiedBy>
  <dcterms:modified xsi:type="dcterms:W3CDTF">2020-01-07T04:32:24Z</dcterms:modified>
  <cp:revision>0</cp:revision>
  <dc:subject/>
  <dc:title/>
</cp:coreProperties>
</file>