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－４　　農　業  産  出　額　の　推　移</t>
  </si>
  <si>
    <t xml:space="preserve">（単位：億円）</t>
  </si>
  <si>
    <t xml:space="preserve">年度</t>
  </si>
  <si>
    <t xml:space="preserve">農業産出額</t>
  </si>
  <si>
    <t xml:space="preserve">米</t>
  </si>
  <si>
    <t xml:space="preserve">野    菜</t>
  </si>
  <si>
    <t xml:space="preserve">果    実</t>
  </si>
  <si>
    <t xml:space="preserve">花    き</t>
  </si>
  <si>
    <t xml:space="preserve">畜    産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 </t>
    </r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出典：生産農業所得統計（農林水産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_);[RED]\(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2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15" customFormat="true" ht="22.9" hidden="false" customHeight="true" outlineLevel="0" collapsed="false">
      <c r="A4" s="9" t="s">
        <v>10</v>
      </c>
      <c r="B4" s="10" t="n">
        <v>383</v>
      </c>
      <c r="C4" s="11" t="n">
        <v>81</v>
      </c>
      <c r="D4" s="12" t="n">
        <v>149</v>
      </c>
      <c r="E4" s="12" t="n">
        <v>65</v>
      </c>
      <c r="F4" s="12" t="n">
        <v>37</v>
      </c>
      <c r="G4" s="12" t="n">
        <v>40</v>
      </c>
      <c r="H4" s="13" t="n">
        <f aca="false">B4-G4-F4-E4-D4-C4</f>
        <v>11</v>
      </c>
      <c r="I4" s="14"/>
    </row>
    <row r="5" s="15" customFormat="true" ht="22.9" hidden="false" customHeight="true" outlineLevel="0" collapsed="false">
      <c r="A5" s="16" t="s">
        <v>11</v>
      </c>
      <c r="B5" s="17" t="n">
        <v>366</v>
      </c>
      <c r="C5" s="18" t="n">
        <v>78</v>
      </c>
      <c r="D5" s="13" t="n">
        <v>154</v>
      </c>
      <c r="E5" s="13" t="n">
        <v>57</v>
      </c>
      <c r="F5" s="13" t="n">
        <v>30</v>
      </c>
      <c r="G5" s="13" t="n">
        <v>37</v>
      </c>
      <c r="H5" s="13" t="n">
        <f aca="false">B5-G5-F5-E5-D5-C5</f>
        <v>10</v>
      </c>
      <c r="I5" s="14"/>
    </row>
    <row r="6" s="15" customFormat="true" ht="22.9" hidden="false" customHeight="true" outlineLevel="0" collapsed="false">
      <c r="A6" s="19" t="s">
        <v>12</v>
      </c>
      <c r="B6" s="10" t="n">
        <v>362</v>
      </c>
      <c r="C6" s="11" t="n">
        <v>83</v>
      </c>
      <c r="D6" s="12" t="n">
        <v>156</v>
      </c>
      <c r="E6" s="12" t="n">
        <v>52</v>
      </c>
      <c r="F6" s="12" t="n">
        <v>27</v>
      </c>
      <c r="G6" s="12" t="n">
        <v>33</v>
      </c>
      <c r="H6" s="12" t="n">
        <f aca="false">B6-G6-F6-E6-D6-C6</f>
        <v>11</v>
      </c>
      <c r="I6" s="14"/>
    </row>
    <row r="7" s="15" customFormat="true" ht="22.9" hidden="false" customHeight="true" outlineLevel="0" collapsed="false">
      <c r="A7" s="16" t="s">
        <v>13</v>
      </c>
      <c r="B7" s="17" t="n">
        <v>367</v>
      </c>
      <c r="C7" s="18" t="n">
        <v>79</v>
      </c>
      <c r="D7" s="13" t="n">
        <v>162</v>
      </c>
      <c r="E7" s="13" t="n">
        <v>56</v>
      </c>
      <c r="F7" s="13" t="n">
        <v>26</v>
      </c>
      <c r="G7" s="13" t="n">
        <v>33</v>
      </c>
      <c r="H7" s="12" t="n">
        <f aca="false">B7-C7-D7-E7-F7-G7</f>
        <v>11</v>
      </c>
      <c r="I7" s="14"/>
    </row>
    <row r="8" s="15" customFormat="true" ht="22.9" hidden="false" customHeight="true" outlineLevel="0" collapsed="false">
      <c r="A8" s="19" t="s">
        <v>14</v>
      </c>
      <c r="B8" s="10" t="n">
        <v>333</v>
      </c>
      <c r="C8" s="11" t="n">
        <v>75</v>
      </c>
      <c r="D8" s="12" t="n">
        <v>142</v>
      </c>
      <c r="E8" s="12" t="n">
        <v>51</v>
      </c>
      <c r="F8" s="12" t="n">
        <v>24</v>
      </c>
      <c r="G8" s="12" t="n">
        <v>31</v>
      </c>
      <c r="H8" s="20" t="n">
        <f aca="false">B8-C8-D8-E8-F8-G8</f>
        <v>10</v>
      </c>
      <c r="I8" s="14"/>
    </row>
    <row r="9" s="15" customFormat="true" ht="22.9" hidden="false" customHeight="true" outlineLevel="0" collapsed="false">
      <c r="A9" s="21" t="s">
        <v>15</v>
      </c>
      <c r="B9" s="17" t="n">
        <v>336</v>
      </c>
      <c r="C9" s="18" t="n">
        <v>72</v>
      </c>
      <c r="D9" s="13" t="n">
        <v>139</v>
      </c>
      <c r="E9" s="13" t="n">
        <v>61</v>
      </c>
      <c r="F9" s="13" t="n">
        <v>25</v>
      </c>
      <c r="G9" s="13" t="n">
        <v>28</v>
      </c>
      <c r="H9" s="13" t="n">
        <v>11</v>
      </c>
      <c r="I9" s="14"/>
    </row>
    <row r="10" s="15" customFormat="true" ht="22.9" hidden="false" customHeight="true" outlineLevel="0" collapsed="false">
      <c r="A10" s="21" t="s">
        <v>16</v>
      </c>
      <c r="B10" s="22" t="n">
        <v>326</v>
      </c>
      <c r="C10" s="23" t="n">
        <v>70</v>
      </c>
      <c r="D10" s="24" t="n">
        <v>142</v>
      </c>
      <c r="E10" s="24" t="n">
        <v>54</v>
      </c>
      <c r="F10" s="24" t="n">
        <v>23</v>
      </c>
      <c r="G10" s="24" t="n">
        <v>27</v>
      </c>
      <c r="H10" s="24" t="n">
        <v>10</v>
      </c>
      <c r="I10" s="14"/>
    </row>
    <row r="11" s="15" customFormat="true" ht="22.9" hidden="false" customHeight="true" outlineLevel="0" collapsed="false">
      <c r="A11" s="25" t="n">
        <v>20</v>
      </c>
      <c r="B11" s="26" t="n">
        <v>329</v>
      </c>
      <c r="C11" s="27" t="n">
        <v>72</v>
      </c>
      <c r="D11" s="28" t="n">
        <v>143</v>
      </c>
      <c r="E11" s="28" t="n">
        <v>56</v>
      </c>
      <c r="F11" s="28" t="n">
        <v>22</v>
      </c>
      <c r="G11" s="28" t="n">
        <v>26</v>
      </c>
      <c r="H11" s="28" t="n">
        <v>10</v>
      </c>
      <c r="I11" s="14"/>
    </row>
    <row r="12" s="15" customFormat="true" ht="22.9" hidden="false" customHeight="true" outlineLevel="0" collapsed="false">
      <c r="A12" s="29" t="n">
        <v>21</v>
      </c>
      <c r="B12" s="30" t="n">
        <v>319</v>
      </c>
      <c r="C12" s="31" t="n">
        <v>74</v>
      </c>
      <c r="D12" s="32" t="n">
        <v>138</v>
      </c>
      <c r="E12" s="32" t="n">
        <v>54</v>
      </c>
      <c r="F12" s="32" t="n">
        <v>19</v>
      </c>
      <c r="G12" s="32" t="n">
        <v>25</v>
      </c>
      <c r="H12" s="32" t="n">
        <v>9</v>
      </c>
      <c r="I12" s="14"/>
    </row>
    <row r="13" s="15" customFormat="true" ht="22.9" hidden="false" customHeight="true" outlineLevel="0" collapsed="false">
      <c r="A13" s="33" t="n">
        <v>22</v>
      </c>
      <c r="B13" s="34" t="n">
        <v>328</v>
      </c>
      <c r="C13" s="35" t="n">
        <v>70</v>
      </c>
      <c r="D13" s="36" t="n">
        <v>148</v>
      </c>
      <c r="E13" s="36" t="n">
        <v>59</v>
      </c>
      <c r="F13" s="36" t="n">
        <v>19</v>
      </c>
      <c r="G13" s="36" t="n">
        <v>23</v>
      </c>
      <c r="H13" s="36" t="n">
        <v>9</v>
      </c>
      <c r="I13" s="14"/>
    </row>
    <row r="14" s="15" customFormat="true" ht="22.9" hidden="false" customHeight="true" outlineLevel="0" collapsed="false">
      <c r="A14" s="33" t="n">
        <v>23</v>
      </c>
      <c r="B14" s="34" t="n">
        <v>341</v>
      </c>
      <c r="C14" s="35" t="n">
        <v>76</v>
      </c>
      <c r="D14" s="36" t="n">
        <v>158</v>
      </c>
      <c r="E14" s="36" t="n">
        <v>58</v>
      </c>
      <c r="F14" s="36" t="n">
        <v>18</v>
      </c>
      <c r="G14" s="36" t="n">
        <v>22</v>
      </c>
      <c r="H14" s="36" t="n">
        <v>9</v>
      </c>
      <c r="I14" s="14"/>
    </row>
    <row r="15" s="15" customFormat="true" ht="22.9" hidden="false" customHeight="true" outlineLevel="0" collapsed="false">
      <c r="A15" s="33" t="n">
        <v>24</v>
      </c>
      <c r="B15" s="34" t="n">
        <v>344</v>
      </c>
      <c r="C15" s="35" t="n">
        <v>86</v>
      </c>
      <c r="D15" s="36" t="n">
        <v>155</v>
      </c>
      <c r="E15" s="36" t="n">
        <v>55</v>
      </c>
      <c r="F15" s="36" t="n">
        <v>18</v>
      </c>
      <c r="G15" s="36" t="n">
        <v>21</v>
      </c>
      <c r="H15" s="36" t="n">
        <v>9</v>
      </c>
      <c r="I15" s="14"/>
    </row>
    <row r="16" s="15" customFormat="true" ht="22.9" hidden="false" customHeight="true" outlineLevel="0" collapsed="false">
      <c r="A16" s="25" t="n">
        <v>25</v>
      </c>
      <c r="B16" s="26" t="n">
        <v>331</v>
      </c>
      <c r="C16" s="27" t="n">
        <v>81</v>
      </c>
      <c r="D16" s="28" t="n">
        <v>145</v>
      </c>
      <c r="E16" s="28" t="n">
        <v>57</v>
      </c>
      <c r="F16" s="27" t="n">
        <v>19</v>
      </c>
      <c r="G16" s="28" t="n">
        <v>21</v>
      </c>
      <c r="H16" s="27" t="n">
        <v>8</v>
      </c>
      <c r="I16" s="14"/>
    </row>
    <row r="17" s="15" customFormat="true" ht="22.9" hidden="false" customHeight="true" outlineLevel="0" collapsed="false">
      <c r="A17" s="33" t="n">
        <v>26</v>
      </c>
      <c r="B17" s="34" t="n">
        <v>320</v>
      </c>
      <c r="C17" s="35" t="n">
        <v>77</v>
      </c>
      <c r="D17" s="36" t="n">
        <v>141</v>
      </c>
      <c r="E17" s="36" t="n">
        <v>52</v>
      </c>
      <c r="F17" s="35" t="n">
        <v>19</v>
      </c>
      <c r="G17" s="36" t="n">
        <v>23</v>
      </c>
      <c r="H17" s="35" t="n">
        <v>8</v>
      </c>
      <c r="I17" s="14"/>
    </row>
    <row r="18" s="15" customFormat="true" ht="22.9" hidden="false" customHeight="true" outlineLevel="0" collapsed="false">
      <c r="A18" s="33" t="n">
        <v>27</v>
      </c>
      <c r="B18" s="34" t="n">
        <v>341</v>
      </c>
      <c r="C18" s="35" t="n">
        <v>75</v>
      </c>
      <c r="D18" s="36" t="n">
        <v>153</v>
      </c>
      <c r="E18" s="36" t="n">
        <v>61</v>
      </c>
      <c r="F18" s="35" t="n">
        <v>19</v>
      </c>
      <c r="G18" s="36" t="n">
        <v>24</v>
      </c>
      <c r="H18" s="35" t="n">
        <v>9</v>
      </c>
      <c r="I18" s="14"/>
    </row>
    <row r="19" s="15" customFormat="true" ht="22.9" hidden="false" customHeight="true" outlineLevel="0" collapsed="false">
      <c r="A19" s="33" t="n">
        <v>28</v>
      </c>
      <c r="B19" s="34" t="n">
        <v>353</v>
      </c>
      <c r="C19" s="35" t="n">
        <v>76</v>
      </c>
      <c r="D19" s="36" t="n">
        <v>160</v>
      </c>
      <c r="E19" s="36" t="n">
        <v>65</v>
      </c>
      <c r="F19" s="36" t="n">
        <v>20</v>
      </c>
      <c r="G19" s="36" t="n">
        <v>23</v>
      </c>
      <c r="H19" s="35" t="n">
        <v>9</v>
      </c>
      <c r="I19" s="14"/>
    </row>
    <row r="20" s="15" customFormat="true" ht="22.9" hidden="false" customHeight="true" outlineLevel="0" collapsed="false">
      <c r="A20" s="37" t="n">
        <v>29</v>
      </c>
      <c r="B20" s="38" t="n">
        <v>357</v>
      </c>
      <c r="C20" s="39" t="n">
        <v>77</v>
      </c>
      <c r="D20" s="40" t="n">
        <v>159</v>
      </c>
      <c r="E20" s="40" t="n">
        <v>71</v>
      </c>
      <c r="F20" s="40" t="n">
        <v>19</v>
      </c>
      <c r="G20" s="40" t="n">
        <v>23</v>
      </c>
      <c r="H20" s="40" t="n">
        <v>8</v>
      </c>
      <c r="I20" s="14"/>
    </row>
    <row r="21" customFormat="false" ht="13.5" hidden="false" customHeight="false" outlineLevel="0" collapsed="false">
      <c r="A21" s="41" t="s">
        <v>17</v>
      </c>
      <c r="B21" s="41"/>
      <c r="C21" s="42"/>
      <c r="D21" s="42"/>
      <c r="E21" s="42"/>
      <c r="F21" s="42"/>
      <c r="G21" s="42"/>
      <c r="H21" s="42"/>
      <c r="I21" s="2"/>
    </row>
    <row r="27" customFormat="false" ht="13.5" hidden="false" customHeight="false" outlineLevel="0" collapsed="false">
      <c r="G27" s="43"/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0:55:41Z</dcterms:created>
  <dc:creator>農政室</dc:creator>
  <dc:description/>
  <dc:language>en-US</dc:language>
  <cp:lastModifiedBy>大阪府</cp:lastModifiedBy>
  <cp:lastPrinted>2015-09-07T00:56:49Z</cp:lastPrinted>
  <dcterms:modified xsi:type="dcterms:W3CDTF">2020-01-07T06:09:53Z</dcterms:modified>
  <cp:revision>0</cp:revision>
  <dc:subject/>
  <dc:title/>
</cp:coreProperties>
</file>