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" sheetId="1" state="visible" r:id="rId2"/>
  </sheets>
  <definedNames>
    <definedName function="false" hidden="false" localSheetId="0" name="_xlnm.Print_Area" vbProcedure="false">'7-2'!$D$8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50</t>
  </si>
  <si>
    <t xml:space="preserve">S55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田</t>
  </si>
  <si>
    <t xml:space="preserve">畑</t>
  </si>
  <si>
    <t xml:space="preserve">樹園地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1.25"/>
      <color rgb="FF000000"/>
      <name val="Noto Sans"/>
      <family val="2"/>
    </font>
    <font>
      <sz val="18.5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.5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７－２　耕地面積の推移　</a:t>
            </a:r>
          </a:p>
        </c:rich>
      </c:tx>
      <c:layout>
        <c:manualLayout>
          <c:xMode val="edge"/>
          <c:yMode val="edge"/>
          <c:x val="0.365159128978224"/>
          <c:y val="0.0316078790655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65996649916"/>
          <c:y val="0.0397388914338067"/>
          <c:w val="0.858090452261307"/>
          <c:h val="0.936440677966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-2'!$A$2</c:f>
              <c:strCache>
                <c:ptCount val="1"/>
                <c:pt idx="0">
                  <c:v>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G$1:$P$1</c:f>
              <c:strCache>
                <c:ptCount val="10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7-2'!$G$2:$P$2</c:f>
              <c:numCache>
                <c:formatCode>General</c:formatCode>
                <c:ptCount val="10"/>
                <c:pt idx="0">
                  <c:v>11200</c:v>
                </c:pt>
                <c:pt idx="1">
                  <c:v>10700</c:v>
                </c:pt>
                <c:pt idx="2">
                  <c:v>10100</c:v>
                </c:pt>
                <c:pt idx="3">
                  <c:v>9960</c:v>
                </c:pt>
                <c:pt idx="4">
                  <c:v>9850</c:v>
                </c:pt>
                <c:pt idx="5">
                  <c:v>9730</c:v>
                </c:pt>
                <c:pt idx="6">
                  <c:v>9560</c:v>
                </c:pt>
                <c:pt idx="7">
                  <c:v>9420</c:v>
                </c:pt>
                <c:pt idx="8">
                  <c:v>9300</c:v>
                </c:pt>
                <c:pt idx="9">
                  <c:v>9140</c:v>
                </c:pt>
              </c:numCache>
            </c:numRef>
          </c:val>
        </c:ser>
        <c:ser>
          <c:idx val="1"/>
          <c:order val="1"/>
          <c:tx>
            <c:strRef>
              <c:f>'7-2'!$A$3</c:f>
              <c:strCache>
                <c:ptCount val="1"/>
                <c:pt idx="0">
                  <c:v>畑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G$1:$P$1</c:f>
              <c:strCache>
                <c:ptCount val="10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7-2'!$G$3:$P$3</c:f>
              <c:numCache>
                <c:formatCode>General</c:formatCode>
                <c:ptCount val="10"/>
                <c:pt idx="0">
                  <c:v>1350</c:v>
                </c:pt>
                <c:pt idx="1">
                  <c:v>3780</c:v>
                </c:pt>
                <c:pt idx="2">
                  <c:v>3830</c:v>
                </c:pt>
                <c:pt idx="3">
                  <c:v>3850</c:v>
                </c:pt>
                <c:pt idx="4">
                  <c:v>3860</c:v>
                </c:pt>
                <c:pt idx="5">
                  <c:v>3830</c:v>
                </c:pt>
                <c:pt idx="6">
                  <c:v>3790</c:v>
                </c:pt>
                <c:pt idx="7">
                  <c:v>3800</c:v>
                </c:pt>
                <c:pt idx="8">
                  <c:v>3800</c:v>
                </c:pt>
                <c:pt idx="9">
                  <c:v>3790</c:v>
                </c:pt>
              </c:numCache>
            </c:numRef>
          </c:val>
        </c:ser>
        <c:ser>
          <c:idx val="2"/>
          <c:order val="2"/>
          <c:tx>
            <c:strRef>
              <c:f>'7-2'!$A$4</c:f>
              <c:strCache>
                <c:ptCount val="1"/>
                <c:pt idx="0">
                  <c:v>樹園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G$1:$P$1</c:f>
              <c:strCache>
                <c:ptCount val="10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7-2'!$G$4:$P$4</c:f>
              <c:numCache>
                <c:formatCode>General</c:formatCode>
                <c:ptCount val="10"/>
                <c:pt idx="0">
                  <c:v>2710</c:v>
                </c:pt>
              </c:numCache>
            </c:numRef>
          </c:val>
        </c:ser>
        <c:gapWidth val="150"/>
        <c:overlap val="100"/>
        <c:axId val="35774250"/>
        <c:axId val="14564667"/>
      </c:barChart>
      <c:barChart>
        <c:barDir val="col"/>
        <c:grouping val="stacked"/>
        <c:varyColors val="0"/>
        <c:ser>
          <c:idx val="3"/>
          <c:order val="3"/>
          <c:tx>
            <c:strRef>
              <c:f>'7-2'!$A$5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2'!$G$1:$P$1</c:f>
              <c:strCache>
                <c:ptCount val="10"/>
                <c:pt idx="0">
                  <c:v>12</c:v>
                </c:pt>
                <c:pt idx="1">
                  <c:v>17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7-2'!$G$5:$P$5</c:f>
              <c:numCache>
                <c:formatCode>General</c:formatCode>
                <c:ptCount val="10"/>
                <c:pt idx="0">
                  <c:v>15260</c:v>
                </c:pt>
                <c:pt idx="1">
                  <c:v>14480</c:v>
                </c:pt>
                <c:pt idx="2">
                  <c:v>13930</c:v>
                </c:pt>
                <c:pt idx="3">
                  <c:v>13810</c:v>
                </c:pt>
                <c:pt idx="4">
                  <c:v>13710</c:v>
                </c:pt>
                <c:pt idx="5">
                  <c:v>13560</c:v>
                </c:pt>
                <c:pt idx="6">
                  <c:v>13350</c:v>
                </c:pt>
                <c:pt idx="7">
                  <c:v>13220</c:v>
                </c:pt>
                <c:pt idx="8">
                  <c:v>13100</c:v>
                </c:pt>
                <c:pt idx="9">
                  <c:v>12900</c:v>
                </c:pt>
              </c:numCache>
            </c:numRef>
          </c:val>
        </c:ser>
        <c:gapWidth val="150"/>
        <c:overlap val="100"/>
        <c:axId val="76347825"/>
        <c:axId val="97273494"/>
      </c:barChart>
      <c:catAx>
        <c:axId val="35774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4667"/>
        <c:crossesAt val="0"/>
        <c:auto val="1"/>
        <c:lblAlgn val="ctr"/>
        <c:lblOffset val="100"/>
        <c:noMultiLvlLbl val="0"/>
      </c:catAx>
      <c:valAx>
        <c:axId val="14564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4250"/>
        <c:crossesAt val="1"/>
        <c:crossBetween val="midCat"/>
      </c:valAx>
      <c:catAx>
        <c:axId val="763478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3494"/>
        <c:auto val="1"/>
        <c:lblAlgn val="ctr"/>
        <c:lblOffset val="100"/>
        <c:noMultiLvlLbl val="0"/>
      </c:catAx>
      <c:valAx>
        <c:axId val="9727349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78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7</xdr:row>
      <xdr:rowOff>76320</xdr:rowOff>
    </xdr:from>
    <xdr:to>
      <xdr:col>10</xdr:col>
      <xdr:colOff>588600</xdr:colOff>
      <xdr:row>25</xdr:row>
      <xdr:rowOff>133560</xdr:rowOff>
    </xdr:to>
    <xdr:graphicFrame>
      <xdr:nvGraphicFramePr>
        <xdr:cNvPr id="0" name="グラフ 1"/>
        <xdr:cNvGraphicFramePr/>
      </xdr:nvGraphicFramePr>
      <xdr:xfrm>
        <a:off x="2391480" y="466920"/>
        <a:ext cx="53726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51240</xdr:colOff>
      <xdr:row>25</xdr:row>
      <xdr:rowOff>114480</xdr:rowOff>
    </xdr:from>
    <xdr:to>
      <xdr:col>8</xdr:col>
      <xdr:colOff>425880</xdr:colOff>
      <xdr:row>26</xdr:row>
      <xdr:rowOff>151560</xdr:rowOff>
    </xdr:to>
    <xdr:sp>
      <xdr:nvSpPr>
        <xdr:cNvPr id="5" name="Text Box 2"/>
        <xdr:cNvSpPr/>
      </xdr:nvSpPr>
      <xdr:spPr>
        <a:xfrm>
          <a:off x="5673960" y="3591000"/>
          <a:ext cx="4924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降の畑の数値は樹園地を含む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276381909548</cdr:x>
      <cdr:y>0.0822262940907009</cdr:y>
    </cdr:from>
    <cdr:to>
      <cdr:x>0.9092797319933</cdr:x>
      <cdr:y>0.166972056802565</cdr:y>
    </cdr:to>
    <cdr:sp>
      <cdr:nvSpPr>
        <cdr:cNvPr id="1" name="Text Box 1"/>
        <cdr:cNvSpPr/>
      </cdr:nvSpPr>
      <cdr:spPr>
        <a:xfrm>
          <a:off x="4810320" y="258480"/>
          <a:ext cx="752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76549413735</cdr:x>
      <cdr:y>0.0551992670636738</cdr:y>
    </cdr:from>
    <cdr:to>
      <cdr:x>0.955778894472362</cdr:x>
      <cdr:y>0.140288593678424</cdr:y>
    </cdr:to>
    <cdr:sp>
      <cdr:nvSpPr>
        <cdr:cNvPr id="2" name="Text Box 2"/>
        <cdr:cNvSpPr/>
      </cdr:nvSpPr>
      <cdr:spPr>
        <a:xfrm>
          <a:off x="5061240" y="173520"/>
          <a:ext cx="741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68006700168</cdr:x>
      <cdr:y>0.0344709115895557</cdr:y>
    </cdr:from>
    <cdr:to>
      <cdr:x>0.903249581239531</cdr:x>
      <cdr:y>0.11749885478699</cdr:y>
    </cdr:to>
    <cdr:sp>
      <cdr:nvSpPr>
        <cdr:cNvPr id="3" name="Text Box 3"/>
        <cdr:cNvSpPr/>
      </cdr:nvSpPr>
      <cdr:spPr>
        <a:xfrm>
          <a:off x="4084920" y="108360"/>
          <a:ext cx="7682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単位：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h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72864321608</cdr:x>
      <cdr:y>0.651282638570774</cdr:y>
    </cdr:from>
    <cdr:to>
      <cdr:x>1.00850921273032</cdr:x>
      <cdr:y>0.776454420522217</cdr:y>
    </cdr:to>
    <cdr:sp>
      <cdr:nvSpPr>
        <cdr:cNvPr id="4" name="Text Box 3"/>
        <cdr:cNvSpPr/>
      </cdr:nvSpPr>
      <cdr:spPr>
        <a:xfrm>
          <a:off x="4866480" y="2047320"/>
          <a:ext cx="5522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sheetData>
    <row r="1" customFormat="false" ht="0.75" hidden="false" customHeight="tru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3" t="n">
        <v>7</v>
      </c>
      <c r="G1" s="3" t="n">
        <v>12</v>
      </c>
      <c r="H1" s="3" t="n">
        <v>17</v>
      </c>
      <c r="I1" s="4" t="n">
        <v>22</v>
      </c>
      <c r="J1" s="5" t="n">
        <v>23</v>
      </c>
      <c r="K1" s="4" t="n">
        <v>24</v>
      </c>
      <c r="L1" s="4" t="n">
        <v>25</v>
      </c>
      <c r="M1" s="4" t="n">
        <v>26</v>
      </c>
      <c r="N1" s="4" t="n">
        <v>27</v>
      </c>
      <c r="O1" s="4" t="n">
        <v>28</v>
      </c>
      <c r="P1" s="1" t="n">
        <v>29</v>
      </c>
    </row>
    <row r="2" customFormat="false" ht="0.75" hidden="false" customHeight="true" outlineLevel="0" collapsed="false">
      <c r="A2" s="2" t="s">
        <v>4</v>
      </c>
      <c r="B2" s="1" t="n">
        <v>17700</v>
      </c>
      <c r="C2" s="1" t="n">
        <v>15800</v>
      </c>
      <c r="D2" s="1" t="n">
        <v>14200</v>
      </c>
      <c r="E2" s="1" t="n">
        <v>13100</v>
      </c>
      <c r="F2" s="3" t="n">
        <v>12400</v>
      </c>
      <c r="G2" s="3" t="n">
        <v>11200</v>
      </c>
      <c r="H2" s="1" t="n">
        <v>10700</v>
      </c>
      <c r="I2" s="6" t="n">
        <v>10100</v>
      </c>
      <c r="J2" s="7" t="n">
        <v>9960</v>
      </c>
      <c r="K2" s="6" t="n">
        <v>9850</v>
      </c>
      <c r="L2" s="6" t="n">
        <v>9730</v>
      </c>
      <c r="M2" s="6" t="n">
        <v>9560</v>
      </c>
      <c r="N2" s="6" t="n">
        <v>9420</v>
      </c>
      <c r="O2" s="1" t="n">
        <v>9300</v>
      </c>
      <c r="P2" s="1" t="n">
        <v>9140</v>
      </c>
    </row>
    <row r="3" customFormat="false" ht="0.75" hidden="false" customHeight="true" outlineLevel="0" collapsed="false">
      <c r="A3" s="2" t="s">
        <v>5</v>
      </c>
      <c r="B3" s="1" t="n">
        <v>1000</v>
      </c>
      <c r="C3" s="1" t="n">
        <v>1150</v>
      </c>
      <c r="D3" s="1" t="n">
        <v>1060</v>
      </c>
      <c r="E3" s="1" t="n">
        <v>1130</v>
      </c>
      <c r="F3" s="3" t="n">
        <v>1290</v>
      </c>
      <c r="G3" s="3" t="n">
        <v>1350</v>
      </c>
      <c r="H3" s="1" t="n">
        <v>3780</v>
      </c>
      <c r="I3" s="6" t="n">
        <v>3830</v>
      </c>
      <c r="J3" s="7" t="n">
        <v>3850</v>
      </c>
      <c r="K3" s="6" t="n">
        <v>3860</v>
      </c>
      <c r="L3" s="6" t="n">
        <v>3830</v>
      </c>
      <c r="M3" s="6" t="n">
        <v>3790</v>
      </c>
      <c r="N3" s="6" t="n">
        <v>3800</v>
      </c>
      <c r="O3" s="1" t="n">
        <v>3800</v>
      </c>
      <c r="P3" s="1" t="n">
        <v>3790</v>
      </c>
    </row>
    <row r="4" customFormat="false" ht="0.75" hidden="false" customHeight="true" outlineLevel="0" collapsed="false">
      <c r="A4" s="2" t="s">
        <v>6</v>
      </c>
      <c r="B4" s="1" t="n">
        <v>5100</v>
      </c>
      <c r="C4" s="1" t="n">
        <v>4950</v>
      </c>
      <c r="D4" s="1" t="n">
        <v>4590</v>
      </c>
      <c r="E4" s="1" t="n">
        <v>3850</v>
      </c>
      <c r="F4" s="3" t="n">
        <v>3490</v>
      </c>
      <c r="G4" s="3" t="n">
        <v>2710</v>
      </c>
      <c r="H4" s="1"/>
      <c r="I4" s="8"/>
      <c r="J4" s="8"/>
      <c r="K4" s="1"/>
      <c r="L4" s="1"/>
      <c r="M4" s="1"/>
      <c r="N4" s="1"/>
      <c r="O4" s="1"/>
      <c r="P4" s="1"/>
    </row>
    <row r="5" customFormat="false" ht="0.75" hidden="false" customHeight="true" outlineLevel="0" collapsed="false">
      <c r="A5" s="9" t="s">
        <v>7</v>
      </c>
      <c r="B5" s="1" t="n">
        <f aca="false">SUM(B2:B4)</f>
        <v>23800</v>
      </c>
      <c r="C5" s="1" t="n">
        <f aca="false">SUM(C2:C4)</f>
        <v>21900</v>
      </c>
      <c r="D5" s="1" t="n">
        <f aca="false">SUM(D2:D4)</f>
        <v>19850</v>
      </c>
      <c r="E5" s="1" t="n">
        <f aca="false">SUM(E2:E4)</f>
        <v>18080</v>
      </c>
      <c r="F5" s="3" t="n">
        <f aca="false">SUM(F2:F4)</f>
        <v>17180</v>
      </c>
      <c r="G5" s="3" t="n">
        <f aca="false">SUM(G2:G4)</f>
        <v>15260</v>
      </c>
      <c r="H5" s="1" t="n">
        <f aca="false">SUM(H2:H3)</f>
        <v>14480</v>
      </c>
      <c r="I5" s="8" t="n">
        <f aca="false">SUM(I2:I3)</f>
        <v>13930</v>
      </c>
      <c r="J5" s="8" t="n">
        <f aca="false">SUM(J2:J3)</f>
        <v>13810</v>
      </c>
      <c r="K5" s="1" t="n">
        <f aca="false">SUM(K2:K3)</f>
        <v>13710</v>
      </c>
      <c r="L5" s="1" t="n">
        <f aca="false">SUM(L2:L3)</f>
        <v>13560</v>
      </c>
      <c r="M5" s="1" t="n">
        <f aca="false">SUM(M2:M3)</f>
        <v>13350</v>
      </c>
      <c r="N5" s="1" t="n">
        <f aca="false">SUM(N2:N3)</f>
        <v>13220</v>
      </c>
      <c r="O5" s="1" t="n">
        <v>13100</v>
      </c>
      <c r="P5" s="1" t="n">
        <v>12900</v>
      </c>
    </row>
  </sheetData>
  <printOptions headings="false" gridLines="false" gridLinesSet="true" horizontalCentered="true" verticalCentered="false"/>
  <pageMargins left="0.7875" right="0.7875" top="1.4" bottom="0.984027777777778" header="0.511811023622047" footer="0.511811023622047"/>
  <pageSetup paperSize="9" scale="1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0:35:31Z</dcterms:created>
  <dc:creator>栗栖　和道</dc:creator>
  <dc:description/>
  <dc:language>en-US</dc:language>
  <cp:lastModifiedBy>大阪府</cp:lastModifiedBy>
  <cp:lastPrinted>2015-09-29T01:46:46Z</cp:lastPrinted>
  <dcterms:modified xsi:type="dcterms:W3CDTF">2018-12-12T08:52:18Z</dcterms:modified>
  <cp:revision>0</cp:revision>
  <dc:subject/>
  <dc:title/>
</cp:coreProperties>
</file>