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１－７グラフ" sheetId="1" state="visible" r:id="rId2"/>
  </sheets>
  <externalReferences>
    <externalReference r:id="rId3"/>
  </externalReferences>
  <definedNames>
    <definedName function="false" hidden="false" localSheetId="0" name="_xlnm.Print_Area" vbProcedure="false">'●１－７グラフ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2"/>
        <color rgb="FF000000"/>
        <rFont val="Noto Sans"/>
        <family val="2"/>
      </rPr>
      <t xml:space="preserve">１－７　昼間の光化学オキシダント濃度が</t>
    </r>
    <r>
      <rPr>
        <sz val="12"/>
        <color rgb="FF000000"/>
        <rFont val="ＭＳ Ｐゴシック"/>
        <family val="3"/>
        <charset val="128"/>
      </rPr>
      <t xml:space="preserve">0.06ppm</t>
    </r>
    <r>
      <rPr>
        <sz val="12"/>
        <color rgb="FF000000"/>
        <rFont val="Noto Sans"/>
        <family val="2"/>
      </rPr>
      <t xml:space="preserve">を超えた日数の推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220675944334"/>
          <c:y val="0.107404844290657"/>
          <c:w val="0.856262425447316"/>
          <c:h val="0.827820069204152"/>
        </c:manualLayout>
      </c:layout>
      <c:lineChart>
        <c:grouping val="standard"/>
        <c:varyColors val="0"/>
        <c:ser>
          <c:idx val="0"/>
          <c:order val="0"/>
          <c:tx>
            <c:strRef>
              <c:f>"全局"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（作業シート）グラフ値'!$G$3:$P$3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[1]（作業シート）グラフ値'!$G$51:$P$51</c:f>
              <c:numCache>
                <c:formatCode>General</c:formatCode>
                <c:ptCount val="10"/>
                <c:pt idx="0">
                  <c:v>89</c:v>
                </c:pt>
                <c:pt idx="1">
                  <c:v>100</c:v>
                </c:pt>
                <c:pt idx="2">
                  <c:v>94</c:v>
                </c:pt>
                <c:pt idx="3">
                  <c:v>63</c:v>
                </c:pt>
                <c:pt idx="4">
                  <c:v>76</c:v>
                </c:pt>
                <c:pt idx="5">
                  <c:v>88</c:v>
                </c:pt>
                <c:pt idx="6">
                  <c:v>80</c:v>
                </c:pt>
                <c:pt idx="7">
                  <c:v>89</c:v>
                </c:pt>
                <c:pt idx="8">
                  <c:v>80</c:v>
                </c:pt>
                <c:pt idx="9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8140"/>
        <c:axId val="17850951"/>
      </c:lineChart>
      <c:catAx>
        <c:axId val="82018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5149105367793"/>
              <c:y val="0.852595155709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0951"/>
        <c:crossesAt val="0"/>
        <c:auto val="1"/>
        <c:lblAlgn val="ctr"/>
        <c:lblOffset val="100"/>
        <c:noMultiLvlLbl val="0"/>
      </c:catAx>
      <c:valAx>
        <c:axId val="17850951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日数（日）</a:t>
                </a:r>
              </a:p>
            </c:rich>
          </c:tx>
          <c:layout>
            <c:manualLayout>
              <c:xMode val="edge"/>
              <c:yMode val="edge"/>
              <c:x val="0.0833664678595096"/>
              <c:y val="0.0346020761245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814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85680</xdr:rowOff>
    </xdr:from>
    <xdr:to>
      <xdr:col>7</xdr:col>
      <xdr:colOff>558720</xdr:colOff>
      <xdr:row>16</xdr:row>
      <xdr:rowOff>114840</xdr:rowOff>
    </xdr:to>
    <xdr:graphicFrame>
      <xdr:nvGraphicFramePr>
        <xdr:cNvPr id="0" name="グラフ 1"/>
        <xdr:cNvGraphicFramePr/>
      </xdr:nvGraphicFramePr>
      <xdr:xfrm>
        <a:off x="149400" y="266760"/>
        <a:ext cx="54320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4.121.22/04%20&#12471;&#12473;&#12486;&#12512;&#12481;&#12540;&#12512;/02_&#21508;&#31278;&#29031;&#20250;&#31561;/09_&#29872;&#22659;&#36786;&#26519;&#27700;&#29987;&#37096;/03%20&#12456;&#12493;&#12523;&#12462;&#12540;&#25919;&#31574;&#35506;/&#29872;&#22659;&#30333;&#26360;&#65288;&#12362;&#12362;&#12373;&#12363;&#12398;&#29872;&#22659;&#65289;/H30&#24180;&#29256;/2_&#65319;&#20869;&#22238;&#31572;/&#29872;&#22659;&#38306;&#20418;&#12487;&#12540;&#12479;/06&#22823;&#27671;&#29872;&#22659;&#38306;&#20418;&#12487;&#12540;&#12479;/&#12471;&#12473;&#12486;&#12512;&#25285;&#24403;/&#9733;H30&#65288;H29&#12487;&#12540;&#12479;&#65289;&#30333;&#26360;&#12487;&#12540;&#12479;&#12471;&#12540;&#12488;_20180609&#30906;&#2345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作業シート）グラフ値"/>
      <sheetName val="PM2.5参考用（元データとグラフ）"/>
      <sheetName val="Ox注意報とPM注意喚起回数シート"/>
      <sheetName val="報道用１（ＮＯ２）"/>
      <sheetName val="報道用２（ＳＰＭ）"/>
      <sheetName val="報道用３（PM2.5）"/>
      <sheetName val="報道用４光化学オキシダント関連"/>
      <sheetName val="報道提供用資料（その他）"/>
      <sheetName val="4地域別ＮＯ２濃度"/>
      <sheetName val="4地域別SPM平均"/>
      <sheetName val="4地域別Ox日数"/>
      <sheetName val="その他グラフ(重複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0.183593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7:05:33Z</dcterms:created>
  <dc:creator>HOSTNAME</dc:creator>
  <dc:description/>
  <dc:language>en-US</dc:language>
  <cp:lastModifiedBy>HOSTNAME</cp:lastModifiedBy>
  <dcterms:modified xsi:type="dcterms:W3CDTF">2018-11-08T00:41:41Z</dcterms:modified>
  <cp:revision>0</cp:revision>
  <dc:subject/>
  <dc:title/>
</cp:coreProperties>
</file>