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１　工場・事業場等からの地域別窒素酸化物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S3" s="4"/>
      <c r="T3" s="4"/>
      <c r="U3" s="4"/>
      <c r="V3" s="4" t="s">
        <v>1</v>
      </c>
      <c r="W3" s="4"/>
      <c r="X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10" t="s">
        <v>10</v>
      </c>
      <c r="Q4" s="10"/>
      <c r="R4" s="8" t="s">
        <v>11</v>
      </c>
      <c r="S4" s="8"/>
      <c r="T4" s="9" t="s">
        <v>12</v>
      </c>
      <c r="U4" s="9"/>
      <c r="V4" s="11" t="s">
        <v>13</v>
      </c>
      <c r="W4" s="11"/>
    </row>
    <row r="5" customFormat="false" ht="27.75" hidden="false" customHeight="false" outlineLevel="0" collapsed="false">
      <c r="A5" s="6"/>
      <c r="B5" s="12" t="s">
        <v>14</v>
      </c>
      <c r="C5" s="13" t="s">
        <v>15</v>
      </c>
      <c r="D5" s="12" t="s">
        <v>14</v>
      </c>
      <c r="E5" s="12" t="s">
        <v>15</v>
      </c>
      <c r="F5" s="12" t="s">
        <v>14</v>
      </c>
      <c r="G5" s="12" t="s">
        <v>15</v>
      </c>
      <c r="H5" s="14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4" t="s">
        <v>14</v>
      </c>
      <c r="Q5" s="12" t="s">
        <v>15</v>
      </c>
      <c r="R5" s="12" t="s">
        <v>14</v>
      </c>
      <c r="S5" s="12" t="s">
        <v>15</v>
      </c>
      <c r="T5" s="14" t="s">
        <v>14</v>
      </c>
      <c r="U5" s="13" t="s">
        <v>15</v>
      </c>
      <c r="V5" s="12" t="s">
        <v>14</v>
      </c>
      <c r="W5" s="15" t="s">
        <v>15</v>
      </c>
    </row>
    <row r="6" customFormat="false" ht="15" hidden="false" customHeight="true" outlineLevel="0" collapsed="false">
      <c r="A6" s="16" t="s">
        <v>16</v>
      </c>
      <c r="B6" s="17" t="n">
        <v>5.2</v>
      </c>
      <c r="C6" s="18" t="n">
        <v>29.2</v>
      </c>
      <c r="D6" s="19" t="n">
        <v>4.707</v>
      </c>
      <c r="E6" s="20" t="n">
        <f aca="false">D6/D11*100</f>
        <v>29.2033751085743</v>
      </c>
      <c r="F6" s="17" t="n">
        <v>4.603</v>
      </c>
      <c r="G6" s="20" t="n">
        <f aca="false">F6/F11*100</f>
        <v>30.400898223367</v>
      </c>
      <c r="H6" s="21" t="n">
        <v>4.389</v>
      </c>
      <c r="I6" s="18" t="n">
        <f aca="false">H6/H11*100</f>
        <v>31.017667844523</v>
      </c>
      <c r="J6" s="19" t="n">
        <v>3.698</v>
      </c>
      <c r="K6" s="18" t="n">
        <f aca="false">J6/J11*100</f>
        <v>25.0389328999932</v>
      </c>
      <c r="L6" s="22" t="n">
        <v>3.465</v>
      </c>
      <c r="M6" s="20" t="n">
        <f aca="false">L6/L11*100</f>
        <v>26.3718700053277</v>
      </c>
      <c r="N6" s="22" t="n">
        <v>3.362</v>
      </c>
      <c r="O6" s="20" t="n">
        <f aca="false">N6/N11*100</f>
        <v>23.4579960926598</v>
      </c>
      <c r="P6" s="22" t="n">
        <v>3.379</v>
      </c>
      <c r="Q6" s="20" t="n">
        <f aca="false">P6/P11*100</f>
        <v>24.3531531531532</v>
      </c>
      <c r="R6" s="22" t="n">
        <v>3.243</v>
      </c>
      <c r="S6" s="20" t="n">
        <f aca="false">R6/R11*100</f>
        <v>23.8438350121315</v>
      </c>
      <c r="T6" s="23" t="n">
        <v>3.243</v>
      </c>
      <c r="U6" s="18" t="n">
        <f aca="false">T6/T11*100</f>
        <v>24.0525105688645</v>
      </c>
      <c r="V6" s="22" t="n">
        <v>5.4</v>
      </c>
      <c r="W6" s="24" t="n">
        <f aca="false">V6/V11*100</f>
        <v>38.2978723404255</v>
      </c>
    </row>
    <row r="7" customFormat="false" ht="15" hidden="false" customHeight="true" outlineLevel="0" collapsed="false">
      <c r="A7" s="25" t="s">
        <v>17</v>
      </c>
      <c r="B7" s="17" t="n">
        <v>1.6</v>
      </c>
      <c r="C7" s="26" t="n">
        <v>8.9</v>
      </c>
      <c r="D7" s="17" t="n">
        <v>1.717</v>
      </c>
      <c r="E7" s="27" t="n">
        <f aca="false">D7/D11*100</f>
        <v>10.6526864375233</v>
      </c>
      <c r="F7" s="17" t="n">
        <v>1.432</v>
      </c>
      <c r="G7" s="27" t="n">
        <f aca="false">F7/F11*100</f>
        <v>9.45776368799947</v>
      </c>
      <c r="H7" s="21" t="n">
        <v>1.893</v>
      </c>
      <c r="I7" s="26" t="n">
        <f aca="false">H7/H11*100</f>
        <v>13.3780918727915</v>
      </c>
      <c r="J7" s="17" t="n">
        <v>2.308</v>
      </c>
      <c r="K7" s="26" t="n">
        <f aca="false">J7/J11*100</f>
        <v>15.6273275103257</v>
      </c>
      <c r="L7" s="17" t="n">
        <v>1.751</v>
      </c>
      <c r="M7" s="27" t="n">
        <f aca="false">L7/L11*100</f>
        <v>13.3267371946115</v>
      </c>
      <c r="N7" s="17" t="n">
        <v>1.815</v>
      </c>
      <c r="O7" s="27" t="n">
        <f aca="false">N7/N11*100</f>
        <v>12.6639687412783</v>
      </c>
      <c r="P7" s="17" t="n">
        <v>3.054</v>
      </c>
      <c r="Q7" s="27" t="n">
        <f aca="false">P7/P11*100</f>
        <v>22.0108108108108</v>
      </c>
      <c r="R7" s="17" t="n">
        <f aca="false">2.591+0.461</f>
        <v>3.052</v>
      </c>
      <c r="S7" s="27" t="n">
        <f aca="false">R7/R11*100</f>
        <v>22.439526505404</v>
      </c>
      <c r="T7" s="21" t="n">
        <v>3.372</v>
      </c>
      <c r="U7" s="26" t="n">
        <f aca="false">T7/T11*100</f>
        <v>25.0092709337685</v>
      </c>
      <c r="V7" s="17" t="n">
        <v>1.2</v>
      </c>
      <c r="W7" s="28" t="n">
        <f aca="false">V7/V11*100</f>
        <v>8.51063829787234</v>
      </c>
    </row>
    <row r="8" customFormat="false" ht="15" hidden="false" customHeight="true" outlineLevel="0" collapsed="false">
      <c r="A8" s="25" t="s">
        <v>18</v>
      </c>
      <c r="B8" s="17" t="n">
        <v>2.1</v>
      </c>
      <c r="C8" s="26" t="n">
        <v>11.7</v>
      </c>
      <c r="D8" s="17" t="n">
        <v>1.863</v>
      </c>
      <c r="E8" s="27" t="n">
        <f aca="false">D8/D11*100</f>
        <v>11.5585060181164</v>
      </c>
      <c r="F8" s="17" t="n">
        <v>1.8</v>
      </c>
      <c r="G8" s="27" t="n">
        <f aca="false">F8/F11*100</f>
        <v>11.8882504458094</v>
      </c>
      <c r="H8" s="21" t="n">
        <v>1.48</v>
      </c>
      <c r="I8" s="26" t="n">
        <f aca="false">H8/H11*100</f>
        <v>10.4593639575972</v>
      </c>
      <c r="J8" s="17" t="n">
        <v>1.761</v>
      </c>
      <c r="K8" s="26" t="n">
        <f aca="false">J8/J11*100</f>
        <v>11.923623806622</v>
      </c>
      <c r="L8" s="17" t="n">
        <v>1.473</v>
      </c>
      <c r="M8" s="27" t="n">
        <f aca="false">L8/L11*100</f>
        <v>11.2108988507497</v>
      </c>
      <c r="N8" s="17" t="n">
        <v>1.506</v>
      </c>
      <c r="O8" s="27" t="n">
        <f aca="false">N8/N11*100</f>
        <v>10.5079542283003</v>
      </c>
      <c r="P8" s="17" t="n">
        <v>1.317</v>
      </c>
      <c r="Q8" s="27" t="n">
        <f aca="false">P8/P11*100</f>
        <v>9.49189189189189</v>
      </c>
      <c r="R8" s="17" t="n">
        <f aca="false">0.825+0.386</f>
        <v>1.211</v>
      </c>
      <c r="S8" s="27" t="n">
        <f aca="false">R8/R11*100</f>
        <v>8.90375707668554</v>
      </c>
      <c r="T8" s="21" t="n">
        <v>1.24</v>
      </c>
      <c r="U8" s="26" t="n">
        <f aca="false">T8/T11*100</f>
        <v>9.19676629830157</v>
      </c>
      <c r="V8" s="17" t="n">
        <v>1.7</v>
      </c>
      <c r="W8" s="28" t="n">
        <f aca="false">V8/V11*100</f>
        <v>12.0567375886525</v>
      </c>
    </row>
    <row r="9" customFormat="false" ht="15" hidden="false" customHeight="true" outlineLevel="0" collapsed="false">
      <c r="A9" s="25" t="s">
        <v>19</v>
      </c>
      <c r="B9" s="17" t="n">
        <v>0.3</v>
      </c>
      <c r="C9" s="26" t="n">
        <v>1.7</v>
      </c>
      <c r="D9" s="17" t="n">
        <v>0.366</v>
      </c>
      <c r="E9" s="27" t="n">
        <f aca="false">D9/D11*100</f>
        <v>2.27075319518551</v>
      </c>
      <c r="F9" s="17" t="n">
        <v>0.408</v>
      </c>
      <c r="G9" s="27" t="n">
        <f aca="false">F9/F11*100</f>
        <v>2.69467010105013</v>
      </c>
      <c r="H9" s="21" t="n">
        <v>0.299</v>
      </c>
      <c r="I9" s="26" t="n">
        <f aca="false">H9/H11*100</f>
        <v>2.113074204947</v>
      </c>
      <c r="J9" s="17" t="n">
        <v>0.473</v>
      </c>
      <c r="K9" s="26" t="n">
        <f aca="false">J9/J11*100</f>
        <v>3.20265420813867</v>
      </c>
      <c r="L9" s="17" t="n">
        <v>0.274</v>
      </c>
      <c r="M9" s="27" t="n">
        <f aca="false">L9/L11*100</f>
        <v>2.08539462668392</v>
      </c>
      <c r="N9" s="17" t="n">
        <v>0.242</v>
      </c>
      <c r="O9" s="27" t="n">
        <f aca="false">N9/N11*100</f>
        <v>1.68852916550377</v>
      </c>
      <c r="P9" s="17" t="n">
        <v>0.206</v>
      </c>
      <c r="Q9" s="27" t="n">
        <f aca="false">P9/P11*100</f>
        <v>1.48468468468468</v>
      </c>
      <c r="R9" s="17" t="n">
        <v>0.272</v>
      </c>
      <c r="S9" s="27" t="n">
        <f aca="false">R9/R11*100</f>
        <v>1.99985295198882</v>
      </c>
      <c r="T9" s="21" t="n">
        <v>0.225</v>
      </c>
      <c r="U9" s="26" t="n">
        <f aca="false">T9/T11*100</f>
        <v>1.66876807832085</v>
      </c>
      <c r="V9" s="17" t="n">
        <v>0.3</v>
      </c>
      <c r="W9" s="28" t="n">
        <f aca="false">V9/V11*100</f>
        <v>2.12765957446809</v>
      </c>
    </row>
    <row r="10" customFormat="false" ht="15" hidden="false" customHeight="true" outlineLevel="0" collapsed="false">
      <c r="A10" s="25" t="s">
        <v>20</v>
      </c>
      <c r="B10" s="17" t="n">
        <v>8.7</v>
      </c>
      <c r="C10" s="26" t="n">
        <v>48.5</v>
      </c>
      <c r="D10" s="17" t="n">
        <v>7.465</v>
      </c>
      <c r="E10" s="27" t="n">
        <f aca="false">D10/D11*100</f>
        <v>46.3146792406006</v>
      </c>
      <c r="F10" s="17" t="n">
        <v>6.898</v>
      </c>
      <c r="G10" s="27" t="n">
        <f aca="false">F10/F11*100</f>
        <v>45.558417541774</v>
      </c>
      <c r="H10" s="21" t="n">
        <v>6.089</v>
      </c>
      <c r="I10" s="26" t="n">
        <f aca="false">H10/H11*100</f>
        <v>43.0318021201413</v>
      </c>
      <c r="J10" s="17" t="n">
        <v>6.529</v>
      </c>
      <c r="K10" s="26" t="n">
        <f aca="false">J10/J11*100</f>
        <v>44.2074615749204</v>
      </c>
      <c r="L10" s="17" t="n">
        <v>6.176</v>
      </c>
      <c r="M10" s="27" t="n">
        <f aca="false">L10/L11*100</f>
        <v>47.0050993226273</v>
      </c>
      <c r="N10" s="17" t="n">
        <v>7.407</v>
      </c>
      <c r="O10" s="27" t="n">
        <f aca="false">N10/N11*100</f>
        <v>51.6815517722579</v>
      </c>
      <c r="P10" s="17" t="n">
        <v>5.919</v>
      </c>
      <c r="Q10" s="27" t="n">
        <f aca="false">P10/P11*100</f>
        <v>42.6594594594595</v>
      </c>
      <c r="R10" s="17" t="n">
        <f aca="false">2.845+2.978</f>
        <v>5.823</v>
      </c>
      <c r="S10" s="27" t="n">
        <f aca="false">R10/R11*100</f>
        <v>42.8130284537902</v>
      </c>
      <c r="T10" s="21" t="n">
        <v>5.403</v>
      </c>
      <c r="U10" s="26" t="n">
        <f aca="false">T10/T11*100</f>
        <v>40.0726841207446</v>
      </c>
      <c r="V10" s="17" t="n">
        <v>5.5</v>
      </c>
      <c r="W10" s="28" t="n">
        <f aca="false">V10/V11*100</f>
        <v>39.0070921985816</v>
      </c>
    </row>
    <row r="11" customFormat="false" ht="15" hidden="false" customHeight="true" outlineLevel="0" collapsed="false">
      <c r="A11" s="29" t="s">
        <v>21</v>
      </c>
      <c r="B11" s="30" t="n">
        <v>17.9</v>
      </c>
      <c r="C11" s="31" t="n">
        <f aca="false">B11/B11*100</f>
        <v>100</v>
      </c>
      <c r="D11" s="30" t="n">
        <v>16.118</v>
      </c>
      <c r="E11" s="32" t="n">
        <f aca="false">D11/D11*100</f>
        <v>100</v>
      </c>
      <c r="F11" s="30" t="n">
        <v>15.141</v>
      </c>
      <c r="G11" s="32" t="n">
        <f aca="false">F11/F11*100</f>
        <v>100</v>
      </c>
      <c r="H11" s="33" t="n">
        <v>14.15</v>
      </c>
      <c r="I11" s="31" t="n">
        <f aca="false">H11/H11*100</f>
        <v>100</v>
      </c>
      <c r="J11" s="30" t="n">
        <v>14.769</v>
      </c>
      <c r="K11" s="31" t="n">
        <f aca="false">J11/J11*100</f>
        <v>100</v>
      </c>
      <c r="L11" s="30" t="n">
        <v>13.139</v>
      </c>
      <c r="M11" s="32" t="n">
        <f aca="false">L11/L11*100</f>
        <v>100</v>
      </c>
      <c r="N11" s="30" t="n">
        <v>14.332</v>
      </c>
      <c r="O11" s="32" t="n">
        <f aca="false">N11/N11*100</f>
        <v>100</v>
      </c>
      <c r="P11" s="30" t="n">
        <v>13.875</v>
      </c>
      <c r="Q11" s="32" t="n">
        <f aca="false">P11/P11*100</f>
        <v>100</v>
      </c>
      <c r="R11" s="30" t="n">
        <f aca="false">SUM(R6:R10)</f>
        <v>13.601</v>
      </c>
      <c r="S11" s="32" t="n">
        <f aca="false">SUM(S6:S10)</f>
        <v>100</v>
      </c>
      <c r="T11" s="30" t="n">
        <f aca="false">SUM(T6:T10)</f>
        <v>13.483</v>
      </c>
      <c r="U11" s="31" t="n">
        <f aca="false">SUM(U6:U10)</f>
        <v>100</v>
      </c>
      <c r="V11" s="30" t="n">
        <f aca="false">SUM(V6:V10)</f>
        <v>14.1</v>
      </c>
      <c r="W11" s="34" t="n">
        <f aca="false">SUM(W6:W10)</f>
        <v>100</v>
      </c>
    </row>
    <row r="12" customFormat="false" ht="13.5" hidden="false" customHeight="false" outlineLevel="0" collapsed="false"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</row>
    <row r="13" customFormat="false" ht="13.5" hidden="false" customHeight="false" outlineLevel="0" collapsed="false">
      <c r="A13" s="37" t="s">
        <v>22</v>
      </c>
      <c r="B13" s="38"/>
    </row>
    <row r="14" customFormat="false" ht="13.5" hidden="false" customHeight="true" outlineLevel="0" collapsed="false">
      <c r="A14" s="39" t="s">
        <v>23</v>
      </c>
      <c r="B14" s="40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39" t="s">
        <v>24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39" t="s">
        <v>25</v>
      </c>
      <c r="B16" s="40"/>
      <c r="C16" s="40"/>
      <c r="D16" s="40"/>
      <c r="E16" s="40"/>
      <c r="F16" s="40"/>
      <c r="G16" s="40"/>
    </row>
    <row r="17" customFormat="false" ht="13.5" hidden="false" customHeight="false" outlineLevel="0" collapsed="false">
      <c r="A17" s="39" t="s">
        <v>26</v>
      </c>
      <c r="B17" s="40"/>
      <c r="C17" s="40"/>
      <c r="D17" s="40"/>
      <c r="E17" s="40"/>
      <c r="F17" s="40"/>
      <c r="G17" s="40"/>
    </row>
    <row r="18" customFormat="false" ht="13.5" hidden="false" customHeight="false" outlineLevel="0" collapsed="false">
      <c r="A18" s="39" t="s">
        <v>27</v>
      </c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2" t="s">
        <v>28</v>
      </c>
    </row>
    <row r="20" customFormat="false" ht="13.5" hidden="false" customHeight="false" outlineLevel="0" collapsed="false">
      <c r="A20" s="43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27Z</cp:lastPrinted>
  <dcterms:modified xsi:type="dcterms:W3CDTF">2018-11-22T01:41:30Z</dcterms:modified>
  <cp:revision>0</cp:revision>
  <dc:subject/>
  <dc:title/>
</cp:coreProperties>
</file>