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definedNames>
    <definedName function="false" hidden="false" localSheetId="0" name="_xlnm.Print_Area" vbProcedure="false">'12-4'!$D$8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北部大阪</t>
  </si>
  <si>
    <t xml:space="preserve">中部大阪</t>
  </si>
  <si>
    <t xml:space="preserve">南河内</t>
  </si>
  <si>
    <t xml:space="preserve">泉州</t>
  </si>
  <si>
    <t xml:space="preserve">合計</t>
  </si>
  <si>
    <t xml:space="preserve">１２－４　地域別ため池面積の推移とため池の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 "/>
    <numFmt numFmtId="167" formatCode="[$-409]#,##0_);[RED]\(#,##0\)"/>
    <numFmt numFmtId="168" formatCode="0_ ;[RED]\-0\ "/>
    <numFmt numFmtId="169" formatCode="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sz val="6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（１）　地域別ため池面積の推移</a:t>
            </a:r>
          </a:p>
        </c:rich>
      </c:tx>
      <c:layout>
        <c:manualLayout>
          <c:xMode val="edge"/>
          <c:yMode val="edge"/>
          <c:x val="0.343376068376068"/>
          <c:y val="0.0453216374269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982905982906"/>
          <c:y val="0.127297410192147"/>
          <c:w val="0.807318376068376"/>
          <c:h val="0.8185045948203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-4'!$A$5</c:f>
              <c:strCache>
                <c:ptCount val="1"/>
                <c:pt idx="0">
                  <c:v>泉州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4'!$K$1:$T$1</c:f>
              <c:strCache>
                <c:ptCount val="10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  <c:pt idx="5">
                  <c:v>H25</c:v>
                </c:pt>
                <c:pt idx="6">
                  <c:v>H26</c:v>
                </c:pt>
                <c:pt idx="7">
                  <c:v>H27</c:v>
                </c:pt>
                <c:pt idx="8">
                  <c:v>H28</c:v>
                </c:pt>
                <c:pt idx="9">
                  <c:v>H29</c:v>
                </c:pt>
              </c:strCache>
            </c:strRef>
          </c:cat>
          <c:val>
            <c:numRef>
              <c:f>'12-4'!$K$5:$T$5</c:f>
              <c:numCache>
                <c:formatCode>General</c:formatCode>
                <c:ptCount val="10"/>
                <c:pt idx="0">
                  <c:v>1415.21</c:v>
                </c:pt>
                <c:pt idx="1">
                  <c:v>1413.8</c:v>
                </c:pt>
                <c:pt idx="2">
                  <c:v>1412.37</c:v>
                </c:pt>
                <c:pt idx="3">
                  <c:v>1412.37</c:v>
                </c:pt>
                <c:pt idx="4">
                  <c:v>1412.37</c:v>
                </c:pt>
                <c:pt idx="5">
                  <c:v>1411.42</c:v>
                </c:pt>
                <c:pt idx="6">
                  <c:v>1408.29</c:v>
                </c:pt>
                <c:pt idx="7">
                  <c:v>1406</c:v>
                </c:pt>
                <c:pt idx="8">
                  <c:v>1403.54</c:v>
                </c:pt>
                <c:pt idx="9">
                  <c:v>1403.54</c:v>
                </c:pt>
              </c:numCache>
            </c:numRef>
          </c:val>
        </c:ser>
        <c:ser>
          <c:idx val="1"/>
          <c:order val="1"/>
          <c:tx>
            <c:strRef>
              <c:f>'12-4'!$A$4</c:f>
              <c:strCache>
                <c:ptCount val="1"/>
                <c:pt idx="0">
                  <c:v>南河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4'!$K$1:$T$1</c:f>
              <c:strCache>
                <c:ptCount val="10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  <c:pt idx="5">
                  <c:v>H25</c:v>
                </c:pt>
                <c:pt idx="6">
                  <c:v>H26</c:v>
                </c:pt>
                <c:pt idx="7">
                  <c:v>H27</c:v>
                </c:pt>
                <c:pt idx="8">
                  <c:v>H28</c:v>
                </c:pt>
                <c:pt idx="9">
                  <c:v>H29</c:v>
                </c:pt>
              </c:strCache>
            </c:strRef>
          </c:cat>
          <c:val>
            <c:numRef>
              <c:f>'12-4'!$K$4:$T$4</c:f>
              <c:numCache>
                <c:formatCode>General</c:formatCode>
                <c:ptCount val="10"/>
                <c:pt idx="0">
                  <c:v>516.54</c:v>
                </c:pt>
                <c:pt idx="1">
                  <c:v>516.51</c:v>
                </c:pt>
                <c:pt idx="2">
                  <c:v>516.49</c:v>
                </c:pt>
                <c:pt idx="3">
                  <c:v>513.72</c:v>
                </c:pt>
                <c:pt idx="4">
                  <c:v>512.65</c:v>
                </c:pt>
                <c:pt idx="5">
                  <c:v>512.41</c:v>
                </c:pt>
                <c:pt idx="6">
                  <c:v>509.3</c:v>
                </c:pt>
                <c:pt idx="7">
                  <c:v>507</c:v>
                </c:pt>
                <c:pt idx="8">
                  <c:v>507.46</c:v>
                </c:pt>
                <c:pt idx="9">
                  <c:v>507.46</c:v>
                </c:pt>
              </c:numCache>
            </c:numRef>
          </c:val>
        </c:ser>
        <c:ser>
          <c:idx val="2"/>
          <c:order val="2"/>
          <c:tx>
            <c:strRef>
              <c:f>'12-4'!$A$3</c:f>
              <c:strCache>
                <c:ptCount val="1"/>
                <c:pt idx="0">
                  <c:v>中部大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4'!$K$1:$T$1</c:f>
              <c:strCache>
                <c:ptCount val="10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  <c:pt idx="5">
                  <c:v>H25</c:v>
                </c:pt>
                <c:pt idx="6">
                  <c:v>H26</c:v>
                </c:pt>
                <c:pt idx="7">
                  <c:v>H27</c:v>
                </c:pt>
                <c:pt idx="8">
                  <c:v>H28</c:v>
                </c:pt>
                <c:pt idx="9">
                  <c:v>H29</c:v>
                </c:pt>
              </c:strCache>
            </c:strRef>
          </c:cat>
          <c:val>
            <c:numRef>
              <c:f>'12-4'!$K$3:$T$3</c:f>
              <c:numCache>
                <c:formatCode>General</c:formatCode>
                <c:ptCount val="10"/>
                <c:pt idx="0">
                  <c:v>191.18</c:v>
                </c:pt>
                <c:pt idx="1">
                  <c:v>190.73</c:v>
                </c:pt>
                <c:pt idx="2">
                  <c:v>190.54</c:v>
                </c:pt>
                <c:pt idx="3">
                  <c:v>190.22</c:v>
                </c:pt>
                <c:pt idx="4">
                  <c:v>190</c:v>
                </c:pt>
                <c:pt idx="5">
                  <c:v>189.98</c:v>
                </c:pt>
                <c:pt idx="6">
                  <c:v>187.11</c:v>
                </c:pt>
                <c:pt idx="7">
                  <c:v>187</c:v>
                </c:pt>
                <c:pt idx="8">
                  <c:v>186.47</c:v>
                </c:pt>
                <c:pt idx="9">
                  <c:v>186.32</c:v>
                </c:pt>
              </c:numCache>
            </c:numRef>
          </c:val>
        </c:ser>
        <c:ser>
          <c:idx val="3"/>
          <c:order val="3"/>
          <c:tx>
            <c:strRef>
              <c:f>'12-4'!$A$2</c:f>
              <c:strCache>
                <c:ptCount val="1"/>
                <c:pt idx="0">
                  <c:v>北部大阪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4'!$K$1:$T$1</c:f>
              <c:strCache>
                <c:ptCount val="10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  <c:pt idx="5">
                  <c:v>H25</c:v>
                </c:pt>
                <c:pt idx="6">
                  <c:v>H26</c:v>
                </c:pt>
                <c:pt idx="7">
                  <c:v>H27</c:v>
                </c:pt>
                <c:pt idx="8">
                  <c:v>H28</c:v>
                </c:pt>
                <c:pt idx="9">
                  <c:v>H29</c:v>
                </c:pt>
              </c:strCache>
            </c:strRef>
          </c:cat>
          <c:val>
            <c:numRef>
              <c:f>'12-4'!$K$2:$T$2</c:f>
              <c:numCache>
                <c:formatCode>General</c:formatCode>
                <c:ptCount val="10"/>
                <c:pt idx="0">
                  <c:v>205.42</c:v>
                </c:pt>
                <c:pt idx="1">
                  <c:v>205.42</c:v>
                </c:pt>
                <c:pt idx="2">
                  <c:v>204.22</c:v>
                </c:pt>
                <c:pt idx="3">
                  <c:v>204.22</c:v>
                </c:pt>
                <c:pt idx="4">
                  <c:v>202.1</c:v>
                </c:pt>
                <c:pt idx="5">
                  <c:v>201.6</c:v>
                </c:pt>
                <c:pt idx="6">
                  <c:v>201.6</c:v>
                </c:pt>
                <c:pt idx="7">
                  <c:v>202</c:v>
                </c:pt>
                <c:pt idx="8">
                  <c:v>198.6</c:v>
                </c:pt>
                <c:pt idx="9">
                  <c:v>189.15</c:v>
                </c:pt>
              </c:numCache>
            </c:numRef>
          </c:val>
        </c:ser>
        <c:gapWidth val="150"/>
        <c:overlap val="100"/>
        <c:axId val="18411143"/>
        <c:axId val="70910865"/>
      </c:barChart>
      <c:barChart>
        <c:barDir val="col"/>
        <c:grouping val="stacked"/>
        <c:varyColors val="0"/>
        <c:ser>
          <c:idx val="4"/>
          <c:order val="4"/>
          <c:tx>
            <c:strRef>
              <c:f>'12-4'!$A$6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4'!$K$1:$T$1</c:f>
              <c:strCache>
                <c:ptCount val="10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  <c:pt idx="5">
                  <c:v>H25</c:v>
                </c:pt>
                <c:pt idx="6">
                  <c:v>H26</c:v>
                </c:pt>
                <c:pt idx="7">
                  <c:v>H27</c:v>
                </c:pt>
                <c:pt idx="8">
                  <c:v>H28</c:v>
                </c:pt>
                <c:pt idx="9">
                  <c:v>H29</c:v>
                </c:pt>
              </c:strCache>
            </c:strRef>
          </c:cat>
          <c:val>
            <c:numRef>
              <c:f>'12-4'!$K$6:$T$6</c:f>
              <c:numCache>
                <c:formatCode>General</c:formatCode>
                <c:ptCount val="10"/>
                <c:pt idx="0">
                  <c:v>2328.35</c:v>
                </c:pt>
                <c:pt idx="1">
                  <c:v>2326.46</c:v>
                </c:pt>
                <c:pt idx="2">
                  <c:v>2323.62</c:v>
                </c:pt>
                <c:pt idx="3">
                  <c:v>2320.53</c:v>
                </c:pt>
                <c:pt idx="4">
                  <c:v>2317.12</c:v>
                </c:pt>
                <c:pt idx="5">
                  <c:v>2315.41</c:v>
                </c:pt>
                <c:pt idx="6">
                  <c:v>2306.3</c:v>
                </c:pt>
                <c:pt idx="7">
                  <c:v>2302</c:v>
                </c:pt>
                <c:pt idx="8">
                  <c:v>2296.06</c:v>
                </c:pt>
                <c:pt idx="9">
                  <c:v>2286.47</c:v>
                </c:pt>
              </c:numCache>
            </c:numRef>
          </c:val>
        </c:ser>
        <c:gapWidth val="150"/>
        <c:overlap val="100"/>
        <c:axId val="3878503"/>
        <c:axId val="78636738"/>
      </c:barChart>
      <c:catAx>
        <c:axId val="184111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10865"/>
        <c:crossesAt val="0"/>
        <c:auto val="1"/>
        <c:lblAlgn val="ctr"/>
        <c:lblOffset val="100"/>
        <c:noMultiLvlLbl val="0"/>
      </c:catAx>
      <c:valAx>
        <c:axId val="70910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ｈａ</a:t>
                </a:r>
              </a:p>
            </c:rich>
          </c:tx>
          <c:layout>
            <c:manualLayout>
              <c:xMode val="edge"/>
              <c:yMode val="edge"/>
              <c:x val="0.0133547008547009"/>
              <c:y val="0.2962614870509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11143"/>
        <c:crossesAt val="1"/>
        <c:crossBetween val="midCat"/>
      </c:valAx>
      <c:catAx>
        <c:axId val="38785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36738"/>
        <c:auto val="1"/>
        <c:lblAlgn val="ctr"/>
        <c:lblOffset val="100"/>
        <c:noMultiLvlLbl val="0"/>
      </c:catAx>
      <c:valAx>
        <c:axId val="78636738"/>
        <c:scaling>
          <c:orientation val="minMax"/>
        </c:scaling>
        <c:delete val="1"/>
        <c:axPos val="r"/>
        <c:numFmt formatCode="0_ ;[RED]\-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850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113247863248"/>
          <c:y val="0.37562656641604"/>
          <c:w val="0.0961004273504274"/>
          <c:h val="0.294695071010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（２）　地域別ため池の数　単位：箇所</a:t>
            </a:r>
          </a:p>
        </c:rich>
      </c:tx>
      <c:layout>
        <c:manualLayout>
          <c:xMode val="edge"/>
          <c:yMode val="edge"/>
          <c:x val="0.286703687527298"/>
          <c:y val="0.0489587643083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852124539839"/>
          <c:y val="0.325610260653703"/>
          <c:w val="0.239408498159356"/>
          <c:h val="0.5021376361881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2-4'!$A$29:$A$32</c:f>
              <c:strCache>
                <c:ptCount val="4"/>
                <c:pt idx="0">
                  <c:v>北部大阪</c:v>
                </c:pt>
                <c:pt idx="1">
                  <c:v>中部大阪</c:v>
                </c:pt>
                <c:pt idx="2">
                  <c:v>南河内</c:v>
                </c:pt>
                <c:pt idx="3">
                  <c:v>泉州</c:v>
                </c:pt>
              </c:strCache>
            </c:strRef>
          </c:cat>
          <c:val>
            <c:numRef>
              <c:f>'12-4'!$B$29:$B$32</c:f>
              <c:numCache>
                <c:formatCode>General</c:formatCode>
                <c:ptCount val="4"/>
                <c:pt idx="0">
                  <c:v>1577</c:v>
                </c:pt>
                <c:pt idx="1">
                  <c:v>2250</c:v>
                </c:pt>
                <c:pt idx="2">
                  <c:v>3252</c:v>
                </c:pt>
                <c:pt idx="3">
                  <c:v>35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279403506583"/>
          <c:y val="0.399669011170873"/>
          <c:w val="0.14307106757347"/>
          <c:h val="0.301613570541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8</xdr:row>
      <xdr:rowOff>162360</xdr:rowOff>
    </xdr:from>
    <xdr:to>
      <xdr:col>10</xdr:col>
      <xdr:colOff>400680</xdr:colOff>
      <xdr:row>26</xdr:row>
      <xdr:rowOff>523080</xdr:rowOff>
    </xdr:to>
    <xdr:graphicFrame>
      <xdr:nvGraphicFramePr>
        <xdr:cNvPr id="0" name="グラフ 1"/>
        <xdr:cNvGraphicFramePr/>
      </xdr:nvGraphicFramePr>
      <xdr:xfrm>
        <a:off x="677880" y="628920"/>
        <a:ext cx="6738840" cy="344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9400</xdr:colOff>
      <xdr:row>27</xdr:row>
      <xdr:rowOff>47520</xdr:rowOff>
    </xdr:from>
    <xdr:to>
      <xdr:col>9</xdr:col>
      <xdr:colOff>410760</xdr:colOff>
      <xdr:row>42</xdr:row>
      <xdr:rowOff>85680</xdr:rowOff>
    </xdr:to>
    <xdr:graphicFrame>
      <xdr:nvGraphicFramePr>
        <xdr:cNvPr id="1" name="グラフ 3"/>
        <xdr:cNvGraphicFramePr/>
      </xdr:nvGraphicFramePr>
      <xdr:xfrm>
        <a:off x="687960" y="4305240"/>
        <a:ext cx="57693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0</xdr:colOff>
      <xdr:row>30</xdr:row>
      <xdr:rowOff>9360</xdr:rowOff>
    </xdr:from>
    <xdr:to>
      <xdr:col>9</xdr:col>
      <xdr:colOff>380520</xdr:colOff>
      <xdr:row>31</xdr:row>
      <xdr:rowOff>123840</xdr:rowOff>
    </xdr:to>
    <xdr:sp>
      <xdr:nvSpPr>
        <xdr:cNvPr id="2" name="Text Box 7"/>
        <xdr:cNvSpPr/>
      </xdr:nvSpPr>
      <xdr:spPr>
        <a:xfrm>
          <a:off x="4506840" y="4781520"/>
          <a:ext cx="192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末現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6480</xdr:colOff>
      <xdr:row>39</xdr:row>
      <xdr:rowOff>9360</xdr:rowOff>
    </xdr:from>
    <xdr:to>
      <xdr:col>7</xdr:col>
      <xdr:colOff>834120</xdr:colOff>
      <xdr:row>40</xdr:row>
      <xdr:rowOff>58320</xdr:rowOff>
    </xdr:to>
    <xdr:sp>
      <xdr:nvSpPr>
        <xdr:cNvPr id="3" name="テキスト ボックス 4"/>
        <xdr:cNvSpPr/>
      </xdr:nvSpPr>
      <xdr:spPr>
        <a:xfrm>
          <a:off x="3953880" y="6324480"/>
          <a:ext cx="9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計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0,66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箇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35" activeCellId="0" sqref="M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12"/>
    <col collapsed="false" customWidth="true" hidden="false" outlineLevel="0" max="3" min="3" style="1" width="3.12"/>
    <col collapsed="false" customWidth="true" hidden="false" outlineLevel="0" max="4" min="4" style="1" width="11.62"/>
    <col collapsed="false" customWidth="true" hidden="false" outlineLevel="0" max="10" min="5" style="1" width="12.12"/>
    <col collapsed="false" customWidth="false" hidden="false" outlineLevel="0" max="257" min="11" style="1" width="8.99"/>
  </cols>
  <sheetData>
    <row r="1" customFormat="false" ht="1.5" hidden="false" customHeight="true" outlineLevel="0" collapsed="false">
      <c r="A1" s="2"/>
      <c r="B1" s="2" t="s">
        <v>0</v>
      </c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</row>
    <row r="2" customFormat="false" ht="1.5" hidden="false" customHeight="true" outlineLevel="0" collapsed="false">
      <c r="A2" s="4" t="s">
        <v>18</v>
      </c>
      <c r="B2" s="5" t="n">
        <v>210.47</v>
      </c>
      <c r="C2" s="5"/>
      <c r="D2" s="5" t="n">
        <v>210.47</v>
      </c>
      <c r="E2" s="5" t="n">
        <v>207.14</v>
      </c>
      <c r="F2" s="5" t="n">
        <v>206.77</v>
      </c>
      <c r="G2" s="5" t="n">
        <v>205.85</v>
      </c>
      <c r="H2" s="5" t="n">
        <v>205.85</v>
      </c>
      <c r="I2" s="5" t="n">
        <v>205.5</v>
      </c>
      <c r="J2" s="6" t="n">
        <v>205.42</v>
      </c>
      <c r="K2" s="6" t="n">
        <v>205.42</v>
      </c>
      <c r="L2" s="6" t="n">
        <v>205.42</v>
      </c>
      <c r="M2" s="7" t="n">
        <v>204.22</v>
      </c>
      <c r="N2" s="7" t="n">
        <v>204.22</v>
      </c>
      <c r="O2" s="7" t="n">
        <v>202.1</v>
      </c>
      <c r="P2" s="7" t="n">
        <v>201.6</v>
      </c>
      <c r="Q2" s="8" t="n">
        <v>201.6</v>
      </c>
      <c r="R2" s="9" t="n">
        <v>202</v>
      </c>
      <c r="S2" s="7" t="n">
        <v>198.6</v>
      </c>
      <c r="T2" s="7" t="n">
        <v>189.15</v>
      </c>
    </row>
    <row r="3" customFormat="false" ht="1.5" hidden="false" customHeight="true" outlineLevel="0" collapsed="false">
      <c r="A3" s="4" t="s">
        <v>19</v>
      </c>
      <c r="B3" s="5" t="n">
        <v>196.03</v>
      </c>
      <c r="C3" s="5"/>
      <c r="D3" s="5" t="n">
        <v>195.75</v>
      </c>
      <c r="E3" s="5" t="n">
        <v>195.73</v>
      </c>
      <c r="F3" s="5" t="n">
        <v>195.56</v>
      </c>
      <c r="G3" s="5" t="n">
        <v>194.93</v>
      </c>
      <c r="H3" s="5" t="n">
        <v>194.96</v>
      </c>
      <c r="I3" s="5" t="n">
        <v>194.8</v>
      </c>
      <c r="J3" s="6" t="n">
        <v>193.43</v>
      </c>
      <c r="K3" s="6" t="n">
        <v>191.18</v>
      </c>
      <c r="L3" s="5" t="n">
        <v>190.73</v>
      </c>
      <c r="M3" s="7" t="n">
        <v>190.54</v>
      </c>
      <c r="N3" s="7" t="n">
        <v>190.22</v>
      </c>
      <c r="O3" s="7" t="n">
        <v>190</v>
      </c>
      <c r="P3" s="7" t="n">
        <v>189.98</v>
      </c>
      <c r="Q3" s="8" t="n">
        <v>187.11</v>
      </c>
      <c r="R3" s="9" t="n">
        <v>187</v>
      </c>
      <c r="S3" s="7" t="n">
        <v>186.47</v>
      </c>
      <c r="T3" s="7" t="n">
        <v>186.32</v>
      </c>
    </row>
    <row r="4" customFormat="false" ht="1.5" hidden="false" customHeight="true" outlineLevel="0" collapsed="false">
      <c r="A4" s="4" t="s">
        <v>20</v>
      </c>
      <c r="B4" s="5" t="n">
        <v>521.4</v>
      </c>
      <c r="C4" s="5"/>
      <c r="D4" s="5" t="n">
        <v>520.5</v>
      </c>
      <c r="E4" s="5" t="n">
        <v>519.27</v>
      </c>
      <c r="F4" s="5" t="n">
        <v>519.27</v>
      </c>
      <c r="G4" s="5" t="n">
        <v>518.49</v>
      </c>
      <c r="H4" s="5" t="n">
        <v>518.49</v>
      </c>
      <c r="I4" s="5" t="n">
        <v>518.43</v>
      </c>
      <c r="J4" s="6" t="n">
        <v>516.54</v>
      </c>
      <c r="K4" s="6" t="n">
        <v>516.54</v>
      </c>
      <c r="L4" s="5" t="n">
        <v>516.51</v>
      </c>
      <c r="M4" s="7" t="n">
        <v>516.49</v>
      </c>
      <c r="N4" s="7" t="n">
        <v>513.72</v>
      </c>
      <c r="O4" s="7" t="n">
        <v>512.65</v>
      </c>
      <c r="P4" s="7" t="n">
        <v>512.41</v>
      </c>
      <c r="Q4" s="8" t="n">
        <v>509.3</v>
      </c>
      <c r="R4" s="9" t="n">
        <v>507</v>
      </c>
      <c r="S4" s="7" t="n">
        <v>507.46</v>
      </c>
      <c r="T4" s="7" t="n">
        <v>507.46</v>
      </c>
    </row>
    <row r="5" customFormat="false" ht="1.5" hidden="false" customHeight="true" outlineLevel="0" collapsed="false">
      <c r="A5" s="4" t="s">
        <v>21</v>
      </c>
      <c r="B5" s="10" t="n">
        <v>1431.79</v>
      </c>
      <c r="C5" s="10"/>
      <c r="D5" s="10" t="n">
        <v>1431.79</v>
      </c>
      <c r="E5" s="10" t="n">
        <v>1431.09</v>
      </c>
      <c r="F5" s="10" t="n">
        <v>1430.16</v>
      </c>
      <c r="G5" s="10" t="n">
        <v>1429.15</v>
      </c>
      <c r="H5" s="10" t="n">
        <v>1429.15</v>
      </c>
      <c r="I5" s="10" t="n">
        <v>1419.63</v>
      </c>
      <c r="J5" s="10" t="n">
        <v>1418.74</v>
      </c>
      <c r="K5" s="10" t="n">
        <v>1415.21</v>
      </c>
      <c r="L5" s="10" t="n">
        <v>1413.8</v>
      </c>
      <c r="M5" s="7" t="n">
        <v>1412.37</v>
      </c>
      <c r="N5" s="7" t="n">
        <v>1412.37</v>
      </c>
      <c r="O5" s="7" t="n">
        <v>1412.37</v>
      </c>
      <c r="P5" s="7" t="n">
        <v>1411.42</v>
      </c>
      <c r="Q5" s="8" t="n">
        <v>1408.29</v>
      </c>
      <c r="R5" s="9" t="n">
        <v>1406</v>
      </c>
      <c r="S5" s="7" t="n">
        <v>1403.54</v>
      </c>
      <c r="T5" s="7" t="n">
        <v>1403.54</v>
      </c>
    </row>
    <row r="6" customFormat="false" ht="1.5" hidden="false" customHeight="true" outlineLevel="0" collapsed="false">
      <c r="A6" s="4" t="s">
        <v>22</v>
      </c>
      <c r="B6" s="10" t="n">
        <f aca="false">SUM(B2:B5)</f>
        <v>2359.69</v>
      </c>
      <c r="C6" s="10"/>
      <c r="D6" s="10" t="n">
        <f aca="false">SUM(D2:D5)</f>
        <v>2358.51</v>
      </c>
      <c r="E6" s="10" t="n">
        <f aca="false">SUM(E2:E5)</f>
        <v>2353.23</v>
      </c>
      <c r="F6" s="10" t="n">
        <f aca="false">SUM(F2:F5)</f>
        <v>2351.76</v>
      </c>
      <c r="G6" s="10" t="n">
        <f aca="false">SUM(G2:G5)</f>
        <v>2348.42</v>
      </c>
      <c r="H6" s="10" t="n">
        <f aca="false">SUM(H2:H5)</f>
        <v>2348.45</v>
      </c>
      <c r="I6" s="10" t="n">
        <f aca="false">SUM(I2:I5)</f>
        <v>2338.36</v>
      </c>
      <c r="J6" s="10" t="n">
        <f aca="false">SUM(J2:J5)</f>
        <v>2334.13</v>
      </c>
      <c r="K6" s="10" t="n">
        <f aca="false">SUM(K2:K5)</f>
        <v>2328.35</v>
      </c>
      <c r="L6" s="10" t="n">
        <f aca="false">SUM(L2:L5)</f>
        <v>2326.46</v>
      </c>
      <c r="M6" s="11" t="n">
        <f aca="false">SUM(M2:M5)</f>
        <v>2323.62</v>
      </c>
      <c r="N6" s="11" t="n">
        <f aca="false">SUM(N2:N5)</f>
        <v>2320.53</v>
      </c>
      <c r="O6" s="11" t="n">
        <f aca="false">SUM(O2:O5)</f>
        <v>2317.12</v>
      </c>
      <c r="P6" s="11" t="n">
        <f aca="false">SUM(P2:P5)</f>
        <v>2315.41</v>
      </c>
      <c r="Q6" s="11" t="n">
        <f aca="false">SUM(Q2:Q5)</f>
        <v>2306.3</v>
      </c>
      <c r="R6" s="11" t="n">
        <f aca="false">SUM(R2:R5)</f>
        <v>2302</v>
      </c>
      <c r="S6" s="7" t="n">
        <v>2296.06</v>
      </c>
      <c r="T6" s="7" t="n">
        <v>2286.47</v>
      </c>
    </row>
    <row r="8" customFormat="false" ht="14.25" hidden="false" customHeight="false" outlineLevel="0" collapsed="false">
      <c r="D8" s="12" t="s">
        <v>23</v>
      </c>
      <c r="E8" s="12"/>
      <c r="F8" s="12"/>
      <c r="G8" s="12"/>
      <c r="H8" s="12"/>
      <c r="I8" s="12"/>
      <c r="J8" s="12"/>
    </row>
    <row r="9" customFormat="false" ht="13.5" hidden="false" customHeight="false" outlineLevel="0" collapsed="false">
      <c r="D9" s="13"/>
      <c r="E9" s="13"/>
      <c r="F9" s="13"/>
      <c r="G9" s="13"/>
      <c r="H9" s="13"/>
      <c r="I9" s="13"/>
      <c r="J9" s="14"/>
    </row>
    <row r="13" customFormat="false" ht="13.5" hidden="false" customHeight="false" outlineLevel="0" collapsed="false"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/>
    </row>
    <row r="27" customFormat="false" ht="55.5" hidden="false" customHeight="true" outlineLevel="0" collapsed="false"/>
    <row r="28" customFormat="false" ht="13.5" hidden="false" customHeight="false" outlineLevel="0" collapsed="false">
      <c r="B28" s="18"/>
      <c r="C28" s="19"/>
    </row>
    <row r="29" customFormat="false" ht="13.5" hidden="false" customHeight="false" outlineLevel="0" collapsed="false">
      <c r="A29" s="20" t="s">
        <v>18</v>
      </c>
      <c r="B29" s="2" t="n">
        <v>1577</v>
      </c>
      <c r="C29" s="21"/>
    </row>
    <row r="30" customFormat="false" ht="13.5" hidden="false" customHeight="false" outlineLevel="0" collapsed="false">
      <c r="A30" s="20" t="s">
        <v>19</v>
      </c>
      <c r="B30" s="2" t="n">
        <v>2250</v>
      </c>
      <c r="C30" s="21"/>
    </row>
    <row r="31" customFormat="false" ht="13.5" hidden="false" customHeight="false" outlineLevel="0" collapsed="false">
      <c r="A31" s="20" t="s">
        <v>20</v>
      </c>
      <c r="B31" s="2" t="n">
        <v>3252</v>
      </c>
      <c r="C31" s="21"/>
    </row>
    <row r="32" customFormat="false" ht="13.5" hidden="false" customHeight="false" outlineLevel="0" collapsed="false">
      <c r="A32" s="20" t="s">
        <v>21</v>
      </c>
      <c r="B32" s="2" t="n">
        <v>3584</v>
      </c>
      <c r="C32" s="21"/>
    </row>
    <row r="33" customFormat="false" ht="13.5" hidden="false" customHeight="false" outlineLevel="0" collapsed="false">
      <c r="A33" s="20" t="s">
        <v>22</v>
      </c>
      <c r="B33" s="2" t="n">
        <f aca="false">SUM(B29:B32)</f>
        <v>10663</v>
      </c>
      <c r="C33" s="21"/>
    </row>
  </sheetData>
  <mergeCells count="1">
    <mergeCell ref="D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0:50:45Z</dcterms:created>
  <dc:creator>栗栖　和道</dc:creator>
  <dc:description/>
  <dc:language>en-US</dc:language>
  <cp:lastModifiedBy>大阪府</cp:lastModifiedBy>
  <cp:lastPrinted>2013-10-31T05:13:51Z</cp:lastPrinted>
  <dcterms:modified xsi:type="dcterms:W3CDTF">2018-12-12T08:51:18Z</dcterms:modified>
  <cp:revision>0</cp:revision>
  <dc:subject/>
  <dc:title/>
</cp:coreProperties>
</file>