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1 " sheetId="1" state="visible" r:id="rId2"/>
  </sheets>
  <externalReferences>
    <externalReference r:id="rId3"/>
  </externalReferences>
  <definedNames>
    <definedName function="false" hidden="false" localSheetId="0" name="_xlnm.Print_Area" vbProcedure="false">'8-11 '!$A$2:$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2"/>
        <color rgb="FF000000"/>
        <rFont val="Noto Sans"/>
        <family val="2"/>
      </rPr>
      <t xml:space="preserve">８－</t>
    </r>
    <r>
      <rPr>
        <sz val="12"/>
        <color rgb="FF000000"/>
        <rFont val="ＭＳ Ｐゴシック"/>
        <family val="3"/>
        <charset val="128"/>
      </rPr>
      <t xml:space="preserve">11</t>
    </r>
    <r>
      <rPr>
        <sz val="12"/>
        <color rgb="FF000000"/>
        <rFont val="Noto Sans"/>
        <family val="2"/>
      </rPr>
      <t xml:space="preserve">　大阪府生活環境の保全等に関する条例（土壌汚染対策）の施行状況</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末現在）</t>
    </r>
  </si>
  <si>
    <t xml:space="preserve">　　　　　　　　　　　　　　　　　　　　　　所　管
項　目</t>
  </si>
  <si>
    <t xml:space="preserve">大阪府</t>
  </si>
  <si>
    <t xml:space="preserve">大阪市</t>
  </si>
  <si>
    <t xml:space="preserve">堺市</t>
  </si>
  <si>
    <t xml:space="preserve">岸和田市</t>
  </si>
  <si>
    <t xml:space="preserve">豊中市</t>
  </si>
  <si>
    <t xml:space="preserve">吹田市</t>
  </si>
  <si>
    <t xml:space="preserve">高槻市</t>
  </si>
  <si>
    <t xml:space="preserve">枚方市</t>
  </si>
  <si>
    <t xml:space="preserve">茨木市</t>
  </si>
  <si>
    <t xml:space="preserve">八尾市</t>
  </si>
  <si>
    <t xml:space="preserve">寝屋川市</t>
  </si>
  <si>
    <t xml:space="preserve">東大阪市</t>
  </si>
  <si>
    <t xml:space="preserve">計</t>
  </si>
  <si>
    <r>
      <rPr>
        <sz val="11"/>
        <color rgb="FF000000"/>
        <rFont val="Noto Sans"/>
        <family val="2"/>
      </rPr>
      <t xml:space="preserve">条例第</t>
    </r>
    <r>
      <rPr>
        <sz val="11"/>
        <color rgb="FF000000"/>
        <rFont val="ＭＳ Ｐゴシック"/>
        <family val="3"/>
        <charset val="128"/>
      </rPr>
      <t xml:space="preserve">81</t>
    </r>
    <r>
      <rPr>
        <sz val="11"/>
        <color rgb="FF000000"/>
        <rFont val="Noto Sans"/>
        <family val="2"/>
      </rPr>
      <t xml:space="preserve">条の４に規定する有害物質使用届出施設等の使用が廃止された件数</t>
    </r>
  </si>
  <si>
    <r>
      <rPr>
        <sz val="11"/>
        <color rgb="FF000000"/>
        <rFont val="Noto Sans"/>
        <family val="2"/>
      </rPr>
      <t xml:space="preserve">条例第</t>
    </r>
    <r>
      <rPr>
        <sz val="11"/>
        <color rgb="FF000000"/>
        <rFont val="ＭＳ Ｐゴシック"/>
        <family val="3"/>
        <charset val="128"/>
      </rPr>
      <t xml:space="preserve">81</t>
    </r>
    <r>
      <rPr>
        <sz val="11"/>
        <color rgb="FF000000"/>
        <rFont val="Noto Sans"/>
        <family val="2"/>
      </rPr>
      <t xml:space="preserve">条の５に規定する土地の利用履歴等調査結果報告書受理件数</t>
    </r>
  </si>
  <si>
    <r>
      <rPr>
        <sz val="11"/>
        <color rgb="FF000000"/>
        <rFont val="Noto Sans"/>
        <family val="2"/>
      </rPr>
      <t xml:space="preserve">条例第</t>
    </r>
    <r>
      <rPr>
        <sz val="11"/>
        <color rgb="FF000000"/>
        <rFont val="ＭＳ Ｐゴシック"/>
        <family val="3"/>
        <charset val="128"/>
      </rPr>
      <t xml:space="preserve">81</t>
    </r>
    <r>
      <rPr>
        <sz val="11"/>
        <color rgb="FF000000"/>
        <rFont val="Noto Sans"/>
        <family val="2"/>
      </rPr>
      <t xml:space="preserve">条の４、５及び６に基づく土壌汚染状況調査の結果報告件数</t>
    </r>
  </si>
  <si>
    <t xml:space="preserve">上記調査の結果、基準超過し要措置管理区域等に指定された件数</t>
  </si>
  <si>
    <r>
      <rPr>
        <sz val="11"/>
        <color rgb="FF000000"/>
        <rFont val="Noto Sans"/>
        <family val="2"/>
      </rPr>
      <t xml:space="preserve">条例第</t>
    </r>
    <r>
      <rPr>
        <sz val="11"/>
        <color rgb="FF000000"/>
        <rFont val="ＭＳ Ｐゴシック"/>
        <family val="3"/>
        <charset val="128"/>
      </rPr>
      <t xml:space="preserve">81</t>
    </r>
    <r>
      <rPr>
        <sz val="11"/>
        <color rgb="FF000000"/>
        <rFont val="Noto Sans"/>
        <family val="2"/>
      </rPr>
      <t xml:space="preserve">条の４及び６のただし書に基づき確認を行った件数</t>
    </r>
  </si>
  <si>
    <t xml:space="preserve">注）所管が大阪府となっている欄は、土壌汚染対策法政令市１１市（大阪市、堺市、岸和田市、豊中市、吹田市、高槻市、枚方市、茨木市、八尾市、寝屋川市、東大阪市）を除く市町村</t>
  </si>
  <si>
    <t xml:space="preserve">     （大阪版地方分権推進制度により知事の権限が移譲された市町村を含む）における件数を表しています。</t>
  </si>
</sst>
</file>

<file path=xl/styles.xml><?xml version="1.0" encoding="utf-8"?>
<styleSheet xmlns="http://schemas.openxmlformats.org/spreadsheetml/2006/main">
  <numFmts count="2">
    <numFmt numFmtId="164" formatCode="General"/>
    <numFmt numFmtId="165" formatCode="#,##0_ "/>
  </numFmts>
  <fonts count="8">
    <font>
      <sz val="11"/>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ＭＳ Ｐゴシック"/>
      <family val="3"/>
      <charset val="128"/>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8-11%20&#29983;&#29872;&#26465;&#20363;(&#22303;&#22732;&#27738;&#26579;)&#26045;&#34892;&#29366;&#27841;&#12304;&#29872;&#31649;&#23460;&#12305;&#65288;&#20316;&#26989;&#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11"/>
      <sheetName val="２２年度末"/>
      <sheetName val="２３年度件数"/>
      <sheetName val="24年度"/>
      <sheetName val="25年度"/>
      <sheetName val="26年度"/>
      <sheetName val="27年度"/>
      <sheetName val="28年度"/>
      <sheetName val="29年度"/>
    </sheetNames>
    <sheetDataSet>
      <sheetData sheetId="0"/>
      <sheetData sheetId="1">
        <row r="6">
          <cell r="B6">
            <v>29</v>
          </cell>
          <cell r="C6">
            <v>8</v>
          </cell>
          <cell r="D6">
            <v>16</v>
          </cell>
          <cell r="E6">
            <v>2</v>
          </cell>
          <cell r="F6">
            <v>1</v>
          </cell>
          <cell r="G6">
            <v>7</v>
          </cell>
          <cell r="H6">
            <v>3</v>
          </cell>
          <cell r="I6">
            <v>3</v>
          </cell>
          <cell r="J6">
            <v>2</v>
          </cell>
          <cell r="K6">
            <v>2</v>
          </cell>
          <cell r="L6">
            <v>5</v>
          </cell>
          <cell r="M6">
            <v>2</v>
          </cell>
          <cell r="N6">
            <v>80</v>
          </cell>
        </row>
        <row r="7">
          <cell r="B7">
            <v>595</v>
          </cell>
          <cell r="C7">
            <v>289</v>
          </cell>
          <cell r="D7">
            <v>200</v>
          </cell>
          <cell r="E7">
            <v>42</v>
          </cell>
          <cell r="F7">
            <v>105</v>
          </cell>
          <cell r="G7">
            <v>99</v>
          </cell>
          <cell r="H7">
            <v>87</v>
          </cell>
          <cell r="I7">
            <v>140</v>
          </cell>
          <cell r="J7">
            <v>79</v>
          </cell>
          <cell r="K7">
            <v>54</v>
          </cell>
          <cell r="L7">
            <v>74</v>
          </cell>
          <cell r="M7">
            <v>76</v>
          </cell>
          <cell r="N7">
            <v>1840</v>
          </cell>
        </row>
        <row r="8">
          <cell r="B8">
            <v>46</v>
          </cell>
          <cell r="C8">
            <v>62</v>
          </cell>
          <cell r="D8">
            <v>22</v>
          </cell>
          <cell r="E8">
            <v>3</v>
          </cell>
          <cell r="F8">
            <v>7</v>
          </cell>
          <cell r="G8">
            <v>15</v>
          </cell>
          <cell r="H8">
            <v>16</v>
          </cell>
          <cell r="I8">
            <v>15</v>
          </cell>
          <cell r="J8">
            <v>7</v>
          </cell>
          <cell r="K8">
            <v>8</v>
          </cell>
          <cell r="L8">
            <v>14</v>
          </cell>
          <cell r="M8">
            <v>10</v>
          </cell>
          <cell r="N8">
            <v>225</v>
          </cell>
        </row>
        <row r="9">
          <cell r="B9">
            <v>11</v>
          </cell>
          <cell r="C9">
            <v>7</v>
          </cell>
          <cell r="D9">
            <v>16</v>
          </cell>
          <cell r="E9">
            <v>0</v>
          </cell>
          <cell r="F9">
            <v>0</v>
          </cell>
          <cell r="G9">
            <v>1</v>
          </cell>
          <cell r="H9">
            <v>2</v>
          </cell>
          <cell r="I9">
            <v>0</v>
          </cell>
          <cell r="J9">
            <v>0</v>
          </cell>
          <cell r="K9">
            <v>1</v>
          </cell>
          <cell r="L9">
            <v>2</v>
          </cell>
          <cell r="M9">
            <v>0</v>
          </cell>
          <cell r="N9">
            <v>40</v>
          </cell>
        </row>
        <row r="10">
          <cell r="B10">
            <v>21</v>
          </cell>
          <cell r="C10">
            <v>7</v>
          </cell>
          <cell r="D10">
            <v>20</v>
          </cell>
          <cell r="E10">
            <v>0</v>
          </cell>
          <cell r="F10">
            <v>1</v>
          </cell>
          <cell r="G10">
            <v>1</v>
          </cell>
          <cell r="H10">
            <v>1</v>
          </cell>
          <cell r="I10">
            <v>3</v>
          </cell>
          <cell r="J10">
            <v>1</v>
          </cell>
          <cell r="K10">
            <v>1</v>
          </cell>
          <cell r="L10">
            <v>3</v>
          </cell>
          <cell r="M10">
            <v>1</v>
          </cell>
          <cell r="N10">
            <v>60</v>
          </cell>
        </row>
      </sheetData>
      <sheetData sheetId="2">
        <row r="6">
          <cell r="B6">
            <v>2</v>
          </cell>
          <cell r="C6">
            <v>0</v>
          </cell>
          <cell r="D6">
            <v>2</v>
          </cell>
          <cell r="E6">
            <v>0</v>
          </cell>
          <cell r="F6">
            <v>0</v>
          </cell>
          <cell r="G6">
            <v>0</v>
          </cell>
          <cell r="H6">
            <v>1</v>
          </cell>
          <cell r="I6">
            <v>0</v>
          </cell>
          <cell r="J6">
            <v>0</v>
          </cell>
          <cell r="K6">
            <v>0</v>
          </cell>
          <cell r="L6">
            <v>0</v>
          </cell>
          <cell r="M6">
            <v>1</v>
          </cell>
          <cell r="N6">
            <v>6</v>
          </cell>
        </row>
        <row r="7">
          <cell r="B7">
            <v>87</v>
          </cell>
          <cell r="C7">
            <v>50</v>
          </cell>
          <cell r="D7">
            <v>34</v>
          </cell>
          <cell r="E7">
            <v>4</v>
          </cell>
          <cell r="F7">
            <v>10</v>
          </cell>
          <cell r="G7">
            <v>18</v>
          </cell>
          <cell r="H7">
            <v>27</v>
          </cell>
          <cell r="I7">
            <v>20</v>
          </cell>
          <cell r="J7">
            <v>15</v>
          </cell>
          <cell r="K7">
            <v>9</v>
          </cell>
          <cell r="L7">
            <v>13</v>
          </cell>
          <cell r="M7">
            <v>14</v>
          </cell>
          <cell r="N7">
            <v>301</v>
          </cell>
        </row>
        <row r="8">
          <cell r="B8">
            <v>2</v>
          </cell>
          <cell r="C8">
            <v>2</v>
          </cell>
          <cell r="D8">
            <v>1</v>
          </cell>
          <cell r="E8">
            <v>0</v>
          </cell>
          <cell r="F8">
            <v>0</v>
          </cell>
          <cell r="G8">
            <v>3</v>
          </cell>
          <cell r="H8">
            <v>1</v>
          </cell>
          <cell r="I8">
            <v>1</v>
          </cell>
          <cell r="J8">
            <v>0</v>
          </cell>
          <cell r="K8">
            <v>0</v>
          </cell>
          <cell r="L8">
            <v>0</v>
          </cell>
          <cell r="M8">
            <v>1</v>
          </cell>
          <cell r="N8">
            <v>11</v>
          </cell>
        </row>
        <row r="9">
          <cell r="B9">
            <v>0</v>
          </cell>
          <cell r="C9">
            <v>1</v>
          </cell>
          <cell r="D9">
            <v>0</v>
          </cell>
          <cell r="E9">
            <v>0</v>
          </cell>
          <cell r="F9">
            <v>0</v>
          </cell>
          <cell r="G9">
            <v>0</v>
          </cell>
          <cell r="H9">
            <v>0</v>
          </cell>
          <cell r="I9">
            <v>0</v>
          </cell>
          <cell r="J9">
            <v>0</v>
          </cell>
          <cell r="K9">
            <v>0</v>
          </cell>
          <cell r="L9">
            <v>0</v>
          </cell>
          <cell r="M9">
            <v>1</v>
          </cell>
          <cell r="N9">
            <v>2</v>
          </cell>
        </row>
        <row r="10">
          <cell r="B10">
            <v>1</v>
          </cell>
          <cell r="C10">
            <v>0</v>
          </cell>
          <cell r="D10">
            <v>1</v>
          </cell>
          <cell r="E10">
            <v>0</v>
          </cell>
          <cell r="F10">
            <v>0</v>
          </cell>
          <cell r="G10">
            <v>1</v>
          </cell>
          <cell r="H10">
            <v>1</v>
          </cell>
          <cell r="I10">
            <v>2</v>
          </cell>
          <cell r="J10">
            <v>0</v>
          </cell>
          <cell r="K10">
            <v>0</v>
          </cell>
          <cell r="L10">
            <v>0</v>
          </cell>
          <cell r="M10">
            <v>1</v>
          </cell>
          <cell r="N10">
            <v>7</v>
          </cell>
        </row>
      </sheetData>
      <sheetData sheetId="3">
        <row r="6">
          <cell r="B6">
            <v>1</v>
          </cell>
          <cell r="C6">
            <v>0</v>
          </cell>
          <cell r="D6">
            <v>1</v>
          </cell>
          <cell r="E6">
            <v>0</v>
          </cell>
          <cell r="F6">
            <v>1</v>
          </cell>
          <cell r="G6">
            <v>0</v>
          </cell>
          <cell r="H6">
            <v>0</v>
          </cell>
          <cell r="I6">
            <v>0</v>
          </cell>
          <cell r="J6">
            <v>2</v>
          </cell>
          <cell r="K6">
            <v>0</v>
          </cell>
          <cell r="L6">
            <v>0</v>
          </cell>
          <cell r="M6">
            <v>0</v>
          </cell>
          <cell r="N6">
            <v>5</v>
          </cell>
        </row>
        <row r="7">
          <cell r="B7">
            <v>98</v>
          </cell>
          <cell r="C7">
            <v>68</v>
          </cell>
          <cell r="D7">
            <v>34</v>
          </cell>
          <cell r="E7">
            <v>8</v>
          </cell>
          <cell r="F7">
            <v>26</v>
          </cell>
          <cell r="G7">
            <v>23</v>
          </cell>
          <cell r="H7">
            <v>21</v>
          </cell>
          <cell r="I7">
            <v>20</v>
          </cell>
          <cell r="J7">
            <v>21</v>
          </cell>
          <cell r="K7">
            <v>14</v>
          </cell>
          <cell r="L7">
            <v>7</v>
          </cell>
          <cell r="M7">
            <v>18</v>
          </cell>
          <cell r="N7">
            <v>358</v>
          </cell>
        </row>
        <row r="8">
          <cell r="B8">
            <v>2</v>
          </cell>
          <cell r="C8">
            <v>4</v>
          </cell>
          <cell r="D8">
            <v>1</v>
          </cell>
          <cell r="E8">
            <v>0</v>
          </cell>
          <cell r="F8">
            <v>0</v>
          </cell>
          <cell r="G8">
            <v>2</v>
          </cell>
          <cell r="H8">
            <v>0</v>
          </cell>
          <cell r="I8">
            <v>1</v>
          </cell>
          <cell r="J8">
            <v>0</v>
          </cell>
          <cell r="K8">
            <v>1</v>
          </cell>
          <cell r="L8">
            <v>2</v>
          </cell>
          <cell r="M8">
            <v>0</v>
          </cell>
          <cell r="N8">
            <v>13</v>
          </cell>
        </row>
        <row r="9">
          <cell r="B9">
            <v>0</v>
          </cell>
          <cell r="C9">
            <v>0</v>
          </cell>
          <cell r="D9">
            <v>0</v>
          </cell>
          <cell r="E9">
            <v>0</v>
          </cell>
          <cell r="F9">
            <v>0</v>
          </cell>
          <cell r="G9">
            <v>0</v>
          </cell>
          <cell r="H9">
            <v>0</v>
          </cell>
          <cell r="I9">
            <v>0</v>
          </cell>
          <cell r="J9">
            <v>0</v>
          </cell>
          <cell r="K9">
            <v>0</v>
          </cell>
          <cell r="L9">
            <v>0</v>
          </cell>
          <cell r="M9">
            <v>0</v>
          </cell>
          <cell r="N9">
            <v>0</v>
          </cell>
        </row>
        <row r="10">
          <cell r="B10">
            <v>1</v>
          </cell>
          <cell r="C10">
            <v>0</v>
          </cell>
          <cell r="D10">
            <v>0</v>
          </cell>
          <cell r="E10">
            <v>0</v>
          </cell>
          <cell r="F10">
            <v>1</v>
          </cell>
          <cell r="G10">
            <v>1</v>
          </cell>
          <cell r="H10">
            <v>0</v>
          </cell>
          <cell r="I10">
            <v>1</v>
          </cell>
          <cell r="J10">
            <v>1</v>
          </cell>
          <cell r="K10">
            <v>0</v>
          </cell>
          <cell r="L10">
            <v>0</v>
          </cell>
          <cell r="M10">
            <v>0</v>
          </cell>
          <cell r="N10">
            <v>5</v>
          </cell>
        </row>
      </sheetData>
      <sheetData sheetId="4">
        <row r="6">
          <cell r="B6">
            <v>6</v>
          </cell>
          <cell r="C6">
            <v>0</v>
          </cell>
          <cell r="D6">
            <v>3</v>
          </cell>
          <cell r="E6">
            <v>1</v>
          </cell>
          <cell r="F6">
            <v>0</v>
          </cell>
          <cell r="G6">
            <v>0</v>
          </cell>
          <cell r="H6">
            <v>0</v>
          </cell>
          <cell r="I6">
            <v>0</v>
          </cell>
          <cell r="J6">
            <v>0</v>
          </cell>
          <cell r="K6">
            <v>1</v>
          </cell>
          <cell r="L6">
            <v>0</v>
          </cell>
          <cell r="M6">
            <v>0</v>
          </cell>
          <cell r="N6">
            <v>11</v>
          </cell>
        </row>
        <row r="7">
          <cell r="B7">
            <v>113</v>
          </cell>
          <cell r="C7">
            <v>81</v>
          </cell>
          <cell r="D7">
            <v>26</v>
          </cell>
          <cell r="E7">
            <v>3</v>
          </cell>
          <cell r="F7">
            <v>20</v>
          </cell>
          <cell r="G7">
            <v>35</v>
          </cell>
          <cell r="H7">
            <v>39</v>
          </cell>
          <cell r="I7">
            <v>31</v>
          </cell>
          <cell r="J7">
            <v>26</v>
          </cell>
          <cell r="K7">
            <v>14</v>
          </cell>
          <cell r="L7">
            <v>12</v>
          </cell>
          <cell r="M7">
            <v>11</v>
          </cell>
          <cell r="N7">
            <v>411</v>
          </cell>
        </row>
        <row r="8">
          <cell r="B8">
            <v>2</v>
          </cell>
          <cell r="C8">
            <v>1</v>
          </cell>
          <cell r="D8">
            <v>0</v>
          </cell>
          <cell r="E8">
            <v>0</v>
          </cell>
          <cell r="F8">
            <v>0</v>
          </cell>
          <cell r="G8">
            <v>0</v>
          </cell>
          <cell r="H8">
            <v>0</v>
          </cell>
          <cell r="I8">
            <v>3</v>
          </cell>
          <cell r="J8">
            <v>0</v>
          </cell>
          <cell r="K8">
            <v>0</v>
          </cell>
          <cell r="L8">
            <v>0</v>
          </cell>
          <cell r="M8">
            <v>0</v>
          </cell>
          <cell r="N8">
            <v>6</v>
          </cell>
        </row>
        <row r="9">
          <cell r="B9">
            <v>1</v>
          </cell>
          <cell r="C9">
            <v>0</v>
          </cell>
          <cell r="D9">
            <v>0</v>
          </cell>
          <cell r="E9">
            <v>0</v>
          </cell>
          <cell r="F9">
            <v>0</v>
          </cell>
          <cell r="G9">
            <v>2</v>
          </cell>
          <cell r="H9">
            <v>0</v>
          </cell>
          <cell r="I9">
            <v>2</v>
          </cell>
          <cell r="J9">
            <v>0</v>
          </cell>
          <cell r="K9">
            <v>0</v>
          </cell>
          <cell r="L9">
            <v>0</v>
          </cell>
          <cell r="M9">
            <v>0</v>
          </cell>
          <cell r="N9">
            <v>5</v>
          </cell>
        </row>
        <row r="10">
          <cell r="B10">
            <v>6</v>
          </cell>
          <cell r="C10">
            <v>1</v>
          </cell>
          <cell r="D10">
            <v>1</v>
          </cell>
          <cell r="E10">
            <v>1</v>
          </cell>
          <cell r="F10">
            <v>0</v>
          </cell>
          <cell r="G10">
            <v>0</v>
          </cell>
          <cell r="H10">
            <v>0</v>
          </cell>
          <cell r="I10">
            <v>0</v>
          </cell>
          <cell r="J10">
            <v>1</v>
          </cell>
          <cell r="K10">
            <v>1</v>
          </cell>
          <cell r="L10">
            <v>0</v>
          </cell>
          <cell r="M10">
            <v>0</v>
          </cell>
          <cell r="N10">
            <v>11</v>
          </cell>
        </row>
      </sheetData>
      <sheetData sheetId="5">
        <row r="6">
          <cell r="B6">
            <v>6</v>
          </cell>
          <cell r="C6">
            <v>1</v>
          </cell>
          <cell r="D6">
            <v>1</v>
          </cell>
          <cell r="E6">
            <v>0</v>
          </cell>
          <cell r="F6">
            <v>0</v>
          </cell>
          <cell r="G6">
            <v>0</v>
          </cell>
          <cell r="H6">
            <v>1</v>
          </cell>
          <cell r="I6">
            <v>1</v>
          </cell>
          <cell r="J6">
            <v>0</v>
          </cell>
          <cell r="K6">
            <v>1</v>
          </cell>
          <cell r="L6">
            <v>0</v>
          </cell>
          <cell r="M6">
            <v>0</v>
          </cell>
          <cell r="N6">
            <v>11</v>
          </cell>
        </row>
        <row r="7">
          <cell r="B7">
            <v>103</v>
          </cell>
          <cell r="C7">
            <v>67</v>
          </cell>
          <cell r="D7">
            <v>24</v>
          </cell>
          <cell r="E7">
            <v>11</v>
          </cell>
          <cell r="F7">
            <v>18</v>
          </cell>
          <cell r="G7">
            <v>26</v>
          </cell>
          <cell r="H7">
            <v>46</v>
          </cell>
          <cell r="I7">
            <v>28</v>
          </cell>
          <cell r="J7">
            <v>16</v>
          </cell>
          <cell r="K7">
            <v>16</v>
          </cell>
          <cell r="L7">
            <v>15</v>
          </cell>
          <cell r="M7">
            <v>13</v>
          </cell>
          <cell r="N7">
            <v>383</v>
          </cell>
        </row>
        <row r="8">
          <cell r="B8">
            <v>3</v>
          </cell>
          <cell r="C8">
            <v>2</v>
          </cell>
          <cell r="D8">
            <v>1</v>
          </cell>
          <cell r="E8">
            <v>0</v>
          </cell>
          <cell r="F8">
            <v>0</v>
          </cell>
          <cell r="G8">
            <v>0</v>
          </cell>
          <cell r="H8">
            <v>0</v>
          </cell>
          <cell r="I8">
            <v>2</v>
          </cell>
          <cell r="J8">
            <v>0</v>
          </cell>
          <cell r="K8">
            <v>3</v>
          </cell>
          <cell r="L8">
            <v>0</v>
          </cell>
          <cell r="M8">
            <v>0</v>
          </cell>
          <cell r="N8">
            <v>11</v>
          </cell>
        </row>
        <row r="9">
          <cell r="B9">
            <v>0</v>
          </cell>
          <cell r="C9">
            <v>0</v>
          </cell>
          <cell r="D9">
            <v>0</v>
          </cell>
          <cell r="E9">
            <v>0</v>
          </cell>
          <cell r="F9">
            <v>0</v>
          </cell>
          <cell r="G9">
            <v>2</v>
          </cell>
          <cell r="H9">
            <v>0</v>
          </cell>
          <cell r="I9">
            <v>0</v>
          </cell>
          <cell r="J9">
            <v>0</v>
          </cell>
          <cell r="K9">
            <v>0</v>
          </cell>
          <cell r="L9">
            <v>0</v>
          </cell>
          <cell r="M9">
            <v>0</v>
          </cell>
          <cell r="N9">
            <v>2</v>
          </cell>
        </row>
        <row r="10">
          <cell r="B10">
            <v>2</v>
          </cell>
          <cell r="C10">
            <v>2</v>
          </cell>
          <cell r="D10">
            <v>2</v>
          </cell>
          <cell r="E10">
            <v>0</v>
          </cell>
          <cell r="F10">
            <v>0</v>
          </cell>
          <cell r="G10">
            <v>0</v>
          </cell>
          <cell r="H10">
            <v>0</v>
          </cell>
          <cell r="I10">
            <v>2</v>
          </cell>
          <cell r="J10">
            <v>0</v>
          </cell>
          <cell r="K10">
            <v>1</v>
          </cell>
          <cell r="L10">
            <v>0</v>
          </cell>
          <cell r="M10">
            <v>0</v>
          </cell>
          <cell r="N10">
            <v>9</v>
          </cell>
        </row>
      </sheetData>
      <sheetData sheetId="6">
        <row r="6">
          <cell r="B6">
            <v>7</v>
          </cell>
          <cell r="C6">
            <v>1</v>
          </cell>
          <cell r="D6">
            <v>1</v>
          </cell>
          <cell r="E6">
            <v>0</v>
          </cell>
          <cell r="F6">
            <v>0</v>
          </cell>
          <cell r="G6">
            <v>0</v>
          </cell>
          <cell r="H6">
            <v>1</v>
          </cell>
          <cell r="I6">
            <v>0</v>
          </cell>
          <cell r="J6">
            <v>0</v>
          </cell>
          <cell r="K6">
            <v>0</v>
          </cell>
          <cell r="L6">
            <v>0</v>
          </cell>
          <cell r="M6">
            <v>0</v>
          </cell>
          <cell r="N6">
            <v>10</v>
          </cell>
        </row>
        <row r="7">
          <cell r="B7">
            <v>96</v>
          </cell>
          <cell r="C7">
            <v>53</v>
          </cell>
          <cell r="D7">
            <v>29</v>
          </cell>
          <cell r="E7">
            <v>6</v>
          </cell>
          <cell r="F7">
            <v>7</v>
          </cell>
          <cell r="G7">
            <v>32</v>
          </cell>
          <cell r="H7">
            <v>27</v>
          </cell>
          <cell r="I7">
            <v>25</v>
          </cell>
          <cell r="J7">
            <v>15</v>
          </cell>
          <cell r="K7">
            <v>9</v>
          </cell>
          <cell r="L7">
            <v>10</v>
          </cell>
          <cell r="M7">
            <v>20</v>
          </cell>
          <cell r="N7">
            <v>329</v>
          </cell>
        </row>
        <row r="8">
          <cell r="B8">
            <v>2</v>
          </cell>
          <cell r="C8">
            <v>2</v>
          </cell>
          <cell r="D8">
            <v>1</v>
          </cell>
          <cell r="E8">
            <v>0</v>
          </cell>
          <cell r="F8">
            <v>0</v>
          </cell>
          <cell r="G8">
            <v>0</v>
          </cell>
          <cell r="H8">
            <v>3</v>
          </cell>
          <cell r="I8">
            <v>0</v>
          </cell>
          <cell r="J8">
            <v>0</v>
          </cell>
          <cell r="K8">
            <v>1</v>
          </cell>
          <cell r="L8">
            <v>0</v>
          </cell>
          <cell r="M8">
            <v>0</v>
          </cell>
          <cell r="N8">
            <v>9</v>
          </cell>
        </row>
        <row r="9">
          <cell r="B9">
            <v>0</v>
          </cell>
          <cell r="C9">
            <v>0</v>
          </cell>
          <cell r="D9">
            <v>0</v>
          </cell>
          <cell r="E9">
            <v>0</v>
          </cell>
          <cell r="F9">
            <v>0</v>
          </cell>
          <cell r="G9">
            <v>0</v>
          </cell>
          <cell r="H9">
            <v>1</v>
          </cell>
          <cell r="I9">
            <v>0</v>
          </cell>
          <cell r="J9">
            <v>0</v>
          </cell>
          <cell r="K9">
            <v>0</v>
          </cell>
          <cell r="L9">
            <v>0</v>
          </cell>
          <cell r="M9">
            <v>0</v>
          </cell>
          <cell r="N9">
            <v>1</v>
          </cell>
        </row>
        <row r="10">
          <cell r="B10">
            <v>12</v>
          </cell>
          <cell r="C10">
            <v>1</v>
          </cell>
          <cell r="D10">
            <v>1</v>
          </cell>
          <cell r="E10">
            <v>1</v>
          </cell>
          <cell r="F10">
            <v>0</v>
          </cell>
          <cell r="G10">
            <v>0</v>
          </cell>
          <cell r="H10">
            <v>3</v>
          </cell>
          <cell r="I10">
            <v>1</v>
          </cell>
          <cell r="J10">
            <v>0</v>
          </cell>
          <cell r="K10">
            <v>0</v>
          </cell>
          <cell r="L10">
            <v>0</v>
          </cell>
          <cell r="M10">
            <v>0</v>
          </cell>
          <cell r="N10">
            <v>19</v>
          </cell>
        </row>
      </sheetData>
      <sheetData sheetId="7">
        <row r="6">
          <cell r="B6">
            <v>1</v>
          </cell>
          <cell r="C6">
            <v>0</v>
          </cell>
          <cell r="D6">
            <v>0</v>
          </cell>
          <cell r="E6">
            <v>0</v>
          </cell>
          <cell r="F6">
            <v>0</v>
          </cell>
          <cell r="G6">
            <v>0</v>
          </cell>
          <cell r="H6">
            <v>0</v>
          </cell>
          <cell r="I6">
            <v>2</v>
          </cell>
          <cell r="J6">
            <v>0</v>
          </cell>
          <cell r="K6">
            <v>0</v>
          </cell>
          <cell r="L6">
            <v>0</v>
          </cell>
          <cell r="M6">
            <v>0</v>
          </cell>
          <cell r="N6">
            <v>3</v>
          </cell>
        </row>
        <row r="7">
          <cell r="B7">
            <v>83</v>
          </cell>
          <cell r="C7">
            <v>77</v>
          </cell>
          <cell r="D7">
            <v>37</v>
          </cell>
          <cell r="E7">
            <v>7</v>
          </cell>
          <cell r="F7">
            <v>9</v>
          </cell>
          <cell r="G7">
            <v>28</v>
          </cell>
          <cell r="H7">
            <v>30</v>
          </cell>
          <cell r="I7">
            <v>25</v>
          </cell>
          <cell r="J7">
            <v>24</v>
          </cell>
          <cell r="K7">
            <v>8</v>
          </cell>
          <cell r="L7">
            <v>7</v>
          </cell>
          <cell r="M7">
            <v>14</v>
          </cell>
          <cell r="N7">
            <v>349</v>
          </cell>
        </row>
        <row r="8">
          <cell r="B8">
            <v>2</v>
          </cell>
          <cell r="C8">
            <v>6</v>
          </cell>
          <cell r="D8">
            <v>1</v>
          </cell>
          <cell r="E8">
            <v>1</v>
          </cell>
          <cell r="F8">
            <v>0</v>
          </cell>
          <cell r="G8">
            <v>0</v>
          </cell>
          <cell r="H8">
            <v>3</v>
          </cell>
          <cell r="I8">
            <v>0</v>
          </cell>
          <cell r="J8">
            <v>0</v>
          </cell>
          <cell r="K8">
            <v>0</v>
          </cell>
          <cell r="L8">
            <v>0</v>
          </cell>
          <cell r="M8">
            <v>0</v>
          </cell>
          <cell r="N8">
            <v>13</v>
          </cell>
        </row>
        <row r="9">
          <cell r="B9">
            <v>0</v>
          </cell>
          <cell r="C9">
            <v>0</v>
          </cell>
          <cell r="D9">
            <v>0</v>
          </cell>
          <cell r="E9">
            <v>0</v>
          </cell>
          <cell r="F9">
            <v>0</v>
          </cell>
          <cell r="G9">
            <v>0</v>
          </cell>
          <cell r="H9">
            <v>0</v>
          </cell>
          <cell r="I9">
            <v>0</v>
          </cell>
          <cell r="J9">
            <v>0</v>
          </cell>
          <cell r="K9">
            <v>0</v>
          </cell>
          <cell r="L9">
            <v>0</v>
          </cell>
          <cell r="M9">
            <v>0</v>
          </cell>
          <cell r="N9">
            <v>0</v>
          </cell>
        </row>
        <row r="10">
          <cell r="B10">
            <v>0</v>
          </cell>
          <cell r="C10">
            <v>0</v>
          </cell>
          <cell r="D10">
            <v>0</v>
          </cell>
          <cell r="E10">
            <v>0</v>
          </cell>
          <cell r="F10">
            <v>0</v>
          </cell>
          <cell r="G10">
            <v>0</v>
          </cell>
          <cell r="H10">
            <v>2</v>
          </cell>
          <cell r="I10">
            <v>2</v>
          </cell>
          <cell r="J10">
            <v>0</v>
          </cell>
          <cell r="K10">
            <v>0</v>
          </cell>
          <cell r="L10">
            <v>0</v>
          </cell>
          <cell r="M10">
            <v>0</v>
          </cell>
          <cell r="N10">
            <v>4</v>
          </cell>
        </row>
      </sheetData>
      <sheetData sheetId="8">
        <row r="6">
          <cell r="B6">
            <v>2</v>
          </cell>
          <cell r="C6">
            <v>0</v>
          </cell>
          <cell r="D6">
            <v>1</v>
          </cell>
          <cell r="E6">
            <v>1</v>
          </cell>
          <cell r="F6">
            <v>0</v>
          </cell>
          <cell r="G6">
            <v>0</v>
          </cell>
          <cell r="H6">
            <v>0</v>
          </cell>
          <cell r="I6">
            <v>0</v>
          </cell>
          <cell r="J6">
            <v>0</v>
          </cell>
          <cell r="K6">
            <v>1</v>
          </cell>
          <cell r="L6">
            <v>0</v>
          </cell>
          <cell r="M6">
            <v>0</v>
          </cell>
          <cell r="N6">
            <v>5</v>
          </cell>
        </row>
        <row r="7">
          <cell r="B7">
            <v>92</v>
          </cell>
          <cell r="C7">
            <v>61</v>
          </cell>
          <cell r="D7">
            <v>29</v>
          </cell>
          <cell r="E7">
            <v>6</v>
          </cell>
          <cell r="F7">
            <v>15</v>
          </cell>
          <cell r="G7">
            <v>24</v>
          </cell>
          <cell r="H7">
            <v>31</v>
          </cell>
          <cell r="I7">
            <v>18</v>
          </cell>
          <cell r="J7">
            <v>14</v>
          </cell>
          <cell r="K7">
            <v>11</v>
          </cell>
          <cell r="L7">
            <v>11</v>
          </cell>
          <cell r="M7">
            <v>16</v>
          </cell>
          <cell r="N7">
            <v>328</v>
          </cell>
        </row>
        <row r="8">
          <cell r="B8">
            <v>3</v>
          </cell>
          <cell r="C8">
            <v>0</v>
          </cell>
          <cell r="D8">
            <v>1</v>
          </cell>
          <cell r="E8">
            <v>0</v>
          </cell>
          <cell r="F8">
            <v>1</v>
          </cell>
          <cell r="G8">
            <v>3</v>
          </cell>
          <cell r="H8">
            <v>0</v>
          </cell>
          <cell r="I8">
            <v>0</v>
          </cell>
          <cell r="J8">
            <v>1</v>
          </cell>
          <cell r="K8">
            <v>1</v>
          </cell>
          <cell r="L8">
            <v>0</v>
          </cell>
          <cell r="M8">
            <v>1</v>
          </cell>
          <cell r="N8">
            <v>11</v>
          </cell>
        </row>
        <row r="9">
          <cell r="B9">
            <v>0</v>
          </cell>
          <cell r="C9">
            <v>0</v>
          </cell>
          <cell r="D9">
            <v>0</v>
          </cell>
          <cell r="E9">
            <v>0</v>
          </cell>
          <cell r="F9">
            <v>0</v>
          </cell>
          <cell r="G9">
            <v>0</v>
          </cell>
          <cell r="H9">
            <v>0</v>
          </cell>
          <cell r="I9">
            <v>0</v>
          </cell>
          <cell r="J9">
            <v>0</v>
          </cell>
          <cell r="K9">
            <v>0</v>
          </cell>
          <cell r="L9">
            <v>0</v>
          </cell>
          <cell r="M9">
            <v>0</v>
          </cell>
          <cell r="N9">
            <v>0</v>
          </cell>
        </row>
        <row r="10">
          <cell r="B10">
            <v>1</v>
          </cell>
          <cell r="C10">
            <v>0</v>
          </cell>
          <cell r="D10">
            <v>1</v>
          </cell>
          <cell r="E10">
            <v>0</v>
          </cell>
          <cell r="F10">
            <v>0</v>
          </cell>
          <cell r="G10">
            <v>0</v>
          </cell>
          <cell r="H10">
            <v>0</v>
          </cell>
          <cell r="I10">
            <v>0</v>
          </cell>
          <cell r="J10">
            <v>0</v>
          </cell>
          <cell r="K10">
            <v>0</v>
          </cell>
          <cell r="L10">
            <v>0</v>
          </cell>
          <cell r="M10">
            <v>0</v>
          </cell>
          <cell r="N10">
            <v>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2:N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 width="33.62"/>
    <col collapsed="false" customWidth="false" hidden="false" outlineLevel="0" max="11" min="2" style="2" width="8.99"/>
    <col collapsed="false" customWidth="true" hidden="false" outlineLevel="0" max="13" min="12" style="2" width="8.86"/>
    <col collapsed="false" customWidth="false" hidden="false" outlineLevel="0" max="14" min="14" style="2" width="8.99"/>
    <col collapsed="false" customWidth="false" hidden="false" outlineLevel="0" max="257" min="15" style="1" width="8.99"/>
  </cols>
  <sheetData>
    <row r="2" customFormat="false" ht="14.25" hidden="false" customHeight="false" outlineLevel="0" collapsed="false">
      <c r="A2" s="3" t="s">
        <v>0</v>
      </c>
      <c r="B2" s="3"/>
      <c r="C2" s="3"/>
      <c r="D2" s="3"/>
      <c r="E2" s="3"/>
      <c r="F2" s="3"/>
      <c r="G2" s="3"/>
      <c r="H2" s="3"/>
      <c r="I2" s="3"/>
      <c r="J2" s="3"/>
      <c r="K2" s="3"/>
      <c r="L2" s="3"/>
      <c r="M2" s="3"/>
      <c r="N2" s="3"/>
    </row>
    <row r="3" customFormat="false" ht="13.5" hidden="false" customHeight="false" outlineLevel="0" collapsed="false">
      <c r="A3" s="4" t="s">
        <v>1</v>
      </c>
      <c r="B3" s="4"/>
      <c r="C3" s="4"/>
      <c r="D3" s="4"/>
      <c r="E3" s="4"/>
      <c r="F3" s="4"/>
      <c r="G3" s="4"/>
      <c r="H3" s="4"/>
      <c r="I3" s="4"/>
      <c r="J3" s="4"/>
      <c r="K3" s="4"/>
      <c r="L3" s="4"/>
      <c r="M3" s="4"/>
      <c r="N3" s="4"/>
    </row>
    <row r="4" customFormat="false" ht="13.5" hidden="false" customHeight="true" outlineLevel="0" collapsed="false">
      <c r="A4" s="5" t="s">
        <v>2</v>
      </c>
      <c r="B4" s="6" t="s">
        <v>3</v>
      </c>
      <c r="C4" s="6" t="s">
        <v>4</v>
      </c>
      <c r="D4" s="6" t="s">
        <v>5</v>
      </c>
      <c r="E4" s="6" t="s">
        <v>6</v>
      </c>
      <c r="F4" s="6" t="s">
        <v>7</v>
      </c>
      <c r="G4" s="6" t="s">
        <v>8</v>
      </c>
      <c r="H4" s="6" t="s">
        <v>9</v>
      </c>
      <c r="I4" s="6" t="s">
        <v>10</v>
      </c>
      <c r="J4" s="6" t="s">
        <v>11</v>
      </c>
      <c r="K4" s="6" t="s">
        <v>12</v>
      </c>
      <c r="L4" s="6" t="s">
        <v>13</v>
      </c>
      <c r="M4" s="6" t="s">
        <v>14</v>
      </c>
      <c r="N4" s="6" t="s">
        <v>15</v>
      </c>
    </row>
    <row r="5" customFormat="false" ht="13.5" hidden="false" customHeight="false" outlineLevel="0" collapsed="false">
      <c r="A5" s="5"/>
      <c r="B5" s="6"/>
      <c r="C5" s="6"/>
      <c r="D5" s="6"/>
      <c r="E5" s="6"/>
      <c r="F5" s="6"/>
      <c r="G5" s="6"/>
      <c r="H5" s="6"/>
      <c r="I5" s="6"/>
      <c r="J5" s="6"/>
      <c r="K5" s="6"/>
      <c r="L5" s="6"/>
      <c r="M5" s="6"/>
      <c r="N5" s="6"/>
    </row>
    <row r="6" customFormat="false" ht="33" hidden="false" customHeight="true" outlineLevel="0" collapsed="false">
      <c r="A6" s="7" t="s">
        <v>16</v>
      </c>
      <c r="B6" s="8" t="n">
        <f aca="false">[1]２２年度末!B6+[1]２３年度件数!B6+[1]24年度!B6+[1]25年度!B6+[1]26年度!B6+[1]27年度!B6+[1]28年度!B6+[1]29年度!B6</f>
        <v>54</v>
      </c>
      <c r="C6" s="8" t="n">
        <f aca="false">[1]２２年度末!C6+[1]２３年度件数!C6+[1]24年度!C6+[1]25年度!C6+[1]26年度!C6+[1]27年度!C6+[1]28年度!C6+[1]29年度!C6</f>
        <v>10</v>
      </c>
      <c r="D6" s="8" t="n">
        <f aca="false">[1]２２年度末!D6+[1]２３年度件数!D6+[1]24年度!D6+[1]25年度!D6+[1]26年度!D6+[1]27年度!D6+[1]28年度!D6+[1]29年度!D6</f>
        <v>25</v>
      </c>
      <c r="E6" s="8" t="n">
        <f aca="false">[1]２２年度末!E6+[1]２３年度件数!E6+[1]24年度!E6+[1]25年度!E6+[1]26年度!E6+[1]27年度!E6+[1]28年度!E6+[1]29年度!E6</f>
        <v>4</v>
      </c>
      <c r="F6" s="8" t="n">
        <f aca="false">[1]２２年度末!F6+[1]２３年度件数!F6+[1]24年度!F6+[1]25年度!F6+[1]26年度!F6+[1]27年度!F6+[1]28年度!F6+[1]29年度!F6</f>
        <v>2</v>
      </c>
      <c r="G6" s="8" t="n">
        <f aca="false">[1]２２年度末!G6+[1]２３年度件数!G6+[1]24年度!G6+[1]25年度!G6+[1]26年度!G6+[1]27年度!G6+[1]28年度!G6+[1]29年度!G6</f>
        <v>7</v>
      </c>
      <c r="H6" s="8" t="n">
        <f aca="false">[1]２２年度末!H6+[1]２３年度件数!H6+[1]24年度!H6+[1]25年度!H6+[1]26年度!H6+[1]27年度!H6+[1]28年度!H6+[1]29年度!H6</f>
        <v>6</v>
      </c>
      <c r="I6" s="8" t="n">
        <f aca="false">[1]２２年度末!I6+[1]２３年度件数!I6+[1]24年度!I6+[1]25年度!I6+[1]26年度!I6+[1]27年度!I6+[1]28年度!I6+[1]29年度!I6</f>
        <v>6</v>
      </c>
      <c r="J6" s="8" t="n">
        <f aca="false">[1]２２年度末!J6+[1]２３年度件数!J6+[1]24年度!J6+[1]25年度!J6+[1]26年度!J6+[1]27年度!J6+[1]28年度!J6+[1]29年度!J6</f>
        <v>4</v>
      </c>
      <c r="K6" s="8" t="n">
        <f aca="false">[1]２２年度末!K6+[1]２３年度件数!K6+[1]24年度!K6+[1]25年度!K6+[1]26年度!K6+[1]27年度!K6+[1]28年度!K6+[1]29年度!K6</f>
        <v>5</v>
      </c>
      <c r="L6" s="8" t="n">
        <f aca="false">[1]２２年度末!L6+[1]２３年度件数!L6+[1]24年度!L6+[1]25年度!L6+[1]26年度!L6+[1]27年度!L6+[1]28年度!L6+[1]29年度!L6</f>
        <v>5</v>
      </c>
      <c r="M6" s="8" t="n">
        <f aca="false">[1]２２年度末!M6+[1]２３年度件数!M6+[1]24年度!M6+[1]25年度!M6+[1]26年度!M6+[1]27年度!M6+[1]28年度!M6+[1]29年度!M6</f>
        <v>3</v>
      </c>
      <c r="N6" s="8" t="n">
        <f aca="false">[1]２２年度末!N6+[1]２３年度件数!N6+[1]24年度!N6+[1]25年度!N6+[1]26年度!N6+[1]27年度!N6+[1]28年度!N6+[1]29年度!N6</f>
        <v>131</v>
      </c>
    </row>
    <row r="7" customFormat="false" ht="30" hidden="false" customHeight="true" outlineLevel="0" collapsed="false">
      <c r="A7" s="9" t="s">
        <v>17</v>
      </c>
      <c r="B7" s="8" t="n">
        <f aca="false">[1]２２年度末!B7+[1]２３年度件数!B7+[1]24年度!B7+[1]25年度!B7+[1]26年度!B7+[1]27年度!B7+[1]28年度!B7+[1]29年度!B7</f>
        <v>1267</v>
      </c>
      <c r="C7" s="8" t="n">
        <f aca="false">[1]２２年度末!C7+[1]２３年度件数!C7+[1]24年度!C7+[1]25年度!C7+[1]26年度!C7+[1]27年度!C7+[1]28年度!C7+[1]29年度!C7</f>
        <v>746</v>
      </c>
      <c r="D7" s="8" t="n">
        <f aca="false">[1]２２年度末!D7+[1]２３年度件数!D7+[1]24年度!D7+[1]25年度!D7+[1]26年度!D7+[1]27年度!D7+[1]28年度!D7+[1]29年度!D7</f>
        <v>413</v>
      </c>
      <c r="E7" s="8" t="n">
        <f aca="false">[1]２２年度末!E7+[1]２３年度件数!E7+[1]24年度!E7+[1]25年度!E7+[1]26年度!E7+[1]27年度!E7+[1]28年度!E7+[1]29年度!E7</f>
        <v>87</v>
      </c>
      <c r="F7" s="8" t="n">
        <f aca="false">[1]２２年度末!F7+[1]２３年度件数!F7+[1]24年度!F7+[1]25年度!F7+[1]26年度!F7+[1]27年度!F7+[1]28年度!F7+[1]29年度!F7</f>
        <v>210</v>
      </c>
      <c r="G7" s="8" t="n">
        <f aca="false">[1]２２年度末!G7+[1]２３年度件数!G7+[1]24年度!G7+[1]25年度!G7+[1]26年度!G7+[1]27年度!G7+[1]28年度!G7+[1]29年度!G7</f>
        <v>285</v>
      </c>
      <c r="H7" s="8" t="n">
        <f aca="false">[1]２２年度末!H7+[1]２３年度件数!H7+[1]24年度!H7+[1]25年度!H7+[1]26年度!H7+[1]27年度!H7+[1]28年度!H7+[1]29年度!H7</f>
        <v>308</v>
      </c>
      <c r="I7" s="8" t="n">
        <f aca="false">[1]２２年度末!I7+[1]２３年度件数!I7+[1]24年度!I7+[1]25年度!I7+[1]26年度!I7+[1]27年度!I7+[1]28年度!I7+[1]29年度!I7</f>
        <v>307</v>
      </c>
      <c r="J7" s="8" t="n">
        <f aca="false">[1]２２年度末!J7+[1]２３年度件数!J7+[1]24年度!J7+[1]25年度!J7+[1]26年度!J7+[1]27年度!J7+[1]28年度!J7+[1]29年度!J7</f>
        <v>210</v>
      </c>
      <c r="K7" s="8" t="n">
        <f aca="false">[1]２２年度末!K7+[1]２３年度件数!K7+[1]24年度!K7+[1]25年度!K7+[1]26年度!K7+[1]27年度!K7+[1]28年度!K7+[1]29年度!K7</f>
        <v>135</v>
      </c>
      <c r="L7" s="8" t="n">
        <f aca="false">[1]２２年度末!L7+[1]２３年度件数!L7+[1]24年度!L7+[1]25年度!L7+[1]26年度!L7+[1]27年度!L7+[1]28年度!L7+[1]29年度!L7</f>
        <v>149</v>
      </c>
      <c r="M7" s="8" t="n">
        <f aca="false">[1]２２年度末!M7+[1]２３年度件数!M7+[1]24年度!M7+[1]25年度!M7+[1]26年度!M7+[1]27年度!M7+[1]28年度!M7+[1]29年度!M7</f>
        <v>182</v>
      </c>
      <c r="N7" s="8" t="n">
        <f aca="false">[1]２２年度末!N7+[1]２３年度件数!N7+[1]24年度!N7+[1]25年度!N7+[1]26年度!N7+[1]27年度!N7+[1]28年度!N7+[1]29年度!N7</f>
        <v>4299</v>
      </c>
    </row>
    <row r="8" customFormat="false" ht="30" hidden="false" customHeight="true" outlineLevel="0" collapsed="false">
      <c r="A8" s="10" t="s">
        <v>18</v>
      </c>
      <c r="B8" s="8" t="n">
        <f aca="false">[1]２２年度末!B8+[1]２３年度件数!B8+[1]24年度!B8+[1]25年度!B8+[1]26年度!B8+[1]27年度!B8+[1]28年度!B8+[1]29年度!B8</f>
        <v>62</v>
      </c>
      <c r="C8" s="8" t="n">
        <f aca="false">[1]２２年度末!C8+[1]２３年度件数!C8+[1]24年度!C8+[1]25年度!C8+[1]26年度!C8+[1]27年度!C8+[1]28年度!C8+[1]29年度!C8</f>
        <v>79</v>
      </c>
      <c r="D8" s="8" t="n">
        <f aca="false">[1]２２年度末!D8+[1]２３年度件数!D8+[1]24年度!D8+[1]25年度!D8+[1]26年度!D8+[1]27年度!D8+[1]28年度!D8+[1]29年度!D8</f>
        <v>28</v>
      </c>
      <c r="E8" s="8" t="n">
        <f aca="false">[1]２２年度末!E8+[1]２３年度件数!E8+[1]24年度!E8+[1]25年度!E8+[1]26年度!E8+[1]27年度!E8+[1]28年度!E8+[1]29年度!E8</f>
        <v>4</v>
      </c>
      <c r="F8" s="8" t="n">
        <f aca="false">[1]２２年度末!F8+[1]２３年度件数!F8+[1]24年度!F8+[1]25年度!F8+[1]26年度!F8+[1]27年度!F8+[1]28年度!F8+[1]29年度!F8</f>
        <v>8</v>
      </c>
      <c r="G8" s="8" t="n">
        <f aca="false">[1]２２年度末!G8+[1]２３年度件数!G8+[1]24年度!G8+[1]25年度!G8+[1]26年度!G8+[1]27年度!G8+[1]28年度!G8+[1]29年度!G8</f>
        <v>23</v>
      </c>
      <c r="H8" s="8" t="n">
        <f aca="false">[1]２２年度末!H8+[1]２３年度件数!H8+[1]24年度!H8+[1]25年度!H8+[1]26年度!H8+[1]27年度!H8+[1]28年度!H8+[1]29年度!H8</f>
        <v>23</v>
      </c>
      <c r="I8" s="8" t="n">
        <f aca="false">[1]２２年度末!I8+[1]２３年度件数!I8+[1]24年度!I8+[1]25年度!I8+[1]26年度!I8+[1]27年度!I8+[1]28年度!I8+[1]29年度!I8</f>
        <v>22</v>
      </c>
      <c r="J8" s="8" t="n">
        <f aca="false">[1]２２年度末!J8+[1]２３年度件数!J8+[1]24年度!J8+[1]25年度!J8+[1]26年度!J8+[1]27年度!J8+[1]28年度!J8+[1]29年度!J8</f>
        <v>8</v>
      </c>
      <c r="K8" s="8" t="n">
        <f aca="false">[1]２２年度末!K8+[1]２３年度件数!K8+[1]24年度!K8+[1]25年度!K8+[1]26年度!K8+[1]27年度!K8+[1]28年度!K8+[1]29年度!K8</f>
        <v>14</v>
      </c>
      <c r="L8" s="8" t="n">
        <f aca="false">[1]２２年度末!L8+[1]２３年度件数!L8+[1]24年度!L8+[1]25年度!L8+[1]26年度!L8+[1]27年度!L8+[1]28年度!L8+[1]29年度!L8</f>
        <v>16</v>
      </c>
      <c r="M8" s="8" t="n">
        <f aca="false">[1]２２年度末!M8+[1]２３年度件数!M8+[1]24年度!M8+[1]25年度!M8+[1]26年度!M8+[1]27年度!M8+[1]28年度!M8+[1]29年度!M8</f>
        <v>12</v>
      </c>
      <c r="N8" s="8" t="n">
        <f aca="false">[1]２２年度末!N8+[1]２３年度件数!N8+[1]24年度!N8+[1]25年度!N8+[1]26年度!N8+[1]27年度!N8+[1]28年度!N8+[1]29年度!N8</f>
        <v>299</v>
      </c>
    </row>
    <row r="9" customFormat="false" ht="30" hidden="false" customHeight="true" outlineLevel="0" collapsed="false">
      <c r="A9" s="11" t="s">
        <v>19</v>
      </c>
      <c r="B9" s="8" t="n">
        <f aca="false">[1]２２年度末!B9+[1]２３年度件数!B9+[1]24年度!B9+[1]25年度!B9+[1]26年度!B9+[1]27年度!B9+[1]28年度!B9+[1]29年度!B9</f>
        <v>12</v>
      </c>
      <c r="C9" s="8" t="n">
        <f aca="false">[1]２２年度末!C9+[1]２３年度件数!C9+[1]24年度!C9+[1]25年度!C9+[1]26年度!C9+[1]27年度!C9+[1]28年度!C9+[1]29年度!C9</f>
        <v>8</v>
      </c>
      <c r="D9" s="8" t="n">
        <f aca="false">[1]２２年度末!D9+[1]２３年度件数!D9+[1]24年度!D9+[1]25年度!D9+[1]26年度!D9+[1]27年度!D9+[1]28年度!D9+[1]29年度!D9</f>
        <v>16</v>
      </c>
      <c r="E9" s="8" t="n">
        <f aca="false">[1]２２年度末!E9+[1]２３年度件数!E9+[1]24年度!E9+[1]25年度!E9+[1]26年度!E9+[1]27年度!E9+[1]28年度!E9+[1]29年度!E9</f>
        <v>0</v>
      </c>
      <c r="F9" s="8" t="n">
        <f aca="false">[1]２２年度末!F9+[1]２３年度件数!F9+[1]24年度!F9+[1]25年度!F9+[1]26年度!F9+[1]27年度!F9+[1]28年度!F9+[1]29年度!F9</f>
        <v>0</v>
      </c>
      <c r="G9" s="8" t="n">
        <f aca="false">[1]２２年度末!G9+[1]２３年度件数!G9+[1]24年度!G9+[1]25年度!G9+[1]26年度!G9+[1]27年度!G9+[1]28年度!G9+[1]29年度!G9</f>
        <v>5</v>
      </c>
      <c r="H9" s="8" t="n">
        <f aca="false">[1]２２年度末!H9+[1]２３年度件数!H9+[1]24年度!H9+[1]25年度!H9+[1]26年度!H9+[1]27年度!H9+[1]28年度!H9+[1]29年度!H9</f>
        <v>3</v>
      </c>
      <c r="I9" s="8" t="n">
        <f aca="false">[1]２２年度末!I9+[1]２３年度件数!I9+[1]24年度!I9+[1]25年度!I9+[1]26年度!I9+[1]27年度!I9+[1]28年度!I9+[1]29年度!I9</f>
        <v>2</v>
      </c>
      <c r="J9" s="8" t="n">
        <f aca="false">[1]２２年度末!J9+[1]２３年度件数!J9+[1]24年度!J9+[1]25年度!J9+[1]26年度!J9+[1]27年度!J9+[1]28年度!J9+[1]29年度!J9</f>
        <v>0</v>
      </c>
      <c r="K9" s="8" t="n">
        <f aca="false">[1]２２年度末!K9+[1]２３年度件数!K9+[1]24年度!K9+[1]25年度!K9+[1]26年度!K9+[1]27年度!K9+[1]28年度!K9+[1]29年度!K9</f>
        <v>1</v>
      </c>
      <c r="L9" s="8" t="n">
        <f aca="false">[1]２２年度末!L9+[1]２３年度件数!L9+[1]24年度!L9+[1]25年度!L9+[1]26年度!L9+[1]27年度!L9+[1]28年度!L9+[1]29年度!L9</f>
        <v>2</v>
      </c>
      <c r="M9" s="8" t="n">
        <f aca="false">[1]２２年度末!M9+[1]２３年度件数!M9+[1]24年度!M9+[1]25年度!M9+[1]26年度!M9+[1]27年度!M9+[1]28年度!M9+[1]29年度!M9</f>
        <v>1</v>
      </c>
      <c r="N9" s="8" t="n">
        <f aca="false">[1]２２年度末!N9+[1]２３年度件数!N9+[1]24年度!N9+[1]25年度!N9+[1]26年度!N9+[1]27年度!N9+[1]28年度!N9+[1]29年度!N9</f>
        <v>50</v>
      </c>
    </row>
    <row r="10" customFormat="false" ht="30" hidden="false" customHeight="true" outlineLevel="0" collapsed="false">
      <c r="A10" s="7" t="s">
        <v>20</v>
      </c>
      <c r="B10" s="8" t="n">
        <f aca="false">[1]２２年度末!B10+[1]２３年度件数!B10+[1]24年度!B10+[1]25年度!B10+[1]26年度!B10+[1]27年度!B10+[1]28年度!B10+[1]29年度!B10</f>
        <v>44</v>
      </c>
      <c r="C10" s="8" t="n">
        <f aca="false">[1]２２年度末!C10+[1]２３年度件数!C10+[1]24年度!C10+[1]25年度!C10+[1]26年度!C10+[1]27年度!C10+[1]28年度!C10+[1]29年度!C10</f>
        <v>11</v>
      </c>
      <c r="D10" s="8" t="n">
        <f aca="false">[1]２２年度末!D10+[1]２３年度件数!D10+[1]24年度!D10+[1]25年度!D10+[1]26年度!D10+[1]27年度!D10+[1]28年度!D10+[1]29年度!D10</f>
        <v>26</v>
      </c>
      <c r="E10" s="8" t="n">
        <f aca="false">[1]２２年度末!E10+[1]２３年度件数!E10+[1]24年度!E10+[1]25年度!E10+[1]26年度!E10+[1]27年度!E10+[1]28年度!E10+[1]29年度!E10</f>
        <v>2</v>
      </c>
      <c r="F10" s="8" t="n">
        <f aca="false">[1]２２年度末!F10+[1]２３年度件数!F10+[1]24年度!F10+[1]25年度!F10+[1]26年度!F10+[1]27年度!F10+[1]28年度!F10+[1]29年度!F10</f>
        <v>2</v>
      </c>
      <c r="G10" s="8" t="n">
        <f aca="false">[1]２２年度末!G10+[1]２３年度件数!G10+[1]24年度!G10+[1]25年度!G10+[1]26年度!G10+[1]27年度!G10+[1]28年度!G10+[1]29年度!G10</f>
        <v>3</v>
      </c>
      <c r="H10" s="8" t="n">
        <f aca="false">[1]２２年度末!H10+[1]２３年度件数!H10+[1]24年度!H10+[1]25年度!H10+[1]26年度!H10+[1]27年度!H10+[1]28年度!H10+[1]29年度!H10</f>
        <v>7</v>
      </c>
      <c r="I10" s="8" t="n">
        <f aca="false">[1]２２年度末!I10+[1]２３年度件数!I10+[1]24年度!I10+[1]25年度!I10+[1]26年度!I10+[1]27年度!I10+[1]28年度!I10+[1]29年度!I10</f>
        <v>11</v>
      </c>
      <c r="J10" s="8" t="n">
        <f aca="false">[1]２２年度末!J10+[1]２３年度件数!J10+[1]24年度!J10+[1]25年度!J10+[1]26年度!J10+[1]27年度!J10+[1]28年度!J10+[1]29年度!J10</f>
        <v>3</v>
      </c>
      <c r="K10" s="8" t="n">
        <f aca="false">[1]２２年度末!K10+[1]２３年度件数!K10+[1]24年度!K10+[1]25年度!K10+[1]26年度!K10+[1]27年度!K10+[1]28年度!K10+[1]29年度!K10</f>
        <v>3</v>
      </c>
      <c r="L10" s="8" t="n">
        <f aca="false">[1]２２年度末!L10+[1]２３年度件数!L10+[1]24年度!L10+[1]25年度!L10+[1]26年度!L10+[1]27年度!L10+[1]28年度!L10+[1]29年度!L10</f>
        <v>3</v>
      </c>
      <c r="M10" s="8" t="n">
        <f aca="false">[1]２２年度末!M10+[1]２３年度件数!M10+[1]24年度!M10+[1]25年度!M10+[1]26年度!M10+[1]27年度!M10+[1]28年度!M10+[1]29年度!M10</f>
        <v>2</v>
      </c>
      <c r="N10" s="8" t="n">
        <f aca="false">[1]２２年度末!N10+[1]２３年度件数!N10+[1]24年度!N10+[1]25年度!N10+[1]26年度!N10+[1]27年度!N10+[1]28年度!N10+[1]29年度!N10</f>
        <v>117</v>
      </c>
    </row>
    <row r="11" customFormat="false" ht="13.5" hidden="false" customHeight="true" outlineLevel="0" collapsed="false">
      <c r="A11" s="12"/>
      <c r="B11" s="13"/>
      <c r="C11" s="13"/>
      <c r="D11" s="13"/>
      <c r="E11" s="13"/>
      <c r="F11" s="13"/>
      <c r="G11" s="13"/>
      <c r="H11" s="13"/>
      <c r="I11" s="13"/>
      <c r="J11" s="13"/>
      <c r="K11" s="13"/>
      <c r="L11" s="13"/>
      <c r="M11" s="13"/>
      <c r="N11" s="13"/>
    </row>
    <row r="12" customFormat="false" ht="13.5" hidden="false" customHeight="true" outlineLevel="0" collapsed="false">
      <c r="A12" s="14" t="s">
        <v>21</v>
      </c>
      <c r="B12" s="14"/>
      <c r="C12" s="14"/>
      <c r="D12" s="14"/>
      <c r="E12" s="14"/>
      <c r="F12" s="14"/>
      <c r="G12" s="14"/>
      <c r="H12" s="14"/>
      <c r="I12" s="14"/>
      <c r="J12" s="14"/>
      <c r="K12" s="14"/>
      <c r="L12" s="14"/>
      <c r="M12" s="14"/>
      <c r="N12" s="14"/>
    </row>
    <row r="13" customFormat="false" ht="13.5" hidden="false" customHeight="false" outlineLevel="0" collapsed="false">
      <c r="A13" s="15" t="s">
        <v>22</v>
      </c>
      <c r="B13" s="15"/>
      <c r="C13" s="15"/>
      <c r="D13" s="15"/>
      <c r="E13" s="15"/>
      <c r="F13" s="15"/>
      <c r="G13" s="15"/>
      <c r="H13" s="15"/>
      <c r="I13" s="15"/>
      <c r="J13" s="15"/>
      <c r="K13" s="15"/>
      <c r="L13" s="15"/>
      <c r="M13" s="15"/>
      <c r="N13" s="15"/>
    </row>
    <row r="14" customFormat="false" ht="13.5" hidden="false" customHeight="true" outlineLevel="0" collapsed="false">
      <c r="A14" s="16"/>
      <c r="B14" s="16"/>
      <c r="C14" s="16"/>
      <c r="D14" s="17"/>
      <c r="E14" s="17"/>
      <c r="F14" s="17"/>
      <c r="G14" s="17"/>
      <c r="H14" s="17"/>
      <c r="I14" s="18"/>
      <c r="J14" s="18"/>
      <c r="K14" s="18"/>
      <c r="L14" s="18"/>
      <c r="M14" s="18"/>
      <c r="N14" s="18"/>
    </row>
    <row r="15" customFormat="false" ht="13.5" hidden="false" customHeight="true" outlineLevel="0" collapsed="false">
      <c r="A15" s="19"/>
      <c r="B15" s="19"/>
      <c r="C15" s="19"/>
      <c r="D15" s="19"/>
      <c r="E15" s="19"/>
      <c r="F15" s="19"/>
      <c r="G15" s="19"/>
      <c r="H15" s="19"/>
      <c r="I15" s="20"/>
      <c r="J15" s="20"/>
      <c r="K15" s="20"/>
      <c r="L15" s="20"/>
      <c r="M15" s="20"/>
      <c r="N15" s="20"/>
    </row>
  </sheetData>
  <mergeCells count="19">
    <mergeCell ref="A2:N2"/>
    <mergeCell ref="A3:N3"/>
    <mergeCell ref="A4:A5"/>
    <mergeCell ref="B4:B5"/>
    <mergeCell ref="C4:C5"/>
    <mergeCell ref="D4:D5"/>
    <mergeCell ref="E4:E5"/>
    <mergeCell ref="F4:F5"/>
    <mergeCell ref="G4:G5"/>
    <mergeCell ref="H4:H5"/>
    <mergeCell ref="I4:I5"/>
    <mergeCell ref="J4:J5"/>
    <mergeCell ref="K4:K5"/>
    <mergeCell ref="L4:L5"/>
    <mergeCell ref="M4:M5"/>
    <mergeCell ref="N4:N5"/>
    <mergeCell ref="A12:N12"/>
    <mergeCell ref="A13:N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2T05:15:50Z</dcterms:created>
  <dc:creator>職員端末機１３年度９月調達</dc:creator>
  <dc:description/>
  <dc:language>en-US</dc:language>
  <cp:lastModifiedBy>大阪府</cp:lastModifiedBy>
  <cp:lastPrinted>2011-09-30T02:25:25Z</cp:lastPrinted>
  <dcterms:modified xsi:type="dcterms:W3CDTF">2018-12-12T07:26:50Z</dcterms:modified>
  <cp:revision>0</cp:revision>
  <dc:subject/>
  <dc:title/>
</cp:coreProperties>
</file>