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地目別面積" sheetId="1" state="visible" r:id="rId2"/>
    <sheet name="Sheet1" sheetId="2" state="visible" r:id="rId3"/>
  </sheets>
  <definedNames>
    <definedName function="false" hidden="false" localSheetId="0" name="_xlnm.Print_Area" vbProcedure="false">地目別面積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8"/>
        <rFont val="Noto Sans"/>
        <family val="2"/>
      </rPr>
      <t xml:space="preserve">昭和
</t>
    </r>
    <r>
      <rPr>
        <sz val="8"/>
        <rFont val="ＭＳ ゴシック"/>
        <family val="3"/>
        <charset val="128"/>
      </rPr>
      <t xml:space="preserve">47</t>
    </r>
    <r>
      <rPr>
        <sz val="8"/>
        <rFont val="Noto Sans"/>
        <family val="2"/>
      </rPr>
      <t xml:space="preserve">年</t>
    </r>
  </si>
  <si>
    <t xml:space="preserve">平成
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農用地</t>
  </si>
  <si>
    <t xml:space="preserve">森林</t>
  </si>
  <si>
    <t xml:space="preserve">原野</t>
  </si>
  <si>
    <t xml:space="preserve">水面・河川・水路</t>
  </si>
  <si>
    <t xml:space="preserve">道路</t>
  </si>
  <si>
    <t xml:space="preserve">宅地</t>
  </si>
  <si>
    <t xml:space="preserve">その他</t>
  </si>
  <si>
    <t xml:space="preserve">大阪府合計</t>
  </si>
  <si>
    <t xml:space="preserve">（単位：ｈ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6.5"/>
      <name val="ＭＳ ゴシック"/>
      <family val="3"/>
      <charset val="128"/>
    </font>
    <font>
      <sz val="11"/>
      <name val="ＭＳ ゴシック"/>
      <family val="3"/>
      <charset val="128"/>
    </font>
    <font>
      <sz val="17.25"/>
      <color rgb="FF000000"/>
      <name val="Noto Sans"/>
      <family val="2"/>
    </font>
    <font>
      <sz val="10"/>
      <name val="Arial"/>
      <family val="2"/>
    </font>
    <font>
      <sz val="10.5"/>
      <color rgb="FF000000"/>
      <name val="ＭＳ ゴシック"/>
      <family val="2"/>
    </font>
    <font>
      <sz val="9"/>
      <color rgb="FF000000"/>
      <name val="Noto Sans"/>
      <family val="2"/>
    </font>
    <font>
      <sz val="10.1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ゴシック"/>
              </a:rPr>
              <a:t>土地利用区分別面積の推移</a:t>
            </a:r>
          </a:p>
        </c:rich>
      </c:tx>
      <c:layout>
        <c:manualLayout>
          <c:xMode val="edge"/>
          <c:yMode val="edge"/>
          <c:x val="0.374399665901023"/>
          <c:y val="0.025244798041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150613011962"/>
          <c:y val="0.0645654834761322"/>
          <c:w val="0.971124302717537"/>
          <c:h val="0.9349755201958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地目別面積!$A$39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目別面積!$B$32:$AD$32</c:f>
              <c:strCache>
                <c:ptCount val="29"/>
                <c:pt idx="0">
                  <c:v>昭和
47年</c:v>
                </c:pt>
                <c:pt idx="1">
                  <c:v>平成
元年</c:v>
                </c:pt>
                <c:pt idx="2">
                  <c:v>２年</c:v>
                </c:pt>
                <c:pt idx="3">
                  <c:v>３年</c:v>
                </c:pt>
                <c:pt idx="4">
                  <c:v>４年</c:v>
                </c:pt>
                <c:pt idx="5">
                  <c:v>５年</c:v>
                </c:pt>
                <c:pt idx="6">
                  <c:v>６年</c:v>
                </c:pt>
                <c:pt idx="7">
                  <c:v>７年</c:v>
                </c:pt>
                <c:pt idx="8">
                  <c:v>８年</c:v>
                </c:pt>
                <c:pt idx="9">
                  <c:v>９年</c:v>
                </c:pt>
                <c:pt idx="10">
                  <c:v>10年</c:v>
                </c:pt>
                <c:pt idx="11">
                  <c:v>11年</c:v>
                </c:pt>
                <c:pt idx="12">
                  <c:v>12年</c:v>
                </c:pt>
                <c:pt idx="13">
                  <c:v>13年</c:v>
                </c:pt>
                <c:pt idx="14">
                  <c:v>14年</c:v>
                </c:pt>
                <c:pt idx="15">
                  <c:v>15年</c:v>
                </c:pt>
                <c:pt idx="16">
                  <c:v>16年</c:v>
                </c:pt>
                <c:pt idx="17">
                  <c:v>17年</c:v>
                </c:pt>
                <c:pt idx="18">
                  <c:v>18年</c:v>
                </c:pt>
                <c:pt idx="19">
                  <c:v>19年</c:v>
                </c:pt>
                <c:pt idx="20">
                  <c:v>20年</c:v>
                </c:pt>
                <c:pt idx="21">
                  <c:v>21年</c:v>
                </c:pt>
                <c:pt idx="22">
                  <c:v>22年</c:v>
                </c:pt>
                <c:pt idx="23">
                  <c:v>23年</c:v>
                </c:pt>
                <c:pt idx="24">
                  <c:v>24年</c:v>
                </c:pt>
                <c:pt idx="25">
                  <c:v>25年</c:v>
                </c:pt>
                <c:pt idx="26">
                  <c:v>26年</c:v>
                </c:pt>
                <c:pt idx="27">
                  <c:v>27年</c:v>
                </c:pt>
                <c:pt idx="28">
                  <c:v>28年</c:v>
                </c:pt>
              </c:strCache>
            </c:strRef>
          </c:cat>
          <c:val>
            <c:numRef>
              <c:f>地目別面積!$B$39:$AD$39</c:f>
              <c:numCache>
                <c:formatCode>General</c:formatCode>
                <c:ptCount val="29"/>
                <c:pt idx="0">
                  <c:v>27178</c:v>
                </c:pt>
                <c:pt idx="1">
                  <c:v>30758</c:v>
                </c:pt>
                <c:pt idx="2">
                  <c:v>30585</c:v>
                </c:pt>
                <c:pt idx="3">
                  <c:v>30503</c:v>
                </c:pt>
                <c:pt idx="4">
                  <c:v>30800</c:v>
                </c:pt>
                <c:pt idx="5">
                  <c:v>30474</c:v>
                </c:pt>
                <c:pt idx="6">
                  <c:v>30321</c:v>
                </c:pt>
                <c:pt idx="7">
                  <c:v>30106</c:v>
                </c:pt>
                <c:pt idx="8">
                  <c:v>30328</c:v>
                </c:pt>
                <c:pt idx="9">
                  <c:v>30533</c:v>
                </c:pt>
                <c:pt idx="10">
                  <c:v>30848</c:v>
                </c:pt>
                <c:pt idx="11">
                  <c:v>30561</c:v>
                </c:pt>
                <c:pt idx="12">
                  <c:v>30685</c:v>
                </c:pt>
                <c:pt idx="13">
                  <c:v>30409</c:v>
                </c:pt>
                <c:pt idx="14">
                  <c:v>30335</c:v>
                </c:pt>
                <c:pt idx="15">
                  <c:v>30187.65804</c:v>
                </c:pt>
                <c:pt idx="16">
                  <c:v>29978.79355</c:v>
                </c:pt>
                <c:pt idx="17">
                  <c:v>29614</c:v>
                </c:pt>
                <c:pt idx="18">
                  <c:v>29952</c:v>
                </c:pt>
                <c:pt idx="19">
                  <c:v>29983</c:v>
                </c:pt>
                <c:pt idx="20">
                  <c:v>29911</c:v>
                </c:pt>
                <c:pt idx="21">
                  <c:v>29881</c:v>
                </c:pt>
                <c:pt idx="22">
                  <c:v>29664</c:v>
                </c:pt>
                <c:pt idx="23">
                  <c:v>29603</c:v>
                </c:pt>
                <c:pt idx="24">
                  <c:v>29775</c:v>
                </c:pt>
                <c:pt idx="25">
                  <c:v>30041</c:v>
                </c:pt>
                <c:pt idx="26">
                  <c:v>30590</c:v>
                </c:pt>
                <c:pt idx="27">
                  <c:v>30582</c:v>
                </c:pt>
                <c:pt idx="28">
                  <c:v>30800</c:v>
                </c:pt>
              </c:numCache>
            </c:numRef>
          </c:val>
        </c:ser>
        <c:ser>
          <c:idx val="1"/>
          <c:order val="1"/>
          <c:tx>
            <c:strRef>
              <c:f>地目別面積!$A$38</c:f>
              <c:strCache>
                <c:ptCount val="1"/>
                <c:pt idx="0">
                  <c:v>宅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目別面積!$B$32:$AD$32</c:f>
              <c:strCache>
                <c:ptCount val="29"/>
                <c:pt idx="0">
                  <c:v>昭和
47年</c:v>
                </c:pt>
                <c:pt idx="1">
                  <c:v>平成
元年</c:v>
                </c:pt>
                <c:pt idx="2">
                  <c:v>２年</c:v>
                </c:pt>
                <c:pt idx="3">
                  <c:v>３年</c:v>
                </c:pt>
                <c:pt idx="4">
                  <c:v>４年</c:v>
                </c:pt>
                <c:pt idx="5">
                  <c:v>５年</c:v>
                </c:pt>
                <c:pt idx="6">
                  <c:v>６年</c:v>
                </c:pt>
                <c:pt idx="7">
                  <c:v>７年</c:v>
                </c:pt>
                <c:pt idx="8">
                  <c:v>８年</c:v>
                </c:pt>
                <c:pt idx="9">
                  <c:v>９年</c:v>
                </c:pt>
                <c:pt idx="10">
                  <c:v>10年</c:v>
                </c:pt>
                <c:pt idx="11">
                  <c:v>11年</c:v>
                </c:pt>
                <c:pt idx="12">
                  <c:v>12年</c:v>
                </c:pt>
                <c:pt idx="13">
                  <c:v>13年</c:v>
                </c:pt>
                <c:pt idx="14">
                  <c:v>14年</c:v>
                </c:pt>
                <c:pt idx="15">
                  <c:v>15年</c:v>
                </c:pt>
                <c:pt idx="16">
                  <c:v>16年</c:v>
                </c:pt>
                <c:pt idx="17">
                  <c:v>17年</c:v>
                </c:pt>
                <c:pt idx="18">
                  <c:v>18年</c:v>
                </c:pt>
                <c:pt idx="19">
                  <c:v>19年</c:v>
                </c:pt>
                <c:pt idx="20">
                  <c:v>20年</c:v>
                </c:pt>
                <c:pt idx="21">
                  <c:v>21年</c:v>
                </c:pt>
                <c:pt idx="22">
                  <c:v>22年</c:v>
                </c:pt>
                <c:pt idx="23">
                  <c:v>23年</c:v>
                </c:pt>
                <c:pt idx="24">
                  <c:v>24年</c:v>
                </c:pt>
                <c:pt idx="25">
                  <c:v>25年</c:v>
                </c:pt>
                <c:pt idx="26">
                  <c:v>26年</c:v>
                </c:pt>
                <c:pt idx="27">
                  <c:v>27年</c:v>
                </c:pt>
                <c:pt idx="28">
                  <c:v>28年</c:v>
                </c:pt>
              </c:strCache>
            </c:strRef>
          </c:cat>
          <c:val>
            <c:numRef>
              <c:f>地目別面積!$B$38:$AD$38</c:f>
              <c:numCache>
                <c:formatCode>General</c:formatCode>
                <c:ptCount val="29"/>
                <c:pt idx="0">
                  <c:v>44220</c:v>
                </c:pt>
                <c:pt idx="1">
                  <c:v>54934</c:v>
                </c:pt>
                <c:pt idx="2">
                  <c:v>55485</c:v>
                </c:pt>
                <c:pt idx="3">
                  <c:v>55813</c:v>
                </c:pt>
                <c:pt idx="4">
                  <c:v>56140</c:v>
                </c:pt>
                <c:pt idx="5">
                  <c:v>56635</c:v>
                </c:pt>
                <c:pt idx="6">
                  <c:v>56973</c:v>
                </c:pt>
                <c:pt idx="7">
                  <c:v>57458</c:v>
                </c:pt>
                <c:pt idx="8">
                  <c:v>57561</c:v>
                </c:pt>
                <c:pt idx="9">
                  <c:v>57875</c:v>
                </c:pt>
                <c:pt idx="10">
                  <c:v>57970</c:v>
                </c:pt>
                <c:pt idx="11">
                  <c:v>58183</c:v>
                </c:pt>
                <c:pt idx="12">
                  <c:v>58368</c:v>
                </c:pt>
                <c:pt idx="13">
                  <c:v>58647</c:v>
                </c:pt>
                <c:pt idx="14">
                  <c:v>58889</c:v>
                </c:pt>
                <c:pt idx="15">
                  <c:v>59029</c:v>
                </c:pt>
                <c:pt idx="16">
                  <c:v>59206</c:v>
                </c:pt>
                <c:pt idx="17">
                  <c:v>59373</c:v>
                </c:pt>
                <c:pt idx="18">
                  <c:v>59640</c:v>
                </c:pt>
                <c:pt idx="19">
                  <c:v>59778</c:v>
                </c:pt>
                <c:pt idx="20">
                  <c:v>60043</c:v>
                </c:pt>
                <c:pt idx="21">
                  <c:v>60255</c:v>
                </c:pt>
                <c:pt idx="22">
                  <c:v>60422</c:v>
                </c:pt>
                <c:pt idx="23">
                  <c:v>60583</c:v>
                </c:pt>
                <c:pt idx="24">
                  <c:v>60589</c:v>
                </c:pt>
                <c:pt idx="25">
                  <c:v>60790</c:v>
                </c:pt>
                <c:pt idx="26">
                  <c:v>60945</c:v>
                </c:pt>
                <c:pt idx="27">
                  <c:v>61129</c:v>
                </c:pt>
                <c:pt idx="28">
                  <c:v>61354</c:v>
                </c:pt>
              </c:numCache>
            </c:numRef>
          </c:val>
        </c:ser>
        <c:ser>
          <c:idx val="2"/>
          <c:order val="2"/>
          <c:tx>
            <c:strRef>
              <c:f>地目別面積!$A$37</c:f>
              <c:strCache>
                <c:ptCount val="1"/>
                <c:pt idx="0">
                  <c:v>道路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目別面積!$B$32:$AD$32</c:f>
              <c:strCache>
                <c:ptCount val="29"/>
                <c:pt idx="0">
                  <c:v>昭和
47年</c:v>
                </c:pt>
                <c:pt idx="1">
                  <c:v>平成
元年</c:v>
                </c:pt>
                <c:pt idx="2">
                  <c:v>２年</c:v>
                </c:pt>
                <c:pt idx="3">
                  <c:v>３年</c:v>
                </c:pt>
                <c:pt idx="4">
                  <c:v>４年</c:v>
                </c:pt>
                <c:pt idx="5">
                  <c:v>５年</c:v>
                </c:pt>
                <c:pt idx="6">
                  <c:v>６年</c:v>
                </c:pt>
                <c:pt idx="7">
                  <c:v>７年</c:v>
                </c:pt>
                <c:pt idx="8">
                  <c:v>８年</c:v>
                </c:pt>
                <c:pt idx="9">
                  <c:v>９年</c:v>
                </c:pt>
                <c:pt idx="10">
                  <c:v>10年</c:v>
                </c:pt>
                <c:pt idx="11">
                  <c:v>11年</c:v>
                </c:pt>
                <c:pt idx="12">
                  <c:v>12年</c:v>
                </c:pt>
                <c:pt idx="13">
                  <c:v>13年</c:v>
                </c:pt>
                <c:pt idx="14">
                  <c:v>14年</c:v>
                </c:pt>
                <c:pt idx="15">
                  <c:v>15年</c:v>
                </c:pt>
                <c:pt idx="16">
                  <c:v>16年</c:v>
                </c:pt>
                <c:pt idx="17">
                  <c:v>17年</c:v>
                </c:pt>
                <c:pt idx="18">
                  <c:v>18年</c:v>
                </c:pt>
                <c:pt idx="19">
                  <c:v>19年</c:v>
                </c:pt>
                <c:pt idx="20">
                  <c:v>20年</c:v>
                </c:pt>
                <c:pt idx="21">
                  <c:v>21年</c:v>
                </c:pt>
                <c:pt idx="22">
                  <c:v>22年</c:v>
                </c:pt>
                <c:pt idx="23">
                  <c:v>23年</c:v>
                </c:pt>
                <c:pt idx="24">
                  <c:v>24年</c:v>
                </c:pt>
                <c:pt idx="25">
                  <c:v>25年</c:v>
                </c:pt>
                <c:pt idx="26">
                  <c:v>26年</c:v>
                </c:pt>
                <c:pt idx="27">
                  <c:v>27年</c:v>
                </c:pt>
                <c:pt idx="28">
                  <c:v>28年</c:v>
                </c:pt>
              </c:strCache>
            </c:strRef>
          </c:cat>
          <c:val>
            <c:numRef>
              <c:f>地目別面積!$B$37:$AD$37</c:f>
              <c:numCache>
                <c:formatCode>General</c:formatCode>
                <c:ptCount val="29"/>
                <c:pt idx="0">
                  <c:v>10681</c:v>
                </c:pt>
                <c:pt idx="1">
                  <c:v>14476</c:v>
                </c:pt>
                <c:pt idx="2">
                  <c:v>14781</c:v>
                </c:pt>
                <c:pt idx="3">
                  <c:v>14927</c:v>
                </c:pt>
                <c:pt idx="4">
                  <c:v>15063</c:v>
                </c:pt>
                <c:pt idx="5">
                  <c:v>15172</c:v>
                </c:pt>
                <c:pt idx="6">
                  <c:v>15357</c:v>
                </c:pt>
                <c:pt idx="7">
                  <c:v>15531</c:v>
                </c:pt>
                <c:pt idx="8">
                  <c:v>15518</c:v>
                </c:pt>
                <c:pt idx="9">
                  <c:v>15676</c:v>
                </c:pt>
                <c:pt idx="10">
                  <c:v>15917</c:v>
                </c:pt>
                <c:pt idx="11">
                  <c:v>15997</c:v>
                </c:pt>
                <c:pt idx="12">
                  <c:v>16309</c:v>
                </c:pt>
                <c:pt idx="13">
                  <c:v>16431</c:v>
                </c:pt>
                <c:pt idx="14">
                  <c:v>16557</c:v>
                </c:pt>
                <c:pt idx="15">
                  <c:v>16795.34196</c:v>
                </c:pt>
                <c:pt idx="16">
                  <c:v>16933.20645</c:v>
                </c:pt>
                <c:pt idx="17">
                  <c:v>17360</c:v>
                </c:pt>
                <c:pt idx="18">
                  <c:v>17168</c:v>
                </c:pt>
                <c:pt idx="19">
                  <c:v>17186</c:v>
                </c:pt>
                <c:pt idx="20">
                  <c:v>17360</c:v>
                </c:pt>
                <c:pt idx="21">
                  <c:v>17466</c:v>
                </c:pt>
                <c:pt idx="22">
                  <c:v>17631</c:v>
                </c:pt>
                <c:pt idx="23">
                  <c:v>17720</c:v>
                </c:pt>
                <c:pt idx="24">
                  <c:v>17879</c:v>
                </c:pt>
                <c:pt idx="25">
                  <c:v>17601</c:v>
                </c:pt>
                <c:pt idx="26">
                  <c:v>17686</c:v>
                </c:pt>
                <c:pt idx="27">
                  <c:v>17738</c:v>
                </c:pt>
                <c:pt idx="28">
                  <c:v>17745</c:v>
                </c:pt>
              </c:numCache>
            </c:numRef>
          </c:val>
        </c:ser>
        <c:ser>
          <c:idx val="3"/>
          <c:order val="3"/>
          <c:tx>
            <c:strRef>
              <c:f>地目別面積!$A$36</c:f>
              <c:strCache>
                <c:ptCount val="1"/>
                <c:pt idx="0">
                  <c:v>水面・河川・水路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目別面積!$B$32:$AD$32</c:f>
              <c:strCache>
                <c:ptCount val="29"/>
                <c:pt idx="0">
                  <c:v>昭和
47年</c:v>
                </c:pt>
                <c:pt idx="1">
                  <c:v>平成
元年</c:v>
                </c:pt>
                <c:pt idx="2">
                  <c:v>２年</c:v>
                </c:pt>
                <c:pt idx="3">
                  <c:v>３年</c:v>
                </c:pt>
                <c:pt idx="4">
                  <c:v>４年</c:v>
                </c:pt>
                <c:pt idx="5">
                  <c:v>５年</c:v>
                </c:pt>
                <c:pt idx="6">
                  <c:v>６年</c:v>
                </c:pt>
                <c:pt idx="7">
                  <c:v>７年</c:v>
                </c:pt>
                <c:pt idx="8">
                  <c:v>８年</c:v>
                </c:pt>
                <c:pt idx="9">
                  <c:v>９年</c:v>
                </c:pt>
                <c:pt idx="10">
                  <c:v>10年</c:v>
                </c:pt>
                <c:pt idx="11">
                  <c:v>11年</c:v>
                </c:pt>
                <c:pt idx="12">
                  <c:v>12年</c:v>
                </c:pt>
                <c:pt idx="13">
                  <c:v>13年</c:v>
                </c:pt>
                <c:pt idx="14">
                  <c:v>14年</c:v>
                </c:pt>
                <c:pt idx="15">
                  <c:v>15年</c:v>
                </c:pt>
                <c:pt idx="16">
                  <c:v>16年</c:v>
                </c:pt>
                <c:pt idx="17">
                  <c:v>17年</c:v>
                </c:pt>
                <c:pt idx="18">
                  <c:v>18年</c:v>
                </c:pt>
                <c:pt idx="19">
                  <c:v>19年</c:v>
                </c:pt>
                <c:pt idx="20">
                  <c:v>20年</c:v>
                </c:pt>
                <c:pt idx="21">
                  <c:v>21年</c:v>
                </c:pt>
                <c:pt idx="22">
                  <c:v>22年</c:v>
                </c:pt>
                <c:pt idx="23">
                  <c:v>23年</c:v>
                </c:pt>
                <c:pt idx="24">
                  <c:v>24年</c:v>
                </c:pt>
                <c:pt idx="25">
                  <c:v>25年</c:v>
                </c:pt>
                <c:pt idx="26">
                  <c:v>26年</c:v>
                </c:pt>
                <c:pt idx="27">
                  <c:v>27年</c:v>
                </c:pt>
                <c:pt idx="28">
                  <c:v>28年</c:v>
                </c:pt>
              </c:strCache>
            </c:strRef>
          </c:cat>
          <c:val>
            <c:numRef>
              <c:f>地目別面積!$B$36:$AD$36</c:f>
              <c:numCache>
                <c:formatCode>General</c:formatCode>
                <c:ptCount val="29"/>
                <c:pt idx="0">
                  <c:v>10536</c:v>
                </c:pt>
                <c:pt idx="1">
                  <c:v>10052</c:v>
                </c:pt>
                <c:pt idx="2">
                  <c:v>10034</c:v>
                </c:pt>
                <c:pt idx="3">
                  <c:v>10028</c:v>
                </c:pt>
                <c:pt idx="4">
                  <c:v>10025</c:v>
                </c:pt>
                <c:pt idx="5">
                  <c:v>10029</c:v>
                </c:pt>
                <c:pt idx="6">
                  <c:v>10029</c:v>
                </c:pt>
                <c:pt idx="7">
                  <c:v>10023</c:v>
                </c:pt>
                <c:pt idx="8">
                  <c:v>10010</c:v>
                </c:pt>
                <c:pt idx="9">
                  <c:v>9981</c:v>
                </c:pt>
                <c:pt idx="10">
                  <c:v>10179</c:v>
                </c:pt>
                <c:pt idx="11">
                  <c:v>10173.73</c:v>
                </c:pt>
                <c:pt idx="12">
                  <c:v>10155.49</c:v>
                </c:pt>
                <c:pt idx="13">
                  <c:v>10147.39</c:v>
                </c:pt>
                <c:pt idx="14">
                  <c:v>10141.21</c:v>
                </c:pt>
                <c:pt idx="15">
                  <c:v>10135</c:v>
                </c:pt>
                <c:pt idx="16">
                  <c:v>10128.12</c:v>
                </c:pt>
                <c:pt idx="17">
                  <c:v>10124</c:v>
                </c:pt>
                <c:pt idx="18">
                  <c:v>10124</c:v>
                </c:pt>
                <c:pt idx="19">
                  <c:v>10116</c:v>
                </c:pt>
                <c:pt idx="20">
                  <c:v>10103</c:v>
                </c:pt>
                <c:pt idx="21">
                  <c:v>10100</c:v>
                </c:pt>
                <c:pt idx="22">
                  <c:v>10084</c:v>
                </c:pt>
                <c:pt idx="23">
                  <c:v>10076</c:v>
                </c:pt>
                <c:pt idx="24">
                  <c:v>10071</c:v>
                </c:pt>
                <c:pt idx="25">
                  <c:v>10056</c:v>
                </c:pt>
                <c:pt idx="26">
                  <c:v>10049</c:v>
                </c:pt>
                <c:pt idx="27">
                  <c:v>10035</c:v>
                </c:pt>
                <c:pt idx="28">
                  <c:v>10020</c:v>
                </c:pt>
              </c:numCache>
            </c:numRef>
          </c:val>
        </c:ser>
        <c:ser>
          <c:idx val="4"/>
          <c:order val="4"/>
          <c:tx>
            <c:strRef>
              <c:f>地目別面積!$A$35</c:f>
              <c:strCache>
                <c:ptCount val="1"/>
                <c:pt idx="0">
                  <c:v>原野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目別面積!$B$32:$AD$32</c:f>
              <c:strCache>
                <c:ptCount val="29"/>
                <c:pt idx="0">
                  <c:v>昭和
47年</c:v>
                </c:pt>
                <c:pt idx="1">
                  <c:v>平成
元年</c:v>
                </c:pt>
                <c:pt idx="2">
                  <c:v>２年</c:v>
                </c:pt>
                <c:pt idx="3">
                  <c:v>３年</c:v>
                </c:pt>
                <c:pt idx="4">
                  <c:v>４年</c:v>
                </c:pt>
                <c:pt idx="5">
                  <c:v>５年</c:v>
                </c:pt>
                <c:pt idx="6">
                  <c:v>６年</c:v>
                </c:pt>
                <c:pt idx="7">
                  <c:v>７年</c:v>
                </c:pt>
                <c:pt idx="8">
                  <c:v>８年</c:v>
                </c:pt>
                <c:pt idx="9">
                  <c:v>９年</c:v>
                </c:pt>
                <c:pt idx="10">
                  <c:v>10年</c:v>
                </c:pt>
                <c:pt idx="11">
                  <c:v>11年</c:v>
                </c:pt>
                <c:pt idx="12">
                  <c:v>12年</c:v>
                </c:pt>
                <c:pt idx="13">
                  <c:v>13年</c:v>
                </c:pt>
                <c:pt idx="14">
                  <c:v>14年</c:v>
                </c:pt>
                <c:pt idx="15">
                  <c:v>15年</c:v>
                </c:pt>
                <c:pt idx="16">
                  <c:v>16年</c:v>
                </c:pt>
                <c:pt idx="17">
                  <c:v>17年</c:v>
                </c:pt>
                <c:pt idx="18">
                  <c:v>18年</c:v>
                </c:pt>
                <c:pt idx="19">
                  <c:v>19年</c:v>
                </c:pt>
                <c:pt idx="20">
                  <c:v>20年</c:v>
                </c:pt>
                <c:pt idx="21">
                  <c:v>21年</c:v>
                </c:pt>
                <c:pt idx="22">
                  <c:v>22年</c:v>
                </c:pt>
                <c:pt idx="23">
                  <c:v>23年</c:v>
                </c:pt>
                <c:pt idx="24">
                  <c:v>24年</c:v>
                </c:pt>
                <c:pt idx="25">
                  <c:v>25年</c:v>
                </c:pt>
                <c:pt idx="26">
                  <c:v>26年</c:v>
                </c:pt>
                <c:pt idx="27">
                  <c:v>27年</c:v>
                </c:pt>
                <c:pt idx="28">
                  <c:v>28年</c:v>
                </c:pt>
              </c:strCache>
            </c:strRef>
          </c:cat>
          <c:val>
            <c:numRef>
              <c:f>地目別面積!$B$35:$AD$35</c:f>
              <c:numCache>
                <c:formatCode>General</c:formatCode>
                <c:ptCount val="29"/>
                <c:pt idx="0">
                  <c:v>305</c:v>
                </c:pt>
                <c:pt idx="1">
                  <c:v>194</c:v>
                </c:pt>
                <c:pt idx="2">
                  <c:v>177</c:v>
                </c:pt>
                <c:pt idx="3">
                  <c:v>177</c:v>
                </c:pt>
                <c:pt idx="4">
                  <c:v>177</c:v>
                </c:pt>
                <c:pt idx="5">
                  <c:v>177</c:v>
                </c:pt>
                <c:pt idx="6">
                  <c:v>177</c:v>
                </c:pt>
                <c:pt idx="7">
                  <c:v>177</c:v>
                </c:pt>
                <c:pt idx="8">
                  <c:v>177</c:v>
                </c:pt>
                <c:pt idx="9">
                  <c:v>177</c:v>
                </c:pt>
                <c:pt idx="10">
                  <c:v>177</c:v>
                </c:pt>
                <c:pt idx="11">
                  <c:v>177</c:v>
                </c:pt>
                <c:pt idx="12">
                  <c:v>178</c:v>
                </c:pt>
                <c:pt idx="13">
                  <c:v>178</c:v>
                </c:pt>
                <c:pt idx="14">
                  <c:v>178</c:v>
                </c:pt>
                <c:pt idx="15">
                  <c:v>178</c:v>
                </c:pt>
                <c:pt idx="16">
                  <c:v>178</c:v>
                </c:pt>
                <c:pt idx="17">
                  <c:v>165</c:v>
                </c:pt>
                <c:pt idx="18">
                  <c:v>165</c:v>
                </c:pt>
                <c:pt idx="19">
                  <c:v>165</c:v>
                </c:pt>
                <c:pt idx="20">
                  <c:v>165</c:v>
                </c:pt>
                <c:pt idx="21">
                  <c:v>165</c:v>
                </c:pt>
                <c:pt idx="22">
                  <c:v>165</c:v>
                </c:pt>
                <c:pt idx="23">
                  <c:v>179</c:v>
                </c:pt>
                <c:pt idx="24">
                  <c:v>182</c:v>
                </c:pt>
                <c:pt idx="25">
                  <c:v>184</c:v>
                </c:pt>
                <c:pt idx="26">
                  <c:v>187</c:v>
                </c:pt>
                <c:pt idx="27">
                  <c:v>177</c:v>
                </c:pt>
                <c:pt idx="28">
                  <c:v>177</c:v>
                </c:pt>
              </c:numCache>
            </c:numRef>
          </c:val>
        </c:ser>
        <c:ser>
          <c:idx val="5"/>
          <c:order val="5"/>
          <c:tx>
            <c:strRef>
              <c:f>地目別面積!$A$34</c:f>
              <c:strCache>
                <c:ptCount val="1"/>
                <c:pt idx="0">
                  <c:v>森林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目別面積!$B$32:$AD$32</c:f>
              <c:strCache>
                <c:ptCount val="29"/>
                <c:pt idx="0">
                  <c:v>昭和
47年</c:v>
                </c:pt>
                <c:pt idx="1">
                  <c:v>平成
元年</c:v>
                </c:pt>
                <c:pt idx="2">
                  <c:v>２年</c:v>
                </c:pt>
                <c:pt idx="3">
                  <c:v>３年</c:v>
                </c:pt>
                <c:pt idx="4">
                  <c:v>４年</c:v>
                </c:pt>
                <c:pt idx="5">
                  <c:v>５年</c:v>
                </c:pt>
                <c:pt idx="6">
                  <c:v>６年</c:v>
                </c:pt>
                <c:pt idx="7">
                  <c:v>７年</c:v>
                </c:pt>
                <c:pt idx="8">
                  <c:v>８年</c:v>
                </c:pt>
                <c:pt idx="9">
                  <c:v>９年</c:v>
                </c:pt>
                <c:pt idx="10">
                  <c:v>10年</c:v>
                </c:pt>
                <c:pt idx="11">
                  <c:v>11年</c:v>
                </c:pt>
                <c:pt idx="12">
                  <c:v>12年</c:v>
                </c:pt>
                <c:pt idx="13">
                  <c:v>13年</c:v>
                </c:pt>
                <c:pt idx="14">
                  <c:v>14年</c:v>
                </c:pt>
                <c:pt idx="15">
                  <c:v>15年</c:v>
                </c:pt>
                <c:pt idx="16">
                  <c:v>16年</c:v>
                </c:pt>
                <c:pt idx="17">
                  <c:v>17年</c:v>
                </c:pt>
                <c:pt idx="18">
                  <c:v>18年</c:v>
                </c:pt>
                <c:pt idx="19">
                  <c:v>19年</c:v>
                </c:pt>
                <c:pt idx="20">
                  <c:v>20年</c:v>
                </c:pt>
                <c:pt idx="21">
                  <c:v>21年</c:v>
                </c:pt>
                <c:pt idx="22">
                  <c:v>22年</c:v>
                </c:pt>
                <c:pt idx="23">
                  <c:v>23年</c:v>
                </c:pt>
                <c:pt idx="24">
                  <c:v>24年</c:v>
                </c:pt>
                <c:pt idx="25">
                  <c:v>25年</c:v>
                </c:pt>
                <c:pt idx="26">
                  <c:v>26年</c:v>
                </c:pt>
                <c:pt idx="27">
                  <c:v>27年</c:v>
                </c:pt>
                <c:pt idx="28">
                  <c:v>28年</c:v>
                </c:pt>
              </c:strCache>
            </c:strRef>
          </c:cat>
          <c:val>
            <c:numRef>
              <c:f>地目別面積!$B$34:$AD$34</c:f>
              <c:numCache>
                <c:formatCode>General</c:formatCode>
                <c:ptCount val="29"/>
                <c:pt idx="0">
                  <c:v>65620</c:v>
                </c:pt>
                <c:pt idx="1">
                  <c:v>59304</c:v>
                </c:pt>
                <c:pt idx="2">
                  <c:v>59241</c:v>
                </c:pt>
                <c:pt idx="3">
                  <c:v>59364</c:v>
                </c:pt>
                <c:pt idx="4">
                  <c:v>59170</c:v>
                </c:pt>
                <c:pt idx="5">
                  <c:v>59094</c:v>
                </c:pt>
                <c:pt idx="6">
                  <c:v>58953</c:v>
                </c:pt>
                <c:pt idx="7">
                  <c:v>58720</c:v>
                </c:pt>
                <c:pt idx="8">
                  <c:v>58673</c:v>
                </c:pt>
                <c:pt idx="9">
                  <c:v>58636</c:v>
                </c:pt>
                <c:pt idx="10">
                  <c:v>58593.88</c:v>
                </c:pt>
                <c:pt idx="11">
                  <c:v>58592.88</c:v>
                </c:pt>
                <c:pt idx="12">
                  <c:v>58336</c:v>
                </c:pt>
                <c:pt idx="13">
                  <c:v>58470</c:v>
                </c:pt>
                <c:pt idx="14">
                  <c:v>58401</c:v>
                </c:pt>
                <c:pt idx="15">
                  <c:v>58370</c:v>
                </c:pt>
                <c:pt idx="16">
                  <c:v>58353.54</c:v>
                </c:pt>
                <c:pt idx="17">
                  <c:v>58262</c:v>
                </c:pt>
                <c:pt idx="18">
                  <c:v>58193</c:v>
                </c:pt>
                <c:pt idx="19">
                  <c:v>58187</c:v>
                </c:pt>
                <c:pt idx="20">
                  <c:v>58012</c:v>
                </c:pt>
                <c:pt idx="21">
                  <c:v>57880</c:v>
                </c:pt>
                <c:pt idx="22">
                  <c:v>57959</c:v>
                </c:pt>
                <c:pt idx="23">
                  <c:v>57958</c:v>
                </c:pt>
                <c:pt idx="24">
                  <c:v>57936</c:v>
                </c:pt>
                <c:pt idx="25">
                  <c:v>57910</c:v>
                </c:pt>
                <c:pt idx="26">
                  <c:v>57679</c:v>
                </c:pt>
                <c:pt idx="27">
                  <c:v>57639</c:v>
                </c:pt>
                <c:pt idx="28">
                  <c:v>57333</c:v>
                </c:pt>
              </c:numCache>
            </c:numRef>
          </c:val>
        </c:ser>
        <c:ser>
          <c:idx val="6"/>
          <c:order val="6"/>
          <c:tx>
            <c:strRef>
              <c:f>地目別面積!$A$33</c:f>
              <c:strCache>
                <c:ptCount val="1"/>
                <c:pt idx="0">
                  <c:v>農用地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目別面積!$B$32:$AD$32</c:f>
              <c:strCache>
                <c:ptCount val="29"/>
                <c:pt idx="0">
                  <c:v>昭和
47年</c:v>
                </c:pt>
                <c:pt idx="1">
                  <c:v>平成
元年</c:v>
                </c:pt>
                <c:pt idx="2">
                  <c:v>２年</c:v>
                </c:pt>
                <c:pt idx="3">
                  <c:v>３年</c:v>
                </c:pt>
                <c:pt idx="4">
                  <c:v>４年</c:v>
                </c:pt>
                <c:pt idx="5">
                  <c:v>５年</c:v>
                </c:pt>
                <c:pt idx="6">
                  <c:v>６年</c:v>
                </c:pt>
                <c:pt idx="7">
                  <c:v>７年</c:v>
                </c:pt>
                <c:pt idx="8">
                  <c:v>８年</c:v>
                </c:pt>
                <c:pt idx="9">
                  <c:v>９年</c:v>
                </c:pt>
                <c:pt idx="10">
                  <c:v>10年</c:v>
                </c:pt>
                <c:pt idx="11">
                  <c:v>11年</c:v>
                </c:pt>
                <c:pt idx="12">
                  <c:v>12年</c:v>
                </c:pt>
                <c:pt idx="13">
                  <c:v>13年</c:v>
                </c:pt>
                <c:pt idx="14">
                  <c:v>14年</c:v>
                </c:pt>
                <c:pt idx="15">
                  <c:v>15年</c:v>
                </c:pt>
                <c:pt idx="16">
                  <c:v>16年</c:v>
                </c:pt>
                <c:pt idx="17">
                  <c:v>17年</c:v>
                </c:pt>
                <c:pt idx="18">
                  <c:v>18年</c:v>
                </c:pt>
                <c:pt idx="19">
                  <c:v>19年</c:v>
                </c:pt>
                <c:pt idx="20">
                  <c:v>20年</c:v>
                </c:pt>
                <c:pt idx="21">
                  <c:v>21年</c:v>
                </c:pt>
                <c:pt idx="22">
                  <c:v>22年</c:v>
                </c:pt>
                <c:pt idx="23">
                  <c:v>23年</c:v>
                </c:pt>
                <c:pt idx="24">
                  <c:v>24年</c:v>
                </c:pt>
                <c:pt idx="25">
                  <c:v>25年</c:v>
                </c:pt>
                <c:pt idx="26">
                  <c:v>26年</c:v>
                </c:pt>
                <c:pt idx="27">
                  <c:v>27年</c:v>
                </c:pt>
                <c:pt idx="28">
                  <c:v>28年</c:v>
                </c:pt>
              </c:strCache>
            </c:strRef>
          </c:cat>
          <c:val>
            <c:numRef>
              <c:f>地目別面積!$B$33:$AD$33</c:f>
              <c:numCache>
                <c:formatCode>General</c:formatCode>
                <c:ptCount val="29"/>
                <c:pt idx="0">
                  <c:v>26956</c:v>
                </c:pt>
                <c:pt idx="1">
                  <c:v>18522</c:v>
                </c:pt>
                <c:pt idx="2">
                  <c:v>18081</c:v>
                </c:pt>
                <c:pt idx="3">
                  <c:v>17859</c:v>
                </c:pt>
                <c:pt idx="4">
                  <c:v>17670</c:v>
                </c:pt>
                <c:pt idx="5">
                  <c:v>17512</c:v>
                </c:pt>
                <c:pt idx="6">
                  <c:v>17364</c:v>
                </c:pt>
                <c:pt idx="7">
                  <c:v>17191</c:v>
                </c:pt>
                <c:pt idx="8">
                  <c:v>17001</c:v>
                </c:pt>
                <c:pt idx="9">
                  <c:v>16398</c:v>
                </c:pt>
                <c:pt idx="10">
                  <c:v>15591</c:v>
                </c:pt>
                <c:pt idx="11">
                  <c:v>15591</c:v>
                </c:pt>
                <c:pt idx="12">
                  <c:v>15252</c:v>
                </c:pt>
                <c:pt idx="13">
                  <c:v>15033</c:v>
                </c:pt>
                <c:pt idx="14">
                  <c:v>14855</c:v>
                </c:pt>
                <c:pt idx="15">
                  <c:v>14628</c:v>
                </c:pt>
                <c:pt idx="16">
                  <c:v>14598</c:v>
                </c:pt>
                <c:pt idx="17">
                  <c:v>14533</c:v>
                </c:pt>
                <c:pt idx="18">
                  <c:v>14441</c:v>
                </c:pt>
                <c:pt idx="19">
                  <c:v>14357</c:v>
                </c:pt>
                <c:pt idx="20">
                  <c:v>14191</c:v>
                </c:pt>
                <c:pt idx="21">
                  <c:v>14054</c:v>
                </c:pt>
                <c:pt idx="22">
                  <c:v>13922</c:v>
                </c:pt>
                <c:pt idx="23">
                  <c:v>13809</c:v>
                </c:pt>
                <c:pt idx="24">
                  <c:v>13710</c:v>
                </c:pt>
                <c:pt idx="25">
                  <c:v>13560</c:v>
                </c:pt>
                <c:pt idx="26">
                  <c:v>13363</c:v>
                </c:pt>
                <c:pt idx="27">
                  <c:v>13214</c:v>
                </c:pt>
                <c:pt idx="28">
                  <c:v>13085</c:v>
                </c:pt>
              </c:numCache>
            </c:numRef>
          </c:val>
        </c:ser>
        <c:gapWidth val="150"/>
        <c:overlap val="100"/>
        <c:axId val="41124338"/>
        <c:axId val="75395809"/>
      </c:barChart>
      <c:catAx>
        <c:axId val="41124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95809"/>
        <c:crossesAt val="0"/>
        <c:auto val="1"/>
        <c:lblAlgn val="ctr"/>
        <c:lblOffset val="100"/>
        <c:noMultiLvlLbl val="0"/>
      </c:catAx>
      <c:valAx>
        <c:axId val="75395809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面　積（ｈａ）</a:t>
                </a:r>
              </a:p>
            </c:rich>
          </c:tx>
          <c:layout>
            <c:manualLayout>
              <c:xMode val="edge"/>
              <c:yMode val="edge"/>
              <c:x val="0.00745756644691704"/>
              <c:y val="0.3033965728274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124338"/>
        <c:crossesAt val="1"/>
        <c:crossBetween val="midCat"/>
        <c:majorUnit val="20000"/>
        <c:min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292605077111"/>
          <c:y val="0.631502447980416"/>
          <c:w val="0.11577126152194"/>
          <c:h val="0.3076805385556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30</xdr:col>
      <xdr:colOff>79920</xdr:colOff>
      <xdr:row>30</xdr:row>
      <xdr:rowOff>142920</xdr:rowOff>
    </xdr:to>
    <xdr:graphicFrame>
      <xdr:nvGraphicFramePr>
        <xdr:cNvPr id="0" name="グラフ 1"/>
        <xdr:cNvGraphicFramePr/>
      </xdr:nvGraphicFramePr>
      <xdr:xfrm>
        <a:off x="19800" y="9360"/>
        <a:ext cx="1206792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1:A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44" activeCellId="0" sqref="AA4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0" min="2" style="1" width="4.86"/>
    <col collapsed="false" customWidth="true" hidden="false" outlineLevel="0" max="31" min="31" style="1" width="3.37"/>
    <col collapsed="false" customWidth="true" hidden="false" outlineLevel="0" max="32" min="32" style="1" width="1.49"/>
    <col collapsed="false" customWidth="false" hidden="false" outlineLevel="0" max="257" min="33" style="1" width="8.99"/>
  </cols>
  <sheetData>
    <row r="31" customFormat="false" ht="12.75" hidden="false" customHeight="false" outlineLevel="0" collapsed="false">
      <c r="AC31" s="2"/>
      <c r="AD31" s="2"/>
      <c r="AE31" s="2"/>
    </row>
    <row r="32" customFormat="false" ht="21.75" hidden="false" customHeight="false" outlineLevel="0" collapsed="false">
      <c r="A32" s="3"/>
      <c r="B32" s="4" t="s">
        <v>0</v>
      </c>
      <c r="C32" s="5" t="s">
        <v>1</v>
      </c>
      <c r="D32" s="6" t="s">
        <v>2</v>
      </c>
      <c r="E32" s="5" t="s">
        <v>3</v>
      </c>
      <c r="F32" s="6" t="s">
        <v>4</v>
      </c>
      <c r="G32" s="5" t="s">
        <v>5</v>
      </c>
      <c r="H32" s="5" t="s">
        <v>6</v>
      </c>
      <c r="I32" s="6" t="s">
        <v>7</v>
      </c>
      <c r="J32" s="6" t="s">
        <v>8</v>
      </c>
      <c r="K32" s="6" t="s">
        <v>9</v>
      </c>
      <c r="L32" s="7" t="s">
        <v>10</v>
      </c>
      <c r="M32" s="7" t="s">
        <v>11</v>
      </c>
      <c r="N32" s="7" t="s">
        <v>12</v>
      </c>
      <c r="O32" s="7" t="s">
        <v>13</v>
      </c>
      <c r="P32" s="7" t="s">
        <v>14</v>
      </c>
      <c r="Q32" s="7" t="s">
        <v>15</v>
      </c>
      <c r="R32" s="7" t="s">
        <v>16</v>
      </c>
      <c r="S32" s="7" t="s">
        <v>17</v>
      </c>
      <c r="T32" s="7" t="s">
        <v>18</v>
      </c>
      <c r="U32" s="7" t="s">
        <v>19</v>
      </c>
      <c r="V32" s="7" t="s">
        <v>20</v>
      </c>
      <c r="W32" s="7" t="s">
        <v>21</v>
      </c>
      <c r="X32" s="7" t="s">
        <v>22</v>
      </c>
      <c r="Y32" s="8" t="s">
        <v>23</v>
      </c>
      <c r="Z32" s="7" t="s">
        <v>24</v>
      </c>
      <c r="AA32" s="7" t="s">
        <v>25</v>
      </c>
      <c r="AB32" s="9" t="s">
        <v>26</v>
      </c>
      <c r="AC32" s="8" t="s">
        <v>27</v>
      </c>
      <c r="AD32" s="8" t="s">
        <v>28</v>
      </c>
      <c r="AE32" s="10"/>
    </row>
    <row r="33" s="17" customFormat="true" ht="22.5" hidden="false" customHeight="true" outlineLevel="0" collapsed="false">
      <c r="A33" s="11" t="s">
        <v>29</v>
      </c>
      <c r="B33" s="12" t="n">
        <v>26956</v>
      </c>
      <c r="C33" s="13" t="n">
        <v>18522</v>
      </c>
      <c r="D33" s="13" t="n">
        <v>18081</v>
      </c>
      <c r="E33" s="13" t="n">
        <v>17859</v>
      </c>
      <c r="F33" s="13" t="n">
        <v>17670</v>
      </c>
      <c r="G33" s="13" t="n">
        <v>17512</v>
      </c>
      <c r="H33" s="13" t="n">
        <v>17364</v>
      </c>
      <c r="I33" s="13" t="n">
        <v>17191</v>
      </c>
      <c r="J33" s="13" t="n">
        <v>17001</v>
      </c>
      <c r="K33" s="13" t="n">
        <v>16398</v>
      </c>
      <c r="L33" s="13" t="n">
        <v>15591</v>
      </c>
      <c r="M33" s="13" t="n">
        <v>15591</v>
      </c>
      <c r="N33" s="13" t="n">
        <v>15252</v>
      </c>
      <c r="O33" s="13" t="n">
        <v>15033</v>
      </c>
      <c r="P33" s="13" t="n">
        <v>14855</v>
      </c>
      <c r="Q33" s="13" t="n">
        <v>14628</v>
      </c>
      <c r="R33" s="13" t="n">
        <v>14598</v>
      </c>
      <c r="S33" s="13" t="n">
        <v>14533</v>
      </c>
      <c r="T33" s="13" t="n">
        <v>14441</v>
      </c>
      <c r="U33" s="13" t="n">
        <v>14357</v>
      </c>
      <c r="V33" s="13" t="n">
        <v>14191</v>
      </c>
      <c r="W33" s="13" t="n">
        <v>14054</v>
      </c>
      <c r="X33" s="13" t="n">
        <v>13922</v>
      </c>
      <c r="Y33" s="14" t="n">
        <v>13809</v>
      </c>
      <c r="Z33" s="13" t="n">
        <v>13710</v>
      </c>
      <c r="AA33" s="13" t="n">
        <v>13560</v>
      </c>
      <c r="AB33" s="15" t="n">
        <v>13363</v>
      </c>
      <c r="AC33" s="14" t="n">
        <v>13214</v>
      </c>
      <c r="AD33" s="14" t="n">
        <v>13085</v>
      </c>
      <c r="AE33" s="16"/>
    </row>
    <row r="34" s="17" customFormat="true" ht="22.5" hidden="false" customHeight="true" outlineLevel="0" collapsed="false">
      <c r="A34" s="18" t="s">
        <v>30</v>
      </c>
      <c r="B34" s="19" t="n">
        <v>65620</v>
      </c>
      <c r="C34" s="20" t="n">
        <v>59304</v>
      </c>
      <c r="D34" s="20" t="n">
        <v>59241</v>
      </c>
      <c r="E34" s="20" t="n">
        <v>59364</v>
      </c>
      <c r="F34" s="20" t="n">
        <v>59170</v>
      </c>
      <c r="G34" s="20" t="n">
        <v>59094</v>
      </c>
      <c r="H34" s="20" t="n">
        <v>58953</v>
      </c>
      <c r="I34" s="20" t="n">
        <v>58720</v>
      </c>
      <c r="J34" s="20" t="n">
        <v>58673</v>
      </c>
      <c r="K34" s="20" t="n">
        <v>58636</v>
      </c>
      <c r="L34" s="20" t="n">
        <v>58593.88</v>
      </c>
      <c r="M34" s="20" t="n">
        <v>58592.88</v>
      </c>
      <c r="N34" s="20" t="n">
        <v>58336</v>
      </c>
      <c r="O34" s="20" t="n">
        <v>58470</v>
      </c>
      <c r="P34" s="20" t="n">
        <v>58401</v>
      </c>
      <c r="Q34" s="20" t="n">
        <v>58370</v>
      </c>
      <c r="R34" s="20" t="n">
        <v>58353.54</v>
      </c>
      <c r="S34" s="20" t="n">
        <v>58262</v>
      </c>
      <c r="T34" s="20" t="n">
        <v>58193</v>
      </c>
      <c r="U34" s="20" t="n">
        <v>58187</v>
      </c>
      <c r="V34" s="20" t="n">
        <v>58012</v>
      </c>
      <c r="W34" s="20" t="n">
        <v>57880</v>
      </c>
      <c r="X34" s="20" t="n">
        <v>57959</v>
      </c>
      <c r="Y34" s="21" t="n">
        <v>57958</v>
      </c>
      <c r="Z34" s="20" t="n">
        <v>57936</v>
      </c>
      <c r="AA34" s="20" t="n">
        <v>57910</v>
      </c>
      <c r="AB34" s="22" t="n">
        <v>57679</v>
      </c>
      <c r="AC34" s="21" t="n">
        <v>57639</v>
      </c>
      <c r="AD34" s="21" t="n">
        <v>57333</v>
      </c>
      <c r="AE34" s="16"/>
    </row>
    <row r="35" s="17" customFormat="true" ht="22.5" hidden="false" customHeight="true" outlineLevel="0" collapsed="false">
      <c r="A35" s="18" t="s">
        <v>31</v>
      </c>
      <c r="B35" s="19" t="n">
        <v>305</v>
      </c>
      <c r="C35" s="20" t="n">
        <v>194</v>
      </c>
      <c r="D35" s="20" t="n">
        <v>177</v>
      </c>
      <c r="E35" s="20" t="n">
        <v>177</v>
      </c>
      <c r="F35" s="20" t="n">
        <v>177</v>
      </c>
      <c r="G35" s="20" t="n">
        <v>177</v>
      </c>
      <c r="H35" s="20" t="n">
        <v>177</v>
      </c>
      <c r="I35" s="20" t="n">
        <v>177</v>
      </c>
      <c r="J35" s="20" t="n">
        <v>177</v>
      </c>
      <c r="K35" s="20" t="n">
        <v>177</v>
      </c>
      <c r="L35" s="20" t="n">
        <v>177</v>
      </c>
      <c r="M35" s="20" t="n">
        <v>177</v>
      </c>
      <c r="N35" s="20" t="n">
        <v>178</v>
      </c>
      <c r="O35" s="20" t="n">
        <v>178</v>
      </c>
      <c r="P35" s="20" t="n">
        <v>178</v>
      </c>
      <c r="Q35" s="20" t="n">
        <v>178</v>
      </c>
      <c r="R35" s="20" t="n">
        <v>178</v>
      </c>
      <c r="S35" s="20" t="n">
        <v>165</v>
      </c>
      <c r="T35" s="20" t="n">
        <v>165</v>
      </c>
      <c r="U35" s="20" t="n">
        <v>165</v>
      </c>
      <c r="V35" s="20" t="n">
        <v>165</v>
      </c>
      <c r="W35" s="20" t="n">
        <v>165</v>
      </c>
      <c r="X35" s="20" t="n">
        <v>165</v>
      </c>
      <c r="Y35" s="21" t="n">
        <v>179</v>
      </c>
      <c r="Z35" s="20" t="n">
        <v>182</v>
      </c>
      <c r="AA35" s="20" t="n">
        <v>184</v>
      </c>
      <c r="AB35" s="22" t="n">
        <v>187</v>
      </c>
      <c r="AC35" s="21" t="n">
        <v>177</v>
      </c>
      <c r="AD35" s="21" t="n">
        <v>177</v>
      </c>
      <c r="AE35" s="16"/>
    </row>
    <row r="36" s="17" customFormat="true" ht="22.5" hidden="false" customHeight="true" outlineLevel="0" collapsed="false">
      <c r="A36" s="23" t="s">
        <v>32</v>
      </c>
      <c r="B36" s="19" t="n">
        <v>10536</v>
      </c>
      <c r="C36" s="20" t="n">
        <v>10052</v>
      </c>
      <c r="D36" s="20" t="n">
        <v>10034</v>
      </c>
      <c r="E36" s="20" t="n">
        <v>10028</v>
      </c>
      <c r="F36" s="20" t="n">
        <v>10025</v>
      </c>
      <c r="G36" s="20" t="n">
        <v>10029</v>
      </c>
      <c r="H36" s="20" t="n">
        <v>10029</v>
      </c>
      <c r="I36" s="20" t="n">
        <v>10023</v>
      </c>
      <c r="J36" s="20" t="n">
        <v>10010</v>
      </c>
      <c r="K36" s="20" t="n">
        <v>9981</v>
      </c>
      <c r="L36" s="20" t="n">
        <v>10179</v>
      </c>
      <c r="M36" s="20" t="n">
        <v>10173.73</v>
      </c>
      <c r="N36" s="20" t="n">
        <v>10155.49</v>
      </c>
      <c r="O36" s="20" t="n">
        <v>10147.39</v>
      </c>
      <c r="P36" s="20" t="n">
        <v>10141.21</v>
      </c>
      <c r="Q36" s="20" t="n">
        <v>10135</v>
      </c>
      <c r="R36" s="20" t="n">
        <v>10128.12</v>
      </c>
      <c r="S36" s="20" t="n">
        <v>10124</v>
      </c>
      <c r="T36" s="20" t="n">
        <v>10124</v>
      </c>
      <c r="U36" s="20" t="n">
        <v>10116</v>
      </c>
      <c r="V36" s="20" t="n">
        <v>10103</v>
      </c>
      <c r="W36" s="20" t="n">
        <v>10100</v>
      </c>
      <c r="X36" s="20" t="n">
        <v>10084</v>
      </c>
      <c r="Y36" s="21" t="n">
        <v>10076</v>
      </c>
      <c r="Z36" s="20" t="n">
        <v>10071</v>
      </c>
      <c r="AA36" s="20" t="n">
        <v>10056</v>
      </c>
      <c r="AB36" s="22" t="n">
        <v>10049</v>
      </c>
      <c r="AC36" s="21" t="n">
        <v>10035</v>
      </c>
      <c r="AD36" s="21" t="n">
        <v>10020</v>
      </c>
      <c r="AE36" s="16"/>
    </row>
    <row r="37" s="17" customFormat="true" ht="22.5" hidden="false" customHeight="true" outlineLevel="0" collapsed="false">
      <c r="A37" s="18" t="s">
        <v>33</v>
      </c>
      <c r="B37" s="19" t="n">
        <v>10681</v>
      </c>
      <c r="C37" s="20" t="n">
        <v>14476</v>
      </c>
      <c r="D37" s="20" t="n">
        <v>14781</v>
      </c>
      <c r="E37" s="20" t="n">
        <v>14927</v>
      </c>
      <c r="F37" s="20" t="n">
        <v>15063</v>
      </c>
      <c r="G37" s="20" t="n">
        <v>15172</v>
      </c>
      <c r="H37" s="20" t="n">
        <v>15357</v>
      </c>
      <c r="I37" s="20" t="n">
        <v>15531</v>
      </c>
      <c r="J37" s="20" t="n">
        <v>15518</v>
      </c>
      <c r="K37" s="20" t="n">
        <v>15676</v>
      </c>
      <c r="L37" s="20" t="n">
        <v>15917</v>
      </c>
      <c r="M37" s="20" t="n">
        <v>15997</v>
      </c>
      <c r="N37" s="20" t="n">
        <v>16309</v>
      </c>
      <c r="O37" s="20" t="n">
        <v>16431</v>
      </c>
      <c r="P37" s="20" t="n">
        <v>16557</v>
      </c>
      <c r="Q37" s="20" t="n">
        <v>16795.34196</v>
      </c>
      <c r="R37" s="20" t="n">
        <v>16933.20645</v>
      </c>
      <c r="S37" s="20" t="n">
        <v>17360</v>
      </c>
      <c r="T37" s="20" t="n">
        <v>17168</v>
      </c>
      <c r="U37" s="20" t="n">
        <v>17186</v>
      </c>
      <c r="V37" s="20" t="n">
        <v>17360</v>
      </c>
      <c r="W37" s="20" t="n">
        <v>17466</v>
      </c>
      <c r="X37" s="20" t="n">
        <v>17631</v>
      </c>
      <c r="Y37" s="21" t="n">
        <v>17720</v>
      </c>
      <c r="Z37" s="20" t="n">
        <v>17879</v>
      </c>
      <c r="AA37" s="20" t="n">
        <v>17601</v>
      </c>
      <c r="AB37" s="22" t="n">
        <v>17686</v>
      </c>
      <c r="AC37" s="21" t="n">
        <v>17738</v>
      </c>
      <c r="AD37" s="21" t="n">
        <v>17745</v>
      </c>
      <c r="AE37" s="16"/>
    </row>
    <row r="38" s="17" customFormat="true" ht="22.5" hidden="false" customHeight="true" outlineLevel="0" collapsed="false">
      <c r="A38" s="24" t="s">
        <v>34</v>
      </c>
      <c r="B38" s="19" t="n">
        <v>44220</v>
      </c>
      <c r="C38" s="20" t="n">
        <v>54934</v>
      </c>
      <c r="D38" s="20" t="n">
        <v>55485</v>
      </c>
      <c r="E38" s="20" t="n">
        <v>55813</v>
      </c>
      <c r="F38" s="20" t="n">
        <v>56140</v>
      </c>
      <c r="G38" s="20" t="n">
        <v>56635</v>
      </c>
      <c r="H38" s="20" t="n">
        <v>56973</v>
      </c>
      <c r="I38" s="20" t="n">
        <v>57458</v>
      </c>
      <c r="J38" s="20" t="n">
        <v>57561</v>
      </c>
      <c r="K38" s="20" t="n">
        <v>57875</v>
      </c>
      <c r="L38" s="20" t="n">
        <v>57970</v>
      </c>
      <c r="M38" s="20" t="n">
        <v>58183</v>
      </c>
      <c r="N38" s="20" t="n">
        <v>58368</v>
      </c>
      <c r="O38" s="20" t="n">
        <v>58647</v>
      </c>
      <c r="P38" s="20" t="n">
        <v>58889</v>
      </c>
      <c r="Q38" s="20" t="n">
        <v>59029</v>
      </c>
      <c r="R38" s="20" t="n">
        <v>59206</v>
      </c>
      <c r="S38" s="20" t="n">
        <v>59373</v>
      </c>
      <c r="T38" s="20" t="n">
        <v>59640</v>
      </c>
      <c r="U38" s="20" t="n">
        <v>59778</v>
      </c>
      <c r="V38" s="20" t="n">
        <v>60043</v>
      </c>
      <c r="W38" s="20" t="n">
        <v>60255</v>
      </c>
      <c r="X38" s="20" t="n">
        <v>60422</v>
      </c>
      <c r="Y38" s="21" t="n">
        <v>60583</v>
      </c>
      <c r="Z38" s="20" t="n">
        <v>60589</v>
      </c>
      <c r="AA38" s="20" t="n">
        <v>60790</v>
      </c>
      <c r="AB38" s="22" t="n">
        <v>60945</v>
      </c>
      <c r="AC38" s="21" t="n">
        <v>61129</v>
      </c>
      <c r="AD38" s="21" t="n">
        <v>61354</v>
      </c>
      <c r="AE38" s="16"/>
    </row>
    <row r="39" s="17" customFormat="true" ht="22.5" hidden="false" customHeight="true" outlineLevel="0" collapsed="false">
      <c r="A39" s="24" t="s">
        <v>35</v>
      </c>
      <c r="B39" s="19" t="n">
        <v>27178</v>
      </c>
      <c r="C39" s="20" t="n">
        <v>30758</v>
      </c>
      <c r="D39" s="20" t="n">
        <v>30585</v>
      </c>
      <c r="E39" s="20" t="n">
        <v>30503</v>
      </c>
      <c r="F39" s="20" t="n">
        <v>30800</v>
      </c>
      <c r="G39" s="20" t="n">
        <v>30474</v>
      </c>
      <c r="H39" s="20" t="n">
        <v>30321</v>
      </c>
      <c r="I39" s="20" t="n">
        <v>30106</v>
      </c>
      <c r="J39" s="20" t="n">
        <v>30328</v>
      </c>
      <c r="K39" s="20" t="n">
        <v>30533</v>
      </c>
      <c r="L39" s="20" t="n">
        <v>30848</v>
      </c>
      <c r="M39" s="20" t="n">
        <v>30561</v>
      </c>
      <c r="N39" s="20" t="n">
        <v>30685</v>
      </c>
      <c r="O39" s="20" t="n">
        <v>30409</v>
      </c>
      <c r="P39" s="20" t="n">
        <v>30335</v>
      </c>
      <c r="Q39" s="20" t="n">
        <v>30187.65804</v>
      </c>
      <c r="R39" s="20" t="n">
        <v>29978.79355</v>
      </c>
      <c r="S39" s="20" t="n">
        <v>29614</v>
      </c>
      <c r="T39" s="20" t="n">
        <v>29952</v>
      </c>
      <c r="U39" s="20" t="n">
        <v>29983</v>
      </c>
      <c r="V39" s="20" t="n">
        <v>29911</v>
      </c>
      <c r="W39" s="20" t="n">
        <v>29881</v>
      </c>
      <c r="X39" s="20" t="n">
        <v>29664</v>
      </c>
      <c r="Y39" s="21" t="n">
        <v>29603</v>
      </c>
      <c r="Z39" s="20" t="n">
        <v>29775</v>
      </c>
      <c r="AA39" s="20" t="n">
        <v>30041</v>
      </c>
      <c r="AB39" s="22" t="n">
        <v>30590</v>
      </c>
      <c r="AC39" s="21" t="n">
        <v>30582</v>
      </c>
      <c r="AD39" s="21" t="n">
        <v>30800</v>
      </c>
      <c r="AE39" s="16"/>
    </row>
    <row r="40" s="17" customFormat="true" ht="22.5" hidden="false" customHeight="true" outlineLevel="0" collapsed="false">
      <c r="A40" s="25" t="s">
        <v>36</v>
      </c>
      <c r="B40" s="26" t="n">
        <v>185496</v>
      </c>
      <c r="C40" s="27" t="n">
        <v>188240</v>
      </c>
      <c r="D40" s="27" t="n">
        <v>188384</v>
      </c>
      <c r="E40" s="27" t="n">
        <v>188649</v>
      </c>
      <c r="F40" s="27" t="n">
        <v>189025</v>
      </c>
      <c r="G40" s="27" t="n">
        <v>189079</v>
      </c>
      <c r="H40" s="27" t="n">
        <v>189163</v>
      </c>
      <c r="I40" s="27" t="n">
        <v>189206</v>
      </c>
      <c r="J40" s="27" t="n">
        <v>189268</v>
      </c>
      <c r="K40" s="27" t="n">
        <v>189276</v>
      </c>
      <c r="L40" s="27" t="n">
        <v>189276</v>
      </c>
      <c r="M40" s="27" t="n">
        <v>189276</v>
      </c>
      <c r="N40" s="27" t="n">
        <v>189286</v>
      </c>
      <c r="O40" s="27" t="n">
        <v>189318</v>
      </c>
      <c r="P40" s="27" t="n">
        <v>189359</v>
      </c>
      <c r="Q40" s="27" t="n">
        <v>189373</v>
      </c>
      <c r="R40" s="27" t="n">
        <v>189376</v>
      </c>
      <c r="S40" s="27" t="n">
        <v>189431</v>
      </c>
      <c r="T40" s="27" t="n">
        <v>189683</v>
      </c>
      <c r="U40" s="27" t="n">
        <v>189772</v>
      </c>
      <c r="V40" s="27" t="n">
        <v>189785</v>
      </c>
      <c r="W40" s="27" t="n">
        <v>189801</v>
      </c>
      <c r="X40" s="27" t="n">
        <v>189847</v>
      </c>
      <c r="Y40" s="28" t="n">
        <v>189928</v>
      </c>
      <c r="Z40" s="27" t="n">
        <v>190142</v>
      </c>
      <c r="AA40" s="27" t="n">
        <v>190142</v>
      </c>
      <c r="AB40" s="29" t="n">
        <v>190499</v>
      </c>
      <c r="AC40" s="28" t="n">
        <v>190514</v>
      </c>
      <c r="AD40" s="28" t="n">
        <v>190514</v>
      </c>
      <c r="AE40" s="30"/>
    </row>
    <row r="41" customFormat="false" ht="12" hidden="false" customHeight="false" outlineLevel="0" collapsed="false">
      <c r="AC41" s="31"/>
      <c r="AD41" s="32" t="s">
        <v>37</v>
      </c>
      <c r="AE41" s="32"/>
    </row>
    <row r="43" customFormat="false" ht="13.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3.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</row>
    <row r="45" customFormat="false" ht="13.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</row>
    <row r="46" customFormat="false" ht="13.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</row>
    <row r="47" customFormat="false" ht="13.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</row>
    <row r="48" customFormat="false" ht="13.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</row>
    <row r="49" customFormat="false" ht="13.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</row>
    <row r="50" customFormat="false" ht="13.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57:52Z</dcterms:created>
  <dc:creator>takeshi</dc:creator>
  <dc:description/>
  <dc:language>en-US</dc:language>
  <cp:lastModifiedBy>MiyakeSora</cp:lastModifiedBy>
  <cp:lastPrinted>2018-03-06T07:11:18Z</cp:lastPrinted>
  <dcterms:modified xsi:type="dcterms:W3CDTF">2018-11-06T03:13:16Z</dcterms:modified>
  <cp:revision>0</cp:revision>
  <dc:subject/>
  <dc:title/>
</cp:coreProperties>
</file>