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２－６" sheetId="1" state="visible" r:id="rId2"/>
  </sheets>
  <definedNames>
    <definedName function="false" hidden="false" localSheetId="0" name="_xlnm.Print_Area" vbProcedure="false">' ２－６'!$A$1:$X$123</definedName>
    <definedName function="false" hidden="false" localSheetId="0" name="_xlnm.Print_Titles" vbProcedure="false">' ２－６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41">
  <si>
    <t xml:space="preserve">１－６　微小粒子状物質質量濃度及び各種成分濃度の分析結果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μg/m³</t>
    </r>
  </si>
  <si>
    <r>
      <rPr>
        <sz val="11"/>
        <rFont val="ＭＳ Ｐゴシック"/>
        <family val="3"/>
        <charset val="128"/>
      </rPr>
      <t xml:space="preserve">2016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)</t>
    </r>
    <r>
      <rPr>
        <sz val="11"/>
        <rFont val="Noto Sans"/>
        <family val="2"/>
      </rPr>
      <t xml:space="preserve">年度</t>
    </r>
  </si>
  <si>
    <t xml:space="preserve">所属</t>
  </si>
  <si>
    <t xml:space="preserve">大阪府</t>
  </si>
  <si>
    <t xml:space="preserve">大阪市</t>
  </si>
  <si>
    <t xml:space="preserve">堺市</t>
  </si>
  <si>
    <t xml:space="preserve">豊中市</t>
  </si>
  <si>
    <t xml:space="preserve">測定地点名</t>
  </si>
  <si>
    <t xml:space="preserve">泉大津市役所</t>
  </si>
  <si>
    <t xml:space="preserve">三日市公民館</t>
  </si>
  <si>
    <r>
      <rPr>
        <sz val="11"/>
        <rFont val="Noto Sans"/>
        <family val="2"/>
      </rPr>
      <t xml:space="preserve">カモドール</t>
    </r>
    <r>
      <rPr>
        <sz val="11"/>
        <rFont val="ＭＳ Ｐゴシック"/>
        <family val="3"/>
        <charset val="128"/>
      </rPr>
      <t xml:space="preserve">MBS</t>
    </r>
  </si>
  <si>
    <t xml:space="preserve">聖賢小学校局</t>
  </si>
  <si>
    <t xml:space="preserve">出来島小学校局</t>
  </si>
  <si>
    <t xml:space="preserve">若松台局</t>
  </si>
  <si>
    <t xml:space="preserve">豊中市千成局</t>
  </si>
  <si>
    <t xml:space="preserve">区分</t>
  </si>
  <si>
    <t xml:space="preserve">一般局</t>
  </si>
  <si>
    <t xml:space="preserve">自排局</t>
  </si>
  <si>
    <t xml:space="preserve">最小</t>
  </si>
  <si>
    <t xml:space="preserve">最大</t>
  </si>
  <si>
    <t xml:space="preserve">平均</t>
  </si>
  <si>
    <t xml:space="preserve">質量濃度</t>
  </si>
  <si>
    <t xml:space="preserve">イオン成分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ｌ⁻</t>
    </r>
  </si>
  <si>
    <t xml:space="preserve">&lt;0.0054</t>
  </si>
  <si>
    <t xml:space="preserve">&lt;0.0042</t>
  </si>
  <si>
    <t xml:space="preserve">&lt;0.0061</t>
  </si>
  <si>
    <t xml:space="preserve">NO₃⁻</t>
  </si>
  <si>
    <t xml:space="preserve">SO₄²⁻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²⁻</t>
    </r>
  </si>
  <si>
    <t xml:space="preserve">**</t>
  </si>
  <si>
    <t xml:space="preserve">-</t>
  </si>
  <si>
    <r>
      <rPr>
        <sz val="11"/>
        <rFont val="ＭＳ Ｐゴシック"/>
        <family val="3"/>
        <charset val="128"/>
      </rPr>
      <t xml:space="preserve">N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⁻</t>
    </r>
  </si>
  <si>
    <t xml:space="preserve">Na⁺</t>
  </si>
  <si>
    <t xml:space="preserve">&lt;0.025</t>
  </si>
  <si>
    <t xml:space="preserve">NH₄⁺</t>
  </si>
  <si>
    <t xml:space="preserve">K⁺</t>
  </si>
  <si>
    <t xml:space="preserve">&lt;0.0089</t>
  </si>
  <si>
    <t xml:space="preserve">&lt;0.021</t>
  </si>
  <si>
    <t xml:space="preserve">&lt;0.011</t>
  </si>
  <si>
    <t xml:space="preserve">&lt;0.023</t>
  </si>
  <si>
    <t xml:space="preserve">Mg²⁺</t>
  </si>
  <si>
    <t xml:space="preserve">&lt;0.0025</t>
  </si>
  <si>
    <t xml:space="preserve">&lt;0.0028</t>
  </si>
  <si>
    <t xml:space="preserve">&lt;0.0031</t>
  </si>
  <si>
    <t xml:space="preserve">Ca²⁺</t>
  </si>
  <si>
    <t xml:space="preserve">&lt;0.0064</t>
  </si>
  <si>
    <t xml:space="preserve">&lt;0.0029</t>
  </si>
  <si>
    <t xml:space="preserve">&lt;0.0053</t>
  </si>
  <si>
    <r>
      <rPr>
        <sz val="11"/>
        <rFont val="Noto Sans"/>
        <family val="2"/>
      </rPr>
      <t xml:space="preserve">無機元素成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g/m³)</t>
    </r>
  </si>
  <si>
    <t xml:space="preserve">Na</t>
  </si>
  <si>
    <t xml:space="preserve">&lt;7.7</t>
  </si>
  <si>
    <t xml:space="preserve">&lt;22</t>
  </si>
  <si>
    <t xml:space="preserve">Al</t>
  </si>
  <si>
    <t xml:space="preserve">&lt;2.5</t>
  </si>
  <si>
    <t xml:space="preserve">&lt;4.4</t>
  </si>
  <si>
    <t xml:space="preserve">&lt;1.4</t>
  </si>
  <si>
    <t xml:space="preserve">Si</t>
  </si>
  <si>
    <t xml:space="preserve">*</t>
  </si>
  <si>
    <t xml:space="preserve">&lt;26</t>
  </si>
  <si>
    <t xml:space="preserve">&lt;69</t>
  </si>
  <si>
    <t xml:space="preserve">&lt;7</t>
  </si>
  <si>
    <t xml:space="preserve">K</t>
  </si>
  <si>
    <t xml:space="preserve">Ca</t>
  </si>
  <si>
    <t xml:space="preserve">&lt;3.6</t>
  </si>
  <si>
    <t xml:space="preserve">&lt;3.4</t>
  </si>
  <si>
    <t xml:space="preserve">&lt;13</t>
  </si>
  <si>
    <t xml:space="preserve">&lt;8.6</t>
  </si>
  <si>
    <t xml:space="preserve">Sc</t>
  </si>
  <si>
    <t xml:space="preserve">&lt;0.90</t>
  </si>
  <si>
    <t xml:space="preserve">&lt;0.21</t>
  </si>
  <si>
    <t xml:space="preserve">&lt;0.0087</t>
  </si>
  <si>
    <t xml:space="preserve">&lt;0.02</t>
  </si>
  <si>
    <t xml:space="preserve">Ti</t>
  </si>
  <si>
    <t xml:space="preserve">&lt;0.14</t>
  </si>
  <si>
    <t xml:space="preserve">&lt;1.0</t>
  </si>
  <si>
    <t xml:space="preserve">&lt;3.1</t>
  </si>
  <si>
    <t xml:space="preserve">&lt;0.24</t>
  </si>
  <si>
    <t xml:space="preserve">V</t>
  </si>
  <si>
    <t xml:space="preserve">&lt;0.15</t>
  </si>
  <si>
    <t xml:space="preserve">&lt;0.34</t>
  </si>
  <si>
    <t xml:space="preserve">Cr</t>
  </si>
  <si>
    <t xml:space="preserve">&lt;0.28</t>
  </si>
  <si>
    <t xml:space="preserve">&lt;0.33</t>
  </si>
  <si>
    <t xml:space="preserve">&lt;1.1</t>
  </si>
  <si>
    <t xml:space="preserve">&lt;1.3</t>
  </si>
  <si>
    <t xml:space="preserve">&lt;0.44</t>
  </si>
  <si>
    <t xml:space="preserve">Mn</t>
  </si>
  <si>
    <t xml:space="preserve">&lt;1.5</t>
  </si>
  <si>
    <t xml:space="preserve">Fe</t>
  </si>
  <si>
    <t xml:space="preserve">&lt;4.5</t>
  </si>
  <si>
    <t xml:space="preserve">&lt;28</t>
  </si>
  <si>
    <t xml:space="preserve">Co</t>
  </si>
  <si>
    <t xml:space="preserve">&lt;0.019</t>
  </si>
  <si>
    <t xml:space="preserve">&lt;0.017</t>
  </si>
  <si>
    <t xml:space="preserve">&lt;0.17</t>
  </si>
  <si>
    <t xml:space="preserve">Ni</t>
  </si>
  <si>
    <t xml:space="preserve">&lt;0.11</t>
  </si>
  <si>
    <t xml:space="preserve">&lt;1.6</t>
  </si>
  <si>
    <t xml:space="preserve">&lt;0.26</t>
  </si>
  <si>
    <t xml:space="preserve">&lt;0.079</t>
  </si>
  <si>
    <t xml:space="preserve">Cu</t>
  </si>
  <si>
    <t xml:space="preserve">&lt;2.2</t>
  </si>
  <si>
    <t xml:space="preserve">&lt;0.3</t>
  </si>
  <si>
    <t xml:space="preserve">&lt;0.61</t>
  </si>
  <si>
    <t xml:space="preserve">&lt;0.59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ｎ</t>
    </r>
  </si>
  <si>
    <t xml:space="preserve">&lt;2.6</t>
  </si>
  <si>
    <t xml:space="preserve">&lt;3.8</t>
  </si>
  <si>
    <t xml:space="preserve">As</t>
  </si>
  <si>
    <t xml:space="preserve">&lt;0.16</t>
  </si>
  <si>
    <t xml:space="preserve">Se</t>
  </si>
  <si>
    <t xml:space="preserve">&lt;0.49</t>
  </si>
  <si>
    <t xml:space="preserve">Rb</t>
  </si>
  <si>
    <t xml:space="preserve">&lt;0.029</t>
  </si>
  <si>
    <t xml:space="preserve">&lt;0.085</t>
  </si>
  <si>
    <t xml:space="preserve">&lt;0.13</t>
  </si>
  <si>
    <t xml:space="preserve">&lt;0.016</t>
  </si>
  <si>
    <t xml:space="preserve">Mo</t>
  </si>
  <si>
    <t xml:space="preserve">&lt;0.076</t>
  </si>
  <si>
    <t xml:space="preserve">&lt;0.03</t>
  </si>
  <si>
    <t xml:space="preserve">Sb</t>
  </si>
  <si>
    <t xml:space="preserve">&lt;0.18</t>
  </si>
  <si>
    <t xml:space="preserve">Cs</t>
  </si>
  <si>
    <t xml:space="preserve">&lt;0.0077</t>
  </si>
  <si>
    <t xml:space="preserve">&lt;0.058</t>
  </si>
  <si>
    <t xml:space="preserve">&lt;0.0057</t>
  </si>
  <si>
    <t xml:space="preserve">Ba</t>
  </si>
  <si>
    <t xml:space="preserve">&lt;0.099</t>
  </si>
  <si>
    <t xml:space="preserve">La</t>
  </si>
  <si>
    <t xml:space="preserve">&lt;0.026</t>
  </si>
  <si>
    <t xml:space="preserve">&lt;0.012</t>
  </si>
  <si>
    <t xml:space="preserve">&lt;0.018</t>
  </si>
  <si>
    <t xml:space="preserve">&lt;0.037</t>
  </si>
  <si>
    <t xml:space="preserve">&lt;0.055</t>
  </si>
  <si>
    <t xml:space="preserve">&lt;0.0066</t>
  </si>
  <si>
    <t xml:space="preserve">Ce</t>
  </si>
  <si>
    <t xml:space="preserve">&lt;0.075</t>
  </si>
  <si>
    <t xml:space="preserve">&lt;0.050</t>
  </si>
  <si>
    <t xml:space="preserve">Sm</t>
  </si>
  <si>
    <t xml:space="preserve">&lt;0.0034</t>
  </si>
  <si>
    <t xml:space="preserve">&lt;0.060</t>
  </si>
  <si>
    <t xml:space="preserve">&lt;0.070</t>
  </si>
  <si>
    <t xml:space="preserve">&lt;0.0015</t>
  </si>
  <si>
    <t xml:space="preserve">Hf</t>
  </si>
  <si>
    <t xml:space="preserve">&lt;0.0074</t>
  </si>
  <si>
    <t xml:space="preserve">&lt;0.051</t>
  </si>
  <si>
    <t xml:space="preserve">&lt;0.092</t>
  </si>
  <si>
    <t xml:space="preserve">&lt;0.00077</t>
  </si>
  <si>
    <t xml:space="preserve">W</t>
  </si>
  <si>
    <t xml:space="preserve">&lt;0.014</t>
  </si>
  <si>
    <t xml:space="preserve">&lt;0.0096</t>
  </si>
  <si>
    <t xml:space="preserve">Ta</t>
  </si>
  <si>
    <t xml:space="preserve">&lt;0.015</t>
  </si>
  <si>
    <t xml:space="preserve">&lt;0.022</t>
  </si>
  <si>
    <t xml:space="preserve">&lt;0.063</t>
  </si>
  <si>
    <t xml:space="preserve">&lt;0.00022</t>
  </si>
  <si>
    <t xml:space="preserve">Th</t>
  </si>
  <si>
    <t xml:space="preserve">&lt;0.0073</t>
  </si>
  <si>
    <t xml:space="preserve">&lt;0.044</t>
  </si>
  <si>
    <t xml:space="preserve">&lt;0.35</t>
  </si>
  <si>
    <t xml:space="preserve">&lt;0.049</t>
  </si>
  <si>
    <t xml:space="preserve">&lt;0.19</t>
  </si>
  <si>
    <t xml:space="preserve">&lt;0.00063</t>
  </si>
  <si>
    <t xml:space="preserve">Pb</t>
  </si>
  <si>
    <t xml:space="preserve">Cd</t>
  </si>
  <si>
    <t xml:space="preserve">Ag</t>
  </si>
  <si>
    <t xml:space="preserve">Sn</t>
  </si>
  <si>
    <r>
      <rPr>
        <sz val="11"/>
        <rFont val="Noto Sans"/>
        <family val="2"/>
      </rPr>
      <t xml:space="preserve">炭素成分</t>
    </r>
    <r>
      <rPr>
        <vertAlign val="superscript"/>
        <sz val="11"/>
        <rFont val="Noto Sans"/>
        <family val="2"/>
      </rPr>
      <t xml:space="preserve">※</t>
    </r>
  </si>
  <si>
    <t xml:space="preserve">OC</t>
  </si>
  <si>
    <t xml:space="preserve">EC</t>
  </si>
  <si>
    <r>
      <rPr>
        <sz val="11"/>
        <rFont val="ＭＳ Ｐゴシック"/>
        <family val="3"/>
        <charset val="128"/>
      </rPr>
      <t xml:space="preserve">※OC</t>
    </r>
    <r>
      <rPr>
        <sz val="11"/>
        <rFont val="Noto Sans"/>
        <family val="2"/>
      </rPr>
      <t xml:space="preserve">：有機炭素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EC</t>
    </r>
    <r>
      <rPr>
        <sz val="11"/>
        <rFont val="Noto Sans"/>
        <family val="2"/>
      </rPr>
      <t xml:space="preserve">：元素状炭素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季</t>
    </r>
    <r>
      <rPr>
        <sz val="11"/>
        <rFont val="ＭＳ Ｐゴシック"/>
        <family val="3"/>
        <charset val="128"/>
      </rPr>
      <t xml:space="preserve">=56</t>
    </r>
    <r>
      <rPr>
        <sz val="11"/>
        <rFont val="Noto Sans"/>
        <family val="2"/>
      </rPr>
      <t xml:space="preserve">日間調査を行った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最小値、最大値、平均値は、検出下限値未満の値を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算出した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検出下限値未満の場合は、検出下限値に半角の不等号（</t>
    </r>
    <r>
      <rPr>
        <sz val="11"/>
        <rFont val="ＭＳ Ｐゴシック"/>
        <family val="3"/>
        <charset val="128"/>
      </rPr>
      <t xml:space="preserve">"&lt;"</t>
    </r>
    <r>
      <rPr>
        <sz val="11"/>
        <rFont val="Noto Sans"/>
        <family val="2"/>
      </rPr>
      <t xml:space="preserve">）を付けて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-"</t>
    </r>
    <r>
      <rPr>
        <sz val="11"/>
        <rFont val="Noto Sans"/>
        <family val="2"/>
      </rPr>
      <t xml:space="preserve">は分析をしていないことを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*"</t>
    </r>
    <r>
      <rPr>
        <sz val="11"/>
        <rFont val="Noto Sans"/>
        <family val="2"/>
      </rPr>
      <t xml:space="preserve">は「微小粒子状物質（</t>
    </r>
    <r>
      <rPr>
        <sz val="11"/>
        <rFont val="ＭＳ Ｐゴシック"/>
        <family val="3"/>
        <charset val="128"/>
      </rPr>
      <t xml:space="preserve">PM2.5</t>
    </r>
    <r>
      <rPr>
        <sz val="11"/>
        <rFont val="Noto Sans"/>
        <family val="2"/>
      </rPr>
      <t xml:space="preserve">）の成分分析ガイドライン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環境省）」の実施推奨項目を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**"</t>
    </r>
    <r>
      <rPr>
        <sz val="11"/>
        <rFont val="Noto Sans"/>
        <family val="2"/>
      </rPr>
      <t xml:space="preserve">は「微小粒子状物質（</t>
    </r>
    <r>
      <rPr>
        <sz val="11"/>
        <rFont val="ＭＳ Ｐゴシック"/>
        <family val="3"/>
        <charset val="128"/>
      </rPr>
      <t xml:space="preserve">PM2.5</t>
    </r>
    <r>
      <rPr>
        <sz val="11"/>
        <rFont val="Noto Sans"/>
        <family val="2"/>
      </rPr>
      <t xml:space="preserve">）の成分分析ガイドライン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環境省）」で具体的に挙げられていない項目を示す。</t>
    </r>
  </si>
  <si>
    <t xml:space="preserve">吹田市</t>
  </si>
  <si>
    <t xml:space="preserve">高槻市</t>
  </si>
  <si>
    <t xml:space="preserve">大阪府　八尾市</t>
  </si>
  <si>
    <t xml:space="preserve">東大阪市</t>
  </si>
  <si>
    <t xml:space="preserve">北消防署局</t>
  </si>
  <si>
    <t xml:space="preserve">簡易裁判所局</t>
  </si>
  <si>
    <t xml:space="preserve">庄所局</t>
  </si>
  <si>
    <t xml:space="preserve">高槻市役所局</t>
  </si>
  <si>
    <t xml:space="preserve">八尾保健所局</t>
  </si>
  <si>
    <t xml:space="preserve">東大阪市環境衛生検査センター</t>
  </si>
  <si>
    <t xml:space="preserve">&lt;0.006</t>
  </si>
  <si>
    <t xml:space="preserve">&lt;0.0059</t>
  </si>
  <si>
    <t xml:space="preserve">&lt;0.1</t>
  </si>
  <si>
    <t xml:space="preserve">&lt;0.036</t>
  </si>
  <si>
    <t xml:space="preserve">&lt;0.032</t>
  </si>
  <si>
    <t xml:space="preserve">&lt;0.003</t>
  </si>
  <si>
    <t xml:space="preserve">&lt;0.0068</t>
  </si>
  <si>
    <t xml:space="preserve">&lt;0.082</t>
  </si>
  <si>
    <t xml:space="preserve">&lt;4</t>
  </si>
  <si>
    <t xml:space="preserve">&lt;5.4</t>
  </si>
  <si>
    <t xml:space="preserve">&lt;2</t>
  </si>
  <si>
    <t xml:space="preserve">&lt;2.9</t>
  </si>
  <si>
    <t xml:space="preserve">&lt;6.5</t>
  </si>
  <si>
    <t xml:space="preserve">&lt;6.4</t>
  </si>
  <si>
    <t xml:space="preserve">&lt;5.7</t>
  </si>
  <si>
    <t xml:space="preserve">&lt;4.3</t>
  </si>
  <si>
    <t xml:space="preserve">&lt;8.7</t>
  </si>
  <si>
    <t xml:space="preserve">&lt;17</t>
  </si>
  <si>
    <t xml:space="preserve">&lt;15</t>
  </si>
  <si>
    <t xml:space="preserve">&lt;25</t>
  </si>
  <si>
    <t xml:space="preserve">&lt;0.005</t>
  </si>
  <si>
    <t xml:space="preserve">&lt;0.0049</t>
  </si>
  <si>
    <t xml:space="preserve">&lt;0.0016</t>
  </si>
  <si>
    <t xml:space="preserve">&lt;0.77</t>
  </si>
  <si>
    <t xml:space="preserve">&lt;3.7</t>
  </si>
  <si>
    <t xml:space="preserve">&lt;0.87</t>
  </si>
  <si>
    <t xml:space="preserve">&lt;0.0055</t>
  </si>
  <si>
    <t xml:space="preserve">&lt;0.0046</t>
  </si>
  <si>
    <t xml:space="preserve">&lt;0.12</t>
  </si>
  <si>
    <t xml:space="preserve">&lt;0.069</t>
  </si>
  <si>
    <t xml:space="preserve">&lt;1.8</t>
  </si>
  <si>
    <t xml:space="preserve">&lt;11</t>
  </si>
  <si>
    <t xml:space="preserve">&lt;12</t>
  </si>
  <si>
    <t xml:space="preserve">&lt;5.6</t>
  </si>
  <si>
    <t xml:space="preserve">&lt;0.00037</t>
  </si>
  <si>
    <t xml:space="preserve">&lt;0.00082</t>
  </si>
  <si>
    <t xml:space="preserve">&lt;0.00074</t>
  </si>
  <si>
    <t xml:space="preserve">&lt;0.00044</t>
  </si>
  <si>
    <t xml:space="preserve">&lt;0.00049</t>
  </si>
  <si>
    <t xml:space="preserve">&lt;0.00078</t>
  </si>
  <si>
    <t xml:space="preserve">&lt;0.0086</t>
  </si>
  <si>
    <t xml:space="preserve">&lt;0.0033</t>
  </si>
  <si>
    <t xml:space="preserve">&lt;0.0037</t>
  </si>
  <si>
    <t xml:space="preserve">&lt;0.00034</t>
  </si>
  <si>
    <t xml:space="preserve">&lt;0.000067</t>
  </si>
  <si>
    <t xml:space="preserve">&lt;0.000073</t>
  </si>
  <si>
    <t xml:space="preserve">&lt;0.00016</t>
  </si>
  <si>
    <t xml:space="preserve">&lt;0.000083</t>
  </si>
  <si>
    <t xml:space="preserve">&lt;0.00086</t>
  </si>
  <si>
    <t xml:space="preserve">&lt;0.00041</t>
  </si>
  <si>
    <t xml:space="preserve">&lt;0.0006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_ "/>
    <numFmt numFmtId="167" formatCode="0.000_ "/>
    <numFmt numFmtId="168" formatCode="0.00_ "/>
    <numFmt numFmtId="169" formatCode="0.000"/>
    <numFmt numFmtId="170" formatCode="0.0"/>
    <numFmt numFmtId="171" formatCode="0.00"/>
    <numFmt numFmtId="172" formatCode="0.000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PM中のMetals濃度（H18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5" activeCellId="0" sqref="D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12"/>
    <col collapsed="false" customWidth="true" hidden="false" outlineLevel="0" max="3" min="3" style="0" width="3.49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6" min="6" style="1" width="8.49"/>
    <col collapsed="false" customWidth="true" hidden="false" outlineLevel="0" max="10" min="7" style="1" width="7.87"/>
    <col collapsed="false" customWidth="true" hidden="false" outlineLevel="0" max="11" min="11" style="1" width="6.87"/>
    <col collapsed="false" customWidth="true" hidden="false" outlineLevel="0" max="13" min="12" style="1" width="7.87"/>
    <col collapsed="false" customWidth="true" hidden="false" outlineLevel="0" max="15" min="14" style="1" width="7.49"/>
    <col collapsed="false" customWidth="true" hidden="false" outlineLevel="0" max="16" min="16" style="1" width="8.62"/>
    <col collapsed="false" customWidth="true" hidden="false" outlineLevel="0" max="17" min="17" style="1" width="7.99"/>
    <col collapsed="false" customWidth="true" hidden="false" outlineLevel="0" max="18" min="18" style="1" width="8.12"/>
    <col collapsed="false" customWidth="true" hidden="false" outlineLevel="0" max="19" min="19" style="2" width="8.25"/>
    <col collapsed="false" customWidth="true" hidden="false" outlineLevel="0" max="20" min="20" style="2" width="7.49"/>
    <col collapsed="false" customWidth="true" hidden="false" outlineLevel="0" max="21" min="21" style="2" width="8.2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Q2" s="7" t="s">
        <v>1</v>
      </c>
      <c r="S2" s="8"/>
      <c r="U2" s="8" t="s">
        <v>2</v>
      </c>
    </row>
    <row r="3" customFormat="false" ht="13.5" hidden="false" customHeight="fals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 t="s">
        <v>5</v>
      </c>
      <c r="N3" s="10"/>
      <c r="O3" s="10"/>
      <c r="P3" s="10"/>
      <c r="Q3" s="10"/>
      <c r="R3" s="10"/>
      <c r="S3" s="10" t="s">
        <v>6</v>
      </c>
      <c r="T3" s="10"/>
      <c r="U3" s="10"/>
      <c r="V3" s="10" t="s">
        <v>7</v>
      </c>
      <c r="W3" s="10"/>
      <c r="X3" s="10"/>
    </row>
    <row r="4" customFormat="false" ht="13.5" hidden="false" customHeight="false" outlineLevel="0" collapsed="false">
      <c r="A4" s="11" t="s">
        <v>8</v>
      </c>
      <c r="B4" s="11"/>
      <c r="C4" s="11"/>
      <c r="D4" s="12" t="s">
        <v>9</v>
      </c>
      <c r="E4" s="12"/>
      <c r="F4" s="12"/>
      <c r="G4" s="12" t="s">
        <v>10</v>
      </c>
      <c r="H4" s="12"/>
      <c r="I4" s="12"/>
      <c r="J4" s="12" t="s">
        <v>11</v>
      </c>
      <c r="K4" s="12"/>
      <c r="L4" s="12"/>
      <c r="M4" s="12" t="s">
        <v>12</v>
      </c>
      <c r="N4" s="12"/>
      <c r="O4" s="12"/>
      <c r="P4" s="12" t="s">
        <v>13</v>
      </c>
      <c r="Q4" s="12"/>
      <c r="R4" s="12"/>
      <c r="S4" s="12" t="s">
        <v>14</v>
      </c>
      <c r="T4" s="12"/>
      <c r="U4" s="12"/>
      <c r="V4" s="12" t="s">
        <v>15</v>
      </c>
      <c r="W4" s="12"/>
      <c r="X4" s="12"/>
    </row>
    <row r="5" customFormat="false" ht="13.5" hidden="false" customHeight="false" outlineLevel="0" collapsed="false">
      <c r="A5" s="11" t="s">
        <v>16</v>
      </c>
      <c r="B5" s="11"/>
      <c r="C5" s="11"/>
      <c r="D5" s="13" t="s">
        <v>17</v>
      </c>
      <c r="E5" s="13"/>
      <c r="F5" s="13"/>
      <c r="G5" s="13" t="s">
        <v>17</v>
      </c>
      <c r="H5" s="13"/>
      <c r="I5" s="13"/>
      <c r="J5" s="13" t="s">
        <v>18</v>
      </c>
      <c r="K5" s="13"/>
      <c r="L5" s="13"/>
      <c r="M5" s="13" t="s">
        <v>17</v>
      </c>
      <c r="N5" s="13"/>
      <c r="O5" s="13"/>
      <c r="P5" s="13" t="s">
        <v>18</v>
      </c>
      <c r="Q5" s="13"/>
      <c r="R5" s="13"/>
      <c r="S5" s="13" t="s">
        <v>17</v>
      </c>
      <c r="T5" s="13"/>
      <c r="U5" s="13"/>
      <c r="V5" s="12" t="s">
        <v>17</v>
      </c>
      <c r="W5" s="12"/>
      <c r="X5" s="12"/>
    </row>
    <row r="6" customFormat="false" ht="13.5" hidden="false" customHeight="false" outlineLevel="0" collapsed="false">
      <c r="A6" s="14"/>
      <c r="B6" s="14"/>
      <c r="C6" s="14"/>
      <c r="D6" s="15" t="s">
        <v>19</v>
      </c>
      <c r="E6" s="16" t="s">
        <v>20</v>
      </c>
      <c r="F6" s="17" t="s">
        <v>21</v>
      </c>
      <c r="G6" s="15" t="s">
        <v>19</v>
      </c>
      <c r="H6" s="16" t="s">
        <v>20</v>
      </c>
      <c r="I6" s="18" t="s">
        <v>21</v>
      </c>
      <c r="J6" s="17" t="s">
        <v>19</v>
      </c>
      <c r="K6" s="16" t="s">
        <v>20</v>
      </c>
      <c r="L6" s="17" t="s">
        <v>21</v>
      </c>
      <c r="M6" s="15" t="s">
        <v>19</v>
      </c>
      <c r="N6" s="16" t="s">
        <v>20</v>
      </c>
      <c r="O6" s="18" t="s">
        <v>21</v>
      </c>
      <c r="P6" s="17" t="s">
        <v>19</v>
      </c>
      <c r="Q6" s="16" t="s">
        <v>20</v>
      </c>
      <c r="R6" s="17" t="s">
        <v>21</v>
      </c>
      <c r="S6" s="15" t="s">
        <v>19</v>
      </c>
      <c r="T6" s="16" t="s">
        <v>20</v>
      </c>
      <c r="U6" s="18" t="s">
        <v>21</v>
      </c>
      <c r="V6" s="15" t="s">
        <v>19</v>
      </c>
      <c r="W6" s="16" t="s">
        <v>20</v>
      </c>
      <c r="X6" s="18" t="s">
        <v>21</v>
      </c>
    </row>
    <row r="7" customFormat="false" ht="13.5" hidden="false" customHeight="false" outlineLevel="0" collapsed="false">
      <c r="A7" s="19" t="s">
        <v>22</v>
      </c>
      <c r="B7" s="19"/>
      <c r="C7" s="19"/>
      <c r="D7" s="20" t="n">
        <v>4.9</v>
      </c>
      <c r="E7" s="21" t="n">
        <v>34.9</v>
      </c>
      <c r="F7" s="22" t="n">
        <v>13</v>
      </c>
      <c r="G7" s="23" t="n">
        <v>2</v>
      </c>
      <c r="H7" s="21" t="n">
        <v>24.4</v>
      </c>
      <c r="I7" s="22" t="n">
        <v>11.6</v>
      </c>
      <c r="J7" s="20" t="n">
        <v>2.6</v>
      </c>
      <c r="K7" s="21" t="n">
        <v>28.9</v>
      </c>
      <c r="L7" s="22" t="n">
        <v>12.8</v>
      </c>
      <c r="M7" s="24" t="n">
        <v>3.9</v>
      </c>
      <c r="N7" s="25" t="n">
        <v>20.7</v>
      </c>
      <c r="O7" s="26" t="n">
        <v>11.4</v>
      </c>
      <c r="P7" s="24" t="n">
        <v>4.4</v>
      </c>
      <c r="Q7" s="25" t="n">
        <v>22.6</v>
      </c>
      <c r="R7" s="26" t="n">
        <v>12.1</v>
      </c>
      <c r="S7" s="27" t="n">
        <v>3.7</v>
      </c>
      <c r="T7" s="28" t="n">
        <v>25.9</v>
      </c>
      <c r="U7" s="29" t="n">
        <v>11.7</v>
      </c>
      <c r="V7" s="24" t="n">
        <v>3.8</v>
      </c>
      <c r="W7" s="25" t="n">
        <v>20.9</v>
      </c>
      <c r="X7" s="26" t="n">
        <v>11</v>
      </c>
    </row>
    <row r="8" customFormat="false" ht="13.5" hidden="false" customHeight="false" outlineLevel="0" collapsed="false">
      <c r="A8" s="30" t="s">
        <v>23</v>
      </c>
      <c r="B8" s="31" t="s">
        <v>24</v>
      </c>
      <c r="C8" s="32"/>
      <c r="D8" s="33" t="s">
        <v>25</v>
      </c>
      <c r="E8" s="34" t="n">
        <v>2</v>
      </c>
      <c r="F8" s="35" t="n">
        <v>0.1</v>
      </c>
      <c r="G8" s="33" t="s">
        <v>25</v>
      </c>
      <c r="H8" s="36" t="n">
        <v>0.44</v>
      </c>
      <c r="I8" s="37" t="n">
        <v>0.05</v>
      </c>
      <c r="J8" s="33" t="s">
        <v>25</v>
      </c>
      <c r="K8" s="36" t="n">
        <v>2.1</v>
      </c>
      <c r="L8" s="35" t="n">
        <v>0.13</v>
      </c>
      <c r="M8" s="38" t="s">
        <v>26</v>
      </c>
      <c r="N8" s="39" t="n">
        <v>1.1</v>
      </c>
      <c r="O8" s="40" t="n">
        <v>0.21</v>
      </c>
      <c r="P8" s="38" t="s">
        <v>26</v>
      </c>
      <c r="Q8" s="39" t="n">
        <v>0.86</v>
      </c>
      <c r="R8" s="40" t="n">
        <v>0.22</v>
      </c>
      <c r="S8" s="41" t="n">
        <v>0.0026</v>
      </c>
      <c r="T8" s="42" t="n">
        <v>1.3</v>
      </c>
      <c r="U8" s="43" t="n">
        <v>0.061</v>
      </c>
      <c r="V8" s="41" t="s">
        <v>27</v>
      </c>
      <c r="W8" s="42" t="n">
        <v>0.2</v>
      </c>
      <c r="X8" s="44" t="n">
        <v>0.022</v>
      </c>
    </row>
    <row r="9" customFormat="false" ht="13.5" hidden="false" customHeight="false" outlineLevel="0" collapsed="false">
      <c r="A9" s="30"/>
      <c r="B9" s="31" t="s">
        <v>28</v>
      </c>
      <c r="C9" s="32"/>
      <c r="D9" s="33" t="n">
        <v>0.055</v>
      </c>
      <c r="E9" s="36" t="n">
        <v>8.7</v>
      </c>
      <c r="F9" s="35" t="n">
        <v>0.83</v>
      </c>
      <c r="G9" s="33" t="n">
        <v>0.029</v>
      </c>
      <c r="H9" s="36" t="n">
        <v>4.7</v>
      </c>
      <c r="I9" s="35" t="n">
        <v>0.48</v>
      </c>
      <c r="J9" s="33" t="n">
        <v>0.066</v>
      </c>
      <c r="K9" s="36" t="n">
        <v>7.7</v>
      </c>
      <c r="L9" s="35" t="n">
        <v>0.93</v>
      </c>
      <c r="M9" s="38" t="n">
        <v>0.062</v>
      </c>
      <c r="N9" s="39" t="n">
        <v>5.4</v>
      </c>
      <c r="O9" s="40" t="n">
        <v>0.82</v>
      </c>
      <c r="P9" s="38" t="n">
        <v>0.042</v>
      </c>
      <c r="Q9" s="39" t="n">
        <v>6.3</v>
      </c>
      <c r="R9" s="40" t="n">
        <v>0.92</v>
      </c>
      <c r="S9" s="41" t="n">
        <v>0.04</v>
      </c>
      <c r="T9" s="42" t="n">
        <v>6.8</v>
      </c>
      <c r="U9" s="44" t="n">
        <v>0.61</v>
      </c>
      <c r="V9" s="41" t="n">
        <v>0.07</v>
      </c>
      <c r="W9" s="42" t="n">
        <v>4.1</v>
      </c>
      <c r="X9" s="44" t="n">
        <v>0.5</v>
      </c>
    </row>
    <row r="10" customFormat="false" ht="13.5" hidden="false" customHeight="false" outlineLevel="0" collapsed="false">
      <c r="A10" s="30"/>
      <c r="B10" s="31" t="s">
        <v>29</v>
      </c>
      <c r="C10" s="32"/>
      <c r="D10" s="33" t="n">
        <v>0.82</v>
      </c>
      <c r="E10" s="36" t="n">
        <v>9.1</v>
      </c>
      <c r="F10" s="35" t="n">
        <v>3.2</v>
      </c>
      <c r="G10" s="33" t="n">
        <v>0.39</v>
      </c>
      <c r="H10" s="36" t="n">
        <v>8.3</v>
      </c>
      <c r="I10" s="35" t="n">
        <v>2.8</v>
      </c>
      <c r="J10" s="33" t="n">
        <v>0.53</v>
      </c>
      <c r="K10" s="36" t="n">
        <v>9.5</v>
      </c>
      <c r="L10" s="35" t="n">
        <v>3.2</v>
      </c>
      <c r="M10" s="38" t="n">
        <v>0.82</v>
      </c>
      <c r="N10" s="39" t="n">
        <v>8.2</v>
      </c>
      <c r="O10" s="40" t="n">
        <v>2.8</v>
      </c>
      <c r="P10" s="38" t="n">
        <v>0.85</v>
      </c>
      <c r="Q10" s="45" t="n">
        <v>7</v>
      </c>
      <c r="R10" s="40" t="n">
        <v>2.9</v>
      </c>
      <c r="S10" s="41" t="n">
        <v>0.62</v>
      </c>
      <c r="T10" s="42" t="n">
        <v>8.7</v>
      </c>
      <c r="U10" s="44" t="n">
        <v>2.9</v>
      </c>
      <c r="V10" s="41" t="n">
        <v>0.82</v>
      </c>
      <c r="W10" s="42" t="n">
        <v>7.2</v>
      </c>
      <c r="X10" s="44" t="n">
        <v>2.7</v>
      </c>
    </row>
    <row r="11" customFormat="false" ht="16.5" hidden="false" customHeight="false" outlineLevel="0" collapsed="false">
      <c r="A11" s="30"/>
      <c r="B11" s="46" t="s">
        <v>30</v>
      </c>
      <c r="C11" s="47" t="s">
        <v>31</v>
      </c>
      <c r="D11" s="20" t="n">
        <v>0.029</v>
      </c>
      <c r="E11" s="21" t="n">
        <v>0.42</v>
      </c>
      <c r="F11" s="22" t="n">
        <v>0.14</v>
      </c>
      <c r="G11" s="20" t="n">
        <v>0.031</v>
      </c>
      <c r="H11" s="21" t="n">
        <v>0.48</v>
      </c>
      <c r="I11" s="22" t="n">
        <v>0.15</v>
      </c>
      <c r="J11" s="20" t="n">
        <v>0.037</v>
      </c>
      <c r="K11" s="21" t="n">
        <v>0.45</v>
      </c>
      <c r="L11" s="22" t="n">
        <v>0.15</v>
      </c>
      <c r="M11" s="48" t="s">
        <v>32</v>
      </c>
      <c r="N11" s="49" t="s">
        <v>32</v>
      </c>
      <c r="O11" s="50" t="s">
        <v>32</v>
      </c>
      <c r="P11" s="48" t="s">
        <v>32</v>
      </c>
      <c r="Q11" s="49" t="s">
        <v>32</v>
      </c>
      <c r="R11" s="50" t="s">
        <v>32</v>
      </c>
      <c r="S11" s="48" t="s">
        <v>32</v>
      </c>
      <c r="T11" s="49" t="s">
        <v>32</v>
      </c>
      <c r="U11" s="50" t="s">
        <v>32</v>
      </c>
      <c r="V11" s="48" t="s">
        <v>32</v>
      </c>
      <c r="W11" s="49" t="s">
        <v>32</v>
      </c>
      <c r="X11" s="50" t="s">
        <v>32</v>
      </c>
    </row>
    <row r="12" customFormat="false" ht="16.5" hidden="false" customHeight="false" outlineLevel="0" collapsed="false">
      <c r="A12" s="30"/>
      <c r="B12" s="31" t="s">
        <v>33</v>
      </c>
      <c r="C12" s="47" t="s">
        <v>31</v>
      </c>
      <c r="D12" s="48" t="s">
        <v>32</v>
      </c>
      <c r="E12" s="49" t="s">
        <v>32</v>
      </c>
      <c r="F12" s="50" t="s">
        <v>32</v>
      </c>
      <c r="G12" s="48" t="s">
        <v>32</v>
      </c>
      <c r="H12" s="49" t="s">
        <v>32</v>
      </c>
      <c r="I12" s="50" t="s">
        <v>32</v>
      </c>
      <c r="J12" s="48" t="s">
        <v>32</v>
      </c>
      <c r="K12" s="49" t="s">
        <v>32</v>
      </c>
      <c r="L12" s="50" t="s">
        <v>32</v>
      </c>
      <c r="M12" s="48" t="s">
        <v>32</v>
      </c>
      <c r="N12" s="49" t="s">
        <v>32</v>
      </c>
      <c r="O12" s="50" t="s">
        <v>32</v>
      </c>
      <c r="P12" s="48" t="s">
        <v>32</v>
      </c>
      <c r="Q12" s="49" t="s">
        <v>32</v>
      </c>
      <c r="R12" s="50" t="s">
        <v>32</v>
      </c>
      <c r="S12" s="48" t="s">
        <v>32</v>
      </c>
      <c r="T12" s="49" t="s">
        <v>32</v>
      </c>
      <c r="U12" s="50" t="s">
        <v>32</v>
      </c>
      <c r="V12" s="48" t="s">
        <v>32</v>
      </c>
      <c r="W12" s="49" t="s">
        <v>32</v>
      </c>
      <c r="X12" s="50" t="s">
        <v>32</v>
      </c>
    </row>
    <row r="13" customFormat="false" ht="13.5" hidden="false" customHeight="false" outlineLevel="0" collapsed="false">
      <c r="A13" s="30"/>
      <c r="B13" s="51" t="s">
        <v>34</v>
      </c>
      <c r="C13" s="52"/>
      <c r="D13" s="33" t="n">
        <v>0.028</v>
      </c>
      <c r="E13" s="36" t="n">
        <v>0.26</v>
      </c>
      <c r="F13" s="35" t="n">
        <v>0.12</v>
      </c>
      <c r="G13" s="33" t="n">
        <v>0.011</v>
      </c>
      <c r="H13" s="36" t="n">
        <v>0.14</v>
      </c>
      <c r="I13" s="35" t="n">
        <v>0.072</v>
      </c>
      <c r="J13" s="33" t="n">
        <v>0.046</v>
      </c>
      <c r="K13" s="36" t="n">
        <v>0.25</v>
      </c>
      <c r="L13" s="35" t="n">
        <v>0.11</v>
      </c>
      <c r="M13" s="38" t="n">
        <v>0.054</v>
      </c>
      <c r="N13" s="53" t="n">
        <v>0.3</v>
      </c>
      <c r="O13" s="40" t="n">
        <v>0.14</v>
      </c>
      <c r="P13" s="38" t="n">
        <v>0.024</v>
      </c>
      <c r="Q13" s="39" t="n">
        <v>0.37</v>
      </c>
      <c r="R13" s="40" t="n">
        <v>0.14</v>
      </c>
      <c r="S13" s="41" t="n">
        <v>0.014</v>
      </c>
      <c r="T13" s="42" t="n">
        <v>0.24</v>
      </c>
      <c r="U13" s="44" t="n">
        <v>0.074</v>
      </c>
      <c r="V13" s="41" t="s">
        <v>35</v>
      </c>
      <c r="W13" s="42" t="n">
        <v>0.33</v>
      </c>
      <c r="X13" s="44" t="n">
        <v>0.099</v>
      </c>
    </row>
    <row r="14" customFormat="false" ht="13.5" hidden="false" customHeight="false" outlineLevel="0" collapsed="false">
      <c r="A14" s="30"/>
      <c r="B14" s="51" t="s">
        <v>36</v>
      </c>
      <c r="C14" s="52"/>
      <c r="D14" s="33" t="n">
        <v>0.31</v>
      </c>
      <c r="E14" s="36" t="n">
        <v>4.6</v>
      </c>
      <c r="F14" s="35" t="n">
        <v>1.3</v>
      </c>
      <c r="G14" s="33" t="n">
        <v>0.19</v>
      </c>
      <c r="H14" s="34" t="n">
        <v>3</v>
      </c>
      <c r="I14" s="35" t="n">
        <v>1.1</v>
      </c>
      <c r="J14" s="33" t="n">
        <v>0.25</v>
      </c>
      <c r="K14" s="36" t="n">
        <v>4.1</v>
      </c>
      <c r="L14" s="35" t="n">
        <v>1.4</v>
      </c>
      <c r="M14" s="38" t="n">
        <v>0.33</v>
      </c>
      <c r="N14" s="45" t="n">
        <v>3</v>
      </c>
      <c r="O14" s="40" t="n">
        <v>1.2</v>
      </c>
      <c r="P14" s="54" t="n">
        <v>0.3</v>
      </c>
      <c r="Q14" s="39" t="n">
        <v>3.1</v>
      </c>
      <c r="R14" s="40" t="n">
        <v>1.2</v>
      </c>
      <c r="S14" s="41" t="n">
        <v>0.25</v>
      </c>
      <c r="T14" s="42" t="n">
        <v>3.3</v>
      </c>
      <c r="U14" s="44" t="n">
        <v>1.2</v>
      </c>
      <c r="V14" s="41" t="n">
        <v>0.3</v>
      </c>
      <c r="W14" s="42" t="n">
        <v>3.6</v>
      </c>
      <c r="X14" s="44" t="n">
        <v>1.3</v>
      </c>
    </row>
    <row r="15" customFormat="false" ht="13.5" hidden="false" customHeight="false" outlineLevel="0" collapsed="false">
      <c r="A15" s="30"/>
      <c r="B15" s="51" t="s">
        <v>37</v>
      </c>
      <c r="C15" s="52"/>
      <c r="D15" s="33" t="n">
        <v>0.022</v>
      </c>
      <c r="E15" s="36" t="n">
        <v>1.2</v>
      </c>
      <c r="F15" s="35" t="n">
        <v>0.13</v>
      </c>
      <c r="G15" s="33" t="s">
        <v>38</v>
      </c>
      <c r="H15" s="36" t="n">
        <v>0.23</v>
      </c>
      <c r="I15" s="35" t="n">
        <v>0.091</v>
      </c>
      <c r="J15" s="33" t="n">
        <v>0.025</v>
      </c>
      <c r="K15" s="36" t="n">
        <v>0.51</v>
      </c>
      <c r="L15" s="55" t="n">
        <v>0.1</v>
      </c>
      <c r="M15" s="38" t="s">
        <v>39</v>
      </c>
      <c r="N15" s="39" t="n">
        <v>0.26</v>
      </c>
      <c r="O15" s="56" t="n">
        <v>0.1</v>
      </c>
      <c r="P15" s="38" t="s">
        <v>40</v>
      </c>
      <c r="Q15" s="53" t="n">
        <v>0.3</v>
      </c>
      <c r="R15" s="56" t="n">
        <v>0.1</v>
      </c>
      <c r="S15" s="41" t="n">
        <v>0.014</v>
      </c>
      <c r="T15" s="42" t="n">
        <v>0.23</v>
      </c>
      <c r="U15" s="44" t="n">
        <v>0.077</v>
      </c>
      <c r="V15" s="41" t="s">
        <v>41</v>
      </c>
      <c r="W15" s="42" t="n">
        <v>0.2</v>
      </c>
      <c r="X15" s="44" t="n">
        <v>0.081</v>
      </c>
    </row>
    <row r="16" customFormat="false" ht="13.5" hidden="false" customHeight="false" outlineLevel="0" collapsed="false">
      <c r="A16" s="30"/>
      <c r="B16" s="51" t="s">
        <v>42</v>
      </c>
      <c r="C16" s="52"/>
      <c r="D16" s="33" t="s">
        <v>43</v>
      </c>
      <c r="E16" s="36" t="n">
        <v>0.078</v>
      </c>
      <c r="F16" s="35" t="n">
        <v>0.017</v>
      </c>
      <c r="G16" s="33" t="s">
        <v>43</v>
      </c>
      <c r="H16" s="36" t="n">
        <v>0.035</v>
      </c>
      <c r="I16" s="37" t="n">
        <v>0.01</v>
      </c>
      <c r="J16" s="33" t="n">
        <v>0.0032</v>
      </c>
      <c r="K16" s="36" t="n">
        <v>0.049</v>
      </c>
      <c r="L16" s="35" t="n">
        <v>0.015</v>
      </c>
      <c r="M16" s="38" t="n">
        <v>0.0067</v>
      </c>
      <c r="N16" s="39" t="n">
        <v>0.059</v>
      </c>
      <c r="O16" s="40" t="n">
        <v>0.018</v>
      </c>
      <c r="P16" s="38" t="n">
        <v>0.0045</v>
      </c>
      <c r="Q16" s="39" t="n">
        <v>0.067</v>
      </c>
      <c r="R16" s="57" t="n">
        <v>0.02</v>
      </c>
      <c r="S16" s="41" t="s">
        <v>44</v>
      </c>
      <c r="T16" s="42" t="n">
        <v>0.03</v>
      </c>
      <c r="U16" s="44" t="n">
        <v>0.0057</v>
      </c>
      <c r="V16" s="41" t="s">
        <v>45</v>
      </c>
      <c r="W16" s="42" t="n">
        <v>0.038</v>
      </c>
      <c r="X16" s="44" t="n">
        <v>0.0056</v>
      </c>
    </row>
    <row r="17" customFormat="false" ht="13.5" hidden="false" customHeight="false" outlineLevel="0" collapsed="false">
      <c r="A17" s="30"/>
      <c r="B17" s="51" t="s">
        <v>46</v>
      </c>
      <c r="C17" s="52"/>
      <c r="D17" s="33" t="s">
        <v>47</v>
      </c>
      <c r="E17" s="36" t="n">
        <v>0.36</v>
      </c>
      <c r="F17" s="35" t="n">
        <v>0.043</v>
      </c>
      <c r="G17" s="33" t="s">
        <v>47</v>
      </c>
      <c r="H17" s="36" t="n">
        <v>0.28</v>
      </c>
      <c r="I17" s="35" t="n">
        <v>0.024</v>
      </c>
      <c r="J17" s="33" t="s">
        <v>47</v>
      </c>
      <c r="K17" s="36" t="n">
        <v>0.38</v>
      </c>
      <c r="L17" s="35" t="n">
        <v>0.041</v>
      </c>
      <c r="M17" s="38" t="n">
        <v>0.015</v>
      </c>
      <c r="N17" s="39" t="n">
        <v>0.51</v>
      </c>
      <c r="O17" s="40" t="n">
        <v>0.11</v>
      </c>
      <c r="P17" s="38" t="n">
        <v>0.041</v>
      </c>
      <c r="Q17" s="39" t="n">
        <v>0.38</v>
      </c>
      <c r="R17" s="40" t="n">
        <v>0.13</v>
      </c>
      <c r="S17" s="41" t="s">
        <v>48</v>
      </c>
      <c r="T17" s="42" t="n">
        <v>0.16</v>
      </c>
      <c r="U17" s="58" t="n">
        <v>0.02</v>
      </c>
      <c r="V17" s="41" t="s">
        <v>49</v>
      </c>
      <c r="W17" s="42" t="n">
        <v>0.19</v>
      </c>
      <c r="X17" s="44" t="n">
        <v>0.025</v>
      </c>
    </row>
    <row r="18" customFormat="false" ht="13.5" hidden="false" customHeight="true" outlineLevel="0" collapsed="false">
      <c r="A18" s="59" t="s">
        <v>50</v>
      </c>
      <c r="B18" s="60" t="s">
        <v>51</v>
      </c>
      <c r="C18" s="61"/>
      <c r="D18" s="33" t="s">
        <v>52</v>
      </c>
      <c r="E18" s="36" t="n">
        <v>290</v>
      </c>
      <c r="F18" s="35" t="n">
        <v>100</v>
      </c>
      <c r="G18" s="33" t="s">
        <v>52</v>
      </c>
      <c r="H18" s="36" t="n">
        <v>150</v>
      </c>
      <c r="I18" s="35" t="n">
        <v>65</v>
      </c>
      <c r="J18" s="33" t="n">
        <v>17</v>
      </c>
      <c r="K18" s="36" t="n">
        <v>220</v>
      </c>
      <c r="L18" s="35" t="n">
        <v>97</v>
      </c>
      <c r="M18" s="38" t="s">
        <v>53</v>
      </c>
      <c r="N18" s="39" t="n">
        <v>170</v>
      </c>
      <c r="O18" s="40" t="n">
        <v>66</v>
      </c>
      <c r="P18" s="38" t="s">
        <v>53</v>
      </c>
      <c r="Q18" s="39" t="n">
        <v>210</v>
      </c>
      <c r="R18" s="40" t="n">
        <v>83</v>
      </c>
      <c r="S18" s="41" t="n">
        <v>23</v>
      </c>
      <c r="T18" s="42" t="n">
        <v>200</v>
      </c>
      <c r="U18" s="44" t="n">
        <v>85</v>
      </c>
      <c r="V18" s="41" t="n">
        <v>37</v>
      </c>
      <c r="W18" s="42" t="n">
        <v>370</v>
      </c>
      <c r="X18" s="44" t="n">
        <v>130</v>
      </c>
    </row>
    <row r="19" customFormat="false" ht="13.5" hidden="false" customHeight="false" outlineLevel="0" collapsed="false">
      <c r="A19" s="59"/>
      <c r="B19" s="60" t="s">
        <v>54</v>
      </c>
      <c r="C19" s="61"/>
      <c r="D19" s="33" t="s">
        <v>55</v>
      </c>
      <c r="E19" s="36" t="n">
        <v>1500</v>
      </c>
      <c r="F19" s="35" t="n">
        <v>75</v>
      </c>
      <c r="G19" s="33" t="s">
        <v>55</v>
      </c>
      <c r="H19" s="36" t="n">
        <v>330</v>
      </c>
      <c r="I19" s="35" t="n">
        <v>31</v>
      </c>
      <c r="J19" s="33" t="s">
        <v>55</v>
      </c>
      <c r="K19" s="36" t="n">
        <v>740</v>
      </c>
      <c r="L19" s="35" t="n">
        <v>42</v>
      </c>
      <c r="M19" s="38" t="s">
        <v>56</v>
      </c>
      <c r="N19" s="39" t="n">
        <v>540</v>
      </c>
      <c r="O19" s="40" t="n">
        <v>47</v>
      </c>
      <c r="P19" s="38" t="s">
        <v>56</v>
      </c>
      <c r="Q19" s="39" t="n">
        <v>650</v>
      </c>
      <c r="R19" s="40" t="n">
        <v>49</v>
      </c>
      <c r="S19" s="41" t="n">
        <v>4.6</v>
      </c>
      <c r="T19" s="42" t="n">
        <v>400</v>
      </c>
      <c r="U19" s="44" t="n">
        <v>36</v>
      </c>
      <c r="V19" s="41" t="s">
        <v>57</v>
      </c>
      <c r="W19" s="42" t="n">
        <v>240</v>
      </c>
      <c r="X19" s="44" t="n">
        <v>20</v>
      </c>
    </row>
    <row r="20" customFormat="false" ht="13.5" hidden="false" customHeight="false" outlineLevel="0" collapsed="false">
      <c r="A20" s="59"/>
      <c r="B20" s="60" t="s">
        <v>58</v>
      </c>
      <c r="C20" s="61" t="s">
        <v>59</v>
      </c>
      <c r="D20" s="33" t="s">
        <v>32</v>
      </c>
      <c r="E20" s="36" t="s">
        <v>32</v>
      </c>
      <c r="F20" s="35" t="s">
        <v>32</v>
      </c>
      <c r="G20" s="33" t="s">
        <v>32</v>
      </c>
      <c r="H20" s="36" t="s">
        <v>32</v>
      </c>
      <c r="I20" s="35" t="s">
        <v>32</v>
      </c>
      <c r="J20" s="33" t="s">
        <v>32</v>
      </c>
      <c r="K20" s="36" t="s">
        <v>32</v>
      </c>
      <c r="L20" s="35" t="s">
        <v>32</v>
      </c>
      <c r="M20" s="38" t="s">
        <v>60</v>
      </c>
      <c r="N20" s="39" t="n">
        <v>2000</v>
      </c>
      <c r="O20" s="40" t="n">
        <v>120</v>
      </c>
      <c r="P20" s="38" t="s">
        <v>61</v>
      </c>
      <c r="Q20" s="39" t="n">
        <v>2400</v>
      </c>
      <c r="R20" s="40" t="n">
        <v>150</v>
      </c>
      <c r="S20" s="41" t="n">
        <v>22</v>
      </c>
      <c r="T20" s="42" t="n">
        <v>1600</v>
      </c>
      <c r="U20" s="44" t="n">
        <v>130</v>
      </c>
      <c r="V20" s="41" t="s">
        <v>62</v>
      </c>
      <c r="W20" s="42" t="n">
        <v>390</v>
      </c>
      <c r="X20" s="44" t="n">
        <v>31</v>
      </c>
    </row>
    <row r="21" customFormat="false" ht="13.5" hidden="false" customHeight="false" outlineLevel="0" collapsed="false">
      <c r="A21" s="59"/>
      <c r="B21" s="60" t="s">
        <v>63</v>
      </c>
      <c r="C21" s="61"/>
      <c r="D21" s="33" t="n">
        <v>7.7</v>
      </c>
      <c r="E21" s="36" t="n">
        <v>1200</v>
      </c>
      <c r="F21" s="35" t="n">
        <v>130</v>
      </c>
      <c r="G21" s="33" t="n">
        <v>8.9</v>
      </c>
      <c r="H21" s="36" t="n">
        <v>230</v>
      </c>
      <c r="I21" s="35" t="n">
        <v>92</v>
      </c>
      <c r="J21" s="33" t="n">
        <v>21</v>
      </c>
      <c r="K21" s="36" t="n">
        <v>420</v>
      </c>
      <c r="L21" s="35" t="n">
        <v>100</v>
      </c>
      <c r="M21" s="38" t="n">
        <v>23</v>
      </c>
      <c r="N21" s="39" t="n">
        <v>260</v>
      </c>
      <c r="O21" s="40" t="n">
        <v>85</v>
      </c>
      <c r="P21" s="38" t="n">
        <v>19</v>
      </c>
      <c r="Q21" s="39" t="n">
        <v>260</v>
      </c>
      <c r="R21" s="40" t="n">
        <v>86</v>
      </c>
      <c r="S21" s="41" t="n">
        <v>22</v>
      </c>
      <c r="T21" s="42" t="n">
        <v>240</v>
      </c>
      <c r="U21" s="44" t="n">
        <v>99</v>
      </c>
      <c r="V21" s="41" t="n">
        <v>36</v>
      </c>
      <c r="W21" s="42" t="n">
        <v>270</v>
      </c>
      <c r="X21" s="44" t="n">
        <v>120</v>
      </c>
    </row>
    <row r="22" customFormat="false" ht="13.5" hidden="false" customHeight="false" outlineLevel="0" collapsed="false">
      <c r="A22" s="59"/>
      <c r="B22" s="60" t="s">
        <v>64</v>
      </c>
      <c r="C22" s="61"/>
      <c r="D22" s="33" t="s">
        <v>65</v>
      </c>
      <c r="E22" s="36" t="n">
        <v>450</v>
      </c>
      <c r="F22" s="35" t="n">
        <v>39</v>
      </c>
      <c r="G22" s="33" t="s">
        <v>66</v>
      </c>
      <c r="H22" s="36" t="n">
        <v>190</v>
      </c>
      <c r="I22" s="35" t="n">
        <v>25</v>
      </c>
      <c r="J22" s="33" t="s">
        <v>65</v>
      </c>
      <c r="K22" s="36" t="n">
        <v>170</v>
      </c>
      <c r="L22" s="35" t="n">
        <v>25</v>
      </c>
      <c r="M22" s="38" t="s">
        <v>67</v>
      </c>
      <c r="N22" s="39" t="n">
        <v>210</v>
      </c>
      <c r="O22" s="40" t="n">
        <v>41</v>
      </c>
      <c r="P22" s="38" t="s">
        <v>67</v>
      </c>
      <c r="Q22" s="39" t="n">
        <v>260</v>
      </c>
      <c r="R22" s="40" t="n">
        <v>53</v>
      </c>
      <c r="S22" s="41" t="n">
        <v>6.9</v>
      </c>
      <c r="T22" s="42" t="n">
        <v>120</v>
      </c>
      <c r="U22" s="44" t="n">
        <v>24</v>
      </c>
      <c r="V22" s="41" t="s">
        <v>68</v>
      </c>
      <c r="W22" s="42" t="n">
        <v>250</v>
      </c>
      <c r="X22" s="44" t="n">
        <v>39</v>
      </c>
    </row>
    <row r="23" customFormat="false" ht="13.5" hidden="false" customHeight="false" outlineLevel="0" collapsed="false">
      <c r="A23" s="59"/>
      <c r="B23" s="60" t="s">
        <v>69</v>
      </c>
      <c r="C23" s="61"/>
      <c r="D23" s="33" t="s">
        <v>40</v>
      </c>
      <c r="E23" s="62" t="n">
        <v>0.3</v>
      </c>
      <c r="F23" s="35" t="n">
        <v>0.023</v>
      </c>
      <c r="G23" s="33" t="s">
        <v>40</v>
      </c>
      <c r="H23" s="36" t="n">
        <v>0.063</v>
      </c>
      <c r="I23" s="35" t="n">
        <v>0.016</v>
      </c>
      <c r="J23" s="33" t="s">
        <v>40</v>
      </c>
      <c r="K23" s="36" t="n">
        <v>0.42</v>
      </c>
      <c r="L23" s="35" t="n">
        <v>0.032</v>
      </c>
      <c r="M23" s="38" t="s">
        <v>70</v>
      </c>
      <c r="N23" s="39" t="n">
        <v>6.6</v>
      </c>
      <c r="O23" s="40" t="n">
        <v>1.7</v>
      </c>
      <c r="P23" s="38" t="s">
        <v>70</v>
      </c>
      <c r="Q23" s="39" t="n">
        <v>7.3</v>
      </c>
      <c r="R23" s="40" t="n">
        <v>1.8</v>
      </c>
      <c r="S23" s="41" t="s">
        <v>71</v>
      </c>
      <c r="T23" s="42" t="n">
        <v>2.4</v>
      </c>
      <c r="U23" s="44" t="n">
        <v>0.25</v>
      </c>
      <c r="V23" s="41" t="s">
        <v>72</v>
      </c>
      <c r="W23" s="42" t="s">
        <v>73</v>
      </c>
      <c r="X23" s="44" t="n">
        <v>0.0068</v>
      </c>
    </row>
    <row r="24" customFormat="false" ht="13.5" hidden="false" customHeight="false" outlineLevel="0" collapsed="false">
      <c r="A24" s="59"/>
      <c r="B24" s="60" t="s">
        <v>74</v>
      </c>
      <c r="C24" s="61" t="s">
        <v>59</v>
      </c>
      <c r="D24" s="33" t="n">
        <v>0.35</v>
      </c>
      <c r="E24" s="36" t="n">
        <v>87</v>
      </c>
      <c r="F24" s="35" t="n">
        <v>5.7</v>
      </c>
      <c r="G24" s="33" t="s">
        <v>75</v>
      </c>
      <c r="H24" s="36" t="n">
        <v>18</v>
      </c>
      <c r="I24" s="63" t="n">
        <v>2</v>
      </c>
      <c r="J24" s="33" t="s">
        <v>76</v>
      </c>
      <c r="K24" s="36" t="n">
        <v>35</v>
      </c>
      <c r="L24" s="35" t="n">
        <v>3.3</v>
      </c>
      <c r="M24" s="38" t="s">
        <v>77</v>
      </c>
      <c r="N24" s="39" t="n">
        <v>37</v>
      </c>
      <c r="O24" s="40" t="n">
        <v>6.4</v>
      </c>
      <c r="P24" s="38" t="s">
        <v>77</v>
      </c>
      <c r="Q24" s="39" t="n">
        <v>48</v>
      </c>
      <c r="R24" s="40" t="n">
        <v>7.1</v>
      </c>
      <c r="S24" s="41" t="n">
        <v>1.6</v>
      </c>
      <c r="T24" s="42" t="n">
        <v>31</v>
      </c>
      <c r="U24" s="44" t="n">
        <v>4.9</v>
      </c>
      <c r="V24" s="41" t="s">
        <v>78</v>
      </c>
      <c r="W24" s="42" t="n">
        <v>13</v>
      </c>
      <c r="X24" s="44" t="n">
        <v>3.6</v>
      </c>
    </row>
    <row r="25" customFormat="false" ht="13.5" hidden="false" customHeight="false" outlineLevel="0" collapsed="false">
      <c r="A25" s="59"/>
      <c r="B25" s="60" t="s">
        <v>79</v>
      </c>
      <c r="C25" s="61"/>
      <c r="D25" s="33" t="n">
        <v>0.79</v>
      </c>
      <c r="E25" s="36" t="n">
        <v>20</v>
      </c>
      <c r="F25" s="35" t="n">
        <v>6.2</v>
      </c>
      <c r="G25" s="33" t="n">
        <v>0.19</v>
      </c>
      <c r="H25" s="36" t="n">
        <v>11</v>
      </c>
      <c r="I25" s="35" t="n">
        <v>2.7</v>
      </c>
      <c r="J25" s="33" t="n">
        <v>0.38</v>
      </c>
      <c r="K25" s="36" t="n">
        <v>20</v>
      </c>
      <c r="L25" s="35" t="n">
        <v>6.5</v>
      </c>
      <c r="M25" s="38" t="s">
        <v>80</v>
      </c>
      <c r="N25" s="39" t="n">
        <v>12</v>
      </c>
      <c r="O25" s="40" t="n">
        <v>2.9</v>
      </c>
      <c r="P25" s="38" t="s">
        <v>80</v>
      </c>
      <c r="Q25" s="39" t="n">
        <v>22</v>
      </c>
      <c r="R25" s="40" t="n">
        <v>4.2</v>
      </c>
      <c r="S25" s="41" t="s">
        <v>81</v>
      </c>
      <c r="T25" s="42" t="n">
        <v>13</v>
      </c>
      <c r="U25" s="44" t="n">
        <v>2.6</v>
      </c>
      <c r="V25" s="41" t="n">
        <v>0.18</v>
      </c>
      <c r="W25" s="42" t="n">
        <v>15</v>
      </c>
      <c r="X25" s="44" t="n">
        <v>4.2</v>
      </c>
    </row>
    <row r="26" customFormat="false" ht="13.5" hidden="false" customHeight="false" outlineLevel="0" collapsed="false">
      <c r="A26" s="59"/>
      <c r="B26" s="60" t="s">
        <v>82</v>
      </c>
      <c r="C26" s="61"/>
      <c r="D26" s="33" t="s">
        <v>83</v>
      </c>
      <c r="E26" s="36" t="n">
        <v>9.4</v>
      </c>
      <c r="F26" s="35" t="n">
        <v>1.4</v>
      </c>
      <c r="G26" s="33" t="s">
        <v>83</v>
      </c>
      <c r="H26" s="36" t="n">
        <v>2.7</v>
      </c>
      <c r="I26" s="35" t="n">
        <v>0.93</v>
      </c>
      <c r="J26" s="33" t="s">
        <v>84</v>
      </c>
      <c r="K26" s="36" t="n">
        <v>4.4</v>
      </c>
      <c r="L26" s="35" t="n">
        <v>1.3</v>
      </c>
      <c r="M26" s="38" t="s">
        <v>85</v>
      </c>
      <c r="N26" s="39" t="n">
        <v>4.9</v>
      </c>
      <c r="O26" s="40" t="n">
        <v>1.5</v>
      </c>
      <c r="P26" s="38" t="s">
        <v>86</v>
      </c>
      <c r="Q26" s="39" t="n">
        <v>7.5</v>
      </c>
      <c r="R26" s="40" t="n">
        <v>2.1</v>
      </c>
      <c r="S26" s="41" t="n">
        <v>0.27</v>
      </c>
      <c r="T26" s="42" t="n">
        <v>2.7</v>
      </c>
      <c r="U26" s="44" t="n">
        <v>0.94</v>
      </c>
      <c r="V26" s="41" t="s">
        <v>87</v>
      </c>
      <c r="W26" s="42" t="n">
        <v>3</v>
      </c>
      <c r="X26" s="44" t="n">
        <v>1.2</v>
      </c>
    </row>
    <row r="27" customFormat="false" ht="13.5" hidden="false" customHeight="false" outlineLevel="0" collapsed="false">
      <c r="A27" s="59"/>
      <c r="B27" s="60" t="s">
        <v>88</v>
      </c>
      <c r="C27" s="61" t="s">
        <v>59</v>
      </c>
      <c r="D27" s="33" t="n">
        <v>0.22</v>
      </c>
      <c r="E27" s="36" t="n">
        <v>25</v>
      </c>
      <c r="F27" s="35" t="n">
        <v>6.8</v>
      </c>
      <c r="G27" s="33" t="n">
        <v>0.75</v>
      </c>
      <c r="H27" s="36" t="n">
        <v>13</v>
      </c>
      <c r="I27" s="35" t="n">
        <v>5.2</v>
      </c>
      <c r="J27" s="33" t="n">
        <v>1.5</v>
      </c>
      <c r="K27" s="36" t="n">
        <v>22</v>
      </c>
      <c r="L27" s="63" t="n">
        <v>6</v>
      </c>
      <c r="M27" s="38" t="n">
        <v>0.74</v>
      </c>
      <c r="N27" s="39" t="n">
        <v>32</v>
      </c>
      <c r="O27" s="40" t="n">
        <v>6.5</v>
      </c>
      <c r="P27" s="38" t="s">
        <v>89</v>
      </c>
      <c r="Q27" s="39" t="n">
        <v>60</v>
      </c>
      <c r="R27" s="40" t="n">
        <v>9.9</v>
      </c>
      <c r="S27" s="41" t="n">
        <v>0.34</v>
      </c>
      <c r="T27" s="42" t="n">
        <v>21</v>
      </c>
      <c r="U27" s="44" t="n">
        <v>5.5</v>
      </c>
      <c r="V27" s="41" t="n">
        <v>0.54</v>
      </c>
      <c r="W27" s="42" t="n">
        <v>19</v>
      </c>
      <c r="X27" s="44" t="n">
        <v>7.2</v>
      </c>
    </row>
    <row r="28" customFormat="false" ht="13.5" hidden="false" customHeight="false" outlineLevel="0" collapsed="false">
      <c r="A28" s="59"/>
      <c r="B28" s="60" t="s">
        <v>90</v>
      </c>
      <c r="C28" s="61"/>
      <c r="D28" s="33" t="s">
        <v>91</v>
      </c>
      <c r="E28" s="36" t="n">
        <v>950</v>
      </c>
      <c r="F28" s="35" t="n">
        <v>110</v>
      </c>
      <c r="G28" s="33" t="n">
        <v>6.7</v>
      </c>
      <c r="H28" s="36" t="n">
        <v>250</v>
      </c>
      <c r="I28" s="35" t="n">
        <v>67</v>
      </c>
      <c r="J28" s="33" t="n">
        <v>20</v>
      </c>
      <c r="K28" s="36" t="n">
        <v>510</v>
      </c>
      <c r="L28" s="35" t="n">
        <v>98</v>
      </c>
      <c r="M28" s="38" t="s">
        <v>92</v>
      </c>
      <c r="N28" s="39" t="n">
        <v>540</v>
      </c>
      <c r="O28" s="40" t="n">
        <v>99</v>
      </c>
      <c r="P28" s="38" t="s">
        <v>92</v>
      </c>
      <c r="Q28" s="39" t="n">
        <v>560</v>
      </c>
      <c r="R28" s="40" t="n">
        <v>120</v>
      </c>
      <c r="S28" s="41" t="n">
        <v>4.5</v>
      </c>
      <c r="T28" s="42" t="n">
        <v>280</v>
      </c>
      <c r="U28" s="44" t="n">
        <v>61</v>
      </c>
      <c r="V28" s="41" t="n">
        <v>6.1</v>
      </c>
      <c r="W28" s="42" t="n">
        <v>160</v>
      </c>
      <c r="X28" s="44" t="n">
        <v>65</v>
      </c>
    </row>
    <row r="29" customFormat="false" ht="13.5" hidden="false" customHeight="false" outlineLevel="0" collapsed="false">
      <c r="A29" s="59"/>
      <c r="B29" s="60" t="s">
        <v>93</v>
      </c>
      <c r="C29" s="61" t="s">
        <v>59</v>
      </c>
      <c r="D29" s="33" t="s">
        <v>94</v>
      </c>
      <c r="E29" s="36" t="n">
        <v>0.45</v>
      </c>
      <c r="F29" s="35" t="n">
        <v>0.067</v>
      </c>
      <c r="G29" s="33" t="s">
        <v>95</v>
      </c>
      <c r="H29" s="62" t="n">
        <v>0.1</v>
      </c>
      <c r="I29" s="35" t="n">
        <v>0.036</v>
      </c>
      <c r="J29" s="33" t="s">
        <v>95</v>
      </c>
      <c r="K29" s="36" t="n">
        <v>0.18</v>
      </c>
      <c r="L29" s="35" t="n">
        <v>0.049</v>
      </c>
      <c r="M29" s="38" t="s">
        <v>75</v>
      </c>
      <c r="N29" s="39" t="n">
        <v>0.19</v>
      </c>
      <c r="O29" s="40" t="n">
        <v>0.088</v>
      </c>
      <c r="P29" s="38" t="s">
        <v>75</v>
      </c>
      <c r="Q29" s="39" t="n">
        <v>0.46</v>
      </c>
      <c r="R29" s="40" t="n">
        <v>0.088</v>
      </c>
      <c r="S29" s="41" t="s">
        <v>75</v>
      </c>
      <c r="T29" s="42" t="s">
        <v>96</v>
      </c>
      <c r="U29" s="44" t="n">
        <v>0.079</v>
      </c>
      <c r="V29" s="41" t="n">
        <v>0.0029</v>
      </c>
      <c r="W29" s="42" t="n">
        <v>0.8</v>
      </c>
      <c r="X29" s="44" t="n">
        <v>0.11</v>
      </c>
    </row>
    <row r="30" customFormat="false" ht="13.5" hidden="false" customHeight="false" outlineLevel="0" collapsed="false">
      <c r="A30" s="59"/>
      <c r="B30" s="60" t="s">
        <v>97</v>
      </c>
      <c r="C30" s="61"/>
      <c r="D30" s="33" t="n">
        <v>0.31</v>
      </c>
      <c r="E30" s="36" t="n">
        <v>25</v>
      </c>
      <c r="F30" s="35" t="n">
        <v>3.1</v>
      </c>
      <c r="G30" s="33" t="s">
        <v>98</v>
      </c>
      <c r="H30" s="36" t="n">
        <v>5.8</v>
      </c>
      <c r="I30" s="35" t="n">
        <v>1.4</v>
      </c>
      <c r="J30" s="33" t="n">
        <v>0.31</v>
      </c>
      <c r="K30" s="36" t="n">
        <v>7.7</v>
      </c>
      <c r="L30" s="35" t="n">
        <v>2.7</v>
      </c>
      <c r="M30" s="38" t="s">
        <v>99</v>
      </c>
      <c r="N30" s="39" t="n">
        <v>6.4</v>
      </c>
      <c r="O30" s="40" t="n">
        <v>1.4</v>
      </c>
      <c r="P30" s="38" t="s">
        <v>99</v>
      </c>
      <c r="Q30" s="39" t="n">
        <v>7.2</v>
      </c>
      <c r="R30" s="64" t="n">
        <v>2</v>
      </c>
      <c r="S30" s="41" t="s">
        <v>100</v>
      </c>
      <c r="T30" s="42" t="n">
        <v>6.8</v>
      </c>
      <c r="U30" s="65" t="n">
        <v>2</v>
      </c>
      <c r="V30" s="41" t="s">
        <v>101</v>
      </c>
      <c r="W30" s="42" t="n">
        <v>6.9</v>
      </c>
      <c r="X30" s="44" t="n">
        <v>1.4</v>
      </c>
    </row>
    <row r="31" customFormat="false" ht="13.5" hidden="false" customHeight="false" outlineLevel="0" collapsed="false">
      <c r="A31" s="59"/>
      <c r="B31" s="60" t="s">
        <v>102</v>
      </c>
      <c r="C31" s="61" t="s">
        <v>59</v>
      </c>
      <c r="D31" s="33" t="s">
        <v>103</v>
      </c>
      <c r="E31" s="36" t="n">
        <v>37</v>
      </c>
      <c r="F31" s="35" t="n">
        <v>4.7</v>
      </c>
      <c r="G31" s="33" t="s">
        <v>104</v>
      </c>
      <c r="H31" s="36" t="n">
        <v>5.3</v>
      </c>
      <c r="I31" s="63" t="n">
        <v>2</v>
      </c>
      <c r="J31" s="33" t="s">
        <v>103</v>
      </c>
      <c r="K31" s="36" t="n">
        <v>11</v>
      </c>
      <c r="L31" s="35" t="n">
        <v>4.4</v>
      </c>
      <c r="M31" s="38" t="s">
        <v>105</v>
      </c>
      <c r="N31" s="39" t="n">
        <v>16</v>
      </c>
      <c r="O31" s="64" t="n">
        <v>4</v>
      </c>
      <c r="P31" s="38" t="s">
        <v>105</v>
      </c>
      <c r="Q31" s="39" t="n">
        <v>15</v>
      </c>
      <c r="R31" s="40" t="n">
        <v>4.2</v>
      </c>
      <c r="S31" s="66" t="s">
        <v>106</v>
      </c>
      <c r="T31" s="67" t="n">
        <v>6</v>
      </c>
      <c r="U31" s="44" t="n">
        <v>2.6</v>
      </c>
      <c r="V31" s="41" t="n">
        <v>0.28</v>
      </c>
      <c r="W31" s="42" t="n">
        <v>15</v>
      </c>
      <c r="X31" s="44" t="n">
        <v>4</v>
      </c>
    </row>
    <row r="32" customFormat="false" ht="13.5" hidden="false" customHeight="false" outlineLevel="0" collapsed="false">
      <c r="A32" s="59"/>
      <c r="B32" s="60" t="s">
        <v>107</v>
      </c>
      <c r="C32" s="61"/>
      <c r="D32" s="33" t="s">
        <v>108</v>
      </c>
      <c r="E32" s="36" t="n">
        <v>71</v>
      </c>
      <c r="F32" s="35" t="n">
        <v>29</v>
      </c>
      <c r="G32" s="33" t="n">
        <v>3.8</v>
      </c>
      <c r="H32" s="36" t="n">
        <v>60</v>
      </c>
      <c r="I32" s="35" t="n">
        <v>23</v>
      </c>
      <c r="J32" s="33" t="n">
        <v>6.3</v>
      </c>
      <c r="K32" s="36" t="n">
        <v>83</v>
      </c>
      <c r="L32" s="35" t="n">
        <v>31</v>
      </c>
      <c r="M32" s="38" t="s">
        <v>109</v>
      </c>
      <c r="N32" s="39" t="n">
        <v>88</v>
      </c>
      <c r="O32" s="40" t="n">
        <v>25</v>
      </c>
      <c r="P32" s="38" t="s">
        <v>109</v>
      </c>
      <c r="Q32" s="39" t="n">
        <v>180</v>
      </c>
      <c r="R32" s="40" t="n">
        <v>38</v>
      </c>
      <c r="S32" s="41" t="n">
        <v>3.4</v>
      </c>
      <c r="T32" s="42" t="n">
        <v>95</v>
      </c>
      <c r="U32" s="43" t="n">
        <v>24</v>
      </c>
      <c r="V32" s="41" t="s">
        <v>91</v>
      </c>
      <c r="W32" s="42" t="n">
        <v>110</v>
      </c>
      <c r="X32" s="44" t="n">
        <v>33</v>
      </c>
    </row>
    <row r="33" customFormat="false" ht="13.5" hidden="false" customHeight="false" outlineLevel="0" collapsed="false">
      <c r="A33" s="59"/>
      <c r="B33" s="60" t="s">
        <v>110</v>
      </c>
      <c r="C33" s="61"/>
      <c r="D33" s="33" t="n">
        <v>0.14</v>
      </c>
      <c r="E33" s="36" t="n">
        <v>3.2</v>
      </c>
      <c r="F33" s="35" t="n">
        <v>0.92</v>
      </c>
      <c r="G33" s="33" t="n">
        <v>0.11</v>
      </c>
      <c r="H33" s="36" t="n">
        <v>3.7</v>
      </c>
      <c r="I33" s="35" t="n">
        <v>0.81</v>
      </c>
      <c r="J33" s="33" t="n">
        <v>0.24</v>
      </c>
      <c r="K33" s="36" t="n">
        <v>3.6</v>
      </c>
      <c r="L33" s="35" t="n">
        <v>0.91</v>
      </c>
      <c r="M33" s="38" t="s">
        <v>96</v>
      </c>
      <c r="N33" s="39" t="n">
        <v>2.5</v>
      </c>
      <c r="O33" s="40" t="n">
        <v>0.77</v>
      </c>
      <c r="P33" s="38" t="s">
        <v>96</v>
      </c>
      <c r="Q33" s="39" t="n">
        <v>2.6</v>
      </c>
      <c r="R33" s="40" t="n">
        <v>0.83</v>
      </c>
      <c r="S33" s="41" t="s">
        <v>111</v>
      </c>
      <c r="T33" s="42" t="n">
        <v>3.1</v>
      </c>
      <c r="U33" s="44" t="n">
        <v>0.92</v>
      </c>
      <c r="V33" s="41" t="n">
        <v>0.16</v>
      </c>
      <c r="W33" s="42" t="n">
        <v>4.7</v>
      </c>
      <c r="X33" s="44" t="n">
        <v>1.2</v>
      </c>
    </row>
    <row r="34" customFormat="false" ht="13.5" hidden="false" customHeight="false" outlineLevel="0" collapsed="false">
      <c r="A34" s="59"/>
      <c r="B34" s="60" t="s">
        <v>112</v>
      </c>
      <c r="C34" s="61" t="s">
        <v>59</v>
      </c>
      <c r="D34" s="68" t="n">
        <v>0.1</v>
      </c>
      <c r="E34" s="36" t="n">
        <v>1.8</v>
      </c>
      <c r="F34" s="35" t="n">
        <v>0.66</v>
      </c>
      <c r="G34" s="33" t="n">
        <v>0.062</v>
      </c>
      <c r="H34" s="36" t="n">
        <v>1.7</v>
      </c>
      <c r="I34" s="35" t="n">
        <v>0.54</v>
      </c>
      <c r="J34" s="33" t="n">
        <v>0.15</v>
      </c>
      <c r="K34" s="36" t="n">
        <v>2.1</v>
      </c>
      <c r="L34" s="35" t="n">
        <v>0.66</v>
      </c>
      <c r="M34" s="54" t="n">
        <v>0.1</v>
      </c>
      <c r="N34" s="39" t="n">
        <v>2.6</v>
      </c>
      <c r="O34" s="40" t="n">
        <v>0.53</v>
      </c>
      <c r="P34" s="38" t="n">
        <v>0.12</v>
      </c>
      <c r="Q34" s="39" t="n">
        <v>2.6</v>
      </c>
      <c r="R34" s="40" t="n">
        <v>0.67</v>
      </c>
      <c r="S34" s="41" t="s">
        <v>113</v>
      </c>
      <c r="T34" s="42" t="n">
        <v>2.6</v>
      </c>
      <c r="U34" s="44" t="n">
        <v>0.76</v>
      </c>
      <c r="V34" s="41" t="n">
        <v>0.087</v>
      </c>
      <c r="W34" s="42" t="n">
        <v>4.1</v>
      </c>
      <c r="X34" s="44" t="n">
        <v>0.93</v>
      </c>
    </row>
    <row r="35" customFormat="false" ht="13.5" hidden="false" customHeight="false" outlineLevel="0" collapsed="false">
      <c r="A35" s="59"/>
      <c r="B35" s="60" t="s">
        <v>114</v>
      </c>
      <c r="C35" s="61" t="s">
        <v>59</v>
      </c>
      <c r="D35" s="33" t="s">
        <v>115</v>
      </c>
      <c r="E35" s="36" t="n">
        <v>2.6</v>
      </c>
      <c r="F35" s="35" t="n">
        <v>0.34</v>
      </c>
      <c r="G35" s="33" t="n">
        <v>0.025</v>
      </c>
      <c r="H35" s="36" t="n">
        <v>0.77</v>
      </c>
      <c r="I35" s="35" t="n">
        <v>0.24</v>
      </c>
      <c r="J35" s="33" t="n">
        <v>0.061</v>
      </c>
      <c r="K35" s="36" t="n">
        <v>1.4</v>
      </c>
      <c r="L35" s="35" t="n">
        <v>0.27</v>
      </c>
      <c r="M35" s="38" t="s">
        <v>116</v>
      </c>
      <c r="N35" s="39" t="n">
        <v>1.6</v>
      </c>
      <c r="O35" s="40" t="n">
        <v>0.22</v>
      </c>
      <c r="P35" s="38" t="s">
        <v>116</v>
      </c>
      <c r="Q35" s="39" t="n">
        <v>1.8</v>
      </c>
      <c r="R35" s="40" t="n">
        <v>0.22</v>
      </c>
      <c r="S35" s="69" t="s">
        <v>117</v>
      </c>
      <c r="T35" s="42" t="n">
        <v>1.1</v>
      </c>
      <c r="U35" s="44" t="n">
        <v>0.28</v>
      </c>
      <c r="V35" s="41" t="s">
        <v>118</v>
      </c>
      <c r="W35" s="42" t="n">
        <v>0.75</v>
      </c>
      <c r="X35" s="44" t="n">
        <v>0.24</v>
      </c>
    </row>
    <row r="36" customFormat="false" ht="13.5" hidden="false" customHeight="false" outlineLevel="0" collapsed="false">
      <c r="A36" s="59"/>
      <c r="B36" s="60" t="s">
        <v>119</v>
      </c>
      <c r="C36" s="61" t="s">
        <v>59</v>
      </c>
      <c r="D36" s="33" t="s">
        <v>120</v>
      </c>
      <c r="E36" s="36" t="n">
        <v>5.8</v>
      </c>
      <c r="F36" s="35" t="n">
        <v>0.91</v>
      </c>
      <c r="G36" s="33" t="n">
        <v>0.066</v>
      </c>
      <c r="H36" s="36" t="n">
        <v>1.6</v>
      </c>
      <c r="I36" s="55" t="n">
        <v>0.5</v>
      </c>
      <c r="J36" s="33" t="n">
        <v>0.27</v>
      </c>
      <c r="K36" s="36" t="n">
        <v>9.1</v>
      </c>
      <c r="L36" s="35" t="n">
        <v>1.2</v>
      </c>
      <c r="M36" s="38" t="s">
        <v>111</v>
      </c>
      <c r="N36" s="39" t="n">
        <v>2.7</v>
      </c>
      <c r="O36" s="40" t="n">
        <v>0.62</v>
      </c>
      <c r="P36" s="38" t="s">
        <v>111</v>
      </c>
      <c r="Q36" s="39" t="n">
        <v>6.2</v>
      </c>
      <c r="R36" s="40" t="n">
        <v>1.4</v>
      </c>
      <c r="S36" s="69" t="n">
        <v>0.13</v>
      </c>
      <c r="T36" s="42" t="n">
        <v>2.3</v>
      </c>
      <c r="U36" s="44" t="n">
        <v>0.71</v>
      </c>
      <c r="V36" s="41" t="s">
        <v>121</v>
      </c>
      <c r="W36" s="42" t="n">
        <v>6.7</v>
      </c>
      <c r="X36" s="44" t="n">
        <v>1.3</v>
      </c>
    </row>
    <row r="37" customFormat="false" ht="13.5" hidden="false" customHeight="false" outlineLevel="0" collapsed="false">
      <c r="A37" s="59"/>
      <c r="B37" s="60" t="s">
        <v>122</v>
      </c>
      <c r="C37" s="61"/>
      <c r="D37" s="33" t="n">
        <v>0.07</v>
      </c>
      <c r="E37" s="36" t="n">
        <v>6.7</v>
      </c>
      <c r="F37" s="35" t="n">
        <v>1.1</v>
      </c>
      <c r="G37" s="33" t="n">
        <v>0.16</v>
      </c>
      <c r="H37" s="36" t="n">
        <v>2.7</v>
      </c>
      <c r="I37" s="35" t="n">
        <v>0.73</v>
      </c>
      <c r="J37" s="33" t="n">
        <v>0.15</v>
      </c>
      <c r="K37" s="36" t="n">
        <v>3.9</v>
      </c>
      <c r="L37" s="63" t="n">
        <v>1</v>
      </c>
      <c r="M37" s="38" t="n">
        <v>0.17</v>
      </c>
      <c r="N37" s="39" t="n">
        <v>3.7</v>
      </c>
      <c r="O37" s="40" t="n">
        <v>1.3</v>
      </c>
      <c r="P37" s="38" t="s">
        <v>123</v>
      </c>
      <c r="Q37" s="39" t="n">
        <v>4.8</v>
      </c>
      <c r="R37" s="40" t="n">
        <v>1.3</v>
      </c>
      <c r="S37" s="41" t="n">
        <v>0.12</v>
      </c>
      <c r="T37" s="42" t="n">
        <v>3.2</v>
      </c>
      <c r="U37" s="44" t="n">
        <v>0.93</v>
      </c>
      <c r="V37" s="41" t="n">
        <v>0.063</v>
      </c>
      <c r="W37" s="42" t="n">
        <v>9.2</v>
      </c>
      <c r="X37" s="44" t="n">
        <v>1.6</v>
      </c>
    </row>
    <row r="38" customFormat="false" ht="13.5" hidden="false" customHeight="false" outlineLevel="0" collapsed="false">
      <c r="A38" s="59"/>
      <c r="B38" s="60" t="s">
        <v>124</v>
      </c>
      <c r="C38" s="61" t="s">
        <v>59</v>
      </c>
      <c r="D38" s="33" t="n">
        <v>0.0075</v>
      </c>
      <c r="E38" s="36" t="n">
        <v>0.24</v>
      </c>
      <c r="F38" s="35" t="n">
        <v>0.037</v>
      </c>
      <c r="G38" s="33" t="n">
        <v>0.0027</v>
      </c>
      <c r="H38" s="36" t="n">
        <v>0.084</v>
      </c>
      <c r="I38" s="35" t="n">
        <v>0.027</v>
      </c>
      <c r="J38" s="70" t="n">
        <v>0.006</v>
      </c>
      <c r="K38" s="36" t="n">
        <v>0.15</v>
      </c>
      <c r="L38" s="35" t="n">
        <v>0.034</v>
      </c>
      <c r="M38" s="38" t="s">
        <v>125</v>
      </c>
      <c r="N38" s="39" t="n">
        <v>0.084</v>
      </c>
      <c r="O38" s="40" t="n">
        <v>0.037</v>
      </c>
      <c r="P38" s="38" t="s">
        <v>125</v>
      </c>
      <c r="Q38" s="39" t="n">
        <v>0.11</v>
      </c>
      <c r="R38" s="57" t="n">
        <v>0.04</v>
      </c>
      <c r="S38" s="41" t="s">
        <v>126</v>
      </c>
      <c r="T38" s="42" t="n">
        <v>0.14</v>
      </c>
      <c r="U38" s="44" t="n">
        <v>0.063</v>
      </c>
      <c r="V38" s="41" t="s">
        <v>127</v>
      </c>
      <c r="W38" s="42" t="n">
        <v>0.14</v>
      </c>
      <c r="X38" s="44" t="n">
        <v>0.022</v>
      </c>
    </row>
    <row r="39" customFormat="false" ht="13.5" hidden="false" customHeight="false" outlineLevel="0" collapsed="false">
      <c r="A39" s="59"/>
      <c r="B39" s="60" t="s">
        <v>128</v>
      </c>
      <c r="C39" s="61" t="s">
        <v>59</v>
      </c>
      <c r="D39" s="33" t="n">
        <v>0.19</v>
      </c>
      <c r="E39" s="36" t="n">
        <v>41</v>
      </c>
      <c r="F39" s="35" t="n">
        <v>4</v>
      </c>
      <c r="G39" s="33" t="s">
        <v>129</v>
      </c>
      <c r="H39" s="34" t="n">
        <v>8</v>
      </c>
      <c r="I39" s="63" t="n">
        <v>2</v>
      </c>
      <c r="J39" s="33" t="n">
        <v>1.2</v>
      </c>
      <c r="K39" s="36" t="n">
        <v>25</v>
      </c>
      <c r="L39" s="35" t="n">
        <v>4.1</v>
      </c>
      <c r="M39" s="38" t="s">
        <v>57</v>
      </c>
      <c r="N39" s="39" t="n">
        <v>29</v>
      </c>
      <c r="O39" s="40" t="n">
        <v>3.9</v>
      </c>
      <c r="P39" s="38" t="s">
        <v>57</v>
      </c>
      <c r="Q39" s="39" t="n">
        <v>18</v>
      </c>
      <c r="R39" s="40" t="n">
        <v>3.5</v>
      </c>
      <c r="S39" s="41" t="n">
        <v>0.33</v>
      </c>
      <c r="T39" s="42" t="n">
        <v>12</v>
      </c>
      <c r="U39" s="44" t="n">
        <v>2.3</v>
      </c>
      <c r="V39" s="41" t="n">
        <v>0.49</v>
      </c>
      <c r="W39" s="42" t="n">
        <v>9.3</v>
      </c>
      <c r="X39" s="44" t="n">
        <v>2.9</v>
      </c>
    </row>
    <row r="40" customFormat="false" ht="13.5" hidden="false" customHeight="false" outlineLevel="0" collapsed="false">
      <c r="A40" s="59"/>
      <c r="B40" s="60" t="s">
        <v>130</v>
      </c>
      <c r="C40" s="61" t="s">
        <v>59</v>
      </c>
      <c r="D40" s="33" t="s">
        <v>131</v>
      </c>
      <c r="E40" s="36" t="n">
        <v>0.78</v>
      </c>
      <c r="F40" s="35" t="n">
        <v>0.13</v>
      </c>
      <c r="G40" s="33" t="s">
        <v>132</v>
      </c>
      <c r="H40" s="62" t="n">
        <v>0.2</v>
      </c>
      <c r="I40" s="35" t="n">
        <v>0.064</v>
      </c>
      <c r="J40" s="33" t="s">
        <v>133</v>
      </c>
      <c r="K40" s="36" t="n">
        <v>0.38</v>
      </c>
      <c r="L40" s="35" t="n">
        <v>0.11</v>
      </c>
      <c r="M40" s="38" t="s">
        <v>134</v>
      </c>
      <c r="N40" s="39" t="n">
        <v>0.51</v>
      </c>
      <c r="O40" s="40" t="n">
        <v>0.16</v>
      </c>
      <c r="P40" s="38" t="s">
        <v>134</v>
      </c>
      <c r="Q40" s="39" t="n">
        <v>0.71</v>
      </c>
      <c r="R40" s="40" t="n">
        <v>0.14</v>
      </c>
      <c r="S40" s="41" t="s">
        <v>135</v>
      </c>
      <c r="T40" s="42" t="n">
        <v>0.29</v>
      </c>
      <c r="U40" s="44" t="n">
        <v>0.089</v>
      </c>
      <c r="V40" s="41" t="s">
        <v>136</v>
      </c>
      <c r="W40" s="42" t="n">
        <v>11</v>
      </c>
      <c r="X40" s="44" t="n">
        <v>0.38</v>
      </c>
    </row>
    <row r="41" customFormat="false" ht="13.5" hidden="false" customHeight="false" outlineLevel="0" collapsed="false">
      <c r="A41" s="59"/>
      <c r="B41" s="60" t="s">
        <v>137</v>
      </c>
      <c r="C41" s="61" t="s">
        <v>59</v>
      </c>
      <c r="D41" s="33" t="s">
        <v>121</v>
      </c>
      <c r="E41" s="36" t="n">
        <v>1.6</v>
      </c>
      <c r="F41" s="35" t="n">
        <v>0.21</v>
      </c>
      <c r="G41" s="33" t="s">
        <v>121</v>
      </c>
      <c r="H41" s="36" t="n">
        <v>0.37</v>
      </c>
      <c r="I41" s="55" t="n">
        <v>0.1</v>
      </c>
      <c r="J41" s="33" t="s">
        <v>121</v>
      </c>
      <c r="K41" s="36" t="n">
        <v>0.66</v>
      </c>
      <c r="L41" s="35" t="n">
        <v>0.16</v>
      </c>
      <c r="M41" s="38" t="n">
        <v>0.034</v>
      </c>
      <c r="N41" s="39" t="n">
        <v>1.1</v>
      </c>
      <c r="O41" s="40" t="n">
        <v>0.27</v>
      </c>
      <c r="P41" s="38" t="s">
        <v>138</v>
      </c>
      <c r="Q41" s="39" t="n">
        <v>1.3</v>
      </c>
      <c r="R41" s="40" t="n">
        <v>0.27</v>
      </c>
      <c r="S41" s="69" t="s">
        <v>139</v>
      </c>
      <c r="T41" s="42" t="n">
        <v>0.58</v>
      </c>
      <c r="U41" s="44" t="n">
        <v>0.14</v>
      </c>
      <c r="V41" s="41" t="s">
        <v>131</v>
      </c>
      <c r="W41" s="42" t="n">
        <v>2.4</v>
      </c>
      <c r="X41" s="44" t="n">
        <v>0.33</v>
      </c>
    </row>
    <row r="42" customFormat="false" ht="13.5" hidden="false" customHeight="false" outlineLevel="0" collapsed="false">
      <c r="A42" s="59"/>
      <c r="B42" s="60" t="s">
        <v>140</v>
      </c>
      <c r="C42" s="61" t="s">
        <v>59</v>
      </c>
      <c r="D42" s="33" t="s">
        <v>25</v>
      </c>
      <c r="E42" s="36" t="n">
        <v>0.12</v>
      </c>
      <c r="F42" s="35" t="n">
        <v>0.01</v>
      </c>
      <c r="G42" s="33" t="s">
        <v>25</v>
      </c>
      <c r="H42" s="36" t="n">
        <v>0.022</v>
      </c>
      <c r="I42" s="35" t="n">
        <v>0.0074</v>
      </c>
      <c r="J42" s="33" t="s">
        <v>25</v>
      </c>
      <c r="K42" s="36" t="n">
        <v>0.042</v>
      </c>
      <c r="L42" s="35" t="n">
        <v>0.0079</v>
      </c>
      <c r="M42" s="38" t="s">
        <v>141</v>
      </c>
      <c r="N42" s="39" t="s">
        <v>142</v>
      </c>
      <c r="O42" s="40" t="n">
        <v>0.015</v>
      </c>
      <c r="P42" s="38" t="s">
        <v>141</v>
      </c>
      <c r="Q42" s="39" t="s">
        <v>142</v>
      </c>
      <c r="R42" s="40" t="n">
        <v>0.014</v>
      </c>
      <c r="S42" s="69" t="s">
        <v>143</v>
      </c>
      <c r="T42" s="71" t="s">
        <v>71</v>
      </c>
      <c r="U42" s="44" t="n">
        <v>0.063</v>
      </c>
      <c r="V42" s="41" t="s">
        <v>144</v>
      </c>
      <c r="W42" s="42" t="n">
        <v>0.043</v>
      </c>
      <c r="X42" s="44" t="n">
        <v>0.0042</v>
      </c>
    </row>
    <row r="43" customFormat="false" ht="13.5" hidden="false" customHeight="false" outlineLevel="0" collapsed="false">
      <c r="A43" s="59"/>
      <c r="B43" s="60" t="s">
        <v>145</v>
      </c>
      <c r="C43" s="61" t="s">
        <v>59</v>
      </c>
      <c r="D43" s="33" t="s">
        <v>146</v>
      </c>
      <c r="E43" s="36" t="n">
        <v>0.056</v>
      </c>
      <c r="F43" s="72" t="n">
        <v>0.007</v>
      </c>
      <c r="G43" s="33" t="s">
        <v>146</v>
      </c>
      <c r="H43" s="36" t="n">
        <v>0.026</v>
      </c>
      <c r="I43" s="35" t="n">
        <v>0.0062</v>
      </c>
      <c r="J43" s="33" t="s">
        <v>146</v>
      </c>
      <c r="K43" s="36" t="n">
        <v>0.078</v>
      </c>
      <c r="L43" s="35" t="n">
        <v>0.012</v>
      </c>
      <c r="M43" s="38" t="s">
        <v>147</v>
      </c>
      <c r="N43" s="39" t="n">
        <v>0.14</v>
      </c>
      <c r="O43" s="40" t="n">
        <v>0.054</v>
      </c>
      <c r="P43" s="38" t="s">
        <v>147</v>
      </c>
      <c r="Q43" s="39" t="n">
        <v>0.088</v>
      </c>
      <c r="R43" s="40" t="n">
        <v>0.054</v>
      </c>
      <c r="S43" s="41" t="s">
        <v>148</v>
      </c>
      <c r="T43" s="42" t="n">
        <v>4.9</v>
      </c>
      <c r="U43" s="44" t="n">
        <v>0.16</v>
      </c>
      <c r="V43" s="41" t="s">
        <v>149</v>
      </c>
      <c r="W43" s="42" t="n">
        <v>0.01</v>
      </c>
      <c r="X43" s="44" t="n">
        <v>0.002</v>
      </c>
    </row>
    <row r="44" customFormat="false" ht="13.5" hidden="false" customHeight="false" outlineLevel="0" collapsed="false">
      <c r="A44" s="59"/>
      <c r="B44" s="60" t="s">
        <v>150</v>
      </c>
      <c r="C44" s="61" t="s">
        <v>59</v>
      </c>
      <c r="D44" s="33" t="s">
        <v>148</v>
      </c>
      <c r="E44" s="36" t="n">
        <v>2.1</v>
      </c>
      <c r="F44" s="35" t="n">
        <v>0.23</v>
      </c>
      <c r="G44" s="33" t="s">
        <v>151</v>
      </c>
      <c r="H44" s="36" t="n">
        <v>1.4</v>
      </c>
      <c r="I44" s="35" t="n">
        <v>0.16</v>
      </c>
      <c r="J44" s="33" t="s">
        <v>151</v>
      </c>
      <c r="K44" s="36" t="n">
        <v>1.7</v>
      </c>
      <c r="L44" s="35" t="n">
        <v>0.18</v>
      </c>
      <c r="M44" s="38" t="s">
        <v>83</v>
      </c>
      <c r="N44" s="39" t="n">
        <v>1.4</v>
      </c>
      <c r="O44" s="40" t="n">
        <v>0.27</v>
      </c>
      <c r="P44" s="38" t="s">
        <v>83</v>
      </c>
      <c r="Q44" s="39" t="n">
        <v>1.6</v>
      </c>
      <c r="R44" s="40" t="n">
        <v>0.45</v>
      </c>
      <c r="S44" s="41" t="s">
        <v>148</v>
      </c>
      <c r="T44" s="42" t="n">
        <v>4.5</v>
      </c>
      <c r="U44" s="44" t="n">
        <v>0.45</v>
      </c>
      <c r="V44" s="41" t="s">
        <v>152</v>
      </c>
      <c r="W44" s="42" t="n">
        <v>4.5</v>
      </c>
      <c r="X44" s="44" t="n">
        <v>0.8</v>
      </c>
    </row>
    <row r="45" customFormat="false" ht="13.5" hidden="false" customHeight="false" outlineLevel="0" collapsed="false">
      <c r="A45" s="59"/>
      <c r="B45" s="60" t="s">
        <v>153</v>
      </c>
      <c r="C45" s="61" t="s">
        <v>59</v>
      </c>
      <c r="D45" s="33" t="s">
        <v>154</v>
      </c>
      <c r="E45" s="36" t="n">
        <v>0.12</v>
      </c>
      <c r="F45" s="35" t="n">
        <v>0.049</v>
      </c>
      <c r="G45" s="33" t="s">
        <v>154</v>
      </c>
      <c r="H45" s="36" t="n">
        <v>0.12</v>
      </c>
      <c r="I45" s="35" t="n">
        <v>0.048</v>
      </c>
      <c r="J45" s="33" t="s">
        <v>154</v>
      </c>
      <c r="K45" s="36" t="n">
        <v>0.11</v>
      </c>
      <c r="L45" s="35" t="n">
        <v>0.042</v>
      </c>
      <c r="M45" s="38" t="s">
        <v>155</v>
      </c>
      <c r="N45" s="39" t="n">
        <v>0.47</v>
      </c>
      <c r="O45" s="56" t="n">
        <v>0.1</v>
      </c>
      <c r="P45" s="38" t="s">
        <v>155</v>
      </c>
      <c r="Q45" s="39" t="n">
        <v>0.31</v>
      </c>
      <c r="R45" s="40" t="n">
        <v>0.093</v>
      </c>
      <c r="S45" s="41" t="s">
        <v>156</v>
      </c>
      <c r="T45" s="73" t="s">
        <v>111</v>
      </c>
      <c r="U45" s="44" t="n">
        <v>0.053</v>
      </c>
      <c r="V45" s="41" t="s">
        <v>157</v>
      </c>
      <c r="W45" s="42" t="n">
        <v>0.001</v>
      </c>
      <c r="X45" s="44" t="n">
        <v>0.00034</v>
      </c>
    </row>
    <row r="46" customFormat="false" ht="13.5" hidden="false" customHeight="false" outlineLevel="0" collapsed="false">
      <c r="A46" s="59"/>
      <c r="B46" s="60" t="s">
        <v>158</v>
      </c>
      <c r="C46" s="61" t="s">
        <v>59</v>
      </c>
      <c r="D46" s="33" t="s">
        <v>159</v>
      </c>
      <c r="E46" s="36" t="n">
        <v>0.24</v>
      </c>
      <c r="F46" s="35" t="n">
        <v>0.014</v>
      </c>
      <c r="G46" s="33" t="s">
        <v>159</v>
      </c>
      <c r="H46" s="36" t="n">
        <v>0.045</v>
      </c>
      <c r="I46" s="35" t="n">
        <v>0.0091</v>
      </c>
      <c r="J46" s="33" t="s">
        <v>159</v>
      </c>
      <c r="K46" s="36" t="n">
        <v>0.092</v>
      </c>
      <c r="L46" s="35" t="n">
        <v>0.01</v>
      </c>
      <c r="M46" s="38" t="s">
        <v>160</v>
      </c>
      <c r="N46" s="39" t="s">
        <v>161</v>
      </c>
      <c r="O46" s="40" t="n">
        <v>0.073</v>
      </c>
      <c r="P46" s="38" t="s">
        <v>160</v>
      </c>
      <c r="Q46" s="39" t="s">
        <v>161</v>
      </c>
      <c r="R46" s="40" t="n">
        <v>0.073</v>
      </c>
      <c r="S46" s="41" t="s">
        <v>162</v>
      </c>
      <c r="T46" s="71" t="s">
        <v>163</v>
      </c>
      <c r="U46" s="44" t="n">
        <v>0.052</v>
      </c>
      <c r="V46" s="41" t="s">
        <v>164</v>
      </c>
      <c r="W46" s="42" t="n">
        <v>0.022</v>
      </c>
      <c r="X46" s="44" t="n">
        <v>0.0019</v>
      </c>
    </row>
    <row r="47" customFormat="false" ht="13.5" hidden="false" customHeight="false" outlineLevel="0" collapsed="false">
      <c r="A47" s="59"/>
      <c r="B47" s="60" t="s">
        <v>165</v>
      </c>
      <c r="C47" s="61"/>
      <c r="D47" s="33" t="n">
        <v>0.69</v>
      </c>
      <c r="E47" s="36" t="n">
        <v>31</v>
      </c>
      <c r="F47" s="63" t="n">
        <v>6</v>
      </c>
      <c r="G47" s="33" t="n">
        <v>0.26</v>
      </c>
      <c r="H47" s="36" t="n">
        <v>13</v>
      </c>
      <c r="I47" s="35" t="n">
        <v>4.4</v>
      </c>
      <c r="J47" s="33" t="n">
        <v>1.3</v>
      </c>
      <c r="K47" s="36" t="n">
        <v>20</v>
      </c>
      <c r="L47" s="35" t="n">
        <v>5.8</v>
      </c>
      <c r="M47" s="38" t="s">
        <v>85</v>
      </c>
      <c r="N47" s="39" t="n">
        <v>19</v>
      </c>
      <c r="O47" s="40" t="n">
        <v>6.8</v>
      </c>
      <c r="P47" s="38" t="s">
        <v>85</v>
      </c>
      <c r="Q47" s="39" t="n">
        <v>26</v>
      </c>
      <c r="R47" s="40" t="n">
        <v>7.8</v>
      </c>
      <c r="S47" s="41" t="n">
        <v>0.93</v>
      </c>
      <c r="T47" s="42" t="n">
        <v>14</v>
      </c>
      <c r="U47" s="44" t="n">
        <v>5.8</v>
      </c>
      <c r="V47" s="41" t="n">
        <v>0.56</v>
      </c>
      <c r="W47" s="42" t="n">
        <v>27</v>
      </c>
      <c r="X47" s="44" t="n">
        <v>8.2</v>
      </c>
    </row>
    <row r="48" customFormat="false" ht="13.5" hidden="false" customHeight="false" outlineLevel="0" collapsed="false">
      <c r="A48" s="59"/>
      <c r="B48" s="60" t="s">
        <v>166</v>
      </c>
      <c r="C48" s="74" t="s">
        <v>31</v>
      </c>
      <c r="D48" s="20" t="n">
        <v>0.033</v>
      </c>
      <c r="E48" s="21" t="n">
        <v>1.4</v>
      </c>
      <c r="F48" s="22" t="n">
        <v>0.23</v>
      </c>
      <c r="G48" s="20" t="n">
        <v>0.016</v>
      </c>
      <c r="H48" s="21" t="n">
        <v>1</v>
      </c>
      <c r="I48" s="22" t="n">
        <v>0.17</v>
      </c>
      <c r="J48" s="20" t="n">
        <v>0.042</v>
      </c>
      <c r="K48" s="21" t="n">
        <v>0.67</v>
      </c>
      <c r="L48" s="22" t="n">
        <v>0.19</v>
      </c>
      <c r="M48" s="48" t="s">
        <v>32</v>
      </c>
      <c r="N48" s="49" t="s">
        <v>32</v>
      </c>
      <c r="O48" s="50" t="s">
        <v>32</v>
      </c>
      <c r="P48" s="48" t="s">
        <v>32</v>
      </c>
      <c r="Q48" s="49" t="s">
        <v>32</v>
      </c>
      <c r="R48" s="50" t="s">
        <v>32</v>
      </c>
      <c r="S48" s="48" t="s">
        <v>32</v>
      </c>
      <c r="T48" s="49" t="s">
        <v>32</v>
      </c>
      <c r="U48" s="50" t="s">
        <v>32</v>
      </c>
      <c r="V48" s="48" t="s">
        <v>32</v>
      </c>
      <c r="W48" s="49" t="s">
        <v>32</v>
      </c>
      <c r="X48" s="50" t="s">
        <v>32</v>
      </c>
    </row>
    <row r="49" customFormat="false" ht="13.5" hidden="false" customHeight="false" outlineLevel="0" collapsed="false">
      <c r="A49" s="59"/>
      <c r="B49" s="60" t="s">
        <v>167</v>
      </c>
      <c r="C49" s="74" t="s">
        <v>31</v>
      </c>
      <c r="D49" s="48" t="s">
        <v>32</v>
      </c>
      <c r="E49" s="49" t="s">
        <v>32</v>
      </c>
      <c r="F49" s="50" t="s">
        <v>32</v>
      </c>
      <c r="G49" s="48" t="s">
        <v>32</v>
      </c>
      <c r="H49" s="49" t="s">
        <v>32</v>
      </c>
      <c r="I49" s="50" t="s">
        <v>32</v>
      </c>
      <c r="J49" s="48" t="s">
        <v>32</v>
      </c>
      <c r="K49" s="49" t="s">
        <v>32</v>
      </c>
      <c r="L49" s="50" t="s">
        <v>32</v>
      </c>
      <c r="M49" s="48" t="s">
        <v>32</v>
      </c>
      <c r="N49" s="49" t="s">
        <v>32</v>
      </c>
      <c r="O49" s="50" t="s">
        <v>32</v>
      </c>
      <c r="P49" s="48" t="s">
        <v>32</v>
      </c>
      <c r="Q49" s="49" t="s">
        <v>32</v>
      </c>
      <c r="R49" s="50" t="s">
        <v>32</v>
      </c>
      <c r="S49" s="48" t="s">
        <v>32</v>
      </c>
      <c r="T49" s="49" t="s">
        <v>32</v>
      </c>
      <c r="U49" s="50" t="s">
        <v>32</v>
      </c>
      <c r="V49" s="48" t="s">
        <v>32</v>
      </c>
      <c r="W49" s="49" t="s">
        <v>32</v>
      </c>
      <c r="X49" s="50" t="s">
        <v>32</v>
      </c>
    </row>
    <row r="50" customFormat="false" ht="13.5" hidden="false" customHeight="false" outlineLevel="0" collapsed="false">
      <c r="A50" s="59"/>
      <c r="B50" s="60" t="s">
        <v>168</v>
      </c>
      <c r="C50" s="74" t="s">
        <v>31</v>
      </c>
      <c r="D50" s="48" t="s">
        <v>32</v>
      </c>
      <c r="E50" s="49" t="s">
        <v>32</v>
      </c>
      <c r="F50" s="50" t="s">
        <v>32</v>
      </c>
      <c r="G50" s="48" t="s">
        <v>32</v>
      </c>
      <c r="H50" s="49" t="s">
        <v>32</v>
      </c>
      <c r="I50" s="50" t="s">
        <v>32</v>
      </c>
      <c r="J50" s="48" t="s">
        <v>32</v>
      </c>
      <c r="K50" s="49" t="s">
        <v>32</v>
      </c>
      <c r="L50" s="50" t="s">
        <v>32</v>
      </c>
      <c r="M50" s="48" t="s">
        <v>32</v>
      </c>
      <c r="N50" s="49" t="s">
        <v>32</v>
      </c>
      <c r="O50" s="50" t="s">
        <v>32</v>
      </c>
      <c r="P50" s="48" t="s">
        <v>32</v>
      </c>
      <c r="Q50" s="49" t="s">
        <v>32</v>
      </c>
      <c r="R50" s="50" t="s">
        <v>32</v>
      </c>
      <c r="S50" s="48" t="s">
        <v>32</v>
      </c>
      <c r="T50" s="49" t="s">
        <v>32</v>
      </c>
      <c r="U50" s="50" t="s">
        <v>32</v>
      </c>
      <c r="V50" s="48" t="s">
        <v>32</v>
      </c>
      <c r="W50" s="49" t="s">
        <v>32</v>
      </c>
      <c r="X50" s="50" t="s">
        <v>32</v>
      </c>
    </row>
    <row r="51" customFormat="false" ht="13.5" hidden="false" customHeight="true" outlineLevel="0" collapsed="false">
      <c r="A51" s="75" t="s">
        <v>169</v>
      </c>
      <c r="B51" s="31" t="s">
        <v>170</v>
      </c>
      <c r="C51" s="76"/>
      <c r="D51" s="77" t="n">
        <v>1.4</v>
      </c>
      <c r="E51" s="78" t="n">
        <v>7.5</v>
      </c>
      <c r="F51" s="79" t="n">
        <v>3.5</v>
      </c>
      <c r="G51" s="77" t="n">
        <v>1.5</v>
      </c>
      <c r="H51" s="78" t="n">
        <v>7.4</v>
      </c>
      <c r="I51" s="79" t="n">
        <v>3.7</v>
      </c>
      <c r="J51" s="77" t="n">
        <v>1.2</v>
      </c>
      <c r="K51" s="80" t="n">
        <v>8</v>
      </c>
      <c r="L51" s="79" t="n">
        <v>3.5</v>
      </c>
      <c r="M51" s="77" t="n">
        <v>1.5</v>
      </c>
      <c r="N51" s="78" t="n">
        <v>6.4</v>
      </c>
      <c r="O51" s="79" t="n">
        <v>2.9</v>
      </c>
      <c r="P51" s="77" t="n">
        <v>1.4</v>
      </c>
      <c r="Q51" s="78" t="n">
        <v>6.4</v>
      </c>
      <c r="R51" s="79" t="n">
        <v>2.9</v>
      </c>
      <c r="S51" s="81" t="n">
        <v>1</v>
      </c>
      <c r="T51" s="78" t="n">
        <v>10</v>
      </c>
      <c r="U51" s="79" t="n">
        <v>3.3</v>
      </c>
      <c r="V51" s="77" t="n">
        <v>1</v>
      </c>
      <c r="W51" s="78" t="n">
        <v>6.1</v>
      </c>
      <c r="X51" s="79" t="n">
        <v>2.8</v>
      </c>
    </row>
    <row r="52" customFormat="false" ht="13.5" hidden="false" customHeight="false" outlineLevel="0" collapsed="false">
      <c r="A52" s="75"/>
      <c r="B52" s="31" t="s">
        <v>171</v>
      </c>
      <c r="C52" s="76"/>
      <c r="D52" s="77" t="n">
        <v>0.28</v>
      </c>
      <c r="E52" s="78" t="n">
        <v>1.8</v>
      </c>
      <c r="F52" s="79" t="n">
        <v>0.91</v>
      </c>
      <c r="G52" s="77" t="n">
        <v>0.22</v>
      </c>
      <c r="H52" s="78" t="n">
        <v>1.8</v>
      </c>
      <c r="I52" s="79" t="n">
        <v>0.92</v>
      </c>
      <c r="J52" s="77" t="n">
        <v>0.32</v>
      </c>
      <c r="K52" s="78" t="n">
        <v>2.1</v>
      </c>
      <c r="L52" s="82" t="n">
        <v>1</v>
      </c>
      <c r="M52" s="77" t="n">
        <v>0.25</v>
      </c>
      <c r="N52" s="78" t="n">
        <v>1.7</v>
      </c>
      <c r="O52" s="79" t="n">
        <v>0.79</v>
      </c>
      <c r="P52" s="77" t="n">
        <v>0.33</v>
      </c>
      <c r="Q52" s="78" t="n">
        <v>2.2</v>
      </c>
      <c r="R52" s="79" t="n">
        <v>1.1</v>
      </c>
      <c r="S52" s="77" t="n">
        <v>0.29</v>
      </c>
      <c r="T52" s="78" t="n">
        <v>3.1</v>
      </c>
      <c r="U52" s="79" t="n">
        <v>0.86</v>
      </c>
      <c r="V52" s="77" t="n">
        <v>0.19</v>
      </c>
      <c r="W52" s="78" t="n">
        <v>1.6</v>
      </c>
      <c r="X52" s="79" t="n">
        <v>0.72</v>
      </c>
    </row>
    <row r="53" customFormat="false" ht="13.5" hidden="false" customHeight="false" outlineLevel="0" collapsed="false">
      <c r="A53" s="83" t="s">
        <v>172</v>
      </c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3.5" hidden="false" customHeight="false" outlineLevel="0" collapsed="false">
      <c r="A54" s="84" t="s">
        <v>173</v>
      </c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3.5" hidden="false" customHeight="false" outlineLevel="0" collapsed="false">
      <c r="A55" s="85" t="s">
        <v>174</v>
      </c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3.5" hidden="false" customHeight="false" outlineLevel="0" collapsed="false">
      <c r="A56" s="85" t="s">
        <v>175</v>
      </c>
      <c r="B56" s="4"/>
      <c r="C56" s="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3.5" hidden="false" customHeight="false" outlineLevel="0" collapsed="false">
      <c r="A57" s="85" t="s">
        <v>176</v>
      </c>
      <c r="B57" s="4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3.5" hidden="false" customHeight="false" outlineLevel="0" collapsed="false">
      <c r="A58" s="85" t="s">
        <v>177</v>
      </c>
      <c r="B58" s="4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3.5" hidden="false" customHeight="false" outlineLevel="0" collapsed="false">
      <c r="A59" s="85" t="s">
        <v>178</v>
      </c>
      <c r="B59" s="4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3.5" hidden="false" customHeight="false" outlineLevel="0" collapsed="false">
      <c r="A60" s="85" t="s">
        <v>179</v>
      </c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3.5" hidden="false" customHeight="false" outlineLevel="0" collapsed="false">
      <c r="A61" s="83"/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3.5" hidden="false" customHeight="false" outlineLevel="0" collapsed="false">
      <c r="A62" s="83"/>
      <c r="B62" s="4"/>
      <c r="C62" s="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false" outlineLevel="0" collapsed="false">
      <c r="A63" s="9" t="s">
        <v>3</v>
      </c>
      <c r="B63" s="9"/>
      <c r="C63" s="9"/>
      <c r="D63" s="10" t="s">
        <v>180</v>
      </c>
      <c r="E63" s="10"/>
      <c r="F63" s="10"/>
      <c r="G63" s="10"/>
      <c r="H63" s="10"/>
      <c r="I63" s="10"/>
      <c r="J63" s="10" t="s">
        <v>181</v>
      </c>
      <c r="K63" s="10"/>
      <c r="L63" s="10"/>
      <c r="M63" s="10"/>
      <c r="N63" s="10"/>
      <c r="O63" s="10"/>
      <c r="P63" s="86" t="s">
        <v>182</v>
      </c>
      <c r="Q63" s="86"/>
      <c r="R63" s="86"/>
      <c r="S63" s="86" t="s">
        <v>183</v>
      </c>
      <c r="T63" s="86"/>
      <c r="U63" s="86"/>
      <c r="V63" s="1"/>
      <c r="W63" s="1"/>
      <c r="X63" s="1"/>
    </row>
    <row r="64" customFormat="false" ht="13.5" hidden="false" customHeight="false" outlineLevel="0" collapsed="false">
      <c r="A64" s="11" t="s">
        <v>8</v>
      </c>
      <c r="B64" s="11"/>
      <c r="C64" s="11"/>
      <c r="D64" s="12" t="s">
        <v>184</v>
      </c>
      <c r="E64" s="12"/>
      <c r="F64" s="12"/>
      <c r="G64" s="12" t="s">
        <v>185</v>
      </c>
      <c r="H64" s="12"/>
      <c r="I64" s="12"/>
      <c r="J64" s="12" t="s">
        <v>186</v>
      </c>
      <c r="K64" s="12"/>
      <c r="L64" s="12"/>
      <c r="M64" s="12" t="s">
        <v>187</v>
      </c>
      <c r="N64" s="12"/>
      <c r="O64" s="12"/>
      <c r="P64" s="86" t="s">
        <v>188</v>
      </c>
      <c r="Q64" s="86"/>
      <c r="R64" s="86"/>
      <c r="S64" s="86" t="s">
        <v>189</v>
      </c>
      <c r="T64" s="86"/>
      <c r="U64" s="86"/>
      <c r="V64" s="1"/>
      <c r="W64" s="1"/>
      <c r="X64" s="1"/>
    </row>
    <row r="65" customFormat="false" ht="13.5" hidden="false" customHeight="false" outlineLevel="0" collapsed="false">
      <c r="A65" s="11" t="s">
        <v>16</v>
      </c>
      <c r="B65" s="11"/>
      <c r="C65" s="11"/>
      <c r="D65" s="12" t="s">
        <v>17</v>
      </c>
      <c r="E65" s="12"/>
      <c r="F65" s="12"/>
      <c r="G65" s="12" t="s">
        <v>18</v>
      </c>
      <c r="H65" s="12"/>
      <c r="I65" s="12"/>
      <c r="J65" s="12" t="s">
        <v>17</v>
      </c>
      <c r="K65" s="12"/>
      <c r="L65" s="12"/>
      <c r="M65" s="12" t="s">
        <v>18</v>
      </c>
      <c r="N65" s="12"/>
      <c r="O65" s="12"/>
      <c r="P65" s="12" t="s">
        <v>17</v>
      </c>
      <c r="Q65" s="12"/>
      <c r="R65" s="12"/>
      <c r="S65" s="12" t="s">
        <v>18</v>
      </c>
      <c r="T65" s="12"/>
      <c r="U65" s="12"/>
      <c r="V65" s="1"/>
      <c r="W65" s="1"/>
      <c r="X65" s="1"/>
    </row>
    <row r="66" customFormat="false" ht="13.5" hidden="false" customHeight="false" outlineLevel="0" collapsed="false">
      <c r="A66" s="11"/>
      <c r="B66" s="11"/>
      <c r="C66" s="11"/>
      <c r="D66" s="87" t="s">
        <v>19</v>
      </c>
      <c r="E66" s="88" t="s">
        <v>20</v>
      </c>
      <c r="F66" s="89" t="s">
        <v>21</v>
      </c>
      <c r="G66" s="87" t="s">
        <v>19</v>
      </c>
      <c r="H66" s="88" t="s">
        <v>20</v>
      </c>
      <c r="I66" s="89" t="s">
        <v>21</v>
      </c>
      <c r="J66" s="87" t="s">
        <v>19</v>
      </c>
      <c r="K66" s="88" t="s">
        <v>20</v>
      </c>
      <c r="L66" s="89" t="s">
        <v>21</v>
      </c>
      <c r="M66" s="87" t="s">
        <v>19</v>
      </c>
      <c r="N66" s="88" t="s">
        <v>20</v>
      </c>
      <c r="O66" s="89" t="s">
        <v>21</v>
      </c>
      <c r="P66" s="87" t="s">
        <v>19</v>
      </c>
      <c r="Q66" s="88" t="s">
        <v>20</v>
      </c>
      <c r="R66" s="89" t="s">
        <v>21</v>
      </c>
      <c r="S66" s="87" t="s">
        <v>19</v>
      </c>
      <c r="T66" s="88" t="s">
        <v>20</v>
      </c>
      <c r="U66" s="89" t="s">
        <v>21</v>
      </c>
      <c r="V66" s="1"/>
      <c r="W66" s="1"/>
      <c r="X66" s="1"/>
    </row>
    <row r="67" customFormat="false" ht="13.5" hidden="false" customHeight="false" outlineLevel="0" collapsed="false">
      <c r="A67" s="12" t="s">
        <v>22</v>
      </c>
      <c r="B67" s="12"/>
      <c r="C67" s="12"/>
      <c r="D67" s="24" t="n">
        <v>3.2</v>
      </c>
      <c r="E67" s="25" t="n">
        <v>19.3</v>
      </c>
      <c r="F67" s="26" t="n">
        <v>9.8</v>
      </c>
      <c r="G67" s="24" t="n">
        <v>4</v>
      </c>
      <c r="H67" s="25" t="n">
        <v>21.5</v>
      </c>
      <c r="I67" s="26" t="n">
        <v>11.3</v>
      </c>
      <c r="J67" s="90" t="n">
        <v>3.5</v>
      </c>
      <c r="K67" s="91" t="n">
        <v>21</v>
      </c>
      <c r="L67" s="26" t="n">
        <v>10.5</v>
      </c>
      <c r="M67" s="24" t="n">
        <v>4.3</v>
      </c>
      <c r="N67" s="25" t="n">
        <v>21.3</v>
      </c>
      <c r="O67" s="26" t="n">
        <v>11</v>
      </c>
      <c r="P67" s="24" t="n">
        <v>4.2</v>
      </c>
      <c r="Q67" s="25" t="n">
        <v>24.3</v>
      </c>
      <c r="R67" s="26" t="n">
        <v>12</v>
      </c>
      <c r="S67" s="24" t="n">
        <v>4.1</v>
      </c>
      <c r="T67" s="25" t="n">
        <v>24.4</v>
      </c>
      <c r="U67" s="26" t="n">
        <v>12.1</v>
      </c>
      <c r="V67" s="1"/>
      <c r="W67" s="1"/>
      <c r="X67" s="1"/>
    </row>
    <row r="68" customFormat="false" ht="13.5" hidden="false" customHeight="false" outlineLevel="0" collapsed="false">
      <c r="A68" s="30" t="s">
        <v>23</v>
      </c>
      <c r="B68" s="92" t="s">
        <v>24</v>
      </c>
      <c r="C68" s="92"/>
      <c r="D68" s="38" t="s">
        <v>190</v>
      </c>
      <c r="E68" s="39" t="n">
        <v>0.059</v>
      </c>
      <c r="F68" s="40" t="n">
        <v>0.01</v>
      </c>
      <c r="G68" s="38" t="s">
        <v>190</v>
      </c>
      <c r="H68" s="39" t="n">
        <v>0.36</v>
      </c>
      <c r="I68" s="40" t="n">
        <v>0.033</v>
      </c>
      <c r="J68" s="38" t="s">
        <v>190</v>
      </c>
      <c r="K68" s="39" t="n">
        <v>0.31</v>
      </c>
      <c r="L68" s="40" t="n">
        <v>0.029</v>
      </c>
      <c r="M68" s="38" t="s">
        <v>191</v>
      </c>
      <c r="N68" s="39" t="n">
        <v>0.22</v>
      </c>
      <c r="O68" s="40" t="n">
        <v>0.029</v>
      </c>
      <c r="P68" s="41" t="s">
        <v>190</v>
      </c>
      <c r="Q68" s="42" t="n">
        <v>0.94</v>
      </c>
      <c r="R68" s="44" t="n">
        <v>0.042</v>
      </c>
      <c r="S68" s="41" t="s">
        <v>47</v>
      </c>
      <c r="T68" s="42" t="n">
        <v>0.94</v>
      </c>
      <c r="U68" s="44" t="n">
        <v>0.12</v>
      </c>
      <c r="V68" s="1"/>
      <c r="W68" s="1"/>
      <c r="X68" s="1"/>
    </row>
    <row r="69" customFormat="false" ht="13.5" hidden="false" customHeight="false" outlineLevel="0" collapsed="false">
      <c r="A69" s="30"/>
      <c r="B69" s="92" t="s">
        <v>28</v>
      </c>
      <c r="C69" s="92"/>
      <c r="D69" s="38" t="n">
        <v>0.035</v>
      </c>
      <c r="E69" s="39" t="n">
        <v>3.3</v>
      </c>
      <c r="F69" s="40" t="n">
        <v>0.34</v>
      </c>
      <c r="G69" s="38" t="s">
        <v>192</v>
      </c>
      <c r="H69" s="39" t="n">
        <v>4.3</v>
      </c>
      <c r="I69" s="40" t="n">
        <v>0.56</v>
      </c>
      <c r="J69" s="38" t="s">
        <v>96</v>
      </c>
      <c r="K69" s="39" t="n">
        <v>3.5</v>
      </c>
      <c r="L69" s="40" t="n">
        <v>0.45</v>
      </c>
      <c r="M69" s="38" t="s">
        <v>193</v>
      </c>
      <c r="N69" s="39" t="n">
        <v>4.4</v>
      </c>
      <c r="O69" s="40" t="n">
        <v>0.55</v>
      </c>
      <c r="P69" s="41" t="n">
        <v>0.041</v>
      </c>
      <c r="Q69" s="42" t="n">
        <v>5.5</v>
      </c>
      <c r="R69" s="44" t="n">
        <v>0.59</v>
      </c>
      <c r="S69" s="41" t="n">
        <v>0.059</v>
      </c>
      <c r="T69" s="42" t="n">
        <v>5.6</v>
      </c>
      <c r="U69" s="44" t="n">
        <v>0.86</v>
      </c>
      <c r="V69" s="1"/>
      <c r="W69" s="1"/>
      <c r="X69" s="1"/>
    </row>
    <row r="70" customFormat="false" ht="13.5" hidden="false" customHeight="false" outlineLevel="0" collapsed="false">
      <c r="A70" s="30"/>
      <c r="B70" s="92" t="s">
        <v>29</v>
      </c>
      <c r="C70" s="92"/>
      <c r="D70" s="38" t="n">
        <v>0.77</v>
      </c>
      <c r="E70" s="39" t="n">
        <v>7.1</v>
      </c>
      <c r="F70" s="40" t="n">
        <v>2.6</v>
      </c>
      <c r="G70" s="38" t="n">
        <v>0.78</v>
      </c>
      <c r="H70" s="39" t="n">
        <v>7.4</v>
      </c>
      <c r="I70" s="40" t="n">
        <v>2.7</v>
      </c>
      <c r="J70" s="38" t="n">
        <v>0.7</v>
      </c>
      <c r="K70" s="39" t="n">
        <v>7.2</v>
      </c>
      <c r="L70" s="40" t="n">
        <v>2.6</v>
      </c>
      <c r="M70" s="38" t="n">
        <v>0.68</v>
      </c>
      <c r="N70" s="39" t="n">
        <v>7.8</v>
      </c>
      <c r="O70" s="40" t="n">
        <v>2.7</v>
      </c>
      <c r="P70" s="41" t="n">
        <v>0.72</v>
      </c>
      <c r="Q70" s="42" t="n">
        <v>7.6</v>
      </c>
      <c r="R70" s="44" t="n">
        <v>2.8</v>
      </c>
      <c r="S70" s="41" t="n">
        <v>0.9</v>
      </c>
      <c r="T70" s="42" t="n">
        <v>7.4</v>
      </c>
      <c r="U70" s="44" t="n">
        <v>2.9</v>
      </c>
      <c r="V70" s="1"/>
      <c r="W70" s="1"/>
      <c r="X70" s="1"/>
    </row>
    <row r="71" customFormat="false" ht="16.5" hidden="false" customHeight="false" outlineLevel="0" collapsed="false">
      <c r="A71" s="30"/>
      <c r="B71" s="93" t="s">
        <v>30</v>
      </c>
      <c r="C71" s="93" t="s">
        <v>31</v>
      </c>
      <c r="D71" s="48" t="s">
        <v>32</v>
      </c>
      <c r="E71" s="49" t="s">
        <v>32</v>
      </c>
      <c r="F71" s="50" t="s">
        <v>32</v>
      </c>
      <c r="G71" s="48" t="s">
        <v>32</v>
      </c>
      <c r="H71" s="49" t="s">
        <v>32</v>
      </c>
      <c r="I71" s="50" t="s">
        <v>32</v>
      </c>
      <c r="J71" s="48" t="s">
        <v>32</v>
      </c>
      <c r="K71" s="49" t="s">
        <v>32</v>
      </c>
      <c r="L71" s="50" t="s">
        <v>32</v>
      </c>
      <c r="M71" s="48" t="s">
        <v>32</v>
      </c>
      <c r="N71" s="49" t="s">
        <v>32</v>
      </c>
      <c r="O71" s="50" t="s">
        <v>32</v>
      </c>
      <c r="P71" s="48" t="s">
        <v>32</v>
      </c>
      <c r="Q71" s="49" t="s">
        <v>32</v>
      </c>
      <c r="R71" s="50" t="s">
        <v>32</v>
      </c>
      <c r="S71" s="48" t="s">
        <v>32</v>
      </c>
      <c r="T71" s="49" t="s">
        <v>32</v>
      </c>
      <c r="U71" s="50" t="s">
        <v>32</v>
      </c>
      <c r="V71" s="1"/>
      <c r="W71" s="1"/>
      <c r="X71" s="1"/>
    </row>
    <row r="72" customFormat="false" ht="16.5" hidden="false" customHeight="false" outlineLevel="0" collapsed="false">
      <c r="A72" s="30"/>
      <c r="B72" s="92" t="s">
        <v>33</v>
      </c>
      <c r="C72" s="93" t="s">
        <v>31</v>
      </c>
      <c r="D72" s="48" t="s">
        <v>32</v>
      </c>
      <c r="E72" s="49" t="s">
        <v>32</v>
      </c>
      <c r="F72" s="50" t="s">
        <v>32</v>
      </c>
      <c r="G72" s="48" t="s">
        <v>32</v>
      </c>
      <c r="H72" s="49" t="s">
        <v>32</v>
      </c>
      <c r="I72" s="50" t="s">
        <v>32</v>
      </c>
      <c r="J72" s="48" t="s">
        <v>32</v>
      </c>
      <c r="K72" s="49" t="s">
        <v>32</v>
      </c>
      <c r="L72" s="50" t="s">
        <v>32</v>
      </c>
      <c r="M72" s="48" t="s">
        <v>32</v>
      </c>
      <c r="N72" s="49" t="s">
        <v>32</v>
      </c>
      <c r="O72" s="50" t="s">
        <v>32</v>
      </c>
      <c r="P72" s="48" t="s">
        <v>32</v>
      </c>
      <c r="Q72" s="49" t="s">
        <v>32</v>
      </c>
      <c r="R72" s="50" t="s">
        <v>32</v>
      </c>
      <c r="S72" s="48" t="s">
        <v>32</v>
      </c>
      <c r="T72" s="49" t="s">
        <v>32</v>
      </c>
      <c r="U72" s="50" t="s">
        <v>32</v>
      </c>
      <c r="V72" s="1"/>
      <c r="W72" s="1"/>
      <c r="X72" s="1"/>
    </row>
    <row r="73" customFormat="false" ht="13.5" hidden="false" customHeight="false" outlineLevel="0" collapsed="false">
      <c r="A73" s="30"/>
      <c r="B73" s="94" t="s">
        <v>34</v>
      </c>
      <c r="C73" s="94"/>
      <c r="D73" s="38" t="s">
        <v>73</v>
      </c>
      <c r="E73" s="39" t="n">
        <v>0.25</v>
      </c>
      <c r="F73" s="40" t="n">
        <v>0.08</v>
      </c>
      <c r="G73" s="38" t="n">
        <v>0.023</v>
      </c>
      <c r="H73" s="39" t="n">
        <v>0.26</v>
      </c>
      <c r="I73" s="40" t="n">
        <v>0.093</v>
      </c>
      <c r="J73" s="38" t="n">
        <v>0.023</v>
      </c>
      <c r="K73" s="39" t="n">
        <v>0.25</v>
      </c>
      <c r="L73" s="40" t="n">
        <v>0.1</v>
      </c>
      <c r="M73" s="38" t="n">
        <v>0.022</v>
      </c>
      <c r="N73" s="39" t="n">
        <v>0.33</v>
      </c>
      <c r="O73" s="40" t="n">
        <v>0.099</v>
      </c>
      <c r="P73" s="41" t="n">
        <v>0.031</v>
      </c>
      <c r="Q73" s="42" t="n">
        <v>0.3</v>
      </c>
      <c r="R73" s="44" t="n">
        <v>0.098</v>
      </c>
      <c r="S73" s="41" t="n">
        <v>0.031</v>
      </c>
      <c r="T73" s="42" t="n">
        <v>0.28</v>
      </c>
      <c r="U73" s="44" t="n">
        <v>0.1</v>
      </c>
      <c r="V73" s="1"/>
      <c r="W73" s="1"/>
      <c r="X73" s="1"/>
    </row>
    <row r="74" customFormat="false" ht="13.5" hidden="false" customHeight="false" outlineLevel="0" collapsed="false">
      <c r="A74" s="30"/>
      <c r="B74" s="94" t="s">
        <v>36</v>
      </c>
      <c r="C74" s="94"/>
      <c r="D74" s="38" t="n">
        <v>0.27</v>
      </c>
      <c r="E74" s="39" t="n">
        <v>3.3</v>
      </c>
      <c r="F74" s="40" t="n">
        <v>1.2</v>
      </c>
      <c r="G74" s="38" t="n">
        <v>0.34</v>
      </c>
      <c r="H74" s="39" t="n">
        <v>3.8</v>
      </c>
      <c r="I74" s="40" t="n">
        <v>1.4</v>
      </c>
      <c r="J74" s="38" t="n">
        <v>0.23</v>
      </c>
      <c r="K74" s="39" t="n">
        <v>3.5</v>
      </c>
      <c r="L74" s="40" t="n">
        <v>1.2</v>
      </c>
      <c r="M74" s="38" t="n">
        <v>0.28</v>
      </c>
      <c r="N74" s="39" t="n">
        <v>4</v>
      </c>
      <c r="O74" s="40" t="n">
        <v>1.3</v>
      </c>
      <c r="P74" s="41" t="n">
        <v>0.31</v>
      </c>
      <c r="Q74" s="42" t="n">
        <v>4</v>
      </c>
      <c r="R74" s="44" t="n">
        <v>1.4</v>
      </c>
      <c r="S74" s="41" t="n">
        <v>0.32</v>
      </c>
      <c r="T74" s="42" t="n">
        <v>3.1</v>
      </c>
      <c r="U74" s="44" t="n">
        <v>1.3</v>
      </c>
      <c r="V74" s="1"/>
      <c r="W74" s="1"/>
      <c r="X74" s="1"/>
    </row>
    <row r="75" customFormat="false" ht="13.5" hidden="false" customHeight="false" outlineLevel="0" collapsed="false">
      <c r="A75" s="30"/>
      <c r="B75" s="94" t="s">
        <v>37</v>
      </c>
      <c r="C75" s="94"/>
      <c r="D75" s="38" t="s">
        <v>41</v>
      </c>
      <c r="E75" s="39" t="n">
        <v>0.3</v>
      </c>
      <c r="F75" s="40" t="n">
        <v>0.077</v>
      </c>
      <c r="G75" s="38" t="s">
        <v>73</v>
      </c>
      <c r="H75" s="39" t="n">
        <v>0.19</v>
      </c>
      <c r="I75" s="40" t="n">
        <v>0.076</v>
      </c>
      <c r="J75" s="38" t="s">
        <v>41</v>
      </c>
      <c r="K75" s="39" t="n">
        <v>0.26</v>
      </c>
      <c r="L75" s="40" t="n">
        <v>0.11</v>
      </c>
      <c r="M75" s="38" t="s">
        <v>41</v>
      </c>
      <c r="N75" s="39" t="n">
        <v>0.22</v>
      </c>
      <c r="O75" s="40" t="n">
        <v>0.088</v>
      </c>
      <c r="P75" s="41" t="n">
        <v>0.021</v>
      </c>
      <c r="Q75" s="42" t="n">
        <v>0.3</v>
      </c>
      <c r="R75" s="44" t="n">
        <v>0.097</v>
      </c>
      <c r="S75" s="41" t="s">
        <v>194</v>
      </c>
      <c r="T75" s="42" t="n">
        <v>0.336</v>
      </c>
      <c r="U75" s="44" t="n">
        <v>0.13</v>
      </c>
      <c r="V75" s="1"/>
      <c r="W75" s="1"/>
      <c r="X75" s="1"/>
    </row>
    <row r="76" customFormat="false" ht="13.5" hidden="false" customHeight="false" outlineLevel="0" collapsed="false">
      <c r="A76" s="30"/>
      <c r="B76" s="94" t="s">
        <v>42</v>
      </c>
      <c r="C76" s="94"/>
      <c r="D76" s="38" t="s">
        <v>195</v>
      </c>
      <c r="E76" s="39" t="n">
        <v>0.034</v>
      </c>
      <c r="F76" s="40" t="n">
        <v>0.004</v>
      </c>
      <c r="G76" s="38" t="s">
        <v>195</v>
      </c>
      <c r="H76" s="39" t="n">
        <v>0.043</v>
      </c>
      <c r="I76" s="40" t="n">
        <v>0.0047</v>
      </c>
      <c r="J76" s="38" t="s">
        <v>195</v>
      </c>
      <c r="K76" s="39" t="n">
        <v>0.041</v>
      </c>
      <c r="L76" s="40" t="n">
        <v>0.0044</v>
      </c>
      <c r="M76" s="38" t="s">
        <v>195</v>
      </c>
      <c r="N76" s="39" t="n">
        <v>0.043</v>
      </c>
      <c r="O76" s="40" t="n">
        <v>0.0048</v>
      </c>
      <c r="P76" s="41" t="s">
        <v>195</v>
      </c>
      <c r="Q76" s="42" t="n">
        <v>0.041</v>
      </c>
      <c r="R76" s="44" t="n">
        <v>0.005</v>
      </c>
      <c r="S76" s="41" t="s">
        <v>194</v>
      </c>
      <c r="T76" s="42" t="n">
        <v>0.13</v>
      </c>
      <c r="U76" s="44" t="n">
        <v>0.064</v>
      </c>
      <c r="V76" s="1"/>
      <c r="W76" s="1"/>
      <c r="X76" s="1"/>
    </row>
    <row r="77" customFormat="false" ht="13.5" hidden="false" customHeight="false" outlineLevel="0" collapsed="false">
      <c r="A77" s="30"/>
      <c r="B77" s="94" t="s">
        <v>46</v>
      </c>
      <c r="C77" s="94"/>
      <c r="D77" s="38" t="s">
        <v>132</v>
      </c>
      <c r="E77" s="39" t="n">
        <v>0.19</v>
      </c>
      <c r="F77" s="40" t="n">
        <v>0.024</v>
      </c>
      <c r="G77" s="38" t="s">
        <v>115</v>
      </c>
      <c r="H77" s="39" t="n">
        <v>0.23</v>
      </c>
      <c r="I77" s="40" t="n">
        <v>0.034</v>
      </c>
      <c r="J77" s="38" t="s">
        <v>72</v>
      </c>
      <c r="K77" s="39" t="n">
        <v>0.22</v>
      </c>
      <c r="L77" s="40" t="n">
        <v>0.028</v>
      </c>
      <c r="M77" s="38" t="s">
        <v>196</v>
      </c>
      <c r="N77" s="39" t="n">
        <v>0.23</v>
      </c>
      <c r="O77" s="40" t="n">
        <v>0.028</v>
      </c>
      <c r="P77" s="41" t="s">
        <v>132</v>
      </c>
      <c r="Q77" s="42" t="n">
        <v>0.22</v>
      </c>
      <c r="R77" s="44" t="n">
        <v>0.027</v>
      </c>
      <c r="S77" s="41" t="s">
        <v>197</v>
      </c>
      <c r="T77" s="42" t="n">
        <v>0.325</v>
      </c>
      <c r="U77" s="44" t="n">
        <v>0.13</v>
      </c>
      <c r="V77" s="1"/>
      <c r="W77" s="1"/>
      <c r="X77" s="1"/>
    </row>
    <row r="78" customFormat="false" ht="13.5" hidden="false" customHeight="true" outlineLevel="0" collapsed="false">
      <c r="A78" s="59" t="s">
        <v>50</v>
      </c>
      <c r="B78" s="95" t="s">
        <v>51</v>
      </c>
      <c r="C78" s="96"/>
      <c r="D78" s="38" t="n">
        <v>18</v>
      </c>
      <c r="E78" s="39" t="n">
        <v>270</v>
      </c>
      <c r="F78" s="40" t="n">
        <v>110</v>
      </c>
      <c r="G78" s="38" t="n">
        <v>43</v>
      </c>
      <c r="H78" s="39" t="n">
        <v>340</v>
      </c>
      <c r="I78" s="40" t="n">
        <v>130</v>
      </c>
      <c r="J78" s="38" t="n">
        <v>42</v>
      </c>
      <c r="K78" s="39" t="n">
        <v>320</v>
      </c>
      <c r="L78" s="40" t="n">
        <v>150</v>
      </c>
      <c r="M78" s="38" t="n">
        <v>20</v>
      </c>
      <c r="N78" s="39" t="n">
        <v>430</v>
      </c>
      <c r="O78" s="40" t="n">
        <v>150</v>
      </c>
      <c r="P78" s="41" t="n">
        <v>26</v>
      </c>
      <c r="Q78" s="42" t="n">
        <v>320</v>
      </c>
      <c r="R78" s="44" t="n">
        <v>120</v>
      </c>
      <c r="S78" s="41" t="s">
        <v>198</v>
      </c>
      <c r="T78" s="42" t="n">
        <v>640</v>
      </c>
      <c r="U78" s="44" t="n">
        <v>160</v>
      </c>
      <c r="V78" s="1"/>
      <c r="W78" s="1"/>
      <c r="X78" s="1"/>
    </row>
    <row r="79" customFormat="false" ht="13.5" hidden="false" customHeight="false" outlineLevel="0" collapsed="false">
      <c r="A79" s="59"/>
      <c r="B79" s="95" t="s">
        <v>54</v>
      </c>
      <c r="C79" s="96"/>
      <c r="D79" s="38" t="s">
        <v>199</v>
      </c>
      <c r="E79" s="39" t="n">
        <v>200</v>
      </c>
      <c r="F79" s="40" t="n">
        <v>14</v>
      </c>
      <c r="G79" s="38" t="s">
        <v>66</v>
      </c>
      <c r="H79" s="39" t="n">
        <v>76</v>
      </c>
      <c r="I79" s="40" t="n">
        <v>12</v>
      </c>
      <c r="J79" s="38" t="s">
        <v>200</v>
      </c>
      <c r="K79" s="39" t="n">
        <v>350</v>
      </c>
      <c r="L79" s="40" t="n">
        <v>24</v>
      </c>
      <c r="M79" s="38" t="s">
        <v>201</v>
      </c>
      <c r="N79" s="39" t="n">
        <v>320</v>
      </c>
      <c r="O79" s="40" t="n">
        <v>21</v>
      </c>
      <c r="P79" s="41" t="s">
        <v>66</v>
      </c>
      <c r="Q79" s="42" t="n">
        <v>320</v>
      </c>
      <c r="R79" s="44" t="n">
        <v>22</v>
      </c>
      <c r="S79" s="41" t="s">
        <v>85</v>
      </c>
      <c r="T79" s="42" t="n">
        <v>46</v>
      </c>
      <c r="U79" s="44" t="n">
        <v>15</v>
      </c>
      <c r="V79" s="1"/>
      <c r="W79" s="1"/>
      <c r="X79" s="1"/>
    </row>
    <row r="80" customFormat="false" ht="13.5" hidden="false" customHeight="false" outlineLevel="0" collapsed="false">
      <c r="A80" s="59"/>
      <c r="B80" s="95" t="s">
        <v>58</v>
      </c>
      <c r="C80" s="96" t="s">
        <v>59</v>
      </c>
      <c r="D80" s="38" t="s">
        <v>202</v>
      </c>
      <c r="E80" s="39" t="n">
        <v>500</v>
      </c>
      <c r="F80" s="40" t="n">
        <v>30</v>
      </c>
      <c r="G80" s="38" t="s">
        <v>203</v>
      </c>
      <c r="H80" s="39" t="n">
        <v>250</v>
      </c>
      <c r="I80" s="40" t="n">
        <v>26</v>
      </c>
      <c r="J80" s="38" t="s">
        <v>204</v>
      </c>
      <c r="K80" s="39" t="n">
        <v>920</v>
      </c>
      <c r="L80" s="40" t="n">
        <v>40</v>
      </c>
      <c r="M80" s="38" t="s">
        <v>204</v>
      </c>
      <c r="N80" s="39" t="n">
        <v>650</v>
      </c>
      <c r="O80" s="40" t="n">
        <v>31</v>
      </c>
      <c r="P80" s="41" t="s">
        <v>205</v>
      </c>
      <c r="Q80" s="42" t="n">
        <v>640</v>
      </c>
      <c r="R80" s="44" t="n">
        <v>36</v>
      </c>
      <c r="S80" s="41" t="s">
        <v>201</v>
      </c>
      <c r="T80" s="42" t="n">
        <v>74</v>
      </c>
      <c r="U80" s="44" t="n">
        <v>21</v>
      </c>
      <c r="V80" s="1"/>
      <c r="W80" s="1"/>
      <c r="X80" s="1"/>
    </row>
    <row r="81" customFormat="false" ht="13.5" hidden="false" customHeight="false" outlineLevel="0" collapsed="false">
      <c r="A81" s="59"/>
      <c r="B81" s="95" t="s">
        <v>63</v>
      </c>
      <c r="C81" s="96"/>
      <c r="D81" s="38" t="n">
        <v>27</v>
      </c>
      <c r="E81" s="39" t="n">
        <v>260</v>
      </c>
      <c r="F81" s="40" t="n">
        <v>100</v>
      </c>
      <c r="G81" s="38" t="n">
        <v>38</v>
      </c>
      <c r="H81" s="39" t="n">
        <v>240</v>
      </c>
      <c r="I81" s="40" t="n">
        <v>120</v>
      </c>
      <c r="J81" s="38" t="n">
        <v>56</v>
      </c>
      <c r="K81" s="39" t="n">
        <v>380</v>
      </c>
      <c r="L81" s="40" t="n">
        <v>160</v>
      </c>
      <c r="M81" s="38" t="n">
        <v>35</v>
      </c>
      <c r="N81" s="39" t="n">
        <v>330</v>
      </c>
      <c r="O81" s="40" t="n">
        <v>140</v>
      </c>
      <c r="P81" s="41" t="n">
        <v>28</v>
      </c>
      <c r="Q81" s="42" t="n">
        <v>350</v>
      </c>
      <c r="R81" s="44" t="n">
        <v>130</v>
      </c>
      <c r="S81" s="41" t="n">
        <v>29</v>
      </c>
      <c r="T81" s="42" t="n">
        <v>290</v>
      </c>
      <c r="U81" s="44" t="n">
        <v>120</v>
      </c>
      <c r="V81" s="1"/>
      <c r="W81" s="1"/>
      <c r="X81" s="1"/>
    </row>
    <row r="82" customFormat="false" ht="13.5" hidden="false" customHeight="false" outlineLevel="0" collapsed="false">
      <c r="A82" s="59"/>
      <c r="B82" s="95" t="s">
        <v>64</v>
      </c>
      <c r="C82" s="96"/>
      <c r="D82" s="38" t="s">
        <v>68</v>
      </c>
      <c r="E82" s="39" t="n">
        <v>300</v>
      </c>
      <c r="F82" s="40" t="n">
        <v>45</v>
      </c>
      <c r="G82" s="38" t="s">
        <v>206</v>
      </c>
      <c r="H82" s="39" t="n">
        <v>320</v>
      </c>
      <c r="I82" s="40" t="n">
        <v>53</v>
      </c>
      <c r="J82" s="38" t="n">
        <v>8.2</v>
      </c>
      <c r="K82" s="39" t="n">
        <v>290</v>
      </c>
      <c r="L82" s="40" t="n">
        <v>40</v>
      </c>
      <c r="M82" s="38" t="s">
        <v>207</v>
      </c>
      <c r="N82" s="39" t="n">
        <v>280</v>
      </c>
      <c r="O82" s="40" t="n">
        <v>40</v>
      </c>
      <c r="P82" s="41" t="s">
        <v>208</v>
      </c>
      <c r="Q82" s="42" t="n">
        <v>280</v>
      </c>
      <c r="R82" s="44" t="n">
        <v>34</v>
      </c>
      <c r="S82" s="41" t="s">
        <v>209</v>
      </c>
      <c r="T82" s="42" t="n">
        <v>180</v>
      </c>
      <c r="U82" s="44" t="n">
        <v>60</v>
      </c>
      <c r="V82" s="1"/>
      <c r="W82" s="1"/>
      <c r="X82" s="1"/>
    </row>
    <row r="83" customFormat="false" ht="13.5" hidden="false" customHeight="false" outlineLevel="0" collapsed="false">
      <c r="A83" s="59"/>
      <c r="B83" s="95" t="s">
        <v>69</v>
      </c>
      <c r="C83" s="96"/>
      <c r="D83" s="38" t="s">
        <v>210</v>
      </c>
      <c r="E83" s="39" t="s">
        <v>73</v>
      </c>
      <c r="F83" s="40" t="n">
        <v>0.0064</v>
      </c>
      <c r="G83" s="38" t="s">
        <v>132</v>
      </c>
      <c r="H83" s="39" t="s">
        <v>121</v>
      </c>
      <c r="I83" s="40" t="n">
        <v>0.00950000000000001</v>
      </c>
      <c r="J83" s="38" t="s">
        <v>136</v>
      </c>
      <c r="K83" s="39" t="s">
        <v>151</v>
      </c>
      <c r="L83" s="40" t="n">
        <v>0.0053</v>
      </c>
      <c r="M83" s="38" t="s">
        <v>132</v>
      </c>
      <c r="N83" s="39" t="s">
        <v>121</v>
      </c>
      <c r="O83" s="40" t="n">
        <v>0.00950000000000001</v>
      </c>
      <c r="P83" s="41" t="s">
        <v>211</v>
      </c>
      <c r="Q83" s="42" t="n">
        <v>0.01</v>
      </c>
      <c r="R83" s="44" t="n">
        <v>0.0065</v>
      </c>
      <c r="S83" s="41" t="s">
        <v>212</v>
      </c>
      <c r="T83" s="42" t="n">
        <v>0.0088</v>
      </c>
      <c r="U83" s="44" t="n">
        <v>0.0036</v>
      </c>
      <c r="V83" s="1"/>
      <c r="W83" s="1"/>
      <c r="X83" s="1"/>
    </row>
    <row r="84" customFormat="false" ht="13.5" hidden="false" customHeight="false" outlineLevel="0" collapsed="false">
      <c r="A84" s="59"/>
      <c r="B84" s="95" t="s">
        <v>74</v>
      </c>
      <c r="C84" s="96" t="s">
        <v>59</v>
      </c>
      <c r="D84" s="38" t="n">
        <v>0.24</v>
      </c>
      <c r="E84" s="39" t="n">
        <v>5.4</v>
      </c>
      <c r="F84" s="40" t="n">
        <v>1.3</v>
      </c>
      <c r="G84" s="38" t="n">
        <v>0.2</v>
      </c>
      <c r="H84" s="39" t="n">
        <v>8</v>
      </c>
      <c r="I84" s="40" t="n">
        <v>2.3</v>
      </c>
      <c r="J84" s="38" t="n">
        <v>0.19</v>
      </c>
      <c r="K84" s="39" t="n">
        <v>8</v>
      </c>
      <c r="L84" s="40" t="n">
        <v>1.4</v>
      </c>
      <c r="M84" s="38" t="n">
        <v>0.33</v>
      </c>
      <c r="N84" s="39" t="n">
        <v>16</v>
      </c>
      <c r="O84" s="40" t="n">
        <v>3</v>
      </c>
      <c r="P84" s="41" t="n">
        <v>0.26</v>
      </c>
      <c r="Q84" s="42" t="n">
        <v>8.8</v>
      </c>
      <c r="R84" s="44" t="n">
        <v>1.3</v>
      </c>
      <c r="S84" s="41" t="n">
        <v>0.5</v>
      </c>
      <c r="T84" s="42" t="n">
        <v>5</v>
      </c>
      <c r="U84" s="44" t="n">
        <v>1.8</v>
      </c>
      <c r="V84" s="1"/>
      <c r="W84" s="1"/>
      <c r="X84" s="1"/>
    </row>
    <row r="85" customFormat="false" ht="13.5" hidden="false" customHeight="false" outlineLevel="0" collapsed="false">
      <c r="A85" s="59"/>
      <c r="B85" s="95" t="s">
        <v>79</v>
      </c>
      <c r="C85" s="96"/>
      <c r="D85" s="38" t="n">
        <v>0.12</v>
      </c>
      <c r="E85" s="39" t="n">
        <v>13</v>
      </c>
      <c r="F85" s="40" t="n">
        <v>3.1</v>
      </c>
      <c r="G85" s="38" t="n">
        <v>0.2</v>
      </c>
      <c r="H85" s="39" t="n">
        <v>13</v>
      </c>
      <c r="I85" s="40" t="n">
        <v>3.4</v>
      </c>
      <c r="J85" s="38" t="n">
        <v>0.14</v>
      </c>
      <c r="K85" s="39" t="n">
        <v>10</v>
      </c>
      <c r="L85" s="40" t="n">
        <v>2.6</v>
      </c>
      <c r="M85" s="38" t="n">
        <v>0.15</v>
      </c>
      <c r="N85" s="39" t="n">
        <v>9.7</v>
      </c>
      <c r="O85" s="40" t="n">
        <v>2.6</v>
      </c>
      <c r="P85" s="41" t="n">
        <v>0.16</v>
      </c>
      <c r="Q85" s="42" t="n">
        <v>13</v>
      </c>
      <c r="R85" s="44" t="n">
        <v>3.3</v>
      </c>
      <c r="S85" s="41" t="n">
        <v>0.19</v>
      </c>
      <c r="T85" s="42" t="n">
        <v>14</v>
      </c>
      <c r="U85" s="44" t="n">
        <v>3.7</v>
      </c>
      <c r="V85" s="1"/>
      <c r="W85" s="1"/>
      <c r="X85" s="1"/>
    </row>
    <row r="86" customFormat="false" ht="13.5" hidden="false" customHeight="false" outlineLevel="0" collapsed="false">
      <c r="A86" s="59"/>
      <c r="B86" s="95" t="s">
        <v>82</v>
      </c>
      <c r="C86" s="96"/>
      <c r="D86" s="38" t="s">
        <v>80</v>
      </c>
      <c r="E86" s="39" t="n">
        <v>1.5</v>
      </c>
      <c r="F86" s="40" t="n">
        <v>0.94</v>
      </c>
      <c r="G86" s="38" t="s">
        <v>117</v>
      </c>
      <c r="H86" s="39" t="n">
        <v>3.3</v>
      </c>
      <c r="I86" s="40" t="n">
        <v>1.1</v>
      </c>
      <c r="J86" s="38" t="s">
        <v>75</v>
      </c>
      <c r="K86" s="39" t="n">
        <v>2.3</v>
      </c>
      <c r="L86" s="40" t="n">
        <v>0.58</v>
      </c>
      <c r="M86" s="38" t="s">
        <v>213</v>
      </c>
      <c r="N86" s="39" t="s">
        <v>214</v>
      </c>
      <c r="O86" s="40" t="n">
        <v>1.1</v>
      </c>
      <c r="P86" s="41" t="s">
        <v>215</v>
      </c>
      <c r="Q86" s="42" t="n">
        <v>4.8</v>
      </c>
      <c r="R86" s="44" t="n">
        <v>1.4</v>
      </c>
      <c r="S86" s="41" t="n">
        <v>0.25</v>
      </c>
      <c r="T86" s="42" t="n">
        <v>1.8</v>
      </c>
      <c r="U86" s="44" t="n">
        <v>0.75</v>
      </c>
      <c r="V86" s="1"/>
      <c r="W86" s="1"/>
      <c r="X86" s="1"/>
    </row>
    <row r="87" customFormat="false" ht="13.5" hidden="false" customHeight="false" outlineLevel="0" collapsed="false">
      <c r="A87" s="59"/>
      <c r="B87" s="95" t="s">
        <v>88</v>
      </c>
      <c r="C87" s="96" t="s">
        <v>59</v>
      </c>
      <c r="D87" s="38" t="n">
        <v>0.42</v>
      </c>
      <c r="E87" s="39" t="n">
        <v>11</v>
      </c>
      <c r="F87" s="40" t="n">
        <v>3.2</v>
      </c>
      <c r="G87" s="38" t="n">
        <v>0.54</v>
      </c>
      <c r="H87" s="39" t="n">
        <v>16</v>
      </c>
      <c r="I87" s="40" t="n">
        <v>5.1</v>
      </c>
      <c r="J87" s="38" t="n">
        <v>0.49</v>
      </c>
      <c r="K87" s="39" t="n">
        <v>15</v>
      </c>
      <c r="L87" s="40" t="n">
        <v>4.3</v>
      </c>
      <c r="M87" s="38" t="n">
        <v>1.1</v>
      </c>
      <c r="N87" s="39" t="n">
        <v>14</v>
      </c>
      <c r="O87" s="40" t="n">
        <v>4.5</v>
      </c>
      <c r="P87" s="41" t="n">
        <v>0.66</v>
      </c>
      <c r="Q87" s="42" t="n">
        <v>20</v>
      </c>
      <c r="R87" s="44" t="n">
        <v>6.4</v>
      </c>
      <c r="S87" s="41" t="n">
        <v>0.81</v>
      </c>
      <c r="T87" s="42" t="n">
        <v>19</v>
      </c>
      <c r="U87" s="44" t="n">
        <v>6.3</v>
      </c>
      <c r="V87" s="1"/>
      <c r="W87" s="1"/>
      <c r="X87" s="1"/>
    </row>
    <row r="88" customFormat="false" ht="13.5" hidden="false" customHeight="false" outlineLevel="0" collapsed="false">
      <c r="A88" s="59"/>
      <c r="B88" s="95" t="s">
        <v>90</v>
      </c>
      <c r="C88" s="96"/>
      <c r="D88" s="38" t="n">
        <v>7.6</v>
      </c>
      <c r="E88" s="39" t="n">
        <v>150</v>
      </c>
      <c r="F88" s="40" t="n">
        <v>36</v>
      </c>
      <c r="G88" s="38" t="n">
        <v>15</v>
      </c>
      <c r="H88" s="39" t="n">
        <v>150</v>
      </c>
      <c r="I88" s="40" t="n">
        <v>56</v>
      </c>
      <c r="J88" s="38" t="n">
        <v>10</v>
      </c>
      <c r="K88" s="39" t="n">
        <v>210</v>
      </c>
      <c r="L88" s="40" t="n">
        <v>47</v>
      </c>
      <c r="M88" s="38" t="n">
        <v>25</v>
      </c>
      <c r="N88" s="39" t="n">
        <v>210</v>
      </c>
      <c r="O88" s="40" t="n">
        <v>62</v>
      </c>
      <c r="P88" s="41" t="n">
        <v>12</v>
      </c>
      <c r="Q88" s="42" t="n">
        <v>200</v>
      </c>
      <c r="R88" s="44" t="n">
        <v>58</v>
      </c>
      <c r="S88" s="41" t="n">
        <v>18</v>
      </c>
      <c r="T88" s="42" t="n">
        <v>210</v>
      </c>
      <c r="U88" s="44" t="n">
        <v>66</v>
      </c>
      <c r="V88" s="1"/>
      <c r="W88" s="1"/>
      <c r="X88" s="1"/>
    </row>
    <row r="89" customFormat="false" ht="13.5" hidden="false" customHeight="false" outlineLevel="0" collapsed="false">
      <c r="A89" s="59"/>
      <c r="B89" s="95" t="s">
        <v>93</v>
      </c>
      <c r="C89" s="96" t="s">
        <v>59</v>
      </c>
      <c r="D89" s="38" t="s">
        <v>127</v>
      </c>
      <c r="E89" s="39" t="n">
        <v>2</v>
      </c>
      <c r="F89" s="40" t="n">
        <v>0.1</v>
      </c>
      <c r="G89" s="38" t="n">
        <v>0.0046</v>
      </c>
      <c r="H89" s="39" t="n">
        <v>0.11</v>
      </c>
      <c r="I89" s="40" t="n">
        <v>0.041</v>
      </c>
      <c r="J89" s="38" t="s">
        <v>152</v>
      </c>
      <c r="K89" s="39" t="n">
        <v>0.48</v>
      </c>
      <c r="L89" s="40" t="n">
        <v>0.14</v>
      </c>
      <c r="M89" s="38" t="s">
        <v>152</v>
      </c>
      <c r="N89" s="39" t="n">
        <v>0.14</v>
      </c>
      <c r="O89" s="40" t="n">
        <v>0.026</v>
      </c>
      <c r="P89" s="41" t="s">
        <v>216</v>
      </c>
      <c r="Q89" s="42" t="n">
        <v>0.12</v>
      </c>
      <c r="R89" s="44" t="n">
        <v>0.03</v>
      </c>
      <c r="S89" s="41" t="s">
        <v>217</v>
      </c>
      <c r="T89" s="42" t="n">
        <v>1</v>
      </c>
      <c r="U89" s="44" t="n">
        <v>0.059</v>
      </c>
      <c r="V89" s="1"/>
      <c r="W89" s="1"/>
      <c r="X89" s="1"/>
    </row>
    <row r="90" customFormat="false" ht="13.5" hidden="false" customHeight="false" outlineLevel="0" collapsed="false">
      <c r="A90" s="59"/>
      <c r="B90" s="95" t="s">
        <v>97</v>
      </c>
      <c r="C90" s="96"/>
      <c r="D90" s="38" t="n">
        <v>0.14</v>
      </c>
      <c r="E90" s="39" t="n">
        <v>4.9</v>
      </c>
      <c r="F90" s="40" t="n">
        <v>1.2</v>
      </c>
      <c r="G90" s="38" t="s">
        <v>218</v>
      </c>
      <c r="H90" s="39" t="n">
        <v>3.7</v>
      </c>
      <c r="I90" s="40" t="n">
        <v>1.4</v>
      </c>
      <c r="J90" s="38" t="s">
        <v>117</v>
      </c>
      <c r="K90" s="39" t="n">
        <v>4.3</v>
      </c>
      <c r="L90" s="40" t="n">
        <v>0.81</v>
      </c>
      <c r="M90" s="38" t="n">
        <v>0.11</v>
      </c>
      <c r="N90" s="39" t="n">
        <v>3.9</v>
      </c>
      <c r="O90" s="40" t="n">
        <v>0.95</v>
      </c>
      <c r="P90" s="41" t="s">
        <v>218</v>
      </c>
      <c r="Q90" s="42" t="n">
        <v>3.9</v>
      </c>
      <c r="R90" s="44" t="n">
        <v>1.1</v>
      </c>
      <c r="S90" s="41" t="s">
        <v>117</v>
      </c>
      <c r="T90" s="42" t="n">
        <v>4.6</v>
      </c>
      <c r="U90" s="44" t="n">
        <v>1.4</v>
      </c>
      <c r="V90" s="1"/>
      <c r="W90" s="1"/>
      <c r="X90" s="1"/>
    </row>
    <row r="91" customFormat="false" ht="13.5" hidden="false" customHeight="false" outlineLevel="0" collapsed="false">
      <c r="A91" s="59"/>
      <c r="B91" s="95" t="s">
        <v>102</v>
      </c>
      <c r="C91" s="96" t="s">
        <v>59</v>
      </c>
      <c r="D91" s="38" t="s">
        <v>219</v>
      </c>
      <c r="E91" s="39" t="n">
        <v>7.4</v>
      </c>
      <c r="F91" s="40" t="n">
        <v>2.4</v>
      </c>
      <c r="G91" s="38" t="s">
        <v>220</v>
      </c>
      <c r="H91" s="39" t="n">
        <v>31</v>
      </c>
      <c r="I91" s="40" t="n">
        <v>4.3</v>
      </c>
      <c r="J91" s="38" t="n">
        <v>0.62</v>
      </c>
      <c r="K91" s="39" t="n">
        <v>10</v>
      </c>
      <c r="L91" s="40" t="n">
        <v>3.2</v>
      </c>
      <c r="M91" s="38" t="n">
        <v>1.5</v>
      </c>
      <c r="N91" s="39" t="n">
        <v>9.6</v>
      </c>
      <c r="O91" s="40" t="n">
        <v>3.6</v>
      </c>
      <c r="P91" s="41" t="n">
        <v>0.64</v>
      </c>
      <c r="Q91" s="42" t="n">
        <v>12</v>
      </c>
      <c r="R91" s="44" t="n">
        <v>4.2</v>
      </c>
      <c r="S91" s="41" t="n">
        <v>1.7</v>
      </c>
      <c r="T91" s="42" t="n">
        <v>18</v>
      </c>
      <c r="U91" s="44" t="n">
        <v>5.5</v>
      </c>
      <c r="V91" s="1"/>
      <c r="W91" s="1"/>
      <c r="X91" s="1"/>
    </row>
    <row r="92" customFormat="false" ht="13.5" hidden="false" customHeight="false" outlineLevel="0" collapsed="false">
      <c r="A92" s="59"/>
      <c r="B92" s="95" t="s">
        <v>107</v>
      </c>
      <c r="C92" s="96"/>
      <c r="D92" s="38" t="n">
        <v>4.6</v>
      </c>
      <c r="E92" s="39" t="n">
        <v>68</v>
      </c>
      <c r="F92" s="40" t="n">
        <v>22</v>
      </c>
      <c r="G92" s="38" t="s">
        <v>221</v>
      </c>
      <c r="H92" s="39" t="n">
        <v>120</v>
      </c>
      <c r="I92" s="40" t="n">
        <v>38</v>
      </c>
      <c r="J92" s="38" t="s">
        <v>222</v>
      </c>
      <c r="K92" s="39" t="n">
        <v>190</v>
      </c>
      <c r="L92" s="40" t="n">
        <v>46</v>
      </c>
      <c r="M92" s="38" t="s">
        <v>223</v>
      </c>
      <c r="N92" s="39" t="n">
        <v>100</v>
      </c>
      <c r="O92" s="40" t="n">
        <v>32</v>
      </c>
      <c r="P92" s="41" t="s">
        <v>221</v>
      </c>
      <c r="Q92" s="42" t="n">
        <v>100</v>
      </c>
      <c r="R92" s="44" t="n">
        <v>37</v>
      </c>
      <c r="S92" s="41" t="n">
        <v>5.9</v>
      </c>
      <c r="T92" s="42" t="n">
        <v>130</v>
      </c>
      <c r="U92" s="44" t="n">
        <v>41</v>
      </c>
      <c r="V92" s="1"/>
      <c r="W92" s="1"/>
      <c r="X92" s="1"/>
    </row>
    <row r="93" customFormat="false" ht="13.5" hidden="false" customHeight="false" outlineLevel="0" collapsed="false">
      <c r="A93" s="59"/>
      <c r="B93" s="95" t="s">
        <v>110</v>
      </c>
      <c r="C93" s="96"/>
      <c r="D93" s="38" t="n">
        <v>0.16</v>
      </c>
      <c r="E93" s="39" t="n">
        <v>3.7</v>
      </c>
      <c r="F93" s="40" t="n">
        <v>0.9</v>
      </c>
      <c r="G93" s="38" t="n">
        <v>0.22</v>
      </c>
      <c r="H93" s="39" t="n">
        <v>4</v>
      </c>
      <c r="I93" s="40" t="n">
        <v>1</v>
      </c>
      <c r="J93" s="38" t="n">
        <v>0.22</v>
      </c>
      <c r="K93" s="39" t="n">
        <v>3.3</v>
      </c>
      <c r="L93" s="40" t="n">
        <v>1</v>
      </c>
      <c r="M93" s="38" t="n">
        <v>0.2</v>
      </c>
      <c r="N93" s="39" t="n">
        <v>3.6</v>
      </c>
      <c r="O93" s="40" t="n">
        <v>1</v>
      </c>
      <c r="P93" s="41" t="n">
        <v>0.15</v>
      </c>
      <c r="Q93" s="42" t="n">
        <v>3.5</v>
      </c>
      <c r="R93" s="44" t="n">
        <v>1</v>
      </c>
      <c r="S93" s="41" t="n">
        <v>0.2</v>
      </c>
      <c r="T93" s="42" t="n">
        <v>5.1</v>
      </c>
      <c r="U93" s="44" t="n">
        <v>1.1</v>
      </c>
      <c r="V93" s="1"/>
      <c r="W93" s="1"/>
      <c r="X93" s="1"/>
    </row>
    <row r="94" customFormat="false" ht="13.5" hidden="false" customHeight="false" outlineLevel="0" collapsed="false">
      <c r="A94" s="59"/>
      <c r="B94" s="95" t="s">
        <v>112</v>
      </c>
      <c r="C94" s="96" t="s">
        <v>59</v>
      </c>
      <c r="D94" s="38" t="n">
        <v>0.083</v>
      </c>
      <c r="E94" s="39" t="n">
        <v>1.9</v>
      </c>
      <c r="F94" s="40" t="n">
        <v>0.63</v>
      </c>
      <c r="G94" s="38" t="n">
        <v>0.11</v>
      </c>
      <c r="H94" s="39" t="n">
        <v>2.7</v>
      </c>
      <c r="I94" s="40" t="n">
        <v>0.74</v>
      </c>
      <c r="J94" s="38" t="n">
        <v>0.042</v>
      </c>
      <c r="K94" s="39" t="n">
        <v>2.3</v>
      </c>
      <c r="L94" s="40" t="n">
        <v>0.67</v>
      </c>
      <c r="M94" s="38" t="n">
        <v>0.079</v>
      </c>
      <c r="N94" s="39" t="n">
        <v>1.9</v>
      </c>
      <c r="O94" s="40" t="n">
        <v>0.66</v>
      </c>
      <c r="P94" s="41" t="n">
        <v>0.12</v>
      </c>
      <c r="Q94" s="42" t="n">
        <v>3</v>
      </c>
      <c r="R94" s="44" t="n">
        <v>0.69</v>
      </c>
      <c r="S94" s="41" t="n">
        <v>0.11</v>
      </c>
      <c r="T94" s="42" t="n">
        <v>2.3</v>
      </c>
      <c r="U94" s="44" t="n">
        <v>0.72</v>
      </c>
      <c r="V94" s="1"/>
      <c r="W94" s="1"/>
      <c r="X94" s="1"/>
    </row>
    <row r="95" customFormat="false" ht="13.5" hidden="false" customHeight="false" outlineLevel="0" collapsed="false">
      <c r="A95" s="59"/>
      <c r="B95" s="95" t="s">
        <v>114</v>
      </c>
      <c r="C95" s="96" t="s">
        <v>59</v>
      </c>
      <c r="D95" s="38" t="s">
        <v>118</v>
      </c>
      <c r="E95" s="39" t="n">
        <v>0.66</v>
      </c>
      <c r="F95" s="40" t="n">
        <v>0.2</v>
      </c>
      <c r="G95" s="38" t="n">
        <v>0.018</v>
      </c>
      <c r="H95" s="39" t="n">
        <v>0.65</v>
      </c>
      <c r="I95" s="40" t="n">
        <v>0.23</v>
      </c>
      <c r="J95" s="38" t="n">
        <v>0.019</v>
      </c>
      <c r="K95" s="39" t="n">
        <v>0.88</v>
      </c>
      <c r="L95" s="40" t="n">
        <v>0.32</v>
      </c>
      <c r="M95" s="38" t="n">
        <v>0.025</v>
      </c>
      <c r="N95" s="39" t="n">
        <v>0.73</v>
      </c>
      <c r="O95" s="40" t="n">
        <v>0.26</v>
      </c>
      <c r="P95" s="41" t="s">
        <v>162</v>
      </c>
      <c r="Q95" s="42" t="n">
        <v>0.79</v>
      </c>
      <c r="R95" s="44" t="n">
        <v>0.24</v>
      </c>
      <c r="S95" s="41" t="n">
        <v>0.048</v>
      </c>
      <c r="T95" s="42" t="n">
        <v>0.65</v>
      </c>
      <c r="U95" s="44" t="n">
        <v>0.24</v>
      </c>
      <c r="V95" s="1"/>
      <c r="W95" s="1"/>
      <c r="X95" s="1"/>
    </row>
    <row r="96" customFormat="false" ht="13.5" hidden="false" customHeight="false" outlineLevel="0" collapsed="false">
      <c r="A96" s="59"/>
      <c r="B96" s="95" t="s">
        <v>119</v>
      </c>
      <c r="C96" s="96" t="s">
        <v>59</v>
      </c>
      <c r="D96" s="38" t="s">
        <v>121</v>
      </c>
      <c r="E96" s="39" t="n">
        <v>2</v>
      </c>
      <c r="F96" s="40" t="n">
        <v>0.41</v>
      </c>
      <c r="G96" s="38" t="n">
        <v>0.035</v>
      </c>
      <c r="H96" s="39" t="n">
        <v>3.4</v>
      </c>
      <c r="I96" s="40" t="n">
        <v>0.77</v>
      </c>
      <c r="J96" s="38" t="s">
        <v>121</v>
      </c>
      <c r="K96" s="39" t="n">
        <v>1.6</v>
      </c>
      <c r="L96" s="40" t="n">
        <v>0.4</v>
      </c>
      <c r="M96" s="38" t="n">
        <v>0.055</v>
      </c>
      <c r="N96" s="39" t="n">
        <v>1.8</v>
      </c>
      <c r="O96" s="40" t="n">
        <v>0.44</v>
      </c>
      <c r="P96" s="41" t="s">
        <v>121</v>
      </c>
      <c r="Q96" s="42" t="n">
        <v>2.1</v>
      </c>
      <c r="R96" s="44" t="n">
        <v>0.64</v>
      </c>
      <c r="S96" s="41" t="n">
        <v>0.15</v>
      </c>
      <c r="T96" s="42" t="n">
        <v>3.1</v>
      </c>
      <c r="U96" s="44" t="n">
        <v>0.72</v>
      </c>
      <c r="V96" s="1"/>
      <c r="W96" s="1"/>
      <c r="X96" s="1"/>
    </row>
    <row r="97" customFormat="false" ht="13.5" hidden="false" customHeight="false" outlineLevel="0" collapsed="false">
      <c r="A97" s="59"/>
      <c r="B97" s="95" t="s">
        <v>122</v>
      </c>
      <c r="C97" s="96"/>
      <c r="D97" s="38" t="n">
        <v>0.11</v>
      </c>
      <c r="E97" s="39" t="n">
        <v>2.1</v>
      </c>
      <c r="F97" s="40" t="n">
        <v>0.73</v>
      </c>
      <c r="G97" s="38" t="n">
        <v>0.23</v>
      </c>
      <c r="H97" s="39" t="n">
        <v>5</v>
      </c>
      <c r="I97" s="40" t="n">
        <v>1.5</v>
      </c>
      <c r="J97" s="38" t="n">
        <v>0.17</v>
      </c>
      <c r="K97" s="39" t="n">
        <v>5.7</v>
      </c>
      <c r="L97" s="40" t="n">
        <v>1.5</v>
      </c>
      <c r="M97" s="38" t="n">
        <v>0.27</v>
      </c>
      <c r="N97" s="39" t="n">
        <v>6.9</v>
      </c>
      <c r="O97" s="40" t="n">
        <v>1.4</v>
      </c>
      <c r="P97" s="41" t="n">
        <v>0.21</v>
      </c>
      <c r="Q97" s="42" t="n">
        <v>6.9</v>
      </c>
      <c r="R97" s="44" t="n">
        <v>1.2</v>
      </c>
      <c r="S97" s="41" t="n">
        <v>0.38</v>
      </c>
      <c r="T97" s="42" t="n">
        <v>3.2</v>
      </c>
      <c r="U97" s="44" t="n">
        <v>1.4</v>
      </c>
      <c r="V97" s="1"/>
      <c r="W97" s="1"/>
      <c r="X97" s="1"/>
    </row>
    <row r="98" customFormat="false" ht="13.5" hidden="false" customHeight="false" outlineLevel="0" collapsed="false">
      <c r="A98" s="59"/>
      <c r="B98" s="95" t="s">
        <v>124</v>
      </c>
      <c r="C98" s="96" t="s">
        <v>59</v>
      </c>
      <c r="D98" s="38" t="s">
        <v>127</v>
      </c>
      <c r="E98" s="39" t="n">
        <v>0.16</v>
      </c>
      <c r="F98" s="40" t="n">
        <v>0.023</v>
      </c>
      <c r="G98" s="38" t="s">
        <v>127</v>
      </c>
      <c r="H98" s="39" t="n">
        <v>0.12</v>
      </c>
      <c r="I98" s="40" t="n">
        <v>0.02</v>
      </c>
      <c r="J98" s="38" t="s">
        <v>127</v>
      </c>
      <c r="K98" s="39" t="n">
        <v>0.15</v>
      </c>
      <c r="L98" s="40" t="n">
        <v>0.022</v>
      </c>
      <c r="M98" s="38" t="s">
        <v>127</v>
      </c>
      <c r="N98" s="39" t="n">
        <v>0.15</v>
      </c>
      <c r="O98" s="40" t="n">
        <v>0.02</v>
      </c>
      <c r="P98" s="41" t="s">
        <v>127</v>
      </c>
      <c r="Q98" s="42" t="n">
        <v>0.12</v>
      </c>
      <c r="R98" s="44" t="n">
        <v>0.02</v>
      </c>
      <c r="S98" s="41" t="s">
        <v>195</v>
      </c>
      <c r="T98" s="42" t="n">
        <v>0.14</v>
      </c>
      <c r="U98" s="44" t="n">
        <v>0.023</v>
      </c>
      <c r="V98" s="1"/>
      <c r="W98" s="1"/>
      <c r="X98" s="1"/>
    </row>
    <row r="99" customFormat="false" ht="13.5" hidden="false" customHeight="false" outlineLevel="0" collapsed="false">
      <c r="A99" s="59"/>
      <c r="B99" s="95" t="s">
        <v>128</v>
      </c>
      <c r="C99" s="96" t="s">
        <v>59</v>
      </c>
      <c r="D99" s="38" t="n">
        <v>0.53</v>
      </c>
      <c r="E99" s="39" t="n">
        <v>8.3</v>
      </c>
      <c r="F99" s="40" t="n">
        <v>2.2</v>
      </c>
      <c r="G99" s="38" t="n">
        <v>1.4</v>
      </c>
      <c r="H99" s="39" t="n">
        <v>9.4</v>
      </c>
      <c r="I99" s="40" t="n">
        <v>3.7</v>
      </c>
      <c r="J99" s="38" t="n">
        <v>0.59</v>
      </c>
      <c r="K99" s="39" t="n">
        <v>16</v>
      </c>
      <c r="L99" s="40" t="n">
        <v>2.6</v>
      </c>
      <c r="M99" s="38" t="n">
        <v>1.9</v>
      </c>
      <c r="N99" s="39" t="n">
        <v>8.3</v>
      </c>
      <c r="O99" s="40" t="n">
        <v>4.2</v>
      </c>
      <c r="P99" s="41" t="n">
        <v>0.62</v>
      </c>
      <c r="Q99" s="42" t="n">
        <v>19</v>
      </c>
      <c r="R99" s="44" t="n">
        <v>3.2</v>
      </c>
      <c r="S99" s="41" t="n">
        <v>1.6</v>
      </c>
      <c r="T99" s="42" t="n">
        <v>17</v>
      </c>
      <c r="U99" s="44" t="n">
        <v>4.9</v>
      </c>
      <c r="V99" s="1"/>
      <c r="W99" s="1"/>
      <c r="X99" s="1"/>
    </row>
    <row r="100" customFormat="false" ht="13.5" hidden="false" customHeight="false" outlineLevel="0" collapsed="false">
      <c r="A100" s="59"/>
      <c r="B100" s="95" t="s">
        <v>130</v>
      </c>
      <c r="C100" s="96" t="s">
        <v>59</v>
      </c>
      <c r="D100" s="38" t="s">
        <v>224</v>
      </c>
      <c r="E100" s="39" t="n">
        <v>0.24</v>
      </c>
      <c r="F100" s="40" t="n">
        <v>0.046</v>
      </c>
      <c r="G100" s="38" t="n">
        <v>0.0069</v>
      </c>
      <c r="H100" s="39" t="n">
        <v>0.26</v>
      </c>
      <c r="I100" s="40" t="n">
        <v>0.081</v>
      </c>
      <c r="J100" s="38" t="s">
        <v>127</v>
      </c>
      <c r="K100" s="39" t="n">
        <v>0.32</v>
      </c>
      <c r="L100" s="40" t="n">
        <v>0.047</v>
      </c>
      <c r="M100" s="38" t="n">
        <v>0.0078</v>
      </c>
      <c r="N100" s="39" t="n">
        <v>0.45</v>
      </c>
      <c r="O100" s="40" t="n">
        <v>0.056</v>
      </c>
      <c r="P100" s="41" t="s">
        <v>127</v>
      </c>
      <c r="Q100" s="42" t="n">
        <v>0.53</v>
      </c>
      <c r="R100" s="44" t="n">
        <v>0.14</v>
      </c>
      <c r="S100" s="41" t="n">
        <v>0.03</v>
      </c>
      <c r="T100" s="42" t="n">
        <v>0.41</v>
      </c>
      <c r="U100" s="44" t="n">
        <v>0.13</v>
      </c>
      <c r="V100" s="1"/>
      <c r="W100" s="1"/>
      <c r="X100" s="1"/>
    </row>
    <row r="101" customFormat="false" ht="13.5" hidden="false" customHeight="false" outlineLevel="0" collapsed="false">
      <c r="A101" s="59"/>
      <c r="B101" s="95" t="s">
        <v>137</v>
      </c>
      <c r="C101" s="96" t="s">
        <v>59</v>
      </c>
      <c r="D101" s="38" t="s">
        <v>49</v>
      </c>
      <c r="E101" s="39" t="n">
        <v>0.52</v>
      </c>
      <c r="F101" s="40" t="n">
        <v>0.082</v>
      </c>
      <c r="G101" s="38" t="s">
        <v>131</v>
      </c>
      <c r="H101" s="39" t="n">
        <v>0.58</v>
      </c>
      <c r="I101" s="40" t="n">
        <v>0.13</v>
      </c>
      <c r="J101" s="38" t="s">
        <v>152</v>
      </c>
      <c r="K101" s="39" t="n">
        <v>0.7</v>
      </c>
      <c r="L101" s="40" t="n">
        <v>0.085</v>
      </c>
      <c r="M101" s="38" t="s">
        <v>152</v>
      </c>
      <c r="N101" s="39" t="n">
        <v>1.2</v>
      </c>
      <c r="O101" s="40" t="n">
        <v>0.095</v>
      </c>
      <c r="P101" s="41" t="s">
        <v>152</v>
      </c>
      <c r="Q101" s="42" t="n">
        <v>1</v>
      </c>
      <c r="R101" s="44" t="n">
        <v>0.22</v>
      </c>
      <c r="S101" s="41" t="n">
        <v>0.046</v>
      </c>
      <c r="T101" s="42" t="n">
        <v>0.55</v>
      </c>
      <c r="U101" s="44" t="n">
        <v>0.19</v>
      </c>
      <c r="V101" s="1"/>
      <c r="W101" s="1"/>
      <c r="X101" s="1"/>
    </row>
    <row r="102" customFormat="false" ht="13.5" hidden="false" customHeight="false" outlineLevel="0" collapsed="false">
      <c r="A102" s="59"/>
      <c r="B102" s="95" t="s">
        <v>140</v>
      </c>
      <c r="C102" s="96" t="s">
        <v>59</v>
      </c>
      <c r="D102" s="38" t="s">
        <v>144</v>
      </c>
      <c r="E102" s="39" t="n">
        <v>0.041</v>
      </c>
      <c r="F102" s="40" t="n">
        <v>0.0042</v>
      </c>
      <c r="G102" s="38" t="s">
        <v>144</v>
      </c>
      <c r="H102" s="39" t="n">
        <v>0.043</v>
      </c>
      <c r="I102" s="40" t="n">
        <v>0.0084</v>
      </c>
      <c r="J102" s="38" t="s">
        <v>144</v>
      </c>
      <c r="K102" s="39" t="n">
        <v>0.245</v>
      </c>
      <c r="L102" s="40" t="n">
        <v>0.065</v>
      </c>
      <c r="M102" s="38" t="s">
        <v>225</v>
      </c>
      <c r="N102" s="39" t="n">
        <v>0.063</v>
      </c>
      <c r="O102" s="40" t="n">
        <v>0.0046</v>
      </c>
      <c r="P102" s="41" t="s">
        <v>144</v>
      </c>
      <c r="Q102" s="42" t="n">
        <v>0.057</v>
      </c>
      <c r="R102" s="44" t="n">
        <v>0.0044</v>
      </c>
      <c r="S102" s="41" t="s">
        <v>226</v>
      </c>
      <c r="T102" s="42" t="n">
        <v>0.43</v>
      </c>
      <c r="U102" s="44" t="n">
        <v>0.011</v>
      </c>
      <c r="V102" s="1"/>
      <c r="W102" s="1"/>
      <c r="X102" s="1"/>
    </row>
    <row r="103" customFormat="false" ht="13.5" hidden="false" customHeight="false" outlineLevel="0" collapsed="false">
      <c r="A103" s="59"/>
      <c r="B103" s="95" t="s">
        <v>145</v>
      </c>
      <c r="C103" s="96" t="s">
        <v>59</v>
      </c>
      <c r="D103" s="38" t="s">
        <v>227</v>
      </c>
      <c r="E103" s="39" t="n">
        <v>0.0039</v>
      </c>
      <c r="F103" s="40" t="n">
        <v>0.0014</v>
      </c>
      <c r="G103" s="38" t="s">
        <v>228</v>
      </c>
      <c r="H103" s="39" t="n">
        <v>0.0086</v>
      </c>
      <c r="I103" s="40" t="n">
        <v>0.0029</v>
      </c>
      <c r="J103" s="38" t="n">
        <v>0.0005</v>
      </c>
      <c r="K103" s="39" t="n">
        <v>0.0077</v>
      </c>
      <c r="L103" s="40" t="n">
        <v>0.0018</v>
      </c>
      <c r="M103" s="38" t="n">
        <v>0.00079</v>
      </c>
      <c r="N103" s="39" t="n">
        <v>0.011</v>
      </c>
      <c r="O103" s="40" t="n">
        <v>0.0027</v>
      </c>
      <c r="P103" s="41" t="s">
        <v>229</v>
      </c>
      <c r="Q103" s="42" t="n">
        <v>0.019</v>
      </c>
      <c r="R103" s="44" t="n">
        <v>0.0021</v>
      </c>
      <c r="S103" s="41" t="n">
        <v>0.0011</v>
      </c>
      <c r="T103" s="42" t="n">
        <v>0.011</v>
      </c>
      <c r="U103" s="44" t="n">
        <v>0.0035</v>
      </c>
      <c r="V103" s="1"/>
      <c r="W103" s="1"/>
      <c r="X103" s="1"/>
    </row>
    <row r="104" customFormat="false" ht="13.5" hidden="false" customHeight="false" outlineLevel="0" collapsed="false">
      <c r="A104" s="59"/>
      <c r="B104" s="95" t="s">
        <v>150</v>
      </c>
      <c r="C104" s="96" t="s">
        <v>59</v>
      </c>
      <c r="D104" s="38" t="s">
        <v>230</v>
      </c>
      <c r="E104" s="39" t="n">
        <v>1.3</v>
      </c>
      <c r="F104" s="40" t="n">
        <v>0.11</v>
      </c>
      <c r="G104" s="38" t="s">
        <v>231</v>
      </c>
      <c r="H104" s="39" t="n">
        <v>0.73</v>
      </c>
      <c r="I104" s="40" t="n">
        <v>0.14</v>
      </c>
      <c r="J104" s="38" t="s">
        <v>232</v>
      </c>
      <c r="K104" s="39" t="n">
        <v>3.8</v>
      </c>
      <c r="L104" s="40" t="n">
        <v>0.21</v>
      </c>
      <c r="M104" s="38" t="s">
        <v>216</v>
      </c>
      <c r="N104" s="39" t="n">
        <v>0.95</v>
      </c>
      <c r="O104" s="40" t="n">
        <v>0.18</v>
      </c>
      <c r="P104" s="41" t="n">
        <v>0.014</v>
      </c>
      <c r="Q104" s="42" t="n">
        <v>0.86</v>
      </c>
      <c r="R104" s="44" t="n">
        <v>0.14</v>
      </c>
      <c r="S104" s="41" t="n">
        <v>0.019</v>
      </c>
      <c r="T104" s="42" t="n">
        <v>0.43</v>
      </c>
      <c r="U104" s="44" t="n">
        <v>0.12</v>
      </c>
      <c r="V104" s="1"/>
      <c r="W104" s="1"/>
      <c r="X104" s="1"/>
    </row>
    <row r="105" customFormat="false" ht="13.5" hidden="false" customHeight="false" outlineLevel="0" collapsed="false">
      <c r="A105" s="59"/>
      <c r="B105" s="95" t="s">
        <v>153</v>
      </c>
      <c r="C105" s="96" t="s">
        <v>59</v>
      </c>
      <c r="D105" s="38" t="s">
        <v>233</v>
      </c>
      <c r="E105" s="39" t="n">
        <v>0.0027</v>
      </c>
      <c r="F105" s="40" t="n">
        <v>0.00033</v>
      </c>
      <c r="G105" s="38" t="s">
        <v>234</v>
      </c>
      <c r="H105" s="39" t="n">
        <v>0.0045</v>
      </c>
      <c r="I105" s="40" t="n">
        <v>0.00034</v>
      </c>
      <c r="J105" s="38" t="s">
        <v>235</v>
      </c>
      <c r="K105" s="39" t="n">
        <v>0.0033</v>
      </c>
      <c r="L105" s="40" t="n">
        <v>0.00028</v>
      </c>
      <c r="M105" s="38" t="s">
        <v>236</v>
      </c>
      <c r="N105" s="39" t="n">
        <v>0.0012</v>
      </c>
      <c r="O105" s="40" t="n">
        <v>0.00026</v>
      </c>
      <c r="P105" s="41" t="s">
        <v>236</v>
      </c>
      <c r="Q105" s="42" t="n">
        <v>0.0025</v>
      </c>
      <c r="R105" s="44" t="n">
        <v>0.00035</v>
      </c>
      <c r="S105" s="41" t="s">
        <v>237</v>
      </c>
      <c r="T105" s="42" t="n">
        <v>0.00035</v>
      </c>
      <c r="U105" s="44" t="n">
        <v>0.0002</v>
      </c>
      <c r="V105" s="1"/>
      <c r="W105" s="1"/>
      <c r="X105" s="1"/>
    </row>
    <row r="106" customFormat="false" ht="13.5" hidden="false" customHeight="false" outlineLevel="0" collapsed="false">
      <c r="A106" s="59"/>
      <c r="B106" s="95" t="s">
        <v>158</v>
      </c>
      <c r="C106" s="96" t="s">
        <v>59</v>
      </c>
      <c r="D106" s="38" t="s">
        <v>238</v>
      </c>
      <c r="E106" s="39" t="n">
        <v>0.018</v>
      </c>
      <c r="F106" s="40" t="n">
        <v>0.0029</v>
      </c>
      <c r="G106" s="38" t="s">
        <v>238</v>
      </c>
      <c r="H106" s="39" t="n">
        <v>0.019</v>
      </c>
      <c r="I106" s="40" t="n">
        <v>0.0022</v>
      </c>
      <c r="J106" s="38" t="s">
        <v>239</v>
      </c>
      <c r="K106" s="39" t="n">
        <v>0.033</v>
      </c>
      <c r="L106" s="40" t="n">
        <v>0.0051</v>
      </c>
      <c r="M106" s="38" t="s">
        <v>164</v>
      </c>
      <c r="N106" s="39" t="n">
        <v>0.029</v>
      </c>
      <c r="O106" s="40" t="n">
        <v>0.0021</v>
      </c>
      <c r="P106" s="41" t="s">
        <v>240</v>
      </c>
      <c r="Q106" s="42" t="n">
        <v>0.029</v>
      </c>
      <c r="R106" s="44" t="n">
        <v>0.0024</v>
      </c>
      <c r="S106" s="41" t="n">
        <v>0.00041</v>
      </c>
      <c r="T106" s="42" t="n">
        <v>0.0075</v>
      </c>
      <c r="U106" s="44" t="n">
        <v>0.0025</v>
      </c>
      <c r="V106" s="1"/>
      <c r="W106" s="1"/>
      <c r="X106" s="1"/>
    </row>
    <row r="107" customFormat="false" ht="13.5" hidden="false" customHeight="false" outlineLevel="0" collapsed="false">
      <c r="A107" s="59"/>
      <c r="B107" s="95" t="s">
        <v>165</v>
      </c>
      <c r="C107" s="96"/>
      <c r="D107" s="38" t="n">
        <v>0.72</v>
      </c>
      <c r="E107" s="39" t="n">
        <v>21</v>
      </c>
      <c r="F107" s="40" t="n">
        <v>6.4</v>
      </c>
      <c r="G107" s="38" t="n">
        <v>0.78</v>
      </c>
      <c r="H107" s="39" t="n">
        <v>32</v>
      </c>
      <c r="I107" s="40" t="n">
        <v>8.7</v>
      </c>
      <c r="J107" s="38" t="n">
        <v>1.4</v>
      </c>
      <c r="K107" s="39" t="n">
        <v>64</v>
      </c>
      <c r="L107" s="40" t="n">
        <v>15</v>
      </c>
      <c r="M107" s="38" t="n">
        <v>1.4</v>
      </c>
      <c r="N107" s="39" t="n">
        <v>75</v>
      </c>
      <c r="O107" s="40" t="n">
        <v>11</v>
      </c>
      <c r="P107" s="41" t="n">
        <v>1.5</v>
      </c>
      <c r="Q107" s="42" t="n">
        <v>36</v>
      </c>
      <c r="R107" s="44" t="n">
        <v>7.8</v>
      </c>
      <c r="S107" s="41" t="n">
        <v>1.8</v>
      </c>
      <c r="T107" s="42" t="n">
        <v>54</v>
      </c>
      <c r="U107" s="44" t="n">
        <v>8.3</v>
      </c>
      <c r="V107" s="1"/>
      <c r="W107" s="1"/>
      <c r="X107" s="1"/>
    </row>
    <row r="108" customFormat="false" ht="13.5" hidden="false" customHeight="false" outlineLevel="0" collapsed="false">
      <c r="A108" s="59"/>
      <c r="B108" s="95" t="s">
        <v>166</v>
      </c>
      <c r="C108" s="97" t="s">
        <v>31</v>
      </c>
      <c r="D108" s="48" t="s">
        <v>32</v>
      </c>
      <c r="E108" s="49" t="s">
        <v>32</v>
      </c>
      <c r="F108" s="50" t="s">
        <v>32</v>
      </c>
      <c r="G108" s="48" t="s">
        <v>32</v>
      </c>
      <c r="H108" s="49" t="s">
        <v>32</v>
      </c>
      <c r="I108" s="50" t="s">
        <v>32</v>
      </c>
      <c r="J108" s="48" t="s">
        <v>32</v>
      </c>
      <c r="K108" s="49" t="s">
        <v>32</v>
      </c>
      <c r="L108" s="50" t="s">
        <v>32</v>
      </c>
      <c r="M108" s="48" t="s">
        <v>32</v>
      </c>
      <c r="N108" s="49" t="s">
        <v>32</v>
      </c>
      <c r="O108" s="50" t="s">
        <v>32</v>
      </c>
      <c r="P108" s="48" t="s">
        <v>32</v>
      </c>
      <c r="Q108" s="49" t="s">
        <v>32</v>
      </c>
      <c r="R108" s="50" t="s">
        <v>32</v>
      </c>
      <c r="S108" s="48" t="s">
        <v>32</v>
      </c>
      <c r="T108" s="49" t="s">
        <v>32</v>
      </c>
      <c r="U108" s="50" t="s">
        <v>32</v>
      </c>
      <c r="V108" s="1"/>
      <c r="W108" s="1"/>
      <c r="X108" s="1"/>
    </row>
    <row r="109" customFormat="false" ht="13.5" hidden="false" customHeight="false" outlineLevel="0" collapsed="false">
      <c r="A109" s="59"/>
      <c r="B109" s="95" t="s">
        <v>167</v>
      </c>
      <c r="C109" s="97" t="s">
        <v>31</v>
      </c>
      <c r="D109" s="48" t="s">
        <v>32</v>
      </c>
      <c r="E109" s="49" t="s">
        <v>32</v>
      </c>
      <c r="F109" s="50" t="s">
        <v>32</v>
      </c>
      <c r="G109" s="48" t="s">
        <v>32</v>
      </c>
      <c r="H109" s="49" t="s">
        <v>32</v>
      </c>
      <c r="I109" s="50" t="s">
        <v>32</v>
      </c>
      <c r="J109" s="48" t="s">
        <v>32</v>
      </c>
      <c r="K109" s="49" t="s">
        <v>32</v>
      </c>
      <c r="L109" s="50" t="s">
        <v>32</v>
      </c>
      <c r="M109" s="48" t="s">
        <v>32</v>
      </c>
      <c r="N109" s="49" t="s">
        <v>32</v>
      </c>
      <c r="O109" s="50" t="s">
        <v>32</v>
      </c>
      <c r="P109" s="48" t="s">
        <v>32</v>
      </c>
      <c r="Q109" s="49" t="s">
        <v>32</v>
      </c>
      <c r="R109" s="50" t="s">
        <v>32</v>
      </c>
      <c r="S109" s="48" t="s">
        <v>32</v>
      </c>
      <c r="T109" s="49" t="s">
        <v>32</v>
      </c>
      <c r="U109" s="50" t="s">
        <v>32</v>
      </c>
      <c r="V109" s="1"/>
      <c r="W109" s="1"/>
      <c r="X109" s="1"/>
    </row>
    <row r="110" customFormat="false" ht="13.5" hidden="false" customHeight="false" outlineLevel="0" collapsed="false">
      <c r="A110" s="59"/>
      <c r="B110" s="95" t="s">
        <v>168</v>
      </c>
      <c r="C110" s="97" t="s">
        <v>31</v>
      </c>
      <c r="D110" s="48" t="s">
        <v>32</v>
      </c>
      <c r="E110" s="49" t="s">
        <v>32</v>
      </c>
      <c r="F110" s="50" t="s">
        <v>32</v>
      </c>
      <c r="G110" s="48" t="s">
        <v>32</v>
      </c>
      <c r="H110" s="49" t="s">
        <v>32</v>
      </c>
      <c r="I110" s="50" t="s">
        <v>32</v>
      </c>
      <c r="J110" s="48" t="s">
        <v>32</v>
      </c>
      <c r="K110" s="49" t="s">
        <v>32</v>
      </c>
      <c r="L110" s="50" t="s">
        <v>32</v>
      </c>
      <c r="M110" s="48" t="s">
        <v>32</v>
      </c>
      <c r="N110" s="49" t="s">
        <v>32</v>
      </c>
      <c r="O110" s="50" t="s">
        <v>32</v>
      </c>
      <c r="P110" s="48" t="s">
        <v>32</v>
      </c>
      <c r="Q110" s="49" t="s">
        <v>32</v>
      </c>
      <c r="R110" s="50" t="s">
        <v>32</v>
      </c>
      <c r="S110" s="48" t="s">
        <v>32</v>
      </c>
      <c r="T110" s="49" t="s">
        <v>32</v>
      </c>
      <c r="U110" s="50" t="s">
        <v>32</v>
      </c>
      <c r="V110" s="1"/>
      <c r="W110" s="1"/>
      <c r="X110" s="1"/>
    </row>
    <row r="111" customFormat="false" ht="13.5" hidden="false" customHeight="true" outlineLevel="0" collapsed="false">
      <c r="A111" s="75" t="s">
        <v>169</v>
      </c>
      <c r="B111" s="92" t="s">
        <v>170</v>
      </c>
      <c r="C111" s="98"/>
      <c r="D111" s="77" t="n">
        <v>0.94</v>
      </c>
      <c r="E111" s="78" t="n">
        <v>6.2</v>
      </c>
      <c r="F111" s="79" t="n">
        <v>2.4</v>
      </c>
      <c r="G111" s="77" t="n">
        <v>0.87</v>
      </c>
      <c r="H111" s="78" t="n">
        <v>6.3</v>
      </c>
      <c r="I111" s="79" t="n">
        <v>2.9</v>
      </c>
      <c r="J111" s="77" t="n">
        <v>0.83</v>
      </c>
      <c r="K111" s="78" t="n">
        <v>6.3</v>
      </c>
      <c r="L111" s="79" t="n">
        <v>2.7</v>
      </c>
      <c r="M111" s="77" t="n">
        <v>1.2</v>
      </c>
      <c r="N111" s="78" t="n">
        <v>5.9</v>
      </c>
      <c r="O111" s="79" t="n">
        <v>2.7</v>
      </c>
      <c r="P111" s="77" t="n">
        <v>1.6</v>
      </c>
      <c r="Q111" s="78" t="n">
        <v>7.6</v>
      </c>
      <c r="R111" s="79" t="n">
        <v>3.4</v>
      </c>
      <c r="S111" s="77" t="n">
        <v>1.4</v>
      </c>
      <c r="T111" s="78" t="n">
        <v>7.6</v>
      </c>
      <c r="U111" s="79" t="n">
        <v>3.3</v>
      </c>
      <c r="V111" s="1"/>
      <c r="W111" s="1"/>
      <c r="X111" s="1"/>
    </row>
    <row r="112" customFormat="false" ht="13.5" hidden="false" customHeight="false" outlineLevel="0" collapsed="false">
      <c r="A112" s="75"/>
      <c r="B112" s="92" t="s">
        <v>171</v>
      </c>
      <c r="C112" s="98"/>
      <c r="D112" s="77" t="n">
        <v>0.16</v>
      </c>
      <c r="E112" s="78" t="n">
        <v>1.4</v>
      </c>
      <c r="F112" s="79" t="n">
        <v>0.64</v>
      </c>
      <c r="G112" s="77" t="n">
        <v>0.38</v>
      </c>
      <c r="H112" s="78" t="n">
        <v>2</v>
      </c>
      <c r="I112" s="79" t="n">
        <v>1</v>
      </c>
      <c r="J112" s="77" t="n">
        <v>0.17</v>
      </c>
      <c r="K112" s="78" t="n">
        <v>1.5</v>
      </c>
      <c r="L112" s="79" t="n">
        <v>0.64</v>
      </c>
      <c r="M112" s="77" t="n">
        <v>0.38</v>
      </c>
      <c r="N112" s="78" t="n">
        <v>2</v>
      </c>
      <c r="O112" s="79" t="n">
        <v>0.95</v>
      </c>
      <c r="P112" s="77" t="n">
        <v>0.26</v>
      </c>
      <c r="Q112" s="78" t="n">
        <v>1.9</v>
      </c>
      <c r="R112" s="79" t="n">
        <v>0.81</v>
      </c>
      <c r="S112" s="77" t="n">
        <v>0.37</v>
      </c>
      <c r="T112" s="78" t="n">
        <v>1.9</v>
      </c>
      <c r="U112" s="79" t="n">
        <v>0.95</v>
      </c>
      <c r="V112" s="1"/>
      <c r="W112" s="1"/>
      <c r="X112" s="1"/>
    </row>
    <row r="113" customFormat="false" ht="13.5" hidden="false" customHeight="false" outlineLevel="0" collapsed="false">
      <c r="A113" s="83" t="s">
        <v>172</v>
      </c>
      <c r="B113" s="4"/>
      <c r="C113" s="4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3.5" hidden="false" customHeight="false" outlineLevel="0" collapsed="false">
      <c r="A114" s="84" t="s">
        <v>173</v>
      </c>
      <c r="B114" s="4"/>
      <c r="C114" s="4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3.5" hidden="false" customHeight="false" outlineLevel="0" collapsed="false">
      <c r="A115" s="85" t="s">
        <v>174</v>
      </c>
      <c r="B115" s="4"/>
      <c r="C115" s="4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3.5" hidden="false" customHeight="false" outlineLevel="0" collapsed="false">
      <c r="A116" s="85" t="s">
        <v>175</v>
      </c>
      <c r="B116" s="4"/>
      <c r="C116" s="4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13.5" hidden="false" customHeight="false" outlineLevel="0" collapsed="false">
      <c r="A117" s="85" t="s">
        <v>176</v>
      </c>
      <c r="B117" s="4"/>
      <c r="C117" s="4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customFormat="false" ht="13.5" hidden="false" customHeight="false" outlineLevel="0" collapsed="false">
      <c r="A118" s="85" t="s">
        <v>177</v>
      </c>
      <c r="B118" s="4"/>
      <c r="C118" s="4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customFormat="false" ht="13.5" hidden="false" customHeight="false" outlineLevel="0" collapsed="false">
      <c r="A119" s="85" t="s">
        <v>178</v>
      </c>
      <c r="B119" s="4"/>
      <c r="C119" s="4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13.5" hidden="false" customHeight="false" outlineLevel="0" collapsed="false">
      <c r="A120" s="85" t="s">
        <v>179</v>
      </c>
      <c r="B120" s="4"/>
      <c r="C120" s="4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13.5" hidden="false" customHeight="false" outlineLevel="0" collapsed="false">
      <c r="A121" s="83"/>
      <c r="B121" s="4"/>
      <c r="C121" s="4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3.5" hidden="false" customHeight="false" outlineLevel="0" collapsed="false">
      <c r="A122" s="83"/>
      <c r="B122" s="4"/>
      <c r="C122" s="4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13.5" hidden="false" customHeight="false" outlineLevel="0" collapsed="false">
      <c r="A123" s="99"/>
      <c r="B123" s="99"/>
      <c r="C123" s="99"/>
    </row>
    <row r="124" customFormat="false" ht="13.5" hidden="false" customHeight="false" outlineLevel="0" collapsed="false">
      <c r="A124" s="100"/>
      <c r="B124" s="100"/>
      <c r="C124" s="100"/>
    </row>
    <row r="125" customFormat="false" ht="13.5" hidden="false" customHeight="false" outlineLevel="0" collapsed="false">
      <c r="A125" s="101"/>
      <c r="B125" s="101"/>
      <c r="C125" s="101"/>
    </row>
    <row r="126" customFormat="false" ht="13.5" hidden="false" customHeight="false" outlineLevel="0" collapsed="false">
      <c r="A126" s="101"/>
      <c r="B126" s="101"/>
      <c r="C126" s="101"/>
    </row>
    <row r="127" customFormat="false" ht="13.5" hidden="false" customHeight="false" outlineLevel="0" collapsed="false">
      <c r="A127" s="101"/>
      <c r="B127" s="101"/>
      <c r="C127" s="101"/>
    </row>
    <row r="128" customFormat="false" ht="13.5" hidden="false" customHeight="false" outlineLevel="0" collapsed="false">
      <c r="A128" s="102"/>
      <c r="B128" s="102"/>
      <c r="C128" s="102"/>
    </row>
    <row r="129" customFormat="false" ht="13.5" hidden="false" customHeight="false" outlineLevel="0" collapsed="false">
      <c r="A129" s="103"/>
      <c r="B129" s="104"/>
      <c r="C129" s="104"/>
    </row>
    <row r="130" customFormat="false" ht="13.5" hidden="false" customHeight="false" outlineLevel="0" collapsed="false">
      <c r="A130" s="103"/>
      <c r="B130" s="104"/>
      <c r="C130" s="104"/>
    </row>
    <row r="131" customFormat="false" ht="13.5" hidden="false" customHeight="false" outlineLevel="0" collapsed="false">
      <c r="A131" s="103"/>
      <c r="B131" s="104"/>
      <c r="C131" s="104"/>
    </row>
    <row r="132" customFormat="false" ht="13.5" hidden="false" customHeight="false" outlineLevel="0" collapsed="false">
      <c r="A132" s="103"/>
      <c r="B132" s="105"/>
      <c r="C132" s="105"/>
    </row>
    <row r="133" customFormat="false" ht="13.5" hidden="false" customHeight="false" outlineLevel="0" collapsed="false">
      <c r="A133" s="103"/>
      <c r="B133" s="104"/>
      <c r="C133" s="105"/>
    </row>
    <row r="134" customFormat="false" ht="13.5" hidden="false" customHeight="false" outlineLevel="0" collapsed="false">
      <c r="A134" s="103"/>
      <c r="B134" s="106"/>
      <c r="C134" s="106"/>
    </row>
    <row r="135" customFormat="false" ht="13.5" hidden="false" customHeight="false" outlineLevel="0" collapsed="false">
      <c r="A135" s="103"/>
      <c r="B135" s="106"/>
      <c r="C135" s="106"/>
    </row>
    <row r="136" customFormat="false" ht="13.5" hidden="false" customHeight="false" outlineLevel="0" collapsed="false">
      <c r="A136" s="103"/>
      <c r="B136" s="106"/>
      <c r="C136" s="106"/>
    </row>
    <row r="137" customFormat="false" ht="13.5" hidden="false" customHeight="false" outlineLevel="0" collapsed="false">
      <c r="A137" s="103"/>
      <c r="B137" s="106"/>
      <c r="C137" s="106"/>
    </row>
    <row r="138" customFormat="false" ht="13.5" hidden="false" customHeight="false" outlineLevel="0" collapsed="false">
      <c r="A138" s="103"/>
      <c r="B138" s="106"/>
      <c r="C138" s="106"/>
    </row>
    <row r="139" customFormat="false" ht="13.5" hidden="false" customHeight="false" outlineLevel="0" collapsed="false">
      <c r="A139" s="107"/>
      <c r="B139" s="108"/>
      <c r="C139" s="109"/>
    </row>
    <row r="140" customFormat="false" ht="13.5" hidden="false" customHeight="false" outlineLevel="0" collapsed="false">
      <c r="A140" s="107"/>
      <c r="B140" s="108"/>
      <c r="C140" s="109"/>
    </row>
    <row r="141" customFormat="false" ht="13.5" hidden="false" customHeight="false" outlineLevel="0" collapsed="false">
      <c r="A141" s="107"/>
      <c r="B141" s="108"/>
      <c r="C141" s="109"/>
    </row>
    <row r="142" customFormat="false" ht="13.5" hidden="false" customHeight="false" outlineLevel="0" collapsed="false">
      <c r="A142" s="107"/>
      <c r="B142" s="108"/>
      <c r="C142" s="109"/>
    </row>
    <row r="143" customFormat="false" ht="13.5" hidden="false" customHeight="false" outlineLevel="0" collapsed="false">
      <c r="A143" s="107"/>
      <c r="B143" s="108"/>
      <c r="C143" s="109"/>
    </row>
    <row r="144" customFormat="false" ht="13.5" hidden="false" customHeight="false" outlineLevel="0" collapsed="false">
      <c r="A144" s="107"/>
      <c r="B144" s="108"/>
      <c r="C144" s="109"/>
    </row>
    <row r="145" customFormat="false" ht="13.5" hidden="false" customHeight="false" outlineLevel="0" collapsed="false">
      <c r="A145" s="107"/>
      <c r="B145" s="108"/>
      <c r="C145" s="109"/>
    </row>
    <row r="146" customFormat="false" ht="13.5" hidden="false" customHeight="false" outlineLevel="0" collapsed="false">
      <c r="A146" s="107"/>
      <c r="B146" s="108"/>
      <c r="C146" s="109"/>
    </row>
    <row r="147" customFormat="false" ht="13.5" hidden="false" customHeight="false" outlineLevel="0" collapsed="false">
      <c r="A147" s="107"/>
      <c r="B147" s="108"/>
      <c r="C147" s="109"/>
    </row>
    <row r="148" customFormat="false" ht="13.5" hidden="false" customHeight="false" outlineLevel="0" collapsed="false">
      <c r="A148" s="107"/>
      <c r="B148" s="108"/>
      <c r="C148" s="109"/>
    </row>
    <row r="149" customFormat="false" ht="13.5" hidden="false" customHeight="false" outlineLevel="0" collapsed="false">
      <c r="A149" s="107"/>
      <c r="B149" s="108"/>
      <c r="C149" s="109"/>
    </row>
    <row r="150" customFormat="false" ht="13.5" hidden="false" customHeight="false" outlineLevel="0" collapsed="false">
      <c r="A150" s="107"/>
      <c r="B150" s="108"/>
      <c r="C150" s="109"/>
    </row>
    <row r="151" customFormat="false" ht="13.5" hidden="false" customHeight="false" outlineLevel="0" collapsed="false">
      <c r="A151" s="107"/>
      <c r="B151" s="108"/>
      <c r="C151" s="109"/>
    </row>
    <row r="152" customFormat="false" ht="13.5" hidden="false" customHeight="false" outlineLevel="0" collapsed="false">
      <c r="A152" s="107"/>
      <c r="B152" s="108"/>
      <c r="C152" s="109"/>
    </row>
    <row r="153" customFormat="false" ht="13.5" hidden="false" customHeight="false" outlineLevel="0" collapsed="false">
      <c r="A153" s="107"/>
      <c r="B153" s="108"/>
      <c r="C153" s="109"/>
    </row>
    <row r="154" customFormat="false" ht="13.5" hidden="false" customHeight="false" outlineLevel="0" collapsed="false">
      <c r="A154" s="107"/>
      <c r="B154" s="108"/>
      <c r="C154" s="109"/>
    </row>
    <row r="155" customFormat="false" ht="13.5" hidden="false" customHeight="false" outlineLevel="0" collapsed="false">
      <c r="A155" s="107"/>
      <c r="B155" s="108"/>
      <c r="C155" s="109"/>
    </row>
    <row r="156" customFormat="false" ht="13.5" hidden="false" customHeight="false" outlineLevel="0" collapsed="false">
      <c r="A156" s="107"/>
      <c r="B156" s="108"/>
      <c r="C156" s="109"/>
    </row>
    <row r="157" customFormat="false" ht="13.5" hidden="false" customHeight="false" outlineLevel="0" collapsed="false">
      <c r="A157" s="107"/>
      <c r="B157" s="108"/>
      <c r="C157" s="109"/>
    </row>
    <row r="158" customFormat="false" ht="13.5" hidden="false" customHeight="false" outlineLevel="0" collapsed="false">
      <c r="A158" s="107"/>
      <c r="B158" s="108"/>
      <c r="C158" s="109"/>
    </row>
    <row r="159" customFormat="false" ht="13.5" hidden="false" customHeight="false" outlineLevel="0" collapsed="false">
      <c r="A159" s="107"/>
      <c r="B159" s="108"/>
      <c r="C159" s="109"/>
    </row>
    <row r="160" customFormat="false" ht="13.5" hidden="false" customHeight="false" outlineLevel="0" collapsed="false">
      <c r="A160" s="107"/>
      <c r="B160" s="108"/>
      <c r="C160" s="109"/>
    </row>
    <row r="161" customFormat="false" ht="13.5" hidden="false" customHeight="false" outlineLevel="0" collapsed="false">
      <c r="A161" s="107"/>
      <c r="B161" s="108"/>
      <c r="C161" s="109"/>
    </row>
    <row r="162" customFormat="false" ht="13.5" hidden="false" customHeight="false" outlineLevel="0" collapsed="false">
      <c r="A162" s="107"/>
      <c r="B162" s="108"/>
      <c r="C162" s="109"/>
    </row>
    <row r="163" customFormat="false" ht="13.5" hidden="false" customHeight="false" outlineLevel="0" collapsed="false">
      <c r="A163" s="107"/>
      <c r="B163" s="108"/>
      <c r="C163" s="109"/>
    </row>
    <row r="164" customFormat="false" ht="13.5" hidden="false" customHeight="false" outlineLevel="0" collapsed="false">
      <c r="A164" s="107"/>
      <c r="B164" s="108"/>
      <c r="C164" s="109"/>
    </row>
    <row r="165" customFormat="false" ht="13.5" hidden="false" customHeight="false" outlineLevel="0" collapsed="false">
      <c r="A165" s="107"/>
      <c r="B165" s="108"/>
      <c r="C165" s="109"/>
    </row>
    <row r="166" customFormat="false" ht="13.5" hidden="false" customHeight="false" outlineLevel="0" collapsed="false">
      <c r="A166" s="107"/>
      <c r="B166" s="108"/>
      <c r="C166" s="109"/>
    </row>
    <row r="167" customFormat="false" ht="13.5" hidden="false" customHeight="false" outlineLevel="0" collapsed="false">
      <c r="A167" s="107"/>
      <c r="B167" s="108"/>
      <c r="C167" s="109"/>
    </row>
    <row r="168" customFormat="false" ht="13.5" hidden="false" customHeight="false" outlineLevel="0" collapsed="false">
      <c r="A168" s="107"/>
      <c r="B168" s="108"/>
      <c r="C168" s="109"/>
    </row>
    <row r="169" customFormat="false" ht="13.5" hidden="false" customHeight="false" outlineLevel="0" collapsed="false">
      <c r="A169" s="107"/>
      <c r="B169" s="108"/>
      <c r="C169" s="110"/>
    </row>
    <row r="170" customFormat="false" ht="13.5" hidden="false" customHeight="false" outlineLevel="0" collapsed="false">
      <c r="A170" s="107"/>
      <c r="B170" s="108"/>
      <c r="C170" s="110"/>
    </row>
    <row r="171" customFormat="false" ht="13.5" hidden="false" customHeight="false" outlineLevel="0" collapsed="false">
      <c r="A171" s="107"/>
      <c r="B171" s="108"/>
      <c r="C171" s="110"/>
    </row>
    <row r="172" customFormat="false" ht="13.5" hidden="false" customHeight="false" outlineLevel="0" collapsed="false">
      <c r="A172" s="111"/>
      <c r="B172" s="104"/>
      <c r="C172" s="112"/>
    </row>
    <row r="173" customFormat="false" ht="13.5" hidden="false" customHeight="false" outlineLevel="0" collapsed="false">
      <c r="A173" s="111"/>
      <c r="B173" s="104"/>
      <c r="C173" s="112"/>
    </row>
    <row r="174" customFormat="false" ht="13.5" hidden="false" customHeight="false" outlineLevel="0" collapsed="false">
      <c r="A174" s="111"/>
      <c r="B174" s="104"/>
      <c r="C174" s="103"/>
    </row>
    <row r="175" customFormat="false" ht="13.5" hidden="false" customHeight="false" outlineLevel="0" collapsed="false">
      <c r="A175" s="111"/>
      <c r="B175" s="104"/>
      <c r="C175" s="103"/>
    </row>
    <row r="176" customFormat="false" ht="13.5" hidden="false" customHeight="false" outlineLevel="0" collapsed="false">
      <c r="A176" s="83"/>
      <c r="B176" s="4"/>
      <c r="C176" s="4"/>
    </row>
    <row r="177" customFormat="false" ht="13.5" hidden="false" customHeight="false" outlineLevel="0" collapsed="false">
      <c r="A177" s="84"/>
      <c r="B177" s="4"/>
      <c r="C177" s="4"/>
    </row>
    <row r="178" customFormat="false" ht="13.5" hidden="false" customHeight="false" outlineLevel="0" collapsed="false">
      <c r="A178" s="84"/>
      <c r="B178" s="4"/>
      <c r="C178" s="4"/>
    </row>
    <row r="179" customFormat="false" ht="13.5" hidden="false" customHeight="false" outlineLevel="0" collapsed="false">
      <c r="A179" s="83"/>
      <c r="B179" s="4"/>
      <c r="C179" s="4"/>
    </row>
    <row r="180" customFormat="false" ht="13.5" hidden="false" customHeight="false" outlineLevel="0" collapsed="false">
      <c r="A180" s="83"/>
      <c r="B180" s="4"/>
      <c r="C180" s="4"/>
    </row>
    <row r="181" customFormat="false" ht="13.5" hidden="false" customHeight="false" outlineLevel="0" collapsed="false">
      <c r="A181" s="83"/>
      <c r="B181" s="4"/>
      <c r="C181" s="4"/>
    </row>
    <row r="182" customFormat="false" ht="13.5" hidden="false" customHeight="false" outlineLevel="0" collapsed="false">
      <c r="A182" s="83"/>
      <c r="B182" s="4"/>
      <c r="C182" s="4"/>
    </row>
    <row r="183" customFormat="false" ht="13.5" hidden="false" customHeight="false" outlineLevel="0" collapsed="false">
      <c r="A183" s="83"/>
      <c r="B183" s="4"/>
      <c r="C183" s="4"/>
    </row>
    <row r="184" customFormat="false" ht="13.5" hidden="false" customHeight="false" outlineLevel="0" collapsed="false">
      <c r="A184" s="83"/>
      <c r="B184" s="4"/>
      <c r="C184" s="4"/>
    </row>
  </sheetData>
  <mergeCells count="59">
    <mergeCell ref="A1:U1"/>
    <mergeCell ref="A3:C3"/>
    <mergeCell ref="D3:L3"/>
    <mergeCell ref="M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A7:C7"/>
    <mergeCell ref="A8:A17"/>
    <mergeCell ref="A18:A50"/>
    <mergeCell ref="A51:A52"/>
    <mergeCell ref="A63:C63"/>
    <mergeCell ref="D63:I63"/>
    <mergeCell ref="J63:O63"/>
    <mergeCell ref="P63:R63"/>
    <mergeCell ref="S63:U63"/>
    <mergeCell ref="A64:C64"/>
    <mergeCell ref="D64:F64"/>
    <mergeCell ref="G64:I64"/>
    <mergeCell ref="J64:L64"/>
    <mergeCell ref="M64:O64"/>
    <mergeCell ref="P64:R64"/>
    <mergeCell ref="S64:U64"/>
    <mergeCell ref="A65:C65"/>
    <mergeCell ref="D65:F65"/>
    <mergeCell ref="G65:I65"/>
    <mergeCell ref="J65:L65"/>
    <mergeCell ref="M65:O65"/>
    <mergeCell ref="P65:R65"/>
    <mergeCell ref="S65:U65"/>
    <mergeCell ref="A66:C66"/>
    <mergeCell ref="A67:C67"/>
    <mergeCell ref="A68:A77"/>
    <mergeCell ref="A78:A110"/>
    <mergeCell ref="A111:A112"/>
    <mergeCell ref="A124:C124"/>
    <mergeCell ref="A125:C125"/>
    <mergeCell ref="A126:C126"/>
    <mergeCell ref="A127:C127"/>
    <mergeCell ref="A128:C128"/>
    <mergeCell ref="A129:A138"/>
    <mergeCell ref="A139:A171"/>
    <mergeCell ref="A172:A174"/>
  </mergeCells>
  <dataValidations count="5">
    <dataValidation allowBlank="true" error="半角英数字で入力して下さい。" errorStyle="stop" operator="between" prompt="（小数点以下1桁まで）" promptTitle="半角英数字で入力して下さい。" showDropDown="false" showErrorMessage="true" showInputMessage="true" sqref="D7:X7 D67:U67" type="none">
      <formula1>0</formula1>
      <formula2>0</formula2>
    </dataValidation>
    <dataValidation allowBlank="true" error="半角英数字で入力して下さい。" errorStyle="stop" operator="between" prompt="（有効数字2桁まで）&#10;※欠測の場合は&quot;zzz&quot;と入力して下さい。&#10;※検出下限値未満は不等号&quot;&lt;&quot;をつけて下さい。&#10;※分析していない場合は&quot;-&quot;と入力してください。" promptTitle="半角英数字で入力して下さい。" showDropDown="false" showErrorMessage="true" showInputMessage="true" sqref="D8:X10 D13:X47 D68:U70 D73:U107" type="none">
      <formula1>0</formula1>
      <formula2>0</formula2>
    </dataValidation>
    <dataValidation allowBlank="true" error="半角英数字で入力して下さい。" errorStyle="stop" operator="between" prompt="分析していない場合は&quot;-&quot;と入力してください。" promptTitle="半角英数字で入力して下さい。" showDropDown="false" showErrorMessage="true" showInputMessage="true" sqref="D11:L11 D48:L48" type="none">
      <formula1>0</formula1>
      <formula2>0</formula2>
    </dataValidation>
    <dataValidation allowBlank="true" errorStyle="stop" operator="between" prompt="OCの計算式が入っています。" showDropDown="false" showErrorMessage="true" showInputMessage="true" sqref="D51:X51 D111:U111" type="none">
      <formula1>0</formula1>
      <formula2>0</formula2>
    </dataValidation>
    <dataValidation allowBlank="true" errorStyle="stop" operator="between" prompt="ECの計算式が入っています。" showDropDown="false" showErrorMessage="true" showInputMessage="true" sqref="D52:X52 D112:U1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1:30:29Z</dcterms:created>
  <dc:creator>大阪府庁</dc:creator>
  <dc:description/>
  <dc:language>en-US</dc:language>
  <cp:lastModifiedBy>武田　梨沙</cp:lastModifiedBy>
  <cp:lastPrinted>2017-11-16T01:23:31Z</cp:lastPrinted>
  <dcterms:modified xsi:type="dcterms:W3CDTF">2017-12-27T03:05:54Z</dcterms:modified>
  <cp:revision>0</cp:revision>
  <dc:subject/>
  <dc:title/>
</cp:coreProperties>
</file>