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H28大気" sheetId="1" state="visible" r:id="rId2"/>
    <sheet name="H28河川" sheetId="2" state="visible" r:id="rId3"/>
    <sheet name="H28海域 " sheetId="3" state="visible" r:id="rId4"/>
    <sheet name="H28地下水" sheetId="4" state="visible" r:id="rId5"/>
    <sheet name="H28土壌" sheetId="5" state="visible" r:id="rId6"/>
  </sheets>
  <definedNames>
    <definedName function="false" hidden="false" localSheetId="4" name="_xlnm.Print_Area" vbProcedure="false">H28土壌!$B$2:$E$30</definedName>
    <definedName function="false" hidden="false" localSheetId="3" name="_xlnm.Print_Area" vbProcedure="false">H28地下水!$B$2:$D$27</definedName>
    <definedName function="false" hidden="false" localSheetId="0" name="_xlnm.Print_Area" vbProcedure="false">H28大気!$B$1:$H$41</definedName>
    <definedName function="false" hidden="false" localSheetId="1" name="_xlnm.Print_Area" vbProcedure="false">H28河川!$B$2:$M$76</definedName>
    <definedName function="false" hidden="false" localSheetId="2" name="_xlnm.Print_Area" vbProcedure="false">'H28海域 '!$B$2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93">
  <si>
    <t xml:space="preserve">１０－２　ダイオキシン類常時監視結果（大気、河川、海域、地下水、土壌）</t>
  </si>
  <si>
    <t xml:space="preserve">①　大気</t>
  </si>
  <si>
    <r>
      <rPr>
        <sz val="11"/>
        <rFont val="ＭＳ 明朝"/>
        <family val="1"/>
        <charset val="128"/>
      </rPr>
      <t xml:space="preserve">2016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）年度</t>
    </r>
  </si>
  <si>
    <t xml:space="preserve">調査主体</t>
  </si>
  <si>
    <t xml:space="preserve">測 定 地 点 名</t>
  </si>
  <si>
    <r>
      <rPr>
        <sz val="11"/>
        <rFont val="Noto Sans"/>
        <family val="2"/>
      </rPr>
      <t xml:space="preserve">測   定   値（</t>
    </r>
    <r>
      <rPr>
        <sz val="11"/>
        <rFont val="ＭＳ 明朝"/>
        <family val="1"/>
        <charset val="128"/>
      </rPr>
      <t xml:space="preserve">pg-TEQ/m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春</t>
  </si>
  <si>
    <t xml:space="preserve">夏</t>
  </si>
  <si>
    <t xml:space="preserve">秋</t>
  </si>
  <si>
    <t xml:space="preserve">冬</t>
  </si>
  <si>
    <t xml:space="preserve">年平均値</t>
  </si>
  <si>
    <t xml:space="preserve">大阪府</t>
  </si>
  <si>
    <t xml:space="preserve">池田市立南畑会館局</t>
  </si>
  <si>
    <t xml:space="preserve">淀川工科高校局</t>
  </si>
  <si>
    <t xml:space="preserve">島本町役場局</t>
  </si>
  <si>
    <t xml:space="preserve">寝屋川市役所局</t>
  </si>
  <si>
    <t xml:space="preserve">藤井寺市役所局</t>
  </si>
  <si>
    <t xml:space="preserve">三日市公民館局</t>
  </si>
  <si>
    <t xml:space="preserve">高石中学校局</t>
  </si>
  <si>
    <t xml:space="preserve">泉大津市役所</t>
  </si>
  <si>
    <t xml:space="preserve">貝塚市消防署局</t>
  </si>
  <si>
    <t xml:space="preserve">泉南市役所局</t>
  </si>
  <si>
    <t xml:space="preserve">岬町役場局</t>
  </si>
  <si>
    <t xml:space="preserve">吹田市</t>
  </si>
  <si>
    <t xml:space="preserve">吹田市北消防署局</t>
  </si>
  <si>
    <t xml:space="preserve">吹田簡易裁判所局</t>
  </si>
  <si>
    <t xml:space="preserve">大阪市</t>
  </si>
  <si>
    <t xml:space="preserve">菅北小学校</t>
  </si>
  <si>
    <t xml:space="preserve">-</t>
  </si>
  <si>
    <t xml:space="preserve">平尾小学校</t>
  </si>
  <si>
    <t xml:space="preserve">淀中学校</t>
  </si>
  <si>
    <t xml:space="preserve">茨田北小学校</t>
  </si>
  <si>
    <t xml:space="preserve">摂陽中学校</t>
  </si>
  <si>
    <t xml:space="preserve">住吉区役所</t>
  </si>
  <si>
    <t xml:space="preserve">勝山中学校</t>
  </si>
  <si>
    <t xml:space="preserve">堺市</t>
  </si>
  <si>
    <t xml:space="preserve">三宝局</t>
  </si>
  <si>
    <t xml:space="preserve">若松台局</t>
  </si>
  <si>
    <t xml:space="preserve">深井局</t>
  </si>
  <si>
    <t xml:space="preserve">美原局</t>
  </si>
  <si>
    <t xml:space="preserve">高槻市</t>
  </si>
  <si>
    <t xml:space="preserve">高槻市役所局</t>
  </si>
  <si>
    <t xml:space="preserve">前島公民館</t>
  </si>
  <si>
    <t xml:space="preserve">庄所局</t>
  </si>
  <si>
    <t xml:space="preserve">東大阪市</t>
  </si>
  <si>
    <t xml:space="preserve">環境衛生検査センター</t>
  </si>
  <si>
    <t xml:space="preserve">旭町庁舎</t>
  </si>
  <si>
    <t xml:space="preserve">豊中市</t>
  </si>
  <si>
    <t xml:space="preserve">豊中市役所局</t>
  </si>
  <si>
    <t xml:space="preserve">豊中市千成局</t>
  </si>
  <si>
    <t xml:space="preserve">枚方市</t>
  </si>
  <si>
    <t xml:space="preserve">枚方市役所局</t>
  </si>
  <si>
    <t xml:space="preserve">平均値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試料採取日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春季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夏季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　</t>
    </r>
  </si>
  <si>
    <r>
      <rPr>
        <sz val="11"/>
        <rFont val="Noto Sans"/>
        <family val="2"/>
      </rPr>
      <t xml:space="preserve">秋季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　</t>
    </r>
  </si>
  <si>
    <r>
      <rPr>
        <sz val="11"/>
        <rFont val="Noto Sans"/>
        <family val="2"/>
      </rPr>
      <t xml:space="preserve">冬季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日 　　</t>
    </r>
  </si>
  <si>
    <t xml:space="preserve">②　河川</t>
  </si>
  <si>
    <t xml:space="preserve">水域名</t>
  </si>
  <si>
    <t xml:space="preserve">河川名</t>
  </si>
  <si>
    <t xml:space="preserve">調査地点名</t>
  </si>
  <si>
    <r>
      <rPr>
        <sz val="11"/>
        <rFont val="Noto Sans"/>
        <family val="2"/>
      </rPr>
      <t xml:space="preserve">水質測定値
</t>
    </r>
    <r>
      <rPr>
        <sz val="11"/>
        <rFont val="ＭＳ 明朝"/>
        <family val="1"/>
        <charset val="128"/>
      </rPr>
      <t xml:space="preserve">(pg-TEQ/L)</t>
    </r>
  </si>
  <si>
    <r>
      <rPr>
        <sz val="11"/>
        <rFont val="Noto Sans"/>
        <family val="2"/>
      </rPr>
      <t xml:space="preserve">底質測定値
</t>
    </r>
    <r>
      <rPr>
        <sz val="11"/>
        <rFont val="ＭＳ 明朝"/>
        <family val="1"/>
        <charset val="128"/>
      </rPr>
      <t xml:space="preserve">(pg-TEQ/g)</t>
    </r>
  </si>
  <si>
    <t xml:space="preserve">１回目</t>
  </si>
  <si>
    <t xml:space="preserve">２回目</t>
  </si>
  <si>
    <t xml:space="preserve">３回目</t>
  </si>
  <si>
    <t xml:space="preserve">４回目</t>
  </si>
  <si>
    <t xml:space="preserve">淀川</t>
  </si>
  <si>
    <t xml:space="preserve">水無瀬川</t>
  </si>
  <si>
    <t xml:space="preserve">名神高速道路高架橋下</t>
  </si>
  <si>
    <t xml:space="preserve">神崎川</t>
  </si>
  <si>
    <t xml:space="preserve">新三国橋</t>
  </si>
  <si>
    <t xml:space="preserve">左門殿川</t>
  </si>
  <si>
    <t xml:space="preserve">辰巳橋</t>
  </si>
  <si>
    <t xml:space="preserve">*</t>
  </si>
  <si>
    <t xml:space="preserve">安威川</t>
  </si>
  <si>
    <t xml:space="preserve">宮鳥橋</t>
  </si>
  <si>
    <t xml:space="preserve">新京阪橋</t>
  </si>
  <si>
    <t xml:space="preserve">大正川</t>
  </si>
  <si>
    <t xml:space="preserve">安威川合流直前</t>
  </si>
  <si>
    <t xml:space="preserve">箕面川</t>
  </si>
  <si>
    <t xml:space="preserve">府県境</t>
  </si>
  <si>
    <t xml:space="preserve">寝屋川</t>
  </si>
  <si>
    <t xml:space="preserve">萱島橋</t>
  </si>
  <si>
    <t xml:space="preserve">住道大橋</t>
  </si>
  <si>
    <t xml:space="preserve">恩智川</t>
  </si>
  <si>
    <r>
      <rPr>
        <sz val="11"/>
        <rFont val="Noto Sans"/>
        <family val="2"/>
      </rPr>
      <t xml:space="preserve">福栄橋下流</t>
    </r>
    <r>
      <rPr>
        <sz val="11"/>
        <rFont val="ＭＳ 明朝"/>
        <family val="1"/>
        <charset val="128"/>
      </rPr>
      <t xml:space="preserve">100m</t>
    </r>
  </si>
  <si>
    <t xml:space="preserve">住道新橋</t>
  </si>
  <si>
    <t xml:space="preserve">玉串川</t>
  </si>
  <si>
    <r>
      <rPr>
        <sz val="11"/>
        <rFont val="ＭＳ 明朝"/>
        <family val="1"/>
        <charset val="128"/>
      </rPr>
      <t xml:space="preserve">JA</t>
    </r>
    <r>
      <rPr>
        <sz val="11"/>
        <rFont val="Noto Sans"/>
        <family val="2"/>
      </rPr>
      <t xml:space="preserve">グリ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ン大阪前</t>
    </r>
  </si>
  <si>
    <t xml:space="preserve">大和川</t>
  </si>
  <si>
    <t xml:space="preserve">千早川</t>
  </si>
  <si>
    <t xml:space="preserve">石川合流直前</t>
  </si>
  <si>
    <t xml:space="preserve">石見川</t>
  </si>
  <si>
    <t xml:space="preserve">新高野橋</t>
  </si>
  <si>
    <t xml:space="preserve">東除川</t>
  </si>
  <si>
    <t xml:space="preserve">明治小橋</t>
  </si>
  <si>
    <t xml:space="preserve">西除川</t>
  </si>
  <si>
    <t xml:space="preserve">狭山池合流直前</t>
  </si>
  <si>
    <t xml:space="preserve">泉州諸河川</t>
  </si>
  <si>
    <t xml:space="preserve">大津川</t>
  </si>
  <si>
    <t xml:space="preserve">大津川橋</t>
  </si>
  <si>
    <t xml:space="preserve">春木川</t>
  </si>
  <si>
    <t xml:space="preserve">春木橋</t>
  </si>
  <si>
    <t xml:space="preserve">津田川</t>
  </si>
  <si>
    <t xml:space="preserve">昭代橋</t>
  </si>
  <si>
    <t xml:space="preserve">近木川</t>
  </si>
  <si>
    <t xml:space="preserve">近木川橋</t>
  </si>
  <si>
    <t xml:space="preserve">見出川</t>
  </si>
  <si>
    <t xml:space="preserve">見出橋</t>
  </si>
  <si>
    <t xml:space="preserve">佐野川</t>
  </si>
  <si>
    <t xml:space="preserve">昭平橋</t>
  </si>
  <si>
    <t xml:space="preserve">樫井川</t>
  </si>
  <si>
    <t xml:space="preserve">樫井川橋</t>
  </si>
  <si>
    <t xml:space="preserve">男里川</t>
  </si>
  <si>
    <t xml:space="preserve">男里川橋</t>
  </si>
  <si>
    <t xml:space="preserve">大川</t>
  </si>
  <si>
    <t xml:space="preserve">昭南橋</t>
  </si>
  <si>
    <t xml:space="preserve">西川</t>
  </si>
  <si>
    <t xml:space="preserve">こうや橋</t>
  </si>
  <si>
    <t xml:space="preserve">八尾市</t>
  </si>
  <si>
    <t xml:space="preserve">平野川</t>
  </si>
  <si>
    <t xml:space="preserve">東竹渕橋</t>
  </si>
  <si>
    <t xml:space="preserve">近畿地方
整備局</t>
  </si>
  <si>
    <t xml:space="preserve">枚方大橋中央</t>
  </si>
  <si>
    <t xml:space="preserve">菅原城北大橋</t>
  </si>
  <si>
    <t xml:space="preserve">猪名川</t>
  </si>
  <si>
    <t xml:space="preserve">利倉</t>
  </si>
  <si>
    <t xml:space="preserve">遠里小野橋　中</t>
  </si>
  <si>
    <t xml:space="preserve">河口部　中</t>
  </si>
  <si>
    <r>
      <rPr>
        <sz val="11"/>
        <rFont val="Noto Sans"/>
        <family val="2"/>
      </rPr>
      <t xml:space="preserve">小松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江口橋）※</t>
    </r>
  </si>
  <si>
    <t xml:space="preserve">千船橋</t>
  </si>
  <si>
    <t xml:space="preserve">大阪市内河川</t>
  </si>
  <si>
    <t xml:space="preserve">桜宮橋</t>
  </si>
  <si>
    <t xml:space="preserve">堂島川</t>
  </si>
  <si>
    <t xml:space="preserve">天神橋（右）</t>
  </si>
  <si>
    <t xml:space="preserve">土佐堀川</t>
  </si>
  <si>
    <t xml:space="preserve">天神橋（左）</t>
  </si>
  <si>
    <t xml:space="preserve">東横堀川</t>
  </si>
  <si>
    <t xml:space="preserve">本町橋</t>
  </si>
  <si>
    <t xml:space="preserve">道頓堀川</t>
  </si>
  <si>
    <t xml:space="preserve">大黒橋</t>
  </si>
  <si>
    <t xml:space="preserve">六軒家川</t>
  </si>
  <si>
    <t xml:space="preserve">春日出橋</t>
  </si>
  <si>
    <t xml:space="preserve">正蓮寺川</t>
  </si>
  <si>
    <r>
      <rPr>
        <sz val="11"/>
        <rFont val="Noto Sans"/>
        <family val="2"/>
      </rPr>
      <t xml:space="preserve">北港大橋下流</t>
    </r>
    <r>
      <rPr>
        <sz val="11"/>
        <rFont val="ＭＳ 明朝"/>
        <family val="1"/>
        <charset val="128"/>
      </rPr>
      <t xml:space="preserve">700</t>
    </r>
    <r>
      <rPr>
        <sz val="11"/>
        <rFont val="Noto Sans"/>
        <family val="2"/>
      </rPr>
      <t xml:space="preserve">ｍ</t>
    </r>
  </si>
  <si>
    <t xml:space="preserve">安治川</t>
  </si>
  <si>
    <t xml:space="preserve">天保山渡</t>
  </si>
  <si>
    <t xml:space="preserve">尻無川</t>
  </si>
  <si>
    <t xml:space="preserve">甚兵衛渡</t>
  </si>
  <si>
    <t xml:space="preserve">木津川</t>
  </si>
  <si>
    <t xml:space="preserve">千本松渡</t>
  </si>
  <si>
    <t xml:space="preserve">木津川運河</t>
  </si>
  <si>
    <t xml:space="preserve">船町渡</t>
  </si>
  <si>
    <t xml:space="preserve">住吉川</t>
  </si>
  <si>
    <r>
      <rPr>
        <sz val="11"/>
        <rFont val="Noto Sans"/>
        <family val="2"/>
      </rPr>
      <t xml:space="preserve">住之江大橋下流</t>
    </r>
    <r>
      <rPr>
        <sz val="11"/>
        <rFont val="ＭＳ 明朝"/>
        <family val="1"/>
        <charset val="128"/>
      </rPr>
      <t xml:space="preserve">1100</t>
    </r>
    <r>
      <rPr>
        <sz val="11"/>
        <rFont val="Noto Sans"/>
        <family val="2"/>
      </rPr>
      <t xml:space="preserve">ｍ</t>
    </r>
  </si>
  <si>
    <t xml:space="preserve">城見橋</t>
  </si>
  <si>
    <t xml:space="preserve">南弁天橋</t>
  </si>
  <si>
    <t xml:space="preserve">平野川分水路</t>
  </si>
  <si>
    <t xml:space="preserve">天王田大橋</t>
  </si>
  <si>
    <t xml:space="preserve">古川</t>
  </si>
  <si>
    <t xml:space="preserve">徳栄橋 （中茶屋橋）※</t>
  </si>
  <si>
    <t xml:space="preserve">今津橋</t>
  </si>
  <si>
    <t xml:space="preserve">京橋 </t>
  </si>
  <si>
    <t xml:space="preserve">第二寝屋川</t>
  </si>
  <si>
    <t xml:space="preserve">下城見橋</t>
  </si>
  <si>
    <t xml:space="preserve">大和川合流直前</t>
  </si>
  <si>
    <t xml:space="preserve">新大阪橋</t>
  </si>
  <si>
    <t xml:space="preserve">内川</t>
  </si>
  <si>
    <t xml:space="preserve">竪川橋</t>
  </si>
  <si>
    <t xml:space="preserve">石津川</t>
  </si>
  <si>
    <t xml:space="preserve">石津川橋</t>
  </si>
  <si>
    <t xml:space="preserve">和田川</t>
  </si>
  <si>
    <r>
      <rPr>
        <sz val="11"/>
        <rFont val="Noto Sans"/>
        <family val="2"/>
      </rPr>
      <t xml:space="preserve">小野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井橋</t>
    </r>
  </si>
  <si>
    <t xml:space="preserve">檜尾川</t>
  </si>
  <si>
    <t xml:space="preserve">磐手杜神社</t>
  </si>
  <si>
    <t xml:space="preserve">芥川</t>
  </si>
  <si>
    <t xml:space="preserve">鷺打橋</t>
  </si>
  <si>
    <t xml:space="preserve">番田井路</t>
  </si>
  <si>
    <t xml:space="preserve">玉川橋</t>
  </si>
  <si>
    <t xml:space="preserve">新金吾郎橋</t>
  </si>
  <si>
    <t xml:space="preserve">三池橋</t>
  </si>
  <si>
    <t xml:space="preserve">千里川</t>
  </si>
  <si>
    <t xml:space="preserve">猪名川合流直前</t>
  </si>
  <si>
    <t xml:space="preserve">船橋川</t>
  </si>
  <si>
    <t xml:space="preserve">新登橋上流</t>
  </si>
  <si>
    <t xml:space="preserve">穂谷川</t>
  </si>
  <si>
    <t xml:space="preserve">淀川合流直前</t>
  </si>
  <si>
    <t xml:space="preserve">天野川</t>
  </si>
  <si>
    <t xml:space="preserve">（注）</t>
  </si>
  <si>
    <t xml:space="preserve">※の（　）内は、底質を採取した地点を示す。</t>
  </si>
  <si>
    <r>
      <rPr>
        <sz val="11"/>
        <rFont val="Noto Sans"/>
        <family val="2"/>
      </rPr>
      <t xml:space="preserve">底質の年間測定回数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である。</t>
    </r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は環境保全目標を達成しなかったことを示す。</t>
    </r>
  </si>
  <si>
    <t xml:space="preserve">③　海域</t>
  </si>
  <si>
    <t xml:space="preserve">　水域名</t>
  </si>
  <si>
    <t xml:space="preserve"> 測定地点名</t>
  </si>
  <si>
    <r>
      <rPr>
        <sz val="11"/>
        <rFont val="Noto Sans"/>
        <family val="2"/>
      </rPr>
      <t xml:space="preserve">大阪湾</t>
    </r>
    <r>
      <rPr>
        <sz val="11"/>
        <rFont val="ＭＳ 明朝"/>
        <family val="1"/>
        <charset val="128"/>
      </rPr>
      <t xml:space="preserve">(1)</t>
    </r>
  </si>
  <si>
    <t xml:space="preserve">南港西</t>
  </si>
  <si>
    <r>
      <rPr>
        <sz val="11"/>
        <rFont val="Noto Sans"/>
        <family val="2"/>
      </rPr>
      <t xml:space="preserve">大阪湾</t>
    </r>
    <r>
      <rPr>
        <sz val="11"/>
        <rFont val="ＭＳ 明朝"/>
        <family val="1"/>
        <charset val="128"/>
      </rPr>
      <t xml:space="preserve">(2)</t>
    </r>
  </si>
  <si>
    <t xml:space="preserve">泉大津沖</t>
  </si>
  <si>
    <r>
      <rPr>
        <sz val="11"/>
        <rFont val="Noto Sans"/>
        <family val="2"/>
      </rPr>
      <t xml:space="preserve">大阪湾</t>
    </r>
    <r>
      <rPr>
        <sz val="11"/>
        <rFont val="ＭＳ 明朝"/>
        <family val="1"/>
        <charset val="128"/>
      </rPr>
      <t xml:space="preserve">(3)</t>
    </r>
  </si>
  <si>
    <t xml:space="preserve">りんくう沖</t>
  </si>
  <si>
    <r>
      <rPr>
        <sz val="11"/>
        <rFont val="Noto Sans"/>
        <family val="2"/>
      </rPr>
      <t xml:space="preserve">大阪湾</t>
    </r>
    <r>
      <rPr>
        <sz val="11"/>
        <rFont val="ＭＳ 明朝"/>
        <family val="1"/>
        <charset val="128"/>
      </rPr>
      <t xml:space="preserve">(4)</t>
    </r>
  </si>
  <si>
    <t xml:space="preserve">尾崎沖</t>
  </si>
  <si>
    <r>
      <rPr>
        <sz val="11"/>
        <rFont val="Noto Sans"/>
        <family val="2"/>
      </rPr>
      <t xml:space="preserve">大阪湾</t>
    </r>
    <r>
      <rPr>
        <sz val="11"/>
        <rFont val="ＭＳ 明朝"/>
        <family val="1"/>
        <charset val="128"/>
      </rPr>
      <t xml:space="preserve">(5)</t>
    </r>
  </si>
  <si>
    <t xml:space="preserve">観音崎沖</t>
  </si>
  <si>
    <r>
      <rPr>
        <sz val="11"/>
        <rFont val="ＭＳ 明朝"/>
        <family val="1"/>
        <charset val="128"/>
      </rPr>
      <t xml:space="preserve">No.5</t>
    </r>
    <r>
      <rPr>
        <sz val="11"/>
        <rFont val="Noto Sans"/>
        <family val="2"/>
      </rPr>
      <t xml:space="preserve">ブイ跡</t>
    </r>
  </si>
  <si>
    <t xml:space="preserve">大阪港関門外</t>
  </si>
  <si>
    <r>
      <rPr>
        <sz val="11"/>
        <rFont val="Noto Sans"/>
        <family val="2"/>
      </rPr>
      <t xml:space="preserve">堺第</t>
    </r>
    <r>
      <rPr>
        <sz val="11"/>
        <rFont val="ＭＳ 明朝"/>
        <family val="1"/>
        <charset val="128"/>
      </rPr>
      <t xml:space="preserve">7-3</t>
    </r>
    <r>
      <rPr>
        <sz val="11"/>
        <rFont val="Noto Sans"/>
        <family val="2"/>
      </rPr>
      <t xml:space="preserve">区沖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）年間測定回数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である。</t>
    </r>
  </si>
  <si>
    <t xml:space="preserve">高槻市西町</t>
  </si>
  <si>
    <t xml:space="preserve">柳川小学校</t>
  </si>
  <si>
    <t xml:space="preserve">高槻市氷室町</t>
  </si>
  <si>
    <t xml:space="preserve">阿武野中学校</t>
  </si>
  <si>
    <t xml:space="preserve">高槻市大字田能小字下垣内</t>
  </si>
  <si>
    <r>
      <rPr>
        <sz val="11"/>
        <rFont val="Noto Sans"/>
        <family val="2"/>
      </rPr>
      <t xml:space="preserve">寺社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字田能</t>
    </r>
    <r>
      <rPr>
        <sz val="11"/>
        <rFont val="ＭＳ 明朝"/>
        <family val="1"/>
        <charset val="128"/>
      </rPr>
      <t xml:space="preserve">)</t>
    </r>
  </si>
  <si>
    <t xml:space="preserve">④　地下水</t>
  </si>
  <si>
    <t xml:space="preserve">所在地</t>
  </si>
  <si>
    <t xml:space="preserve">測定値</t>
  </si>
  <si>
    <t xml:space="preserve">(pg-TEQ/L)</t>
  </si>
  <si>
    <t xml:space="preserve">豊能郡能勢町野間中</t>
  </si>
  <si>
    <t xml:space="preserve">豊能郡豊能町吉川</t>
  </si>
  <si>
    <t xml:space="preserve">三島郡島本町広瀬</t>
  </si>
  <si>
    <t xml:space="preserve">箕面市箕面</t>
  </si>
  <si>
    <t xml:space="preserve">交野市私市</t>
  </si>
  <si>
    <t xml:space="preserve">四條畷市下田原</t>
  </si>
  <si>
    <t xml:space="preserve">南河内郡太子町葉室</t>
  </si>
  <si>
    <t xml:space="preserve">南河内郡千早赤阪村千早</t>
  </si>
  <si>
    <t xml:space="preserve">泉北郡忠岡町北出</t>
  </si>
  <si>
    <t xml:space="preserve">和泉市納花町</t>
  </si>
  <si>
    <t xml:space="preserve">八尾市西高安町</t>
  </si>
  <si>
    <t xml:space="preserve">八尾市久宝寺</t>
  </si>
  <si>
    <t xml:space="preserve">大阪市生野区巽中</t>
  </si>
  <si>
    <t xml:space="preserve">堺市東区高松</t>
  </si>
  <si>
    <t xml:space="preserve">堺市西区菱木</t>
  </si>
  <si>
    <t xml:space="preserve">堺市美原区菅生</t>
  </si>
  <si>
    <t xml:space="preserve">高槻市東上牧</t>
  </si>
  <si>
    <t xml:space="preserve">東大阪市西石切町</t>
  </si>
  <si>
    <t xml:space="preserve">東大阪市古箕輪</t>
  </si>
  <si>
    <t xml:space="preserve">豊中市桜の町</t>
  </si>
  <si>
    <t xml:space="preserve">枚方市楠葉野田</t>
  </si>
  <si>
    <r>
      <rPr>
        <sz val="11"/>
        <rFont val="Noto Sans"/>
        <family val="2"/>
      </rPr>
      <t xml:space="preserve">⑤　土壌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環境把握調査</t>
    </r>
    <r>
      <rPr>
        <sz val="11"/>
        <rFont val="ＭＳ 明朝"/>
        <family val="1"/>
        <charset val="128"/>
      </rPr>
      <t xml:space="preserve">)</t>
    </r>
  </si>
  <si>
    <t xml:space="preserve">測定地点</t>
  </si>
  <si>
    <t xml:space="preserve">地点名</t>
  </si>
  <si>
    <t xml:space="preserve">(pg-TEQ/g)</t>
  </si>
  <si>
    <t xml:space="preserve">豊能郡能勢町宿野</t>
  </si>
  <si>
    <t xml:space="preserve">旧能勢町立久佐々小学校</t>
  </si>
  <si>
    <t xml:space="preserve">豊能郡豊能町余野</t>
  </si>
  <si>
    <t xml:space="preserve">豊能町立東能勢中学校</t>
  </si>
  <si>
    <t xml:space="preserve">藤の木公園</t>
  </si>
  <si>
    <t xml:space="preserve">箕面市如意谷</t>
  </si>
  <si>
    <t xml:space="preserve">山手公園</t>
  </si>
  <si>
    <t xml:space="preserve">交野市大字私部</t>
  </si>
  <si>
    <t xml:space="preserve">大阪府民の森くろんど園地</t>
  </si>
  <si>
    <t xml:space="preserve">飯盛霊園組合</t>
  </si>
  <si>
    <t xml:space="preserve">南河内郡太子町山田</t>
  </si>
  <si>
    <t xml:space="preserve">太子町立総合スポーツ公園</t>
  </si>
  <si>
    <t xml:space="preserve">南河内郡千早赤阪村小吹</t>
  </si>
  <si>
    <t xml:space="preserve">千早小吹台小学校</t>
  </si>
  <si>
    <t xml:space="preserve">泉北郡忠岡町忠岡南</t>
  </si>
  <si>
    <t xml:space="preserve">忠岡町立忠岡幼稚園</t>
  </si>
  <si>
    <t xml:space="preserve">和泉市伏屋町</t>
  </si>
  <si>
    <r>
      <rPr>
        <sz val="11"/>
        <rFont val="Noto Sans"/>
        <family val="2"/>
      </rPr>
      <t xml:space="preserve">伏屋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号公園</t>
    </r>
  </si>
  <si>
    <t xml:space="preserve">八尾市東山本町</t>
  </si>
  <si>
    <t xml:space="preserve">東山本小学校</t>
  </si>
  <si>
    <t xml:space="preserve">八尾市高美町</t>
  </si>
  <si>
    <t xml:space="preserve">高美南小学校</t>
  </si>
  <si>
    <t xml:space="preserve">柏原市</t>
  </si>
  <si>
    <t xml:space="preserve">柏原市円明町</t>
  </si>
  <si>
    <t xml:space="preserve">円明運動広場</t>
  </si>
  <si>
    <t xml:space="preserve">大阪市浪速区大国</t>
  </si>
  <si>
    <t xml:space="preserve">大国小学校</t>
  </si>
  <si>
    <t xml:space="preserve">大阪市都島区善源寺町</t>
  </si>
  <si>
    <t xml:space="preserve">善源寺楠公園</t>
  </si>
  <si>
    <t xml:space="preserve">堺市北区長曽根町</t>
  </si>
  <si>
    <t xml:space="preserve">長曽根中池公園</t>
  </si>
  <si>
    <t xml:space="preserve">堺市東区白鷺町</t>
  </si>
  <si>
    <t xml:space="preserve">白鷺公園</t>
  </si>
  <si>
    <t xml:space="preserve">堺市西区鳳南町</t>
  </si>
  <si>
    <t xml:space="preserve">鳳公園</t>
  </si>
  <si>
    <t xml:space="preserve">堺市南区桃山台</t>
  </si>
  <si>
    <t xml:space="preserve">西原公園</t>
  </si>
  <si>
    <t xml:space="preserve">高槻市柱本新町</t>
  </si>
  <si>
    <t xml:space="preserve">高槻市立柱本小学校</t>
  </si>
  <si>
    <t xml:space="preserve">東大阪市金物町</t>
  </si>
  <si>
    <t xml:space="preserve">金物町公園</t>
  </si>
  <si>
    <t xml:space="preserve">東大阪市加納</t>
  </si>
  <si>
    <t xml:space="preserve">加納公園</t>
  </si>
  <si>
    <t xml:space="preserve">豊中市曽根南町</t>
  </si>
  <si>
    <t xml:space="preserve">豊島公園</t>
  </si>
  <si>
    <t xml:space="preserve">枚方市釈尊寺町</t>
  </si>
  <si>
    <t xml:space="preserve">枚方市立川越小学校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00"/>
    <numFmt numFmtId="166" formatCode="0.000"/>
    <numFmt numFmtId="167" formatCode="0.0000_ "/>
    <numFmt numFmtId="168" formatCode="0.00_ "/>
    <numFmt numFmtId="169" formatCode="0.000_ "/>
    <numFmt numFmtId="170" formatCode="0.000_);[RED]\(0.000\)"/>
    <numFmt numFmtId="171" formatCode="m\月d&quot;日 ～&quot;"/>
    <numFmt numFmtId="172" formatCode="0.0???????"/>
    <numFmt numFmtId="173" formatCode="0.000?????"/>
    <numFmt numFmtId="174" formatCode="@"/>
    <numFmt numFmtId="175" formatCode="0.0_);[RED]\(0.0\)"/>
    <numFmt numFmtId="176" formatCode="0.00_);[RED]\(0.00\)"/>
    <numFmt numFmtId="177" formatCode="0.0"/>
    <numFmt numFmtId="178" formatCode="0.00"/>
    <numFmt numFmtId="179" formatCode="0.??????"/>
    <numFmt numFmtId="180" formatCode="0.0?????"/>
    <numFmt numFmtId="181" formatCode="0_ "/>
    <numFmt numFmtId="182" formatCode="0_);[RED]\(0\)"/>
    <numFmt numFmtId="183" formatCode="0.0_ "/>
    <numFmt numFmtId="184" formatCode="[$-409]h:mm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6" fillId="0" borderId="12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" fillId="0" borderId="21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" fillId="0" borderId="3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6" fillId="0" borderId="5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4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6" fillId="0" borderId="26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4" fontId="7" fillId="0" borderId="3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4" fontId="7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4" fontId="7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6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6" fillId="0" borderId="1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★H22常監結果政令市含む（作業用）" xfId="22"/>
    <cellStyle name="標準 3" xfId="23"/>
    <cellStyle name="標準_DXNサンプリング記録" xfId="24"/>
    <cellStyle name="標準_◎H16ﾀﾞｲｵｷｼﾝ類常時監視 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1</xdr:row>
      <xdr:rowOff>0</xdr:rowOff>
    </xdr:from>
    <xdr:to>
      <xdr:col>9</xdr:col>
      <xdr:colOff>720</xdr:colOff>
      <xdr:row>31</xdr:row>
      <xdr:rowOff>9720</xdr:rowOff>
    </xdr:to>
    <xdr:sp>
      <xdr:nvSpPr>
        <xdr:cNvPr id="0" name="Line 1"/>
        <xdr:cNvSpPr/>
      </xdr:nvSpPr>
      <xdr:spPr>
        <a:xfrm>
          <a:off x="8776440" y="705816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6.25"/>
    <col collapsed="false" customWidth="true" hidden="false" outlineLevel="0" max="3" min="3" style="1" width="24.99"/>
    <col collapsed="false" customWidth="true" hidden="false" outlineLevel="0" max="4" min="4" style="1" width="10.62"/>
    <col collapsed="false" customWidth="true" hidden="false" outlineLevel="0" max="6" min="5" style="2" width="10.62"/>
    <col collapsed="false" customWidth="true" hidden="false" outlineLevel="0" max="8" min="7" style="3" width="10.62"/>
    <col collapsed="false" customWidth="true" hidden="false" outlineLevel="0" max="9" min="9" style="3" width="11.49"/>
    <col collapsed="false" customWidth="false" hidden="false" outlineLevel="0" max="257" min="10" style="1" width="8.99"/>
  </cols>
  <sheetData>
    <row r="1" s="9" customFormat="true" ht="13.5" hidden="false" customHeight="false" outlineLevel="0" collapsed="false">
      <c r="A1" s="4"/>
      <c r="B1" s="5" t="s">
        <v>0</v>
      </c>
      <c r="C1" s="4"/>
      <c r="D1" s="4"/>
      <c r="E1" s="6"/>
      <c r="F1" s="6"/>
      <c r="G1" s="6"/>
      <c r="H1" s="7"/>
      <c r="I1" s="8"/>
    </row>
    <row r="2" customFormat="false" ht="14.25" hidden="false" customHeight="false" outlineLevel="0" collapsed="false">
      <c r="A2" s="4"/>
      <c r="B2" s="5" t="s">
        <v>1</v>
      </c>
      <c r="C2" s="4"/>
      <c r="D2" s="4"/>
      <c r="E2" s="6"/>
      <c r="F2" s="6"/>
      <c r="G2" s="7"/>
      <c r="H2" s="10" t="s">
        <v>2</v>
      </c>
    </row>
    <row r="3" s="4" customFormat="true" ht="21" hidden="false" customHeight="true" outlineLevel="0" collapsed="false">
      <c r="B3" s="11" t="s">
        <v>3</v>
      </c>
      <c r="C3" s="12" t="s">
        <v>4</v>
      </c>
      <c r="D3" s="13" t="s">
        <v>5</v>
      </c>
      <c r="E3" s="13"/>
      <c r="F3" s="13"/>
      <c r="G3" s="13"/>
      <c r="H3" s="13"/>
      <c r="I3" s="9"/>
    </row>
    <row r="4" s="4" customFormat="true" ht="21" hidden="false" customHeight="true" outlineLevel="0" collapsed="false">
      <c r="B4" s="11"/>
      <c r="C4" s="12"/>
      <c r="D4" s="14" t="s">
        <v>6</v>
      </c>
      <c r="E4" s="15" t="s">
        <v>7</v>
      </c>
      <c r="F4" s="15" t="s">
        <v>8</v>
      </c>
      <c r="G4" s="15" t="s">
        <v>9</v>
      </c>
      <c r="H4" s="16" t="s">
        <v>10</v>
      </c>
      <c r="I4" s="9"/>
    </row>
    <row r="5" s="4" customFormat="true" ht="18" hidden="false" customHeight="true" outlineLevel="0" collapsed="false">
      <c r="B5" s="17" t="s">
        <v>11</v>
      </c>
      <c r="C5" s="18" t="s">
        <v>12</v>
      </c>
      <c r="D5" s="19" t="n">
        <v>0.0082</v>
      </c>
      <c r="E5" s="20" t="n">
        <v>0.0092</v>
      </c>
      <c r="F5" s="20" t="n">
        <v>0.0091</v>
      </c>
      <c r="G5" s="20" t="n">
        <v>0.0093</v>
      </c>
      <c r="H5" s="21" t="n">
        <v>0.009</v>
      </c>
      <c r="I5" s="9"/>
    </row>
    <row r="6" customFormat="false" ht="18" hidden="false" customHeight="true" outlineLevel="0" collapsed="false">
      <c r="A6" s="4"/>
      <c r="B6" s="17"/>
      <c r="C6" s="22" t="s">
        <v>13</v>
      </c>
      <c r="D6" s="23" t="n">
        <v>0.015</v>
      </c>
      <c r="E6" s="24" t="n">
        <v>0.013</v>
      </c>
      <c r="F6" s="24" t="n">
        <v>0.014</v>
      </c>
      <c r="G6" s="24" t="n">
        <v>0.016</v>
      </c>
      <c r="H6" s="25" t="n">
        <v>0.015</v>
      </c>
      <c r="I6" s="9"/>
    </row>
    <row r="7" customFormat="false" ht="18" hidden="false" customHeight="true" outlineLevel="0" collapsed="false">
      <c r="A7" s="4"/>
      <c r="B7" s="17"/>
      <c r="C7" s="18" t="s">
        <v>14</v>
      </c>
      <c r="D7" s="19" t="n">
        <v>0.0097</v>
      </c>
      <c r="E7" s="20" t="n">
        <v>0.012</v>
      </c>
      <c r="F7" s="20" t="n">
        <v>0.0097</v>
      </c>
      <c r="G7" s="20" t="n">
        <v>0.0092</v>
      </c>
      <c r="H7" s="26" t="n">
        <v>0.01</v>
      </c>
      <c r="I7" s="9"/>
    </row>
    <row r="8" customFormat="false" ht="18" hidden="false" customHeight="true" outlineLevel="0" collapsed="false">
      <c r="A8" s="4"/>
      <c r="B8" s="17"/>
      <c r="C8" s="22" t="s">
        <v>15</v>
      </c>
      <c r="D8" s="27" t="n">
        <v>0.01</v>
      </c>
      <c r="E8" s="24" t="n">
        <v>0.013</v>
      </c>
      <c r="F8" s="24" t="n">
        <v>0.015</v>
      </c>
      <c r="G8" s="24" t="n">
        <v>0.015</v>
      </c>
      <c r="H8" s="25" t="n">
        <v>0.013</v>
      </c>
      <c r="I8" s="9"/>
    </row>
    <row r="9" customFormat="false" ht="18" hidden="false" customHeight="true" outlineLevel="0" collapsed="false">
      <c r="A9" s="4"/>
      <c r="B9" s="17"/>
      <c r="C9" s="28" t="s">
        <v>16</v>
      </c>
      <c r="D9" s="23" t="n">
        <v>0.014</v>
      </c>
      <c r="E9" s="24" t="n">
        <v>0.016</v>
      </c>
      <c r="F9" s="24" t="n">
        <v>0.016</v>
      </c>
      <c r="G9" s="24" t="n">
        <v>0.022</v>
      </c>
      <c r="H9" s="25" t="n">
        <v>0.017</v>
      </c>
      <c r="I9" s="9"/>
    </row>
    <row r="10" customFormat="false" ht="18" hidden="false" customHeight="true" outlineLevel="0" collapsed="false">
      <c r="A10" s="4"/>
      <c r="B10" s="17"/>
      <c r="C10" s="28" t="s">
        <v>17</v>
      </c>
      <c r="D10" s="23" t="n">
        <v>0.0093</v>
      </c>
      <c r="E10" s="24" t="n">
        <v>0.011</v>
      </c>
      <c r="F10" s="29" t="n">
        <v>0.01</v>
      </c>
      <c r="G10" s="24" t="n">
        <v>0.018</v>
      </c>
      <c r="H10" s="25" t="n">
        <v>0.012</v>
      </c>
      <c r="I10" s="9"/>
    </row>
    <row r="11" customFormat="false" ht="18" hidden="false" customHeight="true" outlineLevel="0" collapsed="false">
      <c r="A11" s="4"/>
      <c r="B11" s="17"/>
      <c r="C11" s="28" t="s">
        <v>18</v>
      </c>
      <c r="D11" s="23" t="n">
        <v>0.013</v>
      </c>
      <c r="E11" s="29" t="n">
        <v>0.014</v>
      </c>
      <c r="F11" s="29" t="n">
        <v>0.02</v>
      </c>
      <c r="G11" s="24" t="n">
        <v>0.014</v>
      </c>
      <c r="H11" s="25" t="n">
        <v>0.015</v>
      </c>
      <c r="I11" s="9"/>
    </row>
    <row r="12" customFormat="false" ht="18" hidden="false" customHeight="true" outlineLevel="0" collapsed="false">
      <c r="A12" s="4"/>
      <c r="B12" s="17"/>
      <c r="C12" s="28" t="s">
        <v>19</v>
      </c>
      <c r="D12" s="23" t="n">
        <v>0.015</v>
      </c>
      <c r="E12" s="24" t="n">
        <v>0.017</v>
      </c>
      <c r="F12" s="24" t="n">
        <v>0.028</v>
      </c>
      <c r="G12" s="24" t="n">
        <v>0.014</v>
      </c>
      <c r="H12" s="25" t="n">
        <v>0.019</v>
      </c>
      <c r="I12" s="9"/>
    </row>
    <row r="13" customFormat="false" ht="18" hidden="false" customHeight="true" outlineLevel="0" collapsed="false">
      <c r="A13" s="4"/>
      <c r="B13" s="17"/>
      <c r="C13" s="28" t="s">
        <v>20</v>
      </c>
      <c r="D13" s="23" t="n">
        <v>0.014</v>
      </c>
      <c r="E13" s="29" t="n">
        <v>0.013</v>
      </c>
      <c r="F13" s="24" t="n">
        <v>0.026</v>
      </c>
      <c r="G13" s="24" t="n">
        <v>0.015</v>
      </c>
      <c r="H13" s="25" t="n">
        <v>0.017</v>
      </c>
      <c r="I13" s="9"/>
    </row>
    <row r="14" customFormat="false" ht="18" hidden="false" customHeight="true" outlineLevel="0" collapsed="false">
      <c r="A14" s="4"/>
      <c r="B14" s="17"/>
      <c r="C14" s="28" t="s">
        <v>21</v>
      </c>
      <c r="D14" s="23" t="n">
        <v>0.0099</v>
      </c>
      <c r="E14" s="24" t="n">
        <v>0.014</v>
      </c>
      <c r="F14" s="29" t="n">
        <v>0.02</v>
      </c>
      <c r="G14" s="29" t="n">
        <v>0.014</v>
      </c>
      <c r="H14" s="25" t="n">
        <v>0.014</v>
      </c>
      <c r="I14" s="9"/>
    </row>
    <row r="15" customFormat="false" ht="18" hidden="false" customHeight="true" outlineLevel="0" collapsed="false">
      <c r="A15" s="4"/>
      <c r="B15" s="17"/>
      <c r="C15" s="30" t="s">
        <v>22</v>
      </c>
      <c r="D15" s="31" t="n">
        <v>0.0098</v>
      </c>
      <c r="E15" s="32" t="n">
        <v>0.012</v>
      </c>
      <c r="F15" s="32" t="n">
        <v>0.017</v>
      </c>
      <c r="G15" s="32" t="n">
        <v>0.029</v>
      </c>
      <c r="H15" s="33" t="n">
        <v>0.017</v>
      </c>
      <c r="I15" s="9"/>
    </row>
    <row r="16" customFormat="false" ht="18" hidden="false" customHeight="true" outlineLevel="0" collapsed="false">
      <c r="A16" s="4"/>
      <c r="B16" s="17" t="s">
        <v>23</v>
      </c>
      <c r="C16" s="34" t="s">
        <v>24</v>
      </c>
      <c r="D16" s="35" t="n">
        <v>0.0071</v>
      </c>
      <c r="E16" s="36" t="n">
        <v>0.0063</v>
      </c>
      <c r="F16" s="36" t="n">
        <v>0.0068</v>
      </c>
      <c r="G16" s="36" t="n">
        <v>0.0062</v>
      </c>
      <c r="H16" s="37" t="n">
        <v>0.0066</v>
      </c>
      <c r="I16" s="9"/>
    </row>
    <row r="17" customFormat="false" ht="18" hidden="false" customHeight="true" outlineLevel="0" collapsed="false">
      <c r="A17" s="4"/>
      <c r="B17" s="17"/>
      <c r="C17" s="38" t="s">
        <v>25</v>
      </c>
      <c r="D17" s="39" t="n">
        <v>0.015</v>
      </c>
      <c r="E17" s="40" t="n">
        <v>0.0098</v>
      </c>
      <c r="F17" s="41" t="n">
        <v>0.01</v>
      </c>
      <c r="G17" s="40" t="n">
        <v>0.0084</v>
      </c>
      <c r="H17" s="42" t="n">
        <v>0.011</v>
      </c>
      <c r="I17" s="9"/>
    </row>
    <row r="18" customFormat="false" ht="18" hidden="false" customHeight="true" outlineLevel="0" collapsed="false">
      <c r="A18" s="4"/>
      <c r="B18" s="43" t="s">
        <v>26</v>
      </c>
      <c r="C18" s="44" t="s">
        <v>27</v>
      </c>
      <c r="D18" s="45" t="s">
        <v>28</v>
      </c>
      <c r="E18" s="46" t="n">
        <v>0.016</v>
      </c>
      <c r="F18" s="47" t="s">
        <v>28</v>
      </c>
      <c r="G18" s="46" t="n">
        <v>0.018</v>
      </c>
      <c r="H18" s="48" t="n">
        <v>0.017</v>
      </c>
      <c r="I18" s="9"/>
    </row>
    <row r="19" customFormat="false" ht="18" hidden="false" customHeight="true" outlineLevel="0" collapsed="false">
      <c r="A19" s="4"/>
      <c r="B19" s="43"/>
      <c r="C19" s="49" t="s">
        <v>29</v>
      </c>
      <c r="D19" s="50" t="s">
        <v>28</v>
      </c>
      <c r="E19" s="51" t="n">
        <v>0.022</v>
      </c>
      <c r="F19" s="52" t="s">
        <v>28</v>
      </c>
      <c r="G19" s="29" t="n">
        <v>0.086</v>
      </c>
      <c r="H19" s="25" t="n">
        <v>0.054</v>
      </c>
      <c r="I19" s="9"/>
    </row>
    <row r="20" customFormat="false" ht="18" hidden="false" customHeight="true" outlineLevel="0" collapsed="false">
      <c r="A20" s="4"/>
      <c r="B20" s="43"/>
      <c r="C20" s="49" t="s">
        <v>30</v>
      </c>
      <c r="D20" s="50" t="s">
        <v>28</v>
      </c>
      <c r="E20" s="51" t="n">
        <v>0.018</v>
      </c>
      <c r="F20" s="52" t="s">
        <v>28</v>
      </c>
      <c r="G20" s="29" t="n">
        <v>0.025</v>
      </c>
      <c r="H20" s="25" t="n">
        <v>0.022</v>
      </c>
      <c r="I20" s="9"/>
    </row>
    <row r="21" customFormat="false" ht="18" hidden="false" customHeight="true" outlineLevel="0" collapsed="false">
      <c r="A21" s="4"/>
      <c r="B21" s="43"/>
      <c r="C21" s="49" t="s">
        <v>31</v>
      </c>
      <c r="D21" s="50" t="s">
        <v>28</v>
      </c>
      <c r="E21" s="29" t="n">
        <v>0.04</v>
      </c>
      <c r="F21" s="52" t="s">
        <v>28</v>
      </c>
      <c r="G21" s="29" t="n">
        <v>0.019</v>
      </c>
      <c r="H21" s="25" t="n">
        <v>0.03</v>
      </c>
      <c r="I21" s="9"/>
    </row>
    <row r="22" customFormat="false" ht="18" hidden="false" customHeight="true" outlineLevel="0" collapsed="false">
      <c r="A22" s="4"/>
      <c r="B22" s="43"/>
      <c r="C22" s="49" t="s">
        <v>32</v>
      </c>
      <c r="D22" s="50" t="s">
        <v>28</v>
      </c>
      <c r="E22" s="51" t="n">
        <v>0.023</v>
      </c>
      <c r="F22" s="52" t="s">
        <v>28</v>
      </c>
      <c r="G22" s="53" t="n">
        <v>0.022</v>
      </c>
      <c r="H22" s="25" t="n">
        <v>0.023</v>
      </c>
      <c r="I22" s="9"/>
    </row>
    <row r="23" customFormat="false" ht="18" hidden="false" customHeight="true" outlineLevel="0" collapsed="false">
      <c r="A23" s="4"/>
      <c r="B23" s="43"/>
      <c r="C23" s="49" t="s">
        <v>33</v>
      </c>
      <c r="D23" s="50" t="s">
        <v>28</v>
      </c>
      <c r="E23" s="29" t="n">
        <v>0.024</v>
      </c>
      <c r="F23" s="52" t="s">
        <v>28</v>
      </c>
      <c r="G23" s="51" t="n">
        <v>0.027</v>
      </c>
      <c r="H23" s="54" t="n">
        <v>0.026</v>
      </c>
      <c r="I23" s="9"/>
    </row>
    <row r="24" customFormat="false" ht="18" hidden="false" customHeight="true" outlineLevel="0" collapsed="false">
      <c r="A24" s="4"/>
      <c r="B24" s="43"/>
      <c r="C24" s="55" t="s">
        <v>34</v>
      </c>
      <c r="D24" s="56" t="s">
        <v>28</v>
      </c>
      <c r="E24" s="41" t="n">
        <v>0.021</v>
      </c>
      <c r="F24" s="57" t="s">
        <v>28</v>
      </c>
      <c r="G24" s="41" t="n">
        <v>0.023</v>
      </c>
      <c r="H24" s="42" t="n">
        <v>0.022</v>
      </c>
      <c r="I24" s="9"/>
    </row>
    <row r="25" s="63" customFormat="true" ht="18" hidden="false" customHeight="true" outlineLevel="0" collapsed="false">
      <c r="A25" s="58"/>
      <c r="B25" s="43" t="s">
        <v>35</v>
      </c>
      <c r="C25" s="59" t="s">
        <v>36</v>
      </c>
      <c r="D25" s="60" t="n">
        <v>0.031</v>
      </c>
      <c r="E25" s="61" t="n">
        <v>0.025</v>
      </c>
      <c r="F25" s="61" t="n">
        <v>0.022</v>
      </c>
      <c r="G25" s="61" t="n">
        <v>0.043</v>
      </c>
      <c r="H25" s="62" t="n">
        <v>0.03</v>
      </c>
      <c r="I25" s="9"/>
    </row>
    <row r="26" s="63" customFormat="true" ht="18" hidden="false" customHeight="true" outlineLevel="0" collapsed="false">
      <c r="A26" s="58"/>
      <c r="B26" s="43"/>
      <c r="C26" s="64" t="s">
        <v>37</v>
      </c>
      <c r="D26" s="65" t="n">
        <v>0.01</v>
      </c>
      <c r="E26" s="66" t="n">
        <v>0.011</v>
      </c>
      <c r="F26" s="24" t="n">
        <v>0.011</v>
      </c>
      <c r="G26" s="66" t="n">
        <v>0.011</v>
      </c>
      <c r="H26" s="54" t="n">
        <v>0.011</v>
      </c>
      <c r="I26" s="9"/>
    </row>
    <row r="27" s="63" customFormat="true" ht="18" hidden="false" customHeight="true" outlineLevel="0" collapsed="false">
      <c r="A27" s="58"/>
      <c r="B27" s="43"/>
      <c r="C27" s="64" t="s">
        <v>38</v>
      </c>
      <c r="D27" s="67" t="n">
        <v>0.013</v>
      </c>
      <c r="E27" s="66" t="n">
        <v>0.019</v>
      </c>
      <c r="F27" s="66" t="n">
        <v>0.019</v>
      </c>
      <c r="G27" s="66" t="n">
        <v>0.016</v>
      </c>
      <c r="H27" s="54" t="n">
        <v>0.017</v>
      </c>
      <c r="I27" s="9"/>
    </row>
    <row r="28" s="63" customFormat="true" ht="18" hidden="false" customHeight="true" outlineLevel="0" collapsed="false">
      <c r="A28" s="58"/>
      <c r="B28" s="43"/>
      <c r="C28" s="68" t="s">
        <v>39</v>
      </c>
      <c r="D28" s="69" t="n">
        <v>0.014</v>
      </c>
      <c r="E28" s="70" t="n">
        <v>0.024</v>
      </c>
      <c r="F28" s="70" t="n">
        <v>0.019</v>
      </c>
      <c r="G28" s="70" t="n">
        <v>0.013</v>
      </c>
      <c r="H28" s="71" t="n">
        <v>0.018</v>
      </c>
      <c r="I28" s="9"/>
    </row>
    <row r="29" s="63" customFormat="true" ht="18" hidden="false" customHeight="true" outlineLevel="0" collapsed="false">
      <c r="A29" s="58"/>
      <c r="B29" s="43" t="s">
        <v>40</v>
      </c>
      <c r="C29" s="59" t="s">
        <v>41</v>
      </c>
      <c r="D29" s="72" t="n">
        <v>0.01</v>
      </c>
      <c r="E29" s="61" t="n">
        <v>0.0034</v>
      </c>
      <c r="F29" s="73" t="n">
        <v>0.012</v>
      </c>
      <c r="G29" s="74" t="n">
        <v>0.006</v>
      </c>
      <c r="H29" s="75" t="n">
        <v>0.0079</v>
      </c>
      <c r="I29" s="9"/>
    </row>
    <row r="30" s="76" customFormat="true" ht="18" hidden="false" customHeight="true" outlineLevel="0" collapsed="false">
      <c r="B30" s="43"/>
      <c r="C30" s="64" t="s">
        <v>42</v>
      </c>
      <c r="D30" s="23" t="n">
        <v>0.023</v>
      </c>
      <c r="E30" s="66" t="n">
        <v>0.016</v>
      </c>
      <c r="F30" s="66" t="n">
        <v>0.0088</v>
      </c>
      <c r="G30" s="77" t="n">
        <v>0.045</v>
      </c>
      <c r="H30" s="25" t="n">
        <v>0.023</v>
      </c>
      <c r="I30" s="9"/>
    </row>
    <row r="31" s="76" customFormat="true" ht="18" hidden="false" customHeight="true" outlineLevel="0" collapsed="false">
      <c r="B31" s="43"/>
      <c r="C31" s="68" t="s">
        <v>43</v>
      </c>
      <c r="D31" s="78" t="n">
        <v>0.0077</v>
      </c>
      <c r="E31" s="70" t="n">
        <v>0.0058</v>
      </c>
      <c r="F31" s="79" t="n">
        <v>0.014</v>
      </c>
      <c r="G31" s="70" t="n">
        <v>0.0066</v>
      </c>
      <c r="H31" s="80" t="n">
        <v>0.0085</v>
      </c>
      <c r="I31" s="9"/>
    </row>
    <row r="32" s="76" customFormat="true" ht="18" hidden="false" customHeight="true" outlineLevel="0" collapsed="false">
      <c r="B32" s="43" t="s">
        <v>44</v>
      </c>
      <c r="C32" s="44" t="s">
        <v>45</v>
      </c>
      <c r="D32" s="81" t="n">
        <v>0.012</v>
      </c>
      <c r="E32" s="46" t="n">
        <v>0.01</v>
      </c>
      <c r="F32" s="73" t="n">
        <v>0.013</v>
      </c>
      <c r="G32" s="46" t="n">
        <v>0.019</v>
      </c>
      <c r="H32" s="48" t="n">
        <v>0.014</v>
      </c>
      <c r="I32" s="9"/>
    </row>
    <row r="33" s="76" customFormat="true" ht="18" hidden="false" customHeight="true" outlineLevel="0" collapsed="false">
      <c r="B33" s="43"/>
      <c r="C33" s="55" t="s">
        <v>46</v>
      </c>
      <c r="D33" s="78" t="n">
        <v>0.014</v>
      </c>
      <c r="E33" s="79" t="n">
        <v>0.0065</v>
      </c>
      <c r="F33" s="41" t="n">
        <v>0.01</v>
      </c>
      <c r="G33" s="79" t="n">
        <v>0.019</v>
      </c>
      <c r="H33" s="42" t="n">
        <v>0.012</v>
      </c>
      <c r="I33" s="9"/>
    </row>
    <row r="34" s="76" customFormat="true" ht="18" hidden="false" customHeight="true" outlineLevel="0" collapsed="false">
      <c r="B34" s="17" t="s">
        <v>47</v>
      </c>
      <c r="C34" s="18" t="s">
        <v>48</v>
      </c>
      <c r="D34" s="19" t="n">
        <v>0.0083</v>
      </c>
      <c r="E34" s="20" t="n">
        <v>0.0059</v>
      </c>
      <c r="F34" s="20" t="n">
        <v>0.0062</v>
      </c>
      <c r="G34" s="20" t="n">
        <v>0.0046</v>
      </c>
      <c r="H34" s="21" t="n">
        <v>0.0063</v>
      </c>
      <c r="I34" s="9"/>
    </row>
    <row r="35" s="76" customFormat="true" ht="18" hidden="false" customHeight="true" outlineLevel="0" collapsed="false">
      <c r="B35" s="17"/>
      <c r="C35" s="82" t="s">
        <v>49</v>
      </c>
      <c r="D35" s="78" t="n">
        <v>0.016</v>
      </c>
      <c r="E35" s="79" t="n">
        <v>0.012</v>
      </c>
      <c r="F35" s="83" t="n">
        <v>0.009</v>
      </c>
      <c r="G35" s="79" t="n">
        <v>0.012</v>
      </c>
      <c r="H35" s="42" t="n">
        <v>0.012</v>
      </c>
      <c r="I35" s="9"/>
    </row>
    <row r="36" s="76" customFormat="true" ht="18" hidden="false" customHeight="true" outlineLevel="0" collapsed="false">
      <c r="B36" s="84" t="s">
        <v>50</v>
      </c>
      <c r="C36" s="84" t="s">
        <v>51</v>
      </c>
      <c r="D36" s="85" t="n">
        <v>0.013</v>
      </c>
      <c r="E36" s="86" t="n">
        <v>0.017</v>
      </c>
      <c r="F36" s="86" t="n">
        <v>0.018</v>
      </c>
      <c r="G36" s="87" t="n">
        <v>0.007</v>
      </c>
      <c r="H36" s="88" t="n">
        <v>0.014</v>
      </c>
      <c r="I36" s="9"/>
    </row>
    <row r="37" s="76" customFormat="true" ht="18" hidden="false" customHeight="true" outlineLevel="0" collapsed="false">
      <c r="B37" s="89"/>
      <c r="C37" s="90" t="s">
        <v>52</v>
      </c>
      <c r="D37" s="91" t="n">
        <f aca="false">AVERAGE(D5:D36)</f>
        <v>0.01288</v>
      </c>
      <c r="E37" s="92" t="n">
        <f aca="false">AVERAGE(E5:E36)</f>
        <v>0.014996875</v>
      </c>
      <c r="F37" s="92" t="n">
        <f aca="false">AVERAGE(F5:F36)</f>
        <v>0.014544</v>
      </c>
      <c r="G37" s="92" t="n">
        <f aca="false">AVERAGE(G5:G36)</f>
        <v>0.019134375</v>
      </c>
      <c r="H37" s="93" t="n">
        <f aca="false">AVERAGE(H5:H36)</f>
        <v>0.016978125</v>
      </c>
      <c r="I37" s="9"/>
    </row>
    <row r="38" s="76" customFormat="true" ht="18" hidden="false" customHeight="true" outlineLevel="0" collapsed="false">
      <c r="B38" s="94" t="s">
        <v>53</v>
      </c>
      <c r="C38" s="95" t="s">
        <v>54</v>
      </c>
      <c r="D38" s="96"/>
      <c r="E38" s="97" t="s">
        <v>55</v>
      </c>
      <c r="G38" s="96"/>
      <c r="H38" s="95"/>
      <c r="I38" s="9"/>
      <c r="J38" s="9"/>
      <c r="K38" s="9"/>
    </row>
    <row r="39" s="76" customFormat="true" ht="18" hidden="false" customHeight="true" outlineLevel="0" collapsed="false">
      <c r="B39" s="98"/>
      <c r="C39" s="97" t="s">
        <v>56</v>
      </c>
      <c r="D39" s="96"/>
      <c r="E39" s="97" t="s">
        <v>57</v>
      </c>
      <c r="G39" s="96"/>
      <c r="H39" s="99"/>
      <c r="I39" s="9"/>
      <c r="J39" s="9"/>
      <c r="K39" s="9"/>
    </row>
    <row r="40" s="76" customFormat="true" ht="18" hidden="false" customHeight="true" outlineLevel="0" collapsed="false">
      <c r="B40" s="98"/>
      <c r="C40" s="100"/>
      <c r="D40" s="9"/>
      <c r="E40" s="1"/>
      <c r="F40" s="99"/>
      <c r="G40" s="99"/>
      <c r="H40" s="9"/>
      <c r="I40" s="9"/>
      <c r="J40" s="9"/>
      <c r="K40" s="9"/>
    </row>
    <row r="41" s="76" customFormat="true" ht="18" hidden="false" customHeight="true" outlineLevel="0" collapsed="false">
      <c r="B41" s="9"/>
      <c r="C41" s="9"/>
      <c r="D41" s="9"/>
      <c r="E41" s="9"/>
      <c r="F41" s="9"/>
      <c r="G41" s="9"/>
      <c r="H41" s="9"/>
      <c r="I41" s="9"/>
    </row>
    <row r="42" s="63" customFormat="true" ht="18" hidden="false" customHeight="true" outlineLevel="0" collapsed="false">
      <c r="A42" s="58"/>
      <c r="B42" s="9"/>
      <c r="C42" s="9"/>
      <c r="D42" s="9"/>
      <c r="E42" s="9"/>
      <c r="F42" s="9"/>
      <c r="G42" s="9"/>
      <c r="H42" s="9"/>
      <c r="I42" s="9"/>
    </row>
    <row r="43" s="63" customFormat="true" ht="18" hidden="false" customHeight="true" outlineLevel="0" collapsed="false">
      <c r="A43" s="58"/>
      <c r="B43" s="9"/>
      <c r="C43" s="9"/>
      <c r="D43" s="9"/>
      <c r="E43" s="9"/>
      <c r="F43" s="9"/>
      <c r="G43" s="9"/>
      <c r="H43" s="9"/>
      <c r="I43" s="9"/>
    </row>
    <row r="44" customFormat="false" ht="18" hidden="false" customHeight="true" outlineLevel="0" collapsed="false">
      <c r="A44" s="4"/>
      <c r="B44" s="101"/>
      <c r="C44" s="101"/>
      <c r="D44" s="101"/>
      <c r="E44" s="102"/>
      <c r="F44" s="102"/>
      <c r="G44" s="102"/>
      <c r="H44" s="102"/>
      <c r="I44" s="102"/>
    </row>
    <row r="45" customFormat="false" ht="17.25" hidden="false" customHeight="true" outlineLevel="0" collapsed="false">
      <c r="A45" s="4"/>
      <c r="B45" s="103"/>
      <c r="C45" s="104"/>
      <c r="D45" s="105"/>
      <c r="E45" s="96"/>
      <c r="F45" s="96"/>
      <c r="G45" s="7"/>
      <c r="H45" s="96"/>
      <c r="I45" s="105"/>
    </row>
    <row r="46" customFormat="false" ht="17.25" hidden="false" customHeight="true" outlineLevel="0" collapsed="false">
      <c r="A46" s="4"/>
      <c r="B46" s="4"/>
      <c r="C46" s="4"/>
      <c r="D46" s="96"/>
      <c r="E46" s="96"/>
      <c r="F46" s="6"/>
      <c r="G46" s="96"/>
      <c r="H46" s="96"/>
      <c r="I46" s="106"/>
    </row>
    <row r="47" customFormat="false" ht="17.25" hidden="false" customHeight="true" outlineLevel="0" collapsed="false">
      <c r="B47" s="103"/>
      <c r="C47" s="4"/>
      <c r="D47" s="4"/>
      <c r="E47" s="107"/>
      <c r="F47" s="6"/>
      <c r="G47" s="4"/>
      <c r="H47" s="106"/>
      <c r="I47" s="106"/>
    </row>
    <row r="48" customFormat="false" ht="17.25" hidden="false" customHeight="true" outlineLevel="0" collapsed="false">
      <c r="B48" s="108"/>
      <c r="E48" s="107"/>
      <c r="F48" s="107"/>
      <c r="G48" s="109"/>
      <c r="H48" s="95"/>
      <c r="I48" s="95"/>
    </row>
    <row r="49" customFormat="false" ht="17.25" hidden="false" customHeight="true" outlineLevel="0" collapsed="false">
      <c r="B49" s="108"/>
      <c r="C49" s="95"/>
      <c r="D49" s="95"/>
      <c r="E49" s="107"/>
      <c r="F49" s="107"/>
      <c r="G49" s="109"/>
      <c r="H49" s="95"/>
      <c r="I49" s="95"/>
    </row>
    <row r="50" customFormat="false" ht="13.5" hidden="false" customHeight="false" outlineLevel="0" collapsed="false">
      <c r="I50" s="110"/>
    </row>
    <row r="51" customFormat="false" ht="13.5" hidden="false" customHeight="false" outlineLevel="0" collapsed="false">
      <c r="I51" s="110"/>
    </row>
  </sheetData>
  <mergeCells count="11">
    <mergeCell ref="B3:B4"/>
    <mergeCell ref="C3:C4"/>
    <mergeCell ref="D3:H3"/>
    <mergeCell ref="B5:B15"/>
    <mergeCell ref="B16:B17"/>
    <mergeCell ref="B18:B24"/>
    <mergeCell ref="B25:B28"/>
    <mergeCell ref="B29:B31"/>
    <mergeCell ref="B32:B33"/>
    <mergeCell ref="B34:B35"/>
    <mergeCell ref="B44:D44"/>
  </mergeCells>
  <dataValidations count="18">
    <dataValidation allowBlank="true" error="毒性等量は有効数字2桁以内で入力して下さい。&#13;&#10;欠測は「-9」です。ND「-1」は使用不可です。" errorStyle="stop" errorTitle="エラー" operator="between" showDropDown="false" showErrorMessage="true" showInputMessage="false" sqref="E9" type="custom">
      <formula1>OR(VALUE(#REF!)=-9,VALUE(#REF!)=0,IF(VALUE(#REF!)&gt;0,ROUND(VALUE(#REF!)/10^INT(LOG10(ABS(VALUE(#REF!)))),1)*10^INT(LOG10(ABS(VALUE(#REF!))))=VALUE(#REF!),FALSE()))=TRUE()</formula1>
      <formula2>0</formula2>
    </dataValidation>
    <dataValidation allowBlank="true" error="毒性等量は有効数字2桁以内で入力して下さい。&#13;&#10;欠測は「-9」です。ND「-1」は使用不可です。" errorStyle="stop" errorTitle="エラー" operator="between" showDropDown="false" showErrorMessage="true" showInputMessage="false" sqref="F9" type="custom">
      <formula1>OR(VALUE(#REF!)=-9,VALUE(#REF!)=0,IF(VALUE(#REF!)&gt;0,ROUND(VALUE(#REF!)/10^INT(LOG10(ABS(VALUE(#REF!)))),1)*10^INT(LOG10(ABS(VALUE(#REF!))))=VALUE(#REF!),FALSE()))=TRUE()</formula1>
      <formula2>0</formula2>
    </dataValidation>
    <dataValidation allowBlank="true" error="毒性等量は有効数字2桁以内で入力して下さい。&#13;&#10;欠測は「-9」です。ND「-1」は使用不可です。" errorStyle="stop" errorTitle="エラー" operator="between" showDropDown="false" showErrorMessage="true" showInputMessage="false" sqref="D36" type="custom">
      <formula1>OR(VALUE($FJ$4)=-9,VALUE($FJ$4)=0,IF(VALUE($FJ$4)&gt;0,ROUND(VALUE($FJ$4)/10^INT(LOG10(ABS(VALUE($FJ$4)))),1)*10^INT(LOG10(ABS(VALUE($FJ$4))))=VALUE($FJ$4),FALSE()))=TRUE()</formula1>
      <formula2>0</formula2>
    </dataValidation>
    <dataValidation allowBlank="true" error="毒性等量は有効数字2桁以内で入力して下さい。&#13;&#10;欠測は「-9」です。ND「-1」は使用不可です。" errorStyle="stop" errorTitle="エラー" operator="between" showDropDown="false" showErrorMessage="true" showInputMessage="false" sqref="D9" type="custom">
      <formula1>OR(VALUE($FJ$17)=-9,VALUE($FJ$17)=0,IF(VALUE($FJ$17)&gt;0,ROUND(VALUE($FJ$17)/10^INT(LOG10(ABS(VALUE($FJ$17)))),1)*10^INT(LOG10(ABS(VALUE($FJ$17))))=VALUE($FJ$17),FALSE()))=TRUE()</formula1>
      <formula2>0</formula2>
    </dataValidation>
    <dataValidation allowBlank="true" error="毒性等量は有効数字2桁以内で入力して下さい。&#13;&#10;欠測は「-9」です。ND「-1」は使用不可です。" errorStyle="stop" errorTitle="エラー" operator="between" showDropDown="false" showErrorMessage="true" showInputMessage="false" sqref="G9" type="custom">
      <formula1>OR(VALUE($FJ$18)=-9,VALUE($FJ$18)=0,IF(VALUE($FJ$18)&gt;0,ROUND(VALUE($FJ$18)/10^INT(LOG10(ABS(VALUE($FJ$18)))),1)*10^INT(LOG10(ABS(VALUE($FJ$18))))=VALUE($FJ$18),FALSE()))=TRUE()</formula1>
      <formula2>0</formula2>
    </dataValidation>
    <dataValidation allowBlank="true" error="毒性等量は有効数字2桁以内で入力して下さい。&#13;&#10;欠測は「-9」です。ND「-1」は使用不可です。" errorStyle="stop" errorTitle="エラー" operator="between" showDropDown="false" showErrorMessage="true" showInputMessage="false" sqref="D8" type="custom">
      <formula1>OR(VALUE($FJ$13)=-9,VALUE($FJ$13)=0,IF(VALUE($FJ$13)&gt;0,ROUND(VALUE($FJ$13)/10^INT(LOG10(ABS(VALUE($FJ$13)))),1)*10^INT(LOG10(ABS(VALUE($FJ$13))))=VALUE($FJ$13),FALSE()))=TRUE()</formula1>
      <formula2>0</formula2>
    </dataValidation>
    <dataValidation allowBlank="true" error="毒性等量は有効数字2桁以内で入力して下さい。&#13;&#10;欠測は「-9」です。ND「-1」は使用不可です。" errorStyle="stop" errorTitle="エラー" operator="between" showDropDown="false" showErrorMessage="true" showInputMessage="false" sqref="E8" type="custom">
      <formula1>OR(VALUE($FJ$14)=-9,VALUE($FJ$14)=0,IF(VALUE($FJ$14)&gt;0,ROUND(VALUE($FJ$14)/10^INT(LOG10(ABS(VALUE($FJ$14)))),1)*10^INT(LOG10(ABS(VALUE($FJ$14))))=VALUE($FJ$14),FALSE()))=TRUE()</formula1>
      <formula2>0</formula2>
    </dataValidation>
    <dataValidation allowBlank="true" error="毒性等量は有効数字2桁以内で入力して下さい。&#13;&#10;欠測は「-9」です。ND「-1」は使用不可です。" errorStyle="stop" errorTitle="エラー" operator="between" showDropDown="false" showErrorMessage="true" showInputMessage="false" sqref="F8" type="custom">
      <formula1>OR(VALUE($FJ$15)=-9,VALUE($FJ$15)=0,IF(VALUE($FJ$15)&gt;0,ROUND(VALUE($FJ$15)/10^INT(LOG10(ABS(VALUE($FJ$15)))),1)*10^INT(LOG10(ABS(VALUE($FJ$15))))=VALUE($FJ$15),FALSE()))=TRUE()</formula1>
      <formula2>0</formula2>
    </dataValidation>
    <dataValidation allowBlank="true" error="毒性等量は有効数字2桁以内で入力して下さい。&#13;&#10;欠測は「-9」です。ND「-1」は使用不可です。" errorStyle="stop" errorTitle="エラー" operator="between" showDropDown="false" showErrorMessage="true" showInputMessage="false" sqref="G8" type="custom">
      <formula1>OR(VALUE($FJ$16)=-9,VALUE($FJ$16)=0,IF(VALUE($FJ$16)&gt;0,ROUND(VALUE($FJ$16)/10^INT(LOG10(ABS(VALUE($FJ$16)))),1)*10^INT(LOG10(ABS(VALUE($FJ$16))))=VALUE($FJ$16),FALSE()))=TRUE()</formula1>
      <formula2>0</formula2>
    </dataValidation>
    <dataValidation allowBlank="true" error="毒性等量は有効数字2桁以内で入力して下さい。&#13;&#10;欠測は「-9」です。ND「-1」は使用不可です。" errorStyle="stop" errorTitle="エラー" operator="between" showDropDown="false" showErrorMessage="true" showInputMessage="false" sqref="D6" type="custom">
      <formula1>OR(VALUE($FJ$9)=-9,VALUE($FJ$9)=0,IF(VALUE($FJ$9)&gt;0,ROUND(VALUE($FJ$9)/10^INT(LOG10(ABS(VALUE($FJ$9)))),1)*10^INT(LOG10(ABS(VALUE($FJ$9))))=VALUE($FJ$9),FALSE()))=TRUE()</formula1>
      <formula2>0</formula2>
    </dataValidation>
    <dataValidation allowBlank="true" error="毒性等量は有効数字2桁以内で入力して下さい。&#13;&#10;欠測は「-9」です。ND「-1」は使用不可です。" errorStyle="stop" errorTitle="エラー" operator="between" showDropDown="false" showErrorMessage="true" showInputMessage="false" sqref="E6" type="custom">
      <formula1>OR(VALUE($FJ$10)=-9,VALUE($FJ$10)=0,IF(VALUE($FJ$10)&gt;0,ROUND(VALUE($FJ$10)/10^INT(LOG10(ABS(VALUE($FJ$10)))),1)*10^INT(LOG10(ABS(VALUE($FJ$10))))=VALUE($FJ$10),FALSE()))=TRUE()</formula1>
      <formula2>0</formula2>
    </dataValidation>
    <dataValidation allowBlank="true" error="毒性等量は有効数字2桁以内で入力して下さい。&#13;&#10;欠測は「-9」です。ND「-1」は使用不可です。" errorStyle="stop" errorTitle="エラー" operator="between" showDropDown="false" showErrorMessage="true" showInputMessage="false" sqref="F6" type="custom">
      <formula1>OR(VALUE($FJ$11)=-9,VALUE($FJ$11)=0,IF(VALUE($FJ$11)&gt;0,ROUND(VALUE($FJ$11)/10^INT(LOG10(ABS(VALUE($FJ$11)))),1)*10^INT(LOG10(ABS(VALUE($FJ$11))))=VALUE($FJ$11),FALSE()))=TRUE()</formula1>
      <formula2>0</formula2>
    </dataValidation>
    <dataValidation allowBlank="true" error="毒性等量は有効数字2桁以内で入力して下さい。&#13;&#10;欠測は「-9」です。ND「-1」は使用不可です。" errorStyle="stop" errorTitle="エラー" operator="between" showDropDown="false" showErrorMessage="true" showInputMessage="false" sqref="G6" type="custom">
      <formula1>OR(VALUE($FJ$12)=-9,VALUE($FJ$12)=0,IF(VALUE($FJ$12)&gt;0,ROUND(VALUE($FJ$12)/10^INT(LOG10(ABS(VALUE($FJ$12)))),1)*10^INT(LOG10(ABS(VALUE($FJ$12))))=VALUE($FJ$12),FALSE()))=TRUE()</formula1>
      <formula2>0</formula2>
    </dataValidation>
    <dataValidation allowBlank="true" error="毒性等量は有効数字2桁以内で入力して下さい。&#13;&#10;欠測は「-9」です。ND「-1」は使用不可です。" errorStyle="stop" errorTitle="エラー" operator="between" showDropDown="false" showErrorMessage="true" showInputMessage="false" sqref="D7 E36" type="custom">
      <formula1>OR(VALUE($FJ$5)=-9,VALUE($FJ$5)=0,IF(VALUE($FJ$5)&gt;0,ROUND(VALUE($FJ$5)/10^INT(LOG10(ABS(VALUE($FJ$5)))),1)*10^INT(LOG10(ABS(VALUE($FJ$5))))=VALUE($FJ$5),FALSE()))=TRUE()</formula1>
      <formula2>0</formula2>
    </dataValidation>
    <dataValidation allowBlank="true" error="毒性等量は有効数字2桁以内で入力して下さい。&#13;&#10;欠測は「-9」です。ND「-1」は使用不可です。" errorStyle="stop" errorTitle="エラー" operator="between" showDropDown="false" showErrorMessage="true" showInputMessage="false" sqref="E7 F36" type="custom">
      <formula1>OR(VALUE($FJ$6)=-9,VALUE($FJ$6)=0,IF(VALUE($FJ$6)&gt;0,ROUND(VALUE($FJ$6)/10^INT(LOG10(ABS(VALUE($FJ$6)))),1)*10^INT(LOG10(ABS(VALUE($FJ$6))))=VALUE($FJ$6),FALSE()))=TRUE()</formula1>
      <formula2>0</formula2>
    </dataValidation>
    <dataValidation allowBlank="true" error="毒性等量は有効数字2桁以内で入力して下さい。&#13;&#10;欠測は「-9」です。ND「-1」は使用不可です。" errorStyle="stop" errorTitle="エラー" operator="between" showDropDown="false" showErrorMessage="true" showInputMessage="false" sqref="F7 G36" type="custom">
      <formula1>OR(VALUE($FJ$7)=-9,VALUE($FJ$7)=0,IF(VALUE($FJ$7)&gt;0,ROUND(VALUE($FJ$7)/10^INT(LOG10(ABS(VALUE($FJ$7)))),1)*10^INT(LOG10(ABS(VALUE($FJ$7))))=VALUE($FJ$7),FALSE()))=TRUE()</formula1>
      <formula2>0</formula2>
    </dataValidation>
    <dataValidation allowBlank="true" error="毒性等量は有効数字2桁以内で入力して下さい。&#13;&#10;欠測は「-9」です。ND「-1」は使用不可です。" errorStyle="stop" errorTitle="エラー" operator="between" showDropDown="false" showErrorMessage="true" showInputMessage="false" sqref="G7" type="custom">
      <formula1>OR(VALUE($FJ$8)=-9,VALUE($FJ$8)=0,IF(VALUE($FJ$8)&gt;0,ROUND(VALUE($FJ$8)/10^INT(LOG10(ABS(VALUE($FJ$8)))),1)*10^INT(LOG10(ABS(VALUE($FJ$8))))=VALUE($FJ$8),FALSE()))=TRUE()</formula1>
      <formula2>0</formula2>
    </dataValidation>
    <dataValidation allowBlank="true" errorStyle="stop" operator="between" showDropDown="false" showErrorMessage="true" showInputMessage="false" sqref="F28:F29 F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54166666666667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A1:M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.87"/>
    <col collapsed="false" customWidth="true" hidden="false" outlineLevel="0" max="2" min="2" style="4" width="10.87"/>
    <col collapsed="false" customWidth="true" hidden="false" outlineLevel="0" max="3" min="3" style="4" width="13.99"/>
    <col collapsed="false" customWidth="true" hidden="false" outlineLevel="0" max="4" min="4" style="4" width="13.87"/>
    <col collapsed="false" customWidth="true" hidden="false" outlineLevel="0" max="5" min="5" style="4" width="22.37"/>
    <col collapsed="false" customWidth="true" hidden="false" outlineLevel="0" max="9" min="6" style="4" width="10.62"/>
    <col collapsed="false" customWidth="true" hidden="false" outlineLevel="0" max="10" min="10" style="4" width="2.49"/>
    <col collapsed="false" customWidth="true" hidden="false" outlineLevel="0" max="11" min="11" style="4" width="10.62"/>
    <col collapsed="false" customWidth="true" hidden="false" outlineLevel="0" max="12" min="12" style="4" width="2.49"/>
    <col collapsed="false" customWidth="true" hidden="false" outlineLevel="0" max="13" min="13" style="4" width="10.62"/>
    <col collapsed="false" customWidth="false" hidden="false" outlineLevel="0" max="257" min="14" style="4" width="8.99"/>
  </cols>
  <sheetData>
    <row r="1" s="103" customFormat="true" ht="13.5" hidden="false" customHeight="false" outlineLevel="0" collapsed="false"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s="103" customFormat="true" ht="14.25" hidden="false" customHeight="false" outlineLevel="0" collapsed="false">
      <c r="B2" s="112" t="s">
        <v>58</v>
      </c>
      <c r="C2" s="112"/>
      <c r="D2" s="112"/>
      <c r="E2" s="112"/>
      <c r="F2" s="112"/>
      <c r="G2" s="112"/>
      <c r="H2" s="112"/>
      <c r="I2" s="112"/>
      <c r="J2" s="112"/>
      <c r="M2" s="10" t="s">
        <v>2</v>
      </c>
    </row>
    <row r="3" customFormat="false" ht="16.5" hidden="false" customHeight="true" outlineLevel="0" collapsed="false">
      <c r="B3" s="113" t="s">
        <v>3</v>
      </c>
      <c r="C3" s="114" t="s">
        <v>59</v>
      </c>
      <c r="D3" s="115" t="s">
        <v>60</v>
      </c>
      <c r="E3" s="115" t="s">
        <v>61</v>
      </c>
      <c r="F3" s="116" t="s">
        <v>62</v>
      </c>
      <c r="G3" s="116"/>
      <c r="H3" s="116"/>
      <c r="I3" s="116"/>
      <c r="J3" s="116"/>
      <c r="K3" s="116"/>
      <c r="L3" s="117" t="s">
        <v>63</v>
      </c>
      <c r="M3" s="117"/>
    </row>
    <row r="4" customFormat="false" ht="15.75" hidden="false" customHeight="true" outlineLevel="0" collapsed="false">
      <c r="B4" s="113"/>
      <c r="C4" s="114"/>
      <c r="D4" s="115"/>
      <c r="E4" s="115"/>
      <c r="F4" s="116"/>
      <c r="G4" s="116"/>
      <c r="H4" s="116"/>
      <c r="I4" s="116"/>
      <c r="J4" s="116"/>
      <c r="K4" s="116"/>
      <c r="L4" s="117"/>
      <c r="M4" s="117"/>
    </row>
    <row r="5" customFormat="false" ht="16.5" hidden="false" customHeight="true" outlineLevel="0" collapsed="false">
      <c r="B5" s="113"/>
      <c r="C5" s="114"/>
      <c r="D5" s="115"/>
      <c r="E5" s="115"/>
      <c r="F5" s="15" t="s">
        <v>64</v>
      </c>
      <c r="G5" s="15" t="s">
        <v>65</v>
      </c>
      <c r="H5" s="15" t="s">
        <v>66</v>
      </c>
      <c r="I5" s="15" t="s">
        <v>67</v>
      </c>
      <c r="J5" s="118" t="s">
        <v>10</v>
      </c>
      <c r="K5" s="118"/>
      <c r="L5" s="117"/>
      <c r="M5" s="117"/>
    </row>
    <row r="6" customFormat="false" ht="17.25" hidden="false" customHeight="true" outlineLevel="0" collapsed="false">
      <c r="B6" s="119" t="s">
        <v>11</v>
      </c>
      <c r="C6" s="120" t="s">
        <v>68</v>
      </c>
      <c r="D6" s="121" t="s">
        <v>69</v>
      </c>
      <c r="E6" s="122" t="s">
        <v>70</v>
      </c>
      <c r="F6" s="123" t="n">
        <v>0.021</v>
      </c>
      <c r="G6" s="123" t="n">
        <v>0.02</v>
      </c>
      <c r="H6" s="124" t="s">
        <v>28</v>
      </c>
      <c r="I6" s="125" t="s">
        <v>28</v>
      </c>
      <c r="J6" s="126"/>
      <c r="K6" s="127" t="n">
        <v>0.021</v>
      </c>
      <c r="L6" s="128"/>
      <c r="M6" s="129" t="n">
        <v>0.19</v>
      </c>
    </row>
    <row r="7" customFormat="false" ht="17.25" hidden="false" customHeight="true" outlineLevel="0" collapsed="false">
      <c r="B7" s="119"/>
      <c r="C7" s="130" t="s">
        <v>71</v>
      </c>
      <c r="D7" s="131" t="s">
        <v>71</v>
      </c>
      <c r="E7" s="132" t="s">
        <v>72</v>
      </c>
      <c r="F7" s="133" t="n">
        <v>0.63</v>
      </c>
      <c r="G7" s="133" t="n">
        <v>0.11</v>
      </c>
      <c r="H7" s="125" t="s">
        <v>28</v>
      </c>
      <c r="I7" s="125" t="s">
        <v>28</v>
      </c>
      <c r="J7" s="134"/>
      <c r="K7" s="135" t="n">
        <v>0.37</v>
      </c>
      <c r="L7" s="136"/>
      <c r="M7" s="137" t="n">
        <v>12</v>
      </c>
    </row>
    <row r="8" customFormat="false" ht="17.25" hidden="false" customHeight="true" outlineLevel="0" collapsed="false">
      <c r="B8" s="119"/>
      <c r="C8" s="130"/>
      <c r="D8" s="131" t="s">
        <v>73</v>
      </c>
      <c r="E8" s="132" t="s">
        <v>74</v>
      </c>
      <c r="F8" s="133" t="n">
        <v>0.23</v>
      </c>
      <c r="G8" s="53" t="n">
        <v>0.092</v>
      </c>
      <c r="H8" s="125" t="s">
        <v>28</v>
      </c>
      <c r="I8" s="125" t="s">
        <v>28</v>
      </c>
      <c r="J8" s="134"/>
      <c r="K8" s="135" t="n">
        <v>0.16</v>
      </c>
      <c r="L8" s="136" t="s">
        <v>75</v>
      </c>
      <c r="M8" s="137" t="n">
        <v>180</v>
      </c>
    </row>
    <row r="9" customFormat="false" ht="17.25" hidden="false" customHeight="true" outlineLevel="0" collapsed="false">
      <c r="B9" s="119"/>
      <c r="C9" s="130"/>
      <c r="D9" s="131" t="s">
        <v>76</v>
      </c>
      <c r="E9" s="132" t="s">
        <v>77</v>
      </c>
      <c r="F9" s="133" t="n">
        <v>0.1</v>
      </c>
      <c r="G9" s="53" t="n">
        <v>0.053</v>
      </c>
      <c r="H9" s="125" t="s">
        <v>28</v>
      </c>
      <c r="I9" s="125" t="s">
        <v>28</v>
      </c>
      <c r="J9" s="134"/>
      <c r="K9" s="127" t="n">
        <v>0.077</v>
      </c>
      <c r="L9" s="136"/>
      <c r="M9" s="137" t="n">
        <v>2.3</v>
      </c>
    </row>
    <row r="10" customFormat="false" ht="17.25" hidden="false" customHeight="true" outlineLevel="0" collapsed="false">
      <c r="B10" s="119"/>
      <c r="C10" s="130"/>
      <c r="D10" s="131" t="s">
        <v>76</v>
      </c>
      <c r="E10" s="138" t="s">
        <v>78</v>
      </c>
      <c r="F10" s="133" t="n">
        <v>0.23</v>
      </c>
      <c r="G10" s="133" t="n">
        <v>0.19</v>
      </c>
      <c r="H10" s="125" t="s">
        <v>28</v>
      </c>
      <c r="I10" s="125" t="s">
        <v>28</v>
      </c>
      <c r="J10" s="134"/>
      <c r="K10" s="135" t="n">
        <v>0.21</v>
      </c>
      <c r="L10" s="136"/>
      <c r="M10" s="137" t="n">
        <v>0.47</v>
      </c>
    </row>
    <row r="11" customFormat="false" ht="17.25" hidden="false" customHeight="true" outlineLevel="0" collapsed="false">
      <c r="B11" s="119"/>
      <c r="C11" s="130"/>
      <c r="D11" s="131" t="s">
        <v>79</v>
      </c>
      <c r="E11" s="138" t="s">
        <v>80</v>
      </c>
      <c r="F11" s="133" t="n">
        <v>0.18</v>
      </c>
      <c r="G11" s="133" t="n">
        <v>0.16</v>
      </c>
      <c r="H11" s="125" t="s">
        <v>28</v>
      </c>
      <c r="I11" s="125" t="s">
        <v>28</v>
      </c>
      <c r="J11" s="134"/>
      <c r="K11" s="135" t="n">
        <v>0.17</v>
      </c>
      <c r="L11" s="136"/>
      <c r="M11" s="137" t="n">
        <v>0.43</v>
      </c>
    </row>
    <row r="12" customFormat="false" ht="17.25" hidden="false" customHeight="true" outlineLevel="0" collapsed="false">
      <c r="B12" s="119"/>
      <c r="C12" s="130"/>
      <c r="D12" s="131" t="s">
        <v>81</v>
      </c>
      <c r="E12" s="138" t="s">
        <v>82</v>
      </c>
      <c r="F12" s="53" t="n">
        <v>0.036</v>
      </c>
      <c r="G12" s="53" t="n">
        <v>0.025</v>
      </c>
      <c r="H12" s="125" t="s">
        <v>28</v>
      </c>
      <c r="I12" s="125" t="s">
        <v>28</v>
      </c>
      <c r="J12" s="134"/>
      <c r="K12" s="127" t="n">
        <v>0.031</v>
      </c>
      <c r="L12" s="136"/>
      <c r="M12" s="137" t="n">
        <v>0.28</v>
      </c>
    </row>
    <row r="13" customFormat="false" ht="17.25" hidden="false" customHeight="true" outlineLevel="0" collapsed="false">
      <c r="B13" s="119"/>
      <c r="C13" s="139" t="s">
        <v>83</v>
      </c>
      <c r="D13" s="131" t="s">
        <v>83</v>
      </c>
      <c r="E13" s="138" t="s">
        <v>84</v>
      </c>
      <c r="F13" s="133" t="n">
        <v>0.13</v>
      </c>
      <c r="G13" s="53" t="n">
        <v>0.073</v>
      </c>
      <c r="H13" s="125" t="s">
        <v>28</v>
      </c>
      <c r="I13" s="125" t="s">
        <v>28</v>
      </c>
      <c r="J13" s="134"/>
      <c r="K13" s="135" t="n">
        <v>0.1</v>
      </c>
      <c r="L13" s="136"/>
      <c r="M13" s="140" t="n">
        <v>1</v>
      </c>
    </row>
    <row r="14" customFormat="false" ht="17.25" hidden="false" customHeight="true" outlineLevel="0" collapsed="false">
      <c r="B14" s="119"/>
      <c r="C14" s="139"/>
      <c r="D14" s="131" t="s">
        <v>83</v>
      </c>
      <c r="E14" s="132" t="s">
        <v>85</v>
      </c>
      <c r="F14" s="133" t="n">
        <v>0.43</v>
      </c>
      <c r="G14" s="133" t="n">
        <v>0.16</v>
      </c>
      <c r="H14" s="125" t="s">
        <v>28</v>
      </c>
      <c r="I14" s="125" t="s">
        <v>28</v>
      </c>
      <c r="J14" s="134"/>
      <c r="K14" s="135" t="n">
        <v>0.3</v>
      </c>
      <c r="L14" s="136"/>
      <c r="M14" s="137" t="n">
        <v>4.3</v>
      </c>
    </row>
    <row r="15" customFormat="false" ht="17.25" hidden="false" customHeight="true" outlineLevel="0" collapsed="false">
      <c r="B15" s="119"/>
      <c r="C15" s="139"/>
      <c r="D15" s="131" t="s">
        <v>86</v>
      </c>
      <c r="E15" s="132" t="s">
        <v>87</v>
      </c>
      <c r="F15" s="133" t="n">
        <v>0.59</v>
      </c>
      <c r="G15" s="133" t="n">
        <v>0.33</v>
      </c>
      <c r="H15" s="125" t="s">
        <v>28</v>
      </c>
      <c r="I15" s="125" t="s">
        <v>28</v>
      </c>
      <c r="J15" s="134"/>
      <c r="K15" s="135" t="n">
        <v>0.46</v>
      </c>
      <c r="L15" s="136"/>
      <c r="M15" s="137" t="n">
        <v>1.9</v>
      </c>
    </row>
    <row r="16" customFormat="false" ht="17.25" hidden="false" customHeight="true" outlineLevel="0" collapsed="false">
      <c r="B16" s="119"/>
      <c r="C16" s="139"/>
      <c r="D16" s="131" t="s">
        <v>86</v>
      </c>
      <c r="E16" s="132" t="s">
        <v>88</v>
      </c>
      <c r="F16" s="141" t="n">
        <v>1.1</v>
      </c>
      <c r="G16" s="141" t="n">
        <v>1.1</v>
      </c>
      <c r="H16" s="125" t="s">
        <v>28</v>
      </c>
      <c r="I16" s="125" t="s">
        <v>28</v>
      </c>
      <c r="J16" s="134" t="s">
        <v>75</v>
      </c>
      <c r="K16" s="142" t="n">
        <v>1.1</v>
      </c>
      <c r="L16" s="136"/>
      <c r="M16" s="137" t="n">
        <v>8.4</v>
      </c>
    </row>
    <row r="17" customFormat="false" ht="17.25" hidden="false" customHeight="true" outlineLevel="0" collapsed="false">
      <c r="B17" s="119"/>
      <c r="C17" s="139"/>
      <c r="D17" s="131" t="s">
        <v>89</v>
      </c>
      <c r="E17" s="143" t="s">
        <v>90</v>
      </c>
      <c r="F17" s="133" t="n">
        <v>0.42</v>
      </c>
      <c r="G17" s="133" t="n">
        <v>0.64</v>
      </c>
      <c r="H17" s="125" t="s">
        <v>28</v>
      </c>
      <c r="I17" s="125" t="s">
        <v>28</v>
      </c>
      <c r="J17" s="134"/>
      <c r="K17" s="135" t="n">
        <v>0.53</v>
      </c>
      <c r="L17" s="136"/>
      <c r="M17" s="137" t="n">
        <v>0.98</v>
      </c>
    </row>
    <row r="18" customFormat="false" ht="17.25" hidden="false" customHeight="true" outlineLevel="0" collapsed="false">
      <c r="B18" s="119"/>
      <c r="C18" s="144" t="s">
        <v>91</v>
      </c>
      <c r="D18" s="131" t="s">
        <v>92</v>
      </c>
      <c r="E18" s="138" t="s">
        <v>93</v>
      </c>
      <c r="F18" s="53" t="n">
        <v>0.048</v>
      </c>
      <c r="G18" s="133" t="n">
        <v>0.21</v>
      </c>
      <c r="H18" s="125" t="s">
        <v>28</v>
      </c>
      <c r="I18" s="125" t="s">
        <v>28</v>
      </c>
      <c r="J18" s="134"/>
      <c r="K18" s="135" t="n">
        <v>0.13</v>
      </c>
      <c r="L18" s="136"/>
      <c r="M18" s="137" t="n">
        <v>0.21</v>
      </c>
    </row>
    <row r="19" customFormat="false" ht="17.25" hidden="false" customHeight="true" outlineLevel="0" collapsed="false">
      <c r="B19" s="119"/>
      <c r="C19" s="144"/>
      <c r="D19" s="145" t="s">
        <v>94</v>
      </c>
      <c r="E19" s="138" t="s">
        <v>95</v>
      </c>
      <c r="F19" s="53" t="n">
        <v>0.043</v>
      </c>
      <c r="G19" s="53" t="n">
        <v>0.02</v>
      </c>
      <c r="H19" s="125" t="s">
        <v>28</v>
      </c>
      <c r="I19" s="125" t="s">
        <v>28</v>
      </c>
      <c r="J19" s="134"/>
      <c r="K19" s="127" t="n">
        <v>0.032</v>
      </c>
      <c r="L19" s="136"/>
      <c r="M19" s="137" t="n">
        <v>0.19</v>
      </c>
    </row>
    <row r="20" customFormat="false" ht="17.25" hidden="false" customHeight="true" outlineLevel="0" collapsed="false">
      <c r="B20" s="119"/>
      <c r="C20" s="144"/>
      <c r="D20" s="145" t="s">
        <v>96</v>
      </c>
      <c r="E20" s="138" t="s">
        <v>97</v>
      </c>
      <c r="F20" s="133" t="n">
        <v>0.2</v>
      </c>
      <c r="G20" s="133" t="n">
        <v>0.18</v>
      </c>
      <c r="H20" s="125" t="s">
        <v>28</v>
      </c>
      <c r="I20" s="125" t="s">
        <v>28</v>
      </c>
      <c r="J20" s="134"/>
      <c r="K20" s="135" t="n">
        <v>0.19</v>
      </c>
      <c r="L20" s="136"/>
      <c r="M20" s="137" t="n">
        <v>0.63</v>
      </c>
    </row>
    <row r="21" customFormat="false" ht="17.25" hidden="false" customHeight="true" outlineLevel="0" collapsed="false">
      <c r="B21" s="119"/>
      <c r="C21" s="144"/>
      <c r="D21" s="145" t="s">
        <v>98</v>
      </c>
      <c r="E21" s="138" t="s">
        <v>99</v>
      </c>
      <c r="F21" s="133" t="n">
        <v>0.16</v>
      </c>
      <c r="G21" s="53" t="n">
        <v>0.087</v>
      </c>
      <c r="H21" s="125" t="s">
        <v>28</v>
      </c>
      <c r="I21" s="125" t="s">
        <v>28</v>
      </c>
      <c r="J21" s="134"/>
      <c r="K21" s="135" t="n">
        <v>0.12</v>
      </c>
      <c r="L21" s="136"/>
      <c r="M21" s="137" t="n">
        <v>0.53</v>
      </c>
    </row>
    <row r="22" customFormat="false" ht="17.25" hidden="false" customHeight="true" outlineLevel="0" collapsed="false">
      <c r="B22" s="119"/>
      <c r="C22" s="146" t="s">
        <v>100</v>
      </c>
      <c r="D22" s="131" t="s">
        <v>101</v>
      </c>
      <c r="E22" s="138" t="s">
        <v>102</v>
      </c>
      <c r="F22" s="133" t="n">
        <v>0.33</v>
      </c>
      <c r="G22" s="133" t="n">
        <v>0.73</v>
      </c>
      <c r="H22" s="125" t="s">
        <v>28</v>
      </c>
      <c r="I22" s="125" t="s">
        <v>28</v>
      </c>
      <c r="J22" s="134"/>
      <c r="K22" s="135" t="n">
        <v>0.53</v>
      </c>
      <c r="L22" s="136"/>
      <c r="M22" s="137" t="n">
        <v>0.27</v>
      </c>
    </row>
    <row r="23" customFormat="false" ht="17.25" hidden="false" customHeight="true" outlineLevel="0" collapsed="false">
      <c r="B23" s="119"/>
      <c r="C23" s="146"/>
      <c r="D23" s="131" t="s">
        <v>103</v>
      </c>
      <c r="E23" s="138" t="s">
        <v>104</v>
      </c>
      <c r="F23" s="133" t="n">
        <v>0.27</v>
      </c>
      <c r="G23" s="133" t="n">
        <v>0.38</v>
      </c>
      <c r="H23" s="125" t="s">
        <v>28</v>
      </c>
      <c r="I23" s="125" t="s">
        <v>28</v>
      </c>
      <c r="J23" s="134"/>
      <c r="K23" s="135" t="n">
        <v>0.33</v>
      </c>
      <c r="L23" s="136"/>
      <c r="M23" s="137" t="n">
        <v>0.37</v>
      </c>
    </row>
    <row r="24" customFormat="false" ht="17.25" hidden="false" customHeight="true" outlineLevel="0" collapsed="false">
      <c r="B24" s="119"/>
      <c r="C24" s="146"/>
      <c r="D24" s="131" t="s">
        <v>105</v>
      </c>
      <c r="E24" s="138" t="s">
        <v>106</v>
      </c>
      <c r="F24" s="133" t="n">
        <v>0.53</v>
      </c>
      <c r="G24" s="133" t="n">
        <v>0.7</v>
      </c>
      <c r="H24" s="125" t="s">
        <v>28</v>
      </c>
      <c r="I24" s="125" t="s">
        <v>28</v>
      </c>
      <c r="J24" s="134"/>
      <c r="K24" s="135" t="n">
        <v>0.62</v>
      </c>
      <c r="L24" s="136"/>
      <c r="M24" s="137" t="n">
        <v>0.52</v>
      </c>
    </row>
    <row r="25" customFormat="false" ht="17.25" hidden="false" customHeight="true" outlineLevel="0" collapsed="false">
      <c r="B25" s="119"/>
      <c r="C25" s="146"/>
      <c r="D25" s="145" t="s">
        <v>107</v>
      </c>
      <c r="E25" s="138" t="s">
        <v>108</v>
      </c>
      <c r="F25" s="133" t="n">
        <v>0.1</v>
      </c>
      <c r="G25" s="133" t="n">
        <v>0.12</v>
      </c>
      <c r="H25" s="125" t="s">
        <v>28</v>
      </c>
      <c r="I25" s="125" t="s">
        <v>28</v>
      </c>
      <c r="J25" s="134"/>
      <c r="K25" s="135" t="n">
        <v>0.11</v>
      </c>
      <c r="L25" s="136"/>
      <c r="M25" s="147" t="n">
        <v>0.9</v>
      </c>
    </row>
    <row r="26" customFormat="false" ht="17.25" hidden="false" customHeight="true" outlineLevel="0" collapsed="false">
      <c r="B26" s="119"/>
      <c r="C26" s="146"/>
      <c r="D26" s="145" t="s">
        <v>109</v>
      </c>
      <c r="E26" s="138" t="s">
        <v>110</v>
      </c>
      <c r="F26" s="133" t="n">
        <v>0.45</v>
      </c>
      <c r="G26" s="133" t="n">
        <v>0.32</v>
      </c>
      <c r="H26" s="125" t="s">
        <v>28</v>
      </c>
      <c r="I26" s="125" t="s">
        <v>28</v>
      </c>
      <c r="J26" s="134"/>
      <c r="K26" s="135" t="n">
        <v>0.39</v>
      </c>
      <c r="L26" s="136"/>
      <c r="M26" s="137" t="n">
        <v>5.1</v>
      </c>
    </row>
    <row r="27" customFormat="false" ht="17.25" hidden="false" customHeight="true" outlineLevel="0" collapsed="false">
      <c r="B27" s="119"/>
      <c r="C27" s="146"/>
      <c r="D27" s="145" t="s">
        <v>111</v>
      </c>
      <c r="E27" s="138" t="s">
        <v>112</v>
      </c>
      <c r="F27" s="148" t="n">
        <v>0.25</v>
      </c>
      <c r="G27" s="133" t="n">
        <v>0.4</v>
      </c>
      <c r="H27" s="125" t="s">
        <v>28</v>
      </c>
      <c r="I27" s="125" t="s">
        <v>28</v>
      </c>
      <c r="J27" s="134"/>
      <c r="K27" s="135" t="n">
        <v>0.33</v>
      </c>
      <c r="L27" s="136"/>
      <c r="M27" s="137" t="n">
        <v>0.81</v>
      </c>
    </row>
    <row r="28" customFormat="false" ht="17.25" hidden="false" customHeight="true" outlineLevel="0" collapsed="false">
      <c r="B28" s="119"/>
      <c r="C28" s="146"/>
      <c r="D28" s="145" t="s">
        <v>113</v>
      </c>
      <c r="E28" s="138" t="s">
        <v>114</v>
      </c>
      <c r="F28" s="133" t="n">
        <v>0.49</v>
      </c>
      <c r="G28" s="133" t="n">
        <v>0.39</v>
      </c>
      <c r="H28" s="125" t="s">
        <v>28</v>
      </c>
      <c r="I28" s="125" t="s">
        <v>28</v>
      </c>
      <c r="J28" s="134"/>
      <c r="K28" s="135" t="n">
        <v>0.44</v>
      </c>
      <c r="L28" s="136"/>
      <c r="M28" s="137" t="n">
        <v>0.81</v>
      </c>
    </row>
    <row r="29" customFormat="false" ht="17.25" hidden="false" customHeight="true" outlineLevel="0" collapsed="false">
      <c r="B29" s="119"/>
      <c r="C29" s="146"/>
      <c r="D29" s="145" t="s">
        <v>115</v>
      </c>
      <c r="E29" s="138" t="s">
        <v>116</v>
      </c>
      <c r="F29" s="133" t="n">
        <v>0.19</v>
      </c>
      <c r="G29" s="133" t="n">
        <v>0.16</v>
      </c>
      <c r="H29" s="125" t="s">
        <v>28</v>
      </c>
      <c r="I29" s="125" t="s">
        <v>28</v>
      </c>
      <c r="J29" s="134"/>
      <c r="K29" s="135" t="n">
        <v>0.18</v>
      </c>
      <c r="L29" s="136"/>
      <c r="M29" s="140" t="n">
        <v>1</v>
      </c>
    </row>
    <row r="30" customFormat="false" ht="17.25" hidden="false" customHeight="true" outlineLevel="0" collapsed="false">
      <c r="B30" s="119"/>
      <c r="C30" s="146"/>
      <c r="D30" s="145" t="s">
        <v>117</v>
      </c>
      <c r="E30" s="138" t="s">
        <v>118</v>
      </c>
      <c r="F30" s="133" t="n">
        <v>0.16</v>
      </c>
      <c r="G30" s="133" t="n">
        <v>0.11</v>
      </c>
      <c r="H30" s="125" t="s">
        <v>28</v>
      </c>
      <c r="I30" s="125" t="s">
        <v>28</v>
      </c>
      <c r="J30" s="134"/>
      <c r="K30" s="135" t="n">
        <v>0.14</v>
      </c>
      <c r="L30" s="136"/>
      <c r="M30" s="137" t="n">
        <v>1.3</v>
      </c>
    </row>
    <row r="31" customFormat="false" ht="17.25" hidden="false" customHeight="true" outlineLevel="0" collapsed="false">
      <c r="B31" s="119"/>
      <c r="C31" s="146"/>
      <c r="D31" s="149" t="s">
        <v>119</v>
      </c>
      <c r="E31" s="150" t="s">
        <v>120</v>
      </c>
      <c r="F31" s="151" t="n">
        <v>0.077</v>
      </c>
      <c r="G31" s="151" t="n">
        <v>0.036</v>
      </c>
      <c r="H31" s="152" t="s">
        <v>28</v>
      </c>
      <c r="I31" s="152" t="s">
        <v>28</v>
      </c>
      <c r="J31" s="153"/>
      <c r="K31" s="154" t="n">
        <v>0.057</v>
      </c>
      <c r="L31" s="155"/>
      <c r="M31" s="156" t="n">
        <v>1.8</v>
      </c>
    </row>
    <row r="32" customFormat="false" ht="17.25" hidden="false" customHeight="true" outlineLevel="0" collapsed="false">
      <c r="B32" s="157" t="s">
        <v>121</v>
      </c>
      <c r="C32" s="158" t="s">
        <v>83</v>
      </c>
      <c r="D32" s="159" t="s">
        <v>122</v>
      </c>
      <c r="E32" s="159" t="s">
        <v>123</v>
      </c>
      <c r="F32" s="160" t="n">
        <v>0.69</v>
      </c>
      <c r="G32" s="161" t="n">
        <v>0.099</v>
      </c>
      <c r="H32" s="162" t="s">
        <v>28</v>
      </c>
      <c r="I32" s="162" t="s">
        <v>28</v>
      </c>
      <c r="J32" s="163"/>
      <c r="K32" s="164" t="n">
        <v>0.39</v>
      </c>
      <c r="L32" s="165"/>
      <c r="M32" s="166" t="n">
        <v>1.5</v>
      </c>
    </row>
    <row r="33" customFormat="false" ht="17.25" hidden="false" customHeight="true" outlineLevel="0" collapsed="false">
      <c r="B33" s="167" t="s">
        <v>124</v>
      </c>
      <c r="C33" s="168" t="s">
        <v>68</v>
      </c>
      <c r="D33" s="169" t="s">
        <v>68</v>
      </c>
      <c r="E33" s="169" t="s">
        <v>125</v>
      </c>
      <c r="F33" s="170" t="n">
        <v>0.15</v>
      </c>
      <c r="G33" s="171" t="s">
        <v>28</v>
      </c>
      <c r="H33" s="171" t="s">
        <v>28</v>
      </c>
      <c r="I33" s="171" t="s">
        <v>28</v>
      </c>
      <c r="J33" s="172"/>
      <c r="K33" s="173" t="n">
        <v>0.15</v>
      </c>
      <c r="L33" s="174"/>
      <c r="M33" s="175" t="n">
        <v>0.22</v>
      </c>
    </row>
    <row r="34" customFormat="false" ht="17.25" hidden="false" customHeight="true" outlineLevel="0" collapsed="false">
      <c r="B34" s="167"/>
      <c r="C34" s="168"/>
      <c r="D34" s="131" t="s">
        <v>68</v>
      </c>
      <c r="E34" s="131" t="s">
        <v>126</v>
      </c>
      <c r="F34" s="133" t="n">
        <v>0.16</v>
      </c>
      <c r="G34" s="176" t="s">
        <v>28</v>
      </c>
      <c r="H34" s="176" t="s">
        <v>28</v>
      </c>
      <c r="I34" s="176" t="s">
        <v>28</v>
      </c>
      <c r="J34" s="126"/>
      <c r="K34" s="135" t="n">
        <v>0.16</v>
      </c>
      <c r="L34" s="128"/>
      <c r="M34" s="137" t="n">
        <v>0.24</v>
      </c>
    </row>
    <row r="35" customFormat="false" ht="17.25" hidden="false" customHeight="true" outlineLevel="0" collapsed="false">
      <c r="B35" s="167"/>
      <c r="C35" s="177" t="s">
        <v>71</v>
      </c>
      <c r="D35" s="131" t="s">
        <v>127</v>
      </c>
      <c r="E35" s="131" t="s">
        <v>128</v>
      </c>
      <c r="F35" s="53" t="n">
        <v>0.082</v>
      </c>
      <c r="G35" s="176" t="s">
        <v>28</v>
      </c>
      <c r="H35" s="176" t="s">
        <v>28</v>
      </c>
      <c r="I35" s="176" t="s">
        <v>28</v>
      </c>
      <c r="J35" s="126"/>
      <c r="K35" s="127" t="n">
        <v>0.082</v>
      </c>
      <c r="L35" s="128"/>
      <c r="M35" s="137" t="n">
        <v>0.29</v>
      </c>
    </row>
    <row r="36" customFormat="false" ht="17.25" hidden="false" customHeight="true" outlineLevel="0" collapsed="false">
      <c r="B36" s="167"/>
      <c r="C36" s="178" t="s">
        <v>91</v>
      </c>
      <c r="D36" s="131" t="s">
        <v>91</v>
      </c>
      <c r="E36" s="131" t="s">
        <v>129</v>
      </c>
      <c r="F36" s="179" t="n">
        <v>0.18</v>
      </c>
      <c r="G36" s="180" t="n">
        <v>0.21</v>
      </c>
      <c r="H36" s="179" t="n">
        <v>0.3</v>
      </c>
      <c r="I36" s="179" t="n">
        <v>0.21</v>
      </c>
      <c r="J36" s="126"/>
      <c r="K36" s="135" t="n">
        <v>0.23</v>
      </c>
      <c r="L36" s="128"/>
      <c r="M36" s="137" t="n">
        <v>0.27</v>
      </c>
    </row>
    <row r="37" customFormat="false" ht="17.25" hidden="false" customHeight="true" outlineLevel="0" collapsed="false">
      <c r="B37" s="167"/>
      <c r="C37" s="178"/>
      <c r="D37" s="181" t="s">
        <v>91</v>
      </c>
      <c r="E37" s="181" t="s">
        <v>130</v>
      </c>
      <c r="F37" s="182" t="n">
        <v>0.18</v>
      </c>
      <c r="G37" s="182" t="n">
        <v>0.28</v>
      </c>
      <c r="H37" s="182" t="n">
        <v>0.34</v>
      </c>
      <c r="I37" s="182" t="n">
        <v>0.23</v>
      </c>
      <c r="J37" s="183"/>
      <c r="K37" s="184" t="n">
        <v>0.26</v>
      </c>
      <c r="L37" s="185"/>
      <c r="M37" s="186" t="n">
        <v>0.28</v>
      </c>
    </row>
    <row r="38" customFormat="false" ht="17.25" hidden="false" customHeight="true" outlineLevel="0" collapsed="false">
      <c r="B38" s="187" t="s">
        <v>26</v>
      </c>
      <c r="C38" s="188" t="s">
        <v>71</v>
      </c>
      <c r="D38" s="189" t="s">
        <v>71</v>
      </c>
      <c r="E38" s="189" t="s">
        <v>131</v>
      </c>
      <c r="F38" s="190" t="n">
        <v>0.27</v>
      </c>
      <c r="G38" s="191" t="n">
        <v>0.4</v>
      </c>
      <c r="H38" s="192" t="s">
        <v>28</v>
      </c>
      <c r="I38" s="193" t="s">
        <v>28</v>
      </c>
      <c r="J38" s="172"/>
      <c r="K38" s="173" t="n">
        <v>0.34</v>
      </c>
      <c r="L38" s="174"/>
      <c r="M38" s="175" t="n">
        <v>7.6</v>
      </c>
    </row>
    <row r="39" customFormat="false" ht="17.25" hidden="false" customHeight="true" outlineLevel="0" collapsed="false">
      <c r="B39" s="187"/>
      <c r="C39" s="188"/>
      <c r="D39" s="194" t="s">
        <v>71</v>
      </c>
      <c r="E39" s="194" t="s">
        <v>132</v>
      </c>
      <c r="F39" s="195" t="n">
        <v>0.26</v>
      </c>
      <c r="G39" s="196" t="n">
        <v>0.089</v>
      </c>
      <c r="H39" s="176" t="s">
        <v>28</v>
      </c>
      <c r="I39" s="176" t="s">
        <v>28</v>
      </c>
      <c r="J39" s="134"/>
      <c r="K39" s="135" t="n">
        <v>0.17</v>
      </c>
      <c r="L39" s="136" t="s">
        <v>75</v>
      </c>
      <c r="M39" s="137" t="n">
        <v>490</v>
      </c>
    </row>
    <row r="40" customFormat="false" ht="17.25" hidden="false" customHeight="true" outlineLevel="0" collapsed="false">
      <c r="B40" s="187"/>
      <c r="C40" s="197" t="s">
        <v>133</v>
      </c>
      <c r="D40" s="194" t="s">
        <v>117</v>
      </c>
      <c r="E40" s="194" t="s">
        <v>134</v>
      </c>
      <c r="F40" s="195" t="n">
        <v>0.27</v>
      </c>
      <c r="G40" s="141"/>
      <c r="H40" s="176" t="s">
        <v>28</v>
      </c>
      <c r="I40" s="176" t="s">
        <v>28</v>
      </c>
      <c r="J40" s="134"/>
      <c r="K40" s="135" t="n">
        <v>0.27</v>
      </c>
      <c r="L40" s="136"/>
      <c r="M40" s="137" t="n">
        <v>19</v>
      </c>
    </row>
    <row r="41" customFormat="false" ht="17.25" hidden="false" customHeight="true" outlineLevel="0" collapsed="false">
      <c r="B41" s="187"/>
      <c r="C41" s="197"/>
      <c r="D41" s="194" t="s">
        <v>135</v>
      </c>
      <c r="E41" s="194" t="s">
        <v>136</v>
      </c>
      <c r="F41" s="133" t="n">
        <v>0.5</v>
      </c>
      <c r="G41" s="198" t="n">
        <v>0.34</v>
      </c>
      <c r="H41" s="176" t="s">
        <v>28</v>
      </c>
      <c r="I41" s="176" t="s">
        <v>28</v>
      </c>
      <c r="J41" s="134"/>
      <c r="K41" s="135" t="n">
        <v>0.42</v>
      </c>
      <c r="L41" s="136"/>
      <c r="M41" s="137" t="n">
        <v>41</v>
      </c>
    </row>
    <row r="42" customFormat="false" ht="17.25" hidden="false" customHeight="true" outlineLevel="0" collapsed="false">
      <c r="B42" s="187"/>
      <c r="C42" s="197"/>
      <c r="D42" s="194" t="s">
        <v>137</v>
      </c>
      <c r="E42" s="194" t="s">
        <v>138</v>
      </c>
      <c r="F42" s="195" t="n">
        <v>0.45</v>
      </c>
      <c r="G42" s="195" t="n">
        <v>0.3</v>
      </c>
      <c r="H42" s="176" t="s">
        <v>28</v>
      </c>
      <c r="I42" s="176" t="s">
        <v>28</v>
      </c>
      <c r="J42" s="134"/>
      <c r="K42" s="135" t="n">
        <v>0.38</v>
      </c>
      <c r="L42" s="136"/>
      <c r="M42" s="137" t="n">
        <v>2.3</v>
      </c>
    </row>
    <row r="43" customFormat="false" ht="17.25" hidden="false" customHeight="true" outlineLevel="0" collapsed="false">
      <c r="B43" s="187"/>
      <c r="C43" s="197"/>
      <c r="D43" s="194" t="s">
        <v>139</v>
      </c>
      <c r="E43" s="194" t="s">
        <v>140</v>
      </c>
      <c r="F43" s="195" t="n">
        <v>0.41</v>
      </c>
      <c r="G43" s="195" t="n">
        <v>0.66</v>
      </c>
      <c r="H43" s="176" t="s">
        <v>28</v>
      </c>
      <c r="I43" s="176" t="s">
        <v>28</v>
      </c>
      <c r="J43" s="134"/>
      <c r="K43" s="135" t="n">
        <v>0.54</v>
      </c>
      <c r="L43" s="136"/>
      <c r="M43" s="140" t="n">
        <v>6</v>
      </c>
    </row>
    <row r="44" customFormat="false" ht="17.25" hidden="false" customHeight="true" outlineLevel="0" collapsed="false">
      <c r="B44" s="187"/>
      <c r="C44" s="197"/>
      <c r="D44" s="194" t="s">
        <v>141</v>
      </c>
      <c r="E44" s="194" t="s">
        <v>142</v>
      </c>
      <c r="F44" s="199" t="n">
        <v>1.2</v>
      </c>
      <c r="G44" s="200" t="n">
        <v>0.37</v>
      </c>
      <c r="H44" s="200" t="n">
        <v>0.84</v>
      </c>
      <c r="I44" s="199" t="n">
        <v>0.46</v>
      </c>
      <c r="J44" s="126"/>
      <c r="K44" s="135" t="n">
        <v>0.72</v>
      </c>
      <c r="L44" s="136"/>
      <c r="M44" s="137" t="n">
        <v>26</v>
      </c>
    </row>
    <row r="45" customFormat="false" ht="17.25" hidden="false" customHeight="true" outlineLevel="0" collapsed="false">
      <c r="B45" s="187"/>
      <c r="C45" s="197"/>
      <c r="D45" s="194" t="s">
        <v>143</v>
      </c>
      <c r="E45" s="194" t="s">
        <v>144</v>
      </c>
      <c r="F45" s="195" t="n">
        <v>0.21</v>
      </c>
      <c r="G45" s="176" t="s">
        <v>28</v>
      </c>
      <c r="H45" s="176" t="s">
        <v>28</v>
      </c>
      <c r="I45" s="176" t="s">
        <v>28</v>
      </c>
      <c r="J45" s="134"/>
      <c r="K45" s="135" t="n">
        <v>0.21</v>
      </c>
      <c r="L45" s="136"/>
      <c r="M45" s="137" t="n">
        <v>48</v>
      </c>
    </row>
    <row r="46" customFormat="false" ht="17.25" hidden="false" customHeight="true" outlineLevel="0" collapsed="false">
      <c r="B46" s="187"/>
      <c r="C46" s="197"/>
      <c r="D46" s="194" t="s">
        <v>145</v>
      </c>
      <c r="E46" s="201" t="s">
        <v>146</v>
      </c>
      <c r="F46" s="133" t="n">
        <v>0.13</v>
      </c>
      <c r="G46" s="176" t="s">
        <v>28</v>
      </c>
      <c r="H46" s="176" t="s">
        <v>28</v>
      </c>
      <c r="I46" s="176" t="s">
        <v>28</v>
      </c>
      <c r="J46" s="134"/>
      <c r="K46" s="135" t="n">
        <v>0.13</v>
      </c>
      <c r="L46" s="136"/>
      <c r="M46" s="137" t="n">
        <v>53</v>
      </c>
    </row>
    <row r="47" customFormat="false" ht="17.25" hidden="false" customHeight="true" outlineLevel="0" collapsed="false">
      <c r="B47" s="187"/>
      <c r="C47" s="197"/>
      <c r="D47" s="194" t="s">
        <v>147</v>
      </c>
      <c r="E47" s="201" t="s">
        <v>148</v>
      </c>
      <c r="F47" s="51" t="n">
        <v>0.079</v>
      </c>
      <c r="G47" s="176" t="s">
        <v>28</v>
      </c>
      <c r="H47" s="176" t="s">
        <v>28</v>
      </c>
      <c r="I47" s="176" t="s">
        <v>28</v>
      </c>
      <c r="J47" s="134"/>
      <c r="K47" s="127" t="n">
        <v>0.079</v>
      </c>
      <c r="L47" s="136" t="s">
        <v>75</v>
      </c>
      <c r="M47" s="137" t="n">
        <v>170</v>
      </c>
    </row>
    <row r="48" customFormat="false" ht="17.25" hidden="false" customHeight="true" outlineLevel="0" collapsed="false">
      <c r="B48" s="187"/>
      <c r="C48" s="197"/>
      <c r="D48" s="194" t="s">
        <v>149</v>
      </c>
      <c r="E48" s="201" t="s">
        <v>150</v>
      </c>
      <c r="F48" s="133" t="n">
        <v>0.18</v>
      </c>
      <c r="G48" s="176" t="s">
        <v>28</v>
      </c>
      <c r="H48" s="176" t="s">
        <v>28</v>
      </c>
      <c r="I48" s="176" t="s">
        <v>28</v>
      </c>
      <c r="J48" s="134"/>
      <c r="K48" s="135" t="n">
        <v>0.18</v>
      </c>
      <c r="L48" s="136"/>
      <c r="M48" s="137" t="n">
        <v>67</v>
      </c>
    </row>
    <row r="49" customFormat="false" ht="17.25" hidden="false" customHeight="true" outlineLevel="0" collapsed="false">
      <c r="B49" s="187"/>
      <c r="C49" s="197"/>
      <c r="D49" s="194" t="s">
        <v>151</v>
      </c>
      <c r="E49" s="202" t="s">
        <v>152</v>
      </c>
      <c r="F49" s="53" t="n">
        <v>0.093</v>
      </c>
      <c r="G49" s="176" t="s">
        <v>28</v>
      </c>
      <c r="H49" s="176" t="s">
        <v>28</v>
      </c>
      <c r="I49" s="176" t="s">
        <v>28</v>
      </c>
      <c r="J49" s="134"/>
      <c r="K49" s="127" t="n">
        <v>0.093</v>
      </c>
      <c r="L49" s="136"/>
      <c r="M49" s="137" t="n">
        <v>74</v>
      </c>
    </row>
    <row r="50" customFormat="false" ht="17.25" hidden="false" customHeight="true" outlineLevel="0" collapsed="false">
      <c r="B50" s="187"/>
      <c r="C50" s="197"/>
      <c r="D50" s="194" t="s">
        <v>153</v>
      </c>
      <c r="E50" s="202" t="s">
        <v>154</v>
      </c>
      <c r="F50" s="195" t="n">
        <v>0.2</v>
      </c>
      <c r="G50" s="198" t="n">
        <v>0.21</v>
      </c>
      <c r="H50" s="176" t="s">
        <v>28</v>
      </c>
      <c r="I50" s="176" t="s">
        <v>28</v>
      </c>
      <c r="J50" s="134"/>
      <c r="K50" s="135" t="n">
        <v>0.21</v>
      </c>
      <c r="L50" s="136"/>
      <c r="M50" s="137" t="n">
        <v>150</v>
      </c>
    </row>
    <row r="51" customFormat="false" ht="17.25" hidden="false" customHeight="true" outlineLevel="0" collapsed="false">
      <c r="B51" s="187"/>
      <c r="C51" s="197"/>
      <c r="D51" s="194" t="s">
        <v>155</v>
      </c>
      <c r="E51" s="194" t="s">
        <v>156</v>
      </c>
      <c r="F51" s="133" t="n">
        <v>0.1</v>
      </c>
      <c r="G51" s="141"/>
      <c r="H51" s="176" t="s">
        <v>28</v>
      </c>
      <c r="I51" s="176" t="s">
        <v>28</v>
      </c>
      <c r="J51" s="134"/>
      <c r="K51" s="135" t="n">
        <v>0.1</v>
      </c>
      <c r="L51" s="136"/>
      <c r="M51" s="137" t="n">
        <v>56</v>
      </c>
    </row>
    <row r="52" customFormat="false" ht="17.25" hidden="false" customHeight="true" outlineLevel="0" collapsed="false">
      <c r="B52" s="187"/>
      <c r="C52" s="203" t="s">
        <v>83</v>
      </c>
      <c r="D52" s="194" t="s">
        <v>122</v>
      </c>
      <c r="E52" s="194" t="s">
        <v>157</v>
      </c>
      <c r="F52" s="195" t="n">
        <v>0.24</v>
      </c>
      <c r="G52" s="196" t="n">
        <v>0.13</v>
      </c>
      <c r="H52" s="176" t="s">
        <v>28</v>
      </c>
      <c r="I52" s="176" t="s">
        <v>28</v>
      </c>
      <c r="J52" s="134"/>
      <c r="K52" s="135" t="n">
        <v>0.19</v>
      </c>
      <c r="L52" s="136"/>
      <c r="M52" s="137" t="n">
        <v>100</v>
      </c>
    </row>
    <row r="53" s="8" customFormat="true" ht="17.25" hidden="false" customHeight="true" outlineLevel="0" collapsed="false">
      <c r="B53" s="187"/>
      <c r="C53" s="203"/>
      <c r="D53" s="194" t="s">
        <v>122</v>
      </c>
      <c r="E53" s="194" t="s">
        <v>158</v>
      </c>
      <c r="F53" s="195" t="n">
        <v>0.22</v>
      </c>
      <c r="G53" s="176" t="s">
        <v>28</v>
      </c>
      <c r="H53" s="176" t="s">
        <v>28</v>
      </c>
      <c r="I53" s="176" t="s">
        <v>28</v>
      </c>
      <c r="J53" s="134"/>
      <c r="K53" s="135" t="n">
        <v>0.22</v>
      </c>
      <c r="L53" s="136"/>
      <c r="M53" s="137" t="n">
        <v>24</v>
      </c>
    </row>
    <row r="54" s="8" customFormat="true" ht="17.25" hidden="false" customHeight="true" outlineLevel="0" collapsed="false">
      <c r="B54" s="187"/>
      <c r="C54" s="203"/>
      <c r="D54" s="194" t="s">
        <v>159</v>
      </c>
      <c r="E54" s="194" t="s">
        <v>160</v>
      </c>
      <c r="F54" s="195" t="n">
        <v>0.14</v>
      </c>
      <c r="G54" s="176" t="s">
        <v>28</v>
      </c>
      <c r="H54" s="176" t="s">
        <v>28</v>
      </c>
      <c r="I54" s="176" t="s">
        <v>28</v>
      </c>
      <c r="J54" s="134"/>
      <c r="K54" s="135" t="n">
        <v>0.14</v>
      </c>
      <c r="L54" s="136"/>
      <c r="M54" s="137" t="n">
        <v>10</v>
      </c>
    </row>
    <row r="55" s="8" customFormat="true" ht="17.25" hidden="false" customHeight="true" outlineLevel="0" collapsed="false">
      <c r="B55" s="187"/>
      <c r="C55" s="203"/>
      <c r="D55" s="194" t="s">
        <v>161</v>
      </c>
      <c r="E55" s="194" t="s">
        <v>162</v>
      </c>
      <c r="F55" s="204" t="n">
        <v>0.62</v>
      </c>
      <c r="G55" s="204" t="n">
        <v>0.37</v>
      </c>
      <c r="H55" s="204" t="n">
        <v>0.33</v>
      </c>
      <c r="I55" s="205" t="n">
        <v>1.1</v>
      </c>
      <c r="J55" s="134"/>
      <c r="K55" s="135" t="n">
        <v>0.61</v>
      </c>
      <c r="L55" s="136"/>
      <c r="M55" s="137" t="n">
        <v>46</v>
      </c>
    </row>
    <row r="56" s="8" customFormat="true" ht="17.25" hidden="false" customHeight="true" outlineLevel="0" collapsed="false">
      <c r="B56" s="187"/>
      <c r="C56" s="203"/>
      <c r="D56" s="194" t="s">
        <v>83</v>
      </c>
      <c r="E56" s="194" t="s">
        <v>163</v>
      </c>
      <c r="F56" s="205" t="n">
        <v>1.2</v>
      </c>
      <c r="G56" s="205" t="n">
        <v>2.5</v>
      </c>
      <c r="H56" s="204" t="n">
        <v>0.21</v>
      </c>
      <c r="I56" s="204" t="n">
        <v>0.79</v>
      </c>
      <c r="J56" s="134" t="s">
        <v>75</v>
      </c>
      <c r="K56" s="142" t="n">
        <v>1.2</v>
      </c>
      <c r="L56" s="136"/>
      <c r="M56" s="140" t="n">
        <v>6</v>
      </c>
    </row>
    <row r="57" s="8" customFormat="true" ht="17.25" hidden="false" customHeight="true" outlineLevel="0" collapsed="false">
      <c r="B57" s="187"/>
      <c r="C57" s="203"/>
      <c r="D57" s="194" t="s">
        <v>83</v>
      </c>
      <c r="E57" s="194" t="s">
        <v>164</v>
      </c>
      <c r="F57" s="195" t="n">
        <v>0.35</v>
      </c>
      <c r="G57" s="196" t="n">
        <v>0.54</v>
      </c>
      <c r="H57" s="176" t="s">
        <v>28</v>
      </c>
      <c r="I57" s="176" t="s">
        <v>28</v>
      </c>
      <c r="J57" s="134"/>
      <c r="K57" s="135" t="n">
        <v>0.45</v>
      </c>
      <c r="L57" s="136"/>
      <c r="M57" s="137" t="n">
        <v>0.71</v>
      </c>
    </row>
    <row r="58" s="8" customFormat="true" ht="17.25" hidden="false" customHeight="true" outlineLevel="0" collapsed="false">
      <c r="B58" s="187"/>
      <c r="C58" s="203"/>
      <c r="D58" s="206" t="s">
        <v>165</v>
      </c>
      <c r="E58" s="207" t="s">
        <v>166</v>
      </c>
      <c r="F58" s="208" t="n">
        <v>0.53</v>
      </c>
      <c r="G58" s="208" t="n">
        <v>0.12</v>
      </c>
      <c r="H58" s="209" t="s">
        <v>28</v>
      </c>
      <c r="I58" s="209" t="s">
        <v>28</v>
      </c>
      <c r="J58" s="210"/>
      <c r="K58" s="184" t="n">
        <v>0.33</v>
      </c>
      <c r="L58" s="211"/>
      <c r="M58" s="186" t="n">
        <v>14</v>
      </c>
    </row>
    <row r="59" s="8" customFormat="true" ht="17.25" hidden="false" customHeight="true" outlineLevel="0" collapsed="false">
      <c r="B59" s="187" t="s">
        <v>35</v>
      </c>
      <c r="C59" s="168" t="s">
        <v>91</v>
      </c>
      <c r="D59" s="189" t="s">
        <v>98</v>
      </c>
      <c r="E59" s="189" t="s">
        <v>167</v>
      </c>
      <c r="F59" s="36" t="n">
        <v>0.092</v>
      </c>
      <c r="G59" s="171" t="s">
        <v>28</v>
      </c>
      <c r="H59" s="171" t="s">
        <v>28</v>
      </c>
      <c r="I59" s="171" t="s">
        <v>28</v>
      </c>
      <c r="J59" s="172"/>
      <c r="K59" s="212" t="n">
        <v>0.092</v>
      </c>
      <c r="L59" s="174"/>
      <c r="M59" s="175" t="n">
        <v>0.33</v>
      </c>
    </row>
    <row r="60" s="8" customFormat="true" ht="17.25" hidden="false" customHeight="true" outlineLevel="0" collapsed="false">
      <c r="B60" s="187"/>
      <c r="C60" s="168"/>
      <c r="D60" s="194" t="s">
        <v>96</v>
      </c>
      <c r="E60" s="194" t="s">
        <v>168</v>
      </c>
      <c r="F60" s="51" t="n">
        <v>0.078</v>
      </c>
      <c r="G60" s="125" t="s">
        <v>28</v>
      </c>
      <c r="H60" s="125" t="s">
        <v>28</v>
      </c>
      <c r="I60" s="125" t="s">
        <v>28</v>
      </c>
      <c r="J60" s="134"/>
      <c r="K60" s="127" t="n">
        <v>0.078</v>
      </c>
      <c r="L60" s="136"/>
      <c r="M60" s="137" t="n">
        <v>0.16</v>
      </c>
    </row>
    <row r="61" s="8" customFormat="true" ht="17.25" hidden="false" customHeight="true" outlineLevel="0" collapsed="false">
      <c r="B61" s="187"/>
      <c r="C61" s="203" t="s">
        <v>100</v>
      </c>
      <c r="D61" s="194" t="s">
        <v>169</v>
      </c>
      <c r="E61" s="194" t="s">
        <v>170</v>
      </c>
      <c r="F61" s="51" t="n">
        <v>0.081</v>
      </c>
      <c r="G61" s="125" t="s">
        <v>28</v>
      </c>
      <c r="H61" s="125" t="s">
        <v>28</v>
      </c>
      <c r="I61" s="125" t="s">
        <v>28</v>
      </c>
      <c r="J61" s="134"/>
      <c r="K61" s="127" t="n">
        <v>0.081</v>
      </c>
      <c r="L61" s="136"/>
      <c r="M61" s="137" t="n">
        <v>57</v>
      </c>
    </row>
    <row r="62" s="8" customFormat="true" ht="17.25" hidden="false" customHeight="true" outlineLevel="0" collapsed="false">
      <c r="B62" s="187"/>
      <c r="C62" s="203"/>
      <c r="D62" s="194" t="s">
        <v>171</v>
      </c>
      <c r="E62" s="194" t="s">
        <v>172</v>
      </c>
      <c r="F62" s="51" t="n">
        <v>0.077</v>
      </c>
      <c r="G62" s="125" t="s">
        <v>28</v>
      </c>
      <c r="H62" s="125" t="s">
        <v>28</v>
      </c>
      <c r="I62" s="125" t="s">
        <v>28</v>
      </c>
      <c r="J62" s="134"/>
      <c r="K62" s="127" t="n">
        <v>0.077</v>
      </c>
      <c r="L62" s="136"/>
      <c r="M62" s="137" t="n">
        <v>8.3</v>
      </c>
    </row>
    <row r="63" s="8" customFormat="true" ht="17.25" hidden="false" customHeight="true" outlineLevel="0" collapsed="false">
      <c r="B63" s="187"/>
      <c r="C63" s="203"/>
      <c r="D63" s="206" t="s">
        <v>173</v>
      </c>
      <c r="E63" s="206" t="s">
        <v>174</v>
      </c>
      <c r="F63" s="213" t="n">
        <v>0.18</v>
      </c>
      <c r="G63" s="209" t="s">
        <v>28</v>
      </c>
      <c r="H63" s="209" t="s">
        <v>28</v>
      </c>
      <c r="I63" s="209" t="s">
        <v>28</v>
      </c>
      <c r="J63" s="210"/>
      <c r="K63" s="184" t="n">
        <v>0.18</v>
      </c>
      <c r="L63" s="211"/>
      <c r="M63" s="186" t="n">
        <v>0.92</v>
      </c>
    </row>
    <row r="64" s="8" customFormat="true" ht="17.25" hidden="false" customHeight="true" outlineLevel="0" collapsed="false">
      <c r="B64" s="187" t="s">
        <v>40</v>
      </c>
      <c r="C64" s="188" t="s">
        <v>68</v>
      </c>
      <c r="D64" s="189" t="s">
        <v>175</v>
      </c>
      <c r="E64" s="189" t="s">
        <v>176</v>
      </c>
      <c r="F64" s="214" t="n">
        <v>0.077</v>
      </c>
      <c r="G64" s="171" t="s">
        <v>28</v>
      </c>
      <c r="H64" s="171" t="s">
        <v>28</v>
      </c>
      <c r="I64" s="171" t="s">
        <v>28</v>
      </c>
      <c r="J64" s="172"/>
      <c r="K64" s="212" t="n">
        <v>0.077</v>
      </c>
      <c r="L64" s="174"/>
      <c r="M64" s="175" t="n">
        <v>5.5</v>
      </c>
    </row>
    <row r="65" s="8" customFormat="true" ht="17.25" hidden="false" customHeight="true" outlineLevel="0" collapsed="false">
      <c r="B65" s="187"/>
      <c r="C65" s="188"/>
      <c r="D65" s="215" t="s">
        <v>177</v>
      </c>
      <c r="E65" s="215" t="s">
        <v>178</v>
      </c>
      <c r="F65" s="196" t="n">
        <v>0.076</v>
      </c>
      <c r="G65" s="125" t="s">
        <v>28</v>
      </c>
      <c r="H65" s="125" t="s">
        <v>28</v>
      </c>
      <c r="I65" s="125" t="s">
        <v>28</v>
      </c>
      <c r="J65" s="134"/>
      <c r="K65" s="127" t="n">
        <v>0.076</v>
      </c>
      <c r="L65" s="136"/>
      <c r="M65" s="129" t="n">
        <v>0.31</v>
      </c>
    </row>
    <row r="66" s="8" customFormat="true" ht="17.25" hidden="false" customHeight="true" outlineLevel="0" collapsed="false">
      <c r="B66" s="187"/>
      <c r="C66" s="203" t="s">
        <v>71</v>
      </c>
      <c r="D66" s="206" t="s">
        <v>179</v>
      </c>
      <c r="E66" s="206" t="s">
        <v>180</v>
      </c>
      <c r="F66" s="208" t="n">
        <v>0.12</v>
      </c>
      <c r="G66" s="209" t="s">
        <v>28</v>
      </c>
      <c r="H66" s="209" t="s">
        <v>28</v>
      </c>
      <c r="I66" s="209" t="s">
        <v>28</v>
      </c>
      <c r="J66" s="210"/>
      <c r="K66" s="184" t="n">
        <v>0.12</v>
      </c>
      <c r="L66" s="211"/>
      <c r="M66" s="186" t="n">
        <v>4.5</v>
      </c>
    </row>
    <row r="67" s="8" customFormat="true" ht="17.25" hidden="false" customHeight="true" outlineLevel="0" collapsed="false">
      <c r="B67" s="216" t="s">
        <v>44</v>
      </c>
      <c r="C67" s="217" t="s">
        <v>83</v>
      </c>
      <c r="D67" s="218" t="s">
        <v>165</v>
      </c>
      <c r="E67" s="218" t="s">
        <v>181</v>
      </c>
      <c r="F67" s="219" t="n">
        <v>0.34</v>
      </c>
      <c r="G67" s="123" t="n">
        <v>0.092</v>
      </c>
      <c r="H67" s="125" t="s">
        <v>28</v>
      </c>
      <c r="I67" s="125" t="s">
        <v>28</v>
      </c>
      <c r="J67" s="126"/>
      <c r="K67" s="135" t="n">
        <v>0.22</v>
      </c>
      <c r="L67" s="128"/>
      <c r="M67" s="220" t="n">
        <v>1.3</v>
      </c>
    </row>
    <row r="68" s="8" customFormat="true" ht="17.25" hidden="false" customHeight="true" outlineLevel="0" collapsed="false">
      <c r="B68" s="216"/>
      <c r="C68" s="217"/>
      <c r="D68" s="221" t="s">
        <v>86</v>
      </c>
      <c r="E68" s="194" t="s">
        <v>182</v>
      </c>
      <c r="F68" s="198" t="n">
        <v>0.59</v>
      </c>
      <c r="G68" s="133" t="n">
        <v>0.72</v>
      </c>
      <c r="H68" s="176" t="s">
        <v>28</v>
      </c>
      <c r="I68" s="176" t="s">
        <v>28</v>
      </c>
      <c r="J68" s="134"/>
      <c r="K68" s="222" t="n">
        <v>0.66</v>
      </c>
      <c r="L68" s="136"/>
      <c r="M68" s="137" t="n">
        <v>26</v>
      </c>
    </row>
    <row r="69" s="8" customFormat="true" ht="17.25" hidden="false" customHeight="true" outlineLevel="0" collapsed="false">
      <c r="B69" s="187" t="s">
        <v>47</v>
      </c>
      <c r="C69" s="223" t="s">
        <v>71</v>
      </c>
      <c r="D69" s="224" t="s">
        <v>183</v>
      </c>
      <c r="E69" s="224" t="s">
        <v>184</v>
      </c>
      <c r="F69" s="225" t="n">
        <v>0.11</v>
      </c>
      <c r="G69" s="160" t="n">
        <v>0.11</v>
      </c>
      <c r="H69" s="162" t="s">
        <v>28</v>
      </c>
      <c r="I69" s="162" t="s">
        <v>28</v>
      </c>
      <c r="J69" s="163"/>
      <c r="K69" s="164" t="n">
        <v>0.11</v>
      </c>
      <c r="L69" s="165"/>
      <c r="M69" s="166" t="n">
        <v>0.81</v>
      </c>
    </row>
    <row r="70" s="8" customFormat="true" ht="17.25" hidden="false" customHeight="true" outlineLevel="0" collapsed="false">
      <c r="B70" s="187" t="s">
        <v>50</v>
      </c>
      <c r="C70" s="223" t="s">
        <v>68</v>
      </c>
      <c r="D70" s="226" t="s">
        <v>185</v>
      </c>
      <c r="E70" s="227" t="s">
        <v>186</v>
      </c>
      <c r="F70" s="228" t="n">
        <v>0.22</v>
      </c>
      <c r="G70" s="170" t="n">
        <v>0.18</v>
      </c>
      <c r="H70" s="171" t="s">
        <v>28</v>
      </c>
      <c r="I70" s="171" t="s">
        <v>28</v>
      </c>
      <c r="J70" s="172"/>
      <c r="K70" s="173" t="n">
        <v>0.2</v>
      </c>
      <c r="L70" s="174"/>
      <c r="M70" s="229" t="n">
        <v>0.38</v>
      </c>
    </row>
    <row r="71" s="8" customFormat="true" ht="17.25" hidden="false" customHeight="true" outlineLevel="0" collapsed="false">
      <c r="B71" s="187"/>
      <c r="C71" s="223"/>
      <c r="D71" s="194" t="s">
        <v>187</v>
      </c>
      <c r="E71" s="230" t="s">
        <v>188</v>
      </c>
      <c r="F71" s="198" t="n">
        <v>0.13</v>
      </c>
      <c r="G71" s="133" t="n">
        <v>0.14</v>
      </c>
      <c r="H71" s="125" t="s">
        <v>28</v>
      </c>
      <c r="I71" s="125" t="s">
        <v>28</v>
      </c>
      <c r="J71" s="134"/>
      <c r="K71" s="135" t="n">
        <v>0.14</v>
      </c>
      <c r="L71" s="136"/>
      <c r="M71" s="137" t="n">
        <v>0.21</v>
      </c>
    </row>
    <row r="72" s="8" customFormat="true" ht="17.25" hidden="false" customHeight="true" outlineLevel="0" collapsed="false">
      <c r="B72" s="187"/>
      <c r="C72" s="223"/>
      <c r="D72" s="231" t="s">
        <v>189</v>
      </c>
      <c r="E72" s="112" t="s">
        <v>188</v>
      </c>
      <c r="F72" s="232" t="n">
        <v>0.09</v>
      </c>
      <c r="G72" s="233" t="n">
        <v>0.098</v>
      </c>
      <c r="H72" s="209" t="s">
        <v>28</v>
      </c>
      <c r="I72" s="209" t="s">
        <v>28</v>
      </c>
      <c r="J72" s="210"/>
      <c r="K72" s="234" t="n">
        <v>0.094</v>
      </c>
      <c r="L72" s="211"/>
      <c r="M72" s="235" t="n">
        <v>0.14</v>
      </c>
    </row>
    <row r="73" s="8" customFormat="true" ht="17.25" hidden="false" customHeight="true" outlineLevel="0" collapsed="false">
      <c r="B73" s="236"/>
      <c r="C73" s="237"/>
      <c r="D73" s="237"/>
      <c r="E73" s="237"/>
      <c r="F73" s="237"/>
      <c r="G73" s="237"/>
      <c r="H73" s="237"/>
      <c r="I73" s="238" t="s">
        <v>52</v>
      </c>
      <c r="J73" s="239"/>
      <c r="K73" s="240" t="n">
        <f aca="false">AVERAGE(K6:K72)</f>
        <v>0.262492537313433</v>
      </c>
      <c r="L73" s="241"/>
      <c r="M73" s="242" t="n">
        <f aca="false">AVERAGE(M6:M72)</f>
        <v>26.0591044776119</v>
      </c>
    </row>
    <row r="74" s="8" customFormat="true" ht="17.25" hidden="false" customHeight="true" outlineLevel="0" collapsed="false">
      <c r="B74" s="243" t="s">
        <v>190</v>
      </c>
      <c r="C74" s="244" t="s">
        <v>191</v>
      </c>
      <c r="D74" s="244"/>
      <c r="E74" s="244"/>
      <c r="F74" s="244"/>
      <c r="G74" s="244"/>
      <c r="H74" s="244"/>
      <c r="I74" s="244"/>
      <c r="J74" s="244"/>
      <c r="K74" s="244"/>
      <c r="L74" s="244"/>
      <c r="M74" s="244"/>
    </row>
    <row r="75" s="8" customFormat="true" ht="17.25" hidden="false" customHeight="true" outlineLevel="0" collapsed="false">
      <c r="B75" s="103"/>
      <c r="C75" s="245" t="s">
        <v>192</v>
      </c>
      <c r="D75" s="246"/>
      <c r="E75" s="246"/>
      <c r="F75" s="246"/>
      <c r="G75" s="246"/>
      <c r="H75" s="246"/>
      <c r="I75" s="246"/>
      <c r="J75" s="246"/>
      <c r="K75" s="246"/>
      <c r="L75" s="247"/>
      <c r="M75" s="247"/>
    </row>
    <row r="76" s="8" customFormat="true" ht="17.25" hidden="false" customHeight="true" outlineLevel="0" collapsed="false">
      <c r="B76" s="103"/>
      <c r="C76" s="246" t="s">
        <v>193</v>
      </c>
      <c r="D76" s="246"/>
      <c r="E76" s="246"/>
      <c r="F76" s="246"/>
      <c r="G76" s="246"/>
      <c r="H76" s="246"/>
      <c r="I76" s="246"/>
      <c r="J76" s="246"/>
      <c r="K76" s="246"/>
      <c r="L76" s="247"/>
      <c r="M76" s="247"/>
    </row>
    <row r="77" s="8" customFormat="true" ht="17.25" hidden="false" customHeight="tru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</row>
    <row r="78" s="8" customFormat="true" ht="16.5" hidden="false" customHeight="tru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s="8" customFormat="true" ht="15.75" hidden="false" customHeight="tru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s="8" customFormat="true" ht="15.75" hidden="false" customHeight="tru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8" customFormat="true" ht="15.75" hidden="false" customHeight="tru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</row>
    <row r="82" s="8" customFormat="true" ht="16.5" hidden="false" customHeight="tru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</row>
    <row r="83" s="8" customFormat="true" ht="13.5" hidden="false" customHeight="false" outlineLevel="0" collapsed="false">
      <c r="B83" s="4"/>
      <c r="C83" s="4"/>
      <c r="D83" s="4"/>
      <c r="E83" s="4"/>
      <c r="F83" s="4"/>
      <c r="G83" s="4"/>
      <c r="H83" s="248"/>
      <c r="I83" s="4"/>
      <c r="J83" s="4"/>
      <c r="K83" s="4"/>
    </row>
    <row r="84" customFormat="false" ht="13.5" hidden="false" customHeight="fals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</row>
    <row r="86" s="8" customFormat="true" ht="13.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</row>
  </sheetData>
  <mergeCells count="30">
    <mergeCell ref="B3:B5"/>
    <mergeCell ref="C3:C5"/>
    <mergeCell ref="D3:D5"/>
    <mergeCell ref="E3:E5"/>
    <mergeCell ref="F3:K4"/>
    <mergeCell ref="L3:M5"/>
    <mergeCell ref="J5:K5"/>
    <mergeCell ref="B6:B31"/>
    <mergeCell ref="C7:C12"/>
    <mergeCell ref="C13:C17"/>
    <mergeCell ref="C18:C21"/>
    <mergeCell ref="C22:C31"/>
    <mergeCell ref="B33:B37"/>
    <mergeCell ref="C33:C34"/>
    <mergeCell ref="C36:C37"/>
    <mergeCell ref="B38:B58"/>
    <mergeCell ref="C38:C39"/>
    <mergeCell ref="C40:C51"/>
    <mergeCell ref="C52:C58"/>
    <mergeCell ref="B59:B63"/>
    <mergeCell ref="C59:C60"/>
    <mergeCell ref="C61:C63"/>
    <mergeCell ref="B64:B66"/>
    <mergeCell ref="C64:C65"/>
    <mergeCell ref="B67:B68"/>
    <mergeCell ref="C67:C68"/>
    <mergeCell ref="B70:B72"/>
    <mergeCell ref="C70:C72"/>
    <mergeCell ref="C74:M74"/>
    <mergeCell ref="C76:K76"/>
  </mergeCells>
  <printOptions headings="false" gridLines="false" gridLinesSet="true" horizontalCentered="false" verticalCentered="false"/>
  <pageMargins left="0.984027777777778" right="0.511805555555556" top="0.7875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B1:F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7" width="13.49"/>
    <col collapsed="false" customWidth="true" hidden="false" outlineLevel="0" max="3" min="3" style="6" width="13.49"/>
    <col collapsed="false" customWidth="true" hidden="false" outlineLevel="0" max="4" min="4" style="6" width="16.12"/>
    <col collapsed="false" customWidth="true" hidden="false" outlineLevel="0" max="6" min="5" style="4" width="13.49"/>
    <col collapsed="false" customWidth="true" hidden="false" outlineLevel="0" max="7" min="7" style="4" width="3.87"/>
    <col collapsed="false" customWidth="true" hidden="false" outlineLevel="0" max="8" min="8" style="4" width="9.49"/>
    <col collapsed="false" customWidth="true" hidden="false" outlineLevel="0" max="9" min="9" style="4" width="9.25"/>
    <col collapsed="false" customWidth="true" hidden="false" outlineLevel="0" max="10" min="10" style="4" width="10.99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B1" s="105"/>
      <c r="C1" s="111"/>
      <c r="D1" s="111"/>
      <c r="E1" s="111"/>
      <c r="F1" s="111"/>
      <c r="G1" s="111"/>
      <c r="H1" s="111"/>
      <c r="I1" s="111"/>
      <c r="J1" s="111"/>
    </row>
    <row r="2" customFormat="false" ht="14.25" hidden="false" customHeight="true" outlineLevel="0" collapsed="false">
      <c r="B2" s="249" t="s">
        <v>194</v>
      </c>
      <c r="C2" s="112"/>
      <c r="D2" s="112"/>
      <c r="E2" s="112"/>
      <c r="F2" s="10" t="s">
        <v>2</v>
      </c>
      <c r="G2" s="111"/>
      <c r="H2" s="111"/>
    </row>
    <row r="3" customFormat="false" ht="17.25" hidden="false" customHeight="true" outlineLevel="0" collapsed="false">
      <c r="B3" s="11" t="s">
        <v>3</v>
      </c>
      <c r="C3" s="114" t="s">
        <v>195</v>
      </c>
      <c r="D3" s="250" t="s">
        <v>196</v>
      </c>
      <c r="E3" s="115" t="s">
        <v>62</v>
      </c>
      <c r="F3" s="251" t="s">
        <v>63</v>
      </c>
      <c r="G3" s="9"/>
      <c r="H3" s="9"/>
      <c r="I3" s="9"/>
      <c r="J3" s="9"/>
    </row>
    <row r="4" customFormat="false" ht="17.25" hidden="false" customHeight="true" outlineLevel="0" collapsed="false">
      <c r="B4" s="11"/>
      <c r="C4" s="114"/>
      <c r="D4" s="250"/>
      <c r="E4" s="115"/>
      <c r="F4" s="251"/>
      <c r="G4" s="9"/>
      <c r="H4" s="9"/>
      <c r="I4" s="9"/>
      <c r="J4" s="9"/>
    </row>
    <row r="5" customFormat="false" ht="17.25" hidden="false" customHeight="true" outlineLevel="0" collapsed="false">
      <c r="B5" s="11"/>
      <c r="C5" s="114"/>
      <c r="D5" s="250"/>
      <c r="E5" s="115"/>
      <c r="F5" s="251"/>
      <c r="G5" s="9"/>
      <c r="H5" s="9"/>
      <c r="I5" s="9"/>
      <c r="J5" s="9"/>
    </row>
    <row r="6" customFormat="false" ht="18" hidden="false" customHeight="true" outlineLevel="0" collapsed="false">
      <c r="B6" s="17" t="s">
        <v>11</v>
      </c>
      <c r="C6" s="168" t="s">
        <v>197</v>
      </c>
      <c r="D6" s="252" t="s">
        <v>198</v>
      </c>
      <c r="E6" s="253" t="n">
        <v>0.04</v>
      </c>
      <c r="F6" s="254" t="n">
        <v>8.1</v>
      </c>
      <c r="G6" s="9"/>
      <c r="H6" s="9"/>
      <c r="I6" s="9"/>
      <c r="J6" s="9"/>
    </row>
    <row r="7" customFormat="false" ht="18" hidden="false" customHeight="true" outlineLevel="0" collapsed="false">
      <c r="B7" s="17"/>
      <c r="C7" s="177" t="s">
        <v>199</v>
      </c>
      <c r="D7" s="255" t="s">
        <v>200</v>
      </c>
      <c r="E7" s="256" t="n">
        <v>0.033</v>
      </c>
      <c r="F7" s="257" t="n">
        <v>14</v>
      </c>
      <c r="G7" s="9"/>
      <c r="H7" s="258"/>
      <c r="I7" s="9"/>
      <c r="J7" s="9"/>
    </row>
    <row r="8" customFormat="false" ht="18" hidden="false" customHeight="true" outlineLevel="0" collapsed="false">
      <c r="B8" s="17"/>
      <c r="C8" s="177" t="s">
        <v>201</v>
      </c>
      <c r="D8" s="255" t="s">
        <v>202</v>
      </c>
      <c r="E8" s="256" t="n">
        <v>0.022</v>
      </c>
      <c r="F8" s="259" t="n">
        <v>6.6</v>
      </c>
      <c r="G8" s="9"/>
      <c r="H8" s="9"/>
      <c r="I8" s="9"/>
      <c r="J8" s="9"/>
    </row>
    <row r="9" customFormat="false" ht="18" hidden="false" customHeight="true" outlineLevel="0" collapsed="false">
      <c r="B9" s="17"/>
      <c r="C9" s="177" t="s">
        <v>203</v>
      </c>
      <c r="D9" s="255" t="s">
        <v>204</v>
      </c>
      <c r="E9" s="256" t="n">
        <v>0.021</v>
      </c>
      <c r="F9" s="259" t="n">
        <v>7.9</v>
      </c>
      <c r="G9" s="9"/>
      <c r="H9" s="9"/>
      <c r="I9" s="9"/>
      <c r="J9" s="9"/>
    </row>
    <row r="10" customFormat="false" ht="18" hidden="false" customHeight="true" outlineLevel="0" collapsed="false">
      <c r="B10" s="17"/>
      <c r="C10" s="178" t="s">
        <v>205</v>
      </c>
      <c r="D10" s="260" t="s">
        <v>206</v>
      </c>
      <c r="E10" s="261" t="n">
        <v>0.017</v>
      </c>
      <c r="F10" s="262" t="n">
        <v>0.34</v>
      </c>
      <c r="G10" s="9"/>
      <c r="H10" s="9"/>
      <c r="I10" s="9"/>
      <c r="J10" s="9"/>
    </row>
    <row r="11" customFormat="false" ht="18" hidden="false" customHeight="true" outlineLevel="0" collapsed="false">
      <c r="B11" s="17" t="s">
        <v>26</v>
      </c>
      <c r="C11" s="263" t="s">
        <v>197</v>
      </c>
      <c r="D11" s="264" t="s">
        <v>207</v>
      </c>
      <c r="E11" s="253" t="n">
        <v>0.067</v>
      </c>
      <c r="F11" s="265" t="n">
        <v>12</v>
      </c>
      <c r="G11" s="9"/>
      <c r="H11" s="9"/>
      <c r="I11" s="9"/>
      <c r="J11" s="9"/>
    </row>
    <row r="12" customFormat="false" ht="18" hidden="false" customHeight="true" outlineLevel="0" collapsed="false">
      <c r="B12" s="17"/>
      <c r="C12" s="263"/>
      <c r="D12" s="260" t="s">
        <v>208</v>
      </c>
      <c r="E12" s="266" t="n">
        <v>0.031</v>
      </c>
      <c r="F12" s="267" t="n">
        <v>15</v>
      </c>
      <c r="G12" s="9"/>
      <c r="H12" s="9"/>
      <c r="I12" s="9"/>
      <c r="J12" s="9"/>
    </row>
    <row r="13" customFormat="false" ht="18" hidden="false" customHeight="true" outlineLevel="0" collapsed="false">
      <c r="B13" s="84" t="s">
        <v>35</v>
      </c>
      <c r="C13" s="268" t="s">
        <v>197</v>
      </c>
      <c r="D13" s="269" t="s">
        <v>209</v>
      </c>
      <c r="E13" s="270" t="n">
        <v>0.063</v>
      </c>
      <c r="F13" s="271" t="n">
        <v>17</v>
      </c>
      <c r="G13" s="9"/>
      <c r="H13" s="9"/>
      <c r="I13" s="9"/>
      <c r="J13" s="9"/>
    </row>
    <row r="14" customFormat="false" ht="18" hidden="false" customHeight="true" outlineLevel="0" collapsed="false">
      <c r="B14" s="272" t="s">
        <v>52</v>
      </c>
      <c r="C14" s="272"/>
      <c r="D14" s="272"/>
      <c r="E14" s="161" t="n">
        <v>0.03675</v>
      </c>
      <c r="F14" s="273" t="n">
        <v>10.1175</v>
      </c>
      <c r="G14" s="9"/>
      <c r="H14" s="9"/>
      <c r="I14" s="9"/>
      <c r="J14" s="9"/>
    </row>
    <row r="15" customFormat="false" ht="15" hidden="false" customHeight="true" outlineLevel="0" collapsed="false">
      <c r="B15" s="274" t="s">
        <v>210</v>
      </c>
      <c r="C15" s="275"/>
      <c r="D15" s="275"/>
      <c r="E15" s="276"/>
      <c r="F15" s="277"/>
      <c r="G15" s="278"/>
      <c r="H15" s="279"/>
      <c r="I15" s="279"/>
      <c r="J15" s="280"/>
    </row>
    <row r="44" customFormat="false" ht="18" hidden="false" customHeight="true" outlineLevel="0" collapsed="false">
      <c r="C44" s="281" t="s">
        <v>211</v>
      </c>
      <c r="D44" s="281" t="s">
        <v>212</v>
      </c>
      <c r="H44" s="282"/>
      <c r="I44" s="282"/>
      <c r="J44" s="282"/>
    </row>
    <row r="45" customFormat="false" ht="18" hidden="false" customHeight="true" outlineLevel="0" collapsed="false">
      <c r="C45" s="281" t="s">
        <v>213</v>
      </c>
      <c r="D45" s="281" t="s">
        <v>214</v>
      </c>
      <c r="H45" s="282"/>
      <c r="I45" s="282"/>
      <c r="J45" s="282"/>
    </row>
    <row r="46" customFormat="false" ht="18" hidden="false" customHeight="true" outlineLevel="0" collapsed="false">
      <c r="C46" s="281" t="s">
        <v>215</v>
      </c>
      <c r="D46" s="281" t="s">
        <v>216</v>
      </c>
      <c r="H46" s="282"/>
      <c r="I46" s="282"/>
      <c r="J46" s="282"/>
    </row>
  </sheetData>
  <mergeCells count="9">
    <mergeCell ref="B3:B5"/>
    <mergeCell ref="C3:C5"/>
    <mergeCell ref="D3:D5"/>
    <mergeCell ref="E3:E5"/>
    <mergeCell ref="F3:F5"/>
    <mergeCell ref="B6:B10"/>
    <mergeCell ref="B11:B12"/>
    <mergeCell ref="C11:C12"/>
    <mergeCell ref="B14:D14"/>
  </mergeCells>
  <dataValidations count="1">
    <dataValidation allowBlank="true" errorStyle="stop" operator="between" showDropDown="false" showErrorMessage="true" showInputMessage="false" sqref="H44:J4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A1:E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4" width="10.62"/>
    <col collapsed="false" customWidth="true" hidden="false" outlineLevel="0" max="3" min="3" style="4" width="25.62"/>
    <col collapsed="false" customWidth="true" hidden="false" outlineLevel="0" max="4" min="4" style="4" width="11.62"/>
    <col collapsed="false" customWidth="true" hidden="false" outlineLevel="0" max="5" min="5" style="4" width="8.86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4"/>
    </row>
    <row r="2" customFormat="false" ht="14.25" hidden="false" customHeight="true" outlineLevel="0" collapsed="false">
      <c r="A2" s="4"/>
      <c r="B2" s="283" t="s">
        <v>217</v>
      </c>
      <c r="C2" s="8"/>
      <c r="D2" s="10" t="s">
        <v>2</v>
      </c>
    </row>
    <row r="3" customFormat="false" ht="18" hidden="false" customHeight="true" outlineLevel="0" collapsed="false">
      <c r="A3" s="4"/>
      <c r="B3" s="284" t="s">
        <v>3</v>
      </c>
      <c r="C3" s="285" t="s">
        <v>218</v>
      </c>
      <c r="D3" s="286" t="s">
        <v>219</v>
      </c>
      <c r="E3" s="9"/>
    </row>
    <row r="4" customFormat="false" ht="18" hidden="false" customHeight="true" outlineLevel="0" collapsed="false">
      <c r="A4" s="4"/>
      <c r="B4" s="284"/>
      <c r="C4" s="285"/>
      <c r="D4" s="287" t="s">
        <v>220</v>
      </c>
      <c r="E4" s="9"/>
    </row>
    <row r="5" customFormat="false" ht="18" hidden="false" customHeight="true" outlineLevel="0" collapsed="false">
      <c r="A5" s="4"/>
      <c r="B5" s="288" t="s">
        <v>11</v>
      </c>
      <c r="C5" s="289" t="s">
        <v>221</v>
      </c>
      <c r="D5" s="290" t="n">
        <v>0.021</v>
      </c>
      <c r="E5" s="9"/>
    </row>
    <row r="6" customFormat="false" ht="18" hidden="false" customHeight="true" outlineLevel="0" collapsed="false">
      <c r="A6" s="4"/>
      <c r="B6" s="288"/>
      <c r="C6" s="291" t="s">
        <v>222</v>
      </c>
      <c r="D6" s="292" t="n">
        <v>0.021</v>
      </c>
      <c r="E6" s="9"/>
    </row>
    <row r="7" customFormat="false" ht="18" hidden="false" customHeight="true" outlineLevel="0" collapsed="false">
      <c r="A7" s="4"/>
      <c r="B7" s="288"/>
      <c r="C7" s="291" t="s">
        <v>223</v>
      </c>
      <c r="D7" s="292" t="n">
        <v>0.018</v>
      </c>
      <c r="E7" s="9"/>
    </row>
    <row r="8" customFormat="false" ht="18" hidden="false" customHeight="true" outlineLevel="0" collapsed="false">
      <c r="A8" s="4"/>
      <c r="B8" s="288"/>
      <c r="C8" s="291" t="s">
        <v>224</v>
      </c>
      <c r="D8" s="293" t="n">
        <v>0.04</v>
      </c>
      <c r="E8" s="9"/>
    </row>
    <row r="9" customFormat="false" ht="18" hidden="false" customHeight="true" outlineLevel="0" collapsed="false">
      <c r="A9" s="4"/>
      <c r="B9" s="288"/>
      <c r="C9" s="291" t="s">
        <v>225</v>
      </c>
      <c r="D9" s="292" t="n">
        <v>0.017</v>
      </c>
      <c r="E9" s="9"/>
    </row>
    <row r="10" customFormat="false" ht="18" hidden="false" customHeight="true" outlineLevel="0" collapsed="false">
      <c r="A10" s="4"/>
      <c r="B10" s="288"/>
      <c r="C10" s="291" t="s">
        <v>226</v>
      </c>
      <c r="D10" s="292" t="n">
        <v>0.018</v>
      </c>
      <c r="E10" s="9"/>
    </row>
    <row r="11" customFormat="false" ht="18" hidden="false" customHeight="true" outlineLevel="0" collapsed="false">
      <c r="A11" s="4"/>
      <c r="B11" s="288"/>
      <c r="C11" s="291" t="s">
        <v>227</v>
      </c>
      <c r="D11" s="292" t="n">
        <v>0.025</v>
      </c>
      <c r="E11" s="9"/>
    </row>
    <row r="12" customFormat="false" ht="18" hidden="false" customHeight="true" outlineLevel="0" collapsed="false">
      <c r="A12" s="4"/>
      <c r="B12" s="288"/>
      <c r="C12" s="291" t="s">
        <v>228</v>
      </c>
      <c r="D12" s="292" t="n">
        <v>0.027</v>
      </c>
      <c r="E12" s="9"/>
    </row>
    <row r="13" customFormat="false" ht="18" hidden="false" customHeight="true" outlineLevel="0" collapsed="false">
      <c r="A13" s="4"/>
      <c r="B13" s="288"/>
      <c r="C13" s="291" t="s">
        <v>229</v>
      </c>
      <c r="D13" s="292" t="n">
        <v>0.038</v>
      </c>
      <c r="E13" s="9"/>
    </row>
    <row r="14" customFormat="false" ht="18" hidden="false" customHeight="true" outlineLevel="0" collapsed="false">
      <c r="A14" s="4"/>
      <c r="B14" s="288"/>
      <c r="C14" s="294" t="s">
        <v>230</v>
      </c>
      <c r="D14" s="295" t="n">
        <v>0.028</v>
      </c>
      <c r="E14" s="9"/>
    </row>
    <row r="15" customFormat="false" ht="18" hidden="false" customHeight="true" outlineLevel="0" collapsed="false">
      <c r="A15" s="4"/>
      <c r="B15" s="288" t="s">
        <v>121</v>
      </c>
      <c r="C15" s="296" t="s">
        <v>231</v>
      </c>
      <c r="D15" s="297" t="n">
        <v>0.062</v>
      </c>
      <c r="E15" s="9"/>
    </row>
    <row r="16" customFormat="false" ht="18" hidden="false" customHeight="true" outlineLevel="0" collapsed="false">
      <c r="A16" s="4"/>
      <c r="B16" s="288"/>
      <c r="C16" s="298" t="s">
        <v>232</v>
      </c>
      <c r="D16" s="299" t="n">
        <v>0.062</v>
      </c>
      <c r="E16" s="9"/>
    </row>
    <row r="17" customFormat="false" ht="18" hidden="false" customHeight="true" outlineLevel="0" collapsed="false">
      <c r="A17" s="4"/>
      <c r="B17" s="300" t="s">
        <v>26</v>
      </c>
      <c r="C17" s="301" t="s">
        <v>233</v>
      </c>
      <c r="D17" s="302" t="n">
        <v>0.14</v>
      </c>
      <c r="E17" s="9"/>
    </row>
    <row r="18" customFormat="false" ht="18" hidden="false" customHeight="true" outlineLevel="0" collapsed="false">
      <c r="A18" s="4"/>
      <c r="B18" s="288" t="s">
        <v>35</v>
      </c>
      <c r="C18" s="289" t="s">
        <v>234</v>
      </c>
      <c r="D18" s="297" t="n">
        <v>0.062</v>
      </c>
      <c r="E18" s="9"/>
    </row>
    <row r="19" customFormat="false" ht="18" hidden="false" customHeight="true" outlineLevel="0" collapsed="false">
      <c r="A19" s="4"/>
      <c r="B19" s="288"/>
      <c r="C19" s="291" t="s">
        <v>235</v>
      </c>
      <c r="D19" s="303" t="n">
        <v>0.078</v>
      </c>
      <c r="E19" s="9"/>
    </row>
    <row r="20" customFormat="false" ht="18" hidden="false" customHeight="true" outlineLevel="0" collapsed="false">
      <c r="A20" s="4"/>
      <c r="B20" s="288"/>
      <c r="C20" s="304" t="s">
        <v>236</v>
      </c>
      <c r="D20" s="299" t="n">
        <v>0.063</v>
      </c>
      <c r="E20" s="9"/>
    </row>
    <row r="21" customFormat="false" ht="18" hidden="false" customHeight="true" outlineLevel="0" collapsed="false">
      <c r="A21" s="4"/>
      <c r="B21" s="300" t="s">
        <v>40</v>
      </c>
      <c r="C21" s="301" t="s">
        <v>237</v>
      </c>
      <c r="D21" s="305" t="n">
        <v>0.064</v>
      </c>
      <c r="E21" s="9"/>
    </row>
    <row r="22" customFormat="false" ht="18" hidden="false" customHeight="true" outlineLevel="0" collapsed="false">
      <c r="A22" s="4"/>
      <c r="B22" s="288" t="s">
        <v>44</v>
      </c>
      <c r="C22" s="289" t="s">
        <v>238</v>
      </c>
      <c r="D22" s="297" t="n">
        <v>0.036</v>
      </c>
      <c r="E22" s="9"/>
    </row>
    <row r="23" customFormat="false" ht="18" hidden="false" customHeight="true" outlineLevel="0" collapsed="false">
      <c r="A23" s="4"/>
      <c r="B23" s="288"/>
      <c r="C23" s="304" t="s">
        <v>239</v>
      </c>
      <c r="D23" s="299" t="n">
        <v>0.037</v>
      </c>
      <c r="E23" s="9"/>
    </row>
    <row r="24" customFormat="false" ht="18" hidden="false" customHeight="true" outlineLevel="0" collapsed="false">
      <c r="A24" s="4"/>
      <c r="B24" s="306" t="s">
        <v>47</v>
      </c>
      <c r="C24" s="307" t="s">
        <v>240</v>
      </c>
      <c r="D24" s="308" t="n">
        <v>0.061</v>
      </c>
      <c r="E24" s="9"/>
    </row>
    <row r="25" customFormat="false" ht="18" hidden="false" customHeight="true" outlineLevel="0" collapsed="false">
      <c r="A25" s="4"/>
      <c r="B25" s="309" t="s">
        <v>50</v>
      </c>
      <c r="C25" s="304" t="s">
        <v>241</v>
      </c>
      <c r="D25" s="299" t="n">
        <v>0.067</v>
      </c>
      <c r="E25" s="9"/>
    </row>
    <row r="26" customFormat="false" ht="18" hidden="false" customHeight="true" outlineLevel="0" collapsed="false">
      <c r="A26" s="4"/>
      <c r="B26" s="310"/>
      <c r="C26" s="311" t="s">
        <v>52</v>
      </c>
      <c r="D26" s="312" t="n">
        <f aca="false">AVERAGE(D5:D25)</f>
        <v>0.0469047619047619</v>
      </c>
      <c r="E26" s="9"/>
    </row>
    <row r="27" customFormat="false" ht="18" hidden="false" customHeight="true" outlineLevel="0" collapsed="false">
      <c r="A27" s="4"/>
      <c r="B27" s="274" t="s">
        <v>210</v>
      </c>
      <c r="C27" s="274"/>
      <c r="D27" s="313"/>
      <c r="E27" s="9"/>
    </row>
  </sheetData>
  <mergeCells count="6">
    <mergeCell ref="B3:B4"/>
    <mergeCell ref="C3:C4"/>
    <mergeCell ref="B5:B14"/>
    <mergeCell ref="B15:B16"/>
    <mergeCell ref="B18:B20"/>
    <mergeCell ref="B22:B23"/>
  </mergeCells>
  <printOptions headings="false" gridLines="false" gridLinesSet="true" horizontalCentered="false" verticalCentered="false"/>
  <pageMargins left="0.984027777777778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A1:F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4" width="10.62"/>
    <col collapsed="false" customWidth="true" hidden="false" outlineLevel="0" max="3" min="3" style="4" width="25.62"/>
    <col collapsed="false" customWidth="true" hidden="false" outlineLevel="0" max="4" min="4" style="4" width="31.62"/>
    <col collapsed="false" customWidth="true" hidden="false" outlineLevel="0" max="5" min="5" style="4" width="11.62"/>
    <col collapsed="false" customWidth="true" hidden="false" outlineLevel="0" max="6" min="6" style="6" width="9.62"/>
    <col collapsed="false" customWidth="false" hidden="false" outlineLevel="0" max="257" min="7" style="1" width="8.99"/>
  </cols>
  <sheetData>
    <row r="1" customFormat="false" ht="13.5" hidden="false" customHeight="true" outlineLevel="0" collapsed="false">
      <c r="C1" s="8"/>
      <c r="D1" s="8"/>
      <c r="E1" s="8"/>
      <c r="F1" s="8"/>
    </row>
    <row r="2" customFormat="false" ht="14.25" hidden="false" customHeight="true" outlineLevel="0" collapsed="false">
      <c r="B2" s="5" t="s">
        <v>242</v>
      </c>
      <c r="E2" s="10" t="s">
        <v>2</v>
      </c>
    </row>
    <row r="3" customFormat="false" ht="18" hidden="false" customHeight="true" outlineLevel="0" collapsed="false">
      <c r="B3" s="11" t="s">
        <v>3</v>
      </c>
      <c r="C3" s="314" t="s">
        <v>243</v>
      </c>
      <c r="D3" s="314"/>
      <c r="E3" s="286" t="s">
        <v>219</v>
      </c>
      <c r="F3" s="9"/>
    </row>
    <row r="4" customFormat="false" ht="18" hidden="false" customHeight="true" outlineLevel="0" collapsed="false">
      <c r="B4" s="11"/>
      <c r="C4" s="14" t="s">
        <v>218</v>
      </c>
      <c r="D4" s="15" t="s">
        <v>244</v>
      </c>
      <c r="E4" s="315" t="s">
        <v>245</v>
      </c>
      <c r="F4" s="9"/>
    </row>
    <row r="5" customFormat="false" ht="18" hidden="false" customHeight="true" outlineLevel="0" collapsed="false">
      <c r="B5" s="316" t="s">
        <v>11</v>
      </c>
      <c r="C5" s="317" t="s">
        <v>246</v>
      </c>
      <c r="D5" s="318" t="s">
        <v>247</v>
      </c>
      <c r="E5" s="290" t="n">
        <v>0.0012</v>
      </c>
      <c r="F5" s="9"/>
    </row>
    <row r="6" customFormat="false" ht="18" hidden="false" customHeight="true" outlineLevel="0" collapsed="false">
      <c r="B6" s="316"/>
      <c r="C6" s="319" t="s">
        <v>248</v>
      </c>
      <c r="D6" s="320" t="s">
        <v>249</v>
      </c>
      <c r="E6" s="292" t="n">
        <v>0.11</v>
      </c>
      <c r="F6" s="9"/>
    </row>
    <row r="7" customFormat="false" ht="18" hidden="false" customHeight="true" outlineLevel="0" collapsed="false">
      <c r="B7" s="316"/>
      <c r="C7" s="319" t="s">
        <v>223</v>
      </c>
      <c r="D7" s="320" t="s">
        <v>250</v>
      </c>
      <c r="E7" s="292" t="n">
        <v>1.1</v>
      </c>
      <c r="F7" s="9"/>
    </row>
    <row r="8" customFormat="false" ht="18" hidden="false" customHeight="true" outlineLevel="0" collapsed="false">
      <c r="B8" s="316"/>
      <c r="C8" s="319" t="s">
        <v>251</v>
      </c>
      <c r="D8" s="320" t="s">
        <v>252</v>
      </c>
      <c r="E8" s="292" t="n">
        <v>0.0064</v>
      </c>
      <c r="F8" s="9"/>
    </row>
    <row r="9" customFormat="false" ht="18" hidden="false" customHeight="true" outlineLevel="0" collapsed="false">
      <c r="B9" s="316"/>
      <c r="C9" s="319" t="s">
        <v>253</v>
      </c>
      <c r="D9" s="320" t="s">
        <v>254</v>
      </c>
      <c r="E9" s="321" t="n">
        <v>2</v>
      </c>
      <c r="F9" s="9"/>
    </row>
    <row r="10" customFormat="false" ht="18" hidden="false" customHeight="true" outlineLevel="0" collapsed="false">
      <c r="B10" s="316"/>
      <c r="C10" s="319" t="s">
        <v>226</v>
      </c>
      <c r="D10" s="320" t="s">
        <v>255</v>
      </c>
      <c r="E10" s="292" t="n">
        <v>1.5</v>
      </c>
      <c r="F10" s="9"/>
    </row>
    <row r="11" customFormat="false" ht="18" hidden="false" customHeight="true" outlineLevel="0" collapsed="false">
      <c r="B11" s="316"/>
      <c r="C11" s="319" t="s">
        <v>256</v>
      </c>
      <c r="D11" s="320" t="s">
        <v>257</v>
      </c>
      <c r="E11" s="292" t="n">
        <v>0.11</v>
      </c>
      <c r="F11" s="9"/>
    </row>
    <row r="12" customFormat="false" ht="18" hidden="false" customHeight="true" outlineLevel="0" collapsed="false">
      <c r="B12" s="316"/>
      <c r="C12" s="319" t="s">
        <v>258</v>
      </c>
      <c r="D12" s="320" t="s">
        <v>259</v>
      </c>
      <c r="E12" s="292" t="n">
        <v>0.21</v>
      </c>
      <c r="F12" s="9"/>
    </row>
    <row r="13" customFormat="false" ht="18" hidden="false" customHeight="true" outlineLevel="0" collapsed="false">
      <c r="B13" s="316"/>
      <c r="C13" s="319" t="s">
        <v>260</v>
      </c>
      <c r="D13" s="320" t="s">
        <v>261</v>
      </c>
      <c r="E13" s="292" t="n">
        <v>0.43</v>
      </c>
      <c r="F13" s="9"/>
    </row>
    <row r="14" customFormat="false" ht="18" hidden="false" customHeight="true" outlineLevel="0" collapsed="false">
      <c r="B14" s="316"/>
      <c r="C14" s="319" t="s">
        <v>262</v>
      </c>
      <c r="D14" s="320" t="s">
        <v>263</v>
      </c>
      <c r="E14" s="292" t="n">
        <v>5.8</v>
      </c>
      <c r="F14" s="9"/>
    </row>
    <row r="15" customFormat="false" ht="18" hidden="false" customHeight="true" outlineLevel="0" collapsed="false">
      <c r="B15" s="28" t="s">
        <v>121</v>
      </c>
      <c r="C15" s="322" t="s">
        <v>264</v>
      </c>
      <c r="D15" s="215" t="s">
        <v>265</v>
      </c>
      <c r="E15" s="323" t="n">
        <v>0.25</v>
      </c>
      <c r="F15" s="9"/>
    </row>
    <row r="16" customFormat="false" ht="18" hidden="false" customHeight="true" outlineLevel="0" collapsed="false">
      <c r="B16" s="28"/>
      <c r="C16" s="324" t="s">
        <v>266</v>
      </c>
      <c r="D16" s="194" t="s">
        <v>267</v>
      </c>
      <c r="E16" s="303" t="n">
        <v>0.22</v>
      </c>
      <c r="F16" s="9"/>
    </row>
    <row r="17" customFormat="false" ht="18" hidden="false" customHeight="true" outlineLevel="0" collapsed="false">
      <c r="B17" s="82" t="s">
        <v>268</v>
      </c>
      <c r="C17" s="325" t="s">
        <v>269</v>
      </c>
      <c r="D17" s="206" t="s">
        <v>270</v>
      </c>
      <c r="E17" s="299" t="n">
        <v>0.73</v>
      </c>
      <c r="F17" s="9"/>
    </row>
    <row r="18" customFormat="false" ht="18" hidden="false" customHeight="true" outlineLevel="0" collapsed="false">
      <c r="B18" s="288" t="s">
        <v>26</v>
      </c>
      <c r="C18" s="289" t="s">
        <v>271</v>
      </c>
      <c r="D18" s="326" t="s">
        <v>272</v>
      </c>
      <c r="E18" s="327" t="n">
        <v>1.6</v>
      </c>
      <c r="F18" s="9"/>
    </row>
    <row r="19" customFormat="false" ht="18" hidden="false" customHeight="true" outlineLevel="0" collapsed="false">
      <c r="B19" s="288"/>
      <c r="C19" s="304" t="s">
        <v>273</v>
      </c>
      <c r="D19" s="328" t="s">
        <v>274</v>
      </c>
      <c r="E19" s="329" t="n">
        <v>3.2</v>
      </c>
      <c r="F19" s="9"/>
    </row>
    <row r="20" customFormat="false" ht="18" hidden="false" customHeight="true" outlineLevel="0" collapsed="false">
      <c r="B20" s="288" t="s">
        <v>35</v>
      </c>
      <c r="C20" s="330" t="s">
        <v>275</v>
      </c>
      <c r="D20" s="331" t="s">
        <v>276</v>
      </c>
      <c r="E20" s="297" t="n">
        <v>0.66</v>
      </c>
      <c r="F20" s="9"/>
    </row>
    <row r="21" customFormat="false" ht="18" hidden="false" customHeight="true" outlineLevel="0" collapsed="false">
      <c r="B21" s="288"/>
      <c r="C21" s="332" t="s">
        <v>277</v>
      </c>
      <c r="D21" s="333" t="s">
        <v>278</v>
      </c>
      <c r="E21" s="334" t="n">
        <v>2</v>
      </c>
      <c r="F21" s="9"/>
    </row>
    <row r="22" customFormat="false" ht="18" hidden="false" customHeight="true" outlineLevel="0" collapsed="false">
      <c r="B22" s="288"/>
      <c r="C22" s="332" t="s">
        <v>279</v>
      </c>
      <c r="D22" s="333" t="s">
        <v>280</v>
      </c>
      <c r="E22" s="303" t="n">
        <v>0.015</v>
      </c>
      <c r="F22" s="9"/>
    </row>
    <row r="23" customFormat="false" ht="18" hidden="false" customHeight="true" outlineLevel="0" collapsed="false">
      <c r="B23" s="288"/>
      <c r="C23" s="335" t="s">
        <v>281</v>
      </c>
      <c r="D23" s="336" t="s">
        <v>282</v>
      </c>
      <c r="E23" s="299" t="n">
        <v>0.069</v>
      </c>
      <c r="F23" s="9"/>
    </row>
    <row r="24" customFormat="false" ht="18" hidden="false" customHeight="true" outlineLevel="0" collapsed="false">
      <c r="B24" s="288" t="s">
        <v>40</v>
      </c>
      <c r="C24" s="337" t="s">
        <v>283</v>
      </c>
      <c r="D24" s="159" t="s">
        <v>284</v>
      </c>
      <c r="E24" s="338" t="n">
        <v>0.031</v>
      </c>
      <c r="F24" s="9"/>
    </row>
    <row r="25" customFormat="false" ht="18" hidden="false" customHeight="true" outlineLevel="0" collapsed="false">
      <c r="B25" s="288" t="s">
        <v>44</v>
      </c>
      <c r="C25" s="296" t="s">
        <v>285</v>
      </c>
      <c r="D25" s="169" t="s">
        <v>286</v>
      </c>
      <c r="E25" s="327" t="n">
        <v>1.7</v>
      </c>
      <c r="F25" s="9"/>
    </row>
    <row r="26" customFormat="false" ht="18" hidden="false" customHeight="true" outlineLevel="0" collapsed="false">
      <c r="B26" s="288"/>
      <c r="C26" s="298" t="s">
        <v>287</v>
      </c>
      <c r="D26" s="181" t="s">
        <v>288</v>
      </c>
      <c r="E26" s="339" t="n">
        <v>0.82</v>
      </c>
      <c r="F26" s="9"/>
    </row>
    <row r="27" customFormat="false" ht="18" hidden="false" customHeight="true" outlineLevel="0" collapsed="false">
      <c r="B27" s="288" t="s">
        <v>47</v>
      </c>
      <c r="C27" s="340" t="s">
        <v>289</v>
      </c>
      <c r="D27" s="159" t="s">
        <v>290</v>
      </c>
      <c r="E27" s="338" t="n">
        <v>0.017</v>
      </c>
      <c r="F27" s="9"/>
    </row>
    <row r="28" customFormat="false" ht="18" hidden="false" customHeight="true" outlineLevel="0" collapsed="false">
      <c r="B28" s="17" t="s">
        <v>50</v>
      </c>
      <c r="C28" s="337" t="s">
        <v>291</v>
      </c>
      <c r="D28" s="341" t="s">
        <v>292</v>
      </c>
      <c r="E28" s="338" t="n">
        <v>1.2</v>
      </c>
      <c r="F28" s="9"/>
    </row>
    <row r="29" customFormat="false" ht="18" hidden="false" customHeight="true" outlineLevel="0" collapsed="false">
      <c r="B29" s="342"/>
      <c r="C29" s="343" t="s">
        <v>52</v>
      </c>
      <c r="D29" s="343"/>
      <c r="E29" s="344" t="n">
        <v>0.990816666666667</v>
      </c>
      <c r="F29" s="9"/>
    </row>
    <row r="30" customFormat="false" ht="18" hidden="false" customHeight="true" outlineLevel="0" collapsed="false">
      <c r="B30" s="274" t="s">
        <v>210</v>
      </c>
      <c r="C30" s="274"/>
      <c r="D30" s="111"/>
      <c r="E30" s="345"/>
      <c r="F30" s="9"/>
    </row>
    <row r="31" customFormat="false" ht="18" hidden="false" customHeight="true" outlineLevel="0" collapsed="false">
      <c r="B31" s="9"/>
      <c r="C31" s="9"/>
      <c r="D31" s="9"/>
      <c r="E31" s="9"/>
      <c r="F31" s="9"/>
    </row>
    <row r="32" customFormat="false" ht="15" hidden="false" customHeight="true" outlineLevel="0" collapsed="false">
      <c r="B32" s="101"/>
      <c r="C32" s="101"/>
      <c r="D32" s="101"/>
      <c r="E32" s="346"/>
      <c r="F32" s="347"/>
    </row>
    <row r="33" customFormat="false" ht="18" hidden="false" customHeight="true" outlineLevel="0" collapsed="false">
      <c r="B33" s="6"/>
    </row>
    <row r="34" customFormat="false" ht="18" hidden="false" customHeight="true" outlineLevel="0" collapsed="false">
      <c r="B34" s="6"/>
    </row>
    <row r="35" customFormat="false" ht="18" hidden="false" customHeight="true" outlineLevel="0" collapsed="false">
      <c r="B35" s="6"/>
    </row>
    <row r="36" customFormat="false" ht="18" hidden="false" customHeight="true" outlineLevel="0" collapsed="false">
      <c r="B36" s="6"/>
    </row>
    <row r="37" customFormat="false" ht="18" hidden="false" customHeight="true" outlineLevel="0" collapsed="false">
      <c r="B37" s="275"/>
    </row>
    <row r="38" customFormat="false" ht="18" hidden="false" customHeight="true" outlineLevel="0" collapsed="false">
      <c r="B38" s="275"/>
    </row>
    <row r="39" customFormat="false" ht="18" hidden="false" customHeight="true" outlineLevel="0" collapsed="false">
      <c r="B39" s="275"/>
    </row>
    <row r="40" customFormat="false" ht="18" hidden="false" customHeight="true" outlineLevel="0" collapsed="false">
      <c r="B40" s="275"/>
    </row>
    <row r="41" customFormat="false" ht="18" hidden="false" customHeight="true" outlineLevel="0" collapsed="false">
      <c r="B41" s="6"/>
    </row>
    <row r="42" customFormat="false" ht="18" hidden="false" customHeight="true" outlineLevel="0" collapsed="false">
      <c r="B42" s="6"/>
    </row>
    <row r="43" customFormat="false" ht="18" hidden="false" customHeight="true" outlineLevel="0" collapsed="false">
      <c r="B43" s="6"/>
    </row>
    <row r="44" customFormat="false" ht="18" hidden="false" customHeight="true" outlineLevel="0" collapsed="false">
      <c r="B44" s="6"/>
    </row>
    <row r="45" customFormat="false" ht="18" hidden="false" customHeight="true" outlineLevel="0" collapsed="false">
      <c r="B45" s="6"/>
    </row>
    <row r="46" customFormat="false" ht="18" hidden="false" customHeight="true" outlineLevel="0" collapsed="false">
      <c r="B46" s="6"/>
    </row>
    <row r="47" customFormat="false" ht="18" hidden="false" customHeight="true" outlineLevel="0" collapsed="false">
      <c r="B47" s="6"/>
    </row>
    <row r="48" customFormat="false" ht="18" hidden="false" customHeight="true" outlineLevel="0" collapsed="false">
      <c r="B48" s="6"/>
    </row>
    <row r="49" customFormat="false" ht="18" hidden="false" customHeight="true" outlineLevel="0" collapsed="false">
      <c r="B49" s="6"/>
    </row>
    <row r="50" customFormat="false" ht="18" hidden="false" customHeight="true" outlineLevel="0" collapsed="false">
      <c r="B50" s="6"/>
    </row>
    <row r="51" customFormat="false" ht="18" hidden="false" customHeight="true" outlineLevel="0" collapsed="false">
      <c r="B51" s="6"/>
    </row>
    <row r="52" customFormat="false" ht="18" hidden="false" customHeight="true" outlineLevel="0" collapsed="false">
      <c r="B52" s="6"/>
    </row>
    <row r="53" customFormat="false" ht="18" hidden="false" customHeight="true" outlineLevel="0" collapsed="false">
      <c r="B53" s="6"/>
    </row>
    <row r="54" customFormat="false" ht="18" hidden="false" customHeight="true" outlineLevel="0" collapsed="false">
      <c r="B54" s="6"/>
    </row>
    <row r="55" customFormat="false" ht="18" hidden="false" customHeight="true" outlineLevel="0" collapsed="false">
      <c r="B55" s="6"/>
    </row>
    <row r="56" customFormat="false" ht="18" hidden="false" customHeight="true" outlineLevel="0" collapsed="false">
      <c r="B56" s="6"/>
    </row>
    <row r="74" customFormat="false" ht="18" hidden="false" customHeight="true" outlineLevel="0" collapsed="false">
      <c r="G74" s="108"/>
      <c r="H74" s="274"/>
      <c r="I74" s="3"/>
      <c r="J74" s="274"/>
      <c r="K74" s="108"/>
      <c r="L74" s="274"/>
      <c r="M74" s="3"/>
      <c r="N74" s="274"/>
      <c r="O74" s="108"/>
      <c r="P74" s="274"/>
      <c r="Q74" s="3"/>
      <c r="R74" s="274"/>
      <c r="S74" s="108"/>
      <c r="T74" s="274"/>
      <c r="U74" s="3"/>
      <c r="V74" s="274"/>
      <c r="W74" s="108"/>
      <c r="X74" s="274"/>
      <c r="Y74" s="3"/>
      <c r="Z74" s="274"/>
      <c r="AA74" s="108"/>
      <c r="AB74" s="274"/>
      <c r="AC74" s="3"/>
      <c r="AD74" s="274"/>
      <c r="AE74" s="108"/>
      <c r="AF74" s="274"/>
      <c r="AG74" s="3"/>
      <c r="AH74" s="274"/>
      <c r="AI74" s="108"/>
      <c r="AJ74" s="274"/>
      <c r="AK74" s="3"/>
      <c r="AL74" s="274"/>
      <c r="AM74" s="108"/>
      <c r="AN74" s="274"/>
      <c r="AO74" s="3"/>
      <c r="AP74" s="274"/>
      <c r="AQ74" s="108"/>
      <c r="AR74" s="274"/>
      <c r="AS74" s="3"/>
      <c r="AT74" s="274"/>
      <c r="AU74" s="108"/>
      <c r="AV74" s="274"/>
      <c r="AW74" s="3"/>
      <c r="AX74" s="274"/>
      <c r="AY74" s="108"/>
      <c r="AZ74" s="274"/>
      <c r="BA74" s="3"/>
      <c r="BB74" s="274"/>
      <c r="BC74" s="108"/>
      <c r="BD74" s="274"/>
      <c r="BE74" s="3"/>
      <c r="BF74" s="274"/>
      <c r="BG74" s="108"/>
      <c r="BH74" s="274"/>
      <c r="BI74" s="3"/>
      <c r="BJ74" s="274"/>
      <c r="BK74" s="108"/>
      <c r="BL74" s="274"/>
      <c r="BM74" s="3"/>
      <c r="BN74" s="274"/>
      <c r="BO74" s="108"/>
      <c r="BP74" s="274"/>
      <c r="BQ74" s="3"/>
      <c r="BR74" s="274"/>
      <c r="BS74" s="108"/>
      <c r="BT74" s="274"/>
      <c r="BU74" s="3"/>
      <c r="BV74" s="274"/>
      <c r="BW74" s="108"/>
      <c r="BX74" s="274"/>
      <c r="BY74" s="3"/>
      <c r="BZ74" s="274"/>
      <c r="CA74" s="108"/>
      <c r="CB74" s="274"/>
      <c r="CC74" s="3"/>
      <c r="CD74" s="274"/>
      <c r="CE74" s="108"/>
      <c r="CF74" s="274"/>
      <c r="CG74" s="3"/>
      <c r="CH74" s="274"/>
      <c r="CI74" s="108"/>
      <c r="CJ74" s="274"/>
      <c r="CK74" s="3"/>
      <c r="CL74" s="274"/>
      <c r="CM74" s="108"/>
      <c r="CN74" s="274"/>
      <c r="CO74" s="3"/>
      <c r="CP74" s="274"/>
      <c r="CQ74" s="108"/>
      <c r="CR74" s="274"/>
      <c r="CS74" s="3"/>
      <c r="CT74" s="274"/>
      <c r="CU74" s="108"/>
      <c r="CV74" s="274"/>
      <c r="CW74" s="3"/>
      <c r="CX74" s="274"/>
      <c r="CY74" s="108"/>
      <c r="CZ74" s="274"/>
      <c r="DA74" s="3"/>
      <c r="DB74" s="274"/>
      <c r="DC74" s="108"/>
      <c r="DD74" s="274"/>
      <c r="DE74" s="3"/>
      <c r="DF74" s="274"/>
      <c r="DG74" s="108"/>
      <c r="DH74" s="274"/>
      <c r="DI74" s="3"/>
      <c r="DJ74" s="274"/>
      <c r="DK74" s="108"/>
      <c r="DL74" s="274"/>
      <c r="DM74" s="3"/>
      <c r="DN74" s="274"/>
      <c r="DO74" s="108"/>
      <c r="DP74" s="274"/>
      <c r="DQ74" s="3"/>
      <c r="DR74" s="274"/>
      <c r="DS74" s="108"/>
      <c r="DT74" s="274"/>
      <c r="DU74" s="3"/>
      <c r="DV74" s="274"/>
      <c r="DW74" s="108"/>
      <c r="DX74" s="274"/>
      <c r="DY74" s="3"/>
      <c r="DZ74" s="274"/>
      <c r="EA74" s="108"/>
      <c r="EB74" s="274"/>
      <c r="EC74" s="3"/>
      <c r="ED74" s="274"/>
      <c r="EE74" s="108"/>
      <c r="EF74" s="274"/>
      <c r="EG74" s="3"/>
      <c r="EH74" s="274"/>
      <c r="EI74" s="108"/>
      <c r="EJ74" s="274"/>
      <c r="EK74" s="3"/>
      <c r="EL74" s="274"/>
      <c r="EM74" s="108"/>
      <c r="EN74" s="274"/>
      <c r="EO74" s="3"/>
      <c r="EP74" s="274"/>
      <c r="EQ74" s="108"/>
      <c r="ER74" s="274"/>
      <c r="ES74" s="3"/>
      <c r="ET74" s="274"/>
      <c r="EU74" s="108"/>
      <c r="EV74" s="274"/>
      <c r="EW74" s="3"/>
      <c r="EX74" s="274"/>
      <c r="EY74" s="108"/>
      <c r="EZ74" s="274"/>
      <c r="FA74" s="3"/>
      <c r="FB74" s="274"/>
      <c r="FC74" s="108"/>
      <c r="FD74" s="274"/>
      <c r="FE74" s="3"/>
      <c r="FF74" s="274"/>
      <c r="FG74" s="108"/>
      <c r="FH74" s="274"/>
      <c r="FI74" s="3"/>
      <c r="FJ74" s="274"/>
      <c r="FK74" s="108"/>
      <c r="FL74" s="274"/>
      <c r="FM74" s="3"/>
      <c r="FN74" s="274"/>
      <c r="FO74" s="108"/>
      <c r="FP74" s="274"/>
      <c r="FQ74" s="3"/>
      <c r="FR74" s="274"/>
      <c r="FS74" s="108"/>
      <c r="FT74" s="274"/>
      <c r="FU74" s="3"/>
      <c r="FV74" s="274"/>
      <c r="FW74" s="108"/>
      <c r="FX74" s="274"/>
      <c r="FY74" s="3"/>
      <c r="FZ74" s="274"/>
      <c r="GA74" s="108"/>
      <c r="GB74" s="274"/>
      <c r="GC74" s="3"/>
      <c r="GD74" s="274"/>
      <c r="GE74" s="108"/>
      <c r="GF74" s="274"/>
      <c r="GG74" s="3"/>
      <c r="GH74" s="274"/>
      <c r="GI74" s="108"/>
    </row>
  </sheetData>
  <mergeCells count="9">
    <mergeCell ref="B3:B4"/>
    <mergeCell ref="C3:D3"/>
    <mergeCell ref="B5:B14"/>
    <mergeCell ref="B15:B16"/>
    <mergeCell ref="B18:B19"/>
    <mergeCell ref="B20:B23"/>
    <mergeCell ref="B25:B26"/>
    <mergeCell ref="C29:D29"/>
    <mergeCell ref="B32:D32"/>
  </mergeCells>
  <printOptions headings="false" gridLines="false" gridLinesSet="true" horizontalCentered="true" verticalCentered="false"/>
  <pageMargins left="0.7875" right="0.509722222222222" top="0.829861111111111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1:19:57Z</dcterms:created>
  <dc:creator>職員端末機１５年度１０月調達</dc:creator>
  <dc:description/>
  <dc:language>en-US</dc:language>
  <cp:lastModifiedBy>近藤　美麻</cp:lastModifiedBy>
  <cp:lastPrinted>2018-01-15T01:26:36Z</cp:lastPrinted>
  <dcterms:modified xsi:type="dcterms:W3CDTF">2018-01-15T01:27:07Z</dcterms:modified>
  <cp:revision>0</cp:revision>
  <dc:subject/>
  <dc:title/>
</cp:coreProperties>
</file>