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計算" sheetId="1" state="hidden" r:id="rId2"/>
    <sheet name="4-2 エネルギー使用量推移" sheetId="2" state="visible" r:id="rId3"/>
  </sheets>
  <definedNames>
    <definedName function="false" hidden="false" localSheetId="1" name="_xlnm.Print_Area" vbProcedure="false">'4-2 エネルギー使用量推移'!$A$1:$H$24</definedName>
    <definedName function="false" hidden="false" localSheetId="0" name="_xlnm.Print_Area" vbProcedure="false">計算!$A$131:$G$1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Noto Sans"/>
            <family val="2"/>
          </rPr>
          <t xml:space="preserve">池田　栄太朗</t>
        </r>
        <r>
          <rPr>
            <b val="true"/>
            <sz val="9"/>
            <color rgb="FF000000"/>
            <rFont val="ＭＳ Ｐゴシック"/>
            <family val="3"/>
            <charset val="128"/>
          </rPr>
          <t xml:space="preserve">:
</t>
        </r>
        <r>
          <rPr>
            <sz val="9"/>
            <color rgb="FF000000"/>
            <rFont val="ＭＳ Ｐゴシック"/>
            <family val="3"/>
            <charset val="128"/>
          </rPr>
          <t xml:space="preserve">H28.11.04
</t>
        </r>
        <r>
          <rPr>
            <sz val="9"/>
            <color rgb="FF000000"/>
            <rFont val="Noto Sans"/>
            <family val="2"/>
          </rPr>
          <t xml:space="preserve">大阪府統計年鑑
８－１を参照！</t>
        </r>
      </text>
      <mc:AlternateContent>
        <mc:Choice Requires="v2">
          <commentPr autoFill="true" autoScale="false" colHidden="false" locked="false" rowHidden="false" textHAlign="justify" textVAlign="top">
            <anchor moveWithCells="false" sizeWithCells="false">
              <xdr:from>
                <xdr:col>1</xdr:col>
                <xdr:colOff>27</xdr:colOff>
                <xdr:row>22</xdr:row>
                <xdr:rowOff>9</xdr:rowOff>
              </xdr:from>
              <xdr:to>
                <xdr:col>2</xdr:col>
                <xdr:colOff>59</xdr:colOff>
                <xdr:row>26</xdr:row>
                <xdr:rowOff>15</xdr:rowOff>
              </xdr:to>
            </anchor>
          </commentPr>
        </mc:Choice>
        <mc:Fallback/>
      </mc:AlternateContent>
    </comment>
    <comment ref="D30" authorId="0">
      <text>
        <r>
          <rPr>
            <b val="true"/>
            <sz val="9"/>
            <color rgb="FF000000"/>
            <rFont val="Noto Sans"/>
            <family val="2"/>
          </rPr>
          <t xml:space="preserve">池田　栄太朗</t>
        </r>
        <r>
          <rPr>
            <b val="true"/>
            <sz val="9"/>
            <color rgb="FF000000"/>
            <rFont val="ＭＳ Ｐゴシック"/>
            <family val="3"/>
            <charset val="128"/>
          </rPr>
          <t xml:space="preserve">:
</t>
        </r>
        <r>
          <rPr>
            <sz val="9"/>
            <color rgb="FF000000"/>
            <rFont val="ＭＳ Ｐゴシック"/>
            <family val="3"/>
            <charset val="128"/>
          </rPr>
          <t xml:space="preserve">H28.11.04
0_</t>
        </r>
        <r>
          <rPr>
            <sz val="9"/>
            <color rgb="FF000000"/>
            <rFont val="Noto Sans"/>
            <family val="2"/>
          </rPr>
          <t xml:space="preserve">特定電気事業者</t>
        </r>
        <r>
          <rPr>
            <sz val="9"/>
            <color rgb="FF000000"/>
            <rFont val="ＭＳ Ｐゴシック"/>
            <family val="3"/>
            <charset val="128"/>
          </rPr>
          <t xml:space="preserve">.xls</t>
        </r>
        <r>
          <rPr>
            <sz val="9"/>
            <color rgb="FF000000"/>
            <rFont val="Noto Sans"/>
            <family val="2"/>
          </rPr>
          <t xml:space="preserve">の値から電灯の値を引いた値</t>
        </r>
      </text>
      <mc:AlternateContent>
        <mc:Choice Requires="v2">
          <commentPr autoFill="true" autoScale="false" colHidden="false" locked="false" rowHidden="false" textHAlign="justify" textVAlign="top">
            <anchor moveWithCells="false" sizeWithCells="false">
              <xdr:from>
                <xdr:col>3</xdr:col>
                <xdr:colOff>43</xdr:colOff>
                <xdr:row>23</xdr:row>
                <xdr:rowOff>17</xdr:rowOff>
              </xdr:from>
              <xdr:to>
                <xdr:col>4</xdr:col>
                <xdr:colOff>53</xdr:colOff>
                <xdr:row>28</xdr:row>
                <xdr:rowOff>5</xdr:rowOff>
              </xdr:to>
            </anchor>
          </commentPr>
        </mc:Choice>
        <mc:Fallback/>
      </mc:AlternateContent>
    </comment>
    <comment ref="E30" authorId="0">
      <text>
        <r>
          <rPr>
            <b val="true"/>
            <sz val="9"/>
            <color rgb="FF000000"/>
            <rFont val="Noto Sans"/>
            <family val="2"/>
          </rPr>
          <t xml:space="preserve">池田　栄太朗</t>
        </r>
        <r>
          <rPr>
            <b val="true"/>
            <sz val="9"/>
            <color rgb="FF000000"/>
            <rFont val="ＭＳ Ｐゴシック"/>
            <family val="3"/>
            <charset val="128"/>
          </rPr>
          <t xml:space="preserve">:</t>
        </r>
        <r>
          <rPr>
            <b val="true"/>
            <sz val="9"/>
            <color rgb="FF000000"/>
            <rFont val="Noto Sans"/>
            <family val="2"/>
          </rPr>
          <t xml:space="preserve">　</t>
        </r>
        <r>
          <rPr>
            <sz val="9"/>
            <color rgb="FF000000"/>
            <rFont val="ＭＳ Ｐゴシック"/>
            <family val="3"/>
            <charset val="128"/>
          </rPr>
          <t xml:space="preserve">H28.11.10
</t>
        </r>
        <r>
          <rPr>
            <sz val="9"/>
            <color rgb="FF000000"/>
            <rFont val="Noto Sans"/>
            <family val="2"/>
          </rPr>
          <t xml:space="preserve">大阪府統計年鑑
</t>
        </r>
        <r>
          <rPr>
            <sz val="9"/>
            <color rgb="FF000000"/>
            <rFont val="ＭＳ Ｐゴシック"/>
            <family val="3"/>
            <charset val="128"/>
          </rPr>
          <t xml:space="preserve">8-4</t>
        </r>
        <r>
          <rPr>
            <sz val="9"/>
            <color rgb="FF000000"/>
            <rFont val="Noto Sans"/>
            <family val="2"/>
          </rPr>
          <t xml:space="preserve">　都市ガス生産及び消費量
</t>
        </r>
        <r>
          <rPr>
            <sz val="9"/>
            <color rgb="FF000000"/>
            <rFont val="ＭＳ Ｐゴシック"/>
            <family val="3"/>
            <charset val="128"/>
          </rPr>
          <t xml:space="preserve">08-04(1)</t>
        </r>
        <r>
          <rPr>
            <sz val="9"/>
            <color rgb="FF000000"/>
            <rFont val="Noto Sans"/>
            <family val="2"/>
          </rPr>
          <t xml:space="preserve">シート
イ</t>
        </r>
        <r>
          <rPr>
            <sz val="9"/>
            <color rgb="FF000000"/>
            <rFont val="ＭＳ Ｐゴシック"/>
            <family val="3"/>
            <charset val="128"/>
          </rPr>
          <t xml:space="preserve">)</t>
        </r>
        <r>
          <rPr>
            <sz val="9"/>
            <color rgb="FF000000"/>
            <rFont val="Noto Sans"/>
            <family val="2"/>
          </rPr>
          <t xml:space="preserve">消費量の総量の値を使用。</t>
        </r>
      </text>
      <mc:AlternateContent>
        <mc:Choice Requires="v2">
          <commentPr autoFill="true" autoScale="false" colHidden="false" locked="false" rowHidden="false" textHAlign="justify" textVAlign="top">
            <anchor moveWithCells="false" sizeWithCells="false">
              <xdr:from>
                <xdr:col>4</xdr:col>
                <xdr:colOff>64</xdr:colOff>
                <xdr:row>22</xdr:row>
                <xdr:rowOff>15</xdr:rowOff>
              </xdr:from>
              <xdr:to>
                <xdr:col>6</xdr:col>
                <xdr:colOff>32</xdr:colOff>
                <xdr:row>26</xdr:row>
                <xdr:rowOff>18</xdr:rowOff>
              </xdr:to>
            </anchor>
          </commentPr>
        </mc:Choice>
        <mc:Fallback/>
      </mc:AlternateContent>
    </comment>
    <comment ref="F30" authorId="0">
      <text>
        <r>
          <rPr>
            <b val="true"/>
            <sz val="9"/>
            <color rgb="FF000000"/>
            <rFont val="Noto Sans"/>
            <family val="2"/>
          </rPr>
          <t xml:space="preserve">池田　栄太朗</t>
        </r>
        <r>
          <rPr>
            <b val="true"/>
            <sz val="9"/>
            <color rgb="FF000000"/>
            <rFont val="ＭＳ Ｐゴシック"/>
            <family val="3"/>
            <charset val="128"/>
          </rPr>
          <t xml:space="preserve">:</t>
        </r>
        <r>
          <rPr>
            <b val="true"/>
            <sz val="9"/>
            <color rgb="FF000000"/>
            <rFont val="Noto Sans"/>
            <family val="2"/>
          </rPr>
          <t xml:space="preserve">　</t>
        </r>
        <r>
          <rPr>
            <sz val="9"/>
            <color rgb="FF000000"/>
            <rFont val="ＭＳ Ｐゴシック"/>
            <family val="3"/>
            <charset val="128"/>
          </rPr>
          <t xml:space="preserve">H28.11.10
</t>
        </r>
        <r>
          <rPr>
            <sz val="9"/>
            <color rgb="FF000000"/>
            <rFont val="Noto Sans"/>
            <family val="2"/>
          </rPr>
          <t xml:space="preserve">大阪府統計年鑑
</t>
        </r>
        <r>
          <rPr>
            <sz val="9"/>
            <color rgb="FF000000"/>
            <rFont val="ＭＳ Ｐゴシック"/>
            <family val="3"/>
            <charset val="128"/>
          </rPr>
          <t xml:space="preserve">8-4</t>
        </r>
        <r>
          <rPr>
            <sz val="9"/>
            <color rgb="FF000000"/>
            <rFont val="Noto Sans"/>
            <family val="2"/>
          </rPr>
          <t xml:space="preserve">　都市ガス生産及び消費量
</t>
        </r>
        <r>
          <rPr>
            <sz val="9"/>
            <color rgb="FF000000"/>
            <rFont val="ＭＳ Ｐゴシック"/>
            <family val="3"/>
            <charset val="128"/>
          </rPr>
          <t xml:space="preserve">08-04(2)</t>
        </r>
        <r>
          <rPr>
            <sz val="9"/>
            <color rgb="FF000000"/>
            <rFont val="Noto Sans"/>
            <family val="2"/>
          </rPr>
          <t xml:space="preserve">シート
消費量の総量の値を使用。</t>
        </r>
      </text>
      <mc:AlternateContent>
        <mc:Choice Requires="v2">
          <commentPr autoFill="true" autoScale="false" colHidden="false" locked="false" rowHidden="false" textHAlign="justify" textVAlign="top">
            <anchor moveWithCells="false" sizeWithCells="false">
              <xdr:from>
                <xdr:col>4</xdr:col>
                <xdr:colOff>61</xdr:colOff>
                <xdr:row>17</xdr:row>
                <xdr:rowOff>17</xdr:rowOff>
              </xdr:from>
              <xdr:to>
                <xdr:col>6</xdr:col>
                <xdr:colOff>31</xdr:colOff>
                <xdr:row>22</xdr:row>
                <xdr:rowOff>5</xdr:rowOff>
              </xdr:to>
            </anchor>
          </commentPr>
        </mc:Choice>
        <mc:Fallback/>
      </mc:AlternateContent>
    </comment>
    <comment ref="G29" authorId="0">
      <text>
        <r>
          <rPr>
            <b val="true"/>
            <sz val="9"/>
            <color rgb="FF000000"/>
            <rFont val="Noto Sans"/>
            <family val="2"/>
          </rPr>
          <t xml:space="preserve">大阪府統計年鑑の</t>
        </r>
        <r>
          <rPr>
            <b val="true"/>
            <sz val="9"/>
            <color rgb="FF000000"/>
            <rFont val="ＭＳ Ｐゴシック"/>
            <family val="3"/>
            <charset val="128"/>
          </rPr>
          <t xml:space="preserve">8-3LP</t>
        </r>
        <r>
          <rPr>
            <b val="true"/>
            <sz val="9"/>
            <color rgb="FF000000"/>
            <rFont val="Noto Sans"/>
            <family val="2"/>
          </rPr>
          <t xml:space="preserve">ガス用途別販売実績及び使用量に記載された総量の数値から化学原料用の数値を引いた値</t>
        </r>
      </text>
      <mc:AlternateContent>
        <mc:Choice Requires="v2">
          <commentPr autoFill="true" autoScale="false" colHidden="false" locked="false" rowHidden="false" textHAlign="justify" textVAlign="top">
            <anchor moveWithCells="false" sizeWithCells="false">
              <xdr:from>
                <xdr:col>6</xdr:col>
                <xdr:colOff>35</xdr:colOff>
                <xdr:row>17</xdr:row>
                <xdr:rowOff>16</xdr:rowOff>
              </xdr:from>
              <xdr:to>
                <xdr:col>8</xdr:col>
                <xdr:colOff>12</xdr:colOff>
                <xdr:row>22</xdr:row>
                <xdr:rowOff>4</xdr:rowOff>
              </xdr:to>
            </anchor>
          </commentPr>
        </mc:Choice>
        <mc:Fallback/>
      </mc:AlternateContent>
    </comment>
    <comment ref="H4" authorId="0">
      <text>
        <r>
          <rPr>
            <b val="true"/>
            <sz val="9"/>
            <color rgb="FF000000"/>
            <rFont val="Noto Sans"/>
            <family val="2"/>
          </rPr>
          <t xml:space="preserve">池田　栄太朗</t>
        </r>
        <r>
          <rPr>
            <b val="true"/>
            <sz val="9"/>
            <color rgb="FF000000"/>
            <rFont val="ＭＳ Ｐゴシック"/>
            <family val="3"/>
            <charset val="128"/>
          </rPr>
          <t xml:space="preserve">:
</t>
        </r>
        <r>
          <rPr>
            <sz val="9"/>
            <color rgb="FF000000"/>
            <rFont val="ＭＳ Ｐゴシック"/>
            <family val="3"/>
            <charset val="128"/>
          </rPr>
          <t xml:space="preserve">H28.11.04
</t>
        </r>
        <r>
          <rPr>
            <sz val="9"/>
            <color rgb="FF000000"/>
            <rFont val="Noto Sans"/>
            <family val="2"/>
          </rPr>
          <t xml:space="preserve">大阪府統計年鑑
８－２油種別石油製品販売量</t>
        </r>
      </text>
      <mc:AlternateContent>
        <mc:Choice Requires="v2">
          <commentPr autoFill="true" autoScale="false" colHidden="false" locked="false" rowHidden="false" textHAlign="justify" textVAlign="top">
            <anchor moveWithCells="false" sizeWithCells="false">
              <xdr:from>
                <xdr:col>8</xdr:col>
                <xdr:colOff>15</xdr:colOff>
                <xdr:row>5</xdr:row>
                <xdr:rowOff>2</xdr:rowOff>
              </xdr:from>
              <xdr:to>
                <xdr:col>9</xdr:col>
                <xdr:colOff>67</xdr:colOff>
                <xdr:row>9</xdr:row>
                <xdr:rowOff>6</xdr:rowOff>
              </xdr:to>
            </anchor>
          </commentPr>
        </mc:Choice>
        <mc:Fallback/>
      </mc:AlternateContent>
    </comment>
  </commentList>
</comments>
</file>

<file path=xl/sharedStrings.xml><?xml version="1.0" encoding="utf-8"?>
<sst xmlns="http://schemas.openxmlformats.org/spreadsheetml/2006/main" count="199" uniqueCount="94">
  <si>
    <r>
      <rPr>
        <sz val="11"/>
        <rFont val="Noto Sans"/>
        <family val="2"/>
      </rPr>
      <t xml:space="preserve">都市ガスについては、</t>
    </r>
    <r>
      <rPr>
        <sz val="11"/>
        <rFont val="ＭＳ Ｐゴシック"/>
        <family val="3"/>
        <charset val="128"/>
      </rPr>
      <t xml:space="preserve">11000Kcal</t>
    </r>
    <r>
      <rPr>
        <sz val="11"/>
        <rFont val="Noto Sans"/>
        <family val="2"/>
      </rPr>
      <t xml:space="preserve">に補正</t>
    </r>
  </si>
  <si>
    <t xml:space="preserve">大阪府におけるエネルギー消費量の推移</t>
  </si>
  <si>
    <t xml:space="preserve">燃料</t>
  </si>
  <si>
    <t xml:space="preserve">電灯</t>
  </si>
  <si>
    <t xml:space="preserve">電力</t>
  </si>
  <si>
    <t xml:space="preserve">都市ガス</t>
  </si>
  <si>
    <t xml:space="preserve">ＬＰガス</t>
  </si>
  <si>
    <t xml:space="preserve">揮発油</t>
  </si>
  <si>
    <t xml:space="preserve">ナフサ</t>
  </si>
  <si>
    <t xml:space="preserve">ｼﾞｪｯﾄ燃料</t>
  </si>
  <si>
    <t xml:space="preserve">灯油</t>
  </si>
  <si>
    <t xml:space="preserve">軽油</t>
  </si>
  <si>
    <t xml:space="preserve">重油</t>
  </si>
  <si>
    <t xml:space="preserve">単位</t>
  </si>
  <si>
    <t xml:space="preserve">MWh</t>
  </si>
  <si>
    <t xml:space="preserve">千㎥</t>
  </si>
  <si>
    <t xml:space="preserve">千トン</t>
  </si>
  <si>
    <r>
      <rPr>
        <sz val="11"/>
        <rFont val="Noto Sans"/>
        <family val="2"/>
      </rPr>
      <t xml:space="preserve">千</t>
    </r>
    <r>
      <rPr>
        <sz val="11"/>
        <rFont val="ＭＳ Ｐゴシック"/>
        <family val="3"/>
        <charset val="128"/>
      </rPr>
      <t xml:space="preserve">k</t>
    </r>
    <r>
      <rPr>
        <sz val="11"/>
        <rFont val="Noto Sans"/>
        <family val="2"/>
      </rPr>
      <t xml:space="preserve">ｌ</t>
    </r>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b val="true"/>
        <sz val="11"/>
        <color rgb="FFFF0000"/>
        <rFont val="Noto Sans"/>
        <family val="2"/>
      </rPr>
      <t xml:space="preserve">平成</t>
    </r>
    <r>
      <rPr>
        <b val="true"/>
        <sz val="11"/>
        <color rgb="FFFF0000"/>
        <rFont val="ＭＳ Ｐゴシック"/>
        <family val="3"/>
        <charset val="128"/>
      </rPr>
      <t xml:space="preserve">26</t>
    </r>
    <r>
      <rPr>
        <b val="true"/>
        <sz val="11"/>
        <color rgb="FFFF0000"/>
        <rFont val="Noto Sans"/>
        <family val="2"/>
      </rPr>
      <t xml:space="preserve">年度</t>
    </r>
  </si>
  <si>
    <t xml:space="preserve">発熱量</t>
  </si>
  <si>
    <r>
      <rPr>
        <sz val="10"/>
        <rFont val="平成明朝"/>
        <family val="3"/>
        <charset val="128"/>
      </rPr>
      <t xml:space="preserve">Kcal</t>
    </r>
    <r>
      <rPr>
        <sz val="10"/>
        <rFont val="Noto Sans"/>
        <family val="2"/>
      </rPr>
      <t xml:space="preserve">／</t>
    </r>
    <r>
      <rPr>
        <sz val="10"/>
        <rFont val="平成明朝"/>
        <family val="3"/>
        <charset val="128"/>
      </rPr>
      <t xml:space="preserve">kw</t>
    </r>
  </si>
  <si>
    <r>
      <rPr>
        <sz val="10"/>
        <rFont val="平成明朝"/>
        <family val="3"/>
        <charset val="128"/>
      </rPr>
      <t xml:space="preserve">Kcal</t>
    </r>
    <r>
      <rPr>
        <sz val="10"/>
        <rFont val="Noto Sans"/>
        <family val="2"/>
      </rPr>
      <t xml:space="preserve">／㎥</t>
    </r>
  </si>
  <si>
    <r>
      <rPr>
        <sz val="10"/>
        <rFont val="平成明朝"/>
        <family val="3"/>
        <charset val="128"/>
      </rPr>
      <t xml:space="preserve">Kcal</t>
    </r>
    <r>
      <rPr>
        <sz val="10"/>
        <rFont val="Noto Sans"/>
        <family val="2"/>
      </rPr>
      <t xml:space="preserve">／</t>
    </r>
    <r>
      <rPr>
        <sz val="10"/>
        <rFont val="平成明朝"/>
        <family val="3"/>
        <charset val="128"/>
      </rPr>
      <t xml:space="preserve">kg</t>
    </r>
  </si>
  <si>
    <r>
      <rPr>
        <sz val="10"/>
        <rFont val="平成明朝"/>
        <family val="3"/>
        <charset val="128"/>
      </rPr>
      <t xml:space="preserve">Kcal</t>
    </r>
    <r>
      <rPr>
        <sz val="10"/>
        <rFont val="Noto Sans"/>
        <family val="2"/>
      </rPr>
      <t xml:space="preserve">／ｌ</t>
    </r>
  </si>
  <si>
    <t xml:space="preserve">電力・電灯は２次エネルギーベースの計算</t>
  </si>
  <si>
    <t xml:space="preserve">電　力</t>
  </si>
  <si>
    <t xml:space="preserve">都　市　ガ　ス</t>
  </si>
  <si>
    <t xml:space="preserve">石　油　製　品</t>
  </si>
  <si>
    <t xml:space="preserve">合　計</t>
  </si>
  <si>
    <t xml:space="preserve">計</t>
  </si>
  <si>
    <t xml:space="preserve">大阪ガス</t>
  </si>
  <si>
    <t xml:space="preserve">河内長野ｶﾞｽ</t>
  </si>
  <si>
    <t xml:space="preserve">Gcal</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r>
      <rPr>
        <sz val="11"/>
        <rFont val="Noto Sans"/>
        <family val="2"/>
      </rPr>
      <t xml:space="preserve">単位：</t>
    </r>
    <r>
      <rPr>
        <sz val="11"/>
        <rFont val="ＭＳ Ｐゴシック"/>
        <family val="3"/>
        <charset val="128"/>
      </rPr>
      <t xml:space="preserve">10^9kcal</t>
    </r>
  </si>
  <si>
    <t xml:space="preserve">年度</t>
  </si>
  <si>
    <t xml:space="preserve">揮発油＋軽油</t>
  </si>
  <si>
    <t xml:space="preserve">その他、合計</t>
  </si>
  <si>
    <t xml:space="preserve">合計</t>
  </si>
  <si>
    <r>
      <rPr>
        <sz val="11"/>
        <rFont val="Noto Sans"/>
        <family val="2"/>
      </rPr>
      <t xml:space="preserve">単位：</t>
    </r>
    <r>
      <rPr>
        <sz val="11"/>
        <rFont val="ＭＳ Ｐゴシック"/>
        <family val="3"/>
        <charset val="128"/>
      </rPr>
      <t xml:space="preserve">10^9MJ = PJ</t>
    </r>
    <r>
      <rPr>
        <sz val="11"/>
        <rFont val="Noto Sans"/>
        <family val="2"/>
      </rPr>
      <t xml:space="preserve">（ペタジュール）</t>
    </r>
  </si>
  <si>
    <t xml:space="preserve">ガソリン＋軽油</t>
  </si>
  <si>
    <t xml:space="preserve">その他の石油系燃料</t>
  </si>
  <si>
    <r>
      <rPr>
        <sz val="11"/>
        <rFont val="ＭＳ Ｐゴシック"/>
        <family val="3"/>
        <charset val="128"/>
      </rPr>
      <t xml:space="preserve">90-02</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03</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06</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07</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08</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09</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10</t>
    </r>
    <r>
      <rPr>
        <sz val="11"/>
        <rFont val="Noto Sans"/>
        <family val="2"/>
      </rPr>
      <t xml:space="preserve">増加率</t>
    </r>
    <r>
      <rPr>
        <sz val="11"/>
        <rFont val="ＭＳ Ｐゴシック"/>
        <family val="3"/>
        <charset val="128"/>
      </rPr>
      <t xml:space="preserve">(%)</t>
    </r>
  </si>
  <si>
    <t xml:space="preserve">前年度比</t>
  </si>
  <si>
    <r>
      <rPr>
        <sz val="11"/>
        <rFont val="Noto Sans"/>
        <family val="2"/>
      </rPr>
      <t xml:space="preserve">石油系</t>
    </r>
    <r>
      <rPr>
        <sz val="11"/>
        <rFont val="ＭＳ Ｐゴシック"/>
        <family val="3"/>
        <charset val="128"/>
      </rPr>
      <t xml:space="preserve">(1990</t>
    </r>
    <r>
      <rPr>
        <sz val="11"/>
        <rFont val="Noto Sans"/>
        <family val="2"/>
      </rPr>
      <t xml:space="preserve">年度比）</t>
    </r>
  </si>
  <si>
    <r>
      <rPr>
        <sz val="11"/>
        <rFont val="ＭＳ Ｐゴシック"/>
        <family val="3"/>
        <charset val="128"/>
      </rPr>
      <t xml:space="preserve">90-11</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12</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13</t>
    </r>
    <r>
      <rPr>
        <sz val="11"/>
        <rFont val="Noto Sans"/>
        <family val="2"/>
      </rPr>
      <t xml:space="preserve">増加率</t>
    </r>
    <r>
      <rPr>
        <sz val="11"/>
        <rFont val="ＭＳ Ｐゴシック"/>
        <family val="3"/>
        <charset val="128"/>
      </rPr>
      <t xml:space="preserve">(%)</t>
    </r>
  </si>
  <si>
    <r>
      <rPr>
        <b val="true"/>
        <sz val="11"/>
        <color rgb="FFFF0000"/>
        <rFont val="ＭＳ Ｐゴシック"/>
        <family val="3"/>
        <charset val="128"/>
      </rPr>
      <t xml:space="preserve">90-14</t>
    </r>
    <r>
      <rPr>
        <b val="true"/>
        <sz val="11"/>
        <color rgb="FFFF0000"/>
        <rFont val="Noto Sans"/>
        <family val="2"/>
      </rPr>
      <t xml:space="preserve">増加率</t>
    </r>
    <r>
      <rPr>
        <b val="true"/>
        <sz val="11"/>
        <color rgb="FFFF0000"/>
        <rFont val="ＭＳ Ｐゴシック"/>
        <family val="3"/>
        <charset val="128"/>
      </rPr>
      <t xml:space="preserve">(%)</t>
    </r>
  </si>
  <si>
    <t xml:space="preserve">４－２　大阪府域におけるエネルギー消費量の推移</t>
  </si>
  <si>
    <r>
      <rPr>
        <sz val="11"/>
        <rFont val="Noto Sans"/>
        <family val="2"/>
      </rPr>
      <t xml:space="preserve">電灯</t>
    </r>
    <r>
      <rPr>
        <sz val="11"/>
        <rFont val="ＭＳ Ｐゴシック"/>
        <family val="3"/>
        <charset val="128"/>
      </rPr>
      <t xml:space="preserve">(1990</t>
    </r>
    <r>
      <rPr>
        <sz val="11"/>
        <rFont val="Noto Sans"/>
        <family val="2"/>
      </rPr>
      <t xml:space="preserve">年度比）</t>
    </r>
  </si>
  <si>
    <r>
      <rPr>
        <sz val="11"/>
        <rFont val="Noto Sans"/>
        <family val="2"/>
      </rPr>
      <t xml:space="preserve">都市ガス</t>
    </r>
    <r>
      <rPr>
        <sz val="11"/>
        <rFont val="ＭＳ Ｐゴシック"/>
        <family val="3"/>
        <charset val="128"/>
      </rPr>
      <t xml:space="preserve">(1990</t>
    </r>
    <r>
      <rPr>
        <sz val="11"/>
        <rFont val="Noto Sans"/>
        <family val="2"/>
      </rPr>
      <t xml:space="preserve">年度比）　</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
    <numFmt numFmtId="168" formatCode="0_ "/>
    <numFmt numFmtId="169" formatCode="#,##0_);[RED]\(#,##0\)"/>
    <numFmt numFmtId="170" formatCode="#,##0.0"/>
    <numFmt numFmtId="171" formatCode="#,##0.000_);[RED]\(#,##0.000\)"/>
    <numFmt numFmtId="172" formatCode="0.0%"/>
    <numFmt numFmtId="173" formatCode="#,##0;&quot;▲ &quot;#,##0"/>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color rgb="FFFF0000"/>
      <name val="ＭＳ Ｐゴシック"/>
      <family val="3"/>
      <charset val="128"/>
    </font>
    <font>
      <b val="true"/>
      <sz val="11"/>
      <color rgb="FFFF0000"/>
      <name val="Noto Sans"/>
      <family val="2"/>
    </font>
    <font>
      <sz val="10"/>
      <name val="Noto Sans"/>
      <family val="2"/>
    </font>
    <font>
      <sz val="10"/>
      <name val="平成明朝"/>
      <family val="3"/>
      <charset val="128"/>
    </font>
    <font>
      <b val="true"/>
      <sz val="10"/>
      <color rgb="FFFF0000"/>
      <name val="平成明朝"/>
      <family val="3"/>
      <charset val="128"/>
    </font>
    <font>
      <b val="true"/>
      <sz val="10"/>
      <color rgb="FFFF0000"/>
      <name val="Noto Sans"/>
      <family val="2"/>
    </font>
    <font>
      <sz val="12"/>
      <name val="Noto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sz val="9"/>
      <color rgb="FF000000"/>
      <name val="Noto Sans"/>
      <family val="2"/>
    </font>
    <font>
      <sz val="10"/>
      <color rgb="FF000000"/>
      <name val="DejaVu Sans"/>
      <family val="2"/>
    </font>
    <font>
      <sz val="10"/>
      <color rgb="FFFF0000"/>
      <name val="ＭＳ Ｐゴシック"/>
      <family val="3"/>
      <charset val="128"/>
    </font>
    <font>
      <sz val="10"/>
      <color rgb="FF000000"/>
      <name val="ＭＳ Ｐゴシック"/>
      <family val="3"/>
      <charset val="128"/>
    </font>
    <font>
      <sz val="10"/>
      <color rgb="FFFF0000"/>
      <name val="DejaVu Sans"/>
      <family val="2"/>
    </font>
    <font>
      <sz val="9"/>
      <color rgb="FF000000"/>
      <name val="DejaVu Sans"/>
      <family val="2"/>
    </font>
    <font>
      <sz val="10.5"/>
      <color rgb="FF000000"/>
      <name val="ＭＳ Ｐゴシック"/>
      <family val="3"/>
      <charset val="128"/>
    </font>
    <font>
      <sz val="5.75"/>
      <color rgb="FFFFFFFF"/>
      <name val="Arial"/>
      <family val="2"/>
    </font>
    <font>
      <sz val="5.75"/>
      <color rgb="FF000000"/>
      <name val="Arial"/>
      <family val="2"/>
    </font>
    <font>
      <sz val="6"/>
      <color rgb="FF000000"/>
      <name val="Arial"/>
      <family val="2"/>
    </font>
    <font>
      <sz val="7"/>
      <color rgb="FF000000"/>
      <name val="Arial"/>
      <family val="2"/>
    </font>
    <font>
      <sz val="10.5"/>
      <color rgb="FF000000"/>
      <name val="Noto Sans"/>
      <family val="2"/>
    </font>
    <font>
      <sz val="8"/>
      <color rgb="FF000000"/>
      <name val="ＭＳ Ｐゴシック"/>
      <family val="2"/>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22" applyFont="true" applyBorder="true" applyAlignment="true" applyProtection="false">
      <alignment horizontal="right" vertical="center" textRotation="0" wrapText="false" indent="0" shrinkToFit="false"/>
      <protection locked="true" hidden="false"/>
    </xf>
    <xf numFmtId="169" fontId="0" fillId="0" borderId="0" xfId="23" applyFont="true" applyBorder="true" applyAlignment="true" applyProtection="false">
      <alignment horizontal="right" vertical="center" textRotation="0" wrapText="false" indent="0" shrinkToFit="false"/>
      <protection locked="true" hidden="false"/>
    </xf>
    <xf numFmtId="169" fontId="0" fillId="0" borderId="0" xfId="21"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9" fontId="6" fillId="0" borderId="0" xfId="22" applyFont="true" applyBorder="tru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9" fontId="6" fillId="0" borderId="0" xfId="23" applyFont="true" applyBorder="true" applyAlignment="true" applyProtection="false">
      <alignment horizontal="right" vertical="center" textRotation="0" wrapText="false" indent="0" shrinkToFit="false"/>
      <protection locked="true" hidden="false"/>
    </xf>
    <xf numFmtId="169" fontId="6" fillId="0" borderId="0" xfId="21"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6" fontId="9" fillId="0" borderId="6" xfId="16" applyFont="true" applyBorder="true" applyAlignment="true" applyProtection="true">
      <alignment horizontal="general" vertical="bottom" textRotation="0" wrapText="false" indent="0" shrinkToFit="false"/>
      <protection locked="true" hidden="false"/>
    </xf>
    <xf numFmtId="166" fontId="9" fillId="0" borderId="7" xfId="16" applyFont="true" applyBorder="true" applyAlignment="true" applyProtection="true">
      <alignment horizontal="general" vertical="bottom" textRotation="0" wrapText="false" indent="0" shrinkToFit="false"/>
      <protection locked="true" hidden="false"/>
    </xf>
    <xf numFmtId="166" fontId="9" fillId="0" borderId="8"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6" fontId="9" fillId="0" borderId="1" xfId="16"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0" fillId="0" borderId="1" xfId="16"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70" fontId="6" fillId="3" borderId="1"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H15大阪府"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5.png"/><Relationship Id="rId5"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0774344519492"/>
          <c:y val="0.0744891232696111"/>
          <c:w val="0.913205339573472"/>
          <c:h val="0.862008349813228"/>
        </c:manualLayout>
      </c:layout>
      <c:barChart>
        <c:barDir val="col"/>
        <c:grouping val="stacked"/>
        <c:varyColors val="0"/>
        <c:ser>
          <c:idx val="0"/>
          <c:order val="0"/>
          <c:tx>
            <c:strRef>
              <c:f>計算!$B$94</c:f>
              <c:strCache>
                <c:ptCount val="1"/>
                <c:pt idx="0">
                  <c:v>電灯</c:v>
                </c:pt>
              </c:strCache>
            </c:strRef>
          </c:tx>
          <c:spPr>
            <a:solidFill>
              <a:srgbClr val="9999ff"/>
            </a:solidFill>
            <a:ln w="12600">
              <a:solidFill>
                <a:srgbClr val="0000ff"/>
              </a:solidFill>
              <a:round/>
            </a:ln>
          </c:spPr>
          <c:invertIfNegative val="0"/>
          <c:dLbls>
            <c:txPr>
              <a:bodyPr wrap="none"/>
              <a:lstStyle/>
              <a:p>
                <a:pPr>
                  <a:defRPr b="0" sz="5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B$95:$B$119</c:f>
              <c:numCache>
                <c:formatCode>General</c:formatCode>
                <c:ptCount val="25"/>
                <c:pt idx="0">
                  <c:v>52</c:v>
                </c:pt>
                <c:pt idx="1">
                  <c:v>53</c:v>
                </c:pt>
                <c:pt idx="2">
                  <c:v>54</c:v>
                </c:pt>
                <c:pt idx="3">
                  <c:v>55</c:v>
                </c:pt>
                <c:pt idx="4">
                  <c:v>61</c:v>
                </c:pt>
                <c:pt idx="5">
                  <c:v>63</c:v>
                </c:pt>
                <c:pt idx="6">
                  <c:v>63</c:v>
                </c:pt>
                <c:pt idx="7">
                  <c:v>63</c:v>
                </c:pt>
                <c:pt idx="8">
                  <c:v>66</c:v>
                </c:pt>
                <c:pt idx="9">
                  <c:v>67</c:v>
                </c:pt>
                <c:pt idx="10">
                  <c:v>68</c:v>
                </c:pt>
                <c:pt idx="11">
                  <c:v>68</c:v>
                </c:pt>
                <c:pt idx="12">
                  <c:v>70</c:v>
                </c:pt>
                <c:pt idx="13">
                  <c:v>68</c:v>
                </c:pt>
                <c:pt idx="14">
                  <c:v>71</c:v>
                </c:pt>
                <c:pt idx="15">
                  <c:v>74</c:v>
                </c:pt>
                <c:pt idx="16">
                  <c:v>73</c:v>
                </c:pt>
                <c:pt idx="17">
                  <c:v>75</c:v>
                </c:pt>
                <c:pt idx="18">
                  <c:v>74</c:v>
                </c:pt>
                <c:pt idx="19">
                  <c:v>73</c:v>
                </c:pt>
                <c:pt idx="20">
                  <c:v>78</c:v>
                </c:pt>
                <c:pt idx="21">
                  <c:v>74</c:v>
                </c:pt>
                <c:pt idx="22">
                  <c:v>72</c:v>
                </c:pt>
                <c:pt idx="23">
                  <c:v>71</c:v>
                </c:pt>
                <c:pt idx="24">
                  <c:v>67</c:v>
                </c:pt>
              </c:numCache>
            </c:numRef>
          </c:val>
        </c:ser>
        <c:ser>
          <c:idx val="1"/>
          <c:order val="1"/>
          <c:tx>
            <c:strRef>
              <c:f>計算!$C$94</c:f>
              <c:strCache>
                <c:ptCount val="1"/>
                <c:pt idx="0">
                  <c:v>電力</c:v>
                </c:pt>
              </c:strCache>
            </c:strRef>
          </c:tx>
          <c:spPr>
            <a:blipFill rotWithShape="0">
              <a:blip r:embed="rId1"/>
              <a:tile tx="0" ty="0" sx="100000" sy="100000" algn="ctr"/>
            </a:blipFill>
            <a:ln w="12600">
              <a:solidFill>
                <a:srgbClr val="ff0000"/>
              </a:solidFill>
              <a:round/>
            </a:ln>
          </c:spPr>
          <c:invertIfNegative val="0"/>
          <c:dLbls>
            <c:txPr>
              <a:bodyPr wrap="none"/>
              <a:lstStyle/>
              <a:p>
                <a:pPr>
                  <a:defRPr b="0" sz="5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C$95:$C$119</c:f>
              <c:numCache>
                <c:formatCode>General</c:formatCode>
                <c:ptCount val="25"/>
                <c:pt idx="0">
                  <c:v>139</c:v>
                </c:pt>
                <c:pt idx="1">
                  <c:v>139</c:v>
                </c:pt>
                <c:pt idx="2">
                  <c:v>137</c:v>
                </c:pt>
                <c:pt idx="3">
                  <c:v>140</c:v>
                </c:pt>
                <c:pt idx="4">
                  <c:v>145</c:v>
                </c:pt>
                <c:pt idx="5">
                  <c:v>145</c:v>
                </c:pt>
                <c:pt idx="6">
                  <c:v>148</c:v>
                </c:pt>
                <c:pt idx="7">
                  <c:v>149</c:v>
                </c:pt>
                <c:pt idx="8">
                  <c:v>148</c:v>
                </c:pt>
                <c:pt idx="9">
                  <c:v>148</c:v>
                </c:pt>
                <c:pt idx="10">
                  <c:v>149</c:v>
                </c:pt>
                <c:pt idx="11">
                  <c:v>145</c:v>
                </c:pt>
                <c:pt idx="12">
                  <c:v>145</c:v>
                </c:pt>
                <c:pt idx="13">
                  <c:v>144</c:v>
                </c:pt>
                <c:pt idx="14">
                  <c:v>147</c:v>
                </c:pt>
                <c:pt idx="15">
                  <c:v>149</c:v>
                </c:pt>
                <c:pt idx="16">
                  <c:v>148</c:v>
                </c:pt>
                <c:pt idx="17">
                  <c:v>151</c:v>
                </c:pt>
                <c:pt idx="18">
                  <c:v>145</c:v>
                </c:pt>
                <c:pt idx="19">
                  <c:v>140</c:v>
                </c:pt>
                <c:pt idx="20">
                  <c:v>148</c:v>
                </c:pt>
                <c:pt idx="21">
                  <c:v>144</c:v>
                </c:pt>
                <c:pt idx="22">
                  <c:v>141</c:v>
                </c:pt>
                <c:pt idx="23">
                  <c:v>141</c:v>
                </c:pt>
                <c:pt idx="24">
                  <c:v>139</c:v>
                </c:pt>
              </c:numCache>
            </c:numRef>
          </c:val>
        </c:ser>
        <c:ser>
          <c:idx val="2"/>
          <c:order val="2"/>
          <c:tx>
            <c:strRef>
              <c:f>計算!$D$94</c:f>
              <c:strCache>
                <c:ptCount val="1"/>
                <c:pt idx="0">
                  <c:v>都市ガス</c:v>
                </c:pt>
              </c:strCache>
            </c:strRef>
          </c:tx>
          <c:spPr>
            <a:solidFill>
              <a:srgbClr val="ffffcc"/>
            </a:solidFill>
            <a:ln w="12600">
              <a:solidFill>
                <a:srgbClr val="00ff00"/>
              </a:solidFill>
              <a:round/>
            </a:ln>
          </c:spPr>
          <c:invertIfNegative val="0"/>
          <c:dLbls>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D$95:$D$119</c:f>
              <c:numCache>
                <c:formatCode>General</c:formatCode>
                <c:ptCount val="25"/>
                <c:pt idx="0">
                  <c:v>124</c:v>
                </c:pt>
                <c:pt idx="1">
                  <c:v>136</c:v>
                </c:pt>
                <c:pt idx="2">
                  <c:v>142</c:v>
                </c:pt>
                <c:pt idx="3">
                  <c:v>151</c:v>
                </c:pt>
                <c:pt idx="4">
                  <c:v>152</c:v>
                </c:pt>
                <c:pt idx="5">
                  <c:v>165</c:v>
                </c:pt>
                <c:pt idx="6">
                  <c:v>171</c:v>
                </c:pt>
                <c:pt idx="7">
                  <c:v>171</c:v>
                </c:pt>
                <c:pt idx="8">
                  <c:v>171</c:v>
                </c:pt>
                <c:pt idx="9">
                  <c:v>180</c:v>
                </c:pt>
                <c:pt idx="10">
                  <c:v>184</c:v>
                </c:pt>
                <c:pt idx="11">
                  <c:v>178</c:v>
                </c:pt>
                <c:pt idx="12">
                  <c:v>186</c:v>
                </c:pt>
                <c:pt idx="13">
                  <c:v>186</c:v>
                </c:pt>
                <c:pt idx="14">
                  <c:v>189</c:v>
                </c:pt>
                <c:pt idx="15">
                  <c:v>194</c:v>
                </c:pt>
                <c:pt idx="16">
                  <c:v>195</c:v>
                </c:pt>
                <c:pt idx="17">
                  <c:v>192</c:v>
                </c:pt>
                <c:pt idx="18">
                  <c:v>180</c:v>
                </c:pt>
                <c:pt idx="19">
                  <c:v>170</c:v>
                </c:pt>
                <c:pt idx="20">
                  <c:v>175</c:v>
                </c:pt>
                <c:pt idx="21">
                  <c:v>178</c:v>
                </c:pt>
                <c:pt idx="22">
                  <c:v>173</c:v>
                </c:pt>
                <c:pt idx="23">
                  <c:v>174</c:v>
                </c:pt>
                <c:pt idx="24">
                  <c:v>166</c:v>
                </c:pt>
              </c:numCache>
            </c:numRef>
          </c:val>
        </c:ser>
        <c:ser>
          <c:idx val="3"/>
          <c:order val="3"/>
          <c:tx>
            <c:strRef>
              <c:f>計算!$E$94</c:f>
              <c:strCache>
                <c:ptCount val="1"/>
                <c:pt idx="0">
                  <c:v>ＬＰガス</c:v>
                </c:pt>
              </c:strCache>
            </c:strRef>
          </c:tx>
          <c:spPr>
            <a:blipFill rotWithShape="0">
              <a:blip r:embed="rId2"/>
              <a:tile tx="0" ty="0" sx="100000" sy="100000" algn="ctr"/>
            </a:blipFill>
            <a:ln w="12600">
              <a:solidFill>
                <a:srgbClr val="800000"/>
              </a:solidFill>
              <a:round/>
            </a:ln>
          </c:spPr>
          <c:invertIfNegative val="0"/>
          <c:dLbls>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E$95:$E$119</c:f>
              <c:numCache>
                <c:formatCode>General</c:formatCode>
                <c:ptCount val="25"/>
                <c:pt idx="0">
                  <c:v>37</c:v>
                </c:pt>
                <c:pt idx="1">
                  <c:v>38</c:v>
                </c:pt>
                <c:pt idx="2">
                  <c:v>40</c:v>
                </c:pt>
                <c:pt idx="3">
                  <c:v>40</c:v>
                </c:pt>
                <c:pt idx="4">
                  <c:v>40</c:v>
                </c:pt>
                <c:pt idx="5">
                  <c:v>41</c:v>
                </c:pt>
                <c:pt idx="6">
                  <c:v>39</c:v>
                </c:pt>
                <c:pt idx="7">
                  <c:v>38</c:v>
                </c:pt>
                <c:pt idx="8">
                  <c:v>37</c:v>
                </c:pt>
                <c:pt idx="9">
                  <c:v>40</c:v>
                </c:pt>
                <c:pt idx="10">
                  <c:v>41</c:v>
                </c:pt>
                <c:pt idx="11">
                  <c:v>38</c:v>
                </c:pt>
                <c:pt idx="12">
                  <c:v>38</c:v>
                </c:pt>
                <c:pt idx="13">
                  <c:v>36</c:v>
                </c:pt>
                <c:pt idx="14">
                  <c:v>38</c:v>
                </c:pt>
                <c:pt idx="15">
                  <c:v>33</c:v>
                </c:pt>
                <c:pt idx="16">
                  <c:v>32</c:v>
                </c:pt>
                <c:pt idx="17">
                  <c:v>27</c:v>
                </c:pt>
                <c:pt idx="18">
                  <c:v>28</c:v>
                </c:pt>
                <c:pt idx="19">
                  <c:v>28</c:v>
                </c:pt>
                <c:pt idx="20">
                  <c:v>31</c:v>
                </c:pt>
                <c:pt idx="21">
                  <c:v>29</c:v>
                </c:pt>
                <c:pt idx="22">
                  <c:v>26</c:v>
                </c:pt>
                <c:pt idx="23">
                  <c:v>23</c:v>
                </c:pt>
                <c:pt idx="24">
                  <c:v>23</c:v>
                </c:pt>
              </c:numCache>
            </c:numRef>
          </c:val>
        </c:ser>
        <c:ser>
          <c:idx val="4"/>
          <c:order val="4"/>
          <c:tx>
            <c:strRef>
              <c:f>計算!$F$94</c:f>
              <c:strCache>
                <c:ptCount val="1"/>
                <c:pt idx="0">
                  <c:v>ガソリン＋軽油</c:v>
                </c:pt>
              </c:strCache>
            </c:strRef>
          </c:tx>
          <c:spPr>
            <a:blipFill rotWithShape="0">
              <a:blip r:embed="rId3"/>
              <a:tile tx="0" ty="0" sx="100000" sy="100000" algn="ctr"/>
            </a:blipFill>
            <a:ln w="12600">
              <a:solidFill>
                <a:srgbClr val="000000"/>
              </a:solidFill>
              <a:round/>
            </a:ln>
          </c:spPr>
          <c:invertIfNegative val="0"/>
          <c:dLbls>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F$95:$F$119</c:f>
              <c:numCache>
                <c:formatCode>General</c:formatCode>
                <c:ptCount val="25"/>
                <c:pt idx="0">
                  <c:v>169</c:v>
                </c:pt>
                <c:pt idx="1">
                  <c:v>174</c:v>
                </c:pt>
                <c:pt idx="2">
                  <c:v>177</c:v>
                </c:pt>
                <c:pt idx="3">
                  <c:v>179</c:v>
                </c:pt>
                <c:pt idx="4">
                  <c:v>187</c:v>
                </c:pt>
                <c:pt idx="5">
                  <c:v>192</c:v>
                </c:pt>
                <c:pt idx="6">
                  <c:v>194</c:v>
                </c:pt>
                <c:pt idx="7">
                  <c:v>193</c:v>
                </c:pt>
                <c:pt idx="8">
                  <c:v>193</c:v>
                </c:pt>
                <c:pt idx="9">
                  <c:v>190</c:v>
                </c:pt>
                <c:pt idx="10">
                  <c:v>186</c:v>
                </c:pt>
                <c:pt idx="11">
                  <c:v>189</c:v>
                </c:pt>
                <c:pt idx="12">
                  <c:v>196</c:v>
                </c:pt>
                <c:pt idx="13">
                  <c:v>208</c:v>
                </c:pt>
                <c:pt idx="14">
                  <c:v>211</c:v>
                </c:pt>
                <c:pt idx="15">
                  <c:v>215</c:v>
                </c:pt>
                <c:pt idx="16">
                  <c:v>211</c:v>
                </c:pt>
                <c:pt idx="17">
                  <c:v>208</c:v>
                </c:pt>
                <c:pt idx="18">
                  <c:v>200</c:v>
                </c:pt>
                <c:pt idx="19">
                  <c:v>194</c:v>
                </c:pt>
                <c:pt idx="20">
                  <c:v>195</c:v>
                </c:pt>
                <c:pt idx="21">
                  <c:v>191</c:v>
                </c:pt>
                <c:pt idx="22">
                  <c:v>185</c:v>
                </c:pt>
                <c:pt idx="23">
                  <c:v>180</c:v>
                </c:pt>
                <c:pt idx="24">
                  <c:v>168</c:v>
                </c:pt>
              </c:numCache>
            </c:numRef>
          </c:val>
        </c:ser>
        <c:ser>
          <c:idx val="5"/>
          <c:order val="5"/>
          <c:tx>
            <c:strRef>
              <c:f>計算!$G$94</c:f>
              <c:strCache>
                <c:ptCount val="1"/>
                <c:pt idx="0">
                  <c:v>その他の石油系燃料</c:v>
                </c:pt>
              </c:strCache>
            </c:strRef>
          </c:tx>
          <c:spPr>
            <a:blipFill rotWithShape="0">
              <a:blip r:embed="rId4"/>
              <a:tile tx="0" ty="0" sx="100000" sy="100000" algn="ctr"/>
            </a:blipFill>
            <a:ln w="12600">
              <a:solidFill>
                <a:srgbClr val="000000"/>
              </a:solidFill>
              <a:round/>
            </a:ln>
          </c:spPr>
          <c:invertIfNegative val="0"/>
          <c:dLbls>
            <c:txPr>
              <a:bodyPr wrap="none"/>
              <a:lstStyle/>
              <a:p>
                <a:pPr>
                  <a:defRPr b="0" sz="5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G$95:$G$119</c:f>
              <c:numCache>
                <c:formatCode>General</c:formatCode>
                <c:ptCount val="25"/>
                <c:pt idx="0">
                  <c:v>256</c:v>
                </c:pt>
                <c:pt idx="1">
                  <c:v>242</c:v>
                </c:pt>
                <c:pt idx="2">
                  <c:v>236</c:v>
                </c:pt>
                <c:pt idx="3">
                  <c:v>223</c:v>
                </c:pt>
                <c:pt idx="4">
                  <c:v>233</c:v>
                </c:pt>
                <c:pt idx="5">
                  <c:v>207</c:v>
                </c:pt>
                <c:pt idx="6">
                  <c:v>190</c:v>
                </c:pt>
                <c:pt idx="7">
                  <c:v>154</c:v>
                </c:pt>
                <c:pt idx="8">
                  <c:v>145</c:v>
                </c:pt>
                <c:pt idx="9">
                  <c:v>155</c:v>
                </c:pt>
                <c:pt idx="10">
                  <c:v>155</c:v>
                </c:pt>
                <c:pt idx="11">
                  <c:v>156</c:v>
                </c:pt>
                <c:pt idx="12">
                  <c:v>168</c:v>
                </c:pt>
                <c:pt idx="13">
                  <c:v>182</c:v>
                </c:pt>
                <c:pt idx="14">
                  <c:v>165</c:v>
                </c:pt>
                <c:pt idx="15">
                  <c:v>155</c:v>
                </c:pt>
                <c:pt idx="16">
                  <c:v>136</c:v>
                </c:pt>
                <c:pt idx="17">
                  <c:v>118</c:v>
                </c:pt>
                <c:pt idx="18">
                  <c:v>103</c:v>
                </c:pt>
                <c:pt idx="19">
                  <c:v>94</c:v>
                </c:pt>
                <c:pt idx="20">
                  <c:v>92</c:v>
                </c:pt>
                <c:pt idx="21">
                  <c:v>92</c:v>
                </c:pt>
                <c:pt idx="22">
                  <c:v>86</c:v>
                </c:pt>
                <c:pt idx="23">
                  <c:v>76</c:v>
                </c:pt>
                <c:pt idx="24">
                  <c:v>68</c:v>
                </c:pt>
              </c:numCache>
            </c:numRef>
          </c:val>
        </c:ser>
        <c:gapWidth val="70"/>
        <c:overlap val="100"/>
        <c:axId val="93596202"/>
        <c:axId val="19618380"/>
      </c:barChart>
      <c:lineChart>
        <c:grouping val="stacked"/>
        <c:varyColors val="0"/>
        <c:ser>
          <c:idx val="6"/>
          <c:order val="6"/>
          <c:spPr>
            <a:solidFill>
              <a:srgbClr val="008080"/>
            </a:solidFill>
            <a:ln w="0">
              <a:noFill/>
            </a:ln>
          </c:spPr>
          <c:marker>
            <c:symbol val="none"/>
          </c:marker>
          <c:dLbls>
            <c:numFmt formatCode="#,##0;&quot;▲ &quot;#,##0" sourceLinked="1"/>
            <c:txPr>
              <a:bodyPr wrap="none"/>
              <a:lstStyle/>
              <a:p>
                <a:pPr>
                  <a:defRPr b="0" sz="6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H$95:$H$119</c:f>
              <c:numCache>
                <c:formatCode>General</c:formatCode>
                <c:ptCount val="25"/>
                <c:pt idx="0">
                  <c:v>777</c:v>
                </c:pt>
                <c:pt idx="1">
                  <c:v>782</c:v>
                </c:pt>
                <c:pt idx="2">
                  <c:v>786</c:v>
                </c:pt>
                <c:pt idx="3">
                  <c:v>788</c:v>
                </c:pt>
                <c:pt idx="4">
                  <c:v>818</c:v>
                </c:pt>
                <c:pt idx="5">
                  <c:v>813</c:v>
                </c:pt>
                <c:pt idx="6">
                  <c:v>805</c:v>
                </c:pt>
                <c:pt idx="7">
                  <c:v>768</c:v>
                </c:pt>
                <c:pt idx="8">
                  <c:v>760</c:v>
                </c:pt>
                <c:pt idx="9">
                  <c:v>780</c:v>
                </c:pt>
                <c:pt idx="10">
                  <c:v>783</c:v>
                </c:pt>
                <c:pt idx="11">
                  <c:v>774</c:v>
                </c:pt>
                <c:pt idx="12">
                  <c:v>803</c:v>
                </c:pt>
                <c:pt idx="13">
                  <c:v>824</c:v>
                </c:pt>
                <c:pt idx="14">
                  <c:v>821</c:v>
                </c:pt>
                <c:pt idx="15">
                  <c:v>820</c:v>
                </c:pt>
                <c:pt idx="16">
                  <c:v>795</c:v>
                </c:pt>
                <c:pt idx="17">
                  <c:v>771</c:v>
                </c:pt>
                <c:pt idx="18">
                  <c:v>730</c:v>
                </c:pt>
                <c:pt idx="19">
                  <c:v>699</c:v>
                </c:pt>
                <c:pt idx="20">
                  <c:v>719</c:v>
                </c:pt>
                <c:pt idx="21">
                  <c:v>708</c:v>
                </c:pt>
                <c:pt idx="22">
                  <c:v>683</c:v>
                </c:pt>
                <c:pt idx="23">
                  <c:v>665</c:v>
                </c:pt>
                <c:pt idx="24">
                  <c:v>631</c:v>
                </c:pt>
              </c:numCache>
            </c:numRef>
          </c:val>
          <c:smooth val="0"/>
        </c:ser>
        <c:hiLowLines>
          <c:spPr>
            <a:ln w="0">
              <a:noFill/>
            </a:ln>
          </c:spPr>
        </c:hiLowLines>
        <c:marker val="0"/>
        <c:axId val="93596202"/>
        <c:axId val="19618380"/>
      </c:lineChart>
      <c:catAx>
        <c:axId val="93596202"/>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度</a:t>
                </a:r>
              </a:p>
            </c:rich>
          </c:tx>
          <c:layout>
            <c:manualLayout>
              <c:xMode val="edge"/>
              <c:yMode val="edge"/>
              <c:x val="0.501462532574589"/>
              <c:y val="0.91331575477916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Arial"/>
              </a:defRPr>
            </a:pPr>
          </a:p>
        </c:txPr>
        <c:crossAx val="19618380"/>
        <c:crossesAt val="0"/>
        <c:auto val="1"/>
        <c:lblAlgn val="ctr"/>
        <c:lblOffset val="100"/>
        <c:noMultiLvlLbl val="0"/>
      </c:catAx>
      <c:valAx>
        <c:axId val="19618380"/>
        <c:scaling>
          <c:orientation val="minMax"/>
          <c:max val="1000"/>
        </c:scaling>
        <c:delete val="0"/>
        <c:axPos val="l"/>
        <c:title>
          <c:tx>
            <c:rich>
              <a:bodyPr rot="-5400000"/>
              <a:lstStyle/>
              <a:p>
                <a:pPr>
                  <a:defRPr b="0" sz="1050" spc="-1" strike="noStrike">
                    <a:solidFill>
                      <a:srgbClr val="000000"/>
                    </a:solidFill>
                    <a:latin typeface="ＭＳ Ｐゴシック"/>
                  </a:defRPr>
                </a:pPr>
                <a:r>
                  <a:rPr b="0" sz="1050" spc="-1" strike="noStrike">
                    <a:solidFill>
                      <a:srgbClr val="000000"/>
                    </a:solidFill>
                    <a:latin typeface="ＭＳ Ｐゴシック"/>
                  </a:rPr>
                  <a:t>エネルギー消費量</a:t>
                </a:r>
              </a:p>
            </c:rich>
          </c:tx>
          <c:layout>
            <c:manualLayout>
              <c:xMode val="edge"/>
              <c:yMode val="edge"/>
              <c:x val="0.0133489336807956"/>
              <c:y val="0.179301252471984"/>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700" spc="-1" strike="noStrike">
                <a:solidFill>
                  <a:srgbClr val="000000"/>
                </a:solidFill>
                <a:latin typeface="Arial"/>
              </a:defRPr>
            </a:pPr>
          </a:p>
        </c:txPr>
        <c:crossAx val="93596202"/>
        <c:crossesAt val="1"/>
        <c:crossBetween val="midCat"/>
        <c:majorUnit val="200"/>
      </c:valAx>
      <c:spPr>
        <a:solidFill>
          <a:srgbClr val="ffffff"/>
        </a:solidFill>
        <a:ln w="0">
          <a:noFill/>
        </a:ln>
      </c:spPr>
    </c:plotArea>
    <c:legend>
      <c:legendPos val="r"/>
      <c:legendEntry>
        <c:idx val="6"/>
        <c:delete val="1"/>
      </c:legendEntry>
      <c:layout>
        <c:manualLayout>
          <c:xMode val="edge"/>
          <c:yMode val="edge"/>
          <c:x val="0.172206562782535"/>
          <c:y val="0.0891012964183696"/>
          <c:w val="0.701696537786523"/>
          <c:h val="0.0697648868380576"/>
        </c:manualLayout>
      </c:layout>
      <c:overlay val="0"/>
      <c:spPr>
        <a:solidFill>
          <a:srgbClr val="ffffff"/>
        </a:solid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5"/>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4641942849235"/>
          <c:y val="0.0781928757602085"/>
          <c:w val="0.916072787656542"/>
          <c:h val="0.860773240660295"/>
        </c:manualLayout>
      </c:layout>
      <c:barChart>
        <c:barDir val="col"/>
        <c:grouping val="stacked"/>
        <c:varyColors val="0"/>
        <c:ser>
          <c:idx val="0"/>
          <c:order val="0"/>
          <c:spPr>
            <a:solidFill>
              <a:srgbClr val="9999ff"/>
            </a:solidFill>
            <a:ln w="12600">
              <a:solidFill>
                <a:srgbClr val="0000ff"/>
              </a:solidFill>
              <a:round/>
            </a:ln>
          </c:spPr>
          <c:invertIfNegative val="0"/>
        </c:ser>
        <c:ser>
          <c:idx val="1"/>
          <c:order val="1"/>
          <c:spPr>
            <a:blipFill rotWithShape="0">
              <a:blip r:embed="rId1"/>
              <a:tile tx="0" ty="0" sx="100000" sy="100000" algn="ctr"/>
            </a:blipFill>
            <a:ln w="12600">
              <a:solidFill>
                <a:srgbClr val="ff0000"/>
              </a:solidFill>
              <a:round/>
            </a:ln>
          </c:spPr>
          <c:invertIfNegative val="0"/>
        </c:ser>
        <c:ser>
          <c:idx val="2"/>
          <c:order val="2"/>
          <c:spPr>
            <a:solidFill>
              <a:srgbClr val="ffffcc"/>
            </a:solidFill>
            <a:ln w="12600">
              <a:solidFill>
                <a:srgbClr val="00ff00"/>
              </a:solidFill>
              <a:round/>
            </a:ln>
          </c:spPr>
          <c:invertIfNegative val="0"/>
        </c:ser>
        <c:ser>
          <c:idx val="3"/>
          <c:order val="3"/>
          <c:spPr>
            <a:blipFill rotWithShape="0">
              <a:blip r:embed="rId2"/>
              <a:tile tx="0" ty="0" sx="100000" sy="100000" algn="ctr"/>
            </a:blipFill>
            <a:ln w="12600">
              <a:solidFill>
                <a:srgbClr val="800000"/>
              </a:solidFill>
              <a:round/>
            </a:ln>
          </c:spPr>
          <c:invertIfNegative val="0"/>
        </c:ser>
        <c:ser>
          <c:idx val="4"/>
          <c:order val="4"/>
          <c:spPr>
            <a:blipFill rotWithShape="0">
              <a:blip r:embed="rId3"/>
              <a:tile tx="0" ty="0" sx="100000" sy="100000" algn="ctr"/>
            </a:blipFill>
            <a:ln w="12600">
              <a:solidFill>
                <a:srgbClr val="000000"/>
              </a:solidFill>
              <a:round/>
            </a:ln>
          </c:spPr>
          <c:invertIfNegative val="0"/>
        </c:ser>
        <c:ser>
          <c:idx val="5"/>
          <c:order val="5"/>
          <c:spPr>
            <a:blipFill rotWithShape="0">
              <a:blip r:embed="rId4"/>
              <a:tile tx="0" ty="0" sx="100000" sy="100000" algn="ctr"/>
            </a:blipFill>
            <a:ln w="12600">
              <a:solidFill>
                <a:srgbClr val="000000"/>
              </a:solidFill>
              <a:round/>
            </a:ln>
          </c:spPr>
          <c:invertIfNegative val="0"/>
        </c:ser>
        <c:gapWidth val="70"/>
        <c:overlap val="100"/>
        <c:axId val="37537815"/>
        <c:axId val="65504682"/>
      </c:barChart>
      <c:lineChart>
        <c:grouping val="stacked"/>
        <c:varyColors val="0"/>
        <c:ser>
          <c:idx val="6"/>
          <c:order val="6"/>
          <c:spPr>
            <a:solidFill>
              <a:srgbClr val="008080"/>
            </a:solidFill>
            <a:ln w="0">
              <a:noFill/>
            </a:ln>
          </c:spPr>
          <c:marker>
            <c:symbol val="none"/>
          </c:marker>
          <c:smooth val="0"/>
        </c:ser>
        <c:hiLowLines>
          <c:spPr>
            <a:ln w="0">
              <a:noFill/>
            </a:ln>
          </c:spPr>
        </c:hiLowLines>
        <c:marker val="0"/>
        <c:axId val="37537815"/>
        <c:axId val="65504682"/>
      </c:lineChart>
      <c:catAx>
        <c:axId val="37537815"/>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度</a:t>
                </a:r>
              </a:p>
            </c:rich>
          </c:tx>
          <c:layout>
            <c:manualLayout>
              <c:xMode val="edge"/>
              <c:yMode val="edge"/>
              <c:x val="0.510343873244309"/>
              <c:y val="0.91431364031277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65504682"/>
        <c:crossesAt val="0"/>
        <c:auto val="1"/>
        <c:lblAlgn val="ctr"/>
        <c:lblOffset val="100"/>
        <c:noMultiLvlLbl val="0"/>
      </c:catAx>
      <c:valAx>
        <c:axId val="65504682"/>
        <c:scaling>
          <c:orientation val="minMax"/>
          <c:max val="1000"/>
        </c:scaling>
        <c:delete val="0"/>
        <c:axPos val="l"/>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エネルギー消費量</a:t>
                </a:r>
              </a:p>
            </c:rich>
          </c:tx>
          <c:layout>
            <c:manualLayout>
              <c:xMode val="edge"/>
              <c:yMode val="edge"/>
              <c:x val="0.017297446896838"/>
              <c:y val="0.29506950477845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37537815"/>
        <c:crossesAt val="1"/>
        <c:crossBetween val="midCat"/>
        <c:majorUnit val="200"/>
      </c:valAx>
      <c:spPr>
        <a:solidFill>
          <a:srgbClr val="ffffff"/>
        </a:solidFill>
        <a:ln w="0">
          <a:noFill/>
        </a:ln>
      </c:spPr>
    </c:plotArea>
    <c:legend>
      <c:legendPos val="r"/>
      <c:legendEntry>
        <c:idx val="6"/>
        <c:delete val="1"/>
      </c:legendEntry>
      <c:layout>
        <c:manualLayout>
          <c:xMode val="edge"/>
          <c:yMode val="edge"/>
          <c:x val="0.134089808344288"/>
          <c:y val="0.0914422241529105"/>
          <c:w val="0.781083512073618"/>
          <c:h val="0.0727628149435274"/>
        </c:manualLayout>
      </c:layout>
      <c:overlay val="0"/>
      <c:spPr>
        <a:solidFill>
          <a:srgbClr val="ffffff"/>
        </a:solid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5"/>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131</xdr:row>
      <xdr:rowOff>142560</xdr:rowOff>
    </xdr:from>
    <xdr:to>
      <xdr:col>6</xdr:col>
      <xdr:colOff>700560</xdr:colOff>
      <xdr:row>136</xdr:row>
      <xdr:rowOff>9360</xdr:rowOff>
    </xdr:to>
    <xdr:sp>
      <xdr:nvSpPr>
        <xdr:cNvPr id="0" name="Text Box 1025"/>
        <xdr:cNvSpPr/>
      </xdr:nvSpPr>
      <xdr:spPr>
        <a:xfrm>
          <a:off x="199800" y="22669200"/>
          <a:ext cx="6528960" cy="723960"/>
        </a:xfrm>
        <a:prstGeom prst="rect">
          <a:avLst/>
        </a:prstGeom>
        <a:solidFill>
          <a:srgbClr val="ffff00"/>
        </a:solidFill>
        <a:ln w="9360">
          <a:solidFill>
            <a:srgbClr val="000000"/>
          </a:solidFill>
          <a:miter/>
        </a:ln>
      </xdr:spPr>
      <xdr:style>
        <a:lnRef idx="0"/>
        <a:fillRef idx="0"/>
        <a:effectRef idx="0"/>
        <a:fontRef idx="minor"/>
      </xdr:style>
      <xdr:txBody>
        <a:bodyPr lIns="108000" rIns="126000" tIns="72000" bIns="54000" anchor="t">
          <a:noAutofit/>
        </a:bodyPr>
        <a:p>
          <a:r>
            <a:rPr b="0" lang="zh-CN" sz="1000" spc="-1" strike="noStrike">
              <a:solidFill>
                <a:srgbClr val="000000"/>
              </a:solidFill>
              <a:latin typeface="ＭＳ 明朝"/>
            </a:rPr>
            <a:t>　</a:t>
          </a:r>
          <a:r>
            <a:rPr b="0" lang="zh-CN" sz="1000" spc="-1" strike="noStrike">
              <a:solidFill>
                <a:srgbClr val="000000"/>
              </a:solidFill>
              <a:latin typeface="ＭＳ Ｐゴシック"/>
            </a:rPr>
            <a:t>府域の石油製品の販売量等から算定したエネルギー消費量について、</a:t>
          </a:r>
          <a:r>
            <a:rPr b="0" lang="en-US" sz="1000" spc="-1" strike="noStrike">
              <a:solidFill>
                <a:srgbClr val="ff0000"/>
              </a:solidFill>
              <a:latin typeface="ＭＳ Ｐゴシック"/>
            </a:rPr>
            <a:t>2014</a:t>
          </a:r>
          <a:r>
            <a:rPr b="0" lang="zh-CN" sz="1000" spc="-1" strike="noStrike">
              <a:solidFill>
                <a:srgbClr val="000000"/>
              </a:solidFill>
              <a:latin typeface="ＭＳ Ｐゴシック"/>
            </a:rPr>
            <a:t>年度は</a:t>
          </a:r>
          <a:r>
            <a:rPr b="0" lang="en-US" sz="1000" spc="-1" strike="noStrike">
              <a:solidFill>
                <a:srgbClr val="000000"/>
              </a:solidFill>
              <a:latin typeface="ＭＳ Ｐゴシック"/>
            </a:rPr>
            <a:t>1990</a:t>
          </a:r>
          <a:r>
            <a:rPr b="0" lang="zh-CN" sz="1000" spc="-1" strike="noStrike">
              <a:solidFill>
                <a:srgbClr val="000000"/>
              </a:solidFill>
              <a:latin typeface="ＭＳ Ｐゴシック"/>
            </a:rPr>
            <a:t>年度と比べ</a:t>
          </a:r>
          <a:r>
            <a:rPr b="0" lang="en-US" sz="1000" spc="-1" strike="noStrike">
              <a:solidFill>
                <a:srgbClr val="ff0000"/>
              </a:solidFill>
              <a:latin typeface="ＭＳ Ｐゴシック"/>
            </a:rPr>
            <a:t>18.8</a:t>
          </a:r>
          <a:r>
            <a:rPr b="0" lang="zh-CN" sz="1000" spc="-1" strike="noStrike">
              <a:solidFill>
                <a:srgbClr val="000000"/>
              </a:solidFill>
              <a:latin typeface="ＭＳ Ｐゴシック"/>
            </a:rPr>
            <a:t>％減少し、前年度と比べても</a:t>
          </a:r>
          <a:r>
            <a:rPr b="0" lang="en-US" sz="1000" spc="-1" strike="noStrike">
              <a:solidFill>
                <a:srgbClr val="ff0000"/>
              </a:solidFill>
              <a:latin typeface="ＭＳ Ｐゴシック"/>
            </a:rPr>
            <a:t>5.1</a:t>
          </a:r>
          <a:r>
            <a:rPr b="0" lang="zh-CN" sz="1000" spc="-1" strike="noStrike">
              <a:solidFill>
                <a:srgbClr val="ff0000"/>
              </a:solidFill>
              <a:latin typeface="ＭＳ Ｐゴシック"/>
            </a:rPr>
            <a:t>％</a:t>
          </a:r>
          <a:r>
            <a:rPr b="0" lang="zh-CN" sz="1000" spc="-1" strike="noStrike">
              <a:solidFill>
                <a:srgbClr val="000000"/>
              </a:solidFill>
              <a:latin typeface="ＭＳ Ｐゴシック"/>
            </a:rPr>
            <a:t>減少しています。燃料の種類別では、電灯、都市ガスの伸びが特に大きく、</a:t>
          </a:r>
          <a:r>
            <a:rPr b="0" lang="en-US" sz="1000" spc="-1" strike="noStrike">
              <a:solidFill>
                <a:srgbClr val="000000"/>
              </a:solidFill>
              <a:latin typeface="ＭＳ Ｐゴシック"/>
            </a:rPr>
            <a:t>1990</a:t>
          </a:r>
          <a:r>
            <a:rPr b="0" lang="zh-CN" sz="1000" spc="-1" strike="noStrike">
              <a:solidFill>
                <a:srgbClr val="000000"/>
              </a:solidFill>
              <a:latin typeface="ＭＳ Ｐゴシック"/>
            </a:rPr>
            <a:t>年度と比べ、それぞれ</a:t>
          </a:r>
          <a:r>
            <a:rPr b="0" lang="en-US" sz="1000" spc="-1" strike="noStrike">
              <a:solidFill>
                <a:srgbClr val="ff0000"/>
              </a:solidFill>
              <a:latin typeface="ＭＳ Ｐゴシック"/>
            </a:rPr>
            <a:t>28.8</a:t>
          </a:r>
          <a:r>
            <a:rPr b="0" lang="zh-CN" sz="1000" spc="-1" strike="noStrike">
              <a:solidFill>
                <a:srgbClr val="000000"/>
              </a:solidFill>
              <a:latin typeface="ＭＳ Ｐゴシック"/>
            </a:rPr>
            <a:t>％、</a:t>
          </a:r>
          <a:r>
            <a:rPr b="0" lang="en-US" sz="1000" spc="-1" strike="noStrike">
              <a:solidFill>
                <a:srgbClr val="ff0000"/>
              </a:solidFill>
              <a:latin typeface="ＭＳ Ｐゴシック"/>
            </a:rPr>
            <a:t>33.9</a:t>
          </a:r>
          <a:r>
            <a:rPr b="0" lang="zh-CN" sz="1000" spc="-1" strike="noStrike">
              <a:solidFill>
                <a:srgbClr val="000000"/>
              </a:solidFill>
              <a:latin typeface="ＭＳ Ｐゴシック"/>
            </a:rPr>
            <a:t>％増加しています。ガソリン・軽油を含む石油系燃料は近年の製造部門における燃料転換等により、</a:t>
          </a:r>
          <a:r>
            <a:rPr b="0" lang="en-US" sz="1000" spc="-1" strike="noStrike">
              <a:solidFill>
                <a:srgbClr val="000000"/>
              </a:solidFill>
              <a:latin typeface="ＭＳ Ｐゴシック"/>
            </a:rPr>
            <a:t>1990</a:t>
          </a:r>
          <a:r>
            <a:rPr b="0" lang="zh-CN" sz="1000" spc="-1" strike="noStrike">
              <a:solidFill>
                <a:srgbClr val="000000"/>
              </a:solidFill>
              <a:latin typeface="ＭＳ Ｐゴシック"/>
            </a:rPr>
            <a:t>年度と比べ</a:t>
          </a:r>
          <a:r>
            <a:rPr b="0" lang="en-US" sz="1000" spc="-1" strike="noStrike">
              <a:solidFill>
                <a:srgbClr val="ff0000"/>
              </a:solidFill>
              <a:latin typeface="ＭＳ Ｐゴシック"/>
            </a:rPr>
            <a:t>44.5</a:t>
          </a:r>
          <a:r>
            <a:rPr b="0" lang="zh-CN" sz="1000" spc="-1" strike="noStrike">
              <a:solidFill>
                <a:srgbClr val="000000"/>
              </a:solidFill>
              <a:latin typeface="ＭＳ Ｐゴシック"/>
            </a:rPr>
            <a:t>％減少しています。</a:t>
          </a:r>
          <a:endParaRPr b="0" lang="en-US" sz="1000" spc="-1" strike="noStrike">
            <a:latin typeface="Times New Roman"/>
          </a:endParaRPr>
        </a:p>
      </xdr:txBody>
    </xdr:sp>
    <xdr:clientData/>
  </xdr:twoCellAnchor>
  <xdr:twoCellAnchor editAs="oneCell">
    <xdr:from>
      <xdr:col>0</xdr:col>
      <xdr:colOff>659880</xdr:colOff>
      <xdr:row>158</xdr:row>
      <xdr:rowOff>133200</xdr:rowOff>
    </xdr:from>
    <xdr:to>
      <xdr:col>4</xdr:col>
      <xdr:colOff>350280</xdr:colOff>
      <xdr:row>160</xdr:row>
      <xdr:rowOff>171360</xdr:rowOff>
    </xdr:to>
    <xdr:sp>
      <xdr:nvSpPr>
        <xdr:cNvPr id="1" name="Rectangle 1026"/>
        <xdr:cNvSpPr/>
      </xdr:nvSpPr>
      <xdr:spPr>
        <a:xfrm>
          <a:off x="659880" y="27289080"/>
          <a:ext cx="3779280" cy="380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大阪府統計年鑑の油種別石油製品販売量等より作成。</a:t>
          </a:r>
          <a:endParaRPr b="0" lang="en-US" sz="900" spc="-1" strike="noStrike">
            <a:latin typeface="Times New Roman"/>
          </a:endParaRPr>
        </a:p>
        <a:p>
          <a:r>
            <a:rPr b="0" lang="zh-CN" sz="900" spc="-1" strike="noStrike">
              <a:solidFill>
                <a:srgbClr val="000000"/>
              </a:solidFill>
              <a:latin typeface="ＭＳ Ｐゴシック"/>
            </a:rPr>
            <a:t>（電灯及び電力は、１</a:t>
          </a:r>
          <a:r>
            <a:rPr b="0" lang="en-US" sz="900" spc="-1" strike="noStrike">
              <a:solidFill>
                <a:srgbClr val="000000"/>
              </a:solidFill>
              <a:latin typeface="ＭＳ Ｐゴシック"/>
            </a:rPr>
            <a:t>W</a:t>
          </a:r>
          <a:r>
            <a:rPr b="0" lang="zh-CN" sz="900" spc="-1" strike="noStrike">
              <a:solidFill>
                <a:srgbClr val="000000"/>
              </a:solidFill>
              <a:latin typeface="ＭＳ Ｐゴシック"/>
            </a:rPr>
            <a:t>ｈ＝３，６００</a:t>
          </a:r>
          <a:r>
            <a:rPr b="0" lang="en-US" sz="900" spc="-1" strike="noStrike">
              <a:solidFill>
                <a:srgbClr val="000000"/>
              </a:solidFill>
              <a:latin typeface="ＭＳ Ｐゴシック"/>
            </a:rPr>
            <a:t>J</a:t>
          </a:r>
          <a:r>
            <a:rPr b="0" lang="zh-CN" sz="900" spc="-1" strike="noStrike">
              <a:solidFill>
                <a:srgbClr val="000000"/>
              </a:solidFill>
              <a:latin typeface="ＭＳ Ｐゴシック"/>
            </a:rPr>
            <a:t>として換算）</a:t>
          </a:r>
          <a:endParaRPr b="0" lang="en-US" sz="900" spc="-1" strike="noStrike">
            <a:latin typeface="Times New Roman"/>
          </a:endParaRPr>
        </a:p>
      </xdr:txBody>
    </xdr:sp>
    <xdr:clientData/>
  </xdr:twoCellAnchor>
  <xdr:twoCellAnchor editAs="oneCell">
    <xdr:from>
      <xdr:col>0</xdr:col>
      <xdr:colOff>70200</xdr:colOff>
      <xdr:row>139</xdr:row>
      <xdr:rowOff>0</xdr:rowOff>
    </xdr:from>
    <xdr:to>
      <xdr:col>6</xdr:col>
      <xdr:colOff>810720</xdr:colOff>
      <xdr:row>158</xdr:row>
      <xdr:rowOff>18720</xdr:rowOff>
    </xdr:to>
    <xdr:graphicFrame>
      <xdr:nvGraphicFramePr>
        <xdr:cNvPr id="2" name="グラフ 1027"/>
        <xdr:cNvGraphicFramePr/>
      </xdr:nvGraphicFramePr>
      <xdr:xfrm>
        <a:off x="70200" y="23898240"/>
        <a:ext cx="676872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2296973887146</cdr:x>
      <cdr:y>0.0592177543397056</cdr:y>
    </cdr:from>
    <cdr:to>
      <cdr:x>0.0939743657926927</cdr:x>
      <cdr:y>16.3829927488464</cdr:y>
    </cdr:to>
    <cdr:sp>
      <cdr:nvSpPr>
        <cdr:cNvPr id="3" name="Text Box 1"/>
        <cdr:cNvSpPr/>
      </cdr:nvSpPr>
      <cdr:spPr>
        <a:xfrm>
          <a:off x="184320" y="194040"/>
          <a:ext cx="451800" cy="5348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72296973887146</cdr:x>
      <cdr:y>0.0592177543397056</cdr:y>
    </cdr:from>
    <cdr:to>
      <cdr:x>0.0939743657926927</cdr:x>
      <cdr:y>16.3829927488464</cdr:y>
    </cdr:to>
    <cdr:sp>
      <cdr:nvSpPr>
        <cdr:cNvPr id="4" name="Text Box 1"/>
        <cdr:cNvSpPr/>
      </cdr:nvSpPr>
      <cdr:spPr>
        <a:xfrm>
          <a:off x="184320" y="194040"/>
          <a:ext cx="451800" cy="5348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72296973887146</cdr:x>
      <cdr:y>0.0592177543397056</cdr:y>
    </cdr:from>
    <cdr:to>
      <cdr:x>0.0939743657926927</cdr:x>
      <cdr:y>16.3829927488464</cdr:y>
    </cdr:to>
    <cdr:sp>
      <cdr:nvSpPr>
        <cdr:cNvPr id="5" name="Text Box 1"/>
        <cdr:cNvSpPr/>
      </cdr:nvSpPr>
      <cdr:spPr>
        <a:xfrm>
          <a:off x="184320" y="194040"/>
          <a:ext cx="451800" cy="5348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72296973887146</cdr:x>
      <cdr:y>0.0592177543397056</cdr:y>
    </cdr:from>
    <cdr:to>
      <cdr:x>0.0939743657926927</cdr:x>
      <cdr:y>16.3829927488464</cdr:y>
    </cdr:to>
    <cdr:sp>
      <cdr:nvSpPr>
        <cdr:cNvPr id="6" name="Text Box 1"/>
        <cdr:cNvSpPr/>
      </cdr:nvSpPr>
      <cdr:spPr>
        <a:xfrm>
          <a:off x="184320" y="194040"/>
          <a:ext cx="451800" cy="5348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72296973887146</cdr:x>
      <cdr:y>0.0592177543397056</cdr:y>
    </cdr:from>
    <cdr:to>
      <cdr:x>0.0939743657926927</cdr:x>
      <cdr:y>16.3829927488464</cdr:y>
    </cdr:to>
    <cdr:sp>
      <cdr:nvSpPr>
        <cdr:cNvPr id="7" name="Text Box 1"/>
        <cdr:cNvSpPr/>
      </cdr:nvSpPr>
      <cdr:spPr>
        <a:xfrm>
          <a:off x="184320" y="194040"/>
          <a:ext cx="451800" cy="5348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72296973887146</cdr:x>
      <cdr:y>0.0592177543397056</cdr:y>
    </cdr:from>
    <cdr:to>
      <cdr:x>0.0939743657926927</cdr:x>
      <cdr:y>16.3829927488464</cdr:y>
    </cdr:to>
    <cdr:sp>
      <cdr:nvSpPr>
        <cdr:cNvPr id="8" name="Text Box 1"/>
        <cdr:cNvSpPr/>
      </cdr:nvSpPr>
      <cdr:spPr>
        <a:xfrm>
          <a:off x="184320" y="194040"/>
          <a:ext cx="451800" cy="5348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72296973887146</cdr:x>
      <cdr:y>0.0592177543397056</cdr:y>
    </cdr:from>
    <cdr:to>
      <cdr:x>0.0939743657926927</cdr:x>
      <cdr:y>16.3829927488464</cdr:y>
    </cdr:to>
    <cdr:sp>
      <cdr:nvSpPr>
        <cdr:cNvPr id="9" name="Text Box 1"/>
        <cdr:cNvSpPr/>
      </cdr:nvSpPr>
      <cdr:spPr>
        <a:xfrm>
          <a:off x="184320" y="194040"/>
          <a:ext cx="451800" cy="5348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72296973887146</cdr:x>
      <cdr:y>0.0592177543397056</cdr:y>
    </cdr:from>
    <cdr:to>
      <cdr:x>0.0939743657926927</cdr:x>
      <cdr:y>16.3829927488464</cdr:y>
    </cdr:to>
    <cdr:sp>
      <cdr:nvSpPr>
        <cdr:cNvPr id="10" name="Text Box 1"/>
        <cdr:cNvSpPr/>
      </cdr:nvSpPr>
      <cdr:spPr>
        <a:xfrm>
          <a:off x="184320" y="194040"/>
          <a:ext cx="451800" cy="5348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72296973887146</cdr:x>
      <cdr:y>0.0592177543397056</cdr:y>
    </cdr:from>
    <cdr:to>
      <cdr:x>0.0939743657926927</cdr:x>
      <cdr:y>16.3829927488464</cdr:y>
    </cdr:to>
    <cdr:sp>
      <cdr:nvSpPr>
        <cdr:cNvPr id="11" name="Text Box 1"/>
        <cdr:cNvSpPr/>
      </cdr:nvSpPr>
      <cdr:spPr>
        <a:xfrm>
          <a:off x="184320" y="194040"/>
          <a:ext cx="451800" cy="5348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72296973887146</cdr:x>
      <cdr:y>0.0592177543397056</cdr:y>
    </cdr:from>
    <cdr:to>
      <cdr:x>0.0939743657926927</cdr:x>
      <cdr:y>16.3829927488464</cdr:y>
    </cdr:to>
    <cdr:sp>
      <cdr:nvSpPr>
        <cdr:cNvPr id="12" name="Text Box 1"/>
        <cdr:cNvSpPr/>
      </cdr:nvSpPr>
      <cdr:spPr>
        <a:xfrm>
          <a:off x="184320" y="194040"/>
          <a:ext cx="451800" cy="5348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72296973887146</cdr:x>
      <cdr:y>0.0592177543397056</cdr:y>
    </cdr:from>
    <cdr:to>
      <cdr:x>0.0939743657926927</cdr:x>
      <cdr:y>16.3829927488464</cdr:y>
    </cdr:to>
    <cdr:sp>
      <cdr:nvSpPr>
        <cdr:cNvPr id="13" name="Text Box 1"/>
        <cdr:cNvSpPr/>
      </cdr:nvSpPr>
      <cdr:spPr>
        <a:xfrm>
          <a:off x="184320" y="194040"/>
          <a:ext cx="451800" cy="5348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72296973887146</cdr:x>
      <cdr:y>0.0592177543397056</cdr:y>
    </cdr:from>
    <cdr:to>
      <cdr:x>0.0939743657926927</cdr:x>
      <cdr:y>16.3829927488464</cdr:y>
    </cdr:to>
    <cdr:sp>
      <cdr:nvSpPr>
        <cdr:cNvPr id="14" name="Text Box 1"/>
        <cdr:cNvSpPr/>
      </cdr:nvSpPr>
      <cdr:spPr>
        <a:xfrm>
          <a:off x="184320" y="194040"/>
          <a:ext cx="451800" cy="5348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72296973887146</cdr:x>
      <cdr:y>0.0592177543397056</cdr:y>
    </cdr:from>
    <cdr:to>
      <cdr:x>0.0939743657926927</cdr:x>
      <cdr:y>16.3829927488464</cdr:y>
    </cdr:to>
    <cdr:sp>
      <cdr:nvSpPr>
        <cdr:cNvPr id="15" name="Text Box 1"/>
        <cdr:cNvSpPr/>
      </cdr:nvSpPr>
      <cdr:spPr>
        <a:xfrm>
          <a:off x="184320" y="194040"/>
          <a:ext cx="451800" cy="5348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72296973887146</cdr:x>
      <cdr:y>0.0592177543397056</cdr:y>
    </cdr:from>
    <cdr:to>
      <cdr:x>0.0939743657926927</cdr:x>
      <cdr:y>16.3829927488464</cdr:y>
    </cdr:to>
    <cdr:sp>
      <cdr:nvSpPr>
        <cdr:cNvPr id="16" name="Text Box 1"/>
        <cdr:cNvSpPr/>
      </cdr:nvSpPr>
      <cdr:spPr>
        <a:xfrm>
          <a:off x="184320" y="194040"/>
          <a:ext cx="451800" cy="5348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72296973887146</cdr:x>
      <cdr:y>0.0592177543397056</cdr:y>
    </cdr:from>
    <cdr:to>
      <cdr:x>0.0939743657926927</cdr:x>
      <cdr:y>16.3829927488464</cdr:y>
    </cdr:to>
    <cdr:sp>
      <cdr:nvSpPr>
        <cdr:cNvPr id="17" name="Text Box 1"/>
        <cdr:cNvSpPr/>
      </cdr:nvSpPr>
      <cdr:spPr>
        <a:xfrm>
          <a:off x="184320" y="194040"/>
          <a:ext cx="451800" cy="5348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72296973887146</cdr:x>
      <cdr:y>0.0592177543397056</cdr:y>
    </cdr:from>
    <cdr:to>
      <cdr:x>0.0939743657926927</cdr:x>
      <cdr:y>16.3829927488464</cdr:y>
    </cdr:to>
    <cdr:sp>
      <cdr:nvSpPr>
        <cdr:cNvPr id="18" name="Text Box 1"/>
        <cdr:cNvSpPr/>
      </cdr:nvSpPr>
      <cdr:spPr>
        <a:xfrm>
          <a:off x="184320" y="194040"/>
          <a:ext cx="451800" cy="5348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8240</xdr:colOff>
      <xdr:row>21</xdr:row>
      <xdr:rowOff>9360</xdr:rowOff>
    </xdr:from>
    <xdr:to>
      <xdr:col>5</xdr:col>
      <xdr:colOff>239760</xdr:colOff>
      <xdr:row>22</xdr:row>
      <xdr:rowOff>114480</xdr:rowOff>
    </xdr:to>
    <xdr:sp>
      <xdr:nvSpPr>
        <xdr:cNvPr id="19" name="Rectangle 1026"/>
        <xdr:cNvSpPr/>
      </xdr:nvSpPr>
      <xdr:spPr>
        <a:xfrm>
          <a:off x="498240" y="3619440"/>
          <a:ext cx="3329280" cy="276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大阪府統計年鑑の油種別石油製品販売量等より作成。</a:t>
          </a:r>
          <a:endParaRPr b="0" lang="en-US" sz="900" spc="-1" strike="noStrike">
            <a:latin typeface="Times New Roman"/>
          </a:endParaRPr>
        </a:p>
        <a:p>
          <a:r>
            <a:rPr b="0" lang="zh-CN" sz="900" spc="-1" strike="noStrike">
              <a:solidFill>
                <a:srgbClr val="000000"/>
              </a:solidFill>
              <a:latin typeface="ＭＳ Ｐゴシック"/>
            </a:rPr>
            <a:t>　　（電灯及び電力は、１</a:t>
          </a:r>
          <a:r>
            <a:rPr b="0" lang="en-US" sz="900" spc="-1" strike="noStrike">
              <a:solidFill>
                <a:srgbClr val="000000"/>
              </a:solidFill>
              <a:latin typeface="ＭＳ Ｐゴシック"/>
            </a:rPr>
            <a:t>W</a:t>
          </a:r>
          <a:r>
            <a:rPr b="0" lang="zh-CN" sz="900" spc="-1" strike="noStrike">
              <a:solidFill>
                <a:srgbClr val="000000"/>
              </a:solidFill>
              <a:latin typeface="ＭＳ Ｐゴシック"/>
            </a:rPr>
            <a:t>ｈ＝３，６００</a:t>
          </a:r>
          <a:r>
            <a:rPr b="0" lang="en-US" sz="900" spc="-1" strike="noStrike">
              <a:solidFill>
                <a:srgbClr val="000000"/>
              </a:solidFill>
              <a:latin typeface="ＭＳ Ｐゴシック"/>
            </a:rPr>
            <a:t>J</a:t>
          </a:r>
          <a:r>
            <a:rPr b="0" lang="zh-CN" sz="900" spc="-1" strike="noStrike">
              <a:solidFill>
                <a:srgbClr val="000000"/>
              </a:solidFill>
              <a:latin typeface="ＭＳ Ｐゴシック"/>
            </a:rPr>
            <a:t>として換算）</a:t>
          </a:r>
          <a:endParaRPr b="0" lang="en-US" sz="900" spc="-1" strike="noStrike">
            <a:latin typeface="Times New Roman"/>
          </a:endParaRPr>
        </a:p>
      </xdr:txBody>
    </xdr:sp>
    <xdr:clientData/>
  </xdr:twoCellAnchor>
  <xdr:twoCellAnchor editAs="oneCell">
    <xdr:from>
      <xdr:col>0</xdr:col>
      <xdr:colOff>109440</xdr:colOff>
      <xdr:row>1</xdr:row>
      <xdr:rowOff>85680</xdr:rowOff>
    </xdr:from>
    <xdr:to>
      <xdr:col>7</xdr:col>
      <xdr:colOff>289440</xdr:colOff>
      <xdr:row>20</xdr:row>
      <xdr:rowOff>142920</xdr:rowOff>
    </xdr:to>
    <xdr:graphicFrame>
      <xdr:nvGraphicFramePr>
        <xdr:cNvPr id="20" name="グラフ 1027"/>
        <xdr:cNvGraphicFramePr/>
      </xdr:nvGraphicFramePr>
      <xdr:xfrm>
        <a:off x="109440" y="266760"/>
        <a:ext cx="520272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2294333356397</cdr:x>
      <cdr:y>0.0612510860121633</cdr:y>
    </cdr:from>
    <cdr:to>
      <cdr:x>0.102746834567218</cdr:x>
      <cdr:y>16.3832536924414</cdr:y>
    </cdr:to>
    <cdr:sp>
      <cdr:nvSpPr>
        <cdr:cNvPr id="21" name="Text Box 1"/>
        <cdr:cNvSpPr/>
      </cdr:nvSpPr>
      <cdr:spPr>
        <a:xfrm>
          <a:off x="146880" y="203040"/>
          <a:ext cx="387720" cy="5410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294333356397</cdr:x>
      <cdr:y>0.0612510860121633</cdr:y>
    </cdr:from>
    <cdr:to>
      <cdr:x>0.102746834567218</cdr:x>
      <cdr:y>16.3832536924414</cdr:y>
    </cdr:to>
    <cdr:sp>
      <cdr:nvSpPr>
        <cdr:cNvPr id="22" name="Text Box 1"/>
        <cdr:cNvSpPr/>
      </cdr:nvSpPr>
      <cdr:spPr>
        <a:xfrm>
          <a:off x="146880" y="203040"/>
          <a:ext cx="387720" cy="5410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294333356397</cdr:x>
      <cdr:y>0.0612510860121633</cdr:y>
    </cdr:from>
    <cdr:to>
      <cdr:x>0.102746834567218</cdr:x>
      <cdr:y>16.3832536924414</cdr:y>
    </cdr:to>
    <cdr:sp>
      <cdr:nvSpPr>
        <cdr:cNvPr id="23" name="Text Box 1"/>
        <cdr:cNvSpPr/>
      </cdr:nvSpPr>
      <cdr:spPr>
        <a:xfrm>
          <a:off x="146880" y="203040"/>
          <a:ext cx="387720" cy="5410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294333356397</cdr:x>
      <cdr:y>0.0612510860121633</cdr:y>
    </cdr:from>
    <cdr:to>
      <cdr:x>0.102746834567218</cdr:x>
      <cdr:y>16.3832536924414</cdr:y>
    </cdr:to>
    <cdr:sp>
      <cdr:nvSpPr>
        <cdr:cNvPr id="24" name="Text Box 1"/>
        <cdr:cNvSpPr/>
      </cdr:nvSpPr>
      <cdr:spPr>
        <a:xfrm>
          <a:off x="146880" y="203040"/>
          <a:ext cx="387720" cy="5410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294333356397</cdr:x>
      <cdr:y>0.0612510860121633</cdr:y>
    </cdr:from>
    <cdr:to>
      <cdr:x>0.102746834567218</cdr:x>
      <cdr:y>16.3832536924414</cdr:y>
    </cdr:to>
    <cdr:sp>
      <cdr:nvSpPr>
        <cdr:cNvPr id="25" name="Text Box 1"/>
        <cdr:cNvSpPr/>
      </cdr:nvSpPr>
      <cdr:spPr>
        <a:xfrm>
          <a:off x="146880" y="203040"/>
          <a:ext cx="387720" cy="5410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294333356397</cdr:x>
      <cdr:y>0.0612510860121633</cdr:y>
    </cdr:from>
    <cdr:to>
      <cdr:x>0.102746834567218</cdr:x>
      <cdr:y>16.3832536924414</cdr:y>
    </cdr:to>
    <cdr:sp>
      <cdr:nvSpPr>
        <cdr:cNvPr id="26" name="Text Box 1"/>
        <cdr:cNvSpPr/>
      </cdr:nvSpPr>
      <cdr:spPr>
        <a:xfrm>
          <a:off x="146880" y="203040"/>
          <a:ext cx="387720" cy="5410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294333356397</cdr:x>
      <cdr:y>0.0612510860121633</cdr:y>
    </cdr:from>
    <cdr:to>
      <cdr:x>0.102746834567218</cdr:x>
      <cdr:y>16.3832536924414</cdr:y>
    </cdr:to>
    <cdr:sp>
      <cdr:nvSpPr>
        <cdr:cNvPr id="27" name="Text Box 1"/>
        <cdr:cNvSpPr/>
      </cdr:nvSpPr>
      <cdr:spPr>
        <a:xfrm>
          <a:off x="146880" y="203040"/>
          <a:ext cx="387720" cy="5410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294333356397</cdr:x>
      <cdr:y>0.0612510860121633</cdr:y>
    </cdr:from>
    <cdr:to>
      <cdr:x>0.102746834567218</cdr:x>
      <cdr:y>16.3832536924414</cdr:y>
    </cdr:to>
    <cdr:sp>
      <cdr:nvSpPr>
        <cdr:cNvPr id="28" name="Text Box 1"/>
        <cdr:cNvSpPr/>
      </cdr:nvSpPr>
      <cdr:spPr>
        <a:xfrm>
          <a:off x="146880" y="203040"/>
          <a:ext cx="387720" cy="5410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294333356397</cdr:x>
      <cdr:y>0.0612510860121633</cdr:y>
    </cdr:from>
    <cdr:to>
      <cdr:x>0.102746834567218</cdr:x>
      <cdr:y>16.3832536924414</cdr:y>
    </cdr:to>
    <cdr:sp>
      <cdr:nvSpPr>
        <cdr:cNvPr id="29" name="Text Box 1"/>
        <cdr:cNvSpPr/>
      </cdr:nvSpPr>
      <cdr:spPr>
        <a:xfrm>
          <a:off x="146880" y="203040"/>
          <a:ext cx="387720" cy="5410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294333356397</cdr:x>
      <cdr:y>0.0612510860121633</cdr:y>
    </cdr:from>
    <cdr:to>
      <cdr:x>0.102746834567218</cdr:x>
      <cdr:y>16.3832536924414</cdr:y>
    </cdr:to>
    <cdr:sp>
      <cdr:nvSpPr>
        <cdr:cNvPr id="30" name="Text Box 1"/>
        <cdr:cNvSpPr/>
      </cdr:nvSpPr>
      <cdr:spPr>
        <a:xfrm>
          <a:off x="146880" y="203040"/>
          <a:ext cx="387720" cy="5410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294333356397</cdr:x>
      <cdr:y>0.0612510860121633</cdr:y>
    </cdr:from>
    <cdr:to>
      <cdr:x>0.102746834567218</cdr:x>
      <cdr:y>16.3832536924414</cdr:y>
    </cdr:to>
    <cdr:sp>
      <cdr:nvSpPr>
        <cdr:cNvPr id="31" name="Text Box 1"/>
        <cdr:cNvSpPr/>
      </cdr:nvSpPr>
      <cdr:spPr>
        <a:xfrm>
          <a:off x="146880" y="203040"/>
          <a:ext cx="387720" cy="5410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294333356397</cdr:x>
      <cdr:y>0.0612510860121633</cdr:y>
    </cdr:from>
    <cdr:to>
      <cdr:x>0.102746834567218</cdr:x>
      <cdr:y>16.3832536924414</cdr:y>
    </cdr:to>
    <cdr:sp>
      <cdr:nvSpPr>
        <cdr:cNvPr id="32" name="Text Box 1"/>
        <cdr:cNvSpPr/>
      </cdr:nvSpPr>
      <cdr:spPr>
        <a:xfrm>
          <a:off x="146880" y="203040"/>
          <a:ext cx="387720" cy="5410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294333356397</cdr:x>
      <cdr:y>0.0612510860121633</cdr:y>
    </cdr:from>
    <cdr:to>
      <cdr:x>0.102746834567218</cdr:x>
      <cdr:y>16.3832536924414</cdr:y>
    </cdr:to>
    <cdr:sp>
      <cdr:nvSpPr>
        <cdr:cNvPr id="33" name="Text Box 1"/>
        <cdr:cNvSpPr/>
      </cdr:nvSpPr>
      <cdr:spPr>
        <a:xfrm>
          <a:off x="146880" y="203040"/>
          <a:ext cx="387720" cy="5410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294333356397</cdr:x>
      <cdr:y>0.0612510860121633</cdr:y>
    </cdr:from>
    <cdr:to>
      <cdr:x>0.102746834567218</cdr:x>
      <cdr:y>16.3832536924414</cdr:y>
    </cdr:to>
    <cdr:sp>
      <cdr:nvSpPr>
        <cdr:cNvPr id="34" name="Text Box 1"/>
        <cdr:cNvSpPr/>
      </cdr:nvSpPr>
      <cdr:spPr>
        <a:xfrm>
          <a:off x="146880" y="203040"/>
          <a:ext cx="387720" cy="5410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294333356397</cdr:x>
      <cdr:y>0.0612510860121633</cdr:y>
    </cdr:from>
    <cdr:to>
      <cdr:x>0.102746834567218</cdr:x>
      <cdr:y>16.3832536924414</cdr:y>
    </cdr:to>
    <cdr:sp>
      <cdr:nvSpPr>
        <cdr:cNvPr id="35" name="Text Box 1"/>
        <cdr:cNvSpPr/>
      </cdr:nvSpPr>
      <cdr:spPr>
        <a:xfrm>
          <a:off x="146880" y="203040"/>
          <a:ext cx="387720" cy="5410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294333356397</cdr:x>
      <cdr:y>0.0612510860121633</cdr:y>
    </cdr:from>
    <cdr:to>
      <cdr:x>0.102746834567218</cdr:x>
      <cdr:y>16.3832536924414</cdr:y>
    </cdr:to>
    <cdr:sp>
      <cdr:nvSpPr>
        <cdr:cNvPr id="36" name="Text Box 1"/>
        <cdr:cNvSpPr/>
      </cdr:nvSpPr>
      <cdr:spPr>
        <a:xfrm>
          <a:off x="146880" y="203040"/>
          <a:ext cx="387720" cy="5410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9"/>
  <sheetViews>
    <sheetView showFormulas="false" showGridLines="true" showRowColHeaders="true" showZeros="true" rightToLeft="false" tabSelected="false" showOutlineSymbols="true" defaultGridColor="true" view="pageBreakPreview" topLeftCell="A150" colorId="64" zoomScale="115" zoomScaleNormal="90" zoomScalePageLayoutView="115" workbookViewId="0">
      <selection pane="topLeft" activeCell="A161" activeCellId="0" sqref="A131:G161"/>
    </sheetView>
  </sheetViews>
  <sheetFormatPr defaultColWidth="8.96875" defaultRowHeight="13.5" zeroHeight="false" outlineLevelRow="0" outlineLevelCol="0"/>
  <cols>
    <col collapsed="false" customWidth="true" hidden="false" outlineLevel="0" max="3" min="1" style="0" width="12.12"/>
    <col collapsed="false" customWidth="true" hidden="false" outlineLevel="0" max="4" min="4" style="0" width="14.74"/>
    <col collapsed="false" customWidth="true" hidden="false" outlineLevel="0" max="6" min="5" style="0" width="12.12"/>
    <col collapsed="false" customWidth="true" hidden="false" outlineLevel="0" max="7" min="7" style="0" width="11.62"/>
    <col collapsed="false" customWidth="true" hidden="false" outlineLevel="0" max="8" min="8" style="0" width="10.62"/>
    <col collapsed="false" customWidth="true" hidden="false" outlineLevel="0" max="9" min="9" style="0" width="9.62"/>
    <col collapsed="false" customWidth="true" hidden="false" outlineLevel="0" max="11" min="10" style="0" width="10.62"/>
    <col collapsed="false" customWidth="true" hidden="false" outlineLevel="0" max="12" min="12" style="0" width="9.62"/>
    <col collapsed="false" customWidth="true" hidden="false" outlineLevel="0" max="13" min="13" style="0" width="10.62"/>
    <col collapsed="false" customWidth="true" hidden="false" outlineLevel="0" max="14" min="14" style="0" width="11.24"/>
    <col collapsed="false" customWidth="true" hidden="false" outlineLevel="0" max="15" min="15" style="0" width="10.62"/>
    <col collapsed="false" customWidth="true" hidden="false" outlineLevel="0" max="17" min="16" style="0" width="11.62"/>
    <col collapsed="false" customWidth="true" hidden="false" outlineLevel="0" max="18" min="18" style="0" width="11.37"/>
  </cols>
  <sheetData>
    <row r="1" customFormat="false" ht="13.5" hidden="false" customHeight="false" outlineLevel="0" collapsed="false">
      <c r="E1" s="1" t="s">
        <v>0</v>
      </c>
    </row>
    <row r="2" customFormat="false" ht="13.5" hidden="false" customHeight="false" outlineLevel="0" collapsed="false">
      <c r="A2" s="1" t="s">
        <v>1</v>
      </c>
    </row>
    <row r="4" customFormat="false" ht="13.5" hidden="false" customHeight="false" outlineLevel="0" collapsed="false">
      <c r="B4" s="1" t="s">
        <v>2</v>
      </c>
      <c r="C4" s="1" t="s">
        <v>3</v>
      </c>
      <c r="D4" s="1" t="s">
        <v>4</v>
      </c>
      <c r="E4" s="1" t="s">
        <v>5</v>
      </c>
      <c r="F4" s="1" t="s">
        <v>5</v>
      </c>
      <c r="G4" s="1" t="s">
        <v>6</v>
      </c>
      <c r="H4" s="1" t="s">
        <v>7</v>
      </c>
      <c r="I4" s="1" t="s">
        <v>8</v>
      </c>
      <c r="J4" s="1" t="s">
        <v>9</v>
      </c>
      <c r="K4" s="1" t="s">
        <v>10</v>
      </c>
      <c r="L4" s="1" t="s">
        <v>11</v>
      </c>
      <c r="M4" s="1" t="s">
        <v>12</v>
      </c>
    </row>
    <row r="5" customFormat="false" ht="13.5" hidden="false" customHeight="false" outlineLevel="0" collapsed="false">
      <c r="B5" s="1" t="s">
        <v>13</v>
      </c>
      <c r="C5" s="0" t="s">
        <v>14</v>
      </c>
      <c r="D5" s="0" t="s">
        <v>14</v>
      </c>
      <c r="E5" s="1" t="s">
        <v>15</v>
      </c>
      <c r="F5" s="1" t="s">
        <v>15</v>
      </c>
      <c r="G5" s="1" t="s">
        <v>16</v>
      </c>
      <c r="H5" s="1" t="s">
        <v>17</v>
      </c>
      <c r="I5" s="1" t="s">
        <v>17</v>
      </c>
      <c r="J5" s="1" t="s">
        <v>17</v>
      </c>
      <c r="K5" s="1" t="s">
        <v>17</v>
      </c>
      <c r="L5" s="1" t="s">
        <v>17</v>
      </c>
      <c r="M5" s="1" t="s">
        <v>17</v>
      </c>
    </row>
    <row r="6" customFormat="false" ht="13.5" hidden="false" customHeight="false" outlineLevel="0" collapsed="false">
      <c r="A6" s="0" t="n">
        <v>1990</v>
      </c>
      <c r="B6" s="1" t="s">
        <v>18</v>
      </c>
      <c r="C6" s="0" t="n">
        <v>14456227</v>
      </c>
      <c r="D6" s="0" t="n">
        <v>38568950</v>
      </c>
      <c r="E6" s="0" t="n">
        <v>2673416</v>
      </c>
      <c r="F6" s="0" t="n">
        <v>14028</v>
      </c>
      <c r="G6" s="0" t="n">
        <v>741.6</v>
      </c>
      <c r="H6" s="0" t="n">
        <v>2714</v>
      </c>
      <c r="I6" s="0" t="n">
        <v>2685</v>
      </c>
      <c r="J6" s="0" t="n">
        <v>167</v>
      </c>
      <c r="K6" s="0" t="n">
        <v>1176</v>
      </c>
      <c r="L6" s="0" t="n">
        <v>1917</v>
      </c>
      <c r="M6" s="0" t="n">
        <v>2965</v>
      </c>
    </row>
    <row r="7" customFormat="false" ht="13.5" hidden="false" customHeight="false" outlineLevel="0" collapsed="false">
      <c r="A7" s="0" t="n">
        <v>1991</v>
      </c>
      <c r="B7" s="1" t="s">
        <v>19</v>
      </c>
      <c r="C7" s="0" t="n">
        <v>14799380</v>
      </c>
      <c r="D7" s="0" t="n">
        <v>38594869</v>
      </c>
      <c r="E7" s="0" t="n">
        <v>2945892</v>
      </c>
      <c r="F7" s="0" t="n">
        <v>15304</v>
      </c>
      <c r="G7" s="0" t="n">
        <v>759.4</v>
      </c>
      <c r="H7" s="0" t="n">
        <v>2735</v>
      </c>
      <c r="I7" s="0" t="n">
        <v>2595</v>
      </c>
      <c r="J7" s="0" t="n">
        <v>177</v>
      </c>
      <c r="K7" s="0" t="n">
        <v>1106</v>
      </c>
      <c r="L7" s="0" t="n">
        <v>2008</v>
      </c>
      <c r="M7" s="0" t="n">
        <v>2760</v>
      </c>
    </row>
    <row r="8" customFormat="false" ht="13.5" hidden="false" customHeight="false" outlineLevel="0" collapsed="false">
      <c r="A8" s="0" t="n">
        <v>1992</v>
      </c>
      <c r="B8" s="1" t="s">
        <v>20</v>
      </c>
      <c r="C8" s="0" t="n">
        <v>14964589</v>
      </c>
      <c r="D8" s="0" t="n">
        <v>38124806</v>
      </c>
      <c r="E8" s="0" t="n">
        <v>3061432</v>
      </c>
      <c r="F8" s="0" t="n">
        <v>16090</v>
      </c>
      <c r="G8" s="0" t="n">
        <v>788.9</v>
      </c>
      <c r="H8" s="0" t="n">
        <v>2787</v>
      </c>
      <c r="I8" s="0" t="n">
        <v>2838</v>
      </c>
      <c r="J8" s="0" t="n">
        <v>186</v>
      </c>
      <c r="K8" s="0" t="n">
        <v>1018</v>
      </c>
      <c r="L8" s="0" t="n">
        <v>2044</v>
      </c>
      <c r="M8" s="0" t="n">
        <v>2450</v>
      </c>
    </row>
    <row r="9" customFormat="false" ht="13.5" hidden="false" customHeight="false" outlineLevel="0" collapsed="false">
      <c r="A9" s="0" t="n">
        <v>1993</v>
      </c>
      <c r="B9" s="1" t="s">
        <v>21</v>
      </c>
      <c r="C9" s="0" t="n">
        <v>15215757</v>
      </c>
      <c r="D9" s="0" t="n">
        <v>38873044</v>
      </c>
      <c r="E9" s="0" t="n">
        <v>3267848</v>
      </c>
      <c r="F9" s="0" t="n">
        <v>18433</v>
      </c>
      <c r="G9" s="0" t="n">
        <v>804</v>
      </c>
      <c r="H9" s="0" t="n">
        <v>2825</v>
      </c>
      <c r="I9" s="0" t="n">
        <v>2641</v>
      </c>
      <c r="J9" s="0" t="n">
        <v>202</v>
      </c>
      <c r="K9" s="0" t="n">
        <v>1001</v>
      </c>
      <c r="L9" s="0" t="n">
        <v>2077</v>
      </c>
      <c r="M9" s="0" t="n">
        <v>2308</v>
      </c>
    </row>
    <row r="10" customFormat="false" ht="13.5" hidden="false" customHeight="false" outlineLevel="0" collapsed="false">
      <c r="A10" s="0" t="n">
        <v>1994</v>
      </c>
      <c r="B10" s="1" t="s">
        <v>22</v>
      </c>
      <c r="C10" s="0" t="n">
        <v>16986229</v>
      </c>
      <c r="D10" s="0" t="n">
        <v>40226711</v>
      </c>
      <c r="E10" s="0" t="n">
        <v>3284010</v>
      </c>
      <c r="F10" s="0" t="n">
        <v>18337</v>
      </c>
      <c r="G10" s="0" t="n">
        <v>801.1</v>
      </c>
      <c r="H10" s="0" t="n">
        <v>2929</v>
      </c>
      <c r="I10" s="0" t="n">
        <v>2698</v>
      </c>
      <c r="J10" s="0" t="n">
        <v>281</v>
      </c>
      <c r="K10" s="0" t="n">
        <v>980</v>
      </c>
      <c r="L10" s="0" t="n">
        <v>2183</v>
      </c>
      <c r="M10" s="0" t="n">
        <v>2458</v>
      </c>
    </row>
    <row r="11" customFormat="false" ht="13.5" hidden="false" customHeight="false" outlineLevel="0" collapsed="false">
      <c r="A11" s="0" t="n">
        <v>1995</v>
      </c>
      <c r="B11" s="1" t="s">
        <v>23</v>
      </c>
      <c r="C11" s="0" t="n">
        <v>17460307</v>
      </c>
      <c r="D11" s="0" t="n">
        <v>40363370</v>
      </c>
      <c r="E11" s="0" t="n">
        <v>3562919</v>
      </c>
      <c r="F11" s="0" t="n">
        <v>20251</v>
      </c>
      <c r="G11" s="0" t="n">
        <v>819.5</v>
      </c>
      <c r="H11" s="0" t="n">
        <v>2921</v>
      </c>
      <c r="I11" s="0" t="n">
        <v>1872</v>
      </c>
      <c r="J11" s="0" t="n">
        <v>461</v>
      </c>
      <c r="K11" s="0" t="n">
        <v>1035</v>
      </c>
      <c r="L11" s="0" t="n">
        <v>2316</v>
      </c>
      <c r="M11" s="0" t="n">
        <v>2282</v>
      </c>
    </row>
    <row r="12" customFormat="false" ht="13.5" hidden="false" customHeight="false" outlineLevel="0" collapsed="false">
      <c r="A12" s="0" t="n">
        <v>1996</v>
      </c>
      <c r="B12" s="1" t="s">
        <v>24</v>
      </c>
      <c r="C12" s="0" t="n">
        <v>17602459</v>
      </c>
      <c r="D12" s="0" t="n">
        <v>41179516</v>
      </c>
      <c r="E12" s="0" t="n">
        <v>3692569</v>
      </c>
      <c r="F12" s="0" t="n">
        <v>21159</v>
      </c>
      <c r="G12" s="0" t="n">
        <v>767.8</v>
      </c>
      <c r="H12" s="0" t="n">
        <v>2955</v>
      </c>
      <c r="I12" s="0" t="n">
        <v>1652</v>
      </c>
      <c r="J12" s="0" t="n">
        <v>375</v>
      </c>
      <c r="K12" s="0" t="n">
        <v>997</v>
      </c>
      <c r="L12" s="0" t="n">
        <v>2338</v>
      </c>
      <c r="M12" s="0" t="n">
        <v>2154</v>
      </c>
    </row>
    <row r="13" customFormat="false" ht="13.5" hidden="false" customHeight="false" outlineLevel="0" collapsed="false">
      <c r="A13" s="0" t="n">
        <v>1997</v>
      </c>
      <c r="B13" s="1" t="s">
        <v>25</v>
      </c>
      <c r="C13" s="0" t="n">
        <v>17581741</v>
      </c>
      <c r="D13" s="0" t="n">
        <v>41332987</v>
      </c>
      <c r="E13" s="0" t="n">
        <v>3696369</v>
      </c>
      <c r="F13" s="0" t="n">
        <v>21170</v>
      </c>
      <c r="G13" s="0" t="n">
        <v>754.7</v>
      </c>
      <c r="H13" s="0" t="n">
        <v>2946</v>
      </c>
      <c r="I13" s="0" t="n">
        <v>757</v>
      </c>
      <c r="J13" s="0" t="n">
        <v>415</v>
      </c>
      <c r="K13" s="0" t="n">
        <v>946</v>
      </c>
      <c r="L13" s="0" t="n">
        <v>2308</v>
      </c>
      <c r="M13" s="0" t="n">
        <v>1994</v>
      </c>
    </row>
    <row r="14" customFormat="false" ht="13.5" hidden="false" customHeight="false" outlineLevel="0" collapsed="false">
      <c r="A14" s="0" t="n">
        <v>1998</v>
      </c>
      <c r="B14" s="1" t="s">
        <v>26</v>
      </c>
      <c r="C14" s="0" t="n">
        <v>18336521</v>
      </c>
      <c r="D14" s="0" t="n">
        <v>41011654</v>
      </c>
      <c r="E14" s="0" t="n">
        <v>3690126</v>
      </c>
      <c r="F14" s="0" t="n">
        <v>21318</v>
      </c>
      <c r="G14" s="0" t="n">
        <v>737.9</v>
      </c>
      <c r="H14" s="0" t="n">
        <v>3070</v>
      </c>
      <c r="I14" s="0" t="n">
        <v>364</v>
      </c>
      <c r="J14" s="0" t="n">
        <v>490</v>
      </c>
      <c r="K14" s="0" t="n">
        <v>1000</v>
      </c>
      <c r="L14" s="0" t="n">
        <v>2201</v>
      </c>
      <c r="M14" s="0" t="n">
        <v>1994</v>
      </c>
    </row>
    <row r="15" customFormat="false" ht="13.5" hidden="false" customHeight="false" outlineLevel="0" collapsed="false">
      <c r="A15" s="0" t="n">
        <v>1999</v>
      </c>
      <c r="B15" s="1" t="s">
        <v>27</v>
      </c>
      <c r="C15" s="1" t="n">
        <v>18667074</v>
      </c>
      <c r="D15" s="1" t="n">
        <v>41013750</v>
      </c>
      <c r="E15" s="1" t="n">
        <v>3884730</v>
      </c>
      <c r="F15" s="0" t="n">
        <v>22008</v>
      </c>
      <c r="G15" s="0" t="n">
        <v>792.1</v>
      </c>
      <c r="H15" s="0" t="n">
        <v>3067</v>
      </c>
      <c r="I15" s="0" t="n">
        <v>355</v>
      </c>
      <c r="J15" s="0" t="n">
        <v>519</v>
      </c>
      <c r="K15" s="0" t="n">
        <v>1125</v>
      </c>
      <c r="L15" s="0" t="n">
        <v>2120</v>
      </c>
      <c r="M15" s="0" t="n">
        <v>2090</v>
      </c>
    </row>
    <row r="16" customFormat="false" ht="13.5" hidden="false" customHeight="false" outlineLevel="0" collapsed="false">
      <c r="A16" s="0" t="n">
        <v>2000</v>
      </c>
      <c r="B16" s="1" t="s">
        <v>28</v>
      </c>
      <c r="C16" s="1" t="n">
        <v>18983580</v>
      </c>
      <c r="D16" s="1" t="n">
        <v>41410098</v>
      </c>
      <c r="E16" s="1" t="n">
        <v>3967018</v>
      </c>
      <c r="F16" s="0" t="n">
        <v>24189</v>
      </c>
      <c r="G16" s="0" t="n">
        <v>806.5</v>
      </c>
      <c r="H16" s="0" t="n">
        <v>3113</v>
      </c>
      <c r="I16" s="0" t="n">
        <v>322</v>
      </c>
      <c r="J16" s="0" t="n">
        <v>509</v>
      </c>
      <c r="K16" s="0" t="n">
        <v>1125</v>
      </c>
      <c r="L16" s="0" t="n">
        <v>1989</v>
      </c>
      <c r="M16" s="0" t="n">
        <v>2142</v>
      </c>
    </row>
    <row r="17" customFormat="false" ht="13.5" hidden="false" customHeight="false" outlineLevel="0" collapsed="false">
      <c r="A17" s="0" t="n">
        <v>2001</v>
      </c>
      <c r="B17" s="1" t="s">
        <v>29</v>
      </c>
      <c r="C17" s="1" t="n">
        <v>18877813</v>
      </c>
      <c r="D17" s="1" t="n">
        <v>40288463</v>
      </c>
      <c r="E17" s="1" t="n">
        <v>3836245</v>
      </c>
      <c r="F17" s="0" t="n">
        <v>24810</v>
      </c>
      <c r="G17" s="0" t="n">
        <v>748.5</v>
      </c>
      <c r="H17" s="0" t="n">
        <v>3157</v>
      </c>
      <c r="I17" s="0" t="n">
        <v>368</v>
      </c>
      <c r="J17" s="0" t="n">
        <v>512</v>
      </c>
      <c r="K17" s="0" t="n">
        <v>1131</v>
      </c>
      <c r="L17" s="0" t="n">
        <v>2011</v>
      </c>
      <c r="M17" s="0" t="n">
        <v>2106</v>
      </c>
    </row>
    <row r="18" customFormat="false" ht="13.5" hidden="false" customHeight="false" outlineLevel="0" collapsed="false">
      <c r="A18" s="0" t="n">
        <v>2002</v>
      </c>
      <c r="B18" s="1" t="s">
        <v>30</v>
      </c>
      <c r="C18" s="1" t="n">
        <v>19350823</v>
      </c>
      <c r="D18" s="1" t="n">
        <v>40359601</v>
      </c>
      <c r="E18" s="1" t="n">
        <v>4014523</v>
      </c>
      <c r="F18" s="0" t="n">
        <v>25661</v>
      </c>
      <c r="G18" s="0" t="n">
        <v>764.5</v>
      </c>
      <c r="H18" s="0" t="n">
        <v>3351</v>
      </c>
      <c r="I18" s="0" t="n">
        <v>399</v>
      </c>
      <c r="J18" s="0" t="n">
        <v>498</v>
      </c>
      <c r="K18" s="0" t="n">
        <v>1195</v>
      </c>
      <c r="L18" s="0" t="n">
        <v>2036</v>
      </c>
      <c r="M18" s="0" t="n">
        <v>2359</v>
      </c>
    </row>
    <row r="19" customFormat="false" ht="13.5" hidden="false" customHeight="false" outlineLevel="0" collapsed="false">
      <c r="A19" s="0" t="n">
        <v>2003</v>
      </c>
      <c r="B19" s="1" t="s">
        <v>31</v>
      </c>
      <c r="C19" s="1" t="n">
        <v>18797446</v>
      </c>
      <c r="D19" s="2" t="n">
        <v>39988161</v>
      </c>
      <c r="E19" s="1" t="n">
        <v>4015822</v>
      </c>
      <c r="F19" s="0" t="n">
        <v>26030</v>
      </c>
      <c r="G19" s="0" t="n">
        <v>710</v>
      </c>
      <c r="H19" s="0" t="n">
        <v>3647</v>
      </c>
      <c r="I19" s="0" t="n">
        <v>369</v>
      </c>
      <c r="J19" s="0" t="n">
        <v>251</v>
      </c>
      <c r="K19" s="0" t="n">
        <v>1351</v>
      </c>
      <c r="L19" s="0" t="n">
        <v>2070</v>
      </c>
      <c r="M19" s="0" t="n">
        <v>2812</v>
      </c>
    </row>
    <row r="20" customFormat="false" ht="13.5" hidden="false" customHeight="false" outlineLevel="0" collapsed="false">
      <c r="A20" s="0" t="n">
        <v>2004</v>
      </c>
      <c r="B20" s="1" t="s">
        <v>32</v>
      </c>
      <c r="C20" s="1" t="n">
        <v>19732789</v>
      </c>
      <c r="D20" s="2" t="n">
        <v>40764157</v>
      </c>
      <c r="E20" s="1" t="n">
        <v>4088620</v>
      </c>
      <c r="F20" s="0" t="n">
        <v>25817</v>
      </c>
      <c r="G20" s="0" t="n">
        <v>753.2</v>
      </c>
      <c r="H20" s="3" t="n">
        <v>3734</v>
      </c>
      <c r="I20" s="3" t="n">
        <v>362</v>
      </c>
      <c r="J20" s="3" t="n">
        <v>239</v>
      </c>
      <c r="K20" s="3" t="n">
        <v>1257</v>
      </c>
      <c r="L20" s="3" t="n">
        <v>2059</v>
      </c>
      <c r="M20" s="3" t="n">
        <v>2497</v>
      </c>
    </row>
    <row r="21" customFormat="false" ht="13.5" hidden="false" customHeight="false" outlineLevel="0" collapsed="false">
      <c r="A21" s="0" t="n">
        <v>2005</v>
      </c>
      <c r="B21" s="1" t="s">
        <v>33</v>
      </c>
      <c r="C21" s="1" t="n">
        <v>20433851</v>
      </c>
      <c r="D21" s="2" t="n">
        <v>41364610.8084302</v>
      </c>
      <c r="E21" s="1" t="n">
        <v>4194289</v>
      </c>
      <c r="F21" s="0" t="n">
        <v>27098</v>
      </c>
      <c r="G21" s="0" t="n">
        <v>663.7</v>
      </c>
      <c r="H21" s="3" t="n">
        <v>3902</v>
      </c>
      <c r="I21" s="3" t="n">
        <v>372</v>
      </c>
      <c r="J21" s="3" t="n">
        <v>262</v>
      </c>
      <c r="K21" s="3" t="n">
        <v>1355</v>
      </c>
      <c r="L21" s="3" t="n">
        <v>2006</v>
      </c>
      <c r="M21" s="3" t="n">
        <v>2098</v>
      </c>
    </row>
    <row r="22" customFormat="false" ht="13.5" hidden="false" customHeight="false" outlineLevel="0" collapsed="false">
      <c r="A22" s="0" t="n">
        <v>2006</v>
      </c>
      <c r="B22" s="1" t="s">
        <v>34</v>
      </c>
      <c r="C22" s="1" t="n">
        <v>20213636</v>
      </c>
      <c r="D22" s="2" t="n">
        <v>41173738.0515799</v>
      </c>
      <c r="E22" s="1" t="n">
        <v>4223066.15909091</v>
      </c>
      <c r="F22" s="4" t="n">
        <v>27050.0714285714</v>
      </c>
      <c r="G22" s="0" t="n">
        <v>629</v>
      </c>
      <c r="H22" s="3" t="n">
        <v>3829</v>
      </c>
      <c r="I22" s="3" t="n">
        <v>353</v>
      </c>
      <c r="J22" s="3" t="n">
        <v>283</v>
      </c>
      <c r="K22" s="3" t="n">
        <v>1201</v>
      </c>
      <c r="L22" s="3" t="n">
        <v>1987</v>
      </c>
      <c r="M22" s="3" t="n">
        <v>1775</v>
      </c>
    </row>
    <row r="23" customFormat="false" ht="13.5" hidden="false" customHeight="false" outlineLevel="0" collapsed="false">
      <c r="A23" s="0" t="n">
        <v>2007</v>
      </c>
      <c r="B23" s="1" t="s">
        <v>35</v>
      </c>
      <c r="C23" s="2" t="n">
        <v>20893399</v>
      </c>
      <c r="D23" s="5" t="n">
        <v>41912783.2368306</v>
      </c>
      <c r="E23" s="2" t="n">
        <v>4142584</v>
      </c>
      <c r="F23" s="4" t="n">
        <v>27786</v>
      </c>
      <c r="G23" s="0" t="n">
        <v>545</v>
      </c>
      <c r="H23" s="6" t="n">
        <v>3785</v>
      </c>
      <c r="I23" s="3" t="n">
        <v>334</v>
      </c>
      <c r="J23" s="3" t="n">
        <v>324</v>
      </c>
      <c r="K23" s="6" t="n">
        <v>1023</v>
      </c>
      <c r="L23" s="6" t="n">
        <v>1940</v>
      </c>
      <c r="M23" s="6" t="n">
        <v>1451</v>
      </c>
    </row>
    <row r="24" customFormat="false" ht="13.5" hidden="false" customHeight="false" outlineLevel="0" collapsed="false">
      <c r="A24" s="0" t="n">
        <v>2008</v>
      </c>
      <c r="B24" s="1" t="s">
        <v>36</v>
      </c>
      <c r="C24" s="5" t="n">
        <v>20399376</v>
      </c>
      <c r="D24" s="5" t="n">
        <v>40206297.3120435</v>
      </c>
      <c r="E24" s="5" t="n">
        <f aca="false">3981947*10750/11000</f>
        <v>3891448.20454545</v>
      </c>
      <c r="F24" s="7" t="n">
        <f aca="false">17290*10750/7000</f>
        <v>26552.5</v>
      </c>
      <c r="G24" s="7" t="n">
        <v>565</v>
      </c>
      <c r="H24" s="7" t="n">
        <v>3682</v>
      </c>
      <c r="I24" s="7" t="n">
        <v>375</v>
      </c>
      <c r="J24" s="7" t="n">
        <v>274</v>
      </c>
      <c r="K24" s="7" t="n">
        <v>857</v>
      </c>
      <c r="L24" s="7" t="n">
        <v>1821</v>
      </c>
      <c r="M24" s="7" t="n">
        <v>1233</v>
      </c>
    </row>
    <row r="25" customFormat="false" ht="13.5" hidden="false" customHeight="false" outlineLevel="0" collapsed="false">
      <c r="A25" s="0" t="n">
        <v>2009</v>
      </c>
      <c r="B25" s="1" t="s">
        <v>37</v>
      </c>
      <c r="C25" s="5" t="n">
        <v>20157392</v>
      </c>
      <c r="D25" s="5" t="n">
        <v>38808151.577717</v>
      </c>
      <c r="E25" s="5" t="n">
        <f aca="false">3765769*10750/11000</f>
        <v>3680183.34090909</v>
      </c>
      <c r="F25" s="7" t="n">
        <f aca="false">16978*10750/7000</f>
        <v>26073.3571428571</v>
      </c>
      <c r="G25" s="7" t="n">
        <v>562</v>
      </c>
      <c r="H25" s="7" t="n">
        <v>3586</v>
      </c>
      <c r="I25" s="7" t="n">
        <v>366</v>
      </c>
      <c r="J25" s="7" t="n">
        <v>194</v>
      </c>
      <c r="K25" s="7" t="n">
        <v>827</v>
      </c>
      <c r="L25" s="7" t="n">
        <v>1747</v>
      </c>
      <c r="M25" s="7" t="n">
        <v>1126</v>
      </c>
    </row>
    <row r="26" customFormat="false" ht="13.5" hidden="false" customHeight="false" outlineLevel="0" collapsed="false">
      <c r="A26" s="0" t="n">
        <v>2010</v>
      </c>
      <c r="B26" s="1" t="s">
        <v>38</v>
      </c>
      <c r="C26" s="5" t="n">
        <v>21536324</v>
      </c>
      <c r="D26" s="5" t="n">
        <f aca="false">62627129.3850107-C26</f>
        <v>41090805.3850107</v>
      </c>
      <c r="E26" s="5" t="n">
        <f aca="false">3873681*10750/11000</f>
        <v>3785642.79545455</v>
      </c>
      <c r="F26" s="7" t="n">
        <f aca="false">17813*10750/7000</f>
        <v>27355.6785714286</v>
      </c>
      <c r="G26" s="7" t="n">
        <v>612</v>
      </c>
      <c r="H26" s="7" t="n">
        <v>3557</v>
      </c>
      <c r="I26" s="7" t="n">
        <v>379</v>
      </c>
      <c r="J26" s="7" t="n">
        <v>181</v>
      </c>
      <c r="K26" s="7" t="n">
        <v>817</v>
      </c>
      <c r="L26" s="7" t="n">
        <v>1813</v>
      </c>
      <c r="M26" s="7" t="n">
        <v>1078</v>
      </c>
    </row>
    <row r="27" customFormat="false" ht="13.5" hidden="false" customHeight="false" outlineLevel="0" collapsed="false">
      <c r="A27" s="0" t="n">
        <v>2011</v>
      </c>
      <c r="B27" s="1" t="s">
        <v>39</v>
      </c>
      <c r="C27" s="5" t="n">
        <v>20487469</v>
      </c>
      <c r="D27" s="5" t="n">
        <f aca="false">60569926.9051691-C27</f>
        <v>40082457.9051691</v>
      </c>
      <c r="E27" s="5" t="n">
        <f aca="false">3941638*10750/11000</f>
        <v>3852055.31818182</v>
      </c>
      <c r="F27" s="7" t="n">
        <f aca="false">16940*10750/7000</f>
        <v>26015</v>
      </c>
      <c r="G27" s="7" t="n">
        <v>567.9</v>
      </c>
      <c r="H27" s="7" t="n">
        <v>3444</v>
      </c>
      <c r="I27" s="7" t="n">
        <v>436</v>
      </c>
      <c r="J27" s="7" t="n">
        <v>180</v>
      </c>
      <c r="K27" s="7" t="n">
        <v>792</v>
      </c>
      <c r="L27" s="7" t="n">
        <v>1814</v>
      </c>
      <c r="M27" s="7" t="n">
        <v>1067</v>
      </c>
    </row>
    <row r="28" customFormat="false" ht="13.5" hidden="false" customHeight="false" outlineLevel="0" collapsed="false">
      <c r="A28" s="0" t="n">
        <v>2012</v>
      </c>
      <c r="B28" s="1" t="s">
        <v>40</v>
      </c>
      <c r="C28" s="8" t="n">
        <v>20039473.14</v>
      </c>
      <c r="D28" s="5" t="n">
        <v>39031897.0538421</v>
      </c>
      <c r="E28" s="9" t="n">
        <f aca="false">3832428*10750/11000</f>
        <v>3745327.36363636</v>
      </c>
      <c r="F28" s="8" t="n">
        <f aca="false">16827*10750/7000</f>
        <v>25841.4642857143</v>
      </c>
      <c r="G28" s="10" t="n">
        <f aca="false">510584/1000</f>
        <v>510.584</v>
      </c>
      <c r="H28" s="8" t="n">
        <v>3249.026</v>
      </c>
      <c r="I28" s="8" t="n">
        <v>504.845</v>
      </c>
      <c r="J28" s="8" t="n">
        <v>192.799</v>
      </c>
      <c r="K28" s="8" t="n">
        <v>658.239</v>
      </c>
      <c r="L28" s="8" t="n">
        <v>1840.197</v>
      </c>
      <c r="M28" s="8" t="n">
        <v>945.934</v>
      </c>
    </row>
    <row r="29" customFormat="false" ht="13.5" hidden="false" customHeight="false" outlineLevel="0" collapsed="false">
      <c r="A29" s="0" t="n">
        <v>2013</v>
      </c>
      <c r="B29" s="1" t="s">
        <v>41</v>
      </c>
      <c r="C29" s="8" t="n">
        <v>19770960</v>
      </c>
      <c r="D29" s="5" t="n">
        <v>39033339.3683721</v>
      </c>
      <c r="E29" s="9" t="n">
        <f aca="false">3851185*10750/11000</f>
        <v>3763658.06818182</v>
      </c>
      <c r="F29" s="8" t="n">
        <f aca="false">16543*10750/7000</f>
        <v>25405.3214285714</v>
      </c>
      <c r="G29" s="10" t="n">
        <f aca="false">(614647-149070)/1000</f>
        <v>465.577</v>
      </c>
      <c r="H29" s="8" t="n">
        <v>3052</v>
      </c>
      <c r="I29" s="8" t="n">
        <v>440</v>
      </c>
      <c r="J29" s="8" t="n">
        <v>196</v>
      </c>
      <c r="K29" s="8" t="n">
        <v>559</v>
      </c>
      <c r="L29" s="8" t="n">
        <v>1890</v>
      </c>
      <c r="M29" s="8" t="n">
        <v>850</v>
      </c>
    </row>
    <row r="30" customFormat="false" ht="13.5" hidden="false" customHeight="false" outlineLevel="0" collapsed="false">
      <c r="A30" s="11" t="n">
        <v>2014</v>
      </c>
      <c r="B30" s="12" t="s">
        <v>42</v>
      </c>
      <c r="C30" s="13" t="n">
        <v>18656409</v>
      </c>
      <c r="D30" s="14" t="n">
        <v>38449260.5754952</v>
      </c>
      <c r="E30" s="15" t="n">
        <f aca="false">3677880*10750/11000</f>
        <v>3594291.81818182</v>
      </c>
      <c r="F30" s="13" t="n">
        <f aca="false">16130*10750/7000</f>
        <v>24771.0714285714</v>
      </c>
      <c r="G30" s="16" t="n">
        <f aca="false">(575154-122435)/1000</f>
        <v>452.719</v>
      </c>
      <c r="H30" s="13" t="n">
        <v>2717</v>
      </c>
      <c r="I30" s="13" t="n">
        <v>244</v>
      </c>
      <c r="J30" s="13" t="n">
        <v>169</v>
      </c>
      <c r="K30" s="13" t="n">
        <v>511</v>
      </c>
      <c r="L30" s="13" t="n">
        <v>1868</v>
      </c>
      <c r="M30" s="13" t="n">
        <v>879</v>
      </c>
    </row>
    <row r="31" customFormat="false" ht="13.5" hidden="false" customHeight="false" outlineLevel="0" collapsed="false">
      <c r="A31" s="17" t="s">
        <v>43</v>
      </c>
      <c r="C31" s="18"/>
      <c r="D31" s="18"/>
      <c r="E31" s="5"/>
      <c r="F31" s="7"/>
      <c r="G31" s="18"/>
      <c r="H31" s="18"/>
      <c r="I31" s="18"/>
      <c r="J31" s="18"/>
      <c r="K31" s="18"/>
      <c r="L31" s="18"/>
      <c r="M31" s="18"/>
    </row>
    <row r="32" customFormat="false" ht="13.5" hidden="false" customHeight="false" outlineLevel="0" collapsed="false">
      <c r="A32" s="18"/>
      <c r="B32" s="18"/>
      <c r="C32" s="18"/>
      <c r="D32" s="18"/>
      <c r="E32" s="18"/>
      <c r="F32" s="18"/>
      <c r="G32" s="18"/>
      <c r="H32" s="18"/>
      <c r="I32" s="18"/>
      <c r="J32" s="18"/>
      <c r="K32" s="18"/>
      <c r="L32" s="18"/>
      <c r="M32" s="18"/>
    </row>
    <row r="33" customFormat="false" ht="13.5" hidden="false" customHeight="false" outlineLevel="0" collapsed="false">
      <c r="A33" s="18"/>
      <c r="B33" s="19" t="s">
        <v>2</v>
      </c>
      <c r="C33" s="20" t="s">
        <v>3</v>
      </c>
      <c r="D33" s="21" t="s">
        <v>4</v>
      </c>
      <c r="E33" s="22" t="s">
        <v>5</v>
      </c>
      <c r="F33" s="22" t="s">
        <v>5</v>
      </c>
      <c r="G33" s="22" t="s">
        <v>6</v>
      </c>
      <c r="H33" s="20" t="s">
        <v>7</v>
      </c>
      <c r="I33" s="22" t="s">
        <v>8</v>
      </c>
      <c r="J33" s="22" t="s">
        <v>9</v>
      </c>
      <c r="K33" s="22" t="s">
        <v>10</v>
      </c>
      <c r="L33" s="22" t="s">
        <v>11</v>
      </c>
      <c r="M33" s="21" t="s">
        <v>12</v>
      </c>
    </row>
    <row r="34" customFormat="false" ht="14.25" hidden="false" customHeight="false" outlineLevel="0" collapsed="false">
      <c r="A34" s="18"/>
      <c r="B34" s="23" t="s">
        <v>13</v>
      </c>
      <c r="C34" s="24" t="s">
        <v>44</v>
      </c>
      <c r="D34" s="25" t="s">
        <v>44</v>
      </c>
      <c r="E34" s="26" t="s">
        <v>45</v>
      </c>
      <c r="F34" s="26" t="s">
        <v>45</v>
      </c>
      <c r="G34" s="26" t="s">
        <v>46</v>
      </c>
      <c r="H34" s="24" t="s">
        <v>47</v>
      </c>
      <c r="I34" s="26" t="s">
        <v>47</v>
      </c>
      <c r="J34" s="26" t="s">
        <v>47</v>
      </c>
      <c r="K34" s="26" t="s">
        <v>47</v>
      </c>
      <c r="L34" s="26" t="s">
        <v>47</v>
      </c>
      <c r="M34" s="25" t="s">
        <v>47</v>
      </c>
    </row>
    <row r="35" customFormat="false" ht="13.5" hidden="false" customHeight="false" outlineLevel="0" collapsed="false">
      <c r="A35" s="18"/>
      <c r="B35" s="23" t="s">
        <v>43</v>
      </c>
      <c r="C35" s="27" t="n">
        <v>860</v>
      </c>
      <c r="D35" s="28" t="n">
        <v>860</v>
      </c>
      <c r="E35" s="29" t="n">
        <v>11000</v>
      </c>
      <c r="F35" s="29" t="n">
        <v>7000</v>
      </c>
      <c r="G35" s="29" t="n">
        <v>12000</v>
      </c>
      <c r="H35" s="27" t="n">
        <v>8400</v>
      </c>
      <c r="I35" s="29" t="n">
        <v>8000</v>
      </c>
      <c r="J35" s="29" t="n">
        <v>8916</v>
      </c>
      <c r="K35" s="29" t="n">
        <v>8900</v>
      </c>
      <c r="L35" s="29" t="n">
        <v>9200</v>
      </c>
      <c r="M35" s="28" t="n">
        <v>9300</v>
      </c>
    </row>
    <row r="36" customFormat="false" ht="13.5" hidden="false" customHeight="false" outlineLevel="0" collapsed="false">
      <c r="C36" s="1" t="s">
        <v>48</v>
      </c>
    </row>
    <row r="38" customFormat="false" ht="13.5" hidden="false" customHeight="false" outlineLevel="0" collapsed="false">
      <c r="A38" s="30"/>
      <c r="B38" s="30"/>
      <c r="C38" s="31" t="s">
        <v>49</v>
      </c>
      <c r="D38" s="31"/>
      <c r="E38" s="31"/>
      <c r="F38" s="31" t="s">
        <v>50</v>
      </c>
      <c r="G38" s="31"/>
      <c r="H38" s="31"/>
      <c r="I38" s="30"/>
      <c r="J38" s="31" t="s">
        <v>51</v>
      </c>
      <c r="K38" s="31"/>
      <c r="L38" s="31"/>
      <c r="M38" s="31"/>
      <c r="N38" s="31"/>
      <c r="O38" s="31"/>
      <c r="P38" s="30"/>
      <c r="Q38" s="31" t="s">
        <v>52</v>
      </c>
    </row>
    <row r="39" customFormat="false" ht="13.5" hidden="false" customHeight="false" outlineLevel="0" collapsed="false">
      <c r="A39" s="32"/>
      <c r="B39" s="19" t="s">
        <v>2</v>
      </c>
      <c r="C39" s="19" t="s">
        <v>3</v>
      </c>
      <c r="D39" s="19" t="s">
        <v>4</v>
      </c>
      <c r="E39" s="19" t="s">
        <v>53</v>
      </c>
      <c r="F39" s="33" t="s">
        <v>54</v>
      </c>
      <c r="G39" s="33" t="s">
        <v>55</v>
      </c>
      <c r="H39" s="33" t="s">
        <v>53</v>
      </c>
      <c r="I39" s="19" t="s">
        <v>6</v>
      </c>
      <c r="J39" s="19" t="s">
        <v>7</v>
      </c>
      <c r="K39" s="19" t="s">
        <v>8</v>
      </c>
      <c r="L39" s="19" t="s">
        <v>9</v>
      </c>
      <c r="M39" s="19" t="s">
        <v>10</v>
      </c>
      <c r="N39" s="19" t="s">
        <v>11</v>
      </c>
      <c r="O39" s="19" t="s">
        <v>12</v>
      </c>
      <c r="P39" s="19" t="s">
        <v>53</v>
      </c>
      <c r="Q39" s="34"/>
    </row>
    <row r="40" customFormat="false" ht="13.5" hidden="false" customHeight="false" outlineLevel="0" collapsed="false">
      <c r="A40" s="32"/>
      <c r="B40" s="19" t="s">
        <v>13</v>
      </c>
      <c r="C40" s="35" t="s">
        <v>56</v>
      </c>
      <c r="D40" s="35" t="s">
        <v>56</v>
      </c>
      <c r="E40" s="35" t="s">
        <v>56</v>
      </c>
      <c r="F40" s="35" t="s">
        <v>56</v>
      </c>
      <c r="G40" s="35" t="s">
        <v>56</v>
      </c>
      <c r="H40" s="35" t="s">
        <v>56</v>
      </c>
      <c r="I40" s="35" t="s">
        <v>56</v>
      </c>
      <c r="J40" s="35" t="s">
        <v>56</v>
      </c>
      <c r="K40" s="35" t="s">
        <v>56</v>
      </c>
      <c r="L40" s="35" t="s">
        <v>56</v>
      </c>
      <c r="M40" s="35" t="s">
        <v>56</v>
      </c>
      <c r="N40" s="35" t="s">
        <v>56</v>
      </c>
      <c r="O40" s="35" t="s">
        <v>56</v>
      </c>
      <c r="P40" s="35" t="s">
        <v>56</v>
      </c>
      <c r="Q40" s="35" t="s">
        <v>56</v>
      </c>
    </row>
    <row r="41" customFormat="false" ht="13.5" hidden="false" customHeight="false" outlineLevel="0" collapsed="false">
      <c r="A41" s="19" t="n">
        <v>1990</v>
      </c>
      <c r="B41" s="19" t="s">
        <v>18</v>
      </c>
      <c r="C41" s="36" t="n">
        <f aca="false">ROUND($C$35*C6/1000,0)</f>
        <v>12432355</v>
      </c>
      <c r="D41" s="36" t="n">
        <f aca="false">ROUND($C$35*D6/1000,0)</f>
        <v>33169297</v>
      </c>
      <c r="E41" s="36" t="n">
        <f aca="false">C41+D41</f>
        <v>45601652</v>
      </c>
      <c r="F41" s="36" t="n">
        <f aca="false">ROUND($E$35*E6/1000,0)</f>
        <v>29407576</v>
      </c>
      <c r="G41" s="36" t="n">
        <f aca="false">ROUND($F$35*F6/1000,0)</f>
        <v>98196</v>
      </c>
      <c r="H41" s="36" t="n">
        <f aca="false">F41+G41</f>
        <v>29505772</v>
      </c>
      <c r="I41" s="36" t="n">
        <f aca="false">ROUND($G$35*G6,0)</f>
        <v>8899200</v>
      </c>
      <c r="J41" s="36" t="n">
        <f aca="false">ROUND($H$35*H6,0)</f>
        <v>22797600</v>
      </c>
      <c r="K41" s="36" t="n">
        <f aca="false">ROUND($I$35*I6,0)</f>
        <v>21480000</v>
      </c>
      <c r="L41" s="36" t="n">
        <f aca="false">ROUND($J$35*J6,0)</f>
        <v>1488972</v>
      </c>
      <c r="M41" s="36" t="n">
        <f aca="false">ROUND($K$35*K6,0)</f>
        <v>10466400</v>
      </c>
      <c r="N41" s="36" t="n">
        <f aca="false">ROUND($L$35*L6,0)</f>
        <v>17636400</v>
      </c>
      <c r="O41" s="36" t="n">
        <f aca="false">ROUND($M$35*M6,0)</f>
        <v>27574500</v>
      </c>
      <c r="P41" s="36" t="n">
        <f aca="false">SUM(J41:O41)</f>
        <v>101443872</v>
      </c>
      <c r="Q41" s="36" t="n">
        <f aca="false">E41+H41+I41+P41</f>
        <v>185450496</v>
      </c>
    </row>
    <row r="42" customFormat="false" ht="13.5" hidden="false" customHeight="false" outlineLevel="0" collapsed="false">
      <c r="A42" s="19" t="n">
        <v>1991</v>
      </c>
      <c r="B42" s="19" t="s">
        <v>19</v>
      </c>
      <c r="C42" s="36" t="n">
        <f aca="false">ROUND($C$35*C7/1000,0)</f>
        <v>12727467</v>
      </c>
      <c r="D42" s="36" t="n">
        <f aca="false">ROUND($C$35*D7/1000,0)</f>
        <v>33191587</v>
      </c>
      <c r="E42" s="36" t="n">
        <f aca="false">C42+D42</f>
        <v>45919054</v>
      </c>
      <c r="F42" s="36" t="n">
        <f aca="false">ROUND($E$35*E7/1000,0)</f>
        <v>32404812</v>
      </c>
      <c r="G42" s="36" t="n">
        <f aca="false">ROUND($F$35*F7/1000,0)</f>
        <v>107128</v>
      </c>
      <c r="H42" s="36" t="n">
        <f aca="false">F42+G42</f>
        <v>32511940</v>
      </c>
      <c r="I42" s="36" t="n">
        <f aca="false">ROUND($G$35*G7,0)</f>
        <v>9112800</v>
      </c>
      <c r="J42" s="36" t="n">
        <f aca="false">ROUND($H$35*H7,0)</f>
        <v>22974000</v>
      </c>
      <c r="K42" s="36" t="n">
        <f aca="false">ROUND($I$35*I7,0)</f>
        <v>20760000</v>
      </c>
      <c r="L42" s="36" t="n">
        <f aca="false">ROUND($J$35*J7,0)</f>
        <v>1578132</v>
      </c>
      <c r="M42" s="36" t="n">
        <f aca="false">ROUND($K$35*K7,0)</f>
        <v>9843400</v>
      </c>
      <c r="N42" s="36" t="n">
        <f aca="false">ROUND($L$35*L7,0)</f>
        <v>18473600</v>
      </c>
      <c r="O42" s="36" t="n">
        <f aca="false">ROUND($M$35*M7,0)</f>
        <v>25668000</v>
      </c>
      <c r="P42" s="36" t="n">
        <f aca="false">SUM(J42:O42)</f>
        <v>99297132</v>
      </c>
      <c r="Q42" s="36" t="n">
        <f aca="false">E42+H42+I42+P42</f>
        <v>186840926</v>
      </c>
    </row>
    <row r="43" customFormat="false" ht="13.5" hidden="false" customHeight="false" outlineLevel="0" collapsed="false">
      <c r="A43" s="19" t="n">
        <v>1992</v>
      </c>
      <c r="B43" s="19" t="s">
        <v>20</v>
      </c>
      <c r="C43" s="36" t="n">
        <f aca="false">ROUND($C$35*C8/1000,0)</f>
        <v>12869547</v>
      </c>
      <c r="D43" s="36" t="n">
        <f aca="false">ROUND($C$35*D8/1000,0)</f>
        <v>32787333</v>
      </c>
      <c r="E43" s="36" t="n">
        <f aca="false">C43+D43</f>
        <v>45656880</v>
      </c>
      <c r="F43" s="36" t="n">
        <f aca="false">ROUND($E$35*E8/1000,0)</f>
        <v>33675752</v>
      </c>
      <c r="G43" s="36" t="n">
        <f aca="false">ROUND($F$35*F8/1000,0)</f>
        <v>112630</v>
      </c>
      <c r="H43" s="36" t="n">
        <f aca="false">F43+G43</f>
        <v>33788382</v>
      </c>
      <c r="I43" s="36" t="n">
        <f aca="false">ROUND($G$35*G8,0)</f>
        <v>9466800</v>
      </c>
      <c r="J43" s="36" t="n">
        <f aca="false">ROUND($H$35*H8,0)</f>
        <v>23410800</v>
      </c>
      <c r="K43" s="36" t="n">
        <f aca="false">ROUND($I$35*I8,0)</f>
        <v>22704000</v>
      </c>
      <c r="L43" s="36" t="n">
        <f aca="false">ROUND($J$35*J8,0)</f>
        <v>1658376</v>
      </c>
      <c r="M43" s="36" t="n">
        <f aca="false">ROUND($K$35*K8,0)</f>
        <v>9060200</v>
      </c>
      <c r="N43" s="36" t="n">
        <f aca="false">ROUND($L$35*L8,0)</f>
        <v>18804800</v>
      </c>
      <c r="O43" s="36" t="n">
        <f aca="false">ROUND($M$35*M8,0)</f>
        <v>22785000</v>
      </c>
      <c r="P43" s="36" t="n">
        <f aca="false">SUM(J43:O43)</f>
        <v>98423176</v>
      </c>
      <c r="Q43" s="36" t="n">
        <f aca="false">E43+H43+I43+P43</f>
        <v>187335238</v>
      </c>
    </row>
    <row r="44" customFormat="false" ht="13.5" hidden="false" customHeight="false" outlineLevel="0" collapsed="false">
      <c r="A44" s="19" t="n">
        <v>1993</v>
      </c>
      <c r="B44" s="19" t="s">
        <v>21</v>
      </c>
      <c r="C44" s="36" t="n">
        <f aca="false">ROUND($C$35*C9/1000,0)</f>
        <v>13085551</v>
      </c>
      <c r="D44" s="36" t="n">
        <f aca="false">ROUND($C$35*D9/1000,0)</f>
        <v>33430818</v>
      </c>
      <c r="E44" s="36" t="n">
        <f aca="false">C44+D44</f>
        <v>46516369</v>
      </c>
      <c r="F44" s="36" t="n">
        <f aca="false">ROUND($E$35*E9/1000,0)</f>
        <v>35946328</v>
      </c>
      <c r="G44" s="36" t="n">
        <f aca="false">ROUND($F$35*F9/1000,0)</f>
        <v>129031</v>
      </c>
      <c r="H44" s="36" t="n">
        <f aca="false">F44+G44</f>
        <v>36075359</v>
      </c>
      <c r="I44" s="36" t="n">
        <f aca="false">ROUND($G$35*G9,0)</f>
        <v>9648000</v>
      </c>
      <c r="J44" s="36" t="n">
        <f aca="false">ROUND($H$35*H9,0)</f>
        <v>23730000</v>
      </c>
      <c r="K44" s="36" t="n">
        <f aca="false">ROUND($I$35*I9,0)</f>
        <v>21128000</v>
      </c>
      <c r="L44" s="36" t="n">
        <f aca="false">ROUND($J$35*J9,0)</f>
        <v>1801032</v>
      </c>
      <c r="M44" s="36" t="n">
        <f aca="false">ROUND($K$35*K9,0)</f>
        <v>8908900</v>
      </c>
      <c r="N44" s="36" t="n">
        <f aca="false">ROUND($L$35*L9,0)</f>
        <v>19108400</v>
      </c>
      <c r="O44" s="36" t="n">
        <f aca="false">ROUND($M$35*M9,0)</f>
        <v>21464400</v>
      </c>
      <c r="P44" s="36" t="n">
        <f aca="false">SUM(J44:O44)</f>
        <v>96140732</v>
      </c>
      <c r="Q44" s="36" t="n">
        <f aca="false">E44+H44+I44+P44</f>
        <v>188380460</v>
      </c>
    </row>
    <row r="45" customFormat="false" ht="13.5" hidden="false" customHeight="false" outlineLevel="0" collapsed="false">
      <c r="A45" s="19" t="n">
        <v>1994</v>
      </c>
      <c r="B45" s="19" t="s">
        <v>22</v>
      </c>
      <c r="C45" s="36" t="n">
        <f aca="false">ROUND($C$35*C10/1000,0)</f>
        <v>14608157</v>
      </c>
      <c r="D45" s="36" t="n">
        <f aca="false">ROUND($C$35*D10/1000,0)</f>
        <v>34594971</v>
      </c>
      <c r="E45" s="36" t="n">
        <f aca="false">C45+D45</f>
        <v>49203128</v>
      </c>
      <c r="F45" s="36" t="n">
        <f aca="false">ROUND($E$35*E10/1000,0)</f>
        <v>36124110</v>
      </c>
      <c r="G45" s="36" t="n">
        <f aca="false">ROUND($F$35*F10/1000,0)</f>
        <v>128359</v>
      </c>
      <c r="H45" s="36" t="n">
        <f aca="false">F45+G45</f>
        <v>36252469</v>
      </c>
      <c r="I45" s="36" t="n">
        <f aca="false">ROUND($G$35*G10,0)</f>
        <v>9613200</v>
      </c>
      <c r="J45" s="36" t="n">
        <f aca="false">ROUND($H$35*H10,0)</f>
        <v>24603600</v>
      </c>
      <c r="K45" s="36" t="n">
        <f aca="false">ROUND($I$35*I10,0)</f>
        <v>21584000</v>
      </c>
      <c r="L45" s="36" t="n">
        <f aca="false">ROUND($J$35*J10,0)</f>
        <v>2505396</v>
      </c>
      <c r="M45" s="36" t="n">
        <f aca="false">ROUND($K$35*K10,0)</f>
        <v>8722000</v>
      </c>
      <c r="N45" s="36" t="n">
        <f aca="false">ROUND($L$35*L10,0)</f>
        <v>20083600</v>
      </c>
      <c r="O45" s="36" t="n">
        <f aca="false">ROUND($M$35*M10,0)</f>
        <v>22859400</v>
      </c>
      <c r="P45" s="36" t="n">
        <f aca="false">SUM(J45:O45)</f>
        <v>100357996</v>
      </c>
      <c r="Q45" s="36" t="n">
        <f aca="false">E45+H45+I45+P45</f>
        <v>195426793</v>
      </c>
    </row>
    <row r="46" customFormat="false" ht="13.5" hidden="false" customHeight="false" outlineLevel="0" collapsed="false">
      <c r="A46" s="19" t="n">
        <v>1995</v>
      </c>
      <c r="B46" s="19" t="s">
        <v>23</v>
      </c>
      <c r="C46" s="36" t="n">
        <f aca="false">ROUND($C$35*C11/1000,0)</f>
        <v>15015864</v>
      </c>
      <c r="D46" s="36" t="n">
        <f aca="false">ROUND($C$35*D11/1000,0)</f>
        <v>34712498</v>
      </c>
      <c r="E46" s="36" t="n">
        <f aca="false">C46+D46</f>
        <v>49728362</v>
      </c>
      <c r="F46" s="36" t="n">
        <f aca="false">ROUND($E$35*E11/1000,0)</f>
        <v>39192109</v>
      </c>
      <c r="G46" s="36" t="n">
        <f aca="false">ROUND($F$35*F11/1000,0)</f>
        <v>141757</v>
      </c>
      <c r="H46" s="36" t="n">
        <f aca="false">F46+G46</f>
        <v>39333866</v>
      </c>
      <c r="I46" s="36" t="n">
        <f aca="false">ROUND($G$35*G11,0)</f>
        <v>9834000</v>
      </c>
      <c r="J46" s="36" t="n">
        <f aca="false">ROUND($H$35*H11,0)</f>
        <v>24536400</v>
      </c>
      <c r="K46" s="36" t="n">
        <f aca="false">ROUND($I$35*I11,0)</f>
        <v>14976000</v>
      </c>
      <c r="L46" s="36" t="n">
        <f aca="false">ROUND($J$35*J11,0)</f>
        <v>4110276</v>
      </c>
      <c r="M46" s="36" t="n">
        <f aca="false">ROUND($K$35*K11,0)</f>
        <v>9211500</v>
      </c>
      <c r="N46" s="36" t="n">
        <f aca="false">ROUND($L$35*L11,0)</f>
        <v>21307200</v>
      </c>
      <c r="O46" s="36" t="n">
        <f aca="false">ROUND($M$35*M11,0)</f>
        <v>21222600</v>
      </c>
      <c r="P46" s="36" t="n">
        <f aca="false">SUM(J46:O46)</f>
        <v>95363976</v>
      </c>
      <c r="Q46" s="36" t="n">
        <f aca="false">E46+H46+I46+P46</f>
        <v>194260204</v>
      </c>
    </row>
    <row r="47" customFormat="false" ht="13.5" hidden="false" customHeight="false" outlineLevel="0" collapsed="false">
      <c r="A47" s="19" t="n">
        <v>1996</v>
      </c>
      <c r="B47" s="19" t="s">
        <v>24</v>
      </c>
      <c r="C47" s="36" t="n">
        <f aca="false">ROUND($C$35*C12/1000,0)</f>
        <v>15138115</v>
      </c>
      <c r="D47" s="36" t="n">
        <f aca="false">ROUND($C$35*D12/1000,0)</f>
        <v>35414384</v>
      </c>
      <c r="E47" s="36" t="n">
        <f aca="false">C47+D47</f>
        <v>50552499</v>
      </c>
      <c r="F47" s="36" t="n">
        <f aca="false">ROUND($E$35*E12/1000,0)</f>
        <v>40618259</v>
      </c>
      <c r="G47" s="36" t="n">
        <f aca="false">ROUND($F$35*F12/1000,0)</f>
        <v>148113</v>
      </c>
      <c r="H47" s="36" t="n">
        <f aca="false">F47+G47</f>
        <v>40766372</v>
      </c>
      <c r="I47" s="36" t="n">
        <f aca="false">ROUND($G$35*G12,0)</f>
        <v>9213600</v>
      </c>
      <c r="J47" s="36" t="n">
        <f aca="false">ROUND($H$35*H12,0)</f>
        <v>24822000</v>
      </c>
      <c r="K47" s="36" t="n">
        <f aca="false">ROUND($I$35*I12,0)</f>
        <v>13216000</v>
      </c>
      <c r="L47" s="36" t="n">
        <f aca="false">ROUND($J$35*J12,0)</f>
        <v>3343500</v>
      </c>
      <c r="M47" s="36" t="n">
        <f aca="false">ROUND($K$35*K12,0)</f>
        <v>8873300</v>
      </c>
      <c r="N47" s="36" t="n">
        <f aca="false">ROUND($L$35*L12,0)</f>
        <v>21509600</v>
      </c>
      <c r="O47" s="36" t="n">
        <f aca="false">ROUND($M$35*M12,0)</f>
        <v>20032200</v>
      </c>
      <c r="P47" s="36" t="n">
        <f aca="false">SUM(J47:O47)</f>
        <v>91796600</v>
      </c>
      <c r="Q47" s="36" t="n">
        <f aca="false">E47+H47+I47+P47</f>
        <v>192329071</v>
      </c>
    </row>
    <row r="48" customFormat="false" ht="13.5" hidden="false" customHeight="false" outlineLevel="0" collapsed="false">
      <c r="A48" s="19" t="n">
        <v>1997</v>
      </c>
      <c r="B48" s="19" t="s">
        <v>25</v>
      </c>
      <c r="C48" s="36" t="n">
        <f aca="false">ROUND($C$35*C13/1000,0)</f>
        <v>15120297</v>
      </c>
      <c r="D48" s="36" t="n">
        <f aca="false">ROUND($C$35*D13/1000,0)</f>
        <v>35546369</v>
      </c>
      <c r="E48" s="36" t="n">
        <f aca="false">C48+D48</f>
        <v>50666666</v>
      </c>
      <c r="F48" s="36" t="n">
        <f aca="false">ROUND($E$35*E13/1000,0)</f>
        <v>40660059</v>
      </c>
      <c r="G48" s="36" t="n">
        <f aca="false">ROUND($F$35*F13/1000,0)</f>
        <v>148190</v>
      </c>
      <c r="H48" s="36" t="n">
        <f aca="false">F48+G48</f>
        <v>40808249</v>
      </c>
      <c r="I48" s="36" t="n">
        <f aca="false">ROUND($G$35*G13,0)</f>
        <v>9056400</v>
      </c>
      <c r="J48" s="36" t="n">
        <f aca="false">ROUND($H$35*H13,0)</f>
        <v>24746400</v>
      </c>
      <c r="K48" s="36" t="n">
        <f aca="false">ROUND($I$35*I13,0)</f>
        <v>6056000</v>
      </c>
      <c r="L48" s="36" t="n">
        <f aca="false">ROUND($J$35*J13,0)</f>
        <v>3700140</v>
      </c>
      <c r="M48" s="36" t="n">
        <f aca="false">ROUND($K$35*K13,0)</f>
        <v>8419400</v>
      </c>
      <c r="N48" s="36" t="n">
        <f aca="false">ROUND($L$35*L13,0)</f>
        <v>21233600</v>
      </c>
      <c r="O48" s="36" t="n">
        <f aca="false">ROUND($M$35*M13,0)</f>
        <v>18544200</v>
      </c>
      <c r="P48" s="36" t="n">
        <f aca="false">SUM(J48:O48)</f>
        <v>82699740</v>
      </c>
      <c r="Q48" s="36" t="n">
        <f aca="false">E48+H48+I48+P48</f>
        <v>183231055</v>
      </c>
    </row>
    <row r="49" customFormat="false" ht="13.5" hidden="false" customHeight="false" outlineLevel="0" collapsed="false">
      <c r="A49" s="19" t="n">
        <v>1998</v>
      </c>
      <c r="B49" s="19" t="s">
        <v>26</v>
      </c>
      <c r="C49" s="36" t="n">
        <f aca="false">ROUND($C$35*C14/1000,0)</f>
        <v>15769408</v>
      </c>
      <c r="D49" s="36" t="n">
        <f aca="false">ROUND($C$35*D14/1000,0)</f>
        <v>35270022</v>
      </c>
      <c r="E49" s="36" t="n">
        <f aca="false">C49+D49</f>
        <v>51039430</v>
      </c>
      <c r="F49" s="36" t="n">
        <f aca="false">ROUND($E$35*E14/1000,0)</f>
        <v>40591386</v>
      </c>
      <c r="G49" s="36" t="n">
        <f aca="false">ROUND($F$35*F14/1000,0)</f>
        <v>149226</v>
      </c>
      <c r="H49" s="36" t="n">
        <f aca="false">F49+G49</f>
        <v>40740612</v>
      </c>
      <c r="I49" s="36" t="n">
        <f aca="false">ROUND($G$35*G14,0)</f>
        <v>8854800</v>
      </c>
      <c r="J49" s="36" t="n">
        <f aca="false">ROUND($H$35*H14,0)</f>
        <v>25788000</v>
      </c>
      <c r="K49" s="36" t="n">
        <f aca="false">ROUND($I$35*I14,0)</f>
        <v>2912000</v>
      </c>
      <c r="L49" s="36" t="n">
        <f aca="false">ROUND($J$35*J14,0)</f>
        <v>4368840</v>
      </c>
      <c r="M49" s="36" t="n">
        <f aca="false">ROUND($K$35*K14,0)</f>
        <v>8900000</v>
      </c>
      <c r="N49" s="36" t="n">
        <f aca="false">ROUND($L$35*L14,0)</f>
        <v>20249200</v>
      </c>
      <c r="O49" s="36" t="n">
        <f aca="false">ROUND($M$35*M14,0)</f>
        <v>18544200</v>
      </c>
      <c r="P49" s="36" t="n">
        <f aca="false">SUM(J49:O49)</f>
        <v>80762240</v>
      </c>
      <c r="Q49" s="36" t="n">
        <f aca="false">E49+H49+I49+P49</f>
        <v>181397082</v>
      </c>
    </row>
    <row r="50" customFormat="false" ht="13.5" hidden="false" customHeight="false" outlineLevel="0" collapsed="false">
      <c r="A50" s="19" t="n">
        <v>1999</v>
      </c>
      <c r="B50" s="19" t="s">
        <v>27</v>
      </c>
      <c r="C50" s="36" t="n">
        <f aca="false">ROUND($C$35*C15/1000,0)</f>
        <v>16053684</v>
      </c>
      <c r="D50" s="36" t="n">
        <f aca="false">ROUND($C$35*D15/1000,0)</f>
        <v>35271825</v>
      </c>
      <c r="E50" s="36" t="n">
        <f aca="false">C50+D50</f>
        <v>51325509</v>
      </c>
      <c r="F50" s="36" t="n">
        <f aca="false">ROUND($E$35*E15/1000,0)</f>
        <v>42732030</v>
      </c>
      <c r="G50" s="36" t="n">
        <f aca="false">ROUND($F$35*F15/1000,0)</f>
        <v>154056</v>
      </c>
      <c r="H50" s="36" t="n">
        <f aca="false">F50+G50</f>
        <v>42886086</v>
      </c>
      <c r="I50" s="36" t="n">
        <f aca="false">ROUND($G$35*G15,0)</f>
        <v>9505200</v>
      </c>
      <c r="J50" s="36" t="n">
        <f aca="false">ROUND($H$35*H15,0)</f>
        <v>25762800</v>
      </c>
      <c r="K50" s="36" t="n">
        <f aca="false">ROUND($I$35*I15,0)</f>
        <v>2840000</v>
      </c>
      <c r="L50" s="36" t="n">
        <f aca="false">ROUND($J$35*J15,0)</f>
        <v>4627404</v>
      </c>
      <c r="M50" s="36" t="n">
        <f aca="false">ROUND($K$35*K15,0)</f>
        <v>10012500</v>
      </c>
      <c r="N50" s="36" t="n">
        <f aca="false">ROUND($L$35*L15,0)</f>
        <v>19504000</v>
      </c>
      <c r="O50" s="36" t="n">
        <f aca="false">ROUND($M$35*M15,0)</f>
        <v>19437000</v>
      </c>
      <c r="P50" s="36" t="n">
        <f aca="false">SUM(J50:O50)</f>
        <v>82183704</v>
      </c>
      <c r="Q50" s="36" t="n">
        <f aca="false">E50+H50+I50+P50</f>
        <v>185900499</v>
      </c>
    </row>
    <row r="51" customFormat="false" ht="13.5" hidden="false" customHeight="false" outlineLevel="0" collapsed="false">
      <c r="A51" s="19" t="n">
        <v>2000</v>
      </c>
      <c r="B51" s="19" t="s">
        <v>28</v>
      </c>
      <c r="C51" s="36" t="n">
        <f aca="false">ROUND($C$35*C16/1000,0)</f>
        <v>16325879</v>
      </c>
      <c r="D51" s="36" t="n">
        <f aca="false">ROUND($C$35*D16/1000,0)</f>
        <v>35612684</v>
      </c>
      <c r="E51" s="36" t="n">
        <f aca="false">C51+D51</f>
        <v>51938563</v>
      </c>
      <c r="F51" s="36" t="n">
        <f aca="false">ROUND($E$35*E16/1000,0)</f>
        <v>43637198</v>
      </c>
      <c r="G51" s="36" t="n">
        <f aca="false">ROUND($F$35*F16/1000,0)</f>
        <v>169323</v>
      </c>
      <c r="H51" s="36" t="n">
        <f aca="false">F51+G51</f>
        <v>43806521</v>
      </c>
      <c r="I51" s="36" t="n">
        <f aca="false">ROUND($G$35*G16,0)</f>
        <v>9678000</v>
      </c>
      <c r="J51" s="36" t="n">
        <f aca="false">ROUND($H$35*H16,0)</f>
        <v>26149200</v>
      </c>
      <c r="K51" s="36" t="n">
        <f aca="false">ROUND($I$35*I16,0)</f>
        <v>2576000</v>
      </c>
      <c r="L51" s="36" t="n">
        <f aca="false">ROUND($J$35*J16,0)</f>
        <v>4538244</v>
      </c>
      <c r="M51" s="36" t="n">
        <f aca="false">ROUND($K$35*K16,0)</f>
        <v>10012500</v>
      </c>
      <c r="N51" s="36" t="n">
        <f aca="false">ROUND($L$35*L16,0)</f>
        <v>18298800</v>
      </c>
      <c r="O51" s="36" t="n">
        <f aca="false">ROUND($M$35*M16,0)</f>
        <v>19920600</v>
      </c>
      <c r="P51" s="36" t="n">
        <f aca="false">SUM(J51:O51)</f>
        <v>81495344</v>
      </c>
      <c r="Q51" s="36" t="n">
        <f aca="false">E51+H51+I51+P51</f>
        <v>186918428</v>
      </c>
    </row>
    <row r="52" customFormat="false" ht="13.5" hidden="false" customHeight="false" outlineLevel="0" collapsed="false">
      <c r="A52" s="33" t="n">
        <v>2001</v>
      </c>
      <c r="B52" s="33" t="s">
        <v>29</v>
      </c>
      <c r="C52" s="36" t="n">
        <f aca="false">ROUND($C$35*C17/1000,0)</f>
        <v>16234919</v>
      </c>
      <c r="D52" s="36" t="n">
        <f aca="false">ROUND($C$35*D17/1000,0)</f>
        <v>34648078</v>
      </c>
      <c r="E52" s="36" t="n">
        <f aca="false">C52+D52</f>
        <v>50882997</v>
      </c>
      <c r="F52" s="36" t="n">
        <f aca="false">ROUND($E$35*E17/1000,0)</f>
        <v>42198695</v>
      </c>
      <c r="G52" s="36" t="n">
        <f aca="false">ROUND($F$35*F17/1000,0)</f>
        <v>173670</v>
      </c>
      <c r="H52" s="36" t="n">
        <f aca="false">F52+G52</f>
        <v>42372365</v>
      </c>
      <c r="I52" s="36" t="n">
        <f aca="false">ROUND($G$35*G17,0)</f>
        <v>8982000</v>
      </c>
      <c r="J52" s="36" t="n">
        <f aca="false">ROUND($H$35*H17,0)</f>
        <v>26518800</v>
      </c>
      <c r="K52" s="36" t="n">
        <f aca="false">ROUND($I$35*I17,0)</f>
        <v>2944000</v>
      </c>
      <c r="L52" s="36" t="n">
        <f aca="false">ROUND($J$35*J17,0)</f>
        <v>4564992</v>
      </c>
      <c r="M52" s="36" t="n">
        <f aca="false">ROUND($K$35*K17,0)</f>
        <v>10065900</v>
      </c>
      <c r="N52" s="36" t="n">
        <f aca="false">ROUND($L$35*L17,0)</f>
        <v>18501200</v>
      </c>
      <c r="O52" s="36" t="n">
        <f aca="false">ROUND($M$35*M17,0)</f>
        <v>19585800</v>
      </c>
      <c r="P52" s="36" t="n">
        <f aca="false">SUM(J52:O52)</f>
        <v>82180692</v>
      </c>
      <c r="Q52" s="36" t="n">
        <f aca="false">E52+H52+I52+P52</f>
        <v>184418054</v>
      </c>
    </row>
    <row r="53" customFormat="false" ht="13.5" hidden="false" customHeight="false" outlineLevel="0" collapsed="false">
      <c r="A53" s="33" t="n">
        <v>2002</v>
      </c>
      <c r="B53" s="33" t="s">
        <v>57</v>
      </c>
      <c r="C53" s="36" t="n">
        <f aca="false">ROUND($C$35*C18/1000,0)</f>
        <v>16641708</v>
      </c>
      <c r="D53" s="36" t="n">
        <f aca="false">ROUND($C$35*D18/1000,0)</f>
        <v>34709257</v>
      </c>
      <c r="E53" s="36" t="n">
        <f aca="false">C53+D53</f>
        <v>51350965</v>
      </c>
      <c r="F53" s="36" t="n">
        <f aca="false">ROUND($E$35*E18/1000,0)</f>
        <v>44159753</v>
      </c>
      <c r="G53" s="36" t="n">
        <f aca="false">ROUND($F$35*F18/1000,0)</f>
        <v>179627</v>
      </c>
      <c r="H53" s="36" t="n">
        <f aca="false">F53+G53</f>
        <v>44339380</v>
      </c>
      <c r="I53" s="36" t="n">
        <f aca="false">ROUND($G$35*G18,0)</f>
        <v>9174000</v>
      </c>
      <c r="J53" s="36" t="n">
        <f aca="false">ROUND($H$35*H18,0)</f>
        <v>28148400</v>
      </c>
      <c r="K53" s="36" t="n">
        <f aca="false">ROUND($I$35*I18,0)</f>
        <v>3192000</v>
      </c>
      <c r="L53" s="36" t="n">
        <f aca="false">ROUND($J$35*J18,0)</f>
        <v>4440168</v>
      </c>
      <c r="M53" s="36" t="n">
        <f aca="false">ROUND($K$35*K18,0)</f>
        <v>10635500</v>
      </c>
      <c r="N53" s="36" t="n">
        <f aca="false">ROUND($L$35*L18,0)</f>
        <v>18731200</v>
      </c>
      <c r="O53" s="36" t="n">
        <f aca="false">ROUND($M$35*M18,0)</f>
        <v>21938700</v>
      </c>
      <c r="P53" s="36" t="n">
        <f aca="false">SUM(J53:O53)</f>
        <v>87085968</v>
      </c>
      <c r="Q53" s="36" t="n">
        <f aca="false">E53+H53+I53+P53</f>
        <v>191950313</v>
      </c>
    </row>
    <row r="54" customFormat="false" ht="13.5" hidden="false" customHeight="false" outlineLevel="0" collapsed="false">
      <c r="A54" s="33" t="n">
        <v>2003</v>
      </c>
      <c r="B54" s="33" t="s">
        <v>58</v>
      </c>
      <c r="C54" s="36" t="n">
        <f aca="false">ROUND($C$35*C19/1000,0)</f>
        <v>16165804</v>
      </c>
      <c r="D54" s="36" t="n">
        <f aca="false">ROUND($C$35*D19/1000,0)</f>
        <v>34389818</v>
      </c>
      <c r="E54" s="36" t="n">
        <f aca="false">C54+D54</f>
        <v>50555622</v>
      </c>
      <c r="F54" s="36" t="n">
        <f aca="false">ROUND($E$35*E19/1000,0)</f>
        <v>44174042</v>
      </c>
      <c r="G54" s="36" t="n">
        <f aca="false">ROUND($F$35*F19/1000,0)</f>
        <v>182210</v>
      </c>
      <c r="H54" s="36" t="n">
        <f aca="false">F54+G54</f>
        <v>44356252</v>
      </c>
      <c r="I54" s="36" t="n">
        <f aca="false">ROUND($G$35*G19,0)</f>
        <v>8520000</v>
      </c>
      <c r="J54" s="36" t="n">
        <f aca="false">ROUND($H$35*H19,0)</f>
        <v>30634800</v>
      </c>
      <c r="K54" s="36" t="n">
        <f aca="false">ROUND($I$35*I19,0)</f>
        <v>2952000</v>
      </c>
      <c r="L54" s="36" t="n">
        <f aca="false">ROUND($J$35*J19,0)</f>
        <v>2237916</v>
      </c>
      <c r="M54" s="36" t="n">
        <f aca="false">ROUND($K$35*K19,0)</f>
        <v>12023900</v>
      </c>
      <c r="N54" s="36" t="n">
        <f aca="false">ROUND($L$35*L19,0)</f>
        <v>19044000</v>
      </c>
      <c r="O54" s="36" t="n">
        <f aca="false">ROUND($M$35*M19,0)</f>
        <v>26151600</v>
      </c>
      <c r="P54" s="36" t="n">
        <f aca="false">SUM(J54:O54)</f>
        <v>93044216</v>
      </c>
      <c r="Q54" s="36" t="n">
        <f aca="false">E54+H54+I54+P54</f>
        <v>196476090</v>
      </c>
    </row>
    <row r="55" customFormat="false" ht="13.5" hidden="false" customHeight="false" outlineLevel="0" collapsed="false">
      <c r="A55" s="33" t="n">
        <v>2004</v>
      </c>
      <c r="B55" s="33" t="s">
        <v>59</v>
      </c>
      <c r="C55" s="36" t="n">
        <f aca="false">ROUND($C$35*C20/1000,0)</f>
        <v>16970199</v>
      </c>
      <c r="D55" s="36" t="n">
        <f aca="false">ROUND($C$35*D20/1000,0)</f>
        <v>35057175</v>
      </c>
      <c r="E55" s="36" t="n">
        <f aca="false">C55+D55</f>
        <v>52027374</v>
      </c>
      <c r="F55" s="36" t="n">
        <f aca="false">ROUND($E$35*E20/1000,0)</f>
        <v>44974820</v>
      </c>
      <c r="G55" s="36" t="n">
        <f aca="false">ROUND($F$35*F20/1000,0)</f>
        <v>180719</v>
      </c>
      <c r="H55" s="36" t="n">
        <f aca="false">F55+G55</f>
        <v>45155539</v>
      </c>
      <c r="I55" s="36" t="n">
        <f aca="false">ROUND($G$35*G20,0)</f>
        <v>9038400</v>
      </c>
      <c r="J55" s="36" t="n">
        <f aca="false">ROUND($H$35*H20,0)</f>
        <v>31365600</v>
      </c>
      <c r="K55" s="36" t="n">
        <f aca="false">ROUND($I$35*I20,0)</f>
        <v>2896000</v>
      </c>
      <c r="L55" s="36" t="n">
        <f aca="false">ROUND($J$35*J20,0)</f>
        <v>2130924</v>
      </c>
      <c r="M55" s="36" t="n">
        <f aca="false">ROUND($K$35*K20,0)</f>
        <v>11187300</v>
      </c>
      <c r="N55" s="36" t="n">
        <f aca="false">ROUND($L$35*L20,0)</f>
        <v>18942800</v>
      </c>
      <c r="O55" s="36" t="n">
        <f aca="false">ROUND($M$35*M20,0)</f>
        <v>23222100</v>
      </c>
      <c r="P55" s="36" t="n">
        <f aca="false">SUM(J55:O55)</f>
        <v>89744724</v>
      </c>
      <c r="Q55" s="36" t="n">
        <f aca="false">E55+H55+I55+P55</f>
        <v>195966037</v>
      </c>
    </row>
    <row r="56" customFormat="false" ht="13.5" hidden="false" customHeight="false" outlineLevel="0" collapsed="false">
      <c r="A56" s="19" t="n">
        <v>2005</v>
      </c>
      <c r="B56" s="19" t="s">
        <v>60</v>
      </c>
      <c r="C56" s="36" t="n">
        <f aca="false">ROUND($C$35*C21/1000,0)</f>
        <v>17573112</v>
      </c>
      <c r="D56" s="36" t="n">
        <f aca="false">ROUND($C$35*D21/1000,0)</f>
        <v>35573565</v>
      </c>
      <c r="E56" s="36" t="n">
        <f aca="false">C56+D56</f>
        <v>53146677</v>
      </c>
      <c r="F56" s="36" t="n">
        <f aca="false">ROUND($E$35*E21/1000,0)</f>
        <v>46137179</v>
      </c>
      <c r="G56" s="36" t="n">
        <f aca="false">ROUND($F$35*F21/1000,0)</f>
        <v>189686</v>
      </c>
      <c r="H56" s="36" t="n">
        <f aca="false">F56+G56</f>
        <v>46326865</v>
      </c>
      <c r="I56" s="36" t="n">
        <f aca="false">ROUND($G$35*G21,0)</f>
        <v>7964400</v>
      </c>
      <c r="J56" s="36" t="n">
        <f aca="false">ROUND($H$35*H21,0)</f>
        <v>32776800</v>
      </c>
      <c r="K56" s="36" t="n">
        <f aca="false">ROUND($I$35*I21,0)</f>
        <v>2976000</v>
      </c>
      <c r="L56" s="36" t="n">
        <f aca="false">ROUND($J$35*J21,0)</f>
        <v>2335992</v>
      </c>
      <c r="M56" s="36" t="n">
        <f aca="false">ROUND($K$35*K21,0)</f>
        <v>12059500</v>
      </c>
      <c r="N56" s="36" t="n">
        <f aca="false">ROUND($L$35*L21,0)</f>
        <v>18455200</v>
      </c>
      <c r="O56" s="36" t="n">
        <f aca="false">ROUND($M$35*M21,0)</f>
        <v>19511400</v>
      </c>
      <c r="P56" s="36" t="n">
        <f aca="false">SUM(J56:O56)</f>
        <v>88114892</v>
      </c>
      <c r="Q56" s="36" t="n">
        <f aca="false">E56+H56+I56+P56</f>
        <v>195552834</v>
      </c>
    </row>
    <row r="57" customFormat="false" ht="13.5" hidden="false" customHeight="false" outlineLevel="0" collapsed="false">
      <c r="A57" s="19" t="n">
        <v>2006</v>
      </c>
      <c r="B57" s="19" t="s">
        <v>61</v>
      </c>
      <c r="C57" s="36" t="n">
        <f aca="false">ROUND($C$35*C22/1000,0)</f>
        <v>17383727</v>
      </c>
      <c r="D57" s="36" t="n">
        <f aca="false">ROUND($C$35*D22/1000,0)</f>
        <v>35409415</v>
      </c>
      <c r="E57" s="36" t="n">
        <f aca="false">C57+D57</f>
        <v>52793142</v>
      </c>
      <c r="F57" s="36" t="n">
        <f aca="false">ROUND($E$35*E22/1000,0)</f>
        <v>46453728</v>
      </c>
      <c r="G57" s="36" t="n">
        <f aca="false">ROUND($F$35*F22/1000,0)</f>
        <v>189351</v>
      </c>
      <c r="H57" s="36" t="n">
        <f aca="false">F57+G57</f>
        <v>46643079</v>
      </c>
      <c r="I57" s="36" t="n">
        <f aca="false">ROUND($G$35*G22,0)</f>
        <v>7548000</v>
      </c>
      <c r="J57" s="36" t="n">
        <f aca="false">ROUND($H$35*H22,0)</f>
        <v>32163600</v>
      </c>
      <c r="K57" s="36" t="n">
        <f aca="false">ROUND($I$35*I22,0)</f>
        <v>2824000</v>
      </c>
      <c r="L57" s="36" t="n">
        <f aca="false">ROUND($J$35*J22,0)</f>
        <v>2523228</v>
      </c>
      <c r="M57" s="36" t="n">
        <f aca="false">ROUND($K$35*K22,0)</f>
        <v>10688900</v>
      </c>
      <c r="N57" s="36" t="n">
        <f aca="false">ROUND($L$35*L22,0)</f>
        <v>18280400</v>
      </c>
      <c r="O57" s="36" t="n">
        <f aca="false">ROUND($M$35*M22,0)</f>
        <v>16507500</v>
      </c>
      <c r="P57" s="36" t="n">
        <f aca="false">SUM(J57:O57)</f>
        <v>82987628</v>
      </c>
      <c r="Q57" s="36" t="n">
        <f aca="false">E57+H57+I57+P57</f>
        <v>189971849</v>
      </c>
    </row>
    <row r="58" customFormat="false" ht="13.5" hidden="false" customHeight="false" outlineLevel="0" collapsed="false">
      <c r="A58" s="19" t="n">
        <v>2007</v>
      </c>
      <c r="B58" s="19" t="s">
        <v>62</v>
      </c>
      <c r="C58" s="36" t="n">
        <f aca="false">ROUND($C$35*C23/1000,0)</f>
        <v>17968323</v>
      </c>
      <c r="D58" s="36" t="n">
        <f aca="false">ROUND($C$35*D23/1000,0)</f>
        <v>36044994</v>
      </c>
      <c r="E58" s="36" t="n">
        <f aca="false">C58+D58</f>
        <v>54013317</v>
      </c>
      <c r="F58" s="36" t="n">
        <f aca="false">ROUND($E$35*E23/1000,0)</f>
        <v>45568424</v>
      </c>
      <c r="G58" s="36" t="n">
        <f aca="false">ROUND($F$35*F23/1000,0)</f>
        <v>194502</v>
      </c>
      <c r="H58" s="36" t="n">
        <f aca="false">F58+G58</f>
        <v>45762926</v>
      </c>
      <c r="I58" s="36" t="n">
        <f aca="false">ROUND($G$35*G23,0)</f>
        <v>6540000</v>
      </c>
      <c r="J58" s="36" t="n">
        <f aca="false">ROUND($H$35*H23,0)</f>
        <v>31794000</v>
      </c>
      <c r="K58" s="36" t="n">
        <f aca="false">ROUND($I$35*I23,0)</f>
        <v>2672000</v>
      </c>
      <c r="L58" s="36" t="n">
        <f aca="false">ROUND($J$35*J23,0)</f>
        <v>2888784</v>
      </c>
      <c r="M58" s="36" t="n">
        <f aca="false">ROUND($K$35*K23,0)</f>
        <v>9104700</v>
      </c>
      <c r="N58" s="36" t="n">
        <f aca="false">ROUND($L$35*L23,0)</f>
        <v>17848000</v>
      </c>
      <c r="O58" s="36" t="n">
        <f aca="false">ROUND($M$35*M23,0)</f>
        <v>13494300</v>
      </c>
      <c r="P58" s="36" t="n">
        <f aca="false">SUM(J58:O58)</f>
        <v>77801784</v>
      </c>
      <c r="Q58" s="36" t="n">
        <f aca="false">E58+H58+I58+P58</f>
        <v>184118027</v>
      </c>
    </row>
    <row r="59" customFormat="false" ht="13.5" hidden="false" customHeight="false" outlineLevel="0" collapsed="false">
      <c r="A59" s="19" t="n">
        <v>2008</v>
      </c>
      <c r="B59" s="19" t="s">
        <v>63</v>
      </c>
      <c r="C59" s="36" t="n">
        <f aca="false">ROUND($C$35*C24/1000,0)</f>
        <v>17543463</v>
      </c>
      <c r="D59" s="36" t="n">
        <f aca="false">ROUND($C$35*D24/1000,0)</f>
        <v>34577416</v>
      </c>
      <c r="E59" s="36" t="n">
        <f aca="false">C59+D59</f>
        <v>52120879</v>
      </c>
      <c r="F59" s="36" t="n">
        <f aca="false">ROUND($E$35*E24/1000,0)</f>
        <v>42805930</v>
      </c>
      <c r="G59" s="36" t="n">
        <f aca="false">ROUND($F$35*F24/1000,0)</f>
        <v>185868</v>
      </c>
      <c r="H59" s="36" t="n">
        <f aca="false">F59+G59</f>
        <v>42991798</v>
      </c>
      <c r="I59" s="36" t="n">
        <f aca="false">ROUND($G$35*G24,0)</f>
        <v>6780000</v>
      </c>
      <c r="J59" s="36" t="n">
        <f aca="false">ROUND($H$35*H24,0)</f>
        <v>30928800</v>
      </c>
      <c r="K59" s="36" t="n">
        <f aca="false">ROUND($I$35*I24,0)</f>
        <v>3000000</v>
      </c>
      <c r="L59" s="36" t="n">
        <f aca="false">ROUND($J$35*J24,0)</f>
        <v>2442984</v>
      </c>
      <c r="M59" s="36" t="n">
        <f aca="false">ROUND($K$35*K24,0)</f>
        <v>7627300</v>
      </c>
      <c r="N59" s="36" t="n">
        <f aca="false">ROUND($L$35*L24,0)</f>
        <v>16753200</v>
      </c>
      <c r="O59" s="36" t="n">
        <f aca="false">ROUND($M$35*M24,0)</f>
        <v>11466900</v>
      </c>
      <c r="P59" s="36" t="n">
        <f aca="false">SUM(J59:O59)</f>
        <v>72219184</v>
      </c>
      <c r="Q59" s="36" t="n">
        <f aca="false">E59+H59+I59+P59</f>
        <v>174111861</v>
      </c>
    </row>
    <row r="60" customFormat="false" ht="13.5" hidden="false" customHeight="false" outlineLevel="0" collapsed="false">
      <c r="A60" s="19" t="n">
        <v>2009</v>
      </c>
      <c r="B60" s="19" t="s">
        <v>64</v>
      </c>
      <c r="C60" s="36" t="n">
        <f aca="false">ROUND($C$35*C25/1000,0)</f>
        <v>17335357</v>
      </c>
      <c r="D60" s="36" t="n">
        <f aca="false">ROUND($C$35*D25/1000,0)</f>
        <v>33375010</v>
      </c>
      <c r="E60" s="36" t="n">
        <f aca="false">C60+D60</f>
        <v>50710367</v>
      </c>
      <c r="F60" s="36" t="n">
        <f aca="false">ROUND($E$35*E25/1000,0)</f>
        <v>40482017</v>
      </c>
      <c r="G60" s="36" t="n">
        <f aca="false">ROUND($F$35*F25/1000,0)</f>
        <v>182514</v>
      </c>
      <c r="H60" s="36" t="n">
        <f aca="false">F60+G60</f>
        <v>40664531</v>
      </c>
      <c r="I60" s="36" t="n">
        <f aca="false">ROUND($G$35*G25,0)</f>
        <v>6744000</v>
      </c>
      <c r="J60" s="36" t="n">
        <f aca="false">ROUND($H$35*H25,0)</f>
        <v>30122400</v>
      </c>
      <c r="K60" s="36" t="n">
        <f aca="false">ROUND($I$35*I25,0)</f>
        <v>2928000</v>
      </c>
      <c r="L60" s="36" t="n">
        <f aca="false">ROUND($J$35*J25,0)</f>
        <v>1729704</v>
      </c>
      <c r="M60" s="36" t="n">
        <f aca="false">ROUND($K$35*K25,0)</f>
        <v>7360300</v>
      </c>
      <c r="N60" s="36" t="n">
        <f aca="false">ROUND($L$35*L25,0)</f>
        <v>16072400</v>
      </c>
      <c r="O60" s="36" t="n">
        <f aca="false">ROUND($M$35*M25,0)</f>
        <v>10471800</v>
      </c>
      <c r="P60" s="36" t="n">
        <f aca="false">SUM(J60:O60)</f>
        <v>68684604</v>
      </c>
      <c r="Q60" s="36" t="n">
        <f aca="false">E60+H60+I60+P60</f>
        <v>166803502</v>
      </c>
    </row>
    <row r="61" customFormat="false" ht="13.5" hidden="false" customHeight="false" outlineLevel="0" collapsed="false">
      <c r="A61" s="19" t="n">
        <v>2010</v>
      </c>
      <c r="B61" s="19" t="s">
        <v>65</v>
      </c>
      <c r="C61" s="36" t="n">
        <f aca="false">ROUND($C$35*C26/1000,0)</f>
        <v>18521239</v>
      </c>
      <c r="D61" s="36" t="n">
        <f aca="false">ROUND($C$35*D26/1000,0)</f>
        <v>35338093</v>
      </c>
      <c r="E61" s="36" t="n">
        <f aca="false">C61+D61</f>
        <v>53859332</v>
      </c>
      <c r="F61" s="36" t="n">
        <f aca="false">ROUND($E$35*E26/1000,0)</f>
        <v>41642071</v>
      </c>
      <c r="G61" s="36" t="n">
        <f aca="false">ROUND($F$35*F26/1000,0)</f>
        <v>191490</v>
      </c>
      <c r="H61" s="36" t="n">
        <f aca="false">F61+G61</f>
        <v>41833561</v>
      </c>
      <c r="I61" s="36" t="n">
        <f aca="false">ROUND($G$35*G26,0)</f>
        <v>7344000</v>
      </c>
      <c r="J61" s="36" t="n">
        <f aca="false">ROUND($H$35*H26,0)</f>
        <v>29878800</v>
      </c>
      <c r="K61" s="36" t="n">
        <f aca="false">ROUND($I$35*I26,0)</f>
        <v>3032000</v>
      </c>
      <c r="L61" s="36" t="n">
        <f aca="false">ROUND($J$35*J26,0)</f>
        <v>1613796</v>
      </c>
      <c r="M61" s="36" t="n">
        <f aca="false">ROUND($K$35*K26,0)</f>
        <v>7271300</v>
      </c>
      <c r="N61" s="36" t="n">
        <f aca="false">ROUND($L$35*L26,0)</f>
        <v>16679600</v>
      </c>
      <c r="O61" s="36" t="n">
        <f aca="false">ROUND($M$35*M26,0)</f>
        <v>10025400</v>
      </c>
      <c r="P61" s="36" t="n">
        <f aca="false">SUM(J61:O61)</f>
        <v>68500896</v>
      </c>
      <c r="Q61" s="36" t="n">
        <f aca="false">E61+H61+I61+P61</f>
        <v>171537789</v>
      </c>
    </row>
    <row r="62" customFormat="false" ht="13.5" hidden="false" customHeight="false" outlineLevel="0" collapsed="false">
      <c r="A62" s="19" t="n">
        <v>2011</v>
      </c>
      <c r="B62" s="19" t="s">
        <v>66</v>
      </c>
      <c r="C62" s="36" t="n">
        <f aca="false">ROUND($C$35*C27/1000,0)</f>
        <v>17619223</v>
      </c>
      <c r="D62" s="36" t="n">
        <f aca="false">ROUND($C$35*D27/1000,0)</f>
        <v>34470914</v>
      </c>
      <c r="E62" s="36" t="n">
        <f aca="false">C62+D62</f>
        <v>52090137</v>
      </c>
      <c r="F62" s="36" t="n">
        <f aca="false">ROUND($E$35*E27/1000,0)</f>
        <v>42372609</v>
      </c>
      <c r="G62" s="36" t="n">
        <f aca="false">ROUND($F$35*F27/1000,0)</f>
        <v>182105</v>
      </c>
      <c r="H62" s="36" t="n">
        <f aca="false">F62+G62</f>
        <v>42554714</v>
      </c>
      <c r="I62" s="36" t="n">
        <f aca="false">ROUND($G$35*G27,0)</f>
        <v>6814800</v>
      </c>
      <c r="J62" s="36" t="n">
        <f aca="false">ROUND($H$35*H27,0)</f>
        <v>28929600</v>
      </c>
      <c r="K62" s="36" t="n">
        <f aca="false">ROUND($I$35*I27,0)</f>
        <v>3488000</v>
      </c>
      <c r="L62" s="36" t="n">
        <f aca="false">ROUND($J$35*J27,0)</f>
        <v>1604880</v>
      </c>
      <c r="M62" s="36" t="n">
        <f aca="false">ROUND($K$35*K27,0)</f>
        <v>7048800</v>
      </c>
      <c r="N62" s="36" t="n">
        <f aca="false">ROUND($L$35*L27,0)</f>
        <v>16688800</v>
      </c>
      <c r="O62" s="36" t="n">
        <f aca="false">ROUND($M$35*M27,0)</f>
        <v>9923100</v>
      </c>
      <c r="P62" s="36" t="n">
        <f aca="false">SUM(J62:O62)</f>
        <v>67683180</v>
      </c>
      <c r="Q62" s="36" t="n">
        <f aca="false">E62+H62+I62+P62</f>
        <v>169142831</v>
      </c>
    </row>
    <row r="63" customFormat="false" ht="13.5" hidden="false" customHeight="false" outlineLevel="0" collapsed="false">
      <c r="A63" s="19" t="n">
        <v>2012</v>
      </c>
      <c r="B63" s="19" t="s">
        <v>67</v>
      </c>
      <c r="C63" s="36" t="n">
        <f aca="false">ROUND($C$35*C28/1000,0)</f>
        <v>17233947</v>
      </c>
      <c r="D63" s="36" t="n">
        <f aca="false">ROUND($C$35*D28/1000,0)</f>
        <v>33567431</v>
      </c>
      <c r="E63" s="36" t="n">
        <f aca="false">C63+D63</f>
        <v>50801378</v>
      </c>
      <c r="F63" s="36" t="n">
        <f aca="false">ROUND($E$35*E28/1000,0)</f>
        <v>41198601</v>
      </c>
      <c r="G63" s="36" t="n">
        <f aca="false">ROUND($F$35*F28/1000,0)</f>
        <v>180890</v>
      </c>
      <c r="H63" s="36" t="n">
        <f aca="false">F63+G63</f>
        <v>41379491</v>
      </c>
      <c r="I63" s="36" t="n">
        <f aca="false">ROUND($G$35*G28,0)</f>
        <v>6127008</v>
      </c>
      <c r="J63" s="36" t="n">
        <f aca="false">ROUND($H$35*H28,0)</f>
        <v>27291818</v>
      </c>
      <c r="K63" s="36" t="n">
        <f aca="false">ROUND($I$35*I28,0)</f>
        <v>4038760</v>
      </c>
      <c r="L63" s="36" t="n">
        <f aca="false">ROUND($J$35*J28,0)</f>
        <v>1718996</v>
      </c>
      <c r="M63" s="36" t="n">
        <f aca="false">ROUND($K$35*K28,0)</f>
        <v>5858327</v>
      </c>
      <c r="N63" s="36" t="n">
        <f aca="false">ROUND($L$35*L28,0)</f>
        <v>16929812</v>
      </c>
      <c r="O63" s="36" t="n">
        <f aca="false">ROUND($M$35*M28,0)</f>
        <v>8797186</v>
      </c>
      <c r="P63" s="36" t="n">
        <f aca="false">SUM(J63:O63)</f>
        <v>64634899</v>
      </c>
      <c r="Q63" s="36" t="n">
        <f aca="false">E63+H63+I63+P63</f>
        <v>162942776</v>
      </c>
    </row>
    <row r="64" customFormat="false" ht="13.5" hidden="false" customHeight="false" outlineLevel="0" collapsed="false">
      <c r="A64" s="19" t="n">
        <v>2013</v>
      </c>
      <c r="B64" s="19" t="s">
        <v>68</v>
      </c>
      <c r="C64" s="36" t="n">
        <f aca="false">ROUND($C$35*C29/1000,0)</f>
        <v>17003026</v>
      </c>
      <c r="D64" s="36" t="n">
        <f aca="false">ROUND($C$35*D29/1000,0)</f>
        <v>33568672</v>
      </c>
      <c r="E64" s="36" t="n">
        <f aca="false">C64+D64</f>
        <v>50571698</v>
      </c>
      <c r="F64" s="36" t="n">
        <f aca="false">ROUND($E$35*E29/1000,0)</f>
        <v>41400239</v>
      </c>
      <c r="G64" s="36" t="n">
        <f aca="false">ROUND($F$35*F29/1000,0)</f>
        <v>177837</v>
      </c>
      <c r="H64" s="36" t="n">
        <f aca="false">F64+G64</f>
        <v>41578076</v>
      </c>
      <c r="I64" s="36" t="n">
        <f aca="false">ROUND($G$35*G29,0)</f>
        <v>5586924</v>
      </c>
      <c r="J64" s="36" t="n">
        <f aca="false">ROUND($H$35*H29,0)</f>
        <v>25636800</v>
      </c>
      <c r="K64" s="36" t="n">
        <f aca="false">ROUND($I$35*I29,0)</f>
        <v>3520000</v>
      </c>
      <c r="L64" s="36" t="n">
        <f aca="false">ROUND($J$35*J29,0)</f>
        <v>1747536</v>
      </c>
      <c r="M64" s="36" t="n">
        <f aca="false">ROUND($K$35*K29,0)</f>
        <v>4975100</v>
      </c>
      <c r="N64" s="36" t="n">
        <f aca="false">ROUND($L$35*L29,0)</f>
        <v>17388000</v>
      </c>
      <c r="O64" s="36" t="n">
        <f aca="false">ROUND($M$35*M29,0)</f>
        <v>7905000</v>
      </c>
      <c r="P64" s="36" t="n">
        <f aca="false">SUM(J64:O64)</f>
        <v>61172436</v>
      </c>
      <c r="Q64" s="36" t="n">
        <f aca="false">E64+H64+I64+P64</f>
        <v>158909134</v>
      </c>
    </row>
    <row r="65" customFormat="false" ht="13.5" hidden="false" customHeight="false" outlineLevel="0" collapsed="false">
      <c r="A65" s="37" t="n">
        <v>2014</v>
      </c>
      <c r="B65" s="38" t="s">
        <v>69</v>
      </c>
      <c r="C65" s="39" t="n">
        <f aca="false">ROUND($C$35*C30/1000,0)</f>
        <v>16044512</v>
      </c>
      <c r="D65" s="39" t="n">
        <f aca="false">ROUND($C$35*D30/1000,0)</f>
        <v>33066364</v>
      </c>
      <c r="E65" s="39" t="n">
        <f aca="false">C65+D65</f>
        <v>49110876</v>
      </c>
      <c r="F65" s="39" t="n">
        <f aca="false">ROUND($E$35*E30/1000,0)</f>
        <v>39537210</v>
      </c>
      <c r="G65" s="39" t="n">
        <f aca="false">ROUND($F$35*F30/1000,0)</f>
        <v>173398</v>
      </c>
      <c r="H65" s="39" t="n">
        <f aca="false">F65+G65</f>
        <v>39710608</v>
      </c>
      <c r="I65" s="39" t="n">
        <f aca="false">ROUND($G$35*G30,0)</f>
        <v>5432628</v>
      </c>
      <c r="J65" s="39" t="n">
        <f aca="false">ROUND($H$35*H30,0)</f>
        <v>22822800</v>
      </c>
      <c r="K65" s="39" t="n">
        <f aca="false">ROUND($I$35*I30,0)</f>
        <v>1952000</v>
      </c>
      <c r="L65" s="39" t="n">
        <f aca="false">ROUND($J$35*J30,0)</f>
        <v>1506804</v>
      </c>
      <c r="M65" s="39" t="n">
        <f aca="false">ROUND($K$35*K30,0)</f>
        <v>4547900</v>
      </c>
      <c r="N65" s="39" t="n">
        <f aca="false">ROUND($L$35*L30,0)</f>
        <v>17185600</v>
      </c>
      <c r="O65" s="39" t="n">
        <f aca="false">ROUND($M$35*M30,0)</f>
        <v>8174700</v>
      </c>
      <c r="P65" s="39" t="n">
        <f aca="false">SUM(J65:O65)</f>
        <v>56189804</v>
      </c>
      <c r="Q65" s="39" t="n">
        <f aca="false">E65+H65+I65+P65</f>
        <v>150443916</v>
      </c>
    </row>
    <row r="66" customFormat="false" ht="13.5" hidden="false" customHeight="false" outlineLevel="0" collapsed="false">
      <c r="G66" s="1" t="s">
        <v>70</v>
      </c>
    </row>
    <row r="67" customFormat="false" ht="13.5" hidden="false" customHeight="false" outlineLevel="0" collapsed="false">
      <c r="A67" s="31" t="s">
        <v>71</v>
      </c>
      <c r="B67" s="19" t="s">
        <v>13</v>
      </c>
      <c r="C67" s="31" t="s">
        <v>3</v>
      </c>
      <c r="D67" s="31" t="s">
        <v>4</v>
      </c>
      <c r="E67" s="31" t="s">
        <v>5</v>
      </c>
      <c r="F67" s="31" t="s">
        <v>6</v>
      </c>
      <c r="G67" s="31" t="s">
        <v>72</v>
      </c>
      <c r="H67" s="31" t="s">
        <v>73</v>
      </c>
      <c r="I67" s="31" t="s">
        <v>74</v>
      </c>
    </row>
    <row r="68" customFormat="false" ht="13.5" hidden="false" customHeight="false" outlineLevel="0" collapsed="false">
      <c r="A68" s="30" t="n">
        <v>1990</v>
      </c>
      <c r="B68" s="19" t="s">
        <v>18</v>
      </c>
      <c r="C68" s="40" t="n">
        <f aca="false">C41/1000</f>
        <v>12432.355</v>
      </c>
      <c r="D68" s="40" t="n">
        <f aca="false">D41/1000</f>
        <v>33169.297</v>
      </c>
      <c r="E68" s="40" t="n">
        <f aca="false">H41/1000</f>
        <v>29505.772</v>
      </c>
      <c r="F68" s="40" t="n">
        <f aca="false">I41/1000</f>
        <v>8899.2</v>
      </c>
      <c r="G68" s="40" t="n">
        <f aca="false">(J41+N41)/1000</f>
        <v>40434</v>
      </c>
      <c r="H68" s="40" t="n">
        <f aca="false">(K41+L41+M41+O41)/1000</f>
        <v>61009.872</v>
      </c>
      <c r="I68" s="40" t="n">
        <f aca="false">SUM(C68:H68)</f>
        <v>185450.496</v>
      </c>
    </row>
    <row r="69" customFormat="false" ht="13.5" hidden="false" customHeight="false" outlineLevel="0" collapsed="false">
      <c r="A69" s="30" t="n">
        <v>1991</v>
      </c>
      <c r="B69" s="19" t="s">
        <v>19</v>
      </c>
      <c r="C69" s="40" t="n">
        <f aca="false">C42/1000</f>
        <v>12727.467</v>
      </c>
      <c r="D69" s="40" t="n">
        <f aca="false">D42/1000</f>
        <v>33191.587</v>
      </c>
      <c r="E69" s="40" t="n">
        <f aca="false">H42/1000</f>
        <v>32511.94</v>
      </c>
      <c r="F69" s="40" t="n">
        <f aca="false">I42/1000</f>
        <v>9112.8</v>
      </c>
      <c r="G69" s="40" t="n">
        <f aca="false">(J42+N42)/1000</f>
        <v>41447.6</v>
      </c>
      <c r="H69" s="40" t="n">
        <f aca="false">(K42+L42+M42+O42)/1000</f>
        <v>57849.532</v>
      </c>
      <c r="I69" s="40" t="n">
        <f aca="false">SUM(C69:H69)</f>
        <v>186840.926</v>
      </c>
    </row>
    <row r="70" customFormat="false" ht="13.5" hidden="false" customHeight="false" outlineLevel="0" collapsed="false">
      <c r="A70" s="30" t="n">
        <v>1992</v>
      </c>
      <c r="B70" s="19" t="s">
        <v>20</v>
      </c>
      <c r="C70" s="40" t="n">
        <f aca="false">C43/1000</f>
        <v>12869.547</v>
      </c>
      <c r="D70" s="40" t="n">
        <f aca="false">D43/1000</f>
        <v>32787.333</v>
      </c>
      <c r="E70" s="40" t="n">
        <f aca="false">H43/1000</f>
        <v>33788.382</v>
      </c>
      <c r="F70" s="40" t="n">
        <f aca="false">I43/1000</f>
        <v>9466.8</v>
      </c>
      <c r="G70" s="40" t="n">
        <f aca="false">(J43+N43)/1000</f>
        <v>42215.6</v>
      </c>
      <c r="H70" s="40" t="n">
        <f aca="false">(K43+L43+M43+O43)/1000</f>
        <v>56207.576</v>
      </c>
      <c r="I70" s="40" t="n">
        <f aca="false">SUM(C70:H70)</f>
        <v>187335.238</v>
      </c>
    </row>
    <row r="71" customFormat="false" ht="13.5" hidden="false" customHeight="false" outlineLevel="0" collapsed="false">
      <c r="A71" s="30" t="n">
        <v>1993</v>
      </c>
      <c r="B71" s="19" t="s">
        <v>21</v>
      </c>
      <c r="C71" s="40" t="n">
        <f aca="false">C44/1000</f>
        <v>13085.551</v>
      </c>
      <c r="D71" s="40" t="n">
        <f aca="false">D44/1000</f>
        <v>33430.818</v>
      </c>
      <c r="E71" s="40" t="n">
        <f aca="false">H44/1000</f>
        <v>36075.359</v>
      </c>
      <c r="F71" s="40" t="n">
        <f aca="false">I44/1000</f>
        <v>9648</v>
      </c>
      <c r="G71" s="40" t="n">
        <f aca="false">(J44+N44)/1000</f>
        <v>42838.4</v>
      </c>
      <c r="H71" s="40" t="n">
        <f aca="false">(K44+L44+M44+O44)/1000</f>
        <v>53302.332</v>
      </c>
      <c r="I71" s="40" t="n">
        <f aca="false">SUM(C71:H71)</f>
        <v>188380.46</v>
      </c>
    </row>
    <row r="72" customFormat="false" ht="13.5" hidden="false" customHeight="false" outlineLevel="0" collapsed="false">
      <c r="A72" s="30" t="n">
        <v>1994</v>
      </c>
      <c r="B72" s="19" t="s">
        <v>22</v>
      </c>
      <c r="C72" s="40" t="n">
        <f aca="false">C45/1000</f>
        <v>14608.157</v>
      </c>
      <c r="D72" s="40" t="n">
        <f aca="false">D45/1000</f>
        <v>34594.971</v>
      </c>
      <c r="E72" s="40" t="n">
        <f aca="false">H45/1000</f>
        <v>36252.469</v>
      </c>
      <c r="F72" s="40" t="n">
        <f aca="false">I45/1000</f>
        <v>9613.2</v>
      </c>
      <c r="G72" s="40" t="n">
        <f aca="false">(J45+N45)/1000</f>
        <v>44687.2</v>
      </c>
      <c r="H72" s="40" t="n">
        <f aca="false">(K45+L45+M45+O45)/1000</f>
        <v>55670.796</v>
      </c>
      <c r="I72" s="40" t="n">
        <f aca="false">SUM(C72:H72)</f>
        <v>195426.793</v>
      </c>
    </row>
    <row r="73" customFormat="false" ht="13.5" hidden="false" customHeight="false" outlineLevel="0" collapsed="false">
      <c r="A73" s="30" t="n">
        <v>1995</v>
      </c>
      <c r="B73" s="19" t="s">
        <v>23</v>
      </c>
      <c r="C73" s="40" t="n">
        <f aca="false">C46/1000</f>
        <v>15015.864</v>
      </c>
      <c r="D73" s="40" t="n">
        <f aca="false">D46/1000</f>
        <v>34712.498</v>
      </c>
      <c r="E73" s="40" t="n">
        <f aca="false">H46/1000</f>
        <v>39333.866</v>
      </c>
      <c r="F73" s="40" t="n">
        <f aca="false">I46/1000</f>
        <v>9834</v>
      </c>
      <c r="G73" s="40" t="n">
        <f aca="false">(J46+N46)/1000</f>
        <v>45843.6</v>
      </c>
      <c r="H73" s="40" t="n">
        <f aca="false">(K46+L46+M46+O46)/1000</f>
        <v>49520.376</v>
      </c>
      <c r="I73" s="40" t="n">
        <f aca="false">SUM(C73:H73)</f>
        <v>194260.204</v>
      </c>
    </row>
    <row r="74" customFormat="false" ht="13.5" hidden="false" customHeight="false" outlineLevel="0" collapsed="false">
      <c r="A74" s="30" t="n">
        <v>1996</v>
      </c>
      <c r="B74" s="19" t="s">
        <v>24</v>
      </c>
      <c r="C74" s="40" t="n">
        <f aca="false">C47/1000</f>
        <v>15138.115</v>
      </c>
      <c r="D74" s="40" t="n">
        <f aca="false">D47/1000</f>
        <v>35414.384</v>
      </c>
      <c r="E74" s="40" t="n">
        <f aca="false">H47/1000</f>
        <v>40766.372</v>
      </c>
      <c r="F74" s="40" t="n">
        <f aca="false">I47/1000</f>
        <v>9213.6</v>
      </c>
      <c r="G74" s="40" t="n">
        <f aca="false">(J47+N47)/1000</f>
        <v>46331.6</v>
      </c>
      <c r="H74" s="40" t="n">
        <f aca="false">(K47+L47+M47+O47)/1000</f>
        <v>45465</v>
      </c>
      <c r="I74" s="40" t="n">
        <f aca="false">SUM(C74:H74)</f>
        <v>192329.071</v>
      </c>
    </row>
    <row r="75" customFormat="false" ht="13.5" hidden="false" customHeight="false" outlineLevel="0" collapsed="false">
      <c r="A75" s="30" t="n">
        <v>1997</v>
      </c>
      <c r="B75" s="19" t="s">
        <v>25</v>
      </c>
      <c r="C75" s="40" t="n">
        <f aca="false">C48/1000</f>
        <v>15120.297</v>
      </c>
      <c r="D75" s="40" t="n">
        <f aca="false">D48/1000</f>
        <v>35546.369</v>
      </c>
      <c r="E75" s="40" t="n">
        <f aca="false">H48/1000</f>
        <v>40808.249</v>
      </c>
      <c r="F75" s="40" t="n">
        <f aca="false">I48/1000</f>
        <v>9056.4</v>
      </c>
      <c r="G75" s="40" t="n">
        <f aca="false">(J48+N48)/1000</f>
        <v>45980</v>
      </c>
      <c r="H75" s="40" t="n">
        <f aca="false">(K48+L48+M48+O48)/1000</f>
        <v>36719.74</v>
      </c>
      <c r="I75" s="40" t="n">
        <f aca="false">SUM(C75:H75)</f>
        <v>183231.055</v>
      </c>
    </row>
    <row r="76" customFormat="false" ht="13.5" hidden="false" customHeight="false" outlineLevel="0" collapsed="false">
      <c r="A76" s="30" t="n">
        <v>1998</v>
      </c>
      <c r="B76" s="19" t="s">
        <v>26</v>
      </c>
      <c r="C76" s="40" t="n">
        <f aca="false">C49/1000</f>
        <v>15769.408</v>
      </c>
      <c r="D76" s="40" t="n">
        <f aca="false">D49/1000</f>
        <v>35270.022</v>
      </c>
      <c r="E76" s="40" t="n">
        <f aca="false">H49/1000</f>
        <v>40740.612</v>
      </c>
      <c r="F76" s="40" t="n">
        <f aca="false">I49/1000</f>
        <v>8854.8</v>
      </c>
      <c r="G76" s="40" t="n">
        <f aca="false">(J49+N49)/1000</f>
        <v>46037.2</v>
      </c>
      <c r="H76" s="40" t="n">
        <f aca="false">(K49+L49+M49+O49)/1000</f>
        <v>34725.04</v>
      </c>
      <c r="I76" s="40" t="n">
        <f aca="false">SUM(C76:H76)</f>
        <v>181397.082</v>
      </c>
    </row>
    <row r="77" customFormat="false" ht="13.5" hidden="false" customHeight="false" outlineLevel="0" collapsed="false">
      <c r="A77" s="30" t="n">
        <v>1999</v>
      </c>
      <c r="B77" s="19" t="s">
        <v>27</v>
      </c>
      <c r="C77" s="40" t="n">
        <f aca="false">C50/1000</f>
        <v>16053.684</v>
      </c>
      <c r="D77" s="40" t="n">
        <f aca="false">D50/1000</f>
        <v>35271.825</v>
      </c>
      <c r="E77" s="40" t="n">
        <f aca="false">H50/1000</f>
        <v>42886.086</v>
      </c>
      <c r="F77" s="40" t="n">
        <f aca="false">I50/1000</f>
        <v>9505.2</v>
      </c>
      <c r="G77" s="40" t="n">
        <f aca="false">(J50+N50)/1000</f>
        <v>45266.8</v>
      </c>
      <c r="H77" s="40" t="n">
        <f aca="false">(K50+L50+M50+O50)/1000</f>
        <v>36916.904</v>
      </c>
      <c r="I77" s="40" t="n">
        <f aca="false">SUM(C77:H77)</f>
        <v>185900.499</v>
      </c>
    </row>
    <row r="78" customFormat="false" ht="13.5" hidden="false" customHeight="false" outlineLevel="0" collapsed="false">
      <c r="A78" s="30" t="n">
        <v>2000</v>
      </c>
      <c r="B78" s="19" t="s">
        <v>28</v>
      </c>
      <c r="C78" s="40" t="n">
        <f aca="false">C51/1000</f>
        <v>16325.879</v>
      </c>
      <c r="D78" s="40" t="n">
        <f aca="false">D51/1000</f>
        <v>35612.684</v>
      </c>
      <c r="E78" s="40" t="n">
        <f aca="false">H51/1000</f>
        <v>43806.521</v>
      </c>
      <c r="F78" s="40" t="n">
        <f aca="false">I51/1000</f>
        <v>9678</v>
      </c>
      <c r="G78" s="40" t="n">
        <f aca="false">(J51+N51)/1000</f>
        <v>44448</v>
      </c>
      <c r="H78" s="40" t="n">
        <f aca="false">(K51+L51+M51+O51)/1000</f>
        <v>37047.344</v>
      </c>
      <c r="I78" s="40" t="n">
        <f aca="false">SUM(C78:H78)</f>
        <v>186918.428</v>
      </c>
    </row>
    <row r="79" customFormat="false" ht="13.5" hidden="false" customHeight="false" outlineLevel="0" collapsed="false">
      <c r="A79" s="41" t="n">
        <v>2001</v>
      </c>
      <c r="B79" s="33" t="s">
        <v>29</v>
      </c>
      <c r="C79" s="40" t="n">
        <f aca="false">C52/1000</f>
        <v>16234.919</v>
      </c>
      <c r="D79" s="40" t="n">
        <f aca="false">D52/1000</f>
        <v>34648.078</v>
      </c>
      <c r="E79" s="40" t="n">
        <f aca="false">H52/1000</f>
        <v>42372.365</v>
      </c>
      <c r="F79" s="40" t="n">
        <f aca="false">I52/1000</f>
        <v>8982</v>
      </c>
      <c r="G79" s="40" t="n">
        <f aca="false">(J52+N52)/1000</f>
        <v>45020</v>
      </c>
      <c r="H79" s="40" t="n">
        <f aca="false">(K52+L52+M52+O52)/1000</f>
        <v>37160.692</v>
      </c>
      <c r="I79" s="40" t="n">
        <f aca="false">SUM(C79:H79)</f>
        <v>184418.054</v>
      </c>
    </row>
    <row r="80" customFormat="false" ht="13.5" hidden="false" customHeight="false" outlineLevel="0" collapsed="false">
      <c r="A80" s="41" t="n">
        <v>2002</v>
      </c>
      <c r="B80" s="33" t="s">
        <v>57</v>
      </c>
      <c r="C80" s="40" t="n">
        <f aca="false">C53/1000</f>
        <v>16641.708</v>
      </c>
      <c r="D80" s="40" t="n">
        <f aca="false">D53/1000</f>
        <v>34709.257</v>
      </c>
      <c r="E80" s="40" t="n">
        <f aca="false">H53/1000</f>
        <v>44339.38</v>
      </c>
      <c r="F80" s="40" t="n">
        <f aca="false">I53/1000</f>
        <v>9174</v>
      </c>
      <c r="G80" s="40" t="n">
        <f aca="false">(J53+N53)/1000</f>
        <v>46879.6</v>
      </c>
      <c r="H80" s="40" t="n">
        <f aca="false">(K53+L53+M53+O53)/1000</f>
        <v>40206.368</v>
      </c>
      <c r="I80" s="40" t="n">
        <f aca="false">SUM(C80:H80)</f>
        <v>191950.313</v>
      </c>
    </row>
    <row r="81" customFormat="false" ht="13.5" hidden="false" customHeight="false" outlineLevel="0" collapsed="false">
      <c r="A81" s="41" t="n">
        <v>2003</v>
      </c>
      <c r="B81" s="33" t="s">
        <v>58</v>
      </c>
      <c r="C81" s="40" t="n">
        <f aca="false">C54/1000</f>
        <v>16165.804</v>
      </c>
      <c r="D81" s="40" t="n">
        <f aca="false">D54/1000</f>
        <v>34389.818</v>
      </c>
      <c r="E81" s="40" t="n">
        <f aca="false">H54/1000</f>
        <v>44356.252</v>
      </c>
      <c r="F81" s="40" t="n">
        <f aca="false">I54/1000</f>
        <v>8520</v>
      </c>
      <c r="G81" s="40" t="n">
        <f aca="false">(J54+N54)/1000</f>
        <v>49678.8</v>
      </c>
      <c r="H81" s="40" t="n">
        <f aca="false">(K54+L54+M54+O54)/1000</f>
        <v>43365.416</v>
      </c>
      <c r="I81" s="40" t="n">
        <f aca="false">SUM(C81:H81)</f>
        <v>196476.09</v>
      </c>
    </row>
    <row r="82" customFormat="false" ht="13.5" hidden="false" customHeight="false" outlineLevel="0" collapsed="false">
      <c r="A82" s="41" t="n">
        <v>2004</v>
      </c>
      <c r="B82" s="33" t="s">
        <v>59</v>
      </c>
      <c r="C82" s="40" t="n">
        <f aca="false">C55/1000</f>
        <v>16970.199</v>
      </c>
      <c r="D82" s="40" t="n">
        <f aca="false">D55/1000</f>
        <v>35057.175</v>
      </c>
      <c r="E82" s="40" t="n">
        <f aca="false">H55/1000</f>
        <v>45155.539</v>
      </c>
      <c r="F82" s="40" t="n">
        <f aca="false">I55/1000</f>
        <v>9038.4</v>
      </c>
      <c r="G82" s="40" t="n">
        <f aca="false">(J55+N55)/1000</f>
        <v>50308.4</v>
      </c>
      <c r="H82" s="40" t="n">
        <f aca="false">(K55+L55+M55+O55)/1000</f>
        <v>39436.324</v>
      </c>
      <c r="I82" s="40" t="n">
        <f aca="false">SUM(C82:H82)</f>
        <v>195966.037</v>
      </c>
    </row>
    <row r="83" customFormat="false" ht="13.5" hidden="false" customHeight="false" outlineLevel="0" collapsed="false">
      <c r="A83" s="41" t="n">
        <v>2005</v>
      </c>
      <c r="B83" s="19" t="s">
        <v>60</v>
      </c>
      <c r="C83" s="40" t="n">
        <f aca="false">C56/1000</f>
        <v>17573.112</v>
      </c>
      <c r="D83" s="40" t="n">
        <f aca="false">D56/1000</f>
        <v>35573.565</v>
      </c>
      <c r="E83" s="40" t="n">
        <f aca="false">H56/1000</f>
        <v>46326.865</v>
      </c>
      <c r="F83" s="40" t="n">
        <f aca="false">I56/1000</f>
        <v>7964.4</v>
      </c>
      <c r="G83" s="40" t="n">
        <f aca="false">(J56+N56)/1000</f>
        <v>51232</v>
      </c>
      <c r="H83" s="40" t="n">
        <f aca="false">(K56+L56+M56+O56)/1000</f>
        <v>36882.892</v>
      </c>
      <c r="I83" s="40" t="n">
        <f aca="false">SUM(C83:H83)</f>
        <v>195552.834</v>
      </c>
    </row>
    <row r="84" customFormat="false" ht="13.5" hidden="false" customHeight="false" outlineLevel="0" collapsed="false">
      <c r="A84" s="41" t="n">
        <v>2006</v>
      </c>
      <c r="B84" s="19" t="s">
        <v>61</v>
      </c>
      <c r="C84" s="40" t="n">
        <f aca="false">C57/1000</f>
        <v>17383.727</v>
      </c>
      <c r="D84" s="40" t="n">
        <f aca="false">D57/1000</f>
        <v>35409.415</v>
      </c>
      <c r="E84" s="40" t="n">
        <f aca="false">H57/1000</f>
        <v>46643.079</v>
      </c>
      <c r="F84" s="40" t="n">
        <f aca="false">I57/1000</f>
        <v>7548</v>
      </c>
      <c r="G84" s="40" t="n">
        <f aca="false">(J57+N57)/1000</f>
        <v>50444</v>
      </c>
      <c r="H84" s="40" t="n">
        <f aca="false">(K57+L57+M57+O57)/1000</f>
        <v>32543.628</v>
      </c>
      <c r="I84" s="40" t="n">
        <f aca="false">SUM(C84:H84)</f>
        <v>189971.849</v>
      </c>
    </row>
    <row r="85" customFormat="false" ht="13.5" hidden="false" customHeight="false" outlineLevel="0" collapsed="false">
      <c r="A85" s="41" t="n">
        <v>2007</v>
      </c>
      <c r="B85" s="19" t="s">
        <v>62</v>
      </c>
      <c r="C85" s="40" t="n">
        <f aca="false">C58/1000</f>
        <v>17968.323</v>
      </c>
      <c r="D85" s="40" t="n">
        <f aca="false">D58/1000</f>
        <v>36044.994</v>
      </c>
      <c r="E85" s="40" t="n">
        <f aca="false">H58/1000</f>
        <v>45762.926</v>
      </c>
      <c r="F85" s="40" t="n">
        <f aca="false">I58/1000</f>
        <v>6540</v>
      </c>
      <c r="G85" s="40" t="n">
        <f aca="false">(J58+N58)/1000</f>
        <v>49642</v>
      </c>
      <c r="H85" s="40" t="n">
        <f aca="false">(K58+L58+M58+O58)/1000</f>
        <v>28159.784</v>
      </c>
      <c r="I85" s="40" t="n">
        <f aca="false">SUM(C85:H85)</f>
        <v>184118.027</v>
      </c>
    </row>
    <row r="86" customFormat="false" ht="13.5" hidden="false" customHeight="false" outlineLevel="0" collapsed="false">
      <c r="A86" s="41" t="n">
        <v>2008</v>
      </c>
      <c r="B86" s="19" t="s">
        <v>63</v>
      </c>
      <c r="C86" s="40" t="n">
        <f aca="false">C59/1000</f>
        <v>17543.463</v>
      </c>
      <c r="D86" s="40" t="n">
        <f aca="false">D59/1000</f>
        <v>34577.416</v>
      </c>
      <c r="E86" s="40" t="n">
        <f aca="false">H59/1000</f>
        <v>42991.798</v>
      </c>
      <c r="F86" s="40" t="n">
        <f aca="false">I59/1000</f>
        <v>6780</v>
      </c>
      <c r="G86" s="40" t="n">
        <f aca="false">(J59+N59)/1000</f>
        <v>47682</v>
      </c>
      <c r="H86" s="40" t="n">
        <f aca="false">(K59+L59+M59+O59)/1000</f>
        <v>24537.184</v>
      </c>
      <c r="I86" s="40" t="n">
        <f aca="false">SUM(C86:H86)</f>
        <v>174111.861</v>
      </c>
    </row>
    <row r="87" customFormat="false" ht="13.5" hidden="false" customHeight="false" outlineLevel="0" collapsed="false">
      <c r="A87" s="41" t="n">
        <v>2009</v>
      </c>
      <c r="B87" s="19" t="s">
        <v>64</v>
      </c>
      <c r="C87" s="40" t="n">
        <f aca="false">C60/1000</f>
        <v>17335.357</v>
      </c>
      <c r="D87" s="40" t="n">
        <f aca="false">D60/1000</f>
        <v>33375.01</v>
      </c>
      <c r="E87" s="40" t="n">
        <f aca="false">H60/1000</f>
        <v>40664.531</v>
      </c>
      <c r="F87" s="40" t="n">
        <f aca="false">I60/1000</f>
        <v>6744</v>
      </c>
      <c r="G87" s="40" t="n">
        <f aca="false">(J60+N60)/1000</f>
        <v>46194.8</v>
      </c>
      <c r="H87" s="40" t="n">
        <f aca="false">(K60+L60+M60+O60)/1000</f>
        <v>22489.804</v>
      </c>
      <c r="I87" s="40" t="n">
        <f aca="false">SUM(C87:H87)</f>
        <v>166803.502</v>
      </c>
    </row>
    <row r="88" customFormat="false" ht="13.5" hidden="false" customHeight="false" outlineLevel="0" collapsed="false">
      <c r="A88" s="41" t="n">
        <v>2010</v>
      </c>
      <c r="B88" s="19" t="s">
        <v>65</v>
      </c>
      <c r="C88" s="40" t="n">
        <f aca="false">C61/1000</f>
        <v>18521.239</v>
      </c>
      <c r="D88" s="40" t="n">
        <f aca="false">D61/1000</f>
        <v>35338.093</v>
      </c>
      <c r="E88" s="40" t="n">
        <f aca="false">H61/1000</f>
        <v>41833.561</v>
      </c>
      <c r="F88" s="40" t="n">
        <f aca="false">I61/1000</f>
        <v>7344</v>
      </c>
      <c r="G88" s="40" t="n">
        <f aca="false">(J61+N61)/1000</f>
        <v>46558.4</v>
      </c>
      <c r="H88" s="40" t="n">
        <f aca="false">(K61+L61+M61+O61)/1000</f>
        <v>21942.496</v>
      </c>
      <c r="I88" s="40" t="n">
        <f aca="false">SUM(C88:H88)</f>
        <v>171537.789</v>
      </c>
    </row>
    <row r="89" customFormat="false" ht="13.5" hidden="false" customHeight="false" outlineLevel="0" collapsed="false">
      <c r="A89" s="41" t="n">
        <v>2011</v>
      </c>
      <c r="B89" s="19" t="s">
        <v>66</v>
      </c>
      <c r="C89" s="40" t="n">
        <f aca="false">C62/1000</f>
        <v>17619.223</v>
      </c>
      <c r="D89" s="40" t="n">
        <f aca="false">D62/1000</f>
        <v>34470.914</v>
      </c>
      <c r="E89" s="40" t="n">
        <f aca="false">H62/1000</f>
        <v>42554.714</v>
      </c>
      <c r="F89" s="40" t="n">
        <f aca="false">I62/1000</f>
        <v>6814.8</v>
      </c>
      <c r="G89" s="40" t="n">
        <f aca="false">(J62+N62)/1000</f>
        <v>45618.4</v>
      </c>
      <c r="H89" s="40" t="n">
        <f aca="false">(K62+L62+M62+O62)/1000</f>
        <v>22064.78</v>
      </c>
      <c r="I89" s="40" t="n">
        <f aca="false">SUM(C89:H89)</f>
        <v>169142.831</v>
      </c>
    </row>
    <row r="90" customFormat="false" ht="13.5" hidden="false" customHeight="false" outlineLevel="0" collapsed="false">
      <c r="A90" s="41" t="n">
        <v>2012</v>
      </c>
      <c r="B90" s="19" t="s">
        <v>67</v>
      </c>
      <c r="C90" s="40" t="n">
        <f aca="false">C63/1000</f>
        <v>17233.947</v>
      </c>
      <c r="D90" s="40" t="n">
        <f aca="false">D63/1000</f>
        <v>33567.431</v>
      </c>
      <c r="E90" s="40" t="n">
        <f aca="false">H63/1000</f>
        <v>41379.491</v>
      </c>
      <c r="F90" s="40" t="n">
        <f aca="false">I63/1000</f>
        <v>6127.008</v>
      </c>
      <c r="G90" s="40" t="n">
        <f aca="false">(J63+N63)/1000</f>
        <v>44221.63</v>
      </c>
      <c r="H90" s="40" t="n">
        <f aca="false">(K63+L63+M63+O63)/1000</f>
        <v>20413.269</v>
      </c>
      <c r="I90" s="40" t="n">
        <f aca="false">SUM(C90:H90)</f>
        <v>162942.776</v>
      </c>
    </row>
    <row r="91" customFormat="false" ht="13.5" hidden="false" customHeight="false" outlineLevel="0" collapsed="false">
      <c r="A91" s="41" t="n">
        <v>2013</v>
      </c>
      <c r="B91" s="19" t="s">
        <v>68</v>
      </c>
      <c r="C91" s="40" t="n">
        <f aca="false">C64/1000</f>
        <v>17003.026</v>
      </c>
      <c r="D91" s="40" t="n">
        <f aca="false">D64/1000</f>
        <v>33568.672</v>
      </c>
      <c r="E91" s="40" t="n">
        <f aca="false">H64/1000</f>
        <v>41578.076</v>
      </c>
      <c r="F91" s="40" t="n">
        <f aca="false">I64/1000</f>
        <v>5586.924</v>
      </c>
      <c r="G91" s="40" t="n">
        <f aca="false">(J64+N64)/1000</f>
        <v>43024.8</v>
      </c>
      <c r="H91" s="40" t="n">
        <f aca="false">(K64+L64+M64+O64)/1000</f>
        <v>18147.636</v>
      </c>
      <c r="I91" s="40" t="n">
        <f aca="false">SUM(C91:H91)</f>
        <v>158909.134</v>
      </c>
    </row>
    <row r="92" customFormat="false" ht="13.5" hidden="false" customHeight="false" outlineLevel="0" collapsed="false">
      <c r="A92" s="42" t="n">
        <v>2014</v>
      </c>
      <c r="B92" s="43" t="s">
        <v>69</v>
      </c>
      <c r="C92" s="44" t="n">
        <f aca="false">C65/1000</f>
        <v>16044.512</v>
      </c>
      <c r="D92" s="44" t="n">
        <f aca="false">D65/1000</f>
        <v>33066.364</v>
      </c>
      <c r="E92" s="44" t="n">
        <f aca="false">H65/1000</f>
        <v>39710.608</v>
      </c>
      <c r="F92" s="44" t="n">
        <f aca="false">I65/1000</f>
        <v>5432.628</v>
      </c>
      <c r="G92" s="44" t="n">
        <f aca="false">(J65+N65)/1000</f>
        <v>40008.4</v>
      </c>
      <c r="H92" s="44" t="n">
        <f aca="false">(K65+L65+M65+O65)/1000</f>
        <v>16181.404</v>
      </c>
      <c r="I92" s="44" t="n">
        <f aca="false">SUM(C92:H92)</f>
        <v>150443.916</v>
      </c>
    </row>
    <row r="93" customFormat="false" ht="13.5" hidden="false" customHeight="false" outlineLevel="0" collapsed="false">
      <c r="H93" s="1" t="s">
        <v>75</v>
      </c>
    </row>
    <row r="94" customFormat="false" ht="13.5" hidden="false" customHeight="false" outlineLevel="0" collapsed="false">
      <c r="A94" s="31" t="s">
        <v>71</v>
      </c>
      <c r="B94" s="31" t="s">
        <v>3</v>
      </c>
      <c r="C94" s="31" t="s">
        <v>4</v>
      </c>
      <c r="D94" s="31" t="s">
        <v>5</v>
      </c>
      <c r="E94" s="31" t="s">
        <v>6</v>
      </c>
      <c r="F94" s="31" t="s">
        <v>76</v>
      </c>
      <c r="G94" s="31" t="s">
        <v>77</v>
      </c>
      <c r="H94" s="31" t="s">
        <v>74</v>
      </c>
    </row>
    <row r="95" customFormat="false" ht="13.5" hidden="false" customHeight="false" outlineLevel="0" collapsed="false">
      <c r="A95" s="30" t="n">
        <v>1990</v>
      </c>
      <c r="B95" s="40" t="n">
        <f aca="false">ROUND((C68*4.19)/1000,0)</f>
        <v>52</v>
      </c>
      <c r="C95" s="40" t="n">
        <f aca="false">ROUND((D68*4.19)/1000,0)</f>
        <v>139</v>
      </c>
      <c r="D95" s="40" t="n">
        <f aca="false">ROUND((E68*4.19)/1000,0)</f>
        <v>124</v>
      </c>
      <c r="E95" s="40" t="n">
        <f aca="false">ROUND((F68*4.19)/1000,0)</f>
        <v>37</v>
      </c>
      <c r="F95" s="40" t="n">
        <f aca="false">ROUND((G68*4.19)/1000,0)</f>
        <v>169</v>
      </c>
      <c r="G95" s="40" t="n">
        <f aca="false">ROUND((H68*4.19)/1000,0)</f>
        <v>256</v>
      </c>
      <c r="H95" s="45" t="n">
        <f aca="false">SUM(B95:G95)</f>
        <v>777</v>
      </c>
      <c r="I95" s="46"/>
      <c r="J95" s="47" t="n">
        <f aca="false">SUM(F95:G95)</f>
        <v>425</v>
      </c>
    </row>
    <row r="96" customFormat="false" ht="13.5" hidden="false" customHeight="false" outlineLevel="0" collapsed="false">
      <c r="A96" s="30" t="n">
        <v>1991</v>
      </c>
      <c r="B96" s="40" t="n">
        <f aca="false">ROUND((C69*4.19)/1000,0)</f>
        <v>53</v>
      </c>
      <c r="C96" s="40" t="n">
        <f aca="false">ROUND((D69*4.19)/1000,0)</f>
        <v>139</v>
      </c>
      <c r="D96" s="40" t="n">
        <f aca="false">ROUND((E69*4.19)/1000,0)</f>
        <v>136</v>
      </c>
      <c r="E96" s="40" t="n">
        <f aca="false">ROUND((F69*4.19)/1000,0)</f>
        <v>38</v>
      </c>
      <c r="F96" s="40" t="n">
        <f aca="false">ROUND((G69*4.19)/1000,0)</f>
        <v>174</v>
      </c>
      <c r="G96" s="40" t="n">
        <f aca="false">ROUND((H69*4.19)/1000,0)</f>
        <v>242</v>
      </c>
      <c r="H96" s="45" t="n">
        <f aca="false">SUM(B96:G96)</f>
        <v>782</v>
      </c>
      <c r="I96" s="46"/>
      <c r="J96" s="47" t="n">
        <f aca="false">SUM(F96:G96)</f>
        <v>416</v>
      </c>
    </row>
    <row r="97" customFormat="false" ht="13.5" hidden="false" customHeight="false" outlineLevel="0" collapsed="false">
      <c r="A97" s="30" t="n">
        <v>1992</v>
      </c>
      <c r="B97" s="40" t="n">
        <f aca="false">ROUND((C70*4.19)/1000,0)</f>
        <v>54</v>
      </c>
      <c r="C97" s="40" t="n">
        <f aca="false">ROUND((D70*4.19)/1000,0)</f>
        <v>137</v>
      </c>
      <c r="D97" s="40" t="n">
        <f aca="false">ROUND((E70*4.19)/1000,0)</f>
        <v>142</v>
      </c>
      <c r="E97" s="40" t="n">
        <f aca="false">ROUND((F70*4.19)/1000,0)</f>
        <v>40</v>
      </c>
      <c r="F97" s="40" t="n">
        <f aca="false">ROUND((G70*4.19)/1000,0)</f>
        <v>177</v>
      </c>
      <c r="G97" s="40" t="n">
        <f aca="false">ROUND((H70*4.19)/1000,0)</f>
        <v>236</v>
      </c>
      <c r="H97" s="45" t="n">
        <f aca="false">SUM(B97:G97)</f>
        <v>786</v>
      </c>
      <c r="I97" s="46"/>
      <c r="J97" s="47" t="n">
        <f aca="false">SUM(F97:G97)</f>
        <v>413</v>
      </c>
    </row>
    <row r="98" customFormat="false" ht="13.5" hidden="false" customHeight="false" outlineLevel="0" collapsed="false">
      <c r="A98" s="30" t="n">
        <v>1993</v>
      </c>
      <c r="B98" s="40" t="n">
        <f aca="false">ROUND((C71*4.19)/1000,0)</f>
        <v>55</v>
      </c>
      <c r="C98" s="40" t="n">
        <f aca="false">ROUND((D71*4.19)/1000,0)</f>
        <v>140</v>
      </c>
      <c r="D98" s="40" t="n">
        <f aca="false">ROUND((E71*4.19)/1000,0)</f>
        <v>151</v>
      </c>
      <c r="E98" s="40" t="n">
        <f aca="false">ROUND((F71*4.19)/1000,0)</f>
        <v>40</v>
      </c>
      <c r="F98" s="40" t="n">
        <f aca="false">ROUND((G71*4.19)/1000,0)</f>
        <v>179</v>
      </c>
      <c r="G98" s="40" t="n">
        <f aca="false">ROUND((H71*4.19)/1000,0)</f>
        <v>223</v>
      </c>
      <c r="H98" s="45" t="n">
        <f aca="false">SUM(B98:G98)</f>
        <v>788</v>
      </c>
      <c r="I98" s="46"/>
      <c r="J98" s="47" t="n">
        <f aca="false">SUM(F98:G98)</f>
        <v>402</v>
      </c>
    </row>
    <row r="99" customFormat="false" ht="13.5" hidden="false" customHeight="false" outlineLevel="0" collapsed="false">
      <c r="A99" s="30" t="n">
        <v>1994</v>
      </c>
      <c r="B99" s="40" t="n">
        <f aca="false">ROUND((C72*4.19)/1000,0)</f>
        <v>61</v>
      </c>
      <c r="C99" s="40" t="n">
        <f aca="false">ROUND((D72*4.19)/1000,0)</f>
        <v>145</v>
      </c>
      <c r="D99" s="40" t="n">
        <f aca="false">ROUND((E72*4.19)/1000,0)</f>
        <v>152</v>
      </c>
      <c r="E99" s="40" t="n">
        <f aca="false">ROUND((F72*4.19)/1000,0)</f>
        <v>40</v>
      </c>
      <c r="F99" s="40" t="n">
        <f aca="false">ROUND((G72*4.19)/1000,0)</f>
        <v>187</v>
      </c>
      <c r="G99" s="40" t="n">
        <f aca="false">ROUND((H72*4.19)/1000,0)</f>
        <v>233</v>
      </c>
      <c r="H99" s="45" t="n">
        <f aca="false">SUM(B99:G99)</f>
        <v>818</v>
      </c>
      <c r="I99" s="46"/>
      <c r="J99" s="47" t="n">
        <f aca="false">SUM(F99:G99)</f>
        <v>420</v>
      </c>
    </row>
    <row r="100" customFormat="false" ht="13.5" hidden="false" customHeight="false" outlineLevel="0" collapsed="false">
      <c r="A100" s="30" t="n">
        <v>1995</v>
      </c>
      <c r="B100" s="40" t="n">
        <f aca="false">ROUND((C73*4.19)/1000,0)</f>
        <v>63</v>
      </c>
      <c r="C100" s="40" t="n">
        <f aca="false">ROUND((D73*4.19)/1000,0)</f>
        <v>145</v>
      </c>
      <c r="D100" s="40" t="n">
        <f aca="false">ROUND((E73*4.19)/1000,0)</f>
        <v>165</v>
      </c>
      <c r="E100" s="40" t="n">
        <f aca="false">ROUND((F73*4.19)/1000,0)</f>
        <v>41</v>
      </c>
      <c r="F100" s="40" t="n">
        <f aca="false">ROUND((G73*4.19)/1000,0)</f>
        <v>192</v>
      </c>
      <c r="G100" s="40" t="n">
        <f aca="false">ROUND((H73*4.19)/1000,0)</f>
        <v>207</v>
      </c>
      <c r="H100" s="45" t="n">
        <f aca="false">SUM(B100:G100)</f>
        <v>813</v>
      </c>
      <c r="I100" s="46"/>
      <c r="J100" s="47" t="n">
        <f aca="false">SUM(F100:G100)</f>
        <v>399</v>
      </c>
    </row>
    <row r="101" customFormat="false" ht="13.5" hidden="false" customHeight="false" outlineLevel="0" collapsed="false">
      <c r="A101" s="30" t="n">
        <v>1996</v>
      </c>
      <c r="B101" s="40" t="n">
        <f aca="false">ROUND((C74*4.19)/1000,0)</f>
        <v>63</v>
      </c>
      <c r="C101" s="40" t="n">
        <f aca="false">ROUND((D74*4.19)/1000,0)</f>
        <v>148</v>
      </c>
      <c r="D101" s="40" t="n">
        <f aca="false">ROUND((E74*4.19)/1000,0)</f>
        <v>171</v>
      </c>
      <c r="E101" s="40" t="n">
        <f aca="false">ROUND((F74*4.19)/1000,0)</f>
        <v>39</v>
      </c>
      <c r="F101" s="40" t="n">
        <f aca="false">ROUND((G74*4.19)/1000,0)</f>
        <v>194</v>
      </c>
      <c r="G101" s="40" t="n">
        <f aca="false">ROUND((H74*4.19)/1000,0)</f>
        <v>190</v>
      </c>
      <c r="H101" s="45" t="n">
        <f aca="false">SUM(B101:G101)</f>
        <v>805</v>
      </c>
      <c r="I101" s="46"/>
      <c r="J101" s="47" t="n">
        <f aca="false">SUM(F101:G101)</f>
        <v>384</v>
      </c>
    </row>
    <row r="102" customFormat="false" ht="13.5" hidden="false" customHeight="false" outlineLevel="0" collapsed="false">
      <c r="A102" s="30" t="n">
        <v>1997</v>
      </c>
      <c r="B102" s="40" t="n">
        <f aca="false">ROUND((C75*4.19)/1000,0)</f>
        <v>63</v>
      </c>
      <c r="C102" s="40" t="n">
        <f aca="false">ROUND((D75*4.19)/1000,0)</f>
        <v>149</v>
      </c>
      <c r="D102" s="40" t="n">
        <f aca="false">ROUND((E75*4.19)/1000,0)</f>
        <v>171</v>
      </c>
      <c r="E102" s="40" t="n">
        <f aca="false">ROUND((F75*4.19)/1000,0)</f>
        <v>38</v>
      </c>
      <c r="F102" s="40" t="n">
        <f aca="false">ROUND((G75*4.19)/1000,0)</f>
        <v>193</v>
      </c>
      <c r="G102" s="40" t="n">
        <f aca="false">ROUND((H75*4.19)/1000,0)</f>
        <v>154</v>
      </c>
      <c r="H102" s="45" t="n">
        <f aca="false">SUM(B102:G102)</f>
        <v>768</v>
      </c>
      <c r="I102" s="46"/>
      <c r="J102" s="47" t="n">
        <f aca="false">SUM(F102:G102)</f>
        <v>347</v>
      </c>
    </row>
    <row r="103" customFormat="false" ht="13.5" hidden="false" customHeight="false" outlineLevel="0" collapsed="false">
      <c r="A103" s="30" t="n">
        <v>1998</v>
      </c>
      <c r="B103" s="40" t="n">
        <f aca="false">ROUND((C76*4.19)/1000,0)</f>
        <v>66</v>
      </c>
      <c r="C103" s="40" t="n">
        <f aca="false">ROUND((D76*4.19)/1000,0)</f>
        <v>148</v>
      </c>
      <c r="D103" s="40" t="n">
        <f aca="false">ROUND((E76*4.19)/1000,0)</f>
        <v>171</v>
      </c>
      <c r="E103" s="40" t="n">
        <f aca="false">ROUND((F76*4.19)/1000,0)</f>
        <v>37</v>
      </c>
      <c r="F103" s="40" t="n">
        <f aca="false">ROUND((G76*4.19)/1000,0)</f>
        <v>193</v>
      </c>
      <c r="G103" s="40" t="n">
        <f aca="false">ROUND((H76*4.19)/1000,0)</f>
        <v>145</v>
      </c>
      <c r="H103" s="45" t="n">
        <f aca="false">SUM(B103:G103)</f>
        <v>760</v>
      </c>
      <c r="I103" s="46"/>
      <c r="J103" s="47" t="n">
        <f aca="false">SUM(F103:G103)</f>
        <v>338</v>
      </c>
    </row>
    <row r="104" customFormat="false" ht="13.5" hidden="false" customHeight="false" outlineLevel="0" collapsed="false">
      <c r="A104" s="30" t="n">
        <v>1999</v>
      </c>
      <c r="B104" s="40" t="n">
        <f aca="false">ROUND((C77*4.19)/1000,0)</f>
        <v>67</v>
      </c>
      <c r="C104" s="40" t="n">
        <f aca="false">ROUND((D77*4.19)/1000,0)</f>
        <v>148</v>
      </c>
      <c r="D104" s="40" t="n">
        <f aca="false">ROUND((E77*4.19)/1000,0)</f>
        <v>180</v>
      </c>
      <c r="E104" s="40" t="n">
        <f aca="false">ROUND((F77*4.19)/1000,0)</f>
        <v>40</v>
      </c>
      <c r="F104" s="40" t="n">
        <f aca="false">ROUND((G77*4.19)/1000,0)</f>
        <v>190</v>
      </c>
      <c r="G104" s="40" t="n">
        <f aca="false">ROUND((H77*4.19)/1000,0)</f>
        <v>155</v>
      </c>
      <c r="H104" s="45" t="n">
        <f aca="false">SUM(B104:G104)</f>
        <v>780</v>
      </c>
      <c r="I104" s="46"/>
      <c r="J104" s="47" t="n">
        <f aca="false">SUM(F104:G104)</f>
        <v>345</v>
      </c>
    </row>
    <row r="105" customFormat="false" ht="13.5" hidden="false" customHeight="false" outlineLevel="0" collapsed="false">
      <c r="A105" s="30" t="n">
        <v>2000</v>
      </c>
      <c r="B105" s="40" t="n">
        <f aca="false">ROUND((C78*4.19)/1000,0)</f>
        <v>68</v>
      </c>
      <c r="C105" s="40" t="n">
        <f aca="false">ROUND((D78*4.19)/1000,0)</f>
        <v>149</v>
      </c>
      <c r="D105" s="40" t="n">
        <f aca="false">ROUND((E78*4.19)/1000,0)</f>
        <v>184</v>
      </c>
      <c r="E105" s="40" t="n">
        <f aca="false">ROUND((F78*4.19)/1000,0)</f>
        <v>41</v>
      </c>
      <c r="F105" s="40" t="n">
        <f aca="false">ROUND((G78*4.19)/1000,0)</f>
        <v>186</v>
      </c>
      <c r="G105" s="40" t="n">
        <f aca="false">ROUND((H78*4.19)/1000,0)</f>
        <v>155</v>
      </c>
      <c r="H105" s="45" t="n">
        <f aca="false">SUM(B105:G105)</f>
        <v>783</v>
      </c>
      <c r="I105" s="46"/>
      <c r="J105" s="47" t="n">
        <f aca="false">SUM(F105:G105)</f>
        <v>341</v>
      </c>
    </row>
    <row r="106" customFormat="false" ht="13.5" hidden="false" customHeight="false" outlineLevel="0" collapsed="false">
      <c r="A106" s="41" t="n">
        <v>2001</v>
      </c>
      <c r="B106" s="40" t="n">
        <f aca="false">ROUND((C79*4.19)/1000,0)</f>
        <v>68</v>
      </c>
      <c r="C106" s="40" t="n">
        <f aca="false">ROUND((D79*4.19)/1000,0)</f>
        <v>145</v>
      </c>
      <c r="D106" s="40" t="n">
        <f aca="false">ROUND((E79*4.19)/1000,0)</f>
        <v>178</v>
      </c>
      <c r="E106" s="40" t="n">
        <f aca="false">ROUND((F79*4.19)/1000,0)</f>
        <v>38</v>
      </c>
      <c r="F106" s="40" t="n">
        <f aca="false">ROUND((G79*4.19)/1000,0)</f>
        <v>189</v>
      </c>
      <c r="G106" s="40" t="n">
        <f aca="false">ROUND((H79*4.19)/1000,0)</f>
        <v>156</v>
      </c>
      <c r="H106" s="40" t="n">
        <f aca="false">SUM(B106:G106)</f>
        <v>774</v>
      </c>
      <c r="I106" s="48"/>
      <c r="J106" s="47" t="n">
        <f aca="false">SUM(F106:G106)</f>
        <v>345</v>
      </c>
    </row>
    <row r="107" customFormat="false" ht="13.5" hidden="false" customHeight="false" outlineLevel="0" collapsed="false">
      <c r="A107" s="41" t="n">
        <v>2002</v>
      </c>
      <c r="B107" s="40" t="n">
        <f aca="false">ROUND((C80*4.19)/1000,0)</f>
        <v>70</v>
      </c>
      <c r="C107" s="40" t="n">
        <f aca="false">ROUND((D80*4.19)/1000,0)</f>
        <v>145</v>
      </c>
      <c r="D107" s="40" t="n">
        <f aca="false">ROUND((E80*4.19)/1000,0)</f>
        <v>186</v>
      </c>
      <c r="E107" s="40" t="n">
        <f aca="false">ROUND((F80*4.19)/1000,0)</f>
        <v>38</v>
      </c>
      <c r="F107" s="40" t="n">
        <f aca="false">ROUND((G80*4.19)/1000,0)</f>
        <v>196</v>
      </c>
      <c r="G107" s="40" t="n">
        <f aca="false">ROUND((H80*4.19)/1000,0)</f>
        <v>168</v>
      </c>
      <c r="H107" s="40" t="n">
        <f aca="false">SUM(B107:G107)</f>
        <v>803</v>
      </c>
      <c r="I107" s="48"/>
      <c r="J107" s="47" t="n">
        <f aca="false">SUM(F107:G107)</f>
        <v>364</v>
      </c>
    </row>
    <row r="108" customFormat="false" ht="13.5" hidden="false" customHeight="false" outlineLevel="0" collapsed="false">
      <c r="A108" s="41" t="n">
        <v>2003</v>
      </c>
      <c r="B108" s="40" t="n">
        <f aca="false">ROUND((C81*4.19)/1000,0)</f>
        <v>68</v>
      </c>
      <c r="C108" s="40" t="n">
        <f aca="false">ROUND((D81*4.19)/1000,0)</f>
        <v>144</v>
      </c>
      <c r="D108" s="40" t="n">
        <f aca="false">ROUND((E81*4.19)/1000,0)</f>
        <v>186</v>
      </c>
      <c r="E108" s="40" t="n">
        <f aca="false">ROUND((F81*4.19)/1000,0)</f>
        <v>36</v>
      </c>
      <c r="F108" s="40" t="n">
        <f aca="false">ROUND((G81*4.19)/1000,0)</f>
        <v>208</v>
      </c>
      <c r="G108" s="40" t="n">
        <f aca="false">ROUND((H81*4.19)/1000,0)</f>
        <v>182</v>
      </c>
      <c r="H108" s="40" t="n">
        <f aca="false">SUM(B108:G108)</f>
        <v>824</v>
      </c>
      <c r="I108" s="48"/>
      <c r="J108" s="47" t="n">
        <f aca="false">SUM(F108:G108)</f>
        <v>390</v>
      </c>
    </row>
    <row r="109" customFormat="false" ht="13.5" hidden="false" customHeight="false" outlineLevel="0" collapsed="false">
      <c r="A109" s="41" t="n">
        <v>2004</v>
      </c>
      <c r="B109" s="40" t="n">
        <f aca="false">ROUND((C82*4.19)/1000,0)</f>
        <v>71</v>
      </c>
      <c r="C109" s="40" t="n">
        <f aca="false">ROUND((D82*4.19)/1000,0)</f>
        <v>147</v>
      </c>
      <c r="D109" s="40" t="n">
        <f aca="false">ROUND((E82*4.19)/1000,0)</f>
        <v>189</v>
      </c>
      <c r="E109" s="40" t="n">
        <f aca="false">ROUND((F82*4.19)/1000,0)</f>
        <v>38</v>
      </c>
      <c r="F109" s="40" t="n">
        <f aca="false">ROUND((G82*4.19)/1000,0)</f>
        <v>211</v>
      </c>
      <c r="G109" s="40" t="n">
        <f aca="false">ROUND((H82*4.19)/1000,0)</f>
        <v>165</v>
      </c>
      <c r="H109" s="40" t="n">
        <f aca="false">SUM(B109:G109)</f>
        <v>821</v>
      </c>
      <c r="I109" s="48"/>
      <c r="J109" s="47" t="n">
        <f aca="false">SUM(F109:G109)</f>
        <v>376</v>
      </c>
    </row>
    <row r="110" customFormat="false" ht="13.5" hidden="false" customHeight="false" outlineLevel="0" collapsed="false">
      <c r="A110" s="41" t="n">
        <v>2005</v>
      </c>
      <c r="B110" s="40" t="n">
        <f aca="false">ROUND((C83*4.19)/1000,0)</f>
        <v>74</v>
      </c>
      <c r="C110" s="40" t="n">
        <f aca="false">ROUND((D83*4.19)/1000,0)</f>
        <v>149</v>
      </c>
      <c r="D110" s="40" t="n">
        <f aca="false">ROUND((E83*4.19)/1000,0)</f>
        <v>194</v>
      </c>
      <c r="E110" s="40" t="n">
        <f aca="false">ROUND((F83*4.19)/1000,0)</f>
        <v>33</v>
      </c>
      <c r="F110" s="40" t="n">
        <f aca="false">ROUND((G83*4.19)/1000,0)</f>
        <v>215</v>
      </c>
      <c r="G110" s="40" t="n">
        <f aca="false">ROUND((H83*4.19)/1000,0)</f>
        <v>155</v>
      </c>
      <c r="H110" s="40" t="n">
        <f aca="false">SUM(B110:G110)</f>
        <v>820</v>
      </c>
      <c r="I110" s="48"/>
      <c r="J110" s="47" t="n">
        <f aca="false">SUM(F110:G110)</f>
        <v>370</v>
      </c>
    </row>
    <row r="111" customFormat="false" ht="13.5" hidden="false" customHeight="false" outlineLevel="0" collapsed="false">
      <c r="A111" s="41" t="n">
        <v>2006</v>
      </c>
      <c r="B111" s="40" t="n">
        <f aca="false">ROUND((C84*4.19)/1000,0)</f>
        <v>73</v>
      </c>
      <c r="C111" s="40" t="n">
        <f aca="false">ROUND((D84*4.19)/1000,0)</f>
        <v>148</v>
      </c>
      <c r="D111" s="40" t="n">
        <f aca="false">ROUND((E84*4.19)/1000,0)</f>
        <v>195</v>
      </c>
      <c r="E111" s="40" t="n">
        <f aca="false">ROUND((F84*4.19)/1000,0)</f>
        <v>32</v>
      </c>
      <c r="F111" s="40" t="n">
        <f aca="false">ROUND((G84*4.19)/1000,0)</f>
        <v>211</v>
      </c>
      <c r="G111" s="40" t="n">
        <f aca="false">ROUND((H84*4.19)/1000,0)</f>
        <v>136</v>
      </c>
      <c r="H111" s="40" t="n">
        <f aca="false">SUM(B111:G111)</f>
        <v>795</v>
      </c>
      <c r="I111" s="48"/>
      <c r="J111" s="47" t="n">
        <f aca="false">SUM(F111:G111)</f>
        <v>347</v>
      </c>
    </row>
    <row r="112" customFormat="false" ht="13.5" hidden="false" customHeight="false" outlineLevel="0" collapsed="false">
      <c r="A112" s="41" t="n">
        <v>2007</v>
      </c>
      <c r="B112" s="40" t="n">
        <f aca="false">ROUND((C85*4.19)/1000,0)</f>
        <v>75</v>
      </c>
      <c r="C112" s="40" t="n">
        <f aca="false">ROUND((D85*4.19)/1000,0)</f>
        <v>151</v>
      </c>
      <c r="D112" s="40" t="n">
        <f aca="false">ROUND((E85*4.19)/1000,0)</f>
        <v>192</v>
      </c>
      <c r="E112" s="40" t="n">
        <f aca="false">ROUND((F85*4.19)/1000,0)</f>
        <v>27</v>
      </c>
      <c r="F112" s="40" t="n">
        <f aca="false">ROUND((G85*4.19)/1000,0)</f>
        <v>208</v>
      </c>
      <c r="G112" s="40" t="n">
        <f aca="false">ROUND((H85*4.19)/1000,0)</f>
        <v>118</v>
      </c>
      <c r="H112" s="40" t="n">
        <f aca="false">SUM(B112:G112)</f>
        <v>771</v>
      </c>
      <c r="I112" s="48"/>
      <c r="J112" s="47" t="n">
        <f aca="false">SUM(F112:G112)</f>
        <v>326</v>
      </c>
    </row>
    <row r="113" customFormat="false" ht="13.5" hidden="false" customHeight="false" outlineLevel="0" collapsed="false">
      <c r="A113" s="41" t="n">
        <v>2008</v>
      </c>
      <c r="B113" s="40" t="n">
        <f aca="false">ROUND((C86*4.19)/1000,0)</f>
        <v>74</v>
      </c>
      <c r="C113" s="40" t="n">
        <f aca="false">ROUND((D86*4.19)/1000,0)</f>
        <v>145</v>
      </c>
      <c r="D113" s="40" t="n">
        <f aca="false">ROUND((E86*4.19)/1000,0)</f>
        <v>180</v>
      </c>
      <c r="E113" s="40" t="n">
        <f aca="false">ROUND((F86*4.19)/1000,0)</f>
        <v>28</v>
      </c>
      <c r="F113" s="40" t="n">
        <f aca="false">ROUND((G86*4.19)/1000,0)</f>
        <v>200</v>
      </c>
      <c r="G113" s="40" t="n">
        <f aca="false">ROUND((H86*4.19)/1000,0)</f>
        <v>103</v>
      </c>
      <c r="H113" s="40" t="n">
        <f aca="false">SUM(B113:G113)</f>
        <v>730</v>
      </c>
      <c r="I113" s="48"/>
      <c r="J113" s="47" t="n">
        <f aca="false">SUM(F113:G113)</f>
        <v>303</v>
      </c>
    </row>
    <row r="114" customFormat="false" ht="13.5" hidden="false" customHeight="false" outlineLevel="0" collapsed="false">
      <c r="A114" s="41" t="n">
        <v>2009</v>
      </c>
      <c r="B114" s="40" t="n">
        <f aca="false">ROUND((C87*4.19)/1000,0)</f>
        <v>73</v>
      </c>
      <c r="C114" s="40" t="n">
        <f aca="false">ROUND((D87*4.19)/1000,0)</f>
        <v>140</v>
      </c>
      <c r="D114" s="40" t="n">
        <f aca="false">ROUND((E87*4.19)/1000,0)</f>
        <v>170</v>
      </c>
      <c r="E114" s="40" t="n">
        <f aca="false">ROUND((F87*4.19)/1000,0)</f>
        <v>28</v>
      </c>
      <c r="F114" s="40" t="n">
        <f aca="false">ROUND((G87*4.19)/1000,0)</f>
        <v>194</v>
      </c>
      <c r="G114" s="40" t="n">
        <f aca="false">ROUND((H87*4.19)/1000,0)</f>
        <v>94</v>
      </c>
      <c r="H114" s="40" t="n">
        <f aca="false">SUM(B114:G114)</f>
        <v>699</v>
      </c>
      <c r="I114" s="48"/>
      <c r="J114" s="47" t="n">
        <f aca="false">SUM(F114:G114)</f>
        <v>288</v>
      </c>
    </row>
    <row r="115" customFormat="false" ht="13.5" hidden="false" customHeight="false" outlineLevel="0" collapsed="false">
      <c r="A115" s="41" t="n">
        <v>2010</v>
      </c>
      <c r="B115" s="40" t="n">
        <f aca="false">ROUND((C88*4.19)/1000,0)</f>
        <v>78</v>
      </c>
      <c r="C115" s="40" t="n">
        <f aca="false">ROUND((D88*4.19)/1000,0)</f>
        <v>148</v>
      </c>
      <c r="D115" s="40" t="n">
        <f aca="false">ROUND((E88*4.19)/1000,0)</f>
        <v>175</v>
      </c>
      <c r="E115" s="40" t="n">
        <f aca="false">ROUND((F88*4.19)/1000,0)</f>
        <v>31</v>
      </c>
      <c r="F115" s="40" t="n">
        <f aca="false">ROUND((G88*4.19)/1000,0)</f>
        <v>195</v>
      </c>
      <c r="G115" s="40" t="n">
        <f aca="false">ROUND((H88*4.19)/1000,0)</f>
        <v>92</v>
      </c>
      <c r="H115" s="40" t="n">
        <f aca="false">SUM(B115:G115)</f>
        <v>719</v>
      </c>
      <c r="I115" s="48"/>
      <c r="J115" s="47" t="n">
        <f aca="false">SUM(F115:G115)</f>
        <v>287</v>
      </c>
    </row>
    <row r="116" customFormat="false" ht="13.5" hidden="false" customHeight="false" outlineLevel="0" collapsed="false">
      <c r="A116" s="41" t="n">
        <v>2011</v>
      </c>
      <c r="B116" s="40" t="n">
        <f aca="false">ROUND((C89*4.19)/1000,0)</f>
        <v>74</v>
      </c>
      <c r="C116" s="40" t="n">
        <f aca="false">ROUND((D89*4.19)/1000,0)</f>
        <v>144</v>
      </c>
      <c r="D116" s="40" t="n">
        <f aca="false">ROUND((E89*4.19)/1000,0)</f>
        <v>178</v>
      </c>
      <c r="E116" s="40" t="n">
        <f aca="false">ROUND((F89*4.19)/1000,0)</f>
        <v>29</v>
      </c>
      <c r="F116" s="40" t="n">
        <f aca="false">ROUND((G89*4.19)/1000,0)</f>
        <v>191</v>
      </c>
      <c r="G116" s="40" t="n">
        <f aca="false">ROUND((H89*4.19)/1000,0)</f>
        <v>92</v>
      </c>
      <c r="H116" s="40" t="n">
        <f aca="false">SUM(B116:G116)</f>
        <v>708</v>
      </c>
      <c r="I116" s="48"/>
      <c r="J116" s="47" t="n">
        <f aca="false">SUM(F116:G116)</f>
        <v>283</v>
      </c>
    </row>
    <row r="117" customFormat="false" ht="13.5" hidden="false" customHeight="false" outlineLevel="0" collapsed="false">
      <c r="A117" s="41" t="n">
        <v>2012</v>
      </c>
      <c r="B117" s="40" t="n">
        <f aca="false">ROUND((C90*4.19)/1000,0)</f>
        <v>72</v>
      </c>
      <c r="C117" s="40" t="n">
        <f aca="false">ROUND((D90*4.19)/1000,0)</f>
        <v>141</v>
      </c>
      <c r="D117" s="40" t="n">
        <f aca="false">ROUND((E90*4.19)/1000,0)</f>
        <v>173</v>
      </c>
      <c r="E117" s="40" t="n">
        <f aca="false">ROUND((F90*4.19)/1000,0)</f>
        <v>26</v>
      </c>
      <c r="F117" s="40" t="n">
        <f aca="false">ROUND((G90*4.19)/1000,0)</f>
        <v>185</v>
      </c>
      <c r="G117" s="40" t="n">
        <f aca="false">ROUND((H90*4.19)/1000,0)</f>
        <v>86</v>
      </c>
      <c r="H117" s="40" t="n">
        <f aca="false">SUM(B117:G117)</f>
        <v>683</v>
      </c>
      <c r="I117" s="48"/>
      <c r="J117" s="47" t="n">
        <f aca="false">SUM(F117:G117)</f>
        <v>271</v>
      </c>
    </row>
    <row r="118" customFormat="false" ht="13.5" hidden="false" customHeight="false" outlineLevel="0" collapsed="false">
      <c r="A118" s="41" t="n">
        <v>2013</v>
      </c>
      <c r="B118" s="40" t="n">
        <f aca="false">ROUND((C91*4.19)/1000,0)</f>
        <v>71</v>
      </c>
      <c r="C118" s="40" t="n">
        <f aca="false">ROUND((D91*4.19)/1000,0)</f>
        <v>141</v>
      </c>
      <c r="D118" s="40" t="n">
        <f aca="false">ROUND((E91*4.19)/1000,0)</f>
        <v>174</v>
      </c>
      <c r="E118" s="40" t="n">
        <f aca="false">ROUND((F91*4.19)/1000,0)</f>
        <v>23</v>
      </c>
      <c r="F118" s="40" t="n">
        <f aca="false">ROUND((G91*4.19)/1000,0)</f>
        <v>180</v>
      </c>
      <c r="G118" s="40" t="n">
        <f aca="false">ROUND((H91*4.19)/1000,0)</f>
        <v>76</v>
      </c>
      <c r="H118" s="40" t="n">
        <f aca="false">SUM(B118:G118)</f>
        <v>665</v>
      </c>
      <c r="I118" s="48"/>
      <c r="J118" s="49" t="n">
        <f aca="false">SUM(F118:G118)</f>
        <v>256</v>
      </c>
    </row>
    <row r="119" customFormat="false" ht="13.5" hidden="false" customHeight="false" outlineLevel="0" collapsed="false">
      <c r="A119" s="50" t="n">
        <v>2014</v>
      </c>
      <c r="B119" s="44" t="n">
        <f aca="false">ROUND((C92*4.19)/1000,0)</f>
        <v>67</v>
      </c>
      <c r="C119" s="44" t="n">
        <f aca="false">ROUND((D92*4.19)/1000,0)</f>
        <v>139</v>
      </c>
      <c r="D119" s="44" t="n">
        <f aca="false">ROUND((E92*4.19)/1000,0)</f>
        <v>166</v>
      </c>
      <c r="E119" s="44" t="n">
        <f aca="false">ROUND((F92*4.19)/1000,0)</f>
        <v>23</v>
      </c>
      <c r="F119" s="44" t="n">
        <f aca="false">ROUND((G92*4.19)/1000,0)</f>
        <v>168</v>
      </c>
      <c r="G119" s="44" t="n">
        <f aca="false">ROUND((H92*4.19)/1000,0)</f>
        <v>68</v>
      </c>
      <c r="H119" s="44" t="n">
        <f aca="false">SUM(B119:G119)</f>
        <v>631</v>
      </c>
      <c r="I119" s="48"/>
      <c r="J119" s="49" t="n">
        <f aca="false">SUM(F119:G119)</f>
        <v>236</v>
      </c>
    </row>
    <row r="120" s="6" customFormat="true" ht="13.5" hidden="false" customHeight="false" outlineLevel="0" collapsed="false">
      <c r="A120" s="51" t="s">
        <v>78</v>
      </c>
      <c r="B120" s="52" t="n">
        <f aca="false">(B107-B95)/B95*100</f>
        <v>34.6153846153846</v>
      </c>
      <c r="C120" s="52" t="n">
        <f aca="false">(C107-C95)/C95*100</f>
        <v>4.31654676258993</v>
      </c>
      <c r="D120" s="52" t="n">
        <f aca="false">(D107-D95)/D95*100</f>
        <v>50</v>
      </c>
      <c r="E120" s="52" t="n">
        <f aca="false">(E107-E95)/E95*100</f>
        <v>2.7027027027027</v>
      </c>
      <c r="F120" s="52" t="n">
        <f aca="false">(F107-F95)/F95*100</f>
        <v>15.9763313609467</v>
      </c>
      <c r="G120" s="52" t="n">
        <f aca="false">(G107-G95)/G95*100</f>
        <v>-34.375</v>
      </c>
      <c r="H120" s="52" t="n">
        <f aca="false">(H107-H95)/H95*100</f>
        <v>3.34620334620335</v>
      </c>
      <c r="J120" s="53" t="n">
        <f aca="false">(F115+G115)/(F95+G95)*100</f>
        <v>67.5294117647059</v>
      </c>
      <c r="K120" s="54" t="n">
        <f aca="false">J120-100</f>
        <v>-32.4705882352941</v>
      </c>
    </row>
    <row r="121" s="6" customFormat="true" ht="13.5" hidden="false" customHeight="false" outlineLevel="0" collapsed="false">
      <c r="A121" s="51" t="s">
        <v>79</v>
      </c>
      <c r="B121" s="52" t="n">
        <f aca="false">(B108-B95)/B95*100</f>
        <v>30.7692307692308</v>
      </c>
      <c r="C121" s="52" t="n">
        <f aca="false">(C108-C95)/C95*100</f>
        <v>3.59712230215827</v>
      </c>
      <c r="D121" s="52" t="n">
        <f aca="false">(D108-D95)/D95*100</f>
        <v>50</v>
      </c>
      <c r="E121" s="52" t="n">
        <f aca="false">(E108-E95)/E95*100</f>
        <v>-2.7027027027027</v>
      </c>
      <c r="F121" s="52" t="n">
        <f aca="false">(F108-F95)/F95*100</f>
        <v>23.0769230769231</v>
      </c>
      <c r="G121" s="52" t="n">
        <f aca="false">(G108-G95)/G95*100</f>
        <v>-28.90625</v>
      </c>
      <c r="H121" s="52" t="n">
        <f aca="false">(H108-H95)/H95*100</f>
        <v>6.04890604890605</v>
      </c>
      <c r="J121" s="53"/>
      <c r="K121" s="54"/>
    </row>
    <row r="122" s="6" customFormat="true" ht="13.5" hidden="false" customHeight="false" outlineLevel="0" collapsed="false">
      <c r="A122" s="51" t="s">
        <v>80</v>
      </c>
      <c r="B122" s="52" t="n">
        <f aca="false">(B111-$B$95)/$B$95*100</f>
        <v>40.3846153846154</v>
      </c>
      <c r="C122" s="52" t="n">
        <f aca="false">(C111-$C$95)/$C$95*100</f>
        <v>6.47482014388489</v>
      </c>
      <c r="D122" s="52" t="n">
        <f aca="false">(D111-$D$95)/$D$95*100</f>
        <v>57.258064516129</v>
      </c>
      <c r="E122" s="52" t="n">
        <f aca="false">(E111-$E$95)/$E$95*100</f>
        <v>-13.5135135135135</v>
      </c>
      <c r="F122" s="52" t="n">
        <f aca="false">(F111-$F$95)/$F$95*100</f>
        <v>24.8520710059172</v>
      </c>
      <c r="G122" s="52" t="n">
        <f aca="false">(G111-$G$95)/$G$95*100</f>
        <v>-46.875</v>
      </c>
      <c r="H122" s="52" t="n">
        <f aca="false">(H111-$H$95)/$H$95*100</f>
        <v>2.31660231660232</v>
      </c>
    </row>
    <row r="123" s="6" customFormat="true" ht="13.5" hidden="false" customHeight="false" outlineLevel="0" collapsed="false">
      <c r="A123" s="51" t="s">
        <v>81</v>
      </c>
      <c r="B123" s="52" t="n">
        <f aca="false">(B112-$B$95)/$B$95*100</f>
        <v>44.2307692307692</v>
      </c>
      <c r="C123" s="52" t="n">
        <f aca="false">(C112-$C$95)/$C$95*100</f>
        <v>8.63309352517986</v>
      </c>
      <c r="D123" s="52" t="n">
        <f aca="false">(D112-$D$95)/$D$95*100</f>
        <v>54.8387096774194</v>
      </c>
      <c r="E123" s="52" t="n">
        <f aca="false">(E112-$E$95)/$E$95*100</f>
        <v>-27.027027027027</v>
      </c>
      <c r="F123" s="52" t="n">
        <f aca="false">(F112-$F$95)/$F$95*100</f>
        <v>23.0769230769231</v>
      </c>
      <c r="G123" s="52" t="n">
        <f aca="false">(G112-$G$95)/$G$95*100</f>
        <v>-53.90625</v>
      </c>
      <c r="H123" s="52" t="n">
        <f aca="false">(H112-$H$95)/$H$95*100</f>
        <v>-0.772200772200772</v>
      </c>
      <c r="J123" s="55"/>
      <c r="K123" s="56"/>
    </row>
    <row r="124" s="6" customFormat="true" ht="13.5" hidden="false" customHeight="false" outlineLevel="0" collapsed="false">
      <c r="A124" s="51" t="s">
        <v>82</v>
      </c>
      <c r="B124" s="52" t="n">
        <f aca="false">(B113-$B$95)/$B$95*100</f>
        <v>42.3076923076923</v>
      </c>
      <c r="C124" s="52" t="n">
        <f aca="false">(C113-$C$95)/$C$95*100</f>
        <v>4.31654676258993</v>
      </c>
      <c r="D124" s="52" t="n">
        <f aca="false">(D113-$D$95)/$D$95*100</f>
        <v>45.1612903225806</v>
      </c>
      <c r="E124" s="52" t="n">
        <f aca="false">(E113-$E$95)/$E$95*100</f>
        <v>-24.3243243243243</v>
      </c>
      <c r="F124" s="52" t="n">
        <f aca="false">(F113-$F$95)/$F$95*100</f>
        <v>18.3431952662722</v>
      </c>
      <c r="G124" s="52" t="n">
        <f aca="false">(G113-$G$95)/$G$95*100</f>
        <v>-59.765625</v>
      </c>
      <c r="H124" s="52" t="n">
        <f aca="false">(H113-$H$95)/$H$95*100</f>
        <v>-6.04890604890605</v>
      </c>
    </row>
    <row r="125" s="6" customFormat="true" ht="13.5" hidden="false" customHeight="false" outlineLevel="0" collapsed="false">
      <c r="A125" s="51" t="s">
        <v>83</v>
      </c>
      <c r="B125" s="52" t="n">
        <f aca="false">(B114-$B$95)/$B$95*100</f>
        <v>40.3846153846154</v>
      </c>
      <c r="C125" s="52" t="n">
        <f aca="false">(C114-$C$95)/$C$95*100</f>
        <v>0.719424460431655</v>
      </c>
      <c r="D125" s="52" t="n">
        <f aca="false">(D114-$D$95)/$D$95*100</f>
        <v>37.0967741935484</v>
      </c>
      <c r="E125" s="52" t="n">
        <f aca="false">(E114-$E$95)/$E$95*100</f>
        <v>-24.3243243243243</v>
      </c>
      <c r="F125" s="52" t="n">
        <f aca="false">(F114-$F$95)/$F$95*100</f>
        <v>14.792899408284</v>
      </c>
      <c r="G125" s="52" t="n">
        <f aca="false">(G114-$G$95)/$G$95*100</f>
        <v>-63.28125</v>
      </c>
      <c r="H125" s="52" t="n">
        <f aca="false">(H114-$H$95)/$H$95*100</f>
        <v>-10.03861003861</v>
      </c>
      <c r="J125" s="53"/>
      <c r="K125" s="54"/>
    </row>
    <row r="126" s="6" customFormat="true" ht="13.5" hidden="false" customHeight="false" outlineLevel="0" collapsed="false">
      <c r="A126" s="51" t="s">
        <v>84</v>
      </c>
      <c r="B126" s="52" t="n">
        <f aca="false">(B115-$B$95)/$B$95*100</f>
        <v>50</v>
      </c>
      <c r="C126" s="52" t="n">
        <f aca="false">(C115-$C$95)/$C$95*100</f>
        <v>6.47482014388489</v>
      </c>
      <c r="D126" s="52" t="n">
        <f aca="false">(D115-$D$95)/$D$95*100</f>
        <v>41.1290322580645</v>
      </c>
      <c r="E126" s="52" t="n">
        <f aca="false">(E115-$E$95)/$E$95*100</f>
        <v>-16.2162162162162</v>
      </c>
      <c r="F126" s="52" t="n">
        <f aca="false">(F115-$F$95)/$F$95*100</f>
        <v>15.3846153846154</v>
      </c>
      <c r="G126" s="52" t="n">
        <f aca="false">(G115-$G$95)/$G$95*100</f>
        <v>-64.0625</v>
      </c>
      <c r="H126" s="52" t="n">
        <f aca="false">(H115-$H$95)/$H$95*100</f>
        <v>-7.46460746460746</v>
      </c>
      <c r="J126" s="57" t="s">
        <v>85</v>
      </c>
      <c r="K126" s="58" t="s">
        <v>86</v>
      </c>
    </row>
    <row r="127" s="6" customFormat="true" ht="13.5" hidden="false" customHeight="false" outlineLevel="0" collapsed="false">
      <c r="A127" s="51" t="s">
        <v>87</v>
      </c>
      <c r="B127" s="52" t="n">
        <f aca="false">(B116-$B$95)/$B$95*100</f>
        <v>42.3076923076923</v>
      </c>
      <c r="C127" s="52" t="n">
        <f aca="false">(C116-$C$95)/$C$95*100</f>
        <v>3.59712230215827</v>
      </c>
      <c r="D127" s="52" t="n">
        <f aca="false">(D116-$D$95)/$D$95*100</f>
        <v>43.5483870967742</v>
      </c>
      <c r="E127" s="52" t="n">
        <f aca="false">(E116-$E$95)/$E$95*100</f>
        <v>-21.6216216216216</v>
      </c>
      <c r="F127" s="52" t="n">
        <f aca="false">(F116-$F$95)/$F$95*100</f>
        <v>13.0177514792899</v>
      </c>
      <c r="G127" s="52" t="n">
        <f aca="false">(G116-$G$95)/$G$95*100</f>
        <v>-64.0625</v>
      </c>
      <c r="H127" s="52" t="n">
        <f aca="false">(H116-$H$95)/$H$95*100</f>
        <v>-8.88030888030888</v>
      </c>
      <c r="J127" s="55" t="n">
        <f aca="false">1-H116/H115</f>
        <v>0.0152990264255911</v>
      </c>
      <c r="K127" s="56" t="n">
        <f aca="false">1-J116/$J$95</f>
        <v>0.334117647058824</v>
      </c>
    </row>
    <row r="128" s="6" customFormat="true" ht="13.5" hidden="false" customHeight="false" outlineLevel="0" collapsed="false">
      <c r="A128" s="51" t="s">
        <v>88</v>
      </c>
      <c r="B128" s="52" t="n">
        <f aca="false">(B117-$B$95)/$B$95*100</f>
        <v>38.4615384615385</v>
      </c>
      <c r="C128" s="52" t="n">
        <f aca="false">(C117-$C$95)/$C$95*100</f>
        <v>1.43884892086331</v>
      </c>
      <c r="D128" s="52" t="n">
        <f aca="false">(D117-$D$95)/$D$95*100</f>
        <v>39.5161290322581</v>
      </c>
      <c r="E128" s="52" t="n">
        <f aca="false">(E117-$E$95)/$E$95*100</f>
        <v>-29.7297297297297</v>
      </c>
      <c r="F128" s="52" t="n">
        <f aca="false">(F117-$F$95)/$F$95*100</f>
        <v>9.46745562130178</v>
      </c>
      <c r="G128" s="52" t="n">
        <f aca="false">(G117-$G$95)/$G$95*100</f>
        <v>-66.40625</v>
      </c>
      <c r="H128" s="52" t="n">
        <f aca="false">(H117-$H$95)/$H$95*100</f>
        <v>-12.0978120978121</v>
      </c>
      <c r="J128" s="55" t="n">
        <f aca="false">1-H117/H116</f>
        <v>0.0353107344632768</v>
      </c>
      <c r="K128" s="56" t="n">
        <f aca="false">1-J117/$J$95</f>
        <v>0.362352941176471</v>
      </c>
    </row>
    <row r="129" s="6" customFormat="true" ht="13.5" hidden="false" customHeight="false" outlineLevel="0" collapsed="false">
      <c r="A129" s="51" t="s">
        <v>89</v>
      </c>
      <c r="B129" s="52" t="n">
        <f aca="false">(B118-$B$95)/$B$95*100</f>
        <v>36.5384615384615</v>
      </c>
      <c r="C129" s="52" t="n">
        <f aca="false">(C118-$C$95)/$C$95*100</f>
        <v>1.43884892086331</v>
      </c>
      <c r="D129" s="52" t="n">
        <f aca="false">(D118-$D$95)/$D$95*100</f>
        <v>40.3225806451613</v>
      </c>
      <c r="E129" s="52" t="n">
        <f aca="false">(E118-$E$95)/$E$95*100</f>
        <v>-37.8378378378378</v>
      </c>
      <c r="F129" s="52" t="n">
        <f aca="false">(F118-$F$95)/$F$95*100</f>
        <v>6.50887573964497</v>
      </c>
      <c r="G129" s="52" t="n">
        <f aca="false">(G118-$G$95)/$G$95*100</f>
        <v>-70.3125</v>
      </c>
      <c r="H129" s="52" t="n">
        <f aca="false">(H118-$H$95)/$H$95*100</f>
        <v>-14.4144144144144</v>
      </c>
      <c r="J129" s="55" t="n">
        <f aca="false">1-H118/H117</f>
        <v>0.0263543191800878</v>
      </c>
      <c r="K129" s="56" t="n">
        <f aca="false">1-J118/$J$95</f>
        <v>0.397647058823529</v>
      </c>
    </row>
    <row r="130" s="6" customFormat="true" ht="13.5" hidden="false" customHeight="false" outlineLevel="0" collapsed="false">
      <c r="A130" s="59" t="s">
        <v>90</v>
      </c>
      <c r="B130" s="60" t="n">
        <f aca="false">(B119-$B$95)/$B$95*100</f>
        <v>28.8461538461538</v>
      </c>
      <c r="C130" s="60" t="n">
        <f aca="false">(C119-$C$95)/$C$95*100</f>
        <v>0</v>
      </c>
      <c r="D130" s="60" t="n">
        <f aca="false">(D119-$D$95)/$D$95*100</f>
        <v>33.8709677419355</v>
      </c>
      <c r="E130" s="60" t="n">
        <f aca="false">(E119-$E$95)/$E$95*100</f>
        <v>-37.8378378378378</v>
      </c>
      <c r="F130" s="60" t="n">
        <f aca="false">(F119-$F$95)/$F$95*100</f>
        <v>-0.591715976331361</v>
      </c>
      <c r="G130" s="60" t="n">
        <f aca="false">(G119-$G$95)/$G$95*100</f>
        <v>-73.4375</v>
      </c>
      <c r="H130" s="60" t="n">
        <f aca="false">(H119-$H$95)/$H$95*100</f>
        <v>-18.7902187902188</v>
      </c>
      <c r="J130" s="55" t="n">
        <f aca="false">1-H119/H118</f>
        <v>0.0511278195488721</v>
      </c>
      <c r="K130" s="56" t="n">
        <f aca="false">1-J119/$J$95</f>
        <v>0.444705882352941</v>
      </c>
    </row>
    <row r="131" s="6" customFormat="true" ht="18" hidden="false" customHeight="true" outlineLevel="0" collapsed="false">
      <c r="A131" s="61" t="s">
        <v>91</v>
      </c>
      <c r="B131" s="61"/>
      <c r="C131" s="61"/>
      <c r="D131" s="61"/>
      <c r="E131" s="61"/>
      <c r="F131" s="61"/>
      <c r="G131" s="61"/>
      <c r="H131" s="62"/>
      <c r="J131" s="55"/>
      <c r="K131" s="56"/>
    </row>
    <row r="132" s="63" customFormat="true" ht="13.5" hidden="false" customHeight="false" outlineLevel="0" collapsed="false">
      <c r="B132" s="62"/>
      <c r="C132" s="62"/>
      <c r="D132" s="62"/>
      <c r="E132" s="62"/>
      <c r="F132" s="62"/>
      <c r="G132" s="62"/>
      <c r="H132" s="62"/>
      <c r="J132" s="53"/>
      <c r="K132" s="54"/>
    </row>
    <row r="133" s="63" customFormat="true" ht="13.5" hidden="false" customHeight="false" outlineLevel="0" collapsed="false">
      <c r="B133" s="62"/>
      <c r="C133" s="62"/>
      <c r="D133" s="62"/>
      <c r="E133" s="62"/>
      <c r="F133" s="62"/>
      <c r="G133" s="62"/>
      <c r="H133" s="62"/>
      <c r="J133" s="64"/>
      <c r="K133" s="65"/>
    </row>
    <row r="134" s="63" customFormat="true" ht="13.5" hidden="false" customHeight="false" outlineLevel="0" collapsed="false">
      <c r="B134" s="62"/>
      <c r="C134" s="62"/>
      <c r="D134" s="62"/>
      <c r="E134" s="62"/>
      <c r="F134" s="62"/>
      <c r="G134" s="62"/>
      <c r="H134" s="62"/>
      <c r="I134" s="66" t="s">
        <v>92</v>
      </c>
      <c r="J134" s="64"/>
      <c r="K134" s="65"/>
    </row>
    <row r="135" s="63" customFormat="true" ht="13.5" hidden="false" customHeight="false" outlineLevel="0" collapsed="false">
      <c r="B135" s="62"/>
      <c r="C135" s="62"/>
      <c r="D135" s="62"/>
      <c r="E135" s="62"/>
      <c r="F135" s="62"/>
      <c r="G135" s="62"/>
      <c r="H135" s="62"/>
      <c r="I135" s="67" t="n">
        <f aca="false">(B119-$B$95)/$B$95</f>
        <v>0.288461538461538</v>
      </c>
      <c r="J135" s="64"/>
      <c r="K135" s="65"/>
    </row>
    <row r="136" s="6" customFormat="true" ht="13.5" hidden="false" customHeight="false" outlineLevel="0" collapsed="false">
      <c r="A136" s="63"/>
      <c r="B136" s="62"/>
      <c r="C136" s="62"/>
      <c r="D136" s="62"/>
      <c r="E136" s="62"/>
      <c r="F136" s="62"/>
      <c r="G136" s="62"/>
      <c r="H136" s="62"/>
      <c r="I136" s="68" t="s">
        <v>93</v>
      </c>
      <c r="J136" s="64"/>
      <c r="K136" s="65"/>
    </row>
    <row r="137" s="6" customFormat="true" ht="13.5" hidden="false" customHeight="false" outlineLevel="0" collapsed="false">
      <c r="A137" s="63"/>
      <c r="B137" s="62"/>
      <c r="C137" s="62"/>
      <c r="D137" s="62"/>
      <c r="E137" s="62"/>
      <c r="F137" s="62"/>
      <c r="G137" s="62"/>
      <c r="H137" s="62"/>
      <c r="I137" s="56" t="n">
        <f aca="false">(D119-$D$95)/$D$95</f>
        <v>0.338709677419355</v>
      </c>
      <c r="J137" s="53"/>
      <c r="K137" s="54"/>
    </row>
    <row r="138" s="6" customFormat="true" ht="13.5" hidden="false" customHeight="false" outlineLevel="0" collapsed="false">
      <c r="A138" s="63"/>
      <c r="B138" s="62"/>
      <c r="C138" s="62"/>
      <c r="D138" s="62"/>
      <c r="E138" s="62"/>
      <c r="F138" s="62"/>
      <c r="G138" s="62"/>
      <c r="H138" s="62"/>
      <c r="J138" s="53"/>
      <c r="K138" s="54"/>
    </row>
    <row r="139" customFormat="false" ht="13.5" hidden="false" customHeight="false" outlineLevel="0" collapsed="false">
      <c r="J139" s="53"/>
      <c r="K139" s="54"/>
    </row>
  </sheetData>
  <mergeCells count="4">
    <mergeCell ref="C38:E38"/>
    <mergeCell ref="F38:H38"/>
    <mergeCell ref="J38:O38"/>
    <mergeCell ref="A131:G13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B24" activeCellId="0" sqref="B24"/>
    </sheetView>
  </sheetViews>
  <sheetFormatPr defaultColWidth="8.96875" defaultRowHeight="13.5" zeroHeight="false" outlineLevelRow="0" outlineLevelCol="0"/>
  <sheetData>
    <row r="1" customFormat="false" ht="14.25" hidden="false" customHeight="false" outlineLevel="0" collapsed="false">
      <c r="A1" s="61" t="s">
        <v>91</v>
      </c>
      <c r="B1" s="61"/>
      <c r="C1" s="61"/>
      <c r="D1" s="61"/>
      <c r="E1" s="61"/>
      <c r="F1" s="61"/>
      <c r="G1" s="61"/>
    </row>
    <row r="2" customFormat="false" ht="13.5" hidden="false" customHeight="false" outlineLevel="0" collapsed="false">
      <c r="A2" s="63"/>
      <c r="B2" s="62"/>
      <c r="C2" s="62"/>
      <c r="D2" s="62"/>
      <c r="E2" s="62"/>
      <c r="F2" s="62"/>
      <c r="G2" s="62"/>
    </row>
  </sheetData>
  <mergeCells count="1">
    <mergeCell ref="A1:G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30T02:38:40Z</dcterms:created>
  <dc:creator>山本　祐一</dc:creator>
  <dc:description/>
  <dc:language>en-US</dc:language>
  <cp:lastModifiedBy>橋本　浩一</cp:lastModifiedBy>
  <cp:lastPrinted>2017-11-16T12:03:34Z</cp:lastPrinted>
  <dcterms:modified xsi:type="dcterms:W3CDTF">2017-11-16T12:03:42Z</dcterms:modified>
  <cp:revision>0</cp:revision>
  <dc:subject/>
  <dc:title/>
</cp:coreProperties>
</file>