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製造品出荷額表" sheetId="1" state="visible" r:id="rId2"/>
    <sheet name="別添" sheetId="2" state="visible" r:id="rId3"/>
  </sheets>
  <definedNames>
    <definedName function="false" hidden="false" localSheetId="0" name="_xlnm.Print_Area" vbProcedure="false">'1-3製造品出荷額表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１－３　製造品出荷額等の推移</t>
  </si>
  <si>
    <t xml:space="preserve">＜従業者４人以上＞</t>
  </si>
  <si>
    <t xml:space="preserve">（単位：百万円）</t>
  </si>
  <si>
    <t xml:space="preserve">　　１９</t>
  </si>
  <si>
    <t xml:space="preserve">構成比</t>
  </si>
  <si>
    <t xml:space="preserve">　　２０</t>
  </si>
  <si>
    <t xml:space="preserve">　　２１</t>
  </si>
  <si>
    <t xml:space="preserve">　　２２</t>
  </si>
  <si>
    <t xml:space="preserve">　　２３</t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27</t>
    </r>
  </si>
  <si>
    <t xml:space="preserve"> 食料品製造業</t>
  </si>
  <si>
    <t xml:space="preserve"> 飲料・たばこ・飼料製造業</t>
  </si>
  <si>
    <t xml:space="preserve"> 繊維工業</t>
  </si>
  <si>
    <r>
      <rPr>
        <sz val="11"/>
        <rFont val="Noto Sans"/>
        <family val="2"/>
      </rPr>
      <t xml:space="preserve"> 衣服・その他の繊維製品製造業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）</t>
    </r>
  </si>
  <si>
    <t xml:space="preserve"> 木材・木製品製造業</t>
  </si>
  <si>
    <t xml:space="preserve"> 家具・装備品製造業</t>
  </si>
  <si>
    <t xml:space="preserve"> パルプ・紙・紙加工品製造業</t>
  </si>
  <si>
    <t xml:space="preserve"> 印刷・同関連業</t>
  </si>
  <si>
    <t xml:space="preserve"> 化学工業</t>
  </si>
  <si>
    <t xml:space="preserve"> 石油製品・石炭製品製造業</t>
  </si>
  <si>
    <t xml:space="preserve"> プラスチック製品製造業</t>
  </si>
  <si>
    <t xml:space="preserve"> ゴム製品製造業</t>
  </si>
  <si>
    <t xml:space="preserve"> なめし革・同製品・毛皮製造業</t>
  </si>
  <si>
    <t xml:space="preserve"> 窯業・土石製品製造業</t>
  </si>
  <si>
    <t xml:space="preserve"> 鉄鋼業</t>
  </si>
  <si>
    <t xml:space="preserve"> 非鉄金属製造業</t>
  </si>
  <si>
    <t xml:space="preserve"> 金属製品製造業</t>
  </si>
  <si>
    <r>
      <rPr>
        <sz val="11"/>
        <rFont val="Noto Sans"/>
        <family val="2"/>
      </rPr>
      <t xml:space="preserve"> 一般機械器具製造業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）</t>
    </r>
  </si>
  <si>
    <t xml:space="preserve"> はん用機械器具製造業</t>
  </si>
  <si>
    <t xml:space="preserve"> 生産用機械器具製造業</t>
  </si>
  <si>
    <t xml:space="preserve"> 業務用機械器具製造業</t>
  </si>
  <si>
    <t xml:space="preserve"> 電気機械器具製造業</t>
  </si>
  <si>
    <t xml:space="preserve"> 情報通信機械器具製造業</t>
  </si>
  <si>
    <t xml:space="preserve"> 電子部品・デバイス製造業</t>
  </si>
  <si>
    <t xml:space="preserve"> 輸送用機械器具製造業</t>
  </si>
  <si>
    <r>
      <rPr>
        <sz val="11"/>
        <rFont val="Noto Sans"/>
        <family val="2"/>
      </rPr>
      <t xml:space="preserve"> 精密機械器具製造業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）</t>
    </r>
  </si>
  <si>
    <t xml:space="preserve"> その他の製造業</t>
  </si>
  <si>
    <t xml:space="preserve">合　　　　　　計　</t>
  </si>
  <si>
    <t xml:space="preserve">－</t>
  </si>
  <si>
    <t xml:space="preserve">出典：工業統計表（大阪の工業）</t>
  </si>
  <si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は「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経済ｾﾝｻ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 産業別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造業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</t>
    </r>
    <r>
      <rPr>
        <sz val="9"/>
        <color rgb="FFFF0000"/>
        <rFont val="Noto Sans"/>
        <family val="2"/>
      </rPr>
      <t xml:space="preserve">、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の数値は「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経済ｾﾝｻｽ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活動調査　産業別集計（製造業）」よ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の工業）よ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,##0"/>
    <numFmt numFmtId="167" formatCode="0.0;[RED]0.0"/>
    <numFmt numFmtId="168" formatCode="[$-409]#,##0_);[RED]\(#,##0\)"/>
    <numFmt numFmtId="169" formatCode="0.0"/>
    <numFmt numFmtId="170" formatCode="#,##0.0;[RED]\-#,##0.0"/>
    <numFmt numFmtId="171" formatCode="###,###,##0"/>
    <numFmt numFmtId="172" formatCode="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8</xdr:col>
      <xdr:colOff>468720</xdr:colOff>
      <xdr:row>2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85800"/>
          <a:ext cx="620928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0.25"/>
    <col collapsed="false" customWidth="true" hidden="false" outlineLevel="0" max="3" min="3" style="0" width="6.49"/>
    <col collapsed="false" customWidth="true" hidden="false" outlineLevel="0" max="4" min="4" style="0" width="10.25"/>
    <col collapsed="false" customWidth="true" hidden="false" outlineLevel="0" max="5" min="5" style="0" width="6.49"/>
    <col collapsed="false" customWidth="true" hidden="false" outlineLevel="0" max="6" min="6" style="0" width="10.25"/>
    <col collapsed="false" customWidth="true" hidden="false" outlineLevel="0" max="7" min="7" style="0" width="6.49"/>
    <col collapsed="false" customWidth="true" hidden="false" outlineLevel="0" max="8" min="8" style="0" width="10.25"/>
    <col collapsed="false" customWidth="true" hidden="false" outlineLevel="0" max="9" min="9" style="0" width="6.49"/>
    <col collapsed="false" customWidth="true" hidden="false" outlineLevel="0" max="10" min="10" style="0" width="10.25"/>
    <col collapsed="false" customWidth="true" hidden="false" outlineLevel="0" max="11" min="11" style="0" width="6.49"/>
    <col collapsed="false" customWidth="true" hidden="false" outlineLevel="0" max="12" min="12" style="0" width="10.25"/>
    <col collapsed="false" customWidth="true" hidden="false" outlineLevel="0" max="13" min="13" style="0" width="7.49"/>
    <col collapsed="false" customWidth="true" hidden="false" outlineLevel="0" max="14" min="14" style="0" width="10.25"/>
    <col collapsed="false" customWidth="true" hidden="false" outlineLevel="0" max="15" min="15" style="0" width="7.49"/>
    <col collapsed="false" customWidth="true" hidden="false" outlineLevel="0" max="16" min="16" style="0" width="10.25"/>
    <col collapsed="false" customWidth="true" hidden="false" outlineLevel="0" max="17" min="17" style="0" width="7.49"/>
    <col collapsed="false" customWidth="true" hidden="false" outlineLevel="0" max="18" min="18" style="0" width="10.2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3" t="s">
        <v>1</v>
      </c>
      <c r="F2" s="4"/>
      <c r="G2" s="4"/>
      <c r="H2" s="4"/>
      <c r="J2" s="4"/>
      <c r="O2" s="4"/>
      <c r="Q2" s="5" t="s">
        <v>2</v>
      </c>
    </row>
    <row r="3" customFormat="false" ht="18" hidden="false" customHeight="true" outlineLevel="0" collapsed="false">
      <c r="A3" s="6"/>
      <c r="B3" s="7" t="s">
        <v>3</v>
      </c>
      <c r="C3" s="8" t="s">
        <v>4</v>
      </c>
      <c r="D3" s="7" t="s">
        <v>5</v>
      </c>
      <c r="E3" s="8" t="s">
        <v>4</v>
      </c>
      <c r="F3" s="9" t="s">
        <v>6</v>
      </c>
      <c r="G3" s="10" t="s">
        <v>4</v>
      </c>
      <c r="H3" s="9" t="s">
        <v>7</v>
      </c>
      <c r="I3" s="10" t="s">
        <v>4</v>
      </c>
      <c r="J3" s="11" t="s">
        <v>8</v>
      </c>
      <c r="K3" s="12" t="s">
        <v>4</v>
      </c>
      <c r="L3" s="13" t="s">
        <v>9</v>
      </c>
      <c r="M3" s="14" t="s">
        <v>4</v>
      </c>
      <c r="N3" s="13" t="s">
        <v>10</v>
      </c>
      <c r="O3" s="14" t="s">
        <v>4</v>
      </c>
      <c r="P3" s="13" t="s">
        <v>11</v>
      </c>
      <c r="Q3" s="14" t="s">
        <v>4</v>
      </c>
      <c r="R3" s="15" t="s">
        <v>12</v>
      </c>
      <c r="S3" s="16" t="s">
        <v>4</v>
      </c>
    </row>
    <row r="4" customFormat="false" ht="13.5" hidden="false" customHeight="false" outlineLevel="0" collapsed="false">
      <c r="A4" s="17" t="s">
        <v>13</v>
      </c>
      <c r="B4" s="18" t="n">
        <v>1031248</v>
      </c>
      <c r="C4" s="19" t="n">
        <f aca="false">B4/B$31*100</f>
        <v>5.74143457028988</v>
      </c>
      <c r="D4" s="18" t="n">
        <v>1077502</v>
      </c>
      <c r="E4" s="19" t="n">
        <f aca="false">D4/D$31*100</f>
        <v>5.93403197090782</v>
      </c>
      <c r="F4" s="20" t="n">
        <v>1080381</v>
      </c>
      <c r="G4" s="21" t="n">
        <f aca="false">F4/F$31*100</f>
        <v>7.29683554639901</v>
      </c>
      <c r="H4" s="20" t="n">
        <v>1053263</v>
      </c>
      <c r="I4" s="21" t="n">
        <f aca="false">H4/H$31*100</f>
        <v>6.70308509303188</v>
      </c>
      <c r="J4" s="22" t="n">
        <v>1148962</v>
      </c>
      <c r="K4" s="23" t="n">
        <f aca="false">J4/J$31*100</f>
        <v>6.96656846047084</v>
      </c>
      <c r="L4" s="24" t="n">
        <f aca="false">112757337/100</f>
        <v>1127573.37</v>
      </c>
      <c r="M4" s="25" t="n">
        <v>7.0373313550634</v>
      </c>
      <c r="N4" s="24" t="n">
        <v>1127450</v>
      </c>
      <c r="O4" s="25" t="n">
        <v>7</v>
      </c>
      <c r="P4" s="24" t="n">
        <v>1179651</v>
      </c>
      <c r="Q4" s="25" t="n">
        <v>7.1</v>
      </c>
      <c r="R4" s="24" t="n">
        <v>1289978</v>
      </c>
      <c r="S4" s="26" t="n">
        <v>7.7</v>
      </c>
    </row>
    <row r="5" customFormat="false" ht="13.5" hidden="false" customHeight="false" outlineLevel="0" collapsed="false">
      <c r="A5" s="17" t="s">
        <v>14</v>
      </c>
      <c r="B5" s="18" t="n">
        <v>215095</v>
      </c>
      <c r="C5" s="19" t="n">
        <f aca="false">B5/B$31*100</f>
        <v>1.1975333468734</v>
      </c>
      <c r="D5" s="18" t="n">
        <v>180550</v>
      </c>
      <c r="E5" s="19" t="n">
        <f aca="false">D5/D$31*100</f>
        <v>0.994327131037722</v>
      </c>
      <c r="F5" s="20" t="n">
        <v>178083</v>
      </c>
      <c r="G5" s="21" t="n">
        <f aca="false">F5/F$31*100</f>
        <v>1.2027630665565</v>
      </c>
      <c r="H5" s="20" t="n">
        <v>185770</v>
      </c>
      <c r="I5" s="21" t="n">
        <f aca="false">H5/H$31*100</f>
        <v>1.18226133238567</v>
      </c>
      <c r="J5" s="22" t="n">
        <v>223004</v>
      </c>
      <c r="K5" s="23" t="n">
        <f aca="false">J5/J$31*100</f>
        <v>1.35215318953877</v>
      </c>
      <c r="L5" s="24" t="n">
        <f aca="false">21385886/100</f>
        <v>213858.86</v>
      </c>
      <c r="M5" s="25" t="n">
        <v>1.33472082711222</v>
      </c>
      <c r="N5" s="24" t="n">
        <v>227312</v>
      </c>
      <c r="O5" s="25" t="n">
        <v>1.4</v>
      </c>
      <c r="P5" s="24" t="n">
        <v>240195</v>
      </c>
      <c r="Q5" s="25" t="n">
        <v>1.5</v>
      </c>
      <c r="R5" s="24" t="n">
        <v>261603</v>
      </c>
      <c r="S5" s="26" t="n">
        <v>1.6</v>
      </c>
    </row>
    <row r="6" customFormat="false" ht="13.5" hidden="false" customHeight="false" outlineLevel="0" collapsed="false">
      <c r="A6" s="17" t="s">
        <v>15</v>
      </c>
      <c r="B6" s="18" t="n">
        <v>219963</v>
      </c>
      <c r="C6" s="19" t="n">
        <f aca="false">B6/B$31*100</f>
        <v>1.22463575433327</v>
      </c>
      <c r="D6" s="18" t="n">
        <v>414439</v>
      </c>
      <c r="E6" s="19" t="n">
        <f aca="false">D6/D$31*100</f>
        <v>2.28240344425446</v>
      </c>
      <c r="F6" s="20" t="n">
        <v>349781</v>
      </c>
      <c r="G6" s="21" t="n">
        <f aca="false">F6/F$31*100</f>
        <v>2.36240218428035</v>
      </c>
      <c r="H6" s="20" t="n">
        <v>310329</v>
      </c>
      <c r="I6" s="21" t="n">
        <f aca="false">H6/H$31*100</f>
        <v>1.97496892403463</v>
      </c>
      <c r="J6" s="22" t="n">
        <v>328964</v>
      </c>
      <c r="K6" s="23" t="n">
        <f aca="false">J6/J$31*100</f>
        <v>1.99462665173464</v>
      </c>
      <c r="L6" s="24" t="n">
        <f aca="false">30536832/100</f>
        <v>305368.32</v>
      </c>
      <c r="M6" s="25" t="n">
        <v>1.9058432119402</v>
      </c>
      <c r="N6" s="24" t="n">
        <v>306484</v>
      </c>
      <c r="O6" s="25" t="n">
        <v>1.9</v>
      </c>
      <c r="P6" s="24" t="n">
        <v>306117</v>
      </c>
      <c r="Q6" s="25" t="n">
        <v>1.9</v>
      </c>
      <c r="R6" s="24" t="n">
        <v>288392</v>
      </c>
      <c r="S6" s="26" t="n">
        <v>1.7</v>
      </c>
    </row>
    <row r="7" customFormat="false" ht="13.5" hidden="false" customHeight="false" outlineLevel="0" collapsed="false">
      <c r="A7" s="17" t="s">
        <v>16</v>
      </c>
      <c r="B7" s="18" t="n">
        <v>213757</v>
      </c>
      <c r="C7" s="19" t="n">
        <f aca="false">B7/B$31*100</f>
        <v>1.19008408204569</v>
      </c>
      <c r="D7" s="18"/>
      <c r="E7" s="19"/>
      <c r="F7" s="20"/>
      <c r="G7" s="21"/>
      <c r="H7" s="20"/>
      <c r="I7" s="21"/>
      <c r="J7" s="22"/>
      <c r="K7" s="23"/>
      <c r="L7" s="14"/>
      <c r="M7" s="14"/>
      <c r="N7" s="14"/>
      <c r="O7" s="14"/>
      <c r="P7" s="14"/>
      <c r="Q7" s="14"/>
      <c r="R7" s="24"/>
      <c r="S7" s="16"/>
    </row>
    <row r="8" customFormat="false" ht="13.5" hidden="false" customHeight="false" outlineLevel="0" collapsed="false">
      <c r="A8" s="17" t="s">
        <v>17</v>
      </c>
      <c r="B8" s="18" t="n">
        <v>116630</v>
      </c>
      <c r="C8" s="19" t="n">
        <f aca="false">B8/B$31*100</f>
        <v>0.649333151611357</v>
      </c>
      <c r="D8" s="18" t="n">
        <v>125424</v>
      </c>
      <c r="E8" s="19" t="n">
        <f aca="false">D8/D$31*100</f>
        <v>0.690736560970785</v>
      </c>
      <c r="F8" s="20" t="n">
        <v>100376</v>
      </c>
      <c r="G8" s="21" t="n">
        <f aca="false">F8/F$31*100</f>
        <v>0.677934140646074</v>
      </c>
      <c r="H8" s="20" t="n">
        <v>97186</v>
      </c>
      <c r="I8" s="21" t="n">
        <f aca="false">H8/H$31*100</f>
        <v>0.618502717603672</v>
      </c>
      <c r="J8" s="22" t="n">
        <v>116432</v>
      </c>
      <c r="K8" s="23" t="n">
        <f aca="false">J8/J$31*100</f>
        <v>0.705968951966681</v>
      </c>
      <c r="L8" s="24" t="n">
        <f aca="false">10625833/100</f>
        <v>106258.33</v>
      </c>
      <c r="M8" s="25" t="n">
        <v>0.663171991589047</v>
      </c>
      <c r="N8" s="24" t="n">
        <v>117337</v>
      </c>
      <c r="O8" s="25" t="n">
        <v>0.7</v>
      </c>
      <c r="P8" s="24" t="n">
        <v>106242</v>
      </c>
      <c r="Q8" s="25" t="n">
        <v>0.6</v>
      </c>
      <c r="R8" s="24" t="n">
        <v>124920</v>
      </c>
      <c r="S8" s="26" t="n">
        <v>0.7</v>
      </c>
    </row>
    <row r="9" customFormat="false" ht="13.5" hidden="false" customHeight="false" outlineLevel="0" collapsed="false">
      <c r="A9" s="17" t="s">
        <v>18</v>
      </c>
      <c r="B9" s="18" t="n">
        <v>223691</v>
      </c>
      <c r="C9" s="19" t="n">
        <f aca="false">B9/B$31*100</f>
        <v>1.24539125454082</v>
      </c>
      <c r="D9" s="18" t="n">
        <v>199607</v>
      </c>
      <c r="E9" s="19" t="n">
        <f aca="false">D9/D$31*100</f>
        <v>1.09927807059012</v>
      </c>
      <c r="F9" s="20" t="n">
        <v>142219</v>
      </c>
      <c r="G9" s="21" t="n">
        <f aca="false">F9/F$31*100</f>
        <v>0.96053952686443</v>
      </c>
      <c r="H9" s="20" t="n">
        <v>168378</v>
      </c>
      <c r="I9" s="21" t="n">
        <f aca="false">H9/H$31*100</f>
        <v>1.07157667343723</v>
      </c>
      <c r="J9" s="22" t="n">
        <v>192426</v>
      </c>
      <c r="K9" s="23" t="n">
        <f aca="false">J9/J$31*100</f>
        <v>1.16674781461403</v>
      </c>
      <c r="L9" s="24" t="n">
        <f aca="false">14506730/100</f>
        <v>145067.3</v>
      </c>
      <c r="M9" s="25" t="n">
        <v>0.905383796785116</v>
      </c>
      <c r="N9" s="24" t="n">
        <v>147840</v>
      </c>
      <c r="O9" s="25" t="n">
        <v>0.9</v>
      </c>
      <c r="P9" s="24" t="n">
        <v>158592</v>
      </c>
      <c r="Q9" s="25" t="n">
        <v>1</v>
      </c>
      <c r="R9" s="24" t="n">
        <v>180364</v>
      </c>
      <c r="S9" s="26" t="n">
        <v>1.1</v>
      </c>
    </row>
    <row r="10" customFormat="false" ht="13.5" hidden="false" customHeight="false" outlineLevel="0" collapsed="false">
      <c r="A10" s="17" t="s">
        <v>19</v>
      </c>
      <c r="B10" s="18" t="n">
        <v>424861</v>
      </c>
      <c r="C10" s="19" t="n">
        <f aca="false">B10/B$31*100</f>
        <v>2.3653976860735</v>
      </c>
      <c r="D10" s="18" t="n">
        <v>391672</v>
      </c>
      <c r="E10" s="19" t="n">
        <f aca="false">D10/D$31*100</f>
        <v>2.15702074809087</v>
      </c>
      <c r="F10" s="20" t="n">
        <v>364314</v>
      </c>
      <c r="G10" s="21" t="n">
        <f aca="false">F10/F$31*100</f>
        <v>2.4605572897439</v>
      </c>
      <c r="H10" s="20" t="n">
        <v>343342</v>
      </c>
      <c r="I10" s="21" t="n">
        <f aca="false">H10/H$31*100</f>
        <v>2.18506739723293</v>
      </c>
      <c r="J10" s="22" t="n">
        <v>355144</v>
      </c>
      <c r="K10" s="23" t="n">
        <f aca="false">J10/J$31*100</f>
        <v>2.15336537616166</v>
      </c>
      <c r="L10" s="24" t="n">
        <f aca="false">34567936/100</f>
        <v>345679.36</v>
      </c>
      <c r="M10" s="25" t="n">
        <v>2.15742963043394</v>
      </c>
      <c r="N10" s="24" t="n">
        <v>329455</v>
      </c>
      <c r="O10" s="25" t="n">
        <v>2.1</v>
      </c>
      <c r="P10" s="24" t="n">
        <v>336792</v>
      </c>
      <c r="Q10" s="25" t="n">
        <v>2</v>
      </c>
      <c r="R10" s="24" t="n">
        <v>356614</v>
      </c>
      <c r="S10" s="26" t="n">
        <v>2.1</v>
      </c>
    </row>
    <row r="11" customFormat="false" ht="13.5" hidden="false" customHeight="false" outlineLevel="0" collapsed="false">
      <c r="A11" s="17" t="s">
        <v>20</v>
      </c>
      <c r="B11" s="18" t="n">
        <v>645468</v>
      </c>
      <c r="C11" s="19" t="n">
        <f aca="false">B11/B$31*100</f>
        <v>3.59361888625808</v>
      </c>
      <c r="D11" s="18" t="n">
        <v>601712</v>
      </c>
      <c r="E11" s="19" t="n">
        <f aca="false">D11/D$31*100</f>
        <v>3.31375556173342</v>
      </c>
      <c r="F11" s="20" t="n">
        <v>555370</v>
      </c>
      <c r="G11" s="21" t="n">
        <f aca="false">F11/F$31*100</f>
        <v>3.75093930511886</v>
      </c>
      <c r="H11" s="20" t="n">
        <v>512237</v>
      </c>
      <c r="I11" s="21" t="n">
        <f aca="false">H11/H$31*100</f>
        <v>3.2599343172592</v>
      </c>
      <c r="J11" s="22" t="n">
        <v>498448</v>
      </c>
      <c r="K11" s="23" t="n">
        <f aca="false">J11/J$31*100</f>
        <v>3.02226889660822</v>
      </c>
      <c r="L11" s="24" t="n">
        <f aca="false">47019142/100</f>
        <v>470191.42</v>
      </c>
      <c r="M11" s="25" t="n">
        <v>2.9345255137125</v>
      </c>
      <c r="N11" s="24" t="n">
        <v>468988</v>
      </c>
      <c r="O11" s="25" t="n">
        <v>2.9</v>
      </c>
      <c r="P11" s="24" t="n">
        <v>459105</v>
      </c>
      <c r="Q11" s="25" t="n">
        <v>2.8</v>
      </c>
      <c r="R11" s="24" t="n">
        <v>476043</v>
      </c>
      <c r="S11" s="26" t="n">
        <v>2.9</v>
      </c>
    </row>
    <row r="12" customFormat="false" ht="13.5" hidden="false" customHeight="false" outlineLevel="0" collapsed="false">
      <c r="A12" s="17" t="s">
        <v>21</v>
      </c>
      <c r="B12" s="18" t="n">
        <v>2266860</v>
      </c>
      <c r="C12" s="19" t="n">
        <f aca="false">B12/B$31*100</f>
        <v>12.6206580473439</v>
      </c>
      <c r="D12" s="18" t="n">
        <v>2257592</v>
      </c>
      <c r="E12" s="19" t="n">
        <f aca="false">D12/D$31*100</f>
        <v>12.4330378089931</v>
      </c>
      <c r="F12" s="20" t="n">
        <v>1969501</v>
      </c>
      <c r="G12" s="21" t="n">
        <f aca="false">F12/F$31*100</f>
        <v>13.3019045183767</v>
      </c>
      <c r="H12" s="20" t="n">
        <v>2059167</v>
      </c>
      <c r="I12" s="21" t="n">
        <f aca="false">H12/H$31*100</f>
        <v>13.104772143105</v>
      </c>
      <c r="J12" s="22" t="n">
        <v>2048056</v>
      </c>
      <c r="K12" s="23" t="n">
        <f aca="false">J12/J$31*100</f>
        <v>12.4180976697907</v>
      </c>
      <c r="L12" s="24" t="n">
        <f aca="false">197810357/100</f>
        <v>1978103.57</v>
      </c>
      <c r="M12" s="25" t="n">
        <v>12.3456004257389</v>
      </c>
      <c r="N12" s="24" t="n">
        <v>1987514</v>
      </c>
      <c r="O12" s="25" t="n">
        <v>12.4</v>
      </c>
      <c r="P12" s="24" t="n">
        <v>1906070</v>
      </c>
      <c r="Q12" s="25" t="n">
        <v>11.5</v>
      </c>
      <c r="R12" s="24" t="n">
        <v>1982918</v>
      </c>
      <c r="S12" s="26" t="n">
        <v>11.9</v>
      </c>
    </row>
    <row r="13" customFormat="false" ht="13.5" hidden="false" customHeight="false" outlineLevel="0" collapsed="false">
      <c r="A13" s="17" t="s">
        <v>22</v>
      </c>
      <c r="B13" s="27" t="n">
        <v>1082879</v>
      </c>
      <c r="C13" s="19" t="n">
        <f aca="false">B13/B$31*100</f>
        <v>6.02888822673202</v>
      </c>
      <c r="D13" s="27" t="n">
        <v>1040434</v>
      </c>
      <c r="E13" s="19" t="n">
        <f aca="false">D13/D$31*100</f>
        <v>5.72989063558073</v>
      </c>
      <c r="F13" s="28" t="n">
        <v>911186</v>
      </c>
      <c r="G13" s="21" t="n">
        <f aca="false">F13/F$31*100</f>
        <v>6.15410155693327</v>
      </c>
      <c r="H13" s="28" t="n">
        <v>1311840</v>
      </c>
      <c r="I13" s="21" t="n">
        <f aca="false">H13/H$31*100</f>
        <v>8.348698424271</v>
      </c>
      <c r="J13" s="29" t="n">
        <v>1460098</v>
      </c>
      <c r="K13" s="23" t="n">
        <f aca="false">J13/J$31*100</f>
        <v>8.85309755761858</v>
      </c>
      <c r="L13" s="24" t="n">
        <f aca="false">169177156/100</f>
        <v>1691771.56</v>
      </c>
      <c r="M13" s="25" t="n">
        <v>10.5585652885652</v>
      </c>
      <c r="N13" s="24" t="n">
        <v>1660105</v>
      </c>
      <c r="O13" s="25" t="n">
        <v>10.4</v>
      </c>
      <c r="P13" s="24" t="n">
        <v>1773955</v>
      </c>
      <c r="Q13" s="25" t="n">
        <v>10.7</v>
      </c>
      <c r="R13" s="24" t="n">
        <v>1470722</v>
      </c>
      <c r="S13" s="26" t="n">
        <v>8.8</v>
      </c>
    </row>
    <row r="14" customFormat="false" ht="13.5" hidden="false" customHeight="false" outlineLevel="0" collapsed="false">
      <c r="A14" s="17" t="s">
        <v>23</v>
      </c>
      <c r="B14" s="27" t="n">
        <v>740197</v>
      </c>
      <c r="C14" s="19" t="n">
        <f aca="false">B14/B$31*100</f>
        <v>4.12101904161255</v>
      </c>
      <c r="D14" s="27" t="n">
        <v>741798</v>
      </c>
      <c r="E14" s="19" t="n">
        <f aca="false">D14/D$31*100</f>
        <v>4.08523886540858</v>
      </c>
      <c r="F14" s="28" t="n">
        <v>647129</v>
      </c>
      <c r="G14" s="21" t="n">
        <f aca="false">F14/F$31*100</f>
        <v>4.37067468819393</v>
      </c>
      <c r="H14" s="28" t="n">
        <v>657076</v>
      </c>
      <c r="I14" s="21" t="n">
        <f aca="false">H14/H$31*100</f>
        <v>4.1817061271392</v>
      </c>
      <c r="J14" s="29" t="n">
        <v>717831</v>
      </c>
      <c r="K14" s="23" t="n">
        <f aca="false">J14/J$31*100</f>
        <v>4.35246666517104</v>
      </c>
      <c r="L14" s="24" t="n">
        <f aca="false">67791266/100</f>
        <v>677912.66</v>
      </c>
      <c r="M14" s="25" t="n">
        <v>4.23094065995229</v>
      </c>
      <c r="N14" s="24" t="n">
        <v>686366</v>
      </c>
      <c r="O14" s="25" t="n">
        <v>4.3</v>
      </c>
      <c r="P14" s="24" t="n">
        <v>702234</v>
      </c>
      <c r="Q14" s="25" t="n">
        <v>4.2</v>
      </c>
      <c r="R14" s="24" t="n">
        <v>749331</v>
      </c>
      <c r="S14" s="26" t="n">
        <v>4.5</v>
      </c>
    </row>
    <row r="15" customFormat="false" ht="13.5" hidden="false" customHeight="false" outlineLevel="0" collapsed="false">
      <c r="A15" s="17" t="s">
        <v>24</v>
      </c>
      <c r="B15" s="27" t="n">
        <v>160446</v>
      </c>
      <c r="C15" s="19" t="n">
        <f aca="false">B15/B$31*100</f>
        <v>0.893277088600153</v>
      </c>
      <c r="D15" s="27" t="n">
        <v>162176</v>
      </c>
      <c r="E15" s="19" t="n">
        <f aca="false">D15/D$31*100</f>
        <v>0.893137617298109</v>
      </c>
      <c r="F15" s="28" t="n">
        <v>131271</v>
      </c>
      <c r="G15" s="21" t="n">
        <f aca="false">F15/F$31*100</f>
        <v>0.886597319844892</v>
      </c>
      <c r="H15" s="28" t="n">
        <v>135061</v>
      </c>
      <c r="I15" s="21" t="n">
        <f aca="false">H15/H$31*100</f>
        <v>0.859543509788134</v>
      </c>
      <c r="J15" s="29" t="n">
        <v>126703</v>
      </c>
      <c r="K15" s="23" t="n">
        <f aca="false">J15/J$31*100</f>
        <v>0.76824570668746</v>
      </c>
      <c r="L15" s="24" t="n">
        <f aca="false">13228042/100</f>
        <v>132280.42</v>
      </c>
      <c r="M15" s="25" t="n">
        <v>0.825579223573678</v>
      </c>
      <c r="N15" s="24" t="n">
        <v>131451</v>
      </c>
      <c r="O15" s="25" t="n">
        <v>0.8</v>
      </c>
      <c r="P15" s="24" t="n">
        <v>127438</v>
      </c>
      <c r="Q15" s="25" t="n">
        <v>0.8</v>
      </c>
      <c r="R15" s="24" t="n">
        <v>136091</v>
      </c>
      <c r="S15" s="26" t="n">
        <v>0.8</v>
      </c>
    </row>
    <row r="16" customFormat="false" ht="13.5" hidden="false" customHeight="false" outlineLevel="0" collapsed="false">
      <c r="A16" s="17" t="s">
        <v>25</v>
      </c>
      <c r="B16" s="27" t="n">
        <v>39957</v>
      </c>
      <c r="C16" s="19" t="n">
        <f aca="false">B16/B$31*100</f>
        <v>0.222459099193475</v>
      </c>
      <c r="D16" s="27" t="n">
        <v>37631</v>
      </c>
      <c r="E16" s="19" t="n">
        <f aca="false">D16/D$31*100</f>
        <v>0.207241895696929</v>
      </c>
      <c r="F16" s="28" t="n">
        <v>30135</v>
      </c>
      <c r="G16" s="21" t="n">
        <f aca="false">F16/F$31*100</f>
        <v>0.203530179807618</v>
      </c>
      <c r="H16" s="28" t="n">
        <v>25921</v>
      </c>
      <c r="I16" s="21" t="n">
        <f aca="false">H16/H$31*100</f>
        <v>0.164964181497384</v>
      </c>
      <c r="J16" s="29" t="n">
        <v>31471</v>
      </c>
      <c r="K16" s="23" t="n">
        <f aca="false">J16/J$31*100</f>
        <v>0.190819954027616</v>
      </c>
      <c r="L16" s="24" t="n">
        <f aca="false">2505721/100</f>
        <v>25057.21</v>
      </c>
      <c r="M16" s="25" t="n">
        <v>0.156385291010738</v>
      </c>
      <c r="N16" s="24" t="n">
        <v>23667</v>
      </c>
      <c r="O16" s="25" t="n">
        <v>0.1</v>
      </c>
      <c r="P16" s="24" t="n">
        <v>25710</v>
      </c>
      <c r="Q16" s="25" t="n">
        <v>0.2</v>
      </c>
      <c r="R16" s="24" t="n">
        <v>22849</v>
      </c>
      <c r="S16" s="26" t="n">
        <v>0.1</v>
      </c>
    </row>
    <row r="17" customFormat="false" ht="13.5" hidden="false" customHeight="false" outlineLevel="0" collapsed="false">
      <c r="A17" s="17" t="s">
        <v>26</v>
      </c>
      <c r="B17" s="27" t="n">
        <v>242243</v>
      </c>
      <c r="C17" s="19" t="n">
        <f aca="false">B17/B$31*100</f>
        <v>1.34867881887842</v>
      </c>
      <c r="D17" s="27" t="n">
        <v>257392</v>
      </c>
      <c r="E17" s="19" t="n">
        <f aca="false">D17/D$31*100</f>
        <v>1.41751231743041</v>
      </c>
      <c r="F17" s="28" t="n">
        <v>233400</v>
      </c>
      <c r="G17" s="21" t="n">
        <f aca="false">F17/F$31*100</f>
        <v>1.57637112882356</v>
      </c>
      <c r="H17" s="28" t="n">
        <v>299902</v>
      </c>
      <c r="I17" s="21" t="n">
        <f aca="false">H17/H$31*100</f>
        <v>1.90861031439484</v>
      </c>
      <c r="J17" s="29" t="n">
        <v>291898</v>
      </c>
      <c r="K17" s="23" t="n">
        <f aca="false">J17/J$31*100</f>
        <v>1.76988220713524</v>
      </c>
      <c r="L17" s="24" t="n">
        <f aca="false">22562443/100</f>
        <v>225624.43</v>
      </c>
      <c r="M17" s="25" t="n">
        <v>1.40815127241548</v>
      </c>
      <c r="N17" s="24" t="n">
        <v>243293</v>
      </c>
      <c r="O17" s="25" t="n">
        <v>1.5</v>
      </c>
      <c r="P17" s="24" t="n">
        <v>226176</v>
      </c>
      <c r="Q17" s="25" t="n">
        <v>1.4</v>
      </c>
      <c r="R17" s="24" t="n">
        <v>225564</v>
      </c>
      <c r="S17" s="26" t="n">
        <v>1.4</v>
      </c>
    </row>
    <row r="18" customFormat="false" ht="13.5" hidden="false" customHeight="false" outlineLevel="0" collapsed="false">
      <c r="A18" s="17" t="s">
        <v>27</v>
      </c>
      <c r="B18" s="27" t="n">
        <v>1604173</v>
      </c>
      <c r="C18" s="19" t="n">
        <f aca="false">B18/B$31*100</f>
        <v>8.93117302426345</v>
      </c>
      <c r="D18" s="27" t="n">
        <v>1934350</v>
      </c>
      <c r="E18" s="19" t="n">
        <f aca="false">D18/D$31*100</f>
        <v>10.6528755797442</v>
      </c>
      <c r="F18" s="28" t="n">
        <v>1292832</v>
      </c>
      <c r="G18" s="21" t="n">
        <f aca="false">F18/F$31*100</f>
        <v>8.73171824858279</v>
      </c>
      <c r="H18" s="28" t="n">
        <v>1352441</v>
      </c>
      <c r="I18" s="21" t="n">
        <f aca="false">H18/H$31*100</f>
        <v>8.60708778937942</v>
      </c>
      <c r="J18" s="29" t="n">
        <v>1369817</v>
      </c>
      <c r="K18" s="23" t="n">
        <f aca="false">J18/J$31*100</f>
        <v>8.30569149268365</v>
      </c>
      <c r="L18" s="24" t="n">
        <f aca="false">132307736/100</f>
        <v>1323077.36</v>
      </c>
      <c r="M18" s="25" t="n">
        <v>8.25749706265456</v>
      </c>
      <c r="N18" s="24" t="n">
        <v>1333967</v>
      </c>
      <c r="O18" s="25" t="n">
        <v>8.3</v>
      </c>
      <c r="P18" s="24" t="n">
        <v>1483598</v>
      </c>
      <c r="Q18" s="25" t="n">
        <v>9</v>
      </c>
      <c r="R18" s="24" t="n">
        <v>1345888</v>
      </c>
      <c r="S18" s="26" t="n">
        <v>8.1</v>
      </c>
    </row>
    <row r="19" customFormat="false" ht="13.5" hidden="false" customHeight="false" outlineLevel="0" collapsed="false">
      <c r="A19" s="17" t="s">
        <v>28</v>
      </c>
      <c r="B19" s="30" t="n">
        <v>694729</v>
      </c>
      <c r="C19" s="19" t="n">
        <f aca="false">B19/B$31*100</f>
        <v>3.86787765657041</v>
      </c>
      <c r="D19" s="30" t="n">
        <v>722264</v>
      </c>
      <c r="E19" s="19" t="n">
        <f aca="false">D19/D$31*100</f>
        <v>3.97766098572046</v>
      </c>
      <c r="F19" s="31" t="n">
        <v>509054</v>
      </c>
      <c r="G19" s="21" t="n">
        <f aca="false">F19/F$31*100</f>
        <v>3.43812351590467</v>
      </c>
      <c r="H19" s="31" t="n">
        <v>668477</v>
      </c>
      <c r="I19" s="21" t="n">
        <f aca="false">H19/H$31*100</f>
        <v>4.25426338315755</v>
      </c>
      <c r="J19" s="32" t="n">
        <v>746900</v>
      </c>
      <c r="K19" s="23" t="n">
        <f aca="false">J19/J$31*100</f>
        <v>4.52872243218285</v>
      </c>
      <c r="L19" s="24" t="n">
        <f aca="false">65648135/100</f>
        <v>656481.35</v>
      </c>
      <c r="M19" s="25" t="n">
        <v>4.0971850801774</v>
      </c>
      <c r="N19" s="24" t="n">
        <v>692031</v>
      </c>
      <c r="O19" s="25" t="n">
        <v>4.3</v>
      </c>
      <c r="P19" s="24" t="n">
        <v>759125</v>
      </c>
      <c r="Q19" s="25" t="n">
        <v>4.6</v>
      </c>
      <c r="R19" s="24" t="n">
        <v>757115</v>
      </c>
      <c r="S19" s="26" t="n">
        <v>4.5</v>
      </c>
    </row>
    <row r="20" customFormat="false" ht="13.5" hidden="false" customHeight="false" outlineLevel="0" collapsed="false">
      <c r="A20" s="17" t="s">
        <v>29</v>
      </c>
      <c r="B20" s="27" t="n">
        <v>1646431</v>
      </c>
      <c r="C20" s="19" t="n">
        <f aca="false">B20/B$31*100</f>
        <v>9.16644285467409</v>
      </c>
      <c r="D20" s="27" t="n">
        <v>1625610</v>
      </c>
      <c r="E20" s="19" t="n">
        <f aca="false">D20/D$31*100</f>
        <v>8.95257893927572</v>
      </c>
      <c r="F20" s="28" t="n">
        <v>1302424</v>
      </c>
      <c r="G20" s="21" t="n">
        <f aca="false">F20/F$31*100</f>
        <v>8.79650210405698</v>
      </c>
      <c r="H20" s="28" t="n">
        <v>1286409</v>
      </c>
      <c r="I20" s="21" t="n">
        <f aca="false">H20/H$31*100</f>
        <v>8.18685265830286</v>
      </c>
      <c r="J20" s="29" t="n">
        <v>1300499</v>
      </c>
      <c r="K20" s="23" t="n">
        <f aca="false">J20/J$31*100</f>
        <v>7.88539161110104</v>
      </c>
      <c r="L20" s="24" t="n">
        <f aca="false">134663826/100</f>
        <v>1346638.26</v>
      </c>
      <c r="M20" s="25" t="n">
        <v>8.4045436892732</v>
      </c>
      <c r="N20" s="24" t="n">
        <v>1354280</v>
      </c>
      <c r="O20" s="25" t="n">
        <v>8.5</v>
      </c>
      <c r="P20" s="24" t="n">
        <v>1398109</v>
      </c>
      <c r="Q20" s="25" t="n">
        <v>8.5</v>
      </c>
      <c r="R20" s="24" t="n">
        <v>1455537</v>
      </c>
      <c r="S20" s="26" t="n">
        <v>8.7</v>
      </c>
    </row>
    <row r="21" customFormat="false" ht="13.5" hidden="false" customHeight="false" outlineLevel="0" collapsed="false">
      <c r="A21" s="17" t="s">
        <v>30</v>
      </c>
      <c r="B21" s="33" t="n">
        <v>2656863</v>
      </c>
      <c r="C21" s="19" t="n">
        <f aca="false">B21/B$31*100</f>
        <v>14.7919851255218</v>
      </c>
      <c r="D21" s="33"/>
      <c r="E21" s="19"/>
      <c r="F21" s="34"/>
      <c r="G21" s="21"/>
      <c r="H21" s="34"/>
      <c r="I21" s="21"/>
      <c r="J21" s="35"/>
      <c r="K21" s="23"/>
      <c r="L21" s="14"/>
      <c r="M21" s="14"/>
      <c r="N21" s="14"/>
      <c r="O21" s="14"/>
      <c r="P21" s="14"/>
      <c r="Q21" s="14"/>
      <c r="R21" s="24"/>
      <c r="S21" s="16"/>
    </row>
    <row r="22" customFormat="false" ht="13.5" hidden="false" customHeight="false" outlineLevel="0" collapsed="false">
      <c r="A22" s="17" t="s">
        <v>31</v>
      </c>
      <c r="B22" s="33"/>
      <c r="C22" s="19"/>
      <c r="D22" s="33" t="n">
        <v>1052890</v>
      </c>
      <c r="E22" s="19" t="n">
        <f aca="false">D22/D$31*100</f>
        <v>5.79848846855889</v>
      </c>
      <c r="F22" s="34" t="n">
        <v>866567</v>
      </c>
      <c r="G22" s="21" t="n">
        <f aca="false">F22/F$31*100</f>
        <v>5.8527472150439</v>
      </c>
      <c r="H22" s="34" t="n">
        <v>747177</v>
      </c>
      <c r="I22" s="21" t="n">
        <f aca="false">H22/H$31*100</f>
        <v>4.75511910183523</v>
      </c>
      <c r="J22" s="35" t="n">
        <v>909374</v>
      </c>
      <c r="K22" s="23" t="n">
        <f aca="false">J22/J$31*100</f>
        <v>5.51386053426677</v>
      </c>
      <c r="L22" s="24" t="n">
        <f aca="false">88101347/100</f>
        <v>881013.47</v>
      </c>
      <c r="M22" s="25" t="n">
        <v>5.49851910449446</v>
      </c>
      <c r="N22" s="24" t="n">
        <v>871446</v>
      </c>
      <c r="O22" s="25" t="n">
        <v>5.4</v>
      </c>
      <c r="P22" s="24" t="n">
        <v>838294</v>
      </c>
      <c r="Q22" s="25" t="n">
        <v>5.1</v>
      </c>
      <c r="R22" s="24" t="n">
        <v>781720</v>
      </c>
      <c r="S22" s="26" t="n">
        <v>4.7</v>
      </c>
    </row>
    <row r="23" customFormat="false" ht="13.5" hidden="false" customHeight="false" outlineLevel="0" collapsed="false">
      <c r="A23" s="17" t="s">
        <v>32</v>
      </c>
      <c r="B23" s="33"/>
      <c r="C23" s="19"/>
      <c r="D23" s="33" t="n">
        <v>1506373</v>
      </c>
      <c r="E23" s="19" t="n">
        <f aca="false">D23/D$31*100</f>
        <v>8.295915499101</v>
      </c>
      <c r="F23" s="34" t="n">
        <v>985731</v>
      </c>
      <c r="G23" s="21" t="n">
        <f aca="false">F23/F$31*100</f>
        <v>6.65757450379768</v>
      </c>
      <c r="H23" s="34" t="n">
        <v>1145328</v>
      </c>
      <c r="I23" s="21" t="n">
        <f aca="false">H23/H$31*100</f>
        <v>7.28899718629822</v>
      </c>
      <c r="J23" s="35" t="n">
        <v>1204018</v>
      </c>
      <c r="K23" s="23" t="n">
        <f aca="false">J23/J$31*100</f>
        <v>7.30039272372732</v>
      </c>
      <c r="L23" s="24" t="n">
        <f aca="false">133185988/100</f>
        <v>1331859.88</v>
      </c>
      <c r="M23" s="25" t="n">
        <v>8.31230990678236</v>
      </c>
      <c r="N23" s="24" t="n">
        <v>1304234</v>
      </c>
      <c r="O23" s="25" t="n">
        <v>8.1</v>
      </c>
      <c r="P23" s="24" t="n">
        <v>1380924</v>
      </c>
      <c r="Q23" s="25" t="n">
        <v>8.4</v>
      </c>
      <c r="R23" s="24" t="n">
        <v>1509719</v>
      </c>
      <c r="S23" s="26" t="n">
        <v>9</v>
      </c>
    </row>
    <row r="24" customFormat="false" ht="13.5" hidden="false" customHeight="false" outlineLevel="0" collapsed="false">
      <c r="A24" s="17" t="s">
        <v>33</v>
      </c>
      <c r="B24" s="33"/>
      <c r="C24" s="19"/>
      <c r="D24" s="33" t="n">
        <v>203185</v>
      </c>
      <c r="E24" s="19" t="n">
        <f aca="false">D24/D$31*100</f>
        <v>1.11898287521407</v>
      </c>
      <c r="F24" s="34" t="n">
        <v>160975</v>
      </c>
      <c r="G24" s="21" t="n">
        <f aca="false">F24/F$31*100</f>
        <v>1.08721654868197</v>
      </c>
      <c r="H24" s="34" t="n">
        <v>163695</v>
      </c>
      <c r="I24" s="21" t="n">
        <f aca="false">H24/H$31*100</f>
        <v>1.04177353073625</v>
      </c>
      <c r="J24" s="35" t="n">
        <v>154997</v>
      </c>
      <c r="K24" s="23" t="n">
        <f aca="false">J24/J$31*100</f>
        <v>0.939802370894424</v>
      </c>
      <c r="L24" s="24" t="n">
        <f aca="false">14325205/100</f>
        <v>143252.05</v>
      </c>
      <c r="M24" s="25" t="n">
        <v>0.894054586569484</v>
      </c>
      <c r="N24" s="24" t="n">
        <v>141362</v>
      </c>
      <c r="O24" s="25" t="n">
        <v>0.9</v>
      </c>
      <c r="P24" s="24" t="n">
        <v>137060</v>
      </c>
      <c r="Q24" s="25" t="n">
        <v>0.8</v>
      </c>
      <c r="R24" s="24" t="n">
        <v>178757</v>
      </c>
      <c r="S24" s="26" t="n">
        <v>1.1</v>
      </c>
    </row>
    <row r="25" customFormat="false" ht="13.5" hidden="false" customHeight="false" outlineLevel="0" collapsed="false">
      <c r="A25" s="17" t="s">
        <v>34</v>
      </c>
      <c r="B25" s="36" t="n">
        <v>1147573</v>
      </c>
      <c r="C25" s="19" t="n">
        <f aca="false">B25/B$31*100</f>
        <v>6.38906964583812</v>
      </c>
      <c r="D25" s="36" t="n">
        <v>951205</v>
      </c>
      <c r="E25" s="19" t="n">
        <f aca="false">D25/D$31*100</f>
        <v>5.23848761383958</v>
      </c>
      <c r="F25" s="29" t="n">
        <v>782568</v>
      </c>
      <c r="G25" s="21" t="n">
        <f aca="false">F25/F$31*100</f>
        <v>5.2854224573316</v>
      </c>
      <c r="H25" s="29" t="n">
        <v>881481</v>
      </c>
      <c r="I25" s="21" t="n">
        <f aca="false">H25/H$31*100</f>
        <v>5.60984497783634</v>
      </c>
      <c r="J25" s="29" t="n">
        <v>870424</v>
      </c>
      <c r="K25" s="23" t="n">
        <f aca="false">J25/J$31*100</f>
        <v>5.27769272233274</v>
      </c>
      <c r="L25" s="24" t="n">
        <f aca="false">89669818/100</f>
        <v>896698.18</v>
      </c>
      <c r="M25" s="25" t="n">
        <v>5.59640940983049</v>
      </c>
      <c r="N25" s="24" t="n">
        <v>974330</v>
      </c>
      <c r="O25" s="25" t="n">
        <v>6.1</v>
      </c>
      <c r="P25" s="24" t="n">
        <v>1021302</v>
      </c>
      <c r="Q25" s="25" t="n">
        <v>6.2</v>
      </c>
      <c r="R25" s="24" t="n">
        <v>1045768</v>
      </c>
      <c r="S25" s="26" t="n">
        <v>6.3</v>
      </c>
    </row>
    <row r="26" customFormat="false" ht="13.5" hidden="false" customHeight="false" outlineLevel="0" collapsed="false">
      <c r="A26" s="17" t="s">
        <v>35</v>
      </c>
      <c r="B26" s="27" t="n">
        <v>700818</v>
      </c>
      <c r="C26" s="19" t="n">
        <f aca="false">B26/B$31*100</f>
        <v>3.90177793574525</v>
      </c>
      <c r="D26" s="27" t="n">
        <v>652458</v>
      </c>
      <c r="E26" s="19" t="n">
        <f aca="false">D26/D$31*100</f>
        <v>3.59322454313271</v>
      </c>
      <c r="F26" s="28" t="n">
        <v>654044</v>
      </c>
      <c r="G26" s="21" t="n">
        <f aca="false">F26/F$31*100</f>
        <v>4.41737822870727</v>
      </c>
      <c r="H26" s="28" t="n">
        <v>723226</v>
      </c>
      <c r="I26" s="21" t="n">
        <f aca="false">H26/H$31*100</f>
        <v>4.6026922235881</v>
      </c>
      <c r="J26" s="29" t="n">
        <v>568028</v>
      </c>
      <c r="K26" s="23" t="n">
        <f aca="false">J26/J$31*100</f>
        <v>3.44415737810679</v>
      </c>
      <c r="L26" s="24" t="n">
        <f aca="false">19619004/100</f>
        <v>196190.04</v>
      </c>
      <c r="M26" s="25" t="n">
        <v>1.22444743444335</v>
      </c>
      <c r="N26" s="24" t="n">
        <v>165817</v>
      </c>
      <c r="O26" s="25" t="n">
        <v>1</v>
      </c>
      <c r="P26" s="24" t="n">
        <v>156922</v>
      </c>
      <c r="Q26" s="25" t="n">
        <v>0.9</v>
      </c>
      <c r="R26" s="24" t="n">
        <v>163761</v>
      </c>
      <c r="S26" s="26" t="n">
        <v>1</v>
      </c>
    </row>
    <row r="27" customFormat="false" ht="13.5" hidden="false" customHeight="false" outlineLevel="0" collapsed="false">
      <c r="A27" s="17" t="s">
        <v>36</v>
      </c>
      <c r="B27" s="27" t="n">
        <v>592166</v>
      </c>
      <c r="C27" s="19" t="n">
        <f aca="false">B27/B$31*100</f>
        <v>3.29686199997506</v>
      </c>
      <c r="D27" s="27" t="n">
        <v>851985</v>
      </c>
      <c r="E27" s="19" t="n">
        <f aca="false">D27/D$31*100</f>
        <v>4.69206203676086</v>
      </c>
      <c r="F27" s="28" t="n">
        <v>590435</v>
      </c>
      <c r="G27" s="21" t="n">
        <f aca="false">F27/F$31*100</f>
        <v>3.9877664415036</v>
      </c>
      <c r="H27" s="28" t="n">
        <v>638414</v>
      </c>
      <c r="I27" s="21" t="n">
        <f aca="false">H27/H$31*100</f>
        <v>4.06293904426801</v>
      </c>
      <c r="J27" s="29" t="n">
        <v>912956</v>
      </c>
      <c r="K27" s="23" t="n">
        <f aca="false">J27/J$31*100</f>
        <v>5.53557948426286</v>
      </c>
      <c r="L27" s="24" t="n">
        <f aca="false">49352749/100</f>
        <v>493527.49</v>
      </c>
      <c r="M27" s="25" t="n">
        <v>3.08016894719918</v>
      </c>
      <c r="N27" s="24" t="n">
        <v>476356</v>
      </c>
      <c r="O27" s="25" t="n">
        <v>3</v>
      </c>
      <c r="P27" s="24" t="n">
        <v>422255</v>
      </c>
      <c r="Q27" s="25" t="n">
        <v>2.6</v>
      </c>
      <c r="R27" s="24" t="n">
        <v>413261</v>
      </c>
      <c r="S27" s="26" t="n">
        <v>2.5</v>
      </c>
    </row>
    <row r="28" customFormat="false" ht="13.5" hidden="false" customHeight="false" outlineLevel="0" collapsed="false">
      <c r="A28" s="17" t="s">
        <v>37</v>
      </c>
      <c r="B28" s="27" t="n">
        <v>943296</v>
      </c>
      <c r="C28" s="19" t="n">
        <f aca="false">B28/B$31*100</f>
        <v>5.25176510831164</v>
      </c>
      <c r="D28" s="27" t="n">
        <v>946579</v>
      </c>
      <c r="E28" s="19" t="n">
        <f aca="false">D28/D$31*100</f>
        <v>5.21301125101388</v>
      </c>
      <c r="F28" s="28" t="n">
        <v>771073</v>
      </c>
      <c r="G28" s="21" t="n">
        <f aca="false">F28/F$31*100</f>
        <v>5.20778584153972</v>
      </c>
      <c r="H28" s="28" t="n">
        <v>760282</v>
      </c>
      <c r="I28" s="21" t="n">
        <f aca="false">H28/H$31*100</f>
        <v>4.83852080695939</v>
      </c>
      <c r="J28" s="29" t="n">
        <v>695624</v>
      </c>
      <c r="K28" s="23" t="n">
        <f aca="false">J28/J$31*100</f>
        <v>4.21781766389713</v>
      </c>
      <c r="L28" s="24" t="n">
        <f aca="false">111374208/100</f>
        <v>1113742.08</v>
      </c>
      <c r="M28" s="25" t="n">
        <v>6.95100848385372</v>
      </c>
      <c r="N28" s="24" t="n">
        <v>1059617</v>
      </c>
      <c r="O28" s="25" t="n">
        <v>6.6</v>
      </c>
      <c r="P28" s="24" t="n">
        <v>1169959</v>
      </c>
      <c r="Q28" s="25" t="n">
        <v>7.1</v>
      </c>
      <c r="R28" s="24" t="n">
        <v>1277635</v>
      </c>
      <c r="S28" s="26" t="n">
        <v>7.7</v>
      </c>
    </row>
    <row r="29" customFormat="false" ht="13.5" hidden="false" customHeight="false" outlineLevel="0" collapsed="false">
      <c r="A29" s="17" t="s">
        <v>38</v>
      </c>
      <c r="B29" s="27" t="n">
        <v>133305</v>
      </c>
      <c r="C29" s="19" t="n">
        <f aca="false">B29/B$31*100</f>
        <v>0.74217058883265</v>
      </c>
      <c r="D29" s="27"/>
      <c r="E29" s="19"/>
      <c r="F29" s="28"/>
      <c r="G29" s="21"/>
      <c r="H29" s="28"/>
      <c r="I29" s="21"/>
      <c r="J29" s="29"/>
      <c r="K29" s="23"/>
      <c r="L29" s="14"/>
      <c r="M29" s="14"/>
      <c r="N29" s="14"/>
      <c r="O29" s="14"/>
      <c r="P29" s="14"/>
      <c r="Q29" s="14"/>
      <c r="R29" s="24"/>
      <c r="S29" s="16"/>
    </row>
    <row r="30" customFormat="false" ht="13.5" hidden="false" customHeight="false" outlineLevel="0" collapsed="false">
      <c r="A30" s="17" t="s">
        <v>39</v>
      </c>
      <c r="B30" s="27" t="n">
        <v>218856</v>
      </c>
      <c r="C30" s="19" t="n">
        <f aca="false">B30/B$31*100</f>
        <v>1.21847257334352</v>
      </c>
      <c r="D30" s="27" t="n">
        <v>223180</v>
      </c>
      <c r="E30" s="19" t="n">
        <f aca="false">D30/D$31*100</f>
        <v>1.22909957964552</v>
      </c>
      <c r="F30" s="28" t="n">
        <v>197309</v>
      </c>
      <c r="G30" s="21" t="n">
        <f aca="false">F30/F$31*100</f>
        <v>1.3326144432607</v>
      </c>
      <c r="H30" s="28" t="n">
        <v>186706</v>
      </c>
      <c r="I30" s="21" t="n">
        <f aca="false">H30/H$31*100</f>
        <v>1.18821814245788</v>
      </c>
      <c r="J30" s="29" t="n">
        <v>220436</v>
      </c>
      <c r="K30" s="23" t="n">
        <f aca="false">J30/J$31*100</f>
        <v>1.33658248501896</v>
      </c>
      <c r="L30" s="24" t="n">
        <f aca="false">19551394/100</f>
        <v>195513.94</v>
      </c>
      <c r="M30" s="25" t="n">
        <v>1.22022780682909</v>
      </c>
      <c r="N30" s="24" t="n">
        <v>193757</v>
      </c>
      <c r="O30" s="25" t="n">
        <v>1.2</v>
      </c>
      <c r="P30" s="24" t="n">
        <v>213341</v>
      </c>
      <c r="Q30" s="25" t="n">
        <v>1.3</v>
      </c>
      <c r="R30" s="24" t="n">
        <v>191349</v>
      </c>
      <c r="S30" s="26" t="n">
        <v>1.1</v>
      </c>
    </row>
    <row r="31" customFormat="false" ht="18" hidden="false" customHeight="true" outlineLevel="0" collapsed="false">
      <c r="A31" s="37" t="s">
        <v>40</v>
      </c>
      <c r="B31" s="30" t="n">
        <v>17961504</v>
      </c>
      <c r="C31" s="38" t="s">
        <v>41</v>
      </c>
      <c r="D31" s="30" t="n">
        <f aca="false">SUM(D4:D30)</f>
        <v>18158008</v>
      </c>
      <c r="E31" s="38" t="s">
        <v>41</v>
      </c>
      <c r="F31" s="31" t="n">
        <v>14806158</v>
      </c>
      <c r="G31" s="39" t="s">
        <v>41</v>
      </c>
      <c r="H31" s="31" t="n">
        <f aca="false">SUM(H4:H30)</f>
        <v>15713108</v>
      </c>
      <c r="I31" s="39" t="s">
        <v>41</v>
      </c>
      <c r="J31" s="32" t="n">
        <v>16492510</v>
      </c>
      <c r="K31" s="40" t="s">
        <v>41</v>
      </c>
      <c r="L31" s="41" t="n">
        <f aca="false">1602274091/100</f>
        <v>16022740.91</v>
      </c>
      <c r="M31" s="40" t="s">
        <v>41</v>
      </c>
      <c r="N31" s="41" t="n">
        <v>16024460</v>
      </c>
      <c r="O31" s="40" t="s">
        <v>41</v>
      </c>
      <c r="P31" s="41" t="n">
        <v>16529165</v>
      </c>
      <c r="Q31" s="40" t="s">
        <v>41</v>
      </c>
      <c r="R31" s="24" t="n">
        <v>16685899</v>
      </c>
      <c r="S31" s="42" t="s">
        <v>41</v>
      </c>
    </row>
    <row r="32" customFormat="false" ht="13.5" hidden="false" customHeight="false" outlineLevel="0" collapsed="false">
      <c r="A32" s="43"/>
      <c r="B32" s="44"/>
      <c r="C32" s="44"/>
      <c r="D32" s="44"/>
      <c r="E32" s="44"/>
      <c r="F32" s="44"/>
      <c r="G32" s="44"/>
      <c r="H32" s="45"/>
      <c r="I32" s="44"/>
      <c r="J32" s="45"/>
      <c r="K32" s="44"/>
    </row>
    <row r="33" customFormat="false" ht="13.5" hidden="false" customHeight="false" outlineLevel="0" collapsed="false">
      <c r="A33" s="46"/>
      <c r="B33" s="44"/>
      <c r="C33" s="44"/>
      <c r="D33" s="44"/>
      <c r="E33" s="44"/>
      <c r="F33" s="44"/>
      <c r="G33" s="44"/>
      <c r="H33" s="45"/>
      <c r="I33" s="44"/>
      <c r="J33" s="45"/>
      <c r="K33" s="44"/>
    </row>
    <row r="34" customFormat="false" ht="13.5" hidden="false" customHeight="false" outlineLevel="0" collapsed="false">
      <c r="A34" s="47" t="s">
        <v>42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3.5" hidden="false" customHeight="false" outlineLevel="0" collapsed="false">
      <c r="A35" s="48" t="s">
        <v>43</v>
      </c>
      <c r="D35" s="48"/>
      <c r="E35" s="48"/>
      <c r="F35" s="48"/>
      <c r="G35" s="48"/>
      <c r="H35" s="48"/>
      <c r="I35" s="48"/>
      <c r="J35" s="48"/>
    </row>
    <row r="37" customFormat="false" ht="13.5" hidden="false" customHeight="false" outlineLevel="0" collapsed="false">
      <c r="A37" s="49"/>
    </row>
  </sheetData>
  <mergeCells count="1">
    <mergeCell ref="A1:I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50" t="s">
        <v>44</v>
      </c>
    </row>
    <row r="4" customFormat="false" ht="13.5" hidden="false" customHeight="false" outlineLevel="0" collapsed="false">
      <c r="A4" s="51"/>
    </row>
    <row r="30" customFormat="false" ht="13.5" hidden="false" customHeight="false" outlineLevel="0" collapsed="false">
      <c r="G30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9:32:57Z</dcterms:created>
  <dc:creator>業務端末</dc:creator>
  <dc:description/>
  <dc:language>en-US</dc:language>
  <cp:lastModifiedBy>HOSTNAME</cp:lastModifiedBy>
  <cp:lastPrinted>2017-12-26T05:19:10Z</cp:lastPrinted>
  <dcterms:modified xsi:type="dcterms:W3CDTF">2018-01-04T02:11:30Z</dcterms:modified>
  <cp:revision>0</cp:revision>
  <dc:subject/>
  <dc:title/>
</cp:coreProperties>
</file>