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-１" sheetId="1" state="visible" r:id="rId2"/>
  </sheets>
  <definedNames>
    <definedName function="false" hidden="false" localSheetId="0" name="_xlnm.Print_Area" vbProcedure="false">'８-１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８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森　林　面　積　の　推　移</t>
    </r>
  </si>
  <si>
    <r>
      <rPr>
        <sz val="11"/>
        <rFont val="Noto Sans"/>
        <family val="2"/>
      </rPr>
      <t xml:space="preserve">（各年度末現在、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総　　　　　　数</t>
  </si>
  <si>
    <t xml:space="preserve">民　　有　　林</t>
  </si>
  <si>
    <t xml:space="preserve">天　然　林</t>
  </si>
  <si>
    <t xml:space="preserve">人　工　林</t>
  </si>
  <si>
    <t xml:space="preserve">竹　　　林</t>
  </si>
  <si>
    <t xml:space="preserve">そ　の　他</t>
  </si>
  <si>
    <t xml:space="preserve">国　　有　　林</t>
  </si>
  <si>
    <t xml:space="preserve">”総数”・”民有林”欄は、端数調整のため、それぞれの内訳と一致しない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/>
      <c r="L2" s="5"/>
      <c r="N2" s="6" t="s">
        <v>1</v>
      </c>
    </row>
    <row r="3" customFormat="false" ht="27" hidden="false" customHeight="true" outlineLevel="0" collapsed="false">
      <c r="A3" s="7"/>
      <c r="B3" s="7"/>
      <c r="C3" s="7"/>
      <c r="D3" s="8" t="s">
        <v>2</v>
      </c>
      <c r="E3" s="9" t="n">
        <v>18</v>
      </c>
      <c r="F3" s="9" t="n">
        <v>19</v>
      </c>
      <c r="G3" s="9" t="n">
        <v>20</v>
      </c>
      <c r="H3" s="9" t="n">
        <v>21</v>
      </c>
      <c r="I3" s="9" t="n">
        <v>22</v>
      </c>
      <c r="J3" s="9" t="n">
        <v>23</v>
      </c>
      <c r="K3" s="9" t="n">
        <v>24</v>
      </c>
      <c r="L3" s="9" t="n">
        <v>25</v>
      </c>
      <c r="M3" s="9" t="n">
        <v>26</v>
      </c>
      <c r="N3" s="9" t="n">
        <v>27</v>
      </c>
    </row>
    <row r="4" customFormat="false" ht="18" hidden="false" customHeight="true" outlineLevel="0" collapsed="false">
      <c r="A4" s="10" t="s">
        <v>3</v>
      </c>
      <c r="B4" s="10"/>
      <c r="C4" s="10"/>
      <c r="D4" s="11" t="n">
        <v>56483</v>
      </c>
      <c r="E4" s="11" t="n">
        <f aca="false">E5+E10</f>
        <v>56477</v>
      </c>
      <c r="F4" s="11" t="n">
        <f aca="false">F5+F10</f>
        <v>56410</v>
      </c>
      <c r="G4" s="11" t="n">
        <f aca="false">G5+G10</f>
        <v>56279</v>
      </c>
      <c r="H4" s="11" t="n">
        <f aca="false">H5+H10</f>
        <v>56249</v>
      </c>
      <c r="I4" s="11" t="n">
        <f aca="false">I5+I10</f>
        <v>56224</v>
      </c>
      <c r="J4" s="11" t="n">
        <f aca="false">J5+J10</f>
        <v>56202</v>
      </c>
      <c r="K4" s="11" t="n">
        <f aca="false">K5+K10</f>
        <v>56176</v>
      </c>
      <c r="L4" s="11" t="n">
        <f aca="false">L5+L10</f>
        <v>55945</v>
      </c>
      <c r="M4" s="11" t="n">
        <f aca="false">M5+M10</f>
        <v>55904.5</v>
      </c>
      <c r="N4" s="11" t="n">
        <f aca="false">N5+N10</f>
        <v>55599</v>
      </c>
    </row>
    <row r="5" customFormat="false" ht="18" hidden="false" customHeight="true" outlineLevel="0" collapsed="false">
      <c r="A5" s="12"/>
      <c r="B5" s="10" t="s">
        <v>4</v>
      </c>
      <c r="C5" s="10"/>
      <c r="D5" s="11" t="n">
        <v>55385</v>
      </c>
      <c r="E5" s="11" t="n">
        <f aca="false">SUM(E6:E9)</f>
        <v>55379</v>
      </c>
      <c r="F5" s="11" t="n">
        <f aca="false">SUM(F6:F9)</f>
        <v>55312</v>
      </c>
      <c r="G5" s="11" t="n">
        <v>55181</v>
      </c>
      <c r="H5" s="11" t="n">
        <v>55154</v>
      </c>
      <c r="I5" s="11" t="n">
        <f aca="false">SUM(I6:I9)</f>
        <v>55129</v>
      </c>
      <c r="J5" s="11" t="n">
        <f aca="false">SUM(J6:J9)</f>
        <v>55107</v>
      </c>
      <c r="K5" s="11" t="n">
        <f aca="false">SUM(K6:K9)</f>
        <v>55081</v>
      </c>
      <c r="L5" s="11" t="n">
        <f aca="false">SUM(L6:L9)</f>
        <v>54850</v>
      </c>
      <c r="M5" s="11" t="n">
        <f aca="false">SUM(M6:M9)</f>
        <v>54809.5</v>
      </c>
      <c r="N5" s="11" t="n">
        <f aca="false">SUM(N6:N9)</f>
        <v>54504</v>
      </c>
    </row>
    <row r="6" customFormat="false" ht="18" hidden="false" customHeight="true" outlineLevel="0" collapsed="false">
      <c r="A6" s="12"/>
      <c r="B6" s="12"/>
      <c r="C6" s="13" t="s">
        <v>5</v>
      </c>
      <c r="D6" s="11" t="n">
        <v>25688</v>
      </c>
      <c r="E6" s="11" t="n">
        <v>25682</v>
      </c>
      <c r="F6" s="11" t="n">
        <v>25635</v>
      </c>
      <c r="G6" s="11" t="n">
        <v>25501</v>
      </c>
      <c r="H6" s="11" t="n">
        <v>25405</v>
      </c>
      <c r="I6" s="11" t="n">
        <v>25365</v>
      </c>
      <c r="J6" s="11" t="n">
        <v>25335</v>
      </c>
      <c r="K6" s="11" t="n">
        <v>25222</v>
      </c>
      <c r="L6" s="11" t="n">
        <v>25123</v>
      </c>
      <c r="M6" s="11" t="n">
        <v>25105</v>
      </c>
      <c r="N6" s="11" t="n">
        <v>24854</v>
      </c>
    </row>
    <row r="7" customFormat="false" ht="18" hidden="false" customHeight="true" outlineLevel="0" collapsed="false">
      <c r="A7" s="12"/>
      <c r="B7" s="12"/>
      <c r="C7" s="13" t="s">
        <v>6</v>
      </c>
      <c r="D7" s="11" t="n">
        <v>27035</v>
      </c>
      <c r="E7" s="11" t="n">
        <v>27035</v>
      </c>
      <c r="F7" s="11" t="n">
        <v>27015</v>
      </c>
      <c r="G7" s="11" t="n">
        <v>27017</v>
      </c>
      <c r="H7" s="11" t="n">
        <v>27088</v>
      </c>
      <c r="I7" s="11" t="n">
        <v>27088</v>
      </c>
      <c r="J7" s="11" t="n">
        <v>27104</v>
      </c>
      <c r="K7" s="11" t="n">
        <v>27094</v>
      </c>
      <c r="L7" s="11" t="n">
        <v>26957</v>
      </c>
      <c r="M7" s="11" t="n">
        <v>26963.4</v>
      </c>
      <c r="N7" s="11" t="n">
        <v>26923</v>
      </c>
    </row>
    <row r="8" customFormat="false" ht="18" hidden="false" customHeight="true" outlineLevel="0" collapsed="false">
      <c r="A8" s="12"/>
      <c r="B8" s="12"/>
      <c r="C8" s="13" t="s">
        <v>7</v>
      </c>
      <c r="D8" s="14" t="n">
        <v>1235</v>
      </c>
      <c r="E8" s="11" t="n">
        <v>1235</v>
      </c>
      <c r="F8" s="11" t="n">
        <v>1235</v>
      </c>
      <c r="G8" s="11" t="n">
        <v>1235</v>
      </c>
      <c r="H8" s="11" t="n">
        <v>1234</v>
      </c>
      <c r="I8" s="11" t="n">
        <v>1234</v>
      </c>
      <c r="J8" s="11" t="n">
        <v>1232</v>
      </c>
      <c r="K8" s="11" t="n">
        <v>1232</v>
      </c>
      <c r="L8" s="11" t="n">
        <v>1232</v>
      </c>
      <c r="M8" s="11" t="n">
        <v>1230.7</v>
      </c>
      <c r="N8" s="11" t="n">
        <v>1229</v>
      </c>
    </row>
    <row r="9" customFormat="false" ht="18" hidden="false" customHeight="true" outlineLevel="0" collapsed="false">
      <c r="A9" s="12"/>
      <c r="B9" s="15"/>
      <c r="C9" s="13" t="s">
        <v>8</v>
      </c>
      <c r="D9" s="14" t="n">
        <v>1427</v>
      </c>
      <c r="E9" s="11" t="n">
        <v>1427</v>
      </c>
      <c r="F9" s="11" t="n">
        <v>1427</v>
      </c>
      <c r="G9" s="11" t="n">
        <v>1427</v>
      </c>
      <c r="H9" s="11" t="n">
        <v>1427</v>
      </c>
      <c r="I9" s="11" t="n">
        <v>1442</v>
      </c>
      <c r="J9" s="11" t="n">
        <v>1436</v>
      </c>
      <c r="K9" s="11" t="n">
        <v>1533</v>
      </c>
      <c r="L9" s="11" t="n">
        <v>1538</v>
      </c>
      <c r="M9" s="11" t="n">
        <v>1510.4</v>
      </c>
      <c r="N9" s="11" t="n">
        <v>1498</v>
      </c>
    </row>
    <row r="10" customFormat="false" ht="18" hidden="false" customHeight="true" outlineLevel="0" collapsed="false">
      <c r="A10" s="15"/>
      <c r="B10" s="8" t="s">
        <v>9</v>
      </c>
      <c r="C10" s="8"/>
      <c r="D10" s="11" t="n">
        <v>1098</v>
      </c>
      <c r="E10" s="11" t="n">
        <v>1098</v>
      </c>
      <c r="F10" s="11" t="n">
        <v>1098</v>
      </c>
      <c r="G10" s="11" t="n">
        <v>1098</v>
      </c>
      <c r="H10" s="11" t="n">
        <v>1095</v>
      </c>
      <c r="I10" s="11" t="n">
        <v>1095</v>
      </c>
      <c r="J10" s="11" t="n">
        <v>1095</v>
      </c>
      <c r="K10" s="11" t="n">
        <v>1095</v>
      </c>
      <c r="L10" s="11" t="n">
        <v>1095</v>
      </c>
      <c r="M10" s="11" t="n">
        <v>1095</v>
      </c>
      <c r="N10" s="11" t="n">
        <v>1095</v>
      </c>
    </row>
    <row r="11" customFormat="false" ht="13.5" hidden="false" customHeight="false" outlineLevel="0" collapsed="false">
      <c r="N11" s="16"/>
    </row>
    <row r="13" customFormat="false" ht="13.5" hidden="false" customHeight="false" outlineLevel="0" collapsed="false">
      <c r="C13" s="17" t="s">
        <v>10</v>
      </c>
    </row>
  </sheetData>
  <mergeCells count="5">
    <mergeCell ref="B1:N1"/>
    <mergeCell ref="A3:C3"/>
    <mergeCell ref="A4:C4"/>
    <mergeCell ref="B5:C5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3:46Z</dcterms:created>
  <dc:creator>緑の環境整備室</dc:creator>
  <dc:description/>
  <dc:language>en-US</dc:language>
  <cp:lastModifiedBy>武田　梨沙</cp:lastModifiedBy>
  <cp:lastPrinted>2015-09-10T10:28:44Z</cp:lastPrinted>
  <dcterms:modified xsi:type="dcterms:W3CDTF">2016-12-21T06:48:26Z</dcterms:modified>
  <cp:revision>0</cp:revision>
  <dc:subject/>
  <dc:title/>
</cp:coreProperties>
</file>