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-9" sheetId="1" state="visible" r:id="rId2"/>
  </sheets>
  <definedNames>
    <definedName function="false" hidden="false" localSheetId="0" name="_xlnm.Print_Area" vbProcedure="false">'２-9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２－９　工場・事業場等からの地域別二酸化硫黄排出量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トン）</t>
    </r>
  </si>
  <si>
    <t xml:space="preserve">　　　　　　年度
地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大阪市地域</t>
  </si>
  <si>
    <t xml:space="preserve">北大阪地域</t>
  </si>
  <si>
    <t xml:space="preserve">東部大阪地域</t>
  </si>
  <si>
    <t xml:space="preserve">南河内地域</t>
  </si>
  <si>
    <t xml:space="preserve">泉州地域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地域区分</t>
    </r>
  </si>
  <si>
    <r>
      <rPr>
        <sz val="11"/>
        <rFont val="Noto Sans"/>
        <family val="2"/>
      </rPr>
      <t xml:space="preserve">大阪市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大阪市</t>
    </r>
  </si>
  <si>
    <r>
      <rPr>
        <sz val="11"/>
        <rFont val="Noto Sans"/>
        <family val="2"/>
      </rPr>
      <t xml:space="preserve">北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豊中市、池田市、吹田市、高槻市、茨木市、箕面市、摂津市、島本町、能勢町及び豊能町</t>
    </r>
  </si>
  <si>
    <r>
      <rPr>
        <sz val="11"/>
        <rFont val="Noto Sans"/>
        <family val="2"/>
      </rPr>
      <t xml:space="preserve">東部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守口市、枚方市、八尾市、寝屋川市、大東市、柏原市、門真市、東大阪市、四條畷市及び交野市</t>
    </r>
  </si>
  <si>
    <r>
      <rPr>
        <sz val="11"/>
        <rFont val="Noto Sans"/>
        <family val="2"/>
      </rPr>
      <t xml:space="preserve">南河内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富田林市、河内長野市、松原市、羽曳野市、藤井寺市、大阪狭山市、太子町、河南町及び千早赤阪村</t>
    </r>
  </si>
  <si>
    <r>
      <rPr>
        <sz val="11"/>
        <rFont val="Noto Sans"/>
        <family val="2"/>
      </rPr>
      <t xml:space="preserve">泉州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堺市、岸和田市、泉大津市、貝塚市、泉佐野市、和泉市、高石市、泉南市、阪南市、忠岡町、熊取町、田尻町及び岬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大阪市、堺市、高槻市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）及び東大阪市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）については各市の調査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は、環境省調査によ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旧美原町域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までは南河内地域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は泉州地域として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true" outlineLevel="0" max="3" min="2" style="1" width="8.97"/>
    <col collapsed="false" customWidth="false" hidden="false" outlineLevel="0" max="257" min="4" style="1" width="8.99"/>
  </cols>
  <sheetData>
    <row r="2" customFormat="false" ht="17.25" hidden="false" customHeight="fals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V3" s="1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7" t="s">
        <v>5</v>
      </c>
      <c r="G4" s="7"/>
      <c r="H4" s="5" t="s">
        <v>6</v>
      </c>
      <c r="I4" s="5"/>
      <c r="J4" s="5" t="s">
        <v>7</v>
      </c>
      <c r="K4" s="5"/>
      <c r="L4" s="8" t="s">
        <v>8</v>
      </c>
      <c r="M4" s="8"/>
      <c r="N4" s="6" t="s">
        <v>9</v>
      </c>
      <c r="O4" s="6"/>
      <c r="P4" s="6" t="s">
        <v>10</v>
      </c>
      <c r="Q4" s="6"/>
      <c r="R4" s="8" t="s">
        <v>11</v>
      </c>
      <c r="S4" s="8"/>
      <c r="T4" s="7" t="s">
        <v>12</v>
      </c>
      <c r="U4" s="7"/>
      <c r="V4" s="9" t="s">
        <v>13</v>
      </c>
      <c r="W4" s="9"/>
    </row>
    <row r="5" customFormat="false" ht="27.75" hidden="false" customHeight="false" outlineLevel="0" collapsed="false">
      <c r="A5" s="4"/>
      <c r="B5" s="10" t="s">
        <v>14</v>
      </c>
      <c r="C5" s="11" t="s">
        <v>15</v>
      </c>
      <c r="D5" s="12" t="s">
        <v>14</v>
      </c>
      <c r="E5" s="10" t="s">
        <v>15</v>
      </c>
      <c r="F5" s="12" t="s">
        <v>14</v>
      </c>
      <c r="G5" s="11" t="s">
        <v>15</v>
      </c>
      <c r="H5" s="10" t="s">
        <v>14</v>
      </c>
      <c r="I5" s="11" t="s">
        <v>15</v>
      </c>
      <c r="J5" s="10" t="s">
        <v>14</v>
      </c>
      <c r="K5" s="11" t="s">
        <v>15</v>
      </c>
      <c r="L5" s="10" t="s">
        <v>14</v>
      </c>
      <c r="M5" s="10" t="s">
        <v>15</v>
      </c>
      <c r="N5" s="12" t="s">
        <v>14</v>
      </c>
      <c r="O5" s="10" t="s">
        <v>15</v>
      </c>
      <c r="P5" s="12" t="s">
        <v>14</v>
      </c>
      <c r="Q5" s="10" t="s">
        <v>15</v>
      </c>
      <c r="R5" s="10" t="s">
        <v>14</v>
      </c>
      <c r="S5" s="10" t="s">
        <v>15</v>
      </c>
      <c r="T5" s="12" t="s">
        <v>14</v>
      </c>
      <c r="U5" s="11" t="s">
        <v>15</v>
      </c>
      <c r="V5" s="10" t="s">
        <v>14</v>
      </c>
      <c r="W5" s="13" t="s">
        <v>15</v>
      </c>
    </row>
    <row r="6" customFormat="false" ht="15" hidden="false" customHeight="true" outlineLevel="0" collapsed="false">
      <c r="A6" s="14" t="s">
        <v>16</v>
      </c>
      <c r="B6" s="15" t="n">
        <v>1.7</v>
      </c>
      <c r="C6" s="16" t="n">
        <f aca="false">B6/B11*100</f>
        <v>31.4814814814815</v>
      </c>
      <c r="D6" s="17" t="n">
        <v>1.693</v>
      </c>
      <c r="E6" s="16" t="n">
        <f aca="false">D6/D11*100</f>
        <v>38.3639247677317</v>
      </c>
      <c r="F6" s="17" t="n">
        <v>1.613</v>
      </c>
      <c r="G6" s="16" t="n">
        <f aca="false">F6/F11*100</f>
        <v>40.5276381909548</v>
      </c>
      <c r="H6" s="15" t="n">
        <v>1.435</v>
      </c>
      <c r="I6" s="16" t="n">
        <f aca="false">H6/H11*100</f>
        <v>45.5266497461929</v>
      </c>
      <c r="J6" s="18" t="n">
        <v>1.369</v>
      </c>
      <c r="K6" s="16" t="n">
        <f aca="false">J6/J11*100</f>
        <v>45.0922266139657</v>
      </c>
      <c r="L6" s="18" t="n">
        <v>1.399</v>
      </c>
      <c r="M6" s="16" t="n">
        <f aca="false">L6/L11*100</f>
        <v>46.68001334668</v>
      </c>
      <c r="N6" s="17" t="n">
        <v>1.308</v>
      </c>
      <c r="O6" s="19" t="n">
        <f aca="false">N6/N11*100</f>
        <v>43.1256181998022</v>
      </c>
      <c r="P6" s="17" t="n">
        <v>1.375</v>
      </c>
      <c r="Q6" s="20" t="n">
        <f aca="false">P6/P11*100</f>
        <v>48.1611208406305</v>
      </c>
      <c r="R6" s="17" t="n">
        <v>1.239</v>
      </c>
      <c r="S6" s="20" t="n">
        <f aca="false">R6/R11*100</f>
        <v>45.1695224207073</v>
      </c>
      <c r="T6" s="21" t="n">
        <v>1.239</v>
      </c>
      <c r="U6" s="16" t="n">
        <f aca="false">T6/T11*100</f>
        <v>50.1822600243013</v>
      </c>
      <c r="V6" s="17" t="n">
        <v>0.21</v>
      </c>
      <c r="W6" s="22" t="n">
        <f aca="false">V6/$X$11*100</f>
        <v>10.7692307692308</v>
      </c>
    </row>
    <row r="7" customFormat="false" ht="15" hidden="false" customHeight="true" outlineLevel="0" collapsed="false">
      <c r="A7" s="23" t="s">
        <v>17</v>
      </c>
      <c r="B7" s="24" t="n">
        <v>0.5</v>
      </c>
      <c r="C7" s="16" t="n">
        <f aca="false">B7/B11*100</f>
        <v>9.25925925925926</v>
      </c>
      <c r="D7" s="24" t="n">
        <v>0.502</v>
      </c>
      <c r="E7" s="16" t="n">
        <f aca="false">D7/D11*100</f>
        <v>11.3754815318378</v>
      </c>
      <c r="F7" s="24" t="n">
        <v>0.298</v>
      </c>
      <c r="G7" s="16" t="n">
        <f aca="false">F7/F11*100</f>
        <v>7.48743718592965</v>
      </c>
      <c r="H7" s="24" t="n">
        <v>0.272</v>
      </c>
      <c r="I7" s="16" t="n">
        <f aca="false">H7/H11*100</f>
        <v>8.62944162436548</v>
      </c>
      <c r="J7" s="24" t="n">
        <v>0.282</v>
      </c>
      <c r="K7" s="16" t="n">
        <f aca="false">J7/J11*100</f>
        <v>9.28853754940711</v>
      </c>
      <c r="L7" s="24" t="n">
        <v>0.528</v>
      </c>
      <c r="M7" s="16" t="n">
        <f aca="false">L7/L11*100</f>
        <v>17.6176176176176</v>
      </c>
      <c r="N7" s="24" t="n">
        <v>0.545</v>
      </c>
      <c r="O7" s="20" t="n">
        <f aca="false">N7/N11*100</f>
        <v>17.9690075832509</v>
      </c>
      <c r="P7" s="24" t="n">
        <v>0.346</v>
      </c>
      <c r="Q7" s="20" t="n">
        <f aca="false">P7/P11*100</f>
        <v>12.1190893169877</v>
      </c>
      <c r="R7" s="24" t="n">
        <f aca="false">0.165+0.203</f>
        <v>0.368</v>
      </c>
      <c r="S7" s="20" t="n">
        <f aca="false">R7/R11*100</f>
        <v>13.4159679183376</v>
      </c>
      <c r="T7" s="25" t="n">
        <f aca="false">0.425</f>
        <v>0.425</v>
      </c>
      <c r="U7" s="16" t="n">
        <f aca="false">T7/T11*100</f>
        <v>17.2134467395707</v>
      </c>
      <c r="V7" s="24" t="n">
        <v>0.19</v>
      </c>
      <c r="W7" s="22" t="n">
        <f aca="false">V7/$X$11*100</f>
        <v>9.74358974358974</v>
      </c>
    </row>
    <row r="8" customFormat="false" ht="15" hidden="false" customHeight="true" outlineLevel="0" collapsed="false">
      <c r="A8" s="23" t="s">
        <v>18</v>
      </c>
      <c r="B8" s="24" t="n">
        <v>0.9</v>
      </c>
      <c r="C8" s="16" t="n">
        <f aca="false">B8/B11*100</f>
        <v>16.6666666666667</v>
      </c>
      <c r="D8" s="24" t="n">
        <v>0.741</v>
      </c>
      <c r="E8" s="16" t="n">
        <f aca="false">D8/D11*100</f>
        <v>16.7912984364378</v>
      </c>
      <c r="F8" s="24" t="n">
        <v>0.639</v>
      </c>
      <c r="G8" s="16" t="n">
        <f aca="false">F8/F11*100</f>
        <v>16.0552763819095</v>
      </c>
      <c r="H8" s="24" t="n">
        <v>0.494</v>
      </c>
      <c r="I8" s="16" t="n">
        <f aca="false">H8/H11*100</f>
        <v>15.6725888324873</v>
      </c>
      <c r="J8" s="24" t="n">
        <v>0.393</v>
      </c>
      <c r="K8" s="16" t="n">
        <f aca="false">J8/J11*100</f>
        <v>12.9446640316206</v>
      </c>
      <c r="L8" s="24" t="n">
        <v>0.387</v>
      </c>
      <c r="M8" s="16" t="n">
        <f aca="false">L8/L11*100</f>
        <v>12.9129129129129</v>
      </c>
      <c r="N8" s="24" t="n">
        <v>0.449</v>
      </c>
      <c r="O8" s="20" t="n">
        <f aca="false">N8/N11*100</f>
        <v>14.8038245961095</v>
      </c>
      <c r="P8" s="24" t="n">
        <v>0.588</v>
      </c>
      <c r="Q8" s="20" t="n">
        <f aca="false">P8/P11*100</f>
        <v>20.5954465849387</v>
      </c>
      <c r="R8" s="24" t="n">
        <f aca="false">0.374+0.081</f>
        <v>0.455</v>
      </c>
      <c r="S8" s="20" t="n">
        <f aca="false">R8/R11*100</f>
        <v>16.5876777251185</v>
      </c>
      <c r="T8" s="25" t="n">
        <f aca="false">0.205</f>
        <v>0.205</v>
      </c>
      <c r="U8" s="16" t="n">
        <f aca="false">T8/T11*100</f>
        <v>8.30295666261644</v>
      </c>
      <c r="V8" s="24" t="n">
        <v>0.18</v>
      </c>
      <c r="W8" s="22" t="n">
        <f aca="false">V8/$X$11*100</f>
        <v>9.23076923076923</v>
      </c>
    </row>
    <row r="9" customFormat="false" ht="15" hidden="false" customHeight="true" outlineLevel="0" collapsed="false">
      <c r="A9" s="23" t="s">
        <v>19</v>
      </c>
      <c r="B9" s="24" t="n">
        <v>0.1</v>
      </c>
      <c r="C9" s="16" t="n">
        <f aca="false">B9/B11*100</f>
        <v>1.85185185185185</v>
      </c>
      <c r="D9" s="24" t="n">
        <v>0.167</v>
      </c>
      <c r="E9" s="16" t="n">
        <f aca="false">D9/D11*100</f>
        <v>3.78427373668706</v>
      </c>
      <c r="F9" s="24" t="n">
        <v>0.147</v>
      </c>
      <c r="G9" s="16" t="n">
        <f aca="false">F9/F11*100</f>
        <v>3.69346733668342</v>
      </c>
      <c r="H9" s="24" t="n">
        <v>0.171</v>
      </c>
      <c r="I9" s="16" t="n">
        <f aca="false">H9/H11*100</f>
        <v>5.4251269035533</v>
      </c>
      <c r="J9" s="24" t="n">
        <v>0.151</v>
      </c>
      <c r="K9" s="16" t="n">
        <f aca="false">J9/J11*100</f>
        <v>4.97364953886693</v>
      </c>
      <c r="L9" s="24" t="n">
        <v>0.125</v>
      </c>
      <c r="M9" s="16" t="n">
        <f aca="false">L9/L11*100</f>
        <v>4.17083750417084</v>
      </c>
      <c r="N9" s="24" t="n">
        <v>0.114</v>
      </c>
      <c r="O9" s="20" t="n">
        <f aca="false">N9/N11*100</f>
        <v>3.75865479723047</v>
      </c>
      <c r="P9" s="24" t="n">
        <v>0.039</v>
      </c>
      <c r="Q9" s="20" t="n">
        <f aca="false">P9/P11*100</f>
        <v>1.36602451838879</v>
      </c>
      <c r="R9" s="24" t="n">
        <v>0.044</v>
      </c>
      <c r="S9" s="20" t="n">
        <f aca="false">R9/R11*100</f>
        <v>1.6040831206708</v>
      </c>
      <c r="T9" s="25" t="n">
        <v>0.026</v>
      </c>
      <c r="U9" s="16" t="n">
        <f aca="false">T9/T11*100</f>
        <v>1.0530579181855</v>
      </c>
      <c r="V9" s="24" t="n">
        <v>0.04</v>
      </c>
      <c r="W9" s="22" t="n">
        <f aca="false">V9/$X$11*100</f>
        <v>2.05128205128205</v>
      </c>
    </row>
    <row r="10" customFormat="false" ht="15" hidden="false" customHeight="true" outlineLevel="0" collapsed="false">
      <c r="A10" s="23" t="s">
        <v>20</v>
      </c>
      <c r="B10" s="24" t="n">
        <v>2.2</v>
      </c>
      <c r="C10" s="16" t="n">
        <f aca="false">B10/B11*100</f>
        <v>40.7407407407408</v>
      </c>
      <c r="D10" s="24" t="n">
        <v>1.31</v>
      </c>
      <c r="E10" s="16" t="n">
        <f aca="false">D10/D11*100</f>
        <v>29.6850215273057</v>
      </c>
      <c r="F10" s="24" t="n">
        <v>1.283</v>
      </c>
      <c r="G10" s="16" t="n">
        <f aca="false">F10/F11*100</f>
        <v>32.2361809045226</v>
      </c>
      <c r="H10" s="24" t="n">
        <v>0.78</v>
      </c>
      <c r="I10" s="16" t="n">
        <f aca="false">H10/H11*100</f>
        <v>24.746192893401</v>
      </c>
      <c r="J10" s="24" t="n">
        <v>0.841</v>
      </c>
      <c r="K10" s="16" t="n">
        <f aca="false">J10/J11*100</f>
        <v>27.7009222661397</v>
      </c>
      <c r="L10" s="24" t="n">
        <v>0.558</v>
      </c>
      <c r="M10" s="16" t="n">
        <f aca="false">L10/L11*100</f>
        <v>18.6186186186186</v>
      </c>
      <c r="N10" s="24" t="n">
        <v>0.617</v>
      </c>
      <c r="O10" s="20" t="n">
        <f aca="false">N10/N11*100</f>
        <v>20.342894823607</v>
      </c>
      <c r="P10" s="24" t="n">
        <v>0.507</v>
      </c>
      <c r="Q10" s="20" t="n">
        <f aca="false">P10/P11*100</f>
        <v>17.7583187390543</v>
      </c>
      <c r="R10" s="24" t="n">
        <f aca="false">0.484+0.153</f>
        <v>0.637</v>
      </c>
      <c r="S10" s="20" t="n">
        <f aca="false">R10/R11*100</f>
        <v>23.2227488151659</v>
      </c>
      <c r="T10" s="25" t="n">
        <f aca="false">0.574</f>
        <v>0.574</v>
      </c>
      <c r="U10" s="16" t="n">
        <f aca="false">T10/T11*100</f>
        <v>23.248278655326</v>
      </c>
      <c r="V10" s="24" t="n">
        <v>1.33</v>
      </c>
      <c r="W10" s="22" t="n">
        <f aca="false">V10/$X$11*100</f>
        <v>68.2051282051282</v>
      </c>
    </row>
    <row r="11" customFormat="false" ht="15" hidden="false" customHeight="true" outlineLevel="0" collapsed="false">
      <c r="A11" s="26" t="s">
        <v>21</v>
      </c>
      <c r="B11" s="27" t="n">
        <v>5.4</v>
      </c>
      <c r="C11" s="28" t="n">
        <f aca="false">B11/B11*100</f>
        <v>100</v>
      </c>
      <c r="D11" s="27" t="n">
        <v>4.413</v>
      </c>
      <c r="E11" s="28" t="n">
        <f aca="false">D11/D11*100</f>
        <v>100</v>
      </c>
      <c r="F11" s="27" t="n">
        <v>3.98</v>
      </c>
      <c r="G11" s="28" t="n">
        <f aca="false">F11/F11*100</f>
        <v>100</v>
      </c>
      <c r="H11" s="27" t="n">
        <v>3.152</v>
      </c>
      <c r="I11" s="28" t="n">
        <f aca="false">H11/H11*100</f>
        <v>100</v>
      </c>
      <c r="J11" s="27" t="n">
        <v>3.036</v>
      </c>
      <c r="K11" s="28" t="n">
        <f aca="false">J11/J11*100</f>
        <v>100</v>
      </c>
      <c r="L11" s="27" t="n">
        <v>2.997</v>
      </c>
      <c r="M11" s="28" t="n">
        <f aca="false">L11/L11*100</f>
        <v>100</v>
      </c>
      <c r="N11" s="27" t="n">
        <v>3.033</v>
      </c>
      <c r="O11" s="29" t="n">
        <f aca="false">N11/N11*100</f>
        <v>100</v>
      </c>
      <c r="P11" s="27" t="n">
        <v>2.855</v>
      </c>
      <c r="Q11" s="29" t="n">
        <f aca="false">P11/P11*100</f>
        <v>100</v>
      </c>
      <c r="R11" s="30" t="n">
        <f aca="false">SUM(R6:R10)</f>
        <v>2.743</v>
      </c>
      <c r="S11" s="29" t="n">
        <f aca="false">SUM(S6:S10)</f>
        <v>100</v>
      </c>
      <c r="T11" s="31" t="n">
        <f aca="false">SUM(T6:T10)</f>
        <v>2.469</v>
      </c>
      <c r="U11" s="28" t="n">
        <f aca="false">SUM(U6:U10)</f>
        <v>100</v>
      </c>
      <c r="V11" s="30" t="n">
        <v>1.9</v>
      </c>
      <c r="W11" s="32" t="n">
        <f aca="false">SUM(W6:W10)</f>
        <v>100</v>
      </c>
      <c r="X11" s="1" t="n">
        <v>1.95</v>
      </c>
    </row>
    <row r="12" customFormat="false" ht="13.5" hidden="false" customHeight="false" outlineLevel="0" collapsed="false">
      <c r="H12" s="33"/>
    </row>
    <row r="13" customFormat="false" ht="13.5" hidden="false" customHeight="false" outlineLevel="0" collapsed="false">
      <c r="A13" s="34" t="s">
        <v>22</v>
      </c>
      <c r="B13" s="35"/>
    </row>
    <row r="14" customFormat="false" ht="13.5" hidden="false" customHeight="true" outlineLevel="0" collapsed="false">
      <c r="A14" s="36" t="s">
        <v>23</v>
      </c>
      <c r="B14" s="37"/>
      <c r="C14" s="37"/>
      <c r="D14" s="37"/>
      <c r="E14" s="37"/>
      <c r="F14" s="37"/>
      <c r="G14" s="37"/>
    </row>
    <row r="15" customFormat="false" ht="13.5" hidden="false" customHeight="false" outlineLevel="0" collapsed="false">
      <c r="A15" s="36" t="s">
        <v>24</v>
      </c>
      <c r="B15" s="37"/>
      <c r="C15" s="37"/>
      <c r="D15" s="37"/>
      <c r="E15" s="37"/>
      <c r="F15" s="37"/>
      <c r="G15" s="37"/>
    </row>
    <row r="16" customFormat="false" ht="13.5" hidden="false" customHeight="false" outlineLevel="0" collapsed="false">
      <c r="A16" s="36" t="s">
        <v>25</v>
      </c>
      <c r="B16" s="37"/>
      <c r="C16" s="37"/>
      <c r="D16" s="37"/>
      <c r="E16" s="37"/>
      <c r="F16" s="37"/>
      <c r="G16" s="37"/>
    </row>
    <row r="17" customFormat="false" ht="13.5" hidden="false" customHeight="false" outlineLevel="0" collapsed="false">
      <c r="A17" s="36" t="s">
        <v>26</v>
      </c>
      <c r="B17" s="37"/>
      <c r="C17" s="37"/>
      <c r="D17" s="37"/>
      <c r="E17" s="37"/>
      <c r="F17" s="37"/>
      <c r="G17" s="37"/>
    </row>
    <row r="18" customFormat="false" ht="13.5" hidden="false" customHeight="false" outlineLevel="0" collapsed="false">
      <c r="A18" s="36" t="s">
        <v>27</v>
      </c>
      <c r="B18" s="38"/>
      <c r="C18" s="38"/>
      <c r="D18" s="38"/>
      <c r="E18" s="38"/>
      <c r="F18" s="38"/>
      <c r="G18" s="38"/>
    </row>
    <row r="19" customFormat="false" ht="13.5" hidden="false" customHeight="false" outlineLevel="0" collapsed="false">
      <c r="A19" s="39" t="s">
        <v>28</v>
      </c>
    </row>
    <row r="20" customFormat="false" ht="13.5" hidden="false" customHeight="false" outlineLevel="0" collapsed="false">
      <c r="A20" s="40" t="s">
        <v>29</v>
      </c>
    </row>
  </sheetData>
  <mergeCells count="13">
    <mergeCell ref="D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0:33Z</dcterms:created>
  <dc:creator>柿花　啓史</dc:creator>
  <dc:description/>
  <dc:language>en-US</dc:language>
  <cp:lastModifiedBy>武田　梨沙</cp:lastModifiedBy>
  <cp:lastPrinted>2013-12-26T05:24:01Z</cp:lastPrinted>
  <dcterms:modified xsi:type="dcterms:W3CDTF">2016-12-21T06:00:36Z</dcterms:modified>
  <cp:revision>0</cp:revision>
  <dc:subject/>
  <dc:title/>
</cp:coreProperties>
</file>