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27-梅雨" sheetId="1" state="visible" r:id="rId2"/>
    <sheet name="H27-秋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27-梅雨'!$A$1:$H$22</definedName>
    <definedName function="false" hidden="false" localSheetId="1" name="_xlnm.Print_Area" vbProcedure="false">'H27-秋'!$A$1:$H$23</definedName>
    <definedName function="false" hidden="false" name="_Fill" vbProcedure="false">'[1]'!$A$6:$A$39</definedName>
    <definedName function="false" hidden="false" name="_Regression_Out" vbProcedure="false">'[1]'!$BF$58</definedName>
    <definedName function="false" hidden="false" name="_Regression_X" vbProcedure="false">'[1]'!$BG$59:$CZ$104</definedName>
    <definedName function="false" hidden="false" name="_Regression_Y" vbProcedure="false">'[1]'!$BG$59:$CZ$104</definedName>
    <definedName function="false" hidden="false" name="__123Graph_A" vbProcedure="false">'[2]μg-ml'!$BG$59:$CZ$104</definedName>
    <definedName function="false" hidden="false" name="__123Graph_ANACL" vbProcedure="false">'[1]'!$BG$59:$CZ$104</definedName>
    <definedName function="false" hidden="false" name="__123Graph_X" vbProcedure="false">'[2]μg-ml'!$BG$59:$CZ$104</definedName>
    <definedName function="false" hidden="false" name="__123Graph_XNACL" vbProcedure="false">'[1]'!$BG$59:$CZ$104</definedName>
    <definedName function="false" hidden="false" name="秋降下量" vbProcedure="false">#REF!</definedName>
    <definedName function="false" hidden="false" localSheetId="0" name="Print_Area_MI" vbProcedure="false">'H27-梅雨'!$A$2:$A$21</definedName>
    <definedName function="false" hidden="false" localSheetId="0" name="_Fill" vbProcedure="false">#REF!</definedName>
    <definedName function="false" hidden="false" localSheetId="0" name="_Regression_Int" vbProcedure="false">1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_123Graph_A" vbProcedure="false">#REF!</definedName>
    <definedName function="false" hidden="false" localSheetId="0" name="__123Graph_ANACL" vbProcedure="false">#REF!</definedName>
    <definedName function="false" hidden="false" localSheetId="0" name="__123Graph_X" vbProcedure="false">#REF!</definedName>
    <definedName function="false" hidden="false" localSheetId="0" name="__123Graph_XNACL" vbProcedure="false">#REF!</definedName>
    <definedName function="false" hidden="false" localSheetId="1" name="Print_Area_MI" vbProcedure="false">'H27-秋'!$A$2:$A$21</definedName>
    <definedName function="false" hidden="false" localSheetId="1" name="_Fill" vbProcedure="false">#REF!</definedName>
    <definedName function="false" hidden="false" localSheetId="1" name="_Regression_Int" vbProcedure="false">1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_123Graph_A" vbProcedure="false">#REF!</definedName>
    <definedName function="false" hidden="false" localSheetId="1" name="__123Graph_ANACL" vbProcedure="false">#REF!</definedName>
    <definedName function="false" hidden="false" localSheetId="1" name="__123Graph_X" vbProcedure="false">#REF!</definedName>
    <definedName function="false" hidden="false" localSheetId="1" name="__123Graph_XNAC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４　大阪府酸性雨共同調査測定結果　（降水濃度）</t>
    </r>
  </si>
  <si>
    <r>
      <rPr>
        <sz val="11"/>
        <rFont val="Noto Sans"/>
        <family val="2"/>
      </rPr>
      <t xml:space="preserve">            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梅雨期</t>
  </si>
  <si>
    <t xml:space="preserve">(6/1-6/29)</t>
  </si>
  <si>
    <t xml:space="preserve">測定地点</t>
  </si>
  <si>
    <t xml:space="preserve">降水量</t>
  </si>
  <si>
    <t xml:space="preserve">ｐＨ</t>
  </si>
  <si>
    <t xml:space="preserve">導電率</t>
  </si>
  <si>
    <r>
      <rPr>
        <sz val="11"/>
        <rFont val="ＭＳ Ｐゴシック"/>
        <family val="3"/>
        <charset val="128"/>
      </rPr>
      <t xml:space="preserve">nss-S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 *</t>
    </r>
    <r>
      <rPr>
        <vertAlign val="superscript"/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NO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ss-Ca</t>
    </r>
    <r>
      <rPr>
        <vertAlign val="superscript"/>
        <sz val="11"/>
        <rFont val="ＭＳ Ｐゴシック"/>
        <family val="3"/>
        <charset val="128"/>
      </rPr>
      <t xml:space="preserve">2+ *</t>
    </r>
    <r>
      <rPr>
        <vertAlign val="superscript"/>
        <sz val="11"/>
        <rFont val="Noto Sans"/>
        <family val="2"/>
      </rPr>
      <t xml:space="preserve">４</t>
    </r>
  </si>
  <si>
    <t xml:space="preserve">mm</t>
  </si>
  <si>
    <t xml:space="preserve">mS/m</t>
  </si>
  <si>
    <t xml:space="preserve">     μmol/L</t>
  </si>
  <si>
    <t xml:space="preserve"> 池田</t>
  </si>
  <si>
    <r>
      <rPr>
        <sz val="11"/>
        <rFont val="Noto Sans"/>
        <family val="2"/>
      </rPr>
      <t xml:space="preserve"> 茨木</t>
    </r>
    <r>
      <rPr>
        <vertAlign val="superscript"/>
        <sz val="11"/>
        <rFont val="ＭＳ Ｐゴシック"/>
        <family val="3"/>
        <charset val="128"/>
      </rPr>
      <t xml:space="preserve">*1</t>
    </r>
  </si>
  <si>
    <t xml:space="preserve"> 摂津</t>
  </si>
  <si>
    <t xml:space="preserve"> 枚方</t>
  </si>
  <si>
    <t xml:space="preserve"> 東大阪西岩田</t>
  </si>
  <si>
    <t xml:space="preserve"> 東大阪旭</t>
  </si>
  <si>
    <t xml:space="preserve"> 大阪</t>
  </si>
  <si>
    <t xml:space="preserve"> 堺</t>
  </si>
  <si>
    <r>
      <rPr>
        <sz val="11"/>
        <rFont val="Noto Sans"/>
        <family val="2"/>
      </rPr>
      <t xml:space="preserve"> 岸和田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vertAlign val="superscript"/>
        <sz val="11"/>
        <rFont val="Noto Sans"/>
        <family val="2"/>
      </rPr>
      <t xml:space="preserve">２</t>
    </r>
  </si>
  <si>
    <t xml:space="preserve">最小</t>
  </si>
  <si>
    <t xml:space="preserve">最大</t>
  </si>
  <si>
    <t xml:space="preserve">平均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：鳥の糞少量付着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２：ろ紙に虫が付着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３：非海塩由来硫酸イオン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４：非海塩由来カルシウムイオン</t>
    </r>
  </si>
  <si>
    <t xml:space="preserve">秋雨期</t>
  </si>
  <si>
    <t xml:space="preserve">(10/5-11/2)</t>
  </si>
  <si>
    <r>
      <rPr>
        <sz val="11"/>
        <rFont val="ＭＳ Ｐゴシック"/>
        <family val="3"/>
        <charset val="128"/>
      </rPr>
      <t xml:space="preserve">nss-S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 *</t>
    </r>
    <r>
      <rPr>
        <vertAlign val="superscript"/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nss-Ca</t>
    </r>
    <r>
      <rPr>
        <vertAlign val="superscript"/>
        <sz val="11"/>
        <rFont val="ＭＳ Ｐゴシック"/>
        <family val="3"/>
        <charset val="128"/>
      </rPr>
      <t xml:space="preserve">2+ *</t>
    </r>
    <r>
      <rPr>
        <vertAlign val="superscript"/>
        <sz val="11"/>
        <rFont val="Noto Sans"/>
        <family val="2"/>
      </rPr>
      <t xml:space="preserve">３</t>
    </r>
  </si>
  <si>
    <t xml:space="preserve"> 茨木</t>
  </si>
  <si>
    <r>
      <rPr>
        <sz val="11"/>
        <rFont val="Noto Sans"/>
        <family val="2"/>
      </rPr>
      <t xml:space="preserve"> 大阪</t>
    </r>
    <r>
      <rPr>
        <vertAlign val="superscript"/>
        <sz val="11"/>
        <rFont val="ＭＳ Ｐゴシック"/>
        <family val="3"/>
        <charset val="128"/>
      </rPr>
      <t xml:space="preserve">*1</t>
    </r>
  </si>
  <si>
    <t xml:space="preserve"> 岸和田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：ろ紙交換時に</t>
    </r>
    <r>
      <rPr>
        <sz val="11"/>
        <rFont val="ＭＳ Ｐゴシック"/>
        <family val="3"/>
        <charset val="128"/>
      </rPr>
      <t xml:space="preserve">PTFE</t>
    </r>
    <r>
      <rPr>
        <sz val="11"/>
        <rFont val="Noto Sans"/>
        <family val="2"/>
      </rPr>
      <t xml:space="preserve">フィルターを使用してしまったため、交換後の雨水を採取できず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２：非海塩由来硫酸イオン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３：非海塩由来カルシウムイオ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"/>
    <numFmt numFmtId="167" formatCode="0.00"/>
    <numFmt numFmtId="168" formatCode="0.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perscript"/>
      <sz val="11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9.151.2/&#30740;&#31350;&#25152;/&#65313;&#65328;&#65331;&#65326;/Data/H12-6-&#38477;&#19979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9.151.2/&#30740;&#31350;&#25152;/APSN/H13-Data/H13-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梅ｰ1"/>
      <sheetName val="梅ｰ2"/>
      <sheetName val="梅-洗"/>
      <sheetName val="H12-梅-成分比"/>
      <sheetName val="梅降下量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μg-ml"/>
      <sheetName val="μmol-l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C8" activeCellId="0" sqref="C8"/>
    </sheetView>
  </sheetViews>
  <sheetFormatPr defaultColWidth="8.58984375" defaultRowHeight="17.25" zeroHeight="false" outlineLevelRow="0" outlineLevelCol="0"/>
  <cols>
    <col collapsed="false" customWidth="true" hidden="false" outlineLevel="0" max="1" min="1" style="0" width="17.69"/>
    <col collapsed="false" customWidth="true" hidden="false" outlineLevel="0" max="8" min="2" style="0" width="9.69"/>
    <col collapsed="false" customWidth="true" hidden="false" outlineLevel="0" max="14" min="9" style="0" width="6.6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4.25" hidden="false" customHeight="false" outlineLevel="0" collapsed="false">
      <c r="A2" s="2"/>
      <c r="B2" s="3"/>
      <c r="C2" s="3"/>
      <c r="D2" s="3"/>
      <c r="E2" s="3"/>
      <c r="F2" s="3"/>
      <c r="G2" s="4" t="s">
        <v>1</v>
      </c>
      <c r="H2" s="4"/>
    </row>
    <row r="3" s="12" customFormat="true" ht="24.95" hidden="false" customHeight="true" outlineLevel="0" collapsed="false">
      <c r="A3" s="6"/>
      <c r="B3" s="7"/>
      <c r="C3" s="8"/>
      <c r="D3" s="9" t="s">
        <v>2</v>
      </c>
      <c r="E3" s="8" t="s">
        <v>3</v>
      </c>
      <c r="F3" s="10"/>
      <c r="G3" s="8"/>
      <c r="H3" s="11"/>
    </row>
    <row r="4" s="12" customFormat="true" ht="24.9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9" t="s">
        <v>10</v>
      </c>
      <c r="H4" s="20" t="s">
        <v>11</v>
      </c>
    </row>
    <row r="5" s="12" customFormat="true" ht="24.95" hidden="false" customHeight="true" outlineLevel="0" collapsed="false">
      <c r="A5" s="21"/>
      <c r="B5" s="22" t="s">
        <v>12</v>
      </c>
      <c r="C5" s="23"/>
      <c r="D5" s="24" t="s">
        <v>13</v>
      </c>
      <c r="E5" s="25"/>
      <c r="F5" s="26" t="s">
        <v>14</v>
      </c>
      <c r="G5" s="27"/>
      <c r="H5" s="28"/>
    </row>
    <row r="6" s="12" customFormat="true" ht="24.95" hidden="false" customHeight="true" outlineLevel="0" collapsed="false">
      <c r="A6" s="29" t="s">
        <v>15</v>
      </c>
      <c r="B6" s="30" t="n">
        <v>161</v>
      </c>
      <c r="C6" s="31" t="n">
        <v>4.53666666666667</v>
      </c>
      <c r="D6" s="31" t="n">
        <v>1.409</v>
      </c>
      <c r="E6" s="32" t="n">
        <v>8.98183823905643</v>
      </c>
      <c r="F6" s="32" t="n">
        <v>15.8097157851412</v>
      </c>
      <c r="G6" s="32" t="n">
        <v>3.99170135033683</v>
      </c>
      <c r="H6" s="33" t="n">
        <v>3.19706691528996</v>
      </c>
    </row>
    <row r="7" s="12" customFormat="true" ht="24.95" hidden="false" customHeight="true" outlineLevel="0" collapsed="false">
      <c r="A7" s="29" t="s">
        <v>16</v>
      </c>
      <c r="B7" s="30" t="n">
        <v>231</v>
      </c>
      <c r="C7" s="31" t="n">
        <v>5.35333333333333</v>
      </c>
      <c r="D7" s="31" t="n">
        <v>0.774666666666667</v>
      </c>
      <c r="E7" s="32" t="n">
        <v>7.88649081274116</v>
      </c>
      <c r="F7" s="32" t="n">
        <v>13.4231971291518</v>
      </c>
      <c r="G7" s="32" t="n">
        <v>26.0154631942509</v>
      </c>
      <c r="H7" s="33" t="n">
        <v>2.59833058208366</v>
      </c>
    </row>
    <row r="8" s="12" customFormat="true" ht="24.95" hidden="false" customHeight="true" outlineLevel="0" collapsed="false">
      <c r="A8" s="29" t="s">
        <v>17</v>
      </c>
      <c r="B8" s="30" t="n">
        <v>149.68152866242</v>
      </c>
      <c r="C8" s="31" t="n">
        <v>4.86333333333333</v>
      </c>
      <c r="D8" s="31" t="n">
        <v>0.908333333333333</v>
      </c>
      <c r="E8" s="32" t="n">
        <v>8.27799427407277</v>
      </c>
      <c r="F8" s="32" t="n">
        <v>14.1049164411624</v>
      </c>
      <c r="G8" s="32" t="n">
        <v>9.68898092361344</v>
      </c>
      <c r="H8" s="33" t="n">
        <v>7.1583991079031</v>
      </c>
    </row>
    <row r="9" s="12" customFormat="true" ht="24.95" hidden="false" customHeight="true" outlineLevel="0" collapsed="false">
      <c r="A9" s="29" t="s">
        <v>18</v>
      </c>
      <c r="B9" s="30" t="n">
        <v>169</v>
      </c>
      <c r="C9" s="31" t="n">
        <v>5.05333333333333</v>
      </c>
      <c r="D9" s="31" t="n">
        <v>0.958333333333333</v>
      </c>
      <c r="E9" s="32" t="n">
        <v>7.92897334252738</v>
      </c>
      <c r="F9" s="32" t="n">
        <v>19.6491579251172</v>
      </c>
      <c r="G9" s="32" t="n">
        <v>15.0218899589083</v>
      </c>
      <c r="H9" s="33" t="n">
        <v>7.87419910785841</v>
      </c>
    </row>
    <row r="10" s="12" customFormat="true" ht="24.95" hidden="false" customHeight="true" outlineLevel="0" collapsed="false">
      <c r="A10" s="29" t="s">
        <v>19</v>
      </c>
      <c r="B10" s="30" t="n">
        <v>156.1</v>
      </c>
      <c r="C10" s="31" t="n">
        <v>5.07543827595737</v>
      </c>
      <c r="D10" s="31" t="n">
        <v>0.926</v>
      </c>
      <c r="E10" s="32" t="n">
        <v>9.04609865470852</v>
      </c>
      <c r="F10" s="32" t="n">
        <v>18.3925688661115</v>
      </c>
      <c r="G10" s="32" t="n">
        <v>14.5714926329276</v>
      </c>
      <c r="H10" s="33" t="n">
        <v>6.74623959000641</v>
      </c>
    </row>
    <row r="11" s="12" customFormat="true" ht="24.95" hidden="false" customHeight="true" outlineLevel="0" collapsed="false">
      <c r="A11" s="29" t="s">
        <v>20</v>
      </c>
      <c r="B11" s="30" t="n">
        <v>158.6</v>
      </c>
      <c r="C11" s="31" t="n">
        <v>5.01003971555842</v>
      </c>
      <c r="D11" s="31" t="n">
        <v>0.968</v>
      </c>
      <c r="E11" s="32" t="n">
        <v>9.80282137452711</v>
      </c>
      <c r="F11" s="32" t="n">
        <v>21.3907313997478</v>
      </c>
      <c r="G11" s="32" t="n">
        <v>16.4812736443884</v>
      </c>
      <c r="H11" s="33" t="n">
        <v>5.36172042875158</v>
      </c>
    </row>
    <row r="12" s="12" customFormat="true" ht="24.95" hidden="false" customHeight="true" outlineLevel="0" collapsed="false">
      <c r="A12" s="29" t="s">
        <v>21</v>
      </c>
      <c r="B12" s="30" t="n">
        <v>176.5</v>
      </c>
      <c r="C12" s="31" t="n">
        <v>4.8</v>
      </c>
      <c r="D12" s="31" t="n">
        <v>1.19233333333333</v>
      </c>
      <c r="E12" s="32" t="n">
        <v>10.4105658911261</v>
      </c>
      <c r="F12" s="32" t="n">
        <v>18.3910886893436</v>
      </c>
      <c r="G12" s="32" t="n">
        <v>21.0869211934108</v>
      </c>
      <c r="H12" s="33" t="n">
        <v>5.61284331014831</v>
      </c>
    </row>
    <row r="13" s="12" customFormat="true" ht="24.95" hidden="false" customHeight="true" outlineLevel="0" collapsed="false">
      <c r="A13" s="29" t="s">
        <v>22</v>
      </c>
      <c r="B13" s="30" t="n">
        <v>125</v>
      </c>
      <c r="C13" s="31" t="n">
        <v>5.89</v>
      </c>
      <c r="D13" s="31" t="n">
        <v>0.766333333333333</v>
      </c>
      <c r="E13" s="32" t="n">
        <v>8.29645814483922</v>
      </c>
      <c r="F13" s="32" t="n">
        <v>16.0277702733396</v>
      </c>
      <c r="G13" s="32" t="n">
        <v>19.7200298919051</v>
      </c>
      <c r="H13" s="33" t="n">
        <v>13.3602094283979</v>
      </c>
    </row>
    <row r="14" s="12" customFormat="true" ht="24.95" hidden="false" customHeight="true" outlineLevel="0" collapsed="false">
      <c r="A14" s="34" t="s">
        <v>23</v>
      </c>
      <c r="B14" s="35" t="n">
        <v>185</v>
      </c>
      <c r="C14" s="36" t="n">
        <v>5.66</v>
      </c>
      <c r="D14" s="36" t="n">
        <v>0.605333333333333</v>
      </c>
      <c r="E14" s="37" t="n">
        <v>4.90834734414177</v>
      </c>
      <c r="F14" s="37" t="n">
        <v>10.0021442794397</v>
      </c>
      <c r="G14" s="37" t="n">
        <v>17.6742564164724</v>
      </c>
      <c r="H14" s="38" t="n">
        <v>2.9444718051413</v>
      </c>
    </row>
    <row r="15" s="12" customFormat="true" ht="24.95" hidden="false" customHeight="true" outlineLevel="0" collapsed="false">
      <c r="A15" s="39" t="s">
        <v>24</v>
      </c>
      <c r="B15" s="40" t="n">
        <f aca="false">MIN(B6:B14)</f>
        <v>125</v>
      </c>
      <c r="C15" s="41" t="n">
        <f aca="false">MIN(C6:C14)</f>
        <v>4.53666666666667</v>
      </c>
      <c r="D15" s="41" t="n">
        <f aca="false">MIN(D6:D14)</f>
        <v>0.605333333333333</v>
      </c>
      <c r="E15" s="42" t="n">
        <f aca="false">MIN(E6:E14)</f>
        <v>4.90834734414177</v>
      </c>
      <c r="F15" s="42" t="n">
        <f aca="false">MIN(F6:F14)</f>
        <v>10.0021442794397</v>
      </c>
      <c r="G15" s="42" t="n">
        <f aca="false">MIN(G6:G14)</f>
        <v>3.99170135033683</v>
      </c>
      <c r="H15" s="43" t="n">
        <f aca="false">MIN(H6:H14)</f>
        <v>2.59833058208366</v>
      </c>
    </row>
    <row r="16" s="12" customFormat="true" ht="24.95" hidden="false" customHeight="true" outlineLevel="0" collapsed="false">
      <c r="A16" s="44" t="s">
        <v>25</v>
      </c>
      <c r="B16" s="30" t="n">
        <f aca="false">MAX(B6:B14)</f>
        <v>231</v>
      </c>
      <c r="C16" s="31" t="n">
        <f aca="false">MAX(C6:C14)</f>
        <v>5.89</v>
      </c>
      <c r="D16" s="31" t="n">
        <f aca="false">MAX(D6:D14)</f>
        <v>1.409</v>
      </c>
      <c r="E16" s="32" t="n">
        <f aca="false">MAX(E6:E14)</f>
        <v>10.4105658911261</v>
      </c>
      <c r="F16" s="32" t="n">
        <f aca="false">MAX(F6:F14)</f>
        <v>21.3907313997478</v>
      </c>
      <c r="G16" s="32" t="n">
        <f aca="false">MAX(G6:G14)</f>
        <v>26.0154631942509</v>
      </c>
      <c r="H16" s="33" t="n">
        <f aca="false">MAX(H6:H14)</f>
        <v>13.3602094283979</v>
      </c>
    </row>
    <row r="17" s="12" customFormat="true" ht="24.95" hidden="false" customHeight="true" outlineLevel="0" collapsed="false">
      <c r="A17" s="45" t="s">
        <v>26</v>
      </c>
      <c r="B17" s="46" t="n">
        <f aca="false">AVERAGE(B6:B14)</f>
        <v>167.986836518047</v>
      </c>
      <c r="C17" s="47" t="n">
        <f aca="false">AVERAGE(C6:C14)</f>
        <v>5.13801607313139</v>
      </c>
      <c r="D17" s="47" t="n">
        <f aca="false">AVERAGE(D6:D14)</f>
        <v>0.94537037037037</v>
      </c>
      <c r="E17" s="48" t="n">
        <f aca="false">AVERAGE(E6:E14)</f>
        <v>8.39328756419338</v>
      </c>
      <c r="F17" s="48" t="n">
        <f aca="false">AVERAGE(F6:F14)</f>
        <v>16.3545878653949</v>
      </c>
      <c r="G17" s="48" t="n">
        <f aca="false">AVERAGE(G6:G14)</f>
        <v>16.0280010229127</v>
      </c>
      <c r="H17" s="49" t="n">
        <f aca="false">AVERAGE(H6:H14)</f>
        <v>6.09483114173118</v>
      </c>
    </row>
    <row r="18" s="12" customFormat="true" ht="24.95" hidden="false" customHeight="true" outlineLevel="0" collapsed="false">
      <c r="A18" s="50"/>
      <c r="B18" s="50" t="s">
        <v>27</v>
      </c>
      <c r="C18" s="50"/>
      <c r="D18" s="50"/>
      <c r="E18" s="51"/>
      <c r="F18" s="51"/>
      <c r="G18" s="51"/>
      <c r="H18" s="51"/>
    </row>
    <row r="19" s="12" customFormat="true" ht="24.95" hidden="false" customHeight="true" outlineLevel="0" collapsed="false">
      <c r="A19" s="50"/>
      <c r="B19" s="50" t="s">
        <v>28</v>
      </c>
      <c r="C19" s="50"/>
      <c r="D19" s="50"/>
      <c r="E19" s="51"/>
      <c r="F19" s="51"/>
      <c r="G19" s="51"/>
      <c r="H19" s="51"/>
    </row>
    <row r="20" s="12" customFormat="true" ht="24.95" hidden="false" customHeight="true" outlineLevel="0" collapsed="false">
      <c r="A20" s="50"/>
      <c r="B20" s="52" t="s">
        <v>29</v>
      </c>
      <c r="C20" s="50"/>
      <c r="D20" s="50"/>
      <c r="E20" s="51"/>
      <c r="F20" s="51"/>
      <c r="G20" s="51"/>
      <c r="H20" s="51"/>
    </row>
    <row r="21" s="55" customFormat="true" ht="24.95" hidden="false" customHeight="true" outlineLevel="0" collapsed="false">
      <c r="A21" s="50"/>
      <c r="B21" s="52" t="s">
        <v>30</v>
      </c>
      <c r="C21" s="53"/>
      <c r="D21" s="54"/>
      <c r="E21" s="53"/>
      <c r="F21" s="53"/>
      <c r="G21" s="53"/>
      <c r="H21" s="53"/>
    </row>
    <row r="22" customFormat="false" ht="17.25" hidden="false" customHeight="false" outlineLevel="0" collapsed="false">
      <c r="A22" s="56"/>
      <c r="C22" s="57"/>
      <c r="E22" s="58"/>
      <c r="F22" s="58"/>
      <c r="G22" s="58"/>
      <c r="H22" s="58"/>
    </row>
    <row r="23" customFormat="false" ht="17.25" hidden="false" customHeight="false" outlineLevel="0" collapsed="false">
      <c r="A23" s="59"/>
    </row>
    <row r="24" customFormat="false" ht="17.25" hidden="false" customHeight="false" outlineLevel="0" collapsed="false">
      <c r="A24" s="59"/>
    </row>
    <row r="25" customFormat="false" ht="17.25" hidden="false" customHeight="false" outlineLevel="0" collapsed="false">
      <c r="A25" s="59"/>
    </row>
    <row r="26" customFormat="false" ht="17.25" hidden="false" customHeight="false" outlineLevel="0" collapsed="false">
      <c r="A26" s="59"/>
    </row>
    <row r="27" customFormat="false" ht="17.25" hidden="false" customHeight="false" outlineLevel="0" collapsed="false">
      <c r="A27" s="59"/>
    </row>
    <row r="28" customFormat="false" ht="17.25" hidden="false" customHeight="false" outlineLevel="0" collapsed="false">
      <c r="A28" s="59"/>
      <c r="C28" s="60"/>
    </row>
    <row r="29" customFormat="false" ht="17.25" hidden="false" customHeight="false" outlineLevel="0" collapsed="false">
      <c r="A29" s="59"/>
    </row>
    <row r="30" customFormat="false" ht="17.25" hidden="false" customHeight="false" outlineLevel="0" collapsed="false">
      <c r="A30" s="59"/>
    </row>
    <row r="31" customFormat="false" ht="17.25" hidden="false" customHeight="false" outlineLevel="0" collapsed="false">
      <c r="A31" s="59"/>
    </row>
    <row r="32" customFormat="false" ht="17.25" hidden="false" customHeight="false" outlineLevel="0" collapsed="false">
      <c r="A32" s="59"/>
    </row>
    <row r="33" customFormat="false" ht="17.25" hidden="false" customHeight="false" outlineLevel="0" collapsed="false">
      <c r="A33" s="59"/>
    </row>
    <row r="34" customFormat="false" ht="17.25" hidden="false" customHeight="false" outlineLevel="0" collapsed="false">
      <c r="A34" s="59"/>
    </row>
    <row r="35" customFormat="false" ht="17.25" hidden="false" customHeight="false" outlineLevel="0" collapsed="false">
      <c r="A35" s="59"/>
    </row>
  </sheetData>
  <mergeCells count="2">
    <mergeCell ref="A1:H1"/>
    <mergeCell ref="G2:H2"/>
  </mergeCells>
  <printOptions headings="false" gridLines="false" gridLinesSet="true" horizontalCentered="true" verticalCentered="false"/>
  <pageMargins left="0.590277777777778" right="0.590277777777778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8.58984375" defaultRowHeight="17.25" zeroHeight="false" outlineLevelRow="0" outlineLevelCol="0"/>
  <cols>
    <col collapsed="false" customWidth="true" hidden="false" outlineLevel="0" max="1" min="1" style="58" width="17.69"/>
    <col collapsed="false" customWidth="true" hidden="false" outlineLevel="0" max="8" min="2" style="58" width="9.69"/>
    <col collapsed="false" customWidth="true" hidden="false" outlineLevel="0" max="14" min="9" style="58" width="6.69"/>
    <col collapsed="false" customWidth="false" hidden="false" outlineLevel="0" max="257" min="15" style="58" width="8.5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1" customFormat="true" ht="14.25" hidden="false" customHeight="false" outlineLevel="0" collapsed="false">
      <c r="A2" s="2"/>
      <c r="B2" s="3"/>
      <c r="C2" s="3"/>
      <c r="D2" s="3"/>
      <c r="E2" s="3"/>
      <c r="F2" s="3"/>
      <c r="G2" s="4" t="s">
        <v>1</v>
      </c>
      <c r="H2" s="4"/>
    </row>
    <row r="3" s="62" customFormat="true" ht="24.95" hidden="false" customHeight="true" outlineLevel="0" collapsed="false">
      <c r="A3" s="6"/>
      <c r="B3" s="7"/>
      <c r="C3" s="8"/>
      <c r="D3" s="9" t="s">
        <v>31</v>
      </c>
      <c r="E3" s="8" t="s">
        <v>32</v>
      </c>
      <c r="F3" s="10"/>
      <c r="G3" s="8"/>
      <c r="H3" s="11"/>
    </row>
    <row r="4" s="62" customFormat="true" ht="24.9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33</v>
      </c>
      <c r="F4" s="18" t="s">
        <v>9</v>
      </c>
      <c r="G4" s="19" t="s">
        <v>10</v>
      </c>
      <c r="H4" s="20" t="s">
        <v>34</v>
      </c>
    </row>
    <row r="5" s="62" customFormat="true" ht="24.95" hidden="false" customHeight="true" outlineLevel="0" collapsed="false">
      <c r="A5" s="63"/>
      <c r="B5" s="64" t="s">
        <v>12</v>
      </c>
      <c r="C5" s="65"/>
      <c r="D5" s="66" t="s">
        <v>13</v>
      </c>
      <c r="E5" s="67"/>
      <c r="F5" s="68" t="s">
        <v>14</v>
      </c>
      <c r="G5" s="69"/>
      <c r="H5" s="70"/>
    </row>
    <row r="6" s="62" customFormat="true" ht="24.95" hidden="false" customHeight="true" outlineLevel="0" collapsed="false">
      <c r="A6" s="29" t="s">
        <v>15</v>
      </c>
      <c r="B6" s="30" t="n">
        <v>16.5</v>
      </c>
      <c r="C6" s="31" t="n">
        <v>4.61666666666667</v>
      </c>
      <c r="D6" s="31" t="n">
        <v>2.54</v>
      </c>
      <c r="E6" s="32" t="n">
        <v>5.70917453016543</v>
      </c>
      <c r="F6" s="32" t="n">
        <v>36.7062748812221</v>
      </c>
      <c r="G6" s="32" t="n">
        <v>0.47893281555067</v>
      </c>
      <c r="H6" s="33" t="n">
        <v>14.4053316633011</v>
      </c>
    </row>
    <row r="7" s="62" customFormat="true" ht="24.95" hidden="false" customHeight="true" outlineLevel="0" collapsed="false">
      <c r="A7" s="29" t="s">
        <v>35</v>
      </c>
      <c r="B7" s="30" t="n">
        <v>32</v>
      </c>
      <c r="C7" s="31" t="n">
        <v>5.51333333333333</v>
      </c>
      <c r="D7" s="31" t="n">
        <v>1.80966666666667</v>
      </c>
      <c r="E7" s="32" t="n">
        <v>6.22644311270765</v>
      </c>
      <c r="F7" s="32" t="n">
        <v>29.7583381831001</v>
      </c>
      <c r="G7" s="32" t="n">
        <v>23.9455782590686</v>
      </c>
      <c r="H7" s="33" t="n">
        <v>14.2078758069753</v>
      </c>
    </row>
    <row r="8" s="62" customFormat="true" ht="24.95" hidden="false" customHeight="true" outlineLevel="0" collapsed="false">
      <c r="A8" s="29" t="s">
        <v>17</v>
      </c>
      <c r="B8" s="30" t="n">
        <v>37.5</v>
      </c>
      <c r="C8" s="31" t="n">
        <v>5.94</v>
      </c>
      <c r="D8" s="31" t="n">
        <v>3.00666666666667</v>
      </c>
      <c r="E8" s="32" t="n">
        <v>9.90556461902049</v>
      </c>
      <c r="F8" s="32" t="n">
        <v>57.026501236207</v>
      </c>
      <c r="G8" s="32" t="n">
        <v>21.6486211609459</v>
      </c>
      <c r="H8" s="33" t="n">
        <v>40.1412301024885</v>
      </c>
    </row>
    <row r="9" s="62" customFormat="true" ht="24.95" hidden="false" customHeight="true" outlineLevel="0" collapsed="false">
      <c r="A9" s="29" t="s">
        <v>18</v>
      </c>
      <c r="B9" s="30" t="n">
        <v>17</v>
      </c>
      <c r="C9" s="31" t="n">
        <v>6.28</v>
      </c>
      <c r="D9" s="31" t="n">
        <v>3.50666666666667</v>
      </c>
      <c r="E9" s="32" t="n">
        <v>5.13802515346506</v>
      </c>
      <c r="F9" s="32" t="n">
        <v>64.393191378681</v>
      </c>
      <c r="G9" s="32" t="n">
        <v>38.4419867429553</v>
      </c>
      <c r="H9" s="33" t="n">
        <v>49.0841480592935</v>
      </c>
    </row>
    <row r="10" s="62" customFormat="true" ht="24.95" hidden="false" customHeight="true" outlineLevel="0" collapsed="false">
      <c r="A10" s="29" t="s">
        <v>19</v>
      </c>
      <c r="B10" s="30" t="n">
        <v>16.7</v>
      </c>
      <c r="C10" s="31" t="n">
        <v>5.99475338206395</v>
      </c>
      <c r="D10" s="31" t="n">
        <v>2.072</v>
      </c>
      <c r="E10" s="32" t="n">
        <v>6.32659101796407</v>
      </c>
      <c r="F10" s="32" t="n">
        <v>34.9179640718563</v>
      </c>
      <c r="G10" s="32" t="n">
        <v>11.651497005988</v>
      </c>
      <c r="H10" s="33" t="n">
        <v>23.529919760479</v>
      </c>
    </row>
    <row r="11" s="62" customFormat="true" ht="24.95" hidden="false" customHeight="true" outlineLevel="0" collapsed="false">
      <c r="A11" s="29" t="s">
        <v>20</v>
      </c>
      <c r="B11" s="30" t="n">
        <v>16.7</v>
      </c>
      <c r="C11" s="31" t="n">
        <v>5.81392228789263</v>
      </c>
      <c r="D11" s="31" t="n">
        <v>1.789</v>
      </c>
      <c r="E11" s="32" t="n">
        <v>6.59730359281437</v>
      </c>
      <c r="F11" s="32" t="n">
        <v>42.9071856287425</v>
      </c>
      <c r="G11" s="32" t="n">
        <v>19.2562874251497</v>
      </c>
      <c r="H11" s="33" t="n">
        <v>28.5068179640719</v>
      </c>
    </row>
    <row r="12" s="62" customFormat="true" ht="24.95" hidden="false" customHeight="true" outlineLevel="0" collapsed="false">
      <c r="A12" s="29" t="s">
        <v>36</v>
      </c>
      <c r="B12" s="30" t="n">
        <v>21.5</v>
      </c>
      <c r="C12" s="31" t="n">
        <v>6.33</v>
      </c>
      <c r="D12" s="31" t="n">
        <v>3.43666666666667</v>
      </c>
      <c r="E12" s="32" t="n">
        <v>15.0025892598998</v>
      </c>
      <c r="F12" s="32" t="n">
        <v>58.5970637124078</v>
      </c>
      <c r="G12" s="32" t="n">
        <v>53.4595583200831</v>
      </c>
      <c r="H12" s="33" t="n">
        <v>41.8142594296615</v>
      </c>
    </row>
    <row r="13" s="62" customFormat="true" ht="24.95" hidden="false" customHeight="true" outlineLevel="0" collapsed="false">
      <c r="A13" s="29" t="s">
        <v>22</v>
      </c>
      <c r="B13" s="30" t="n">
        <v>21.5</v>
      </c>
      <c r="C13" s="31" t="n">
        <v>6.57333333333333</v>
      </c>
      <c r="D13" s="31" t="n">
        <v>3.30666666666667</v>
      </c>
      <c r="E13" s="32" t="n">
        <v>6.42036966538366</v>
      </c>
      <c r="F13" s="32" t="n">
        <v>52.2465284825529</v>
      </c>
      <c r="G13" s="32" t="n">
        <v>26.6189237696255</v>
      </c>
      <c r="H13" s="33" t="n">
        <v>68.7041590216313</v>
      </c>
    </row>
    <row r="14" s="62" customFormat="true" ht="24.95" hidden="false" customHeight="true" outlineLevel="0" collapsed="false">
      <c r="A14" s="34" t="s">
        <v>37</v>
      </c>
      <c r="B14" s="35" t="n">
        <v>30</v>
      </c>
      <c r="C14" s="36" t="n">
        <v>6.16</v>
      </c>
      <c r="D14" s="36" t="n">
        <v>2.22</v>
      </c>
      <c r="E14" s="37" t="n">
        <v>5.02808688709695</v>
      </c>
      <c r="F14" s="37" t="n">
        <v>25.6210634541049</v>
      </c>
      <c r="G14" s="37" t="n">
        <v>14.3197814008029</v>
      </c>
      <c r="H14" s="38" t="n">
        <v>46.8041050756224</v>
      </c>
    </row>
    <row r="15" s="62" customFormat="true" ht="24.95" hidden="false" customHeight="true" outlineLevel="0" collapsed="false">
      <c r="A15" s="39" t="s">
        <v>24</v>
      </c>
      <c r="B15" s="40" t="n">
        <f aca="false">MIN(B6:B14)</f>
        <v>16.5</v>
      </c>
      <c r="C15" s="41" t="n">
        <f aca="false">MIN(C6:C14)</f>
        <v>4.61666666666667</v>
      </c>
      <c r="D15" s="41" t="n">
        <f aca="false">MIN(D6:D14)</f>
        <v>1.789</v>
      </c>
      <c r="E15" s="42" t="n">
        <f aca="false">MIN(E6:E14)</f>
        <v>5.02808688709695</v>
      </c>
      <c r="F15" s="42" t="n">
        <f aca="false">MIN(F6:F14)</f>
        <v>25.6210634541049</v>
      </c>
      <c r="G15" s="42" t="n">
        <f aca="false">MIN(G6:G14)</f>
        <v>0.47893281555067</v>
      </c>
      <c r="H15" s="43" t="n">
        <f aca="false">MIN(H6:H14)</f>
        <v>14.2078758069753</v>
      </c>
      <c r="I15" s="71"/>
    </row>
    <row r="16" s="62" customFormat="true" ht="24.95" hidden="false" customHeight="true" outlineLevel="0" collapsed="false">
      <c r="A16" s="44" t="s">
        <v>25</v>
      </c>
      <c r="B16" s="30" t="n">
        <f aca="false">MAX(B6:B14)</f>
        <v>37.5</v>
      </c>
      <c r="C16" s="31" t="n">
        <f aca="false">MAX(C6:C14)</f>
        <v>6.57333333333333</v>
      </c>
      <c r="D16" s="31" t="n">
        <f aca="false">MAX(D6:D14)</f>
        <v>3.50666666666667</v>
      </c>
      <c r="E16" s="32" t="n">
        <f aca="false">MAX(E6:E14)</f>
        <v>15.0025892598998</v>
      </c>
      <c r="F16" s="32" t="n">
        <f aca="false">MAX(F6:F14)</f>
        <v>64.393191378681</v>
      </c>
      <c r="G16" s="32" t="n">
        <f aca="false">MAX(G6:G14)</f>
        <v>53.4595583200831</v>
      </c>
      <c r="H16" s="33" t="n">
        <f aca="false">MAX(H6:H14)</f>
        <v>68.7041590216313</v>
      </c>
      <c r="I16" s="71"/>
    </row>
    <row r="17" s="62" customFormat="true" ht="24.95" hidden="false" customHeight="true" outlineLevel="0" collapsed="false">
      <c r="A17" s="45" t="s">
        <v>26</v>
      </c>
      <c r="B17" s="46" t="n">
        <f aca="false">AVERAGE(B6:B14)</f>
        <v>23.2666666666667</v>
      </c>
      <c r="C17" s="47" t="n">
        <f aca="false">AVERAGE(C6:C14)</f>
        <v>5.9135565559211</v>
      </c>
      <c r="D17" s="47" t="n">
        <f aca="false">AVERAGE(D6:D14)</f>
        <v>2.63192592592593</v>
      </c>
      <c r="E17" s="48" t="n">
        <f aca="false">AVERAGE(E6:E14)</f>
        <v>7.37268309316861</v>
      </c>
      <c r="F17" s="48" t="n">
        <f aca="false">AVERAGE(F6:F14)</f>
        <v>44.6860123365416</v>
      </c>
      <c r="G17" s="48" t="n">
        <f aca="false">AVERAGE(G6:G14)</f>
        <v>23.3134629889077</v>
      </c>
      <c r="H17" s="49" t="n">
        <f aca="false">AVERAGE(H6:H14)</f>
        <v>36.3553163203916</v>
      </c>
      <c r="I17" s="71"/>
    </row>
    <row r="18" s="62" customFormat="true" ht="24.95" hidden="false" customHeight="true" outlineLevel="0" collapsed="false">
      <c r="A18" s="72"/>
      <c r="B18" s="50" t="s">
        <v>38</v>
      </c>
      <c r="C18" s="72"/>
      <c r="D18" s="72"/>
      <c r="E18" s="73"/>
      <c r="F18" s="73"/>
      <c r="G18" s="73"/>
      <c r="H18" s="73"/>
      <c r="I18" s="71"/>
    </row>
    <row r="19" s="62" customFormat="true" ht="24.95" hidden="false" customHeight="true" outlineLevel="0" collapsed="false">
      <c r="A19" s="72"/>
      <c r="B19" s="74" t="s">
        <v>39</v>
      </c>
      <c r="C19" s="72"/>
      <c r="D19" s="72"/>
      <c r="E19" s="53"/>
      <c r="F19" s="53"/>
      <c r="G19" s="53"/>
      <c r="H19" s="53"/>
    </row>
    <row r="20" s="62" customFormat="true" ht="24.75" hidden="false" customHeight="true" outlineLevel="0" collapsed="false">
      <c r="A20" s="72"/>
      <c r="B20" s="52" t="s">
        <v>40</v>
      </c>
      <c r="C20" s="72"/>
      <c r="D20" s="72"/>
      <c r="E20" s="51"/>
      <c r="F20" s="51"/>
      <c r="G20" s="51"/>
      <c r="H20" s="51"/>
    </row>
    <row r="21" s="75" customFormat="true" ht="24.75" hidden="false" customHeight="true" outlineLevel="0" collapsed="false">
      <c r="A21" s="72"/>
      <c r="B21" s="53"/>
      <c r="C21" s="72"/>
      <c r="D21" s="72"/>
      <c r="E21" s="53"/>
      <c r="F21" s="53"/>
      <c r="G21" s="53"/>
      <c r="H21" s="53"/>
    </row>
    <row r="22" customFormat="false" ht="24.75" hidden="false" customHeight="true" outlineLevel="0" collapsed="false">
      <c r="A22" s="56"/>
      <c r="B22" s="74"/>
    </row>
    <row r="23" customFormat="false" ht="24.75" hidden="false" customHeight="true" outlineLevel="0" collapsed="false">
      <c r="A23" s="76"/>
      <c r="B23" s="52"/>
    </row>
    <row r="24" customFormat="false" ht="17.25" hidden="false" customHeight="false" outlineLevel="0" collapsed="false">
      <c r="A24" s="76"/>
    </row>
    <row r="25" customFormat="false" ht="17.25" hidden="false" customHeight="false" outlineLevel="0" collapsed="false">
      <c r="A25" s="76"/>
    </row>
    <row r="26" customFormat="false" ht="17.25" hidden="false" customHeight="false" outlineLevel="0" collapsed="false">
      <c r="A26" s="76"/>
    </row>
    <row r="27" customFormat="false" ht="17.25" hidden="false" customHeight="false" outlineLevel="0" collapsed="false">
      <c r="A27" s="76"/>
    </row>
    <row r="28" customFormat="false" ht="17.25" hidden="false" customHeight="false" outlineLevel="0" collapsed="false">
      <c r="A28" s="76"/>
      <c r="C28" s="77"/>
    </row>
    <row r="29" customFormat="false" ht="17.25" hidden="false" customHeight="false" outlineLevel="0" collapsed="false">
      <c r="A29" s="76"/>
    </row>
    <row r="30" customFormat="false" ht="17.25" hidden="false" customHeight="false" outlineLevel="0" collapsed="false">
      <c r="A30" s="76"/>
    </row>
    <row r="31" customFormat="false" ht="17.25" hidden="false" customHeight="false" outlineLevel="0" collapsed="false">
      <c r="A31" s="76"/>
    </row>
    <row r="32" customFormat="false" ht="17.25" hidden="false" customHeight="false" outlineLevel="0" collapsed="false">
      <c r="A32" s="76"/>
    </row>
    <row r="33" customFormat="false" ht="17.25" hidden="false" customHeight="false" outlineLevel="0" collapsed="false">
      <c r="A33" s="76"/>
    </row>
    <row r="34" customFormat="false" ht="17.25" hidden="false" customHeight="false" outlineLevel="0" collapsed="false">
      <c r="A34" s="76"/>
    </row>
    <row r="35" customFormat="false" ht="17.25" hidden="false" customHeight="false" outlineLevel="0" collapsed="false">
      <c r="A35" s="76"/>
    </row>
  </sheetData>
  <mergeCells count="2">
    <mergeCell ref="A1:H1"/>
    <mergeCell ref="G2:H2"/>
  </mergeCells>
  <printOptions headings="false" gridLines="false" gridLinesSet="true" horizontalCentered="true" verticalCentered="true"/>
  <pageMargins left="0.590277777777778" right="0.590277777777778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2T04:33:19Z</dcterms:created>
  <dc:creator>下川 紗世</dc:creator>
  <dc:description/>
  <dc:language>en-US</dc:language>
  <cp:lastModifiedBy>池田　桂周</cp:lastModifiedBy>
  <cp:lastPrinted>2016-11-29T01:18:57Z</cp:lastPrinted>
  <dcterms:modified xsi:type="dcterms:W3CDTF">2016-12-14T08:33:06Z</dcterms:modified>
  <cp:revision>0</cp:revision>
  <dc:subject/>
  <dc:title/>
</cp:coreProperties>
</file>