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１　府域の概要データ</t>
  </si>
  <si>
    <t xml:space="preserve">人口</t>
  </si>
  <si>
    <t xml:space="preserve">世帯数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前年同月からの増減数</t>
  </si>
  <si>
    <t xml:space="preserve"> 人口</t>
  </si>
  <si>
    <r>
      <rPr>
        <sz val="11"/>
        <rFont val="ＭＳ Ｐゴシック"/>
        <family val="3"/>
        <charset val="128"/>
      </rPr>
      <t xml:space="preserve">8,837,812</t>
    </r>
    <r>
      <rPr>
        <sz val="11"/>
        <rFont val="Noto Sans"/>
        <family val="2"/>
      </rPr>
      <t xml:space="preserve">人　</t>
    </r>
  </si>
  <si>
    <r>
      <rPr>
        <sz val="11"/>
        <rFont val="ＭＳ Ｐゴシック"/>
        <family val="3"/>
        <charset val="128"/>
      </rPr>
      <t xml:space="preserve">1,657</t>
    </r>
    <r>
      <rPr>
        <sz val="11"/>
        <rFont val="Noto Sans"/>
        <family val="2"/>
      </rPr>
      <t xml:space="preserve">人減少</t>
    </r>
  </si>
  <si>
    <r>
      <rPr>
        <sz val="11"/>
        <rFont val="ＭＳ Ｐゴシック"/>
        <family val="3"/>
        <charset val="128"/>
      </rPr>
      <t xml:space="preserve">3,962,963</t>
    </r>
    <r>
      <rPr>
        <sz val="11"/>
        <rFont val="Noto Sans"/>
        <family val="2"/>
      </rPr>
      <t xml:space="preserve">世帯</t>
    </r>
  </si>
  <si>
    <t xml:space="preserve">世帯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,076</t>
    </r>
    <r>
      <rPr>
        <sz val="11"/>
        <rFont val="Noto Sans"/>
        <family val="2"/>
      </rPr>
      <t xml:space="preserve">世帯増加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"/>
    <numFmt numFmtId="167" formatCode="#,##0_ ;[RED]\-#,##0\ "/>
    <numFmt numFmtId="168" formatCode="0.0"/>
    <numFmt numFmtId="169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１－１　大阪府の人口及び世帯数の推移</a:t>
            </a:r>
          </a:p>
        </c:rich>
      </c:tx>
      <c:layout>
        <c:manualLayout>
          <c:xMode val="edge"/>
          <c:yMode val="edge"/>
          <c:x val="0.281648282562725"/>
          <c:y val="0.061822125813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455506658284"/>
          <c:y val="0.159102286000334"/>
          <c:w val="0.828313425158599"/>
          <c:h val="0.803520774236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L$5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6:$K$22</c:f>
              <c:strCache>
                <c:ptCount val="17"/>
                <c:pt idx="0">
                  <c:v/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年10月 </c:v>
                </c:pt>
              </c:strCache>
            </c:strRef>
          </c:cat>
          <c:val>
            <c:numRef>
              <c:f>Sheet1!$L$6:$L$22</c:f>
              <c:numCache>
                <c:formatCode>General</c:formatCode>
                <c:ptCount val="17"/>
                <c:pt idx="1">
                  <c:v>881.1</c:v>
                </c:pt>
                <c:pt idx="2">
                  <c:v>881.4</c:v>
                </c:pt>
                <c:pt idx="3">
                  <c:v>881.6</c:v>
                </c:pt>
                <c:pt idx="4">
                  <c:v>881.9</c:v>
                </c:pt>
                <c:pt idx="5">
                  <c:v>881.7</c:v>
                </c:pt>
                <c:pt idx="6">
                  <c:v>882.8</c:v>
                </c:pt>
                <c:pt idx="7">
                  <c:v>883.9</c:v>
                </c:pt>
                <c:pt idx="8">
                  <c:v>885</c:v>
                </c:pt>
                <c:pt idx="9">
                  <c:v>886.2</c:v>
                </c:pt>
                <c:pt idx="10">
                  <c:v>886.5</c:v>
                </c:pt>
                <c:pt idx="11">
                  <c:v>886.4</c:v>
                </c:pt>
                <c:pt idx="12">
                  <c:v>886</c:v>
                </c:pt>
                <c:pt idx="13">
                  <c:v>885.5</c:v>
                </c:pt>
                <c:pt idx="14">
                  <c:v>884.3</c:v>
                </c:pt>
                <c:pt idx="15">
                  <c:v>883.9</c:v>
                </c:pt>
                <c:pt idx="16">
                  <c:v>883.8</c:v>
                </c:pt>
              </c:numCache>
            </c:numRef>
          </c:val>
        </c:ser>
        <c:gapWidth val="150"/>
        <c:overlap val="0"/>
        <c:axId val="14236057"/>
        <c:axId val="85221231"/>
      </c:barChart>
      <c:lineChart>
        <c:grouping val="standard"/>
        <c:varyColors val="0"/>
        <c:ser>
          <c:idx val="1"/>
          <c:order val="1"/>
          <c:tx>
            <c:strRef>
              <c:f>Sheet1!$M$5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6:$K$22</c:f>
              <c:strCache>
                <c:ptCount val="17"/>
                <c:pt idx="0">
                  <c:v/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年10月 </c:v>
                </c:pt>
              </c:strCache>
            </c:strRef>
          </c:cat>
          <c:val>
            <c:numRef>
              <c:f>Sheet1!$M$6:$M$22</c:f>
              <c:numCache>
                <c:formatCode>General</c:formatCode>
                <c:ptCount val="17"/>
                <c:pt idx="1">
                  <c:v>352.3</c:v>
                </c:pt>
                <c:pt idx="2">
                  <c:v>355.8</c:v>
                </c:pt>
                <c:pt idx="3">
                  <c:v>359.1</c:v>
                </c:pt>
                <c:pt idx="4">
                  <c:v>362.4</c:v>
                </c:pt>
                <c:pt idx="5">
                  <c:v>365.4</c:v>
                </c:pt>
                <c:pt idx="6">
                  <c:v>369.6</c:v>
                </c:pt>
                <c:pt idx="7">
                  <c:v>373.2</c:v>
                </c:pt>
                <c:pt idx="8">
                  <c:v>377</c:v>
                </c:pt>
                <c:pt idx="9">
                  <c:v>380.5</c:v>
                </c:pt>
                <c:pt idx="10">
                  <c:v>383.2</c:v>
                </c:pt>
                <c:pt idx="11">
                  <c:v>385.4</c:v>
                </c:pt>
                <c:pt idx="12">
                  <c:v>386.3</c:v>
                </c:pt>
                <c:pt idx="13">
                  <c:v>388.2</c:v>
                </c:pt>
                <c:pt idx="14">
                  <c:v>390.1</c:v>
                </c:pt>
                <c:pt idx="15">
                  <c:v>392.4</c:v>
                </c:pt>
                <c:pt idx="16">
                  <c:v>39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39882"/>
        <c:axId val="79353658"/>
      </c:lineChart>
      <c:catAx>
        <c:axId val="1423605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 ;[RED]\-#,##0.0\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58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21231"/>
        <c:crossesAt val="0"/>
        <c:auto val="1"/>
        <c:lblAlgn val="ctr"/>
        <c:lblOffset val="100"/>
        <c:noMultiLvlLbl val="0"/>
      </c:catAx>
      <c:valAx>
        <c:axId val="85221231"/>
        <c:scaling>
          <c:orientation val="minMax"/>
          <c:max val="890"/>
          <c:min val="8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人口（万人）</a:t>
                </a:r>
              </a:p>
            </c:rich>
          </c:tx>
          <c:layout>
            <c:manualLayout>
              <c:xMode val="edge"/>
              <c:yMode val="edge"/>
              <c:x val="0.0174887123506887"/>
              <c:y val="0.35958618388119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;[RED]\-#,##0.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36057"/>
        <c:crossesAt val="1"/>
        <c:crossBetween val="midCat"/>
      </c:valAx>
      <c:catAx>
        <c:axId val="332398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53658"/>
        <c:auto val="1"/>
        <c:lblAlgn val="ctr"/>
        <c:lblOffset val="100"/>
        <c:noMultiLvlLbl val="0"/>
      </c:catAx>
      <c:valAx>
        <c:axId val="79353658"/>
        <c:scaling>
          <c:orientation val="minMax"/>
          <c:max val="400"/>
          <c:min val="34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世帯数（万）</a:t>
                </a:r>
              </a:p>
            </c:rich>
          </c:tx>
          <c:layout>
            <c:manualLayout>
              <c:xMode val="edge"/>
              <c:yMode val="edge"/>
              <c:x val="0.918500314339601"/>
              <c:y val="0.34023026864675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;[RED]\-#,##0.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398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0109733097102"/>
          <c:y val="0.557984315034207"/>
          <c:w val="0.163342287249243"/>
          <c:h val="0.1560153512431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1</xdr:row>
      <xdr:rowOff>0</xdr:rowOff>
    </xdr:from>
    <xdr:to>
      <xdr:col>8</xdr:col>
      <xdr:colOff>710640</xdr:colOff>
      <xdr:row>26</xdr:row>
      <xdr:rowOff>47520</xdr:rowOff>
    </xdr:to>
    <xdr:graphicFrame>
      <xdr:nvGraphicFramePr>
        <xdr:cNvPr id="0" name="グラフ 1"/>
        <xdr:cNvGraphicFramePr/>
      </xdr:nvGraphicFramePr>
      <xdr:xfrm>
        <a:off x="779400" y="343080"/>
        <a:ext cx="629856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49880</xdr:colOff>
      <xdr:row>19</xdr:row>
      <xdr:rowOff>162000</xdr:rowOff>
    </xdr:from>
    <xdr:to>
      <xdr:col>3</xdr:col>
      <xdr:colOff>360360</xdr:colOff>
      <xdr:row>21</xdr:row>
      <xdr:rowOff>142560</xdr:rowOff>
    </xdr:to>
    <xdr:sp>
      <xdr:nvSpPr>
        <xdr:cNvPr id="1" name="正方形/長方形 1"/>
        <xdr:cNvSpPr/>
      </xdr:nvSpPr>
      <xdr:spPr>
        <a:xfrm>
          <a:off x="1539360" y="3629160"/>
          <a:ext cx="54000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3.62"/>
    <col collapsed="false" customWidth="true" hidden="false" outlineLevel="0" max="9" min="3" style="0" width="11.62"/>
    <col collapsed="false" customWidth="true" hidden="false" outlineLevel="0" max="10" min="10" style="0" width="6.25"/>
    <col collapsed="false" customWidth="true" hidden="false" outlineLevel="0" max="11" min="11" style="1" width="10.25"/>
    <col collapsed="false" customWidth="false" hidden="false" outlineLevel="0" max="16" min="12" style="1" width="8.99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/>
    <row r="4" customFormat="false" ht="8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L5" s="5" t="s">
        <v>1</v>
      </c>
      <c r="M5" s="5" t="s">
        <v>2</v>
      </c>
      <c r="O5" s="5" t="s">
        <v>1</v>
      </c>
      <c r="P5" s="5" t="s">
        <v>2</v>
      </c>
    </row>
    <row r="6" customFormat="false" ht="13.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13.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6" t="s">
        <v>3</v>
      </c>
      <c r="L7" s="7" t="n">
        <f aca="false">ROUND(O7/10000,1)</f>
        <v>881.1</v>
      </c>
      <c r="M7" s="7" t="n">
        <f aca="false">ROUND(P7/10000,1)</f>
        <v>352.3</v>
      </c>
      <c r="O7" s="8" t="n">
        <v>8810547</v>
      </c>
      <c r="P7" s="8" t="n">
        <v>3523292</v>
      </c>
    </row>
    <row r="8" customFormat="false" ht="13.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6" t="s">
        <v>4</v>
      </c>
      <c r="L8" s="7" t="n">
        <f aca="false">ROUND(O8/10000,1)</f>
        <v>881.4</v>
      </c>
      <c r="M8" s="7" t="n">
        <f aca="false">ROUND(P8/10000,1)</f>
        <v>355.8</v>
      </c>
      <c r="O8" s="8" t="n">
        <v>8813616</v>
      </c>
      <c r="P8" s="8" t="n">
        <v>3557633</v>
      </c>
    </row>
    <row r="9" customFormat="false" ht="13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6" t="s">
        <v>5</v>
      </c>
      <c r="L9" s="7" t="n">
        <f aca="false">ROUND(O9/10000,1)</f>
        <v>881.6</v>
      </c>
      <c r="M9" s="7" t="n">
        <f aca="false">ROUND(P9/10000,1)</f>
        <v>359.1</v>
      </c>
      <c r="O9" s="8" t="n">
        <v>8815559</v>
      </c>
      <c r="P9" s="8" t="n">
        <v>3591137</v>
      </c>
    </row>
    <row r="10" customFormat="false" ht="13.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6" t="s">
        <v>6</v>
      </c>
      <c r="L10" s="7" t="n">
        <f aca="false">ROUND(O10/10000,1)</f>
        <v>881.9</v>
      </c>
      <c r="M10" s="7" t="n">
        <f aca="false">ROUND(P10/10000,1)</f>
        <v>362.4</v>
      </c>
      <c r="O10" s="8" t="n">
        <v>8818874</v>
      </c>
      <c r="P10" s="8" t="n">
        <v>3624293</v>
      </c>
    </row>
    <row r="11" customFormat="false" ht="13.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6" t="s">
        <v>7</v>
      </c>
      <c r="L11" s="7" t="n">
        <f aca="false">ROUND(O11/10000,1)</f>
        <v>881.7</v>
      </c>
      <c r="M11" s="7" t="n">
        <f aca="false">ROUND(P11/10000,1)</f>
        <v>365.4</v>
      </c>
      <c r="O11" s="8" t="n">
        <v>8817166</v>
      </c>
      <c r="P11" s="8" t="n">
        <v>3654293</v>
      </c>
    </row>
    <row r="12" customFormat="false" ht="13.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6" t="s">
        <v>8</v>
      </c>
      <c r="L12" s="7" t="n">
        <f aca="false">ROUND(O12/10000,1)</f>
        <v>882.8</v>
      </c>
      <c r="M12" s="7" t="n">
        <f aca="false">ROUND(P12/10000,1)</f>
        <v>369.6</v>
      </c>
      <c r="O12" s="8" t="n">
        <v>8827544</v>
      </c>
      <c r="P12" s="8" t="n">
        <v>3696348</v>
      </c>
    </row>
    <row r="13" customFormat="false" ht="13.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6" t="s">
        <v>9</v>
      </c>
      <c r="L13" s="7" t="n">
        <f aca="false">ROUND(O13/10000,1)</f>
        <v>883.9</v>
      </c>
      <c r="M13" s="7" t="n">
        <f aca="false">ROUND(P13/10000,1)</f>
        <v>373.2</v>
      </c>
      <c r="O13" s="8" t="n">
        <v>8839019</v>
      </c>
      <c r="P13" s="8" t="n">
        <v>3731789</v>
      </c>
    </row>
    <row r="14" customFormat="false" ht="13.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6" t="s">
        <v>10</v>
      </c>
      <c r="L14" s="7" t="n">
        <f aca="false">ROUND(O14/10000,1)</f>
        <v>885</v>
      </c>
      <c r="M14" s="7" t="n">
        <f aca="false">ROUND(P14/10000,1)</f>
        <v>377</v>
      </c>
      <c r="O14" s="8" t="n">
        <v>8849693</v>
      </c>
      <c r="P14" s="8" t="n">
        <v>3770279</v>
      </c>
    </row>
    <row r="15" customFormat="false" ht="13.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6" t="s">
        <v>11</v>
      </c>
      <c r="L15" s="7" t="n">
        <f aca="false">ROUND(O15/10000,1)</f>
        <v>886.2</v>
      </c>
      <c r="M15" s="7" t="n">
        <f aca="false">ROUND(P15/10000,1)</f>
        <v>380.5</v>
      </c>
      <c r="O15" s="8" t="n">
        <v>8861602</v>
      </c>
      <c r="P15" s="8" t="n">
        <v>3805144</v>
      </c>
    </row>
    <row r="16" customFormat="false" ht="13.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6" t="s">
        <v>12</v>
      </c>
      <c r="L16" s="7" t="n">
        <f aca="false">ROUND(O16/10000,1)</f>
        <v>886.5</v>
      </c>
      <c r="M16" s="7" t="n">
        <f aca="false">ROUND(P16/10000,1)</f>
        <v>383.2</v>
      </c>
      <c r="O16" s="8" t="n">
        <v>8865245</v>
      </c>
      <c r="P16" s="8" t="n">
        <v>3832386</v>
      </c>
    </row>
    <row r="17" customFormat="false" ht="13.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6" t="s">
        <v>13</v>
      </c>
      <c r="L17" s="7" t="n">
        <f aca="false">ROUND(O17/10000,1)</f>
        <v>886.4</v>
      </c>
      <c r="M17" s="7" t="n">
        <f aca="false">ROUND(P17/10000,1)</f>
        <v>385.4</v>
      </c>
      <c r="O17" s="8" t="n">
        <v>8863588</v>
      </c>
      <c r="P17" s="8" t="n">
        <v>3854137</v>
      </c>
    </row>
    <row r="18" customFormat="false" ht="13.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6" t="s">
        <v>14</v>
      </c>
      <c r="L18" s="7" t="n">
        <f aca="false">ROUND(O18/10000,1)</f>
        <v>886</v>
      </c>
      <c r="M18" s="7" t="n">
        <f aca="false">ROUND(P18/10000,1)</f>
        <v>386.3</v>
      </c>
      <c r="O18" s="8" t="n">
        <v>8859595</v>
      </c>
      <c r="P18" s="8" t="n">
        <v>3863011</v>
      </c>
    </row>
    <row r="19" customFormat="false" ht="13.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6" t="s">
        <v>15</v>
      </c>
      <c r="L19" s="7" t="n">
        <f aca="false">ROUND(O19/10000,1)</f>
        <v>885.5</v>
      </c>
      <c r="M19" s="7" t="n">
        <f aca="false">ROUND(P19/10000,1)</f>
        <v>388.2</v>
      </c>
      <c r="O19" s="8" t="n">
        <v>8854702</v>
      </c>
      <c r="P19" s="8" t="n">
        <v>3882108</v>
      </c>
    </row>
    <row r="20" customFormat="false" ht="13.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6" t="s">
        <v>16</v>
      </c>
      <c r="L20" s="7" t="n">
        <f aca="false">ROUND(O20/10000,1)</f>
        <v>884.3</v>
      </c>
      <c r="M20" s="7" t="n">
        <f aca="false">ROUND(P20/10000,1)</f>
        <v>390.1</v>
      </c>
      <c r="O20" s="8" t="n">
        <v>8843160</v>
      </c>
      <c r="P20" s="8" t="n">
        <v>3901093</v>
      </c>
    </row>
    <row r="21" customFormat="false" ht="13.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6" t="s">
        <v>17</v>
      </c>
      <c r="L21" s="7" t="n">
        <f aca="false">ROUND(O21/10000,1)</f>
        <v>883.9</v>
      </c>
      <c r="M21" s="7" t="n">
        <f aca="false">ROUND(P21/10000,1)</f>
        <v>392.4</v>
      </c>
      <c r="O21" s="8" t="n">
        <v>8839469</v>
      </c>
      <c r="P21" s="8" t="n">
        <v>3923887</v>
      </c>
    </row>
    <row r="22" customFormat="false" ht="24.7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6" t="s">
        <v>18</v>
      </c>
      <c r="L22" s="7" t="n">
        <f aca="false">ROUND(O22/10000,1)</f>
        <v>883.8</v>
      </c>
      <c r="M22" s="7" t="n">
        <f aca="false">ROUND(P22/10000,1)</f>
        <v>396.3</v>
      </c>
      <c r="N22" s="8"/>
      <c r="O22" s="8" t="n">
        <v>8837812</v>
      </c>
      <c r="P22" s="8" t="n">
        <v>3962963</v>
      </c>
    </row>
    <row r="23" customFormat="false" ht="18.75" hidden="false" customHeight="true" outlineLevel="0" collapsed="false">
      <c r="B23" s="4"/>
      <c r="C23" s="4"/>
      <c r="D23" s="4"/>
      <c r="E23" s="4"/>
      <c r="F23" s="4"/>
      <c r="G23" s="4"/>
      <c r="H23" s="4"/>
      <c r="I23" s="4"/>
      <c r="J23" s="4"/>
      <c r="O23" s="8" t="s">
        <v>19</v>
      </c>
      <c r="P23" s="8" t="s">
        <v>19</v>
      </c>
    </row>
    <row r="24" customFormat="false" ht="6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3.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9"/>
      <c r="L25" s="10"/>
      <c r="M25" s="11"/>
      <c r="N25" s="10"/>
      <c r="O25" s="10"/>
      <c r="P25" s="10"/>
    </row>
    <row r="26" customFormat="false" ht="25.5" hidden="tru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12"/>
      <c r="L26" s="13"/>
      <c r="M26" s="14"/>
      <c r="N26" s="10"/>
      <c r="O26" s="15"/>
      <c r="P26" s="15"/>
    </row>
    <row r="27" customFormat="false" ht="13.5" hidden="false" customHeight="false" outlineLevel="0" collapsed="false">
      <c r="C27" s="16"/>
      <c r="D27" s="16"/>
      <c r="E27" s="16"/>
      <c r="F27" s="16"/>
      <c r="G27" s="16"/>
      <c r="H27" s="16"/>
      <c r="I27" s="16"/>
      <c r="K27" s="17"/>
      <c r="L27" s="17"/>
      <c r="M27" s="17"/>
      <c r="N27" s="17"/>
      <c r="O27" s="17"/>
      <c r="P27" s="17"/>
    </row>
    <row r="28" customFormat="false" ht="13.5" hidden="false" customHeight="false" outlineLevel="0" collapsed="false">
      <c r="B28" s="4"/>
      <c r="C28" s="18" t="s">
        <v>20</v>
      </c>
      <c r="D28" s="18"/>
      <c r="E28" s="18"/>
      <c r="F28" s="19"/>
      <c r="G28" s="20" t="s">
        <v>21</v>
      </c>
      <c r="H28" s="19"/>
      <c r="I28" s="19"/>
      <c r="K28" s="12"/>
      <c r="L28" s="13"/>
      <c r="M28" s="14"/>
      <c r="N28" s="10"/>
      <c r="O28" s="15"/>
      <c r="P28" s="15"/>
    </row>
    <row r="29" customFormat="false" ht="13.5" hidden="false" customHeight="false" outlineLevel="0" collapsed="false">
      <c r="B29" s="4"/>
      <c r="C29" s="20" t="s">
        <v>22</v>
      </c>
      <c r="D29" s="21" t="s">
        <v>23</v>
      </c>
      <c r="E29" s="21"/>
      <c r="F29" s="19"/>
      <c r="G29" s="18" t="s">
        <v>1</v>
      </c>
      <c r="H29" s="22" t="s">
        <v>24</v>
      </c>
      <c r="I29" s="22"/>
    </row>
    <row r="30" customFormat="false" ht="13.5" hidden="false" customHeight="false" outlineLevel="0" collapsed="false">
      <c r="B30" s="4"/>
      <c r="C30" s="20" t="s">
        <v>2</v>
      </c>
      <c r="D30" s="23" t="s">
        <v>25</v>
      </c>
      <c r="E30" s="23"/>
      <c r="F30" s="19"/>
      <c r="G30" s="18" t="s">
        <v>26</v>
      </c>
      <c r="H30" s="18" t="s">
        <v>27</v>
      </c>
      <c r="I30" s="18"/>
    </row>
    <row r="31" customFormat="false" ht="13.5" hidden="false" customHeight="false" outlineLevel="0" collapsed="false">
      <c r="B31" s="4"/>
      <c r="C31" s="19"/>
      <c r="D31" s="24"/>
      <c r="E31" s="24"/>
      <c r="F31" s="19"/>
      <c r="G31" s="18"/>
      <c r="H31" s="22"/>
      <c r="I31" s="22"/>
    </row>
    <row r="32" customFormat="false" ht="13.5" hidden="false" customHeight="false" outlineLevel="0" collapsed="false">
      <c r="B32" s="4"/>
      <c r="C32" s="19"/>
      <c r="D32" s="18"/>
      <c r="E32" s="18"/>
      <c r="F32" s="19"/>
      <c r="G32" s="18"/>
      <c r="H32" s="25"/>
      <c r="I32" s="25"/>
    </row>
    <row r="33" customFormat="false" ht="13.5" hidden="false" customHeight="false" outlineLevel="0" collapsed="false">
      <c r="B33" s="4"/>
      <c r="C33" s="19"/>
      <c r="D33" s="19"/>
      <c r="E33" s="19"/>
      <c r="F33" s="19"/>
      <c r="G33" s="19"/>
      <c r="H33" s="19"/>
      <c r="I33" s="19"/>
    </row>
    <row r="34" customFormat="false" ht="13.5" hidden="false" customHeight="false" outlineLevel="0" collapsed="false">
      <c r="B34" s="4"/>
      <c r="C34" s="19"/>
      <c r="D34" s="19"/>
      <c r="E34" s="19"/>
      <c r="F34" s="19"/>
      <c r="G34" s="18"/>
      <c r="H34" s="22"/>
      <c r="I34" s="22"/>
    </row>
    <row r="35" customFormat="false" ht="13.5" hidden="false" customHeight="false" outlineLevel="0" collapsed="false">
      <c r="B35" s="4"/>
      <c r="C35" s="19"/>
      <c r="D35" s="19"/>
      <c r="E35" s="19"/>
      <c r="F35" s="19"/>
      <c r="G35" s="18"/>
      <c r="H35" s="18"/>
      <c r="I35" s="18"/>
    </row>
  </sheetData>
  <mergeCells count="12">
    <mergeCell ref="B1:I1"/>
    <mergeCell ref="C28:E28"/>
    <mergeCell ref="D29:E29"/>
    <mergeCell ref="H29:I29"/>
    <mergeCell ref="D30:E30"/>
    <mergeCell ref="H30:I30"/>
    <mergeCell ref="D31:E31"/>
    <mergeCell ref="H31:I31"/>
    <mergeCell ref="D32:E32"/>
    <mergeCell ref="H32:I32"/>
    <mergeCell ref="H34:I34"/>
    <mergeCell ref="H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1:08:33Z</dcterms:created>
  <dc:creator>uenomi</dc:creator>
  <dc:description/>
  <dc:language>en-US</dc:language>
  <cp:lastModifiedBy>池田　桂周</cp:lastModifiedBy>
  <cp:lastPrinted>2014-11-21T02:04:50Z</cp:lastPrinted>
  <dcterms:modified xsi:type="dcterms:W3CDTF">2017-02-17T08:31:48Z</dcterms:modified>
  <cp:revision>0</cp:revision>
  <dc:subject/>
  <dc:title/>
</cp:coreProperties>
</file>