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★府全体集計まとめ" sheetId="1" state="visible" r:id="rId2"/>
  </sheets>
  <definedNames>
    <definedName function="false" hidden="false" localSheetId="0" name="_xlnm.Print_Area" vbProcedure="false">'★府全体集計まとめ'!$A$1:$S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ka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345</xdr:row>
                <xdr:rowOff>7</xdr:rowOff>
              </xdr:from>
              <xdr:to>
                <xdr:col>11</xdr:col>
                <xdr:colOff>63</xdr:colOff>
                <xdr:row>361</xdr:row>
                <xdr:rowOff>8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ka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346</xdr:row>
                <xdr:rowOff>15</xdr:rowOff>
              </xdr:from>
              <xdr:to>
                <xdr:col>11</xdr:col>
                <xdr:colOff>63</xdr:colOff>
                <xdr:row>367</xdr:row>
                <xdr:rowOff>15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ka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346</xdr:row>
                <xdr:rowOff>33</xdr:rowOff>
              </xdr:from>
              <xdr:to>
                <xdr:col>11</xdr:col>
                <xdr:colOff>63</xdr:colOff>
                <xdr:row>368</xdr:row>
                <xdr:rowOff>15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ka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347</xdr:row>
                <xdr:rowOff>7</xdr:rowOff>
              </xdr:from>
              <xdr:to>
                <xdr:col>11</xdr:col>
                <xdr:colOff>62</xdr:colOff>
                <xdr:row>36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高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00</xdr:colOff>
                <xdr:row>22</xdr:row>
                <xdr:rowOff>17</xdr:rowOff>
              </xdr:from>
              <xdr:to>
                <xdr:col>16</xdr:col>
                <xdr:colOff>97</xdr:colOff>
                <xdr:row>25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高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5</xdr:colOff>
                <xdr:row>22</xdr:row>
                <xdr:rowOff>17</xdr:rowOff>
              </xdr:from>
              <xdr:to>
                <xdr:col>21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638">
  <si>
    <t xml:space="preserve">温泉利用状況調査結果集計（府全体）</t>
  </si>
  <si>
    <t xml:space="preserve">（府　全体－１）</t>
  </si>
  <si>
    <t xml:space="preserve">※宿泊利用施設で浴場許可施設は、①に分類した</t>
  </si>
  <si>
    <t xml:space="preserve">※浴場許可施設で健康ランド等は、②に分類した</t>
  </si>
  <si>
    <t xml:space="preserve">※浴場許可施設でｱｽﾚﾁｯｸ等は、②に分類した</t>
  </si>
  <si>
    <t xml:space="preserve">対象施設</t>
  </si>
  <si>
    <t xml:space="preserve">府保健所</t>
  </si>
  <si>
    <t xml:space="preserve">大阪市</t>
  </si>
  <si>
    <t xml:space="preserve">東大阪市</t>
  </si>
  <si>
    <t xml:space="preserve">高槻市</t>
  </si>
  <si>
    <t xml:space="preserve">　　　大阪府全域</t>
  </si>
  <si>
    <t xml:space="preserve">施設の別</t>
  </si>
  <si>
    <t xml:space="preserve">　調査施設数</t>
  </si>
  <si>
    <t xml:space="preserve">①宿泊利用施設　</t>
  </si>
  <si>
    <t xml:space="preserve">主たる用途</t>
  </si>
  <si>
    <t xml:space="preserve">宿泊利用施設</t>
  </si>
  <si>
    <t xml:space="preserve">    　②公衆浴場　</t>
  </si>
  <si>
    <t xml:space="preserve">浴場</t>
  </si>
  <si>
    <t xml:space="preserve">　　　　　　　③その他の施設</t>
  </si>
  <si>
    <t xml:space="preserve">その他の施設</t>
  </si>
  <si>
    <r>
      <rPr>
        <sz val="10"/>
        <color rgb="FFFF0000"/>
        <rFont val="Noto Sans"/>
        <family val="2"/>
      </rPr>
      <t xml:space="preserve">③その他 </t>
    </r>
    <r>
      <rPr>
        <sz val="10"/>
        <color rgb="FFFF0000"/>
        <rFont val="ＭＳ Ｐゴシック"/>
        <family val="3"/>
        <charset val="128"/>
      </rPr>
      <t xml:space="preserve">(                ) </t>
    </r>
    <r>
      <rPr>
        <sz val="10"/>
        <color rgb="FFFF0000"/>
        <rFont val="Noto Sans"/>
        <family val="2"/>
      </rPr>
      <t xml:space="preserve">に記載</t>
    </r>
  </si>
  <si>
    <t xml:space="preserve">病院：３　　　　　　老人健康施設：２　スポーツ施設：１　</t>
  </si>
  <si>
    <t xml:space="preserve">あし湯：１　　　　プール：２　　　　　老人保健施設：２　　　　　　　</t>
  </si>
  <si>
    <t xml:space="preserve">老人保健施設：１　</t>
  </si>
  <si>
    <t xml:space="preserve">老人保健（介護）施設：５　　　　　スポーツ施設：１　　あし湯：１　　　　　プール：２　　　病院：３　</t>
  </si>
  <si>
    <t xml:space="preserve">その他の施設内容</t>
  </si>
  <si>
    <t xml:space="preserve">主たる泉質</t>
  </si>
  <si>
    <t xml:space="preserve">　　　　　調査施設数</t>
  </si>
  <si>
    <t xml:space="preserve">　①単純温泉　</t>
  </si>
  <si>
    <r>
      <rPr>
        <sz val="11"/>
        <rFont val="Noto Sans"/>
        <family val="2"/>
      </rPr>
      <t xml:space="preserve">　　泉　質　　　　　　</t>
    </r>
    <r>
      <rPr>
        <sz val="11"/>
        <color rgb="FFFF0000"/>
        <rFont val="Noto Sans"/>
        <family val="2"/>
      </rPr>
      <t xml:space="preserve">（計１０２の複数回答あり）</t>
    </r>
  </si>
  <si>
    <t xml:space="preserve">　②二酸化炭素泉 </t>
  </si>
  <si>
    <t xml:space="preserve">　③炭酸水素泉　</t>
  </si>
  <si>
    <t xml:space="preserve">　④塩化物泉</t>
  </si>
  <si>
    <t xml:space="preserve">　⑤硫酸塩泉　</t>
  </si>
  <si>
    <t xml:space="preserve">　⑥含鉄泉　</t>
  </si>
  <si>
    <t xml:space="preserve">　⑦含アルミニウム泉　</t>
  </si>
  <si>
    <r>
      <rPr>
        <sz val="10"/>
        <rFont val="Noto Sans"/>
        <family val="2"/>
      </rPr>
      <t xml:space="preserve">　⑧含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鉄泉 </t>
    </r>
  </si>
  <si>
    <t xml:space="preserve">　⑨硫黄泉　</t>
  </si>
  <si>
    <t xml:space="preserve">　⑩酸性泉　</t>
  </si>
  <si>
    <t xml:space="preserve">　⑪放射能泉</t>
  </si>
  <si>
    <t xml:space="preserve">　⑫その他</t>
  </si>
  <si>
    <t xml:space="preserve">　　その他（　　　　　）に記載</t>
  </si>
  <si>
    <r>
      <rPr>
        <sz val="9"/>
        <rFont val="Noto Sans"/>
        <family val="2"/>
      </rPr>
      <t xml:space="preserve">Ｎａ　　　　　　　　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・硫化物</t>
    </r>
  </si>
  <si>
    <t xml:space="preserve">　※鉱泉</t>
  </si>
  <si>
    <r>
      <rPr>
        <sz val="10"/>
        <rFont val="Noto Sans"/>
        <family val="2"/>
      </rPr>
      <t xml:space="preserve">Ｎａ　　　　　</t>
    </r>
    <r>
      <rPr>
        <sz val="10"/>
        <rFont val="ＭＳ Ｐゴシック"/>
        <family val="3"/>
        <charset val="128"/>
      </rPr>
      <t xml:space="preserve">N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</t>
    </r>
    <r>
      <rPr>
        <sz val="10"/>
        <rFont val="Noto Sans"/>
        <family val="2"/>
      </rPr>
      <t xml:space="preserve">・硫化物　　　　※鉱泉</t>
    </r>
  </si>
  <si>
    <t xml:space="preserve">　その他の記載内容</t>
  </si>
  <si>
    <t xml:space="preserve">温泉利用の浴槽の総数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施設で</t>
    </r>
    <r>
      <rPr>
        <sz val="11"/>
        <color rgb="FFFF0000"/>
        <rFont val="ＭＳ Ｐゴシック"/>
        <family val="3"/>
        <charset val="128"/>
      </rPr>
      <t xml:space="preserve">289</t>
    </r>
    <r>
      <rPr>
        <sz val="11"/>
        <color rgb="FFFF0000"/>
        <rFont val="Noto Sans"/>
        <family val="2"/>
      </rPr>
      <t xml:space="preserve">浴槽含</t>
    </r>
  </si>
  <si>
    <r>
      <rPr>
        <sz val="9"/>
        <rFont val="Noto Sans"/>
        <family val="2"/>
      </rPr>
      <t xml:space="preserve">※宿泊施設にあっては客室浴槽も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浴槽数</t>
    </r>
    <r>
      <rPr>
        <sz val="9"/>
        <rFont val="ＭＳ Ｐゴシック"/>
        <family val="3"/>
        <charset val="128"/>
      </rPr>
      <t xml:space="preserve">)</t>
    </r>
  </si>
  <si>
    <t xml:space="preserve">　浴槽数</t>
  </si>
  <si>
    <t xml:space="preserve">　浴槽総数</t>
  </si>
  <si>
    <t xml:space="preserve">利用の許可</t>
  </si>
  <si>
    <r>
      <rPr>
        <sz val="11"/>
        <rFont val="Noto Sans"/>
        <family val="2"/>
      </rPr>
      <t xml:space="preserve">ア、許可を得た日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Ｐゴシック"/>
        <family val="3"/>
        <charset val="128"/>
      </rPr>
      <t xml:space="preserve">)</t>
    </r>
  </si>
  <si>
    <t xml:space="preserve">　利用許可日</t>
  </si>
  <si>
    <t xml:space="preserve">　※別表参照</t>
  </si>
  <si>
    <t xml:space="preserve">イ、現在の使用源泉は許可源泉と同一か</t>
  </si>
  <si>
    <t xml:space="preserve">①許可を得た源泉と同一 </t>
  </si>
  <si>
    <t xml:space="preserve">　源泉の使用</t>
  </si>
  <si>
    <t xml:space="preserve">　許可を得た源泉と同一 </t>
  </si>
  <si>
    <t xml:space="preserve">②異なる源泉を使用 </t>
  </si>
  <si>
    <t xml:space="preserve">　異なる源泉を使用 </t>
  </si>
  <si>
    <t xml:space="preserve">③温泉以外の水を使用</t>
  </si>
  <si>
    <t xml:space="preserve">　温泉以外の水を使用</t>
  </si>
  <si>
    <r>
      <rPr>
        <sz val="10"/>
        <rFont val="Noto Sans"/>
        <family val="2"/>
      </rPr>
      <t xml:space="preserve">①許可源泉と同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浴槽数</t>
    </r>
    <r>
      <rPr>
        <sz val="10"/>
        <rFont val="ＭＳ Ｐゴシック"/>
        <family val="3"/>
        <charset val="128"/>
      </rPr>
      <t xml:space="preserve">)</t>
    </r>
  </si>
  <si>
    <t xml:space="preserve">　　　許可源泉と同一　</t>
  </si>
  <si>
    <r>
      <rPr>
        <sz val="10"/>
        <rFont val="Noto Sans"/>
        <family val="2"/>
      </rPr>
      <t xml:space="preserve">②異なる源泉使用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浴槽数</t>
    </r>
    <r>
      <rPr>
        <sz val="10"/>
        <rFont val="ＭＳ Ｐゴシック"/>
        <family val="3"/>
        <charset val="128"/>
      </rPr>
      <t xml:space="preserve">)</t>
    </r>
  </si>
  <si>
    <t xml:space="preserve">　　　異なる源泉使用</t>
  </si>
  <si>
    <r>
      <rPr>
        <sz val="10"/>
        <rFont val="Noto Sans"/>
        <family val="2"/>
      </rPr>
      <t xml:space="preserve">③温泉以外の水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浴槽数</t>
    </r>
    <r>
      <rPr>
        <sz val="10"/>
        <rFont val="ＭＳ Ｐゴシック"/>
        <family val="3"/>
        <charset val="128"/>
      </rPr>
      <t xml:space="preserve">)</t>
    </r>
  </si>
  <si>
    <t xml:space="preserve">　　　温泉以外の水</t>
  </si>
  <si>
    <r>
      <rPr>
        <b val="true"/>
        <sz val="11"/>
        <rFont val="Noto Sans"/>
        <family val="2"/>
      </rPr>
      <t xml:space="preserve">表示なく入浴剤を使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加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すること</t>
    </r>
  </si>
  <si>
    <r>
      <rPr>
        <sz val="9"/>
        <rFont val="Noto Sans"/>
        <family val="2"/>
      </rPr>
      <t xml:space="preserve">①現在も未表示で使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浴槽数記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表示なく　　　 　　　入浴剤を使用</t>
  </si>
  <si>
    <t xml:space="preserve">　現在未表示使用</t>
  </si>
  <si>
    <t xml:space="preserve">②過去に未表示使用　</t>
  </si>
  <si>
    <t xml:space="preserve">　過去の未表示使用</t>
  </si>
  <si>
    <t xml:space="preserve">③使用したことなし</t>
  </si>
  <si>
    <t xml:space="preserve">　表示なく使用した事なし　　　　　　（その浴槽数）</t>
  </si>
  <si>
    <r>
      <rPr>
        <sz val="10"/>
        <color rgb="FFFF0000"/>
        <rFont val="Noto Sans"/>
        <family val="2"/>
      </rPr>
      <t xml:space="preserve">①の場合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浴槽数記載</t>
    </r>
    <r>
      <rPr>
        <sz val="10"/>
        <rFont val="ＭＳ Ｐゴシック"/>
        <family val="3"/>
        <charset val="128"/>
      </rPr>
      <t xml:space="preserve">)</t>
    </r>
  </si>
  <si>
    <t xml:space="preserve">ナシ</t>
  </si>
  <si>
    <r>
      <rPr>
        <sz val="11"/>
        <color rgb="FFFF0000"/>
        <rFont val="ＭＳ Ｐゴシック"/>
        <family val="3"/>
        <charset val="128"/>
      </rPr>
      <t xml:space="preserve">(①</t>
    </r>
    <r>
      <rPr>
        <sz val="11"/>
        <color rgb="FFFF0000"/>
        <rFont val="Noto Sans"/>
        <family val="2"/>
      </rPr>
      <t xml:space="preserve">または②の場合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ア、添加の時期</t>
  </si>
  <si>
    <t xml:space="preserve">　現在・過去に表示使用</t>
  </si>
  <si>
    <t xml:space="preserve">①通年</t>
  </si>
  <si>
    <t xml:space="preserve">　入浴剤の添加</t>
  </si>
  <si>
    <t xml:space="preserve">　通年</t>
  </si>
  <si>
    <t xml:space="preserve">②一時期</t>
  </si>
  <si>
    <t xml:space="preserve">　一時期</t>
  </si>
  <si>
    <t xml:space="preserve">③不定期</t>
  </si>
  <si>
    <t xml:space="preserve">　不定期</t>
  </si>
  <si>
    <r>
      <rPr>
        <sz val="11"/>
        <rFont val="Noto Sans"/>
        <family val="2"/>
      </rPr>
      <t xml:space="preserve">イ、添加の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も長いものを記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約　年前から</t>
    </r>
  </si>
  <si>
    <t xml:space="preserve">　添加期間</t>
  </si>
  <si>
    <t xml:space="preserve">　～年前から</t>
  </si>
  <si>
    <t xml:space="preserve">ウ、入浴剤の製品名</t>
  </si>
  <si>
    <t xml:space="preserve">　製品名</t>
  </si>
  <si>
    <t xml:space="preserve">　製品名記載</t>
  </si>
  <si>
    <r>
      <rPr>
        <sz val="11"/>
        <rFont val="Noto Sans"/>
        <family val="2"/>
      </rPr>
      <t xml:space="preserve">エ、入浴剤を添加してい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①お湯の見た目を良くするため</t>
  </si>
  <si>
    <t xml:space="preserve">入浴剤の　　  　　　添加理由　　　　　（複数回答可）</t>
  </si>
  <si>
    <t xml:space="preserve">　①見た目</t>
  </si>
  <si>
    <t xml:space="preserve">②香りを良くするため</t>
  </si>
  <si>
    <t xml:space="preserve">　②香り</t>
  </si>
  <si>
    <t xml:space="preserve">③保温効果を高めるため</t>
  </si>
  <si>
    <t xml:space="preserve">　③保温</t>
  </si>
  <si>
    <r>
      <rPr>
        <sz val="10"/>
        <rFont val="Noto Sans"/>
        <family val="2"/>
      </rPr>
      <t xml:space="preserve">④施設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効果を高めるため</t>
    </r>
  </si>
  <si>
    <r>
      <rPr>
        <sz val="10"/>
        <rFont val="Noto Sans"/>
        <family val="2"/>
      </rPr>
      <t xml:space="preserve">　④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効果</t>
    </r>
  </si>
  <si>
    <t xml:space="preserve">⑤季節感を感じてもらいたいため</t>
  </si>
  <si>
    <t xml:space="preserve">　⑤季節感</t>
  </si>
  <si>
    <t xml:space="preserve">⑥色々な浴槽に入ってもらいたいため</t>
  </si>
  <si>
    <t xml:space="preserve">　⑥多様性</t>
  </si>
  <si>
    <r>
      <rPr>
        <sz val="10"/>
        <rFont val="Noto Sans"/>
        <family val="2"/>
      </rPr>
      <t xml:space="preserve">⑦その他  </t>
    </r>
    <r>
      <rPr>
        <sz val="10"/>
        <rFont val="ＭＳ Ｐゴシック"/>
        <family val="3"/>
        <charset val="128"/>
      </rPr>
      <t xml:space="preserve">(     </t>
    </r>
    <r>
      <rPr>
        <sz val="10"/>
        <rFont val="Noto Sans"/>
        <family val="2"/>
      </rPr>
      <t xml:space="preserve">理由記載  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⑦その他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理由記載 </t>
    </r>
    <r>
      <rPr>
        <sz val="10"/>
        <rFont val="ＭＳ Ｐゴシック"/>
        <family val="3"/>
        <charset val="128"/>
      </rPr>
      <t xml:space="preserve">)</t>
    </r>
  </si>
  <si>
    <t xml:space="preserve">その他理由を記載</t>
  </si>
  <si>
    <t xml:space="preserve">　その他の理由 </t>
  </si>
  <si>
    <r>
      <rPr>
        <b val="true"/>
        <sz val="11"/>
        <rFont val="Noto Sans"/>
        <family val="2"/>
      </rPr>
      <t xml:space="preserve">表示して入浴剤を使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加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すること</t>
    </r>
  </si>
  <si>
    <t xml:space="preserve">　　　　調査施設数</t>
  </si>
  <si>
    <r>
      <rPr>
        <sz val="10"/>
        <rFont val="Noto Sans"/>
        <family val="2"/>
      </rPr>
      <t xml:space="preserve">①現在も使用してい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浴槽数</t>
    </r>
    <r>
      <rPr>
        <sz val="10"/>
        <rFont val="ＭＳ Ｐゴシック"/>
        <family val="3"/>
        <charset val="128"/>
      </rPr>
      <t xml:space="preserve">)           </t>
    </r>
    <r>
      <rPr>
        <sz val="10"/>
        <rFont val="Noto Sans"/>
        <family val="2"/>
      </rPr>
      <t xml:space="preserve">　　　　      </t>
    </r>
  </si>
  <si>
    <t xml:space="preserve">表示しての　　  　　入浴剤使用</t>
  </si>
  <si>
    <t xml:space="preserve">　表示して現在も使用</t>
  </si>
  <si>
    <t xml:space="preserve">②かつて使用したことがある</t>
  </si>
  <si>
    <t xml:space="preserve">　表示して過去に使用</t>
  </si>
  <si>
    <t xml:space="preserve">③使用したことはない</t>
  </si>
  <si>
    <t xml:space="preserve">　使用したことなし</t>
  </si>
  <si>
    <r>
      <rPr>
        <sz val="11"/>
        <color rgb="FFFF0000"/>
        <rFont val="Noto Sans"/>
        <family val="2"/>
      </rPr>
      <t xml:space="preserve">①の場合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浴槽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</si>
  <si>
    <t xml:space="preserve">　各施設の浴槽数</t>
  </si>
  <si>
    <r>
      <rPr>
        <sz val="11"/>
        <rFont val="Noto Sans"/>
        <family val="2"/>
      </rPr>
      <t xml:space="preserve">ア、</t>
    </r>
    <r>
      <rPr>
        <sz val="11"/>
        <color rgb="FFFF0000"/>
        <rFont val="Noto Sans"/>
        <family val="2"/>
      </rPr>
      <t xml:space="preserve">①で表示の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現在表示使用</t>
  </si>
  <si>
    <t xml:space="preserve">①施設の入口や受付</t>
  </si>
  <si>
    <t xml:space="preserve">表示場所　　　　　（複数回答可）</t>
  </si>
  <si>
    <t xml:space="preserve">　①入口や受付</t>
  </si>
  <si>
    <t xml:space="preserve">②成分等の掲示の場　</t>
  </si>
  <si>
    <t xml:space="preserve">　②成分掲示場　</t>
  </si>
  <si>
    <t xml:space="preserve">③浴槽のそば　</t>
  </si>
  <si>
    <t xml:space="preserve">　③浴槽そば　</t>
  </si>
  <si>
    <t xml:space="preserve">④パンフレット・ホームページ</t>
  </si>
  <si>
    <t xml:space="preserve">　④パンフレット・ホームページ</t>
  </si>
  <si>
    <t xml:space="preserve">イ、添加の時期</t>
  </si>
  <si>
    <t xml:space="preserve">①通年　</t>
  </si>
  <si>
    <t xml:space="preserve">入浴剤の　　  　　　添加時期</t>
  </si>
  <si>
    <t xml:space="preserve">②一時期　</t>
  </si>
  <si>
    <r>
      <rPr>
        <sz val="11"/>
        <rFont val="Noto Sans"/>
        <family val="2"/>
      </rPr>
      <t xml:space="preserve">ウ、添加の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も長いものを記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約　年前から</t>
    </r>
  </si>
  <si>
    <t xml:space="preserve">入浴剤の使用と　製品名</t>
  </si>
  <si>
    <r>
      <rPr>
        <sz val="10"/>
        <rFont val="Noto Sans"/>
        <family val="2"/>
      </rPr>
      <t xml:space="preserve">２年前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前　　５年前　　未記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r>
      <rPr>
        <sz val="10"/>
        <rFont val="Noto Sans"/>
        <family val="2"/>
      </rPr>
      <t xml:space="preserve">２年前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前　　５年前　　　　　１年前　　未記入</t>
    </r>
  </si>
  <si>
    <t xml:space="preserve">～年前から</t>
  </si>
  <si>
    <t xml:space="preserve">エ、入浴剤の製品名</t>
  </si>
  <si>
    <t xml:space="preserve">ﾗﾍﾞﾝﾀﾞｰのﾄﾞﾗｲﾌﾗﾜｰ　　　　　　じっこう　　ゆず湯　　　　　　　真珠風呂他</t>
  </si>
  <si>
    <t xml:space="preserve">ヘルス</t>
  </si>
  <si>
    <t xml:space="preserve">ﾗﾍﾞﾝﾀﾞｰのﾄﾞﾗｲﾌﾗﾜｰ　　　　　　　　じっこう　　　ゆず湯　　　　　　　　　　　　　真珠風呂他　　　　ヘルス</t>
  </si>
  <si>
    <r>
      <rPr>
        <sz val="11"/>
        <rFont val="Noto Sans"/>
        <family val="2"/>
      </rPr>
      <t xml:space="preserve">オ、添加してい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浴剤の　　　　　　　添加理由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④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効果</t>
    </r>
  </si>
  <si>
    <r>
      <rPr>
        <sz val="9"/>
        <rFont val="Noto Sans"/>
        <family val="2"/>
      </rPr>
      <t xml:space="preserve">　⑦その他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理由記載 </t>
    </r>
    <r>
      <rPr>
        <sz val="9"/>
        <rFont val="ＭＳ Ｐゴシック"/>
        <family val="3"/>
        <charset val="128"/>
      </rPr>
      <t xml:space="preserve">)</t>
    </r>
  </si>
  <si>
    <t xml:space="preserve">イベントで</t>
  </si>
  <si>
    <t xml:space="preserve">（府　全体－２）</t>
  </si>
  <si>
    <r>
      <rPr>
        <b val="true"/>
        <sz val="11"/>
        <rFont val="Noto Sans"/>
        <family val="2"/>
      </rPr>
      <t xml:space="preserve">入浴剤以外の使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加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浴剤以外の使用（添加）</t>
  </si>
  <si>
    <t xml:space="preserve">　現在使用</t>
  </si>
  <si>
    <t xml:space="preserve">　過去に使用</t>
  </si>
  <si>
    <t xml:space="preserve">　使用した事な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2   2   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</si>
  <si>
    <t xml:space="preserve">　各施設の使用浴槽数</t>
  </si>
  <si>
    <t xml:space="preserve">　現在・過去に使用</t>
  </si>
  <si>
    <t xml:space="preserve">ア、表示の有無</t>
  </si>
  <si>
    <t xml:space="preserve">①表示して使用</t>
  </si>
  <si>
    <t xml:space="preserve">表示</t>
  </si>
  <si>
    <t xml:space="preserve">　①表示使用施設</t>
  </si>
  <si>
    <t xml:space="preserve">②表示をせずに使用</t>
  </si>
  <si>
    <t xml:space="preserve">　②非表示使用施設</t>
  </si>
  <si>
    <r>
      <rPr>
        <sz val="10"/>
        <rFont val="Noto Sans"/>
        <family val="2"/>
      </rPr>
      <t xml:space="preserve">①表示して使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示浴槽数</t>
    </r>
    <r>
      <rPr>
        <sz val="10"/>
        <rFont val="ＭＳ Ｐゴシック"/>
        <family val="3"/>
        <charset val="128"/>
      </rPr>
      <t xml:space="preserve">)</t>
    </r>
  </si>
  <si>
    <t xml:space="preserve">2   4</t>
  </si>
  <si>
    <t xml:space="preserve">2   2   2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　各施設の表示浴槽数</t>
  </si>
  <si>
    <r>
      <rPr>
        <sz val="10"/>
        <rFont val="Noto Sans"/>
        <family val="2"/>
      </rPr>
      <t xml:space="preserve">②表示せず使用</t>
    </r>
    <r>
      <rPr>
        <sz val="10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表示浴槽数</t>
    </r>
    <r>
      <rPr>
        <sz val="10"/>
        <rFont val="ＭＳ Ｐゴシック"/>
        <family val="3"/>
        <charset val="128"/>
      </rPr>
      <t xml:space="preserve">)</t>
    </r>
  </si>
  <si>
    <t xml:space="preserve">　非表示浴槽数</t>
  </si>
  <si>
    <r>
      <rPr>
        <sz val="11"/>
        <rFont val="Noto Sans"/>
        <family val="2"/>
      </rPr>
      <t xml:space="preserve">イ、</t>
    </r>
    <r>
      <rPr>
        <sz val="11"/>
        <color rgb="FFFF0000"/>
        <rFont val="Noto Sans"/>
        <family val="2"/>
      </rPr>
      <t xml:space="preserve">①で表示の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可</t>
    </r>
    <r>
      <rPr>
        <sz val="11"/>
        <rFont val="ＭＳ Ｐゴシック"/>
        <family val="3"/>
        <charset val="128"/>
      </rPr>
      <t xml:space="preserve">)</t>
    </r>
  </si>
  <si>
    <t xml:space="preserve">表示して使用施設</t>
  </si>
  <si>
    <r>
      <rPr>
        <sz val="11"/>
        <rFont val="Noto Sans"/>
        <family val="2"/>
      </rPr>
      <t xml:space="preserve">表示場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ウ、添加の時期</t>
  </si>
  <si>
    <t xml:space="preserve">添加の時期</t>
  </si>
  <si>
    <r>
      <rPr>
        <sz val="11"/>
        <rFont val="Noto Sans"/>
        <family val="2"/>
      </rPr>
      <t xml:space="preserve">エ、添加の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t xml:space="preserve">添加期間</t>
  </si>
  <si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年前  　　  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   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年前  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年前  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前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　　　   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年前  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前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</t>
    </r>
  </si>
  <si>
    <r>
      <rPr>
        <sz val="11"/>
        <rFont val="Noto Sans"/>
        <family val="2"/>
      </rPr>
      <t xml:space="preserve">オ、添加物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可</t>
    </r>
    <r>
      <rPr>
        <sz val="11"/>
        <rFont val="ＭＳ Ｐゴシック"/>
        <family val="3"/>
        <charset val="128"/>
      </rPr>
      <t xml:space="preserve">)</t>
    </r>
  </si>
  <si>
    <t xml:space="preserve">①果物  ②花  ③薬草  ④その他</t>
  </si>
  <si>
    <r>
      <rPr>
        <sz val="11"/>
        <rFont val="Noto Sans"/>
        <family val="2"/>
      </rPr>
      <t xml:space="preserve">添加の製品種類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添加施設数</t>
  </si>
  <si>
    <r>
      <rPr>
        <sz val="11"/>
        <rFont val="Noto Sans"/>
        <family val="2"/>
      </rPr>
      <t xml:space="preserve">①果物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種類記載</t>
    </r>
    <r>
      <rPr>
        <sz val="11"/>
        <rFont val="ＭＳ Ｐゴシック"/>
        <family val="3"/>
        <charset val="128"/>
      </rPr>
      <t xml:space="preserve">)</t>
    </r>
  </si>
  <si>
    <t xml:space="preserve">ゆず：２</t>
  </si>
  <si>
    <t xml:space="preserve">ゆず</t>
  </si>
  <si>
    <t xml:space="preserve">　ゆず：３</t>
  </si>
  <si>
    <t xml:space="preserve">　①果物　</t>
  </si>
  <si>
    <r>
      <rPr>
        <sz val="11"/>
        <rFont val="Noto Sans"/>
        <family val="2"/>
      </rPr>
      <t xml:space="preserve">②花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種類記載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菖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２</t>
    </r>
  </si>
  <si>
    <t xml:space="preserve">　菖蒲：２</t>
  </si>
  <si>
    <t xml:space="preserve">　②花　　</t>
  </si>
  <si>
    <r>
      <rPr>
        <sz val="11"/>
        <rFont val="Noto Sans"/>
        <family val="2"/>
      </rPr>
      <t xml:space="preserve">③薬草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種類記載</t>
    </r>
    <r>
      <rPr>
        <sz val="11"/>
        <rFont val="ＭＳ Ｐゴシック"/>
        <family val="3"/>
        <charset val="128"/>
      </rPr>
      <t xml:space="preserve">)</t>
    </r>
  </si>
  <si>
    <t xml:space="preserve">薬仁湯</t>
  </si>
  <si>
    <t xml:space="preserve">菖蒲</t>
  </si>
  <si>
    <t xml:space="preserve">　薬仁湯　　　　菖蒲</t>
  </si>
  <si>
    <t xml:space="preserve">　③薬草　</t>
  </si>
  <si>
    <r>
      <rPr>
        <sz val="11"/>
        <rFont val="Noto Sans"/>
        <family val="2"/>
      </rPr>
      <t xml:space="preserve">④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種類記載</t>
    </r>
    <r>
      <rPr>
        <sz val="11"/>
        <rFont val="ＭＳ Ｐゴシック"/>
        <family val="3"/>
        <charset val="128"/>
      </rPr>
      <t xml:space="preserve">)</t>
    </r>
  </si>
  <si>
    <t xml:space="preserve">ﾋﾏﾗﾔｲｵｳ岩塩</t>
  </si>
  <si>
    <t xml:space="preserve">にがり</t>
  </si>
  <si>
    <t xml:space="preserve">　ﾋﾏﾗﾔｲｵｳ岩塩　　　　にがり</t>
  </si>
  <si>
    <t xml:space="preserve">　④その他</t>
  </si>
  <si>
    <r>
      <rPr>
        <sz val="11"/>
        <rFont val="Noto Sans"/>
        <family val="2"/>
      </rPr>
      <t xml:space="preserve">カ、使用してい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添加の理由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健康増進</t>
  </si>
  <si>
    <t xml:space="preserve">発汗作用</t>
  </si>
  <si>
    <t xml:space="preserve">　健康増進　　　　　発汗作用</t>
  </si>
  <si>
    <t xml:space="preserve">　その他の内容</t>
  </si>
  <si>
    <t xml:space="preserve">源泉について</t>
  </si>
  <si>
    <t xml:space="preserve">ア、源泉の所有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件他社所有</t>
    </r>
  </si>
  <si>
    <r>
      <rPr>
        <sz val="10"/>
        <color rgb="FFFF0000"/>
        <rFont val="Noto Sans"/>
        <family val="2"/>
      </rPr>
      <t xml:space="preserve">他にﾀﾝｸﾛｰﾘｰ：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0"/>
        <color rgb="FFFF0000"/>
        <rFont val="Noto Sans"/>
        <family val="2"/>
      </rPr>
      <t xml:space="preserve">①②回答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件</t>
    </r>
  </si>
  <si>
    <t xml:space="preserve">①自己所有　</t>
  </si>
  <si>
    <t xml:space="preserve">　源泉の所有</t>
  </si>
  <si>
    <t xml:space="preserve">　自己所有</t>
  </si>
  <si>
    <t xml:space="preserve">②共同利用</t>
  </si>
  <si>
    <t xml:space="preserve">　共同利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①自己所有の場合</t>
    </r>
  </si>
  <si>
    <t xml:space="preserve">　自己所有施設数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源泉湧出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近ﾃﾞｰﾀ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9.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84</t>
    </r>
  </si>
  <si>
    <r>
      <rPr>
        <sz val="11"/>
        <color rgb="FFFF0000"/>
        <rFont val="ＭＳ Ｐゴシック"/>
        <family val="3"/>
        <charset val="128"/>
      </rPr>
      <t xml:space="preserve">1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72</t>
    </r>
  </si>
  <si>
    <r>
      <rPr>
        <sz val="11"/>
        <color rgb="FFFF0000"/>
        <rFont val="ＭＳ Ｐゴシック"/>
        <family val="3"/>
        <charset val="128"/>
      </rPr>
      <t xml:space="preserve">18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550</t>
    </r>
  </si>
  <si>
    <r>
      <rPr>
        <sz val="11"/>
        <color rgb="FFFF0000"/>
        <rFont val="ＭＳ Ｐゴシック"/>
        <family val="3"/>
        <charset val="128"/>
      </rPr>
      <t xml:space="preserve">8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453</t>
    </r>
  </si>
  <si>
    <r>
      <rPr>
        <sz val="11"/>
        <color rgb="FFFF0000"/>
        <rFont val="Noto Sans"/>
        <family val="2"/>
      </rPr>
      <t xml:space="preserve">（　</t>
    </r>
    <r>
      <rPr>
        <sz val="11"/>
        <color rgb="FFFF0000"/>
        <rFont val="ＭＳ Ｐゴシック"/>
        <family val="3"/>
        <charset val="128"/>
      </rPr>
      <t xml:space="preserve">8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72</t>
    </r>
    <r>
      <rPr>
        <sz val="11"/>
        <color rgb="FFFF0000"/>
        <rFont val="Noto Sans"/>
        <family val="2"/>
      </rPr>
      <t xml:space="preserve">　）</t>
    </r>
  </si>
  <si>
    <t xml:space="preserve">　湧出量分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の時は合計量  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　湧出量</t>
  </si>
  <si>
    <r>
      <rPr>
        <sz val="10"/>
        <rFont val="Noto Sans"/>
        <family val="2"/>
      </rPr>
      <t xml:space="preserve">　総湧出量</t>
    </r>
    <r>
      <rPr>
        <sz val="11"/>
        <rFont val="Noto Sans"/>
        <family val="2"/>
      </rPr>
      <t xml:space="preserve">　ℓ</t>
    </r>
    <r>
      <rPr>
        <sz val="10"/>
        <rFont val="Noto Sans"/>
        <family val="2"/>
      </rPr>
      <t xml:space="preserve">／分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現在の湧出状況</t>
    </r>
  </si>
  <si>
    <t xml:space="preserve">　　未記入２</t>
  </si>
  <si>
    <t xml:space="preserve">①自然湧出泉　</t>
  </si>
  <si>
    <t xml:space="preserve">　現在の湧出状況</t>
  </si>
  <si>
    <t xml:space="preserve">　自然湧出泉</t>
  </si>
  <si>
    <t xml:space="preserve">②掘削自噴泉　</t>
  </si>
  <si>
    <t xml:space="preserve">　掘削自噴泉</t>
  </si>
  <si>
    <t xml:space="preserve">③掘削動力揚湯泉</t>
  </si>
  <si>
    <t xml:space="preserve">　掘削動力揚湯泉</t>
  </si>
  <si>
    <t xml:space="preserve">④その他</t>
  </si>
  <si>
    <t xml:space="preserve">　その他</t>
  </si>
  <si>
    <r>
      <rPr>
        <sz val="11"/>
        <rFont val="ＭＳ Ｐゴシック"/>
        <family val="3"/>
        <charset val="128"/>
      </rPr>
      <t xml:space="preserve">( c)</t>
    </r>
    <r>
      <rPr>
        <sz val="11"/>
        <rFont val="Noto Sans"/>
        <family val="2"/>
      </rPr>
      <t xml:space="preserve">成分分析年月日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・平成　 年月</t>
    </r>
    <r>
      <rPr>
        <sz val="11"/>
        <rFont val="ＭＳ Ｐゴシック"/>
        <family val="3"/>
        <charset val="128"/>
      </rPr>
      <t xml:space="preserve">)</t>
    </r>
  </si>
  <si>
    <t xml:space="preserve">　成分分析</t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湧出温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近既存ﾃﾞｰﾀ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泉の場合は混合後の温度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①25℃</t>
    </r>
    <r>
      <rPr>
        <sz val="10"/>
        <rFont val="Noto Sans"/>
        <family val="2"/>
      </rPr>
      <t xml:space="preserve">未満 </t>
    </r>
  </si>
  <si>
    <t xml:space="preserve">　湧出温度</t>
  </si>
  <si>
    <r>
      <rPr>
        <sz val="10"/>
        <rFont val="Noto Sans"/>
        <family val="2"/>
      </rPr>
      <t xml:space="preserve">　①</t>
    </r>
    <r>
      <rPr>
        <sz val="10"/>
        <rFont val="ＭＳ Ｐゴシック"/>
        <family val="3"/>
        <charset val="128"/>
      </rPr>
      <t xml:space="preserve">25℃</t>
    </r>
    <r>
      <rPr>
        <sz val="10"/>
        <rFont val="Noto Sans"/>
        <family val="2"/>
      </rPr>
      <t xml:space="preserve">未満 </t>
    </r>
  </si>
  <si>
    <r>
      <rPr>
        <sz val="10"/>
        <rFont val="ＭＳ Ｐゴシック"/>
        <family val="3"/>
        <charset val="128"/>
      </rPr>
      <t xml:space="preserve">②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℃</t>
    </r>
    <r>
      <rPr>
        <sz val="10"/>
        <rFont val="Noto Sans"/>
        <family val="2"/>
      </rPr>
      <t xml:space="preserve">未満 </t>
    </r>
  </si>
  <si>
    <r>
      <rPr>
        <sz val="10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℃</t>
    </r>
    <r>
      <rPr>
        <sz val="10"/>
        <rFont val="Noto Sans"/>
        <family val="2"/>
      </rPr>
      <t xml:space="preserve">未満 </t>
    </r>
  </si>
  <si>
    <r>
      <rPr>
        <sz val="10"/>
        <rFont val="ＭＳ Ｐゴシック"/>
        <family val="3"/>
        <charset val="128"/>
      </rPr>
      <t xml:space="preserve">③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2℃</t>
    </r>
    <r>
      <rPr>
        <sz val="10"/>
        <rFont val="Noto Sans"/>
        <family val="2"/>
      </rPr>
      <t xml:space="preserve">未満 </t>
    </r>
  </si>
  <si>
    <r>
      <rPr>
        <sz val="10"/>
        <rFont val="Noto Sans"/>
        <family val="2"/>
      </rPr>
      <t xml:space="preserve">　③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2℃</t>
    </r>
    <r>
      <rPr>
        <sz val="10"/>
        <rFont val="Noto Sans"/>
        <family val="2"/>
      </rPr>
      <t xml:space="preserve">未満 </t>
    </r>
  </si>
  <si>
    <r>
      <rPr>
        <sz val="10"/>
        <rFont val="ＭＳ Ｐゴシック"/>
        <family val="3"/>
        <charset val="128"/>
      </rPr>
      <t xml:space="preserve">④42℃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④</t>
    </r>
    <r>
      <rPr>
        <sz val="10"/>
        <rFont val="ＭＳ Ｐゴシック"/>
        <family val="3"/>
        <charset val="128"/>
      </rPr>
      <t xml:space="preserve">42℃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①25℃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(    </t>
    </r>
    <r>
      <rPr>
        <sz val="10"/>
        <rFont val="Noto Sans"/>
        <family val="2"/>
      </rPr>
      <t xml:space="preserve">　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記載 </t>
    </r>
  </si>
  <si>
    <t xml:space="preserve">湧出温度の詳細</t>
  </si>
  <si>
    <r>
      <rPr>
        <sz val="9"/>
        <rFont val="ＭＳ Ｐゴシック"/>
        <family val="3"/>
        <charset val="128"/>
      </rPr>
      <t xml:space="preserve">22.4    24.4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17.5   20   16.5   20.5  24    16.5  23.7   16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.2</t>
    </r>
  </si>
  <si>
    <r>
      <rPr>
        <sz val="10"/>
        <rFont val="ＭＳ Ｐゴシック"/>
        <family val="3"/>
        <charset val="128"/>
      </rPr>
      <t xml:space="preserve">22.4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24.4</t>
    </r>
    <r>
      <rPr>
        <sz val="10"/>
        <rFont val="Noto Sans"/>
        <family val="2"/>
      </rPr>
      <t xml:space="preserve">、　 </t>
    </r>
    <r>
      <rPr>
        <sz val="10"/>
        <rFont val="ＭＳ Ｐゴシック"/>
        <family val="3"/>
        <charset val="128"/>
      </rPr>
      <t xml:space="preserve">17.5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20   16.5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20.5</t>
    </r>
    <r>
      <rPr>
        <sz val="10"/>
        <rFont val="Noto Sans"/>
        <family val="2"/>
      </rPr>
      <t xml:space="preserve">、 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、    </t>
    </r>
    <r>
      <rPr>
        <sz val="10"/>
        <rFont val="ＭＳ Ｐゴシック"/>
        <family val="3"/>
        <charset val="128"/>
      </rPr>
      <t xml:space="preserve">16.5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3.7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　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5.2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℃</t>
    </r>
    <r>
      <rPr>
        <sz val="10"/>
        <rFont val="Noto Sans"/>
        <family val="2"/>
      </rPr>
      <t xml:space="preserve">未満の詳細 </t>
    </r>
    <r>
      <rPr>
        <sz val="10"/>
        <color rgb="FFFF0000"/>
        <rFont val="Noto Sans"/>
        <family val="2"/>
      </rPr>
      <t xml:space="preserve">（１３施設）</t>
    </r>
  </si>
  <si>
    <r>
      <rPr>
        <sz val="10"/>
        <rFont val="ＭＳ Ｐゴシック"/>
        <family val="3"/>
        <charset val="128"/>
      </rPr>
      <t xml:space="preserve">④42℃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    </t>
    </r>
    <r>
      <rPr>
        <sz val="10"/>
        <rFont val="Noto Sans"/>
        <family val="2"/>
      </rPr>
      <t xml:space="preserve">　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記載</t>
    </r>
  </si>
  <si>
    <r>
      <rPr>
        <sz val="9"/>
        <rFont val="ＭＳ Ｐゴシック"/>
        <family val="3"/>
        <charset val="128"/>
      </rPr>
      <t xml:space="preserve">43.9 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47    52.5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2.2</t>
    </r>
  </si>
  <si>
    <r>
      <rPr>
        <sz val="11"/>
        <rFont val="ＭＳ Ｐゴシック"/>
        <family val="3"/>
        <charset val="128"/>
      </rPr>
      <t xml:space="preserve">49.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8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.4</t>
    </r>
  </si>
  <si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6.4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9.8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</t>
    </r>
  </si>
  <si>
    <r>
      <rPr>
        <sz val="9"/>
        <rFont val="ＭＳ Ｐゴシック"/>
        <family val="3"/>
        <charset val="128"/>
      </rPr>
      <t xml:space="preserve">43.9</t>
    </r>
    <r>
      <rPr>
        <sz val="9"/>
        <rFont val="Noto Sans"/>
        <family val="2"/>
      </rPr>
      <t xml:space="preserve">、  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、   　</t>
    </r>
    <r>
      <rPr>
        <sz val="9"/>
        <rFont val="ＭＳ Ｐゴシック"/>
        <family val="3"/>
        <charset val="128"/>
      </rPr>
      <t xml:space="preserve">52.5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2.2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9.3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4.6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7.6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54.5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53.9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5.4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5.4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8.5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5.1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53.4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4.9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6.4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9.8</t>
    </r>
    <r>
      <rPr>
        <sz val="9"/>
        <rFont val="Noto Sans"/>
        <family val="2"/>
      </rPr>
      <t xml:space="preserve">、　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、　　</t>
    </r>
    <r>
      <rPr>
        <sz val="9"/>
        <rFont val="ＭＳ Ｐゴシック"/>
        <family val="3"/>
        <charset val="128"/>
      </rPr>
      <t xml:space="preserve">42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2℃</t>
    </r>
    <r>
      <rPr>
        <sz val="10"/>
        <rFont val="Noto Sans"/>
        <family val="2"/>
      </rPr>
      <t xml:space="preserve">以上の詳細</t>
    </r>
    <r>
      <rPr>
        <sz val="10"/>
        <color rgb="FFFF0000"/>
        <rFont val="Noto Sans"/>
        <family val="2"/>
      </rPr>
      <t xml:space="preserve">（１９施設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②共同利用の場合</t>
    </r>
  </si>
  <si>
    <r>
      <rPr>
        <sz val="10"/>
        <color rgb="FFFF0000"/>
        <rFont val="Noto Sans"/>
        <family val="2"/>
      </rPr>
      <t xml:space="preserve">　共同利用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件数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引湯量</t>
    </r>
    <r>
      <rPr>
        <sz val="11"/>
        <rFont val="ＭＳ Ｐゴシック"/>
        <family val="3"/>
        <charset val="128"/>
      </rPr>
      <t xml:space="preserve">(               ℓ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　引湯量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300</t>
    </r>
    <r>
      <rPr>
        <sz val="11"/>
        <rFont val="Noto Sans"/>
        <family val="2"/>
      </rPr>
      <t xml:space="preserve">　ℓ   </t>
    </r>
    <r>
      <rPr>
        <sz val="11"/>
        <rFont val="ＭＳ Ｐゴシック"/>
        <family val="3"/>
        <charset val="128"/>
      </rPr>
      <t xml:space="preserve">3.5   40   90  3   2   3   1</t>
    </r>
  </si>
  <si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9</t>
    </r>
  </si>
  <si>
    <r>
      <rPr>
        <sz val="10"/>
        <rFont val="Noto Sans"/>
        <family val="2"/>
      </rPr>
      <t xml:space="preserve">ﾀﾝｸﾛｰﾘｰ毎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トン</t>
    </r>
  </si>
  <si>
    <r>
      <rPr>
        <sz val="9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3300</t>
    </r>
    <r>
      <rPr>
        <sz val="14"/>
        <rFont val="ＭＳ Ｐゴシック"/>
        <family val="3"/>
        <charset val="128"/>
      </rPr>
      <t xml:space="preserve">ℓ</t>
    </r>
    <r>
      <rPr>
        <sz val="14"/>
        <rFont val="Noto Sans"/>
        <family val="2"/>
      </rPr>
      <t xml:space="preserve">、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、 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、  </t>
    </r>
    <r>
      <rPr>
        <sz val="10"/>
        <rFont val="ＭＳ Ｐゴシック"/>
        <family val="3"/>
        <charset val="128"/>
      </rPr>
      <t xml:space="preserve">3   2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　　</t>
    </r>
    <r>
      <rPr>
        <sz val="10"/>
        <rFont val="ＭＳ Ｐゴシック"/>
        <family val="3"/>
        <charset val="128"/>
      </rPr>
      <t xml:space="preserve">470</t>
    </r>
    <r>
      <rPr>
        <sz val="10"/>
        <rFont val="Noto Sans"/>
        <family val="2"/>
      </rPr>
      <t xml:space="preserve">、　　</t>
    </r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、　ﾀﾝｸﾛｰﾘｰ毎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　引湯量</t>
    </r>
    <r>
      <rPr>
        <sz val="10"/>
        <rFont val="ＭＳ Ｐゴシック"/>
        <family val="3"/>
        <charset val="128"/>
      </rPr>
      <t xml:space="preserve">(     ℓ/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浴用利用施設における掲示</t>
  </si>
  <si>
    <t xml:space="preserve">ア、掲示してある温泉成分の分析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・平成　　　　年月日</t>
    </r>
    <r>
      <rPr>
        <sz val="11"/>
        <rFont val="ＭＳ Ｐゴシック"/>
        <family val="3"/>
        <charset val="128"/>
      </rPr>
      <t xml:space="preserve">)</t>
    </r>
  </si>
  <si>
    <t xml:space="preserve">成分掲示</t>
  </si>
  <si>
    <t xml:space="preserve">イ、分析した温泉の採取場所</t>
  </si>
  <si>
    <t xml:space="preserve">未記入１件</t>
  </si>
  <si>
    <r>
      <rPr>
        <sz val="10"/>
        <color rgb="FFFF0000"/>
        <rFont val="Noto Sans"/>
        <family val="2"/>
      </rPr>
      <t xml:space="preserve">①</t>
    </r>
    <r>
      <rPr>
        <sz val="10"/>
        <rFont val="Noto Sans"/>
        <family val="2"/>
      </rPr>
      <t xml:space="preserve">利用施設内 </t>
    </r>
  </si>
  <si>
    <t xml:space="preserve">分析した温泉の　　採取場所</t>
  </si>
  <si>
    <t xml:space="preserve">　利用施設内</t>
  </si>
  <si>
    <t xml:space="preserve">②源泉湧出口</t>
  </si>
  <si>
    <t xml:space="preserve">　温泉湧出口</t>
  </si>
  <si>
    <r>
      <rPr>
        <sz val="10"/>
        <rFont val="Noto Sans"/>
        <family val="2"/>
      </rPr>
      <t xml:space="preserve">③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温泉集中管理による施設外貯湯槽等</t>
    </r>
    <r>
      <rPr>
        <sz val="8"/>
        <rFont val="ＭＳ Ｐゴシック"/>
        <family val="3"/>
        <charset val="128"/>
      </rPr>
      <t xml:space="preserve">)</t>
    </r>
  </si>
  <si>
    <t xml:space="preserve">①利用施設内の場合</t>
  </si>
  <si>
    <t xml:space="preserve">　利用施設内採取</t>
  </si>
  <si>
    <t xml:space="preserve">①施設内貯湯槽　　　　　　　　　</t>
  </si>
  <si>
    <t xml:space="preserve">施設内の採取場所</t>
  </si>
  <si>
    <t xml:space="preserve">　施設内貯湯槽</t>
  </si>
  <si>
    <t xml:space="preserve">②浴槽注ぎ口　</t>
  </si>
  <si>
    <t xml:space="preserve">　浴槽注ぎ口</t>
  </si>
  <si>
    <t xml:space="preserve">③浴槽内</t>
  </si>
  <si>
    <t xml:space="preserve">　浴槽内</t>
  </si>
  <si>
    <t xml:space="preserve">源泉から利用施設への供給方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①浴槽底部から湧出</t>
  </si>
  <si>
    <r>
      <rPr>
        <sz val="11"/>
        <rFont val="Noto Sans"/>
        <family val="2"/>
      </rPr>
      <t xml:space="preserve">源泉の供給方法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浴槽底部から湧出</t>
  </si>
  <si>
    <t xml:space="preserve">②浴槽近傍から湧出し配管なし</t>
  </si>
  <si>
    <t xml:space="preserve">　槽近傍湧出・管無し</t>
  </si>
  <si>
    <t xml:space="preserve">③パイプ送湯　</t>
  </si>
  <si>
    <t xml:space="preserve">　パイプ送湯</t>
  </si>
  <si>
    <r>
      <rPr>
        <sz val="11"/>
        <color rgb="FFFF0000"/>
        <rFont val="Noto Sans"/>
        <family val="2"/>
      </rPr>
      <t xml:space="preserve">④</t>
    </r>
    <r>
      <rPr>
        <sz val="11"/>
        <rFont val="Noto Sans"/>
        <family val="2"/>
      </rPr>
      <t xml:space="preserve">自動車等の運搬</t>
    </r>
  </si>
  <si>
    <t xml:space="preserve">　自動車等の運搬</t>
  </si>
  <si>
    <r>
      <rPr>
        <sz val="11"/>
        <color rgb="FFFF0000"/>
        <rFont val="Noto Sans"/>
        <family val="2"/>
      </rPr>
      <t xml:space="preserve">④自動車等の運搬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12   8    36</t>
  </si>
  <si>
    <t xml:space="preserve">10    1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　運搬回数</t>
    </r>
    <r>
      <rPr>
        <sz val="11"/>
        <color rgb="FFFF0000"/>
        <rFont val="Noto Sans"/>
        <family val="2"/>
      </rPr>
      <t xml:space="preserve">（７施設）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約　　　　  　　　ﾘｯﾄﾙ</t>
    </r>
    <r>
      <rPr>
        <sz val="11"/>
        <rFont val="ＭＳ Ｐゴシック"/>
        <family val="3"/>
        <charset val="128"/>
      </rPr>
      <t xml:space="preserve">)</t>
    </r>
  </si>
  <si>
    <t xml:space="preserve">1000   4000    3000</t>
  </si>
  <si>
    <t xml:space="preserve">10000     20000</t>
  </si>
  <si>
    <r>
      <rPr>
        <sz val="11"/>
        <rFont val="ＭＳ Ｐゴシック"/>
        <family val="3"/>
        <charset val="128"/>
      </rPr>
      <t xml:space="preserve">3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、  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000</t>
    </r>
  </si>
  <si>
    <r>
      <rPr>
        <sz val="10"/>
        <rFont val="Noto Sans"/>
        <family val="2"/>
      </rPr>
      <t xml:space="preserve">　一回量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リットル </t>
    </r>
    <r>
      <rPr>
        <sz val="10"/>
        <rFont val="ＭＳ Ｐゴシック"/>
        <family val="3"/>
        <charset val="128"/>
      </rPr>
      <t xml:space="preserve">)</t>
    </r>
  </si>
  <si>
    <t xml:space="preserve">（府　全体－３）</t>
  </si>
  <si>
    <t xml:space="preserve">加水している浴槽の有無</t>
  </si>
  <si>
    <r>
      <rPr>
        <sz val="11"/>
        <rFont val="Noto Sans"/>
        <family val="2"/>
      </rPr>
      <t xml:space="preserve">①あ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水浴槽数記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加水浴槽の有無</t>
  </si>
  <si>
    <t xml:space="preserve">　ある</t>
  </si>
  <si>
    <r>
      <rPr>
        <sz val="11"/>
        <rFont val="Noto Sans"/>
        <family val="2"/>
      </rPr>
      <t xml:space="preserve">②な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へ進む</t>
    </r>
    <r>
      <rPr>
        <sz val="11"/>
        <rFont val="ＭＳ Ｐゴシック"/>
        <family val="3"/>
        <charset val="128"/>
      </rPr>
      <t xml:space="preserve">)</t>
    </r>
  </si>
  <si>
    <t xml:space="preserve">　ない</t>
  </si>
  <si>
    <r>
      <rPr>
        <sz val="11"/>
        <color rgb="FFFF0000"/>
        <rFont val="Noto Sans"/>
        <family val="2"/>
      </rPr>
      <t xml:space="preserve">①ある場合の</t>
    </r>
    <r>
      <rPr>
        <sz val="11"/>
        <rFont val="Noto Sans"/>
        <family val="2"/>
      </rPr>
      <t xml:space="preserve">加水浴槽数記載</t>
    </r>
  </si>
  <si>
    <t xml:space="preserve">「①あり」の場合</t>
  </si>
  <si>
    <t xml:space="preserve">ア、加水の時期</t>
  </si>
  <si>
    <t xml:space="preserve">　加水施設数</t>
  </si>
  <si>
    <t xml:space="preserve">　加水の時期</t>
  </si>
  <si>
    <t xml:space="preserve">②定期的　</t>
  </si>
  <si>
    <t xml:space="preserve">　定期的</t>
  </si>
  <si>
    <r>
      <rPr>
        <sz val="11"/>
        <rFont val="Noto Sans"/>
        <family val="2"/>
      </rPr>
      <t xml:space="preserve">イ、加水の期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t xml:space="preserve">未記１</t>
  </si>
  <si>
    <t xml:space="preserve">加水期間</t>
  </si>
  <si>
    <r>
      <rPr>
        <sz val="11"/>
        <rFont val="ＭＳ Ｐゴシック"/>
        <family val="3"/>
        <charset val="128"/>
      </rPr>
      <t xml:space="preserve">30  15  39 13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6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5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   0.5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   15    6   15  10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6   </t>
    </r>
    <r>
      <rPr>
        <sz val="11"/>
        <rFont val="Noto Sans"/>
        <family val="2"/>
      </rPr>
      <t xml:space="preserve">　  </t>
    </r>
    <r>
      <rPr>
        <sz val="10"/>
        <rFont val="Noto Sans"/>
        <family val="2"/>
      </rPr>
      <t xml:space="preserve">未記入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３　　３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 　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、  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、　 </t>
    </r>
    <r>
      <rPr>
        <sz val="11"/>
        <rFont val="ＭＳ Ｐゴシック"/>
        <family val="3"/>
        <charset val="128"/>
      </rPr>
      <t xml:space="preserve">2   1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 </t>
    </r>
    <r>
      <rPr>
        <sz val="10"/>
        <rFont val="Noto Sans"/>
        <family val="2"/>
      </rPr>
      <t xml:space="preserve">未記入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加水期間の内容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ウ、加水の程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源泉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ゴシック"/>
        <family val="3"/>
        <charset val="128"/>
      </rPr>
      <t xml:space="preserve">)</t>
    </r>
  </si>
  <si>
    <t xml:space="preserve">　　加水施設数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％未満　　</t>
    </r>
  </si>
  <si>
    <t xml:space="preserve">加水の割合</t>
  </si>
  <si>
    <r>
      <rPr>
        <sz val="10"/>
        <rFont val="Noto Sans"/>
        <family val="2"/>
      </rPr>
      <t xml:space="preserve">　①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未満　　</t>
    </r>
  </si>
  <si>
    <r>
      <rPr>
        <sz val="10"/>
        <rFont val="ＭＳ Ｐゴシック"/>
        <family val="3"/>
        <charset val="128"/>
      </rPr>
      <t xml:space="preserve">②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未満　</t>
    </r>
  </si>
  <si>
    <r>
      <rPr>
        <sz val="10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未満　</t>
    </r>
  </si>
  <si>
    <r>
      <rPr>
        <sz val="10"/>
        <rFont val="ＭＳ Ｐゴシック"/>
        <family val="3"/>
        <charset val="128"/>
      </rPr>
      <t xml:space="preserve">③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　③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未満</t>
    </r>
  </si>
  <si>
    <r>
      <rPr>
        <sz val="10"/>
        <rFont val="ＭＳ Ｐゴシック"/>
        <family val="3"/>
        <charset val="128"/>
      </rPr>
      <t xml:space="preserve">④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％未満　</t>
    </r>
  </si>
  <si>
    <r>
      <rPr>
        <sz val="10"/>
        <rFont val="Noto Sans"/>
        <family val="2"/>
      </rPr>
      <t xml:space="preserve">　④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％未満　</t>
    </r>
  </si>
  <si>
    <r>
      <rPr>
        <sz val="10"/>
        <rFont val="ＭＳ Ｐゴシック"/>
        <family val="3"/>
        <charset val="128"/>
      </rPr>
      <t xml:space="preserve">⑤20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⑤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％以上</t>
    </r>
  </si>
  <si>
    <r>
      <rPr>
        <sz val="11"/>
        <rFont val="ＭＳ Ｐゴシック"/>
        <family val="3"/>
        <charset val="128"/>
      </rPr>
      <t xml:space="preserve">①10</t>
    </r>
    <r>
      <rPr>
        <sz val="11"/>
        <rFont val="Noto Sans"/>
        <family val="2"/>
      </rPr>
      <t xml:space="preserve">％未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浴槽数</t>
    </r>
    <r>
      <rPr>
        <sz val="11"/>
        <rFont val="ＭＳ Ｐゴシック"/>
        <family val="3"/>
        <charset val="128"/>
      </rPr>
      <t xml:space="preserve">)</t>
    </r>
  </si>
  <si>
    <t xml:space="preserve">加水の浴槽数　　（総数）</t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浴槽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③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未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浴槽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④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％未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浴槽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⑤200</t>
    </r>
    <r>
      <rPr>
        <sz val="11"/>
        <rFont val="Noto Sans"/>
        <family val="2"/>
      </rPr>
      <t xml:space="preserve">％以上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浴槽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、加水してい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可</t>
    </r>
    <r>
      <rPr>
        <sz val="11"/>
        <rFont val="ＭＳ Ｐゴシック"/>
        <family val="3"/>
        <charset val="128"/>
      </rPr>
      <t xml:space="preserve">)</t>
    </r>
  </si>
  <si>
    <t xml:space="preserve">①源泉温度が高いため　</t>
  </si>
  <si>
    <r>
      <rPr>
        <sz val="11"/>
        <rFont val="Noto Sans"/>
        <family val="2"/>
      </rPr>
      <t xml:space="preserve">加水の理由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①源泉温度が高い　</t>
  </si>
  <si>
    <t xml:space="preserve">②湯量の不足を補うため</t>
  </si>
  <si>
    <t xml:space="preserve">　②湯量不足</t>
  </si>
  <si>
    <t xml:space="preserve">③強酸又は強ｱﾙｶﾘ泉質のため　</t>
  </si>
  <si>
    <t xml:space="preserve">　③強酸強ｱﾙｶﾘ　</t>
  </si>
  <si>
    <t xml:space="preserve">④温泉資源を保護し、長期使用するため　</t>
  </si>
  <si>
    <t xml:space="preserve">　④資源保護・長期使用のため　</t>
  </si>
  <si>
    <r>
      <rPr>
        <sz val="10"/>
        <rFont val="Noto Sans"/>
        <family val="2"/>
      </rPr>
      <t xml:space="preserve">⑤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⑤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⑤その他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記　載　</t>
    </r>
    <r>
      <rPr>
        <sz val="11"/>
        <rFont val="ＭＳ Ｐゴシック"/>
        <family val="3"/>
        <charset val="128"/>
      </rPr>
      <t xml:space="preserve">)</t>
    </r>
  </si>
  <si>
    <t xml:space="preserve">源泉の高温滅菌、　加温の為、　ｶﾙｼｳﾑ・ｽｹｰﾙの防止　その他   浴槽に変化をもたせる　建設計画時からの決定、　　　加温の為     加温の為　　冷泉加温　　加熱の為　　温度調整</t>
  </si>
  <si>
    <t xml:space="preserve">昇温した温度を下げる　　温度調整　　健康被害の苦情があった　　当初計画で</t>
  </si>
  <si>
    <t xml:space="preserve">汚れやゴミを取り除く</t>
  </si>
  <si>
    <t xml:space="preserve">源泉の高温滅菌：１　　　　　　　　加温の為：５、　　　　　　　　　　　　　ｶﾙｼｳﾑ・ｽｹｰﾙの防止　　　　　　　その他   　　　　　　　　　　　　　　　　浴槽に変化をもたせる　　　　　　建設計画時からの決定　　　　　　温度調整：３　　　　　　　　　　　　　健康被害の苦情あり　　　　　　　　　　当初計画で　　　　　　　　　　　　　　汚れやゴミを取り除く</t>
  </si>
  <si>
    <t xml:space="preserve">オ、加水の表示の有無</t>
  </si>
  <si>
    <t xml:space="preserve">①表示している　</t>
  </si>
  <si>
    <t xml:space="preserve">　加水の表示</t>
  </si>
  <si>
    <t xml:space="preserve">　①表示している　</t>
  </si>
  <si>
    <r>
      <rPr>
        <sz val="10"/>
        <color rgb="FFFF0000"/>
        <rFont val="Noto Sans"/>
        <family val="2"/>
      </rPr>
      <t xml:space="preserve">②</t>
    </r>
    <r>
      <rPr>
        <sz val="10"/>
        <rFont val="Noto Sans"/>
        <family val="2"/>
      </rPr>
      <t xml:space="preserve">表示していない</t>
    </r>
  </si>
  <si>
    <t xml:space="preserve">　②表示していない</t>
  </si>
  <si>
    <t xml:space="preserve">①表示している場合　</t>
  </si>
  <si>
    <r>
      <rPr>
        <sz val="11"/>
        <rFont val="Noto Sans"/>
        <family val="2"/>
      </rPr>
      <t xml:space="preserve">表示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表示施設数</t>
  </si>
  <si>
    <t xml:space="preserve">①施設の入口や受付　</t>
  </si>
  <si>
    <t xml:space="preserve">　表示の場所　　　（複数回答可）</t>
  </si>
  <si>
    <t xml:space="preserve">②成分等の掲示の場</t>
  </si>
  <si>
    <t xml:space="preserve">③浴槽そば　</t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表示していない場合</t>
    </r>
  </si>
  <si>
    <t xml:space="preserve">今後の表示予定</t>
  </si>
  <si>
    <t xml:space="preserve">未記 １</t>
  </si>
  <si>
    <t xml:space="preserve">　未表示施設数</t>
  </si>
  <si>
    <t xml:space="preserve">①ある</t>
  </si>
  <si>
    <t xml:space="preserve">　①ある</t>
  </si>
  <si>
    <t xml:space="preserve">②ない</t>
  </si>
  <si>
    <t xml:space="preserve">　②ない</t>
  </si>
  <si>
    <t xml:space="preserve">加温している浴槽の有無</t>
  </si>
  <si>
    <r>
      <rPr>
        <sz val="11"/>
        <rFont val="Noto Sans"/>
        <family val="2"/>
      </rPr>
      <t xml:space="preserve">①あ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温浴槽数</t>
    </r>
    <r>
      <rPr>
        <sz val="11"/>
        <rFont val="ＭＳ Ｐゴシック"/>
        <family val="3"/>
        <charset val="128"/>
      </rPr>
      <t xml:space="preserve">)</t>
    </r>
  </si>
  <si>
    <t xml:space="preserve">加温浴槽の有無</t>
  </si>
  <si>
    <r>
      <rPr>
        <sz val="11"/>
        <rFont val="Noto Sans"/>
        <family val="2"/>
      </rPr>
      <t xml:space="preserve">②ない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へ進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①ある場合の</t>
    </r>
    <r>
      <rPr>
        <sz val="11"/>
        <rFont val="Noto Sans"/>
        <family val="2"/>
      </rPr>
      <t xml:space="preserve">加温浴槽数記載</t>
    </r>
  </si>
  <si>
    <t xml:space="preserve">ア、加温の時期</t>
  </si>
  <si>
    <t xml:space="preserve">未記　１</t>
  </si>
  <si>
    <t xml:space="preserve">　加温浴槽あり施設数</t>
  </si>
  <si>
    <t xml:space="preserve">　加温の時期</t>
  </si>
  <si>
    <t xml:space="preserve">　①通年</t>
  </si>
  <si>
    <t xml:space="preserve">②定期的</t>
  </si>
  <si>
    <t xml:space="preserve">　②定期的</t>
  </si>
  <si>
    <t xml:space="preserve">　③不定期</t>
  </si>
  <si>
    <r>
      <rPr>
        <sz val="11"/>
        <rFont val="Noto Sans"/>
        <family val="2"/>
      </rPr>
      <t xml:space="preserve">イ、加温の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も長いものを記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約　　年前から</t>
    </r>
  </si>
  <si>
    <t xml:space="preserve">　加温の期間　　　</t>
  </si>
  <si>
    <r>
      <rPr>
        <sz val="10"/>
        <rFont val="ＭＳ Ｐゴシック"/>
        <family val="3"/>
        <charset val="128"/>
      </rPr>
      <t xml:space="preserve">30  35  39  13  45  13  6   16  12   4  5   2.5   1   1   9  2   14   2   3   0.5   10  2   11  2   15  6  </t>
    </r>
    <r>
      <rPr>
        <sz val="10"/>
        <rFont val="Noto Sans"/>
        <family val="2"/>
      </rPr>
      <t xml:space="preserve">未   </t>
    </r>
    <r>
      <rPr>
        <sz val="10"/>
        <rFont val="ＭＳ Ｐゴシック"/>
        <family val="3"/>
        <charset val="128"/>
      </rPr>
      <t xml:space="preserve">15  7  10  4  7  10  20  5  5  16  21  4  1  1  6  17  16  17  7  13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</si>
  <si>
    <t xml:space="preserve">０．５　　１Ｘ１０　　２Ｘ１４　　　　　　２．５　　　３Ｘ６　　　４Ｘ３　　　　　　　５Ｘ６　　　６Ｘ４　７Ｘ８　　８Ｘ２　　　　　　　９Ｘ３　　１０Ｘ４　　１１Ｘ２　　　　　　　　１２Ｘ３　　１３Ｘ４　　１４Ｘ２　　　　　　　１５Ｘ２　　１６Ｘ３　　１７Ｘ３　　　　　　２０　　　２１Ｘ２　　３０　　３５　　　　　３９　　４５　　未記</t>
  </si>
  <si>
    <r>
      <rPr>
        <sz val="11"/>
        <rFont val="Noto Sans"/>
        <family val="2"/>
      </rPr>
      <t xml:space="preserve">　加温の期間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　年前か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ウ、加温してい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①源泉温度が低い</t>
  </si>
  <si>
    <r>
      <rPr>
        <sz val="11"/>
        <rFont val="Noto Sans"/>
        <family val="2"/>
      </rPr>
      <t xml:space="preserve">加温の理由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①源泉温度が低い</t>
  </si>
  <si>
    <t xml:space="preserve">②加水により加温が必要</t>
  </si>
  <si>
    <t xml:space="preserve">　②加水で加温が必要</t>
  </si>
  <si>
    <t xml:space="preserve">③殺菌消毒のため</t>
  </si>
  <si>
    <t xml:space="preserve">　③殺菌消毒のため</t>
  </si>
  <si>
    <r>
      <rPr>
        <sz val="10"/>
        <rFont val="Noto Sans"/>
        <family val="2"/>
      </rPr>
      <t xml:space="preserve">④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記載　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④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記載　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④その他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記　載　</t>
    </r>
    <r>
      <rPr>
        <sz val="11"/>
        <rFont val="ＭＳ Ｐゴシック"/>
        <family val="3"/>
        <charset val="128"/>
      </rPr>
      <t xml:space="preserve">)</t>
    </r>
  </si>
  <si>
    <t xml:space="preserve">循環ろ過方式のため         保温の為</t>
  </si>
  <si>
    <r>
      <rPr>
        <sz val="9"/>
        <rFont val="Noto Sans"/>
        <family val="2"/>
      </rPr>
      <t xml:space="preserve">温度調整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　　レジオネラ対策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循環ろ過方式のため　 　　　     　　   保温の為　　　　温度調整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　　　レジオネラ対策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エ、加温の表示の有無</t>
  </si>
  <si>
    <t xml:space="preserve">①表示している</t>
  </si>
  <si>
    <t xml:space="preserve">加温の表示有無</t>
  </si>
  <si>
    <t xml:space="preserve">②表示していない</t>
  </si>
  <si>
    <t xml:space="preserve">表示の場所</t>
  </si>
  <si>
    <t xml:space="preserve"> 表示なしの施設数</t>
  </si>
  <si>
    <t xml:space="preserve">（府　全体－４）</t>
  </si>
  <si>
    <t xml:space="preserve">循環ろ過装置利用の有無</t>
  </si>
  <si>
    <t xml:space="preserve"> 調査施設数</t>
  </si>
  <si>
    <r>
      <rPr>
        <sz val="11"/>
        <rFont val="Noto Sans"/>
        <family val="2"/>
      </rPr>
      <t xml:space="preserve">①あ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循環ろ過浴槽数</t>
    </r>
    <r>
      <rPr>
        <sz val="11"/>
        <rFont val="ＭＳ Ｐゴシック"/>
        <family val="3"/>
        <charset val="128"/>
      </rPr>
      <t xml:space="preserve">)</t>
    </r>
  </si>
  <si>
    <t xml:space="preserve">循環ろ過利用の有無</t>
  </si>
  <si>
    <r>
      <rPr>
        <sz val="11"/>
        <rFont val="Noto Sans"/>
        <family val="2"/>
      </rPr>
      <t xml:space="preserve">②ない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へ進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①あり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ろ過浴槽数記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浴槽総数</t>
  </si>
  <si>
    <t xml:space="preserve">ア、循環の方式</t>
  </si>
  <si>
    <t xml:space="preserve"> ろ過あり施設数</t>
  </si>
  <si>
    <t xml:space="preserve">①浴槽内のみで循環　</t>
  </si>
  <si>
    <t xml:space="preserve">循環の方式　</t>
  </si>
  <si>
    <t xml:space="preserve"> ①浴槽内のみで循環　</t>
  </si>
  <si>
    <t xml:space="preserve">②浴槽から溢れた湯も循環</t>
  </si>
  <si>
    <t xml:space="preserve"> ②浴槽から溢れた湯も循環</t>
  </si>
  <si>
    <t xml:space="preserve">③その他</t>
  </si>
  <si>
    <t xml:space="preserve"> ③その他</t>
  </si>
  <si>
    <t xml:space="preserve">イ、ろ材の清掃頻度</t>
  </si>
  <si>
    <t xml:space="preserve">①毎日　</t>
  </si>
  <si>
    <t xml:space="preserve">ろ材の清掃頻度</t>
  </si>
  <si>
    <t xml:space="preserve"> ①毎日　</t>
  </si>
  <si>
    <t xml:space="preserve">②２日に一度</t>
  </si>
  <si>
    <t xml:space="preserve"> ②２日に一度</t>
  </si>
  <si>
    <t xml:space="preserve">③３日に一度　</t>
  </si>
  <si>
    <t xml:space="preserve"> ③３日に一度　</t>
  </si>
  <si>
    <t xml:space="preserve">④４日に一度　</t>
  </si>
  <si>
    <t xml:space="preserve"> ④４日に一度　</t>
  </si>
  <si>
    <t xml:space="preserve">⑤５日に一度　　</t>
  </si>
  <si>
    <t xml:space="preserve"> ⑤５日に一度　　</t>
  </si>
  <si>
    <t xml:space="preserve">⑥６日に一度</t>
  </si>
  <si>
    <t xml:space="preserve"> ⑥６日に一度</t>
  </si>
  <si>
    <t xml:space="preserve">⑦７日に一度　</t>
  </si>
  <si>
    <t xml:space="preserve"> ⑦７日に一度　</t>
  </si>
  <si>
    <t xml:space="preserve">⑧８日以上に一度</t>
  </si>
  <si>
    <t xml:space="preserve"> ⑧８日以上に一度</t>
  </si>
  <si>
    <r>
      <rPr>
        <sz val="11"/>
        <rFont val="Noto Sans"/>
        <family val="2"/>
      </rPr>
      <t xml:space="preserve">ウ、その理由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①供給湯量の不足を補うため</t>
  </si>
  <si>
    <r>
      <rPr>
        <sz val="10"/>
        <rFont val="Noto Sans"/>
        <family val="2"/>
      </rPr>
      <t xml:space="preserve">循環ろ過利用の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可</t>
    </r>
    <r>
      <rPr>
        <sz val="10"/>
        <rFont val="ＭＳ Ｐゴシック"/>
        <family val="3"/>
        <charset val="128"/>
      </rPr>
      <t xml:space="preserve">)</t>
    </r>
  </si>
  <si>
    <t xml:space="preserve"> 供給湯量不足を補う</t>
  </si>
  <si>
    <t xml:space="preserve">②温泉資源を保護するため　</t>
  </si>
  <si>
    <t xml:space="preserve"> 温泉資源の保護　</t>
  </si>
  <si>
    <t xml:space="preserve">③浴槽の汚れなどを除くため</t>
  </si>
  <si>
    <t xml:space="preserve"> 浴槽汚れなどを除く</t>
  </si>
  <si>
    <r>
      <rPr>
        <sz val="9"/>
        <rFont val="Noto Sans"/>
        <family val="2"/>
      </rPr>
      <t xml:space="preserve"> 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記載　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④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記載　</t>
    </r>
    <r>
      <rPr>
        <sz val="11"/>
        <rFont val="ＭＳ Ｐゴシック"/>
        <family val="3"/>
        <charset val="128"/>
      </rPr>
      <t xml:space="preserve">)</t>
    </r>
  </si>
  <si>
    <t xml:space="preserve">ろ材汚れの除去　　加温　　下水道ｺｽﾄ　　浴槽の加温   レジオネラ対策のため</t>
  </si>
  <si>
    <t xml:space="preserve">経費削減  　 消毒のため    経費削減と消毒　　　　　　経費削減　　　　温度調整　　　　鉄分除去</t>
  </si>
  <si>
    <t xml:space="preserve">ろ材汚れの除去、　　加温　　　　下水道ｺｽﾄ、　　　浴槽の加温  　 レジオネラ対策のため、　　　　　経費削減、　　　　 消毒のため  　　　  経費削減と消毒、　経費削減　　　　　　温度調整、　　　　　鉄分除去</t>
  </si>
  <si>
    <t xml:space="preserve"> そ の 他 内容</t>
  </si>
  <si>
    <t xml:space="preserve">エ、循環ろ過装置利用の表示の有無</t>
  </si>
  <si>
    <t xml:space="preserve">　ろ過あり施設数</t>
  </si>
  <si>
    <t xml:space="preserve">装置利用の　　　　表示有無</t>
  </si>
  <si>
    <t xml:space="preserve">　①表示している</t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表示している</t>
    </r>
  </si>
  <si>
    <r>
      <rPr>
        <sz val="11"/>
        <rFont val="Noto Sans"/>
        <family val="2"/>
      </rPr>
      <t xml:space="preserve">表示の場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①施設の入口や受付</t>
  </si>
  <si>
    <t xml:space="preserve">　②成分等の掲示の場</t>
  </si>
  <si>
    <t xml:space="preserve">③浴槽そば</t>
  </si>
  <si>
    <t xml:space="preserve">　③浴槽そば</t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表示していない</t>
    </r>
  </si>
  <si>
    <t xml:space="preserve">　表示なし施設数</t>
  </si>
  <si>
    <t xml:space="preserve">源泉かけ流しをしている浴槽の有無</t>
  </si>
  <si>
    <t xml:space="preserve">かけ流し浴槽の有無</t>
  </si>
  <si>
    <r>
      <rPr>
        <sz val="11"/>
        <rFont val="Noto Sans"/>
        <family val="2"/>
      </rPr>
      <t xml:space="preserve">②ない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へ進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あ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け流しを している浴槽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 1   2   4   4   2  </t>
    </r>
    <r>
      <rPr>
        <sz val="11"/>
        <rFont val="Noto Sans"/>
        <family val="2"/>
      </rPr>
      <t xml:space="preserve">未  </t>
    </r>
    <r>
      <rPr>
        <sz val="11"/>
        <rFont val="ＭＳ Ｐゴシック"/>
        <family val="3"/>
        <charset val="128"/>
      </rPr>
      <t xml:space="preserve">2   3</t>
    </r>
  </si>
  <si>
    <t xml:space="preserve">1   2</t>
  </si>
  <si>
    <t xml:space="preserve">8   1   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  未　　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  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かけ流しありの浴槽総数 </t>
    </r>
    <r>
      <rPr>
        <sz val="10"/>
        <color rgb="FFFF0000"/>
        <rFont val="Noto Sans"/>
        <family val="2"/>
      </rPr>
      <t xml:space="preserve">未記</t>
    </r>
    <r>
      <rPr>
        <sz val="10"/>
        <color rgb="FFFF0000"/>
        <rFont val="ＭＳ Ｐゴシック"/>
        <family val="3"/>
        <charset val="128"/>
      </rPr>
      <t xml:space="preserve">1</t>
    </r>
  </si>
  <si>
    <t xml:space="preserve">「①ある」の場合</t>
  </si>
  <si>
    <t xml:space="preserve">　あり施設数</t>
  </si>
  <si>
    <r>
      <rPr>
        <sz val="11"/>
        <rFont val="Noto Sans"/>
        <family val="2"/>
      </rPr>
      <t xml:space="preserve">ア、それら浴槽の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　　㍑</t>
    </r>
    <r>
      <rPr>
        <sz val="11"/>
        <rFont val="ＭＳ Ｐゴシック"/>
        <family val="3"/>
        <charset val="128"/>
      </rPr>
      <t xml:space="preserve">)</t>
    </r>
  </si>
  <si>
    <t xml:space="preserve">　槽の容量</t>
  </si>
  <si>
    <t xml:space="preserve">2000   1500   500   400  60000  10400    3000    8328   15000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000</t>
    </r>
  </si>
  <si>
    <r>
      <rPr>
        <sz val="11"/>
        <rFont val="ＭＳ Ｐゴシック"/>
        <family val="3"/>
        <charset val="128"/>
      </rPr>
      <t xml:space="preserve">30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940</t>
    </r>
  </si>
  <si>
    <r>
      <rPr>
        <sz val="11"/>
        <rFont val="ＭＳ Ｐゴシック"/>
        <family val="3"/>
        <charset val="128"/>
      </rPr>
      <t xml:space="preserve">2000    1500     500  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400  60000  10400    3000   8328   15000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000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0000     4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940</t>
    </r>
  </si>
  <si>
    <r>
      <rPr>
        <sz val="11"/>
        <rFont val="Noto Sans"/>
        <family val="2"/>
      </rPr>
      <t xml:space="preserve">　浴槽の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　　㍑</t>
    </r>
    <r>
      <rPr>
        <sz val="11"/>
        <rFont val="ＭＳ Ｐゴシック"/>
        <family val="3"/>
        <charset val="128"/>
      </rPr>
      <t xml:space="preserve">)</t>
    </r>
  </si>
  <si>
    <t xml:space="preserve">イ、それら浴槽への温泉供給量</t>
  </si>
  <si>
    <t xml:space="preserve"> あり施設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　　　 　　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　供給量（㍑／分）</t>
  </si>
  <si>
    <r>
      <rPr>
        <sz val="11"/>
        <rFont val="ＭＳ Ｐゴシック"/>
        <family val="3"/>
        <charset val="128"/>
      </rPr>
      <t xml:space="preserve">35   12   30   40   63    </t>
    </r>
    <r>
      <rPr>
        <sz val="11"/>
        <rFont val="Noto Sans"/>
        <family val="2"/>
      </rPr>
      <t xml:space="preserve">不明　　</t>
    </r>
    <r>
      <rPr>
        <sz val="11"/>
        <rFont val="ＭＳ Ｐゴシック"/>
        <family val="3"/>
        <charset val="128"/>
      </rPr>
      <t xml:space="preserve">100   105   35</t>
    </r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60000</t>
    </r>
    <r>
      <rPr>
        <sz val="11"/>
        <rFont val="Noto Sans"/>
        <family val="2"/>
      </rPr>
      <t xml:space="preserve">　　 不明　　　 不明</t>
    </r>
  </si>
  <si>
    <r>
      <rPr>
        <sz val="11"/>
        <rFont val="ＭＳ Ｐゴシック"/>
        <family val="3"/>
        <charset val="128"/>
      </rPr>
      <t xml:space="preserve">35   12   30   40   63 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不明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0   105   3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000</t>
    </r>
    <r>
      <rPr>
        <sz val="11"/>
        <rFont val="Noto Sans"/>
        <family val="2"/>
      </rPr>
      <t xml:space="preserve">　　 </t>
    </r>
    <r>
      <rPr>
        <sz val="9"/>
        <rFont val="Noto Sans"/>
        <family val="2"/>
      </rPr>
      <t xml:space="preserve">不明　 不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　　　 　　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ウ、源泉かけ流しの表示の有無</t>
  </si>
  <si>
    <t xml:space="preserve">　表示の有無</t>
  </si>
  <si>
    <t xml:space="preserve"> ①表示している</t>
  </si>
  <si>
    <t xml:space="preserve"> ②表示していない</t>
  </si>
  <si>
    <t xml:space="preserve">（府　全体－５）</t>
  </si>
  <si>
    <t xml:space="preserve">浴槽の清掃等</t>
  </si>
  <si>
    <r>
      <rPr>
        <sz val="11"/>
        <rFont val="Noto Sans"/>
        <family val="2"/>
      </rPr>
      <t xml:space="preserve">ア、湯の入れ替え頻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浴槽についてのみ</t>
    </r>
    <r>
      <rPr>
        <sz val="11"/>
        <rFont val="ＭＳ Ｐゴシック"/>
        <family val="3"/>
        <charset val="128"/>
      </rPr>
      <t xml:space="preserve">)</t>
    </r>
  </si>
  <si>
    <t xml:space="preserve">①毎日</t>
  </si>
  <si>
    <t xml:space="preserve">湯の入れ替え頻度</t>
  </si>
  <si>
    <t xml:space="preserve"> ①毎日</t>
  </si>
  <si>
    <t xml:space="preserve">③３日に一度</t>
  </si>
  <si>
    <t xml:space="preserve"> ③３日に一度</t>
  </si>
  <si>
    <t xml:space="preserve">④４日に一度</t>
  </si>
  <si>
    <t xml:space="preserve"> ④４日に一度</t>
  </si>
  <si>
    <t xml:space="preserve">⑤５日に一度</t>
  </si>
  <si>
    <t xml:space="preserve"> ⑤５日に一度</t>
  </si>
  <si>
    <t xml:space="preserve">⑥６日に一度　　</t>
  </si>
  <si>
    <t xml:space="preserve"> ⑥６日に一度　　</t>
  </si>
  <si>
    <t xml:space="preserve">⑦７日に一度</t>
  </si>
  <si>
    <t xml:space="preserve"> ⑦７日に一度</t>
  </si>
  <si>
    <r>
      <rPr>
        <sz val="11"/>
        <rFont val="Noto Sans"/>
        <family val="2"/>
      </rPr>
      <t xml:space="preserve">イ、浴槽清掃頻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浴槽についてのみ</t>
    </r>
    <r>
      <rPr>
        <sz val="11"/>
        <rFont val="ＭＳ Ｐゴシック"/>
        <family val="3"/>
        <charset val="128"/>
      </rPr>
      <t xml:space="preserve">)</t>
    </r>
  </si>
  <si>
    <t xml:space="preserve">浴槽の清掃頻度</t>
  </si>
  <si>
    <r>
      <rPr>
        <sz val="11"/>
        <rFont val="Noto Sans"/>
        <family val="2"/>
      </rPr>
      <t xml:space="preserve">ウ、浴槽の湯の殺菌処理の方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①殺菌処理なし</t>
  </si>
  <si>
    <t xml:space="preserve">浴槽湯の殺菌方法（複数回答可）</t>
  </si>
  <si>
    <t xml:space="preserve"> ①殺菌処理なし</t>
  </si>
  <si>
    <t xml:space="preserve">②塩素で殺菌</t>
  </si>
  <si>
    <t xml:space="preserve"> ②塩素で殺菌</t>
  </si>
  <si>
    <t xml:space="preserve">③オゾンで殺菌</t>
  </si>
  <si>
    <t xml:space="preserve"> ③オゾンで殺菌</t>
  </si>
  <si>
    <t xml:space="preserve">④紫外線殺菌</t>
  </si>
  <si>
    <t xml:space="preserve"> ④紫外線殺菌</t>
  </si>
  <si>
    <t xml:space="preserve">⑤加熱で殺菌</t>
  </si>
  <si>
    <t xml:space="preserve"> ⑤加熱で殺菌</t>
  </si>
  <si>
    <t xml:space="preserve">⑥銀イオン殺菌　</t>
  </si>
  <si>
    <t xml:space="preserve"> ⑥銀イオン殺菌　</t>
  </si>
  <si>
    <t xml:space="preserve">⑦その他の方法</t>
  </si>
  <si>
    <t xml:space="preserve"> ⑦その他の方法</t>
  </si>
  <si>
    <t xml:space="preserve">エ、浴槽の清掃・消毒方法の利用者への表示</t>
  </si>
  <si>
    <t xml:space="preserve">未表記１</t>
  </si>
  <si>
    <t xml:space="preserve">清掃・消毒の表示</t>
  </si>
  <si>
    <t xml:space="preserve"> ①表示している　</t>
  </si>
  <si>
    <t xml:space="preserve"> 清掃･消毒表示施設数</t>
  </si>
  <si>
    <t xml:space="preserve"> ①施設の入口や受付　</t>
  </si>
  <si>
    <t xml:space="preserve"> ②成分等の掲示の場</t>
  </si>
  <si>
    <t xml:space="preserve"> ③浴槽そば</t>
  </si>
  <si>
    <t xml:space="preserve"> ④パンフレット・ホームページ</t>
  </si>
  <si>
    <t xml:space="preserve"> 表示なし施設数</t>
  </si>
  <si>
    <t xml:space="preserve">①あり</t>
  </si>
  <si>
    <t xml:space="preserve"> 予定あり</t>
  </si>
  <si>
    <t xml:space="preserve">②なし</t>
  </si>
  <si>
    <t xml:space="preserve"> 予定無し</t>
  </si>
  <si>
    <t xml:space="preserve">オ、貯湯槽の有無</t>
  </si>
  <si>
    <t xml:space="preserve">　貯湯槽の有無</t>
  </si>
  <si>
    <t xml:space="preserve"> ある</t>
  </si>
  <si>
    <r>
      <rPr>
        <sz val="11"/>
        <rFont val="Noto Sans"/>
        <family val="2"/>
      </rPr>
      <t xml:space="preserve">②ない　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へ進む</t>
    </r>
    <r>
      <rPr>
        <sz val="11"/>
        <rFont val="ＭＳ Ｐゴシック"/>
        <family val="3"/>
        <charset val="128"/>
      </rPr>
      <t xml:space="preserve">)</t>
    </r>
  </si>
  <si>
    <t xml:space="preserve"> ない</t>
  </si>
  <si>
    <t xml:space="preserve">カ、貯湯槽の清掃の有無</t>
  </si>
  <si>
    <t xml:space="preserve"> 貯湯槽あり施設数</t>
  </si>
  <si>
    <r>
      <rPr>
        <sz val="10"/>
        <rFont val="Noto Sans"/>
        <family val="2"/>
      </rPr>
      <t xml:space="preserve">①清掃を実施してきている（　    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</t>
    </r>
  </si>
  <si>
    <t xml:space="preserve">貯湯槽の　　　　　　清掃の有無</t>
  </si>
  <si>
    <t xml:space="preserve"> 清掃実施してきている</t>
  </si>
  <si>
    <t xml:space="preserve">②過去してないが今後清掃予定　</t>
  </si>
  <si>
    <t xml:space="preserve"> 過去なし今後予定　</t>
  </si>
  <si>
    <t xml:space="preserve">③構造上清掃できない　　　　　　　　　　</t>
  </si>
  <si>
    <t xml:space="preserve"> 構造上清掃できない　　</t>
  </si>
  <si>
    <t xml:space="preserve">④今後も清掃するつもりはない</t>
  </si>
  <si>
    <t xml:space="preserve"> 今後も清掃しない</t>
  </si>
  <si>
    <r>
      <rPr>
        <sz val="10"/>
        <color rgb="FFFF0000"/>
        <rFont val="Noto Sans"/>
        <family val="2"/>
      </rPr>
      <t xml:space="preserve">①清掃実施している</t>
    </r>
    <r>
      <rPr>
        <sz val="10"/>
        <rFont val="Noto Sans"/>
        <family val="2"/>
      </rPr>
      <t xml:space="preserve">（　    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Ｘ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件　　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件　　　　　４回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件　　　　　６回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　　　　　１２回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件　　　　２４回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Ｘ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件　　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Ｘ３件　　　　　４回Ｘ３件　　　　　６回Ｘ２件　　　　　１２回Ｘ２件　　　　２４回</t>
    </r>
  </si>
  <si>
    <t xml:space="preserve">１　　４　　　２　　１２</t>
  </si>
  <si>
    <t xml:space="preserve">１　　２</t>
  </si>
  <si>
    <t xml:space="preserve">１回Ｘ４５件　　　　２回Ｘ１２件　　　　　　　　　４回Ｘ　６件　　　　６回Ｘ　３件　　　　　　１２回Ｘ６件　　　２４回Ｘ　３件</t>
  </si>
  <si>
    <t xml:space="preserve">清掃回数　　       　　　　　　　　　（清掃実施７５施設）</t>
  </si>
  <si>
    <t xml:space="preserve">その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入浴前の洗体について掲示等で周知</t>
    </r>
  </si>
  <si>
    <t xml:space="preserve">①している</t>
  </si>
  <si>
    <t xml:space="preserve">入浴前の洗体周知</t>
  </si>
  <si>
    <t xml:space="preserve">　①している</t>
  </si>
  <si>
    <t xml:space="preserve">②していない</t>
  </si>
  <si>
    <t xml:space="preserve">　②していない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貴温泉地全体の湯量減少の場合</t>
    </r>
  </si>
  <si>
    <t xml:space="preserve">使用量を控える必要があるか</t>
  </si>
  <si>
    <t xml:space="preserve">その他回答　７件</t>
  </si>
  <si>
    <t xml:space="preserve">①あると思う</t>
  </si>
  <si>
    <t xml:space="preserve">使用量を控える事の必要性</t>
  </si>
  <si>
    <t xml:space="preserve">　①あると思う</t>
  </si>
  <si>
    <t xml:space="preserve">②そう思わない</t>
  </si>
  <si>
    <t xml:space="preserve">　②そう思わない</t>
  </si>
  <si>
    <t xml:space="preserve">③わからない</t>
  </si>
  <si>
    <t xml:space="preserve">　③わからない</t>
  </si>
  <si>
    <t xml:space="preserve">（その他の回答）</t>
  </si>
  <si>
    <t xml:space="preserve">他に施設無しＸ５  　　　　　 未記入Ｘ２</t>
  </si>
  <si>
    <t xml:space="preserve">他に施設無しＸ５  　　　　　　　　　 未記入Ｘ２</t>
  </si>
  <si>
    <t xml:space="preserve">（　その他の回答）　７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9"/>
  <sheetViews>
    <sheetView showFormulas="false" showGridLines="true" showRowColHeaders="true" showZeros="true" rightToLeft="false" tabSelected="true" showOutlineSymbols="true" defaultGridColor="true" view="pageBreakPreview" topLeftCell="A292" colorId="64" zoomScale="75" zoomScaleNormal="80" zoomScalePageLayoutView="75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2.25"/>
    <col collapsed="false" customWidth="true" hidden="false" outlineLevel="0" max="5" min="5" style="0" width="2.37"/>
    <col collapsed="false" customWidth="true" hidden="false" outlineLevel="0" max="6" min="6" style="0" width="2.49"/>
    <col collapsed="false" customWidth="true" hidden="false" outlineLevel="0" max="8" min="7" style="0" width="2.37"/>
    <col collapsed="false" customWidth="true" hidden="false" outlineLevel="0" max="9" min="9" style="0" width="2.74"/>
    <col collapsed="false" customWidth="true" hidden="false" outlineLevel="0" max="10" min="10" style="0" width="25.75"/>
    <col collapsed="false" customWidth="true" hidden="false" outlineLevel="0" max="11" min="11" style="1" width="3.24"/>
    <col collapsed="false" customWidth="true" hidden="false" outlineLevel="0" max="12" min="12" style="0" width="15.99"/>
    <col collapsed="false" customWidth="true" hidden="true" outlineLevel="0" max="13" min="13" style="0" width="11.24"/>
    <col collapsed="false" customWidth="true" hidden="true" outlineLevel="0" max="14" min="14" style="0" width="11.62"/>
    <col collapsed="false" customWidth="true" hidden="true" outlineLevel="0" max="15" min="15" style="0" width="3.75"/>
    <col collapsed="false" customWidth="true" hidden="true" outlineLevel="0" max="16" min="16" style="0" width="7.12"/>
    <col collapsed="false" customWidth="true" hidden="false" outlineLevel="0" max="17" min="17" style="0" width="23.75"/>
    <col collapsed="false" customWidth="true" hidden="false" outlineLevel="0" max="18" min="18" style="0" width="25.62"/>
    <col collapsed="false" customWidth="true" hidden="false" outlineLevel="0" max="19" min="19" style="0" width="2.37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M2" s="4"/>
      <c r="R2" s="5" t="s">
        <v>1</v>
      </c>
    </row>
    <row r="3" customFormat="false" ht="13.5" hidden="false" customHeight="false" outlineLevel="0" collapsed="false">
      <c r="A3" s="6"/>
      <c r="D3" s="7" t="s">
        <v>2</v>
      </c>
      <c r="E3" s="6"/>
      <c r="F3" s="6"/>
      <c r="G3" s="6"/>
      <c r="H3" s="6"/>
      <c r="I3" s="6"/>
      <c r="J3" s="8"/>
      <c r="K3" s="8"/>
      <c r="L3" s="6"/>
      <c r="M3" s="9"/>
      <c r="R3" s="10"/>
    </row>
    <row r="4" customFormat="false" ht="14.25" hidden="false" customHeight="false" outlineLevel="0" collapsed="false">
      <c r="D4" s="11" t="s">
        <v>3</v>
      </c>
      <c r="E4" s="12"/>
      <c r="F4" s="12"/>
      <c r="G4" s="12"/>
      <c r="H4" s="12"/>
      <c r="I4" s="12"/>
      <c r="J4" s="13"/>
      <c r="K4" s="14"/>
      <c r="M4" s="15"/>
      <c r="R4" s="16"/>
    </row>
    <row r="5" customFormat="false" ht="14.25" hidden="false" customHeight="false" outlineLevel="0" collapsed="false">
      <c r="D5" s="17" t="s">
        <v>4</v>
      </c>
      <c r="E5" s="12"/>
      <c r="F5" s="12"/>
      <c r="G5" s="12"/>
      <c r="H5" s="12"/>
      <c r="I5" s="12"/>
      <c r="J5" s="13"/>
      <c r="K5" s="18"/>
      <c r="L5" s="19" t="s">
        <v>5</v>
      </c>
      <c r="M5" s="9"/>
      <c r="N5" s="20"/>
      <c r="O5" s="20"/>
      <c r="P5" s="20"/>
      <c r="Q5" s="21" t="n">
        <v>102</v>
      </c>
    </row>
    <row r="6" customFormat="false" ht="17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22"/>
      <c r="K6" s="14"/>
      <c r="M6" s="23" t="s">
        <v>6</v>
      </c>
      <c r="N6" s="23" t="s">
        <v>7</v>
      </c>
      <c r="O6" s="23" t="s">
        <v>8</v>
      </c>
      <c r="P6" s="23" t="s">
        <v>9</v>
      </c>
      <c r="Q6" s="2" t="s">
        <v>10</v>
      </c>
    </row>
    <row r="7" customFormat="false" ht="14.25" hidden="false" customHeight="false" outlineLevel="0" collapsed="false">
      <c r="B7" s="24" t="n">
        <v>1</v>
      </c>
      <c r="C7" s="25" t="s">
        <v>11</v>
      </c>
      <c r="D7" s="25"/>
      <c r="E7" s="25"/>
      <c r="F7" s="25"/>
      <c r="G7" s="26"/>
      <c r="H7" s="26"/>
      <c r="I7" s="26"/>
      <c r="J7" s="26"/>
      <c r="K7" s="27"/>
      <c r="L7" s="28" t="s">
        <v>12</v>
      </c>
      <c r="M7" s="29" t="n">
        <v>50</v>
      </c>
      <c r="N7" s="30" t="n">
        <v>34</v>
      </c>
      <c r="O7" s="30" t="n">
        <v>7</v>
      </c>
      <c r="P7" s="30" t="n">
        <v>5</v>
      </c>
      <c r="Q7" s="30" t="n">
        <f aca="false">SUM(M7:P7)</f>
        <v>96</v>
      </c>
      <c r="R7" s="21"/>
    </row>
    <row r="8" customFormat="false" ht="14.25" hidden="false" customHeight="true" outlineLevel="0" collapsed="false">
      <c r="B8" s="31"/>
      <c r="C8" s="32" t="s">
        <v>13</v>
      </c>
      <c r="D8" s="32"/>
      <c r="E8" s="32"/>
      <c r="F8" s="32"/>
      <c r="G8" s="32"/>
      <c r="H8" s="32"/>
      <c r="I8" s="32"/>
      <c r="J8" s="32"/>
      <c r="K8" s="33"/>
      <c r="L8" s="34" t="s">
        <v>14</v>
      </c>
      <c r="M8" s="35" t="n">
        <v>21</v>
      </c>
      <c r="N8" s="35" t="n">
        <v>6</v>
      </c>
      <c r="O8" s="35" t="n">
        <v>1</v>
      </c>
      <c r="P8" s="35" t="n">
        <v>3</v>
      </c>
      <c r="Q8" s="36" t="n">
        <f aca="false">SUM(M8:P8)</f>
        <v>31</v>
      </c>
      <c r="R8" s="28" t="s">
        <v>15</v>
      </c>
    </row>
    <row r="9" customFormat="false" ht="14.25" hidden="false" customHeight="true" outlineLevel="0" collapsed="false">
      <c r="B9" s="31"/>
      <c r="C9" s="32" t="s">
        <v>16</v>
      </c>
      <c r="D9" s="32"/>
      <c r="E9" s="32"/>
      <c r="F9" s="32"/>
      <c r="G9" s="32"/>
      <c r="H9" s="32"/>
      <c r="I9" s="32"/>
      <c r="J9" s="32"/>
      <c r="K9" s="33"/>
      <c r="L9" s="34"/>
      <c r="M9" s="35" t="n">
        <v>23</v>
      </c>
      <c r="N9" s="35" t="n">
        <v>23</v>
      </c>
      <c r="O9" s="35" t="n">
        <v>5</v>
      </c>
      <c r="P9" s="35" t="n">
        <v>2</v>
      </c>
      <c r="Q9" s="36" t="n">
        <f aca="false">SUM(M9:P9)</f>
        <v>53</v>
      </c>
      <c r="R9" s="28" t="s">
        <v>17</v>
      </c>
    </row>
    <row r="10" customFormat="false" ht="14.25" hidden="false" customHeight="true" outlineLevel="0" collapsed="false">
      <c r="B10" s="31"/>
      <c r="C10" s="32" t="s">
        <v>18</v>
      </c>
      <c r="D10" s="32"/>
      <c r="E10" s="32"/>
      <c r="F10" s="32"/>
      <c r="G10" s="32"/>
      <c r="H10" s="32"/>
      <c r="I10" s="32"/>
      <c r="J10" s="32"/>
      <c r="K10" s="33"/>
      <c r="L10" s="34"/>
      <c r="M10" s="35" t="n">
        <v>6</v>
      </c>
      <c r="N10" s="35" t="n">
        <v>5</v>
      </c>
      <c r="O10" s="35" t="n">
        <v>1</v>
      </c>
      <c r="P10" s="35" t="n">
        <v>0</v>
      </c>
      <c r="Q10" s="36" t="n">
        <f aca="false">SUM(M10:P10)</f>
        <v>12</v>
      </c>
      <c r="R10" s="28" t="s">
        <v>19</v>
      </c>
    </row>
    <row r="11" customFormat="false" ht="42" hidden="false" customHeight="true" outlineLevel="0" collapsed="false">
      <c r="A11" s="1"/>
      <c r="B11" s="37"/>
      <c r="C11" s="38" t="s">
        <v>20</v>
      </c>
      <c r="D11" s="38"/>
      <c r="E11" s="38"/>
      <c r="F11" s="38"/>
      <c r="G11" s="38"/>
      <c r="H11" s="38"/>
      <c r="I11" s="38"/>
      <c r="J11" s="38"/>
      <c r="K11" s="33"/>
      <c r="L11" s="34"/>
      <c r="M11" s="39" t="s">
        <v>21</v>
      </c>
      <c r="N11" s="39" t="s">
        <v>22</v>
      </c>
      <c r="O11" s="39" t="s">
        <v>23</v>
      </c>
      <c r="P11" s="40"/>
      <c r="Q11" s="41" t="s">
        <v>24</v>
      </c>
      <c r="R11" s="42" t="s">
        <v>25</v>
      </c>
    </row>
    <row r="12" customFormat="false" ht="13.5" hidden="false" customHeight="false" outlineLevel="0" collapsed="false">
      <c r="B12" s="24" t="n">
        <v>2</v>
      </c>
      <c r="C12" s="25" t="s">
        <v>26</v>
      </c>
      <c r="D12" s="26"/>
      <c r="E12" s="26"/>
      <c r="F12" s="26"/>
      <c r="G12" s="26"/>
      <c r="H12" s="26"/>
      <c r="I12" s="26"/>
      <c r="J12" s="26"/>
      <c r="K12" s="43"/>
      <c r="M12" s="44" t="n">
        <v>50</v>
      </c>
      <c r="N12" s="44" t="n">
        <v>34</v>
      </c>
      <c r="O12" s="44" t="n">
        <v>7</v>
      </c>
      <c r="P12" s="44" t="n">
        <v>5</v>
      </c>
      <c r="Q12" s="44" t="n">
        <v>96</v>
      </c>
      <c r="R12" s="45" t="s">
        <v>27</v>
      </c>
    </row>
    <row r="13" customFormat="false" ht="13.5" hidden="false" customHeight="true" outlineLevel="0" collapsed="false">
      <c r="B13" s="31"/>
      <c r="C13" s="32" t="s">
        <v>28</v>
      </c>
      <c r="D13" s="32"/>
      <c r="E13" s="32"/>
      <c r="F13" s="32"/>
      <c r="G13" s="32"/>
      <c r="H13" s="32"/>
      <c r="I13" s="32"/>
      <c r="J13" s="32"/>
      <c r="K13" s="20"/>
      <c r="L13" s="46" t="s">
        <v>29</v>
      </c>
      <c r="M13" s="47" t="n">
        <v>12</v>
      </c>
      <c r="N13" s="35" t="n">
        <v>22</v>
      </c>
      <c r="O13" s="35" t="n">
        <v>2</v>
      </c>
      <c r="P13" s="35" t="n">
        <v>1</v>
      </c>
      <c r="Q13" s="36" t="n">
        <f aca="false">SUM(M13:P13)</f>
        <v>37</v>
      </c>
      <c r="R13" s="48" t="s">
        <v>28</v>
      </c>
    </row>
    <row r="14" customFormat="false" ht="13.5" hidden="false" customHeight="true" outlineLevel="0" collapsed="false">
      <c r="B14" s="49"/>
      <c r="C14" s="32" t="s">
        <v>30</v>
      </c>
      <c r="D14" s="32"/>
      <c r="E14" s="32"/>
      <c r="F14" s="32"/>
      <c r="G14" s="32"/>
      <c r="H14" s="32"/>
      <c r="I14" s="32"/>
      <c r="J14" s="32"/>
      <c r="K14" s="20"/>
      <c r="L14" s="46"/>
      <c r="M14" s="47" t="n">
        <v>3</v>
      </c>
      <c r="N14" s="35" t="n">
        <v>0</v>
      </c>
      <c r="O14" s="35" t="n">
        <v>0</v>
      </c>
      <c r="P14" s="35" t="n">
        <v>0</v>
      </c>
      <c r="Q14" s="36" t="n">
        <f aca="false">SUM(M14:P14)</f>
        <v>3</v>
      </c>
      <c r="R14" s="48" t="s">
        <v>30</v>
      </c>
    </row>
    <row r="15" customFormat="false" ht="13.5" hidden="false" customHeight="true" outlineLevel="0" collapsed="false">
      <c r="B15" s="31"/>
      <c r="C15" s="32" t="s">
        <v>31</v>
      </c>
      <c r="D15" s="32"/>
      <c r="E15" s="32"/>
      <c r="F15" s="32"/>
      <c r="G15" s="32"/>
      <c r="H15" s="32"/>
      <c r="I15" s="32"/>
      <c r="J15" s="32"/>
      <c r="K15" s="20"/>
      <c r="L15" s="46"/>
      <c r="M15" s="47" t="n">
        <v>14</v>
      </c>
      <c r="N15" s="35" t="n">
        <v>0</v>
      </c>
      <c r="O15" s="35" t="n">
        <v>1</v>
      </c>
      <c r="P15" s="35" t="n">
        <v>2</v>
      </c>
      <c r="Q15" s="36" t="n">
        <f aca="false">SUM(M15:P15)</f>
        <v>17</v>
      </c>
      <c r="R15" s="48" t="s">
        <v>31</v>
      </c>
    </row>
    <row r="16" customFormat="false" ht="13.5" hidden="false" customHeight="true" outlineLevel="0" collapsed="false">
      <c r="B16" s="31"/>
      <c r="C16" s="32" t="s">
        <v>32</v>
      </c>
      <c r="D16" s="32"/>
      <c r="E16" s="32"/>
      <c r="F16" s="32"/>
      <c r="G16" s="32"/>
      <c r="H16" s="32"/>
      <c r="I16" s="32"/>
      <c r="J16" s="32"/>
      <c r="K16" s="20"/>
      <c r="L16" s="46"/>
      <c r="M16" s="47" t="n">
        <v>18</v>
      </c>
      <c r="N16" s="35" t="n">
        <v>12</v>
      </c>
      <c r="O16" s="35" t="n">
        <v>3</v>
      </c>
      <c r="P16" s="35" t="n">
        <v>0</v>
      </c>
      <c r="Q16" s="36" t="n">
        <f aca="false">SUM(M16:P16)</f>
        <v>33</v>
      </c>
      <c r="R16" s="48" t="s">
        <v>32</v>
      </c>
    </row>
    <row r="17" customFormat="false" ht="13.5" hidden="false" customHeight="true" outlineLevel="0" collapsed="false">
      <c r="B17" s="31"/>
      <c r="C17" s="32" t="s">
        <v>33</v>
      </c>
      <c r="D17" s="32"/>
      <c r="E17" s="32"/>
      <c r="F17" s="32"/>
      <c r="G17" s="32"/>
      <c r="H17" s="32"/>
      <c r="I17" s="32"/>
      <c r="J17" s="32"/>
      <c r="K17" s="20"/>
      <c r="L17" s="46"/>
      <c r="M17" s="47" t="n">
        <v>0</v>
      </c>
      <c r="N17" s="35" t="n">
        <v>0</v>
      </c>
      <c r="O17" s="35" t="n">
        <v>0</v>
      </c>
      <c r="P17" s="35" t="n">
        <v>0</v>
      </c>
      <c r="Q17" s="36" t="n">
        <f aca="false">SUM(M17:P17)</f>
        <v>0</v>
      </c>
      <c r="R17" s="48" t="s">
        <v>33</v>
      </c>
    </row>
    <row r="18" customFormat="false" ht="13.5" hidden="false" customHeight="true" outlineLevel="0" collapsed="false">
      <c r="B18" s="31"/>
      <c r="C18" s="32" t="s">
        <v>34</v>
      </c>
      <c r="D18" s="32"/>
      <c r="E18" s="32"/>
      <c r="F18" s="32"/>
      <c r="G18" s="32"/>
      <c r="H18" s="32"/>
      <c r="I18" s="32"/>
      <c r="J18" s="32"/>
      <c r="K18" s="20"/>
      <c r="L18" s="46"/>
      <c r="M18" s="47" t="n">
        <v>2</v>
      </c>
      <c r="N18" s="35" t="n">
        <v>0</v>
      </c>
      <c r="O18" s="35" t="n">
        <v>0</v>
      </c>
      <c r="P18" s="35" t="n">
        <v>0</v>
      </c>
      <c r="Q18" s="36" t="n">
        <f aca="false">SUM(M18:P18)</f>
        <v>2</v>
      </c>
      <c r="R18" s="48" t="s">
        <v>34</v>
      </c>
    </row>
    <row r="19" customFormat="false" ht="13.5" hidden="false" customHeight="true" outlineLevel="0" collapsed="false">
      <c r="B19" s="31"/>
      <c r="C19" s="32" t="s">
        <v>35</v>
      </c>
      <c r="D19" s="32"/>
      <c r="E19" s="32"/>
      <c r="F19" s="32"/>
      <c r="G19" s="32"/>
      <c r="H19" s="32"/>
      <c r="I19" s="32"/>
      <c r="J19" s="32"/>
      <c r="K19" s="20"/>
      <c r="L19" s="46"/>
      <c r="M19" s="47" t="n">
        <v>0</v>
      </c>
      <c r="N19" s="35" t="n">
        <v>0</v>
      </c>
      <c r="O19" s="35" t="n">
        <v>0</v>
      </c>
      <c r="P19" s="35" t="n">
        <v>0</v>
      </c>
      <c r="Q19" s="36" t="n">
        <f aca="false">SUM(M19:P19)</f>
        <v>0</v>
      </c>
      <c r="R19" s="48" t="s">
        <v>35</v>
      </c>
    </row>
    <row r="20" customFormat="false" ht="13.5" hidden="false" customHeight="true" outlineLevel="0" collapsed="false">
      <c r="B20" s="31"/>
      <c r="C20" s="32" t="s">
        <v>36</v>
      </c>
      <c r="D20" s="32"/>
      <c r="E20" s="32"/>
      <c r="F20" s="32"/>
      <c r="G20" s="32"/>
      <c r="H20" s="32"/>
      <c r="I20" s="32"/>
      <c r="J20" s="32"/>
      <c r="K20" s="20"/>
      <c r="L20" s="46"/>
      <c r="M20" s="47" t="n">
        <v>0</v>
      </c>
      <c r="N20" s="35" t="n">
        <v>0</v>
      </c>
      <c r="O20" s="35" t="n">
        <v>0</v>
      </c>
      <c r="P20" s="35" t="n">
        <v>0</v>
      </c>
      <c r="Q20" s="36" t="n">
        <f aca="false">SUM(M20:P20)</f>
        <v>0</v>
      </c>
      <c r="R20" s="48" t="s">
        <v>36</v>
      </c>
    </row>
    <row r="21" customFormat="false" ht="13.5" hidden="false" customHeight="true" outlineLevel="0" collapsed="false">
      <c r="B21" s="31"/>
      <c r="C21" s="32" t="s">
        <v>37</v>
      </c>
      <c r="D21" s="32"/>
      <c r="E21" s="32"/>
      <c r="F21" s="32"/>
      <c r="G21" s="32"/>
      <c r="H21" s="32"/>
      <c r="I21" s="32"/>
      <c r="J21" s="32"/>
      <c r="K21" s="20"/>
      <c r="L21" s="46"/>
      <c r="M21" s="47" t="n">
        <v>0</v>
      </c>
      <c r="N21" s="35" t="n">
        <v>0</v>
      </c>
      <c r="O21" s="35" t="n">
        <v>1</v>
      </c>
      <c r="P21" s="35" t="n">
        <v>0</v>
      </c>
      <c r="Q21" s="36" t="n">
        <f aca="false">SUM(M21:P21)</f>
        <v>1</v>
      </c>
      <c r="R21" s="48" t="s">
        <v>37</v>
      </c>
    </row>
    <row r="22" customFormat="false" ht="13.5" hidden="false" customHeight="true" outlineLevel="0" collapsed="false">
      <c r="B22" s="31"/>
      <c r="C22" s="32" t="s">
        <v>38</v>
      </c>
      <c r="D22" s="32"/>
      <c r="E22" s="32"/>
      <c r="F22" s="32"/>
      <c r="G22" s="32"/>
      <c r="H22" s="32"/>
      <c r="I22" s="32"/>
      <c r="J22" s="32"/>
      <c r="K22" s="20"/>
      <c r="L22" s="46"/>
      <c r="M22" s="47" t="n">
        <v>0</v>
      </c>
      <c r="N22" s="35" t="n">
        <v>0</v>
      </c>
      <c r="O22" s="35" t="n">
        <v>0</v>
      </c>
      <c r="P22" s="35" t="n">
        <v>0</v>
      </c>
      <c r="Q22" s="36" t="n">
        <f aca="false">SUM(M22:P22)</f>
        <v>0</v>
      </c>
      <c r="R22" s="48" t="s">
        <v>38</v>
      </c>
    </row>
    <row r="23" customFormat="false" ht="13.5" hidden="false" customHeight="true" outlineLevel="0" collapsed="false">
      <c r="B23" s="31"/>
      <c r="C23" s="32" t="s">
        <v>39</v>
      </c>
      <c r="D23" s="32"/>
      <c r="E23" s="32"/>
      <c r="F23" s="32"/>
      <c r="G23" s="32"/>
      <c r="H23" s="32"/>
      <c r="I23" s="32"/>
      <c r="J23" s="32"/>
      <c r="K23" s="20"/>
      <c r="L23" s="46"/>
      <c r="M23" s="47" t="n">
        <v>4</v>
      </c>
      <c r="N23" s="35" t="n">
        <v>0</v>
      </c>
      <c r="O23" s="35" t="n">
        <v>1</v>
      </c>
      <c r="P23" s="35" t="n">
        <v>1</v>
      </c>
      <c r="Q23" s="36" t="n">
        <f aca="false">SUM(M23:P23)</f>
        <v>6</v>
      </c>
      <c r="R23" s="48" t="s">
        <v>39</v>
      </c>
    </row>
    <row r="24" customFormat="false" ht="13.5" hidden="false" customHeight="true" outlineLevel="0" collapsed="false">
      <c r="B24" s="31"/>
      <c r="C24" s="32" t="s">
        <v>40</v>
      </c>
      <c r="D24" s="32"/>
      <c r="E24" s="32"/>
      <c r="F24" s="32"/>
      <c r="G24" s="32"/>
      <c r="H24" s="32"/>
      <c r="I24" s="32"/>
      <c r="J24" s="32"/>
      <c r="K24" s="20"/>
      <c r="L24" s="46"/>
      <c r="M24" s="47" t="n">
        <v>2</v>
      </c>
      <c r="N24" s="35" t="n">
        <v>0</v>
      </c>
      <c r="O24" s="35" t="n">
        <v>0</v>
      </c>
      <c r="P24" s="35" t="n">
        <v>1</v>
      </c>
      <c r="Q24" s="36" t="n">
        <f aca="false">SUM(M24:P24)</f>
        <v>3</v>
      </c>
      <c r="R24" s="48" t="s">
        <v>40</v>
      </c>
    </row>
    <row r="25" customFormat="false" ht="24" hidden="false" customHeight="true" outlineLevel="0" collapsed="false">
      <c r="B25" s="31"/>
      <c r="C25" s="38" t="s">
        <v>41</v>
      </c>
      <c r="D25" s="38"/>
      <c r="E25" s="38"/>
      <c r="F25" s="38"/>
      <c r="G25" s="38"/>
      <c r="H25" s="38"/>
      <c r="I25" s="38"/>
      <c r="J25" s="38"/>
      <c r="K25" s="20"/>
      <c r="L25" s="46"/>
      <c r="M25" s="50" t="s">
        <v>42</v>
      </c>
      <c r="N25" s="40"/>
      <c r="O25" s="40"/>
      <c r="P25" s="41" t="s">
        <v>43</v>
      </c>
      <c r="Q25" s="41" t="s">
        <v>44</v>
      </c>
      <c r="R25" s="51" t="s">
        <v>45</v>
      </c>
    </row>
    <row r="26" customFormat="false" ht="13.5" hidden="false" customHeight="true" outlineLevel="0" collapsed="false">
      <c r="B26" s="24" t="n">
        <v>3</v>
      </c>
      <c r="C26" s="52" t="s">
        <v>46</v>
      </c>
      <c r="D26" s="52"/>
      <c r="E26" s="52"/>
      <c r="F26" s="52"/>
      <c r="G26" s="52"/>
      <c r="H26" s="52"/>
      <c r="I26" s="52"/>
      <c r="J26" s="52"/>
      <c r="K26" s="43"/>
      <c r="L26" s="53" t="s">
        <v>47</v>
      </c>
      <c r="M26" s="44" t="n">
        <v>50</v>
      </c>
      <c r="N26" s="44" t="n">
        <v>34</v>
      </c>
      <c r="O26" s="44" t="n">
        <v>7</v>
      </c>
      <c r="P26" s="44" t="n">
        <v>5</v>
      </c>
      <c r="Q26" s="44" t="n">
        <v>96</v>
      </c>
      <c r="R26" s="45" t="s">
        <v>27</v>
      </c>
    </row>
    <row r="27" customFormat="false" ht="13.5" hidden="false" customHeight="true" outlineLevel="0" collapsed="false">
      <c r="B27" s="54"/>
      <c r="C27" s="55" t="s">
        <v>48</v>
      </c>
      <c r="D27" s="55"/>
      <c r="E27" s="55"/>
      <c r="F27" s="55"/>
      <c r="G27" s="55"/>
      <c r="H27" s="55"/>
      <c r="I27" s="55"/>
      <c r="J27" s="55"/>
      <c r="K27" s="20"/>
      <c r="L27" s="56" t="s">
        <v>49</v>
      </c>
      <c r="M27" s="57" t="n">
        <v>233</v>
      </c>
      <c r="N27" s="57" t="n">
        <v>481</v>
      </c>
      <c r="O27" s="57" t="n">
        <v>44</v>
      </c>
      <c r="P27" s="57" t="n">
        <v>25</v>
      </c>
      <c r="Q27" s="57" t="n">
        <f aca="false">SUM(M27:P27)</f>
        <v>783</v>
      </c>
      <c r="R27" s="48" t="s">
        <v>50</v>
      </c>
    </row>
    <row r="28" customFormat="false" ht="13.5" hidden="false" customHeight="false" outlineLevel="0" collapsed="false">
      <c r="B28" s="24" t="n">
        <v>4</v>
      </c>
      <c r="C28" s="25" t="s">
        <v>51</v>
      </c>
      <c r="D28" s="25"/>
      <c r="E28" s="25"/>
      <c r="F28" s="25"/>
      <c r="G28" s="25"/>
      <c r="H28" s="26"/>
      <c r="I28" s="26"/>
      <c r="J28" s="26"/>
      <c r="K28" s="58"/>
      <c r="M28" s="44" t="n">
        <v>50</v>
      </c>
      <c r="N28" s="44" t="n">
        <v>34</v>
      </c>
      <c r="O28" s="44" t="n">
        <v>7</v>
      </c>
      <c r="P28" s="44" t="n">
        <v>5</v>
      </c>
      <c r="Q28" s="44" t="n">
        <v>96</v>
      </c>
      <c r="R28" s="59" t="s">
        <v>27</v>
      </c>
    </row>
    <row r="29" customFormat="false" ht="13.5" hidden="false" customHeight="false" outlineLevel="0" collapsed="false">
      <c r="B29" s="31"/>
      <c r="C29" s="12"/>
      <c r="D29" s="60" t="s">
        <v>52</v>
      </c>
      <c r="E29" s="61"/>
      <c r="F29" s="61"/>
      <c r="G29" s="61"/>
      <c r="H29" s="61"/>
      <c r="I29" s="61"/>
      <c r="J29" s="62"/>
      <c r="K29" s="63"/>
      <c r="L29" s="56" t="s">
        <v>53</v>
      </c>
      <c r="M29" s="57"/>
      <c r="N29" s="57"/>
      <c r="O29" s="57"/>
      <c r="P29" s="57"/>
      <c r="Q29" s="57"/>
      <c r="R29" s="64" t="s">
        <v>54</v>
      </c>
    </row>
    <row r="30" customFormat="false" ht="13.5" hidden="false" customHeight="false" outlineLevel="0" collapsed="false">
      <c r="B30" s="31"/>
      <c r="C30" s="12"/>
      <c r="D30" s="65" t="s">
        <v>55</v>
      </c>
      <c r="E30" s="26"/>
      <c r="F30" s="26"/>
      <c r="G30" s="26"/>
      <c r="H30" s="26"/>
      <c r="I30" s="26"/>
      <c r="J30" s="66"/>
      <c r="K30" s="20"/>
      <c r="M30" s="44" t="n">
        <v>50</v>
      </c>
      <c r="N30" s="44" t="n">
        <v>34</v>
      </c>
      <c r="O30" s="44" t="n">
        <v>7</v>
      </c>
      <c r="P30" s="44" t="n">
        <v>5</v>
      </c>
      <c r="Q30" s="44" t="n">
        <v>96</v>
      </c>
      <c r="R30" s="67" t="s">
        <v>27</v>
      </c>
    </row>
    <row r="31" customFormat="false" ht="13.5" hidden="false" customHeight="true" outlineLevel="0" collapsed="false">
      <c r="B31" s="31"/>
      <c r="C31" s="12"/>
      <c r="D31" s="31"/>
      <c r="E31" s="32" t="s">
        <v>56</v>
      </c>
      <c r="F31" s="32"/>
      <c r="G31" s="32"/>
      <c r="H31" s="32"/>
      <c r="I31" s="32"/>
      <c r="J31" s="32"/>
      <c r="K31" s="20"/>
      <c r="L31" s="46" t="s">
        <v>57</v>
      </c>
      <c r="M31" s="35" t="n">
        <v>50</v>
      </c>
      <c r="N31" s="35" t="n">
        <v>34</v>
      </c>
      <c r="O31" s="35" t="n">
        <v>7</v>
      </c>
      <c r="P31" s="35" t="n">
        <v>5</v>
      </c>
      <c r="Q31" s="36" t="n">
        <f aca="false">SUM(M31:P31)</f>
        <v>96</v>
      </c>
      <c r="R31" s="68" t="s">
        <v>58</v>
      </c>
    </row>
    <row r="32" customFormat="false" ht="13.5" hidden="false" customHeight="true" outlineLevel="0" collapsed="false">
      <c r="B32" s="31"/>
      <c r="C32" s="12"/>
      <c r="D32" s="31"/>
      <c r="E32" s="32" t="s">
        <v>59</v>
      </c>
      <c r="F32" s="32"/>
      <c r="G32" s="32"/>
      <c r="H32" s="32"/>
      <c r="I32" s="32"/>
      <c r="J32" s="32"/>
      <c r="K32" s="20"/>
      <c r="L32" s="46"/>
      <c r="M32" s="35" t="n">
        <v>0</v>
      </c>
      <c r="N32" s="35" t="n">
        <v>0</v>
      </c>
      <c r="O32" s="35" t="n">
        <v>0</v>
      </c>
      <c r="P32" s="35" t="n">
        <v>0</v>
      </c>
      <c r="Q32" s="36" t="n">
        <f aca="false">SUM(M32:P32)</f>
        <v>0</v>
      </c>
      <c r="R32" s="68" t="s">
        <v>60</v>
      </c>
    </row>
    <row r="33" customFormat="false" ht="13.5" hidden="false" customHeight="true" outlineLevel="0" collapsed="false">
      <c r="B33" s="31"/>
      <c r="C33" s="12"/>
      <c r="D33" s="31"/>
      <c r="E33" s="32" t="s">
        <v>61</v>
      </c>
      <c r="F33" s="32"/>
      <c r="G33" s="32"/>
      <c r="H33" s="32"/>
      <c r="I33" s="32"/>
      <c r="J33" s="32"/>
      <c r="K33" s="20"/>
      <c r="L33" s="46"/>
      <c r="M33" s="35" t="n">
        <v>0</v>
      </c>
      <c r="N33" s="35" t="n">
        <v>0</v>
      </c>
      <c r="O33" s="35" t="n">
        <v>0</v>
      </c>
      <c r="P33" s="35" t="n">
        <v>0</v>
      </c>
      <c r="Q33" s="36" t="n">
        <f aca="false">SUM(M33:P33)</f>
        <v>0</v>
      </c>
      <c r="R33" s="69" t="s">
        <v>62</v>
      </c>
    </row>
    <row r="34" customFormat="false" ht="13.5" hidden="false" customHeight="true" outlineLevel="0" collapsed="false">
      <c r="B34" s="31"/>
      <c r="C34" s="12"/>
      <c r="D34" s="31"/>
      <c r="E34" s="12"/>
      <c r="F34" s="70"/>
      <c r="G34" s="71" t="s">
        <v>63</v>
      </c>
      <c r="H34" s="72"/>
      <c r="I34" s="72"/>
      <c r="J34" s="73"/>
      <c r="K34" s="20"/>
      <c r="L34" s="46" t="s">
        <v>49</v>
      </c>
      <c r="M34" s="74" t="n">
        <v>233</v>
      </c>
      <c r="N34" s="57" t="n">
        <v>481</v>
      </c>
      <c r="O34" s="57" t="n">
        <v>44</v>
      </c>
      <c r="P34" s="57" t="n">
        <v>25</v>
      </c>
      <c r="Q34" s="60" t="n">
        <f aca="false">SUM(M34:P34)</f>
        <v>783</v>
      </c>
      <c r="R34" s="75" t="s">
        <v>64</v>
      </c>
    </row>
    <row r="35" customFormat="false" ht="13.5" hidden="false" customHeight="false" outlineLevel="0" collapsed="false">
      <c r="B35" s="31"/>
      <c r="C35" s="76"/>
      <c r="D35" s="31"/>
      <c r="E35" s="12"/>
      <c r="F35" s="70"/>
      <c r="G35" s="77" t="s">
        <v>65</v>
      </c>
      <c r="H35" s="78"/>
      <c r="I35" s="78"/>
      <c r="J35" s="79"/>
      <c r="K35" s="20"/>
      <c r="L35" s="46"/>
      <c r="M35" s="74" t="n">
        <v>0</v>
      </c>
      <c r="N35" s="57" t="n">
        <v>0</v>
      </c>
      <c r="O35" s="57" t="n">
        <v>0</v>
      </c>
      <c r="P35" s="57" t="n">
        <v>0</v>
      </c>
      <c r="Q35" s="60" t="n">
        <f aca="false">SUM(M35:P35)</f>
        <v>0</v>
      </c>
      <c r="R35" s="75" t="s">
        <v>66</v>
      </c>
    </row>
    <row r="36" customFormat="false" ht="13.5" hidden="false" customHeight="false" outlineLevel="0" collapsed="false">
      <c r="B36" s="54"/>
      <c r="C36" s="80"/>
      <c r="D36" s="54"/>
      <c r="E36" s="80"/>
      <c r="F36" s="81"/>
      <c r="G36" s="82" t="s">
        <v>67</v>
      </c>
      <c r="H36" s="83"/>
      <c r="I36" s="83"/>
      <c r="J36" s="84"/>
      <c r="K36" s="20"/>
      <c r="L36" s="46"/>
      <c r="M36" s="74" t="n">
        <v>0</v>
      </c>
      <c r="N36" s="57" t="n">
        <v>0</v>
      </c>
      <c r="O36" s="57" t="n">
        <v>0</v>
      </c>
      <c r="P36" s="57" t="n">
        <v>0</v>
      </c>
      <c r="Q36" s="60" t="n">
        <f aca="false">SUM(M36:P36)</f>
        <v>0</v>
      </c>
      <c r="R36" s="75" t="s">
        <v>68</v>
      </c>
    </row>
    <row r="37" customFormat="false" ht="13.5" hidden="false" customHeight="false" outlineLevel="0" collapsed="false">
      <c r="B37" s="85" t="n">
        <v>5</v>
      </c>
      <c r="C37" s="86" t="s">
        <v>69</v>
      </c>
      <c r="D37" s="43"/>
      <c r="E37" s="43"/>
      <c r="F37" s="43"/>
      <c r="G37" s="43"/>
      <c r="H37" s="43"/>
      <c r="I37" s="43"/>
      <c r="J37" s="43"/>
      <c r="K37" s="58"/>
      <c r="M37" s="44" t="n">
        <v>50</v>
      </c>
      <c r="N37" s="44" t="n">
        <v>34</v>
      </c>
      <c r="O37" s="44" t="n">
        <v>7</v>
      </c>
      <c r="P37" s="44" t="n">
        <v>5</v>
      </c>
      <c r="Q37" s="44" t="n">
        <v>96</v>
      </c>
      <c r="R37" s="87" t="s">
        <v>27</v>
      </c>
    </row>
    <row r="38" customFormat="false" ht="13.5" hidden="false" customHeight="true" outlineLevel="0" collapsed="false">
      <c r="B38" s="88"/>
      <c r="C38" s="20"/>
      <c r="D38" s="20"/>
      <c r="E38" s="89" t="s">
        <v>70</v>
      </c>
      <c r="F38" s="89"/>
      <c r="G38" s="89"/>
      <c r="H38" s="89"/>
      <c r="I38" s="89"/>
      <c r="J38" s="89"/>
      <c r="K38" s="20"/>
      <c r="L38" s="46" t="s">
        <v>71</v>
      </c>
      <c r="M38" s="35" t="n">
        <v>0</v>
      </c>
      <c r="N38" s="35" t="n">
        <v>0</v>
      </c>
      <c r="O38" s="35" t="n">
        <v>0</v>
      </c>
      <c r="P38" s="35" t="n">
        <v>0</v>
      </c>
      <c r="Q38" s="36" t="n">
        <f aca="false">SUM(M38:P38)</f>
        <v>0</v>
      </c>
      <c r="R38" s="68" t="s">
        <v>72</v>
      </c>
    </row>
    <row r="39" customFormat="false" ht="13.5" hidden="false" customHeight="true" outlineLevel="0" collapsed="false">
      <c r="B39" s="88"/>
      <c r="C39" s="20"/>
      <c r="D39" s="20"/>
      <c r="E39" s="89" t="s">
        <v>73</v>
      </c>
      <c r="F39" s="89"/>
      <c r="G39" s="89"/>
      <c r="H39" s="89"/>
      <c r="I39" s="89"/>
      <c r="J39" s="89"/>
      <c r="K39" s="20"/>
      <c r="L39" s="46"/>
      <c r="M39" s="35" t="n">
        <v>0</v>
      </c>
      <c r="N39" s="35" t="n">
        <v>0</v>
      </c>
      <c r="O39" s="35" t="n">
        <v>0</v>
      </c>
      <c r="P39" s="35" t="n">
        <v>0</v>
      </c>
      <c r="Q39" s="36" t="n">
        <f aca="false">SUM(M39:P39)</f>
        <v>0</v>
      </c>
      <c r="R39" s="68" t="s">
        <v>74</v>
      </c>
    </row>
    <row r="40" customFormat="false" ht="13.5" hidden="false" customHeight="true" outlineLevel="0" collapsed="false">
      <c r="B40" s="88"/>
      <c r="C40" s="20"/>
      <c r="D40" s="20"/>
      <c r="E40" s="89" t="s">
        <v>75</v>
      </c>
      <c r="F40" s="89"/>
      <c r="G40" s="89"/>
      <c r="H40" s="89"/>
      <c r="I40" s="89"/>
      <c r="J40" s="89"/>
      <c r="K40" s="20"/>
      <c r="L40" s="46"/>
      <c r="M40" s="35" t="n">
        <v>50</v>
      </c>
      <c r="N40" s="35" t="n">
        <v>34</v>
      </c>
      <c r="O40" s="35" t="n">
        <v>7</v>
      </c>
      <c r="P40" s="35" t="n">
        <v>5</v>
      </c>
      <c r="Q40" s="36" t="n">
        <f aca="false">SUM(M40:P40)</f>
        <v>96</v>
      </c>
      <c r="R40" s="90" t="s">
        <v>76</v>
      </c>
    </row>
    <row r="41" customFormat="false" ht="13.5" hidden="false" customHeight="false" outlineLevel="0" collapsed="false">
      <c r="B41" s="88"/>
      <c r="C41" s="20"/>
      <c r="D41" s="20"/>
      <c r="E41" s="12"/>
      <c r="F41" s="58"/>
      <c r="G41" s="91" t="s">
        <v>77</v>
      </c>
      <c r="H41" s="61"/>
      <c r="I41" s="61"/>
      <c r="J41" s="62"/>
      <c r="K41" s="20"/>
      <c r="L41" s="46"/>
      <c r="M41" s="92" t="s">
        <v>78</v>
      </c>
      <c r="N41" s="92" t="s">
        <v>78</v>
      </c>
      <c r="O41" s="92" t="s">
        <v>78</v>
      </c>
      <c r="P41" s="92" t="s">
        <v>78</v>
      </c>
      <c r="Q41" s="92" t="s">
        <v>78</v>
      </c>
      <c r="R41" s="90"/>
    </row>
    <row r="42" customFormat="false" ht="13.5" hidden="false" customHeight="false" outlineLevel="0" collapsed="false">
      <c r="B42" s="31"/>
      <c r="C42" s="93" t="s">
        <v>79</v>
      </c>
      <c r="D42" s="93"/>
      <c r="E42" s="93"/>
      <c r="F42" s="93"/>
      <c r="G42" s="94"/>
      <c r="H42" s="94"/>
      <c r="I42" s="94"/>
      <c r="J42" s="66"/>
      <c r="K42" s="20"/>
      <c r="M42" s="26"/>
      <c r="N42" s="26"/>
      <c r="O42" s="26"/>
      <c r="P42" s="26"/>
      <c r="Q42" s="26"/>
    </row>
    <row r="43" customFormat="false" ht="13.5" hidden="false" customHeight="false" outlineLevel="0" collapsed="false">
      <c r="B43" s="31"/>
      <c r="C43" s="12"/>
      <c r="D43" s="65" t="s">
        <v>80</v>
      </c>
      <c r="E43" s="26"/>
      <c r="F43" s="26"/>
      <c r="G43" s="26"/>
      <c r="H43" s="26"/>
      <c r="I43" s="26"/>
      <c r="J43" s="66"/>
      <c r="K43" s="20"/>
      <c r="M43" s="80"/>
      <c r="N43" s="80"/>
      <c r="O43" s="80"/>
      <c r="P43" s="80"/>
      <c r="Q43" s="93" t="n">
        <v>0</v>
      </c>
      <c r="R43" s="87" t="s">
        <v>81</v>
      </c>
    </row>
    <row r="44" customFormat="false" ht="13.5" hidden="false" customHeight="true" outlineLevel="0" collapsed="false">
      <c r="B44" s="31"/>
      <c r="C44" s="12"/>
      <c r="D44" s="31"/>
      <c r="E44" s="12"/>
      <c r="F44" s="95" t="s">
        <v>82</v>
      </c>
      <c r="G44" s="96"/>
      <c r="H44" s="96"/>
      <c r="I44" s="96"/>
      <c r="J44" s="97"/>
      <c r="K44" s="20"/>
      <c r="L44" s="46" t="s">
        <v>83</v>
      </c>
      <c r="M44" s="35" t="n">
        <v>0</v>
      </c>
      <c r="N44" s="35" t="n">
        <v>0</v>
      </c>
      <c r="O44" s="35" t="n">
        <v>0</v>
      </c>
      <c r="P44" s="35" t="n">
        <v>0</v>
      </c>
      <c r="Q44" s="36" t="n">
        <f aca="false">SUM(M44:P44)</f>
        <v>0</v>
      </c>
      <c r="R44" s="68" t="s">
        <v>84</v>
      </c>
    </row>
    <row r="45" customFormat="false" ht="13.5" hidden="false" customHeight="false" outlineLevel="0" collapsed="false">
      <c r="B45" s="31"/>
      <c r="C45" s="12"/>
      <c r="D45" s="31"/>
      <c r="E45" s="12"/>
      <c r="F45" s="95" t="s">
        <v>85</v>
      </c>
      <c r="G45" s="96"/>
      <c r="H45" s="96"/>
      <c r="I45" s="96"/>
      <c r="J45" s="97"/>
      <c r="K45" s="20"/>
      <c r="L45" s="46"/>
      <c r="M45" s="35" t="n">
        <v>0</v>
      </c>
      <c r="N45" s="35" t="n">
        <v>0</v>
      </c>
      <c r="O45" s="35" t="n">
        <v>0</v>
      </c>
      <c r="P45" s="35" t="n">
        <v>0</v>
      </c>
      <c r="Q45" s="36" t="n">
        <f aca="false">SUM(M45:P45)</f>
        <v>0</v>
      </c>
      <c r="R45" s="68" t="s">
        <v>86</v>
      </c>
    </row>
    <row r="46" customFormat="false" ht="13.5" hidden="false" customHeight="false" outlineLevel="0" collapsed="false">
      <c r="B46" s="31"/>
      <c r="C46" s="12"/>
      <c r="D46" s="31"/>
      <c r="E46" s="12"/>
      <c r="F46" s="95" t="s">
        <v>87</v>
      </c>
      <c r="G46" s="96"/>
      <c r="H46" s="96"/>
      <c r="I46" s="96"/>
      <c r="J46" s="97"/>
      <c r="K46" s="20"/>
      <c r="L46" s="46"/>
      <c r="M46" s="35" t="n">
        <v>0</v>
      </c>
      <c r="N46" s="35" t="n">
        <v>0</v>
      </c>
      <c r="O46" s="35" t="n">
        <v>0</v>
      </c>
      <c r="P46" s="35" t="n">
        <v>0</v>
      </c>
      <c r="Q46" s="36" t="n">
        <f aca="false">SUM(M46:P46)</f>
        <v>0</v>
      </c>
      <c r="R46" s="68" t="s">
        <v>88</v>
      </c>
    </row>
    <row r="47" customFormat="false" ht="13.5" hidden="false" customHeight="false" outlineLevel="0" collapsed="false">
      <c r="B47" s="31"/>
      <c r="C47" s="12"/>
      <c r="D47" s="65" t="s">
        <v>89</v>
      </c>
      <c r="E47" s="26"/>
      <c r="F47" s="26"/>
      <c r="G47" s="26"/>
      <c r="H47" s="26"/>
      <c r="I47" s="26"/>
      <c r="J47" s="66"/>
      <c r="K47" s="20"/>
      <c r="M47" s="98"/>
      <c r="N47" s="98"/>
      <c r="O47" s="98"/>
      <c r="P47" s="98"/>
      <c r="Q47" s="98"/>
    </row>
    <row r="48" customFormat="false" ht="13.5" hidden="false" customHeight="false" outlineLevel="0" collapsed="false">
      <c r="B48" s="31"/>
      <c r="C48" s="12"/>
      <c r="D48" s="54"/>
      <c r="E48" s="80"/>
      <c r="F48" s="99" t="s">
        <v>90</v>
      </c>
      <c r="G48" s="78"/>
      <c r="H48" s="78"/>
      <c r="I48" s="78"/>
      <c r="J48" s="79"/>
      <c r="K48" s="20"/>
      <c r="L48" s="56" t="s">
        <v>91</v>
      </c>
      <c r="M48" s="92" t="s">
        <v>78</v>
      </c>
      <c r="N48" s="92" t="s">
        <v>78</v>
      </c>
      <c r="O48" s="92" t="s">
        <v>78</v>
      </c>
      <c r="P48" s="92" t="s">
        <v>78</v>
      </c>
      <c r="Q48" s="92" t="s">
        <v>78</v>
      </c>
      <c r="R48" s="68" t="s">
        <v>92</v>
      </c>
    </row>
    <row r="49" customFormat="false" ht="13.5" hidden="false" customHeight="false" outlineLevel="0" collapsed="false">
      <c r="B49" s="31"/>
      <c r="C49" s="12"/>
      <c r="D49" s="60" t="s">
        <v>93</v>
      </c>
      <c r="E49" s="61"/>
      <c r="F49" s="61"/>
      <c r="G49" s="61"/>
      <c r="H49" s="61"/>
      <c r="I49" s="61"/>
      <c r="J49" s="62"/>
      <c r="K49" s="20"/>
      <c r="L49" s="56" t="s">
        <v>94</v>
      </c>
      <c r="M49" s="100" t="s">
        <v>78</v>
      </c>
      <c r="N49" s="100" t="s">
        <v>78</v>
      </c>
      <c r="O49" s="100" t="s">
        <v>78</v>
      </c>
      <c r="P49" s="100" t="s">
        <v>78</v>
      </c>
      <c r="Q49" s="100" t="s">
        <v>78</v>
      </c>
      <c r="R49" s="68" t="s">
        <v>95</v>
      </c>
    </row>
    <row r="50" customFormat="false" ht="13.5" hidden="false" customHeight="false" outlineLevel="0" collapsed="false">
      <c r="B50" s="31"/>
      <c r="C50" s="12"/>
      <c r="D50" s="65" t="s">
        <v>96</v>
      </c>
      <c r="E50" s="26"/>
      <c r="F50" s="26"/>
      <c r="G50" s="26"/>
      <c r="H50" s="26"/>
      <c r="I50" s="26"/>
      <c r="J50" s="66"/>
      <c r="K50" s="20"/>
      <c r="M50" s="26"/>
      <c r="N50" s="26"/>
      <c r="O50" s="26"/>
      <c r="P50" s="26"/>
      <c r="Q50" s="94" t="n">
        <v>0</v>
      </c>
    </row>
    <row r="51" customFormat="false" ht="13.5" hidden="false" customHeight="true" outlineLevel="0" collapsed="false">
      <c r="B51" s="31"/>
      <c r="C51" s="12"/>
      <c r="D51" s="31"/>
      <c r="E51" s="32" t="s">
        <v>97</v>
      </c>
      <c r="F51" s="32"/>
      <c r="G51" s="32"/>
      <c r="H51" s="32"/>
      <c r="I51" s="32"/>
      <c r="J51" s="32"/>
      <c r="K51" s="20"/>
      <c r="L51" s="46" t="s">
        <v>98</v>
      </c>
      <c r="M51" s="47" t="n">
        <v>0</v>
      </c>
      <c r="N51" s="35" t="n">
        <v>0</v>
      </c>
      <c r="O51" s="35" t="n">
        <v>0</v>
      </c>
      <c r="P51" s="35" t="n">
        <v>0</v>
      </c>
      <c r="Q51" s="36" t="n">
        <f aca="false">SUM(M51:P51)</f>
        <v>0</v>
      </c>
      <c r="R51" s="48" t="s">
        <v>99</v>
      </c>
    </row>
    <row r="52" customFormat="false" ht="13.5" hidden="false" customHeight="true" outlineLevel="0" collapsed="false">
      <c r="B52" s="31"/>
      <c r="C52" s="12"/>
      <c r="D52" s="31"/>
      <c r="E52" s="32" t="s">
        <v>100</v>
      </c>
      <c r="F52" s="32"/>
      <c r="G52" s="32"/>
      <c r="H52" s="32"/>
      <c r="I52" s="32"/>
      <c r="J52" s="32"/>
      <c r="K52" s="20"/>
      <c r="L52" s="46"/>
      <c r="M52" s="47" t="n">
        <v>0</v>
      </c>
      <c r="N52" s="35" t="n">
        <v>0</v>
      </c>
      <c r="O52" s="35" t="n">
        <v>0</v>
      </c>
      <c r="P52" s="35" t="n">
        <v>0</v>
      </c>
      <c r="Q52" s="36" t="n">
        <f aca="false">SUM(M52:P52)</f>
        <v>0</v>
      </c>
      <c r="R52" s="48" t="s">
        <v>101</v>
      </c>
    </row>
    <row r="53" customFormat="false" ht="13.5" hidden="false" customHeight="true" outlineLevel="0" collapsed="false">
      <c r="B53" s="31"/>
      <c r="C53" s="12"/>
      <c r="D53" s="31"/>
      <c r="E53" s="32" t="s">
        <v>102</v>
      </c>
      <c r="F53" s="32"/>
      <c r="G53" s="32"/>
      <c r="H53" s="32"/>
      <c r="I53" s="32"/>
      <c r="J53" s="32"/>
      <c r="K53" s="20"/>
      <c r="L53" s="46"/>
      <c r="M53" s="47" t="n">
        <v>0</v>
      </c>
      <c r="N53" s="35" t="n">
        <v>0</v>
      </c>
      <c r="O53" s="35" t="n">
        <v>0</v>
      </c>
      <c r="P53" s="35" t="n">
        <v>0</v>
      </c>
      <c r="Q53" s="36" t="n">
        <f aca="false">SUM(M53:P53)</f>
        <v>0</v>
      </c>
      <c r="R53" s="48" t="s">
        <v>103</v>
      </c>
    </row>
    <row r="54" customFormat="false" ht="13.5" hidden="false" customHeight="true" outlineLevel="0" collapsed="false">
      <c r="B54" s="31"/>
      <c r="C54" s="12"/>
      <c r="D54" s="31"/>
      <c r="E54" s="32" t="s">
        <v>104</v>
      </c>
      <c r="F54" s="32"/>
      <c r="G54" s="32"/>
      <c r="H54" s="32"/>
      <c r="I54" s="32"/>
      <c r="J54" s="32"/>
      <c r="K54" s="20"/>
      <c r="L54" s="46"/>
      <c r="M54" s="47" t="n">
        <v>0</v>
      </c>
      <c r="N54" s="35" t="n">
        <v>0</v>
      </c>
      <c r="O54" s="35" t="n">
        <v>0</v>
      </c>
      <c r="P54" s="35" t="n">
        <v>0</v>
      </c>
      <c r="Q54" s="36" t="n">
        <f aca="false">SUM(M54:P54)</f>
        <v>0</v>
      </c>
      <c r="R54" s="48" t="s">
        <v>105</v>
      </c>
    </row>
    <row r="55" customFormat="false" ht="13.5" hidden="false" customHeight="true" outlineLevel="0" collapsed="false">
      <c r="B55" s="31"/>
      <c r="C55" s="12"/>
      <c r="D55" s="31"/>
      <c r="E55" s="32" t="s">
        <v>106</v>
      </c>
      <c r="F55" s="32"/>
      <c r="G55" s="32"/>
      <c r="H55" s="32"/>
      <c r="I55" s="32"/>
      <c r="J55" s="32"/>
      <c r="K55" s="20"/>
      <c r="L55" s="46"/>
      <c r="M55" s="47" t="n">
        <v>0</v>
      </c>
      <c r="N55" s="35" t="n">
        <v>0</v>
      </c>
      <c r="O55" s="35" t="n">
        <v>0</v>
      </c>
      <c r="P55" s="35" t="n">
        <v>0</v>
      </c>
      <c r="Q55" s="36" t="n">
        <f aca="false">SUM(M55:P55)</f>
        <v>0</v>
      </c>
      <c r="R55" s="48" t="s">
        <v>107</v>
      </c>
    </row>
    <row r="56" customFormat="false" ht="13.5" hidden="false" customHeight="true" outlineLevel="0" collapsed="false">
      <c r="B56" s="31"/>
      <c r="C56" s="12"/>
      <c r="D56" s="31"/>
      <c r="E56" s="32" t="s">
        <v>108</v>
      </c>
      <c r="F56" s="32"/>
      <c r="G56" s="32"/>
      <c r="H56" s="32"/>
      <c r="I56" s="32"/>
      <c r="J56" s="32"/>
      <c r="K56" s="20"/>
      <c r="L56" s="46"/>
      <c r="M56" s="47" t="n">
        <v>0</v>
      </c>
      <c r="N56" s="35" t="n">
        <v>0</v>
      </c>
      <c r="O56" s="35" t="n">
        <v>0</v>
      </c>
      <c r="P56" s="35" t="n">
        <v>0</v>
      </c>
      <c r="Q56" s="36" t="n">
        <f aca="false">SUM(M56:P56)</f>
        <v>0</v>
      </c>
      <c r="R56" s="48" t="s">
        <v>109</v>
      </c>
    </row>
    <row r="57" customFormat="false" ht="13.5" hidden="false" customHeight="true" outlineLevel="0" collapsed="false">
      <c r="B57" s="31"/>
      <c r="C57" s="12"/>
      <c r="D57" s="31"/>
      <c r="E57" s="32" t="s">
        <v>110</v>
      </c>
      <c r="F57" s="32"/>
      <c r="G57" s="32"/>
      <c r="H57" s="32"/>
      <c r="I57" s="32"/>
      <c r="J57" s="32"/>
      <c r="K57" s="20"/>
      <c r="L57" s="46"/>
      <c r="M57" s="47" t="n">
        <v>0</v>
      </c>
      <c r="N57" s="35" t="n">
        <v>0</v>
      </c>
      <c r="O57" s="35" t="n">
        <v>0</v>
      </c>
      <c r="P57" s="35" t="n">
        <v>0</v>
      </c>
      <c r="Q57" s="36" t="n">
        <f aca="false">SUM(M57:P57)</f>
        <v>0</v>
      </c>
      <c r="R57" s="48" t="s">
        <v>111</v>
      </c>
    </row>
    <row r="58" customFormat="false" ht="13.5" hidden="false" customHeight="false" outlineLevel="0" collapsed="false">
      <c r="B58" s="54"/>
      <c r="C58" s="80"/>
      <c r="D58" s="54"/>
      <c r="E58" s="80"/>
      <c r="F58" s="98"/>
      <c r="G58" s="60"/>
      <c r="H58" s="61"/>
      <c r="I58" s="101" t="s">
        <v>112</v>
      </c>
      <c r="J58" s="62"/>
      <c r="K58" s="20"/>
      <c r="L58" s="46"/>
      <c r="M58" s="100" t="s">
        <v>78</v>
      </c>
      <c r="N58" s="100" t="s">
        <v>78</v>
      </c>
      <c r="O58" s="100" t="s">
        <v>78</v>
      </c>
      <c r="P58" s="100" t="s">
        <v>78</v>
      </c>
      <c r="Q58" s="100" t="s">
        <v>78</v>
      </c>
      <c r="R58" s="68" t="s">
        <v>113</v>
      </c>
    </row>
    <row r="59" customFormat="false" ht="13.5" hidden="false" customHeight="false" outlineLevel="0" collapsed="false">
      <c r="B59" s="24" t="n">
        <v>6</v>
      </c>
      <c r="C59" s="25" t="s">
        <v>114</v>
      </c>
      <c r="D59" s="25"/>
      <c r="E59" s="25"/>
      <c r="F59" s="25"/>
      <c r="G59" s="25"/>
      <c r="H59" s="25"/>
      <c r="I59" s="25"/>
      <c r="J59" s="25"/>
      <c r="K59" s="58"/>
      <c r="M59" s="102" t="n">
        <v>50</v>
      </c>
      <c r="N59" s="44" t="n">
        <v>34</v>
      </c>
      <c r="O59" s="44" t="n">
        <v>7</v>
      </c>
      <c r="P59" s="44" t="n">
        <v>5</v>
      </c>
      <c r="Q59" s="44" t="n">
        <v>96</v>
      </c>
      <c r="R59" s="103" t="s">
        <v>115</v>
      </c>
    </row>
    <row r="60" customFormat="false" ht="13.5" hidden="false" customHeight="true" outlineLevel="0" collapsed="false">
      <c r="B60" s="31"/>
      <c r="C60" s="12"/>
      <c r="D60" s="12"/>
      <c r="E60" s="32" t="s">
        <v>116</v>
      </c>
      <c r="F60" s="32"/>
      <c r="G60" s="32"/>
      <c r="H60" s="32"/>
      <c r="I60" s="32"/>
      <c r="J60" s="32"/>
      <c r="K60" s="20"/>
      <c r="L60" s="46" t="s">
        <v>117</v>
      </c>
      <c r="M60" s="35" t="n">
        <v>3</v>
      </c>
      <c r="N60" s="35" t="n">
        <v>0</v>
      </c>
      <c r="O60" s="35" t="n">
        <v>1</v>
      </c>
      <c r="P60" s="35" t="n">
        <v>0</v>
      </c>
      <c r="Q60" s="36" t="n">
        <f aca="false">SUM(M60:P60)</f>
        <v>4</v>
      </c>
      <c r="R60" s="68" t="s">
        <v>118</v>
      </c>
    </row>
    <row r="61" customFormat="false" ht="13.5" hidden="false" customHeight="true" outlineLevel="0" collapsed="false">
      <c r="B61" s="31"/>
      <c r="C61" s="12"/>
      <c r="D61" s="12"/>
      <c r="E61" s="32" t="s">
        <v>119</v>
      </c>
      <c r="F61" s="32"/>
      <c r="G61" s="32"/>
      <c r="H61" s="32"/>
      <c r="I61" s="32"/>
      <c r="J61" s="32"/>
      <c r="K61" s="20"/>
      <c r="L61" s="46"/>
      <c r="M61" s="35" t="n">
        <v>1</v>
      </c>
      <c r="N61" s="35" t="n">
        <v>0</v>
      </c>
      <c r="O61" s="35" t="n">
        <v>0</v>
      </c>
      <c r="P61" s="35" t="n">
        <v>0</v>
      </c>
      <c r="Q61" s="36" t="n">
        <f aca="false">SUM(M61:P61)</f>
        <v>1</v>
      </c>
      <c r="R61" s="68" t="s">
        <v>120</v>
      </c>
    </row>
    <row r="62" customFormat="false" ht="13.5" hidden="false" customHeight="true" outlineLevel="0" collapsed="false">
      <c r="B62" s="31"/>
      <c r="C62" s="12"/>
      <c r="D62" s="12"/>
      <c r="E62" s="32" t="s">
        <v>121</v>
      </c>
      <c r="F62" s="32"/>
      <c r="G62" s="32"/>
      <c r="H62" s="32"/>
      <c r="I62" s="32"/>
      <c r="J62" s="32"/>
      <c r="K62" s="20"/>
      <c r="L62" s="46"/>
      <c r="M62" s="35" t="n">
        <v>46</v>
      </c>
      <c r="N62" s="35" t="n">
        <v>34</v>
      </c>
      <c r="O62" s="35" t="n">
        <v>6</v>
      </c>
      <c r="P62" s="35" t="n">
        <v>5</v>
      </c>
      <c r="Q62" s="36" t="n">
        <f aca="false">SUM(M62:P62)</f>
        <v>91</v>
      </c>
      <c r="R62" s="68" t="s">
        <v>122</v>
      </c>
    </row>
    <row r="63" customFormat="false" ht="13.5" hidden="false" customHeight="false" outlineLevel="0" collapsed="false">
      <c r="B63" s="31"/>
      <c r="C63" s="12"/>
      <c r="D63" s="12"/>
      <c r="E63" s="26"/>
      <c r="F63" s="26"/>
      <c r="G63" s="26"/>
      <c r="H63" s="104" t="s">
        <v>123</v>
      </c>
      <c r="I63" s="61"/>
      <c r="J63" s="62"/>
      <c r="K63" s="20"/>
      <c r="L63" s="46"/>
      <c r="M63" s="74" t="s">
        <v>124</v>
      </c>
      <c r="N63" s="57"/>
      <c r="O63" s="57" t="n">
        <v>2</v>
      </c>
      <c r="P63" s="57"/>
      <c r="Q63" s="105" t="s">
        <v>125</v>
      </c>
      <c r="R63" s="51" t="s">
        <v>126</v>
      </c>
    </row>
    <row r="64" customFormat="false" ht="13.5" hidden="false" customHeight="false" outlineLevel="0" collapsed="false">
      <c r="B64" s="31"/>
      <c r="C64" s="93" t="s">
        <v>79</v>
      </c>
      <c r="D64" s="93"/>
      <c r="E64" s="93"/>
      <c r="F64" s="93"/>
      <c r="G64" s="93"/>
      <c r="H64" s="94"/>
      <c r="I64" s="94"/>
      <c r="J64" s="106"/>
      <c r="K64" s="20"/>
      <c r="M64" s="93" t="n">
        <v>4</v>
      </c>
      <c r="N64" s="93" t="n">
        <v>0</v>
      </c>
      <c r="O64" s="93" t="n">
        <v>1</v>
      </c>
      <c r="P64" s="93" t="n">
        <v>0</v>
      </c>
      <c r="Q64" s="94" t="n">
        <v>5</v>
      </c>
      <c r="R64" s="107" t="s">
        <v>81</v>
      </c>
    </row>
    <row r="65" customFormat="false" ht="13.5" hidden="false" customHeight="false" outlineLevel="0" collapsed="false">
      <c r="B65" s="31"/>
      <c r="C65" s="12"/>
      <c r="D65" s="65" t="s">
        <v>127</v>
      </c>
      <c r="E65" s="26"/>
      <c r="F65" s="26"/>
      <c r="G65" s="26"/>
      <c r="H65" s="26"/>
      <c r="I65" s="26"/>
      <c r="J65" s="106"/>
      <c r="K65" s="20"/>
      <c r="M65" s="93" t="n">
        <v>3</v>
      </c>
      <c r="N65" s="93" t="n">
        <v>0</v>
      </c>
      <c r="O65" s="93" t="n">
        <v>1</v>
      </c>
      <c r="P65" s="93" t="n">
        <v>0</v>
      </c>
      <c r="Q65" s="93" t="n">
        <v>4</v>
      </c>
      <c r="R65" s="87" t="s">
        <v>128</v>
      </c>
    </row>
    <row r="66" customFormat="false" ht="13.5" hidden="false" customHeight="true" outlineLevel="0" collapsed="false">
      <c r="B66" s="31"/>
      <c r="C66" s="12"/>
      <c r="D66" s="31"/>
      <c r="E66" s="32" t="s">
        <v>129</v>
      </c>
      <c r="F66" s="32"/>
      <c r="G66" s="32"/>
      <c r="H66" s="32"/>
      <c r="I66" s="32"/>
      <c r="J66" s="32"/>
      <c r="K66" s="20"/>
      <c r="L66" s="46" t="s">
        <v>130</v>
      </c>
      <c r="M66" s="36" t="n">
        <v>1</v>
      </c>
      <c r="N66" s="35" t="n">
        <v>0</v>
      </c>
      <c r="O66" s="35" t="n">
        <v>1</v>
      </c>
      <c r="P66" s="35" t="n">
        <v>0</v>
      </c>
      <c r="Q66" s="36" t="n">
        <v>2</v>
      </c>
      <c r="R66" s="48" t="s">
        <v>131</v>
      </c>
    </row>
    <row r="67" customFormat="false" ht="13.5" hidden="false" customHeight="true" outlineLevel="0" collapsed="false">
      <c r="B67" s="31"/>
      <c r="C67" s="12"/>
      <c r="D67" s="49"/>
      <c r="E67" s="32" t="s">
        <v>132</v>
      </c>
      <c r="F67" s="32"/>
      <c r="G67" s="32"/>
      <c r="H67" s="32"/>
      <c r="I67" s="32"/>
      <c r="J67" s="32"/>
      <c r="K67" s="20"/>
      <c r="L67" s="46"/>
      <c r="M67" s="36" t="n">
        <v>0</v>
      </c>
      <c r="N67" s="35" t="n">
        <v>0</v>
      </c>
      <c r="O67" s="35" t="n">
        <v>0</v>
      </c>
      <c r="P67" s="35" t="n">
        <v>0</v>
      </c>
      <c r="Q67" s="36" t="n">
        <v>0</v>
      </c>
      <c r="R67" s="48" t="s">
        <v>133</v>
      </c>
    </row>
    <row r="68" customFormat="false" ht="13.5" hidden="false" customHeight="true" outlineLevel="0" collapsed="false">
      <c r="B68" s="31"/>
      <c r="C68" s="12"/>
      <c r="D68" s="31"/>
      <c r="E68" s="32" t="s">
        <v>134</v>
      </c>
      <c r="F68" s="32"/>
      <c r="G68" s="32"/>
      <c r="H68" s="32"/>
      <c r="I68" s="32"/>
      <c r="J68" s="32"/>
      <c r="K68" s="20"/>
      <c r="L68" s="46"/>
      <c r="M68" s="36" t="n">
        <v>2</v>
      </c>
      <c r="N68" s="35" t="n">
        <v>0</v>
      </c>
      <c r="O68" s="35" t="n">
        <v>1</v>
      </c>
      <c r="P68" s="35" t="n">
        <v>0</v>
      </c>
      <c r="Q68" s="36" t="n">
        <v>3</v>
      </c>
      <c r="R68" s="48" t="s">
        <v>135</v>
      </c>
    </row>
    <row r="69" customFormat="false" ht="13.5" hidden="false" customHeight="true" outlineLevel="0" collapsed="false">
      <c r="B69" s="31"/>
      <c r="C69" s="12"/>
      <c r="D69" s="31"/>
      <c r="E69" s="32" t="s">
        <v>136</v>
      </c>
      <c r="F69" s="32"/>
      <c r="G69" s="32"/>
      <c r="H69" s="32"/>
      <c r="I69" s="32"/>
      <c r="J69" s="32"/>
      <c r="K69" s="20"/>
      <c r="L69" s="46"/>
      <c r="M69" s="36" t="n">
        <v>0</v>
      </c>
      <c r="N69" s="35" t="n">
        <v>0</v>
      </c>
      <c r="O69" s="35" t="n">
        <v>0</v>
      </c>
      <c r="P69" s="35" t="n">
        <v>0</v>
      </c>
      <c r="Q69" s="36" t="n">
        <v>0</v>
      </c>
      <c r="R69" s="48" t="s">
        <v>137</v>
      </c>
    </row>
    <row r="70" customFormat="false" ht="13.5" hidden="false" customHeight="false" outlineLevel="0" collapsed="false">
      <c r="B70" s="31"/>
      <c r="C70" s="12"/>
      <c r="D70" s="65" t="s">
        <v>138</v>
      </c>
      <c r="E70" s="26"/>
      <c r="F70" s="26"/>
      <c r="G70" s="26"/>
      <c r="H70" s="26"/>
      <c r="I70" s="26"/>
      <c r="J70" s="26"/>
      <c r="K70" s="20"/>
      <c r="M70" s="93" t="n">
        <v>4</v>
      </c>
      <c r="N70" s="93" t="n">
        <v>0</v>
      </c>
      <c r="O70" s="93" t="n">
        <v>1</v>
      </c>
      <c r="P70" s="93" t="n">
        <v>0</v>
      </c>
      <c r="Q70" s="93" t="n">
        <v>5</v>
      </c>
      <c r="R70" s="87" t="s">
        <v>81</v>
      </c>
    </row>
    <row r="71" customFormat="false" ht="13.5" hidden="false" customHeight="true" outlineLevel="0" collapsed="false">
      <c r="B71" s="31"/>
      <c r="C71" s="12"/>
      <c r="D71" s="31"/>
      <c r="F71" s="95" t="s">
        <v>139</v>
      </c>
      <c r="G71" s="108"/>
      <c r="H71" s="108"/>
      <c r="I71" s="108"/>
      <c r="J71" s="109"/>
      <c r="K71" s="20"/>
      <c r="L71" s="46" t="s">
        <v>140</v>
      </c>
      <c r="M71" s="35" t="n">
        <v>1</v>
      </c>
      <c r="N71" s="35" t="n">
        <v>0</v>
      </c>
      <c r="O71" s="35" t="n">
        <v>1</v>
      </c>
      <c r="P71" s="35" t="n">
        <v>0</v>
      </c>
      <c r="Q71" s="36" t="n">
        <f aca="false">SUM(M71:P71)</f>
        <v>2</v>
      </c>
      <c r="R71" s="68" t="s">
        <v>84</v>
      </c>
    </row>
    <row r="72" customFormat="false" ht="13.5" hidden="false" customHeight="false" outlineLevel="0" collapsed="false">
      <c r="B72" s="31"/>
      <c r="C72" s="12"/>
      <c r="D72" s="31"/>
      <c r="F72" s="95" t="s">
        <v>141</v>
      </c>
      <c r="G72" s="110"/>
      <c r="H72" s="110"/>
      <c r="I72" s="110"/>
      <c r="J72" s="111"/>
      <c r="K72" s="20"/>
      <c r="L72" s="46"/>
      <c r="M72" s="35" t="n">
        <v>0</v>
      </c>
      <c r="N72" s="35" t="n">
        <v>0</v>
      </c>
      <c r="O72" s="35" t="n">
        <v>0</v>
      </c>
      <c r="P72" s="35" t="n">
        <v>0</v>
      </c>
      <c r="Q72" s="36" t="n">
        <f aca="false">SUM(M72:P72)</f>
        <v>0</v>
      </c>
      <c r="R72" s="68" t="s">
        <v>86</v>
      </c>
    </row>
    <row r="73" customFormat="false" ht="13.5" hidden="false" customHeight="false" outlineLevel="0" collapsed="false">
      <c r="B73" s="31"/>
      <c r="C73" s="12"/>
      <c r="D73" s="31"/>
      <c r="F73" s="95" t="s">
        <v>87</v>
      </c>
      <c r="G73" s="110"/>
      <c r="H73" s="110"/>
      <c r="I73" s="110"/>
      <c r="J73" s="109"/>
      <c r="K73" s="20"/>
      <c r="L73" s="46"/>
      <c r="M73" s="35" t="n">
        <v>3</v>
      </c>
      <c r="N73" s="35" t="n">
        <v>0</v>
      </c>
      <c r="O73" s="35" t="n">
        <v>0</v>
      </c>
      <c r="P73" s="35" t="n">
        <v>0</v>
      </c>
      <c r="Q73" s="36" t="n">
        <f aca="false">SUM(M73:P73)</f>
        <v>3</v>
      </c>
      <c r="R73" s="68" t="s">
        <v>88</v>
      </c>
    </row>
    <row r="74" customFormat="false" ht="13.5" hidden="false" customHeight="false" outlineLevel="0" collapsed="false">
      <c r="B74" s="31"/>
      <c r="C74" s="12"/>
      <c r="D74" s="65" t="s">
        <v>142</v>
      </c>
      <c r="E74" s="26"/>
      <c r="F74" s="26"/>
      <c r="G74" s="26"/>
      <c r="H74" s="26"/>
      <c r="I74" s="26"/>
      <c r="J74" s="26"/>
      <c r="K74" s="20"/>
      <c r="M74" s="93" t="n">
        <v>4</v>
      </c>
      <c r="N74" s="93" t="n">
        <v>0</v>
      </c>
      <c r="O74" s="93" t="n">
        <v>1</v>
      </c>
      <c r="P74" s="93" t="n">
        <v>0</v>
      </c>
      <c r="Q74" s="93" t="n">
        <v>5</v>
      </c>
      <c r="R74" s="87" t="s">
        <v>81</v>
      </c>
    </row>
    <row r="75" customFormat="false" ht="36" hidden="false" customHeight="true" outlineLevel="0" collapsed="false">
      <c r="B75" s="31"/>
      <c r="C75" s="12"/>
      <c r="D75" s="54"/>
      <c r="F75" s="99" t="s">
        <v>143</v>
      </c>
      <c r="G75" s="61"/>
      <c r="H75" s="78"/>
      <c r="I75" s="78"/>
      <c r="J75" s="79"/>
      <c r="K75" s="18"/>
      <c r="L75" s="46" t="s">
        <v>144</v>
      </c>
      <c r="M75" s="41" t="s">
        <v>145</v>
      </c>
      <c r="N75" s="74"/>
      <c r="O75" s="112" t="s">
        <v>146</v>
      </c>
      <c r="P75" s="74"/>
      <c r="Q75" s="41" t="s">
        <v>147</v>
      </c>
      <c r="R75" s="68" t="s">
        <v>148</v>
      </c>
    </row>
    <row r="76" customFormat="false" ht="56.25" hidden="false" customHeight="false" outlineLevel="0" collapsed="false">
      <c r="B76" s="31"/>
      <c r="C76" s="12"/>
      <c r="D76" s="60" t="s">
        <v>149</v>
      </c>
      <c r="E76" s="61"/>
      <c r="F76" s="61"/>
      <c r="G76" s="61"/>
      <c r="H76" s="61"/>
      <c r="I76" s="61"/>
      <c r="J76" s="62"/>
      <c r="K76" s="20"/>
      <c r="L76" s="46"/>
      <c r="M76" s="50" t="s">
        <v>150</v>
      </c>
      <c r="N76" s="40"/>
      <c r="O76" s="41" t="s">
        <v>151</v>
      </c>
      <c r="P76" s="40"/>
      <c r="Q76" s="50" t="s">
        <v>152</v>
      </c>
      <c r="R76" s="113" t="s">
        <v>94</v>
      </c>
    </row>
    <row r="77" customFormat="false" ht="13.5" hidden="false" customHeight="false" outlineLevel="0" collapsed="false">
      <c r="B77" s="31"/>
      <c r="C77" s="12"/>
      <c r="D77" s="65" t="s">
        <v>153</v>
      </c>
      <c r="E77" s="26"/>
      <c r="F77" s="26"/>
      <c r="G77" s="26"/>
      <c r="H77" s="26"/>
      <c r="I77" s="26"/>
      <c r="J77" s="26"/>
      <c r="K77" s="20"/>
      <c r="M77" s="93" t="n">
        <v>4</v>
      </c>
      <c r="N77" s="93" t="n">
        <v>0</v>
      </c>
      <c r="O77" s="93" t="n">
        <v>1</v>
      </c>
      <c r="P77" s="93" t="n">
        <v>0</v>
      </c>
      <c r="Q77" s="93" t="n">
        <v>5</v>
      </c>
      <c r="R77" s="87" t="s">
        <v>81</v>
      </c>
    </row>
    <row r="78" customFormat="false" ht="13.5" hidden="false" customHeight="true" outlineLevel="0" collapsed="false">
      <c r="B78" s="31"/>
      <c r="C78" s="12"/>
      <c r="D78" s="31"/>
      <c r="E78" s="32" t="s">
        <v>97</v>
      </c>
      <c r="F78" s="32"/>
      <c r="G78" s="32"/>
      <c r="H78" s="32"/>
      <c r="I78" s="32"/>
      <c r="J78" s="32"/>
      <c r="K78" s="20"/>
      <c r="L78" s="46" t="s">
        <v>154</v>
      </c>
      <c r="M78" s="35" t="n">
        <v>0</v>
      </c>
      <c r="N78" s="35" t="n">
        <v>0</v>
      </c>
      <c r="O78" s="35" t="n">
        <v>0</v>
      </c>
      <c r="P78" s="35" t="n">
        <v>0</v>
      </c>
      <c r="Q78" s="36" t="n">
        <f aca="false">SUM(M78:P78)</f>
        <v>0</v>
      </c>
      <c r="R78" s="114" t="s">
        <v>99</v>
      </c>
    </row>
    <row r="79" customFormat="false" ht="13.5" hidden="false" customHeight="true" outlineLevel="0" collapsed="false">
      <c r="B79" s="31"/>
      <c r="C79" s="12"/>
      <c r="D79" s="31"/>
      <c r="E79" s="32" t="s">
        <v>100</v>
      </c>
      <c r="F79" s="32"/>
      <c r="G79" s="32"/>
      <c r="H79" s="32"/>
      <c r="I79" s="32"/>
      <c r="J79" s="32"/>
      <c r="K79" s="20"/>
      <c r="L79" s="46"/>
      <c r="M79" s="35" t="n">
        <v>0</v>
      </c>
      <c r="N79" s="35" t="n">
        <v>0</v>
      </c>
      <c r="O79" s="35" t="n">
        <v>0</v>
      </c>
      <c r="P79" s="35" t="n">
        <v>0</v>
      </c>
      <c r="Q79" s="36" t="n">
        <f aca="false">SUM(M79:P79)</f>
        <v>0</v>
      </c>
      <c r="R79" s="114" t="s">
        <v>101</v>
      </c>
    </row>
    <row r="80" customFormat="false" ht="13.5" hidden="false" customHeight="true" outlineLevel="0" collapsed="false">
      <c r="B80" s="31"/>
      <c r="C80" s="12"/>
      <c r="D80" s="31"/>
      <c r="E80" s="32" t="s">
        <v>102</v>
      </c>
      <c r="F80" s="32"/>
      <c r="G80" s="32"/>
      <c r="H80" s="32"/>
      <c r="I80" s="32"/>
      <c r="J80" s="32"/>
      <c r="K80" s="20"/>
      <c r="L80" s="46"/>
      <c r="M80" s="35" t="n">
        <v>0</v>
      </c>
      <c r="N80" s="35" t="n">
        <v>0</v>
      </c>
      <c r="O80" s="35" t="n">
        <v>0</v>
      </c>
      <c r="P80" s="35" t="n">
        <v>0</v>
      </c>
      <c r="Q80" s="36" t="n">
        <f aca="false">SUM(M80:P80)</f>
        <v>0</v>
      </c>
      <c r="R80" s="114" t="s">
        <v>103</v>
      </c>
    </row>
    <row r="81" customFormat="false" ht="13.5" hidden="false" customHeight="true" outlineLevel="0" collapsed="false">
      <c r="B81" s="31"/>
      <c r="C81" s="12"/>
      <c r="D81" s="31"/>
      <c r="E81" s="32" t="s">
        <v>104</v>
      </c>
      <c r="F81" s="32"/>
      <c r="G81" s="32"/>
      <c r="H81" s="32"/>
      <c r="I81" s="32"/>
      <c r="J81" s="32"/>
      <c r="K81" s="20"/>
      <c r="L81" s="46"/>
      <c r="M81" s="35" t="n">
        <v>2</v>
      </c>
      <c r="N81" s="35" t="n">
        <v>0</v>
      </c>
      <c r="O81" s="35" t="n">
        <v>0</v>
      </c>
      <c r="P81" s="35" t="n">
        <v>0</v>
      </c>
      <c r="Q81" s="36" t="n">
        <f aca="false">SUM(M81:P81)</f>
        <v>2</v>
      </c>
      <c r="R81" s="114" t="s">
        <v>155</v>
      </c>
    </row>
    <row r="82" customFormat="false" ht="13.5" hidden="false" customHeight="true" outlineLevel="0" collapsed="false">
      <c r="B82" s="31"/>
      <c r="C82" s="12"/>
      <c r="D82" s="31"/>
      <c r="E82" s="32" t="s">
        <v>106</v>
      </c>
      <c r="F82" s="32"/>
      <c r="G82" s="32"/>
      <c r="H82" s="32"/>
      <c r="I82" s="32"/>
      <c r="J82" s="32"/>
      <c r="K82" s="20"/>
      <c r="L82" s="46"/>
      <c r="M82" s="35" t="n">
        <v>0</v>
      </c>
      <c r="N82" s="35" t="n">
        <v>0</v>
      </c>
      <c r="O82" s="35" t="n">
        <v>1</v>
      </c>
      <c r="P82" s="35" t="n">
        <v>0</v>
      </c>
      <c r="Q82" s="36" t="n">
        <f aca="false">SUM(M82:P82)</f>
        <v>1</v>
      </c>
      <c r="R82" s="114" t="s">
        <v>107</v>
      </c>
    </row>
    <row r="83" customFormat="false" ht="13.5" hidden="false" customHeight="true" outlineLevel="0" collapsed="false">
      <c r="B83" s="31"/>
      <c r="C83" s="12"/>
      <c r="D83" s="31"/>
      <c r="E83" s="32" t="s">
        <v>108</v>
      </c>
      <c r="F83" s="32"/>
      <c r="G83" s="32"/>
      <c r="H83" s="32"/>
      <c r="I83" s="32"/>
      <c r="J83" s="32"/>
      <c r="K83" s="20"/>
      <c r="L83" s="46"/>
      <c r="M83" s="35" t="n">
        <v>2</v>
      </c>
      <c r="N83" s="35" t="n">
        <v>0</v>
      </c>
      <c r="O83" s="35" t="n">
        <v>0</v>
      </c>
      <c r="P83" s="35" t="n">
        <v>0</v>
      </c>
      <c r="Q83" s="36" t="n">
        <f aca="false">SUM(M83:P83)</f>
        <v>2</v>
      </c>
      <c r="R83" s="114" t="s">
        <v>109</v>
      </c>
    </row>
    <row r="84" customFormat="false" ht="13.5" hidden="false" customHeight="true" outlineLevel="0" collapsed="false">
      <c r="B84" s="31"/>
      <c r="C84" s="12"/>
      <c r="D84" s="31"/>
      <c r="E84" s="32" t="s">
        <v>110</v>
      </c>
      <c r="F84" s="32"/>
      <c r="G84" s="32"/>
      <c r="H84" s="32"/>
      <c r="I84" s="32"/>
      <c r="J84" s="32"/>
      <c r="K84" s="20"/>
      <c r="L84" s="46"/>
      <c r="M84" s="35" t="n">
        <v>1</v>
      </c>
      <c r="N84" s="35" t="n">
        <v>0</v>
      </c>
      <c r="O84" s="35" t="n">
        <v>0</v>
      </c>
      <c r="P84" s="35" t="n">
        <v>0</v>
      </c>
      <c r="Q84" s="36" t="n">
        <f aca="false">SUM(M84:P84)</f>
        <v>1</v>
      </c>
      <c r="R84" s="115" t="s">
        <v>156</v>
      </c>
    </row>
    <row r="85" customFormat="false" ht="13.5" hidden="false" customHeight="false" outlineLevel="0" collapsed="false">
      <c r="B85" s="54"/>
      <c r="C85" s="80"/>
      <c r="D85" s="54"/>
      <c r="E85" s="80"/>
      <c r="F85" s="98"/>
      <c r="G85" s="60"/>
      <c r="H85" s="61"/>
      <c r="I85" s="101" t="s">
        <v>112</v>
      </c>
      <c r="J85" s="62"/>
      <c r="K85" s="20"/>
      <c r="L85" s="46"/>
      <c r="M85" s="100" t="s">
        <v>157</v>
      </c>
      <c r="N85" s="74"/>
      <c r="O85" s="74"/>
      <c r="P85" s="74"/>
      <c r="Q85" s="100" t="s">
        <v>157</v>
      </c>
      <c r="R85" s="116"/>
    </row>
    <row r="86" s="20" customFormat="true" ht="13.5" hidden="false" customHeight="false" outlineLevel="0" collapsed="false">
      <c r="L86" s="117"/>
      <c r="M86" s="18"/>
      <c r="N86" s="9"/>
      <c r="O86" s="9"/>
      <c r="P86" s="9"/>
      <c r="Q86" s="18"/>
      <c r="R86" s="5" t="s">
        <v>158</v>
      </c>
    </row>
    <row r="87" customFormat="false" ht="13.5" hidden="false" customHeight="false" outlineLevel="0" collapsed="false">
      <c r="B87" s="24" t="n">
        <v>7</v>
      </c>
      <c r="C87" s="25" t="s">
        <v>159</v>
      </c>
      <c r="D87" s="25"/>
      <c r="E87" s="25"/>
      <c r="F87" s="25"/>
      <c r="G87" s="25"/>
      <c r="H87" s="25"/>
      <c r="I87" s="25"/>
      <c r="J87" s="118"/>
      <c r="K87" s="20"/>
      <c r="M87" s="119" t="n">
        <v>50</v>
      </c>
      <c r="N87" s="119" t="n">
        <v>34</v>
      </c>
      <c r="O87" s="119" t="n">
        <v>7</v>
      </c>
      <c r="P87" s="119" t="n">
        <v>5</v>
      </c>
      <c r="Q87" s="119" t="n">
        <v>96</v>
      </c>
      <c r="R87" s="87" t="s">
        <v>12</v>
      </c>
    </row>
    <row r="88" customFormat="false" ht="13.5" hidden="false" customHeight="true" outlineLevel="0" collapsed="false">
      <c r="B88" s="31"/>
      <c r="C88" s="12"/>
      <c r="D88" s="12"/>
      <c r="E88" s="32" t="s">
        <v>116</v>
      </c>
      <c r="F88" s="32"/>
      <c r="G88" s="32"/>
      <c r="H88" s="32"/>
      <c r="I88" s="32"/>
      <c r="J88" s="32"/>
      <c r="K88" s="20"/>
      <c r="L88" s="46" t="s">
        <v>160</v>
      </c>
      <c r="M88" s="35" t="n">
        <v>2</v>
      </c>
      <c r="N88" s="35" t="n">
        <v>3</v>
      </c>
      <c r="O88" s="35" t="n">
        <v>0</v>
      </c>
      <c r="P88" s="35" t="n">
        <v>0</v>
      </c>
      <c r="Q88" s="36" t="n">
        <f aca="false">SUM(M88:P88)</f>
        <v>5</v>
      </c>
      <c r="R88" s="68" t="s">
        <v>161</v>
      </c>
    </row>
    <row r="89" customFormat="false" ht="13.5" hidden="false" customHeight="true" outlineLevel="0" collapsed="false">
      <c r="B89" s="31"/>
      <c r="C89" s="12"/>
      <c r="D89" s="12"/>
      <c r="E89" s="32" t="s">
        <v>119</v>
      </c>
      <c r="F89" s="32"/>
      <c r="G89" s="32"/>
      <c r="H89" s="32"/>
      <c r="I89" s="32"/>
      <c r="J89" s="32"/>
      <c r="K89" s="20"/>
      <c r="L89" s="46"/>
      <c r="M89" s="35" t="n">
        <v>0</v>
      </c>
      <c r="N89" s="35" t="n">
        <v>0</v>
      </c>
      <c r="O89" s="35" t="n">
        <v>1</v>
      </c>
      <c r="P89" s="35" t="n">
        <v>0</v>
      </c>
      <c r="Q89" s="36" t="n">
        <f aca="false">SUM(M89:P89)</f>
        <v>1</v>
      </c>
      <c r="R89" s="68" t="s">
        <v>162</v>
      </c>
    </row>
    <row r="90" customFormat="false" ht="13.5" hidden="false" customHeight="true" outlineLevel="0" collapsed="false">
      <c r="B90" s="31"/>
      <c r="C90" s="12"/>
      <c r="D90" s="12"/>
      <c r="E90" s="32" t="s">
        <v>121</v>
      </c>
      <c r="F90" s="32"/>
      <c r="G90" s="32"/>
      <c r="H90" s="32"/>
      <c r="I90" s="32"/>
      <c r="J90" s="32"/>
      <c r="K90" s="20"/>
      <c r="L90" s="46"/>
      <c r="M90" s="35" t="n">
        <v>48</v>
      </c>
      <c r="N90" s="35" t="n">
        <v>31</v>
      </c>
      <c r="O90" s="35" t="n">
        <v>6</v>
      </c>
      <c r="P90" s="35" t="n">
        <v>5</v>
      </c>
      <c r="Q90" s="36" t="n">
        <f aca="false">SUM(M90:P90)</f>
        <v>90</v>
      </c>
      <c r="R90" s="68" t="s">
        <v>163</v>
      </c>
    </row>
    <row r="91" customFormat="false" ht="13.5" hidden="false" customHeight="false" outlineLevel="0" collapsed="false">
      <c r="B91" s="31"/>
      <c r="C91" s="12"/>
      <c r="D91" s="12"/>
      <c r="E91" s="26"/>
      <c r="F91" s="26"/>
      <c r="G91" s="26"/>
      <c r="H91" s="104" t="s">
        <v>123</v>
      </c>
      <c r="I91" s="61"/>
      <c r="J91" s="62"/>
      <c r="K91" s="20"/>
      <c r="L91" s="46"/>
      <c r="M91" s="112" t="s">
        <v>164</v>
      </c>
      <c r="N91" s="74" t="s">
        <v>165</v>
      </c>
      <c r="O91" s="74"/>
      <c r="P91" s="74"/>
      <c r="Q91" s="74" t="s">
        <v>166</v>
      </c>
      <c r="R91" s="75" t="s">
        <v>167</v>
      </c>
    </row>
    <row r="92" customFormat="false" ht="13.5" hidden="false" customHeight="false" outlineLevel="0" collapsed="false">
      <c r="B92" s="31"/>
      <c r="C92" s="93" t="s">
        <v>79</v>
      </c>
      <c r="D92" s="93"/>
      <c r="E92" s="93"/>
      <c r="F92" s="93"/>
      <c r="G92" s="93"/>
      <c r="H92" s="94"/>
      <c r="I92" s="94"/>
      <c r="J92" s="106"/>
      <c r="K92" s="20"/>
      <c r="M92" s="44" t="n">
        <v>2</v>
      </c>
      <c r="N92" s="44" t="n">
        <v>3</v>
      </c>
      <c r="O92" s="44" t="n">
        <v>1</v>
      </c>
      <c r="P92" s="44" t="n">
        <v>0</v>
      </c>
      <c r="Q92" s="44" t="n">
        <v>6</v>
      </c>
      <c r="R92" s="87" t="s">
        <v>168</v>
      </c>
    </row>
    <row r="93" customFormat="false" ht="13.5" hidden="false" customHeight="true" outlineLevel="0" collapsed="false">
      <c r="B93" s="31"/>
      <c r="C93" s="12"/>
      <c r="D93" s="65" t="s">
        <v>169</v>
      </c>
      <c r="E93" s="26"/>
      <c r="F93" s="26"/>
      <c r="G93" s="26"/>
      <c r="H93" s="26"/>
      <c r="I93" s="26"/>
      <c r="J93" s="120" t="s">
        <v>170</v>
      </c>
      <c r="K93" s="20"/>
      <c r="L93" s="46" t="s">
        <v>171</v>
      </c>
      <c r="M93" s="35" t="n">
        <v>2</v>
      </c>
      <c r="N93" s="35" t="n">
        <v>3</v>
      </c>
      <c r="O93" s="35" t="n">
        <v>1</v>
      </c>
      <c r="P93" s="35" t="n">
        <v>0</v>
      </c>
      <c r="Q93" s="36" t="n">
        <f aca="false">SUM(M93:P93)</f>
        <v>6</v>
      </c>
      <c r="R93" s="75" t="s">
        <v>172</v>
      </c>
    </row>
    <row r="94" customFormat="false" ht="13.5" hidden="false" customHeight="false" outlineLevel="0" collapsed="false">
      <c r="B94" s="31"/>
      <c r="C94" s="12"/>
      <c r="D94" s="31"/>
      <c r="E94" s="12"/>
      <c r="F94" s="12"/>
      <c r="G94" s="80"/>
      <c r="H94" s="80"/>
      <c r="I94" s="81"/>
      <c r="J94" s="120" t="s">
        <v>173</v>
      </c>
      <c r="K94" s="20"/>
      <c r="L94" s="46"/>
      <c r="M94" s="35" t="n">
        <v>0</v>
      </c>
      <c r="N94" s="35" t="n">
        <v>0</v>
      </c>
      <c r="O94" s="35" t="n">
        <v>0</v>
      </c>
      <c r="P94" s="35" t="n">
        <v>0</v>
      </c>
      <c r="Q94" s="36" t="n">
        <f aca="false">SUM(M94:P94)</f>
        <v>0</v>
      </c>
      <c r="R94" s="75" t="s">
        <v>174</v>
      </c>
    </row>
    <row r="95" customFormat="false" ht="13.5" hidden="false" customHeight="false" outlineLevel="0" collapsed="false">
      <c r="B95" s="31"/>
      <c r="C95" s="12"/>
      <c r="D95" s="31"/>
      <c r="G95" s="121" t="s">
        <v>175</v>
      </c>
      <c r="H95" s="122"/>
      <c r="I95" s="122"/>
      <c r="J95" s="123"/>
      <c r="K95" s="20"/>
      <c r="L95" s="46"/>
      <c r="M95" s="74" t="s">
        <v>176</v>
      </c>
      <c r="N95" s="74" t="s">
        <v>177</v>
      </c>
      <c r="O95" s="74" t="n">
        <v>2</v>
      </c>
      <c r="P95" s="74"/>
      <c r="Q95" s="74" t="s">
        <v>178</v>
      </c>
      <c r="R95" s="68" t="s">
        <v>179</v>
      </c>
    </row>
    <row r="96" customFormat="false" ht="13.5" hidden="false" customHeight="false" outlineLevel="0" collapsed="false">
      <c r="B96" s="31"/>
      <c r="C96" s="12"/>
      <c r="D96" s="54"/>
      <c r="G96" s="77" t="s">
        <v>180</v>
      </c>
      <c r="H96" s="78"/>
      <c r="I96" s="78"/>
      <c r="J96" s="79"/>
      <c r="K96" s="20"/>
      <c r="L96" s="46"/>
      <c r="M96" s="74" t="n">
        <v>0</v>
      </c>
      <c r="N96" s="74" t="n">
        <v>0</v>
      </c>
      <c r="O96" s="74" t="n">
        <v>0</v>
      </c>
      <c r="P96" s="74" t="n">
        <v>0</v>
      </c>
      <c r="Q96" s="92" t="s">
        <v>78</v>
      </c>
      <c r="R96" s="68" t="s">
        <v>181</v>
      </c>
    </row>
    <row r="97" customFormat="false" ht="13.5" hidden="false" customHeight="false" outlineLevel="0" collapsed="false">
      <c r="B97" s="31"/>
      <c r="C97" s="12"/>
      <c r="D97" s="65" t="s">
        <v>182</v>
      </c>
      <c r="E97" s="26"/>
      <c r="F97" s="26"/>
      <c r="G97" s="26"/>
      <c r="H97" s="26"/>
      <c r="I97" s="26"/>
      <c r="J97" s="26"/>
      <c r="K97" s="20"/>
      <c r="M97" s="44" t="n">
        <v>2</v>
      </c>
      <c r="N97" s="44" t="n">
        <v>3</v>
      </c>
      <c r="O97" s="44" t="n">
        <v>1</v>
      </c>
      <c r="P97" s="44" t="n">
        <v>0</v>
      </c>
      <c r="Q97" s="44" t="n">
        <v>6</v>
      </c>
      <c r="R97" s="87" t="s">
        <v>183</v>
      </c>
    </row>
    <row r="98" customFormat="false" ht="13.5" hidden="false" customHeight="true" outlineLevel="0" collapsed="false">
      <c r="B98" s="31"/>
      <c r="C98" s="12"/>
      <c r="D98" s="31"/>
      <c r="E98" s="32" t="s">
        <v>129</v>
      </c>
      <c r="F98" s="32"/>
      <c r="G98" s="32"/>
      <c r="H98" s="32"/>
      <c r="I98" s="32"/>
      <c r="J98" s="32"/>
      <c r="K98" s="20"/>
      <c r="L98" s="46" t="s">
        <v>184</v>
      </c>
      <c r="M98" s="35" t="n">
        <v>1</v>
      </c>
      <c r="N98" s="35" t="n">
        <v>2</v>
      </c>
      <c r="O98" s="35" t="n">
        <v>1</v>
      </c>
      <c r="P98" s="35" t="n">
        <v>0</v>
      </c>
      <c r="Q98" s="36" t="n">
        <f aca="false">SUM(M98:P98)</f>
        <v>4</v>
      </c>
      <c r="R98" s="48" t="s">
        <v>131</v>
      </c>
    </row>
    <row r="99" customFormat="false" ht="13.5" hidden="false" customHeight="true" outlineLevel="0" collapsed="false">
      <c r="B99" s="31"/>
      <c r="C99" s="12"/>
      <c r="D99" s="31"/>
      <c r="E99" s="32" t="s">
        <v>132</v>
      </c>
      <c r="F99" s="32"/>
      <c r="G99" s="32"/>
      <c r="H99" s="32"/>
      <c r="I99" s="32"/>
      <c r="J99" s="32"/>
      <c r="K99" s="20"/>
      <c r="L99" s="46"/>
      <c r="M99" s="35" t="n">
        <v>0</v>
      </c>
      <c r="N99" s="35" t="n">
        <v>0</v>
      </c>
      <c r="O99" s="35" t="n">
        <v>0</v>
      </c>
      <c r="P99" s="35" t="n">
        <v>0</v>
      </c>
      <c r="Q99" s="36" t="n">
        <f aca="false">SUM(M99:P99)</f>
        <v>0</v>
      </c>
      <c r="R99" s="48" t="s">
        <v>133</v>
      </c>
    </row>
    <row r="100" customFormat="false" ht="13.5" hidden="false" customHeight="true" outlineLevel="0" collapsed="false">
      <c r="B100" s="31"/>
      <c r="C100" s="12"/>
      <c r="D100" s="31"/>
      <c r="E100" s="32" t="s">
        <v>134</v>
      </c>
      <c r="F100" s="32"/>
      <c r="G100" s="32"/>
      <c r="H100" s="32"/>
      <c r="I100" s="32"/>
      <c r="J100" s="32"/>
      <c r="K100" s="20"/>
      <c r="L100" s="46"/>
      <c r="M100" s="35" t="n">
        <v>2</v>
      </c>
      <c r="N100" s="35" t="n">
        <v>2</v>
      </c>
      <c r="O100" s="35" t="n">
        <v>1</v>
      </c>
      <c r="P100" s="35" t="n">
        <v>0</v>
      </c>
      <c r="Q100" s="36" t="n">
        <f aca="false">SUM(M100:P100)</f>
        <v>5</v>
      </c>
      <c r="R100" s="48" t="s">
        <v>135</v>
      </c>
    </row>
    <row r="101" customFormat="false" ht="13.5" hidden="false" customHeight="true" outlineLevel="0" collapsed="false">
      <c r="B101" s="31"/>
      <c r="C101" s="12"/>
      <c r="D101" s="31"/>
      <c r="E101" s="32" t="s">
        <v>136</v>
      </c>
      <c r="F101" s="32"/>
      <c r="G101" s="32"/>
      <c r="H101" s="32"/>
      <c r="I101" s="32"/>
      <c r="J101" s="32"/>
      <c r="K101" s="20"/>
      <c r="L101" s="46"/>
      <c r="M101" s="35" t="n">
        <v>1</v>
      </c>
      <c r="N101" s="35" t="n">
        <v>1</v>
      </c>
      <c r="O101" s="35" t="n">
        <v>0</v>
      </c>
      <c r="P101" s="35" t="n">
        <v>0</v>
      </c>
      <c r="Q101" s="36" t="n">
        <f aca="false">SUM(M101:P101)</f>
        <v>2</v>
      </c>
      <c r="R101" s="48" t="s">
        <v>137</v>
      </c>
    </row>
    <row r="102" customFormat="false" ht="13.5" hidden="false" customHeight="false" outlineLevel="0" collapsed="false">
      <c r="B102" s="31"/>
      <c r="C102" s="12"/>
      <c r="D102" s="65" t="s">
        <v>185</v>
      </c>
      <c r="E102" s="26"/>
      <c r="F102" s="26"/>
      <c r="G102" s="26"/>
      <c r="H102" s="26"/>
      <c r="I102" s="26"/>
      <c r="J102" s="26"/>
      <c r="K102" s="20"/>
      <c r="M102" s="44" t="n">
        <v>2</v>
      </c>
      <c r="N102" s="44" t="n">
        <v>3</v>
      </c>
      <c r="O102" s="44" t="n">
        <v>1</v>
      </c>
      <c r="P102" s="44" t="n">
        <v>0</v>
      </c>
      <c r="Q102" s="44" t="n">
        <v>6</v>
      </c>
      <c r="R102" s="87" t="s">
        <v>168</v>
      </c>
    </row>
    <row r="103" customFormat="false" ht="13.5" hidden="false" customHeight="true" outlineLevel="0" collapsed="false">
      <c r="B103" s="31"/>
      <c r="C103" s="12"/>
      <c r="D103" s="31"/>
      <c r="F103" s="95" t="s">
        <v>82</v>
      </c>
      <c r="G103" s="108"/>
      <c r="H103" s="108"/>
      <c r="I103" s="108"/>
      <c r="J103" s="109"/>
      <c r="K103" s="20"/>
      <c r="L103" s="46" t="s">
        <v>186</v>
      </c>
      <c r="M103" s="35" t="n">
        <v>2</v>
      </c>
      <c r="N103" s="35" t="n">
        <v>0</v>
      </c>
      <c r="O103" s="35" t="n">
        <v>0</v>
      </c>
      <c r="P103" s="35" t="n">
        <v>0</v>
      </c>
      <c r="Q103" s="36" t="n">
        <f aca="false">SUM(M103:P103)</f>
        <v>2</v>
      </c>
      <c r="R103" s="56" t="s">
        <v>84</v>
      </c>
    </row>
    <row r="104" customFormat="false" ht="13.5" hidden="false" customHeight="false" outlineLevel="0" collapsed="false">
      <c r="B104" s="31"/>
      <c r="C104" s="12"/>
      <c r="D104" s="31"/>
      <c r="F104" s="95" t="s">
        <v>85</v>
      </c>
      <c r="G104" s="108"/>
      <c r="H104" s="108"/>
      <c r="I104" s="108"/>
      <c r="J104" s="109"/>
      <c r="K104" s="20"/>
      <c r="L104" s="46"/>
      <c r="M104" s="35" t="n">
        <v>0</v>
      </c>
      <c r="N104" s="35" t="n">
        <v>1</v>
      </c>
      <c r="O104" s="35" t="n">
        <v>0</v>
      </c>
      <c r="P104" s="35" t="n">
        <v>0</v>
      </c>
      <c r="Q104" s="36" t="n">
        <f aca="false">SUM(M104:P104)</f>
        <v>1</v>
      </c>
      <c r="R104" s="56" t="s">
        <v>86</v>
      </c>
    </row>
    <row r="105" customFormat="false" ht="13.5" hidden="false" customHeight="false" outlineLevel="0" collapsed="false">
      <c r="B105" s="31"/>
      <c r="C105" s="12"/>
      <c r="D105" s="31"/>
      <c r="F105" s="95" t="s">
        <v>87</v>
      </c>
      <c r="G105" s="108"/>
      <c r="H105" s="108"/>
      <c r="I105" s="108"/>
      <c r="J105" s="109"/>
      <c r="K105" s="20"/>
      <c r="L105" s="46"/>
      <c r="M105" s="35" t="n">
        <v>0</v>
      </c>
      <c r="N105" s="35" t="n">
        <v>2</v>
      </c>
      <c r="O105" s="35" t="n">
        <v>1</v>
      </c>
      <c r="P105" s="35" t="n">
        <v>0</v>
      </c>
      <c r="Q105" s="36" t="n">
        <f aca="false">SUM(M105:P105)</f>
        <v>3</v>
      </c>
      <c r="R105" s="56" t="s">
        <v>88</v>
      </c>
    </row>
    <row r="106" customFormat="false" ht="13.5" hidden="false" customHeight="false" outlineLevel="0" collapsed="false">
      <c r="B106" s="31"/>
      <c r="C106" s="12"/>
      <c r="D106" s="65" t="s">
        <v>187</v>
      </c>
      <c r="E106" s="26"/>
      <c r="F106" s="26"/>
      <c r="G106" s="26"/>
      <c r="H106" s="26"/>
      <c r="I106" s="26"/>
      <c r="J106" s="26"/>
      <c r="K106" s="20"/>
      <c r="M106" s="44" t="n">
        <v>2</v>
      </c>
      <c r="N106" s="44" t="n">
        <v>3</v>
      </c>
      <c r="O106" s="44" t="n">
        <v>1</v>
      </c>
      <c r="P106" s="44" t="n">
        <v>0</v>
      </c>
      <c r="Q106" s="44" t="n">
        <v>6</v>
      </c>
      <c r="R106" s="87" t="s">
        <v>168</v>
      </c>
    </row>
    <row r="107" customFormat="false" ht="24" hidden="false" customHeight="false" outlineLevel="0" collapsed="false">
      <c r="B107" s="31"/>
      <c r="C107" s="12"/>
      <c r="D107" s="54"/>
      <c r="F107" s="99" t="s">
        <v>143</v>
      </c>
      <c r="G107" s="61"/>
      <c r="H107" s="78"/>
      <c r="I107" s="78"/>
      <c r="J107" s="79"/>
      <c r="K107" s="18"/>
      <c r="L107" s="56" t="s">
        <v>188</v>
      </c>
      <c r="M107" s="124" t="s">
        <v>189</v>
      </c>
      <c r="N107" s="124" t="s">
        <v>190</v>
      </c>
      <c r="O107" s="124" t="s">
        <v>191</v>
      </c>
      <c r="P107" s="124"/>
      <c r="Q107" s="124" t="s">
        <v>192</v>
      </c>
      <c r="R107" s="68" t="s">
        <v>92</v>
      </c>
    </row>
    <row r="108" customFormat="false" ht="13.5" hidden="false" customHeight="false" outlineLevel="0" collapsed="false">
      <c r="B108" s="31"/>
      <c r="C108" s="12"/>
      <c r="D108" s="65" t="s">
        <v>193</v>
      </c>
      <c r="E108" s="26"/>
      <c r="F108" s="26"/>
      <c r="G108" s="26"/>
      <c r="H108" s="26"/>
      <c r="I108" s="26"/>
      <c r="J108" s="26"/>
      <c r="K108" s="20"/>
      <c r="M108" s="44" t="n">
        <v>2</v>
      </c>
      <c r="N108" s="44" t="n">
        <v>3</v>
      </c>
      <c r="O108" s="44" t="n">
        <v>1</v>
      </c>
      <c r="P108" s="44" t="n">
        <v>0</v>
      </c>
      <c r="Q108" s="44" t="n">
        <v>6</v>
      </c>
      <c r="R108" s="87" t="s">
        <v>168</v>
      </c>
    </row>
    <row r="109" customFormat="false" ht="13.5" hidden="false" customHeight="true" outlineLevel="0" collapsed="false">
      <c r="B109" s="31"/>
      <c r="C109" s="12"/>
      <c r="D109" s="31"/>
      <c r="E109" s="12"/>
      <c r="F109" s="32" t="s">
        <v>194</v>
      </c>
      <c r="G109" s="32"/>
      <c r="H109" s="32"/>
      <c r="I109" s="32"/>
      <c r="J109" s="32"/>
      <c r="K109" s="20"/>
      <c r="L109" s="46" t="s">
        <v>195</v>
      </c>
      <c r="M109" s="35" t="n">
        <v>2</v>
      </c>
      <c r="N109" s="35" t="n">
        <v>3</v>
      </c>
      <c r="O109" s="35" t="n">
        <v>1</v>
      </c>
      <c r="P109" s="35" t="n">
        <v>0</v>
      </c>
      <c r="Q109" s="36" t="n">
        <f aca="false">SUM(M109:P109)</f>
        <v>6</v>
      </c>
      <c r="R109" s="68" t="s">
        <v>196</v>
      </c>
    </row>
    <row r="110" customFormat="false" ht="13.5" hidden="false" customHeight="false" outlineLevel="0" collapsed="false">
      <c r="B110" s="31"/>
      <c r="C110" s="12"/>
      <c r="D110" s="31"/>
      <c r="E110" s="12"/>
      <c r="H110" s="125"/>
      <c r="I110" s="126" t="s">
        <v>197</v>
      </c>
      <c r="J110" s="127"/>
      <c r="K110" s="20"/>
      <c r="L110" s="46"/>
      <c r="M110" s="128"/>
      <c r="N110" s="92" t="s">
        <v>198</v>
      </c>
      <c r="O110" s="92" t="s">
        <v>199</v>
      </c>
      <c r="P110" s="74"/>
      <c r="Q110" s="92" t="s">
        <v>200</v>
      </c>
      <c r="R110" s="75" t="s">
        <v>201</v>
      </c>
    </row>
    <row r="111" customFormat="false" ht="13.5" hidden="false" customHeight="false" outlineLevel="0" collapsed="false">
      <c r="B111" s="31"/>
      <c r="C111" s="12"/>
      <c r="D111" s="31"/>
      <c r="E111" s="12"/>
      <c r="H111" s="60"/>
      <c r="I111" s="101" t="s">
        <v>202</v>
      </c>
      <c r="J111" s="62"/>
      <c r="K111" s="20"/>
      <c r="L111" s="46"/>
      <c r="M111" s="128"/>
      <c r="N111" s="92" t="s">
        <v>203</v>
      </c>
      <c r="O111" s="112"/>
      <c r="P111" s="74"/>
      <c r="Q111" s="92" t="s">
        <v>204</v>
      </c>
      <c r="R111" s="75" t="s">
        <v>205</v>
      </c>
    </row>
    <row r="112" customFormat="false" ht="13.5" hidden="false" customHeight="false" outlineLevel="0" collapsed="false">
      <c r="B112" s="31"/>
      <c r="C112" s="12"/>
      <c r="D112" s="31"/>
      <c r="E112" s="12"/>
      <c r="H112" s="60"/>
      <c r="I112" s="101" t="s">
        <v>206</v>
      </c>
      <c r="J112" s="62"/>
      <c r="K112" s="20"/>
      <c r="L112" s="46"/>
      <c r="M112" s="100" t="s">
        <v>207</v>
      </c>
      <c r="N112" s="112"/>
      <c r="O112" s="92" t="s">
        <v>208</v>
      </c>
      <c r="P112" s="74"/>
      <c r="Q112" s="100" t="s">
        <v>209</v>
      </c>
      <c r="R112" s="75" t="s">
        <v>210</v>
      </c>
    </row>
    <row r="113" customFormat="false" ht="13.5" hidden="false" customHeight="false" outlineLevel="0" collapsed="false">
      <c r="B113" s="31"/>
      <c r="C113" s="12"/>
      <c r="D113" s="54"/>
      <c r="E113" s="80"/>
      <c r="H113" s="129"/>
      <c r="I113" s="130" t="s">
        <v>211</v>
      </c>
      <c r="J113" s="131"/>
      <c r="K113" s="20"/>
      <c r="L113" s="46"/>
      <c r="M113" s="132" t="s">
        <v>212</v>
      </c>
      <c r="N113" s="92" t="s">
        <v>213</v>
      </c>
      <c r="O113" s="74"/>
      <c r="P113" s="74"/>
      <c r="Q113" s="133" t="s">
        <v>214</v>
      </c>
      <c r="R113" s="75" t="s">
        <v>215</v>
      </c>
    </row>
    <row r="114" customFormat="false" ht="13.5" hidden="false" customHeight="false" outlineLevel="0" collapsed="false">
      <c r="B114" s="31"/>
      <c r="C114" s="12"/>
      <c r="D114" s="65" t="s">
        <v>216</v>
      </c>
      <c r="E114" s="26"/>
      <c r="F114" s="26"/>
      <c r="G114" s="26"/>
      <c r="H114" s="26"/>
      <c r="I114" s="26"/>
      <c r="J114" s="26"/>
      <c r="K114" s="20"/>
      <c r="M114" s="44" t="n">
        <v>2</v>
      </c>
      <c r="N114" s="44" t="n">
        <v>3</v>
      </c>
      <c r="O114" s="44" t="n">
        <v>1</v>
      </c>
      <c r="P114" s="44" t="n">
        <v>0</v>
      </c>
      <c r="Q114" s="44" t="n">
        <v>6</v>
      </c>
      <c r="R114" s="87" t="s">
        <v>168</v>
      </c>
    </row>
    <row r="115" customFormat="false" ht="13.5" hidden="false" customHeight="true" outlineLevel="0" collapsed="false">
      <c r="B115" s="31"/>
      <c r="C115" s="12"/>
      <c r="D115" s="31"/>
      <c r="E115" s="32" t="s">
        <v>97</v>
      </c>
      <c r="F115" s="32"/>
      <c r="G115" s="32"/>
      <c r="H115" s="32"/>
      <c r="I115" s="32"/>
      <c r="J115" s="32"/>
      <c r="K115" s="20"/>
      <c r="L115" s="46" t="s">
        <v>217</v>
      </c>
      <c r="M115" s="35" t="n">
        <v>0</v>
      </c>
      <c r="N115" s="35" t="n">
        <v>0</v>
      </c>
      <c r="O115" s="35" t="n">
        <v>0</v>
      </c>
      <c r="P115" s="35" t="n">
        <v>0</v>
      </c>
      <c r="Q115" s="36" t="n">
        <f aca="false">SUM(M115:P115)</f>
        <v>0</v>
      </c>
      <c r="R115" s="114" t="s">
        <v>99</v>
      </c>
    </row>
    <row r="116" customFormat="false" ht="13.5" hidden="false" customHeight="true" outlineLevel="0" collapsed="false">
      <c r="B116" s="31"/>
      <c r="C116" s="12"/>
      <c r="D116" s="31"/>
      <c r="E116" s="32" t="s">
        <v>100</v>
      </c>
      <c r="F116" s="32"/>
      <c r="G116" s="32"/>
      <c r="H116" s="32"/>
      <c r="I116" s="32"/>
      <c r="J116" s="32"/>
      <c r="K116" s="20"/>
      <c r="L116" s="46"/>
      <c r="M116" s="35" t="n">
        <v>0</v>
      </c>
      <c r="N116" s="35" t="n">
        <v>0</v>
      </c>
      <c r="O116" s="35" t="n">
        <v>0</v>
      </c>
      <c r="P116" s="35" t="n">
        <v>0</v>
      </c>
      <c r="Q116" s="36" t="n">
        <f aca="false">SUM(M116:P116)</f>
        <v>0</v>
      </c>
      <c r="R116" s="114" t="s">
        <v>101</v>
      </c>
    </row>
    <row r="117" customFormat="false" ht="13.5" hidden="false" customHeight="true" outlineLevel="0" collapsed="false">
      <c r="B117" s="31"/>
      <c r="C117" s="12"/>
      <c r="D117" s="31"/>
      <c r="E117" s="32" t="s">
        <v>102</v>
      </c>
      <c r="F117" s="32"/>
      <c r="G117" s="32"/>
      <c r="H117" s="32"/>
      <c r="I117" s="32"/>
      <c r="J117" s="32"/>
      <c r="K117" s="20"/>
      <c r="L117" s="46"/>
      <c r="M117" s="35" t="n">
        <v>0</v>
      </c>
      <c r="N117" s="35" t="n">
        <v>1</v>
      </c>
      <c r="O117" s="35" t="n">
        <v>0</v>
      </c>
      <c r="P117" s="35" t="n">
        <v>0</v>
      </c>
      <c r="Q117" s="36" t="n">
        <f aca="false">SUM(M117:P117)</f>
        <v>1</v>
      </c>
      <c r="R117" s="114" t="s">
        <v>103</v>
      </c>
    </row>
    <row r="118" customFormat="false" ht="13.5" hidden="false" customHeight="true" outlineLevel="0" collapsed="false">
      <c r="B118" s="31"/>
      <c r="C118" s="12"/>
      <c r="D118" s="31"/>
      <c r="E118" s="32" t="s">
        <v>104</v>
      </c>
      <c r="F118" s="32"/>
      <c r="G118" s="32"/>
      <c r="H118" s="32"/>
      <c r="I118" s="32"/>
      <c r="J118" s="32"/>
      <c r="K118" s="20"/>
      <c r="L118" s="46"/>
      <c r="M118" s="35" t="n">
        <v>2</v>
      </c>
      <c r="N118" s="35" t="n">
        <v>1</v>
      </c>
      <c r="O118" s="35" t="n">
        <v>0</v>
      </c>
      <c r="P118" s="35" t="n">
        <v>0</v>
      </c>
      <c r="Q118" s="36" t="n">
        <f aca="false">SUM(M118:P118)</f>
        <v>3</v>
      </c>
      <c r="R118" s="114" t="s">
        <v>155</v>
      </c>
    </row>
    <row r="119" customFormat="false" ht="13.5" hidden="false" customHeight="true" outlineLevel="0" collapsed="false">
      <c r="B119" s="31"/>
      <c r="C119" s="12"/>
      <c r="D119" s="31"/>
      <c r="E119" s="32" t="s">
        <v>106</v>
      </c>
      <c r="F119" s="32"/>
      <c r="G119" s="32"/>
      <c r="H119" s="32"/>
      <c r="I119" s="32"/>
      <c r="J119" s="32"/>
      <c r="K119" s="20"/>
      <c r="L119" s="46"/>
      <c r="M119" s="35" t="n">
        <v>0</v>
      </c>
      <c r="N119" s="35" t="n">
        <v>2</v>
      </c>
      <c r="O119" s="35" t="n">
        <v>1</v>
      </c>
      <c r="P119" s="35" t="n">
        <v>0</v>
      </c>
      <c r="Q119" s="36" t="n">
        <f aca="false">SUM(M119:P119)</f>
        <v>3</v>
      </c>
      <c r="R119" s="114" t="s">
        <v>107</v>
      </c>
    </row>
    <row r="120" customFormat="false" ht="13.5" hidden="false" customHeight="true" outlineLevel="0" collapsed="false">
      <c r="B120" s="31"/>
      <c r="C120" s="12"/>
      <c r="D120" s="31"/>
      <c r="E120" s="32" t="s">
        <v>108</v>
      </c>
      <c r="F120" s="32"/>
      <c r="G120" s="32"/>
      <c r="H120" s="32"/>
      <c r="I120" s="32"/>
      <c r="J120" s="32"/>
      <c r="K120" s="20"/>
      <c r="L120" s="46"/>
      <c r="M120" s="35" t="n">
        <v>1</v>
      </c>
      <c r="N120" s="35" t="n">
        <v>0</v>
      </c>
      <c r="O120" s="35" t="n">
        <v>0</v>
      </c>
      <c r="P120" s="35" t="n">
        <v>0</v>
      </c>
      <c r="Q120" s="36" t="n">
        <f aca="false">SUM(M120:P120)</f>
        <v>1</v>
      </c>
      <c r="R120" s="114" t="s">
        <v>109</v>
      </c>
    </row>
    <row r="121" customFormat="false" ht="13.5" hidden="false" customHeight="true" outlineLevel="0" collapsed="false">
      <c r="B121" s="31"/>
      <c r="C121" s="12"/>
      <c r="D121" s="31"/>
      <c r="E121" s="32" t="s">
        <v>110</v>
      </c>
      <c r="F121" s="32"/>
      <c r="G121" s="32"/>
      <c r="H121" s="32"/>
      <c r="I121" s="32"/>
      <c r="J121" s="32"/>
      <c r="K121" s="20"/>
      <c r="L121" s="46"/>
      <c r="M121" s="35" t="n">
        <v>1</v>
      </c>
      <c r="N121" s="35" t="n">
        <v>1</v>
      </c>
      <c r="O121" s="35" t="n">
        <v>0</v>
      </c>
      <c r="P121" s="35" t="n">
        <v>0</v>
      </c>
      <c r="Q121" s="36" t="n">
        <f aca="false">SUM(M121:P121)</f>
        <v>2</v>
      </c>
      <c r="R121" s="115" t="s">
        <v>156</v>
      </c>
    </row>
    <row r="122" customFormat="false" ht="13.5" hidden="false" customHeight="false" outlineLevel="0" collapsed="false">
      <c r="B122" s="54"/>
      <c r="C122" s="80"/>
      <c r="D122" s="54"/>
      <c r="E122" s="98"/>
      <c r="F122" s="106"/>
      <c r="G122" s="60"/>
      <c r="H122" s="61"/>
      <c r="I122" s="101" t="s">
        <v>112</v>
      </c>
      <c r="J122" s="62"/>
      <c r="K122" s="20"/>
      <c r="L122" s="46"/>
      <c r="M122" s="100" t="s">
        <v>218</v>
      </c>
      <c r="N122" s="100" t="s">
        <v>219</v>
      </c>
      <c r="O122" s="57"/>
      <c r="P122" s="57"/>
      <c r="Q122" s="41" t="s">
        <v>220</v>
      </c>
      <c r="R122" s="68" t="s">
        <v>221</v>
      </c>
    </row>
    <row r="123" customFormat="false" ht="13.5" hidden="false" customHeight="false" outlineLevel="0" collapsed="false">
      <c r="B123" s="24" t="n">
        <v>8</v>
      </c>
      <c r="C123" s="25" t="s">
        <v>222</v>
      </c>
      <c r="D123" s="25"/>
      <c r="E123" s="25"/>
      <c r="F123" s="25"/>
      <c r="G123" s="25"/>
      <c r="H123" s="25"/>
      <c r="I123" s="25"/>
      <c r="J123" s="26"/>
      <c r="K123" s="58"/>
      <c r="M123" s="94" t="n">
        <v>50</v>
      </c>
      <c r="N123" s="94" t="n">
        <v>34</v>
      </c>
      <c r="O123" s="94" t="n">
        <v>7</v>
      </c>
      <c r="P123" s="94" t="n">
        <v>5</v>
      </c>
      <c r="Q123" s="94"/>
      <c r="R123" s="134"/>
    </row>
    <row r="124" customFormat="false" ht="13.5" hidden="false" customHeight="false" outlineLevel="0" collapsed="false">
      <c r="B124" s="31"/>
      <c r="C124" s="12"/>
      <c r="D124" s="65" t="s">
        <v>223</v>
      </c>
      <c r="E124" s="26"/>
      <c r="F124" s="26"/>
      <c r="G124" s="26"/>
      <c r="H124" s="26"/>
      <c r="I124" s="26"/>
      <c r="J124" s="66"/>
      <c r="K124" s="20"/>
      <c r="L124" s="135" t="s">
        <v>224</v>
      </c>
      <c r="M124" s="80"/>
      <c r="N124" s="80"/>
      <c r="O124" s="67" t="s">
        <v>225</v>
      </c>
      <c r="P124" s="67" t="s">
        <v>226</v>
      </c>
      <c r="Q124" s="119" t="n">
        <v>96</v>
      </c>
      <c r="R124" s="107" t="s">
        <v>12</v>
      </c>
    </row>
    <row r="125" customFormat="false" ht="13.5" hidden="false" customHeight="true" outlineLevel="0" collapsed="false">
      <c r="B125" s="31"/>
      <c r="C125" s="12"/>
      <c r="D125" s="31"/>
      <c r="E125" s="12"/>
      <c r="F125" s="12"/>
      <c r="G125" s="95"/>
      <c r="H125" s="136" t="s">
        <v>227</v>
      </c>
      <c r="I125" s="108"/>
      <c r="J125" s="109"/>
      <c r="K125" s="20"/>
      <c r="L125" s="46" t="s">
        <v>228</v>
      </c>
      <c r="M125" s="35" t="n">
        <v>42</v>
      </c>
      <c r="N125" s="35" t="n">
        <v>31</v>
      </c>
      <c r="O125" s="35" t="n">
        <v>5</v>
      </c>
      <c r="P125" s="35" t="n">
        <v>5</v>
      </c>
      <c r="Q125" s="36" t="n">
        <f aca="false">SUM(M125:P125)</f>
        <v>83</v>
      </c>
      <c r="R125" s="68" t="s">
        <v>229</v>
      </c>
    </row>
    <row r="126" customFormat="false" ht="13.5" hidden="false" customHeight="false" outlineLevel="0" collapsed="false">
      <c r="B126" s="31"/>
      <c r="C126" s="12"/>
      <c r="D126" s="54"/>
      <c r="E126" s="80"/>
      <c r="F126" s="81"/>
      <c r="G126" s="95"/>
      <c r="H126" s="136" t="s">
        <v>230</v>
      </c>
      <c r="I126" s="108"/>
      <c r="J126" s="109"/>
      <c r="K126" s="20"/>
      <c r="L126" s="46"/>
      <c r="M126" s="35" t="n">
        <v>8</v>
      </c>
      <c r="N126" s="35" t="n">
        <v>3</v>
      </c>
      <c r="O126" s="35" t="n">
        <v>0</v>
      </c>
      <c r="P126" s="35" t="n">
        <v>1</v>
      </c>
      <c r="Q126" s="36" t="n">
        <f aca="false">SUM(M126:P126)</f>
        <v>12</v>
      </c>
      <c r="R126" s="68" t="s">
        <v>231</v>
      </c>
    </row>
    <row r="127" customFormat="false" ht="13.5" hidden="false" customHeight="false" outlineLevel="0" collapsed="false">
      <c r="B127" s="31"/>
      <c r="C127" s="12"/>
      <c r="D127" s="137" t="s">
        <v>232</v>
      </c>
      <c r="E127" s="138"/>
      <c r="F127" s="138"/>
      <c r="G127" s="138"/>
      <c r="H127" s="138"/>
      <c r="I127" s="138"/>
      <c r="J127" s="138"/>
      <c r="K127" s="20"/>
      <c r="M127" s="94" t="n">
        <v>42</v>
      </c>
      <c r="N127" s="94" t="n">
        <v>31</v>
      </c>
      <c r="O127" s="94" t="n">
        <v>5</v>
      </c>
      <c r="P127" s="94" t="n">
        <v>5</v>
      </c>
      <c r="Q127" s="94" t="n">
        <v>83</v>
      </c>
      <c r="R127" s="87" t="s">
        <v>233</v>
      </c>
    </row>
    <row r="128" customFormat="false" ht="13.5" hidden="false" customHeight="false" outlineLevel="0" collapsed="false">
      <c r="B128" s="31"/>
      <c r="C128" s="12"/>
      <c r="D128" s="31"/>
      <c r="E128" s="137" t="s">
        <v>234</v>
      </c>
      <c r="F128" s="26"/>
      <c r="G128" s="26"/>
      <c r="H128" s="26"/>
      <c r="I128" s="26"/>
      <c r="J128" s="66"/>
      <c r="K128" s="20"/>
      <c r="M128" s="119" t="s">
        <v>235</v>
      </c>
      <c r="N128" s="119" t="s">
        <v>236</v>
      </c>
      <c r="O128" s="119" t="s">
        <v>237</v>
      </c>
      <c r="P128" s="119" t="s">
        <v>238</v>
      </c>
      <c r="Q128" s="139" t="s">
        <v>239</v>
      </c>
      <c r="R128" s="17" t="s">
        <v>240</v>
      </c>
    </row>
    <row r="129" customFormat="false" ht="13.5" hidden="false" customHeight="false" outlineLevel="0" collapsed="false">
      <c r="B129" s="31"/>
      <c r="C129" s="12"/>
      <c r="D129" s="31"/>
      <c r="E129" s="54"/>
      <c r="F129" s="80"/>
      <c r="G129" s="140" t="s">
        <v>241</v>
      </c>
      <c r="H129" s="61"/>
      <c r="I129" s="61"/>
      <c r="J129" s="62"/>
      <c r="K129" s="20"/>
      <c r="L129" s="56" t="s">
        <v>242</v>
      </c>
      <c r="M129" s="74" t="n">
        <v>6911.96</v>
      </c>
      <c r="N129" s="57" t="n">
        <v>11399.7</v>
      </c>
      <c r="O129" s="57" t="n">
        <v>1929.8</v>
      </c>
      <c r="P129" s="57" t="n">
        <v>998.4</v>
      </c>
      <c r="Q129" s="57" t="n">
        <f aca="false">SUM(M129:P129)</f>
        <v>21239.86</v>
      </c>
      <c r="R129" s="68" t="s">
        <v>243</v>
      </c>
    </row>
    <row r="130" customFormat="false" ht="13.5" hidden="false" customHeight="false" outlineLevel="0" collapsed="false">
      <c r="B130" s="31"/>
      <c r="C130" s="12"/>
      <c r="D130" s="31"/>
      <c r="E130" s="137" t="s">
        <v>244</v>
      </c>
      <c r="F130" s="26"/>
      <c r="G130" s="26"/>
      <c r="H130" s="26"/>
      <c r="I130" s="26"/>
      <c r="J130" s="26"/>
      <c r="K130" s="20"/>
      <c r="L130" s="59" t="s">
        <v>245</v>
      </c>
      <c r="M130" s="94" t="n">
        <v>42</v>
      </c>
      <c r="N130" s="94" t="n">
        <v>31</v>
      </c>
      <c r="O130" s="94" t="n">
        <v>5</v>
      </c>
      <c r="P130" s="94" t="n">
        <v>5</v>
      </c>
      <c r="Q130" s="94" t="n">
        <v>83</v>
      </c>
      <c r="R130" s="17" t="s">
        <v>233</v>
      </c>
    </row>
    <row r="131" customFormat="false" ht="13.5" hidden="false" customHeight="true" outlineLevel="0" collapsed="false">
      <c r="B131" s="31"/>
      <c r="C131" s="12"/>
      <c r="D131" s="31"/>
      <c r="E131" s="49"/>
      <c r="F131" s="32" t="s">
        <v>246</v>
      </c>
      <c r="G131" s="32"/>
      <c r="H131" s="32"/>
      <c r="I131" s="32"/>
      <c r="J131" s="32"/>
      <c r="K131" s="20"/>
      <c r="L131" s="46" t="s">
        <v>247</v>
      </c>
      <c r="M131" s="35" t="n">
        <v>2</v>
      </c>
      <c r="N131" s="35" t="n">
        <v>0</v>
      </c>
      <c r="O131" s="35" t="n">
        <v>0</v>
      </c>
      <c r="P131" s="35" t="n">
        <v>0</v>
      </c>
      <c r="Q131" s="36" t="n">
        <f aca="false">SUM(M131:P131)</f>
        <v>2</v>
      </c>
      <c r="R131" s="56" t="s">
        <v>248</v>
      </c>
    </row>
    <row r="132" customFormat="false" ht="13.5" hidden="false" customHeight="true" outlineLevel="0" collapsed="false">
      <c r="B132" s="31"/>
      <c r="C132" s="12"/>
      <c r="D132" s="31"/>
      <c r="E132" s="49"/>
      <c r="F132" s="32" t="s">
        <v>249</v>
      </c>
      <c r="G132" s="32"/>
      <c r="H132" s="32"/>
      <c r="I132" s="32"/>
      <c r="J132" s="32"/>
      <c r="K132" s="20"/>
      <c r="L132" s="46"/>
      <c r="M132" s="35" t="n">
        <v>0</v>
      </c>
      <c r="N132" s="35" t="n">
        <v>0</v>
      </c>
      <c r="O132" s="35" t="n">
        <v>0</v>
      </c>
      <c r="P132" s="35" t="n">
        <v>2</v>
      </c>
      <c r="Q132" s="36" t="n">
        <f aca="false">SUM(M132:P132)</f>
        <v>2</v>
      </c>
      <c r="R132" s="56" t="s">
        <v>250</v>
      </c>
    </row>
    <row r="133" customFormat="false" ht="13.5" hidden="false" customHeight="true" outlineLevel="0" collapsed="false">
      <c r="B133" s="31"/>
      <c r="C133" s="12"/>
      <c r="D133" s="31"/>
      <c r="E133" s="49"/>
      <c r="F133" s="32" t="s">
        <v>251</v>
      </c>
      <c r="G133" s="32"/>
      <c r="H133" s="32"/>
      <c r="I133" s="32"/>
      <c r="J133" s="32"/>
      <c r="K133" s="20"/>
      <c r="L133" s="46"/>
      <c r="M133" s="35" t="n">
        <v>38</v>
      </c>
      <c r="N133" s="35" t="n">
        <v>31</v>
      </c>
      <c r="O133" s="35" t="n">
        <v>5</v>
      </c>
      <c r="P133" s="35" t="n">
        <v>3</v>
      </c>
      <c r="Q133" s="36" t="n">
        <f aca="false">SUM(M133:P133)</f>
        <v>77</v>
      </c>
      <c r="R133" s="56" t="s">
        <v>252</v>
      </c>
    </row>
    <row r="134" customFormat="false" ht="13.5" hidden="false" customHeight="true" outlineLevel="0" collapsed="false">
      <c r="B134" s="31"/>
      <c r="C134" s="12"/>
      <c r="D134" s="31"/>
      <c r="E134" s="141"/>
      <c r="F134" s="32" t="s">
        <v>253</v>
      </c>
      <c r="G134" s="32"/>
      <c r="H134" s="32"/>
      <c r="I134" s="32"/>
      <c r="J134" s="32"/>
      <c r="K134" s="20"/>
      <c r="L134" s="46"/>
      <c r="M134" s="35" t="n">
        <v>0</v>
      </c>
      <c r="N134" s="35" t="n">
        <v>0</v>
      </c>
      <c r="O134" s="35" t="n">
        <v>0</v>
      </c>
      <c r="P134" s="35" t="n">
        <v>0</v>
      </c>
      <c r="Q134" s="36" t="n">
        <f aca="false">SUM(M134:P134)</f>
        <v>0</v>
      </c>
      <c r="R134" s="56" t="s">
        <v>254</v>
      </c>
    </row>
    <row r="135" customFormat="false" ht="13.5" hidden="false" customHeight="false" outlineLevel="0" collapsed="false">
      <c r="B135" s="31"/>
      <c r="C135" s="12"/>
      <c r="D135" s="31"/>
      <c r="E135" s="137" t="s">
        <v>255</v>
      </c>
      <c r="F135" s="26"/>
      <c r="G135" s="26"/>
      <c r="H135" s="26"/>
      <c r="I135" s="26"/>
      <c r="J135" s="26"/>
      <c r="K135" s="20"/>
      <c r="M135" s="94" t="n">
        <v>42</v>
      </c>
      <c r="N135" s="94" t="n">
        <v>31</v>
      </c>
      <c r="O135" s="94" t="n">
        <v>5</v>
      </c>
      <c r="P135" s="94" t="n">
        <v>5</v>
      </c>
      <c r="Q135" s="94" t="n">
        <v>83</v>
      </c>
      <c r="R135" s="17" t="s">
        <v>233</v>
      </c>
    </row>
    <row r="136" customFormat="false" ht="13.5" hidden="false" customHeight="false" outlineLevel="0" collapsed="false">
      <c r="B136" s="31"/>
      <c r="C136" s="12"/>
      <c r="D136" s="31"/>
      <c r="E136" s="54"/>
      <c r="G136" s="140"/>
      <c r="H136" s="61" t="s">
        <v>256</v>
      </c>
      <c r="I136" s="61"/>
      <c r="J136" s="62"/>
      <c r="K136" s="142"/>
      <c r="L136" s="56" t="s">
        <v>257</v>
      </c>
      <c r="M136" s="143"/>
      <c r="N136" s="143"/>
      <c r="O136" s="143"/>
      <c r="P136" s="143"/>
      <c r="Q136" s="143"/>
      <c r="R136" s="64" t="s">
        <v>54</v>
      </c>
    </row>
    <row r="137" customFormat="false" ht="13.5" hidden="false" customHeight="false" outlineLevel="0" collapsed="false">
      <c r="B137" s="31"/>
      <c r="C137" s="12"/>
      <c r="D137" s="31"/>
      <c r="E137" s="137" t="s">
        <v>258</v>
      </c>
      <c r="F137" s="26"/>
      <c r="G137" s="26"/>
      <c r="H137" s="26"/>
      <c r="I137" s="26"/>
      <c r="J137" s="26"/>
      <c r="K137" s="20"/>
      <c r="M137" s="26"/>
      <c r="N137" s="26"/>
      <c r="O137" s="26"/>
      <c r="P137" s="26"/>
      <c r="Q137" s="26"/>
    </row>
    <row r="138" customFormat="false" ht="13.5" hidden="false" customHeight="false" outlineLevel="0" collapsed="false">
      <c r="B138" s="31"/>
      <c r="C138" s="12"/>
      <c r="D138" s="31"/>
      <c r="E138" s="31"/>
      <c r="F138" s="12" t="s">
        <v>259</v>
      </c>
      <c r="G138" s="12"/>
      <c r="H138" s="12"/>
      <c r="I138" s="12"/>
      <c r="J138" s="12"/>
      <c r="K138" s="20"/>
      <c r="M138" s="144" t="n">
        <v>42</v>
      </c>
      <c r="N138" s="119" t="n">
        <v>31</v>
      </c>
      <c r="O138" s="119" t="n">
        <v>5</v>
      </c>
      <c r="P138" s="119" t="n">
        <v>5</v>
      </c>
      <c r="Q138" s="119" t="n">
        <v>83</v>
      </c>
      <c r="R138" s="17" t="s">
        <v>233</v>
      </c>
    </row>
    <row r="139" customFormat="false" ht="13.5" hidden="false" customHeight="true" outlineLevel="0" collapsed="false">
      <c r="B139" s="31"/>
      <c r="C139" s="12"/>
      <c r="D139" s="31"/>
      <c r="E139" s="31"/>
      <c r="F139" s="145" t="s">
        <v>260</v>
      </c>
      <c r="G139" s="145"/>
      <c r="H139" s="145"/>
      <c r="I139" s="145"/>
      <c r="J139" s="145"/>
      <c r="K139" s="20"/>
      <c r="L139" s="46" t="s">
        <v>261</v>
      </c>
      <c r="M139" s="47" t="n">
        <v>10</v>
      </c>
      <c r="N139" s="35" t="n">
        <v>0</v>
      </c>
      <c r="O139" s="35" t="n">
        <v>1</v>
      </c>
      <c r="P139" s="35" t="n">
        <v>2</v>
      </c>
      <c r="Q139" s="36" t="n">
        <f aca="false">SUM(M139:P139)</f>
        <v>13</v>
      </c>
      <c r="R139" s="48" t="s">
        <v>262</v>
      </c>
    </row>
    <row r="140" customFormat="false" ht="13.5" hidden="false" customHeight="true" outlineLevel="0" collapsed="false">
      <c r="B140" s="31"/>
      <c r="C140" s="12"/>
      <c r="D140" s="31"/>
      <c r="E140" s="31"/>
      <c r="F140" s="145" t="s">
        <v>263</v>
      </c>
      <c r="G140" s="145"/>
      <c r="H140" s="145"/>
      <c r="I140" s="145"/>
      <c r="J140" s="145"/>
      <c r="K140" s="20"/>
      <c r="L140" s="46"/>
      <c r="M140" s="47" t="n">
        <v>22</v>
      </c>
      <c r="N140" s="35" t="n">
        <v>3</v>
      </c>
      <c r="O140" s="35" t="n">
        <v>1</v>
      </c>
      <c r="P140" s="35" t="n">
        <v>1</v>
      </c>
      <c r="Q140" s="36" t="n">
        <f aca="false">SUM(M140:P140)</f>
        <v>27</v>
      </c>
      <c r="R140" s="48" t="s">
        <v>264</v>
      </c>
    </row>
    <row r="141" customFormat="false" ht="13.5" hidden="false" customHeight="true" outlineLevel="0" collapsed="false">
      <c r="B141" s="31"/>
      <c r="C141" s="12"/>
      <c r="D141" s="31"/>
      <c r="E141" s="31"/>
      <c r="F141" s="145" t="s">
        <v>265</v>
      </c>
      <c r="G141" s="145"/>
      <c r="H141" s="145"/>
      <c r="I141" s="145"/>
      <c r="J141" s="145"/>
      <c r="K141" s="20"/>
      <c r="L141" s="46"/>
      <c r="M141" s="47" t="n">
        <v>6</v>
      </c>
      <c r="N141" s="35" t="n">
        <v>18</v>
      </c>
      <c r="O141" s="35" t="n">
        <v>0</v>
      </c>
      <c r="P141" s="35" t="n">
        <v>0</v>
      </c>
      <c r="Q141" s="36" t="n">
        <f aca="false">SUM(M141:P141)</f>
        <v>24</v>
      </c>
      <c r="R141" s="48" t="s">
        <v>266</v>
      </c>
    </row>
    <row r="142" customFormat="false" ht="13.5" hidden="false" customHeight="true" outlineLevel="0" collapsed="false">
      <c r="B142" s="31"/>
      <c r="C142" s="12"/>
      <c r="D142" s="31"/>
      <c r="E142" s="31"/>
      <c r="F142" s="145" t="s">
        <v>267</v>
      </c>
      <c r="G142" s="145"/>
      <c r="H142" s="145"/>
      <c r="I142" s="145"/>
      <c r="J142" s="145"/>
      <c r="K142" s="20"/>
      <c r="L142" s="46"/>
      <c r="M142" s="47" t="n">
        <v>4</v>
      </c>
      <c r="N142" s="35" t="n">
        <v>10</v>
      </c>
      <c r="O142" s="35" t="n">
        <v>3</v>
      </c>
      <c r="P142" s="35" t="n">
        <v>2</v>
      </c>
      <c r="Q142" s="36" t="n">
        <f aca="false">SUM(M142:P142)</f>
        <v>19</v>
      </c>
      <c r="R142" s="48" t="s">
        <v>268</v>
      </c>
    </row>
    <row r="143" customFormat="false" ht="45" hidden="false" customHeight="true" outlineLevel="0" collapsed="false">
      <c r="B143" s="31"/>
      <c r="C143" s="12"/>
      <c r="D143" s="31"/>
      <c r="E143" s="31"/>
      <c r="G143" s="66"/>
      <c r="H143" s="99" t="s">
        <v>269</v>
      </c>
      <c r="I143" s="61"/>
      <c r="J143" s="62"/>
      <c r="K143" s="20"/>
      <c r="L143" s="46" t="s">
        <v>270</v>
      </c>
      <c r="M143" s="146" t="s">
        <v>271</v>
      </c>
      <c r="N143" s="40"/>
      <c r="O143" s="40" t="n">
        <v>17</v>
      </c>
      <c r="P143" s="40" t="s">
        <v>272</v>
      </c>
      <c r="Q143" s="124" t="s">
        <v>273</v>
      </c>
      <c r="R143" s="48" t="s">
        <v>274</v>
      </c>
    </row>
    <row r="144" customFormat="false" ht="55.5" hidden="false" customHeight="true" outlineLevel="0" collapsed="false">
      <c r="B144" s="31"/>
      <c r="C144" s="12"/>
      <c r="D144" s="31"/>
      <c r="E144" s="31"/>
      <c r="G144" s="81"/>
      <c r="H144" s="99" t="s">
        <v>275</v>
      </c>
      <c r="I144" s="61"/>
      <c r="J144" s="62"/>
      <c r="K144" s="20"/>
      <c r="L144" s="46"/>
      <c r="M144" s="146" t="s">
        <v>276</v>
      </c>
      <c r="N144" s="40" t="s">
        <v>277</v>
      </c>
      <c r="O144" s="40" t="s">
        <v>278</v>
      </c>
      <c r="P144" s="40" t="s">
        <v>279</v>
      </c>
      <c r="Q144" s="146" t="s">
        <v>280</v>
      </c>
      <c r="R144" s="48" t="s">
        <v>281</v>
      </c>
    </row>
    <row r="145" customFormat="false" ht="13.5" hidden="false" customHeight="false" outlineLevel="0" collapsed="false">
      <c r="B145" s="31"/>
      <c r="C145" s="12"/>
      <c r="D145" s="137" t="s">
        <v>282</v>
      </c>
      <c r="E145" s="26"/>
      <c r="F145" s="26"/>
      <c r="G145" s="26"/>
      <c r="H145" s="26"/>
      <c r="I145" s="26"/>
      <c r="J145" s="26"/>
      <c r="K145" s="20"/>
      <c r="L145" s="147"/>
      <c r="M145" s="94" t="n">
        <v>8</v>
      </c>
      <c r="N145" s="94" t="n">
        <v>3</v>
      </c>
      <c r="O145" s="94" t="n">
        <v>0</v>
      </c>
      <c r="P145" s="94" t="n">
        <v>1</v>
      </c>
      <c r="Q145" s="94" t="n">
        <v>12</v>
      </c>
      <c r="R145" s="148" t="s">
        <v>283</v>
      </c>
    </row>
    <row r="146" customFormat="false" ht="45.75" hidden="false" customHeight="true" outlineLevel="0" collapsed="false">
      <c r="B146" s="54"/>
      <c r="C146" s="80"/>
      <c r="D146" s="54"/>
      <c r="F146" s="140"/>
      <c r="G146" s="101" t="s">
        <v>284</v>
      </c>
      <c r="H146" s="61"/>
      <c r="I146" s="61"/>
      <c r="J146" s="62"/>
      <c r="K146" s="20"/>
      <c r="L146" s="46" t="s">
        <v>285</v>
      </c>
      <c r="M146" s="149" t="s">
        <v>286</v>
      </c>
      <c r="N146" s="40" t="s">
        <v>287</v>
      </c>
      <c r="O146" s="40"/>
      <c r="P146" s="41" t="s">
        <v>288</v>
      </c>
      <c r="Q146" s="50" t="s">
        <v>289</v>
      </c>
      <c r="R146" s="68" t="s">
        <v>290</v>
      </c>
    </row>
    <row r="147" customFormat="false" ht="13.5" hidden="false" customHeight="false" outlineLevel="0" collapsed="false">
      <c r="B147" s="24" t="n">
        <v>9</v>
      </c>
      <c r="C147" s="25" t="s">
        <v>291</v>
      </c>
      <c r="D147" s="25"/>
      <c r="E147" s="25"/>
      <c r="F147" s="25"/>
      <c r="G147" s="25"/>
      <c r="H147" s="25"/>
      <c r="I147" s="25"/>
      <c r="J147" s="25"/>
      <c r="K147" s="58"/>
      <c r="M147" s="26"/>
      <c r="N147" s="26"/>
      <c r="O147" s="26"/>
      <c r="P147" s="26"/>
      <c r="Q147" s="26"/>
    </row>
    <row r="148" customFormat="false" ht="13.5" hidden="false" customHeight="false" outlineLevel="0" collapsed="false">
      <c r="B148" s="31"/>
      <c r="C148" s="12"/>
      <c r="D148" s="65" t="s">
        <v>292</v>
      </c>
      <c r="E148" s="26"/>
      <c r="F148" s="26"/>
      <c r="G148" s="26"/>
      <c r="H148" s="26"/>
      <c r="I148" s="26"/>
      <c r="J148" s="66"/>
      <c r="K148" s="20"/>
      <c r="M148" s="119" t="n">
        <v>50</v>
      </c>
      <c r="N148" s="93" t="n">
        <v>34</v>
      </c>
      <c r="O148" s="93" t="n">
        <v>7</v>
      </c>
      <c r="P148" s="93" t="n">
        <v>5</v>
      </c>
      <c r="Q148" s="93" t="n">
        <v>96</v>
      </c>
      <c r="R148" s="150" t="s">
        <v>12</v>
      </c>
    </row>
    <row r="149" customFormat="false" ht="13.5" hidden="false" customHeight="false" outlineLevel="0" collapsed="false">
      <c r="B149" s="31"/>
      <c r="C149" s="12"/>
      <c r="D149" s="54"/>
      <c r="E149" s="80"/>
      <c r="F149" s="81"/>
      <c r="G149" s="140"/>
      <c r="H149" s="61" t="s">
        <v>293</v>
      </c>
      <c r="I149" s="61"/>
      <c r="J149" s="62"/>
      <c r="K149" s="142"/>
      <c r="L149" s="151" t="s">
        <v>294</v>
      </c>
      <c r="M149" s="143"/>
      <c r="N149" s="143"/>
      <c r="O149" s="143"/>
      <c r="P149" s="143"/>
      <c r="Q149" s="143"/>
      <c r="R149" s="64" t="s">
        <v>54</v>
      </c>
    </row>
    <row r="150" customFormat="false" ht="13.5" hidden="false" customHeight="false" outlineLevel="0" collapsed="false">
      <c r="B150" s="31"/>
      <c r="C150" s="12"/>
      <c r="D150" s="65" t="s">
        <v>295</v>
      </c>
      <c r="E150" s="26"/>
      <c r="F150" s="26"/>
      <c r="G150" s="26"/>
      <c r="H150" s="26"/>
      <c r="I150" s="26"/>
      <c r="J150" s="66"/>
      <c r="K150" s="20"/>
      <c r="L150" s="59" t="s">
        <v>296</v>
      </c>
      <c r="M150" s="119" t="n">
        <v>50</v>
      </c>
      <c r="N150" s="93" t="n">
        <v>34</v>
      </c>
      <c r="O150" s="93" t="n">
        <v>7</v>
      </c>
      <c r="P150" s="93" t="n">
        <v>5</v>
      </c>
      <c r="Q150" s="93" t="n">
        <v>96</v>
      </c>
      <c r="R150" s="150" t="s">
        <v>12</v>
      </c>
    </row>
    <row r="151" customFormat="false" ht="13.5" hidden="false" customHeight="true" outlineLevel="0" collapsed="false">
      <c r="B151" s="31"/>
      <c r="C151" s="12"/>
      <c r="D151" s="31"/>
      <c r="E151" s="12"/>
      <c r="F151" s="38" t="s">
        <v>297</v>
      </c>
      <c r="G151" s="38"/>
      <c r="H151" s="38"/>
      <c r="I151" s="38"/>
      <c r="J151" s="38"/>
      <c r="K151" s="20"/>
      <c r="L151" s="46" t="s">
        <v>298</v>
      </c>
      <c r="M151" s="35" t="n">
        <v>1</v>
      </c>
      <c r="N151" s="35" t="n">
        <v>0</v>
      </c>
      <c r="O151" s="35" t="n">
        <v>1</v>
      </c>
      <c r="P151" s="35" t="n">
        <v>0</v>
      </c>
      <c r="Q151" s="36" t="n">
        <f aca="false">SUM(M151:P151)</f>
        <v>2</v>
      </c>
      <c r="R151" s="56" t="s">
        <v>299</v>
      </c>
    </row>
    <row r="152" customFormat="false" ht="13.5" hidden="false" customHeight="true" outlineLevel="0" collapsed="false">
      <c r="B152" s="31"/>
      <c r="C152" s="12"/>
      <c r="D152" s="31"/>
      <c r="E152" s="12"/>
      <c r="F152" s="32" t="s">
        <v>300</v>
      </c>
      <c r="G152" s="32"/>
      <c r="H152" s="32"/>
      <c r="I152" s="32"/>
      <c r="J152" s="32"/>
      <c r="K152" s="20"/>
      <c r="L152" s="46"/>
      <c r="M152" s="35" t="n">
        <v>47</v>
      </c>
      <c r="N152" s="35" t="n">
        <v>34</v>
      </c>
      <c r="O152" s="35" t="n">
        <v>6</v>
      </c>
      <c r="P152" s="35" t="n">
        <v>5</v>
      </c>
      <c r="Q152" s="36" t="n">
        <f aca="false">SUM(M152:P152)</f>
        <v>92</v>
      </c>
      <c r="R152" s="56" t="s">
        <v>301</v>
      </c>
    </row>
    <row r="153" customFormat="false" ht="19.5" hidden="false" customHeight="true" outlineLevel="0" collapsed="false">
      <c r="B153" s="31"/>
      <c r="C153" s="12"/>
      <c r="D153" s="31"/>
      <c r="E153" s="12"/>
      <c r="F153" s="32" t="s">
        <v>302</v>
      </c>
      <c r="G153" s="32"/>
      <c r="H153" s="32"/>
      <c r="I153" s="32"/>
      <c r="J153" s="32"/>
      <c r="K153" s="20"/>
      <c r="L153" s="46"/>
      <c r="M153" s="35" t="n">
        <v>1</v>
      </c>
      <c r="N153" s="35" t="n">
        <v>0</v>
      </c>
      <c r="O153" s="35" t="n">
        <v>0</v>
      </c>
      <c r="P153" s="35" t="n">
        <v>0</v>
      </c>
      <c r="Q153" s="36" t="n">
        <f aca="false">SUM(M153:P153)</f>
        <v>1</v>
      </c>
      <c r="R153" s="68" t="s">
        <v>254</v>
      </c>
    </row>
    <row r="154" customFormat="false" ht="13.5" hidden="false" customHeight="false" outlineLevel="0" collapsed="false">
      <c r="B154" s="31"/>
      <c r="C154" s="12"/>
      <c r="D154" s="31"/>
      <c r="E154" s="12"/>
      <c r="F154" s="26"/>
      <c r="G154" s="26"/>
      <c r="H154" s="152" t="s">
        <v>303</v>
      </c>
      <c r="I154" s="26"/>
      <c r="J154" s="66"/>
      <c r="K154" s="20"/>
      <c r="M154" s="44" t="n">
        <v>1</v>
      </c>
      <c r="N154" s="44" t="n">
        <v>0</v>
      </c>
      <c r="O154" s="44" t="n">
        <v>1</v>
      </c>
      <c r="P154" s="44" t="n">
        <v>0</v>
      </c>
      <c r="Q154" s="44" t="n">
        <v>2</v>
      </c>
      <c r="R154" s="87" t="s">
        <v>304</v>
      </c>
    </row>
    <row r="155" customFormat="false" ht="13.5" hidden="false" customHeight="true" outlineLevel="0" collapsed="false">
      <c r="B155" s="31"/>
      <c r="C155" s="12"/>
      <c r="D155" s="31"/>
      <c r="E155" s="12"/>
      <c r="F155" s="12"/>
      <c r="G155" s="12"/>
      <c r="H155" s="153"/>
      <c r="I155" s="32" t="s">
        <v>305</v>
      </c>
      <c r="J155" s="32"/>
      <c r="K155" s="20"/>
      <c r="L155" s="46" t="s">
        <v>306</v>
      </c>
      <c r="M155" s="35" t="n">
        <v>1</v>
      </c>
      <c r="N155" s="35" t="n">
        <v>0</v>
      </c>
      <c r="O155" s="35" t="n">
        <v>1</v>
      </c>
      <c r="P155" s="35" t="n">
        <v>0</v>
      </c>
      <c r="Q155" s="36" t="n">
        <f aca="false">SUM(M155:P155)</f>
        <v>2</v>
      </c>
      <c r="R155" s="56" t="s">
        <v>307</v>
      </c>
    </row>
    <row r="156" customFormat="false" ht="13.5" hidden="false" customHeight="true" outlineLevel="0" collapsed="false">
      <c r="B156" s="31"/>
      <c r="C156" s="12"/>
      <c r="D156" s="31"/>
      <c r="E156" s="12"/>
      <c r="F156" s="12"/>
      <c r="G156" s="12"/>
      <c r="H156" s="153"/>
      <c r="I156" s="32" t="s">
        <v>308</v>
      </c>
      <c r="J156" s="32"/>
      <c r="K156" s="20"/>
      <c r="L156" s="46"/>
      <c r="M156" s="35" t="n">
        <v>0</v>
      </c>
      <c r="N156" s="35" t="n">
        <v>0</v>
      </c>
      <c r="O156" s="35" t="n">
        <v>0</v>
      </c>
      <c r="P156" s="35" t="n">
        <v>0</v>
      </c>
      <c r="Q156" s="36" t="n">
        <f aca="false">SUM(M156:P156)</f>
        <v>0</v>
      </c>
      <c r="R156" s="56" t="s">
        <v>309</v>
      </c>
    </row>
    <row r="157" customFormat="false" ht="13.5" hidden="false" customHeight="true" outlineLevel="0" collapsed="false">
      <c r="B157" s="54"/>
      <c r="C157" s="80"/>
      <c r="D157" s="54"/>
      <c r="E157" s="80"/>
      <c r="F157" s="80"/>
      <c r="G157" s="80"/>
      <c r="H157" s="154"/>
      <c r="I157" s="32" t="s">
        <v>310</v>
      </c>
      <c r="J157" s="32"/>
      <c r="K157" s="20"/>
      <c r="L157" s="46"/>
      <c r="M157" s="35" t="n">
        <v>0</v>
      </c>
      <c r="N157" s="35" t="n">
        <v>0</v>
      </c>
      <c r="O157" s="35" t="n">
        <v>0</v>
      </c>
      <c r="P157" s="35" t="n">
        <v>0</v>
      </c>
      <c r="Q157" s="36" t="n">
        <f aca="false">SUM(M157:P157)</f>
        <v>0</v>
      </c>
      <c r="R157" s="56" t="s">
        <v>311</v>
      </c>
    </row>
    <row r="158" customFormat="false" ht="13.5" hidden="false" customHeight="false" outlineLevel="0" collapsed="false">
      <c r="B158" s="24" t="n">
        <v>10</v>
      </c>
      <c r="C158" s="25" t="s">
        <v>312</v>
      </c>
      <c r="D158" s="25"/>
      <c r="E158" s="25"/>
      <c r="F158" s="25"/>
      <c r="G158" s="25"/>
      <c r="H158" s="25"/>
      <c r="I158" s="25"/>
      <c r="J158" s="25"/>
      <c r="K158" s="58"/>
      <c r="M158" s="155"/>
      <c r="N158" s="155"/>
      <c r="O158" s="156"/>
      <c r="P158" s="155"/>
      <c r="Q158" s="157"/>
    </row>
    <row r="159" customFormat="false" ht="13.5" hidden="false" customHeight="false" outlineLevel="0" collapsed="false">
      <c r="B159" s="31"/>
      <c r="C159" s="12"/>
      <c r="D159" s="12"/>
      <c r="E159" s="12"/>
      <c r="F159" s="12"/>
      <c r="G159" s="12"/>
      <c r="H159" s="12" t="s">
        <v>313</v>
      </c>
      <c r="I159" s="12"/>
      <c r="J159" s="12"/>
      <c r="K159" s="20"/>
      <c r="M159" s="119" t="n">
        <v>50</v>
      </c>
      <c r="N159" s="93" t="n">
        <v>34</v>
      </c>
      <c r="O159" s="93" t="n">
        <v>7</v>
      </c>
      <c r="P159" s="93" t="n">
        <v>5</v>
      </c>
      <c r="Q159" s="93" t="n">
        <v>96</v>
      </c>
      <c r="R159" s="150" t="s">
        <v>12</v>
      </c>
    </row>
    <row r="160" customFormat="false" ht="13.5" hidden="false" customHeight="true" outlineLevel="0" collapsed="false">
      <c r="B160" s="31"/>
      <c r="C160" s="12"/>
      <c r="D160" s="158" t="s">
        <v>314</v>
      </c>
      <c r="E160" s="158"/>
      <c r="F160" s="158"/>
      <c r="G160" s="158"/>
      <c r="H160" s="158"/>
      <c r="I160" s="158"/>
      <c r="J160" s="158"/>
      <c r="K160" s="20"/>
      <c r="L160" s="46" t="s">
        <v>315</v>
      </c>
      <c r="M160" s="35" t="n">
        <v>1</v>
      </c>
      <c r="N160" s="35" t="n">
        <v>0</v>
      </c>
      <c r="O160" s="35" t="n">
        <v>0</v>
      </c>
      <c r="P160" s="35" t="n">
        <v>0</v>
      </c>
      <c r="Q160" s="36" t="n">
        <f aca="false">SUM(M160:P160)</f>
        <v>1</v>
      </c>
      <c r="R160" s="68" t="s">
        <v>316</v>
      </c>
    </row>
    <row r="161" customFormat="false" ht="13.5" hidden="false" customHeight="true" outlineLevel="0" collapsed="false">
      <c r="B161" s="31"/>
      <c r="C161" s="12"/>
      <c r="D161" s="158" t="s">
        <v>317</v>
      </c>
      <c r="E161" s="158"/>
      <c r="F161" s="158"/>
      <c r="G161" s="158"/>
      <c r="H161" s="158"/>
      <c r="I161" s="158"/>
      <c r="J161" s="158"/>
      <c r="K161" s="20"/>
      <c r="L161" s="46"/>
      <c r="M161" s="35" t="n">
        <v>0</v>
      </c>
      <c r="N161" s="35" t="n">
        <v>0</v>
      </c>
      <c r="O161" s="35" t="n">
        <v>0</v>
      </c>
      <c r="P161" s="35" t="n">
        <v>0</v>
      </c>
      <c r="Q161" s="36" t="n">
        <f aca="false">SUM(M161:P161)</f>
        <v>0</v>
      </c>
      <c r="R161" s="68" t="s">
        <v>318</v>
      </c>
    </row>
    <row r="162" customFormat="false" ht="13.5" hidden="false" customHeight="true" outlineLevel="0" collapsed="false">
      <c r="B162" s="31"/>
      <c r="C162" s="12"/>
      <c r="D162" s="158" t="s">
        <v>319</v>
      </c>
      <c r="E162" s="158"/>
      <c r="F162" s="158"/>
      <c r="G162" s="158"/>
      <c r="H162" s="158"/>
      <c r="I162" s="158"/>
      <c r="J162" s="158"/>
      <c r="K162" s="20"/>
      <c r="L162" s="46"/>
      <c r="M162" s="35" t="n">
        <v>49</v>
      </c>
      <c r="N162" s="35" t="n">
        <v>31</v>
      </c>
      <c r="O162" s="35" t="n">
        <v>5</v>
      </c>
      <c r="P162" s="35" t="n">
        <v>4</v>
      </c>
      <c r="Q162" s="36" t="n">
        <f aca="false">SUM(M162:P162)</f>
        <v>89</v>
      </c>
      <c r="R162" s="56" t="s">
        <v>320</v>
      </c>
    </row>
    <row r="163" customFormat="false" ht="13.5" hidden="false" customHeight="true" outlineLevel="0" collapsed="false">
      <c r="B163" s="31"/>
      <c r="C163" s="12"/>
      <c r="D163" s="159" t="s">
        <v>321</v>
      </c>
      <c r="E163" s="159"/>
      <c r="F163" s="159"/>
      <c r="G163" s="159"/>
      <c r="H163" s="159"/>
      <c r="I163" s="159"/>
      <c r="J163" s="159"/>
      <c r="K163" s="20"/>
      <c r="L163" s="46"/>
      <c r="M163" s="35" t="n">
        <v>1</v>
      </c>
      <c r="N163" s="35" t="n">
        <v>3</v>
      </c>
      <c r="O163" s="35" t="n">
        <v>2</v>
      </c>
      <c r="P163" s="35" t="n">
        <v>1</v>
      </c>
      <c r="Q163" s="36" t="n">
        <f aca="false">SUM(M163:P163)</f>
        <v>7</v>
      </c>
      <c r="R163" s="56" t="s">
        <v>322</v>
      </c>
    </row>
    <row r="164" customFormat="false" ht="27" hidden="false" customHeight="false" outlineLevel="0" collapsed="false">
      <c r="B164" s="31"/>
      <c r="C164" s="12"/>
      <c r="D164" s="160"/>
      <c r="E164" s="161" t="s">
        <v>323</v>
      </c>
      <c r="F164" s="126"/>
      <c r="G164" s="126"/>
      <c r="H164" s="126"/>
      <c r="I164" s="126"/>
      <c r="J164" s="127"/>
      <c r="K164" s="20"/>
      <c r="L164" s="46"/>
      <c r="M164" s="57" t="n">
        <v>15</v>
      </c>
      <c r="N164" s="40" t="s">
        <v>324</v>
      </c>
      <c r="O164" s="40" t="s">
        <v>325</v>
      </c>
      <c r="P164" s="40" t="n">
        <v>30</v>
      </c>
      <c r="Q164" s="40" t="s">
        <v>326</v>
      </c>
      <c r="R164" s="162" t="s">
        <v>327</v>
      </c>
    </row>
    <row r="165" customFormat="false" ht="54" hidden="false" customHeight="false" outlineLevel="0" collapsed="false">
      <c r="B165" s="54"/>
      <c r="C165" s="80"/>
      <c r="D165" s="163"/>
      <c r="E165" s="129"/>
      <c r="F165" s="130"/>
      <c r="G165" s="140" t="s">
        <v>328</v>
      </c>
      <c r="H165" s="61"/>
      <c r="I165" s="61"/>
      <c r="J165" s="62"/>
      <c r="K165" s="20"/>
      <c r="L165" s="46"/>
      <c r="M165" s="57" t="n">
        <v>3300</v>
      </c>
      <c r="N165" s="40" t="s">
        <v>329</v>
      </c>
      <c r="O165" s="40" t="s">
        <v>330</v>
      </c>
      <c r="P165" s="40" t="n">
        <v>2000</v>
      </c>
      <c r="Q165" s="40" t="s">
        <v>331</v>
      </c>
      <c r="R165" s="75" t="s">
        <v>332</v>
      </c>
    </row>
    <row r="166" s="20" customFormat="true" ht="13.5" hidden="false" customHeight="false" outlineLevel="0" collapsed="false">
      <c r="L166" s="117"/>
      <c r="N166" s="117"/>
      <c r="O166" s="117"/>
      <c r="P166" s="117"/>
      <c r="Q166" s="117"/>
      <c r="R166" s="5" t="s">
        <v>333</v>
      </c>
    </row>
    <row r="167" customFormat="false" ht="13.5" hidden="false" customHeight="false" outlineLevel="0" collapsed="false">
      <c r="B167" s="24" t="n">
        <v>11</v>
      </c>
      <c r="C167" s="25" t="s">
        <v>334</v>
      </c>
      <c r="D167" s="25"/>
      <c r="E167" s="26"/>
      <c r="F167" s="26"/>
      <c r="G167" s="26"/>
      <c r="H167" s="26"/>
      <c r="I167" s="26"/>
      <c r="J167" s="66"/>
      <c r="K167" s="20"/>
      <c r="L167" s="12"/>
      <c r="M167" s="93" t="n">
        <v>50</v>
      </c>
      <c r="N167" s="93" t="n">
        <v>34</v>
      </c>
      <c r="O167" s="93" t="n">
        <v>7</v>
      </c>
      <c r="P167" s="93" t="n">
        <v>5</v>
      </c>
      <c r="Q167" s="93" t="n">
        <v>96</v>
      </c>
      <c r="R167" s="150" t="s">
        <v>12</v>
      </c>
    </row>
    <row r="168" customFormat="false" ht="13.5" hidden="false" customHeight="true" outlineLevel="0" collapsed="false">
      <c r="B168" s="164"/>
      <c r="C168" s="165"/>
      <c r="D168" s="165"/>
      <c r="E168" s="158" t="s">
        <v>335</v>
      </c>
      <c r="F168" s="158"/>
      <c r="G168" s="158"/>
      <c r="H168" s="158"/>
      <c r="I168" s="158"/>
      <c r="J168" s="158"/>
      <c r="K168" s="20"/>
      <c r="L168" s="46" t="s">
        <v>336</v>
      </c>
      <c r="M168" s="35" t="n">
        <v>19</v>
      </c>
      <c r="N168" s="35" t="n">
        <v>5</v>
      </c>
      <c r="O168" s="35" t="n">
        <v>5</v>
      </c>
      <c r="P168" s="35" t="n">
        <v>0</v>
      </c>
      <c r="Q168" s="36" t="n">
        <f aca="false">SUM(M168:P168)</f>
        <v>29</v>
      </c>
      <c r="R168" s="56" t="s">
        <v>337</v>
      </c>
    </row>
    <row r="169" customFormat="false" ht="13.5" hidden="false" customHeight="true" outlineLevel="0" collapsed="false">
      <c r="B169" s="164"/>
      <c r="C169" s="165"/>
      <c r="D169" s="165"/>
      <c r="E169" s="158" t="s">
        <v>338</v>
      </c>
      <c r="F169" s="158"/>
      <c r="G169" s="158"/>
      <c r="H169" s="158"/>
      <c r="I169" s="158"/>
      <c r="J169" s="158"/>
      <c r="K169" s="20"/>
      <c r="L169" s="46"/>
      <c r="M169" s="35" t="n">
        <v>31</v>
      </c>
      <c r="N169" s="35" t="n">
        <v>29</v>
      </c>
      <c r="O169" s="35" t="n">
        <v>2</v>
      </c>
      <c r="P169" s="35" t="n">
        <v>5</v>
      </c>
      <c r="Q169" s="36" t="n">
        <f aca="false">SUM(M169:P169)</f>
        <v>67</v>
      </c>
      <c r="R169" s="56" t="s">
        <v>339</v>
      </c>
    </row>
    <row r="170" customFormat="false" ht="13.5" hidden="false" customHeight="false" outlineLevel="0" collapsed="false">
      <c r="B170" s="31"/>
      <c r="C170" s="12"/>
      <c r="D170" s="12"/>
      <c r="E170" s="12"/>
      <c r="F170" s="12"/>
      <c r="G170" s="104" t="s">
        <v>340</v>
      </c>
      <c r="H170" s="61"/>
      <c r="I170" s="61"/>
      <c r="J170" s="62"/>
      <c r="K170" s="20"/>
      <c r="L170" s="46"/>
      <c r="M170" s="57" t="n">
        <v>81</v>
      </c>
      <c r="N170" s="74" t="n">
        <v>19</v>
      </c>
      <c r="O170" s="74" t="n">
        <v>24</v>
      </c>
      <c r="P170" s="74" t="n">
        <v>0</v>
      </c>
      <c r="Q170" s="74" t="n">
        <v>124</v>
      </c>
      <c r="R170" s="56" t="s">
        <v>50</v>
      </c>
    </row>
    <row r="171" customFormat="false" ht="13.5" hidden="false" customHeight="false" outlineLevel="0" collapsed="false">
      <c r="B171" s="31"/>
      <c r="C171" s="166" t="s">
        <v>341</v>
      </c>
      <c r="E171" s="165"/>
      <c r="F171" s="165"/>
      <c r="G171" s="12"/>
      <c r="H171" s="165"/>
      <c r="I171" s="165"/>
      <c r="J171" s="165"/>
      <c r="K171" s="20"/>
      <c r="M171" s="12"/>
      <c r="N171" s="12"/>
      <c r="O171" s="12"/>
      <c r="P171" s="12"/>
      <c r="Q171" s="12"/>
    </row>
    <row r="172" customFormat="false" ht="13.5" hidden="false" customHeight="false" outlineLevel="0" collapsed="false">
      <c r="B172" s="31"/>
      <c r="C172" s="12"/>
      <c r="D172" s="65" t="s">
        <v>342</v>
      </c>
      <c r="E172" s="26"/>
      <c r="F172" s="26"/>
      <c r="G172" s="26"/>
      <c r="H172" s="26"/>
      <c r="I172" s="26"/>
      <c r="J172" s="66"/>
      <c r="K172" s="20"/>
      <c r="M172" s="93" t="n">
        <v>19</v>
      </c>
      <c r="N172" s="93" t="n">
        <v>5</v>
      </c>
      <c r="O172" s="93" t="n">
        <v>5</v>
      </c>
      <c r="P172" s="93" t="n">
        <v>0</v>
      </c>
      <c r="Q172" s="93" t="n">
        <v>29</v>
      </c>
      <c r="R172" s="87" t="s">
        <v>343</v>
      </c>
    </row>
    <row r="173" customFormat="false" ht="13.5" hidden="false" customHeight="true" outlineLevel="0" collapsed="false">
      <c r="B173" s="31"/>
      <c r="C173" s="12"/>
      <c r="D173" s="31"/>
      <c r="E173" s="12"/>
      <c r="F173" s="12"/>
      <c r="G173" s="95" t="s">
        <v>139</v>
      </c>
      <c r="H173" s="108"/>
      <c r="I173" s="108"/>
      <c r="J173" s="109"/>
      <c r="K173" s="20"/>
      <c r="L173" s="46" t="s">
        <v>344</v>
      </c>
      <c r="M173" s="35" t="n">
        <v>18</v>
      </c>
      <c r="N173" s="35" t="n">
        <v>5</v>
      </c>
      <c r="O173" s="35" t="n">
        <v>4</v>
      </c>
      <c r="P173" s="35" t="n">
        <v>0</v>
      </c>
      <c r="Q173" s="36" t="n">
        <f aca="false">SUM(M173:P173)</f>
        <v>27</v>
      </c>
      <c r="R173" s="56" t="s">
        <v>84</v>
      </c>
    </row>
    <row r="174" customFormat="false" ht="13.5" hidden="false" customHeight="false" outlineLevel="0" collapsed="false">
      <c r="B174" s="31"/>
      <c r="C174" s="12"/>
      <c r="D174" s="31"/>
      <c r="E174" s="12"/>
      <c r="F174" s="70"/>
      <c r="G174" s="95" t="s">
        <v>345</v>
      </c>
      <c r="H174" s="110"/>
      <c r="I174" s="110"/>
      <c r="J174" s="111"/>
      <c r="K174" s="20"/>
      <c r="L174" s="46"/>
      <c r="M174" s="35" t="n">
        <v>0</v>
      </c>
      <c r="N174" s="35" t="n">
        <v>0</v>
      </c>
      <c r="O174" s="35" t="n">
        <v>0</v>
      </c>
      <c r="P174" s="35" t="n">
        <v>0</v>
      </c>
      <c r="Q174" s="36" t="n">
        <f aca="false">SUM(M174:P174)</f>
        <v>0</v>
      </c>
      <c r="R174" s="56" t="s">
        <v>346</v>
      </c>
    </row>
    <row r="175" customFormat="false" ht="13.5" hidden="false" customHeight="false" outlineLevel="0" collapsed="false">
      <c r="B175" s="31"/>
      <c r="C175" s="12"/>
      <c r="D175" s="31"/>
      <c r="E175" s="12"/>
      <c r="F175" s="12"/>
      <c r="G175" s="95" t="s">
        <v>87</v>
      </c>
      <c r="H175" s="110"/>
      <c r="I175" s="110"/>
      <c r="J175" s="111"/>
      <c r="K175" s="20"/>
      <c r="L175" s="46"/>
      <c r="M175" s="35" t="n">
        <v>1</v>
      </c>
      <c r="N175" s="35" t="n">
        <v>0</v>
      </c>
      <c r="O175" s="35" t="n">
        <v>1</v>
      </c>
      <c r="P175" s="35" t="n">
        <v>0</v>
      </c>
      <c r="Q175" s="36" t="n">
        <f aca="false">SUM(M175:P175)</f>
        <v>2</v>
      </c>
      <c r="R175" s="56" t="s">
        <v>88</v>
      </c>
    </row>
    <row r="176" customFormat="false" ht="13.5" hidden="false" customHeight="false" outlineLevel="0" collapsed="false">
      <c r="B176" s="31"/>
      <c r="C176" s="12"/>
      <c r="D176" s="65" t="s">
        <v>347</v>
      </c>
      <c r="E176" s="26"/>
      <c r="F176" s="26"/>
      <c r="G176" s="26"/>
      <c r="H176" s="26"/>
      <c r="I176" s="26"/>
      <c r="J176" s="66"/>
      <c r="K176" s="20"/>
      <c r="L176" s="107" t="s">
        <v>348</v>
      </c>
      <c r="M176" s="93" t="n">
        <v>19</v>
      </c>
      <c r="N176" s="93" t="n">
        <v>5</v>
      </c>
      <c r="O176" s="93" t="n">
        <v>5</v>
      </c>
      <c r="P176" s="93" t="n">
        <v>0</v>
      </c>
      <c r="Q176" s="93" t="n">
        <v>29</v>
      </c>
      <c r="R176" s="87" t="s">
        <v>343</v>
      </c>
    </row>
    <row r="177" customFormat="false" ht="76.5" hidden="false" customHeight="true" outlineLevel="0" collapsed="false">
      <c r="B177" s="31"/>
      <c r="C177" s="12"/>
      <c r="D177" s="54"/>
      <c r="E177" s="80"/>
      <c r="F177" s="99" t="s">
        <v>143</v>
      </c>
      <c r="G177" s="61"/>
      <c r="H177" s="78"/>
      <c r="I177" s="78"/>
      <c r="J177" s="79"/>
      <c r="K177" s="20"/>
      <c r="L177" s="56" t="s">
        <v>349</v>
      </c>
      <c r="M177" s="40" t="s">
        <v>350</v>
      </c>
      <c r="N177" s="40" t="s">
        <v>351</v>
      </c>
      <c r="O177" s="40" t="s">
        <v>352</v>
      </c>
      <c r="P177" s="74"/>
      <c r="Q177" s="40" t="s">
        <v>353</v>
      </c>
      <c r="R177" s="46" t="s">
        <v>354</v>
      </c>
    </row>
    <row r="178" customFormat="false" ht="13.5" hidden="false" customHeight="false" outlineLevel="0" collapsed="false">
      <c r="B178" s="31"/>
      <c r="C178" s="12"/>
      <c r="D178" s="65" t="s">
        <v>355</v>
      </c>
      <c r="E178" s="26"/>
      <c r="F178" s="26"/>
      <c r="G178" s="26"/>
      <c r="H178" s="26"/>
      <c r="I178" s="26"/>
      <c r="J178" s="66"/>
      <c r="K178" s="20"/>
      <c r="L178" s="107" t="s">
        <v>348</v>
      </c>
      <c r="M178" s="93" t="n">
        <v>19</v>
      </c>
      <c r="N178" s="93" t="n">
        <v>5</v>
      </c>
      <c r="O178" s="93" t="n">
        <v>5</v>
      </c>
      <c r="P178" s="93" t="n">
        <v>0</v>
      </c>
      <c r="Q178" s="93" t="n">
        <v>29</v>
      </c>
      <c r="R178" s="87" t="s">
        <v>356</v>
      </c>
    </row>
    <row r="179" customFormat="false" ht="13.5" hidden="false" customHeight="true" outlineLevel="0" collapsed="false">
      <c r="B179" s="31"/>
      <c r="C179" s="12"/>
      <c r="D179" s="31"/>
      <c r="E179" s="12"/>
      <c r="F179" s="145" t="s">
        <v>357</v>
      </c>
      <c r="G179" s="145"/>
      <c r="H179" s="145"/>
      <c r="I179" s="145"/>
      <c r="J179" s="145"/>
      <c r="K179" s="20"/>
      <c r="L179" s="46" t="s">
        <v>358</v>
      </c>
      <c r="M179" s="35" t="n">
        <v>0</v>
      </c>
      <c r="N179" s="35" t="n">
        <v>2</v>
      </c>
      <c r="O179" s="35" t="n">
        <v>0</v>
      </c>
      <c r="P179" s="35" t="n">
        <v>0</v>
      </c>
      <c r="Q179" s="36" t="n">
        <f aca="false">SUM(M179:P179)</f>
        <v>2</v>
      </c>
      <c r="R179" s="68" t="s">
        <v>359</v>
      </c>
    </row>
    <row r="180" customFormat="false" ht="13.5" hidden="false" customHeight="true" outlineLevel="0" collapsed="false">
      <c r="B180" s="31"/>
      <c r="C180" s="12"/>
      <c r="D180" s="31"/>
      <c r="E180" s="12"/>
      <c r="F180" s="145" t="s">
        <v>360</v>
      </c>
      <c r="G180" s="145"/>
      <c r="H180" s="145"/>
      <c r="I180" s="145"/>
      <c r="J180" s="145"/>
      <c r="K180" s="20"/>
      <c r="L180" s="46"/>
      <c r="M180" s="35" t="n">
        <v>10</v>
      </c>
      <c r="N180" s="35" t="n">
        <v>2</v>
      </c>
      <c r="O180" s="35" t="n">
        <v>3</v>
      </c>
      <c r="P180" s="35" t="n">
        <v>0</v>
      </c>
      <c r="Q180" s="36" t="n">
        <f aca="false">SUM(M180:P180)</f>
        <v>15</v>
      </c>
      <c r="R180" s="68" t="s">
        <v>361</v>
      </c>
    </row>
    <row r="181" customFormat="false" ht="13.5" hidden="false" customHeight="true" outlineLevel="0" collapsed="false">
      <c r="B181" s="31"/>
      <c r="C181" s="12"/>
      <c r="D181" s="31"/>
      <c r="E181" s="12"/>
      <c r="F181" s="145" t="s">
        <v>362</v>
      </c>
      <c r="G181" s="145"/>
      <c r="H181" s="145"/>
      <c r="I181" s="145"/>
      <c r="J181" s="145"/>
      <c r="K181" s="20"/>
      <c r="L181" s="46"/>
      <c r="M181" s="35" t="n">
        <v>8</v>
      </c>
      <c r="N181" s="35" t="n">
        <v>0</v>
      </c>
      <c r="O181" s="35" t="n">
        <v>1</v>
      </c>
      <c r="P181" s="35" t="n">
        <v>0</v>
      </c>
      <c r="Q181" s="36" t="n">
        <f aca="false">SUM(M181:P181)</f>
        <v>9</v>
      </c>
      <c r="R181" s="68" t="s">
        <v>363</v>
      </c>
    </row>
    <row r="182" customFormat="false" ht="13.5" hidden="false" customHeight="true" outlineLevel="0" collapsed="false">
      <c r="B182" s="31"/>
      <c r="C182" s="12"/>
      <c r="D182" s="31"/>
      <c r="E182" s="12"/>
      <c r="F182" s="145" t="s">
        <v>364</v>
      </c>
      <c r="G182" s="145"/>
      <c r="H182" s="145"/>
      <c r="I182" s="145"/>
      <c r="J182" s="145"/>
      <c r="K182" s="20"/>
      <c r="L182" s="46"/>
      <c r="M182" s="35" t="n">
        <v>0</v>
      </c>
      <c r="N182" s="35" t="n">
        <v>0</v>
      </c>
      <c r="O182" s="35" t="n">
        <v>0</v>
      </c>
      <c r="P182" s="35" t="n">
        <v>0</v>
      </c>
      <c r="Q182" s="36" t="n">
        <f aca="false">SUM(M182:P182)</f>
        <v>0</v>
      </c>
      <c r="R182" s="68" t="s">
        <v>365</v>
      </c>
    </row>
    <row r="183" customFormat="false" ht="13.5" hidden="false" customHeight="true" outlineLevel="0" collapsed="false">
      <c r="B183" s="31"/>
      <c r="C183" s="12"/>
      <c r="D183" s="31"/>
      <c r="E183" s="12"/>
      <c r="F183" s="145" t="s">
        <v>366</v>
      </c>
      <c r="G183" s="145"/>
      <c r="H183" s="145"/>
      <c r="I183" s="145"/>
      <c r="J183" s="145"/>
      <c r="K183" s="20"/>
      <c r="L183" s="46"/>
      <c r="M183" s="35" t="n">
        <v>1</v>
      </c>
      <c r="N183" s="35" t="n">
        <v>0</v>
      </c>
      <c r="O183" s="35" t="n">
        <v>1</v>
      </c>
      <c r="P183" s="35" t="n">
        <v>0</v>
      </c>
      <c r="Q183" s="36" t="n">
        <f aca="false">SUM(M183:P183)</f>
        <v>2</v>
      </c>
      <c r="R183" s="68" t="s">
        <v>367</v>
      </c>
    </row>
    <row r="184" customFormat="false" ht="13.5" hidden="false" customHeight="true" outlineLevel="0" collapsed="false">
      <c r="B184" s="31"/>
      <c r="C184" s="12"/>
      <c r="D184" s="31"/>
      <c r="E184" s="12"/>
      <c r="F184" s="12"/>
      <c r="G184" s="129" t="s">
        <v>368</v>
      </c>
      <c r="H184" s="130"/>
      <c r="I184" s="130"/>
      <c r="J184" s="131"/>
      <c r="K184" s="20"/>
      <c r="L184" s="46" t="s">
        <v>369</v>
      </c>
      <c r="M184" s="57" t="n">
        <v>0</v>
      </c>
      <c r="N184" s="57" t="n">
        <v>11</v>
      </c>
      <c r="O184" s="57" t="n">
        <v>0</v>
      </c>
      <c r="P184" s="57" t="n">
        <v>0</v>
      </c>
      <c r="Q184" s="57" t="n">
        <f aca="false">SUM(M184:P184)</f>
        <v>11</v>
      </c>
      <c r="R184" s="68" t="s">
        <v>359</v>
      </c>
    </row>
    <row r="185" customFormat="false" ht="13.5" hidden="false" customHeight="false" outlineLevel="0" collapsed="false">
      <c r="B185" s="31"/>
      <c r="C185" s="12"/>
      <c r="D185" s="31"/>
      <c r="E185" s="12"/>
      <c r="F185" s="12"/>
      <c r="G185" s="140" t="s">
        <v>370</v>
      </c>
      <c r="H185" s="61"/>
      <c r="I185" s="61"/>
      <c r="J185" s="62"/>
      <c r="K185" s="20"/>
      <c r="L185" s="46"/>
      <c r="M185" s="57" t="n">
        <v>47</v>
      </c>
      <c r="N185" s="57" t="n">
        <v>3</v>
      </c>
      <c r="O185" s="57" t="n">
        <v>18</v>
      </c>
      <c r="P185" s="57" t="n">
        <v>0</v>
      </c>
      <c r="Q185" s="57" t="n">
        <f aca="false">SUM(M185:P185)</f>
        <v>68</v>
      </c>
      <c r="R185" s="68" t="s">
        <v>361</v>
      </c>
    </row>
    <row r="186" customFormat="false" ht="13.5" hidden="false" customHeight="false" outlineLevel="0" collapsed="false">
      <c r="B186" s="31"/>
      <c r="C186" s="12"/>
      <c r="D186" s="31"/>
      <c r="E186" s="12"/>
      <c r="F186" s="12"/>
      <c r="G186" s="140" t="s">
        <v>371</v>
      </c>
      <c r="H186" s="61"/>
      <c r="I186" s="61"/>
      <c r="J186" s="62"/>
      <c r="K186" s="20"/>
      <c r="L186" s="46"/>
      <c r="M186" s="57" t="n">
        <v>24</v>
      </c>
      <c r="N186" s="57" t="n">
        <v>0</v>
      </c>
      <c r="O186" s="57" t="n">
        <v>4</v>
      </c>
      <c r="P186" s="57" t="n">
        <v>0</v>
      </c>
      <c r="Q186" s="57" t="n">
        <f aca="false">SUM(M186:P186)</f>
        <v>28</v>
      </c>
      <c r="R186" s="68" t="s">
        <v>363</v>
      </c>
    </row>
    <row r="187" customFormat="false" ht="13.5" hidden="false" customHeight="false" outlineLevel="0" collapsed="false">
      <c r="B187" s="31"/>
      <c r="C187" s="12"/>
      <c r="D187" s="31"/>
      <c r="E187" s="12"/>
      <c r="F187" s="12"/>
      <c r="G187" s="140" t="s">
        <v>372</v>
      </c>
      <c r="H187" s="61"/>
      <c r="I187" s="61"/>
      <c r="J187" s="62"/>
      <c r="K187" s="20"/>
      <c r="L187" s="46"/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f aca="false">SUM(M187:P187)</f>
        <v>0</v>
      </c>
      <c r="R187" s="68" t="s">
        <v>365</v>
      </c>
    </row>
    <row r="188" customFormat="false" ht="13.5" hidden="false" customHeight="false" outlineLevel="0" collapsed="false">
      <c r="B188" s="31"/>
      <c r="C188" s="12"/>
      <c r="D188" s="54"/>
      <c r="E188" s="80"/>
      <c r="F188" s="80"/>
      <c r="G188" s="140" t="s">
        <v>373</v>
      </c>
      <c r="H188" s="61"/>
      <c r="I188" s="61"/>
      <c r="J188" s="62"/>
      <c r="K188" s="20"/>
      <c r="L188" s="46"/>
      <c r="M188" s="57" t="n">
        <v>4</v>
      </c>
      <c r="N188" s="57" t="n">
        <v>0</v>
      </c>
      <c r="O188" s="57" t="n">
        <v>2</v>
      </c>
      <c r="P188" s="57" t="n">
        <v>0</v>
      </c>
      <c r="Q188" s="57" t="n">
        <f aca="false">SUM(M188:P188)</f>
        <v>6</v>
      </c>
      <c r="R188" s="68" t="s">
        <v>367</v>
      </c>
    </row>
    <row r="189" customFormat="false" ht="13.5" hidden="false" customHeight="false" outlineLevel="0" collapsed="false">
      <c r="B189" s="31"/>
      <c r="C189" s="12"/>
      <c r="D189" s="65" t="s">
        <v>374</v>
      </c>
      <c r="E189" s="26"/>
      <c r="F189" s="26"/>
      <c r="G189" s="26"/>
      <c r="H189" s="26"/>
      <c r="I189" s="26"/>
      <c r="J189" s="66"/>
      <c r="K189" s="20"/>
      <c r="M189" s="93" t="n">
        <v>19</v>
      </c>
      <c r="N189" s="93" t="n">
        <v>5</v>
      </c>
      <c r="O189" s="93" t="n">
        <v>5</v>
      </c>
      <c r="P189" s="93" t="n">
        <v>0</v>
      </c>
      <c r="Q189" s="93" t="n">
        <v>29</v>
      </c>
      <c r="R189" s="87" t="s">
        <v>356</v>
      </c>
    </row>
    <row r="190" customFormat="false" ht="13.5" hidden="false" customHeight="true" outlineLevel="0" collapsed="false">
      <c r="B190" s="31"/>
      <c r="C190" s="12"/>
      <c r="D190" s="31"/>
      <c r="E190" s="32" t="s">
        <v>375</v>
      </c>
      <c r="F190" s="32"/>
      <c r="G190" s="32"/>
      <c r="H190" s="32"/>
      <c r="I190" s="32"/>
      <c r="J190" s="32"/>
      <c r="K190" s="9"/>
      <c r="L190" s="46" t="s">
        <v>376</v>
      </c>
      <c r="M190" s="35" t="n">
        <v>0</v>
      </c>
      <c r="N190" s="35" t="n">
        <v>2</v>
      </c>
      <c r="O190" s="35" t="n">
        <v>1</v>
      </c>
      <c r="P190" s="35" t="n">
        <v>0</v>
      </c>
      <c r="Q190" s="36" t="n">
        <f aca="false">SUM(M190:P190)</f>
        <v>3</v>
      </c>
      <c r="R190" s="68" t="s">
        <v>377</v>
      </c>
    </row>
    <row r="191" customFormat="false" ht="13.5" hidden="false" customHeight="true" outlineLevel="0" collapsed="false">
      <c r="B191" s="31"/>
      <c r="C191" s="12"/>
      <c r="D191" s="31"/>
      <c r="E191" s="32" t="s">
        <v>378</v>
      </c>
      <c r="F191" s="32"/>
      <c r="G191" s="32"/>
      <c r="H191" s="32"/>
      <c r="I191" s="32"/>
      <c r="J191" s="32"/>
      <c r="K191" s="9"/>
      <c r="L191" s="46"/>
      <c r="M191" s="35" t="n">
        <v>8</v>
      </c>
      <c r="N191" s="35" t="n">
        <v>0</v>
      </c>
      <c r="O191" s="35" t="n">
        <v>2</v>
      </c>
      <c r="P191" s="35" t="n">
        <v>0</v>
      </c>
      <c r="Q191" s="36" t="n">
        <f aca="false">SUM(M191:P191)</f>
        <v>10</v>
      </c>
      <c r="R191" s="68" t="s">
        <v>379</v>
      </c>
    </row>
    <row r="192" customFormat="false" ht="13.5" hidden="false" customHeight="true" outlineLevel="0" collapsed="false">
      <c r="B192" s="31"/>
      <c r="C192" s="12"/>
      <c r="D192" s="31"/>
      <c r="E192" s="32" t="s">
        <v>380</v>
      </c>
      <c r="F192" s="32"/>
      <c r="G192" s="32"/>
      <c r="H192" s="32"/>
      <c r="I192" s="32"/>
      <c r="J192" s="32"/>
      <c r="K192" s="9"/>
      <c r="L192" s="46"/>
      <c r="M192" s="35" t="n">
        <v>2</v>
      </c>
      <c r="N192" s="35" t="n">
        <v>0</v>
      </c>
      <c r="O192" s="35" t="n">
        <v>0</v>
      </c>
      <c r="P192" s="35" t="n">
        <v>0</v>
      </c>
      <c r="Q192" s="36" t="n">
        <f aca="false">SUM(M192:P192)</f>
        <v>2</v>
      </c>
      <c r="R192" s="68" t="s">
        <v>381</v>
      </c>
    </row>
    <row r="193" customFormat="false" ht="13.5" hidden="false" customHeight="true" outlineLevel="0" collapsed="false">
      <c r="B193" s="31"/>
      <c r="C193" s="12"/>
      <c r="D193" s="31"/>
      <c r="E193" s="32" t="s">
        <v>382</v>
      </c>
      <c r="F193" s="32"/>
      <c r="G193" s="32"/>
      <c r="H193" s="32"/>
      <c r="I193" s="32"/>
      <c r="J193" s="32"/>
      <c r="K193" s="9"/>
      <c r="L193" s="46"/>
      <c r="M193" s="35" t="n">
        <v>4</v>
      </c>
      <c r="N193" s="35" t="n">
        <v>0</v>
      </c>
      <c r="O193" s="35" t="n">
        <v>2</v>
      </c>
      <c r="P193" s="35" t="n">
        <v>0</v>
      </c>
      <c r="Q193" s="36" t="n">
        <f aca="false">SUM(M193:P193)</f>
        <v>6</v>
      </c>
      <c r="R193" s="167" t="s">
        <v>383</v>
      </c>
    </row>
    <row r="194" customFormat="false" ht="13.5" hidden="false" customHeight="true" outlineLevel="0" collapsed="false">
      <c r="B194" s="31"/>
      <c r="C194" s="12"/>
      <c r="D194" s="31"/>
      <c r="E194" s="32" t="s">
        <v>384</v>
      </c>
      <c r="F194" s="32"/>
      <c r="G194" s="32"/>
      <c r="H194" s="32"/>
      <c r="I194" s="32"/>
      <c r="J194" s="32"/>
      <c r="K194" s="9"/>
      <c r="L194" s="46"/>
      <c r="M194" s="35" t="n">
        <v>11</v>
      </c>
      <c r="N194" s="35" t="n">
        <v>4</v>
      </c>
      <c r="O194" s="35" t="n">
        <v>1</v>
      </c>
      <c r="P194" s="35" t="n">
        <v>0</v>
      </c>
      <c r="Q194" s="36" t="n">
        <f aca="false">SUM(M194:P194)</f>
        <v>16</v>
      </c>
      <c r="R194" s="68" t="s">
        <v>385</v>
      </c>
    </row>
    <row r="195" customFormat="false" ht="135" hidden="false" customHeight="false" outlineLevel="0" collapsed="false">
      <c r="B195" s="31"/>
      <c r="C195" s="12"/>
      <c r="D195" s="54"/>
      <c r="E195" s="80"/>
      <c r="F195" s="80"/>
      <c r="G195" s="80"/>
      <c r="H195" s="104" t="s">
        <v>386</v>
      </c>
      <c r="I195" s="61"/>
      <c r="J195" s="62"/>
      <c r="K195" s="168"/>
      <c r="L195" s="46"/>
      <c r="M195" s="169" t="s">
        <v>387</v>
      </c>
      <c r="N195" s="41" t="s">
        <v>388</v>
      </c>
      <c r="O195" s="149" t="s">
        <v>389</v>
      </c>
      <c r="P195" s="40"/>
      <c r="Q195" s="170" t="s">
        <v>390</v>
      </c>
      <c r="R195" s="56" t="s">
        <v>221</v>
      </c>
    </row>
    <row r="196" customFormat="false" ht="13.5" hidden="false" customHeight="false" outlineLevel="0" collapsed="false">
      <c r="B196" s="31"/>
      <c r="C196" s="12"/>
      <c r="D196" s="65" t="s">
        <v>391</v>
      </c>
      <c r="E196" s="26"/>
      <c r="F196" s="26"/>
      <c r="G196" s="26"/>
      <c r="H196" s="26"/>
      <c r="I196" s="26"/>
      <c r="J196" s="66"/>
      <c r="K196" s="20"/>
      <c r="M196" s="93" t="n">
        <v>19</v>
      </c>
      <c r="N196" s="93" t="n">
        <v>5</v>
      </c>
      <c r="O196" s="93" t="n">
        <v>5</v>
      </c>
      <c r="P196" s="93" t="n">
        <v>0</v>
      </c>
      <c r="Q196" s="93" t="n">
        <v>29</v>
      </c>
      <c r="R196" s="87" t="s">
        <v>343</v>
      </c>
    </row>
    <row r="197" customFormat="false" ht="13.5" hidden="false" customHeight="true" outlineLevel="0" collapsed="false">
      <c r="B197" s="31"/>
      <c r="C197" s="12"/>
      <c r="D197" s="31"/>
      <c r="E197" s="12"/>
      <c r="F197" s="171" t="s">
        <v>392</v>
      </c>
      <c r="G197" s="171"/>
      <c r="H197" s="171"/>
      <c r="I197" s="171"/>
      <c r="J197" s="171"/>
      <c r="K197" s="20"/>
      <c r="L197" s="46" t="s">
        <v>393</v>
      </c>
      <c r="M197" s="47" t="n">
        <v>5</v>
      </c>
      <c r="N197" s="35" t="n">
        <v>0</v>
      </c>
      <c r="O197" s="35" t="n">
        <v>0</v>
      </c>
      <c r="P197" s="35" t="n">
        <v>0</v>
      </c>
      <c r="Q197" s="36" t="n">
        <f aca="false">SUM(M197:P197)</f>
        <v>5</v>
      </c>
      <c r="R197" s="172" t="s">
        <v>394</v>
      </c>
    </row>
    <row r="198" customFormat="false" ht="13.5" hidden="false" customHeight="true" outlineLevel="0" collapsed="false">
      <c r="B198" s="31"/>
      <c r="C198" s="12"/>
      <c r="D198" s="31"/>
      <c r="E198" s="12"/>
      <c r="F198" s="173" t="s">
        <v>395</v>
      </c>
      <c r="G198" s="173"/>
      <c r="H198" s="173"/>
      <c r="I198" s="173"/>
      <c r="J198" s="173"/>
      <c r="K198" s="20"/>
      <c r="L198" s="46"/>
      <c r="M198" s="47" t="n">
        <v>14</v>
      </c>
      <c r="N198" s="35" t="n">
        <v>5</v>
      </c>
      <c r="O198" s="35" t="n">
        <v>5</v>
      </c>
      <c r="P198" s="35" t="n">
        <v>0</v>
      </c>
      <c r="Q198" s="36" t="n">
        <f aca="false">SUM(M198:P198)</f>
        <v>24</v>
      </c>
      <c r="R198" s="172" t="s">
        <v>396</v>
      </c>
    </row>
    <row r="199" customFormat="false" ht="13.5" hidden="false" customHeight="false" outlineLevel="0" collapsed="false">
      <c r="B199" s="31"/>
      <c r="C199" s="12"/>
      <c r="D199" s="31"/>
      <c r="E199" s="65" t="s">
        <v>397</v>
      </c>
      <c r="F199" s="26"/>
      <c r="G199" s="26"/>
      <c r="H199" s="26"/>
      <c r="I199" s="26"/>
      <c r="J199" s="66"/>
      <c r="K199" s="20"/>
      <c r="M199" s="12"/>
      <c r="N199" s="12"/>
      <c r="O199" s="12"/>
      <c r="P199" s="12"/>
      <c r="Q199" s="12"/>
    </row>
    <row r="200" customFormat="false" ht="13.5" hidden="false" customHeight="false" outlineLevel="0" collapsed="false">
      <c r="B200" s="31"/>
      <c r="C200" s="12"/>
      <c r="D200" s="31"/>
      <c r="E200" s="31"/>
      <c r="F200" s="174" t="s">
        <v>398</v>
      </c>
      <c r="G200" s="12"/>
      <c r="H200" s="12"/>
      <c r="I200" s="12"/>
      <c r="J200" s="70"/>
      <c r="K200" s="20"/>
      <c r="M200" s="93" t="n">
        <v>5</v>
      </c>
      <c r="N200" s="93" t="n">
        <v>0</v>
      </c>
      <c r="O200" s="93" t="n">
        <v>0</v>
      </c>
      <c r="P200" s="93" t="n">
        <v>0</v>
      </c>
      <c r="Q200" s="93" t="n">
        <v>5</v>
      </c>
      <c r="R200" s="87" t="s">
        <v>399</v>
      </c>
    </row>
    <row r="201" customFormat="false" ht="13.5" hidden="false" customHeight="true" outlineLevel="0" collapsed="false">
      <c r="B201" s="31"/>
      <c r="C201" s="12"/>
      <c r="D201" s="31"/>
      <c r="E201" s="31"/>
      <c r="F201" s="175"/>
      <c r="G201" s="32" t="s">
        <v>400</v>
      </c>
      <c r="H201" s="32"/>
      <c r="I201" s="32"/>
      <c r="J201" s="32"/>
      <c r="K201" s="20"/>
      <c r="L201" s="46" t="s">
        <v>401</v>
      </c>
      <c r="M201" s="35" t="n">
        <v>1</v>
      </c>
      <c r="N201" s="35" t="n">
        <v>0</v>
      </c>
      <c r="O201" s="35" t="n">
        <v>0</v>
      </c>
      <c r="P201" s="35" t="n">
        <v>0</v>
      </c>
      <c r="Q201" s="36" t="n">
        <f aca="false">SUM(M201:P201)</f>
        <v>1</v>
      </c>
      <c r="R201" s="48" t="s">
        <v>131</v>
      </c>
    </row>
    <row r="202" customFormat="false" ht="13.5" hidden="false" customHeight="true" outlineLevel="0" collapsed="false">
      <c r="B202" s="31"/>
      <c r="C202" s="12"/>
      <c r="D202" s="31"/>
      <c r="E202" s="31"/>
      <c r="F202" s="176"/>
      <c r="G202" s="32" t="s">
        <v>402</v>
      </c>
      <c r="H202" s="32"/>
      <c r="I202" s="32"/>
      <c r="J202" s="32"/>
      <c r="K202" s="20"/>
      <c r="L202" s="46"/>
      <c r="M202" s="35" t="n">
        <v>3</v>
      </c>
      <c r="N202" s="35" t="n">
        <v>0</v>
      </c>
      <c r="O202" s="35" t="n">
        <v>0</v>
      </c>
      <c r="P202" s="35" t="n">
        <v>0</v>
      </c>
      <c r="Q202" s="36" t="n">
        <f aca="false">SUM(M202:P202)</f>
        <v>3</v>
      </c>
      <c r="R202" s="48" t="s">
        <v>133</v>
      </c>
    </row>
    <row r="203" customFormat="false" ht="13.5" hidden="false" customHeight="true" outlineLevel="0" collapsed="false">
      <c r="B203" s="31"/>
      <c r="C203" s="12"/>
      <c r="D203" s="31"/>
      <c r="E203" s="31"/>
      <c r="F203" s="175"/>
      <c r="G203" s="32" t="s">
        <v>403</v>
      </c>
      <c r="H203" s="32"/>
      <c r="I203" s="32"/>
      <c r="J203" s="32"/>
      <c r="K203" s="20"/>
      <c r="L203" s="46"/>
      <c r="M203" s="35" t="n">
        <v>1</v>
      </c>
      <c r="N203" s="35" t="n">
        <v>0</v>
      </c>
      <c r="O203" s="35" t="n">
        <v>0</v>
      </c>
      <c r="P203" s="35" t="n">
        <v>0</v>
      </c>
      <c r="Q203" s="36" t="n">
        <f aca="false">SUM(M203:P203)</f>
        <v>1</v>
      </c>
      <c r="R203" s="48" t="s">
        <v>135</v>
      </c>
    </row>
    <row r="204" customFormat="false" ht="13.5" hidden="false" customHeight="true" outlineLevel="0" collapsed="false">
      <c r="B204" s="31"/>
      <c r="C204" s="12"/>
      <c r="D204" s="31"/>
      <c r="E204" s="31"/>
      <c r="F204" s="175"/>
      <c r="G204" s="32" t="s">
        <v>136</v>
      </c>
      <c r="H204" s="32"/>
      <c r="I204" s="32"/>
      <c r="J204" s="32"/>
      <c r="K204" s="20"/>
      <c r="L204" s="46"/>
      <c r="M204" s="35" t="n">
        <v>2</v>
      </c>
      <c r="N204" s="35" t="n">
        <v>0</v>
      </c>
      <c r="O204" s="35" t="n">
        <v>0</v>
      </c>
      <c r="P204" s="35" t="n">
        <v>0</v>
      </c>
      <c r="Q204" s="36" t="n">
        <f aca="false">SUM(M204:P204)</f>
        <v>2</v>
      </c>
      <c r="R204" s="48" t="s">
        <v>137</v>
      </c>
    </row>
    <row r="205" customFormat="false" ht="13.5" hidden="false" customHeight="false" outlineLevel="0" collapsed="false">
      <c r="B205" s="31"/>
      <c r="C205" s="12"/>
      <c r="D205" s="31"/>
      <c r="E205" s="152" t="s">
        <v>404</v>
      </c>
      <c r="F205" s="26"/>
      <c r="G205" s="26"/>
      <c r="H205" s="26"/>
      <c r="I205" s="26"/>
      <c r="J205" s="66"/>
      <c r="K205" s="20"/>
      <c r="M205" s="12"/>
      <c r="N205" s="12"/>
      <c r="O205" s="12"/>
      <c r="P205" s="12"/>
      <c r="Q205" s="12"/>
    </row>
    <row r="206" customFormat="false" ht="13.5" hidden="false" customHeight="false" outlineLevel="0" collapsed="false">
      <c r="B206" s="31"/>
      <c r="C206" s="12"/>
      <c r="D206" s="31"/>
      <c r="E206" s="31"/>
      <c r="F206" s="174" t="s">
        <v>405</v>
      </c>
      <c r="G206" s="12"/>
      <c r="H206" s="12"/>
      <c r="I206" s="12"/>
      <c r="J206" s="70"/>
      <c r="K206" s="20"/>
      <c r="L206" s="87" t="s">
        <v>406</v>
      </c>
      <c r="M206" s="93" t="n">
        <v>14</v>
      </c>
      <c r="N206" s="93" t="n">
        <v>5</v>
      </c>
      <c r="O206" s="93" t="n">
        <v>5</v>
      </c>
      <c r="P206" s="93" t="n">
        <v>0</v>
      </c>
      <c r="Q206" s="93" t="n">
        <v>24</v>
      </c>
      <c r="R206" s="17" t="s">
        <v>407</v>
      </c>
    </row>
    <row r="207" customFormat="false" ht="13.5" hidden="false" customHeight="true" outlineLevel="0" collapsed="false">
      <c r="B207" s="31"/>
      <c r="C207" s="12"/>
      <c r="D207" s="31"/>
      <c r="E207" s="31"/>
      <c r="F207" s="12"/>
      <c r="G207" s="177" t="s">
        <v>408</v>
      </c>
      <c r="H207" s="108"/>
      <c r="I207" s="108"/>
      <c r="J207" s="109"/>
      <c r="K207" s="20"/>
      <c r="L207" s="46" t="s">
        <v>405</v>
      </c>
      <c r="M207" s="35" t="n">
        <v>3</v>
      </c>
      <c r="N207" s="35" t="n">
        <v>0</v>
      </c>
      <c r="O207" s="35" t="n">
        <v>0</v>
      </c>
      <c r="P207" s="35" t="n">
        <v>0</v>
      </c>
      <c r="Q207" s="36" t="n">
        <f aca="false">SUM(M207:P207)</f>
        <v>3</v>
      </c>
      <c r="R207" s="68" t="s">
        <v>409</v>
      </c>
    </row>
    <row r="208" customFormat="false" ht="13.5" hidden="false" customHeight="false" outlineLevel="0" collapsed="false">
      <c r="B208" s="54"/>
      <c r="C208" s="80"/>
      <c r="D208" s="141"/>
      <c r="E208" s="80"/>
      <c r="F208" s="80"/>
      <c r="G208" s="177" t="s">
        <v>410</v>
      </c>
      <c r="H208" s="108"/>
      <c r="I208" s="108"/>
      <c r="J208" s="109"/>
      <c r="K208" s="20"/>
      <c r="L208" s="46"/>
      <c r="M208" s="35" t="n">
        <v>10</v>
      </c>
      <c r="N208" s="35" t="n">
        <v>5</v>
      </c>
      <c r="O208" s="35" t="n">
        <v>5</v>
      </c>
      <c r="P208" s="35" t="n">
        <v>0</v>
      </c>
      <c r="Q208" s="36" t="n">
        <f aca="false">SUM(M208:P208)</f>
        <v>20</v>
      </c>
      <c r="R208" s="68" t="s">
        <v>411</v>
      </c>
    </row>
    <row r="209" customFormat="false" ht="13.5" hidden="false" customHeight="false" outlineLevel="0" collapsed="false">
      <c r="B209" s="24" t="n">
        <v>12</v>
      </c>
      <c r="C209" s="25" t="s">
        <v>412</v>
      </c>
      <c r="D209" s="25"/>
      <c r="E209" s="25"/>
      <c r="F209" s="25"/>
      <c r="G209" s="25"/>
      <c r="H209" s="25"/>
      <c r="I209" s="25"/>
      <c r="J209" s="25"/>
      <c r="K209" s="58"/>
      <c r="M209" s="94" t="n">
        <v>50</v>
      </c>
      <c r="N209" s="94" t="n">
        <v>34</v>
      </c>
      <c r="O209" s="94" t="n">
        <v>7</v>
      </c>
      <c r="P209" s="94" t="n">
        <v>5</v>
      </c>
      <c r="Q209" s="93" t="n">
        <v>96</v>
      </c>
      <c r="R209" s="87" t="s">
        <v>12</v>
      </c>
    </row>
    <row r="210" customFormat="false" ht="13.5" hidden="false" customHeight="true" outlineLevel="0" collapsed="false">
      <c r="B210" s="31"/>
      <c r="C210" s="12"/>
      <c r="E210" s="158" t="s">
        <v>413</v>
      </c>
      <c r="F210" s="158"/>
      <c r="G210" s="158"/>
      <c r="H210" s="158"/>
      <c r="I210" s="158"/>
      <c r="J210" s="158"/>
      <c r="K210" s="20"/>
      <c r="L210" s="46" t="s">
        <v>414</v>
      </c>
      <c r="M210" s="35" t="n">
        <v>47</v>
      </c>
      <c r="N210" s="35" t="n">
        <v>33</v>
      </c>
      <c r="O210" s="35" t="n">
        <v>4</v>
      </c>
      <c r="P210" s="35" t="n">
        <v>5</v>
      </c>
      <c r="Q210" s="36" t="n">
        <f aca="false">SUM(M210:P210)</f>
        <v>89</v>
      </c>
      <c r="R210" s="68" t="s">
        <v>409</v>
      </c>
    </row>
    <row r="211" customFormat="false" ht="13.5" hidden="false" customHeight="true" outlineLevel="0" collapsed="false">
      <c r="B211" s="31"/>
      <c r="C211" s="12"/>
      <c r="E211" s="158" t="s">
        <v>415</v>
      </c>
      <c r="F211" s="158"/>
      <c r="G211" s="158"/>
      <c r="H211" s="158"/>
      <c r="I211" s="158"/>
      <c r="J211" s="158"/>
      <c r="K211" s="20"/>
      <c r="L211" s="46"/>
      <c r="M211" s="35" t="n">
        <v>3</v>
      </c>
      <c r="N211" s="35" t="n">
        <v>1</v>
      </c>
      <c r="O211" s="35" t="n">
        <v>3</v>
      </c>
      <c r="P211" s="35" t="n">
        <v>0</v>
      </c>
      <c r="Q211" s="36" t="n">
        <f aca="false">SUM(M211:P211)</f>
        <v>7</v>
      </c>
      <c r="R211" s="68" t="s">
        <v>411</v>
      </c>
    </row>
    <row r="212" customFormat="false" ht="13.5" hidden="false" customHeight="false" outlineLevel="0" collapsed="false">
      <c r="B212" s="31"/>
      <c r="C212" s="12"/>
      <c r="E212" s="12"/>
      <c r="F212" s="12"/>
      <c r="G212" s="104" t="s">
        <v>416</v>
      </c>
      <c r="H212" s="61"/>
      <c r="I212" s="61"/>
      <c r="J212" s="62"/>
      <c r="K212" s="20"/>
      <c r="L212" s="46"/>
      <c r="M212" s="57" t="n">
        <v>198</v>
      </c>
      <c r="N212" s="57" t="n">
        <v>471</v>
      </c>
      <c r="O212" s="57" t="n">
        <v>25</v>
      </c>
      <c r="P212" s="57" t="n">
        <v>25</v>
      </c>
      <c r="Q212" s="57" t="n">
        <f aca="false">SUM(M212:P212)</f>
        <v>719</v>
      </c>
      <c r="R212" s="68" t="s">
        <v>50</v>
      </c>
    </row>
    <row r="213" customFormat="false" ht="13.5" hidden="false" customHeight="false" outlineLevel="0" collapsed="false">
      <c r="B213" s="31"/>
      <c r="C213" s="166" t="s">
        <v>341</v>
      </c>
      <c r="D213" s="12"/>
      <c r="E213" s="12"/>
      <c r="F213" s="12"/>
      <c r="G213" s="12"/>
      <c r="H213" s="12"/>
      <c r="I213" s="12"/>
      <c r="J213" s="12"/>
      <c r="K213" s="20"/>
      <c r="M213" s="12"/>
      <c r="N213" s="12"/>
      <c r="O213" s="12"/>
      <c r="P213" s="12"/>
      <c r="Q213" s="12"/>
    </row>
    <row r="214" customFormat="false" ht="13.5" hidden="false" customHeight="false" outlineLevel="0" collapsed="false">
      <c r="B214" s="31"/>
      <c r="C214" s="12"/>
      <c r="D214" s="65" t="s">
        <v>417</v>
      </c>
      <c r="E214" s="26"/>
      <c r="F214" s="26"/>
      <c r="G214" s="26"/>
      <c r="H214" s="26"/>
      <c r="I214" s="26"/>
      <c r="J214" s="66"/>
      <c r="K214" s="20"/>
      <c r="L214" s="87" t="s">
        <v>418</v>
      </c>
      <c r="M214" s="93" t="n">
        <v>47</v>
      </c>
      <c r="N214" s="93" t="n">
        <v>33</v>
      </c>
      <c r="O214" s="93" t="n">
        <v>4</v>
      </c>
      <c r="P214" s="93" t="n">
        <v>5</v>
      </c>
      <c r="Q214" s="93" t="n">
        <v>89</v>
      </c>
      <c r="R214" s="87" t="s">
        <v>419</v>
      </c>
    </row>
    <row r="215" customFormat="false" ht="13.5" hidden="false" customHeight="true" outlineLevel="0" collapsed="false">
      <c r="B215" s="31"/>
      <c r="C215" s="12"/>
      <c r="D215" s="31"/>
      <c r="E215" s="12"/>
      <c r="F215" s="12"/>
      <c r="G215" s="95" t="s">
        <v>82</v>
      </c>
      <c r="H215" s="108"/>
      <c r="I215" s="108"/>
      <c r="J215" s="109"/>
      <c r="K215" s="20"/>
      <c r="L215" s="46" t="s">
        <v>420</v>
      </c>
      <c r="M215" s="35" t="n">
        <v>46</v>
      </c>
      <c r="N215" s="35" t="n">
        <v>31</v>
      </c>
      <c r="O215" s="35" t="n">
        <v>4</v>
      </c>
      <c r="P215" s="35" t="n">
        <v>5</v>
      </c>
      <c r="Q215" s="36" t="n">
        <f aca="false">SUM(M215:P215)</f>
        <v>86</v>
      </c>
      <c r="R215" s="68" t="s">
        <v>421</v>
      </c>
    </row>
    <row r="216" customFormat="false" ht="13.5" hidden="false" customHeight="false" outlineLevel="0" collapsed="false">
      <c r="B216" s="31"/>
      <c r="C216" s="12"/>
      <c r="D216" s="31"/>
      <c r="E216" s="12"/>
      <c r="F216" s="12"/>
      <c r="G216" s="95" t="s">
        <v>422</v>
      </c>
      <c r="H216" s="108"/>
      <c r="I216" s="108"/>
      <c r="J216" s="109"/>
      <c r="K216" s="20"/>
      <c r="L216" s="46"/>
      <c r="M216" s="35" t="n">
        <v>0</v>
      </c>
      <c r="N216" s="35" t="n">
        <v>1</v>
      </c>
      <c r="O216" s="35" t="n">
        <v>0</v>
      </c>
      <c r="P216" s="35" t="n">
        <v>0</v>
      </c>
      <c r="Q216" s="36" t="n">
        <f aca="false">SUM(M216:P216)</f>
        <v>1</v>
      </c>
      <c r="R216" s="68" t="s">
        <v>423</v>
      </c>
    </row>
    <row r="217" customFormat="false" ht="13.5" hidden="false" customHeight="false" outlineLevel="0" collapsed="false">
      <c r="B217" s="31"/>
      <c r="C217" s="12"/>
      <c r="D217" s="31"/>
      <c r="E217" s="12"/>
      <c r="F217" s="12"/>
      <c r="G217" s="95" t="s">
        <v>87</v>
      </c>
      <c r="H217" s="108"/>
      <c r="I217" s="108"/>
      <c r="J217" s="109"/>
      <c r="K217" s="20"/>
      <c r="L217" s="46"/>
      <c r="M217" s="35" t="n">
        <v>0</v>
      </c>
      <c r="N217" s="35" t="n">
        <v>1</v>
      </c>
      <c r="O217" s="35" t="n">
        <v>0</v>
      </c>
      <c r="P217" s="35" t="n">
        <v>0</v>
      </c>
      <c r="Q217" s="36" t="n">
        <f aca="false">SUM(M217:P217)</f>
        <v>1</v>
      </c>
      <c r="R217" s="68" t="s">
        <v>424</v>
      </c>
    </row>
    <row r="218" customFormat="false" ht="13.5" hidden="false" customHeight="false" outlineLevel="0" collapsed="false">
      <c r="B218" s="31"/>
      <c r="C218" s="12"/>
      <c r="D218" s="65" t="s">
        <v>425</v>
      </c>
      <c r="E218" s="26"/>
      <c r="F218" s="26"/>
      <c r="G218" s="26"/>
      <c r="H218" s="26"/>
      <c r="I218" s="26"/>
      <c r="J218" s="66"/>
      <c r="K218" s="20"/>
      <c r="M218" s="93" t="n">
        <v>47</v>
      </c>
      <c r="N218" s="93" t="n">
        <v>33</v>
      </c>
      <c r="O218" s="93" t="n">
        <v>4</v>
      </c>
      <c r="P218" s="93" t="n">
        <v>5</v>
      </c>
      <c r="Q218" s="93" t="n">
        <v>89</v>
      </c>
      <c r="R218" s="87" t="s">
        <v>419</v>
      </c>
    </row>
    <row r="219" customFormat="false" ht="115.5" hidden="false" customHeight="true" outlineLevel="0" collapsed="false">
      <c r="B219" s="31"/>
      <c r="C219" s="12"/>
      <c r="D219" s="54"/>
      <c r="E219" s="80"/>
      <c r="F219" s="99" t="s">
        <v>426</v>
      </c>
      <c r="G219" s="61"/>
      <c r="H219" s="78"/>
      <c r="I219" s="78"/>
      <c r="J219" s="79"/>
      <c r="K219" s="20"/>
      <c r="L219" s="46" t="s">
        <v>427</v>
      </c>
      <c r="M219" s="124" t="s">
        <v>428</v>
      </c>
      <c r="N219" s="40" t="s">
        <v>429</v>
      </c>
      <c r="O219" s="40" t="s">
        <v>430</v>
      </c>
      <c r="P219" s="40" t="s">
        <v>431</v>
      </c>
      <c r="Q219" s="41" t="s">
        <v>432</v>
      </c>
      <c r="R219" s="46" t="s">
        <v>433</v>
      </c>
    </row>
    <row r="220" customFormat="false" ht="13.5" hidden="false" customHeight="false" outlineLevel="0" collapsed="false">
      <c r="B220" s="31"/>
      <c r="C220" s="12"/>
      <c r="D220" s="65" t="s">
        <v>434</v>
      </c>
      <c r="E220" s="26"/>
      <c r="F220" s="26"/>
      <c r="G220" s="26"/>
      <c r="H220" s="26"/>
      <c r="I220" s="26"/>
      <c r="J220" s="66"/>
      <c r="K220" s="20"/>
      <c r="M220" s="93" t="n">
        <v>47</v>
      </c>
      <c r="N220" s="93" t="n">
        <v>33</v>
      </c>
      <c r="O220" s="93" t="n">
        <v>4</v>
      </c>
      <c r="P220" s="93" t="n">
        <v>5</v>
      </c>
      <c r="Q220" s="93" t="n">
        <v>89</v>
      </c>
      <c r="R220" s="87" t="s">
        <v>419</v>
      </c>
    </row>
    <row r="221" customFormat="false" ht="13.5" hidden="false" customHeight="true" outlineLevel="0" collapsed="false">
      <c r="B221" s="31"/>
      <c r="C221" s="12"/>
      <c r="D221" s="31"/>
      <c r="E221" s="32" t="s">
        <v>435</v>
      </c>
      <c r="F221" s="32"/>
      <c r="G221" s="32"/>
      <c r="H221" s="32"/>
      <c r="I221" s="32"/>
      <c r="J221" s="32"/>
      <c r="K221" s="142"/>
      <c r="L221" s="46" t="s">
        <v>436</v>
      </c>
      <c r="M221" s="35" t="n">
        <v>45</v>
      </c>
      <c r="N221" s="35" t="n">
        <v>23</v>
      </c>
      <c r="O221" s="35" t="n">
        <v>4</v>
      </c>
      <c r="P221" s="35" t="n">
        <v>5</v>
      </c>
      <c r="Q221" s="36" t="n">
        <f aca="false">SUM(M221:P221)</f>
        <v>77</v>
      </c>
      <c r="R221" s="178" t="s">
        <v>437</v>
      </c>
    </row>
    <row r="222" customFormat="false" ht="13.5" hidden="false" customHeight="true" outlineLevel="0" collapsed="false">
      <c r="B222" s="31"/>
      <c r="C222" s="12"/>
      <c r="D222" s="31"/>
      <c r="E222" s="32" t="s">
        <v>438</v>
      </c>
      <c r="F222" s="32"/>
      <c r="G222" s="32"/>
      <c r="H222" s="32"/>
      <c r="I222" s="32"/>
      <c r="J222" s="32"/>
      <c r="K222" s="142"/>
      <c r="L222" s="46"/>
      <c r="M222" s="35" t="n">
        <v>4</v>
      </c>
      <c r="N222" s="35" t="n">
        <v>2</v>
      </c>
      <c r="O222" s="35" t="n">
        <v>2</v>
      </c>
      <c r="P222" s="35" t="n">
        <v>0</v>
      </c>
      <c r="Q222" s="36" t="n">
        <f aca="false">SUM(M222:P222)</f>
        <v>8</v>
      </c>
      <c r="R222" s="178" t="s">
        <v>439</v>
      </c>
    </row>
    <row r="223" customFormat="false" ht="13.5" hidden="false" customHeight="true" outlineLevel="0" collapsed="false">
      <c r="B223" s="31"/>
      <c r="C223" s="12"/>
      <c r="D223" s="31"/>
      <c r="E223" s="32" t="s">
        <v>440</v>
      </c>
      <c r="F223" s="32"/>
      <c r="G223" s="32"/>
      <c r="H223" s="32"/>
      <c r="I223" s="32"/>
      <c r="J223" s="32"/>
      <c r="K223" s="142"/>
      <c r="L223" s="46"/>
      <c r="M223" s="35" t="n">
        <v>2</v>
      </c>
      <c r="N223" s="35" t="n">
        <v>4</v>
      </c>
      <c r="O223" s="35" t="n">
        <v>0</v>
      </c>
      <c r="P223" s="35" t="n">
        <v>0</v>
      </c>
      <c r="Q223" s="36" t="n">
        <f aca="false">SUM(M223:P223)</f>
        <v>6</v>
      </c>
      <c r="R223" s="178" t="s">
        <v>441</v>
      </c>
    </row>
    <row r="224" customFormat="false" ht="13.5" hidden="false" customHeight="true" outlineLevel="0" collapsed="false">
      <c r="B224" s="31"/>
      <c r="C224" s="12"/>
      <c r="D224" s="31"/>
      <c r="E224" s="32" t="s">
        <v>442</v>
      </c>
      <c r="F224" s="32"/>
      <c r="G224" s="32"/>
      <c r="H224" s="32"/>
      <c r="I224" s="32"/>
      <c r="J224" s="32"/>
      <c r="K224" s="142"/>
      <c r="L224" s="46"/>
      <c r="M224" s="35" t="n">
        <v>2</v>
      </c>
      <c r="N224" s="35" t="n">
        <v>14</v>
      </c>
      <c r="O224" s="35" t="n">
        <v>0</v>
      </c>
      <c r="P224" s="35" t="n">
        <v>0</v>
      </c>
      <c r="Q224" s="36" t="n">
        <f aca="false">SUM(M224:P224)</f>
        <v>16</v>
      </c>
      <c r="R224" s="178" t="s">
        <v>443</v>
      </c>
    </row>
    <row r="225" customFormat="false" ht="33.75" hidden="false" customHeight="false" outlineLevel="0" collapsed="false">
      <c r="B225" s="31"/>
      <c r="C225" s="12"/>
      <c r="D225" s="54"/>
      <c r="E225" s="80"/>
      <c r="F225" s="80"/>
      <c r="G225" s="80"/>
      <c r="H225" s="104" t="s">
        <v>444</v>
      </c>
      <c r="I225" s="61"/>
      <c r="J225" s="62"/>
      <c r="K225" s="168"/>
      <c r="L225" s="46"/>
      <c r="M225" s="50" t="s">
        <v>445</v>
      </c>
      <c r="N225" s="50" t="s">
        <v>446</v>
      </c>
      <c r="O225" s="50"/>
      <c r="P225" s="50"/>
      <c r="Q225" s="50" t="s">
        <v>447</v>
      </c>
    </row>
    <row r="226" customFormat="false" ht="13.5" hidden="false" customHeight="false" outlineLevel="0" collapsed="false">
      <c r="B226" s="31"/>
      <c r="C226" s="12"/>
      <c r="D226" s="65" t="s">
        <v>448</v>
      </c>
      <c r="E226" s="26"/>
      <c r="F226" s="26"/>
      <c r="G226" s="26"/>
      <c r="H226" s="26"/>
      <c r="I226" s="26"/>
      <c r="J226" s="66"/>
      <c r="K226" s="20"/>
      <c r="M226" s="93" t="n">
        <v>47</v>
      </c>
      <c r="N226" s="93" t="n">
        <v>33</v>
      </c>
      <c r="O226" s="93" t="n">
        <v>4</v>
      </c>
      <c r="P226" s="93" t="n">
        <v>5</v>
      </c>
      <c r="Q226" s="93" t="n">
        <v>89</v>
      </c>
      <c r="R226" s="87" t="s">
        <v>419</v>
      </c>
    </row>
    <row r="227" customFormat="false" ht="13.5" hidden="false" customHeight="true" outlineLevel="0" collapsed="false">
      <c r="B227" s="31"/>
      <c r="C227" s="12"/>
      <c r="D227" s="31"/>
      <c r="E227" s="12"/>
      <c r="F227" s="171" t="s">
        <v>449</v>
      </c>
      <c r="G227" s="171"/>
      <c r="H227" s="171"/>
      <c r="I227" s="171"/>
      <c r="J227" s="171"/>
      <c r="K227" s="20"/>
      <c r="L227" s="46" t="s">
        <v>450</v>
      </c>
      <c r="M227" s="35" t="n">
        <v>8</v>
      </c>
      <c r="N227" s="35" t="n">
        <v>1</v>
      </c>
      <c r="O227" s="35" t="n">
        <v>0</v>
      </c>
      <c r="P227" s="35" t="n">
        <v>1</v>
      </c>
      <c r="Q227" s="36" t="n">
        <f aca="false">SUM(M227:P227)</f>
        <v>10</v>
      </c>
      <c r="R227" s="56" t="s">
        <v>449</v>
      </c>
    </row>
    <row r="228" customFormat="false" ht="13.5" hidden="false" customHeight="true" outlineLevel="0" collapsed="false">
      <c r="B228" s="31"/>
      <c r="C228" s="12"/>
      <c r="D228" s="31"/>
      <c r="E228" s="12"/>
      <c r="F228" s="173" t="s">
        <v>395</v>
      </c>
      <c r="G228" s="173"/>
      <c r="H228" s="173"/>
      <c r="I228" s="173"/>
      <c r="J228" s="173"/>
      <c r="K228" s="20"/>
      <c r="L228" s="46"/>
      <c r="M228" s="35" t="n">
        <v>39</v>
      </c>
      <c r="N228" s="35" t="n">
        <v>32</v>
      </c>
      <c r="O228" s="35" t="n">
        <v>4</v>
      </c>
      <c r="P228" s="35" t="n">
        <v>4</v>
      </c>
      <c r="Q228" s="36" t="n">
        <f aca="false">SUM(M228:P228)</f>
        <v>79</v>
      </c>
      <c r="R228" s="56" t="s">
        <v>451</v>
      </c>
    </row>
    <row r="229" customFormat="false" ht="13.5" hidden="false" customHeight="false" outlineLevel="0" collapsed="false">
      <c r="B229" s="31"/>
      <c r="C229" s="12"/>
      <c r="D229" s="31"/>
      <c r="E229" s="65" t="s">
        <v>397</v>
      </c>
      <c r="F229" s="26"/>
      <c r="G229" s="26"/>
      <c r="H229" s="26"/>
      <c r="I229" s="26"/>
      <c r="J229" s="66"/>
      <c r="K229" s="20"/>
      <c r="M229" s="12"/>
      <c r="N229" s="12"/>
      <c r="O229" s="12"/>
      <c r="P229" s="12"/>
      <c r="Q229" s="12"/>
    </row>
    <row r="230" customFormat="false" ht="13.5" hidden="false" customHeight="false" outlineLevel="0" collapsed="false">
      <c r="B230" s="31"/>
      <c r="C230" s="12"/>
      <c r="D230" s="31"/>
      <c r="E230" s="31"/>
      <c r="F230" s="174" t="s">
        <v>398</v>
      </c>
      <c r="G230" s="12"/>
      <c r="H230" s="12"/>
      <c r="I230" s="12"/>
      <c r="J230" s="70"/>
      <c r="K230" s="20"/>
      <c r="M230" s="93" t="n">
        <v>8</v>
      </c>
      <c r="N230" s="93" t="n">
        <v>1</v>
      </c>
      <c r="O230" s="93" t="n">
        <v>0</v>
      </c>
      <c r="P230" s="93" t="n">
        <v>1</v>
      </c>
      <c r="Q230" s="93" t="n">
        <v>10</v>
      </c>
      <c r="R230" s="87" t="s">
        <v>399</v>
      </c>
    </row>
    <row r="231" customFormat="false" ht="13.5" hidden="false" customHeight="true" outlineLevel="0" collapsed="false">
      <c r="B231" s="31"/>
      <c r="C231" s="12"/>
      <c r="D231" s="31"/>
      <c r="E231" s="31"/>
      <c r="F231" s="175"/>
      <c r="G231" s="32" t="s">
        <v>400</v>
      </c>
      <c r="H231" s="32"/>
      <c r="I231" s="32"/>
      <c r="J231" s="32"/>
      <c r="K231" s="20"/>
      <c r="L231" s="46" t="s">
        <v>452</v>
      </c>
      <c r="M231" s="35" t="n">
        <v>1</v>
      </c>
      <c r="N231" s="35" t="n">
        <v>1</v>
      </c>
      <c r="O231" s="35" t="n">
        <v>0</v>
      </c>
      <c r="P231" s="35" t="n">
        <v>1</v>
      </c>
      <c r="Q231" s="36" t="n">
        <f aca="false">SUM(M231:P231)</f>
        <v>3</v>
      </c>
      <c r="R231" s="48" t="s">
        <v>131</v>
      </c>
    </row>
    <row r="232" customFormat="false" ht="13.5" hidden="false" customHeight="true" outlineLevel="0" collapsed="false">
      <c r="B232" s="31"/>
      <c r="C232" s="12"/>
      <c r="D232" s="31"/>
      <c r="E232" s="31"/>
      <c r="F232" s="175"/>
      <c r="G232" s="32" t="s">
        <v>402</v>
      </c>
      <c r="H232" s="32"/>
      <c r="I232" s="32"/>
      <c r="J232" s="32"/>
      <c r="K232" s="20"/>
      <c r="L232" s="46"/>
      <c r="M232" s="35" t="n">
        <v>5</v>
      </c>
      <c r="N232" s="35" t="n">
        <v>0</v>
      </c>
      <c r="O232" s="35" t="n">
        <v>0</v>
      </c>
      <c r="P232" s="35" t="n">
        <v>0</v>
      </c>
      <c r="Q232" s="36" t="n">
        <v>5</v>
      </c>
      <c r="R232" s="48" t="s">
        <v>133</v>
      </c>
    </row>
    <row r="233" customFormat="false" ht="13.5" hidden="false" customHeight="true" outlineLevel="0" collapsed="false">
      <c r="B233" s="31"/>
      <c r="C233" s="12"/>
      <c r="D233" s="31"/>
      <c r="E233" s="31"/>
      <c r="F233" s="175"/>
      <c r="G233" s="32" t="s">
        <v>403</v>
      </c>
      <c r="H233" s="32"/>
      <c r="I233" s="32"/>
      <c r="J233" s="32"/>
      <c r="K233" s="20"/>
      <c r="L233" s="46"/>
      <c r="M233" s="35" t="n">
        <v>0</v>
      </c>
      <c r="N233" s="35" t="n">
        <v>0</v>
      </c>
      <c r="O233" s="35" t="n">
        <v>0</v>
      </c>
      <c r="P233" s="35" t="n">
        <v>0</v>
      </c>
      <c r="Q233" s="36" t="n">
        <f aca="false">SUM(M233:P233)</f>
        <v>0</v>
      </c>
      <c r="R233" s="48" t="s">
        <v>135</v>
      </c>
    </row>
    <row r="234" customFormat="false" ht="13.5" hidden="false" customHeight="true" outlineLevel="0" collapsed="false">
      <c r="B234" s="31"/>
      <c r="C234" s="12"/>
      <c r="D234" s="31"/>
      <c r="E234" s="31"/>
      <c r="F234" s="175"/>
      <c r="G234" s="32" t="s">
        <v>136</v>
      </c>
      <c r="H234" s="32"/>
      <c r="I234" s="32"/>
      <c r="J234" s="32"/>
      <c r="K234" s="20"/>
      <c r="L234" s="46"/>
      <c r="M234" s="35" t="n">
        <v>3</v>
      </c>
      <c r="N234" s="35" t="n">
        <v>1</v>
      </c>
      <c r="O234" s="35" t="n">
        <v>0</v>
      </c>
      <c r="P234" s="35" t="n">
        <v>0</v>
      </c>
      <c r="Q234" s="36" t="n">
        <f aca="false">SUM(M234:P234)</f>
        <v>4</v>
      </c>
      <c r="R234" s="48" t="s">
        <v>137</v>
      </c>
    </row>
    <row r="235" customFormat="false" ht="13.5" hidden="false" customHeight="false" outlineLevel="0" collapsed="false">
      <c r="B235" s="31"/>
      <c r="C235" s="12"/>
      <c r="D235" s="31"/>
      <c r="E235" s="152" t="s">
        <v>404</v>
      </c>
      <c r="F235" s="26"/>
      <c r="G235" s="26"/>
      <c r="H235" s="26"/>
      <c r="I235" s="26"/>
      <c r="J235" s="66"/>
      <c r="K235" s="20"/>
      <c r="M235" s="12"/>
      <c r="N235" s="12"/>
      <c r="O235" s="12"/>
      <c r="P235" s="12"/>
      <c r="Q235" s="12"/>
    </row>
    <row r="236" customFormat="false" ht="13.5" hidden="false" customHeight="false" outlineLevel="0" collapsed="false">
      <c r="B236" s="31"/>
      <c r="C236" s="12"/>
      <c r="D236" s="31"/>
      <c r="E236" s="31"/>
      <c r="F236" s="174" t="s">
        <v>405</v>
      </c>
      <c r="G236" s="12"/>
      <c r="H236" s="12"/>
      <c r="I236" s="12"/>
      <c r="J236" s="70"/>
      <c r="K236" s="20"/>
      <c r="L236" s="107" t="s">
        <v>418</v>
      </c>
      <c r="M236" s="93" t="n">
        <v>39</v>
      </c>
      <c r="N236" s="93" t="n">
        <v>32</v>
      </c>
      <c r="O236" s="93" t="n">
        <v>4</v>
      </c>
      <c r="P236" s="93" t="n">
        <v>4</v>
      </c>
      <c r="Q236" s="93" t="n">
        <v>79</v>
      </c>
      <c r="R236" s="87" t="s">
        <v>453</v>
      </c>
    </row>
    <row r="237" customFormat="false" ht="13.5" hidden="false" customHeight="true" outlineLevel="0" collapsed="false">
      <c r="B237" s="31"/>
      <c r="C237" s="12"/>
      <c r="D237" s="31"/>
      <c r="E237" s="31"/>
      <c r="F237" s="12"/>
      <c r="G237" s="177" t="s">
        <v>408</v>
      </c>
      <c r="H237" s="108"/>
      <c r="I237" s="108"/>
      <c r="J237" s="109"/>
      <c r="K237" s="20"/>
      <c r="L237" s="46" t="s">
        <v>405</v>
      </c>
      <c r="M237" s="35" t="n">
        <v>3</v>
      </c>
      <c r="N237" s="35" t="n">
        <v>0</v>
      </c>
      <c r="O237" s="35" t="n">
        <v>0</v>
      </c>
      <c r="P237" s="35" t="n">
        <v>2</v>
      </c>
      <c r="Q237" s="36" t="n">
        <f aca="false">SUM(M237:P237)</f>
        <v>5</v>
      </c>
      <c r="R237" s="68" t="s">
        <v>409</v>
      </c>
    </row>
    <row r="238" customFormat="false" ht="13.5" hidden="false" customHeight="false" outlineLevel="0" collapsed="false">
      <c r="B238" s="54"/>
      <c r="C238" s="80"/>
      <c r="D238" s="54"/>
      <c r="E238" s="54"/>
      <c r="F238" s="80"/>
      <c r="G238" s="177" t="s">
        <v>410</v>
      </c>
      <c r="H238" s="108"/>
      <c r="I238" s="108"/>
      <c r="J238" s="109"/>
      <c r="K238" s="20"/>
      <c r="L238" s="46"/>
      <c r="M238" s="35" t="n">
        <v>35</v>
      </c>
      <c r="N238" s="35" t="n">
        <v>32</v>
      </c>
      <c r="O238" s="35" t="n">
        <v>4</v>
      </c>
      <c r="P238" s="35" t="n">
        <v>2</v>
      </c>
      <c r="Q238" s="36" t="n">
        <f aca="false">SUM(M238:P238)</f>
        <v>73</v>
      </c>
      <c r="R238" s="68" t="s">
        <v>411</v>
      </c>
    </row>
    <row r="239" s="20" customFormat="true" ht="13.5" hidden="false" customHeight="false" outlineLevel="0" collapsed="false">
      <c r="L239" s="179"/>
      <c r="M239" s="9"/>
      <c r="N239" s="9"/>
      <c r="O239" s="9"/>
      <c r="P239" s="9"/>
      <c r="R239" s="5" t="s">
        <v>454</v>
      </c>
    </row>
    <row r="240" customFormat="false" ht="13.5" hidden="false" customHeight="false" outlineLevel="0" collapsed="false">
      <c r="B240" s="24" t="n">
        <v>13</v>
      </c>
      <c r="C240" s="25" t="s">
        <v>455</v>
      </c>
      <c r="D240" s="25"/>
      <c r="E240" s="25"/>
      <c r="F240" s="25"/>
      <c r="G240" s="25"/>
      <c r="H240" s="25"/>
      <c r="I240" s="25"/>
      <c r="J240" s="118"/>
      <c r="K240" s="20"/>
      <c r="L240" s="12"/>
      <c r="M240" s="119" t="n">
        <v>50</v>
      </c>
      <c r="N240" s="119" t="n">
        <v>34</v>
      </c>
      <c r="O240" s="119" t="n">
        <v>7</v>
      </c>
      <c r="P240" s="119" t="n">
        <v>5</v>
      </c>
      <c r="Q240" s="119" t="n">
        <v>96</v>
      </c>
      <c r="R240" s="150" t="s">
        <v>456</v>
      </c>
    </row>
    <row r="241" customFormat="false" ht="13.5" hidden="false" customHeight="true" outlineLevel="0" collapsed="false">
      <c r="B241" s="31"/>
      <c r="C241" s="12"/>
      <c r="D241" s="12"/>
      <c r="E241" s="12"/>
      <c r="F241" s="158" t="s">
        <v>457</v>
      </c>
      <c r="G241" s="158"/>
      <c r="H241" s="158"/>
      <c r="I241" s="158"/>
      <c r="J241" s="158"/>
      <c r="K241" s="20"/>
      <c r="L241" s="167" t="s">
        <v>458</v>
      </c>
      <c r="M241" s="35" t="n">
        <v>43</v>
      </c>
      <c r="N241" s="35" t="n">
        <v>30</v>
      </c>
      <c r="O241" s="35" t="n">
        <v>5</v>
      </c>
      <c r="P241" s="35" t="n">
        <v>5</v>
      </c>
      <c r="Q241" s="36" t="n">
        <f aca="false">SUM(M241:P241)</f>
        <v>83</v>
      </c>
      <c r="R241" s="68" t="s">
        <v>409</v>
      </c>
    </row>
    <row r="242" customFormat="false" ht="13.5" hidden="false" customHeight="true" outlineLevel="0" collapsed="false">
      <c r="B242" s="31"/>
      <c r="C242" s="12"/>
      <c r="D242" s="12"/>
      <c r="E242" s="12"/>
      <c r="F242" s="158" t="s">
        <v>459</v>
      </c>
      <c r="G242" s="158"/>
      <c r="H242" s="158"/>
      <c r="I242" s="158"/>
      <c r="J242" s="158"/>
      <c r="K242" s="20"/>
      <c r="L242" s="167"/>
      <c r="M242" s="35" t="n">
        <v>7</v>
      </c>
      <c r="N242" s="35" t="n">
        <v>4</v>
      </c>
      <c r="O242" s="35" t="n">
        <v>2</v>
      </c>
      <c r="P242" s="35" t="n">
        <v>0</v>
      </c>
      <c r="Q242" s="36" t="n">
        <f aca="false">SUM(M242:P242)</f>
        <v>13</v>
      </c>
      <c r="R242" s="68" t="s">
        <v>411</v>
      </c>
    </row>
    <row r="243" customFormat="false" ht="13.5" hidden="false" customHeight="false" outlineLevel="0" collapsed="false">
      <c r="B243" s="31"/>
      <c r="C243" s="12"/>
      <c r="D243" s="12"/>
      <c r="E243" s="12"/>
      <c r="F243" s="12"/>
      <c r="G243" s="104" t="s">
        <v>460</v>
      </c>
      <c r="H243" s="61"/>
      <c r="I243" s="61"/>
      <c r="J243" s="62"/>
      <c r="K243" s="20"/>
      <c r="L243" s="167"/>
      <c r="M243" s="57" t="n">
        <v>197</v>
      </c>
      <c r="N243" s="57" t="n">
        <v>181</v>
      </c>
      <c r="O243" s="57" t="n">
        <v>30</v>
      </c>
      <c r="P243" s="57" t="n">
        <v>25</v>
      </c>
      <c r="Q243" s="57" t="n">
        <f aca="false">SUM(M243:P243)</f>
        <v>433</v>
      </c>
      <c r="R243" s="56" t="s">
        <v>461</v>
      </c>
    </row>
    <row r="244" customFormat="false" ht="13.5" hidden="false" customHeight="false" outlineLevel="0" collapsed="false">
      <c r="B244" s="31"/>
      <c r="C244" s="166" t="s">
        <v>341</v>
      </c>
      <c r="D244" s="12"/>
      <c r="E244" s="12"/>
      <c r="F244" s="12"/>
      <c r="G244" s="12"/>
      <c r="H244" s="12"/>
      <c r="I244" s="12"/>
      <c r="J244" s="12"/>
      <c r="K244" s="20"/>
      <c r="M244" s="12"/>
      <c r="N244" s="12"/>
      <c r="O244" s="12"/>
      <c r="P244" s="12"/>
      <c r="Q244" s="12"/>
    </row>
    <row r="245" customFormat="false" ht="13.5" hidden="false" customHeight="false" outlineLevel="0" collapsed="false">
      <c r="B245" s="31"/>
      <c r="C245" s="12"/>
      <c r="D245" s="65" t="s">
        <v>462</v>
      </c>
      <c r="E245" s="26"/>
      <c r="F245" s="26"/>
      <c r="G245" s="26"/>
      <c r="H245" s="26"/>
      <c r="I245" s="26"/>
      <c r="J245" s="66"/>
      <c r="K245" s="20"/>
      <c r="M245" s="93" t="n">
        <v>43</v>
      </c>
      <c r="N245" s="93" t="n">
        <v>30</v>
      </c>
      <c r="O245" s="93" t="n">
        <v>5</v>
      </c>
      <c r="P245" s="93" t="n">
        <v>5</v>
      </c>
      <c r="Q245" s="93" t="n">
        <v>83</v>
      </c>
      <c r="R245" s="87" t="s">
        <v>463</v>
      </c>
    </row>
    <row r="246" customFormat="false" ht="13.5" hidden="false" customHeight="true" outlineLevel="0" collapsed="false">
      <c r="B246" s="31"/>
      <c r="C246" s="12"/>
      <c r="D246" s="31"/>
      <c r="E246" s="32" t="s">
        <v>464</v>
      </c>
      <c r="F246" s="32"/>
      <c r="G246" s="32"/>
      <c r="H246" s="32"/>
      <c r="I246" s="32"/>
      <c r="J246" s="32"/>
      <c r="K246" s="20"/>
      <c r="L246" s="46" t="s">
        <v>465</v>
      </c>
      <c r="M246" s="35" t="n">
        <v>36</v>
      </c>
      <c r="N246" s="35" t="n">
        <v>25</v>
      </c>
      <c r="O246" s="35" t="n">
        <v>4</v>
      </c>
      <c r="P246" s="35" t="n">
        <v>3</v>
      </c>
      <c r="Q246" s="36" t="n">
        <f aca="false">SUM(M246:P246)</f>
        <v>68</v>
      </c>
      <c r="R246" s="178" t="s">
        <v>466</v>
      </c>
    </row>
    <row r="247" customFormat="false" ht="13.5" hidden="false" customHeight="true" outlineLevel="0" collapsed="false">
      <c r="B247" s="31"/>
      <c r="C247" s="12"/>
      <c r="D247" s="31"/>
      <c r="E247" s="32" t="s">
        <v>467</v>
      </c>
      <c r="F247" s="32"/>
      <c r="G247" s="32"/>
      <c r="H247" s="32"/>
      <c r="I247" s="32"/>
      <c r="J247" s="32"/>
      <c r="K247" s="20"/>
      <c r="L247" s="46"/>
      <c r="M247" s="35" t="n">
        <v>5</v>
      </c>
      <c r="N247" s="35" t="n">
        <v>5</v>
      </c>
      <c r="O247" s="35" t="n">
        <v>1</v>
      </c>
      <c r="P247" s="35" t="n">
        <v>2</v>
      </c>
      <c r="Q247" s="36" t="n">
        <f aca="false">SUM(M247:P247)</f>
        <v>13</v>
      </c>
      <c r="R247" s="180" t="s">
        <v>468</v>
      </c>
    </row>
    <row r="248" customFormat="false" ht="13.5" hidden="false" customHeight="true" outlineLevel="0" collapsed="false">
      <c r="B248" s="31"/>
      <c r="C248" s="12"/>
      <c r="D248" s="31"/>
      <c r="E248" s="32" t="s">
        <v>469</v>
      </c>
      <c r="F248" s="32"/>
      <c r="G248" s="32"/>
      <c r="H248" s="32"/>
      <c r="I248" s="32"/>
      <c r="J248" s="32"/>
      <c r="K248" s="20"/>
      <c r="L248" s="46"/>
      <c r="M248" s="35" t="n">
        <v>2</v>
      </c>
      <c r="N248" s="35" t="n">
        <v>0</v>
      </c>
      <c r="O248" s="35" t="n">
        <v>0</v>
      </c>
      <c r="P248" s="35" t="n">
        <v>0</v>
      </c>
      <c r="Q248" s="36" t="n">
        <f aca="false">SUM(M248:P248)</f>
        <v>2</v>
      </c>
      <c r="R248" s="178" t="s">
        <v>470</v>
      </c>
    </row>
    <row r="249" customFormat="false" ht="13.5" hidden="false" customHeight="false" outlineLevel="0" collapsed="false">
      <c r="B249" s="31"/>
      <c r="C249" s="12"/>
      <c r="D249" s="65" t="s">
        <v>471</v>
      </c>
      <c r="E249" s="26"/>
      <c r="F249" s="26"/>
      <c r="G249" s="26"/>
      <c r="H249" s="26"/>
      <c r="I249" s="26"/>
      <c r="J249" s="66"/>
      <c r="K249" s="20"/>
      <c r="M249" s="93" t="n">
        <v>43</v>
      </c>
      <c r="N249" s="93" t="n">
        <v>30</v>
      </c>
      <c r="O249" s="93" t="n">
        <v>5</v>
      </c>
      <c r="P249" s="93" t="n">
        <v>5</v>
      </c>
      <c r="Q249" s="93" t="n">
        <v>83</v>
      </c>
      <c r="R249" s="87" t="s">
        <v>463</v>
      </c>
    </row>
    <row r="250" customFormat="false" ht="13.5" hidden="false" customHeight="true" outlineLevel="0" collapsed="false">
      <c r="B250" s="31"/>
      <c r="C250" s="12"/>
      <c r="D250" s="31"/>
      <c r="E250" s="32" t="s">
        <v>472</v>
      </c>
      <c r="F250" s="32"/>
      <c r="G250" s="32"/>
      <c r="H250" s="32"/>
      <c r="I250" s="32"/>
      <c r="J250" s="32"/>
      <c r="K250" s="20"/>
      <c r="L250" s="46" t="s">
        <v>473</v>
      </c>
      <c r="M250" s="35" t="n">
        <v>32</v>
      </c>
      <c r="N250" s="35" t="n">
        <v>26</v>
      </c>
      <c r="O250" s="35" t="n">
        <v>4</v>
      </c>
      <c r="P250" s="35" t="n">
        <v>5</v>
      </c>
      <c r="Q250" s="36" t="n">
        <f aca="false">SUM(M250:P250)</f>
        <v>67</v>
      </c>
      <c r="R250" s="68" t="s">
        <v>474</v>
      </c>
    </row>
    <row r="251" customFormat="false" ht="13.5" hidden="false" customHeight="true" outlineLevel="0" collapsed="false">
      <c r="B251" s="31"/>
      <c r="C251" s="12"/>
      <c r="D251" s="31"/>
      <c r="E251" s="32" t="s">
        <v>475</v>
      </c>
      <c r="F251" s="32"/>
      <c r="G251" s="32"/>
      <c r="H251" s="32"/>
      <c r="I251" s="32"/>
      <c r="J251" s="32"/>
      <c r="K251" s="20"/>
      <c r="L251" s="46"/>
      <c r="M251" s="35" t="n">
        <v>3</v>
      </c>
      <c r="N251" s="35" t="n">
        <v>0</v>
      </c>
      <c r="O251" s="35" t="n">
        <v>1</v>
      </c>
      <c r="P251" s="35" t="n">
        <v>0</v>
      </c>
      <c r="Q251" s="36" t="n">
        <f aca="false">SUM(M251:P251)</f>
        <v>4</v>
      </c>
      <c r="R251" s="68" t="s">
        <v>476</v>
      </c>
    </row>
    <row r="252" customFormat="false" ht="13.5" hidden="false" customHeight="true" outlineLevel="0" collapsed="false">
      <c r="B252" s="31"/>
      <c r="C252" s="12"/>
      <c r="D252" s="31"/>
      <c r="E252" s="32" t="s">
        <v>477</v>
      </c>
      <c r="F252" s="32"/>
      <c r="G252" s="32"/>
      <c r="H252" s="32"/>
      <c r="I252" s="32"/>
      <c r="J252" s="32"/>
      <c r="K252" s="20"/>
      <c r="L252" s="46"/>
      <c r="M252" s="35" t="n">
        <v>2</v>
      </c>
      <c r="N252" s="35" t="n">
        <v>0</v>
      </c>
      <c r="O252" s="35" t="n">
        <v>0</v>
      </c>
      <c r="P252" s="35" t="n">
        <v>0</v>
      </c>
      <c r="Q252" s="36" t="n">
        <f aca="false">SUM(M252:P252)</f>
        <v>2</v>
      </c>
      <c r="R252" s="68" t="s">
        <v>478</v>
      </c>
    </row>
    <row r="253" customFormat="false" ht="13.5" hidden="false" customHeight="true" outlineLevel="0" collapsed="false">
      <c r="B253" s="31"/>
      <c r="C253" s="12"/>
      <c r="D253" s="49"/>
      <c r="E253" s="32" t="s">
        <v>479</v>
      </c>
      <c r="F253" s="32"/>
      <c r="G253" s="32"/>
      <c r="H253" s="32"/>
      <c r="I253" s="32"/>
      <c r="J253" s="32"/>
      <c r="K253" s="20"/>
      <c r="L253" s="46"/>
      <c r="M253" s="35" t="n">
        <v>0</v>
      </c>
      <c r="N253" s="35" t="n">
        <v>2</v>
      </c>
      <c r="O253" s="35" t="n">
        <v>0</v>
      </c>
      <c r="P253" s="35" t="n">
        <v>0</v>
      </c>
      <c r="Q253" s="36" t="n">
        <f aca="false">SUM(M253:P253)</f>
        <v>2</v>
      </c>
      <c r="R253" s="68" t="s">
        <v>480</v>
      </c>
    </row>
    <row r="254" customFormat="false" ht="13.5" hidden="false" customHeight="true" outlineLevel="0" collapsed="false">
      <c r="B254" s="31"/>
      <c r="C254" s="12"/>
      <c r="D254" s="31"/>
      <c r="E254" s="32" t="s">
        <v>481</v>
      </c>
      <c r="F254" s="32"/>
      <c r="G254" s="32"/>
      <c r="H254" s="32"/>
      <c r="I254" s="32"/>
      <c r="J254" s="32"/>
      <c r="K254" s="20"/>
      <c r="L254" s="46"/>
      <c r="M254" s="35" t="n">
        <v>1</v>
      </c>
      <c r="N254" s="35" t="n">
        <v>0</v>
      </c>
      <c r="O254" s="35" t="n">
        <v>0</v>
      </c>
      <c r="P254" s="35" t="n">
        <v>0</v>
      </c>
      <c r="Q254" s="36" t="n">
        <f aca="false">SUM(M254:P254)</f>
        <v>1</v>
      </c>
      <c r="R254" s="68" t="s">
        <v>482</v>
      </c>
    </row>
    <row r="255" customFormat="false" ht="13.5" hidden="false" customHeight="true" outlineLevel="0" collapsed="false">
      <c r="B255" s="31"/>
      <c r="C255" s="12"/>
      <c r="D255" s="31"/>
      <c r="E255" s="32" t="s">
        <v>483</v>
      </c>
      <c r="F255" s="32"/>
      <c r="G255" s="32"/>
      <c r="H255" s="32"/>
      <c r="I255" s="32"/>
      <c r="J255" s="32"/>
      <c r="K255" s="20"/>
      <c r="L255" s="46"/>
      <c r="M255" s="35" t="n">
        <v>0</v>
      </c>
      <c r="N255" s="35" t="n">
        <v>0</v>
      </c>
      <c r="O255" s="35" t="n">
        <v>0</v>
      </c>
      <c r="P255" s="35" t="n">
        <v>0</v>
      </c>
      <c r="Q255" s="36" t="n">
        <f aca="false">SUM(M255:P255)</f>
        <v>0</v>
      </c>
      <c r="R255" s="68" t="s">
        <v>484</v>
      </c>
    </row>
    <row r="256" customFormat="false" ht="13.5" hidden="false" customHeight="true" outlineLevel="0" collapsed="false">
      <c r="B256" s="31"/>
      <c r="C256" s="12"/>
      <c r="D256" s="31"/>
      <c r="E256" s="32" t="s">
        <v>485</v>
      </c>
      <c r="F256" s="32"/>
      <c r="G256" s="32"/>
      <c r="H256" s="32"/>
      <c r="I256" s="32"/>
      <c r="J256" s="32"/>
      <c r="K256" s="20"/>
      <c r="L256" s="46"/>
      <c r="M256" s="35" t="n">
        <v>5</v>
      </c>
      <c r="N256" s="35" t="n">
        <v>1</v>
      </c>
      <c r="O256" s="35" t="n">
        <v>0</v>
      </c>
      <c r="P256" s="35" t="n">
        <v>0</v>
      </c>
      <c r="Q256" s="36" t="n">
        <f aca="false">SUM(M256:P256)</f>
        <v>6</v>
      </c>
      <c r="R256" s="68" t="s">
        <v>486</v>
      </c>
    </row>
    <row r="257" customFormat="false" ht="13.5" hidden="false" customHeight="true" outlineLevel="0" collapsed="false">
      <c r="B257" s="31"/>
      <c r="C257" s="12"/>
      <c r="D257" s="31"/>
      <c r="E257" s="32" t="s">
        <v>487</v>
      </c>
      <c r="F257" s="32"/>
      <c r="G257" s="32"/>
      <c r="H257" s="32"/>
      <c r="I257" s="32"/>
      <c r="J257" s="32"/>
      <c r="K257" s="20"/>
      <c r="L257" s="46"/>
      <c r="M257" s="35" t="n">
        <v>0</v>
      </c>
      <c r="N257" s="35" t="n">
        <v>1</v>
      </c>
      <c r="O257" s="35" t="n">
        <v>0</v>
      </c>
      <c r="P257" s="35" t="n">
        <v>0</v>
      </c>
      <c r="Q257" s="36" t="n">
        <f aca="false">SUM(M257:P257)</f>
        <v>1</v>
      </c>
      <c r="R257" s="68" t="s">
        <v>488</v>
      </c>
    </row>
    <row r="258" customFormat="false" ht="13.5" hidden="false" customHeight="false" outlineLevel="0" collapsed="false">
      <c r="B258" s="31"/>
      <c r="C258" s="12"/>
      <c r="D258" s="65" t="s">
        <v>489</v>
      </c>
      <c r="E258" s="26"/>
      <c r="F258" s="26"/>
      <c r="G258" s="26"/>
      <c r="H258" s="26"/>
      <c r="I258" s="26"/>
      <c r="J258" s="66"/>
      <c r="K258" s="20"/>
      <c r="M258" s="93" t="n">
        <v>43</v>
      </c>
      <c r="N258" s="93" t="n">
        <v>30</v>
      </c>
      <c r="O258" s="93" t="n">
        <v>5</v>
      </c>
      <c r="P258" s="93" t="n">
        <v>5</v>
      </c>
      <c r="Q258" s="93" t="n">
        <v>83</v>
      </c>
      <c r="R258" s="87" t="s">
        <v>463</v>
      </c>
    </row>
    <row r="259" customFormat="false" ht="13.5" hidden="false" customHeight="true" outlineLevel="0" collapsed="false">
      <c r="B259" s="31"/>
      <c r="C259" s="12"/>
      <c r="D259" s="31"/>
      <c r="E259" s="32" t="s">
        <v>490</v>
      </c>
      <c r="F259" s="32"/>
      <c r="G259" s="32"/>
      <c r="H259" s="32"/>
      <c r="I259" s="32"/>
      <c r="J259" s="32"/>
      <c r="K259" s="20"/>
      <c r="L259" s="167" t="s">
        <v>491</v>
      </c>
      <c r="M259" s="35" t="n">
        <v>7</v>
      </c>
      <c r="N259" s="35" t="n">
        <v>11</v>
      </c>
      <c r="O259" s="35" t="n">
        <v>1</v>
      </c>
      <c r="P259" s="35" t="n">
        <v>0</v>
      </c>
      <c r="Q259" s="36" t="n">
        <f aca="false">SUM(M259:P259)</f>
        <v>19</v>
      </c>
      <c r="R259" s="178" t="s">
        <v>492</v>
      </c>
    </row>
    <row r="260" customFormat="false" ht="13.5" hidden="false" customHeight="true" outlineLevel="0" collapsed="false">
      <c r="B260" s="31"/>
      <c r="C260" s="12"/>
      <c r="D260" s="31"/>
      <c r="E260" s="32" t="s">
        <v>493</v>
      </c>
      <c r="F260" s="32"/>
      <c r="G260" s="32"/>
      <c r="H260" s="32"/>
      <c r="I260" s="32"/>
      <c r="J260" s="32"/>
      <c r="K260" s="20"/>
      <c r="L260" s="167"/>
      <c r="M260" s="35" t="n">
        <v>8</v>
      </c>
      <c r="N260" s="35" t="n">
        <v>3</v>
      </c>
      <c r="O260" s="35" t="n">
        <v>2</v>
      </c>
      <c r="P260" s="35" t="n">
        <v>1</v>
      </c>
      <c r="Q260" s="36" t="n">
        <f aca="false">SUM(M260:P260)</f>
        <v>14</v>
      </c>
      <c r="R260" s="178" t="s">
        <v>494</v>
      </c>
    </row>
    <row r="261" customFormat="false" ht="13.5" hidden="false" customHeight="true" outlineLevel="0" collapsed="false">
      <c r="B261" s="31"/>
      <c r="C261" s="12"/>
      <c r="D261" s="31"/>
      <c r="E261" s="32" t="s">
        <v>495</v>
      </c>
      <c r="F261" s="32"/>
      <c r="G261" s="32"/>
      <c r="H261" s="32"/>
      <c r="I261" s="32"/>
      <c r="J261" s="32"/>
      <c r="K261" s="20"/>
      <c r="L261" s="167"/>
      <c r="M261" s="35" t="n">
        <v>38</v>
      </c>
      <c r="N261" s="35" t="n">
        <v>21</v>
      </c>
      <c r="O261" s="35" t="n">
        <v>4</v>
      </c>
      <c r="P261" s="35" t="n">
        <v>5</v>
      </c>
      <c r="Q261" s="36" t="n">
        <f aca="false">SUM(M261:P261)</f>
        <v>68</v>
      </c>
      <c r="R261" s="178" t="s">
        <v>496</v>
      </c>
    </row>
    <row r="262" customFormat="false" ht="13.5" hidden="false" customHeight="true" outlineLevel="0" collapsed="false">
      <c r="B262" s="31"/>
      <c r="C262" s="12"/>
      <c r="D262" s="31"/>
      <c r="E262" s="32" t="s">
        <v>442</v>
      </c>
      <c r="F262" s="32"/>
      <c r="G262" s="32"/>
      <c r="H262" s="32"/>
      <c r="I262" s="32"/>
      <c r="J262" s="32"/>
      <c r="K262" s="20"/>
      <c r="L262" s="167"/>
      <c r="M262" s="35" t="n">
        <v>5</v>
      </c>
      <c r="N262" s="35" t="n">
        <v>6</v>
      </c>
      <c r="O262" s="35" t="n">
        <v>0</v>
      </c>
      <c r="P262" s="35" t="n">
        <v>0</v>
      </c>
      <c r="Q262" s="36" t="n">
        <f aca="false">SUM(M262:P262)</f>
        <v>11</v>
      </c>
      <c r="R262" s="178" t="s">
        <v>497</v>
      </c>
    </row>
    <row r="263" customFormat="false" ht="78" hidden="false" customHeight="true" outlineLevel="0" collapsed="false">
      <c r="B263" s="31"/>
      <c r="C263" s="12"/>
      <c r="D263" s="54"/>
      <c r="E263" s="80"/>
      <c r="F263" s="80"/>
      <c r="G263" s="80"/>
      <c r="H263" s="104" t="s">
        <v>498</v>
      </c>
      <c r="I263" s="61"/>
      <c r="J263" s="62"/>
      <c r="K263" s="20"/>
      <c r="L263" s="167"/>
      <c r="M263" s="41" t="s">
        <v>499</v>
      </c>
      <c r="N263" s="170" t="s">
        <v>500</v>
      </c>
      <c r="O263" s="57"/>
      <c r="P263" s="57"/>
      <c r="Q263" s="41" t="s">
        <v>501</v>
      </c>
      <c r="R263" s="181" t="s">
        <v>502</v>
      </c>
    </row>
    <row r="264" customFormat="false" ht="13.5" hidden="false" customHeight="false" outlineLevel="0" collapsed="false">
      <c r="B264" s="31"/>
      <c r="C264" s="12"/>
      <c r="D264" s="174" t="s">
        <v>503</v>
      </c>
      <c r="E264" s="12"/>
      <c r="F264" s="12"/>
      <c r="G264" s="12"/>
      <c r="H264" s="12"/>
      <c r="I264" s="12"/>
      <c r="J264" s="12"/>
      <c r="K264" s="20"/>
      <c r="M264" s="93" t="n">
        <v>43</v>
      </c>
      <c r="N264" s="93" t="n">
        <v>30</v>
      </c>
      <c r="O264" s="93" t="n">
        <v>5</v>
      </c>
      <c r="P264" s="93" t="n">
        <v>5</v>
      </c>
      <c r="Q264" s="93" t="n">
        <v>83</v>
      </c>
      <c r="R264" s="87" t="s">
        <v>504</v>
      </c>
    </row>
    <row r="265" customFormat="false" ht="13.5" hidden="false" customHeight="true" outlineLevel="0" collapsed="false">
      <c r="B265" s="31"/>
      <c r="C265" s="12"/>
      <c r="D265" s="12"/>
      <c r="E265" s="12"/>
      <c r="F265" s="171" t="s">
        <v>449</v>
      </c>
      <c r="G265" s="171"/>
      <c r="H265" s="171"/>
      <c r="I265" s="171"/>
      <c r="J265" s="171"/>
      <c r="K265" s="20"/>
      <c r="L265" s="46" t="s">
        <v>505</v>
      </c>
      <c r="M265" s="35" t="n">
        <v>4</v>
      </c>
      <c r="N265" s="35" t="n">
        <v>2</v>
      </c>
      <c r="O265" s="35" t="n">
        <v>1</v>
      </c>
      <c r="P265" s="35" t="n">
        <v>0</v>
      </c>
      <c r="Q265" s="36" t="n">
        <f aca="false">SUM(M265:P265)</f>
        <v>7</v>
      </c>
      <c r="R265" s="68" t="s">
        <v>506</v>
      </c>
    </row>
    <row r="266" customFormat="false" ht="22.5" hidden="false" customHeight="true" outlineLevel="0" collapsed="false">
      <c r="B266" s="31"/>
      <c r="C266" s="12"/>
      <c r="D266" s="12"/>
      <c r="E266" s="12"/>
      <c r="F266" s="171" t="s">
        <v>451</v>
      </c>
      <c r="G266" s="171"/>
      <c r="H266" s="171"/>
      <c r="I266" s="171"/>
      <c r="J266" s="171"/>
      <c r="K266" s="20"/>
      <c r="L266" s="46"/>
      <c r="M266" s="35" t="n">
        <v>39</v>
      </c>
      <c r="N266" s="35" t="n">
        <v>28</v>
      </c>
      <c r="O266" s="35" t="n">
        <v>4</v>
      </c>
      <c r="P266" s="35" t="n">
        <v>5</v>
      </c>
      <c r="Q266" s="36" t="n">
        <f aca="false">SUM(M266:P266)</f>
        <v>76</v>
      </c>
      <c r="R266" s="68" t="s">
        <v>396</v>
      </c>
    </row>
    <row r="267" customFormat="false" ht="13.5" hidden="false" customHeight="false" outlineLevel="0" collapsed="false">
      <c r="B267" s="31"/>
      <c r="C267" s="12"/>
      <c r="D267" s="12"/>
      <c r="E267" s="152" t="s">
        <v>507</v>
      </c>
      <c r="F267" s="26"/>
      <c r="G267" s="26"/>
      <c r="H267" s="26"/>
      <c r="I267" s="26"/>
      <c r="J267" s="66"/>
      <c r="K267" s="20"/>
      <c r="M267" s="12"/>
      <c r="N267" s="12"/>
      <c r="O267" s="12"/>
      <c r="P267" s="12"/>
      <c r="Q267" s="12"/>
    </row>
    <row r="268" customFormat="false" ht="13.5" hidden="false" customHeight="false" outlineLevel="0" collapsed="false">
      <c r="B268" s="31"/>
      <c r="C268" s="12"/>
      <c r="D268" s="12"/>
      <c r="E268" s="31"/>
      <c r="F268" s="174" t="s">
        <v>398</v>
      </c>
      <c r="G268" s="12"/>
      <c r="H268" s="12"/>
      <c r="I268" s="12"/>
      <c r="J268" s="70"/>
      <c r="K268" s="20"/>
      <c r="M268" s="93" t="n">
        <v>4</v>
      </c>
      <c r="N268" s="93" t="n">
        <v>2</v>
      </c>
      <c r="O268" s="93" t="n">
        <v>1</v>
      </c>
      <c r="P268" s="93" t="n">
        <v>0</v>
      </c>
      <c r="Q268" s="93" t="n">
        <v>7</v>
      </c>
      <c r="R268" s="87" t="s">
        <v>399</v>
      </c>
    </row>
    <row r="269" customFormat="false" ht="13.5" hidden="false" customHeight="true" outlineLevel="0" collapsed="false">
      <c r="B269" s="31"/>
      <c r="C269" s="12"/>
      <c r="D269" s="12"/>
      <c r="E269" s="31"/>
      <c r="F269" s="158" t="s">
        <v>129</v>
      </c>
      <c r="G269" s="158"/>
      <c r="H269" s="158"/>
      <c r="I269" s="158"/>
      <c r="J269" s="158"/>
      <c r="K269" s="20"/>
      <c r="L269" s="46" t="s">
        <v>508</v>
      </c>
      <c r="M269" s="35" t="n">
        <v>1</v>
      </c>
      <c r="N269" s="35" t="n">
        <v>1</v>
      </c>
      <c r="O269" s="35" t="n">
        <v>0</v>
      </c>
      <c r="P269" s="35" t="n">
        <v>0</v>
      </c>
      <c r="Q269" s="36" t="n">
        <f aca="false">SUM(M269:P269)</f>
        <v>2</v>
      </c>
      <c r="R269" s="68" t="s">
        <v>509</v>
      </c>
    </row>
    <row r="270" customFormat="false" ht="13.5" hidden="false" customHeight="true" outlineLevel="0" collapsed="false">
      <c r="B270" s="31"/>
      <c r="C270" s="12"/>
      <c r="D270" s="12"/>
      <c r="E270" s="31"/>
      <c r="F270" s="158" t="s">
        <v>402</v>
      </c>
      <c r="G270" s="158"/>
      <c r="H270" s="158"/>
      <c r="I270" s="158"/>
      <c r="J270" s="158"/>
      <c r="K270" s="20"/>
      <c r="L270" s="46"/>
      <c r="M270" s="35" t="n">
        <v>3</v>
      </c>
      <c r="N270" s="35" t="n">
        <v>0</v>
      </c>
      <c r="O270" s="35" t="n">
        <v>1</v>
      </c>
      <c r="P270" s="35" t="n">
        <v>0</v>
      </c>
      <c r="Q270" s="36" t="n">
        <f aca="false">SUM(M270:P270)</f>
        <v>4</v>
      </c>
      <c r="R270" s="68" t="s">
        <v>510</v>
      </c>
    </row>
    <row r="271" customFormat="false" ht="13.5" hidden="false" customHeight="true" outlineLevel="0" collapsed="false">
      <c r="B271" s="31"/>
      <c r="C271" s="12"/>
      <c r="D271" s="12"/>
      <c r="E271" s="31"/>
      <c r="F271" s="158" t="s">
        <v>511</v>
      </c>
      <c r="G271" s="158"/>
      <c r="H271" s="158"/>
      <c r="I271" s="158"/>
      <c r="J271" s="158"/>
      <c r="K271" s="20"/>
      <c r="L271" s="46"/>
      <c r="M271" s="35" t="n">
        <v>0</v>
      </c>
      <c r="N271" s="35" t="n">
        <v>0</v>
      </c>
      <c r="O271" s="35" t="n">
        <v>1</v>
      </c>
      <c r="P271" s="35" t="n">
        <v>0</v>
      </c>
      <c r="Q271" s="36" t="n">
        <f aca="false">SUM(M271:P271)</f>
        <v>1</v>
      </c>
      <c r="R271" s="68" t="s">
        <v>512</v>
      </c>
    </row>
    <row r="272" customFormat="false" ht="13.5" hidden="false" customHeight="true" outlineLevel="0" collapsed="false">
      <c r="B272" s="31"/>
      <c r="C272" s="12"/>
      <c r="D272" s="12"/>
      <c r="E272" s="31"/>
      <c r="F272" s="158" t="s">
        <v>136</v>
      </c>
      <c r="G272" s="158"/>
      <c r="H272" s="158"/>
      <c r="I272" s="158"/>
      <c r="J272" s="158"/>
      <c r="K272" s="20"/>
      <c r="L272" s="46"/>
      <c r="M272" s="35" t="n">
        <v>1</v>
      </c>
      <c r="N272" s="35" t="n">
        <v>1</v>
      </c>
      <c r="O272" s="35" t="n">
        <v>0</v>
      </c>
      <c r="P272" s="35" t="n">
        <v>0</v>
      </c>
      <c r="Q272" s="36" t="n">
        <f aca="false">SUM(M272:P272)</f>
        <v>2</v>
      </c>
      <c r="R272" s="48" t="s">
        <v>137</v>
      </c>
    </row>
    <row r="273" customFormat="false" ht="13.5" hidden="false" customHeight="false" outlineLevel="0" collapsed="false">
      <c r="B273" s="31"/>
      <c r="C273" s="12"/>
      <c r="D273" s="12"/>
      <c r="E273" s="152" t="s">
        <v>513</v>
      </c>
      <c r="F273" s="26"/>
      <c r="G273" s="26"/>
      <c r="H273" s="26"/>
      <c r="I273" s="26"/>
      <c r="J273" s="66"/>
      <c r="K273" s="20"/>
      <c r="M273" s="12"/>
      <c r="N273" s="12"/>
      <c r="O273" s="12"/>
      <c r="P273" s="12"/>
      <c r="Q273" s="12"/>
    </row>
    <row r="274" customFormat="false" ht="13.5" hidden="false" customHeight="false" outlineLevel="0" collapsed="false">
      <c r="B274" s="31"/>
      <c r="C274" s="12"/>
      <c r="D274" s="12"/>
      <c r="E274" s="31"/>
      <c r="F274" s="174" t="s">
        <v>405</v>
      </c>
      <c r="G274" s="12"/>
      <c r="H274" s="12"/>
      <c r="I274" s="12"/>
      <c r="J274" s="70"/>
      <c r="K274" s="20"/>
      <c r="M274" s="93" t="n">
        <v>39</v>
      </c>
      <c r="N274" s="93" t="n">
        <v>28</v>
      </c>
      <c r="O274" s="93" t="n">
        <v>4</v>
      </c>
      <c r="P274" s="93" t="n">
        <v>5</v>
      </c>
      <c r="Q274" s="93" t="n">
        <v>76</v>
      </c>
      <c r="R274" s="87" t="s">
        <v>514</v>
      </c>
    </row>
    <row r="275" customFormat="false" ht="13.5" hidden="false" customHeight="true" outlineLevel="0" collapsed="false">
      <c r="B275" s="31"/>
      <c r="C275" s="12"/>
      <c r="D275" s="12"/>
      <c r="E275" s="31"/>
      <c r="F275" s="12"/>
      <c r="G275" s="177" t="s">
        <v>408</v>
      </c>
      <c r="H275" s="108"/>
      <c r="I275" s="108"/>
      <c r="J275" s="109"/>
      <c r="K275" s="20"/>
      <c r="L275" s="46" t="s">
        <v>405</v>
      </c>
      <c r="M275" s="35" t="n">
        <v>5</v>
      </c>
      <c r="N275" s="35" t="n">
        <v>0</v>
      </c>
      <c r="O275" s="35" t="n">
        <v>0</v>
      </c>
      <c r="P275" s="35" t="n">
        <v>3</v>
      </c>
      <c r="Q275" s="36" t="n">
        <f aca="false">SUM(M275:P275)</f>
        <v>8</v>
      </c>
      <c r="R275" s="68" t="s">
        <v>409</v>
      </c>
    </row>
    <row r="276" customFormat="false" ht="13.5" hidden="false" customHeight="false" outlineLevel="0" collapsed="false">
      <c r="B276" s="54"/>
      <c r="C276" s="80"/>
      <c r="D276" s="80"/>
      <c r="E276" s="54"/>
      <c r="F276" s="81"/>
      <c r="G276" s="177" t="s">
        <v>410</v>
      </c>
      <c r="H276" s="108"/>
      <c r="I276" s="108"/>
      <c r="J276" s="109"/>
      <c r="K276" s="20"/>
      <c r="L276" s="46"/>
      <c r="M276" s="35" t="n">
        <v>34</v>
      </c>
      <c r="N276" s="35" t="n">
        <v>28</v>
      </c>
      <c r="O276" s="35" t="n">
        <v>4</v>
      </c>
      <c r="P276" s="35" t="n">
        <v>2</v>
      </c>
      <c r="Q276" s="36" t="n">
        <f aca="false">SUM(M276:P276)</f>
        <v>68</v>
      </c>
      <c r="R276" s="68" t="s">
        <v>411</v>
      </c>
    </row>
    <row r="277" customFormat="false" ht="13.5" hidden="false" customHeight="false" outlineLevel="0" collapsed="false">
      <c r="B277" s="24" t="n">
        <v>14</v>
      </c>
      <c r="C277" s="25" t="s">
        <v>515</v>
      </c>
      <c r="D277" s="25"/>
      <c r="E277" s="25"/>
      <c r="F277" s="25"/>
      <c r="G277" s="25"/>
      <c r="H277" s="25"/>
      <c r="I277" s="25"/>
      <c r="J277" s="25"/>
      <c r="K277" s="58"/>
      <c r="L277" s="53"/>
      <c r="M277" s="94" t="n">
        <v>50</v>
      </c>
      <c r="N277" s="94" t="n">
        <v>34</v>
      </c>
      <c r="O277" s="94" t="n">
        <v>7</v>
      </c>
      <c r="P277" s="94" t="n">
        <v>5</v>
      </c>
      <c r="Q277" s="94" t="n">
        <v>96</v>
      </c>
      <c r="R277" s="87" t="s">
        <v>12</v>
      </c>
    </row>
    <row r="278" customFormat="false" ht="13.5" hidden="false" customHeight="true" outlineLevel="0" collapsed="false">
      <c r="B278" s="31"/>
      <c r="C278" s="12"/>
      <c r="D278" s="12"/>
      <c r="E278" s="12"/>
      <c r="F278" s="158" t="s">
        <v>408</v>
      </c>
      <c r="G278" s="158"/>
      <c r="H278" s="158"/>
      <c r="I278" s="158"/>
      <c r="J278" s="158"/>
      <c r="K278" s="20"/>
      <c r="L278" s="167" t="s">
        <v>516</v>
      </c>
      <c r="M278" s="35" t="n">
        <v>9</v>
      </c>
      <c r="N278" s="35" t="n">
        <v>2</v>
      </c>
      <c r="O278" s="35" t="n">
        <v>3</v>
      </c>
      <c r="P278" s="35" t="n">
        <v>0</v>
      </c>
      <c r="Q278" s="36" t="n">
        <f aca="false">SUM(M278:P278)</f>
        <v>14</v>
      </c>
      <c r="R278" s="68" t="s">
        <v>409</v>
      </c>
    </row>
    <row r="279" customFormat="false" ht="13.5" hidden="false" customHeight="true" outlineLevel="0" collapsed="false">
      <c r="B279" s="31"/>
      <c r="C279" s="12"/>
      <c r="D279" s="12"/>
      <c r="E279" s="12"/>
      <c r="F279" s="158" t="s">
        <v>517</v>
      </c>
      <c r="G279" s="158"/>
      <c r="H279" s="158"/>
      <c r="I279" s="158"/>
      <c r="J279" s="158"/>
      <c r="K279" s="20"/>
      <c r="L279" s="167"/>
      <c r="M279" s="35" t="n">
        <v>41</v>
      </c>
      <c r="N279" s="35" t="n">
        <v>32</v>
      </c>
      <c r="O279" s="35" t="n">
        <v>4</v>
      </c>
      <c r="P279" s="35" t="n">
        <v>5</v>
      </c>
      <c r="Q279" s="36" t="n">
        <f aca="false">SUM(M279:P279)</f>
        <v>82</v>
      </c>
      <c r="R279" s="68" t="s">
        <v>411</v>
      </c>
    </row>
    <row r="280" customFormat="false" ht="36.75" hidden="false" customHeight="true" outlineLevel="0" collapsed="false">
      <c r="B280" s="31"/>
      <c r="C280" s="12"/>
      <c r="E280" s="12"/>
      <c r="F280" s="12"/>
      <c r="G280" s="60" t="s">
        <v>518</v>
      </c>
      <c r="H280" s="61"/>
      <c r="I280" s="61"/>
      <c r="J280" s="62"/>
      <c r="K280" s="20"/>
      <c r="L280" s="167"/>
      <c r="M280" s="40" t="s">
        <v>519</v>
      </c>
      <c r="N280" s="40" t="s">
        <v>520</v>
      </c>
      <c r="O280" s="40" t="s">
        <v>521</v>
      </c>
      <c r="P280" s="40"/>
      <c r="Q280" s="40" t="s">
        <v>522</v>
      </c>
      <c r="R280" s="167" t="s">
        <v>523</v>
      </c>
    </row>
    <row r="281" customFormat="false" ht="13.5" hidden="false" customHeight="false" outlineLevel="0" collapsed="false">
      <c r="B281" s="31"/>
      <c r="C281" s="166" t="s">
        <v>524</v>
      </c>
      <c r="D281" s="12"/>
      <c r="E281" s="12"/>
      <c r="F281" s="12"/>
      <c r="G281" s="12"/>
      <c r="H281" s="12"/>
      <c r="I281" s="12"/>
      <c r="J281" s="12"/>
      <c r="K281" s="20"/>
      <c r="M281" s="93" t="n">
        <v>9</v>
      </c>
      <c r="N281" s="93" t="n">
        <v>2</v>
      </c>
      <c r="O281" s="93" t="n">
        <v>3</v>
      </c>
      <c r="P281" s="93" t="n">
        <v>0</v>
      </c>
      <c r="Q281" s="93" t="n">
        <v>14</v>
      </c>
      <c r="R281" s="17" t="s">
        <v>525</v>
      </c>
    </row>
    <row r="282" customFormat="false" ht="70.5" hidden="false" customHeight="true" outlineLevel="0" collapsed="false">
      <c r="B282" s="31"/>
      <c r="C282" s="12"/>
      <c r="D282" s="60" t="s">
        <v>526</v>
      </c>
      <c r="E282" s="61"/>
      <c r="F282" s="61"/>
      <c r="G282" s="61"/>
      <c r="H282" s="61"/>
      <c r="I282" s="61"/>
      <c r="J282" s="62"/>
      <c r="K282" s="20"/>
      <c r="L282" s="56" t="s">
        <v>527</v>
      </c>
      <c r="M282" s="40" t="s">
        <v>528</v>
      </c>
      <c r="N282" s="40" t="s">
        <v>529</v>
      </c>
      <c r="O282" s="40" t="s">
        <v>530</v>
      </c>
      <c r="P282" s="40"/>
      <c r="Q282" s="40" t="s">
        <v>531</v>
      </c>
      <c r="R282" s="56" t="s">
        <v>532</v>
      </c>
    </row>
    <row r="283" customFormat="false" ht="13.5" hidden="false" customHeight="false" outlineLevel="0" collapsed="false">
      <c r="B283" s="31"/>
      <c r="C283" s="12"/>
      <c r="D283" s="65" t="s">
        <v>533</v>
      </c>
      <c r="E283" s="26"/>
      <c r="F283" s="26"/>
      <c r="G283" s="26"/>
      <c r="H283" s="26"/>
      <c r="I283" s="26"/>
      <c r="J283" s="66"/>
      <c r="K283" s="20"/>
      <c r="M283" s="93" t="n">
        <v>9</v>
      </c>
      <c r="N283" s="93" t="n">
        <v>2</v>
      </c>
      <c r="O283" s="93" t="n">
        <v>3</v>
      </c>
      <c r="P283" s="93" t="n">
        <v>0</v>
      </c>
      <c r="Q283" s="93" t="n">
        <v>14</v>
      </c>
      <c r="R283" s="17" t="s">
        <v>534</v>
      </c>
    </row>
    <row r="284" customFormat="false" ht="81" hidden="false" customHeight="false" outlineLevel="0" collapsed="false">
      <c r="B284" s="31"/>
      <c r="C284" s="12"/>
      <c r="D284" s="54"/>
      <c r="E284" s="80"/>
      <c r="F284" s="80"/>
      <c r="G284" s="140"/>
      <c r="H284" s="61" t="s">
        <v>535</v>
      </c>
      <c r="I284" s="61"/>
      <c r="J284" s="62"/>
      <c r="K284" s="20"/>
      <c r="L284" s="46" t="s">
        <v>536</v>
      </c>
      <c r="M284" s="40" t="s">
        <v>537</v>
      </c>
      <c r="N284" s="40" t="s">
        <v>538</v>
      </c>
      <c r="O284" s="40" t="s">
        <v>539</v>
      </c>
      <c r="P284" s="40"/>
      <c r="Q284" s="40" t="s">
        <v>540</v>
      </c>
      <c r="R284" s="182" t="s">
        <v>541</v>
      </c>
    </row>
    <row r="285" customFormat="false" ht="13.5" hidden="false" customHeight="false" outlineLevel="0" collapsed="false">
      <c r="B285" s="31"/>
      <c r="C285" s="12"/>
      <c r="D285" s="65" t="s">
        <v>542</v>
      </c>
      <c r="E285" s="26"/>
      <c r="F285" s="26"/>
      <c r="G285" s="26"/>
      <c r="H285" s="26"/>
      <c r="I285" s="26"/>
      <c r="J285" s="66"/>
      <c r="K285" s="20"/>
      <c r="M285" s="93" t="n">
        <v>9</v>
      </c>
      <c r="N285" s="93" t="n">
        <v>2</v>
      </c>
      <c r="O285" s="93" t="n">
        <v>3</v>
      </c>
      <c r="P285" s="93" t="n">
        <v>0</v>
      </c>
      <c r="Q285" s="93" t="n">
        <v>14</v>
      </c>
      <c r="R285" s="17" t="s">
        <v>534</v>
      </c>
    </row>
    <row r="286" customFormat="false" ht="13.5" hidden="false" customHeight="true" outlineLevel="0" collapsed="false">
      <c r="B286" s="31"/>
      <c r="C286" s="12"/>
      <c r="D286" s="31"/>
      <c r="E286" s="12"/>
      <c r="F286" s="183" t="s">
        <v>449</v>
      </c>
      <c r="G286" s="177"/>
      <c r="H286" s="108"/>
      <c r="I286" s="108"/>
      <c r="J286" s="109"/>
      <c r="K286" s="20"/>
      <c r="L286" s="46" t="s">
        <v>543</v>
      </c>
      <c r="M286" s="35" t="n">
        <v>5</v>
      </c>
      <c r="N286" s="35" t="n">
        <v>0</v>
      </c>
      <c r="O286" s="35" t="n">
        <v>1</v>
      </c>
      <c r="P286" s="35" t="n">
        <v>0</v>
      </c>
      <c r="Q286" s="183" t="n">
        <f aca="false">SUM(M286:P286)</f>
        <v>6</v>
      </c>
      <c r="R286" s="56" t="s">
        <v>544</v>
      </c>
    </row>
    <row r="287" customFormat="false" ht="13.5" hidden="false" customHeight="false" outlineLevel="0" collapsed="false">
      <c r="B287" s="54"/>
      <c r="C287" s="80"/>
      <c r="D287" s="54"/>
      <c r="E287" s="80"/>
      <c r="F287" s="183" t="s">
        <v>451</v>
      </c>
      <c r="G287" s="177"/>
      <c r="H287" s="108"/>
      <c r="I287" s="108"/>
      <c r="J287" s="109"/>
      <c r="K287" s="20"/>
      <c r="L287" s="46"/>
      <c r="M287" s="35" t="n">
        <v>4</v>
      </c>
      <c r="N287" s="35" t="n">
        <v>2</v>
      </c>
      <c r="O287" s="35" t="n">
        <v>2</v>
      </c>
      <c r="P287" s="35" t="n">
        <v>0</v>
      </c>
      <c r="Q287" s="183" t="n">
        <f aca="false">SUM(M287:P287)</f>
        <v>8</v>
      </c>
      <c r="R287" s="56" t="s">
        <v>545</v>
      </c>
    </row>
    <row r="288" s="20" customFormat="true" ht="13.5" hidden="false" customHeight="false" outlineLevel="0" collapsed="false">
      <c r="L288" s="117"/>
      <c r="M288" s="9"/>
      <c r="N288" s="9"/>
      <c r="O288" s="9"/>
      <c r="P288" s="9"/>
      <c r="R288" s="5" t="s">
        <v>546</v>
      </c>
    </row>
    <row r="289" customFormat="false" ht="13.5" hidden="false" customHeight="false" outlineLevel="0" collapsed="false">
      <c r="B289" s="24" t="n">
        <v>15</v>
      </c>
      <c r="C289" s="25" t="s">
        <v>547</v>
      </c>
      <c r="D289" s="25"/>
      <c r="E289" s="25"/>
      <c r="F289" s="25"/>
      <c r="G289" s="25"/>
      <c r="H289" s="26"/>
      <c r="I289" s="26"/>
      <c r="J289" s="66"/>
      <c r="K289" s="20"/>
      <c r="L289" s="12"/>
      <c r="M289" s="12"/>
      <c r="N289" s="12"/>
      <c r="O289" s="12"/>
      <c r="P289" s="12"/>
      <c r="Q289" s="12"/>
      <c r="R289" s="12"/>
    </row>
    <row r="290" customFormat="false" ht="13.5" hidden="false" customHeight="false" outlineLevel="0" collapsed="false">
      <c r="B290" s="31"/>
      <c r="C290" s="12"/>
      <c r="D290" s="65" t="s">
        <v>548</v>
      </c>
      <c r="E290" s="26"/>
      <c r="F290" s="26"/>
      <c r="G290" s="26"/>
      <c r="H290" s="26"/>
      <c r="I290" s="26"/>
      <c r="J290" s="66"/>
      <c r="K290" s="20"/>
      <c r="M290" s="93" t="n">
        <v>50</v>
      </c>
      <c r="N290" s="119" t="n">
        <v>34</v>
      </c>
      <c r="O290" s="119" t="n">
        <v>7</v>
      </c>
      <c r="P290" s="119" t="n">
        <v>5</v>
      </c>
      <c r="Q290" s="119" t="n">
        <v>96</v>
      </c>
      <c r="R290" s="87" t="s">
        <v>456</v>
      </c>
    </row>
    <row r="291" customFormat="false" ht="13.5" hidden="false" customHeight="true" outlineLevel="0" collapsed="false">
      <c r="B291" s="31"/>
      <c r="C291" s="12"/>
      <c r="D291" s="31"/>
      <c r="E291" s="32" t="s">
        <v>549</v>
      </c>
      <c r="F291" s="32"/>
      <c r="G291" s="32"/>
      <c r="H291" s="32"/>
      <c r="I291" s="32"/>
      <c r="J291" s="32"/>
      <c r="K291" s="20"/>
      <c r="L291" s="46" t="s">
        <v>550</v>
      </c>
      <c r="M291" s="35" t="n">
        <v>7</v>
      </c>
      <c r="N291" s="35" t="n">
        <v>9</v>
      </c>
      <c r="O291" s="35" t="n">
        <v>1</v>
      </c>
      <c r="P291" s="35" t="n">
        <v>0</v>
      </c>
      <c r="Q291" s="183" t="n">
        <f aca="false">SUM(M291:P291)</f>
        <v>17</v>
      </c>
      <c r="R291" s="68" t="s">
        <v>551</v>
      </c>
    </row>
    <row r="292" customFormat="false" ht="13.5" hidden="false" customHeight="true" outlineLevel="0" collapsed="false">
      <c r="B292" s="31"/>
      <c r="C292" s="12"/>
      <c r="D292" s="31"/>
      <c r="E292" s="32" t="s">
        <v>475</v>
      </c>
      <c r="F292" s="32"/>
      <c r="G292" s="32"/>
      <c r="H292" s="32"/>
      <c r="I292" s="32"/>
      <c r="J292" s="32"/>
      <c r="K292" s="20"/>
      <c r="L292" s="46"/>
      <c r="M292" s="35" t="n">
        <v>3</v>
      </c>
      <c r="N292" s="35" t="n">
        <v>2</v>
      </c>
      <c r="O292" s="35" t="n">
        <v>0</v>
      </c>
      <c r="P292" s="35" t="n">
        <v>1</v>
      </c>
      <c r="Q292" s="183" t="n">
        <f aca="false">SUM(M292:P292)</f>
        <v>6</v>
      </c>
      <c r="R292" s="68" t="s">
        <v>476</v>
      </c>
    </row>
    <row r="293" customFormat="false" ht="13.5" hidden="false" customHeight="true" outlineLevel="0" collapsed="false">
      <c r="B293" s="31"/>
      <c r="C293" s="12"/>
      <c r="D293" s="31"/>
      <c r="E293" s="32" t="s">
        <v>552</v>
      </c>
      <c r="F293" s="32"/>
      <c r="G293" s="32"/>
      <c r="H293" s="32"/>
      <c r="I293" s="32"/>
      <c r="J293" s="32"/>
      <c r="K293" s="20"/>
      <c r="L293" s="46"/>
      <c r="M293" s="35" t="n">
        <v>5</v>
      </c>
      <c r="N293" s="35" t="n">
        <v>0</v>
      </c>
      <c r="O293" s="35" t="n">
        <v>1</v>
      </c>
      <c r="P293" s="35" t="n">
        <v>0</v>
      </c>
      <c r="Q293" s="183" t="n">
        <f aca="false">SUM(M293:P293)</f>
        <v>6</v>
      </c>
      <c r="R293" s="68" t="s">
        <v>553</v>
      </c>
    </row>
    <row r="294" customFormat="false" ht="13.5" hidden="false" customHeight="true" outlineLevel="0" collapsed="false">
      <c r="B294" s="31"/>
      <c r="C294" s="12"/>
      <c r="D294" s="31"/>
      <c r="E294" s="32" t="s">
        <v>554</v>
      </c>
      <c r="F294" s="32"/>
      <c r="G294" s="32"/>
      <c r="H294" s="32"/>
      <c r="I294" s="32"/>
      <c r="J294" s="32"/>
      <c r="K294" s="20"/>
      <c r="L294" s="46"/>
      <c r="M294" s="35" t="n">
        <v>4</v>
      </c>
      <c r="N294" s="35" t="n">
        <v>4</v>
      </c>
      <c r="O294" s="35" t="n">
        <v>1</v>
      </c>
      <c r="P294" s="35" t="n">
        <v>0</v>
      </c>
      <c r="Q294" s="183" t="n">
        <f aca="false">SUM(M294:P294)</f>
        <v>9</v>
      </c>
      <c r="R294" s="68" t="s">
        <v>555</v>
      </c>
    </row>
    <row r="295" customFormat="false" ht="13.5" hidden="false" customHeight="true" outlineLevel="0" collapsed="false">
      <c r="B295" s="31"/>
      <c r="C295" s="12"/>
      <c r="D295" s="31"/>
      <c r="E295" s="32" t="s">
        <v>556</v>
      </c>
      <c r="F295" s="32"/>
      <c r="G295" s="32"/>
      <c r="H295" s="32"/>
      <c r="I295" s="32"/>
      <c r="J295" s="32"/>
      <c r="K295" s="20"/>
      <c r="L295" s="46"/>
      <c r="M295" s="35" t="n">
        <v>0</v>
      </c>
      <c r="N295" s="35" t="n">
        <v>0</v>
      </c>
      <c r="O295" s="35" t="n">
        <v>0</v>
      </c>
      <c r="P295" s="35" t="n">
        <v>0</v>
      </c>
      <c r="Q295" s="183" t="n">
        <f aca="false">SUM(M295:P295)</f>
        <v>0</v>
      </c>
      <c r="R295" s="68" t="s">
        <v>557</v>
      </c>
    </row>
    <row r="296" customFormat="false" ht="13.5" hidden="false" customHeight="true" outlineLevel="0" collapsed="false">
      <c r="B296" s="31"/>
      <c r="C296" s="12"/>
      <c r="D296" s="31"/>
      <c r="E296" s="32" t="s">
        <v>558</v>
      </c>
      <c r="F296" s="32"/>
      <c r="G296" s="32"/>
      <c r="H296" s="32"/>
      <c r="I296" s="32"/>
      <c r="J296" s="32"/>
      <c r="K296" s="20"/>
      <c r="L296" s="46"/>
      <c r="M296" s="35" t="n">
        <v>1</v>
      </c>
      <c r="N296" s="35" t="n">
        <v>0</v>
      </c>
      <c r="O296" s="35" t="n">
        <v>0</v>
      </c>
      <c r="P296" s="35" t="n">
        <v>0</v>
      </c>
      <c r="Q296" s="183" t="n">
        <f aca="false">SUM(M296:P296)</f>
        <v>1</v>
      </c>
      <c r="R296" s="68" t="s">
        <v>559</v>
      </c>
    </row>
    <row r="297" customFormat="false" ht="13.5" hidden="false" customHeight="true" outlineLevel="0" collapsed="false">
      <c r="B297" s="31"/>
      <c r="C297" s="12"/>
      <c r="D297" s="31"/>
      <c r="E297" s="32" t="s">
        <v>560</v>
      </c>
      <c r="F297" s="32"/>
      <c r="G297" s="32"/>
      <c r="H297" s="32"/>
      <c r="I297" s="32"/>
      <c r="J297" s="32"/>
      <c r="K297" s="20"/>
      <c r="L297" s="46"/>
      <c r="M297" s="35" t="n">
        <v>20</v>
      </c>
      <c r="N297" s="35" t="n">
        <v>15</v>
      </c>
      <c r="O297" s="35" t="n">
        <v>3</v>
      </c>
      <c r="P297" s="35" t="n">
        <v>4</v>
      </c>
      <c r="Q297" s="183" t="n">
        <f aca="false">SUM(M297:P297)</f>
        <v>42</v>
      </c>
      <c r="R297" s="68" t="s">
        <v>561</v>
      </c>
    </row>
    <row r="298" customFormat="false" ht="13.5" hidden="false" customHeight="true" outlineLevel="0" collapsed="false">
      <c r="B298" s="31"/>
      <c r="C298" s="12"/>
      <c r="D298" s="31"/>
      <c r="E298" s="32" t="s">
        <v>487</v>
      </c>
      <c r="F298" s="32"/>
      <c r="G298" s="32"/>
      <c r="H298" s="32"/>
      <c r="I298" s="32"/>
      <c r="J298" s="32"/>
      <c r="K298" s="20"/>
      <c r="L298" s="46"/>
      <c r="M298" s="35" t="n">
        <v>10</v>
      </c>
      <c r="N298" s="35" t="n">
        <v>4</v>
      </c>
      <c r="O298" s="35" t="n">
        <v>1</v>
      </c>
      <c r="P298" s="35" t="n">
        <v>0</v>
      </c>
      <c r="Q298" s="183" t="n">
        <f aca="false">SUM(M298:P298)</f>
        <v>15</v>
      </c>
      <c r="R298" s="68" t="s">
        <v>488</v>
      </c>
    </row>
    <row r="299" customFormat="false" ht="13.5" hidden="false" customHeight="false" outlineLevel="0" collapsed="false">
      <c r="B299" s="31"/>
      <c r="C299" s="12"/>
      <c r="D299" s="65" t="s">
        <v>562</v>
      </c>
      <c r="E299" s="26"/>
      <c r="F299" s="26"/>
      <c r="G299" s="26"/>
      <c r="H299" s="26"/>
      <c r="I299" s="26"/>
      <c r="J299" s="66"/>
      <c r="K299" s="20"/>
      <c r="M299" s="93" t="n">
        <v>50</v>
      </c>
      <c r="N299" s="119" t="n">
        <v>34</v>
      </c>
      <c r="O299" s="119" t="n">
        <v>7</v>
      </c>
      <c r="P299" s="119" t="n">
        <v>5</v>
      </c>
      <c r="Q299" s="119" t="n">
        <v>96</v>
      </c>
      <c r="R299" s="87" t="s">
        <v>456</v>
      </c>
    </row>
    <row r="300" customFormat="false" ht="13.5" hidden="false" customHeight="true" outlineLevel="0" collapsed="false">
      <c r="B300" s="31"/>
      <c r="C300" s="12"/>
      <c r="D300" s="31"/>
      <c r="E300" s="32" t="s">
        <v>549</v>
      </c>
      <c r="F300" s="32"/>
      <c r="G300" s="32"/>
      <c r="H300" s="32"/>
      <c r="I300" s="32"/>
      <c r="J300" s="32"/>
      <c r="K300" s="20"/>
      <c r="L300" s="46" t="s">
        <v>563</v>
      </c>
      <c r="M300" s="35" t="n">
        <v>16</v>
      </c>
      <c r="N300" s="35" t="n">
        <v>14</v>
      </c>
      <c r="O300" s="35" t="n">
        <v>3</v>
      </c>
      <c r="P300" s="35" t="n">
        <v>0</v>
      </c>
      <c r="Q300" s="183" t="n">
        <f aca="false">SUM(M300:P300)</f>
        <v>33</v>
      </c>
      <c r="R300" s="68" t="s">
        <v>551</v>
      </c>
    </row>
    <row r="301" customFormat="false" ht="13.5" hidden="false" customHeight="true" outlineLevel="0" collapsed="false">
      <c r="B301" s="31"/>
      <c r="C301" s="12"/>
      <c r="D301" s="49"/>
      <c r="E301" s="32" t="s">
        <v>475</v>
      </c>
      <c r="F301" s="32"/>
      <c r="G301" s="32"/>
      <c r="H301" s="32"/>
      <c r="I301" s="32"/>
      <c r="J301" s="32"/>
      <c r="K301" s="20"/>
      <c r="L301" s="46"/>
      <c r="M301" s="35" t="n">
        <v>3</v>
      </c>
      <c r="N301" s="35" t="n">
        <v>2</v>
      </c>
      <c r="O301" s="35" t="n">
        <v>0</v>
      </c>
      <c r="P301" s="35" t="n">
        <v>1</v>
      </c>
      <c r="Q301" s="183" t="n">
        <f aca="false">SUM(M301:P301)</f>
        <v>6</v>
      </c>
      <c r="R301" s="68" t="s">
        <v>476</v>
      </c>
    </row>
    <row r="302" customFormat="false" ht="13.5" hidden="false" customHeight="true" outlineLevel="0" collapsed="false">
      <c r="B302" s="31"/>
      <c r="C302" s="12"/>
      <c r="D302" s="31"/>
      <c r="E302" s="32" t="s">
        <v>552</v>
      </c>
      <c r="F302" s="32"/>
      <c r="G302" s="32"/>
      <c r="H302" s="32"/>
      <c r="I302" s="32"/>
      <c r="J302" s="32"/>
      <c r="K302" s="20"/>
      <c r="L302" s="46"/>
      <c r="M302" s="35" t="n">
        <v>6</v>
      </c>
      <c r="N302" s="35" t="n">
        <v>0</v>
      </c>
      <c r="O302" s="35" t="n">
        <v>1</v>
      </c>
      <c r="P302" s="35" t="n">
        <v>0</v>
      </c>
      <c r="Q302" s="183" t="n">
        <f aca="false">SUM(M302:P302)</f>
        <v>7</v>
      </c>
      <c r="R302" s="68" t="s">
        <v>553</v>
      </c>
    </row>
    <row r="303" customFormat="false" ht="13.5" hidden="false" customHeight="true" outlineLevel="0" collapsed="false">
      <c r="B303" s="31"/>
      <c r="C303" s="12"/>
      <c r="D303" s="31"/>
      <c r="E303" s="32" t="s">
        <v>554</v>
      </c>
      <c r="F303" s="32"/>
      <c r="G303" s="32"/>
      <c r="H303" s="32"/>
      <c r="I303" s="32"/>
      <c r="J303" s="32"/>
      <c r="K303" s="20"/>
      <c r="L303" s="46"/>
      <c r="M303" s="35" t="n">
        <v>0</v>
      </c>
      <c r="N303" s="35" t="n">
        <v>3</v>
      </c>
      <c r="O303" s="35" t="n">
        <v>0</v>
      </c>
      <c r="P303" s="35" t="n">
        <v>0</v>
      </c>
      <c r="Q303" s="183" t="n">
        <f aca="false">SUM(M303:P303)</f>
        <v>3</v>
      </c>
      <c r="R303" s="68" t="s">
        <v>555</v>
      </c>
    </row>
    <row r="304" customFormat="false" ht="13.5" hidden="false" customHeight="true" outlineLevel="0" collapsed="false">
      <c r="B304" s="31"/>
      <c r="C304" s="12"/>
      <c r="D304" s="31"/>
      <c r="E304" s="32" t="s">
        <v>556</v>
      </c>
      <c r="F304" s="32"/>
      <c r="G304" s="32"/>
      <c r="H304" s="32"/>
      <c r="I304" s="32"/>
      <c r="J304" s="32"/>
      <c r="K304" s="20"/>
      <c r="L304" s="46"/>
      <c r="M304" s="35" t="n">
        <v>0</v>
      </c>
      <c r="N304" s="35" t="n">
        <v>0</v>
      </c>
      <c r="O304" s="35" t="n">
        <v>0</v>
      </c>
      <c r="P304" s="35" t="n">
        <v>0</v>
      </c>
      <c r="Q304" s="183" t="n">
        <f aca="false">SUM(M304:P304)</f>
        <v>0</v>
      </c>
      <c r="R304" s="68" t="s">
        <v>557</v>
      </c>
    </row>
    <row r="305" customFormat="false" ht="13.5" hidden="false" customHeight="true" outlineLevel="0" collapsed="false">
      <c r="B305" s="31"/>
      <c r="C305" s="12"/>
      <c r="D305" s="31"/>
      <c r="E305" s="32" t="s">
        <v>558</v>
      </c>
      <c r="F305" s="32"/>
      <c r="G305" s="32"/>
      <c r="H305" s="32"/>
      <c r="I305" s="32"/>
      <c r="J305" s="32"/>
      <c r="K305" s="20"/>
      <c r="L305" s="46"/>
      <c r="M305" s="35" t="n">
        <v>1</v>
      </c>
      <c r="N305" s="35" t="n">
        <v>0</v>
      </c>
      <c r="O305" s="35" t="n">
        <v>0</v>
      </c>
      <c r="P305" s="35" t="n">
        <v>0</v>
      </c>
      <c r="Q305" s="183" t="n">
        <f aca="false">SUM(M305:P305)</f>
        <v>1</v>
      </c>
      <c r="R305" s="68" t="s">
        <v>559</v>
      </c>
    </row>
    <row r="306" customFormat="false" ht="13.5" hidden="false" customHeight="true" outlineLevel="0" collapsed="false">
      <c r="B306" s="31"/>
      <c r="C306" s="12"/>
      <c r="D306" s="31"/>
      <c r="E306" s="32" t="s">
        <v>560</v>
      </c>
      <c r="F306" s="32"/>
      <c r="G306" s="32"/>
      <c r="H306" s="32"/>
      <c r="I306" s="32"/>
      <c r="J306" s="32"/>
      <c r="K306" s="20"/>
      <c r="L306" s="46"/>
      <c r="M306" s="35" t="n">
        <v>16</v>
      </c>
      <c r="N306" s="35" t="n">
        <v>13</v>
      </c>
      <c r="O306" s="35" t="n">
        <v>3</v>
      </c>
      <c r="P306" s="35" t="n">
        <v>4</v>
      </c>
      <c r="Q306" s="183" t="n">
        <f aca="false">SUM(M306:P306)</f>
        <v>36</v>
      </c>
      <c r="R306" s="68" t="s">
        <v>561</v>
      </c>
    </row>
    <row r="307" customFormat="false" ht="13.5" hidden="false" customHeight="true" outlineLevel="0" collapsed="false">
      <c r="B307" s="31"/>
      <c r="C307" s="12"/>
      <c r="D307" s="31"/>
      <c r="E307" s="32" t="s">
        <v>487</v>
      </c>
      <c r="F307" s="32"/>
      <c r="G307" s="32"/>
      <c r="H307" s="32"/>
      <c r="I307" s="32"/>
      <c r="J307" s="32"/>
      <c r="K307" s="20"/>
      <c r="L307" s="46"/>
      <c r="M307" s="35" t="n">
        <v>8</v>
      </c>
      <c r="N307" s="35" t="n">
        <v>2</v>
      </c>
      <c r="O307" s="35" t="n">
        <v>0</v>
      </c>
      <c r="P307" s="35" t="n">
        <v>0</v>
      </c>
      <c r="Q307" s="183" t="n">
        <f aca="false">SUM(M307:P307)</f>
        <v>10</v>
      </c>
      <c r="R307" s="68" t="s">
        <v>488</v>
      </c>
    </row>
    <row r="308" customFormat="false" ht="13.5" hidden="false" customHeight="false" outlineLevel="0" collapsed="false">
      <c r="B308" s="31"/>
      <c r="C308" s="12"/>
      <c r="D308" s="65" t="s">
        <v>564</v>
      </c>
      <c r="E308" s="26"/>
      <c r="F308" s="26"/>
      <c r="G308" s="26"/>
      <c r="H308" s="26"/>
      <c r="I308" s="26"/>
      <c r="J308" s="66"/>
      <c r="K308" s="20"/>
      <c r="M308" s="93" t="n">
        <v>50</v>
      </c>
      <c r="N308" s="119" t="n">
        <v>34</v>
      </c>
      <c r="O308" s="119" t="n">
        <v>7</v>
      </c>
      <c r="P308" s="119" t="n">
        <v>5</v>
      </c>
      <c r="Q308" s="119" t="n">
        <v>96</v>
      </c>
      <c r="R308" s="87" t="s">
        <v>456</v>
      </c>
    </row>
    <row r="309" customFormat="false" ht="13.5" hidden="false" customHeight="true" outlineLevel="0" collapsed="false">
      <c r="B309" s="31"/>
      <c r="C309" s="12"/>
      <c r="D309" s="31"/>
      <c r="E309" s="32" t="s">
        <v>565</v>
      </c>
      <c r="F309" s="32"/>
      <c r="G309" s="32"/>
      <c r="H309" s="32"/>
      <c r="I309" s="32"/>
      <c r="J309" s="32"/>
      <c r="K309" s="20"/>
      <c r="L309" s="46" t="s">
        <v>566</v>
      </c>
      <c r="M309" s="35" t="n">
        <v>5</v>
      </c>
      <c r="N309" s="35" t="n">
        <v>0</v>
      </c>
      <c r="O309" s="35" t="n">
        <v>0</v>
      </c>
      <c r="P309" s="35" t="n">
        <v>0</v>
      </c>
      <c r="Q309" s="183" t="n">
        <f aca="false">SUM(M309:P309)</f>
        <v>5</v>
      </c>
      <c r="R309" s="56" t="s">
        <v>567</v>
      </c>
    </row>
    <row r="310" customFormat="false" ht="13.5" hidden="false" customHeight="true" outlineLevel="0" collapsed="false">
      <c r="B310" s="31"/>
      <c r="C310" s="12"/>
      <c r="D310" s="31"/>
      <c r="E310" s="32" t="s">
        <v>568</v>
      </c>
      <c r="F310" s="32"/>
      <c r="G310" s="32"/>
      <c r="H310" s="32"/>
      <c r="I310" s="32"/>
      <c r="J310" s="32"/>
      <c r="K310" s="20"/>
      <c r="L310" s="46"/>
      <c r="M310" s="35" t="n">
        <v>45</v>
      </c>
      <c r="N310" s="35" t="n">
        <v>33</v>
      </c>
      <c r="O310" s="35" t="n">
        <v>7</v>
      </c>
      <c r="P310" s="35" t="n">
        <v>5</v>
      </c>
      <c r="Q310" s="183" t="n">
        <f aca="false">SUM(M310:P310)</f>
        <v>90</v>
      </c>
      <c r="R310" s="56" t="s">
        <v>569</v>
      </c>
    </row>
    <row r="311" customFormat="false" ht="13.5" hidden="false" customHeight="true" outlineLevel="0" collapsed="false">
      <c r="B311" s="31"/>
      <c r="C311" s="12"/>
      <c r="D311" s="31"/>
      <c r="E311" s="32" t="s">
        <v>570</v>
      </c>
      <c r="F311" s="32"/>
      <c r="G311" s="32"/>
      <c r="H311" s="32"/>
      <c r="I311" s="32"/>
      <c r="J311" s="32"/>
      <c r="K311" s="20"/>
      <c r="L311" s="46"/>
      <c r="M311" s="35" t="n">
        <v>0</v>
      </c>
      <c r="N311" s="35" t="n">
        <v>1</v>
      </c>
      <c r="O311" s="35" t="n">
        <v>0</v>
      </c>
      <c r="P311" s="35" t="n">
        <v>0</v>
      </c>
      <c r="Q311" s="183" t="n">
        <f aca="false">SUM(M311:P311)</f>
        <v>1</v>
      </c>
      <c r="R311" s="56" t="s">
        <v>571</v>
      </c>
    </row>
    <row r="312" customFormat="false" ht="13.5" hidden="false" customHeight="true" outlineLevel="0" collapsed="false">
      <c r="B312" s="31"/>
      <c r="C312" s="12"/>
      <c r="D312" s="31"/>
      <c r="E312" s="32" t="s">
        <v>572</v>
      </c>
      <c r="F312" s="32"/>
      <c r="G312" s="32"/>
      <c r="H312" s="32"/>
      <c r="I312" s="32"/>
      <c r="J312" s="32"/>
      <c r="K312" s="20"/>
      <c r="L312" s="46"/>
      <c r="M312" s="35" t="n">
        <v>0</v>
      </c>
      <c r="N312" s="35" t="n">
        <v>1</v>
      </c>
      <c r="O312" s="35" t="n">
        <v>0</v>
      </c>
      <c r="P312" s="35" t="n">
        <v>1</v>
      </c>
      <c r="Q312" s="183" t="n">
        <f aca="false">SUM(M312:P312)</f>
        <v>2</v>
      </c>
      <c r="R312" s="56" t="s">
        <v>573</v>
      </c>
    </row>
    <row r="313" customFormat="false" ht="13.5" hidden="false" customHeight="true" outlineLevel="0" collapsed="false">
      <c r="B313" s="31"/>
      <c r="C313" s="12"/>
      <c r="D313" s="31"/>
      <c r="E313" s="32" t="s">
        <v>574</v>
      </c>
      <c r="F313" s="32"/>
      <c r="G313" s="32"/>
      <c r="H313" s="32"/>
      <c r="I313" s="32"/>
      <c r="J313" s="32"/>
      <c r="K313" s="20"/>
      <c r="L313" s="46"/>
      <c r="M313" s="35" t="n">
        <v>2</v>
      </c>
      <c r="N313" s="35" t="n">
        <v>2</v>
      </c>
      <c r="O313" s="35" t="n">
        <v>1</v>
      </c>
      <c r="P313" s="35" t="n">
        <v>0</v>
      </c>
      <c r="Q313" s="183" t="n">
        <f aca="false">SUM(M313:P313)</f>
        <v>5</v>
      </c>
      <c r="R313" s="56" t="s">
        <v>575</v>
      </c>
    </row>
    <row r="314" customFormat="false" ht="13.5" hidden="false" customHeight="true" outlineLevel="0" collapsed="false">
      <c r="B314" s="31"/>
      <c r="C314" s="12"/>
      <c r="D314" s="31"/>
      <c r="E314" s="32" t="s">
        <v>576</v>
      </c>
      <c r="F314" s="32"/>
      <c r="G314" s="32"/>
      <c r="H314" s="32"/>
      <c r="I314" s="32"/>
      <c r="J314" s="32"/>
      <c r="K314" s="20"/>
      <c r="L314" s="46"/>
      <c r="M314" s="35" t="n">
        <v>1</v>
      </c>
      <c r="N314" s="35" t="n">
        <v>0</v>
      </c>
      <c r="O314" s="35" t="n">
        <v>0</v>
      </c>
      <c r="P314" s="35" t="n">
        <v>1</v>
      </c>
      <c r="Q314" s="183" t="n">
        <f aca="false">SUM(M314:P314)</f>
        <v>2</v>
      </c>
      <c r="R314" s="56" t="s">
        <v>577</v>
      </c>
    </row>
    <row r="315" customFormat="false" ht="13.5" hidden="false" customHeight="true" outlineLevel="0" collapsed="false">
      <c r="B315" s="31"/>
      <c r="C315" s="12"/>
      <c r="D315" s="31"/>
      <c r="E315" s="32" t="s">
        <v>578</v>
      </c>
      <c r="F315" s="32"/>
      <c r="G315" s="32"/>
      <c r="H315" s="32"/>
      <c r="I315" s="32"/>
      <c r="J315" s="32"/>
      <c r="K315" s="20"/>
      <c r="L315" s="46"/>
      <c r="M315" s="35" t="n">
        <v>1</v>
      </c>
      <c r="N315" s="35" t="n">
        <v>0</v>
      </c>
      <c r="O315" s="35" t="n">
        <v>0</v>
      </c>
      <c r="P315" s="35" t="n">
        <v>1</v>
      </c>
      <c r="Q315" s="183" t="n">
        <f aca="false">SUM(M315:P315)</f>
        <v>2</v>
      </c>
      <c r="R315" s="56" t="s">
        <v>579</v>
      </c>
    </row>
    <row r="316" customFormat="false" ht="13.5" hidden="false" customHeight="false" outlineLevel="0" collapsed="false">
      <c r="B316" s="31"/>
      <c r="C316" s="12"/>
      <c r="D316" s="184" t="s">
        <v>580</v>
      </c>
      <c r="E316" s="26"/>
      <c r="F316" s="26"/>
      <c r="G316" s="26"/>
      <c r="H316" s="26"/>
      <c r="I316" s="26"/>
      <c r="J316" s="66"/>
      <c r="K316" s="20"/>
      <c r="L316" s="166" t="s">
        <v>581</v>
      </c>
      <c r="M316" s="93" t="n">
        <v>50</v>
      </c>
      <c r="N316" s="119" t="n">
        <v>34</v>
      </c>
      <c r="O316" s="119" t="n">
        <v>7</v>
      </c>
      <c r="P316" s="119" t="n">
        <v>5</v>
      </c>
      <c r="Q316" s="119" t="n">
        <v>96</v>
      </c>
      <c r="R316" s="87" t="s">
        <v>456</v>
      </c>
    </row>
    <row r="317" customFormat="false" ht="13.5" hidden="false" customHeight="true" outlineLevel="0" collapsed="false">
      <c r="B317" s="31"/>
      <c r="C317" s="12"/>
      <c r="D317" s="31"/>
      <c r="E317" s="12"/>
      <c r="F317" s="12"/>
      <c r="G317" s="171" t="s">
        <v>392</v>
      </c>
      <c r="H317" s="171"/>
      <c r="I317" s="171"/>
      <c r="J317" s="171"/>
      <c r="K317" s="20"/>
      <c r="L317" s="46" t="s">
        <v>582</v>
      </c>
      <c r="M317" s="35" t="n">
        <v>4</v>
      </c>
      <c r="N317" s="35" t="n">
        <v>5</v>
      </c>
      <c r="O317" s="35" t="n">
        <v>1</v>
      </c>
      <c r="P317" s="35" t="n">
        <v>0</v>
      </c>
      <c r="Q317" s="183" t="n">
        <f aca="false">SUM(M317:P317)</f>
        <v>10</v>
      </c>
      <c r="R317" s="56" t="s">
        <v>583</v>
      </c>
    </row>
    <row r="318" customFormat="false" ht="13.5" hidden="false" customHeight="true" outlineLevel="0" collapsed="false">
      <c r="B318" s="31"/>
      <c r="C318" s="12"/>
      <c r="D318" s="31"/>
      <c r="E318" s="12"/>
      <c r="F318" s="12"/>
      <c r="G318" s="173" t="s">
        <v>395</v>
      </c>
      <c r="H318" s="173"/>
      <c r="I318" s="173"/>
      <c r="J318" s="173"/>
      <c r="K318" s="20"/>
      <c r="L318" s="46"/>
      <c r="M318" s="35" t="n">
        <v>45</v>
      </c>
      <c r="N318" s="35" t="n">
        <v>29</v>
      </c>
      <c r="O318" s="35" t="n">
        <v>6</v>
      </c>
      <c r="P318" s="35" t="n">
        <v>5</v>
      </c>
      <c r="Q318" s="183" t="n">
        <f aca="false">SUM(M318:P318)</f>
        <v>85</v>
      </c>
      <c r="R318" s="56" t="s">
        <v>545</v>
      </c>
    </row>
    <row r="319" customFormat="false" ht="13.5" hidden="false" customHeight="true" outlineLevel="0" collapsed="false">
      <c r="B319" s="31"/>
      <c r="C319" s="12"/>
      <c r="D319" s="31"/>
      <c r="E319" s="185" t="s">
        <v>392</v>
      </c>
      <c r="F319" s="185"/>
      <c r="G319" s="185"/>
      <c r="H319" s="185"/>
      <c r="I319" s="185"/>
      <c r="J319" s="185"/>
      <c r="K319" s="20"/>
      <c r="M319" s="12"/>
      <c r="N319" s="12"/>
      <c r="O319" s="12"/>
      <c r="P319" s="12"/>
      <c r="Q319" s="12"/>
    </row>
    <row r="320" customFormat="false" ht="13.5" hidden="false" customHeight="false" outlineLevel="0" collapsed="false">
      <c r="B320" s="31"/>
      <c r="C320" s="12"/>
      <c r="D320" s="31"/>
      <c r="E320" s="31"/>
      <c r="F320" s="174" t="s">
        <v>398</v>
      </c>
      <c r="G320" s="12"/>
      <c r="H320" s="12"/>
      <c r="I320" s="12"/>
      <c r="J320" s="70"/>
      <c r="K320" s="20"/>
      <c r="M320" s="93" t="n">
        <v>4</v>
      </c>
      <c r="N320" s="93" t="n">
        <v>5</v>
      </c>
      <c r="O320" s="93" t="n">
        <v>1</v>
      </c>
      <c r="P320" s="93" t="n">
        <v>0</v>
      </c>
      <c r="Q320" s="93" t="n">
        <v>10</v>
      </c>
      <c r="R320" s="87" t="s">
        <v>584</v>
      </c>
    </row>
    <row r="321" customFormat="false" ht="13.5" hidden="false" customHeight="true" outlineLevel="0" collapsed="false">
      <c r="B321" s="31"/>
      <c r="C321" s="12"/>
      <c r="D321" s="31"/>
      <c r="E321" s="31"/>
      <c r="F321" s="32" t="s">
        <v>400</v>
      </c>
      <c r="G321" s="32"/>
      <c r="H321" s="32"/>
      <c r="I321" s="32"/>
      <c r="J321" s="32"/>
      <c r="K321" s="20"/>
      <c r="L321" s="46" t="s">
        <v>184</v>
      </c>
      <c r="M321" s="35" t="n">
        <v>1</v>
      </c>
      <c r="N321" s="35" t="n">
        <v>5</v>
      </c>
      <c r="O321" s="35" t="n">
        <v>0</v>
      </c>
      <c r="P321" s="35" t="n">
        <v>0</v>
      </c>
      <c r="Q321" s="183" t="n">
        <f aca="false">SUM(M321:P321)</f>
        <v>6</v>
      </c>
      <c r="R321" s="56" t="s">
        <v>585</v>
      </c>
    </row>
    <row r="322" customFormat="false" ht="13.5" hidden="false" customHeight="true" outlineLevel="0" collapsed="false">
      <c r="B322" s="31"/>
      <c r="C322" s="12"/>
      <c r="D322" s="31"/>
      <c r="E322" s="31"/>
      <c r="F322" s="32" t="s">
        <v>402</v>
      </c>
      <c r="G322" s="32"/>
      <c r="H322" s="32"/>
      <c r="I322" s="32"/>
      <c r="J322" s="32"/>
      <c r="K322" s="20"/>
      <c r="L322" s="46"/>
      <c r="M322" s="35" t="n">
        <v>1</v>
      </c>
      <c r="N322" s="35" t="n">
        <v>0</v>
      </c>
      <c r="O322" s="35" t="n">
        <v>1</v>
      </c>
      <c r="P322" s="35" t="n">
        <v>0</v>
      </c>
      <c r="Q322" s="183" t="n">
        <f aca="false">SUM(M322:P322)</f>
        <v>2</v>
      </c>
      <c r="R322" s="56" t="s">
        <v>586</v>
      </c>
    </row>
    <row r="323" customFormat="false" ht="13.5" hidden="false" customHeight="true" outlineLevel="0" collapsed="false">
      <c r="B323" s="31"/>
      <c r="C323" s="12"/>
      <c r="D323" s="31"/>
      <c r="E323" s="31"/>
      <c r="F323" s="32" t="s">
        <v>511</v>
      </c>
      <c r="G323" s="32"/>
      <c r="H323" s="32"/>
      <c r="I323" s="32"/>
      <c r="J323" s="32"/>
      <c r="K323" s="20"/>
      <c r="L323" s="46"/>
      <c r="M323" s="35" t="n">
        <v>0</v>
      </c>
      <c r="N323" s="35" t="n">
        <v>0</v>
      </c>
      <c r="O323" s="35" t="n">
        <v>1</v>
      </c>
      <c r="P323" s="35" t="n">
        <v>0</v>
      </c>
      <c r="Q323" s="183" t="n">
        <f aca="false">SUM(M323:P323)</f>
        <v>1</v>
      </c>
      <c r="R323" s="56" t="s">
        <v>587</v>
      </c>
    </row>
    <row r="324" customFormat="false" ht="13.5" hidden="false" customHeight="true" outlineLevel="0" collapsed="false">
      <c r="B324" s="31"/>
      <c r="C324" s="12"/>
      <c r="D324" s="31"/>
      <c r="E324" s="31"/>
      <c r="F324" s="32" t="s">
        <v>136</v>
      </c>
      <c r="G324" s="32"/>
      <c r="H324" s="32"/>
      <c r="I324" s="32"/>
      <c r="J324" s="32"/>
      <c r="K324" s="20"/>
      <c r="L324" s="46"/>
      <c r="M324" s="35" t="n">
        <v>3</v>
      </c>
      <c r="N324" s="35" t="n">
        <v>0</v>
      </c>
      <c r="O324" s="35" t="n">
        <v>0</v>
      </c>
      <c r="P324" s="35" t="n">
        <v>0</v>
      </c>
      <c r="Q324" s="183" t="n">
        <f aca="false">SUM(M324:P324)</f>
        <v>3</v>
      </c>
      <c r="R324" s="48" t="s">
        <v>588</v>
      </c>
    </row>
    <row r="325" customFormat="false" ht="13.5" hidden="false" customHeight="false" outlineLevel="0" collapsed="false">
      <c r="B325" s="31"/>
      <c r="C325" s="12"/>
      <c r="D325" s="31"/>
      <c r="E325" s="152" t="s">
        <v>513</v>
      </c>
      <c r="F325" s="26"/>
      <c r="G325" s="26"/>
      <c r="H325" s="26"/>
      <c r="I325" s="26"/>
      <c r="J325" s="66"/>
      <c r="K325" s="20"/>
      <c r="M325" s="12"/>
      <c r="N325" s="12"/>
      <c r="O325" s="12"/>
      <c r="P325" s="12"/>
      <c r="Q325" s="12"/>
    </row>
    <row r="326" customFormat="false" ht="13.5" hidden="false" customHeight="false" outlineLevel="0" collapsed="false">
      <c r="B326" s="31"/>
      <c r="C326" s="12"/>
      <c r="D326" s="31"/>
      <c r="E326" s="31"/>
      <c r="F326" s="174" t="s">
        <v>405</v>
      </c>
      <c r="G326" s="12"/>
      <c r="H326" s="12"/>
      <c r="I326" s="12"/>
      <c r="J326" s="70"/>
      <c r="K326" s="20"/>
      <c r="L326" s="166" t="s">
        <v>581</v>
      </c>
      <c r="M326" s="93" t="n">
        <v>45</v>
      </c>
      <c r="N326" s="93" t="n">
        <v>29</v>
      </c>
      <c r="O326" s="93" t="n">
        <v>6</v>
      </c>
      <c r="P326" s="93" t="n">
        <v>5</v>
      </c>
      <c r="Q326" s="93" t="n">
        <v>85</v>
      </c>
      <c r="R326" s="87" t="s">
        <v>589</v>
      </c>
    </row>
    <row r="327" customFormat="false" ht="13.5" hidden="false" customHeight="true" outlineLevel="0" collapsed="false">
      <c r="B327" s="31"/>
      <c r="C327" s="12"/>
      <c r="D327" s="31"/>
      <c r="E327" s="31"/>
      <c r="F327" s="12"/>
      <c r="G327" s="177" t="s">
        <v>590</v>
      </c>
      <c r="H327" s="108"/>
      <c r="I327" s="108"/>
      <c r="J327" s="109"/>
      <c r="K327" s="20"/>
      <c r="L327" s="46" t="s">
        <v>405</v>
      </c>
      <c r="M327" s="35" t="n">
        <v>6</v>
      </c>
      <c r="N327" s="35" t="n">
        <v>0</v>
      </c>
      <c r="O327" s="35" t="n">
        <v>0</v>
      </c>
      <c r="P327" s="35" t="n">
        <v>4</v>
      </c>
      <c r="Q327" s="183" t="n">
        <f aca="false">SUM(M327:P327)</f>
        <v>10</v>
      </c>
      <c r="R327" s="56" t="s">
        <v>591</v>
      </c>
    </row>
    <row r="328" customFormat="false" ht="13.5" hidden="false" customHeight="false" outlineLevel="0" collapsed="false">
      <c r="B328" s="31"/>
      <c r="C328" s="12"/>
      <c r="D328" s="54"/>
      <c r="E328" s="54"/>
      <c r="F328" s="81"/>
      <c r="G328" s="177" t="s">
        <v>592</v>
      </c>
      <c r="H328" s="108"/>
      <c r="I328" s="108"/>
      <c r="J328" s="109"/>
      <c r="K328" s="20"/>
      <c r="L328" s="46"/>
      <c r="M328" s="35" t="n">
        <v>38</v>
      </c>
      <c r="N328" s="35" t="n">
        <v>29</v>
      </c>
      <c r="O328" s="35" t="n">
        <v>6</v>
      </c>
      <c r="P328" s="35" t="n">
        <v>1</v>
      </c>
      <c r="Q328" s="183" t="n">
        <f aca="false">SUM(M328:P328)</f>
        <v>74</v>
      </c>
      <c r="R328" s="56" t="s">
        <v>593</v>
      </c>
    </row>
    <row r="329" customFormat="false" ht="13.5" hidden="false" customHeight="false" outlineLevel="0" collapsed="false">
      <c r="B329" s="31"/>
      <c r="C329" s="12"/>
      <c r="D329" s="174" t="s">
        <v>594</v>
      </c>
      <c r="E329" s="12"/>
      <c r="F329" s="12"/>
      <c r="G329" s="12"/>
      <c r="H329" s="12"/>
      <c r="I329" s="12"/>
      <c r="J329" s="12"/>
      <c r="K329" s="20"/>
      <c r="L329" s="166" t="s">
        <v>581</v>
      </c>
      <c r="M329" s="93" t="n">
        <v>50</v>
      </c>
      <c r="N329" s="93" t="n">
        <v>34</v>
      </c>
      <c r="O329" s="93" t="n">
        <v>7</v>
      </c>
      <c r="P329" s="93" t="n">
        <v>5</v>
      </c>
      <c r="Q329" s="93" t="n">
        <v>96</v>
      </c>
      <c r="R329" s="87" t="s">
        <v>456</v>
      </c>
    </row>
    <row r="330" customFormat="false" ht="13.5" hidden="false" customHeight="true" outlineLevel="0" collapsed="false">
      <c r="B330" s="31"/>
      <c r="C330" s="12"/>
      <c r="D330" s="12"/>
      <c r="E330" s="12"/>
      <c r="F330" s="158" t="s">
        <v>408</v>
      </c>
      <c r="G330" s="158"/>
      <c r="H330" s="158"/>
      <c r="I330" s="158"/>
      <c r="J330" s="158"/>
      <c r="K330" s="20"/>
      <c r="L330" s="46" t="s">
        <v>595</v>
      </c>
      <c r="M330" s="35" t="n">
        <v>41</v>
      </c>
      <c r="N330" s="35" t="n">
        <v>33</v>
      </c>
      <c r="O330" s="35" t="n">
        <v>6</v>
      </c>
      <c r="P330" s="35" t="n">
        <v>4</v>
      </c>
      <c r="Q330" s="183" t="n">
        <f aca="false">SUM(M330:P330)</f>
        <v>84</v>
      </c>
      <c r="R330" s="162" t="s">
        <v>596</v>
      </c>
    </row>
    <row r="331" customFormat="false" ht="13.5" hidden="false" customHeight="true" outlineLevel="0" collapsed="false">
      <c r="B331" s="31"/>
      <c r="C331" s="12"/>
      <c r="D331" s="12"/>
      <c r="E331" s="12"/>
      <c r="F331" s="158" t="s">
        <v>597</v>
      </c>
      <c r="G331" s="158"/>
      <c r="H331" s="158"/>
      <c r="I331" s="158"/>
      <c r="J331" s="158"/>
      <c r="K331" s="20"/>
      <c r="L331" s="46"/>
      <c r="M331" s="35" t="n">
        <v>8</v>
      </c>
      <c r="N331" s="35" t="n">
        <v>1</v>
      </c>
      <c r="O331" s="35" t="n">
        <v>1</v>
      </c>
      <c r="P331" s="35" t="n">
        <v>1</v>
      </c>
      <c r="Q331" s="183" t="n">
        <f aca="false">SUM(M331:P331)</f>
        <v>11</v>
      </c>
      <c r="R331" s="162" t="s">
        <v>598</v>
      </c>
    </row>
    <row r="332" customFormat="false" ht="13.5" hidden="false" customHeight="false" outlineLevel="0" collapsed="false">
      <c r="B332" s="31"/>
      <c r="C332" s="12"/>
      <c r="D332" s="174" t="s">
        <v>599</v>
      </c>
      <c r="E332" s="12"/>
      <c r="F332" s="12"/>
      <c r="G332" s="12"/>
      <c r="H332" s="12"/>
      <c r="I332" s="12"/>
      <c r="J332" s="12"/>
      <c r="K332" s="20"/>
      <c r="M332" s="93" t="n">
        <v>41</v>
      </c>
      <c r="N332" s="93" t="n">
        <v>33</v>
      </c>
      <c r="O332" s="93" t="n">
        <v>6</v>
      </c>
      <c r="P332" s="93" t="n">
        <v>4</v>
      </c>
      <c r="Q332" s="93" t="n">
        <v>84</v>
      </c>
      <c r="R332" s="17" t="s">
        <v>600</v>
      </c>
    </row>
    <row r="333" customFormat="false" ht="13.5" hidden="false" customHeight="true" outlineLevel="0" collapsed="false">
      <c r="B333" s="31"/>
      <c r="C333" s="12"/>
      <c r="D333" s="12"/>
      <c r="E333" s="32" t="s">
        <v>601</v>
      </c>
      <c r="F333" s="32"/>
      <c r="G333" s="32"/>
      <c r="H333" s="32"/>
      <c r="I333" s="32"/>
      <c r="J333" s="32"/>
      <c r="K333" s="20"/>
      <c r="L333" s="46" t="s">
        <v>602</v>
      </c>
      <c r="M333" s="35" t="n">
        <v>38</v>
      </c>
      <c r="N333" s="35" t="n">
        <v>31</v>
      </c>
      <c r="O333" s="35" t="n">
        <v>4</v>
      </c>
      <c r="P333" s="35" t="n">
        <v>2</v>
      </c>
      <c r="Q333" s="183" t="n">
        <f aca="false">SUM(M333:P333)</f>
        <v>75</v>
      </c>
      <c r="R333" s="68" t="s">
        <v>603</v>
      </c>
    </row>
    <row r="334" customFormat="false" ht="13.5" hidden="false" customHeight="true" outlineLevel="0" collapsed="false">
      <c r="B334" s="31"/>
      <c r="C334" s="12"/>
      <c r="D334" s="12"/>
      <c r="E334" s="32" t="s">
        <v>604</v>
      </c>
      <c r="F334" s="32"/>
      <c r="G334" s="32"/>
      <c r="H334" s="32"/>
      <c r="I334" s="32"/>
      <c r="J334" s="32"/>
      <c r="K334" s="20"/>
      <c r="L334" s="46"/>
      <c r="M334" s="35" t="n">
        <v>2</v>
      </c>
      <c r="N334" s="35" t="n">
        <v>0</v>
      </c>
      <c r="O334" s="35" t="n">
        <v>2</v>
      </c>
      <c r="P334" s="35" t="n">
        <v>2</v>
      </c>
      <c r="Q334" s="183" t="n">
        <f aca="false">SUM(M334:P334)</f>
        <v>6</v>
      </c>
      <c r="R334" s="68" t="s">
        <v>605</v>
      </c>
    </row>
    <row r="335" customFormat="false" ht="13.5" hidden="false" customHeight="true" outlineLevel="0" collapsed="false">
      <c r="B335" s="31"/>
      <c r="C335" s="12"/>
      <c r="D335" s="12"/>
      <c r="E335" s="32" t="s">
        <v>606</v>
      </c>
      <c r="F335" s="32"/>
      <c r="G335" s="32"/>
      <c r="H335" s="32"/>
      <c r="I335" s="32"/>
      <c r="J335" s="32"/>
      <c r="K335" s="20"/>
      <c r="L335" s="46"/>
      <c r="M335" s="35" t="n">
        <v>0</v>
      </c>
      <c r="N335" s="35" t="n">
        <v>0</v>
      </c>
      <c r="O335" s="35" t="n">
        <v>0</v>
      </c>
      <c r="P335" s="35" t="n">
        <v>0</v>
      </c>
      <c r="Q335" s="183" t="n">
        <f aca="false">SUM(M335:P335)</f>
        <v>0</v>
      </c>
      <c r="R335" s="68" t="s">
        <v>607</v>
      </c>
    </row>
    <row r="336" customFormat="false" ht="13.5" hidden="false" customHeight="true" outlineLevel="0" collapsed="false">
      <c r="B336" s="31"/>
      <c r="C336" s="12"/>
      <c r="D336" s="12"/>
      <c r="E336" s="32" t="s">
        <v>608</v>
      </c>
      <c r="F336" s="32"/>
      <c r="G336" s="32"/>
      <c r="H336" s="32"/>
      <c r="I336" s="32"/>
      <c r="J336" s="32"/>
      <c r="K336" s="20"/>
      <c r="L336" s="46"/>
      <c r="M336" s="35" t="n">
        <v>1</v>
      </c>
      <c r="N336" s="35" t="n">
        <v>2</v>
      </c>
      <c r="O336" s="35" t="n">
        <v>0</v>
      </c>
      <c r="P336" s="35" t="n">
        <v>0</v>
      </c>
      <c r="Q336" s="183" t="n">
        <f aca="false">SUM(M336:P336)</f>
        <v>3</v>
      </c>
      <c r="R336" s="68" t="s">
        <v>609</v>
      </c>
    </row>
    <row r="337" customFormat="false" ht="53.25" hidden="false" customHeight="true" outlineLevel="0" collapsed="false">
      <c r="B337" s="54"/>
      <c r="C337" s="80"/>
      <c r="D337" s="80"/>
      <c r="E337" s="80"/>
      <c r="F337" s="91" t="s">
        <v>610</v>
      </c>
      <c r="G337" s="61"/>
      <c r="H337" s="61"/>
      <c r="I337" s="61"/>
      <c r="J337" s="62"/>
      <c r="K337" s="20"/>
      <c r="L337" s="46"/>
      <c r="M337" s="124" t="s">
        <v>611</v>
      </c>
      <c r="N337" s="124" t="s">
        <v>612</v>
      </c>
      <c r="O337" s="149" t="s">
        <v>613</v>
      </c>
      <c r="P337" s="149" t="s">
        <v>614</v>
      </c>
      <c r="Q337" s="41" t="s">
        <v>615</v>
      </c>
      <c r="R337" s="186" t="s">
        <v>616</v>
      </c>
    </row>
    <row r="338" customFormat="false" ht="13.5" hidden="false" customHeight="false" outlineLevel="0" collapsed="false">
      <c r="B338" s="24" t="n">
        <v>16</v>
      </c>
      <c r="C338" s="25" t="s">
        <v>617</v>
      </c>
      <c r="D338" s="25"/>
      <c r="E338" s="26"/>
      <c r="F338" s="26"/>
      <c r="G338" s="26"/>
      <c r="H338" s="26"/>
      <c r="I338" s="26"/>
      <c r="J338" s="26"/>
      <c r="K338" s="58"/>
      <c r="M338" s="12"/>
      <c r="N338" s="12"/>
      <c r="O338" s="12"/>
      <c r="P338" s="12"/>
      <c r="Q338" s="12"/>
    </row>
    <row r="339" customFormat="false" ht="13.5" hidden="false" customHeight="false" outlineLevel="0" collapsed="false">
      <c r="B339" s="31"/>
      <c r="C339" s="12"/>
      <c r="D339" s="137" t="s">
        <v>618</v>
      </c>
      <c r="E339" s="26"/>
      <c r="F339" s="26"/>
      <c r="G339" s="26"/>
      <c r="H339" s="26"/>
      <c r="I339" s="26"/>
      <c r="J339" s="66"/>
      <c r="K339" s="20"/>
      <c r="M339" s="93" t="n">
        <v>50</v>
      </c>
      <c r="N339" s="93" t="n">
        <v>34</v>
      </c>
      <c r="O339" s="93" t="n">
        <v>7</v>
      </c>
      <c r="P339" s="93" t="n">
        <v>5</v>
      </c>
      <c r="Q339" s="93" t="n">
        <v>96</v>
      </c>
      <c r="R339" s="87" t="s">
        <v>12</v>
      </c>
    </row>
    <row r="340" customFormat="false" ht="13.5" hidden="false" customHeight="true" outlineLevel="0" collapsed="false">
      <c r="B340" s="31"/>
      <c r="C340" s="12"/>
      <c r="D340" s="31"/>
      <c r="E340" s="177" t="s">
        <v>619</v>
      </c>
      <c r="F340" s="108"/>
      <c r="G340" s="108"/>
      <c r="H340" s="108"/>
      <c r="I340" s="108"/>
      <c r="J340" s="109"/>
      <c r="K340" s="20"/>
      <c r="L340" s="167" t="s">
        <v>620</v>
      </c>
      <c r="M340" s="35" t="n">
        <v>30</v>
      </c>
      <c r="N340" s="35" t="n">
        <v>25</v>
      </c>
      <c r="O340" s="35" t="n">
        <v>6</v>
      </c>
      <c r="P340" s="35" t="n">
        <v>2</v>
      </c>
      <c r="Q340" s="183" t="n">
        <f aca="false">SUM(M340:P340)</f>
        <v>63</v>
      </c>
      <c r="R340" s="56" t="s">
        <v>621</v>
      </c>
    </row>
    <row r="341" customFormat="false" ht="13.5" hidden="false" customHeight="false" outlineLevel="0" collapsed="false">
      <c r="B341" s="31"/>
      <c r="C341" s="12"/>
      <c r="D341" s="54"/>
      <c r="E341" s="177" t="s">
        <v>622</v>
      </c>
      <c r="F341" s="110"/>
      <c r="G341" s="110"/>
      <c r="H341" s="110"/>
      <c r="I341" s="110"/>
      <c r="J341" s="111"/>
      <c r="K341" s="20"/>
      <c r="L341" s="167"/>
      <c r="M341" s="35" t="n">
        <v>20</v>
      </c>
      <c r="N341" s="35" t="n">
        <v>9</v>
      </c>
      <c r="O341" s="35" t="n">
        <v>1</v>
      </c>
      <c r="P341" s="35" t="n">
        <v>3</v>
      </c>
      <c r="Q341" s="183" t="n">
        <f aca="false">SUM(M341:P341)</f>
        <v>33</v>
      </c>
      <c r="R341" s="56" t="s">
        <v>623</v>
      </c>
    </row>
    <row r="342" customFormat="false" ht="13.5" hidden="false" customHeight="false" outlineLevel="0" collapsed="false">
      <c r="B342" s="31"/>
      <c r="C342" s="12"/>
      <c r="D342" s="137" t="s">
        <v>624</v>
      </c>
      <c r="E342" s="26"/>
      <c r="F342" s="26"/>
      <c r="G342" s="26"/>
      <c r="H342" s="26"/>
      <c r="I342" s="26"/>
      <c r="J342" s="66"/>
      <c r="K342" s="20"/>
      <c r="M342" s="12"/>
      <c r="N342" s="12"/>
      <c r="O342" s="12"/>
      <c r="P342" s="12"/>
      <c r="Q342" s="12"/>
    </row>
    <row r="343" customFormat="false" ht="13.5" hidden="false" customHeight="false" outlineLevel="0" collapsed="false">
      <c r="B343" s="31"/>
      <c r="C343" s="12"/>
      <c r="D343" s="31"/>
      <c r="E343" s="174" t="s">
        <v>625</v>
      </c>
      <c r="F343" s="12"/>
      <c r="G343" s="12"/>
      <c r="H343" s="12"/>
      <c r="I343" s="12"/>
      <c r="J343" s="70"/>
      <c r="K343" s="20"/>
      <c r="L343" s="187" t="s">
        <v>626</v>
      </c>
      <c r="M343" s="93" t="n">
        <v>50</v>
      </c>
      <c r="N343" s="93" t="n">
        <v>34</v>
      </c>
      <c r="O343" s="93" t="n">
        <v>7</v>
      </c>
      <c r="P343" s="93" t="n">
        <v>5</v>
      </c>
      <c r="Q343" s="93" t="n">
        <v>96</v>
      </c>
      <c r="R343" s="87" t="s">
        <v>12</v>
      </c>
    </row>
    <row r="344" customFormat="false" ht="13.5" hidden="false" customHeight="true" outlineLevel="0" collapsed="false">
      <c r="B344" s="31"/>
      <c r="C344" s="12"/>
      <c r="D344" s="31"/>
      <c r="E344" s="70"/>
      <c r="F344" s="158" t="s">
        <v>627</v>
      </c>
      <c r="G344" s="158"/>
      <c r="H344" s="158"/>
      <c r="I344" s="158"/>
      <c r="J344" s="158"/>
      <c r="K344" s="20"/>
      <c r="L344" s="46" t="s">
        <v>628</v>
      </c>
      <c r="M344" s="35" t="n">
        <v>10</v>
      </c>
      <c r="N344" s="35" t="n">
        <v>13</v>
      </c>
      <c r="O344" s="35" t="n">
        <v>5</v>
      </c>
      <c r="P344" s="35" t="n">
        <v>0</v>
      </c>
      <c r="Q344" s="183" t="n">
        <f aca="false">SUM(M344:P344)</f>
        <v>28</v>
      </c>
      <c r="R344" s="56" t="s">
        <v>629</v>
      </c>
    </row>
    <row r="345" customFormat="false" ht="13.5" hidden="false" customHeight="true" outlineLevel="0" collapsed="false">
      <c r="B345" s="31"/>
      <c r="C345" s="12"/>
      <c r="D345" s="31"/>
      <c r="E345" s="70"/>
      <c r="F345" s="158" t="s">
        <v>630</v>
      </c>
      <c r="G345" s="158"/>
      <c r="H345" s="158"/>
      <c r="I345" s="158"/>
      <c r="J345" s="158"/>
      <c r="K345" s="20"/>
      <c r="L345" s="46"/>
      <c r="M345" s="35" t="n">
        <v>2</v>
      </c>
      <c r="N345" s="35" t="n">
        <v>7</v>
      </c>
      <c r="O345" s="35" t="n">
        <v>0</v>
      </c>
      <c r="P345" s="35" t="n">
        <v>0</v>
      </c>
      <c r="Q345" s="183" t="n">
        <f aca="false">SUM(M345:P345)</f>
        <v>9</v>
      </c>
      <c r="R345" s="56" t="s">
        <v>631</v>
      </c>
    </row>
    <row r="346" customFormat="false" ht="13.5" hidden="false" customHeight="true" outlineLevel="0" collapsed="false">
      <c r="B346" s="31"/>
      <c r="C346" s="12"/>
      <c r="D346" s="31"/>
      <c r="E346" s="70"/>
      <c r="F346" s="158" t="s">
        <v>632</v>
      </c>
      <c r="G346" s="158"/>
      <c r="H346" s="158"/>
      <c r="I346" s="158"/>
      <c r="J346" s="158"/>
      <c r="K346" s="20"/>
      <c r="L346" s="46"/>
      <c r="M346" s="35" t="n">
        <v>31</v>
      </c>
      <c r="N346" s="35" t="n">
        <v>14</v>
      </c>
      <c r="O346" s="35" t="n">
        <v>2</v>
      </c>
      <c r="P346" s="35" t="n">
        <v>5</v>
      </c>
      <c r="Q346" s="183" t="n">
        <f aca="false">SUM(M346:P346)</f>
        <v>52</v>
      </c>
      <c r="R346" s="56" t="s">
        <v>633</v>
      </c>
    </row>
    <row r="347" customFormat="false" ht="29.25" hidden="false" customHeight="true" outlineLevel="0" collapsed="false">
      <c r="B347" s="54"/>
      <c r="C347" s="80"/>
      <c r="D347" s="54"/>
      <c r="E347" s="81"/>
      <c r="F347" s="158" t="s">
        <v>634</v>
      </c>
      <c r="G347" s="158"/>
      <c r="H347" s="158"/>
      <c r="I347" s="158"/>
      <c r="J347" s="158"/>
      <c r="K347" s="20"/>
      <c r="L347" s="46"/>
      <c r="M347" s="32" t="s">
        <v>635</v>
      </c>
      <c r="N347" s="74"/>
      <c r="O347" s="74"/>
      <c r="P347" s="74"/>
      <c r="Q347" s="32" t="s">
        <v>636</v>
      </c>
      <c r="R347" s="46" t="s">
        <v>637</v>
      </c>
    </row>
    <row r="348" customFormat="false" ht="13.5" hidden="false" customHeight="false" outlineLevel="0" collapsed="false">
      <c r="B348" s="12"/>
      <c r="C348" s="12"/>
      <c r="D348" s="12"/>
      <c r="E348" s="12"/>
      <c r="F348" s="117"/>
      <c r="G348" s="117"/>
      <c r="H348" s="117"/>
      <c r="I348" s="117"/>
      <c r="J348" s="117"/>
      <c r="K348" s="20"/>
      <c r="L348" s="1"/>
      <c r="M348" s="20"/>
      <c r="N348" s="20"/>
      <c r="O348" s="20"/>
      <c r="P348" s="20"/>
      <c r="Q348" s="1"/>
    </row>
    <row r="349" customFormat="false" ht="13.5" hidden="false" customHeight="false" outlineLevel="0" collapsed="false">
      <c r="F349" s="1"/>
      <c r="G349" s="1"/>
      <c r="H349" s="1"/>
      <c r="I349" s="1"/>
      <c r="J349" s="1"/>
      <c r="L349" s="1"/>
      <c r="M349" s="1"/>
      <c r="N349" s="1"/>
      <c r="O349" s="1"/>
      <c r="P349" s="1"/>
      <c r="Q349" s="1"/>
    </row>
  </sheetData>
  <sheetProtection sheet="true" password="c170" formatCells="false" formatColumns="false" formatRows="false" insertColumns="false" insertRows="false" insertHyperlinks="false" deleteColumns="false" deleteRows="false" sort="false" autoFilter="false" pivotTables="false"/>
  <mergeCells count="233">
    <mergeCell ref="C8:J8"/>
    <mergeCell ref="L8:L11"/>
    <mergeCell ref="C9:J9"/>
    <mergeCell ref="C10:J10"/>
    <mergeCell ref="C11:J11"/>
    <mergeCell ref="C13:J13"/>
    <mergeCell ref="L13:L25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E31:J31"/>
    <mergeCell ref="L31:L33"/>
    <mergeCell ref="E32:J32"/>
    <mergeCell ref="E33:J33"/>
    <mergeCell ref="L34:L36"/>
    <mergeCell ref="E38:J38"/>
    <mergeCell ref="L38:L41"/>
    <mergeCell ref="E39:J39"/>
    <mergeCell ref="E40:J40"/>
    <mergeCell ref="R40:R41"/>
    <mergeCell ref="L44:L46"/>
    <mergeCell ref="E51:J51"/>
    <mergeCell ref="L51:L58"/>
    <mergeCell ref="E52:J52"/>
    <mergeCell ref="E53:J53"/>
    <mergeCell ref="E54:J54"/>
    <mergeCell ref="E55:J55"/>
    <mergeCell ref="E56:J56"/>
    <mergeCell ref="E57:J57"/>
    <mergeCell ref="E60:J60"/>
    <mergeCell ref="L60:L63"/>
    <mergeCell ref="E61:J61"/>
    <mergeCell ref="E62:J62"/>
    <mergeCell ref="E66:J66"/>
    <mergeCell ref="L66:L69"/>
    <mergeCell ref="E67:J67"/>
    <mergeCell ref="E68:J68"/>
    <mergeCell ref="E69:J69"/>
    <mergeCell ref="L71:L73"/>
    <mergeCell ref="L75:L76"/>
    <mergeCell ref="E78:J78"/>
    <mergeCell ref="L78:L85"/>
    <mergeCell ref="E79:J79"/>
    <mergeCell ref="E80:J80"/>
    <mergeCell ref="E81:J81"/>
    <mergeCell ref="E82:J82"/>
    <mergeCell ref="E83:J83"/>
    <mergeCell ref="E84:J84"/>
    <mergeCell ref="E88:J88"/>
    <mergeCell ref="L88:L91"/>
    <mergeCell ref="E89:J89"/>
    <mergeCell ref="E90:J90"/>
    <mergeCell ref="L93:L96"/>
    <mergeCell ref="E98:J98"/>
    <mergeCell ref="L98:L101"/>
    <mergeCell ref="E99:J99"/>
    <mergeCell ref="E100:J100"/>
    <mergeCell ref="E101:J101"/>
    <mergeCell ref="L103:L105"/>
    <mergeCell ref="F109:J109"/>
    <mergeCell ref="L109:L113"/>
    <mergeCell ref="E115:J115"/>
    <mergeCell ref="L115:L122"/>
    <mergeCell ref="E116:J116"/>
    <mergeCell ref="E117:J117"/>
    <mergeCell ref="E118:J118"/>
    <mergeCell ref="E119:J119"/>
    <mergeCell ref="E120:J120"/>
    <mergeCell ref="E121:J121"/>
    <mergeCell ref="L125:L126"/>
    <mergeCell ref="F131:J131"/>
    <mergeCell ref="L131:L134"/>
    <mergeCell ref="F132:J132"/>
    <mergeCell ref="F133:J133"/>
    <mergeCell ref="F134:J134"/>
    <mergeCell ref="F139:J139"/>
    <mergeCell ref="L139:L142"/>
    <mergeCell ref="F140:J140"/>
    <mergeCell ref="F141:J141"/>
    <mergeCell ref="F142:J142"/>
    <mergeCell ref="L143:L144"/>
    <mergeCell ref="F151:J151"/>
    <mergeCell ref="L151:L153"/>
    <mergeCell ref="F152:J152"/>
    <mergeCell ref="F153:J153"/>
    <mergeCell ref="I155:J155"/>
    <mergeCell ref="L155:L157"/>
    <mergeCell ref="I156:J156"/>
    <mergeCell ref="I157:J157"/>
    <mergeCell ref="D160:J160"/>
    <mergeCell ref="L160:L165"/>
    <mergeCell ref="D161:J161"/>
    <mergeCell ref="D162:J162"/>
    <mergeCell ref="D163:J163"/>
    <mergeCell ref="E168:J168"/>
    <mergeCell ref="L168:L170"/>
    <mergeCell ref="E169:J169"/>
    <mergeCell ref="L173:L175"/>
    <mergeCell ref="F179:J179"/>
    <mergeCell ref="L179:L183"/>
    <mergeCell ref="F180:J180"/>
    <mergeCell ref="F181:J181"/>
    <mergeCell ref="F182:J182"/>
    <mergeCell ref="F183:J183"/>
    <mergeCell ref="L184:L188"/>
    <mergeCell ref="E190:J190"/>
    <mergeCell ref="L190:L195"/>
    <mergeCell ref="E191:J191"/>
    <mergeCell ref="E192:J192"/>
    <mergeCell ref="E193:J193"/>
    <mergeCell ref="E194:J194"/>
    <mergeCell ref="F197:J197"/>
    <mergeCell ref="L197:L198"/>
    <mergeCell ref="F198:J198"/>
    <mergeCell ref="G201:J201"/>
    <mergeCell ref="L201:L204"/>
    <mergeCell ref="G202:J202"/>
    <mergeCell ref="G203:J203"/>
    <mergeCell ref="G204:J204"/>
    <mergeCell ref="L207:L208"/>
    <mergeCell ref="E210:J210"/>
    <mergeCell ref="L210:L212"/>
    <mergeCell ref="E211:J211"/>
    <mergeCell ref="L215:L217"/>
    <mergeCell ref="E221:J221"/>
    <mergeCell ref="L221:L225"/>
    <mergeCell ref="E222:J222"/>
    <mergeCell ref="E223:J223"/>
    <mergeCell ref="E224:J224"/>
    <mergeCell ref="F227:J227"/>
    <mergeCell ref="L227:L228"/>
    <mergeCell ref="F228:J228"/>
    <mergeCell ref="G231:J231"/>
    <mergeCell ref="L231:L234"/>
    <mergeCell ref="G232:J232"/>
    <mergeCell ref="G233:J233"/>
    <mergeCell ref="G234:J234"/>
    <mergeCell ref="L237:L238"/>
    <mergeCell ref="F241:J241"/>
    <mergeCell ref="L241:L243"/>
    <mergeCell ref="F242:J242"/>
    <mergeCell ref="E246:J246"/>
    <mergeCell ref="L246:L248"/>
    <mergeCell ref="E247:J247"/>
    <mergeCell ref="E248:J248"/>
    <mergeCell ref="E250:J250"/>
    <mergeCell ref="L250:L257"/>
    <mergeCell ref="E251:J251"/>
    <mergeCell ref="E252:J252"/>
    <mergeCell ref="E253:J253"/>
    <mergeCell ref="E254:J254"/>
    <mergeCell ref="E255:J255"/>
    <mergeCell ref="E256:J256"/>
    <mergeCell ref="E257:J257"/>
    <mergeCell ref="E259:J259"/>
    <mergeCell ref="L259:L263"/>
    <mergeCell ref="E260:J260"/>
    <mergeCell ref="E261:J261"/>
    <mergeCell ref="E262:J262"/>
    <mergeCell ref="F265:J265"/>
    <mergeCell ref="L265:L266"/>
    <mergeCell ref="F266:J266"/>
    <mergeCell ref="F269:J269"/>
    <mergeCell ref="L269:L272"/>
    <mergeCell ref="F270:J270"/>
    <mergeCell ref="F271:J271"/>
    <mergeCell ref="F272:J272"/>
    <mergeCell ref="L275:L276"/>
    <mergeCell ref="F278:J278"/>
    <mergeCell ref="L278:L280"/>
    <mergeCell ref="F279:J279"/>
    <mergeCell ref="L286:L287"/>
    <mergeCell ref="E291:J291"/>
    <mergeCell ref="L291:L298"/>
    <mergeCell ref="E292:J292"/>
    <mergeCell ref="E293:J293"/>
    <mergeCell ref="E294:J294"/>
    <mergeCell ref="E295:J295"/>
    <mergeCell ref="E296:J296"/>
    <mergeCell ref="E297:J297"/>
    <mergeCell ref="E298:J298"/>
    <mergeCell ref="E300:J300"/>
    <mergeCell ref="L300:L307"/>
    <mergeCell ref="E301:J301"/>
    <mergeCell ref="E302:J302"/>
    <mergeCell ref="E303:J303"/>
    <mergeCell ref="E304:J304"/>
    <mergeCell ref="E305:J305"/>
    <mergeCell ref="E306:J306"/>
    <mergeCell ref="E307:J307"/>
    <mergeCell ref="E309:J309"/>
    <mergeCell ref="L309:L315"/>
    <mergeCell ref="E310:J310"/>
    <mergeCell ref="E311:J311"/>
    <mergeCell ref="E312:J312"/>
    <mergeCell ref="E313:J313"/>
    <mergeCell ref="E314:J314"/>
    <mergeCell ref="E315:J315"/>
    <mergeCell ref="G317:J317"/>
    <mergeCell ref="L317:L318"/>
    <mergeCell ref="G318:J318"/>
    <mergeCell ref="E319:J319"/>
    <mergeCell ref="F321:J321"/>
    <mergeCell ref="L321:L324"/>
    <mergeCell ref="F322:J322"/>
    <mergeCell ref="F323:J323"/>
    <mergeCell ref="F324:J324"/>
    <mergeCell ref="L327:L328"/>
    <mergeCell ref="F330:J330"/>
    <mergeCell ref="L330:L331"/>
    <mergeCell ref="F331:J331"/>
    <mergeCell ref="E333:J333"/>
    <mergeCell ref="L333:L337"/>
    <mergeCell ref="E334:J334"/>
    <mergeCell ref="E335:J335"/>
    <mergeCell ref="E336:J336"/>
    <mergeCell ref="L340:L341"/>
    <mergeCell ref="F344:J344"/>
    <mergeCell ref="L344:L347"/>
    <mergeCell ref="F345:J345"/>
    <mergeCell ref="F346:J346"/>
    <mergeCell ref="F347:J347"/>
  </mergeCells>
  <printOptions headings="false" gridLines="false" gridLinesSet="true" horizontalCentered="true" verticalCentered="false"/>
  <pageMargins left="0.379861111111111" right="0.259722222222222" top="0.559722222222222" bottom="0.44027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65" man="true" max="16383" min="0"/>
    <brk id="238" man="true" max="16383" min="0"/>
    <brk id="2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25:44Z</dcterms:created>
  <dc:creator>TakaoM</dc:creator>
  <dc:description/>
  <dc:language>en-US</dc:language>
  <cp:lastModifiedBy>KuramochiT</cp:lastModifiedBy>
  <cp:lastPrinted>2004-11-01T05:23:28Z</cp:lastPrinted>
  <dcterms:modified xsi:type="dcterms:W3CDTF">2004-11-11T00:56:51Z</dcterms:modified>
  <cp:revision>0</cp:revision>
  <dc:subject/>
  <dc:title/>
</cp:coreProperties>
</file>