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飲食店向け認証基準（表面）案" sheetId="1" state="visible" r:id="rId2"/>
    <sheet name="飲食店向け認証基準（裏面）案" sheetId="2" state="visible" r:id="rId3"/>
  </sheets>
  <definedNames>
    <definedName function="false" hidden="false" localSheetId="0" name="_xlnm.Print_Area" vbProcedure="false">'飲食店向け認証基準（表面）案'!$A$1:$G$54</definedName>
    <definedName function="false" hidden="false" localSheetId="0" name="_xlnm.Print_Titles" vbProcedure="false">'飲食店向け認証基準（表面）案'!$3:$3</definedName>
    <definedName function="false" hidden="false" localSheetId="1" name="_xlnm.Print_Area" vbProcedure="false">'飲食店向け認証基準（裏面）案'!$A$1:$F$47</definedName>
    <definedName function="false" hidden="false" localSheetId="1" name="_xlnm.Print_Titles" vbProcedure="false">'飲食店向け認証基準（裏面）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94">
  <si>
    <r>
      <rPr>
        <sz val="20"/>
        <rFont val="Noto Sans"/>
        <family val="2"/>
      </rPr>
      <t xml:space="preserve">飲食店向け認証基準（自主点検評価表）   </t>
    </r>
    <r>
      <rPr>
        <sz val="20"/>
        <rFont val="ＭＳ Ｐゴシック"/>
        <family val="3"/>
        <charset val="128"/>
      </rPr>
      <t xml:space="preserve">(</t>
    </r>
    <r>
      <rPr>
        <sz val="20"/>
        <rFont val="Noto Sans"/>
        <family val="2"/>
      </rPr>
      <t xml:space="preserve">案）</t>
    </r>
  </si>
  <si>
    <t xml:space="preserve">衛生管理項目</t>
  </si>
  <si>
    <t xml:space="preserve">評価項目</t>
  </si>
  <si>
    <t xml:space="preserve">自主点検欄</t>
  </si>
  <si>
    <t xml:space="preserve">備考（評価方法）</t>
  </si>
  <si>
    <t xml:space="preserve">確認</t>
  </si>
  <si>
    <t xml:space="preserve">府条例管理運営基準・施設基準</t>
  </si>
  <si>
    <t xml:space="preserve">必須</t>
  </si>
  <si>
    <r>
      <rPr>
        <b val="true"/>
        <sz val="9"/>
        <rFont val="ＭＳ Ｐゴシック"/>
        <family val="3"/>
        <charset val="128"/>
      </rPr>
      <t xml:space="preserve">(</t>
    </r>
    <r>
      <rPr>
        <b val="true"/>
        <sz val="9"/>
        <rFont val="Noto Sans"/>
        <family val="2"/>
      </rPr>
      <t xml:space="preserve">調理場内の衛生管理</t>
    </r>
    <r>
      <rPr>
        <b val="true"/>
        <sz val="9"/>
        <rFont val="ＭＳ Ｐゴシック"/>
        <family val="3"/>
        <charset val="128"/>
      </rPr>
      <t xml:space="preserve">)</t>
    </r>
  </si>
  <si>
    <t xml:space="preserve">消毒石鹸液を備えた手洗い設備がある</t>
  </si>
  <si>
    <t xml:space="preserve">・ 手洗い専用の設備がある
・ 薬用石けん、業務用の消毒石けん等の殺菌効果のある石けんがある</t>
  </si>
  <si>
    <t xml:space="preserve">別表２　２－２０</t>
  </si>
  <si>
    <t xml:space="preserve">○</t>
  </si>
  <si>
    <t xml:space="preserve">消毒用アルコールを備えている</t>
  </si>
  <si>
    <t xml:space="preserve">・ 手洗い設備、調理台等に消毒用アルコールが備え付けられている</t>
  </si>
  <si>
    <t xml:space="preserve">ドライタオル、ﾍﾟｰﾊﾟｰﾀｵﾙを備えている</t>
  </si>
  <si>
    <t xml:space="preserve">・ 布タオルなどを使用していない
・ ドライタオル又はペーパータオルがある</t>
  </si>
  <si>
    <r>
      <rPr>
        <sz val="9"/>
        <rFont val="Noto Sans"/>
        <family val="2"/>
      </rPr>
      <t xml:space="preserve">床及び内壁は耐水性</t>
    </r>
    <r>
      <rPr>
        <sz val="9"/>
        <rFont val="ＭＳ Ｐゴシック"/>
        <family val="3"/>
        <charset val="128"/>
      </rPr>
      <t xml:space="preserve">(</t>
    </r>
    <r>
      <rPr>
        <sz val="9"/>
        <rFont val="Noto Sans"/>
        <family val="2"/>
      </rPr>
      <t xml:space="preserve">コンクリートやステンレス等）で清掃しやすい構造である</t>
    </r>
  </si>
  <si>
    <t xml:space="preserve">・ 調理場の床面及び内壁がコンクリートやステンレス等の耐水性の構造である
・ 適度な傾斜があり、水たまりができない</t>
  </si>
  <si>
    <t xml:space="preserve">別表２　２－３</t>
  </si>
  <si>
    <t xml:space="preserve">天井は清掃され、ほこり等がたまっていない</t>
  </si>
  <si>
    <t xml:space="preserve">・ 天井・照明器具等に蓄積されたゴミがないことを確認</t>
  </si>
  <si>
    <t xml:space="preserve">別表２　２－６</t>
  </si>
  <si>
    <t xml:space="preserve">換気扇が必要な場所に備えられ、清掃されている</t>
  </si>
  <si>
    <t xml:space="preserve">・ 換気扇が設置されており、稼働している
・ 換気扇のホコリや油等が適度に除去されている</t>
  </si>
  <si>
    <t xml:space="preserve">別表２　２－２</t>
  </si>
  <si>
    <t xml:space="preserve">調理台、ガス台、流しが清掃されている</t>
  </si>
  <si>
    <t xml:space="preserve">・ 汚れがたまっていないかを確認</t>
  </si>
  <si>
    <t xml:space="preserve">給湯設備を備えたシンクがある</t>
  </si>
  <si>
    <t xml:space="preserve">・ 食器・器具の洗浄用シンクにお湯がでることを確認</t>
  </si>
  <si>
    <t xml:space="preserve">別表２　２－１０</t>
  </si>
  <si>
    <t xml:space="preserve">食器・器具等の保管場所に扉がついている</t>
  </si>
  <si>
    <t xml:space="preserve">・ 食器保管場所には、扉がついている
・ 使用している食器・器具等は、すべて食器戸棚等に収納できる</t>
  </si>
  <si>
    <t xml:space="preserve">別表２　２－１３</t>
  </si>
  <si>
    <t xml:space="preserve">ダスターは、常に衛生的なものを使用している</t>
  </si>
  <si>
    <t xml:space="preserve">・ 調理台、器具、食器等用途に合わせて使い分けている
・ 調理中も必要に応じて交換し清潔を保てるよう、複数枚ある</t>
  </si>
  <si>
    <t xml:space="preserve">包丁・まな板は衛生的に保管している</t>
  </si>
  <si>
    <t xml:space="preserve">・ 営業終了後、包丁・まな板は決まられた場所に保管している</t>
  </si>
  <si>
    <t xml:space="preserve">包丁・まな板は、用途別（生食用及び加熱済み食品用等）に使い分けている</t>
  </si>
  <si>
    <t xml:space="preserve">・ 下処理用、生食用、加熱済食品用に使い分けている
・ 肉・魚・野菜等食材に合わせて使い分けている</t>
  </si>
  <si>
    <t xml:space="preserve">飲食４</t>
  </si>
  <si>
    <t xml:space="preserve">冷凍冷蔵庫を備えている</t>
  </si>
  <si>
    <r>
      <rPr>
        <sz val="9"/>
        <rFont val="Noto Sans"/>
        <family val="2"/>
      </rPr>
      <t xml:space="preserve">・ 冷凍冷蔵庫が設置され、稼働していること
・ 食品等を冷凍冷蔵庫に詰めすぎていない（庫内容量の約</t>
    </r>
    <r>
      <rPr>
        <sz val="9"/>
        <rFont val="ＭＳ Ｐゴシック"/>
        <family val="3"/>
        <charset val="128"/>
      </rPr>
      <t xml:space="preserve">7</t>
    </r>
    <r>
      <rPr>
        <sz val="9"/>
        <rFont val="Noto Sans"/>
        <family val="2"/>
      </rPr>
      <t xml:space="preserve">割）</t>
    </r>
  </si>
  <si>
    <t xml:space="preserve">冷凍冷蔵庫に温度計を備えている</t>
  </si>
  <si>
    <t xml:space="preserve">・ 温度計が設置されていること
・ 冷蔵庫内に設置している場合は、扉を開けてすぐ見えることを確認</t>
  </si>
  <si>
    <t xml:space="preserve">別表２　２－１６</t>
  </si>
  <si>
    <t xml:space="preserve">始業前に冷凍冷蔵庫の温度確認をしている</t>
  </si>
  <si>
    <t xml:space="preserve">・ 記録表が備えている
・ 確認した温度を記録している</t>
  </si>
  <si>
    <t xml:space="preserve">冷凍冷蔵庫内で食材と半製品、製品を区分けし保管している</t>
  </si>
  <si>
    <t xml:space="preserve">・ 食材と半製品、製品とは分けて保管している
・ ビニール袋やバット等を活用しドリップ等による汚染を防いでいる</t>
  </si>
  <si>
    <t xml:space="preserve">別表１　４－４</t>
  </si>
  <si>
    <t xml:space="preserve">食材はダンボール箱等のまま冷蔵庫等に持ち込んでいない</t>
  </si>
  <si>
    <t xml:space="preserve">・ 冷蔵庫内にダンボールがないこと
・ 冷蔵倉庫は例外</t>
  </si>
  <si>
    <t xml:space="preserve">ステンレス等の調理台が備え付けられている</t>
  </si>
  <si>
    <t xml:space="preserve">・ ステンレス等の調理台がある</t>
  </si>
  <si>
    <t xml:space="preserve">作業台の数と大きさが十分である</t>
  </si>
  <si>
    <t xml:space="preserve">・ 下処理台、調理台、盛付台、包装台等、工程によって使い分けている</t>
  </si>
  <si>
    <t xml:space="preserve">米、調味料、缶詰など常温で保存するものは場所を決め管理している</t>
  </si>
  <si>
    <t xml:space="preserve">・ 直射日光を避け、衛生的に保管できる場所を定めている
・ 周辺に昆虫類の発生はない
・ 先入れ先出しを行いやすくするため、日付管理、整理整頓されている</t>
  </si>
  <si>
    <t xml:space="preserve">整理整頓を行い、不必要なものは持ち込んでいない</t>
  </si>
  <si>
    <t xml:space="preserve">・ 個人の荷物やタバコなど、調理に不必要なものが置かれていない</t>
  </si>
  <si>
    <t xml:space="preserve">別表１　１－４</t>
  </si>
  <si>
    <t xml:space="preserve">調理場内に廃棄物容器が備え付けられている</t>
  </si>
  <si>
    <t xml:space="preserve">・ 調理中にでたゴミをすぐに捨てることができる容器がある</t>
  </si>
  <si>
    <t xml:space="preserve">別表２　２－１８</t>
  </si>
  <si>
    <t xml:space="preserve">（従事者その他の衛生管理）</t>
  </si>
  <si>
    <t xml:space="preserve">営業許可証及び食品衛生責任者氏名を見やすい場所に掲示をしている</t>
  </si>
  <si>
    <r>
      <rPr>
        <sz val="9"/>
        <rFont val="Noto Sans"/>
        <family val="2"/>
      </rPr>
      <t xml:space="preserve">・ 店内に掲示していること（施行条例第</t>
    </r>
    <r>
      <rPr>
        <sz val="9"/>
        <rFont val="ＭＳ Ｐゴシック"/>
        <family val="3"/>
        <charset val="128"/>
      </rPr>
      <t xml:space="preserve">5</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条例５条２項
別表１　６－４</t>
  </si>
  <si>
    <t xml:space="preserve">掃除用具はいつでも使えるように、一定の場所に保管している</t>
  </si>
  <si>
    <t xml:space="preserve">・ 保管場所を決めている
・ 掃除用具を整理整頓している</t>
  </si>
  <si>
    <t xml:space="preserve">別表１　３－７</t>
  </si>
  <si>
    <t xml:space="preserve">客席のテーブル・イスを毎日清掃している</t>
  </si>
  <si>
    <t xml:space="preserve">・ 食べこぼし等のゴミがないように清掃されている</t>
  </si>
  <si>
    <t xml:space="preserve">別表１　１－１</t>
  </si>
  <si>
    <t xml:space="preserve">客席の床を毎日清掃している</t>
  </si>
  <si>
    <t xml:space="preserve">屋外の廃棄物容器は、専用の場所で衛生的に保管している</t>
  </si>
  <si>
    <t xml:space="preserve">・ 廃棄物の保管場所が定めてある
・ 専用容器に入れるなどし、汚臭や汚液がもれないよう保管している</t>
  </si>
  <si>
    <t xml:space="preserve">トイレは定期的に清掃を行い清潔に保っている</t>
  </si>
  <si>
    <r>
      <rPr>
        <sz val="9"/>
        <rFont val="Noto Sans"/>
        <family val="2"/>
      </rPr>
      <t xml:space="preserve">・ 記録票がある
・ </t>
    </r>
    <r>
      <rPr>
        <sz val="9"/>
        <rFont val="ＭＳ Ｐゴシック"/>
        <family val="3"/>
        <charset val="128"/>
      </rPr>
      <t xml:space="preserve">1</t>
    </r>
    <r>
      <rPr>
        <sz val="9"/>
        <rFont val="Noto Sans"/>
        <family val="2"/>
      </rPr>
      <t xml:space="preserve">日</t>
    </r>
    <r>
      <rPr>
        <sz val="9"/>
        <rFont val="ＭＳ Ｐゴシック"/>
        <family val="3"/>
        <charset val="128"/>
      </rPr>
      <t xml:space="preserve">1</t>
    </r>
    <r>
      <rPr>
        <sz val="9"/>
        <rFont val="Noto Sans"/>
        <family val="2"/>
      </rPr>
      <t xml:space="preserve">回以上清掃し、記録している
・ 共用トイレで清掃委託している場合は、業者の記録を確認</t>
    </r>
  </si>
  <si>
    <t xml:space="preserve">別表１　３－６</t>
  </si>
  <si>
    <t xml:space="preserve">食材の納入時には従事者が立ち会うなど、衛生管理体制がある</t>
  </si>
  <si>
    <t xml:space="preserve">・ 食材の納入時の状況を聴き取りで確認
・ 仕入れに行く場合は、立ち会いと同等である
・ 管理できる場所とは、一般人が自由に入ることのできない場所である</t>
  </si>
  <si>
    <t xml:space="preserve">納入品は、品質・鮮度・期限表示・異物混入等の確認を行っている</t>
  </si>
  <si>
    <t xml:space="preserve">・ 品質・鮮度・期限表示・異物混入等の確認を行なっている
・ 記録票がある。納品伝票や仕入れ票などに記載してもよい</t>
  </si>
  <si>
    <t xml:space="preserve">別表１　４－１</t>
  </si>
  <si>
    <t xml:space="preserve">必要に応じ、仕入先に食材の産地について確認し購入している</t>
  </si>
  <si>
    <t xml:space="preserve">・ 産地の確認を行っている
・ 記録票がある。納品伝票や仕入れ票などに記載してもよい
・ 店舗毎に確認していない場合は、本部等で一括して確認していることを確認</t>
  </si>
  <si>
    <t xml:space="preserve">使用時に食材の期限表示を確認して使用している</t>
  </si>
  <si>
    <t xml:space="preserve">・ 保管品に期限切れの品が無いこと</t>
  </si>
  <si>
    <t xml:space="preserve">食中毒予防のためにレバ刺しや鳥刺しは提供していない</t>
  </si>
  <si>
    <r>
      <rPr>
        <sz val="9"/>
        <rFont val="Noto Sans"/>
        <family val="2"/>
      </rPr>
      <t xml:space="preserve">・ メニューを確認</t>
    </r>
    <r>
      <rPr>
        <sz val="9"/>
        <rFont val="ＭＳ Ｐゴシック"/>
        <family val="3"/>
        <charset val="128"/>
      </rPr>
      <t xml:space="preserve">(</t>
    </r>
    <r>
      <rPr>
        <sz val="9"/>
        <rFont val="Noto Sans"/>
        <family val="2"/>
      </rPr>
      <t xml:space="preserve">取り扱っていない店舗は○です。）</t>
    </r>
  </si>
  <si>
    <t xml:space="preserve">作業開始前の健康チェックを行っている</t>
  </si>
  <si>
    <t xml:space="preserve">・ 健康チェック表を備え、自主点検している
・ 記録等を備えてない場合は、方法について聴き取りする（店長等が従業員に対し健康を確認している等）</t>
  </si>
  <si>
    <t xml:space="preserve">別表１　５－１</t>
  </si>
  <si>
    <t xml:space="preserve">定期的に健康診断を受けている</t>
  </si>
  <si>
    <t xml:space="preserve">・ 受診したかを聴き取りし確認
・ 市町村主催の定期健康診断でも可能</t>
  </si>
  <si>
    <t xml:space="preserve">清潔な作業着を着用している</t>
  </si>
  <si>
    <t xml:space="preserve">・ 従業者が着用している作業着は汚れ等がなく清潔である
・ 交換できるよう洗濯された作業着が複数枚ある</t>
  </si>
  <si>
    <t xml:space="preserve">別表１　５－２</t>
  </si>
  <si>
    <t xml:space="preserve">マスク、手袋を備えている</t>
  </si>
  <si>
    <t xml:space="preserve">・ マスク、手袋が使えるように備えていること</t>
  </si>
  <si>
    <t xml:space="preserve">作業前及び用便後は必ず手指を洗浄し消毒している</t>
  </si>
  <si>
    <t xml:space="preserve">・ 従業員に、いつ、どのように手洗いを行う必要があるのかを聴き取りし確認</t>
  </si>
  <si>
    <t xml:space="preserve">別表１　５－３</t>
  </si>
  <si>
    <r>
      <rPr>
        <sz val="9"/>
        <rFont val="Noto Sans"/>
        <family val="2"/>
      </rPr>
      <t xml:space="preserve">従事者に対し年</t>
    </r>
    <r>
      <rPr>
        <sz val="9"/>
        <rFont val="ＭＳ Ｐゴシック"/>
        <family val="3"/>
        <charset val="128"/>
      </rPr>
      <t xml:space="preserve">1</t>
    </r>
    <r>
      <rPr>
        <sz val="9"/>
        <rFont val="Noto Sans"/>
        <family val="2"/>
      </rPr>
      <t xml:space="preserve">回以上の衛生教育を実施している（食品衛生学）</t>
    </r>
  </si>
  <si>
    <t xml:space="preserve">・ 記録又は聴き取りにより確認</t>
  </si>
  <si>
    <t xml:space="preserve">別表１　６－７</t>
  </si>
  <si>
    <t xml:space="preserve">手洗いの方法を周知している</t>
  </si>
  <si>
    <t xml:space="preserve">・ 衛生教育で行っているのであれば、その記録や聴き取りで確認
・ 手洗い場所に手順の紙を掲示するなど、周知の方法を確認</t>
  </si>
  <si>
    <t xml:space="preserve">器具等の洗浄・殺菌の方法を決めている</t>
  </si>
  <si>
    <t xml:space="preserve">・ マニュアルやルールを決めているかを聴き取りし確認</t>
  </si>
  <si>
    <t xml:space="preserve">食材等の保管・管理の方法を決めている</t>
  </si>
  <si>
    <t xml:space="preserve">必要に応じ、そ族昆虫の駆除を実施している</t>
  </si>
  <si>
    <t xml:space="preserve">・ トラップ等の設置を確認
・ 業者委託している場合は、その実施記録を確認</t>
  </si>
  <si>
    <t xml:space="preserve">別表１　１－８</t>
  </si>
  <si>
    <t xml:space="preserve">調味料等（期限表示のある物）の開封後の使用期限を定めている</t>
  </si>
  <si>
    <t xml:space="preserve">・ 商品に開封日の記載を行うなどして開封日がわかるようにしている
・ 一定の使用期限を定めて使用していることを聴き取りし確認</t>
  </si>
  <si>
    <t xml:space="preserve">調理場は禁煙にしている</t>
  </si>
  <si>
    <t xml:space="preserve">・ 調理場内に灰皿や吸殻がないか確認
・ 従業員へも聴き取りし確認</t>
  </si>
  <si>
    <t xml:space="preserve">別表１　５－４</t>
  </si>
  <si>
    <t xml:space="preserve">４５項目中の必須項目数</t>
  </si>
  <si>
    <t xml:space="preserve">※</t>
  </si>
  <si>
    <t xml:space="preserve">施設設備等に破損しているなど支障がある場合は評価されません</t>
  </si>
  <si>
    <t xml:space="preserve">聴き取り：店舗の従事者に直接尋ねる（アルバイトに対しても可能）</t>
  </si>
  <si>
    <t xml:space="preserve">コンプライアンス・危機管理項目</t>
  </si>
  <si>
    <t xml:space="preserve">　</t>
  </si>
  <si>
    <t xml:space="preserve">お客様の健康の保護等を第一に営業を行うことを社訓等で明確にしている</t>
  </si>
  <si>
    <t xml:space="preserve">・ 社訓や店内表示、ホームページなどで明示されているかを確認</t>
  </si>
  <si>
    <t xml:space="preserve">ルールやマニュアルを必要に応じて見直しを行っている</t>
  </si>
  <si>
    <t xml:space="preserve">・ 会議録などの記録や聴き取りし、見直す検討がなされているか確認</t>
  </si>
  <si>
    <t xml:space="preserve">朝礼などで従事者同士のコミュニケーションの場を設定している</t>
  </si>
  <si>
    <t xml:space="preserve">・ ミーティングなどの時間をとって、従事者や営業者とのコミュニケーションの場を設けているかを聴き取りし確認</t>
  </si>
  <si>
    <t xml:space="preserve">営業者・従事者は食品衛生関連法規に関して勉強している</t>
  </si>
  <si>
    <t xml:space="preserve">・ 食品衛生関係の雑誌を講読したり、組合へ加入したり、講習会へ参加したりして積極的に知識を得るように努力していることを確認</t>
  </si>
  <si>
    <t xml:space="preserve">営業者・従事者は食の安全安心に関する勉強をしている
（ＪＡＳ法、景品表示法、食育など）</t>
  </si>
  <si>
    <t xml:space="preserve">・ 食品衛生法規以外のＪＡＳ法、景品表示法や食育などについて、上記同様に積極的に知識を得るように努力していることを確認</t>
  </si>
  <si>
    <t xml:space="preserve">営業者・従事者は食品に関するリスクコミュニケーション、シンポジウム、セミナー等に参加している</t>
  </si>
  <si>
    <t xml:space="preserve">・ 食品衛生関連法規や食の安全安心以外の、食品に関するリスクコミュニケーションやシンポジウム、セミナー等参加実績を確認
・ 当日の配布資料等の確認でもよい
・ 例）調理技術のセミナー、食品業界の意見交換会など</t>
  </si>
  <si>
    <t xml:space="preserve">お客様からの相談窓口を設置している</t>
  </si>
  <si>
    <t xml:space="preserve">・ 電話番号の掲示やＨＰ（専用でなくて良い）、卓上アンケートなどで、問い合わせ先や相談窓口を明示していることを確認</t>
  </si>
  <si>
    <t xml:space="preserve">お客様からの相談、苦情、事故処理のための体制があり、対応した記録を残している</t>
  </si>
  <si>
    <r>
      <rPr>
        <sz val="9"/>
        <rFont val="Noto Sans"/>
        <family val="2"/>
      </rPr>
      <t xml:space="preserve">・ お客様から受けた連絡は、誰に報告するかルール化されており、誰でも同じ対応ができることを聴き取り又は文書（飲食店等では</t>
    </r>
    <r>
      <rPr>
        <sz val="9"/>
        <rFont val="ＭＳ Ｐゴシック"/>
        <family val="3"/>
        <charset val="128"/>
      </rPr>
      <t xml:space="preserve">1</t>
    </r>
    <r>
      <rPr>
        <sz val="9"/>
        <rFont val="Noto Sans"/>
        <family val="2"/>
      </rPr>
      <t xml:space="preserve">枚の紙に体制を書いた程度のものでも良い）により確認
・ 相談内容や対応を行った記録や決まった記録票がある</t>
    </r>
  </si>
  <si>
    <r>
      <rPr>
        <sz val="9"/>
        <rFont val="Noto Sans"/>
        <family val="2"/>
      </rPr>
      <t xml:space="preserve">お客様からの相談、苦情、事故の原因究明と再発防止に努めている</t>
    </r>
    <r>
      <rPr>
        <sz val="9"/>
        <rFont val="ＭＳ Ｐゴシック"/>
        <family val="3"/>
        <charset val="128"/>
      </rPr>
      <t xml:space="preserve">(</t>
    </r>
    <r>
      <rPr>
        <sz val="9"/>
        <rFont val="Noto Sans"/>
        <family val="2"/>
      </rPr>
      <t xml:space="preserve">検証</t>
    </r>
    <r>
      <rPr>
        <sz val="9"/>
        <rFont val="ＭＳ Ｐゴシック"/>
        <family val="3"/>
        <charset val="128"/>
      </rPr>
      <t xml:space="preserve">)</t>
    </r>
  </si>
  <si>
    <t xml:space="preserve">・ 記録票には、相談や苦情、事故の記録に、原因究明や再発防止対策などが記載されている
・ 記録が無い場合は、原因究明と再発防止の方法について聴き取りし確認</t>
  </si>
  <si>
    <t xml:space="preserve">営業者と従事者の緊急連絡体制を確保している</t>
  </si>
  <si>
    <t xml:space="preserve">・ 緊急連絡網を作成するなどし、緊急時の体制を確保していることを確認</t>
  </si>
  <si>
    <t xml:space="preserve">健康被害などが認められる場合は保健所へ報告することとしている</t>
  </si>
  <si>
    <t xml:space="preserve">・ 営業者はどのような場合に、保健所へ通報するかを聴き取りし確認
・ 保健所等の連絡先を知っているかを聴き取りで確認</t>
  </si>
  <si>
    <t xml:space="preserve">食品事故の拡大のおそれがある場合、自らが公表することとしている</t>
  </si>
  <si>
    <t xml:space="preserve">・ 公表基準などを検討しているか聴き取りし確認
・ 例）食品事故の拡大の恐れがある場合は、店頭掲示やホームページへの記載や社告にて公表することにしている</t>
  </si>
  <si>
    <t xml:space="preserve">従事者が食品偽装など店内の不正に意見を述べることによって、不利益を受けることのないよう配慮している</t>
  </si>
  <si>
    <t xml:space="preserve">・ 従事者から営業者へのホットラインがある
・ 従事者は不利益を被らない匿名などの仕組みがある
・ 従事者を対象に聴き取りし確認する</t>
  </si>
  <si>
    <t xml:space="preserve">飲酒運転防止に具体的に取り組んでいる</t>
  </si>
  <si>
    <t xml:space="preserve">・ 飲酒運転防止のポスターなどを店内に掲示している
・ お客様に声がけをしているかなど聴き取りし確認</t>
  </si>
  <si>
    <t xml:space="preserve">未成年者への飲酒禁止に具体的に取り組んでいる</t>
  </si>
  <si>
    <t xml:space="preserve">・ 店内の掲示や年齢確認をしているかなど聴き取りし確認</t>
  </si>
  <si>
    <t xml:space="preserve">従事者に接客教育を行っている</t>
  </si>
  <si>
    <t xml:space="preserve">・ 採用時や、定期的に接客対応について勉強しているかを聴き取りし確認
・ 教育記録がある場合は記録で確認</t>
  </si>
  <si>
    <t xml:space="preserve">施設周囲の環境への措置を適切に講じている（排気や排水、ごみなどによる周囲等への悪影響）</t>
  </si>
  <si>
    <t xml:space="preserve">・ 周囲に悪臭などを出していないか確認
・ 排気や排水、ごみなどにより周囲に迷惑をかけないよう施設周囲を清掃しているか聴き取りで確認</t>
  </si>
  <si>
    <t xml:space="preserve">食器やグラス等は衛生的であるだけでなく、破損等で危険なものがないよう品質にも気を配っている</t>
  </si>
  <si>
    <t xml:space="preserve">・ 危険が伴うような破損が無いことを確認</t>
  </si>
  <si>
    <t xml:space="preserve">アレルギーに関し特定７品目（えび、かに、小麦、そば、卵、乳及び落花生の７品目）の表示を明記したメニュー等を備えている（全てのメニューでなくて良い）</t>
  </si>
  <si>
    <t xml:space="preserve">・ お客の求めに応じ、アレルギー物質の使用について情報開示できることを聴き取りし確認
・ メニューや店内掲示などに含まれるアレルギー物質を明記している</t>
  </si>
  <si>
    <t xml:space="preserve">カロリー表示を明記したメニュー等を備えている（全てのメニューでなくて良い）</t>
  </si>
  <si>
    <t xml:space="preserve">・ メニューや店内掲示などにカロリー表示を明記している</t>
  </si>
  <si>
    <t xml:space="preserve">メニューに関する正しい情報を、より詳しくお客様に伝えるための工夫をしている</t>
  </si>
  <si>
    <t xml:space="preserve">・ メニューに商品の名称だけでなく説明が記載されていることを確認</t>
  </si>
  <si>
    <t xml:space="preserve">ホームページやメニューに産地を記載し、公表に努めている</t>
  </si>
  <si>
    <t xml:space="preserve">・ ＨＰやメニューなどに明記していることを確認する</t>
  </si>
  <si>
    <t xml:space="preserve">その他で取り組む食の安全安心の情報発信に努めている</t>
  </si>
  <si>
    <t xml:space="preserve">・ 食材の情報発信、食育の情報発信などを、ＨＰ・メニュー・店内掲示などで明示していることを確認</t>
  </si>
  <si>
    <t xml:space="preserve">食品に関する行政や各種業界団体等が認めている認証や表彰を受けている</t>
  </si>
  <si>
    <t xml:space="preserve">・ その施設が受けている食品衛生にかかる認証や表彰を、証書等で確認</t>
  </si>
  <si>
    <t xml:space="preserve">危機管理事象発生時に備え、お客様の安全確保について従業員教育を実施している</t>
  </si>
  <si>
    <t xml:space="preserve">・避難誘導の方法など具体的内容を聞き取りや記録で確認　</t>
  </si>
  <si>
    <t xml:space="preserve">２５項目中の必須項目数</t>
  </si>
  <si>
    <t xml:space="preserve">全項目</t>
  </si>
  <si>
    <t xml:space="preserve">必須項目</t>
  </si>
  <si>
    <t xml:space="preserve">必須以外</t>
  </si>
  <si>
    <t xml:space="preserve">衛生管理</t>
  </si>
  <si>
    <t xml:space="preserve">コンプライアンス</t>
  </si>
  <si>
    <t xml:space="preserve">合計</t>
  </si>
  <si>
    <t xml:space="preserve">８割とるには</t>
  </si>
  <si>
    <t xml:space="preserve">本基準は飲食店の認証を想定して作成しています。（食品製造業については、今後検討予定）</t>
  </si>
  <si>
    <t xml:space="preserve">基準表の見方の概要は下記のとおりです。</t>
  </si>
  <si>
    <r>
      <rPr>
        <sz val="12"/>
        <rFont val="Noto Sans"/>
        <family val="2"/>
      </rPr>
      <t xml:space="preserve">１．事業者は各項目について○か</t>
    </r>
    <r>
      <rPr>
        <sz val="12"/>
        <rFont val="ＭＳ Ｐゴシック"/>
        <family val="3"/>
        <charset val="128"/>
      </rPr>
      <t xml:space="preserve">×</t>
    </r>
    <r>
      <rPr>
        <sz val="12"/>
        <rFont val="Noto Sans"/>
        <family val="2"/>
      </rPr>
      <t xml:space="preserve">かで自主点検を行った上で、認証の要件を満たしていることを確認し、認証機関に申請を行う。</t>
    </r>
  </si>
  <si>
    <t xml:space="preserve">　　認証機関は、現地での施設確認又は聴き取りなどにより審査を行う。</t>
  </si>
  <si>
    <t xml:space="preserve">２．認証の要件は、</t>
  </si>
  <si>
    <t xml:space="preserve">　　①必須項目が全て○であること</t>
  </si>
  <si>
    <t xml:space="preserve">　　②必須項目を含め、合計で８割の項目が○であること</t>
  </si>
  <si>
    <t xml:space="preserve">３．「大阪版認証制度」の特徴として、「衛生管理項目」だけでなく「コンプライアンス・危機管理項目」を設定した。</t>
  </si>
  <si>
    <t xml:space="preserve">４．認定前には出来ていない・意識していない項目について、申請をきっかけに改善することにより、食の安全安心の推進を図ることを目的としている。</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20"/>
      <name val="Noto Sans"/>
      <family val="2"/>
    </font>
    <font>
      <sz val="20"/>
      <name val="ＭＳ Ｐゴシック"/>
      <family val="3"/>
      <charset val="128"/>
    </font>
    <font>
      <b val="true"/>
      <sz val="12"/>
      <name val="Noto Sans"/>
      <family val="2"/>
    </font>
    <font>
      <sz val="9"/>
      <name val="Noto Sans"/>
      <family val="2"/>
    </font>
    <font>
      <b val="true"/>
      <sz val="9"/>
      <name val="ＭＳ Ｐゴシック"/>
      <family val="3"/>
      <charset val="128"/>
    </font>
    <font>
      <b val="true"/>
      <sz val="9"/>
      <name val="Noto Sans"/>
      <family val="2"/>
    </font>
    <font>
      <sz val="11"/>
      <name val="Noto Sans"/>
      <family val="2"/>
    </font>
    <font>
      <sz val="14"/>
      <name val="DejaVu Sans"/>
      <family val="2"/>
    </font>
    <font>
      <sz val="12"/>
      <name val="ＭＳ Ｐゴシック"/>
      <family val="3"/>
      <charset val="128"/>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24" borderId="10" xfId="0" applyFont="true" applyBorder="true" applyAlignment="true" applyProtection="false">
      <alignment horizontal="right" vertical="center" textRotation="0" wrapText="true" indent="1"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24"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24"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1"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7" borderId="19" xfId="0" applyFont="true" applyBorder="true" applyAlignment="true" applyProtection="false">
      <alignment horizontal="center" vertical="center" textRotation="0" wrapText="true" indent="0" shrinkToFit="false"/>
      <protection locked="true" hidden="false"/>
    </xf>
    <xf numFmtId="165" fontId="0" fillId="7" borderId="20" xfId="0" applyFont="true" applyBorder="true" applyAlignment="true" applyProtection="false">
      <alignment horizontal="center" vertical="center" textRotation="0" wrapText="false" indent="0" shrinkToFit="false"/>
      <protection locked="true" hidden="false"/>
    </xf>
    <xf numFmtId="165" fontId="0" fillId="7"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240</xdr:colOff>
      <xdr:row>0</xdr:row>
      <xdr:rowOff>76320</xdr:rowOff>
    </xdr:from>
    <xdr:to>
      <xdr:col>5</xdr:col>
      <xdr:colOff>1021320</xdr:colOff>
      <xdr:row>1</xdr:row>
      <xdr:rowOff>114120</xdr:rowOff>
    </xdr:to>
    <xdr:sp>
      <xdr:nvSpPr>
        <xdr:cNvPr id="0" name="Text 1"/>
        <xdr:cNvSpPr/>
      </xdr:nvSpPr>
      <xdr:spPr>
        <a:xfrm>
          <a:off x="10369080" y="76320"/>
          <a:ext cx="132156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ゴシック"/>
            </a:rPr>
            <a:t>資料 ７－２</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G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59.24"/>
    <col collapsed="false" customWidth="true" hidden="false" outlineLevel="0" max="3" min="3" style="3" width="7.62"/>
    <col collapsed="false" customWidth="true" hidden="false" outlineLevel="0" max="4" min="4" style="3" width="55.24"/>
    <col collapsed="false" customWidth="true" hidden="false" outlineLevel="0" max="5" min="5" style="3" width="7.62"/>
    <col collapsed="false" customWidth="true" hidden="false" outlineLevel="0" max="6" min="6" style="4" width="17.62"/>
    <col collapsed="false" customWidth="true" hidden="false" outlineLevel="0" max="7" min="7" style="5" width="4.49"/>
    <col collapsed="false" customWidth="true" hidden="false" outlineLevel="0" max="8" min="8" style="2" width="26.87"/>
    <col collapsed="false" customWidth="false" hidden="false" outlineLevel="0" max="257" min="9" style="2" width="8.99"/>
  </cols>
  <sheetData>
    <row r="1" s="2" customFormat="true" ht="24" hidden="false" customHeight="false" outlineLevel="0" collapsed="false">
      <c r="A1" s="6" t="s">
        <v>0</v>
      </c>
      <c r="B1" s="6"/>
      <c r="C1" s="6"/>
      <c r="D1" s="6"/>
      <c r="E1" s="6"/>
      <c r="F1" s="6"/>
      <c r="G1" s="6"/>
    </row>
    <row r="2" customFormat="false" ht="18" hidden="false" customHeight="true" outlineLevel="0" collapsed="false">
      <c r="B2" s="7" t="s">
        <v>1</v>
      </c>
    </row>
    <row r="3" s="13" customFormat="true" ht="24" hidden="false" customHeight="true" outlineLevel="0" collapsed="false">
      <c r="A3" s="8"/>
      <c r="B3" s="9" t="s">
        <v>2</v>
      </c>
      <c r="C3" s="10" t="s">
        <v>3</v>
      </c>
      <c r="D3" s="9" t="s">
        <v>4</v>
      </c>
      <c r="E3" s="9" t="s">
        <v>5</v>
      </c>
      <c r="F3" s="11" t="s">
        <v>6</v>
      </c>
      <c r="G3" s="12" t="s">
        <v>7</v>
      </c>
    </row>
    <row r="4" s="13" customFormat="true" ht="21" hidden="false" customHeight="true" outlineLevel="0" collapsed="false">
      <c r="A4" s="8"/>
      <c r="B4" s="14" t="s">
        <v>8</v>
      </c>
      <c r="C4" s="8"/>
      <c r="D4" s="8"/>
      <c r="E4" s="8"/>
      <c r="F4" s="8"/>
      <c r="G4" s="12"/>
    </row>
    <row r="5" s="13" customFormat="true" ht="22.5" hidden="false" customHeight="false" outlineLevel="0" collapsed="false">
      <c r="A5" s="8" t="n">
        <v>1</v>
      </c>
      <c r="B5" s="15" t="s">
        <v>9</v>
      </c>
      <c r="C5" s="15"/>
      <c r="D5" s="15" t="s">
        <v>10</v>
      </c>
      <c r="E5" s="15"/>
      <c r="F5" s="9" t="s">
        <v>11</v>
      </c>
      <c r="G5" s="16" t="s">
        <v>12</v>
      </c>
    </row>
    <row r="6" s="13" customFormat="true" ht="20.25" hidden="false" customHeight="true" outlineLevel="0" collapsed="false">
      <c r="A6" s="8" t="n">
        <v>2</v>
      </c>
      <c r="B6" s="17" t="s">
        <v>13</v>
      </c>
      <c r="C6" s="18"/>
      <c r="D6" s="19" t="s">
        <v>14</v>
      </c>
      <c r="E6" s="18"/>
      <c r="F6" s="8"/>
      <c r="G6" s="16"/>
    </row>
    <row r="7" s="13" customFormat="true" ht="22.5" hidden="false" customHeight="false" outlineLevel="0" collapsed="false">
      <c r="A7" s="8" t="n">
        <v>3</v>
      </c>
      <c r="B7" s="17" t="s">
        <v>15</v>
      </c>
      <c r="C7" s="18"/>
      <c r="D7" s="19" t="s">
        <v>16</v>
      </c>
      <c r="E7" s="18"/>
      <c r="F7" s="8"/>
      <c r="G7" s="16"/>
    </row>
    <row r="8" s="13" customFormat="true" ht="22.5" hidden="false" customHeight="false" outlineLevel="0" collapsed="false">
      <c r="A8" s="8" t="n">
        <v>4</v>
      </c>
      <c r="B8" s="15" t="s">
        <v>17</v>
      </c>
      <c r="C8" s="15"/>
      <c r="D8" s="15" t="s">
        <v>18</v>
      </c>
      <c r="E8" s="15"/>
      <c r="F8" s="9" t="s">
        <v>19</v>
      </c>
      <c r="G8" s="16" t="s">
        <v>12</v>
      </c>
    </row>
    <row r="9" s="13" customFormat="true" ht="22.5" hidden="false" customHeight="true" outlineLevel="0" collapsed="false">
      <c r="A9" s="8" t="n">
        <v>5</v>
      </c>
      <c r="B9" s="15" t="s">
        <v>20</v>
      </c>
      <c r="C9" s="15"/>
      <c r="D9" s="15" t="s">
        <v>21</v>
      </c>
      <c r="E9" s="15"/>
      <c r="F9" s="9" t="s">
        <v>22</v>
      </c>
      <c r="G9" s="16" t="s">
        <v>12</v>
      </c>
    </row>
    <row r="10" s="13" customFormat="true" ht="22.5" hidden="false" customHeight="false" outlineLevel="0" collapsed="false">
      <c r="A10" s="20" t="n">
        <v>6</v>
      </c>
      <c r="B10" s="15" t="s">
        <v>23</v>
      </c>
      <c r="C10" s="15"/>
      <c r="D10" s="15" t="s">
        <v>24</v>
      </c>
      <c r="E10" s="15"/>
      <c r="F10" s="9" t="s">
        <v>25</v>
      </c>
      <c r="G10" s="16" t="s">
        <v>12</v>
      </c>
    </row>
    <row r="11" s="13" customFormat="true" ht="22.5" hidden="false" customHeight="true" outlineLevel="0" collapsed="false">
      <c r="A11" s="20" t="n">
        <v>7</v>
      </c>
      <c r="B11" s="15" t="s">
        <v>26</v>
      </c>
      <c r="C11" s="15"/>
      <c r="D11" s="15" t="s">
        <v>27</v>
      </c>
      <c r="E11" s="15"/>
      <c r="F11" s="8"/>
      <c r="G11" s="16" t="s">
        <v>12</v>
      </c>
    </row>
    <row r="12" s="13" customFormat="true" ht="20.25" hidden="false" customHeight="true" outlineLevel="0" collapsed="false">
      <c r="A12" s="8" t="n">
        <v>8</v>
      </c>
      <c r="B12" s="15" t="s">
        <v>28</v>
      </c>
      <c r="C12" s="15"/>
      <c r="D12" s="15" t="s">
        <v>29</v>
      </c>
      <c r="E12" s="15"/>
      <c r="F12" s="9" t="s">
        <v>30</v>
      </c>
      <c r="G12" s="16" t="s">
        <v>12</v>
      </c>
    </row>
    <row r="13" s="21" customFormat="true" ht="22.5" hidden="false" customHeight="false" outlineLevel="0" collapsed="false">
      <c r="A13" s="20" t="n">
        <v>9</v>
      </c>
      <c r="B13" s="15" t="s">
        <v>31</v>
      </c>
      <c r="C13" s="15"/>
      <c r="D13" s="15" t="s">
        <v>32</v>
      </c>
      <c r="E13" s="15"/>
      <c r="F13" s="9" t="s">
        <v>33</v>
      </c>
      <c r="G13" s="16" t="s">
        <v>12</v>
      </c>
    </row>
    <row r="14" s="21" customFormat="true" ht="22.5" hidden="false" customHeight="false" outlineLevel="0" collapsed="false">
      <c r="A14" s="8" t="n">
        <v>10</v>
      </c>
      <c r="B14" s="22" t="s">
        <v>34</v>
      </c>
      <c r="C14" s="18"/>
      <c r="D14" s="19" t="s">
        <v>35</v>
      </c>
      <c r="E14" s="18"/>
      <c r="F14" s="8"/>
      <c r="G14" s="16"/>
    </row>
    <row r="15" s="21" customFormat="true" ht="20.25" hidden="false" customHeight="true" outlineLevel="0" collapsed="false">
      <c r="A15" s="20" t="n">
        <v>11</v>
      </c>
      <c r="B15" s="19" t="s">
        <v>36</v>
      </c>
      <c r="C15" s="18"/>
      <c r="D15" s="19" t="s">
        <v>37</v>
      </c>
      <c r="E15" s="18"/>
      <c r="F15" s="8"/>
      <c r="G15" s="8"/>
    </row>
    <row r="16" s="21" customFormat="true" ht="22.5" hidden="false" customHeight="false" outlineLevel="0" collapsed="false">
      <c r="A16" s="20" t="n">
        <v>12</v>
      </c>
      <c r="B16" s="19" t="s">
        <v>38</v>
      </c>
      <c r="C16" s="18"/>
      <c r="D16" s="19" t="s">
        <v>39</v>
      </c>
      <c r="E16" s="18"/>
      <c r="F16" s="9" t="s">
        <v>40</v>
      </c>
      <c r="G16" s="8"/>
    </row>
    <row r="17" s="21" customFormat="true" ht="22.5" hidden="false" customHeight="false" outlineLevel="0" collapsed="false">
      <c r="A17" s="8" t="n">
        <v>13</v>
      </c>
      <c r="B17" s="15" t="s">
        <v>41</v>
      </c>
      <c r="C17" s="15"/>
      <c r="D17" s="15" t="s">
        <v>42</v>
      </c>
      <c r="E17" s="15"/>
      <c r="F17" s="8"/>
      <c r="G17" s="16" t="s">
        <v>12</v>
      </c>
    </row>
    <row r="18" s="21" customFormat="true" ht="22.5" hidden="false" customHeight="false" outlineLevel="0" collapsed="false">
      <c r="A18" s="8" t="n">
        <v>14</v>
      </c>
      <c r="B18" s="15" t="s">
        <v>43</v>
      </c>
      <c r="C18" s="15"/>
      <c r="D18" s="15" t="s">
        <v>44</v>
      </c>
      <c r="E18" s="15"/>
      <c r="F18" s="9" t="s">
        <v>45</v>
      </c>
      <c r="G18" s="16" t="s">
        <v>12</v>
      </c>
    </row>
    <row r="19" s="21" customFormat="true" ht="22.5" hidden="false" customHeight="false" outlineLevel="0" collapsed="false">
      <c r="A19" s="8" t="n">
        <v>15</v>
      </c>
      <c r="B19" s="15" t="s">
        <v>46</v>
      </c>
      <c r="C19" s="15"/>
      <c r="D19" s="15" t="s">
        <v>47</v>
      </c>
      <c r="E19" s="15"/>
      <c r="F19" s="9" t="s">
        <v>45</v>
      </c>
      <c r="G19" s="16" t="s">
        <v>12</v>
      </c>
    </row>
    <row r="20" s="21" customFormat="true" ht="22.5" hidden="false" customHeight="false" outlineLevel="0" collapsed="false">
      <c r="A20" s="8" t="n">
        <v>16</v>
      </c>
      <c r="B20" s="15" t="s">
        <v>48</v>
      </c>
      <c r="C20" s="15"/>
      <c r="D20" s="15" t="s">
        <v>49</v>
      </c>
      <c r="E20" s="15"/>
      <c r="F20" s="9" t="s">
        <v>50</v>
      </c>
      <c r="G20" s="16" t="s">
        <v>12</v>
      </c>
    </row>
    <row r="21" customFormat="false" ht="22.5" hidden="false" customHeight="false" outlineLevel="0" collapsed="false">
      <c r="A21" s="8" t="n">
        <v>17</v>
      </c>
      <c r="B21" s="19" t="s">
        <v>51</v>
      </c>
      <c r="C21" s="18"/>
      <c r="D21" s="19" t="s">
        <v>52</v>
      </c>
      <c r="E21" s="18"/>
      <c r="F21" s="23"/>
      <c r="G21" s="24"/>
    </row>
    <row r="22" s="21" customFormat="true" ht="22.5" hidden="false" customHeight="true" outlineLevel="0" collapsed="false">
      <c r="A22" s="20" t="n">
        <v>18</v>
      </c>
      <c r="B22" s="19" t="s">
        <v>53</v>
      </c>
      <c r="C22" s="18"/>
      <c r="D22" s="19" t="s">
        <v>54</v>
      </c>
      <c r="E22" s="18"/>
      <c r="F22" s="8"/>
      <c r="G22" s="8"/>
    </row>
    <row r="23" s="21" customFormat="true" ht="22.5" hidden="false" customHeight="true" outlineLevel="0" collapsed="false">
      <c r="A23" s="20" t="n">
        <v>19</v>
      </c>
      <c r="B23" s="19" t="s">
        <v>55</v>
      </c>
      <c r="C23" s="18"/>
      <c r="D23" s="19" t="s">
        <v>56</v>
      </c>
      <c r="E23" s="18"/>
      <c r="F23" s="8"/>
      <c r="G23" s="8"/>
    </row>
    <row r="24" s="21" customFormat="true" ht="33.75" hidden="false" customHeight="false" outlineLevel="0" collapsed="false">
      <c r="A24" s="8" t="n">
        <v>20</v>
      </c>
      <c r="B24" s="19" t="s">
        <v>57</v>
      </c>
      <c r="C24" s="18"/>
      <c r="D24" s="19" t="s">
        <v>58</v>
      </c>
      <c r="E24" s="18"/>
      <c r="F24" s="8"/>
      <c r="G24" s="8"/>
    </row>
    <row r="25" s="21" customFormat="true" ht="20.25" hidden="false" customHeight="true" outlineLevel="0" collapsed="false">
      <c r="A25" s="8" t="n">
        <v>21</v>
      </c>
      <c r="B25" s="15" t="s">
        <v>59</v>
      </c>
      <c r="C25" s="15"/>
      <c r="D25" s="15" t="s">
        <v>60</v>
      </c>
      <c r="E25" s="15"/>
      <c r="F25" s="9" t="s">
        <v>61</v>
      </c>
      <c r="G25" s="16" t="s">
        <v>12</v>
      </c>
    </row>
    <row r="26" s="21" customFormat="true" ht="20.25" hidden="false" customHeight="true" outlineLevel="0" collapsed="false">
      <c r="A26" s="8" t="n">
        <v>22</v>
      </c>
      <c r="B26" s="15" t="s">
        <v>62</v>
      </c>
      <c r="C26" s="15"/>
      <c r="D26" s="15" t="s">
        <v>63</v>
      </c>
      <c r="E26" s="15"/>
      <c r="F26" s="9" t="s">
        <v>64</v>
      </c>
      <c r="G26" s="16" t="s">
        <v>12</v>
      </c>
    </row>
    <row r="27" s="21" customFormat="true" ht="26.25" hidden="false" customHeight="true" outlineLevel="0" collapsed="false">
      <c r="A27" s="8"/>
      <c r="B27" s="25" t="s">
        <v>65</v>
      </c>
      <c r="C27" s="18"/>
      <c r="D27" s="18"/>
      <c r="E27" s="18"/>
      <c r="F27" s="8"/>
      <c r="G27" s="8"/>
    </row>
    <row r="28" customFormat="false" ht="22.5" hidden="false" customHeight="false" outlineLevel="0" collapsed="false">
      <c r="A28" s="8" t="n">
        <v>23</v>
      </c>
      <c r="B28" s="15" t="s">
        <v>66</v>
      </c>
      <c r="C28" s="15"/>
      <c r="D28" s="15" t="s">
        <v>67</v>
      </c>
      <c r="E28" s="15"/>
      <c r="F28" s="12" t="s">
        <v>68</v>
      </c>
      <c r="G28" s="16" t="s">
        <v>12</v>
      </c>
    </row>
    <row r="29" customFormat="false" ht="22.5" hidden="false" customHeight="false" outlineLevel="0" collapsed="false">
      <c r="A29" s="8" t="n">
        <v>24</v>
      </c>
      <c r="B29" s="15" t="s">
        <v>69</v>
      </c>
      <c r="C29" s="15"/>
      <c r="D29" s="15" t="s">
        <v>70</v>
      </c>
      <c r="E29" s="15"/>
      <c r="F29" s="9" t="s">
        <v>71</v>
      </c>
      <c r="G29" s="16" t="s">
        <v>12</v>
      </c>
    </row>
    <row r="30" customFormat="false" ht="22.5" hidden="false" customHeight="true" outlineLevel="0" collapsed="false">
      <c r="A30" s="20" t="n">
        <v>25</v>
      </c>
      <c r="B30" s="15" t="s">
        <v>72</v>
      </c>
      <c r="C30" s="15"/>
      <c r="D30" s="15" t="s">
        <v>73</v>
      </c>
      <c r="E30" s="15"/>
      <c r="F30" s="9" t="s">
        <v>74</v>
      </c>
      <c r="G30" s="16" t="s">
        <v>12</v>
      </c>
    </row>
    <row r="31" customFormat="false" ht="22.5" hidden="false" customHeight="true" outlineLevel="0" collapsed="false">
      <c r="A31" s="20" t="n">
        <v>26</v>
      </c>
      <c r="B31" s="15" t="s">
        <v>75</v>
      </c>
      <c r="C31" s="15"/>
      <c r="D31" s="15" t="s">
        <v>73</v>
      </c>
      <c r="E31" s="15"/>
      <c r="F31" s="9" t="s">
        <v>74</v>
      </c>
      <c r="G31" s="16" t="s">
        <v>12</v>
      </c>
    </row>
    <row r="32" customFormat="false" ht="22.5" hidden="false" customHeight="false" outlineLevel="0" collapsed="false">
      <c r="A32" s="8" t="n">
        <v>27</v>
      </c>
      <c r="B32" s="15" t="s">
        <v>76</v>
      </c>
      <c r="C32" s="15"/>
      <c r="D32" s="15" t="s">
        <v>77</v>
      </c>
      <c r="E32" s="15"/>
      <c r="F32" s="23"/>
      <c r="G32" s="16" t="s">
        <v>12</v>
      </c>
    </row>
    <row r="33" customFormat="false" ht="33.75" hidden="false" customHeight="false" outlineLevel="0" collapsed="false">
      <c r="A33" s="8" t="n">
        <v>28</v>
      </c>
      <c r="B33" s="15" t="s">
        <v>78</v>
      </c>
      <c r="C33" s="15"/>
      <c r="D33" s="15" t="s">
        <v>79</v>
      </c>
      <c r="E33" s="15"/>
      <c r="F33" s="9" t="s">
        <v>80</v>
      </c>
      <c r="G33" s="16" t="s">
        <v>12</v>
      </c>
    </row>
    <row r="34" customFormat="false" ht="33.75" hidden="false" customHeight="false" outlineLevel="0" collapsed="false">
      <c r="A34" s="8" t="n">
        <v>29</v>
      </c>
      <c r="B34" s="17" t="s">
        <v>81</v>
      </c>
      <c r="C34" s="18"/>
      <c r="D34" s="19" t="s">
        <v>82</v>
      </c>
      <c r="E34" s="18"/>
      <c r="F34" s="23"/>
      <c r="G34" s="24"/>
    </row>
    <row r="35" customFormat="false" ht="22.5" hidden="false" customHeight="false" outlineLevel="0" collapsed="false">
      <c r="A35" s="8" t="n">
        <v>30</v>
      </c>
      <c r="B35" s="15" t="s">
        <v>83</v>
      </c>
      <c r="C35" s="15"/>
      <c r="D35" s="26" t="s">
        <v>84</v>
      </c>
      <c r="E35" s="15"/>
      <c r="F35" s="9" t="s">
        <v>85</v>
      </c>
      <c r="G35" s="16" t="s">
        <v>12</v>
      </c>
    </row>
    <row r="36" customFormat="false" ht="33.75" hidden="false" customHeight="false" outlineLevel="0" collapsed="false">
      <c r="A36" s="8" t="n">
        <v>31</v>
      </c>
      <c r="B36" s="19" t="s">
        <v>86</v>
      </c>
      <c r="C36" s="18"/>
      <c r="D36" s="27" t="s">
        <v>87</v>
      </c>
      <c r="E36" s="18"/>
      <c r="F36" s="23"/>
      <c r="G36" s="24"/>
    </row>
    <row r="37" customFormat="false" ht="20.25" hidden="false" customHeight="true" outlineLevel="0" collapsed="false">
      <c r="A37" s="8" t="n">
        <v>32</v>
      </c>
      <c r="B37" s="15" t="s">
        <v>88</v>
      </c>
      <c r="C37" s="15"/>
      <c r="D37" s="15" t="s">
        <v>89</v>
      </c>
      <c r="E37" s="15"/>
      <c r="F37" s="23"/>
      <c r="G37" s="16" t="s">
        <v>12</v>
      </c>
    </row>
    <row r="38" customFormat="false" ht="20.25" hidden="false" customHeight="true" outlineLevel="0" collapsed="false">
      <c r="A38" s="20" t="n">
        <v>33</v>
      </c>
      <c r="B38" s="19" t="s">
        <v>90</v>
      </c>
      <c r="C38" s="28"/>
      <c r="D38" s="29" t="s">
        <v>91</v>
      </c>
      <c r="E38" s="28"/>
      <c r="F38" s="23"/>
      <c r="G38" s="24"/>
    </row>
    <row r="39" customFormat="false" ht="33.75" hidden="false" customHeight="false" outlineLevel="0" collapsed="false">
      <c r="A39" s="8" t="n">
        <v>34</v>
      </c>
      <c r="B39" s="15" t="s">
        <v>92</v>
      </c>
      <c r="C39" s="30"/>
      <c r="D39" s="15" t="s">
        <v>93</v>
      </c>
      <c r="E39" s="30"/>
      <c r="F39" s="9" t="s">
        <v>94</v>
      </c>
      <c r="G39" s="16" t="s">
        <v>12</v>
      </c>
      <c r="H39" s="31"/>
    </row>
    <row r="40" customFormat="false" ht="22.5" hidden="false" customHeight="false" outlineLevel="0" collapsed="false">
      <c r="A40" s="8" t="n">
        <v>35</v>
      </c>
      <c r="B40" s="19" t="s">
        <v>95</v>
      </c>
      <c r="C40" s="18"/>
      <c r="D40" s="19" t="s">
        <v>96</v>
      </c>
      <c r="E40" s="18"/>
      <c r="F40" s="23"/>
      <c r="G40" s="24"/>
    </row>
    <row r="41" customFormat="false" ht="22.5" hidden="false" customHeight="false" outlineLevel="0" collapsed="false">
      <c r="A41" s="8" t="n">
        <v>36</v>
      </c>
      <c r="B41" s="15" t="s">
        <v>97</v>
      </c>
      <c r="C41" s="15"/>
      <c r="D41" s="15" t="s">
        <v>98</v>
      </c>
      <c r="E41" s="15"/>
      <c r="F41" s="9" t="s">
        <v>99</v>
      </c>
      <c r="G41" s="16" t="s">
        <v>12</v>
      </c>
    </row>
    <row r="42" s="33" customFormat="true" ht="19.5" hidden="false" customHeight="true" outlineLevel="0" collapsed="false">
      <c r="A42" s="8" t="n">
        <v>37</v>
      </c>
      <c r="B42" s="19" t="s">
        <v>100</v>
      </c>
      <c r="C42" s="18"/>
      <c r="D42" s="19" t="s">
        <v>101</v>
      </c>
      <c r="E42" s="18"/>
      <c r="F42" s="9" t="s">
        <v>99</v>
      </c>
      <c r="G42" s="32"/>
    </row>
    <row r="43" customFormat="false" ht="13.5" hidden="false" customHeight="false" outlineLevel="0" collapsed="false">
      <c r="A43" s="8" t="n">
        <v>38</v>
      </c>
      <c r="B43" s="15" t="s">
        <v>102</v>
      </c>
      <c r="C43" s="15"/>
      <c r="D43" s="15" t="s">
        <v>103</v>
      </c>
      <c r="E43" s="15"/>
      <c r="F43" s="9" t="s">
        <v>104</v>
      </c>
      <c r="G43" s="16" t="s">
        <v>12</v>
      </c>
    </row>
    <row r="44" customFormat="false" ht="20.25" hidden="false" customHeight="true" outlineLevel="0" collapsed="false">
      <c r="A44" s="8" t="n">
        <v>39</v>
      </c>
      <c r="B44" s="15" t="s">
        <v>105</v>
      </c>
      <c r="C44" s="30"/>
      <c r="D44" s="34" t="s">
        <v>106</v>
      </c>
      <c r="E44" s="30"/>
      <c r="F44" s="9" t="s">
        <v>107</v>
      </c>
      <c r="G44" s="16" t="s">
        <v>12</v>
      </c>
    </row>
    <row r="45" customFormat="false" ht="22.5" hidden="false" customHeight="false" outlineLevel="0" collapsed="false">
      <c r="A45" s="8" t="n">
        <v>40</v>
      </c>
      <c r="B45" s="15" t="s">
        <v>108</v>
      </c>
      <c r="C45" s="30"/>
      <c r="D45" s="26" t="s">
        <v>109</v>
      </c>
      <c r="E45" s="30"/>
      <c r="F45" s="23"/>
      <c r="G45" s="16" t="s">
        <v>12</v>
      </c>
    </row>
    <row r="46" customFormat="false" ht="20.25" hidden="false" customHeight="true" outlineLevel="0" collapsed="false">
      <c r="A46" s="8" t="n">
        <v>41</v>
      </c>
      <c r="B46" s="19" t="s">
        <v>110</v>
      </c>
      <c r="C46" s="22"/>
      <c r="D46" s="35" t="s">
        <v>111</v>
      </c>
      <c r="E46" s="22"/>
      <c r="F46" s="23"/>
      <c r="G46" s="24"/>
    </row>
    <row r="47" customFormat="false" ht="20.25" hidden="false" customHeight="true" outlineLevel="0" collapsed="false">
      <c r="A47" s="8" t="n">
        <v>42</v>
      </c>
      <c r="B47" s="19" t="s">
        <v>112</v>
      </c>
      <c r="C47" s="22"/>
      <c r="D47" s="35" t="s">
        <v>111</v>
      </c>
      <c r="E47" s="22"/>
      <c r="F47" s="23"/>
      <c r="G47" s="24"/>
    </row>
    <row r="48" customFormat="false" ht="22.5" hidden="false" customHeight="false" outlineLevel="0" collapsed="false">
      <c r="A48" s="8" t="n">
        <v>43</v>
      </c>
      <c r="B48" s="15" t="s">
        <v>113</v>
      </c>
      <c r="C48" s="30"/>
      <c r="D48" s="15" t="s">
        <v>114</v>
      </c>
      <c r="E48" s="30"/>
      <c r="F48" s="9" t="s">
        <v>115</v>
      </c>
      <c r="G48" s="16" t="s">
        <v>12</v>
      </c>
    </row>
    <row r="49" customFormat="false" ht="22.5" hidden="false" customHeight="false" outlineLevel="0" collapsed="false">
      <c r="A49" s="8" t="n">
        <v>44</v>
      </c>
      <c r="B49" s="19" t="s">
        <v>116</v>
      </c>
      <c r="C49" s="22"/>
      <c r="D49" s="17" t="s">
        <v>117</v>
      </c>
      <c r="E49" s="22"/>
      <c r="F49" s="22"/>
      <c r="G49" s="24"/>
    </row>
    <row r="50" customFormat="false" ht="22.5" hidden="false" customHeight="false" outlineLevel="0" collapsed="false">
      <c r="A50" s="8" t="n">
        <v>45</v>
      </c>
      <c r="B50" s="15" t="s">
        <v>118</v>
      </c>
      <c r="C50" s="30"/>
      <c r="D50" s="15" t="s">
        <v>119</v>
      </c>
      <c r="E50" s="30"/>
      <c r="F50" s="9" t="s">
        <v>120</v>
      </c>
      <c r="G50" s="16" t="s">
        <v>12</v>
      </c>
    </row>
    <row r="51" customFormat="false" ht="27" hidden="false" customHeight="true" outlineLevel="0" collapsed="false">
      <c r="F51" s="36" t="s">
        <v>121</v>
      </c>
      <c r="G51" s="37" t="n">
        <f aca="false">COUNTIF(G4:G50,"○")</f>
        <v>28</v>
      </c>
    </row>
    <row r="52" customFormat="false" ht="13.5" hidden="false" customHeight="false" outlineLevel="0" collapsed="false">
      <c r="A52" s="1" t="s">
        <v>122</v>
      </c>
      <c r="B52" s="38" t="s">
        <v>123</v>
      </c>
    </row>
    <row r="53" customFormat="false" ht="13.5" hidden="false" customHeight="false" outlineLevel="0" collapsed="false">
      <c r="A53" s="1" t="s">
        <v>122</v>
      </c>
      <c r="B53" s="38" t="s">
        <v>124</v>
      </c>
      <c r="F53" s="39"/>
      <c r="G53" s="1"/>
    </row>
  </sheetData>
  <sheetProtection sheet="true" formatCells="false" formatColumns="false" formatRows="false" insertColumns="false" insertRows="false" insertHyperlinks="false" deleteColumns="false" deleteRows="false" sort="false" autoFilter="false" pivotTables="false"/>
  <mergeCells count="1">
    <mergeCell ref="A1:G1"/>
  </mergeCells>
  <printOptions headings="false" gridLines="false" gridLinesSet="true" horizontalCentered="false" verticalCentered="false"/>
  <pageMargins left="0.315277777777778" right="0.275694444444444" top="0.865972222222222" bottom="0.433333333333333"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70.87"/>
    <col collapsed="false" customWidth="false" hidden="false" outlineLevel="0" max="3" min="3" style="2" width="8.99"/>
    <col collapsed="false" customWidth="true" hidden="false" outlineLevel="0" max="4" min="4" style="40" width="46.12"/>
    <col collapsed="false" customWidth="false" hidden="false" outlineLevel="0" max="5" min="5" style="2" width="8.99"/>
    <col collapsed="false" customWidth="false" hidden="false" outlineLevel="0" max="6" min="6" style="5" width="8.99"/>
    <col collapsed="false" customWidth="false" hidden="false" outlineLevel="0" max="257" min="7" style="2" width="8.99"/>
  </cols>
  <sheetData>
    <row r="1" s="2" customFormat="true" ht="14.25" hidden="false" customHeight="false" outlineLevel="0" collapsed="false">
      <c r="A1" s="1"/>
      <c r="B1" s="7" t="s">
        <v>125</v>
      </c>
      <c r="D1" s="40"/>
      <c r="F1" s="5"/>
    </row>
    <row r="2" s="2" customFormat="true" ht="24" hidden="false" customHeight="true" outlineLevel="0" collapsed="false">
      <c r="A2" s="9" t="s">
        <v>126</v>
      </c>
      <c r="B2" s="9" t="s">
        <v>2</v>
      </c>
      <c r="C2" s="9" t="s">
        <v>3</v>
      </c>
      <c r="D2" s="9" t="s">
        <v>4</v>
      </c>
      <c r="E2" s="9" t="s">
        <v>5</v>
      </c>
      <c r="F2" s="41" t="s">
        <v>7</v>
      </c>
    </row>
    <row r="3" s="2" customFormat="true" ht="13.5" hidden="false" customHeight="false" outlineLevel="0" collapsed="false">
      <c r="A3" s="8" t="n">
        <v>1</v>
      </c>
      <c r="B3" s="15" t="s">
        <v>127</v>
      </c>
      <c r="C3" s="15"/>
      <c r="D3" s="15" t="s">
        <v>128</v>
      </c>
      <c r="E3" s="15"/>
      <c r="F3" s="24" t="s">
        <v>12</v>
      </c>
      <c r="G3" s="3"/>
    </row>
    <row r="4" s="2" customFormat="true" ht="22.5" hidden="false" customHeight="true" outlineLevel="0" collapsed="false">
      <c r="A4" s="8" t="n">
        <v>2</v>
      </c>
      <c r="B4" s="19" t="s">
        <v>129</v>
      </c>
      <c r="C4" s="18"/>
      <c r="D4" s="19" t="s">
        <v>130</v>
      </c>
      <c r="E4" s="18"/>
      <c r="F4" s="24"/>
    </row>
    <row r="5" s="2" customFormat="true" ht="22.5" hidden="false" customHeight="false" outlineLevel="0" collapsed="false">
      <c r="A5" s="8" t="n">
        <v>3</v>
      </c>
      <c r="B5" s="15" t="s">
        <v>131</v>
      </c>
      <c r="C5" s="15"/>
      <c r="D5" s="15" t="s">
        <v>132</v>
      </c>
      <c r="E5" s="15"/>
      <c r="F5" s="24" t="s">
        <v>12</v>
      </c>
    </row>
    <row r="6" s="2" customFormat="true" ht="22.5" hidden="false" customHeight="false" outlineLevel="0" collapsed="false">
      <c r="A6" s="8" t="n">
        <v>4</v>
      </c>
      <c r="B6" s="15" t="s">
        <v>133</v>
      </c>
      <c r="C6" s="15"/>
      <c r="D6" s="15" t="s">
        <v>134</v>
      </c>
      <c r="E6" s="15"/>
      <c r="F6" s="24" t="s">
        <v>12</v>
      </c>
    </row>
    <row r="7" s="2" customFormat="true" ht="22.5" hidden="false" customHeight="false" outlineLevel="0" collapsed="false">
      <c r="A7" s="8" t="n">
        <v>5</v>
      </c>
      <c r="B7" s="15" t="s">
        <v>135</v>
      </c>
      <c r="C7" s="15"/>
      <c r="D7" s="15" t="s">
        <v>136</v>
      </c>
      <c r="E7" s="15"/>
      <c r="F7" s="24" t="s">
        <v>12</v>
      </c>
    </row>
    <row r="8" s="2" customFormat="true" ht="45" hidden="false" customHeight="false" outlineLevel="0" collapsed="false">
      <c r="A8" s="8" t="n">
        <v>6</v>
      </c>
      <c r="B8" s="19" t="s">
        <v>137</v>
      </c>
      <c r="C8" s="18"/>
      <c r="D8" s="19" t="s">
        <v>138</v>
      </c>
      <c r="E8" s="18"/>
      <c r="F8" s="24"/>
    </row>
    <row r="9" s="2" customFormat="true" ht="22.5" hidden="false" customHeight="false" outlineLevel="0" collapsed="false">
      <c r="A9" s="8" t="n">
        <v>7</v>
      </c>
      <c r="B9" s="15" t="s">
        <v>139</v>
      </c>
      <c r="C9" s="15"/>
      <c r="D9" s="15" t="s">
        <v>140</v>
      </c>
      <c r="E9" s="15"/>
      <c r="F9" s="24" t="s">
        <v>12</v>
      </c>
    </row>
    <row r="10" s="2" customFormat="true" ht="45" hidden="false" customHeight="false" outlineLevel="0" collapsed="false">
      <c r="A10" s="8" t="n">
        <v>8</v>
      </c>
      <c r="B10" s="17" t="s">
        <v>141</v>
      </c>
      <c r="C10" s="18"/>
      <c r="D10" s="19" t="s">
        <v>142</v>
      </c>
      <c r="E10" s="18"/>
      <c r="F10" s="24"/>
    </row>
    <row r="11" s="2" customFormat="true" ht="45" hidden="false" customHeight="false" outlineLevel="0" collapsed="false">
      <c r="A11" s="8" t="n">
        <v>9</v>
      </c>
      <c r="B11" s="17" t="s">
        <v>143</v>
      </c>
      <c r="C11" s="18"/>
      <c r="D11" s="19" t="s">
        <v>144</v>
      </c>
      <c r="E11" s="18"/>
      <c r="F11" s="24"/>
    </row>
    <row r="12" s="2" customFormat="true" ht="27" hidden="false" customHeight="true" outlineLevel="0" collapsed="false">
      <c r="A12" s="8" t="n">
        <v>10</v>
      </c>
      <c r="B12" s="15" t="s">
        <v>145</v>
      </c>
      <c r="C12" s="15"/>
      <c r="D12" s="15" t="s">
        <v>146</v>
      </c>
      <c r="E12" s="15"/>
      <c r="F12" s="24" t="s">
        <v>12</v>
      </c>
    </row>
    <row r="13" s="2" customFormat="true" ht="22.5" hidden="false" customHeight="false" outlineLevel="0" collapsed="false">
      <c r="A13" s="8" t="n">
        <v>11</v>
      </c>
      <c r="B13" s="15" t="s">
        <v>147</v>
      </c>
      <c r="C13" s="15"/>
      <c r="D13" s="15" t="s">
        <v>148</v>
      </c>
      <c r="E13" s="15"/>
      <c r="F13" s="24" t="s">
        <v>12</v>
      </c>
    </row>
    <row r="14" s="2" customFormat="true" ht="33.75" hidden="false" customHeight="false" outlineLevel="0" collapsed="false">
      <c r="A14" s="8" t="n">
        <v>12</v>
      </c>
      <c r="B14" s="19" t="s">
        <v>149</v>
      </c>
      <c r="C14" s="18"/>
      <c r="D14" s="19" t="s">
        <v>150</v>
      </c>
      <c r="E14" s="18"/>
      <c r="F14" s="24"/>
    </row>
    <row r="15" s="2" customFormat="true" ht="33.75" hidden="false" customHeight="false" outlineLevel="0" collapsed="false">
      <c r="A15" s="8" t="n">
        <v>13</v>
      </c>
      <c r="B15" s="15" t="s">
        <v>151</v>
      </c>
      <c r="C15" s="15"/>
      <c r="D15" s="15" t="s">
        <v>152</v>
      </c>
      <c r="E15" s="15"/>
      <c r="F15" s="24" t="s">
        <v>12</v>
      </c>
    </row>
    <row r="16" s="2" customFormat="true" ht="22.5" hidden="false" customHeight="false" outlineLevel="0" collapsed="false">
      <c r="A16" s="20" t="n">
        <v>14</v>
      </c>
      <c r="B16" s="15" t="s">
        <v>153</v>
      </c>
      <c r="C16" s="15"/>
      <c r="D16" s="15" t="s">
        <v>154</v>
      </c>
      <c r="E16" s="15"/>
      <c r="F16" s="24" t="s">
        <v>12</v>
      </c>
    </row>
    <row r="17" s="2" customFormat="true" ht="21" hidden="false" customHeight="true" outlineLevel="0" collapsed="false">
      <c r="A17" s="20" t="n">
        <v>15</v>
      </c>
      <c r="B17" s="15" t="s">
        <v>155</v>
      </c>
      <c r="C17" s="15"/>
      <c r="D17" s="15" t="s">
        <v>156</v>
      </c>
      <c r="E17" s="15"/>
      <c r="F17" s="24" t="s">
        <v>12</v>
      </c>
    </row>
    <row r="18" s="2" customFormat="true" ht="33.75" hidden="false" customHeight="false" outlineLevel="0" collapsed="false">
      <c r="A18" s="8" t="n">
        <v>16</v>
      </c>
      <c r="B18" s="15" t="s">
        <v>157</v>
      </c>
      <c r="C18" s="15"/>
      <c r="D18" s="15" t="s">
        <v>158</v>
      </c>
      <c r="E18" s="15"/>
      <c r="F18" s="24" t="s">
        <v>12</v>
      </c>
    </row>
    <row r="19" s="2" customFormat="true" ht="33.75" hidden="false" customHeight="false" outlineLevel="0" collapsed="false">
      <c r="A19" s="8" t="n">
        <v>17</v>
      </c>
      <c r="B19" s="19" t="s">
        <v>159</v>
      </c>
      <c r="C19" s="28"/>
      <c r="D19" s="19" t="s">
        <v>160</v>
      </c>
      <c r="E19" s="28"/>
      <c r="F19" s="23"/>
    </row>
    <row r="20" s="2" customFormat="true" ht="22.5" hidden="false" customHeight="true" outlineLevel="0" collapsed="false">
      <c r="A20" s="20" t="n">
        <v>18</v>
      </c>
      <c r="B20" s="34" t="s">
        <v>161</v>
      </c>
      <c r="C20" s="30"/>
      <c r="D20" s="15" t="s">
        <v>162</v>
      </c>
      <c r="E20" s="30"/>
      <c r="F20" s="24" t="s">
        <v>12</v>
      </c>
    </row>
    <row r="21" s="2" customFormat="true" ht="33.75" hidden="false" customHeight="false" outlineLevel="0" collapsed="false">
      <c r="A21" s="20" t="n">
        <v>19</v>
      </c>
      <c r="B21" s="19" t="s">
        <v>163</v>
      </c>
      <c r="C21" s="18"/>
      <c r="D21" s="19" t="s">
        <v>164</v>
      </c>
      <c r="E21" s="18"/>
      <c r="F21" s="24"/>
      <c r="G21" s="42"/>
    </row>
    <row r="22" s="2" customFormat="true" ht="22.5" hidden="false" customHeight="true" outlineLevel="0" collapsed="false">
      <c r="A22" s="20" t="n">
        <v>20</v>
      </c>
      <c r="B22" s="19" t="s">
        <v>165</v>
      </c>
      <c r="C22" s="18"/>
      <c r="D22" s="19" t="s">
        <v>166</v>
      </c>
      <c r="E22" s="18"/>
      <c r="F22" s="23"/>
      <c r="G22" s="43"/>
    </row>
    <row r="23" s="2" customFormat="true" ht="22.5" hidden="false" customHeight="true" outlineLevel="0" collapsed="false">
      <c r="A23" s="8" t="n">
        <v>21</v>
      </c>
      <c r="B23" s="29" t="s">
        <v>167</v>
      </c>
      <c r="C23" s="18"/>
      <c r="D23" s="19" t="s">
        <v>168</v>
      </c>
      <c r="E23" s="18"/>
      <c r="F23" s="44" t="s">
        <v>126</v>
      </c>
      <c r="G23" s="43"/>
    </row>
    <row r="24" s="2" customFormat="true" ht="22.5" hidden="false" customHeight="true" outlineLevel="0" collapsed="false">
      <c r="A24" s="8" t="n">
        <v>22</v>
      </c>
      <c r="B24" s="19" t="s">
        <v>169</v>
      </c>
      <c r="C24" s="18"/>
      <c r="D24" s="19" t="s">
        <v>170</v>
      </c>
      <c r="E24" s="18"/>
      <c r="F24" s="24"/>
      <c r="G24" s="42"/>
    </row>
    <row r="25" s="2" customFormat="true" ht="22.5" hidden="false" customHeight="true" outlineLevel="0" collapsed="false">
      <c r="A25" s="8" t="n">
        <v>23</v>
      </c>
      <c r="B25" s="19" t="s">
        <v>171</v>
      </c>
      <c r="C25" s="45"/>
      <c r="D25" s="19" t="s">
        <v>172</v>
      </c>
      <c r="E25" s="45"/>
      <c r="F25" s="24"/>
    </row>
    <row r="26" s="2" customFormat="true" ht="22.5" hidden="false" customHeight="true" outlineLevel="0" collapsed="false">
      <c r="A26" s="8" t="n">
        <v>24</v>
      </c>
      <c r="B26" s="22" t="s">
        <v>173</v>
      </c>
      <c r="C26" s="45"/>
      <c r="D26" s="17" t="s">
        <v>174</v>
      </c>
      <c r="E26" s="45"/>
      <c r="F26" s="24"/>
    </row>
    <row r="27" s="2" customFormat="true" ht="13.5" hidden="false" customHeight="false" outlineLevel="0" collapsed="false">
      <c r="A27" s="8" t="n">
        <v>25</v>
      </c>
      <c r="B27" s="34" t="s">
        <v>175</v>
      </c>
      <c r="C27" s="46"/>
      <c r="D27" s="15" t="s">
        <v>176</v>
      </c>
      <c r="E27" s="46"/>
      <c r="F27" s="24" t="s">
        <v>12</v>
      </c>
    </row>
    <row r="28" s="2" customFormat="true" ht="20.25" hidden="false" customHeight="true" outlineLevel="0" collapsed="false">
      <c r="A28" s="47"/>
      <c r="B28" s="31"/>
      <c r="C28" s="42"/>
      <c r="D28" s="48"/>
      <c r="E28" s="49" t="s">
        <v>177</v>
      </c>
      <c r="F28" s="24" t="n">
        <f aca="false">COUNTIF(F3:F27,"○")</f>
        <v>13</v>
      </c>
    </row>
    <row r="29" s="2" customFormat="true" ht="13.5" hidden="false" customHeight="false" outlineLevel="0" collapsed="false">
      <c r="A29" s="33"/>
      <c r="D29" s="40"/>
      <c r="F29" s="5"/>
    </row>
    <row r="30" s="2" customFormat="true" ht="18" hidden="false" customHeight="true" outlineLevel="0" collapsed="false">
      <c r="A30" s="1"/>
      <c r="D30" s="50" t="s">
        <v>178</v>
      </c>
      <c r="E30" s="51" t="s">
        <v>179</v>
      </c>
      <c r="F30" s="51" t="s">
        <v>180</v>
      </c>
    </row>
    <row r="31" s="2" customFormat="true" ht="18" hidden="false" customHeight="true" outlineLevel="0" collapsed="false">
      <c r="A31" s="1"/>
      <c r="C31" s="52" t="s">
        <v>181</v>
      </c>
      <c r="D31" s="53" t="n">
        <v>45</v>
      </c>
      <c r="E31" s="54" t="n">
        <f aca="false">'飲食店向け認証基準（表面）案'!G51</f>
        <v>28</v>
      </c>
      <c r="F31" s="55" t="n">
        <f aca="false">D31-E31</f>
        <v>17</v>
      </c>
    </row>
    <row r="32" s="2" customFormat="true" ht="18" hidden="false" customHeight="true" outlineLevel="0" collapsed="false">
      <c r="A32" s="1"/>
      <c r="B32" s="56"/>
      <c r="C32" s="57" t="s">
        <v>182</v>
      </c>
      <c r="D32" s="58" t="n">
        <f aca="false">A27</f>
        <v>25</v>
      </c>
      <c r="E32" s="24" t="n">
        <f aca="false">F28</f>
        <v>13</v>
      </c>
      <c r="F32" s="59" t="n">
        <f aca="false">D32-E32</f>
        <v>12</v>
      </c>
    </row>
    <row r="33" s="2" customFormat="true" ht="18" hidden="false" customHeight="true" outlineLevel="0" collapsed="false">
      <c r="A33" s="1"/>
      <c r="C33" s="52" t="s">
        <v>183</v>
      </c>
      <c r="D33" s="60" t="n">
        <f aca="false">SUM(D31:D32)</f>
        <v>70</v>
      </c>
      <c r="E33" s="61" t="n">
        <f aca="false">SUM(E31:E32)</f>
        <v>41</v>
      </c>
      <c r="F33" s="62" t="n">
        <f aca="false">D33-E33</f>
        <v>29</v>
      </c>
    </row>
    <row r="34" s="2" customFormat="true" ht="18" hidden="false" customHeight="true" outlineLevel="0" collapsed="false">
      <c r="A34" s="1"/>
      <c r="C34" s="52" t="s">
        <v>184</v>
      </c>
      <c r="D34" s="63" t="n">
        <f aca="false">ROUNDUP(D33*0.8,0)</f>
        <v>56</v>
      </c>
      <c r="E34" s="64" t="n">
        <f aca="false">$E$33</f>
        <v>41</v>
      </c>
      <c r="F34" s="65" t="n">
        <f aca="false">D34-$E$33</f>
        <v>15</v>
      </c>
    </row>
    <row r="35" s="2" customFormat="true" ht="13.5" hidden="false" customHeight="false" outlineLevel="0" collapsed="false">
      <c r="A35" s="1"/>
      <c r="B35" s="56"/>
      <c r="D35" s="40"/>
      <c r="F35" s="5"/>
    </row>
    <row r="36" customFormat="false" ht="18" hidden="false" customHeight="true" outlineLevel="0" collapsed="false">
      <c r="B36" s="66"/>
    </row>
    <row r="37" customFormat="false" ht="18" hidden="false" customHeight="true" outlineLevel="0" collapsed="false">
      <c r="B37" s="67" t="s">
        <v>185</v>
      </c>
    </row>
    <row r="38" customFormat="false" ht="18" hidden="false" customHeight="true" outlineLevel="0" collapsed="false">
      <c r="B38" s="67" t="s">
        <v>186</v>
      </c>
    </row>
    <row r="39" customFormat="false" ht="18" hidden="false" customHeight="true" outlineLevel="0" collapsed="false">
      <c r="B39" s="68"/>
    </row>
    <row r="40" customFormat="false" ht="18" hidden="false" customHeight="true" outlineLevel="0" collapsed="false">
      <c r="B40" s="67" t="s">
        <v>187</v>
      </c>
    </row>
    <row r="41" customFormat="false" ht="18" hidden="false" customHeight="true" outlineLevel="0" collapsed="false">
      <c r="B41" s="67" t="s">
        <v>188</v>
      </c>
    </row>
    <row r="42" customFormat="false" ht="18" hidden="false" customHeight="true" outlineLevel="0" collapsed="false">
      <c r="B42" s="69" t="s">
        <v>189</v>
      </c>
    </row>
    <row r="43" customFormat="false" ht="18" hidden="false" customHeight="true" outlineLevel="0" collapsed="false">
      <c r="B43" s="69" t="s">
        <v>190</v>
      </c>
    </row>
    <row r="44" customFormat="false" ht="18" hidden="false" customHeight="true" outlineLevel="0" collapsed="false">
      <c r="B44" s="67" t="s">
        <v>191</v>
      </c>
    </row>
    <row r="45" customFormat="false" ht="18" hidden="false" customHeight="true" outlineLevel="0" collapsed="false">
      <c r="B45" s="67" t="s">
        <v>192</v>
      </c>
    </row>
    <row r="46" customFormat="false" ht="18" hidden="false" customHeight="true" outlineLevel="0" collapsed="false">
      <c r="B46" s="67" t="s">
        <v>193</v>
      </c>
    </row>
  </sheetData>
  <sheetProtection sheet="true" password="c67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315277777777778" right="0.433333333333333" top="0.865972222222222" bottom="0.51180555555555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3:24:31Z</dcterms:created>
  <dc:creator>KitanoYosh</dc:creator>
  <dc:description/>
  <dc:language>en-US</dc:language>
  <cp:lastModifiedBy>大阪府職員端末機１７年度１２月調達</cp:lastModifiedBy>
  <cp:lastPrinted>2009-02-13T01:05:43Z</cp:lastPrinted>
  <dcterms:modified xsi:type="dcterms:W3CDTF">2009-07-21T09: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