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第2編第3章　1 し尿処理区域の状況" sheetId="1" state="visible" r:id="rId2"/>
    <sheet name="第2編第3章　2 し尿処理の概要" sheetId="2" state="visible" r:id="rId3"/>
    <sheet name="第2編第3章　3 し尿収集の状況" sheetId="3" state="visible" r:id="rId4"/>
    <sheet name="第2編第3章　４し尿処理の状況" sheetId="4" state="visible" r:id="rId5"/>
    <sheet name="第2編第3章　5 し尿収集・運搬機材（直営)" sheetId="5" state="visible" r:id="rId6"/>
    <sheet name="第2編第3章　5 し尿収集・運搬機材（委託）" sheetId="6" state="visible" r:id="rId7"/>
    <sheet name="第2編第3章　5 し尿収集・運搬機材（許可）" sheetId="7" state="visible" r:id="rId8"/>
  </sheets>
  <definedNames>
    <definedName function="false" hidden="false" localSheetId="0" name="_xlnm.Print_Area" vbProcedure="false">'第2編第3章　1 し尿処理区域の状況'!$A$1:$K$52</definedName>
    <definedName function="false" hidden="false" localSheetId="0" name="_xlnm.Print_Titles" vbProcedure="false">'第2編第3章　1 し尿処理区域の状況'!$4:$6</definedName>
    <definedName function="false" hidden="false" localSheetId="1" name="_xlnm.Print_Area" vbProcedure="false">'第2編第3章　2 し尿処理の概要'!$A$1:$AD$63</definedName>
    <definedName function="false" hidden="false" localSheetId="1" name="_xlnm.Print_Titles" vbProcedure="false">'第2編第3章　2 し尿処理の概要'!$3:$5</definedName>
    <definedName function="false" hidden="false" localSheetId="2" name="_xlnm.Print_Area" vbProcedure="false">'第2編第3章　3 し尿収集の状況'!$A$1:$Q$50</definedName>
    <definedName function="false" hidden="false" localSheetId="2" name="_xlnm.Print_Titles" vbProcedure="false">'第2編第3章　3 し尿収集の状況'!$2:$4</definedName>
    <definedName function="false" hidden="false" localSheetId="3" name="_xlnm.Print_Area" vbProcedure="false">'第2編第3章　４し尿処理の状況'!$A$1:$I$142</definedName>
    <definedName function="false" hidden="false" localSheetId="3" name="_xlnm.Print_Titles" vbProcedure="false">'第2編第3章　４し尿処理の状況'!$2:$3</definedName>
    <definedName function="false" hidden="false" localSheetId="5" name="_xlnm.Print_Area" vbProcedure="false">'第2編第3章　5 し尿収集・運搬機材（委託）'!$A$1:$M$58</definedName>
    <definedName function="false" hidden="false" localSheetId="5" name="_xlnm.Print_Titles" vbProcedure="false">'第2編第3章　5 し尿収集・運搬機材（委託）'!$3:$6</definedName>
    <definedName function="false" hidden="false" localSheetId="4" name="_xlnm.Print_Area" vbProcedure="false">'第2編第3章　5 し尿収集・運搬機材（直営)'!$A$1:$M$58</definedName>
    <definedName function="false" hidden="false" localSheetId="4" name="_xlnm.Print_Titles" vbProcedure="false">'第2編第3章　5 し尿収集・運搬機材（直営)'!$3:$6</definedName>
    <definedName function="false" hidden="false" localSheetId="6" name="_xlnm.Print_Area" vbProcedure="false">'第2編第3章　5 し尿収集・運搬機材（許可）'!$A$1:$M$58</definedName>
    <definedName function="false" hidden="false" localSheetId="6" name="_xlnm.Print_Titles" vbProcedure="false">'第2編第3章　5 し尿収集・運搬機材（許可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36">
  <si>
    <t xml:space="preserve">第３章　し尿処理関係</t>
  </si>
  <si>
    <t xml:space="preserve">    １　し尿処理区域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市町村名</t>
  </si>
  <si>
    <t xml:space="preserve">行政区域内
人口</t>
  </si>
  <si>
    <t xml:space="preserve">非水洗化人口</t>
  </si>
  <si>
    <t xml:space="preserve">水洗化人口（人）</t>
  </si>
  <si>
    <t xml:space="preserve">合計</t>
  </si>
  <si>
    <t xml:space="preserve">くみ取り
人口</t>
  </si>
  <si>
    <t xml:space="preserve">自家処理
人口</t>
  </si>
  <si>
    <t xml:space="preserve">小計</t>
  </si>
  <si>
    <t xml:space="preserve">公共下水道
人口</t>
  </si>
  <si>
    <t xml:space="preserve">コミュニティプラント人口</t>
  </si>
  <si>
    <t xml:space="preserve">浄化槽人口</t>
  </si>
  <si>
    <t xml:space="preserve">（うち合併処理浄化槽人口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府合計</t>
  </si>
  <si>
    <t xml:space="preserve">２　し尿処理の概要</t>
  </si>
  <si>
    <t xml:space="preserve">市町村・一部
事務組合名</t>
  </si>
  <si>
    <t xml:space="preserve">くみ取りし尿の処理体制</t>
  </si>
  <si>
    <t xml:space="preserve">浄化槽汚泥の処理体制</t>
  </si>
  <si>
    <t xml:space="preserve">くみ取りし尿手数料</t>
  </si>
  <si>
    <t xml:space="preserve">浄化槽汚泥手数料</t>
  </si>
  <si>
    <t xml:space="preserve">収集・運搬</t>
  </si>
  <si>
    <t xml:space="preserve">中間処理</t>
  </si>
  <si>
    <t xml:space="preserve">中間処理
（し尿処理施設）</t>
  </si>
  <si>
    <t xml:space="preserve">従量制</t>
  </si>
  <si>
    <t xml:space="preserve">回数制</t>
  </si>
  <si>
    <r>
      <rPr>
        <sz val="11"/>
        <color rgb="FF000000"/>
        <rFont val="Noto Sans"/>
        <family val="2"/>
      </rPr>
      <t xml:space="preserve">定
額
制
</t>
    </r>
    <r>
      <rPr>
        <vertAlign val="superscript"/>
        <sz val="11"/>
        <color rgb="FF000000"/>
        <rFont val="ＭＳ ゴシック"/>
        <family val="3"/>
        <charset val="128"/>
      </rPr>
      <t xml:space="preserve">*1</t>
    </r>
  </si>
  <si>
    <r>
      <rPr>
        <sz val="11"/>
        <color rgb="FF000000"/>
        <rFont val="Noto Sans"/>
        <family val="2"/>
      </rPr>
      <t xml:space="preserve">無
料
等
</t>
    </r>
    <r>
      <rPr>
        <vertAlign val="superscript"/>
        <sz val="11"/>
        <color rgb="FF000000"/>
        <rFont val="ＭＳ ゴシック"/>
        <family val="3"/>
        <charset val="128"/>
      </rPr>
      <t xml:space="preserve">*2</t>
    </r>
  </si>
  <si>
    <t xml:space="preserve">直</t>
  </si>
  <si>
    <t xml:space="preserve">組</t>
  </si>
  <si>
    <t xml:space="preserve">委</t>
  </si>
  <si>
    <t xml:space="preserve">許</t>
  </si>
  <si>
    <t xml:space="preserve">無</t>
  </si>
  <si>
    <t xml:space="preserve">○</t>
  </si>
  <si>
    <t xml:space="preserve">両</t>
  </si>
  <si>
    <t xml:space="preserve">簡</t>
  </si>
  <si>
    <t xml:space="preserve">生</t>
  </si>
  <si>
    <t xml:space="preserve">〇</t>
  </si>
  <si>
    <t xml:space="preserve">泉北環境整備
施設組合</t>
  </si>
  <si>
    <t xml:space="preserve">南河内環境
事業組合</t>
  </si>
  <si>
    <t xml:space="preserve">柏羽藤環境
事業組合</t>
  </si>
  <si>
    <t xml:space="preserve">泉佐野市田尻町清掃施設組合</t>
  </si>
  <si>
    <t xml:space="preserve">一部事務組合計</t>
  </si>
  <si>
    <t xml:space="preserve">（注）処理体制の「直」は直営、「組」は組合、「委」は「委託」、「許」は「許可」である。</t>
  </si>
  <si>
    <r>
      <rPr>
        <sz val="11"/>
        <color rgb="FF000000"/>
        <rFont val="Noto Sans"/>
        <family val="2"/>
      </rPr>
      <t xml:space="preserve">定額制</t>
    </r>
    <r>
      <rPr>
        <vertAlign val="superscript"/>
        <sz val="11"/>
        <color rgb="FF000000"/>
        <rFont val="ＭＳ 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：人頭制、世帯制</t>
    </r>
  </si>
  <si>
    <t xml:space="preserve">（注）処理体制の「委」は運転管理の委託は含めていない。直営施設で処理され運転管理の委託</t>
  </si>
  <si>
    <r>
      <rPr>
        <sz val="11"/>
        <color rgb="FF000000"/>
        <rFont val="Noto Sans"/>
        <family val="2"/>
      </rPr>
      <t xml:space="preserve">無料等</t>
    </r>
    <r>
      <rPr>
        <vertAlign val="superscript"/>
        <sz val="11"/>
        <color rgb="FF000000"/>
        <rFont val="ＭＳ 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：実施していないを含む</t>
    </r>
  </si>
  <si>
    <t xml:space="preserve">　　　のみをしている場合は、「直」としている。</t>
  </si>
  <si>
    <t xml:space="preserve">生：くみ取りし尿</t>
  </si>
  <si>
    <t xml:space="preserve">簡：簡易水洗</t>
  </si>
  <si>
    <t xml:space="preserve">両：くみ取りし尿＋簡易水洗</t>
  </si>
  <si>
    <t xml:space="preserve">複数ある場合は、主たる手数料を記載。</t>
  </si>
  <si>
    <t xml:space="preserve">３　し尿収集の状況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年</t>
    </r>
  </si>
  <si>
    <t xml:space="preserve">くみ取りし尿</t>
  </si>
  <si>
    <t xml:space="preserve">浄化槽汚泥</t>
  </si>
  <si>
    <t xml:space="preserve">自家
処理量</t>
  </si>
  <si>
    <t xml:space="preserve">し尿排
出総量</t>
  </si>
  <si>
    <t xml:space="preserve">直営</t>
  </si>
  <si>
    <t xml:space="preserve">委託</t>
  </si>
  <si>
    <t xml:space="preserve">許可</t>
  </si>
  <si>
    <t xml:space="preserve">４　し尿処理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年</t>
    </r>
  </si>
  <si>
    <t xml:space="preserve">区分</t>
  </si>
  <si>
    <t xml:space="preserve">し尿処理
施　　設</t>
  </si>
  <si>
    <t xml:space="preserve">下水投入</t>
  </si>
  <si>
    <t xml:space="preserve">農村還元</t>
  </si>
  <si>
    <t xml:space="preserve">その他</t>
  </si>
  <si>
    <t xml:space="preserve">計</t>
  </si>
  <si>
    <t xml:space="preserve">自　家
処理量</t>
  </si>
  <si>
    <t xml:space="preserve">し尿総量</t>
  </si>
  <si>
    <t xml:space="preserve">市・計</t>
  </si>
  <si>
    <t xml:space="preserve">５　 し尿収集・運搬機材</t>
  </si>
  <si>
    <t xml:space="preserve">（１）直営分</t>
  </si>
  <si>
    <t xml:space="preserve">し尿の処理体制</t>
  </si>
  <si>
    <t xml:space="preserve">運搬船等の船舶</t>
  </si>
  <si>
    <t xml:space="preserve">収集車</t>
  </si>
  <si>
    <t xml:space="preserve">運搬車</t>
  </si>
  <si>
    <t xml:space="preserve">バキューム車</t>
  </si>
  <si>
    <t xml:space="preserve">その他車両</t>
  </si>
  <si>
    <t xml:space="preserve">台数</t>
  </si>
  <si>
    <r>
      <rPr>
        <sz val="11"/>
        <rFont val="Noto Sans"/>
        <family val="2"/>
      </rPr>
      <t xml:space="preserve">積載量</t>
    </r>
    <r>
      <rPr>
        <sz val="11"/>
        <rFont val="ＭＳ ゴシック"/>
        <family val="3"/>
        <charset val="128"/>
      </rPr>
      <t xml:space="preserve">(kL)</t>
    </r>
  </si>
  <si>
    <r>
      <rPr>
        <sz val="11"/>
        <rFont val="Noto Sans"/>
        <family val="2"/>
      </rPr>
      <t xml:space="preserve">積載量
</t>
    </r>
    <r>
      <rPr>
        <sz val="11"/>
        <rFont val="ＭＳ ゴシック"/>
        <family val="3"/>
        <charset val="128"/>
      </rPr>
      <t xml:space="preserve">(kL)</t>
    </r>
  </si>
  <si>
    <t xml:space="preserve">隻数</t>
  </si>
  <si>
    <t xml:space="preserve">台数
隻数</t>
  </si>
  <si>
    <t xml:space="preserve">（２）委託業者分</t>
  </si>
  <si>
    <t xml:space="preserve">ﾊﾞｷｭｰﾑ車</t>
  </si>
  <si>
    <t xml:space="preserve">（３）許可業者分</t>
  </si>
  <si>
    <t xml:space="preserve">運搬船等
の船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"/>
    <numFmt numFmtId="168" formatCode="General"/>
    <numFmt numFmtId="169" formatCode="#,##0_ "/>
    <numFmt numFmtId="170" formatCode="0_ "/>
    <numFmt numFmtId="171" formatCode="#,##0_ ;[RED]\-#,##0\ "/>
    <numFmt numFmtId="172" formatCode="0_);[RED]\(0\)"/>
    <numFmt numFmtId="173" formatCode="[$-409]#,##0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MS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/>
      <right style="thin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16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9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16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16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0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6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16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16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16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メモ 2 2 2" xfId="49"/>
    <cellStyle name="メモ 2 2 3" xfId="50"/>
    <cellStyle name="メモ 2 3" xfId="51"/>
    <cellStyle name="メモ 2 4" xfId="52"/>
    <cellStyle name="リンク セル 2" xfId="53"/>
    <cellStyle name="入力 2" xfId="54"/>
    <cellStyle name="出力 2" xfId="55"/>
    <cellStyle name="悪い 2" xfId="56"/>
    <cellStyle name="桁区切り 2" xfId="57"/>
    <cellStyle name="桁区切り 2 2" xfId="58"/>
    <cellStyle name="桁区切り 2 2 2" xfId="59"/>
    <cellStyle name="桁区切り 2 2 3" xfId="60"/>
    <cellStyle name="桁区切り 2 3" xfId="61"/>
    <cellStyle name="桁区切り 2 4" xfId="62"/>
    <cellStyle name="桁区切り 3" xfId="63"/>
    <cellStyle name="桁区切り 4" xfId="64"/>
    <cellStyle name="桁区切り 5" xfId="65"/>
    <cellStyle name="標準 2" xfId="66"/>
    <cellStyle name="標準 2 2" xfId="67"/>
    <cellStyle name="標準 2 2 2" xfId="68"/>
    <cellStyle name="標準 2 2 3" xfId="69"/>
    <cellStyle name="標準 2 3" xfId="70"/>
    <cellStyle name="標準 2 4" xfId="71"/>
    <cellStyle name="標準 2 5" xfId="72"/>
    <cellStyle name="標準 3" xfId="73"/>
    <cellStyle name="標準 4" xfId="74"/>
    <cellStyle name="標準 5" xfId="75"/>
    <cellStyle name="標準_環生第134号（【○○市町村・○○事務組合】冊子「平成岸２１年度　大阪府の一般廃棄物」（し尿分）に係る調査） 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集計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86"/>
    <col collapsed="false" customWidth="true" hidden="false" outlineLevel="0" max="4" min="3" style="2" width="10.99"/>
    <col collapsed="false" customWidth="true" hidden="false" outlineLevel="0" max="8" min="5" style="1" width="10.99"/>
    <col collapsed="false" customWidth="true" hidden="false" outlineLevel="0" max="9" min="9" style="1" width="11.24"/>
    <col collapsed="false" customWidth="true" hidden="false" outlineLevel="0" max="10" min="10" style="1" width="12.49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E1" s="3"/>
      <c r="F1" s="3"/>
      <c r="G1" s="3"/>
      <c r="K1" s="4"/>
    </row>
    <row r="2" customFormat="false" ht="23.25" hidden="false" customHeight="true" outlineLevel="0" collapsed="false">
      <c r="A2" s="5" t="s">
        <v>0</v>
      </c>
      <c r="E2" s="3"/>
      <c r="F2" s="3"/>
      <c r="G2" s="3"/>
      <c r="K2" s="4"/>
    </row>
    <row r="3" s="1" customFormat="true" ht="20.25" hidden="false" customHeight="true" outlineLevel="0" collapsed="false">
      <c r="A3" s="5" t="s">
        <v>1</v>
      </c>
      <c r="E3" s="3"/>
      <c r="F3" s="3"/>
      <c r="G3" s="3"/>
      <c r="J3" s="6" t="s">
        <v>2</v>
      </c>
      <c r="K3" s="6"/>
    </row>
    <row r="4" customFormat="false" ht="19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1" t="s">
        <v>7</v>
      </c>
    </row>
    <row r="5" customFormat="false" ht="12" hidden="false" customHeight="true" outlineLevel="0" collapsed="false">
      <c r="A5" s="7"/>
      <c r="B5" s="8"/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8"/>
      <c r="J5" s="17" t="s">
        <v>10</v>
      </c>
      <c r="K5" s="11"/>
    </row>
    <row r="6" customFormat="false" ht="39.75" hidden="false" customHeight="true" outlineLevel="0" collapsed="false">
      <c r="A6" s="7"/>
      <c r="B6" s="8"/>
      <c r="C6" s="12"/>
      <c r="D6" s="13"/>
      <c r="E6" s="14"/>
      <c r="F6" s="15"/>
      <c r="G6" s="16"/>
      <c r="H6" s="16"/>
      <c r="I6" s="19" t="s">
        <v>14</v>
      </c>
      <c r="J6" s="17"/>
      <c r="K6" s="11"/>
    </row>
    <row r="7" s="29" customFormat="true" ht="41.25" hidden="false" customHeight="true" outlineLevel="0" collapsed="false">
      <c r="A7" s="20" t="s">
        <v>15</v>
      </c>
      <c r="B7" s="21" t="n">
        <v>2703407</v>
      </c>
      <c r="C7" s="22" t="n">
        <v>69</v>
      </c>
      <c r="D7" s="23" t="n">
        <v>0</v>
      </c>
      <c r="E7" s="24" t="n">
        <v>69</v>
      </c>
      <c r="F7" s="25" t="n">
        <v>2703338</v>
      </c>
      <c r="G7" s="23" t="n">
        <v>0</v>
      </c>
      <c r="H7" s="23" t="n">
        <v>0</v>
      </c>
      <c r="I7" s="23" t="n">
        <v>0</v>
      </c>
      <c r="J7" s="26" t="n">
        <v>2703338</v>
      </c>
      <c r="K7" s="27" t="n">
        <v>2703407</v>
      </c>
      <c r="L7" s="28" t="str">
        <f aca="false">IF(B7-K7=0,"","ｴﾗｰ")</f>
        <v/>
      </c>
    </row>
    <row r="8" s="29" customFormat="true" ht="41.25" hidden="false" customHeight="true" outlineLevel="0" collapsed="false">
      <c r="A8" s="30" t="s">
        <v>16</v>
      </c>
      <c r="B8" s="31" t="n">
        <v>838936</v>
      </c>
      <c r="C8" s="32" t="n">
        <v>8676</v>
      </c>
      <c r="D8" s="33" t="n">
        <v>0</v>
      </c>
      <c r="E8" s="34" t="n">
        <v>8676</v>
      </c>
      <c r="F8" s="35" t="n">
        <v>778641</v>
      </c>
      <c r="G8" s="33" t="n">
        <v>431</v>
      </c>
      <c r="H8" s="33" t="n">
        <v>51188</v>
      </c>
      <c r="I8" s="36" t="n">
        <v>16734</v>
      </c>
      <c r="J8" s="37" t="n">
        <v>830260</v>
      </c>
      <c r="K8" s="38" t="n">
        <v>838936</v>
      </c>
      <c r="L8" s="28" t="str">
        <f aca="false">IF(B8-K8=0,"","ｴﾗｰ")</f>
        <v/>
      </c>
    </row>
    <row r="9" s="29" customFormat="true" ht="41.25" hidden="false" customHeight="true" outlineLevel="0" collapsed="false">
      <c r="A9" s="30" t="s">
        <v>17</v>
      </c>
      <c r="B9" s="39" t="n">
        <v>196331</v>
      </c>
      <c r="C9" s="40" t="n">
        <v>9942</v>
      </c>
      <c r="D9" s="41" t="n">
        <v>0</v>
      </c>
      <c r="E9" s="42" t="n">
        <v>9942</v>
      </c>
      <c r="F9" s="43" t="n">
        <v>172115</v>
      </c>
      <c r="G9" s="44" t="n">
        <v>0</v>
      </c>
      <c r="H9" s="44" t="n">
        <v>14274</v>
      </c>
      <c r="I9" s="44" t="n">
        <v>2310</v>
      </c>
      <c r="J9" s="45" t="n">
        <v>186389</v>
      </c>
      <c r="K9" s="46" t="n">
        <v>196331</v>
      </c>
      <c r="L9" s="28" t="str">
        <f aca="false">IF(B9-K9=0,"","ｴﾗｰ")</f>
        <v/>
      </c>
    </row>
    <row r="10" s="29" customFormat="true" ht="41.25" hidden="false" customHeight="true" outlineLevel="0" collapsed="false">
      <c r="A10" s="30" t="s">
        <v>18</v>
      </c>
      <c r="B10" s="39" t="n">
        <v>405463</v>
      </c>
      <c r="C10" s="40" t="n">
        <v>73</v>
      </c>
      <c r="D10" s="41" t="n">
        <v>0</v>
      </c>
      <c r="E10" s="42" t="n">
        <v>73</v>
      </c>
      <c r="F10" s="47" t="n">
        <v>404843</v>
      </c>
      <c r="G10" s="41" t="n">
        <v>0</v>
      </c>
      <c r="H10" s="41" t="n">
        <v>547</v>
      </c>
      <c r="I10" s="41" t="n">
        <v>0</v>
      </c>
      <c r="J10" s="45" t="n">
        <v>405390</v>
      </c>
      <c r="K10" s="46" t="n">
        <v>405463</v>
      </c>
      <c r="L10" s="28" t="str">
        <f aca="false">IF(B10-K10=0,"","ｴﾗｰ")</f>
        <v/>
      </c>
    </row>
    <row r="11" s="29" customFormat="true" ht="41.25" hidden="false" customHeight="true" outlineLevel="0" collapsed="false">
      <c r="A11" s="30" t="s">
        <v>19</v>
      </c>
      <c r="B11" s="39" t="n">
        <v>103498</v>
      </c>
      <c r="C11" s="40" t="n">
        <v>13</v>
      </c>
      <c r="D11" s="41" t="n">
        <v>0</v>
      </c>
      <c r="E11" s="42" t="n">
        <v>13</v>
      </c>
      <c r="F11" s="47" t="n">
        <v>103448</v>
      </c>
      <c r="G11" s="41" t="n">
        <v>0</v>
      </c>
      <c r="H11" s="41" t="n">
        <v>37</v>
      </c>
      <c r="I11" s="41" t="n">
        <v>15</v>
      </c>
      <c r="J11" s="45" t="n">
        <v>103485</v>
      </c>
      <c r="K11" s="46" t="n">
        <v>103498</v>
      </c>
      <c r="L11" s="28" t="str">
        <f aca="false">IF(B11-K11=0,"","ｴﾗｰ")</f>
        <v/>
      </c>
    </row>
    <row r="12" s="29" customFormat="true" ht="41.25" hidden="false" customHeight="true" outlineLevel="0" collapsed="false">
      <c r="A12" s="30" t="s">
        <v>20</v>
      </c>
      <c r="B12" s="39" t="n">
        <v>370072</v>
      </c>
      <c r="C12" s="40" t="n">
        <v>747</v>
      </c>
      <c r="D12" s="41" t="n">
        <v>0</v>
      </c>
      <c r="E12" s="42" t="n">
        <v>747</v>
      </c>
      <c r="F12" s="47" t="n">
        <v>367933</v>
      </c>
      <c r="G12" s="41" t="n">
        <v>0</v>
      </c>
      <c r="H12" s="41" t="n">
        <v>1392</v>
      </c>
      <c r="I12" s="41" t="n">
        <v>57</v>
      </c>
      <c r="J12" s="45" t="n">
        <v>369325</v>
      </c>
      <c r="K12" s="46" t="n">
        <v>370072</v>
      </c>
      <c r="L12" s="28" t="str">
        <f aca="false">IF(B12-K12=0,"","ｴﾗｰ")</f>
        <v/>
      </c>
    </row>
    <row r="13" s="29" customFormat="true" ht="41.25" hidden="false" customHeight="true" outlineLevel="0" collapsed="false">
      <c r="A13" s="30" t="s">
        <v>21</v>
      </c>
      <c r="B13" s="39" t="n">
        <v>75047</v>
      </c>
      <c r="C13" s="40" t="n">
        <v>1311</v>
      </c>
      <c r="D13" s="41" t="n">
        <v>0</v>
      </c>
      <c r="E13" s="42" t="n">
        <v>1311</v>
      </c>
      <c r="F13" s="47" t="n">
        <v>64859</v>
      </c>
      <c r="G13" s="41" t="n">
        <v>0</v>
      </c>
      <c r="H13" s="41" t="n">
        <v>8877</v>
      </c>
      <c r="I13" s="41" t="n">
        <v>1290</v>
      </c>
      <c r="J13" s="45" t="n">
        <v>73736</v>
      </c>
      <c r="K13" s="46" t="n">
        <v>75047</v>
      </c>
      <c r="L13" s="28" t="str">
        <f aca="false">IF(B13-K13=0,"","ｴﾗｰ")</f>
        <v/>
      </c>
    </row>
    <row r="14" s="29" customFormat="true" ht="41.25" hidden="false" customHeight="true" outlineLevel="0" collapsed="false">
      <c r="A14" s="30" t="s">
        <v>22</v>
      </c>
      <c r="B14" s="39" t="n">
        <v>352990</v>
      </c>
      <c r="C14" s="40" t="n">
        <v>5192</v>
      </c>
      <c r="D14" s="41" t="n">
        <v>0</v>
      </c>
      <c r="E14" s="42" t="n">
        <v>5192</v>
      </c>
      <c r="F14" s="47" t="n">
        <v>342901</v>
      </c>
      <c r="G14" s="41" t="n">
        <v>0</v>
      </c>
      <c r="H14" s="41" t="n">
        <v>4897</v>
      </c>
      <c r="I14" s="41" t="n">
        <v>1408</v>
      </c>
      <c r="J14" s="45" t="n">
        <v>347798</v>
      </c>
      <c r="K14" s="46" t="n">
        <v>352990</v>
      </c>
      <c r="L14" s="28" t="str">
        <f aca="false">IF(B14-K14=0,"","ｴﾗｰ")</f>
        <v/>
      </c>
    </row>
    <row r="15" s="29" customFormat="true" ht="41.25" hidden="false" customHeight="true" outlineLevel="0" collapsed="false">
      <c r="A15" s="30" t="s">
        <v>23</v>
      </c>
      <c r="B15" s="39" t="n">
        <v>87433</v>
      </c>
      <c r="C15" s="40" t="n">
        <v>10390</v>
      </c>
      <c r="D15" s="41" t="n">
        <v>0</v>
      </c>
      <c r="E15" s="42" t="n">
        <v>10390</v>
      </c>
      <c r="F15" s="47" t="n">
        <v>47357</v>
      </c>
      <c r="G15" s="41" t="n">
        <v>0</v>
      </c>
      <c r="H15" s="41" t="n">
        <v>29686</v>
      </c>
      <c r="I15" s="41" t="n">
        <v>23737</v>
      </c>
      <c r="J15" s="45" t="n">
        <v>77043</v>
      </c>
      <c r="K15" s="46" t="n">
        <v>87433</v>
      </c>
      <c r="L15" s="28" t="str">
        <f aca="false">IF(B15-K15=0,"","ｴﾗｰ")</f>
        <v/>
      </c>
    </row>
    <row r="16" s="29" customFormat="true" ht="41.25" hidden="false" customHeight="true" outlineLevel="0" collapsed="false">
      <c r="A16" s="30" t="s">
        <v>24</v>
      </c>
      <c r="B16" s="39" t="n">
        <v>143708</v>
      </c>
      <c r="C16" s="40" t="n">
        <v>10</v>
      </c>
      <c r="D16" s="41" t="n">
        <v>0</v>
      </c>
      <c r="E16" s="42" t="n">
        <v>10</v>
      </c>
      <c r="F16" s="47" t="n">
        <v>143698</v>
      </c>
      <c r="G16" s="41" t="n">
        <v>0</v>
      </c>
      <c r="H16" s="41" t="n">
        <v>0</v>
      </c>
      <c r="I16" s="41" t="n">
        <v>0</v>
      </c>
      <c r="J16" s="45" t="n">
        <v>143698</v>
      </c>
      <c r="K16" s="46" t="n">
        <v>143708</v>
      </c>
      <c r="L16" s="28" t="str">
        <f aca="false">IF(B16-K16=0,"","ｴﾗｰ")</f>
        <v/>
      </c>
    </row>
    <row r="17" s="29" customFormat="true" ht="41.25" hidden="false" customHeight="true" outlineLevel="0" collapsed="false">
      <c r="A17" s="30" t="s">
        <v>25</v>
      </c>
      <c r="B17" s="39" t="n">
        <v>402608</v>
      </c>
      <c r="C17" s="40" t="n">
        <v>2323</v>
      </c>
      <c r="D17" s="41" t="n">
        <v>0</v>
      </c>
      <c r="E17" s="42" t="n">
        <v>2323</v>
      </c>
      <c r="F17" s="47" t="n">
        <v>375546</v>
      </c>
      <c r="G17" s="41" t="n">
        <v>0</v>
      </c>
      <c r="H17" s="41" t="n">
        <v>24739</v>
      </c>
      <c r="I17" s="41" t="n">
        <v>16991</v>
      </c>
      <c r="J17" s="45" t="n">
        <v>400285</v>
      </c>
      <c r="K17" s="46" t="n">
        <v>402608</v>
      </c>
      <c r="L17" s="28" t="str">
        <f aca="false">IF(B17-K17=0,"","ｴﾗｰ")</f>
        <v/>
      </c>
    </row>
    <row r="18" s="29" customFormat="true" ht="41.25" hidden="false" customHeight="true" outlineLevel="0" collapsed="false">
      <c r="A18" s="30" t="s">
        <v>26</v>
      </c>
      <c r="B18" s="39" t="n">
        <v>281478</v>
      </c>
      <c r="C18" s="40" t="n">
        <v>1313</v>
      </c>
      <c r="D18" s="41" t="n">
        <v>0</v>
      </c>
      <c r="E18" s="42" t="n">
        <v>1313</v>
      </c>
      <c r="F18" s="47" t="n">
        <v>276486</v>
      </c>
      <c r="G18" s="41" t="n">
        <v>0</v>
      </c>
      <c r="H18" s="41" t="n">
        <v>3679</v>
      </c>
      <c r="I18" s="41" t="n">
        <v>1142</v>
      </c>
      <c r="J18" s="45" t="n">
        <v>280165</v>
      </c>
      <c r="K18" s="46" t="n">
        <v>281478</v>
      </c>
      <c r="L18" s="28" t="str">
        <f aca="false">IF(B18-K18=0,"","ｴﾗｰ")</f>
        <v/>
      </c>
    </row>
    <row r="19" s="29" customFormat="true" ht="41.25" hidden="false" customHeight="true" outlineLevel="0" collapsed="false">
      <c r="A19" s="30" t="s">
        <v>27</v>
      </c>
      <c r="B19" s="39" t="n">
        <v>267080</v>
      </c>
      <c r="C19" s="40" t="n">
        <v>9164</v>
      </c>
      <c r="D19" s="41" t="n">
        <v>0</v>
      </c>
      <c r="E19" s="42" t="n">
        <v>9164</v>
      </c>
      <c r="F19" s="47" t="n">
        <v>209148</v>
      </c>
      <c r="G19" s="41" t="n">
        <v>0</v>
      </c>
      <c r="H19" s="41" t="n">
        <v>48768</v>
      </c>
      <c r="I19" s="48" t="n">
        <v>15231</v>
      </c>
      <c r="J19" s="45" t="n">
        <v>257916</v>
      </c>
      <c r="K19" s="46" t="n">
        <v>267080</v>
      </c>
      <c r="L19" s="28" t="str">
        <f aca="false">IF(B19-K19=0,"","ｴﾗｰ")</f>
        <v/>
      </c>
    </row>
    <row r="20" s="29" customFormat="true" ht="41.25" hidden="false" customHeight="true" outlineLevel="0" collapsed="false">
      <c r="A20" s="30" t="s">
        <v>28</v>
      </c>
      <c r="B20" s="39" t="n">
        <v>100615</v>
      </c>
      <c r="C20" s="40" t="n">
        <v>20247</v>
      </c>
      <c r="D20" s="41" t="n">
        <v>0</v>
      </c>
      <c r="E20" s="42" t="n">
        <v>20247</v>
      </c>
      <c r="F20" s="47" t="n">
        <v>35027</v>
      </c>
      <c r="G20" s="41" t="n">
        <v>0</v>
      </c>
      <c r="H20" s="41" t="n">
        <v>45341</v>
      </c>
      <c r="I20" s="41" t="n">
        <v>39007</v>
      </c>
      <c r="J20" s="45" t="n">
        <v>80368</v>
      </c>
      <c r="K20" s="46" t="n">
        <v>100615</v>
      </c>
      <c r="L20" s="28" t="str">
        <f aca="false">IF(B20-K20=0,"","ｴﾗｰ")</f>
        <v/>
      </c>
    </row>
    <row r="21" s="29" customFormat="true" ht="41.25" hidden="false" customHeight="true" outlineLevel="0" collapsed="false">
      <c r="A21" s="30" t="s">
        <v>29</v>
      </c>
      <c r="B21" s="39" t="n">
        <v>112594</v>
      </c>
      <c r="C21" s="40" t="n">
        <v>2985</v>
      </c>
      <c r="D21" s="41" t="n">
        <v>0</v>
      </c>
      <c r="E21" s="42" t="n">
        <v>2985</v>
      </c>
      <c r="F21" s="47" t="n">
        <v>92945</v>
      </c>
      <c r="G21" s="41" t="n">
        <v>0</v>
      </c>
      <c r="H21" s="41" t="n">
        <v>16664</v>
      </c>
      <c r="I21" s="41" t="n">
        <v>10890</v>
      </c>
      <c r="J21" s="45" t="n">
        <v>109609</v>
      </c>
      <c r="K21" s="46" t="n">
        <v>112594</v>
      </c>
      <c r="L21" s="28" t="str">
        <f aca="false">IF(B21-K21=0,"","ｴﾗｰ")</f>
        <v/>
      </c>
    </row>
    <row r="22" s="29" customFormat="true" ht="41.25" hidden="false" customHeight="true" outlineLevel="0" collapsed="false">
      <c r="A22" s="30" t="s">
        <v>30</v>
      </c>
      <c r="B22" s="39" t="n">
        <v>234851</v>
      </c>
      <c r="C22" s="40" t="n">
        <v>522</v>
      </c>
      <c r="D22" s="41" t="n">
        <v>0</v>
      </c>
      <c r="E22" s="42" t="n">
        <v>522</v>
      </c>
      <c r="F22" s="47" t="n">
        <v>229978</v>
      </c>
      <c r="G22" s="41" t="n">
        <v>0</v>
      </c>
      <c r="H22" s="41" t="n">
        <v>4351</v>
      </c>
      <c r="I22" s="41" t="n">
        <v>2521</v>
      </c>
      <c r="J22" s="45" t="n">
        <v>234329</v>
      </c>
      <c r="K22" s="46" t="n">
        <v>234851</v>
      </c>
      <c r="L22" s="28" t="str">
        <f aca="false">IF(B22-K22=0,"","ｴﾗｰ")</f>
        <v/>
      </c>
    </row>
    <row r="23" s="29" customFormat="true" ht="41.25" hidden="false" customHeight="true" outlineLevel="0" collapsed="false">
      <c r="A23" s="30" t="s">
        <v>31</v>
      </c>
      <c r="B23" s="39" t="n">
        <v>106713</v>
      </c>
      <c r="C23" s="40" t="n">
        <v>3389</v>
      </c>
      <c r="D23" s="41" t="n">
        <v>16</v>
      </c>
      <c r="E23" s="42" t="n">
        <v>3405</v>
      </c>
      <c r="F23" s="47" t="n">
        <v>94946</v>
      </c>
      <c r="G23" s="41" t="n">
        <v>0</v>
      </c>
      <c r="H23" s="41" t="n">
        <v>8362</v>
      </c>
      <c r="I23" s="41" t="n">
        <v>5489</v>
      </c>
      <c r="J23" s="45" t="n">
        <v>103308</v>
      </c>
      <c r="K23" s="46" t="n">
        <v>106713</v>
      </c>
      <c r="L23" s="28" t="str">
        <f aca="false">IF(B23-K23=0,"","ｴﾗｰ")</f>
        <v/>
      </c>
    </row>
    <row r="24" s="29" customFormat="true" ht="41.25" hidden="false" customHeight="true" outlineLevel="0" collapsed="false">
      <c r="A24" s="30" t="s">
        <v>32</v>
      </c>
      <c r="B24" s="39" t="n">
        <v>120575</v>
      </c>
      <c r="C24" s="40" t="n">
        <v>3817</v>
      </c>
      <c r="D24" s="41" t="n">
        <v>0</v>
      </c>
      <c r="E24" s="42" t="n">
        <v>3817</v>
      </c>
      <c r="F24" s="47" t="n">
        <v>106824</v>
      </c>
      <c r="G24" s="41" t="n">
        <v>0</v>
      </c>
      <c r="H24" s="41" t="n">
        <v>9934</v>
      </c>
      <c r="I24" s="41" t="n">
        <v>2450</v>
      </c>
      <c r="J24" s="45" t="n">
        <v>116758</v>
      </c>
      <c r="K24" s="46" t="n">
        <v>120575</v>
      </c>
      <c r="L24" s="28" t="str">
        <f aca="false">IF(B24-K24=0,"","ｴﾗｰ")</f>
        <v/>
      </c>
    </row>
    <row r="25" s="29" customFormat="true" ht="41.25" hidden="false" customHeight="true" outlineLevel="0" collapsed="false">
      <c r="A25" s="30" t="s">
        <v>33</v>
      </c>
      <c r="B25" s="39" t="n">
        <v>121337</v>
      </c>
      <c r="C25" s="40" t="n">
        <v>786</v>
      </c>
      <c r="D25" s="41" t="n">
        <v>0</v>
      </c>
      <c r="E25" s="42" t="n">
        <v>786</v>
      </c>
      <c r="F25" s="47" t="n">
        <v>116804</v>
      </c>
      <c r="G25" s="41" t="n">
        <v>0</v>
      </c>
      <c r="H25" s="41" t="n">
        <v>3747</v>
      </c>
      <c r="I25" s="41" t="n">
        <v>1926</v>
      </c>
      <c r="J25" s="45" t="n">
        <v>120551</v>
      </c>
      <c r="K25" s="46" t="n">
        <v>121337</v>
      </c>
      <c r="L25" s="28" t="str">
        <f aca="false">IF(B25-K25=0,"","ｴﾗｰ")</f>
        <v/>
      </c>
    </row>
    <row r="26" s="29" customFormat="true" ht="41.25" hidden="false" customHeight="true" outlineLevel="0" collapsed="false">
      <c r="A26" s="30" t="s">
        <v>34</v>
      </c>
      <c r="B26" s="39" t="n">
        <v>185936</v>
      </c>
      <c r="C26" s="40" t="n">
        <v>10476</v>
      </c>
      <c r="D26" s="41" t="n">
        <v>0</v>
      </c>
      <c r="E26" s="42" t="n">
        <v>10476</v>
      </c>
      <c r="F26" s="47" t="n">
        <v>145978</v>
      </c>
      <c r="G26" s="41" t="n">
        <v>0</v>
      </c>
      <c r="H26" s="41" t="n">
        <v>29482</v>
      </c>
      <c r="I26" s="41" t="n">
        <v>13549</v>
      </c>
      <c r="J26" s="45" t="n">
        <v>175460</v>
      </c>
      <c r="K26" s="46" t="n">
        <v>185936</v>
      </c>
      <c r="L26" s="28" t="str">
        <f aca="false">IF(B26-K26=0,"","ｴﾗｰ")</f>
        <v/>
      </c>
    </row>
    <row r="27" s="29" customFormat="true" ht="41.25" hidden="false" customHeight="true" outlineLevel="0" collapsed="false">
      <c r="A27" s="30" t="s">
        <v>35</v>
      </c>
      <c r="B27" s="39" t="n">
        <v>137826</v>
      </c>
      <c r="C27" s="40" t="n">
        <v>25</v>
      </c>
      <c r="D27" s="41" t="n">
        <v>0</v>
      </c>
      <c r="E27" s="42" t="n">
        <v>25</v>
      </c>
      <c r="F27" s="47" t="n">
        <v>137762</v>
      </c>
      <c r="G27" s="41" t="n">
        <v>0</v>
      </c>
      <c r="H27" s="41" t="n">
        <v>39</v>
      </c>
      <c r="I27" s="41" t="n">
        <v>18</v>
      </c>
      <c r="J27" s="45" t="n">
        <v>137801</v>
      </c>
      <c r="K27" s="46" t="n">
        <v>137826</v>
      </c>
      <c r="L27" s="28" t="str">
        <f aca="false">IF(B27-K27=0,"","ｴﾗｰ")</f>
        <v/>
      </c>
    </row>
    <row r="28" s="29" customFormat="true" ht="41.25" hidden="false" customHeight="true" outlineLevel="0" collapsed="false">
      <c r="A28" s="30" t="s">
        <v>36</v>
      </c>
      <c r="B28" s="39" t="n">
        <v>69784</v>
      </c>
      <c r="C28" s="40" t="n">
        <v>3469</v>
      </c>
      <c r="D28" s="41" t="n">
        <v>0</v>
      </c>
      <c r="E28" s="42" t="n">
        <v>3469</v>
      </c>
      <c r="F28" s="47" t="n">
        <v>54277</v>
      </c>
      <c r="G28" s="41" t="n">
        <v>0</v>
      </c>
      <c r="H28" s="41" t="n">
        <v>12038</v>
      </c>
      <c r="I28" s="41" t="n">
        <v>7851</v>
      </c>
      <c r="J28" s="45" t="n">
        <v>66315</v>
      </c>
      <c r="K28" s="46" t="n">
        <v>69784</v>
      </c>
      <c r="L28" s="28" t="str">
        <f aca="false">IF(B28-K28=0,"","ｴﾗｰ")</f>
        <v/>
      </c>
    </row>
    <row r="29" s="29" customFormat="true" ht="41.25" hidden="false" customHeight="true" outlineLevel="0" collapsed="false">
      <c r="A29" s="30" t="s">
        <v>37</v>
      </c>
      <c r="B29" s="39" t="n">
        <v>112452</v>
      </c>
      <c r="C29" s="40" t="n">
        <v>5390</v>
      </c>
      <c r="D29" s="41" t="n">
        <v>0</v>
      </c>
      <c r="E29" s="42" t="n">
        <v>5390</v>
      </c>
      <c r="F29" s="47" t="n">
        <v>80494</v>
      </c>
      <c r="G29" s="41" t="n">
        <v>0</v>
      </c>
      <c r="H29" s="41" t="n">
        <v>26568</v>
      </c>
      <c r="I29" s="41" t="n">
        <v>6003</v>
      </c>
      <c r="J29" s="45" t="n">
        <v>107062</v>
      </c>
      <c r="K29" s="46" t="n">
        <v>112452</v>
      </c>
      <c r="L29" s="28" t="str">
        <f aca="false">IF(B29-K29=0,"","ｴﾗｰ")</f>
        <v/>
      </c>
    </row>
    <row r="30" s="29" customFormat="true" ht="41.25" hidden="false" customHeight="true" outlineLevel="0" collapsed="false">
      <c r="A30" s="30" t="s">
        <v>38</v>
      </c>
      <c r="B30" s="39" t="n">
        <v>123299</v>
      </c>
      <c r="C30" s="40" t="n">
        <v>1530</v>
      </c>
      <c r="D30" s="41" t="n">
        <v>0</v>
      </c>
      <c r="E30" s="42" t="n">
        <v>1530</v>
      </c>
      <c r="F30" s="47" t="n">
        <v>111476</v>
      </c>
      <c r="G30" s="41" t="n">
        <v>0</v>
      </c>
      <c r="H30" s="41" t="n">
        <v>10293</v>
      </c>
      <c r="I30" s="41" t="n">
        <v>8351</v>
      </c>
      <c r="J30" s="45" t="n">
        <v>121769</v>
      </c>
      <c r="K30" s="46" t="n">
        <v>123299</v>
      </c>
      <c r="L30" s="28" t="str">
        <f aca="false">IF(B30-K30=0,"","ｴﾗｰ")</f>
        <v/>
      </c>
    </row>
    <row r="31" s="29" customFormat="true" ht="41.25" hidden="false" customHeight="true" outlineLevel="0" collapsed="false">
      <c r="A31" s="49" t="s">
        <v>39</v>
      </c>
      <c r="B31" s="50" t="n">
        <v>85359</v>
      </c>
      <c r="C31" s="51" t="n">
        <v>535</v>
      </c>
      <c r="D31" s="52" t="n">
        <v>0</v>
      </c>
      <c r="E31" s="53" t="n">
        <v>535</v>
      </c>
      <c r="F31" s="54" t="n">
        <v>80831</v>
      </c>
      <c r="G31" s="52" t="n">
        <v>0</v>
      </c>
      <c r="H31" s="52" t="n">
        <v>3993</v>
      </c>
      <c r="I31" s="52" t="n">
        <v>428</v>
      </c>
      <c r="J31" s="55" t="n">
        <v>84824</v>
      </c>
      <c r="K31" s="56" t="n">
        <v>85359</v>
      </c>
      <c r="L31" s="28" t="str">
        <f aca="false">IF(B31-K31=0,"","ｴﾗｰ")</f>
        <v/>
      </c>
    </row>
    <row r="32" s="29" customFormat="true" ht="41.25" hidden="false" customHeight="true" outlineLevel="0" collapsed="false">
      <c r="A32" s="20" t="s">
        <v>40</v>
      </c>
      <c r="B32" s="21" t="n">
        <v>57892</v>
      </c>
      <c r="C32" s="22" t="n">
        <v>964</v>
      </c>
      <c r="D32" s="57" t="n">
        <v>0</v>
      </c>
      <c r="E32" s="58" t="n">
        <v>964</v>
      </c>
      <c r="F32" s="59" t="n">
        <v>49376</v>
      </c>
      <c r="G32" s="57" t="n">
        <v>0</v>
      </c>
      <c r="H32" s="57" t="n">
        <v>7552</v>
      </c>
      <c r="I32" s="57" t="n">
        <v>982</v>
      </c>
      <c r="J32" s="26" t="n">
        <v>56928</v>
      </c>
      <c r="K32" s="27" t="n">
        <v>57892</v>
      </c>
      <c r="L32" s="28" t="str">
        <f aca="false">IF(B32-K32=0,"","ｴﾗｰ")</f>
        <v/>
      </c>
    </row>
    <row r="33" s="29" customFormat="true" ht="41.25" hidden="false" customHeight="true" outlineLevel="0" collapsed="false">
      <c r="A33" s="60" t="s">
        <v>41</v>
      </c>
      <c r="B33" s="61" t="n">
        <v>65088</v>
      </c>
      <c r="C33" s="62" t="n">
        <v>1821</v>
      </c>
      <c r="D33" s="63" t="n">
        <v>0</v>
      </c>
      <c r="E33" s="64" t="n">
        <v>1821</v>
      </c>
      <c r="F33" s="65" t="n">
        <v>45955</v>
      </c>
      <c r="G33" s="63" t="n">
        <v>0</v>
      </c>
      <c r="H33" s="63" t="n">
        <v>17312</v>
      </c>
      <c r="I33" s="63" t="n">
        <v>12922</v>
      </c>
      <c r="J33" s="66" t="n">
        <v>63267</v>
      </c>
      <c r="K33" s="67" t="n">
        <v>65088</v>
      </c>
      <c r="L33" s="28" t="str">
        <f aca="false">IF(B33-K33=0,"","ｴﾗｰ")</f>
        <v/>
      </c>
    </row>
    <row r="34" s="29" customFormat="true" ht="41.25" hidden="false" customHeight="true" outlineLevel="0" collapsed="false">
      <c r="A34" s="30" t="s">
        <v>42</v>
      </c>
      <c r="B34" s="39" t="n">
        <v>491002</v>
      </c>
      <c r="C34" s="40" t="n">
        <v>3143</v>
      </c>
      <c r="D34" s="41" t="n">
        <v>44</v>
      </c>
      <c r="E34" s="42" t="n">
        <v>3187</v>
      </c>
      <c r="F34" s="47" t="n">
        <v>470747</v>
      </c>
      <c r="G34" s="41" t="n">
        <v>0</v>
      </c>
      <c r="H34" s="41" t="n">
        <v>17068</v>
      </c>
      <c r="I34" s="41" t="n">
        <v>1151</v>
      </c>
      <c r="J34" s="45" t="n">
        <v>487815</v>
      </c>
      <c r="K34" s="46" t="n">
        <v>491002</v>
      </c>
      <c r="L34" s="28" t="str">
        <f aca="false">IF(B34-K34=0,"","ｴﾗｰ")</f>
        <v/>
      </c>
    </row>
    <row r="35" s="29" customFormat="true" ht="41.25" hidden="false" customHeight="true" outlineLevel="0" collapsed="false">
      <c r="A35" s="30" t="s">
        <v>43</v>
      </c>
      <c r="B35" s="39" t="n">
        <v>62549</v>
      </c>
      <c r="C35" s="40" t="n">
        <v>7027</v>
      </c>
      <c r="D35" s="41" t="n">
        <v>0</v>
      </c>
      <c r="E35" s="42" t="n">
        <v>7027</v>
      </c>
      <c r="F35" s="47" t="n">
        <v>33731</v>
      </c>
      <c r="G35" s="41" t="n">
        <v>0</v>
      </c>
      <c r="H35" s="41" t="n">
        <v>21791</v>
      </c>
      <c r="I35" s="41" t="n">
        <v>17318</v>
      </c>
      <c r="J35" s="45" t="n">
        <v>55522</v>
      </c>
      <c r="K35" s="46" t="n">
        <v>62549</v>
      </c>
      <c r="L35" s="28" t="str">
        <f aca="false">IF(B35-K35=0,"","ｴﾗｰ")</f>
        <v/>
      </c>
    </row>
    <row r="36" s="29" customFormat="true" ht="41.25" hidden="false" customHeight="true" outlineLevel="0" collapsed="false">
      <c r="A36" s="30" t="s">
        <v>44</v>
      </c>
      <c r="B36" s="39" t="n">
        <v>55764</v>
      </c>
      <c r="C36" s="40" t="n">
        <v>219</v>
      </c>
      <c r="D36" s="41" t="n">
        <v>0</v>
      </c>
      <c r="E36" s="42" t="n">
        <v>219</v>
      </c>
      <c r="F36" s="47" t="n">
        <v>54954</v>
      </c>
      <c r="G36" s="41" t="n">
        <v>0</v>
      </c>
      <c r="H36" s="41" t="n">
        <v>591</v>
      </c>
      <c r="I36" s="41" t="n">
        <v>100</v>
      </c>
      <c r="J36" s="45" t="n">
        <v>55545</v>
      </c>
      <c r="K36" s="46" t="n">
        <v>55764</v>
      </c>
      <c r="L36" s="28" t="str">
        <f aca="false">IF(B36-K36=0,"","ｴﾗｰ")</f>
        <v/>
      </c>
    </row>
    <row r="37" s="29" customFormat="true" ht="41.25" hidden="false" customHeight="true" outlineLevel="0" collapsed="false">
      <c r="A37" s="30" t="s">
        <v>45</v>
      </c>
      <c r="B37" s="39" t="n">
        <v>77816</v>
      </c>
      <c r="C37" s="40" t="n">
        <v>865</v>
      </c>
      <c r="D37" s="41" t="n">
        <v>0</v>
      </c>
      <c r="E37" s="42" t="n">
        <v>865</v>
      </c>
      <c r="F37" s="47" t="n">
        <v>72894</v>
      </c>
      <c r="G37" s="41" t="n">
        <v>0</v>
      </c>
      <c r="H37" s="41" t="n">
        <v>4057</v>
      </c>
      <c r="I37" s="41" t="n">
        <v>1926</v>
      </c>
      <c r="J37" s="45" t="n">
        <v>76951</v>
      </c>
      <c r="K37" s="46" t="n">
        <v>77816</v>
      </c>
      <c r="L37" s="28" t="str">
        <f aca="false">IF(B37-K37=0,"","ｴﾗｰ")</f>
        <v/>
      </c>
    </row>
    <row r="38" s="29" customFormat="true" ht="41.25" hidden="false" customHeight="true" outlineLevel="0" collapsed="false">
      <c r="A38" s="30" t="s">
        <v>46</v>
      </c>
      <c r="B38" s="39" t="n">
        <v>58240</v>
      </c>
      <c r="C38" s="40" t="n">
        <v>145</v>
      </c>
      <c r="D38" s="41" t="n">
        <v>0</v>
      </c>
      <c r="E38" s="42" t="n">
        <v>145</v>
      </c>
      <c r="F38" s="47" t="n">
        <v>56478</v>
      </c>
      <c r="G38" s="41" t="n">
        <v>0</v>
      </c>
      <c r="H38" s="41" t="n">
        <v>1617</v>
      </c>
      <c r="I38" s="41" t="n">
        <v>653</v>
      </c>
      <c r="J38" s="45" t="n">
        <v>58095</v>
      </c>
      <c r="K38" s="46" t="n">
        <v>58240</v>
      </c>
      <c r="L38" s="28" t="str">
        <f aca="false">IF(B38-K38=0,"","ｴﾗｰ")</f>
        <v/>
      </c>
    </row>
    <row r="39" s="29" customFormat="true" ht="41.25" hidden="false" customHeight="true" outlineLevel="0" collapsed="false">
      <c r="A39" s="49" t="s">
        <v>47</v>
      </c>
      <c r="B39" s="50" t="n">
        <v>54946</v>
      </c>
      <c r="C39" s="51" t="n">
        <v>7745</v>
      </c>
      <c r="D39" s="52" t="n">
        <v>0</v>
      </c>
      <c r="E39" s="53" t="n">
        <v>7745</v>
      </c>
      <c r="F39" s="54" t="n">
        <v>24665</v>
      </c>
      <c r="G39" s="52" t="n">
        <v>0</v>
      </c>
      <c r="H39" s="52" t="n">
        <v>22536</v>
      </c>
      <c r="I39" s="52" t="n">
        <v>9784</v>
      </c>
      <c r="J39" s="55" t="n">
        <v>47201</v>
      </c>
      <c r="K39" s="56" t="n">
        <v>54946</v>
      </c>
      <c r="L39" s="28" t="str">
        <f aca="false">IF(B39-K39=0,"","ｴﾗｰ")</f>
        <v/>
      </c>
    </row>
    <row r="40" s="29" customFormat="true" ht="41.25" hidden="false" customHeight="true" outlineLevel="0" collapsed="false">
      <c r="A40" s="68" t="s">
        <v>48</v>
      </c>
      <c r="B40" s="69" t="n">
        <f aca="false">SUM(B7:B39)</f>
        <v>8662689</v>
      </c>
      <c r="C40" s="70" t="n">
        <f aca="false">SUM(C7:C39)</f>
        <v>124323</v>
      </c>
      <c r="D40" s="71" t="n">
        <f aca="false">SUM(D7:D39)</f>
        <v>60</v>
      </c>
      <c r="E40" s="72" t="n">
        <f aca="false">SUM(E7:E39)</f>
        <v>124383</v>
      </c>
      <c r="F40" s="73" t="n">
        <f aca="false">SUM(F7:F39)</f>
        <v>8086455</v>
      </c>
      <c r="G40" s="71" t="n">
        <f aca="false">SUM(G7:G39)</f>
        <v>431</v>
      </c>
      <c r="H40" s="71" t="n">
        <f aca="false">SUM(H7:H39)</f>
        <v>451420</v>
      </c>
      <c r="I40" s="71" t="n">
        <f aca="false">SUM(I7:I39)</f>
        <v>222234</v>
      </c>
      <c r="J40" s="74" t="n">
        <f aca="false">SUM(J7:J39)</f>
        <v>8538306</v>
      </c>
      <c r="K40" s="75" t="n">
        <f aca="false">SUM(K7:K39)</f>
        <v>8662689</v>
      </c>
      <c r="L40" s="28" t="str">
        <f aca="false">IF(B40-K40=0,"","ｴﾗｰ")</f>
        <v/>
      </c>
    </row>
    <row r="41" s="29" customFormat="true" ht="41.25" hidden="false" customHeight="true" outlineLevel="0" collapsed="false">
      <c r="A41" s="20" t="s">
        <v>49</v>
      </c>
      <c r="B41" s="21" t="n">
        <v>30605</v>
      </c>
      <c r="C41" s="22" t="n">
        <v>401</v>
      </c>
      <c r="D41" s="57" t="n">
        <v>0</v>
      </c>
      <c r="E41" s="58" t="n">
        <v>401</v>
      </c>
      <c r="F41" s="59" t="n">
        <v>28870</v>
      </c>
      <c r="G41" s="57" t="n">
        <v>0</v>
      </c>
      <c r="H41" s="57" t="n">
        <v>1334</v>
      </c>
      <c r="I41" s="57" t="n">
        <v>470</v>
      </c>
      <c r="J41" s="26" t="n">
        <v>30204</v>
      </c>
      <c r="K41" s="75" t="n">
        <v>30605</v>
      </c>
      <c r="L41" s="28" t="str">
        <f aca="false">IF(B41-K41=0,"","ｴﾗｰ")</f>
        <v/>
      </c>
    </row>
    <row r="42" s="29" customFormat="true" ht="41.25" hidden="false" customHeight="true" outlineLevel="0" collapsed="false">
      <c r="A42" s="30" t="s">
        <v>50</v>
      </c>
      <c r="B42" s="39" t="n">
        <v>19879</v>
      </c>
      <c r="C42" s="40" t="n">
        <v>49</v>
      </c>
      <c r="D42" s="41" t="n">
        <v>0</v>
      </c>
      <c r="E42" s="42" t="n">
        <v>49</v>
      </c>
      <c r="F42" s="47" t="n">
        <v>19560</v>
      </c>
      <c r="G42" s="41" t="n">
        <v>0</v>
      </c>
      <c r="H42" s="41" t="n">
        <v>270</v>
      </c>
      <c r="I42" s="41" t="n">
        <v>270</v>
      </c>
      <c r="J42" s="45" t="n">
        <v>19830</v>
      </c>
      <c r="K42" s="46" t="n">
        <v>19879</v>
      </c>
      <c r="L42" s="28" t="str">
        <f aca="false">IF(B42-K42=0,"","ｴﾗｰ")</f>
        <v/>
      </c>
    </row>
    <row r="43" s="29" customFormat="true" ht="41.25" hidden="false" customHeight="true" outlineLevel="0" collapsed="false">
      <c r="A43" s="30" t="s">
        <v>51</v>
      </c>
      <c r="B43" s="39" t="n">
        <v>10281</v>
      </c>
      <c r="C43" s="40" t="n">
        <v>1902</v>
      </c>
      <c r="D43" s="41" t="n">
        <v>56</v>
      </c>
      <c r="E43" s="42" t="n">
        <v>1958</v>
      </c>
      <c r="F43" s="47" t="n">
        <v>2114</v>
      </c>
      <c r="G43" s="41" t="n">
        <v>0</v>
      </c>
      <c r="H43" s="41" t="n">
        <v>6209</v>
      </c>
      <c r="I43" s="41" t="n">
        <v>5503</v>
      </c>
      <c r="J43" s="45" t="n">
        <v>8323</v>
      </c>
      <c r="K43" s="46" t="n">
        <v>10281</v>
      </c>
      <c r="L43" s="28" t="str">
        <f aca="false">IF(B43-K43=0,"","ｴﾗｰ")</f>
        <v/>
      </c>
    </row>
    <row r="44" s="29" customFormat="true" ht="41.25" hidden="false" customHeight="true" outlineLevel="0" collapsed="false">
      <c r="A44" s="30" t="s">
        <v>52</v>
      </c>
      <c r="B44" s="39" t="n">
        <v>17226</v>
      </c>
      <c r="C44" s="40" t="n">
        <v>1194</v>
      </c>
      <c r="D44" s="41" t="n">
        <v>0</v>
      </c>
      <c r="E44" s="42" t="n">
        <v>1194</v>
      </c>
      <c r="F44" s="47" t="n">
        <v>14782</v>
      </c>
      <c r="G44" s="41" t="n">
        <v>0</v>
      </c>
      <c r="H44" s="41" t="n">
        <v>1250</v>
      </c>
      <c r="I44" s="41" t="n">
        <v>59</v>
      </c>
      <c r="J44" s="45" t="n">
        <v>16032</v>
      </c>
      <c r="K44" s="46" t="n">
        <v>17226</v>
      </c>
      <c r="L44" s="28" t="str">
        <f aca="false">IF(B44-K44=0,"","ｴﾗｰ")</f>
        <v/>
      </c>
    </row>
    <row r="45" s="29" customFormat="true" ht="41.25" hidden="false" customHeight="true" outlineLevel="0" collapsed="false">
      <c r="A45" s="30" t="s">
        <v>53</v>
      </c>
      <c r="B45" s="39" t="n">
        <v>43917</v>
      </c>
      <c r="C45" s="40" t="n">
        <v>4215</v>
      </c>
      <c r="D45" s="41" t="n">
        <v>0</v>
      </c>
      <c r="E45" s="42" t="n">
        <v>4215</v>
      </c>
      <c r="F45" s="47" t="n">
        <v>33151</v>
      </c>
      <c r="G45" s="41" t="n">
        <v>0</v>
      </c>
      <c r="H45" s="41" t="n">
        <v>6551</v>
      </c>
      <c r="I45" s="41" t="n">
        <v>4375</v>
      </c>
      <c r="J45" s="45" t="n">
        <v>39702</v>
      </c>
      <c r="K45" s="46" t="n">
        <v>43917</v>
      </c>
      <c r="L45" s="28" t="str">
        <f aca="false">IF(B45-K45=0,"","ｴﾗｰ")</f>
        <v/>
      </c>
    </row>
    <row r="46" s="29" customFormat="true" ht="41.25" hidden="false" customHeight="true" outlineLevel="0" collapsed="false">
      <c r="A46" s="30" t="s">
        <v>54</v>
      </c>
      <c r="B46" s="39" t="n">
        <v>8493</v>
      </c>
      <c r="C46" s="40" t="n">
        <v>985</v>
      </c>
      <c r="D46" s="41" t="n">
        <v>0</v>
      </c>
      <c r="E46" s="42" t="n">
        <v>985</v>
      </c>
      <c r="F46" s="47" t="n">
        <v>7273</v>
      </c>
      <c r="G46" s="41" t="n">
        <v>0</v>
      </c>
      <c r="H46" s="41" t="n">
        <v>235</v>
      </c>
      <c r="I46" s="41" t="n">
        <v>154</v>
      </c>
      <c r="J46" s="45" t="n">
        <v>7508</v>
      </c>
      <c r="K46" s="46" t="n">
        <v>8493</v>
      </c>
      <c r="L46" s="28" t="str">
        <f aca="false">IF(B46-K46=0,"","ｴﾗｰ")</f>
        <v/>
      </c>
    </row>
    <row r="47" s="29" customFormat="true" ht="41.25" hidden="false" customHeight="true" outlineLevel="0" collapsed="false">
      <c r="A47" s="30" t="s">
        <v>55</v>
      </c>
      <c r="B47" s="39" t="n">
        <v>16011</v>
      </c>
      <c r="C47" s="40" t="n">
        <v>4525</v>
      </c>
      <c r="D47" s="41" t="n">
        <v>0</v>
      </c>
      <c r="E47" s="42" t="n">
        <v>4525</v>
      </c>
      <c r="F47" s="47" t="n">
        <v>10050</v>
      </c>
      <c r="G47" s="41" t="n">
        <v>0</v>
      </c>
      <c r="H47" s="41" t="n">
        <v>1436</v>
      </c>
      <c r="I47" s="41" t="n">
        <v>1281</v>
      </c>
      <c r="J47" s="45" t="n">
        <v>11486</v>
      </c>
      <c r="K47" s="46" t="n">
        <v>16011</v>
      </c>
      <c r="L47" s="28" t="str">
        <f aca="false">IF(B47-K47=0,"","ｴﾗｰ")</f>
        <v/>
      </c>
    </row>
    <row r="48" s="29" customFormat="true" ht="41.25" hidden="false" customHeight="true" outlineLevel="0" collapsed="false">
      <c r="A48" s="30" t="s">
        <v>56</v>
      </c>
      <c r="B48" s="39" t="n">
        <v>13507</v>
      </c>
      <c r="C48" s="40" t="n">
        <v>228</v>
      </c>
      <c r="D48" s="41" t="n">
        <v>16</v>
      </c>
      <c r="E48" s="42" t="n">
        <v>244</v>
      </c>
      <c r="F48" s="47" t="n">
        <v>11257</v>
      </c>
      <c r="G48" s="41" t="n">
        <v>0</v>
      </c>
      <c r="H48" s="41" t="n">
        <v>2006</v>
      </c>
      <c r="I48" s="41" t="n">
        <v>341</v>
      </c>
      <c r="J48" s="45" t="n">
        <v>13263</v>
      </c>
      <c r="K48" s="46" t="n">
        <v>13507</v>
      </c>
      <c r="L48" s="28" t="str">
        <f aca="false">IF(B48-K48=0,"","ｴﾗｰ")</f>
        <v/>
      </c>
    </row>
    <row r="49" s="29" customFormat="true" ht="41.25" hidden="false" customHeight="true" outlineLevel="0" collapsed="false">
      <c r="A49" s="30" t="s">
        <v>57</v>
      </c>
      <c r="B49" s="39" t="n">
        <v>15732</v>
      </c>
      <c r="C49" s="40" t="n">
        <v>731</v>
      </c>
      <c r="D49" s="41" t="n">
        <v>20</v>
      </c>
      <c r="E49" s="42" t="n">
        <v>751</v>
      </c>
      <c r="F49" s="47" t="n">
        <v>13767</v>
      </c>
      <c r="G49" s="41" t="n">
        <v>0</v>
      </c>
      <c r="H49" s="41" t="n">
        <v>1214</v>
      </c>
      <c r="I49" s="41" t="n">
        <v>751</v>
      </c>
      <c r="J49" s="45" t="n">
        <v>14981</v>
      </c>
      <c r="K49" s="46" t="n">
        <v>15732</v>
      </c>
      <c r="L49" s="28" t="str">
        <f aca="false">IF(B49-K49=0,"","ｴﾗｰ")</f>
        <v/>
      </c>
    </row>
    <row r="50" s="29" customFormat="true" ht="41.25" hidden="false" customHeight="true" outlineLevel="0" collapsed="false">
      <c r="A50" s="49" t="s">
        <v>58</v>
      </c>
      <c r="B50" s="50" t="n">
        <v>5332</v>
      </c>
      <c r="C50" s="51" t="n">
        <v>385</v>
      </c>
      <c r="D50" s="52" t="n">
        <v>3</v>
      </c>
      <c r="E50" s="53" t="n">
        <v>388</v>
      </c>
      <c r="F50" s="54" t="n">
        <v>3546</v>
      </c>
      <c r="G50" s="52" t="n">
        <v>0</v>
      </c>
      <c r="H50" s="52" t="n">
        <v>1398</v>
      </c>
      <c r="I50" s="52" t="n">
        <v>460</v>
      </c>
      <c r="J50" s="55" t="n">
        <v>4944</v>
      </c>
      <c r="K50" s="56" t="n">
        <v>5332</v>
      </c>
      <c r="L50" s="28" t="str">
        <f aca="false">IF(B50-K50=0,"","ｴﾗｰ")</f>
        <v/>
      </c>
    </row>
    <row r="51" s="29" customFormat="true" ht="41.25" hidden="false" customHeight="true" outlineLevel="0" collapsed="false">
      <c r="A51" s="76" t="s">
        <v>59</v>
      </c>
      <c r="B51" s="77" t="n">
        <f aca="false">SUM(B41:B50)</f>
        <v>180983</v>
      </c>
      <c r="C51" s="78" t="n">
        <f aca="false">SUM(C41:C50)</f>
        <v>14615</v>
      </c>
      <c r="D51" s="79" t="n">
        <f aca="false">SUM(D41:D50)</f>
        <v>95</v>
      </c>
      <c r="E51" s="80" t="n">
        <f aca="false">SUM(E41:E50)</f>
        <v>14710</v>
      </c>
      <c r="F51" s="81" t="n">
        <f aca="false">SUM(F41:F50)</f>
        <v>144370</v>
      </c>
      <c r="G51" s="79" t="n">
        <f aca="false">SUM(G41:G50)</f>
        <v>0</v>
      </c>
      <c r="H51" s="79" t="n">
        <f aca="false">SUM(H41:H50)</f>
        <v>21903</v>
      </c>
      <c r="I51" s="79" t="n">
        <f aca="false">SUM(I41:I50)</f>
        <v>13664</v>
      </c>
      <c r="J51" s="82" t="n">
        <f aca="false">SUM(J41:J50)</f>
        <v>166273</v>
      </c>
      <c r="K51" s="83" t="n">
        <f aca="false">SUM(K41:K50)</f>
        <v>180983</v>
      </c>
      <c r="L51" s="28" t="str">
        <f aca="false">IF(B51-K51=0,"","ｴﾗｰ")</f>
        <v/>
      </c>
    </row>
    <row r="52" s="29" customFormat="true" ht="41.25" hidden="false" customHeight="true" outlineLevel="0" collapsed="false">
      <c r="A52" s="76" t="s">
        <v>60</v>
      </c>
      <c r="B52" s="77" t="n">
        <f aca="false">SUM(B40,B51)</f>
        <v>8843672</v>
      </c>
      <c r="C52" s="78" t="n">
        <f aca="false">SUM(C40,C51)</f>
        <v>138938</v>
      </c>
      <c r="D52" s="79" t="n">
        <f aca="false">SUM(D40,D51)</f>
        <v>155</v>
      </c>
      <c r="E52" s="80" t="n">
        <f aca="false">SUM(E40,E51)</f>
        <v>139093</v>
      </c>
      <c r="F52" s="81" t="n">
        <f aca="false">SUM(F40,F51)</f>
        <v>8230825</v>
      </c>
      <c r="G52" s="79" t="n">
        <f aca="false">SUM(G40,G51)</f>
        <v>431</v>
      </c>
      <c r="H52" s="79" t="n">
        <f aca="false">SUM(H40,H51)</f>
        <v>473323</v>
      </c>
      <c r="I52" s="79" t="n">
        <f aca="false">SUM(I40,I51)</f>
        <v>235898</v>
      </c>
      <c r="J52" s="82" t="n">
        <f aca="false">SUM(J40,J51)</f>
        <v>8704579</v>
      </c>
      <c r="K52" s="83" t="n">
        <f aca="false">SUM(K40,K51)</f>
        <v>8843672</v>
      </c>
    </row>
  </sheetData>
  <mergeCells count="13">
    <mergeCell ref="J3:K3"/>
    <mergeCell ref="A4:A6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3.75"/>
    <col collapsed="false" customWidth="true" hidden="false" outlineLevel="0" max="21" min="2" style="84" width="5.12"/>
    <col collapsed="false" customWidth="true" hidden="false" outlineLevel="0" max="22" min="22" style="84" width="2.99"/>
    <col collapsed="false" customWidth="true" hidden="false" outlineLevel="0" max="30" min="23" style="84" width="5.12"/>
    <col collapsed="false" customWidth="false" hidden="false" outlineLevel="0" max="257" min="31" style="84" width="8.99"/>
  </cols>
  <sheetData>
    <row r="2" s="29" customFormat="true" ht="18" hidden="false" customHeight="false" outlineLevel="0" collapsed="false">
      <c r="A2" s="85" t="s">
        <v>61</v>
      </c>
      <c r="AA2" s="86" t="s">
        <v>2</v>
      </c>
    </row>
    <row r="3" s="2" customFormat="true" ht="18.75" hidden="false" customHeight="true" outlineLevel="0" collapsed="false">
      <c r="A3" s="87" t="s">
        <v>62</v>
      </c>
      <c r="B3" s="87" t="s">
        <v>63</v>
      </c>
      <c r="C3" s="87"/>
      <c r="D3" s="87"/>
      <c r="E3" s="87"/>
      <c r="F3" s="87"/>
      <c r="G3" s="87"/>
      <c r="H3" s="87"/>
      <c r="I3" s="87"/>
      <c r="J3" s="87"/>
      <c r="K3" s="87"/>
      <c r="L3" s="87" t="s">
        <v>64</v>
      </c>
      <c r="M3" s="87"/>
      <c r="N3" s="87"/>
      <c r="O3" s="87"/>
      <c r="P3" s="87"/>
      <c r="Q3" s="87"/>
      <c r="R3" s="87"/>
      <c r="S3" s="87"/>
      <c r="T3" s="87"/>
      <c r="U3" s="87"/>
      <c r="V3" s="88"/>
      <c r="W3" s="89" t="s">
        <v>65</v>
      </c>
      <c r="X3" s="89"/>
      <c r="Y3" s="89"/>
      <c r="Z3" s="89"/>
      <c r="AA3" s="89" t="s">
        <v>66</v>
      </c>
      <c r="AB3" s="89"/>
      <c r="AC3" s="89"/>
      <c r="AD3" s="89"/>
    </row>
    <row r="4" s="2" customFormat="true" ht="31.5" hidden="false" customHeight="true" outlineLevel="0" collapsed="false">
      <c r="A4" s="87"/>
      <c r="B4" s="89" t="s">
        <v>67</v>
      </c>
      <c r="C4" s="89"/>
      <c r="D4" s="89"/>
      <c r="E4" s="89"/>
      <c r="F4" s="89"/>
      <c r="G4" s="89" t="s">
        <v>68</v>
      </c>
      <c r="H4" s="89"/>
      <c r="I4" s="89"/>
      <c r="J4" s="89"/>
      <c r="K4" s="89"/>
      <c r="L4" s="89" t="s">
        <v>67</v>
      </c>
      <c r="M4" s="89"/>
      <c r="N4" s="89"/>
      <c r="O4" s="89"/>
      <c r="P4" s="89"/>
      <c r="Q4" s="89" t="s">
        <v>69</v>
      </c>
      <c r="R4" s="89"/>
      <c r="S4" s="89"/>
      <c r="T4" s="89"/>
      <c r="U4" s="89"/>
      <c r="V4" s="88"/>
      <c r="W4" s="90" t="s">
        <v>70</v>
      </c>
      <c r="X4" s="91" t="s">
        <v>71</v>
      </c>
      <c r="Y4" s="92" t="s">
        <v>72</v>
      </c>
      <c r="Z4" s="93" t="s">
        <v>73</v>
      </c>
      <c r="AA4" s="90" t="s">
        <v>70</v>
      </c>
      <c r="AB4" s="91" t="s">
        <v>71</v>
      </c>
      <c r="AC4" s="92" t="s">
        <v>72</v>
      </c>
      <c r="AD4" s="93" t="s">
        <v>73</v>
      </c>
    </row>
    <row r="5" s="2" customFormat="true" ht="26.25" hidden="false" customHeight="true" outlineLevel="0" collapsed="false">
      <c r="A5" s="87"/>
      <c r="B5" s="94" t="s">
        <v>74</v>
      </c>
      <c r="C5" s="95" t="s">
        <v>75</v>
      </c>
      <c r="D5" s="95" t="s">
        <v>76</v>
      </c>
      <c r="E5" s="95" t="s">
        <v>77</v>
      </c>
      <c r="F5" s="93" t="s">
        <v>78</v>
      </c>
      <c r="G5" s="94" t="s">
        <v>74</v>
      </c>
      <c r="H5" s="95" t="s">
        <v>75</v>
      </c>
      <c r="I5" s="95" t="s">
        <v>76</v>
      </c>
      <c r="J5" s="95" t="s">
        <v>77</v>
      </c>
      <c r="K5" s="93" t="s">
        <v>78</v>
      </c>
      <c r="L5" s="94" t="s">
        <v>74</v>
      </c>
      <c r="M5" s="95" t="s">
        <v>75</v>
      </c>
      <c r="N5" s="95" t="s">
        <v>76</v>
      </c>
      <c r="O5" s="95" t="s">
        <v>77</v>
      </c>
      <c r="P5" s="93" t="s">
        <v>78</v>
      </c>
      <c r="Q5" s="94" t="s">
        <v>74</v>
      </c>
      <c r="R5" s="95" t="s">
        <v>75</v>
      </c>
      <c r="S5" s="95" t="s">
        <v>76</v>
      </c>
      <c r="T5" s="95" t="s">
        <v>77</v>
      </c>
      <c r="U5" s="93" t="s">
        <v>78</v>
      </c>
      <c r="V5" s="88"/>
      <c r="W5" s="90"/>
      <c r="X5" s="91"/>
      <c r="Y5" s="92"/>
      <c r="Z5" s="93"/>
      <c r="AA5" s="90"/>
      <c r="AB5" s="91"/>
      <c r="AC5" s="92"/>
      <c r="AD5" s="93"/>
    </row>
    <row r="6" s="2" customFormat="true" ht="15.95" hidden="false" customHeight="true" outlineLevel="0" collapsed="false">
      <c r="A6" s="96" t="s">
        <v>15</v>
      </c>
      <c r="B6" s="97"/>
      <c r="C6" s="98"/>
      <c r="D6" s="98" t="s">
        <v>79</v>
      </c>
      <c r="E6" s="99" t="s">
        <v>79</v>
      </c>
      <c r="F6" s="100"/>
      <c r="G6" s="97" t="s">
        <v>79</v>
      </c>
      <c r="H6" s="98"/>
      <c r="I6" s="98"/>
      <c r="J6" s="98"/>
      <c r="K6" s="98"/>
      <c r="L6" s="97"/>
      <c r="M6" s="98"/>
      <c r="N6" s="98"/>
      <c r="O6" s="98" t="s">
        <v>79</v>
      </c>
      <c r="P6" s="100"/>
      <c r="Q6" s="97"/>
      <c r="R6" s="98"/>
      <c r="S6" s="98"/>
      <c r="T6" s="98"/>
      <c r="U6" s="100" t="s">
        <v>79</v>
      </c>
      <c r="V6" s="101"/>
      <c r="W6" s="97"/>
      <c r="X6" s="98"/>
      <c r="Y6" s="98"/>
      <c r="Z6" s="102" t="s">
        <v>80</v>
      </c>
      <c r="AA6" s="97"/>
      <c r="AB6" s="98"/>
      <c r="AC6" s="98"/>
      <c r="AD6" s="100" t="s">
        <v>79</v>
      </c>
    </row>
    <row r="7" s="2" customFormat="true" ht="15.95" hidden="false" customHeight="true" outlineLevel="0" collapsed="false">
      <c r="A7" s="103" t="s">
        <v>16</v>
      </c>
      <c r="B7" s="104"/>
      <c r="C7" s="102"/>
      <c r="D7" s="105" t="s">
        <v>79</v>
      </c>
      <c r="E7" s="102"/>
      <c r="F7" s="106"/>
      <c r="G7" s="104" t="s">
        <v>79</v>
      </c>
      <c r="H7" s="102"/>
      <c r="I7" s="99"/>
      <c r="J7" s="102"/>
      <c r="K7" s="106"/>
      <c r="L7" s="104"/>
      <c r="M7" s="102"/>
      <c r="N7" s="105" t="s">
        <v>79</v>
      </c>
      <c r="O7" s="105" t="s">
        <v>79</v>
      </c>
      <c r="P7" s="106"/>
      <c r="Q7" s="104" t="s">
        <v>79</v>
      </c>
      <c r="R7" s="102"/>
      <c r="S7" s="99"/>
      <c r="T7" s="102"/>
      <c r="U7" s="106"/>
      <c r="V7" s="101"/>
      <c r="W7" s="104"/>
      <c r="X7" s="102"/>
      <c r="Y7" s="102" t="s">
        <v>80</v>
      </c>
      <c r="Z7" s="106"/>
      <c r="AA7" s="104"/>
      <c r="AB7" s="102"/>
      <c r="AC7" s="102"/>
      <c r="AD7" s="106" t="s">
        <v>79</v>
      </c>
    </row>
    <row r="8" s="2" customFormat="true" ht="15.95" hidden="false" customHeight="true" outlineLevel="0" collapsed="false">
      <c r="A8" s="103" t="s">
        <v>17</v>
      </c>
      <c r="B8" s="104"/>
      <c r="C8" s="102"/>
      <c r="D8" s="102"/>
      <c r="E8" s="105" t="s">
        <v>79</v>
      </c>
      <c r="F8" s="106"/>
      <c r="G8" s="105" t="s">
        <v>79</v>
      </c>
      <c r="H8" s="102"/>
      <c r="I8" s="102"/>
      <c r="J8" s="102"/>
      <c r="K8" s="106"/>
      <c r="L8" s="104"/>
      <c r="M8" s="102"/>
      <c r="N8" s="102"/>
      <c r="O8" s="105" t="s">
        <v>79</v>
      </c>
      <c r="P8" s="106"/>
      <c r="Q8" s="105" t="s">
        <v>79</v>
      </c>
      <c r="R8" s="102"/>
      <c r="S8" s="102"/>
      <c r="T8" s="102"/>
      <c r="U8" s="106"/>
      <c r="V8" s="101"/>
      <c r="W8" s="104"/>
      <c r="X8" s="102"/>
      <c r="Y8" s="102"/>
      <c r="Z8" s="107" t="s">
        <v>80</v>
      </c>
      <c r="AA8" s="104"/>
      <c r="AB8" s="102"/>
      <c r="AC8" s="102"/>
      <c r="AD8" s="106" t="s">
        <v>79</v>
      </c>
    </row>
    <row r="9" s="2" customFormat="true" ht="15.95" hidden="false" customHeight="true" outlineLevel="0" collapsed="false">
      <c r="A9" s="103" t="s">
        <v>18</v>
      </c>
      <c r="B9" s="104"/>
      <c r="C9" s="102"/>
      <c r="D9" s="105" t="s">
        <v>79</v>
      </c>
      <c r="E9" s="102"/>
      <c r="F9" s="107"/>
      <c r="G9" s="104"/>
      <c r="H9" s="102"/>
      <c r="I9" s="105" t="s">
        <v>79</v>
      </c>
      <c r="J9" s="102"/>
      <c r="K9" s="107"/>
      <c r="L9" s="104"/>
      <c r="M9" s="102"/>
      <c r="N9" s="102"/>
      <c r="O9" s="105" t="s">
        <v>79</v>
      </c>
      <c r="P9" s="107"/>
      <c r="Q9" s="104"/>
      <c r="R9" s="102"/>
      <c r="S9" s="105" t="s">
        <v>79</v>
      </c>
      <c r="T9" s="102"/>
      <c r="U9" s="107"/>
      <c r="V9" s="101"/>
      <c r="W9" s="104"/>
      <c r="X9" s="102"/>
      <c r="Y9" s="102" t="s">
        <v>80</v>
      </c>
      <c r="Z9" s="107"/>
      <c r="AA9" s="104"/>
      <c r="AB9" s="102"/>
      <c r="AC9" s="102"/>
      <c r="AD9" s="106" t="s">
        <v>79</v>
      </c>
    </row>
    <row r="10" s="2" customFormat="true" ht="15.95" hidden="false" customHeight="true" outlineLevel="0" collapsed="false">
      <c r="A10" s="103" t="s">
        <v>19</v>
      </c>
      <c r="B10" s="108" t="s">
        <v>79</v>
      </c>
      <c r="C10" s="102"/>
      <c r="D10" s="102"/>
      <c r="E10" s="102"/>
      <c r="F10" s="107"/>
      <c r="G10" s="104"/>
      <c r="H10" s="102"/>
      <c r="I10" s="102"/>
      <c r="J10" s="102"/>
      <c r="K10" s="109" t="s">
        <v>79</v>
      </c>
      <c r="L10" s="108" t="s">
        <v>79</v>
      </c>
      <c r="M10" s="102"/>
      <c r="N10" s="102"/>
      <c r="O10" s="102"/>
      <c r="P10" s="109"/>
      <c r="Q10" s="104"/>
      <c r="R10" s="102"/>
      <c r="S10" s="102"/>
      <c r="T10" s="102"/>
      <c r="U10" s="109" t="s">
        <v>79</v>
      </c>
      <c r="V10" s="101"/>
      <c r="W10" s="110" t="s">
        <v>81</v>
      </c>
      <c r="X10" s="102"/>
      <c r="Y10" s="102" t="s">
        <v>82</v>
      </c>
      <c r="Z10" s="107"/>
      <c r="AA10" s="108" t="s">
        <v>79</v>
      </c>
      <c r="AB10" s="102"/>
      <c r="AC10" s="111"/>
      <c r="AD10" s="107"/>
    </row>
    <row r="11" s="2" customFormat="true" ht="15.95" hidden="false" customHeight="true" outlineLevel="0" collapsed="false">
      <c r="A11" s="103" t="s">
        <v>20</v>
      </c>
      <c r="B11" s="110"/>
      <c r="C11" s="102"/>
      <c r="D11" s="105" t="s">
        <v>79</v>
      </c>
      <c r="E11" s="102"/>
      <c r="F11" s="107"/>
      <c r="G11" s="110"/>
      <c r="H11" s="102"/>
      <c r="I11" s="102"/>
      <c r="J11" s="102"/>
      <c r="K11" s="106" t="s">
        <v>79</v>
      </c>
      <c r="L11" s="110"/>
      <c r="M11" s="102"/>
      <c r="N11" s="102"/>
      <c r="O11" s="105" t="s">
        <v>79</v>
      </c>
      <c r="P11" s="107"/>
      <c r="Q11" s="110"/>
      <c r="R11" s="102"/>
      <c r="S11" s="102"/>
      <c r="T11" s="102"/>
      <c r="U11" s="106" t="s">
        <v>79</v>
      </c>
      <c r="V11" s="101"/>
      <c r="W11" s="110" t="s">
        <v>80</v>
      </c>
      <c r="X11" s="102"/>
      <c r="Y11" s="102"/>
      <c r="Z11" s="107"/>
      <c r="AA11" s="110"/>
      <c r="AB11" s="102"/>
      <c r="AC11" s="102"/>
      <c r="AD11" s="106" t="s">
        <v>79</v>
      </c>
    </row>
    <row r="12" s="2" customFormat="true" ht="15.95" hidden="false" customHeight="true" outlineLevel="0" collapsed="false">
      <c r="A12" s="103" t="s">
        <v>21</v>
      </c>
      <c r="B12" s="110"/>
      <c r="C12" s="102"/>
      <c r="D12" s="102"/>
      <c r="E12" s="111" t="s">
        <v>79</v>
      </c>
      <c r="F12" s="109"/>
      <c r="G12" s="108"/>
      <c r="H12" s="111" t="s">
        <v>79</v>
      </c>
      <c r="I12" s="111"/>
      <c r="J12" s="111"/>
      <c r="K12" s="109"/>
      <c r="L12" s="110"/>
      <c r="M12" s="102"/>
      <c r="N12" s="102"/>
      <c r="O12" s="111" t="s">
        <v>79</v>
      </c>
      <c r="P12" s="109"/>
      <c r="Q12" s="108"/>
      <c r="R12" s="111" t="s">
        <v>79</v>
      </c>
      <c r="S12" s="111"/>
      <c r="T12" s="111"/>
      <c r="U12" s="109"/>
      <c r="V12" s="101"/>
      <c r="W12" s="110"/>
      <c r="X12" s="111"/>
      <c r="Y12" s="102"/>
      <c r="Z12" s="107" t="s">
        <v>80</v>
      </c>
      <c r="AA12" s="108"/>
      <c r="AB12" s="111"/>
      <c r="AC12" s="102"/>
      <c r="AD12" s="106" t="s">
        <v>79</v>
      </c>
    </row>
    <row r="13" s="2" customFormat="true" ht="15.95" hidden="false" customHeight="true" outlineLevel="0" collapsed="false">
      <c r="A13" s="103" t="s">
        <v>22</v>
      </c>
      <c r="B13" s="110"/>
      <c r="C13" s="102"/>
      <c r="D13" s="105" t="s">
        <v>79</v>
      </c>
      <c r="E13" s="102"/>
      <c r="F13" s="107"/>
      <c r="G13" s="104" t="s">
        <v>79</v>
      </c>
      <c r="H13" s="102"/>
      <c r="I13" s="102"/>
      <c r="J13" s="102"/>
      <c r="K13" s="107"/>
      <c r="L13" s="110"/>
      <c r="M13" s="102"/>
      <c r="N13" s="102"/>
      <c r="O13" s="105" t="s">
        <v>79</v>
      </c>
      <c r="P13" s="107"/>
      <c r="Q13" s="104" t="s">
        <v>79</v>
      </c>
      <c r="R13" s="102"/>
      <c r="S13" s="102"/>
      <c r="T13" s="102"/>
      <c r="U13" s="107"/>
      <c r="V13" s="101"/>
      <c r="W13" s="110" t="s">
        <v>80</v>
      </c>
      <c r="X13" s="102"/>
      <c r="Y13" s="102" t="s">
        <v>82</v>
      </c>
      <c r="Z13" s="107"/>
      <c r="AA13" s="110"/>
      <c r="AB13" s="102"/>
      <c r="AC13" s="99"/>
      <c r="AD13" s="106" t="s">
        <v>79</v>
      </c>
    </row>
    <row r="14" s="2" customFormat="true" ht="15.95" hidden="false" customHeight="true" outlineLevel="0" collapsed="false">
      <c r="A14" s="103" t="s">
        <v>23</v>
      </c>
      <c r="B14" s="108"/>
      <c r="C14" s="111"/>
      <c r="D14" s="111"/>
      <c r="E14" s="111" t="s">
        <v>79</v>
      </c>
      <c r="F14" s="109"/>
      <c r="G14" s="111" t="s">
        <v>79</v>
      </c>
      <c r="H14" s="111"/>
      <c r="I14" s="111"/>
      <c r="J14" s="111"/>
      <c r="K14" s="109"/>
      <c r="L14" s="108"/>
      <c r="M14" s="111"/>
      <c r="N14" s="111"/>
      <c r="O14" s="112" t="s">
        <v>79</v>
      </c>
      <c r="P14" s="109"/>
      <c r="Q14" s="111" t="s">
        <v>79</v>
      </c>
      <c r="R14" s="111"/>
      <c r="S14" s="111"/>
      <c r="T14" s="111"/>
      <c r="U14" s="109"/>
      <c r="V14" s="113"/>
      <c r="W14" s="108"/>
      <c r="X14" s="111"/>
      <c r="Y14" s="111"/>
      <c r="Z14" s="114" t="s">
        <v>80</v>
      </c>
      <c r="AA14" s="108"/>
      <c r="AB14" s="111"/>
      <c r="AC14" s="111"/>
      <c r="AD14" s="109" t="s">
        <v>79</v>
      </c>
    </row>
    <row r="15" s="2" customFormat="true" ht="15.95" hidden="false" customHeight="true" outlineLevel="0" collapsed="false">
      <c r="A15" s="103" t="s">
        <v>24</v>
      </c>
      <c r="B15" s="110"/>
      <c r="C15" s="102"/>
      <c r="D15" s="102"/>
      <c r="E15" s="105" t="s">
        <v>79</v>
      </c>
      <c r="F15" s="107"/>
      <c r="G15" s="110"/>
      <c r="H15" s="102"/>
      <c r="I15" s="105" t="s">
        <v>79</v>
      </c>
      <c r="J15" s="102"/>
      <c r="K15" s="107"/>
      <c r="L15" s="110"/>
      <c r="M15" s="102"/>
      <c r="N15" s="102"/>
      <c r="O15" s="105" t="s">
        <v>79</v>
      </c>
      <c r="P15" s="107"/>
      <c r="Q15" s="110"/>
      <c r="R15" s="102"/>
      <c r="S15" s="105" t="s">
        <v>79</v>
      </c>
      <c r="T15" s="102"/>
      <c r="U15" s="107"/>
      <c r="V15" s="101"/>
      <c r="W15" s="110"/>
      <c r="X15" s="102"/>
      <c r="Y15" s="102"/>
      <c r="Z15" s="107" t="s">
        <v>80</v>
      </c>
      <c r="AA15" s="110"/>
      <c r="AB15" s="102"/>
      <c r="AC15" s="102"/>
      <c r="AD15" s="106" t="s">
        <v>79</v>
      </c>
    </row>
    <row r="16" s="2" customFormat="true" ht="15.95" hidden="false" customHeight="true" outlineLevel="0" collapsed="false">
      <c r="A16" s="103" t="s">
        <v>25</v>
      </c>
      <c r="B16" s="108" t="s">
        <v>79</v>
      </c>
      <c r="C16" s="102"/>
      <c r="D16" s="102"/>
      <c r="E16" s="105" t="s">
        <v>79</v>
      </c>
      <c r="F16" s="107"/>
      <c r="G16" s="108" t="s">
        <v>79</v>
      </c>
      <c r="H16" s="102"/>
      <c r="I16" s="102"/>
      <c r="J16" s="102"/>
      <c r="K16" s="107"/>
      <c r="L16" s="110"/>
      <c r="M16" s="102"/>
      <c r="N16" s="99"/>
      <c r="O16" s="111" t="s">
        <v>79</v>
      </c>
      <c r="P16" s="107"/>
      <c r="Q16" s="108" t="s">
        <v>79</v>
      </c>
      <c r="R16" s="102"/>
      <c r="S16" s="102"/>
      <c r="T16" s="102"/>
      <c r="U16" s="107"/>
      <c r="V16" s="101"/>
      <c r="W16" s="108"/>
      <c r="X16" s="112"/>
      <c r="Y16" s="115" t="s">
        <v>80</v>
      </c>
      <c r="Z16" s="107"/>
      <c r="AA16" s="108"/>
      <c r="AB16" s="102"/>
      <c r="AC16" s="116"/>
      <c r="AD16" s="106" t="s">
        <v>79</v>
      </c>
    </row>
    <row r="17" s="2" customFormat="true" ht="15.95" hidden="false" customHeight="true" outlineLevel="0" collapsed="false">
      <c r="A17" s="103" t="s">
        <v>26</v>
      </c>
      <c r="B17" s="104" t="s">
        <v>79</v>
      </c>
      <c r="C17" s="102"/>
      <c r="D17" s="102"/>
      <c r="E17" s="102"/>
      <c r="F17" s="107"/>
      <c r="G17" s="104" t="s">
        <v>79</v>
      </c>
      <c r="H17" s="102"/>
      <c r="I17" s="102"/>
      <c r="J17" s="102"/>
      <c r="K17" s="107"/>
      <c r="L17" s="110"/>
      <c r="M17" s="102"/>
      <c r="N17" s="102"/>
      <c r="O17" s="105" t="s">
        <v>79</v>
      </c>
      <c r="P17" s="107"/>
      <c r="Q17" s="104" t="s">
        <v>79</v>
      </c>
      <c r="R17" s="102"/>
      <c r="S17" s="102"/>
      <c r="T17" s="102"/>
      <c r="U17" s="107"/>
      <c r="V17" s="101"/>
      <c r="W17" s="108"/>
      <c r="X17" s="102"/>
      <c r="Y17" s="115" t="s">
        <v>80</v>
      </c>
      <c r="Z17" s="107"/>
      <c r="AA17" s="110"/>
      <c r="AB17" s="102"/>
      <c r="AC17" s="102"/>
      <c r="AD17" s="106" t="s">
        <v>79</v>
      </c>
    </row>
    <row r="18" s="2" customFormat="true" ht="15.95" hidden="false" customHeight="true" outlineLevel="0" collapsed="false">
      <c r="A18" s="103" t="s">
        <v>27</v>
      </c>
      <c r="B18" s="104" t="s">
        <v>79</v>
      </c>
      <c r="C18" s="102"/>
      <c r="D18" s="102"/>
      <c r="E18" s="102"/>
      <c r="F18" s="107"/>
      <c r="G18" s="104" t="s">
        <v>79</v>
      </c>
      <c r="H18" s="102"/>
      <c r="I18" s="102"/>
      <c r="J18" s="102"/>
      <c r="K18" s="107"/>
      <c r="L18" s="110"/>
      <c r="M18" s="102"/>
      <c r="N18" s="102"/>
      <c r="O18" s="105" t="s">
        <v>79</v>
      </c>
      <c r="P18" s="107"/>
      <c r="Q18" s="104" t="s">
        <v>79</v>
      </c>
      <c r="R18" s="102"/>
      <c r="S18" s="102"/>
      <c r="T18" s="102"/>
      <c r="U18" s="107"/>
      <c r="V18" s="101"/>
      <c r="W18" s="110" t="s">
        <v>81</v>
      </c>
      <c r="X18" s="102"/>
      <c r="Y18" s="102" t="s">
        <v>82</v>
      </c>
      <c r="Z18" s="107"/>
      <c r="AA18" s="110"/>
      <c r="AB18" s="102"/>
      <c r="AC18" s="102"/>
      <c r="AD18" s="106" t="s">
        <v>79</v>
      </c>
    </row>
    <row r="19" s="2" customFormat="true" ht="15.95" hidden="false" customHeight="true" outlineLevel="0" collapsed="false">
      <c r="A19" s="103" t="s">
        <v>28</v>
      </c>
      <c r="B19" s="108"/>
      <c r="C19" s="115"/>
      <c r="D19" s="115"/>
      <c r="E19" s="111" t="s">
        <v>79</v>
      </c>
      <c r="F19" s="114"/>
      <c r="G19" s="108"/>
      <c r="H19" s="111" t="s">
        <v>79</v>
      </c>
      <c r="I19" s="115"/>
      <c r="J19" s="115"/>
      <c r="K19" s="114"/>
      <c r="L19" s="108"/>
      <c r="M19" s="115"/>
      <c r="N19" s="115"/>
      <c r="O19" s="111" t="s">
        <v>79</v>
      </c>
      <c r="P19" s="114"/>
      <c r="Q19" s="108"/>
      <c r="R19" s="111" t="s">
        <v>79</v>
      </c>
      <c r="S19" s="115"/>
      <c r="T19" s="115"/>
      <c r="U19" s="114"/>
      <c r="V19" s="113"/>
      <c r="W19" s="108"/>
      <c r="X19" s="115"/>
      <c r="Y19" s="115"/>
      <c r="Z19" s="114" t="s">
        <v>80</v>
      </c>
      <c r="AA19" s="108"/>
      <c r="AB19" s="115"/>
      <c r="AC19" s="115"/>
      <c r="AD19" s="109" t="s">
        <v>79</v>
      </c>
    </row>
    <row r="20" s="2" customFormat="true" ht="15.95" hidden="false" customHeight="true" outlineLevel="0" collapsed="false">
      <c r="A20" s="103" t="s">
        <v>29</v>
      </c>
      <c r="B20" s="110"/>
      <c r="C20" s="102"/>
      <c r="D20" s="105" t="s">
        <v>79</v>
      </c>
      <c r="E20" s="102"/>
      <c r="F20" s="107"/>
      <c r="G20" s="110"/>
      <c r="H20" s="105" t="s">
        <v>79</v>
      </c>
      <c r="I20" s="102"/>
      <c r="J20" s="102"/>
      <c r="K20" s="107"/>
      <c r="L20" s="110"/>
      <c r="M20" s="102"/>
      <c r="N20" s="102"/>
      <c r="O20" s="105" t="s">
        <v>79</v>
      </c>
      <c r="P20" s="107"/>
      <c r="Q20" s="110"/>
      <c r="R20" s="105" t="s">
        <v>79</v>
      </c>
      <c r="S20" s="102"/>
      <c r="T20" s="102"/>
      <c r="U20" s="107"/>
      <c r="V20" s="101"/>
      <c r="W20" s="110"/>
      <c r="X20" s="102"/>
      <c r="Y20" s="102" t="s">
        <v>80</v>
      </c>
      <c r="Z20" s="107"/>
      <c r="AA20" s="110"/>
      <c r="AB20" s="102"/>
      <c r="AC20" s="99"/>
      <c r="AD20" s="106" t="s">
        <v>79</v>
      </c>
    </row>
    <row r="21" s="2" customFormat="true" ht="15.95" hidden="false" customHeight="true" outlineLevel="0" collapsed="false">
      <c r="A21" s="103" t="s">
        <v>30</v>
      </c>
      <c r="B21" s="110"/>
      <c r="C21" s="102"/>
      <c r="D21" s="105" t="s">
        <v>79</v>
      </c>
      <c r="E21" s="102"/>
      <c r="F21" s="107"/>
      <c r="G21" s="104" t="s">
        <v>79</v>
      </c>
      <c r="H21" s="102"/>
      <c r="I21" s="102"/>
      <c r="J21" s="102"/>
      <c r="K21" s="107"/>
      <c r="L21" s="110"/>
      <c r="M21" s="102"/>
      <c r="N21" s="102"/>
      <c r="O21" s="105" t="s">
        <v>79</v>
      </c>
      <c r="P21" s="107"/>
      <c r="Q21" s="104" t="s">
        <v>79</v>
      </c>
      <c r="R21" s="102"/>
      <c r="S21" s="102"/>
      <c r="T21" s="102"/>
      <c r="U21" s="107"/>
      <c r="V21" s="101"/>
      <c r="W21" s="110" t="s">
        <v>81</v>
      </c>
      <c r="X21" s="102"/>
      <c r="Y21" s="102" t="s">
        <v>82</v>
      </c>
      <c r="Z21" s="107"/>
      <c r="AA21" s="110"/>
      <c r="AB21" s="102"/>
      <c r="AC21" s="102"/>
      <c r="AD21" s="106" t="s">
        <v>79</v>
      </c>
    </row>
    <row r="22" s="2" customFormat="true" ht="15.95" hidden="false" customHeight="true" outlineLevel="0" collapsed="false">
      <c r="A22" s="103" t="s">
        <v>31</v>
      </c>
      <c r="B22" s="110"/>
      <c r="C22" s="102"/>
      <c r="D22" s="105" t="s">
        <v>79</v>
      </c>
      <c r="E22" s="102"/>
      <c r="F22" s="107"/>
      <c r="G22" s="104" t="s">
        <v>79</v>
      </c>
      <c r="H22" s="102"/>
      <c r="I22" s="102"/>
      <c r="J22" s="102"/>
      <c r="K22" s="107"/>
      <c r="L22" s="110"/>
      <c r="M22" s="102"/>
      <c r="N22" s="102"/>
      <c r="O22" s="105" t="s">
        <v>79</v>
      </c>
      <c r="P22" s="107"/>
      <c r="Q22" s="104" t="s">
        <v>79</v>
      </c>
      <c r="R22" s="102"/>
      <c r="S22" s="102"/>
      <c r="T22" s="102"/>
      <c r="U22" s="107"/>
      <c r="V22" s="101"/>
      <c r="W22" s="108"/>
      <c r="X22" s="102"/>
      <c r="Y22" s="115" t="s">
        <v>80</v>
      </c>
      <c r="Z22" s="107"/>
      <c r="AA22" s="110"/>
      <c r="AB22" s="102"/>
      <c r="AC22" s="102"/>
      <c r="AD22" s="106" t="s">
        <v>79</v>
      </c>
    </row>
    <row r="23" s="2" customFormat="true" ht="15.95" hidden="false" customHeight="true" outlineLevel="0" collapsed="false">
      <c r="A23" s="103" t="s">
        <v>32</v>
      </c>
      <c r="B23" s="110"/>
      <c r="C23" s="102"/>
      <c r="D23" s="102"/>
      <c r="E23" s="111" t="s">
        <v>79</v>
      </c>
      <c r="F23" s="107"/>
      <c r="G23" s="111" t="s">
        <v>79</v>
      </c>
      <c r="H23" s="102"/>
      <c r="I23" s="115"/>
      <c r="J23" s="102"/>
      <c r="K23" s="107"/>
      <c r="L23" s="110"/>
      <c r="M23" s="102"/>
      <c r="N23" s="115"/>
      <c r="O23" s="111" t="s">
        <v>79</v>
      </c>
      <c r="P23" s="107"/>
      <c r="Q23" s="111" t="s">
        <v>79</v>
      </c>
      <c r="R23" s="102"/>
      <c r="S23" s="115"/>
      <c r="T23" s="102"/>
      <c r="U23" s="107"/>
      <c r="V23" s="117"/>
      <c r="W23" s="115"/>
      <c r="X23" s="102"/>
      <c r="Y23" s="115"/>
      <c r="Z23" s="107" t="s">
        <v>80</v>
      </c>
      <c r="AA23" s="115"/>
      <c r="AB23" s="102"/>
      <c r="AC23" s="102"/>
      <c r="AD23" s="106" t="s">
        <v>79</v>
      </c>
    </row>
    <row r="24" s="2" customFormat="true" ht="15.95" hidden="false" customHeight="true" outlineLevel="0" collapsed="false">
      <c r="A24" s="103" t="s">
        <v>33</v>
      </c>
      <c r="B24" s="110"/>
      <c r="C24" s="102"/>
      <c r="D24" s="105" t="s">
        <v>79</v>
      </c>
      <c r="E24" s="102"/>
      <c r="F24" s="107"/>
      <c r="G24" s="105" t="s">
        <v>79</v>
      </c>
      <c r="H24" s="102"/>
      <c r="I24" s="102"/>
      <c r="J24" s="102"/>
      <c r="K24" s="107"/>
      <c r="L24" s="110"/>
      <c r="M24" s="102"/>
      <c r="N24" s="102"/>
      <c r="O24" s="105" t="s">
        <v>79</v>
      </c>
      <c r="P24" s="107"/>
      <c r="Q24" s="105" t="s">
        <v>79</v>
      </c>
      <c r="R24" s="102"/>
      <c r="S24" s="102"/>
      <c r="T24" s="102"/>
      <c r="U24" s="107"/>
      <c r="V24" s="101"/>
      <c r="W24" s="110"/>
      <c r="X24" s="102"/>
      <c r="Y24" s="102" t="s">
        <v>80</v>
      </c>
      <c r="Z24" s="107"/>
      <c r="AA24" s="110"/>
      <c r="AB24" s="102"/>
      <c r="AC24" s="102"/>
      <c r="AD24" s="106" t="s">
        <v>79</v>
      </c>
    </row>
    <row r="25" s="2" customFormat="true" ht="15.95" hidden="false" customHeight="true" outlineLevel="0" collapsed="false">
      <c r="A25" s="103" t="s">
        <v>34</v>
      </c>
      <c r="B25" s="110"/>
      <c r="C25" s="102"/>
      <c r="D25" s="102"/>
      <c r="E25" s="105" t="s">
        <v>79</v>
      </c>
      <c r="F25" s="107"/>
      <c r="G25" s="110"/>
      <c r="H25" s="105" t="s">
        <v>79</v>
      </c>
      <c r="I25" s="102"/>
      <c r="J25" s="102"/>
      <c r="K25" s="107"/>
      <c r="L25" s="110"/>
      <c r="M25" s="102"/>
      <c r="N25" s="102"/>
      <c r="O25" s="105" t="s">
        <v>79</v>
      </c>
      <c r="P25" s="107"/>
      <c r="Q25" s="110"/>
      <c r="R25" s="105" t="s">
        <v>79</v>
      </c>
      <c r="S25" s="102"/>
      <c r="T25" s="102"/>
      <c r="U25" s="107"/>
      <c r="V25" s="101"/>
      <c r="W25" s="110"/>
      <c r="X25" s="102"/>
      <c r="Y25" s="102"/>
      <c r="Z25" s="107" t="s">
        <v>80</v>
      </c>
      <c r="AA25" s="110"/>
      <c r="AB25" s="102"/>
      <c r="AC25" s="102"/>
      <c r="AD25" s="106" t="s">
        <v>79</v>
      </c>
    </row>
    <row r="26" s="2" customFormat="true" ht="15.95" hidden="false" customHeight="true" outlineLevel="0" collapsed="false">
      <c r="A26" s="103" t="s">
        <v>35</v>
      </c>
      <c r="B26" s="104" t="s">
        <v>79</v>
      </c>
      <c r="C26" s="102"/>
      <c r="D26" s="102"/>
      <c r="E26" s="102"/>
      <c r="F26" s="107"/>
      <c r="G26" s="104" t="s">
        <v>79</v>
      </c>
      <c r="H26" s="102"/>
      <c r="I26" s="102"/>
      <c r="J26" s="102"/>
      <c r="K26" s="107"/>
      <c r="L26" s="110"/>
      <c r="M26" s="102"/>
      <c r="N26" s="102"/>
      <c r="O26" s="105" t="s">
        <v>79</v>
      </c>
      <c r="P26" s="107"/>
      <c r="Q26" s="104" t="s">
        <v>79</v>
      </c>
      <c r="R26" s="102"/>
      <c r="S26" s="102"/>
      <c r="T26" s="102"/>
      <c r="U26" s="107"/>
      <c r="V26" s="101"/>
      <c r="W26" s="110"/>
      <c r="X26" s="102"/>
      <c r="Y26" s="102" t="s">
        <v>80</v>
      </c>
      <c r="Z26" s="107"/>
      <c r="AA26" s="110"/>
      <c r="AB26" s="102"/>
      <c r="AC26" s="102"/>
      <c r="AD26" s="106" t="s">
        <v>79</v>
      </c>
    </row>
    <row r="27" s="2" customFormat="true" ht="15.95" hidden="false" customHeight="true" outlineLevel="0" collapsed="false">
      <c r="A27" s="103" t="s">
        <v>36</v>
      </c>
      <c r="B27" s="110"/>
      <c r="C27" s="102"/>
      <c r="D27" s="105" t="s">
        <v>79</v>
      </c>
      <c r="E27" s="102"/>
      <c r="F27" s="107"/>
      <c r="G27" s="110"/>
      <c r="H27" s="105" t="s">
        <v>79</v>
      </c>
      <c r="I27" s="102"/>
      <c r="J27" s="102"/>
      <c r="K27" s="107"/>
      <c r="L27" s="110"/>
      <c r="M27" s="102"/>
      <c r="N27" s="102"/>
      <c r="O27" s="105" t="s">
        <v>79</v>
      </c>
      <c r="P27" s="107"/>
      <c r="Q27" s="110"/>
      <c r="R27" s="105" t="s">
        <v>79</v>
      </c>
      <c r="S27" s="102"/>
      <c r="T27" s="102"/>
      <c r="U27" s="107"/>
      <c r="V27" s="101"/>
      <c r="W27" s="110"/>
      <c r="X27" s="102"/>
      <c r="Y27" s="115" t="s">
        <v>80</v>
      </c>
      <c r="Z27" s="107"/>
      <c r="AA27" s="110"/>
      <c r="AB27" s="102"/>
      <c r="AC27" s="102"/>
      <c r="AD27" s="106" t="s">
        <v>79</v>
      </c>
    </row>
    <row r="28" s="2" customFormat="true" ht="15.95" hidden="false" customHeight="true" outlineLevel="0" collapsed="false">
      <c r="A28" s="103" t="s">
        <v>37</v>
      </c>
      <c r="B28" s="110"/>
      <c r="C28" s="102"/>
      <c r="D28" s="105" t="s">
        <v>79</v>
      </c>
      <c r="E28" s="102"/>
      <c r="F28" s="107"/>
      <c r="G28" s="110"/>
      <c r="H28" s="105" t="s">
        <v>79</v>
      </c>
      <c r="I28" s="102"/>
      <c r="J28" s="102"/>
      <c r="K28" s="107"/>
      <c r="L28" s="110"/>
      <c r="M28" s="102"/>
      <c r="N28" s="102"/>
      <c r="O28" s="105" t="s">
        <v>79</v>
      </c>
      <c r="P28" s="107"/>
      <c r="Q28" s="110"/>
      <c r="R28" s="105" t="s">
        <v>79</v>
      </c>
      <c r="S28" s="102"/>
      <c r="T28" s="102"/>
      <c r="U28" s="107"/>
      <c r="V28" s="101"/>
      <c r="W28" s="110"/>
      <c r="X28" s="102"/>
      <c r="Y28" s="102" t="s">
        <v>80</v>
      </c>
      <c r="Z28" s="107"/>
      <c r="AA28" s="110"/>
      <c r="AB28" s="102"/>
      <c r="AC28" s="102"/>
      <c r="AD28" s="106" t="s">
        <v>79</v>
      </c>
    </row>
    <row r="29" s="2" customFormat="true" ht="15.95" hidden="false" customHeight="true" outlineLevel="0" collapsed="false">
      <c r="A29" s="103" t="s">
        <v>38</v>
      </c>
      <c r="B29" s="104" t="s">
        <v>79</v>
      </c>
      <c r="C29" s="102"/>
      <c r="D29" s="105" t="s">
        <v>79</v>
      </c>
      <c r="E29" s="102"/>
      <c r="F29" s="107"/>
      <c r="G29" s="104" t="s">
        <v>79</v>
      </c>
      <c r="H29" s="102"/>
      <c r="I29" s="102"/>
      <c r="J29" s="102"/>
      <c r="K29" s="107"/>
      <c r="L29" s="110"/>
      <c r="M29" s="102"/>
      <c r="N29" s="102"/>
      <c r="O29" s="105" t="s">
        <v>79</v>
      </c>
      <c r="P29" s="107"/>
      <c r="Q29" s="104" t="s">
        <v>79</v>
      </c>
      <c r="R29" s="102"/>
      <c r="S29" s="102"/>
      <c r="T29" s="102"/>
      <c r="U29" s="107"/>
      <c r="V29" s="101"/>
      <c r="W29" s="110"/>
      <c r="X29" s="102"/>
      <c r="Y29" s="102" t="s">
        <v>80</v>
      </c>
      <c r="Z29" s="107"/>
      <c r="AA29" s="110"/>
      <c r="AB29" s="102"/>
      <c r="AC29" s="102"/>
      <c r="AD29" s="106" t="s">
        <v>79</v>
      </c>
    </row>
    <row r="30" s="2" customFormat="true" ht="15.95" hidden="false" customHeight="true" outlineLevel="0" collapsed="false">
      <c r="A30" s="103" t="s">
        <v>39</v>
      </c>
      <c r="B30" s="110"/>
      <c r="C30" s="102"/>
      <c r="D30" s="105" t="s">
        <v>79</v>
      </c>
      <c r="E30" s="102"/>
      <c r="F30" s="107"/>
      <c r="G30" s="110"/>
      <c r="H30" s="102"/>
      <c r="I30" s="105" t="s">
        <v>79</v>
      </c>
      <c r="J30" s="102"/>
      <c r="K30" s="102"/>
      <c r="L30" s="110"/>
      <c r="M30" s="102"/>
      <c r="N30" s="102"/>
      <c r="O30" s="105" t="s">
        <v>79</v>
      </c>
      <c r="P30" s="107"/>
      <c r="Q30" s="110"/>
      <c r="R30" s="102"/>
      <c r="S30" s="105" t="s">
        <v>79</v>
      </c>
      <c r="T30" s="102"/>
      <c r="U30" s="107"/>
      <c r="V30" s="101"/>
      <c r="W30" s="110"/>
      <c r="X30" s="102"/>
      <c r="Y30" s="102" t="s">
        <v>80</v>
      </c>
      <c r="Z30" s="107"/>
      <c r="AA30" s="110"/>
      <c r="AB30" s="102"/>
      <c r="AC30" s="102"/>
      <c r="AD30" s="106" t="s">
        <v>79</v>
      </c>
    </row>
    <row r="31" s="2" customFormat="true" ht="15.95" hidden="false" customHeight="true" outlineLevel="0" collapsed="false">
      <c r="A31" s="103" t="s">
        <v>40</v>
      </c>
      <c r="B31" s="110"/>
      <c r="C31" s="102"/>
      <c r="D31" s="105" t="s">
        <v>79</v>
      </c>
      <c r="E31" s="102"/>
      <c r="F31" s="107"/>
      <c r="G31" s="110"/>
      <c r="H31" s="105" t="s">
        <v>79</v>
      </c>
      <c r="I31" s="102"/>
      <c r="J31" s="102"/>
      <c r="K31" s="107"/>
      <c r="L31" s="110"/>
      <c r="M31" s="102"/>
      <c r="N31" s="102"/>
      <c r="O31" s="105" t="s">
        <v>79</v>
      </c>
      <c r="P31" s="107"/>
      <c r="Q31" s="110"/>
      <c r="R31" s="105" t="s">
        <v>79</v>
      </c>
      <c r="S31" s="102"/>
      <c r="T31" s="102"/>
      <c r="U31" s="107"/>
      <c r="V31" s="101"/>
      <c r="W31" s="110"/>
      <c r="X31" s="102"/>
      <c r="Y31" s="102" t="s">
        <v>80</v>
      </c>
      <c r="Z31" s="107"/>
      <c r="AA31" s="110"/>
      <c r="AB31" s="102"/>
      <c r="AC31" s="102"/>
      <c r="AD31" s="106" t="s">
        <v>79</v>
      </c>
    </row>
    <row r="32" s="2" customFormat="true" ht="15.95" hidden="false" customHeight="true" outlineLevel="0" collapsed="false">
      <c r="A32" s="103" t="s">
        <v>41</v>
      </c>
      <c r="B32" s="110"/>
      <c r="C32" s="102"/>
      <c r="D32" s="102"/>
      <c r="E32" s="111" t="s">
        <v>79</v>
      </c>
      <c r="F32" s="107"/>
      <c r="G32" s="110"/>
      <c r="H32" s="111" t="s">
        <v>79</v>
      </c>
      <c r="I32" s="102"/>
      <c r="J32" s="102"/>
      <c r="K32" s="107"/>
      <c r="L32" s="110"/>
      <c r="M32" s="102"/>
      <c r="N32" s="102"/>
      <c r="O32" s="111" t="s">
        <v>79</v>
      </c>
      <c r="P32" s="107"/>
      <c r="Q32" s="110"/>
      <c r="R32" s="111" t="s">
        <v>79</v>
      </c>
      <c r="S32" s="102"/>
      <c r="T32" s="102"/>
      <c r="U32" s="107"/>
      <c r="V32" s="101"/>
      <c r="W32" s="110"/>
      <c r="X32" s="102"/>
      <c r="Y32" s="115"/>
      <c r="Z32" s="107" t="s">
        <v>80</v>
      </c>
      <c r="AA32" s="108"/>
      <c r="AB32" s="102"/>
      <c r="AC32" s="102"/>
      <c r="AD32" s="106" t="s">
        <v>79</v>
      </c>
    </row>
    <row r="33" s="2" customFormat="true" ht="15.95" hidden="false" customHeight="true" outlineLevel="0" collapsed="false">
      <c r="A33" s="103" t="s">
        <v>42</v>
      </c>
      <c r="B33" s="110"/>
      <c r="C33" s="102"/>
      <c r="D33" s="111" t="s">
        <v>79</v>
      </c>
      <c r="E33" s="102"/>
      <c r="F33" s="107"/>
      <c r="G33" s="104" t="s">
        <v>79</v>
      </c>
      <c r="H33" s="99"/>
      <c r="I33" s="102"/>
      <c r="J33" s="102"/>
      <c r="K33" s="107"/>
      <c r="L33" s="110"/>
      <c r="M33" s="102"/>
      <c r="N33" s="102"/>
      <c r="O33" s="111" t="s">
        <v>79</v>
      </c>
      <c r="P33" s="107"/>
      <c r="Q33" s="104" t="s">
        <v>79</v>
      </c>
      <c r="R33" s="99"/>
      <c r="S33" s="102"/>
      <c r="T33" s="102"/>
      <c r="U33" s="107"/>
      <c r="V33" s="101"/>
      <c r="W33" s="108"/>
      <c r="X33" s="115"/>
      <c r="Y33" s="102" t="s">
        <v>80</v>
      </c>
      <c r="Z33" s="107"/>
      <c r="AA33" s="110"/>
      <c r="AB33" s="102"/>
      <c r="AC33" s="102"/>
      <c r="AD33" s="109" t="s">
        <v>79</v>
      </c>
    </row>
    <row r="34" s="2" customFormat="true" ht="15.95" hidden="false" customHeight="true" outlineLevel="0" collapsed="false">
      <c r="A34" s="103" t="s">
        <v>43</v>
      </c>
      <c r="B34" s="110"/>
      <c r="C34" s="102"/>
      <c r="D34" s="105" t="s">
        <v>79</v>
      </c>
      <c r="E34" s="99"/>
      <c r="F34" s="107"/>
      <c r="G34" s="104" t="s">
        <v>79</v>
      </c>
      <c r="H34" s="118"/>
      <c r="I34" s="99"/>
      <c r="J34" s="105" t="s">
        <v>79</v>
      </c>
      <c r="K34" s="107"/>
      <c r="L34" s="110"/>
      <c r="M34" s="102"/>
      <c r="N34" s="99"/>
      <c r="O34" s="111" t="s">
        <v>79</v>
      </c>
      <c r="P34" s="107"/>
      <c r="Q34" s="104" t="s">
        <v>79</v>
      </c>
      <c r="R34" s="118"/>
      <c r="S34" s="99"/>
      <c r="T34" s="102"/>
      <c r="U34" s="107"/>
      <c r="V34" s="101"/>
      <c r="W34" s="110"/>
      <c r="X34" s="102"/>
      <c r="Y34" s="102" t="s">
        <v>80</v>
      </c>
      <c r="Z34" s="107"/>
      <c r="AA34" s="110"/>
      <c r="AB34" s="102"/>
      <c r="AC34" s="102"/>
      <c r="AD34" s="106" t="s">
        <v>79</v>
      </c>
    </row>
    <row r="35" s="2" customFormat="true" ht="15.95" hidden="false" customHeight="true" outlineLevel="0" collapsed="false">
      <c r="A35" s="103" t="s">
        <v>44</v>
      </c>
      <c r="B35" s="110"/>
      <c r="C35" s="102"/>
      <c r="D35" s="105" t="s">
        <v>79</v>
      </c>
      <c r="E35" s="102"/>
      <c r="F35" s="107"/>
      <c r="G35" s="104" t="s">
        <v>79</v>
      </c>
      <c r="H35" s="102"/>
      <c r="I35" s="102"/>
      <c r="J35" s="102"/>
      <c r="K35" s="107"/>
      <c r="L35" s="110"/>
      <c r="M35" s="102"/>
      <c r="N35" s="102"/>
      <c r="O35" s="105" t="s">
        <v>79</v>
      </c>
      <c r="P35" s="107"/>
      <c r="Q35" s="104" t="s">
        <v>79</v>
      </c>
      <c r="R35" s="102"/>
      <c r="S35" s="102"/>
      <c r="T35" s="102"/>
      <c r="U35" s="119"/>
      <c r="V35" s="101"/>
      <c r="W35" s="110"/>
      <c r="X35" s="99"/>
      <c r="Y35" s="120" t="s">
        <v>80</v>
      </c>
      <c r="Z35" s="107"/>
      <c r="AA35" s="110"/>
      <c r="AB35" s="102"/>
      <c r="AC35" s="102"/>
      <c r="AD35" s="106" t="s">
        <v>79</v>
      </c>
    </row>
    <row r="36" s="2" customFormat="true" ht="15.95" hidden="false" customHeight="true" outlineLevel="0" collapsed="false">
      <c r="A36" s="103" t="s">
        <v>45</v>
      </c>
      <c r="B36" s="121"/>
      <c r="C36" s="122"/>
      <c r="D36" s="122" t="s">
        <v>79</v>
      </c>
      <c r="E36" s="122"/>
      <c r="F36" s="119"/>
      <c r="G36" s="121" t="s">
        <v>79</v>
      </c>
      <c r="H36" s="122"/>
      <c r="I36" s="122" t="s">
        <v>79</v>
      </c>
      <c r="J36" s="122"/>
      <c r="K36" s="119"/>
      <c r="L36" s="121"/>
      <c r="M36" s="122"/>
      <c r="N36" s="122"/>
      <c r="O36" s="122" t="s">
        <v>79</v>
      </c>
      <c r="P36" s="119"/>
      <c r="Q36" s="121" t="s">
        <v>79</v>
      </c>
      <c r="R36" s="122"/>
      <c r="S36" s="122" t="s">
        <v>79</v>
      </c>
      <c r="T36" s="122"/>
      <c r="U36" s="119"/>
      <c r="V36" s="123"/>
      <c r="W36" s="121"/>
      <c r="X36" s="122"/>
      <c r="Y36" s="124" t="s">
        <v>80</v>
      </c>
      <c r="Z36" s="119"/>
      <c r="AA36" s="121"/>
      <c r="AB36" s="124"/>
      <c r="AC36" s="124"/>
      <c r="AD36" s="119" t="s">
        <v>79</v>
      </c>
    </row>
    <row r="37" s="2" customFormat="true" ht="15.95" hidden="false" customHeight="true" outlineLevel="0" collapsed="false">
      <c r="A37" s="103" t="s">
        <v>46</v>
      </c>
      <c r="B37" s="110"/>
      <c r="C37" s="102"/>
      <c r="D37" s="105" t="s">
        <v>79</v>
      </c>
      <c r="E37" s="102"/>
      <c r="F37" s="107"/>
      <c r="G37" s="110"/>
      <c r="H37" s="105" t="s">
        <v>79</v>
      </c>
      <c r="I37" s="102"/>
      <c r="J37" s="102"/>
      <c r="K37" s="107"/>
      <c r="L37" s="110"/>
      <c r="M37" s="102"/>
      <c r="N37" s="102"/>
      <c r="O37" s="105" t="s">
        <v>79</v>
      </c>
      <c r="P37" s="107"/>
      <c r="Q37" s="110"/>
      <c r="R37" s="105" t="s">
        <v>79</v>
      </c>
      <c r="S37" s="102"/>
      <c r="T37" s="102"/>
      <c r="U37" s="107"/>
      <c r="V37" s="101"/>
      <c r="W37" s="110"/>
      <c r="X37" s="102"/>
      <c r="Y37" s="102" t="s">
        <v>80</v>
      </c>
      <c r="Z37" s="107"/>
      <c r="AA37" s="110"/>
      <c r="AB37" s="102"/>
      <c r="AC37" s="102"/>
      <c r="AD37" s="106" t="s">
        <v>79</v>
      </c>
    </row>
    <row r="38" s="2" customFormat="true" ht="15.95" hidden="false" customHeight="true" outlineLevel="0" collapsed="false">
      <c r="A38" s="125" t="s">
        <v>47</v>
      </c>
      <c r="B38" s="126"/>
      <c r="C38" s="127"/>
      <c r="D38" s="127"/>
      <c r="E38" s="127" t="s">
        <v>79</v>
      </c>
      <c r="F38" s="128"/>
      <c r="G38" s="126" t="s">
        <v>79</v>
      </c>
      <c r="H38" s="127"/>
      <c r="I38" s="127"/>
      <c r="J38" s="127"/>
      <c r="K38" s="128"/>
      <c r="L38" s="126"/>
      <c r="M38" s="127"/>
      <c r="N38" s="127"/>
      <c r="O38" s="127" t="s">
        <v>79</v>
      </c>
      <c r="P38" s="128"/>
      <c r="Q38" s="126" t="s">
        <v>79</v>
      </c>
      <c r="R38" s="127"/>
      <c r="S38" s="127"/>
      <c r="T38" s="127"/>
      <c r="U38" s="128"/>
      <c r="V38" s="101"/>
      <c r="W38" s="126"/>
      <c r="X38" s="127"/>
      <c r="Y38" s="127"/>
      <c r="Z38" s="129" t="s">
        <v>80</v>
      </c>
      <c r="AA38" s="126"/>
      <c r="AB38" s="127"/>
      <c r="AC38" s="127"/>
      <c r="AD38" s="128" t="s">
        <v>79</v>
      </c>
    </row>
    <row r="39" s="2" customFormat="true" ht="15.95" hidden="false" customHeight="true" outlineLevel="0" collapsed="false">
      <c r="A39" s="130" t="s">
        <v>48</v>
      </c>
      <c r="B39" s="131" t="n">
        <f aca="false">COUNTA(B6:B38)</f>
        <v>6</v>
      </c>
      <c r="C39" s="132" t="n">
        <f aca="false">COUNTA(C6:C38)</f>
        <v>0</v>
      </c>
      <c r="D39" s="132" t="n">
        <f aca="false">COUNTA(D6:D38)</f>
        <v>19</v>
      </c>
      <c r="E39" s="132" t="n">
        <f aca="false">COUNTA(E6:E38)</f>
        <v>11</v>
      </c>
      <c r="F39" s="133" t="n">
        <f aca="false">COUNTA(F6:F38)</f>
        <v>0</v>
      </c>
      <c r="G39" s="131" t="n">
        <f aca="false">COUNTA(G6:G38)</f>
        <v>19</v>
      </c>
      <c r="H39" s="132" t="n">
        <f aca="false">COUNTA(H6:H38)</f>
        <v>9</v>
      </c>
      <c r="I39" s="132" t="n">
        <f aca="false">COUNTA(I6:I38)</f>
        <v>4</v>
      </c>
      <c r="J39" s="132" t="n">
        <f aca="false">COUNTA(J6:J38)</f>
        <v>1</v>
      </c>
      <c r="K39" s="133" t="n">
        <f aca="false">COUNTA(K6:K38)</f>
        <v>2</v>
      </c>
      <c r="L39" s="131" t="n">
        <f aca="false">COUNTA(L6:L38)</f>
        <v>1</v>
      </c>
      <c r="M39" s="132" t="n">
        <f aca="false">COUNTA(M6:M38)</f>
        <v>0</v>
      </c>
      <c r="N39" s="132" t="n">
        <f aca="false">COUNTA(N6:N38)</f>
        <v>1</v>
      </c>
      <c r="O39" s="132" t="n">
        <f aca="false">COUNTA(O6:O38)</f>
        <v>32</v>
      </c>
      <c r="P39" s="133" t="n">
        <f aca="false">COUNTA(P6:P38)</f>
        <v>0</v>
      </c>
      <c r="Q39" s="131" t="n">
        <f aca="false">COUNTA(Q6:Q38)</f>
        <v>18</v>
      </c>
      <c r="R39" s="132" t="n">
        <f aca="false">COUNTA(R6:R38)</f>
        <v>9</v>
      </c>
      <c r="S39" s="132" t="n">
        <f aca="false">COUNTA(S6:S38)</f>
        <v>4</v>
      </c>
      <c r="T39" s="132" t="n">
        <f aca="false">COUNTA(T6:T38)</f>
        <v>0</v>
      </c>
      <c r="U39" s="133" t="n">
        <f aca="false">COUNTA(U6:U38)</f>
        <v>3</v>
      </c>
      <c r="V39" s="134"/>
      <c r="W39" s="135"/>
      <c r="X39" s="136"/>
      <c r="Y39" s="137"/>
      <c r="Z39" s="138"/>
      <c r="AA39" s="135"/>
      <c r="AB39" s="136"/>
      <c r="AC39" s="136"/>
      <c r="AD39" s="138"/>
    </row>
    <row r="40" s="2" customFormat="true" ht="15.95" hidden="false" customHeight="true" outlineLevel="0" collapsed="false">
      <c r="A40" s="139" t="s">
        <v>49</v>
      </c>
      <c r="B40" s="140"/>
      <c r="C40" s="141"/>
      <c r="D40" s="141" t="s">
        <v>79</v>
      </c>
      <c r="E40" s="141"/>
      <c r="F40" s="142"/>
      <c r="G40" s="140"/>
      <c r="H40" s="141"/>
      <c r="I40" s="143" t="s">
        <v>79</v>
      </c>
      <c r="J40" s="141"/>
      <c r="K40" s="142"/>
      <c r="L40" s="140"/>
      <c r="M40" s="141"/>
      <c r="N40" s="141"/>
      <c r="O40" s="141" t="s">
        <v>79</v>
      </c>
      <c r="P40" s="142"/>
      <c r="Q40" s="140"/>
      <c r="R40" s="141"/>
      <c r="S40" s="143" t="s">
        <v>79</v>
      </c>
      <c r="T40" s="141"/>
      <c r="U40" s="142"/>
      <c r="V40" s="101"/>
      <c r="W40" s="144" t="s">
        <v>81</v>
      </c>
      <c r="X40" s="98"/>
      <c r="Y40" s="145" t="s">
        <v>82</v>
      </c>
      <c r="Z40" s="100"/>
      <c r="AA40" s="144"/>
      <c r="AB40" s="145"/>
      <c r="AC40" s="145"/>
      <c r="AD40" s="100" t="s">
        <v>79</v>
      </c>
    </row>
    <row r="41" s="2" customFormat="true" ht="15.95" hidden="false" customHeight="true" outlineLevel="0" collapsed="false">
      <c r="A41" s="103" t="s">
        <v>50</v>
      </c>
      <c r="B41" s="104" t="s">
        <v>79</v>
      </c>
      <c r="C41" s="102"/>
      <c r="D41" s="102"/>
      <c r="E41" s="102"/>
      <c r="F41" s="107"/>
      <c r="G41" s="104" t="s">
        <v>79</v>
      </c>
      <c r="H41" s="120"/>
      <c r="I41" s="102"/>
      <c r="J41" s="102"/>
      <c r="K41" s="107"/>
      <c r="L41" s="110"/>
      <c r="M41" s="102"/>
      <c r="N41" s="120"/>
      <c r="O41" s="99" t="s">
        <v>79</v>
      </c>
      <c r="P41" s="107"/>
      <c r="Q41" s="104" t="s">
        <v>79</v>
      </c>
      <c r="R41" s="120"/>
      <c r="S41" s="102"/>
      <c r="T41" s="102"/>
      <c r="U41" s="107"/>
      <c r="V41" s="101"/>
      <c r="W41" s="110"/>
      <c r="X41" s="102"/>
      <c r="Y41" s="102" t="s">
        <v>80</v>
      </c>
      <c r="Z41" s="107"/>
      <c r="AA41" s="110"/>
      <c r="AB41" s="102"/>
      <c r="AC41" s="102"/>
      <c r="AD41" s="106" t="s">
        <v>79</v>
      </c>
    </row>
    <row r="42" s="2" customFormat="true" ht="15.95" hidden="false" customHeight="true" outlineLevel="0" collapsed="false">
      <c r="A42" s="103" t="s">
        <v>51</v>
      </c>
      <c r="B42" s="110"/>
      <c r="C42" s="102"/>
      <c r="D42" s="105" t="s">
        <v>79</v>
      </c>
      <c r="E42" s="102"/>
      <c r="F42" s="107"/>
      <c r="G42" s="104" t="s">
        <v>79</v>
      </c>
      <c r="H42" s="102"/>
      <c r="I42" s="102"/>
      <c r="J42" s="102"/>
      <c r="K42" s="107"/>
      <c r="L42" s="110"/>
      <c r="M42" s="102"/>
      <c r="N42" s="102"/>
      <c r="O42" s="105" t="s">
        <v>79</v>
      </c>
      <c r="P42" s="107"/>
      <c r="Q42" s="104" t="s">
        <v>79</v>
      </c>
      <c r="R42" s="102"/>
      <c r="S42" s="102"/>
      <c r="T42" s="102"/>
      <c r="U42" s="107"/>
      <c r="V42" s="101"/>
      <c r="W42" s="110"/>
      <c r="X42" s="102"/>
      <c r="Y42" s="102" t="s">
        <v>80</v>
      </c>
      <c r="Z42" s="107"/>
      <c r="AA42" s="110"/>
      <c r="AB42" s="102"/>
      <c r="AC42" s="102"/>
      <c r="AD42" s="106" t="s">
        <v>79</v>
      </c>
    </row>
    <row r="43" s="2" customFormat="true" ht="15.75" hidden="false" customHeight="true" outlineLevel="0" collapsed="false">
      <c r="A43" s="103" t="s">
        <v>52</v>
      </c>
      <c r="B43" s="110"/>
      <c r="C43" s="102"/>
      <c r="D43" s="102"/>
      <c r="E43" s="105" t="s">
        <v>79</v>
      </c>
      <c r="F43" s="107"/>
      <c r="G43" s="110"/>
      <c r="H43" s="102"/>
      <c r="I43" s="120"/>
      <c r="J43" s="102"/>
      <c r="K43" s="107" t="s">
        <v>83</v>
      </c>
      <c r="L43" s="110"/>
      <c r="M43" s="102"/>
      <c r="N43" s="102"/>
      <c r="O43" s="105" t="s">
        <v>79</v>
      </c>
      <c r="P43" s="107"/>
      <c r="Q43" s="110"/>
      <c r="R43" s="102"/>
      <c r="S43" s="120"/>
      <c r="T43" s="102"/>
      <c r="U43" s="107" t="s">
        <v>83</v>
      </c>
      <c r="V43" s="101"/>
      <c r="W43" s="110"/>
      <c r="X43" s="102"/>
      <c r="Y43" s="102"/>
      <c r="Z43" s="107" t="s">
        <v>80</v>
      </c>
      <c r="AA43" s="110"/>
      <c r="AB43" s="102"/>
      <c r="AC43" s="102"/>
      <c r="AD43" s="106" t="s">
        <v>79</v>
      </c>
    </row>
    <row r="44" s="2" customFormat="true" ht="15.95" hidden="false" customHeight="true" outlineLevel="0" collapsed="false">
      <c r="A44" s="103" t="s">
        <v>53</v>
      </c>
      <c r="B44" s="110"/>
      <c r="C44" s="102"/>
      <c r="D44" s="105" t="s">
        <v>79</v>
      </c>
      <c r="E44" s="105" t="s">
        <v>79</v>
      </c>
      <c r="F44" s="107"/>
      <c r="G44" s="104" t="s">
        <v>79</v>
      </c>
      <c r="H44" s="102"/>
      <c r="I44" s="120"/>
      <c r="J44" s="102"/>
      <c r="K44" s="107"/>
      <c r="L44" s="110"/>
      <c r="M44" s="102"/>
      <c r="N44" s="102"/>
      <c r="O44" s="105" t="s">
        <v>79</v>
      </c>
      <c r="P44" s="107"/>
      <c r="Q44" s="104" t="s">
        <v>79</v>
      </c>
      <c r="R44" s="102"/>
      <c r="S44" s="120"/>
      <c r="T44" s="102"/>
      <c r="U44" s="107"/>
      <c r="V44" s="101"/>
      <c r="W44" s="110"/>
      <c r="X44" s="102"/>
      <c r="Y44" s="102" t="s">
        <v>80</v>
      </c>
      <c r="Z44" s="107"/>
      <c r="AA44" s="110"/>
      <c r="AB44" s="102"/>
      <c r="AC44" s="102"/>
      <c r="AD44" s="106" t="s">
        <v>79</v>
      </c>
    </row>
    <row r="45" s="2" customFormat="true" ht="15.95" hidden="false" customHeight="true" outlineLevel="0" collapsed="false">
      <c r="A45" s="103" t="s">
        <v>54</v>
      </c>
      <c r="B45" s="110"/>
      <c r="C45" s="102"/>
      <c r="D45" s="102"/>
      <c r="E45" s="105" t="s">
        <v>79</v>
      </c>
      <c r="F45" s="107"/>
      <c r="G45" s="110"/>
      <c r="H45" s="105" t="s">
        <v>79</v>
      </c>
      <c r="I45" s="102"/>
      <c r="J45" s="102"/>
      <c r="K45" s="107"/>
      <c r="L45" s="110"/>
      <c r="M45" s="102"/>
      <c r="N45" s="102"/>
      <c r="O45" s="105" t="s">
        <v>79</v>
      </c>
      <c r="P45" s="107"/>
      <c r="Q45" s="110"/>
      <c r="R45" s="105" t="s">
        <v>79</v>
      </c>
      <c r="S45" s="102"/>
      <c r="T45" s="102"/>
      <c r="U45" s="107"/>
      <c r="V45" s="101"/>
      <c r="W45" s="110"/>
      <c r="X45" s="102"/>
      <c r="Y45" s="102"/>
      <c r="Z45" s="107" t="s">
        <v>80</v>
      </c>
      <c r="AA45" s="110"/>
      <c r="AB45" s="102"/>
      <c r="AC45" s="102"/>
      <c r="AD45" s="106" t="s">
        <v>79</v>
      </c>
    </row>
    <row r="46" s="2" customFormat="true" ht="15.95" hidden="false" customHeight="true" outlineLevel="0" collapsed="false">
      <c r="A46" s="103" t="s">
        <v>55</v>
      </c>
      <c r="B46" s="110"/>
      <c r="C46" s="102"/>
      <c r="D46" s="102"/>
      <c r="E46" s="105" t="s">
        <v>79</v>
      </c>
      <c r="F46" s="107"/>
      <c r="G46" s="104" t="s">
        <v>79</v>
      </c>
      <c r="H46" s="102"/>
      <c r="I46" s="102"/>
      <c r="J46" s="102"/>
      <c r="K46" s="107"/>
      <c r="L46" s="110"/>
      <c r="M46" s="102"/>
      <c r="N46" s="102"/>
      <c r="O46" s="105" t="s">
        <v>79</v>
      </c>
      <c r="P46" s="107"/>
      <c r="Q46" s="104" t="s">
        <v>79</v>
      </c>
      <c r="R46" s="102"/>
      <c r="S46" s="102"/>
      <c r="T46" s="102"/>
      <c r="U46" s="107"/>
      <c r="V46" s="101"/>
      <c r="W46" s="110"/>
      <c r="X46" s="120"/>
      <c r="Y46" s="120"/>
      <c r="Z46" s="107" t="s">
        <v>80</v>
      </c>
      <c r="AA46" s="110"/>
      <c r="AB46" s="102"/>
      <c r="AC46" s="102"/>
      <c r="AD46" s="106" t="s">
        <v>79</v>
      </c>
    </row>
    <row r="47" s="2" customFormat="true" ht="15.95" hidden="false" customHeight="true" outlineLevel="0" collapsed="false">
      <c r="A47" s="103" t="s">
        <v>56</v>
      </c>
      <c r="B47" s="110"/>
      <c r="C47" s="102"/>
      <c r="D47" s="111" t="s">
        <v>79</v>
      </c>
      <c r="E47" s="102"/>
      <c r="F47" s="107"/>
      <c r="G47" s="110"/>
      <c r="H47" s="111" t="s">
        <v>79</v>
      </c>
      <c r="I47" s="102"/>
      <c r="J47" s="102"/>
      <c r="K47" s="107"/>
      <c r="L47" s="110"/>
      <c r="M47" s="102"/>
      <c r="N47" s="102"/>
      <c r="O47" s="111" t="s">
        <v>79</v>
      </c>
      <c r="P47" s="107"/>
      <c r="Q47" s="110"/>
      <c r="R47" s="111" t="s">
        <v>79</v>
      </c>
      <c r="S47" s="102"/>
      <c r="T47" s="102"/>
      <c r="U47" s="107"/>
      <c r="V47" s="101"/>
      <c r="W47" s="110"/>
      <c r="X47" s="102"/>
      <c r="Y47" s="115" t="s">
        <v>80</v>
      </c>
      <c r="Z47" s="107"/>
      <c r="AA47" s="110"/>
      <c r="AB47" s="102"/>
      <c r="AC47" s="115"/>
      <c r="AD47" s="106" t="s">
        <v>79</v>
      </c>
    </row>
    <row r="48" s="2" customFormat="true" ht="15.95" hidden="false" customHeight="true" outlineLevel="0" collapsed="false">
      <c r="A48" s="103" t="s">
        <v>57</v>
      </c>
      <c r="B48" s="110"/>
      <c r="C48" s="102"/>
      <c r="D48" s="105" t="s">
        <v>79</v>
      </c>
      <c r="E48" s="102"/>
      <c r="F48" s="107"/>
      <c r="G48" s="110"/>
      <c r="H48" s="105" t="s">
        <v>79</v>
      </c>
      <c r="I48" s="102"/>
      <c r="J48" s="102"/>
      <c r="K48" s="107"/>
      <c r="L48" s="110"/>
      <c r="M48" s="102"/>
      <c r="N48" s="102"/>
      <c r="O48" s="105" t="s">
        <v>79</v>
      </c>
      <c r="P48" s="107"/>
      <c r="Q48" s="110"/>
      <c r="R48" s="105" t="s">
        <v>79</v>
      </c>
      <c r="S48" s="102"/>
      <c r="T48" s="102"/>
      <c r="U48" s="107"/>
      <c r="V48" s="101"/>
      <c r="W48" s="110"/>
      <c r="X48" s="102"/>
      <c r="Y48" s="102" t="s">
        <v>80</v>
      </c>
      <c r="Z48" s="107"/>
      <c r="AA48" s="110"/>
      <c r="AB48" s="102"/>
      <c r="AC48" s="102"/>
      <c r="AD48" s="106" t="s">
        <v>79</v>
      </c>
    </row>
    <row r="49" s="2" customFormat="true" ht="15.95" hidden="false" customHeight="true" outlineLevel="0" collapsed="false">
      <c r="A49" s="125" t="s">
        <v>58</v>
      </c>
      <c r="B49" s="146"/>
      <c r="C49" s="147"/>
      <c r="D49" s="147" t="s">
        <v>79</v>
      </c>
      <c r="E49" s="147"/>
      <c r="F49" s="148"/>
      <c r="G49" s="146"/>
      <c r="H49" s="147" t="s">
        <v>79</v>
      </c>
      <c r="I49" s="147"/>
      <c r="J49" s="147"/>
      <c r="K49" s="148"/>
      <c r="L49" s="146"/>
      <c r="M49" s="147"/>
      <c r="N49" s="147"/>
      <c r="O49" s="147" t="s">
        <v>79</v>
      </c>
      <c r="P49" s="148"/>
      <c r="Q49" s="146"/>
      <c r="R49" s="147" t="s">
        <v>79</v>
      </c>
      <c r="S49" s="147"/>
      <c r="T49" s="147"/>
      <c r="U49" s="148"/>
      <c r="V49" s="113"/>
      <c r="W49" s="146"/>
      <c r="X49" s="147"/>
      <c r="Y49" s="149" t="s">
        <v>80</v>
      </c>
      <c r="Z49" s="148"/>
      <c r="AA49" s="146"/>
      <c r="AB49" s="149"/>
      <c r="AC49" s="149"/>
      <c r="AD49" s="148" t="s">
        <v>79</v>
      </c>
    </row>
    <row r="50" s="159" customFormat="true" ht="15.95" hidden="false" customHeight="true" outlineLevel="0" collapsed="false">
      <c r="A50" s="150" t="s">
        <v>59</v>
      </c>
      <c r="B50" s="151" t="n">
        <f aca="false">COUNTA(B40:B49)</f>
        <v>1</v>
      </c>
      <c r="C50" s="152" t="n">
        <f aca="false">COUNTA(C40:C49)</f>
        <v>0</v>
      </c>
      <c r="D50" s="152" t="n">
        <f aca="false">COUNTA(D40:D49)</f>
        <v>6</v>
      </c>
      <c r="E50" s="152" t="n">
        <f aca="false">COUNTA(E40:E49)</f>
        <v>4</v>
      </c>
      <c r="F50" s="153" t="n">
        <f aca="false">COUNTA(F40:F49)</f>
        <v>0</v>
      </c>
      <c r="G50" s="151" t="n">
        <f aca="false">COUNTA(G40:G49)</f>
        <v>4</v>
      </c>
      <c r="H50" s="152" t="n">
        <f aca="false">COUNTA(H40:H49)</f>
        <v>4</v>
      </c>
      <c r="I50" s="152" t="n">
        <f aca="false">COUNTA(I40:I49)</f>
        <v>1</v>
      </c>
      <c r="J50" s="152" t="n">
        <f aca="false">COUNTA(J40:J49)</f>
        <v>0</v>
      </c>
      <c r="K50" s="153" t="n">
        <f aca="false">COUNTA(K40:K49)</f>
        <v>1</v>
      </c>
      <c r="L50" s="151" t="n">
        <f aca="false">COUNTA(L40:L49)</f>
        <v>0</v>
      </c>
      <c r="M50" s="152" t="n">
        <f aca="false">COUNTA(M40:M49)</f>
        <v>0</v>
      </c>
      <c r="N50" s="152" t="n">
        <f aca="false">COUNTA(N40:N49)</f>
        <v>0</v>
      </c>
      <c r="O50" s="152" t="n">
        <f aca="false">COUNTA(O40:O49)</f>
        <v>10</v>
      </c>
      <c r="P50" s="153" t="n">
        <f aca="false">COUNTA(P40:P49)</f>
        <v>0</v>
      </c>
      <c r="Q50" s="151" t="n">
        <f aca="false">COUNTA(Q40:Q49)</f>
        <v>4</v>
      </c>
      <c r="R50" s="152" t="n">
        <f aca="false">COUNTA(R40:R49)</f>
        <v>4</v>
      </c>
      <c r="S50" s="152" t="n">
        <f aca="false">COUNTA(S40:S49)</f>
        <v>1</v>
      </c>
      <c r="T50" s="152" t="n">
        <f aca="false">COUNTA(T40:T49)</f>
        <v>0</v>
      </c>
      <c r="U50" s="153" t="n">
        <f aca="false">COUNTA(U40:U49)</f>
        <v>1</v>
      </c>
      <c r="V50" s="154"/>
      <c r="W50" s="155"/>
      <c r="X50" s="156"/>
      <c r="Y50" s="157"/>
      <c r="Z50" s="158"/>
      <c r="AA50" s="155"/>
      <c r="AB50" s="156"/>
      <c r="AC50" s="156"/>
      <c r="AD50" s="158"/>
    </row>
    <row r="51" s="159" customFormat="true" ht="15.95" hidden="false" customHeight="true" outlineLevel="0" collapsed="false">
      <c r="A51" s="150" t="s">
        <v>10</v>
      </c>
      <c r="B51" s="160" t="n">
        <f aca="false">B39+B50</f>
        <v>7</v>
      </c>
      <c r="C51" s="161" t="n">
        <f aca="false">C39+C50</f>
        <v>0</v>
      </c>
      <c r="D51" s="161" t="n">
        <f aca="false">D39+D50</f>
        <v>25</v>
      </c>
      <c r="E51" s="161" t="n">
        <f aca="false">E39+E50</f>
        <v>15</v>
      </c>
      <c r="F51" s="162" t="n">
        <f aca="false">F39+F50</f>
        <v>0</v>
      </c>
      <c r="G51" s="160" t="n">
        <f aca="false">G39+G50</f>
        <v>23</v>
      </c>
      <c r="H51" s="161" t="n">
        <f aca="false">H39+H50</f>
        <v>13</v>
      </c>
      <c r="I51" s="161" t="n">
        <f aca="false">I39+I50</f>
        <v>5</v>
      </c>
      <c r="J51" s="161" t="n">
        <f aca="false">J39+J50</f>
        <v>1</v>
      </c>
      <c r="K51" s="162" t="n">
        <f aca="false">K39+K50</f>
        <v>3</v>
      </c>
      <c r="L51" s="160" t="n">
        <f aca="false">L39+L50</f>
        <v>1</v>
      </c>
      <c r="M51" s="161" t="n">
        <f aca="false">M39+M50</f>
        <v>0</v>
      </c>
      <c r="N51" s="161" t="n">
        <f aca="false">N39+N50</f>
        <v>1</v>
      </c>
      <c r="O51" s="161" t="n">
        <f aca="false">O39+O50</f>
        <v>42</v>
      </c>
      <c r="P51" s="162" t="n">
        <f aca="false">P39+P50</f>
        <v>0</v>
      </c>
      <c r="Q51" s="160" t="n">
        <f aca="false">Q39+Q50</f>
        <v>22</v>
      </c>
      <c r="R51" s="161" t="n">
        <f aca="false">R39+R50</f>
        <v>13</v>
      </c>
      <c r="S51" s="161" t="n">
        <f aca="false">S39+S50</f>
        <v>5</v>
      </c>
      <c r="T51" s="161" t="n">
        <f aca="false">T39+T50</f>
        <v>0</v>
      </c>
      <c r="U51" s="162" t="n">
        <f aca="false">U39+U50</f>
        <v>4</v>
      </c>
      <c r="V51" s="163"/>
      <c r="W51" s="164"/>
      <c r="X51" s="165"/>
      <c r="Y51" s="166"/>
      <c r="Z51" s="167"/>
      <c r="AA51" s="164"/>
      <c r="AB51" s="165"/>
      <c r="AC51" s="165"/>
      <c r="AD51" s="167"/>
    </row>
    <row r="52" s="2" customFormat="true" ht="23.25" hidden="false" customHeight="true" outlineLevel="0" collapsed="false">
      <c r="A52" s="168" t="s">
        <v>84</v>
      </c>
      <c r="B52" s="144"/>
      <c r="C52" s="169"/>
      <c r="D52" s="145"/>
      <c r="E52" s="145"/>
      <c r="F52" s="100" t="s">
        <v>79</v>
      </c>
      <c r="G52" s="97" t="s">
        <v>79</v>
      </c>
      <c r="H52" s="169"/>
      <c r="I52" s="170"/>
      <c r="J52" s="145"/>
      <c r="K52" s="100"/>
      <c r="L52" s="144"/>
      <c r="M52" s="169"/>
      <c r="N52" s="145"/>
      <c r="O52" s="145"/>
      <c r="P52" s="100" t="s">
        <v>79</v>
      </c>
      <c r="Q52" s="97" t="s">
        <v>79</v>
      </c>
      <c r="R52" s="169"/>
      <c r="S52" s="170"/>
      <c r="T52" s="145"/>
      <c r="U52" s="100"/>
      <c r="V52" s="171"/>
      <c r="W52" s="172"/>
      <c r="X52" s="173"/>
      <c r="Y52" s="173"/>
      <c r="Z52" s="174"/>
      <c r="AA52" s="172"/>
      <c r="AB52" s="173"/>
      <c r="AC52" s="173"/>
      <c r="AD52" s="174"/>
    </row>
    <row r="53" s="2" customFormat="true" ht="23.25" hidden="false" customHeight="true" outlineLevel="0" collapsed="false">
      <c r="A53" s="175" t="s">
        <v>85</v>
      </c>
      <c r="B53" s="110"/>
      <c r="C53" s="176"/>
      <c r="D53" s="102"/>
      <c r="E53" s="102"/>
      <c r="F53" s="109" t="s">
        <v>79</v>
      </c>
      <c r="G53" s="108" t="s">
        <v>79</v>
      </c>
      <c r="H53" s="176"/>
      <c r="I53" s="102"/>
      <c r="J53" s="102"/>
      <c r="K53" s="107"/>
      <c r="L53" s="110"/>
      <c r="M53" s="176"/>
      <c r="N53" s="102"/>
      <c r="O53" s="102"/>
      <c r="P53" s="109" t="s">
        <v>79</v>
      </c>
      <c r="Q53" s="108" t="s">
        <v>79</v>
      </c>
      <c r="R53" s="176"/>
      <c r="S53" s="102"/>
      <c r="T53" s="102"/>
      <c r="U53" s="107"/>
      <c r="V53" s="171"/>
      <c r="W53" s="177"/>
      <c r="X53" s="178"/>
      <c r="Y53" s="179"/>
      <c r="Z53" s="180"/>
      <c r="AA53" s="177"/>
      <c r="AB53" s="178"/>
      <c r="AC53" s="181"/>
      <c r="AD53" s="180"/>
    </row>
    <row r="54" s="2" customFormat="true" ht="23.25" hidden="false" customHeight="true" outlineLevel="0" collapsed="false">
      <c r="A54" s="175" t="s">
        <v>86</v>
      </c>
      <c r="B54" s="110"/>
      <c r="C54" s="176"/>
      <c r="D54" s="102"/>
      <c r="E54" s="102"/>
      <c r="F54" s="109" t="s">
        <v>79</v>
      </c>
      <c r="G54" s="108" t="s">
        <v>79</v>
      </c>
      <c r="H54" s="176"/>
      <c r="I54" s="102"/>
      <c r="J54" s="102"/>
      <c r="K54" s="107"/>
      <c r="L54" s="110"/>
      <c r="M54" s="176"/>
      <c r="N54" s="102"/>
      <c r="O54" s="102"/>
      <c r="P54" s="109" t="s">
        <v>79</v>
      </c>
      <c r="Q54" s="108" t="s">
        <v>79</v>
      </c>
      <c r="R54" s="176"/>
      <c r="S54" s="102"/>
      <c r="T54" s="102"/>
      <c r="U54" s="107"/>
      <c r="V54" s="171"/>
      <c r="W54" s="177"/>
      <c r="X54" s="178"/>
      <c r="Y54" s="179"/>
      <c r="Z54" s="180"/>
      <c r="AA54" s="177"/>
      <c r="AB54" s="178"/>
      <c r="AC54" s="181"/>
      <c r="AD54" s="180"/>
    </row>
    <row r="55" s="2" customFormat="true" ht="23.25" hidden="false" customHeight="true" outlineLevel="0" collapsed="false">
      <c r="A55" s="182" t="s">
        <v>87</v>
      </c>
      <c r="B55" s="183"/>
      <c r="C55" s="184"/>
      <c r="D55" s="185"/>
      <c r="E55" s="185"/>
      <c r="F55" s="148" t="s">
        <v>79</v>
      </c>
      <c r="G55" s="146" t="s">
        <v>79</v>
      </c>
      <c r="H55" s="186"/>
      <c r="I55" s="185"/>
      <c r="J55" s="185"/>
      <c r="K55" s="148"/>
      <c r="L55" s="183"/>
      <c r="M55" s="184"/>
      <c r="N55" s="185"/>
      <c r="O55" s="187"/>
      <c r="P55" s="188" t="s">
        <v>79</v>
      </c>
      <c r="Q55" s="146" t="s">
        <v>79</v>
      </c>
      <c r="R55" s="184"/>
      <c r="S55" s="185"/>
      <c r="T55" s="185"/>
      <c r="U55" s="148"/>
      <c r="V55" s="171"/>
      <c r="W55" s="177"/>
      <c r="X55" s="178"/>
      <c r="Y55" s="179"/>
      <c r="Z55" s="180"/>
      <c r="AA55" s="177"/>
      <c r="AB55" s="178"/>
      <c r="AC55" s="181"/>
      <c r="AD55" s="180"/>
    </row>
    <row r="56" s="159" customFormat="true" ht="23.25" hidden="false" customHeight="true" outlineLevel="0" collapsed="false">
      <c r="A56" s="189" t="s">
        <v>88</v>
      </c>
      <c r="B56" s="190" t="n">
        <f aca="false">COUNTIF(B52:B55,"○")</f>
        <v>0</v>
      </c>
      <c r="C56" s="191" t="n">
        <f aca="false">COUNTIF(C52:C55,"○")</f>
        <v>0</v>
      </c>
      <c r="D56" s="191" t="n">
        <f aca="false">COUNTIF(D52:D55,"○")</f>
        <v>0</v>
      </c>
      <c r="E56" s="191" t="n">
        <f aca="false">COUNTIF(E52:E55,"○")</f>
        <v>0</v>
      </c>
      <c r="F56" s="192" t="n">
        <f aca="false">COUNTIF(F52:F55,"○")</f>
        <v>4</v>
      </c>
      <c r="G56" s="193" t="n">
        <f aca="false">COUNTIF(G52:G55,"○")</f>
        <v>4</v>
      </c>
      <c r="H56" s="191" t="n">
        <f aca="false">COUNTIF(H52:H55,"○")</f>
        <v>0</v>
      </c>
      <c r="I56" s="191" t="n">
        <f aca="false">COUNTIF(I52:I55,"○")</f>
        <v>0</v>
      </c>
      <c r="J56" s="191" t="n">
        <f aca="false">COUNTIF(J52:J55,"○")</f>
        <v>0</v>
      </c>
      <c r="K56" s="194" t="n">
        <f aca="false">COUNTIF(K52:K55,"○")</f>
        <v>0</v>
      </c>
      <c r="L56" s="190" t="n">
        <f aca="false">COUNTIF(L52:L55,"○")</f>
        <v>0</v>
      </c>
      <c r="M56" s="191" t="n">
        <f aca="false">COUNTIF(M52:M55,"○")</f>
        <v>0</v>
      </c>
      <c r="N56" s="191" t="n">
        <f aca="false">COUNTIF(N52:N55,"○")</f>
        <v>0</v>
      </c>
      <c r="O56" s="191" t="n">
        <f aca="false">COUNTIF(O52:O55,"○")</f>
        <v>0</v>
      </c>
      <c r="P56" s="192" t="n">
        <f aca="false">COUNTIF(P52:P55,"○")</f>
        <v>4</v>
      </c>
      <c r="Q56" s="193" t="n">
        <f aca="false">COUNTIF(Q52:Q55,"○")</f>
        <v>4</v>
      </c>
      <c r="R56" s="191" t="n">
        <f aca="false">COUNTIF(R52:R55,"○")</f>
        <v>0</v>
      </c>
      <c r="S56" s="191" t="n">
        <f aca="false">COUNTIF(S52:S55,"○")</f>
        <v>0</v>
      </c>
      <c r="T56" s="191" t="n">
        <f aca="false">COUNTIF(T52:T55,"○")</f>
        <v>0</v>
      </c>
      <c r="U56" s="192" t="n">
        <f aca="false">COUNTIF(U52:U55,"○")</f>
        <v>0</v>
      </c>
      <c r="V56" s="171"/>
      <c r="W56" s="190"/>
      <c r="X56" s="193"/>
      <c r="Y56" s="195"/>
      <c r="Z56" s="192"/>
      <c r="AA56" s="190"/>
      <c r="AB56" s="193"/>
      <c r="AC56" s="193"/>
      <c r="AD56" s="192"/>
    </row>
    <row r="57" s="159" customFormat="true" ht="23.25" hidden="false" customHeight="true" outlineLevel="0" collapsed="false">
      <c r="A57" s="196" t="s">
        <v>60</v>
      </c>
      <c r="B57" s="197" t="n">
        <f aca="false">B51+B56</f>
        <v>7</v>
      </c>
      <c r="C57" s="198" t="n">
        <f aca="false">C51+C56</f>
        <v>0</v>
      </c>
      <c r="D57" s="198" t="n">
        <f aca="false">D51+D56</f>
        <v>25</v>
      </c>
      <c r="E57" s="198" t="n">
        <f aca="false">E51+E56</f>
        <v>15</v>
      </c>
      <c r="F57" s="199" t="n">
        <f aca="false">F51+F56</f>
        <v>4</v>
      </c>
      <c r="G57" s="197" t="n">
        <f aca="false">G51+G56</f>
        <v>27</v>
      </c>
      <c r="H57" s="198" t="n">
        <f aca="false">H51+H56</f>
        <v>13</v>
      </c>
      <c r="I57" s="198" t="n">
        <f aca="false">I51+I56</f>
        <v>5</v>
      </c>
      <c r="J57" s="198" t="n">
        <f aca="false">J51+J56</f>
        <v>1</v>
      </c>
      <c r="K57" s="199" t="n">
        <f aca="false">K51+K56</f>
        <v>3</v>
      </c>
      <c r="L57" s="197" t="n">
        <f aca="false">L51+L56</f>
        <v>1</v>
      </c>
      <c r="M57" s="198" t="n">
        <f aca="false">M51+M56</f>
        <v>0</v>
      </c>
      <c r="N57" s="198" t="n">
        <f aca="false">N51+N56</f>
        <v>1</v>
      </c>
      <c r="O57" s="198" t="n">
        <f aca="false">O51+O56</f>
        <v>42</v>
      </c>
      <c r="P57" s="199" t="n">
        <f aca="false">P51+P56</f>
        <v>4</v>
      </c>
      <c r="Q57" s="197" t="n">
        <f aca="false">Q51+Q56</f>
        <v>26</v>
      </c>
      <c r="R57" s="198" t="n">
        <f aca="false">R51+R56</f>
        <v>13</v>
      </c>
      <c r="S57" s="198" t="n">
        <f aca="false">S51+S56</f>
        <v>5</v>
      </c>
      <c r="T57" s="198" t="n">
        <f aca="false">T51+T56</f>
        <v>0</v>
      </c>
      <c r="U57" s="199" t="n">
        <f aca="false">U51+U56</f>
        <v>4</v>
      </c>
      <c r="V57" s="163"/>
      <c r="W57" s="200"/>
      <c r="X57" s="201"/>
      <c r="Y57" s="202"/>
      <c r="Z57" s="203"/>
      <c r="AA57" s="200"/>
      <c r="AB57" s="201"/>
      <c r="AC57" s="201"/>
      <c r="AD57" s="203"/>
    </row>
    <row r="58" s="2" customFormat="true" ht="23.25" hidden="false" customHeight="true" outlineLevel="0" collapsed="false">
      <c r="A58" s="204" t="s">
        <v>89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6"/>
      <c r="W58" s="207" t="s">
        <v>90</v>
      </c>
      <c r="X58" s="207"/>
      <c r="Y58" s="208"/>
      <c r="Z58" s="207"/>
      <c r="AA58" s="207"/>
      <c r="AB58" s="207"/>
      <c r="AC58" s="207"/>
      <c r="AD58" s="207"/>
    </row>
    <row r="59" s="2" customFormat="true" ht="15.75" hidden="false" customHeight="false" outlineLevel="0" collapsed="false">
      <c r="A59" s="207" t="s">
        <v>91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6"/>
      <c r="W59" s="207" t="s">
        <v>92</v>
      </c>
      <c r="X59" s="207"/>
      <c r="Y59" s="208"/>
      <c r="Z59" s="207"/>
      <c r="AA59" s="207"/>
      <c r="AB59" s="207"/>
      <c r="AC59" s="207"/>
      <c r="AD59" s="207"/>
    </row>
    <row r="60" s="2" customFormat="true" ht="13.5" hidden="false" customHeight="false" outlineLevel="0" collapsed="false">
      <c r="A60" s="204" t="s">
        <v>93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6"/>
      <c r="W60" s="207" t="s">
        <v>94</v>
      </c>
      <c r="X60" s="207"/>
      <c r="Y60" s="208"/>
      <c r="Z60" s="207"/>
      <c r="AA60" s="207"/>
      <c r="AB60" s="207"/>
      <c r="AC60" s="207"/>
      <c r="AD60" s="207"/>
    </row>
    <row r="61" s="2" customFormat="true" ht="13.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6"/>
      <c r="W61" s="207" t="s">
        <v>95</v>
      </c>
      <c r="X61" s="207"/>
      <c r="Y61" s="208"/>
      <c r="Z61" s="207"/>
      <c r="AA61" s="207"/>
      <c r="AB61" s="207"/>
      <c r="AC61" s="207"/>
      <c r="AD61" s="207"/>
    </row>
    <row r="62" s="2" customFormat="true" ht="13.5" hidden="false" customHeight="false" outlineLevel="0" collapsed="false"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10" t="s">
        <v>96</v>
      </c>
      <c r="X62" s="210"/>
      <c r="Y62" s="210"/>
      <c r="Z62" s="210"/>
      <c r="AA62" s="210"/>
      <c r="AB62" s="210"/>
      <c r="AC62" s="210"/>
      <c r="AD62" s="211"/>
    </row>
    <row r="63" customFormat="false" ht="13.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2" t="s">
        <v>97</v>
      </c>
      <c r="X63" s="210"/>
      <c r="Y63" s="210"/>
      <c r="Z63" s="210"/>
      <c r="AA63" s="210"/>
      <c r="AB63" s="210"/>
      <c r="AC63" s="210"/>
      <c r="AD63" s="211"/>
    </row>
    <row r="64" customFormat="false" ht="13.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1"/>
    </row>
  </sheetData>
  <mergeCells count="17">
    <mergeCell ref="A3:A5"/>
    <mergeCell ref="B3:K3"/>
    <mergeCell ref="L3:U3"/>
    <mergeCell ref="W3:Z3"/>
    <mergeCell ref="AA3:AD3"/>
    <mergeCell ref="B4:F4"/>
    <mergeCell ref="G4:K4"/>
    <mergeCell ref="L4:P4"/>
    <mergeCell ref="Q4:U4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4.49"/>
    <col collapsed="false" customWidth="true" hidden="false" outlineLevel="0" max="16" min="2" style="213" width="8.49"/>
    <col collapsed="false" customWidth="true" hidden="false" outlineLevel="0" max="17" min="17" style="213" width="8.75"/>
    <col collapsed="false" customWidth="false" hidden="false" outlineLevel="0" max="257" min="18" style="213" width="8.99"/>
  </cols>
  <sheetData>
    <row r="1" s="213" customFormat="true" ht="17.25" hidden="false" customHeight="false" outlineLevel="0" collapsed="false">
      <c r="A1" s="214" t="s">
        <v>98</v>
      </c>
      <c r="E1" s="215"/>
      <c r="F1" s="215"/>
      <c r="G1" s="215"/>
      <c r="H1" s="215"/>
    </row>
    <row r="2" s="213" customFormat="true" ht="18" hidden="false" customHeight="true" outlineLevel="0" collapsed="false">
      <c r="E2" s="215"/>
      <c r="F2" s="215"/>
      <c r="G2" s="215"/>
      <c r="H2" s="215"/>
      <c r="N2" s="216" t="s">
        <v>2</v>
      </c>
      <c r="Q2" s="217" t="s">
        <v>99</v>
      </c>
    </row>
    <row r="3" s="224" customFormat="true" ht="17.25" hidden="false" customHeight="true" outlineLevel="0" collapsed="false">
      <c r="A3" s="218" t="s">
        <v>3</v>
      </c>
      <c r="B3" s="219" t="s">
        <v>100</v>
      </c>
      <c r="C3" s="219"/>
      <c r="D3" s="219"/>
      <c r="E3" s="219"/>
      <c r="F3" s="219"/>
      <c r="G3" s="220" t="s">
        <v>101</v>
      </c>
      <c r="H3" s="220"/>
      <c r="I3" s="220"/>
      <c r="J3" s="220"/>
      <c r="K3" s="220"/>
      <c r="L3" s="221" t="s">
        <v>7</v>
      </c>
      <c r="M3" s="221"/>
      <c r="N3" s="221"/>
      <c r="O3" s="221"/>
      <c r="P3" s="222" t="s">
        <v>102</v>
      </c>
      <c r="Q3" s="223" t="s">
        <v>103</v>
      </c>
    </row>
    <row r="4" s="224" customFormat="true" ht="26.25" hidden="false" customHeight="true" outlineLevel="0" collapsed="false">
      <c r="A4" s="218"/>
      <c r="B4" s="225" t="s">
        <v>104</v>
      </c>
      <c r="C4" s="226" t="s">
        <v>105</v>
      </c>
      <c r="D4" s="226" t="s">
        <v>106</v>
      </c>
      <c r="E4" s="226" t="s">
        <v>10</v>
      </c>
      <c r="F4" s="227" t="s">
        <v>102</v>
      </c>
      <c r="G4" s="228" t="s">
        <v>104</v>
      </c>
      <c r="H4" s="226" t="s">
        <v>105</v>
      </c>
      <c r="I4" s="226" t="s">
        <v>106</v>
      </c>
      <c r="J4" s="226" t="s">
        <v>10</v>
      </c>
      <c r="K4" s="229" t="s">
        <v>102</v>
      </c>
      <c r="L4" s="225" t="s">
        <v>104</v>
      </c>
      <c r="M4" s="226" t="s">
        <v>105</v>
      </c>
      <c r="N4" s="226" t="s">
        <v>106</v>
      </c>
      <c r="O4" s="227" t="s">
        <v>10</v>
      </c>
      <c r="P4" s="222"/>
      <c r="Q4" s="223"/>
    </row>
    <row r="5" customFormat="false" ht="14.25" hidden="false" customHeight="false" outlineLevel="0" collapsed="false">
      <c r="A5" s="230" t="s">
        <v>15</v>
      </c>
      <c r="B5" s="231" t="n">
        <v>0</v>
      </c>
      <c r="C5" s="232" t="n">
        <v>111</v>
      </c>
      <c r="D5" s="232" t="n">
        <v>2219</v>
      </c>
      <c r="E5" s="232" t="n">
        <f aca="false">SUM(B5:D5)</f>
        <v>2330</v>
      </c>
      <c r="F5" s="233" t="n">
        <v>0</v>
      </c>
      <c r="G5" s="234" t="n">
        <v>0</v>
      </c>
      <c r="H5" s="232" t="n">
        <v>0</v>
      </c>
      <c r="I5" s="232" t="n">
        <v>5925</v>
      </c>
      <c r="J5" s="232" t="n">
        <f aca="false">SUM(G5:I5)</f>
        <v>5925</v>
      </c>
      <c r="K5" s="235" t="n">
        <v>0</v>
      </c>
      <c r="L5" s="231" t="n">
        <f aca="false">B5+G5</f>
        <v>0</v>
      </c>
      <c r="M5" s="232" t="n">
        <f aca="false">C5+H5</f>
        <v>111</v>
      </c>
      <c r="N5" s="232" t="n">
        <f aca="false">D5+I5</f>
        <v>8144</v>
      </c>
      <c r="O5" s="233" t="n">
        <f aca="false">SUM(L5:N5)</f>
        <v>8255</v>
      </c>
      <c r="P5" s="236" t="n">
        <f aca="false">F5+K5</f>
        <v>0</v>
      </c>
      <c r="Q5" s="237" t="n">
        <f aca="false">SUM(O5:P5)</f>
        <v>8255</v>
      </c>
    </row>
    <row r="6" customFormat="false" ht="14.25" hidden="false" customHeight="false" outlineLevel="0" collapsed="false">
      <c r="A6" s="238" t="s">
        <v>16</v>
      </c>
      <c r="B6" s="239" t="n">
        <v>0</v>
      </c>
      <c r="C6" s="240" t="n">
        <v>24607</v>
      </c>
      <c r="D6" s="240" t="n">
        <v>0</v>
      </c>
      <c r="E6" s="240" t="n">
        <f aca="false">SUM(B6:D6)</f>
        <v>24607</v>
      </c>
      <c r="F6" s="241" t="n">
        <v>0</v>
      </c>
      <c r="G6" s="242" t="n">
        <v>0</v>
      </c>
      <c r="H6" s="240" t="n">
        <v>184</v>
      </c>
      <c r="I6" s="240" t="n">
        <v>19670</v>
      </c>
      <c r="J6" s="240" t="n">
        <f aca="false">SUM(G6:I6)</f>
        <v>19854</v>
      </c>
      <c r="K6" s="243" t="n">
        <v>0</v>
      </c>
      <c r="L6" s="239" t="n">
        <f aca="false">B6+G6</f>
        <v>0</v>
      </c>
      <c r="M6" s="240" t="n">
        <f aca="false">C6+H6</f>
        <v>24791</v>
      </c>
      <c r="N6" s="240" t="n">
        <f aca="false">D6+I6</f>
        <v>19670</v>
      </c>
      <c r="O6" s="241" t="n">
        <f aca="false">SUM(L6:N6)</f>
        <v>44461</v>
      </c>
      <c r="P6" s="244" t="n">
        <f aca="false">F6+K6</f>
        <v>0</v>
      </c>
      <c r="Q6" s="245" t="n">
        <f aca="false">SUM(O6:P6)</f>
        <v>44461</v>
      </c>
    </row>
    <row r="7" customFormat="false" ht="14.25" hidden="false" customHeight="false" outlineLevel="0" collapsed="false">
      <c r="A7" s="238" t="s">
        <v>17</v>
      </c>
      <c r="B7" s="239" t="n">
        <v>0</v>
      </c>
      <c r="C7" s="240" t="n">
        <v>0</v>
      </c>
      <c r="D7" s="240" t="n">
        <v>16958</v>
      </c>
      <c r="E7" s="240" t="n">
        <f aca="false">SUM(B7:D7)</f>
        <v>16958</v>
      </c>
      <c r="F7" s="241" t="n">
        <v>0</v>
      </c>
      <c r="G7" s="242" t="n">
        <v>0</v>
      </c>
      <c r="H7" s="240" t="n">
        <v>0</v>
      </c>
      <c r="I7" s="240" t="n">
        <v>6124</v>
      </c>
      <c r="J7" s="240" t="n">
        <f aca="false">SUM(G7:I7)</f>
        <v>6124</v>
      </c>
      <c r="K7" s="243" t="n">
        <v>0</v>
      </c>
      <c r="L7" s="239" t="n">
        <f aca="false">B7+G7</f>
        <v>0</v>
      </c>
      <c r="M7" s="240" t="n">
        <f aca="false">C7+H7</f>
        <v>0</v>
      </c>
      <c r="N7" s="240" t="n">
        <f aca="false">D7+I7</f>
        <v>23082</v>
      </c>
      <c r="O7" s="241" t="n">
        <f aca="false">SUM(L7:N7)</f>
        <v>23082</v>
      </c>
      <c r="P7" s="244" t="n">
        <f aca="false">F7+K7</f>
        <v>0</v>
      </c>
      <c r="Q7" s="245" t="n">
        <f aca="false">SUM(O7:P7)</f>
        <v>23082</v>
      </c>
    </row>
    <row r="8" customFormat="false" ht="14.25" hidden="false" customHeight="false" outlineLevel="0" collapsed="false">
      <c r="A8" s="238" t="s">
        <v>18</v>
      </c>
      <c r="B8" s="239" t="n">
        <v>0</v>
      </c>
      <c r="C8" s="240" t="n">
        <v>375</v>
      </c>
      <c r="D8" s="240" t="n">
        <v>0</v>
      </c>
      <c r="E8" s="240" t="n">
        <f aca="false">SUM(B8:D8)</f>
        <v>375</v>
      </c>
      <c r="F8" s="241" t="n">
        <v>0</v>
      </c>
      <c r="G8" s="242" t="n">
        <v>0</v>
      </c>
      <c r="H8" s="240" t="n">
        <v>0</v>
      </c>
      <c r="I8" s="240" t="n">
        <v>208</v>
      </c>
      <c r="J8" s="240" t="n">
        <f aca="false">SUM(G8:I8)</f>
        <v>208</v>
      </c>
      <c r="K8" s="243" t="n">
        <v>0</v>
      </c>
      <c r="L8" s="239" t="n">
        <f aca="false">B8+G8</f>
        <v>0</v>
      </c>
      <c r="M8" s="240" t="n">
        <f aca="false">C8+H8</f>
        <v>375</v>
      </c>
      <c r="N8" s="240" t="n">
        <f aca="false">D8+I8</f>
        <v>208</v>
      </c>
      <c r="O8" s="241" t="n">
        <f aca="false">SUM(L8:N8)</f>
        <v>583</v>
      </c>
      <c r="P8" s="244" t="n">
        <f aca="false">F8+K8</f>
        <v>0</v>
      </c>
      <c r="Q8" s="245" t="n">
        <f aca="false">SUM(O8:P8)</f>
        <v>583</v>
      </c>
    </row>
    <row r="9" customFormat="false" ht="14.25" hidden="false" customHeight="false" outlineLevel="0" collapsed="false">
      <c r="A9" s="238" t="s">
        <v>19</v>
      </c>
      <c r="B9" s="239" t="n">
        <v>344</v>
      </c>
      <c r="C9" s="240" t="n">
        <v>0</v>
      </c>
      <c r="D9" s="240" t="n">
        <v>0</v>
      </c>
      <c r="E9" s="240" t="n">
        <f aca="false">SUM(B9:D9)</f>
        <v>344</v>
      </c>
      <c r="F9" s="241" t="n">
        <v>0</v>
      </c>
      <c r="G9" s="242" t="n">
        <v>139</v>
      </c>
      <c r="H9" s="240" t="n">
        <v>0</v>
      </c>
      <c r="I9" s="240" t="n">
        <v>0</v>
      </c>
      <c r="J9" s="240" t="n">
        <f aca="false">SUM(G9:I9)</f>
        <v>139</v>
      </c>
      <c r="K9" s="243" t="n">
        <v>0</v>
      </c>
      <c r="L9" s="239" t="n">
        <f aca="false">B9+G9</f>
        <v>483</v>
      </c>
      <c r="M9" s="240" t="n">
        <f aca="false">C9+H9</f>
        <v>0</v>
      </c>
      <c r="N9" s="240" t="n">
        <f aca="false">D9+I9</f>
        <v>0</v>
      </c>
      <c r="O9" s="241" t="n">
        <f aca="false">SUM(L9:N9)</f>
        <v>483</v>
      </c>
      <c r="P9" s="244" t="n">
        <f aca="false">F9+K9</f>
        <v>0</v>
      </c>
      <c r="Q9" s="245" t="n">
        <f aca="false">SUM(O9:P9)</f>
        <v>483</v>
      </c>
    </row>
    <row r="10" customFormat="false" ht="14.25" hidden="false" customHeight="false" outlineLevel="0" collapsed="false">
      <c r="A10" s="238" t="s">
        <v>20</v>
      </c>
      <c r="B10" s="239" t="n">
        <v>0</v>
      </c>
      <c r="C10" s="240" t="n">
        <v>668</v>
      </c>
      <c r="D10" s="240" t="n">
        <v>0</v>
      </c>
      <c r="E10" s="240" t="n">
        <f aca="false">SUM(B10:D10)</f>
        <v>668</v>
      </c>
      <c r="F10" s="241" t="n">
        <v>0</v>
      </c>
      <c r="G10" s="242" t="n">
        <v>0</v>
      </c>
      <c r="H10" s="240" t="n">
        <v>0</v>
      </c>
      <c r="I10" s="240" t="n">
        <v>1285</v>
      </c>
      <c r="J10" s="240" t="n">
        <f aca="false">SUM(G10:I10)</f>
        <v>1285</v>
      </c>
      <c r="K10" s="243" t="n">
        <v>0</v>
      </c>
      <c r="L10" s="239" t="n">
        <f aca="false">B10+G10</f>
        <v>0</v>
      </c>
      <c r="M10" s="240" t="n">
        <f aca="false">C10+H10</f>
        <v>668</v>
      </c>
      <c r="N10" s="240" t="n">
        <f aca="false">D10+I10</f>
        <v>1285</v>
      </c>
      <c r="O10" s="241" t="n">
        <f aca="false">SUM(L10:N10)</f>
        <v>1953</v>
      </c>
      <c r="P10" s="244" t="n">
        <f aca="false">F10+K10</f>
        <v>0</v>
      </c>
      <c r="Q10" s="245" t="n">
        <f aca="false">SUM(O10:P10)</f>
        <v>1953</v>
      </c>
    </row>
    <row r="11" customFormat="false" ht="14.25" hidden="false" customHeight="false" outlineLevel="0" collapsed="false">
      <c r="A11" s="238" t="s">
        <v>21</v>
      </c>
      <c r="B11" s="239" t="n">
        <v>0</v>
      </c>
      <c r="C11" s="240" t="n">
        <v>0</v>
      </c>
      <c r="D11" s="240" t="n">
        <v>2413</v>
      </c>
      <c r="E11" s="240" t="n">
        <f aca="false">SUM(B11:D11)</f>
        <v>2413</v>
      </c>
      <c r="F11" s="241" t="n">
        <v>0</v>
      </c>
      <c r="G11" s="242" t="n">
        <v>0</v>
      </c>
      <c r="H11" s="240" t="n">
        <v>0</v>
      </c>
      <c r="I11" s="240" t="n">
        <v>5376</v>
      </c>
      <c r="J11" s="240" t="n">
        <f aca="false">SUM(G11:I11)</f>
        <v>5376</v>
      </c>
      <c r="K11" s="243" t="n">
        <v>0</v>
      </c>
      <c r="L11" s="239" t="n">
        <f aca="false">B11+G11</f>
        <v>0</v>
      </c>
      <c r="M11" s="240" t="n">
        <f aca="false">C11+H11</f>
        <v>0</v>
      </c>
      <c r="N11" s="240" t="n">
        <f aca="false">D11+I11</f>
        <v>7789</v>
      </c>
      <c r="O11" s="241" t="n">
        <f aca="false">SUM(L11:N11)</f>
        <v>7789</v>
      </c>
      <c r="P11" s="244" t="n">
        <f aca="false">F11+K11</f>
        <v>0</v>
      </c>
      <c r="Q11" s="245" t="n">
        <f aca="false">SUM(O11:P11)</f>
        <v>7789</v>
      </c>
    </row>
    <row r="12" customFormat="false" ht="14.25" hidden="false" customHeight="false" outlineLevel="0" collapsed="false">
      <c r="A12" s="238" t="s">
        <v>22</v>
      </c>
      <c r="B12" s="239" t="n">
        <v>0</v>
      </c>
      <c r="C12" s="240" t="n">
        <v>6031</v>
      </c>
      <c r="D12" s="240" t="n">
        <v>0</v>
      </c>
      <c r="E12" s="240" t="n">
        <f aca="false">SUM(B12:D12)</f>
        <v>6031</v>
      </c>
      <c r="F12" s="241" t="n">
        <v>0</v>
      </c>
      <c r="G12" s="242" t="n">
        <v>0</v>
      </c>
      <c r="H12" s="240" t="n">
        <v>0</v>
      </c>
      <c r="I12" s="240" t="n">
        <v>4802</v>
      </c>
      <c r="J12" s="240" t="n">
        <f aca="false">SUM(G12:I12)</f>
        <v>4802</v>
      </c>
      <c r="K12" s="243" t="n">
        <v>0</v>
      </c>
      <c r="L12" s="239" t="n">
        <f aca="false">B12+G12</f>
        <v>0</v>
      </c>
      <c r="M12" s="240" t="n">
        <f aca="false">C12+H12</f>
        <v>6031</v>
      </c>
      <c r="N12" s="240" t="n">
        <f aca="false">D12+I12</f>
        <v>4802</v>
      </c>
      <c r="O12" s="241" t="n">
        <f aca="false">SUM(L12:N12)</f>
        <v>10833</v>
      </c>
      <c r="P12" s="244" t="n">
        <f aca="false">F12+K12</f>
        <v>0</v>
      </c>
      <c r="Q12" s="245" t="n">
        <f aca="false">SUM(O12:P12)</f>
        <v>10833</v>
      </c>
    </row>
    <row r="13" customFormat="false" ht="14.25" hidden="false" customHeight="false" outlineLevel="0" collapsed="false">
      <c r="A13" s="238" t="s">
        <v>23</v>
      </c>
      <c r="B13" s="239" t="n">
        <v>0</v>
      </c>
      <c r="C13" s="240" t="n">
        <v>0</v>
      </c>
      <c r="D13" s="240" t="n">
        <v>20205</v>
      </c>
      <c r="E13" s="240" t="n">
        <f aca="false">SUM(B13:D13)</f>
        <v>20205</v>
      </c>
      <c r="F13" s="241" t="n">
        <v>0</v>
      </c>
      <c r="G13" s="242" t="n">
        <v>0</v>
      </c>
      <c r="H13" s="240" t="n">
        <v>0</v>
      </c>
      <c r="I13" s="240" t="n">
        <v>14023</v>
      </c>
      <c r="J13" s="240" t="n">
        <f aca="false">SUM(G13:I13)</f>
        <v>14023</v>
      </c>
      <c r="K13" s="243" t="n">
        <v>0</v>
      </c>
      <c r="L13" s="239" t="n">
        <f aca="false">B13+G13</f>
        <v>0</v>
      </c>
      <c r="M13" s="240" t="n">
        <f aca="false">C13+H13</f>
        <v>0</v>
      </c>
      <c r="N13" s="240" t="n">
        <f aca="false">D13+I13</f>
        <v>34228</v>
      </c>
      <c r="O13" s="241" t="n">
        <f aca="false">SUM(L13:N13)</f>
        <v>34228</v>
      </c>
      <c r="P13" s="244" t="n">
        <f aca="false">F13+K13</f>
        <v>0</v>
      </c>
      <c r="Q13" s="245" t="n">
        <f aca="false">SUM(O13:P13)</f>
        <v>34228</v>
      </c>
    </row>
    <row r="14" customFormat="false" ht="14.25" hidden="false" customHeight="false" outlineLevel="0" collapsed="false">
      <c r="A14" s="238" t="s">
        <v>24</v>
      </c>
      <c r="B14" s="239" t="n">
        <v>0</v>
      </c>
      <c r="C14" s="240" t="n">
        <v>0</v>
      </c>
      <c r="D14" s="240" t="n">
        <v>127</v>
      </c>
      <c r="E14" s="240" t="n">
        <f aca="false">SUM(B14:D14)</f>
        <v>127</v>
      </c>
      <c r="F14" s="241" t="n">
        <v>0</v>
      </c>
      <c r="G14" s="242" t="n">
        <v>0</v>
      </c>
      <c r="H14" s="240" t="n">
        <v>0</v>
      </c>
      <c r="I14" s="240" t="n">
        <v>63</v>
      </c>
      <c r="J14" s="240" t="n">
        <f aca="false">SUM(G14:I14)</f>
        <v>63</v>
      </c>
      <c r="K14" s="243" t="n">
        <v>0</v>
      </c>
      <c r="L14" s="239" t="n">
        <f aca="false">B14+G14</f>
        <v>0</v>
      </c>
      <c r="M14" s="240" t="n">
        <f aca="false">C14+H14</f>
        <v>0</v>
      </c>
      <c r="N14" s="240" t="n">
        <f aca="false">D14+I14</f>
        <v>190</v>
      </c>
      <c r="O14" s="241" t="n">
        <f aca="false">SUM(L14:N14)</f>
        <v>190</v>
      </c>
      <c r="P14" s="244" t="n">
        <f aca="false">F14+K14</f>
        <v>0</v>
      </c>
      <c r="Q14" s="245" t="n">
        <f aca="false">SUM(O14:P14)</f>
        <v>190</v>
      </c>
    </row>
    <row r="15" customFormat="false" ht="14.25" hidden="false" customHeight="false" outlineLevel="0" collapsed="false">
      <c r="A15" s="238" t="s">
        <v>25</v>
      </c>
      <c r="B15" s="239" t="n">
        <v>2123</v>
      </c>
      <c r="C15" s="240" t="n">
        <v>0</v>
      </c>
      <c r="D15" s="240" t="n">
        <v>611</v>
      </c>
      <c r="E15" s="240" t="n">
        <f aca="false">SUM(B15:D15)</f>
        <v>2734</v>
      </c>
      <c r="F15" s="241" t="n">
        <v>0</v>
      </c>
      <c r="G15" s="242" t="n">
        <v>0</v>
      </c>
      <c r="H15" s="240" t="n">
        <v>0</v>
      </c>
      <c r="I15" s="240" t="n">
        <v>12713</v>
      </c>
      <c r="J15" s="240" t="n">
        <f aca="false">SUM(G15:I15)</f>
        <v>12713</v>
      </c>
      <c r="K15" s="243" t="n">
        <v>0</v>
      </c>
      <c r="L15" s="239" t="n">
        <f aca="false">B15+G15</f>
        <v>2123</v>
      </c>
      <c r="M15" s="240" t="n">
        <f aca="false">C15+H15</f>
        <v>0</v>
      </c>
      <c r="N15" s="240" t="n">
        <f aca="false">D15+I15</f>
        <v>13324</v>
      </c>
      <c r="O15" s="241" t="n">
        <f aca="false">SUM(L15:N15)</f>
        <v>15447</v>
      </c>
      <c r="P15" s="244" t="n">
        <f aca="false">F15+K15</f>
        <v>0</v>
      </c>
      <c r="Q15" s="245" t="n">
        <f aca="false">SUM(O15:P15)</f>
        <v>15447</v>
      </c>
    </row>
    <row r="16" customFormat="false" ht="14.25" hidden="false" customHeight="false" outlineLevel="0" collapsed="false">
      <c r="A16" s="238" t="s">
        <v>26</v>
      </c>
      <c r="B16" s="239" t="n">
        <v>3271</v>
      </c>
      <c r="C16" s="240" t="n">
        <v>0</v>
      </c>
      <c r="D16" s="240" t="n">
        <v>0</v>
      </c>
      <c r="E16" s="240" t="n">
        <f aca="false">SUM(B16:D16)</f>
        <v>3271</v>
      </c>
      <c r="F16" s="241" t="n">
        <v>0</v>
      </c>
      <c r="G16" s="242" t="n">
        <v>0</v>
      </c>
      <c r="H16" s="240" t="n">
        <v>0</v>
      </c>
      <c r="I16" s="240" t="n">
        <v>1375</v>
      </c>
      <c r="J16" s="240" t="n">
        <f aca="false">SUM(G16:I16)</f>
        <v>1375</v>
      </c>
      <c r="K16" s="243" t="n">
        <v>0</v>
      </c>
      <c r="L16" s="239" t="n">
        <f aca="false">B16+G16</f>
        <v>3271</v>
      </c>
      <c r="M16" s="240" t="n">
        <f aca="false">C16+H16</f>
        <v>0</v>
      </c>
      <c r="N16" s="240" t="n">
        <f aca="false">D16+I16</f>
        <v>1375</v>
      </c>
      <c r="O16" s="241" t="n">
        <f aca="false">SUM(L16:N16)</f>
        <v>4646</v>
      </c>
      <c r="P16" s="244" t="n">
        <f aca="false">F16+K16</f>
        <v>0</v>
      </c>
      <c r="Q16" s="245" t="n">
        <f aca="false">SUM(O16:P16)</f>
        <v>4646</v>
      </c>
    </row>
    <row r="17" customFormat="false" ht="14.25" hidden="false" customHeight="false" outlineLevel="0" collapsed="false">
      <c r="A17" s="238" t="s">
        <v>27</v>
      </c>
      <c r="B17" s="239" t="n">
        <v>14306</v>
      </c>
      <c r="C17" s="240" t="n">
        <v>0</v>
      </c>
      <c r="D17" s="240" t="n">
        <v>0</v>
      </c>
      <c r="E17" s="240" t="n">
        <f aca="false">SUM(B17:D17)</f>
        <v>14306</v>
      </c>
      <c r="F17" s="241" t="n">
        <v>0</v>
      </c>
      <c r="G17" s="242" t="n">
        <v>0</v>
      </c>
      <c r="H17" s="240" t="n">
        <v>0</v>
      </c>
      <c r="I17" s="240" t="n">
        <v>15496</v>
      </c>
      <c r="J17" s="240" t="n">
        <f aca="false">SUM(G17:I17)</f>
        <v>15496</v>
      </c>
      <c r="K17" s="243" t="n">
        <v>0</v>
      </c>
      <c r="L17" s="239" t="n">
        <f aca="false">B17+G17</f>
        <v>14306</v>
      </c>
      <c r="M17" s="240" t="n">
        <f aca="false">C17+H17</f>
        <v>0</v>
      </c>
      <c r="N17" s="240" t="n">
        <f aca="false">D17+I17</f>
        <v>15496</v>
      </c>
      <c r="O17" s="241" t="n">
        <f aca="false">SUM(L17:N17)</f>
        <v>29802</v>
      </c>
      <c r="P17" s="244" t="n">
        <f aca="false">F17+K17</f>
        <v>0</v>
      </c>
      <c r="Q17" s="245" t="n">
        <f aca="false">SUM(O17:P17)</f>
        <v>29802</v>
      </c>
    </row>
    <row r="18" customFormat="false" ht="14.25" hidden="false" customHeight="false" outlineLevel="0" collapsed="false">
      <c r="A18" s="238" t="s">
        <v>28</v>
      </c>
      <c r="B18" s="239" t="n">
        <v>0</v>
      </c>
      <c r="C18" s="240" t="n">
        <v>0</v>
      </c>
      <c r="D18" s="240" t="n">
        <v>41965</v>
      </c>
      <c r="E18" s="240" t="n">
        <f aca="false">SUM(B18:D18)</f>
        <v>41965</v>
      </c>
      <c r="F18" s="241" t="n">
        <v>0</v>
      </c>
      <c r="G18" s="242" t="n">
        <v>0</v>
      </c>
      <c r="H18" s="240" t="n">
        <v>0</v>
      </c>
      <c r="I18" s="240" t="n">
        <v>36883</v>
      </c>
      <c r="J18" s="240" t="n">
        <f aca="false">SUM(G18:I18)</f>
        <v>36883</v>
      </c>
      <c r="K18" s="243" t="n">
        <v>0</v>
      </c>
      <c r="L18" s="239" t="n">
        <f aca="false">B18+G18</f>
        <v>0</v>
      </c>
      <c r="M18" s="240" t="n">
        <f aca="false">C18+H18</f>
        <v>0</v>
      </c>
      <c r="N18" s="240" t="n">
        <f aca="false">D18+I18</f>
        <v>78848</v>
      </c>
      <c r="O18" s="241" t="n">
        <f aca="false">SUM(L18:N18)</f>
        <v>78848</v>
      </c>
      <c r="P18" s="244" t="n">
        <f aca="false">F18+K18</f>
        <v>0</v>
      </c>
      <c r="Q18" s="245" t="n">
        <f aca="false">SUM(O18:P18)</f>
        <v>78848</v>
      </c>
    </row>
    <row r="19" customFormat="false" ht="14.25" hidden="false" customHeight="false" outlineLevel="0" collapsed="false">
      <c r="A19" s="238" t="s">
        <v>29</v>
      </c>
      <c r="B19" s="239" t="n">
        <v>0</v>
      </c>
      <c r="C19" s="240" t="n">
        <v>8229</v>
      </c>
      <c r="D19" s="240" t="n">
        <v>0</v>
      </c>
      <c r="E19" s="240" t="n">
        <f aca="false">SUM(B19:D19)</f>
        <v>8229</v>
      </c>
      <c r="F19" s="241" t="n">
        <v>0</v>
      </c>
      <c r="G19" s="242" t="n">
        <v>0</v>
      </c>
      <c r="H19" s="240" t="n">
        <v>0</v>
      </c>
      <c r="I19" s="240" t="n">
        <v>10222</v>
      </c>
      <c r="J19" s="240" t="n">
        <f aca="false">SUM(G19:I19)</f>
        <v>10222</v>
      </c>
      <c r="K19" s="243" t="n">
        <v>0</v>
      </c>
      <c r="L19" s="239" t="n">
        <f aca="false">B19+G19</f>
        <v>0</v>
      </c>
      <c r="M19" s="240" t="n">
        <f aca="false">C19+H19</f>
        <v>8229</v>
      </c>
      <c r="N19" s="240" t="n">
        <f aca="false">D19+I19</f>
        <v>10222</v>
      </c>
      <c r="O19" s="241" t="n">
        <f aca="false">SUM(L19:N19)</f>
        <v>18451</v>
      </c>
      <c r="P19" s="244" t="n">
        <f aca="false">F19+K19</f>
        <v>0</v>
      </c>
      <c r="Q19" s="245" t="n">
        <f aca="false">SUM(O19:P19)</f>
        <v>18451</v>
      </c>
    </row>
    <row r="20" customFormat="false" ht="14.25" hidden="false" customHeight="false" outlineLevel="0" collapsed="false">
      <c r="A20" s="238" t="s">
        <v>30</v>
      </c>
      <c r="B20" s="239" t="n">
        <v>0</v>
      </c>
      <c r="C20" s="240" t="n">
        <v>1380</v>
      </c>
      <c r="D20" s="240" t="n">
        <v>0</v>
      </c>
      <c r="E20" s="240" t="n">
        <f aca="false">SUM(B20:D20)</f>
        <v>1380</v>
      </c>
      <c r="F20" s="241" t="n">
        <v>0</v>
      </c>
      <c r="G20" s="242" t="n">
        <v>0</v>
      </c>
      <c r="H20" s="240" t="n">
        <v>0</v>
      </c>
      <c r="I20" s="240" t="n">
        <v>1407</v>
      </c>
      <c r="J20" s="240" t="n">
        <f aca="false">SUM(G20:I20)</f>
        <v>1407</v>
      </c>
      <c r="K20" s="243" t="n">
        <v>0</v>
      </c>
      <c r="L20" s="239" t="n">
        <f aca="false">B20+G20</f>
        <v>0</v>
      </c>
      <c r="M20" s="240" t="n">
        <f aca="false">C20+H20</f>
        <v>1380</v>
      </c>
      <c r="N20" s="240" t="n">
        <f aca="false">D20+I20</f>
        <v>1407</v>
      </c>
      <c r="O20" s="241" t="n">
        <f aca="false">SUM(L20:N20)</f>
        <v>2787</v>
      </c>
      <c r="P20" s="244" t="n">
        <f aca="false">F20+K20</f>
        <v>0</v>
      </c>
      <c r="Q20" s="245" t="n">
        <f aca="false">SUM(O20:P20)</f>
        <v>2787</v>
      </c>
    </row>
    <row r="21" customFormat="false" ht="14.25" hidden="false" customHeight="false" outlineLevel="0" collapsed="false">
      <c r="A21" s="238" t="s">
        <v>31</v>
      </c>
      <c r="B21" s="239" t="n">
        <v>0</v>
      </c>
      <c r="C21" s="240" t="n">
        <v>6142</v>
      </c>
      <c r="D21" s="240" t="n">
        <v>0</v>
      </c>
      <c r="E21" s="240" t="n">
        <f aca="false">SUM(B21:D21)</f>
        <v>6142</v>
      </c>
      <c r="F21" s="241" t="n">
        <v>23</v>
      </c>
      <c r="G21" s="242" t="n">
        <v>0</v>
      </c>
      <c r="H21" s="240" t="n">
        <v>0</v>
      </c>
      <c r="I21" s="240" t="n">
        <v>3744</v>
      </c>
      <c r="J21" s="240" t="n">
        <f aca="false">SUM(G21:I21)</f>
        <v>3744</v>
      </c>
      <c r="K21" s="243" t="n">
        <v>0</v>
      </c>
      <c r="L21" s="239" t="n">
        <f aca="false">B21+G21</f>
        <v>0</v>
      </c>
      <c r="M21" s="240" t="n">
        <f aca="false">C21+H21</f>
        <v>6142</v>
      </c>
      <c r="N21" s="240" t="n">
        <f aca="false">D21+I21</f>
        <v>3744</v>
      </c>
      <c r="O21" s="241" t="n">
        <f aca="false">SUM(L21:N21)</f>
        <v>9886</v>
      </c>
      <c r="P21" s="244" t="n">
        <f aca="false">F21+K21</f>
        <v>23</v>
      </c>
      <c r="Q21" s="245" t="n">
        <f aca="false">SUM(O21:P21)</f>
        <v>9909</v>
      </c>
    </row>
    <row r="22" customFormat="false" ht="14.25" hidden="false" customHeight="false" outlineLevel="0" collapsed="false">
      <c r="A22" s="238" t="s">
        <v>32</v>
      </c>
      <c r="B22" s="239" t="n">
        <v>0</v>
      </c>
      <c r="C22" s="240" t="n">
        <v>0</v>
      </c>
      <c r="D22" s="240" t="n">
        <v>6983</v>
      </c>
      <c r="E22" s="240" t="n">
        <f aca="false">SUM(B22:D22)</f>
        <v>6983</v>
      </c>
      <c r="F22" s="241" t="n">
        <v>0</v>
      </c>
      <c r="G22" s="242" t="n">
        <v>0</v>
      </c>
      <c r="H22" s="240" t="n">
        <v>0</v>
      </c>
      <c r="I22" s="240" t="n">
        <v>8765</v>
      </c>
      <c r="J22" s="240" t="n">
        <f aca="false">SUM(G22:I22)</f>
        <v>8765</v>
      </c>
      <c r="K22" s="243" t="n">
        <v>0</v>
      </c>
      <c r="L22" s="239" t="n">
        <f aca="false">B22+G22</f>
        <v>0</v>
      </c>
      <c r="M22" s="240" t="n">
        <f aca="false">C22+H22</f>
        <v>0</v>
      </c>
      <c r="N22" s="240" t="n">
        <f aca="false">D22+I22</f>
        <v>15748</v>
      </c>
      <c r="O22" s="241" t="n">
        <f aca="false">SUM(L22:N22)</f>
        <v>15748</v>
      </c>
      <c r="P22" s="244" t="n">
        <f aca="false">F22+K22</f>
        <v>0</v>
      </c>
      <c r="Q22" s="245" t="n">
        <f aca="false">SUM(O22:P22)</f>
        <v>15748</v>
      </c>
    </row>
    <row r="23" customFormat="false" ht="14.25" hidden="false" customHeight="false" outlineLevel="0" collapsed="false">
      <c r="A23" s="238" t="s">
        <v>33</v>
      </c>
      <c r="B23" s="239" t="n">
        <v>0</v>
      </c>
      <c r="C23" s="240" t="n">
        <v>1509</v>
      </c>
      <c r="D23" s="240" t="n">
        <v>0</v>
      </c>
      <c r="E23" s="240" t="n">
        <f aca="false">SUM(B23:D23)</f>
        <v>1509</v>
      </c>
      <c r="F23" s="241" t="n">
        <v>0</v>
      </c>
      <c r="G23" s="242" t="n">
        <v>0</v>
      </c>
      <c r="H23" s="240" t="n">
        <v>0</v>
      </c>
      <c r="I23" s="240" t="n">
        <v>1875</v>
      </c>
      <c r="J23" s="240" t="n">
        <f aca="false">SUM(G23:I23)</f>
        <v>1875</v>
      </c>
      <c r="K23" s="243" t="n">
        <v>0</v>
      </c>
      <c r="L23" s="239" t="n">
        <f aca="false">B23+G23</f>
        <v>0</v>
      </c>
      <c r="M23" s="240" t="n">
        <f aca="false">C23+H23</f>
        <v>1509</v>
      </c>
      <c r="N23" s="240" t="n">
        <f aca="false">D23+I23</f>
        <v>1875</v>
      </c>
      <c r="O23" s="241" t="n">
        <f aca="false">SUM(L23:N23)</f>
        <v>3384</v>
      </c>
      <c r="P23" s="244" t="n">
        <f aca="false">F23+K23</f>
        <v>0</v>
      </c>
      <c r="Q23" s="245" t="n">
        <f aca="false">SUM(O23:P23)</f>
        <v>3384</v>
      </c>
    </row>
    <row r="24" customFormat="false" ht="14.25" hidden="false" customHeight="false" outlineLevel="0" collapsed="false">
      <c r="A24" s="238" t="s">
        <v>34</v>
      </c>
      <c r="B24" s="239" t="n">
        <v>0</v>
      </c>
      <c r="C24" s="240" t="n">
        <v>0</v>
      </c>
      <c r="D24" s="240" t="n">
        <v>19931</v>
      </c>
      <c r="E24" s="240" t="n">
        <f aca="false">SUM(B24:D24)</f>
        <v>19931</v>
      </c>
      <c r="F24" s="241" t="n">
        <v>0</v>
      </c>
      <c r="G24" s="242" t="n">
        <v>0</v>
      </c>
      <c r="H24" s="240" t="n">
        <v>0</v>
      </c>
      <c r="I24" s="240" t="n">
        <v>6678</v>
      </c>
      <c r="J24" s="240" t="n">
        <f aca="false">SUM(G24:I24)</f>
        <v>6678</v>
      </c>
      <c r="K24" s="243" t="n">
        <v>0</v>
      </c>
      <c r="L24" s="239" t="n">
        <f aca="false">B24+G24</f>
        <v>0</v>
      </c>
      <c r="M24" s="240" t="n">
        <f aca="false">C24+H24</f>
        <v>0</v>
      </c>
      <c r="N24" s="240" t="n">
        <f aca="false">D24+I24</f>
        <v>26609</v>
      </c>
      <c r="O24" s="241" t="n">
        <f aca="false">SUM(L24:N24)</f>
        <v>26609</v>
      </c>
      <c r="P24" s="244" t="n">
        <f aca="false">F24+K24</f>
        <v>0</v>
      </c>
      <c r="Q24" s="245" t="n">
        <f aca="false">SUM(O24:P24)</f>
        <v>26609</v>
      </c>
    </row>
    <row r="25" customFormat="false" ht="14.25" hidden="false" customHeight="false" outlineLevel="0" collapsed="false">
      <c r="A25" s="238" t="s">
        <v>35</v>
      </c>
      <c r="B25" s="239" t="n">
        <v>434</v>
      </c>
      <c r="C25" s="240" t="n">
        <v>0</v>
      </c>
      <c r="D25" s="240" t="n">
        <v>0</v>
      </c>
      <c r="E25" s="240" t="n">
        <f aca="false">SUM(B25:D25)</f>
        <v>434</v>
      </c>
      <c r="F25" s="241" t="n">
        <v>0</v>
      </c>
      <c r="G25" s="242" t="n">
        <v>0</v>
      </c>
      <c r="H25" s="240" t="n">
        <v>0</v>
      </c>
      <c r="I25" s="240" t="n">
        <v>89</v>
      </c>
      <c r="J25" s="240" t="n">
        <f aca="false">SUM(G25:I25)</f>
        <v>89</v>
      </c>
      <c r="K25" s="243" t="n">
        <v>0</v>
      </c>
      <c r="L25" s="239" t="n">
        <f aca="false">B25+G25</f>
        <v>434</v>
      </c>
      <c r="M25" s="240" t="n">
        <f aca="false">C25+H25</f>
        <v>0</v>
      </c>
      <c r="N25" s="240" t="n">
        <f aca="false">D25+I25</f>
        <v>89</v>
      </c>
      <c r="O25" s="241" t="n">
        <f aca="false">SUM(L25:N25)</f>
        <v>523</v>
      </c>
      <c r="P25" s="244" t="n">
        <f aca="false">F25+K25</f>
        <v>0</v>
      </c>
      <c r="Q25" s="245" t="n">
        <f aca="false">SUM(O25:P25)</f>
        <v>523</v>
      </c>
    </row>
    <row r="26" customFormat="false" ht="14.25" hidden="false" customHeight="false" outlineLevel="0" collapsed="false">
      <c r="A26" s="238" t="s">
        <v>36</v>
      </c>
      <c r="B26" s="239" t="n">
        <v>0</v>
      </c>
      <c r="C26" s="240" t="n">
        <v>4736</v>
      </c>
      <c r="D26" s="240" t="n">
        <v>0</v>
      </c>
      <c r="E26" s="240" t="n">
        <f aca="false">SUM(B26:D26)</f>
        <v>4736</v>
      </c>
      <c r="F26" s="241" t="n">
        <v>0</v>
      </c>
      <c r="G26" s="242" t="n">
        <v>0</v>
      </c>
      <c r="H26" s="240" t="n">
        <v>0</v>
      </c>
      <c r="I26" s="240" t="n">
        <v>9970</v>
      </c>
      <c r="J26" s="240" t="n">
        <f aca="false">SUM(G26:I26)</f>
        <v>9970</v>
      </c>
      <c r="K26" s="243" t="n">
        <v>0</v>
      </c>
      <c r="L26" s="239" t="n">
        <f aca="false">B26+G26</f>
        <v>0</v>
      </c>
      <c r="M26" s="240" t="n">
        <f aca="false">C26+H26</f>
        <v>4736</v>
      </c>
      <c r="N26" s="240" t="n">
        <f aca="false">D26+I26</f>
        <v>9970</v>
      </c>
      <c r="O26" s="241" t="n">
        <f aca="false">SUM(L26:N26)</f>
        <v>14706</v>
      </c>
      <c r="P26" s="244" t="n">
        <f aca="false">F26+K26</f>
        <v>0</v>
      </c>
      <c r="Q26" s="245" t="n">
        <f aca="false">SUM(O26:P26)</f>
        <v>14706</v>
      </c>
    </row>
    <row r="27" customFormat="false" ht="14.25" hidden="false" customHeight="false" outlineLevel="0" collapsed="false">
      <c r="A27" s="238" t="s">
        <v>37</v>
      </c>
      <c r="B27" s="239" t="n">
        <v>0</v>
      </c>
      <c r="C27" s="240" t="n">
        <v>0</v>
      </c>
      <c r="D27" s="240" t="n">
        <v>8382</v>
      </c>
      <c r="E27" s="240" t="n">
        <f aca="false">SUM(B27:D27)</f>
        <v>8382</v>
      </c>
      <c r="F27" s="241" t="n">
        <v>0</v>
      </c>
      <c r="G27" s="242" t="n">
        <v>0</v>
      </c>
      <c r="H27" s="240" t="n">
        <v>0</v>
      </c>
      <c r="I27" s="240" t="n">
        <v>16093</v>
      </c>
      <c r="J27" s="240" t="n">
        <f aca="false">SUM(G27:I27)</f>
        <v>16093</v>
      </c>
      <c r="K27" s="243" t="n">
        <v>0</v>
      </c>
      <c r="L27" s="239" t="n">
        <f aca="false">B27+G27</f>
        <v>0</v>
      </c>
      <c r="M27" s="240" t="n">
        <f aca="false">C27+H27</f>
        <v>0</v>
      </c>
      <c r="N27" s="240" t="n">
        <f aca="false">D27+I27</f>
        <v>24475</v>
      </c>
      <c r="O27" s="241" t="n">
        <f aca="false">SUM(L27:N27)</f>
        <v>24475</v>
      </c>
      <c r="P27" s="244" t="n">
        <f aca="false">F27+K27</f>
        <v>0</v>
      </c>
      <c r="Q27" s="245" t="n">
        <f aca="false">SUM(O27:P27)</f>
        <v>24475</v>
      </c>
    </row>
    <row r="28" customFormat="false" ht="14.25" hidden="false" customHeight="false" outlineLevel="0" collapsed="false">
      <c r="A28" s="238" t="s">
        <v>38</v>
      </c>
      <c r="B28" s="239" t="n">
        <v>287</v>
      </c>
      <c r="C28" s="240" t="n">
        <v>2061</v>
      </c>
      <c r="D28" s="240" t="n">
        <v>0</v>
      </c>
      <c r="E28" s="240" t="n">
        <f aca="false">SUM(B28:D28)</f>
        <v>2348</v>
      </c>
      <c r="F28" s="241" t="n">
        <v>0</v>
      </c>
      <c r="G28" s="242" t="n">
        <v>0</v>
      </c>
      <c r="H28" s="240" t="n">
        <v>0</v>
      </c>
      <c r="I28" s="240" t="n">
        <v>7025</v>
      </c>
      <c r="J28" s="240" t="n">
        <f aca="false">SUM(G28:I28)</f>
        <v>7025</v>
      </c>
      <c r="K28" s="243" t="n">
        <v>0</v>
      </c>
      <c r="L28" s="239" t="n">
        <f aca="false">B28+G28</f>
        <v>287</v>
      </c>
      <c r="M28" s="240" t="n">
        <f aca="false">C28+H28</f>
        <v>2061</v>
      </c>
      <c r="N28" s="240" t="n">
        <f aca="false">D28+I28</f>
        <v>7025</v>
      </c>
      <c r="O28" s="241" t="n">
        <f aca="false">SUM(L28:N28)</f>
        <v>9373</v>
      </c>
      <c r="P28" s="244" t="n">
        <f aca="false">F28+K28</f>
        <v>0</v>
      </c>
      <c r="Q28" s="245" t="n">
        <f aca="false">SUM(O28:P28)</f>
        <v>9373</v>
      </c>
    </row>
    <row r="29" customFormat="false" ht="14.25" hidden="false" customHeight="false" outlineLevel="0" collapsed="false">
      <c r="A29" s="238" t="s">
        <v>39</v>
      </c>
      <c r="B29" s="239" t="n">
        <v>0</v>
      </c>
      <c r="C29" s="240" t="n">
        <v>889</v>
      </c>
      <c r="D29" s="240" t="n">
        <v>0</v>
      </c>
      <c r="E29" s="240" t="n">
        <f aca="false">SUM(B29:D29)</f>
        <v>889</v>
      </c>
      <c r="F29" s="241" t="n">
        <v>0</v>
      </c>
      <c r="G29" s="242" t="n">
        <v>0</v>
      </c>
      <c r="H29" s="240" t="n">
        <v>0</v>
      </c>
      <c r="I29" s="240" t="n">
        <v>2078</v>
      </c>
      <c r="J29" s="240" t="n">
        <f aca="false">SUM(G29:I29)</f>
        <v>2078</v>
      </c>
      <c r="K29" s="243" t="n">
        <v>0</v>
      </c>
      <c r="L29" s="239" t="n">
        <f aca="false">B29+G29</f>
        <v>0</v>
      </c>
      <c r="M29" s="240" t="n">
        <f aca="false">C29+H29</f>
        <v>889</v>
      </c>
      <c r="N29" s="240" t="n">
        <f aca="false">D29+I29</f>
        <v>2078</v>
      </c>
      <c r="O29" s="241" t="n">
        <f aca="false">SUM(L29:N29)</f>
        <v>2967</v>
      </c>
      <c r="P29" s="244" t="n">
        <f aca="false">F29+K29</f>
        <v>0</v>
      </c>
      <c r="Q29" s="245" t="n">
        <f aca="false">SUM(O29:P29)</f>
        <v>2967</v>
      </c>
    </row>
    <row r="30" customFormat="false" ht="14.25" hidden="false" customHeight="false" outlineLevel="0" collapsed="false">
      <c r="A30" s="238" t="s">
        <v>40</v>
      </c>
      <c r="B30" s="239" t="n">
        <v>0</v>
      </c>
      <c r="C30" s="240" t="n">
        <v>2251</v>
      </c>
      <c r="D30" s="240" t="n">
        <v>0</v>
      </c>
      <c r="E30" s="240" t="n">
        <f aca="false">SUM(B30:D30)</f>
        <v>2251</v>
      </c>
      <c r="F30" s="241" t="n">
        <v>0</v>
      </c>
      <c r="G30" s="242" t="n">
        <v>0</v>
      </c>
      <c r="H30" s="240" t="n">
        <v>0</v>
      </c>
      <c r="I30" s="240" t="n">
        <v>3564</v>
      </c>
      <c r="J30" s="240" t="n">
        <f aca="false">SUM(G30:I30)</f>
        <v>3564</v>
      </c>
      <c r="K30" s="243" t="n">
        <v>0</v>
      </c>
      <c r="L30" s="239" t="n">
        <f aca="false">B30+G30</f>
        <v>0</v>
      </c>
      <c r="M30" s="240" t="n">
        <f aca="false">C30+H30</f>
        <v>2251</v>
      </c>
      <c r="N30" s="240" t="n">
        <f aca="false">D30+I30</f>
        <v>3564</v>
      </c>
      <c r="O30" s="241" t="n">
        <f aca="false">SUM(L30:N30)</f>
        <v>5815</v>
      </c>
      <c r="P30" s="244" t="n">
        <f aca="false">F30+K30</f>
        <v>0</v>
      </c>
      <c r="Q30" s="245" t="n">
        <f aca="false">SUM(O30:P30)</f>
        <v>5815</v>
      </c>
    </row>
    <row r="31" customFormat="false" ht="14.25" hidden="false" customHeight="false" outlineLevel="0" collapsed="false">
      <c r="A31" s="238" t="s">
        <v>41</v>
      </c>
      <c r="B31" s="239" t="n">
        <v>0</v>
      </c>
      <c r="C31" s="240" t="n">
        <v>0</v>
      </c>
      <c r="D31" s="240" t="n">
        <v>4705</v>
      </c>
      <c r="E31" s="240" t="n">
        <f aca="false">SUM(B31:D31)</f>
        <v>4705</v>
      </c>
      <c r="F31" s="241" t="n">
        <v>0</v>
      </c>
      <c r="G31" s="242" t="n">
        <v>0</v>
      </c>
      <c r="H31" s="240" t="n">
        <v>0</v>
      </c>
      <c r="I31" s="240" t="n">
        <v>4035</v>
      </c>
      <c r="J31" s="240" t="n">
        <f aca="false">SUM(G31:I31)</f>
        <v>4035</v>
      </c>
      <c r="K31" s="243" t="n">
        <v>0</v>
      </c>
      <c r="L31" s="239" t="n">
        <f aca="false">B31+G31</f>
        <v>0</v>
      </c>
      <c r="M31" s="240" t="n">
        <f aca="false">C31+H31</f>
        <v>0</v>
      </c>
      <c r="N31" s="240" t="n">
        <f aca="false">D31+I31</f>
        <v>8740</v>
      </c>
      <c r="O31" s="241" t="n">
        <f aca="false">SUM(L31:N31)</f>
        <v>8740</v>
      </c>
      <c r="P31" s="244" t="n">
        <f aca="false">F31+K31</f>
        <v>0</v>
      </c>
      <c r="Q31" s="245" t="n">
        <f aca="false">SUM(O31:P31)</f>
        <v>8740</v>
      </c>
    </row>
    <row r="32" customFormat="false" ht="14.25" hidden="false" customHeight="false" outlineLevel="0" collapsed="false">
      <c r="A32" s="238" t="s">
        <v>42</v>
      </c>
      <c r="B32" s="239" t="n">
        <v>0</v>
      </c>
      <c r="C32" s="240" t="n">
        <v>4490</v>
      </c>
      <c r="D32" s="240" t="n">
        <v>0</v>
      </c>
      <c r="E32" s="240" t="n">
        <f aca="false">SUM(B32:D32)</f>
        <v>4490</v>
      </c>
      <c r="F32" s="241" t="n">
        <v>23</v>
      </c>
      <c r="G32" s="242" t="n">
        <v>0</v>
      </c>
      <c r="H32" s="240" t="n">
        <v>0</v>
      </c>
      <c r="I32" s="240" t="n">
        <v>5950</v>
      </c>
      <c r="J32" s="240" t="n">
        <f aca="false">SUM(G32:I32)</f>
        <v>5950</v>
      </c>
      <c r="K32" s="243" t="n">
        <v>0</v>
      </c>
      <c r="L32" s="239" t="n">
        <f aca="false">B32+G32</f>
        <v>0</v>
      </c>
      <c r="M32" s="240" t="n">
        <f aca="false">C32+H32</f>
        <v>4490</v>
      </c>
      <c r="N32" s="240" t="n">
        <f aca="false">D32+I32</f>
        <v>5950</v>
      </c>
      <c r="O32" s="241" t="n">
        <f aca="false">SUM(L32:N32)</f>
        <v>10440</v>
      </c>
      <c r="P32" s="244" t="n">
        <f aca="false">F32+K32</f>
        <v>23</v>
      </c>
      <c r="Q32" s="245" t="n">
        <f aca="false">SUM(O32:P32)</f>
        <v>10463</v>
      </c>
    </row>
    <row r="33" customFormat="false" ht="14.25" hidden="false" customHeight="false" outlineLevel="0" collapsed="false">
      <c r="A33" s="238" t="s">
        <v>43</v>
      </c>
      <c r="B33" s="239" t="n">
        <v>0</v>
      </c>
      <c r="C33" s="240" t="n">
        <v>17111</v>
      </c>
      <c r="D33" s="240" t="n">
        <v>0</v>
      </c>
      <c r="E33" s="240" t="n">
        <f aca="false">SUM(B33:D33)</f>
        <v>17111</v>
      </c>
      <c r="F33" s="241" t="n">
        <v>0</v>
      </c>
      <c r="G33" s="242" t="n">
        <v>0</v>
      </c>
      <c r="H33" s="240" t="n">
        <v>0</v>
      </c>
      <c r="I33" s="240" t="n">
        <v>6730</v>
      </c>
      <c r="J33" s="240" t="n">
        <f aca="false">SUM(G33:I33)</f>
        <v>6730</v>
      </c>
      <c r="K33" s="243" t="n">
        <v>0</v>
      </c>
      <c r="L33" s="239" t="n">
        <f aca="false">B33+G33</f>
        <v>0</v>
      </c>
      <c r="M33" s="240" t="n">
        <f aca="false">C33+H33</f>
        <v>17111</v>
      </c>
      <c r="N33" s="240" t="n">
        <f aca="false">D33+I33</f>
        <v>6730</v>
      </c>
      <c r="O33" s="241" t="n">
        <f aca="false">SUM(L33:N33)</f>
        <v>23841</v>
      </c>
      <c r="P33" s="244" t="n">
        <f aca="false">F33+K33</f>
        <v>0</v>
      </c>
      <c r="Q33" s="245" t="n">
        <f aca="false">SUM(O33:P33)</f>
        <v>23841</v>
      </c>
    </row>
    <row r="34" customFormat="false" ht="14.25" hidden="false" customHeight="false" outlineLevel="0" collapsed="false">
      <c r="A34" s="238" t="s">
        <v>44</v>
      </c>
      <c r="B34" s="239" t="n">
        <v>0</v>
      </c>
      <c r="C34" s="240" t="n">
        <v>848</v>
      </c>
      <c r="D34" s="240" t="n">
        <v>0</v>
      </c>
      <c r="E34" s="240" t="n">
        <f aca="false">SUM(B34:D34)</f>
        <v>848</v>
      </c>
      <c r="F34" s="241" t="n">
        <v>0</v>
      </c>
      <c r="G34" s="242" t="n">
        <v>0</v>
      </c>
      <c r="H34" s="240" t="n">
        <v>0</v>
      </c>
      <c r="I34" s="240" t="n">
        <v>888</v>
      </c>
      <c r="J34" s="240" t="n">
        <f aca="false">SUM(G34:I34)</f>
        <v>888</v>
      </c>
      <c r="K34" s="243" t="n">
        <v>0</v>
      </c>
      <c r="L34" s="239" t="n">
        <f aca="false">B34+G34</f>
        <v>0</v>
      </c>
      <c r="M34" s="240" t="n">
        <f aca="false">C34+H34</f>
        <v>848</v>
      </c>
      <c r="N34" s="240" t="n">
        <f aca="false">D34+I34</f>
        <v>888</v>
      </c>
      <c r="O34" s="241" t="n">
        <f aca="false">SUM(L34:N34)</f>
        <v>1736</v>
      </c>
      <c r="P34" s="244" t="n">
        <f aca="false">F34+K34</f>
        <v>0</v>
      </c>
      <c r="Q34" s="245" t="n">
        <f aca="false">SUM(O34:P34)</f>
        <v>1736</v>
      </c>
    </row>
    <row r="35" customFormat="false" ht="14.25" hidden="false" customHeight="false" outlineLevel="0" collapsed="false">
      <c r="A35" s="238" t="s">
        <v>45</v>
      </c>
      <c r="B35" s="239" t="n">
        <v>0</v>
      </c>
      <c r="C35" s="240" t="n">
        <v>3067</v>
      </c>
      <c r="D35" s="240" t="n">
        <v>0</v>
      </c>
      <c r="E35" s="240" t="n">
        <f aca="false">SUM(B35:D35)</f>
        <v>3067</v>
      </c>
      <c r="F35" s="241" t="n">
        <v>0</v>
      </c>
      <c r="G35" s="242" t="n">
        <v>0</v>
      </c>
      <c r="H35" s="240" t="n">
        <v>0</v>
      </c>
      <c r="I35" s="240" t="n">
        <v>2740</v>
      </c>
      <c r="J35" s="240" t="n">
        <f aca="false">SUM(G35:I35)</f>
        <v>2740</v>
      </c>
      <c r="K35" s="243" t="n">
        <v>0</v>
      </c>
      <c r="L35" s="239" t="n">
        <f aca="false">B35+G35</f>
        <v>0</v>
      </c>
      <c r="M35" s="240" t="n">
        <f aca="false">C35+H35</f>
        <v>3067</v>
      </c>
      <c r="N35" s="240" t="n">
        <f aca="false">D35+I35</f>
        <v>2740</v>
      </c>
      <c r="O35" s="241" t="n">
        <f aca="false">SUM(L35:N35)</f>
        <v>5807</v>
      </c>
      <c r="P35" s="244" t="n">
        <f aca="false">F35+K35</f>
        <v>0</v>
      </c>
      <c r="Q35" s="245" t="n">
        <f aca="false">SUM(O35:P35)</f>
        <v>5807</v>
      </c>
    </row>
    <row r="36" customFormat="false" ht="14.25" hidden="false" customHeight="false" outlineLevel="0" collapsed="false">
      <c r="A36" s="238" t="s">
        <v>46</v>
      </c>
      <c r="B36" s="239" t="n">
        <v>0</v>
      </c>
      <c r="C36" s="240" t="n">
        <v>352</v>
      </c>
      <c r="D36" s="240" t="n">
        <v>0</v>
      </c>
      <c r="E36" s="240" t="n">
        <f aca="false">SUM(B36:D36)</f>
        <v>352</v>
      </c>
      <c r="F36" s="241" t="n">
        <v>0</v>
      </c>
      <c r="G36" s="242" t="n">
        <v>0</v>
      </c>
      <c r="H36" s="240" t="n">
        <v>0</v>
      </c>
      <c r="I36" s="240" t="n">
        <v>133</v>
      </c>
      <c r="J36" s="240" t="n">
        <f aca="false">SUM(G36:I36)</f>
        <v>133</v>
      </c>
      <c r="K36" s="243" t="n">
        <v>0</v>
      </c>
      <c r="L36" s="239" t="n">
        <f aca="false">B36+G36</f>
        <v>0</v>
      </c>
      <c r="M36" s="240" t="n">
        <f aca="false">C36+H36</f>
        <v>352</v>
      </c>
      <c r="N36" s="240" t="n">
        <f aca="false">D36+I36</f>
        <v>133</v>
      </c>
      <c r="O36" s="241" t="n">
        <f aca="false">SUM(L36:N36)</f>
        <v>485</v>
      </c>
      <c r="P36" s="244" t="n">
        <f aca="false">F36+K36</f>
        <v>0</v>
      </c>
      <c r="Q36" s="245" t="n">
        <f aca="false">SUM(O36:P36)</f>
        <v>485</v>
      </c>
    </row>
    <row r="37" customFormat="false" ht="15" hidden="false" customHeight="false" outlineLevel="0" collapsed="false">
      <c r="A37" s="246" t="s">
        <v>47</v>
      </c>
      <c r="B37" s="247" t="n">
        <v>0</v>
      </c>
      <c r="C37" s="248" t="n">
        <v>0</v>
      </c>
      <c r="D37" s="248" t="n">
        <v>9534</v>
      </c>
      <c r="E37" s="248" t="n">
        <f aca="false">SUM(B37:D37)</f>
        <v>9534</v>
      </c>
      <c r="F37" s="249" t="n">
        <v>0</v>
      </c>
      <c r="G37" s="250" t="n">
        <v>0</v>
      </c>
      <c r="H37" s="248" t="n">
        <v>0</v>
      </c>
      <c r="I37" s="248" t="n">
        <v>15567</v>
      </c>
      <c r="J37" s="248" t="n">
        <f aca="false">SUM(G37:I37)</f>
        <v>15567</v>
      </c>
      <c r="K37" s="251" t="n">
        <v>0</v>
      </c>
      <c r="L37" s="247" t="n">
        <f aca="false">B37+G37</f>
        <v>0</v>
      </c>
      <c r="M37" s="248" t="n">
        <f aca="false">C37+H37</f>
        <v>0</v>
      </c>
      <c r="N37" s="248" t="n">
        <f aca="false">D37+I37</f>
        <v>25101</v>
      </c>
      <c r="O37" s="249" t="n">
        <f aca="false">SUM(L37:N37)</f>
        <v>25101</v>
      </c>
      <c r="P37" s="252" t="n">
        <f aca="false">F37+K37</f>
        <v>0</v>
      </c>
      <c r="Q37" s="253" t="n">
        <f aca="false">SUM(O37:P37)</f>
        <v>25101</v>
      </c>
    </row>
    <row r="38" customFormat="false" ht="15" hidden="false" customHeight="false" outlineLevel="0" collapsed="false">
      <c r="A38" s="254" t="s">
        <v>48</v>
      </c>
      <c r="B38" s="255" t="n">
        <f aca="false">SUM(B5:B37)</f>
        <v>20765</v>
      </c>
      <c r="C38" s="256" t="n">
        <f aca="false">SUM(C5:C37)</f>
        <v>84857</v>
      </c>
      <c r="D38" s="256" t="n">
        <f aca="false">SUM(D5:D37)</f>
        <v>134033</v>
      </c>
      <c r="E38" s="256" t="n">
        <f aca="false">SUM(B38:D38)</f>
        <v>239655</v>
      </c>
      <c r="F38" s="257" t="n">
        <f aca="false">SUM(F5:F37)</f>
        <v>46</v>
      </c>
      <c r="G38" s="258" t="n">
        <f aca="false">SUM(G5:G37)</f>
        <v>139</v>
      </c>
      <c r="H38" s="256" t="n">
        <f aca="false">SUM(H5:H37)</f>
        <v>184</v>
      </c>
      <c r="I38" s="256" t="n">
        <f aca="false">SUM(I5:I37)</f>
        <v>231496</v>
      </c>
      <c r="J38" s="256" t="n">
        <f aca="false">SUM(G38:I38)</f>
        <v>231819</v>
      </c>
      <c r="K38" s="259" t="n">
        <f aca="false">SUM(K5:K37)</f>
        <v>0</v>
      </c>
      <c r="L38" s="255" t="n">
        <f aca="false">B38+G38</f>
        <v>20904</v>
      </c>
      <c r="M38" s="256" t="n">
        <f aca="false">C38+H38</f>
        <v>85041</v>
      </c>
      <c r="N38" s="256" t="n">
        <f aca="false">D38+I38</f>
        <v>365529</v>
      </c>
      <c r="O38" s="257" t="n">
        <f aca="false">SUM(L38:N38)</f>
        <v>471474</v>
      </c>
      <c r="P38" s="260" t="n">
        <f aca="false">F38+K38</f>
        <v>46</v>
      </c>
      <c r="Q38" s="261" t="n">
        <f aca="false">SUM(O38:P38)</f>
        <v>471520</v>
      </c>
    </row>
    <row r="39" customFormat="false" ht="14.25" hidden="false" customHeight="false" outlineLevel="0" collapsed="false">
      <c r="A39" s="262" t="s">
        <v>49</v>
      </c>
      <c r="B39" s="231" t="n">
        <v>0</v>
      </c>
      <c r="C39" s="232" t="n">
        <v>625</v>
      </c>
      <c r="D39" s="232" t="n">
        <v>0</v>
      </c>
      <c r="E39" s="232" t="n">
        <f aca="false">SUM(B39:D39)</f>
        <v>625</v>
      </c>
      <c r="F39" s="233" t="n">
        <v>0</v>
      </c>
      <c r="G39" s="234" t="n">
        <v>0</v>
      </c>
      <c r="H39" s="232" t="n">
        <v>0</v>
      </c>
      <c r="I39" s="232" t="n">
        <v>1207</v>
      </c>
      <c r="J39" s="232" t="n">
        <f aca="false">SUM(G39:I39)</f>
        <v>1207</v>
      </c>
      <c r="K39" s="235" t="n">
        <v>0</v>
      </c>
      <c r="L39" s="231" t="n">
        <f aca="false">B39+G39</f>
        <v>0</v>
      </c>
      <c r="M39" s="232" t="n">
        <f aca="false">C39+H39</f>
        <v>625</v>
      </c>
      <c r="N39" s="232" t="n">
        <f aca="false">D39+I39</f>
        <v>1207</v>
      </c>
      <c r="O39" s="233" t="n">
        <f aca="false">SUM(L39:N39)</f>
        <v>1832</v>
      </c>
      <c r="P39" s="236" t="n">
        <f aca="false">F39+K39</f>
        <v>0</v>
      </c>
      <c r="Q39" s="237" t="n">
        <f aca="false">SUM(O39:P39)</f>
        <v>1832</v>
      </c>
    </row>
    <row r="40" customFormat="false" ht="14.25" hidden="false" customHeight="false" outlineLevel="0" collapsed="false">
      <c r="A40" s="263" t="s">
        <v>50</v>
      </c>
      <c r="B40" s="239" t="n">
        <v>192</v>
      </c>
      <c r="C40" s="240" t="n">
        <v>0</v>
      </c>
      <c r="D40" s="240" t="n">
        <v>0</v>
      </c>
      <c r="E40" s="240" t="n">
        <f aca="false">SUM(B40:D40)</f>
        <v>192</v>
      </c>
      <c r="F40" s="241" t="n">
        <v>0</v>
      </c>
      <c r="G40" s="242" t="n">
        <v>0</v>
      </c>
      <c r="H40" s="240" t="n">
        <v>0</v>
      </c>
      <c r="I40" s="240" t="n">
        <v>234</v>
      </c>
      <c r="J40" s="240" t="n">
        <f aca="false">SUM(G40:I40)</f>
        <v>234</v>
      </c>
      <c r="K40" s="243" t="n">
        <v>0</v>
      </c>
      <c r="L40" s="239" t="n">
        <f aca="false">B40+G40</f>
        <v>192</v>
      </c>
      <c r="M40" s="240" t="n">
        <f aca="false">C40+H40</f>
        <v>0</v>
      </c>
      <c r="N40" s="240" t="n">
        <f aca="false">D40+I40</f>
        <v>234</v>
      </c>
      <c r="O40" s="241" t="n">
        <f aca="false">SUM(L40:N40)</f>
        <v>426</v>
      </c>
      <c r="P40" s="244" t="n">
        <f aca="false">F40+K40</f>
        <v>0</v>
      </c>
      <c r="Q40" s="245" t="n">
        <f aca="false">SUM(O40:P40)</f>
        <v>426</v>
      </c>
    </row>
    <row r="41" customFormat="false" ht="14.25" hidden="false" customHeight="false" outlineLevel="0" collapsed="false">
      <c r="A41" s="263" t="s">
        <v>51</v>
      </c>
      <c r="B41" s="239" t="n">
        <v>0</v>
      </c>
      <c r="C41" s="240" t="n">
        <v>2851</v>
      </c>
      <c r="D41" s="240" t="n">
        <v>0</v>
      </c>
      <c r="E41" s="240" t="n">
        <f aca="false">SUM(B41:D41)</f>
        <v>2851</v>
      </c>
      <c r="F41" s="241" t="n">
        <v>29</v>
      </c>
      <c r="G41" s="242" t="n">
        <v>0</v>
      </c>
      <c r="H41" s="240" t="n">
        <v>0</v>
      </c>
      <c r="I41" s="240" t="n">
        <v>3764</v>
      </c>
      <c r="J41" s="240" t="n">
        <f aca="false">SUM(G41:I41)</f>
        <v>3764</v>
      </c>
      <c r="K41" s="243" t="n">
        <v>0</v>
      </c>
      <c r="L41" s="239" t="n">
        <f aca="false">B41+G41</f>
        <v>0</v>
      </c>
      <c r="M41" s="240" t="n">
        <f aca="false">C41+H41</f>
        <v>2851</v>
      </c>
      <c r="N41" s="240" t="n">
        <f aca="false">D41+I41</f>
        <v>3764</v>
      </c>
      <c r="O41" s="241" t="n">
        <f aca="false">SUM(L41:N41)</f>
        <v>6615</v>
      </c>
      <c r="P41" s="244" t="n">
        <f aca="false">F41+K41</f>
        <v>29</v>
      </c>
      <c r="Q41" s="245" t="n">
        <f aca="false">SUM(O41:P41)</f>
        <v>6644</v>
      </c>
    </row>
    <row r="42" customFormat="false" ht="14.25" hidden="false" customHeight="false" outlineLevel="0" collapsed="false">
      <c r="A42" s="263" t="s">
        <v>52</v>
      </c>
      <c r="B42" s="239" t="n">
        <v>0</v>
      </c>
      <c r="C42" s="240" t="n">
        <v>0</v>
      </c>
      <c r="D42" s="240" t="n">
        <v>1065</v>
      </c>
      <c r="E42" s="240" t="n">
        <f aca="false">SUM(B42:D42)</f>
        <v>1065</v>
      </c>
      <c r="F42" s="241" t="n">
        <v>0</v>
      </c>
      <c r="G42" s="242" t="n">
        <v>0</v>
      </c>
      <c r="H42" s="240" t="n">
        <v>0</v>
      </c>
      <c r="I42" s="240" t="n">
        <v>603</v>
      </c>
      <c r="J42" s="240" t="n">
        <f aca="false">SUM(G42:I42)</f>
        <v>603</v>
      </c>
      <c r="K42" s="243" t="n">
        <v>0</v>
      </c>
      <c r="L42" s="239" t="n">
        <f aca="false">B42+G42</f>
        <v>0</v>
      </c>
      <c r="M42" s="240" t="n">
        <f aca="false">C42+H42</f>
        <v>0</v>
      </c>
      <c r="N42" s="240" t="n">
        <f aca="false">D42+I42</f>
        <v>1668</v>
      </c>
      <c r="O42" s="241" t="n">
        <f aca="false">SUM(L42:N42)</f>
        <v>1668</v>
      </c>
      <c r="P42" s="244" t="n">
        <f aca="false">F42+K42</f>
        <v>0</v>
      </c>
      <c r="Q42" s="245" t="n">
        <f aca="false">SUM(O42:P42)</f>
        <v>1668</v>
      </c>
    </row>
    <row r="43" customFormat="false" ht="14.25" hidden="false" customHeight="false" outlineLevel="0" collapsed="false">
      <c r="A43" s="263" t="s">
        <v>53</v>
      </c>
      <c r="B43" s="239" t="n">
        <v>0</v>
      </c>
      <c r="C43" s="240" t="n">
        <v>8266</v>
      </c>
      <c r="D43" s="240" t="n">
        <v>815</v>
      </c>
      <c r="E43" s="240" t="n">
        <f aca="false">SUM(B43:D43)</f>
        <v>9081</v>
      </c>
      <c r="F43" s="241" t="n">
        <v>0</v>
      </c>
      <c r="G43" s="242" t="n">
        <v>0</v>
      </c>
      <c r="H43" s="240" t="n">
        <v>0</v>
      </c>
      <c r="I43" s="240" t="n">
        <v>5455</v>
      </c>
      <c r="J43" s="240" t="n">
        <f aca="false">SUM(G43:I43)</f>
        <v>5455</v>
      </c>
      <c r="K43" s="243" t="n">
        <v>0</v>
      </c>
      <c r="L43" s="239" t="n">
        <f aca="false">B43+G43</f>
        <v>0</v>
      </c>
      <c r="M43" s="240" t="n">
        <f aca="false">C43+H43</f>
        <v>8266</v>
      </c>
      <c r="N43" s="240" t="n">
        <f aca="false">D43+I43</f>
        <v>6270</v>
      </c>
      <c r="O43" s="241" t="n">
        <f aca="false">SUM(L43:N43)</f>
        <v>14536</v>
      </c>
      <c r="P43" s="244" t="n">
        <f aca="false">F43+K43</f>
        <v>0</v>
      </c>
      <c r="Q43" s="245" t="n">
        <f aca="false">SUM(O43:P43)</f>
        <v>14536</v>
      </c>
    </row>
    <row r="44" customFormat="false" ht="14.25" hidden="false" customHeight="false" outlineLevel="0" collapsed="false">
      <c r="A44" s="263" t="s">
        <v>54</v>
      </c>
      <c r="B44" s="239" t="n">
        <v>0</v>
      </c>
      <c r="C44" s="240" t="n">
        <v>0</v>
      </c>
      <c r="D44" s="240" t="n">
        <v>557</v>
      </c>
      <c r="E44" s="240" t="n">
        <f aca="false">SUM(B44:D44)</f>
        <v>557</v>
      </c>
      <c r="F44" s="241" t="n">
        <v>0</v>
      </c>
      <c r="G44" s="242" t="n">
        <v>0</v>
      </c>
      <c r="H44" s="240" t="n">
        <v>0</v>
      </c>
      <c r="I44" s="240" t="n">
        <v>521</v>
      </c>
      <c r="J44" s="240" t="n">
        <f aca="false">SUM(G44:I44)</f>
        <v>521</v>
      </c>
      <c r="K44" s="243" t="n">
        <v>0</v>
      </c>
      <c r="L44" s="239" t="n">
        <f aca="false">B44+G44</f>
        <v>0</v>
      </c>
      <c r="M44" s="240" t="n">
        <f aca="false">C44+H44</f>
        <v>0</v>
      </c>
      <c r="N44" s="240" t="n">
        <f aca="false">D44+I44</f>
        <v>1078</v>
      </c>
      <c r="O44" s="241" t="n">
        <f aca="false">SUM(L44:N44)</f>
        <v>1078</v>
      </c>
      <c r="P44" s="244" t="n">
        <f aca="false">F44+K44</f>
        <v>0</v>
      </c>
      <c r="Q44" s="245" t="n">
        <f aca="false">SUM(O44:P44)</f>
        <v>1078</v>
      </c>
    </row>
    <row r="45" customFormat="false" ht="14.25" hidden="false" customHeight="false" outlineLevel="0" collapsed="false">
      <c r="A45" s="263" t="s">
        <v>55</v>
      </c>
      <c r="B45" s="239" t="n">
        <v>0</v>
      </c>
      <c r="C45" s="240" t="n">
        <v>0</v>
      </c>
      <c r="D45" s="240" t="n">
        <v>7259</v>
      </c>
      <c r="E45" s="240" t="n">
        <f aca="false">SUM(B45:D45)</f>
        <v>7259</v>
      </c>
      <c r="F45" s="241" t="n">
        <v>0</v>
      </c>
      <c r="G45" s="242" t="n">
        <v>0</v>
      </c>
      <c r="H45" s="240" t="n">
        <v>0</v>
      </c>
      <c r="I45" s="240" t="n">
        <v>1089</v>
      </c>
      <c r="J45" s="240" t="n">
        <f aca="false">SUM(G45:I45)</f>
        <v>1089</v>
      </c>
      <c r="K45" s="243" t="n">
        <v>0</v>
      </c>
      <c r="L45" s="239" t="n">
        <f aca="false">B45+G45</f>
        <v>0</v>
      </c>
      <c r="M45" s="240" t="n">
        <f aca="false">C45+H45</f>
        <v>0</v>
      </c>
      <c r="N45" s="240" t="n">
        <f aca="false">D45+I45</f>
        <v>8348</v>
      </c>
      <c r="O45" s="241" t="n">
        <f aca="false">SUM(L45:N45)</f>
        <v>8348</v>
      </c>
      <c r="P45" s="244" t="n">
        <f aca="false">F45+K45</f>
        <v>0</v>
      </c>
      <c r="Q45" s="245" t="n">
        <f aca="false">SUM(O45:P45)</f>
        <v>8348</v>
      </c>
    </row>
    <row r="46" customFormat="false" ht="14.25" hidden="false" customHeight="false" outlineLevel="0" collapsed="false">
      <c r="A46" s="263" t="s">
        <v>56</v>
      </c>
      <c r="B46" s="239" t="n">
        <v>0</v>
      </c>
      <c r="C46" s="240" t="n">
        <v>273</v>
      </c>
      <c r="D46" s="240" t="n">
        <v>0</v>
      </c>
      <c r="E46" s="240" t="n">
        <f aca="false">SUM(B46:D46)</f>
        <v>273</v>
      </c>
      <c r="F46" s="241" t="n">
        <v>18</v>
      </c>
      <c r="G46" s="242" t="n">
        <v>0</v>
      </c>
      <c r="H46" s="240" t="n">
        <v>0</v>
      </c>
      <c r="I46" s="240" t="n">
        <v>1422</v>
      </c>
      <c r="J46" s="240" t="n">
        <f aca="false">SUM(G46:I46)</f>
        <v>1422</v>
      </c>
      <c r="K46" s="243" t="n">
        <v>0</v>
      </c>
      <c r="L46" s="239" t="n">
        <f aca="false">B46+G46</f>
        <v>0</v>
      </c>
      <c r="M46" s="240" t="n">
        <f aca="false">C46+H46</f>
        <v>273</v>
      </c>
      <c r="N46" s="240" t="n">
        <f aca="false">D46+I46</f>
        <v>1422</v>
      </c>
      <c r="O46" s="241" t="n">
        <f aca="false">SUM(L46:N46)</f>
        <v>1695</v>
      </c>
      <c r="P46" s="244" t="n">
        <f aca="false">F46+K46</f>
        <v>18</v>
      </c>
      <c r="Q46" s="245" t="n">
        <f aca="false">SUM(O46:P46)</f>
        <v>1713</v>
      </c>
    </row>
    <row r="47" customFormat="false" ht="14.25" hidden="false" customHeight="false" outlineLevel="0" collapsed="false">
      <c r="A47" s="263" t="s">
        <v>57</v>
      </c>
      <c r="B47" s="239" t="n">
        <v>0</v>
      </c>
      <c r="C47" s="240" t="n">
        <v>1006</v>
      </c>
      <c r="D47" s="240" t="n">
        <v>0</v>
      </c>
      <c r="E47" s="240" t="n">
        <f aca="false">SUM(B47:D47)</f>
        <v>1006</v>
      </c>
      <c r="F47" s="241" t="n">
        <v>28</v>
      </c>
      <c r="G47" s="242" t="n">
        <v>0</v>
      </c>
      <c r="H47" s="240" t="n">
        <v>0</v>
      </c>
      <c r="I47" s="240" t="n">
        <v>1547</v>
      </c>
      <c r="J47" s="240" t="n">
        <f aca="false">SUM(G47:I47)</f>
        <v>1547</v>
      </c>
      <c r="K47" s="243" t="n">
        <v>0</v>
      </c>
      <c r="L47" s="239" t="n">
        <f aca="false">B47+G47</f>
        <v>0</v>
      </c>
      <c r="M47" s="240" t="n">
        <f aca="false">C47+H47</f>
        <v>1006</v>
      </c>
      <c r="N47" s="240" t="n">
        <f aca="false">D47+I47</f>
        <v>1547</v>
      </c>
      <c r="O47" s="241" t="n">
        <f aca="false">SUM(L47:N47)</f>
        <v>2553</v>
      </c>
      <c r="P47" s="244" t="n">
        <f aca="false">F47+K47</f>
        <v>28</v>
      </c>
      <c r="Q47" s="245" t="n">
        <f aca="false">SUM(O47:P47)</f>
        <v>2581</v>
      </c>
    </row>
    <row r="48" customFormat="false" ht="15" hidden="false" customHeight="false" outlineLevel="0" collapsed="false">
      <c r="A48" s="264" t="s">
        <v>58</v>
      </c>
      <c r="B48" s="247" t="n">
        <v>0</v>
      </c>
      <c r="C48" s="248" t="n">
        <v>558</v>
      </c>
      <c r="D48" s="248" t="n">
        <v>0</v>
      </c>
      <c r="E48" s="248" t="n">
        <f aca="false">SUM(B48:D48)</f>
        <v>558</v>
      </c>
      <c r="F48" s="249" t="n">
        <v>4</v>
      </c>
      <c r="G48" s="250" t="n">
        <v>0</v>
      </c>
      <c r="H48" s="248" t="n">
        <v>0</v>
      </c>
      <c r="I48" s="248" t="n">
        <v>1491</v>
      </c>
      <c r="J48" s="248" t="n">
        <f aca="false">SUM(G48:I48)</f>
        <v>1491</v>
      </c>
      <c r="K48" s="251" t="n">
        <v>0</v>
      </c>
      <c r="L48" s="247" t="n">
        <f aca="false">B48+G48</f>
        <v>0</v>
      </c>
      <c r="M48" s="248" t="n">
        <f aca="false">C48+H48</f>
        <v>558</v>
      </c>
      <c r="N48" s="248" t="n">
        <f aca="false">D48+I48</f>
        <v>1491</v>
      </c>
      <c r="O48" s="249" t="n">
        <f aca="false">SUM(L48:N48)</f>
        <v>2049</v>
      </c>
      <c r="P48" s="252" t="n">
        <f aca="false">F48+K48</f>
        <v>4</v>
      </c>
      <c r="Q48" s="253" t="n">
        <f aca="false">SUM(O48:P48)</f>
        <v>2053</v>
      </c>
    </row>
    <row r="49" customFormat="false" ht="15" hidden="false" customHeight="false" outlineLevel="0" collapsed="false">
      <c r="A49" s="254" t="s">
        <v>59</v>
      </c>
      <c r="B49" s="265" t="n">
        <f aca="false">SUM(B39:B48)</f>
        <v>192</v>
      </c>
      <c r="C49" s="266" t="n">
        <f aca="false">SUM(C39:C48)</f>
        <v>13579</v>
      </c>
      <c r="D49" s="266" t="n">
        <f aca="false">SUM(D39:D48)</f>
        <v>9696</v>
      </c>
      <c r="E49" s="266" t="n">
        <f aca="false">SUM(E39:E48)</f>
        <v>23467</v>
      </c>
      <c r="F49" s="267" t="n">
        <f aca="false">SUM(F39:F48)</f>
        <v>79</v>
      </c>
      <c r="G49" s="268" t="n">
        <f aca="false">SUM(G39:G48)</f>
        <v>0</v>
      </c>
      <c r="H49" s="266" t="n">
        <f aca="false">SUM(H39:H48)</f>
        <v>0</v>
      </c>
      <c r="I49" s="266" t="n">
        <f aca="false">SUM(I39:I48)</f>
        <v>17333</v>
      </c>
      <c r="J49" s="266" t="n">
        <f aca="false">SUM(G49:I49)</f>
        <v>17333</v>
      </c>
      <c r="K49" s="269" t="n">
        <f aca="false">SUM(K39:K48)</f>
        <v>0</v>
      </c>
      <c r="L49" s="265" t="n">
        <f aca="false">B49+G49</f>
        <v>192</v>
      </c>
      <c r="M49" s="266" t="n">
        <f aca="false">C49+H49</f>
        <v>13579</v>
      </c>
      <c r="N49" s="266" t="n">
        <f aca="false">D49+I49</f>
        <v>27029</v>
      </c>
      <c r="O49" s="267" t="n">
        <f aca="false">SUM(L49:N49)</f>
        <v>40800</v>
      </c>
      <c r="P49" s="270" t="n">
        <f aca="false">F49+K49</f>
        <v>79</v>
      </c>
      <c r="Q49" s="271" t="n">
        <f aca="false">SUM(O49:P49)</f>
        <v>40879</v>
      </c>
    </row>
    <row r="50" customFormat="false" ht="15" hidden="false" customHeight="false" outlineLevel="0" collapsed="false">
      <c r="A50" s="272" t="s">
        <v>60</v>
      </c>
      <c r="B50" s="265" t="n">
        <f aca="false">B38+B49</f>
        <v>20957</v>
      </c>
      <c r="C50" s="266" t="n">
        <f aca="false">C38+C49</f>
        <v>98436</v>
      </c>
      <c r="D50" s="266" t="n">
        <f aca="false">D38+D49</f>
        <v>143729</v>
      </c>
      <c r="E50" s="266" t="n">
        <f aca="false">E38+E49</f>
        <v>263122</v>
      </c>
      <c r="F50" s="267" t="n">
        <f aca="false">F38+F49</f>
        <v>125</v>
      </c>
      <c r="G50" s="268" t="n">
        <f aca="false">G38+G49</f>
        <v>139</v>
      </c>
      <c r="H50" s="266" t="n">
        <f aca="false">H38+H49</f>
        <v>184</v>
      </c>
      <c r="I50" s="266" t="n">
        <f aca="false">I38+I49</f>
        <v>248829</v>
      </c>
      <c r="J50" s="266" t="n">
        <f aca="false">SUM(G50:I50)</f>
        <v>249152</v>
      </c>
      <c r="K50" s="269" t="n">
        <f aca="false">K38+K49</f>
        <v>0</v>
      </c>
      <c r="L50" s="265" t="n">
        <f aca="false">B50+G50</f>
        <v>21096</v>
      </c>
      <c r="M50" s="266" t="n">
        <f aca="false">C50+H50</f>
        <v>98620</v>
      </c>
      <c r="N50" s="266" t="n">
        <f aca="false">D50+I50</f>
        <v>392558</v>
      </c>
      <c r="O50" s="267" t="n">
        <f aca="false">SUM(L50:N50)</f>
        <v>512274</v>
      </c>
      <c r="P50" s="270" t="n">
        <f aca="false">F50+K50</f>
        <v>125</v>
      </c>
      <c r="Q50" s="271" t="n">
        <f aca="false">SUM(O50:P50)</f>
        <v>512399</v>
      </c>
    </row>
  </sheetData>
  <mergeCells count="6">
    <mergeCell ref="A3:A4"/>
    <mergeCell ref="B3:F3"/>
    <mergeCell ref="G3:K3"/>
    <mergeCell ref="L3:O3"/>
    <mergeCell ref="P3:P4"/>
    <mergeCell ref="Q3:Q4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12.36"/>
    <col collapsed="false" customWidth="true" hidden="false" outlineLevel="0" max="2" min="2" style="273" width="10.74"/>
    <col collapsed="false" customWidth="true" hidden="false" outlineLevel="0" max="4" min="3" style="274" width="11.62"/>
    <col collapsed="false" customWidth="true" hidden="false" outlineLevel="0" max="9" min="5" style="275" width="11.62"/>
    <col collapsed="false" customWidth="false" hidden="false" outlineLevel="0" max="257" min="10" style="275" width="8.99"/>
  </cols>
  <sheetData>
    <row r="1" customFormat="false" ht="17.25" hidden="false" customHeight="false" outlineLevel="0" collapsed="false">
      <c r="A1" s="276" t="s">
        <v>107</v>
      </c>
    </row>
    <row r="2" s="224" customFormat="true" ht="14.25" hidden="false" customHeight="false" outlineLevel="0" collapsed="false">
      <c r="A2" s="277"/>
      <c r="B2" s="278"/>
      <c r="C2" s="279"/>
      <c r="D2" s="279"/>
      <c r="E2" s="279"/>
      <c r="F2" s="279"/>
      <c r="G2" s="280" t="s">
        <v>108</v>
      </c>
      <c r="I2" s="217" t="s">
        <v>109</v>
      </c>
    </row>
    <row r="3" s="285" customFormat="true" ht="32.25" hidden="false" customHeight="true" outlineLevel="0" collapsed="false">
      <c r="A3" s="281" t="s">
        <v>3</v>
      </c>
      <c r="B3" s="282" t="s">
        <v>110</v>
      </c>
      <c r="C3" s="283" t="s">
        <v>111</v>
      </c>
      <c r="D3" s="283" t="s">
        <v>112</v>
      </c>
      <c r="E3" s="283" t="s">
        <v>113</v>
      </c>
      <c r="F3" s="283" t="s">
        <v>114</v>
      </c>
      <c r="G3" s="283" t="s">
        <v>115</v>
      </c>
      <c r="H3" s="283" t="s">
        <v>116</v>
      </c>
      <c r="I3" s="284" t="s">
        <v>117</v>
      </c>
    </row>
    <row r="4" customFormat="false" ht="16.5" hidden="false" customHeight="true" outlineLevel="0" collapsed="false">
      <c r="A4" s="286" t="s">
        <v>15</v>
      </c>
      <c r="B4" s="287" t="s">
        <v>100</v>
      </c>
      <c r="C4" s="288" t="n">
        <v>0</v>
      </c>
      <c r="D4" s="289" t="n">
        <v>2330</v>
      </c>
      <c r="E4" s="288" t="n">
        <v>0</v>
      </c>
      <c r="F4" s="288" t="n">
        <v>0</v>
      </c>
      <c r="G4" s="289" t="n">
        <f aca="false">SUM(C4:F4)</f>
        <v>2330</v>
      </c>
      <c r="H4" s="288" t="n">
        <v>0</v>
      </c>
      <c r="I4" s="290" t="n">
        <f aca="false">SUM(G4:H4)</f>
        <v>2330</v>
      </c>
    </row>
    <row r="5" customFormat="false" ht="16.5" hidden="false" customHeight="true" outlineLevel="0" collapsed="false">
      <c r="A5" s="291"/>
      <c r="B5" s="292" t="s">
        <v>101</v>
      </c>
      <c r="C5" s="293" t="n">
        <v>0</v>
      </c>
      <c r="D5" s="288" t="n">
        <v>5925</v>
      </c>
      <c r="E5" s="288" t="n">
        <v>0</v>
      </c>
      <c r="F5" s="288" t="n">
        <v>0</v>
      </c>
      <c r="G5" s="288" t="n">
        <f aca="false">SUM(C5:F5)</f>
        <v>5925</v>
      </c>
      <c r="H5" s="288" t="n">
        <v>0</v>
      </c>
      <c r="I5" s="294" t="n">
        <f aca="false">SUM(G5:H5)</f>
        <v>5925</v>
      </c>
    </row>
    <row r="6" customFormat="false" ht="16.5" hidden="false" customHeight="true" outlineLevel="0" collapsed="false">
      <c r="A6" s="295"/>
      <c r="B6" s="292" t="s">
        <v>115</v>
      </c>
      <c r="C6" s="293" t="n">
        <v>0</v>
      </c>
      <c r="D6" s="288" t="n">
        <v>8255</v>
      </c>
      <c r="E6" s="288" t="n">
        <v>0</v>
      </c>
      <c r="F6" s="288" t="n">
        <v>0</v>
      </c>
      <c r="G6" s="288" t="n">
        <f aca="false">SUM(C6:F6)</f>
        <v>8255</v>
      </c>
      <c r="H6" s="288" t="n">
        <v>0</v>
      </c>
      <c r="I6" s="294" t="n">
        <f aca="false">SUM(G6:H6)</f>
        <v>8255</v>
      </c>
    </row>
    <row r="7" customFormat="false" ht="16.5" hidden="false" customHeight="true" outlineLevel="0" collapsed="false">
      <c r="A7" s="296" t="s">
        <v>16</v>
      </c>
      <c r="B7" s="292" t="s">
        <v>100</v>
      </c>
      <c r="C7" s="293" t="n">
        <v>0</v>
      </c>
      <c r="D7" s="288" t="n">
        <v>24572</v>
      </c>
      <c r="E7" s="297" t="n">
        <v>0</v>
      </c>
      <c r="F7" s="297" t="n">
        <v>35</v>
      </c>
      <c r="G7" s="288" t="n">
        <f aca="false">SUM(C7:F7)</f>
        <v>24607</v>
      </c>
      <c r="H7" s="288" t="n">
        <v>0</v>
      </c>
      <c r="I7" s="294" t="n">
        <f aca="false">SUM(G7:H7)</f>
        <v>24607</v>
      </c>
    </row>
    <row r="8" customFormat="false" ht="16.5" hidden="false" customHeight="true" outlineLevel="0" collapsed="false">
      <c r="A8" s="291"/>
      <c r="B8" s="292" t="s">
        <v>101</v>
      </c>
      <c r="C8" s="293" t="n">
        <v>0</v>
      </c>
      <c r="D8" s="288" t="n">
        <v>19832</v>
      </c>
      <c r="E8" s="297" t="n">
        <v>0</v>
      </c>
      <c r="F8" s="297" t="n">
        <v>22</v>
      </c>
      <c r="G8" s="288" t="n">
        <f aca="false">SUM(C8:F8)</f>
        <v>19854</v>
      </c>
      <c r="H8" s="288" t="n">
        <v>0</v>
      </c>
      <c r="I8" s="294" t="n">
        <f aca="false">SUM(G8:H8)</f>
        <v>19854</v>
      </c>
    </row>
    <row r="9" customFormat="false" ht="16.5" hidden="false" customHeight="true" outlineLevel="0" collapsed="false">
      <c r="A9" s="295"/>
      <c r="B9" s="292" t="s">
        <v>115</v>
      </c>
      <c r="C9" s="293" t="n">
        <v>0</v>
      </c>
      <c r="D9" s="288" t="n">
        <v>44404</v>
      </c>
      <c r="E9" s="288" t="n">
        <v>0</v>
      </c>
      <c r="F9" s="288" t="n">
        <v>57</v>
      </c>
      <c r="G9" s="288" t="n">
        <f aca="false">SUM(C9:F9)</f>
        <v>44461</v>
      </c>
      <c r="H9" s="288" t="n">
        <v>0</v>
      </c>
      <c r="I9" s="294" t="n">
        <f aca="false">SUM(G9:H9)</f>
        <v>44461</v>
      </c>
    </row>
    <row r="10" customFormat="false" ht="16.5" hidden="false" customHeight="true" outlineLevel="0" collapsed="false">
      <c r="A10" s="296" t="s">
        <v>17</v>
      </c>
      <c r="B10" s="292" t="s">
        <v>100</v>
      </c>
      <c r="C10" s="293" t="n">
        <v>16958</v>
      </c>
      <c r="D10" s="288" t="n">
        <v>0</v>
      </c>
      <c r="E10" s="288" t="n">
        <v>0</v>
      </c>
      <c r="F10" s="288" t="n">
        <v>0</v>
      </c>
      <c r="G10" s="288" t="n">
        <f aca="false">SUM(C10:F10)</f>
        <v>16958</v>
      </c>
      <c r="H10" s="288" t="n">
        <v>0</v>
      </c>
      <c r="I10" s="294" t="n">
        <f aca="false">SUM(G10:H10)</f>
        <v>16958</v>
      </c>
    </row>
    <row r="11" customFormat="false" ht="16.5" hidden="false" customHeight="true" outlineLevel="0" collapsed="false">
      <c r="A11" s="291"/>
      <c r="B11" s="292" t="s">
        <v>101</v>
      </c>
      <c r="C11" s="293" t="n">
        <v>6124</v>
      </c>
      <c r="D11" s="288" t="n">
        <v>0</v>
      </c>
      <c r="E11" s="288" t="n">
        <v>0</v>
      </c>
      <c r="F11" s="288" t="n">
        <v>0</v>
      </c>
      <c r="G11" s="288" t="n">
        <f aca="false">SUM(C11:F11)</f>
        <v>6124</v>
      </c>
      <c r="H11" s="288" t="n">
        <v>0</v>
      </c>
      <c r="I11" s="294" t="n">
        <f aca="false">SUM(G11:H11)</f>
        <v>6124</v>
      </c>
    </row>
    <row r="12" customFormat="false" ht="16.5" hidden="false" customHeight="true" outlineLevel="0" collapsed="false">
      <c r="A12" s="295"/>
      <c r="B12" s="292" t="s">
        <v>115</v>
      </c>
      <c r="C12" s="293" t="n">
        <v>23082</v>
      </c>
      <c r="D12" s="288" t="n">
        <v>0</v>
      </c>
      <c r="E12" s="288" t="n">
        <v>0</v>
      </c>
      <c r="F12" s="288" t="n">
        <v>0</v>
      </c>
      <c r="G12" s="288" t="n">
        <f aca="false">SUM(C12:F12)</f>
        <v>23082</v>
      </c>
      <c r="H12" s="288" t="n">
        <v>0</v>
      </c>
      <c r="I12" s="294" t="n">
        <f aca="false">SUM(G12:H12)</f>
        <v>23082</v>
      </c>
    </row>
    <row r="13" customFormat="false" ht="16.5" hidden="false" customHeight="true" outlineLevel="0" collapsed="false">
      <c r="A13" s="296" t="s">
        <v>18</v>
      </c>
      <c r="B13" s="292" t="s">
        <v>100</v>
      </c>
      <c r="C13" s="298" t="n">
        <v>0</v>
      </c>
      <c r="D13" s="288" t="n">
        <v>375</v>
      </c>
      <c r="E13" s="297" t="n">
        <v>0</v>
      </c>
      <c r="F13" s="297" t="n">
        <v>0</v>
      </c>
      <c r="G13" s="288" t="n">
        <f aca="false">SUM(C13:F13)</f>
        <v>375</v>
      </c>
      <c r="H13" s="288" t="n">
        <v>0</v>
      </c>
      <c r="I13" s="294" t="n">
        <f aca="false">SUM(G13:H13)</f>
        <v>375</v>
      </c>
    </row>
    <row r="14" customFormat="false" ht="16.5" hidden="false" customHeight="true" outlineLevel="0" collapsed="false">
      <c r="A14" s="291"/>
      <c r="B14" s="292" t="s">
        <v>101</v>
      </c>
      <c r="C14" s="298" t="n">
        <v>0</v>
      </c>
      <c r="D14" s="288" t="n">
        <v>208</v>
      </c>
      <c r="E14" s="297" t="n">
        <v>0</v>
      </c>
      <c r="F14" s="297" t="n">
        <v>0</v>
      </c>
      <c r="G14" s="288" t="n">
        <f aca="false">SUM(C14:F14)</f>
        <v>208</v>
      </c>
      <c r="H14" s="288" t="n">
        <v>0</v>
      </c>
      <c r="I14" s="294" t="n">
        <f aca="false">SUM(G14:H14)</f>
        <v>208</v>
      </c>
    </row>
    <row r="15" customFormat="false" ht="16.5" hidden="false" customHeight="true" outlineLevel="0" collapsed="false">
      <c r="A15" s="295"/>
      <c r="B15" s="292" t="s">
        <v>115</v>
      </c>
      <c r="C15" s="293" t="n">
        <v>0</v>
      </c>
      <c r="D15" s="288" t="n">
        <v>583</v>
      </c>
      <c r="E15" s="288" t="n">
        <v>0</v>
      </c>
      <c r="F15" s="288" t="n">
        <v>0</v>
      </c>
      <c r="G15" s="288" t="n">
        <f aca="false">SUM(C15:F15)</f>
        <v>583</v>
      </c>
      <c r="H15" s="288" t="n">
        <v>0</v>
      </c>
      <c r="I15" s="294" t="n">
        <f aca="false">SUM(G15:H15)</f>
        <v>583</v>
      </c>
    </row>
    <row r="16" customFormat="false" ht="16.5" hidden="false" customHeight="true" outlineLevel="0" collapsed="false">
      <c r="A16" s="296" t="s">
        <v>19</v>
      </c>
      <c r="B16" s="292" t="s">
        <v>100</v>
      </c>
      <c r="C16" s="293" t="n">
        <v>0</v>
      </c>
      <c r="D16" s="288" t="n">
        <v>344</v>
      </c>
      <c r="E16" s="288" t="n">
        <v>0</v>
      </c>
      <c r="F16" s="288" t="n">
        <v>0</v>
      </c>
      <c r="G16" s="288" t="n">
        <f aca="false">SUM(C16:F16)</f>
        <v>344</v>
      </c>
      <c r="H16" s="288" t="n">
        <v>0</v>
      </c>
      <c r="I16" s="294" t="n">
        <f aca="false">SUM(G16:H16)</f>
        <v>344</v>
      </c>
    </row>
    <row r="17" customFormat="false" ht="16.5" hidden="false" customHeight="true" outlineLevel="0" collapsed="false">
      <c r="A17" s="291"/>
      <c r="B17" s="292" t="s">
        <v>101</v>
      </c>
      <c r="C17" s="293" t="n">
        <v>0</v>
      </c>
      <c r="D17" s="288" t="n">
        <v>139</v>
      </c>
      <c r="E17" s="288" t="n">
        <v>0</v>
      </c>
      <c r="F17" s="288" t="n">
        <v>0</v>
      </c>
      <c r="G17" s="288" t="n">
        <f aca="false">SUM(C17:F17)</f>
        <v>139</v>
      </c>
      <c r="H17" s="288" t="n">
        <v>0</v>
      </c>
      <c r="I17" s="294" t="n">
        <f aca="false">SUM(G17:H17)</f>
        <v>139</v>
      </c>
    </row>
    <row r="18" customFormat="false" ht="16.5" hidden="false" customHeight="true" outlineLevel="0" collapsed="false">
      <c r="A18" s="295"/>
      <c r="B18" s="292" t="s">
        <v>115</v>
      </c>
      <c r="C18" s="293" t="n">
        <v>0</v>
      </c>
      <c r="D18" s="288" t="n">
        <v>483</v>
      </c>
      <c r="E18" s="288" t="n">
        <v>0</v>
      </c>
      <c r="F18" s="288" t="n">
        <v>0</v>
      </c>
      <c r="G18" s="288" t="n">
        <f aca="false">SUM(C18:F18)</f>
        <v>483</v>
      </c>
      <c r="H18" s="288" t="n">
        <v>0</v>
      </c>
      <c r="I18" s="294" t="n">
        <f aca="false">SUM(G18:H18)</f>
        <v>483</v>
      </c>
    </row>
    <row r="19" customFormat="false" ht="16.5" hidden="false" customHeight="true" outlineLevel="0" collapsed="false">
      <c r="A19" s="296" t="s">
        <v>20</v>
      </c>
      <c r="B19" s="292" t="s">
        <v>100</v>
      </c>
      <c r="C19" s="293" t="n">
        <v>0</v>
      </c>
      <c r="D19" s="288" t="n">
        <v>668</v>
      </c>
      <c r="E19" s="288" t="n">
        <v>0</v>
      </c>
      <c r="F19" s="288" t="n">
        <v>0</v>
      </c>
      <c r="G19" s="288" t="n">
        <f aca="false">SUM(C19:F19)</f>
        <v>668</v>
      </c>
      <c r="H19" s="288" t="n">
        <v>0</v>
      </c>
      <c r="I19" s="294" t="n">
        <f aca="false">SUM(G19:H19)</f>
        <v>668</v>
      </c>
    </row>
    <row r="20" customFormat="false" ht="16.5" hidden="false" customHeight="true" outlineLevel="0" collapsed="false">
      <c r="A20" s="291"/>
      <c r="B20" s="292" t="s">
        <v>101</v>
      </c>
      <c r="C20" s="293" t="n">
        <v>0</v>
      </c>
      <c r="D20" s="288" t="n">
        <v>1285</v>
      </c>
      <c r="E20" s="288" t="n">
        <v>0</v>
      </c>
      <c r="F20" s="288" t="n">
        <v>0</v>
      </c>
      <c r="G20" s="288" t="n">
        <f aca="false">SUM(C20:F20)</f>
        <v>1285</v>
      </c>
      <c r="H20" s="288" t="n">
        <v>0</v>
      </c>
      <c r="I20" s="294" t="n">
        <f aca="false">SUM(G20:H20)</f>
        <v>1285</v>
      </c>
    </row>
    <row r="21" customFormat="false" ht="16.5" hidden="false" customHeight="true" outlineLevel="0" collapsed="false">
      <c r="A21" s="295"/>
      <c r="B21" s="292" t="s">
        <v>115</v>
      </c>
      <c r="C21" s="293" t="n">
        <v>0</v>
      </c>
      <c r="D21" s="288" t="n">
        <v>1953</v>
      </c>
      <c r="E21" s="288" t="n">
        <v>0</v>
      </c>
      <c r="F21" s="288" t="n">
        <v>0</v>
      </c>
      <c r="G21" s="288" t="n">
        <f aca="false">SUM(C21:F21)</f>
        <v>1953</v>
      </c>
      <c r="H21" s="288" t="n">
        <v>0</v>
      </c>
      <c r="I21" s="294" t="n">
        <f aca="false">SUM(G21:H21)</f>
        <v>1953</v>
      </c>
    </row>
    <row r="22" customFormat="false" ht="16.5" hidden="false" customHeight="true" outlineLevel="0" collapsed="false">
      <c r="A22" s="296" t="s">
        <v>21</v>
      </c>
      <c r="B22" s="292" t="s">
        <v>100</v>
      </c>
      <c r="C22" s="293" t="n">
        <v>2413</v>
      </c>
      <c r="D22" s="288" t="n">
        <v>0</v>
      </c>
      <c r="E22" s="288" t="n">
        <v>0</v>
      </c>
      <c r="F22" s="288" t="n">
        <v>0</v>
      </c>
      <c r="G22" s="288" t="n">
        <f aca="false">SUM(C22:F22)</f>
        <v>2413</v>
      </c>
      <c r="H22" s="288" t="n">
        <v>0</v>
      </c>
      <c r="I22" s="294" t="n">
        <f aca="false">SUM(G22:H22)</f>
        <v>2413</v>
      </c>
    </row>
    <row r="23" customFormat="false" ht="16.5" hidden="false" customHeight="true" outlineLevel="0" collapsed="false">
      <c r="A23" s="291"/>
      <c r="B23" s="292" t="s">
        <v>101</v>
      </c>
      <c r="C23" s="293" t="n">
        <v>5376</v>
      </c>
      <c r="D23" s="288" t="n">
        <v>0</v>
      </c>
      <c r="E23" s="288" t="n">
        <v>0</v>
      </c>
      <c r="F23" s="288" t="n">
        <v>0</v>
      </c>
      <c r="G23" s="288" t="n">
        <f aca="false">SUM(C23:F23)</f>
        <v>5376</v>
      </c>
      <c r="H23" s="288" t="n">
        <v>0</v>
      </c>
      <c r="I23" s="294" t="n">
        <f aca="false">SUM(G23:H23)</f>
        <v>5376</v>
      </c>
    </row>
    <row r="24" customFormat="false" ht="16.5" hidden="false" customHeight="true" outlineLevel="0" collapsed="false">
      <c r="A24" s="295"/>
      <c r="B24" s="292" t="s">
        <v>115</v>
      </c>
      <c r="C24" s="293" t="n">
        <v>7789</v>
      </c>
      <c r="D24" s="288" t="n">
        <v>0</v>
      </c>
      <c r="E24" s="288" t="n">
        <v>0</v>
      </c>
      <c r="F24" s="288" t="n">
        <v>0</v>
      </c>
      <c r="G24" s="288" t="n">
        <f aca="false">SUM(C24:F24)</f>
        <v>7789</v>
      </c>
      <c r="H24" s="288" t="n">
        <v>0</v>
      </c>
      <c r="I24" s="294" t="n">
        <f aca="false">SUM(G24:H24)</f>
        <v>7789</v>
      </c>
    </row>
    <row r="25" customFormat="false" ht="16.5" hidden="false" customHeight="true" outlineLevel="0" collapsed="false">
      <c r="A25" s="296" t="s">
        <v>22</v>
      </c>
      <c r="B25" s="292" t="s">
        <v>100</v>
      </c>
      <c r="C25" s="298" t="n">
        <v>0</v>
      </c>
      <c r="D25" s="288" t="n">
        <v>6031</v>
      </c>
      <c r="E25" s="297" t="n">
        <v>0</v>
      </c>
      <c r="F25" s="297" t="n">
        <v>0</v>
      </c>
      <c r="G25" s="288" t="n">
        <f aca="false">SUM(C25:F25)</f>
        <v>6031</v>
      </c>
      <c r="H25" s="288" t="n">
        <v>0</v>
      </c>
      <c r="I25" s="294" t="n">
        <f aca="false">SUM(G25:H25)</f>
        <v>6031</v>
      </c>
    </row>
    <row r="26" customFormat="false" ht="16.5" hidden="false" customHeight="true" outlineLevel="0" collapsed="false">
      <c r="A26" s="291"/>
      <c r="B26" s="292" t="s">
        <v>101</v>
      </c>
      <c r="C26" s="298" t="n">
        <v>0</v>
      </c>
      <c r="D26" s="288" t="n">
        <v>4802</v>
      </c>
      <c r="E26" s="297" t="n">
        <v>0</v>
      </c>
      <c r="F26" s="297" t="n">
        <v>0</v>
      </c>
      <c r="G26" s="288" t="n">
        <f aca="false">SUM(C26:F26)</f>
        <v>4802</v>
      </c>
      <c r="H26" s="288" t="n">
        <v>0</v>
      </c>
      <c r="I26" s="294" t="n">
        <f aca="false">SUM(G26:H26)</f>
        <v>4802</v>
      </c>
    </row>
    <row r="27" customFormat="false" ht="16.5" hidden="false" customHeight="true" outlineLevel="0" collapsed="false">
      <c r="A27" s="295"/>
      <c r="B27" s="292" t="s">
        <v>115</v>
      </c>
      <c r="C27" s="293" t="n">
        <v>0</v>
      </c>
      <c r="D27" s="288" t="n">
        <v>10833</v>
      </c>
      <c r="E27" s="288" t="n">
        <v>0</v>
      </c>
      <c r="F27" s="288" t="n">
        <v>0</v>
      </c>
      <c r="G27" s="288" t="n">
        <f aca="false">SUM(C27:F27)</f>
        <v>10833</v>
      </c>
      <c r="H27" s="288" t="n">
        <v>0</v>
      </c>
      <c r="I27" s="294" t="n">
        <f aca="false">SUM(G27:H27)</f>
        <v>10833</v>
      </c>
    </row>
    <row r="28" customFormat="false" ht="16.5" hidden="false" customHeight="true" outlineLevel="0" collapsed="false">
      <c r="A28" s="296" t="s">
        <v>23</v>
      </c>
      <c r="B28" s="292" t="s">
        <v>100</v>
      </c>
      <c r="C28" s="293" t="n">
        <v>20205</v>
      </c>
      <c r="D28" s="288" t="n">
        <v>0</v>
      </c>
      <c r="E28" s="288" t="n">
        <v>0</v>
      </c>
      <c r="F28" s="288" t="n">
        <v>0</v>
      </c>
      <c r="G28" s="288" t="n">
        <f aca="false">SUM(C28:F28)</f>
        <v>20205</v>
      </c>
      <c r="H28" s="288" t="n">
        <v>0</v>
      </c>
      <c r="I28" s="294" t="n">
        <f aca="false">SUM(G28:H28)</f>
        <v>20205</v>
      </c>
    </row>
    <row r="29" customFormat="false" ht="16.5" hidden="false" customHeight="true" outlineLevel="0" collapsed="false">
      <c r="A29" s="291"/>
      <c r="B29" s="292" t="s">
        <v>101</v>
      </c>
      <c r="C29" s="293" t="n">
        <v>14023</v>
      </c>
      <c r="D29" s="288" t="n">
        <v>0</v>
      </c>
      <c r="E29" s="288" t="n">
        <v>0</v>
      </c>
      <c r="F29" s="288" t="n">
        <v>0</v>
      </c>
      <c r="G29" s="288" t="n">
        <f aca="false">SUM(C29:F29)</f>
        <v>14023</v>
      </c>
      <c r="H29" s="288" t="n">
        <v>0</v>
      </c>
      <c r="I29" s="294" t="n">
        <f aca="false">SUM(G29:H29)</f>
        <v>14023</v>
      </c>
    </row>
    <row r="30" customFormat="false" ht="16.5" hidden="false" customHeight="true" outlineLevel="0" collapsed="false">
      <c r="A30" s="295"/>
      <c r="B30" s="292" t="s">
        <v>115</v>
      </c>
      <c r="C30" s="293" t="n">
        <v>34228</v>
      </c>
      <c r="D30" s="288" t="n">
        <v>0</v>
      </c>
      <c r="E30" s="288" t="n">
        <v>0</v>
      </c>
      <c r="F30" s="288" t="n">
        <v>0</v>
      </c>
      <c r="G30" s="288" t="n">
        <f aca="false">SUM(C30:F30)</f>
        <v>34228</v>
      </c>
      <c r="H30" s="288" t="n">
        <v>0</v>
      </c>
      <c r="I30" s="294" t="n">
        <f aca="false">SUM(G30:H30)</f>
        <v>34228</v>
      </c>
    </row>
    <row r="31" customFormat="false" ht="16.5" hidden="false" customHeight="true" outlineLevel="0" collapsed="false">
      <c r="A31" s="296" t="s">
        <v>24</v>
      </c>
      <c r="B31" s="292" t="s">
        <v>100</v>
      </c>
      <c r="C31" s="293" t="n">
        <v>49</v>
      </c>
      <c r="D31" s="288" t="n">
        <v>78</v>
      </c>
      <c r="E31" s="288" t="n">
        <v>0</v>
      </c>
      <c r="F31" s="288" t="n">
        <v>0</v>
      </c>
      <c r="G31" s="288" t="n">
        <f aca="false">SUM(C31:F31)</f>
        <v>127</v>
      </c>
      <c r="H31" s="288" t="n">
        <v>0</v>
      </c>
      <c r="I31" s="294" t="n">
        <f aca="false">SUM(G31:H31)</f>
        <v>127</v>
      </c>
    </row>
    <row r="32" customFormat="false" ht="16.5" hidden="false" customHeight="true" outlineLevel="0" collapsed="false">
      <c r="A32" s="291"/>
      <c r="B32" s="292" t="s">
        <v>101</v>
      </c>
      <c r="C32" s="293" t="n">
        <v>15</v>
      </c>
      <c r="D32" s="288" t="n">
        <v>48</v>
      </c>
      <c r="E32" s="288" t="n">
        <v>0</v>
      </c>
      <c r="F32" s="288" t="n">
        <v>0</v>
      </c>
      <c r="G32" s="288" t="n">
        <f aca="false">SUM(C32:F32)</f>
        <v>63</v>
      </c>
      <c r="H32" s="288" t="n">
        <v>0</v>
      </c>
      <c r="I32" s="294" t="n">
        <f aca="false">SUM(G32:H32)</f>
        <v>63</v>
      </c>
    </row>
    <row r="33" customFormat="false" ht="16.5" hidden="false" customHeight="true" outlineLevel="0" collapsed="false">
      <c r="A33" s="295"/>
      <c r="B33" s="292" t="s">
        <v>115</v>
      </c>
      <c r="C33" s="293" t="n">
        <v>64</v>
      </c>
      <c r="D33" s="288" t="n">
        <v>126</v>
      </c>
      <c r="E33" s="288" t="n">
        <v>0</v>
      </c>
      <c r="F33" s="288" t="n">
        <v>0</v>
      </c>
      <c r="G33" s="288" t="n">
        <f aca="false">SUM(C33:F33)</f>
        <v>190</v>
      </c>
      <c r="H33" s="288" t="n">
        <v>0</v>
      </c>
      <c r="I33" s="294" t="n">
        <f aca="false">SUM(G33:H33)</f>
        <v>190</v>
      </c>
    </row>
    <row r="34" customFormat="false" ht="16.5" hidden="false" customHeight="true" outlineLevel="0" collapsed="false">
      <c r="A34" s="296" t="s">
        <v>25</v>
      </c>
      <c r="B34" s="292" t="s">
        <v>100</v>
      </c>
      <c r="C34" s="299" t="n">
        <v>1972</v>
      </c>
      <c r="D34" s="288" t="n">
        <v>762</v>
      </c>
      <c r="E34" s="288" t="n">
        <v>0</v>
      </c>
      <c r="F34" s="288" t="n">
        <v>0</v>
      </c>
      <c r="G34" s="288" t="n">
        <f aca="false">SUM(C34:F34)</f>
        <v>2734</v>
      </c>
      <c r="H34" s="288" t="n">
        <v>0</v>
      </c>
      <c r="I34" s="294" t="n">
        <f aca="false">SUM(G34:H34)</f>
        <v>2734</v>
      </c>
    </row>
    <row r="35" customFormat="false" ht="16.5" hidden="false" customHeight="true" outlineLevel="0" collapsed="false">
      <c r="A35" s="291"/>
      <c r="B35" s="292" t="s">
        <v>101</v>
      </c>
      <c r="C35" s="299" t="n">
        <v>9520</v>
      </c>
      <c r="D35" s="288" t="n">
        <v>3193</v>
      </c>
      <c r="E35" s="288" t="n">
        <v>0</v>
      </c>
      <c r="F35" s="288" t="n">
        <v>0</v>
      </c>
      <c r="G35" s="288" t="n">
        <f aca="false">SUM(C35:F35)</f>
        <v>12713</v>
      </c>
      <c r="H35" s="288" t="n">
        <v>0</v>
      </c>
      <c r="I35" s="294" t="n">
        <f aca="false">SUM(G35:H35)</f>
        <v>12713</v>
      </c>
    </row>
    <row r="36" customFormat="false" ht="16.5" hidden="false" customHeight="true" outlineLevel="0" collapsed="false">
      <c r="A36" s="295"/>
      <c r="B36" s="292" t="s">
        <v>115</v>
      </c>
      <c r="C36" s="293" t="n">
        <v>11492</v>
      </c>
      <c r="D36" s="288" t="n">
        <v>3955</v>
      </c>
      <c r="E36" s="288" t="n">
        <v>0</v>
      </c>
      <c r="F36" s="288" t="n">
        <v>0</v>
      </c>
      <c r="G36" s="288" t="n">
        <f aca="false">SUM(C36:F36)</f>
        <v>15447</v>
      </c>
      <c r="H36" s="288" t="n">
        <v>0</v>
      </c>
      <c r="I36" s="294" t="n">
        <f aca="false">SUM(G36:H36)</f>
        <v>15447</v>
      </c>
    </row>
    <row r="37" customFormat="false" ht="16.5" hidden="false" customHeight="true" outlineLevel="0" collapsed="false">
      <c r="A37" s="296" t="s">
        <v>26</v>
      </c>
      <c r="B37" s="292" t="s">
        <v>100</v>
      </c>
      <c r="C37" s="293" t="n">
        <v>0</v>
      </c>
      <c r="D37" s="288" t="n">
        <v>3271</v>
      </c>
      <c r="E37" s="288" t="n">
        <v>0</v>
      </c>
      <c r="F37" s="288" t="n">
        <v>0</v>
      </c>
      <c r="G37" s="288" t="n">
        <f aca="false">SUM(C37:F37)</f>
        <v>3271</v>
      </c>
      <c r="H37" s="288" t="n">
        <v>0</v>
      </c>
      <c r="I37" s="294" t="n">
        <f aca="false">SUM(G37:H37)</f>
        <v>3271</v>
      </c>
    </row>
    <row r="38" customFormat="false" ht="16.5" hidden="false" customHeight="true" outlineLevel="0" collapsed="false">
      <c r="A38" s="291"/>
      <c r="B38" s="292" t="s">
        <v>101</v>
      </c>
      <c r="C38" s="293" t="n">
        <v>0</v>
      </c>
      <c r="D38" s="288" t="n">
        <v>1375</v>
      </c>
      <c r="E38" s="288" t="n">
        <v>0</v>
      </c>
      <c r="F38" s="288" t="n">
        <v>0</v>
      </c>
      <c r="G38" s="288" t="n">
        <f aca="false">SUM(C38:F38)</f>
        <v>1375</v>
      </c>
      <c r="H38" s="288" t="n">
        <v>0</v>
      </c>
      <c r="I38" s="294" t="n">
        <f aca="false">SUM(G38:H38)</f>
        <v>1375</v>
      </c>
    </row>
    <row r="39" customFormat="false" ht="16.5" hidden="false" customHeight="true" outlineLevel="0" collapsed="false">
      <c r="A39" s="295"/>
      <c r="B39" s="292" t="s">
        <v>115</v>
      </c>
      <c r="C39" s="293" t="n">
        <v>0</v>
      </c>
      <c r="D39" s="288" t="n">
        <v>4646</v>
      </c>
      <c r="E39" s="288" t="n">
        <v>0</v>
      </c>
      <c r="F39" s="288" t="n">
        <v>0</v>
      </c>
      <c r="G39" s="288" t="n">
        <f aca="false">SUM(C39:F39)</f>
        <v>4646</v>
      </c>
      <c r="H39" s="288" t="n">
        <v>0</v>
      </c>
      <c r="I39" s="294" t="n">
        <f aca="false">SUM(G39:H39)</f>
        <v>4646</v>
      </c>
    </row>
    <row r="40" customFormat="false" ht="16.5" hidden="false" customHeight="true" outlineLevel="0" collapsed="false">
      <c r="A40" s="296" t="s">
        <v>27</v>
      </c>
      <c r="B40" s="292" t="s">
        <v>100</v>
      </c>
      <c r="C40" s="293" t="n">
        <v>14306</v>
      </c>
      <c r="D40" s="288" t="n">
        <v>0</v>
      </c>
      <c r="E40" s="288" t="n">
        <v>0</v>
      </c>
      <c r="F40" s="288" t="n">
        <v>0</v>
      </c>
      <c r="G40" s="288" t="n">
        <f aca="false">SUM(C40:F40)</f>
        <v>14306</v>
      </c>
      <c r="H40" s="288" t="n">
        <v>0</v>
      </c>
      <c r="I40" s="294" t="n">
        <f aca="false">SUM(G40:H40)</f>
        <v>14306</v>
      </c>
    </row>
    <row r="41" customFormat="false" ht="16.5" hidden="false" customHeight="true" outlineLevel="0" collapsed="false">
      <c r="A41" s="291"/>
      <c r="B41" s="292" t="s">
        <v>101</v>
      </c>
      <c r="C41" s="293" t="n">
        <v>15496</v>
      </c>
      <c r="D41" s="288" t="n">
        <v>0</v>
      </c>
      <c r="E41" s="288" t="n">
        <v>0</v>
      </c>
      <c r="F41" s="288" t="n">
        <v>0</v>
      </c>
      <c r="G41" s="288" t="n">
        <f aca="false">SUM(C41:F41)</f>
        <v>15496</v>
      </c>
      <c r="H41" s="288" t="n">
        <v>0</v>
      </c>
      <c r="I41" s="294" t="n">
        <f aca="false">SUM(G41:H41)</f>
        <v>15496</v>
      </c>
    </row>
    <row r="42" customFormat="false" ht="16.5" hidden="false" customHeight="true" outlineLevel="0" collapsed="false">
      <c r="A42" s="295"/>
      <c r="B42" s="292" t="s">
        <v>115</v>
      </c>
      <c r="C42" s="293" t="n">
        <v>29802</v>
      </c>
      <c r="D42" s="288" t="n">
        <v>0</v>
      </c>
      <c r="E42" s="288" t="n">
        <v>0</v>
      </c>
      <c r="F42" s="288" t="n">
        <v>0</v>
      </c>
      <c r="G42" s="288" t="n">
        <f aca="false">SUM(C42:F42)</f>
        <v>29802</v>
      </c>
      <c r="H42" s="288" t="n">
        <v>0</v>
      </c>
      <c r="I42" s="294" t="n">
        <f aca="false">SUM(G42:H42)</f>
        <v>29802</v>
      </c>
    </row>
    <row r="43" customFormat="false" ht="16.5" hidden="false" customHeight="true" outlineLevel="0" collapsed="false">
      <c r="A43" s="296" t="s">
        <v>28</v>
      </c>
      <c r="B43" s="292" t="s">
        <v>100</v>
      </c>
      <c r="C43" s="293" t="n">
        <v>41965</v>
      </c>
      <c r="D43" s="288" t="n">
        <v>0</v>
      </c>
      <c r="E43" s="288" t="n">
        <v>0</v>
      </c>
      <c r="F43" s="288" t="n">
        <v>0</v>
      </c>
      <c r="G43" s="288" t="n">
        <f aca="false">SUM(C43:F43)</f>
        <v>41965</v>
      </c>
      <c r="H43" s="288" t="n">
        <v>0</v>
      </c>
      <c r="I43" s="294" t="n">
        <f aca="false">SUM(G43:H43)</f>
        <v>41965</v>
      </c>
    </row>
    <row r="44" customFormat="false" ht="16.5" hidden="false" customHeight="true" outlineLevel="0" collapsed="false">
      <c r="A44" s="291"/>
      <c r="B44" s="292" t="s">
        <v>101</v>
      </c>
      <c r="C44" s="293" t="n">
        <v>36883</v>
      </c>
      <c r="D44" s="288" t="n">
        <v>0</v>
      </c>
      <c r="E44" s="288" t="n">
        <v>0</v>
      </c>
      <c r="F44" s="288" t="n">
        <v>0</v>
      </c>
      <c r="G44" s="288" t="n">
        <f aca="false">SUM(C44:F44)</f>
        <v>36883</v>
      </c>
      <c r="H44" s="288" t="n">
        <v>0</v>
      </c>
      <c r="I44" s="294" t="n">
        <f aca="false">SUM(G44:H44)</f>
        <v>36883</v>
      </c>
    </row>
    <row r="45" customFormat="false" ht="16.5" hidden="false" customHeight="true" outlineLevel="0" collapsed="false">
      <c r="A45" s="295"/>
      <c r="B45" s="292" t="s">
        <v>115</v>
      </c>
      <c r="C45" s="293" t="n">
        <v>78848</v>
      </c>
      <c r="D45" s="288" t="n">
        <v>0</v>
      </c>
      <c r="E45" s="288" t="n">
        <v>0</v>
      </c>
      <c r="F45" s="288" t="n">
        <v>0</v>
      </c>
      <c r="G45" s="288" t="n">
        <f aca="false">SUM(C45:F45)</f>
        <v>78848</v>
      </c>
      <c r="H45" s="288" t="n">
        <v>0</v>
      </c>
      <c r="I45" s="294" t="n">
        <f aca="false">SUM(G45:H45)</f>
        <v>78848</v>
      </c>
    </row>
    <row r="46" customFormat="false" ht="16.5" hidden="false" customHeight="true" outlineLevel="0" collapsed="false">
      <c r="A46" s="296" t="s">
        <v>29</v>
      </c>
      <c r="B46" s="292" t="s">
        <v>100</v>
      </c>
      <c r="C46" s="293" t="n">
        <v>8229</v>
      </c>
      <c r="D46" s="288" t="n">
        <v>0</v>
      </c>
      <c r="E46" s="288" t="n">
        <v>0</v>
      </c>
      <c r="F46" s="288" t="n">
        <v>0</v>
      </c>
      <c r="G46" s="288" t="n">
        <f aca="false">SUM(C46:F46)</f>
        <v>8229</v>
      </c>
      <c r="H46" s="288" t="n">
        <v>0</v>
      </c>
      <c r="I46" s="294" t="n">
        <f aca="false">SUM(G46:H46)</f>
        <v>8229</v>
      </c>
    </row>
    <row r="47" customFormat="false" ht="16.5" hidden="false" customHeight="true" outlineLevel="0" collapsed="false">
      <c r="A47" s="291"/>
      <c r="B47" s="292" t="s">
        <v>101</v>
      </c>
      <c r="C47" s="293" t="n">
        <v>10222</v>
      </c>
      <c r="D47" s="288" t="n">
        <v>0</v>
      </c>
      <c r="E47" s="288" t="n">
        <v>0</v>
      </c>
      <c r="F47" s="288" t="n">
        <v>0</v>
      </c>
      <c r="G47" s="288" t="n">
        <f aca="false">SUM(C47:F47)</f>
        <v>10222</v>
      </c>
      <c r="H47" s="288" t="n">
        <v>0</v>
      </c>
      <c r="I47" s="294" t="n">
        <f aca="false">SUM(G47:H47)</f>
        <v>10222</v>
      </c>
    </row>
    <row r="48" customFormat="false" ht="16.5" hidden="false" customHeight="true" outlineLevel="0" collapsed="false">
      <c r="A48" s="295"/>
      <c r="B48" s="292" t="s">
        <v>115</v>
      </c>
      <c r="C48" s="293" t="n">
        <v>18451</v>
      </c>
      <c r="D48" s="288" t="n">
        <v>0</v>
      </c>
      <c r="E48" s="288" t="n">
        <v>0</v>
      </c>
      <c r="F48" s="288" t="n">
        <v>0</v>
      </c>
      <c r="G48" s="288" t="n">
        <f aca="false">SUM(C48:F48)</f>
        <v>18451</v>
      </c>
      <c r="H48" s="288" t="n">
        <v>0</v>
      </c>
      <c r="I48" s="294" t="n">
        <f aca="false">SUM(G48:H48)</f>
        <v>18451</v>
      </c>
    </row>
    <row r="49" customFormat="false" ht="16.5" hidden="false" customHeight="true" outlineLevel="0" collapsed="false">
      <c r="A49" s="296" t="s">
        <v>30</v>
      </c>
      <c r="B49" s="292" t="s">
        <v>100</v>
      </c>
      <c r="C49" s="293" t="n">
        <v>0</v>
      </c>
      <c r="D49" s="300" t="n">
        <v>1380</v>
      </c>
      <c r="E49" s="288" t="n">
        <v>0</v>
      </c>
      <c r="F49" s="288" t="n">
        <v>0</v>
      </c>
      <c r="G49" s="288" t="n">
        <f aca="false">SUM(C49:F49)</f>
        <v>1380</v>
      </c>
      <c r="H49" s="288" t="n">
        <v>0</v>
      </c>
      <c r="I49" s="294" t="n">
        <f aca="false">SUM(G49:H49)</f>
        <v>1380</v>
      </c>
    </row>
    <row r="50" customFormat="false" ht="16.5" hidden="false" customHeight="true" outlineLevel="0" collapsed="false">
      <c r="A50" s="291"/>
      <c r="B50" s="292" t="s">
        <v>101</v>
      </c>
      <c r="C50" s="293" t="n">
        <v>0</v>
      </c>
      <c r="D50" s="300" t="n">
        <v>1407</v>
      </c>
      <c r="E50" s="288" t="n">
        <v>0</v>
      </c>
      <c r="F50" s="288" t="n">
        <v>0</v>
      </c>
      <c r="G50" s="288" t="n">
        <f aca="false">SUM(C50:F50)</f>
        <v>1407</v>
      </c>
      <c r="H50" s="288" t="n">
        <v>0</v>
      </c>
      <c r="I50" s="294" t="n">
        <f aca="false">SUM(G50:H50)</f>
        <v>1407</v>
      </c>
    </row>
    <row r="51" customFormat="false" ht="16.5" hidden="false" customHeight="true" outlineLevel="0" collapsed="false">
      <c r="A51" s="295"/>
      <c r="B51" s="292" t="s">
        <v>115</v>
      </c>
      <c r="C51" s="293" t="n">
        <v>0</v>
      </c>
      <c r="D51" s="288" t="n">
        <v>2787</v>
      </c>
      <c r="E51" s="288" t="n">
        <v>0</v>
      </c>
      <c r="F51" s="288" t="n">
        <v>0</v>
      </c>
      <c r="G51" s="288" t="n">
        <f aca="false">SUM(C51:F51)</f>
        <v>2787</v>
      </c>
      <c r="H51" s="288" t="n">
        <v>0</v>
      </c>
      <c r="I51" s="294" t="n">
        <f aca="false">SUM(G51:H51)</f>
        <v>2787</v>
      </c>
    </row>
    <row r="52" customFormat="false" ht="16.5" hidden="false" customHeight="true" outlineLevel="0" collapsed="false">
      <c r="A52" s="296" t="s">
        <v>31</v>
      </c>
      <c r="B52" s="292" t="s">
        <v>100</v>
      </c>
      <c r="C52" s="293" t="n">
        <v>6142</v>
      </c>
      <c r="D52" s="288" t="n">
        <v>0</v>
      </c>
      <c r="E52" s="288" t="n">
        <v>0</v>
      </c>
      <c r="F52" s="288" t="n">
        <v>0</v>
      </c>
      <c r="G52" s="288" t="n">
        <f aca="false">SUM(C52:F52)</f>
        <v>6142</v>
      </c>
      <c r="H52" s="288" t="n">
        <v>23</v>
      </c>
      <c r="I52" s="294" t="n">
        <f aca="false">SUM(G52:H52)</f>
        <v>6165</v>
      </c>
    </row>
    <row r="53" customFormat="false" ht="16.5" hidden="false" customHeight="true" outlineLevel="0" collapsed="false">
      <c r="A53" s="291"/>
      <c r="B53" s="292" t="s">
        <v>101</v>
      </c>
      <c r="C53" s="293" t="n">
        <v>3744</v>
      </c>
      <c r="D53" s="288" t="n">
        <v>0</v>
      </c>
      <c r="E53" s="288" t="n">
        <v>0</v>
      </c>
      <c r="F53" s="288" t="n">
        <v>0</v>
      </c>
      <c r="G53" s="288" t="n">
        <f aca="false">SUM(C53:F53)</f>
        <v>3744</v>
      </c>
      <c r="H53" s="288" t="n">
        <v>0</v>
      </c>
      <c r="I53" s="294" t="n">
        <f aca="false">SUM(G53:H53)</f>
        <v>3744</v>
      </c>
    </row>
    <row r="54" customFormat="false" ht="16.5" hidden="false" customHeight="true" outlineLevel="0" collapsed="false">
      <c r="A54" s="295"/>
      <c r="B54" s="292" t="s">
        <v>115</v>
      </c>
      <c r="C54" s="293" t="n">
        <v>9886</v>
      </c>
      <c r="D54" s="288" t="n">
        <v>0</v>
      </c>
      <c r="E54" s="288" t="n">
        <v>0</v>
      </c>
      <c r="F54" s="288" t="n">
        <v>0</v>
      </c>
      <c r="G54" s="288" t="n">
        <f aca="false">SUM(C54:F54)</f>
        <v>9886</v>
      </c>
      <c r="H54" s="288" t="n">
        <v>23</v>
      </c>
      <c r="I54" s="294" t="n">
        <f aca="false">SUM(G54:H54)</f>
        <v>9909</v>
      </c>
    </row>
    <row r="55" customFormat="false" ht="16.5" hidden="false" customHeight="true" outlineLevel="0" collapsed="false">
      <c r="A55" s="296" t="s">
        <v>32</v>
      </c>
      <c r="B55" s="292" t="s">
        <v>100</v>
      </c>
      <c r="C55" s="293" t="n">
        <v>0</v>
      </c>
      <c r="D55" s="288" t="n">
        <v>6983</v>
      </c>
      <c r="E55" s="288" t="n">
        <v>0</v>
      </c>
      <c r="F55" s="288" t="n">
        <v>0</v>
      </c>
      <c r="G55" s="288" t="n">
        <f aca="false">SUM(C55:F55)</f>
        <v>6983</v>
      </c>
      <c r="H55" s="288" t="n">
        <v>0</v>
      </c>
      <c r="I55" s="294" t="n">
        <f aca="false">SUM(G55:H55)</f>
        <v>6983</v>
      </c>
    </row>
    <row r="56" customFormat="false" ht="16.5" hidden="false" customHeight="true" outlineLevel="0" collapsed="false">
      <c r="A56" s="291"/>
      <c r="B56" s="292" t="s">
        <v>101</v>
      </c>
      <c r="C56" s="293" t="n">
        <v>0</v>
      </c>
      <c r="D56" s="288" t="n">
        <v>8765</v>
      </c>
      <c r="E56" s="288" t="n">
        <v>0</v>
      </c>
      <c r="F56" s="288" t="n">
        <v>0</v>
      </c>
      <c r="G56" s="288" t="n">
        <f aca="false">SUM(C56:F56)</f>
        <v>8765</v>
      </c>
      <c r="H56" s="288" t="n">
        <v>0</v>
      </c>
      <c r="I56" s="294" t="n">
        <f aca="false">SUM(G56:H56)</f>
        <v>8765</v>
      </c>
    </row>
    <row r="57" customFormat="false" ht="16.5" hidden="false" customHeight="true" outlineLevel="0" collapsed="false">
      <c r="A57" s="301"/>
      <c r="B57" s="302" t="s">
        <v>115</v>
      </c>
      <c r="C57" s="303" t="n">
        <v>0</v>
      </c>
      <c r="D57" s="304" t="n">
        <v>15748</v>
      </c>
      <c r="E57" s="304" t="n">
        <v>0</v>
      </c>
      <c r="F57" s="304" t="n">
        <v>0</v>
      </c>
      <c r="G57" s="304" t="n">
        <f aca="false">SUM(C57:F57)</f>
        <v>15748</v>
      </c>
      <c r="H57" s="304" t="n">
        <v>0</v>
      </c>
      <c r="I57" s="305" t="n">
        <f aca="false">SUM(G57:H57)</f>
        <v>15748</v>
      </c>
    </row>
    <row r="58" customFormat="false" ht="16.5" hidden="false" customHeight="true" outlineLevel="0" collapsed="false">
      <c r="A58" s="306" t="s">
        <v>33</v>
      </c>
      <c r="B58" s="307" t="s">
        <v>100</v>
      </c>
      <c r="C58" s="308" t="n">
        <v>0</v>
      </c>
      <c r="D58" s="289" t="n">
        <v>1509</v>
      </c>
      <c r="E58" s="289" t="n">
        <v>0</v>
      </c>
      <c r="F58" s="289" t="n">
        <v>0</v>
      </c>
      <c r="G58" s="289" t="n">
        <f aca="false">SUM(C58:F58)</f>
        <v>1509</v>
      </c>
      <c r="H58" s="289" t="n">
        <v>0</v>
      </c>
      <c r="I58" s="290" t="n">
        <f aca="false">SUM(G58:H58)</f>
        <v>1509</v>
      </c>
    </row>
    <row r="59" customFormat="false" ht="16.5" hidden="false" customHeight="true" outlineLevel="0" collapsed="false">
      <c r="A59" s="291"/>
      <c r="B59" s="292" t="s">
        <v>101</v>
      </c>
      <c r="C59" s="293" t="n">
        <v>0</v>
      </c>
      <c r="D59" s="288" t="n">
        <v>1875</v>
      </c>
      <c r="E59" s="288" t="n">
        <v>0</v>
      </c>
      <c r="F59" s="288" t="n">
        <v>0</v>
      </c>
      <c r="G59" s="288" t="n">
        <f aca="false">SUM(C59:F59)</f>
        <v>1875</v>
      </c>
      <c r="H59" s="297" t="n">
        <v>0</v>
      </c>
      <c r="I59" s="294" t="n">
        <f aca="false">SUM(G59:H59)</f>
        <v>1875</v>
      </c>
    </row>
    <row r="60" customFormat="false" ht="16.5" hidden="false" customHeight="true" outlineLevel="0" collapsed="false">
      <c r="A60" s="295"/>
      <c r="B60" s="292" t="s">
        <v>115</v>
      </c>
      <c r="C60" s="293" t="n">
        <v>0</v>
      </c>
      <c r="D60" s="288" t="n">
        <v>3384</v>
      </c>
      <c r="E60" s="288" t="n">
        <v>0</v>
      </c>
      <c r="F60" s="288" t="n">
        <v>0</v>
      </c>
      <c r="G60" s="288" t="n">
        <f aca="false">SUM(C60:F60)</f>
        <v>3384</v>
      </c>
      <c r="H60" s="288" t="n">
        <v>0</v>
      </c>
      <c r="I60" s="294" t="n">
        <f aca="false">SUM(G60:H60)</f>
        <v>3384</v>
      </c>
    </row>
    <row r="61" customFormat="false" ht="16.5" hidden="false" customHeight="true" outlineLevel="0" collapsed="false">
      <c r="A61" s="296" t="s">
        <v>34</v>
      </c>
      <c r="B61" s="292" t="s">
        <v>100</v>
      </c>
      <c r="C61" s="293" t="n">
        <v>19931</v>
      </c>
      <c r="D61" s="288" t="n">
        <v>0</v>
      </c>
      <c r="E61" s="288" t="n">
        <v>0</v>
      </c>
      <c r="F61" s="288" t="n">
        <v>0</v>
      </c>
      <c r="G61" s="288" t="n">
        <f aca="false">SUM(C61:F61)</f>
        <v>19931</v>
      </c>
      <c r="H61" s="288" t="n">
        <v>0</v>
      </c>
      <c r="I61" s="309" t="n">
        <f aca="false">SUM(G61:H61)</f>
        <v>19931</v>
      </c>
    </row>
    <row r="62" customFormat="false" ht="16.5" hidden="false" customHeight="true" outlineLevel="0" collapsed="false">
      <c r="A62" s="291"/>
      <c r="B62" s="292" t="s">
        <v>101</v>
      </c>
      <c r="C62" s="293" t="n">
        <v>6678</v>
      </c>
      <c r="D62" s="288" t="n">
        <v>0</v>
      </c>
      <c r="E62" s="288" t="n">
        <v>0</v>
      </c>
      <c r="F62" s="288" t="n">
        <v>0</v>
      </c>
      <c r="G62" s="288" t="n">
        <f aca="false">SUM(C62:F62)</f>
        <v>6678</v>
      </c>
      <c r="H62" s="288" t="n">
        <v>0</v>
      </c>
      <c r="I62" s="309" t="n">
        <f aca="false">SUM(G62:H62)</f>
        <v>6678</v>
      </c>
    </row>
    <row r="63" customFormat="false" ht="16.5" hidden="false" customHeight="true" outlineLevel="0" collapsed="false">
      <c r="A63" s="295"/>
      <c r="B63" s="292" t="s">
        <v>115</v>
      </c>
      <c r="C63" s="293" t="n">
        <v>26609</v>
      </c>
      <c r="D63" s="288" t="n">
        <v>0</v>
      </c>
      <c r="E63" s="288" t="n">
        <v>0</v>
      </c>
      <c r="F63" s="288" t="n">
        <v>0</v>
      </c>
      <c r="G63" s="288" t="n">
        <f aca="false">SUM(C63:F63)</f>
        <v>26609</v>
      </c>
      <c r="H63" s="288" t="n">
        <v>0</v>
      </c>
      <c r="I63" s="309" t="n">
        <f aca="false">SUM(G63:H63)</f>
        <v>26609</v>
      </c>
    </row>
    <row r="64" customFormat="false" ht="16.5" hidden="false" customHeight="true" outlineLevel="0" collapsed="false">
      <c r="A64" s="296" t="s">
        <v>35</v>
      </c>
      <c r="B64" s="292" t="s">
        <v>100</v>
      </c>
      <c r="C64" s="293" t="n">
        <v>0</v>
      </c>
      <c r="D64" s="297" t="n">
        <v>434</v>
      </c>
      <c r="E64" s="288" t="n">
        <v>0</v>
      </c>
      <c r="F64" s="288" t="n">
        <v>0</v>
      </c>
      <c r="G64" s="310" t="n">
        <f aca="false">SUM(C64:F64)</f>
        <v>434</v>
      </c>
      <c r="H64" s="297" t="n">
        <v>0</v>
      </c>
      <c r="I64" s="311" t="n">
        <f aca="false">SUM(G64:H64)</f>
        <v>434</v>
      </c>
    </row>
    <row r="65" customFormat="false" ht="16.5" hidden="false" customHeight="true" outlineLevel="0" collapsed="false">
      <c r="A65" s="291"/>
      <c r="B65" s="292" t="s">
        <v>101</v>
      </c>
      <c r="C65" s="293" t="n">
        <v>0</v>
      </c>
      <c r="D65" s="297" t="n">
        <v>89</v>
      </c>
      <c r="E65" s="288" t="n">
        <v>0</v>
      </c>
      <c r="F65" s="288" t="n">
        <v>0</v>
      </c>
      <c r="G65" s="288" t="n">
        <f aca="false">SUM(C65:F65)</f>
        <v>89</v>
      </c>
      <c r="H65" s="297" t="n">
        <v>0</v>
      </c>
      <c r="I65" s="294" t="n">
        <f aca="false">SUM(G65:H65)</f>
        <v>89</v>
      </c>
    </row>
    <row r="66" customFormat="false" ht="16.5" hidden="false" customHeight="true" outlineLevel="0" collapsed="false">
      <c r="A66" s="295"/>
      <c r="B66" s="292" t="s">
        <v>115</v>
      </c>
      <c r="C66" s="293" t="n">
        <v>0</v>
      </c>
      <c r="D66" s="288" t="n">
        <v>523</v>
      </c>
      <c r="E66" s="288" t="n">
        <v>0</v>
      </c>
      <c r="F66" s="288" t="n">
        <v>0</v>
      </c>
      <c r="G66" s="288" t="n">
        <f aca="false">SUM(C66:F66)</f>
        <v>523</v>
      </c>
      <c r="H66" s="288" t="n">
        <v>0</v>
      </c>
      <c r="I66" s="294" t="n">
        <f aca="false">SUM(G66:H66)</f>
        <v>523</v>
      </c>
    </row>
    <row r="67" customFormat="false" ht="16.5" hidden="false" customHeight="true" outlineLevel="0" collapsed="false">
      <c r="A67" s="296" t="s">
        <v>36</v>
      </c>
      <c r="B67" s="292" t="s">
        <v>100</v>
      </c>
      <c r="C67" s="293" t="n">
        <v>4736</v>
      </c>
      <c r="D67" s="288" t="n">
        <v>0</v>
      </c>
      <c r="E67" s="288" t="n">
        <v>0</v>
      </c>
      <c r="F67" s="288" t="n">
        <v>0</v>
      </c>
      <c r="G67" s="288" t="n">
        <f aca="false">SUM(C67:F67)</f>
        <v>4736</v>
      </c>
      <c r="H67" s="288" t="n">
        <v>0</v>
      </c>
      <c r="I67" s="294" t="n">
        <f aca="false">SUM(G67:H67)</f>
        <v>4736</v>
      </c>
    </row>
    <row r="68" customFormat="false" ht="16.5" hidden="false" customHeight="true" outlineLevel="0" collapsed="false">
      <c r="A68" s="291"/>
      <c r="B68" s="292" t="s">
        <v>101</v>
      </c>
      <c r="C68" s="293" t="n">
        <v>9970</v>
      </c>
      <c r="D68" s="288" t="n">
        <v>0</v>
      </c>
      <c r="E68" s="288" t="n">
        <v>0</v>
      </c>
      <c r="F68" s="288" t="n">
        <v>0</v>
      </c>
      <c r="G68" s="288" t="n">
        <f aca="false">SUM(C68:F68)</f>
        <v>9970</v>
      </c>
      <c r="H68" s="288" t="n">
        <v>0</v>
      </c>
      <c r="I68" s="294" t="n">
        <f aca="false">SUM(G68:H68)</f>
        <v>9970</v>
      </c>
    </row>
    <row r="69" customFormat="false" ht="16.5" hidden="false" customHeight="true" outlineLevel="0" collapsed="false">
      <c r="A69" s="295"/>
      <c r="B69" s="292" t="s">
        <v>115</v>
      </c>
      <c r="C69" s="293" t="n">
        <v>14706</v>
      </c>
      <c r="D69" s="288" t="n">
        <v>0</v>
      </c>
      <c r="E69" s="288" t="n">
        <v>0</v>
      </c>
      <c r="F69" s="288" t="n">
        <v>0</v>
      </c>
      <c r="G69" s="288" t="n">
        <f aca="false">SUM(C69:F69)</f>
        <v>14706</v>
      </c>
      <c r="H69" s="288" t="n">
        <v>0</v>
      </c>
      <c r="I69" s="294" t="n">
        <f aca="false">SUM(G69:H69)</f>
        <v>14706</v>
      </c>
    </row>
    <row r="70" customFormat="false" ht="16.5" hidden="false" customHeight="true" outlineLevel="0" collapsed="false">
      <c r="A70" s="296" t="s">
        <v>37</v>
      </c>
      <c r="B70" s="292" t="s">
        <v>100</v>
      </c>
      <c r="C70" s="293" t="n">
        <v>8382</v>
      </c>
      <c r="D70" s="288" t="n">
        <v>0</v>
      </c>
      <c r="E70" s="288" t="n">
        <v>0</v>
      </c>
      <c r="F70" s="288" t="n">
        <v>0</v>
      </c>
      <c r="G70" s="288" t="n">
        <f aca="false">SUM(C70:F70)</f>
        <v>8382</v>
      </c>
      <c r="H70" s="288" t="n">
        <v>0</v>
      </c>
      <c r="I70" s="294" t="n">
        <f aca="false">SUM(G70:H70)</f>
        <v>8382</v>
      </c>
    </row>
    <row r="71" customFormat="false" ht="16.5" hidden="false" customHeight="true" outlineLevel="0" collapsed="false">
      <c r="A71" s="291"/>
      <c r="B71" s="292" t="s">
        <v>101</v>
      </c>
      <c r="C71" s="293" t="n">
        <v>16093</v>
      </c>
      <c r="D71" s="288" t="n">
        <v>0</v>
      </c>
      <c r="E71" s="288" t="n">
        <v>0</v>
      </c>
      <c r="F71" s="288" t="n">
        <v>0</v>
      </c>
      <c r="G71" s="288" t="n">
        <f aca="false">SUM(C71:F71)</f>
        <v>16093</v>
      </c>
      <c r="H71" s="288" t="n">
        <v>0</v>
      </c>
      <c r="I71" s="294" t="n">
        <f aca="false">SUM(G71:H71)</f>
        <v>16093</v>
      </c>
    </row>
    <row r="72" customFormat="false" ht="16.5" hidden="false" customHeight="true" outlineLevel="0" collapsed="false">
      <c r="A72" s="295"/>
      <c r="B72" s="292" t="s">
        <v>115</v>
      </c>
      <c r="C72" s="293" t="n">
        <v>24475</v>
      </c>
      <c r="D72" s="288" t="n">
        <v>0</v>
      </c>
      <c r="E72" s="288" t="n">
        <v>0</v>
      </c>
      <c r="F72" s="288" t="n">
        <v>0</v>
      </c>
      <c r="G72" s="288" t="n">
        <f aca="false">SUM(C72:F72)</f>
        <v>24475</v>
      </c>
      <c r="H72" s="288" t="n">
        <v>0</v>
      </c>
      <c r="I72" s="294" t="n">
        <f aca="false">SUM(G72:H72)</f>
        <v>24475</v>
      </c>
    </row>
    <row r="73" customFormat="false" ht="16.5" hidden="false" customHeight="true" outlineLevel="0" collapsed="false">
      <c r="A73" s="296" t="s">
        <v>38</v>
      </c>
      <c r="B73" s="292" t="s">
        <v>100</v>
      </c>
      <c r="C73" s="293" t="n">
        <v>2348</v>
      </c>
      <c r="D73" s="288" t="n">
        <v>0</v>
      </c>
      <c r="E73" s="288" t="n">
        <v>0</v>
      </c>
      <c r="F73" s="288" t="n">
        <v>0</v>
      </c>
      <c r="G73" s="288" t="n">
        <f aca="false">SUM(C73:F73)</f>
        <v>2348</v>
      </c>
      <c r="H73" s="288" t="n">
        <v>0</v>
      </c>
      <c r="I73" s="294" t="n">
        <f aca="false">SUM(G73:H73)</f>
        <v>2348</v>
      </c>
    </row>
    <row r="74" customFormat="false" ht="16.5" hidden="false" customHeight="true" outlineLevel="0" collapsed="false">
      <c r="A74" s="291"/>
      <c r="B74" s="292" t="s">
        <v>101</v>
      </c>
      <c r="C74" s="293" t="n">
        <v>7025</v>
      </c>
      <c r="D74" s="288" t="n">
        <v>0</v>
      </c>
      <c r="E74" s="288" t="n">
        <v>0</v>
      </c>
      <c r="F74" s="288" t="n">
        <v>0</v>
      </c>
      <c r="G74" s="288" t="n">
        <f aca="false">SUM(C74:F74)</f>
        <v>7025</v>
      </c>
      <c r="H74" s="288" t="n">
        <v>0</v>
      </c>
      <c r="I74" s="294" t="n">
        <f aca="false">SUM(G74:H74)</f>
        <v>7025</v>
      </c>
    </row>
    <row r="75" customFormat="false" ht="16.5" hidden="false" customHeight="true" outlineLevel="0" collapsed="false">
      <c r="A75" s="295"/>
      <c r="B75" s="292" t="s">
        <v>115</v>
      </c>
      <c r="C75" s="293" t="n">
        <v>9373</v>
      </c>
      <c r="D75" s="288" t="n">
        <v>0</v>
      </c>
      <c r="E75" s="288" t="n">
        <v>0</v>
      </c>
      <c r="F75" s="288" t="n">
        <v>0</v>
      </c>
      <c r="G75" s="288" t="n">
        <f aca="false">SUM(C75:F75)</f>
        <v>9373</v>
      </c>
      <c r="H75" s="288" t="n">
        <v>0</v>
      </c>
      <c r="I75" s="294" t="n">
        <f aca="false">SUM(G75:H75)</f>
        <v>9373</v>
      </c>
    </row>
    <row r="76" customFormat="false" ht="16.5" hidden="false" customHeight="true" outlineLevel="0" collapsed="false">
      <c r="A76" s="296" t="s">
        <v>39</v>
      </c>
      <c r="B76" s="292" t="s">
        <v>100</v>
      </c>
      <c r="C76" s="293" t="n">
        <v>889</v>
      </c>
      <c r="D76" s="288" t="n">
        <v>0</v>
      </c>
      <c r="E76" s="297" t="n">
        <v>0</v>
      </c>
      <c r="F76" s="297" t="n">
        <v>0</v>
      </c>
      <c r="G76" s="288" t="n">
        <f aca="false">SUM(C76:F76)</f>
        <v>889</v>
      </c>
      <c r="H76" s="288" t="n">
        <v>0</v>
      </c>
      <c r="I76" s="294" t="n">
        <f aca="false">SUM(G76:H76)</f>
        <v>889</v>
      </c>
    </row>
    <row r="77" customFormat="false" ht="16.5" hidden="false" customHeight="true" outlineLevel="0" collapsed="false">
      <c r="A77" s="291"/>
      <c r="B77" s="292" t="s">
        <v>101</v>
      </c>
      <c r="C77" s="298" t="n">
        <v>0</v>
      </c>
      <c r="D77" s="288" t="n">
        <v>2078</v>
      </c>
      <c r="E77" s="297" t="n">
        <v>0</v>
      </c>
      <c r="F77" s="297" t="n">
        <v>0</v>
      </c>
      <c r="G77" s="288" t="n">
        <f aca="false">SUM(C77:F77)</f>
        <v>2078</v>
      </c>
      <c r="H77" s="288" t="n">
        <v>0</v>
      </c>
      <c r="I77" s="294" t="n">
        <f aca="false">SUM(G77:H77)</f>
        <v>2078</v>
      </c>
    </row>
    <row r="78" customFormat="false" ht="16.5" hidden="false" customHeight="true" outlineLevel="0" collapsed="false">
      <c r="A78" s="295"/>
      <c r="B78" s="292" t="s">
        <v>115</v>
      </c>
      <c r="C78" s="293" t="n">
        <v>889</v>
      </c>
      <c r="D78" s="288" t="n">
        <v>2078</v>
      </c>
      <c r="E78" s="288" t="n">
        <v>0</v>
      </c>
      <c r="F78" s="288" t="n">
        <v>0</v>
      </c>
      <c r="G78" s="288" t="n">
        <f aca="false">SUM(C78:F78)</f>
        <v>2967</v>
      </c>
      <c r="H78" s="288" t="n">
        <v>0</v>
      </c>
      <c r="I78" s="294" t="n">
        <f aca="false">SUM(G78:H78)</f>
        <v>2967</v>
      </c>
    </row>
    <row r="79" customFormat="false" ht="16.5" hidden="false" customHeight="true" outlineLevel="0" collapsed="false">
      <c r="A79" s="296" t="s">
        <v>40</v>
      </c>
      <c r="B79" s="292" t="s">
        <v>100</v>
      </c>
      <c r="C79" s="293" t="n">
        <v>2251</v>
      </c>
      <c r="D79" s="288" t="n">
        <v>0</v>
      </c>
      <c r="E79" s="288" t="n">
        <v>0</v>
      </c>
      <c r="F79" s="288" t="n">
        <v>0</v>
      </c>
      <c r="G79" s="288" t="n">
        <f aca="false">SUM(C79:F79)</f>
        <v>2251</v>
      </c>
      <c r="H79" s="288" t="n">
        <v>0</v>
      </c>
      <c r="I79" s="294" t="n">
        <f aca="false">SUM(G79:H79)</f>
        <v>2251</v>
      </c>
    </row>
    <row r="80" customFormat="false" ht="16.5" hidden="false" customHeight="true" outlineLevel="0" collapsed="false">
      <c r="A80" s="291"/>
      <c r="B80" s="292" t="s">
        <v>101</v>
      </c>
      <c r="C80" s="293" t="n">
        <v>3564</v>
      </c>
      <c r="D80" s="288" t="n">
        <v>0</v>
      </c>
      <c r="E80" s="288" t="n">
        <v>0</v>
      </c>
      <c r="F80" s="288" t="n">
        <v>0</v>
      </c>
      <c r="G80" s="288" t="n">
        <f aca="false">SUM(C80:F80)</f>
        <v>3564</v>
      </c>
      <c r="H80" s="288" t="n">
        <v>0</v>
      </c>
      <c r="I80" s="294" t="n">
        <f aca="false">SUM(G80:H80)</f>
        <v>3564</v>
      </c>
    </row>
    <row r="81" customFormat="false" ht="16.5" hidden="false" customHeight="true" outlineLevel="0" collapsed="false">
      <c r="A81" s="295"/>
      <c r="B81" s="292" t="s">
        <v>115</v>
      </c>
      <c r="C81" s="293" t="n">
        <v>5815</v>
      </c>
      <c r="D81" s="288" t="n">
        <v>0</v>
      </c>
      <c r="E81" s="288" t="n">
        <v>0</v>
      </c>
      <c r="F81" s="288" t="n">
        <v>0</v>
      </c>
      <c r="G81" s="288" t="n">
        <f aca="false">SUM(C81:F81)</f>
        <v>5815</v>
      </c>
      <c r="H81" s="288" t="n">
        <v>0</v>
      </c>
      <c r="I81" s="294" t="n">
        <f aca="false">SUM(G81:H81)</f>
        <v>5815</v>
      </c>
    </row>
    <row r="82" customFormat="false" ht="16.5" hidden="false" customHeight="true" outlineLevel="0" collapsed="false">
      <c r="A82" s="296" t="s">
        <v>41</v>
      </c>
      <c r="B82" s="292" t="s">
        <v>100</v>
      </c>
      <c r="C82" s="293" t="n">
        <v>4705</v>
      </c>
      <c r="D82" s="288" t="n">
        <v>0</v>
      </c>
      <c r="E82" s="288" t="n">
        <v>0</v>
      </c>
      <c r="F82" s="288" t="n">
        <v>0</v>
      </c>
      <c r="G82" s="288" t="n">
        <f aca="false">SUM(C82:F82)</f>
        <v>4705</v>
      </c>
      <c r="H82" s="288" t="n">
        <v>0</v>
      </c>
      <c r="I82" s="294" t="n">
        <f aca="false">SUM(G82:H82)</f>
        <v>4705</v>
      </c>
    </row>
    <row r="83" customFormat="false" ht="16.5" hidden="false" customHeight="true" outlineLevel="0" collapsed="false">
      <c r="A83" s="291"/>
      <c r="B83" s="292" t="s">
        <v>101</v>
      </c>
      <c r="C83" s="293" t="n">
        <v>4035</v>
      </c>
      <c r="D83" s="288" t="n">
        <v>0</v>
      </c>
      <c r="E83" s="288" t="n">
        <v>0</v>
      </c>
      <c r="F83" s="288" t="n">
        <v>0</v>
      </c>
      <c r="G83" s="288" t="n">
        <f aca="false">SUM(C83:F83)</f>
        <v>4035</v>
      </c>
      <c r="H83" s="288" t="n">
        <v>0</v>
      </c>
      <c r="I83" s="294" t="n">
        <f aca="false">SUM(G83:H83)</f>
        <v>4035</v>
      </c>
    </row>
    <row r="84" customFormat="false" ht="16.5" hidden="false" customHeight="true" outlineLevel="0" collapsed="false">
      <c r="A84" s="295"/>
      <c r="B84" s="292" t="s">
        <v>115</v>
      </c>
      <c r="C84" s="293" t="n">
        <v>8740</v>
      </c>
      <c r="D84" s="288" t="n">
        <v>0</v>
      </c>
      <c r="E84" s="288" t="n">
        <v>0</v>
      </c>
      <c r="F84" s="288" t="n">
        <v>0</v>
      </c>
      <c r="G84" s="288" t="n">
        <f aca="false">SUM(C84:F84)</f>
        <v>8740</v>
      </c>
      <c r="H84" s="288" t="n">
        <v>0</v>
      </c>
      <c r="I84" s="294" t="n">
        <f aca="false">SUM(G84:H84)</f>
        <v>8740</v>
      </c>
    </row>
    <row r="85" customFormat="false" ht="16.5" hidden="false" customHeight="true" outlineLevel="0" collapsed="false">
      <c r="A85" s="296" t="s">
        <v>42</v>
      </c>
      <c r="B85" s="292" t="s">
        <v>100</v>
      </c>
      <c r="C85" s="293" t="n">
        <v>0</v>
      </c>
      <c r="D85" s="288" t="n">
        <v>4490</v>
      </c>
      <c r="E85" s="288" t="n">
        <v>0</v>
      </c>
      <c r="F85" s="288" t="n">
        <v>0</v>
      </c>
      <c r="G85" s="288" t="n">
        <f aca="false">SUM(C85:F85)</f>
        <v>4490</v>
      </c>
      <c r="H85" s="288" t="n">
        <v>23</v>
      </c>
      <c r="I85" s="294" t="n">
        <f aca="false">SUM(G85:H85)</f>
        <v>4513</v>
      </c>
    </row>
    <row r="86" customFormat="false" ht="16.5" hidden="false" customHeight="true" outlineLevel="0" collapsed="false">
      <c r="A86" s="291"/>
      <c r="B86" s="292" t="s">
        <v>101</v>
      </c>
      <c r="C86" s="293" t="n">
        <v>0</v>
      </c>
      <c r="D86" s="288" t="n">
        <v>5950</v>
      </c>
      <c r="E86" s="288" t="n">
        <v>0</v>
      </c>
      <c r="F86" s="288" t="n">
        <v>0</v>
      </c>
      <c r="G86" s="288" t="n">
        <f aca="false">SUM(C86:F86)</f>
        <v>5950</v>
      </c>
      <c r="H86" s="297" t="n">
        <v>0</v>
      </c>
      <c r="I86" s="294" t="n">
        <f aca="false">SUM(G86:H86)</f>
        <v>5950</v>
      </c>
    </row>
    <row r="87" customFormat="false" ht="16.5" hidden="false" customHeight="true" outlineLevel="0" collapsed="false">
      <c r="A87" s="295"/>
      <c r="B87" s="292" t="s">
        <v>115</v>
      </c>
      <c r="C87" s="293" t="n">
        <v>0</v>
      </c>
      <c r="D87" s="288" t="n">
        <v>10440</v>
      </c>
      <c r="E87" s="288" t="n">
        <v>0</v>
      </c>
      <c r="F87" s="288" t="n">
        <v>0</v>
      </c>
      <c r="G87" s="288" t="n">
        <f aca="false">SUM(C87:F87)</f>
        <v>10440</v>
      </c>
      <c r="H87" s="288" t="n">
        <v>23</v>
      </c>
      <c r="I87" s="294" t="n">
        <f aca="false">SUM(G87:H87)</f>
        <v>10463</v>
      </c>
    </row>
    <row r="88" customFormat="false" ht="16.5" hidden="false" customHeight="true" outlineLevel="0" collapsed="false">
      <c r="A88" s="296" t="s">
        <v>43</v>
      </c>
      <c r="B88" s="292" t="s">
        <v>100</v>
      </c>
      <c r="C88" s="293" t="n">
        <v>17111</v>
      </c>
      <c r="D88" s="288" t="n">
        <v>0</v>
      </c>
      <c r="E88" s="288" t="n">
        <v>0</v>
      </c>
      <c r="F88" s="288" t="n">
        <v>0</v>
      </c>
      <c r="G88" s="288" t="n">
        <f aca="false">SUM(C88:F88)</f>
        <v>17111</v>
      </c>
      <c r="H88" s="288" t="n">
        <v>0</v>
      </c>
      <c r="I88" s="294" t="n">
        <f aca="false">SUM(G88:H88)</f>
        <v>17111</v>
      </c>
    </row>
    <row r="89" customFormat="false" ht="16.5" hidden="false" customHeight="true" outlineLevel="0" collapsed="false">
      <c r="A89" s="291"/>
      <c r="B89" s="292" t="s">
        <v>101</v>
      </c>
      <c r="C89" s="293" t="n">
        <v>6730</v>
      </c>
      <c r="D89" s="288" t="n">
        <v>0</v>
      </c>
      <c r="E89" s="288" t="n">
        <v>0</v>
      </c>
      <c r="F89" s="288" t="n">
        <v>0</v>
      </c>
      <c r="G89" s="288" t="n">
        <f aca="false">SUM(C89:F89)</f>
        <v>6730</v>
      </c>
      <c r="H89" s="288" t="n">
        <v>0</v>
      </c>
      <c r="I89" s="294" t="n">
        <f aca="false">SUM(G89:H89)</f>
        <v>6730</v>
      </c>
    </row>
    <row r="90" customFormat="false" ht="16.5" hidden="false" customHeight="true" outlineLevel="0" collapsed="false">
      <c r="A90" s="295"/>
      <c r="B90" s="292" t="s">
        <v>115</v>
      </c>
      <c r="C90" s="293" t="n">
        <v>23841</v>
      </c>
      <c r="D90" s="288" t="n">
        <v>0</v>
      </c>
      <c r="E90" s="288" t="n">
        <v>0</v>
      </c>
      <c r="F90" s="288" t="n">
        <v>0</v>
      </c>
      <c r="G90" s="288" t="n">
        <f aca="false">SUM(C90:F90)</f>
        <v>23841</v>
      </c>
      <c r="H90" s="288" t="n">
        <v>0</v>
      </c>
      <c r="I90" s="294" t="n">
        <f aca="false">SUM(G90:H90)</f>
        <v>23841</v>
      </c>
    </row>
    <row r="91" customFormat="false" ht="16.5" hidden="false" customHeight="true" outlineLevel="0" collapsed="false">
      <c r="A91" s="296" t="s">
        <v>44</v>
      </c>
      <c r="B91" s="292" t="s">
        <v>100</v>
      </c>
      <c r="C91" s="293" t="n">
        <v>0</v>
      </c>
      <c r="D91" s="288" t="n">
        <v>848</v>
      </c>
      <c r="E91" s="288" t="n">
        <v>0</v>
      </c>
      <c r="F91" s="288" t="n">
        <v>0</v>
      </c>
      <c r="G91" s="288" t="n">
        <f aca="false">SUM(C91:F91)</f>
        <v>848</v>
      </c>
      <c r="H91" s="288" t="n">
        <v>0</v>
      </c>
      <c r="I91" s="294" t="n">
        <f aca="false">SUM(G91:H91)</f>
        <v>848</v>
      </c>
    </row>
    <row r="92" customFormat="false" ht="16.5" hidden="false" customHeight="true" outlineLevel="0" collapsed="false">
      <c r="A92" s="291"/>
      <c r="B92" s="292" t="s">
        <v>101</v>
      </c>
      <c r="C92" s="293" t="n">
        <v>0</v>
      </c>
      <c r="D92" s="288" t="n">
        <v>888</v>
      </c>
      <c r="E92" s="288" t="n">
        <v>0</v>
      </c>
      <c r="F92" s="288" t="n">
        <v>0</v>
      </c>
      <c r="G92" s="288" t="n">
        <f aca="false">SUM(C92:F92)</f>
        <v>888</v>
      </c>
      <c r="H92" s="288" t="n">
        <v>0</v>
      </c>
      <c r="I92" s="294" t="n">
        <f aca="false">SUM(G92:H92)</f>
        <v>888</v>
      </c>
    </row>
    <row r="93" customFormat="false" ht="16.5" hidden="false" customHeight="true" outlineLevel="0" collapsed="false">
      <c r="A93" s="295"/>
      <c r="B93" s="292" t="s">
        <v>115</v>
      </c>
      <c r="C93" s="293" t="n">
        <v>0</v>
      </c>
      <c r="D93" s="288" t="n">
        <v>1736</v>
      </c>
      <c r="E93" s="288" t="n">
        <v>0</v>
      </c>
      <c r="F93" s="288" t="n">
        <v>0</v>
      </c>
      <c r="G93" s="288" t="n">
        <f aca="false">SUM(C93:F93)</f>
        <v>1736</v>
      </c>
      <c r="H93" s="288" t="n">
        <v>0</v>
      </c>
      <c r="I93" s="294" t="n">
        <f aca="false">SUM(G93:H93)</f>
        <v>1736</v>
      </c>
    </row>
    <row r="94" customFormat="false" ht="16.5" hidden="false" customHeight="true" outlineLevel="0" collapsed="false">
      <c r="A94" s="296" t="s">
        <v>45</v>
      </c>
      <c r="B94" s="292" t="s">
        <v>100</v>
      </c>
      <c r="C94" s="293" t="n">
        <v>3067</v>
      </c>
      <c r="D94" s="288" t="n">
        <v>0</v>
      </c>
      <c r="E94" s="288" t="n">
        <v>0</v>
      </c>
      <c r="F94" s="288" t="n">
        <v>0</v>
      </c>
      <c r="G94" s="288" t="n">
        <f aca="false">SUM(C94:F94)</f>
        <v>3067</v>
      </c>
      <c r="H94" s="288" t="n">
        <v>0</v>
      </c>
      <c r="I94" s="294" t="n">
        <f aca="false">SUM(G94:H94)</f>
        <v>3067</v>
      </c>
    </row>
    <row r="95" customFormat="false" ht="16.5" hidden="false" customHeight="true" outlineLevel="0" collapsed="false">
      <c r="A95" s="291"/>
      <c r="B95" s="292" t="s">
        <v>101</v>
      </c>
      <c r="C95" s="293" t="n">
        <v>2740</v>
      </c>
      <c r="D95" s="288" t="n">
        <v>0</v>
      </c>
      <c r="E95" s="288" t="n">
        <v>0</v>
      </c>
      <c r="F95" s="288" t="n">
        <v>0</v>
      </c>
      <c r="G95" s="288" t="n">
        <f aca="false">SUM(C95:F95)</f>
        <v>2740</v>
      </c>
      <c r="H95" s="288" t="n">
        <v>0</v>
      </c>
      <c r="I95" s="294" t="n">
        <f aca="false">SUM(G95:H95)</f>
        <v>2740</v>
      </c>
    </row>
    <row r="96" customFormat="false" ht="16.5" hidden="false" customHeight="true" outlineLevel="0" collapsed="false">
      <c r="A96" s="295"/>
      <c r="B96" s="292" t="s">
        <v>115</v>
      </c>
      <c r="C96" s="293" t="n">
        <v>5807</v>
      </c>
      <c r="D96" s="288" t="n">
        <v>0</v>
      </c>
      <c r="E96" s="288" t="n">
        <v>0</v>
      </c>
      <c r="F96" s="288" t="n">
        <v>0</v>
      </c>
      <c r="G96" s="288" t="n">
        <f aca="false">SUM(C96:F96)</f>
        <v>5807</v>
      </c>
      <c r="H96" s="288" t="n">
        <v>0</v>
      </c>
      <c r="I96" s="294" t="n">
        <f aca="false">SUM(G96:H96)</f>
        <v>5807</v>
      </c>
    </row>
    <row r="97" customFormat="false" ht="16.5" hidden="false" customHeight="true" outlineLevel="0" collapsed="false">
      <c r="A97" s="296" t="s">
        <v>46</v>
      </c>
      <c r="B97" s="292" t="s">
        <v>100</v>
      </c>
      <c r="C97" s="293" t="n">
        <v>352</v>
      </c>
      <c r="D97" s="288" t="n">
        <v>0</v>
      </c>
      <c r="E97" s="288" t="n">
        <v>0</v>
      </c>
      <c r="F97" s="288" t="n">
        <v>0</v>
      </c>
      <c r="G97" s="288" t="n">
        <f aca="false">SUM(C97:F97)</f>
        <v>352</v>
      </c>
      <c r="H97" s="288" t="n">
        <v>0</v>
      </c>
      <c r="I97" s="294" t="n">
        <f aca="false">SUM(G97:H97)</f>
        <v>352</v>
      </c>
    </row>
    <row r="98" customFormat="false" ht="16.5" hidden="false" customHeight="true" outlineLevel="0" collapsed="false">
      <c r="A98" s="291"/>
      <c r="B98" s="292" t="s">
        <v>101</v>
      </c>
      <c r="C98" s="293" t="n">
        <v>133</v>
      </c>
      <c r="D98" s="297" t="n">
        <v>0</v>
      </c>
      <c r="E98" s="297" t="n">
        <v>0</v>
      </c>
      <c r="F98" s="297" t="n">
        <v>0</v>
      </c>
      <c r="G98" s="288" t="n">
        <f aca="false">SUM(C98:F98)</f>
        <v>133</v>
      </c>
      <c r="H98" s="288" t="n">
        <v>0</v>
      </c>
      <c r="I98" s="294" t="n">
        <f aca="false">SUM(G98:H98)</f>
        <v>133</v>
      </c>
    </row>
    <row r="99" customFormat="false" ht="16.5" hidden="false" customHeight="true" outlineLevel="0" collapsed="false">
      <c r="A99" s="295"/>
      <c r="B99" s="292" t="s">
        <v>115</v>
      </c>
      <c r="C99" s="293" t="n">
        <v>485</v>
      </c>
      <c r="D99" s="288" t="n">
        <v>0</v>
      </c>
      <c r="E99" s="288" t="n">
        <v>0</v>
      </c>
      <c r="F99" s="288" t="n">
        <v>0</v>
      </c>
      <c r="G99" s="288" t="n">
        <f aca="false">SUM(C99:F99)</f>
        <v>485</v>
      </c>
      <c r="H99" s="288" t="n">
        <v>0</v>
      </c>
      <c r="I99" s="294" t="n">
        <f aca="false">SUM(G99:H99)</f>
        <v>485</v>
      </c>
    </row>
    <row r="100" s="312" customFormat="true" ht="16.5" hidden="false" customHeight="true" outlineLevel="0" collapsed="false">
      <c r="A100" s="296" t="s">
        <v>47</v>
      </c>
      <c r="B100" s="292" t="s">
        <v>100</v>
      </c>
      <c r="C100" s="293" t="n">
        <v>9534</v>
      </c>
      <c r="D100" s="288" t="n">
        <v>0</v>
      </c>
      <c r="E100" s="288" t="n">
        <v>0</v>
      </c>
      <c r="F100" s="288" t="n">
        <v>0</v>
      </c>
      <c r="G100" s="288" t="n">
        <f aca="false">SUM(C100:F100)</f>
        <v>9534</v>
      </c>
      <c r="H100" s="288" t="n">
        <v>0</v>
      </c>
      <c r="I100" s="294" t="n">
        <f aca="false">SUM(G100:H100)</f>
        <v>9534</v>
      </c>
    </row>
    <row r="101" s="312" customFormat="true" ht="16.5" hidden="false" customHeight="true" outlineLevel="0" collapsed="false">
      <c r="A101" s="291"/>
      <c r="B101" s="292" t="s">
        <v>101</v>
      </c>
      <c r="C101" s="293" t="n">
        <v>15567</v>
      </c>
      <c r="D101" s="288" t="n">
        <v>0</v>
      </c>
      <c r="E101" s="288" t="n">
        <v>0</v>
      </c>
      <c r="F101" s="288" t="n">
        <v>0</v>
      </c>
      <c r="G101" s="288" t="n">
        <f aca="false">SUM(C101:F101)</f>
        <v>15567</v>
      </c>
      <c r="H101" s="288" t="n">
        <v>0</v>
      </c>
      <c r="I101" s="294" t="n">
        <f aca="false">SUM(G101:H101)</f>
        <v>15567</v>
      </c>
    </row>
    <row r="102" s="312" customFormat="true" ht="16.5" hidden="false" customHeight="true" outlineLevel="0" collapsed="false">
      <c r="A102" s="313"/>
      <c r="B102" s="314" t="s">
        <v>115</v>
      </c>
      <c r="C102" s="288" t="n">
        <v>25101</v>
      </c>
      <c r="D102" s="288" t="n">
        <v>0</v>
      </c>
      <c r="E102" s="288" t="n">
        <v>0</v>
      </c>
      <c r="F102" s="288" t="n">
        <v>0</v>
      </c>
      <c r="G102" s="315" t="n">
        <f aca="false">SUM(C102:F102)</f>
        <v>25101</v>
      </c>
      <c r="H102" s="288" t="n">
        <v>0</v>
      </c>
      <c r="I102" s="316" t="n">
        <f aca="false">SUM(G102:H102)</f>
        <v>25101</v>
      </c>
    </row>
    <row r="103" customFormat="false" ht="16.5" hidden="false" customHeight="true" outlineLevel="0" collapsed="false">
      <c r="A103" s="286" t="s">
        <v>118</v>
      </c>
      <c r="B103" s="307" t="s">
        <v>100</v>
      </c>
      <c r="C103" s="289" t="n">
        <f aca="false">C4+C7+C10+C13+C16+C19+C22+C25+C28+C31+C34+C37+C40+C43+C46+C49+C52+C55+C58+C61+C64+C67+C70+C73+C76+C79+C82+C85+C88+C91+C94+C97+C100</f>
        <v>185545</v>
      </c>
      <c r="D103" s="289" t="n">
        <f aca="false">D4+D7+D10+D13+D16+D19+D22+D25+D28+D31+D34+D37+D40+D43+D46+D49+D52+D55+D58+D61+D64+D67+D70+D73+D76+D79+D82+D85+D88+D91+D94+D97+D100</f>
        <v>54075</v>
      </c>
      <c r="E103" s="289" t="n">
        <f aca="false">E4+E7+E10+E13+E16+E19+E22+E25+E28+E31+E34+E37+E40+E43+E46+E49+E52+E55+E58+E61+E64+E67+E70+E73+E76+E79+E82+E85+E88+E91+E94+E97+E100</f>
        <v>0</v>
      </c>
      <c r="F103" s="289" t="n">
        <f aca="false">F4+F7+F10+F13+F16+F19+F22+F25+F28+F31+F34+F37+F40+F43+F46+F49+F52+F55+F58+F61+F64+F67+F70+F73+F76+F79+F82+F85+F88+F91+F94+F97+F100</f>
        <v>35</v>
      </c>
      <c r="G103" s="289" t="n">
        <f aca="false">G4+G7+G10+G13+G16+G19+G22+G25+G28+G31+G34+G37+G40+G43+G46+G49+G52+G55+G58+G61+G64+G67+G70+G73+G76+G79+G82+G85+G88+G91+G94+G97+G100</f>
        <v>239655</v>
      </c>
      <c r="H103" s="289" t="n">
        <f aca="false">H4+H7+H10+H13+H16+H19+H22+H25+H28+H31+H34+H37+H40+H43+H46+H49+H52+H55+H58+H61+H64+H67+H70+H73+H76+H79+H82+H85+H88+H91+H94+H97+H100</f>
        <v>46</v>
      </c>
      <c r="I103" s="290" t="n">
        <f aca="false">I4+I7+I10+I13+I16+I19+I22+I25+I28+I31+I34+I37+I40+I43+I46+I49+I52+I55+I58+I61+I64+I67+I70+I73+I76+I79+I82+I85+I88+I91+I94+I97+I100</f>
        <v>239701</v>
      </c>
    </row>
    <row r="104" customFormat="false" ht="16.5" hidden="false" customHeight="true" outlineLevel="0" collapsed="false">
      <c r="A104" s="317"/>
      <c r="B104" s="292" t="s">
        <v>101</v>
      </c>
      <c r="C104" s="288" t="n">
        <f aca="false">C5+C8+C11+C14+C17+C20+C23+C26+C29+C32+C35+C38+C41+C44+C47+C50+C53+C56+C59+C62+C65+C68+C71+C74+C77+C80+C83+C86+C89+C92+C95+C98+C101</f>
        <v>173938</v>
      </c>
      <c r="D104" s="288" t="n">
        <f aca="false">D5+D8+D11+D14+D17+D20+D23+D26+D29+D32+D35+D38+D41+D44+D47+D50+D53+D56+D59+D62+D65+D68+D71+D74+D77+D80+D83+D86+D89+D92+D95+D98+D101</f>
        <v>57859</v>
      </c>
      <c r="E104" s="288" t="n">
        <f aca="false">E5+E8+E11+E14+E17+E20+E23+E26+E29+E32+E35+E38+E41+E44+E47+E50+E53+E56+E59+E62+E65+E68+E71+E74+E77+E80+E83+E86+E89+E92+E95+E98+E101</f>
        <v>0</v>
      </c>
      <c r="F104" s="288" t="n">
        <f aca="false">F5+F8+F11+F14+F17+F20+F23+F26+F29+F32+F35+F38+F41+F44+F47+F50+F53+F56+F59+F62+F65+F68+F71+F74+F77+F80+F83+F86+F89+F92+F95+F98+F101</f>
        <v>22</v>
      </c>
      <c r="G104" s="288" t="n">
        <f aca="false">G5+G8+G11+G14+G17+G20+G23+G26+G29+G32+G35+G38+G41+G44+G47+G50+G53+G56+G59+G62+G65+G68+G71+G74+G77+G80+G83+G86+G89+G92+G95+G98+G101</f>
        <v>231819</v>
      </c>
      <c r="H104" s="288" t="n">
        <f aca="false">H5+H8+H11+H14+H17+H20+H23+H26+H29+H32+H35+H38+H41+H44+H47+H50+H53+H56+H59+H62+H65+H68+H71+H74+H77+H80+H83+H86+H89+H92+H95+H98+H101</f>
        <v>0</v>
      </c>
      <c r="I104" s="294" t="n">
        <f aca="false">I5+I8+I11+I14+I17+I20+I23+I26+I29+I32+I35+I38+I41+I44+I47+I50+I53+I56+I59+I62+I65+I68+I71+I74+I77+I80+I83+I86+I89+I92+I95+I98+I101</f>
        <v>231819</v>
      </c>
    </row>
    <row r="105" customFormat="false" ht="16.5" hidden="false" customHeight="true" outlineLevel="0" collapsed="false">
      <c r="A105" s="313"/>
      <c r="B105" s="302" t="s">
        <v>115</v>
      </c>
      <c r="C105" s="304" t="n">
        <f aca="false">SUM(C103:C104)</f>
        <v>359483</v>
      </c>
      <c r="D105" s="304" t="n">
        <f aca="false">SUM(D103:D104)</f>
        <v>111934</v>
      </c>
      <c r="E105" s="304" t="n">
        <f aca="false">SUM(E103:E104)</f>
        <v>0</v>
      </c>
      <c r="F105" s="304" t="n">
        <f aca="false">SUM(F103:F104)</f>
        <v>57</v>
      </c>
      <c r="G105" s="304" t="n">
        <f aca="false">SUM(G103:G104)</f>
        <v>471474</v>
      </c>
      <c r="H105" s="304" t="n">
        <f aca="false">SUM(H103:H104)</f>
        <v>46</v>
      </c>
      <c r="I105" s="305" t="n">
        <f aca="false">SUM(I103:I104)</f>
        <v>471520</v>
      </c>
    </row>
    <row r="106" customFormat="false" ht="16.5" hidden="false" customHeight="true" outlineLevel="0" collapsed="false">
      <c r="A106" s="286" t="s">
        <v>49</v>
      </c>
      <c r="B106" s="307" t="s">
        <v>100</v>
      </c>
      <c r="C106" s="318" t="n">
        <v>0</v>
      </c>
      <c r="D106" s="318" t="n">
        <v>625</v>
      </c>
      <c r="E106" s="288" t="n">
        <v>0</v>
      </c>
      <c r="F106" s="288" t="n">
        <v>0</v>
      </c>
      <c r="G106" s="318" t="n">
        <f aca="false">SUM(C106:F106)</f>
        <v>625</v>
      </c>
      <c r="H106" s="288" t="n">
        <v>0</v>
      </c>
      <c r="I106" s="319" t="n">
        <f aca="false">SUM(G106:H106)</f>
        <v>625</v>
      </c>
    </row>
    <row r="107" customFormat="false" ht="16.5" hidden="false" customHeight="true" outlineLevel="0" collapsed="false">
      <c r="A107" s="317"/>
      <c r="B107" s="292" t="s">
        <v>101</v>
      </c>
      <c r="C107" s="288" t="n">
        <v>0</v>
      </c>
      <c r="D107" s="288" t="n">
        <v>1207</v>
      </c>
      <c r="E107" s="288" t="n">
        <v>0</v>
      </c>
      <c r="F107" s="288" t="n">
        <v>0</v>
      </c>
      <c r="G107" s="288" t="n">
        <f aca="false">SUM(C107:F107)</f>
        <v>1207</v>
      </c>
      <c r="H107" s="288" t="n">
        <v>0</v>
      </c>
      <c r="I107" s="294" t="n">
        <f aca="false">SUM(G107:H107)</f>
        <v>1207</v>
      </c>
    </row>
    <row r="108" customFormat="false" ht="16.5" hidden="false" customHeight="true" outlineLevel="0" collapsed="false">
      <c r="A108" s="320"/>
      <c r="B108" s="292" t="s">
        <v>115</v>
      </c>
      <c r="C108" s="288" t="n">
        <v>0</v>
      </c>
      <c r="D108" s="288" t="n">
        <v>1832</v>
      </c>
      <c r="E108" s="288" t="n">
        <v>0</v>
      </c>
      <c r="F108" s="288" t="n">
        <v>0</v>
      </c>
      <c r="G108" s="288" t="n">
        <f aca="false">SUM(C108:F108)</f>
        <v>1832</v>
      </c>
      <c r="H108" s="288" t="n">
        <v>0</v>
      </c>
      <c r="I108" s="294" t="n">
        <f aca="false">SUM(G108:H108)</f>
        <v>1832</v>
      </c>
    </row>
    <row r="109" customFormat="false" ht="16.5" hidden="false" customHeight="true" outlineLevel="0" collapsed="false">
      <c r="A109" s="321" t="s">
        <v>50</v>
      </c>
      <c r="B109" s="292" t="s">
        <v>100</v>
      </c>
      <c r="C109" s="288" t="n">
        <v>192</v>
      </c>
      <c r="D109" s="288" t="n">
        <v>0</v>
      </c>
      <c r="E109" s="288" t="n">
        <v>0</v>
      </c>
      <c r="F109" s="288" t="n">
        <v>0</v>
      </c>
      <c r="G109" s="288" t="n">
        <f aca="false">SUM(C109:F109)</f>
        <v>192</v>
      </c>
      <c r="H109" s="288" t="n">
        <v>0</v>
      </c>
      <c r="I109" s="294" t="n">
        <f aca="false">SUM(G109:H109)</f>
        <v>192</v>
      </c>
    </row>
    <row r="110" customFormat="false" ht="16.5" hidden="false" customHeight="true" outlineLevel="0" collapsed="false">
      <c r="A110" s="317"/>
      <c r="B110" s="292" t="s">
        <v>101</v>
      </c>
      <c r="C110" s="288" t="n">
        <v>234</v>
      </c>
      <c r="D110" s="288" t="n">
        <v>0</v>
      </c>
      <c r="E110" s="288" t="n">
        <v>0</v>
      </c>
      <c r="F110" s="288" t="n">
        <v>0</v>
      </c>
      <c r="G110" s="288" t="n">
        <f aca="false">SUM(C110:F110)</f>
        <v>234</v>
      </c>
      <c r="H110" s="288" t="n">
        <v>0</v>
      </c>
      <c r="I110" s="294" t="n">
        <f aca="false">SUM(G110:H110)</f>
        <v>234</v>
      </c>
    </row>
    <row r="111" customFormat="false" ht="16.5" hidden="false" customHeight="true" outlineLevel="0" collapsed="false">
      <c r="A111" s="320"/>
      <c r="B111" s="292" t="s">
        <v>115</v>
      </c>
      <c r="C111" s="288" t="n">
        <v>426</v>
      </c>
      <c r="D111" s="288" t="n">
        <v>0</v>
      </c>
      <c r="E111" s="288" t="n">
        <v>0</v>
      </c>
      <c r="F111" s="288" t="n">
        <v>0</v>
      </c>
      <c r="G111" s="288" t="n">
        <f aca="false">SUM(C111:F111)</f>
        <v>426</v>
      </c>
      <c r="H111" s="288" t="n">
        <v>0</v>
      </c>
      <c r="I111" s="294" t="n">
        <f aca="false">SUM(G111:H111)</f>
        <v>426</v>
      </c>
    </row>
    <row r="112" customFormat="false" ht="16.5" hidden="false" customHeight="true" outlineLevel="0" collapsed="false">
      <c r="A112" s="322" t="s">
        <v>51</v>
      </c>
      <c r="B112" s="314" t="s">
        <v>100</v>
      </c>
      <c r="C112" s="318" t="n">
        <v>2851</v>
      </c>
      <c r="D112" s="318" t="n">
        <v>0</v>
      </c>
      <c r="E112" s="318" t="n">
        <v>0</v>
      </c>
      <c r="F112" s="318" t="n">
        <v>0</v>
      </c>
      <c r="G112" s="318" t="n">
        <f aca="false">SUM(C112:F112)</f>
        <v>2851</v>
      </c>
      <c r="H112" s="318" t="n">
        <v>29</v>
      </c>
      <c r="I112" s="294" t="n">
        <f aca="false">G112+H112</f>
        <v>2880</v>
      </c>
    </row>
    <row r="113" customFormat="false" ht="16.5" hidden="false" customHeight="true" outlineLevel="0" collapsed="false">
      <c r="A113" s="322"/>
      <c r="B113" s="292" t="s">
        <v>101</v>
      </c>
      <c r="C113" s="288" t="n">
        <v>3764</v>
      </c>
      <c r="D113" s="288" t="n">
        <v>0</v>
      </c>
      <c r="E113" s="288" t="n">
        <v>0</v>
      </c>
      <c r="F113" s="288" t="n">
        <v>0</v>
      </c>
      <c r="G113" s="288" t="n">
        <f aca="false">SUM(C113:F113)</f>
        <v>3764</v>
      </c>
      <c r="H113" s="297" t="n">
        <v>0</v>
      </c>
      <c r="I113" s="294" t="n">
        <f aca="false">G113+H113</f>
        <v>3764</v>
      </c>
    </row>
    <row r="114" customFormat="false" ht="16.5" hidden="false" customHeight="true" outlineLevel="0" collapsed="false">
      <c r="A114" s="320"/>
      <c r="B114" s="292" t="s">
        <v>115</v>
      </c>
      <c r="C114" s="288" t="n">
        <v>6615</v>
      </c>
      <c r="D114" s="288" t="n">
        <v>0</v>
      </c>
      <c r="E114" s="288" t="n">
        <v>0</v>
      </c>
      <c r="F114" s="288" t="n">
        <v>0</v>
      </c>
      <c r="G114" s="288" t="n">
        <f aca="false">SUM(C114:F114)</f>
        <v>6615</v>
      </c>
      <c r="H114" s="288" t="n">
        <v>29</v>
      </c>
      <c r="I114" s="294" t="n">
        <f aca="false">G114+H114</f>
        <v>6644</v>
      </c>
    </row>
    <row r="115" customFormat="false" ht="16.5" hidden="false" customHeight="true" outlineLevel="0" collapsed="false">
      <c r="A115" s="321" t="s">
        <v>52</v>
      </c>
      <c r="B115" s="292" t="s">
        <v>100</v>
      </c>
      <c r="C115" s="288" t="n">
        <v>1065</v>
      </c>
      <c r="D115" s="297" t="n">
        <v>0</v>
      </c>
      <c r="E115" s="297" t="n">
        <v>0</v>
      </c>
      <c r="F115" s="297" t="n">
        <v>0</v>
      </c>
      <c r="G115" s="288" t="n">
        <f aca="false">SUM(C115:F115)</f>
        <v>1065</v>
      </c>
      <c r="H115" s="297" t="n">
        <v>0</v>
      </c>
      <c r="I115" s="294" t="n">
        <f aca="false">G115+H115</f>
        <v>1065</v>
      </c>
    </row>
    <row r="116" customFormat="false" ht="16.5" hidden="false" customHeight="true" outlineLevel="0" collapsed="false">
      <c r="A116" s="322"/>
      <c r="B116" s="292" t="s">
        <v>101</v>
      </c>
      <c r="C116" s="288" t="n">
        <v>603</v>
      </c>
      <c r="D116" s="297" t="n">
        <v>0</v>
      </c>
      <c r="E116" s="297" t="n">
        <v>0</v>
      </c>
      <c r="F116" s="297" t="n">
        <v>0</v>
      </c>
      <c r="G116" s="288" t="n">
        <f aca="false">SUM(C116:F116)</f>
        <v>603</v>
      </c>
      <c r="H116" s="297" t="n">
        <v>0</v>
      </c>
      <c r="I116" s="294" t="n">
        <f aca="false">G116+H116</f>
        <v>603</v>
      </c>
    </row>
    <row r="117" customFormat="false" ht="16.5" hidden="false" customHeight="true" outlineLevel="0" collapsed="false">
      <c r="A117" s="320"/>
      <c r="B117" s="292" t="s">
        <v>115</v>
      </c>
      <c r="C117" s="288" t="n">
        <v>1668</v>
      </c>
      <c r="D117" s="288" t="n">
        <v>0</v>
      </c>
      <c r="E117" s="288" t="n">
        <v>0</v>
      </c>
      <c r="F117" s="288" t="n">
        <v>0</v>
      </c>
      <c r="G117" s="288" t="n">
        <f aca="false">SUM(C117:F117)</f>
        <v>1668</v>
      </c>
      <c r="H117" s="288" t="n">
        <v>0</v>
      </c>
      <c r="I117" s="294" t="n">
        <f aca="false">G117+H117</f>
        <v>1668</v>
      </c>
    </row>
    <row r="118" customFormat="false" ht="16.5" hidden="false" customHeight="true" outlineLevel="0" collapsed="false">
      <c r="A118" s="321" t="s">
        <v>53</v>
      </c>
      <c r="B118" s="292" t="s">
        <v>100</v>
      </c>
      <c r="C118" s="288" t="n">
        <v>9081</v>
      </c>
      <c r="D118" s="288" t="n">
        <v>0</v>
      </c>
      <c r="E118" s="288" t="n">
        <v>0</v>
      </c>
      <c r="F118" s="288" t="n">
        <v>0</v>
      </c>
      <c r="G118" s="288" t="n">
        <f aca="false">SUM(C118:F118)</f>
        <v>9081</v>
      </c>
      <c r="H118" s="297" t="n">
        <v>0</v>
      </c>
      <c r="I118" s="294" t="n">
        <f aca="false">G118+H118</f>
        <v>9081</v>
      </c>
    </row>
    <row r="119" customFormat="false" ht="16.5" hidden="false" customHeight="true" outlineLevel="0" collapsed="false">
      <c r="A119" s="322"/>
      <c r="B119" s="292" t="s">
        <v>101</v>
      </c>
      <c r="C119" s="288" t="n">
        <v>5455</v>
      </c>
      <c r="D119" s="288" t="n">
        <v>0</v>
      </c>
      <c r="E119" s="288" t="n">
        <v>0</v>
      </c>
      <c r="F119" s="288" t="n">
        <v>0</v>
      </c>
      <c r="G119" s="288" t="n">
        <f aca="false">SUM(C119:F119)</f>
        <v>5455</v>
      </c>
      <c r="H119" s="297" t="n">
        <v>0</v>
      </c>
      <c r="I119" s="294" t="n">
        <f aca="false">G119+H119</f>
        <v>5455</v>
      </c>
    </row>
    <row r="120" customFormat="false" ht="16.5" hidden="false" customHeight="true" outlineLevel="0" collapsed="false">
      <c r="A120" s="320"/>
      <c r="B120" s="292" t="s">
        <v>115</v>
      </c>
      <c r="C120" s="288" t="n">
        <v>14536</v>
      </c>
      <c r="D120" s="288" t="n">
        <v>0</v>
      </c>
      <c r="E120" s="288" t="n">
        <v>0</v>
      </c>
      <c r="F120" s="288" t="n">
        <v>0</v>
      </c>
      <c r="G120" s="288" t="n">
        <f aca="false">SUM(C120:F120)</f>
        <v>14536</v>
      </c>
      <c r="H120" s="297" t="n">
        <v>0</v>
      </c>
      <c r="I120" s="294" t="n">
        <f aca="false">G120+H120</f>
        <v>14536</v>
      </c>
    </row>
    <row r="121" customFormat="false" ht="16.5" hidden="false" customHeight="true" outlineLevel="0" collapsed="false">
      <c r="A121" s="321" t="s">
        <v>54</v>
      </c>
      <c r="B121" s="292" t="s">
        <v>100</v>
      </c>
      <c r="C121" s="288" t="n">
        <v>557</v>
      </c>
      <c r="D121" s="297" t="n">
        <v>0</v>
      </c>
      <c r="E121" s="297" t="n">
        <v>0</v>
      </c>
      <c r="F121" s="297" t="n">
        <v>0</v>
      </c>
      <c r="G121" s="288" t="n">
        <f aca="false">SUM(C121:F121)</f>
        <v>557</v>
      </c>
      <c r="H121" s="297" t="n">
        <v>0</v>
      </c>
      <c r="I121" s="294" t="n">
        <f aca="false">G121+H121</f>
        <v>557</v>
      </c>
    </row>
    <row r="122" customFormat="false" ht="16.5" hidden="false" customHeight="true" outlineLevel="0" collapsed="false">
      <c r="A122" s="322"/>
      <c r="B122" s="292" t="s">
        <v>101</v>
      </c>
      <c r="C122" s="288" t="n">
        <v>521</v>
      </c>
      <c r="D122" s="297" t="n">
        <v>0</v>
      </c>
      <c r="E122" s="297" t="n">
        <v>0</v>
      </c>
      <c r="F122" s="297" t="n">
        <v>0</v>
      </c>
      <c r="G122" s="288" t="n">
        <f aca="false">SUM(C122:F122)</f>
        <v>521</v>
      </c>
      <c r="H122" s="288" t="n">
        <v>0</v>
      </c>
      <c r="I122" s="294" t="n">
        <f aca="false">G122+H122</f>
        <v>521</v>
      </c>
    </row>
    <row r="123" customFormat="false" ht="16.5" hidden="false" customHeight="true" outlineLevel="0" collapsed="false">
      <c r="A123" s="320"/>
      <c r="B123" s="292" t="s">
        <v>115</v>
      </c>
      <c r="C123" s="288" t="n">
        <v>1078</v>
      </c>
      <c r="D123" s="288" t="n">
        <v>0</v>
      </c>
      <c r="E123" s="288" t="n">
        <v>0</v>
      </c>
      <c r="F123" s="288" t="n">
        <v>0</v>
      </c>
      <c r="G123" s="288" t="n">
        <f aca="false">SUM(C123:F123)</f>
        <v>1078</v>
      </c>
      <c r="H123" s="297" t="n">
        <v>0</v>
      </c>
      <c r="I123" s="294" t="n">
        <f aca="false">G123+H123</f>
        <v>1078</v>
      </c>
    </row>
    <row r="124" customFormat="false" ht="16.5" hidden="false" customHeight="true" outlineLevel="0" collapsed="false">
      <c r="A124" s="321" t="s">
        <v>55</v>
      </c>
      <c r="B124" s="292" t="s">
        <v>100</v>
      </c>
      <c r="C124" s="288" t="n">
        <v>7259</v>
      </c>
      <c r="D124" s="288" t="n">
        <v>0</v>
      </c>
      <c r="E124" s="288" t="n">
        <v>0</v>
      </c>
      <c r="F124" s="288" t="n">
        <v>0</v>
      </c>
      <c r="G124" s="288" t="n">
        <f aca="false">SUM(C124:F124)</f>
        <v>7259</v>
      </c>
      <c r="H124" s="297" t="n">
        <v>0</v>
      </c>
      <c r="I124" s="294" t="n">
        <f aca="false">G124+H124</f>
        <v>7259</v>
      </c>
    </row>
    <row r="125" customFormat="false" ht="16.5" hidden="false" customHeight="true" outlineLevel="0" collapsed="false">
      <c r="A125" s="322"/>
      <c r="B125" s="292" t="s">
        <v>101</v>
      </c>
      <c r="C125" s="288" t="n">
        <v>1089</v>
      </c>
      <c r="D125" s="288" t="n">
        <v>0</v>
      </c>
      <c r="E125" s="288" t="n">
        <v>0</v>
      </c>
      <c r="F125" s="288" t="n">
        <v>0</v>
      </c>
      <c r="G125" s="288" t="n">
        <f aca="false">SUM(C125:F125)</f>
        <v>1089</v>
      </c>
      <c r="H125" s="297" t="n">
        <v>0</v>
      </c>
      <c r="I125" s="294" t="n">
        <f aca="false">SUM(G125:H125)</f>
        <v>1089</v>
      </c>
    </row>
    <row r="126" customFormat="false" ht="16.5" hidden="false" customHeight="true" outlineLevel="0" collapsed="false">
      <c r="A126" s="320"/>
      <c r="B126" s="292" t="s">
        <v>115</v>
      </c>
      <c r="C126" s="288" t="n">
        <v>8348</v>
      </c>
      <c r="D126" s="288" t="n">
        <v>0</v>
      </c>
      <c r="E126" s="288" t="n">
        <v>0</v>
      </c>
      <c r="F126" s="288" t="n">
        <v>0</v>
      </c>
      <c r="G126" s="288" t="n">
        <f aca="false">SUM(C126:F126)</f>
        <v>8348</v>
      </c>
      <c r="H126" s="297" t="n">
        <v>0</v>
      </c>
      <c r="I126" s="294" t="n">
        <f aca="false">SUM(G126:H126)</f>
        <v>8348</v>
      </c>
    </row>
    <row r="127" customFormat="false" ht="16.5" hidden="false" customHeight="true" outlineLevel="0" collapsed="false">
      <c r="A127" s="321" t="s">
        <v>56</v>
      </c>
      <c r="B127" s="292" t="s">
        <v>100</v>
      </c>
      <c r="C127" s="288" t="n">
        <v>273</v>
      </c>
      <c r="D127" s="297" t="n">
        <v>0</v>
      </c>
      <c r="E127" s="297" t="n">
        <v>0</v>
      </c>
      <c r="F127" s="297" t="n">
        <v>0</v>
      </c>
      <c r="G127" s="288" t="n">
        <f aca="false">SUM(C127:F127)</f>
        <v>273</v>
      </c>
      <c r="H127" s="288" t="n">
        <v>18</v>
      </c>
      <c r="I127" s="294" t="n">
        <f aca="false">SUM(G127:H127)</f>
        <v>291</v>
      </c>
    </row>
    <row r="128" customFormat="false" ht="16.5" hidden="false" customHeight="true" outlineLevel="0" collapsed="false">
      <c r="A128" s="322"/>
      <c r="B128" s="292" t="s">
        <v>101</v>
      </c>
      <c r="C128" s="288" t="n">
        <v>1422</v>
      </c>
      <c r="D128" s="297" t="n">
        <v>0</v>
      </c>
      <c r="E128" s="297" t="n">
        <v>0</v>
      </c>
      <c r="F128" s="297" t="n">
        <v>0</v>
      </c>
      <c r="G128" s="288" t="n">
        <f aca="false">SUM(C128:F128)</f>
        <v>1422</v>
      </c>
      <c r="H128" s="297" t="n">
        <v>0</v>
      </c>
      <c r="I128" s="294" t="n">
        <f aca="false">SUM(G128:H128)</f>
        <v>1422</v>
      </c>
    </row>
    <row r="129" customFormat="false" ht="16.5" hidden="false" customHeight="true" outlineLevel="0" collapsed="false">
      <c r="A129" s="320"/>
      <c r="B129" s="292" t="s">
        <v>115</v>
      </c>
      <c r="C129" s="288" t="n">
        <v>1695</v>
      </c>
      <c r="D129" s="288" t="n">
        <v>0</v>
      </c>
      <c r="E129" s="288" t="n">
        <v>0</v>
      </c>
      <c r="F129" s="288" t="n">
        <v>0</v>
      </c>
      <c r="G129" s="288" t="n">
        <f aca="false">SUM(C129:F129)</f>
        <v>1695</v>
      </c>
      <c r="H129" s="288" t="n">
        <v>18</v>
      </c>
      <c r="I129" s="294" t="n">
        <f aca="false">SUM(G129:H129)</f>
        <v>1713</v>
      </c>
    </row>
    <row r="130" customFormat="false" ht="16.5" hidden="false" customHeight="true" outlineLevel="0" collapsed="false">
      <c r="A130" s="321" t="s">
        <v>57</v>
      </c>
      <c r="B130" s="292" t="s">
        <v>100</v>
      </c>
      <c r="C130" s="288" t="n">
        <v>1006</v>
      </c>
      <c r="D130" s="297" t="n">
        <v>0</v>
      </c>
      <c r="E130" s="297" t="n">
        <v>0</v>
      </c>
      <c r="F130" s="297" t="n">
        <v>0</v>
      </c>
      <c r="G130" s="288" t="n">
        <f aca="false">SUM(C130:F130)</f>
        <v>1006</v>
      </c>
      <c r="H130" s="288" t="n">
        <v>28</v>
      </c>
      <c r="I130" s="294" t="n">
        <f aca="false">SUM(G130:H130)</f>
        <v>1034</v>
      </c>
    </row>
    <row r="131" customFormat="false" ht="16.5" hidden="false" customHeight="true" outlineLevel="0" collapsed="false">
      <c r="A131" s="322"/>
      <c r="B131" s="292" t="s">
        <v>101</v>
      </c>
      <c r="C131" s="288" t="n">
        <v>1547</v>
      </c>
      <c r="D131" s="297" t="n">
        <v>0</v>
      </c>
      <c r="E131" s="297" t="n">
        <v>0</v>
      </c>
      <c r="F131" s="297" t="n">
        <v>0</v>
      </c>
      <c r="G131" s="288" t="n">
        <f aca="false">SUM(C131:F131)</f>
        <v>1547</v>
      </c>
      <c r="H131" s="297" t="n">
        <v>0</v>
      </c>
      <c r="I131" s="294" t="n">
        <f aca="false">SUM(G131:H131)</f>
        <v>1547</v>
      </c>
    </row>
    <row r="132" customFormat="false" ht="16.5" hidden="false" customHeight="true" outlineLevel="0" collapsed="false">
      <c r="A132" s="320"/>
      <c r="B132" s="292" t="s">
        <v>115</v>
      </c>
      <c r="C132" s="288" t="n">
        <v>2553</v>
      </c>
      <c r="D132" s="288" t="n">
        <v>0</v>
      </c>
      <c r="E132" s="288" t="n">
        <v>0</v>
      </c>
      <c r="F132" s="288" t="n">
        <v>0</v>
      </c>
      <c r="G132" s="288" t="n">
        <f aca="false">SUM(C132:F132)</f>
        <v>2553</v>
      </c>
      <c r="H132" s="288" t="n">
        <v>28</v>
      </c>
      <c r="I132" s="294" t="n">
        <f aca="false">SUM(G132:H132)</f>
        <v>2581</v>
      </c>
    </row>
    <row r="133" customFormat="false" ht="16.5" hidden="false" customHeight="true" outlineLevel="0" collapsed="false">
      <c r="A133" s="321" t="s">
        <v>58</v>
      </c>
      <c r="B133" s="292" t="s">
        <v>100</v>
      </c>
      <c r="C133" s="288" t="n">
        <v>558</v>
      </c>
      <c r="D133" s="297" t="n">
        <v>0</v>
      </c>
      <c r="E133" s="297" t="n">
        <v>0</v>
      </c>
      <c r="F133" s="297" t="n">
        <v>0</v>
      </c>
      <c r="G133" s="288" t="n">
        <f aca="false">SUM(C133:F133)</f>
        <v>558</v>
      </c>
      <c r="H133" s="288" t="n">
        <v>4</v>
      </c>
      <c r="I133" s="294" t="n">
        <f aca="false">SUM(G133:H133)</f>
        <v>562</v>
      </c>
    </row>
    <row r="134" customFormat="false" ht="16.5" hidden="false" customHeight="true" outlineLevel="0" collapsed="false">
      <c r="A134" s="322"/>
      <c r="B134" s="292" t="s">
        <v>101</v>
      </c>
      <c r="C134" s="288" t="n">
        <v>1491</v>
      </c>
      <c r="D134" s="297" t="n">
        <v>0</v>
      </c>
      <c r="E134" s="297" t="n">
        <v>0</v>
      </c>
      <c r="F134" s="297" t="n">
        <v>0</v>
      </c>
      <c r="G134" s="288" t="n">
        <f aca="false">SUM(C134:F134)</f>
        <v>1491</v>
      </c>
      <c r="H134" s="288" t="n">
        <v>0</v>
      </c>
      <c r="I134" s="294" t="n">
        <f aca="false">SUM(G134:H134)</f>
        <v>1491</v>
      </c>
    </row>
    <row r="135" customFormat="false" ht="16.5" hidden="false" customHeight="true" outlineLevel="0" collapsed="false">
      <c r="A135" s="322"/>
      <c r="B135" s="292" t="s">
        <v>115</v>
      </c>
      <c r="C135" s="288" t="n">
        <v>2049</v>
      </c>
      <c r="D135" s="288" t="n">
        <v>0</v>
      </c>
      <c r="E135" s="315" t="n">
        <v>0</v>
      </c>
      <c r="F135" s="315" t="n">
        <v>0</v>
      </c>
      <c r="G135" s="315" t="n">
        <f aca="false">SUM(C135:F135)</f>
        <v>2049</v>
      </c>
      <c r="H135" s="315" t="n">
        <v>4</v>
      </c>
      <c r="I135" s="316" t="n">
        <f aca="false">SUM(G135:H135)</f>
        <v>2053</v>
      </c>
    </row>
    <row r="136" customFormat="false" ht="16.5" hidden="false" customHeight="true" outlineLevel="0" collapsed="false">
      <c r="A136" s="286" t="s">
        <v>59</v>
      </c>
      <c r="B136" s="307" t="s">
        <v>100</v>
      </c>
      <c r="C136" s="289" t="n">
        <f aca="false">C106+C109+C112+C115+C118+C121+C124+C127+C130+C133</f>
        <v>22842</v>
      </c>
      <c r="D136" s="289" t="n">
        <f aca="false">D106+D109+D112+D115+D118+D121+D124+D127+D130+D133</f>
        <v>625</v>
      </c>
      <c r="E136" s="289" t="n">
        <f aca="false">E106+E109+E112+E115+E118+E121+E124+E127+E130+E133</f>
        <v>0</v>
      </c>
      <c r="F136" s="289" t="n">
        <f aca="false">F106+F109+F112+F115+F118+F121+F124+F127+F130+F133</f>
        <v>0</v>
      </c>
      <c r="G136" s="289" t="n">
        <f aca="false">G106+G109+G112+G115+G118+G121+G124+G127+G130+G133</f>
        <v>23467</v>
      </c>
      <c r="H136" s="289" t="n">
        <f aca="false">H106+H109+H112+H115+H118+H121+H124+H127+H130+H133</f>
        <v>79</v>
      </c>
      <c r="I136" s="290" t="n">
        <f aca="false">I106+I109+I112+I115+I118+I121+I124+I127+I130+I133</f>
        <v>23546</v>
      </c>
    </row>
    <row r="137" customFormat="false" ht="16.5" hidden="false" customHeight="true" outlineLevel="0" collapsed="false">
      <c r="A137" s="322"/>
      <c r="B137" s="292" t="s">
        <v>101</v>
      </c>
      <c r="C137" s="288" t="n">
        <f aca="false">C107+C110+C113+C116+C119+C122+C125+C128+C131+C134</f>
        <v>16126</v>
      </c>
      <c r="D137" s="288" t="n">
        <f aca="false">D107+D110+D113+D116+D119+D122+D125+D128+D131+D134</f>
        <v>1207</v>
      </c>
      <c r="E137" s="288" t="n">
        <f aca="false">E107+E110+E113+E116+E119+E122+E125+E128+E131+E134</f>
        <v>0</v>
      </c>
      <c r="F137" s="288" t="n">
        <f aca="false">F107+F110+F113+F116+F119+F122+F125+F128+F131+F134</f>
        <v>0</v>
      </c>
      <c r="G137" s="288" t="n">
        <f aca="false">G107+G110+G113+G116+G119+G122+G125+G128+G131+G134</f>
        <v>17333</v>
      </c>
      <c r="H137" s="288" t="n">
        <f aca="false">H107+H110+H113+H116+H119+H122+H125+H128+H131+H134</f>
        <v>0</v>
      </c>
      <c r="I137" s="294" t="n">
        <f aca="false">I107+I110+I113+I116+I119+I122+I125+I128+I131+I134</f>
        <v>17333</v>
      </c>
    </row>
    <row r="138" customFormat="false" ht="16.5" hidden="false" customHeight="true" outlineLevel="0" collapsed="false">
      <c r="A138" s="313"/>
      <c r="B138" s="292" t="s">
        <v>115</v>
      </c>
      <c r="C138" s="304" t="n">
        <f aca="false">SUM(C136:C137)</f>
        <v>38968</v>
      </c>
      <c r="D138" s="304" t="n">
        <f aca="false">SUM(D136:D137)</f>
        <v>1832</v>
      </c>
      <c r="E138" s="304" t="n">
        <f aca="false">SUM(E136:E137)</f>
        <v>0</v>
      </c>
      <c r="F138" s="304" t="n">
        <f aca="false">SUM(F136:F137)</f>
        <v>0</v>
      </c>
      <c r="G138" s="304" t="n">
        <f aca="false">SUM(G136:G137)</f>
        <v>40800</v>
      </c>
      <c r="H138" s="304" t="n">
        <f aca="false">SUM(H136:H137)</f>
        <v>79</v>
      </c>
      <c r="I138" s="305" t="n">
        <f aca="false">SUM(I136:I137)</f>
        <v>40879</v>
      </c>
    </row>
    <row r="139" customFormat="false" ht="16.5" hidden="false" customHeight="true" outlineLevel="0" collapsed="false">
      <c r="A139" s="322" t="s">
        <v>60</v>
      </c>
      <c r="B139" s="307" t="s">
        <v>100</v>
      </c>
      <c r="C139" s="289" t="n">
        <f aca="false">C103+C136</f>
        <v>208387</v>
      </c>
      <c r="D139" s="289" t="n">
        <f aca="false">D103+D136</f>
        <v>54700</v>
      </c>
      <c r="E139" s="289" t="n">
        <f aca="false">E103+E136</f>
        <v>0</v>
      </c>
      <c r="F139" s="289" t="n">
        <f aca="false">F103+F136</f>
        <v>35</v>
      </c>
      <c r="G139" s="289" t="n">
        <f aca="false">G103+G136</f>
        <v>263122</v>
      </c>
      <c r="H139" s="289" t="n">
        <f aca="false">H103+H136</f>
        <v>125</v>
      </c>
      <c r="I139" s="323" t="n">
        <f aca="false">I103+I136</f>
        <v>263247</v>
      </c>
    </row>
    <row r="140" customFormat="false" ht="16.5" hidden="false" customHeight="true" outlineLevel="0" collapsed="false">
      <c r="A140" s="322"/>
      <c r="B140" s="292" t="s">
        <v>101</v>
      </c>
      <c r="C140" s="318" t="n">
        <f aca="false">C104+C137</f>
        <v>190064</v>
      </c>
      <c r="D140" s="318" t="n">
        <f aca="false">D104+D137</f>
        <v>59066</v>
      </c>
      <c r="E140" s="324" t="n">
        <f aca="false">E104+E137</f>
        <v>0</v>
      </c>
      <c r="F140" s="318" t="n">
        <f aca="false">F104+F137</f>
        <v>22</v>
      </c>
      <c r="G140" s="318" t="n">
        <f aca="false">G104+G137</f>
        <v>249152</v>
      </c>
      <c r="H140" s="318" t="n">
        <f aca="false">H104+H137</f>
        <v>0</v>
      </c>
      <c r="I140" s="325" t="n">
        <f aca="false">I104+I137</f>
        <v>249152</v>
      </c>
    </row>
    <row r="141" customFormat="false" ht="16.5" hidden="false" customHeight="true" outlineLevel="0" collapsed="false">
      <c r="A141" s="313"/>
      <c r="B141" s="302" t="s">
        <v>115</v>
      </c>
      <c r="C141" s="326" t="n">
        <f aca="false">SUM(C139:C140)</f>
        <v>398451</v>
      </c>
      <c r="D141" s="304" t="n">
        <f aca="false">SUM(D139:D140)</f>
        <v>113766</v>
      </c>
      <c r="E141" s="327" t="n">
        <f aca="false">SUM(E139:E140)</f>
        <v>0</v>
      </c>
      <c r="F141" s="304" t="n">
        <f aca="false">SUM(F139:F140)</f>
        <v>57</v>
      </c>
      <c r="G141" s="326" t="n">
        <f aca="false">SUM(G139:G140)</f>
        <v>512274</v>
      </c>
      <c r="H141" s="326" t="n">
        <f aca="false">SUM(H139:H140)</f>
        <v>125</v>
      </c>
      <c r="I141" s="328" t="n">
        <f aca="false">SUM(I139:I140)</f>
        <v>512399</v>
      </c>
    </row>
    <row r="142" customFormat="false" ht="16.5" hidden="false" customHeight="true" outlineLevel="0" collapsed="false">
      <c r="A142" s="329"/>
      <c r="B142" s="330"/>
      <c r="C142" s="331"/>
      <c r="D142" s="332"/>
      <c r="E142" s="332"/>
      <c r="F142" s="332"/>
      <c r="G142" s="332"/>
      <c r="H142" s="332"/>
      <c r="I142" s="332"/>
    </row>
    <row r="143" customFormat="false" ht="13.5" hidden="false" customHeight="false" outlineLevel="0" collapsed="false">
      <c r="C143" s="333"/>
      <c r="D143" s="333"/>
      <c r="E143" s="334"/>
      <c r="F143" s="334"/>
      <c r="G143" s="334"/>
      <c r="H143" s="334"/>
      <c r="I143" s="334"/>
    </row>
  </sheetData>
  <mergeCells count="1">
    <mergeCell ref="D142:I14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13.75"/>
    <col collapsed="false" customWidth="true" hidden="false" outlineLevel="0" max="13" min="2" style="335" width="7.24"/>
    <col collapsed="false" customWidth="false" hidden="false" outlineLevel="0" max="257" min="14" style="335" width="8.99"/>
  </cols>
  <sheetData>
    <row r="1" customFormat="false" ht="24.75" hidden="false" customHeight="true" outlineLevel="0" collapsed="false">
      <c r="A1" s="5" t="s">
        <v>119</v>
      </c>
    </row>
    <row r="2" customFormat="false" ht="22.5" hidden="false" customHeight="true" outlineLevel="0" collapsed="false">
      <c r="A2" s="336" t="s">
        <v>120</v>
      </c>
    </row>
    <row r="3" customFormat="false" ht="18.75" hidden="false" customHeight="true" outlineLevel="0" collapsed="false">
      <c r="A3" s="337" t="s">
        <v>62</v>
      </c>
      <c r="B3" s="337" t="s">
        <v>121</v>
      </c>
      <c r="C3" s="337"/>
      <c r="D3" s="337"/>
      <c r="E3" s="337"/>
      <c r="F3" s="337"/>
      <c r="G3" s="337"/>
      <c r="H3" s="337"/>
      <c r="I3" s="337"/>
      <c r="J3" s="338" t="s">
        <v>122</v>
      </c>
      <c r="K3" s="338"/>
      <c r="L3" s="338" t="s">
        <v>7</v>
      </c>
      <c r="M3" s="338"/>
    </row>
    <row r="4" customFormat="false" ht="13.5" hidden="false" customHeight="true" outlineLevel="0" collapsed="false">
      <c r="A4" s="337"/>
      <c r="B4" s="339" t="s">
        <v>123</v>
      </c>
      <c r="C4" s="339"/>
      <c r="D4" s="339"/>
      <c r="E4" s="339"/>
      <c r="F4" s="338" t="s">
        <v>124</v>
      </c>
      <c r="G4" s="338"/>
      <c r="H4" s="340" t="s">
        <v>10</v>
      </c>
      <c r="I4" s="340"/>
      <c r="J4" s="338"/>
      <c r="K4" s="338"/>
      <c r="L4" s="338"/>
      <c r="M4" s="338"/>
    </row>
    <row r="5" customFormat="false" ht="13.5" hidden="false" customHeight="true" outlineLevel="0" collapsed="false">
      <c r="A5" s="337"/>
      <c r="B5" s="341" t="s">
        <v>125</v>
      </c>
      <c r="C5" s="341"/>
      <c r="D5" s="342" t="s">
        <v>126</v>
      </c>
      <c r="E5" s="342"/>
      <c r="F5" s="338"/>
      <c r="G5" s="338"/>
      <c r="H5" s="340"/>
      <c r="I5" s="340"/>
      <c r="J5" s="338"/>
      <c r="K5" s="338"/>
      <c r="L5" s="338"/>
      <c r="M5" s="338"/>
    </row>
    <row r="6" customFormat="false" ht="31.5" hidden="false" customHeight="true" outlineLevel="0" collapsed="false">
      <c r="A6" s="337"/>
      <c r="B6" s="343" t="s">
        <v>127</v>
      </c>
      <c r="C6" s="344" t="s">
        <v>128</v>
      </c>
      <c r="D6" s="344" t="s">
        <v>127</v>
      </c>
      <c r="E6" s="345" t="s">
        <v>129</v>
      </c>
      <c r="F6" s="343" t="s">
        <v>127</v>
      </c>
      <c r="G6" s="346" t="s">
        <v>129</v>
      </c>
      <c r="H6" s="344" t="s">
        <v>127</v>
      </c>
      <c r="I6" s="345" t="s">
        <v>129</v>
      </c>
      <c r="J6" s="343" t="s">
        <v>130</v>
      </c>
      <c r="K6" s="346" t="s">
        <v>129</v>
      </c>
      <c r="L6" s="343" t="s">
        <v>131</v>
      </c>
      <c r="M6" s="347" t="s">
        <v>129</v>
      </c>
    </row>
    <row r="7" customFormat="false" ht="14.25" hidden="false" customHeight="true" outlineLevel="0" collapsed="false">
      <c r="A7" s="348" t="s">
        <v>15</v>
      </c>
      <c r="B7" s="349" t="n">
        <v>0</v>
      </c>
      <c r="C7" s="350" t="n">
        <v>0</v>
      </c>
      <c r="D7" s="350" t="n">
        <v>0</v>
      </c>
      <c r="E7" s="350" t="n">
        <v>0</v>
      </c>
      <c r="F7" s="349" t="n">
        <v>0</v>
      </c>
      <c r="G7" s="350" t="n">
        <v>0</v>
      </c>
      <c r="H7" s="351" t="n">
        <f aca="false">B7+D7+F7</f>
        <v>0</v>
      </c>
      <c r="I7" s="352" t="n">
        <f aca="false">C7+E7+G7</f>
        <v>0</v>
      </c>
      <c r="J7" s="349" t="n">
        <v>0</v>
      </c>
      <c r="K7" s="350" t="n">
        <v>0</v>
      </c>
      <c r="L7" s="353" t="n">
        <f aca="false">J7+H7</f>
        <v>0</v>
      </c>
      <c r="M7" s="352" t="n">
        <f aca="false">K7+I7</f>
        <v>0</v>
      </c>
    </row>
    <row r="8" customFormat="false" ht="14.25" hidden="false" customHeight="true" outlineLevel="0" collapsed="false">
      <c r="A8" s="354" t="s">
        <v>16</v>
      </c>
      <c r="B8" s="355" t="n">
        <v>0</v>
      </c>
      <c r="C8" s="356" t="n">
        <v>0</v>
      </c>
      <c r="D8" s="356" t="n">
        <v>0</v>
      </c>
      <c r="E8" s="356" t="n">
        <v>0</v>
      </c>
      <c r="F8" s="355" t="n">
        <v>0</v>
      </c>
      <c r="G8" s="356" t="n">
        <v>0</v>
      </c>
      <c r="H8" s="355" t="n">
        <f aca="false">B8+D8+F8</f>
        <v>0</v>
      </c>
      <c r="I8" s="356" t="n">
        <f aca="false">C8+E8+G8</f>
        <v>0</v>
      </c>
      <c r="J8" s="355" t="n">
        <v>0</v>
      </c>
      <c r="K8" s="356" t="n">
        <v>0</v>
      </c>
      <c r="L8" s="357" t="n">
        <f aca="false">J8+H8</f>
        <v>0</v>
      </c>
      <c r="M8" s="358" t="n">
        <f aca="false">K8+I8</f>
        <v>0</v>
      </c>
    </row>
    <row r="9" customFormat="false" ht="14.25" hidden="false" customHeight="true" outlineLevel="0" collapsed="false">
      <c r="A9" s="354" t="s">
        <v>17</v>
      </c>
      <c r="B9" s="355" t="n">
        <v>0</v>
      </c>
      <c r="C9" s="356" t="n">
        <v>0</v>
      </c>
      <c r="D9" s="356" t="n">
        <v>0</v>
      </c>
      <c r="E9" s="356" t="n">
        <v>0</v>
      </c>
      <c r="F9" s="355" t="n">
        <v>0</v>
      </c>
      <c r="G9" s="356" t="n">
        <v>0</v>
      </c>
      <c r="H9" s="355" t="n">
        <f aca="false">B9+D9+F9</f>
        <v>0</v>
      </c>
      <c r="I9" s="356" t="n">
        <f aca="false">C9+E9+G9</f>
        <v>0</v>
      </c>
      <c r="J9" s="355" t="n">
        <v>0</v>
      </c>
      <c r="K9" s="356" t="n">
        <v>0</v>
      </c>
      <c r="L9" s="355" t="n">
        <f aca="false">J9+H9</f>
        <v>0</v>
      </c>
      <c r="M9" s="358" t="n">
        <f aca="false">K9+I9</f>
        <v>0</v>
      </c>
    </row>
    <row r="10" customFormat="false" ht="14.25" hidden="false" customHeight="true" outlineLevel="0" collapsed="false">
      <c r="A10" s="354" t="s">
        <v>18</v>
      </c>
      <c r="B10" s="355" t="n">
        <v>0</v>
      </c>
      <c r="C10" s="356" t="n">
        <v>0</v>
      </c>
      <c r="D10" s="356" t="n">
        <v>0</v>
      </c>
      <c r="E10" s="356" t="n">
        <v>0</v>
      </c>
      <c r="F10" s="355" t="n">
        <v>0</v>
      </c>
      <c r="G10" s="356" t="n">
        <v>0</v>
      </c>
      <c r="H10" s="355" t="n">
        <f aca="false">B10+D10+F10</f>
        <v>0</v>
      </c>
      <c r="I10" s="356" t="n">
        <f aca="false">C10+E10+G10</f>
        <v>0</v>
      </c>
      <c r="J10" s="355" t="n">
        <v>0</v>
      </c>
      <c r="K10" s="356" t="n">
        <v>0</v>
      </c>
      <c r="L10" s="355" t="n">
        <f aca="false">J10+H10</f>
        <v>0</v>
      </c>
      <c r="M10" s="358" t="n">
        <f aca="false">K10+I10</f>
        <v>0</v>
      </c>
    </row>
    <row r="11" customFormat="false" ht="14.25" hidden="false" customHeight="true" outlineLevel="0" collapsed="false">
      <c r="A11" s="354" t="s">
        <v>19</v>
      </c>
      <c r="B11" s="355" t="n">
        <v>2</v>
      </c>
      <c r="C11" s="356" t="n">
        <v>4</v>
      </c>
      <c r="D11" s="356" t="n">
        <v>0</v>
      </c>
      <c r="E11" s="356" t="n">
        <v>0</v>
      </c>
      <c r="F11" s="355" t="n">
        <v>0</v>
      </c>
      <c r="G11" s="356" t="n">
        <v>0</v>
      </c>
      <c r="H11" s="355" t="n">
        <f aca="false">B11+D11+F11</f>
        <v>2</v>
      </c>
      <c r="I11" s="356" t="n">
        <f aca="false">C11+E11+G11</f>
        <v>4</v>
      </c>
      <c r="J11" s="355" t="n">
        <v>0</v>
      </c>
      <c r="K11" s="356" t="n">
        <v>0</v>
      </c>
      <c r="L11" s="355" t="n">
        <f aca="false">J11+H11</f>
        <v>2</v>
      </c>
      <c r="M11" s="358" t="n">
        <f aca="false">K11+I11</f>
        <v>4</v>
      </c>
    </row>
    <row r="12" customFormat="false" ht="14.25" hidden="false" customHeight="true" outlineLevel="0" collapsed="false">
      <c r="A12" s="354" t="s">
        <v>20</v>
      </c>
      <c r="B12" s="355" t="n">
        <v>0</v>
      </c>
      <c r="C12" s="356" t="n">
        <v>0</v>
      </c>
      <c r="D12" s="356" t="n">
        <v>0</v>
      </c>
      <c r="E12" s="356" t="n">
        <v>0</v>
      </c>
      <c r="F12" s="355" t="n">
        <v>0</v>
      </c>
      <c r="G12" s="356" t="n">
        <v>0</v>
      </c>
      <c r="H12" s="355" t="n">
        <f aca="false">B12+D12+F12</f>
        <v>0</v>
      </c>
      <c r="I12" s="356" t="n">
        <f aca="false">C12+E12+G12</f>
        <v>0</v>
      </c>
      <c r="J12" s="355" t="n">
        <v>0</v>
      </c>
      <c r="K12" s="356" t="n">
        <v>0</v>
      </c>
      <c r="L12" s="355" t="n">
        <f aca="false">J12+H12</f>
        <v>0</v>
      </c>
      <c r="M12" s="358" t="n">
        <f aca="false">K12+I12</f>
        <v>0</v>
      </c>
    </row>
    <row r="13" customFormat="false" ht="14.25" hidden="false" customHeight="true" outlineLevel="0" collapsed="false">
      <c r="A13" s="354" t="s">
        <v>21</v>
      </c>
      <c r="B13" s="355" t="n">
        <v>0</v>
      </c>
      <c r="C13" s="356" t="n">
        <v>0</v>
      </c>
      <c r="D13" s="356" t="n">
        <v>0</v>
      </c>
      <c r="E13" s="356" t="n">
        <v>0</v>
      </c>
      <c r="F13" s="355" t="n">
        <v>0</v>
      </c>
      <c r="G13" s="356" t="n">
        <v>0</v>
      </c>
      <c r="H13" s="355" t="n">
        <f aca="false">B13+D13+F13</f>
        <v>0</v>
      </c>
      <c r="I13" s="356" t="n">
        <f aca="false">C13+E13+G13</f>
        <v>0</v>
      </c>
      <c r="J13" s="355" t="n">
        <v>0</v>
      </c>
      <c r="K13" s="356" t="n">
        <v>0</v>
      </c>
      <c r="L13" s="355" t="n">
        <f aca="false">J13+H13</f>
        <v>0</v>
      </c>
      <c r="M13" s="358" t="n">
        <f aca="false">K13+I13</f>
        <v>0</v>
      </c>
    </row>
    <row r="14" customFormat="false" ht="14.25" hidden="false" customHeight="true" outlineLevel="0" collapsed="false">
      <c r="A14" s="354" t="s">
        <v>22</v>
      </c>
      <c r="B14" s="355" t="n">
        <v>0</v>
      </c>
      <c r="C14" s="356" t="n">
        <v>0</v>
      </c>
      <c r="D14" s="356" t="n">
        <v>0</v>
      </c>
      <c r="E14" s="356" t="n">
        <v>0</v>
      </c>
      <c r="F14" s="355" t="n">
        <v>0</v>
      </c>
      <c r="G14" s="356" t="n">
        <v>0</v>
      </c>
      <c r="H14" s="355" t="n">
        <f aca="false">B14+D14+F14</f>
        <v>0</v>
      </c>
      <c r="I14" s="356" t="n">
        <f aca="false">C14+E14+G14</f>
        <v>0</v>
      </c>
      <c r="J14" s="355" t="n">
        <v>0</v>
      </c>
      <c r="K14" s="356" t="n">
        <v>0</v>
      </c>
      <c r="L14" s="355" t="n">
        <f aca="false">J14+H14</f>
        <v>0</v>
      </c>
      <c r="M14" s="358" t="n">
        <f aca="false">K14+I14</f>
        <v>0</v>
      </c>
    </row>
    <row r="15" customFormat="false" ht="14.25" hidden="false" customHeight="true" outlineLevel="0" collapsed="false">
      <c r="A15" s="354" t="s">
        <v>23</v>
      </c>
      <c r="B15" s="355" t="n">
        <v>0</v>
      </c>
      <c r="C15" s="356" t="n">
        <v>0</v>
      </c>
      <c r="D15" s="356" t="n">
        <v>0</v>
      </c>
      <c r="E15" s="356" t="n">
        <v>0</v>
      </c>
      <c r="F15" s="355" t="n">
        <v>0</v>
      </c>
      <c r="G15" s="356" t="n">
        <v>0</v>
      </c>
      <c r="H15" s="355" t="n">
        <f aca="false">B15+D15+F15</f>
        <v>0</v>
      </c>
      <c r="I15" s="356" t="n">
        <f aca="false">C15+E15+G15</f>
        <v>0</v>
      </c>
      <c r="J15" s="355" t="n">
        <v>0</v>
      </c>
      <c r="K15" s="356" t="n">
        <v>0</v>
      </c>
      <c r="L15" s="355" t="n">
        <f aca="false">J15+H15</f>
        <v>0</v>
      </c>
      <c r="M15" s="358" t="n">
        <f aca="false">K15+I15</f>
        <v>0</v>
      </c>
    </row>
    <row r="16" customFormat="false" ht="14.25" hidden="false" customHeight="true" outlineLevel="0" collapsed="false">
      <c r="A16" s="354" t="s">
        <v>24</v>
      </c>
      <c r="B16" s="355" t="n">
        <v>0</v>
      </c>
      <c r="C16" s="356" t="n">
        <v>0</v>
      </c>
      <c r="D16" s="356" t="n">
        <v>0</v>
      </c>
      <c r="E16" s="356" t="n">
        <v>0</v>
      </c>
      <c r="F16" s="355" t="n">
        <v>0</v>
      </c>
      <c r="G16" s="356" t="n">
        <v>0</v>
      </c>
      <c r="H16" s="355" t="n">
        <f aca="false">B16+D16+F16</f>
        <v>0</v>
      </c>
      <c r="I16" s="356" t="n">
        <f aca="false">C16+E16+G16</f>
        <v>0</v>
      </c>
      <c r="J16" s="355" t="n">
        <v>0</v>
      </c>
      <c r="K16" s="356" t="n">
        <v>0</v>
      </c>
      <c r="L16" s="355" t="n">
        <f aca="false">J16+H16</f>
        <v>0</v>
      </c>
      <c r="M16" s="358" t="n">
        <f aca="false">K16+I16</f>
        <v>0</v>
      </c>
    </row>
    <row r="17" customFormat="false" ht="14.25" hidden="false" customHeight="true" outlineLevel="0" collapsed="false">
      <c r="A17" s="354" t="s">
        <v>25</v>
      </c>
      <c r="B17" s="355" t="n">
        <v>3</v>
      </c>
      <c r="C17" s="356" t="n">
        <v>5</v>
      </c>
      <c r="D17" s="356" t="n">
        <v>0</v>
      </c>
      <c r="E17" s="356" t="n">
        <v>0</v>
      </c>
      <c r="F17" s="355" t="n">
        <v>1</v>
      </c>
      <c r="G17" s="356" t="n">
        <v>2</v>
      </c>
      <c r="H17" s="355" t="n">
        <f aca="false">B17+D17+F17</f>
        <v>4</v>
      </c>
      <c r="I17" s="356" t="n">
        <f aca="false">C17+E17+G17</f>
        <v>7</v>
      </c>
      <c r="J17" s="355" t="n">
        <v>0</v>
      </c>
      <c r="K17" s="356" t="n">
        <v>0</v>
      </c>
      <c r="L17" s="355" t="n">
        <f aca="false">J17+H17</f>
        <v>4</v>
      </c>
      <c r="M17" s="358" t="n">
        <f aca="false">K17+I17</f>
        <v>7</v>
      </c>
    </row>
    <row r="18" customFormat="false" ht="14.25" hidden="false" customHeight="true" outlineLevel="0" collapsed="false">
      <c r="A18" s="354" t="s">
        <v>26</v>
      </c>
      <c r="B18" s="355" t="n">
        <v>5</v>
      </c>
      <c r="C18" s="356" t="n">
        <v>9</v>
      </c>
      <c r="D18" s="356" t="n">
        <v>0</v>
      </c>
      <c r="E18" s="356" t="n">
        <v>0</v>
      </c>
      <c r="F18" s="355" t="n">
        <v>0</v>
      </c>
      <c r="G18" s="356" t="n">
        <v>0</v>
      </c>
      <c r="H18" s="355" t="n">
        <f aca="false">B18+D18+F18</f>
        <v>5</v>
      </c>
      <c r="I18" s="356" t="n">
        <f aca="false">C18+E18+G18</f>
        <v>9</v>
      </c>
      <c r="J18" s="355" t="n">
        <v>0</v>
      </c>
      <c r="K18" s="356" t="n">
        <v>0</v>
      </c>
      <c r="L18" s="355" t="n">
        <f aca="false">J18+H18</f>
        <v>5</v>
      </c>
      <c r="M18" s="358" t="n">
        <f aca="false">K18+I18</f>
        <v>9</v>
      </c>
    </row>
    <row r="19" customFormat="false" ht="14.25" hidden="false" customHeight="true" outlineLevel="0" collapsed="false">
      <c r="A19" s="354" t="s">
        <v>27</v>
      </c>
      <c r="B19" s="355" t="n">
        <v>18</v>
      </c>
      <c r="C19" s="356" t="n">
        <v>31</v>
      </c>
      <c r="D19" s="356" t="n">
        <v>0</v>
      </c>
      <c r="E19" s="356" t="n">
        <v>0</v>
      </c>
      <c r="F19" s="355" t="n">
        <v>0</v>
      </c>
      <c r="G19" s="356" t="n">
        <v>0</v>
      </c>
      <c r="H19" s="355" t="n">
        <f aca="false">B19+D19+F19</f>
        <v>18</v>
      </c>
      <c r="I19" s="356" t="n">
        <f aca="false">C19+E19+G19</f>
        <v>31</v>
      </c>
      <c r="J19" s="355" t="n">
        <v>0</v>
      </c>
      <c r="K19" s="356" t="n">
        <v>0</v>
      </c>
      <c r="L19" s="355" t="n">
        <f aca="false">J19+H19</f>
        <v>18</v>
      </c>
      <c r="M19" s="358" t="n">
        <f aca="false">K19+I19</f>
        <v>31</v>
      </c>
    </row>
    <row r="20" customFormat="false" ht="14.25" hidden="false" customHeight="true" outlineLevel="0" collapsed="false">
      <c r="A20" s="354" t="s">
        <v>28</v>
      </c>
      <c r="B20" s="355" t="n">
        <v>0</v>
      </c>
      <c r="C20" s="356" t="n">
        <v>0</v>
      </c>
      <c r="D20" s="356" t="n">
        <v>0</v>
      </c>
      <c r="E20" s="356" t="n">
        <v>0</v>
      </c>
      <c r="F20" s="355" t="n">
        <v>0</v>
      </c>
      <c r="G20" s="356" t="n">
        <v>0</v>
      </c>
      <c r="H20" s="355" t="n">
        <f aca="false">B20+D20+F20</f>
        <v>0</v>
      </c>
      <c r="I20" s="356" t="n">
        <f aca="false">C20+E20+G20</f>
        <v>0</v>
      </c>
      <c r="J20" s="355" t="n">
        <v>0</v>
      </c>
      <c r="K20" s="356" t="n">
        <v>0</v>
      </c>
      <c r="L20" s="355" t="n">
        <f aca="false">J20+H20</f>
        <v>0</v>
      </c>
      <c r="M20" s="358" t="n">
        <f aca="false">K20+I20</f>
        <v>0</v>
      </c>
    </row>
    <row r="21" customFormat="false" ht="14.25" hidden="false" customHeight="true" outlineLevel="0" collapsed="false">
      <c r="A21" s="354" t="s">
        <v>29</v>
      </c>
      <c r="B21" s="355" t="n">
        <v>0</v>
      </c>
      <c r="C21" s="356" t="n">
        <v>0</v>
      </c>
      <c r="D21" s="356" t="n">
        <v>0</v>
      </c>
      <c r="E21" s="356" t="n">
        <v>0</v>
      </c>
      <c r="F21" s="355" t="n">
        <v>0</v>
      </c>
      <c r="G21" s="356" t="n">
        <v>0</v>
      </c>
      <c r="H21" s="355" t="n">
        <f aca="false">B21+D21+F21</f>
        <v>0</v>
      </c>
      <c r="I21" s="356" t="n">
        <f aca="false">C21+E21+G21</f>
        <v>0</v>
      </c>
      <c r="J21" s="355" t="n">
        <v>0</v>
      </c>
      <c r="K21" s="356" t="n">
        <v>0</v>
      </c>
      <c r="L21" s="355" t="n">
        <f aca="false">J21+H21</f>
        <v>0</v>
      </c>
      <c r="M21" s="358" t="n">
        <f aca="false">K21+I21</f>
        <v>0</v>
      </c>
    </row>
    <row r="22" customFormat="false" ht="14.25" hidden="false" customHeight="true" outlineLevel="0" collapsed="false">
      <c r="A22" s="354" t="s">
        <v>30</v>
      </c>
      <c r="B22" s="355" t="n">
        <v>0</v>
      </c>
      <c r="C22" s="356" t="n">
        <v>0</v>
      </c>
      <c r="D22" s="356" t="n">
        <v>0</v>
      </c>
      <c r="E22" s="356" t="n">
        <v>0</v>
      </c>
      <c r="F22" s="355" t="n">
        <v>0</v>
      </c>
      <c r="G22" s="356" t="n">
        <v>0</v>
      </c>
      <c r="H22" s="355" t="n">
        <f aca="false">B22+D22+F22</f>
        <v>0</v>
      </c>
      <c r="I22" s="356" t="n">
        <f aca="false">C22+E22+G22</f>
        <v>0</v>
      </c>
      <c r="J22" s="355" t="n">
        <v>0</v>
      </c>
      <c r="K22" s="356" t="n">
        <v>0</v>
      </c>
      <c r="L22" s="355" t="n">
        <f aca="false">J22+H22</f>
        <v>0</v>
      </c>
      <c r="M22" s="358" t="n">
        <f aca="false">K22+I22</f>
        <v>0</v>
      </c>
    </row>
    <row r="23" customFormat="false" ht="14.25" hidden="false" customHeight="true" outlineLevel="0" collapsed="false">
      <c r="A23" s="354" t="s">
        <v>31</v>
      </c>
      <c r="B23" s="355" t="n">
        <v>1</v>
      </c>
      <c r="C23" s="356" t="n">
        <v>0.35</v>
      </c>
      <c r="D23" s="356" t="n">
        <v>0</v>
      </c>
      <c r="E23" s="356" t="n">
        <v>0</v>
      </c>
      <c r="F23" s="355" t="n">
        <v>0</v>
      </c>
      <c r="G23" s="356" t="n">
        <v>0</v>
      </c>
      <c r="H23" s="355" t="n">
        <f aca="false">B23+D23+F23</f>
        <v>1</v>
      </c>
      <c r="I23" s="356" t="n">
        <f aca="false">C23+E23+G23</f>
        <v>0.35</v>
      </c>
      <c r="J23" s="355" t="n">
        <v>0</v>
      </c>
      <c r="K23" s="356" t="n">
        <v>0</v>
      </c>
      <c r="L23" s="355" t="n">
        <f aca="false">J23+H23</f>
        <v>1</v>
      </c>
      <c r="M23" s="358" t="n">
        <f aca="false">K23+I23</f>
        <v>0.35</v>
      </c>
    </row>
    <row r="24" customFormat="false" ht="14.25" hidden="false" customHeight="true" outlineLevel="0" collapsed="false">
      <c r="A24" s="354" t="s">
        <v>32</v>
      </c>
      <c r="B24" s="355" t="n">
        <v>0</v>
      </c>
      <c r="C24" s="356" t="n">
        <v>0</v>
      </c>
      <c r="D24" s="356" t="n">
        <v>0</v>
      </c>
      <c r="E24" s="356" t="n">
        <v>0</v>
      </c>
      <c r="F24" s="355" t="n">
        <v>0</v>
      </c>
      <c r="G24" s="356" t="n">
        <v>0</v>
      </c>
      <c r="H24" s="355" t="n">
        <f aca="false">B24+D24+F24</f>
        <v>0</v>
      </c>
      <c r="I24" s="356" t="n">
        <f aca="false">C24+E24+G24</f>
        <v>0</v>
      </c>
      <c r="J24" s="355" t="n">
        <v>0</v>
      </c>
      <c r="K24" s="356" t="n">
        <v>0</v>
      </c>
      <c r="L24" s="355" t="n">
        <f aca="false">J24+H24</f>
        <v>0</v>
      </c>
      <c r="M24" s="358" t="n">
        <f aca="false">K24+I24</f>
        <v>0</v>
      </c>
    </row>
    <row r="25" customFormat="false" ht="14.25" hidden="false" customHeight="true" outlineLevel="0" collapsed="false">
      <c r="A25" s="354" t="s">
        <v>33</v>
      </c>
      <c r="B25" s="355" t="n">
        <v>0</v>
      </c>
      <c r="C25" s="356" t="n">
        <v>0</v>
      </c>
      <c r="D25" s="356" t="n">
        <v>0</v>
      </c>
      <c r="E25" s="356" t="n">
        <v>0</v>
      </c>
      <c r="F25" s="355" t="n">
        <v>0</v>
      </c>
      <c r="G25" s="356" t="n">
        <v>0</v>
      </c>
      <c r="H25" s="355" t="n">
        <f aca="false">B25+D25+F25</f>
        <v>0</v>
      </c>
      <c r="I25" s="356" t="n">
        <f aca="false">C25+E25+G25</f>
        <v>0</v>
      </c>
      <c r="J25" s="355" t="n">
        <v>0</v>
      </c>
      <c r="K25" s="356" t="n">
        <v>0</v>
      </c>
      <c r="L25" s="355" t="n">
        <f aca="false">J25+H25</f>
        <v>0</v>
      </c>
      <c r="M25" s="358" t="n">
        <f aca="false">K25+I25</f>
        <v>0</v>
      </c>
    </row>
    <row r="26" customFormat="false" ht="14.25" hidden="false" customHeight="true" outlineLevel="0" collapsed="false">
      <c r="A26" s="354" t="s">
        <v>34</v>
      </c>
      <c r="B26" s="355" t="n">
        <v>0</v>
      </c>
      <c r="C26" s="356" t="n">
        <v>0</v>
      </c>
      <c r="D26" s="356" t="n">
        <v>0</v>
      </c>
      <c r="E26" s="356" t="n">
        <v>0</v>
      </c>
      <c r="F26" s="355" t="n">
        <v>0</v>
      </c>
      <c r="G26" s="356" t="n">
        <v>0</v>
      </c>
      <c r="H26" s="355" t="n">
        <f aca="false">B26+D26+F26</f>
        <v>0</v>
      </c>
      <c r="I26" s="356" t="n">
        <f aca="false">C26+E26+G26</f>
        <v>0</v>
      </c>
      <c r="J26" s="355" t="n">
        <v>0</v>
      </c>
      <c r="K26" s="356" t="n">
        <v>0</v>
      </c>
      <c r="L26" s="355" t="n">
        <f aca="false">J26+H26</f>
        <v>0</v>
      </c>
      <c r="M26" s="358" t="n">
        <f aca="false">K26+I26</f>
        <v>0</v>
      </c>
    </row>
    <row r="27" customFormat="false" ht="14.25" hidden="false" customHeight="true" outlineLevel="0" collapsed="false">
      <c r="A27" s="354" t="s">
        <v>35</v>
      </c>
      <c r="B27" s="355" t="n">
        <v>1</v>
      </c>
      <c r="C27" s="356" t="n">
        <v>2</v>
      </c>
      <c r="D27" s="356" t="n">
        <v>0</v>
      </c>
      <c r="E27" s="356" t="n">
        <v>0</v>
      </c>
      <c r="F27" s="355" t="n">
        <v>0</v>
      </c>
      <c r="G27" s="356" t="n">
        <v>0</v>
      </c>
      <c r="H27" s="355" t="n">
        <f aca="false">B27+D27+F27</f>
        <v>1</v>
      </c>
      <c r="I27" s="356" t="n">
        <f aca="false">C27+E27+G27</f>
        <v>2</v>
      </c>
      <c r="J27" s="355" t="n">
        <v>0</v>
      </c>
      <c r="K27" s="356" t="n">
        <v>0</v>
      </c>
      <c r="L27" s="355" t="n">
        <f aca="false">J27+H27</f>
        <v>1</v>
      </c>
      <c r="M27" s="358" t="n">
        <f aca="false">K27+I27</f>
        <v>2</v>
      </c>
    </row>
    <row r="28" customFormat="false" ht="14.25" hidden="false" customHeight="true" outlineLevel="0" collapsed="false">
      <c r="A28" s="354" t="s">
        <v>36</v>
      </c>
      <c r="B28" s="355" t="n">
        <v>0</v>
      </c>
      <c r="C28" s="356" t="n">
        <v>0</v>
      </c>
      <c r="D28" s="356" t="n">
        <v>0</v>
      </c>
      <c r="E28" s="356" t="n">
        <v>0</v>
      </c>
      <c r="F28" s="355" t="n">
        <v>0</v>
      </c>
      <c r="G28" s="356" t="n">
        <v>0</v>
      </c>
      <c r="H28" s="355" t="n">
        <f aca="false">B28+D28+F28</f>
        <v>0</v>
      </c>
      <c r="I28" s="356" t="n">
        <f aca="false">C28+E28+G28</f>
        <v>0</v>
      </c>
      <c r="J28" s="355" t="n">
        <v>0</v>
      </c>
      <c r="K28" s="356" t="n">
        <v>0</v>
      </c>
      <c r="L28" s="355" t="n">
        <f aca="false">J28+H28</f>
        <v>0</v>
      </c>
      <c r="M28" s="358" t="n">
        <f aca="false">K28+I28</f>
        <v>0</v>
      </c>
    </row>
    <row r="29" customFormat="false" ht="14.25" hidden="false" customHeight="true" outlineLevel="0" collapsed="false">
      <c r="A29" s="354" t="s">
        <v>37</v>
      </c>
      <c r="B29" s="355" t="n">
        <v>0</v>
      </c>
      <c r="C29" s="356" t="n">
        <v>0</v>
      </c>
      <c r="D29" s="356" t="n">
        <v>0</v>
      </c>
      <c r="E29" s="356" t="n">
        <v>0</v>
      </c>
      <c r="F29" s="355" t="n">
        <v>0</v>
      </c>
      <c r="G29" s="356" t="n">
        <v>0</v>
      </c>
      <c r="H29" s="355" t="n">
        <f aca="false">B29+D29+F29</f>
        <v>0</v>
      </c>
      <c r="I29" s="356" t="n">
        <f aca="false">C29+E29+G29</f>
        <v>0</v>
      </c>
      <c r="J29" s="355" t="n">
        <v>0</v>
      </c>
      <c r="K29" s="356" t="n">
        <v>0</v>
      </c>
      <c r="L29" s="355" t="n">
        <f aca="false">J29+H29</f>
        <v>0</v>
      </c>
      <c r="M29" s="358" t="n">
        <f aca="false">K29+I29</f>
        <v>0</v>
      </c>
    </row>
    <row r="30" customFormat="false" ht="14.25" hidden="false" customHeight="true" outlineLevel="0" collapsed="false">
      <c r="A30" s="354" t="s">
        <v>38</v>
      </c>
      <c r="B30" s="355" t="n">
        <v>2</v>
      </c>
      <c r="C30" s="356" t="n">
        <v>4</v>
      </c>
      <c r="D30" s="356" t="n">
        <v>0</v>
      </c>
      <c r="E30" s="356" t="n">
        <v>0</v>
      </c>
      <c r="F30" s="355" t="n">
        <v>1</v>
      </c>
      <c r="G30" s="356" t="n">
        <v>2</v>
      </c>
      <c r="H30" s="355" t="n">
        <f aca="false">B30+D30+F30</f>
        <v>3</v>
      </c>
      <c r="I30" s="356" t="n">
        <f aca="false">C30+E30+G30</f>
        <v>6</v>
      </c>
      <c r="J30" s="355" t="n">
        <v>0</v>
      </c>
      <c r="K30" s="356" t="n">
        <v>0</v>
      </c>
      <c r="L30" s="355" t="n">
        <f aca="false">J30+H30</f>
        <v>3</v>
      </c>
      <c r="M30" s="358" t="n">
        <f aca="false">K30+I30</f>
        <v>6</v>
      </c>
    </row>
    <row r="31" customFormat="false" ht="14.25" hidden="false" customHeight="true" outlineLevel="0" collapsed="false">
      <c r="A31" s="354" t="s">
        <v>39</v>
      </c>
      <c r="B31" s="355" t="n">
        <v>1</v>
      </c>
      <c r="C31" s="356" t="n">
        <v>2</v>
      </c>
      <c r="D31" s="356" t="n">
        <v>0</v>
      </c>
      <c r="E31" s="356" t="n">
        <v>0</v>
      </c>
      <c r="F31" s="355" t="n">
        <v>0</v>
      </c>
      <c r="G31" s="356" t="n">
        <v>0</v>
      </c>
      <c r="H31" s="355" t="n">
        <f aca="false">B31+D31+F31</f>
        <v>1</v>
      </c>
      <c r="I31" s="356" t="n">
        <f aca="false">C31+E31+G31</f>
        <v>2</v>
      </c>
      <c r="J31" s="355" t="n">
        <v>0</v>
      </c>
      <c r="K31" s="356" t="n">
        <v>0</v>
      </c>
      <c r="L31" s="355" t="n">
        <f aca="false">J31+H31</f>
        <v>1</v>
      </c>
      <c r="M31" s="358" t="n">
        <f aca="false">K31+I31</f>
        <v>2</v>
      </c>
    </row>
    <row r="32" customFormat="false" ht="14.25" hidden="false" customHeight="true" outlineLevel="0" collapsed="false">
      <c r="A32" s="354" t="s">
        <v>40</v>
      </c>
      <c r="B32" s="355" t="n">
        <v>0</v>
      </c>
      <c r="C32" s="356" t="n">
        <v>0</v>
      </c>
      <c r="D32" s="356" t="n">
        <v>0</v>
      </c>
      <c r="E32" s="356" t="n">
        <v>0</v>
      </c>
      <c r="F32" s="355" t="n">
        <v>0</v>
      </c>
      <c r="G32" s="356" t="n">
        <v>0</v>
      </c>
      <c r="H32" s="355" t="n">
        <f aca="false">B32+D32+F32</f>
        <v>0</v>
      </c>
      <c r="I32" s="356" t="n">
        <f aca="false">C32+E32+G32</f>
        <v>0</v>
      </c>
      <c r="J32" s="355" t="n">
        <v>0</v>
      </c>
      <c r="K32" s="356" t="n">
        <v>0</v>
      </c>
      <c r="L32" s="355" t="n">
        <f aca="false">J32+H32</f>
        <v>0</v>
      </c>
      <c r="M32" s="358" t="n">
        <f aca="false">K32+I32</f>
        <v>0</v>
      </c>
    </row>
    <row r="33" customFormat="false" ht="14.25" hidden="false" customHeight="true" outlineLevel="0" collapsed="false">
      <c r="A33" s="354" t="s">
        <v>41</v>
      </c>
      <c r="B33" s="355" t="n">
        <v>0</v>
      </c>
      <c r="C33" s="356" t="n">
        <v>0</v>
      </c>
      <c r="D33" s="356" t="n">
        <v>0</v>
      </c>
      <c r="E33" s="356" t="n">
        <v>0</v>
      </c>
      <c r="F33" s="355" t="n">
        <v>0</v>
      </c>
      <c r="G33" s="356" t="n">
        <v>0</v>
      </c>
      <c r="H33" s="355" t="n">
        <f aca="false">B33+D33+F33</f>
        <v>0</v>
      </c>
      <c r="I33" s="356" t="n">
        <f aca="false">C33+E33+G33</f>
        <v>0</v>
      </c>
      <c r="J33" s="355" t="n">
        <v>0</v>
      </c>
      <c r="K33" s="356" t="n">
        <v>0</v>
      </c>
      <c r="L33" s="355" t="n">
        <f aca="false">J33+H33</f>
        <v>0</v>
      </c>
      <c r="M33" s="358" t="n">
        <f aca="false">K33+I33</f>
        <v>0</v>
      </c>
    </row>
    <row r="34" customFormat="false" ht="14.25" hidden="false" customHeight="true" outlineLevel="0" collapsed="false">
      <c r="A34" s="354" t="s">
        <v>42</v>
      </c>
      <c r="B34" s="355" t="n">
        <v>0</v>
      </c>
      <c r="C34" s="356" t="n">
        <v>0</v>
      </c>
      <c r="D34" s="356" t="n">
        <v>0</v>
      </c>
      <c r="E34" s="356" t="n">
        <v>0</v>
      </c>
      <c r="F34" s="355" t="n">
        <v>0</v>
      </c>
      <c r="G34" s="356" t="n">
        <v>0</v>
      </c>
      <c r="H34" s="355" t="n">
        <f aca="false">B34+D34+F34</f>
        <v>0</v>
      </c>
      <c r="I34" s="356" t="n">
        <f aca="false">C34+E34+G34</f>
        <v>0</v>
      </c>
      <c r="J34" s="355" t="n">
        <v>0</v>
      </c>
      <c r="K34" s="356" t="n">
        <v>0</v>
      </c>
      <c r="L34" s="355" t="n">
        <f aca="false">J34+H34</f>
        <v>0</v>
      </c>
      <c r="M34" s="358" t="n">
        <f aca="false">K34+I34</f>
        <v>0</v>
      </c>
    </row>
    <row r="35" customFormat="false" ht="14.25" hidden="false" customHeight="true" outlineLevel="0" collapsed="false">
      <c r="A35" s="354" t="s">
        <v>43</v>
      </c>
      <c r="B35" s="355" t="n">
        <v>0</v>
      </c>
      <c r="C35" s="356" t="n">
        <v>0</v>
      </c>
      <c r="D35" s="356" t="n">
        <v>0</v>
      </c>
      <c r="E35" s="356" t="n">
        <v>0</v>
      </c>
      <c r="F35" s="355" t="n">
        <v>0</v>
      </c>
      <c r="G35" s="356" t="n">
        <v>0</v>
      </c>
      <c r="H35" s="355" t="n">
        <f aca="false">B35+D35+F35</f>
        <v>0</v>
      </c>
      <c r="I35" s="356" t="n">
        <f aca="false">C35+E35+G35</f>
        <v>0</v>
      </c>
      <c r="J35" s="355" t="n">
        <v>0</v>
      </c>
      <c r="K35" s="356" t="n">
        <v>0</v>
      </c>
      <c r="L35" s="355" t="n">
        <f aca="false">J35+H35</f>
        <v>0</v>
      </c>
      <c r="M35" s="358" t="n">
        <f aca="false">K35+I35</f>
        <v>0</v>
      </c>
    </row>
    <row r="36" customFormat="false" ht="14.25" hidden="false" customHeight="true" outlineLevel="0" collapsed="false">
      <c r="A36" s="354" t="s">
        <v>44</v>
      </c>
      <c r="B36" s="355" t="n">
        <v>0</v>
      </c>
      <c r="C36" s="356" t="n">
        <v>0</v>
      </c>
      <c r="D36" s="356" t="n">
        <v>0</v>
      </c>
      <c r="E36" s="356" t="n">
        <v>0</v>
      </c>
      <c r="F36" s="355" t="n">
        <v>0</v>
      </c>
      <c r="G36" s="356" t="n">
        <v>0</v>
      </c>
      <c r="H36" s="355" t="n">
        <f aca="false">B36+D36+F36</f>
        <v>0</v>
      </c>
      <c r="I36" s="356" t="n">
        <f aca="false">C36+E36+G36</f>
        <v>0</v>
      </c>
      <c r="J36" s="355" t="n">
        <v>0</v>
      </c>
      <c r="K36" s="356" t="n">
        <v>0</v>
      </c>
      <c r="L36" s="355" t="n">
        <f aca="false">J36+H36</f>
        <v>0</v>
      </c>
      <c r="M36" s="358" t="n">
        <f aca="false">K36+I36</f>
        <v>0</v>
      </c>
    </row>
    <row r="37" customFormat="false" ht="14.25" hidden="false" customHeight="true" outlineLevel="0" collapsed="false">
      <c r="A37" s="354" t="s">
        <v>45</v>
      </c>
      <c r="B37" s="355" t="n">
        <v>0</v>
      </c>
      <c r="C37" s="356" t="n">
        <v>0</v>
      </c>
      <c r="D37" s="356" t="n">
        <v>0</v>
      </c>
      <c r="E37" s="356" t="n">
        <v>0</v>
      </c>
      <c r="F37" s="355" t="n">
        <v>0</v>
      </c>
      <c r="G37" s="356" t="n">
        <v>0</v>
      </c>
      <c r="H37" s="355" t="n">
        <f aca="false">B37+D37+F37</f>
        <v>0</v>
      </c>
      <c r="I37" s="356" t="n">
        <f aca="false">C37+E37+G37</f>
        <v>0</v>
      </c>
      <c r="J37" s="355" t="n">
        <v>0</v>
      </c>
      <c r="K37" s="356" t="n">
        <v>0</v>
      </c>
      <c r="L37" s="355" t="n">
        <f aca="false">J37+H37</f>
        <v>0</v>
      </c>
      <c r="M37" s="358" t="n">
        <f aca="false">K37+I37</f>
        <v>0</v>
      </c>
    </row>
    <row r="38" customFormat="false" ht="14.25" hidden="false" customHeight="true" outlineLevel="0" collapsed="false">
      <c r="A38" s="354" t="s">
        <v>46</v>
      </c>
      <c r="B38" s="355" t="n">
        <v>0</v>
      </c>
      <c r="C38" s="356" t="n">
        <v>0</v>
      </c>
      <c r="D38" s="356" t="n">
        <v>0</v>
      </c>
      <c r="E38" s="356" t="n">
        <v>0</v>
      </c>
      <c r="F38" s="355" t="n">
        <v>0</v>
      </c>
      <c r="G38" s="356" t="n">
        <v>0</v>
      </c>
      <c r="H38" s="355" t="n">
        <f aca="false">B38+D38+F38</f>
        <v>0</v>
      </c>
      <c r="I38" s="356" t="n">
        <f aca="false">C38+E38+G38</f>
        <v>0</v>
      </c>
      <c r="J38" s="355" t="n">
        <v>0</v>
      </c>
      <c r="K38" s="356" t="n">
        <v>0</v>
      </c>
      <c r="L38" s="355" t="n">
        <f aca="false">J38+H38</f>
        <v>0</v>
      </c>
      <c r="M38" s="358" t="n">
        <f aca="false">K38+I38</f>
        <v>0</v>
      </c>
    </row>
    <row r="39" customFormat="false" ht="14.25" hidden="false" customHeight="true" outlineLevel="0" collapsed="false">
      <c r="A39" s="359" t="s">
        <v>47</v>
      </c>
      <c r="B39" s="360" t="n">
        <v>0</v>
      </c>
      <c r="C39" s="361" t="n">
        <v>0</v>
      </c>
      <c r="D39" s="361" t="n">
        <v>0</v>
      </c>
      <c r="E39" s="361" t="n">
        <v>0</v>
      </c>
      <c r="F39" s="360" t="n">
        <v>0</v>
      </c>
      <c r="G39" s="361" t="n">
        <v>0</v>
      </c>
      <c r="H39" s="362" t="n">
        <f aca="false">B39+D39+F39</f>
        <v>0</v>
      </c>
      <c r="I39" s="356" t="n">
        <f aca="false">C39+E39+G39</f>
        <v>0</v>
      </c>
      <c r="J39" s="360" t="n">
        <v>0</v>
      </c>
      <c r="K39" s="361" t="n">
        <v>0</v>
      </c>
      <c r="L39" s="355" t="n">
        <f aca="false">J39+H39</f>
        <v>0</v>
      </c>
      <c r="M39" s="358" t="n">
        <f aca="false">K39+I39</f>
        <v>0</v>
      </c>
    </row>
    <row r="40" customFormat="false" ht="15.75" hidden="false" customHeight="true" outlineLevel="0" collapsed="false">
      <c r="A40" s="363" t="s">
        <v>48</v>
      </c>
      <c r="B40" s="364" t="n">
        <f aca="false">SUM(B7:B39)</f>
        <v>33</v>
      </c>
      <c r="C40" s="364" t="n">
        <f aca="false">SUM(C7:C39)</f>
        <v>57.35</v>
      </c>
      <c r="D40" s="364" t="n">
        <f aca="false">SUM(D7:D39)</f>
        <v>0</v>
      </c>
      <c r="E40" s="364" t="n">
        <f aca="false">SUM(E7:E39)</f>
        <v>0</v>
      </c>
      <c r="F40" s="365" t="n">
        <f aca="false">SUM(F7:F39)</f>
        <v>2</v>
      </c>
      <c r="G40" s="364" t="n">
        <f aca="false">SUM(G7:G39)</f>
        <v>4</v>
      </c>
      <c r="H40" s="365" t="n">
        <f aca="false">B40+D40+F40</f>
        <v>35</v>
      </c>
      <c r="I40" s="364" t="n">
        <f aca="false">C40+E40+G40</f>
        <v>61.35</v>
      </c>
      <c r="J40" s="365" t="n">
        <f aca="false">SUM(J7:J39)</f>
        <v>0</v>
      </c>
      <c r="K40" s="364" t="n">
        <f aca="false">SUM(K7:K39)</f>
        <v>0</v>
      </c>
      <c r="L40" s="365" t="n">
        <f aca="false">J40+H40</f>
        <v>35</v>
      </c>
      <c r="M40" s="366" t="n">
        <f aca="false">K40+I40</f>
        <v>61.35</v>
      </c>
    </row>
    <row r="41" customFormat="false" ht="14.25" hidden="false" customHeight="true" outlineLevel="0" collapsed="false">
      <c r="A41" s="367" t="s">
        <v>49</v>
      </c>
      <c r="B41" s="368" t="n">
        <v>0</v>
      </c>
      <c r="C41" s="369" t="n">
        <v>0</v>
      </c>
      <c r="D41" s="369" t="n">
        <v>0</v>
      </c>
      <c r="E41" s="369" t="n">
        <v>0</v>
      </c>
      <c r="F41" s="368" t="n">
        <v>0</v>
      </c>
      <c r="G41" s="369" t="n">
        <v>0</v>
      </c>
      <c r="H41" s="368" t="n">
        <f aca="false">B41+D41+F41</f>
        <v>0</v>
      </c>
      <c r="I41" s="356" t="n">
        <f aca="false">C41+E41+G41</f>
        <v>0</v>
      </c>
      <c r="J41" s="368" t="n">
        <v>0</v>
      </c>
      <c r="K41" s="369" t="n">
        <v>0</v>
      </c>
      <c r="L41" s="353" t="n">
        <f aca="false">J41+H41</f>
        <v>0</v>
      </c>
      <c r="M41" s="352" t="n">
        <f aca="false">K41+I41</f>
        <v>0</v>
      </c>
    </row>
    <row r="42" customFormat="false" ht="14.25" hidden="false" customHeight="true" outlineLevel="0" collapsed="false">
      <c r="A42" s="354" t="s">
        <v>50</v>
      </c>
      <c r="B42" s="355" t="n">
        <v>1</v>
      </c>
      <c r="C42" s="356" t="n">
        <v>2</v>
      </c>
      <c r="D42" s="356" t="n">
        <v>0</v>
      </c>
      <c r="E42" s="356" t="n">
        <v>0</v>
      </c>
      <c r="F42" s="355" t="n">
        <v>0</v>
      </c>
      <c r="G42" s="356" t="n">
        <v>0</v>
      </c>
      <c r="H42" s="355" t="n">
        <f aca="false">B42+D42+F42</f>
        <v>1</v>
      </c>
      <c r="I42" s="356" t="n">
        <f aca="false">C42+E42+G42</f>
        <v>2</v>
      </c>
      <c r="J42" s="355" t="n">
        <v>0</v>
      </c>
      <c r="K42" s="356" t="n">
        <v>0</v>
      </c>
      <c r="L42" s="353" t="n">
        <f aca="false">J42+H42</f>
        <v>1</v>
      </c>
      <c r="M42" s="370" t="n">
        <f aca="false">K42+I42</f>
        <v>2</v>
      </c>
    </row>
    <row r="43" customFormat="false" ht="14.25" hidden="false" customHeight="true" outlineLevel="0" collapsed="false">
      <c r="A43" s="354" t="s">
        <v>51</v>
      </c>
      <c r="B43" s="355" t="n">
        <v>0</v>
      </c>
      <c r="C43" s="356" t="n">
        <v>0</v>
      </c>
      <c r="D43" s="356" t="n">
        <v>0</v>
      </c>
      <c r="E43" s="356" t="n">
        <v>0</v>
      </c>
      <c r="F43" s="355" t="n">
        <v>0</v>
      </c>
      <c r="G43" s="356" t="n">
        <v>0</v>
      </c>
      <c r="H43" s="355" t="n">
        <f aca="false">B43+D43+F43</f>
        <v>0</v>
      </c>
      <c r="I43" s="356" t="n">
        <f aca="false">C43+E43+G43</f>
        <v>0</v>
      </c>
      <c r="J43" s="355" t="n">
        <v>0</v>
      </c>
      <c r="K43" s="356" t="n">
        <v>0</v>
      </c>
      <c r="L43" s="353" t="n">
        <f aca="false">J43+H43</f>
        <v>0</v>
      </c>
      <c r="M43" s="371" t="n">
        <f aca="false">K43+I43</f>
        <v>0</v>
      </c>
    </row>
    <row r="44" customFormat="false" ht="14.25" hidden="false" customHeight="true" outlineLevel="0" collapsed="false">
      <c r="A44" s="354" t="s">
        <v>52</v>
      </c>
      <c r="B44" s="355" t="n">
        <v>0</v>
      </c>
      <c r="C44" s="356" t="n">
        <v>0</v>
      </c>
      <c r="D44" s="356" t="n">
        <v>0</v>
      </c>
      <c r="E44" s="356" t="n">
        <v>0</v>
      </c>
      <c r="F44" s="355" t="n">
        <v>0</v>
      </c>
      <c r="G44" s="356" t="n">
        <v>0</v>
      </c>
      <c r="H44" s="355" t="n">
        <f aca="false">B44+D44+F44</f>
        <v>0</v>
      </c>
      <c r="I44" s="356" t="n">
        <f aca="false">C44+E44+G44</f>
        <v>0</v>
      </c>
      <c r="J44" s="355" t="n">
        <v>0</v>
      </c>
      <c r="K44" s="356" t="n">
        <v>0</v>
      </c>
      <c r="L44" s="353" t="n">
        <f aca="false">J44+H44</f>
        <v>0</v>
      </c>
      <c r="M44" s="371" t="n">
        <f aca="false">K44+I44</f>
        <v>0</v>
      </c>
    </row>
    <row r="45" customFormat="false" ht="14.25" hidden="false" customHeight="true" outlineLevel="0" collapsed="false">
      <c r="A45" s="354" t="s">
        <v>53</v>
      </c>
      <c r="B45" s="355" t="n">
        <v>0</v>
      </c>
      <c r="C45" s="356" t="n">
        <v>0</v>
      </c>
      <c r="D45" s="356" t="n">
        <v>0</v>
      </c>
      <c r="E45" s="356" t="n">
        <v>0</v>
      </c>
      <c r="F45" s="355" t="n">
        <v>0</v>
      </c>
      <c r="G45" s="356" t="n">
        <v>0</v>
      </c>
      <c r="H45" s="355" t="n">
        <f aca="false">B45+D45+F45</f>
        <v>0</v>
      </c>
      <c r="I45" s="356" t="n">
        <f aca="false">C45+E45+G45</f>
        <v>0</v>
      </c>
      <c r="J45" s="355" t="n">
        <v>0</v>
      </c>
      <c r="K45" s="356" t="n">
        <v>0</v>
      </c>
      <c r="L45" s="353" t="n">
        <f aca="false">J45+H45</f>
        <v>0</v>
      </c>
      <c r="M45" s="358" t="n">
        <f aca="false">K45+I45</f>
        <v>0</v>
      </c>
    </row>
    <row r="46" customFormat="false" ht="14.25" hidden="false" customHeight="true" outlineLevel="0" collapsed="false">
      <c r="A46" s="354" t="s">
        <v>54</v>
      </c>
      <c r="B46" s="355" t="n">
        <v>0</v>
      </c>
      <c r="C46" s="356" t="n">
        <v>0</v>
      </c>
      <c r="D46" s="356" t="n">
        <v>0</v>
      </c>
      <c r="E46" s="356" t="n">
        <v>0</v>
      </c>
      <c r="F46" s="355" t="n">
        <v>0</v>
      </c>
      <c r="G46" s="356" t="n">
        <v>0</v>
      </c>
      <c r="H46" s="355" t="n">
        <f aca="false">B46+D46+F46</f>
        <v>0</v>
      </c>
      <c r="I46" s="356" t="n">
        <f aca="false">C46+E46+G46</f>
        <v>0</v>
      </c>
      <c r="J46" s="355" t="n">
        <v>0</v>
      </c>
      <c r="K46" s="356" t="n">
        <v>0</v>
      </c>
      <c r="L46" s="353" t="n">
        <f aca="false">J46+H46</f>
        <v>0</v>
      </c>
      <c r="M46" s="371" t="n">
        <f aca="false">K46+I46</f>
        <v>0</v>
      </c>
    </row>
    <row r="47" customFormat="false" ht="14.25" hidden="false" customHeight="true" outlineLevel="0" collapsed="false">
      <c r="A47" s="354" t="s">
        <v>55</v>
      </c>
      <c r="B47" s="355" t="n">
        <v>0</v>
      </c>
      <c r="C47" s="356" t="n">
        <v>0</v>
      </c>
      <c r="D47" s="356" t="n">
        <v>0</v>
      </c>
      <c r="E47" s="356" t="n">
        <v>0</v>
      </c>
      <c r="F47" s="355" t="n">
        <v>0</v>
      </c>
      <c r="G47" s="356" t="n">
        <v>0</v>
      </c>
      <c r="H47" s="355" t="n">
        <f aca="false">B47+D47+F47</f>
        <v>0</v>
      </c>
      <c r="I47" s="356" t="n">
        <f aca="false">C47+E47+G47</f>
        <v>0</v>
      </c>
      <c r="J47" s="355" t="n">
        <v>0</v>
      </c>
      <c r="K47" s="356" t="n">
        <v>0</v>
      </c>
      <c r="L47" s="353" t="n">
        <f aca="false">J47+H47</f>
        <v>0</v>
      </c>
      <c r="M47" s="358" t="n">
        <f aca="false">K47+I47</f>
        <v>0</v>
      </c>
    </row>
    <row r="48" customFormat="false" ht="14.25" hidden="false" customHeight="true" outlineLevel="0" collapsed="false">
      <c r="A48" s="354" t="s">
        <v>56</v>
      </c>
      <c r="B48" s="355" t="n">
        <v>0</v>
      </c>
      <c r="C48" s="356" t="n">
        <v>0</v>
      </c>
      <c r="D48" s="356" t="n">
        <v>0</v>
      </c>
      <c r="E48" s="356" t="n">
        <v>0</v>
      </c>
      <c r="F48" s="355" t="n">
        <v>0</v>
      </c>
      <c r="G48" s="356" t="n">
        <v>0</v>
      </c>
      <c r="H48" s="355" t="n">
        <f aca="false">B48+D48+F48</f>
        <v>0</v>
      </c>
      <c r="I48" s="356" t="n">
        <f aca="false">C48+E48+G48</f>
        <v>0</v>
      </c>
      <c r="J48" s="355" t="n">
        <v>0</v>
      </c>
      <c r="K48" s="356" t="n">
        <v>0</v>
      </c>
      <c r="L48" s="353" t="n">
        <f aca="false">J48+H48</f>
        <v>0</v>
      </c>
      <c r="M48" s="372" t="n">
        <f aca="false">K48+I48</f>
        <v>0</v>
      </c>
    </row>
    <row r="49" customFormat="false" ht="14.25" hidden="false" customHeight="true" outlineLevel="0" collapsed="false">
      <c r="A49" s="354" t="s">
        <v>57</v>
      </c>
      <c r="B49" s="355" t="n">
        <v>0</v>
      </c>
      <c r="C49" s="356" t="n">
        <v>0</v>
      </c>
      <c r="D49" s="356" t="n">
        <v>0</v>
      </c>
      <c r="E49" s="356" t="n">
        <v>0</v>
      </c>
      <c r="F49" s="355" t="n">
        <v>0</v>
      </c>
      <c r="G49" s="356" t="n">
        <v>0</v>
      </c>
      <c r="H49" s="355" t="n">
        <f aca="false">B49+D49+F49</f>
        <v>0</v>
      </c>
      <c r="I49" s="356" t="n">
        <f aca="false">C49+E49+G49</f>
        <v>0</v>
      </c>
      <c r="J49" s="355" t="n">
        <v>0</v>
      </c>
      <c r="K49" s="356" t="n">
        <v>0</v>
      </c>
      <c r="L49" s="353" t="n">
        <f aca="false">J49+H49</f>
        <v>0</v>
      </c>
      <c r="M49" s="358" t="n">
        <f aca="false">K49+I49</f>
        <v>0</v>
      </c>
    </row>
    <row r="50" customFormat="false" ht="14.25" hidden="false" customHeight="true" outlineLevel="0" collapsed="false">
      <c r="A50" s="359" t="s">
        <v>58</v>
      </c>
      <c r="B50" s="360" t="n">
        <v>0</v>
      </c>
      <c r="C50" s="361" t="n">
        <v>0</v>
      </c>
      <c r="D50" s="361" t="n">
        <v>0</v>
      </c>
      <c r="E50" s="361" t="n">
        <v>0</v>
      </c>
      <c r="F50" s="360" t="n">
        <v>0</v>
      </c>
      <c r="G50" s="361" t="n">
        <v>0</v>
      </c>
      <c r="H50" s="355" t="n">
        <f aca="false">B50+D50+F50</f>
        <v>0</v>
      </c>
      <c r="I50" s="356" t="n">
        <f aca="false">C50+E50+G50</f>
        <v>0</v>
      </c>
      <c r="J50" s="360" t="n">
        <v>0</v>
      </c>
      <c r="K50" s="361" t="n">
        <v>0</v>
      </c>
      <c r="L50" s="353" t="n">
        <f aca="false">J50+H50</f>
        <v>0</v>
      </c>
      <c r="M50" s="373" t="n">
        <f aca="false">K50+I50</f>
        <v>0</v>
      </c>
    </row>
    <row r="51" customFormat="false" ht="15.75" hidden="false" customHeight="true" outlineLevel="0" collapsed="false">
      <c r="A51" s="374" t="s">
        <v>59</v>
      </c>
      <c r="B51" s="375" t="n">
        <f aca="false">SUM(B41:B50)</f>
        <v>1</v>
      </c>
      <c r="C51" s="376" t="n">
        <f aca="false">SUM(C41:C50)</f>
        <v>2</v>
      </c>
      <c r="D51" s="376" t="n">
        <f aca="false">SUM(D41:D50)</f>
        <v>0</v>
      </c>
      <c r="E51" s="376" t="n">
        <f aca="false">SUM(E41:E50)</f>
        <v>0</v>
      </c>
      <c r="F51" s="375" t="n">
        <f aca="false">SUM(F41:F50)</f>
        <v>0</v>
      </c>
      <c r="G51" s="376" t="n">
        <f aca="false">SUM(G41:G50)</f>
        <v>0</v>
      </c>
      <c r="H51" s="375" t="n">
        <f aca="false">SUM(H41:H50)</f>
        <v>1</v>
      </c>
      <c r="I51" s="376" t="n">
        <f aca="false">SUM(I41:I50)</f>
        <v>2</v>
      </c>
      <c r="J51" s="375" t="n">
        <f aca="false">SUM(J41:J50)</f>
        <v>0</v>
      </c>
      <c r="K51" s="376" t="n">
        <f aca="false">SUM(K41:K50)</f>
        <v>0</v>
      </c>
      <c r="L51" s="375" t="n">
        <f aca="false">SUM(L41:L50)</f>
        <v>1</v>
      </c>
      <c r="M51" s="377" t="n">
        <f aca="false">SUM(M41:M50)</f>
        <v>2</v>
      </c>
    </row>
    <row r="52" customFormat="false" ht="15.75" hidden="false" customHeight="true" outlineLevel="0" collapsed="false">
      <c r="A52" s="374" t="s">
        <v>10</v>
      </c>
      <c r="B52" s="378" t="n">
        <f aca="false">B40+B51</f>
        <v>34</v>
      </c>
      <c r="C52" s="379" t="n">
        <f aca="false">C40+C51</f>
        <v>59.35</v>
      </c>
      <c r="D52" s="379" t="n">
        <f aca="false">D40+D51</f>
        <v>0</v>
      </c>
      <c r="E52" s="379" t="n">
        <f aca="false">E40+E51</f>
        <v>0</v>
      </c>
      <c r="F52" s="378" t="n">
        <f aca="false">F40+F51</f>
        <v>2</v>
      </c>
      <c r="G52" s="379" t="n">
        <f aca="false">G40+G51</f>
        <v>4</v>
      </c>
      <c r="H52" s="378" t="n">
        <f aca="false">H40+H51</f>
        <v>36</v>
      </c>
      <c r="I52" s="379" t="n">
        <f aca="false">I40+I51</f>
        <v>63.35</v>
      </c>
      <c r="J52" s="378" t="n">
        <f aca="false">J40+J51</f>
        <v>0</v>
      </c>
      <c r="K52" s="379" t="n">
        <f aca="false">K40+K51</f>
        <v>0</v>
      </c>
      <c r="L52" s="378" t="n">
        <f aca="false">L40+L51</f>
        <v>36</v>
      </c>
      <c r="M52" s="380" t="n">
        <f aca="false">M40+M51</f>
        <v>63.35</v>
      </c>
    </row>
    <row r="53" customFormat="false" ht="22.5" hidden="false" customHeight="true" outlineLevel="0" collapsed="false">
      <c r="A53" s="381" t="s">
        <v>84</v>
      </c>
      <c r="B53" s="349" t="n">
        <v>0</v>
      </c>
      <c r="C53" s="382" t="n">
        <v>0</v>
      </c>
      <c r="D53" s="350" t="n">
        <v>0</v>
      </c>
      <c r="E53" s="350" t="n">
        <v>0</v>
      </c>
      <c r="F53" s="349" t="n">
        <v>0</v>
      </c>
      <c r="G53" s="382" t="n">
        <v>0</v>
      </c>
      <c r="H53" s="349" t="n">
        <f aca="false">B53+D53+F53</f>
        <v>0</v>
      </c>
      <c r="I53" s="382" t="n">
        <f aca="false">C53+E53+G53</f>
        <v>0</v>
      </c>
      <c r="J53" s="349" t="n">
        <v>0</v>
      </c>
      <c r="K53" s="382" t="n">
        <v>0</v>
      </c>
      <c r="L53" s="349" t="n">
        <f aca="false">H53+J53</f>
        <v>0</v>
      </c>
      <c r="M53" s="352" t="n">
        <f aca="false">I53+K53</f>
        <v>0</v>
      </c>
    </row>
    <row r="54" customFormat="false" ht="22.5" hidden="false" customHeight="true" outlineLevel="0" collapsed="false">
      <c r="A54" s="383" t="s">
        <v>85</v>
      </c>
      <c r="B54" s="355" t="n">
        <v>0</v>
      </c>
      <c r="C54" s="384" t="n">
        <v>0</v>
      </c>
      <c r="D54" s="356" t="n">
        <v>0</v>
      </c>
      <c r="E54" s="356" t="n">
        <v>0</v>
      </c>
      <c r="F54" s="355" t="n">
        <v>0</v>
      </c>
      <c r="G54" s="384" t="n">
        <v>0</v>
      </c>
      <c r="H54" s="355" t="n">
        <f aca="false">B54+D54+F54</f>
        <v>0</v>
      </c>
      <c r="I54" s="384" t="n">
        <f aca="false">C54+E54+G54</f>
        <v>0</v>
      </c>
      <c r="J54" s="355" t="n">
        <v>0</v>
      </c>
      <c r="K54" s="384" t="n">
        <v>0</v>
      </c>
      <c r="L54" s="355" t="n">
        <f aca="false">H54+J54</f>
        <v>0</v>
      </c>
      <c r="M54" s="358" t="n">
        <f aca="false">I54+K54</f>
        <v>0</v>
      </c>
    </row>
    <row r="55" customFormat="false" ht="22.5" hidden="false" customHeight="true" outlineLevel="0" collapsed="false">
      <c r="A55" s="383" t="s">
        <v>86</v>
      </c>
      <c r="B55" s="355" t="n">
        <v>0</v>
      </c>
      <c r="C55" s="384" t="n">
        <v>0</v>
      </c>
      <c r="D55" s="356" t="n">
        <v>0</v>
      </c>
      <c r="E55" s="356" t="n">
        <v>0</v>
      </c>
      <c r="F55" s="355" t="n">
        <v>0</v>
      </c>
      <c r="G55" s="384" t="n">
        <v>0</v>
      </c>
      <c r="H55" s="355" t="n">
        <f aca="false">B55+D55+F55</f>
        <v>0</v>
      </c>
      <c r="I55" s="384" t="n">
        <f aca="false">C55+E55+G55</f>
        <v>0</v>
      </c>
      <c r="J55" s="355" t="n">
        <v>0</v>
      </c>
      <c r="K55" s="384" t="n">
        <v>0</v>
      </c>
      <c r="L55" s="355" t="n">
        <f aca="false">H55+J55</f>
        <v>0</v>
      </c>
      <c r="M55" s="358" t="n">
        <f aca="false">I55+K55</f>
        <v>0</v>
      </c>
    </row>
    <row r="56" customFormat="false" ht="22.5" hidden="false" customHeight="true" outlineLevel="0" collapsed="false">
      <c r="A56" s="383" t="s">
        <v>87</v>
      </c>
      <c r="B56" s="355" t="n">
        <v>0</v>
      </c>
      <c r="C56" s="384" t="n">
        <v>0</v>
      </c>
      <c r="D56" s="356" t="n">
        <v>0</v>
      </c>
      <c r="E56" s="356" t="n">
        <v>0</v>
      </c>
      <c r="F56" s="355" t="n">
        <v>1</v>
      </c>
      <c r="G56" s="384" t="n">
        <v>4</v>
      </c>
      <c r="H56" s="355" t="n">
        <f aca="false">B56+D56+F56</f>
        <v>1</v>
      </c>
      <c r="I56" s="384" t="n">
        <f aca="false">C56+E56+G56</f>
        <v>4</v>
      </c>
      <c r="J56" s="355" t="n">
        <v>0</v>
      </c>
      <c r="K56" s="384" t="n">
        <v>0</v>
      </c>
      <c r="L56" s="355" t="n">
        <f aca="false">H56+J56</f>
        <v>1</v>
      </c>
      <c r="M56" s="358" t="n">
        <f aca="false">I56+K56</f>
        <v>4</v>
      </c>
    </row>
    <row r="57" customFormat="false" ht="15.75" hidden="false" customHeight="true" outlineLevel="0" collapsed="false">
      <c r="A57" s="385" t="s">
        <v>88</v>
      </c>
      <c r="B57" s="386" t="n">
        <f aca="false">SUM(B53:B56)</f>
        <v>0</v>
      </c>
      <c r="C57" s="387" t="n">
        <f aca="false">SUM(C53:C56)</f>
        <v>0</v>
      </c>
      <c r="D57" s="387" t="n">
        <f aca="false">SUM(D53:D56)</f>
        <v>0</v>
      </c>
      <c r="E57" s="387" t="n">
        <f aca="false">SUM(E53:E56)</f>
        <v>0</v>
      </c>
      <c r="F57" s="386" t="n">
        <f aca="false">SUM(F53:F56)</f>
        <v>1</v>
      </c>
      <c r="G57" s="387" t="n">
        <f aca="false">SUM(G53:G56)</f>
        <v>4</v>
      </c>
      <c r="H57" s="386" t="n">
        <f aca="false">SUM(H53:H56)</f>
        <v>1</v>
      </c>
      <c r="I57" s="387" t="n">
        <f aca="false">SUM(I53:I56)</f>
        <v>4</v>
      </c>
      <c r="J57" s="386" t="n">
        <f aca="false">SUM(J53:J56)</f>
        <v>0</v>
      </c>
      <c r="K57" s="387" t="n">
        <f aca="false">SUM(K53:K56)</f>
        <v>0</v>
      </c>
      <c r="L57" s="386" t="n">
        <f aca="false">SUM(L53:L56)</f>
        <v>1</v>
      </c>
      <c r="M57" s="388" t="n">
        <f aca="false">SUM(M53:M56)</f>
        <v>4</v>
      </c>
    </row>
    <row r="58" customFormat="false" ht="15.75" hidden="false" customHeight="true" outlineLevel="0" collapsed="false">
      <c r="A58" s="389" t="s">
        <v>60</v>
      </c>
      <c r="B58" s="390" t="n">
        <f aca="false">SUM(B57,B52)</f>
        <v>34</v>
      </c>
      <c r="C58" s="391" t="n">
        <f aca="false">SUM(C57,C52)</f>
        <v>59.35</v>
      </c>
      <c r="D58" s="391" t="n">
        <f aca="false">SUM(D57,D52)</f>
        <v>0</v>
      </c>
      <c r="E58" s="391" t="n">
        <f aca="false">SUM(E57,E52)</f>
        <v>0</v>
      </c>
      <c r="F58" s="390" t="n">
        <f aca="false">SUM(F57,F52)</f>
        <v>3</v>
      </c>
      <c r="G58" s="391" t="n">
        <f aca="false">SUM(G57,G52)</f>
        <v>8</v>
      </c>
      <c r="H58" s="390" t="n">
        <f aca="false">SUM(H57,H52)</f>
        <v>37</v>
      </c>
      <c r="I58" s="391" t="n">
        <f aca="false">SUM(I57,I52)</f>
        <v>67.35</v>
      </c>
      <c r="J58" s="390" t="n">
        <f aca="false">SUM(J57,J52)</f>
        <v>0</v>
      </c>
      <c r="K58" s="391" t="n">
        <f aca="false">SUM(K57,K52)</f>
        <v>0</v>
      </c>
      <c r="L58" s="390" t="n">
        <f aca="false">SUM(L57,L52)</f>
        <v>37</v>
      </c>
      <c r="M58" s="392" t="n">
        <f aca="false">SUM(M57,M52)</f>
        <v>67.35</v>
      </c>
    </row>
  </sheetData>
  <mergeCells count="9">
    <mergeCell ref="A3:A6"/>
    <mergeCell ref="B3:I3"/>
    <mergeCell ref="J3:K5"/>
    <mergeCell ref="L3:M5"/>
    <mergeCell ref="B4:E4"/>
    <mergeCell ref="F4:G5"/>
    <mergeCell ref="H4:I5"/>
    <mergeCell ref="B5:C5"/>
    <mergeCell ref="D5:E5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13.75"/>
    <col collapsed="false" customWidth="true" hidden="false" outlineLevel="0" max="13" min="2" style="335" width="7.24"/>
    <col collapsed="false" customWidth="false" hidden="false" outlineLevel="0" max="257" min="14" style="335" width="8.99"/>
  </cols>
  <sheetData>
    <row r="1" customFormat="false" ht="18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21.75" hidden="false" customHeight="true" outlineLevel="0" collapsed="false">
      <c r="A2" s="393" t="s">
        <v>13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8.75" hidden="false" customHeight="true" outlineLevel="0" collapsed="false">
      <c r="A3" s="394" t="s">
        <v>62</v>
      </c>
      <c r="B3" s="394" t="s">
        <v>121</v>
      </c>
      <c r="C3" s="394"/>
      <c r="D3" s="394"/>
      <c r="E3" s="394"/>
      <c r="F3" s="394"/>
      <c r="G3" s="394"/>
      <c r="H3" s="394"/>
      <c r="I3" s="394"/>
      <c r="J3" s="221" t="s">
        <v>122</v>
      </c>
      <c r="K3" s="221"/>
      <c r="L3" s="221" t="s">
        <v>7</v>
      </c>
      <c r="M3" s="221"/>
    </row>
    <row r="4" customFormat="false" ht="13.5" hidden="false" customHeight="true" outlineLevel="0" collapsed="false">
      <c r="A4" s="394"/>
      <c r="B4" s="395" t="s">
        <v>123</v>
      </c>
      <c r="C4" s="395"/>
      <c r="D4" s="395"/>
      <c r="E4" s="395"/>
      <c r="F4" s="221" t="s">
        <v>124</v>
      </c>
      <c r="G4" s="221"/>
      <c r="H4" s="396" t="s">
        <v>10</v>
      </c>
      <c r="I4" s="396"/>
      <c r="J4" s="221"/>
      <c r="K4" s="221"/>
      <c r="L4" s="221"/>
      <c r="M4" s="221"/>
    </row>
    <row r="5" customFormat="false" ht="13.5" hidden="false" customHeight="true" outlineLevel="0" collapsed="false">
      <c r="A5" s="394"/>
      <c r="B5" s="397" t="s">
        <v>133</v>
      </c>
      <c r="C5" s="397"/>
      <c r="D5" s="398" t="s">
        <v>126</v>
      </c>
      <c r="E5" s="398"/>
      <c r="F5" s="221"/>
      <c r="G5" s="221"/>
      <c r="H5" s="396"/>
      <c r="I5" s="396"/>
      <c r="J5" s="221"/>
      <c r="K5" s="221"/>
      <c r="L5" s="221"/>
      <c r="M5" s="221"/>
    </row>
    <row r="6" customFormat="false" ht="31.5" hidden="false" customHeight="true" outlineLevel="0" collapsed="false">
      <c r="A6" s="394"/>
      <c r="B6" s="225" t="s">
        <v>127</v>
      </c>
      <c r="C6" s="228" t="s">
        <v>128</v>
      </c>
      <c r="D6" s="228" t="s">
        <v>127</v>
      </c>
      <c r="E6" s="399" t="s">
        <v>129</v>
      </c>
      <c r="F6" s="225" t="s">
        <v>127</v>
      </c>
      <c r="G6" s="400" t="s">
        <v>129</v>
      </c>
      <c r="H6" s="228" t="s">
        <v>127</v>
      </c>
      <c r="I6" s="399" t="s">
        <v>129</v>
      </c>
      <c r="J6" s="225" t="s">
        <v>130</v>
      </c>
      <c r="K6" s="400" t="s">
        <v>129</v>
      </c>
      <c r="L6" s="225" t="s">
        <v>131</v>
      </c>
      <c r="M6" s="400" t="s">
        <v>129</v>
      </c>
    </row>
    <row r="7" customFormat="false" ht="14.25" hidden="false" customHeight="true" outlineLevel="0" collapsed="false">
      <c r="A7" s="401" t="s">
        <v>15</v>
      </c>
      <c r="B7" s="349" t="n">
        <v>0</v>
      </c>
      <c r="C7" s="350" t="n">
        <v>0</v>
      </c>
      <c r="D7" s="350" t="n">
        <v>0</v>
      </c>
      <c r="E7" s="350" t="n">
        <v>0</v>
      </c>
      <c r="F7" s="349" t="n">
        <v>0</v>
      </c>
      <c r="G7" s="350" t="n">
        <v>0</v>
      </c>
      <c r="H7" s="351" t="n">
        <f aca="false">B7+D7+F7</f>
        <v>0</v>
      </c>
      <c r="I7" s="352" t="n">
        <f aca="false">C7+E7+G7</f>
        <v>0</v>
      </c>
      <c r="J7" s="402" t="n">
        <v>0</v>
      </c>
      <c r="K7" s="403" t="n">
        <v>0</v>
      </c>
      <c r="L7" s="351" t="n">
        <f aca="false">J7+H7</f>
        <v>0</v>
      </c>
      <c r="M7" s="352" t="n">
        <f aca="false">K7+I7</f>
        <v>0</v>
      </c>
    </row>
    <row r="8" customFormat="false" ht="14.25" hidden="false" customHeight="true" outlineLevel="0" collapsed="false">
      <c r="A8" s="404" t="s">
        <v>16</v>
      </c>
      <c r="B8" s="355" t="n">
        <v>36</v>
      </c>
      <c r="C8" s="356" t="n">
        <v>81</v>
      </c>
      <c r="D8" s="356" t="n">
        <v>0</v>
      </c>
      <c r="E8" s="356" t="n">
        <v>0</v>
      </c>
      <c r="F8" s="355" t="n">
        <v>5</v>
      </c>
      <c r="G8" s="356" t="n">
        <v>11</v>
      </c>
      <c r="H8" s="355" t="n">
        <f aca="false">B8+D8+F8</f>
        <v>41</v>
      </c>
      <c r="I8" s="405" t="n">
        <f aca="false">C8+E8+G8</f>
        <v>92</v>
      </c>
      <c r="J8" s="402" t="n">
        <v>0</v>
      </c>
      <c r="K8" s="403" t="n">
        <v>0</v>
      </c>
      <c r="L8" s="355" t="n">
        <f aca="false">J8+H8</f>
        <v>41</v>
      </c>
      <c r="M8" s="405" t="n">
        <f aca="false">K8+I8</f>
        <v>92</v>
      </c>
    </row>
    <row r="9" customFormat="false" ht="14.25" hidden="false" customHeight="true" outlineLevel="0" collapsed="false">
      <c r="A9" s="404" t="s">
        <v>17</v>
      </c>
      <c r="B9" s="355" t="n">
        <v>0</v>
      </c>
      <c r="C9" s="356" t="n">
        <v>0</v>
      </c>
      <c r="D9" s="356" t="n">
        <v>0</v>
      </c>
      <c r="E9" s="356" t="n">
        <v>0</v>
      </c>
      <c r="F9" s="355" t="n">
        <v>0</v>
      </c>
      <c r="G9" s="356" t="n">
        <v>0</v>
      </c>
      <c r="H9" s="355" t="n">
        <f aca="false">B9+D9+F9</f>
        <v>0</v>
      </c>
      <c r="I9" s="405" t="n">
        <f aca="false">C9+E9+G9</f>
        <v>0</v>
      </c>
      <c r="J9" s="402" t="n">
        <v>0</v>
      </c>
      <c r="K9" s="403" t="n">
        <v>0</v>
      </c>
      <c r="L9" s="355" t="n">
        <f aca="false">J9+H9</f>
        <v>0</v>
      </c>
      <c r="M9" s="405" t="n">
        <f aca="false">K9+I9</f>
        <v>0</v>
      </c>
    </row>
    <row r="10" customFormat="false" ht="14.25" hidden="false" customHeight="true" outlineLevel="0" collapsed="false">
      <c r="A10" s="404" t="s">
        <v>18</v>
      </c>
      <c r="B10" s="355" t="n">
        <v>2</v>
      </c>
      <c r="C10" s="356" t="n">
        <v>4</v>
      </c>
      <c r="D10" s="356" t="n">
        <v>0</v>
      </c>
      <c r="E10" s="356" t="n">
        <v>0</v>
      </c>
      <c r="F10" s="355" t="n">
        <v>0</v>
      </c>
      <c r="G10" s="356" t="n">
        <v>0</v>
      </c>
      <c r="H10" s="355" t="n">
        <f aca="false">B10+D10+F10</f>
        <v>2</v>
      </c>
      <c r="I10" s="405" t="n">
        <f aca="false">C10+E10+G10</f>
        <v>4</v>
      </c>
      <c r="J10" s="402" t="n">
        <v>0</v>
      </c>
      <c r="K10" s="403" t="n">
        <v>0</v>
      </c>
      <c r="L10" s="355" t="n">
        <f aca="false">J10+H10</f>
        <v>2</v>
      </c>
      <c r="M10" s="405" t="n">
        <f aca="false">K10+I10</f>
        <v>4</v>
      </c>
    </row>
    <row r="11" customFormat="false" ht="14.25" hidden="false" customHeight="true" outlineLevel="0" collapsed="false">
      <c r="A11" s="404" t="s">
        <v>19</v>
      </c>
      <c r="B11" s="355" t="n">
        <v>0</v>
      </c>
      <c r="C11" s="356" t="n">
        <v>0</v>
      </c>
      <c r="D11" s="356" t="n">
        <v>0</v>
      </c>
      <c r="E11" s="356" t="n">
        <v>0</v>
      </c>
      <c r="F11" s="355" t="n">
        <v>0</v>
      </c>
      <c r="G11" s="356" t="n">
        <v>0</v>
      </c>
      <c r="H11" s="355" t="n">
        <f aca="false">B11+D11+F11</f>
        <v>0</v>
      </c>
      <c r="I11" s="405" t="n">
        <f aca="false">C11+E11+G11</f>
        <v>0</v>
      </c>
      <c r="J11" s="406" t="n">
        <v>0</v>
      </c>
      <c r="K11" s="407" t="n">
        <v>0</v>
      </c>
      <c r="L11" s="355" t="n">
        <f aca="false">J11+H11</f>
        <v>0</v>
      </c>
      <c r="M11" s="405" t="n">
        <f aca="false">K11+I11</f>
        <v>0</v>
      </c>
    </row>
    <row r="12" customFormat="false" ht="14.25" hidden="false" customHeight="true" outlineLevel="0" collapsed="false">
      <c r="A12" s="404" t="s">
        <v>20</v>
      </c>
      <c r="B12" s="355" t="n">
        <v>2</v>
      </c>
      <c r="C12" s="356" t="n">
        <v>4</v>
      </c>
      <c r="D12" s="356" t="n">
        <v>0</v>
      </c>
      <c r="E12" s="356" t="n">
        <v>0</v>
      </c>
      <c r="F12" s="355" t="n">
        <v>0</v>
      </c>
      <c r="G12" s="356" t="n">
        <v>0</v>
      </c>
      <c r="H12" s="355" t="n">
        <f aca="false">B12+D12+F12</f>
        <v>2</v>
      </c>
      <c r="I12" s="405" t="n">
        <f aca="false">C12+E12+G12</f>
        <v>4</v>
      </c>
      <c r="J12" s="406" t="n">
        <v>0</v>
      </c>
      <c r="K12" s="407" t="n">
        <v>0</v>
      </c>
      <c r="L12" s="355" t="n">
        <f aca="false">J12+H12</f>
        <v>2</v>
      </c>
      <c r="M12" s="405" t="n">
        <f aca="false">K12+I12</f>
        <v>4</v>
      </c>
    </row>
    <row r="13" customFormat="false" ht="14.25" hidden="false" customHeight="true" outlineLevel="0" collapsed="false">
      <c r="A13" s="404" t="s">
        <v>21</v>
      </c>
      <c r="B13" s="355" t="n">
        <v>0</v>
      </c>
      <c r="C13" s="356" t="n">
        <v>0</v>
      </c>
      <c r="D13" s="356" t="n">
        <v>0</v>
      </c>
      <c r="E13" s="356" t="n">
        <v>0</v>
      </c>
      <c r="F13" s="355" t="n">
        <v>0</v>
      </c>
      <c r="G13" s="356" t="n">
        <v>0</v>
      </c>
      <c r="H13" s="355" t="n">
        <f aca="false">B13+D13+F13</f>
        <v>0</v>
      </c>
      <c r="I13" s="405" t="n">
        <f aca="false">C13+E13+G13</f>
        <v>0</v>
      </c>
      <c r="J13" s="406" t="n">
        <v>0</v>
      </c>
      <c r="K13" s="407" t="n">
        <v>0</v>
      </c>
      <c r="L13" s="355" t="n">
        <f aca="false">J13+H13</f>
        <v>0</v>
      </c>
      <c r="M13" s="405" t="n">
        <f aca="false">K13+I13</f>
        <v>0</v>
      </c>
    </row>
    <row r="14" customFormat="false" ht="14.25" hidden="false" customHeight="true" outlineLevel="0" collapsed="false">
      <c r="A14" s="404" t="s">
        <v>22</v>
      </c>
      <c r="B14" s="355" t="n">
        <v>11</v>
      </c>
      <c r="C14" s="356" t="n">
        <v>25</v>
      </c>
      <c r="D14" s="356" t="n">
        <v>0</v>
      </c>
      <c r="E14" s="356" t="n">
        <v>0</v>
      </c>
      <c r="F14" s="355" t="n">
        <v>0</v>
      </c>
      <c r="G14" s="356" t="n">
        <v>0</v>
      </c>
      <c r="H14" s="355" t="n">
        <f aca="false">B14+D14+F14</f>
        <v>11</v>
      </c>
      <c r="I14" s="405" t="n">
        <f aca="false">C14+E14+G14</f>
        <v>25</v>
      </c>
      <c r="J14" s="406" t="n">
        <v>0</v>
      </c>
      <c r="K14" s="407" t="n">
        <v>0</v>
      </c>
      <c r="L14" s="355" t="n">
        <f aca="false">J14+H14</f>
        <v>11</v>
      </c>
      <c r="M14" s="405" t="n">
        <f aca="false">K14+I14</f>
        <v>25</v>
      </c>
    </row>
    <row r="15" customFormat="false" ht="14.25" hidden="false" customHeight="true" outlineLevel="0" collapsed="false">
      <c r="A15" s="404" t="s">
        <v>23</v>
      </c>
      <c r="B15" s="355" t="n">
        <v>0</v>
      </c>
      <c r="C15" s="356" t="n">
        <v>0</v>
      </c>
      <c r="D15" s="356" t="n">
        <v>0</v>
      </c>
      <c r="E15" s="356" t="n">
        <v>0</v>
      </c>
      <c r="F15" s="355" t="n">
        <v>0</v>
      </c>
      <c r="G15" s="356" t="n">
        <v>0</v>
      </c>
      <c r="H15" s="355" t="n">
        <f aca="false">B15+D15+F15</f>
        <v>0</v>
      </c>
      <c r="I15" s="405" t="n">
        <f aca="false">C15+E15+G15</f>
        <v>0</v>
      </c>
      <c r="J15" s="406" t="n">
        <v>0</v>
      </c>
      <c r="K15" s="407" t="n">
        <v>0</v>
      </c>
      <c r="L15" s="355" t="n">
        <f aca="false">J15+H15</f>
        <v>0</v>
      </c>
      <c r="M15" s="405" t="n">
        <f aca="false">K15+I15</f>
        <v>0</v>
      </c>
    </row>
    <row r="16" customFormat="false" ht="14.25" hidden="false" customHeight="true" outlineLevel="0" collapsed="false">
      <c r="A16" s="404" t="s">
        <v>24</v>
      </c>
      <c r="B16" s="355" t="n">
        <v>0</v>
      </c>
      <c r="C16" s="356" t="n">
        <v>0</v>
      </c>
      <c r="D16" s="356" t="n">
        <v>0</v>
      </c>
      <c r="E16" s="356" t="n">
        <v>0</v>
      </c>
      <c r="F16" s="355" t="n">
        <v>0</v>
      </c>
      <c r="G16" s="356" t="n">
        <v>0</v>
      </c>
      <c r="H16" s="355" t="n">
        <f aca="false">B16+D16+F16</f>
        <v>0</v>
      </c>
      <c r="I16" s="405" t="n">
        <f aca="false">C16+E16+G16</f>
        <v>0</v>
      </c>
      <c r="J16" s="406" t="n">
        <v>0</v>
      </c>
      <c r="K16" s="407" t="n">
        <v>0</v>
      </c>
      <c r="L16" s="355" t="n">
        <f aca="false">J16+H16</f>
        <v>0</v>
      </c>
      <c r="M16" s="405" t="n">
        <f aca="false">K16+I16</f>
        <v>0</v>
      </c>
    </row>
    <row r="17" customFormat="false" ht="14.25" hidden="false" customHeight="true" outlineLevel="0" collapsed="false">
      <c r="A17" s="404" t="s">
        <v>25</v>
      </c>
      <c r="B17" s="355" t="n">
        <v>0</v>
      </c>
      <c r="C17" s="356" t="n">
        <v>0</v>
      </c>
      <c r="D17" s="356" t="n">
        <v>0</v>
      </c>
      <c r="E17" s="356" t="n">
        <v>0</v>
      </c>
      <c r="F17" s="355" t="n">
        <v>1</v>
      </c>
      <c r="G17" s="356" t="n">
        <v>9</v>
      </c>
      <c r="H17" s="355" t="n">
        <f aca="false">B17+D17+F17</f>
        <v>1</v>
      </c>
      <c r="I17" s="405" t="n">
        <f aca="false">C17+E17+G17</f>
        <v>9</v>
      </c>
      <c r="J17" s="406" t="n">
        <v>0</v>
      </c>
      <c r="K17" s="407" t="n">
        <v>0</v>
      </c>
      <c r="L17" s="355" t="n">
        <f aca="false">J17+H17</f>
        <v>1</v>
      </c>
      <c r="M17" s="405" t="n">
        <f aca="false">K17+I17</f>
        <v>9</v>
      </c>
    </row>
    <row r="18" customFormat="false" ht="14.25" hidden="false" customHeight="true" outlineLevel="0" collapsed="false">
      <c r="A18" s="404" t="s">
        <v>26</v>
      </c>
      <c r="B18" s="355" t="n">
        <v>0</v>
      </c>
      <c r="C18" s="356" t="n">
        <v>0</v>
      </c>
      <c r="D18" s="356" t="n">
        <v>0</v>
      </c>
      <c r="E18" s="356" t="n">
        <v>0</v>
      </c>
      <c r="F18" s="355" t="n">
        <v>0</v>
      </c>
      <c r="G18" s="356" t="n">
        <v>0</v>
      </c>
      <c r="H18" s="355" t="n">
        <f aca="false">B18+D18+F18</f>
        <v>0</v>
      </c>
      <c r="I18" s="405" t="n">
        <f aca="false">C18+E18+G18</f>
        <v>0</v>
      </c>
      <c r="J18" s="406" t="n">
        <v>0</v>
      </c>
      <c r="K18" s="407" t="n">
        <v>0</v>
      </c>
      <c r="L18" s="355" t="n">
        <f aca="false">J18+H18</f>
        <v>0</v>
      </c>
      <c r="M18" s="405" t="n">
        <f aca="false">K18+I18</f>
        <v>0</v>
      </c>
    </row>
    <row r="19" customFormat="false" ht="14.25" hidden="false" customHeight="true" outlineLevel="0" collapsed="false">
      <c r="A19" s="404" t="s">
        <v>27</v>
      </c>
      <c r="B19" s="355" t="n">
        <v>11</v>
      </c>
      <c r="C19" s="356" t="n">
        <v>117</v>
      </c>
      <c r="D19" s="356" t="n">
        <v>0</v>
      </c>
      <c r="E19" s="356" t="n">
        <v>0</v>
      </c>
      <c r="F19" s="355" t="n">
        <v>9</v>
      </c>
      <c r="G19" s="356" t="n">
        <v>72</v>
      </c>
      <c r="H19" s="355" t="n">
        <f aca="false">B19+D19+F19</f>
        <v>20</v>
      </c>
      <c r="I19" s="405" t="n">
        <f aca="false">C19+E19+G19</f>
        <v>189</v>
      </c>
      <c r="J19" s="406" t="n">
        <v>0</v>
      </c>
      <c r="K19" s="407" t="n">
        <v>0</v>
      </c>
      <c r="L19" s="355" t="n">
        <f aca="false">J19+H19</f>
        <v>20</v>
      </c>
      <c r="M19" s="405" t="n">
        <f aca="false">K19+I19</f>
        <v>189</v>
      </c>
    </row>
    <row r="20" customFormat="false" ht="14.25" hidden="false" customHeight="true" outlineLevel="0" collapsed="false">
      <c r="A20" s="404" t="s">
        <v>28</v>
      </c>
      <c r="B20" s="355" t="n">
        <v>0</v>
      </c>
      <c r="C20" s="356" t="n">
        <v>0</v>
      </c>
      <c r="D20" s="356" t="n">
        <v>0</v>
      </c>
      <c r="E20" s="356" t="n">
        <v>0</v>
      </c>
      <c r="F20" s="355" t="n">
        <v>0</v>
      </c>
      <c r="G20" s="356" t="n">
        <v>0</v>
      </c>
      <c r="H20" s="355" t="n">
        <f aca="false">B20+D20+F20</f>
        <v>0</v>
      </c>
      <c r="I20" s="405" t="n">
        <f aca="false">C20+E20+G20</f>
        <v>0</v>
      </c>
      <c r="J20" s="406" t="n">
        <v>0</v>
      </c>
      <c r="K20" s="407" t="n">
        <v>0</v>
      </c>
      <c r="L20" s="355" t="n">
        <f aca="false">J20+H20</f>
        <v>0</v>
      </c>
      <c r="M20" s="405" t="n">
        <f aca="false">K20+I20</f>
        <v>0</v>
      </c>
    </row>
    <row r="21" customFormat="false" ht="14.25" hidden="false" customHeight="true" outlineLevel="0" collapsed="false">
      <c r="A21" s="404" t="s">
        <v>29</v>
      </c>
      <c r="B21" s="355" t="n">
        <v>9</v>
      </c>
      <c r="C21" s="356" t="n">
        <v>14</v>
      </c>
      <c r="D21" s="356" t="n">
        <v>0</v>
      </c>
      <c r="E21" s="356" t="n">
        <v>0</v>
      </c>
      <c r="F21" s="355" t="n">
        <v>2</v>
      </c>
      <c r="G21" s="356" t="n">
        <v>20</v>
      </c>
      <c r="H21" s="355" t="n">
        <f aca="false">B21+D21+F21</f>
        <v>11</v>
      </c>
      <c r="I21" s="405" t="n">
        <f aca="false">C21+E21+G21</f>
        <v>34</v>
      </c>
      <c r="J21" s="406" t="n">
        <v>0</v>
      </c>
      <c r="K21" s="407" t="n">
        <v>0</v>
      </c>
      <c r="L21" s="355" t="n">
        <f aca="false">J21+H21</f>
        <v>11</v>
      </c>
      <c r="M21" s="405" t="n">
        <f aca="false">K21+I21</f>
        <v>34</v>
      </c>
    </row>
    <row r="22" customFormat="false" ht="14.25" hidden="false" customHeight="true" outlineLevel="0" collapsed="false">
      <c r="A22" s="404" t="s">
        <v>30</v>
      </c>
      <c r="B22" s="355" t="n">
        <v>9</v>
      </c>
      <c r="C22" s="356" t="n">
        <v>24</v>
      </c>
      <c r="D22" s="356" t="n">
        <v>0</v>
      </c>
      <c r="E22" s="356" t="n">
        <v>0</v>
      </c>
      <c r="F22" s="355" t="n">
        <v>0</v>
      </c>
      <c r="G22" s="356" t="n">
        <v>0</v>
      </c>
      <c r="H22" s="355" t="n">
        <f aca="false">B22+D22+F22</f>
        <v>9</v>
      </c>
      <c r="I22" s="405" t="n">
        <f aca="false">C22+E22+G22</f>
        <v>24</v>
      </c>
      <c r="J22" s="406" t="n">
        <v>0</v>
      </c>
      <c r="K22" s="407" t="n">
        <v>0</v>
      </c>
      <c r="L22" s="355" t="n">
        <f aca="false">J22+H22</f>
        <v>9</v>
      </c>
      <c r="M22" s="405" t="n">
        <f aca="false">K22+I22</f>
        <v>24</v>
      </c>
    </row>
    <row r="23" customFormat="false" ht="14.25" hidden="false" customHeight="true" outlineLevel="0" collapsed="false">
      <c r="A23" s="404" t="s">
        <v>31</v>
      </c>
      <c r="B23" s="355" t="n">
        <v>6</v>
      </c>
      <c r="C23" s="356" t="n">
        <v>20</v>
      </c>
      <c r="D23" s="356" t="n">
        <v>0</v>
      </c>
      <c r="E23" s="356" t="n">
        <v>0</v>
      </c>
      <c r="F23" s="355" t="n">
        <v>0</v>
      </c>
      <c r="G23" s="356" t="n">
        <v>0</v>
      </c>
      <c r="H23" s="355" t="n">
        <f aca="false">B23+D23+F23</f>
        <v>6</v>
      </c>
      <c r="I23" s="405" t="n">
        <f aca="false">C23+E23+G23</f>
        <v>20</v>
      </c>
      <c r="J23" s="406" t="n">
        <v>0</v>
      </c>
      <c r="K23" s="407" t="n">
        <v>0</v>
      </c>
      <c r="L23" s="355" t="n">
        <f aca="false">J23+H23</f>
        <v>6</v>
      </c>
      <c r="M23" s="405" t="n">
        <f aca="false">K23+I23</f>
        <v>20</v>
      </c>
    </row>
    <row r="24" customFormat="false" ht="14.25" hidden="false" customHeight="true" outlineLevel="0" collapsed="false">
      <c r="A24" s="404" t="s">
        <v>32</v>
      </c>
      <c r="B24" s="355" t="n">
        <v>0</v>
      </c>
      <c r="C24" s="356" t="n">
        <v>0</v>
      </c>
      <c r="D24" s="356" t="n">
        <v>0</v>
      </c>
      <c r="E24" s="356" t="n">
        <v>0</v>
      </c>
      <c r="F24" s="355" t="n">
        <v>17</v>
      </c>
      <c r="G24" s="356" t="n">
        <v>154</v>
      </c>
      <c r="H24" s="355" t="n">
        <f aca="false">B24+D24+F24</f>
        <v>17</v>
      </c>
      <c r="I24" s="405" t="n">
        <f aca="false">C24+E24+G24</f>
        <v>154</v>
      </c>
      <c r="J24" s="406" t="n">
        <v>0</v>
      </c>
      <c r="K24" s="407" t="n">
        <v>0</v>
      </c>
      <c r="L24" s="355" t="n">
        <f aca="false">J24+H24</f>
        <v>17</v>
      </c>
      <c r="M24" s="405" t="n">
        <f aca="false">K24+I24</f>
        <v>154</v>
      </c>
    </row>
    <row r="25" customFormat="false" ht="14.25" hidden="false" customHeight="true" outlineLevel="0" collapsed="false">
      <c r="A25" s="404" t="s">
        <v>33</v>
      </c>
      <c r="B25" s="355" t="n">
        <v>7</v>
      </c>
      <c r="C25" s="356" t="n">
        <v>22</v>
      </c>
      <c r="D25" s="356" t="n">
        <v>0</v>
      </c>
      <c r="E25" s="356" t="n">
        <v>0</v>
      </c>
      <c r="F25" s="355" t="n">
        <v>1</v>
      </c>
      <c r="G25" s="356" t="n">
        <v>1</v>
      </c>
      <c r="H25" s="355" t="n">
        <f aca="false">B25+D25+F25</f>
        <v>8</v>
      </c>
      <c r="I25" s="405" t="n">
        <f aca="false">C25+E25+G25</f>
        <v>23</v>
      </c>
      <c r="J25" s="406" t="n">
        <v>0</v>
      </c>
      <c r="K25" s="407" t="n">
        <v>0</v>
      </c>
      <c r="L25" s="355" t="n">
        <f aca="false">J25+H25</f>
        <v>8</v>
      </c>
      <c r="M25" s="405" t="n">
        <f aca="false">K25+I25</f>
        <v>23</v>
      </c>
    </row>
    <row r="26" customFormat="false" ht="14.25" hidden="false" customHeight="true" outlineLevel="0" collapsed="false">
      <c r="A26" s="404" t="s">
        <v>34</v>
      </c>
      <c r="B26" s="355" t="n">
        <v>0</v>
      </c>
      <c r="C26" s="356" t="n">
        <v>0</v>
      </c>
      <c r="D26" s="356" t="n">
        <v>0</v>
      </c>
      <c r="E26" s="356" t="n">
        <v>0</v>
      </c>
      <c r="F26" s="355" t="n">
        <v>0</v>
      </c>
      <c r="G26" s="356" t="n">
        <v>0</v>
      </c>
      <c r="H26" s="355" t="n">
        <f aca="false">B26+D26+F26</f>
        <v>0</v>
      </c>
      <c r="I26" s="405" t="n">
        <f aca="false">C26+E26+G26</f>
        <v>0</v>
      </c>
      <c r="J26" s="406" t="n">
        <v>0</v>
      </c>
      <c r="K26" s="407" t="n">
        <v>0</v>
      </c>
      <c r="L26" s="355" t="n">
        <f aca="false">J26+H26</f>
        <v>0</v>
      </c>
      <c r="M26" s="405" t="n">
        <f aca="false">K26+I26</f>
        <v>0</v>
      </c>
    </row>
    <row r="27" customFormat="false" ht="14.25" hidden="false" customHeight="true" outlineLevel="0" collapsed="false">
      <c r="A27" s="404" t="s">
        <v>35</v>
      </c>
      <c r="B27" s="355" t="n">
        <v>0</v>
      </c>
      <c r="C27" s="356" t="n">
        <v>0</v>
      </c>
      <c r="D27" s="356" t="n">
        <v>0</v>
      </c>
      <c r="E27" s="356" t="n">
        <v>0</v>
      </c>
      <c r="F27" s="355" t="n">
        <v>0</v>
      </c>
      <c r="G27" s="356" t="n">
        <v>0</v>
      </c>
      <c r="H27" s="355" t="n">
        <f aca="false">B27+D27+F27</f>
        <v>0</v>
      </c>
      <c r="I27" s="405" t="n">
        <f aca="false">C27+E27+G27</f>
        <v>0</v>
      </c>
      <c r="J27" s="406" t="n">
        <v>0</v>
      </c>
      <c r="K27" s="407" t="n">
        <v>0</v>
      </c>
      <c r="L27" s="355" t="n">
        <f aca="false">J27+H27</f>
        <v>0</v>
      </c>
      <c r="M27" s="405" t="n">
        <f aca="false">K27+I27</f>
        <v>0</v>
      </c>
    </row>
    <row r="28" customFormat="false" ht="14.25" hidden="false" customHeight="true" outlineLevel="0" collapsed="false">
      <c r="A28" s="404" t="s">
        <v>36</v>
      </c>
      <c r="B28" s="355" t="n">
        <v>14</v>
      </c>
      <c r="C28" s="356" t="n">
        <v>34</v>
      </c>
      <c r="D28" s="356" t="n">
        <v>2</v>
      </c>
      <c r="E28" s="356" t="n">
        <v>6</v>
      </c>
      <c r="F28" s="355" t="n">
        <v>0</v>
      </c>
      <c r="G28" s="356" t="n">
        <v>0</v>
      </c>
      <c r="H28" s="355" t="n">
        <f aca="false">B28+D28+F28</f>
        <v>16</v>
      </c>
      <c r="I28" s="405" t="n">
        <f aca="false">C28+E28+G28</f>
        <v>40</v>
      </c>
      <c r="J28" s="406" t="n">
        <v>0</v>
      </c>
      <c r="K28" s="407" t="n">
        <v>0</v>
      </c>
      <c r="L28" s="355" t="n">
        <f aca="false">J28+H28</f>
        <v>16</v>
      </c>
      <c r="M28" s="405" t="n">
        <f aca="false">K28+I28</f>
        <v>40</v>
      </c>
    </row>
    <row r="29" customFormat="false" ht="14.25" hidden="false" customHeight="true" outlineLevel="0" collapsed="false">
      <c r="A29" s="404" t="s">
        <v>37</v>
      </c>
      <c r="B29" s="355" t="n">
        <v>0</v>
      </c>
      <c r="C29" s="356" t="n">
        <v>0</v>
      </c>
      <c r="D29" s="356" t="n">
        <v>0</v>
      </c>
      <c r="E29" s="356" t="n">
        <v>0</v>
      </c>
      <c r="F29" s="355" t="n">
        <v>0</v>
      </c>
      <c r="G29" s="356" t="n">
        <v>0</v>
      </c>
      <c r="H29" s="355" t="n">
        <f aca="false">B29+D29+F29</f>
        <v>0</v>
      </c>
      <c r="I29" s="405" t="n">
        <f aca="false">C29+E29+G29</f>
        <v>0</v>
      </c>
      <c r="J29" s="406" t="n">
        <v>0</v>
      </c>
      <c r="K29" s="407" t="n">
        <v>0</v>
      </c>
      <c r="L29" s="355" t="n">
        <f aca="false">J29+H29</f>
        <v>0</v>
      </c>
      <c r="M29" s="405" t="n">
        <f aca="false">K29+I29</f>
        <v>0</v>
      </c>
    </row>
    <row r="30" customFormat="false" ht="14.25" hidden="false" customHeight="true" outlineLevel="0" collapsed="false">
      <c r="A30" s="404" t="s">
        <v>38</v>
      </c>
      <c r="B30" s="355" t="n">
        <v>3</v>
      </c>
      <c r="C30" s="356" t="n">
        <v>6</v>
      </c>
      <c r="D30" s="356" t="n">
        <v>0</v>
      </c>
      <c r="E30" s="356" t="n">
        <v>0</v>
      </c>
      <c r="F30" s="355" t="n">
        <v>7</v>
      </c>
      <c r="G30" s="356" t="n">
        <v>80</v>
      </c>
      <c r="H30" s="355" t="n">
        <f aca="false">B30+D30+F30</f>
        <v>10</v>
      </c>
      <c r="I30" s="405" t="n">
        <f aca="false">C30+E30+G30</f>
        <v>86</v>
      </c>
      <c r="J30" s="406" t="n">
        <v>0</v>
      </c>
      <c r="K30" s="407" t="n">
        <v>0</v>
      </c>
      <c r="L30" s="355" t="n">
        <f aca="false">J30+H30</f>
        <v>10</v>
      </c>
      <c r="M30" s="405" t="n">
        <f aca="false">K30+I30</f>
        <v>86</v>
      </c>
    </row>
    <row r="31" customFormat="false" ht="14.25" hidden="false" customHeight="true" outlineLevel="0" collapsed="false">
      <c r="A31" s="404" t="s">
        <v>39</v>
      </c>
      <c r="B31" s="355" t="n">
        <v>3</v>
      </c>
      <c r="C31" s="356" t="n">
        <v>5</v>
      </c>
      <c r="D31" s="356" t="n">
        <v>0</v>
      </c>
      <c r="E31" s="356" t="n">
        <v>0</v>
      </c>
      <c r="F31" s="355" t="n">
        <v>0</v>
      </c>
      <c r="G31" s="356" t="n">
        <v>0</v>
      </c>
      <c r="H31" s="355" t="n">
        <f aca="false">B31+D31+F31</f>
        <v>3</v>
      </c>
      <c r="I31" s="405" t="n">
        <f aca="false">C31+E31+G31</f>
        <v>5</v>
      </c>
      <c r="J31" s="406" t="n">
        <v>0</v>
      </c>
      <c r="K31" s="407" t="n">
        <v>0</v>
      </c>
      <c r="L31" s="355" t="n">
        <f aca="false">J31+H31</f>
        <v>3</v>
      </c>
      <c r="M31" s="405" t="n">
        <f aca="false">K31+I31</f>
        <v>5</v>
      </c>
    </row>
    <row r="32" customFormat="false" ht="14.25" hidden="false" customHeight="true" outlineLevel="0" collapsed="false">
      <c r="A32" s="404" t="s">
        <v>40</v>
      </c>
      <c r="B32" s="355" t="n">
        <v>3</v>
      </c>
      <c r="C32" s="356" t="n">
        <v>5</v>
      </c>
      <c r="D32" s="356" t="n">
        <v>0</v>
      </c>
      <c r="E32" s="356" t="n">
        <v>0</v>
      </c>
      <c r="F32" s="355" t="n">
        <v>0</v>
      </c>
      <c r="G32" s="356" t="n">
        <v>0</v>
      </c>
      <c r="H32" s="355" t="n">
        <f aca="false">B32+D32+F32</f>
        <v>3</v>
      </c>
      <c r="I32" s="405" t="n">
        <f aca="false">C32+E32+G32</f>
        <v>5</v>
      </c>
      <c r="J32" s="406" t="n">
        <v>0</v>
      </c>
      <c r="K32" s="407" t="n">
        <v>0</v>
      </c>
      <c r="L32" s="355" t="n">
        <f aca="false">J32+H32</f>
        <v>3</v>
      </c>
      <c r="M32" s="405" t="n">
        <f aca="false">K32+I32</f>
        <v>5</v>
      </c>
    </row>
    <row r="33" customFormat="false" ht="14.25" hidden="false" customHeight="true" outlineLevel="0" collapsed="false">
      <c r="A33" s="404" t="s">
        <v>41</v>
      </c>
      <c r="B33" s="355" t="n">
        <v>0</v>
      </c>
      <c r="C33" s="356" t="n">
        <v>0</v>
      </c>
      <c r="D33" s="356" t="n">
        <v>0</v>
      </c>
      <c r="E33" s="356" t="n">
        <v>0</v>
      </c>
      <c r="F33" s="355" t="n">
        <v>0</v>
      </c>
      <c r="G33" s="356" t="n">
        <v>0</v>
      </c>
      <c r="H33" s="355" t="n">
        <f aca="false">B33+D33+F33</f>
        <v>0</v>
      </c>
      <c r="I33" s="405" t="n">
        <f aca="false">C33+E33+G33</f>
        <v>0</v>
      </c>
      <c r="J33" s="406" t="n">
        <v>0</v>
      </c>
      <c r="K33" s="407" t="n">
        <v>0</v>
      </c>
      <c r="L33" s="355" t="n">
        <f aca="false">J33+H33</f>
        <v>0</v>
      </c>
      <c r="M33" s="405" t="n">
        <f aca="false">K33+I33</f>
        <v>0</v>
      </c>
    </row>
    <row r="34" customFormat="false" ht="14.25" hidden="false" customHeight="true" outlineLevel="0" collapsed="false">
      <c r="A34" s="404" t="s">
        <v>42</v>
      </c>
      <c r="B34" s="355" t="n">
        <v>8</v>
      </c>
      <c r="C34" s="356" t="n">
        <v>141</v>
      </c>
      <c r="D34" s="356" t="n">
        <v>0</v>
      </c>
      <c r="E34" s="356" t="n">
        <v>0</v>
      </c>
      <c r="F34" s="355" t="n">
        <v>0</v>
      </c>
      <c r="G34" s="356" t="n">
        <v>0</v>
      </c>
      <c r="H34" s="355" t="n">
        <f aca="false">B34+D34+F34</f>
        <v>8</v>
      </c>
      <c r="I34" s="405" t="n">
        <f aca="false">C34+E34+G34</f>
        <v>141</v>
      </c>
      <c r="J34" s="406" t="n">
        <v>0</v>
      </c>
      <c r="K34" s="407" t="n">
        <v>0</v>
      </c>
      <c r="L34" s="355" t="n">
        <f aca="false">J34+H34</f>
        <v>8</v>
      </c>
      <c r="M34" s="405" t="n">
        <f aca="false">K34+I34</f>
        <v>141</v>
      </c>
    </row>
    <row r="35" customFormat="false" ht="14.25" hidden="false" customHeight="true" outlineLevel="0" collapsed="false">
      <c r="A35" s="404" t="s">
        <v>43</v>
      </c>
      <c r="B35" s="355" t="n">
        <v>6</v>
      </c>
      <c r="C35" s="356" t="n">
        <v>13</v>
      </c>
      <c r="D35" s="356" t="n">
        <v>0</v>
      </c>
      <c r="E35" s="356" t="n">
        <v>0</v>
      </c>
      <c r="F35" s="355" t="n">
        <v>1</v>
      </c>
      <c r="G35" s="356" t="n">
        <v>10</v>
      </c>
      <c r="H35" s="355" t="n">
        <f aca="false">B35+D35+F35</f>
        <v>7</v>
      </c>
      <c r="I35" s="405" t="n">
        <f aca="false">C35+E35+G35</f>
        <v>23</v>
      </c>
      <c r="J35" s="406" t="n">
        <v>0</v>
      </c>
      <c r="K35" s="407" t="n">
        <v>0</v>
      </c>
      <c r="L35" s="355" t="n">
        <f aca="false">J35+H35</f>
        <v>7</v>
      </c>
      <c r="M35" s="405" t="n">
        <f aca="false">K35+I35</f>
        <v>23</v>
      </c>
    </row>
    <row r="36" customFormat="false" ht="14.25" hidden="false" customHeight="true" outlineLevel="0" collapsed="false">
      <c r="A36" s="404" t="s">
        <v>44</v>
      </c>
      <c r="B36" s="355" t="n">
        <v>2</v>
      </c>
      <c r="C36" s="356" t="n">
        <v>4</v>
      </c>
      <c r="D36" s="356" t="n">
        <v>0</v>
      </c>
      <c r="E36" s="356" t="n">
        <v>0</v>
      </c>
      <c r="F36" s="355" t="n">
        <v>0</v>
      </c>
      <c r="G36" s="356" t="n">
        <v>0</v>
      </c>
      <c r="H36" s="355" t="n">
        <f aca="false">B36+D36+F36</f>
        <v>2</v>
      </c>
      <c r="I36" s="405" t="n">
        <f aca="false">C36+E36+G36</f>
        <v>4</v>
      </c>
      <c r="J36" s="406" t="n">
        <v>0</v>
      </c>
      <c r="K36" s="407" t="n">
        <v>0</v>
      </c>
      <c r="L36" s="355" t="n">
        <f aca="false">J36+H36</f>
        <v>2</v>
      </c>
      <c r="M36" s="405" t="n">
        <f aca="false">K36+I36</f>
        <v>4</v>
      </c>
    </row>
    <row r="37" customFormat="false" ht="14.25" hidden="false" customHeight="true" outlineLevel="0" collapsed="false">
      <c r="A37" s="404" t="s">
        <v>45</v>
      </c>
      <c r="B37" s="355" t="n">
        <v>17</v>
      </c>
      <c r="C37" s="356" t="n">
        <v>51</v>
      </c>
      <c r="D37" s="356" t="n">
        <v>0</v>
      </c>
      <c r="E37" s="356" t="n">
        <v>0</v>
      </c>
      <c r="F37" s="355" t="n">
        <v>16</v>
      </c>
      <c r="G37" s="356" t="n">
        <v>153</v>
      </c>
      <c r="H37" s="355" t="n">
        <f aca="false">B37+D37+F37</f>
        <v>33</v>
      </c>
      <c r="I37" s="405" t="n">
        <f aca="false">C37+E37+G37</f>
        <v>204</v>
      </c>
      <c r="J37" s="406" t="n">
        <v>0</v>
      </c>
      <c r="K37" s="407" t="n">
        <v>0</v>
      </c>
      <c r="L37" s="355" t="n">
        <f aca="false">J37+H37</f>
        <v>33</v>
      </c>
      <c r="M37" s="405" t="n">
        <f aca="false">K37+I37</f>
        <v>204</v>
      </c>
    </row>
    <row r="38" customFormat="false" ht="14.25" hidden="false" customHeight="true" outlineLevel="0" collapsed="false">
      <c r="A38" s="404" t="s">
        <v>46</v>
      </c>
      <c r="B38" s="355" t="n">
        <v>2</v>
      </c>
      <c r="C38" s="356" t="n">
        <v>4</v>
      </c>
      <c r="D38" s="356" t="n">
        <v>0</v>
      </c>
      <c r="E38" s="356" t="n">
        <v>0</v>
      </c>
      <c r="F38" s="355" t="n">
        <v>0</v>
      </c>
      <c r="G38" s="356" t="n">
        <v>0</v>
      </c>
      <c r="H38" s="355" t="n">
        <f aca="false">B38+D38+F38</f>
        <v>2</v>
      </c>
      <c r="I38" s="405" t="n">
        <f aca="false">C38+E38+G38</f>
        <v>4</v>
      </c>
      <c r="J38" s="406" t="n">
        <v>0</v>
      </c>
      <c r="K38" s="407" t="n">
        <v>0</v>
      </c>
      <c r="L38" s="355" t="n">
        <f aca="false">J38+H38</f>
        <v>2</v>
      </c>
      <c r="M38" s="405" t="n">
        <f aca="false">K38+I38</f>
        <v>4</v>
      </c>
    </row>
    <row r="39" customFormat="false" ht="14.25" hidden="false" customHeight="true" outlineLevel="0" collapsed="false">
      <c r="A39" s="408" t="s">
        <v>47</v>
      </c>
      <c r="B39" s="360" t="n">
        <v>0</v>
      </c>
      <c r="C39" s="361" t="n">
        <v>0</v>
      </c>
      <c r="D39" s="361" t="n">
        <v>0</v>
      </c>
      <c r="E39" s="361" t="n">
        <v>0</v>
      </c>
      <c r="F39" s="360" t="n">
        <v>2</v>
      </c>
      <c r="G39" s="361" t="n">
        <v>8</v>
      </c>
      <c r="H39" s="362" t="n">
        <f aca="false">B39+D39+F39</f>
        <v>2</v>
      </c>
      <c r="I39" s="409" t="n">
        <f aca="false">C39+E39+G39</f>
        <v>8</v>
      </c>
      <c r="J39" s="406" t="n">
        <v>0</v>
      </c>
      <c r="K39" s="407" t="n">
        <v>0</v>
      </c>
      <c r="L39" s="360" t="n">
        <f aca="false">J39+H39</f>
        <v>2</v>
      </c>
      <c r="M39" s="410" t="n">
        <f aca="false">K39+I39</f>
        <v>8</v>
      </c>
    </row>
    <row r="40" customFormat="false" ht="15.75" hidden="false" customHeight="true" outlineLevel="0" collapsed="false">
      <c r="A40" s="411" t="s">
        <v>48</v>
      </c>
      <c r="B40" s="365" t="n">
        <f aca="false">SUM(B7:B39)</f>
        <v>151</v>
      </c>
      <c r="C40" s="364" t="n">
        <f aca="false">SUM(C7:C39)</f>
        <v>574</v>
      </c>
      <c r="D40" s="364" t="n">
        <f aca="false">SUM(D7:D39)</f>
        <v>2</v>
      </c>
      <c r="E40" s="364" t="n">
        <f aca="false">SUM(E7:E39)</f>
        <v>6</v>
      </c>
      <c r="F40" s="365" t="n">
        <f aca="false">SUM(F7:F39)</f>
        <v>61</v>
      </c>
      <c r="G40" s="364" t="n">
        <f aca="false">SUM(G7:G39)</f>
        <v>518</v>
      </c>
      <c r="H40" s="365" t="n">
        <f aca="false">SUM(H7:H39)</f>
        <v>214</v>
      </c>
      <c r="I40" s="364" t="n">
        <f aca="false">SUM(I7:I39)</f>
        <v>1098</v>
      </c>
      <c r="J40" s="365" t="n">
        <f aca="false">SUM(J7:J39)</f>
        <v>0</v>
      </c>
      <c r="K40" s="364" t="n">
        <f aca="false">SUM(K7:K39)</f>
        <v>0</v>
      </c>
      <c r="L40" s="365" t="n">
        <f aca="false">SUM(L7:L39)</f>
        <v>214</v>
      </c>
      <c r="M40" s="412" t="n">
        <f aca="false">SUM(M7:M39)</f>
        <v>1098</v>
      </c>
    </row>
    <row r="41" customFormat="false" ht="14.25" hidden="false" customHeight="true" outlineLevel="0" collapsed="false">
      <c r="A41" s="413" t="s">
        <v>49</v>
      </c>
      <c r="B41" s="368" t="n">
        <v>1</v>
      </c>
      <c r="C41" s="369" t="n">
        <v>2</v>
      </c>
      <c r="D41" s="369" t="n">
        <v>0</v>
      </c>
      <c r="E41" s="369" t="n">
        <v>0</v>
      </c>
      <c r="F41" s="368" t="n">
        <v>0</v>
      </c>
      <c r="G41" s="369" t="n">
        <v>0</v>
      </c>
      <c r="H41" s="368" t="n">
        <f aca="false">B41+D41+F41</f>
        <v>1</v>
      </c>
      <c r="I41" s="369" t="n">
        <f aca="false">C41+E41+G41</f>
        <v>2</v>
      </c>
      <c r="J41" s="368" t="n">
        <v>0</v>
      </c>
      <c r="K41" s="369" t="n">
        <v>0</v>
      </c>
      <c r="L41" s="368" t="n">
        <f aca="false">J41+H41</f>
        <v>1</v>
      </c>
      <c r="M41" s="414" t="n">
        <f aca="false">K41+I41</f>
        <v>2</v>
      </c>
    </row>
    <row r="42" customFormat="false" ht="14.25" hidden="false" customHeight="true" outlineLevel="0" collapsed="false">
      <c r="A42" s="404" t="s">
        <v>50</v>
      </c>
      <c r="B42" s="355" t="n">
        <v>0</v>
      </c>
      <c r="C42" s="356" t="n">
        <v>0</v>
      </c>
      <c r="D42" s="356" t="n">
        <v>0</v>
      </c>
      <c r="E42" s="356" t="n">
        <v>0</v>
      </c>
      <c r="F42" s="355" t="n">
        <v>1</v>
      </c>
      <c r="G42" s="356" t="n">
        <v>2</v>
      </c>
      <c r="H42" s="355" t="n">
        <f aca="false">B42+D42+F42</f>
        <v>1</v>
      </c>
      <c r="I42" s="356" t="n">
        <f aca="false">C42+E42+G42</f>
        <v>2</v>
      </c>
      <c r="J42" s="355" t="n">
        <v>0</v>
      </c>
      <c r="K42" s="356" t="n">
        <v>0</v>
      </c>
      <c r="L42" s="355" t="n">
        <f aca="false">J42+H42</f>
        <v>1</v>
      </c>
      <c r="M42" s="405" t="n">
        <f aca="false">K42+I42</f>
        <v>2</v>
      </c>
    </row>
    <row r="43" customFormat="false" ht="14.25" hidden="false" customHeight="true" outlineLevel="0" collapsed="false">
      <c r="A43" s="404" t="s">
        <v>51</v>
      </c>
      <c r="B43" s="355" t="n">
        <v>11</v>
      </c>
      <c r="C43" s="356" t="n">
        <v>51</v>
      </c>
      <c r="D43" s="356" t="n">
        <v>0</v>
      </c>
      <c r="E43" s="356" t="n">
        <v>0</v>
      </c>
      <c r="F43" s="355" t="n">
        <v>1</v>
      </c>
      <c r="G43" s="356" t="n">
        <v>10</v>
      </c>
      <c r="H43" s="355" t="n">
        <f aca="false">B43+D43+F43</f>
        <v>12</v>
      </c>
      <c r="I43" s="356" t="n">
        <f aca="false">C43+E43+G43</f>
        <v>61</v>
      </c>
      <c r="J43" s="355" t="n">
        <v>0</v>
      </c>
      <c r="K43" s="356" t="n">
        <v>0</v>
      </c>
      <c r="L43" s="355" t="n">
        <f aca="false">J43+H43</f>
        <v>12</v>
      </c>
      <c r="M43" s="405" t="n">
        <f aca="false">K43+I43</f>
        <v>61</v>
      </c>
    </row>
    <row r="44" customFormat="false" ht="14.25" hidden="false" customHeight="true" outlineLevel="0" collapsed="false">
      <c r="A44" s="404" t="s">
        <v>52</v>
      </c>
      <c r="B44" s="355" t="n">
        <v>0</v>
      </c>
      <c r="C44" s="356" t="n">
        <v>0</v>
      </c>
      <c r="D44" s="356" t="n">
        <v>0</v>
      </c>
      <c r="E44" s="356" t="n">
        <v>0</v>
      </c>
      <c r="F44" s="355" t="n">
        <v>0</v>
      </c>
      <c r="G44" s="356" t="n">
        <v>0</v>
      </c>
      <c r="H44" s="355" t="n">
        <f aca="false">B44+D44+F44</f>
        <v>0</v>
      </c>
      <c r="I44" s="356" t="n">
        <f aca="false">C44+E44+G44</f>
        <v>0</v>
      </c>
      <c r="J44" s="355" t="n">
        <v>0</v>
      </c>
      <c r="K44" s="356" t="n">
        <v>0</v>
      </c>
      <c r="L44" s="355" t="n">
        <f aca="false">J44+H44</f>
        <v>0</v>
      </c>
      <c r="M44" s="405" t="n">
        <f aca="false">K44+I44</f>
        <v>0</v>
      </c>
    </row>
    <row r="45" customFormat="false" ht="14.25" hidden="false" customHeight="true" outlineLevel="0" collapsed="false">
      <c r="A45" s="404" t="s">
        <v>53</v>
      </c>
      <c r="B45" s="355" t="n">
        <v>4</v>
      </c>
      <c r="C45" s="356" t="n">
        <v>9</v>
      </c>
      <c r="D45" s="356" t="n">
        <v>0</v>
      </c>
      <c r="E45" s="356" t="n">
        <v>0</v>
      </c>
      <c r="F45" s="355" t="n">
        <v>4</v>
      </c>
      <c r="G45" s="356" t="n">
        <v>32</v>
      </c>
      <c r="H45" s="355" t="n">
        <f aca="false">B45+D45+F45</f>
        <v>8</v>
      </c>
      <c r="I45" s="356" t="n">
        <f aca="false">C45+E45+G45</f>
        <v>41</v>
      </c>
      <c r="J45" s="355" t="n">
        <v>0</v>
      </c>
      <c r="K45" s="356" t="n">
        <v>0</v>
      </c>
      <c r="L45" s="355" t="n">
        <f aca="false">J45+H45</f>
        <v>8</v>
      </c>
      <c r="M45" s="405" t="n">
        <f aca="false">K45+I45</f>
        <v>41</v>
      </c>
    </row>
    <row r="46" customFormat="false" ht="14.25" hidden="false" customHeight="true" outlineLevel="0" collapsed="false">
      <c r="A46" s="404" t="s">
        <v>54</v>
      </c>
      <c r="B46" s="355" t="n">
        <v>0</v>
      </c>
      <c r="C46" s="356" t="n">
        <v>0</v>
      </c>
      <c r="D46" s="356" t="n">
        <v>0</v>
      </c>
      <c r="E46" s="356" t="n">
        <v>0</v>
      </c>
      <c r="F46" s="355" t="n">
        <v>0</v>
      </c>
      <c r="G46" s="356" t="n">
        <v>0</v>
      </c>
      <c r="H46" s="355" t="n">
        <f aca="false">B46+D46+F46</f>
        <v>0</v>
      </c>
      <c r="I46" s="356" t="n">
        <f aca="false">C46+E46+G46</f>
        <v>0</v>
      </c>
      <c r="J46" s="355" t="n">
        <v>0</v>
      </c>
      <c r="K46" s="356" t="n">
        <v>0</v>
      </c>
      <c r="L46" s="355" t="n">
        <f aca="false">J46+H46</f>
        <v>0</v>
      </c>
      <c r="M46" s="405" t="n">
        <f aca="false">K46+I46</f>
        <v>0</v>
      </c>
    </row>
    <row r="47" customFormat="false" ht="14.25" hidden="false" customHeight="true" outlineLevel="0" collapsed="false">
      <c r="A47" s="404" t="s">
        <v>55</v>
      </c>
      <c r="B47" s="355" t="n">
        <v>0</v>
      </c>
      <c r="C47" s="356" t="n">
        <v>0</v>
      </c>
      <c r="D47" s="356" t="n">
        <v>0</v>
      </c>
      <c r="E47" s="356" t="n">
        <v>0</v>
      </c>
      <c r="F47" s="355" t="n">
        <v>0</v>
      </c>
      <c r="G47" s="356" t="n">
        <v>0</v>
      </c>
      <c r="H47" s="355" t="n">
        <f aca="false">B47+D47+F47</f>
        <v>0</v>
      </c>
      <c r="I47" s="356" t="n">
        <f aca="false">C47+E47+G47</f>
        <v>0</v>
      </c>
      <c r="J47" s="355" t="n">
        <v>0</v>
      </c>
      <c r="K47" s="356" t="n">
        <v>0</v>
      </c>
      <c r="L47" s="355" t="n">
        <f aca="false">J47+H47</f>
        <v>0</v>
      </c>
      <c r="M47" s="405" t="n">
        <f aca="false">K47+I47</f>
        <v>0</v>
      </c>
    </row>
    <row r="48" customFormat="false" ht="14.25" hidden="false" customHeight="true" outlineLevel="0" collapsed="false">
      <c r="A48" s="404" t="s">
        <v>56</v>
      </c>
      <c r="B48" s="355" t="n">
        <v>0</v>
      </c>
      <c r="C48" s="356" t="n">
        <v>0</v>
      </c>
      <c r="D48" s="356" t="n">
        <v>5</v>
      </c>
      <c r="E48" s="356" t="n">
        <v>8</v>
      </c>
      <c r="F48" s="355" t="n">
        <v>1</v>
      </c>
      <c r="G48" s="356" t="n">
        <v>10</v>
      </c>
      <c r="H48" s="355" t="n">
        <f aca="false">B48+D48+F48</f>
        <v>6</v>
      </c>
      <c r="I48" s="356" t="n">
        <f aca="false">C48+E48+G48</f>
        <v>18</v>
      </c>
      <c r="J48" s="355" t="n">
        <v>0</v>
      </c>
      <c r="K48" s="356" t="n">
        <v>0</v>
      </c>
      <c r="L48" s="355" t="n">
        <f aca="false">J48+H48</f>
        <v>6</v>
      </c>
      <c r="M48" s="405" t="n">
        <f aca="false">K48+I48</f>
        <v>18</v>
      </c>
    </row>
    <row r="49" customFormat="false" ht="14.25" hidden="false" customHeight="true" outlineLevel="0" collapsed="false">
      <c r="A49" s="404" t="s">
        <v>57</v>
      </c>
      <c r="B49" s="355" t="n">
        <v>8</v>
      </c>
      <c r="C49" s="356" t="n">
        <v>29</v>
      </c>
      <c r="D49" s="356" t="n">
        <v>0</v>
      </c>
      <c r="E49" s="356" t="n">
        <v>0</v>
      </c>
      <c r="F49" s="355" t="n">
        <v>0</v>
      </c>
      <c r="G49" s="356" t="n">
        <v>0</v>
      </c>
      <c r="H49" s="355" t="n">
        <f aca="false">B49+D49+F49</f>
        <v>8</v>
      </c>
      <c r="I49" s="356" t="n">
        <f aca="false">C49+E49+G49</f>
        <v>29</v>
      </c>
      <c r="J49" s="355" t="n">
        <v>0</v>
      </c>
      <c r="K49" s="356" t="n">
        <v>0</v>
      </c>
      <c r="L49" s="355" t="n">
        <f aca="false">J49+H49</f>
        <v>8</v>
      </c>
      <c r="M49" s="405" t="n">
        <f aca="false">K49+I49</f>
        <v>29</v>
      </c>
    </row>
    <row r="50" customFormat="false" ht="14.25" hidden="false" customHeight="true" outlineLevel="0" collapsed="false">
      <c r="A50" s="408" t="s">
        <v>58</v>
      </c>
      <c r="B50" s="360" t="n">
        <v>4</v>
      </c>
      <c r="C50" s="361" t="n">
        <v>6</v>
      </c>
      <c r="D50" s="361" t="n">
        <v>0</v>
      </c>
      <c r="E50" s="361" t="n">
        <v>0</v>
      </c>
      <c r="F50" s="360" t="n">
        <v>0</v>
      </c>
      <c r="G50" s="361" t="n">
        <v>0</v>
      </c>
      <c r="H50" s="360" t="n">
        <f aca="false">B50+D50+F50</f>
        <v>4</v>
      </c>
      <c r="I50" s="361" t="n">
        <f aca="false">C50+E50+G50</f>
        <v>6</v>
      </c>
      <c r="J50" s="360" t="n">
        <v>0</v>
      </c>
      <c r="K50" s="361" t="n">
        <v>0</v>
      </c>
      <c r="L50" s="360" t="n">
        <f aca="false">J50+H50</f>
        <v>4</v>
      </c>
      <c r="M50" s="410" t="n">
        <f aca="false">K50+I50</f>
        <v>6</v>
      </c>
    </row>
    <row r="51" customFormat="false" ht="15.75" hidden="false" customHeight="true" outlineLevel="0" collapsed="false">
      <c r="A51" s="415" t="s">
        <v>59</v>
      </c>
      <c r="B51" s="375" t="n">
        <f aca="false">SUM(B41:B50)</f>
        <v>28</v>
      </c>
      <c r="C51" s="376" t="n">
        <f aca="false">SUM(C41:C50)</f>
        <v>97</v>
      </c>
      <c r="D51" s="376" t="n">
        <f aca="false">SUM(D41:D50)</f>
        <v>5</v>
      </c>
      <c r="E51" s="376" t="n">
        <f aca="false">SUM(E41:E50)</f>
        <v>8</v>
      </c>
      <c r="F51" s="375" t="n">
        <f aca="false">SUM(F41:F50)</f>
        <v>7</v>
      </c>
      <c r="G51" s="376" t="n">
        <f aca="false">SUM(G41:G50)</f>
        <v>54</v>
      </c>
      <c r="H51" s="375" t="n">
        <f aca="false">SUM(H41:H50)</f>
        <v>40</v>
      </c>
      <c r="I51" s="376" t="n">
        <f aca="false">SUM(I41:I50)</f>
        <v>159</v>
      </c>
      <c r="J51" s="375" t="n">
        <f aca="false">SUM(J41:J50)</f>
        <v>0</v>
      </c>
      <c r="K51" s="376" t="n">
        <f aca="false">SUM(K41:K50)</f>
        <v>0</v>
      </c>
      <c r="L51" s="375" t="n">
        <f aca="false">SUM(L41:L50)</f>
        <v>40</v>
      </c>
      <c r="M51" s="416" t="n">
        <f aca="false">SUM(M41:M50)</f>
        <v>159</v>
      </c>
    </row>
    <row r="52" customFormat="false" ht="15.75" hidden="false" customHeight="true" outlineLevel="0" collapsed="false">
      <c r="A52" s="415" t="s">
        <v>10</v>
      </c>
      <c r="B52" s="378" t="n">
        <f aca="false">B40+B51</f>
        <v>179</v>
      </c>
      <c r="C52" s="379" t="n">
        <f aca="false">C40+C51</f>
        <v>671</v>
      </c>
      <c r="D52" s="379" t="n">
        <f aca="false">D40+D51</f>
        <v>7</v>
      </c>
      <c r="E52" s="379" t="n">
        <f aca="false">E40+E51</f>
        <v>14</v>
      </c>
      <c r="F52" s="378" t="n">
        <f aca="false">F40+F51</f>
        <v>68</v>
      </c>
      <c r="G52" s="379" t="n">
        <f aca="false">G40+G51</f>
        <v>572</v>
      </c>
      <c r="H52" s="378" t="n">
        <f aca="false">H40+H51</f>
        <v>254</v>
      </c>
      <c r="I52" s="379" t="n">
        <f aca="false">I40+I51</f>
        <v>1257</v>
      </c>
      <c r="J52" s="378" t="n">
        <f aca="false">J40+J51</f>
        <v>0</v>
      </c>
      <c r="K52" s="379" t="n">
        <f aca="false">K40+K51</f>
        <v>0</v>
      </c>
      <c r="L52" s="378" t="n">
        <f aca="false">L40+L51</f>
        <v>254</v>
      </c>
      <c r="M52" s="380" t="n">
        <f aca="false">M40+M51</f>
        <v>1257</v>
      </c>
    </row>
    <row r="53" customFormat="false" ht="22.5" hidden="false" customHeight="false" outlineLevel="0" collapsed="false">
      <c r="A53" s="417" t="s">
        <v>84</v>
      </c>
      <c r="B53" s="349" t="n">
        <v>0</v>
      </c>
      <c r="C53" s="382" t="n">
        <v>0</v>
      </c>
      <c r="D53" s="350" t="n">
        <v>0</v>
      </c>
      <c r="E53" s="350" t="n">
        <v>0</v>
      </c>
      <c r="F53" s="349" t="n">
        <v>8</v>
      </c>
      <c r="G53" s="382" t="n">
        <v>64</v>
      </c>
      <c r="H53" s="349" t="n">
        <f aca="false">B53+D53+F53</f>
        <v>8</v>
      </c>
      <c r="I53" s="382" t="n">
        <f aca="false">C53+E53+G53</f>
        <v>64</v>
      </c>
      <c r="J53" s="349" t="n">
        <v>0</v>
      </c>
      <c r="K53" s="382" t="n">
        <v>0</v>
      </c>
      <c r="L53" s="349" t="n">
        <f aca="false">H53+J53</f>
        <v>8</v>
      </c>
      <c r="M53" s="352" t="n">
        <f aca="false">I53+K53</f>
        <v>64</v>
      </c>
    </row>
    <row r="54" customFormat="false" ht="22.5" hidden="false" customHeight="false" outlineLevel="0" collapsed="false">
      <c r="A54" s="418" t="s">
        <v>85</v>
      </c>
      <c r="B54" s="355" t="n">
        <v>0</v>
      </c>
      <c r="C54" s="384" t="n">
        <v>0</v>
      </c>
      <c r="D54" s="356" t="n">
        <v>0</v>
      </c>
      <c r="E54" s="356" t="n">
        <v>0</v>
      </c>
      <c r="F54" s="355" t="n">
        <v>1</v>
      </c>
      <c r="G54" s="384" t="n">
        <v>10</v>
      </c>
      <c r="H54" s="355" t="n">
        <f aca="false">B54+D54+F54</f>
        <v>1</v>
      </c>
      <c r="I54" s="384" t="n">
        <f aca="false">C54+E54+G54</f>
        <v>10</v>
      </c>
      <c r="J54" s="355" t="n">
        <v>0</v>
      </c>
      <c r="K54" s="384" t="n">
        <v>0</v>
      </c>
      <c r="L54" s="355" t="n">
        <f aca="false">H54+J54</f>
        <v>1</v>
      </c>
      <c r="M54" s="358" t="n">
        <f aca="false">I54+K54</f>
        <v>10</v>
      </c>
    </row>
    <row r="55" customFormat="false" ht="22.5" hidden="false" customHeight="false" outlineLevel="0" collapsed="false">
      <c r="A55" s="418" t="s">
        <v>86</v>
      </c>
      <c r="B55" s="355" t="n">
        <v>0</v>
      </c>
      <c r="C55" s="384" t="n">
        <v>0</v>
      </c>
      <c r="D55" s="356" t="n">
        <v>0</v>
      </c>
      <c r="E55" s="356" t="n">
        <v>0</v>
      </c>
      <c r="F55" s="355" t="n">
        <v>1</v>
      </c>
      <c r="G55" s="384" t="n">
        <v>10</v>
      </c>
      <c r="H55" s="355" t="n">
        <f aca="false">B55+D55+F55</f>
        <v>1</v>
      </c>
      <c r="I55" s="384" t="n">
        <f aca="false">C55+E55+G55</f>
        <v>10</v>
      </c>
      <c r="J55" s="355" t="n">
        <v>0</v>
      </c>
      <c r="K55" s="384" t="n">
        <v>0</v>
      </c>
      <c r="L55" s="355" t="n">
        <f aca="false">H55+J55</f>
        <v>1</v>
      </c>
      <c r="M55" s="358" t="n">
        <f aca="false">I55+K55</f>
        <v>10</v>
      </c>
    </row>
    <row r="56" customFormat="false" ht="22.5" hidden="false" customHeight="true" outlineLevel="0" collapsed="false">
      <c r="A56" s="418" t="s">
        <v>87</v>
      </c>
      <c r="B56" s="355" t="n">
        <v>0</v>
      </c>
      <c r="C56" s="384" t="n">
        <v>0</v>
      </c>
      <c r="D56" s="356" t="n">
        <v>0</v>
      </c>
      <c r="E56" s="356" t="n">
        <v>0</v>
      </c>
      <c r="F56" s="355" t="n">
        <v>0</v>
      </c>
      <c r="G56" s="384" t="n">
        <v>0</v>
      </c>
      <c r="H56" s="355" t="n">
        <f aca="false">B56+D56+F56</f>
        <v>0</v>
      </c>
      <c r="I56" s="384" t="n">
        <f aca="false">C56+E56+G56</f>
        <v>0</v>
      </c>
      <c r="J56" s="355" t="n">
        <v>0</v>
      </c>
      <c r="K56" s="384" t="n">
        <v>0</v>
      </c>
      <c r="L56" s="355" t="n">
        <f aca="false">H56+J56</f>
        <v>0</v>
      </c>
      <c r="M56" s="358" t="n">
        <f aca="false">I56+K56</f>
        <v>0</v>
      </c>
    </row>
    <row r="57" customFormat="false" ht="15.75" hidden="false" customHeight="true" outlineLevel="0" collapsed="false">
      <c r="A57" s="419" t="s">
        <v>88</v>
      </c>
      <c r="B57" s="386" t="n">
        <f aca="false">SUM(B53:B56)</f>
        <v>0</v>
      </c>
      <c r="C57" s="387" t="n">
        <f aca="false">SUM(C53:C56)</f>
        <v>0</v>
      </c>
      <c r="D57" s="387" t="n">
        <f aca="false">SUM(D53:D56)</f>
        <v>0</v>
      </c>
      <c r="E57" s="387" t="n">
        <f aca="false">SUM(E53:E56)</f>
        <v>0</v>
      </c>
      <c r="F57" s="386" t="n">
        <f aca="false">SUM(F53:F56)</f>
        <v>10</v>
      </c>
      <c r="G57" s="387" t="n">
        <f aca="false">SUM(G53:G56)</f>
        <v>84</v>
      </c>
      <c r="H57" s="386" t="n">
        <f aca="false">SUM(H53:H56)</f>
        <v>10</v>
      </c>
      <c r="I57" s="387" t="n">
        <f aca="false">SUM(I53:I56)</f>
        <v>84</v>
      </c>
      <c r="J57" s="386" t="n">
        <f aca="false">SUM(J53:J56)</f>
        <v>0</v>
      </c>
      <c r="K57" s="387" t="n">
        <f aca="false">SUM(K53:K56)</f>
        <v>0</v>
      </c>
      <c r="L57" s="386" t="n">
        <f aca="false">SUM(L53:L56)</f>
        <v>10</v>
      </c>
      <c r="M57" s="388" t="n">
        <f aca="false">SUM(M53:M56)</f>
        <v>84</v>
      </c>
    </row>
    <row r="58" customFormat="false" ht="15.75" hidden="false" customHeight="true" outlineLevel="0" collapsed="false">
      <c r="A58" s="420" t="s">
        <v>60</v>
      </c>
      <c r="B58" s="390" t="n">
        <f aca="false">SUM(B57,B52)</f>
        <v>179</v>
      </c>
      <c r="C58" s="391" t="n">
        <f aca="false">SUM(C57,C52)</f>
        <v>671</v>
      </c>
      <c r="D58" s="391" t="n">
        <f aca="false">SUM(D57,D52)</f>
        <v>7</v>
      </c>
      <c r="E58" s="391" t="n">
        <f aca="false">SUM(E57,E52)</f>
        <v>14</v>
      </c>
      <c r="F58" s="390" t="n">
        <f aca="false">SUM(F57,F52)</f>
        <v>78</v>
      </c>
      <c r="G58" s="391" t="n">
        <f aca="false">SUM(G57,G52)</f>
        <v>656</v>
      </c>
      <c r="H58" s="390" t="n">
        <f aca="false">SUM(H57,H52)</f>
        <v>264</v>
      </c>
      <c r="I58" s="391" t="n">
        <f aca="false">SUM(I57,I52)</f>
        <v>1341</v>
      </c>
      <c r="J58" s="390" t="n">
        <f aca="false">SUM(J57,J52)</f>
        <v>0</v>
      </c>
      <c r="K58" s="391" t="n">
        <f aca="false">SUM(K57,K52)</f>
        <v>0</v>
      </c>
      <c r="L58" s="390" t="n">
        <f aca="false">SUM(L57,L52)</f>
        <v>264</v>
      </c>
      <c r="M58" s="392" t="n">
        <f aca="false">SUM(M57,M52)</f>
        <v>1341</v>
      </c>
    </row>
    <row r="59" customFormat="false" ht="13.5" hidden="false" customHeight="false" outlineLevel="0" collapsed="false">
      <c r="A59" s="421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</row>
  </sheetData>
  <mergeCells count="9">
    <mergeCell ref="A3:A6"/>
    <mergeCell ref="B3:I3"/>
    <mergeCell ref="J3:K5"/>
    <mergeCell ref="L3:M5"/>
    <mergeCell ref="B4:E4"/>
    <mergeCell ref="F4:G5"/>
    <mergeCell ref="H4:I5"/>
    <mergeCell ref="B5:C5"/>
    <mergeCell ref="D5:E5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13.75"/>
    <col collapsed="false" customWidth="true" hidden="false" outlineLevel="0" max="13" min="2" style="335" width="7.24"/>
    <col collapsed="false" customWidth="false" hidden="false" outlineLevel="0" max="257" min="14" style="335" width="8.99"/>
  </cols>
  <sheetData>
    <row r="1" customFormat="false" ht="24.75" hidden="false" customHeight="true" outlineLevel="0" collapsed="false"/>
    <row r="2" customFormat="false" ht="28.5" hidden="false" customHeight="true" outlineLevel="0" collapsed="false">
      <c r="A2" s="336" t="s">
        <v>134</v>
      </c>
    </row>
    <row r="3" customFormat="false" ht="18.75" hidden="false" customHeight="true" outlineLevel="0" collapsed="false">
      <c r="A3" s="337" t="s">
        <v>62</v>
      </c>
      <c r="B3" s="337" t="s">
        <v>121</v>
      </c>
      <c r="C3" s="337"/>
      <c r="D3" s="337"/>
      <c r="E3" s="337"/>
      <c r="F3" s="337"/>
      <c r="G3" s="337"/>
      <c r="H3" s="337"/>
      <c r="I3" s="337"/>
      <c r="J3" s="338" t="s">
        <v>135</v>
      </c>
      <c r="K3" s="338"/>
      <c r="L3" s="338" t="s">
        <v>7</v>
      </c>
      <c r="M3" s="338"/>
    </row>
    <row r="4" customFormat="false" ht="13.5" hidden="false" customHeight="true" outlineLevel="0" collapsed="false">
      <c r="A4" s="337"/>
      <c r="B4" s="339" t="s">
        <v>123</v>
      </c>
      <c r="C4" s="339"/>
      <c r="D4" s="339"/>
      <c r="E4" s="339"/>
      <c r="F4" s="338" t="s">
        <v>124</v>
      </c>
      <c r="G4" s="338"/>
      <c r="H4" s="340" t="s">
        <v>10</v>
      </c>
      <c r="I4" s="340"/>
      <c r="J4" s="338"/>
      <c r="K4" s="338"/>
      <c r="L4" s="338"/>
      <c r="M4" s="338"/>
    </row>
    <row r="5" customFormat="false" ht="13.5" hidden="false" customHeight="true" outlineLevel="0" collapsed="false">
      <c r="A5" s="337"/>
      <c r="B5" s="341" t="s">
        <v>125</v>
      </c>
      <c r="C5" s="341"/>
      <c r="D5" s="342" t="s">
        <v>126</v>
      </c>
      <c r="E5" s="342"/>
      <c r="F5" s="338"/>
      <c r="G5" s="338"/>
      <c r="H5" s="340"/>
      <c r="I5" s="340"/>
      <c r="J5" s="338"/>
      <c r="K5" s="338"/>
      <c r="L5" s="338"/>
      <c r="M5" s="338"/>
    </row>
    <row r="6" customFormat="false" ht="31.5" hidden="false" customHeight="true" outlineLevel="0" collapsed="false">
      <c r="A6" s="337"/>
      <c r="B6" s="343" t="s">
        <v>127</v>
      </c>
      <c r="C6" s="344" t="s">
        <v>128</v>
      </c>
      <c r="D6" s="344" t="s">
        <v>127</v>
      </c>
      <c r="E6" s="345" t="s">
        <v>129</v>
      </c>
      <c r="F6" s="343" t="s">
        <v>127</v>
      </c>
      <c r="G6" s="346" t="s">
        <v>129</v>
      </c>
      <c r="H6" s="344" t="s">
        <v>127</v>
      </c>
      <c r="I6" s="345" t="s">
        <v>129</v>
      </c>
      <c r="J6" s="343" t="s">
        <v>130</v>
      </c>
      <c r="K6" s="346" t="s">
        <v>129</v>
      </c>
      <c r="L6" s="343" t="s">
        <v>131</v>
      </c>
      <c r="M6" s="346" t="s">
        <v>129</v>
      </c>
    </row>
    <row r="7" customFormat="false" ht="14.25" hidden="false" customHeight="true" outlineLevel="0" collapsed="false">
      <c r="A7" s="348" t="s">
        <v>15</v>
      </c>
      <c r="B7" s="349" t="n">
        <v>143</v>
      </c>
      <c r="C7" s="350" t="n">
        <v>520</v>
      </c>
      <c r="D7" s="350" t="n">
        <v>0</v>
      </c>
      <c r="E7" s="350" t="n">
        <v>0</v>
      </c>
      <c r="F7" s="349" t="n">
        <v>0</v>
      </c>
      <c r="G7" s="350" t="n">
        <v>0</v>
      </c>
      <c r="H7" s="351" t="n">
        <f aca="false">B7+D7+F7</f>
        <v>143</v>
      </c>
      <c r="I7" s="352" t="n">
        <f aca="false">C7+E7+G7</f>
        <v>520</v>
      </c>
      <c r="J7" s="349" t="n">
        <v>0</v>
      </c>
      <c r="K7" s="350" t="n">
        <v>0</v>
      </c>
      <c r="L7" s="349" t="n">
        <f aca="false">J7+H7</f>
        <v>143</v>
      </c>
      <c r="M7" s="352" t="n">
        <f aca="false">K7+I7</f>
        <v>520</v>
      </c>
    </row>
    <row r="8" customFormat="false" ht="14.25" hidden="false" customHeight="true" outlineLevel="0" collapsed="false">
      <c r="A8" s="354" t="s">
        <v>16</v>
      </c>
      <c r="B8" s="355" t="n">
        <v>140</v>
      </c>
      <c r="C8" s="356" t="n">
        <v>441</v>
      </c>
      <c r="D8" s="356" t="n">
        <v>0</v>
      </c>
      <c r="E8" s="356" t="n">
        <v>0</v>
      </c>
      <c r="F8" s="355" t="n">
        <v>0</v>
      </c>
      <c r="G8" s="356" t="n">
        <v>0</v>
      </c>
      <c r="H8" s="355" t="n">
        <f aca="false">B8+D8+F8</f>
        <v>140</v>
      </c>
      <c r="I8" s="356" t="n">
        <f aca="false">C8+E8+G8</f>
        <v>441</v>
      </c>
      <c r="J8" s="355" t="n">
        <v>0</v>
      </c>
      <c r="K8" s="356" t="n">
        <v>0</v>
      </c>
      <c r="L8" s="355" t="n">
        <f aca="false">J8+H8</f>
        <v>140</v>
      </c>
      <c r="M8" s="358" t="n">
        <f aca="false">K8+I8</f>
        <v>441</v>
      </c>
    </row>
    <row r="9" customFormat="false" ht="14.25" hidden="false" customHeight="true" outlineLevel="0" collapsed="false">
      <c r="A9" s="354" t="s">
        <v>17</v>
      </c>
      <c r="B9" s="355" t="n">
        <v>36</v>
      </c>
      <c r="C9" s="356" t="n">
        <v>69</v>
      </c>
      <c r="D9" s="356" t="n">
        <v>0</v>
      </c>
      <c r="E9" s="356" t="n">
        <v>0</v>
      </c>
      <c r="F9" s="355" t="n">
        <v>0</v>
      </c>
      <c r="G9" s="356" t="n">
        <v>0</v>
      </c>
      <c r="H9" s="355" t="n">
        <f aca="false">B9+D9+F9</f>
        <v>36</v>
      </c>
      <c r="I9" s="356" t="n">
        <f aca="false">C9+E9+G9</f>
        <v>69</v>
      </c>
      <c r="J9" s="355" t="n">
        <v>0</v>
      </c>
      <c r="K9" s="356" t="n">
        <v>0</v>
      </c>
      <c r="L9" s="355" t="n">
        <f aca="false">J9+H9</f>
        <v>36</v>
      </c>
      <c r="M9" s="358" t="n">
        <f aca="false">K9+I9</f>
        <v>69</v>
      </c>
    </row>
    <row r="10" customFormat="false" ht="14.25" hidden="false" customHeight="true" outlineLevel="0" collapsed="false">
      <c r="A10" s="354" t="s">
        <v>18</v>
      </c>
      <c r="B10" s="355" t="n">
        <v>30</v>
      </c>
      <c r="C10" s="356" t="n">
        <v>85</v>
      </c>
      <c r="D10" s="356" t="n">
        <v>0</v>
      </c>
      <c r="E10" s="356" t="n">
        <v>0</v>
      </c>
      <c r="F10" s="355" t="n">
        <v>0</v>
      </c>
      <c r="G10" s="356" t="n">
        <v>0</v>
      </c>
      <c r="H10" s="355" t="n">
        <f aca="false">B10+D10+F10</f>
        <v>30</v>
      </c>
      <c r="I10" s="356" t="n">
        <f aca="false">C10+E10+G10</f>
        <v>85</v>
      </c>
      <c r="J10" s="355" t="n">
        <v>0</v>
      </c>
      <c r="K10" s="356" t="n">
        <v>0</v>
      </c>
      <c r="L10" s="355" t="n">
        <f aca="false">J10+H10</f>
        <v>30</v>
      </c>
      <c r="M10" s="358" t="n">
        <f aca="false">K10+I10</f>
        <v>85</v>
      </c>
    </row>
    <row r="11" customFormat="false" ht="14.25" hidden="false" customHeight="true" outlineLevel="0" collapsed="false">
      <c r="A11" s="354" t="s">
        <v>19</v>
      </c>
      <c r="B11" s="355" t="n">
        <v>0</v>
      </c>
      <c r="C11" s="356" t="n">
        <v>0</v>
      </c>
      <c r="D11" s="356" t="n">
        <v>0</v>
      </c>
      <c r="E11" s="356" t="n">
        <v>0</v>
      </c>
      <c r="F11" s="355" t="n">
        <v>0</v>
      </c>
      <c r="G11" s="356" t="n">
        <v>0</v>
      </c>
      <c r="H11" s="355" t="n">
        <f aca="false">B11+D11+F11</f>
        <v>0</v>
      </c>
      <c r="I11" s="356" t="n">
        <f aca="false">C11+E11+G11</f>
        <v>0</v>
      </c>
      <c r="J11" s="355" t="n">
        <v>0</v>
      </c>
      <c r="K11" s="356" t="n">
        <v>0</v>
      </c>
      <c r="L11" s="355" t="n">
        <f aca="false">J11+H11</f>
        <v>0</v>
      </c>
      <c r="M11" s="358" t="n">
        <f aca="false">K11+I11</f>
        <v>0</v>
      </c>
    </row>
    <row r="12" customFormat="false" ht="14.25" hidden="false" customHeight="true" outlineLevel="0" collapsed="false">
      <c r="A12" s="354" t="s">
        <v>20</v>
      </c>
      <c r="B12" s="355" t="n">
        <v>78</v>
      </c>
      <c r="C12" s="356" t="n">
        <v>284</v>
      </c>
      <c r="D12" s="356" t="n">
        <v>0</v>
      </c>
      <c r="E12" s="356" t="n">
        <v>0</v>
      </c>
      <c r="F12" s="355" t="n">
        <v>0</v>
      </c>
      <c r="G12" s="356" t="n">
        <v>0</v>
      </c>
      <c r="H12" s="355" t="n">
        <f aca="false">B12+D12+F12</f>
        <v>78</v>
      </c>
      <c r="I12" s="356" t="n">
        <f aca="false">C12+E12+G12</f>
        <v>284</v>
      </c>
      <c r="J12" s="355" t="n">
        <v>0</v>
      </c>
      <c r="K12" s="356" t="n">
        <v>0</v>
      </c>
      <c r="L12" s="355" t="n">
        <f aca="false">J12+H12</f>
        <v>78</v>
      </c>
      <c r="M12" s="358" t="n">
        <f aca="false">K12+I12</f>
        <v>284</v>
      </c>
    </row>
    <row r="13" customFormat="false" ht="14.25" hidden="false" customHeight="true" outlineLevel="0" collapsed="false">
      <c r="A13" s="354" t="s">
        <v>21</v>
      </c>
      <c r="B13" s="355" t="n">
        <v>8</v>
      </c>
      <c r="C13" s="356" t="n">
        <v>22</v>
      </c>
      <c r="D13" s="356" t="n">
        <v>5</v>
      </c>
      <c r="E13" s="356" t="n">
        <v>3</v>
      </c>
      <c r="F13" s="355" t="n">
        <v>0</v>
      </c>
      <c r="G13" s="356" t="n">
        <v>0</v>
      </c>
      <c r="H13" s="355" t="n">
        <f aca="false">B13+D13+F13</f>
        <v>13</v>
      </c>
      <c r="I13" s="356" t="n">
        <f aca="false">C13+E13+G13</f>
        <v>25</v>
      </c>
      <c r="J13" s="355" t="n">
        <v>0</v>
      </c>
      <c r="K13" s="356" t="n">
        <v>0</v>
      </c>
      <c r="L13" s="355" t="n">
        <f aca="false">J13+H13</f>
        <v>13</v>
      </c>
      <c r="M13" s="358" t="n">
        <f aca="false">K13+I13</f>
        <v>25</v>
      </c>
    </row>
    <row r="14" customFormat="false" ht="14.25" hidden="false" customHeight="true" outlineLevel="0" collapsed="false">
      <c r="A14" s="354" t="s">
        <v>22</v>
      </c>
      <c r="B14" s="355" t="n">
        <v>66</v>
      </c>
      <c r="C14" s="356" t="n">
        <v>254</v>
      </c>
      <c r="D14" s="356" t="n">
        <v>0</v>
      </c>
      <c r="E14" s="356" t="n">
        <v>0</v>
      </c>
      <c r="F14" s="355" t="n">
        <v>0</v>
      </c>
      <c r="G14" s="356" t="n">
        <v>0</v>
      </c>
      <c r="H14" s="355" t="n">
        <f aca="false">B14+D14+F14</f>
        <v>66</v>
      </c>
      <c r="I14" s="356" t="n">
        <f aca="false">C14+E14+G14</f>
        <v>254</v>
      </c>
      <c r="J14" s="355" t="n">
        <v>0</v>
      </c>
      <c r="K14" s="356" t="n">
        <v>0</v>
      </c>
      <c r="L14" s="355" t="n">
        <f aca="false">J14+H14</f>
        <v>66</v>
      </c>
      <c r="M14" s="358" t="n">
        <f aca="false">K14+I14</f>
        <v>254</v>
      </c>
    </row>
    <row r="15" customFormat="false" ht="14.25" hidden="false" customHeight="true" outlineLevel="0" collapsed="false">
      <c r="A15" s="354" t="s">
        <v>23</v>
      </c>
      <c r="B15" s="355" t="n">
        <v>21</v>
      </c>
      <c r="C15" s="356" t="n">
        <v>78</v>
      </c>
      <c r="D15" s="356" t="n">
        <v>0</v>
      </c>
      <c r="E15" s="356" t="n">
        <v>0</v>
      </c>
      <c r="F15" s="355" t="n">
        <v>0</v>
      </c>
      <c r="G15" s="356" t="n">
        <v>0</v>
      </c>
      <c r="H15" s="355" t="n">
        <f aca="false">B15+D15+F15</f>
        <v>21</v>
      </c>
      <c r="I15" s="356" t="n">
        <f aca="false">C15+E15+G15</f>
        <v>78</v>
      </c>
      <c r="J15" s="355" t="n">
        <v>0</v>
      </c>
      <c r="K15" s="356" t="n">
        <v>0</v>
      </c>
      <c r="L15" s="355" t="n">
        <f aca="false">J15+H15</f>
        <v>21</v>
      </c>
      <c r="M15" s="358" t="n">
        <f aca="false">K15+I15</f>
        <v>78</v>
      </c>
    </row>
    <row r="16" customFormat="false" ht="14.25" hidden="false" customHeight="true" outlineLevel="0" collapsed="false">
      <c r="A16" s="354" t="s">
        <v>24</v>
      </c>
      <c r="B16" s="355" t="n">
        <v>10</v>
      </c>
      <c r="C16" s="356" t="n">
        <v>41</v>
      </c>
      <c r="D16" s="356" t="n">
        <v>0</v>
      </c>
      <c r="E16" s="356" t="n">
        <v>0</v>
      </c>
      <c r="F16" s="355" t="n">
        <v>0</v>
      </c>
      <c r="G16" s="356" t="n">
        <v>0</v>
      </c>
      <c r="H16" s="355" t="n">
        <f aca="false">B16+D16+F16</f>
        <v>10</v>
      </c>
      <c r="I16" s="356" t="n">
        <f aca="false">C16+E16+G16</f>
        <v>41</v>
      </c>
      <c r="J16" s="355" t="n">
        <v>0</v>
      </c>
      <c r="K16" s="356" t="n">
        <v>0</v>
      </c>
      <c r="L16" s="355" t="n">
        <f aca="false">J16+H16</f>
        <v>10</v>
      </c>
      <c r="M16" s="358" t="n">
        <f aca="false">K16+I16</f>
        <v>41</v>
      </c>
    </row>
    <row r="17" customFormat="false" ht="14.25" hidden="false" customHeight="true" outlineLevel="0" collapsed="false">
      <c r="A17" s="354" t="s">
        <v>25</v>
      </c>
      <c r="B17" s="355" t="n">
        <v>55</v>
      </c>
      <c r="C17" s="356" t="n">
        <v>215</v>
      </c>
      <c r="D17" s="356" t="n">
        <v>0</v>
      </c>
      <c r="E17" s="356" t="n">
        <v>0</v>
      </c>
      <c r="F17" s="355" t="n">
        <v>0</v>
      </c>
      <c r="G17" s="356" t="n">
        <v>0</v>
      </c>
      <c r="H17" s="355" t="n">
        <f aca="false">B17+D17+F17</f>
        <v>55</v>
      </c>
      <c r="I17" s="356" t="n">
        <f aca="false">C17+E17+G17</f>
        <v>215</v>
      </c>
      <c r="J17" s="355" t="n">
        <v>0</v>
      </c>
      <c r="K17" s="356" t="n">
        <v>0</v>
      </c>
      <c r="L17" s="355" t="n">
        <f aca="false">J17+H17</f>
        <v>55</v>
      </c>
      <c r="M17" s="358" t="n">
        <f aca="false">K17+I17</f>
        <v>215</v>
      </c>
    </row>
    <row r="18" customFormat="false" ht="14.25" hidden="false" customHeight="true" outlineLevel="0" collapsed="false">
      <c r="A18" s="354" t="s">
        <v>26</v>
      </c>
      <c r="B18" s="355" t="n">
        <v>0</v>
      </c>
      <c r="C18" s="356" t="n">
        <v>0</v>
      </c>
      <c r="D18" s="356" t="n">
        <v>0</v>
      </c>
      <c r="E18" s="356" t="n">
        <v>0</v>
      </c>
      <c r="F18" s="355" t="n">
        <v>0</v>
      </c>
      <c r="G18" s="356" t="n">
        <v>0</v>
      </c>
      <c r="H18" s="355" t="n">
        <f aca="false">B18+D18+F18</f>
        <v>0</v>
      </c>
      <c r="I18" s="356" t="n">
        <f aca="false">C18+E18+G18</f>
        <v>0</v>
      </c>
      <c r="J18" s="355" t="n">
        <v>0</v>
      </c>
      <c r="K18" s="356" t="n">
        <v>0</v>
      </c>
      <c r="L18" s="355" t="n">
        <f aca="false">J18+H18</f>
        <v>0</v>
      </c>
      <c r="M18" s="358" t="n">
        <f aca="false">K18+I18</f>
        <v>0</v>
      </c>
    </row>
    <row r="19" customFormat="false" ht="14.25" hidden="false" customHeight="true" outlineLevel="0" collapsed="false">
      <c r="A19" s="354" t="s">
        <v>27</v>
      </c>
      <c r="B19" s="355" t="n">
        <v>32</v>
      </c>
      <c r="C19" s="356" t="n">
        <v>91</v>
      </c>
      <c r="D19" s="356" t="n">
        <v>0</v>
      </c>
      <c r="E19" s="356" t="n">
        <v>0</v>
      </c>
      <c r="F19" s="355" t="n">
        <v>0</v>
      </c>
      <c r="G19" s="356" t="n">
        <v>0</v>
      </c>
      <c r="H19" s="355" t="n">
        <f aca="false">B19+D19+F19</f>
        <v>32</v>
      </c>
      <c r="I19" s="356" t="n">
        <f aca="false">C19+E19+G19</f>
        <v>91</v>
      </c>
      <c r="J19" s="355" t="n">
        <v>0</v>
      </c>
      <c r="K19" s="356" t="n">
        <v>0</v>
      </c>
      <c r="L19" s="355" t="n">
        <f aca="false">J19+H19</f>
        <v>32</v>
      </c>
      <c r="M19" s="358" t="n">
        <f aca="false">K19+I19</f>
        <v>91</v>
      </c>
    </row>
    <row r="20" customFormat="false" ht="14.25" hidden="false" customHeight="true" outlineLevel="0" collapsed="false">
      <c r="A20" s="354" t="s">
        <v>28</v>
      </c>
      <c r="B20" s="355" t="n">
        <v>34</v>
      </c>
      <c r="C20" s="356" t="n">
        <v>107</v>
      </c>
      <c r="D20" s="356" t="n">
        <v>0</v>
      </c>
      <c r="E20" s="356" t="n">
        <v>0</v>
      </c>
      <c r="F20" s="355" t="n">
        <v>0</v>
      </c>
      <c r="G20" s="356" t="n">
        <v>0</v>
      </c>
      <c r="H20" s="355" t="n">
        <f aca="false">B20+D20+F20</f>
        <v>34</v>
      </c>
      <c r="I20" s="356" t="n">
        <f aca="false">C20+E20+G20</f>
        <v>107</v>
      </c>
      <c r="J20" s="355" t="n">
        <v>0</v>
      </c>
      <c r="K20" s="356" t="n">
        <v>0</v>
      </c>
      <c r="L20" s="355" t="n">
        <f aca="false">J20+H20</f>
        <v>34</v>
      </c>
      <c r="M20" s="358" t="n">
        <f aca="false">K20+I20</f>
        <v>107</v>
      </c>
    </row>
    <row r="21" customFormat="false" ht="14.25" hidden="false" customHeight="true" outlineLevel="0" collapsed="false">
      <c r="A21" s="354" t="s">
        <v>29</v>
      </c>
      <c r="B21" s="355" t="n">
        <v>35</v>
      </c>
      <c r="C21" s="356" t="n">
        <v>99</v>
      </c>
      <c r="D21" s="356" t="n">
        <v>0</v>
      </c>
      <c r="E21" s="356" t="n">
        <v>0</v>
      </c>
      <c r="F21" s="355" t="n">
        <v>0</v>
      </c>
      <c r="G21" s="356" t="n">
        <v>0</v>
      </c>
      <c r="H21" s="355" t="n">
        <f aca="false">B21+D21+F21</f>
        <v>35</v>
      </c>
      <c r="I21" s="356" t="n">
        <f aca="false">C21+E21+G21</f>
        <v>99</v>
      </c>
      <c r="J21" s="355" t="n">
        <v>0</v>
      </c>
      <c r="K21" s="356" t="n">
        <v>0</v>
      </c>
      <c r="L21" s="355" t="n">
        <f aca="false">J21+H21</f>
        <v>35</v>
      </c>
      <c r="M21" s="358" t="n">
        <f aca="false">K21+I21</f>
        <v>99</v>
      </c>
    </row>
    <row r="22" customFormat="false" ht="14.25" hidden="false" customHeight="true" outlineLevel="0" collapsed="false">
      <c r="A22" s="354" t="s">
        <v>30</v>
      </c>
      <c r="B22" s="355" t="n">
        <v>63</v>
      </c>
      <c r="C22" s="356" t="n">
        <v>220</v>
      </c>
      <c r="D22" s="356" t="n">
        <v>0</v>
      </c>
      <c r="E22" s="356" t="n">
        <v>0</v>
      </c>
      <c r="F22" s="355" t="n">
        <v>0</v>
      </c>
      <c r="G22" s="356" t="n">
        <v>0</v>
      </c>
      <c r="H22" s="355" t="n">
        <f aca="false">B22+D22+F22</f>
        <v>63</v>
      </c>
      <c r="I22" s="356" t="n">
        <f aca="false">C22+E22+G22</f>
        <v>220</v>
      </c>
      <c r="J22" s="355" t="n">
        <v>0</v>
      </c>
      <c r="K22" s="356" t="n">
        <v>0</v>
      </c>
      <c r="L22" s="355" t="n">
        <f aca="false">J22+H22</f>
        <v>63</v>
      </c>
      <c r="M22" s="358" t="n">
        <f aca="false">K22+I22</f>
        <v>220</v>
      </c>
    </row>
    <row r="23" customFormat="false" ht="14.25" hidden="false" customHeight="true" outlineLevel="0" collapsed="false">
      <c r="A23" s="354" t="s">
        <v>31</v>
      </c>
      <c r="B23" s="355" t="n">
        <v>3</v>
      </c>
      <c r="C23" s="356" t="n">
        <v>15</v>
      </c>
      <c r="D23" s="356" t="n">
        <v>0</v>
      </c>
      <c r="E23" s="356" t="n">
        <v>0</v>
      </c>
      <c r="F23" s="355" t="n">
        <v>0</v>
      </c>
      <c r="G23" s="356" t="n">
        <v>0</v>
      </c>
      <c r="H23" s="355" t="n">
        <f aca="false">B23+D23+F23</f>
        <v>3</v>
      </c>
      <c r="I23" s="356" t="n">
        <f aca="false">C23+E23+G23</f>
        <v>15</v>
      </c>
      <c r="J23" s="355" t="n">
        <v>0</v>
      </c>
      <c r="K23" s="356" t="n">
        <v>0</v>
      </c>
      <c r="L23" s="355" t="n">
        <f aca="false">J23+H23</f>
        <v>3</v>
      </c>
      <c r="M23" s="358" t="n">
        <f aca="false">K23+I23</f>
        <v>15</v>
      </c>
    </row>
    <row r="24" customFormat="false" ht="14.25" hidden="false" customHeight="true" outlineLevel="0" collapsed="false">
      <c r="A24" s="354" t="s">
        <v>32</v>
      </c>
      <c r="B24" s="355" t="n">
        <v>41</v>
      </c>
      <c r="C24" s="356" t="n">
        <v>151</v>
      </c>
      <c r="D24" s="356" t="n">
        <v>0</v>
      </c>
      <c r="E24" s="356" t="n">
        <v>0</v>
      </c>
      <c r="F24" s="355" t="n">
        <v>0</v>
      </c>
      <c r="G24" s="356" t="n">
        <v>0</v>
      </c>
      <c r="H24" s="355" t="n">
        <f aca="false">B24+D24+F24</f>
        <v>41</v>
      </c>
      <c r="I24" s="356" t="n">
        <f aca="false">C24+E24+G24</f>
        <v>151</v>
      </c>
      <c r="J24" s="355" t="n">
        <v>0</v>
      </c>
      <c r="K24" s="356" t="n">
        <v>0</v>
      </c>
      <c r="L24" s="355" t="n">
        <f aca="false">J24+H24</f>
        <v>41</v>
      </c>
      <c r="M24" s="358" t="n">
        <f aca="false">K24+I24</f>
        <v>151</v>
      </c>
    </row>
    <row r="25" customFormat="false" ht="14.25" hidden="false" customHeight="true" outlineLevel="0" collapsed="false">
      <c r="A25" s="354" t="s">
        <v>33</v>
      </c>
      <c r="B25" s="355" t="n">
        <v>63</v>
      </c>
      <c r="C25" s="356" t="n">
        <v>232</v>
      </c>
      <c r="D25" s="356" t="n">
        <v>0</v>
      </c>
      <c r="E25" s="356" t="n">
        <v>0</v>
      </c>
      <c r="F25" s="355" t="n">
        <v>0</v>
      </c>
      <c r="G25" s="356" t="n">
        <v>0</v>
      </c>
      <c r="H25" s="355" t="n">
        <f aca="false">B25+D25+F25</f>
        <v>63</v>
      </c>
      <c r="I25" s="356" t="n">
        <f aca="false">C25+E25+G25</f>
        <v>232</v>
      </c>
      <c r="J25" s="355" t="n">
        <v>0</v>
      </c>
      <c r="K25" s="356" t="n">
        <v>0</v>
      </c>
      <c r="L25" s="355" t="n">
        <f aca="false">J25+H25</f>
        <v>63</v>
      </c>
      <c r="M25" s="358" t="n">
        <f aca="false">K25+I25</f>
        <v>232</v>
      </c>
    </row>
    <row r="26" customFormat="false" ht="14.25" hidden="false" customHeight="true" outlineLevel="0" collapsed="false">
      <c r="A26" s="354" t="s">
        <v>34</v>
      </c>
      <c r="B26" s="355" t="n">
        <v>21</v>
      </c>
      <c r="C26" s="356" t="n">
        <v>48</v>
      </c>
      <c r="D26" s="356" t="n">
        <v>0</v>
      </c>
      <c r="E26" s="356" t="n">
        <v>0</v>
      </c>
      <c r="F26" s="355" t="n">
        <v>0</v>
      </c>
      <c r="G26" s="356" t="n">
        <v>0</v>
      </c>
      <c r="H26" s="355" t="n">
        <f aca="false">B26+D26+F26</f>
        <v>21</v>
      </c>
      <c r="I26" s="356" t="n">
        <f aca="false">C26+E26+G26</f>
        <v>48</v>
      </c>
      <c r="J26" s="355" t="n">
        <v>0</v>
      </c>
      <c r="K26" s="356" t="n">
        <v>0</v>
      </c>
      <c r="L26" s="355" t="n">
        <f aca="false">J26+H26</f>
        <v>21</v>
      </c>
      <c r="M26" s="358" t="n">
        <f aca="false">K26+I26</f>
        <v>48</v>
      </c>
    </row>
    <row r="27" customFormat="false" ht="14.25" hidden="false" customHeight="true" outlineLevel="0" collapsed="false">
      <c r="A27" s="354" t="s">
        <v>35</v>
      </c>
      <c r="B27" s="355" t="n">
        <v>19</v>
      </c>
      <c r="C27" s="356" t="n">
        <v>62</v>
      </c>
      <c r="D27" s="356" t="n">
        <v>0</v>
      </c>
      <c r="E27" s="356" t="n">
        <v>0</v>
      </c>
      <c r="F27" s="355" t="n">
        <v>0</v>
      </c>
      <c r="G27" s="356" t="n">
        <v>0</v>
      </c>
      <c r="H27" s="355" t="n">
        <f aca="false">B27+D27+F27</f>
        <v>19</v>
      </c>
      <c r="I27" s="356" t="n">
        <f aca="false">C27+E27+G27</f>
        <v>62</v>
      </c>
      <c r="J27" s="355" t="n">
        <v>0</v>
      </c>
      <c r="K27" s="356" t="n">
        <v>0</v>
      </c>
      <c r="L27" s="355" t="n">
        <f aca="false">J27+H27</f>
        <v>19</v>
      </c>
      <c r="M27" s="358" t="n">
        <f aca="false">K27+I27</f>
        <v>62</v>
      </c>
    </row>
    <row r="28" customFormat="false" ht="14.25" hidden="false" customHeight="true" outlineLevel="0" collapsed="false">
      <c r="A28" s="354" t="s">
        <v>36</v>
      </c>
      <c r="B28" s="355" t="n">
        <v>0</v>
      </c>
      <c r="C28" s="356" t="n">
        <v>0</v>
      </c>
      <c r="D28" s="356" t="n">
        <v>0</v>
      </c>
      <c r="E28" s="356" t="n">
        <v>0</v>
      </c>
      <c r="F28" s="355" t="n">
        <v>0</v>
      </c>
      <c r="G28" s="356" t="n">
        <v>0</v>
      </c>
      <c r="H28" s="355" t="n">
        <f aca="false">B28+D28+F28</f>
        <v>0</v>
      </c>
      <c r="I28" s="356" t="n">
        <f aca="false">C28+E28+G28</f>
        <v>0</v>
      </c>
      <c r="J28" s="355" t="n">
        <v>0</v>
      </c>
      <c r="K28" s="356" t="n">
        <v>0</v>
      </c>
      <c r="L28" s="355" t="n">
        <f aca="false">J28+H28</f>
        <v>0</v>
      </c>
      <c r="M28" s="358" t="n">
        <f aca="false">K28+I28</f>
        <v>0</v>
      </c>
    </row>
    <row r="29" customFormat="false" ht="14.25" hidden="false" customHeight="true" outlineLevel="0" collapsed="false">
      <c r="A29" s="354" t="s">
        <v>37</v>
      </c>
      <c r="B29" s="355" t="n">
        <v>54</v>
      </c>
      <c r="C29" s="356" t="n">
        <v>146</v>
      </c>
      <c r="D29" s="356" t="n">
        <v>0</v>
      </c>
      <c r="E29" s="356" t="n">
        <v>0</v>
      </c>
      <c r="F29" s="355" t="n">
        <v>0</v>
      </c>
      <c r="G29" s="356" t="n">
        <v>0</v>
      </c>
      <c r="H29" s="355" t="n">
        <f aca="false">B29+D29+F29</f>
        <v>54</v>
      </c>
      <c r="I29" s="356" t="n">
        <f aca="false">C29+E29+G29</f>
        <v>146</v>
      </c>
      <c r="J29" s="355" t="n">
        <v>0</v>
      </c>
      <c r="K29" s="356" t="n">
        <v>0</v>
      </c>
      <c r="L29" s="355" t="n">
        <f aca="false">J29+H29</f>
        <v>54</v>
      </c>
      <c r="M29" s="358" t="n">
        <f aca="false">K29+I29</f>
        <v>146</v>
      </c>
    </row>
    <row r="30" customFormat="false" ht="14.25" hidden="false" customHeight="true" outlineLevel="0" collapsed="false">
      <c r="A30" s="354" t="s">
        <v>38</v>
      </c>
      <c r="B30" s="355" t="n">
        <v>31</v>
      </c>
      <c r="C30" s="356" t="n">
        <v>130</v>
      </c>
      <c r="D30" s="356" t="n">
        <v>0</v>
      </c>
      <c r="E30" s="356" t="n">
        <v>0</v>
      </c>
      <c r="F30" s="355" t="n">
        <v>0</v>
      </c>
      <c r="G30" s="356" t="n">
        <v>0</v>
      </c>
      <c r="H30" s="355" t="n">
        <f aca="false">B30+D30+F30</f>
        <v>31</v>
      </c>
      <c r="I30" s="356" t="n">
        <f aca="false">C30+E30+G30</f>
        <v>130</v>
      </c>
      <c r="J30" s="355" t="n">
        <v>0</v>
      </c>
      <c r="K30" s="356" t="n">
        <v>0</v>
      </c>
      <c r="L30" s="355" t="n">
        <f aca="false">J30+H30</f>
        <v>31</v>
      </c>
      <c r="M30" s="358" t="n">
        <f aca="false">K30+I30</f>
        <v>130</v>
      </c>
    </row>
    <row r="31" customFormat="false" ht="14.25" hidden="false" customHeight="true" outlineLevel="0" collapsed="false">
      <c r="A31" s="354" t="s">
        <v>39</v>
      </c>
      <c r="B31" s="355" t="n">
        <v>95</v>
      </c>
      <c r="C31" s="356" t="n">
        <v>368</v>
      </c>
      <c r="D31" s="356" t="n">
        <v>0</v>
      </c>
      <c r="E31" s="356" t="n">
        <v>0</v>
      </c>
      <c r="F31" s="355" t="n">
        <v>0</v>
      </c>
      <c r="G31" s="356" t="n">
        <v>0</v>
      </c>
      <c r="H31" s="355" t="n">
        <f aca="false">B31+D31+F31</f>
        <v>95</v>
      </c>
      <c r="I31" s="356" t="n">
        <f aca="false">C31+E31+G31</f>
        <v>368</v>
      </c>
      <c r="J31" s="355" t="n">
        <v>0</v>
      </c>
      <c r="K31" s="356" t="n">
        <v>0</v>
      </c>
      <c r="L31" s="355" t="n">
        <f aca="false">J31+H31</f>
        <v>95</v>
      </c>
      <c r="M31" s="358" t="n">
        <f aca="false">K31+I31</f>
        <v>368</v>
      </c>
    </row>
    <row r="32" customFormat="false" ht="14.25" hidden="false" customHeight="true" outlineLevel="0" collapsed="false">
      <c r="A32" s="354" t="s">
        <v>40</v>
      </c>
      <c r="B32" s="355" t="n">
        <v>5</v>
      </c>
      <c r="C32" s="356" t="n">
        <v>11</v>
      </c>
      <c r="D32" s="356" t="n">
        <v>1</v>
      </c>
      <c r="E32" s="356" t="n">
        <v>1</v>
      </c>
      <c r="F32" s="355" t="n">
        <v>0</v>
      </c>
      <c r="G32" s="356" t="n">
        <v>0</v>
      </c>
      <c r="H32" s="355" t="n">
        <f aca="false">B32+D32+F32</f>
        <v>6</v>
      </c>
      <c r="I32" s="356" t="n">
        <f aca="false">C32+E32+G32</f>
        <v>12</v>
      </c>
      <c r="J32" s="355" t="n">
        <v>0</v>
      </c>
      <c r="K32" s="356" t="n">
        <v>0</v>
      </c>
      <c r="L32" s="355" t="n">
        <f aca="false">J32+H32</f>
        <v>6</v>
      </c>
      <c r="M32" s="358" t="n">
        <f aca="false">K32+I32</f>
        <v>12</v>
      </c>
    </row>
    <row r="33" customFormat="false" ht="14.25" hidden="false" customHeight="true" outlineLevel="0" collapsed="false">
      <c r="A33" s="354" t="s">
        <v>41</v>
      </c>
      <c r="B33" s="355" t="n">
        <v>28</v>
      </c>
      <c r="C33" s="356" t="n">
        <v>87</v>
      </c>
      <c r="D33" s="356" t="n">
        <v>0</v>
      </c>
      <c r="E33" s="356" t="n">
        <v>0</v>
      </c>
      <c r="F33" s="355" t="n">
        <v>0</v>
      </c>
      <c r="G33" s="356" t="n">
        <v>0</v>
      </c>
      <c r="H33" s="355" t="n">
        <f aca="false">B33+D33+F33</f>
        <v>28</v>
      </c>
      <c r="I33" s="356" t="n">
        <f aca="false">C33+E33+G33</f>
        <v>87</v>
      </c>
      <c r="J33" s="355" t="n">
        <v>0</v>
      </c>
      <c r="K33" s="356" t="n">
        <v>0</v>
      </c>
      <c r="L33" s="355" t="n">
        <f aca="false">J33+H33</f>
        <v>28</v>
      </c>
      <c r="M33" s="358" t="n">
        <f aca="false">K33+I33</f>
        <v>87</v>
      </c>
    </row>
    <row r="34" customFormat="false" ht="14.25" hidden="false" customHeight="true" outlineLevel="0" collapsed="false">
      <c r="A34" s="354" t="s">
        <v>42</v>
      </c>
      <c r="B34" s="355" t="n">
        <v>21</v>
      </c>
      <c r="C34" s="356" t="n">
        <v>60</v>
      </c>
      <c r="D34" s="356" t="n">
        <v>0</v>
      </c>
      <c r="E34" s="356" t="n">
        <v>0</v>
      </c>
      <c r="F34" s="355" t="n">
        <v>0</v>
      </c>
      <c r="G34" s="356" t="n">
        <v>0</v>
      </c>
      <c r="H34" s="355" t="n">
        <f aca="false">B34+D34+F34</f>
        <v>21</v>
      </c>
      <c r="I34" s="356" t="n">
        <f aca="false">C34+E34+G34</f>
        <v>60</v>
      </c>
      <c r="J34" s="355" t="n">
        <v>0</v>
      </c>
      <c r="K34" s="356" t="n">
        <v>0</v>
      </c>
      <c r="L34" s="355" t="n">
        <f aca="false">J34+H34</f>
        <v>21</v>
      </c>
      <c r="M34" s="358" t="n">
        <f aca="false">K34+I34</f>
        <v>60</v>
      </c>
    </row>
    <row r="35" customFormat="false" ht="14.25" hidden="false" customHeight="true" outlineLevel="0" collapsed="false">
      <c r="A35" s="354" t="s">
        <v>43</v>
      </c>
      <c r="B35" s="355" t="n">
        <v>3</v>
      </c>
      <c r="C35" s="356" t="n">
        <v>9</v>
      </c>
      <c r="D35" s="356" t="n">
        <v>0</v>
      </c>
      <c r="E35" s="356" t="n">
        <v>0</v>
      </c>
      <c r="F35" s="355" t="n">
        <v>0</v>
      </c>
      <c r="G35" s="356" t="n">
        <v>0</v>
      </c>
      <c r="H35" s="355" t="n">
        <f aca="false">B35+D35+F35</f>
        <v>3</v>
      </c>
      <c r="I35" s="356" t="n">
        <f aca="false">C35+E35+G35</f>
        <v>9</v>
      </c>
      <c r="J35" s="355" t="n">
        <v>0</v>
      </c>
      <c r="K35" s="356" t="n">
        <v>0</v>
      </c>
      <c r="L35" s="355" t="n">
        <f aca="false">J35+H35</f>
        <v>3</v>
      </c>
      <c r="M35" s="358" t="n">
        <f aca="false">K35+I35</f>
        <v>9</v>
      </c>
    </row>
    <row r="36" customFormat="false" ht="14.25" hidden="false" customHeight="true" outlineLevel="0" collapsed="false">
      <c r="A36" s="354" t="s">
        <v>44</v>
      </c>
      <c r="B36" s="355" t="n">
        <v>0</v>
      </c>
      <c r="C36" s="356" t="n">
        <v>0</v>
      </c>
      <c r="D36" s="356" t="n">
        <v>0</v>
      </c>
      <c r="E36" s="356" t="n">
        <v>0</v>
      </c>
      <c r="F36" s="355" t="n">
        <v>0</v>
      </c>
      <c r="G36" s="356" t="n">
        <v>0</v>
      </c>
      <c r="H36" s="355" t="n">
        <f aca="false">B36+D36+F36</f>
        <v>0</v>
      </c>
      <c r="I36" s="356" t="n">
        <f aca="false">C36+E36+G36</f>
        <v>0</v>
      </c>
      <c r="J36" s="355" t="n">
        <v>0</v>
      </c>
      <c r="K36" s="356" t="n">
        <v>0</v>
      </c>
      <c r="L36" s="355" t="n">
        <f aca="false">J36+H36</f>
        <v>0</v>
      </c>
      <c r="M36" s="358" t="n">
        <f aca="false">K36+I36</f>
        <v>0</v>
      </c>
      <c r="N36" s="422"/>
    </row>
    <row r="37" customFormat="false" ht="14.25" hidden="false" customHeight="true" outlineLevel="0" collapsed="false">
      <c r="A37" s="354" t="s">
        <v>45</v>
      </c>
      <c r="B37" s="355" t="n">
        <v>39</v>
      </c>
      <c r="C37" s="356" t="n">
        <v>123</v>
      </c>
      <c r="D37" s="356" t="n">
        <v>0</v>
      </c>
      <c r="E37" s="356" t="n">
        <v>0</v>
      </c>
      <c r="F37" s="355" t="n">
        <v>0</v>
      </c>
      <c r="G37" s="356" t="n">
        <v>0</v>
      </c>
      <c r="H37" s="355" t="n">
        <f aca="false">B37+D37+F37</f>
        <v>39</v>
      </c>
      <c r="I37" s="356" t="n">
        <f aca="false">C37+E37+G37</f>
        <v>123</v>
      </c>
      <c r="J37" s="355" t="n">
        <v>0</v>
      </c>
      <c r="K37" s="356" t="n">
        <v>0</v>
      </c>
      <c r="L37" s="355" t="n">
        <f aca="false">J37+H37</f>
        <v>39</v>
      </c>
      <c r="M37" s="358" t="n">
        <f aca="false">K37+I37</f>
        <v>123</v>
      </c>
      <c r="N37" s="422"/>
    </row>
    <row r="38" customFormat="false" ht="14.25" hidden="false" customHeight="true" outlineLevel="0" collapsed="false">
      <c r="A38" s="354" t="s">
        <v>46</v>
      </c>
      <c r="B38" s="355" t="n">
        <v>2</v>
      </c>
      <c r="C38" s="356" t="n">
        <v>4</v>
      </c>
      <c r="D38" s="356" t="n">
        <v>0</v>
      </c>
      <c r="E38" s="356" t="n">
        <v>0</v>
      </c>
      <c r="F38" s="355" t="n">
        <v>0</v>
      </c>
      <c r="G38" s="356" t="n">
        <v>0</v>
      </c>
      <c r="H38" s="355" t="n">
        <f aca="false">B38+D38+F38</f>
        <v>2</v>
      </c>
      <c r="I38" s="356" t="n">
        <f aca="false">C38+E38+G38</f>
        <v>4</v>
      </c>
      <c r="J38" s="355" t="n">
        <v>0</v>
      </c>
      <c r="K38" s="356" t="n">
        <v>0</v>
      </c>
      <c r="L38" s="355" t="n">
        <f aca="false">J38+H38</f>
        <v>2</v>
      </c>
      <c r="M38" s="358" t="n">
        <f aca="false">K38+I38</f>
        <v>4</v>
      </c>
    </row>
    <row r="39" customFormat="false" ht="14.25" hidden="false" customHeight="true" outlineLevel="0" collapsed="false">
      <c r="A39" s="359" t="s">
        <v>47</v>
      </c>
      <c r="B39" s="360" t="n">
        <v>11</v>
      </c>
      <c r="C39" s="361" t="n">
        <v>24</v>
      </c>
      <c r="D39" s="356" t="n">
        <v>0</v>
      </c>
      <c r="E39" s="356" t="n">
        <v>0</v>
      </c>
      <c r="F39" s="360" t="n">
        <v>11</v>
      </c>
      <c r="G39" s="361" t="n">
        <v>24</v>
      </c>
      <c r="H39" s="360" t="n">
        <f aca="false">B39+D39+F39</f>
        <v>22</v>
      </c>
      <c r="I39" s="361" t="n">
        <f aca="false">C39+E39+G39</f>
        <v>48</v>
      </c>
      <c r="J39" s="360" t="n">
        <v>0</v>
      </c>
      <c r="K39" s="361" t="n">
        <v>0</v>
      </c>
      <c r="L39" s="360" t="n">
        <f aca="false">J39+H39</f>
        <v>22</v>
      </c>
      <c r="M39" s="371" t="n">
        <f aca="false">K39+I39</f>
        <v>48</v>
      </c>
    </row>
    <row r="40" customFormat="false" ht="15.75" hidden="false" customHeight="true" outlineLevel="0" collapsed="false">
      <c r="A40" s="423" t="s">
        <v>48</v>
      </c>
      <c r="B40" s="365" t="n">
        <f aca="false">SUM(B7:B39)</f>
        <v>1187</v>
      </c>
      <c r="C40" s="364" t="n">
        <f aca="false">SUM(C7:C39)</f>
        <v>3996</v>
      </c>
      <c r="D40" s="364" t="n">
        <f aca="false">SUM(D7:D39)</f>
        <v>6</v>
      </c>
      <c r="E40" s="364" t="n">
        <f aca="false">SUM(E7:E39)</f>
        <v>4</v>
      </c>
      <c r="F40" s="365" t="n">
        <f aca="false">SUM(F7:F39)</f>
        <v>11</v>
      </c>
      <c r="G40" s="364" t="n">
        <f aca="false">SUM(G7:G39)</f>
        <v>24</v>
      </c>
      <c r="H40" s="365" t="n">
        <f aca="false">SUM(H7:H39)</f>
        <v>1204</v>
      </c>
      <c r="I40" s="364" t="n">
        <f aca="false">SUM(I7:I39)</f>
        <v>4024</v>
      </c>
      <c r="J40" s="365" t="n">
        <f aca="false">SUM(J7:J39)</f>
        <v>0</v>
      </c>
      <c r="K40" s="364" t="n">
        <f aca="false">SUM(K7:K39)</f>
        <v>0</v>
      </c>
      <c r="L40" s="386" t="n">
        <f aca="false">SUM(L7:L39)</f>
        <v>1204</v>
      </c>
      <c r="M40" s="424" t="n">
        <f aca="false">SUM(M7:M39)</f>
        <v>4024</v>
      </c>
    </row>
    <row r="41" customFormat="false" ht="14.25" hidden="false" customHeight="true" outlineLevel="0" collapsed="false">
      <c r="A41" s="367" t="s">
        <v>49</v>
      </c>
      <c r="B41" s="368" t="n">
        <v>2</v>
      </c>
      <c r="C41" s="369" t="n">
        <v>6</v>
      </c>
      <c r="D41" s="369" t="n">
        <v>0</v>
      </c>
      <c r="E41" s="369" t="n">
        <v>0</v>
      </c>
      <c r="F41" s="368" t="n">
        <v>0</v>
      </c>
      <c r="G41" s="369" t="n">
        <v>0</v>
      </c>
      <c r="H41" s="368" t="n">
        <f aca="false">B41+D41+F41</f>
        <v>2</v>
      </c>
      <c r="I41" s="369" t="n">
        <f aca="false">C41+E41+G41</f>
        <v>6</v>
      </c>
      <c r="J41" s="368" t="n">
        <v>0</v>
      </c>
      <c r="K41" s="369" t="n">
        <v>0</v>
      </c>
      <c r="L41" s="368" t="n">
        <f aca="false">J41+H41</f>
        <v>2</v>
      </c>
      <c r="M41" s="372" t="n">
        <f aca="false">K41+I41</f>
        <v>6</v>
      </c>
    </row>
    <row r="42" customFormat="false" ht="14.25" hidden="false" customHeight="true" outlineLevel="0" collapsed="false">
      <c r="A42" s="354" t="s">
        <v>50</v>
      </c>
      <c r="B42" s="355" t="n">
        <v>19</v>
      </c>
      <c r="C42" s="356" t="n">
        <v>60</v>
      </c>
      <c r="D42" s="356" t="n">
        <v>0</v>
      </c>
      <c r="E42" s="356" t="n">
        <v>0</v>
      </c>
      <c r="F42" s="355" t="n">
        <v>0</v>
      </c>
      <c r="G42" s="356" t="n">
        <v>0</v>
      </c>
      <c r="H42" s="355" t="n">
        <f aca="false">B42+D42+F42</f>
        <v>19</v>
      </c>
      <c r="I42" s="356" t="n">
        <f aca="false">C42+E42+G42</f>
        <v>60</v>
      </c>
      <c r="J42" s="355" t="n">
        <v>0</v>
      </c>
      <c r="K42" s="356" t="n">
        <v>0</v>
      </c>
      <c r="L42" s="355" t="n">
        <f aca="false">J42+H42</f>
        <v>19</v>
      </c>
      <c r="M42" s="358" t="n">
        <f aca="false">K42+I42</f>
        <v>60</v>
      </c>
    </row>
    <row r="43" customFormat="false" ht="14.25" hidden="false" customHeight="true" outlineLevel="0" collapsed="false">
      <c r="A43" s="354" t="s">
        <v>51</v>
      </c>
      <c r="B43" s="355" t="n">
        <v>3</v>
      </c>
      <c r="C43" s="356" t="n">
        <v>12</v>
      </c>
      <c r="D43" s="356" t="n">
        <v>0</v>
      </c>
      <c r="E43" s="356" t="n">
        <v>0</v>
      </c>
      <c r="F43" s="355" t="n">
        <v>0</v>
      </c>
      <c r="G43" s="356" t="n">
        <v>0</v>
      </c>
      <c r="H43" s="355" t="n">
        <f aca="false">B43+D43+F43</f>
        <v>3</v>
      </c>
      <c r="I43" s="356" t="n">
        <f aca="false">C43+E43+G43</f>
        <v>12</v>
      </c>
      <c r="J43" s="355" t="n">
        <v>0</v>
      </c>
      <c r="K43" s="356" t="n">
        <v>0</v>
      </c>
      <c r="L43" s="355" t="n">
        <f aca="false">J43+H43</f>
        <v>3</v>
      </c>
      <c r="M43" s="358" t="n">
        <f aca="false">K43+I43</f>
        <v>12</v>
      </c>
    </row>
    <row r="44" customFormat="false" ht="14.25" hidden="false" customHeight="true" outlineLevel="0" collapsed="false">
      <c r="A44" s="354" t="s">
        <v>52</v>
      </c>
      <c r="B44" s="355" t="n">
        <v>3</v>
      </c>
      <c r="C44" s="356" t="n">
        <v>6</v>
      </c>
      <c r="D44" s="356" t="n">
        <v>0</v>
      </c>
      <c r="E44" s="356" t="n">
        <v>0</v>
      </c>
      <c r="F44" s="355" t="n">
        <v>0</v>
      </c>
      <c r="G44" s="356" t="n">
        <v>0</v>
      </c>
      <c r="H44" s="355" t="n">
        <f aca="false">B44+D44+F44</f>
        <v>3</v>
      </c>
      <c r="I44" s="356" t="n">
        <f aca="false">C44+E44+G44</f>
        <v>6</v>
      </c>
      <c r="J44" s="355" t="n">
        <v>0</v>
      </c>
      <c r="K44" s="356" t="n">
        <v>0</v>
      </c>
      <c r="L44" s="355" t="n">
        <f aca="false">J44+H44</f>
        <v>3</v>
      </c>
      <c r="M44" s="358" t="n">
        <f aca="false">K44+I44</f>
        <v>6</v>
      </c>
    </row>
    <row r="45" customFormat="false" ht="14.25" hidden="false" customHeight="true" outlineLevel="0" collapsed="false">
      <c r="A45" s="354" t="s">
        <v>53</v>
      </c>
      <c r="B45" s="355" t="n">
        <v>27</v>
      </c>
      <c r="C45" s="356" t="n">
        <v>91</v>
      </c>
      <c r="D45" s="356" t="n">
        <v>0</v>
      </c>
      <c r="E45" s="356" t="n">
        <v>0</v>
      </c>
      <c r="F45" s="355" t="n">
        <v>0</v>
      </c>
      <c r="G45" s="356" t="n">
        <v>0</v>
      </c>
      <c r="H45" s="355" t="n">
        <f aca="false">B45+D45+F45</f>
        <v>27</v>
      </c>
      <c r="I45" s="356" t="n">
        <f aca="false">C45+E45+G45</f>
        <v>91</v>
      </c>
      <c r="J45" s="355" t="n">
        <v>0</v>
      </c>
      <c r="K45" s="356" t="n">
        <v>0</v>
      </c>
      <c r="L45" s="355" t="n">
        <f aca="false">J45+H45</f>
        <v>27</v>
      </c>
      <c r="M45" s="358" t="n">
        <f aca="false">K45+I45</f>
        <v>91</v>
      </c>
    </row>
    <row r="46" customFormat="false" ht="14.25" hidden="false" customHeight="true" outlineLevel="0" collapsed="false">
      <c r="A46" s="354" t="s">
        <v>54</v>
      </c>
      <c r="B46" s="355" t="n">
        <v>2</v>
      </c>
      <c r="C46" s="356" t="n">
        <v>5</v>
      </c>
      <c r="D46" s="356" t="n">
        <v>0</v>
      </c>
      <c r="E46" s="356" t="n">
        <v>0</v>
      </c>
      <c r="F46" s="355" t="n">
        <v>0</v>
      </c>
      <c r="G46" s="356" t="n">
        <v>0</v>
      </c>
      <c r="H46" s="355" t="n">
        <f aca="false">B46+D46+F46</f>
        <v>2</v>
      </c>
      <c r="I46" s="356" t="n">
        <f aca="false">C46+E46+G46</f>
        <v>5</v>
      </c>
      <c r="J46" s="355" t="n">
        <v>0</v>
      </c>
      <c r="K46" s="356" t="n">
        <v>0</v>
      </c>
      <c r="L46" s="355" t="n">
        <f aca="false">J46+H46</f>
        <v>2</v>
      </c>
      <c r="M46" s="358" t="n">
        <f aca="false">K46+I46</f>
        <v>5</v>
      </c>
    </row>
    <row r="47" customFormat="false" ht="14.25" hidden="false" customHeight="true" outlineLevel="0" collapsed="false">
      <c r="A47" s="354" t="s">
        <v>55</v>
      </c>
      <c r="B47" s="355" t="n">
        <v>20</v>
      </c>
      <c r="C47" s="356" t="n">
        <v>51</v>
      </c>
      <c r="D47" s="356" t="n">
        <v>1</v>
      </c>
      <c r="E47" s="356" t="n">
        <v>2</v>
      </c>
      <c r="F47" s="355" t="n">
        <v>0</v>
      </c>
      <c r="G47" s="356" t="n">
        <v>0</v>
      </c>
      <c r="H47" s="355" t="n">
        <f aca="false">B47+D47+F47</f>
        <v>21</v>
      </c>
      <c r="I47" s="356" t="n">
        <f aca="false">C47+E47+G47</f>
        <v>53</v>
      </c>
      <c r="J47" s="355" t="n">
        <v>0</v>
      </c>
      <c r="K47" s="356" t="n">
        <v>0</v>
      </c>
      <c r="L47" s="355" t="n">
        <f aca="false">J47+H47</f>
        <v>21</v>
      </c>
      <c r="M47" s="358" t="n">
        <f aca="false">K47+I47</f>
        <v>53</v>
      </c>
    </row>
    <row r="48" customFormat="false" ht="14.25" hidden="false" customHeight="true" outlineLevel="0" collapsed="false">
      <c r="A48" s="354" t="s">
        <v>56</v>
      </c>
      <c r="B48" s="355" t="n">
        <v>0</v>
      </c>
      <c r="C48" s="356" t="n">
        <v>0</v>
      </c>
      <c r="D48" s="356" t="n">
        <v>6</v>
      </c>
      <c r="E48" s="356" t="n">
        <v>16</v>
      </c>
      <c r="F48" s="355" t="n">
        <v>1</v>
      </c>
      <c r="G48" s="356" t="n">
        <v>10</v>
      </c>
      <c r="H48" s="355" t="n">
        <f aca="false">B48+D48+F48</f>
        <v>7</v>
      </c>
      <c r="I48" s="356" t="n">
        <f aca="false">C48+E48+G48</f>
        <v>26</v>
      </c>
      <c r="J48" s="355" t="n">
        <v>0</v>
      </c>
      <c r="K48" s="356" t="n">
        <v>0</v>
      </c>
      <c r="L48" s="355" t="n">
        <f aca="false">J48+H48</f>
        <v>7</v>
      </c>
      <c r="M48" s="358" t="n">
        <f aca="false">K48+I48</f>
        <v>26</v>
      </c>
    </row>
    <row r="49" customFormat="false" ht="14.25" hidden="false" customHeight="true" outlineLevel="0" collapsed="false">
      <c r="A49" s="354" t="s">
        <v>57</v>
      </c>
      <c r="B49" s="355" t="n">
        <v>6</v>
      </c>
      <c r="C49" s="356" t="n">
        <v>18</v>
      </c>
      <c r="D49" s="356" t="n">
        <v>0</v>
      </c>
      <c r="E49" s="356" t="n">
        <v>0</v>
      </c>
      <c r="F49" s="355" t="n">
        <v>0</v>
      </c>
      <c r="G49" s="356" t="n">
        <v>0</v>
      </c>
      <c r="H49" s="355" t="n">
        <f aca="false">B49+D49+F49</f>
        <v>6</v>
      </c>
      <c r="I49" s="356" t="n">
        <f aca="false">C49+E49+G49</f>
        <v>18</v>
      </c>
      <c r="J49" s="355" t="n">
        <v>0</v>
      </c>
      <c r="K49" s="356" t="n">
        <v>0</v>
      </c>
      <c r="L49" s="355" t="n">
        <f aca="false">J49+H49</f>
        <v>6</v>
      </c>
      <c r="M49" s="358" t="n">
        <f aca="false">K49+I49</f>
        <v>18</v>
      </c>
    </row>
    <row r="50" customFormat="false" ht="14.25" hidden="false" customHeight="true" outlineLevel="0" collapsed="false">
      <c r="A50" s="359" t="s">
        <v>58</v>
      </c>
      <c r="B50" s="360" t="n">
        <v>4</v>
      </c>
      <c r="C50" s="361" t="n">
        <v>6</v>
      </c>
      <c r="D50" s="361" t="n">
        <v>0</v>
      </c>
      <c r="E50" s="361" t="n">
        <v>0</v>
      </c>
      <c r="F50" s="355" t="n">
        <v>0</v>
      </c>
      <c r="G50" s="356" t="n">
        <v>0</v>
      </c>
      <c r="H50" s="360" t="n">
        <f aca="false">B50+D50+F50</f>
        <v>4</v>
      </c>
      <c r="I50" s="361" t="n">
        <f aca="false">C50+E50+G50</f>
        <v>6</v>
      </c>
      <c r="J50" s="360" t="n">
        <v>0</v>
      </c>
      <c r="K50" s="361" t="n">
        <v>0</v>
      </c>
      <c r="L50" s="360" t="n">
        <f aca="false">J50+H50</f>
        <v>4</v>
      </c>
      <c r="M50" s="371" t="n">
        <f aca="false">K50+I50</f>
        <v>6</v>
      </c>
    </row>
    <row r="51" customFormat="false" ht="15.75" hidden="false" customHeight="true" outlineLevel="0" collapsed="false">
      <c r="A51" s="374" t="s">
        <v>59</v>
      </c>
      <c r="B51" s="375" t="n">
        <f aca="false">SUM(B41:B50)</f>
        <v>86</v>
      </c>
      <c r="C51" s="376" t="n">
        <f aca="false">SUM(C41:C50)</f>
        <v>255</v>
      </c>
      <c r="D51" s="376" t="n">
        <f aca="false">SUM(D41:D50)</f>
        <v>7</v>
      </c>
      <c r="E51" s="376" t="n">
        <f aca="false">SUM(E41:E50)</f>
        <v>18</v>
      </c>
      <c r="F51" s="375" t="n">
        <f aca="false">SUM(F41:F50)</f>
        <v>1</v>
      </c>
      <c r="G51" s="376" t="n">
        <f aca="false">SUM(G41:G50)</f>
        <v>10</v>
      </c>
      <c r="H51" s="375" t="n">
        <f aca="false">SUM(H41:H50)</f>
        <v>94</v>
      </c>
      <c r="I51" s="376" t="n">
        <f aca="false">SUM(I41:I50)</f>
        <v>283</v>
      </c>
      <c r="J51" s="375" t="n">
        <f aca="false">SUM(J41:J50)</f>
        <v>0</v>
      </c>
      <c r="K51" s="376" t="n">
        <f aca="false">SUM(K41:K50)</f>
        <v>0</v>
      </c>
      <c r="L51" s="425" t="n">
        <f aca="false">SUM(L41:L50)</f>
        <v>94</v>
      </c>
      <c r="M51" s="424" t="n">
        <f aca="false">SUM(M41:M50)</f>
        <v>283</v>
      </c>
    </row>
    <row r="52" customFormat="false" ht="15.75" hidden="false" customHeight="true" outlineLevel="0" collapsed="false">
      <c r="A52" s="374" t="s">
        <v>10</v>
      </c>
      <c r="B52" s="378" t="n">
        <f aca="false">B40+B51</f>
        <v>1273</v>
      </c>
      <c r="C52" s="379" t="n">
        <f aca="false">C40+C51</f>
        <v>4251</v>
      </c>
      <c r="D52" s="379" t="n">
        <f aca="false">D40+D51</f>
        <v>13</v>
      </c>
      <c r="E52" s="379" t="n">
        <f aca="false">E40+E51</f>
        <v>22</v>
      </c>
      <c r="F52" s="378" t="n">
        <f aca="false">F40+F51</f>
        <v>12</v>
      </c>
      <c r="G52" s="379" t="n">
        <f aca="false">G40+G51</f>
        <v>34</v>
      </c>
      <c r="H52" s="378" t="n">
        <f aca="false">H40+H51</f>
        <v>1298</v>
      </c>
      <c r="I52" s="379" t="n">
        <f aca="false">I40+I51</f>
        <v>4307</v>
      </c>
      <c r="J52" s="378" t="n">
        <f aca="false">J40+J51</f>
        <v>0</v>
      </c>
      <c r="K52" s="379" t="n">
        <f aca="false">K40+K51</f>
        <v>0</v>
      </c>
      <c r="L52" s="425" t="n">
        <f aca="false">L40+L51</f>
        <v>1298</v>
      </c>
      <c r="M52" s="424" t="n">
        <f aca="false">M40+M51</f>
        <v>4307</v>
      </c>
    </row>
    <row r="53" customFormat="false" ht="22.5" hidden="false" customHeight="false" outlineLevel="0" collapsed="false">
      <c r="A53" s="381" t="s">
        <v>84</v>
      </c>
      <c r="B53" s="349" t="n">
        <v>0</v>
      </c>
      <c r="C53" s="382" t="n">
        <v>0</v>
      </c>
      <c r="D53" s="350" t="n">
        <v>0</v>
      </c>
      <c r="E53" s="350" t="n">
        <v>0</v>
      </c>
      <c r="F53" s="349" t="n">
        <v>0</v>
      </c>
      <c r="G53" s="382" t="n">
        <v>0</v>
      </c>
      <c r="H53" s="349" t="n">
        <f aca="false">B53+D53+F53</f>
        <v>0</v>
      </c>
      <c r="I53" s="382" t="n">
        <f aca="false">C53+E53+G53</f>
        <v>0</v>
      </c>
      <c r="J53" s="349" t="n">
        <v>0</v>
      </c>
      <c r="K53" s="382" t="n">
        <v>0</v>
      </c>
      <c r="L53" s="368" t="n">
        <f aca="false">H53+J53</f>
        <v>0</v>
      </c>
      <c r="M53" s="372" t="n">
        <f aca="false">I53+K53</f>
        <v>0</v>
      </c>
    </row>
    <row r="54" customFormat="false" ht="22.5" hidden="false" customHeight="false" outlineLevel="0" collapsed="false">
      <c r="A54" s="383" t="s">
        <v>85</v>
      </c>
      <c r="B54" s="355" t="n">
        <v>0</v>
      </c>
      <c r="C54" s="384" t="n">
        <v>0</v>
      </c>
      <c r="D54" s="356" t="n">
        <v>0</v>
      </c>
      <c r="E54" s="356" t="n">
        <v>0</v>
      </c>
      <c r="F54" s="355" t="n">
        <v>0</v>
      </c>
      <c r="G54" s="384" t="n">
        <v>0</v>
      </c>
      <c r="H54" s="355" t="n">
        <f aca="false">B54+D54+F54</f>
        <v>0</v>
      </c>
      <c r="I54" s="384" t="n">
        <f aca="false">C54+E54+G54</f>
        <v>0</v>
      </c>
      <c r="J54" s="355" t="n">
        <v>0</v>
      </c>
      <c r="K54" s="384" t="n">
        <v>0</v>
      </c>
      <c r="L54" s="355" t="n">
        <f aca="false">H54+J54</f>
        <v>0</v>
      </c>
      <c r="M54" s="358" t="n">
        <f aca="false">I54+K54</f>
        <v>0</v>
      </c>
    </row>
    <row r="55" customFormat="false" ht="22.5" hidden="false" customHeight="false" outlineLevel="0" collapsed="false">
      <c r="A55" s="383" t="s">
        <v>86</v>
      </c>
      <c r="B55" s="355" t="n">
        <v>0</v>
      </c>
      <c r="C55" s="384" t="n">
        <v>0</v>
      </c>
      <c r="D55" s="356" t="n">
        <v>0</v>
      </c>
      <c r="E55" s="356" t="n">
        <v>0</v>
      </c>
      <c r="F55" s="355" t="n">
        <v>0</v>
      </c>
      <c r="G55" s="384" t="n">
        <v>0</v>
      </c>
      <c r="H55" s="355" t="n">
        <f aca="false">B55+D55+F55</f>
        <v>0</v>
      </c>
      <c r="I55" s="384" t="n">
        <f aca="false">C55+E55+G55</f>
        <v>0</v>
      </c>
      <c r="J55" s="355" t="n">
        <v>0</v>
      </c>
      <c r="K55" s="384" t="n">
        <v>0</v>
      </c>
      <c r="L55" s="355" t="n">
        <f aca="false">H55+J55</f>
        <v>0</v>
      </c>
      <c r="M55" s="358" t="n">
        <f aca="false">I55+K55</f>
        <v>0</v>
      </c>
    </row>
    <row r="56" customFormat="false" ht="23.25" hidden="false" customHeight="false" outlineLevel="0" collapsed="false">
      <c r="A56" s="383" t="s">
        <v>87</v>
      </c>
      <c r="B56" s="355" t="n">
        <v>0</v>
      </c>
      <c r="C56" s="384" t="n">
        <v>0</v>
      </c>
      <c r="D56" s="356" t="n">
        <v>0</v>
      </c>
      <c r="E56" s="356" t="n">
        <v>0</v>
      </c>
      <c r="F56" s="355" t="n">
        <v>0</v>
      </c>
      <c r="G56" s="384" t="n">
        <v>0</v>
      </c>
      <c r="H56" s="355" t="n">
        <f aca="false">B56+D56+F56</f>
        <v>0</v>
      </c>
      <c r="I56" s="384" t="n">
        <f aca="false">C56+E56+G56</f>
        <v>0</v>
      </c>
      <c r="J56" s="355" t="n">
        <v>0</v>
      </c>
      <c r="K56" s="384" t="n">
        <v>0</v>
      </c>
      <c r="L56" s="355" t="n">
        <f aca="false">H56+J56</f>
        <v>0</v>
      </c>
      <c r="M56" s="358" t="n">
        <f aca="false">I56+K56</f>
        <v>0</v>
      </c>
    </row>
    <row r="57" customFormat="false" ht="15.75" hidden="false" customHeight="true" outlineLevel="0" collapsed="false">
      <c r="A57" s="385" t="s">
        <v>88</v>
      </c>
      <c r="B57" s="386" t="n">
        <f aca="false">SUM(B53:B56)</f>
        <v>0</v>
      </c>
      <c r="C57" s="387" t="n">
        <f aca="false">SUM(C53:C56)</f>
        <v>0</v>
      </c>
      <c r="D57" s="387" t="n">
        <f aca="false">SUM(D53:D56)</f>
        <v>0</v>
      </c>
      <c r="E57" s="387" t="n">
        <f aca="false">SUM(E53:E56)</f>
        <v>0</v>
      </c>
      <c r="F57" s="386" t="n">
        <f aca="false">SUM(F53:F56)</f>
        <v>0</v>
      </c>
      <c r="G57" s="387" t="n">
        <f aca="false">SUM(G53:G56)</f>
        <v>0</v>
      </c>
      <c r="H57" s="386" t="n">
        <f aca="false">SUM(H53:H56)</f>
        <v>0</v>
      </c>
      <c r="I57" s="387" t="n">
        <f aca="false">SUM(I53:I56)</f>
        <v>0</v>
      </c>
      <c r="J57" s="386" t="n">
        <f aca="false">SUM(J53:J56)</f>
        <v>0</v>
      </c>
      <c r="K57" s="387" t="n">
        <f aca="false">SUM(K53:K56)</f>
        <v>0</v>
      </c>
      <c r="L57" s="386" t="n">
        <f aca="false">SUM(L53:L56)</f>
        <v>0</v>
      </c>
      <c r="M57" s="424" t="n">
        <f aca="false">SUM(M53:M56)</f>
        <v>0</v>
      </c>
    </row>
    <row r="58" customFormat="false" ht="15.75" hidden="false" customHeight="true" outlineLevel="0" collapsed="false">
      <c r="A58" s="389" t="s">
        <v>60</v>
      </c>
      <c r="B58" s="390" t="n">
        <f aca="false">SUM(B57,B52)</f>
        <v>1273</v>
      </c>
      <c r="C58" s="391" t="n">
        <f aca="false">SUM(C57,C52)</f>
        <v>4251</v>
      </c>
      <c r="D58" s="391" t="n">
        <f aca="false">SUM(D57,D52)</f>
        <v>13</v>
      </c>
      <c r="E58" s="391" t="n">
        <f aca="false">SUM(E57,E52)</f>
        <v>22</v>
      </c>
      <c r="F58" s="390" t="n">
        <f aca="false">SUM(F57,F52)</f>
        <v>12</v>
      </c>
      <c r="G58" s="391" t="n">
        <f aca="false">SUM(G57,G52)</f>
        <v>34</v>
      </c>
      <c r="H58" s="390" t="n">
        <f aca="false">SUM(H57,H52)</f>
        <v>1298</v>
      </c>
      <c r="I58" s="391" t="n">
        <f aca="false">SUM(I57,I52)</f>
        <v>4307</v>
      </c>
      <c r="J58" s="390" t="n">
        <f aca="false">SUM(J57,J52)</f>
        <v>0</v>
      </c>
      <c r="K58" s="391" t="n">
        <f aca="false">SUM(K57,K52)</f>
        <v>0</v>
      </c>
      <c r="L58" s="390" t="n">
        <f aca="false">SUM(L57,L52)</f>
        <v>1298</v>
      </c>
      <c r="M58" s="426" t="n">
        <f aca="false">SUM(M57,M52)</f>
        <v>4307</v>
      </c>
    </row>
    <row r="59" customFormat="false" ht="13.5" hidden="false" customHeight="false" outlineLevel="0" collapsed="false">
      <c r="A59" s="427"/>
    </row>
  </sheetData>
  <mergeCells count="9">
    <mergeCell ref="A3:A6"/>
    <mergeCell ref="B3:I3"/>
    <mergeCell ref="J3:K5"/>
    <mergeCell ref="L3:M5"/>
    <mergeCell ref="B4:E4"/>
    <mergeCell ref="F4:G5"/>
    <mergeCell ref="H4:I5"/>
    <mergeCell ref="B5:C5"/>
    <mergeCell ref="D5:E5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9:53:55Z</dcterms:created>
  <dc:creator/>
  <dc:description/>
  <dc:language>en-US</dc:language>
  <cp:lastModifiedBy>大阪府</cp:lastModifiedBy>
  <cp:lastPrinted>2020-02-07T07:39:40Z</cp:lastPrinted>
  <dcterms:modified xsi:type="dcterms:W3CDTF">2020-03-03T04:37:22Z</dcterms:modified>
  <cp:revision>0</cp:revision>
  <dc:subject/>
  <dc:title/>
</cp:coreProperties>
</file>