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1-1歳入（ごみ）" sheetId="1" state="visible" r:id="rId2"/>
    <sheet name="1-1歳入（し尿） " sheetId="2" state="visible" r:id="rId3"/>
    <sheet name="１-2歳出（ごみ）" sheetId="3" state="visible" r:id="rId4"/>
    <sheet name="１-2歳出（し尿）" sheetId="4" state="visible" r:id="rId5"/>
    <sheet name="2従事職員" sheetId="5" state="visible" r:id="rId6"/>
    <sheet name="3委託許可" sheetId="6" state="visible" r:id="rId7"/>
  </sheets>
  <externalReferences>
    <externalReference r:id="rId8"/>
  </externalReferences>
  <definedNames>
    <definedName function="false" hidden="false" localSheetId="0" name="_xlnm.Print_Area" vbProcedure="false">'1-1歳入（ごみ）'!$A$1:$J$69</definedName>
    <definedName function="false" hidden="false" localSheetId="0" name="_xlnm.Print_Titles" vbProcedure="false">'1-1歳入（ごみ）'!$5:$8</definedName>
    <definedName function="false" hidden="false" localSheetId="1" name="_xlnm.Print_Area" vbProcedure="false">'1-1歳入（し尿） '!$A$2:$J$59</definedName>
    <definedName function="false" hidden="false" localSheetId="1" name="_xlnm.Print_Titles" vbProcedure="false">'1-1歳入（し尿） '!$3:$6</definedName>
    <definedName function="false" hidden="false" localSheetId="2" name="_xlnm.Print_Area" vbProcedure="false">'１-2歳出（ごみ）'!$A$2:$S$68</definedName>
    <definedName function="false" hidden="false" localSheetId="2" name="_xlnm.Print_Titles" vbProcedure="false">'１-2歳出（ごみ）'!$4:$7</definedName>
    <definedName function="false" hidden="false" localSheetId="3" name="_xlnm.Print_Area" vbProcedure="false">'１-2歳出（し尿）'!$A$2:$S$59</definedName>
    <definedName function="false" hidden="false" localSheetId="3" name="_xlnm.Print_Titles" vbProcedure="false">'１-2歳出（し尿）'!$4:$6</definedName>
    <definedName function="false" hidden="false" localSheetId="4" name="_xlnm.Print_Area" vbProcedure="false">2従事職員!$A$2:$V$65</definedName>
    <definedName function="false" hidden="false" localSheetId="4" name="_xlnm.Print_Titles" vbProcedure="false">2従事職員!$3:$6</definedName>
    <definedName function="false" hidden="false" localSheetId="5" name="_xlnm.Print_Area" vbProcedure="false">3委託許可!$A$2:$G$234</definedName>
    <definedName function="false" hidden="false" localSheetId="5" name="_xlnm.Print_Titles" vbProcedure="false">3委託許可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87">
  <si>
    <t xml:space="preserve">第１章　一般廃棄物処理事業の状況</t>
  </si>
  <si>
    <t xml:space="preserve">１　一般廃棄物処理事業経費の状況</t>
  </si>
  <si>
    <t xml:space="preserve">　１－１　廃棄物処理事業歳入の状況</t>
  </si>
  <si>
    <t xml:space="preserve">　　（１）ごみ</t>
  </si>
  <si>
    <t xml:space="preserve">（単位：千円）</t>
  </si>
  <si>
    <t xml:space="preserve">市町村・</t>
  </si>
  <si>
    <t xml:space="preserve">ご　　み　　関　　係　　経　　費</t>
  </si>
  <si>
    <t xml:space="preserve">一部事務</t>
  </si>
  <si>
    <t xml:space="preserve">国庫支出金</t>
  </si>
  <si>
    <t xml:space="preserve">府支出金</t>
  </si>
  <si>
    <t xml:space="preserve">地方債</t>
  </si>
  <si>
    <t xml:space="preserve">使用料及び</t>
  </si>
  <si>
    <t xml:space="preserve">市町村</t>
  </si>
  <si>
    <t xml:space="preserve">その他</t>
  </si>
  <si>
    <t xml:space="preserve">計</t>
  </si>
  <si>
    <t xml:space="preserve">一般財源</t>
  </si>
  <si>
    <t xml:space="preserve">合計</t>
  </si>
  <si>
    <t xml:space="preserve">組合名</t>
  </si>
  <si>
    <t xml:space="preserve">手数料</t>
  </si>
  <si>
    <t xml:space="preserve">分担金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</t>
  </si>
  <si>
    <t xml:space="preserve">豊中市伊丹市
クリーンランド
（豊中市分）</t>
  </si>
  <si>
    <t xml:space="preserve">泉北環境整備
施設組合</t>
  </si>
  <si>
    <t xml:space="preserve">柏羽藤環境
事業組合</t>
  </si>
  <si>
    <t xml:space="preserve">泉佐野市田尻町
清掃施設組合</t>
  </si>
  <si>
    <t xml:space="preserve">東大阪都市
清掃施設組合</t>
  </si>
  <si>
    <t xml:space="preserve">四條畷市交野市
清掃施設組合</t>
  </si>
  <si>
    <t xml:space="preserve">岸和田市貝塚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南河内環境
事業組合</t>
  </si>
  <si>
    <t xml:space="preserve">泉南清掃事務組合</t>
  </si>
  <si>
    <t xml:space="preserve">北河内４市
リサイクル
施設組合</t>
  </si>
  <si>
    <t xml:space="preserve">大阪市・八尾市・松原市環境施設組合</t>
  </si>
  <si>
    <r>
      <rPr>
        <sz val="9"/>
        <rFont val="Noto Sans"/>
        <family val="2"/>
      </rPr>
      <t xml:space="preserve">猪名川上流広域
ごみ処理施設組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豊能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能勢町分</t>
    </r>
    <r>
      <rPr>
        <sz val="9"/>
        <rFont val="ＭＳ ゴシック"/>
        <family val="3"/>
        <charset val="128"/>
      </rPr>
      <t xml:space="preserve">)</t>
    </r>
  </si>
  <si>
    <t xml:space="preserve">一部事務組合計</t>
  </si>
  <si>
    <t xml:space="preserve">府合計</t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　歳入の府合計は、上記府合計から分担金</t>
    </r>
    <r>
      <rPr>
        <sz val="9"/>
        <rFont val="ＭＳ ゴシック"/>
        <family val="3"/>
        <charset val="128"/>
      </rPr>
      <t xml:space="preserve">19,571,672</t>
    </r>
    <r>
      <rPr>
        <sz val="9"/>
        <rFont val="Noto Sans"/>
        <family val="2"/>
      </rPr>
      <t xml:space="preserve">千円を控除した</t>
    </r>
    <r>
      <rPr>
        <sz val="9"/>
        <rFont val="ＭＳ ゴシック"/>
        <family val="3"/>
        <charset val="128"/>
      </rPr>
      <t xml:space="preserve">122,872,980</t>
    </r>
    <r>
      <rPr>
        <sz val="9"/>
        <rFont val="Noto Sans"/>
        <family val="2"/>
      </rPr>
      <t xml:space="preserve">円である。</t>
    </r>
  </si>
  <si>
    <t xml:space="preserve">印　刷　不　要</t>
  </si>
  <si>
    <t xml:space="preserve">府合計額</t>
  </si>
  <si>
    <t xml:space="preserve">分担金控除額</t>
  </si>
  <si>
    <t xml:space="preserve">　　（２）し尿</t>
  </si>
  <si>
    <t xml:space="preserve">　２－２歳出（し尿）シートとの確認</t>
  </si>
  <si>
    <t xml:space="preserve">し　　尿　　関　　係　　経　　費</t>
  </si>
  <si>
    <t xml:space="preserve">市町村名</t>
  </si>
  <si>
    <t xml:space="preserve">金額</t>
  </si>
  <si>
    <t xml:space="preserve">確認</t>
  </si>
  <si>
    <t xml:space="preserve">泉北環境整備　　　　　　　　　　　　　　　　　　　　　　　　　　　　　　　　　　　　　　　　　　　　　　　　　　　　　　　　　　　　　　　　　　　　　　　　　　　　　　施設組合</t>
  </si>
  <si>
    <t xml:space="preserve">泉北環境　　　　　　　　　　　　　　　　　　　　　　　　　　　　　　　　　　　　　　　　　　　　　　　　　　　　　　　　　　　　　　　　　　　　　　　　　　　　　　　整備施設組合</t>
  </si>
  <si>
    <t xml:space="preserve">柏羽藤環境　　　　　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柏羽藤環境　　　　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佐野市田尻町　　　　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泉佐野市田尻町　　　　　　　　　　　　　　　　　　　　　　　　　　　　　　　　　　　　　　　　　　　　　　　　　　　　　　　　　　　　　　　　　　　　　　　　　　　　清掃施設組合</t>
  </si>
  <si>
    <r>
      <rPr>
        <sz val="9"/>
        <rFont val="Noto Sans"/>
        <family val="2"/>
      </rPr>
      <t xml:space="preserve">（注）　歳入の府合計は、上記府合計から分担金</t>
    </r>
    <r>
      <rPr>
        <sz val="9"/>
        <rFont val="ＭＳ ゴシック"/>
        <family val="3"/>
        <charset val="128"/>
      </rPr>
      <t xml:space="preserve">815,252</t>
    </r>
    <r>
      <rPr>
        <sz val="9"/>
        <rFont val="Noto Sans"/>
        <family val="2"/>
      </rPr>
      <t xml:space="preserve">千円を控除した</t>
    </r>
    <r>
      <rPr>
        <sz val="9"/>
        <rFont val="ＭＳ ゴシック"/>
        <family val="3"/>
        <charset val="128"/>
      </rPr>
      <t xml:space="preserve">6,892,257</t>
    </r>
    <r>
      <rPr>
        <sz val="9"/>
        <rFont val="Noto Sans"/>
        <family val="2"/>
      </rPr>
      <t xml:space="preserve">千円である。</t>
    </r>
  </si>
  <si>
    <t xml:space="preserve">　１－２　廃棄物処理事業歳出の状況</t>
  </si>
  <si>
    <t xml:space="preserve">建  　設　　改　　良　　費</t>
  </si>
  <si>
    <t xml:space="preserve">処　　理　　及　　び　　維　　持　　管　　理　　費</t>
  </si>
  <si>
    <t xml:space="preserve">工　　事　　費</t>
  </si>
  <si>
    <t xml:space="preserve">調査費</t>
  </si>
  <si>
    <t xml:space="preserve">組合</t>
  </si>
  <si>
    <t xml:space="preserve">小計</t>
  </si>
  <si>
    <t xml:space="preserve">人件費</t>
  </si>
  <si>
    <t xml:space="preserve">処　　理　　費</t>
  </si>
  <si>
    <t xml:space="preserve">車輌等</t>
  </si>
  <si>
    <t xml:space="preserve">委託費</t>
  </si>
  <si>
    <t xml:space="preserve">調査</t>
  </si>
  <si>
    <t xml:space="preserve">組合分担金１</t>
  </si>
  <si>
    <t xml:space="preserve">組合分担金２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購入費</t>
  </si>
  <si>
    <t xml:space="preserve">研究費</t>
  </si>
  <si>
    <t xml:space="preserve">実態調査</t>
  </si>
  <si>
    <t xml:space="preserve">差</t>
  </si>
  <si>
    <t xml:space="preserve">委託費修正</t>
  </si>
  <si>
    <t xml:space="preserve">組合分担金修正</t>
  </si>
  <si>
    <t xml:space="preserve">組合分担金</t>
  </si>
  <si>
    <t xml:space="preserve">豊中市伊丹市ｸﾘｰﾝ　　　　　　　　　　　　　　　　　　　　　　　　　　　　　　　　　　　　　　　　　　　　　　　　　　　　　　　　　　　　　　　　　　　　　　　　　　　　　　ﾗﾝﾄﾞ</t>
  </si>
  <si>
    <t xml:space="preserve">泉北環境
整備施設組合</t>
  </si>
  <si>
    <t xml:space="preserve">豊中市割合</t>
  </si>
  <si>
    <t xml:space="preserve">柏羽藤環境事業組合</t>
  </si>
  <si>
    <t xml:space="preserve">豊中市伊丹市ｸﾘｰﾝ　　　　　　　　　　　　　　　　　　　　　　　　　　　　　　　　　　　　　　　　　　　　　　　　　　　　　　　　　　　　　　　　　　　　　　　　　　　　　　ﾗﾝﾄﾞ（豊中市分）</t>
  </si>
  <si>
    <t xml:space="preserve">岸和田市貝塚市
清掃施設組合</t>
  </si>
  <si>
    <t xml:space="preserve">南河内環境事業組合</t>
  </si>
  <si>
    <t xml:space="preserve">泉南清掃
事務組合</t>
  </si>
  <si>
    <r>
      <rPr>
        <sz val="8"/>
        <rFont val="Noto Sans"/>
        <family val="2"/>
      </rPr>
      <t xml:space="preserve">猪名川上流広域
ごみ処理施設組合（豊能町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能勢町分）</t>
    </r>
  </si>
  <si>
    <t xml:space="preserve">豊能町、能勢町割合</t>
  </si>
  <si>
    <t xml:space="preserve">猪名川上流広域ごみ処理施設組合（豊能町、能勢町分）</t>
  </si>
  <si>
    <r>
      <rPr>
        <sz val="8"/>
        <rFont val="Noto Sans"/>
        <family val="2"/>
      </rPr>
      <t xml:space="preserve">（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　歳出の府合計は、上記府合計から組合分担金（建設改良費 </t>
    </r>
    <r>
      <rPr>
        <sz val="8"/>
        <rFont val="ＭＳ ゴシック"/>
        <family val="3"/>
        <charset val="128"/>
      </rPr>
      <t xml:space="preserve">2,702,106</t>
    </r>
    <r>
      <rPr>
        <sz val="8"/>
        <rFont val="Noto Sans"/>
        <family val="2"/>
      </rPr>
      <t xml:space="preserve">千円、処理及び維持管理費  </t>
    </r>
    <r>
      <rPr>
        <sz val="8"/>
        <rFont val="ＭＳ ゴシック"/>
        <family val="3"/>
        <charset val="128"/>
      </rPr>
      <t xml:space="preserve">16,869,566</t>
    </r>
    <r>
      <rPr>
        <sz val="8"/>
        <rFont val="Noto Sans"/>
        <family val="2"/>
      </rPr>
      <t xml:space="preserve">千円）を控除した </t>
    </r>
    <r>
      <rPr>
        <sz val="8"/>
        <rFont val="ＭＳ ゴシック"/>
        <family val="3"/>
        <charset val="128"/>
      </rPr>
      <t xml:space="preserve">122,872,980</t>
    </r>
    <r>
      <rPr>
        <sz val="8"/>
        <rFont val="Noto Sans"/>
        <family val="2"/>
      </rPr>
      <t xml:space="preserve">千円である。</t>
    </r>
  </si>
  <si>
    <t xml:space="preserve">分担金（建設改良費）</t>
  </si>
  <si>
    <t xml:space="preserve">分担金（維持管理費）</t>
  </si>
  <si>
    <t xml:space="preserve">分担金（合計）</t>
  </si>
  <si>
    <t xml:space="preserve">泉北環境整備施設組合</t>
  </si>
  <si>
    <t xml:space="preserve">泉佐野市
田尻町清掃施設組合</t>
  </si>
  <si>
    <r>
      <rPr>
        <sz val="9"/>
        <rFont val="Noto Sans"/>
        <family val="2"/>
      </rPr>
      <t xml:space="preserve">（注）　歳出の府合計は、上記府合計から分担金（建設改良費</t>
    </r>
    <r>
      <rPr>
        <sz val="9"/>
        <rFont val="ＭＳ ゴシック"/>
        <family val="3"/>
        <charset val="128"/>
      </rPr>
      <t xml:space="preserve">1,688</t>
    </r>
    <r>
      <rPr>
        <sz val="9"/>
        <rFont val="Noto Sans"/>
        <family val="2"/>
      </rPr>
      <t xml:space="preserve">千円、処理及び維持管理費</t>
    </r>
    <r>
      <rPr>
        <sz val="9"/>
        <rFont val="ＭＳ ゴシック"/>
        <family val="3"/>
        <charset val="128"/>
      </rPr>
      <t xml:space="preserve">813,564</t>
    </r>
    <r>
      <rPr>
        <sz val="9"/>
        <rFont val="Noto Sans"/>
        <family val="2"/>
      </rPr>
      <t xml:space="preserve">千円）を控除した</t>
    </r>
    <r>
      <rPr>
        <sz val="9"/>
        <rFont val="ＭＳ ゴシック"/>
        <family val="3"/>
        <charset val="128"/>
      </rPr>
      <t xml:space="preserve">6,892,257</t>
    </r>
    <r>
      <rPr>
        <sz val="9"/>
        <rFont val="Noto Sans"/>
        <family val="2"/>
      </rPr>
      <t xml:space="preserve">千円である。</t>
    </r>
  </si>
  <si>
    <t xml:space="preserve">２　一般廃棄物処理事業従事職員</t>
  </si>
  <si>
    <r>
      <rPr>
        <sz val="9"/>
        <rFont val="Noto Sans"/>
        <family val="2"/>
      </rPr>
      <t xml:space="preserve">（単位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ご　　　み</t>
  </si>
  <si>
    <t xml:space="preserve">し　　　尿</t>
  </si>
  <si>
    <t xml:space="preserve">市町村・一部</t>
  </si>
  <si>
    <t xml:space="preserve">一般職</t>
  </si>
  <si>
    <t xml:space="preserve">技能職</t>
  </si>
  <si>
    <t xml:space="preserve">事務組合名</t>
  </si>
  <si>
    <t xml:space="preserve">事務</t>
  </si>
  <si>
    <t xml:space="preserve">技術</t>
  </si>
  <si>
    <t xml:space="preserve">収集　　　　　　　　　　　　　　　　　　　　　　　　　　　　　　　　　　　　　　　　　　　　　　　　　　　　　　　　　　　　　　　　　　　　　　　　　　　　　　　　　　　運搬</t>
  </si>
  <si>
    <t xml:space="preserve">中間　　　　　　　　　　　　　　　　　　　　　　　　　　　　　　　　　　　　　　　　　　　　　　　　　　　　　　　　　　　　　　　　　　　　　　　　　　　　　　　　　　　　　　　　　　　処理</t>
  </si>
  <si>
    <t xml:space="preserve">最終　　　　　　　　　　　　　　　　　　　　　　　　　　　　　　　　　　　　　　　　　　　　　　　　　　　　　　　　　　　　　　　　　　　　　　　　　　　　　　　　　　　　　　　　処分</t>
  </si>
  <si>
    <t xml:space="preserve">豊中市伊丹市
クリーンランド</t>
  </si>
  <si>
    <t xml:space="preserve">泉北環境                                                                                                                                                      整備施設組合</t>
  </si>
  <si>
    <t xml:space="preserve">柏羽藤環境                                                                                                                                                                                                                           　事業組合</t>
  </si>
  <si>
    <t xml:space="preserve">泉佐野市田尻町                                                                                                                                                 清掃施設組合</t>
  </si>
  <si>
    <t xml:space="preserve">東大阪都市   　　                                                                                                                                                清掃施設組合</t>
  </si>
  <si>
    <t xml:space="preserve">四條畷市交野市                                                                                                                                                                          清掃施設組合</t>
  </si>
  <si>
    <t xml:space="preserve">岸和田市貝塚市                                                                                                                                                清掃施設組合</t>
  </si>
  <si>
    <t xml:space="preserve">南河内環境  　　                                                                                                                                               事業組合</t>
  </si>
  <si>
    <t xml:space="preserve">北河内４市リサイクル施設組合</t>
  </si>
  <si>
    <t xml:space="preserve">３　委託・許可件数</t>
  </si>
  <si>
    <t xml:space="preserve">区分</t>
  </si>
  <si>
    <t xml:space="preserve">ご　み　（件）</t>
  </si>
  <si>
    <t xml:space="preserve">し　尿　（件）</t>
  </si>
  <si>
    <t xml:space="preserve">委託</t>
  </si>
  <si>
    <t xml:space="preserve">許可</t>
  </si>
  <si>
    <t xml:space="preserve">し尿浄化槽</t>
  </si>
  <si>
    <r>
      <rPr>
        <sz val="9"/>
        <rFont val="Noto Sans"/>
        <family val="2"/>
      </rPr>
      <t xml:space="preserve">（法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法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（浄化槽法第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条）</t>
    </r>
  </si>
  <si>
    <t xml:space="preserve">収集運搬</t>
  </si>
  <si>
    <t xml:space="preserve">-</t>
  </si>
  <si>
    <t xml:space="preserve">中間処理</t>
  </si>
  <si>
    <t xml:space="preserve">豊中市伊丹市                                                                                                                                                           クリーンランド</t>
  </si>
  <si>
    <t xml:space="preserve">－</t>
  </si>
  <si>
    <t xml:space="preserve">泉北環境　　　　　　　　　　　　　　　　　　　　　　　　　　　　　　　　　　　　　　　　　　　　　　　　　　　　　　　　　　　　　　　　　　　　　　　　　　　　　　整備施設組合</t>
  </si>
  <si>
    <t xml:space="preserve">柏羽藤環境     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佐野市田尻町    　　　　　　　　　　　　　　　　　　　　　　　　　　　　　　　　　　　　　　　　　　　　　　　　　　　　　　　　　　　　　　　　　　　　　　　清掃施設組合</t>
  </si>
  <si>
    <t xml:space="preserve">東大阪都市    　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四條畷市交野市   　　　　　　　　　　　　　　　　　　　　　　　　　　　　　　　　　　　　　　　　　　　　　　　　　　　　　　　　　　　　　　　　　　　　　　　　　　 清掃施設組合</t>
  </si>
  <si>
    <t xml:space="preserve">岸和田市貝塚市    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南河内環境    　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南清掃     　　　　　　　　　　　　　　　　　　　　　　　　　　　　　　　　　　　　　　　　　　　　　　　　　　　　　　　　　　　　　　　　　　　　　　　　　　　事務組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#,##0"/>
    <numFmt numFmtId="168" formatCode="#,##0;&quot;△ &quot;#,##0"/>
    <numFmt numFmtId="169" formatCode="#,##0_);[RED]\(#,##0\)"/>
    <numFmt numFmtId="170" formatCode="#,##0.0"/>
    <numFmt numFmtId="171" formatCode="0.0%"/>
    <numFmt numFmtId="172" formatCode="#,##0.00"/>
    <numFmt numFmtId="173" formatCode="#,##0_ "/>
    <numFmt numFmtId="174" formatCode="[$-409]m/d/yyyy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9"/>
      <name val="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MS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hair"/>
      <right style="hair"/>
      <top style="medium"/>
      <bottom style="hair"/>
      <diagonal style="hair"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 style="hair"/>
      <top style="hair"/>
      <bottom style="medium"/>
      <diagonal style="hair"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true">
      <left style="hair"/>
      <right style="hair"/>
      <top style="medium"/>
      <bottom style="medium"/>
      <diagonal style="hair"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true">
      <left style="hair"/>
      <right style="hair"/>
      <top style="thin"/>
      <bottom style="medium"/>
      <diagonal style="hair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true">
      <left style="hair"/>
      <right style="hair"/>
      <top/>
      <bottom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hair"/>
      <right style="hair"/>
      <top/>
      <bottom style="medium"/>
      <diagonal style="hair"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8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9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処理04_27_H19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0" name="Line 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" name="Line 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" name="Line 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" name="Line 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" name="Line 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" name="Line 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" name="Line 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" name="Line 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" name="Line 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" name="Line 1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" name="Line 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" name="Line 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12" name="Line 14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" name="Line 1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" name="Line 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" name="Line 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" name="Line 1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7" name="Line 1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" name="Line 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" name="Line 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" name="Line 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" name="Line 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" name="Line 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" name="Line 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" name="Line 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" name="Line 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" name="Line 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" name="Line 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" name="Line 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" name="Line 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0" name="Line 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1" name="Line 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" name="Line 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" name="Line 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" name="Line 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" name="Line 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36" name="Line 39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7" name="Line 4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8" name="Line 4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" name="Line 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" name="Line 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" name="Line 4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" name="Line 4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" name="Line 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" name="Line 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" name="Line 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" name="Line 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" name="Line 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" name="Line 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" name="Line 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" name="Line 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" name="Line 5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" name="Line 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" name="Line 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" name="Line 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" name="Line 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" name="Line 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" name="Line 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" name="Line 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" name="Line 6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" name="Line 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1" name="Line 6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0</xdr:row>
      <xdr:rowOff>37800</xdr:rowOff>
    </xdr:from>
    <xdr:to>
      <xdr:col>7</xdr:col>
      <xdr:colOff>70920</xdr:colOff>
      <xdr:row>50</xdr:row>
      <xdr:rowOff>66600</xdr:rowOff>
    </xdr:to>
    <xdr:sp>
      <xdr:nvSpPr>
        <xdr:cNvPr id="62" name="Line 66"/>
        <xdr:cNvSpPr/>
      </xdr:nvSpPr>
      <xdr:spPr>
        <a:xfrm>
          <a:off x="3997800" y="9515160"/>
          <a:ext cx="66024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3" name="Line 6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4" name="Line 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5" name="Line 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6" name="Line 7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" name="Line 7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" name="Line 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9" name="Line 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0" name="Line 7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1" name="Line 7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2" name="Line 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3" name="Line 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4" name="Line 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75" name="Line 79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6" name="Line 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7" name="Line 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8" name="Line 8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9" name="Line 8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0" name="Line 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1" name="Line 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2" name="Line 8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3" name="Line 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4" name="Line 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5" name="Line 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6" name="Line 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7" name="Line 9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8" name="Line 9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9" name="Line 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0" name="Line 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1" name="Line 9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2" name="Line 9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3" name="Line 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" name="Line 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5" name="Line 1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6" name="Line 1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7" name="Line 1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8" name="Line 1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99" name="Line 104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" name="Line 1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" name="Line 1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2" name="Line 1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3" name="Line 10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4" name="Line 10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5" name="Line 1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6" name="Line 1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7" name="Line 11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" name="Line 11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9" name="Line 1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0" name="Line 1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1" name="Line 11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2" name="Line 11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3" name="Line 11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4" name="Line 11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5" name="Line 1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6" name="Line 1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7" name="Line 1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8" name="Line 1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9" name="Line 12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0" name="Line 1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1" name="Line 12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2" name="Line 12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3" name="Line 1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4" name="Line 1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5" name="Line 1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6" name="Line 1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7" name="Line 1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8" name="Line 1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9" name="Line 1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0" name="Line 1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1" name="Line 1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2" name="Line 1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3" name="Line 1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4" name="Line 1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5" name="Line 1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6" name="Line 1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7" name="Line 1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8" name="Line 1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9" name="Line 1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0" name="Line 1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1" name="Line 1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2" name="Line 1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3" name="Line 14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4" name="Line 14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5" name="Line 1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6" name="Line 1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7" name="Line 1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8" name="Line 1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9" name="Line 1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0" name="Line 1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1" name="Line 15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2" name="Line 1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3" name="Line 1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4" name="Line 1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5" name="Line 1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6" name="Line 1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7" name="Line 1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8" name="Line 1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9" name="Line 1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0" name="Line 1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1" name="Line 1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2" name="Line 1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3" name="Line 1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4" name="Line 1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5" name="Line 1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6" name="Line 1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7" name="Line 1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8" name="Line 1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9" name="Line 1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0" name="Line 1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71" name="Line 1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72" name="Line 1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3" name="Line 1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4" name="Line 1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5" name="Line 1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6" name="Line 18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7" name="Line 1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8" name="Line 1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9" name="Line 1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80" name="Line 18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81" name="Line 1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82" name="Line 1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3" name="Line 1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4" name="Line 1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5" name="Line 1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6" name="Line 19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7" name="Line 1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8" name="Line 1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9" name="Line 19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0" name="Line 19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1" name="Line 1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2" name="Line 1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3" name="Line 1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4" name="Line 1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5" name="Line 2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6" name="Line 2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7" name="Line 20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8" name="Line 20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9" name="Line 2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0" name="Line 2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1" name="Line 2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2" name="Line 2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3" name="Line 2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4" name="Line 2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5" name="Line 2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6" name="Line 2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7" name="Line 2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8" name="Line 2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9" name="Line 2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0" name="Line 2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1" name="Line 2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2" name="Line 2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3" name="Line 2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4" name="Line 2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5" name="Line 2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6" name="Line 2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7" name="Line 2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8" name="Line 2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9" name="Line 2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0" name="Line 2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1" name="Line 2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2" name="Line 2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3" name="Line 2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4" name="Line 2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5" name="Line 2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6" name="Line 2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7" name="Line 2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8" name="Line 2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9" name="Line 2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0" name="Line 2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1" name="Line 2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2" name="Line 2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3" name="Line 2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4" name="Line 23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5" name="Line 2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6" name="Line 2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7" name="Line 2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8" name="Line 2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9" name="Line 2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0" name="Line 2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1" name="Line 2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2" name="Line 2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3" name="Line 24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4" name="Line 24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5" name="Line 2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6" name="Line 2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7" name="Line 2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8" name="Line 2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9" name="Line 2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0" name="Line 2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1" name="Line 2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2" name="Line 2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53" name="Line 2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54" name="Line 25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5" name="Line 2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6" name="Line 26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7" name="Line 2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8" name="Line 2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59" name="Line 2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0" name="Line 2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1" name="Line 2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2" name="Line 2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3" name="Line 2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4" name="Line 2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5" name="Line 2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6" name="Line 2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7" name="Line 2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8" name="Line 2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9" name="Line 2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0" name="Line 2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1" name="Line 2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2" name="Line 2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3" name="Line 2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4" name="Line 2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5" name="Line 2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6" name="Line 2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7" name="Line 2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8" name="Line 2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9" name="Line 2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0" name="Line 28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1" name="Line 28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2" name="Line 2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3" name="Line 28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4" name="Line 28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5" name="Line 2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6" name="Line 2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7" name="Line 2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8" name="Line 2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9" name="Line 2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0" name="Line 2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1" name="Line 2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2" name="Line 2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3" name="Line 2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4" name="Line 2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5" name="Line 3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6" name="Line 3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7" name="Line 3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8" name="Line 3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9" name="Line 30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0" name="Line 30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01" name="Line 3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02" name="Line 3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3" name="Line 6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4" name="Line 6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5" name="Line 6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6" name="Line 6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7" name="Line 62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8" name="Line 62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9" name="Line 62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0" name="Line 62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1" name="Line 6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2" name="Line 6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3" name="Line 6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4" name="Line 6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315" name="Line 634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6" name="Line 63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7" name="Line 6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8" name="Line 6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9" name="Line 6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0" name="Line 6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1" name="Line 6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2" name="Line 6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3" name="Line 64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4" name="Line 64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5" name="Line 6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6" name="Line 6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7" name="Line 6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8" name="Line 6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9" name="Line 6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0" name="Line 6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1" name="Line 6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2" name="Line 6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3" name="Line 65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4" name="Line 6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5" name="Line 6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6" name="Line 6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7" name="Line 6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8" name="Line 6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339" name="Line 659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0" name="Line 6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1" name="Line 66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2" name="Line 6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3" name="Line 6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4" name="Line 66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5" name="Line 66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6" name="Line 6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7" name="Line 6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8" name="Line 66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9" name="Line 66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0" name="Line 6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1" name="Line 6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2" name="Line 67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3" name="Line 6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4" name="Line 67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5" name="Line 6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6" name="Line 67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7" name="Line 6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8" name="Line 6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9" name="Line 6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60" name="Line 6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1" name="Line 6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2" name="Line 68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63" name="Line 6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64" name="Line 6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5" name="Line 6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6" name="Line 6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7" name="Line 6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8" name="Line 6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9" name="Line 69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0" name="Line 6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1" name="Line 6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2" name="Line 69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3" name="Line 69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4" name="Line 6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5" name="Line 6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6" name="Line 69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377" name="Line 699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8" name="Line 7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9" name="Line 7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0" name="Line 70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1" name="Line 70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2" name="Line 70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3" name="Line 70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4" name="Line 70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5" name="Line 70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6" name="Line 7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7" name="Line 7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8" name="Line 7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89" name="Line 71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0" name="Line 71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1" name="Line 7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2" name="Line 7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3" name="Line 71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4" name="Line 71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5" name="Line 7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6" name="Line 7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7" name="Line 7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8" name="Line 7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9" name="Line 7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0" name="Line 7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401" name="Line 724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2" name="Line 7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3" name="Line 7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4" name="Line 7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5" name="Line 7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6" name="Line 7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7" name="Line 7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8" name="Line 7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9" name="Line 7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0" name="Line 7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1" name="Line 7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2" name="Line 7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3" name="Line 7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4" name="Line 7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15" name="Line 7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16" name="Line 7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7" name="Line 74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8" name="Line 74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19" name="Line 74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0" name="Line 74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1" name="Line 74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2" name="Line 74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3" name="Line 74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4" name="Line 74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5" name="Line 7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6" name="Line 7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7" name="Line 75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8" name="Line 75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9" name="Line 7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0" name="Line 7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1" name="Line 7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2" name="Line 7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3" name="Line 7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4" name="Line 7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5" name="Line 7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6" name="Line 75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7" name="Line 7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8" name="Line 7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9" name="Line 7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0" name="Line 7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1" name="Line 7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2" name="Line 7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3" name="Line 7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4" name="Line 7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5" name="Line 7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6" name="Line 7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7" name="Line 7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8" name="Line 7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9" name="Line 7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0" name="Line 7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1" name="Line 7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2" name="Line 7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3" name="Line 7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4" name="Line 7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5" name="Line 7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6" name="Line 7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7" name="Line 7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8" name="Line 7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9" name="Line 7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0" name="Line 7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1" name="Line 7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2" name="Line 7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3" name="Line 7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4" name="Line 7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5" name="Line 7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6" name="Line 7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7" name="Line 7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8" name="Line 7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9" name="Line 7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70" name="Line 7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1" name="Line 7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2" name="Line 7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73" name="Line 7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74" name="Line 7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5" name="Line 7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6" name="Line 7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7" name="Line 8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8" name="Line 8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9" name="Line 8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0" name="Line 8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1" name="Line 8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2" name="Line 8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3" name="Line 8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4" name="Line 8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5" name="Line 8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6" name="Line 8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7" name="Line 8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8" name="Line 81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9" name="Line 8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0" name="Line 8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1" name="Line 81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2" name="Line 81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3" name="Line 8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4" name="Line 8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5" name="Line 8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6" name="Line 8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7" name="Line 8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8" name="Line 8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9" name="Line 8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0" name="Line 8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1" name="Line 82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2" name="Line 8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3" name="Line 8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4" name="Line 8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5" name="Line 82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6" name="Line 82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7" name="Line 8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8" name="Line 8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9" name="Line 8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0" name="Line 8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1" name="Line 8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2" name="Line 8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3" name="Line 8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4" name="Line 8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5" name="Line 8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6" name="Line 83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7" name="Line 8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8" name="Line 8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9" name="Line 8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0" name="Line 8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1" name="Line 8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2" name="Line 8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3" name="Line 8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4" name="Line 8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5" name="Line 8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6" name="Line 8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7" name="Line 85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8" name="Line 85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9" name="Line 8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0" name="Line 85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1" name="Line 8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2" name="Line 8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3" name="Line 85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4" name="Line 8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5" name="Line 8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6" name="Line 8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7" name="Line 8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8" name="Line 8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9" name="Line 8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0" name="Line 8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1" name="Line 8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2" name="Line 8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3" name="Line 8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4" name="Line 8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5" name="Line 8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6" name="Line 8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7" name="Line 8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8" name="Line 8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9" name="Line 8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0" name="Line 8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1" name="Line 8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2" name="Line 8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3" name="Line 87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4" name="Line 87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5" name="Line 8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6" name="Line 87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7" name="Line 8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8" name="Line 88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9" name="Line 8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0" name="Line 8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1" name="Line 8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2" name="Line 8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3" name="Line 8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4" name="Line 8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5" name="Line 8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6" name="Line 8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7" name="Line 8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8" name="Line 8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9" name="Line 8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0" name="Line 8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1" name="Line 8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2" name="Line 8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3" name="Line 8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4" name="Line 8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5" name="Line 8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6" name="Line 8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7" name="Line 9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8" name="Line 9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9" name="Line 9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0" name="Line 9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1" name="Line 9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2" name="Line 9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3" name="Line 90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4" name="Line 90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5" name="Line 90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6" name="Line 90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7" name="Line 9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8" name="Line 9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9" name="Line 9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0" name="Line 9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1" name="Line 9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2" name="Line 9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3" name="Line 9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4" name="Line 9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5" name="Line 9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6" name="Line 9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7" name="Line 9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8" name="Line 9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9" name="Line 9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0" name="Line 9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01" name="Line 9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02" name="Line 9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3" name="Line 9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4" name="Line 9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05" name="Line 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06" name="Line 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07" name="Line 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08" name="Line 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09" name="Line 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10" name="Line 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11" name="Line 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12" name="Line 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13" name="Line 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14" name="Line 1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15" name="Line 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16" name="Line 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617" name="Line 14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18" name="Line 1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19" name="Line 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20" name="Line 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21" name="Line 1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22" name="Line 1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23" name="Line 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24" name="Line 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25" name="Line 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26" name="Line 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27" name="Line 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28" name="Line 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29" name="Line 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30" name="Line 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31" name="Line 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32" name="Line 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33" name="Line 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34" name="Line 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35" name="Line 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36" name="Line 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37" name="Line 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38" name="Line 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39" name="Line 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40" name="Line 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641" name="Line 39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42" name="Line 4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43" name="Line 4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44" name="Line 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45" name="Line 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46" name="Line 4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47" name="Line 4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48" name="Line 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49" name="Line 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50" name="Line 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51" name="Line 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52" name="Line 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53" name="Line 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54" name="Line 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55" name="Line 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56" name="Line 5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57" name="Line 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58" name="Line 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59" name="Line 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60" name="Line 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61" name="Line 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62" name="Line 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63" name="Line 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64" name="Line 6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65" name="Line 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66" name="Line 6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0</xdr:row>
      <xdr:rowOff>37800</xdr:rowOff>
    </xdr:from>
    <xdr:to>
      <xdr:col>7</xdr:col>
      <xdr:colOff>70920</xdr:colOff>
      <xdr:row>50</xdr:row>
      <xdr:rowOff>66600</xdr:rowOff>
    </xdr:to>
    <xdr:sp>
      <xdr:nvSpPr>
        <xdr:cNvPr id="667" name="Line 66"/>
        <xdr:cNvSpPr/>
      </xdr:nvSpPr>
      <xdr:spPr>
        <a:xfrm>
          <a:off x="3997800" y="9515160"/>
          <a:ext cx="66024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68" name="Line 6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69" name="Line 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0" name="Line 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1" name="Line 7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2" name="Line 7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3" name="Line 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4" name="Line 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5" name="Line 7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6" name="Line 7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7" name="Line 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8" name="Line 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9" name="Line 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680" name="Line 79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1" name="Line 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2" name="Line 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3" name="Line 8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4" name="Line 8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5" name="Line 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6" name="Line 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7" name="Line 8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8" name="Line 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9" name="Line 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90" name="Line 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91" name="Line 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92" name="Line 9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93" name="Line 9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94" name="Line 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95" name="Line 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96" name="Line 9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97" name="Line 9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98" name="Line 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99" name="Line 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00" name="Line 1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01" name="Line 1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02" name="Line 1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03" name="Line 1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704" name="Line 104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05" name="Line 1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06" name="Line 1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07" name="Line 1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08" name="Line 10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09" name="Line 10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10" name="Line 1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11" name="Line 1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12" name="Line 11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13" name="Line 11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14" name="Line 1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15" name="Line 1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16" name="Line 11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17" name="Line 11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18" name="Line 11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19" name="Line 11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20" name="Line 1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21" name="Line 1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22" name="Line 1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23" name="Line 1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24" name="Line 12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25" name="Line 1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26" name="Line 12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27" name="Line 12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28" name="Line 1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29" name="Line 1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30" name="Line 1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31" name="Line 1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32" name="Line 1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33" name="Line 1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34" name="Line 1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35" name="Line 1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36" name="Line 1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37" name="Line 1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38" name="Line 1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39" name="Line 1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40" name="Line 1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41" name="Line 1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42" name="Line 1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43" name="Line 1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44" name="Line 1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45" name="Line 1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46" name="Line 1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47" name="Line 1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48" name="Line 14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49" name="Line 14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50" name="Line 1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51" name="Line 1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52" name="Line 1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53" name="Line 1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54" name="Line 1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55" name="Line 1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56" name="Line 15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57" name="Line 1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58" name="Line 1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59" name="Line 1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60" name="Line 1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61" name="Line 1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62" name="Line 1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63" name="Line 1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64" name="Line 1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65" name="Line 1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66" name="Line 1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67" name="Line 1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68" name="Line 1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69" name="Line 1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70" name="Line 1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71" name="Line 1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72" name="Line 1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73" name="Line 1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74" name="Line 1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75" name="Line 1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76" name="Line 1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77" name="Line 1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78" name="Line 1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79" name="Line 1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80" name="Line 1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81" name="Line 18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82" name="Line 1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83" name="Line 1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84" name="Line 1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85" name="Line 18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86" name="Line 1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87" name="Line 1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88" name="Line 1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89" name="Line 1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90" name="Line 1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91" name="Line 19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92" name="Line 1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93" name="Line 1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94" name="Line 19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95" name="Line 19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96" name="Line 1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97" name="Line 1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98" name="Line 1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799" name="Line 1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00" name="Line 2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01" name="Line 2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02" name="Line 20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03" name="Line 20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04" name="Line 2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05" name="Line 2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06" name="Line 2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07" name="Line 2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08" name="Line 2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09" name="Line 2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10" name="Line 2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11" name="Line 2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12" name="Line 2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13" name="Line 2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14" name="Line 2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15" name="Line 2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16" name="Line 2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17" name="Line 2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18" name="Line 2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19" name="Line 2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20" name="Line 2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21" name="Line 2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22" name="Line 2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23" name="Line 2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24" name="Line 2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25" name="Line 2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26" name="Line 2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27" name="Line 2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28" name="Line 2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29" name="Line 2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30" name="Line 2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31" name="Line 2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32" name="Line 2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33" name="Line 2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34" name="Line 2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35" name="Line 2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36" name="Line 2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37" name="Line 2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38" name="Line 2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39" name="Line 23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40" name="Line 2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41" name="Line 2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42" name="Line 2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43" name="Line 2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44" name="Line 2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45" name="Line 2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46" name="Line 2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47" name="Line 2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48" name="Line 24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49" name="Line 24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50" name="Line 2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51" name="Line 2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52" name="Line 2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53" name="Line 2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54" name="Line 2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55" name="Line 2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56" name="Line 2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57" name="Line 2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58" name="Line 2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59" name="Line 25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60" name="Line 2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61" name="Line 26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62" name="Line 2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63" name="Line 2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64" name="Line 2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65" name="Line 2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66" name="Line 2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67" name="Line 2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68" name="Line 2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69" name="Line 2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70" name="Line 2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71" name="Line 2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72" name="Line 2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73" name="Line 2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74" name="Line 2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75" name="Line 2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76" name="Line 2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77" name="Line 2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78" name="Line 2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79" name="Line 2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80" name="Line 2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81" name="Line 2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82" name="Line 2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83" name="Line 2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84" name="Line 2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85" name="Line 28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86" name="Line 28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87" name="Line 2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88" name="Line 28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89" name="Line 28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90" name="Line 2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91" name="Line 2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92" name="Line 2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93" name="Line 2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94" name="Line 2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95" name="Line 2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96" name="Line 2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97" name="Line 2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98" name="Line 2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99" name="Line 2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00" name="Line 3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01" name="Line 3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02" name="Line 3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03" name="Line 3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04" name="Line 30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05" name="Line 30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06" name="Line 3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07" name="Line 3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08" name="Line 6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09" name="Line 6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0" name="Line 6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1" name="Line 6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2" name="Line 62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3" name="Line 62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4" name="Line 62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5" name="Line 62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6" name="Line 6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7" name="Line 6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8" name="Line 6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9" name="Line 6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920" name="Line 634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21" name="Line 63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22" name="Line 6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23" name="Line 6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24" name="Line 6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25" name="Line 6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26" name="Line 6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27" name="Line 6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28" name="Line 64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29" name="Line 64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30" name="Line 6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31" name="Line 6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32" name="Line 6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33" name="Line 6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34" name="Line 6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35" name="Line 6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36" name="Line 6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37" name="Line 6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38" name="Line 65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39" name="Line 6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0" name="Line 6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1" name="Line 6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2" name="Line 6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3" name="Line 6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944" name="Line 659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5" name="Line 6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6" name="Line 66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7" name="Line 6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8" name="Line 6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9" name="Line 66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50" name="Line 66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51" name="Line 6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52" name="Line 6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53" name="Line 66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54" name="Line 66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55" name="Line 6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56" name="Line 6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57" name="Line 67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58" name="Line 6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59" name="Line 67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60" name="Line 6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61" name="Line 67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62" name="Line 6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63" name="Line 6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64" name="Line 6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65" name="Line 6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66" name="Line 6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67" name="Line 68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68" name="Line 6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69" name="Line 6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70" name="Line 6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71" name="Line 6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72" name="Line 6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73" name="Line 6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74" name="Line 69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75" name="Line 6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76" name="Line 6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77" name="Line 69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78" name="Line 69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79" name="Line 6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80" name="Line 6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81" name="Line 69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982" name="Line 699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83" name="Line 7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84" name="Line 7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85" name="Line 70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86" name="Line 70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87" name="Line 70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88" name="Line 70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89" name="Line 70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90" name="Line 70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91" name="Line 7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92" name="Line 7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93" name="Line 7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94" name="Line 71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95" name="Line 71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96" name="Line 7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97" name="Line 7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98" name="Line 71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99" name="Line 71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0" name="Line 7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1" name="Line 7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2" name="Line 7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3" name="Line 7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4" name="Line 7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5" name="Line 7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1006" name="Line 724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7" name="Line 7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8" name="Line 7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9" name="Line 7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0" name="Line 7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1" name="Line 7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2" name="Line 7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3" name="Line 7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4" name="Line 7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5" name="Line 7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6" name="Line 7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7" name="Line 7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8" name="Line 7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9" name="Line 7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20" name="Line 7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21" name="Line 7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22" name="Line 74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23" name="Line 74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24" name="Line 74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25" name="Line 74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26" name="Line 74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27" name="Line 74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28" name="Line 74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29" name="Line 74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30" name="Line 7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31" name="Line 7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32" name="Line 75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33" name="Line 75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34" name="Line 7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35" name="Line 7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36" name="Line 7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37" name="Line 7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38" name="Line 7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39" name="Line 7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40" name="Line 7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41" name="Line 75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42" name="Line 7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43" name="Line 7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44" name="Line 7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45" name="Line 7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46" name="Line 7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47" name="Line 7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48" name="Line 7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49" name="Line 7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50" name="Line 7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51" name="Line 7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52" name="Line 7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53" name="Line 7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54" name="Line 7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55" name="Line 7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56" name="Line 7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57" name="Line 7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58" name="Line 7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59" name="Line 7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60" name="Line 7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61" name="Line 7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62" name="Line 7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63" name="Line 7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64" name="Line 7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65" name="Line 7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66" name="Line 7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67" name="Line 7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68" name="Line 7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69" name="Line 7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70" name="Line 7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71" name="Line 7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72" name="Line 7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73" name="Line 7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74" name="Line 7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75" name="Line 7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76" name="Line 7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77" name="Line 7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78" name="Line 7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79" name="Line 7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0" name="Line 7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1" name="Line 7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2" name="Line 8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3" name="Line 8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4" name="Line 8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5" name="Line 8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6" name="Line 8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7" name="Line 8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8" name="Line 8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9" name="Line 8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90" name="Line 8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91" name="Line 8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92" name="Line 8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93" name="Line 81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94" name="Line 8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95" name="Line 8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96" name="Line 81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97" name="Line 81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98" name="Line 8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99" name="Line 8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00" name="Line 8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01" name="Line 8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02" name="Line 8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03" name="Line 8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04" name="Line 8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05" name="Line 8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06" name="Line 82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07" name="Line 8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08" name="Line 8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09" name="Line 8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10" name="Line 82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11" name="Line 82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12" name="Line 8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13" name="Line 8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14" name="Line 8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15" name="Line 8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16" name="Line 8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17" name="Line 8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18" name="Line 8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19" name="Line 8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20" name="Line 8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21" name="Line 83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22" name="Line 8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23" name="Line 8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24" name="Line 8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25" name="Line 8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26" name="Line 8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27" name="Line 8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28" name="Line 8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29" name="Line 8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30" name="Line 8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31" name="Line 8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32" name="Line 85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33" name="Line 85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34" name="Line 8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35" name="Line 85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36" name="Line 8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37" name="Line 8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38" name="Line 85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39" name="Line 8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40" name="Line 8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41" name="Line 8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42" name="Line 8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43" name="Line 8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44" name="Line 8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45" name="Line 8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46" name="Line 8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47" name="Line 8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48" name="Line 8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49" name="Line 8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50" name="Line 8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51" name="Line 8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52" name="Line 8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53" name="Line 8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54" name="Line 8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55" name="Line 8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56" name="Line 8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57" name="Line 8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58" name="Line 87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59" name="Line 87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60" name="Line 8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61" name="Line 87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62" name="Line 8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63" name="Line 88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64" name="Line 8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65" name="Line 8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66" name="Line 8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67" name="Line 8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68" name="Line 8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69" name="Line 8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70" name="Line 8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71" name="Line 8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72" name="Line 8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73" name="Line 8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74" name="Line 8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75" name="Line 8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76" name="Line 8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77" name="Line 8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78" name="Line 8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79" name="Line 8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80" name="Line 8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81" name="Line 8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82" name="Line 9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83" name="Line 9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84" name="Line 9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85" name="Line 9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86" name="Line 9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87" name="Line 9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88" name="Line 90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89" name="Line 90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90" name="Line 90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91" name="Line 90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92" name="Line 9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93" name="Line 9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94" name="Line 9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95" name="Line 9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96" name="Line 9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97" name="Line 9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98" name="Line 9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99" name="Line 9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00" name="Line 9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01" name="Line 9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02" name="Line 9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03" name="Line 9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04" name="Line 9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05" name="Line 9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06" name="Line 9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07" name="Line 9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08" name="Line 9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09" name="Line 9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10" name="Line 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11" name="Line 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12" name="Line 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13" name="Line 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14" name="Line 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15" name="Line 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16" name="Line 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17" name="Line 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18" name="Line 1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19" name="Line 1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20" name="Line 1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21" name="Line 1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1</xdr:row>
      <xdr:rowOff>228960</xdr:rowOff>
    </xdr:from>
    <xdr:to>
      <xdr:col>8</xdr:col>
      <xdr:colOff>10440</xdr:colOff>
      <xdr:row>51</xdr:row>
      <xdr:rowOff>228960</xdr:rowOff>
    </xdr:to>
    <xdr:sp>
      <xdr:nvSpPr>
        <xdr:cNvPr id="1222" name="Line 14"/>
        <xdr:cNvSpPr/>
      </xdr:nvSpPr>
      <xdr:spPr>
        <a:xfrm>
          <a:off x="4597560" y="995400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23" name="Line 1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24" name="Line 1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25" name="Line 1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26" name="Line 1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27" name="Line 1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28" name="Line 2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29" name="Line 2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30" name="Line 2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31" name="Line 2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32" name="Line 2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33" name="Line 2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34" name="Line 2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35" name="Line 2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36" name="Line 2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37" name="Line 3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38" name="Line 3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39" name="Line 3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40" name="Line 3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41" name="Line 3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42" name="Line 3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43" name="Line 3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44" name="Line 3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45" name="Line 3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1</xdr:row>
      <xdr:rowOff>228960</xdr:rowOff>
    </xdr:from>
    <xdr:to>
      <xdr:col>17</xdr:col>
      <xdr:colOff>20520</xdr:colOff>
      <xdr:row>51</xdr:row>
      <xdr:rowOff>228960</xdr:rowOff>
    </xdr:to>
    <xdr:sp>
      <xdr:nvSpPr>
        <xdr:cNvPr id="1246" name="Line 39"/>
        <xdr:cNvSpPr/>
      </xdr:nvSpPr>
      <xdr:spPr>
        <a:xfrm>
          <a:off x="10542960" y="995400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47" name="Line 4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48" name="Line 4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49" name="Line 4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50" name="Line 4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51" name="Line 4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52" name="Line 4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53" name="Line 4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54" name="Line 4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55" name="Line 4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56" name="Line 4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57" name="Line 5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58" name="Line 5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59" name="Line 5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60" name="Line 5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61" name="Line 5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62" name="Line 5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63" name="Line 5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64" name="Line 5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65" name="Line 5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66" name="Line 5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67" name="Line 6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68" name="Line 6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69" name="Line 6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70" name="Line 6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71" name="Line 6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50</xdr:row>
      <xdr:rowOff>19440</xdr:rowOff>
    </xdr:from>
    <xdr:to>
      <xdr:col>7</xdr:col>
      <xdr:colOff>80640</xdr:colOff>
      <xdr:row>50</xdr:row>
      <xdr:rowOff>47520</xdr:rowOff>
    </xdr:to>
    <xdr:sp>
      <xdr:nvSpPr>
        <xdr:cNvPr id="1272" name="Line 66"/>
        <xdr:cNvSpPr/>
      </xdr:nvSpPr>
      <xdr:spPr>
        <a:xfrm>
          <a:off x="4007520" y="9496800"/>
          <a:ext cx="660240" cy="2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73" name="Line 6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74" name="Line 6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75" name="Line 6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76" name="Line 7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77" name="Line 7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78" name="Line 7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79" name="Line 7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80" name="Line 7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81" name="Line 7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82" name="Line 7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83" name="Line 7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84" name="Line 7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1</xdr:row>
      <xdr:rowOff>228960</xdr:rowOff>
    </xdr:from>
    <xdr:to>
      <xdr:col>8</xdr:col>
      <xdr:colOff>10440</xdr:colOff>
      <xdr:row>51</xdr:row>
      <xdr:rowOff>228960</xdr:rowOff>
    </xdr:to>
    <xdr:sp>
      <xdr:nvSpPr>
        <xdr:cNvPr id="1285" name="Line 79"/>
        <xdr:cNvSpPr/>
      </xdr:nvSpPr>
      <xdr:spPr>
        <a:xfrm>
          <a:off x="4597560" y="995400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86" name="Line 8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87" name="Line 8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88" name="Line 8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89" name="Line 8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90" name="Line 8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91" name="Line 8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92" name="Line 8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93" name="Line 8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94" name="Line 8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95" name="Line 8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296" name="Line 9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97" name="Line 9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98" name="Line 9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299" name="Line 9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00" name="Line 9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01" name="Line 9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02" name="Line 9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03" name="Line 9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04" name="Line 9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05" name="Line 10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06" name="Line 10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07" name="Line 10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08" name="Line 10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1</xdr:row>
      <xdr:rowOff>228960</xdr:rowOff>
    </xdr:from>
    <xdr:to>
      <xdr:col>17</xdr:col>
      <xdr:colOff>20520</xdr:colOff>
      <xdr:row>51</xdr:row>
      <xdr:rowOff>228960</xdr:rowOff>
    </xdr:to>
    <xdr:sp>
      <xdr:nvSpPr>
        <xdr:cNvPr id="1309" name="Line 104"/>
        <xdr:cNvSpPr/>
      </xdr:nvSpPr>
      <xdr:spPr>
        <a:xfrm>
          <a:off x="10542960" y="995400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10" name="Line 10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11" name="Line 10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12" name="Line 10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13" name="Line 10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14" name="Line 10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15" name="Line 11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16" name="Line 11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17" name="Line 11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18" name="Line 11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19" name="Line 11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20" name="Line 11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21" name="Line 11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22" name="Line 11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23" name="Line 11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24" name="Line 11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25" name="Line 12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26" name="Line 12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27" name="Line 12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28" name="Line 12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29" name="Line 12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30" name="Line 12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31" name="Line 12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32" name="Line 12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33" name="Line 12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34" name="Line 12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35" name="Line 13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36" name="Line 13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37" name="Line 13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38" name="Line 13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39" name="Line 13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40" name="Line 13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41" name="Line 13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42" name="Line 13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43" name="Line 13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44" name="Line 13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45" name="Line 14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46" name="Line 14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47" name="Line 14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48" name="Line 14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49" name="Line 14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50" name="Line 14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51" name="Line 14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52" name="Line 14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53" name="Line 14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54" name="Line 14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55" name="Line 15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56" name="Line 15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57" name="Line 15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58" name="Line 15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59" name="Line 15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60" name="Line 15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61" name="Line 15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62" name="Line 15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63" name="Line 15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64" name="Line 15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65" name="Line 16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66" name="Line 16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67" name="Line 16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68" name="Line 16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69" name="Line 16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70" name="Line 16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71" name="Line 16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72" name="Line 16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73" name="Line 16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74" name="Line 16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75" name="Line 17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76" name="Line 17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77" name="Line 17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78" name="Line 17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79" name="Line 17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80" name="Line 17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81" name="Line 17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82" name="Line 17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83" name="Line 17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84" name="Line 17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85" name="Line 18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86" name="Line 18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87" name="Line 18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88" name="Line 18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89" name="Line 18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90" name="Line 18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91" name="Line 18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392" name="Line 18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93" name="Line 18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94" name="Line 18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95" name="Line 19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96" name="Line 19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97" name="Line 19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98" name="Line 19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399" name="Line 19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00" name="Line 19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01" name="Line 19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02" name="Line 19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03" name="Line 19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04" name="Line 19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05" name="Line 20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06" name="Line 20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07" name="Line 20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08" name="Line 20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09" name="Line 20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10" name="Line 20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11" name="Line 20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12" name="Line 20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13" name="Line 20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14" name="Line 20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15" name="Line 21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16" name="Line 21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17" name="Line 21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18" name="Line 21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19" name="Line 21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20" name="Line 21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21" name="Line 21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22" name="Line 21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23" name="Line 21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24" name="Line 21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25" name="Line 22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26" name="Line 22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27" name="Line 22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28" name="Line 22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29" name="Line 22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30" name="Line 22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31" name="Line 22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32" name="Line 22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33" name="Line 22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34" name="Line 22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35" name="Line 23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36" name="Line 23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37" name="Line 23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38" name="Line 23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39" name="Line 23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40" name="Line 23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41" name="Line 23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42" name="Line 23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43" name="Line 23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44" name="Line 23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45" name="Line 24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46" name="Line 24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47" name="Line 24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48" name="Line 24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49" name="Line 24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50" name="Line 24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51" name="Line 24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52" name="Line 24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53" name="Line 24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54" name="Line 24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55" name="Line 25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56" name="Line 25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57" name="Line 25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58" name="Line 25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59" name="Line 25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60" name="Line 25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61" name="Line 25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62" name="Line 25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63" name="Line 25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64" name="Line 25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65" name="Line 26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66" name="Line 26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67" name="Line 26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68" name="Line 26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69" name="Line 26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70" name="Line 26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71" name="Line 26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72" name="Line 26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73" name="Line 26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74" name="Line 26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75" name="Line 27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76" name="Line 27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77" name="Line 27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78" name="Line 27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79" name="Line 27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80" name="Line 27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81" name="Line 27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82" name="Line 27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83" name="Line 27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84" name="Line 27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85" name="Line 28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86" name="Line 28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87" name="Line 28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88" name="Line 28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89" name="Line 28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90" name="Line 28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91" name="Line 28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92" name="Line 28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93" name="Line 28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94" name="Line 28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95" name="Line 29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96" name="Line 29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97" name="Line 29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498" name="Line 29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499" name="Line 29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00" name="Line 29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01" name="Line 29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02" name="Line 29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03" name="Line 29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04" name="Line 29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05" name="Line 30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06" name="Line 30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07" name="Line 30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08" name="Line 30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09" name="Line 30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10" name="Line 30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11" name="Line 30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12" name="Line 30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13" name="Line 62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14" name="Line 62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15" name="Line 62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16" name="Line 62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17" name="Line 62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18" name="Line 62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19" name="Line 62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20" name="Line 62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21" name="Line 63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22" name="Line 63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23" name="Line 63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24" name="Line 63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1</xdr:row>
      <xdr:rowOff>228960</xdr:rowOff>
    </xdr:from>
    <xdr:to>
      <xdr:col>8</xdr:col>
      <xdr:colOff>10440</xdr:colOff>
      <xdr:row>51</xdr:row>
      <xdr:rowOff>228960</xdr:rowOff>
    </xdr:to>
    <xdr:sp>
      <xdr:nvSpPr>
        <xdr:cNvPr id="1525" name="Line 634"/>
        <xdr:cNvSpPr/>
      </xdr:nvSpPr>
      <xdr:spPr>
        <a:xfrm>
          <a:off x="4597560" y="995400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26" name="Line 63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27" name="Line 63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28" name="Line 63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29" name="Line 63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30" name="Line 63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31" name="Line 64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32" name="Line 64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33" name="Line 64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34" name="Line 64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35" name="Line 64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36" name="Line 64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37" name="Line 64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38" name="Line 64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39" name="Line 64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40" name="Line 65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41" name="Line 65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42" name="Line 65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43" name="Line 65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44" name="Line 65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45" name="Line 65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46" name="Line 65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47" name="Line 65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48" name="Line 65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1</xdr:row>
      <xdr:rowOff>228960</xdr:rowOff>
    </xdr:from>
    <xdr:to>
      <xdr:col>17</xdr:col>
      <xdr:colOff>20520</xdr:colOff>
      <xdr:row>51</xdr:row>
      <xdr:rowOff>228960</xdr:rowOff>
    </xdr:to>
    <xdr:sp>
      <xdr:nvSpPr>
        <xdr:cNvPr id="1549" name="Line 659"/>
        <xdr:cNvSpPr/>
      </xdr:nvSpPr>
      <xdr:spPr>
        <a:xfrm>
          <a:off x="10542960" y="995400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50" name="Line 66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51" name="Line 66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52" name="Line 66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53" name="Line 66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54" name="Line 66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55" name="Line 66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56" name="Line 66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57" name="Line 66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58" name="Line 66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59" name="Line 66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60" name="Line 67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61" name="Line 67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62" name="Line 67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63" name="Line 67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64" name="Line 67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65" name="Line 67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66" name="Line 67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67" name="Line 67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68" name="Line 67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69" name="Line 67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70" name="Line 68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71" name="Line 68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72" name="Line 68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73" name="Line 68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74" name="Line 68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75" name="Line 68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76" name="Line 68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77" name="Line 68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78" name="Line 69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79" name="Line 69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80" name="Line 69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81" name="Line 69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82" name="Line 69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83" name="Line 69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84" name="Line 69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85" name="Line 69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86" name="Line 69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1</xdr:row>
      <xdr:rowOff>228960</xdr:rowOff>
    </xdr:from>
    <xdr:to>
      <xdr:col>8</xdr:col>
      <xdr:colOff>10440</xdr:colOff>
      <xdr:row>51</xdr:row>
      <xdr:rowOff>228960</xdr:rowOff>
    </xdr:to>
    <xdr:sp>
      <xdr:nvSpPr>
        <xdr:cNvPr id="1587" name="Line 699"/>
        <xdr:cNvSpPr/>
      </xdr:nvSpPr>
      <xdr:spPr>
        <a:xfrm>
          <a:off x="4597560" y="995400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88" name="Line 70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89" name="Line 70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90" name="Line 70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91" name="Line 70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92" name="Line 70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93" name="Line 70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94" name="Line 70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95" name="Line 70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96" name="Line 70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97" name="Line 70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598" name="Line 71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599" name="Line 71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00" name="Line 71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01" name="Line 71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02" name="Line 71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03" name="Line 71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04" name="Line 71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05" name="Line 71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06" name="Line 71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07" name="Line 72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08" name="Line 72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09" name="Line 72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10" name="Line 72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1</xdr:row>
      <xdr:rowOff>228960</xdr:rowOff>
    </xdr:from>
    <xdr:to>
      <xdr:col>17</xdr:col>
      <xdr:colOff>20520</xdr:colOff>
      <xdr:row>51</xdr:row>
      <xdr:rowOff>228960</xdr:rowOff>
    </xdr:to>
    <xdr:sp>
      <xdr:nvSpPr>
        <xdr:cNvPr id="1611" name="Line 724"/>
        <xdr:cNvSpPr/>
      </xdr:nvSpPr>
      <xdr:spPr>
        <a:xfrm>
          <a:off x="10542960" y="995400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12" name="Line 72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13" name="Line 72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14" name="Line 72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15" name="Line 72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16" name="Line 72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17" name="Line 73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18" name="Line 73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19" name="Line 73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20" name="Line 73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21" name="Line 73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22" name="Line 73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23" name="Line 73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24" name="Line 73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25" name="Line 73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26" name="Line 73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27" name="Line 74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28" name="Line 74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29" name="Line 74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30" name="Line 74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31" name="Line 74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32" name="Line 74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33" name="Line 74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34" name="Line 74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35" name="Line 74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36" name="Line 74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37" name="Line 75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38" name="Line 75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39" name="Line 75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40" name="Line 75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41" name="Line 75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42" name="Line 75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43" name="Line 75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44" name="Line 75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45" name="Line 75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46" name="Line 75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47" name="Line 76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48" name="Line 76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49" name="Line 76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50" name="Line 76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51" name="Line 76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52" name="Line 76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53" name="Line 76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54" name="Line 76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55" name="Line 76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56" name="Line 76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57" name="Line 77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58" name="Line 77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59" name="Line 77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60" name="Line 77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61" name="Line 77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62" name="Line 77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63" name="Line 77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64" name="Line 77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65" name="Line 77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66" name="Line 77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67" name="Line 78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68" name="Line 78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69" name="Line 78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70" name="Line 78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71" name="Line 78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72" name="Line 78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73" name="Line 78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74" name="Line 78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75" name="Line 78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76" name="Line 78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77" name="Line 79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78" name="Line 79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79" name="Line 79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80" name="Line 79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81" name="Line 79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82" name="Line 79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83" name="Line 79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84" name="Line 79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85" name="Line 79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86" name="Line 79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87" name="Line 80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88" name="Line 80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89" name="Line 80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90" name="Line 80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91" name="Line 80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92" name="Line 80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93" name="Line 80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694" name="Line 80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95" name="Line 80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96" name="Line 80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97" name="Line 81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98" name="Line 81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699" name="Line 81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00" name="Line 81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01" name="Line 81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02" name="Line 81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03" name="Line 81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04" name="Line 81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05" name="Line 81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06" name="Line 81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07" name="Line 82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08" name="Line 82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09" name="Line 82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10" name="Line 82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11" name="Line 82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12" name="Line 82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13" name="Line 82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14" name="Line 82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15" name="Line 82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16" name="Line 82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17" name="Line 83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18" name="Line 83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19" name="Line 83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20" name="Line 83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21" name="Line 83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22" name="Line 83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23" name="Line 83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24" name="Line 83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25" name="Line 83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26" name="Line 83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27" name="Line 84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28" name="Line 84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29" name="Line 84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30" name="Line 84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31" name="Line 84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32" name="Line 84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33" name="Line 84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34" name="Line 84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35" name="Line 84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36" name="Line 84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37" name="Line 85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38" name="Line 85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39" name="Line 85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40" name="Line 85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41" name="Line 85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42" name="Line 85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43" name="Line 85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44" name="Line 85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45" name="Line 85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46" name="Line 85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47" name="Line 86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48" name="Line 86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49" name="Line 86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50" name="Line 86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51" name="Line 86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52" name="Line 86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53" name="Line 86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54" name="Line 86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55" name="Line 86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56" name="Line 86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57" name="Line 87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58" name="Line 87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59" name="Line 87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60" name="Line 87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61" name="Line 87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62" name="Line 87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63" name="Line 87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64" name="Line 87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65" name="Line 87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66" name="Line 87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67" name="Line 88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68" name="Line 88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69" name="Line 88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70" name="Line 88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71" name="Line 88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72" name="Line 88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73" name="Line 88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74" name="Line 88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75" name="Line 888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76" name="Line 889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77" name="Line 89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78" name="Line 89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79" name="Line 89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80" name="Line 89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81" name="Line 89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82" name="Line 89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83" name="Line 89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84" name="Line 89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85" name="Line 89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86" name="Line 89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87" name="Line 90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88" name="Line 90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89" name="Line 90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90" name="Line 90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91" name="Line 90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92" name="Line 90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93" name="Line 90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94" name="Line 90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95" name="Line 90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96" name="Line 90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97" name="Line 910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798" name="Line 911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799" name="Line 912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800" name="Line 913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801" name="Line 914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802" name="Line 915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803" name="Line 916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804" name="Line 917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805" name="Line 918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806" name="Line 919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807" name="Line 920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808" name="Line 921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809" name="Line 922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810" name="Line 923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811" name="Line 924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228960</xdr:rowOff>
    </xdr:from>
    <xdr:to>
      <xdr:col>8</xdr:col>
      <xdr:colOff>20520</xdr:colOff>
      <xdr:row>51</xdr:row>
      <xdr:rowOff>228960</xdr:rowOff>
    </xdr:to>
    <xdr:sp>
      <xdr:nvSpPr>
        <xdr:cNvPr id="1812" name="Line 925"/>
        <xdr:cNvSpPr/>
      </xdr:nvSpPr>
      <xdr:spPr>
        <a:xfrm>
          <a:off x="4617360" y="995400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813" name="Line 926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28960</xdr:rowOff>
    </xdr:from>
    <xdr:to>
      <xdr:col>17</xdr:col>
      <xdr:colOff>30960</xdr:colOff>
      <xdr:row>51</xdr:row>
      <xdr:rowOff>228960</xdr:rowOff>
    </xdr:to>
    <xdr:sp>
      <xdr:nvSpPr>
        <xdr:cNvPr id="1814" name="Line 927"/>
        <xdr:cNvSpPr/>
      </xdr:nvSpPr>
      <xdr:spPr>
        <a:xfrm>
          <a:off x="10563480" y="995400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1412ss0027/LIB/LIB/&#26045;&#35373;&#25972;&#20633;&#65319;/21_&#22823;&#38442;&#24220;&#12398;&#19968;&#33324;&#24259;&#26820;&#29289;/&#24179;&#25104;28&#24180;&#24230;&#65288;H26&#12487;&#12540;&#12479;&#65289;/1&#21407;&#31295;/&#12375;&#23615;/02&#31532;2&#32232;&#32113;&#35336;&#36039;&#26009;/&#31532;2&#32232;&#31532;1&#31456;&#12304;&#24259;&#26820;&#29289;&#20966;&#29702;&#20107;&#26989;&#12398;&#29366;&#27841;&#12305;/&#65288;&#28168;&#65289;2_1_01&#32076;&#36027;&#29366;&#27841;&#12289;%20&#24467;&#20107;&#32887;&#21729;&#12289;%20&#22996;&#35351;&#35377;&#21487;&#2021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歳入（ごみ）"/>
      <sheetName val="1-1歳入（し尿） "/>
      <sheetName val="１-2歳出（ごみ）"/>
      <sheetName val="１-2歳出（し尿）"/>
      <sheetName val="2従事職員"/>
      <sheetName val="3委託許可"/>
    </sheetNames>
    <sheetDataSet>
      <sheetData sheetId="0"/>
      <sheetData sheetId="1"/>
      <sheetData sheetId="2"/>
      <sheetData sheetId="3">
        <row r="7">
          <cell r="S7">
            <v>12785</v>
          </cell>
        </row>
        <row r="8">
          <cell r="S8">
            <v>987223</v>
          </cell>
        </row>
        <row r="9">
          <cell r="S9">
            <v>124039</v>
          </cell>
        </row>
        <row r="10">
          <cell r="S10">
            <v>41545</v>
          </cell>
        </row>
        <row r="11">
          <cell r="S11">
            <v>26646</v>
          </cell>
        </row>
        <row r="12">
          <cell r="S12">
            <v>70783</v>
          </cell>
        </row>
        <row r="13">
          <cell r="S13">
            <v>88871</v>
          </cell>
        </row>
        <row r="14">
          <cell r="S14">
            <v>274679</v>
          </cell>
        </row>
        <row r="15">
          <cell r="S15">
            <v>168888</v>
          </cell>
        </row>
        <row r="16">
          <cell r="S16">
            <v>8585</v>
          </cell>
        </row>
        <row r="17">
          <cell r="S17">
            <v>420330</v>
          </cell>
        </row>
        <row r="18">
          <cell r="S18">
            <v>215191</v>
          </cell>
        </row>
        <row r="19">
          <cell r="S19">
            <v>880773</v>
          </cell>
        </row>
        <row r="20">
          <cell r="S20">
            <v>207823</v>
          </cell>
        </row>
        <row r="21">
          <cell r="S21">
            <v>399467</v>
          </cell>
        </row>
        <row r="22">
          <cell r="S22">
            <v>120302</v>
          </cell>
        </row>
        <row r="23">
          <cell r="S23">
            <v>255416</v>
          </cell>
        </row>
        <row r="24">
          <cell r="S24">
            <v>184767</v>
          </cell>
        </row>
        <row r="25">
          <cell r="S25">
            <v>82762</v>
          </cell>
        </row>
        <row r="26">
          <cell r="S26">
            <v>262689</v>
          </cell>
        </row>
        <row r="27">
          <cell r="S27">
            <v>28638</v>
          </cell>
        </row>
        <row r="28">
          <cell r="S28">
            <v>117750</v>
          </cell>
        </row>
        <row r="29">
          <cell r="S29">
            <v>351000</v>
          </cell>
        </row>
        <row r="30">
          <cell r="S30">
            <v>180486</v>
          </cell>
        </row>
        <row r="31">
          <cell r="S31">
            <v>150964</v>
          </cell>
        </row>
        <row r="32">
          <cell r="S32">
            <v>97202</v>
          </cell>
        </row>
        <row r="33">
          <cell r="S33">
            <v>84568</v>
          </cell>
        </row>
        <row r="34">
          <cell r="S34">
            <v>396245</v>
          </cell>
        </row>
        <row r="35">
          <cell r="S35">
            <v>188191</v>
          </cell>
        </row>
        <row r="36">
          <cell r="S36">
            <v>125178</v>
          </cell>
        </row>
        <row r="37">
          <cell r="S37">
            <v>181318</v>
          </cell>
        </row>
        <row r="38">
          <cell r="S38">
            <v>35316</v>
          </cell>
        </row>
        <row r="39">
          <cell r="S39">
            <v>194792</v>
          </cell>
        </row>
        <row r="40">
          <cell r="S40">
            <v>6965212</v>
          </cell>
        </row>
        <row r="41">
          <cell r="S41">
            <v>104123</v>
          </cell>
        </row>
        <row r="42">
          <cell r="S42">
            <v>52719</v>
          </cell>
        </row>
        <row r="43">
          <cell r="S43">
            <v>95415</v>
          </cell>
        </row>
        <row r="44">
          <cell r="S44">
            <v>67593</v>
          </cell>
        </row>
        <row r="45">
          <cell r="S45">
            <v>221268</v>
          </cell>
        </row>
        <row r="46">
          <cell r="S46">
            <v>22630</v>
          </cell>
        </row>
        <row r="47">
          <cell r="S47">
            <v>97847</v>
          </cell>
        </row>
        <row r="48">
          <cell r="S48">
            <v>23920</v>
          </cell>
        </row>
        <row r="49">
          <cell r="S49">
            <v>30086</v>
          </cell>
        </row>
        <row r="50">
          <cell r="S50">
            <v>11879</v>
          </cell>
        </row>
        <row r="51">
          <cell r="S51">
            <v>727480</v>
          </cell>
        </row>
        <row r="52">
          <cell r="S52">
            <v>7692692</v>
          </cell>
        </row>
        <row r="53">
          <cell r="S53">
            <v>383719</v>
          </cell>
        </row>
        <row r="54">
          <cell r="S54">
            <v>311413</v>
          </cell>
        </row>
        <row r="55">
          <cell r="S55">
            <v>211119</v>
          </cell>
        </row>
        <row r="57">
          <cell r="S57">
            <v>1102407</v>
          </cell>
        </row>
        <row r="58">
          <cell r="S58">
            <v>8795099</v>
          </cell>
        </row>
      </sheetData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O58" activeCellId="0" sqref="O5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7.12"/>
    <col collapsed="false" customWidth="true" hidden="false" outlineLevel="0" max="9" min="2" style="2" width="9.25"/>
    <col collapsed="false" customWidth="true" hidden="false" outlineLevel="0" max="10" min="10" style="2" width="10.12"/>
    <col collapsed="false" customWidth="true" hidden="false" outlineLevel="0" max="11" min="11" style="2" width="1.49"/>
    <col collapsed="false" customWidth="true" hidden="false" outlineLevel="0" max="12" min="12" style="2" width="1.36"/>
    <col collapsed="false" customWidth="false" hidden="false" outlineLevel="0" max="257" min="13" style="2" width="8.99"/>
  </cols>
  <sheetData>
    <row r="1" customFormat="false" ht="11.25" hidden="false" customHeight="true" outlineLevel="0" collapsed="false">
      <c r="A1" s="3" t="s">
        <v>0</v>
      </c>
    </row>
    <row r="2" s="5" customFormat="true" ht="11.25" hidden="false" customHeight="true" outlineLevel="0" collapsed="false">
      <c r="A2" s="4" t="s">
        <v>1</v>
      </c>
    </row>
    <row r="3" s="5" customFormat="true" ht="11.25" hidden="false" customHeight="true" outlineLevel="0" collapsed="false">
      <c r="A3" s="4" t="s">
        <v>2</v>
      </c>
    </row>
    <row r="4" s="5" customFormat="true" ht="11.25" hidden="false" customHeight="true" outlineLevel="0" collapsed="false">
      <c r="A4" s="4" t="s">
        <v>3</v>
      </c>
    </row>
    <row r="5" customFormat="false" ht="15.75" hidden="false" customHeight="true" outlineLevel="0" collapsed="false">
      <c r="I5" s="6" t="s">
        <v>4</v>
      </c>
      <c r="J5" s="6"/>
    </row>
    <row r="6" customFormat="false" ht="15.7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2" t="s">
        <v>14</v>
      </c>
      <c r="I7" s="13" t="s">
        <v>15</v>
      </c>
      <c r="J7" s="14" t="s">
        <v>16</v>
      </c>
    </row>
    <row r="8" customFormat="false" ht="15.75" hidden="false" customHeight="true" outlineLevel="0" collapsed="false">
      <c r="A8" s="15" t="s">
        <v>17</v>
      </c>
      <c r="B8" s="16"/>
      <c r="C8" s="17"/>
      <c r="D8" s="17"/>
      <c r="E8" s="18" t="s">
        <v>18</v>
      </c>
      <c r="F8" s="18" t="s">
        <v>19</v>
      </c>
      <c r="G8" s="17"/>
      <c r="H8" s="19"/>
      <c r="I8" s="20"/>
      <c r="J8" s="21"/>
    </row>
    <row r="9" customFormat="false" ht="15.75" hidden="false" customHeight="true" outlineLevel="0" collapsed="false">
      <c r="A9" s="22" t="s">
        <v>20</v>
      </c>
      <c r="B9" s="23" t="n">
        <v>0</v>
      </c>
      <c r="C9" s="24" t="n">
        <v>32865</v>
      </c>
      <c r="D9" s="24" t="n">
        <v>12000</v>
      </c>
      <c r="E9" s="25" t="n">
        <v>5391573</v>
      </c>
      <c r="F9" s="26"/>
      <c r="G9" s="27" t="n">
        <v>297111</v>
      </c>
      <c r="H9" s="28" t="n">
        <v>5733549</v>
      </c>
      <c r="I9" s="29" t="n">
        <v>20605894</v>
      </c>
      <c r="J9" s="30" t="n">
        <v>26339443</v>
      </c>
    </row>
    <row r="10" customFormat="false" ht="15.75" hidden="false" customHeight="true" outlineLevel="0" collapsed="false">
      <c r="A10" s="31" t="s">
        <v>21</v>
      </c>
      <c r="B10" s="32" t="n">
        <v>0</v>
      </c>
      <c r="C10" s="33" t="n">
        <v>0</v>
      </c>
      <c r="D10" s="33" t="n">
        <v>298700</v>
      </c>
      <c r="E10" s="34" t="n">
        <v>1429215</v>
      </c>
      <c r="F10" s="35"/>
      <c r="G10" s="33" t="n">
        <v>125819</v>
      </c>
      <c r="H10" s="36" t="n">
        <v>1853734</v>
      </c>
      <c r="I10" s="37" t="n">
        <v>6931657</v>
      </c>
      <c r="J10" s="38" t="n">
        <v>8785391</v>
      </c>
    </row>
    <row r="11" customFormat="false" ht="15.75" hidden="false" customHeight="true" outlineLevel="0" collapsed="false">
      <c r="A11" s="31" t="s">
        <v>22</v>
      </c>
      <c r="B11" s="32" t="n">
        <v>0</v>
      </c>
      <c r="C11" s="33" t="n">
        <v>200</v>
      </c>
      <c r="D11" s="33" t="n">
        <v>0</v>
      </c>
      <c r="E11" s="34" t="n">
        <v>214540</v>
      </c>
      <c r="F11" s="35"/>
      <c r="G11" s="33" t="n">
        <v>8288</v>
      </c>
      <c r="H11" s="36" t="n">
        <v>223028</v>
      </c>
      <c r="I11" s="37" t="n">
        <v>1874624</v>
      </c>
      <c r="J11" s="38" t="n">
        <v>2097652</v>
      </c>
    </row>
    <row r="12" customFormat="false" ht="15.75" hidden="false" customHeight="true" outlineLevel="0" collapsed="false">
      <c r="A12" s="31" t="s">
        <v>23</v>
      </c>
      <c r="B12" s="32" t="n">
        <v>0</v>
      </c>
      <c r="C12" s="33" t="n">
        <v>0</v>
      </c>
      <c r="D12" s="33" t="n">
        <v>0</v>
      </c>
      <c r="E12" s="34" t="n">
        <v>54382</v>
      </c>
      <c r="F12" s="35"/>
      <c r="G12" s="33" t="n">
        <v>16368</v>
      </c>
      <c r="H12" s="36" t="n">
        <v>70750</v>
      </c>
      <c r="I12" s="37" t="n">
        <v>3675520</v>
      </c>
      <c r="J12" s="38" t="n">
        <v>3746270</v>
      </c>
    </row>
    <row r="13" customFormat="false" ht="15.75" hidden="false" customHeight="true" outlineLevel="0" collapsed="false">
      <c r="A13" s="31" t="s">
        <v>24</v>
      </c>
      <c r="B13" s="32" t="n">
        <v>21412</v>
      </c>
      <c r="C13" s="33" t="n">
        <v>0</v>
      </c>
      <c r="D13" s="33" t="n">
        <v>0</v>
      </c>
      <c r="E13" s="34" t="n">
        <v>191635</v>
      </c>
      <c r="F13" s="35"/>
      <c r="G13" s="33" t="n">
        <v>0</v>
      </c>
      <c r="H13" s="36" t="n">
        <v>213047</v>
      </c>
      <c r="I13" s="37" t="n">
        <v>1047981</v>
      </c>
      <c r="J13" s="38" t="n">
        <v>1261028</v>
      </c>
    </row>
    <row r="14" customFormat="false" ht="15.75" hidden="false" customHeight="true" outlineLevel="0" collapsed="false">
      <c r="A14" s="31" t="s">
        <v>25</v>
      </c>
      <c r="B14" s="32" t="n">
        <v>156</v>
      </c>
      <c r="C14" s="33" t="n">
        <v>322</v>
      </c>
      <c r="D14" s="33" t="n">
        <v>0</v>
      </c>
      <c r="E14" s="34" t="n">
        <v>384371</v>
      </c>
      <c r="F14" s="35"/>
      <c r="G14" s="33" t="n">
        <v>190504</v>
      </c>
      <c r="H14" s="36" t="n">
        <v>575353</v>
      </c>
      <c r="I14" s="37" t="n">
        <v>4146052</v>
      </c>
      <c r="J14" s="38" t="n">
        <v>4721405</v>
      </c>
    </row>
    <row r="15" customFormat="false" ht="15.75" hidden="false" customHeight="true" outlineLevel="0" collapsed="false">
      <c r="A15" s="31" t="s">
        <v>26</v>
      </c>
      <c r="B15" s="32" t="n">
        <v>0</v>
      </c>
      <c r="C15" s="33" t="n">
        <v>102</v>
      </c>
      <c r="D15" s="33" t="n">
        <v>0</v>
      </c>
      <c r="E15" s="34" t="n">
        <v>96221</v>
      </c>
      <c r="F15" s="35"/>
      <c r="G15" s="33" t="n">
        <v>920</v>
      </c>
      <c r="H15" s="36" t="n">
        <v>97243</v>
      </c>
      <c r="I15" s="37" t="n">
        <v>624859</v>
      </c>
      <c r="J15" s="38" t="n">
        <v>722102</v>
      </c>
    </row>
    <row r="16" customFormat="false" ht="15.75" hidden="false" customHeight="true" outlineLevel="0" collapsed="false">
      <c r="A16" s="31" t="s">
        <v>27</v>
      </c>
      <c r="B16" s="32" t="n">
        <v>0</v>
      </c>
      <c r="C16" s="33" t="n">
        <v>0</v>
      </c>
      <c r="D16" s="33" t="n">
        <v>0</v>
      </c>
      <c r="E16" s="34" t="n">
        <v>375115</v>
      </c>
      <c r="F16" s="35"/>
      <c r="G16" s="33" t="n">
        <v>0</v>
      </c>
      <c r="H16" s="36" t="n">
        <v>375115</v>
      </c>
      <c r="I16" s="37" t="n">
        <v>2840024</v>
      </c>
      <c r="J16" s="38" t="n">
        <v>3215139</v>
      </c>
    </row>
    <row r="17" customFormat="false" ht="15.75" hidden="false" customHeight="true" outlineLevel="0" collapsed="false">
      <c r="A17" s="31" t="s">
        <v>28</v>
      </c>
      <c r="B17" s="32" t="n">
        <v>0</v>
      </c>
      <c r="C17" s="33" t="n">
        <v>139</v>
      </c>
      <c r="D17" s="33" t="n">
        <v>0</v>
      </c>
      <c r="E17" s="34" t="n">
        <v>80801</v>
      </c>
      <c r="F17" s="35"/>
      <c r="G17" s="33" t="n">
        <v>2455</v>
      </c>
      <c r="H17" s="36" t="n">
        <v>83395</v>
      </c>
      <c r="I17" s="37" t="n">
        <v>710502</v>
      </c>
      <c r="J17" s="38" t="n">
        <v>793897</v>
      </c>
    </row>
    <row r="18" customFormat="false" ht="15.75" hidden="false" customHeight="true" outlineLevel="0" collapsed="false">
      <c r="A18" s="31" t="s">
        <v>29</v>
      </c>
      <c r="B18" s="32" t="n">
        <v>0</v>
      </c>
      <c r="C18" s="33" t="n">
        <v>0</v>
      </c>
      <c r="D18" s="33" t="n">
        <v>0</v>
      </c>
      <c r="E18" s="34" t="n">
        <v>164374</v>
      </c>
      <c r="F18" s="35"/>
      <c r="G18" s="33" t="n">
        <v>50783</v>
      </c>
      <c r="H18" s="36" t="n">
        <v>215157</v>
      </c>
      <c r="I18" s="37" t="n">
        <v>1339725</v>
      </c>
      <c r="J18" s="38" t="n">
        <v>1554882</v>
      </c>
    </row>
    <row r="19" customFormat="false" ht="15.75" hidden="false" customHeight="true" outlineLevel="0" collapsed="false">
      <c r="A19" s="31" t="s">
        <v>30</v>
      </c>
      <c r="B19" s="32" t="n">
        <v>0</v>
      </c>
      <c r="C19" s="33" t="n">
        <v>0</v>
      </c>
      <c r="D19" s="33" t="n">
        <v>549900</v>
      </c>
      <c r="E19" s="34" t="n">
        <v>347452</v>
      </c>
      <c r="F19" s="35"/>
      <c r="G19" s="33" t="n">
        <v>0</v>
      </c>
      <c r="H19" s="36" t="n">
        <v>897352</v>
      </c>
      <c r="I19" s="37" t="n">
        <v>4629531</v>
      </c>
      <c r="J19" s="38" t="n">
        <v>5526883</v>
      </c>
    </row>
    <row r="20" customFormat="false" ht="15.75" hidden="false" customHeight="true" outlineLevel="0" collapsed="false">
      <c r="A20" s="31" t="s">
        <v>31</v>
      </c>
      <c r="B20" s="32" t="n">
        <v>0</v>
      </c>
      <c r="C20" s="33" t="n">
        <v>0</v>
      </c>
      <c r="D20" s="33" t="n">
        <v>0</v>
      </c>
      <c r="E20" s="34" t="n">
        <v>0</v>
      </c>
      <c r="F20" s="35"/>
      <c r="G20" s="33" t="n">
        <v>0</v>
      </c>
      <c r="H20" s="36" t="n">
        <v>0</v>
      </c>
      <c r="I20" s="37" t="n">
        <v>3214056</v>
      </c>
      <c r="J20" s="38" t="n">
        <v>3214056</v>
      </c>
    </row>
    <row r="21" customFormat="false" ht="15.75" hidden="false" customHeight="true" outlineLevel="0" collapsed="false">
      <c r="A21" s="31" t="s">
        <v>32</v>
      </c>
      <c r="B21" s="32" t="n">
        <v>0</v>
      </c>
      <c r="C21" s="33" t="n">
        <v>0</v>
      </c>
      <c r="D21" s="33" t="n">
        <v>70800</v>
      </c>
      <c r="E21" s="34" t="n">
        <v>332366</v>
      </c>
      <c r="F21" s="35"/>
      <c r="G21" s="33" t="n">
        <v>24200</v>
      </c>
      <c r="H21" s="36" t="n">
        <v>427366</v>
      </c>
      <c r="I21" s="37" t="n">
        <v>2950280</v>
      </c>
      <c r="J21" s="38" t="n">
        <v>3377646</v>
      </c>
    </row>
    <row r="22" customFormat="false" ht="15.75" hidden="false" customHeight="true" outlineLevel="0" collapsed="false">
      <c r="A22" s="31" t="s">
        <v>33</v>
      </c>
      <c r="B22" s="32" t="n">
        <v>0</v>
      </c>
      <c r="C22" s="33" t="n">
        <v>164</v>
      </c>
      <c r="D22" s="33" t="n">
        <v>0</v>
      </c>
      <c r="E22" s="34" t="n">
        <v>69588</v>
      </c>
      <c r="F22" s="35"/>
      <c r="G22" s="33" t="n">
        <v>20275</v>
      </c>
      <c r="H22" s="36" t="n">
        <v>90027</v>
      </c>
      <c r="I22" s="37" t="n">
        <v>1736678</v>
      </c>
      <c r="J22" s="38" t="n">
        <v>1826705</v>
      </c>
    </row>
    <row r="23" customFormat="false" ht="15.75" hidden="false" customHeight="true" outlineLevel="0" collapsed="false">
      <c r="A23" s="31" t="s">
        <v>34</v>
      </c>
      <c r="B23" s="32" t="n">
        <v>0</v>
      </c>
      <c r="C23" s="33" t="n">
        <v>145</v>
      </c>
      <c r="D23" s="33" t="n">
        <v>0</v>
      </c>
      <c r="E23" s="34" t="n">
        <v>19920</v>
      </c>
      <c r="F23" s="35"/>
      <c r="G23" s="33" t="n">
        <v>23391</v>
      </c>
      <c r="H23" s="36" t="n">
        <v>43456</v>
      </c>
      <c r="I23" s="37" t="n">
        <v>1598275</v>
      </c>
      <c r="J23" s="38" t="n">
        <v>1641731</v>
      </c>
    </row>
    <row r="24" customFormat="false" ht="15.75" hidden="false" customHeight="true" outlineLevel="0" collapsed="false">
      <c r="A24" s="31" t="s">
        <v>35</v>
      </c>
      <c r="B24" s="32" t="n">
        <v>1912860</v>
      </c>
      <c r="C24" s="33" t="n">
        <v>246</v>
      </c>
      <c r="D24" s="33" t="n">
        <v>2905000</v>
      </c>
      <c r="E24" s="34" t="n">
        <v>200950</v>
      </c>
      <c r="F24" s="35"/>
      <c r="G24" s="33" t="n">
        <v>477545</v>
      </c>
      <c r="H24" s="36" t="n">
        <v>5496601</v>
      </c>
      <c r="I24" s="37" t="n">
        <v>2121808</v>
      </c>
      <c r="J24" s="38" t="n">
        <v>7618409</v>
      </c>
    </row>
    <row r="25" customFormat="false" ht="15.75" hidden="false" customHeight="true" outlineLevel="0" collapsed="false">
      <c r="A25" s="31" t="s">
        <v>36</v>
      </c>
      <c r="B25" s="32" t="n">
        <v>0</v>
      </c>
      <c r="C25" s="33" t="n">
        <v>157</v>
      </c>
      <c r="D25" s="33" t="n">
        <v>0</v>
      </c>
      <c r="E25" s="34" t="n">
        <v>266451</v>
      </c>
      <c r="F25" s="35"/>
      <c r="G25" s="33" t="n">
        <v>18640</v>
      </c>
      <c r="H25" s="36" t="n">
        <v>285248</v>
      </c>
      <c r="I25" s="37" t="n">
        <v>1172516</v>
      </c>
      <c r="J25" s="38" t="n">
        <v>1457764</v>
      </c>
    </row>
    <row r="26" customFormat="false" ht="15.75" hidden="false" customHeight="true" outlineLevel="0" collapsed="false">
      <c r="A26" s="31" t="s">
        <v>37</v>
      </c>
      <c r="B26" s="32" t="n">
        <v>0</v>
      </c>
      <c r="C26" s="33" t="n">
        <v>0</v>
      </c>
      <c r="D26" s="33" t="n">
        <v>208300</v>
      </c>
      <c r="E26" s="34" t="n">
        <v>151281</v>
      </c>
      <c r="F26" s="35"/>
      <c r="G26" s="33" t="n">
        <v>0</v>
      </c>
      <c r="H26" s="36" t="n">
        <v>359581</v>
      </c>
      <c r="I26" s="37" t="n">
        <v>1664364</v>
      </c>
      <c r="J26" s="38" t="n">
        <v>2023945</v>
      </c>
    </row>
    <row r="27" customFormat="false" ht="14.25" hidden="false" customHeight="true" outlineLevel="0" collapsed="false">
      <c r="A27" s="31" t="s">
        <v>38</v>
      </c>
      <c r="B27" s="32" t="n">
        <v>0</v>
      </c>
      <c r="C27" s="33" t="n">
        <v>0</v>
      </c>
      <c r="D27" s="33" t="n">
        <v>0</v>
      </c>
      <c r="E27" s="34" t="n">
        <v>340023</v>
      </c>
      <c r="F27" s="35"/>
      <c r="G27" s="33" t="n">
        <v>388</v>
      </c>
      <c r="H27" s="36" t="n">
        <v>340411</v>
      </c>
      <c r="I27" s="37" t="n">
        <v>1632010</v>
      </c>
      <c r="J27" s="38" t="n">
        <v>1972421</v>
      </c>
    </row>
    <row r="28" customFormat="false" ht="15.75" hidden="false" customHeight="true" outlineLevel="0" collapsed="false">
      <c r="A28" s="31" t="s">
        <v>39</v>
      </c>
      <c r="B28" s="32" t="n">
        <v>0</v>
      </c>
      <c r="C28" s="33" t="n">
        <v>0</v>
      </c>
      <c r="D28" s="33" t="n">
        <v>0</v>
      </c>
      <c r="E28" s="34" t="n">
        <v>284672</v>
      </c>
      <c r="F28" s="35"/>
      <c r="G28" s="33" t="n">
        <v>0</v>
      </c>
      <c r="H28" s="36" t="n">
        <v>284672</v>
      </c>
      <c r="I28" s="37" t="n">
        <v>1150734</v>
      </c>
      <c r="J28" s="38" t="n">
        <v>1435406</v>
      </c>
    </row>
    <row r="29" customFormat="false" ht="15.75" hidden="false" customHeight="true" outlineLevel="0" collapsed="false">
      <c r="A29" s="31" t="s">
        <v>40</v>
      </c>
      <c r="B29" s="32" t="n">
        <v>0</v>
      </c>
      <c r="C29" s="33" t="n">
        <v>0</v>
      </c>
      <c r="D29" s="33" t="n">
        <v>0</v>
      </c>
      <c r="E29" s="34" t="n">
        <v>201144</v>
      </c>
      <c r="F29" s="35"/>
      <c r="G29" s="33" t="n">
        <v>24968</v>
      </c>
      <c r="H29" s="36" t="n">
        <v>226112</v>
      </c>
      <c r="I29" s="37" t="n">
        <v>1706304</v>
      </c>
      <c r="J29" s="38" t="n">
        <v>1932416</v>
      </c>
    </row>
    <row r="30" customFormat="false" ht="15.75" hidden="false" customHeight="true" outlineLevel="0" collapsed="false">
      <c r="A30" s="31" t="s">
        <v>41</v>
      </c>
      <c r="B30" s="32" t="n">
        <v>0</v>
      </c>
      <c r="C30" s="33" t="n">
        <v>111</v>
      </c>
      <c r="D30" s="33" t="n">
        <v>0</v>
      </c>
      <c r="E30" s="34" t="n">
        <v>4556</v>
      </c>
      <c r="F30" s="35"/>
      <c r="G30" s="33" t="n">
        <v>0</v>
      </c>
      <c r="H30" s="36" t="n">
        <v>4667</v>
      </c>
      <c r="I30" s="37" t="n">
        <v>743300</v>
      </c>
      <c r="J30" s="38" t="n">
        <v>747967</v>
      </c>
    </row>
    <row r="31" customFormat="false" ht="15.75" hidden="false" customHeight="true" outlineLevel="0" collapsed="false">
      <c r="A31" s="31" t="s">
        <v>42</v>
      </c>
      <c r="B31" s="32" t="n">
        <v>0</v>
      </c>
      <c r="C31" s="33" t="n">
        <v>153</v>
      </c>
      <c r="D31" s="33" t="n">
        <v>0</v>
      </c>
      <c r="E31" s="34" t="n">
        <v>7119</v>
      </c>
      <c r="F31" s="35"/>
      <c r="G31" s="33" t="n">
        <v>0</v>
      </c>
      <c r="H31" s="36" t="n">
        <v>7272</v>
      </c>
      <c r="I31" s="37" t="n">
        <v>1511483</v>
      </c>
      <c r="J31" s="38" t="n">
        <v>1518755</v>
      </c>
    </row>
    <row r="32" customFormat="false" ht="15.75" hidden="false" customHeight="true" outlineLevel="0" collapsed="false">
      <c r="A32" s="31" t="s">
        <v>43</v>
      </c>
      <c r="B32" s="32" t="n">
        <v>0</v>
      </c>
      <c r="C32" s="33" t="n">
        <v>21800</v>
      </c>
      <c r="D32" s="33" t="n">
        <v>279100</v>
      </c>
      <c r="E32" s="34" t="n">
        <v>144446</v>
      </c>
      <c r="F32" s="35"/>
      <c r="G32" s="33" t="n">
        <v>87272</v>
      </c>
      <c r="H32" s="36" t="n">
        <v>532618</v>
      </c>
      <c r="I32" s="37" t="n">
        <v>1770686</v>
      </c>
      <c r="J32" s="38" t="n">
        <v>2303304</v>
      </c>
    </row>
    <row r="33" customFormat="false" ht="15.75" hidden="false" customHeight="true" outlineLevel="0" collapsed="false">
      <c r="A33" s="31" t="s">
        <v>44</v>
      </c>
      <c r="B33" s="32" t="n">
        <v>0</v>
      </c>
      <c r="C33" s="33" t="n">
        <v>0</v>
      </c>
      <c r="D33" s="33" t="n">
        <v>0</v>
      </c>
      <c r="E33" s="34" t="n">
        <v>75376</v>
      </c>
      <c r="F33" s="35"/>
      <c r="G33" s="33" t="n">
        <v>10453</v>
      </c>
      <c r="H33" s="36" t="n">
        <v>85829</v>
      </c>
      <c r="I33" s="37" t="n">
        <v>1234595</v>
      </c>
      <c r="J33" s="38" t="n">
        <v>1320424</v>
      </c>
    </row>
    <row r="34" customFormat="false" ht="15.75" hidden="false" customHeight="true" outlineLevel="0" collapsed="false">
      <c r="A34" s="31" t="s">
        <v>45</v>
      </c>
      <c r="B34" s="32" t="n">
        <v>0</v>
      </c>
      <c r="C34" s="33" t="n">
        <v>90</v>
      </c>
      <c r="D34" s="33" t="n">
        <v>0</v>
      </c>
      <c r="E34" s="34" t="n">
        <v>20692</v>
      </c>
      <c r="F34" s="35"/>
      <c r="G34" s="33" t="n">
        <v>0</v>
      </c>
      <c r="H34" s="36" t="n">
        <v>20782</v>
      </c>
      <c r="I34" s="37" t="n">
        <v>421355</v>
      </c>
      <c r="J34" s="38" t="n">
        <v>442137</v>
      </c>
    </row>
    <row r="35" customFormat="false" ht="15.75" hidden="false" customHeight="true" outlineLevel="0" collapsed="false">
      <c r="A35" s="31" t="s">
        <v>46</v>
      </c>
      <c r="B35" s="32" t="n">
        <v>0</v>
      </c>
      <c r="C35" s="33" t="n">
        <v>116</v>
      </c>
      <c r="D35" s="33" t="n">
        <v>0</v>
      </c>
      <c r="E35" s="34" t="n">
        <v>4103</v>
      </c>
      <c r="F35" s="35"/>
      <c r="G35" s="33" t="n">
        <v>530</v>
      </c>
      <c r="H35" s="36" t="n">
        <v>4749</v>
      </c>
      <c r="I35" s="37" t="n">
        <v>866204</v>
      </c>
      <c r="J35" s="38" t="n">
        <v>870953</v>
      </c>
    </row>
    <row r="36" customFormat="false" ht="15.75" hidden="false" customHeight="true" outlineLevel="0" collapsed="false">
      <c r="A36" s="31" t="s">
        <v>47</v>
      </c>
      <c r="B36" s="32" t="n">
        <v>0</v>
      </c>
      <c r="C36" s="33" t="n">
        <v>0</v>
      </c>
      <c r="D36" s="33" t="n">
        <v>16900</v>
      </c>
      <c r="E36" s="34" t="n">
        <v>2366</v>
      </c>
      <c r="F36" s="35"/>
      <c r="G36" s="33" t="n">
        <v>0</v>
      </c>
      <c r="H36" s="36" t="n">
        <v>19266</v>
      </c>
      <c r="I36" s="37" t="n">
        <v>6152915</v>
      </c>
      <c r="J36" s="38" t="n">
        <v>6172181</v>
      </c>
    </row>
    <row r="37" customFormat="false" ht="15.75" hidden="false" customHeight="true" outlineLevel="0" collapsed="false">
      <c r="A37" s="31" t="s">
        <v>48</v>
      </c>
      <c r="B37" s="32" t="n">
        <v>0</v>
      </c>
      <c r="C37" s="33" t="n">
        <v>0</v>
      </c>
      <c r="D37" s="33" t="n">
        <v>12500</v>
      </c>
      <c r="E37" s="34" t="n">
        <v>69915</v>
      </c>
      <c r="F37" s="35"/>
      <c r="G37" s="33" t="n">
        <v>4027</v>
      </c>
      <c r="H37" s="36" t="n">
        <v>86442</v>
      </c>
      <c r="I37" s="37" t="n">
        <v>740861</v>
      </c>
      <c r="J37" s="38" t="n">
        <v>827303</v>
      </c>
    </row>
    <row r="38" customFormat="false" ht="15.75" hidden="false" customHeight="true" outlineLevel="0" collapsed="false">
      <c r="A38" s="31" t="s">
        <v>49</v>
      </c>
      <c r="B38" s="32" t="n">
        <v>0</v>
      </c>
      <c r="C38" s="33" t="n">
        <v>241</v>
      </c>
      <c r="D38" s="33" t="n">
        <v>0</v>
      </c>
      <c r="E38" s="34" t="n">
        <v>39851</v>
      </c>
      <c r="F38" s="35"/>
      <c r="G38" s="33" t="n">
        <v>17714</v>
      </c>
      <c r="H38" s="36" t="n">
        <v>57806</v>
      </c>
      <c r="I38" s="37" t="n">
        <v>856744</v>
      </c>
      <c r="J38" s="38" t="n">
        <v>914550</v>
      </c>
    </row>
    <row r="39" customFormat="false" ht="15.75" hidden="false" customHeight="true" outlineLevel="0" collapsed="false">
      <c r="A39" s="31" t="s">
        <v>50</v>
      </c>
      <c r="B39" s="32" t="n">
        <v>0</v>
      </c>
      <c r="C39" s="33" t="n">
        <v>106</v>
      </c>
      <c r="D39" s="33" t="n">
        <v>0</v>
      </c>
      <c r="E39" s="34" t="n">
        <v>38197</v>
      </c>
      <c r="F39" s="35"/>
      <c r="G39" s="33" t="n">
        <v>21958</v>
      </c>
      <c r="H39" s="36" t="n">
        <v>60261</v>
      </c>
      <c r="I39" s="37" t="n">
        <v>1007874</v>
      </c>
      <c r="J39" s="38" t="n">
        <v>1068135</v>
      </c>
    </row>
    <row r="40" customFormat="false" ht="15.75" hidden="false" customHeight="true" outlineLevel="0" collapsed="false">
      <c r="A40" s="31" t="s">
        <v>51</v>
      </c>
      <c r="B40" s="32" t="n">
        <v>0</v>
      </c>
      <c r="C40" s="33" t="n">
        <v>0</v>
      </c>
      <c r="D40" s="33" t="n">
        <v>0</v>
      </c>
      <c r="E40" s="34" t="n">
        <v>4983</v>
      </c>
      <c r="F40" s="35"/>
      <c r="G40" s="33" t="n">
        <v>11880</v>
      </c>
      <c r="H40" s="36" t="n">
        <v>16863</v>
      </c>
      <c r="I40" s="37" t="n">
        <v>648932</v>
      </c>
      <c r="J40" s="38" t="n">
        <v>665795</v>
      </c>
    </row>
    <row r="41" customFormat="false" ht="15.75" hidden="false" customHeight="true" outlineLevel="0" collapsed="false">
      <c r="A41" s="39" t="s">
        <v>52</v>
      </c>
      <c r="B41" s="40" t="n">
        <v>0</v>
      </c>
      <c r="C41" s="41" t="n">
        <v>0</v>
      </c>
      <c r="D41" s="41" t="n">
        <v>15700</v>
      </c>
      <c r="E41" s="42" t="n">
        <v>61547</v>
      </c>
      <c r="F41" s="43"/>
      <c r="G41" s="44" t="n">
        <v>5798</v>
      </c>
      <c r="H41" s="45" t="n">
        <v>83045</v>
      </c>
      <c r="I41" s="46" t="n">
        <v>609261</v>
      </c>
      <c r="J41" s="47" t="n">
        <v>692306</v>
      </c>
    </row>
    <row r="42" customFormat="false" ht="15.75" hidden="false" customHeight="true" outlineLevel="0" collapsed="false">
      <c r="A42" s="48" t="s">
        <v>53</v>
      </c>
      <c r="B42" s="49" t="n">
        <v>1934428</v>
      </c>
      <c r="C42" s="50" t="n">
        <v>56957</v>
      </c>
      <c r="D42" s="50" t="n">
        <v>4368900</v>
      </c>
      <c r="E42" s="50" t="n">
        <v>11069225</v>
      </c>
      <c r="F42" s="51"/>
      <c r="G42" s="50" t="n">
        <v>1441287</v>
      </c>
      <c r="H42" s="52" t="n">
        <v>18870797</v>
      </c>
      <c r="I42" s="52" t="n">
        <v>83937604</v>
      </c>
      <c r="J42" s="53" t="n">
        <v>102808401</v>
      </c>
    </row>
    <row r="43" customFormat="false" ht="15.75" hidden="false" customHeight="true" outlineLevel="0" collapsed="false">
      <c r="A43" s="22" t="s">
        <v>54</v>
      </c>
      <c r="B43" s="54" t="n">
        <v>0</v>
      </c>
      <c r="C43" s="55" t="n">
        <v>0</v>
      </c>
      <c r="D43" s="55" t="n">
        <v>0</v>
      </c>
      <c r="E43" s="55" t="n">
        <v>19682</v>
      </c>
      <c r="F43" s="26"/>
      <c r="G43" s="55" t="n">
        <v>1727</v>
      </c>
      <c r="H43" s="28" t="n">
        <v>21409</v>
      </c>
      <c r="I43" s="56" t="n">
        <v>407330</v>
      </c>
      <c r="J43" s="30" t="n">
        <v>428739</v>
      </c>
    </row>
    <row r="44" customFormat="false" ht="15.75" hidden="false" customHeight="true" outlineLevel="0" collapsed="false">
      <c r="A44" s="31" t="s">
        <v>55</v>
      </c>
      <c r="B44" s="57" t="n">
        <v>0</v>
      </c>
      <c r="C44" s="58" t="n">
        <v>20383</v>
      </c>
      <c r="D44" s="58" t="n">
        <v>0</v>
      </c>
      <c r="E44" s="58" t="n">
        <v>1307</v>
      </c>
      <c r="F44" s="35"/>
      <c r="G44" s="58" t="n">
        <v>4513</v>
      </c>
      <c r="H44" s="36" t="n">
        <v>26203</v>
      </c>
      <c r="I44" s="59" t="n">
        <v>348367</v>
      </c>
      <c r="J44" s="38" t="n">
        <v>374570</v>
      </c>
    </row>
    <row r="45" customFormat="false" ht="15.75" hidden="false" customHeight="true" outlineLevel="0" collapsed="false">
      <c r="A45" s="31" t="s">
        <v>56</v>
      </c>
      <c r="B45" s="57" t="n">
        <v>0</v>
      </c>
      <c r="C45" s="58" t="n">
        <v>0</v>
      </c>
      <c r="D45" s="58" t="n">
        <v>0</v>
      </c>
      <c r="E45" s="58" t="n">
        <v>2279</v>
      </c>
      <c r="F45" s="35"/>
      <c r="G45" s="58" t="n">
        <v>0</v>
      </c>
      <c r="H45" s="36" t="n">
        <v>2279</v>
      </c>
      <c r="I45" s="59" t="n">
        <v>198988</v>
      </c>
      <c r="J45" s="38" t="n">
        <v>201267</v>
      </c>
    </row>
    <row r="46" customFormat="false" ht="15.75" hidden="false" customHeight="true" outlineLevel="0" collapsed="false">
      <c r="A46" s="31" t="s">
        <v>57</v>
      </c>
      <c r="B46" s="57" t="n">
        <v>0</v>
      </c>
      <c r="C46" s="58" t="n">
        <v>0</v>
      </c>
      <c r="D46" s="58" t="n">
        <v>0</v>
      </c>
      <c r="E46" s="58" t="n">
        <v>0</v>
      </c>
      <c r="F46" s="35"/>
      <c r="G46" s="58" t="n">
        <v>0</v>
      </c>
      <c r="H46" s="36" t="n">
        <v>0</v>
      </c>
      <c r="I46" s="59" t="n">
        <v>578073</v>
      </c>
      <c r="J46" s="38" t="n">
        <v>578073</v>
      </c>
    </row>
    <row r="47" customFormat="false" ht="15.75" hidden="false" customHeight="true" outlineLevel="0" collapsed="false">
      <c r="A47" s="31" t="s">
        <v>58</v>
      </c>
      <c r="B47" s="57" t="n">
        <v>0</v>
      </c>
      <c r="C47" s="58" t="n">
        <v>86</v>
      </c>
      <c r="D47" s="58" t="n">
        <v>0</v>
      </c>
      <c r="E47" s="58" t="n">
        <v>74447</v>
      </c>
      <c r="F47" s="35"/>
      <c r="G47" s="58" t="n">
        <v>10933</v>
      </c>
      <c r="H47" s="36" t="n">
        <v>85466</v>
      </c>
      <c r="I47" s="59" t="n">
        <v>568929</v>
      </c>
      <c r="J47" s="38" t="n">
        <v>654395</v>
      </c>
    </row>
    <row r="48" customFormat="false" ht="15.75" hidden="false" customHeight="true" outlineLevel="0" collapsed="false">
      <c r="A48" s="31" t="s">
        <v>59</v>
      </c>
      <c r="B48" s="57" t="n">
        <v>0</v>
      </c>
      <c r="C48" s="58" t="n">
        <v>0</v>
      </c>
      <c r="D48" s="58" t="n">
        <v>0</v>
      </c>
      <c r="E48" s="58" t="n">
        <v>18109</v>
      </c>
      <c r="F48" s="35"/>
      <c r="G48" s="58" t="n">
        <v>0</v>
      </c>
      <c r="H48" s="36" t="n">
        <v>18109</v>
      </c>
      <c r="I48" s="59" t="n">
        <v>134423</v>
      </c>
      <c r="J48" s="38" t="n">
        <v>152532</v>
      </c>
    </row>
    <row r="49" customFormat="false" ht="15.75" hidden="false" customHeight="true" outlineLevel="0" collapsed="false">
      <c r="A49" s="31" t="s">
        <v>60</v>
      </c>
      <c r="B49" s="57" t="n">
        <v>0</v>
      </c>
      <c r="C49" s="58" t="n">
        <v>4992</v>
      </c>
      <c r="D49" s="58" t="n">
        <v>0</v>
      </c>
      <c r="E49" s="58" t="n">
        <v>9194</v>
      </c>
      <c r="F49" s="35"/>
      <c r="G49" s="58" t="n">
        <v>0</v>
      </c>
      <c r="H49" s="36" t="n">
        <v>14186</v>
      </c>
      <c r="I49" s="59" t="n">
        <v>295320</v>
      </c>
      <c r="J49" s="38" t="n">
        <v>309506</v>
      </c>
    </row>
    <row r="50" customFormat="false" ht="15.75" hidden="false" customHeight="true" outlineLevel="0" collapsed="false">
      <c r="A50" s="31" t="s">
        <v>61</v>
      </c>
      <c r="B50" s="57" t="n">
        <v>0</v>
      </c>
      <c r="C50" s="58" t="n">
        <v>0</v>
      </c>
      <c r="D50" s="58" t="n">
        <v>0</v>
      </c>
      <c r="E50" s="58" t="n">
        <v>10910</v>
      </c>
      <c r="F50" s="35"/>
      <c r="G50" s="58" t="n">
        <v>2309</v>
      </c>
      <c r="H50" s="36" t="n">
        <v>13219</v>
      </c>
      <c r="I50" s="59" t="n">
        <v>148284</v>
      </c>
      <c r="J50" s="38" t="n">
        <v>161503</v>
      </c>
    </row>
    <row r="51" customFormat="false" ht="15.75" hidden="false" customHeight="true" outlineLevel="0" collapsed="false">
      <c r="A51" s="31" t="s">
        <v>62</v>
      </c>
      <c r="B51" s="57" t="n">
        <v>0</v>
      </c>
      <c r="C51" s="58" t="n">
        <v>63</v>
      </c>
      <c r="D51" s="58" t="n">
        <v>0</v>
      </c>
      <c r="E51" s="58" t="n">
        <v>42747</v>
      </c>
      <c r="F51" s="35"/>
      <c r="G51" s="58" t="n">
        <v>2771</v>
      </c>
      <c r="H51" s="36" t="n">
        <v>45581</v>
      </c>
      <c r="I51" s="59" t="n">
        <v>156510</v>
      </c>
      <c r="J51" s="38" t="n">
        <v>202091</v>
      </c>
    </row>
    <row r="52" customFormat="false" ht="15.75" hidden="false" customHeight="true" outlineLevel="0" collapsed="false">
      <c r="A52" s="39" t="s">
        <v>63</v>
      </c>
      <c r="B52" s="60" t="n">
        <v>0</v>
      </c>
      <c r="C52" s="61" t="n">
        <v>49</v>
      </c>
      <c r="D52" s="61" t="n">
        <v>0</v>
      </c>
      <c r="E52" s="61" t="n">
        <v>6476</v>
      </c>
      <c r="F52" s="43"/>
      <c r="G52" s="61" t="n">
        <v>1106</v>
      </c>
      <c r="H52" s="45" t="n">
        <v>7631</v>
      </c>
      <c r="I52" s="62" t="n">
        <v>64868</v>
      </c>
      <c r="J52" s="47" t="n">
        <v>72499</v>
      </c>
    </row>
    <row r="53" customFormat="false" ht="15.75" hidden="false" customHeight="true" outlineLevel="0" collapsed="false">
      <c r="A53" s="48" t="s">
        <v>64</v>
      </c>
      <c r="B53" s="49" t="n">
        <v>0</v>
      </c>
      <c r="C53" s="50" t="n">
        <v>25573</v>
      </c>
      <c r="D53" s="50" t="n">
        <v>0</v>
      </c>
      <c r="E53" s="50" t="n">
        <v>185151</v>
      </c>
      <c r="F53" s="51"/>
      <c r="G53" s="50" t="n">
        <v>23359</v>
      </c>
      <c r="H53" s="52" t="n">
        <v>234083</v>
      </c>
      <c r="I53" s="63" t="n">
        <v>2901092</v>
      </c>
      <c r="J53" s="53" t="n">
        <v>3135175</v>
      </c>
    </row>
    <row r="54" customFormat="false" ht="21.75" hidden="false" customHeight="true" outlineLevel="0" collapsed="false">
      <c r="A54" s="64" t="s">
        <v>65</v>
      </c>
      <c r="B54" s="65" t="n">
        <v>1934428</v>
      </c>
      <c r="C54" s="66" t="n">
        <v>82530</v>
      </c>
      <c r="D54" s="66" t="n">
        <v>4368900</v>
      </c>
      <c r="E54" s="66" t="n">
        <v>11254376</v>
      </c>
      <c r="F54" s="67"/>
      <c r="G54" s="66" t="n">
        <v>1464646</v>
      </c>
      <c r="H54" s="68" t="n">
        <v>19104880</v>
      </c>
      <c r="I54" s="69" t="n">
        <v>86838696</v>
      </c>
      <c r="J54" s="70" t="n">
        <v>105943576</v>
      </c>
    </row>
    <row r="55" customFormat="false" ht="35.1" hidden="false" customHeight="true" outlineLevel="0" collapsed="false">
      <c r="A55" s="71" t="s">
        <v>66</v>
      </c>
      <c r="B55" s="54" t="n">
        <v>0</v>
      </c>
      <c r="C55" s="55" t="n">
        <v>0</v>
      </c>
      <c r="D55" s="55" t="n">
        <v>41598.1611906992</v>
      </c>
      <c r="E55" s="55" t="n">
        <v>408098.997871247</v>
      </c>
      <c r="F55" s="55" t="n">
        <v>851456</v>
      </c>
      <c r="G55" s="55" t="n">
        <v>849975.295469525</v>
      </c>
      <c r="H55" s="36" t="n">
        <v>2151128.45453147</v>
      </c>
      <c r="I55" s="56" t="n">
        <v>503716.409036243</v>
      </c>
      <c r="J55" s="72" t="n">
        <v>2654844.86356771</v>
      </c>
    </row>
    <row r="56" s="5" customFormat="true" ht="35.1" hidden="false" customHeight="true" outlineLevel="0" collapsed="false">
      <c r="A56" s="73" t="s">
        <v>67</v>
      </c>
      <c r="B56" s="57" t="n">
        <v>0</v>
      </c>
      <c r="C56" s="58" t="n">
        <v>0</v>
      </c>
      <c r="D56" s="58" t="n">
        <v>1800</v>
      </c>
      <c r="E56" s="58" t="n">
        <v>424084</v>
      </c>
      <c r="F56" s="58" t="n">
        <v>601677</v>
      </c>
      <c r="G56" s="58" t="n">
        <v>494200</v>
      </c>
      <c r="H56" s="36" t="n">
        <v>1521761</v>
      </c>
      <c r="I56" s="59" t="n">
        <v>0</v>
      </c>
      <c r="J56" s="72" t="n">
        <v>1521761</v>
      </c>
    </row>
    <row r="57" s="5" customFormat="true" ht="35.1" hidden="false" customHeight="true" outlineLevel="0" collapsed="false">
      <c r="A57" s="73" t="s">
        <v>68</v>
      </c>
      <c r="B57" s="57" t="n">
        <v>0</v>
      </c>
      <c r="C57" s="58" t="n">
        <v>0</v>
      </c>
      <c r="D57" s="58" t="n">
        <v>131500</v>
      </c>
      <c r="E57" s="58" t="n">
        <v>139403</v>
      </c>
      <c r="F57" s="58" t="n">
        <v>1430173</v>
      </c>
      <c r="G57" s="58" t="n">
        <v>70448</v>
      </c>
      <c r="H57" s="36" t="n">
        <v>1771524</v>
      </c>
      <c r="I57" s="59" t="n">
        <v>29082</v>
      </c>
      <c r="J57" s="72" t="n">
        <v>1800606</v>
      </c>
    </row>
    <row r="58" s="5" customFormat="true" ht="35.1" hidden="false" customHeight="true" outlineLevel="0" collapsed="false">
      <c r="A58" s="73" t="s">
        <v>69</v>
      </c>
      <c r="B58" s="57" t="n">
        <v>0</v>
      </c>
      <c r="C58" s="58" t="n">
        <v>0</v>
      </c>
      <c r="D58" s="58" t="n">
        <v>0</v>
      </c>
      <c r="E58" s="58" t="n">
        <v>84950</v>
      </c>
      <c r="F58" s="58" t="n">
        <v>879106</v>
      </c>
      <c r="G58" s="58" t="n">
        <v>1066</v>
      </c>
      <c r="H58" s="36" t="n">
        <v>965122</v>
      </c>
      <c r="I58" s="59" t="n">
        <v>0</v>
      </c>
      <c r="J58" s="72" t="n">
        <v>965122</v>
      </c>
    </row>
    <row r="59" s="5" customFormat="true" ht="35.1" hidden="false" customHeight="true" outlineLevel="0" collapsed="false">
      <c r="A59" s="73" t="s">
        <v>70</v>
      </c>
      <c r="B59" s="57" t="n">
        <v>2651533</v>
      </c>
      <c r="C59" s="58" t="n">
        <v>0</v>
      </c>
      <c r="D59" s="58" t="n">
        <v>4726800</v>
      </c>
      <c r="E59" s="58" t="n">
        <v>404497</v>
      </c>
      <c r="F59" s="58" t="n">
        <v>3722265</v>
      </c>
      <c r="G59" s="58" t="n">
        <v>52804</v>
      </c>
      <c r="H59" s="36" t="n">
        <v>11557899</v>
      </c>
      <c r="I59" s="59" t="n">
        <v>51345</v>
      </c>
      <c r="J59" s="72" t="n">
        <v>11609244</v>
      </c>
    </row>
    <row r="60" s="5" customFormat="true" ht="35.1" hidden="false" customHeight="true" outlineLevel="0" collapsed="false">
      <c r="A60" s="73" t="s">
        <v>71</v>
      </c>
      <c r="B60" s="57" t="n">
        <v>1646939</v>
      </c>
      <c r="C60" s="58" t="n">
        <v>0</v>
      </c>
      <c r="D60" s="58" t="n">
        <v>796600</v>
      </c>
      <c r="E60" s="58" t="n">
        <v>0</v>
      </c>
      <c r="F60" s="58" t="n">
        <v>671403</v>
      </c>
      <c r="G60" s="58" t="n">
        <v>0</v>
      </c>
      <c r="H60" s="36" t="n">
        <v>3114942</v>
      </c>
      <c r="I60" s="59" t="n">
        <v>-1945</v>
      </c>
      <c r="J60" s="72" t="n">
        <v>3112997</v>
      </c>
    </row>
    <row r="61" s="5" customFormat="true" ht="35.1" hidden="false" customHeight="true" outlineLevel="0" collapsed="false">
      <c r="A61" s="73" t="s">
        <v>72</v>
      </c>
      <c r="B61" s="57" t="n">
        <v>0</v>
      </c>
      <c r="C61" s="58" t="n">
        <v>0</v>
      </c>
      <c r="D61" s="58" t="n">
        <v>255400</v>
      </c>
      <c r="E61" s="58" t="n">
        <v>251984</v>
      </c>
      <c r="F61" s="58" t="n">
        <v>748718</v>
      </c>
      <c r="G61" s="58" t="n">
        <v>0</v>
      </c>
      <c r="H61" s="36" t="n">
        <v>1256102</v>
      </c>
      <c r="I61" s="59" t="n">
        <v>507269</v>
      </c>
      <c r="J61" s="72" t="n">
        <v>1763371</v>
      </c>
    </row>
    <row r="62" s="5" customFormat="true" ht="35.1" hidden="false" customHeight="true" outlineLevel="0" collapsed="false">
      <c r="A62" s="73" t="s">
        <v>73</v>
      </c>
      <c r="B62" s="57" t="n">
        <v>2044</v>
      </c>
      <c r="C62" s="58" t="n">
        <v>0</v>
      </c>
      <c r="D62" s="58" t="n">
        <v>0</v>
      </c>
      <c r="E62" s="58" t="n">
        <v>69251</v>
      </c>
      <c r="F62" s="58" t="n">
        <v>1305771</v>
      </c>
      <c r="G62" s="58" t="n">
        <v>8936</v>
      </c>
      <c r="H62" s="36" t="n">
        <v>1386002</v>
      </c>
      <c r="I62" s="59" t="n">
        <v>89639</v>
      </c>
      <c r="J62" s="72" t="n">
        <v>1475641</v>
      </c>
    </row>
    <row r="63" s="5" customFormat="true" ht="35.1" hidden="false" customHeight="true" outlineLevel="0" collapsed="false">
      <c r="A63" s="73" t="s">
        <v>74</v>
      </c>
      <c r="B63" s="57" t="n">
        <v>16920</v>
      </c>
      <c r="C63" s="58" t="n">
        <v>0</v>
      </c>
      <c r="D63" s="58" t="n">
        <v>64900</v>
      </c>
      <c r="E63" s="58" t="n">
        <v>148785</v>
      </c>
      <c r="F63" s="58" t="n">
        <v>754004</v>
      </c>
      <c r="G63" s="58" t="n">
        <v>0</v>
      </c>
      <c r="H63" s="36" t="n">
        <v>984609</v>
      </c>
      <c r="I63" s="59" t="n">
        <v>0</v>
      </c>
      <c r="J63" s="72" t="n">
        <v>984609</v>
      </c>
    </row>
    <row r="64" s="5" customFormat="true" ht="35.1" hidden="false" customHeight="true" outlineLevel="0" collapsed="false">
      <c r="A64" s="73" t="s">
        <v>75</v>
      </c>
      <c r="B64" s="74" t="n">
        <v>0</v>
      </c>
      <c r="C64" s="58" t="n">
        <v>0</v>
      </c>
      <c r="D64" s="58" t="n">
        <v>0</v>
      </c>
      <c r="E64" s="58" t="n">
        <v>112</v>
      </c>
      <c r="F64" s="58" t="n">
        <v>290373</v>
      </c>
      <c r="G64" s="75" t="n">
        <v>48356</v>
      </c>
      <c r="H64" s="36" t="n">
        <v>338841</v>
      </c>
      <c r="I64" s="59" t="n">
        <v>14155</v>
      </c>
      <c r="J64" s="72" t="n">
        <v>352996</v>
      </c>
    </row>
    <row r="65" s="5" customFormat="true" ht="35.1" hidden="false" customHeight="true" outlineLevel="0" collapsed="false">
      <c r="A65" s="73" t="s">
        <v>76</v>
      </c>
      <c r="B65" s="74" t="n">
        <v>37371</v>
      </c>
      <c r="C65" s="58" t="n">
        <v>0</v>
      </c>
      <c r="D65" s="58" t="n">
        <v>36000</v>
      </c>
      <c r="E65" s="58" t="n">
        <v>0</v>
      </c>
      <c r="F65" s="58" t="n">
        <v>8150813</v>
      </c>
      <c r="G65" s="75" t="n">
        <v>1829935</v>
      </c>
      <c r="H65" s="36" t="n">
        <v>10054119</v>
      </c>
      <c r="I65" s="59" t="n">
        <v>0</v>
      </c>
      <c r="J65" s="72" t="n">
        <v>10054119</v>
      </c>
    </row>
    <row r="66" customFormat="false" ht="42" hidden="false" customHeight="true" outlineLevel="0" collapsed="false">
      <c r="A66" s="76" t="s">
        <v>77</v>
      </c>
      <c r="B66" s="60" t="n">
        <v>0</v>
      </c>
      <c r="C66" s="61" t="n">
        <v>0</v>
      </c>
      <c r="D66" s="61" t="n">
        <v>0</v>
      </c>
      <c r="E66" s="61" t="n">
        <v>18637.2718910559</v>
      </c>
      <c r="F66" s="61" t="n">
        <v>165913</v>
      </c>
      <c r="G66" s="61" t="n">
        <v>0</v>
      </c>
      <c r="H66" s="36" t="n">
        <v>184550.271891056</v>
      </c>
      <c r="I66" s="62" t="n">
        <v>21214.8668765935</v>
      </c>
      <c r="J66" s="72" t="n">
        <v>205765.138767649</v>
      </c>
    </row>
    <row r="67" customFormat="false" ht="21.75" hidden="false" customHeight="true" outlineLevel="0" collapsed="false">
      <c r="A67" s="77" t="s">
        <v>78</v>
      </c>
      <c r="B67" s="78" t="n">
        <v>4354807</v>
      </c>
      <c r="C67" s="79" t="n">
        <v>0</v>
      </c>
      <c r="D67" s="79" t="n">
        <v>6054598.1611907</v>
      </c>
      <c r="E67" s="79" t="n">
        <v>1949802.2697623</v>
      </c>
      <c r="F67" s="79" t="n">
        <v>19571672</v>
      </c>
      <c r="G67" s="79" t="n">
        <v>3355720.29546953</v>
      </c>
      <c r="H67" s="80" t="n">
        <v>35286599.7264225</v>
      </c>
      <c r="I67" s="81" t="n">
        <v>1214476.27591284</v>
      </c>
      <c r="J67" s="82" t="n">
        <v>36501076.0023354</v>
      </c>
    </row>
    <row r="68" customFormat="false" ht="15.75" hidden="false" customHeight="true" outlineLevel="0" collapsed="false">
      <c r="A68" s="48" t="s">
        <v>79</v>
      </c>
      <c r="B68" s="49" t="n">
        <v>6289235</v>
      </c>
      <c r="C68" s="50" t="n">
        <v>82530</v>
      </c>
      <c r="D68" s="50" t="n">
        <v>10423498.1611907</v>
      </c>
      <c r="E68" s="50" t="n">
        <v>13204178.2697623</v>
      </c>
      <c r="F68" s="50" t="n">
        <v>19571672</v>
      </c>
      <c r="G68" s="50" t="n">
        <v>4820366.29546953</v>
      </c>
      <c r="H68" s="52" t="n">
        <v>54391479.7264225</v>
      </c>
      <c r="I68" s="83" t="n">
        <v>88053172.2759128</v>
      </c>
      <c r="J68" s="53" t="n">
        <v>142444652.002335</v>
      </c>
    </row>
    <row r="69" customFormat="false" ht="11.25" hidden="false" customHeight="true" outlineLevel="0" collapsed="false">
      <c r="A69" s="84" t="s">
        <v>80</v>
      </c>
    </row>
    <row r="70" customFormat="false" ht="15.95" hidden="false" customHeight="true" outlineLevel="0" collapsed="false">
      <c r="A70" s="5"/>
    </row>
    <row r="71" customFormat="false" ht="11.25" hidden="false" customHeight="true" outlineLevel="0" collapsed="false">
      <c r="A71" s="2"/>
      <c r="D71" s="85"/>
      <c r="J71" s="85"/>
    </row>
    <row r="72" customFormat="false" ht="11.25" hidden="false" customHeight="true" outlineLevel="0" collapsed="false">
      <c r="A72" s="3" t="s">
        <v>81</v>
      </c>
    </row>
    <row r="73" customFormat="false" ht="15.95" hidden="false" customHeight="true" outlineLevel="0" collapsed="false">
      <c r="B73" s="86" t="s">
        <v>82</v>
      </c>
      <c r="C73" s="86"/>
      <c r="D73" s="87" t="n">
        <v>142444652.002335</v>
      </c>
      <c r="E73" s="87"/>
      <c r="F73" s="88"/>
    </row>
    <row r="74" customFormat="false" ht="15.95" hidden="false" customHeight="true" outlineLevel="0" collapsed="false">
      <c r="B74" s="86" t="s">
        <v>19</v>
      </c>
      <c r="C74" s="86"/>
      <c r="D74" s="87" t="n">
        <v>19571672</v>
      </c>
      <c r="E74" s="87"/>
      <c r="F74" s="88"/>
    </row>
    <row r="75" customFormat="false" ht="15.95" hidden="false" customHeight="true" outlineLevel="0" collapsed="false">
      <c r="B75" s="86" t="s">
        <v>83</v>
      </c>
      <c r="C75" s="86"/>
      <c r="D75" s="87" t="n">
        <v>122872980.002335</v>
      </c>
      <c r="E75" s="87"/>
      <c r="F75" s="88"/>
      <c r="G75" s="85"/>
    </row>
  </sheetData>
  <mergeCells count="8">
    <mergeCell ref="I5:J5"/>
    <mergeCell ref="B6:J6"/>
    <mergeCell ref="B73:C73"/>
    <mergeCell ref="D73:E73"/>
    <mergeCell ref="B74:C74"/>
    <mergeCell ref="D74:E74"/>
    <mergeCell ref="B75:C75"/>
    <mergeCell ref="D75:E7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69" activeCellId="0" sqref="A6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3.49"/>
    <col collapsed="false" customWidth="true" hidden="false" outlineLevel="0" max="8" min="2" style="2" width="9.25"/>
    <col collapsed="false" customWidth="true" hidden="false" outlineLevel="0" max="9" min="9" style="89" width="9.25"/>
    <col collapsed="false" customWidth="true" hidden="false" outlineLevel="0" max="10" min="10" style="2" width="10.12"/>
    <col collapsed="false" customWidth="true" hidden="false" outlineLevel="0" max="11" min="11" style="90" width="3.62"/>
    <col collapsed="false" customWidth="true" hidden="false" outlineLevel="0" max="12" min="12" style="90" width="2.62"/>
    <col collapsed="false" customWidth="false" hidden="false" outlineLevel="0" max="13" min="13" style="90" width="8.99"/>
    <col collapsed="false" customWidth="true" hidden="false" outlineLevel="0" max="14" min="14" style="90" width="9.49"/>
    <col collapsed="false" customWidth="false" hidden="false" outlineLevel="0" max="257" min="15" style="90" width="8.99"/>
  </cols>
  <sheetData>
    <row r="2" s="93" customFormat="true" ht="14.25" hidden="false" customHeight="true" outlineLevel="0" collapsed="false">
      <c r="A2" s="91" t="s">
        <v>84</v>
      </c>
      <c r="B2" s="5"/>
      <c r="C2" s="5"/>
      <c r="D2" s="5"/>
      <c r="E2" s="5"/>
      <c r="F2" s="5"/>
      <c r="G2" s="5"/>
      <c r="H2" s="92"/>
      <c r="I2" s="5"/>
      <c r="J2" s="5"/>
      <c r="K2" s="5"/>
    </row>
    <row r="3" s="94" customFormat="true" ht="14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6" t="s">
        <v>4</v>
      </c>
      <c r="J3" s="6"/>
      <c r="M3" s="84" t="s">
        <v>85</v>
      </c>
    </row>
    <row r="4" s="94" customFormat="true" ht="14.25" hidden="false" customHeight="true" outlineLevel="0" collapsed="false">
      <c r="A4" s="7" t="s">
        <v>5</v>
      </c>
      <c r="B4" s="8" t="s">
        <v>86</v>
      </c>
      <c r="C4" s="8"/>
      <c r="D4" s="8"/>
      <c r="E4" s="8"/>
      <c r="F4" s="8"/>
      <c r="G4" s="8"/>
      <c r="H4" s="8"/>
      <c r="I4" s="8"/>
      <c r="J4" s="8"/>
      <c r="M4" s="95" t="s">
        <v>87</v>
      </c>
      <c r="N4" s="95" t="s">
        <v>88</v>
      </c>
      <c r="O4" s="95" t="s">
        <v>89</v>
      </c>
    </row>
    <row r="5" s="94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96" t="s">
        <v>10</v>
      </c>
      <c r="E5" s="11" t="s">
        <v>11</v>
      </c>
      <c r="F5" s="96" t="s">
        <v>12</v>
      </c>
      <c r="G5" s="11" t="s">
        <v>13</v>
      </c>
      <c r="H5" s="97" t="s">
        <v>14</v>
      </c>
      <c r="I5" s="98" t="s">
        <v>15</v>
      </c>
      <c r="J5" s="14" t="s">
        <v>16</v>
      </c>
      <c r="M5" s="95"/>
      <c r="N5" s="95"/>
      <c r="O5" s="95"/>
    </row>
    <row r="6" s="94" customFormat="true" ht="14.25" hidden="false" customHeight="true" outlineLevel="0" collapsed="false">
      <c r="A6" s="9" t="s">
        <v>17</v>
      </c>
      <c r="B6" s="16"/>
      <c r="C6" s="17"/>
      <c r="D6" s="99"/>
      <c r="E6" s="18" t="s">
        <v>18</v>
      </c>
      <c r="F6" s="18" t="s">
        <v>19</v>
      </c>
      <c r="G6" s="17"/>
      <c r="H6" s="100"/>
      <c r="I6" s="101"/>
      <c r="J6" s="21"/>
      <c r="M6" s="95"/>
      <c r="N6" s="95"/>
      <c r="O6" s="95"/>
    </row>
    <row r="7" s="94" customFormat="true" ht="14.25" hidden="false" customHeight="true" outlineLevel="0" collapsed="false">
      <c r="A7" s="102" t="s">
        <v>20</v>
      </c>
      <c r="B7" s="103" t="n">
        <v>0</v>
      </c>
      <c r="C7" s="104" t="n">
        <v>0</v>
      </c>
      <c r="D7" s="104" t="n">
        <v>0</v>
      </c>
      <c r="E7" s="104" t="n">
        <v>0</v>
      </c>
      <c r="F7" s="105"/>
      <c r="G7" s="104" t="n">
        <v>0</v>
      </c>
      <c r="H7" s="106" t="n">
        <v>0</v>
      </c>
      <c r="I7" s="107" t="n">
        <v>75475</v>
      </c>
      <c r="J7" s="108" t="n">
        <v>75475</v>
      </c>
      <c r="K7" s="2"/>
      <c r="L7" s="2"/>
      <c r="M7" s="109" t="s">
        <v>20</v>
      </c>
      <c r="N7" s="110" t="n">
        <f aca="false">'[1]１-2歳出（し尿）'!S7</f>
        <v>12785</v>
      </c>
      <c r="O7" s="110" t="n">
        <f aca="false">J7-N7</f>
        <v>62690</v>
      </c>
    </row>
    <row r="8" s="94" customFormat="true" ht="14.25" hidden="false" customHeight="true" outlineLevel="0" collapsed="false">
      <c r="A8" s="111" t="s">
        <v>21</v>
      </c>
      <c r="B8" s="112" t="n">
        <v>0</v>
      </c>
      <c r="C8" s="113" t="n">
        <v>0</v>
      </c>
      <c r="D8" s="113" t="n">
        <v>0</v>
      </c>
      <c r="E8" s="113" t="n">
        <v>93907</v>
      </c>
      <c r="F8" s="114"/>
      <c r="G8" s="113" t="n">
        <v>0</v>
      </c>
      <c r="H8" s="115" t="n">
        <v>93907</v>
      </c>
      <c r="I8" s="116" t="n">
        <v>826984</v>
      </c>
      <c r="J8" s="117" t="n">
        <v>920891</v>
      </c>
      <c r="K8" s="2"/>
      <c r="L8" s="2"/>
      <c r="M8" s="109" t="s">
        <v>21</v>
      </c>
      <c r="N8" s="110" t="n">
        <f aca="false">'[1]１-2歳出（し尿）'!S8</f>
        <v>987223</v>
      </c>
      <c r="O8" s="110" t="n">
        <f aca="false">J8-N8</f>
        <v>-66332</v>
      </c>
    </row>
    <row r="9" s="94" customFormat="true" ht="14.25" hidden="false" customHeight="true" outlineLevel="0" collapsed="false">
      <c r="A9" s="111" t="s">
        <v>22</v>
      </c>
      <c r="B9" s="112" t="n">
        <v>0</v>
      </c>
      <c r="C9" s="113" t="n">
        <v>0</v>
      </c>
      <c r="D9" s="113" t="n">
        <v>0</v>
      </c>
      <c r="E9" s="113" t="n">
        <v>0</v>
      </c>
      <c r="F9" s="114"/>
      <c r="G9" s="113" t="n">
        <v>0</v>
      </c>
      <c r="H9" s="115" t="n">
        <v>0</v>
      </c>
      <c r="I9" s="116" t="n">
        <v>93772</v>
      </c>
      <c r="J9" s="117" t="n">
        <v>93772</v>
      </c>
      <c r="K9" s="2"/>
      <c r="L9" s="2"/>
      <c r="M9" s="109" t="s">
        <v>22</v>
      </c>
      <c r="N9" s="110" t="n">
        <f aca="false">'[1]１-2歳出（し尿）'!S9</f>
        <v>124039</v>
      </c>
      <c r="O9" s="110" t="n">
        <f aca="false">J9-N9</f>
        <v>-30267</v>
      </c>
    </row>
    <row r="10" s="94" customFormat="true" ht="14.25" hidden="false" customHeight="true" outlineLevel="0" collapsed="false">
      <c r="A10" s="111" t="s">
        <v>23</v>
      </c>
      <c r="B10" s="112" t="n">
        <v>0</v>
      </c>
      <c r="C10" s="113" t="n">
        <v>0</v>
      </c>
      <c r="D10" s="113" t="n">
        <v>0</v>
      </c>
      <c r="E10" s="113" t="n">
        <v>5453</v>
      </c>
      <c r="F10" s="114"/>
      <c r="G10" s="113" t="n">
        <v>0</v>
      </c>
      <c r="H10" s="115" t="n">
        <v>5453</v>
      </c>
      <c r="I10" s="116" t="n">
        <v>37824</v>
      </c>
      <c r="J10" s="117" t="n">
        <v>43277</v>
      </c>
      <c r="K10" s="2"/>
      <c r="L10" s="2"/>
      <c r="M10" s="109" t="s">
        <v>23</v>
      </c>
      <c r="N10" s="110" t="n">
        <f aca="false">'[1]１-2歳出（し尿）'!S10</f>
        <v>41545</v>
      </c>
      <c r="O10" s="110" t="n">
        <f aca="false">J10-N10</f>
        <v>1732</v>
      </c>
    </row>
    <row r="11" s="94" customFormat="true" ht="14.25" hidden="false" customHeight="true" outlineLevel="0" collapsed="false">
      <c r="A11" s="111" t="s">
        <v>24</v>
      </c>
      <c r="B11" s="112" t="n">
        <v>0</v>
      </c>
      <c r="C11" s="113" t="n">
        <v>0</v>
      </c>
      <c r="D11" s="113" t="n">
        <v>0</v>
      </c>
      <c r="E11" s="113" t="n">
        <v>3208</v>
      </c>
      <c r="F11" s="114"/>
      <c r="G11" s="113" t="n">
        <v>0</v>
      </c>
      <c r="H11" s="115" t="n">
        <v>3208</v>
      </c>
      <c r="I11" s="116" t="n">
        <v>14741</v>
      </c>
      <c r="J11" s="117" t="n">
        <v>17949</v>
      </c>
      <c r="K11" s="2"/>
      <c r="L11" s="2"/>
      <c r="M11" s="109" t="s">
        <v>24</v>
      </c>
      <c r="N11" s="110" t="n">
        <f aca="false">'[1]１-2歳出（し尿）'!S11</f>
        <v>26646</v>
      </c>
      <c r="O11" s="110" t="n">
        <f aca="false">J11-N11</f>
        <v>-8697</v>
      </c>
    </row>
    <row r="12" s="94" customFormat="true" ht="14.25" hidden="false" customHeight="true" outlineLevel="0" collapsed="false">
      <c r="A12" s="111" t="s">
        <v>25</v>
      </c>
      <c r="B12" s="112" t="n">
        <v>0</v>
      </c>
      <c r="C12" s="113" t="n">
        <v>142</v>
      </c>
      <c r="D12" s="113" t="n">
        <v>0</v>
      </c>
      <c r="E12" s="113" t="n">
        <v>3612</v>
      </c>
      <c r="F12" s="114"/>
      <c r="G12" s="113" t="n">
        <v>0</v>
      </c>
      <c r="H12" s="115" t="n">
        <v>3754</v>
      </c>
      <c r="I12" s="116" t="n">
        <v>73982</v>
      </c>
      <c r="J12" s="117" t="n">
        <v>77736</v>
      </c>
      <c r="K12" s="2"/>
      <c r="L12" s="2"/>
      <c r="M12" s="109" t="s">
        <v>25</v>
      </c>
      <c r="N12" s="110" t="n">
        <f aca="false">'[1]１-2歳出（し尿）'!S12</f>
        <v>70783</v>
      </c>
      <c r="O12" s="110" t="n">
        <f aca="false">J12-N12</f>
        <v>6953</v>
      </c>
    </row>
    <row r="13" s="94" customFormat="true" ht="14.25" hidden="false" customHeight="true" outlineLevel="0" collapsed="false">
      <c r="A13" s="111" t="s">
        <v>26</v>
      </c>
      <c r="B13" s="112" t="n">
        <v>0</v>
      </c>
      <c r="C13" s="113" t="n">
        <v>0</v>
      </c>
      <c r="D13" s="113" t="n">
        <v>0</v>
      </c>
      <c r="E13" s="113" t="n">
        <v>0</v>
      </c>
      <c r="F13" s="114"/>
      <c r="G13" s="113" t="n">
        <v>0</v>
      </c>
      <c r="H13" s="115" t="n">
        <v>0</v>
      </c>
      <c r="I13" s="116" t="n">
        <v>58220</v>
      </c>
      <c r="J13" s="117" t="n">
        <v>58220</v>
      </c>
      <c r="K13" s="2"/>
      <c r="L13" s="2"/>
      <c r="M13" s="109" t="s">
        <v>26</v>
      </c>
      <c r="N13" s="110" t="n">
        <f aca="false">'[1]１-2歳出（し尿）'!S13</f>
        <v>88871</v>
      </c>
      <c r="O13" s="110" t="n">
        <f aca="false">J13-N13</f>
        <v>-30651</v>
      </c>
    </row>
    <row r="14" s="94" customFormat="true" ht="14.25" hidden="false" customHeight="true" outlineLevel="0" collapsed="false">
      <c r="A14" s="111" t="s">
        <v>27</v>
      </c>
      <c r="B14" s="112" t="n">
        <v>0</v>
      </c>
      <c r="C14" s="113" t="n">
        <v>0</v>
      </c>
      <c r="D14" s="113" t="n">
        <v>0</v>
      </c>
      <c r="E14" s="113" t="n">
        <v>21070</v>
      </c>
      <c r="F14" s="114"/>
      <c r="G14" s="113" t="n">
        <v>0</v>
      </c>
      <c r="H14" s="115" t="n">
        <v>21070</v>
      </c>
      <c r="I14" s="116" t="n">
        <v>258470</v>
      </c>
      <c r="J14" s="117" t="n">
        <v>279540</v>
      </c>
      <c r="K14" s="2"/>
      <c r="L14" s="2"/>
      <c r="M14" s="109" t="s">
        <v>27</v>
      </c>
      <c r="N14" s="110" t="n">
        <f aca="false">'[1]１-2歳出（し尿）'!S14</f>
        <v>274679</v>
      </c>
      <c r="O14" s="110" t="n">
        <f aca="false">J14-N14</f>
        <v>4861</v>
      </c>
    </row>
    <row r="15" s="94" customFormat="true" ht="14.25" hidden="false" customHeight="true" outlineLevel="0" collapsed="false">
      <c r="A15" s="111" t="s">
        <v>28</v>
      </c>
      <c r="B15" s="112" t="n">
        <v>1111</v>
      </c>
      <c r="C15" s="113" t="n">
        <v>911</v>
      </c>
      <c r="D15" s="113" t="n">
        <v>26200</v>
      </c>
      <c r="E15" s="113" t="n">
        <v>604</v>
      </c>
      <c r="F15" s="114"/>
      <c r="G15" s="113" t="n">
        <v>0</v>
      </c>
      <c r="H15" s="115" t="n">
        <v>28826</v>
      </c>
      <c r="I15" s="116" t="n">
        <v>159159</v>
      </c>
      <c r="J15" s="117" t="n">
        <v>187985</v>
      </c>
      <c r="K15" s="2"/>
      <c r="L15" s="2"/>
      <c r="M15" s="109" t="s">
        <v>28</v>
      </c>
      <c r="N15" s="110" t="n">
        <f aca="false">'[1]１-2歳出（し尿）'!S15</f>
        <v>168888</v>
      </c>
      <c r="O15" s="110" t="n">
        <f aca="false">J15-N15</f>
        <v>19097</v>
      </c>
    </row>
    <row r="16" s="94" customFormat="true" ht="14.25" hidden="false" customHeight="true" outlineLevel="0" collapsed="false">
      <c r="A16" s="111" t="s">
        <v>29</v>
      </c>
      <c r="B16" s="112" t="n">
        <v>0</v>
      </c>
      <c r="C16" s="113" t="n">
        <v>0</v>
      </c>
      <c r="D16" s="113" t="n">
        <v>0</v>
      </c>
      <c r="E16" s="113" t="n">
        <v>0</v>
      </c>
      <c r="F16" s="114"/>
      <c r="G16" s="113" t="n">
        <v>0</v>
      </c>
      <c r="H16" s="115" t="n">
        <v>0</v>
      </c>
      <c r="I16" s="116" t="n">
        <v>6403</v>
      </c>
      <c r="J16" s="117" t="n">
        <v>6403</v>
      </c>
      <c r="K16" s="2"/>
      <c r="L16" s="2"/>
      <c r="M16" s="109" t="s">
        <v>29</v>
      </c>
      <c r="N16" s="110" t="n">
        <f aca="false">'[1]１-2歳出（し尿）'!S16</f>
        <v>8585</v>
      </c>
      <c r="O16" s="110" t="n">
        <f aca="false">J16-N16</f>
        <v>-2182</v>
      </c>
    </row>
    <row r="17" s="94" customFormat="true" ht="14.25" hidden="false" customHeight="true" outlineLevel="0" collapsed="false">
      <c r="A17" s="111" t="s">
        <v>30</v>
      </c>
      <c r="B17" s="112" t="n">
        <v>0</v>
      </c>
      <c r="C17" s="113" t="n">
        <v>0</v>
      </c>
      <c r="D17" s="113" t="n">
        <v>12700</v>
      </c>
      <c r="E17" s="113" t="n">
        <v>12735</v>
      </c>
      <c r="F17" s="114"/>
      <c r="G17" s="113" t="n">
        <v>0</v>
      </c>
      <c r="H17" s="115" t="n">
        <v>25435</v>
      </c>
      <c r="I17" s="116" t="n">
        <v>446924</v>
      </c>
      <c r="J17" s="117" t="n">
        <v>472359</v>
      </c>
      <c r="K17" s="2"/>
      <c r="L17" s="2"/>
      <c r="M17" s="109" t="s">
        <v>30</v>
      </c>
      <c r="N17" s="110" t="n">
        <f aca="false">'[1]１-2歳出（し尿）'!S17</f>
        <v>420330</v>
      </c>
      <c r="O17" s="110" t="n">
        <f aca="false">J17-N17</f>
        <v>52029</v>
      </c>
    </row>
    <row r="18" s="94" customFormat="true" ht="14.25" hidden="false" customHeight="true" outlineLevel="0" collapsed="false">
      <c r="A18" s="111" t="s">
        <v>31</v>
      </c>
      <c r="B18" s="112" t="n">
        <v>0</v>
      </c>
      <c r="C18" s="113" t="n">
        <v>0</v>
      </c>
      <c r="D18" s="113" t="n">
        <v>0</v>
      </c>
      <c r="E18" s="113" t="n">
        <v>0</v>
      </c>
      <c r="F18" s="114"/>
      <c r="G18" s="113" t="n">
        <v>0</v>
      </c>
      <c r="H18" s="115" t="n">
        <v>0</v>
      </c>
      <c r="I18" s="116" t="n">
        <v>187881</v>
      </c>
      <c r="J18" s="117" t="n">
        <v>187881</v>
      </c>
      <c r="K18" s="2"/>
      <c r="L18" s="2"/>
      <c r="M18" s="109" t="s">
        <v>31</v>
      </c>
      <c r="N18" s="110" t="n">
        <f aca="false">'[1]１-2歳出（し尿）'!S18</f>
        <v>215191</v>
      </c>
      <c r="O18" s="110" t="n">
        <f aca="false">J18-N18</f>
        <v>-27310</v>
      </c>
    </row>
    <row r="19" s="94" customFormat="true" ht="14.25" hidden="false" customHeight="true" outlineLevel="0" collapsed="false">
      <c r="A19" s="111" t="s">
        <v>32</v>
      </c>
      <c r="B19" s="112" t="n">
        <v>0</v>
      </c>
      <c r="C19" s="113" t="n">
        <v>0</v>
      </c>
      <c r="D19" s="113" t="n">
        <v>0</v>
      </c>
      <c r="E19" s="113" t="n">
        <v>66321</v>
      </c>
      <c r="F19" s="114"/>
      <c r="G19" s="113" t="n">
        <v>0</v>
      </c>
      <c r="H19" s="115" t="n">
        <v>66321</v>
      </c>
      <c r="I19" s="116" t="n">
        <v>407414</v>
      </c>
      <c r="J19" s="117" t="n">
        <v>473735</v>
      </c>
      <c r="K19" s="2"/>
      <c r="L19" s="2"/>
      <c r="M19" s="109" t="s">
        <v>32</v>
      </c>
      <c r="N19" s="110" t="n">
        <f aca="false">'[1]１-2歳出（し尿）'!S19</f>
        <v>880773</v>
      </c>
      <c r="O19" s="110" t="n">
        <f aca="false">J19-N19</f>
        <v>-407038</v>
      </c>
    </row>
    <row r="20" s="94" customFormat="true" ht="14.25" hidden="false" customHeight="true" outlineLevel="0" collapsed="false">
      <c r="A20" s="111" t="s">
        <v>33</v>
      </c>
      <c r="B20" s="112" t="n">
        <v>0</v>
      </c>
      <c r="C20" s="113" t="n">
        <v>0</v>
      </c>
      <c r="D20" s="113" t="n">
        <v>0</v>
      </c>
      <c r="E20" s="113" t="n">
        <v>0</v>
      </c>
      <c r="F20" s="114"/>
      <c r="G20" s="113" t="n">
        <v>0</v>
      </c>
      <c r="H20" s="115" t="n">
        <v>0</v>
      </c>
      <c r="I20" s="116" t="n">
        <v>231672</v>
      </c>
      <c r="J20" s="117" t="n">
        <v>231672</v>
      </c>
      <c r="K20" s="2"/>
      <c r="L20" s="2"/>
      <c r="M20" s="109" t="s">
        <v>33</v>
      </c>
      <c r="N20" s="110" t="n">
        <f aca="false">'[1]１-2歳出（し尿）'!S20</f>
        <v>207823</v>
      </c>
      <c r="O20" s="110" t="n">
        <f aca="false">J20-N20</f>
        <v>23849</v>
      </c>
    </row>
    <row r="21" s="94" customFormat="true" ht="14.25" hidden="false" customHeight="true" outlineLevel="0" collapsed="false">
      <c r="A21" s="111" t="s">
        <v>34</v>
      </c>
      <c r="B21" s="112" t="n">
        <v>0</v>
      </c>
      <c r="C21" s="113" t="n">
        <v>0</v>
      </c>
      <c r="D21" s="113" t="n">
        <v>0</v>
      </c>
      <c r="E21" s="113" t="n">
        <v>32987</v>
      </c>
      <c r="F21" s="114"/>
      <c r="G21" s="113" t="n">
        <v>0</v>
      </c>
      <c r="H21" s="115" t="n">
        <v>32987</v>
      </c>
      <c r="I21" s="116" t="n">
        <v>283581</v>
      </c>
      <c r="J21" s="117" t="n">
        <v>316568</v>
      </c>
      <c r="K21" s="2"/>
      <c r="L21" s="2"/>
      <c r="M21" s="109" t="s">
        <v>34</v>
      </c>
      <c r="N21" s="110" t="n">
        <f aca="false">'[1]１-2歳出（し尿）'!S21</f>
        <v>399467</v>
      </c>
      <c r="O21" s="110" t="n">
        <f aca="false">J21-N21</f>
        <v>-82899</v>
      </c>
    </row>
    <row r="22" s="94" customFormat="true" ht="14.25" hidden="false" customHeight="true" outlineLevel="0" collapsed="false">
      <c r="A22" s="111" t="s">
        <v>35</v>
      </c>
      <c r="B22" s="112" t="n">
        <v>0</v>
      </c>
      <c r="C22" s="113" t="n">
        <v>0</v>
      </c>
      <c r="D22" s="113" t="n">
        <v>0</v>
      </c>
      <c r="E22" s="113" t="n">
        <v>14838</v>
      </c>
      <c r="F22" s="114"/>
      <c r="G22" s="113" t="n">
        <v>0</v>
      </c>
      <c r="H22" s="115" t="n">
        <v>14838</v>
      </c>
      <c r="I22" s="116" t="n">
        <v>93279</v>
      </c>
      <c r="J22" s="117" t="n">
        <v>108117</v>
      </c>
      <c r="K22" s="2"/>
      <c r="L22" s="2"/>
      <c r="M22" s="109" t="s">
        <v>35</v>
      </c>
      <c r="N22" s="110" t="n">
        <f aca="false">'[1]１-2歳出（し尿）'!S22</f>
        <v>120302</v>
      </c>
      <c r="O22" s="110" t="n">
        <f aca="false">J22-N22</f>
        <v>-12185</v>
      </c>
    </row>
    <row r="23" s="94" customFormat="true" ht="14.25" hidden="false" customHeight="true" outlineLevel="0" collapsed="false">
      <c r="A23" s="111" t="s">
        <v>36</v>
      </c>
      <c r="B23" s="112" t="n">
        <v>0</v>
      </c>
      <c r="C23" s="113" t="n">
        <v>0</v>
      </c>
      <c r="D23" s="113" t="n">
        <v>0</v>
      </c>
      <c r="E23" s="113" t="n">
        <v>27283</v>
      </c>
      <c r="F23" s="114"/>
      <c r="G23" s="113" t="n">
        <v>4</v>
      </c>
      <c r="H23" s="115" t="n">
        <v>27287</v>
      </c>
      <c r="I23" s="116" t="n">
        <v>217075</v>
      </c>
      <c r="J23" s="117" t="n">
        <v>244362</v>
      </c>
      <c r="K23" s="2"/>
      <c r="L23" s="2"/>
      <c r="M23" s="109" t="s">
        <v>36</v>
      </c>
      <c r="N23" s="110" t="n">
        <f aca="false">'[1]１-2歳出（し尿）'!S23</f>
        <v>255416</v>
      </c>
      <c r="O23" s="110" t="n">
        <f aca="false">J23-N23</f>
        <v>-11054</v>
      </c>
    </row>
    <row r="24" s="94" customFormat="true" ht="14.25" hidden="false" customHeight="true" outlineLevel="0" collapsed="false">
      <c r="A24" s="111" t="s">
        <v>37</v>
      </c>
      <c r="B24" s="112" t="n">
        <v>0</v>
      </c>
      <c r="C24" s="113" t="n">
        <v>0</v>
      </c>
      <c r="D24" s="113" t="n">
        <v>0</v>
      </c>
      <c r="E24" s="113" t="n">
        <v>0</v>
      </c>
      <c r="F24" s="114"/>
      <c r="G24" s="113" t="n">
        <v>90</v>
      </c>
      <c r="H24" s="115" t="n">
        <v>90</v>
      </c>
      <c r="I24" s="116" t="n">
        <v>178736</v>
      </c>
      <c r="J24" s="117" t="n">
        <v>178826</v>
      </c>
      <c r="K24" s="2"/>
      <c r="L24" s="2"/>
      <c r="M24" s="109" t="s">
        <v>37</v>
      </c>
      <c r="N24" s="110" t="n">
        <f aca="false">'[1]１-2歳出（し尿）'!S24</f>
        <v>184767</v>
      </c>
      <c r="O24" s="110" t="n">
        <f aca="false">J24-N24</f>
        <v>-5941</v>
      </c>
    </row>
    <row r="25" s="94" customFormat="true" ht="14.25" hidden="false" customHeight="true" outlineLevel="0" collapsed="false">
      <c r="A25" s="111" t="s">
        <v>38</v>
      </c>
      <c r="B25" s="112" t="n">
        <v>0</v>
      </c>
      <c r="C25" s="113" t="n">
        <v>0</v>
      </c>
      <c r="D25" s="113" t="n">
        <v>0</v>
      </c>
      <c r="E25" s="113" t="n">
        <v>9397</v>
      </c>
      <c r="F25" s="114"/>
      <c r="G25" s="113" t="n">
        <v>0</v>
      </c>
      <c r="H25" s="115" t="n">
        <v>9397</v>
      </c>
      <c r="I25" s="116" t="n">
        <v>123399</v>
      </c>
      <c r="J25" s="117" t="n">
        <v>132796</v>
      </c>
      <c r="K25" s="2"/>
      <c r="L25" s="2"/>
      <c r="M25" s="109" t="s">
        <v>38</v>
      </c>
      <c r="N25" s="110" t="n">
        <f aca="false">'[1]１-2歳出（し尿）'!S25</f>
        <v>82762</v>
      </c>
      <c r="O25" s="110" t="n">
        <f aca="false">J25-N25</f>
        <v>50034</v>
      </c>
    </row>
    <row r="26" s="94" customFormat="true" ht="14.25" hidden="false" customHeight="true" outlineLevel="0" collapsed="false">
      <c r="A26" s="111" t="s">
        <v>39</v>
      </c>
      <c r="B26" s="112" t="n">
        <v>1476</v>
      </c>
      <c r="C26" s="113" t="n">
        <v>580</v>
      </c>
      <c r="D26" s="113" t="n">
        <v>0</v>
      </c>
      <c r="E26" s="113" t="n">
        <v>0</v>
      </c>
      <c r="F26" s="114"/>
      <c r="G26" s="113" t="n">
        <v>0</v>
      </c>
      <c r="H26" s="115" t="n">
        <v>2056</v>
      </c>
      <c r="I26" s="116" t="n">
        <v>187584</v>
      </c>
      <c r="J26" s="117" t="n">
        <v>189640</v>
      </c>
      <c r="K26" s="2"/>
      <c r="L26" s="2"/>
      <c r="M26" s="109" t="s">
        <v>39</v>
      </c>
      <c r="N26" s="110" t="n">
        <f aca="false">'[1]１-2歳出（し尿）'!S26</f>
        <v>262689</v>
      </c>
      <c r="O26" s="110" t="n">
        <f aca="false">J26-N26</f>
        <v>-73049</v>
      </c>
    </row>
    <row r="27" s="94" customFormat="true" ht="14.25" hidden="false" customHeight="true" outlineLevel="0" collapsed="false">
      <c r="A27" s="111" t="s">
        <v>40</v>
      </c>
      <c r="B27" s="112" t="n">
        <v>0</v>
      </c>
      <c r="C27" s="113" t="n">
        <v>0</v>
      </c>
      <c r="D27" s="113" t="n">
        <v>0</v>
      </c>
      <c r="E27" s="113" t="n">
        <v>17546</v>
      </c>
      <c r="F27" s="114"/>
      <c r="G27" s="113" t="n">
        <v>10</v>
      </c>
      <c r="H27" s="115" t="n">
        <v>17556</v>
      </c>
      <c r="I27" s="116" t="n">
        <v>11456</v>
      </c>
      <c r="J27" s="117" t="n">
        <v>29012</v>
      </c>
      <c r="K27" s="2"/>
      <c r="L27" s="2"/>
      <c r="M27" s="109" t="s">
        <v>40</v>
      </c>
      <c r="N27" s="110" t="n">
        <f aca="false">'[1]１-2歳出（し尿）'!S27</f>
        <v>28638</v>
      </c>
      <c r="O27" s="110" t="n">
        <f aca="false">J27-N27</f>
        <v>374</v>
      </c>
    </row>
    <row r="28" s="94" customFormat="true" ht="14.25" hidden="false" customHeight="true" outlineLevel="0" collapsed="false">
      <c r="A28" s="111" t="s">
        <v>41</v>
      </c>
      <c r="B28" s="112" t="n">
        <v>0</v>
      </c>
      <c r="C28" s="113" t="n">
        <v>0</v>
      </c>
      <c r="D28" s="113" t="n">
        <v>0</v>
      </c>
      <c r="E28" s="113" t="n">
        <v>0</v>
      </c>
      <c r="F28" s="114"/>
      <c r="G28" s="113" t="n">
        <v>0</v>
      </c>
      <c r="H28" s="115" t="n">
        <v>0</v>
      </c>
      <c r="I28" s="116" t="n">
        <v>111234</v>
      </c>
      <c r="J28" s="117" t="n">
        <v>111234</v>
      </c>
      <c r="K28" s="2"/>
      <c r="L28" s="2"/>
      <c r="M28" s="109" t="s">
        <v>41</v>
      </c>
      <c r="N28" s="110" t="n">
        <f aca="false">'[1]１-2歳出（し尿）'!S28</f>
        <v>117750</v>
      </c>
      <c r="O28" s="110" t="n">
        <f aca="false">J28-N28</f>
        <v>-6516</v>
      </c>
    </row>
    <row r="29" s="94" customFormat="true" ht="14.25" hidden="false" customHeight="true" outlineLevel="0" collapsed="false">
      <c r="A29" s="111" t="s">
        <v>42</v>
      </c>
      <c r="B29" s="112" t="n">
        <v>0</v>
      </c>
      <c r="C29" s="113" t="n">
        <v>0</v>
      </c>
      <c r="D29" s="113" t="n">
        <v>0</v>
      </c>
      <c r="E29" s="113" t="n">
        <v>0</v>
      </c>
      <c r="F29" s="114"/>
      <c r="G29" s="113" t="n">
        <v>0</v>
      </c>
      <c r="H29" s="115" t="n">
        <v>0</v>
      </c>
      <c r="I29" s="116" t="n">
        <v>218347</v>
      </c>
      <c r="J29" s="117" t="n">
        <v>218347</v>
      </c>
      <c r="K29" s="2"/>
      <c r="L29" s="2"/>
      <c r="M29" s="109" t="s">
        <v>42</v>
      </c>
      <c r="N29" s="110" t="n">
        <f aca="false">'[1]１-2歳出（し尿）'!S29</f>
        <v>351000</v>
      </c>
      <c r="O29" s="110" t="n">
        <f aca="false">J29-N29</f>
        <v>-132653</v>
      </c>
    </row>
    <row r="30" s="94" customFormat="true" ht="14.25" hidden="false" customHeight="true" outlineLevel="0" collapsed="false">
      <c r="A30" s="111" t="s">
        <v>43</v>
      </c>
      <c r="B30" s="112" t="n">
        <v>0</v>
      </c>
      <c r="C30" s="113" t="n">
        <v>0</v>
      </c>
      <c r="D30" s="113" t="n">
        <v>0</v>
      </c>
      <c r="E30" s="113" t="n">
        <v>12607</v>
      </c>
      <c r="F30" s="114"/>
      <c r="G30" s="113" t="n">
        <v>4090</v>
      </c>
      <c r="H30" s="115" t="n">
        <v>16697</v>
      </c>
      <c r="I30" s="116" t="n">
        <v>149448</v>
      </c>
      <c r="J30" s="117" t="n">
        <v>166145</v>
      </c>
      <c r="K30" s="2"/>
      <c r="L30" s="2"/>
      <c r="M30" s="109" t="s">
        <v>43</v>
      </c>
      <c r="N30" s="110" t="n">
        <f aca="false">'[1]１-2歳出（し尿）'!S30</f>
        <v>180486</v>
      </c>
      <c r="O30" s="110" t="n">
        <f aca="false">J30-N30</f>
        <v>-14341</v>
      </c>
    </row>
    <row r="31" s="94" customFormat="true" ht="14.25" hidden="false" customHeight="true" outlineLevel="0" collapsed="false">
      <c r="A31" s="111" t="s">
        <v>44</v>
      </c>
      <c r="B31" s="112" t="n">
        <v>0</v>
      </c>
      <c r="C31" s="113" t="n">
        <v>0</v>
      </c>
      <c r="D31" s="113" t="n">
        <v>0</v>
      </c>
      <c r="E31" s="113" t="n">
        <v>5749</v>
      </c>
      <c r="F31" s="114"/>
      <c r="G31" s="113" t="n">
        <v>0</v>
      </c>
      <c r="H31" s="115" t="n">
        <v>5749</v>
      </c>
      <c r="I31" s="116" t="n">
        <v>115292</v>
      </c>
      <c r="J31" s="117" t="n">
        <v>121041</v>
      </c>
      <c r="K31" s="2"/>
      <c r="L31" s="2"/>
      <c r="M31" s="109" t="s">
        <v>44</v>
      </c>
      <c r="N31" s="110" t="n">
        <f aca="false">'[1]１-2歳出（し尿）'!S31</f>
        <v>150964</v>
      </c>
      <c r="O31" s="110" t="n">
        <f aca="false">J31-N31</f>
        <v>-29923</v>
      </c>
    </row>
    <row r="32" s="94" customFormat="true" ht="14.25" hidden="false" customHeight="true" outlineLevel="0" collapsed="false">
      <c r="A32" s="111" t="s">
        <v>45</v>
      </c>
      <c r="B32" s="112" t="n">
        <v>0</v>
      </c>
      <c r="C32" s="113" t="n">
        <v>0</v>
      </c>
      <c r="D32" s="113" t="n">
        <v>0</v>
      </c>
      <c r="E32" s="113" t="n">
        <v>4165</v>
      </c>
      <c r="F32" s="114"/>
      <c r="G32" s="113" t="n">
        <v>0</v>
      </c>
      <c r="H32" s="115" t="n">
        <v>4165</v>
      </c>
      <c r="I32" s="116" t="n">
        <v>74356</v>
      </c>
      <c r="J32" s="117" t="n">
        <v>78521</v>
      </c>
      <c r="K32" s="2"/>
      <c r="L32" s="2"/>
      <c r="M32" s="109" t="s">
        <v>45</v>
      </c>
      <c r="N32" s="110" t="n">
        <f aca="false">'[1]１-2歳出（し尿）'!S32</f>
        <v>97202</v>
      </c>
      <c r="O32" s="110" t="n">
        <f aca="false">J32-N32</f>
        <v>-18681</v>
      </c>
    </row>
    <row r="33" s="94" customFormat="true" ht="14.25" hidden="false" customHeight="true" outlineLevel="0" collapsed="false">
      <c r="A33" s="111" t="s">
        <v>46</v>
      </c>
      <c r="B33" s="112" t="n">
        <v>0</v>
      </c>
      <c r="C33" s="113" t="n">
        <v>0</v>
      </c>
      <c r="D33" s="113" t="n">
        <v>0</v>
      </c>
      <c r="E33" s="113" t="n">
        <v>0</v>
      </c>
      <c r="F33" s="114"/>
      <c r="G33" s="113" t="n">
        <v>0</v>
      </c>
      <c r="H33" s="115" t="n">
        <v>0</v>
      </c>
      <c r="I33" s="116" t="n">
        <v>75927</v>
      </c>
      <c r="J33" s="117" t="n">
        <v>75927</v>
      </c>
      <c r="K33" s="2"/>
      <c r="L33" s="2"/>
      <c r="M33" s="109" t="s">
        <v>46</v>
      </c>
      <c r="N33" s="110" t="n">
        <f aca="false">'[1]１-2歳出（し尿）'!S33</f>
        <v>84568</v>
      </c>
      <c r="O33" s="110" t="n">
        <f aca="false">J33-N33</f>
        <v>-8641</v>
      </c>
    </row>
    <row r="34" s="94" customFormat="true" ht="14.25" hidden="false" customHeight="true" outlineLevel="0" collapsed="false">
      <c r="A34" s="111" t="s">
        <v>47</v>
      </c>
      <c r="B34" s="112" t="n">
        <v>0</v>
      </c>
      <c r="C34" s="113" t="n">
        <v>0</v>
      </c>
      <c r="D34" s="113" t="n">
        <v>0</v>
      </c>
      <c r="E34" s="113" t="n">
        <v>31717</v>
      </c>
      <c r="F34" s="114"/>
      <c r="G34" s="113" t="n">
        <v>0</v>
      </c>
      <c r="H34" s="115" t="n">
        <v>31717</v>
      </c>
      <c r="I34" s="116" t="n">
        <v>306135</v>
      </c>
      <c r="J34" s="117" t="n">
        <v>337852</v>
      </c>
      <c r="K34" s="2"/>
      <c r="L34" s="2"/>
      <c r="M34" s="109" t="s">
        <v>47</v>
      </c>
      <c r="N34" s="110" t="n">
        <f aca="false">'[1]１-2歳出（し尿）'!S34</f>
        <v>396245</v>
      </c>
      <c r="O34" s="110" t="n">
        <f aca="false">J34-N34</f>
        <v>-58393</v>
      </c>
    </row>
    <row r="35" s="94" customFormat="true" ht="14.25" hidden="false" customHeight="true" outlineLevel="0" collapsed="false">
      <c r="A35" s="111" t="s">
        <v>48</v>
      </c>
      <c r="B35" s="112" t="n">
        <v>1248</v>
      </c>
      <c r="C35" s="113" t="n">
        <v>1248</v>
      </c>
      <c r="D35" s="113" t="n">
        <v>0</v>
      </c>
      <c r="E35" s="113" t="n">
        <v>30266</v>
      </c>
      <c r="F35" s="114"/>
      <c r="G35" s="113" t="n">
        <v>39</v>
      </c>
      <c r="H35" s="115" t="n">
        <v>32801</v>
      </c>
      <c r="I35" s="116" t="n">
        <v>148679</v>
      </c>
      <c r="J35" s="117" t="n">
        <v>181480</v>
      </c>
      <c r="K35" s="2"/>
      <c r="L35" s="2"/>
      <c r="M35" s="109" t="s">
        <v>48</v>
      </c>
      <c r="N35" s="110" t="n">
        <f aca="false">'[1]１-2歳出（し尿）'!S35</f>
        <v>188191</v>
      </c>
      <c r="O35" s="110" t="n">
        <f aca="false">J35-N35</f>
        <v>-6711</v>
      </c>
    </row>
    <row r="36" s="94" customFormat="true" ht="14.25" hidden="false" customHeight="true" outlineLevel="0" collapsed="false">
      <c r="A36" s="111" t="s">
        <v>49</v>
      </c>
      <c r="B36" s="112" t="n">
        <v>0</v>
      </c>
      <c r="C36" s="113" t="n">
        <v>143</v>
      </c>
      <c r="D36" s="113" t="n">
        <v>0</v>
      </c>
      <c r="E36" s="113" t="n">
        <v>2343</v>
      </c>
      <c r="F36" s="114"/>
      <c r="G36" s="113" t="n">
        <v>58</v>
      </c>
      <c r="H36" s="115" t="n">
        <v>2544</v>
      </c>
      <c r="I36" s="116" t="n">
        <v>94181</v>
      </c>
      <c r="J36" s="117" t="n">
        <v>96725</v>
      </c>
      <c r="K36" s="2"/>
      <c r="L36" s="2"/>
      <c r="M36" s="109" t="s">
        <v>49</v>
      </c>
      <c r="N36" s="110" t="n">
        <f aca="false">'[1]１-2歳出（し尿）'!S36</f>
        <v>125178</v>
      </c>
      <c r="O36" s="110" t="n">
        <f aca="false">J36-N36</f>
        <v>-28453</v>
      </c>
    </row>
    <row r="37" s="94" customFormat="true" ht="14.25" hidden="false" customHeight="true" outlineLevel="0" collapsed="false">
      <c r="A37" s="111" t="s">
        <v>50</v>
      </c>
      <c r="B37" s="112" t="n">
        <v>0</v>
      </c>
      <c r="C37" s="113" t="n">
        <v>0</v>
      </c>
      <c r="D37" s="113" t="n">
        <v>0</v>
      </c>
      <c r="E37" s="113" t="n">
        <v>15151</v>
      </c>
      <c r="F37" s="114"/>
      <c r="G37" s="113" t="n">
        <v>0</v>
      </c>
      <c r="H37" s="115" t="n">
        <v>15151</v>
      </c>
      <c r="I37" s="116" t="n">
        <v>170187</v>
      </c>
      <c r="J37" s="117" t="n">
        <v>185338</v>
      </c>
      <c r="K37" s="2"/>
      <c r="L37" s="2"/>
      <c r="M37" s="109" t="s">
        <v>50</v>
      </c>
      <c r="N37" s="110" t="n">
        <f aca="false">'[1]１-2歳出（し尿）'!S37</f>
        <v>181318</v>
      </c>
      <c r="O37" s="110" t="n">
        <f aca="false">J37-N37</f>
        <v>4020</v>
      </c>
    </row>
    <row r="38" s="94" customFormat="true" ht="14.25" hidden="false" customHeight="true" outlineLevel="0" collapsed="false">
      <c r="A38" s="111" t="s">
        <v>51</v>
      </c>
      <c r="B38" s="112" t="n">
        <v>0</v>
      </c>
      <c r="C38" s="113" t="n">
        <v>0</v>
      </c>
      <c r="D38" s="113" t="n">
        <v>0</v>
      </c>
      <c r="E38" s="113" t="n">
        <v>909</v>
      </c>
      <c r="F38" s="114"/>
      <c r="G38" s="113" t="n">
        <v>0</v>
      </c>
      <c r="H38" s="115" t="n">
        <v>909</v>
      </c>
      <c r="I38" s="116" t="n">
        <v>30618</v>
      </c>
      <c r="J38" s="117" t="n">
        <v>31527</v>
      </c>
      <c r="K38" s="2"/>
      <c r="L38" s="2"/>
      <c r="M38" s="109" t="s">
        <v>51</v>
      </c>
      <c r="N38" s="110" t="n">
        <f aca="false">'[1]１-2歳出（し尿）'!S38</f>
        <v>35316</v>
      </c>
      <c r="O38" s="110" t="n">
        <f aca="false">J38-N38</f>
        <v>-3789</v>
      </c>
    </row>
    <row r="39" s="94" customFormat="true" ht="14.25" hidden="false" customHeight="true" outlineLevel="0" collapsed="false">
      <c r="A39" s="118" t="s">
        <v>52</v>
      </c>
      <c r="B39" s="119" t="n">
        <v>0</v>
      </c>
      <c r="C39" s="120" t="n">
        <v>0</v>
      </c>
      <c r="D39" s="120" t="n">
        <v>0</v>
      </c>
      <c r="E39" s="120" t="n">
        <v>0</v>
      </c>
      <c r="F39" s="121"/>
      <c r="G39" s="120" t="n">
        <v>0</v>
      </c>
      <c r="H39" s="122" t="n">
        <v>0</v>
      </c>
      <c r="I39" s="123" t="n">
        <v>213206</v>
      </c>
      <c r="J39" s="124" t="n">
        <v>213206</v>
      </c>
      <c r="K39" s="2"/>
      <c r="L39" s="2"/>
      <c r="M39" s="109" t="s">
        <v>52</v>
      </c>
      <c r="N39" s="110" t="n">
        <f aca="false">'[1]１-2歳出（し尿）'!S39</f>
        <v>194792</v>
      </c>
      <c r="O39" s="110" t="n">
        <f aca="false">J39-N39</f>
        <v>18414</v>
      </c>
    </row>
    <row r="40" s="94" customFormat="true" ht="14.25" hidden="false" customHeight="true" outlineLevel="0" collapsed="false">
      <c r="A40" s="125" t="s">
        <v>53</v>
      </c>
      <c r="B40" s="126" t="n">
        <v>3835</v>
      </c>
      <c r="C40" s="127" t="n">
        <v>3024</v>
      </c>
      <c r="D40" s="127" t="n">
        <v>38900</v>
      </c>
      <c r="E40" s="127" t="n">
        <v>411868</v>
      </c>
      <c r="F40" s="128"/>
      <c r="G40" s="127" t="n">
        <v>4291</v>
      </c>
      <c r="H40" s="129" t="n">
        <v>461918</v>
      </c>
      <c r="I40" s="130" t="n">
        <v>5681641</v>
      </c>
      <c r="J40" s="131" t="n">
        <v>6143559</v>
      </c>
      <c r="K40" s="2"/>
      <c r="L40" s="2"/>
      <c r="M40" s="109" t="s">
        <v>53</v>
      </c>
      <c r="N40" s="110" t="n">
        <f aca="false">'[1]１-2歳出（し尿）'!S40</f>
        <v>6965212</v>
      </c>
      <c r="O40" s="110" t="n">
        <f aca="false">J40-N40</f>
        <v>-821653</v>
      </c>
    </row>
    <row r="41" s="94" customFormat="true" ht="14.25" hidden="false" customHeight="true" outlineLevel="0" collapsed="false">
      <c r="A41" s="132" t="s">
        <v>54</v>
      </c>
      <c r="B41" s="103" t="n">
        <v>0</v>
      </c>
      <c r="C41" s="104" t="n">
        <v>0</v>
      </c>
      <c r="D41" s="104" t="n">
        <v>0</v>
      </c>
      <c r="E41" s="104" t="n">
        <v>5894</v>
      </c>
      <c r="F41" s="105"/>
      <c r="G41" s="104" t="n">
        <v>0</v>
      </c>
      <c r="H41" s="106" t="n">
        <v>5894</v>
      </c>
      <c r="I41" s="107" t="n">
        <v>78289</v>
      </c>
      <c r="J41" s="108" t="n">
        <v>84183</v>
      </c>
      <c r="K41" s="2"/>
      <c r="L41" s="2"/>
      <c r="M41" s="109" t="s">
        <v>54</v>
      </c>
      <c r="N41" s="110" t="n">
        <f aca="false">'[1]１-2歳出（し尿）'!S41</f>
        <v>104123</v>
      </c>
      <c r="O41" s="110" t="n">
        <f aca="false">J41-N41</f>
        <v>-19940</v>
      </c>
    </row>
    <row r="42" s="94" customFormat="true" ht="14.25" hidden="false" customHeight="true" outlineLevel="0" collapsed="false">
      <c r="A42" s="111" t="s">
        <v>55</v>
      </c>
      <c r="B42" s="112" t="n">
        <v>0</v>
      </c>
      <c r="C42" s="113" t="n">
        <v>0</v>
      </c>
      <c r="D42" s="113" t="n">
        <v>0</v>
      </c>
      <c r="E42" s="113" t="n">
        <v>2091</v>
      </c>
      <c r="F42" s="114"/>
      <c r="G42" s="113" t="n">
        <v>24826</v>
      </c>
      <c r="H42" s="115" t="n">
        <v>26917</v>
      </c>
      <c r="I42" s="116" t="n">
        <v>23395</v>
      </c>
      <c r="J42" s="117" t="n">
        <v>50312</v>
      </c>
      <c r="K42" s="2"/>
      <c r="L42" s="2"/>
      <c r="M42" s="109" t="s">
        <v>55</v>
      </c>
      <c r="N42" s="110" t="n">
        <f aca="false">'[1]１-2歳出（し尿）'!S42</f>
        <v>52719</v>
      </c>
      <c r="O42" s="110" t="n">
        <f aca="false">J42-N42</f>
        <v>-2407</v>
      </c>
    </row>
    <row r="43" s="94" customFormat="true" ht="14.25" hidden="false" customHeight="true" outlineLevel="0" collapsed="false">
      <c r="A43" s="111" t="s">
        <v>56</v>
      </c>
      <c r="B43" s="112" t="n">
        <v>0</v>
      </c>
      <c r="C43" s="113" t="n">
        <v>0</v>
      </c>
      <c r="D43" s="113" t="n">
        <v>0</v>
      </c>
      <c r="E43" s="113" t="n">
        <v>29211</v>
      </c>
      <c r="F43" s="114"/>
      <c r="G43" s="113" t="n">
        <v>0</v>
      </c>
      <c r="H43" s="115" t="n">
        <v>29211</v>
      </c>
      <c r="I43" s="116" t="n">
        <v>67557</v>
      </c>
      <c r="J43" s="117" t="n">
        <v>96768</v>
      </c>
      <c r="K43" s="2"/>
      <c r="L43" s="2"/>
      <c r="M43" s="109" t="s">
        <v>56</v>
      </c>
      <c r="N43" s="110" t="n">
        <f aca="false">'[1]１-2歳出（し尿）'!S43</f>
        <v>95415</v>
      </c>
      <c r="O43" s="110" t="n">
        <f aca="false">J43-N43</f>
        <v>1353</v>
      </c>
    </row>
    <row r="44" s="94" customFormat="true" ht="14.25" hidden="false" customHeight="true" outlineLevel="0" collapsed="false">
      <c r="A44" s="111" t="s">
        <v>57</v>
      </c>
      <c r="B44" s="112" t="n">
        <v>0</v>
      </c>
      <c r="C44" s="113" t="n">
        <v>0</v>
      </c>
      <c r="D44" s="113" t="n">
        <v>0</v>
      </c>
      <c r="E44" s="113" t="n">
        <v>0</v>
      </c>
      <c r="F44" s="114"/>
      <c r="G44" s="113" t="n">
        <v>0</v>
      </c>
      <c r="H44" s="115" t="n">
        <v>0</v>
      </c>
      <c r="I44" s="116" t="n">
        <v>54396</v>
      </c>
      <c r="J44" s="117" t="n">
        <v>54396</v>
      </c>
      <c r="K44" s="2"/>
      <c r="L44" s="2"/>
      <c r="M44" s="109" t="s">
        <v>57</v>
      </c>
      <c r="N44" s="110" t="n">
        <f aca="false">'[1]１-2歳出（し尿）'!S44</f>
        <v>67593</v>
      </c>
      <c r="O44" s="110" t="n">
        <f aca="false">J44-N44</f>
        <v>-13197</v>
      </c>
    </row>
    <row r="45" s="94" customFormat="true" ht="14.25" hidden="false" customHeight="true" outlineLevel="0" collapsed="false">
      <c r="A45" s="111" t="s">
        <v>58</v>
      </c>
      <c r="B45" s="112" t="n">
        <v>1134</v>
      </c>
      <c r="C45" s="113" t="n">
        <v>856</v>
      </c>
      <c r="D45" s="113" t="n">
        <v>0</v>
      </c>
      <c r="E45" s="113" t="n">
        <v>0</v>
      </c>
      <c r="F45" s="114"/>
      <c r="G45" s="113" t="n">
        <v>305</v>
      </c>
      <c r="H45" s="115" t="n">
        <v>2295</v>
      </c>
      <c r="I45" s="116" t="n">
        <v>228642</v>
      </c>
      <c r="J45" s="117" t="n">
        <v>230937</v>
      </c>
      <c r="K45" s="2"/>
      <c r="L45" s="2"/>
      <c r="M45" s="109" t="s">
        <v>58</v>
      </c>
      <c r="N45" s="110" t="n">
        <f aca="false">'[1]１-2歳出（し尿）'!S45</f>
        <v>221268</v>
      </c>
      <c r="O45" s="110" t="n">
        <f aca="false">J45-N45</f>
        <v>9669</v>
      </c>
    </row>
    <row r="46" s="94" customFormat="true" ht="14.25" hidden="false" customHeight="true" outlineLevel="0" collapsed="false">
      <c r="A46" s="111" t="s">
        <v>59</v>
      </c>
      <c r="B46" s="112" t="n">
        <v>0</v>
      </c>
      <c r="C46" s="113" t="n">
        <v>0</v>
      </c>
      <c r="D46" s="113" t="n">
        <v>0</v>
      </c>
      <c r="E46" s="113" t="n">
        <v>0</v>
      </c>
      <c r="F46" s="114"/>
      <c r="G46" s="113" t="n">
        <v>0</v>
      </c>
      <c r="H46" s="115" t="n">
        <v>0</v>
      </c>
      <c r="I46" s="116" t="n">
        <v>18278</v>
      </c>
      <c r="J46" s="117" t="n">
        <v>18278</v>
      </c>
      <c r="K46" s="2"/>
      <c r="L46" s="2"/>
      <c r="M46" s="109" t="s">
        <v>59</v>
      </c>
      <c r="N46" s="110" t="n">
        <f aca="false">'[1]１-2歳出（し尿）'!S46</f>
        <v>22630</v>
      </c>
      <c r="O46" s="110" t="n">
        <f aca="false">J46-N46</f>
        <v>-4352</v>
      </c>
    </row>
    <row r="47" s="94" customFormat="true" ht="14.25" hidden="false" customHeight="true" outlineLevel="0" collapsed="false">
      <c r="A47" s="111" t="s">
        <v>60</v>
      </c>
      <c r="B47" s="112" t="n">
        <v>0</v>
      </c>
      <c r="C47" s="113" t="n">
        <v>0</v>
      </c>
      <c r="D47" s="113" t="n">
        <v>0</v>
      </c>
      <c r="E47" s="113" t="n">
        <v>0</v>
      </c>
      <c r="F47" s="114"/>
      <c r="G47" s="113" t="n">
        <v>0</v>
      </c>
      <c r="H47" s="115" t="n">
        <v>0</v>
      </c>
      <c r="I47" s="116" t="n">
        <v>60253</v>
      </c>
      <c r="J47" s="117" t="n">
        <v>60253</v>
      </c>
      <c r="K47" s="2"/>
      <c r="L47" s="2"/>
      <c r="M47" s="109" t="s">
        <v>60</v>
      </c>
      <c r="N47" s="110" t="n">
        <f aca="false">'[1]１-2歳出（し尿）'!S47</f>
        <v>97847</v>
      </c>
      <c r="O47" s="110" t="n">
        <f aca="false">J47-N47</f>
        <v>-37594</v>
      </c>
    </row>
    <row r="48" s="94" customFormat="true" ht="14.25" hidden="false" customHeight="true" outlineLevel="0" collapsed="false">
      <c r="A48" s="111" t="s">
        <v>61</v>
      </c>
      <c r="B48" s="112" t="n">
        <v>0</v>
      </c>
      <c r="C48" s="113" t="n">
        <v>0</v>
      </c>
      <c r="D48" s="113" t="n">
        <v>0</v>
      </c>
      <c r="E48" s="113" t="n">
        <v>2409</v>
      </c>
      <c r="F48" s="114"/>
      <c r="G48" s="113" t="n">
        <v>0</v>
      </c>
      <c r="H48" s="115" t="n">
        <v>2409</v>
      </c>
      <c r="I48" s="116" t="n">
        <v>17675</v>
      </c>
      <c r="J48" s="117" t="n">
        <v>20084</v>
      </c>
      <c r="K48" s="2"/>
      <c r="L48" s="2"/>
      <c r="M48" s="109" t="s">
        <v>61</v>
      </c>
      <c r="N48" s="110" t="n">
        <f aca="false">'[1]１-2歳出（し尿）'!S48</f>
        <v>23920</v>
      </c>
      <c r="O48" s="110" t="n">
        <f aca="false">J48-N48</f>
        <v>-3836</v>
      </c>
    </row>
    <row r="49" s="94" customFormat="true" ht="14.25" hidden="false" customHeight="true" outlineLevel="0" collapsed="false">
      <c r="A49" s="111" t="s">
        <v>62</v>
      </c>
      <c r="B49" s="112" t="n">
        <v>386</v>
      </c>
      <c r="C49" s="113" t="n">
        <v>386</v>
      </c>
      <c r="D49" s="113" t="n">
        <v>0</v>
      </c>
      <c r="E49" s="113" t="n">
        <v>7294</v>
      </c>
      <c r="F49" s="114"/>
      <c r="G49" s="113" t="n">
        <v>0</v>
      </c>
      <c r="H49" s="115" t="n">
        <v>8066</v>
      </c>
      <c r="I49" s="116" t="n">
        <v>15043</v>
      </c>
      <c r="J49" s="117" t="n">
        <v>23109</v>
      </c>
      <c r="K49" s="2"/>
      <c r="L49" s="2"/>
      <c r="M49" s="109" t="s">
        <v>62</v>
      </c>
      <c r="N49" s="110" t="n">
        <f aca="false">'[1]１-2歳出（し尿）'!S49</f>
        <v>30086</v>
      </c>
      <c r="O49" s="110" t="n">
        <f aca="false">J49-N49</f>
        <v>-6977</v>
      </c>
    </row>
    <row r="50" s="94" customFormat="true" ht="14.25" hidden="false" customHeight="true" outlineLevel="0" collapsed="false">
      <c r="A50" s="118" t="s">
        <v>63</v>
      </c>
      <c r="B50" s="119" t="n">
        <v>552</v>
      </c>
      <c r="C50" s="120" t="n">
        <v>552</v>
      </c>
      <c r="D50" s="120" t="n">
        <v>0</v>
      </c>
      <c r="E50" s="120" t="n">
        <v>0</v>
      </c>
      <c r="F50" s="121"/>
      <c r="G50" s="120" t="n">
        <v>0</v>
      </c>
      <c r="H50" s="122" t="n">
        <v>1104</v>
      </c>
      <c r="I50" s="123" t="n">
        <v>7173</v>
      </c>
      <c r="J50" s="124" t="n">
        <v>8277</v>
      </c>
      <c r="K50" s="2"/>
      <c r="L50" s="2"/>
      <c r="M50" s="109" t="s">
        <v>63</v>
      </c>
      <c r="N50" s="110" t="n">
        <f aca="false">'[1]１-2歳出（し尿）'!S50</f>
        <v>11879</v>
      </c>
      <c r="O50" s="110" t="n">
        <f aca="false">J50-N50</f>
        <v>-3602</v>
      </c>
    </row>
    <row r="51" s="94" customFormat="true" ht="14.25" hidden="false" customHeight="true" outlineLevel="0" collapsed="false">
      <c r="A51" s="125" t="s">
        <v>64</v>
      </c>
      <c r="B51" s="126" t="n">
        <v>2072</v>
      </c>
      <c r="C51" s="127" t="n">
        <v>1794</v>
      </c>
      <c r="D51" s="127" t="n">
        <v>0</v>
      </c>
      <c r="E51" s="127" t="n">
        <v>46899</v>
      </c>
      <c r="F51" s="128"/>
      <c r="G51" s="127" t="n">
        <v>25131</v>
      </c>
      <c r="H51" s="129" t="n">
        <v>75896</v>
      </c>
      <c r="I51" s="130" t="n">
        <v>570701</v>
      </c>
      <c r="J51" s="131" t="n">
        <v>646597</v>
      </c>
      <c r="K51" s="2"/>
      <c r="L51" s="2"/>
      <c r="M51" s="109" t="s">
        <v>64</v>
      </c>
      <c r="N51" s="110" t="n">
        <f aca="false">'[1]１-2歳出（し尿）'!S51</f>
        <v>727480</v>
      </c>
      <c r="O51" s="110" t="n">
        <f aca="false">J51-N51</f>
        <v>-80883</v>
      </c>
    </row>
    <row r="52" s="94" customFormat="true" ht="21.75" hidden="false" customHeight="true" outlineLevel="0" collapsed="false">
      <c r="A52" s="133" t="s">
        <v>65</v>
      </c>
      <c r="B52" s="134" t="n">
        <v>5907</v>
      </c>
      <c r="C52" s="135" t="n">
        <v>4818</v>
      </c>
      <c r="D52" s="135" t="n">
        <v>38900</v>
      </c>
      <c r="E52" s="135" t="n">
        <v>458767</v>
      </c>
      <c r="F52" s="136"/>
      <c r="G52" s="135" t="n">
        <v>29422</v>
      </c>
      <c r="H52" s="137" t="n">
        <v>537814</v>
      </c>
      <c r="I52" s="138" t="n">
        <v>6252342</v>
      </c>
      <c r="J52" s="139" t="n">
        <v>6790156</v>
      </c>
      <c r="K52" s="2"/>
      <c r="L52" s="2"/>
      <c r="M52" s="109" t="s">
        <v>65</v>
      </c>
      <c r="N52" s="110" t="n">
        <f aca="false">'[1]１-2歳出（し尿）'!S52</f>
        <v>7692692</v>
      </c>
      <c r="O52" s="110" t="n">
        <f aca="false">J52-N52</f>
        <v>-902536</v>
      </c>
    </row>
    <row r="53" s="84" customFormat="true" ht="22.5" hidden="false" customHeight="true" outlineLevel="0" collapsed="false">
      <c r="A53" s="140" t="s">
        <v>90</v>
      </c>
      <c r="B53" s="141" t="n">
        <v>0</v>
      </c>
      <c r="C53" s="142" t="n">
        <v>0</v>
      </c>
      <c r="D53" s="142" t="n">
        <v>0</v>
      </c>
      <c r="E53" s="142" t="n">
        <v>334</v>
      </c>
      <c r="F53" s="143" t="n">
        <v>211147</v>
      </c>
      <c r="G53" s="142" t="n">
        <v>37194</v>
      </c>
      <c r="H53" s="106" t="n">
        <v>248675</v>
      </c>
      <c r="I53" s="144" t="n">
        <v>0</v>
      </c>
      <c r="J53" s="108" t="n">
        <v>248675</v>
      </c>
      <c r="M53" s="109" t="s">
        <v>91</v>
      </c>
      <c r="N53" s="110" t="n">
        <f aca="false">'[1]１-2歳出（し尿）'!S53</f>
        <v>383719</v>
      </c>
      <c r="O53" s="110" t="n">
        <f aca="false">J53-N53</f>
        <v>-135044</v>
      </c>
    </row>
    <row r="54" s="84" customFormat="true" ht="21.75" hidden="false" customHeight="true" outlineLevel="0" collapsed="false">
      <c r="A54" s="145" t="s">
        <v>73</v>
      </c>
      <c r="B54" s="146" t="n">
        <v>0</v>
      </c>
      <c r="C54" s="147" t="n">
        <v>0</v>
      </c>
      <c r="D54" s="147" t="n">
        <v>0</v>
      </c>
      <c r="E54" s="147" t="n">
        <v>290</v>
      </c>
      <c r="F54" s="147" t="n">
        <v>119994</v>
      </c>
      <c r="G54" s="148" t="n">
        <v>112</v>
      </c>
      <c r="H54" s="115" t="n">
        <v>120396</v>
      </c>
      <c r="I54" s="149" t="n">
        <v>58988</v>
      </c>
      <c r="J54" s="117" t="n">
        <v>179384</v>
      </c>
      <c r="M54" s="150" t="s">
        <v>73</v>
      </c>
      <c r="N54" s="110" t="n">
        <f aca="false">'[1]１-2歳出（し尿）'!$BB$54</f>
        <v>0</v>
      </c>
      <c r="O54" s="110" t="n">
        <f aca="false">J54-N54</f>
        <v>179384</v>
      </c>
    </row>
    <row r="55" s="84" customFormat="true" ht="21.75" hidden="false" customHeight="true" outlineLevel="0" collapsed="false">
      <c r="A55" s="145" t="s">
        <v>92</v>
      </c>
      <c r="B55" s="146" t="n">
        <v>0</v>
      </c>
      <c r="C55" s="147" t="n">
        <v>0</v>
      </c>
      <c r="D55" s="147" t="n">
        <v>4900</v>
      </c>
      <c r="E55" s="147" t="n">
        <v>0</v>
      </c>
      <c r="F55" s="147" t="n">
        <v>251272</v>
      </c>
      <c r="G55" s="147" t="n">
        <v>0</v>
      </c>
      <c r="H55" s="115" t="n">
        <v>256172</v>
      </c>
      <c r="I55" s="149" t="n">
        <v>0</v>
      </c>
      <c r="J55" s="117" t="n">
        <v>256172</v>
      </c>
      <c r="M55" s="109" t="s">
        <v>93</v>
      </c>
      <c r="N55" s="110" t="n">
        <f aca="false">'[1]１-2歳出（し尿）'!S54</f>
        <v>311413</v>
      </c>
      <c r="O55" s="110" t="n">
        <f aca="false">J55-N55</f>
        <v>-55241</v>
      </c>
    </row>
    <row r="56" s="84" customFormat="true" ht="23.25" hidden="false" customHeight="true" outlineLevel="0" collapsed="false">
      <c r="A56" s="145" t="s">
        <v>94</v>
      </c>
      <c r="B56" s="146" t="n">
        <v>0</v>
      </c>
      <c r="C56" s="147" t="n">
        <v>0</v>
      </c>
      <c r="D56" s="147" t="n">
        <v>0</v>
      </c>
      <c r="E56" s="147" t="n">
        <v>0</v>
      </c>
      <c r="F56" s="147" t="n">
        <v>232839</v>
      </c>
      <c r="G56" s="147" t="n">
        <v>283</v>
      </c>
      <c r="H56" s="115" t="n">
        <v>233122</v>
      </c>
      <c r="I56" s="149" t="n">
        <v>0</v>
      </c>
      <c r="J56" s="117" t="n">
        <v>233122</v>
      </c>
      <c r="M56" s="109" t="s">
        <v>95</v>
      </c>
      <c r="N56" s="110" t="n">
        <f aca="false">'[1]１-2歳出（し尿）'!S55</f>
        <v>211119</v>
      </c>
      <c r="O56" s="110" t="n">
        <f aca="false">J56-N56</f>
        <v>22003</v>
      </c>
      <c r="Q56" s="106" t="n">
        <f aca="false">SUM(P56,K56:O56)</f>
        <v>233122</v>
      </c>
    </row>
    <row r="57" s="84" customFormat="true" ht="21.75" hidden="false" customHeight="true" outlineLevel="0" collapsed="false">
      <c r="A57" s="77" t="s">
        <v>78</v>
      </c>
      <c r="B57" s="151" t="n">
        <v>0</v>
      </c>
      <c r="C57" s="152" t="n">
        <v>0</v>
      </c>
      <c r="D57" s="152" t="n">
        <v>4900</v>
      </c>
      <c r="E57" s="152" t="n">
        <v>624</v>
      </c>
      <c r="F57" s="152" t="n">
        <v>815252</v>
      </c>
      <c r="G57" s="152" t="n">
        <v>37589</v>
      </c>
      <c r="H57" s="153" t="n">
        <v>858365</v>
      </c>
      <c r="I57" s="154" t="n">
        <v>58988</v>
      </c>
      <c r="J57" s="155" t="n">
        <v>917353</v>
      </c>
      <c r="M57" s="109" t="s">
        <v>78</v>
      </c>
      <c r="N57" s="110" t="n">
        <f aca="false">'[1]１-2歳出（し尿）'!S57</f>
        <v>1102407</v>
      </c>
      <c r="O57" s="110" t="n">
        <f aca="false">J57-N57</f>
        <v>-185054</v>
      </c>
    </row>
    <row r="58" s="94" customFormat="true" ht="21.75" hidden="false" customHeight="true" outlineLevel="0" collapsed="false">
      <c r="A58" s="125" t="s">
        <v>79</v>
      </c>
      <c r="B58" s="156" t="n">
        <v>5907</v>
      </c>
      <c r="C58" s="157" t="n">
        <v>4818</v>
      </c>
      <c r="D58" s="157" t="n">
        <v>43800</v>
      </c>
      <c r="E58" s="157" t="n">
        <v>459391</v>
      </c>
      <c r="F58" s="157" t="n">
        <v>815252</v>
      </c>
      <c r="G58" s="157" t="n">
        <v>67011</v>
      </c>
      <c r="H58" s="129" t="n">
        <v>1396179</v>
      </c>
      <c r="I58" s="158" t="n">
        <v>6311330</v>
      </c>
      <c r="J58" s="131" t="n">
        <v>7707509</v>
      </c>
      <c r="M58" s="109" t="s">
        <v>79</v>
      </c>
      <c r="N58" s="110" t="n">
        <f aca="false">'[1]１-2歳出（し尿）'!S58</f>
        <v>8795099</v>
      </c>
      <c r="O58" s="110" t="n">
        <f aca="false">J58-N58</f>
        <v>-1087590</v>
      </c>
    </row>
    <row r="59" s="94" customFormat="true" ht="15.75" hidden="false" customHeight="true" outlineLevel="0" collapsed="false">
      <c r="A59" s="159" t="s">
        <v>96</v>
      </c>
      <c r="B59" s="159"/>
      <c r="C59" s="159"/>
      <c r="D59" s="159"/>
      <c r="E59" s="159"/>
      <c r="F59" s="159"/>
      <c r="G59" s="159"/>
      <c r="H59" s="159"/>
      <c r="I59" s="159"/>
      <c r="J59" s="159"/>
      <c r="M59" s="160"/>
      <c r="N59" s="161"/>
    </row>
    <row r="60" customFormat="false" ht="15.95" hidden="false" customHeight="true" outlineLevel="0" collapsed="false">
      <c r="A60" s="2"/>
      <c r="M60" s="160"/>
      <c r="N60" s="161"/>
    </row>
    <row r="61" customFormat="false" ht="15.95" hidden="false" customHeight="true" outlineLevel="0" collapsed="false">
      <c r="A61" s="162" t="s">
        <v>81</v>
      </c>
      <c r="I61" s="2"/>
      <c r="M61" s="160"/>
      <c r="N61" s="161"/>
    </row>
    <row r="62" customFormat="false" ht="15.95" hidden="false" customHeight="true" outlineLevel="0" collapsed="false">
      <c r="B62" s="163" t="s">
        <v>82</v>
      </c>
      <c r="C62" s="164"/>
      <c r="D62" s="110" t="n">
        <f aca="false">J58</f>
        <v>7707509</v>
      </c>
      <c r="I62" s="2"/>
      <c r="M62" s="160"/>
      <c r="N62" s="161"/>
    </row>
    <row r="63" customFormat="false" ht="15.95" hidden="false" customHeight="true" outlineLevel="0" collapsed="false">
      <c r="B63" s="163" t="s">
        <v>19</v>
      </c>
      <c r="C63" s="164"/>
      <c r="D63" s="110" t="n">
        <f aca="false">F58</f>
        <v>815252</v>
      </c>
      <c r="I63" s="2"/>
      <c r="M63" s="160"/>
      <c r="N63" s="161"/>
    </row>
    <row r="64" customFormat="false" ht="15.95" hidden="false" customHeight="true" outlineLevel="0" collapsed="false">
      <c r="B64" s="163" t="s">
        <v>83</v>
      </c>
      <c r="C64" s="164"/>
      <c r="D64" s="110" t="n">
        <f aca="false">D62-D63</f>
        <v>6892257</v>
      </c>
      <c r="I64" s="2"/>
      <c r="M64" s="165"/>
      <c r="N64" s="165"/>
    </row>
  </sheetData>
  <mergeCells count="6">
    <mergeCell ref="I3:J3"/>
    <mergeCell ref="B4:J4"/>
    <mergeCell ref="M4:M6"/>
    <mergeCell ref="N4:N6"/>
    <mergeCell ref="O4:O6"/>
    <mergeCell ref="A59:J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7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C70" activeCellId="0" sqref="C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3.87"/>
    <col collapsed="false" customWidth="false" hidden="false" outlineLevel="0" max="4" min="2" style="167" width="8.99"/>
    <col collapsed="false" customWidth="true" hidden="false" outlineLevel="0" max="5" min="5" style="167" width="8.25"/>
    <col collapsed="false" customWidth="true" hidden="false" outlineLevel="0" max="6" min="6" style="167" width="6.99"/>
    <col collapsed="false" customWidth="true" hidden="false" outlineLevel="0" max="7" min="7" style="167" width="8.49"/>
    <col collapsed="false" customWidth="false" hidden="false" outlineLevel="0" max="8" min="8" style="167" width="8.99"/>
    <col collapsed="false" customWidth="true" hidden="false" outlineLevel="0" max="12" min="9" style="167" width="9.25"/>
    <col collapsed="false" customWidth="true" hidden="false" outlineLevel="0" max="13" min="13" style="167" width="6.99"/>
    <col collapsed="false" customWidth="true" hidden="false" outlineLevel="0" max="14" min="14" style="167" width="9.25"/>
    <col collapsed="false" customWidth="true" hidden="false" outlineLevel="0" max="15" min="15" style="167" width="9.12"/>
    <col collapsed="false" customWidth="true" hidden="false" outlineLevel="0" max="16" min="16" style="167" width="6.25"/>
    <col collapsed="false" customWidth="true" hidden="false" outlineLevel="0" max="17" min="17" style="167" width="9.99"/>
    <col collapsed="false" customWidth="true" hidden="false" outlineLevel="0" max="18" min="18" style="167" width="8.49"/>
    <col collapsed="false" customWidth="true" hidden="false" outlineLevel="0" max="19" min="19" style="167" width="9.99"/>
    <col collapsed="false" customWidth="false" hidden="false" outlineLevel="0" max="20" min="20" style="166" width="8.99"/>
    <col collapsed="false" customWidth="true" hidden="false" outlineLevel="0" max="22" min="21" style="166" width="9.12"/>
    <col collapsed="false" customWidth="false" hidden="false" outlineLevel="0" max="23" min="23" style="166" width="8.99"/>
    <col collapsed="false" customWidth="true" hidden="false" outlineLevel="0" max="24" min="24" style="166" width="9.87"/>
    <col collapsed="false" customWidth="true" hidden="false" outlineLevel="0" max="41" min="25" style="166" width="9.12"/>
    <col collapsed="false" customWidth="true" hidden="false" outlineLevel="0" max="42" min="42" style="166" width="10.49"/>
    <col collapsed="false" customWidth="false" hidden="false" outlineLevel="0" max="257" min="43" style="166" width="8.99"/>
  </cols>
  <sheetData>
    <row r="2" s="170" customFormat="true" ht="10.5" hidden="false" customHeight="true" outlineLevel="0" collapsed="false">
      <c r="A2" s="168" t="s">
        <v>9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0.5" hidden="false" customHeight="true" outlineLevel="0" collapsed="false">
      <c r="A3" s="168" t="s">
        <v>3</v>
      </c>
      <c r="C3" s="171"/>
      <c r="D3" s="171"/>
      <c r="E3" s="171"/>
      <c r="F3" s="171"/>
      <c r="G3" s="171"/>
      <c r="I3" s="171"/>
      <c r="J3" s="171"/>
      <c r="K3" s="171"/>
      <c r="L3" s="171"/>
      <c r="M3" s="171"/>
      <c r="N3" s="171"/>
      <c r="O3" s="171"/>
      <c r="P3" s="171"/>
      <c r="R3" s="171"/>
    </row>
    <row r="4" customFormat="false" ht="13.5" hidden="false" customHeight="true" outlineLevel="0" collapsed="false">
      <c r="Q4" s="166"/>
      <c r="R4" s="172"/>
      <c r="S4" s="173" t="s">
        <v>4</v>
      </c>
    </row>
    <row r="5" customFormat="false" ht="13.5" hidden="false" customHeight="true" outlineLevel="0" collapsed="false">
      <c r="A5" s="174" t="s">
        <v>5</v>
      </c>
      <c r="B5" s="175" t="s">
        <v>98</v>
      </c>
      <c r="C5" s="175"/>
      <c r="D5" s="175"/>
      <c r="E5" s="175"/>
      <c r="F5" s="175"/>
      <c r="G5" s="175"/>
      <c r="H5" s="175"/>
      <c r="I5" s="175" t="s">
        <v>99</v>
      </c>
      <c r="J5" s="175"/>
      <c r="K5" s="175"/>
      <c r="L5" s="175"/>
      <c r="M5" s="175"/>
      <c r="N5" s="175"/>
      <c r="O5" s="175"/>
      <c r="P5" s="175"/>
      <c r="Q5" s="175"/>
      <c r="R5" s="176"/>
      <c r="S5" s="177"/>
    </row>
    <row r="6" s="186" customFormat="true" ht="13.5" hidden="false" customHeight="true" outlineLevel="0" collapsed="false">
      <c r="A6" s="178" t="s">
        <v>7</v>
      </c>
      <c r="B6" s="179" t="s">
        <v>100</v>
      </c>
      <c r="C6" s="179"/>
      <c r="D6" s="179"/>
      <c r="E6" s="179"/>
      <c r="F6" s="180" t="s">
        <v>101</v>
      </c>
      <c r="G6" s="180" t="s">
        <v>102</v>
      </c>
      <c r="H6" s="181" t="s">
        <v>103</v>
      </c>
      <c r="I6" s="182" t="s">
        <v>104</v>
      </c>
      <c r="J6" s="183" t="s">
        <v>105</v>
      </c>
      <c r="K6" s="183"/>
      <c r="L6" s="183"/>
      <c r="M6" s="180" t="s">
        <v>106</v>
      </c>
      <c r="N6" s="180" t="s">
        <v>107</v>
      </c>
      <c r="O6" s="180" t="s">
        <v>102</v>
      </c>
      <c r="P6" s="180" t="s">
        <v>108</v>
      </c>
      <c r="Q6" s="181" t="s">
        <v>103</v>
      </c>
      <c r="R6" s="184" t="s">
        <v>13</v>
      </c>
      <c r="S6" s="185" t="s">
        <v>16</v>
      </c>
      <c r="U6" s="187" t="s">
        <v>109</v>
      </c>
      <c r="V6" s="187" t="s">
        <v>110</v>
      </c>
    </row>
    <row r="7" s="186" customFormat="true" ht="13.5" hidden="false" customHeight="true" outlineLevel="0" collapsed="false">
      <c r="A7" s="188" t="s">
        <v>17</v>
      </c>
      <c r="B7" s="189" t="s">
        <v>111</v>
      </c>
      <c r="C7" s="190" t="s">
        <v>112</v>
      </c>
      <c r="D7" s="191" t="s">
        <v>113</v>
      </c>
      <c r="E7" s="191" t="s">
        <v>13</v>
      </c>
      <c r="F7" s="191"/>
      <c r="G7" s="191" t="s">
        <v>19</v>
      </c>
      <c r="H7" s="192"/>
      <c r="I7" s="193"/>
      <c r="J7" s="191" t="s">
        <v>114</v>
      </c>
      <c r="K7" s="191" t="s">
        <v>115</v>
      </c>
      <c r="L7" s="191" t="s">
        <v>116</v>
      </c>
      <c r="M7" s="191" t="s">
        <v>117</v>
      </c>
      <c r="N7" s="191"/>
      <c r="O7" s="191" t="s">
        <v>19</v>
      </c>
      <c r="P7" s="191" t="s">
        <v>118</v>
      </c>
      <c r="Q7" s="192"/>
      <c r="R7" s="194"/>
      <c r="S7" s="195"/>
    </row>
    <row r="8" customFormat="false" ht="15" hidden="false" customHeight="true" outlineLevel="0" collapsed="false">
      <c r="A8" s="196" t="s">
        <v>20</v>
      </c>
      <c r="B8" s="197" t="n">
        <v>194893</v>
      </c>
      <c r="C8" s="198" t="n">
        <v>0</v>
      </c>
      <c r="D8" s="198" t="n">
        <v>13878</v>
      </c>
      <c r="E8" s="198" t="n">
        <v>0</v>
      </c>
      <c r="F8" s="198" t="n">
        <v>0</v>
      </c>
      <c r="G8" s="199" t="n">
        <v>81694</v>
      </c>
      <c r="H8" s="200" t="n">
        <v>290465</v>
      </c>
      <c r="I8" s="201" t="n">
        <v>14854837</v>
      </c>
      <c r="J8" s="198" t="n">
        <v>1486793</v>
      </c>
      <c r="K8" s="198" t="n">
        <v>0</v>
      </c>
      <c r="L8" s="198" t="n">
        <v>0</v>
      </c>
      <c r="M8" s="198" t="n">
        <v>99827</v>
      </c>
      <c r="N8" s="198" t="n">
        <v>2664530</v>
      </c>
      <c r="O8" s="202" t="n">
        <v>6926875</v>
      </c>
      <c r="P8" s="198" t="n">
        <v>0</v>
      </c>
      <c r="Q8" s="200" t="n">
        <v>26032862</v>
      </c>
      <c r="R8" s="203" t="n">
        <v>16116</v>
      </c>
      <c r="S8" s="204" t="n">
        <v>26339443</v>
      </c>
      <c r="U8" s="167"/>
    </row>
    <row r="9" customFormat="false" ht="15" hidden="false" customHeight="true" outlineLevel="0" collapsed="false">
      <c r="A9" s="205" t="s">
        <v>21</v>
      </c>
      <c r="B9" s="206" t="n">
        <v>0</v>
      </c>
      <c r="C9" s="207" t="n">
        <v>7423</v>
      </c>
      <c r="D9" s="207" t="n">
        <v>0</v>
      </c>
      <c r="E9" s="207" t="n">
        <v>0</v>
      </c>
      <c r="F9" s="207" t="n">
        <v>0</v>
      </c>
      <c r="G9" s="208" t="n">
        <v>0</v>
      </c>
      <c r="H9" s="209" t="n">
        <v>7423</v>
      </c>
      <c r="I9" s="210" t="n">
        <v>1100635</v>
      </c>
      <c r="J9" s="207" t="n">
        <v>46910</v>
      </c>
      <c r="K9" s="207" t="n">
        <v>1095263</v>
      </c>
      <c r="L9" s="207" t="n">
        <v>52045</v>
      </c>
      <c r="M9" s="207" t="n">
        <v>7150</v>
      </c>
      <c r="N9" s="207" t="n">
        <v>6475913</v>
      </c>
      <c r="O9" s="211" t="n">
        <v>0</v>
      </c>
      <c r="P9" s="207" t="n">
        <v>0</v>
      </c>
      <c r="Q9" s="209" t="n">
        <v>8777916</v>
      </c>
      <c r="R9" s="212" t="n">
        <v>52</v>
      </c>
      <c r="S9" s="213" t="n">
        <v>8785391</v>
      </c>
      <c r="U9" s="167"/>
    </row>
    <row r="10" customFormat="false" ht="15" hidden="false" customHeight="true" outlineLevel="0" collapsed="false">
      <c r="A10" s="205" t="s">
        <v>22</v>
      </c>
      <c r="B10" s="206" t="n">
        <v>0</v>
      </c>
      <c r="C10" s="207" t="n">
        <v>0</v>
      </c>
      <c r="D10" s="207" t="n">
        <v>0</v>
      </c>
      <c r="E10" s="207" t="n">
        <v>0</v>
      </c>
      <c r="F10" s="207" t="n">
        <v>0</v>
      </c>
      <c r="G10" s="208" t="n">
        <v>187186</v>
      </c>
      <c r="H10" s="209" t="n">
        <v>187186</v>
      </c>
      <c r="I10" s="210" t="n">
        <v>290906</v>
      </c>
      <c r="J10" s="207" t="n">
        <v>108717</v>
      </c>
      <c r="K10" s="207" t="n">
        <v>0</v>
      </c>
      <c r="L10" s="207" t="n">
        <v>0</v>
      </c>
      <c r="M10" s="207" t="n">
        <v>0</v>
      </c>
      <c r="N10" s="207" t="n">
        <v>1175423</v>
      </c>
      <c r="O10" s="211" t="n">
        <v>299360</v>
      </c>
      <c r="P10" s="207" t="n">
        <v>0</v>
      </c>
      <c r="Q10" s="209" t="n">
        <v>1874406</v>
      </c>
      <c r="R10" s="212" t="n">
        <v>36060</v>
      </c>
      <c r="S10" s="213" t="n">
        <v>2097652</v>
      </c>
      <c r="U10" s="167" t="n">
        <v>570162</v>
      </c>
    </row>
    <row r="11" customFormat="false" ht="15" hidden="false" customHeight="true" outlineLevel="0" collapsed="false">
      <c r="A11" s="205" t="s">
        <v>23</v>
      </c>
      <c r="B11" s="206" t="n">
        <v>0</v>
      </c>
      <c r="C11" s="207" t="n">
        <v>0</v>
      </c>
      <c r="D11" s="207" t="n">
        <v>0</v>
      </c>
      <c r="E11" s="207" t="n">
        <v>84028</v>
      </c>
      <c r="F11" s="207" t="n">
        <v>0</v>
      </c>
      <c r="G11" s="208" t="n">
        <v>738891</v>
      </c>
      <c r="H11" s="209" t="n">
        <v>822919</v>
      </c>
      <c r="I11" s="210" t="n">
        <v>1798408</v>
      </c>
      <c r="J11" s="207" t="n">
        <v>88335</v>
      </c>
      <c r="K11" s="207" t="n">
        <v>0</v>
      </c>
      <c r="L11" s="207" t="n">
        <v>0</v>
      </c>
      <c r="M11" s="207" t="n">
        <v>0</v>
      </c>
      <c r="N11" s="207" t="n">
        <v>783036</v>
      </c>
      <c r="O11" s="211" t="n">
        <v>112565</v>
      </c>
      <c r="P11" s="207" t="n">
        <v>0</v>
      </c>
      <c r="Q11" s="209" t="n">
        <v>2782344</v>
      </c>
      <c r="R11" s="212" t="n">
        <v>141007</v>
      </c>
      <c r="S11" s="213" t="n">
        <v>3746270</v>
      </c>
      <c r="U11" s="167" t="n">
        <v>1495581</v>
      </c>
    </row>
    <row r="12" customFormat="false" ht="15" hidden="false" customHeight="true" outlineLevel="0" collapsed="false">
      <c r="A12" s="205" t="s">
        <v>24</v>
      </c>
      <c r="B12" s="206" t="n">
        <v>0</v>
      </c>
      <c r="C12" s="207" t="n">
        <v>53748</v>
      </c>
      <c r="D12" s="207" t="n">
        <v>775</v>
      </c>
      <c r="E12" s="207" t="n">
        <v>0</v>
      </c>
      <c r="F12" s="207" t="n">
        <v>0</v>
      </c>
      <c r="G12" s="208" t="n">
        <v>0</v>
      </c>
      <c r="H12" s="209" t="n">
        <v>54523</v>
      </c>
      <c r="I12" s="210" t="n">
        <v>586253</v>
      </c>
      <c r="J12" s="207" t="n">
        <v>87007</v>
      </c>
      <c r="K12" s="207" t="n">
        <v>348423</v>
      </c>
      <c r="L12" s="207" t="n">
        <v>0</v>
      </c>
      <c r="M12" s="207" t="n">
        <v>0</v>
      </c>
      <c r="N12" s="207" t="n">
        <v>184822</v>
      </c>
      <c r="O12" s="211" t="n">
        <v>0</v>
      </c>
      <c r="P12" s="207" t="n">
        <v>0</v>
      </c>
      <c r="Q12" s="209" t="n">
        <v>1206505</v>
      </c>
      <c r="R12" s="212" t="n">
        <v>0</v>
      </c>
      <c r="S12" s="213" t="n">
        <v>1261028</v>
      </c>
      <c r="U12" s="167"/>
    </row>
    <row r="13" customFormat="false" ht="15" hidden="false" customHeight="true" outlineLevel="0" collapsed="false">
      <c r="A13" s="205" t="s">
        <v>25</v>
      </c>
      <c r="B13" s="206" t="n">
        <v>7625</v>
      </c>
      <c r="C13" s="207" t="n">
        <v>119782</v>
      </c>
      <c r="D13" s="207" t="n">
        <v>2755</v>
      </c>
      <c r="E13" s="207" t="n">
        <v>0</v>
      </c>
      <c r="F13" s="207" t="n">
        <v>0</v>
      </c>
      <c r="G13" s="208" t="n">
        <v>0</v>
      </c>
      <c r="H13" s="209" t="n">
        <v>130162</v>
      </c>
      <c r="I13" s="210" t="n">
        <v>887802</v>
      </c>
      <c r="J13" s="207" t="n">
        <v>41578</v>
      </c>
      <c r="K13" s="207" t="n">
        <v>435734</v>
      </c>
      <c r="L13" s="207" t="n">
        <v>0</v>
      </c>
      <c r="M13" s="207" t="n">
        <v>0</v>
      </c>
      <c r="N13" s="207" t="n">
        <v>2643082</v>
      </c>
      <c r="O13" s="211" t="n">
        <v>0</v>
      </c>
      <c r="P13" s="207" t="n">
        <v>19809</v>
      </c>
      <c r="Q13" s="209" t="n">
        <v>4028005</v>
      </c>
      <c r="R13" s="212" t="n">
        <v>563238</v>
      </c>
      <c r="S13" s="213" t="n">
        <v>4721405</v>
      </c>
      <c r="U13" s="167"/>
    </row>
    <row r="14" customFormat="false" ht="15" hidden="false" customHeight="true" outlineLevel="0" collapsed="false">
      <c r="A14" s="205" t="s">
        <v>26</v>
      </c>
      <c r="B14" s="206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8" t="n">
        <v>87</v>
      </c>
      <c r="H14" s="209" t="n">
        <v>87</v>
      </c>
      <c r="I14" s="210" t="n">
        <v>27020</v>
      </c>
      <c r="J14" s="207" t="n">
        <v>834</v>
      </c>
      <c r="K14" s="207" t="n">
        <v>0</v>
      </c>
      <c r="L14" s="207" t="n">
        <v>0</v>
      </c>
      <c r="M14" s="207" t="n">
        <v>0</v>
      </c>
      <c r="N14" s="207" t="n">
        <v>483448</v>
      </c>
      <c r="O14" s="211" t="n">
        <v>161554</v>
      </c>
      <c r="P14" s="207" t="n">
        <v>0</v>
      </c>
      <c r="Q14" s="209" t="n">
        <v>672856</v>
      </c>
      <c r="R14" s="212" t="n">
        <v>49159</v>
      </c>
      <c r="S14" s="213" t="n">
        <v>722102</v>
      </c>
      <c r="U14" s="167" t="n">
        <v>148922</v>
      </c>
    </row>
    <row r="15" customFormat="false" ht="15" hidden="false" customHeight="true" outlineLevel="0" collapsed="false">
      <c r="A15" s="205" t="s">
        <v>27</v>
      </c>
      <c r="B15" s="206" t="n">
        <v>0</v>
      </c>
      <c r="C15" s="207" t="n">
        <v>528552</v>
      </c>
      <c r="D15" s="207" t="n">
        <v>0</v>
      </c>
      <c r="E15" s="207" t="n">
        <v>0</v>
      </c>
      <c r="F15" s="207" t="n">
        <v>0</v>
      </c>
      <c r="G15" s="208" t="n">
        <v>0</v>
      </c>
      <c r="H15" s="209" t="n">
        <v>528552</v>
      </c>
      <c r="I15" s="210" t="n">
        <v>853936</v>
      </c>
      <c r="J15" s="207" t="n">
        <v>7854</v>
      </c>
      <c r="K15" s="207" t="n">
        <v>237551</v>
      </c>
      <c r="L15" s="207" t="n">
        <v>507</v>
      </c>
      <c r="M15" s="207" t="n">
        <v>0</v>
      </c>
      <c r="N15" s="207" t="n">
        <v>1544263</v>
      </c>
      <c r="O15" s="211" t="n">
        <v>0</v>
      </c>
      <c r="P15" s="207" t="n">
        <v>0</v>
      </c>
      <c r="Q15" s="209" t="n">
        <v>2644111</v>
      </c>
      <c r="R15" s="212" t="n">
        <v>42476</v>
      </c>
      <c r="S15" s="213" t="n">
        <v>3215139</v>
      </c>
      <c r="U15" s="167"/>
    </row>
    <row r="16" customFormat="false" ht="15" hidden="false" customHeight="true" outlineLevel="0" collapsed="false">
      <c r="A16" s="205" t="s">
        <v>28</v>
      </c>
      <c r="B16" s="206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8" t="n">
        <v>100864</v>
      </c>
      <c r="H16" s="209" t="n">
        <v>100864</v>
      </c>
      <c r="I16" s="210" t="n">
        <v>221586</v>
      </c>
      <c r="J16" s="207" t="n">
        <v>8099</v>
      </c>
      <c r="K16" s="207" t="n">
        <v>0</v>
      </c>
      <c r="L16" s="207" t="n">
        <v>0</v>
      </c>
      <c r="M16" s="207" t="n">
        <v>5085</v>
      </c>
      <c r="N16" s="207" t="n">
        <v>296955</v>
      </c>
      <c r="O16" s="211" t="n">
        <v>161308</v>
      </c>
      <c r="P16" s="207" t="n">
        <v>0</v>
      </c>
      <c r="Q16" s="209" t="n">
        <v>693033</v>
      </c>
      <c r="R16" s="212" t="n">
        <v>0</v>
      </c>
      <c r="S16" s="213" t="n">
        <v>793897</v>
      </c>
      <c r="U16" s="167" t="n">
        <v>306903</v>
      </c>
    </row>
    <row r="17" customFormat="false" ht="15" hidden="false" customHeight="true" outlineLevel="0" collapsed="false">
      <c r="A17" s="205" t="s">
        <v>29</v>
      </c>
      <c r="B17" s="206" t="n">
        <v>0</v>
      </c>
      <c r="C17" s="207" t="n">
        <v>1269</v>
      </c>
      <c r="D17" s="207" t="n">
        <v>1068</v>
      </c>
      <c r="E17" s="207" t="n">
        <v>0</v>
      </c>
      <c r="F17" s="207" t="n">
        <v>0</v>
      </c>
      <c r="G17" s="208" t="n">
        <v>0</v>
      </c>
      <c r="H17" s="209" t="n">
        <v>2337</v>
      </c>
      <c r="I17" s="210" t="n">
        <v>544755</v>
      </c>
      <c r="J17" s="207" t="n">
        <v>5973</v>
      </c>
      <c r="K17" s="207" t="n">
        <v>224386</v>
      </c>
      <c r="L17" s="207" t="n">
        <v>0</v>
      </c>
      <c r="M17" s="207" t="n">
        <v>0</v>
      </c>
      <c r="N17" s="207" t="n">
        <v>691901</v>
      </c>
      <c r="O17" s="211" t="n">
        <v>0</v>
      </c>
      <c r="P17" s="207" t="n">
        <v>0</v>
      </c>
      <c r="Q17" s="209" t="n">
        <v>1467015</v>
      </c>
      <c r="R17" s="212" t="n">
        <v>85530</v>
      </c>
      <c r="S17" s="213" t="n">
        <v>1554882</v>
      </c>
      <c r="U17" s="167"/>
    </row>
    <row r="18" customFormat="false" ht="15" hidden="false" customHeight="true" outlineLevel="0" collapsed="false">
      <c r="A18" s="205" t="s">
        <v>30</v>
      </c>
      <c r="B18" s="206" t="n">
        <v>0</v>
      </c>
      <c r="C18" s="207" t="n">
        <v>0</v>
      </c>
      <c r="D18" s="207" t="n">
        <v>2532</v>
      </c>
      <c r="E18" s="207" t="n">
        <v>0</v>
      </c>
      <c r="F18" s="207" t="n">
        <v>0</v>
      </c>
      <c r="G18" s="208" t="n">
        <v>0</v>
      </c>
      <c r="H18" s="209" t="n">
        <v>2532</v>
      </c>
      <c r="I18" s="210" t="n">
        <v>1985683</v>
      </c>
      <c r="J18" s="207" t="n">
        <v>69911</v>
      </c>
      <c r="K18" s="207" t="n">
        <v>1938003</v>
      </c>
      <c r="L18" s="207" t="n">
        <v>1368</v>
      </c>
      <c r="M18" s="207" t="n">
        <v>38887</v>
      </c>
      <c r="N18" s="207" t="n">
        <v>1222980</v>
      </c>
      <c r="O18" s="211" t="n">
        <v>126176</v>
      </c>
      <c r="P18" s="207" t="n">
        <v>0</v>
      </c>
      <c r="Q18" s="209" t="n">
        <v>5383008</v>
      </c>
      <c r="R18" s="212" t="n">
        <v>141343</v>
      </c>
      <c r="S18" s="213" t="n">
        <v>5526883</v>
      </c>
      <c r="V18" s="167" t="n">
        <v>169715</v>
      </c>
    </row>
    <row r="19" customFormat="false" ht="15" hidden="false" customHeight="true" outlineLevel="0" collapsed="false">
      <c r="A19" s="205" t="s">
        <v>31</v>
      </c>
      <c r="B19" s="206" t="n">
        <v>0</v>
      </c>
      <c r="C19" s="207" t="n">
        <v>0</v>
      </c>
      <c r="D19" s="207" t="n">
        <v>1198</v>
      </c>
      <c r="E19" s="207" t="n">
        <v>0</v>
      </c>
      <c r="F19" s="207" t="n">
        <v>0</v>
      </c>
      <c r="G19" s="208" t="n">
        <v>0</v>
      </c>
      <c r="H19" s="209" t="n">
        <v>1198</v>
      </c>
      <c r="I19" s="210" t="n">
        <v>530520</v>
      </c>
      <c r="J19" s="207" t="n">
        <v>28639</v>
      </c>
      <c r="K19" s="207" t="n">
        <v>1012748</v>
      </c>
      <c r="L19" s="207" t="n">
        <v>0</v>
      </c>
      <c r="M19" s="207" t="n">
        <v>19998</v>
      </c>
      <c r="N19" s="207" t="n">
        <v>1620756</v>
      </c>
      <c r="O19" s="211" t="n">
        <v>0</v>
      </c>
      <c r="P19" s="207" t="n">
        <v>0</v>
      </c>
      <c r="Q19" s="209" t="n">
        <v>3212661</v>
      </c>
      <c r="R19" s="212" t="n">
        <v>197</v>
      </c>
      <c r="S19" s="213" t="n">
        <v>3214056</v>
      </c>
      <c r="U19" s="167"/>
    </row>
    <row r="20" customFormat="false" ht="15" hidden="false" customHeight="true" outlineLevel="0" collapsed="false">
      <c r="A20" s="205" t="s">
        <v>32</v>
      </c>
      <c r="B20" s="206" t="n">
        <v>0</v>
      </c>
      <c r="C20" s="207" t="n">
        <v>0</v>
      </c>
      <c r="D20" s="207" t="n">
        <v>2876</v>
      </c>
      <c r="E20" s="207" t="n">
        <v>0</v>
      </c>
      <c r="F20" s="207" t="n">
        <v>0</v>
      </c>
      <c r="G20" s="208" t="n">
        <v>0</v>
      </c>
      <c r="H20" s="209" t="n">
        <v>2876</v>
      </c>
      <c r="I20" s="210" t="n">
        <v>1849080</v>
      </c>
      <c r="J20" s="207" t="n">
        <v>94803</v>
      </c>
      <c r="K20" s="207" t="n">
        <v>103169</v>
      </c>
      <c r="L20" s="207" t="n">
        <v>18239</v>
      </c>
      <c r="M20" s="207" t="n">
        <v>53175</v>
      </c>
      <c r="N20" s="207" t="n">
        <v>407459</v>
      </c>
      <c r="O20" s="211" t="n">
        <v>782770</v>
      </c>
      <c r="P20" s="207" t="n">
        <v>0</v>
      </c>
      <c r="Q20" s="209" t="n">
        <v>3308695</v>
      </c>
      <c r="R20" s="212" t="n">
        <v>66075</v>
      </c>
      <c r="S20" s="213" t="n">
        <v>3377646</v>
      </c>
      <c r="U20" s="167"/>
    </row>
    <row r="21" customFormat="false" ht="15" hidden="false" customHeight="true" outlineLevel="0" collapsed="false">
      <c r="A21" s="205" t="s">
        <v>33</v>
      </c>
      <c r="B21" s="206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8" t="n">
        <v>395</v>
      </c>
      <c r="H21" s="209" t="n">
        <v>395</v>
      </c>
      <c r="I21" s="210" t="n">
        <v>75371</v>
      </c>
      <c r="J21" s="207" t="n">
        <v>2007</v>
      </c>
      <c r="K21" s="207" t="n">
        <v>0</v>
      </c>
      <c r="L21" s="207" t="n">
        <v>0</v>
      </c>
      <c r="M21" s="207" t="n">
        <v>0</v>
      </c>
      <c r="N21" s="207" t="n">
        <v>879395</v>
      </c>
      <c r="O21" s="211" t="n">
        <v>810430</v>
      </c>
      <c r="P21" s="207" t="n">
        <v>0</v>
      </c>
      <c r="Q21" s="209" t="n">
        <v>1767203</v>
      </c>
      <c r="R21" s="212" t="n">
        <v>59107</v>
      </c>
      <c r="S21" s="213" t="n">
        <v>1826705</v>
      </c>
      <c r="U21" s="167" t="n">
        <v>782466</v>
      </c>
    </row>
    <row r="22" customFormat="false" ht="15" hidden="false" customHeight="true" outlineLevel="0" collapsed="false">
      <c r="A22" s="205" t="s">
        <v>34</v>
      </c>
      <c r="B22" s="206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8" t="n">
        <v>2934</v>
      </c>
      <c r="H22" s="209" t="n">
        <v>2934</v>
      </c>
      <c r="I22" s="210" t="n">
        <v>167386</v>
      </c>
      <c r="J22" s="207" t="n">
        <v>28906</v>
      </c>
      <c r="K22" s="207" t="n">
        <v>0</v>
      </c>
      <c r="L22" s="207" t="n">
        <v>0</v>
      </c>
      <c r="M22" s="207" t="n">
        <v>0</v>
      </c>
      <c r="N22" s="207" t="n">
        <v>783265</v>
      </c>
      <c r="O22" s="211" t="n">
        <v>502922</v>
      </c>
      <c r="P22" s="207" t="n">
        <v>0</v>
      </c>
      <c r="Q22" s="209" t="n">
        <v>1482479</v>
      </c>
      <c r="R22" s="212" t="n">
        <v>156318</v>
      </c>
      <c r="S22" s="213" t="n">
        <v>1641731</v>
      </c>
      <c r="U22" s="167" t="n">
        <v>492689</v>
      </c>
    </row>
    <row r="23" customFormat="false" ht="15" hidden="false" customHeight="true" outlineLevel="0" collapsed="false">
      <c r="A23" s="205" t="s">
        <v>35</v>
      </c>
      <c r="B23" s="206" t="n">
        <v>0</v>
      </c>
      <c r="C23" s="207" t="n">
        <v>5272879</v>
      </c>
      <c r="D23" s="207" t="n">
        <v>2694</v>
      </c>
      <c r="E23" s="207" t="n">
        <v>0</v>
      </c>
      <c r="F23" s="207" t="n">
        <v>0</v>
      </c>
      <c r="G23" s="208" t="n">
        <v>0</v>
      </c>
      <c r="H23" s="209" t="n">
        <v>5275573</v>
      </c>
      <c r="I23" s="210" t="n">
        <v>947773</v>
      </c>
      <c r="J23" s="207" t="n">
        <v>35943</v>
      </c>
      <c r="K23" s="207" t="n">
        <v>386949</v>
      </c>
      <c r="L23" s="207" t="n">
        <v>0</v>
      </c>
      <c r="M23" s="207" t="n">
        <v>17982</v>
      </c>
      <c r="N23" s="207" t="n">
        <v>792799</v>
      </c>
      <c r="O23" s="211" t="n">
        <v>85176</v>
      </c>
      <c r="P23" s="207" t="n">
        <v>12852</v>
      </c>
      <c r="Q23" s="209" t="n">
        <v>2279474</v>
      </c>
      <c r="R23" s="212" t="n">
        <v>63362</v>
      </c>
      <c r="S23" s="213" t="n">
        <v>7618409</v>
      </c>
      <c r="V23" s="167" t="n">
        <v>112038</v>
      </c>
    </row>
    <row r="24" customFormat="false" ht="15" hidden="false" customHeight="true" outlineLevel="0" collapsed="false">
      <c r="A24" s="205" t="s">
        <v>36</v>
      </c>
      <c r="B24" s="206" t="n">
        <v>0</v>
      </c>
      <c r="C24" s="207" t="n">
        <v>0</v>
      </c>
      <c r="D24" s="207" t="n">
        <v>0</v>
      </c>
      <c r="E24" s="207" t="n">
        <v>0</v>
      </c>
      <c r="F24" s="207" t="n">
        <v>0</v>
      </c>
      <c r="G24" s="208" t="n">
        <v>2369</v>
      </c>
      <c r="H24" s="209" t="n">
        <v>2369</v>
      </c>
      <c r="I24" s="210" t="n">
        <v>75341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794154</v>
      </c>
      <c r="O24" s="211" t="n">
        <v>406206</v>
      </c>
      <c r="P24" s="207" t="n">
        <v>0</v>
      </c>
      <c r="Q24" s="209" t="n">
        <v>1275701</v>
      </c>
      <c r="R24" s="212" t="n">
        <v>179694</v>
      </c>
      <c r="S24" s="213" t="n">
        <v>1457764</v>
      </c>
      <c r="U24" s="167" t="n">
        <v>404185</v>
      </c>
    </row>
    <row r="25" customFormat="false" ht="15" hidden="false" customHeight="true" outlineLevel="0" collapsed="false">
      <c r="A25" s="205" t="s">
        <v>37</v>
      </c>
      <c r="B25" s="206" t="n">
        <v>0</v>
      </c>
      <c r="C25" s="207" t="n">
        <v>0</v>
      </c>
      <c r="D25" s="207" t="n">
        <v>571</v>
      </c>
      <c r="E25" s="207" t="n">
        <v>211402</v>
      </c>
      <c r="F25" s="207" t="n">
        <v>0</v>
      </c>
      <c r="G25" s="208" t="n">
        <v>0</v>
      </c>
      <c r="H25" s="209" t="n">
        <v>211973</v>
      </c>
      <c r="I25" s="210" t="n">
        <v>487200</v>
      </c>
      <c r="J25" s="207" t="n">
        <v>38108</v>
      </c>
      <c r="K25" s="207" t="n">
        <v>9437</v>
      </c>
      <c r="L25" s="207" t="n">
        <v>0</v>
      </c>
      <c r="M25" s="207" t="n">
        <v>0</v>
      </c>
      <c r="N25" s="207" t="n">
        <v>889737</v>
      </c>
      <c r="O25" s="211" t="n">
        <v>359474</v>
      </c>
      <c r="P25" s="207" t="n">
        <v>0</v>
      </c>
      <c r="Q25" s="209" t="n">
        <v>1783956</v>
      </c>
      <c r="R25" s="212" t="n">
        <v>28016</v>
      </c>
      <c r="S25" s="213" t="n">
        <v>2023945</v>
      </c>
      <c r="U25" s="167"/>
    </row>
    <row r="26" customFormat="false" ht="15" hidden="false" customHeight="true" outlineLevel="0" collapsed="false">
      <c r="A26" s="205" t="s">
        <v>38</v>
      </c>
      <c r="B26" s="206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8" t="n">
        <v>313459</v>
      </c>
      <c r="H26" s="209" t="n">
        <v>313459</v>
      </c>
      <c r="I26" s="210" t="n">
        <v>41409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1151516</v>
      </c>
      <c r="O26" s="211" t="n">
        <v>466037</v>
      </c>
      <c r="P26" s="207" t="n">
        <v>0</v>
      </c>
      <c r="Q26" s="209" t="n">
        <v>1658962</v>
      </c>
      <c r="R26" s="212" t="n">
        <v>0</v>
      </c>
      <c r="S26" s="213" t="n">
        <v>1972421</v>
      </c>
      <c r="U26" s="167" t="n">
        <v>606263</v>
      </c>
    </row>
    <row r="27" customFormat="false" ht="15" hidden="false" customHeight="true" outlineLevel="0" collapsed="false">
      <c r="A27" s="205" t="s">
        <v>39</v>
      </c>
      <c r="B27" s="206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8" t="n">
        <v>152</v>
      </c>
      <c r="H27" s="209" t="n">
        <v>152</v>
      </c>
      <c r="I27" s="210" t="n">
        <v>84547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1020403</v>
      </c>
      <c r="O27" s="211" t="n">
        <v>330304</v>
      </c>
      <c r="P27" s="207" t="n">
        <v>0</v>
      </c>
      <c r="Q27" s="209" t="n">
        <v>1435254</v>
      </c>
      <c r="R27" s="212" t="n">
        <v>0</v>
      </c>
      <c r="S27" s="213" t="n">
        <v>1435406</v>
      </c>
      <c r="U27" s="167" t="n">
        <v>288991</v>
      </c>
    </row>
    <row r="28" customFormat="false" ht="15" hidden="false" customHeight="true" outlineLevel="0" collapsed="false">
      <c r="A28" s="205" t="s">
        <v>40</v>
      </c>
      <c r="B28" s="206" t="n">
        <v>0</v>
      </c>
      <c r="C28" s="207" t="n">
        <v>0</v>
      </c>
      <c r="D28" s="207" t="n">
        <v>1009</v>
      </c>
      <c r="E28" s="207" t="n">
        <v>0</v>
      </c>
      <c r="F28" s="207" t="n">
        <v>0</v>
      </c>
      <c r="G28" s="208" t="n">
        <v>0</v>
      </c>
      <c r="H28" s="209" t="n">
        <v>1009</v>
      </c>
      <c r="I28" s="210" t="n">
        <v>568540</v>
      </c>
      <c r="J28" s="207" t="n">
        <v>48373</v>
      </c>
      <c r="K28" s="207" t="n">
        <v>296526</v>
      </c>
      <c r="L28" s="207" t="n">
        <v>2546</v>
      </c>
      <c r="M28" s="207" t="n">
        <v>0</v>
      </c>
      <c r="N28" s="207" t="n">
        <v>868462</v>
      </c>
      <c r="O28" s="211" t="n">
        <v>0</v>
      </c>
      <c r="P28" s="207" t="n">
        <v>13259</v>
      </c>
      <c r="Q28" s="209" t="n">
        <v>1797706</v>
      </c>
      <c r="R28" s="212" t="n">
        <v>133701</v>
      </c>
      <c r="S28" s="213" t="n">
        <v>1932416</v>
      </c>
      <c r="U28" s="167"/>
      <c r="X28" s="214" t="s">
        <v>119</v>
      </c>
      <c r="Y28" s="214" t="s">
        <v>120</v>
      </c>
    </row>
    <row r="29" customFormat="false" ht="15" hidden="false" customHeight="true" outlineLevel="0" collapsed="false">
      <c r="A29" s="205" t="s">
        <v>41</v>
      </c>
      <c r="B29" s="206" t="n">
        <v>0</v>
      </c>
      <c r="C29" s="207" t="n">
        <v>0</v>
      </c>
      <c r="D29" s="207" t="n">
        <v>0</v>
      </c>
      <c r="E29" s="207" t="n">
        <v>0</v>
      </c>
      <c r="F29" s="207" t="n">
        <v>0</v>
      </c>
      <c r="G29" s="208" t="n">
        <v>15120</v>
      </c>
      <c r="H29" s="209" t="n">
        <v>15120</v>
      </c>
      <c r="I29" s="210" t="n">
        <v>43311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284148</v>
      </c>
      <c r="O29" s="211" t="n">
        <v>405388</v>
      </c>
      <c r="P29" s="207" t="n">
        <v>0</v>
      </c>
      <c r="Q29" s="209" t="n">
        <v>732847</v>
      </c>
      <c r="R29" s="212" t="n">
        <v>0</v>
      </c>
      <c r="S29" s="213" t="n">
        <v>747967</v>
      </c>
      <c r="U29" s="167" t="n">
        <v>403129</v>
      </c>
      <c r="W29" s="214" t="s">
        <v>121</v>
      </c>
      <c r="X29" s="167" t="n">
        <v>25533</v>
      </c>
      <c r="Y29" s="167" t="n">
        <v>234025</v>
      </c>
    </row>
    <row r="30" customFormat="false" ht="15" hidden="false" customHeight="true" outlineLevel="0" collapsed="false">
      <c r="A30" s="205" t="s">
        <v>42</v>
      </c>
      <c r="B30" s="206" t="n">
        <v>0</v>
      </c>
      <c r="C30" s="207" t="n">
        <v>0</v>
      </c>
      <c r="D30" s="207" t="n">
        <v>0</v>
      </c>
      <c r="E30" s="207" t="n">
        <v>0</v>
      </c>
      <c r="F30" s="207" t="n">
        <v>0</v>
      </c>
      <c r="G30" s="208" t="n">
        <v>21122</v>
      </c>
      <c r="H30" s="209" t="n">
        <v>21122</v>
      </c>
      <c r="I30" s="210" t="n">
        <v>36833</v>
      </c>
      <c r="J30" s="207" t="n">
        <v>841</v>
      </c>
      <c r="K30" s="207" t="n">
        <v>0</v>
      </c>
      <c r="L30" s="207" t="n">
        <v>0</v>
      </c>
      <c r="M30" s="207" t="n">
        <v>0</v>
      </c>
      <c r="N30" s="207" t="n">
        <v>670250</v>
      </c>
      <c r="O30" s="211" t="n">
        <v>566312</v>
      </c>
      <c r="P30" s="207" t="n">
        <v>0</v>
      </c>
      <c r="Q30" s="209" t="n">
        <v>1274236</v>
      </c>
      <c r="R30" s="212" t="n">
        <v>223397</v>
      </c>
      <c r="S30" s="213" t="n">
        <v>1518755</v>
      </c>
      <c r="U30" s="167" t="n">
        <v>569919</v>
      </c>
    </row>
    <row r="31" customFormat="false" ht="15" hidden="false" customHeight="true" outlineLevel="0" collapsed="false">
      <c r="A31" s="205" t="s">
        <v>43</v>
      </c>
      <c r="B31" s="206" t="n">
        <v>0</v>
      </c>
      <c r="C31" s="207" t="n">
        <v>302729</v>
      </c>
      <c r="D31" s="207" t="n">
        <v>1473</v>
      </c>
      <c r="E31" s="207" t="n">
        <v>0</v>
      </c>
      <c r="F31" s="207" t="n">
        <v>39</v>
      </c>
      <c r="G31" s="208" t="n">
        <v>0</v>
      </c>
      <c r="H31" s="209" t="n">
        <v>304241</v>
      </c>
      <c r="I31" s="210" t="n">
        <v>777204</v>
      </c>
      <c r="J31" s="207" t="n">
        <v>16633</v>
      </c>
      <c r="K31" s="207" t="n">
        <v>273839</v>
      </c>
      <c r="L31" s="207" t="n">
        <v>0</v>
      </c>
      <c r="M31" s="207" t="n">
        <v>12852</v>
      </c>
      <c r="N31" s="207" t="n">
        <v>918535</v>
      </c>
      <c r="O31" s="211" t="n">
        <v>0</v>
      </c>
      <c r="P31" s="207" t="n">
        <v>0</v>
      </c>
      <c r="Q31" s="209" t="n">
        <v>1999063</v>
      </c>
      <c r="R31" s="212" t="n">
        <v>0</v>
      </c>
      <c r="S31" s="213" t="n">
        <v>2303304</v>
      </c>
      <c r="U31" s="167"/>
    </row>
    <row r="32" customFormat="false" ht="15" hidden="false" customHeight="true" outlineLevel="0" collapsed="false">
      <c r="A32" s="205" t="s">
        <v>44</v>
      </c>
      <c r="B32" s="206" t="n">
        <v>0</v>
      </c>
      <c r="C32" s="207" t="n">
        <v>0</v>
      </c>
      <c r="D32" s="207" t="n">
        <v>1035</v>
      </c>
      <c r="E32" s="207" t="n">
        <v>0</v>
      </c>
      <c r="F32" s="207" t="n">
        <v>0</v>
      </c>
      <c r="G32" s="208" t="n">
        <v>0</v>
      </c>
      <c r="H32" s="209" t="n">
        <v>1035</v>
      </c>
      <c r="I32" s="210" t="n">
        <v>412279</v>
      </c>
      <c r="J32" s="207" t="n">
        <v>36942</v>
      </c>
      <c r="K32" s="207" t="n">
        <v>326496</v>
      </c>
      <c r="L32" s="207" t="n">
        <v>0</v>
      </c>
      <c r="M32" s="207" t="n">
        <v>12960</v>
      </c>
      <c r="N32" s="207" t="n">
        <v>530712</v>
      </c>
      <c r="O32" s="211" t="n">
        <v>0</v>
      </c>
      <c r="P32" s="207" t="n">
        <v>0</v>
      </c>
      <c r="Q32" s="209" t="n">
        <v>1319389</v>
      </c>
      <c r="R32" s="212" t="n">
        <v>0</v>
      </c>
      <c r="S32" s="213" t="n">
        <v>1320424</v>
      </c>
      <c r="U32" s="167"/>
    </row>
    <row r="33" customFormat="false" ht="15" hidden="false" customHeight="true" outlineLevel="0" collapsed="false">
      <c r="A33" s="205" t="s">
        <v>45</v>
      </c>
      <c r="B33" s="206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8" t="n">
        <v>70</v>
      </c>
      <c r="H33" s="209" t="n">
        <v>70</v>
      </c>
      <c r="I33" s="210" t="n">
        <v>7763</v>
      </c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324794</v>
      </c>
      <c r="O33" s="211" t="n">
        <v>109510</v>
      </c>
      <c r="P33" s="207" t="n">
        <v>0</v>
      </c>
      <c r="Q33" s="209" t="n">
        <v>442067</v>
      </c>
      <c r="R33" s="212" t="n">
        <v>0</v>
      </c>
      <c r="S33" s="213" t="n">
        <v>442137</v>
      </c>
      <c r="U33" s="167" t="n">
        <v>100890</v>
      </c>
    </row>
    <row r="34" customFormat="false" ht="15" hidden="false" customHeight="true" outlineLevel="0" collapsed="false">
      <c r="A34" s="205" t="s">
        <v>46</v>
      </c>
      <c r="B34" s="206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8" t="n">
        <v>15182</v>
      </c>
      <c r="H34" s="209" t="n">
        <v>15182</v>
      </c>
      <c r="I34" s="210" t="n">
        <v>124271</v>
      </c>
      <c r="J34" s="207" t="n">
        <v>2426</v>
      </c>
      <c r="K34" s="207" t="n">
        <v>119</v>
      </c>
      <c r="L34" s="207" t="n">
        <v>0</v>
      </c>
      <c r="M34" s="207" t="n">
        <v>0</v>
      </c>
      <c r="N34" s="207" t="n">
        <v>317965</v>
      </c>
      <c r="O34" s="211" t="n">
        <v>407049</v>
      </c>
      <c r="P34" s="207" t="n">
        <v>0</v>
      </c>
      <c r="Q34" s="209" t="n">
        <v>851830</v>
      </c>
      <c r="R34" s="212" t="n">
        <v>3941</v>
      </c>
      <c r="S34" s="213" t="n">
        <v>870953</v>
      </c>
      <c r="U34" s="167" t="n">
        <v>415226</v>
      </c>
    </row>
    <row r="35" customFormat="false" ht="15" hidden="false" customHeight="true" outlineLevel="0" collapsed="false">
      <c r="A35" s="205" t="s">
        <v>47</v>
      </c>
      <c r="B35" s="206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208" t="n">
        <v>1066810</v>
      </c>
      <c r="H35" s="209" t="n">
        <v>1066810</v>
      </c>
      <c r="I35" s="210" t="n">
        <v>1811146</v>
      </c>
      <c r="J35" s="207" t="n">
        <v>1015015</v>
      </c>
      <c r="K35" s="207" t="n">
        <v>0</v>
      </c>
      <c r="L35" s="207" t="n">
        <v>0</v>
      </c>
      <c r="M35" s="207" t="n">
        <v>22621</v>
      </c>
      <c r="N35" s="207" t="n">
        <v>380630</v>
      </c>
      <c r="O35" s="211" t="n">
        <v>1875959</v>
      </c>
      <c r="P35" s="207" t="n">
        <v>0</v>
      </c>
      <c r="Q35" s="209" t="n">
        <v>5105371</v>
      </c>
      <c r="R35" s="212" t="n">
        <v>0</v>
      </c>
      <c r="S35" s="213" t="n">
        <v>6172181</v>
      </c>
      <c r="U35" s="167" t="n">
        <v>2428957</v>
      </c>
    </row>
    <row r="36" customFormat="false" ht="15" hidden="false" customHeight="true" outlineLevel="0" collapsed="false">
      <c r="A36" s="205" t="s">
        <v>48</v>
      </c>
      <c r="B36" s="206" t="n">
        <v>0</v>
      </c>
      <c r="C36" s="207" t="n">
        <v>0</v>
      </c>
      <c r="D36" s="207" t="n">
        <v>0</v>
      </c>
      <c r="E36" s="207" t="n">
        <v>0</v>
      </c>
      <c r="F36" s="207" t="n">
        <v>0</v>
      </c>
      <c r="G36" s="208" t="n">
        <v>0</v>
      </c>
      <c r="H36" s="209" t="n">
        <v>0</v>
      </c>
      <c r="I36" s="210" t="n">
        <v>247756</v>
      </c>
      <c r="J36" s="207" t="n">
        <v>16997</v>
      </c>
      <c r="K36" s="207" t="n">
        <v>0</v>
      </c>
      <c r="L36" s="207" t="n">
        <v>0</v>
      </c>
      <c r="M36" s="207" t="n">
        <v>16708</v>
      </c>
      <c r="N36" s="207" t="n">
        <v>93307</v>
      </c>
      <c r="O36" s="211" t="n">
        <v>408893</v>
      </c>
      <c r="P36" s="207" t="n">
        <v>0</v>
      </c>
      <c r="Q36" s="209" t="n">
        <v>783661</v>
      </c>
      <c r="R36" s="212" t="n">
        <v>43642</v>
      </c>
      <c r="S36" s="213" t="n">
        <v>827303</v>
      </c>
      <c r="U36" s="167" t="n">
        <v>407746</v>
      </c>
    </row>
    <row r="37" customFormat="false" ht="15" hidden="false" customHeight="true" outlineLevel="0" collapsed="false">
      <c r="A37" s="205" t="s">
        <v>49</v>
      </c>
      <c r="B37" s="206" t="n">
        <v>0</v>
      </c>
      <c r="C37" s="207" t="n">
        <v>0</v>
      </c>
      <c r="D37" s="207" t="n">
        <v>6</v>
      </c>
      <c r="E37" s="207" t="n">
        <v>0</v>
      </c>
      <c r="F37" s="207" t="n">
        <v>18</v>
      </c>
      <c r="G37" s="208" t="n">
        <v>66824</v>
      </c>
      <c r="H37" s="209" t="n">
        <v>66848</v>
      </c>
      <c r="I37" s="210" t="n">
        <v>55228</v>
      </c>
      <c r="J37" s="207" t="n">
        <v>382</v>
      </c>
      <c r="K37" s="207" t="n">
        <v>0</v>
      </c>
      <c r="L37" s="207" t="n">
        <v>0</v>
      </c>
      <c r="M37" s="207" t="n">
        <v>0</v>
      </c>
      <c r="N37" s="207" t="n">
        <v>461658</v>
      </c>
      <c r="O37" s="211" t="n">
        <v>277340</v>
      </c>
      <c r="P37" s="207" t="n">
        <v>0</v>
      </c>
      <c r="Q37" s="209" t="n">
        <v>794608</v>
      </c>
      <c r="R37" s="212" t="n">
        <v>53094</v>
      </c>
      <c r="S37" s="213" t="n">
        <v>914550</v>
      </c>
      <c r="U37" s="166" t="n">
        <v>316645</v>
      </c>
      <c r="V37" s="166" t="n">
        <v>40294</v>
      </c>
    </row>
    <row r="38" customFormat="false" ht="15" hidden="false" customHeight="true" outlineLevel="0" collapsed="false">
      <c r="A38" s="205" t="s">
        <v>50</v>
      </c>
      <c r="B38" s="206" t="n">
        <v>0</v>
      </c>
      <c r="C38" s="207" t="n">
        <v>0</v>
      </c>
      <c r="D38" s="207" t="n">
        <v>0</v>
      </c>
      <c r="E38" s="207" t="n">
        <v>0</v>
      </c>
      <c r="F38" s="207" t="n">
        <v>69</v>
      </c>
      <c r="G38" s="208" t="n">
        <v>86606</v>
      </c>
      <c r="H38" s="209" t="n">
        <v>86675</v>
      </c>
      <c r="I38" s="210" t="n">
        <v>403431</v>
      </c>
      <c r="J38" s="207" t="n">
        <v>50136</v>
      </c>
      <c r="K38" s="207" t="n">
        <v>7636</v>
      </c>
      <c r="L38" s="207" t="n">
        <v>0</v>
      </c>
      <c r="M38" s="207" t="n">
        <v>21033</v>
      </c>
      <c r="N38" s="207" t="n">
        <v>123810</v>
      </c>
      <c r="O38" s="211" t="n">
        <v>319654</v>
      </c>
      <c r="P38" s="207" t="n">
        <v>0</v>
      </c>
      <c r="Q38" s="209" t="n">
        <v>925700</v>
      </c>
      <c r="R38" s="212" t="n">
        <v>55760</v>
      </c>
      <c r="S38" s="213" t="n">
        <v>1068135</v>
      </c>
      <c r="U38" s="166" t="n">
        <v>370812</v>
      </c>
      <c r="V38" s="166" t="n">
        <v>47118</v>
      </c>
    </row>
    <row r="39" customFormat="false" ht="15" hidden="false" customHeight="true" outlineLevel="0" collapsed="false">
      <c r="A39" s="205" t="s">
        <v>51</v>
      </c>
      <c r="B39" s="206" t="n">
        <v>0</v>
      </c>
      <c r="C39" s="207" t="n">
        <v>0</v>
      </c>
      <c r="D39" s="207" t="n">
        <v>0</v>
      </c>
      <c r="E39" s="207" t="n">
        <v>0</v>
      </c>
      <c r="F39" s="207" t="n">
        <v>0</v>
      </c>
      <c r="G39" s="208" t="n">
        <v>1446</v>
      </c>
      <c r="H39" s="209" t="n">
        <v>1446</v>
      </c>
      <c r="I39" s="210" t="n">
        <v>80944</v>
      </c>
      <c r="J39" s="207" t="n">
        <v>1395</v>
      </c>
      <c r="K39" s="207" t="n">
        <v>0</v>
      </c>
      <c r="L39" s="207" t="n">
        <v>0</v>
      </c>
      <c r="M39" s="207" t="n">
        <v>0</v>
      </c>
      <c r="N39" s="207" t="n">
        <v>334054</v>
      </c>
      <c r="O39" s="211" t="n">
        <v>247956</v>
      </c>
      <c r="P39" s="207" t="n">
        <v>0</v>
      </c>
      <c r="Q39" s="209" t="n">
        <v>664349</v>
      </c>
      <c r="R39" s="212" t="n">
        <v>0</v>
      </c>
      <c r="S39" s="213" t="n">
        <v>665795</v>
      </c>
      <c r="U39" s="167" t="n">
        <v>264740</v>
      </c>
    </row>
    <row r="40" customFormat="false" ht="15" hidden="false" customHeight="true" outlineLevel="0" collapsed="false">
      <c r="A40" s="215" t="s">
        <v>52</v>
      </c>
      <c r="B40" s="216" t="n">
        <v>0</v>
      </c>
      <c r="C40" s="217" t="n">
        <v>0</v>
      </c>
      <c r="D40" s="217" t="n">
        <v>0</v>
      </c>
      <c r="E40" s="217" t="n">
        <v>0</v>
      </c>
      <c r="F40" s="217" t="n">
        <v>0</v>
      </c>
      <c r="G40" s="218" t="n">
        <v>0</v>
      </c>
      <c r="H40" s="219" t="n">
        <v>0</v>
      </c>
      <c r="I40" s="220" t="n">
        <v>265132</v>
      </c>
      <c r="J40" s="217" t="n">
        <v>3966</v>
      </c>
      <c r="K40" s="217" t="n">
        <v>0</v>
      </c>
      <c r="L40" s="217" t="n">
        <v>0</v>
      </c>
      <c r="M40" s="217" t="n">
        <v>20963</v>
      </c>
      <c r="N40" s="217" t="n">
        <v>46924</v>
      </c>
      <c r="O40" s="221" t="n">
        <v>345111</v>
      </c>
      <c r="P40" s="217" t="n">
        <v>17</v>
      </c>
      <c r="Q40" s="219" t="n">
        <v>682113</v>
      </c>
      <c r="R40" s="222" t="n">
        <v>10193</v>
      </c>
      <c r="S40" s="223" t="n">
        <v>692306</v>
      </c>
      <c r="U40" s="167" t="n">
        <v>334405</v>
      </c>
    </row>
    <row r="41" s="230" customFormat="true" ht="20.25" hidden="false" customHeight="true" outlineLevel="0" collapsed="false">
      <c r="A41" s="224" t="s">
        <v>53</v>
      </c>
      <c r="B41" s="225" t="n">
        <v>202518</v>
      </c>
      <c r="C41" s="226" t="n">
        <v>6286382</v>
      </c>
      <c r="D41" s="226" t="n">
        <v>31870</v>
      </c>
      <c r="E41" s="226" t="n">
        <v>295430</v>
      </c>
      <c r="F41" s="226" t="n">
        <v>126</v>
      </c>
      <c r="G41" s="226" t="n">
        <v>2701211</v>
      </c>
      <c r="H41" s="227" t="n">
        <v>9517537</v>
      </c>
      <c r="I41" s="225" t="n">
        <v>32244286</v>
      </c>
      <c r="J41" s="226" t="n">
        <v>3373523</v>
      </c>
      <c r="K41" s="226" t="n">
        <v>6696279</v>
      </c>
      <c r="L41" s="226" t="n">
        <v>74705</v>
      </c>
      <c r="M41" s="226" t="n">
        <v>349241</v>
      </c>
      <c r="N41" s="226" t="n">
        <v>31861086</v>
      </c>
      <c r="O41" s="226" t="n">
        <v>16494329</v>
      </c>
      <c r="P41" s="226" t="n">
        <v>45937</v>
      </c>
      <c r="Q41" s="227" t="n">
        <v>91139386</v>
      </c>
      <c r="R41" s="228" t="n">
        <v>2151478</v>
      </c>
      <c r="S41" s="229" t="n">
        <v>102808401</v>
      </c>
      <c r="U41" s="167"/>
    </row>
    <row r="42" customFormat="false" ht="15" hidden="false" customHeight="true" outlineLevel="0" collapsed="false">
      <c r="A42" s="196" t="s">
        <v>54</v>
      </c>
      <c r="B42" s="231" t="n">
        <v>0</v>
      </c>
      <c r="C42" s="232" t="n">
        <v>0</v>
      </c>
      <c r="D42" s="232" t="n">
        <v>227</v>
      </c>
      <c r="E42" s="232" t="n">
        <v>0</v>
      </c>
      <c r="F42" s="232" t="n">
        <v>0</v>
      </c>
      <c r="G42" s="232" t="n">
        <v>0</v>
      </c>
      <c r="H42" s="200" t="n">
        <v>227</v>
      </c>
      <c r="I42" s="231" t="n">
        <v>25208</v>
      </c>
      <c r="J42" s="232" t="n">
        <v>843</v>
      </c>
      <c r="K42" s="232" t="n">
        <v>154523</v>
      </c>
      <c r="L42" s="232" t="n">
        <v>0</v>
      </c>
      <c r="M42" s="232" t="n">
        <v>448</v>
      </c>
      <c r="N42" s="232" t="n">
        <v>247490</v>
      </c>
      <c r="O42" s="232" t="n">
        <v>0</v>
      </c>
      <c r="P42" s="233" t="n">
        <v>0</v>
      </c>
      <c r="Q42" s="200" t="n">
        <v>428512</v>
      </c>
      <c r="R42" s="234" t="n">
        <v>0</v>
      </c>
      <c r="S42" s="204" t="n">
        <v>428739</v>
      </c>
      <c r="U42" s="167"/>
      <c r="X42" s="214" t="s">
        <v>119</v>
      </c>
      <c r="Y42" s="214" t="s">
        <v>120</v>
      </c>
    </row>
    <row r="43" customFormat="false" ht="15" hidden="false" customHeight="true" outlineLevel="0" collapsed="false">
      <c r="A43" s="205" t="s">
        <v>55</v>
      </c>
      <c r="B43" s="235" t="n">
        <v>0</v>
      </c>
      <c r="C43" s="236" t="n">
        <v>0</v>
      </c>
      <c r="D43" s="236" t="n">
        <v>119</v>
      </c>
      <c r="E43" s="236" t="n">
        <v>0</v>
      </c>
      <c r="F43" s="236" t="n">
        <v>0</v>
      </c>
      <c r="G43" s="236" t="n">
        <v>0</v>
      </c>
      <c r="H43" s="209" t="n">
        <v>119</v>
      </c>
      <c r="I43" s="235" t="n">
        <v>104211</v>
      </c>
      <c r="J43" s="236" t="n">
        <v>9564</v>
      </c>
      <c r="K43" s="236" t="n">
        <v>0</v>
      </c>
      <c r="L43" s="236" t="n">
        <v>0</v>
      </c>
      <c r="M43" s="236" t="n">
        <v>0</v>
      </c>
      <c r="N43" s="236" t="n">
        <v>78722</v>
      </c>
      <c r="O43" s="236" t="n">
        <v>104221</v>
      </c>
      <c r="P43" s="237" t="n">
        <v>0</v>
      </c>
      <c r="Q43" s="209" t="n">
        <v>296718</v>
      </c>
      <c r="R43" s="238" t="n">
        <v>77733</v>
      </c>
      <c r="S43" s="213" t="n">
        <v>374570</v>
      </c>
      <c r="U43" s="167" t="n">
        <v>94268</v>
      </c>
      <c r="V43" s="167" t="n">
        <v>95018</v>
      </c>
      <c r="W43" s="239" t="s">
        <v>122</v>
      </c>
      <c r="X43" s="167" t="n">
        <v>140350</v>
      </c>
      <c r="Y43" s="167" t="n">
        <v>-28493</v>
      </c>
    </row>
    <row r="44" customFormat="false" ht="15" hidden="false" customHeight="true" outlineLevel="0" collapsed="false">
      <c r="A44" s="205" t="s">
        <v>56</v>
      </c>
      <c r="B44" s="235" t="n">
        <v>0</v>
      </c>
      <c r="C44" s="236" t="n">
        <v>0</v>
      </c>
      <c r="D44" s="236" t="n">
        <v>92</v>
      </c>
      <c r="E44" s="236" t="n">
        <v>0</v>
      </c>
      <c r="F44" s="236" t="n">
        <v>0</v>
      </c>
      <c r="G44" s="236" t="n">
        <v>0</v>
      </c>
      <c r="H44" s="209" t="n">
        <v>92</v>
      </c>
      <c r="I44" s="235" t="n">
        <v>30707</v>
      </c>
      <c r="J44" s="236" t="n">
        <v>21</v>
      </c>
      <c r="K44" s="236" t="n">
        <v>0</v>
      </c>
      <c r="L44" s="236" t="n">
        <v>0</v>
      </c>
      <c r="M44" s="236" t="n">
        <v>0</v>
      </c>
      <c r="N44" s="236" t="n">
        <v>74219</v>
      </c>
      <c r="O44" s="236" t="n">
        <v>61692</v>
      </c>
      <c r="P44" s="237" t="n">
        <v>0</v>
      </c>
      <c r="Q44" s="209" t="n">
        <v>166639</v>
      </c>
      <c r="R44" s="238" t="n">
        <v>34536</v>
      </c>
      <c r="S44" s="213" t="n">
        <v>201267</v>
      </c>
      <c r="U44" s="167" t="n">
        <v>39698</v>
      </c>
      <c r="V44" s="167" t="n">
        <v>59876</v>
      </c>
    </row>
    <row r="45" customFormat="false" ht="15" hidden="false" customHeight="true" outlineLevel="0" collapsed="false">
      <c r="A45" s="205" t="s">
        <v>57</v>
      </c>
      <c r="B45" s="235" t="n">
        <v>0</v>
      </c>
      <c r="C45" s="236" t="n">
        <v>20099</v>
      </c>
      <c r="D45" s="236" t="n">
        <v>228</v>
      </c>
      <c r="E45" s="236" t="n">
        <v>0</v>
      </c>
      <c r="F45" s="236" t="n">
        <v>0</v>
      </c>
      <c r="G45" s="236" t="n">
        <v>0</v>
      </c>
      <c r="H45" s="209" t="n">
        <v>20327</v>
      </c>
      <c r="I45" s="235" t="n">
        <v>3673</v>
      </c>
      <c r="J45" s="236" t="n">
        <v>0</v>
      </c>
      <c r="K45" s="236" t="n">
        <v>0</v>
      </c>
      <c r="L45" s="236" t="n">
        <v>0</v>
      </c>
      <c r="M45" s="236" t="n">
        <v>0</v>
      </c>
      <c r="N45" s="236" t="n">
        <v>545814</v>
      </c>
      <c r="O45" s="236" t="n">
        <v>0</v>
      </c>
      <c r="P45" s="237" t="n">
        <v>4828</v>
      </c>
      <c r="Q45" s="209" t="n">
        <v>554315</v>
      </c>
      <c r="R45" s="238" t="n">
        <v>3431</v>
      </c>
      <c r="S45" s="213" t="n">
        <v>578073</v>
      </c>
      <c r="U45" s="167"/>
    </row>
    <row r="46" customFormat="false" ht="15" hidden="false" customHeight="true" outlineLevel="0" collapsed="false">
      <c r="A46" s="205" t="s">
        <v>58</v>
      </c>
      <c r="B46" s="235" t="n">
        <v>0</v>
      </c>
      <c r="C46" s="236" t="n">
        <v>45900</v>
      </c>
      <c r="D46" s="236" t="n">
        <v>331</v>
      </c>
      <c r="E46" s="236" t="n">
        <v>0</v>
      </c>
      <c r="F46" s="236" t="n">
        <v>14</v>
      </c>
      <c r="G46" s="236" t="n">
        <v>0</v>
      </c>
      <c r="H46" s="209" t="n">
        <v>46245</v>
      </c>
      <c r="I46" s="235" t="n">
        <v>139433</v>
      </c>
      <c r="J46" s="236" t="n">
        <v>11724</v>
      </c>
      <c r="K46" s="236" t="n">
        <v>203511</v>
      </c>
      <c r="L46" s="236" t="n">
        <v>0</v>
      </c>
      <c r="M46" s="236" t="n">
        <v>2980</v>
      </c>
      <c r="N46" s="236" t="n">
        <v>244874</v>
      </c>
      <c r="O46" s="236" t="n">
        <v>0</v>
      </c>
      <c r="P46" s="237" t="n">
        <v>0</v>
      </c>
      <c r="Q46" s="209" t="n">
        <v>602522</v>
      </c>
      <c r="R46" s="238" t="n">
        <v>5628</v>
      </c>
      <c r="S46" s="213" t="n">
        <v>654395</v>
      </c>
      <c r="U46" s="167"/>
      <c r="X46" s="167"/>
    </row>
    <row r="47" customFormat="false" ht="15" hidden="false" customHeight="true" outlineLevel="0" collapsed="false">
      <c r="A47" s="205" t="s">
        <v>59</v>
      </c>
      <c r="B47" s="235" t="n">
        <v>0</v>
      </c>
      <c r="C47" s="236" t="n">
        <v>0</v>
      </c>
      <c r="D47" s="236" t="n">
        <v>0</v>
      </c>
      <c r="E47" s="236" t="n">
        <v>0</v>
      </c>
      <c r="F47" s="236" t="n">
        <v>0</v>
      </c>
      <c r="G47" s="236" t="n">
        <v>71</v>
      </c>
      <c r="H47" s="209" t="n">
        <v>71</v>
      </c>
      <c r="I47" s="235" t="n">
        <v>57050</v>
      </c>
      <c r="J47" s="236" t="n">
        <v>3528</v>
      </c>
      <c r="K47" s="236" t="n">
        <v>119</v>
      </c>
      <c r="L47" s="236" t="n">
        <v>0</v>
      </c>
      <c r="M47" s="236" t="n">
        <v>6366</v>
      </c>
      <c r="N47" s="236" t="n">
        <v>17188</v>
      </c>
      <c r="O47" s="236" t="n">
        <v>68210</v>
      </c>
      <c r="P47" s="237" t="n">
        <v>0</v>
      </c>
      <c r="Q47" s="209" t="n">
        <v>152461</v>
      </c>
      <c r="R47" s="238" t="n">
        <v>0</v>
      </c>
      <c r="S47" s="213" t="n">
        <v>152532</v>
      </c>
      <c r="U47" s="167" t="n">
        <v>75345</v>
      </c>
    </row>
    <row r="48" customFormat="false" ht="15" hidden="false" customHeight="true" outlineLevel="0" collapsed="false">
      <c r="A48" s="205" t="s">
        <v>60</v>
      </c>
      <c r="B48" s="235" t="n">
        <v>0</v>
      </c>
      <c r="C48" s="236" t="n">
        <v>0</v>
      </c>
      <c r="D48" s="236" t="n">
        <v>0</v>
      </c>
      <c r="E48" s="236" t="n">
        <v>0</v>
      </c>
      <c r="F48" s="236" t="n">
        <v>0</v>
      </c>
      <c r="G48" s="236" t="n">
        <v>0</v>
      </c>
      <c r="H48" s="209" t="n">
        <v>0</v>
      </c>
      <c r="I48" s="235" t="n">
        <v>38622</v>
      </c>
      <c r="J48" s="236" t="n">
        <v>5</v>
      </c>
      <c r="K48" s="236" t="n">
        <v>140461</v>
      </c>
      <c r="L48" s="236" t="n">
        <v>8658</v>
      </c>
      <c r="M48" s="236" t="n">
        <v>0</v>
      </c>
      <c r="N48" s="236" t="n">
        <v>121760</v>
      </c>
      <c r="O48" s="236" t="n">
        <v>0</v>
      </c>
      <c r="P48" s="237" t="n">
        <v>0</v>
      </c>
      <c r="Q48" s="209" t="n">
        <v>309506</v>
      </c>
      <c r="R48" s="238" t="n">
        <v>0</v>
      </c>
      <c r="S48" s="213" t="n">
        <v>309506</v>
      </c>
      <c r="U48" s="167"/>
    </row>
    <row r="49" customFormat="false" ht="15" hidden="false" customHeight="true" outlineLevel="0" collapsed="false">
      <c r="A49" s="205" t="s">
        <v>61</v>
      </c>
      <c r="B49" s="235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266</v>
      </c>
      <c r="H49" s="209" t="n">
        <v>266</v>
      </c>
      <c r="I49" s="235" t="n">
        <v>9688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104022</v>
      </c>
      <c r="O49" s="236" t="n">
        <v>45567</v>
      </c>
      <c r="P49" s="237" t="n">
        <v>0</v>
      </c>
      <c r="Q49" s="209" t="n">
        <v>159277</v>
      </c>
      <c r="R49" s="238" t="n">
        <v>1960</v>
      </c>
      <c r="S49" s="213" t="n">
        <v>161503</v>
      </c>
      <c r="U49" s="167" t="n">
        <v>41808</v>
      </c>
    </row>
    <row r="50" customFormat="false" ht="15" hidden="false" customHeight="true" outlineLevel="0" collapsed="false">
      <c r="A50" s="205" t="s">
        <v>62</v>
      </c>
      <c r="B50" s="235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413</v>
      </c>
      <c r="H50" s="209" t="n">
        <v>413</v>
      </c>
      <c r="I50" s="235" t="n">
        <v>4591</v>
      </c>
      <c r="J50" s="236" t="n">
        <v>0</v>
      </c>
      <c r="K50" s="236" t="n">
        <v>0</v>
      </c>
      <c r="L50" s="236" t="n">
        <v>0</v>
      </c>
      <c r="M50" s="236" t="n">
        <v>0</v>
      </c>
      <c r="N50" s="236" t="n">
        <v>126335</v>
      </c>
      <c r="O50" s="236" t="n">
        <v>70752</v>
      </c>
      <c r="P50" s="237" t="n">
        <v>0</v>
      </c>
      <c r="Q50" s="209" t="n">
        <v>201678</v>
      </c>
      <c r="R50" s="238" t="n">
        <v>0</v>
      </c>
      <c r="S50" s="213" t="n">
        <v>202091</v>
      </c>
      <c r="U50" s="167" t="n">
        <v>60460</v>
      </c>
    </row>
    <row r="51" customFormat="false" ht="15" hidden="false" customHeight="true" outlineLevel="0" collapsed="false">
      <c r="A51" s="240" t="s">
        <v>63</v>
      </c>
      <c r="B51" s="241" t="n">
        <v>0</v>
      </c>
      <c r="C51" s="242" t="n">
        <v>0</v>
      </c>
      <c r="D51" s="242" t="n">
        <v>0</v>
      </c>
      <c r="E51" s="242" t="n">
        <v>0</v>
      </c>
      <c r="F51" s="242" t="n">
        <v>0</v>
      </c>
      <c r="G51" s="242" t="n">
        <v>145</v>
      </c>
      <c r="H51" s="219" t="n">
        <v>145</v>
      </c>
      <c r="I51" s="241" t="n">
        <v>5553</v>
      </c>
      <c r="J51" s="242" t="n">
        <v>0</v>
      </c>
      <c r="K51" s="242" t="n">
        <v>0</v>
      </c>
      <c r="L51" s="242" t="n">
        <v>0</v>
      </c>
      <c r="M51" s="242" t="n">
        <v>0</v>
      </c>
      <c r="N51" s="242" t="n">
        <v>42006</v>
      </c>
      <c r="O51" s="242" t="n">
        <v>24795</v>
      </c>
      <c r="P51" s="243" t="n">
        <v>0</v>
      </c>
      <c r="Q51" s="219" t="n">
        <v>72354</v>
      </c>
      <c r="R51" s="244" t="n">
        <v>0</v>
      </c>
      <c r="S51" s="223" t="n">
        <v>72499</v>
      </c>
      <c r="U51" s="167" t="n">
        <v>22512</v>
      </c>
      <c r="Y51" s="245" t="s">
        <v>98</v>
      </c>
      <c r="Z51" s="245"/>
      <c r="AA51" s="245"/>
      <c r="AB51" s="245"/>
      <c r="AC51" s="245"/>
      <c r="AD51" s="245"/>
      <c r="AE51" s="245"/>
      <c r="AF51" s="245" t="s">
        <v>99</v>
      </c>
      <c r="AG51" s="245"/>
      <c r="AH51" s="245"/>
      <c r="AI51" s="245"/>
      <c r="AJ51" s="245"/>
      <c r="AK51" s="245"/>
      <c r="AL51" s="245"/>
      <c r="AM51" s="245"/>
      <c r="AN51" s="245"/>
      <c r="AO51" s="246" t="s">
        <v>13</v>
      </c>
      <c r="AP51" s="177"/>
    </row>
    <row r="52" s="230" customFormat="true" ht="19.5" hidden="false" customHeight="true" outlineLevel="0" collapsed="false">
      <c r="A52" s="224" t="s">
        <v>64</v>
      </c>
      <c r="B52" s="225" t="n">
        <v>0</v>
      </c>
      <c r="C52" s="226" t="n">
        <v>65999</v>
      </c>
      <c r="D52" s="226" t="n">
        <v>997</v>
      </c>
      <c r="E52" s="226" t="n">
        <v>0</v>
      </c>
      <c r="F52" s="226" t="n">
        <v>14</v>
      </c>
      <c r="G52" s="226" t="n">
        <v>895</v>
      </c>
      <c r="H52" s="227" t="n">
        <v>67905</v>
      </c>
      <c r="I52" s="225" t="n">
        <v>418736</v>
      </c>
      <c r="J52" s="226" t="n">
        <v>25685</v>
      </c>
      <c r="K52" s="226" t="n">
        <v>498614</v>
      </c>
      <c r="L52" s="226" t="n">
        <v>8658</v>
      </c>
      <c r="M52" s="226" t="n">
        <v>9794</v>
      </c>
      <c r="N52" s="226" t="n">
        <v>1602430</v>
      </c>
      <c r="O52" s="226" t="n">
        <v>375237</v>
      </c>
      <c r="P52" s="226" t="n">
        <v>4828</v>
      </c>
      <c r="Q52" s="227" t="n">
        <v>2943982</v>
      </c>
      <c r="R52" s="228" t="n">
        <v>123288</v>
      </c>
      <c r="S52" s="229" t="n">
        <v>3135175</v>
      </c>
      <c r="U52" s="167"/>
      <c r="Y52" s="179" t="s">
        <v>100</v>
      </c>
      <c r="Z52" s="179"/>
      <c r="AA52" s="179"/>
      <c r="AB52" s="179"/>
      <c r="AC52" s="180" t="s">
        <v>101</v>
      </c>
      <c r="AD52" s="180" t="s">
        <v>123</v>
      </c>
      <c r="AE52" s="181" t="s">
        <v>103</v>
      </c>
      <c r="AF52" s="182" t="s">
        <v>104</v>
      </c>
      <c r="AG52" s="183" t="s">
        <v>105</v>
      </c>
      <c r="AH52" s="183"/>
      <c r="AI52" s="183"/>
      <c r="AJ52" s="180" t="s">
        <v>106</v>
      </c>
      <c r="AK52" s="180" t="s">
        <v>107</v>
      </c>
      <c r="AL52" s="180" t="s">
        <v>123</v>
      </c>
      <c r="AM52" s="180" t="s">
        <v>108</v>
      </c>
      <c r="AN52" s="181" t="s">
        <v>103</v>
      </c>
      <c r="AO52" s="184"/>
      <c r="AP52" s="185" t="s">
        <v>16</v>
      </c>
    </row>
    <row r="53" s="230" customFormat="true" ht="20.25" hidden="false" customHeight="true" outlineLevel="0" collapsed="false">
      <c r="A53" s="224" t="s">
        <v>65</v>
      </c>
      <c r="B53" s="225" t="n">
        <v>202518</v>
      </c>
      <c r="C53" s="226" t="n">
        <v>6352381</v>
      </c>
      <c r="D53" s="226" t="n">
        <v>32867</v>
      </c>
      <c r="E53" s="226" t="n">
        <v>295430</v>
      </c>
      <c r="F53" s="226" t="n">
        <v>140</v>
      </c>
      <c r="G53" s="226" t="n">
        <v>2702106</v>
      </c>
      <c r="H53" s="247" t="n">
        <v>9585442</v>
      </c>
      <c r="I53" s="248" t="n">
        <v>32663022</v>
      </c>
      <c r="J53" s="249" t="n">
        <v>3399208</v>
      </c>
      <c r="K53" s="249" t="n">
        <v>7194893</v>
      </c>
      <c r="L53" s="249" t="n">
        <v>83363</v>
      </c>
      <c r="M53" s="249" t="n">
        <v>359035</v>
      </c>
      <c r="N53" s="249" t="n">
        <v>33463516</v>
      </c>
      <c r="O53" s="249" t="n">
        <v>16869566</v>
      </c>
      <c r="P53" s="249" t="n">
        <v>50765</v>
      </c>
      <c r="Q53" s="227" t="n">
        <v>94083368</v>
      </c>
      <c r="R53" s="228" t="n">
        <v>2274766</v>
      </c>
      <c r="S53" s="229" t="n">
        <v>105943576</v>
      </c>
      <c r="Y53" s="189" t="s">
        <v>111</v>
      </c>
      <c r="Z53" s="190" t="s">
        <v>112</v>
      </c>
      <c r="AA53" s="191" t="s">
        <v>113</v>
      </c>
      <c r="AB53" s="191" t="s">
        <v>13</v>
      </c>
      <c r="AC53" s="191"/>
      <c r="AD53" s="191"/>
      <c r="AE53" s="192"/>
      <c r="AF53" s="193"/>
      <c r="AG53" s="191" t="s">
        <v>114</v>
      </c>
      <c r="AH53" s="191" t="s">
        <v>115</v>
      </c>
      <c r="AI53" s="191" t="s">
        <v>116</v>
      </c>
      <c r="AJ53" s="191" t="s">
        <v>117</v>
      </c>
      <c r="AK53" s="191"/>
      <c r="AL53" s="191"/>
      <c r="AM53" s="191" t="s">
        <v>118</v>
      </c>
      <c r="AN53" s="192"/>
      <c r="AO53" s="194"/>
      <c r="AP53" s="195"/>
    </row>
    <row r="54" customFormat="false" ht="32.25" hidden="false" customHeight="true" outlineLevel="0" collapsed="false">
      <c r="A54" s="250" t="s">
        <v>66</v>
      </c>
      <c r="B54" s="231" t="n">
        <v>0</v>
      </c>
      <c r="C54" s="232" t="n">
        <v>776334.335367511</v>
      </c>
      <c r="D54" s="232" t="n">
        <v>4154.38732152464</v>
      </c>
      <c r="E54" s="232" t="n">
        <v>0</v>
      </c>
      <c r="F54" s="232" t="n">
        <v>0</v>
      </c>
      <c r="G54" s="251"/>
      <c r="H54" s="209" t="n">
        <v>780488.722689036</v>
      </c>
      <c r="I54" s="231" t="n">
        <v>452625.995337624</v>
      </c>
      <c r="J54" s="232" t="n">
        <v>0</v>
      </c>
      <c r="K54" s="232" t="n">
        <v>211428.591999044</v>
      </c>
      <c r="L54" s="232" t="n">
        <v>0</v>
      </c>
      <c r="M54" s="232" t="n">
        <v>0</v>
      </c>
      <c r="N54" s="232" t="n">
        <v>635229.708170316</v>
      </c>
      <c r="O54" s="251"/>
      <c r="P54" s="232" t="n">
        <v>0</v>
      </c>
      <c r="Q54" s="209" t="n">
        <v>1299284.29550698</v>
      </c>
      <c r="R54" s="234" t="n">
        <v>575071.845371695</v>
      </c>
      <c r="S54" s="213" t="n">
        <v>2654844.86356771</v>
      </c>
      <c r="U54" s="167" t="n">
        <v>1495581</v>
      </c>
      <c r="X54" s="252" t="s">
        <v>124</v>
      </c>
      <c r="Y54" s="253" t="n">
        <v>0</v>
      </c>
      <c r="Z54" s="254" t="n">
        <v>7561353</v>
      </c>
      <c r="AA54" s="254" t="n">
        <v>474</v>
      </c>
      <c r="AB54" s="254" t="n">
        <v>0</v>
      </c>
      <c r="AC54" s="254" t="n">
        <v>0</v>
      </c>
      <c r="AD54" s="255"/>
      <c r="AE54" s="256" t="n">
        <v>7561827</v>
      </c>
      <c r="AF54" s="257" t="n">
        <v>796000</v>
      </c>
      <c r="AG54" s="254" t="n">
        <v>0</v>
      </c>
      <c r="AH54" s="254" t="n">
        <v>929968</v>
      </c>
      <c r="AI54" s="254" t="n">
        <v>0</v>
      </c>
      <c r="AJ54" s="254" t="n">
        <v>0</v>
      </c>
      <c r="AK54" s="254" t="n">
        <v>918477</v>
      </c>
      <c r="AL54" s="255"/>
      <c r="AM54" s="258" t="n">
        <v>0</v>
      </c>
      <c r="AN54" s="256" t="n">
        <v>2644445</v>
      </c>
      <c r="AO54" s="259" t="n">
        <v>661173</v>
      </c>
      <c r="AP54" s="260" t="n">
        <v>10867445</v>
      </c>
    </row>
    <row r="55" customFormat="false" ht="34.5" hidden="false" customHeight="true" outlineLevel="0" collapsed="false">
      <c r="A55" s="261" t="s">
        <v>125</v>
      </c>
      <c r="B55" s="235" t="n">
        <v>0</v>
      </c>
      <c r="C55" s="236" t="n">
        <v>0</v>
      </c>
      <c r="D55" s="236" t="n">
        <v>2108</v>
      </c>
      <c r="E55" s="236" t="n">
        <v>0</v>
      </c>
      <c r="F55" s="236" t="n">
        <v>0</v>
      </c>
      <c r="G55" s="262"/>
      <c r="H55" s="209" t="n">
        <v>2108</v>
      </c>
      <c r="I55" s="235" t="n">
        <v>312728</v>
      </c>
      <c r="J55" s="236" t="n">
        <v>0</v>
      </c>
      <c r="K55" s="236" t="n">
        <v>656514</v>
      </c>
      <c r="L55" s="236" t="n">
        <v>1868</v>
      </c>
      <c r="M55" s="236" t="n">
        <v>0</v>
      </c>
      <c r="N55" s="236" t="n">
        <v>476942</v>
      </c>
      <c r="O55" s="262"/>
      <c r="P55" s="237" t="n">
        <v>0</v>
      </c>
      <c r="Q55" s="209" t="n">
        <v>1448052</v>
      </c>
      <c r="R55" s="263" t="n">
        <v>71601</v>
      </c>
      <c r="S55" s="213" t="n">
        <v>1521761</v>
      </c>
      <c r="U55" s="167" t="n">
        <v>538803</v>
      </c>
      <c r="X55" s="264" t="s">
        <v>126</v>
      </c>
      <c r="Y55" s="265" t="n">
        <v>0.657100163793831</v>
      </c>
    </row>
    <row r="56" customFormat="false" ht="31.5" hidden="false" customHeight="true" outlineLevel="0" collapsed="false">
      <c r="A56" s="261" t="s">
        <v>127</v>
      </c>
      <c r="B56" s="235" t="n">
        <v>0</v>
      </c>
      <c r="C56" s="236" t="n">
        <v>162011</v>
      </c>
      <c r="D56" s="236" t="n">
        <v>8313</v>
      </c>
      <c r="E56" s="236" t="n">
        <v>0</v>
      </c>
      <c r="F56" s="236" t="n">
        <v>0</v>
      </c>
      <c r="G56" s="262"/>
      <c r="H56" s="209" t="n">
        <v>170324</v>
      </c>
      <c r="I56" s="235" t="n">
        <v>626822</v>
      </c>
      <c r="J56" s="236" t="n">
        <v>3568</v>
      </c>
      <c r="K56" s="236" t="n">
        <v>901598</v>
      </c>
      <c r="L56" s="236" t="n">
        <v>28368</v>
      </c>
      <c r="M56" s="236" t="n">
        <v>0</v>
      </c>
      <c r="N56" s="236" t="n">
        <v>69926</v>
      </c>
      <c r="O56" s="262"/>
      <c r="P56" s="237" t="n">
        <v>0</v>
      </c>
      <c r="Q56" s="209" t="n">
        <v>1630282</v>
      </c>
      <c r="R56" s="235" t="n">
        <v>0</v>
      </c>
      <c r="S56" s="213" t="n">
        <v>1800606</v>
      </c>
      <c r="U56" s="167" t="n">
        <v>1388274</v>
      </c>
      <c r="X56" s="266" t="s">
        <v>128</v>
      </c>
      <c r="Y56" s="267" t="n">
        <v>0</v>
      </c>
      <c r="Z56" s="268" t="n">
        <v>4968566.29480297</v>
      </c>
      <c r="AA56" s="268" t="n">
        <v>311.465477638276</v>
      </c>
      <c r="AB56" s="268" t="n">
        <v>0</v>
      </c>
      <c r="AC56" s="268" t="n">
        <v>0</v>
      </c>
      <c r="AD56" s="268" t="n">
        <v>0</v>
      </c>
      <c r="AE56" s="268" t="n">
        <v>4968877.76028061</v>
      </c>
      <c r="AF56" s="268" t="n">
        <v>523051.730379889</v>
      </c>
      <c r="AG56" s="268" t="n">
        <v>0</v>
      </c>
      <c r="AH56" s="268" t="n">
        <v>611082.125123021</v>
      </c>
      <c r="AI56" s="268" t="n">
        <v>0</v>
      </c>
      <c r="AJ56" s="268" t="n">
        <v>0</v>
      </c>
      <c r="AK56" s="268" t="n">
        <v>603531.387140866</v>
      </c>
      <c r="AL56" s="268" t="n">
        <v>0</v>
      </c>
      <c r="AM56" s="268" t="n">
        <v>0</v>
      </c>
      <c r="AN56" s="268" t="n">
        <v>1737665.24264378</v>
      </c>
      <c r="AO56" s="268" t="n">
        <v>434456.886596058</v>
      </c>
      <c r="AP56" s="269" t="n">
        <v>7140999.88952045</v>
      </c>
    </row>
    <row r="57" customFormat="false" ht="40.5" hidden="false" customHeight="true" outlineLevel="0" collapsed="false">
      <c r="A57" s="261" t="s">
        <v>69</v>
      </c>
      <c r="B57" s="235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62"/>
      <c r="H57" s="209" t="n">
        <v>0</v>
      </c>
      <c r="I57" s="235" t="n">
        <v>24932</v>
      </c>
      <c r="J57" s="236" t="n">
        <v>0</v>
      </c>
      <c r="K57" s="236" t="n">
        <v>569470</v>
      </c>
      <c r="L57" s="236" t="n">
        <v>0</v>
      </c>
      <c r="M57" s="236" t="n">
        <v>0</v>
      </c>
      <c r="N57" s="236" t="n">
        <v>370720</v>
      </c>
      <c r="O57" s="262"/>
      <c r="P57" s="237" t="n">
        <v>0</v>
      </c>
      <c r="Q57" s="209" t="n">
        <v>965122</v>
      </c>
      <c r="R57" s="235" t="n">
        <v>0</v>
      </c>
      <c r="S57" s="213" t="n">
        <v>965122</v>
      </c>
      <c r="U57" s="167" t="n">
        <v>857811</v>
      </c>
    </row>
    <row r="58" customFormat="false" ht="35.25" hidden="false" customHeight="true" outlineLevel="0" collapsed="false">
      <c r="A58" s="261" t="s">
        <v>70</v>
      </c>
      <c r="B58" s="235" t="n">
        <v>0</v>
      </c>
      <c r="C58" s="236" t="n">
        <v>1188967</v>
      </c>
      <c r="D58" s="236" t="n">
        <v>888</v>
      </c>
      <c r="E58" s="236" t="n">
        <v>0</v>
      </c>
      <c r="F58" s="236" t="n">
        <v>190414</v>
      </c>
      <c r="G58" s="262"/>
      <c r="H58" s="209" t="n">
        <v>1380269</v>
      </c>
      <c r="I58" s="235" t="n">
        <v>996919</v>
      </c>
      <c r="J58" s="236" t="n">
        <v>0</v>
      </c>
      <c r="K58" s="236" t="n">
        <v>8490968</v>
      </c>
      <c r="L58" s="236" t="n">
        <v>0</v>
      </c>
      <c r="M58" s="236" t="n">
        <v>0</v>
      </c>
      <c r="N58" s="236" t="n">
        <v>614577</v>
      </c>
      <c r="O58" s="262"/>
      <c r="P58" s="237" t="n">
        <v>0</v>
      </c>
      <c r="Q58" s="209" t="n">
        <v>10102464</v>
      </c>
      <c r="R58" s="235" t="n">
        <v>126511</v>
      </c>
      <c r="S58" s="213" t="n">
        <v>11609244</v>
      </c>
      <c r="U58" s="167" t="n">
        <v>3035220</v>
      </c>
    </row>
    <row r="59" customFormat="false" ht="36.75" hidden="false" customHeight="true" outlineLevel="0" collapsed="false">
      <c r="A59" s="261" t="s">
        <v>71</v>
      </c>
      <c r="B59" s="235" t="n">
        <v>0</v>
      </c>
      <c r="C59" s="236" t="n">
        <v>2591717</v>
      </c>
      <c r="D59" s="236" t="n">
        <v>822</v>
      </c>
      <c r="E59" s="236" t="n">
        <v>0</v>
      </c>
      <c r="F59" s="236" t="n">
        <v>0</v>
      </c>
      <c r="G59" s="262"/>
      <c r="H59" s="209" t="n">
        <v>2592539</v>
      </c>
      <c r="I59" s="235" t="n">
        <v>240779</v>
      </c>
      <c r="J59" s="236" t="n">
        <v>0</v>
      </c>
      <c r="K59" s="236" t="n">
        <v>147099</v>
      </c>
      <c r="L59" s="236" t="n">
        <v>0</v>
      </c>
      <c r="M59" s="236" t="n">
        <v>0</v>
      </c>
      <c r="N59" s="236" t="n">
        <v>69477</v>
      </c>
      <c r="O59" s="262"/>
      <c r="P59" s="237" t="n">
        <v>0</v>
      </c>
      <c r="Q59" s="209" t="n">
        <v>457355</v>
      </c>
      <c r="R59" s="235" t="n">
        <v>63103</v>
      </c>
      <c r="S59" s="213" t="n">
        <v>3112997</v>
      </c>
      <c r="U59" s="167" t="n">
        <v>687457</v>
      </c>
    </row>
    <row r="60" customFormat="false" ht="36.75" hidden="false" customHeight="true" outlineLevel="0" collapsed="false">
      <c r="A60" s="261" t="s">
        <v>129</v>
      </c>
      <c r="B60" s="235" t="n">
        <v>0</v>
      </c>
      <c r="C60" s="236" t="n">
        <v>285284</v>
      </c>
      <c r="D60" s="236" t="n">
        <v>2766</v>
      </c>
      <c r="E60" s="236" t="n">
        <v>0</v>
      </c>
      <c r="F60" s="236" t="n">
        <v>0</v>
      </c>
      <c r="G60" s="262"/>
      <c r="H60" s="209" t="n">
        <v>288050</v>
      </c>
      <c r="I60" s="235" t="n">
        <v>172964</v>
      </c>
      <c r="J60" s="236" t="n">
        <v>0</v>
      </c>
      <c r="K60" s="236" t="n">
        <v>593709</v>
      </c>
      <c r="L60" s="236" t="n">
        <v>0</v>
      </c>
      <c r="M60" s="236" t="n">
        <v>6534</v>
      </c>
      <c r="N60" s="236" t="n">
        <v>683731</v>
      </c>
      <c r="O60" s="262"/>
      <c r="P60" s="237" t="n">
        <v>0</v>
      </c>
      <c r="Q60" s="209" t="n">
        <v>1456938</v>
      </c>
      <c r="R60" s="235" t="n">
        <v>18383</v>
      </c>
      <c r="S60" s="213" t="n">
        <v>1763371</v>
      </c>
      <c r="U60" s="167" t="n">
        <v>877065</v>
      </c>
    </row>
    <row r="61" customFormat="false" ht="30" hidden="false" customHeight="true" outlineLevel="0" collapsed="false">
      <c r="A61" s="270" t="s">
        <v>130</v>
      </c>
      <c r="B61" s="235" t="n">
        <v>0</v>
      </c>
      <c r="C61" s="236" t="n">
        <v>0</v>
      </c>
      <c r="D61" s="236" t="n">
        <v>2408</v>
      </c>
      <c r="E61" s="236" t="n">
        <v>0</v>
      </c>
      <c r="F61" s="236" t="n">
        <v>6134</v>
      </c>
      <c r="G61" s="262"/>
      <c r="H61" s="209" t="n">
        <v>8542</v>
      </c>
      <c r="I61" s="235" t="n">
        <v>231981</v>
      </c>
      <c r="J61" s="236" t="n">
        <v>0</v>
      </c>
      <c r="K61" s="236" t="n">
        <v>678629</v>
      </c>
      <c r="L61" s="236" t="n">
        <v>0</v>
      </c>
      <c r="M61" s="236" t="n">
        <v>0</v>
      </c>
      <c r="N61" s="236" t="n">
        <v>530119</v>
      </c>
      <c r="O61" s="262"/>
      <c r="P61" s="237" t="n">
        <v>23099</v>
      </c>
      <c r="Q61" s="209" t="n">
        <v>1463828</v>
      </c>
      <c r="R61" s="235" t="n">
        <v>3271</v>
      </c>
      <c r="S61" s="213" t="n">
        <v>1475641</v>
      </c>
      <c r="U61" s="167" t="n">
        <v>1286394</v>
      </c>
    </row>
    <row r="62" customFormat="false" ht="30" hidden="false" customHeight="true" outlineLevel="0" collapsed="false">
      <c r="A62" s="261" t="s">
        <v>131</v>
      </c>
      <c r="B62" s="235" t="n">
        <v>0</v>
      </c>
      <c r="C62" s="236" t="n">
        <v>266058</v>
      </c>
      <c r="D62" s="236" t="n">
        <v>1297</v>
      </c>
      <c r="E62" s="236" t="n">
        <v>0</v>
      </c>
      <c r="F62" s="236" t="n">
        <v>2413</v>
      </c>
      <c r="G62" s="262"/>
      <c r="H62" s="209" t="n">
        <v>269768</v>
      </c>
      <c r="I62" s="235" t="n">
        <v>75109</v>
      </c>
      <c r="J62" s="236" t="n">
        <v>0</v>
      </c>
      <c r="K62" s="236" t="n">
        <v>189663</v>
      </c>
      <c r="L62" s="236" t="n">
        <v>0</v>
      </c>
      <c r="M62" s="236" t="n">
        <v>0</v>
      </c>
      <c r="N62" s="236" t="n">
        <v>450069</v>
      </c>
      <c r="O62" s="262"/>
      <c r="P62" s="237" t="n">
        <v>0</v>
      </c>
      <c r="Q62" s="209" t="n">
        <v>714841</v>
      </c>
      <c r="R62" s="235" t="n">
        <v>0</v>
      </c>
      <c r="S62" s="213" t="n">
        <v>984609</v>
      </c>
      <c r="U62" s="167" t="n">
        <v>742151</v>
      </c>
      <c r="Y62" s="245" t="s">
        <v>98</v>
      </c>
      <c r="Z62" s="245"/>
      <c r="AA62" s="245"/>
      <c r="AB62" s="245"/>
      <c r="AC62" s="245"/>
      <c r="AD62" s="245"/>
      <c r="AE62" s="245"/>
      <c r="AF62" s="245" t="s">
        <v>99</v>
      </c>
      <c r="AG62" s="245"/>
      <c r="AH62" s="245"/>
      <c r="AI62" s="245"/>
      <c r="AJ62" s="245"/>
      <c r="AK62" s="245"/>
      <c r="AL62" s="245"/>
      <c r="AM62" s="245"/>
      <c r="AN62" s="245"/>
      <c r="AO62" s="246" t="s">
        <v>13</v>
      </c>
      <c r="AP62" s="177"/>
    </row>
    <row r="63" customFormat="false" ht="34.5" hidden="false" customHeight="true" outlineLevel="0" collapsed="false">
      <c r="A63" s="261" t="s">
        <v>75</v>
      </c>
      <c r="B63" s="235" t="n">
        <v>0</v>
      </c>
      <c r="C63" s="236" t="n">
        <v>0</v>
      </c>
      <c r="D63" s="236" t="n">
        <v>0</v>
      </c>
      <c r="E63" s="236" t="n">
        <v>0</v>
      </c>
      <c r="F63" s="236" t="n">
        <v>0</v>
      </c>
      <c r="G63" s="262"/>
      <c r="H63" s="209" t="n">
        <v>0</v>
      </c>
      <c r="I63" s="235" t="n">
        <v>56114</v>
      </c>
      <c r="J63" s="236" t="n">
        <v>0</v>
      </c>
      <c r="K63" s="236" t="n">
        <v>48605</v>
      </c>
      <c r="L63" s="236" t="n">
        <v>0</v>
      </c>
      <c r="M63" s="236" t="n">
        <v>0</v>
      </c>
      <c r="N63" s="236" t="n">
        <v>198106</v>
      </c>
      <c r="O63" s="262"/>
      <c r="P63" s="237" t="n">
        <v>2754</v>
      </c>
      <c r="Q63" s="209" t="n">
        <v>305579</v>
      </c>
      <c r="R63" s="235" t="n">
        <v>47417</v>
      </c>
      <c r="S63" s="213" t="n">
        <v>352996</v>
      </c>
      <c r="U63" s="167" t="n">
        <v>369165</v>
      </c>
      <c r="Y63" s="179" t="s">
        <v>100</v>
      </c>
      <c r="Z63" s="179"/>
      <c r="AA63" s="179"/>
      <c r="AB63" s="179"/>
      <c r="AC63" s="180" t="s">
        <v>101</v>
      </c>
      <c r="AD63" s="180" t="s">
        <v>123</v>
      </c>
      <c r="AE63" s="181" t="s">
        <v>103</v>
      </c>
      <c r="AF63" s="182" t="s">
        <v>104</v>
      </c>
      <c r="AG63" s="183" t="s">
        <v>105</v>
      </c>
      <c r="AH63" s="183"/>
      <c r="AI63" s="183"/>
      <c r="AJ63" s="180" t="s">
        <v>106</v>
      </c>
      <c r="AK63" s="180" t="s">
        <v>107</v>
      </c>
      <c r="AL63" s="180" t="s">
        <v>123</v>
      </c>
      <c r="AM63" s="180" t="s">
        <v>108</v>
      </c>
      <c r="AN63" s="181" t="s">
        <v>103</v>
      </c>
      <c r="AO63" s="184"/>
      <c r="AP63" s="185" t="s">
        <v>16</v>
      </c>
    </row>
    <row r="64" customFormat="false" ht="34.5" hidden="false" customHeight="true" outlineLevel="0" collapsed="false">
      <c r="A64" s="271" t="s">
        <v>76</v>
      </c>
      <c r="B64" s="235" t="n">
        <v>0</v>
      </c>
      <c r="C64" s="236" t="n">
        <v>83004</v>
      </c>
      <c r="D64" s="236" t="n">
        <v>41595</v>
      </c>
      <c r="E64" s="236" t="n">
        <v>0</v>
      </c>
      <c r="F64" s="236" t="n">
        <v>0</v>
      </c>
      <c r="G64" s="262"/>
      <c r="H64" s="209" t="n">
        <v>124599</v>
      </c>
      <c r="I64" s="235" t="n">
        <v>4447875</v>
      </c>
      <c r="J64" s="236" t="n">
        <v>0</v>
      </c>
      <c r="K64" s="236" t="n">
        <v>4618706</v>
      </c>
      <c r="L64" s="236" t="n">
        <v>116966</v>
      </c>
      <c r="M64" s="236" t="n">
        <v>0</v>
      </c>
      <c r="N64" s="236" t="n">
        <v>502925</v>
      </c>
      <c r="O64" s="262"/>
      <c r="P64" s="237" t="n">
        <v>5807</v>
      </c>
      <c r="Q64" s="209" t="n">
        <v>9692279</v>
      </c>
      <c r="R64" s="235" t="n">
        <v>237241</v>
      </c>
      <c r="S64" s="213" t="n">
        <v>10054119</v>
      </c>
      <c r="U64" s="167" t="n">
        <v>133966</v>
      </c>
      <c r="Y64" s="189" t="s">
        <v>111</v>
      </c>
      <c r="Z64" s="190" t="s">
        <v>112</v>
      </c>
      <c r="AA64" s="191" t="s">
        <v>113</v>
      </c>
      <c r="AB64" s="191" t="s">
        <v>13</v>
      </c>
      <c r="AC64" s="191"/>
      <c r="AD64" s="191"/>
      <c r="AE64" s="192"/>
      <c r="AF64" s="193"/>
      <c r="AG64" s="191" t="s">
        <v>114</v>
      </c>
      <c r="AH64" s="191" t="s">
        <v>115</v>
      </c>
      <c r="AI64" s="191" t="s">
        <v>116</v>
      </c>
      <c r="AJ64" s="191" t="s">
        <v>117</v>
      </c>
      <c r="AK64" s="191"/>
      <c r="AL64" s="191"/>
      <c r="AM64" s="191" t="s">
        <v>118</v>
      </c>
      <c r="AN64" s="192"/>
      <c r="AO64" s="194"/>
      <c r="AP64" s="195"/>
    </row>
    <row r="65" customFormat="false" ht="45" hidden="false" customHeight="true" outlineLevel="0" collapsed="false">
      <c r="A65" s="272" t="s">
        <v>132</v>
      </c>
      <c r="B65" s="241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73"/>
      <c r="H65" s="209" t="n">
        <v>0</v>
      </c>
      <c r="I65" s="274" t="n">
        <v>23423.9464338868</v>
      </c>
      <c r="J65" s="275" t="n">
        <v>0</v>
      </c>
      <c r="K65" s="275" t="n">
        <v>1786.6154028459</v>
      </c>
      <c r="L65" s="275" t="n">
        <v>0</v>
      </c>
      <c r="M65" s="275" t="n">
        <v>0</v>
      </c>
      <c r="N65" s="275" t="n">
        <v>180453.792121517</v>
      </c>
      <c r="O65" s="273"/>
      <c r="P65" s="275" t="n">
        <v>100.78480939963</v>
      </c>
      <c r="Q65" s="209" t="n">
        <v>205765.138767649</v>
      </c>
      <c r="R65" s="276" t="n">
        <v>0</v>
      </c>
      <c r="S65" s="213" t="n">
        <v>205765.138767649</v>
      </c>
      <c r="X65" s="277" t="s">
        <v>133</v>
      </c>
      <c r="Y65" s="278" t="n">
        <v>0.136902102701199</v>
      </c>
    </row>
    <row r="66" customFormat="false" ht="27" hidden="false" customHeight="true" outlineLevel="0" collapsed="false">
      <c r="A66" s="224" t="s">
        <v>78</v>
      </c>
      <c r="B66" s="225" t="n">
        <v>0</v>
      </c>
      <c r="C66" s="226" t="n">
        <v>5353375.33536751</v>
      </c>
      <c r="D66" s="226" t="n">
        <v>64351.3873215246</v>
      </c>
      <c r="E66" s="226" t="n">
        <v>0</v>
      </c>
      <c r="F66" s="226" t="n">
        <v>198961</v>
      </c>
      <c r="G66" s="279"/>
      <c r="H66" s="227" t="n">
        <v>5616687.72268904</v>
      </c>
      <c r="I66" s="225" t="n">
        <v>7662272.94177151</v>
      </c>
      <c r="J66" s="226" t="n">
        <v>3568</v>
      </c>
      <c r="K66" s="226" t="n">
        <v>17108176.2074019</v>
      </c>
      <c r="L66" s="226" t="n">
        <v>147202</v>
      </c>
      <c r="M66" s="226" t="n">
        <v>6534</v>
      </c>
      <c r="N66" s="226" t="n">
        <v>4782275.50029183</v>
      </c>
      <c r="O66" s="279"/>
      <c r="P66" s="226" t="n">
        <v>31760.7848093996</v>
      </c>
      <c r="Q66" s="227" t="n">
        <v>29741789.4342746</v>
      </c>
      <c r="R66" s="228" t="n">
        <v>1142598.8453717</v>
      </c>
      <c r="S66" s="229" t="n">
        <v>36501076.0023354</v>
      </c>
      <c r="X66" s="280" t="s">
        <v>134</v>
      </c>
      <c r="Y66" s="268" t="n">
        <v>0</v>
      </c>
      <c r="Z66" s="268" t="n">
        <v>0</v>
      </c>
      <c r="AA66" s="268" t="n">
        <v>0</v>
      </c>
      <c r="AB66" s="268" t="n">
        <v>0</v>
      </c>
      <c r="AC66" s="268" t="n">
        <v>0</v>
      </c>
      <c r="AD66" s="268" t="n">
        <v>0</v>
      </c>
      <c r="AE66" s="268" t="n">
        <v>0</v>
      </c>
      <c r="AF66" s="268" t="n">
        <v>22137.7545172974</v>
      </c>
      <c r="AG66" s="268" t="n">
        <v>0</v>
      </c>
      <c r="AH66" s="268" t="n">
        <v>1216.92279091096</v>
      </c>
      <c r="AI66" s="268" t="n">
        <v>0</v>
      </c>
      <c r="AJ66" s="268" t="n">
        <v>0</v>
      </c>
      <c r="AK66" s="268" t="n">
        <v>190464.502774633</v>
      </c>
      <c r="AL66" s="268" t="n">
        <v>0</v>
      </c>
      <c r="AM66" s="268" t="n">
        <v>110.479996879868</v>
      </c>
      <c r="AN66" s="268" t="n">
        <v>213929.660079721</v>
      </c>
      <c r="AO66" s="268" t="n">
        <v>0</v>
      </c>
      <c r="AP66" s="269" t="n">
        <v>213929.660079721</v>
      </c>
    </row>
    <row r="67" customFormat="false" ht="15" hidden="false" customHeight="true" outlineLevel="0" collapsed="false">
      <c r="A67" s="281" t="s">
        <v>79</v>
      </c>
      <c r="B67" s="282" t="n">
        <v>202518</v>
      </c>
      <c r="C67" s="283" t="n">
        <v>11705756.3353675</v>
      </c>
      <c r="D67" s="283" t="n">
        <v>97218.3873215246</v>
      </c>
      <c r="E67" s="283" t="n">
        <v>295430</v>
      </c>
      <c r="F67" s="283" t="n">
        <v>199101</v>
      </c>
      <c r="G67" s="284" t="n">
        <v>2702106</v>
      </c>
      <c r="H67" s="285" t="n">
        <v>15202129.722689</v>
      </c>
      <c r="I67" s="282" t="n">
        <v>40325294.9417715</v>
      </c>
      <c r="J67" s="283" t="n">
        <v>3402776</v>
      </c>
      <c r="K67" s="283" t="n">
        <v>24303069.2074019</v>
      </c>
      <c r="L67" s="283" t="n">
        <v>230565</v>
      </c>
      <c r="M67" s="283" t="n">
        <v>365569</v>
      </c>
      <c r="N67" s="283" t="n">
        <v>38245791.5002918</v>
      </c>
      <c r="O67" s="283" t="n">
        <v>16869566</v>
      </c>
      <c r="P67" s="283" t="n">
        <v>82525.7848093996</v>
      </c>
      <c r="Q67" s="285" t="n">
        <v>123825157.434275</v>
      </c>
      <c r="R67" s="286" t="n">
        <v>3417364.8453717</v>
      </c>
      <c r="S67" s="287" t="n">
        <v>142444652.002335</v>
      </c>
    </row>
    <row r="68" s="288" customFormat="true" ht="15" hidden="false" customHeight="true" outlineLevel="0" collapsed="false">
      <c r="A68" s="214" t="s">
        <v>135</v>
      </c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6"/>
      <c r="S68" s="166"/>
    </row>
    <row r="69" s="288" customFormat="true" ht="15.95" hidden="false" customHeight="true" outlineLevel="0" collapsed="false">
      <c r="A69" s="289"/>
      <c r="Q69" s="290"/>
      <c r="R69" s="290"/>
      <c r="S69" s="290"/>
    </row>
    <row r="70" customFormat="false" ht="13.5" hidden="false" customHeight="true" outlineLevel="0" collapsed="false">
      <c r="R70" s="166"/>
      <c r="S70" s="166"/>
    </row>
    <row r="71" customFormat="false" ht="7.5" hidden="false" customHeight="true" outlineLevel="0" collapsed="false">
      <c r="R71" s="166"/>
      <c r="S71" s="166"/>
    </row>
    <row r="72" customFormat="false" ht="13.5" hidden="false" customHeight="true" outlineLevel="0" collapsed="false">
      <c r="R72" s="166"/>
      <c r="S72" s="166"/>
    </row>
    <row r="73" customFormat="false" ht="13.5" hidden="false" customHeight="true" outlineLevel="0" collapsed="false">
      <c r="A73" s="291" t="s">
        <v>81</v>
      </c>
      <c r="B73" s="169"/>
      <c r="C73" s="169"/>
      <c r="I73" s="292"/>
      <c r="O73" s="293"/>
    </row>
    <row r="74" customFormat="false" ht="13.5" hidden="false" customHeight="true" outlineLevel="0" collapsed="false">
      <c r="B74" s="294" t="s">
        <v>82</v>
      </c>
      <c r="C74" s="295"/>
      <c r="D74" s="296"/>
      <c r="E74" s="297" t="n">
        <v>142444652.002335</v>
      </c>
      <c r="F74" s="297"/>
    </row>
    <row r="75" customFormat="false" ht="13.5" hidden="false" customHeight="true" outlineLevel="0" collapsed="false">
      <c r="B75" s="298" t="s">
        <v>136</v>
      </c>
      <c r="C75" s="299"/>
      <c r="D75" s="300"/>
      <c r="E75" s="301" t="n">
        <v>2702106</v>
      </c>
      <c r="F75" s="301"/>
    </row>
    <row r="76" customFormat="false" ht="13.5" hidden="false" customHeight="true" outlineLevel="0" collapsed="false">
      <c r="B76" s="302" t="s">
        <v>137</v>
      </c>
      <c r="C76" s="303"/>
      <c r="D76" s="304"/>
      <c r="E76" s="305" t="n">
        <v>16869566</v>
      </c>
      <c r="F76" s="305"/>
    </row>
    <row r="77" customFormat="false" ht="13.5" hidden="false" customHeight="true" outlineLevel="0" collapsed="false">
      <c r="B77" s="306" t="s">
        <v>138</v>
      </c>
      <c r="C77" s="307"/>
      <c r="D77" s="308"/>
      <c r="E77" s="309" t="n">
        <v>19571672</v>
      </c>
      <c r="F77" s="309"/>
    </row>
    <row r="78" customFormat="false" ht="13.5" hidden="false" customHeight="true" outlineLevel="0" collapsed="false">
      <c r="B78" s="310" t="s">
        <v>83</v>
      </c>
      <c r="C78" s="311"/>
      <c r="D78" s="312"/>
      <c r="E78" s="297" t="n">
        <v>122872980.002335</v>
      </c>
      <c r="F78" s="297"/>
      <c r="H78" s="313"/>
      <c r="I78" s="313"/>
    </row>
  </sheetData>
  <mergeCells count="18">
    <mergeCell ref="B5:H5"/>
    <mergeCell ref="I5:Q5"/>
    <mergeCell ref="B6:E6"/>
    <mergeCell ref="J6:L6"/>
    <mergeCell ref="Y51:AE51"/>
    <mergeCell ref="AF51:AN51"/>
    <mergeCell ref="Y52:AB52"/>
    <mergeCell ref="AG52:AI52"/>
    <mergeCell ref="Y62:AE62"/>
    <mergeCell ref="AF62:AN62"/>
    <mergeCell ref="Y63:AB63"/>
    <mergeCell ref="AG63:AI63"/>
    <mergeCell ref="E74:F74"/>
    <mergeCell ref="E75:F75"/>
    <mergeCell ref="E76:F76"/>
    <mergeCell ref="E77:F77"/>
    <mergeCell ref="E78:F78"/>
    <mergeCell ref="H78:I78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64" activeCellId="0" sqref="H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8.62"/>
    <col collapsed="false" customWidth="false" hidden="false" outlineLevel="0" max="4" min="2" style="167" width="8.99"/>
    <col collapsed="false" customWidth="true" hidden="false" outlineLevel="0" max="6" min="5" style="167" width="6.74"/>
    <col collapsed="false" customWidth="true" hidden="false" outlineLevel="0" max="8" min="7" style="167" width="8.25"/>
    <col collapsed="false" customWidth="false" hidden="false" outlineLevel="0" max="12" min="9" style="167" width="8.99"/>
    <col collapsed="false" customWidth="true" hidden="false" outlineLevel="0" max="13" min="13" style="167" width="6.74"/>
    <col collapsed="false" customWidth="false" hidden="false" outlineLevel="0" max="14" min="14" style="167" width="8.99"/>
    <col collapsed="false" customWidth="true" hidden="false" outlineLevel="0" max="15" min="15" style="167" width="8.25"/>
    <col collapsed="false" customWidth="true" hidden="false" outlineLevel="0" max="16" min="16" style="167" width="5.99"/>
    <col collapsed="false" customWidth="true" hidden="false" outlineLevel="0" max="17" min="17" style="167" width="9.75"/>
    <col collapsed="false" customWidth="true" hidden="false" outlineLevel="0" max="18" min="18" style="167" width="8.25"/>
    <col collapsed="false" customWidth="true" hidden="false" outlineLevel="0" max="19" min="19" style="167" width="9.75"/>
    <col collapsed="false" customWidth="true" hidden="false" outlineLevel="0" max="20" min="20" style="166" width="4.49"/>
    <col collapsed="false" customWidth="false" hidden="false" outlineLevel="0" max="257" min="21" style="314" width="8.99"/>
  </cols>
  <sheetData>
    <row r="2" customFormat="false" ht="13.5" hidden="false" customHeight="true" outlineLevel="0" collapsed="false">
      <c r="A2" s="91" t="s">
        <v>84</v>
      </c>
    </row>
    <row r="3" s="316" customFormat="true" ht="13.5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6"/>
      <c r="R3" s="166"/>
      <c r="S3" s="315" t="s">
        <v>4</v>
      </c>
      <c r="T3" s="166"/>
    </row>
    <row r="4" s="316" customFormat="true" ht="13.5" hidden="false" customHeight="true" outlineLevel="0" collapsed="false">
      <c r="A4" s="174" t="s">
        <v>5</v>
      </c>
      <c r="B4" s="245" t="s">
        <v>98</v>
      </c>
      <c r="C4" s="245"/>
      <c r="D4" s="245"/>
      <c r="E4" s="245"/>
      <c r="F4" s="245"/>
      <c r="G4" s="245"/>
      <c r="H4" s="245"/>
      <c r="I4" s="245" t="s">
        <v>99</v>
      </c>
      <c r="J4" s="245"/>
      <c r="K4" s="245"/>
      <c r="L4" s="245"/>
      <c r="M4" s="245"/>
      <c r="N4" s="245"/>
      <c r="O4" s="245"/>
      <c r="P4" s="245"/>
      <c r="Q4" s="245"/>
      <c r="R4" s="317"/>
      <c r="S4" s="177"/>
      <c r="T4" s="166"/>
    </row>
    <row r="5" s="318" customFormat="true" ht="13.5" hidden="false" customHeight="true" outlineLevel="0" collapsed="false">
      <c r="A5" s="178" t="s">
        <v>7</v>
      </c>
      <c r="B5" s="179" t="s">
        <v>100</v>
      </c>
      <c r="C5" s="179"/>
      <c r="D5" s="179"/>
      <c r="E5" s="179"/>
      <c r="F5" s="180" t="s">
        <v>101</v>
      </c>
      <c r="G5" s="180" t="s">
        <v>102</v>
      </c>
      <c r="H5" s="181" t="s">
        <v>103</v>
      </c>
      <c r="I5" s="182" t="s">
        <v>104</v>
      </c>
      <c r="J5" s="183" t="s">
        <v>105</v>
      </c>
      <c r="K5" s="183"/>
      <c r="L5" s="183"/>
      <c r="M5" s="180" t="s">
        <v>106</v>
      </c>
      <c r="N5" s="180" t="s">
        <v>107</v>
      </c>
      <c r="O5" s="180" t="s">
        <v>102</v>
      </c>
      <c r="P5" s="180" t="s">
        <v>108</v>
      </c>
      <c r="Q5" s="181" t="s">
        <v>103</v>
      </c>
      <c r="R5" s="184" t="s">
        <v>13</v>
      </c>
      <c r="S5" s="185" t="s">
        <v>16</v>
      </c>
      <c r="T5" s="186"/>
    </row>
    <row r="6" s="318" customFormat="true" ht="13.5" hidden="false" customHeight="true" outlineLevel="0" collapsed="false">
      <c r="A6" s="188" t="s">
        <v>17</v>
      </c>
      <c r="B6" s="319" t="s">
        <v>111</v>
      </c>
      <c r="C6" s="320" t="s">
        <v>112</v>
      </c>
      <c r="D6" s="321" t="s">
        <v>113</v>
      </c>
      <c r="E6" s="191" t="s">
        <v>13</v>
      </c>
      <c r="F6" s="322"/>
      <c r="G6" s="191" t="s">
        <v>19</v>
      </c>
      <c r="H6" s="192"/>
      <c r="I6" s="193"/>
      <c r="J6" s="191" t="s">
        <v>114</v>
      </c>
      <c r="K6" s="191" t="s">
        <v>115</v>
      </c>
      <c r="L6" s="191" t="s">
        <v>116</v>
      </c>
      <c r="M6" s="191" t="s">
        <v>117</v>
      </c>
      <c r="N6" s="191"/>
      <c r="O6" s="191" t="s">
        <v>19</v>
      </c>
      <c r="P6" s="191" t="s">
        <v>118</v>
      </c>
      <c r="Q6" s="192"/>
      <c r="R6" s="194"/>
      <c r="S6" s="195"/>
      <c r="T6" s="186"/>
    </row>
    <row r="7" s="316" customFormat="true" ht="15" hidden="false" customHeight="true" outlineLevel="0" collapsed="false">
      <c r="A7" s="196" t="s">
        <v>20</v>
      </c>
      <c r="B7" s="323" t="n">
        <v>0</v>
      </c>
      <c r="C7" s="324" t="n">
        <v>0</v>
      </c>
      <c r="D7" s="324" t="n">
        <v>0</v>
      </c>
      <c r="E7" s="324" t="n">
        <v>0</v>
      </c>
      <c r="F7" s="324" t="n">
        <v>0</v>
      </c>
      <c r="G7" s="325" t="n">
        <v>0</v>
      </c>
      <c r="H7" s="326" t="n">
        <v>0</v>
      </c>
      <c r="I7" s="323" t="n">
        <v>66881</v>
      </c>
      <c r="J7" s="324" t="n">
        <v>0</v>
      </c>
      <c r="K7" s="324" t="n">
        <v>4643</v>
      </c>
      <c r="L7" s="327" t="n">
        <v>0</v>
      </c>
      <c r="M7" s="324" t="n">
        <v>0</v>
      </c>
      <c r="N7" s="324" t="n">
        <v>3951</v>
      </c>
      <c r="O7" s="325" t="n">
        <v>0</v>
      </c>
      <c r="P7" s="324" t="n">
        <v>0</v>
      </c>
      <c r="Q7" s="326" t="n">
        <v>75475</v>
      </c>
      <c r="R7" s="328" t="n">
        <v>0</v>
      </c>
      <c r="S7" s="329" t="n">
        <v>75475</v>
      </c>
      <c r="T7" s="330"/>
    </row>
    <row r="8" s="316" customFormat="true" ht="15" hidden="false" customHeight="true" outlineLevel="0" collapsed="false">
      <c r="A8" s="205" t="s">
        <v>21</v>
      </c>
      <c r="B8" s="331" t="n">
        <v>0</v>
      </c>
      <c r="C8" s="332" t="n">
        <v>0</v>
      </c>
      <c r="D8" s="332" t="n">
        <v>0</v>
      </c>
      <c r="E8" s="332" t="n">
        <v>0</v>
      </c>
      <c r="F8" s="332" t="n">
        <v>0</v>
      </c>
      <c r="G8" s="333" t="n">
        <v>0</v>
      </c>
      <c r="H8" s="334" t="n">
        <v>0</v>
      </c>
      <c r="I8" s="335" t="n">
        <v>180857</v>
      </c>
      <c r="J8" s="332" t="n">
        <v>10998</v>
      </c>
      <c r="K8" s="332" t="n">
        <v>195182</v>
      </c>
      <c r="L8" s="332" t="n">
        <v>0</v>
      </c>
      <c r="M8" s="332" t="n">
        <v>0</v>
      </c>
      <c r="N8" s="332" t="n">
        <v>533854</v>
      </c>
      <c r="O8" s="333" t="n">
        <v>0</v>
      </c>
      <c r="P8" s="332" t="n">
        <v>0</v>
      </c>
      <c r="Q8" s="334" t="n">
        <v>920891</v>
      </c>
      <c r="R8" s="336" t="n">
        <v>0</v>
      </c>
      <c r="S8" s="337" t="n">
        <v>920891</v>
      </c>
      <c r="T8" s="330"/>
    </row>
    <row r="9" s="316" customFormat="true" ht="15" hidden="false" customHeight="true" outlineLevel="0" collapsed="false">
      <c r="A9" s="205" t="s">
        <v>22</v>
      </c>
      <c r="B9" s="335" t="n">
        <v>0</v>
      </c>
      <c r="C9" s="332" t="n">
        <v>0</v>
      </c>
      <c r="D9" s="332" t="n">
        <v>0</v>
      </c>
      <c r="E9" s="332" t="n">
        <v>0</v>
      </c>
      <c r="F9" s="332" t="n">
        <v>0</v>
      </c>
      <c r="G9" s="333" t="n">
        <v>0</v>
      </c>
      <c r="H9" s="334" t="n">
        <v>0</v>
      </c>
      <c r="I9" s="335" t="n">
        <v>15655</v>
      </c>
      <c r="J9" s="332" t="n">
        <v>0</v>
      </c>
      <c r="K9" s="332" t="n">
        <v>34611</v>
      </c>
      <c r="L9" s="332" t="n">
        <v>0</v>
      </c>
      <c r="M9" s="332" t="n">
        <v>0</v>
      </c>
      <c r="N9" s="332" t="n">
        <v>43506</v>
      </c>
      <c r="O9" s="333" t="n">
        <v>0</v>
      </c>
      <c r="P9" s="332" t="n">
        <v>0</v>
      </c>
      <c r="Q9" s="334" t="n">
        <v>93772</v>
      </c>
      <c r="R9" s="336" t="n">
        <v>0</v>
      </c>
      <c r="S9" s="337" t="n">
        <v>93772</v>
      </c>
      <c r="T9" s="330"/>
    </row>
    <row r="10" s="316" customFormat="true" ht="15" hidden="false" customHeight="true" outlineLevel="0" collapsed="false">
      <c r="A10" s="205" t="s">
        <v>23</v>
      </c>
      <c r="B10" s="335" t="n">
        <v>0</v>
      </c>
      <c r="C10" s="332" t="n">
        <v>0</v>
      </c>
      <c r="D10" s="332" t="n">
        <v>0</v>
      </c>
      <c r="E10" s="332" t="n">
        <v>0</v>
      </c>
      <c r="F10" s="332" t="n">
        <v>0</v>
      </c>
      <c r="G10" s="333" t="n">
        <v>0</v>
      </c>
      <c r="H10" s="334" t="n">
        <v>0</v>
      </c>
      <c r="I10" s="335" t="n">
        <v>2600</v>
      </c>
      <c r="J10" s="332" t="n">
        <v>0</v>
      </c>
      <c r="K10" s="332" t="n">
        <v>0</v>
      </c>
      <c r="L10" s="332" t="n">
        <v>0</v>
      </c>
      <c r="M10" s="332" t="n">
        <v>0</v>
      </c>
      <c r="N10" s="332" t="n">
        <v>40675</v>
      </c>
      <c r="O10" s="333" t="n">
        <v>0</v>
      </c>
      <c r="P10" s="332" t="n">
        <v>0</v>
      </c>
      <c r="Q10" s="334" t="n">
        <v>43275</v>
      </c>
      <c r="R10" s="336" t="n">
        <v>2</v>
      </c>
      <c r="S10" s="337" t="n">
        <v>43277</v>
      </c>
      <c r="T10" s="330"/>
    </row>
    <row r="11" s="316" customFormat="true" ht="15" hidden="false" customHeight="true" outlineLevel="0" collapsed="false">
      <c r="A11" s="205" t="s">
        <v>24</v>
      </c>
      <c r="B11" s="338" t="n">
        <v>0</v>
      </c>
      <c r="C11" s="339" t="n">
        <v>0</v>
      </c>
      <c r="D11" s="339" t="n">
        <v>0</v>
      </c>
      <c r="E11" s="339" t="n">
        <v>0</v>
      </c>
      <c r="F11" s="339" t="n">
        <v>0</v>
      </c>
      <c r="G11" s="340" t="n">
        <v>0</v>
      </c>
      <c r="H11" s="334" t="n">
        <v>0</v>
      </c>
      <c r="I11" s="338" t="n">
        <v>16475</v>
      </c>
      <c r="J11" s="339" t="n">
        <v>1474</v>
      </c>
      <c r="K11" s="339" t="n">
        <v>0</v>
      </c>
      <c r="L11" s="339" t="n">
        <v>0</v>
      </c>
      <c r="M11" s="339" t="n">
        <v>0</v>
      </c>
      <c r="N11" s="339" t="n">
        <v>0</v>
      </c>
      <c r="O11" s="340" t="n">
        <v>0</v>
      </c>
      <c r="P11" s="339" t="n">
        <v>0</v>
      </c>
      <c r="Q11" s="334" t="n">
        <v>17949</v>
      </c>
      <c r="R11" s="341" t="n">
        <v>0</v>
      </c>
      <c r="S11" s="337" t="n">
        <v>17949</v>
      </c>
      <c r="T11" s="330"/>
    </row>
    <row r="12" s="316" customFormat="true" ht="15" hidden="false" customHeight="true" outlineLevel="0" collapsed="false">
      <c r="A12" s="205" t="s">
        <v>25</v>
      </c>
      <c r="B12" s="338" t="n">
        <v>0</v>
      </c>
      <c r="C12" s="339" t="n">
        <v>0</v>
      </c>
      <c r="D12" s="339" t="n">
        <v>0</v>
      </c>
      <c r="E12" s="339" t="n">
        <v>0</v>
      </c>
      <c r="F12" s="339" t="n">
        <v>0</v>
      </c>
      <c r="G12" s="340" t="n">
        <v>0</v>
      </c>
      <c r="H12" s="334" t="n">
        <v>0</v>
      </c>
      <c r="I12" s="338" t="n">
        <v>41114</v>
      </c>
      <c r="J12" s="339" t="n">
        <v>0</v>
      </c>
      <c r="K12" s="339" t="n">
        <v>0</v>
      </c>
      <c r="L12" s="339" t="n">
        <v>0</v>
      </c>
      <c r="M12" s="339" t="n">
        <v>0</v>
      </c>
      <c r="N12" s="339" t="n">
        <v>27468</v>
      </c>
      <c r="O12" s="340" t="n">
        <v>0</v>
      </c>
      <c r="P12" s="339" t="n">
        <v>0</v>
      </c>
      <c r="Q12" s="334" t="n">
        <v>68582</v>
      </c>
      <c r="R12" s="341" t="n">
        <v>9154</v>
      </c>
      <c r="S12" s="337" t="n">
        <v>77736</v>
      </c>
      <c r="T12" s="330"/>
    </row>
    <row r="13" s="316" customFormat="true" ht="15" hidden="false" customHeight="true" outlineLevel="0" collapsed="false">
      <c r="A13" s="205" t="s">
        <v>26</v>
      </c>
      <c r="B13" s="338" t="n">
        <v>0</v>
      </c>
      <c r="C13" s="339" t="n">
        <v>0</v>
      </c>
      <c r="D13" s="339" t="n">
        <v>0</v>
      </c>
      <c r="E13" s="339" t="n">
        <v>0</v>
      </c>
      <c r="F13" s="339" t="n">
        <v>0</v>
      </c>
      <c r="G13" s="340" t="n">
        <v>0</v>
      </c>
      <c r="H13" s="334" t="n">
        <v>0</v>
      </c>
      <c r="I13" s="338" t="n">
        <v>6607</v>
      </c>
      <c r="J13" s="339" t="n">
        <v>0</v>
      </c>
      <c r="K13" s="339" t="n">
        <v>0</v>
      </c>
      <c r="L13" s="339" t="n">
        <v>0</v>
      </c>
      <c r="M13" s="339" t="n">
        <v>0</v>
      </c>
      <c r="N13" s="339" t="n">
        <v>0</v>
      </c>
      <c r="O13" s="340" t="n">
        <v>46280</v>
      </c>
      <c r="P13" s="339" t="n">
        <v>0</v>
      </c>
      <c r="Q13" s="334" t="n">
        <v>52887</v>
      </c>
      <c r="R13" s="341" t="n">
        <v>5333</v>
      </c>
      <c r="S13" s="337" t="n">
        <v>58220</v>
      </c>
      <c r="T13" s="330"/>
    </row>
    <row r="14" s="316" customFormat="true" ht="15" hidden="false" customHeight="true" outlineLevel="0" collapsed="false">
      <c r="A14" s="205" t="s">
        <v>27</v>
      </c>
      <c r="B14" s="338" t="n">
        <v>0</v>
      </c>
      <c r="C14" s="339" t="n">
        <v>0</v>
      </c>
      <c r="D14" s="339" t="n">
        <v>0</v>
      </c>
      <c r="E14" s="339" t="n">
        <v>0</v>
      </c>
      <c r="F14" s="339" t="n">
        <v>0</v>
      </c>
      <c r="G14" s="340" t="n">
        <v>0</v>
      </c>
      <c r="H14" s="334" t="n">
        <v>0</v>
      </c>
      <c r="I14" s="338" t="n">
        <v>62211</v>
      </c>
      <c r="J14" s="339" t="n">
        <v>0</v>
      </c>
      <c r="K14" s="339" t="n">
        <v>80314</v>
      </c>
      <c r="L14" s="339" t="n">
        <v>0</v>
      </c>
      <c r="M14" s="339" t="n">
        <v>0</v>
      </c>
      <c r="N14" s="339" t="n">
        <v>135826</v>
      </c>
      <c r="O14" s="340" t="n">
        <v>0</v>
      </c>
      <c r="P14" s="339" t="n">
        <v>0</v>
      </c>
      <c r="Q14" s="334" t="n">
        <v>278351</v>
      </c>
      <c r="R14" s="341" t="n">
        <v>1189</v>
      </c>
      <c r="S14" s="337" t="n">
        <v>279540</v>
      </c>
      <c r="T14" s="330"/>
    </row>
    <row r="15" s="316" customFormat="true" ht="15" hidden="false" customHeight="true" outlineLevel="0" collapsed="false">
      <c r="A15" s="205" t="s">
        <v>28</v>
      </c>
      <c r="B15" s="338" t="n">
        <v>0</v>
      </c>
      <c r="C15" s="339" t="n">
        <v>34992</v>
      </c>
      <c r="D15" s="339" t="n">
        <v>0</v>
      </c>
      <c r="E15" s="339" t="n">
        <v>0</v>
      </c>
      <c r="F15" s="339" t="n">
        <v>0</v>
      </c>
      <c r="G15" s="340" t="n">
        <v>0</v>
      </c>
      <c r="H15" s="334" t="n">
        <v>34992</v>
      </c>
      <c r="I15" s="338" t="n">
        <v>9677</v>
      </c>
      <c r="J15" s="339" t="n">
        <v>19482</v>
      </c>
      <c r="K15" s="339" t="n">
        <v>34900</v>
      </c>
      <c r="L15" s="339" t="n">
        <v>0</v>
      </c>
      <c r="M15" s="339" t="n">
        <v>0</v>
      </c>
      <c r="N15" s="339" t="n">
        <v>86200</v>
      </c>
      <c r="O15" s="340" t="n">
        <v>0</v>
      </c>
      <c r="P15" s="339" t="n">
        <v>2734</v>
      </c>
      <c r="Q15" s="334" t="n">
        <v>152993</v>
      </c>
      <c r="R15" s="341" t="n">
        <v>0</v>
      </c>
      <c r="S15" s="337" t="n">
        <v>187985</v>
      </c>
      <c r="T15" s="330"/>
    </row>
    <row r="16" s="316" customFormat="true" ht="15" hidden="false" customHeight="true" outlineLevel="0" collapsed="false">
      <c r="A16" s="205" t="s">
        <v>29</v>
      </c>
      <c r="B16" s="338" t="n">
        <v>0</v>
      </c>
      <c r="C16" s="339" t="n">
        <v>0</v>
      </c>
      <c r="D16" s="339" t="n">
        <v>0</v>
      </c>
      <c r="E16" s="339" t="n">
        <v>0</v>
      </c>
      <c r="F16" s="339" t="n">
        <v>0</v>
      </c>
      <c r="G16" s="340" t="n">
        <v>0</v>
      </c>
      <c r="H16" s="334" t="n">
        <v>0</v>
      </c>
      <c r="I16" s="338" t="n">
        <v>3572</v>
      </c>
      <c r="J16" s="339" t="n">
        <v>0</v>
      </c>
      <c r="K16" s="339" t="n">
        <v>0</v>
      </c>
      <c r="L16" s="339" t="n">
        <v>0</v>
      </c>
      <c r="M16" s="339" t="n">
        <v>0</v>
      </c>
      <c r="N16" s="339" t="n">
        <v>2749</v>
      </c>
      <c r="O16" s="340" t="n">
        <v>0</v>
      </c>
      <c r="P16" s="339" t="n">
        <v>0</v>
      </c>
      <c r="Q16" s="334" t="n">
        <v>6321</v>
      </c>
      <c r="R16" s="341" t="n">
        <v>82</v>
      </c>
      <c r="S16" s="337" t="n">
        <v>6403</v>
      </c>
      <c r="T16" s="330"/>
    </row>
    <row r="17" s="316" customFormat="true" ht="15" hidden="false" customHeight="true" outlineLevel="0" collapsed="false">
      <c r="A17" s="205" t="s">
        <v>30</v>
      </c>
      <c r="B17" s="338" t="n">
        <v>16396</v>
      </c>
      <c r="C17" s="339" t="n">
        <v>25945</v>
      </c>
      <c r="D17" s="339" t="n">
        <v>0</v>
      </c>
      <c r="E17" s="339" t="n">
        <v>76587</v>
      </c>
      <c r="F17" s="339" t="n">
        <v>0</v>
      </c>
      <c r="G17" s="340" t="n">
        <v>0</v>
      </c>
      <c r="H17" s="334" t="n">
        <v>118928</v>
      </c>
      <c r="I17" s="338" t="n">
        <v>258746</v>
      </c>
      <c r="J17" s="339" t="n">
        <v>4648</v>
      </c>
      <c r="K17" s="339" t="n">
        <v>42240</v>
      </c>
      <c r="L17" s="339" t="n">
        <v>0</v>
      </c>
      <c r="M17" s="339" t="n">
        <v>0</v>
      </c>
      <c r="N17" s="339" t="n">
        <v>47224</v>
      </c>
      <c r="O17" s="340" t="n">
        <v>0</v>
      </c>
      <c r="P17" s="339" t="n">
        <v>0</v>
      </c>
      <c r="Q17" s="334" t="n">
        <v>352858</v>
      </c>
      <c r="R17" s="341" t="n">
        <v>573</v>
      </c>
      <c r="S17" s="337" t="n">
        <v>472359</v>
      </c>
      <c r="T17" s="330"/>
    </row>
    <row r="18" s="316" customFormat="true" ht="15" hidden="false" customHeight="true" outlineLevel="0" collapsed="false">
      <c r="A18" s="205" t="s">
        <v>31</v>
      </c>
      <c r="B18" s="338" t="n">
        <v>0</v>
      </c>
      <c r="C18" s="339" t="n">
        <v>0</v>
      </c>
      <c r="D18" s="339" t="n">
        <v>0</v>
      </c>
      <c r="E18" s="339" t="n">
        <v>0</v>
      </c>
      <c r="F18" s="339" t="n">
        <v>0</v>
      </c>
      <c r="G18" s="340" t="n">
        <v>0</v>
      </c>
      <c r="H18" s="334" t="n">
        <v>0</v>
      </c>
      <c r="I18" s="338" t="n">
        <v>126838</v>
      </c>
      <c r="J18" s="339" t="n">
        <v>6647</v>
      </c>
      <c r="K18" s="339" t="n">
        <v>13327</v>
      </c>
      <c r="L18" s="339" t="n">
        <v>0</v>
      </c>
      <c r="M18" s="339" t="n">
        <v>0</v>
      </c>
      <c r="N18" s="339" t="n">
        <v>19413</v>
      </c>
      <c r="O18" s="340" t="n">
        <v>0</v>
      </c>
      <c r="P18" s="339" t="n">
        <v>0</v>
      </c>
      <c r="Q18" s="334" t="n">
        <v>166225</v>
      </c>
      <c r="R18" s="341" t="n">
        <v>21656</v>
      </c>
      <c r="S18" s="337" t="n">
        <v>187881</v>
      </c>
      <c r="T18" s="330"/>
    </row>
    <row r="19" s="316" customFormat="true" ht="15" hidden="false" customHeight="true" outlineLevel="0" collapsed="false">
      <c r="A19" s="205" t="s">
        <v>32</v>
      </c>
      <c r="B19" s="338" t="n">
        <v>0</v>
      </c>
      <c r="C19" s="339" t="n">
        <v>32886</v>
      </c>
      <c r="D19" s="339" t="n">
        <v>0</v>
      </c>
      <c r="E19" s="339" t="n">
        <v>0</v>
      </c>
      <c r="F19" s="339" t="n">
        <v>0</v>
      </c>
      <c r="G19" s="340" t="n">
        <v>0</v>
      </c>
      <c r="H19" s="334" t="n">
        <v>32886</v>
      </c>
      <c r="I19" s="338" t="n">
        <v>0</v>
      </c>
      <c r="J19" s="339" t="n">
        <v>7556</v>
      </c>
      <c r="K19" s="339" t="n">
        <v>101621</v>
      </c>
      <c r="L19" s="339" t="n">
        <v>0</v>
      </c>
      <c r="M19" s="339" t="n">
        <v>0</v>
      </c>
      <c r="N19" s="339" t="n">
        <v>331672</v>
      </c>
      <c r="O19" s="340" t="n">
        <v>0</v>
      </c>
      <c r="P19" s="339" t="n">
        <v>0</v>
      </c>
      <c r="Q19" s="334" t="n">
        <v>440849</v>
      </c>
      <c r="R19" s="341" t="n">
        <v>0</v>
      </c>
      <c r="S19" s="337" t="n">
        <v>473735</v>
      </c>
      <c r="T19" s="330"/>
    </row>
    <row r="20" s="316" customFormat="true" ht="15" hidden="false" customHeight="true" outlineLevel="0" collapsed="false">
      <c r="A20" s="205" t="s">
        <v>33</v>
      </c>
      <c r="B20" s="338" t="n">
        <v>0</v>
      </c>
      <c r="C20" s="339" t="n">
        <v>0</v>
      </c>
      <c r="D20" s="339" t="n">
        <v>0</v>
      </c>
      <c r="E20" s="339" t="n">
        <v>0</v>
      </c>
      <c r="F20" s="339" t="n">
        <v>0</v>
      </c>
      <c r="G20" s="340" t="n">
        <v>0</v>
      </c>
      <c r="H20" s="334" t="n">
        <v>0</v>
      </c>
      <c r="I20" s="338" t="n">
        <v>17111</v>
      </c>
      <c r="J20" s="339" t="n">
        <v>0</v>
      </c>
      <c r="K20" s="339" t="n">
        <v>0</v>
      </c>
      <c r="L20" s="339" t="n">
        <v>0</v>
      </c>
      <c r="M20" s="339" t="n">
        <v>0</v>
      </c>
      <c r="N20" s="339" t="n">
        <v>0</v>
      </c>
      <c r="O20" s="340" t="n">
        <v>214561</v>
      </c>
      <c r="P20" s="339" t="n">
        <v>0</v>
      </c>
      <c r="Q20" s="334" t="n">
        <v>231672</v>
      </c>
      <c r="R20" s="341" t="n">
        <v>0</v>
      </c>
      <c r="S20" s="337" t="n">
        <v>231672</v>
      </c>
      <c r="T20" s="330"/>
    </row>
    <row r="21" s="316" customFormat="true" ht="15" hidden="false" customHeight="true" outlineLevel="0" collapsed="false">
      <c r="A21" s="205" t="s">
        <v>34</v>
      </c>
      <c r="B21" s="338" t="n">
        <v>0</v>
      </c>
      <c r="C21" s="339" t="n">
        <v>0</v>
      </c>
      <c r="D21" s="339" t="n">
        <v>0</v>
      </c>
      <c r="E21" s="339" t="n">
        <v>0</v>
      </c>
      <c r="F21" s="339" t="n">
        <v>0</v>
      </c>
      <c r="G21" s="340" t="n">
        <v>0</v>
      </c>
      <c r="H21" s="334" t="n">
        <v>0</v>
      </c>
      <c r="I21" s="338" t="n">
        <v>6319</v>
      </c>
      <c r="J21" s="339" t="n">
        <v>415</v>
      </c>
      <c r="K21" s="339" t="n">
        <v>0</v>
      </c>
      <c r="L21" s="339" t="n">
        <v>0</v>
      </c>
      <c r="M21" s="339" t="n">
        <v>0</v>
      </c>
      <c r="N21" s="339" t="n">
        <v>48515</v>
      </c>
      <c r="O21" s="340" t="n">
        <v>87404</v>
      </c>
      <c r="P21" s="339" t="n">
        <v>0</v>
      </c>
      <c r="Q21" s="334" t="n">
        <v>142653</v>
      </c>
      <c r="R21" s="341" t="n">
        <v>173915</v>
      </c>
      <c r="S21" s="337" t="n">
        <v>316568</v>
      </c>
      <c r="T21" s="330"/>
    </row>
    <row r="22" s="316" customFormat="true" ht="15" hidden="false" customHeight="true" outlineLevel="0" collapsed="false">
      <c r="A22" s="205" t="s">
        <v>35</v>
      </c>
      <c r="B22" s="338" t="n">
        <v>0</v>
      </c>
      <c r="C22" s="339" t="n">
        <v>0</v>
      </c>
      <c r="D22" s="339" t="n">
        <v>0</v>
      </c>
      <c r="E22" s="339" t="n">
        <v>0</v>
      </c>
      <c r="F22" s="339" t="n">
        <v>0</v>
      </c>
      <c r="G22" s="340" t="n">
        <v>0</v>
      </c>
      <c r="H22" s="334" t="n">
        <v>0</v>
      </c>
      <c r="I22" s="338" t="n">
        <v>30875</v>
      </c>
      <c r="J22" s="339" t="n">
        <v>0</v>
      </c>
      <c r="K22" s="339" t="n">
        <v>42077</v>
      </c>
      <c r="L22" s="339" t="n">
        <v>0</v>
      </c>
      <c r="M22" s="339" t="n">
        <v>0</v>
      </c>
      <c r="N22" s="339" t="n">
        <v>34512</v>
      </c>
      <c r="O22" s="340" t="n">
        <v>0</v>
      </c>
      <c r="P22" s="339" t="n">
        <v>523</v>
      </c>
      <c r="Q22" s="334" t="n">
        <v>107987</v>
      </c>
      <c r="R22" s="341" t="n">
        <v>130</v>
      </c>
      <c r="S22" s="337" t="n">
        <v>108117</v>
      </c>
      <c r="T22" s="330"/>
    </row>
    <row r="23" s="316" customFormat="true" ht="15" hidden="false" customHeight="true" outlineLevel="0" collapsed="false">
      <c r="A23" s="205" t="s">
        <v>36</v>
      </c>
      <c r="B23" s="338" t="n">
        <v>0</v>
      </c>
      <c r="C23" s="339" t="n">
        <v>0</v>
      </c>
      <c r="D23" s="339" t="n">
        <v>25</v>
      </c>
      <c r="E23" s="339" t="n">
        <v>0</v>
      </c>
      <c r="F23" s="339" t="n">
        <v>34</v>
      </c>
      <c r="G23" s="340" t="n">
        <v>0</v>
      </c>
      <c r="H23" s="334" t="n">
        <v>59</v>
      </c>
      <c r="I23" s="338" t="n">
        <v>8543</v>
      </c>
      <c r="J23" s="339" t="n">
        <v>0</v>
      </c>
      <c r="K23" s="339" t="n">
        <v>0</v>
      </c>
      <c r="L23" s="339" t="n">
        <v>0</v>
      </c>
      <c r="M23" s="339" t="n">
        <v>0</v>
      </c>
      <c r="N23" s="339" t="n">
        <v>183762</v>
      </c>
      <c r="O23" s="340" t="n">
        <v>0</v>
      </c>
      <c r="P23" s="339" t="n">
        <v>0</v>
      </c>
      <c r="Q23" s="334" t="n">
        <v>192305</v>
      </c>
      <c r="R23" s="341" t="n">
        <v>51998</v>
      </c>
      <c r="S23" s="337" t="n">
        <v>244362</v>
      </c>
      <c r="T23" s="330"/>
    </row>
    <row r="24" s="316" customFormat="true" ht="15" hidden="false" customHeight="true" outlineLevel="0" collapsed="false">
      <c r="A24" s="205" t="s">
        <v>37</v>
      </c>
      <c r="B24" s="338" t="n">
        <v>0</v>
      </c>
      <c r="C24" s="339" t="n">
        <v>0</v>
      </c>
      <c r="D24" s="339" t="n">
        <v>0</v>
      </c>
      <c r="E24" s="339" t="n">
        <v>0</v>
      </c>
      <c r="F24" s="339" t="n">
        <v>0</v>
      </c>
      <c r="G24" s="340" t="n">
        <v>0</v>
      </c>
      <c r="H24" s="334" t="n">
        <v>0</v>
      </c>
      <c r="I24" s="338" t="n">
        <v>8728</v>
      </c>
      <c r="J24" s="339" t="n">
        <v>12930</v>
      </c>
      <c r="K24" s="339" t="n">
        <v>18832</v>
      </c>
      <c r="L24" s="339" t="n">
        <v>0</v>
      </c>
      <c r="M24" s="339" t="n">
        <v>0</v>
      </c>
      <c r="N24" s="339" t="n">
        <v>138336</v>
      </c>
      <c r="O24" s="340" t="n">
        <v>0</v>
      </c>
      <c r="P24" s="339" t="n">
        <v>0</v>
      </c>
      <c r="Q24" s="334" t="n">
        <v>178826</v>
      </c>
      <c r="R24" s="341" t="n">
        <v>0</v>
      </c>
      <c r="S24" s="337" t="n">
        <v>178826</v>
      </c>
      <c r="T24" s="330"/>
    </row>
    <row r="25" s="316" customFormat="true" ht="15" hidden="false" customHeight="true" outlineLevel="0" collapsed="false">
      <c r="A25" s="205" t="s">
        <v>38</v>
      </c>
      <c r="B25" s="338" t="n">
        <v>0</v>
      </c>
      <c r="C25" s="339" t="n">
        <v>0</v>
      </c>
      <c r="D25" s="339" t="n">
        <v>0</v>
      </c>
      <c r="E25" s="339" t="n">
        <v>0</v>
      </c>
      <c r="F25" s="339" t="n">
        <v>0</v>
      </c>
      <c r="G25" s="340" t="n">
        <v>0</v>
      </c>
      <c r="H25" s="334" t="n">
        <v>0</v>
      </c>
      <c r="I25" s="338" t="n">
        <v>9202</v>
      </c>
      <c r="J25" s="339" t="n">
        <v>0</v>
      </c>
      <c r="K25" s="339" t="n">
        <v>0</v>
      </c>
      <c r="L25" s="339" t="n">
        <v>0</v>
      </c>
      <c r="M25" s="339" t="n">
        <v>0</v>
      </c>
      <c r="N25" s="339" t="n">
        <v>40630</v>
      </c>
      <c r="O25" s="340" t="n">
        <v>0</v>
      </c>
      <c r="P25" s="339" t="n">
        <v>0</v>
      </c>
      <c r="Q25" s="334" t="n">
        <v>49832</v>
      </c>
      <c r="R25" s="341" t="n">
        <v>82964</v>
      </c>
      <c r="S25" s="337" t="n">
        <v>132796</v>
      </c>
      <c r="T25" s="330"/>
    </row>
    <row r="26" s="316" customFormat="true" ht="15" hidden="false" customHeight="true" outlineLevel="0" collapsed="false">
      <c r="A26" s="205" t="s">
        <v>39</v>
      </c>
      <c r="B26" s="338" t="n">
        <v>0</v>
      </c>
      <c r="C26" s="339" t="n">
        <v>2077</v>
      </c>
      <c r="D26" s="339" t="n">
        <v>0</v>
      </c>
      <c r="E26" s="339" t="n">
        <v>0</v>
      </c>
      <c r="F26" s="339" t="n">
        <v>0</v>
      </c>
      <c r="G26" s="340" t="n">
        <v>0</v>
      </c>
      <c r="H26" s="334" t="n">
        <v>2077</v>
      </c>
      <c r="I26" s="338" t="n">
        <v>57730</v>
      </c>
      <c r="J26" s="339" t="n">
        <v>0</v>
      </c>
      <c r="K26" s="339" t="n">
        <v>0</v>
      </c>
      <c r="L26" s="339" t="n">
        <v>0</v>
      </c>
      <c r="M26" s="339" t="n">
        <v>0</v>
      </c>
      <c r="N26" s="339" t="n">
        <v>0</v>
      </c>
      <c r="O26" s="340" t="n">
        <v>129833</v>
      </c>
      <c r="P26" s="339" t="n">
        <v>0</v>
      </c>
      <c r="Q26" s="334" t="n">
        <v>187563</v>
      </c>
      <c r="R26" s="341" t="n">
        <v>0</v>
      </c>
      <c r="S26" s="337" t="n">
        <v>189640</v>
      </c>
      <c r="T26" s="330"/>
    </row>
    <row r="27" s="316" customFormat="true" ht="15" hidden="false" customHeight="true" outlineLevel="0" collapsed="false">
      <c r="A27" s="205" t="s">
        <v>40</v>
      </c>
      <c r="B27" s="338" t="n">
        <v>0</v>
      </c>
      <c r="C27" s="339" t="n">
        <v>0</v>
      </c>
      <c r="D27" s="339" t="n">
        <v>0</v>
      </c>
      <c r="E27" s="339" t="n">
        <v>0</v>
      </c>
      <c r="F27" s="339" t="n">
        <v>0</v>
      </c>
      <c r="G27" s="340" t="n">
        <v>0</v>
      </c>
      <c r="H27" s="334" t="n">
        <v>0</v>
      </c>
      <c r="I27" s="338" t="n">
        <v>25083</v>
      </c>
      <c r="J27" s="339" t="n">
        <v>569</v>
      </c>
      <c r="K27" s="339" t="n">
        <v>2500</v>
      </c>
      <c r="L27" s="339" t="n">
        <v>441</v>
      </c>
      <c r="M27" s="339" t="n">
        <v>0</v>
      </c>
      <c r="N27" s="339" t="n">
        <v>0</v>
      </c>
      <c r="O27" s="340" t="n">
        <v>0</v>
      </c>
      <c r="P27" s="339" t="n">
        <v>419</v>
      </c>
      <c r="Q27" s="334" t="n">
        <v>29012</v>
      </c>
      <c r="R27" s="341" t="n">
        <v>0</v>
      </c>
      <c r="S27" s="337" t="n">
        <v>29012</v>
      </c>
      <c r="T27" s="330"/>
    </row>
    <row r="28" s="316" customFormat="true" ht="15" hidden="false" customHeight="true" outlineLevel="0" collapsed="false">
      <c r="A28" s="205" t="s">
        <v>41</v>
      </c>
      <c r="B28" s="338" t="n">
        <v>0</v>
      </c>
      <c r="C28" s="339" t="n">
        <v>0</v>
      </c>
      <c r="D28" s="339" t="n">
        <v>0</v>
      </c>
      <c r="E28" s="339" t="n">
        <v>0</v>
      </c>
      <c r="F28" s="339" t="n">
        <v>0</v>
      </c>
      <c r="G28" s="340" t="n">
        <v>530</v>
      </c>
      <c r="H28" s="334" t="n">
        <v>530</v>
      </c>
      <c r="I28" s="338" t="n">
        <v>5104</v>
      </c>
      <c r="J28" s="339" t="n">
        <v>0</v>
      </c>
      <c r="K28" s="339" t="n">
        <v>0</v>
      </c>
      <c r="L28" s="339" t="n">
        <v>0</v>
      </c>
      <c r="M28" s="339" t="n">
        <v>0</v>
      </c>
      <c r="N28" s="339" t="n">
        <v>27300</v>
      </c>
      <c r="O28" s="340" t="n">
        <v>78300</v>
      </c>
      <c r="P28" s="339" t="n">
        <v>0</v>
      </c>
      <c r="Q28" s="334" t="n">
        <v>110704</v>
      </c>
      <c r="R28" s="341" t="n">
        <v>0</v>
      </c>
      <c r="S28" s="337" t="n">
        <v>111234</v>
      </c>
      <c r="T28" s="330"/>
    </row>
    <row r="29" s="316" customFormat="true" ht="15" hidden="false" customHeight="true" outlineLevel="0" collapsed="false">
      <c r="A29" s="205" t="s">
        <v>42</v>
      </c>
      <c r="B29" s="338" t="n">
        <v>0</v>
      </c>
      <c r="C29" s="339" t="n">
        <v>0</v>
      </c>
      <c r="D29" s="339" t="n">
        <v>0</v>
      </c>
      <c r="E29" s="339" t="n">
        <v>0</v>
      </c>
      <c r="F29" s="339" t="n">
        <v>0</v>
      </c>
      <c r="G29" s="340" t="n">
        <v>740</v>
      </c>
      <c r="H29" s="334" t="n">
        <v>740</v>
      </c>
      <c r="I29" s="338" t="n">
        <v>12278</v>
      </c>
      <c r="J29" s="339" t="n">
        <v>0</v>
      </c>
      <c r="K29" s="339" t="n">
        <v>0</v>
      </c>
      <c r="L29" s="339" t="n">
        <v>0</v>
      </c>
      <c r="M29" s="339" t="n">
        <v>0</v>
      </c>
      <c r="N29" s="339" t="n">
        <v>23384</v>
      </c>
      <c r="O29" s="340" t="n">
        <v>109423</v>
      </c>
      <c r="P29" s="339" t="n">
        <v>0</v>
      </c>
      <c r="Q29" s="334" t="n">
        <v>145085</v>
      </c>
      <c r="R29" s="341" t="n">
        <v>72522</v>
      </c>
      <c r="S29" s="337" t="n">
        <v>218347</v>
      </c>
      <c r="T29" s="330"/>
    </row>
    <row r="30" s="316" customFormat="true" ht="15" hidden="false" customHeight="true" outlineLevel="0" collapsed="false">
      <c r="A30" s="205" t="s">
        <v>43</v>
      </c>
      <c r="B30" s="338" t="n">
        <v>0</v>
      </c>
      <c r="C30" s="339" t="n">
        <v>0</v>
      </c>
      <c r="D30" s="339" t="n">
        <v>0</v>
      </c>
      <c r="E30" s="339" t="n">
        <v>0</v>
      </c>
      <c r="F30" s="339" t="n">
        <v>0</v>
      </c>
      <c r="G30" s="340" t="n">
        <v>0</v>
      </c>
      <c r="H30" s="334" t="n">
        <v>0</v>
      </c>
      <c r="I30" s="338" t="n">
        <v>38205</v>
      </c>
      <c r="J30" s="339" t="n">
        <v>0</v>
      </c>
      <c r="K30" s="339" t="n">
        <v>50951</v>
      </c>
      <c r="L30" s="339" t="n">
        <v>0</v>
      </c>
      <c r="M30" s="339" t="n">
        <v>0</v>
      </c>
      <c r="N30" s="339" t="n">
        <v>76989</v>
      </c>
      <c r="O30" s="340" t="n">
        <v>0</v>
      </c>
      <c r="P30" s="339" t="n">
        <v>0</v>
      </c>
      <c r="Q30" s="334" t="n">
        <v>166145</v>
      </c>
      <c r="R30" s="341" t="n">
        <v>0</v>
      </c>
      <c r="S30" s="337" t="n">
        <v>166145</v>
      </c>
      <c r="T30" s="330"/>
    </row>
    <row r="31" s="316" customFormat="true" ht="15" hidden="false" customHeight="true" outlineLevel="0" collapsed="false">
      <c r="A31" s="205" t="s">
        <v>44</v>
      </c>
      <c r="B31" s="338" t="n">
        <v>0</v>
      </c>
      <c r="C31" s="339" t="n">
        <v>0</v>
      </c>
      <c r="D31" s="339" t="n">
        <v>0</v>
      </c>
      <c r="E31" s="339" t="n">
        <v>0</v>
      </c>
      <c r="F31" s="339" t="n">
        <v>0</v>
      </c>
      <c r="G31" s="340" t="n">
        <v>0</v>
      </c>
      <c r="H31" s="334" t="n">
        <v>0</v>
      </c>
      <c r="I31" s="338" t="n">
        <v>18236</v>
      </c>
      <c r="J31" s="339" t="n">
        <v>0</v>
      </c>
      <c r="K31" s="339" t="n">
        <v>0</v>
      </c>
      <c r="L31" s="339" t="n">
        <v>0</v>
      </c>
      <c r="M31" s="339" t="n">
        <v>0</v>
      </c>
      <c r="N31" s="339" t="n">
        <v>102641</v>
      </c>
      <c r="O31" s="340" t="n">
        <v>0</v>
      </c>
      <c r="P31" s="339" t="n">
        <v>0</v>
      </c>
      <c r="Q31" s="334" t="n">
        <v>120877</v>
      </c>
      <c r="R31" s="341" t="n">
        <v>164</v>
      </c>
      <c r="S31" s="337" t="n">
        <v>121041</v>
      </c>
      <c r="T31" s="330"/>
    </row>
    <row r="32" s="316" customFormat="true" ht="15" hidden="false" customHeight="true" outlineLevel="0" collapsed="false">
      <c r="A32" s="205" t="s">
        <v>45</v>
      </c>
      <c r="B32" s="338" t="n">
        <v>0</v>
      </c>
      <c r="C32" s="339" t="n">
        <v>0</v>
      </c>
      <c r="D32" s="339" t="n">
        <v>0</v>
      </c>
      <c r="E32" s="339" t="n">
        <v>0</v>
      </c>
      <c r="F32" s="339" t="n">
        <v>0</v>
      </c>
      <c r="G32" s="340" t="n">
        <v>0</v>
      </c>
      <c r="H32" s="334" t="n">
        <v>0</v>
      </c>
      <c r="I32" s="338" t="n">
        <v>3882</v>
      </c>
      <c r="J32" s="339" t="n">
        <v>0</v>
      </c>
      <c r="K32" s="339" t="n">
        <v>0</v>
      </c>
      <c r="L32" s="339" t="n">
        <v>0</v>
      </c>
      <c r="M32" s="339" t="n">
        <v>0</v>
      </c>
      <c r="N32" s="339" t="n">
        <v>39605</v>
      </c>
      <c r="O32" s="340" t="n">
        <v>35034</v>
      </c>
      <c r="P32" s="339" t="n">
        <v>0</v>
      </c>
      <c r="Q32" s="334" t="n">
        <v>78521</v>
      </c>
      <c r="R32" s="341" t="n">
        <v>0</v>
      </c>
      <c r="S32" s="337" t="n">
        <v>78521</v>
      </c>
      <c r="T32" s="330"/>
    </row>
    <row r="33" s="316" customFormat="true" ht="15" hidden="false" customHeight="true" outlineLevel="0" collapsed="false">
      <c r="A33" s="205" t="s">
        <v>46</v>
      </c>
      <c r="B33" s="338" t="n">
        <v>0</v>
      </c>
      <c r="C33" s="339" t="n">
        <v>0</v>
      </c>
      <c r="D33" s="339" t="n">
        <v>0</v>
      </c>
      <c r="E33" s="339" t="n">
        <v>0</v>
      </c>
      <c r="F33" s="339" t="n">
        <v>0</v>
      </c>
      <c r="G33" s="340" t="n">
        <v>418</v>
      </c>
      <c r="H33" s="334" t="n">
        <v>418</v>
      </c>
      <c r="I33" s="338" t="n">
        <v>5125</v>
      </c>
      <c r="J33" s="339" t="n">
        <v>0</v>
      </c>
      <c r="K33" s="339" t="n">
        <v>0</v>
      </c>
      <c r="L33" s="339" t="n">
        <v>0</v>
      </c>
      <c r="M33" s="339" t="n">
        <v>0</v>
      </c>
      <c r="N33" s="339" t="n">
        <v>0</v>
      </c>
      <c r="O33" s="340" t="n">
        <v>61861</v>
      </c>
      <c r="P33" s="339" t="n">
        <v>0</v>
      </c>
      <c r="Q33" s="334" t="n">
        <v>66986</v>
      </c>
      <c r="R33" s="341" t="n">
        <v>8523</v>
      </c>
      <c r="S33" s="337" t="n">
        <v>75927</v>
      </c>
      <c r="T33" s="330"/>
    </row>
    <row r="34" s="316" customFormat="true" ht="15" hidden="false" customHeight="true" outlineLevel="0" collapsed="false">
      <c r="A34" s="205" t="s">
        <v>47</v>
      </c>
      <c r="B34" s="338" t="n">
        <v>0</v>
      </c>
      <c r="C34" s="339" t="n">
        <v>0</v>
      </c>
      <c r="D34" s="339" t="n">
        <v>0</v>
      </c>
      <c r="E34" s="339" t="n">
        <v>0</v>
      </c>
      <c r="F34" s="339" t="n">
        <v>0</v>
      </c>
      <c r="G34" s="340" t="n">
        <v>0</v>
      </c>
      <c r="H34" s="334" t="n">
        <v>0</v>
      </c>
      <c r="I34" s="338" t="n">
        <v>38023</v>
      </c>
      <c r="J34" s="339" t="n">
        <v>0</v>
      </c>
      <c r="K34" s="339" t="n">
        <v>138828</v>
      </c>
      <c r="L34" s="339" t="n">
        <v>0</v>
      </c>
      <c r="M34" s="339" t="n">
        <v>0</v>
      </c>
      <c r="N34" s="339" t="n">
        <v>161001</v>
      </c>
      <c r="O34" s="340" t="n">
        <v>0</v>
      </c>
      <c r="P34" s="339" t="n">
        <v>0</v>
      </c>
      <c r="Q34" s="334" t="n">
        <v>337852</v>
      </c>
      <c r="R34" s="341" t="n">
        <v>0</v>
      </c>
      <c r="S34" s="337" t="n">
        <v>337852</v>
      </c>
      <c r="T34" s="330"/>
    </row>
    <row r="35" s="316" customFormat="true" ht="15" hidden="false" customHeight="true" outlineLevel="0" collapsed="false">
      <c r="A35" s="205" t="s">
        <v>48</v>
      </c>
      <c r="B35" s="338" t="n">
        <v>0</v>
      </c>
      <c r="C35" s="339" t="n">
        <v>0</v>
      </c>
      <c r="D35" s="339" t="n">
        <v>0</v>
      </c>
      <c r="E35" s="339" t="n">
        <v>0</v>
      </c>
      <c r="F35" s="339" t="n">
        <v>0</v>
      </c>
      <c r="G35" s="340" t="n">
        <v>0</v>
      </c>
      <c r="H35" s="334" t="n">
        <v>0</v>
      </c>
      <c r="I35" s="338" t="n">
        <v>59421</v>
      </c>
      <c r="J35" s="339" t="n">
        <v>0</v>
      </c>
      <c r="K35" s="339" t="n">
        <v>0</v>
      </c>
      <c r="L35" s="339" t="n">
        <v>0</v>
      </c>
      <c r="M35" s="339" t="n">
        <v>0</v>
      </c>
      <c r="N35" s="339" t="n">
        <v>119563</v>
      </c>
      <c r="O35" s="340" t="n">
        <v>0</v>
      </c>
      <c r="P35" s="339" t="n">
        <v>0</v>
      </c>
      <c r="Q35" s="334" t="n">
        <v>178984</v>
      </c>
      <c r="R35" s="341" t="n">
        <v>2496</v>
      </c>
      <c r="S35" s="337" t="n">
        <v>181480</v>
      </c>
      <c r="T35" s="330"/>
    </row>
    <row r="36" s="316" customFormat="true" ht="15" hidden="false" customHeight="true" outlineLevel="0" collapsed="false">
      <c r="A36" s="205" t="s">
        <v>49</v>
      </c>
      <c r="B36" s="338" t="n">
        <v>0</v>
      </c>
      <c r="C36" s="339" t="n">
        <v>0</v>
      </c>
      <c r="D36" s="339" t="n">
        <v>0</v>
      </c>
      <c r="E36" s="339" t="n">
        <v>0</v>
      </c>
      <c r="F36" s="339" t="n">
        <v>0</v>
      </c>
      <c r="G36" s="340" t="n">
        <v>0</v>
      </c>
      <c r="H36" s="334" t="n">
        <v>0</v>
      </c>
      <c r="I36" s="338" t="n">
        <v>27614</v>
      </c>
      <c r="J36" s="339" t="n">
        <v>0</v>
      </c>
      <c r="K36" s="339" t="n">
        <v>0</v>
      </c>
      <c r="L36" s="339" t="n">
        <v>12315</v>
      </c>
      <c r="M36" s="339" t="n">
        <v>0</v>
      </c>
      <c r="N36" s="339" t="n">
        <v>25305</v>
      </c>
      <c r="O36" s="340" t="n">
        <v>0</v>
      </c>
      <c r="P36" s="339" t="n">
        <v>0</v>
      </c>
      <c r="Q36" s="334" t="n">
        <v>65234</v>
      </c>
      <c r="R36" s="341" t="n">
        <v>31491</v>
      </c>
      <c r="S36" s="337" t="n">
        <v>96725</v>
      </c>
      <c r="T36" s="330"/>
    </row>
    <row r="37" s="316" customFormat="true" ht="15" hidden="false" customHeight="true" outlineLevel="0" collapsed="false">
      <c r="A37" s="205" t="s">
        <v>50</v>
      </c>
      <c r="B37" s="338" t="n">
        <v>0</v>
      </c>
      <c r="C37" s="339" t="n">
        <v>0</v>
      </c>
      <c r="D37" s="339" t="n">
        <v>0</v>
      </c>
      <c r="E37" s="339" t="n">
        <v>0</v>
      </c>
      <c r="F37" s="339" t="n">
        <v>0</v>
      </c>
      <c r="G37" s="340" t="n">
        <v>0</v>
      </c>
      <c r="H37" s="334" t="n">
        <v>0</v>
      </c>
      <c r="I37" s="338" t="n">
        <v>23369</v>
      </c>
      <c r="J37" s="339" t="n">
        <v>0</v>
      </c>
      <c r="K37" s="339" t="n">
        <v>11079</v>
      </c>
      <c r="L37" s="339" t="n">
        <v>0</v>
      </c>
      <c r="M37" s="339" t="n">
        <v>0</v>
      </c>
      <c r="N37" s="339" t="n">
        <v>150890</v>
      </c>
      <c r="O37" s="340" t="n">
        <v>0</v>
      </c>
      <c r="P37" s="339" t="n">
        <v>0</v>
      </c>
      <c r="Q37" s="334" t="n">
        <v>185338</v>
      </c>
      <c r="R37" s="341" t="n">
        <v>0</v>
      </c>
      <c r="S37" s="337" t="n">
        <v>185338</v>
      </c>
      <c r="T37" s="330"/>
    </row>
    <row r="38" s="316" customFormat="true" ht="15" hidden="false" customHeight="true" outlineLevel="0" collapsed="false">
      <c r="A38" s="205" t="s">
        <v>51</v>
      </c>
      <c r="B38" s="338" t="n">
        <v>0</v>
      </c>
      <c r="C38" s="339" t="n">
        <v>0</v>
      </c>
      <c r="D38" s="339" t="n">
        <v>0</v>
      </c>
      <c r="E38" s="339" t="n">
        <v>0</v>
      </c>
      <c r="F38" s="339" t="n">
        <v>0</v>
      </c>
      <c r="G38" s="340" t="n">
        <v>0</v>
      </c>
      <c r="H38" s="334" t="n">
        <v>0</v>
      </c>
      <c r="I38" s="338" t="n">
        <v>13696</v>
      </c>
      <c r="J38" s="339" t="n">
        <v>0</v>
      </c>
      <c r="K38" s="339" t="n">
        <v>0</v>
      </c>
      <c r="L38" s="339" t="n">
        <v>0</v>
      </c>
      <c r="M38" s="339" t="n">
        <v>0</v>
      </c>
      <c r="N38" s="339" t="n">
        <v>9911</v>
      </c>
      <c r="O38" s="340" t="n">
        <v>7920</v>
      </c>
      <c r="P38" s="339" t="n">
        <v>0</v>
      </c>
      <c r="Q38" s="334" t="n">
        <v>31527</v>
      </c>
      <c r="R38" s="341" t="n">
        <v>0</v>
      </c>
      <c r="S38" s="337" t="n">
        <v>31527</v>
      </c>
      <c r="T38" s="330"/>
    </row>
    <row r="39" s="316" customFormat="true" ht="15" hidden="false" customHeight="true" outlineLevel="0" collapsed="false">
      <c r="A39" s="342" t="s">
        <v>52</v>
      </c>
      <c r="B39" s="343" t="n">
        <v>0</v>
      </c>
      <c r="C39" s="344" t="n">
        <v>0</v>
      </c>
      <c r="D39" s="344" t="n">
        <v>0</v>
      </c>
      <c r="E39" s="344" t="n">
        <v>0</v>
      </c>
      <c r="F39" s="344" t="n">
        <v>0</v>
      </c>
      <c r="G39" s="345" t="n">
        <v>0</v>
      </c>
      <c r="H39" s="346" t="n">
        <v>0</v>
      </c>
      <c r="I39" s="343" t="n">
        <v>29195</v>
      </c>
      <c r="J39" s="344" t="n">
        <v>0</v>
      </c>
      <c r="K39" s="344" t="n">
        <v>22591</v>
      </c>
      <c r="L39" s="344" t="n">
        <v>734</v>
      </c>
      <c r="M39" s="344" t="n">
        <v>0</v>
      </c>
      <c r="N39" s="344" t="n">
        <v>131470</v>
      </c>
      <c r="O39" s="345" t="n">
        <v>0</v>
      </c>
      <c r="P39" s="344" t="n">
        <v>10906</v>
      </c>
      <c r="Q39" s="346" t="n">
        <v>194896</v>
      </c>
      <c r="R39" s="347" t="n">
        <v>18310</v>
      </c>
      <c r="S39" s="348" t="n">
        <v>213206</v>
      </c>
      <c r="T39" s="330"/>
    </row>
    <row r="40" s="316" customFormat="true" ht="20.25" hidden="false" customHeight="true" outlineLevel="0" collapsed="false">
      <c r="A40" s="224" t="s">
        <v>53</v>
      </c>
      <c r="B40" s="349" t="n">
        <v>16396</v>
      </c>
      <c r="C40" s="350" t="n">
        <v>95900</v>
      </c>
      <c r="D40" s="350" t="n">
        <v>25</v>
      </c>
      <c r="E40" s="350" t="n">
        <v>76587</v>
      </c>
      <c r="F40" s="350" t="n">
        <v>34</v>
      </c>
      <c r="G40" s="350" t="n">
        <v>1688</v>
      </c>
      <c r="H40" s="351" t="n">
        <v>190630</v>
      </c>
      <c r="I40" s="349" t="n">
        <v>1228972</v>
      </c>
      <c r="J40" s="350" t="n">
        <v>64719</v>
      </c>
      <c r="K40" s="350" t="n">
        <v>793696</v>
      </c>
      <c r="L40" s="350" t="n">
        <v>13490</v>
      </c>
      <c r="M40" s="350" t="n">
        <v>0</v>
      </c>
      <c r="N40" s="350" t="n">
        <v>2586352</v>
      </c>
      <c r="O40" s="350" t="n">
        <v>770616</v>
      </c>
      <c r="P40" s="350" t="n">
        <v>14582</v>
      </c>
      <c r="Q40" s="351" t="n">
        <v>5472427</v>
      </c>
      <c r="R40" s="352" t="n">
        <v>480502</v>
      </c>
      <c r="S40" s="353" t="n">
        <v>6143559</v>
      </c>
      <c r="T40" s="330"/>
    </row>
    <row r="41" s="316" customFormat="true" ht="15" hidden="false" customHeight="true" outlineLevel="0" collapsed="false">
      <c r="A41" s="354" t="s">
        <v>54</v>
      </c>
      <c r="B41" s="355" t="n">
        <v>0</v>
      </c>
      <c r="C41" s="356" t="n">
        <v>0</v>
      </c>
      <c r="D41" s="356" t="n">
        <v>0</v>
      </c>
      <c r="E41" s="356" t="n">
        <v>0</v>
      </c>
      <c r="F41" s="356" t="n">
        <v>0</v>
      </c>
      <c r="G41" s="357" t="n">
        <v>0</v>
      </c>
      <c r="H41" s="326" t="n">
        <v>0</v>
      </c>
      <c r="I41" s="355" t="n">
        <v>6035</v>
      </c>
      <c r="J41" s="356" t="n">
        <v>0</v>
      </c>
      <c r="K41" s="356" t="n">
        <v>34118</v>
      </c>
      <c r="L41" s="356" t="n">
        <v>0</v>
      </c>
      <c r="M41" s="356" t="n">
        <v>0</v>
      </c>
      <c r="N41" s="356" t="n">
        <v>44030</v>
      </c>
      <c r="O41" s="357" t="n">
        <v>0</v>
      </c>
      <c r="P41" s="356" t="n">
        <v>0</v>
      </c>
      <c r="Q41" s="326" t="n">
        <v>84183</v>
      </c>
      <c r="R41" s="358" t="n">
        <v>0</v>
      </c>
      <c r="S41" s="329" t="n">
        <v>84183</v>
      </c>
      <c r="T41" s="330"/>
    </row>
    <row r="42" s="316" customFormat="true" ht="15" hidden="false" customHeight="true" outlineLevel="0" collapsed="false">
      <c r="A42" s="205" t="s">
        <v>55</v>
      </c>
      <c r="B42" s="338" t="n">
        <v>0</v>
      </c>
      <c r="C42" s="339" t="n">
        <v>0</v>
      </c>
      <c r="D42" s="339" t="n">
        <v>0</v>
      </c>
      <c r="E42" s="339" t="n">
        <v>0</v>
      </c>
      <c r="F42" s="339" t="n">
        <v>0</v>
      </c>
      <c r="G42" s="340" t="n">
        <v>0</v>
      </c>
      <c r="H42" s="334" t="n">
        <v>0</v>
      </c>
      <c r="I42" s="338" t="n">
        <v>13823</v>
      </c>
      <c r="J42" s="339" t="n">
        <v>409</v>
      </c>
      <c r="K42" s="339" t="n">
        <v>15821</v>
      </c>
      <c r="L42" s="339" t="n">
        <v>0</v>
      </c>
      <c r="M42" s="339" t="n">
        <v>0</v>
      </c>
      <c r="N42" s="339" t="n">
        <v>20259</v>
      </c>
      <c r="O42" s="340" t="n">
        <v>0</v>
      </c>
      <c r="P42" s="339" t="n">
        <v>0</v>
      </c>
      <c r="Q42" s="334" t="n">
        <v>50312</v>
      </c>
      <c r="R42" s="341" t="n">
        <v>0</v>
      </c>
      <c r="S42" s="337" t="n">
        <v>50312</v>
      </c>
      <c r="T42" s="330"/>
    </row>
    <row r="43" s="316" customFormat="true" ht="15" hidden="false" customHeight="true" outlineLevel="0" collapsed="false">
      <c r="A43" s="205" t="s">
        <v>56</v>
      </c>
      <c r="B43" s="338" t="n">
        <v>0</v>
      </c>
      <c r="C43" s="339" t="n">
        <v>0</v>
      </c>
      <c r="D43" s="339" t="n">
        <v>0</v>
      </c>
      <c r="E43" s="339" t="n">
        <v>0</v>
      </c>
      <c r="F43" s="339" t="n">
        <v>0</v>
      </c>
      <c r="G43" s="340" t="n">
        <v>0</v>
      </c>
      <c r="H43" s="334" t="n">
        <v>0</v>
      </c>
      <c r="I43" s="338" t="n">
        <v>17799</v>
      </c>
      <c r="J43" s="339" t="n">
        <v>22</v>
      </c>
      <c r="K43" s="339" t="n">
        <v>18773</v>
      </c>
      <c r="L43" s="339" t="n">
        <v>0</v>
      </c>
      <c r="M43" s="339" t="n">
        <v>0</v>
      </c>
      <c r="N43" s="339" t="n">
        <v>60058</v>
      </c>
      <c r="O43" s="340" t="n">
        <v>0</v>
      </c>
      <c r="P43" s="339" t="n">
        <v>0</v>
      </c>
      <c r="Q43" s="334" t="n">
        <v>96652</v>
      </c>
      <c r="R43" s="341" t="n">
        <v>116</v>
      </c>
      <c r="S43" s="337" t="n">
        <v>96768</v>
      </c>
      <c r="T43" s="330"/>
    </row>
    <row r="44" s="316" customFormat="true" ht="15" hidden="false" customHeight="true" outlineLevel="0" collapsed="false">
      <c r="A44" s="205" t="s">
        <v>57</v>
      </c>
      <c r="B44" s="338" t="n">
        <v>0</v>
      </c>
      <c r="C44" s="339" t="n">
        <v>14200</v>
      </c>
      <c r="D44" s="339" t="n">
        <v>0</v>
      </c>
      <c r="E44" s="339" t="n">
        <v>0</v>
      </c>
      <c r="F44" s="339" t="n">
        <v>0</v>
      </c>
      <c r="G44" s="340" t="n">
        <v>0</v>
      </c>
      <c r="H44" s="334" t="n">
        <v>14200</v>
      </c>
      <c r="I44" s="338" t="n">
        <v>3673</v>
      </c>
      <c r="J44" s="339" t="n">
        <v>0</v>
      </c>
      <c r="K44" s="339" t="n">
        <v>0</v>
      </c>
      <c r="L44" s="339" t="n">
        <v>0</v>
      </c>
      <c r="M44" s="339" t="n">
        <v>0</v>
      </c>
      <c r="N44" s="339" t="n">
        <v>33661</v>
      </c>
      <c r="O44" s="340" t="n">
        <v>0</v>
      </c>
      <c r="P44" s="339" t="n">
        <v>157</v>
      </c>
      <c r="Q44" s="334" t="n">
        <v>37491</v>
      </c>
      <c r="R44" s="341" t="n">
        <v>2705</v>
      </c>
      <c r="S44" s="337" t="n">
        <v>54396</v>
      </c>
      <c r="T44" s="330"/>
    </row>
    <row r="45" s="316" customFormat="true" ht="15" hidden="false" customHeight="true" outlineLevel="0" collapsed="false">
      <c r="A45" s="205" t="s">
        <v>58</v>
      </c>
      <c r="B45" s="338" t="n">
        <v>0</v>
      </c>
      <c r="C45" s="339" t="n">
        <v>50215</v>
      </c>
      <c r="D45" s="339" t="n">
        <v>0</v>
      </c>
      <c r="E45" s="339" t="n">
        <v>0</v>
      </c>
      <c r="F45" s="339" t="n">
        <v>0</v>
      </c>
      <c r="G45" s="340" t="n">
        <v>0</v>
      </c>
      <c r="H45" s="334" t="n">
        <v>50215</v>
      </c>
      <c r="I45" s="338" t="n">
        <v>28530</v>
      </c>
      <c r="J45" s="339" t="n">
        <v>0</v>
      </c>
      <c r="K45" s="339" t="n">
        <v>83088</v>
      </c>
      <c r="L45" s="339" t="n">
        <v>0</v>
      </c>
      <c r="M45" s="339" t="n">
        <v>0</v>
      </c>
      <c r="N45" s="339" t="n">
        <v>65878</v>
      </c>
      <c r="O45" s="340" t="n">
        <v>0</v>
      </c>
      <c r="P45" s="339" t="n">
        <v>3</v>
      </c>
      <c r="Q45" s="334" t="n">
        <v>177499</v>
      </c>
      <c r="R45" s="341" t="n">
        <v>3223</v>
      </c>
      <c r="S45" s="337" t="n">
        <v>230937</v>
      </c>
      <c r="T45" s="330"/>
    </row>
    <row r="46" s="316" customFormat="true" ht="15" hidden="false" customHeight="true" outlineLevel="0" collapsed="false">
      <c r="A46" s="205" t="s">
        <v>59</v>
      </c>
      <c r="B46" s="338" t="n">
        <v>0</v>
      </c>
      <c r="C46" s="339" t="n">
        <v>0</v>
      </c>
      <c r="D46" s="339" t="n">
        <v>0</v>
      </c>
      <c r="E46" s="339" t="n">
        <v>0</v>
      </c>
      <c r="F46" s="339" t="n">
        <v>0</v>
      </c>
      <c r="G46" s="340" t="n">
        <v>0</v>
      </c>
      <c r="H46" s="334" t="n">
        <v>0</v>
      </c>
      <c r="I46" s="338" t="n">
        <v>0</v>
      </c>
      <c r="J46" s="339" t="n">
        <v>0</v>
      </c>
      <c r="K46" s="339" t="n">
        <v>0</v>
      </c>
      <c r="L46" s="339" t="n">
        <v>0</v>
      </c>
      <c r="M46" s="339" t="n">
        <v>0</v>
      </c>
      <c r="N46" s="339" t="n">
        <v>0</v>
      </c>
      <c r="O46" s="340" t="n">
        <v>18278</v>
      </c>
      <c r="P46" s="339" t="n">
        <v>0</v>
      </c>
      <c r="Q46" s="334" t="n">
        <v>18278</v>
      </c>
      <c r="R46" s="341" t="n">
        <v>0</v>
      </c>
      <c r="S46" s="337" t="n">
        <v>18278</v>
      </c>
      <c r="T46" s="330"/>
    </row>
    <row r="47" s="316" customFormat="true" ht="15" hidden="false" customHeight="true" outlineLevel="0" collapsed="false">
      <c r="A47" s="205" t="s">
        <v>60</v>
      </c>
      <c r="B47" s="338" t="n">
        <v>0</v>
      </c>
      <c r="C47" s="339" t="n">
        <v>0</v>
      </c>
      <c r="D47" s="339" t="n">
        <v>0</v>
      </c>
      <c r="E47" s="339" t="n">
        <v>0</v>
      </c>
      <c r="F47" s="339" t="n">
        <v>0</v>
      </c>
      <c r="G47" s="340" t="n">
        <v>0</v>
      </c>
      <c r="H47" s="334" t="n">
        <v>0</v>
      </c>
      <c r="I47" s="338" t="n">
        <v>3889</v>
      </c>
      <c r="J47" s="339" t="n">
        <v>0</v>
      </c>
      <c r="K47" s="339" t="n">
        <v>53775</v>
      </c>
      <c r="L47" s="339" t="n">
        <v>0</v>
      </c>
      <c r="M47" s="339" t="n">
        <v>0</v>
      </c>
      <c r="N47" s="339" t="n">
        <v>2589</v>
      </c>
      <c r="O47" s="340" t="n">
        <v>0</v>
      </c>
      <c r="P47" s="339" t="n">
        <v>0</v>
      </c>
      <c r="Q47" s="334" t="n">
        <v>60253</v>
      </c>
      <c r="R47" s="341" t="n">
        <v>0</v>
      </c>
      <c r="S47" s="337" t="n">
        <v>60253</v>
      </c>
      <c r="T47" s="330"/>
    </row>
    <row r="48" s="316" customFormat="true" ht="15" hidden="false" customHeight="true" outlineLevel="0" collapsed="false">
      <c r="A48" s="205" t="s">
        <v>61</v>
      </c>
      <c r="B48" s="338" t="n">
        <v>0</v>
      </c>
      <c r="C48" s="339" t="n">
        <v>0</v>
      </c>
      <c r="D48" s="339" t="n">
        <v>0</v>
      </c>
      <c r="E48" s="339" t="n">
        <v>0</v>
      </c>
      <c r="F48" s="339" t="n">
        <v>0</v>
      </c>
      <c r="G48" s="340" t="n">
        <v>0</v>
      </c>
      <c r="H48" s="334" t="n">
        <v>0</v>
      </c>
      <c r="I48" s="338" t="n">
        <v>8820</v>
      </c>
      <c r="J48" s="339" t="n">
        <v>0</v>
      </c>
      <c r="K48" s="339" t="n">
        <v>0</v>
      </c>
      <c r="L48" s="339" t="n">
        <v>0</v>
      </c>
      <c r="M48" s="339" t="n">
        <v>0</v>
      </c>
      <c r="N48" s="339" t="n">
        <v>2689</v>
      </c>
      <c r="O48" s="340" t="n">
        <v>8159</v>
      </c>
      <c r="P48" s="339" t="n">
        <v>0</v>
      </c>
      <c r="Q48" s="334" t="n">
        <v>19668</v>
      </c>
      <c r="R48" s="341" t="n">
        <v>416</v>
      </c>
      <c r="S48" s="337" t="n">
        <v>20084</v>
      </c>
      <c r="T48" s="330"/>
    </row>
    <row r="49" s="316" customFormat="true" ht="15" hidden="false" customHeight="true" outlineLevel="0" collapsed="false">
      <c r="A49" s="205" t="s">
        <v>62</v>
      </c>
      <c r="B49" s="338" t="n">
        <v>0</v>
      </c>
      <c r="C49" s="339" t="n">
        <v>0</v>
      </c>
      <c r="D49" s="339" t="n">
        <v>0</v>
      </c>
      <c r="E49" s="339" t="n">
        <v>0</v>
      </c>
      <c r="F49" s="339" t="n">
        <v>0</v>
      </c>
      <c r="G49" s="340" t="n">
        <v>0</v>
      </c>
      <c r="H49" s="334" t="n">
        <v>0</v>
      </c>
      <c r="I49" s="338" t="n">
        <v>3060</v>
      </c>
      <c r="J49" s="339" t="n">
        <v>0</v>
      </c>
      <c r="K49" s="339" t="n">
        <v>0</v>
      </c>
      <c r="L49" s="339" t="n">
        <v>0</v>
      </c>
      <c r="M49" s="339" t="n">
        <v>0</v>
      </c>
      <c r="N49" s="339" t="n">
        <v>9092</v>
      </c>
      <c r="O49" s="340" t="n">
        <v>9347</v>
      </c>
      <c r="P49" s="339" t="n">
        <v>0</v>
      </c>
      <c r="Q49" s="334" t="n">
        <v>21499</v>
      </c>
      <c r="R49" s="341" t="n">
        <v>1610</v>
      </c>
      <c r="S49" s="337" t="n">
        <v>23109</v>
      </c>
      <c r="T49" s="330"/>
    </row>
    <row r="50" s="316" customFormat="true" ht="15" hidden="false" customHeight="true" outlineLevel="0" collapsed="false">
      <c r="A50" s="342" t="s">
        <v>63</v>
      </c>
      <c r="B50" s="343" t="n">
        <v>0</v>
      </c>
      <c r="C50" s="344" t="n">
        <v>0</v>
      </c>
      <c r="D50" s="344" t="n">
        <v>0</v>
      </c>
      <c r="E50" s="344" t="n">
        <v>0</v>
      </c>
      <c r="F50" s="344" t="n">
        <v>0</v>
      </c>
      <c r="G50" s="345" t="n">
        <v>0</v>
      </c>
      <c r="H50" s="346" t="n">
        <v>0</v>
      </c>
      <c r="I50" s="343" t="n">
        <v>1113</v>
      </c>
      <c r="J50" s="344" t="n">
        <v>0</v>
      </c>
      <c r="K50" s="344" t="n">
        <v>0</v>
      </c>
      <c r="L50" s="344" t="n">
        <v>0</v>
      </c>
      <c r="M50" s="344" t="n">
        <v>0</v>
      </c>
      <c r="N50" s="344" t="n">
        <v>0</v>
      </c>
      <c r="O50" s="345" t="n">
        <v>7164</v>
      </c>
      <c r="P50" s="344" t="n">
        <v>0</v>
      </c>
      <c r="Q50" s="346" t="n">
        <v>8277</v>
      </c>
      <c r="R50" s="347" t="n">
        <v>0</v>
      </c>
      <c r="S50" s="348" t="n">
        <v>8277</v>
      </c>
      <c r="T50" s="330"/>
    </row>
    <row r="51" s="316" customFormat="true" ht="19.5" hidden="false" customHeight="true" outlineLevel="0" collapsed="false">
      <c r="A51" s="224" t="s">
        <v>64</v>
      </c>
      <c r="B51" s="349" t="n">
        <v>0</v>
      </c>
      <c r="C51" s="350" t="n">
        <v>64415</v>
      </c>
      <c r="D51" s="350" t="n">
        <v>0</v>
      </c>
      <c r="E51" s="350" t="n">
        <v>0</v>
      </c>
      <c r="F51" s="350" t="n">
        <v>0</v>
      </c>
      <c r="G51" s="350" t="n">
        <v>0</v>
      </c>
      <c r="H51" s="351" t="n">
        <v>64415</v>
      </c>
      <c r="I51" s="349" t="n">
        <v>86742</v>
      </c>
      <c r="J51" s="350" t="n">
        <v>431</v>
      </c>
      <c r="K51" s="350" t="n">
        <v>205575</v>
      </c>
      <c r="L51" s="350" t="n">
        <v>0</v>
      </c>
      <c r="M51" s="350" t="n">
        <v>0</v>
      </c>
      <c r="N51" s="350" t="n">
        <v>238256</v>
      </c>
      <c r="O51" s="350" t="n">
        <v>42948</v>
      </c>
      <c r="P51" s="350" t="n">
        <v>160</v>
      </c>
      <c r="Q51" s="351" t="n">
        <v>574112</v>
      </c>
      <c r="R51" s="352" t="n">
        <v>8070</v>
      </c>
      <c r="S51" s="353" t="n">
        <v>646597</v>
      </c>
      <c r="T51" s="330"/>
    </row>
    <row r="52" s="316" customFormat="true" ht="20.25" hidden="false" customHeight="true" outlineLevel="0" collapsed="false">
      <c r="A52" s="224" t="s">
        <v>65</v>
      </c>
      <c r="B52" s="349" t="n">
        <v>16396</v>
      </c>
      <c r="C52" s="350" t="n">
        <v>160315</v>
      </c>
      <c r="D52" s="350" t="n">
        <v>25</v>
      </c>
      <c r="E52" s="350" t="n">
        <v>76587</v>
      </c>
      <c r="F52" s="350" t="n">
        <v>34</v>
      </c>
      <c r="G52" s="350" t="n">
        <v>1688</v>
      </c>
      <c r="H52" s="351" t="n">
        <v>255045</v>
      </c>
      <c r="I52" s="349" t="n">
        <v>1315714</v>
      </c>
      <c r="J52" s="350" t="n">
        <v>65150</v>
      </c>
      <c r="K52" s="350" t="n">
        <v>999271</v>
      </c>
      <c r="L52" s="350" t="n">
        <v>13490</v>
      </c>
      <c r="M52" s="350" t="n">
        <v>0</v>
      </c>
      <c r="N52" s="350" t="n">
        <v>2824608</v>
      </c>
      <c r="O52" s="350" t="n">
        <v>813564</v>
      </c>
      <c r="P52" s="350" t="n">
        <v>14742</v>
      </c>
      <c r="Q52" s="351" t="n">
        <v>6046539</v>
      </c>
      <c r="R52" s="352" t="n">
        <v>488572</v>
      </c>
      <c r="S52" s="353" t="n">
        <v>6790156</v>
      </c>
      <c r="T52" s="330"/>
    </row>
    <row r="53" s="316" customFormat="true" ht="33.75" hidden="false" customHeight="true" outlineLevel="0" collapsed="false">
      <c r="A53" s="359" t="s">
        <v>139</v>
      </c>
      <c r="B53" s="355" t="n">
        <v>0</v>
      </c>
      <c r="C53" s="356" t="n">
        <v>0</v>
      </c>
      <c r="D53" s="356" t="n">
        <v>0</v>
      </c>
      <c r="E53" s="356" t="n">
        <v>0</v>
      </c>
      <c r="F53" s="356" t="n">
        <v>0</v>
      </c>
      <c r="G53" s="357" t="n">
        <v>0</v>
      </c>
      <c r="H53" s="326" t="n">
        <v>0</v>
      </c>
      <c r="I53" s="355" t="n">
        <v>16110</v>
      </c>
      <c r="J53" s="356" t="n">
        <v>0</v>
      </c>
      <c r="K53" s="356" t="n">
        <v>141047</v>
      </c>
      <c r="L53" s="356" t="n">
        <v>0</v>
      </c>
      <c r="M53" s="356" t="n">
        <v>0</v>
      </c>
      <c r="N53" s="356" t="n">
        <v>89013</v>
      </c>
      <c r="O53" s="360" t="n">
        <v>0</v>
      </c>
      <c r="P53" s="360" t="n">
        <v>0</v>
      </c>
      <c r="Q53" s="326" t="n">
        <v>246170</v>
      </c>
      <c r="R53" s="358" t="n">
        <v>2505</v>
      </c>
      <c r="S53" s="329" t="n">
        <v>248675</v>
      </c>
      <c r="T53" s="166"/>
    </row>
    <row r="54" s="316" customFormat="true" ht="33.75" hidden="false" customHeight="true" outlineLevel="0" collapsed="false">
      <c r="A54" s="261" t="s">
        <v>127</v>
      </c>
      <c r="B54" s="338" t="n">
        <v>0</v>
      </c>
      <c r="C54" s="339" t="n">
        <v>6588</v>
      </c>
      <c r="D54" s="339" t="n">
        <v>0</v>
      </c>
      <c r="E54" s="339" t="n">
        <v>0</v>
      </c>
      <c r="F54" s="339" t="n">
        <v>0</v>
      </c>
      <c r="G54" s="340" t="n">
        <v>0</v>
      </c>
      <c r="H54" s="334" t="n">
        <v>6588</v>
      </c>
      <c r="I54" s="338" t="n">
        <v>90803</v>
      </c>
      <c r="J54" s="339" t="n">
        <v>0</v>
      </c>
      <c r="K54" s="339" t="n">
        <v>120125</v>
      </c>
      <c r="L54" s="339" t="n">
        <v>0</v>
      </c>
      <c r="M54" s="339" t="n">
        <v>1464</v>
      </c>
      <c r="N54" s="339" t="n">
        <v>34553</v>
      </c>
      <c r="O54" s="361" t="n">
        <v>0</v>
      </c>
      <c r="P54" s="361" t="n">
        <v>0</v>
      </c>
      <c r="Q54" s="334" t="n">
        <v>246945</v>
      </c>
      <c r="R54" s="341" t="n">
        <v>2639</v>
      </c>
      <c r="S54" s="337" t="n">
        <v>256172</v>
      </c>
      <c r="T54" s="166"/>
    </row>
    <row r="55" s="316" customFormat="true" ht="33.75" hidden="false" customHeight="true" outlineLevel="0" collapsed="false">
      <c r="A55" s="261" t="s">
        <v>140</v>
      </c>
      <c r="B55" s="338" t="n">
        <v>0</v>
      </c>
      <c r="C55" s="339" t="n">
        <v>0</v>
      </c>
      <c r="D55" s="339" t="n">
        <v>0</v>
      </c>
      <c r="E55" s="339" t="n">
        <v>0</v>
      </c>
      <c r="F55" s="339" t="n">
        <v>0</v>
      </c>
      <c r="G55" s="340" t="n">
        <v>0</v>
      </c>
      <c r="H55" s="334" t="n">
        <v>0</v>
      </c>
      <c r="I55" s="338" t="n">
        <v>15843</v>
      </c>
      <c r="J55" s="339" t="n">
        <v>0</v>
      </c>
      <c r="K55" s="339" t="n">
        <v>128786</v>
      </c>
      <c r="L55" s="339" t="n">
        <v>0</v>
      </c>
      <c r="M55" s="339" t="n">
        <v>0</v>
      </c>
      <c r="N55" s="339" t="n">
        <v>88493</v>
      </c>
      <c r="O55" s="361" t="n">
        <v>0</v>
      </c>
      <c r="P55" s="361" t="n">
        <v>0</v>
      </c>
      <c r="Q55" s="334" t="n">
        <v>233122</v>
      </c>
      <c r="R55" s="341" t="n">
        <v>0</v>
      </c>
      <c r="S55" s="337" t="n">
        <v>233122</v>
      </c>
      <c r="T55" s="166"/>
    </row>
    <row r="56" s="316" customFormat="true" ht="33.75" hidden="false" customHeight="true" outlineLevel="0" collapsed="false">
      <c r="A56" s="261" t="s">
        <v>73</v>
      </c>
      <c r="B56" s="338" t="n">
        <v>0</v>
      </c>
      <c r="C56" s="339" t="n">
        <v>0</v>
      </c>
      <c r="D56" s="339" t="n">
        <v>0</v>
      </c>
      <c r="E56" s="339" t="n">
        <v>0</v>
      </c>
      <c r="F56" s="339" t="n">
        <v>0</v>
      </c>
      <c r="G56" s="340" t="n">
        <v>0</v>
      </c>
      <c r="H56" s="334" t="n">
        <v>0</v>
      </c>
      <c r="I56" s="338" t="n">
        <v>53718</v>
      </c>
      <c r="J56" s="339" t="n">
        <v>0</v>
      </c>
      <c r="K56" s="339" t="n">
        <v>100225</v>
      </c>
      <c r="L56" s="339" t="n">
        <v>0</v>
      </c>
      <c r="M56" s="339" t="n">
        <v>0</v>
      </c>
      <c r="N56" s="339" t="n">
        <v>24438</v>
      </c>
      <c r="O56" s="361" t="n">
        <v>0</v>
      </c>
      <c r="P56" s="361" t="n">
        <v>548</v>
      </c>
      <c r="Q56" s="334" t="n">
        <v>178929</v>
      </c>
      <c r="R56" s="341" t="n">
        <v>455</v>
      </c>
      <c r="S56" s="337" t="n">
        <v>179384</v>
      </c>
      <c r="T56" s="166"/>
    </row>
    <row r="57" s="316" customFormat="true" ht="24.95" hidden="false" customHeight="true" outlineLevel="0" collapsed="false">
      <c r="A57" s="224" t="s">
        <v>78</v>
      </c>
      <c r="B57" s="362" t="n">
        <v>0</v>
      </c>
      <c r="C57" s="363" t="n">
        <v>6588</v>
      </c>
      <c r="D57" s="363" t="n">
        <v>0</v>
      </c>
      <c r="E57" s="363" t="n">
        <v>0</v>
      </c>
      <c r="F57" s="363" t="n">
        <v>0</v>
      </c>
      <c r="G57" s="363" t="n">
        <v>0</v>
      </c>
      <c r="H57" s="351" t="n">
        <v>6588</v>
      </c>
      <c r="I57" s="362" t="n">
        <v>176474</v>
      </c>
      <c r="J57" s="363" t="n">
        <v>0</v>
      </c>
      <c r="K57" s="363" t="n">
        <v>490183</v>
      </c>
      <c r="L57" s="363" t="n">
        <v>0</v>
      </c>
      <c r="M57" s="363" t="n">
        <v>1464</v>
      </c>
      <c r="N57" s="363" t="n">
        <v>236497</v>
      </c>
      <c r="O57" s="363" t="n">
        <v>0</v>
      </c>
      <c r="P57" s="363" t="n">
        <v>548</v>
      </c>
      <c r="Q57" s="351" t="n">
        <v>905166</v>
      </c>
      <c r="R57" s="364" t="n">
        <v>5599</v>
      </c>
      <c r="S57" s="353" t="n">
        <v>917353</v>
      </c>
      <c r="T57" s="166"/>
    </row>
    <row r="58" s="316" customFormat="true" ht="24.95" hidden="false" customHeight="true" outlineLevel="0" collapsed="false">
      <c r="A58" s="281" t="s">
        <v>79</v>
      </c>
      <c r="B58" s="365" t="n">
        <v>16396</v>
      </c>
      <c r="C58" s="366" t="n">
        <v>166903</v>
      </c>
      <c r="D58" s="366" t="n">
        <v>25</v>
      </c>
      <c r="E58" s="366" t="n">
        <v>76587</v>
      </c>
      <c r="F58" s="366" t="n">
        <v>34</v>
      </c>
      <c r="G58" s="366" t="n">
        <v>1688</v>
      </c>
      <c r="H58" s="367" t="n">
        <v>261633</v>
      </c>
      <c r="I58" s="365" t="n">
        <v>1492188</v>
      </c>
      <c r="J58" s="366" t="n">
        <v>65150</v>
      </c>
      <c r="K58" s="366" t="n">
        <v>1489454</v>
      </c>
      <c r="L58" s="366" t="n">
        <v>13490</v>
      </c>
      <c r="M58" s="366" t="n">
        <v>1464</v>
      </c>
      <c r="N58" s="366" t="n">
        <v>3061105</v>
      </c>
      <c r="O58" s="366" t="n">
        <v>813564</v>
      </c>
      <c r="P58" s="366" t="n">
        <v>15290</v>
      </c>
      <c r="Q58" s="367" t="n">
        <v>6951705</v>
      </c>
      <c r="R58" s="368" t="n">
        <v>494171</v>
      </c>
      <c r="S58" s="369" t="n">
        <v>7707509</v>
      </c>
      <c r="T58" s="166"/>
    </row>
    <row r="59" customFormat="false" ht="15" hidden="false" customHeight="true" outlineLevel="0" collapsed="false">
      <c r="A59" s="370" t="s">
        <v>141</v>
      </c>
      <c r="R59" s="166"/>
      <c r="S59" s="166"/>
      <c r="T59" s="371"/>
    </row>
    <row r="60" customFormat="false" ht="13.5" hidden="false" customHeight="true" outlineLevel="0" collapsed="false"/>
    <row r="61" customFormat="false" ht="13.5" hidden="false" customHeight="true" outlineLevel="0" collapsed="false">
      <c r="A61" s="371"/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1"/>
      <c r="S61" s="371"/>
      <c r="T61" s="371"/>
    </row>
    <row r="62" customFormat="false" ht="13.5" hidden="false" customHeight="true" outlineLevel="0" collapsed="false">
      <c r="A62" s="373" t="s">
        <v>81</v>
      </c>
      <c r="B62" s="374"/>
      <c r="C62" s="374"/>
      <c r="D62" s="372"/>
      <c r="E62" s="372"/>
      <c r="F62" s="372"/>
      <c r="G62" s="372"/>
      <c r="H62" s="375"/>
      <c r="I62" s="376"/>
      <c r="J62" s="372"/>
      <c r="K62" s="372"/>
      <c r="L62" s="372"/>
      <c r="M62" s="372"/>
      <c r="N62" s="372"/>
      <c r="O62" s="372"/>
      <c r="P62" s="372"/>
      <c r="Q62" s="375"/>
      <c r="R62" s="375"/>
      <c r="S62" s="372"/>
      <c r="T62" s="371"/>
    </row>
    <row r="63" customFormat="false" ht="13.5" hidden="false" customHeight="true" outlineLevel="0" collapsed="false">
      <c r="A63" s="371"/>
      <c r="B63" s="377" t="s">
        <v>82</v>
      </c>
      <c r="C63" s="378"/>
      <c r="D63" s="379"/>
      <c r="E63" s="380" t="n">
        <f aca="false">S58</f>
        <v>7707509</v>
      </c>
      <c r="F63" s="380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S63" s="372"/>
      <c r="T63" s="371"/>
    </row>
    <row r="64" customFormat="false" ht="13.5" hidden="false" customHeight="true" outlineLevel="0" collapsed="false">
      <c r="A64" s="371"/>
      <c r="B64" s="381" t="s">
        <v>136</v>
      </c>
      <c r="C64" s="382"/>
      <c r="D64" s="383"/>
      <c r="E64" s="384" t="n">
        <f aca="false">G58</f>
        <v>1688</v>
      </c>
      <c r="F64" s="384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  <c r="T64" s="371"/>
    </row>
    <row r="65" customFormat="false" ht="13.5" hidden="false" customHeight="true" outlineLevel="0" collapsed="false">
      <c r="A65" s="371"/>
      <c r="B65" s="385" t="s">
        <v>137</v>
      </c>
      <c r="C65" s="386"/>
      <c r="D65" s="387"/>
      <c r="E65" s="388" t="n">
        <f aca="false">O58</f>
        <v>813564</v>
      </c>
      <c r="F65" s="388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  <c r="T65" s="371"/>
    </row>
    <row r="66" customFormat="false" ht="13.5" hidden="false" customHeight="true" outlineLevel="0" collapsed="false">
      <c r="A66" s="371"/>
      <c r="B66" s="389" t="s">
        <v>138</v>
      </c>
      <c r="C66" s="390"/>
      <c r="D66" s="391"/>
      <c r="E66" s="392" t="n">
        <f aca="false">SUM(E64:F65)</f>
        <v>815252</v>
      </c>
      <c r="F66" s="392"/>
      <c r="G66" s="372"/>
      <c r="H66" s="372"/>
      <c r="I66" s="372"/>
      <c r="J66" s="372"/>
      <c r="K66" s="372"/>
      <c r="L66" s="372"/>
      <c r="M66" s="372"/>
      <c r="N66" s="372"/>
      <c r="O66" s="372"/>
      <c r="P66" s="372"/>
      <c r="Q66" s="372"/>
      <c r="R66" s="372"/>
      <c r="S66" s="372"/>
      <c r="T66" s="371"/>
    </row>
    <row r="67" customFormat="false" ht="13.5" hidden="false" customHeight="true" outlineLevel="0" collapsed="false">
      <c r="A67" s="371"/>
      <c r="B67" s="163" t="s">
        <v>83</v>
      </c>
      <c r="C67" s="393"/>
      <c r="D67" s="394"/>
      <c r="E67" s="380" t="n">
        <f aca="false">E63-E66</f>
        <v>6892257</v>
      </c>
      <c r="F67" s="380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1"/>
    </row>
    <row r="68" customFormat="false" ht="13.5" hidden="false" customHeight="true" outlineLevel="0" collapsed="false">
      <c r="A68" s="371"/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  <c r="T68" s="371"/>
    </row>
    <row r="69" customFormat="false" ht="13.5" hidden="false" customHeight="true" outlineLevel="0" collapsed="false">
      <c r="A69" s="371"/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1"/>
    </row>
    <row r="70" customFormat="false" ht="13.5" hidden="false" customHeight="true" outlineLevel="0" collapsed="false">
      <c r="A70" s="371"/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2"/>
      <c r="O70" s="372"/>
      <c r="P70" s="372"/>
      <c r="Q70" s="372"/>
      <c r="R70" s="372"/>
      <c r="S70" s="372"/>
      <c r="T70" s="371"/>
    </row>
    <row r="71" customFormat="false" ht="13.5" hidden="false" customHeight="true" outlineLevel="0" collapsed="false">
      <c r="A71" s="371"/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371"/>
    </row>
    <row r="72" customFormat="false" ht="13.5" hidden="false" customHeight="true" outlineLevel="0" collapsed="false">
      <c r="A72" s="371"/>
      <c r="B72" s="372"/>
      <c r="C72" s="372"/>
      <c r="D72" s="372"/>
      <c r="E72" s="372"/>
      <c r="F72" s="372"/>
      <c r="G72" s="372"/>
      <c r="H72" s="372"/>
      <c r="I72" s="372"/>
      <c r="J72" s="372"/>
      <c r="K72" s="372"/>
      <c r="L72" s="372"/>
      <c r="M72" s="372"/>
      <c r="N72" s="372"/>
      <c r="O72" s="372"/>
      <c r="P72" s="372"/>
      <c r="Q72" s="372"/>
      <c r="R72" s="372"/>
      <c r="S72" s="372"/>
      <c r="T72" s="371"/>
    </row>
    <row r="73" customFormat="false" ht="13.5" hidden="false" customHeight="true" outlineLevel="0" collapsed="false">
      <c r="A73" s="371"/>
      <c r="B73" s="372"/>
      <c r="C73" s="372"/>
      <c r="D73" s="372"/>
      <c r="E73" s="372"/>
      <c r="F73" s="372"/>
      <c r="G73" s="372"/>
      <c r="H73" s="372"/>
      <c r="I73" s="372"/>
      <c r="J73" s="372"/>
      <c r="K73" s="372"/>
      <c r="L73" s="372"/>
      <c r="M73" s="372"/>
      <c r="N73" s="372"/>
      <c r="O73" s="372"/>
      <c r="P73" s="372"/>
      <c r="Q73" s="372"/>
      <c r="R73" s="372"/>
      <c r="S73" s="372"/>
      <c r="T73" s="371"/>
    </row>
    <row r="74" customFormat="false" ht="13.5" hidden="false" customHeight="true" outlineLevel="0" collapsed="false">
      <c r="A74" s="371"/>
      <c r="B74" s="372"/>
      <c r="C74" s="372"/>
      <c r="D74" s="372"/>
      <c r="E74" s="372"/>
      <c r="F74" s="372"/>
      <c r="G74" s="372"/>
      <c r="H74" s="372"/>
      <c r="I74" s="372"/>
      <c r="J74" s="372"/>
      <c r="K74" s="372"/>
      <c r="L74" s="372"/>
      <c r="M74" s="372"/>
      <c r="N74" s="372"/>
      <c r="O74" s="372"/>
      <c r="P74" s="372"/>
      <c r="Q74" s="372"/>
      <c r="R74" s="372"/>
      <c r="S74" s="372"/>
      <c r="T74" s="371"/>
    </row>
    <row r="75" customFormat="false" ht="13.5" hidden="false" customHeight="true" outlineLevel="0" collapsed="false">
      <c r="A75" s="371"/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  <c r="P75" s="372"/>
      <c r="Q75" s="372"/>
      <c r="R75" s="372"/>
      <c r="S75" s="372"/>
      <c r="T75" s="371"/>
    </row>
    <row r="76" customFormat="false" ht="13.5" hidden="false" customHeight="true" outlineLevel="0" collapsed="false">
      <c r="A76" s="371"/>
      <c r="B76" s="372"/>
      <c r="C76" s="372"/>
      <c r="D76" s="372"/>
      <c r="E76" s="372"/>
      <c r="F76" s="372"/>
      <c r="G76" s="372"/>
      <c r="H76" s="372"/>
      <c r="I76" s="372"/>
      <c r="J76" s="372"/>
      <c r="K76" s="372"/>
      <c r="L76" s="372"/>
      <c r="M76" s="372"/>
      <c r="N76" s="372"/>
      <c r="O76" s="372"/>
      <c r="P76" s="372"/>
      <c r="Q76" s="372"/>
      <c r="R76" s="372"/>
      <c r="S76" s="372"/>
      <c r="T76" s="371"/>
    </row>
    <row r="77" customFormat="false" ht="13.5" hidden="false" customHeight="true" outlineLevel="0" collapsed="false">
      <c r="A77" s="371"/>
      <c r="B77" s="372"/>
      <c r="C77" s="372"/>
      <c r="D77" s="372"/>
      <c r="E77" s="372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1"/>
    </row>
    <row r="78" customFormat="false" ht="13.5" hidden="false" customHeight="true" outlineLevel="0" collapsed="false">
      <c r="A78" s="371"/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1"/>
    </row>
    <row r="79" customFormat="false" ht="13.5" hidden="false" customHeight="true" outlineLevel="0" collapsed="false">
      <c r="A79" s="371"/>
      <c r="B79" s="372"/>
      <c r="C79" s="372"/>
      <c r="D79" s="372"/>
      <c r="E79" s="372"/>
      <c r="F79" s="372"/>
      <c r="G79" s="372"/>
      <c r="H79" s="372"/>
      <c r="I79" s="372"/>
      <c r="J79" s="372"/>
      <c r="K79" s="372"/>
      <c r="L79" s="372"/>
      <c r="M79" s="372"/>
      <c r="N79" s="372"/>
      <c r="O79" s="372"/>
      <c r="P79" s="372"/>
      <c r="Q79" s="372"/>
      <c r="R79" s="372"/>
      <c r="S79" s="372"/>
      <c r="T79" s="371"/>
    </row>
    <row r="80" customFormat="false" ht="13.5" hidden="false" customHeight="true" outlineLevel="0" collapsed="false">
      <c r="A80" s="371"/>
      <c r="B80" s="372"/>
      <c r="C80" s="372"/>
      <c r="D80" s="372"/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  <c r="P80" s="372"/>
      <c r="Q80" s="372"/>
      <c r="R80" s="372"/>
      <c r="S80" s="372"/>
      <c r="T80" s="371"/>
    </row>
    <row r="81" customFormat="false" ht="13.5" hidden="false" customHeight="true" outlineLevel="0" collapsed="false">
      <c r="A81" s="371"/>
      <c r="B81" s="372"/>
      <c r="C81" s="372"/>
      <c r="D81" s="372"/>
      <c r="E81" s="372"/>
      <c r="F81" s="372"/>
      <c r="G81" s="372"/>
      <c r="H81" s="372"/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1"/>
    </row>
    <row r="82" customFormat="false" ht="13.5" hidden="false" customHeight="true" outlineLevel="0" collapsed="false">
      <c r="A82" s="371"/>
      <c r="B82" s="372"/>
      <c r="C82" s="372"/>
      <c r="D82" s="372"/>
      <c r="E82" s="372"/>
      <c r="F82" s="372"/>
      <c r="G82" s="372"/>
      <c r="H82" s="372"/>
      <c r="I82" s="372"/>
      <c r="J82" s="372"/>
      <c r="K82" s="372"/>
      <c r="L82" s="372"/>
      <c r="M82" s="372"/>
      <c r="N82" s="372"/>
      <c r="O82" s="372"/>
      <c r="P82" s="372"/>
      <c r="Q82" s="372"/>
      <c r="R82" s="372"/>
      <c r="S82" s="372"/>
      <c r="T82" s="371"/>
    </row>
    <row r="83" customFormat="false" ht="13.5" hidden="false" customHeight="true" outlineLevel="0" collapsed="false">
      <c r="A83" s="371"/>
      <c r="B83" s="372"/>
      <c r="C83" s="372"/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2"/>
      <c r="R83" s="372"/>
      <c r="S83" s="372"/>
      <c r="T83" s="371"/>
    </row>
    <row r="84" customFormat="false" ht="13.5" hidden="false" customHeight="true" outlineLevel="0" collapsed="false">
      <c r="A84" s="371"/>
      <c r="B84" s="372"/>
      <c r="C84" s="372"/>
      <c r="D84" s="372"/>
      <c r="E84" s="372"/>
      <c r="F84" s="372"/>
      <c r="G84" s="372"/>
      <c r="H84" s="372"/>
      <c r="I84" s="372"/>
      <c r="J84" s="372"/>
      <c r="K84" s="372"/>
      <c r="L84" s="372"/>
      <c r="M84" s="372"/>
      <c r="N84" s="372"/>
      <c r="O84" s="372"/>
      <c r="P84" s="372"/>
      <c r="Q84" s="372"/>
      <c r="R84" s="372"/>
      <c r="S84" s="372"/>
      <c r="T84" s="371"/>
    </row>
    <row r="85" customFormat="false" ht="13.5" hidden="false" customHeight="true" outlineLevel="0" collapsed="false">
      <c r="A85" s="371"/>
      <c r="B85" s="372"/>
      <c r="C85" s="372"/>
      <c r="D85" s="372"/>
      <c r="E85" s="372"/>
      <c r="F85" s="372"/>
      <c r="G85" s="372"/>
      <c r="H85" s="372"/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1"/>
    </row>
    <row r="86" customFormat="false" ht="13.5" hidden="false" customHeight="true" outlineLevel="0" collapsed="false">
      <c r="A86" s="371"/>
      <c r="B86" s="372"/>
      <c r="C86" s="372"/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1"/>
    </row>
    <row r="87" customFormat="false" ht="13.5" hidden="false" customHeight="true" outlineLevel="0" collapsed="false">
      <c r="A87" s="371"/>
      <c r="B87" s="372"/>
      <c r="C87" s="372"/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1"/>
    </row>
    <row r="88" customFormat="false" ht="13.5" hidden="false" customHeight="true" outlineLevel="0" collapsed="false">
      <c r="A88" s="371"/>
      <c r="B88" s="372"/>
      <c r="C88" s="372"/>
      <c r="D88" s="372"/>
      <c r="E88" s="372"/>
      <c r="F88" s="372"/>
      <c r="G88" s="372"/>
      <c r="H88" s="372"/>
      <c r="I88" s="372"/>
      <c r="J88" s="372"/>
      <c r="K88" s="372"/>
      <c r="L88" s="372"/>
      <c r="M88" s="372"/>
      <c r="N88" s="372"/>
      <c r="O88" s="372"/>
      <c r="P88" s="372"/>
      <c r="Q88" s="372"/>
      <c r="R88" s="372"/>
      <c r="S88" s="372"/>
      <c r="T88" s="371"/>
    </row>
    <row r="89" customFormat="false" ht="13.5" hidden="false" customHeight="true" outlineLevel="0" collapsed="false">
      <c r="A89" s="371"/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1"/>
    </row>
    <row r="90" customFormat="false" ht="13.5" hidden="false" customHeight="true" outlineLevel="0" collapsed="false">
      <c r="A90" s="371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372"/>
      <c r="T90" s="371"/>
    </row>
    <row r="91" customFormat="false" ht="13.5" hidden="false" customHeight="true" outlineLevel="0" collapsed="false">
      <c r="A91" s="371"/>
      <c r="B91" s="372"/>
      <c r="C91" s="372"/>
      <c r="D91" s="372"/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  <c r="P91" s="372"/>
      <c r="Q91" s="372"/>
      <c r="R91" s="372"/>
      <c r="S91" s="372"/>
      <c r="T91" s="371"/>
    </row>
    <row r="92" customFormat="false" ht="13.5" hidden="false" customHeight="true" outlineLevel="0" collapsed="false">
      <c r="A92" s="371"/>
      <c r="B92" s="372"/>
      <c r="C92" s="372"/>
      <c r="D92" s="372"/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371"/>
    </row>
    <row r="93" customFormat="false" ht="13.5" hidden="false" customHeight="true" outlineLevel="0" collapsed="false">
      <c r="A93" s="371"/>
      <c r="B93" s="372"/>
      <c r="C93" s="372"/>
      <c r="D93" s="372"/>
      <c r="E93" s="372"/>
      <c r="F93" s="372"/>
      <c r="G93" s="372"/>
      <c r="H93" s="372"/>
      <c r="I93" s="372"/>
      <c r="J93" s="372"/>
      <c r="K93" s="372"/>
      <c r="L93" s="372"/>
      <c r="M93" s="372"/>
      <c r="N93" s="372"/>
      <c r="O93" s="372"/>
      <c r="P93" s="372"/>
      <c r="Q93" s="372"/>
      <c r="R93" s="372"/>
      <c r="S93" s="372"/>
      <c r="T93" s="371"/>
    </row>
    <row r="94" customFormat="false" ht="13.5" hidden="false" customHeight="true" outlineLevel="0" collapsed="false">
      <c r="A94" s="371"/>
      <c r="B94" s="372"/>
      <c r="C94" s="372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1"/>
    </row>
    <row r="95" customFormat="false" ht="13.5" hidden="false" customHeight="true" outlineLevel="0" collapsed="false">
      <c r="A95" s="371"/>
      <c r="B95" s="372"/>
      <c r="C95" s="372"/>
      <c r="D95" s="372"/>
      <c r="E95" s="372"/>
      <c r="F95" s="372"/>
      <c r="G95" s="372"/>
      <c r="H95" s="372"/>
      <c r="I95" s="372"/>
      <c r="J95" s="372"/>
      <c r="K95" s="372"/>
      <c r="L95" s="372"/>
      <c r="M95" s="372"/>
      <c r="N95" s="372"/>
      <c r="O95" s="372"/>
      <c r="P95" s="372"/>
      <c r="Q95" s="372"/>
      <c r="R95" s="372"/>
      <c r="S95" s="372"/>
      <c r="T95" s="371"/>
    </row>
    <row r="96" customFormat="false" ht="13.5" hidden="false" customHeight="true" outlineLevel="0" collapsed="false">
      <c r="A96" s="371"/>
      <c r="B96" s="372"/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1"/>
    </row>
    <row r="97" customFormat="false" ht="13.5" hidden="false" customHeight="true" outlineLevel="0" collapsed="false">
      <c r="A97" s="371"/>
      <c r="B97" s="372"/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1"/>
    </row>
    <row r="98" customFormat="false" ht="13.5" hidden="false" customHeight="true" outlineLevel="0" collapsed="false">
      <c r="A98" s="371"/>
      <c r="B98" s="372"/>
      <c r="C98" s="372"/>
      <c r="D98" s="372"/>
      <c r="E98" s="372"/>
      <c r="F98" s="372"/>
      <c r="G98" s="372"/>
      <c r="H98" s="372"/>
      <c r="I98" s="372"/>
      <c r="J98" s="372"/>
      <c r="K98" s="372"/>
      <c r="L98" s="372"/>
      <c r="M98" s="372"/>
      <c r="N98" s="372"/>
      <c r="O98" s="372"/>
      <c r="P98" s="372"/>
      <c r="Q98" s="372"/>
      <c r="R98" s="372"/>
      <c r="S98" s="372"/>
      <c r="T98" s="371"/>
    </row>
    <row r="99" customFormat="false" ht="13.5" hidden="false" customHeight="true" outlineLevel="0" collapsed="false">
      <c r="A99" s="371"/>
      <c r="B99" s="372"/>
      <c r="C99" s="372"/>
      <c r="D99" s="372"/>
      <c r="E99" s="372"/>
      <c r="F99" s="372"/>
      <c r="G99" s="372"/>
      <c r="H99" s="372"/>
      <c r="I99" s="372"/>
      <c r="J99" s="372"/>
      <c r="K99" s="372"/>
      <c r="L99" s="372"/>
      <c r="M99" s="372"/>
      <c r="N99" s="372"/>
      <c r="O99" s="372"/>
      <c r="P99" s="372"/>
      <c r="Q99" s="372"/>
      <c r="R99" s="372"/>
      <c r="S99" s="372"/>
      <c r="T99" s="371"/>
    </row>
    <row r="100" customFormat="false" ht="13.5" hidden="false" customHeight="true" outlineLevel="0" collapsed="false">
      <c r="A100" s="371"/>
      <c r="B100" s="372"/>
      <c r="C100" s="372"/>
      <c r="D100" s="372"/>
      <c r="E100" s="372"/>
      <c r="F100" s="372"/>
      <c r="G100" s="372"/>
      <c r="H100" s="372"/>
      <c r="I100" s="372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1"/>
    </row>
    <row r="101" customFormat="false" ht="13.5" hidden="false" customHeight="true" outlineLevel="0" collapsed="false">
      <c r="A101" s="371"/>
      <c r="B101" s="372"/>
      <c r="C101" s="372"/>
      <c r="D101" s="372"/>
      <c r="E101" s="372"/>
      <c r="F101" s="372"/>
      <c r="G101" s="372"/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1"/>
    </row>
    <row r="102" customFormat="false" ht="13.5" hidden="false" customHeight="true" outlineLevel="0" collapsed="false">
      <c r="A102" s="371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1"/>
    </row>
    <row r="103" customFormat="false" ht="13.5" hidden="false" customHeight="true" outlineLevel="0" collapsed="false">
      <c r="A103" s="371"/>
      <c r="B103" s="372"/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1"/>
    </row>
    <row r="104" customFormat="false" ht="13.5" hidden="false" customHeight="true" outlineLevel="0" collapsed="false">
      <c r="A104" s="371"/>
      <c r="B104" s="372"/>
      <c r="C104" s="372"/>
      <c r="D104" s="372"/>
      <c r="E104" s="372"/>
      <c r="F104" s="372"/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1"/>
    </row>
    <row r="105" customFormat="false" ht="13.5" hidden="false" customHeight="true" outlineLevel="0" collapsed="false">
      <c r="A105" s="371"/>
      <c r="B105" s="372"/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1"/>
    </row>
    <row r="106" customFormat="false" ht="13.5" hidden="false" customHeight="true" outlineLevel="0" collapsed="false">
      <c r="A106" s="371"/>
      <c r="B106" s="372"/>
      <c r="C106" s="372"/>
      <c r="D106" s="372"/>
      <c r="E106" s="372"/>
      <c r="F106" s="372"/>
      <c r="G106" s="372"/>
      <c r="H106" s="372"/>
      <c r="I106" s="372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1"/>
    </row>
    <row r="107" customFormat="false" ht="13.5" hidden="false" customHeight="true" outlineLevel="0" collapsed="false">
      <c r="A107" s="371"/>
      <c r="B107" s="372"/>
      <c r="C107" s="372"/>
      <c r="D107" s="372"/>
      <c r="E107" s="372"/>
      <c r="F107" s="372"/>
      <c r="G107" s="372"/>
      <c r="H107" s="372"/>
      <c r="I107" s="372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1"/>
    </row>
    <row r="108" customFormat="false" ht="13.5" hidden="false" customHeight="true" outlineLevel="0" collapsed="false">
      <c r="A108" s="371"/>
      <c r="B108" s="372"/>
      <c r="C108" s="372"/>
      <c r="D108" s="372"/>
      <c r="E108" s="372"/>
      <c r="F108" s="372"/>
      <c r="G108" s="372"/>
      <c r="H108" s="372"/>
      <c r="I108" s="372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1"/>
    </row>
    <row r="109" customFormat="false" ht="13.5" hidden="false" customHeight="true" outlineLevel="0" collapsed="false">
      <c r="A109" s="371"/>
      <c r="B109" s="372"/>
      <c r="C109" s="372"/>
      <c r="D109" s="372"/>
      <c r="E109" s="372"/>
      <c r="F109" s="372"/>
      <c r="G109" s="372"/>
      <c r="H109" s="372"/>
      <c r="I109" s="372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1"/>
    </row>
    <row r="110" customFormat="false" ht="13.5" hidden="false" customHeight="true" outlineLevel="0" collapsed="false">
      <c r="A110" s="371"/>
      <c r="B110" s="372"/>
      <c r="C110" s="372"/>
      <c r="D110" s="372"/>
      <c r="E110" s="372"/>
      <c r="F110" s="372"/>
      <c r="G110" s="372"/>
      <c r="H110" s="372"/>
      <c r="I110" s="372"/>
      <c r="J110" s="372"/>
      <c r="K110" s="372"/>
      <c r="L110" s="372"/>
      <c r="M110" s="372"/>
      <c r="N110" s="372"/>
      <c r="O110" s="372"/>
      <c r="P110" s="372"/>
      <c r="Q110" s="372"/>
      <c r="R110" s="372"/>
      <c r="S110" s="372"/>
      <c r="T110" s="371"/>
    </row>
    <row r="111" customFormat="false" ht="13.5" hidden="false" customHeight="true" outlineLevel="0" collapsed="false">
      <c r="A111" s="371"/>
      <c r="B111" s="372"/>
      <c r="C111" s="372"/>
      <c r="D111" s="372"/>
      <c r="E111" s="372"/>
      <c r="F111" s="372"/>
      <c r="G111" s="372"/>
      <c r="H111" s="372"/>
      <c r="I111" s="372"/>
      <c r="J111" s="372"/>
      <c r="K111" s="372"/>
      <c r="L111" s="372"/>
      <c r="M111" s="372"/>
      <c r="N111" s="372"/>
      <c r="O111" s="372"/>
      <c r="P111" s="372"/>
      <c r="Q111" s="372"/>
      <c r="R111" s="372"/>
      <c r="S111" s="372"/>
      <c r="T111" s="371"/>
    </row>
    <row r="112" customFormat="false" ht="13.5" hidden="false" customHeight="true" outlineLevel="0" collapsed="false">
      <c r="A112" s="371"/>
      <c r="B112" s="372"/>
      <c r="C112" s="372"/>
      <c r="D112" s="372"/>
      <c r="E112" s="372"/>
      <c r="F112" s="372"/>
      <c r="G112" s="372"/>
      <c r="H112" s="372"/>
      <c r="I112" s="372"/>
      <c r="J112" s="372"/>
      <c r="K112" s="372"/>
      <c r="L112" s="372"/>
      <c r="M112" s="372"/>
      <c r="N112" s="372"/>
      <c r="O112" s="372"/>
      <c r="P112" s="372"/>
      <c r="Q112" s="372"/>
      <c r="R112" s="372"/>
      <c r="S112" s="372"/>
      <c r="T112" s="371"/>
    </row>
    <row r="113" customFormat="false" ht="13.5" hidden="false" customHeight="true" outlineLevel="0" collapsed="false">
      <c r="A113" s="371"/>
      <c r="B113" s="372"/>
      <c r="C113" s="372"/>
      <c r="D113" s="372"/>
      <c r="E113" s="372"/>
      <c r="F113" s="372"/>
      <c r="G113" s="372"/>
      <c r="H113" s="372"/>
      <c r="I113" s="372"/>
      <c r="J113" s="372"/>
      <c r="K113" s="372"/>
      <c r="L113" s="372"/>
      <c r="M113" s="372"/>
      <c r="N113" s="372"/>
      <c r="O113" s="372"/>
      <c r="P113" s="372"/>
      <c r="Q113" s="372"/>
      <c r="R113" s="372"/>
      <c r="S113" s="372"/>
      <c r="T113" s="371"/>
    </row>
    <row r="114" customFormat="false" ht="13.5" hidden="false" customHeight="true" outlineLevel="0" collapsed="false">
      <c r="A114" s="371"/>
      <c r="B114" s="372"/>
      <c r="C114" s="372"/>
      <c r="D114" s="372"/>
      <c r="E114" s="372"/>
      <c r="F114" s="372"/>
      <c r="G114" s="372"/>
      <c r="H114" s="372"/>
      <c r="I114" s="372"/>
      <c r="J114" s="372"/>
      <c r="K114" s="372"/>
      <c r="L114" s="372"/>
      <c r="M114" s="372"/>
      <c r="N114" s="372"/>
      <c r="O114" s="372"/>
      <c r="P114" s="372"/>
      <c r="Q114" s="372"/>
      <c r="R114" s="372"/>
      <c r="S114" s="372"/>
      <c r="T114" s="371"/>
    </row>
    <row r="115" customFormat="false" ht="13.5" hidden="false" customHeight="true" outlineLevel="0" collapsed="false">
      <c r="A115" s="371"/>
      <c r="B115" s="372"/>
      <c r="C115" s="372"/>
      <c r="D115" s="372"/>
      <c r="E115" s="372"/>
      <c r="F115" s="372"/>
      <c r="G115" s="372"/>
      <c r="H115" s="372"/>
      <c r="I115" s="372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  <c r="T115" s="371"/>
    </row>
    <row r="116" customFormat="false" ht="13.5" hidden="false" customHeight="true" outlineLevel="0" collapsed="false">
      <c r="A116" s="371"/>
      <c r="B116" s="372"/>
      <c r="C116" s="372"/>
      <c r="D116" s="372"/>
      <c r="E116" s="372"/>
      <c r="F116" s="372"/>
      <c r="G116" s="372"/>
      <c r="H116" s="372"/>
      <c r="I116" s="372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1"/>
    </row>
    <row r="117" customFormat="false" ht="13.5" hidden="false" customHeight="true" outlineLevel="0" collapsed="false">
      <c r="A117" s="371"/>
      <c r="B117" s="372"/>
      <c r="C117" s="372"/>
      <c r="D117" s="372"/>
      <c r="E117" s="372"/>
      <c r="F117" s="372"/>
      <c r="G117" s="372"/>
      <c r="H117" s="372"/>
      <c r="I117" s="372"/>
      <c r="J117" s="372"/>
      <c r="K117" s="372"/>
      <c r="L117" s="372"/>
      <c r="M117" s="372"/>
      <c r="N117" s="372"/>
      <c r="O117" s="372"/>
      <c r="P117" s="372"/>
      <c r="Q117" s="372"/>
      <c r="R117" s="372"/>
      <c r="S117" s="372"/>
      <c r="T117" s="371"/>
    </row>
    <row r="118" customFormat="false" ht="13.5" hidden="false" customHeight="true" outlineLevel="0" collapsed="false">
      <c r="A118" s="371"/>
      <c r="B118" s="372"/>
      <c r="C118" s="372"/>
      <c r="D118" s="372"/>
      <c r="E118" s="372"/>
      <c r="F118" s="372"/>
      <c r="G118" s="372"/>
      <c r="H118" s="372"/>
      <c r="I118" s="372"/>
      <c r="J118" s="372"/>
      <c r="K118" s="372"/>
      <c r="L118" s="372"/>
      <c r="M118" s="372"/>
      <c r="N118" s="372"/>
      <c r="O118" s="372"/>
      <c r="P118" s="372"/>
      <c r="Q118" s="372"/>
      <c r="R118" s="372"/>
      <c r="S118" s="372"/>
      <c r="T118" s="371"/>
    </row>
    <row r="119" customFormat="false" ht="13.5" hidden="false" customHeight="true" outlineLevel="0" collapsed="false">
      <c r="A119" s="371"/>
      <c r="B119" s="372"/>
      <c r="C119" s="372"/>
      <c r="D119" s="372"/>
      <c r="E119" s="372"/>
      <c r="F119" s="372"/>
      <c r="G119" s="372"/>
      <c r="H119" s="372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1"/>
    </row>
    <row r="120" customFormat="false" ht="13.5" hidden="false" customHeight="true" outlineLevel="0" collapsed="false">
      <c r="A120" s="371"/>
      <c r="B120" s="372"/>
      <c r="C120" s="372"/>
      <c r="D120" s="372"/>
      <c r="E120" s="372"/>
      <c r="F120" s="372"/>
      <c r="G120" s="372"/>
      <c r="H120" s="372"/>
      <c r="I120" s="372"/>
      <c r="J120" s="372"/>
      <c r="K120" s="372"/>
      <c r="L120" s="372"/>
      <c r="M120" s="372"/>
      <c r="N120" s="372"/>
      <c r="O120" s="372"/>
      <c r="P120" s="372"/>
      <c r="Q120" s="372"/>
      <c r="R120" s="372"/>
      <c r="S120" s="372"/>
      <c r="T120" s="371"/>
    </row>
    <row r="121" customFormat="false" ht="13.5" hidden="false" customHeight="true" outlineLevel="0" collapsed="false">
      <c r="A121" s="371"/>
      <c r="B121" s="372"/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  <c r="T121" s="371"/>
    </row>
    <row r="122" customFormat="false" ht="13.5" hidden="false" customHeight="true" outlineLevel="0" collapsed="false">
      <c r="A122" s="371"/>
      <c r="B122" s="372"/>
      <c r="C122" s="372"/>
      <c r="D122" s="372"/>
      <c r="E122" s="372"/>
      <c r="F122" s="372"/>
      <c r="G122" s="372"/>
      <c r="H122" s="372"/>
      <c r="I122" s="372"/>
      <c r="J122" s="372"/>
      <c r="K122" s="372"/>
      <c r="L122" s="372"/>
      <c r="M122" s="372"/>
      <c r="N122" s="372"/>
      <c r="O122" s="372"/>
      <c r="P122" s="372"/>
      <c r="Q122" s="372"/>
      <c r="R122" s="372"/>
      <c r="S122" s="372"/>
      <c r="T122" s="371"/>
    </row>
    <row r="123" customFormat="false" ht="13.5" hidden="false" customHeight="true" outlineLevel="0" collapsed="false">
      <c r="A123" s="371"/>
      <c r="B123" s="372"/>
      <c r="C123" s="372"/>
      <c r="D123" s="372"/>
      <c r="E123" s="372"/>
      <c r="F123" s="372"/>
      <c r="G123" s="372"/>
      <c r="H123" s="372"/>
      <c r="I123" s="372"/>
      <c r="J123" s="372"/>
      <c r="K123" s="372"/>
      <c r="L123" s="372"/>
      <c r="M123" s="372"/>
      <c r="N123" s="372"/>
      <c r="O123" s="372"/>
      <c r="P123" s="372"/>
      <c r="Q123" s="372"/>
      <c r="R123" s="372"/>
      <c r="S123" s="372"/>
      <c r="T123" s="371"/>
    </row>
    <row r="124" customFormat="false" ht="13.5" hidden="false" customHeight="true" outlineLevel="0" collapsed="false">
      <c r="A124" s="371"/>
      <c r="B124" s="372"/>
      <c r="C124" s="372"/>
      <c r="D124" s="372"/>
      <c r="E124" s="372"/>
      <c r="F124" s="372"/>
      <c r="G124" s="372"/>
      <c r="H124" s="372"/>
      <c r="I124" s="372"/>
      <c r="J124" s="372"/>
      <c r="K124" s="372"/>
      <c r="L124" s="372"/>
      <c r="M124" s="372"/>
      <c r="N124" s="372"/>
      <c r="O124" s="372"/>
      <c r="P124" s="372"/>
      <c r="Q124" s="372"/>
      <c r="R124" s="372"/>
      <c r="S124" s="372"/>
      <c r="T124" s="371"/>
    </row>
    <row r="125" customFormat="false" ht="13.5" hidden="false" customHeight="true" outlineLevel="0" collapsed="false">
      <c r="A125" s="371"/>
      <c r="B125" s="372"/>
      <c r="C125" s="372"/>
      <c r="D125" s="372"/>
      <c r="E125" s="372"/>
      <c r="F125" s="372"/>
      <c r="G125" s="372"/>
      <c r="H125" s="372"/>
      <c r="I125" s="372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  <c r="T125" s="371"/>
    </row>
    <row r="126" customFormat="false" ht="13.5" hidden="false" customHeight="true" outlineLevel="0" collapsed="false">
      <c r="A126" s="371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1"/>
    </row>
    <row r="127" customFormat="false" ht="13.5" hidden="false" customHeight="true" outlineLevel="0" collapsed="false">
      <c r="A127" s="371"/>
      <c r="B127" s="372"/>
      <c r="C127" s="372"/>
      <c r="D127" s="372"/>
      <c r="E127" s="372"/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  <c r="T127" s="371"/>
    </row>
  </sheetData>
  <mergeCells count="9">
    <mergeCell ref="B4:H4"/>
    <mergeCell ref="I4:Q4"/>
    <mergeCell ref="B5:E5"/>
    <mergeCell ref="J5:L5"/>
    <mergeCell ref="E63:F63"/>
    <mergeCell ref="E64:F64"/>
    <mergeCell ref="E65:F65"/>
    <mergeCell ref="E66:F66"/>
    <mergeCell ref="E67:F6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2" man="true" max="16383" min="0"/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M54" activeCellId="0" sqref="M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2" min="2" style="370" width="5.99"/>
    <col collapsed="false" customWidth="true" hidden="false" outlineLevel="0" max="23" min="23" style="370" width="4.75"/>
    <col collapsed="false" customWidth="false" hidden="false" outlineLevel="0" max="257" min="24" style="370" width="8.99"/>
  </cols>
  <sheetData>
    <row r="2" s="396" customFormat="true" ht="11.25" hidden="false" customHeight="false" outlineLevel="0" collapsed="false">
      <c r="A2" s="395" t="s">
        <v>142</v>
      </c>
      <c r="N2" s="397"/>
      <c r="U2" s="398" t="s">
        <v>143</v>
      </c>
      <c r="V2" s="398"/>
    </row>
    <row r="3" s="396" customFormat="true" ht="4.5" hidden="false" customHeight="true" outlineLevel="0" collapsed="false">
      <c r="A3" s="370"/>
      <c r="U3" s="398"/>
      <c r="V3" s="398"/>
    </row>
    <row r="4" customFormat="false" ht="13.5" hidden="false" customHeight="true" outlineLevel="0" collapsed="false">
      <c r="A4" s="7"/>
      <c r="B4" s="399"/>
      <c r="C4" s="399"/>
      <c r="D4" s="399"/>
      <c r="E4" s="400" t="s">
        <v>144</v>
      </c>
      <c r="F4" s="399"/>
      <c r="G4" s="399"/>
      <c r="H4" s="401"/>
      <c r="I4" s="402" t="s">
        <v>145</v>
      </c>
      <c r="J4" s="402"/>
      <c r="K4" s="402"/>
      <c r="L4" s="402"/>
      <c r="M4" s="402"/>
      <c r="N4" s="402"/>
      <c r="O4" s="402"/>
      <c r="P4" s="403" t="s">
        <v>14</v>
      </c>
      <c r="Q4" s="403"/>
      <c r="R4" s="403"/>
      <c r="S4" s="403"/>
      <c r="T4" s="403"/>
      <c r="U4" s="403"/>
      <c r="V4" s="403"/>
    </row>
    <row r="5" customFormat="false" ht="13.5" hidden="false" customHeight="true" outlineLevel="0" collapsed="false">
      <c r="A5" s="9" t="s">
        <v>146</v>
      </c>
      <c r="B5" s="404" t="s">
        <v>147</v>
      </c>
      <c r="C5" s="404"/>
      <c r="D5" s="405" t="s">
        <v>148</v>
      </c>
      <c r="E5" s="405"/>
      <c r="F5" s="405"/>
      <c r="G5" s="405"/>
      <c r="H5" s="406" t="s">
        <v>103</v>
      </c>
      <c r="I5" s="407" t="s">
        <v>147</v>
      </c>
      <c r="J5" s="407"/>
      <c r="K5" s="405" t="s">
        <v>148</v>
      </c>
      <c r="L5" s="405"/>
      <c r="M5" s="405"/>
      <c r="N5" s="405"/>
      <c r="O5" s="406" t="s">
        <v>103</v>
      </c>
      <c r="P5" s="407" t="s">
        <v>147</v>
      </c>
      <c r="Q5" s="407"/>
      <c r="R5" s="405" t="s">
        <v>148</v>
      </c>
      <c r="S5" s="405"/>
      <c r="T5" s="405"/>
      <c r="U5" s="405"/>
      <c r="V5" s="408" t="s">
        <v>16</v>
      </c>
    </row>
    <row r="6" customFormat="false" ht="23.25" hidden="false" customHeight="false" outlineLevel="0" collapsed="false">
      <c r="A6" s="409" t="s">
        <v>149</v>
      </c>
      <c r="B6" s="410" t="s">
        <v>150</v>
      </c>
      <c r="C6" s="411" t="s">
        <v>151</v>
      </c>
      <c r="D6" s="412" t="s">
        <v>152</v>
      </c>
      <c r="E6" s="412" t="s">
        <v>153</v>
      </c>
      <c r="F6" s="412" t="s">
        <v>154</v>
      </c>
      <c r="G6" s="412" t="s">
        <v>13</v>
      </c>
      <c r="H6" s="406"/>
      <c r="I6" s="413" t="s">
        <v>150</v>
      </c>
      <c r="J6" s="411" t="s">
        <v>151</v>
      </c>
      <c r="K6" s="412" t="s">
        <v>152</v>
      </c>
      <c r="L6" s="412" t="s">
        <v>153</v>
      </c>
      <c r="M6" s="412" t="s">
        <v>154</v>
      </c>
      <c r="N6" s="412" t="s">
        <v>13</v>
      </c>
      <c r="O6" s="406"/>
      <c r="P6" s="413" t="s">
        <v>150</v>
      </c>
      <c r="Q6" s="411" t="s">
        <v>151</v>
      </c>
      <c r="R6" s="412" t="s">
        <v>152</v>
      </c>
      <c r="S6" s="412" t="s">
        <v>153</v>
      </c>
      <c r="T6" s="412" t="s">
        <v>154</v>
      </c>
      <c r="U6" s="412" t="s">
        <v>13</v>
      </c>
      <c r="V6" s="408"/>
    </row>
    <row r="7" customFormat="false" ht="14.25" hidden="false" customHeight="true" outlineLevel="0" collapsed="false">
      <c r="A7" s="414" t="s">
        <v>20</v>
      </c>
      <c r="B7" s="415" t="n">
        <v>264</v>
      </c>
      <c r="C7" s="416" t="n">
        <v>28</v>
      </c>
      <c r="D7" s="416" t="n">
        <v>1698</v>
      </c>
      <c r="E7" s="416" t="n">
        <v>0</v>
      </c>
      <c r="F7" s="416" t="n">
        <v>0</v>
      </c>
      <c r="G7" s="416" t="n">
        <v>9</v>
      </c>
      <c r="H7" s="417" t="n">
        <v>1999</v>
      </c>
      <c r="I7" s="418" t="n">
        <v>4</v>
      </c>
      <c r="J7" s="419" t="n">
        <v>0</v>
      </c>
      <c r="K7" s="419" t="n">
        <v>0</v>
      </c>
      <c r="L7" s="419" t="n">
        <v>5</v>
      </c>
      <c r="M7" s="419" t="n">
        <v>0</v>
      </c>
      <c r="N7" s="420" t="n">
        <v>0</v>
      </c>
      <c r="O7" s="421" t="n">
        <v>9</v>
      </c>
      <c r="P7" s="418" t="n">
        <v>268</v>
      </c>
      <c r="Q7" s="419" t="n">
        <v>28</v>
      </c>
      <c r="R7" s="419" t="n">
        <v>1698</v>
      </c>
      <c r="S7" s="419" t="n">
        <v>5</v>
      </c>
      <c r="T7" s="419" t="n">
        <v>0</v>
      </c>
      <c r="U7" s="420" t="n">
        <v>9</v>
      </c>
      <c r="V7" s="422" t="n">
        <v>2008</v>
      </c>
    </row>
    <row r="8" customFormat="false" ht="14.25" hidden="false" customHeight="true" outlineLevel="0" collapsed="false">
      <c r="A8" s="423" t="s">
        <v>21</v>
      </c>
      <c r="B8" s="424" t="n">
        <v>61</v>
      </c>
      <c r="C8" s="425" t="n">
        <v>75</v>
      </c>
      <c r="D8" s="425" t="n">
        <v>21</v>
      </c>
      <c r="E8" s="425" t="n">
        <v>44</v>
      </c>
      <c r="F8" s="425" t="n">
        <v>0</v>
      </c>
      <c r="G8" s="425" t="n">
        <v>0</v>
      </c>
      <c r="H8" s="421" t="n">
        <v>201</v>
      </c>
      <c r="I8" s="426" t="n">
        <v>12</v>
      </c>
      <c r="J8" s="427" t="n">
        <v>11</v>
      </c>
      <c r="K8" s="427" t="n">
        <v>0</v>
      </c>
      <c r="L8" s="427" t="n">
        <v>0</v>
      </c>
      <c r="M8" s="427" t="n">
        <v>0</v>
      </c>
      <c r="N8" s="427" t="n">
        <v>0</v>
      </c>
      <c r="O8" s="421" t="n">
        <v>23</v>
      </c>
      <c r="P8" s="426" t="n">
        <v>73</v>
      </c>
      <c r="Q8" s="427" t="n">
        <v>86</v>
      </c>
      <c r="R8" s="427" t="n">
        <v>21</v>
      </c>
      <c r="S8" s="427" t="n">
        <v>44</v>
      </c>
      <c r="T8" s="427" t="n">
        <v>0</v>
      </c>
      <c r="U8" s="427" t="n">
        <v>0</v>
      </c>
      <c r="V8" s="428" t="n">
        <v>224</v>
      </c>
    </row>
    <row r="9" customFormat="false" ht="14.25" hidden="false" customHeight="true" outlineLevel="0" collapsed="false">
      <c r="A9" s="423" t="s">
        <v>22</v>
      </c>
      <c r="B9" s="424" t="n">
        <v>8</v>
      </c>
      <c r="C9" s="425" t="n">
        <v>0</v>
      </c>
      <c r="D9" s="425" t="n">
        <v>35</v>
      </c>
      <c r="E9" s="425" t="n">
        <v>0</v>
      </c>
      <c r="F9" s="425" t="n">
        <v>0</v>
      </c>
      <c r="G9" s="425" t="n">
        <v>0</v>
      </c>
      <c r="H9" s="421" t="n">
        <v>43</v>
      </c>
      <c r="I9" s="426" t="n">
        <v>0</v>
      </c>
      <c r="J9" s="427" t="n">
        <v>2</v>
      </c>
      <c r="K9" s="427" t="n">
        <v>0</v>
      </c>
      <c r="L9" s="427" t="n">
        <v>0</v>
      </c>
      <c r="M9" s="427" t="n">
        <v>0</v>
      </c>
      <c r="N9" s="427" t="n">
        <v>0</v>
      </c>
      <c r="O9" s="421" t="n">
        <v>2</v>
      </c>
      <c r="P9" s="426" t="n">
        <v>8</v>
      </c>
      <c r="Q9" s="427" t="n">
        <v>2</v>
      </c>
      <c r="R9" s="427" t="n">
        <v>35</v>
      </c>
      <c r="S9" s="427" t="n">
        <v>0</v>
      </c>
      <c r="T9" s="427" t="n">
        <v>0</v>
      </c>
      <c r="U9" s="427" t="n">
        <v>0</v>
      </c>
      <c r="V9" s="428" t="n">
        <v>45</v>
      </c>
    </row>
    <row r="10" customFormat="false" ht="14.25" hidden="false" customHeight="true" outlineLevel="0" collapsed="false">
      <c r="A10" s="423" t="s">
        <v>23</v>
      </c>
      <c r="B10" s="424" t="n">
        <v>55</v>
      </c>
      <c r="C10" s="425" t="n">
        <v>1</v>
      </c>
      <c r="D10" s="425" t="n">
        <v>147</v>
      </c>
      <c r="E10" s="425" t="n">
        <v>0</v>
      </c>
      <c r="F10" s="425" t="n">
        <v>0</v>
      </c>
      <c r="G10" s="425" t="n">
        <v>33</v>
      </c>
      <c r="H10" s="421" t="n">
        <v>236</v>
      </c>
      <c r="I10" s="426" t="n">
        <v>1</v>
      </c>
      <c r="J10" s="427" t="n">
        <v>0</v>
      </c>
      <c r="K10" s="427" t="n">
        <v>0</v>
      </c>
      <c r="L10" s="427" t="n">
        <v>0</v>
      </c>
      <c r="M10" s="427" t="n">
        <v>0</v>
      </c>
      <c r="N10" s="427" t="n">
        <v>0</v>
      </c>
      <c r="O10" s="421" t="n">
        <v>1</v>
      </c>
      <c r="P10" s="426" t="n">
        <v>56</v>
      </c>
      <c r="Q10" s="427" t="n">
        <v>1</v>
      </c>
      <c r="R10" s="427" t="n">
        <v>147</v>
      </c>
      <c r="S10" s="427" t="n">
        <v>0</v>
      </c>
      <c r="T10" s="427" t="n">
        <v>0</v>
      </c>
      <c r="U10" s="427" t="n">
        <v>33</v>
      </c>
      <c r="V10" s="428" t="n">
        <v>237</v>
      </c>
    </row>
    <row r="11" customFormat="false" ht="14.25" hidden="false" customHeight="true" outlineLevel="0" collapsed="false">
      <c r="A11" s="423" t="s">
        <v>24</v>
      </c>
      <c r="B11" s="424" t="n">
        <v>5</v>
      </c>
      <c r="C11" s="425" t="n">
        <v>1</v>
      </c>
      <c r="D11" s="425" t="n">
        <v>31</v>
      </c>
      <c r="E11" s="425" t="n">
        <v>21</v>
      </c>
      <c r="F11" s="425" t="n">
        <v>0</v>
      </c>
      <c r="G11" s="425" t="n">
        <v>0</v>
      </c>
      <c r="H11" s="421" t="n">
        <v>58</v>
      </c>
      <c r="I11" s="426" t="n">
        <v>0</v>
      </c>
      <c r="J11" s="427" t="n">
        <v>0</v>
      </c>
      <c r="K11" s="427" t="n">
        <v>2</v>
      </c>
      <c r="L11" s="427" t="n">
        <v>0</v>
      </c>
      <c r="M11" s="427" t="n">
        <v>0</v>
      </c>
      <c r="N11" s="427" t="n">
        <v>0</v>
      </c>
      <c r="O11" s="421" t="n">
        <v>2</v>
      </c>
      <c r="P11" s="426" t="n">
        <v>5</v>
      </c>
      <c r="Q11" s="427" t="n">
        <v>1</v>
      </c>
      <c r="R11" s="427" t="n">
        <v>33</v>
      </c>
      <c r="S11" s="427" t="n">
        <v>21</v>
      </c>
      <c r="T11" s="427" t="n">
        <v>0</v>
      </c>
      <c r="U11" s="427" t="n">
        <v>0</v>
      </c>
      <c r="V11" s="428" t="n">
        <v>60</v>
      </c>
    </row>
    <row r="12" customFormat="false" ht="14.25" hidden="false" customHeight="true" outlineLevel="0" collapsed="false">
      <c r="A12" s="423" t="s">
        <v>25</v>
      </c>
      <c r="B12" s="424" t="n">
        <v>19</v>
      </c>
      <c r="C12" s="425" t="n">
        <v>31</v>
      </c>
      <c r="D12" s="425" t="n">
        <v>54</v>
      </c>
      <c r="E12" s="425" t="n">
        <v>3</v>
      </c>
      <c r="F12" s="425" t="n">
        <v>0</v>
      </c>
      <c r="G12" s="425" t="n">
        <v>2</v>
      </c>
      <c r="H12" s="421" t="n">
        <v>109</v>
      </c>
      <c r="I12" s="426" t="n">
        <v>4</v>
      </c>
      <c r="J12" s="427" t="n">
        <v>0</v>
      </c>
      <c r="K12" s="427" t="n">
        <v>0</v>
      </c>
      <c r="L12" s="427" t="n">
        <v>0</v>
      </c>
      <c r="M12" s="427" t="n">
        <v>0</v>
      </c>
      <c r="N12" s="427" t="n">
        <v>1</v>
      </c>
      <c r="O12" s="421" t="n">
        <v>5</v>
      </c>
      <c r="P12" s="426" t="n">
        <v>23</v>
      </c>
      <c r="Q12" s="427" t="n">
        <v>31</v>
      </c>
      <c r="R12" s="427" t="n">
        <v>54</v>
      </c>
      <c r="S12" s="427" t="n">
        <v>3</v>
      </c>
      <c r="T12" s="427" t="n">
        <v>0</v>
      </c>
      <c r="U12" s="427" t="n">
        <v>3</v>
      </c>
      <c r="V12" s="428" t="n">
        <v>114</v>
      </c>
    </row>
    <row r="13" customFormat="false" ht="14.25" hidden="false" customHeight="true" outlineLevel="0" collapsed="false">
      <c r="A13" s="423" t="s">
        <v>26</v>
      </c>
      <c r="B13" s="424" t="n">
        <v>3</v>
      </c>
      <c r="C13" s="425" t="n">
        <v>0</v>
      </c>
      <c r="D13" s="425" t="n">
        <v>1</v>
      </c>
      <c r="E13" s="425" t="n">
        <v>0</v>
      </c>
      <c r="F13" s="425" t="n">
        <v>0</v>
      </c>
      <c r="G13" s="425" t="n">
        <v>0</v>
      </c>
      <c r="H13" s="421" t="n">
        <v>4</v>
      </c>
      <c r="I13" s="426" t="n">
        <v>1</v>
      </c>
      <c r="J13" s="427" t="n">
        <v>0</v>
      </c>
      <c r="K13" s="427" t="n">
        <v>0</v>
      </c>
      <c r="L13" s="427" t="n">
        <v>0</v>
      </c>
      <c r="M13" s="427" t="n">
        <v>0</v>
      </c>
      <c r="N13" s="427" t="n">
        <v>0</v>
      </c>
      <c r="O13" s="421" t="n">
        <v>1</v>
      </c>
      <c r="P13" s="426" t="n">
        <v>4</v>
      </c>
      <c r="Q13" s="427" t="n">
        <v>0</v>
      </c>
      <c r="R13" s="427" t="n">
        <v>1</v>
      </c>
      <c r="S13" s="427" t="n">
        <v>0</v>
      </c>
      <c r="T13" s="427" t="n">
        <v>0</v>
      </c>
      <c r="U13" s="427" t="n">
        <v>0</v>
      </c>
      <c r="V13" s="428" t="n">
        <v>5</v>
      </c>
    </row>
    <row r="14" customFormat="false" ht="14.25" hidden="false" customHeight="true" outlineLevel="0" collapsed="false">
      <c r="A14" s="423" t="s">
        <v>27</v>
      </c>
      <c r="B14" s="424" t="n">
        <v>24</v>
      </c>
      <c r="C14" s="425" t="n">
        <v>48</v>
      </c>
      <c r="D14" s="425" t="n">
        <v>27</v>
      </c>
      <c r="E14" s="425" t="n">
        <v>21</v>
      </c>
      <c r="F14" s="425" t="n">
        <v>2</v>
      </c>
      <c r="G14" s="425" t="n">
        <v>0</v>
      </c>
      <c r="H14" s="421" t="n">
        <v>122</v>
      </c>
      <c r="I14" s="426" t="n">
        <v>4</v>
      </c>
      <c r="J14" s="427" t="n">
        <v>0</v>
      </c>
      <c r="K14" s="427" t="n">
        <v>1</v>
      </c>
      <c r="L14" s="427" t="n">
        <v>1</v>
      </c>
      <c r="M14" s="427" t="n">
        <v>0</v>
      </c>
      <c r="N14" s="427" t="n">
        <v>0</v>
      </c>
      <c r="O14" s="421" t="n">
        <v>6</v>
      </c>
      <c r="P14" s="426" t="n">
        <v>28</v>
      </c>
      <c r="Q14" s="427" t="n">
        <v>48</v>
      </c>
      <c r="R14" s="427" t="n">
        <v>28</v>
      </c>
      <c r="S14" s="427" t="n">
        <v>22</v>
      </c>
      <c r="T14" s="427" t="n">
        <v>2</v>
      </c>
      <c r="U14" s="427" t="n">
        <v>0</v>
      </c>
      <c r="V14" s="428" t="n">
        <v>128</v>
      </c>
    </row>
    <row r="15" customFormat="false" ht="14.25" hidden="false" customHeight="true" outlineLevel="0" collapsed="false">
      <c r="A15" s="423" t="s">
        <v>28</v>
      </c>
      <c r="B15" s="424" t="n">
        <v>5</v>
      </c>
      <c r="C15" s="425" t="n">
        <v>0</v>
      </c>
      <c r="D15" s="425" t="n">
        <v>26</v>
      </c>
      <c r="E15" s="425" t="n">
        <v>0</v>
      </c>
      <c r="F15" s="425" t="n">
        <v>0</v>
      </c>
      <c r="G15" s="425" t="n">
        <v>0</v>
      </c>
      <c r="H15" s="421" t="n">
        <v>31</v>
      </c>
      <c r="I15" s="426" t="n">
        <v>0</v>
      </c>
      <c r="J15" s="427" t="n">
        <v>1</v>
      </c>
      <c r="K15" s="427" t="n">
        <v>0</v>
      </c>
      <c r="L15" s="427" t="n">
        <v>0</v>
      </c>
      <c r="M15" s="427" t="n">
        <v>0</v>
      </c>
      <c r="N15" s="427" t="n">
        <v>0</v>
      </c>
      <c r="O15" s="421" t="n">
        <v>1</v>
      </c>
      <c r="P15" s="426" t="n">
        <v>5</v>
      </c>
      <c r="Q15" s="427" t="n">
        <v>1</v>
      </c>
      <c r="R15" s="427" t="n">
        <v>26</v>
      </c>
      <c r="S15" s="427" t="n">
        <v>0</v>
      </c>
      <c r="T15" s="427" t="n">
        <v>0</v>
      </c>
      <c r="U15" s="427" t="n">
        <v>0</v>
      </c>
      <c r="V15" s="428" t="n">
        <v>32</v>
      </c>
    </row>
    <row r="16" customFormat="false" ht="14.25" hidden="false" customHeight="true" outlineLevel="0" collapsed="false">
      <c r="A16" s="423" t="s">
        <v>29</v>
      </c>
      <c r="B16" s="424" t="n">
        <v>6</v>
      </c>
      <c r="C16" s="425" t="n">
        <v>7</v>
      </c>
      <c r="D16" s="425" t="n">
        <v>35</v>
      </c>
      <c r="E16" s="425" t="n">
        <v>12</v>
      </c>
      <c r="F16" s="425" t="n">
        <v>0</v>
      </c>
      <c r="G16" s="425" t="n">
        <v>0</v>
      </c>
      <c r="H16" s="421" t="n">
        <v>60</v>
      </c>
      <c r="I16" s="426" t="n">
        <v>1</v>
      </c>
      <c r="J16" s="427" t="n">
        <v>0</v>
      </c>
      <c r="K16" s="427" t="n">
        <v>0</v>
      </c>
      <c r="L16" s="427" t="n">
        <v>0</v>
      </c>
      <c r="M16" s="427" t="n">
        <v>0</v>
      </c>
      <c r="N16" s="427" t="n">
        <v>0</v>
      </c>
      <c r="O16" s="421" t="n">
        <v>1</v>
      </c>
      <c r="P16" s="426" t="n">
        <v>7</v>
      </c>
      <c r="Q16" s="427" t="n">
        <v>7</v>
      </c>
      <c r="R16" s="427" t="n">
        <v>35</v>
      </c>
      <c r="S16" s="427" t="n">
        <v>12</v>
      </c>
      <c r="T16" s="427" t="n">
        <v>0</v>
      </c>
      <c r="U16" s="427" t="n">
        <v>0</v>
      </c>
      <c r="V16" s="428" t="n">
        <v>61</v>
      </c>
    </row>
    <row r="17" customFormat="false" ht="14.25" hidden="false" customHeight="true" outlineLevel="0" collapsed="false">
      <c r="A17" s="423" t="s">
        <v>30</v>
      </c>
      <c r="B17" s="424" t="n">
        <v>74</v>
      </c>
      <c r="C17" s="425" t="n">
        <v>30</v>
      </c>
      <c r="D17" s="425" t="n">
        <v>121</v>
      </c>
      <c r="E17" s="425" t="n">
        <v>11</v>
      </c>
      <c r="F17" s="425" t="n">
        <v>0</v>
      </c>
      <c r="G17" s="425" t="n">
        <v>0</v>
      </c>
      <c r="H17" s="421" t="n">
        <v>236</v>
      </c>
      <c r="I17" s="426" t="n">
        <v>7</v>
      </c>
      <c r="J17" s="427" t="n">
        <v>6</v>
      </c>
      <c r="K17" s="427" t="n">
        <v>17</v>
      </c>
      <c r="L17" s="427" t="n">
        <v>4</v>
      </c>
      <c r="M17" s="427" t="n">
        <v>0</v>
      </c>
      <c r="N17" s="427" t="n">
        <v>0</v>
      </c>
      <c r="O17" s="421" t="n">
        <v>34</v>
      </c>
      <c r="P17" s="426" t="n">
        <v>81</v>
      </c>
      <c r="Q17" s="427" t="n">
        <v>36</v>
      </c>
      <c r="R17" s="427" t="n">
        <v>138</v>
      </c>
      <c r="S17" s="427" t="n">
        <v>15</v>
      </c>
      <c r="T17" s="427" t="n">
        <v>0</v>
      </c>
      <c r="U17" s="427" t="n">
        <v>0</v>
      </c>
      <c r="V17" s="428" t="n">
        <v>270</v>
      </c>
    </row>
    <row r="18" customFormat="false" ht="14.25" hidden="false" customHeight="true" outlineLevel="0" collapsed="false">
      <c r="A18" s="423" t="s">
        <v>31</v>
      </c>
      <c r="B18" s="424" t="n">
        <v>8</v>
      </c>
      <c r="C18" s="425" t="n">
        <v>6</v>
      </c>
      <c r="D18" s="425" t="n">
        <v>58</v>
      </c>
      <c r="E18" s="425" t="n">
        <v>0</v>
      </c>
      <c r="F18" s="425" t="n">
        <v>0</v>
      </c>
      <c r="G18" s="425" t="n">
        <v>0</v>
      </c>
      <c r="H18" s="421" t="n">
        <v>72</v>
      </c>
      <c r="I18" s="426" t="n">
        <v>2</v>
      </c>
      <c r="J18" s="427" t="n">
        <v>2</v>
      </c>
      <c r="K18" s="427" t="n">
        <v>13</v>
      </c>
      <c r="L18" s="427" t="n">
        <v>0</v>
      </c>
      <c r="M18" s="427" t="n">
        <v>0</v>
      </c>
      <c r="N18" s="427" t="n">
        <v>0</v>
      </c>
      <c r="O18" s="421" t="n">
        <v>17</v>
      </c>
      <c r="P18" s="426" t="n">
        <v>10</v>
      </c>
      <c r="Q18" s="427" t="n">
        <v>8</v>
      </c>
      <c r="R18" s="427" t="n">
        <v>71</v>
      </c>
      <c r="S18" s="427" t="n">
        <v>0</v>
      </c>
      <c r="T18" s="427" t="n">
        <v>0</v>
      </c>
      <c r="U18" s="427" t="n">
        <v>0</v>
      </c>
      <c r="V18" s="428" t="n">
        <v>89</v>
      </c>
    </row>
    <row r="19" customFormat="false" ht="14.25" hidden="false" customHeight="true" outlineLevel="0" collapsed="false">
      <c r="A19" s="423" t="s">
        <v>32</v>
      </c>
      <c r="B19" s="424" t="n">
        <v>39</v>
      </c>
      <c r="C19" s="425" t="n">
        <v>0</v>
      </c>
      <c r="D19" s="425" t="n">
        <v>158</v>
      </c>
      <c r="E19" s="425" t="n">
        <v>4</v>
      </c>
      <c r="F19" s="425" t="n">
        <v>3</v>
      </c>
      <c r="G19" s="425" t="n">
        <v>0</v>
      </c>
      <c r="H19" s="421" t="n">
        <v>204</v>
      </c>
      <c r="I19" s="426" t="n">
        <v>1</v>
      </c>
      <c r="J19" s="427" t="n">
        <v>0</v>
      </c>
      <c r="K19" s="427" t="n">
        <v>18</v>
      </c>
      <c r="L19" s="427" t="n">
        <v>0</v>
      </c>
      <c r="M19" s="427" t="n">
        <v>0</v>
      </c>
      <c r="N19" s="427" t="n">
        <v>0</v>
      </c>
      <c r="O19" s="421" t="n">
        <v>19</v>
      </c>
      <c r="P19" s="426" t="n">
        <v>40</v>
      </c>
      <c r="Q19" s="427" t="n">
        <v>0</v>
      </c>
      <c r="R19" s="427" t="n">
        <v>176</v>
      </c>
      <c r="S19" s="427" t="n">
        <v>4</v>
      </c>
      <c r="T19" s="427" t="n">
        <v>3</v>
      </c>
      <c r="U19" s="427" t="n">
        <v>0</v>
      </c>
      <c r="V19" s="428" t="n">
        <v>223</v>
      </c>
    </row>
    <row r="20" customFormat="false" ht="14.25" hidden="false" customHeight="true" outlineLevel="0" collapsed="false">
      <c r="A20" s="423" t="s">
        <v>33</v>
      </c>
      <c r="B20" s="424" t="n">
        <v>1</v>
      </c>
      <c r="C20" s="425" t="n">
        <v>0</v>
      </c>
      <c r="D20" s="425" t="n">
        <v>9</v>
      </c>
      <c r="E20" s="425" t="n">
        <v>0</v>
      </c>
      <c r="F20" s="425" t="n">
        <v>0</v>
      </c>
      <c r="G20" s="425" t="n">
        <v>0</v>
      </c>
      <c r="H20" s="421" t="n">
        <v>10</v>
      </c>
      <c r="I20" s="426" t="n">
        <v>2</v>
      </c>
      <c r="J20" s="427" t="n">
        <v>0</v>
      </c>
      <c r="K20" s="427" t="n">
        <v>0</v>
      </c>
      <c r="L20" s="427" t="n">
        <v>0</v>
      </c>
      <c r="M20" s="427" t="n">
        <v>0</v>
      </c>
      <c r="N20" s="427" t="n">
        <v>0</v>
      </c>
      <c r="O20" s="421" t="n">
        <v>2</v>
      </c>
      <c r="P20" s="426" t="n">
        <v>3</v>
      </c>
      <c r="Q20" s="427" t="n">
        <v>0</v>
      </c>
      <c r="R20" s="427" t="n">
        <v>9</v>
      </c>
      <c r="S20" s="427" t="n">
        <v>0</v>
      </c>
      <c r="T20" s="427" t="n">
        <v>0</v>
      </c>
      <c r="U20" s="427" t="n">
        <v>0</v>
      </c>
      <c r="V20" s="428" t="n">
        <v>12</v>
      </c>
    </row>
    <row r="21" customFormat="false" ht="14.25" hidden="false" customHeight="true" outlineLevel="0" collapsed="false">
      <c r="A21" s="423" t="s">
        <v>34</v>
      </c>
      <c r="B21" s="424" t="n">
        <v>7</v>
      </c>
      <c r="C21" s="425" t="n">
        <v>0</v>
      </c>
      <c r="D21" s="425" t="n">
        <v>23</v>
      </c>
      <c r="E21" s="425" t="n">
        <v>0</v>
      </c>
      <c r="F21" s="425" t="n">
        <v>0</v>
      </c>
      <c r="G21" s="425" t="n">
        <v>0</v>
      </c>
      <c r="H21" s="421" t="n">
        <v>30</v>
      </c>
      <c r="I21" s="426" t="n">
        <v>0</v>
      </c>
      <c r="J21" s="427" t="n">
        <v>0</v>
      </c>
      <c r="K21" s="427" t="n">
        <v>0</v>
      </c>
      <c r="L21" s="427" t="n">
        <v>0</v>
      </c>
      <c r="M21" s="427" t="n">
        <v>0</v>
      </c>
      <c r="N21" s="427" t="n">
        <v>0</v>
      </c>
      <c r="O21" s="421" t="n">
        <v>0</v>
      </c>
      <c r="P21" s="426" t="n">
        <v>7</v>
      </c>
      <c r="Q21" s="427" t="n">
        <v>0</v>
      </c>
      <c r="R21" s="427" t="n">
        <v>23</v>
      </c>
      <c r="S21" s="427" t="n">
        <v>0</v>
      </c>
      <c r="T21" s="427" t="n">
        <v>0</v>
      </c>
      <c r="U21" s="427" t="n">
        <v>0</v>
      </c>
      <c r="V21" s="428" t="n">
        <v>30</v>
      </c>
    </row>
    <row r="22" customFormat="false" ht="14.25" hidden="false" customHeight="true" outlineLevel="0" collapsed="false">
      <c r="A22" s="423" t="s">
        <v>35</v>
      </c>
      <c r="B22" s="424" t="n">
        <v>32</v>
      </c>
      <c r="C22" s="425" t="n">
        <v>1</v>
      </c>
      <c r="D22" s="425" t="n">
        <v>80</v>
      </c>
      <c r="E22" s="425" t="n">
        <v>11</v>
      </c>
      <c r="F22" s="425" t="n">
        <v>0</v>
      </c>
      <c r="G22" s="425" t="n">
        <v>0</v>
      </c>
      <c r="H22" s="421" t="n">
        <v>124</v>
      </c>
      <c r="I22" s="426" t="n">
        <v>2</v>
      </c>
      <c r="J22" s="427" t="n">
        <v>2</v>
      </c>
      <c r="K22" s="427" t="n">
        <v>0</v>
      </c>
      <c r="L22" s="427" t="n">
        <v>3</v>
      </c>
      <c r="M22" s="427" t="n">
        <v>0</v>
      </c>
      <c r="N22" s="427" t="n">
        <v>0</v>
      </c>
      <c r="O22" s="421" t="n">
        <v>7</v>
      </c>
      <c r="P22" s="426" t="n">
        <v>34</v>
      </c>
      <c r="Q22" s="427" t="n">
        <v>3</v>
      </c>
      <c r="R22" s="427" t="n">
        <v>80</v>
      </c>
      <c r="S22" s="427" t="n">
        <v>14</v>
      </c>
      <c r="T22" s="427" t="n">
        <v>0</v>
      </c>
      <c r="U22" s="427" t="n">
        <v>0</v>
      </c>
      <c r="V22" s="428" t="n">
        <v>131</v>
      </c>
    </row>
    <row r="23" customFormat="false" ht="14.25" hidden="false" customHeight="true" outlineLevel="0" collapsed="false">
      <c r="A23" s="423" t="s">
        <v>36</v>
      </c>
      <c r="B23" s="424" t="n">
        <v>6</v>
      </c>
      <c r="C23" s="425" t="n">
        <v>0</v>
      </c>
      <c r="D23" s="425" t="n">
        <v>0</v>
      </c>
      <c r="E23" s="425" t="n">
        <v>0</v>
      </c>
      <c r="F23" s="425" t="n">
        <v>0</v>
      </c>
      <c r="G23" s="425" t="n">
        <v>5</v>
      </c>
      <c r="H23" s="421" t="n">
        <v>11</v>
      </c>
      <c r="I23" s="426" t="n">
        <v>1</v>
      </c>
      <c r="J23" s="427" t="n">
        <v>0</v>
      </c>
      <c r="K23" s="427" t="n">
        <v>0</v>
      </c>
      <c r="L23" s="427" t="n">
        <v>0</v>
      </c>
      <c r="M23" s="427" t="n">
        <v>0</v>
      </c>
      <c r="N23" s="427" t="n">
        <v>1</v>
      </c>
      <c r="O23" s="421" t="n">
        <v>2</v>
      </c>
      <c r="P23" s="426" t="n">
        <v>7</v>
      </c>
      <c r="Q23" s="427" t="n">
        <v>0</v>
      </c>
      <c r="R23" s="427" t="n">
        <v>0</v>
      </c>
      <c r="S23" s="427" t="n">
        <v>0</v>
      </c>
      <c r="T23" s="427" t="n">
        <v>0</v>
      </c>
      <c r="U23" s="427" t="n">
        <v>6</v>
      </c>
      <c r="V23" s="428" t="n">
        <v>13</v>
      </c>
    </row>
    <row r="24" customFormat="false" ht="14.25" hidden="false" customHeight="true" outlineLevel="0" collapsed="false">
      <c r="A24" s="423" t="s">
        <v>37</v>
      </c>
      <c r="B24" s="424" t="n">
        <v>13</v>
      </c>
      <c r="C24" s="425" t="n">
        <v>0</v>
      </c>
      <c r="D24" s="425" t="n">
        <v>37</v>
      </c>
      <c r="E24" s="425" t="n">
        <v>0</v>
      </c>
      <c r="F24" s="425" t="n">
        <v>0</v>
      </c>
      <c r="G24" s="425" t="n">
        <v>0</v>
      </c>
      <c r="H24" s="421" t="n">
        <v>50</v>
      </c>
      <c r="I24" s="426" t="n">
        <v>1</v>
      </c>
      <c r="J24" s="427" t="n">
        <v>0</v>
      </c>
      <c r="K24" s="427" t="n">
        <v>0</v>
      </c>
      <c r="L24" s="427" t="n">
        <v>0</v>
      </c>
      <c r="M24" s="427" t="n">
        <v>0</v>
      </c>
      <c r="N24" s="427" t="n">
        <v>0</v>
      </c>
      <c r="O24" s="421" t="n">
        <v>1</v>
      </c>
      <c r="P24" s="426" t="n">
        <v>14</v>
      </c>
      <c r="Q24" s="427" t="n">
        <v>0</v>
      </c>
      <c r="R24" s="427" t="n">
        <v>37</v>
      </c>
      <c r="S24" s="427" t="n">
        <v>0</v>
      </c>
      <c r="T24" s="427" t="n">
        <v>0</v>
      </c>
      <c r="U24" s="427" t="n">
        <v>0</v>
      </c>
      <c r="V24" s="428" t="n">
        <v>51</v>
      </c>
    </row>
    <row r="25" customFormat="false" ht="14.25" hidden="false" customHeight="true" outlineLevel="0" collapsed="false">
      <c r="A25" s="423" t="s">
        <v>38</v>
      </c>
      <c r="B25" s="424" t="n">
        <v>4</v>
      </c>
      <c r="C25" s="425" t="n">
        <v>0</v>
      </c>
      <c r="D25" s="425" t="n">
        <v>2</v>
      </c>
      <c r="E25" s="425" t="n">
        <v>0</v>
      </c>
      <c r="F25" s="425" t="n">
        <v>0</v>
      </c>
      <c r="G25" s="425" t="n">
        <v>0</v>
      </c>
      <c r="H25" s="421" t="n">
        <v>6</v>
      </c>
      <c r="I25" s="426" t="n">
        <v>2</v>
      </c>
      <c r="J25" s="427" t="n">
        <v>0</v>
      </c>
      <c r="K25" s="427" t="n">
        <v>0</v>
      </c>
      <c r="L25" s="427" t="n">
        <v>0</v>
      </c>
      <c r="M25" s="427" t="n">
        <v>0</v>
      </c>
      <c r="N25" s="427" t="n">
        <v>0</v>
      </c>
      <c r="O25" s="421" t="n">
        <v>2</v>
      </c>
      <c r="P25" s="426" t="n">
        <v>6</v>
      </c>
      <c r="Q25" s="427" t="n">
        <v>0</v>
      </c>
      <c r="R25" s="427" t="n">
        <v>2</v>
      </c>
      <c r="S25" s="427" t="n">
        <v>0</v>
      </c>
      <c r="T25" s="427" t="n">
        <v>0</v>
      </c>
      <c r="U25" s="427" t="n">
        <v>0</v>
      </c>
      <c r="V25" s="428" t="n">
        <v>8</v>
      </c>
    </row>
    <row r="26" customFormat="false" ht="14.25" hidden="false" customHeight="true" outlineLevel="0" collapsed="false">
      <c r="A26" s="423" t="s">
        <v>39</v>
      </c>
      <c r="B26" s="424" t="n">
        <v>5</v>
      </c>
      <c r="C26" s="425" t="n">
        <v>0</v>
      </c>
      <c r="D26" s="425" t="n">
        <v>2</v>
      </c>
      <c r="E26" s="425" t="n">
        <v>0</v>
      </c>
      <c r="F26" s="425" t="n">
        <v>0</v>
      </c>
      <c r="G26" s="425" t="n">
        <v>0</v>
      </c>
      <c r="H26" s="421" t="n">
        <v>7</v>
      </c>
      <c r="I26" s="426" t="n">
        <v>5</v>
      </c>
      <c r="J26" s="427" t="n">
        <v>1</v>
      </c>
      <c r="K26" s="427" t="n">
        <v>0</v>
      </c>
      <c r="L26" s="427" t="n">
        <v>0</v>
      </c>
      <c r="M26" s="427" t="n">
        <v>0</v>
      </c>
      <c r="N26" s="427" t="n">
        <v>0</v>
      </c>
      <c r="O26" s="421" t="n">
        <v>6</v>
      </c>
      <c r="P26" s="426" t="n">
        <v>10</v>
      </c>
      <c r="Q26" s="427" t="n">
        <v>1</v>
      </c>
      <c r="R26" s="427" t="n">
        <v>2</v>
      </c>
      <c r="S26" s="427" t="n">
        <v>0</v>
      </c>
      <c r="T26" s="427" t="n">
        <v>0</v>
      </c>
      <c r="U26" s="427" t="n">
        <v>0</v>
      </c>
      <c r="V26" s="428" t="n">
        <v>13</v>
      </c>
    </row>
    <row r="27" customFormat="false" ht="14.25" hidden="false" customHeight="true" outlineLevel="0" collapsed="false">
      <c r="A27" s="423" t="s">
        <v>40</v>
      </c>
      <c r="B27" s="424" t="n">
        <v>4</v>
      </c>
      <c r="C27" s="425" t="n">
        <v>3</v>
      </c>
      <c r="D27" s="425" t="n">
        <v>43</v>
      </c>
      <c r="E27" s="425" t="n">
        <v>14</v>
      </c>
      <c r="F27" s="425" t="n">
        <v>0</v>
      </c>
      <c r="G27" s="425" t="n">
        <v>6</v>
      </c>
      <c r="H27" s="421" t="n">
        <v>70</v>
      </c>
      <c r="I27" s="426" t="n">
        <v>0</v>
      </c>
      <c r="J27" s="427" t="n">
        <v>0</v>
      </c>
      <c r="K27" s="427" t="n">
        <v>3</v>
      </c>
      <c r="L27" s="427" t="n">
        <v>0</v>
      </c>
      <c r="M27" s="427" t="n">
        <v>0</v>
      </c>
      <c r="N27" s="427" t="n">
        <v>0</v>
      </c>
      <c r="O27" s="421" t="n">
        <v>3</v>
      </c>
      <c r="P27" s="426" t="n">
        <v>4</v>
      </c>
      <c r="Q27" s="427" t="n">
        <v>3</v>
      </c>
      <c r="R27" s="427" t="n">
        <v>46</v>
      </c>
      <c r="S27" s="427" t="n">
        <v>14</v>
      </c>
      <c r="T27" s="427" t="n">
        <v>0</v>
      </c>
      <c r="U27" s="427" t="n">
        <v>6</v>
      </c>
      <c r="V27" s="428" t="n">
        <v>73</v>
      </c>
    </row>
    <row r="28" customFormat="false" ht="14.25" hidden="false" customHeight="true" outlineLevel="0" collapsed="false">
      <c r="A28" s="423" t="s">
        <v>41</v>
      </c>
      <c r="B28" s="424" t="n">
        <v>1</v>
      </c>
      <c r="C28" s="425" t="n">
        <v>0</v>
      </c>
      <c r="D28" s="425" t="n">
        <v>4</v>
      </c>
      <c r="E28" s="425" t="n">
        <v>0</v>
      </c>
      <c r="F28" s="425" t="n">
        <v>0</v>
      </c>
      <c r="G28" s="425" t="n">
        <v>0</v>
      </c>
      <c r="H28" s="421" t="n">
        <v>5</v>
      </c>
      <c r="I28" s="426" t="n">
        <v>1</v>
      </c>
      <c r="J28" s="427" t="n">
        <v>0</v>
      </c>
      <c r="K28" s="427" t="n">
        <v>0</v>
      </c>
      <c r="L28" s="427" t="n">
        <v>0</v>
      </c>
      <c r="M28" s="427" t="n">
        <v>0</v>
      </c>
      <c r="N28" s="427" t="n">
        <v>0</v>
      </c>
      <c r="O28" s="421" t="n">
        <v>1</v>
      </c>
      <c r="P28" s="426" t="n">
        <v>2</v>
      </c>
      <c r="Q28" s="427" t="n">
        <v>0</v>
      </c>
      <c r="R28" s="427" t="n">
        <v>4</v>
      </c>
      <c r="S28" s="427" t="n">
        <v>0</v>
      </c>
      <c r="T28" s="427" t="n">
        <v>0</v>
      </c>
      <c r="U28" s="427" t="n">
        <v>0</v>
      </c>
      <c r="V28" s="428" t="n">
        <v>6</v>
      </c>
    </row>
    <row r="29" customFormat="false" ht="14.25" hidden="false" customHeight="true" outlineLevel="0" collapsed="false">
      <c r="A29" s="423" t="s">
        <v>42</v>
      </c>
      <c r="B29" s="424" t="n">
        <v>5</v>
      </c>
      <c r="C29" s="425" t="n">
        <v>0</v>
      </c>
      <c r="D29" s="425" t="n">
        <v>0</v>
      </c>
      <c r="E29" s="425" t="n">
        <v>0</v>
      </c>
      <c r="F29" s="425" t="n">
        <v>0</v>
      </c>
      <c r="G29" s="425" t="n">
        <v>0</v>
      </c>
      <c r="H29" s="421" t="n">
        <v>5</v>
      </c>
      <c r="I29" s="426" t="n">
        <v>2</v>
      </c>
      <c r="J29" s="427" t="n">
        <v>0</v>
      </c>
      <c r="K29" s="427" t="n">
        <v>0</v>
      </c>
      <c r="L29" s="427" t="n">
        <v>0</v>
      </c>
      <c r="M29" s="427" t="n">
        <v>0</v>
      </c>
      <c r="N29" s="427" t="n">
        <v>0</v>
      </c>
      <c r="O29" s="421" t="n">
        <v>2</v>
      </c>
      <c r="P29" s="426" t="n">
        <v>7</v>
      </c>
      <c r="Q29" s="427" t="n">
        <v>0</v>
      </c>
      <c r="R29" s="427" t="n">
        <v>0</v>
      </c>
      <c r="S29" s="427" t="n">
        <v>0</v>
      </c>
      <c r="T29" s="427" t="n">
        <v>0</v>
      </c>
      <c r="U29" s="427" t="n">
        <v>0</v>
      </c>
      <c r="V29" s="428" t="n">
        <v>7</v>
      </c>
    </row>
    <row r="30" customFormat="false" ht="14.25" hidden="false" customHeight="true" outlineLevel="0" collapsed="false">
      <c r="A30" s="423" t="s">
        <v>43</v>
      </c>
      <c r="B30" s="424" t="n">
        <v>14</v>
      </c>
      <c r="C30" s="425" t="n">
        <v>4</v>
      </c>
      <c r="D30" s="425" t="n">
        <v>51</v>
      </c>
      <c r="E30" s="425" t="n">
        <v>23</v>
      </c>
      <c r="F30" s="425" t="n">
        <v>0</v>
      </c>
      <c r="G30" s="425" t="n">
        <v>0</v>
      </c>
      <c r="H30" s="421" t="n">
        <v>92</v>
      </c>
      <c r="I30" s="426" t="n">
        <v>4</v>
      </c>
      <c r="J30" s="427" t="n">
        <v>0</v>
      </c>
      <c r="K30" s="427" t="n">
        <v>3</v>
      </c>
      <c r="L30" s="427" t="n">
        <v>0</v>
      </c>
      <c r="M30" s="427" t="n">
        <v>0</v>
      </c>
      <c r="N30" s="427" t="n">
        <v>0</v>
      </c>
      <c r="O30" s="421" t="n">
        <v>7</v>
      </c>
      <c r="P30" s="426" t="n">
        <v>18</v>
      </c>
      <c r="Q30" s="427" t="n">
        <v>4</v>
      </c>
      <c r="R30" s="427" t="n">
        <v>54</v>
      </c>
      <c r="S30" s="427" t="n">
        <v>23</v>
      </c>
      <c r="T30" s="427" t="n">
        <v>0</v>
      </c>
      <c r="U30" s="427" t="n">
        <v>0</v>
      </c>
      <c r="V30" s="428" t="n">
        <v>99</v>
      </c>
    </row>
    <row r="31" customFormat="false" ht="14.25" hidden="false" customHeight="true" outlineLevel="0" collapsed="false">
      <c r="A31" s="423" t="s">
        <v>44</v>
      </c>
      <c r="B31" s="424" t="n">
        <v>4</v>
      </c>
      <c r="C31" s="425" t="n">
        <v>2</v>
      </c>
      <c r="D31" s="425" t="n">
        <v>29</v>
      </c>
      <c r="E31" s="425" t="n">
        <v>12</v>
      </c>
      <c r="F31" s="425" t="n">
        <v>0</v>
      </c>
      <c r="G31" s="425" t="n">
        <v>0</v>
      </c>
      <c r="H31" s="421" t="n">
        <v>47</v>
      </c>
      <c r="I31" s="426" t="n">
        <v>3</v>
      </c>
      <c r="J31" s="427" t="n">
        <v>0</v>
      </c>
      <c r="K31" s="427" t="n">
        <v>0</v>
      </c>
      <c r="L31" s="427" t="n">
        <v>0</v>
      </c>
      <c r="M31" s="427" t="n">
        <v>0</v>
      </c>
      <c r="N31" s="427" t="n">
        <v>0</v>
      </c>
      <c r="O31" s="421" t="n">
        <v>3</v>
      </c>
      <c r="P31" s="426" t="n">
        <v>7</v>
      </c>
      <c r="Q31" s="427" t="n">
        <v>2</v>
      </c>
      <c r="R31" s="427" t="n">
        <v>29</v>
      </c>
      <c r="S31" s="427" t="n">
        <v>12</v>
      </c>
      <c r="T31" s="427" t="n">
        <v>0</v>
      </c>
      <c r="U31" s="427" t="n">
        <v>0</v>
      </c>
      <c r="V31" s="428" t="n">
        <v>50</v>
      </c>
    </row>
    <row r="32" customFormat="false" ht="14.25" hidden="false" customHeight="true" outlineLevel="0" collapsed="false">
      <c r="A32" s="423" t="s">
        <v>45</v>
      </c>
      <c r="B32" s="424" t="n">
        <v>4</v>
      </c>
      <c r="C32" s="425" t="n">
        <v>0</v>
      </c>
      <c r="D32" s="425" t="n">
        <v>0</v>
      </c>
      <c r="E32" s="425" t="n">
        <v>0</v>
      </c>
      <c r="F32" s="425" t="n">
        <v>0</v>
      </c>
      <c r="G32" s="425" t="n">
        <v>0</v>
      </c>
      <c r="H32" s="421" t="n">
        <v>4</v>
      </c>
      <c r="I32" s="426" t="n">
        <v>2</v>
      </c>
      <c r="J32" s="427" t="n">
        <v>0</v>
      </c>
      <c r="K32" s="427" t="n">
        <v>0</v>
      </c>
      <c r="L32" s="427" t="n">
        <v>0</v>
      </c>
      <c r="M32" s="427" t="n">
        <v>0</v>
      </c>
      <c r="N32" s="427" t="n">
        <v>0</v>
      </c>
      <c r="O32" s="421" t="n">
        <v>2</v>
      </c>
      <c r="P32" s="426" t="n">
        <v>6</v>
      </c>
      <c r="Q32" s="427" t="n">
        <v>0</v>
      </c>
      <c r="R32" s="427" t="n">
        <v>0</v>
      </c>
      <c r="S32" s="427" t="n">
        <v>0</v>
      </c>
      <c r="T32" s="427" t="n">
        <v>0</v>
      </c>
      <c r="U32" s="427" t="n">
        <v>0</v>
      </c>
      <c r="V32" s="428" t="n">
        <v>6</v>
      </c>
    </row>
    <row r="33" customFormat="false" ht="14.25" hidden="false" customHeight="true" outlineLevel="0" collapsed="false">
      <c r="A33" s="423" t="s">
        <v>46</v>
      </c>
      <c r="B33" s="424" t="n">
        <v>4</v>
      </c>
      <c r="C33" s="425" t="n">
        <v>0</v>
      </c>
      <c r="D33" s="425" t="n">
        <v>12</v>
      </c>
      <c r="E33" s="425" t="n">
        <v>3</v>
      </c>
      <c r="F33" s="425" t="n">
        <v>0</v>
      </c>
      <c r="G33" s="425" t="n">
        <v>0</v>
      </c>
      <c r="H33" s="421" t="n">
        <v>19</v>
      </c>
      <c r="I33" s="426" t="n">
        <v>1</v>
      </c>
      <c r="J33" s="427" t="n">
        <v>0</v>
      </c>
      <c r="K33" s="427" t="n">
        <v>0</v>
      </c>
      <c r="L33" s="427" t="n">
        <v>0</v>
      </c>
      <c r="M33" s="427" t="n">
        <v>0</v>
      </c>
      <c r="N33" s="427" t="n">
        <v>0</v>
      </c>
      <c r="O33" s="421" t="n">
        <v>1</v>
      </c>
      <c r="P33" s="426" t="n">
        <v>5</v>
      </c>
      <c r="Q33" s="427" t="n">
        <v>0</v>
      </c>
      <c r="R33" s="427" t="n">
        <v>12</v>
      </c>
      <c r="S33" s="427" t="n">
        <v>3</v>
      </c>
      <c r="T33" s="427" t="n">
        <v>0</v>
      </c>
      <c r="U33" s="427" t="n">
        <v>0</v>
      </c>
      <c r="V33" s="428" t="n">
        <v>20</v>
      </c>
    </row>
    <row r="34" customFormat="false" ht="14.25" hidden="false" customHeight="true" outlineLevel="0" collapsed="false">
      <c r="A34" s="423" t="s">
        <v>47</v>
      </c>
      <c r="B34" s="424" t="n">
        <v>8</v>
      </c>
      <c r="C34" s="425" t="n">
        <v>0</v>
      </c>
      <c r="D34" s="425" t="n">
        <v>198</v>
      </c>
      <c r="E34" s="425" t="n">
        <v>0</v>
      </c>
      <c r="F34" s="425" t="n">
        <v>0</v>
      </c>
      <c r="G34" s="425" t="n">
        <v>0</v>
      </c>
      <c r="H34" s="421" t="n">
        <v>206</v>
      </c>
      <c r="I34" s="426" t="n">
        <v>2</v>
      </c>
      <c r="J34" s="427" t="n">
        <v>5</v>
      </c>
      <c r="K34" s="427" t="n">
        <v>0</v>
      </c>
      <c r="L34" s="427" t="n">
        <v>0</v>
      </c>
      <c r="M34" s="427" t="n">
        <v>0</v>
      </c>
      <c r="N34" s="427" t="n">
        <v>0</v>
      </c>
      <c r="O34" s="421" t="n">
        <v>7</v>
      </c>
      <c r="P34" s="426" t="n">
        <v>10</v>
      </c>
      <c r="Q34" s="427" t="n">
        <v>5</v>
      </c>
      <c r="R34" s="427" t="n">
        <v>198</v>
      </c>
      <c r="S34" s="427" t="n">
        <v>0</v>
      </c>
      <c r="T34" s="427" t="n">
        <v>0</v>
      </c>
      <c r="U34" s="427" t="n">
        <v>0</v>
      </c>
      <c r="V34" s="428" t="n">
        <v>213</v>
      </c>
    </row>
    <row r="35" customFormat="false" ht="14.25" hidden="false" customHeight="true" outlineLevel="0" collapsed="false">
      <c r="A35" s="423" t="s">
        <v>48</v>
      </c>
      <c r="B35" s="424" t="n">
        <v>3</v>
      </c>
      <c r="C35" s="425" t="n">
        <v>0</v>
      </c>
      <c r="D35" s="425" t="n">
        <v>54</v>
      </c>
      <c r="E35" s="425" t="n">
        <v>0</v>
      </c>
      <c r="F35" s="425" t="n">
        <v>0</v>
      </c>
      <c r="G35" s="425" t="n">
        <v>3</v>
      </c>
      <c r="H35" s="421" t="n">
        <v>60</v>
      </c>
      <c r="I35" s="426" t="n">
        <v>1</v>
      </c>
      <c r="J35" s="427" t="n">
        <v>0</v>
      </c>
      <c r="K35" s="427" t="n">
        <v>0</v>
      </c>
      <c r="L35" s="427" t="n">
        <v>0</v>
      </c>
      <c r="M35" s="427" t="n">
        <v>0</v>
      </c>
      <c r="N35" s="427" t="n">
        <v>0</v>
      </c>
      <c r="O35" s="421" t="n">
        <v>1</v>
      </c>
      <c r="P35" s="426" t="n">
        <v>4</v>
      </c>
      <c r="Q35" s="427" t="n">
        <v>0</v>
      </c>
      <c r="R35" s="427" t="n">
        <v>54</v>
      </c>
      <c r="S35" s="427" t="n">
        <v>0</v>
      </c>
      <c r="T35" s="427" t="n">
        <v>0</v>
      </c>
      <c r="U35" s="427" t="n">
        <v>3</v>
      </c>
      <c r="V35" s="428" t="n">
        <v>61</v>
      </c>
    </row>
    <row r="36" customFormat="false" ht="14.25" hidden="false" customHeight="true" outlineLevel="0" collapsed="false">
      <c r="A36" s="423" t="s">
        <v>49</v>
      </c>
      <c r="B36" s="424" t="n">
        <v>4</v>
      </c>
      <c r="C36" s="425" t="n">
        <v>0</v>
      </c>
      <c r="D36" s="425" t="n">
        <v>4</v>
      </c>
      <c r="E36" s="425" t="n">
        <v>0</v>
      </c>
      <c r="F36" s="425" t="n">
        <v>0</v>
      </c>
      <c r="G36" s="425" t="n">
        <v>0</v>
      </c>
      <c r="H36" s="421" t="n">
        <v>8</v>
      </c>
      <c r="I36" s="426" t="n">
        <v>4</v>
      </c>
      <c r="J36" s="427" t="n">
        <v>0</v>
      </c>
      <c r="K36" s="427" t="n">
        <v>0</v>
      </c>
      <c r="L36" s="427" t="n">
        <v>0</v>
      </c>
      <c r="M36" s="427" t="n">
        <v>0</v>
      </c>
      <c r="N36" s="427" t="n">
        <v>0</v>
      </c>
      <c r="O36" s="421" t="n">
        <v>4</v>
      </c>
      <c r="P36" s="426" t="n">
        <v>8</v>
      </c>
      <c r="Q36" s="427" t="n">
        <v>0</v>
      </c>
      <c r="R36" s="427" t="n">
        <v>4</v>
      </c>
      <c r="S36" s="427" t="n">
        <v>0</v>
      </c>
      <c r="T36" s="427" t="n">
        <v>0</v>
      </c>
      <c r="U36" s="427" t="n">
        <v>0</v>
      </c>
      <c r="V36" s="428" t="n">
        <v>12</v>
      </c>
    </row>
    <row r="37" customFormat="false" ht="14.25" hidden="false" customHeight="true" outlineLevel="0" collapsed="false">
      <c r="A37" s="423" t="s">
        <v>50</v>
      </c>
      <c r="B37" s="424" t="n">
        <v>17</v>
      </c>
      <c r="C37" s="425" t="n">
        <v>0</v>
      </c>
      <c r="D37" s="425" t="n">
        <v>45</v>
      </c>
      <c r="E37" s="425" t="n">
        <v>2</v>
      </c>
      <c r="F37" s="425" t="n">
        <v>0</v>
      </c>
      <c r="G37" s="425" t="n">
        <v>0</v>
      </c>
      <c r="H37" s="421" t="n">
        <v>64</v>
      </c>
      <c r="I37" s="426" t="n">
        <v>4</v>
      </c>
      <c r="J37" s="427" t="n">
        <v>1</v>
      </c>
      <c r="K37" s="427" t="n">
        <v>0</v>
      </c>
      <c r="L37" s="427" t="n">
        <v>0</v>
      </c>
      <c r="M37" s="427" t="n">
        <v>0</v>
      </c>
      <c r="N37" s="427" t="n">
        <v>0</v>
      </c>
      <c r="O37" s="421" t="n">
        <v>5</v>
      </c>
      <c r="P37" s="426" t="n">
        <v>21</v>
      </c>
      <c r="Q37" s="427" t="n">
        <v>1</v>
      </c>
      <c r="R37" s="427" t="n">
        <v>45</v>
      </c>
      <c r="S37" s="427" t="n">
        <v>2</v>
      </c>
      <c r="T37" s="427" t="n">
        <v>0</v>
      </c>
      <c r="U37" s="427" t="n">
        <v>0</v>
      </c>
      <c r="V37" s="428" t="n">
        <v>69</v>
      </c>
    </row>
    <row r="38" customFormat="false" ht="14.25" hidden="false" customHeight="true" outlineLevel="0" collapsed="false">
      <c r="A38" s="423" t="s">
        <v>51</v>
      </c>
      <c r="B38" s="424" t="n">
        <v>2</v>
      </c>
      <c r="C38" s="425" t="n">
        <v>0</v>
      </c>
      <c r="D38" s="425" t="n">
        <v>7</v>
      </c>
      <c r="E38" s="425" t="n">
        <v>0</v>
      </c>
      <c r="F38" s="425" t="n">
        <v>0</v>
      </c>
      <c r="G38" s="425" t="n">
        <v>0</v>
      </c>
      <c r="H38" s="421" t="n">
        <v>9</v>
      </c>
      <c r="I38" s="426" t="n">
        <v>1</v>
      </c>
      <c r="J38" s="427" t="n">
        <v>0</v>
      </c>
      <c r="K38" s="427" t="n">
        <v>0</v>
      </c>
      <c r="L38" s="427" t="n">
        <v>0</v>
      </c>
      <c r="M38" s="427" t="n">
        <v>0</v>
      </c>
      <c r="N38" s="427" t="n">
        <v>0</v>
      </c>
      <c r="O38" s="421" t="n">
        <v>1</v>
      </c>
      <c r="P38" s="426" t="n">
        <v>3</v>
      </c>
      <c r="Q38" s="427" t="n">
        <v>0</v>
      </c>
      <c r="R38" s="427" t="n">
        <v>7</v>
      </c>
      <c r="S38" s="427" t="n">
        <v>0</v>
      </c>
      <c r="T38" s="427" t="n">
        <v>0</v>
      </c>
      <c r="U38" s="427" t="n">
        <v>0</v>
      </c>
      <c r="V38" s="428" t="n">
        <v>10</v>
      </c>
    </row>
    <row r="39" customFormat="false" ht="14.25" hidden="false" customHeight="true" outlineLevel="0" collapsed="false">
      <c r="A39" s="429" t="s">
        <v>52</v>
      </c>
      <c r="B39" s="430" t="n">
        <v>2</v>
      </c>
      <c r="C39" s="431" t="n">
        <v>0</v>
      </c>
      <c r="D39" s="431" t="n">
        <v>40</v>
      </c>
      <c r="E39" s="431" t="n">
        <v>0</v>
      </c>
      <c r="F39" s="431" t="n">
        <v>0</v>
      </c>
      <c r="G39" s="431" t="n">
        <v>3</v>
      </c>
      <c r="H39" s="432" t="n">
        <v>45</v>
      </c>
      <c r="I39" s="433" t="n">
        <v>3</v>
      </c>
      <c r="J39" s="434" t="n">
        <v>0</v>
      </c>
      <c r="K39" s="434" t="n">
        <v>0</v>
      </c>
      <c r="L39" s="434" t="n">
        <v>0</v>
      </c>
      <c r="M39" s="434" t="n">
        <v>0</v>
      </c>
      <c r="N39" s="434" t="n">
        <v>0</v>
      </c>
      <c r="O39" s="421" t="n">
        <v>3</v>
      </c>
      <c r="P39" s="433" t="n">
        <v>5</v>
      </c>
      <c r="Q39" s="434" t="n">
        <v>0</v>
      </c>
      <c r="R39" s="434" t="n">
        <v>40</v>
      </c>
      <c r="S39" s="434" t="n">
        <v>0</v>
      </c>
      <c r="T39" s="434" t="n">
        <v>0</v>
      </c>
      <c r="U39" s="434" t="n">
        <v>3</v>
      </c>
      <c r="V39" s="435" t="n">
        <v>48</v>
      </c>
    </row>
    <row r="40" customFormat="false" ht="15" hidden="false" customHeight="true" outlineLevel="0" collapsed="false">
      <c r="A40" s="436" t="s">
        <v>53</v>
      </c>
      <c r="B40" s="437" t="n">
        <v>711</v>
      </c>
      <c r="C40" s="438" t="n">
        <v>237</v>
      </c>
      <c r="D40" s="438" t="n">
        <v>3052</v>
      </c>
      <c r="E40" s="438" t="n">
        <v>181</v>
      </c>
      <c r="F40" s="438" t="n">
        <v>5</v>
      </c>
      <c r="G40" s="438" t="n">
        <v>61</v>
      </c>
      <c r="H40" s="439" t="n">
        <v>4247</v>
      </c>
      <c r="I40" s="440" t="n">
        <v>78</v>
      </c>
      <c r="J40" s="441" t="n">
        <v>31</v>
      </c>
      <c r="K40" s="441" t="n">
        <v>57</v>
      </c>
      <c r="L40" s="441" t="n">
        <v>13</v>
      </c>
      <c r="M40" s="441" t="n">
        <v>0</v>
      </c>
      <c r="N40" s="441" t="n">
        <v>2</v>
      </c>
      <c r="O40" s="442" t="n">
        <v>181</v>
      </c>
      <c r="P40" s="443" t="n">
        <v>789</v>
      </c>
      <c r="Q40" s="441" t="n">
        <v>268</v>
      </c>
      <c r="R40" s="441" t="n">
        <v>3109</v>
      </c>
      <c r="S40" s="441" t="n">
        <v>194</v>
      </c>
      <c r="T40" s="441" t="n">
        <v>5</v>
      </c>
      <c r="U40" s="441" t="n">
        <v>63</v>
      </c>
      <c r="V40" s="444" t="n">
        <v>4428</v>
      </c>
    </row>
    <row r="41" customFormat="false" ht="14.25" hidden="false" customHeight="true" outlineLevel="0" collapsed="false">
      <c r="A41" s="414" t="s">
        <v>54</v>
      </c>
      <c r="B41" s="445" t="n">
        <v>2</v>
      </c>
      <c r="C41" s="446" t="n">
        <v>0</v>
      </c>
      <c r="D41" s="446" t="n">
        <v>0</v>
      </c>
      <c r="E41" s="446" t="n">
        <v>2</v>
      </c>
      <c r="F41" s="446" t="n">
        <v>0</v>
      </c>
      <c r="G41" s="447" t="n">
        <v>0</v>
      </c>
      <c r="H41" s="417" t="n">
        <v>4</v>
      </c>
      <c r="I41" s="418" t="n">
        <v>1</v>
      </c>
      <c r="J41" s="419" t="n">
        <v>0</v>
      </c>
      <c r="K41" s="419" t="n">
        <v>0</v>
      </c>
      <c r="L41" s="419" t="n">
        <v>0</v>
      </c>
      <c r="M41" s="419" t="n">
        <v>0</v>
      </c>
      <c r="N41" s="419" t="n">
        <v>0</v>
      </c>
      <c r="O41" s="417" t="n">
        <v>1</v>
      </c>
      <c r="P41" s="418" t="n">
        <v>3</v>
      </c>
      <c r="Q41" s="419" t="n">
        <v>0</v>
      </c>
      <c r="R41" s="419" t="n">
        <v>0</v>
      </c>
      <c r="S41" s="419" t="n">
        <v>2</v>
      </c>
      <c r="T41" s="419" t="n">
        <v>0</v>
      </c>
      <c r="U41" s="420" t="n">
        <v>0</v>
      </c>
      <c r="V41" s="422" t="n">
        <v>5</v>
      </c>
    </row>
    <row r="42" customFormat="false" ht="14.25" hidden="false" customHeight="true" outlineLevel="0" collapsed="false">
      <c r="A42" s="423" t="s">
        <v>55</v>
      </c>
      <c r="B42" s="448" t="n">
        <v>4</v>
      </c>
      <c r="C42" s="449" t="n">
        <v>0</v>
      </c>
      <c r="D42" s="449" t="n">
        <v>15</v>
      </c>
      <c r="E42" s="449" t="n">
        <v>0</v>
      </c>
      <c r="F42" s="449" t="n">
        <v>0</v>
      </c>
      <c r="G42" s="450" t="n">
        <v>0</v>
      </c>
      <c r="H42" s="421" t="n">
        <v>19</v>
      </c>
      <c r="I42" s="426" t="n">
        <v>1</v>
      </c>
      <c r="J42" s="427" t="n">
        <v>0</v>
      </c>
      <c r="K42" s="427" t="n">
        <v>2</v>
      </c>
      <c r="L42" s="427" t="n">
        <v>0</v>
      </c>
      <c r="M42" s="427" t="n">
        <v>0</v>
      </c>
      <c r="N42" s="427" t="n">
        <v>0</v>
      </c>
      <c r="O42" s="421" t="n">
        <v>3</v>
      </c>
      <c r="P42" s="426" t="n">
        <v>5</v>
      </c>
      <c r="Q42" s="427" t="n">
        <v>0</v>
      </c>
      <c r="R42" s="427" t="n">
        <v>17</v>
      </c>
      <c r="S42" s="427" t="n">
        <v>0</v>
      </c>
      <c r="T42" s="427" t="n">
        <v>0</v>
      </c>
      <c r="U42" s="427" t="n">
        <v>0</v>
      </c>
      <c r="V42" s="428" t="n">
        <v>22</v>
      </c>
    </row>
    <row r="43" customFormat="false" ht="14.25" hidden="false" customHeight="true" outlineLevel="0" collapsed="false">
      <c r="A43" s="423" t="s">
        <v>56</v>
      </c>
      <c r="B43" s="448" t="n">
        <v>3</v>
      </c>
      <c r="C43" s="449" t="n">
        <v>0</v>
      </c>
      <c r="D43" s="449" t="n">
        <v>2</v>
      </c>
      <c r="E43" s="449" t="n">
        <v>0</v>
      </c>
      <c r="F43" s="449" t="n">
        <v>0</v>
      </c>
      <c r="G43" s="450" t="n">
        <v>0</v>
      </c>
      <c r="H43" s="421" t="n">
        <v>5</v>
      </c>
      <c r="I43" s="426" t="n">
        <v>0</v>
      </c>
      <c r="J43" s="427" t="n">
        <v>1</v>
      </c>
      <c r="K43" s="427" t="n">
        <v>0</v>
      </c>
      <c r="L43" s="427" t="n">
        <v>0</v>
      </c>
      <c r="M43" s="427" t="n">
        <v>0</v>
      </c>
      <c r="N43" s="427" t="n">
        <v>0</v>
      </c>
      <c r="O43" s="421" t="n">
        <v>1</v>
      </c>
      <c r="P43" s="426" t="n">
        <v>3</v>
      </c>
      <c r="Q43" s="427" t="n">
        <v>1</v>
      </c>
      <c r="R43" s="427" t="n">
        <v>2</v>
      </c>
      <c r="S43" s="427" t="n">
        <v>0</v>
      </c>
      <c r="T43" s="427" t="n">
        <v>0</v>
      </c>
      <c r="U43" s="427" t="n">
        <v>0</v>
      </c>
      <c r="V43" s="428" t="n">
        <v>6</v>
      </c>
    </row>
    <row r="44" customFormat="false" ht="14.25" hidden="false" customHeight="true" outlineLevel="0" collapsed="false">
      <c r="A44" s="423" t="s">
        <v>57</v>
      </c>
      <c r="B44" s="448" t="n">
        <v>1</v>
      </c>
      <c r="C44" s="449" t="n">
        <v>0</v>
      </c>
      <c r="D44" s="449" t="n">
        <v>0</v>
      </c>
      <c r="E44" s="449" t="n">
        <v>0</v>
      </c>
      <c r="F44" s="449" t="n">
        <v>0</v>
      </c>
      <c r="G44" s="450" t="n">
        <v>0</v>
      </c>
      <c r="H44" s="421" t="n">
        <v>1</v>
      </c>
      <c r="I44" s="426" t="n">
        <v>1</v>
      </c>
      <c r="J44" s="427" t="n">
        <v>0</v>
      </c>
      <c r="K44" s="427" t="n">
        <v>0</v>
      </c>
      <c r="L44" s="427" t="n">
        <v>0</v>
      </c>
      <c r="M44" s="427" t="n">
        <v>0</v>
      </c>
      <c r="N44" s="427" t="n">
        <v>0</v>
      </c>
      <c r="O44" s="421" t="n">
        <v>1</v>
      </c>
      <c r="P44" s="426" t="n">
        <v>2</v>
      </c>
      <c r="Q44" s="427" t="n">
        <v>0</v>
      </c>
      <c r="R44" s="427" t="n">
        <v>0</v>
      </c>
      <c r="S44" s="427" t="n">
        <v>0</v>
      </c>
      <c r="T44" s="427" t="n">
        <v>0</v>
      </c>
      <c r="U44" s="427" t="n">
        <v>0</v>
      </c>
      <c r="V44" s="428" t="n">
        <v>2</v>
      </c>
    </row>
    <row r="45" customFormat="false" ht="14.25" hidden="false" customHeight="true" outlineLevel="0" collapsed="false">
      <c r="A45" s="423" t="s">
        <v>58</v>
      </c>
      <c r="B45" s="448" t="n">
        <v>12</v>
      </c>
      <c r="C45" s="449" t="n">
        <v>4</v>
      </c>
      <c r="D45" s="449" t="n">
        <v>2</v>
      </c>
      <c r="E45" s="449" t="n">
        <v>8</v>
      </c>
      <c r="F45" s="449" t="n">
        <v>0</v>
      </c>
      <c r="G45" s="450" t="n">
        <v>1</v>
      </c>
      <c r="H45" s="421" t="n">
        <v>27</v>
      </c>
      <c r="I45" s="426" t="n">
        <v>4</v>
      </c>
      <c r="J45" s="427" t="n">
        <v>0</v>
      </c>
      <c r="K45" s="427" t="n">
        <v>0</v>
      </c>
      <c r="L45" s="427" t="n">
        <v>0</v>
      </c>
      <c r="M45" s="427" t="n">
        <v>0</v>
      </c>
      <c r="N45" s="427" t="n">
        <v>0</v>
      </c>
      <c r="O45" s="421" t="n">
        <v>4</v>
      </c>
      <c r="P45" s="426" t="n">
        <v>16</v>
      </c>
      <c r="Q45" s="427" t="n">
        <v>4</v>
      </c>
      <c r="R45" s="427" t="n">
        <v>2</v>
      </c>
      <c r="S45" s="427" t="n">
        <v>8</v>
      </c>
      <c r="T45" s="427" t="n">
        <v>0</v>
      </c>
      <c r="U45" s="427" t="n">
        <v>1</v>
      </c>
      <c r="V45" s="428" t="n">
        <v>31</v>
      </c>
    </row>
    <row r="46" customFormat="false" ht="14.25" hidden="false" customHeight="true" outlineLevel="0" collapsed="false">
      <c r="A46" s="423" t="s">
        <v>59</v>
      </c>
      <c r="B46" s="448" t="n">
        <v>2</v>
      </c>
      <c r="C46" s="449" t="n">
        <v>0</v>
      </c>
      <c r="D46" s="449" t="n">
        <v>11</v>
      </c>
      <c r="E46" s="449" t="n">
        <v>0</v>
      </c>
      <c r="F46" s="449" t="n">
        <v>0</v>
      </c>
      <c r="G46" s="450" t="n">
        <v>0</v>
      </c>
      <c r="H46" s="421" t="n">
        <v>13</v>
      </c>
      <c r="I46" s="426" t="n">
        <v>0</v>
      </c>
      <c r="J46" s="427" t="n">
        <v>0</v>
      </c>
      <c r="K46" s="427" t="n">
        <v>0</v>
      </c>
      <c r="L46" s="427" t="n">
        <v>0</v>
      </c>
      <c r="M46" s="427" t="n">
        <v>0</v>
      </c>
      <c r="N46" s="427" t="n">
        <v>0</v>
      </c>
      <c r="O46" s="421" t="n">
        <v>0</v>
      </c>
      <c r="P46" s="426" t="n">
        <v>2</v>
      </c>
      <c r="Q46" s="427" t="n">
        <v>0</v>
      </c>
      <c r="R46" s="427" t="n">
        <v>11</v>
      </c>
      <c r="S46" s="427" t="n">
        <v>0</v>
      </c>
      <c r="T46" s="427" t="n">
        <v>0</v>
      </c>
      <c r="U46" s="427" t="n">
        <v>0</v>
      </c>
      <c r="V46" s="428" t="n">
        <v>13</v>
      </c>
    </row>
    <row r="47" customFormat="false" ht="14.25" hidden="false" customHeight="true" outlineLevel="0" collapsed="false">
      <c r="A47" s="423" t="s">
        <v>60</v>
      </c>
      <c r="B47" s="448" t="n">
        <v>3</v>
      </c>
      <c r="C47" s="449" t="n">
        <v>0</v>
      </c>
      <c r="D47" s="449" t="n">
        <v>0</v>
      </c>
      <c r="E47" s="449" t="n">
        <v>3</v>
      </c>
      <c r="F47" s="449" t="n">
        <v>0</v>
      </c>
      <c r="G47" s="450" t="n">
        <v>0</v>
      </c>
      <c r="H47" s="421" t="n">
        <v>6</v>
      </c>
      <c r="I47" s="426" t="n">
        <v>1</v>
      </c>
      <c r="J47" s="427" t="n">
        <v>0</v>
      </c>
      <c r="K47" s="427" t="n">
        <v>0</v>
      </c>
      <c r="L47" s="427" t="n">
        <v>1</v>
      </c>
      <c r="M47" s="427" t="n">
        <v>1</v>
      </c>
      <c r="N47" s="427" t="n">
        <v>0</v>
      </c>
      <c r="O47" s="421" t="n">
        <v>3</v>
      </c>
      <c r="P47" s="426" t="n">
        <v>4</v>
      </c>
      <c r="Q47" s="427" t="n">
        <v>0</v>
      </c>
      <c r="R47" s="427" t="n">
        <v>0</v>
      </c>
      <c r="S47" s="427" t="n">
        <v>4</v>
      </c>
      <c r="T47" s="427" t="n">
        <v>1</v>
      </c>
      <c r="U47" s="427" t="n">
        <v>0</v>
      </c>
      <c r="V47" s="428" t="n">
        <v>9</v>
      </c>
    </row>
    <row r="48" customFormat="false" ht="14.25" hidden="false" customHeight="true" outlineLevel="0" collapsed="false">
      <c r="A48" s="423" t="s">
        <v>61</v>
      </c>
      <c r="B48" s="448" t="n">
        <v>1</v>
      </c>
      <c r="C48" s="449" t="n">
        <v>0</v>
      </c>
      <c r="D48" s="449" t="n">
        <v>0</v>
      </c>
      <c r="E48" s="449" t="n">
        <v>0</v>
      </c>
      <c r="F48" s="449" t="n">
        <v>0</v>
      </c>
      <c r="G48" s="450" t="n">
        <v>0</v>
      </c>
      <c r="H48" s="421" t="n">
        <v>1</v>
      </c>
      <c r="I48" s="426" t="n">
        <v>1</v>
      </c>
      <c r="J48" s="427" t="n">
        <v>0</v>
      </c>
      <c r="K48" s="427" t="n">
        <v>0</v>
      </c>
      <c r="L48" s="427" t="n">
        <v>0</v>
      </c>
      <c r="M48" s="427" t="n">
        <v>0</v>
      </c>
      <c r="N48" s="427" t="n">
        <v>0</v>
      </c>
      <c r="O48" s="421" t="n">
        <v>1</v>
      </c>
      <c r="P48" s="426" t="n">
        <v>2</v>
      </c>
      <c r="Q48" s="427" t="n">
        <v>0</v>
      </c>
      <c r="R48" s="427" t="n">
        <v>0</v>
      </c>
      <c r="S48" s="427" t="n">
        <v>0</v>
      </c>
      <c r="T48" s="427" t="n">
        <v>0</v>
      </c>
      <c r="U48" s="427" t="n">
        <v>0</v>
      </c>
      <c r="V48" s="428" t="n">
        <v>2</v>
      </c>
    </row>
    <row r="49" customFormat="false" ht="14.25" hidden="false" customHeight="true" outlineLevel="0" collapsed="false">
      <c r="A49" s="423" t="s">
        <v>62</v>
      </c>
      <c r="B49" s="448" t="n">
        <v>1</v>
      </c>
      <c r="C49" s="449" t="n">
        <v>0</v>
      </c>
      <c r="D49" s="449" t="n">
        <v>0</v>
      </c>
      <c r="E49" s="449" t="n">
        <v>0</v>
      </c>
      <c r="F49" s="449" t="n">
        <v>0</v>
      </c>
      <c r="G49" s="450" t="n">
        <v>0</v>
      </c>
      <c r="H49" s="421" t="n">
        <v>1</v>
      </c>
      <c r="I49" s="426" t="n">
        <v>1</v>
      </c>
      <c r="J49" s="427" t="n">
        <v>0</v>
      </c>
      <c r="K49" s="427" t="n">
        <v>0</v>
      </c>
      <c r="L49" s="427" t="n">
        <v>0</v>
      </c>
      <c r="M49" s="427" t="n">
        <v>0</v>
      </c>
      <c r="N49" s="427" t="n">
        <v>0</v>
      </c>
      <c r="O49" s="421" t="n">
        <v>1</v>
      </c>
      <c r="P49" s="426" t="n">
        <v>2</v>
      </c>
      <c r="Q49" s="427" t="n">
        <v>0</v>
      </c>
      <c r="R49" s="427" t="n">
        <v>0</v>
      </c>
      <c r="S49" s="427" t="n">
        <v>0</v>
      </c>
      <c r="T49" s="427" t="n">
        <v>0</v>
      </c>
      <c r="U49" s="427" t="n">
        <v>0</v>
      </c>
      <c r="V49" s="428" t="n">
        <v>2</v>
      </c>
    </row>
    <row r="50" customFormat="false" ht="14.25" hidden="false" customHeight="true" outlineLevel="0" collapsed="false">
      <c r="A50" s="423" t="s">
        <v>63</v>
      </c>
      <c r="B50" s="451" t="n">
        <v>1</v>
      </c>
      <c r="C50" s="452" t="n">
        <v>0</v>
      </c>
      <c r="D50" s="452" t="n">
        <v>0</v>
      </c>
      <c r="E50" s="452" t="n">
        <v>0</v>
      </c>
      <c r="F50" s="452" t="n">
        <v>0</v>
      </c>
      <c r="G50" s="453" t="n">
        <v>0</v>
      </c>
      <c r="H50" s="421" t="n">
        <v>1</v>
      </c>
      <c r="I50" s="426" t="n">
        <v>0</v>
      </c>
      <c r="J50" s="427" t="n">
        <v>1</v>
      </c>
      <c r="K50" s="427" t="n">
        <v>0</v>
      </c>
      <c r="L50" s="427" t="n">
        <v>0</v>
      </c>
      <c r="M50" s="427" t="n">
        <v>0</v>
      </c>
      <c r="N50" s="427" t="n">
        <v>0</v>
      </c>
      <c r="O50" s="421" t="n">
        <v>1</v>
      </c>
      <c r="P50" s="426" t="n">
        <v>1</v>
      </c>
      <c r="Q50" s="427" t="n">
        <v>1</v>
      </c>
      <c r="R50" s="427" t="n">
        <v>0</v>
      </c>
      <c r="S50" s="427" t="n">
        <v>0</v>
      </c>
      <c r="T50" s="427" t="n">
        <v>0</v>
      </c>
      <c r="U50" s="427" t="n">
        <v>0</v>
      </c>
      <c r="V50" s="428" t="n">
        <v>2</v>
      </c>
    </row>
    <row r="51" customFormat="false" ht="15" hidden="false" customHeight="true" outlineLevel="0" collapsed="false">
      <c r="A51" s="436" t="s">
        <v>64</v>
      </c>
      <c r="B51" s="437" t="n">
        <v>30</v>
      </c>
      <c r="C51" s="438" t="n">
        <v>4</v>
      </c>
      <c r="D51" s="438" t="n">
        <v>30</v>
      </c>
      <c r="E51" s="438" t="n">
        <v>13</v>
      </c>
      <c r="F51" s="438" t="n">
        <v>0</v>
      </c>
      <c r="G51" s="438" t="n">
        <v>1</v>
      </c>
      <c r="H51" s="439" t="n">
        <v>78</v>
      </c>
      <c r="I51" s="440" t="n">
        <v>10</v>
      </c>
      <c r="J51" s="441" t="n">
        <v>2</v>
      </c>
      <c r="K51" s="441" t="n">
        <v>2</v>
      </c>
      <c r="L51" s="441" t="n">
        <v>1</v>
      </c>
      <c r="M51" s="441" t="n">
        <v>1</v>
      </c>
      <c r="N51" s="441" t="n">
        <v>0</v>
      </c>
      <c r="O51" s="454" t="n">
        <v>16</v>
      </c>
      <c r="P51" s="443" t="n">
        <v>40</v>
      </c>
      <c r="Q51" s="441" t="n">
        <v>6</v>
      </c>
      <c r="R51" s="441" t="n">
        <v>32</v>
      </c>
      <c r="S51" s="441" t="n">
        <v>14</v>
      </c>
      <c r="T51" s="441" t="n">
        <v>1</v>
      </c>
      <c r="U51" s="441" t="n">
        <v>1</v>
      </c>
      <c r="V51" s="444" t="n">
        <v>94</v>
      </c>
    </row>
    <row r="52" customFormat="false" ht="15" hidden="false" customHeight="true" outlineLevel="0" collapsed="false">
      <c r="A52" s="436" t="s">
        <v>65</v>
      </c>
      <c r="B52" s="437" t="n">
        <v>741</v>
      </c>
      <c r="C52" s="438" t="n">
        <v>241</v>
      </c>
      <c r="D52" s="438" t="n">
        <v>3082</v>
      </c>
      <c r="E52" s="438" t="n">
        <v>194</v>
      </c>
      <c r="F52" s="438" t="n">
        <v>5</v>
      </c>
      <c r="G52" s="438" t="n">
        <v>62</v>
      </c>
      <c r="H52" s="439" t="n">
        <v>4325</v>
      </c>
      <c r="I52" s="440" t="n">
        <v>88</v>
      </c>
      <c r="J52" s="441" t="n">
        <v>33</v>
      </c>
      <c r="K52" s="441" t="n">
        <v>59</v>
      </c>
      <c r="L52" s="441" t="n">
        <v>14</v>
      </c>
      <c r="M52" s="441" t="n">
        <v>1</v>
      </c>
      <c r="N52" s="441" t="n">
        <v>2</v>
      </c>
      <c r="O52" s="442" t="n">
        <v>197</v>
      </c>
      <c r="P52" s="443" t="n">
        <v>829</v>
      </c>
      <c r="Q52" s="441" t="n">
        <v>274</v>
      </c>
      <c r="R52" s="441" t="n">
        <v>3141</v>
      </c>
      <c r="S52" s="441" t="n">
        <v>208</v>
      </c>
      <c r="T52" s="441" t="n">
        <v>6</v>
      </c>
      <c r="U52" s="441" t="n">
        <v>64</v>
      </c>
      <c r="V52" s="444" t="n">
        <v>4522</v>
      </c>
    </row>
    <row r="53" customFormat="false" ht="24.75" hidden="false" customHeight="true" outlineLevel="0" collapsed="false">
      <c r="A53" s="71" t="s">
        <v>155</v>
      </c>
      <c r="B53" s="415" t="n">
        <v>15</v>
      </c>
      <c r="C53" s="416" t="n">
        <v>63</v>
      </c>
      <c r="D53" s="416" t="n">
        <v>0</v>
      </c>
      <c r="E53" s="416" t="n">
        <v>3</v>
      </c>
      <c r="F53" s="416" t="n">
        <v>0</v>
      </c>
      <c r="G53" s="416" t="n">
        <v>0</v>
      </c>
      <c r="H53" s="417" t="n">
        <v>81</v>
      </c>
      <c r="I53" s="418" t="n">
        <v>0</v>
      </c>
      <c r="J53" s="419" t="n">
        <v>0</v>
      </c>
      <c r="K53" s="419" t="n">
        <v>0</v>
      </c>
      <c r="L53" s="419" t="n">
        <v>0</v>
      </c>
      <c r="M53" s="419" t="n">
        <v>0</v>
      </c>
      <c r="N53" s="420" t="n">
        <v>0</v>
      </c>
      <c r="O53" s="417" t="n">
        <v>0</v>
      </c>
      <c r="P53" s="418" t="n">
        <v>15</v>
      </c>
      <c r="Q53" s="419" t="n">
        <v>63</v>
      </c>
      <c r="R53" s="419" t="n">
        <v>0</v>
      </c>
      <c r="S53" s="419" t="n">
        <v>3</v>
      </c>
      <c r="T53" s="419" t="n">
        <v>0</v>
      </c>
      <c r="U53" s="420" t="n">
        <v>0</v>
      </c>
      <c r="V53" s="422" t="n">
        <v>81</v>
      </c>
    </row>
    <row r="54" customFormat="false" ht="24.75" hidden="false" customHeight="true" outlineLevel="0" collapsed="false">
      <c r="A54" s="145" t="s">
        <v>156</v>
      </c>
      <c r="B54" s="424" t="n">
        <v>41</v>
      </c>
      <c r="C54" s="425" t="n">
        <v>0</v>
      </c>
      <c r="D54" s="425" t="n">
        <v>0</v>
      </c>
      <c r="E54" s="425" t="n">
        <v>0</v>
      </c>
      <c r="F54" s="425" t="n">
        <v>0</v>
      </c>
      <c r="G54" s="425" t="n">
        <v>0</v>
      </c>
      <c r="H54" s="421" t="n">
        <v>41</v>
      </c>
      <c r="I54" s="426" t="n">
        <v>2</v>
      </c>
      <c r="J54" s="427" t="n">
        <v>0</v>
      </c>
      <c r="K54" s="427" t="n">
        <v>0</v>
      </c>
      <c r="L54" s="427" t="n">
        <v>0</v>
      </c>
      <c r="M54" s="427" t="n">
        <v>0</v>
      </c>
      <c r="N54" s="427" t="n">
        <v>0</v>
      </c>
      <c r="O54" s="421" t="n">
        <v>2</v>
      </c>
      <c r="P54" s="426" t="n">
        <v>43</v>
      </c>
      <c r="Q54" s="427" t="n">
        <v>0</v>
      </c>
      <c r="R54" s="427" t="n">
        <v>0</v>
      </c>
      <c r="S54" s="427" t="n">
        <v>0</v>
      </c>
      <c r="T54" s="427" t="n">
        <v>0</v>
      </c>
      <c r="U54" s="427" t="n">
        <v>0</v>
      </c>
      <c r="V54" s="428" t="n">
        <v>43</v>
      </c>
    </row>
    <row r="55" customFormat="false" ht="24.75" hidden="false" customHeight="true" outlineLevel="0" collapsed="false">
      <c r="A55" s="145" t="s">
        <v>157</v>
      </c>
      <c r="B55" s="424" t="n">
        <v>17</v>
      </c>
      <c r="C55" s="425" t="n">
        <v>7</v>
      </c>
      <c r="D55" s="425" t="n">
        <v>1</v>
      </c>
      <c r="E55" s="425" t="n">
        <v>52</v>
      </c>
      <c r="F55" s="425" t="n">
        <v>3</v>
      </c>
      <c r="G55" s="425" t="n">
        <v>0</v>
      </c>
      <c r="H55" s="421" t="n">
        <v>80</v>
      </c>
      <c r="I55" s="426" t="n">
        <v>4</v>
      </c>
      <c r="J55" s="427" t="n">
        <v>1</v>
      </c>
      <c r="K55" s="427" t="n">
        <v>0</v>
      </c>
      <c r="L55" s="427" t="n">
        <v>9</v>
      </c>
      <c r="M55" s="427" t="n">
        <v>0</v>
      </c>
      <c r="N55" s="427" t="n">
        <v>0</v>
      </c>
      <c r="O55" s="421" t="n">
        <v>14</v>
      </c>
      <c r="P55" s="426" t="n">
        <v>21</v>
      </c>
      <c r="Q55" s="427" t="n">
        <v>8</v>
      </c>
      <c r="R55" s="427" t="n">
        <v>1</v>
      </c>
      <c r="S55" s="427" t="n">
        <v>61</v>
      </c>
      <c r="T55" s="427" t="n">
        <v>3</v>
      </c>
      <c r="U55" s="427" t="n">
        <v>0</v>
      </c>
      <c r="V55" s="428" t="n">
        <v>94</v>
      </c>
    </row>
    <row r="56" customFormat="false" ht="24.75" hidden="false" customHeight="true" outlineLevel="0" collapsed="false">
      <c r="A56" s="145" t="s">
        <v>158</v>
      </c>
      <c r="B56" s="424" t="n">
        <v>2</v>
      </c>
      <c r="C56" s="425" t="n">
        <v>2</v>
      </c>
      <c r="D56" s="425" t="n">
        <v>0</v>
      </c>
      <c r="E56" s="425" t="n">
        <v>0</v>
      </c>
      <c r="F56" s="425" t="n">
        <v>0</v>
      </c>
      <c r="G56" s="425" t="n">
        <v>0</v>
      </c>
      <c r="H56" s="421" t="n">
        <v>4</v>
      </c>
      <c r="I56" s="426" t="n">
        <v>2</v>
      </c>
      <c r="J56" s="427" t="n">
        <v>1</v>
      </c>
      <c r="K56" s="427" t="n">
        <v>0</v>
      </c>
      <c r="L56" s="427" t="n">
        <v>0</v>
      </c>
      <c r="M56" s="427" t="n">
        <v>0</v>
      </c>
      <c r="N56" s="427" t="n">
        <v>0</v>
      </c>
      <c r="O56" s="421" t="n">
        <v>3</v>
      </c>
      <c r="P56" s="426" t="n">
        <v>4</v>
      </c>
      <c r="Q56" s="427" t="n">
        <v>3</v>
      </c>
      <c r="R56" s="427" t="n">
        <v>0</v>
      </c>
      <c r="S56" s="427" t="n">
        <v>0</v>
      </c>
      <c r="T56" s="427" t="n">
        <v>0</v>
      </c>
      <c r="U56" s="427" t="n">
        <v>0</v>
      </c>
      <c r="V56" s="428" t="n">
        <v>7</v>
      </c>
    </row>
    <row r="57" customFormat="false" ht="24.75" hidden="false" customHeight="true" outlineLevel="0" collapsed="false">
      <c r="A57" s="145" t="s">
        <v>159</v>
      </c>
      <c r="B57" s="424" t="n">
        <v>12</v>
      </c>
      <c r="C57" s="425" t="n">
        <v>0</v>
      </c>
      <c r="D57" s="425" t="n">
        <v>0</v>
      </c>
      <c r="E57" s="425" t="n">
        <v>98</v>
      </c>
      <c r="F57" s="425" t="n">
        <v>0</v>
      </c>
      <c r="G57" s="425" t="n">
        <v>0</v>
      </c>
      <c r="H57" s="421" t="n">
        <v>110</v>
      </c>
      <c r="I57" s="426" t="n">
        <v>0</v>
      </c>
      <c r="J57" s="427" t="n">
        <v>0</v>
      </c>
      <c r="K57" s="427" t="n">
        <v>0</v>
      </c>
      <c r="L57" s="427" t="n">
        <v>0</v>
      </c>
      <c r="M57" s="427" t="n">
        <v>0</v>
      </c>
      <c r="N57" s="427" t="n">
        <v>0</v>
      </c>
      <c r="O57" s="421" t="n">
        <v>0</v>
      </c>
      <c r="P57" s="426" t="n">
        <v>12</v>
      </c>
      <c r="Q57" s="427" t="n">
        <v>0</v>
      </c>
      <c r="R57" s="427" t="n">
        <v>0</v>
      </c>
      <c r="S57" s="427" t="n">
        <v>98</v>
      </c>
      <c r="T57" s="427" t="n">
        <v>0</v>
      </c>
      <c r="U57" s="427" t="n">
        <v>0</v>
      </c>
      <c r="V57" s="428" t="n">
        <v>110</v>
      </c>
    </row>
    <row r="58" customFormat="false" ht="24.75" hidden="false" customHeight="true" outlineLevel="0" collapsed="false">
      <c r="A58" s="145" t="s">
        <v>160</v>
      </c>
      <c r="B58" s="424" t="n">
        <v>5</v>
      </c>
      <c r="C58" s="425" t="n">
        <v>27</v>
      </c>
      <c r="D58" s="425" t="n">
        <v>0</v>
      </c>
      <c r="E58" s="425" t="n">
        <v>1</v>
      </c>
      <c r="F58" s="425" t="n">
        <v>0</v>
      </c>
      <c r="G58" s="425" t="n">
        <v>0</v>
      </c>
      <c r="H58" s="421" t="n">
        <v>33</v>
      </c>
      <c r="I58" s="426" t="n">
        <v>0</v>
      </c>
      <c r="J58" s="427" t="n">
        <v>0</v>
      </c>
      <c r="K58" s="427" t="n">
        <v>0</v>
      </c>
      <c r="L58" s="427" t="n">
        <v>0</v>
      </c>
      <c r="M58" s="427" t="n">
        <v>0</v>
      </c>
      <c r="N58" s="427" t="n">
        <v>0</v>
      </c>
      <c r="O58" s="421" t="n">
        <v>0</v>
      </c>
      <c r="P58" s="426" t="n">
        <v>5</v>
      </c>
      <c r="Q58" s="427" t="n">
        <v>27</v>
      </c>
      <c r="R58" s="427" t="n">
        <v>0</v>
      </c>
      <c r="S58" s="427" t="n">
        <v>1</v>
      </c>
      <c r="T58" s="427" t="n">
        <v>0</v>
      </c>
      <c r="U58" s="427" t="n">
        <v>0</v>
      </c>
      <c r="V58" s="428" t="n">
        <v>33</v>
      </c>
    </row>
    <row r="59" customFormat="false" ht="24.75" hidden="false" customHeight="true" outlineLevel="0" collapsed="false">
      <c r="A59" s="145" t="s">
        <v>161</v>
      </c>
      <c r="B59" s="424" t="n">
        <v>10</v>
      </c>
      <c r="C59" s="425" t="n">
        <v>14</v>
      </c>
      <c r="D59" s="425" t="n">
        <v>0</v>
      </c>
      <c r="E59" s="425" t="n">
        <v>0</v>
      </c>
      <c r="F59" s="425" t="n">
        <v>0</v>
      </c>
      <c r="G59" s="425" t="n">
        <v>0</v>
      </c>
      <c r="H59" s="421" t="n">
        <v>24</v>
      </c>
      <c r="I59" s="426" t="n">
        <v>0</v>
      </c>
      <c r="J59" s="427" t="n">
        <v>0</v>
      </c>
      <c r="K59" s="427" t="n">
        <v>0</v>
      </c>
      <c r="L59" s="427" t="n">
        <v>0</v>
      </c>
      <c r="M59" s="427" t="n">
        <v>0</v>
      </c>
      <c r="N59" s="427" t="n">
        <v>0</v>
      </c>
      <c r="O59" s="421" t="n">
        <v>0</v>
      </c>
      <c r="P59" s="426" t="n">
        <v>10</v>
      </c>
      <c r="Q59" s="427" t="n">
        <v>14</v>
      </c>
      <c r="R59" s="427" t="n">
        <v>0</v>
      </c>
      <c r="S59" s="427" t="n">
        <v>0</v>
      </c>
      <c r="T59" s="427" t="n">
        <v>0</v>
      </c>
      <c r="U59" s="427" t="n">
        <v>0</v>
      </c>
      <c r="V59" s="428" t="n">
        <v>24</v>
      </c>
    </row>
    <row r="60" customFormat="false" ht="24.75" hidden="false" customHeight="true" outlineLevel="0" collapsed="false">
      <c r="A60" s="145" t="s">
        <v>162</v>
      </c>
      <c r="B60" s="424" t="n">
        <v>7</v>
      </c>
      <c r="C60" s="425" t="n">
        <v>25</v>
      </c>
      <c r="D60" s="425" t="n">
        <v>0</v>
      </c>
      <c r="E60" s="425" t="n">
        <v>2</v>
      </c>
      <c r="F60" s="425" t="n">
        <v>0</v>
      </c>
      <c r="G60" s="425" t="n">
        <v>0</v>
      </c>
      <c r="H60" s="421" t="n">
        <v>34</v>
      </c>
      <c r="I60" s="426" t="n">
        <v>2</v>
      </c>
      <c r="J60" s="427" t="n">
        <v>5</v>
      </c>
      <c r="K60" s="427" t="n">
        <v>0</v>
      </c>
      <c r="L60" s="427" t="n">
        <v>1</v>
      </c>
      <c r="M60" s="427" t="n">
        <v>0</v>
      </c>
      <c r="N60" s="427" t="n">
        <v>0</v>
      </c>
      <c r="O60" s="421" t="n">
        <v>8</v>
      </c>
      <c r="P60" s="426" t="n">
        <v>9</v>
      </c>
      <c r="Q60" s="427" t="n">
        <v>30</v>
      </c>
      <c r="R60" s="427" t="n">
        <v>0</v>
      </c>
      <c r="S60" s="427" t="n">
        <v>3</v>
      </c>
      <c r="T60" s="427" t="n">
        <v>0</v>
      </c>
      <c r="U60" s="427" t="n">
        <v>0</v>
      </c>
      <c r="V60" s="428" t="n">
        <v>42</v>
      </c>
    </row>
    <row r="61" customFormat="false" ht="24.75" hidden="false" customHeight="true" outlineLevel="0" collapsed="false">
      <c r="A61" s="145" t="s">
        <v>131</v>
      </c>
      <c r="B61" s="424" t="n">
        <v>6</v>
      </c>
      <c r="C61" s="425" t="n">
        <v>9</v>
      </c>
      <c r="D61" s="425" t="n">
        <v>0</v>
      </c>
      <c r="E61" s="425" t="n">
        <v>0</v>
      </c>
      <c r="F61" s="425" t="n">
        <v>0</v>
      </c>
      <c r="G61" s="425" t="n">
        <v>0</v>
      </c>
      <c r="H61" s="421" t="n">
        <v>15</v>
      </c>
      <c r="I61" s="426" t="n">
        <v>0</v>
      </c>
      <c r="J61" s="427" t="n">
        <v>0</v>
      </c>
      <c r="K61" s="427" t="n">
        <v>0</v>
      </c>
      <c r="L61" s="427" t="n">
        <v>0</v>
      </c>
      <c r="M61" s="427" t="n">
        <v>0</v>
      </c>
      <c r="N61" s="427" t="n">
        <v>0</v>
      </c>
      <c r="O61" s="421" t="n">
        <v>0</v>
      </c>
      <c r="P61" s="426" t="n">
        <v>6</v>
      </c>
      <c r="Q61" s="427" t="n">
        <v>9</v>
      </c>
      <c r="R61" s="427" t="n">
        <v>0</v>
      </c>
      <c r="S61" s="427" t="n">
        <v>0</v>
      </c>
      <c r="T61" s="427" t="n">
        <v>0</v>
      </c>
      <c r="U61" s="427" t="n">
        <v>0</v>
      </c>
      <c r="V61" s="428" t="n">
        <v>15</v>
      </c>
    </row>
    <row r="62" customFormat="false" ht="24.75" hidden="false" customHeight="true" outlineLevel="0" collapsed="false">
      <c r="A62" s="455" t="s">
        <v>163</v>
      </c>
      <c r="B62" s="456" t="n">
        <v>5</v>
      </c>
      <c r="C62" s="457" t="n">
        <v>1</v>
      </c>
      <c r="D62" s="457" t="n">
        <v>0</v>
      </c>
      <c r="E62" s="457" t="n">
        <v>0</v>
      </c>
      <c r="F62" s="457" t="n">
        <v>0</v>
      </c>
      <c r="G62" s="457" t="n">
        <v>0</v>
      </c>
      <c r="H62" s="458" t="n">
        <v>6</v>
      </c>
      <c r="I62" s="459" t="n">
        <v>0</v>
      </c>
      <c r="J62" s="460" t="n">
        <v>0</v>
      </c>
      <c r="K62" s="460" t="n">
        <v>0</v>
      </c>
      <c r="L62" s="460" t="n">
        <v>0</v>
      </c>
      <c r="M62" s="460" t="n">
        <v>0</v>
      </c>
      <c r="N62" s="460" t="n">
        <v>0</v>
      </c>
      <c r="O62" s="458" t="n">
        <v>0</v>
      </c>
      <c r="P62" s="461" t="n">
        <v>5</v>
      </c>
      <c r="Q62" s="462" t="n">
        <v>1</v>
      </c>
      <c r="R62" s="462" t="n">
        <v>0</v>
      </c>
      <c r="S62" s="462" t="n">
        <v>0</v>
      </c>
      <c r="T62" s="462" t="n">
        <v>0</v>
      </c>
      <c r="U62" s="462" t="n">
        <v>0</v>
      </c>
      <c r="V62" s="463" t="n">
        <v>6</v>
      </c>
    </row>
    <row r="63" customFormat="false" ht="30" hidden="false" customHeight="true" outlineLevel="0" collapsed="false">
      <c r="A63" s="464" t="s">
        <v>76</v>
      </c>
      <c r="B63" s="430" t="n">
        <v>54</v>
      </c>
      <c r="C63" s="431" t="n">
        <v>76</v>
      </c>
      <c r="D63" s="431" t="n">
        <v>0</v>
      </c>
      <c r="E63" s="431" t="n">
        <v>400</v>
      </c>
      <c r="F63" s="431" t="n">
        <v>4</v>
      </c>
      <c r="G63" s="431" t="n">
        <v>0</v>
      </c>
      <c r="H63" s="432" t="n">
        <v>534</v>
      </c>
      <c r="I63" s="433" t="n">
        <v>0</v>
      </c>
      <c r="J63" s="434" t="n">
        <v>0</v>
      </c>
      <c r="K63" s="434" t="n">
        <v>0</v>
      </c>
      <c r="L63" s="434" t="n">
        <v>0</v>
      </c>
      <c r="M63" s="434" t="n">
        <v>0</v>
      </c>
      <c r="N63" s="434" t="n">
        <v>0</v>
      </c>
      <c r="O63" s="432" t="n">
        <v>0</v>
      </c>
      <c r="P63" s="433" t="n">
        <v>54</v>
      </c>
      <c r="Q63" s="434" t="n">
        <v>76</v>
      </c>
      <c r="R63" s="434" t="n">
        <v>0</v>
      </c>
      <c r="S63" s="434" t="n">
        <v>400</v>
      </c>
      <c r="T63" s="434" t="n">
        <v>4</v>
      </c>
      <c r="U63" s="434" t="n">
        <v>0</v>
      </c>
      <c r="V63" s="435" t="n">
        <v>534</v>
      </c>
    </row>
    <row r="64" customFormat="false" ht="15" hidden="false" customHeight="true" outlineLevel="0" collapsed="false">
      <c r="A64" s="436" t="s">
        <v>78</v>
      </c>
      <c r="B64" s="437" t="n">
        <v>174</v>
      </c>
      <c r="C64" s="438" t="n">
        <v>224</v>
      </c>
      <c r="D64" s="438" t="n">
        <v>1</v>
      </c>
      <c r="E64" s="438" t="n">
        <v>556</v>
      </c>
      <c r="F64" s="438" t="n">
        <v>7</v>
      </c>
      <c r="G64" s="438" t="n">
        <v>0</v>
      </c>
      <c r="H64" s="439" t="n">
        <v>962</v>
      </c>
      <c r="I64" s="440" t="n">
        <v>10</v>
      </c>
      <c r="J64" s="441" t="n">
        <v>7</v>
      </c>
      <c r="K64" s="441" t="n">
        <v>0</v>
      </c>
      <c r="L64" s="441" t="n">
        <v>10</v>
      </c>
      <c r="M64" s="441" t="n">
        <v>0</v>
      </c>
      <c r="N64" s="441" t="n">
        <v>0</v>
      </c>
      <c r="O64" s="442" t="n">
        <v>27</v>
      </c>
      <c r="P64" s="443" t="n">
        <v>184</v>
      </c>
      <c r="Q64" s="441" t="n">
        <v>231</v>
      </c>
      <c r="R64" s="441" t="n">
        <v>1</v>
      </c>
      <c r="S64" s="441" t="n">
        <v>566</v>
      </c>
      <c r="T64" s="441" t="n">
        <v>7</v>
      </c>
      <c r="U64" s="441" t="n">
        <v>0</v>
      </c>
      <c r="V64" s="444" t="n">
        <v>989</v>
      </c>
    </row>
    <row r="65" customFormat="false" ht="15" hidden="false" customHeight="true" outlineLevel="0" collapsed="false">
      <c r="A65" s="436" t="s">
        <v>79</v>
      </c>
      <c r="B65" s="437" t="n">
        <v>915</v>
      </c>
      <c r="C65" s="438" t="n">
        <v>465</v>
      </c>
      <c r="D65" s="438" t="n">
        <v>3083</v>
      </c>
      <c r="E65" s="438" t="n">
        <v>750</v>
      </c>
      <c r="F65" s="438" t="n">
        <v>12</v>
      </c>
      <c r="G65" s="438" t="n">
        <v>62</v>
      </c>
      <c r="H65" s="439" t="n">
        <v>5287</v>
      </c>
      <c r="I65" s="440" t="n">
        <v>98</v>
      </c>
      <c r="J65" s="441" t="n">
        <v>40</v>
      </c>
      <c r="K65" s="441" t="n">
        <v>59</v>
      </c>
      <c r="L65" s="441" t="n">
        <v>24</v>
      </c>
      <c r="M65" s="441" t="n">
        <v>1</v>
      </c>
      <c r="N65" s="441" t="n">
        <v>2</v>
      </c>
      <c r="O65" s="442" t="n">
        <v>224</v>
      </c>
      <c r="P65" s="443" t="n">
        <v>1013</v>
      </c>
      <c r="Q65" s="441" t="n">
        <v>505</v>
      </c>
      <c r="R65" s="441" t="n">
        <v>3142</v>
      </c>
      <c r="S65" s="441" t="n">
        <v>774</v>
      </c>
      <c r="T65" s="441" t="n">
        <v>13</v>
      </c>
      <c r="U65" s="441" t="n">
        <v>64</v>
      </c>
      <c r="V65" s="444" t="n">
        <v>5511</v>
      </c>
    </row>
  </sheetData>
  <mergeCells count="12">
    <mergeCell ref="U2:V3"/>
    <mergeCell ref="I4:O4"/>
    <mergeCell ref="P4:V4"/>
    <mergeCell ref="B5:C5"/>
    <mergeCell ref="D5:G5"/>
    <mergeCell ref="H5:H6"/>
    <mergeCell ref="I5:J5"/>
    <mergeCell ref="K5:N5"/>
    <mergeCell ref="O5:O6"/>
    <mergeCell ref="P5:Q5"/>
    <mergeCell ref="R5:U5"/>
    <mergeCell ref="V5:V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5" width="17.99"/>
    <col collapsed="false" customWidth="true" hidden="false" outlineLevel="0" max="2" min="2" style="465" width="12.12"/>
    <col collapsed="false" customWidth="true" hidden="false" outlineLevel="0" max="6" min="3" style="370" width="12.62"/>
    <col collapsed="false" customWidth="true" hidden="false" outlineLevel="0" max="7" min="7" style="370" width="13.12"/>
    <col collapsed="false" customWidth="true" hidden="false" outlineLevel="0" max="8" min="8" style="370" width="3.24"/>
    <col collapsed="false" customWidth="true" hidden="false" outlineLevel="0" max="9" min="9" style="370" width="2.62"/>
    <col collapsed="false" customWidth="true" hidden="false" outlineLevel="0" max="10" min="10" style="370" width="4.12"/>
    <col collapsed="false" customWidth="false" hidden="false" outlineLevel="0" max="257" min="11" style="370" width="8.99"/>
  </cols>
  <sheetData>
    <row r="2" s="4" customFormat="true" ht="11.25" hidden="false" customHeight="false" outlineLevel="0" collapsed="false">
      <c r="A2" s="466" t="s">
        <v>164</v>
      </c>
      <c r="B2" s="466"/>
    </row>
    <row r="3" customFormat="false" ht="9" hidden="false" customHeight="true" outlineLevel="0" collapsed="false"/>
    <row r="4" customFormat="false" ht="13.5" hidden="false" customHeight="true" outlineLevel="0" collapsed="false">
      <c r="A4" s="467" t="s">
        <v>146</v>
      </c>
      <c r="B4" s="468" t="s">
        <v>165</v>
      </c>
      <c r="C4" s="469" t="s">
        <v>166</v>
      </c>
      <c r="D4" s="469"/>
      <c r="E4" s="8" t="s">
        <v>167</v>
      </c>
      <c r="F4" s="8"/>
      <c r="G4" s="8"/>
    </row>
    <row r="5" s="1" customFormat="true" ht="13.5" hidden="false" customHeight="true" outlineLevel="0" collapsed="false">
      <c r="A5" s="9" t="s">
        <v>149</v>
      </c>
      <c r="B5" s="470"/>
      <c r="C5" s="10" t="s">
        <v>168</v>
      </c>
      <c r="D5" s="471" t="s">
        <v>169</v>
      </c>
      <c r="E5" s="10" t="s">
        <v>168</v>
      </c>
      <c r="F5" s="11" t="s">
        <v>169</v>
      </c>
      <c r="G5" s="472" t="s">
        <v>170</v>
      </c>
    </row>
    <row r="6" s="1" customFormat="true" ht="13.5" hidden="false" customHeight="true" outlineLevel="0" collapsed="false">
      <c r="A6" s="15"/>
      <c r="B6" s="100"/>
      <c r="C6" s="473" t="s">
        <v>171</v>
      </c>
      <c r="D6" s="474" t="s">
        <v>172</v>
      </c>
      <c r="E6" s="473" t="s">
        <v>171</v>
      </c>
      <c r="F6" s="475" t="s">
        <v>172</v>
      </c>
      <c r="G6" s="476" t="s">
        <v>173</v>
      </c>
    </row>
    <row r="7" customFormat="false" ht="12.95" hidden="false" customHeight="true" outlineLevel="0" collapsed="false">
      <c r="A7" s="467" t="s">
        <v>20</v>
      </c>
      <c r="B7" s="477" t="s">
        <v>174</v>
      </c>
      <c r="C7" s="418" t="n">
        <v>16</v>
      </c>
      <c r="D7" s="478" t="n">
        <v>297</v>
      </c>
      <c r="E7" s="479" t="n">
        <v>29</v>
      </c>
      <c r="F7" s="480" t="n">
        <v>67</v>
      </c>
      <c r="G7" s="481" t="s">
        <v>175</v>
      </c>
    </row>
    <row r="8" customFormat="false" ht="12.95" hidden="false" customHeight="true" outlineLevel="0" collapsed="false">
      <c r="A8" s="482"/>
      <c r="B8" s="483" t="s">
        <v>176</v>
      </c>
      <c r="C8" s="426" t="n">
        <v>14</v>
      </c>
      <c r="D8" s="484" t="n">
        <v>0</v>
      </c>
      <c r="E8" s="485" t="n">
        <v>0</v>
      </c>
      <c r="F8" s="486" t="n">
        <v>0</v>
      </c>
      <c r="G8" s="487" t="s">
        <v>175</v>
      </c>
    </row>
    <row r="9" customFormat="false" ht="12.95" hidden="false" customHeight="true" outlineLevel="0" collapsed="false">
      <c r="A9" s="482"/>
      <c r="B9" s="488" t="s">
        <v>113</v>
      </c>
      <c r="C9" s="489" t="n">
        <v>0</v>
      </c>
      <c r="D9" s="490" t="n">
        <v>0</v>
      </c>
      <c r="E9" s="491" t="n">
        <v>0</v>
      </c>
      <c r="F9" s="492" t="n">
        <v>0</v>
      </c>
      <c r="G9" s="493" t="s">
        <v>175</v>
      </c>
    </row>
    <row r="10" customFormat="false" ht="12.95" hidden="false" customHeight="true" outlineLevel="0" collapsed="false">
      <c r="A10" s="494"/>
      <c r="B10" s="495" t="s">
        <v>14</v>
      </c>
      <c r="C10" s="496" t="n">
        <v>30</v>
      </c>
      <c r="D10" s="497" t="n">
        <v>297</v>
      </c>
      <c r="E10" s="496" t="n">
        <v>29</v>
      </c>
      <c r="F10" s="498" t="n">
        <v>67</v>
      </c>
      <c r="G10" s="499" t="n">
        <v>38</v>
      </c>
    </row>
    <row r="11" customFormat="false" ht="12.95" hidden="false" customHeight="true" outlineLevel="0" collapsed="false">
      <c r="A11" s="467" t="s">
        <v>21</v>
      </c>
      <c r="B11" s="477" t="s">
        <v>174</v>
      </c>
      <c r="C11" s="418" t="n">
        <v>46</v>
      </c>
      <c r="D11" s="478" t="n">
        <v>91</v>
      </c>
      <c r="E11" s="479" t="n">
        <v>2</v>
      </c>
      <c r="F11" s="480" t="n">
        <v>27</v>
      </c>
      <c r="G11" s="481" t="s">
        <v>175</v>
      </c>
    </row>
    <row r="12" customFormat="false" ht="12.95" hidden="false" customHeight="true" outlineLevel="0" collapsed="false">
      <c r="A12" s="482"/>
      <c r="B12" s="483" t="s">
        <v>176</v>
      </c>
      <c r="C12" s="426" t="n">
        <v>7</v>
      </c>
      <c r="D12" s="484" t="n">
        <v>3</v>
      </c>
      <c r="E12" s="485" t="n">
        <v>1</v>
      </c>
      <c r="F12" s="486" t="n">
        <v>0</v>
      </c>
      <c r="G12" s="487" t="s">
        <v>175</v>
      </c>
    </row>
    <row r="13" customFormat="false" ht="12.95" hidden="false" customHeight="true" outlineLevel="0" collapsed="false">
      <c r="A13" s="482"/>
      <c r="B13" s="488" t="s">
        <v>113</v>
      </c>
      <c r="C13" s="489" t="n">
        <v>4</v>
      </c>
      <c r="D13" s="490" t="n">
        <v>0</v>
      </c>
      <c r="E13" s="491" t="n">
        <v>1</v>
      </c>
      <c r="F13" s="492" t="n">
        <v>0</v>
      </c>
      <c r="G13" s="493" t="s">
        <v>175</v>
      </c>
    </row>
    <row r="14" customFormat="false" ht="12.95" hidden="false" customHeight="true" outlineLevel="0" collapsed="false">
      <c r="A14" s="494"/>
      <c r="B14" s="495" t="s">
        <v>14</v>
      </c>
      <c r="C14" s="496" t="n">
        <v>57</v>
      </c>
      <c r="D14" s="497" t="n">
        <v>94</v>
      </c>
      <c r="E14" s="496" t="n">
        <v>4</v>
      </c>
      <c r="F14" s="498" t="n">
        <v>27</v>
      </c>
      <c r="G14" s="499" t="n">
        <v>27</v>
      </c>
    </row>
    <row r="15" customFormat="false" ht="12.95" hidden="false" customHeight="true" outlineLevel="0" collapsed="false">
      <c r="A15" s="467" t="s">
        <v>22</v>
      </c>
      <c r="B15" s="477" t="s">
        <v>174</v>
      </c>
      <c r="C15" s="418" t="n">
        <v>11</v>
      </c>
      <c r="D15" s="478" t="n">
        <v>9</v>
      </c>
      <c r="E15" s="479" t="n">
        <v>0</v>
      </c>
      <c r="F15" s="480" t="n">
        <v>8</v>
      </c>
      <c r="G15" s="481" t="s">
        <v>175</v>
      </c>
    </row>
    <row r="16" customFormat="false" ht="12.95" hidden="false" customHeight="true" outlineLevel="0" collapsed="false">
      <c r="A16" s="482"/>
      <c r="B16" s="483" t="s">
        <v>176</v>
      </c>
      <c r="C16" s="426" t="n">
        <v>0</v>
      </c>
      <c r="D16" s="484" t="n">
        <v>0</v>
      </c>
      <c r="E16" s="485" t="n">
        <v>0</v>
      </c>
      <c r="F16" s="486" t="n">
        <v>0</v>
      </c>
      <c r="G16" s="487" t="s">
        <v>175</v>
      </c>
    </row>
    <row r="17" customFormat="false" ht="12.95" hidden="false" customHeight="true" outlineLevel="0" collapsed="false">
      <c r="A17" s="482"/>
      <c r="B17" s="488" t="s">
        <v>113</v>
      </c>
      <c r="C17" s="489" t="n">
        <v>0</v>
      </c>
      <c r="D17" s="490" t="n">
        <v>0</v>
      </c>
      <c r="E17" s="491" t="n">
        <v>0</v>
      </c>
      <c r="F17" s="492" t="n">
        <v>0</v>
      </c>
      <c r="G17" s="493" t="s">
        <v>175</v>
      </c>
    </row>
    <row r="18" customFormat="false" ht="12.95" hidden="false" customHeight="true" outlineLevel="0" collapsed="false">
      <c r="A18" s="494"/>
      <c r="B18" s="495" t="s">
        <v>14</v>
      </c>
      <c r="C18" s="496" t="n">
        <v>11</v>
      </c>
      <c r="D18" s="497" t="n">
        <v>9</v>
      </c>
      <c r="E18" s="496" t="n">
        <v>0</v>
      </c>
      <c r="F18" s="498" t="n">
        <v>8</v>
      </c>
      <c r="G18" s="499" t="n">
        <v>8</v>
      </c>
    </row>
    <row r="19" customFormat="false" ht="12.95" hidden="false" customHeight="true" outlineLevel="0" collapsed="false">
      <c r="A19" s="467" t="s">
        <v>23</v>
      </c>
      <c r="B19" s="477" t="s">
        <v>174</v>
      </c>
      <c r="C19" s="418" t="n">
        <v>15</v>
      </c>
      <c r="D19" s="478" t="n">
        <v>34</v>
      </c>
      <c r="E19" s="479" t="n">
        <v>1</v>
      </c>
      <c r="F19" s="480" t="n">
        <v>8</v>
      </c>
      <c r="G19" s="481" t="s">
        <v>175</v>
      </c>
    </row>
    <row r="20" customFormat="false" ht="12.95" hidden="false" customHeight="true" outlineLevel="0" collapsed="false">
      <c r="A20" s="482"/>
      <c r="B20" s="483" t="s">
        <v>176</v>
      </c>
      <c r="C20" s="426" t="n">
        <v>0</v>
      </c>
      <c r="D20" s="484" t="n">
        <v>0</v>
      </c>
      <c r="E20" s="485" t="n">
        <v>0</v>
      </c>
      <c r="F20" s="486" t="n">
        <v>0</v>
      </c>
      <c r="G20" s="487" t="s">
        <v>175</v>
      </c>
    </row>
    <row r="21" customFormat="false" ht="12.95" hidden="false" customHeight="true" outlineLevel="0" collapsed="false">
      <c r="A21" s="482"/>
      <c r="B21" s="488" t="s">
        <v>113</v>
      </c>
      <c r="C21" s="489" t="n">
        <v>0</v>
      </c>
      <c r="D21" s="490" t="n">
        <v>0</v>
      </c>
      <c r="E21" s="491" t="n">
        <v>0</v>
      </c>
      <c r="F21" s="492" t="n">
        <v>0</v>
      </c>
      <c r="G21" s="493" t="s">
        <v>175</v>
      </c>
    </row>
    <row r="22" customFormat="false" ht="12.95" hidden="false" customHeight="true" outlineLevel="0" collapsed="false">
      <c r="A22" s="494"/>
      <c r="B22" s="495" t="s">
        <v>14</v>
      </c>
      <c r="C22" s="496" t="n">
        <v>15</v>
      </c>
      <c r="D22" s="497" t="n">
        <v>34</v>
      </c>
      <c r="E22" s="496" t="n">
        <v>1</v>
      </c>
      <c r="F22" s="498" t="n">
        <v>8</v>
      </c>
      <c r="G22" s="499" t="n">
        <v>8</v>
      </c>
    </row>
    <row r="23" customFormat="false" ht="12.95" hidden="false" customHeight="true" outlineLevel="0" collapsed="false">
      <c r="A23" s="467" t="s">
        <v>24</v>
      </c>
      <c r="B23" s="477" t="s">
        <v>174</v>
      </c>
      <c r="C23" s="418" t="n">
        <v>4</v>
      </c>
      <c r="D23" s="478" t="n">
        <v>10</v>
      </c>
      <c r="E23" s="479" t="n">
        <v>0</v>
      </c>
      <c r="F23" s="480" t="n">
        <v>0</v>
      </c>
      <c r="G23" s="481" t="s">
        <v>175</v>
      </c>
    </row>
    <row r="24" customFormat="false" ht="12.95" hidden="false" customHeight="true" outlineLevel="0" collapsed="false">
      <c r="A24" s="482"/>
      <c r="B24" s="483" t="s">
        <v>176</v>
      </c>
      <c r="C24" s="426" t="n">
        <v>1</v>
      </c>
      <c r="D24" s="484" t="n">
        <v>0</v>
      </c>
      <c r="E24" s="485" t="n">
        <v>0</v>
      </c>
      <c r="F24" s="486" t="n">
        <v>0</v>
      </c>
      <c r="G24" s="487" t="s">
        <v>175</v>
      </c>
    </row>
    <row r="25" customFormat="false" ht="12.95" hidden="false" customHeight="true" outlineLevel="0" collapsed="false">
      <c r="A25" s="482"/>
      <c r="B25" s="488" t="s">
        <v>113</v>
      </c>
      <c r="C25" s="489" t="n">
        <v>1</v>
      </c>
      <c r="D25" s="490" t="n">
        <v>0</v>
      </c>
      <c r="E25" s="491" t="n">
        <v>0</v>
      </c>
      <c r="F25" s="492" t="n">
        <v>0</v>
      </c>
      <c r="G25" s="493" t="s">
        <v>175</v>
      </c>
    </row>
    <row r="26" customFormat="false" ht="12.95" hidden="false" customHeight="true" outlineLevel="0" collapsed="false">
      <c r="A26" s="494"/>
      <c r="B26" s="495" t="s">
        <v>14</v>
      </c>
      <c r="C26" s="496" t="n">
        <v>6</v>
      </c>
      <c r="D26" s="497" t="n">
        <v>10</v>
      </c>
      <c r="E26" s="496" t="n">
        <v>0</v>
      </c>
      <c r="F26" s="498" t="n">
        <v>0</v>
      </c>
      <c r="G26" s="499" t="n">
        <v>0</v>
      </c>
    </row>
    <row r="27" customFormat="false" ht="12.95" hidden="false" customHeight="true" outlineLevel="0" collapsed="false">
      <c r="A27" s="467" t="s">
        <v>25</v>
      </c>
      <c r="B27" s="477" t="s">
        <v>174</v>
      </c>
      <c r="C27" s="418" t="n">
        <v>42</v>
      </c>
      <c r="D27" s="478" t="n">
        <v>12</v>
      </c>
      <c r="E27" s="479" t="n">
        <v>1</v>
      </c>
      <c r="F27" s="480" t="n">
        <v>19</v>
      </c>
      <c r="G27" s="481" t="s">
        <v>175</v>
      </c>
    </row>
    <row r="28" customFormat="false" ht="12.95" hidden="false" customHeight="true" outlineLevel="0" collapsed="false">
      <c r="A28" s="482"/>
      <c r="B28" s="483" t="s">
        <v>176</v>
      </c>
      <c r="C28" s="426" t="n">
        <v>7</v>
      </c>
      <c r="D28" s="484" t="n">
        <v>0</v>
      </c>
      <c r="E28" s="485" t="n">
        <v>0</v>
      </c>
      <c r="F28" s="486" t="n">
        <v>0</v>
      </c>
      <c r="G28" s="487" t="s">
        <v>175</v>
      </c>
    </row>
    <row r="29" customFormat="false" ht="12.95" hidden="false" customHeight="true" outlineLevel="0" collapsed="false">
      <c r="A29" s="482"/>
      <c r="B29" s="488" t="s">
        <v>113</v>
      </c>
      <c r="C29" s="489" t="n">
        <v>2</v>
      </c>
      <c r="D29" s="490" t="n">
        <v>0</v>
      </c>
      <c r="E29" s="491" t="n">
        <v>0</v>
      </c>
      <c r="F29" s="492" t="n">
        <v>0</v>
      </c>
      <c r="G29" s="493" t="s">
        <v>175</v>
      </c>
    </row>
    <row r="30" customFormat="false" ht="12.95" hidden="false" customHeight="true" outlineLevel="0" collapsed="false">
      <c r="A30" s="494"/>
      <c r="B30" s="495" t="s">
        <v>14</v>
      </c>
      <c r="C30" s="496" t="n">
        <v>51</v>
      </c>
      <c r="D30" s="497" t="n">
        <v>12</v>
      </c>
      <c r="E30" s="496" t="n">
        <v>1</v>
      </c>
      <c r="F30" s="498" t="n">
        <v>19</v>
      </c>
      <c r="G30" s="499" t="n">
        <v>19</v>
      </c>
    </row>
    <row r="31" customFormat="false" ht="12.95" hidden="false" customHeight="true" outlineLevel="0" collapsed="false">
      <c r="A31" s="467" t="s">
        <v>26</v>
      </c>
      <c r="B31" s="477" t="s">
        <v>174</v>
      </c>
      <c r="C31" s="418" t="n">
        <v>4</v>
      </c>
      <c r="D31" s="478" t="n">
        <v>5</v>
      </c>
      <c r="E31" s="479" t="n">
        <v>0</v>
      </c>
      <c r="F31" s="480" t="n">
        <v>3</v>
      </c>
      <c r="G31" s="481" t="s">
        <v>175</v>
      </c>
    </row>
    <row r="32" customFormat="false" ht="12.95" hidden="false" customHeight="true" outlineLevel="0" collapsed="false">
      <c r="A32" s="482"/>
      <c r="B32" s="483" t="s">
        <v>176</v>
      </c>
      <c r="C32" s="426" t="n">
        <v>0</v>
      </c>
      <c r="D32" s="484" t="n">
        <v>0</v>
      </c>
      <c r="E32" s="485" t="n">
        <v>0</v>
      </c>
      <c r="F32" s="486" t="n">
        <v>0</v>
      </c>
      <c r="G32" s="487" t="s">
        <v>175</v>
      </c>
    </row>
    <row r="33" customFormat="false" ht="12.95" hidden="false" customHeight="true" outlineLevel="0" collapsed="false">
      <c r="A33" s="482"/>
      <c r="B33" s="488" t="s">
        <v>113</v>
      </c>
      <c r="C33" s="489" t="n">
        <v>0</v>
      </c>
      <c r="D33" s="490" t="n">
        <v>0</v>
      </c>
      <c r="E33" s="491" t="n">
        <v>0</v>
      </c>
      <c r="F33" s="492" t="n">
        <v>0</v>
      </c>
      <c r="G33" s="493" t="s">
        <v>175</v>
      </c>
    </row>
    <row r="34" customFormat="false" ht="12.95" hidden="false" customHeight="true" outlineLevel="0" collapsed="false">
      <c r="A34" s="494"/>
      <c r="B34" s="495" t="s">
        <v>14</v>
      </c>
      <c r="C34" s="496" t="n">
        <v>4</v>
      </c>
      <c r="D34" s="497" t="n">
        <v>5</v>
      </c>
      <c r="E34" s="496" t="n">
        <v>0</v>
      </c>
      <c r="F34" s="498" t="n">
        <v>3</v>
      </c>
      <c r="G34" s="499" t="n">
        <v>2</v>
      </c>
    </row>
    <row r="35" customFormat="false" ht="12.95" hidden="false" customHeight="true" outlineLevel="0" collapsed="false">
      <c r="A35" s="467" t="s">
        <v>27</v>
      </c>
      <c r="B35" s="477" t="s">
        <v>174</v>
      </c>
      <c r="C35" s="418" t="n">
        <v>5</v>
      </c>
      <c r="D35" s="478" t="n">
        <v>13</v>
      </c>
      <c r="E35" s="479" t="n">
        <v>2</v>
      </c>
      <c r="F35" s="480" t="n">
        <v>19</v>
      </c>
      <c r="G35" s="481" t="s">
        <v>175</v>
      </c>
    </row>
    <row r="36" customFormat="false" ht="12.95" hidden="false" customHeight="true" outlineLevel="0" collapsed="false">
      <c r="A36" s="482"/>
      <c r="B36" s="483" t="s">
        <v>176</v>
      </c>
      <c r="C36" s="426" t="n">
        <v>2</v>
      </c>
      <c r="D36" s="484" t="n">
        <v>0</v>
      </c>
      <c r="E36" s="485" t="n">
        <v>0</v>
      </c>
      <c r="F36" s="486" t="n">
        <v>0</v>
      </c>
      <c r="G36" s="487" t="s">
        <v>175</v>
      </c>
    </row>
    <row r="37" customFormat="false" ht="12.95" hidden="false" customHeight="true" outlineLevel="0" collapsed="false">
      <c r="A37" s="482"/>
      <c r="B37" s="488" t="s">
        <v>113</v>
      </c>
      <c r="C37" s="489" t="n">
        <v>1</v>
      </c>
      <c r="D37" s="490" t="n">
        <v>0</v>
      </c>
      <c r="E37" s="491" t="n">
        <v>0</v>
      </c>
      <c r="F37" s="492" t="n">
        <v>0</v>
      </c>
      <c r="G37" s="493" t="s">
        <v>175</v>
      </c>
    </row>
    <row r="38" customFormat="false" ht="12.95" hidden="false" customHeight="true" outlineLevel="0" collapsed="false">
      <c r="A38" s="494"/>
      <c r="B38" s="495" t="s">
        <v>14</v>
      </c>
      <c r="C38" s="496" t="n">
        <v>8</v>
      </c>
      <c r="D38" s="497" t="n">
        <v>13</v>
      </c>
      <c r="E38" s="496" t="n">
        <v>2</v>
      </c>
      <c r="F38" s="498" t="n">
        <v>19</v>
      </c>
      <c r="G38" s="499" t="n">
        <v>19</v>
      </c>
    </row>
    <row r="39" customFormat="false" ht="12.95" hidden="false" customHeight="true" outlineLevel="0" collapsed="false">
      <c r="A39" s="467" t="s">
        <v>28</v>
      </c>
      <c r="B39" s="477" t="s">
        <v>174</v>
      </c>
      <c r="C39" s="418" t="n">
        <v>5</v>
      </c>
      <c r="D39" s="478" t="n">
        <v>4</v>
      </c>
      <c r="E39" s="479" t="n">
        <v>0</v>
      </c>
      <c r="F39" s="480" t="n">
        <v>3</v>
      </c>
      <c r="G39" s="481" t="s">
        <v>175</v>
      </c>
    </row>
    <row r="40" customFormat="false" ht="12.95" hidden="false" customHeight="true" outlineLevel="0" collapsed="false">
      <c r="A40" s="482"/>
      <c r="B40" s="483" t="s">
        <v>176</v>
      </c>
      <c r="C40" s="426" t="n">
        <v>2</v>
      </c>
      <c r="D40" s="484" t="n">
        <v>0</v>
      </c>
      <c r="E40" s="485" t="n">
        <v>0</v>
      </c>
      <c r="F40" s="486" t="n">
        <v>3</v>
      </c>
      <c r="G40" s="487" t="s">
        <v>175</v>
      </c>
    </row>
    <row r="41" customFormat="false" ht="12.95" hidden="false" customHeight="true" outlineLevel="0" collapsed="false">
      <c r="A41" s="482"/>
      <c r="B41" s="488" t="s">
        <v>113</v>
      </c>
      <c r="C41" s="489" t="n">
        <v>0</v>
      </c>
      <c r="D41" s="490" t="n">
        <v>0</v>
      </c>
      <c r="E41" s="491" t="n">
        <v>0</v>
      </c>
      <c r="F41" s="492" t="n">
        <v>0</v>
      </c>
      <c r="G41" s="493" t="s">
        <v>175</v>
      </c>
    </row>
    <row r="42" customFormat="false" ht="12.95" hidden="false" customHeight="true" outlineLevel="0" collapsed="false">
      <c r="A42" s="494"/>
      <c r="B42" s="495" t="s">
        <v>14</v>
      </c>
      <c r="C42" s="496" t="n">
        <v>7</v>
      </c>
      <c r="D42" s="497" t="n">
        <v>4</v>
      </c>
      <c r="E42" s="496" t="n">
        <v>0</v>
      </c>
      <c r="F42" s="498" t="n">
        <v>6</v>
      </c>
      <c r="G42" s="499" t="n">
        <v>3</v>
      </c>
    </row>
    <row r="43" customFormat="false" ht="12.95" hidden="false" customHeight="true" outlineLevel="0" collapsed="false">
      <c r="A43" s="467" t="s">
        <v>29</v>
      </c>
      <c r="B43" s="477" t="s">
        <v>174</v>
      </c>
      <c r="C43" s="418" t="n">
        <v>10</v>
      </c>
      <c r="D43" s="478" t="n">
        <v>9</v>
      </c>
      <c r="E43" s="479" t="n">
        <v>0</v>
      </c>
      <c r="F43" s="480" t="n">
        <v>2</v>
      </c>
      <c r="G43" s="481" t="s">
        <v>175</v>
      </c>
    </row>
    <row r="44" customFormat="false" ht="12.95" hidden="false" customHeight="true" outlineLevel="0" collapsed="false">
      <c r="A44" s="482"/>
      <c r="B44" s="483" t="s">
        <v>176</v>
      </c>
      <c r="C44" s="426" t="n">
        <v>6</v>
      </c>
      <c r="D44" s="484" t="n">
        <v>0</v>
      </c>
      <c r="E44" s="485" t="n">
        <v>0</v>
      </c>
      <c r="F44" s="486" t="n">
        <v>0</v>
      </c>
      <c r="G44" s="487" t="s">
        <v>175</v>
      </c>
    </row>
    <row r="45" customFormat="false" ht="12.95" hidden="false" customHeight="true" outlineLevel="0" collapsed="false">
      <c r="A45" s="482"/>
      <c r="B45" s="488" t="s">
        <v>113</v>
      </c>
      <c r="C45" s="489" t="n">
        <v>3</v>
      </c>
      <c r="D45" s="490" t="n">
        <v>0</v>
      </c>
      <c r="E45" s="491" t="n">
        <v>0</v>
      </c>
      <c r="F45" s="492" t="n">
        <v>0</v>
      </c>
      <c r="G45" s="493" t="s">
        <v>175</v>
      </c>
    </row>
    <row r="46" customFormat="false" ht="12.95" hidden="false" customHeight="true" outlineLevel="0" collapsed="false">
      <c r="A46" s="494"/>
      <c r="B46" s="495" t="s">
        <v>14</v>
      </c>
      <c r="C46" s="496" t="n">
        <v>19</v>
      </c>
      <c r="D46" s="497" t="n">
        <v>9</v>
      </c>
      <c r="E46" s="496" t="n">
        <v>0</v>
      </c>
      <c r="F46" s="498" t="n">
        <v>2</v>
      </c>
      <c r="G46" s="499" t="n">
        <v>2</v>
      </c>
    </row>
    <row r="47" customFormat="false" ht="12.95" hidden="false" customHeight="true" outlineLevel="0" collapsed="false">
      <c r="A47" s="467" t="s">
        <v>30</v>
      </c>
      <c r="B47" s="477" t="s">
        <v>174</v>
      </c>
      <c r="C47" s="418" t="n">
        <v>3</v>
      </c>
      <c r="D47" s="478" t="n">
        <v>10</v>
      </c>
      <c r="E47" s="479" t="n">
        <v>1</v>
      </c>
      <c r="F47" s="480" t="n">
        <v>8</v>
      </c>
      <c r="G47" s="481" t="s">
        <v>175</v>
      </c>
    </row>
    <row r="48" customFormat="false" ht="12.95" hidden="false" customHeight="true" outlineLevel="0" collapsed="false">
      <c r="A48" s="482"/>
      <c r="B48" s="483" t="s">
        <v>176</v>
      </c>
      <c r="C48" s="426" t="n">
        <v>5</v>
      </c>
      <c r="D48" s="484" t="n">
        <v>0</v>
      </c>
      <c r="E48" s="485" t="n">
        <v>1</v>
      </c>
      <c r="F48" s="486" t="n">
        <v>0</v>
      </c>
      <c r="G48" s="487" t="s">
        <v>175</v>
      </c>
    </row>
    <row r="49" customFormat="false" ht="12.95" hidden="false" customHeight="true" outlineLevel="0" collapsed="false">
      <c r="A49" s="482"/>
      <c r="B49" s="488" t="s">
        <v>113</v>
      </c>
      <c r="C49" s="489" t="n">
        <v>3</v>
      </c>
      <c r="D49" s="490" t="n">
        <v>0</v>
      </c>
      <c r="E49" s="491" t="n">
        <v>0</v>
      </c>
      <c r="F49" s="492" t="n">
        <v>0</v>
      </c>
      <c r="G49" s="493" t="s">
        <v>175</v>
      </c>
    </row>
    <row r="50" customFormat="false" ht="12.95" hidden="false" customHeight="true" outlineLevel="0" collapsed="false">
      <c r="A50" s="494"/>
      <c r="B50" s="495" t="s">
        <v>14</v>
      </c>
      <c r="C50" s="496" t="n">
        <v>11</v>
      </c>
      <c r="D50" s="497" t="n">
        <v>10</v>
      </c>
      <c r="E50" s="496" t="n">
        <v>2</v>
      </c>
      <c r="F50" s="498" t="n">
        <v>8</v>
      </c>
      <c r="G50" s="499" t="n">
        <v>8</v>
      </c>
    </row>
    <row r="51" customFormat="false" ht="12.95" hidden="false" customHeight="true" outlineLevel="0" collapsed="false">
      <c r="A51" s="467" t="s">
        <v>31</v>
      </c>
      <c r="B51" s="477" t="s">
        <v>174</v>
      </c>
      <c r="C51" s="418" t="n">
        <v>3</v>
      </c>
      <c r="D51" s="478" t="n">
        <v>7</v>
      </c>
      <c r="E51" s="479" t="n">
        <v>0</v>
      </c>
      <c r="F51" s="480" t="n">
        <v>0</v>
      </c>
      <c r="G51" s="481" t="s">
        <v>175</v>
      </c>
    </row>
    <row r="52" customFormat="false" ht="12.95" hidden="false" customHeight="true" outlineLevel="0" collapsed="false">
      <c r="A52" s="482"/>
      <c r="B52" s="483" t="s">
        <v>176</v>
      </c>
      <c r="C52" s="426" t="n">
        <v>0</v>
      </c>
      <c r="D52" s="484" t="n">
        <v>0</v>
      </c>
      <c r="E52" s="485" t="n">
        <v>0</v>
      </c>
      <c r="F52" s="486" t="n">
        <v>0</v>
      </c>
      <c r="G52" s="487" t="s">
        <v>175</v>
      </c>
    </row>
    <row r="53" customFormat="false" ht="12.95" hidden="false" customHeight="true" outlineLevel="0" collapsed="false">
      <c r="A53" s="482"/>
      <c r="B53" s="488" t="s">
        <v>113</v>
      </c>
      <c r="C53" s="489" t="n">
        <v>1</v>
      </c>
      <c r="D53" s="490" t="n">
        <v>0</v>
      </c>
      <c r="E53" s="491" t="n">
        <v>0</v>
      </c>
      <c r="F53" s="492" t="n">
        <v>0</v>
      </c>
      <c r="G53" s="493" t="s">
        <v>175</v>
      </c>
    </row>
    <row r="54" customFormat="false" ht="12.95" hidden="false" customHeight="true" outlineLevel="0" collapsed="false">
      <c r="A54" s="494"/>
      <c r="B54" s="495" t="s">
        <v>14</v>
      </c>
      <c r="C54" s="496" t="n">
        <v>4</v>
      </c>
      <c r="D54" s="497" t="n">
        <v>7</v>
      </c>
      <c r="E54" s="496" t="n">
        <v>0</v>
      </c>
      <c r="F54" s="498" t="n">
        <v>0</v>
      </c>
      <c r="G54" s="499" t="n">
        <v>4</v>
      </c>
    </row>
    <row r="55" customFormat="false" ht="12.95" hidden="false" customHeight="true" outlineLevel="0" collapsed="false">
      <c r="A55" s="467" t="s">
        <v>32</v>
      </c>
      <c r="B55" s="477" t="s">
        <v>174</v>
      </c>
      <c r="C55" s="418" t="n">
        <v>0</v>
      </c>
      <c r="D55" s="478" t="n">
        <v>29</v>
      </c>
      <c r="E55" s="479" t="n">
        <v>3</v>
      </c>
      <c r="F55" s="480" t="n">
        <v>7</v>
      </c>
      <c r="G55" s="481" t="s">
        <v>175</v>
      </c>
    </row>
    <row r="56" customFormat="false" ht="12.95" hidden="false" customHeight="true" outlineLevel="0" collapsed="false">
      <c r="A56" s="482"/>
      <c r="B56" s="483" t="s">
        <v>176</v>
      </c>
      <c r="C56" s="426" t="n">
        <v>0</v>
      </c>
      <c r="D56" s="484" t="n">
        <v>0</v>
      </c>
      <c r="E56" s="485" t="n">
        <v>2</v>
      </c>
      <c r="F56" s="486" t="n">
        <v>0</v>
      </c>
      <c r="G56" s="487" t="s">
        <v>175</v>
      </c>
    </row>
    <row r="57" customFormat="false" ht="12.95" hidden="false" customHeight="true" outlineLevel="0" collapsed="false">
      <c r="A57" s="482"/>
      <c r="B57" s="488" t="s">
        <v>113</v>
      </c>
      <c r="C57" s="489" t="n">
        <v>0</v>
      </c>
      <c r="D57" s="490" t="n">
        <v>0</v>
      </c>
      <c r="E57" s="491" t="n">
        <v>0</v>
      </c>
      <c r="F57" s="492" t="n">
        <v>0</v>
      </c>
      <c r="G57" s="493" t="s">
        <v>175</v>
      </c>
    </row>
    <row r="58" customFormat="false" ht="12.95" hidden="false" customHeight="true" outlineLevel="0" collapsed="false">
      <c r="A58" s="494"/>
      <c r="B58" s="495" t="s">
        <v>14</v>
      </c>
      <c r="C58" s="496" t="n">
        <v>0</v>
      </c>
      <c r="D58" s="497" t="n">
        <v>29</v>
      </c>
      <c r="E58" s="496" t="n">
        <v>5</v>
      </c>
      <c r="F58" s="498" t="n">
        <v>7</v>
      </c>
      <c r="G58" s="499" t="n">
        <v>7</v>
      </c>
    </row>
    <row r="59" customFormat="false" ht="12.95" hidden="false" customHeight="true" outlineLevel="0" collapsed="false">
      <c r="A59" s="467" t="s">
        <v>33</v>
      </c>
      <c r="B59" s="477" t="s">
        <v>174</v>
      </c>
      <c r="C59" s="418" t="n">
        <v>8</v>
      </c>
      <c r="D59" s="478" t="n">
        <v>14</v>
      </c>
      <c r="E59" s="479" t="n">
        <v>0</v>
      </c>
      <c r="F59" s="480" t="n">
        <v>12</v>
      </c>
      <c r="G59" s="481" t="s">
        <v>175</v>
      </c>
    </row>
    <row r="60" customFormat="false" ht="12.95" hidden="false" customHeight="true" outlineLevel="0" collapsed="false">
      <c r="A60" s="482"/>
      <c r="B60" s="483" t="s">
        <v>176</v>
      </c>
      <c r="C60" s="426" t="n">
        <v>2</v>
      </c>
      <c r="D60" s="484" t="n">
        <v>0</v>
      </c>
      <c r="E60" s="485" t="n">
        <v>0</v>
      </c>
      <c r="F60" s="486" t="n">
        <v>0</v>
      </c>
      <c r="G60" s="487" t="s">
        <v>175</v>
      </c>
    </row>
    <row r="61" customFormat="false" ht="12.95" hidden="false" customHeight="true" outlineLevel="0" collapsed="false">
      <c r="A61" s="482"/>
      <c r="B61" s="488" t="s">
        <v>113</v>
      </c>
      <c r="C61" s="489" t="n">
        <v>2</v>
      </c>
      <c r="D61" s="490" t="n">
        <v>0</v>
      </c>
      <c r="E61" s="491" t="n">
        <v>0</v>
      </c>
      <c r="F61" s="492" t="n">
        <v>0</v>
      </c>
      <c r="G61" s="493" t="s">
        <v>175</v>
      </c>
    </row>
    <row r="62" customFormat="false" ht="12.95" hidden="false" customHeight="true" outlineLevel="0" collapsed="false">
      <c r="A62" s="494"/>
      <c r="B62" s="495" t="s">
        <v>14</v>
      </c>
      <c r="C62" s="496" t="n">
        <v>12</v>
      </c>
      <c r="D62" s="497" t="n">
        <v>14</v>
      </c>
      <c r="E62" s="496" t="n">
        <v>0</v>
      </c>
      <c r="F62" s="498" t="n">
        <v>12</v>
      </c>
      <c r="G62" s="499" t="n">
        <v>6</v>
      </c>
    </row>
    <row r="63" customFormat="false" ht="12.95" hidden="false" customHeight="true" outlineLevel="0" collapsed="false">
      <c r="A63" s="467" t="s">
        <v>34</v>
      </c>
      <c r="B63" s="477" t="s">
        <v>174</v>
      </c>
      <c r="C63" s="418" t="n">
        <v>2</v>
      </c>
      <c r="D63" s="478" t="n">
        <v>0</v>
      </c>
      <c r="E63" s="479" t="n">
        <v>2</v>
      </c>
      <c r="F63" s="480" t="n">
        <v>3</v>
      </c>
      <c r="G63" s="481" t="s">
        <v>175</v>
      </c>
    </row>
    <row r="64" customFormat="false" ht="12.95" hidden="false" customHeight="true" outlineLevel="0" collapsed="false">
      <c r="A64" s="482"/>
      <c r="B64" s="483" t="s">
        <v>176</v>
      </c>
      <c r="C64" s="426" t="n">
        <v>1</v>
      </c>
      <c r="D64" s="484" t="n">
        <v>0</v>
      </c>
      <c r="E64" s="485" t="n">
        <v>0</v>
      </c>
      <c r="F64" s="486" t="n">
        <v>0</v>
      </c>
      <c r="G64" s="487" t="s">
        <v>175</v>
      </c>
    </row>
    <row r="65" customFormat="false" ht="12.95" hidden="false" customHeight="true" outlineLevel="0" collapsed="false">
      <c r="A65" s="482"/>
      <c r="B65" s="488" t="s">
        <v>113</v>
      </c>
      <c r="C65" s="489" t="n">
        <v>0</v>
      </c>
      <c r="D65" s="490" t="n">
        <v>0</v>
      </c>
      <c r="E65" s="491" t="n">
        <v>0</v>
      </c>
      <c r="F65" s="492" t="n">
        <v>0</v>
      </c>
      <c r="G65" s="493" t="s">
        <v>175</v>
      </c>
    </row>
    <row r="66" customFormat="false" ht="12.95" hidden="false" customHeight="true" outlineLevel="0" collapsed="false">
      <c r="A66" s="494"/>
      <c r="B66" s="495" t="s">
        <v>14</v>
      </c>
      <c r="C66" s="496" t="n">
        <v>3</v>
      </c>
      <c r="D66" s="497" t="n">
        <v>0</v>
      </c>
      <c r="E66" s="496" t="n">
        <v>2</v>
      </c>
      <c r="F66" s="498" t="n">
        <v>3</v>
      </c>
      <c r="G66" s="499" t="n">
        <v>3</v>
      </c>
    </row>
    <row r="67" customFormat="false" ht="12.95" hidden="false" customHeight="true" outlineLevel="0" collapsed="false">
      <c r="A67" s="467" t="s">
        <v>35</v>
      </c>
      <c r="B67" s="477" t="s">
        <v>174</v>
      </c>
      <c r="C67" s="418" t="n">
        <v>5</v>
      </c>
      <c r="D67" s="478" t="n">
        <v>5</v>
      </c>
      <c r="E67" s="479" t="n">
        <v>5</v>
      </c>
      <c r="F67" s="480" t="n">
        <v>17</v>
      </c>
      <c r="G67" s="481" t="s">
        <v>175</v>
      </c>
    </row>
    <row r="68" customFormat="false" ht="12.95" hidden="false" customHeight="true" outlineLevel="0" collapsed="false">
      <c r="A68" s="482"/>
      <c r="B68" s="483" t="s">
        <v>176</v>
      </c>
      <c r="C68" s="426" t="n">
        <v>1</v>
      </c>
      <c r="D68" s="484" t="n">
        <v>0</v>
      </c>
      <c r="E68" s="485" t="n">
        <v>0</v>
      </c>
      <c r="F68" s="486" t="n">
        <v>0</v>
      </c>
      <c r="G68" s="487" t="s">
        <v>175</v>
      </c>
    </row>
    <row r="69" customFormat="false" ht="12.95" hidden="false" customHeight="true" outlineLevel="0" collapsed="false">
      <c r="A69" s="482"/>
      <c r="B69" s="488" t="s">
        <v>113</v>
      </c>
      <c r="C69" s="489" t="n">
        <v>1</v>
      </c>
      <c r="D69" s="490" t="n">
        <v>0</v>
      </c>
      <c r="E69" s="491" t="n">
        <v>0</v>
      </c>
      <c r="F69" s="492" t="n">
        <v>0</v>
      </c>
      <c r="G69" s="493" t="s">
        <v>175</v>
      </c>
    </row>
    <row r="70" customFormat="false" ht="12.95" hidden="false" customHeight="true" outlineLevel="0" collapsed="false">
      <c r="A70" s="494"/>
      <c r="B70" s="495" t="s">
        <v>14</v>
      </c>
      <c r="C70" s="496" t="n">
        <v>7</v>
      </c>
      <c r="D70" s="497" t="n">
        <v>5</v>
      </c>
      <c r="E70" s="496" t="n">
        <v>5</v>
      </c>
      <c r="F70" s="498" t="n">
        <v>17</v>
      </c>
      <c r="G70" s="499" t="n">
        <v>12</v>
      </c>
    </row>
    <row r="71" customFormat="false" ht="12.95" hidden="false" customHeight="true" outlineLevel="0" collapsed="false">
      <c r="A71" s="467" t="s">
        <v>36</v>
      </c>
      <c r="B71" s="477" t="s">
        <v>174</v>
      </c>
      <c r="C71" s="418" t="n">
        <v>2</v>
      </c>
      <c r="D71" s="478" t="n">
        <v>0</v>
      </c>
      <c r="E71" s="479" t="n">
        <v>4</v>
      </c>
      <c r="F71" s="480" t="n">
        <v>0</v>
      </c>
      <c r="G71" s="481" t="s">
        <v>175</v>
      </c>
    </row>
    <row r="72" customFormat="false" ht="12.95" hidden="false" customHeight="true" outlineLevel="0" collapsed="false">
      <c r="A72" s="482"/>
      <c r="B72" s="483" t="s">
        <v>176</v>
      </c>
      <c r="C72" s="426" t="n">
        <v>3</v>
      </c>
      <c r="D72" s="484" t="n">
        <v>0</v>
      </c>
      <c r="E72" s="485" t="n">
        <v>2</v>
      </c>
      <c r="F72" s="486" t="n">
        <v>0</v>
      </c>
      <c r="G72" s="487" t="s">
        <v>175</v>
      </c>
    </row>
    <row r="73" customFormat="false" ht="12.95" hidden="false" customHeight="true" outlineLevel="0" collapsed="false">
      <c r="A73" s="482"/>
      <c r="B73" s="488" t="s">
        <v>113</v>
      </c>
      <c r="C73" s="489" t="n">
        <v>0</v>
      </c>
      <c r="D73" s="490" t="n">
        <v>0</v>
      </c>
      <c r="E73" s="491" t="n">
        <v>1</v>
      </c>
      <c r="F73" s="492" t="n">
        <v>0</v>
      </c>
      <c r="G73" s="493" t="s">
        <v>175</v>
      </c>
    </row>
    <row r="74" customFormat="false" ht="12.95" hidden="false" customHeight="true" outlineLevel="0" collapsed="false">
      <c r="A74" s="494"/>
      <c r="B74" s="495" t="s">
        <v>14</v>
      </c>
      <c r="C74" s="496" t="n">
        <v>5</v>
      </c>
      <c r="D74" s="497" t="n">
        <v>0</v>
      </c>
      <c r="E74" s="496" t="n">
        <v>7</v>
      </c>
      <c r="F74" s="498" t="n">
        <v>0</v>
      </c>
      <c r="G74" s="499" t="n">
        <v>1</v>
      </c>
    </row>
    <row r="75" customFormat="false" ht="12.95" hidden="false" customHeight="true" outlineLevel="0" collapsed="false">
      <c r="A75" s="467" t="s">
        <v>37</v>
      </c>
      <c r="B75" s="477" t="s">
        <v>174</v>
      </c>
      <c r="C75" s="418" t="n">
        <v>3</v>
      </c>
      <c r="D75" s="478" t="n">
        <v>10</v>
      </c>
      <c r="E75" s="479" t="n">
        <v>3</v>
      </c>
      <c r="F75" s="480" t="n">
        <v>23</v>
      </c>
      <c r="G75" s="481" t="s">
        <v>175</v>
      </c>
    </row>
    <row r="76" customFormat="false" ht="12.95" hidden="false" customHeight="true" outlineLevel="0" collapsed="false">
      <c r="A76" s="482"/>
      <c r="B76" s="483" t="s">
        <v>176</v>
      </c>
      <c r="C76" s="426" t="n">
        <v>11</v>
      </c>
      <c r="D76" s="484" t="n">
        <v>0</v>
      </c>
      <c r="E76" s="485" t="n">
        <v>3</v>
      </c>
      <c r="F76" s="486" t="n">
        <v>0</v>
      </c>
      <c r="G76" s="487" t="s">
        <v>175</v>
      </c>
    </row>
    <row r="77" customFormat="false" ht="12.95" hidden="false" customHeight="true" outlineLevel="0" collapsed="false">
      <c r="A77" s="482"/>
      <c r="B77" s="488" t="s">
        <v>113</v>
      </c>
      <c r="C77" s="489" t="n">
        <v>0</v>
      </c>
      <c r="D77" s="490" t="n">
        <v>0</v>
      </c>
      <c r="E77" s="491" t="n">
        <v>3</v>
      </c>
      <c r="F77" s="492" t="n">
        <v>0</v>
      </c>
      <c r="G77" s="493" t="s">
        <v>175</v>
      </c>
    </row>
    <row r="78" customFormat="false" ht="12.95" hidden="false" customHeight="true" outlineLevel="0" collapsed="false">
      <c r="A78" s="494"/>
      <c r="B78" s="495" t="s">
        <v>14</v>
      </c>
      <c r="C78" s="496" t="n">
        <v>14</v>
      </c>
      <c r="D78" s="497" t="n">
        <v>10</v>
      </c>
      <c r="E78" s="496" t="n">
        <v>9</v>
      </c>
      <c r="F78" s="498" t="n">
        <v>23</v>
      </c>
      <c r="G78" s="499" t="n">
        <v>13</v>
      </c>
    </row>
    <row r="79" customFormat="false" ht="12.95" hidden="false" customHeight="true" outlineLevel="0" collapsed="false">
      <c r="A79" s="467" t="s">
        <v>38</v>
      </c>
      <c r="B79" s="477" t="s">
        <v>174</v>
      </c>
      <c r="C79" s="418" t="n">
        <v>3</v>
      </c>
      <c r="D79" s="478" t="n">
        <v>0</v>
      </c>
      <c r="E79" s="479" t="n">
        <v>4</v>
      </c>
      <c r="F79" s="480" t="n">
        <v>17</v>
      </c>
      <c r="G79" s="481" t="s">
        <v>175</v>
      </c>
    </row>
    <row r="80" customFormat="false" ht="12.95" hidden="false" customHeight="true" outlineLevel="0" collapsed="false">
      <c r="A80" s="482"/>
      <c r="B80" s="483" t="s">
        <v>176</v>
      </c>
      <c r="C80" s="426" t="n">
        <v>0</v>
      </c>
      <c r="D80" s="484" t="n">
        <v>0</v>
      </c>
      <c r="E80" s="485" t="n">
        <v>0</v>
      </c>
      <c r="F80" s="486" t="n">
        <v>0</v>
      </c>
      <c r="G80" s="487" t="s">
        <v>175</v>
      </c>
    </row>
    <row r="81" customFormat="false" ht="12.95" hidden="false" customHeight="true" outlineLevel="0" collapsed="false">
      <c r="A81" s="482"/>
      <c r="B81" s="488" t="s">
        <v>113</v>
      </c>
      <c r="C81" s="489" t="n">
        <v>0</v>
      </c>
      <c r="D81" s="490" t="n">
        <v>0</v>
      </c>
      <c r="E81" s="491" t="n">
        <v>0</v>
      </c>
      <c r="F81" s="492" t="n">
        <v>0</v>
      </c>
      <c r="G81" s="493" t="s">
        <v>175</v>
      </c>
    </row>
    <row r="82" customFormat="false" ht="12.95" hidden="false" customHeight="true" outlineLevel="0" collapsed="false">
      <c r="A82" s="494"/>
      <c r="B82" s="495" t="s">
        <v>14</v>
      </c>
      <c r="C82" s="496" t="n">
        <v>3</v>
      </c>
      <c r="D82" s="497" t="n">
        <v>0</v>
      </c>
      <c r="E82" s="496" t="n">
        <v>4</v>
      </c>
      <c r="F82" s="498" t="n">
        <v>17</v>
      </c>
      <c r="G82" s="499" t="n">
        <v>17</v>
      </c>
    </row>
    <row r="83" customFormat="false" ht="12.95" hidden="false" customHeight="true" outlineLevel="0" collapsed="false">
      <c r="A83" s="467" t="s">
        <v>39</v>
      </c>
      <c r="B83" s="477" t="s">
        <v>174</v>
      </c>
      <c r="C83" s="418" t="n">
        <v>10</v>
      </c>
      <c r="D83" s="478" t="n">
        <v>10</v>
      </c>
      <c r="E83" s="479" t="n">
        <v>0</v>
      </c>
      <c r="F83" s="480" t="n">
        <v>5</v>
      </c>
      <c r="G83" s="481" t="s">
        <v>175</v>
      </c>
    </row>
    <row r="84" customFormat="false" ht="12.95" hidden="false" customHeight="true" outlineLevel="0" collapsed="false">
      <c r="A84" s="482"/>
      <c r="B84" s="483" t="s">
        <v>176</v>
      </c>
      <c r="C84" s="426" t="n">
        <v>0</v>
      </c>
      <c r="D84" s="484" t="n">
        <v>0</v>
      </c>
      <c r="E84" s="485" t="n">
        <v>0</v>
      </c>
      <c r="F84" s="486" t="n">
        <v>0</v>
      </c>
      <c r="G84" s="487" t="s">
        <v>175</v>
      </c>
    </row>
    <row r="85" customFormat="false" ht="12.95" hidden="false" customHeight="true" outlineLevel="0" collapsed="false">
      <c r="A85" s="482"/>
      <c r="B85" s="488" t="s">
        <v>113</v>
      </c>
      <c r="C85" s="489" t="n">
        <v>0</v>
      </c>
      <c r="D85" s="490" t="n">
        <v>0</v>
      </c>
      <c r="E85" s="491" t="n">
        <v>0</v>
      </c>
      <c r="F85" s="492" t="n">
        <v>0</v>
      </c>
      <c r="G85" s="493" t="s">
        <v>175</v>
      </c>
    </row>
    <row r="86" customFormat="false" ht="12.95" hidden="false" customHeight="true" outlineLevel="0" collapsed="false">
      <c r="A86" s="494"/>
      <c r="B86" s="495" t="s">
        <v>14</v>
      </c>
      <c r="C86" s="496" t="n">
        <v>10</v>
      </c>
      <c r="D86" s="497" t="n">
        <v>10</v>
      </c>
      <c r="E86" s="496" t="n">
        <v>0</v>
      </c>
      <c r="F86" s="498" t="n">
        <v>5</v>
      </c>
      <c r="G86" s="499" t="n">
        <v>5</v>
      </c>
    </row>
    <row r="87" customFormat="false" ht="12.95" hidden="false" customHeight="true" outlineLevel="0" collapsed="false">
      <c r="A87" s="467" t="s">
        <v>40</v>
      </c>
      <c r="B87" s="477" t="s">
        <v>174</v>
      </c>
      <c r="C87" s="418" t="n">
        <v>4</v>
      </c>
      <c r="D87" s="478" t="n">
        <v>4</v>
      </c>
      <c r="E87" s="479" t="n">
        <v>0</v>
      </c>
      <c r="F87" s="480" t="n">
        <v>3</v>
      </c>
      <c r="G87" s="481" t="s">
        <v>175</v>
      </c>
    </row>
    <row r="88" customFormat="false" ht="12.95" hidden="false" customHeight="true" outlineLevel="0" collapsed="false">
      <c r="A88" s="482"/>
      <c r="B88" s="483" t="s">
        <v>176</v>
      </c>
      <c r="C88" s="426" t="n">
        <v>0</v>
      </c>
      <c r="D88" s="484" t="n">
        <v>0</v>
      </c>
      <c r="E88" s="485" t="n">
        <v>0</v>
      </c>
      <c r="F88" s="486" t="n">
        <v>0</v>
      </c>
      <c r="G88" s="487" t="s">
        <v>175</v>
      </c>
    </row>
    <row r="89" customFormat="false" ht="12.95" hidden="false" customHeight="true" outlineLevel="0" collapsed="false">
      <c r="A89" s="482"/>
      <c r="B89" s="488" t="s">
        <v>113</v>
      </c>
      <c r="C89" s="489" t="n">
        <v>1</v>
      </c>
      <c r="D89" s="490" t="n">
        <v>0</v>
      </c>
      <c r="E89" s="491" t="n">
        <v>0</v>
      </c>
      <c r="F89" s="492" t="n">
        <v>0</v>
      </c>
      <c r="G89" s="493" t="s">
        <v>175</v>
      </c>
    </row>
    <row r="90" customFormat="false" ht="12.95" hidden="false" customHeight="true" outlineLevel="0" collapsed="false">
      <c r="A90" s="494"/>
      <c r="B90" s="495" t="s">
        <v>14</v>
      </c>
      <c r="C90" s="496" t="n">
        <v>5</v>
      </c>
      <c r="D90" s="497" t="n">
        <v>4</v>
      </c>
      <c r="E90" s="496" t="n">
        <v>0</v>
      </c>
      <c r="F90" s="498" t="n">
        <v>3</v>
      </c>
      <c r="G90" s="499" t="n">
        <v>3</v>
      </c>
    </row>
    <row r="91" customFormat="false" ht="12.95" hidden="false" customHeight="true" outlineLevel="0" collapsed="false">
      <c r="A91" s="467" t="s">
        <v>41</v>
      </c>
      <c r="B91" s="477" t="s">
        <v>174</v>
      </c>
      <c r="C91" s="418" t="n">
        <v>7</v>
      </c>
      <c r="D91" s="478" t="n">
        <v>7</v>
      </c>
      <c r="E91" s="479" t="n">
        <v>4</v>
      </c>
      <c r="F91" s="480" t="n">
        <v>3</v>
      </c>
      <c r="G91" s="481" t="s">
        <v>175</v>
      </c>
    </row>
    <row r="92" customFormat="false" ht="12.95" hidden="false" customHeight="true" outlineLevel="0" collapsed="false">
      <c r="A92" s="482"/>
      <c r="B92" s="483" t="s">
        <v>176</v>
      </c>
      <c r="C92" s="426" t="n">
        <v>0</v>
      </c>
      <c r="D92" s="484" t="n">
        <v>0</v>
      </c>
      <c r="E92" s="485" t="n">
        <v>0</v>
      </c>
      <c r="F92" s="486" t="n">
        <v>0</v>
      </c>
      <c r="G92" s="487" t="s">
        <v>175</v>
      </c>
    </row>
    <row r="93" customFormat="false" ht="12.95" hidden="false" customHeight="true" outlineLevel="0" collapsed="false">
      <c r="A93" s="482"/>
      <c r="B93" s="488" t="s">
        <v>113</v>
      </c>
      <c r="C93" s="489" t="n">
        <v>0</v>
      </c>
      <c r="D93" s="490" t="n">
        <v>0</v>
      </c>
      <c r="E93" s="491" t="n">
        <v>0</v>
      </c>
      <c r="F93" s="492" t="n">
        <v>0</v>
      </c>
      <c r="G93" s="493" t="s">
        <v>175</v>
      </c>
    </row>
    <row r="94" customFormat="false" ht="12.95" hidden="false" customHeight="true" outlineLevel="0" collapsed="false">
      <c r="A94" s="494"/>
      <c r="B94" s="495" t="s">
        <v>14</v>
      </c>
      <c r="C94" s="496" t="n">
        <v>7</v>
      </c>
      <c r="D94" s="497" t="n">
        <v>7</v>
      </c>
      <c r="E94" s="496" t="n">
        <v>4</v>
      </c>
      <c r="F94" s="498" t="n">
        <v>3</v>
      </c>
      <c r="G94" s="499" t="n">
        <v>3</v>
      </c>
    </row>
    <row r="95" customFormat="false" ht="12.95" hidden="false" customHeight="true" outlineLevel="0" collapsed="false">
      <c r="A95" s="467" t="s">
        <v>42</v>
      </c>
      <c r="B95" s="477" t="s">
        <v>174</v>
      </c>
      <c r="C95" s="418" t="n">
        <v>5</v>
      </c>
      <c r="D95" s="478" t="n">
        <v>6</v>
      </c>
      <c r="E95" s="479" t="n">
        <v>0</v>
      </c>
      <c r="F95" s="480" t="n">
        <v>8</v>
      </c>
      <c r="G95" s="481" t="s">
        <v>175</v>
      </c>
    </row>
    <row r="96" customFormat="false" ht="12.95" hidden="false" customHeight="true" outlineLevel="0" collapsed="false">
      <c r="A96" s="482"/>
      <c r="B96" s="483" t="s">
        <v>176</v>
      </c>
      <c r="C96" s="426" t="n">
        <v>0</v>
      </c>
      <c r="D96" s="484" t="n">
        <v>0</v>
      </c>
      <c r="E96" s="485" t="n">
        <v>0</v>
      </c>
      <c r="F96" s="486" t="n">
        <v>0</v>
      </c>
      <c r="G96" s="487" t="s">
        <v>175</v>
      </c>
    </row>
    <row r="97" customFormat="false" ht="12.95" hidden="false" customHeight="true" outlineLevel="0" collapsed="false">
      <c r="A97" s="482"/>
      <c r="B97" s="488" t="s">
        <v>113</v>
      </c>
      <c r="C97" s="489" t="n">
        <v>0</v>
      </c>
      <c r="D97" s="490" t="n">
        <v>0</v>
      </c>
      <c r="E97" s="491" t="n">
        <v>0</v>
      </c>
      <c r="F97" s="492" t="n">
        <v>0</v>
      </c>
      <c r="G97" s="493" t="s">
        <v>175</v>
      </c>
    </row>
    <row r="98" customFormat="false" ht="12.95" hidden="false" customHeight="true" outlineLevel="0" collapsed="false">
      <c r="A98" s="494"/>
      <c r="B98" s="495" t="s">
        <v>14</v>
      </c>
      <c r="C98" s="496" t="n">
        <v>5</v>
      </c>
      <c r="D98" s="497" t="n">
        <v>6</v>
      </c>
      <c r="E98" s="496" t="n">
        <v>0</v>
      </c>
      <c r="F98" s="498" t="n">
        <v>8</v>
      </c>
      <c r="G98" s="499" t="n">
        <v>8</v>
      </c>
    </row>
    <row r="99" customFormat="false" ht="12.95" hidden="false" customHeight="true" outlineLevel="0" collapsed="false">
      <c r="A99" s="467" t="s">
        <v>43</v>
      </c>
      <c r="B99" s="477" t="s">
        <v>174</v>
      </c>
      <c r="C99" s="418" t="n">
        <v>5</v>
      </c>
      <c r="D99" s="478" t="n">
        <v>8</v>
      </c>
      <c r="E99" s="479" t="n">
        <v>2</v>
      </c>
      <c r="F99" s="480" t="n">
        <v>7</v>
      </c>
      <c r="G99" s="481" t="s">
        <v>175</v>
      </c>
    </row>
    <row r="100" customFormat="false" ht="12.95" hidden="false" customHeight="true" outlineLevel="0" collapsed="false">
      <c r="A100" s="482"/>
      <c r="B100" s="483" t="s">
        <v>176</v>
      </c>
      <c r="C100" s="426" t="n">
        <v>2</v>
      </c>
      <c r="D100" s="484" t="n">
        <v>0</v>
      </c>
      <c r="E100" s="485" t="n">
        <v>1</v>
      </c>
      <c r="F100" s="486" t="n">
        <v>0</v>
      </c>
      <c r="G100" s="487" t="s">
        <v>175</v>
      </c>
    </row>
    <row r="101" customFormat="false" ht="12.95" hidden="false" customHeight="true" outlineLevel="0" collapsed="false">
      <c r="A101" s="482"/>
      <c r="B101" s="488" t="s">
        <v>113</v>
      </c>
      <c r="C101" s="489" t="n">
        <v>1</v>
      </c>
      <c r="D101" s="490" t="n">
        <v>0</v>
      </c>
      <c r="E101" s="491" t="n">
        <v>2</v>
      </c>
      <c r="F101" s="492" t="n">
        <v>0</v>
      </c>
      <c r="G101" s="493" t="s">
        <v>175</v>
      </c>
    </row>
    <row r="102" customFormat="false" ht="12.95" hidden="false" customHeight="true" outlineLevel="0" collapsed="false">
      <c r="A102" s="494"/>
      <c r="B102" s="495" t="s">
        <v>14</v>
      </c>
      <c r="C102" s="496" t="n">
        <v>8</v>
      </c>
      <c r="D102" s="497" t="n">
        <v>8</v>
      </c>
      <c r="E102" s="496" t="n">
        <v>5</v>
      </c>
      <c r="F102" s="498" t="n">
        <v>7</v>
      </c>
      <c r="G102" s="499" t="n">
        <v>7</v>
      </c>
    </row>
    <row r="103" customFormat="false" ht="12.95" hidden="false" customHeight="true" outlineLevel="0" collapsed="false">
      <c r="A103" s="467" t="s">
        <v>44</v>
      </c>
      <c r="B103" s="477" t="s">
        <v>174</v>
      </c>
      <c r="C103" s="418" t="n">
        <v>6</v>
      </c>
      <c r="D103" s="478" t="n">
        <v>16</v>
      </c>
      <c r="E103" s="479" t="n">
        <v>1</v>
      </c>
      <c r="F103" s="480" t="n">
        <v>23</v>
      </c>
      <c r="G103" s="481" t="s">
        <v>175</v>
      </c>
    </row>
    <row r="104" customFormat="false" ht="12.95" hidden="false" customHeight="true" outlineLevel="0" collapsed="false">
      <c r="A104" s="482"/>
      <c r="B104" s="483" t="s">
        <v>176</v>
      </c>
      <c r="C104" s="426" t="n">
        <v>1</v>
      </c>
      <c r="D104" s="484" t="n">
        <v>0</v>
      </c>
      <c r="E104" s="485" t="n">
        <v>0</v>
      </c>
      <c r="F104" s="486" t="n">
        <v>0</v>
      </c>
      <c r="G104" s="487" t="s">
        <v>175</v>
      </c>
    </row>
    <row r="105" customFormat="false" ht="12.95" hidden="false" customHeight="true" outlineLevel="0" collapsed="false">
      <c r="A105" s="482"/>
      <c r="B105" s="488" t="s">
        <v>113</v>
      </c>
      <c r="C105" s="489" t="n">
        <v>1</v>
      </c>
      <c r="D105" s="490" t="n">
        <v>0</v>
      </c>
      <c r="E105" s="491" t="n">
        <v>0</v>
      </c>
      <c r="F105" s="492" t="n">
        <v>0</v>
      </c>
      <c r="G105" s="493" t="s">
        <v>175</v>
      </c>
    </row>
    <row r="106" customFormat="false" ht="12.95" hidden="false" customHeight="true" outlineLevel="0" collapsed="false">
      <c r="A106" s="494"/>
      <c r="B106" s="495" t="s">
        <v>14</v>
      </c>
      <c r="C106" s="496" t="n">
        <v>8</v>
      </c>
      <c r="D106" s="497" t="n">
        <v>16</v>
      </c>
      <c r="E106" s="496" t="n">
        <v>1</v>
      </c>
      <c r="F106" s="498" t="n">
        <v>23</v>
      </c>
      <c r="G106" s="499" t="n">
        <v>23</v>
      </c>
    </row>
    <row r="107" customFormat="false" ht="12.95" hidden="false" customHeight="true" outlineLevel="0" collapsed="false">
      <c r="A107" s="467" t="s">
        <v>45</v>
      </c>
      <c r="B107" s="477" t="s">
        <v>174</v>
      </c>
      <c r="C107" s="418" t="n">
        <v>5</v>
      </c>
      <c r="D107" s="478" t="n">
        <v>5</v>
      </c>
      <c r="E107" s="479" t="n">
        <v>1</v>
      </c>
      <c r="F107" s="480" t="n">
        <v>2</v>
      </c>
      <c r="G107" s="481" t="s">
        <v>175</v>
      </c>
    </row>
    <row r="108" customFormat="false" ht="12.95" hidden="false" customHeight="true" outlineLevel="0" collapsed="false">
      <c r="A108" s="482"/>
      <c r="B108" s="483" t="s">
        <v>176</v>
      </c>
      <c r="C108" s="426" t="n">
        <v>0</v>
      </c>
      <c r="D108" s="484" t="n">
        <v>0</v>
      </c>
      <c r="E108" s="485" t="n">
        <v>0</v>
      </c>
      <c r="F108" s="486" t="n">
        <v>0</v>
      </c>
      <c r="G108" s="487" t="s">
        <v>175</v>
      </c>
    </row>
    <row r="109" customFormat="false" ht="12.95" hidden="false" customHeight="true" outlineLevel="0" collapsed="false">
      <c r="A109" s="482"/>
      <c r="B109" s="488" t="s">
        <v>113</v>
      </c>
      <c r="C109" s="489" t="n">
        <v>0</v>
      </c>
      <c r="D109" s="490" t="n">
        <v>0</v>
      </c>
      <c r="E109" s="491" t="n">
        <v>0</v>
      </c>
      <c r="F109" s="492" t="n">
        <v>0</v>
      </c>
      <c r="G109" s="493" t="s">
        <v>175</v>
      </c>
    </row>
    <row r="110" customFormat="false" ht="12.95" hidden="false" customHeight="true" outlineLevel="0" collapsed="false">
      <c r="A110" s="494"/>
      <c r="B110" s="495" t="s">
        <v>14</v>
      </c>
      <c r="C110" s="496" t="n">
        <v>5</v>
      </c>
      <c r="D110" s="497" t="n">
        <v>5</v>
      </c>
      <c r="E110" s="496" t="n">
        <v>1</v>
      </c>
      <c r="F110" s="498" t="n">
        <v>2</v>
      </c>
      <c r="G110" s="499" t="n">
        <v>2</v>
      </c>
    </row>
    <row r="111" customFormat="false" ht="12.95" hidden="false" customHeight="true" outlineLevel="0" collapsed="false">
      <c r="A111" s="467" t="s">
        <v>46</v>
      </c>
      <c r="B111" s="477" t="s">
        <v>174</v>
      </c>
      <c r="C111" s="418" t="n">
        <v>3</v>
      </c>
      <c r="D111" s="478" t="n">
        <v>5</v>
      </c>
      <c r="E111" s="479" t="n">
        <v>0</v>
      </c>
      <c r="F111" s="480" t="n">
        <v>3</v>
      </c>
      <c r="G111" s="481" t="s">
        <v>175</v>
      </c>
    </row>
    <row r="112" customFormat="false" ht="12.95" hidden="false" customHeight="true" outlineLevel="0" collapsed="false">
      <c r="A112" s="482"/>
      <c r="B112" s="483" t="s">
        <v>176</v>
      </c>
      <c r="C112" s="426" t="n">
        <v>0</v>
      </c>
      <c r="D112" s="484" t="n">
        <v>0</v>
      </c>
      <c r="E112" s="485" t="n">
        <v>0</v>
      </c>
      <c r="F112" s="486" t="n">
        <v>0</v>
      </c>
      <c r="G112" s="487" t="s">
        <v>175</v>
      </c>
    </row>
    <row r="113" customFormat="false" ht="12.95" hidden="false" customHeight="true" outlineLevel="0" collapsed="false">
      <c r="A113" s="482"/>
      <c r="B113" s="488" t="s">
        <v>113</v>
      </c>
      <c r="C113" s="489" t="n">
        <v>0</v>
      </c>
      <c r="D113" s="490" t="n">
        <v>0</v>
      </c>
      <c r="E113" s="491" t="n">
        <v>0</v>
      </c>
      <c r="F113" s="492" t="n">
        <v>0</v>
      </c>
      <c r="G113" s="493" t="s">
        <v>175</v>
      </c>
    </row>
    <row r="114" customFormat="false" ht="12.95" hidden="false" customHeight="true" outlineLevel="0" collapsed="false">
      <c r="A114" s="494"/>
      <c r="B114" s="495" t="s">
        <v>14</v>
      </c>
      <c r="C114" s="496" t="n">
        <v>3</v>
      </c>
      <c r="D114" s="497" t="n">
        <v>5</v>
      </c>
      <c r="E114" s="496" t="n">
        <v>0</v>
      </c>
      <c r="F114" s="498" t="n">
        <v>3</v>
      </c>
      <c r="G114" s="499" t="n">
        <v>3</v>
      </c>
    </row>
    <row r="115" customFormat="false" ht="12.95" hidden="false" customHeight="true" outlineLevel="0" collapsed="false">
      <c r="A115" s="467" t="s">
        <v>47</v>
      </c>
      <c r="B115" s="477" t="s">
        <v>174</v>
      </c>
      <c r="C115" s="418" t="n">
        <v>42</v>
      </c>
      <c r="D115" s="478" t="n">
        <v>26</v>
      </c>
      <c r="E115" s="479" t="n">
        <v>1</v>
      </c>
      <c r="F115" s="480" t="n">
        <v>18</v>
      </c>
      <c r="G115" s="481" t="s">
        <v>175</v>
      </c>
    </row>
    <row r="116" customFormat="false" ht="12.95" hidden="false" customHeight="true" outlineLevel="0" collapsed="false">
      <c r="A116" s="482"/>
      <c r="B116" s="483" t="s">
        <v>176</v>
      </c>
      <c r="C116" s="426" t="n">
        <v>1</v>
      </c>
      <c r="D116" s="484" t="n">
        <v>2</v>
      </c>
      <c r="E116" s="485" t="n">
        <v>0</v>
      </c>
      <c r="F116" s="486" t="n">
        <v>0</v>
      </c>
      <c r="G116" s="487" t="s">
        <v>175</v>
      </c>
    </row>
    <row r="117" customFormat="false" ht="12.95" hidden="false" customHeight="true" outlineLevel="0" collapsed="false">
      <c r="A117" s="482"/>
      <c r="B117" s="488" t="s">
        <v>113</v>
      </c>
      <c r="C117" s="489" t="n">
        <v>2</v>
      </c>
      <c r="D117" s="490" t="n">
        <v>0</v>
      </c>
      <c r="E117" s="491" t="n">
        <v>0</v>
      </c>
      <c r="F117" s="492" t="n">
        <v>0</v>
      </c>
      <c r="G117" s="493" t="s">
        <v>175</v>
      </c>
    </row>
    <row r="118" customFormat="false" ht="12.95" hidden="false" customHeight="true" outlineLevel="0" collapsed="false">
      <c r="A118" s="494"/>
      <c r="B118" s="495" t="s">
        <v>14</v>
      </c>
      <c r="C118" s="496" t="n">
        <v>45</v>
      </c>
      <c r="D118" s="497" t="n">
        <v>28</v>
      </c>
      <c r="E118" s="496" t="n">
        <v>1</v>
      </c>
      <c r="F118" s="498" t="n">
        <v>18</v>
      </c>
      <c r="G118" s="499" t="n">
        <v>18</v>
      </c>
    </row>
    <row r="119" customFormat="false" ht="12.95" hidden="false" customHeight="true" outlineLevel="0" collapsed="false">
      <c r="A119" s="467" t="s">
        <v>48</v>
      </c>
      <c r="B119" s="477" t="s">
        <v>174</v>
      </c>
      <c r="C119" s="418" t="n">
        <v>0</v>
      </c>
      <c r="D119" s="478" t="n">
        <v>13</v>
      </c>
      <c r="E119" s="479" t="n">
        <v>4</v>
      </c>
      <c r="F119" s="480" t="n">
        <v>3</v>
      </c>
      <c r="G119" s="481" t="s">
        <v>175</v>
      </c>
    </row>
    <row r="120" customFormat="false" ht="12.95" hidden="false" customHeight="true" outlineLevel="0" collapsed="false">
      <c r="A120" s="482"/>
      <c r="B120" s="483" t="s">
        <v>176</v>
      </c>
      <c r="C120" s="426" t="n">
        <v>0</v>
      </c>
      <c r="D120" s="484" t="n">
        <v>0</v>
      </c>
      <c r="E120" s="485" t="n">
        <v>1</v>
      </c>
      <c r="F120" s="486" t="n">
        <v>0</v>
      </c>
      <c r="G120" s="487" t="s">
        <v>175</v>
      </c>
    </row>
    <row r="121" customFormat="false" ht="12.95" hidden="false" customHeight="true" outlineLevel="0" collapsed="false">
      <c r="A121" s="482"/>
      <c r="B121" s="488" t="s">
        <v>113</v>
      </c>
      <c r="C121" s="489" t="n">
        <v>0</v>
      </c>
      <c r="D121" s="490" t="n">
        <v>0</v>
      </c>
      <c r="E121" s="491" t="n">
        <v>0</v>
      </c>
      <c r="F121" s="492" t="n">
        <v>0</v>
      </c>
      <c r="G121" s="493" t="s">
        <v>175</v>
      </c>
    </row>
    <row r="122" customFormat="false" ht="12.95" hidden="false" customHeight="true" outlineLevel="0" collapsed="false">
      <c r="A122" s="494"/>
      <c r="B122" s="495" t="s">
        <v>14</v>
      </c>
      <c r="C122" s="496" t="n">
        <v>0</v>
      </c>
      <c r="D122" s="497" t="n">
        <v>13</v>
      </c>
      <c r="E122" s="496" t="n">
        <v>5</v>
      </c>
      <c r="F122" s="498" t="n">
        <v>3</v>
      </c>
      <c r="G122" s="499" t="n">
        <v>3</v>
      </c>
    </row>
    <row r="123" customFormat="false" ht="12.95" hidden="false" customHeight="true" outlineLevel="0" collapsed="false">
      <c r="A123" s="467" t="s">
        <v>49</v>
      </c>
      <c r="B123" s="477" t="s">
        <v>174</v>
      </c>
      <c r="C123" s="418" t="n">
        <v>9</v>
      </c>
      <c r="D123" s="478" t="n">
        <v>3</v>
      </c>
      <c r="E123" s="479" t="n">
        <v>1</v>
      </c>
      <c r="F123" s="480" t="n">
        <v>14</v>
      </c>
      <c r="G123" s="481" t="s">
        <v>175</v>
      </c>
    </row>
    <row r="124" customFormat="false" ht="12.95" hidden="false" customHeight="true" outlineLevel="0" collapsed="false">
      <c r="A124" s="482"/>
      <c r="B124" s="483" t="s">
        <v>176</v>
      </c>
      <c r="C124" s="426" t="n">
        <v>7</v>
      </c>
      <c r="D124" s="484" t="n">
        <v>0</v>
      </c>
      <c r="E124" s="485" t="n">
        <v>0</v>
      </c>
      <c r="F124" s="486" t="n">
        <v>0</v>
      </c>
      <c r="G124" s="487" t="s">
        <v>175</v>
      </c>
    </row>
    <row r="125" customFormat="false" ht="12.95" hidden="false" customHeight="true" outlineLevel="0" collapsed="false">
      <c r="A125" s="482"/>
      <c r="B125" s="488" t="s">
        <v>113</v>
      </c>
      <c r="C125" s="489" t="n">
        <v>1</v>
      </c>
      <c r="D125" s="490" t="n">
        <v>0</v>
      </c>
      <c r="E125" s="491" t="n">
        <v>0</v>
      </c>
      <c r="F125" s="492" t="n">
        <v>0</v>
      </c>
      <c r="G125" s="493" t="s">
        <v>175</v>
      </c>
    </row>
    <row r="126" customFormat="false" ht="12.95" hidden="false" customHeight="true" outlineLevel="0" collapsed="false">
      <c r="A126" s="494"/>
      <c r="B126" s="495" t="s">
        <v>14</v>
      </c>
      <c r="C126" s="496" t="n">
        <v>17</v>
      </c>
      <c r="D126" s="497" t="n">
        <v>3</v>
      </c>
      <c r="E126" s="496" t="n">
        <v>1</v>
      </c>
      <c r="F126" s="498" t="n">
        <v>14</v>
      </c>
      <c r="G126" s="499" t="n">
        <v>14</v>
      </c>
    </row>
    <row r="127" customFormat="false" ht="12.95" hidden="false" customHeight="true" outlineLevel="0" collapsed="false">
      <c r="A127" s="467" t="s">
        <v>50</v>
      </c>
      <c r="B127" s="477" t="s">
        <v>174</v>
      </c>
      <c r="C127" s="418" t="n">
        <v>1</v>
      </c>
      <c r="D127" s="478" t="n">
        <v>5</v>
      </c>
      <c r="E127" s="479" t="n">
        <v>5</v>
      </c>
      <c r="F127" s="480" t="n">
        <v>10</v>
      </c>
      <c r="G127" s="481" t="s">
        <v>175</v>
      </c>
    </row>
    <row r="128" customFormat="false" ht="12.95" hidden="false" customHeight="true" outlineLevel="0" collapsed="false">
      <c r="A128" s="482"/>
      <c r="B128" s="483" t="s">
        <v>176</v>
      </c>
      <c r="C128" s="426" t="n">
        <v>1</v>
      </c>
      <c r="D128" s="484" t="n">
        <v>0</v>
      </c>
      <c r="E128" s="485" t="n">
        <v>1</v>
      </c>
      <c r="F128" s="486" t="n">
        <v>0</v>
      </c>
      <c r="G128" s="487" t="s">
        <v>175</v>
      </c>
    </row>
    <row r="129" customFormat="false" ht="12.95" hidden="false" customHeight="true" outlineLevel="0" collapsed="false">
      <c r="A129" s="482"/>
      <c r="B129" s="488" t="s">
        <v>113</v>
      </c>
      <c r="C129" s="489" t="n">
        <v>3</v>
      </c>
      <c r="D129" s="490" t="n">
        <v>0</v>
      </c>
      <c r="E129" s="491" t="n">
        <v>0</v>
      </c>
      <c r="F129" s="492" t="n">
        <v>0</v>
      </c>
      <c r="G129" s="493" t="s">
        <v>175</v>
      </c>
    </row>
    <row r="130" customFormat="false" ht="12.95" hidden="false" customHeight="true" outlineLevel="0" collapsed="false">
      <c r="A130" s="494"/>
      <c r="B130" s="495" t="s">
        <v>14</v>
      </c>
      <c r="C130" s="496" t="n">
        <v>5</v>
      </c>
      <c r="D130" s="497" t="n">
        <v>5</v>
      </c>
      <c r="E130" s="496" t="n">
        <v>6</v>
      </c>
      <c r="F130" s="498" t="n">
        <v>10</v>
      </c>
      <c r="G130" s="499" t="n">
        <v>10</v>
      </c>
    </row>
    <row r="131" customFormat="false" ht="12.95" hidden="false" customHeight="true" outlineLevel="0" collapsed="false">
      <c r="A131" s="467" t="s">
        <v>51</v>
      </c>
      <c r="B131" s="477" t="s">
        <v>174</v>
      </c>
      <c r="C131" s="418" t="n">
        <v>2</v>
      </c>
      <c r="D131" s="478" t="n">
        <v>1</v>
      </c>
      <c r="E131" s="479" t="n">
        <v>1</v>
      </c>
      <c r="F131" s="480" t="n">
        <v>1</v>
      </c>
      <c r="G131" s="481" t="s">
        <v>175</v>
      </c>
    </row>
    <row r="132" customFormat="false" ht="12.95" hidden="false" customHeight="true" outlineLevel="0" collapsed="false">
      <c r="A132" s="482"/>
      <c r="B132" s="483" t="s">
        <v>176</v>
      </c>
      <c r="C132" s="426" t="n">
        <v>1</v>
      </c>
      <c r="D132" s="484" t="n">
        <v>0</v>
      </c>
      <c r="E132" s="485" t="n">
        <v>0</v>
      </c>
      <c r="F132" s="486" t="n">
        <v>0</v>
      </c>
      <c r="G132" s="487" t="s">
        <v>175</v>
      </c>
    </row>
    <row r="133" customFormat="false" ht="12.95" hidden="false" customHeight="true" outlineLevel="0" collapsed="false">
      <c r="A133" s="482"/>
      <c r="B133" s="488" t="s">
        <v>113</v>
      </c>
      <c r="C133" s="489" t="n">
        <v>0</v>
      </c>
      <c r="D133" s="490" t="n">
        <v>0</v>
      </c>
      <c r="E133" s="491" t="n">
        <v>0</v>
      </c>
      <c r="F133" s="492" t="n">
        <v>0</v>
      </c>
      <c r="G133" s="493" t="s">
        <v>175</v>
      </c>
    </row>
    <row r="134" customFormat="false" ht="12.95" hidden="false" customHeight="true" outlineLevel="0" collapsed="false">
      <c r="A134" s="494"/>
      <c r="B134" s="495" t="s">
        <v>14</v>
      </c>
      <c r="C134" s="496" t="n">
        <v>3</v>
      </c>
      <c r="D134" s="497" t="n">
        <v>1</v>
      </c>
      <c r="E134" s="496" t="n">
        <v>1</v>
      </c>
      <c r="F134" s="498" t="n">
        <v>1</v>
      </c>
      <c r="G134" s="499" t="n">
        <v>1</v>
      </c>
    </row>
    <row r="135" customFormat="false" ht="12.95" hidden="false" customHeight="true" outlineLevel="0" collapsed="false">
      <c r="A135" s="467" t="s">
        <v>52</v>
      </c>
      <c r="B135" s="477" t="s">
        <v>174</v>
      </c>
      <c r="C135" s="418" t="n">
        <v>1</v>
      </c>
      <c r="D135" s="478" t="n">
        <v>6</v>
      </c>
      <c r="E135" s="479" t="n">
        <v>1</v>
      </c>
      <c r="F135" s="480" t="n">
        <v>4</v>
      </c>
      <c r="G135" s="481" t="s">
        <v>175</v>
      </c>
    </row>
    <row r="136" customFormat="false" ht="12.95" hidden="false" customHeight="true" outlineLevel="0" collapsed="false">
      <c r="A136" s="482"/>
      <c r="B136" s="483" t="s">
        <v>176</v>
      </c>
      <c r="C136" s="426" t="n">
        <v>0</v>
      </c>
      <c r="D136" s="484" t="n">
        <v>0</v>
      </c>
      <c r="E136" s="485" t="n">
        <v>1</v>
      </c>
      <c r="F136" s="486" t="n">
        <v>0</v>
      </c>
      <c r="G136" s="487" t="s">
        <v>175</v>
      </c>
    </row>
    <row r="137" customFormat="false" ht="12.95" hidden="false" customHeight="true" outlineLevel="0" collapsed="false">
      <c r="A137" s="482"/>
      <c r="B137" s="488" t="s">
        <v>113</v>
      </c>
      <c r="C137" s="489" t="n">
        <v>0</v>
      </c>
      <c r="D137" s="490" t="n">
        <v>0</v>
      </c>
      <c r="E137" s="491" t="n">
        <v>1</v>
      </c>
      <c r="F137" s="492" t="n">
        <v>0</v>
      </c>
      <c r="G137" s="493" t="s">
        <v>175</v>
      </c>
    </row>
    <row r="138" customFormat="false" ht="12.95" hidden="false" customHeight="true" outlineLevel="0" collapsed="false">
      <c r="A138" s="494"/>
      <c r="B138" s="495" t="s">
        <v>14</v>
      </c>
      <c r="C138" s="496" t="n">
        <v>1</v>
      </c>
      <c r="D138" s="497" t="n">
        <v>6</v>
      </c>
      <c r="E138" s="496" t="n">
        <v>3</v>
      </c>
      <c r="F138" s="498" t="n">
        <v>4</v>
      </c>
      <c r="G138" s="499" t="n">
        <v>4</v>
      </c>
    </row>
    <row r="139" customFormat="false" ht="12.95" hidden="false" customHeight="true" outlineLevel="0" collapsed="false">
      <c r="A139" s="467" t="s">
        <v>54</v>
      </c>
      <c r="B139" s="477" t="s">
        <v>174</v>
      </c>
      <c r="C139" s="418" t="n">
        <v>2</v>
      </c>
      <c r="D139" s="478" t="n">
        <v>3</v>
      </c>
      <c r="E139" s="479" t="n">
        <v>1</v>
      </c>
      <c r="F139" s="480" t="n">
        <v>1</v>
      </c>
      <c r="G139" s="481" t="s">
        <v>175</v>
      </c>
    </row>
    <row r="140" customFormat="false" ht="12.95" hidden="false" customHeight="true" outlineLevel="0" collapsed="false">
      <c r="A140" s="482"/>
      <c r="B140" s="483" t="s">
        <v>176</v>
      </c>
      <c r="C140" s="426" t="n">
        <v>2</v>
      </c>
      <c r="D140" s="484" t="n">
        <v>0</v>
      </c>
      <c r="E140" s="485" t="n">
        <v>1</v>
      </c>
      <c r="F140" s="486" t="n">
        <v>0</v>
      </c>
      <c r="G140" s="487" t="s">
        <v>175</v>
      </c>
    </row>
    <row r="141" customFormat="false" ht="12.95" hidden="false" customHeight="true" outlineLevel="0" collapsed="false">
      <c r="A141" s="482"/>
      <c r="B141" s="488" t="s">
        <v>113</v>
      </c>
      <c r="C141" s="489" t="n">
        <v>1</v>
      </c>
      <c r="D141" s="490" t="n">
        <v>0</v>
      </c>
      <c r="E141" s="491" t="n">
        <v>1</v>
      </c>
      <c r="F141" s="492" t="n">
        <v>0</v>
      </c>
      <c r="G141" s="493" t="s">
        <v>175</v>
      </c>
    </row>
    <row r="142" customFormat="false" ht="12.95" hidden="false" customHeight="true" outlineLevel="0" collapsed="false">
      <c r="A142" s="494"/>
      <c r="B142" s="495" t="s">
        <v>14</v>
      </c>
      <c r="C142" s="496" t="n">
        <v>5</v>
      </c>
      <c r="D142" s="497" t="n">
        <v>3</v>
      </c>
      <c r="E142" s="496" t="n">
        <v>3</v>
      </c>
      <c r="F142" s="498" t="n">
        <v>1</v>
      </c>
      <c r="G142" s="499" t="n">
        <v>1</v>
      </c>
    </row>
    <row r="143" customFormat="false" ht="12.95" hidden="false" customHeight="true" outlineLevel="0" collapsed="false">
      <c r="A143" s="467" t="s">
        <v>55</v>
      </c>
      <c r="B143" s="477" t="s">
        <v>174</v>
      </c>
      <c r="C143" s="418" t="n">
        <v>3</v>
      </c>
      <c r="D143" s="478" t="n">
        <v>6</v>
      </c>
      <c r="E143" s="479" t="n">
        <v>1</v>
      </c>
      <c r="F143" s="480" t="n">
        <v>4</v>
      </c>
      <c r="G143" s="481" t="s">
        <v>175</v>
      </c>
    </row>
    <row r="144" customFormat="false" ht="12.95" hidden="false" customHeight="true" outlineLevel="0" collapsed="false">
      <c r="A144" s="482"/>
      <c r="B144" s="483" t="s">
        <v>176</v>
      </c>
      <c r="C144" s="426" t="n">
        <v>0</v>
      </c>
      <c r="D144" s="484" t="n">
        <v>0</v>
      </c>
      <c r="E144" s="485" t="n">
        <v>0</v>
      </c>
      <c r="F144" s="486" t="n">
        <v>0</v>
      </c>
      <c r="G144" s="487" t="s">
        <v>175</v>
      </c>
    </row>
    <row r="145" customFormat="false" ht="12.95" hidden="false" customHeight="true" outlineLevel="0" collapsed="false">
      <c r="A145" s="482"/>
      <c r="B145" s="488" t="s">
        <v>113</v>
      </c>
      <c r="C145" s="489" t="n">
        <v>0</v>
      </c>
      <c r="D145" s="490" t="n">
        <v>0</v>
      </c>
      <c r="E145" s="491" t="n">
        <v>0</v>
      </c>
      <c r="F145" s="492" t="n">
        <v>0</v>
      </c>
      <c r="G145" s="493" t="s">
        <v>175</v>
      </c>
    </row>
    <row r="146" customFormat="false" ht="12.95" hidden="false" customHeight="true" outlineLevel="0" collapsed="false">
      <c r="A146" s="494"/>
      <c r="B146" s="495" t="s">
        <v>14</v>
      </c>
      <c r="C146" s="496" t="n">
        <v>3</v>
      </c>
      <c r="D146" s="497" t="n">
        <v>6</v>
      </c>
      <c r="E146" s="496" t="n">
        <v>1</v>
      </c>
      <c r="F146" s="498" t="n">
        <v>4</v>
      </c>
      <c r="G146" s="499" t="n">
        <v>4</v>
      </c>
    </row>
    <row r="147" customFormat="false" ht="12.95" hidden="false" customHeight="true" outlineLevel="0" collapsed="false">
      <c r="A147" s="467" t="s">
        <v>56</v>
      </c>
      <c r="B147" s="477" t="s">
        <v>174</v>
      </c>
      <c r="C147" s="418" t="n">
        <v>1</v>
      </c>
      <c r="D147" s="478" t="n">
        <v>1</v>
      </c>
      <c r="E147" s="479" t="n">
        <v>3</v>
      </c>
      <c r="F147" s="480" t="n">
        <v>3</v>
      </c>
      <c r="G147" s="481" t="s">
        <v>175</v>
      </c>
    </row>
    <row r="148" customFormat="false" ht="12.95" hidden="false" customHeight="true" outlineLevel="0" collapsed="false">
      <c r="A148" s="482"/>
      <c r="B148" s="483" t="s">
        <v>176</v>
      </c>
      <c r="C148" s="426" t="n">
        <v>0</v>
      </c>
      <c r="D148" s="484" t="n">
        <v>0</v>
      </c>
      <c r="E148" s="485" t="n">
        <v>1</v>
      </c>
      <c r="F148" s="486" t="n">
        <v>0</v>
      </c>
      <c r="G148" s="487" t="s">
        <v>175</v>
      </c>
    </row>
    <row r="149" customFormat="false" ht="12.95" hidden="false" customHeight="true" outlineLevel="0" collapsed="false">
      <c r="A149" s="482"/>
      <c r="B149" s="488" t="s">
        <v>113</v>
      </c>
      <c r="C149" s="489" t="n">
        <v>0</v>
      </c>
      <c r="D149" s="490" t="n">
        <v>0</v>
      </c>
      <c r="E149" s="491" t="n">
        <v>0</v>
      </c>
      <c r="F149" s="492" t="n">
        <v>0</v>
      </c>
      <c r="G149" s="493" t="s">
        <v>175</v>
      </c>
    </row>
    <row r="150" customFormat="false" ht="12.95" hidden="false" customHeight="true" outlineLevel="0" collapsed="false">
      <c r="A150" s="494"/>
      <c r="B150" s="495" t="s">
        <v>14</v>
      </c>
      <c r="C150" s="496" t="n">
        <v>1</v>
      </c>
      <c r="D150" s="497" t="n">
        <v>1</v>
      </c>
      <c r="E150" s="496" t="n">
        <v>4</v>
      </c>
      <c r="F150" s="498" t="n">
        <v>3</v>
      </c>
      <c r="G150" s="499" t="n">
        <v>3</v>
      </c>
    </row>
    <row r="151" customFormat="false" ht="12.95" hidden="false" customHeight="true" outlineLevel="0" collapsed="false">
      <c r="A151" s="467" t="s">
        <v>57</v>
      </c>
      <c r="B151" s="477" t="s">
        <v>174</v>
      </c>
      <c r="C151" s="418" t="n">
        <v>3</v>
      </c>
      <c r="D151" s="478" t="n">
        <v>3</v>
      </c>
      <c r="E151" s="479" t="n">
        <v>2</v>
      </c>
      <c r="F151" s="480" t="n">
        <v>2</v>
      </c>
      <c r="G151" s="481" t="s">
        <v>175</v>
      </c>
    </row>
    <row r="152" customFormat="false" ht="12.95" hidden="false" customHeight="true" outlineLevel="0" collapsed="false">
      <c r="A152" s="482"/>
      <c r="B152" s="483" t="s">
        <v>176</v>
      </c>
      <c r="C152" s="426" t="n">
        <v>1</v>
      </c>
      <c r="D152" s="484" t="n">
        <v>0</v>
      </c>
      <c r="E152" s="485" t="n">
        <v>1</v>
      </c>
      <c r="F152" s="486" t="n">
        <v>0</v>
      </c>
      <c r="G152" s="487" t="s">
        <v>175</v>
      </c>
    </row>
    <row r="153" customFormat="false" ht="12.95" hidden="false" customHeight="true" outlineLevel="0" collapsed="false">
      <c r="A153" s="482"/>
      <c r="B153" s="488" t="s">
        <v>113</v>
      </c>
      <c r="C153" s="489" t="n">
        <v>1</v>
      </c>
      <c r="D153" s="490" t="n">
        <v>0</v>
      </c>
      <c r="E153" s="491" t="n">
        <v>0</v>
      </c>
      <c r="F153" s="492" t="n">
        <v>0</v>
      </c>
      <c r="G153" s="493" t="s">
        <v>175</v>
      </c>
    </row>
    <row r="154" customFormat="false" ht="12.95" hidden="false" customHeight="true" outlineLevel="0" collapsed="false">
      <c r="A154" s="494"/>
      <c r="B154" s="495" t="s">
        <v>14</v>
      </c>
      <c r="C154" s="496" t="n">
        <v>5</v>
      </c>
      <c r="D154" s="497" t="n">
        <v>3</v>
      </c>
      <c r="E154" s="496" t="n">
        <v>3</v>
      </c>
      <c r="F154" s="498" t="n">
        <v>2</v>
      </c>
      <c r="G154" s="499" t="n">
        <v>2</v>
      </c>
    </row>
    <row r="155" customFormat="false" ht="12.95" hidden="false" customHeight="true" outlineLevel="0" collapsed="false">
      <c r="A155" s="467" t="s">
        <v>58</v>
      </c>
      <c r="B155" s="477" t="s">
        <v>174</v>
      </c>
      <c r="C155" s="418" t="n">
        <v>9</v>
      </c>
      <c r="D155" s="478" t="n">
        <v>6</v>
      </c>
      <c r="E155" s="479" t="n">
        <v>2</v>
      </c>
      <c r="F155" s="480" t="n">
        <v>4</v>
      </c>
      <c r="G155" s="481" t="s">
        <v>175</v>
      </c>
    </row>
    <row r="156" customFormat="false" ht="12.95" hidden="false" customHeight="true" outlineLevel="0" collapsed="false">
      <c r="A156" s="482"/>
      <c r="B156" s="483" t="s">
        <v>176</v>
      </c>
      <c r="C156" s="426" t="n">
        <v>5</v>
      </c>
      <c r="D156" s="484" t="n">
        <v>0</v>
      </c>
      <c r="E156" s="485" t="n">
        <v>1</v>
      </c>
      <c r="F156" s="486" t="n">
        <v>0</v>
      </c>
      <c r="G156" s="487" t="s">
        <v>175</v>
      </c>
    </row>
    <row r="157" customFormat="false" ht="12.95" hidden="false" customHeight="true" outlineLevel="0" collapsed="false">
      <c r="A157" s="482"/>
      <c r="B157" s="488" t="s">
        <v>113</v>
      </c>
      <c r="C157" s="489" t="n">
        <v>1</v>
      </c>
      <c r="D157" s="490" t="n">
        <v>0</v>
      </c>
      <c r="E157" s="491" t="n">
        <v>2</v>
      </c>
      <c r="F157" s="492" t="n">
        <v>0</v>
      </c>
      <c r="G157" s="493" t="s">
        <v>175</v>
      </c>
    </row>
    <row r="158" customFormat="false" ht="12.95" hidden="false" customHeight="true" outlineLevel="0" collapsed="false">
      <c r="A158" s="494"/>
      <c r="B158" s="495" t="s">
        <v>14</v>
      </c>
      <c r="C158" s="496" t="n">
        <v>15</v>
      </c>
      <c r="D158" s="497" t="n">
        <v>6</v>
      </c>
      <c r="E158" s="496" t="n">
        <v>5</v>
      </c>
      <c r="F158" s="498" t="n">
        <v>4</v>
      </c>
      <c r="G158" s="499" t="n">
        <v>3</v>
      </c>
    </row>
    <row r="159" customFormat="false" ht="12.95" hidden="false" customHeight="true" outlineLevel="0" collapsed="false">
      <c r="A159" s="467" t="s">
        <v>59</v>
      </c>
      <c r="B159" s="477" t="s">
        <v>174</v>
      </c>
      <c r="C159" s="418" t="n">
        <v>1</v>
      </c>
      <c r="D159" s="478" t="n">
        <v>1</v>
      </c>
      <c r="E159" s="479" t="n">
        <v>0</v>
      </c>
      <c r="F159" s="480" t="n">
        <v>2</v>
      </c>
      <c r="G159" s="481" t="s">
        <v>175</v>
      </c>
    </row>
    <row r="160" customFormat="false" ht="12.95" hidden="false" customHeight="true" outlineLevel="0" collapsed="false">
      <c r="A160" s="482"/>
      <c r="B160" s="483" t="s">
        <v>176</v>
      </c>
      <c r="C160" s="426" t="n">
        <v>0</v>
      </c>
      <c r="D160" s="484" t="n">
        <v>0</v>
      </c>
      <c r="E160" s="485" t="n">
        <v>0</v>
      </c>
      <c r="F160" s="486" t="n">
        <v>0</v>
      </c>
      <c r="G160" s="487" t="s">
        <v>175</v>
      </c>
    </row>
    <row r="161" customFormat="false" ht="12.95" hidden="false" customHeight="true" outlineLevel="0" collapsed="false">
      <c r="A161" s="482"/>
      <c r="B161" s="488" t="s">
        <v>113</v>
      </c>
      <c r="C161" s="489" t="n">
        <v>0</v>
      </c>
      <c r="D161" s="490" t="n">
        <v>0</v>
      </c>
      <c r="E161" s="491" t="n">
        <v>0</v>
      </c>
      <c r="F161" s="492" t="n">
        <v>0</v>
      </c>
      <c r="G161" s="493" t="s">
        <v>175</v>
      </c>
    </row>
    <row r="162" customFormat="false" ht="12.95" hidden="false" customHeight="true" outlineLevel="0" collapsed="false">
      <c r="A162" s="494"/>
      <c r="B162" s="495" t="s">
        <v>14</v>
      </c>
      <c r="C162" s="496" t="n">
        <v>1</v>
      </c>
      <c r="D162" s="497" t="n">
        <v>1</v>
      </c>
      <c r="E162" s="496" t="n">
        <v>0</v>
      </c>
      <c r="F162" s="498" t="n">
        <v>2</v>
      </c>
      <c r="G162" s="499" t="n">
        <v>1</v>
      </c>
    </row>
    <row r="163" customFormat="false" ht="12.95" hidden="false" customHeight="true" outlineLevel="0" collapsed="false">
      <c r="A163" s="467" t="s">
        <v>60</v>
      </c>
      <c r="B163" s="477" t="s">
        <v>174</v>
      </c>
      <c r="C163" s="418" t="n">
        <v>2</v>
      </c>
      <c r="D163" s="478" t="n">
        <v>1</v>
      </c>
      <c r="E163" s="479" t="n">
        <v>0</v>
      </c>
      <c r="F163" s="480" t="n">
        <v>7</v>
      </c>
      <c r="G163" s="481" t="s">
        <v>175</v>
      </c>
    </row>
    <row r="164" customFormat="false" ht="12.95" hidden="false" customHeight="true" outlineLevel="0" collapsed="false">
      <c r="A164" s="482"/>
      <c r="B164" s="483" t="s">
        <v>176</v>
      </c>
      <c r="C164" s="426" t="n">
        <v>0</v>
      </c>
      <c r="D164" s="484" t="n">
        <v>0</v>
      </c>
      <c r="E164" s="485" t="n">
        <v>0</v>
      </c>
      <c r="F164" s="486" t="n">
        <v>0</v>
      </c>
      <c r="G164" s="487" t="s">
        <v>175</v>
      </c>
    </row>
    <row r="165" customFormat="false" ht="12.95" hidden="false" customHeight="true" outlineLevel="0" collapsed="false">
      <c r="A165" s="482"/>
      <c r="B165" s="488" t="s">
        <v>113</v>
      </c>
      <c r="C165" s="489" t="n">
        <v>0</v>
      </c>
      <c r="D165" s="490" t="n">
        <v>0</v>
      </c>
      <c r="E165" s="491" t="n">
        <v>0</v>
      </c>
      <c r="F165" s="492" t="n">
        <v>0</v>
      </c>
      <c r="G165" s="493" t="s">
        <v>175</v>
      </c>
    </row>
    <row r="166" customFormat="false" ht="12.95" hidden="false" customHeight="true" outlineLevel="0" collapsed="false">
      <c r="A166" s="494"/>
      <c r="B166" s="495" t="s">
        <v>14</v>
      </c>
      <c r="C166" s="496" t="n">
        <v>2</v>
      </c>
      <c r="D166" s="497" t="n">
        <v>1</v>
      </c>
      <c r="E166" s="496" t="n">
        <v>0</v>
      </c>
      <c r="F166" s="498" t="n">
        <v>7</v>
      </c>
      <c r="G166" s="499" t="n">
        <v>4</v>
      </c>
    </row>
    <row r="167" customFormat="false" ht="12.95" hidden="false" customHeight="true" outlineLevel="0" collapsed="false">
      <c r="A167" s="467" t="s">
        <v>61</v>
      </c>
      <c r="B167" s="477" t="s">
        <v>174</v>
      </c>
      <c r="C167" s="418" t="n">
        <v>7</v>
      </c>
      <c r="D167" s="478" t="n">
        <v>0</v>
      </c>
      <c r="E167" s="479" t="n">
        <v>1</v>
      </c>
      <c r="F167" s="480" t="n">
        <v>1</v>
      </c>
      <c r="G167" s="481" t="s">
        <v>175</v>
      </c>
    </row>
    <row r="168" customFormat="false" ht="12.95" hidden="false" customHeight="true" outlineLevel="0" collapsed="false">
      <c r="A168" s="482"/>
      <c r="B168" s="483" t="s">
        <v>176</v>
      </c>
      <c r="C168" s="426" t="n">
        <v>5</v>
      </c>
      <c r="D168" s="484" t="n">
        <v>0</v>
      </c>
      <c r="E168" s="485" t="n">
        <v>0</v>
      </c>
      <c r="F168" s="486" t="n">
        <v>0</v>
      </c>
      <c r="G168" s="487" t="s">
        <v>175</v>
      </c>
    </row>
    <row r="169" customFormat="false" ht="12.95" hidden="false" customHeight="true" outlineLevel="0" collapsed="false">
      <c r="A169" s="482"/>
      <c r="B169" s="488" t="s">
        <v>113</v>
      </c>
      <c r="C169" s="489" t="n">
        <v>1</v>
      </c>
      <c r="D169" s="490" t="n">
        <v>0</v>
      </c>
      <c r="E169" s="491" t="n">
        <v>0</v>
      </c>
      <c r="F169" s="492" t="n">
        <v>0</v>
      </c>
      <c r="G169" s="493" t="s">
        <v>175</v>
      </c>
    </row>
    <row r="170" customFormat="false" ht="12.95" hidden="false" customHeight="true" outlineLevel="0" collapsed="false">
      <c r="A170" s="494"/>
      <c r="B170" s="495" t="s">
        <v>14</v>
      </c>
      <c r="C170" s="496" t="n">
        <v>13</v>
      </c>
      <c r="D170" s="497" t="n">
        <v>0</v>
      </c>
      <c r="E170" s="496" t="n">
        <v>1</v>
      </c>
      <c r="F170" s="498" t="n">
        <v>1</v>
      </c>
      <c r="G170" s="499" t="n">
        <v>1</v>
      </c>
    </row>
    <row r="171" customFormat="false" ht="12.95" hidden="false" customHeight="true" outlineLevel="0" collapsed="false">
      <c r="A171" s="467" t="s">
        <v>62</v>
      </c>
      <c r="B171" s="477" t="s">
        <v>174</v>
      </c>
      <c r="C171" s="418" t="n">
        <v>1</v>
      </c>
      <c r="D171" s="478" t="n">
        <v>0</v>
      </c>
      <c r="E171" s="479" t="n">
        <v>1</v>
      </c>
      <c r="F171" s="480" t="n">
        <v>0</v>
      </c>
      <c r="G171" s="481" t="s">
        <v>175</v>
      </c>
    </row>
    <row r="172" customFormat="false" ht="12.95" hidden="false" customHeight="true" outlineLevel="0" collapsed="false">
      <c r="A172" s="482"/>
      <c r="B172" s="483" t="s">
        <v>176</v>
      </c>
      <c r="C172" s="426" t="n">
        <v>0</v>
      </c>
      <c r="D172" s="484" t="n">
        <v>0</v>
      </c>
      <c r="E172" s="485" t="n">
        <v>0</v>
      </c>
      <c r="F172" s="486" t="n">
        <v>0</v>
      </c>
      <c r="G172" s="487" t="s">
        <v>175</v>
      </c>
    </row>
    <row r="173" customFormat="false" ht="12.95" hidden="false" customHeight="true" outlineLevel="0" collapsed="false">
      <c r="A173" s="482"/>
      <c r="B173" s="488" t="s">
        <v>113</v>
      </c>
      <c r="C173" s="489" t="n">
        <v>0</v>
      </c>
      <c r="D173" s="490" t="n">
        <v>0</v>
      </c>
      <c r="E173" s="491" t="n">
        <v>0</v>
      </c>
      <c r="F173" s="492" t="n">
        <v>0</v>
      </c>
      <c r="G173" s="493" t="s">
        <v>175</v>
      </c>
    </row>
    <row r="174" customFormat="false" ht="12.95" hidden="false" customHeight="true" outlineLevel="0" collapsed="false">
      <c r="A174" s="494"/>
      <c r="B174" s="495" t="s">
        <v>14</v>
      </c>
      <c r="C174" s="496" t="n">
        <v>1</v>
      </c>
      <c r="D174" s="497" t="n">
        <v>0</v>
      </c>
      <c r="E174" s="496" t="n">
        <v>1</v>
      </c>
      <c r="F174" s="498" t="n">
        <v>0</v>
      </c>
      <c r="G174" s="499" t="n">
        <v>2</v>
      </c>
    </row>
    <row r="175" customFormat="false" ht="12.95" hidden="false" customHeight="true" outlineLevel="0" collapsed="false">
      <c r="A175" s="467" t="s">
        <v>63</v>
      </c>
      <c r="B175" s="477" t="s">
        <v>174</v>
      </c>
      <c r="C175" s="418" t="n">
        <v>2</v>
      </c>
      <c r="D175" s="478" t="n">
        <v>0</v>
      </c>
      <c r="E175" s="479" t="n">
        <v>1</v>
      </c>
      <c r="F175" s="480" t="n">
        <v>1</v>
      </c>
      <c r="G175" s="481" t="s">
        <v>175</v>
      </c>
    </row>
    <row r="176" customFormat="false" ht="12.95" hidden="false" customHeight="true" outlineLevel="0" collapsed="false">
      <c r="A176" s="482"/>
      <c r="B176" s="483" t="s">
        <v>176</v>
      </c>
      <c r="C176" s="426" t="n">
        <v>2</v>
      </c>
      <c r="D176" s="484" t="n">
        <v>1</v>
      </c>
      <c r="E176" s="485" t="n">
        <v>0</v>
      </c>
      <c r="F176" s="486" t="n">
        <v>0</v>
      </c>
      <c r="G176" s="487" t="s">
        <v>175</v>
      </c>
    </row>
    <row r="177" customFormat="false" ht="12.95" hidden="false" customHeight="true" outlineLevel="0" collapsed="false">
      <c r="A177" s="482"/>
      <c r="B177" s="488" t="s">
        <v>113</v>
      </c>
      <c r="C177" s="489" t="n">
        <v>0</v>
      </c>
      <c r="D177" s="490" t="n">
        <v>0</v>
      </c>
      <c r="E177" s="491" t="n">
        <v>0</v>
      </c>
      <c r="F177" s="492" t="n">
        <v>0</v>
      </c>
      <c r="G177" s="493" t="s">
        <v>175</v>
      </c>
    </row>
    <row r="178" customFormat="false" ht="12.95" hidden="false" customHeight="true" outlineLevel="0" collapsed="false">
      <c r="A178" s="494"/>
      <c r="B178" s="495" t="s">
        <v>14</v>
      </c>
      <c r="C178" s="496" t="n">
        <v>4</v>
      </c>
      <c r="D178" s="497" t="n">
        <v>1</v>
      </c>
      <c r="E178" s="496" t="n">
        <v>1</v>
      </c>
      <c r="F178" s="498" t="n">
        <v>1</v>
      </c>
      <c r="G178" s="499" t="n">
        <v>1</v>
      </c>
    </row>
    <row r="179" customFormat="false" ht="12.95" hidden="false" customHeight="true" outlineLevel="0" collapsed="false">
      <c r="A179" s="467" t="s">
        <v>65</v>
      </c>
      <c r="B179" s="477" t="s">
        <v>174</v>
      </c>
      <c r="C179" s="479" t="n">
        <v>318</v>
      </c>
      <c r="D179" s="500" t="n">
        <v>695</v>
      </c>
      <c r="E179" s="479" t="n">
        <v>90</v>
      </c>
      <c r="F179" s="480" t="n">
        <v>372</v>
      </c>
      <c r="G179" s="481" t="s">
        <v>175</v>
      </c>
    </row>
    <row r="180" customFormat="false" ht="12.95" hidden="false" customHeight="true" outlineLevel="0" collapsed="false">
      <c r="A180" s="482"/>
      <c r="B180" s="483" t="s">
        <v>176</v>
      </c>
      <c r="C180" s="485" t="n">
        <v>90</v>
      </c>
      <c r="D180" s="501" t="n">
        <v>6</v>
      </c>
      <c r="E180" s="485" t="n">
        <v>17</v>
      </c>
      <c r="F180" s="486" t="n">
        <v>3</v>
      </c>
      <c r="G180" s="487" t="s">
        <v>175</v>
      </c>
    </row>
    <row r="181" customFormat="false" ht="12.95" hidden="false" customHeight="true" outlineLevel="0" collapsed="false">
      <c r="A181" s="482"/>
      <c r="B181" s="488" t="s">
        <v>113</v>
      </c>
      <c r="C181" s="491" t="n">
        <v>31</v>
      </c>
      <c r="D181" s="502" t="n">
        <v>0</v>
      </c>
      <c r="E181" s="491" t="n">
        <v>11</v>
      </c>
      <c r="F181" s="492" t="n">
        <v>0</v>
      </c>
      <c r="G181" s="493" t="s">
        <v>175</v>
      </c>
    </row>
    <row r="182" customFormat="false" ht="12.95" hidden="false" customHeight="true" outlineLevel="0" collapsed="false">
      <c r="A182" s="494"/>
      <c r="B182" s="495" t="s">
        <v>14</v>
      </c>
      <c r="C182" s="496" t="n">
        <v>439</v>
      </c>
      <c r="D182" s="497" t="n">
        <v>701</v>
      </c>
      <c r="E182" s="496" t="n">
        <v>118</v>
      </c>
      <c r="F182" s="498" t="n">
        <v>375</v>
      </c>
      <c r="G182" s="499" t="n">
        <v>323</v>
      </c>
    </row>
    <row r="183" customFormat="false" ht="12.95" hidden="false" customHeight="true" outlineLevel="0" collapsed="false">
      <c r="A183" s="503" t="s">
        <v>177</v>
      </c>
      <c r="B183" s="477" t="s">
        <v>174</v>
      </c>
      <c r="C183" s="418" t="n">
        <v>0</v>
      </c>
      <c r="D183" s="504" t="s">
        <v>178</v>
      </c>
      <c r="E183" s="479" t="n">
        <v>0</v>
      </c>
      <c r="F183" s="504" t="s">
        <v>178</v>
      </c>
      <c r="G183" s="481" t="s">
        <v>175</v>
      </c>
    </row>
    <row r="184" customFormat="false" ht="12.95" hidden="false" customHeight="true" outlineLevel="0" collapsed="false">
      <c r="A184" s="503"/>
      <c r="B184" s="483" t="s">
        <v>176</v>
      </c>
      <c r="C184" s="426" t="n">
        <v>8</v>
      </c>
      <c r="D184" s="505" t="s">
        <v>178</v>
      </c>
      <c r="E184" s="485" t="n">
        <v>0</v>
      </c>
      <c r="F184" s="505" t="s">
        <v>178</v>
      </c>
      <c r="G184" s="487" t="s">
        <v>175</v>
      </c>
    </row>
    <row r="185" customFormat="false" ht="12.95" hidden="false" customHeight="true" outlineLevel="0" collapsed="false">
      <c r="A185" s="503"/>
      <c r="B185" s="488" t="s">
        <v>113</v>
      </c>
      <c r="C185" s="489" t="n">
        <v>2</v>
      </c>
      <c r="D185" s="506" t="s">
        <v>178</v>
      </c>
      <c r="E185" s="491" t="n">
        <v>0</v>
      </c>
      <c r="F185" s="506" t="s">
        <v>178</v>
      </c>
      <c r="G185" s="493" t="s">
        <v>175</v>
      </c>
    </row>
    <row r="186" customFormat="false" ht="12.95" hidden="false" customHeight="true" outlineLevel="0" collapsed="false">
      <c r="A186" s="507"/>
      <c r="B186" s="495" t="s">
        <v>14</v>
      </c>
      <c r="C186" s="496" t="n">
        <v>10</v>
      </c>
      <c r="D186" s="508" t="s">
        <v>178</v>
      </c>
      <c r="E186" s="509" t="n">
        <v>0</v>
      </c>
      <c r="F186" s="508" t="s">
        <v>178</v>
      </c>
      <c r="G186" s="510" t="s">
        <v>175</v>
      </c>
    </row>
    <row r="187" customFormat="false" ht="12.95" hidden="false" customHeight="true" outlineLevel="0" collapsed="false">
      <c r="A187" s="503" t="s">
        <v>179</v>
      </c>
      <c r="B187" s="477" t="s">
        <v>174</v>
      </c>
      <c r="C187" s="418" t="n">
        <v>1</v>
      </c>
      <c r="D187" s="504" t="s">
        <v>178</v>
      </c>
      <c r="E187" s="479" t="n">
        <v>1</v>
      </c>
      <c r="F187" s="504" t="s">
        <v>178</v>
      </c>
      <c r="G187" s="481" t="s">
        <v>175</v>
      </c>
    </row>
    <row r="188" customFormat="false" ht="12.95" hidden="false" customHeight="true" outlineLevel="0" collapsed="false">
      <c r="A188" s="503"/>
      <c r="B188" s="483" t="s">
        <v>176</v>
      </c>
      <c r="C188" s="426" t="n">
        <v>3</v>
      </c>
      <c r="D188" s="505" t="s">
        <v>178</v>
      </c>
      <c r="E188" s="485" t="n">
        <v>1</v>
      </c>
      <c r="F188" s="505" t="s">
        <v>178</v>
      </c>
      <c r="G188" s="487" t="s">
        <v>175</v>
      </c>
    </row>
    <row r="189" customFormat="false" ht="12.95" hidden="false" customHeight="true" outlineLevel="0" collapsed="false">
      <c r="A189" s="503"/>
      <c r="B189" s="488" t="s">
        <v>113</v>
      </c>
      <c r="C189" s="489" t="n">
        <v>1</v>
      </c>
      <c r="D189" s="506" t="s">
        <v>178</v>
      </c>
      <c r="E189" s="491" t="n">
        <v>1</v>
      </c>
      <c r="F189" s="506" t="s">
        <v>178</v>
      </c>
      <c r="G189" s="493" t="s">
        <v>175</v>
      </c>
    </row>
    <row r="190" customFormat="false" ht="12.95" hidden="false" customHeight="true" outlineLevel="0" collapsed="false">
      <c r="A190" s="507"/>
      <c r="B190" s="495" t="s">
        <v>14</v>
      </c>
      <c r="C190" s="496" t="n">
        <v>5</v>
      </c>
      <c r="D190" s="508" t="s">
        <v>178</v>
      </c>
      <c r="E190" s="509" t="n">
        <v>3</v>
      </c>
      <c r="F190" s="508" t="s">
        <v>178</v>
      </c>
      <c r="G190" s="510" t="s">
        <v>175</v>
      </c>
    </row>
    <row r="191" customFormat="false" ht="12.95" hidden="false" customHeight="true" outlineLevel="0" collapsed="false">
      <c r="A191" s="503" t="s">
        <v>180</v>
      </c>
      <c r="B191" s="477" t="s">
        <v>174</v>
      </c>
      <c r="C191" s="418" t="n">
        <v>1</v>
      </c>
      <c r="D191" s="504" t="s">
        <v>178</v>
      </c>
      <c r="E191" s="479" t="n">
        <v>1</v>
      </c>
      <c r="F191" s="504" t="s">
        <v>178</v>
      </c>
      <c r="G191" s="481" t="s">
        <v>175</v>
      </c>
    </row>
    <row r="192" customFormat="false" ht="12.95" hidden="false" customHeight="true" outlineLevel="0" collapsed="false">
      <c r="A192" s="503"/>
      <c r="B192" s="483" t="s">
        <v>176</v>
      </c>
      <c r="C192" s="426" t="n">
        <v>0</v>
      </c>
      <c r="D192" s="505" t="s">
        <v>178</v>
      </c>
      <c r="E192" s="485" t="n">
        <v>1</v>
      </c>
      <c r="F192" s="505" t="s">
        <v>178</v>
      </c>
      <c r="G192" s="487" t="s">
        <v>175</v>
      </c>
    </row>
    <row r="193" customFormat="false" ht="12.95" hidden="false" customHeight="true" outlineLevel="0" collapsed="false">
      <c r="A193" s="503"/>
      <c r="B193" s="488" t="s">
        <v>113</v>
      </c>
      <c r="C193" s="489" t="n">
        <v>1</v>
      </c>
      <c r="D193" s="506" t="s">
        <v>178</v>
      </c>
      <c r="E193" s="491" t="n">
        <v>0</v>
      </c>
      <c r="F193" s="506" t="s">
        <v>178</v>
      </c>
      <c r="G193" s="493" t="s">
        <v>175</v>
      </c>
    </row>
    <row r="194" customFormat="false" ht="12.95" hidden="false" customHeight="true" outlineLevel="0" collapsed="false">
      <c r="A194" s="507"/>
      <c r="B194" s="495" t="s">
        <v>14</v>
      </c>
      <c r="C194" s="496" t="n">
        <v>2</v>
      </c>
      <c r="D194" s="508" t="s">
        <v>178</v>
      </c>
      <c r="E194" s="509" t="n">
        <v>2</v>
      </c>
      <c r="F194" s="508" t="s">
        <v>178</v>
      </c>
      <c r="G194" s="510" t="s">
        <v>175</v>
      </c>
    </row>
    <row r="195" customFormat="false" ht="12.95" hidden="false" customHeight="true" outlineLevel="0" collapsed="false">
      <c r="A195" s="511" t="s">
        <v>181</v>
      </c>
      <c r="B195" s="477" t="s">
        <v>174</v>
      </c>
      <c r="C195" s="418" t="n">
        <v>0</v>
      </c>
      <c r="D195" s="504" t="s">
        <v>178</v>
      </c>
      <c r="E195" s="479" t="n">
        <v>0</v>
      </c>
      <c r="F195" s="504" t="s">
        <v>178</v>
      </c>
      <c r="G195" s="481" t="s">
        <v>175</v>
      </c>
    </row>
    <row r="196" customFormat="false" ht="12.95" hidden="false" customHeight="true" outlineLevel="0" collapsed="false">
      <c r="A196" s="511"/>
      <c r="B196" s="483" t="s">
        <v>176</v>
      </c>
      <c r="C196" s="426" t="n">
        <v>1</v>
      </c>
      <c r="D196" s="505" t="s">
        <v>178</v>
      </c>
      <c r="E196" s="485" t="n">
        <v>0</v>
      </c>
      <c r="F196" s="505" t="s">
        <v>178</v>
      </c>
      <c r="G196" s="487" t="s">
        <v>175</v>
      </c>
    </row>
    <row r="197" customFormat="false" ht="12.95" hidden="false" customHeight="true" outlineLevel="0" collapsed="false">
      <c r="A197" s="511"/>
      <c r="B197" s="488" t="s">
        <v>113</v>
      </c>
      <c r="C197" s="489" t="n">
        <v>1</v>
      </c>
      <c r="D197" s="506" t="s">
        <v>178</v>
      </c>
      <c r="E197" s="491" t="n">
        <v>0</v>
      </c>
      <c r="F197" s="506" t="s">
        <v>178</v>
      </c>
      <c r="G197" s="493" t="s">
        <v>175</v>
      </c>
    </row>
    <row r="198" customFormat="false" ht="12.95" hidden="false" customHeight="true" outlineLevel="0" collapsed="false">
      <c r="A198" s="512"/>
      <c r="B198" s="513" t="s">
        <v>14</v>
      </c>
      <c r="C198" s="496" t="n">
        <v>2</v>
      </c>
      <c r="D198" s="508" t="s">
        <v>178</v>
      </c>
      <c r="E198" s="509" t="n">
        <v>0</v>
      </c>
      <c r="F198" s="508" t="s">
        <v>178</v>
      </c>
      <c r="G198" s="510" t="s">
        <v>175</v>
      </c>
    </row>
    <row r="199" customFormat="false" ht="12.95" hidden="false" customHeight="true" outlineLevel="0" collapsed="false">
      <c r="A199" s="503" t="s">
        <v>182</v>
      </c>
      <c r="B199" s="477" t="s">
        <v>174</v>
      </c>
      <c r="C199" s="418" t="n">
        <v>0</v>
      </c>
      <c r="D199" s="504" t="s">
        <v>178</v>
      </c>
      <c r="E199" s="479" t="n">
        <v>0</v>
      </c>
      <c r="F199" s="504" t="s">
        <v>178</v>
      </c>
      <c r="G199" s="481" t="s">
        <v>175</v>
      </c>
    </row>
    <row r="200" customFormat="false" ht="12.95" hidden="false" customHeight="true" outlineLevel="0" collapsed="false">
      <c r="A200" s="503"/>
      <c r="B200" s="483" t="s">
        <v>176</v>
      </c>
      <c r="C200" s="426" t="n">
        <v>6</v>
      </c>
      <c r="D200" s="505" t="s">
        <v>178</v>
      </c>
      <c r="E200" s="485" t="n">
        <v>0</v>
      </c>
      <c r="F200" s="505" t="s">
        <v>178</v>
      </c>
      <c r="G200" s="487" t="s">
        <v>175</v>
      </c>
    </row>
    <row r="201" customFormat="false" ht="12.95" hidden="false" customHeight="true" outlineLevel="0" collapsed="false">
      <c r="A201" s="503"/>
      <c r="B201" s="488" t="s">
        <v>113</v>
      </c>
      <c r="C201" s="489" t="n">
        <v>1</v>
      </c>
      <c r="D201" s="506" t="s">
        <v>178</v>
      </c>
      <c r="E201" s="491" t="n">
        <v>0</v>
      </c>
      <c r="F201" s="506" t="s">
        <v>178</v>
      </c>
      <c r="G201" s="493" t="s">
        <v>175</v>
      </c>
    </row>
    <row r="202" customFormat="false" ht="12.95" hidden="false" customHeight="true" outlineLevel="0" collapsed="false">
      <c r="A202" s="507"/>
      <c r="B202" s="513" t="s">
        <v>14</v>
      </c>
      <c r="C202" s="496" t="n">
        <v>7</v>
      </c>
      <c r="D202" s="508" t="s">
        <v>178</v>
      </c>
      <c r="E202" s="509" t="n">
        <v>0</v>
      </c>
      <c r="F202" s="508" t="s">
        <v>178</v>
      </c>
      <c r="G202" s="510" t="s">
        <v>175</v>
      </c>
    </row>
    <row r="203" customFormat="false" ht="12.95" hidden="false" customHeight="true" outlineLevel="0" collapsed="false">
      <c r="A203" s="511" t="s">
        <v>183</v>
      </c>
      <c r="B203" s="477" t="s">
        <v>174</v>
      </c>
      <c r="C203" s="418" t="n">
        <v>0</v>
      </c>
      <c r="D203" s="504" t="s">
        <v>178</v>
      </c>
      <c r="E203" s="479" t="n">
        <v>0</v>
      </c>
      <c r="F203" s="504" t="s">
        <v>178</v>
      </c>
      <c r="G203" s="481" t="s">
        <v>175</v>
      </c>
    </row>
    <row r="204" customFormat="false" ht="12.95" hidden="false" customHeight="true" outlineLevel="0" collapsed="false">
      <c r="A204" s="511"/>
      <c r="B204" s="483" t="s">
        <v>176</v>
      </c>
      <c r="C204" s="426" t="n">
        <v>0</v>
      </c>
      <c r="D204" s="505" t="s">
        <v>178</v>
      </c>
      <c r="E204" s="485" t="n">
        <v>0</v>
      </c>
      <c r="F204" s="505" t="s">
        <v>178</v>
      </c>
      <c r="G204" s="487" t="s">
        <v>175</v>
      </c>
    </row>
    <row r="205" customFormat="false" ht="12.95" hidden="false" customHeight="true" outlineLevel="0" collapsed="false">
      <c r="A205" s="511"/>
      <c r="B205" s="488" t="s">
        <v>113</v>
      </c>
      <c r="C205" s="489" t="n">
        <v>1</v>
      </c>
      <c r="D205" s="506" t="s">
        <v>178</v>
      </c>
      <c r="E205" s="491" t="n">
        <v>0</v>
      </c>
      <c r="F205" s="506" t="s">
        <v>178</v>
      </c>
      <c r="G205" s="493" t="s">
        <v>175</v>
      </c>
    </row>
    <row r="206" customFormat="false" ht="12.95" hidden="false" customHeight="true" outlineLevel="0" collapsed="false">
      <c r="A206" s="512"/>
      <c r="B206" s="513" t="s">
        <v>14</v>
      </c>
      <c r="C206" s="496" t="n">
        <v>1</v>
      </c>
      <c r="D206" s="508" t="s">
        <v>178</v>
      </c>
      <c r="E206" s="509" t="n">
        <v>0</v>
      </c>
      <c r="F206" s="508" t="s">
        <v>178</v>
      </c>
      <c r="G206" s="510" t="s">
        <v>175</v>
      </c>
    </row>
    <row r="207" customFormat="false" ht="12.95" hidden="false" customHeight="true" outlineLevel="0" collapsed="false">
      <c r="A207" s="503" t="s">
        <v>184</v>
      </c>
      <c r="B207" s="477" t="s">
        <v>174</v>
      </c>
      <c r="C207" s="418" t="n">
        <v>3</v>
      </c>
      <c r="D207" s="504" t="s">
        <v>178</v>
      </c>
      <c r="E207" s="479" t="n">
        <v>0</v>
      </c>
      <c r="F207" s="504" t="s">
        <v>178</v>
      </c>
      <c r="G207" s="481" t="s">
        <v>175</v>
      </c>
    </row>
    <row r="208" customFormat="false" ht="12.95" hidden="false" customHeight="true" outlineLevel="0" collapsed="false">
      <c r="A208" s="503"/>
      <c r="B208" s="483" t="s">
        <v>176</v>
      </c>
      <c r="C208" s="426" t="n">
        <v>4</v>
      </c>
      <c r="D208" s="505" t="s">
        <v>178</v>
      </c>
      <c r="E208" s="485" t="n">
        <v>0</v>
      </c>
      <c r="F208" s="505" t="s">
        <v>178</v>
      </c>
      <c r="G208" s="487" t="s">
        <v>175</v>
      </c>
    </row>
    <row r="209" customFormat="false" ht="12.95" hidden="false" customHeight="true" outlineLevel="0" collapsed="false">
      <c r="A209" s="503"/>
      <c r="B209" s="488" t="s">
        <v>113</v>
      </c>
      <c r="C209" s="489" t="n">
        <v>1</v>
      </c>
      <c r="D209" s="506" t="s">
        <v>178</v>
      </c>
      <c r="E209" s="491" t="n">
        <v>0</v>
      </c>
      <c r="F209" s="506" t="s">
        <v>178</v>
      </c>
      <c r="G209" s="493" t="s">
        <v>175</v>
      </c>
    </row>
    <row r="210" customFormat="false" ht="12.95" hidden="false" customHeight="true" outlineLevel="0" collapsed="false">
      <c r="A210" s="507"/>
      <c r="B210" s="513" t="s">
        <v>14</v>
      </c>
      <c r="C210" s="496" t="n">
        <v>8</v>
      </c>
      <c r="D210" s="508" t="s">
        <v>178</v>
      </c>
      <c r="E210" s="509" t="n">
        <v>0</v>
      </c>
      <c r="F210" s="508" t="s">
        <v>178</v>
      </c>
      <c r="G210" s="510" t="s">
        <v>175</v>
      </c>
    </row>
    <row r="211" customFormat="false" ht="12.95" hidden="false" customHeight="true" outlineLevel="0" collapsed="false">
      <c r="A211" s="503" t="s">
        <v>185</v>
      </c>
      <c r="B211" s="477" t="s">
        <v>174</v>
      </c>
      <c r="C211" s="418" t="n">
        <v>0</v>
      </c>
      <c r="D211" s="504" t="s">
        <v>178</v>
      </c>
      <c r="E211" s="479" t="n">
        <v>1</v>
      </c>
      <c r="F211" s="504" t="s">
        <v>178</v>
      </c>
      <c r="G211" s="481" t="s">
        <v>175</v>
      </c>
    </row>
    <row r="212" customFormat="false" ht="12.95" hidden="false" customHeight="true" outlineLevel="0" collapsed="false">
      <c r="A212" s="503"/>
      <c r="B212" s="483" t="s">
        <v>176</v>
      </c>
      <c r="C212" s="426" t="n">
        <v>2</v>
      </c>
      <c r="D212" s="505" t="s">
        <v>178</v>
      </c>
      <c r="E212" s="485" t="n">
        <v>2</v>
      </c>
      <c r="F212" s="505" t="s">
        <v>178</v>
      </c>
      <c r="G212" s="487" t="s">
        <v>175</v>
      </c>
    </row>
    <row r="213" customFormat="false" ht="12.95" hidden="false" customHeight="true" outlineLevel="0" collapsed="false">
      <c r="A213" s="503"/>
      <c r="B213" s="488" t="s">
        <v>113</v>
      </c>
      <c r="C213" s="489" t="n">
        <v>1</v>
      </c>
      <c r="D213" s="506" t="s">
        <v>178</v>
      </c>
      <c r="E213" s="491" t="n">
        <v>0</v>
      </c>
      <c r="F213" s="506" t="s">
        <v>178</v>
      </c>
      <c r="G213" s="493" t="s">
        <v>175</v>
      </c>
    </row>
    <row r="214" customFormat="false" ht="12.95" hidden="false" customHeight="true" outlineLevel="0" collapsed="false">
      <c r="A214" s="507"/>
      <c r="B214" s="513" t="s">
        <v>14</v>
      </c>
      <c r="C214" s="514" t="n">
        <v>3</v>
      </c>
      <c r="D214" s="508" t="s">
        <v>178</v>
      </c>
      <c r="E214" s="509" t="n">
        <v>3</v>
      </c>
      <c r="F214" s="508" t="s">
        <v>178</v>
      </c>
      <c r="G214" s="510" t="s">
        <v>175</v>
      </c>
    </row>
    <row r="215" customFormat="false" ht="12.95" hidden="false" customHeight="true" outlineLevel="0" collapsed="false">
      <c r="A215" s="503" t="s">
        <v>186</v>
      </c>
      <c r="B215" s="477" t="s">
        <v>174</v>
      </c>
      <c r="C215" s="418" t="n">
        <v>0</v>
      </c>
      <c r="D215" s="504" t="s">
        <v>178</v>
      </c>
      <c r="E215" s="479" t="n">
        <v>0</v>
      </c>
      <c r="F215" s="504" t="s">
        <v>178</v>
      </c>
      <c r="G215" s="481" t="s">
        <v>175</v>
      </c>
    </row>
    <row r="216" customFormat="false" ht="12.95" hidden="false" customHeight="true" outlineLevel="0" collapsed="false">
      <c r="A216" s="503"/>
      <c r="B216" s="483" t="s">
        <v>176</v>
      </c>
      <c r="C216" s="426" t="n">
        <v>2</v>
      </c>
      <c r="D216" s="505" t="s">
        <v>178</v>
      </c>
      <c r="E216" s="485" t="n">
        <v>0</v>
      </c>
      <c r="F216" s="505" t="s">
        <v>178</v>
      </c>
      <c r="G216" s="487" t="s">
        <v>175</v>
      </c>
    </row>
    <row r="217" customFormat="false" ht="12.95" hidden="false" customHeight="true" outlineLevel="0" collapsed="false">
      <c r="A217" s="503"/>
      <c r="B217" s="488" t="s">
        <v>113</v>
      </c>
      <c r="C217" s="489" t="n">
        <v>1</v>
      </c>
      <c r="D217" s="506" t="s">
        <v>178</v>
      </c>
      <c r="E217" s="491" t="n">
        <v>0</v>
      </c>
      <c r="F217" s="506" t="s">
        <v>178</v>
      </c>
      <c r="G217" s="493" t="s">
        <v>175</v>
      </c>
    </row>
    <row r="218" customFormat="false" ht="12.95" hidden="false" customHeight="true" outlineLevel="0" collapsed="false">
      <c r="A218" s="507"/>
      <c r="B218" s="513" t="s">
        <v>14</v>
      </c>
      <c r="C218" s="496" t="n">
        <v>3</v>
      </c>
      <c r="D218" s="508" t="s">
        <v>178</v>
      </c>
      <c r="E218" s="509" t="n">
        <v>0</v>
      </c>
      <c r="F218" s="508" t="s">
        <v>178</v>
      </c>
      <c r="G218" s="510" t="s">
        <v>175</v>
      </c>
    </row>
    <row r="219" customFormat="false" ht="12.95" hidden="false" customHeight="true" outlineLevel="0" collapsed="false">
      <c r="A219" s="503" t="s">
        <v>75</v>
      </c>
      <c r="B219" s="477" t="s">
        <v>174</v>
      </c>
      <c r="C219" s="418" t="n">
        <v>0</v>
      </c>
      <c r="D219" s="504" t="s">
        <v>178</v>
      </c>
      <c r="E219" s="479" t="n">
        <v>0</v>
      </c>
      <c r="F219" s="504" t="s">
        <v>178</v>
      </c>
      <c r="G219" s="481" t="s">
        <v>175</v>
      </c>
    </row>
    <row r="220" customFormat="false" ht="12.95" hidden="false" customHeight="true" outlineLevel="0" collapsed="false">
      <c r="A220" s="503"/>
      <c r="B220" s="483" t="s">
        <v>176</v>
      </c>
      <c r="C220" s="426" t="n">
        <v>0</v>
      </c>
      <c r="D220" s="505" t="s">
        <v>178</v>
      </c>
      <c r="E220" s="485" t="n">
        <v>0</v>
      </c>
      <c r="F220" s="505" t="s">
        <v>178</v>
      </c>
      <c r="G220" s="487" t="s">
        <v>175</v>
      </c>
    </row>
    <row r="221" customFormat="false" ht="12.95" hidden="false" customHeight="true" outlineLevel="0" collapsed="false">
      <c r="A221" s="503"/>
      <c r="B221" s="488" t="s">
        <v>113</v>
      </c>
      <c r="C221" s="489" t="n">
        <v>0</v>
      </c>
      <c r="D221" s="506" t="s">
        <v>178</v>
      </c>
      <c r="E221" s="491" t="n">
        <v>0</v>
      </c>
      <c r="F221" s="506" t="s">
        <v>178</v>
      </c>
      <c r="G221" s="493" t="s">
        <v>175</v>
      </c>
    </row>
    <row r="222" customFormat="false" ht="12.95" hidden="false" customHeight="true" outlineLevel="0" collapsed="false">
      <c r="A222" s="507"/>
      <c r="B222" s="513" t="s">
        <v>14</v>
      </c>
      <c r="C222" s="496" t="n">
        <v>0</v>
      </c>
      <c r="D222" s="508" t="s">
        <v>178</v>
      </c>
      <c r="E222" s="509" t="n">
        <v>0</v>
      </c>
      <c r="F222" s="508" t="s">
        <v>178</v>
      </c>
      <c r="G222" s="510" t="s">
        <v>175</v>
      </c>
    </row>
    <row r="223" customFormat="false" ht="12.95" hidden="false" customHeight="true" outlineLevel="0" collapsed="false">
      <c r="A223" s="503" t="s">
        <v>76</v>
      </c>
      <c r="B223" s="477" t="s">
        <v>174</v>
      </c>
      <c r="C223" s="418" t="n">
        <v>0</v>
      </c>
      <c r="D223" s="504" t="s">
        <v>178</v>
      </c>
      <c r="E223" s="479" t="n">
        <v>0</v>
      </c>
      <c r="F223" s="504" t="s">
        <v>178</v>
      </c>
      <c r="G223" s="481" t="s">
        <v>175</v>
      </c>
    </row>
    <row r="224" customFormat="false" ht="12.95" hidden="false" customHeight="true" outlineLevel="0" collapsed="false">
      <c r="A224" s="503"/>
      <c r="B224" s="483" t="s">
        <v>176</v>
      </c>
      <c r="C224" s="426" t="n">
        <v>6</v>
      </c>
      <c r="D224" s="505" t="s">
        <v>178</v>
      </c>
      <c r="E224" s="485" t="n">
        <v>0</v>
      </c>
      <c r="F224" s="505" t="s">
        <v>178</v>
      </c>
      <c r="G224" s="487" t="s">
        <v>175</v>
      </c>
    </row>
    <row r="225" customFormat="false" ht="12.95" hidden="false" customHeight="true" outlineLevel="0" collapsed="false">
      <c r="A225" s="503"/>
      <c r="B225" s="488" t="s">
        <v>113</v>
      </c>
      <c r="C225" s="489" t="n">
        <v>2</v>
      </c>
      <c r="D225" s="506" t="s">
        <v>178</v>
      </c>
      <c r="E225" s="491" t="n">
        <v>0</v>
      </c>
      <c r="F225" s="506" t="s">
        <v>178</v>
      </c>
      <c r="G225" s="493" t="s">
        <v>175</v>
      </c>
    </row>
    <row r="226" customFormat="false" ht="12.95" hidden="false" customHeight="true" outlineLevel="0" collapsed="false">
      <c r="A226" s="515"/>
      <c r="B226" s="513" t="s">
        <v>14</v>
      </c>
      <c r="C226" s="514" t="n">
        <v>8</v>
      </c>
      <c r="D226" s="508" t="s">
        <v>178</v>
      </c>
      <c r="E226" s="509" t="n">
        <v>0</v>
      </c>
      <c r="F226" s="508" t="s">
        <v>178</v>
      </c>
      <c r="G226" s="510" t="s">
        <v>175</v>
      </c>
    </row>
    <row r="227" customFormat="false" ht="12.95" hidden="false" customHeight="true" outlineLevel="0" collapsed="false">
      <c r="A227" s="467" t="s">
        <v>78</v>
      </c>
      <c r="B227" s="477" t="s">
        <v>174</v>
      </c>
      <c r="C227" s="516" t="n">
        <v>5</v>
      </c>
      <c r="D227" s="504" t="s">
        <v>178</v>
      </c>
      <c r="E227" s="479" t="n">
        <v>3</v>
      </c>
      <c r="F227" s="504" t="s">
        <v>178</v>
      </c>
      <c r="G227" s="481" t="s">
        <v>175</v>
      </c>
    </row>
    <row r="228" customFormat="false" ht="12.95" hidden="false" customHeight="true" outlineLevel="0" collapsed="false">
      <c r="A228" s="482"/>
      <c r="B228" s="483" t="s">
        <v>176</v>
      </c>
      <c r="C228" s="426" t="n">
        <v>32</v>
      </c>
      <c r="D228" s="505" t="s">
        <v>178</v>
      </c>
      <c r="E228" s="485" t="n">
        <v>4</v>
      </c>
      <c r="F228" s="505" t="s">
        <v>178</v>
      </c>
      <c r="G228" s="487" t="s">
        <v>175</v>
      </c>
    </row>
    <row r="229" customFormat="false" ht="12.95" hidden="false" customHeight="true" outlineLevel="0" collapsed="false">
      <c r="A229" s="482"/>
      <c r="B229" s="488" t="s">
        <v>113</v>
      </c>
      <c r="C229" s="489" t="n">
        <v>12</v>
      </c>
      <c r="D229" s="506" t="s">
        <v>178</v>
      </c>
      <c r="E229" s="491" t="n">
        <v>1</v>
      </c>
      <c r="F229" s="506" t="s">
        <v>178</v>
      </c>
      <c r="G229" s="493" t="s">
        <v>175</v>
      </c>
    </row>
    <row r="230" customFormat="false" ht="12.95" hidden="false" customHeight="true" outlineLevel="0" collapsed="false">
      <c r="A230" s="494"/>
      <c r="B230" s="513" t="s">
        <v>14</v>
      </c>
      <c r="C230" s="514" t="n">
        <v>49</v>
      </c>
      <c r="D230" s="508" t="s">
        <v>178</v>
      </c>
      <c r="E230" s="509" t="n">
        <v>8</v>
      </c>
      <c r="F230" s="508" t="s">
        <v>178</v>
      </c>
      <c r="G230" s="510" t="s">
        <v>175</v>
      </c>
    </row>
    <row r="231" customFormat="false" ht="12.95" hidden="false" customHeight="true" outlineLevel="0" collapsed="false">
      <c r="A231" s="467" t="s">
        <v>79</v>
      </c>
      <c r="B231" s="477" t="s">
        <v>174</v>
      </c>
      <c r="C231" s="418" t="n">
        <v>323</v>
      </c>
      <c r="D231" s="500" t="n">
        <v>695</v>
      </c>
      <c r="E231" s="479" t="n">
        <v>93</v>
      </c>
      <c r="F231" s="480" t="n">
        <v>372</v>
      </c>
      <c r="G231" s="481" t="s">
        <v>175</v>
      </c>
    </row>
    <row r="232" customFormat="false" ht="12.95" hidden="false" customHeight="true" outlineLevel="0" collapsed="false">
      <c r="A232" s="482"/>
      <c r="B232" s="483" t="s">
        <v>176</v>
      </c>
      <c r="C232" s="485" t="n">
        <v>122</v>
      </c>
      <c r="D232" s="501" t="n">
        <v>6</v>
      </c>
      <c r="E232" s="485" t="n">
        <v>21</v>
      </c>
      <c r="F232" s="486" t="n">
        <v>3</v>
      </c>
      <c r="G232" s="487" t="s">
        <v>175</v>
      </c>
    </row>
    <row r="233" customFormat="false" ht="12.95" hidden="false" customHeight="true" outlineLevel="0" collapsed="false">
      <c r="A233" s="482"/>
      <c r="B233" s="488" t="s">
        <v>113</v>
      </c>
      <c r="C233" s="491" t="n">
        <v>43</v>
      </c>
      <c r="D233" s="502" t="n">
        <v>0</v>
      </c>
      <c r="E233" s="491" t="n">
        <v>12</v>
      </c>
      <c r="F233" s="492" t="n">
        <v>0</v>
      </c>
      <c r="G233" s="493" t="s">
        <v>175</v>
      </c>
    </row>
    <row r="234" customFormat="false" ht="12.95" hidden="false" customHeight="true" outlineLevel="0" collapsed="false">
      <c r="A234" s="494"/>
      <c r="B234" s="495" t="s">
        <v>14</v>
      </c>
      <c r="C234" s="496" t="n">
        <v>488</v>
      </c>
      <c r="D234" s="497" t="n">
        <v>701</v>
      </c>
      <c r="E234" s="496" t="n">
        <v>126</v>
      </c>
      <c r="F234" s="498" t="n">
        <v>375</v>
      </c>
      <c r="G234" s="517" t="n">
        <v>323</v>
      </c>
    </row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</sheetData>
  <mergeCells count="13">
    <mergeCell ref="C4:D4"/>
    <mergeCell ref="E4:G4"/>
    <mergeCell ref="A183:A185"/>
    <mergeCell ref="A187:A189"/>
    <mergeCell ref="A191:A193"/>
    <mergeCell ref="A195:A197"/>
    <mergeCell ref="A199:A201"/>
    <mergeCell ref="A203:A205"/>
    <mergeCell ref="A207:A209"/>
    <mergeCell ref="A211:A213"/>
    <mergeCell ref="A215:A217"/>
    <mergeCell ref="A219:A221"/>
    <mergeCell ref="A223:A2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8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9:53:55Z</dcterms:created>
  <dc:creator/>
  <dc:description/>
  <dc:language>en-US</dc:language>
  <cp:lastModifiedBy/>
  <cp:lastPrinted>2019-02-17T11:04:46Z</cp:lastPrinted>
  <dcterms:modified xsi:type="dcterms:W3CDTF">2019-02-27T06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日付入り">
    <vt:lpwstr/>
  </property>
</Properties>
</file>