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02-02" sheetId="1" state="visible" r:id="rId2"/>
  </sheets>
  <definedNames>
    <definedName function="false" hidden="false" localSheetId="0" name="_xlnm.Print_Area" vbProcedure="false">'02-02'!$A$1:$A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1">
  <si>
    <t xml:space="preserve">２　　府税決算額対前年度比累年比較　　</t>
  </si>
  <si>
    <t xml:space="preserve">　 　　　　年　　度
税　　目</t>
  </si>
  <si>
    <t xml:space="preserve">元</t>
  </si>
  <si>
    <t xml:space="preserve">％</t>
  </si>
  <si>
    <t xml:space="preserve">個人府民税</t>
  </si>
  <si>
    <t xml:space="preserve">法人府民税</t>
  </si>
  <si>
    <t xml:space="preserve">府民税利子割</t>
  </si>
  <si>
    <t xml:space="preserve">皆増</t>
  </si>
  <si>
    <t xml:space="preserve">個人事業税</t>
  </si>
  <si>
    <t xml:space="preserve">法人事業税</t>
  </si>
  <si>
    <t xml:space="preserve">地方消費税</t>
  </si>
  <si>
    <t xml:space="preserve">不動産取得税</t>
  </si>
  <si>
    <t xml:space="preserve">府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府固定資産税</t>
  </si>
  <si>
    <t xml:space="preserve">-</t>
  </si>
  <si>
    <t xml:space="preserve">狩猟税</t>
  </si>
  <si>
    <t xml:space="preserve">宿泊税</t>
  </si>
  <si>
    <t xml:space="preserve">特別地方消費税</t>
  </si>
  <si>
    <t xml:space="preserve">狩猟者登録税</t>
  </si>
  <si>
    <t xml:space="preserve">入猟税</t>
  </si>
  <si>
    <t xml:space="preserve">旧法による税</t>
  </si>
  <si>
    <t xml:space="preserve">合計</t>
  </si>
  <si>
    <r>
      <rPr>
        <sz val="10"/>
        <rFont val="Noto Sans"/>
        <family val="2"/>
      </rPr>
      <t xml:space="preserve">（注１）　「府たばこ税」「ゴルフ場利用税」「特別地方消費税」の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度以前の名称は、それぞれ「府たばこ消費税」、「娯楽施設利用税」、「料理飲食等消費税」である。</t>
    </r>
  </si>
  <si>
    <t xml:space="preserve">（注２）　「自動車取得税」「軽油引取税」は、平成２１年度より目的税から普通税に改正された。</t>
  </si>
  <si>
    <r>
      <rPr>
        <sz val="16"/>
        <rFont val="Noto Sans"/>
        <family val="2"/>
      </rPr>
      <t xml:space="preserve">図表３　平成</t>
    </r>
    <r>
      <rPr>
        <sz val="16"/>
        <rFont val="ＭＳ ゴシック"/>
        <family val="3"/>
        <charset val="128"/>
      </rPr>
      <t xml:space="preserve">28</t>
    </r>
    <r>
      <rPr>
        <sz val="16"/>
        <rFont val="Noto Sans"/>
        <family val="2"/>
      </rPr>
      <t xml:space="preserve">年度 府税収入額税目別構成比</t>
    </r>
  </si>
  <si>
    <t xml:space="preserve">図表４　府税収入額税目別構成比の推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;&quot;- &quot;"/>
    <numFmt numFmtId="167" formatCode="#,##0.0;&quot;△ &quot;#,##0.0;&quot;- &quot;"/>
  </numFmts>
  <fonts count="1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295430393199"/>
          <c:y val="0.0285234899328859"/>
          <c:w val="0.964080765143464"/>
          <c:h val="0.913899682091134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83625461"/>
        <c:axId val="92067200"/>
      </c:barChart>
      <c:catAx>
        <c:axId val="836254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067200"/>
        <c:crossesAt val="0"/>
        <c:auto val="1"/>
        <c:lblAlgn val="ctr"/>
        <c:lblOffset val="100"/>
        <c:noMultiLvlLbl val="0"/>
      </c:catAx>
      <c:valAx>
        <c:axId val="9206720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2546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06960680127524"/>
          <c:y val="0.92961850936065"/>
          <c:w val="0.806004250797024"/>
          <c:h val="0.0436241610738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3</xdr:row>
      <xdr:rowOff>142920</xdr:rowOff>
    </xdr:from>
    <xdr:to>
      <xdr:col>27</xdr:col>
      <xdr:colOff>410400</xdr:colOff>
      <xdr:row>51</xdr:row>
      <xdr:rowOff>104400</xdr:rowOff>
    </xdr:to>
    <xdr:graphicFrame>
      <xdr:nvGraphicFramePr>
        <xdr:cNvPr id="0" name="グラフ 3"/>
        <xdr:cNvGraphicFramePr/>
      </xdr:nvGraphicFramePr>
      <xdr:xfrm>
        <a:off x="7614360" y="6267600"/>
        <a:ext cx="677484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0160</xdr:colOff>
      <xdr:row>33</xdr:row>
      <xdr:rowOff>47160</xdr:rowOff>
    </xdr:from>
    <xdr:to>
      <xdr:col>11</xdr:col>
      <xdr:colOff>90360</xdr:colOff>
      <xdr:row>54</xdr:row>
      <xdr:rowOff>85680</xdr:rowOff>
    </xdr:to>
    <xdr:pic>
      <xdr:nvPicPr>
        <xdr:cNvPr id="1" name="図 1" descr=""/>
        <xdr:cNvPicPr/>
      </xdr:nvPicPr>
      <xdr:blipFill>
        <a:blip r:embed="rId2"/>
        <a:srcRect l="12445" t="10797" r="16550" b="1687"/>
        <a:stretch/>
      </xdr:blipFill>
      <xdr:spPr>
        <a:xfrm>
          <a:off x="1359720" y="6171840"/>
          <a:ext cx="4876200" cy="483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AD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31" min="2" style="2" width="6.12"/>
    <col collapsed="false" customWidth="true" hidden="false" outlineLevel="0" max="32" min="32" style="2" width="6.37"/>
    <col collapsed="false" customWidth="false" hidden="false" outlineLevel="0" max="257" min="33" style="2" width="8.99"/>
  </cols>
  <sheetData>
    <row r="1" s="5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</row>
    <row r="2" s="7" customFormat="true" ht="2.25" hidden="false" customHeight="true" outlineLevel="0" collapsed="false">
      <c r="A2" s="6"/>
      <c r="AF2" s="5"/>
    </row>
    <row r="3" s="14" customFormat="true" ht="24" hidden="false" customHeight="true" outlineLevel="0" collapsed="false">
      <c r="A3" s="8" t="s">
        <v>1</v>
      </c>
      <c r="B3" s="9" t="n">
        <v>62</v>
      </c>
      <c r="C3" s="9" t="n">
        <v>63</v>
      </c>
      <c r="D3" s="10" t="s">
        <v>2</v>
      </c>
      <c r="E3" s="10" t="n">
        <v>2</v>
      </c>
      <c r="F3" s="10" t="n">
        <v>3</v>
      </c>
      <c r="G3" s="10" t="n">
        <v>4</v>
      </c>
      <c r="H3" s="10" t="n">
        <v>5</v>
      </c>
      <c r="I3" s="10" t="n">
        <v>6</v>
      </c>
      <c r="J3" s="10" t="n">
        <v>7</v>
      </c>
      <c r="K3" s="10" t="n">
        <v>8</v>
      </c>
      <c r="L3" s="10" t="n">
        <v>9</v>
      </c>
      <c r="M3" s="10" t="n">
        <v>10</v>
      </c>
      <c r="N3" s="10" t="n">
        <v>11</v>
      </c>
      <c r="O3" s="10" t="n">
        <v>12</v>
      </c>
      <c r="P3" s="10" t="n">
        <v>13</v>
      </c>
      <c r="Q3" s="10" t="n">
        <v>14</v>
      </c>
      <c r="R3" s="10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 t="n">
        <v>21</v>
      </c>
      <c r="Y3" s="10" t="n">
        <v>22</v>
      </c>
      <c r="Z3" s="10" t="n">
        <v>23</v>
      </c>
      <c r="AA3" s="10" t="n">
        <v>24</v>
      </c>
      <c r="AB3" s="12" t="n">
        <v>25</v>
      </c>
      <c r="AC3" s="10" t="n">
        <v>26</v>
      </c>
      <c r="AD3" s="12" t="n">
        <v>27</v>
      </c>
      <c r="AE3" s="13" t="n">
        <v>28</v>
      </c>
    </row>
    <row r="4" s="16" customFormat="true" ht="9" hidden="false" customHeight="true" outlineLevel="0" collapsed="false">
      <c r="A4" s="15"/>
      <c r="B4" s="16" t="s">
        <v>3</v>
      </c>
      <c r="C4" s="16" t="s">
        <v>3</v>
      </c>
      <c r="D4" s="16" t="s">
        <v>3</v>
      </c>
      <c r="E4" s="16" t="s">
        <v>3</v>
      </c>
      <c r="F4" s="16" t="s">
        <v>3</v>
      </c>
      <c r="G4" s="16" t="s">
        <v>3</v>
      </c>
      <c r="H4" s="16" t="s">
        <v>3</v>
      </c>
      <c r="I4" s="16" t="s">
        <v>3</v>
      </c>
      <c r="J4" s="16" t="s">
        <v>3</v>
      </c>
      <c r="K4" s="16" t="s">
        <v>3</v>
      </c>
      <c r="L4" s="16" t="s">
        <v>3</v>
      </c>
      <c r="M4" s="16" t="s">
        <v>3</v>
      </c>
      <c r="N4" s="16" t="s">
        <v>3</v>
      </c>
      <c r="O4" s="16" t="s">
        <v>3</v>
      </c>
      <c r="P4" s="16" t="s">
        <v>3</v>
      </c>
      <c r="Q4" s="16" t="s">
        <v>3</v>
      </c>
      <c r="R4" s="16" t="s">
        <v>3</v>
      </c>
      <c r="S4" s="16" t="s">
        <v>3</v>
      </c>
      <c r="T4" s="16" t="s">
        <v>3</v>
      </c>
      <c r="U4" s="16" t="s">
        <v>3</v>
      </c>
      <c r="V4" s="16" t="s">
        <v>3</v>
      </c>
      <c r="W4" s="16" t="s">
        <v>3</v>
      </c>
      <c r="X4" s="16" t="s">
        <v>3</v>
      </c>
      <c r="Y4" s="16" t="s">
        <v>3</v>
      </c>
      <c r="Z4" s="16" t="s">
        <v>3</v>
      </c>
      <c r="AA4" s="16" t="s">
        <v>3</v>
      </c>
      <c r="AB4" s="16" t="s">
        <v>3</v>
      </c>
      <c r="AC4" s="16" t="s">
        <v>3</v>
      </c>
      <c r="AD4" s="17" t="s">
        <v>3</v>
      </c>
      <c r="AE4" s="18" t="s">
        <v>3</v>
      </c>
    </row>
    <row r="5" s="14" customFormat="true" ht="15" hidden="false" customHeight="true" outlineLevel="0" collapsed="false">
      <c r="A5" s="19" t="s">
        <v>4</v>
      </c>
      <c r="B5" s="20" t="n">
        <v>106.6</v>
      </c>
      <c r="C5" s="20" t="n">
        <v>102</v>
      </c>
      <c r="D5" s="20" t="n">
        <v>94.1</v>
      </c>
      <c r="E5" s="20" t="n">
        <v>108.6</v>
      </c>
      <c r="F5" s="20" t="n">
        <v>111.9</v>
      </c>
      <c r="G5" s="20" t="n">
        <v>102</v>
      </c>
      <c r="H5" s="20" t="n">
        <v>96.8</v>
      </c>
      <c r="I5" s="20" t="n">
        <v>84.5</v>
      </c>
      <c r="J5" s="20" t="n">
        <v>106.7</v>
      </c>
      <c r="K5" s="20" t="n">
        <v>98.9</v>
      </c>
      <c r="L5" s="20" t="n">
        <v>106.8</v>
      </c>
      <c r="M5" s="20" t="n">
        <v>86.6</v>
      </c>
      <c r="N5" s="20" t="n">
        <v>99.7</v>
      </c>
      <c r="O5" s="20" t="n">
        <v>94.2</v>
      </c>
      <c r="P5" s="20" t="n">
        <v>98</v>
      </c>
      <c r="Q5" s="20" t="n">
        <v>96.7</v>
      </c>
      <c r="R5" s="20" t="n">
        <v>94.6</v>
      </c>
      <c r="S5" s="20" t="n">
        <v>102.3</v>
      </c>
      <c r="T5" s="20" t="n">
        <v>109</v>
      </c>
      <c r="U5" s="20" t="n">
        <v>110.6</v>
      </c>
      <c r="V5" s="20" t="n">
        <v>173.9</v>
      </c>
      <c r="W5" s="20" t="n">
        <v>101.2</v>
      </c>
      <c r="X5" s="20" t="n">
        <v>98.6</v>
      </c>
      <c r="Y5" s="20" t="n">
        <v>93.3</v>
      </c>
      <c r="Z5" s="20" t="n">
        <v>98.1</v>
      </c>
      <c r="AA5" s="20" t="n">
        <v>104.076</v>
      </c>
      <c r="AB5" s="20" t="n">
        <v>108.1</v>
      </c>
      <c r="AC5" s="20" t="n">
        <v>101.7</v>
      </c>
      <c r="AD5" s="20" t="n">
        <v>101.8</v>
      </c>
      <c r="AE5" s="21" t="n">
        <v>97.1</v>
      </c>
    </row>
    <row r="6" s="14" customFormat="true" ht="15" hidden="false" customHeight="true" outlineLevel="0" collapsed="false">
      <c r="A6" s="22" t="s">
        <v>5</v>
      </c>
      <c r="B6" s="20" t="n">
        <v>119.9</v>
      </c>
      <c r="C6" s="20" t="n">
        <v>117.3</v>
      </c>
      <c r="D6" s="20" t="n">
        <v>92.6</v>
      </c>
      <c r="E6" s="20" t="n">
        <v>87.5</v>
      </c>
      <c r="F6" s="20" t="n">
        <v>90.2</v>
      </c>
      <c r="G6" s="20" t="n">
        <v>88.3</v>
      </c>
      <c r="H6" s="20" t="n">
        <v>87.9</v>
      </c>
      <c r="I6" s="20" t="n">
        <v>98.3</v>
      </c>
      <c r="J6" s="20" t="n">
        <v>99</v>
      </c>
      <c r="K6" s="20" t="n">
        <v>131.6</v>
      </c>
      <c r="L6" s="20" t="n">
        <v>97.7</v>
      </c>
      <c r="M6" s="20" t="n">
        <v>83.2</v>
      </c>
      <c r="N6" s="20" t="n">
        <v>90.7</v>
      </c>
      <c r="O6" s="20" t="n">
        <v>108.1</v>
      </c>
      <c r="P6" s="20" t="n">
        <v>98.4</v>
      </c>
      <c r="Q6" s="20" t="n">
        <v>94.4</v>
      </c>
      <c r="R6" s="20" t="n">
        <v>104.8</v>
      </c>
      <c r="S6" s="20" t="n">
        <v>113.9</v>
      </c>
      <c r="T6" s="20" t="n">
        <v>108.5</v>
      </c>
      <c r="U6" s="20" t="n">
        <v>115.5</v>
      </c>
      <c r="V6" s="20" t="n">
        <v>102.4</v>
      </c>
      <c r="W6" s="20" t="n">
        <v>89.6</v>
      </c>
      <c r="X6" s="20" t="n">
        <v>68.2</v>
      </c>
      <c r="Y6" s="20" t="n">
        <v>108.6</v>
      </c>
      <c r="Z6" s="20" t="n">
        <v>107.4</v>
      </c>
      <c r="AA6" s="20" t="n">
        <v>102.269</v>
      </c>
      <c r="AB6" s="20" t="n">
        <v>103</v>
      </c>
      <c r="AC6" s="20" t="n">
        <v>108.3</v>
      </c>
      <c r="AD6" s="20" t="n">
        <v>88.7</v>
      </c>
      <c r="AE6" s="21" t="n">
        <v>91.4</v>
      </c>
    </row>
    <row r="7" s="14" customFormat="true" ht="15" hidden="false" customHeight="true" outlineLevel="0" collapsed="false">
      <c r="A7" s="22" t="s">
        <v>6</v>
      </c>
      <c r="B7" s="20" t="n">
        <v>0</v>
      </c>
      <c r="C7" s="23" t="s">
        <v>7</v>
      </c>
      <c r="D7" s="23" t="n">
        <v>232.1</v>
      </c>
      <c r="E7" s="23" t="n">
        <v>179.4</v>
      </c>
      <c r="F7" s="23" t="n">
        <v>96.7</v>
      </c>
      <c r="G7" s="23" t="n">
        <v>67.6</v>
      </c>
      <c r="H7" s="23" t="n">
        <v>97.4</v>
      </c>
      <c r="I7" s="23" t="n">
        <v>96.8</v>
      </c>
      <c r="J7" s="23" t="n">
        <v>88</v>
      </c>
      <c r="K7" s="23" t="n">
        <v>51.9</v>
      </c>
      <c r="L7" s="23" t="n">
        <v>82.2</v>
      </c>
      <c r="M7" s="23" t="n">
        <v>80.7</v>
      </c>
      <c r="N7" s="23" t="n">
        <v>105.4</v>
      </c>
      <c r="O7" s="23" t="n">
        <v>297.5</v>
      </c>
      <c r="P7" s="23" t="n">
        <v>87.9</v>
      </c>
      <c r="Q7" s="23" t="n">
        <v>36.5</v>
      </c>
      <c r="R7" s="23" t="n">
        <v>67.7</v>
      </c>
      <c r="S7" s="23" t="n">
        <v>95.4</v>
      </c>
      <c r="T7" s="23" t="n">
        <v>74.7</v>
      </c>
      <c r="U7" s="23" t="n">
        <v>87.5</v>
      </c>
      <c r="V7" s="23" t="n">
        <v>129.4</v>
      </c>
      <c r="W7" s="23" t="n">
        <v>92.3</v>
      </c>
      <c r="X7" s="23" t="n">
        <v>83.6</v>
      </c>
      <c r="Y7" s="23" t="n">
        <v>89.2</v>
      </c>
      <c r="Z7" s="23" t="n">
        <v>83.2</v>
      </c>
      <c r="AA7" s="23" t="n">
        <v>90.808</v>
      </c>
      <c r="AB7" s="23" t="n">
        <v>98.1</v>
      </c>
      <c r="AC7" s="23" t="n">
        <v>98.8</v>
      </c>
      <c r="AD7" s="23" t="n">
        <v>85.3</v>
      </c>
      <c r="AE7" s="21" t="n">
        <v>49.9</v>
      </c>
    </row>
    <row r="8" s="14" customFormat="true" ht="15" hidden="false" customHeight="true" outlineLevel="0" collapsed="false">
      <c r="A8" s="22" t="s">
        <v>8</v>
      </c>
      <c r="B8" s="23" t="n">
        <v>105.7</v>
      </c>
      <c r="C8" s="23" t="n">
        <v>115.6</v>
      </c>
      <c r="D8" s="23" t="n">
        <v>119.7</v>
      </c>
      <c r="E8" s="23" t="n">
        <v>123</v>
      </c>
      <c r="F8" s="23" t="n">
        <v>108.1</v>
      </c>
      <c r="G8" s="23" t="n">
        <v>99.1</v>
      </c>
      <c r="H8" s="23" t="n">
        <v>87.6</v>
      </c>
      <c r="I8" s="23" t="n">
        <v>96.7</v>
      </c>
      <c r="J8" s="23" t="n">
        <v>100.7</v>
      </c>
      <c r="K8" s="23" t="n">
        <v>108.6</v>
      </c>
      <c r="L8" s="23" t="n">
        <v>107.4</v>
      </c>
      <c r="M8" s="23" t="n">
        <v>99.5</v>
      </c>
      <c r="N8" s="23" t="n">
        <v>81.3</v>
      </c>
      <c r="O8" s="23" t="n">
        <v>94.7</v>
      </c>
      <c r="P8" s="23" t="n">
        <v>101.3</v>
      </c>
      <c r="Q8" s="23" t="n">
        <v>96</v>
      </c>
      <c r="R8" s="23" t="n">
        <v>95.8</v>
      </c>
      <c r="S8" s="23" t="n">
        <v>97.1</v>
      </c>
      <c r="T8" s="23" t="n">
        <v>97.2</v>
      </c>
      <c r="U8" s="23" t="n">
        <v>100.5</v>
      </c>
      <c r="V8" s="23" t="n">
        <v>99.4</v>
      </c>
      <c r="W8" s="23" t="n">
        <v>96.7</v>
      </c>
      <c r="X8" s="23" t="n">
        <v>92.8</v>
      </c>
      <c r="Y8" s="23" t="n">
        <v>88.2</v>
      </c>
      <c r="Z8" s="23" t="n">
        <v>96.6</v>
      </c>
      <c r="AA8" s="23" t="n">
        <v>97.989</v>
      </c>
      <c r="AB8" s="23" t="n">
        <v>99.9</v>
      </c>
      <c r="AC8" s="23" t="n">
        <v>101.7</v>
      </c>
      <c r="AD8" s="23" t="n">
        <v>102.6</v>
      </c>
      <c r="AE8" s="21" t="n">
        <v>101.4</v>
      </c>
    </row>
    <row r="9" s="14" customFormat="true" ht="15" hidden="false" customHeight="true" outlineLevel="0" collapsed="false">
      <c r="A9" s="19" t="s">
        <v>9</v>
      </c>
      <c r="B9" s="23" t="n">
        <v>120.1</v>
      </c>
      <c r="C9" s="23" t="n">
        <v>125.9</v>
      </c>
      <c r="D9" s="23" t="n">
        <v>114.5</v>
      </c>
      <c r="E9" s="23" t="n">
        <v>96.9</v>
      </c>
      <c r="F9" s="23" t="n">
        <v>96</v>
      </c>
      <c r="G9" s="23" t="n">
        <v>83</v>
      </c>
      <c r="H9" s="23" t="n">
        <v>80</v>
      </c>
      <c r="I9" s="23" t="n">
        <v>91.1</v>
      </c>
      <c r="J9" s="23" t="n">
        <v>95.4</v>
      </c>
      <c r="K9" s="23" t="n">
        <v>120.1</v>
      </c>
      <c r="L9" s="23" t="n">
        <v>94.6</v>
      </c>
      <c r="M9" s="23" t="n">
        <v>81.6</v>
      </c>
      <c r="N9" s="23" t="n">
        <v>91.5</v>
      </c>
      <c r="O9" s="23" t="n">
        <v>104.2</v>
      </c>
      <c r="P9" s="23" t="n">
        <v>99.8</v>
      </c>
      <c r="Q9" s="23" t="n">
        <v>84.5</v>
      </c>
      <c r="R9" s="23" t="n">
        <v>107.5</v>
      </c>
      <c r="S9" s="23" t="n">
        <v>115</v>
      </c>
      <c r="T9" s="23" t="n">
        <v>111.4</v>
      </c>
      <c r="U9" s="23" t="n">
        <v>113.1</v>
      </c>
      <c r="V9" s="23" t="n">
        <v>103.4</v>
      </c>
      <c r="W9" s="23" t="n">
        <v>93</v>
      </c>
      <c r="X9" s="23" t="n">
        <v>53.6</v>
      </c>
      <c r="Y9" s="23" t="n">
        <v>83.9</v>
      </c>
      <c r="Z9" s="23" t="n">
        <v>100.3</v>
      </c>
      <c r="AA9" s="23" t="n">
        <v>103.933</v>
      </c>
      <c r="AB9" s="23" t="n">
        <v>112.2</v>
      </c>
      <c r="AC9" s="23" t="n">
        <v>107.8</v>
      </c>
      <c r="AD9" s="23" t="n">
        <v>120.2</v>
      </c>
      <c r="AE9" s="21" t="n">
        <v>115.5</v>
      </c>
    </row>
    <row r="10" s="14" customFormat="true" ht="15" hidden="false" customHeight="true" outlineLevel="0" collapsed="false">
      <c r="A10" s="19" t="s">
        <v>1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s">
        <v>7</v>
      </c>
      <c r="M10" s="23" t="n">
        <v>291.9</v>
      </c>
      <c r="N10" s="23" t="n">
        <v>105.9</v>
      </c>
      <c r="O10" s="23" t="n">
        <v>90</v>
      </c>
      <c r="P10" s="23" t="n">
        <v>120.9</v>
      </c>
      <c r="Q10" s="23" t="n">
        <v>98.3</v>
      </c>
      <c r="R10" s="23" t="n">
        <v>97.7</v>
      </c>
      <c r="S10" s="23" t="n">
        <v>108.6</v>
      </c>
      <c r="T10" s="23" t="n">
        <v>93.9</v>
      </c>
      <c r="U10" s="23" t="n">
        <v>101.9</v>
      </c>
      <c r="V10" s="23" t="n">
        <v>97.8</v>
      </c>
      <c r="W10" s="23" t="n">
        <v>94.6</v>
      </c>
      <c r="X10" s="23" t="n">
        <v>94.7</v>
      </c>
      <c r="Y10" s="23" t="n">
        <v>113.7</v>
      </c>
      <c r="Z10" s="23" t="n">
        <v>94.8</v>
      </c>
      <c r="AA10" s="23" t="n">
        <v>101.689</v>
      </c>
      <c r="AB10" s="23" t="n">
        <v>102.2</v>
      </c>
      <c r="AC10" s="23" t="n">
        <v>123.4</v>
      </c>
      <c r="AD10" s="23" t="n">
        <v>151.6</v>
      </c>
      <c r="AE10" s="21" t="n">
        <v>92</v>
      </c>
    </row>
    <row r="11" s="14" customFormat="true" ht="15" hidden="false" customHeight="true" outlineLevel="0" collapsed="false">
      <c r="A11" s="19" t="s">
        <v>11</v>
      </c>
      <c r="B11" s="23" t="n">
        <v>119.5</v>
      </c>
      <c r="C11" s="23" t="n">
        <v>97.7</v>
      </c>
      <c r="D11" s="23" t="n">
        <v>120.9</v>
      </c>
      <c r="E11" s="23" t="n">
        <v>92.5</v>
      </c>
      <c r="F11" s="23" t="n">
        <v>90.5</v>
      </c>
      <c r="G11" s="23" t="n">
        <v>109.6</v>
      </c>
      <c r="H11" s="23" t="n">
        <v>90.5</v>
      </c>
      <c r="I11" s="23" t="n">
        <v>134.2</v>
      </c>
      <c r="J11" s="23" t="n">
        <v>109.6</v>
      </c>
      <c r="K11" s="23" t="n">
        <v>98.9</v>
      </c>
      <c r="L11" s="23" t="n">
        <v>80.4</v>
      </c>
      <c r="M11" s="23" t="n">
        <v>86.4</v>
      </c>
      <c r="N11" s="23" t="n">
        <v>109.3</v>
      </c>
      <c r="O11" s="23" t="n">
        <v>83.6</v>
      </c>
      <c r="P11" s="23" t="n">
        <v>95</v>
      </c>
      <c r="Q11" s="23" t="n">
        <v>99.4</v>
      </c>
      <c r="R11" s="23" t="n">
        <v>96.3</v>
      </c>
      <c r="S11" s="23" t="n">
        <v>96.7</v>
      </c>
      <c r="T11" s="23" t="n">
        <v>102.9</v>
      </c>
      <c r="U11" s="23" t="n">
        <v>105.2</v>
      </c>
      <c r="V11" s="23" t="n">
        <v>87.3</v>
      </c>
      <c r="W11" s="23" t="n">
        <v>92.8</v>
      </c>
      <c r="X11" s="23" t="n">
        <v>106.6</v>
      </c>
      <c r="Y11" s="23" t="n">
        <v>94.6</v>
      </c>
      <c r="Z11" s="23" t="n">
        <v>79.9</v>
      </c>
      <c r="AA11" s="23" t="n">
        <v>105.527</v>
      </c>
      <c r="AB11" s="23" t="n">
        <v>99</v>
      </c>
      <c r="AC11" s="23" t="n">
        <v>98.7</v>
      </c>
      <c r="AD11" s="23" t="n">
        <v>117.4</v>
      </c>
      <c r="AE11" s="21" t="n">
        <v>107.4</v>
      </c>
    </row>
    <row r="12" s="14" customFormat="true" ht="15" hidden="false" customHeight="true" outlineLevel="0" collapsed="false">
      <c r="A12" s="19" t="s">
        <v>12</v>
      </c>
      <c r="B12" s="23" t="n">
        <v>100.8</v>
      </c>
      <c r="C12" s="23" t="n">
        <v>101.5</v>
      </c>
      <c r="D12" s="23" t="n">
        <v>88.6</v>
      </c>
      <c r="E12" s="23" t="n">
        <v>112.8</v>
      </c>
      <c r="F12" s="23" t="n">
        <v>101.6</v>
      </c>
      <c r="G12" s="23" t="n">
        <v>99.6</v>
      </c>
      <c r="H12" s="23" t="n">
        <v>100.8</v>
      </c>
      <c r="I12" s="23" t="n">
        <v>100</v>
      </c>
      <c r="J12" s="23" t="n">
        <v>101.6</v>
      </c>
      <c r="K12" s="23" t="n">
        <v>100.5</v>
      </c>
      <c r="L12" s="23" t="n">
        <v>65.5</v>
      </c>
      <c r="M12" s="23" t="n">
        <v>91.9</v>
      </c>
      <c r="N12" s="23" t="n">
        <v>115.4</v>
      </c>
      <c r="O12" s="23" t="n">
        <v>100.6</v>
      </c>
      <c r="P12" s="23" t="n">
        <v>98</v>
      </c>
      <c r="Q12" s="23" t="n">
        <v>97.7</v>
      </c>
      <c r="R12" s="23" t="n">
        <v>104.1</v>
      </c>
      <c r="S12" s="23" t="n">
        <v>100.7</v>
      </c>
      <c r="T12" s="23" t="n">
        <v>96.7</v>
      </c>
      <c r="U12" s="23" t="n">
        <v>103.2</v>
      </c>
      <c r="V12" s="23" t="n">
        <v>98.3</v>
      </c>
      <c r="W12" s="23" t="n">
        <v>95.1</v>
      </c>
      <c r="X12" s="23" t="n">
        <v>95.8</v>
      </c>
      <c r="Y12" s="23" t="n">
        <v>103</v>
      </c>
      <c r="Z12" s="23" t="n">
        <v>113.1</v>
      </c>
      <c r="AA12" s="23" t="n">
        <v>98.212</v>
      </c>
      <c r="AB12" s="23" t="n">
        <v>59.4</v>
      </c>
      <c r="AC12" s="23" t="n">
        <v>89.7</v>
      </c>
      <c r="AD12" s="23" t="n">
        <v>98.5</v>
      </c>
      <c r="AE12" s="21" t="n">
        <v>98.1</v>
      </c>
    </row>
    <row r="13" s="14" customFormat="true" ht="15" hidden="false" customHeight="true" outlineLevel="0" collapsed="false">
      <c r="A13" s="19" t="s">
        <v>13</v>
      </c>
      <c r="B13" s="23" t="n">
        <v>104.8</v>
      </c>
      <c r="C13" s="23" t="n">
        <v>104.3</v>
      </c>
      <c r="D13" s="23" t="n">
        <v>37.7</v>
      </c>
      <c r="E13" s="23" t="n">
        <v>114.7</v>
      </c>
      <c r="F13" s="23" t="n">
        <v>103.8</v>
      </c>
      <c r="G13" s="23" t="n">
        <v>96</v>
      </c>
      <c r="H13" s="23" t="n">
        <v>93.8</v>
      </c>
      <c r="I13" s="23" t="n">
        <v>95.1</v>
      </c>
      <c r="J13" s="23" t="n">
        <v>99.8</v>
      </c>
      <c r="K13" s="23" t="n">
        <v>99.8</v>
      </c>
      <c r="L13" s="23" t="n">
        <v>98.6</v>
      </c>
      <c r="M13" s="23" t="n">
        <v>92.3</v>
      </c>
      <c r="N13" s="23" t="n">
        <v>98</v>
      </c>
      <c r="O13" s="23" t="n">
        <v>96.3</v>
      </c>
      <c r="P13" s="23" t="n">
        <v>96.7</v>
      </c>
      <c r="Q13" s="23" t="n">
        <v>96.4</v>
      </c>
      <c r="R13" s="23" t="n">
        <v>91.4</v>
      </c>
      <c r="S13" s="23" t="n">
        <v>95.5</v>
      </c>
      <c r="T13" s="23" t="n">
        <v>102.8</v>
      </c>
      <c r="U13" s="23" t="n">
        <v>100.9</v>
      </c>
      <c r="V13" s="23" t="n">
        <v>97.5</v>
      </c>
      <c r="W13" s="23" t="n">
        <v>99.8</v>
      </c>
      <c r="X13" s="23" t="n">
        <v>100.2</v>
      </c>
      <c r="Y13" s="23" t="n">
        <v>94.4</v>
      </c>
      <c r="Z13" s="23" t="n">
        <v>98.3</v>
      </c>
      <c r="AA13" s="23" t="n">
        <v>99.29</v>
      </c>
      <c r="AB13" s="23" t="n">
        <v>96</v>
      </c>
      <c r="AC13" s="23" t="n">
        <v>99.9</v>
      </c>
      <c r="AD13" s="23" t="n">
        <v>99.5</v>
      </c>
      <c r="AE13" s="21" t="n">
        <v>96.6</v>
      </c>
    </row>
    <row r="14" s="14" customFormat="true" ht="15" hidden="false" customHeight="true" outlineLevel="0" collapsed="false">
      <c r="A14" s="19" t="s">
        <v>14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s">
        <v>7</v>
      </c>
      <c r="Y14" s="23" t="n">
        <v>82.3</v>
      </c>
      <c r="Z14" s="23" t="n">
        <v>86.7</v>
      </c>
      <c r="AA14" s="23" t="n">
        <v>125</v>
      </c>
      <c r="AB14" s="23" t="n">
        <v>91.4</v>
      </c>
      <c r="AC14" s="23" t="n">
        <v>45.5</v>
      </c>
      <c r="AD14" s="23" t="n">
        <v>161.2</v>
      </c>
      <c r="AE14" s="21" t="n">
        <v>107.9</v>
      </c>
    </row>
    <row r="15" s="14" customFormat="true" ht="15" hidden="false" customHeight="true" outlineLevel="0" collapsed="false">
      <c r="A15" s="19" t="s">
        <v>15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s">
        <v>7</v>
      </c>
      <c r="Y15" s="23" t="n">
        <v>114.6</v>
      </c>
      <c r="Z15" s="23" t="n">
        <v>103.2</v>
      </c>
      <c r="AA15" s="23" t="n">
        <v>98.8</v>
      </c>
      <c r="AB15" s="23" t="n">
        <v>102.8</v>
      </c>
      <c r="AC15" s="23" t="n">
        <v>100.2</v>
      </c>
      <c r="AD15" s="23" t="n">
        <v>102</v>
      </c>
      <c r="AE15" s="21" t="n">
        <v>102.1</v>
      </c>
    </row>
    <row r="16" s="14" customFormat="true" ht="15" hidden="false" customHeight="true" outlineLevel="0" collapsed="false">
      <c r="A16" s="19" t="s">
        <v>16</v>
      </c>
      <c r="B16" s="23" t="n">
        <v>103.1</v>
      </c>
      <c r="C16" s="23" t="n">
        <v>105.7</v>
      </c>
      <c r="D16" s="23" t="n">
        <v>102.1</v>
      </c>
      <c r="E16" s="23" t="n">
        <v>107</v>
      </c>
      <c r="F16" s="23" t="n">
        <v>104.3</v>
      </c>
      <c r="G16" s="23" t="n">
        <v>105</v>
      </c>
      <c r="H16" s="23" t="n">
        <v>103.4</v>
      </c>
      <c r="I16" s="23" t="n">
        <v>103.1</v>
      </c>
      <c r="J16" s="23" t="n">
        <v>104.4</v>
      </c>
      <c r="K16" s="23" t="n">
        <v>103.1</v>
      </c>
      <c r="L16" s="23" t="n">
        <v>103.4</v>
      </c>
      <c r="M16" s="23" t="n">
        <v>101.4</v>
      </c>
      <c r="N16" s="23" t="n">
        <v>99.8</v>
      </c>
      <c r="O16" s="23" t="n">
        <v>99.9</v>
      </c>
      <c r="P16" s="23" t="n">
        <v>99.6</v>
      </c>
      <c r="Q16" s="23" t="n">
        <v>99.1</v>
      </c>
      <c r="R16" s="23" t="n">
        <v>97.3</v>
      </c>
      <c r="S16" s="23" t="n">
        <v>97.2</v>
      </c>
      <c r="T16" s="23" t="n">
        <v>101.4</v>
      </c>
      <c r="U16" s="23" t="n">
        <v>97.9</v>
      </c>
      <c r="V16" s="23" t="n">
        <v>99.4</v>
      </c>
      <c r="W16" s="23" t="n">
        <v>97.7</v>
      </c>
      <c r="X16" s="23" t="n">
        <v>98.5</v>
      </c>
      <c r="Y16" s="23" t="n">
        <v>97.5</v>
      </c>
      <c r="Z16" s="23" t="n">
        <v>98.8</v>
      </c>
      <c r="AA16" s="23" t="n">
        <v>99</v>
      </c>
      <c r="AB16" s="23" t="n">
        <v>99.3</v>
      </c>
      <c r="AC16" s="23" t="n">
        <v>99.1</v>
      </c>
      <c r="AD16" s="23" t="n">
        <v>98.4</v>
      </c>
      <c r="AE16" s="21" t="n">
        <v>99.3</v>
      </c>
    </row>
    <row r="17" s="14" customFormat="true" ht="15" hidden="false" customHeight="true" outlineLevel="0" collapsed="false">
      <c r="A17" s="19" t="s">
        <v>17</v>
      </c>
      <c r="B17" s="23" t="n">
        <v>100</v>
      </c>
      <c r="C17" s="23" t="n">
        <v>100</v>
      </c>
      <c r="D17" s="23" t="n">
        <v>107.8</v>
      </c>
      <c r="E17" s="23" t="n">
        <v>175.4</v>
      </c>
      <c r="F17" s="23" t="n">
        <v>98.3</v>
      </c>
      <c r="G17" s="23" t="n">
        <v>100</v>
      </c>
      <c r="H17" s="23" t="n">
        <v>158</v>
      </c>
      <c r="I17" s="23" t="n">
        <v>87.8</v>
      </c>
      <c r="J17" s="23" t="n">
        <v>96.4</v>
      </c>
      <c r="K17" s="23" t="n">
        <v>32.4</v>
      </c>
      <c r="L17" s="23" t="n">
        <v>568.4</v>
      </c>
      <c r="M17" s="23" t="n">
        <v>40.8</v>
      </c>
      <c r="N17" s="23" t="n">
        <v>137.6</v>
      </c>
      <c r="O17" s="23" t="n">
        <v>107</v>
      </c>
      <c r="P17" s="23" t="n">
        <v>150.4</v>
      </c>
      <c r="Q17" s="23" t="n">
        <v>82.8</v>
      </c>
      <c r="R17" s="23" t="n">
        <v>58.7</v>
      </c>
      <c r="S17" s="23" t="n">
        <v>47.2</v>
      </c>
      <c r="T17" s="23" t="n">
        <v>148.2</v>
      </c>
      <c r="U17" s="23" t="n">
        <v>152.1</v>
      </c>
      <c r="V17" s="23" t="n">
        <v>120.4</v>
      </c>
      <c r="W17" s="23" t="n">
        <v>116.1</v>
      </c>
      <c r="X17" s="23" t="n">
        <v>98.9</v>
      </c>
      <c r="Y17" s="23" t="n">
        <v>86.5</v>
      </c>
      <c r="Z17" s="23" t="n">
        <v>78</v>
      </c>
      <c r="AA17" s="23" t="n">
        <v>123.2</v>
      </c>
      <c r="AB17" s="23" t="n">
        <v>93</v>
      </c>
      <c r="AC17" s="23" t="n">
        <v>61.9</v>
      </c>
      <c r="AD17" s="23" t="n">
        <v>76.8</v>
      </c>
      <c r="AE17" s="21" t="n">
        <v>57.7</v>
      </c>
    </row>
    <row r="18" s="14" customFormat="true" ht="15" hidden="false" customHeight="true" outlineLevel="0" collapsed="false">
      <c r="A18" s="19" t="s">
        <v>18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s">
        <v>7</v>
      </c>
      <c r="L18" s="23" t="n">
        <v>88.8</v>
      </c>
      <c r="M18" s="23" t="n">
        <v>84</v>
      </c>
      <c r="N18" s="23" t="n">
        <v>70.5</v>
      </c>
      <c r="O18" s="23" t="n">
        <v>87.4</v>
      </c>
      <c r="P18" s="23" t="n">
        <v>25.9</v>
      </c>
      <c r="Q18" s="23" t="n">
        <v>74.1</v>
      </c>
      <c r="R18" s="23" t="n">
        <v>679.9</v>
      </c>
      <c r="S18" s="23" t="n">
        <v>91.6</v>
      </c>
      <c r="T18" s="23" t="n">
        <v>101.4</v>
      </c>
      <c r="U18" s="23" t="n">
        <v>92.1</v>
      </c>
      <c r="V18" s="23" t="n">
        <v>10.9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0" t="s">
        <v>19</v>
      </c>
      <c r="AC18" s="20" t="s">
        <v>19</v>
      </c>
      <c r="AD18" s="20" t="s">
        <v>19</v>
      </c>
      <c r="AE18" s="21" t="s">
        <v>19</v>
      </c>
    </row>
    <row r="19" s="14" customFormat="true" ht="15" hidden="false" customHeight="true" outlineLevel="0" collapsed="false">
      <c r="A19" s="19" t="s">
        <v>20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s">
        <v>7</v>
      </c>
      <c r="T19" s="23" t="n">
        <v>99</v>
      </c>
      <c r="U19" s="23" t="n">
        <v>96.7</v>
      </c>
      <c r="V19" s="23" t="n">
        <v>85.6</v>
      </c>
      <c r="W19" s="23" t="n">
        <v>100.1</v>
      </c>
      <c r="X19" s="23" t="n">
        <v>102.7</v>
      </c>
      <c r="Y19" s="23" t="n">
        <v>94</v>
      </c>
      <c r="Z19" s="23" t="n">
        <v>100.1</v>
      </c>
      <c r="AA19" s="23" t="n">
        <v>99</v>
      </c>
      <c r="AB19" s="23" t="n">
        <v>101.1</v>
      </c>
      <c r="AC19" s="23" t="n">
        <v>97.7</v>
      </c>
      <c r="AD19" s="23" t="n">
        <v>76.6</v>
      </c>
      <c r="AE19" s="21" t="n">
        <v>97.4</v>
      </c>
    </row>
    <row r="20" s="14" customFormat="true" ht="15" hidden="false" customHeight="true" outlineLevel="0" collapsed="false">
      <c r="A20" s="19" t="s">
        <v>21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0" t="s">
        <v>19</v>
      </c>
      <c r="AC20" s="20" t="s">
        <v>19</v>
      </c>
      <c r="AD20" s="20" t="s">
        <v>19</v>
      </c>
      <c r="AE20" s="24" t="s">
        <v>7</v>
      </c>
      <c r="AF20" s="25"/>
    </row>
    <row r="21" s="14" customFormat="true" ht="15" hidden="false" customHeight="true" outlineLevel="0" collapsed="false">
      <c r="A21" s="19" t="s">
        <v>22</v>
      </c>
      <c r="B21" s="23" t="n">
        <v>107.8</v>
      </c>
      <c r="C21" s="23" t="n">
        <v>107.3</v>
      </c>
      <c r="D21" s="23" t="n">
        <v>25.1</v>
      </c>
      <c r="E21" s="23" t="n">
        <v>136.8</v>
      </c>
      <c r="F21" s="23" t="n">
        <v>90.3</v>
      </c>
      <c r="G21" s="23" t="n">
        <v>85.5</v>
      </c>
      <c r="H21" s="23" t="n">
        <v>92.6</v>
      </c>
      <c r="I21" s="23" t="n">
        <v>91.9</v>
      </c>
      <c r="J21" s="23" t="n">
        <v>102.2</v>
      </c>
      <c r="K21" s="23" t="n">
        <v>99.3</v>
      </c>
      <c r="L21" s="23" t="n">
        <v>94</v>
      </c>
      <c r="M21" s="23" t="n">
        <v>87.6</v>
      </c>
      <c r="N21" s="23" t="n">
        <v>89.2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0" t="s">
        <v>19</v>
      </c>
      <c r="AC21" s="20" t="s">
        <v>19</v>
      </c>
      <c r="AD21" s="20" t="s">
        <v>19</v>
      </c>
      <c r="AE21" s="21" t="s">
        <v>19</v>
      </c>
    </row>
    <row r="22" s="14" customFormat="true" ht="15" hidden="false" customHeight="true" outlineLevel="0" collapsed="false">
      <c r="A22" s="19" t="s">
        <v>23</v>
      </c>
      <c r="B22" s="23" t="n">
        <v>89.5</v>
      </c>
      <c r="C22" s="23" t="n">
        <v>93.1</v>
      </c>
      <c r="D22" s="23" t="n">
        <v>96.2</v>
      </c>
      <c r="E22" s="23" t="n">
        <v>96.9</v>
      </c>
      <c r="F22" s="23" t="n">
        <v>100.5</v>
      </c>
      <c r="G22" s="23" t="n">
        <v>97</v>
      </c>
      <c r="H22" s="23" t="n">
        <v>94</v>
      </c>
      <c r="I22" s="23" t="n">
        <v>100.3</v>
      </c>
      <c r="J22" s="23" t="n">
        <v>91.1</v>
      </c>
      <c r="K22" s="23" t="n">
        <v>93</v>
      </c>
      <c r="L22" s="23" t="n">
        <v>96.6</v>
      </c>
      <c r="M22" s="23" t="n">
        <v>94.3</v>
      </c>
      <c r="N22" s="23" t="n">
        <v>96.4</v>
      </c>
      <c r="O22" s="23" t="n">
        <v>99.6</v>
      </c>
      <c r="P22" s="23" t="n">
        <v>94.2</v>
      </c>
      <c r="Q22" s="23" t="n">
        <v>97.2</v>
      </c>
      <c r="R22" s="23" t="n">
        <v>103.1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0" t="s">
        <v>19</v>
      </c>
      <c r="AC22" s="20" t="s">
        <v>19</v>
      </c>
      <c r="AD22" s="20" t="s">
        <v>19</v>
      </c>
      <c r="AE22" s="21" t="s">
        <v>19</v>
      </c>
    </row>
    <row r="23" s="14" customFormat="true" ht="15" hidden="false" customHeight="true" outlineLevel="0" collapsed="false">
      <c r="A23" s="19" t="s">
        <v>14</v>
      </c>
      <c r="B23" s="23" t="n">
        <v>118.2</v>
      </c>
      <c r="C23" s="23" t="n">
        <v>113.3</v>
      </c>
      <c r="D23" s="23" t="n">
        <v>119.4</v>
      </c>
      <c r="E23" s="23" t="n">
        <v>104.6</v>
      </c>
      <c r="F23" s="23" t="n">
        <v>99.2</v>
      </c>
      <c r="G23" s="23" t="n">
        <v>88.8</v>
      </c>
      <c r="H23" s="23" t="n">
        <v>92.1</v>
      </c>
      <c r="I23" s="23" t="n">
        <v>107.8</v>
      </c>
      <c r="J23" s="23" t="n">
        <v>110.5</v>
      </c>
      <c r="K23" s="23" t="n">
        <v>109.7</v>
      </c>
      <c r="L23" s="23" t="n">
        <v>82.6</v>
      </c>
      <c r="M23" s="23" t="n">
        <v>83.8</v>
      </c>
      <c r="N23" s="23" t="n">
        <v>92.4</v>
      </c>
      <c r="O23" s="23" t="n">
        <v>101.7</v>
      </c>
      <c r="P23" s="23" t="n">
        <v>95</v>
      </c>
      <c r="Q23" s="23" t="n">
        <v>92.1</v>
      </c>
      <c r="R23" s="23" t="n">
        <v>105.4</v>
      </c>
      <c r="S23" s="23" t="n">
        <v>106.1</v>
      </c>
      <c r="T23" s="23" t="n">
        <v>107.6</v>
      </c>
      <c r="U23" s="23" t="n">
        <v>100.5</v>
      </c>
      <c r="V23" s="23" t="n">
        <v>87.1</v>
      </c>
      <c r="W23" s="23" t="n">
        <v>87.8</v>
      </c>
      <c r="X23" s="23" t="n">
        <v>0</v>
      </c>
      <c r="Y23" s="23" t="n">
        <v>0</v>
      </c>
      <c r="Z23" s="23" t="n">
        <v>0</v>
      </c>
      <c r="AA23" s="23" t="n">
        <v>0</v>
      </c>
      <c r="AB23" s="20" t="s">
        <v>19</v>
      </c>
      <c r="AC23" s="20" t="s">
        <v>19</v>
      </c>
      <c r="AD23" s="20" t="s">
        <v>19</v>
      </c>
      <c r="AE23" s="21" t="s">
        <v>19</v>
      </c>
    </row>
    <row r="24" s="14" customFormat="true" ht="15" hidden="false" customHeight="true" outlineLevel="0" collapsed="false">
      <c r="A24" s="19" t="s">
        <v>15</v>
      </c>
      <c r="B24" s="23" t="n">
        <v>110.4</v>
      </c>
      <c r="C24" s="23" t="n">
        <v>105.7</v>
      </c>
      <c r="D24" s="23" t="n">
        <v>109.3</v>
      </c>
      <c r="E24" s="23" t="n">
        <v>99.2</v>
      </c>
      <c r="F24" s="23" t="n">
        <v>101.4</v>
      </c>
      <c r="G24" s="23" t="n">
        <v>102.4</v>
      </c>
      <c r="H24" s="23" t="n">
        <v>105.5</v>
      </c>
      <c r="I24" s="23" t="n">
        <v>137.3</v>
      </c>
      <c r="J24" s="23" t="n">
        <v>101.4</v>
      </c>
      <c r="K24" s="23" t="n">
        <v>105.1</v>
      </c>
      <c r="L24" s="23" t="n">
        <v>95.4</v>
      </c>
      <c r="M24" s="23" t="n">
        <v>92.9</v>
      </c>
      <c r="N24" s="23" t="n">
        <v>94.1</v>
      </c>
      <c r="O24" s="23" t="n">
        <v>98.3</v>
      </c>
      <c r="P24" s="23" t="n">
        <v>98.1</v>
      </c>
      <c r="Q24" s="23" t="n">
        <v>90.7</v>
      </c>
      <c r="R24" s="23" t="n">
        <v>93.4</v>
      </c>
      <c r="S24" s="23" t="n">
        <v>95.6</v>
      </c>
      <c r="T24" s="23" t="n">
        <v>104.5</v>
      </c>
      <c r="U24" s="23" t="n">
        <v>94.9</v>
      </c>
      <c r="V24" s="23" t="n">
        <v>103.8</v>
      </c>
      <c r="W24" s="23" t="n">
        <v>91.7</v>
      </c>
      <c r="X24" s="23" t="n">
        <v>0</v>
      </c>
      <c r="Y24" s="23" t="n">
        <v>0</v>
      </c>
      <c r="Z24" s="23" t="n">
        <v>0</v>
      </c>
      <c r="AA24" s="23" t="n">
        <v>0</v>
      </c>
      <c r="AB24" s="20" t="s">
        <v>19</v>
      </c>
      <c r="AC24" s="20" t="s">
        <v>19</v>
      </c>
      <c r="AD24" s="20" t="s">
        <v>19</v>
      </c>
      <c r="AE24" s="21" t="s">
        <v>19</v>
      </c>
    </row>
    <row r="25" s="14" customFormat="true" ht="15" hidden="false" customHeight="true" outlineLevel="0" collapsed="false">
      <c r="A25" s="19" t="s">
        <v>24</v>
      </c>
      <c r="B25" s="23" t="n">
        <v>89.4</v>
      </c>
      <c r="C25" s="23" t="n">
        <v>93.3</v>
      </c>
      <c r="D25" s="23" t="n">
        <v>96.3</v>
      </c>
      <c r="E25" s="23" t="n">
        <v>96.5</v>
      </c>
      <c r="F25" s="23" t="n">
        <v>100.2</v>
      </c>
      <c r="G25" s="23" t="n">
        <v>97</v>
      </c>
      <c r="H25" s="23" t="n">
        <v>93.9</v>
      </c>
      <c r="I25" s="23" t="n">
        <v>100.1</v>
      </c>
      <c r="J25" s="23" t="n">
        <v>91.1</v>
      </c>
      <c r="K25" s="23" t="n">
        <v>93.3</v>
      </c>
      <c r="L25" s="23" t="n">
        <v>96.6</v>
      </c>
      <c r="M25" s="23" t="n">
        <v>95.1</v>
      </c>
      <c r="N25" s="23" t="n">
        <v>97</v>
      </c>
      <c r="O25" s="23" t="n">
        <v>100</v>
      </c>
      <c r="P25" s="23" t="n">
        <v>93.7</v>
      </c>
      <c r="Q25" s="23" t="n">
        <v>99</v>
      </c>
      <c r="R25" s="23" t="n">
        <v>102.7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0" t="s">
        <v>19</v>
      </c>
      <c r="AC25" s="20" t="s">
        <v>19</v>
      </c>
      <c r="AD25" s="20" t="s">
        <v>19</v>
      </c>
      <c r="AE25" s="21" t="s">
        <v>19</v>
      </c>
    </row>
    <row r="26" s="14" customFormat="true" ht="15" hidden="false" customHeight="true" outlineLevel="0" collapsed="false">
      <c r="A26" s="26" t="s">
        <v>25</v>
      </c>
      <c r="B26" s="23" t="n">
        <v>0</v>
      </c>
      <c r="C26" s="23" t="n">
        <v>0</v>
      </c>
      <c r="D26" s="23" t="s">
        <v>7</v>
      </c>
      <c r="E26" s="23" t="n">
        <v>16.1</v>
      </c>
      <c r="F26" s="23" t="n">
        <v>37.2</v>
      </c>
      <c r="G26" s="23" t="n">
        <v>15.1</v>
      </c>
      <c r="H26" s="23" t="n">
        <v>34.5</v>
      </c>
      <c r="I26" s="23" t="n">
        <v>102.3</v>
      </c>
      <c r="J26" s="23" t="n">
        <v>33.1</v>
      </c>
      <c r="K26" s="23" t="n">
        <v>50</v>
      </c>
      <c r="L26" s="23" t="n">
        <v>77.7</v>
      </c>
      <c r="M26" s="23" t="n">
        <v>78.2</v>
      </c>
      <c r="N26" s="23" t="n">
        <v>54.2</v>
      </c>
      <c r="O26" s="23" t="n">
        <v>47263.5</v>
      </c>
      <c r="P26" s="23" t="n">
        <v>9.7</v>
      </c>
      <c r="Q26" s="23" t="n">
        <v>41.6</v>
      </c>
      <c r="R26" s="23" t="n">
        <v>69.4</v>
      </c>
      <c r="S26" s="23" t="n">
        <v>51.5</v>
      </c>
      <c r="T26" s="23" t="n">
        <v>151.3</v>
      </c>
      <c r="U26" s="23" t="n">
        <v>77.7</v>
      </c>
      <c r="V26" s="23" t="n">
        <v>22.9</v>
      </c>
      <c r="W26" s="23" t="n">
        <v>66.6</v>
      </c>
      <c r="X26" s="23" t="n">
        <v>196076.3</v>
      </c>
      <c r="Y26" s="23" t="n">
        <v>1.7</v>
      </c>
      <c r="Z26" s="23" t="n">
        <v>81.2</v>
      </c>
      <c r="AA26" s="23" t="n">
        <v>56.8</v>
      </c>
      <c r="AB26" s="23" t="n">
        <v>73</v>
      </c>
      <c r="AC26" s="23" t="n">
        <v>80</v>
      </c>
      <c r="AD26" s="23" t="n">
        <v>112.4</v>
      </c>
      <c r="AE26" s="24" t="n">
        <v>89.3</v>
      </c>
    </row>
    <row r="27" s="27" customFormat="true" ht="18" hidden="false" customHeight="true" outlineLevel="0" collapsed="false">
      <c r="A27" s="19" t="s">
        <v>26</v>
      </c>
      <c r="B27" s="23" t="n">
        <v>114.5</v>
      </c>
      <c r="C27" s="23" t="n">
        <v>119.5</v>
      </c>
      <c r="D27" s="23" t="n">
        <v>109.4</v>
      </c>
      <c r="E27" s="23" t="n">
        <v>104.7</v>
      </c>
      <c r="F27" s="23" t="n">
        <v>98.5</v>
      </c>
      <c r="G27" s="23" t="n">
        <v>87.9</v>
      </c>
      <c r="H27" s="23" t="n">
        <v>89.1</v>
      </c>
      <c r="I27" s="23" t="n">
        <v>96.5</v>
      </c>
      <c r="J27" s="23" t="n">
        <v>99.6</v>
      </c>
      <c r="K27" s="23" t="n">
        <v>105.7</v>
      </c>
      <c r="L27" s="23" t="n">
        <v>102.3</v>
      </c>
      <c r="M27" s="23" t="n">
        <v>100.5</v>
      </c>
      <c r="N27" s="23" t="n">
        <v>97.7</v>
      </c>
      <c r="O27" s="23" t="n">
        <v>103.1</v>
      </c>
      <c r="P27" s="23" t="n">
        <v>101.9</v>
      </c>
      <c r="Q27" s="23" t="n">
        <v>88.8</v>
      </c>
      <c r="R27" s="23" t="n">
        <v>99.3</v>
      </c>
      <c r="S27" s="23" t="n">
        <v>107.1</v>
      </c>
      <c r="T27" s="23" t="n">
        <v>103.8</v>
      </c>
      <c r="U27" s="23" t="n">
        <v>107.1</v>
      </c>
      <c r="V27" s="23" t="n">
        <v>111.4</v>
      </c>
      <c r="W27" s="23" t="n">
        <v>95.1</v>
      </c>
      <c r="X27" s="23" t="n">
        <v>80.7</v>
      </c>
      <c r="Y27" s="23" t="n">
        <v>97.4</v>
      </c>
      <c r="Z27" s="23" t="n">
        <v>97.8</v>
      </c>
      <c r="AA27" s="23" t="n">
        <v>102.6</v>
      </c>
      <c r="AB27" s="23" t="n">
        <v>104.4</v>
      </c>
      <c r="AC27" s="23" t="n">
        <v>107.6</v>
      </c>
      <c r="AD27" s="23" t="n">
        <v>118.8</v>
      </c>
      <c r="AE27" s="24" t="n">
        <v>99.2</v>
      </c>
    </row>
    <row r="28" s="27" customFormat="true" ht="6" hidden="false" customHeight="tru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30"/>
    </row>
    <row r="29" s="27" customFormat="true" ht="6" hidden="fals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</row>
    <row r="30" s="33" customFormat="true" ht="15" hidden="false" customHeight="true" outlineLevel="0" collapsed="false">
      <c r="A30" s="33" t="s">
        <v>27</v>
      </c>
    </row>
    <row r="31" s="33" customFormat="true" ht="15" hidden="false" customHeight="true" outlineLevel="0" collapsed="false">
      <c r="A31" s="33" t="s">
        <v>28</v>
      </c>
    </row>
    <row r="32" s="33" customFormat="true" ht="10.5" hidden="false" customHeight="true" outlineLevel="0" collapsed="false"/>
    <row r="33" s="5" customFormat="true" ht="23.25" hidden="false" customHeight="true" outlineLevel="0" collapsed="false">
      <c r="A33" s="3" t="s">
        <v>29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 t="s">
        <v>3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4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>
      <c r="B53" s="34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3">
    <mergeCell ref="A1:AD1"/>
    <mergeCell ref="A33:K33"/>
    <mergeCell ref="L33:AD33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1:31:07Z</dcterms:created>
  <dc:creator>出田　尚子</dc:creator>
  <dc:description/>
  <dc:language>en-US</dc:language>
  <cp:lastModifiedBy>小林　由佳</cp:lastModifiedBy>
  <cp:lastPrinted>2017-12-07T05:15:16Z</cp:lastPrinted>
  <dcterms:modified xsi:type="dcterms:W3CDTF">2017-12-11T01:28:11Z</dcterms:modified>
  <cp:revision>0</cp:revision>
  <dc:subject/>
  <dc:title/>
</cp:coreProperties>
</file>