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大人数推計 " sheetId="1" state="visible" r:id="rId2"/>
    <sheet name="Sheet2" sheetId="2" state="visible" r:id="rId3"/>
  </sheets>
  <definedNames>
    <definedName function="false" hidden="false" localSheetId="0" name="_xlnm.Print_Area" vbProcedure="false">'■最大人数推計 '!$A$1:$A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4">
  <si>
    <t xml:space="preserve">堺泉北臨海地区推計避難人口</t>
  </si>
  <si>
    <t xml:space="preserve">  ■ケース１（業種別・特防協以外）</t>
  </si>
  <si>
    <t xml:space="preserve">アンケート回答最大人数</t>
  </si>
  <si>
    <t xml:space="preserve">アンケート回答率からの推計人数</t>
  </si>
  <si>
    <t xml:space="preserve">アンケート結果
（製造業等・特防協以外）</t>
  </si>
  <si>
    <t xml:space="preserve">アンケート結果
（その他業種・特防協以外）</t>
  </si>
  <si>
    <t xml:space="preserve">集客施設及び港湾区域内人数</t>
  </si>
  <si>
    <t xml:space="preserve">合　　計</t>
  </si>
  <si>
    <t xml:space="preserve">その他事業所</t>
  </si>
  <si>
    <t xml:space="preserve">経済センサス
（特防協以外）</t>
  </si>
  <si>
    <t xml:space="preserve">推定最大人員
（ブロック別補正率）</t>
  </si>
  <si>
    <t xml:space="preserve">推定最大人員
（トータル補正率）</t>
  </si>
  <si>
    <t xml:space="preserve">全体</t>
  </si>
  <si>
    <t xml:space="preserve">①特防協</t>
  </si>
  <si>
    <t xml:space="preserve">特防協以外</t>
  </si>
  <si>
    <r>
      <rPr>
        <sz val="11"/>
        <color rgb="FF000000"/>
        <rFont val="Noto Sans"/>
        <family val="2"/>
      </rPr>
      <t xml:space="preserve">特防協以外</t>
    </r>
    <r>
      <rPr>
        <vertAlign val="superscript"/>
        <sz val="11"/>
        <color rgb="FF000000"/>
        <rFont val="Noto Sans"/>
        <family val="2"/>
      </rPr>
      <t xml:space="preserve">※１
</t>
    </r>
    <r>
      <rPr>
        <sz val="11"/>
        <color rgb="FF000000"/>
        <rFont val="Noto Sans"/>
        <family val="2"/>
      </rPr>
      <t xml:space="preserve">最大人数推計</t>
    </r>
  </si>
  <si>
    <t xml:space="preserve">特防協以外
回答率</t>
  </si>
  <si>
    <r>
      <rPr>
        <sz val="11"/>
        <color rgb="FF000000"/>
        <rFont val="Noto Sans"/>
        <family val="2"/>
      </rPr>
      <t xml:space="preserve">最大推計</t>
    </r>
    <r>
      <rPr>
        <vertAlign val="superscript"/>
        <sz val="11"/>
        <color rgb="FF000000"/>
        <rFont val="Noto Sans"/>
        <family val="2"/>
      </rPr>
      <t xml:space="preserve">※２</t>
    </r>
  </si>
  <si>
    <r>
      <rPr>
        <sz val="11"/>
        <color rgb="FF000000"/>
        <rFont val="ＭＳ Ｐゴシック"/>
        <family val="3"/>
        <charset val="128"/>
      </rPr>
      <t xml:space="preserve">①
</t>
    </r>
    <r>
      <rPr>
        <sz val="11"/>
        <color rgb="FF000000"/>
        <rFont val="Noto Sans"/>
        <family val="2"/>
      </rPr>
      <t xml:space="preserve">従業者数</t>
    </r>
  </si>
  <si>
    <r>
      <rPr>
        <sz val="11"/>
        <color rgb="FF000000"/>
        <rFont val="ＭＳ Ｐゴシック"/>
        <family val="3"/>
        <charset val="128"/>
      </rPr>
      <t xml:space="preserve">②
</t>
    </r>
    <r>
      <rPr>
        <sz val="11"/>
        <color rgb="FF000000"/>
        <rFont val="Noto Sans"/>
        <family val="2"/>
      </rPr>
      <t xml:space="preserve">最大従業者数</t>
    </r>
  </si>
  <si>
    <r>
      <rPr>
        <sz val="11"/>
        <color rgb="FF000000"/>
        <rFont val="ＭＳ Ｐゴシック"/>
        <family val="3"/>
        <charset val="128"/>
      </rPr>
      <t xml:space="preserve">③
</t>
    </r>
    <r>
      <rPr>
        <sz val="11"/>
        <color rgb="FF000000"/>
        <rFont val="Noto Sans"/>
        <family val="2"/>
      </rPr>
      <t xml:space="preserve">うち最大緊急停止要員</t>
    </r>
  </si>
  <si>
    <t xml:space="preserve">③最大人数
（含 来客者
見学者
定期修理）</t>
  </si>
  <si>
    <t xml:space="preserve">②/①</t>
  </si>
  <si>
    <r>
      <rPr>
        <sz val="11"/>
        <color rgb="FF000000"/>
        <rFont val="ＭＳ Ｐゴシック"/>
        <family val="3"/>
        <charset val="128"/>
      </rPr>
      <t xml:space="preserve">③/①
</t>
    </r>
    <r>
      <rPr>
        <sz val="11"/>
        <color rgb="FF000000"/>
        <rFont val="Noto Sans"/>
        <family val="2"/>
      </rPr>
      <t xml:space="preserve">補正率</t>
    </r>
  </si>
  <si>
    <r>
      <rPr>
        <sz val="11"/>
        <color rgb="FF000000"/>
        <rFont val="ＭＳ Ｐゴシック"/>
        <family val="3"/>
        <charset val="128"/>
      </rPr>
      <t xml:space="preserve">④
</t>
    </r>
    <r>
      <rPr>
        <sz val="11"/>
        <color rgb="FF000000"/>
        <rFont val="Noto Sans"/>
        <family val="2"/>
      </rPr>
      <t xml:space="preserve">従業者数</t>
    </r>
  </si>
  <si>
    <r>
      <rPr>
        <sz val="11"/>
        <color rgb="FF000000"/>
        <rFont val="ＭＳ Ｐゴシック"/>
        <family val="3"/>
        <charset val="128"/>
      </rPr>
      <t xml:space="preserve">⑤
</t>
    </r>
    <r>
      <rPr>
        <sz val="11"/>
        <color rgb="FF000000"/>
        <rFont val="Noto Sans"/>
        <family val="2"/>
      </rPr>
      <t xml:space="preserve">最大従業者数</t>
    </r>
  </si>
  <si>
    <t xml:space="preserve">⑥最大人数
（含 来客者
見学者
定期修理）</t>
  </si>
  <si>
    <r>
      <rPr>
        <sz val="11"/>
        <color rgb="FF000000"/>
        <rFont val="ＭＳ Ｐゴシック"/>
        <family val="3"/>
        <charset val="128"/>
      </rPr>
      <t xml:space="preserve">⑥/④
</t>
    </r>
    <r>
      <rPr>
        <sz val="11"/>
        <color rgb="FF000000"/>
        <rFont val="Noto Sans"/>
        <family val="2"/>
      </rPr>
      <t xml:space="preserve">補正率</t>
    </r>
  </si>
  <si>
    <t xml:space="preserve">その他</t>
  </si>
  <si>
    <t xml:space="preserve">松ノ浜・小松埠頭</t>
  </si>
  <si>
    <r>
      <rPr>
        <sz val="11"/>
        <color rgb="FF000000"/>
        <rFont val="Noto Sans"/>
        <family val="2"/>
      </rPr>
      <t xml:space="preserve">助松埠頭
</t>
    </r>
    <r>
      <rPr>
        <sz val="11"/>
        <color rgb="FF000000"/>
        <rFont val="ＭＳ Ｐゴシック"/>
        <family val="3"/>
        <charset val="128"/>
      </rPr>
      <t xml:space="preserve">(</t>
    </r>
    <r>
      <rPr>
        <sz val="11"/>
        <color rgb="FF000000"/>
        <rFont val="Noto Sans"/>
        <family val="2"/>
      </rPr>
      <t xml:space="preserve">泉大津市）</t>
    </r>
  </si>
  <si>
    <t xml:space="preserve">泉大津旧港
地区</t>
  </si>
  <si>
    <t xml:space="preserve">汐見埠頭</t>
  </si>
  <si>
    <t xml:space="preserve">汐見沖地区</t>
  </si>
  <si>
    <r>
      <rPr>
        <sz val="11"/>
        <color rgb="FF000000"/>
        <rFont val="ＭＳ Ｐゴシック"/>
        <family val="3"/>
        <charset val="128"/>
      </rPr>
      <t xml:space="preserve">⑦
</t>
    </r>
    <r>
      <rPr>
        <sz val="11"/>
        <color rgb="FF000000"/>
        <rFont val="Noto Sans"/>
        <family val="2"/>
      </rPr>
      <t xml:space="preserve">従業者数</t>
    </r>
  </si>
  <si>
    <t xml:space="preserve">⑧製造業及び電気・ガス・熱供給・水道業</t>
  </si>
  <si>
    <r>
      <rPr>
        <sz val="11"/>
        <color rgb="FF000000"/>
        <rFont val="ＭＳ Ｐゴシック"/>
        <family val="3"/>
        <charset val="128"/>
      </rPr>
      <t xml:space="preserve">⑨
</t>
    </r>
    <r>
      <rPr>
        <sz val="11"/>
        <color rgb="FF000000"/>
        <rFont val="Noto Sans"/>
        <family val="2"/>
      </rPr>
      <t xml:space="preserve">その他の業種</t>
    </r>
  </si>
  <si>
    <t xml:space="preserve">製造業等</t>
  </si>
  <si>
    <t xml:space="preserve">その他業種</t>
  </si>
  <si>
    <t xml:space="preserve">合計</t>
  </si>
  <si>
    <r>
      <rPr>
        <sz val="11"/>
        <color rgb="FF000000"/>
        <rFont val="Noto Sans"/>
        <family val="2"/>
      </rPr>
      <t xml:space="preserve">製造業等
⑧</t>
    </r>
    <r>
      <rPr>
        <sz val="11"/>
        <color rgb="FF000000"/>
        <rFont val="ＭＳ Ｐゴシック"/>
        <family val="3"/>
        <charset val="128"/>
      </rPr>
      <t xml:space="preserve">×1.063</t>
    </r>
  </si>
  <si>
    <r>
      <rPr>
        <sz val="11"/>
        <color rgb="FF000000"/>
        <rFont val="Noto Sans"/>
        <family val="2"/>
      </rPr>
      <t xml:space="preserve">その他業種
⑨</t>
    </r>
    <r>
      <rPr>
        <sz val="11"/>
        <color rgb="FF000000"/>
        <rFont val="ＭＳ Ｐゴシック"/>
        <family val="3"/>
        <charset val="128"/>
      </rPr>
      <t xml:space="preserve">×1.024</t>
    </r>
  </si>
  <si>
    <t xml:space="preserve">堺２区</t>
  </si>
  <si>
    <t xml:space="preserve">堺３区</t>
  </si>
  <si>
    <t xml:space="preserve">堺４区</t>
  </si>
  <si>
    <t xml:space="preserve">堺５区北</t>
  </si>
  <si>
    <t xml:space="preserve">堺５区南</t>
  </si>
  <si>
    <t xml:space="preserve">堺６区</t>
  </si>
  <si>
    <t xml:space="preserve">堺７区</t>
  </si>
  <si>
    <t xml:space="preserve">■ ケース１推計避難人口</t>
  </si>
  <si>
    <t xml:space="preserve">泉北１区（堺西）</t>
  </si>
  <si>
    <t xml:space="preserve">泉北１区（堺東）</t>
  </si>
  <si>
    <r>
      <rPr>
        <sz val="11"/>
        <color rgb="FF000000"/>
        <rFont val="Noto Sans"/>
        <family val="2"/>
      </rPr>
      <t xml:space="preserve">特防協</t>
    </r>
    <r>
      <rPr>
        <sz val="11"/>
        <color rgb="FF000000"/>
        <rFont val="ＭＳ Ｐゴシック"/>
        <family val="3"/>
        <charset val="128"/>
      </rPr>
      <t xml:space="preserve">(</t>
    </r>
    <r>
      <rPr>
        <sz val="11"/>
        <color rgb="FF000000"/>
        <rFont val="Noto Sans"/>
        <family val="2"/>
      </rPr>
      <t xml:space="preserve">ｱﾝｹｰﾄ結果</t>
    </r>
    <r>
      <rPr>
        <sz val="11"/>
        <color rgb="FF000000"/>
        <rFont val="ＭＳ Ｐゴシック"/>
        <family val="3"/>
        <charset val="128"/>
      </rPr>
      <t xml:space="preserve">)</t>
    </r>
  </si>
  <si>
    <t xml:space="preserve">高石市合計</t>
  </si>
  <si>
    <t xml:space="preserve">埠頭、集客施設来客者等</t>
  </si>
  <si>
    <t xml:space="preserve">泉大津市合計</t>
  </si>
  <si>
    <t xml:space="preserve">地区合計</t>
  </si>
  <si>
    <t xml:space="preserve">※　経済センサスを分類した際にマイナス値になったものはゼロとして取り扱う</t>
  </si>
  <si>
    <t xml:space="preserve"> ■ケース２（規模別・特防協以外）</t>
  </si>
  <si>
    <t xml:space="preserve">アンケート結果
（従業員３０人以上・特防協以外）</t>
  </si>
  <si>
    <t xml:space="preserve">アンケート結果
（従業員３０人未満・特防協以外）</t>
  </si>
  <si>
    <t xml:space="preserve">確認用
④＋④</t>
  </si>
  <si>
    <r>
      <rPr>
        <sz val="11"/>
        <color rgb="FF000000"/>
        <rFont val="ＭＳ Ｐゴシック"/>
        <family val="3"/>
        <charset val="128"/>
      </rPr>
      <t xml:space="preserve">③
</t>
    </r>
    <r>
      <rPr>
        <sz val="11"/>
        <color rgb="FF000000"/>
        <rFont val="Noto Sans"/>
        <family val="2"/>
      </rPr>
      <t xml:space="preserve">うち最大緊急
停止要員</t>
    </r>
  </si>
  <si>
    <r>
      <rPr>
        <sz val="11"/>
        <color rgb="FF000000"/>
        <rFont val="Noto Sans"/>
        <family val="2"/>
      </rPr>
      <t xml:space="preserve">⑧従業員
</t>
    </r>
    <r>
      <rPr>
        <sz val="11"/>
        <color rgb="FF000000"/>
        <rFont val="ＭＳ Ｐゴシック"/>
        <family val="3"/>
        <charset val="128"/>
      </rPr>
      <t xml:space="preserve">30</t>
    </r>
    <r>
      <rPr>
        <sz val="11"/>
        <color rgb="FF000000"/>
        <rFont val="Noto Sans"/>
        <family val="2"/>
      </rPr>
      <t xml:space="preserve">人以上</t>
    </r>
  </si>
  <si>
    <r>
      <rPr>
        <sz val="11"/>
        <color rgb="FF000000"/>
        <rFont val="Noto Sans"/>
        <family val="2"/>
      </rPr>
      <t xml:space="preserve">⑨従業員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人</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人</t>
    </r>
  </si>
  <si>
    <r>
      <rPr>
        <sz val="11"/>
        <color rgb="FF000000"/>
        <rFont val="ＭＳ Ｐゴシック"/>
        <family val="3"/>
        <charset val="128"/>
      </rPr>
      <t xml:space="preserve">30</t>
    </r>
    <r>
      <rPr>
        <sz val="11"/>
        <color rgb="FF000000"/>
        <rFont val="Noto Sans"/>
        <family val="2"/>
      </rPr>
      <t xml:space="preserve">人以上</t>
    </r>
  </si>
  <si>
    <t xml:space="preserve">従業員数</t>
  </si>
  <si>
    <r>
      <rPr>
        <sz val="11"/>
        <color rgb="FF000000"/>
        <rFont val="Noto Sans"/>
        <family val="2"/>
      </rPr>
      <t xml:space="preserve">従業員
</t>
    </r>
    <r>
      <rPr>
        <sz val="11"/>
        <color rgb="FF000000"/>
        <rFont val="ＭＳ Ｐゴシック"/>
        <family val="3"/>
        <charset val="128"/>
      </rPr>
      <t xml:space="preserve">30</t>
    </r>
    <r>
      <rPr>
        <sz val="11"/>
        <color rgb="FF000000"/>
        <rFont val="Noto Sans"/>
        <family val="2"/>
      </rPr>
      <t xml:space="preserve">人以上
⑧</t>
    </r>
    <r>
      <rPr>
        <sz val="11"/>
        <color rgb="FF000000"/>
        <rFont val="ＭＳ Ｐゴシック"/>
        <family val="3"/>
        <charset val="128"/>
      </rPr>
      <t xml:space="preserve">×0.983</t>
    </r>
  </si>
  <si>
    <r>
      <rPr>
        <sz val="11"/>
        <color rgb="FF000000"/>
        <rFont val="Noto Sans"/>
        <family val="2"/>
      </rPr>
      <t xml:space="preserve">従業員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人
⑨</t>
    </r>
    <r>
      <rPr>
        <sz val="11"/>
        <color rgb="FF000000"/>
        <rFont val="ＭＳ Ｐゴシック"/>
        <family val="3"/>
        <charset val="128"/>
      </rPr>
      <t xml:space="preserve">×1.511</t>
    </r>
  </si>
  <si>
    <t xml:space="preserve">■ ケース２推計避難人口</t>
  </si>
  <si>
    <t xml:space="preserve">■地区全体の比率により規模別で推定した場合</t>
  </si>
  <si>
    <t xml:space="preserve">特防協</t>
  </si>
  <si>
    <t xml:space="preserve">集客施設</t>
  </si>
</sst>
</file>

<file path=xl/styles.xml><?xml version="1.0" encoding="utf-8"?>
<styleSheet xmlns="http://schemas.openxmlformats.org/spreadsheetml/2006/main">
  <numFmts count="8">
    <numFmt numFmtId="164" formatCode="General"/>
    <numFmt numFmtId="165" formatCode="0%"/>
    <numFmt numFmtId="166" formatCode="#,##0_ "/>
    <numFmt numFmtId="167" formatCode="#,##0_);[RED]\(#,##0\)"/>
    <numFmt numFmtId="168" formatCode="0.00_ "/>
    <numFmt numFmtId="169" formatCode="[$-409]#,##0_);[RED]\(#,##0\)"/>
    <numFmt numFmtId="170" formatCode="#,##0.000;[RED]\-#,##0.000"/>
    <numFmt numFmtId="171" formatCode="0"/>
  </numFmts>
  <fonts count="2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color rgb="FF000000"/>
      <name val="Noto Sans"/>
      <family val="2"/>
    </font>
    <font>
      <sz val="20"/>
      <color rgb="FF000000"/>
      <name val="ＭＳ Ｐゴシック"/>
      <family val="3"/>
      <charset val="128"/>
    </font>
    <font>
      <sz val="14"/>
      <color rgb="FF000000"/>
      <name val="Noto Sans"/>
      <family val="2"/>
    </font>
    <font>
      <sz val="11"/>
      <color rgb="FF000000"/>
      <name val="Noto Sans"/>
      <family val="2"/>
    </font>
    <font>
      <sz val="9"/>
      <color rgb="FF000000"/>
      <name val="ＭＳ Ｐゴシック"/>
      <family val="3"/>
      <charset val="128"/>
    </font>
    <font>
      <sz val="9"/>
      <color rgb="FF000000"/>
      <name val="Noto Sans"/>
      <family val="2"/>
    </font>
    <font>
      <vertAlign val="superscript"/>
      <sz val="11"/>
      <color rgb="FF000000"/>
      <name val="Noto Sans"/>
      <family val="2"/>
    </font>
    <font>
      <sz val="11"/>
      <color rgb="FF000000"/>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7"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7"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false" applyProtection="false">
      <alignment horizontal="general" vertical="center" textRotation="0" wrapText="false" indent="0" shrinkToFit="false"/>
      <protection locked="true" hidden="false"/>
    </xf>
    <xf numFmtId="166" fontId="25"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23" fillId="0" borderId="10" xfId="0" applyFont="true" applyBorder="true" applyAlignment="false" applyProtection="false">
      <alignment horizontal="general" vertical="center" textRotation="0" wrapText="false" indent="0" shrinkToFit="false"/>
      <protection locked="true" hidden="false"/>
    </xf>
    <xf numFmtId="169" fontId="0" fillId="0" borderId="10" xfId="16" applyFont="true" applyBorder="true" applyAlignment="true" applyProtection="true">
      <alignment horizontal="general" vertical="center" textRotation="0" wrapText="false" indent="0" shrinkToFit="false"/>
      <protection locked="true" hidden="false"/>
    </xf>
    <xf numFmtId="170" fontId="0" fillId="0" borderId="10" xfId="16" applyFont="true" applyBorder="true" applyAlignment="true" applyProtection="true">
      <alignment horizontal="general" vertical="center" textRotation="0" wrapText="false" indent="0" shrinkToFit="false"/>
      <protection locked="true" hidden="false"/>
    </xf>
    <xf numFmtId="169"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71" fontId="0" fillId="0" borderId="10" xfId="0" applyFont="false" applyBorder="true" applyAlignment="false" applyProtection="false">
      <alignment horizontal="general" vertical="center" textRotation="0" wrapText="false" indent="0" shrinkToFit="false"/>
      <protection locked="true" hidden="false"/>
    </xf>
    <xf numFmtId="171" fontId="0" fillId="0" borderId="11" xfId="0" applyFont="false" applyBorder="true" applyAlignment="false" applyProtection="false">
      <alignment horizontal="general" vertical="center" textRotation="0" wrapText="false" indent="0" shrinkToFit="false"/>
      <protection locked="true" hidden="false"/>
    </xf>
    <xf numFmtId="171" fontId="0" fillId="0" borderId="14" xfId="0" applyFont="false" applyBorder="true" applyAlignment="false" applyProtection="false">
      <alignment horizontal="general" vertical="center" textRotation="0" wrapText="false" indent="0" shrinkToFit="false"/>
      <protection locked="true" hidden="false"/>
    </xf>
    <xf numFmtId="171" fontId="0" fillId="0" borderId="13"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9" fontId="0" fillId="0" borderId="13"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1" fontId="23"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false" applyBorder="true" applyAlignment="true" applyProtection="false">
      <alignment horizontal="general" vertical="center" textRotation="0" wrapText="false" indent="0" shrinkToFit="false"/>
      <protection locked="true" hidden="false"/>
    </xf>
    <xf numFmtId="171" fontId="23"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1" fontId="23"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0" fillId="0" borderId="21" xfId="16" applyFont="true" applyBorder="true" applyAlignment="true" applyProtection="true">
      <alignment horizontal="general" vertical="center" textRotation="0" wrapText="false" indent="0" shrinkToFit="false"/>
      <protection locked="true" hidden="false"/>
    </xf>
    <xf numFmtId="171" fontId="23" fillId="0" borderId="22" xfId="0" applyFont="true" applyBorder="true" applyAlignment="false" applyProtection="false">
      <alignment horizontal="general" vertical="center" textRotation="0" wrapText="false" indent="0" shrinkToFit="false"/>
      <protection locked="true" hidden="false"/>
    </xf>
    <xf numFmtId="171" fontId="0" fillId="0" borderId="23" xfId="0" applyFont="false" applyBorder="true" applyAlignment="true" applyProtection="fals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70" fontId="0" fillId="0" borderId="24" xfId="16" applyFont="true" applyBorder="true" applyAlignment="true" applyProtection="tru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71"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1" fontId="0" fillId="0" borderId="27" xfId="0" applyFont="false" applyBorder="true" applyAlignment="false" applyProtection="false">
      <alignment horizontal="general" vertical="center" textRotation="0" wrapText="false" indent="0" shrinkToFit="false"/>
      <protection locked="true" hidden="false"/>
    </xf>
    <xf numFmtId="171" fontId="0" fillId="0" borderId="18" xfId="0" applyFont="false" applyBorder="true" applyAlignment="false" applyProtection="false">
      <alignment horizontal="general" vertical="center" textRotation="0" wrapText="false" indent="0" shrinkToFit="false"/>
      <protection locked="true" hidden="false"/>
    </xf>
    <xf numFmtId="166" fontId="0" fillId="0" borderId="28"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メモ 2" xfId="49"/>
    <cellStyle name="リンク セル" xfId="50"/>
    <cellStyle name="入力" xfId="51"/>
    <cellStyle name="出力" xfId="52"/>
    <cellStyle name="悪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39440</xdr:colOff>
      <xdr:row>4</xdr:row>
      <xdr:rowOff>124200</xdr:rowOff>
    </xdr:from>
    <xdr:to>
      <xdr:col>33</xdr:col>
      <xdr:colOff>470520</xdr:colOff>
      <xdr:row>6</xdr:row>
      <xdr:rowOff>66960</xdr:rowOff>
    </xdr:to>
    <xdr:sp>
      <xdr:nvSpPr>
        <xdr:cNvPr id="0" name="テキスト ボックス 1"/>
        <xdr:cNvSpPr/>
      </xdr:nvSpPr>
      <xdr:spPr>
        <a:xfrm>
          <a:off x="8663040" y="2086200"/>
          <a:ext cx="490320" cy="285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729720</xdr:colOff>
      <xdr:row>9</xdr:row>
      <xdr:rowOff>123840</xdr:rowOff>
    </xdr:from>
    <xdr:to>
      <xdr:col>33</xdr:col>
      <xdr:colOff>460800</xdr:colOff>
      <xdr:row>11</xdr:row>
      <xdr:rowOff>56880</xdr:rowOff>
    </xdr:to>
    <xdr:sp>
      <xdr:nvSpPr>
        <xdr:cNvPr id="1" name="テキスト ボックス 2"/>
        <xdr:cNvSpPr/>
      </xdr:nvSpPr>
      <xdr:spPr>
        <a:xfrm>
          <a:off x="8653320" y="2943360"/>
          <a:ext cx="490320" cy="28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729720</xdr:colOff>
      <xdr:row>11</xdr:row>
      <xdr:rowOff>123840</xdr:rowOff>
    </xdr:from>
    <xdr:to>
      <xdr:col>33</xdr:col>
      <xdr:colOff>460800</xdr:colOff>
      <xdr:row>13</xdr:row>
      <xdr:rowOff>66600</xdr:rowOff>
    </xdr:to>
    <xdr:sp>
      <xdr:nvSpPr>
        <xdr:cNvPr id="2" name="テキスト ボックス 3"/>
        <xdr:cNvSpPr/>
      </xdr:nvSpPr>
      <xdr:spPr>
        <a:xfrm>
          <a:off x="8653320" y="3295800"/>
          <a:ext cx="490320" cy="28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S39"/>
  <sheetViews>
    <sheetView showFormulas="false" showGridLines="true" showRowColHeaders="true" showZeros="true" rightToLeft="false" tabSelected="true" showOutlineSymbols="true" defaultGridColor="true" view="normal" topLeftCell="J1" colorId="64" zoomScale="85" zoomScaleNormal="85" zoomScalePageLayoutView="100" workbookViewId="0">
      <selection pane="topLeft" activeCell="AV18" activeCellId="0" sqref="AV18"/>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7.36"/>
    <col collapsed="false" customWidth="true" hidden="true" outlineLevel="0" max="3" min="3" style="0" width="9.87"/>
    <col collapsed="false" customWidth="false" hidden="true" outlineLevel="0" max="4" min="4" style="0" width="8.97"/>
    <col collapsed="false" customWidth="true" hidden="true" outlineLevel="0" max="5" min="5" style="0" width="9.99"/>
    <col collapsed="false" customWidth="false" hidden="true" outlineLevel="0" max="6" min="6" style="0" width="8.97"/>
    <col collapsed="false" customWidth="true" hidden="true" outlineLevel="0" max="9" min="7" style="0" width="6.49"/>
    <col collapsed="false" customWidth="true" hidden="false" outlineLevel="0" max="11" min="10" style="0" width="9.36"/>
    <col collapsed="false" customWidth="true" hidden="true" outlineLevel="0" max="12" min="12" style="0" width="6.87"/>
    <col collapsed="false" customWidth="true" hidden="false" outlineLevel="0" max="13" min="13" style="0" width="10.87"/>
    <col collapsed="false" customWidth="true" hidden="true" outlineLevel="0" max="14" min="14" style="0" width="6.87"/>
    <col collapsed="false" customWidth="true" hidden="false" outlineLevel="0" max="15" min="15" style="0" width="8.86"/>
    <col collapsed="false" customWidth="true" hidden="false" outlineLevel="0" max="17" min="16" style="0" width="9.36"/>
    <col collapsed="false" customWidth="true" hidden="true" outlineLevel="0" max="18" min="18" style="0" width="7.99"/>
    <col collapsed="false" customWidth="true" hidden="false" outlineLevel="0" max="19" min="19" style="0" width="10.87"/>
    <col collapsed="false" customWidth="true" hidden="true" outlineLevel="0" max="20" min="20" style="0" width="9.36"/>
    <col collapsed="false" customWidth="true" hidden="false" outlineLevel="0" max="21" min="21" style="0" width="9.36"/>
    <col collapsed="false" customWidth="true" hidden="true" outlineLevel="0" max="22" min="22" style="0" width="11.49"/>
    <col collapsed="false" customWidth="true" hidden="true" outlineLevel="0" max="28" min="23" style="0" width="11.99"/>
    <col collapsed="false" customWidth="false" hidden="true" outlineLevel="0" max="32" min="29" style="0" width="8.97"/>
    <col collapsed="false" customWidth="true" hidden="false" outlineLevel="0" max="35" min="33" style="1" width="9.49"/>
    <col collapsed="false" customWidth="false" hidden="true" outlineLevel="0" max="38" min="36" style="0" width="8.97"/>
    <col collapsed="false" customWidth="true" hidden="false" outlineLevel="0" max="40" min="39" style="0" width="10.37"/>
    <col collapsed="false" customWidth="true" hidden="false" outlineLevel="0" max="41" min="41" style="0" width="9.49"/>
    <col collapsed="false" customWidth="true" hidden="false" outlineLevel="0" max="42" min="42" style="0" width="2.87"/>
    <col collapsed="false" customWidth="true" hidden="false" outlineLevel="0" max="43" min="43" style="0" width="22.87"/>
  </cols>
  <sheetData>
    <row r="1" customFormat="false" ht="30"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row>
    <row r="2" customFormat="false" ht="21.75" hidden="false" customHeight="true" outlineLevel="0" collapsed="false">
      <c r="B2" s="4" t="s">
        <v>1</v>
      </c>
    </row>
    <row r="3" customFormat="false" ht="35.25" hidden="false" customHeight="true" outlineLevel="0" collapsed="false">
      <c r="B3" s="5"/>
      <c r="C3" s="6" t="s">
        <v>2</v>
      </c>
      <c r="D3" s="6"/>
      <c r="E3" s="6"/>
      <c r="F3" s="7"/>
      <c r="G3" s="6" t="s">
        <v>3</v>
      </c>
      <c r="H3" s="6"/>
      <c r="I3" s="6"/>
      <c r="J3" s="8" t="s">
        <v>4</v>
      </c>
      <c r="K3" s="8"/>
      <c r="L3" s="8"/>
      <c r="M3" s="8"/>
      <c r="N3" s="8"/>
      <c r="O3" s="8"/>
      <c r="P3" s="8" t="s">
        <v>5</v>
      </c>
      <c r="Q3" s="8"/>
      <c r="R3" s="8"/>
      <c r="S3" s="8"/>
      <c r="T3" s="8"/>
      <c r="U3" s="8"/>
      <c r="V3" s="6" t="s">
        <v>6</v>
      </c>
      <c r="W3" s="6"/>
      <c r="X3" s="6"/>
      <c r="Y3" s="6"/>
      <c r="Z3" s="6"/>
      <c r="AA3" s="6"/>
      <c r="AB3" s="8" t="s">
        <v>7</v>
      </c>
      <c r="AC3" s="9"/>
      <c r="AD3" s="9"/>
      <c r="AE3" s="10" t="s">
        <v>8</v>
      </c>
      <c r="AF3" s="11"/>
      <c r="AG3" s="8" t="s">
        <v>9</v>
      </c>
      <c r="AH3" s="8"/>
      <c r="AI3" s="8"/>
      <c r="AJ3" s="8" t="s">
        <v>10</v>
      </c>
      <c r="AK3" s="8"/>
      <c r="AL3" s="8"/>
      <c r="AM3" s="8" t="s">
        <v>11</v>
      </c>
      <c r="AN3" s="8"/>
      <c r="AO3" s="8"/>
      <c r="AP3" s="12"/>
      <c r="AQ3" s="12"/>
      <c r="AR3" s="12"/>
      <c r="AS3" s="13"/>
    </row>
    <row r="4" customFormat="false" ht="67.5" hidden="false" customHeight="false" outlineLevel="0" collapsed="false">
      <c r="B4" s="5"/>
      <c r="C4" s="6" t="s">
        <v>12</v>
      </c>
      <c r="D4" s="6" t="s">
        <v>13</v>
      </c>
      <c r="E4" s="6" t="s">
        <v>14</v>
      </c>
      <c r="F4" s="7"/>
      <c r="G4" s="8" t="s">
        <v>15</v>
      </c>
      <c r="H4" s="8" t="s">
        <v>16</v>
      </c>
      <c r="I4" s="8" t="s">
        <v>17</v>
      </c>
      <c r="J4" s="14" t="s">
        <v>18</v>
      </c>
      <c r="K4" s="14" t="s">
        <v>19</v>
      </c>
      <c r="L4" s="14" t="s">
        <v>20</v>
      </c>
      <c r="M4" s="8" t="s">
        <v>21</v>
      </c>
      <c r="N4" s="14" t="s">
        <v>22</v>
      </c>
      <c r="O4" s="14" t="s">
        <v>23</v>
      </c>
      <c r="P4" s="14" t="s">
        <v>24</v>
      </c>
      <c r="Q4" s="14" t="s">
        <v>25</v>
      </c>
      <c r="R4" s="14" t="s">
        <v>20</v>
      </c>
      <c r="S4" s="8" t="s">
        <v>26</v>
      </c>
      <c r="T4" s="14" t="s">
        <v>22</v>
      </c>
      <c r="U4" s="14" t="s">
        <v>27</v>
      </c>
      <c r="V4" s="8" t="s">
        <v>28</v>
      </c>
      <c r="W4" s="8" t="s">
        <v>29</v>
      </c>
      <c r="X4" s="8" t="s">
        <v>30</v>
      </c>
      <c r="Y4" s="8" t="s">
        <v>31</v>
      </c>
      <c r="Z4" s="8" t="s">
        <v>32</v>
      </c>
      <c r="AA4" s="8" t="s">
        <v>33</v>
      </c>
      <c r="AB4" s="8"/>
      <c r="AC4" s="11"/>
      <c r="AD4" s="11"/>
      <c r="AE4" s="15" t="n">
        <v>18</v>
      </c>
      <c r="AF4" s="16" t="n">
        <v>0.428571428571429</v>
      </c>
      <c r="AG4" s="14" t="s">
        <v>34</v>
      </c>
      <c r="AH4" s="8" t="s">
        <v>35</v>
      </c>
      <c r="AI4" s="14" t="s">
        <v>36</v>
      </c>
      <c r="AJ4" s="8" t="s">
        <v>37</v>
      </c>
      <c r="AK4" s="17" t="s">
        <v>38</v>
      </c>
      <c r="AL4" s="18" t="s">
        <v>39</v>
      </c>
      <c r="AM4" s="19" t="s">
        <v>40</v>
      </c>
      <c r="AN4" s="17" t="s">
        <v>41</v>
      </c>
      <c r="AO4" s="18" t="s">
        <v>39</v>
      </c>
      <c r="AP4" s="20"/>
      <c r="AQ4" s="20"/>
      <c r="AR4" s="20"/>
      <c r="AS4" s="20"/>
    </row>
    <row r="5" customFormat="false" ht="13.5" hidden="false" customHeight="false" outlineLevel="0" collapsed="false">
      <c r="B5" s="21" t="s">
        <v>42</v>
      </c>
      <c r="C5" s="22" t="n">
        <v>5007</v>
      </c>
      <c r="D5" s="22" t="n">
        <f aca="false">C5-E5</f>
        <v>1280</v>
      </c>
      <c r="E5" s="22" t="n">
        <v>3727</v>
      </c>
      <c r="F5" s="22"/>
      <c r="G5" s="22" t="n">
        <f aca="false">E5/H5</f>
        <v>8696.33333333333</v>
      </c>
      <c r="H5" s="23" t="n">
        <v>0.428571428571429</v>
      </c>
      <c r="I5" s="22" t="n">
        <f aca="false">ROUND(D5+G5,0)</f>
        <v>9976</v>
      </c>
      <c r="J5" s="22" t="n">
        <v>2966</v>
      </c>
      <c r="K5" s="22" t="n">
        <v>2117</v>
      </c>
      <c r="L5" s="22" t="n">
        <v>196</v>
      </c>
      <c r="M5" s="22" t="n">
        <v>3318</v>
      </c>
      <c r="N5" s="23" t="n">
        <f aca="false">K5/J5</f>
        <v>0.713755900202293</v>
      </c>
      <c r="O5" s="23" t="n">
        <f aca="false">M5/J5</f>
        <v>1.11867835468645</v>
      </c>
      <c r="P5" s="22" t="n">
        <v>378</v>
      </c>
      <c r="Q5" s="22" t="n">
        <v>341</v>
      </c>
      <c r="R5" s="22" t="n">
        <v>44</v>
      </c>
      <c r="S5" s="22" t="n">
        <v>409</v>
      </c>
      <c r="T5" s="23" t="n">
        <f aca="false">Q5/P5</f>
        <v>0.902116402116402</v>
      </c>
      <c r="U5" s="23" t="n">
        <f aca="false">S5/P5</f>
        <v>1.08201058201058</v>
      </c>
      <c r="V5" s="22" t="n">
        <v>16723</v>
      </c>
      <c r="W5" s="11"/>
      <c r="X5" s="11"/>
      <c r="Y5" s="11"/>
      <c r="Z5" s="11"/>
      <c r="AA5" s="11"/>
      <c r="AB5" s="24" t="n">
        <f aca="false">SUM(I5:AA5)</f>
        <v>36471.816561239</v>
      </c>
      <c r="AC5" s="11"/>
      <c r="AD5" s="11"/>
      <c r="AE5" s="15" t="n">
        <v>9</v>
      </c>
      <c r="AF5" s="16" t="n">
        <v>0.692307692307692</v>
      </c>
      <c r="AG5" s="25" t="n">
        <v>2407</v>
      </c>
      <c r="AH5" s="25" t="n">
        <v>911</v>
      </c>
      <c r="AI5" s="25" t="n">
        <v>1496</v>
      </c>
      <c r="AJ5" s="26" t="n">
        <f aca="false">AH5*O5</f>
        <v>1019.11598111935</v>
      </c>
      <c r="AK5" s="27" t="n">
        <f aca="false">AI5*U5</f>
        <v>1618.68783068783</v>
      </c>
      <c r="AL5" s="28" t="n">
        <f aca="false">AJ5+AK5</f>
        <v>2637.80381180718</v>
      </c>
      <c r="AM5" s="29" t="n">
        <f aca="false">AH5*O16</f>
        <v>968.659426314696</v>
      </c>
      <c r="AN5" s="27" t="n">
        <f aca="false">U16*AI5</f>
        <v>1532.13299874529</v>
      </c>
      <c r="AO5" s="28" t="n">
        <f aca="false">AM5+AN5</f>
        <v>2500.79242505999</v>
      </c>
      <c r="AP5" s="30"/>
      <c r="AQ5" s="30"/>
      <c r="AR5" s="30"/>
      <c r="AS5" s="31"/>
    </row>
    <row r="6" customFormat="false" ht="13.5" hidden="false" customHeight="false" outlineLevel="0" collapsed="false">
      <c r="B6" s="21" t="s">
        <v>43</v>
      </c>
      <c r="C6" s="22" t="n">
        <v>632</v>
      </c>
      <c r="D6" s="22" t="n">
        <f aca="false">C6-E6</f>
        <v>400</v>
      </c>
      <c r="E6" s="22" t="n">
        <v>232</v>
      </c>
      <c r="F6" s="22"/>
      <c r="G6" s="22" t="n">
        <f aca="false">E6/H6</f>
        <v>335.111111111111</v>
      </c>
      <c r="H6" s="23" t="n">
        <v>0.692307692307692</v>
      </c>
      <c r="I6" s="22" t="n">
        <f aca="false">ROUND(D6+G6,0)</f>
        <v>735</v>
      </c>
      <c r="J6" s="22" t="n">
        <v>28</v>
      </c>
      <c r="K6" s="22" t="n">
        <v>27</v>
      </c>
      <c r="L6" s="22" t="n">
        <v>11</v>
      </c>
      <c r="M6" s="22" t="n">
        <v>44</v>
      </c>
      <c r="N6" s="23" t="n">
        <f aca="false">K6/J6</f>
        <v>0.964285714285714</v>
      </c>
      <c r="O6" s="23" t="n">
        <f aca="false">M6/J6</f>
        <v>1.57142857142857</v>
      </c>
      <c r="P6" s="22" t="n">
        <v>129</v>
      </c>
      <c r="Q6" s="22" t="n">
        <v>139</v>
      </c>
      <c r="R6" s="22" t="n">
        <v>15</v>
      </c>
      <c r="S6" s="22" t="n">
        <v>188</v>
      </c>
      <c r="T6" s="23" t="n">
        <f aca="false">Q6/P6</f>
        <v>1.07751937984496</v>
      </c>
      <c r="U6" s="23" t="n">
        <f aca="false">S6/P6</f>
        <v>1.45736434108527</v>
      </c>
      <c r="V6" s="11"/>
      <c r="W6" s="11"/>
      <c r="X6" s="11"/>
      <c r="Y6" s="11"/>
      <c r="Z6" s="11"/>
      <c r="AA6" s="11"/>
      <c r="AB6" s="24" t="n">
        <f aca="false">SUM(I6:AA6)</f>
        <v>1321.07059800664</v>
      </c>
      <c r="AC6" s="11"/>
      <c r="AD6" s="11"/>
      <c r="AE6" s="15" t="n">
        <v>6</v>
      </c>
      <c r="AF6" s="16" t="n">
        <v>0.375</v>
      </c>
      <c r="AG6" s="25" t="n">
        <v>401</v>
      </c>
      <c r="AH6" s="25" t="n">
        <v>0</v>
      </c>
      <c r="AI6" s="25" t="n">
        <v>421</v>
      </c>
      <c r="AJ6" s="26" t="n">
        <f aca="false">AH6*O6</f>
        <v>0</v>
      </c>
      <c r="AK6" s="27" t="n">
        <f aca="false">AI6*U6</f>
        <v>613.550387596899</v>
      </c>
      <c r="AL6" s="28" t="n">
        <f aca="false">AJ6+AK6</f>
        <v>613.550387596899</v>
      </c>
      <c r="AM6" s="29" t="n">
        <f aca="false">AH6*O16</f>
        <v>0</v>
      </c>
      <c r="AN6" s="27" t="n">
        <f aca="false">U16*AI6</f>
        <v>431.168444165621</v>
      </c>
      <c r="AO6" s="28" t="n">
        <f aca="false">AM6+AN6</f>
        <v>431.168444165621</v>
      </c>
      <c r="AP6" s="30"/>
      <c r="AQ6" s="30"/>
      <c r="AR6" s="30"/>
      <c r="AS6" s="31"/>
    </row>
    <row r="7" customFormat="false" ht="13.5" hidden="false" customHeight="false" outlineLevel="0" collapsed="false">
      <c r="B7" s="21" t="s">
        <v>44</v>
      </c>
      <c r="C7" s="22" t="n">
        <v>362</v>
      </c>
      <c r="D7" s="22" t="n">
        <f aca="false">C7-E7</f>
        <v>0</v>
      </c>
      <c r="E7" s="22" t="n">
        <v>362</v>
      </c>
      <c r="F7" s="22"/>
      <c r="G7" s="22" t="n">
        <f aca="false">E7/H7</f>
        <v>965.333333333333</v>
      </c>
      <c r="H7" s="23" t="n">
        <v>0.375</v>
      </c>
      <c r="I7" s="22" t="n">
        <f aca="false">ROUND(D7+G7,0)</f>
        <v>965</v>
      </c>
      <c r="J7" s="22" t="n">
        <v>306</v>
      </c>
      <c r="K7" s="22" t="n">
        <v>308</v>
      </c>
      <c r="L7" s="22" t="n">
        <v>44</v>
      </c>
      <c r="M7" s="22" t="n">
        <v>362</v>
      </c>
      <c r="N7" s="23" t="n">
        <f aca="false">K7/J7</f>
        <v>1.00653594771242</v>
      </c>
      <c r="O7" s="23" t="n">
        <f aca="false">M7/J7</f>
        <v>1.18300653594771</v>
      </c>
      <c r="P7" s="22"/>
      <c r="Q7" s="22"/>
      <c r="R7" s="22"/>
      <c r="S7" s="22"/>
      <c r="T7" s="23"/>
      <c r="U7" s="23"/>
      <c r="V7" s="11"/>
      <c r="W7" s="11"/>
      <c r="X7" s="11"/>
      <c r="Y7" s="11"/>
      <c r="Z7" s="11"/>
      <c r="AA7" s="11"/>
      <c r="AB7" s="24" t="n">
        <f aca="false">SUM(I7:AA7)</f>
        <v>1987.18954248366</v>
      </c>
      <c r="AC7" s="11"/>
      <c r="AD7" s="11"/>
      <c r="AE7" s="15" t="n">
        <v>14</v>
      </c>
      <c r="AF7" s="16" t="n">
        <v>0.608695652173913</v>
      </c>
      <c r="AG7" s="25" t="n">
        <v>1572</v>
      </c>
      <c r="AH7" s="25" t="n">
        <v>958</v>
      </c>
      <c r="AI7" s="25" t="n">
        <v>614</v>
      </c>
      <c r="AJ7" s="26" t="n">
        <f aca="false">AH7*O7</f>
        <v>1133.32026143791</v>
      </c>
      <c r="AK7" s="27" t="n">
        <f aca="false">AI7*U7</f>
        <v>0</v>
      </c>
      <c r="AL7" s="28" t="n">
        <f aca="false">AJ7+AK7</f>
        <v>1133.32026143791</v>
      </c>
      <c r="AM7" s="29" t="n">
        <f aca="false">AH7*O16</f>
        <v>1018.63417168988</v>
      </c>
      <c r="AN7" s="27" t="n">
        <f aca="false">U16*AI7</f>
        <v>628.829987452949</v>
      </c>
      <c r="AO7" s="28" t="n">
        <f aca="false">AM7+AN7</f>
        <v>1647.46415914283</v>
      </c>
      <c r="AP7" s="30"/>
      <c r="AQ7" s="30"/>
      <c r="AR7" s="30"/>
      <c r="AS7" s="31"/>
    </row>
    <row r="8" customFormat="false" ht="13.5" hidden="false" customHeight="false" outlineLevel="0" collapsed="false">
      <c r="B8" s="21" t="s">
        <v>45</v>
      </c>
      <c r="C8" s="22" t="n">
        <v>892</v>
      </c>
      <c r="D8" s="22" t="n">
        <v>150</v>
      </c>
      <c r="E8" s="22" t="n">
        <v>872</v>
      </c>
      <c r="F8" s="22"/>
      <c r="G8" s="22" t="n">
        <f aca="false">E8/H8</f>
        <v>1432.57142857143</v>
      </c>
      <c r="H8" s="23" t="n">
        <v>0.608695652173913</v>
      </c>
      <c r="I8" s="22" t="n">
        <f aca="false">ROUND(D8+G8,0)</f>
        <v>1583</v>
      </c>
      <c r="J8" s="22" t="n">
        <v>359</v>
      </c>
      <c r="K8" s="22" t="n">
        <v>306</v>
      </c>
      <c r="L8" s="22" t="n">
        <v>29</v>
      </c>
      <c r="M8" s="22" t="n">
        <v>371</v>
      </c>
      <c r="N8" s="23" t="n">
        <f aca="false">K8/J8</f>
        <v>0.852367688022284</v>
      </c>
      <c r="O8" s="23" t="n">
        <f aca="false">M8/J8</f>
        <v>1.03342618384401</v>
      </c>
      <c r="P8" s="22" t="n">
        <v>373</v>
      </c>
      <c r="Q8" s="22" t="n">
        <v>373</v>
      </c>
      <c r="R8" s="22" t="n">
        <v>42</v>
      </c>
      <c r="S8" s="22" t="n">
        <v>501</v>
      </c>
      <c r="T8" s="23" t="n">
        <f aca="false">Q8/P8</f>
        <v>1</v>
      </c>
      <c r="U8" s="23" t="n">
        <f aca="false">S8/P8</f>
        <v>1.34316353887399</v>
      </c>
      <c r="V8" s="11"/>
      <c r="W8" s="11"/>
      <c r="X8" s="11"/>
      <c r="Y8" s="11"/>
      <c r="Z8" s="11"/>
      <c r="AA8" s="11"/>
      <c r="AB8" s="24" t="n">
        <f aca="false">SUM(I8:AA8)</f>
        <v>3941.22895741074</v>
      </c>
      <c r="AC8" s="11"/>
      <c r="AD8" s="11"/>
      <c r="AE8" s="15" t="n">
        <v>9</v>
      </c>
      <c r="AF8" s="16" t="n">
        <v>0.473684210526316</v>
      </c>
      <c r="AG8" s="25" t="n">
        <v>940</v>
      </c>
      <c r="AH8" s="25" t="n">
        <v>309</v>
      </c>
      <c r="AI8" s="25" t="n">
        <v>631</v>
      </c>
      <c r="AJ8" s="26" t="n">
        <f aca="false">AH8*O8</f>
        <v>319.328690807799</v>
      </c>
      <c r="AK8" s="27" t="n">
        <f aca="false">AI8*U8</f>
        <v>847.536193029491</v>
      </c>
      <c r="AL8" s="28" t="n">
        <f aca="false">AJ8+AK8</f>
        <v>1166.86488383729</v>
      </c>
      <c r="AM8" s="29" t="n">
        <f aca="false">AH8*O16</f>
        <v>328.557368530451</v>
      </c>
      <c r="AN8" s="27" t="n">
        <f aca="false">U16*AI8</f>
        <v>646.240589711418</v>
      </c>
      <c r="AO8" s="28" t="n">
        <f aca="false">AM8+AN8</f>
        <v>974.797958241869</v>
      </c>
      <c r="AP8" s="30"/>
      <c r="AQ8" s="30"/>
      <c r="AR8" s="30"/>
      <c r="AS8" s="31"/>
    </row>
    <row r="9" customFormat="false" ht="13.5" hidden="false" customHeight="false" outlineLevel="0" collapsed="false">
      <c r="B9" s="21" t="s">
        <v>46</v>
      </c>
      <c r="C9" s="22" t="n">
        <v>6584</v>
      </c>
      <c r="D9" s="22" t="n">
        <f aca="false">C9-E9</f>
        <v>5760</v>
      </c>
      <c r="E9" s="22" t="n">
        <v>824</v>
      </c>
      <c r="F9" s="22"/>
      <c r="G9" s="22" t="n">
        <f aca="false">E9/H9</f>
        <v>1739.55555555556</v>
      </c>
      <c r="H9" s="23" t="n">
        <v>0.473684210526316</v>
      </c>
      <c r="I9" s="22" t="n">
        <f aca="false">ROUND(D9+G9,0)</f>
        <v>7500</v>
      </c>
      <c r="J9" s="22" t="n">
        <v>671</v>
      </c>
      <c r="K9" s="22" t="n">
        <v>527</v>
      </c>
      <c r="L9" s="22" t="n">
        <v>161</v>
      </c>
      <c r="M9" s="22" t="n">
        <v>694</v>
      </c>
      <c r="N9" s="23" t="n">
        <f aca="false">K9/J9</f>
        <v>0.785394932935917</v>
      </c>
      <c r="O9" s="23" t="n">
        <f aca="false">M9/J9</f>
        <v>1.03427719821162</v>
      </c>
      <c r="P9" s="22" t="n">
        <v>100</v>
      </c>
      <c r="Q9" s="22" t="n">
        <v>45</v>
      </c>
      <c r="R9" s="22" t="n">
        <v>2</v>
      </c>
      <c r="S9" s="22" t="n">
        <v>130</v>
      </c>
      <c r="T9" s="23" t="n">
        <f aca="false">Q9/P9</f>
        <v>0.45</v>
      </c>
      <c r="U9" s="23" t="n">
        <f aca="false">S9/P9</f>
        <v>1.3</v>
      </c>
      <c r="V9" s="11"/>
      <c r="W9" s="11"/>
      <c r="X9" s="11"/>
      <c r="Y9" s="11"/>
      <c r="Z9" s="11"/>
      <c r="AA9" s="11"/>
      <c r="AB9" s="24" t="n">
        <f aca="false">SUM(I9:AA9)</f>
        <v>9833.56967213115</v>
      </c>
      <c r="AC9" s="11"/>
      <c r="AD9" s="11"/>
      <c r="AE9" s="15" t="n">
        <v>23</v>
      </c>
      <c r="AF9" s="16" t="n">
        <v>0.469387755102041</v>
      </c>
      <c r="AG9" s="25" t="n">
        <v>4835</v>
      </c>
      <c r="AH9" s="25" t="n">
        <v>507</v>
      </c>
      <c r="AI9" s="25" t="n">
        <v>4328</v>
      </c>
      <c r="AJ9" s="26" t="n">
        <f aca="false">AH9*O9</f>
        <v>524.378539493294</v>
      </c>
      <c r="AK9" s="27" t="n">
        <f aca="false">AI9*U9</f>
        <v>5626.4</v>
      </c>
      <c r="AL9" s="28" t="n">
        <f aca="false">AJ9+AK9</f>
        <v>6150.77853949329</v>
      </c>
      <c r="AM9" s="29" t="n">
        <f aca="false">AH9*O16</f>
        <v>539.08927457909</v>
      </c>
      <c r="AN9" s="27" t="n">
        <f aca="false">U16*AI9</f>
        <v>4432.53450439147</v>
      </c>
      <c r="AO9" s="28" t="n">
        <f aca="false">AM9+AN9</f>
        <v>4971.62377897056</v>
      </c>
      <c r="AP9" s="30"/>
      <c r="AQ9" s="30"/>
      <c r="AR9" s="30"/>
      <c r="AS9" s="31"/>
    </row>
    <row r="10" customFormat="false" ht="13.5" hidden="false" customHeight="false" outlineLevel="0" collapsed="false">
      <c r="B10" s="21" t="s">
        <v>47</v>
      </c>
      <c r="C10" s="22" t="n">
        <v>2035</v>
      </c>
      <c r="D10" s="22" t="n">
        <f aca="false">C10-E10</f>
        <v>300</v>
      </c>
      <c r="E10" s="22" t="n">
        <v>1735</v>
      </c>
      <c r="F10" s="22"/>
      <c r="G10" s="22" t="n">
        <f aca="false">E10/H10</f>
        <v>3696.30434782609</v>
      </c>
      <c r="H10" s="23" t="n">
        <v>0.469387755102041</v>
      </c>
      <c r="I10" s="22" t="n">
        <f aca="false">ROUND(D10+G10,0)</f>
        <v>3996</v>
      </c>
      <c r="J10" s="22" t="n">
        <v>1177</v>
      </c>
      <c r="K10" s="22" t="n">
        <v>1049</v>
      </c>
      <c r="L10" s="22" t="n">
        <v>130</v>
      </c>
      <c r="M10" s="22" t="n">
        <v>1011</v>
      </c>
      <c r="N10" s="23" t="n">
        <f aca="false">K10/J10</f>
        <v>0.89124893797791</v>
      </c>
      <c r="O10" s="23" t="n">
        <f aca="false">M10/J10</f>
        <v>0.858963466440102</v>
      </c>
      <c r="P10" s="22" t="n">
        <v>892</v>
      </c>
      <c r="Q10" s="22" t="n">
        <v>642</v>
      </c>
      <c r="R10" s="22" t="n">
        <v>98</v>
      </c>
      <c r="S10" s="22" t="n">
        <v>724</v>
      </c>
      <c r="T10" s="23" t="n">
        <f aca="false">Q10/P10</f>
        <v>0.719730941704036</v>
      </c>
      <c r="U10" s="23" t="n">
        <f aca="false">S10/P10</f>
        <v>0.811659192825112</v>
      </c>
      <c r="V10" s="11"/>
      <c r="W10" s="11"/>
      <c r="X10" s="11"/>
      <c r="Y10" s="11"/>
      <c r="Z10" s="11"/>
      <c r="AA10" s="11"/>
      <c r="AB10" s="24" t="n">
        <f aca="false">SUM(I10:AA10)</f>
        <v>9722.28160253895</v>
      </c>
      <c r="AC10" s="11"/>
      <c r="AD10" s="11"/>
      <c r="AE10" s="15" t="n">
        <v>4</v>
      </c>
      <c r="AF10" s="16" t="n">
        <v>0.571428571428571</v>
      </c>
      <c r="AG10" s="25" t="n">
        <v>663</v>
      </c>
      <c r="AH10" s="25" t="n">
        <v>226</v>
      </c>
      <c r="AI10" s="25" t="n">
        <v>437</v>
      </c>
      <c r="AJ10" s="26" t="n">
        <f aca="false">AH10*O10</f>
        <v>194.125743415463</v>
      </c>
      <c r="AK10" s="27" t="n">
        <f aca="false">AI10*U10</f>
        <v>354.695067264574</v>
      </c>
      <c r="AL10" s="28" t="n">
        <f aca="false">AJ10+AK10</f>
        <v>548.820810680037</v>
      </c>
      <c r="AM10" s="29" t="n">
        <f aca="false">AH10*O16</f>
        <v>240.304094782789</v>
      </c>
      <c r="AN10" s="27" t="n">
        <f aca="false">U16*AI10</f>
        <v>447.554893350063</v>
      </c>
      <c r="AO10" s="28" t="n">
        <f aca="false">AM10+AN10</f>
        <v>687.858988132852</v>
      </c>
      <c r="AP10" s="30"/>
      <c r="AQ10" s="30"/>
      <c r="AR10" s="30"/>
      <c r="AS10" s="31"/>
    </row>
    <row r="11" customFormat="false" ht="14.25" hidden="false" customHeight="false" outlineLevel="0" collapsed="false">
      <c r="B11" s="21" t="s">
        <v>48</v>
      </c>
      <c r="C11" s="22" t="n">
        <v>4477</v>
      </c>
      <c r="D11" s="22" t="n">
        <f aca="false">C11-E11</f>
        <v>3069</v>
      </c>
      <c r="E11" s="22" t="n">
        <v>1408</v>
      </c>
      <c r="F11" s="22"/>
      <c r="G11" s="22" t="n">
        <f aca="false">E11/H11</f>
        <v>2365.44</v>
      </c>
      <c r="H11" s="23" t="n">
        <v>0.595238095238095</v>
      </c>
      <c r="I11" s="22" t="n">
        <f aca="false">ROUND(D11+G11,0)</f>
        <v>5434</v>
      </c>
      <c r="J11" s="32" t="n">
        <v>1320</v>
      </c>
      <c r="K11" s="32" t="n">
        <v>1276</v>
      </c>
      <c r="L11" s="32" t="n">
        <v>178</v>
      </c>
      <c r="M11" s="32" t="n">
        <v>1301</v>
      </c>
      <c r="N11" s="23" t="n">
        <f aca="false">K11/J11</f>
        <v>0.966666666666667</v>
      </c>
      <c r="O11" s="23" t="n">
        <f aca="false">M11/J11</f>
        <v>0.985606060606061</v>
      </c>
      <c r="P11" s="32" t="n">
        <v>498</v>
      </c>
      <c r="Q11" s="32" t="n">
        <v>417</v>
      </c>
      <c r="R11" s="32" t="n">
        <v>21</v>
      </c>
      <c r="S11" s="32" t="n">
        <v>202</v>
      </c>
      <c r="T11" s="23" t="n">
        <f aca="false">Q11/P11</f>
        <v>0.837349397590361</v>
      </c>
      <c r="U11" s="23" t="n">
        <f aca="false">S11/P11</f>
        <v>0.405622489959839</v>
      </c>
      <c r="V11" s="33"/>
      <c r="W11" s="11"/>
      <c r="X11" s="11"/>
      <c r="Y11" s="11"/>
      <c r="Z11" s="11"/>
      <c r="AA11" s="11"/>
      <c r="AB11" s="24" t="n">
        <f aca="false">SUM(I11:AA11)</f>
        <v>10650.1952446148</v>
      </c>
      <c r="AC11" s="11"/>
      <c r="AD11" s="11"/>
      <c r="AE11" s="15" t="n">
        <v>44</v>
      </c>
      <c r="AF11" s="16" t="n">
        <v>0.666666666666667</v>
      </c>
      <c r="AG11" s="25" t="n">
        <v>1574</v>
      </c>
      <c r="AH11" s="25" t="n">
        <v>0</v>
      </c>
      <c r="AI11" s="25" t="n">
        <v>1663</v>
      </c>
      <c r="AJ11" s="26" t="n">
        <f aca="false">AH11*O11</f>
        <v>0</v>
      </c>
      <c r="AK11" s="27" t="n">
        <f aca="false">AI11*U11</f>
        <v>674.550200803213</v>
      </c>
      <c r="AL11" s="28" t="n">
        <f aca="false">AJ11+AK11</f>
        <v>674.550200803213</v>
      </c>
      <c r="AM11" s="29" t="n">
        <f aca="false">AH11*O16</f>
        <v>0</v>
      </c>
      <c r="AN11" s="27" t="n">
        <f aca="false">U16*AI11</f>
        <v>1703.1665621079</v>
      </c>
      <c r="AO11" s="28" t="n">
        <f aca="false">AM11+AN11</f>
        <v>1703.1665621079</v>
      </c>
      <c r="AP11" s="30"/>
      <c r="AQ11" s="34" t="s">
        <v>49</v>
      </c>
      <c r="AS11" s="31"/>
    </row>
    <row r="12" customFormat="false" ht="13.5" hidden="false" customHeight="false" outlineLevel="0" collapsed="false">
      <c r="B12" s="21" t="s">
        <v>50</v>
      </c>
      <c r="C12" s="22" t="n">
        <v>1320</v>
      </c>
      <c r="D12" s="22" t="n">
        <f aca="false">C12-E12</f>
        <v>0</v>
      </c>
      <c r="E12" s="22" t="n">
        <v>1320</v>
      </c>
      <c r="F12" s="22"/>
      <c r="G12" s="22" t="n">
        <f aca="false">E12/H12</f>
        <v>1980</v>
      </c>
      <c r="H12" s="23" t="n">
        <v>0.666666666666667</v>
      </c>
      <c r="I12" s="22" t="n">
        <f aca="false">ROUND(D12+G12,0)</f>
        <v>1980</v>
      </c>
      <c r="J12" s="22" t="n">
        <v>989</v>
      </c>
      <c r="K12" s="22" t="n">
        <v>982</v>
      </c>
      <c r="L12" s="22" t="n">
        <v>179</v>
      </c>
      <c r="M12" s="22" t="n">
        <v>1172</v>
      </c>
      <c r="N12" s="23" t="n">
        <f aca="false">K12/J12</f>
        <v>0.992922143579373</v>
      </c>
      <c r="O12" s="23" t="n">
        <f aca="false">M12/J12</f>
        <v>1.1850353892821</v>
      </c>
      <c r="P12" s="22" t="n">
        <v>156</v>
      </c>
      <c r="Q12" s="22" t="n">
        <v>153</v>
      </c>
      <c r="R12" s="22" t="n">
        <v>27</v>
      </c>
      <c r="S12" s="22" t="n">
        <v>148</v>
      </c>
      <c r="T12" s="23" t="n">
        <f aca="false">Q12/P12</f>
        <v>0.980769230769231</v>
      </c>
      <c r="U12" s="23" t="n">
        <f aca="false">S12/P12</f>
        <v>0.948717948717949</v>
      </c>
      <c r="V12" s="11"/>
      <c r="W12" s="11"/>
      <c r="X12" s="11"/>
      <c r="Y12" s="11"/>
      <c r="Z12" s="11"/>
      <c r="AA12" s="11"/>
      <c r="AB12" s="24" t="n">
        <f aca="false">SUM(I12:AA12)</f>
        <v>5790.10744471235</v>
      </c>
      <c r="AC12" s="11"/>
      <c r="AD12" s="11"/>
      <c r="AE12" s="15" t="n">
        <v>2</v>
      </c>
      <c r="AF12" s="16" t="n">
        <v>1</v>
      </c>
      <c r="AG12" s="25" t="n">
        <v>1356</v>
      </c>
      <c r="AH12" s="25" t="n">
        <v>1065</v>
      </c>
      <c r="AI12" s="25" t="n">
        <v>291</v>
      </c>
      <c r="AJ12" s="26" t="n">
        <f aca="false">AH12*O12</f>
        <v>1262.06268958544</v>
      </c>
      <c r="AK12" s="27" t="n">
        <f aca="false">AI12*U12</f>
        <v>276.076923076923</v>
      </c>
      <c r="AL12" s="28" t="n">
        <f aca="false">AJ12+AK12</f>
        <v>1538.13961266236</v>
      </c>
      <c r="AM12" s="29" t="n">
        <f aca="false">AH12*O16</f>
        <v>1132.40646435253</v>
      </c>
      <c r="AN12" s="27" t="n">
        <f aca="false">U16*AI12</f>
        <v>298.028544542033</v>
      </c>
      <c r="AO12" s="28" t="n">
        <f aca="false">AM12+AN12</f>
        <v>1430.43500889456</v>
      </c>
      <c r="AP12" s="30"/>
      <c r="AQ12" s="35" t="s">
        <v>14</v>
      </c>
      <c r="AR12" s="36" t="n">
        <v>20035</v>
      </c>
      <c r="AS12" s="31"/>
    </row>
    <row r="13" customFormat="false" ht="13.5" hidden="false" customHeight="false" outlineLevel="0" collapsed="false">
      <c r="B13" s="21" t="s">
        <v>51</v>
      </c>
      <c r="C13" s="22" t="n">
        <v>2672</v>
      </c>
      <c r="D13" s="22" t="n">
        <v>960</v>
      </c>
      <c r="E13" s="22" t="n">
        <v>202</v>
      </c>
      <c r="F13" s="22"/>
      <c r="G13" s="22" t="n">
        <f aca="false">E13/H13</f>
        <v>202</v>
      </c>
      <c r="H13" s="23" t="n">
        <v>1</v>
      </c>
      <c r="I13" s="22" t="n">
        <f aca="false">ROUND(D13+G13,0)</f>
        <v>1162</v>
      </c>
      <c r="J13" s="22"/>
      <c r="K13" s="22"/>
      <c r="L13" s="22"/>
      <c r="M13" s="22"/>
      <c r="N13" s="23"/>
      <c r="O13" s="23"/>
      <c r="P13" s="22" t="n">
        <v>2</v>
      </c>
      <c r="Q13" s="22" t="n">
        <v>2</v>
      </c>
      <c r="R13" s="22" t="n">
        <v>2</v>
      </c>
      <c r="S13" s="22" t="n">
        <v>2</v>
      </c>
      <c r="T13" s="23" t="n">
        <f aca="false">Q13/P13</f>
        <v>1</v>
      </c>
      <c r="U13" s="23" t="n">
        <f aca="false">S13/P13</f>
        <v>1</v>
      </c>
      <c r="V13" s="11"/>
      <c r="W13" s="11"/>
      <c r="X13" s="11"/>
      <c r="Y13" s="11"/>
      <c r="Z13" s="11"/>
      <c r="AA13" s="11"/>
      <c r="AB13" s="24" t="n">
        <f aca="false">SUM(I13:AA13)</f>
        <v>1172</v>
      </c>
      <c r="AC13" s="11"/>
      <c r="AD13" s="11"/>
      <c r="AE13" s="15" t="n">
        <v>154</v>
      </c>
      <c r="AF13" s="16" t="n">
        <v>0.551971326164875</v>
      </c>
      <c r="AG13" s="25" t="n">
        <v>226</v>
      </c>
      <c r="AH13" s="25" t="n">
        <v>0</v>
      </c>
      <c r="AI13" s="25" t="n">
        <v>316</v>
      </c>
      <c r="AJ13" s="26" t="n">
        <v>0</v>
      </c>
      <c r="AK13" s="27" t="n">
        <f aca="false">AI13*U13</f>
        <v>316</v>
      </c>
      <c r="AL13" s="28" t="n">
        <f aca="false">AJ13+AK13</f>
        <v>316</v>
      </c>
      <c r="AM13" s="29" t="n">
        <f aca="false">AH13*O16</f>
        <v>0</v>
      </c>
      <c r="AN13" s="27" t="n">
        <f aca="false">U16*AI13</f>
        <v>323.632371392723</v>
      </c>
      <c r="AO13" s="28" t="n">
        <f aca="false">AM13+AN13</f>
        <v>323.632371392723</v>
      </c>
      <c r="AP13" s="30"/>
      <c r="AQ13" s="37" t="s">
        <v>52</v>
      </c>
      <c r="AR13" s="38" t="n">
        <v>23466</v>
      </c>
      <c r="AS13" s="31"/>
    </row>
    <row r="14" customFormat="false" ht="14.25" hidden="false" customHeight="false" outlineLevel="0" collapsed="false">
      <c r="B14" s="21" t="s">
        <v>53</v>
      </c>
      <c r="C14" s="22" t="n">
        <v>11691</v>
      </c>
      <c r="D14" s="22" t="n">
        <f aca="false">C14-E14</f>
        <v>9636</v>
      </c>
      <c r="E14" s="22" t="n">
        <v>2055</v>
      </c>
      <c r="F14" s="22"/>
      <c r="G14" s="22" t="n">
        <f aca="false">E14/H14</f>
        <v>4566.66666666667</v>
      </c>
      <c r="H14" s="23" t="n">
        <v>0.45</v>
      </c>
      <c r="I14" s="22" t="n">
        <f aca="false">ROUND(D14+G14,0)</f>
        <v>14203</v>
      </c>
      <c r="J14" s="22" t="n">
        <v>1320</v>
      </c>
      <c r="K14" s="22" t="n">
        <v>1072</v>
      </c>
      <c r="L14" s="22" t="n">
        <v>293</v>
      </c>
      <c r="M14" s="22" t="n">
        <v>1357</v>
      </c>
      <c r="N14" s="23" t="n">
        <f aca="false">K14/J14</f>
        <v>0.812121212121212</v>
      </c>
      <c r="O14" s="23" t="n">
        <f aca="false">M14/J14</f>
        <v>1.0280303030303</v>
      </c>
      <c r="P14" s="22" t="n">
        <v>420</v>
      </c>
      <c r="Q14" s="22" t="n">
        <v>290</v>
      </c>
      <c r="R14" s="22" t="n">
        <v>71</v>
      </c>
      <c r="S14" s="22" t="n">
        <v>686</v>
      </c>
      <c r="T14" s="23" t="n">
        <f aca="false">Q14/P14</f>
        <v>0.690476190476191</v>
      </c>
      <c r="U14" s="23" t="n">
        <f aca="false">S14/P14</f>
        <v>1.63333333333333</v>
      </c>
      <c r="V14" s="11"/>
      <c r="W14" s="11"/>
      <c r="X14" s="11"/>
      <c r="Y14" s="11"/>
      <c r="Z14" s="11"/>
      <c r="AA14" s="11"/>
      <c r="AB14" s="24" t="n">
        <f aca="false">SUM(I14:AA14)</f>
        <v>19716.163961039</v>
      </c>
      <c r="AC14" s="11"/>
      <c r="AD14" s="11"/>
      <c r="AE14" s="15" t="n">
        <v>45</v>
      </c>
      <c r="AF14" s="16" t="n">
        <v>0.45</v>
      </c>
      <c r="AG14" s="25" t="n">
        <v>3293</v>
      </c>
      <c r="AH14" s="25" t="n">
        <v>656</v>
      </c>
      <c r="AI14" s="25" t="n">
        <v>2637</v>
      </c>
      <c r="AJ14" s="26" t="n">
        <f aca="false">AH14*O14</f>
        <v>674.387878787879</v>
      </c>
      <c r="AK14" s="27" t="n">
        <f aca="false">AI14*U14</f>
        <v>4307.1</v>
      </c>
      <c r="AL14" s="28" t="n">
        <f aca="false">AJ14+AK14</f>
        <v>4981.48787878788</v>
      </c>
      <c r="AM14" s="29" t="n">
        <f aca="false">AH14*O16</f>
        <v>697.519850342964</v>
      </c>
      <c r="AN14" s="27" t="n">
        <f aca="false">U16*AI14</f>
        <v>2700.69165621079</v>
      </c>
      <c r="AO14" s="28" t="n">
        <f aca="false">AM14+AN14</f>
        <v>3398.21150655375</v>
      </c>
      <c r="AP14" s="30"/>
      <c r="AQ14" s="39" t="s">
        <v>54</v>
      </c>
      <c r="AR14" s="40" t="n">
        <v>23728</v>
      </c>
      <c r="AS14" s="31"/>
    </row>
    <row r="15" customFormat="false" ht="15" hidden="false" customHeight="false" outlineLevel="0" collapsed="false">
      <c r="B15" s="21" t="s">
        <v>55</v>
      </c>
      <c r="C15" s="22" t="n">
        <v>1277</v>
      </c>
      <c r="D15" s="22" t="n">
        <f aca="false">C15-E15</f>
        <v>401</v>
      </c>
      <c r="E15" s="22" t="n">
        <v>876</v>
      </c>
      <c r="F15" s="22"/>
      <c r="G15" s="22" t="n">
        <f aca="false">E15/H15</f>
        <v>1543.42857142857</v>
      </c>
      <c r="H15" s="23" t="n">
        <v>0.567567567567568</v>
      </c>
      <c r="I15" s="22" t="n">
        <f aca="false">ROUND(D15+G15,0)</f>
        <v>1944</v>
      </c>
      <c r="J15" s="22" t="n">
        <v>486</v>
      </c>
      <c r="K15" s="22" t="n">
        <v>476</v>
      </c>
      <c r="L15" s="22" t="n">
        <v>68</v>
      </c>
      <c r="M15" s="22" t="n">
        <v>601</v>
      </c>
      <c r="N15" s="23" t="n">
        <f aca="false">K15/J15</f>
        <v>0.979423868312757</v>
      </c>
      <c r="O15" s="41" t="n">
        <f aca="false">M15/J15</f>
        <v>1.23662551440329</v>
      </c>
      <c r="P15" s="22" t="n">
        <v>240</v>
      </c>
      <c r="Q15" s="22" t="n">
        <v>235</v>
      </c>
      <c r="R15" s="22" t="n">
        <v>17</v>
      </c>
      <c r="S15" s="22" t="n">
        <v>275</v>
      </c>
      <c r="T15" s="23" t="n">
        <f aca="false">Q15/P15</f>
        <v>0.979166666666667</v>
      </c>
      <c r="U15" s="41" t="n">
        <f aca="false">S15/P15</f>
        <v>1.14583333333333</v>
      </c>
      <c r="V15" s="11"/>
      <c r="W15" s="11" t="n">
        <v>666</v>
      </c>
      <c r="X15" s="22" t="n">
        <v>2282</v>
      </c>
      <c r="Y15" s="22" t="n">
        <v>1055</v>
      </c>
      <c r="Z15" s="22" t="n">
        <v>1066</v>
      </c>
      <c r="AA15" s="11" t="n">
        <v>118</v>
      </c>
      <c r="AB15" s="24" t="n">
        <f aca="false">SUM(I15:AA15)</f>
        <v>9533.34104938272</v>
      </c>
      <c r="AC15" s="11"/>
      <c r="AD15" s="11"/>
      <c r="AE15" s="15" t="n">
        <v>21</v>
      </c>
      <c r="AF15" s="16" t="n">
        <v>0.567567567567568</v>
      </c>
      <c r="AG15" s="25" t="n">
        <v>1878</v>
      </c>
      <c r="AH15" s="25" t="n">
        <v>1090</v>
      </c>
      <c r="AI15" s="25" t="n">
        <v>788</v>
      </c>
      <c r="AJ15" s="26" t="n">
        <f aca="false">AH15*O15</f>
        <v>1347.92181069959</v>
      </c>
      <c r="AK15" s="27" t="n">
        <f aca="false">AI15*U15</f>
        <v>902.916666666667</v>
      </c>
      <c r="AL15" s="28" t="n">
        <f aca="false">AJ15+AK15</f>
        <v>2250.83847736626</v>
      </c>
      <c r="AM15" s="29" t="n">
        <f aca="false">AH15*O16</f>
        <v>1158.9887757223</v>
      </c>
      <c r="AN15" s="27" t="n">
        <f aca="false">U16*AI15</f>
        <v>807.032622333752</v>
      </c>
      <c r="AO15" s="28" t="n">
        <f aca="false">AM15+AN15</f>
        <v>1966.02139805605</v>
      </c>
      <c r="AP15" s="30"/>
      <c r="AQ15" s="42" t="s">
        <v>39</v>
      </c>
      <c r="AR15" s="43" t="n">
        <f aca="false">SUM(AR12:AR14)</f>
        <v>67229</v>
      </c>
      <c r="AS15" s="31"/>
    </row>
    <row r="16" customFormat="false" ht="14.25" hidden="false" customHeight="false" outlineLevel="0" collapsed="false">
      <c r="B16" s="21" t="s">
        <v>56</v>
      </c>
      <c r="C16" s="22" t="n">
        <f aca="false">SUM(C5:C15)</f>
        <v>36949</v>
      </c>
      <c r="D16" s="22" t="n">
        <f aca="false">SUM(D5:D15)</f>
        <v>21956</v>
      </c>
      <c r="E16" s="22" t="n">
        <f aca="false">SUM(E5:E15)</f>
        <v>13613</v>
      </c>
      <c r="F16" s="22"/>
      <c r="G16" s="22" t="n">
        <f aca="false">E16/H16</f>
        <v>25740.9454545455</v>
      </c>
      <c r="H16" s="23" t="n">
        <v>0.528846153846154</v>
      </c>
      <c r="I16" s="22" t="n">
        <f aca="false">SUM(I5:I15)</f>
        <v>49478</v>
      </c>
      <c r="J16" s="22" t="n">
        <f aca="false">SUM(J5:J15)</f>
        <v>9622</v>
      </c>
      <c r="K16" s="22" t="n">
        <f aca="false">SUM(K5:K15)</f>
        <v>8140</v>
      </c>
      <c r="L16" s="22" t="n">
        <f aca="false">SUM(L5:L15)</f>
        <v>1289</v>
      </c>
      <c r="M16" s="22" t="n">
        <f aca="false">SUM(M5:M15)</f>
        <v>10231</v>
      </c>
      <c r="N16" s="44" t="n">
        <f aca="false">K16/J16</f>
        <v>0.845977967158595</v>
      </c>
      <c r="O16" s="45" t="n">
        <f aca="false">M16/J16</f>
        <v>1.0632924547911</v>
      </c>
      <c r="P16" s="32" t="n">
        <f aca="false">SUM(P5:P15)</f>
        <v>3188</v>
      </c>
      <c r="Q16" s="22" t="n">
        <f aca="false">SUM(Q5:Q15)</f>
        <v>2637</v>
      </c>
      <c r="R16" s="22" t="n">
        <f aca="false">SUM(R5:R15)</f>
        <v>339</v>
      </c>
      <c r="S16" s="22" t="n">
        <f aca="false">SUM(S5:S15)</f>
        <v>3265</v>
      </c>
      <c r="T16" s="44" t="n">
        <f aca="false">Q16/P16</f>
        <v>0.827164366373902</v>
      </c>
      <c r="U16" s="45" t="n">
        <f aca="false">S16/P16</f>
        <v>1.0241530740276</v>
      </c>
      <c r="V16" s="46" t="n">
        <f aca="false">SUM(V5:V15)</f>
        <v>16723</v>
      </c>
      <c r="W16" s="21" t="n">
        <f aca="false">SUM(W5:W15)</f>
        <v>666</v>
      </c>
      <c r="X16" s="21" t="n">
        <f aca="false">SUM(X5:X15)</f>
        <v>2282</v>
      </c>
      <c r="Y16" s="21" t="n">
        <f aca="false">SUM(Y5:Y15)</f>
        <v>1055</v>
      </c>
      <c r="Z16" s="21" t="n">
        <f aca="false">SUM(Z5:Z15)</f>
        <v>1066</v>
      </c>
      <c r="AA16" s="21" t="n">
        <f aca="false">SUM(AA5:AA15)</f>
        <v>118</v>
      </c>
      <c r="AB16" s="24" t="n">
        <f aca="false">SUM(I16:AA16)</f>
        <v>110102.760587862</v>
      </c>
      <c r="AC16" s="11"/>
      <c r="AD16" s="11"/>
      <c r="AE16" s="15" t="n">
        <v>220</v>
      </c>
      <c r="AF16" s="16" t="n">
        <v>0.528846153846154</v>
      </c>
      <c r="AG16" s="25" t="n">
        <v>19145</v>
      </c>
      <c r="AH16" s="25" t="n">
        <v>5523</v>
      </c>
      <c r="AI16" s="25" t="n">
        <v>13622</v>
      </c>
      <c r="AJ16" s="27" t="n">
        <f aca="false">SUM(AJ5:AJ15)</f>
        <v>6474.64159534673</v>
      </c>
      <c r="AK16" s="27" t="n">
        <f aca="false">SUM(AK5:AK15)</f>
        <v>15537.5132691256</v>
      </c>
      <c r="AL16" s="47" t="n">
        <f aca="false">SUM(AL5:AL15)</f>
        <v>22012.1548644723</v>
      </c>
      <c r="AM16" s="29" t="n">
        <f aca="false">SUM(AM5:AM15)</f>
        <v>6084.1594263147</v>
      </c>
      <c r="AN16" s="27" t="n">
        <f aca="false">SUM(AN5:AN15)</f>
        <v>13951.013174404</v>
      </c>
      <c r="AO16" s="47" t="n">
        <f aca="false">SUM(AO5:AO15)</f>
        <v>20035.1726007187</v>
      </c>
      <c r="AP16" s="30"/>
      <c r="AQ16" s="30"/>
      <c r="AR16" s="30"/>
      <c r="AS16" s="31"/>
    </row>
    <row r="17" s="48" customFormat="true" ht="13.5" hidden="false" customHeight="true" outlineLevel="0" collapsed="false">
      <c r="J17" s="49" t="s">
        <v>57</v>
      </c>
      <c r="AM17" s="50"/>
    </row>
    <row r="18" s="48" customFormat="true" ht="48" hidden="false" customHeight="true" outlineLevel="0" collapsed="false"/>
    <row r="19" customFormat="false" ht="19.5" hidden="false" customHeight="true" outlineLevel="0" collapsed="false">
      <c r="B19" s="4" t="s">
        <v>58</v>
      </c>
    </row>
    <row r="20" customFormat="false" ht="35.25" hidden="false" customHeight="true" outlineLevel="0" collapsed="false">
      <c r="B20" s="5"/>
      <c r="C20" s="6" t="s">
        <v>2</v>
      </c>
      <c r="D20" s="6"/>
      <c r="E20" s="6"/>
      <c r="F20" s="7"/>
      <c r="G20" s="6" t="s">
        <v>3</v>
      </c>
      <c r="H20" s="6"/>
      <c r="I20" s="6"/>
      <c r="J20" s="8" t="s">
        <v>59</v>
      </c>
      <c r="K20" s="8"/>
      <c r="L20" s="8"/>
      <c r="M20" s="8"/>
      <c r="N20" s="8"/>
      <c r="O20" s="8"/>
      <c r="P20" s="8" t="s">
        <v>60</v>
      </c>
      <c r="Q20" s="8"/>
      <c r="R20" s="8"/>
      <c r="S20" s="8"/>
      <c r="T20" s="8"/>
      <c r="U20" s="8"/>
      <c r="V20" s="6" t="s">
        <v>6</v>
      </c>
      <c r="W20" s="6"/>
      <c r="X20" s="6"/>
      <c r="Y20" s="6"/>
      <c r="Z20" s="6"/>
      <c r="AA20" s="6"/>
      <c r="AB20" s="8" t="s">
        <v>7</v>
      </c>
      <c r="AC20" s="9"/>
      <c r="AD20" s="9"/>
      <c r="AE20" s="10" t="s">
        <v>8</v>
      </c>
      <c r="AF20" s="11"/>
      <c r="AG20" s="8" t="s">
        <v>9</v>
      </c>
      <c r="AH20" s="8"/>
      <c r="AI20" s="8"/>
      <c r="AJ20" s="8" t="s">
        <v>10</v>
      </c>
      <c r="AK20" s="8"/>
      <c r="AL20" s="8"/>
      <c r="AM20" s="8" t="s">
        <v>11</v>
      </c>
      <c r="AN20" s="8"/>
      <c r="AO20" s="8"/>
      <c r="AP20" s="12"/>
      <c r="AQ20" s="12"/>
      <c r="AR20" s="12"/>
      <c r="AS20" s="13"/>
    </row>
    <row r="21" customFormat="false" ht="67.5" hidden="false" customHeight="false" outlineLevel="0" collapsed="false">
      <c r="B21" s="5"/>
      <c r="C21" s="6" t="s">
        <v>12</v>
      </c>
      <c r="D21" s="6" t="s">
        <v>13</v>
      </c>
      <c r="E21" s="6" t="s">
        <v>14</v>
      </c>
      <c r="F21" s="8" t="s">
        <v>61</v>
      </c>
      <c r="G21" s="8" t="s">
        <v>15</v>
      </c>
      <c r="H21" s="8" t="s">
        <v>16</v>
      </c>
      <c r="I21" s="8" t="s">
        <v>17</v>
      </c>
      <c r="J21" s="14" t="s">
        <v>18</v>
      </c>
      <c r="K21" s="14" t="s">
        <v>19</v>
      </c>
      <c r="L21" s="14" t="s">
        <v>20</v>
      </c>
      <c r="M21" s="8" t="s">
        <v>21</v>
      </c>
      <c r="N21" s="14" t="s">
        <v>22</v>
      </c>
      <c r="O21" s="14" t="s">
        <v>23</v>
      </c>
      <c r="P21" s="14" t="s">
        <v>24</v>
      </c>
      <c r="Q21" s="14" t="s">
        <v>25</v>
      </c>
      <c r="R21" s="14" t="s">
        <v>62</v>
      </c>
      <c r="S21" s="8" t="s">
        <v>26</v>
      </c>
      <c r="T21" s="14" t="s">
        <v>22</v>
      </c>
      <c r="U21" s="14" t="s">
        <v>27</v>
      </c>
      <c r="V21" s="8" t="s">
        <v>28</v>
      </c>
      <c r="W21" s="8" t="s">
        <v>29</v>
      </c>
      <c r="X21" s="8" t="s">
        <v>30</v>
      </c>
      <c r="Y21" s="8" t="s">
        <v>31</v>
      </c>
      <c r="Z21" s="8" t="s">
        <v>32</v>
      </c>
      <c r="AA21" s="8" t="s">
        <v>33</v>
      </c>
      <c r="AB21" s="8"/>
      <c r="AC21" s="11"/>
      <c r="AD21" s="11"/>
      <c r="AE21" s="15" t="n">
        <v>18</v>
      </c>
      <c r="AF21" s="16" t="n">
        <v>0.428571428571429</v>
      </c>
      <c r="AG21" s="14" t="s">
        <v>34</v>
      </c>
      <c r="AH21" s="8" t="s">
        <v>63</v>
      </c>
      <c r="AI21" s="8" t="s">
        <v>64</v>
      </c>
      <c r="AJ21" s="14" t="s">
        <v>65</v>
      </c>
      <c r="AK21" s="51" t="s">
        <v>66</v>
      </c>
      <c r="AL21" s="52" t="s">
        <v>67</v>
      </c>
      <c r="AM21" s="17" t="s">
        <v>68</v>
      </c>
      <c r="AN21" s="8" t="s">
        <v>69</v>
      </c>
      <c r="AO21" s="52" t="s">
        <v>39</v>
      </c>
      <c r="AP21" s="53"/>
      <c r="AQ21" s="53"/>
      <c r="AR21" s="53"/>
      <c r="AS21" s="53"/>
    </row>
    <row r="22" customFormat="false" ht="13.5" hidden="false" customHeight="false" outlineLevel="0" collapsed="false">
      <c r="B22" s="21" t="s">
        <v>42</v>
      </c>
      <c r="C22" s="22" t="n">
        <v>5007</v>
      </c>
      <c r="D22" s="22" t="n">
        <f aca="false">C22-E22</f>
        <v>1280</v>
      </c>
      <c r="E22" s="22" t="n">
        <v>3727</v>
      </c>
      <c r="F22" s="22" t="n">
        <f aca="false">S22+M22</f>
        <v>3727</v>
      </c>
      <c r="G22" s="22" t="n">
        <f aca="false">E22/H22</f>
        <v>8696.33333333333</v>
      </c>
      <c r="H22" s="23" t="n">
        <v>0.428571428571429</v>
      </c>
      <c r="I22" s="22" t="n">
        <f aca="false">ROUND(D22+G22,0)</f>
        <v>9976</v>
      </c>
      <c r="J22" s="22" t="n">
        <v>3177</v>
      </c>
      <c r="K22" s="22" t="n">
        <v>2314</v>
      </c>
      <c r="L22" s="22" t="n">
        <v>204</v>
      </c>
      <c r="M22" s="22" t="n">
        <v>3521</v>
      </c>
      <c r="N22" s="23" t="n">
        <f aca="false">K22/J22</f>
        <v>0.728360088133459</v>
      </c>
      <c r="O22" s="23" t="n">
        <f aca="false">M22/J22</f>
        <v>1.10827824992131</v>
      </c>
      <c r="P22" s="22" t="n">
        <v>167</v>
      </c>
      <c r="Q22" s="22" t="n">
        <v>144</v>
      </c>
      <c r="R22" s="22" t="n">
        <v>36</v>
      </c>
      <c r="S22" s="22" t="n">
        <v>206</v>
      </c>
      <c r="T22" s="23" t="n">
        <f aca="false">Q22/P22</f>
        <v>0.862275449101796</v>
      </c>
      <c r="U22" s="23" t="n">
        <f aca="false">S22/P22</f>
        <v>1.23353293413174</v>
      </c>
      <c r="V22" s="22" t="n">
        <v>16723</v>
      </c>
      <c r="W22" s="11"/>
      <c r="X22" s="11"/>
      <c r="Y22" s="11"/>
      <c r="Z22" s="11"/>
      <c r="AA22" s="11"/>
      <c r="AB22" s="24" t="n">
        <f aca="false">SUM(I22:AA22)</f>
        <v>36471.9324467213</v>
      </c>
      <c r="AC22" s="11"/>
      <c r="AD22" s="11"/>
      <c r="AE22" s="15" t="n">
        <v>9</v>
      </c>
      <c r="AF22" s="16" t="n">
        <v>0.692307692307692</v>
      </c>
      <c r="AG22" s="25" t="n">
        <f aca="false">AI22+AH22</f>
        <v>2407</v>
      </c>
      <c r="AH22" s="11" t="n">
        <v>1775</v>
      </c>
      <c r="AI22" s="11" t="n">
        <v>632</v>
      </c>
      <c r="AJ22" s="26" t="n">
        <f aca="false">AI22*U22</f>
        <v>779.592814371257</v>
      </c>
      <c r="AK22" s="27" t="n">
        <f aca="false">AH22*O22</f>
        <v>1967.19389361032</v>
      </c>
      <c r="AL22" s="28" t="n">
        <f aca="false">AJ22+AK22</f>
        <v>2746.78670798158</v>
      </c>
      <c r="AM22" s="27" t="n">
        <f aca="false">AH22*O33</f>
        <v>1744.55511881365</v>
      </c>
      <c r="AN22" s="26" t="n">
        <f aca="false">AI22*U33</f>
        <v>954.970588235294</v>
      </c>
      <c r="AO22" s="28" t="n">
        <f aca="false">AN22+AM22</f>
        <v>2699.52570704894</v>
      </c>
      <c r="AP22" s="30"/>
      <c r="AQ22" s="30"/>
      <c r="AR22" s="30"/>
      <c r="AS22" s="31"/>
    </row>
    <row r="23" customFormat="false" ht="13.5" hidden="false" customHeight="false" outlineLevel="0" collapsed="false">
      <c r="B23" s="21" t="s">
        <v>43</v>
      </c>
      <c r="C23" s="22" t="n">
        <v>632</v>
      </c>
      <c r="D23" s="22" t="n">
        <f aca="false">C23-E23</f>
        <v>400</v>
      </c>
      <c r="E23" s="22" t="n">
        <v>232</v>
      </c>
      <c r="F23" s="22" t="n">
        <f aca="false">S23+M23</f>
        <v>232</v>
      </c>
      <c r="G23" s="22" t="n">
        <f aca="false">E23/H23</f>
        <v>335.111111111111</v>
      </c>
      <c r="H23" s="23" t="n">
        <v>0.692307692307692</v>
      </c>
      <c r="I23" s="22" t="n">
        <f aca="false">ROUND(D23+G23,0)</f>
        <v>735</v>
      </c>
      <c r="J23" s="22" t="n">
        <v>95</v>
      </c>
      <c r="K23" s="22" t="n">
        <v>95</v>
      </c>
      <c r="L23" s="22" t="n">
        <v>5</v>
      </c>
      <c r="M23" s="22" t="n">
        <v>125</v>
      </c>
      <c r="N23" s="23" t="n">
        <f aca="false">K23/J23</f>
        <v>1</v>
      </c>
      <c r="O23" s="23" t="n">
        <f aca="false">M23/J23</f>
        <v>1.31578947368421</v>
      </c>
      <c r="P23" s="22" t="n">
        <v>62</v>
      </c>
      <c r="Q23" s="22" t="n">
        <v>71</v>
      </c>
      <c r="R23" s="22" t="n">
        <v>21</v>
      </c>
      <c r="S23" s="22" t="n">
        <v>107</v>
      </c>
      <c r="T23" s="23" t="n">
        <f aca="false">Q23/P23</f>
        <v>1.14516129032258</v>
      </c>
      <c r="U23" s="23" t="n">
        <f aca="false">S23/P23</f>
        <v>1.7258064516129</v>
      </c>
      <c r="V23" s="11"/>
      <c r="W23" s="11"/>
      <c r="X23" s="11"/>
      <c r="Y23" s="11"/>
      <c r="Z23" s="11"/>
      <c r="AA23" s="11"/>
      <c r="AB23" s="24" t="n">
        <f aca="false">SUM(I23:AA23)</f>
        <v>1321.18675721562</v>
      </c>
      <c r="AC23" s="11"/>
      <c r="AD23" s="11"/>
      <c r="AE23" s="15" t="n">
        <v>6</v>
      </c>
      <c r="AF23" s="16" t="n">
        <v>0.375</v>
      </c>
      <c r="AG23" s="25" t="n">
        <f aca="false">AI23+AH23</f>
        <v>401</v>
      </c>
      <c r="AH23" s="11" t="n">
        <v>128</v>
      </c>
      <c r="AI23" s="11" t="n">
        <v>273</v>
      </c>
      <c r="AJ23" s="26" t="n">
        <f aca="false">AI23*U23</f>
        <v>471.145161290323</v>
      </c>
      <c r="AK23" s="27" t="n">
        <f aca="false">AH23*O23</f>
        <v>168.421052631579</v>
      </c>
      <c r="AL23" s="28" t="n">
        <f aca="false">AJ23+AK23</f>
        <v>639.566213921902</v>
      </c>
      <c r="AM23" s="27" t="n">
        <f aca="false">AH23*O33</f>
        <v>125.804538145435</v>
      </c>
      <c r="AN23" s="26" t="n">
        <f aca="false">AI23*U33</f>
        <v>412.511029411765</v>
      </c>
      <c r="AO23" s="28" t="n">
        <f aca="false">AN23+AM23</f>
        <v>538.3155675572</v>
      </c>
      <c r="AP23" s="30"/>
      <c r="AQ23" s="30"/>
      <c r="AR23" s="30"/>
      <c r="AS23" s="31"/>
    </row>
    <row r="24" customFormat="false" ht="13.5" hidden="false" customHeight="false" outlineLevel="0" collapsed="false">
      <c r="B24" s="21" t="s">
        <v>44</v>
      </c>
      <c r="C24" s="22" t="n">
        <v>362</v>
      </c>
      <c r="D24" s="22" t="n">
        <f aca="false">C24-E24</f>
        <v>0</v>
      </c>
      <c r="E24" s="22" t="n">
        <v>362</v>
      </c>
      <c r="F24" s="22" t="n">
        <f aca="false">S24+M24</f>
        <v>362</v>
      </c>
      <c r="G24" s="22" t="n">
        <f aca="false">E24/H24</f>
        <v>965.333333333333</v>
      </c>
      <c r="H24" s="23" t="n">
        <v>0.375</v>
      </c>
      <c r="I24" s="22" t="n">
        <f aca="false">ROUND(D24+G24,0)</f>
        <v>965</v>
      </c>
      <c r="J24" s="22" t="n">
        <v>277</v>
      </c>
      <c r="K24" s="22" t="n">
        <v>279</v>
      </c>
      <c r="L24" s="22" t="n">
        <v>33</v>
      </c>
      <c r="M24" s="22" t="n">
        <v>321</v>
      </c>
      <c r="N24" s="23" t="n">
        <f aca="false">K24/J24</f>
        <v>1.0072202166065</v>
      </c>
      <c r="O24" s="23" t="n">
        <f aca="false">M24/J24</f>
        <v>1.15884476534296</v>
      </c>
      <c r="P24" s="22" t="n">
        <v>29</v>
      </c>
      <c r="Q24" s="22" t="n">
        <v>29</v>
      </c>
      <c r="R24" s="22" t="n">
        <v>11</v>
      </c>
      <c r="S24" s="22" t="n">
        <v>41</v>
      </c>
      <c r="T24" s="23" t="n">
        <f aca="false">Q24/P24</f>
        <v>1</v>
      </c>
      <c r="U24" s="23" t="n">
        <f aca="false">S24/P24</f>
        <v>1.41379310344828</v>
      </c>
      <c r="V24" s="11"/>
      <c r="W24" s="11"/>
      <c r="X24" s="11"/>
      <c r="Y24" s="11"/>
      <c r="Z24" s="11"/>
      <c r="AA24" s="11"/>
      <c r="AB24" s="24" t="n">
        <f aca="false">SUM(I24:AA24)</f>
        <v>1989.5798580854</v>
      </c>
      <c r="AC24" s="11"/>
      <c r="AD24" s="11"/>
      <c r="AE24" s="15" t="n">
        <v>14</v>
      </c>
      <c r="AF24" s="16" t="n">
        <v>0.608695652173913</v>
      </c>
      <c r="AG24" s="25" t="n">
        <f aca="false">AI24+AH24</f>
        <v>1572</v>
      </c>
      <c r="AH24" s="11" t="n">
        <v>1169</v>
      </c>
      <c r="AI24" s="11" t="n">
        <v>403</v>
      </c>
      <c r="AJ24" s="26" t="n">
        <f aca="false">AI24*U24</f>
        <v>569.758620689655</v>
      </c>
      <c r="AK24" s="27" t="n">
        <f aca="false">AH24*O24</f>
        <v>1354.68953068592</v>
      </c>
      <c r="AL24" s="28" t="n">
        <f aca="false">AJ24+AK24</f>
        <v>1924.44815137558</v>
      </c>
      <c r="AM24" s="27" t="n">
        <f aca="false">AH24*O33</f>
        <v>1148.94925853136</v>
      </c>
      <c r="AN24" s="26" t="n">
        <f aca="false">AI24*U33</f>
        <v>608.944852941177</v>
      </c>
      <c r="AO24" s="28" t="n">
        <f aca="false">AN24+AM24</f>
        <v>1757.89411147253</v>
      </c>
      <c r="AP24" s="30"/>
      <c r="AQ24" s="30"/>
      <c r="AR24" s="30"/>
      <c r="AS24" s="31"/>
    </row>
    <row r="25" customFormat="false" ht="13.5" hidden="false" customHeight="false" outlineLevel="0" collapsed="false">
      <c r="B25" s="21" t="s">
        <v>45</v>
      </c>
      <c r="C25" s="22" t="n">
        <v>892</v>
      </c>
      <c r="D25" s="22" t="n">
        <v>150</v>
      </c>
      <c r="E25" s="22" t="n">
        <v>872</v>
      </c>
      <c r="F25" s="22" t="n">
        <f aca="false">S25+M25</f>
        <v>872</v>
      </c>
      <c r="G25" s="22" t="n">
        <f aca="false">E25/H25</f>
        <v>1432.57142857143</v>
      </c>
      <c r="H25" s="23" t="n">
        <v>0.608695652173913</v>
      </c>
      <c r="I25" s="22" t="n">
        <f aca="false">ROUND(D25+G25,0)</f>
        <v>1583</v>
      </c>
      <c r="J25" s="22" t="n">
        <v>637</v>
      </c>
      <c r="K25" s="22" t="n">
        <v>582</v>
      </c>
      <c r="L25" s="22" t="n">
        <v>51</v>
      </c>
      <c r="M25" s="22" t="n">
        <v>672</v>
      </c>
      <c r="N25" s="23" t="n">
        <f aca="false">K25/J25</f>
        <v>0.913657770800628</v>
      </c>
      <c r="O25" s="23" t="n">
        <f aca="false">M25/J25</f>
        <v>1.05494505494506</v>
      </c>
      <c r="P25" s="22" t="n">
        <v>95</v>
      </c>
      <c r="Q25" s="22" t="n">
        <v>97</v>
      </c>
      <c r="R25" s="22" t="n">
        <v>20</v>
      </c>
      <c r="S25" s="22" t="n">
        <v>200</v>
      </c>
      <c r="T25" s="23" t="n">
        <f aca="false">Q25/P25</f>
        <v>1.02105263157895</v>
      </c>
      <c r="U25" s="23" t="n">
        <f aca="false">S25/P25</f>
        <v>2.10526315789474</v>
      </c>
      <c r="V25" s="11"/>
      <c r="W25" s="11"/>
      <c r="X25" s="11"/>
      <c r="Y25" s="11"/>
      <c r="Z25" s="11"/>
      <c r="AA25" s="11"/>
      <c r="AB25" s="24" t="n">
        <f aca="false">SUM(I25:AA25)</f>
        <v>3942.09491861522</v>
      </c>
      <c r="AC25" s="11"/>
      <c r="AD25" s="11"/>
      <c r="AE25" s="15" t="n">
        <v>9</v>
      </c>
      <c r="AF25" s="16" t="n">
        <v>0.473684210526316</v>
      </c>
      <c r="AG25" s="25" t="n">
        <f aca="false">AI25+AH25</f>
        <v>940</v>
      </c>
      <c r="AH25" s="11" t="n">
        <v>570</v>
      </c>
      <c r="AI25" s="11" t="n">
        <v>370</v>
      </c>
      <c r="AJ25" s="26" t="n">
        <f aca="false">AI25*U25</f>
        <v>778.947368421053</v>
      </c>
      <c r="AK25" s="27" t="n">
        <f aca="false">AH25*O25</f>
        <v>601.318681318681</v>
      </c>
      <c r="AL25" s="28" t="n">
        <f aca="false">AJ25+AK25</f>
        <v>1380.26604973973</v>
      </c>
      <c r="AM25" s="27" t="n">
        <f aca="false">AH25*O33</f>
        <v>560.223333928891</v>
      </c>
      <c r="AN25" s="26" t="n">
        <f aca="false">AI25*U33</f>
        <v>559.080882352941</v>
      </c>
      <c r="AO25" s="28" t="n">
        <f aca="false">AN25+AM25</f>
        <v>1119.30421628183</v>
      </c>
      <c r="AP25" s="30"/>
      <c r="AQ25" s="30"/>
      <c r="AR25" s="30"/>
      <c r="AS25" s="31"/>
    </row>
    <row r="26" customFormat="false" ht="13.5" hidden="false" customHeight="false" outlineLevel="0" collapsed="false">
      <c r="B26" s="21" t="s">
        <v>46</v>
      </c>
      <c r="C26" s="22" t="n">
        <v>6584</v>
      </c>
      <c r="D26" s="22" t="n">
        <f aca="false">C26-E26</f>
        <v>5760</v>
      </c>
      <c r="E26" s="22" t="n">
        <v>824</v>
      </c>
      <c r="F26" s="22" t="n">
        <f aca="false">S26+M26</f>
        <v>824</v>
      </c>
      <c r="G26" s="22" t="n">
        <f aca="false">E26/H26</f>
        <v>1739.55555555556</v>
      </c>
      <c r="H26" s="23" t="n">
        <v>0.473684210526316</v>
      </c>
      <c r="I26" s="22" t="n">
        <f aca="false">ROUND(D26+G26,0)</f>
        <v>7500</v>
      </c>
      <c r="J26" s="22" t="n">
        <v>744</v>
      </c>
      <c r="K26" s="22" t="n">
        <v>527</v>
      </c>
      <c r="L26" s="22" t="n">
        <v>160</v>
      </c>
      <c r="M26" s="22" t="n">
        <v>767</v>
      </c>
      <c r="N26" s="23" t="n">
        <f aca="false">K26/J26</f>
        <v>0.708333333333333</v>
      </c>
      <c r="O26" s="23" t="n">
        <f aca="false">M26/J26</f>
        <v>1.03091397849462</v>
      </c>
      <c r="P26" s="22" t="n">
        <v>27</v>
      </c>
      <c r="Q26" s="22" t="n">
        <v>45</v>
      </c>
      <c r="R26" s="22" t="n">
        <v>3</v>
      </c>
      <c r="S26" s="22" t="n">
        <v>57</v>
      </c>
      <c r="T26" s="23" t="n">
        <f aca="false">Q26/P26</f>
        <v>1.66666666666667</v>
      </c>
      <c r="U26" s="23" t="n">
        <f aca="false">S26/P26</f>
        <v>2.11111111111111</v>
      </c>
      <c r="V26" s="11"/>
      <c r="W26" s="11"/>
      <c r="X26" s="11"/>
      <c r="Y26" s="11"/>
      <c r="Z26" s="11"/>
      <c r="AA26" s="11"/>
      <c r="AB26" s="24" t="n">
        <f aca="false">SUM(I26:AA26)</f>
        <v>9835.51702508961</v>
      </c>
      <c r="AC26" s="11"/>
      <c r="AD26" s="11"/>
      <c r="AE26" s="15" t="n">
        <v>23</v>
      </c>
      <c r="AF26" s="16" t="n">
        <v>0.469387755102041</v>
      </c>
      <c r="AG26" s="25" t="n">
        <f aca="false">AI26+AH26</f>
        <v>4835</v>
      </c>
      <c r="AH26" s="11" t="n">
        <v>3292</v>
      </c>
      <c r="AI26" s="11" t="n">
        <v>1543</v>
      </c>
      <c r="AJ26" s="26" t="n">
        <f aca="false">AI26*U26</f>
        <v>3257.44444444444</v>
      </c>
      <c r="AK26" s="27" t="n">
        <f aca="false">AH26*O26</f>
        <v>3393.7688172043</v>
      </c>
      <c r="AL26" s="28" t="n">
        <f aca="false">AJ26+AK26</f>
        <v>6651.21326164875</v>
      </c>
      <c r="AM26" s="27" t="n">
        <f aca="false">AH26*O33</f>
        <v>3235.53546542791</v>
      </c>
      <c r="AN26" s="26" t="n">
        <f aca="false">AI26*U33</f>
        <v>2331.51838235294</v>
      </c>
      <c r="AO26" s="28" t="n">
        <f aca="false">AN26+AM26</f>
        <v>5567.05384778085</v>
      </c>
      <c r="AP26" s="30"/>
      <c r="AQ26" s="30"/>
      <c r="AR26" s="30"/>
      <c r="AS26" s="31"/>
    </row>
    <row r="27" customFormat="false" ht="13.5" hidden="false" customHeight="false" outlineLevel="0" collapsed="false">
      <c r="B27" s="21" t="s">
        <v>47</v>
      </c>
      <c r="C27" s="22" t="n">
        <v>2035</v>
      </c>
      <c r="D27" s="22" t="n">
        <f aca="false">C27-E27</f>
        <v>300</v>
      </c>
      <c r="E27" s="22" t="n">
        <v>1735</v>
      </c>
      <c r="F27" s="22" t="n">
        <f aca="false">S27+M27</f>
        <v>1735</v>
      </c>
      <c r="G27" s="22" t="n">
        <f aca="false">E27/H27</f>
        <v>3696.30434782609</v>
      </c>
      <c r="H27" s="23" t="n">
        <v>0.469387755102041</v>
      </c>
      <c r="I27" s="22" t="n">
        <f aca="false">ROUND(D27+G27,0)</f>
        <v>3996</v>
      </c>
      <c r="J27" s="22" t="n">
        <v>1877</v>
      </c>
      <c r="K27" s="22" t="n">
        <v>1538</v>
      </c>
      <c r="L27" s="22" t="n">
        <v>169</v>
      </c>
      <c r="M27" s="22" t="n">
        <v>1537</v>
      </c>
      <c r="N27" s="23" t="n">
        <f aca="false">K27/J27</f>
        <v>0.819392647842302</v>
      </c>
      <c r="O27" s="23" t="n">
        <f aca="false">M27/J27</f>
        <v>0.818859882791689</v>
      </c>
      <c r="P27" s="22" t="n">
        <v>192</v>
      </c>
      <c r="Q27" s="22" t="n">
        <v>153</v>
      </c>
      <c r="R27" s="22" t="n">
        <v>59</v>
      </c>
      <c r="S27" s="22" t="n">
        <v>198</v>
      </c>
      <c r="T27" s="23" t="n">
        <f aca="false">Q27/P27</f>
        <v>0.796875</v>
      </c>
      <c r="U27" s="23" t="n">
        <f aca="false">S27/P27</f>
        <v>1.03125</v>
      </c>
      <c r="V27" s="11"/>
      <c r="W27" s="11"/>
      <c r="X27" s="11"/>
      <c r="Y27" s="11"/>
      <c r="Z27" s="11"/>
      <c r="AA27" s="11"/>
      <c r="AB27" s="24" t="n">
        <f aca="false">SUM(I27:AA27)</f>
        <v>9722.46637753063</v>
      </c>
      <c r="AC27" s="11"/>
      <c r="AD27" s="11"/>
      <c r="AE27" s="15" t="n">
        <v>4</v>
      </c>
      <c r="AF27" s="16" t="n">
        <v>0.571428571428571</v>
      </c>
      <c r="AG27" s="25" t="n">
        <f aca="false">AI27+AH27</f>
        <v>663</v>
      </c>
      <c r="AH27" s="11" t="n">
        <v>406</v>
      </c>
      <c r="AI27" s="11" t="n">
        <v>257</v>
      </c>
      <c r="AJ27" s="26" t="n">
        <f aca="false">AI27*U27</f>
        <v>265.03125</v>
      </c>
      <c r="AK27" s="27" t="n">
        <f aca="false">AH27*O27</f>
        <v>332.457112413426</v>
      </c>
      <c r="AL27" s="28" t="n">
        <f aca="false">AJ27+AK27</f>
        <v>597.488362413426</v>
      </c>
      <c r="AM27" s="27" t="n">
        <f aca="false">AH27*O33</f>
        <v>399.036269430052</v>
      </c>
      <c r="AN27" s="26" t="n">
        <f aca="false">AI27*U33</f>
        <v>388.334558823529</v>
      </c>
      <c r="AO27" s="28" t="n">
        <f aca="false">AN27+AM27</f>
        <v>787.370828253581</v>
      </c>
      <c r="AP27" s="30"/>
      <c r="AQ27" s="30"/>
      <c r="AR27" s="30"/>
      <c r="AS27" s="31"/>
    </row>
    <row r="28" customFormat="false" ht="14.25" hidden="false" customHeight="false" outlineLevel="0" collapsed="false">
      <c r="B28" s="21" t="s">
        <v>48</v>
      </c>
      <c r="C28" s="22" t="n">
        <v>4477</v>
      </c>
      <c r="D28" s="22" t="n">
        <f aca="false">C28-E28</f>
        <v>3069</v>
      </c>
      <c r="E28" s="22" t="n">
        <v>1408</v>
      </c>
      <c r="F28" s="22" t="n">
        <f aca="false">S28+M28</f>
        <v>1503</v>
      </c>
      <c r="G28" s="22" t="n">
        <f aca="false">E28/H28</f>
        <v>2365.44</v>
      </c>
      <c r="H28" s="23" t="n">
        <v>0.595238095238095</v>
      </c>
      <c r="I28" s="22" t="n">
        <f aca="false">ROUND(D28+G28,0)</f>
        <v>5434</v>
      </c>
      <c r="J28" s="32" t="n">
        <v>1530</v>
      </c>
      <c r="K28" s="32" t="n">
        <v>1432</v>
      </c>
      <c r="L28" s="32" t="n">
        <v>150</v>
      </c>
      <c r="M28" s="32" t="n">
        <v>1230</v>
      </c>
      <c r="N28" s="23" t="n">
        <f aca="false">K28/J28</f>
        <v>0.935947712418301</v>
      </c>
      <c r="O28" s="23" t="n">
        <f aca="false">M28/J28</f>
        <v>0.803921568627451</v>
      </c>
      <c r="P28" s="32" t="n">
        <v>288</v>
      </c>
      <c r="Q28" s="32" t="n">
        <v>261</v>
      </c>
      <c r="R28" s="32" t="n">
        <v>49</v>
      </c>
      <c r="S28" s="32" t="n">
        <v>273</v>
      </c>
      <c r="T28" s="23" t="n">
        <f aca="false">Q28/P28</f>
        <v>0.90625</v>
      </c>
      <c r="U28" s="23" t="n">
        <f aca="false">S28/P28</f>
        <v>0.947916666666667</v>
      </c>
      <c r="V28" s="33"/>
      <c r="W28" s="11"/>
      <c r="X28" s="11"/>
      <c r="Y28" s="11"/>
      <c r="Z28" s="11"/>
      <c r="AA28" s="11"/>
      <c r="AB28" s="24" t="n">
        <f aca="false">SUM(I28:AA28)</f>
        <v>10650.5940359477</v>
      </c>
      <c r="AC28" s="11"/>
      <c r="AD28" s="11"/>
      <c r="AE28" s="15" t="n">
        <v>44</v>
      </c>
      <c r="AF28" s="16" t="n">
        <v>0.666666666666667</v>
      </c>
      <c r="AG28" s="25" t="n">
        <f aca="false">AI28+AH28</f>
        <v>1574</v>
      </c>
      <c r="AH28" s="11" t="n">
        <v>787</v>
      </c>
      <c r="AI28" s="11" t="n">
        <v>787</v>
      </c>
      <c r="AJ28" s="26" t="n">
        <f aca="false">AI28*U28</f>
        <v>746.010416666667</v>
      </c>
      <c r="AK28" s="27" t="n">
        <f aca="false">AH28*O28</f>
        <v>632.686274509804</v>
      </c>
      <c r="AL28" s="28" t="n">
        <f aca="false">AJ28+AK28</f>
        <v>1378.69669117647</v>
      </c>
      <c r="AM28" s="27" t="n">
        <f aca="false">AH28*O33</f>
        <v>773.501340003573</v>
      </c>
      <c r="AN28" s="26" t="n">
        <f aca="false">AI28*U33</f>
        <v>1189.18014705882</v>
      </c>
      <c r="AO28" s="28" t="n">
        <f aca="false">AN28+AM28</f>
        <v>1962.6814870624</v>
      </c>
      <c r="AP28" s="30"/>
      <c r="AQ28" s="34" t="s">
        <v>70</v>
      </c>
      <c r="AS28" s="31"/>
    </row>
    <row r="29" customFormat="false" ht="13.5" hidden="false" customHeight="false" outlineLevel="0" collapsed="false">
      <c r="B29" s="21" t="s">
        <v>50</v>
      </c>
      <c r="C29" s="22" t="n">
        <v>1320</v>
      </c>
      <c r="D29" s="22" t="n">
        <f aca="false">C29-E29</f>
        <v>0</v>
      </c>
      <c r="E29" s="22" t="n">
        <v>1320</v>
      </c>
      <c r="F29" s="22" t="n">
        <f aca="false">S29+M29</f>
        <v>1320</v>
      </c>
      <c r="G29" s="22" t="n">
        <f aca="false">E29/H29</f>
        <v>1980</v>
      </c>
      <c r="H29" s="23" t="n">
        <v>0.666666666666667</v>
      </c>
      <c r="I29" s="22" t="n">
        <f aca="false">ROUND(D29+G29,0)</f>
        <v>1980</v>
      </c>
      <c r="J29" s="22" t="n">
        <v>793</v>
      </c>
      <c r="K29" s="22" t="n">
        <v>779</v>
      </c>
      <c r="L29" s="22" t="n">
        <v>110</v>
      </c>
      <c r="M29" s="22" t="n">
        <v>888</v>
      </c>
      <c r="N29" s="23" t="n">
        <f aca="false">K29/J29</f>
        <v>0.98234552332913</v>
      </c>
      <c r="O29" s="23" t="n">
        <f aca="false">M29/J29</f>
        <v>1.11979823455233</v>
      </c>
      <c r="P29" s="22" t="n">
        <v>352</v>
      </c>
      <c r="Q29" s="22" t="n">
        <v>356</v>
      </c>
      <c r="R29" s="22" t="n">
        <v>96</v>
      </c>
      <c r="S29" s="22" t="n">
        <v>432</v>
      </c>
      <c r="T29" s="23" t="n">
        <f aca="false">Q29/P29</f>
        <v>1.01136363636364</v>
      </c>
      <c r="U29" s="23" t="n">
        <f aca="false">S29/P29</f>
        <v>1.22727272727273</v>
      </c>
      <c r="V29" s="11"/>
      <c r="W29" s="11"/>
      <c r="X29" s="11"/>
      <c r="Y29" s="11"/>
      <c r="Z29" s="11"/>
      <c r="AA29" s="11"/>
      <c r="AB29" s="24" t="n">
        <f aca="false">SUM(I29:AA29)</f>
        <v>5790.34078012152</v>
      </c>
      <c r="AC29" s="11"/>
      <c r="AD29" s="11"/>
      <c r="AE29" s="15" t="n">
        <v>2</v>
      </c>
      <c r="AF29" s="16" t="n">
        <v>1</v>
      </c>
      <c r="AG29" s="25" t="n">
        <f aca="false">AI29+AH29</f>
        <v>1356</v>
      </c>
      <c r="AH29" s="11" t="n">
        <v>803</v>
      </c>
      <c r="AI29" s="11" t="n">
        <v>553</v>
      </c>
      <c r="AJ29" s="26" t="n">
        <f aca="false">AI29*U29</f>
        <v>678.681818181818</v>
      </c>
      <c r="AK29" s="27" t="n">
        <f aca="false">AH29*O29</f>
        <v>899.197982345523</v>
      </c>
      <c r="AL29" s="28" t="n">
        <f aca="false">AJ29+AK29</f>
        <v>1577.87980052734</v>
      </c>
      <c r="AM29" s="27" t="n">
        <f aca="false">AH29*O33</f>
        <v>789.226907271753</v>
      </c>
      <c r="AN29" s="26" t="n">
        <f aca="false">AI29*U33</f>
        <v>835.599264705882</v>
      </c>
      <c r="AO29" s="28" t="n">
        <f aca="false">AN29+AM29</f>
        <v>1624.82617197764</v>
      </c>
      <c r="AP29" s="30"/>
      <c r="AQ29" s="35" t="s">
        <v>14</v>
      </c>
      <c r="AR29" s="36" t="n">
        <v>22482</v>
      </c>
      <c r="AS29" s="31"/>
    </row>
    <row r="30" customFormat="false" ht="13.5" hidden="false" customHeight="false" outlineLevel="0" collapsed="false">
      <c r="B30" s="21" t="s">
        <v>51</v>
      </c>
      <c r="C30" s="22" t="n">
        <v>2672</v>
      </c>
      <c r="D30" s="22" t="n">
        <v>960</v>
      </c>
      <c r="E30" s="22" t="n">
        <v>202</v>
      </c>
      <c r="F30" s="22" t="n">
        <f aca="false">S30+M30</f>
        <v>2</v>
      </c>
      <c r="G30" s="22" t="n">
        <f aca="false">E30/H30</f>
        <v>202</v>
      </c>
      <c r="H30" s="23" t="n">
        <v>1</v>
      </c>
      <c r="I30" s="22" t="n">
        <f aca="false">ROUND(D30+G30,0)</f>
        <v>1162</v>
      </c>
      <c r="J30" s="22"/>
      <c r="K30" s="22"/>
      <c r="L30" s="22"/>
      <c r="M30" s="22"/>
      <c r="N30" s="22"/>
      <c r="O30" s="23"/>
      <c r="P30" s="22" t="n">
        <v>2</v>
      </c>
      <c r="Q30" s="22" t="n">
        <v>2</v>
      </c>
      <c r="R30" s="22" t="n">
        <v>2</v>
      </c>
      <c r="S30" s="22" t="n">
        <v>2</v>
      </c>
      <c r="T30" s="23" t="n">
        <f aca="false">Q30/P30</f>
        <v>1</v>
      </c>
      <c r="U30" s="23" t="n">
        <f aca="false">S30/P30</f>
        <v>1</v>
      </c>
      <c r="V30" s="11"/>
      <c r="W30" s="11"/>
      <c r="X30" s="11"/>
      <c r="Y30" s="11"/>
      <c r="Z30" s="11"/>
      <c r="AA30" s="11"/>
      <c r="AB30" s="24" t="n">
        <f aca="false">SUM(I30:AA30)</f>
        <v>1172</v>
      </c>
      <c r="AC30" s="11"/>
      <c r="AD30" s="11"/>
      <c r="AE30" s="15" t="n">
        <v>154</v>
      </c>
      <c r="AF30" s="16" t="n">
        <v>0.551971326164875</v>
      </c>
      <c r="AG30" s="25" t="n">
        <f aca="false">AI30+AH30</f>
        <v>226</v>
      </c>
      <c r="AH30" s="11" t="n">
        <v>50</v>
      </c>
      <c r="AI30" s="11" t="n">
        <v>176</v>
      </c>
      <c r="AJ30" s="26" t="n">
        <f aca="false">AI30*U30</f>
        <v>176</v>
      </c>
      <c r="AK30" s="27" t="n">
        <f aca="false">AH30*O33</f>
        <v>49.1423977130606</v>
      </c>
      <c r="AL30" s="28" t="n">
        <f aca="false">AJ30+AK30</f>
        <v>225.142397713061</v>
      </c>
      <c r="AM30" s="27" t="n">
        <f aca="false">AH30*O33</f>
        <v>49.1423977130606</v>
      </c>
      <c r="AN30" s="26" t="n">
        <f aca="false">AI30*U33</f>
        <v>265.941176470588</v>
      </c>
      <c r="AO30" s="28" t="n">
        <f aca="false">AN30+AM30</f>
        <v>315.083574183649</v>
      </c>
      <c r="AP30" s="30"/>
      <c r="AQ30" s="37" t="s">
        <v>52</v>
      </c>
      <c r="AR30" s="38" t="n">
        <v>23466</v>
      </c>
      <c r="AS30" s="31"/>
    </row>
    <row r="31" customFormat="false" ht="14.25" hidden="false" customHeight="false" outlineLevel="0" collapsed="false">
      <c r="B31" s="21" t="s">
        <v>53</v>
      </c>
      <c r="C31" s="22" t="n">
        <v>11691</v>
      </c>
      <c r="D31" s="22" t="n">
        <f aca="false">C31-E31</f>
        <v>9636</v>
      </c>
      <c r="E31" s="22" t="n">
        <v>2055</v>
      </c>
      <c r="F31" s="22" t="n">
        <f aca="false">S31+M31</f>
        <v>2015</v>
      </c>
      <c r="G31" s="22" t="n">
        <f aca="false">E31/H31</f>
        <v>4566.66666666667</v>
      </c>
      <c r="H31" s="23" t="n">
        <v>0.45</v>
      </c>
      <c r="I31" s="22" t="n">
        <f aca="false">ROUND(D31+G31,0)</f>
        <v>14203</v>
      </c>
      <c r="J31" s="22" t="n">
        <v>1481</v>
      </c>
      <c r="K31" s="22" t="n">
        <v>1083</v>
      </c>
      <c r="L31" s="22" t="n">
        <v>239</v>
      </c>
      <c r="M31" s="22" t="n">
        <v>1303</v>
      </c>
      <c r="N31" s="23" t="n">
        <f aca="false">K31/J31</f>
        <v>0.731262660364619</v>
      </c>
      <c r="O31" s="23" t="n">
        <f aca="false">M31/J31</f>
        <v>0.87981093855503</v>
      </c>
      <c r="P31" s="22" t="n">
        <v>275</v>
      </c>
      <c r="Q31" s="22" t="n">
        <v>261</v>
      </c>
      <c r="R31" s="22" t="n">
        <v>99</v>
      </c>
      <c r="S31" s="22" t="n">
        <v>712</v>
      </c>
      <c r="T31" s="23" t="n">
        <f aca="false">Q31/P31</f>
        <v>0.949090909090909</v>
      </c>
      <c r="U31" s="23" t="n">
        <f aca="false">S31/P31</f>
        <v>2.58909090909091</v>
      </c>
      <c r="V31" s="11"/>
      <c r="W31" s="11"/>
      <c r="X31" s="11"/>
      <c r="Y31" s="11"/>
      <c r="Z31" s="11"/>
      <c r="AA31" s="11"/>
      <c r="AB31" s="24" t="n">
        <f aca="false">SUM(I31:AA31)</f>
        <v>19661.1492554171</v>
      </c>
      <c r="AC31" s="11"/>
      <c r="AD31" s="11"/>
      <c r="AE31" s="15" t="n">
        <v>45</v>
      </c>
      <c r="AF31" s="16" t="n">
        <v>0.45</v>
      </c>
      <c r="AG31" s="25" t="n">
        <f aca="false">AI31+AH31</f>
        <v>3293</v>
      </c>
      <c r="AH31" s="11" t="n">
        <v>1841</v>
      </c>
      <c r="AI31" s="11" t="n">
        <v>1452</v>
      </c>
      <c r="AJ31" s="26" t="n">
        <f aca="false">AI31*U31</f>
        <v>3759.36</v>
      </c>
      <c r="AK31" s="27" t="n">
        <f aca="false">AH31*O31</f>
        <v>1619.73193787981</v>
      </c>
      <c r="AL31" s="28" t="n">
        <f aca="false">AJ31+AK31</f>
        <v>5379.09193787981</v>
      </c>
      <c r="AM31" s="27" t="n">
        <f aca="false">AH31*O33</f>
        <v>1809.42308379489</v>
      </c>
      <c r="AN31" s="26" t="n">
        <f aca="false">AI31*U33</f>
        <v>2194.01470588235</v>
      </c>
      <c r="AO31" s="28" t="n">
        <f aca="false">AN31+AM31</f>
        <v>4003.43778967724</v>
      </c>
      <c r="AP31" s="30"/>
      <c r="AQ31" s="39" t="s">
        <v>54</v>
      </c>
      <c r="AR31" s="40" t="n">
        <v>23728</v>
      </c>
      <c r="AS31" s="31"/>
    </row>
    <row r="32" customFormat="false" ht="15" hidden="false" customHeight="false" outlineLevel="0" collapsed="false">
      <c r="B32" s="21" t="s">
        <v>55</v>
      </c>
      <c r="C32" s="22" t="n">
        <v>1277</v>
      </c>
      <c r="D32" s="22" t="n">
        <f aca="false">C32-E32</f>
        <v>401</v>
      </c>
      <c r="E32" s="22" t="n">
        <v>876</v>
      </c>
      <c r="F32" s="22" t="n">
        <f aca="false">S32+M32</f>
        <v>876</v>
      </c>
      <c r="G32" s="22" t="n">
        <f aca="false">E32/H32</f>
        <v>1543.42857142857</v>
      </c>
      <c r="H32" s="23" t="n">
        <v>0.567567567567568</v>
      </c>
      <c r="I32" s="22" t="n">
        <f aca="false">ROUND(D32+G32,0)</f>
        <v>1944</v>
      </c>
      <c r="J32" s="22" t="n">
        <v>583</v>
      </c>
      <c r="K32" s="22" t="n">
        <v>574</v>
      </c>
      <c r="L32" s="22" t="n">
        <v>56</v>
      </c>
      <c r="M32" s="22" t="n">
        <v>638</v>
      </c>
      <c r="N32" s="23" t="n">
        <f aca="false">K32/J32</f>
        <v>0.984562607204117</v>
      </c>
      <c r="O32" s="41" t="n">
        <f aca="false">M32/J32</f>
        <v>1.09433962264151</v>
      </c>
      <c r="P32" s="22" t="n">
        <v>143</v>
      </c>
      <c r="Q32" s="22" t="n">
        <v>137</v>
      </c>
      <c r="R32" s="22" t="n">
        <v>29</v>
      </c>
      <c r="S32" s="22" t="n">
        <v>238</v>
      </c>
      <c r="T32" s="23" t="n">
        <f aca="false">Q32/P32</f>
        <v>0.958041958041958</v>
      </c>
      <c r="U32" s="23" t="n">
        <f aca="false">S32/P32</f>
        <v>1.66433566433566</v>
      </c>
      <c r="V32" s="11"/>
      <c r="W32" s="11" t="n">
        <v>666</v>
      </c>
      <c r="X32" s="22" t="n">
        <v>2282</v>
      </c>
      <c r="Y32" s="22" t="n">
        <v>1055</v>
      </c>
      <c r="Z32" s="22" t="n">
        <v>1066</v>
      </c>
      <c r="AA32" s="11" t="n">
        <v>118</v>
      </c>
      <c r="AB32" s="24" t="n">
        <f aca="false">SUM(I32:AA32)</f>
        <v>9533.70127985222</v>
      </c>
      <c r="AC32" s="11"/>
      <c r="AD32" s="11"/>
      <c r="AE32" s="15" t="n">
        <v>21</v>
      </c>
      <c r="AF32" s="16" t="n">
        <v>0.567567567567568</v>
      </c>
      <c r="AG32" s="25" t="n">
        <f aca="false">AI32+AH32</f>
        <v>1878</v>
      </c>
      <c r="AH32" s="11" t="n">
        <v>1384</v>
      </c>
      <c r="AI32" s="11" t="n">
        <v>494</v>
      </c>
      <c r="AJ32" s="26" t="n">
        <f aca="false">AI32*U32</f>
        <v>822.181818181818</v>
      </c>
      <c r="AK32" s="27" t="n">
        <f aca="false">AH32*O32</f>
        <v>1514.56603773585</v>
      </c>
      <c r="AL32" s="28" t="n">
        <f aca="false">AJ32+AK32</f>
        <v>2336.74785591767</v>
      </c>
      <c r="AM32" s="27" t="n">
        <f aca="false">AH32*O33</f>
        <v>1360.26156869752</v>
      </c>
      <c r="AN32" s="26" t="n">
        <f aca="false">AI32*U33</f>
        <v>746.448529411765</v>
      </c>
      <c r="AO32" s="28" t="n">
        <f aca="false">AN32+AM32</f>
        <v>2106.71009810928</v>
      </c>
      <c r="AP32" s="30"/>
      <c r="AQ32" s="42" t="s">
        <v>39</v>
      </c>
      <c r="AR32" s="43" t="n">
        <f aca="false">SUM(AR29:AR31)</f>
        <v>69676</v>
      </c>
      <c r="AS32" s="31"/>
    </row>
    <row r="33" customFormat="false" ht="14.25" hidden="false" customHeight="false" outlineLevel="0" collapsed="false">
      <c r="B33" s="21" t="s">
        <v>56</v>
      </c>
      <c r="C33" s="22" t="n">
        <f aca="false">SUM(C22:C32)</f>
        <v>36949</v>
      </c>
      <c r="D33" s="22" t="n">
        <f aca="false">SUM(D22:D32)</f>
        <v>21956</v>
      </c>
      <c r="E33" s="22" t="n">
        <f aca="false">SUM(E22:E32)</f>
        <v>13613</v>
      </c>
      <c r="F33" s="22" t="n">
        <f aca="false">S33+M33</f>
        <v>13468</v>
      </c>
      <c r="G33" s="22" t="n">
        <f aca="false">E33/H33</f>
        <v>25740.9454545455</v>
      </c>
      <c r="H33" s="23" t="n">
        <v>0.528846153846154</v>
      </c>
      <c r="I33" s="22" t="n">
        <f aca="false">SUM(I22:I32)</f>
        <v>49478</v>
      </c>
      <c r="J33" s="32" t="n">
        <f aca="false">SUM(J22:J32)</f>
        <v>11194</v>
      </c>
      <c r="K33" s="22" t="n">
        <f aca="false">SUM(K22:K32)</f>
        <v>9203</v>
      </c>
      <c r="L33" s="22" t="n">
        <f aca="false">SUM(L22:L32)</f>
        <v>1177</v>
      </c>
      <c r="M33" s="22" t="n">
        <f aca="false">SUM(M22:M32)</f>
        <v>11002</v>
      </c>
      <c r="N33" s="44" t="n">
        <f aca="false">K33/J33</f>
        <v>0.822136859031624</v>
      </c>
      <c r="O33" s="45" t="n">
        <f aca="false">M33/J33</f>
        <v>0.982847954261211</v>
      </c>
      <c r="P33" s="22" t="n">
        <f aca="false">SUM(P22:P32)</f>
        <v>1632</v>
      </c>
      <c r="Q33" s="22" t="n">
        <f aca="false">SUM(Q22:Q32)</f>
        <v>1556</v>
      </c>
      <c r="R33" s="22" t="n">
        <f aca="false">SUM(R22:R32)</f>
        <v>425</v>
      </c>
      <c r="S33" s="22" t="n">
        <f aca="false">SUM(S22:S32)</f>
        <v>2466</v>
      </c>
      <c r="T33" s="44" t="n">
        <f aca="false">Q33/P33</f>
        <v>0.95343137254902</v>
      </c>
      <c r="U33" s="45" t="n">
        <f aca="false">S33/P33</f>
        <v>1.51102941176471</v>
      </c>
      <c r="V33" s="46" t="n">
        <f aca="false">SUM(V22:V32)</f>
        <v>16723</v>
      </c>
      <c r="W33" s="21" t="n">
        <f aca="false">SUM(W22:W32)</f>
        <v>666</v>
      </c>
      <c r="X33" s="21" t="n">
        <f aca="false">SUM(X22:X32)</f>
        <v>2282</v>
      </c>
      <c r="Y33" s="21" t="n">
        <f aca="false">SUM(Y22:Y32)</f>
        <v>1055</v>
      </c>
      <c r="Z33" s="21" t="n">
        <f aca="false">SUM(Z22:Z32)</f>
        <v>1066</v>
      </c>
      <c r="AA33" s="21" t="n">
        <f aca="false">SUM(AA22:AA32)</f>
        <v>118</v>
      </c>
      <c r="AB33" s="24" t="n">
        <f aca="false">SUM(I33:AA33)</f>
        <v>110047.269445598</v>
      </c>
      <c r="AC33" s="11"/>
      <c r="AD33" s="11"/>
      <c r="AE33" s="15" t="n">
        <v>220</v>
      </c>
      <c r="AF33" s="16" t="n">
        <v>0.528846153846154</v>
      </c>
      <c r="AG33" s="54" t="n">
        <f aca="false">SUM(AG22:AG32)</f>
        <v>19145</v>
      </c>
      <c r="AH33" s="27" t="n">
        <f aca="false">SUM(AH22:AH32)</f>
        <v>12205</v>
      </c>
      <c r="AI33" s="27" t="n">
        <f aca="false">SUM(AI22:AI32)</f>
        <v>6940</v>
      </c>
      <c r="AJ33" s="27" t="n">
        <f aca="false">SUM(AJ22:AJ32)</f>
        <v>12304.153712247</v>
      </c>
      <c r="AK33" s="55" t="n">
        <f aca="false">SUM(AK22:AK32)</f>
        <v>12533.1737180483</v>
      </c>
      <c r="AL33" s="47" t="n">
        <f aca="false">SUM(AL22:AL32)</f>
        <v>24837.3274302953</v>
      </c>
      <c r="AM33" s="27" t="n">
        <f aca="false">SUM(AM22:AM32)</f>
        <v>11995.6592817581</v>
      </c>
      <c r="AN33" s="26" t="n">
        <f aca="false">SUM(AN22:AN32)</f>
        <v>10486.5441176471</v>
      </c>
      <c r="AO33" s="47" t="n">
        <f aca="false">SUM(AO22:AO32)</f>
        <v>22482.2033994051</v>
      </c>
      <c r="AP33" s="30"/>
      <c r="AQ33" s="30"/>
      <c r="AR33" s="30"/>
      <c r="AS33" s="31"/>
    </row>
    <row r="34" customFormat="false" ht="13.5" hidden="false" customHeight="false" outlineLevel="0" collapsed="false">
      <c r="B34" s="56"/>
    </row>
    <row r="35" customFormat="false" ht="13.5" hidden="false" customHeight="false" outlineLevel="0" collapsed="false">
      <c r="AH35" s="48"/>
      <c r="AI35" s="48"/>
      <c r="AJ35" s="49" t="s">
        <v>71</v>
      </c>
      <c r="AK35" s="48"/>
    </row>
    <row r="36" customFormat="false" ht="13.5" hidden="false" customHeight="false" outlineLevel="0" collapsed="false">
      <c r="AG36" s="48"/>
      <c r="AH36" s="48"/>
      <c r="AI36" s="48"/>
      <c r="AJ36" s="48"/>
      <c r="AK36" s="49" t="s">
        <v>14</v>
      </c>
      <c r="AM36" s="57"/>
    </row>
    <row r="37" customFormat="false" ht="13.5" hidden="false" customHeight="false" outlineLevel="0" collapsed="false">
      <c r="AG37" s="48"/>
      <c r="AH37" s="48"/>
      <c r="AI37" s="48"/>
      <c r="AJ37" s="48"/>
      <c r="AK37" s="58" t="s">
        <v>72</v>
      </c>
      <c r="AL37" s="59"/>
      <c r="AM37" s="59"/>
    </row>
    <row r="38" customFormat="false" ht="13.5" hidden="false" customHeight="false" outlineLevel="0" collapsed="false">
      <c r="AG38" s="48"/>
      <c r="AH38" s="48"/>
      <c r="AI38" s="48"/>
      <c r="AJ38" s="48"/>
      <c r="AK38" s="60" t="s">
        <v>73</v>
      </c>
      <c r="AL38" s="60"/>
      <c r="AM38" s="59"/>
    </row>
    <row r="39" customFormat="false" ht="13.5" hidden="false" customHeight="false" outlineLevel="0" collapsed="false">
      <c r="AG39" s="48"/>
      <c r="AH39" s="48"/>
      <c r="AI39" s="48"/>
      <c r="AJ39" s="48"/>
      <c r="AK39" s="48"/>
      <c r="AM39" s="57"/>
    </row>
  </sheetData>
  <mergeCells count="21">
    <mergeCell ref="B1:AO1"/>
    <mergeCell ref="B3:B4"/>
    <mergeCell ref="C3:E3"/>
    <mergeCell ref="G3:I3"/>
    <mergeCell ref="J3:O3"/>
    <mergeCell ref="P3:U3"/>
    <mergeCell ref="V3:AA3"/>
    <mergeCell ref="AB3:AB4"/>
    <mergeCell ref="AG3:AI3"/>
    <mergeCell ref="AJ3:AL3"/>
    <mergeCell ref="AM3:AO3"/>
    <mergeCell ref="B20:B21"/>
    <mergeCell ref="C20:E20"/>
    <mergeCell ref="G20:I20"/>
    <mergeCell ref="J20:O20"/>
    <mergeCell ref="P20:U20"/>
    <mergeCell ref="V20:AA20"/>
    <mergeCell ref="AB20:AB21"/>
    <mergeCell ref="AG20:AI20"/>
    <mergeCell ref="AJ20:AL20"/>
    <mergeCell ref="AM20:AO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02:55:18Z</dcterms:created>
  <dc:creator>goma</dc:creator>
  <dc:description/>
  <dc:language>en-US</dc:language>
  <cp:lastModifiedBy>職員端末機20年度12月調達</cp:lastModifiedBy>
  <cp:lastPrinted>2012-03-22T04:47:44Z</cp:lastPrinted>
  <dcterms:modified xsi:type="dcterms:W3CDTF">2012-04-09T00: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EBAE41FA435BB48BB6AD6B13D9088ED</vt:lpwstr>
  </property>
</Properties>
</file>