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r>
      <rPr>
        <b val="true"/>
        <sz val="16"/>
        <rFont val="Noto Sans"/>
        <family val="2"/>
      </rPr>
      <t xml:space="preserve">特例有床診療所年次報告</t>
    </r>
    <r>
      <rPr>
        <b val="true"/>
        <sz val="16"/>
        <rFont val="ＭＳ 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年間の実績</t>
    </r>
  </si>
  <si>
    <t xml:space="preserve">許可病床数</t>
  </si>
  <si>
    <t xml:space="preserve">特例病床数</t>
  </si>
  <si>
    <t xml:space="preserve">合計</t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日平均入院患者数</t>
    </r>
  </si>
  <si>
    <t xml:space="preserve">稼働率</t>
  </si>
  <si>
    <t xml:space="preserve">R2</t>
  </si>
  <si>
    <t xml:space="preserve">R1</t>
  </si>
  <si>
    <t xml:space="preserve">H30</t>
  </si>
  <si>
    <t xml:space="preserve">H29</t>
  </si>
  <si>
    <t xml:space="preserve">H28</t>
  </si>
  <si>
    <t xml:space="preserve">①</t>
  </si>
  <si>
    <t xml:space="preserve">②</t>
  </si>
  <si>
    <t xml:space="preserve">③＝①＋②</t>
  </si>
  <si>
    <r>
      <rPr>
        <sz val="10"/>
        <rFont val="Noto Sans"/>
        <family val="2"/>
      </rPr>
      <t xml:space="preserve">④＝③</t>
    </r>
    <r>
      <rPr>
        <sz val="10"/>
        <rFont val="HG丸ｺﾞｼｯｸM-PRO"/>
        <family val="3"/>
        <charset val="128"/>
      </rPr>
      <t xml:space="preserve">×⑨</t>
    </r>
  </si>
  <si>
    <r>
      <rPr>
        <sz val="10"/>
        <rFont val="Noto Sans"/>
        <family val="2"/>
      </rPr>
      <t xml:space="preserve">⑤＝③</t>
    </r>
    <r>
      <rPr>
        <sz val="10"/>
        <rFont val="HG丸ｺﾞｼｯｸM-PRO"/>
        <family val="3"/>
        <charset val="128"/>
      </rPr>
      <t xml:space="preserve">×⑩</t>
    </r>
  </si>
  <si>
    <r>
      <rPr>
        <sz val="10"/>
        <rFont val="Noto Sans"/>
        <family val="2"/>
      </rPr>
      <t xml:space="preserve">⑥＝③</t>
    </r>
    <r>
      <rPr>
        <sz val="10"/>
        <rFont val="HG丸ｺﾞｼｯｸM-PRO"/>
        <family val="3"/>
        <charset val="128"/>
      </rPr>
      <t xml:space="preserve">×⑪</t>
    </r>
  </si>
  <si>
    <r>
      <rPr>
        <sz val="10"/>
        <rFont val="Noto Sans"/>
        <family val="2"/>
      </rPr>
      <t xml:space="preserve">⑦＝③</t>
    </r>
    <r>
      <rPr>
        <sz val="10"/>
        <rFont val="HG丸ｺﾞｼｯｸM-PRO"/>
        <family val="3"/>
        <charset val="128"/>
      </rPr>
      <t xml:space="preserve">×⑫</t>
    </r>
  </si>
  <si>
    <r>
      <rPr>
        <sz val="10"/>
        <rFont val="Noto Sans"/>
        <family val="2"/>
      </rPr>
      <t xml:space="preserve">⑧＝③</t>
    </r>
    <r>
      <rPr>
        <sz val="10"/>
        <rFont val="HG丸ｺﾞｼｯｸM-PRO"/>
        <family val="3"/>
        <charset val="128"/>
      </rPr>
      <t xml:space="preserve">×⑬</t>
    </r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医療法人阪本医院</t>
  </si>
  <si>
    <t xml:space="preserve">医療法人きらめき会　ながまつレディースクリニック</t>
  </si>
  <si>
    <t xml:space="preserve">－</t>
  </si>
  <si>
    <t xml:space="preserve">医療法人もみじの手　箕面レディースクリニック</t>
  </si>
  <si>
    <t xml:space="preserve">医療法人うめかげレディースクリニック</t>
  </si>
  <si>
    <t xml:space="preserve">医療法人神谷産婦人科医院</t>
  </si>
  <si>
    <t xml:space="preserve">医療法人琢生会　神田マタニティクリニック</t>
  </si>
  <si>
    <t xml:space="preserve">医療法人たかばたけ　ウィメンズクリニック</t>
  </si>
  <si>
    <t xml:space="preserve">医療法人輝　ジュンレディースクリニック千里丘</t>
  </si>
  <si>
    <t xml:space="preserve">医療法人老木レディスクリニック２</t>
  </si>
  <si>
    <t xml:space="preserve">医療法人桜花会　あきせウィメンズクリニック</t>
  </si>
  <si>
    <t xml:space="preserve">医療法人秋桜会おさきマタニティクリニック</t>
  </si>
  <si>
    <t xml:space="preserve">医療法人ケイ・レディースクリニック</t>
  </si>
  <si>
    <t xml:space="preserve"> 医療法人　博山会　山口産婦人科 </t>
  </si>
  <si>
    <r>
      <rPr>
        <sz val="10"/>
        <rFont val="Noto Sans"/>
        <family val="2"/>
      </rPr>
      <t xml:space="preserve">医療法人平治会　</t>
    </r>
    <r>
      <rPr>
        <sz val="10"/>
        <rFont val="HG丸ｺﾞｼｯｸM-PRO"/>
        <family val="3"/>
        <charset val="128"/>
      </rPr>
      <t xml:space="preserve">KAWA</t>
    </r>
    <r>
      <rPr>
        <sz val="10"/>
        <rFont val="Noto Sans"/>
        <family val="2"/>
      </rPr>
      <t xml:space="preserve">レディースクリニック</t>
    </r>
  </si>
  <si>
    <t xml:space="preserve">医療法人　西川医院</t>
  </si>
  <si>
    <t xml:space="preserve">大正病院附属産婦人科クリニック</t>
  </si>
  <si>
    <t xml:space="preserve">医療法人　惠和会　惠和会総合クリニッ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680</xdr:colOff>
      <xdr:row>1</xdr:row>
      <xdr:rowOff>0</xdr:rowOff>
    </xdr:from>
    <xdr:to>
      <xdr:col>14</xdr:col>
      <xdr:colOff>720</xdr:colOff>
      <xdr:row>3</xdr:row>
      <xdr:rowOff>56880</xdr:rowOff>
    </xdr:to>
    <xdr:sp>
      <xdr:nvSpPr>
        <xdr:cNvPr id="0" name="テキスト ボックス 1"/>
        <xdr:cNvSpPr/>
      </xdr:nvSpPr>
      <xdr:spPr>
        <a:xfrm>
          <a:off x="12025080" y="171360"/>
          <a:ext cx="1569600" cy="399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ゴシック"/>
            </a:rPr>
            <a:t>資料４－２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4.12"/>
    <col collapsed="false" customWidth="true" hidden="false" outlineLevel="0" max="4" min="2" style="0" width="9.87"/>
    <col collapsed="false" customWidth="true" hidden="false" outlineLevel="0" max="9" min="5" style="0" width="10.62"/>
    <col collapsed="false" customWidth="true" hidden="false" outlineLevel="0" max="14" min="10" style="0" width="8.62"/>
    <col collapsed="false" customWidth="true" hidden="false" outlineLevel="0" max="15" min="15" style="0" width="9.62"/>
  </cols>
  <sheetData>
    <row r="5" customFormat="false" ht="18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7" customFormat="false" ht="13.5" hidden="false" customHeight="true" outlineLevel="0" collapsed="false">
      <c r="A7" s="2"/>
      <c r="B7" s="3" t="s">
        <v>1</v>
      </c>
      <c r="C7" s="3" t="s">
        <v>2</v>
      </c>
      <c r="D7" s="3" t="s">
        <v>3</v>
      </c>
      <c r="E7" s="4" t="s">
        <v>4</v>
      </c>
      <c r="F7" s="4"/>
      <c r="G7" s="4"/>
      <c r="H7" s="4"/>
      <c r="I7" s="4"/>
      <c r="J7" s="5" t="s">
        <v>5</v>
      </c>
      <c r="K7" s="5"/>
      <c r="L7" s="5"/>
      <c r="M7" s="5"/>
      <c r="N7" s="5"/>
    </row>
    <row r="8" customFormat="false" ht="35.1" hidden="false" customHeight="true" outlineLevel="0" collapsed="false">
      <c r="A8" s="2"/>
      <c r="B8" s="3"/>
      <c r="C8" s="3"/>
      <c r="D8" s="3"/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6" t="s">
        <v>6</v>
      </c>
      <c r="K8" s="6" t="s">
        <v>7</v>
      </c>
      <c r="L8" s="6" t="s">
        <v>8</v>
      </c>
      <c r="M8" s="6" t="s">
        <v>9</v>
      </c>
      <c r="N8" s="6" t="s">
        <v>10</v>
      </c>
      <c r="O8" s="7"/>
    </row>
    <row r="9" customFormat="false" ht="20.1" hidden="false" customHeight="true" outlineLevel="0" collapsed="false">
      <c r="A9" s="2"/>
      <c r="B9" s="8" t="s">
        <v>11</v>
      </c>
      <c r="C9" s="8" t="s">
        <v>12</v>
      </c>
      <c r="D9" s="9" t="s">
        <v>13</v>
      </c>
      <c r="E9" s="10" t="s">
        <v>14</v>
      </c>
      <c r="F9" s="10" t="s">
        <v>15</v>
      </c>
      <c r="G9" s="10" t="s">
        <v>16</v>
      </c>
      <c r="H9" s="10" t="s">
        <v>17</v>
      </c>
      <c r="I9" s="10" t="s">
        <v>18</v>
      </c>
      <c r="J9" s="11" t="s">
        <v>19</v>
      </c>
      <c r="K9" s="11" t="s">
        <v>20</v>
      </c>
      <c r="L9" s="11" t="s">
        <v>21</v>
      </c>
      <c r="M9" s="11" t="s">
        <v>22</v>
      </c>
      <c r="N9" s="11" t="s">
        <v>23</v>
      </c>
      <c r="O9" s="7"/>
    </row>
    <row r="10" customFormat="false" ht="27" hidden="false" customHeight="true" outlineLevel="0" collapsed="false">
      <c r="A10" s="12" t="s">
        <v>24</v>
      </c>
      <c r="B10" s="12" t="n">
        <f aca="false">D10-C10</f>
        <v>12</v>
      </c>
      <c r="C10" s="12" t="n">
        <v>7</v>
      </c>
      <c r="D10" s="12" t="n">
        <v>19</v>
      </c>
      <c r="E10" s="13" t="n">
        <f aca="false">ROUND(D10*J10,0)</f>
        <v>11</v>
      </c>
      <c r="F10" s="13" t="n">
        <f aca="false">ROUND(D10*K10,0)</f>
        <v>13</v>
      </c>
      <c r="G10" s="13" t="n">
        <f aca="false">ROUND(D10*L10,0)</f>
        <v>14</v>
      </c>
      <c r="H10" s="13" t="n">
        <f aca="false">ROUND(D10*M10,0)</f>
        <v>11</v>
      </c>
      <c r="I10" s="13" t="n">
        <f aca="false">ROUND(D10*N10,0)</f>
        <v>11</v>
      </c>
      <c r="J10" s="14" t="n">
        <v>0.575</v>
      </c>
      <c r="K10" s="14" t="n">
        <v>0.68</v>
      </c>
      <c r="L10" s="14" t="n">
        <v>0.737</v>
      </c>
      <c r="M10" s="14" t="n">
        <v>0.579</v>
      </c>
      <c r="N10" s="14" t="n">
        <v>0.579</v>
      </c>
    </row>
    <row r="11" customFormat="false" ht="27" hidden="false" customHeight="true" outlineLevel="0" collapsed="false">
      <c r="A11" s="12" t="s">
        <v>25</v>
      </c>
      <c r="B11" s="12" t="n">
        <f aca="false">D11-C11</f>
        <v>8</v>
      </c>
      <c r="C11" s="12" t="n">
        <v>5</v>
      </c>
      <c r="D11" s="12" t="n">
        <v>13</v>
      </c>
      <c r="E11" s="15" t="n">
        <f aca="false">ROUND(D11*J11,1)</f>
        <v>0.4</v>
      </c>
      <c r="F11" s="15" t="n">
        <f aca="false">ROUND(D11*K11,0)</f>
        <v>4</v>
      </c>
      <c r="G11" s="15" t="n">
        <f aca="false">ROUND(D11*L11,0)</f>
        <v>5</v>
      </c>
      <c r="H11" s="16" t="s">
        <v>26</v>
      </c>
      <c r="I11" s="16" t="s">
        <v>26</v>
      </c>
      <c r="J11" s="14" t="n">
        <v>0.029</v>
      </c>
      <c r="K11" s="14" t="n">
        <v>0.285</v>
      </c>
      <c r="L11" s="14" t="n">
        <v>0.385</v>
      </c>
      <c r="M11" s="17" t="s">
        <v>26</v>
      </c>
      <c r="N11" s="17" t="s">
        <v>26</v>
      </c>
    </row>
    <row r="12" customFormat="false" ht="27" hidden="false" customHeight="true" outlineLevel="0" collapsed="false">
      <c r="A12" s="12" t="s">
        <v>27</v>
      </c>
      <c r="B12" s="12" t="n">
        <f aca="false">D12-C12</f>
        <v>15</v>
      </c>
      <c r="C12" s="12" t="n">
        <v>3</v>
      </c>
      <c r="D12" s="12" t="n">
        <v>18</v>
      </c>
      <c r="E12" s="13" t="n">
        <f aca="false">ROUND(D12*J12,0)</f>
        <v>14</v>
      </c>
      <c r="F12" s="12" t="n">
        <f aca="false">ROUND(D12*K12,0)</f>
        <v>16</v>
      </c>
      <c r="G12" s="12" t="n">
        <f aca="false">ROUND(D12*L12,0)</f>
        <v>16</v>
      </c>
      <c r="H12" s="12" t="n">
        <f aca="false">ROUND(D12*M12,0)</f>
        <v>16</v>
      </c>
      <c r="I12" s="12" t="n">
        <f aca="false">ROUND(D12*N12,0)</f>
        <v>16</v>
      </c>
      <c r="J12" s="14" t="n">
        <v>0.767</v>
      </c>
      <c r="K12" s="14" t="n">
        <v>0.889</v>
      </c>
      <c r="L12" s="14" t="n">
        <v>0.889</v>
      </c>
      <c r="M12" s="14" t="n">
        <v>0.887</v>
      </c>
      <c r="N12" s="14" t="n">
        <v>0.887</v>
      </c>
    </row>
    <row r="13" customFormat="false" ht="27" hidden="false" customHeight="true" outlineLevel="0" collapsed="false">
      <c r="A13" s="12" t="s">
        <v>28</v>
      </c>
      <c r="B13" s="12" t="n">
        <f aca="false">D13-C13</f>
        <v>0</v>
      </c>
      <c r="C13" s="12" t="n">
        <v>9</v>
      </c>
      <c r="D13" s="12" t="n">
        <v>9</v>
      </c>
      <c r="E13" s="13" t="n">
        <f aca="false">ROUND(D13*J13,0)</f>
        <v>8</v>
      </c>
      <c r="F13" s="12" t="n">
        <f aca="false">ROUND(D13*K13,0)</f>
        <v>8</v>
      </c>
      <c r="G13" s="12" t="n">
        <f aca="false">ROUND(D13*L13,0)</f>
        <v>8</v>
      </c>
      <c r="H13" s="12" t="n">
        <f aca="false">ROUND(D13*M13,0)</f>
        <v>8</v>
      </c>
      <c r="I13" s="12" t="n">
        <f aca="false">ROUND(D13*N13,0)</f>
        <v>7</v>
      </c>
      <c r="J13" s="14" t="n">
        <v>0.889</v>
      </c>
      <c r="K13" s="14" t="n">
        <v>0.878</v>
      </c>
      <c r="L13" s="14" t="n">
        <v>0.889</v>
      </c>
      <c r="M13" s="14" t="n">
        <v>0.933</v>
      </c>
      <c r="N13" s="14" t="n">
        <v>0.822</v>
      </c>
    </row>
    <row r="14" customFormat="false" ht="27" hidden="false" customHeight="true" outlineLevel="0" collapsed="false">
      <c r="A14" s="12" t="s">
        <v>29</v>
      </c>
      <c r="B14" s="12" t="n">
        <f aca="false">D14-C14</f>
        <v>9</v>
      </c>
      <c r="C14" s="12" t="n">
        <v>5</v>
      </c>
      <c r="D14" s="12" t="n">
        <v>14</v>
      </c>
      <c r="E14" s="13" t="n">
        <f aca="false">ROUND(D14*J14,0)</f>
        <v>8</v>
      </c>
      <c r="F14" s="13" t="n">
        <f aca="false">ROUND(D14*K14,0)</f>
        <v>9</v>
      </c>
      <c r="G14" s="13" t="n">
        <f aca="false">ROUND(D14*L14,0)</f>
        <v>10</v>
      </c>
      <c r="H14" s="12" t="n">
        <f aca="false">ROUND(D14*M14,0)</f>
        <v>11</v>
      </c>
      <c r="I14" s="12" t="n">
        <f aca="false">ROUND(D14*N14,0)</f>
        <v>11</v>
      </c>
      <c r="J14" s="14" t="n">
        <v>0.567</v>
      </c>
      <c r="K14" s="14" t="n">
        <v>0.65</v>
      </c>
      <c r="L14" s="14" t="n">
        <v>0.714</v>
      </c>
      <c r="M14" s="14" t="n">
        <v>0.779</v>
      </c>
      <c r="N14" s="14" t="n">
        <v>0.771</v>
      </c>
    </row>
    <row r="15" customFormat="false" ht="27" hidden="false" customHeight="true" outlineLevel="0" collapsed="false">
      <c r="A15" s="12" t="s">
        <v>30</v>
      </c>
      <c r="B15" s="12" t="n">
        <f aca="false">D15-C15</f>
        <v>8</v>
      </c>
      <c r="C15" s="12" t="n">
        <v>4</v>
      </c>
      <c r="D15" s="12" t="n">
        <v>12</v>
      </c>
      <c r="E15" s="13" t="n">
        <f aca="false">ROUND(D15*J15,0)</f>
        <v>10</v>
      </c>
      <c r="F15" s="12" t="n">
        <f aca="false">ROUND(D15*K15,0)</f>
        <v>11</v>
      </c>
      <c r="G15" s="12" t="n">
        <f aca="false">ROUND(D15*L15,0)</f>
        <v>11</v>
      </c>
      <c r="H15" s="12" t="n">
        <f aca="false">ROUND(D15*M15,0)</f>
        <v>11</v>
      </c>
      <c r="I15" s="12" t="n">
        <f aca="false">ROUND(D15*N15,0)</f>
        <v>11</v>
      </c>
      <c r="J15" s="14" t="n">
        <v>0.815</v>
      </c>
      <c r="K15" s="14" t="n">
        <v>0.916</v>
      </c>
      <c r="L15" s="14" t="n">
        <v>0.917</v>
      </c>
      <c r="M15" s="14" t="n">
        <v>0.917</v>
      </c>
      <c r="N15" s="14" t="n">
        <v>0.917</v>
      </c>
    </row>
    <row r="16" customFormat="false" ht="27" hidden="false" customHeight="true" outlineLevel="0" collapsed="false">
      <c r="A16" s="12" t="s">
        <v>31</v>
      </c>
      <c r="B16" s="12" t="n">
        <f aca="false">D16-C16</f>
        <v>10</v>
      </c>
      <c r="C16" s="12" t="n">
        <v>5</v>
      </c>
      <c r="D16" s="12" t="n">
        <v>15</v>
      </c>
      <c r="E16" s="13" t="n">
        <f aca="false">ROUND(D16*J16,0)</f>
        <v>10</v>
      </c>
      <c r="F16" s="13" t="n">
        <f aca="false">ROUND(D16*K16,0)</f>
        <v>9</v>
      </c>
      <c r="G16" s="13" t="n">
        <f aca="false">ROUND(D16*L16,0)</f>
        <v>11</v>
      </c>
      <c r="H16" s="13" t="n">
        <f aca="false">ROUND(D16*M16,0)</f>
        <v>10</v>
      </c>
      <c r="I16" s="12" t="n">
        <f aca="false">ROUND(D16*N16,0)</f>
        <v>15</v>
      </c>
      <c r="J16" s="14" t="n">
        <v>0.644</v>
      </c>
      <c r="K16" s="14" t="n">
        <v>0.6</v>
      </c>
      <c r="L16" s="14" t="n">
        <v>0.733</v>
      </c>
      <c r="M16" s="14" t="n">
        <v>0.667</v>
      </c>
      <c r="N16" s="14" t="n">
        <v>0.986</v>
      </c>
    </row>
    <row r="17" customFormat="false" ht="27" hidden="false" customHeight="true" outlineLevel="0" collapsed="false">
      <c r="A17" s="12" t="s">
        <v>32</v>
      </c>
      <c r="B17" s="12" t="n">
        <f aca="false">D17-C17</f>
        <v>0</v>
      </c>
      <c r="C17" s="12" t="n">
        <v>19</v>
      </c>
      <c r="D17" s="12" t="n">
        <v>19</v>
      </c>
      <c r="E17" s="15" t="n">
        <f aca="false">ROUND(D17*J17,0)</f>
        <v>9</v>
      </c>
      <c r="F17" s="15" t="n">
        <f aca="false">ROUND(D17*K17,0)</f>
        <v>9</v>
      </c>
      <c r="G17" s="13" t="n">
        <f aca="false">ROUND(D17*L17,0)</f>
        <v>11</v>
      </c>
      <c r="H17" s="13" t="n">
        <f aca="false">ROUND(D17*M17,0)</f>
        <v>14</v>
      </c>
      <c r="I17" s="13" t="n">
        <f aca="false">ROUND(D17*N17,0)</f>
        <v>14</v>
      </c>
      <c r="J17" s="14" t="n">
        <v>0.475</v>
      </c>
      <c r="K17" s="14" t="n">
        <v>0.458</v>
      </c>
      <c r="L17" s="14" t="n">
        <v>0.579</v>
      </c>
      <c r="M17" s="14" t="n">
        <v>0.726</v>
      </c>
      <c r="N17" s="14" t="n">
        <v>0.726</v>
      </c>
    </row>
    <row r="18" customFormat="false" ht="27" hidden="false" customHeight="true" outlineLevel="0" collapsed="false">
      <c r="A18" s="12" t="s">
        <v>33</v>
      </c>
      <c r="B18" s="12" t="n">
        <f aca="false">D18-C18</f>
        <v>0</v>
      </c>
      <c r="C18" s="12" t="n">
        <v>7</v>
      </c>
      <c r="D18" s="12" t="n">
        <v>7</v>
      </c>
      <c r="E18" s="15" t="n">
        <f aca="false">ROUND(D18*J18,0)</f>
        <v>2</v>
      </c>
      <c r="F18" s="15" t="n">
        <f aca="false">ROUND(D18*K18,0)</f>
        <v>3</v>
      </c>
      <c r="G18" s="13" t="n">
        <f aca="false">ROUND(D18*L18,0)</f>
        <v>4</v>
      </c>
      <c r="H18" s="15" t="n">
        <f aca="false">ROUND(D18*M18,0)</f>
        <v>3</v>
      </c>
      <c r="I18" s="15" t="n">
        <f aca="false">ROUND(D18*N18,0)</f>
        <v>2</v>
      </c>
      <c r="J18" s="14" t="n">
        <v>0.351</v>
      </c>
      <c r="K18" s="14" t="n">
        <v>0.43</v>
      </c>
      <c r="L18" s="14" t="n">
        <v>0.571</v>
      </c>
      <c r="M18" s="14" t="n">
        <v>0.457</v>
      </c>
      <c r="N18" s="14" t="n">
        <v>0.286</v>
      </c>
    </row>
    <row r="19" customFormat="false" ht="27" hidden="false" customHeight="true" outlineLevel="0" collapsed="false">
      <c r="A19" s="12" t="s">
        <v>34</v>
      </c>
      <c r="B19" s="12" t="n">
        <f aca="false">D19-C19</f>
        <v>0</v>
      </c>
      <c r="C19" s="12" t="n">
        <v>14</v>
      </c>
      <c r="D19" s="12" t="n">
        <v>14</v>
      </c>
      <c r="E19" s="13" t="n">
        <f aca="false">ROUND(D19*J19,0)</f>
        <v>11</v>
      </c>
      <c r="F19" s="13" t="n">
        <f aca="false">ROUND(D19*K19,0)</f>
        <v>9</v>
      </c>
      <c r="G19" s="13" t="n">
        <f aca="false">ROUND(D19*L19,0)</f>
        <v>11</v>
      </c>
      <c r="H19" s="13" t="n">
        <f aca="false">ROUND(D19*M19,0)</f>
        <v>13</v>
      </c>
      <c r="I19" s="13" t="n">
        <f aca="false">ROUND(D19*N19,0)</f>
        <v>11</v>
      </c>
      <c r="J19" s="14" t="n">
        <v>0.795</v>
      </c>
      <c r="K19" s="14" t="n">
        <v>0.629</v>
      </c>
      <c r="L19" s="14" t="n">
        <v>0.786</v>
      </c>
      <c r="M19" s="14" t="n">
        <v>0.929</v>
      </c>
      <c r="N19" s="14" t="n">
        <v>0.757</v>
      </c>
    </row>
    <row r="20" customFormat="false" ht="27" hidden="false" customHeight="true" outlineLevel="0" collapsed="false">
      <c r="A20" s="12" t="s">
        <v>35</v>
      </c>
      <c r="B20" s="12" t="n">
        <f aca="false">D20-C20</f>
        <v>0</v>
      </c>
      <c r="C20" s="12" t="n">
        <v>12</v>
      </c>
      <c r="D20" s="12" t="n">
        <v>12</v>
      </c>
      <c r="E20" s="15" t="n">
        <f aca="false">ROUND(D20*J20,0)</f>
        <v>6</v>
      </c>
      <c r="F20" s="13" t="n">
        <f aca="false">ROUND(D20*K20,0)</f>
        <v>7</v>
      </c>
      <c r="G20" s="15" t="n">
        <f aca="false">ROUND(D20*L20,0)</f>
        <v>6</v>
      </c>
      <c r="H20" s="15" t="n">
        <f aca="false">ROUND(D20*M20,0)</f>
        <v>6</v>
      </c>
      <c r="I20" s="15" t="n">
        <f aca="false">ROUND(D20*N20,0)</f>
        <v>7</v>
      </c>
      <c r="J20" s="14" t="n">
        <v>0.5</v>
      </c>
      <c r="K20" s="14" t="n">
        <v>0.567</v>
      </c>
      <c r="L20" s="14" t="n">
        <v>0.5</v>
      </c>
      <c r="M20" s="14" t="n">
        <v>0.5</v>
      </c>
      <c r="N20" s="14" t="n">
        <v>0.608</v>
      </c>
    </row>
    <row r="21" customFormat="false" ht="27" hidden="false" customHeight="true" outlineLevel="0" collapsed="false">
      <c r="A21" s="12" t="s">
        <v>36</v>
      </c>
      <c r="B21" s="12" t="n">
        <f aca="false">D21-C21</f>
        <v>0</v>
      </c>
      <c r="C21" s="12" t="n">
        <v>12</v>
      </c>
      <c r="D21" s="12" t="n">
        <v>12</v>
      </c>
      <c r="E21" s="13" t="n">
        <f aca="false">ROUND(D21*J21,0)</f>
        <v>7</v>
      </c>
      <c r="F21" s="15" t="n">
        <f aca="false">ROUND(D21*K21,0)</f>
        <v>6</v>
      </c>
      <c r="G21" s="13" t="n">
        <f aca="false">ROUND(D21*L21,0)</f>
        <v>8</v>
      </c>
      <c r="H21" s="13" t="n">
        <f aca="false">ROUND(D21*M21,0)</f>
        <v>7</v>
      </c>
      <c r="I21" s="13" t="n">
        <f aca="false">ROUND(D21*N21,0)</f>
        <v>7</v>
      </c>
      <c r="J21" s="14" t="n">
        <v>0.561</v>
      </c>
      <c r="K21" s="14" t="n">
        <v>0.5</v>
      </c>
      <c r="L21" s="14" t="n">
        <v>0.667</v>
      </c>
      <c r="M21" s="14" t="n">
        <v>0.583</v>
      </c>
      <c r="N21" s="14" t="n">
        <v>0.608</v>
      </c>
    </row>
    <row r="22" customFormat="false" ht="27" hidden="false" customHeight="true" outlineLevel="0" collapsed="false">
      <c r="A22" s="12" t="s">
        <v>37</v>
      </c>
      <c r="B22" s="12" t="n">
        <f aca="false">D22-C22</f>
        <v>7</v>
      </c>
      <c r="C22" s="12" t="n">
        <v>8</v>
      </c>
      <c r="D22" s="12" t="n">
        <v>15</v>
      </c>
      <c r="E22" s="13" t="n">
        <f aca="false">ROUND(D22*J22,0)</f>
        <v>8</v>
      </c>
      <c r="F22" s="13" t="n">
        <f aca="false">ROUND(D22*K22,0)</f>
        <v>9</v>
      </c>
      <c r="G22" s="15" t="n">
        <f aca="false">ROUND(D22*L22,0)</f>
        <v>5</v>
      </c>
      <c r="H22" s="15" t="n">
        <f aca="false">ROUND(D22*M22,0)</f>
        <v>7</v>
      </c>
      <c r="I22" s="15" t="n">
        <f aca="false">ROUND(D22*N22,0)</f>
        <v>7</v>
      </c>
      <c r="J22" s="14" t="n">
        <v>0.557</v>
      </c>
      <c r="K22" s="14" t="n">
        <v>0.6</v>
      </c>
      <c r="L22" s="14" t="n">
        <v>0.333</v>
      </c>
      <c r="M22" s="14" t="n">
        <v>0.447</v>
      </c>
      <c r="N22" s="14" t="n">
        <v>0.488</v>
      </c>
    </row>
    <row r="23" customFormat="false" ht="27" hidden="false" customHeight="true" outlineLevel="0" collapsed="false">
      <c r="A23" s="12" t="s">
        <v>38</v>
      </c>
      <c r="B23" s="12" t="n">
        <f aca="false">D23-C23</f>
        <v>0</v>
      </c>
      <c r="C23" s="12" t="n">
        <v>19</v>
      </c>
      <c r="D23" s="12" t="n">
        <v>19</v>
      </c>
      <c r="E23" s="13" t="n">
        <f aca="false">ROUND(D23*J23,0)</f>
        <v>13</v>
      </c>
      <c r="F23" s="13" t="n">
        <f aca="false">ROUND(D23*K23,0)</f>
        <v>11</v>
      </c>
      <c r="G23" s="15" t="n">
        <f aca="false">ROUND(D23*L23,0)</f>
        <v>9</v>
      </c>
      <c r="H23" s="15" t="n">
        <f aca="false">ROUND(D23*M23,0)</f>
        <v>5</v>
      </c>
      <c r="I23" s="16" t="s">
        <v>26</v>
      </c>
      <c r="J23" s="14" t="n">
        <v>0.673</v>
      </c>
      <c r="K23" s="14" t="n">
        <v>0.589</v>
      </c>
      <c r="L23" s="14" t="n">
        <v>0.474</v>
      </c>
      <c r="M23" s="14" t="n">
        <v>0.263</v>
      </c>
      <c r="N23" s="17" t="s">
        <v>26</v>
      </c>
    </row>
    <row r="24" customFormat="false" ht="27" hidden="false" customHeight="true" outlineLevel="0" collapsed="false">
      <c r="A24" s="12" t="s">
        <v>39</v>
      </c>
      <c r="B24" s="12" t="n">
        <f aca="false">D24-C24</f>
        <v>8</v>
      </c>
      <c r="C24" s="12" t="n">
        <v>2</v>
      </c>
      <c r="D24" s="12" t="n">
        <v>10</v>
      </c>
      <c r="E24" s="13" t="n">
        <f aca="false">ROUND(D24*J24,0)</f>
        <v>8</v>
      </c>
      <c r="F24" s="12" t="n">
        <f aca="false">ROUND(D24*K24,0)</f>
        <v>9</v>
      </c>
      <c r="G24" s="12" t="n">
        <f aca="false">ROUND(D24*L24,0)</f>
        <v>9</v>
      </c>
      <c r="H24" s="12" t="n">
        <f aca="false">ROUND(D24*M24,0)</f>
        <v>8</v>
      </c>
      <c r="I24" s="16" t="s">
        <v>26</v>
      </c>
      <c r="J24" s="14" t="n">
        <v>0.827</v>
      </c>
      <c r="K24" s="14" t="n">
        <v>0.9</v>
      </c>
      <c r="L24" s="14" t="n">
        <v>0.9</v>
      </c>
      <c r="M24" s="14" t="n">
        <v>0.8</v>
      </c>
      <c r="N24" s="17" t="s">
        <v>26</v>
      </c>
    </row>
    <row r="25" customFormat="false" ht="27" hidden="false" customHeight="true" outlineLevel="0" collapsed="false">
      <c r="A25" s="12" t="s">
        <v>40</v>
      </c>
      <c r="B25" s="12" t="n">
        <f aca="false">D25-C25</f>
        <v>0</v>
      </c>
      <c r="C25" s="12" t="n">
        <v>12</v>
      </c>
      <c r="D25" s="12" t="n">
        <v>12</v>
      </c>
      <c r="E25" s="15" t="n">
        <f aca="false">ROUND(D25*J25,0)</f>
        <v>5</v>
      </c>
      <c r="F25" s="15" t="n">
        <f aca="false">ROUND(D25*K25,0)</f>
        <v>6</v>
      </c>
      <c r="G25" s="15" t="n">
        <f aca="false">ROUND(D25*L25,0)</f>
        <v>6</v>
      </c>
      <c r="H25" s="15" t="n">
        <f aca="false">ROUND(D25*M25,0)</f>
        <v>6</v>
      </c>
      <c r="I25" s="16" t="s">
        <v>26</v>
      </c>
      <c r="J25" s="14" t="n">
        <v>0.422</v>
      </c>
      <c r="K25" s="14" t="n">
        <v>0.5</v>
      </c>
      <c r="L25" s="14" t="n">
        <v>0.5</v>
      </c>
      <c r="M25" s="14" t="n">
        <v>0.5</v>
      </c>
      <c r="N25" s="17" t="s">
        <v>26</v>
      </c>
    </row>
    <row r="26" customFormat="false" ht="27" hidden="false" customHeight="true" outlineLevel="0" collapsed="false">
      <c r="A26" s="12" t="s">
        <v>41</v>
      </c>
      <c r="B26" s="12" t="n">
        <f aca="false">D26-C26</f>
        <v>0</v>
      </c>
      <c r="C26" s="12" t="n">
        <v>14</v>
      </c>
      <c r="D26" s="12" t="n">
        <v>14</v>
      </c>
      <c r="E26" s="15" t="n">
        <f aca="false">ROUND(D26*J26,1)</f>
        <v>0.4</v>
      </c>
      <c r="F26" s="16" t="s">
        <v>26</v>
      </c>
      <c r="G26" s="16" t="s">
        <v>26</v>
      </c>
      <c r="H26" s="16" t="s">
        <v>26</v>
      </c>
      <c r="I26" s="16" t="s">
        <v>26</v>
      </c>
      <c r="J26" s="14" t="n">
        <v>0.025</v>
      </c>
      <c r="K26" s="17" t="s">
        <v>26</v>
      </c>
      <c r="L26" s="17" t="s">
        <v>26</v>
      </c>
      <c r="M26" s="17" t="s">
        <v>26</v>
      </c>
      <c r="N26" s="17" t="s">
        <v>26</v>
      </c>
    </row>
    <row r="27" customFormat="false" ht="20.1" hidden="false" customHeight="true" outlineLevel="0" collapsed="false">
      <c r="A27" s="16" t="s">
        <v>3</v>
      </c>
      <c r="B27" s="12" t="n">
        <f aca="false">SUM(B10:B26)</f>
        <v>77</v>
      </c>
      <c r="C27" s="12" t="n">
        <v>157</v>
      </c>
      <c r="D27" s="12" t="n">
        <v>234</v>
      </c>
      <c r="E27" s="12" t="n">
        <f aca="false">ROUND(D27*J27,0)</f>
        <v>130</v>
      </c>
      <c r="F27" s="12" t="n">
        <f aca="false">ROUND(D27*K27,0)</f>
        <v>147</v>
      </c>
      <c r="G27" s="12" t="n">
        <f aca="false">ROUND(D27*L27,0)</f>
        <v>155</v>
      </c>
      <c r="H27" s="12" t="n">
        <f aca="false">ROUND(D27*M27,0)</f>
        <v>155</v>
      </c>
      <c r="I27" s="12" t="n">
        <f aca="false">ROUND(D27*N27,0)</f>
        <v>164</v>
      </c>
      <c r="J27" s="14" t="n">
        <f aca="false">AVERAGE(J10:J26)</f>
        <v>0.557176470588235</v>
      </c>
      <c r="K27" s="14" t="n">
        <f aca="false">AVERAGE(K10:K26)</f>
        <v>0.6294375</v>
      </c>
      <c r="L27" s="14" t="n">
        <f aca="false">AVERAGE(L10:L26)</f>
        <v>0.660875</v>
      </c>
      <c r="M27" s="14" t="n">
        <f aca="false">AVERAGE(M10:M26)</f>
        <v>0.664466666666667</v>
      </c>
      <c r="N27" s="14" t="n">
        <f aca="false">AVERAGE(N10:N26)</f>
        <v>0.702916666666667</v>
      </c>
    </row>
  </sheetData>
  <mergeCells count="7">
    <mergeCell ref="A5:N5"/>
    <mergeCell ref="A7:A9"/>
    <mergeCell ref="B7:B8"/>
    <mergeCell ref="C7:C8"/>
    <mergeCell ref="D7:D8"/>
    <mergeCell ref="E7:I7"/>
    <mergeCell ref="J7:N7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6:03:37Z</dcterms:created>
  <dc:creator>職員端末機20年度12月調達</dc:creator>
  <dc:description/>
  <dc:language>en-US</dc:language>
  <cp:lastModifiedBy>④</cp:lastModifiedBy>
  <cp:lastPrinted>2022-03-01T05:39:39Z</cp:lastPrinted>
  <dcterms:modified xsi:type="dcterms:W3CDTF">2022-03-10T10:18:44Z</dcterms:modified>
  <cp:revision>0</cp:revision>
  <dc:subject/>
  <dc:title/>
</cp:coreProperties>
</file>