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状況 (4-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（別紙資料４－１）</t>
  </si>
  <si>
    <t xml:space="preserve">利用状況</t>
  </si>
  <si>
    <t xml:space="preserve">区 分</t>
  </si>
  <si>
    <t xml:space="preserve">全体数</t>
  </si>
  <si>
    <t xml:space="preserve">利用数</t>
  </si>
  <si>
    <t xml:space="preserve">利用率</t>
  </si>
  <si>
    <t xml:space="preserve">目的利用</t>
  </si>
  <si>
    <t xml:space="preserve">一般利用</t>
  </si>
  <si>
    <t xml:space="preserve">割合</t>
  </si>
  <si>
    <t xml:space="preserve">会議室等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ホール</t>
  </si>
  <si>
    <t xml:space="preserve">パフォーマンス・スペース</t>
  </si>
  <si>
    <t xml:space="preserve">合計</t>
  </si>
  <si>
    <r>
      <rPr>
        <sz val="10"/>
        <rFont val="Noto Sans"/>
        <family val="2"/>
      </rPr>
      <t xml:space="preserve">＊全体数＝開館日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室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（１日＝午前、午後、夜間）</t>
    </r>
  </si>
  <si>
    <t xml:space="preserve">＊ホールの全体数は点検日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4.70703125" defaultRowHeight="22.5" zeroHeight="false" outlineLevelRow="0" outlineLevelCol="0"/>
  <cols>
    <col collapsed="false" customWidth="false" hidden="false" outlineLevel="0" max="10" min="1" style="1" width="4.71"/>
    <col collapsed="false" customWidth="false" hidden="false" outlineLevel="0" max="11" min="11" style="2" width="4.71"/>
    <col collapsed="false" customWidth="false" hidden="false" outlineLevel="0" max="257" min="12" style="1" width="4.71"/>
  </cols>
  <sheetData>
    <row r="1" customFormat="false" ht="22.5" hidden="false" customHeight="true" outlineLevel="0" collapsed="false">
      <c r="S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6" t="s">
        <v>4</v>
      </c>
      <c r="H4" s="6"/>
      <c r="I4" s="7" t="s">
        <v>5</v>
      </c>
      <c r="J4" s="7"/>
      <c r="K4" s="8"/>
      <c r="L4" s="9" t="s">
        <v>6</v>
      </c>
      <c r="M4" s="9"/>
      <c r="N4" s="9"/>
      <c r="O4" s="9"/>
      <c r="P4" s="9" t="s">
        <v>7</v>
      </c>
      <c r="Q4" s="9"/>
      <c r="R4" s="9"/>
      <c r="S4" s="9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7"/>
      <c r="J5" s="7"/>
      <c r="K5" s="8"/>
      <c r="L5" s="10" t="s">
        <v>4</v>
      </c>
      <c r="M5" s="10"/>
      <c r="N5" s="11" t="s">
        <v>8</v>
      </c>
      <c r="O5" s="11"/>
      <c r="P5" s="12" t="s">
        <v>4</v>
      </c>
      <c r="Q5" s="12"/>
      <c r="R5" s="13" t="s">
        <v>8</v>
      </c>
      <c r="S5" s="13"/>
    </row>
    <row r="6" customFormat="false" ht="22.5" hidden="false" customHeight="true" outlineLevel="0" collapsed="false">
      <c r="A6" s="14" t="s">
        <v>9</v>
      </c>
      <c r="B6" s="14"/>
      <c r="C6" s="15" t="s">
        <v>10</v>
      </c>
      <c r="D6" s="15"/>
      <c r="E6" s="16" t="n">
        <v>17435</v>
      </c>
      <c r="F6" s="16"/>
      <c r="G6" s="17" t="n">
        <v>9673</v>
      </c>
      <c r="H6" s="17"/>
      <c r="I6" s="18" t="n">
        <f aca="false">G6/E6</f>
        <v>0.554803556065386</v>
      </c>
      <c r="J6" s="18"/>
      <c r="K6" s="19"/>
      <c r="L6" s="20" t="n">
        <v>4107</v>
      </c>
      <c r="M6" s="20"/>
      <c r="N6" s="21" t="n">
        <f aca="false">L6/(L6+P6)</f>
        <v>0.424583893311279</v>
      </c>
      <c r="O6" s="21"/>
      <c r="P6" s="22" t="n">
        <v>5566</v>
      </c>
      <c r="Q6" s="22"/>
      <c r="R6" s="18" t="n">
        <f aca="false">P6/(L6+P6)</f>
        <v>0.575416106688721</v>
      </c>
      <c r="S6" s="18"/>
    </row>
    <row r="7" customFormat="false" ht="22.5" hidden="false" customHeight="true" outlineLevel="0" collapsed="false">
      <c r="A7" s="14"/>
      <c r="B7" s="14"/>
      <c r="C7" s="15" t="s">
        <v>11</v>
      </c>
      <c r="D7" s="15"/>
      <c r="E7" s="16" t="n">
        <v>17437</v>
      </c>
      <c r="F7" s="16"/>
      <c r="G7" s="17" t="n">
        <v>9585</v>
      </c>
      <c r="H7" s="17"/>
      <c r="I7" s="18" t="n">
        <f aca="false">G7/E7</f>
        <v>0.549693181166485</v>
      </c>
      <c r="J7" s="18"/>
      <c r="K7" s="19"/>
      <c r="L7" s="20" t="n">
        <v>4149</v>
      </c>
      <c r="M7" s="20"/>
      <c r="N7" s="21" t="n">
        <f aca="false">L7/(L7+P7)</f>
        <v>0.432863849765258</v>
      </c>
      <c r="O7" s="21"/>
      <c r="P7" s="22" t="n">
        <v>5436</v>
      </c>
      <c r="Q7" s="22"/>
      <c r="R7" s="18" t="n">
        <f aca="false">P7/(L7+P7)</f>
        <v>0.567136150234742</v>
      </c>
      <c r="S7" s="18"/>
    </row>
    <row r="8" customFormat="false" ht="22.5" hidden="false" customHeight="true" outlineLevel="0" collapsed="false">
      <c r="A8" s="14"/>
      <c r="B8" s="14"/>
      <c r="C8" s="15" t="s">
        <v>12</v>
      </c>
      <c r="D8" s="15"/>
      <c r="E8" s="16" t="n">
        <v>17570</v>
      </c>
      <c r="F8" s="16"/>
      <c r="G8" s="17" t="n">
        <v>9612</v>
      </c>
      <c r="H8" s="17"/>
      <c r="I8" s="18" t="n">
        <f aca="false">G8/E8</f>
        <v>0.547068867387593</v>
      </c>
      <c r="J8" s="18"/>
      <c r="K8" s="19"/>
      <c r="L8" s="20" t="n">
        <v>3887</v>
      </c>
      <c r="M8" s="20"/>
      <c r="N8" s="21" t="n">
        <f aca="false">L8/(L8+P8)</f>
        <v>0.403257599336031</v>
      </c>
      <c r="O8" s="21"/>
      <c r="P8" s="22" t="n">
        <v>5752</v>
      </c>
      <c r="Q8" s="22"/>
      <c r="R8" s="18" t="n">
        <f aca="false">P8/(L8+P8)</f>
        <v>0.596742400663969</v>
      </c>
      <c r="S8" s="18"/>
    </row>
    <row r="9" customFormat="false" ht="22.5" hidden="false" customHeight="true" outlineLevel="0" collapsed="false">
      <c r="A9" s="14"/>
      <c r="B9" s="14"/>
      <c r="C9" s="23" t="s">
        <v>13</v>
      </c>
      <c r="D9" s="23"/>
      <c r="E9" s="24" t="n">
        <v>17551</v>
      </c>
      <c r="F9" s="24"/>
      <c r="G9" s="25" t="n">
        <v>8798</v>
      </c>
      <c r="H9" s="25"/>
      <c r="I9" s="26" t="n">
        <f aca="false">G9/E9</f>
        <v>0.501281978234858</v>
      </c>
      <c r="J9" s="26"/>
      <c r="K9" s="27"/>
      <c r="L9" s="28" t="n">
        <v>3548</v>
      </c>
      <c r="M9" s="28"/>
      <c r="N9" s="29" t="n">
        <f aca="false">L9/(L9+P9)</f>
        <v>0.403227639504489</v>
      </c>
      <c r="O9" s="29"/>
      <c r="P9" s="30" t="n">
        <v>5251</v>
      </c>
      <c r="Q9" s="30"/>
      <c r="R9" s="31" t="n">
        <f aca="false">P9/(L9+P9)</f>
        <v>0.596772360495511</v>
      </c>
      <c r="S9" s="31"/>
    </row>
    <row r="10" customFormat="false" ht="22.5" hidden="false" customHeight="true" outlineLevel="0" collapsed="false">
      <c r="A10" s="14" t="s">
        <v>14</v>
      </c>
      <c r="B10" s="14"/>
      <c r="C10" s="15" t="s">
        <v>10</v>
      </c>
      <c r="D10" s="15"/>
      <c r="E10" s="32" t="n">
        <v>742</v>
      </c>
      <c r="F10" s="32"/>
      <c r="G10" s="33" t="n">
        <v>541</v>
      </c>
      <c r="H10" s="33"/>
      <c r="I10" s="34" t="n">
        <f aca="false">G10/E10</f>
        <v>0.72911051212938</v>
      </c>
      <c r="J10" s="34"/>
      <c r="K10" s="27"/>
      <c r="L10" s="35" t="n">
        <v>126</v>
      </c>
      <c r="M10" s="35"/>
      <c r="N10" s="36" t="n">
        <f aca="false">L10/(L10+P10)</f>
        <v>0.232902033271719</v>
      </c>
      <c r="O10" s="36"/>
      <c r="P10" s="37" t="n">
        <v>415</v>
      </c>
      <c r="Q10" s="37"/>
      <c r="R10" s="38" t="n">
        <f aca="false">P10/(L10+P10)</f>
        <v>0.767097966728281</v>
      </c>
      <c r="S10" s="38"/>
    </row>
    <row r="11" customFormat="false" ht="22.5" hidden="false" customHeight="true" outlineLevel="0" collapsed="false">
      <c r="A11" s="14"/>
      <c r="B11" s="14"/>
      <c r="C11" s="15" t="s">
        <v>11</v>
      </c>
      <c r="D11" s="15"/>
      <c r="E11" s="32" t="n">
        <v>778</v>
      </c>
      <c r="F11" s="32"/>
      <c r="G11" s="39" t="n">
        <v>558</v>
      </c>
      <c r="H11" s="39"/>
      <c r="I11" s="18" t="n">
        <f aca="false">G11/E11</f>
        <v>0.717223650385604</v>
      </c>
      <c r="J11" s="18"/>
      <c r="K11" s="40"/>
      <c r="L11" s="35" t="n">
        <v>126</v>
      </c>
      <c r="M11" s="35"/>
      <c r="N11" s="41" t="n">
        <f aca="false">L11/(L11+P11)</f>
        <v>0.225806451612903</v>
      </c>
      <c r="O11" s="41"/>
      <c r="P11" s="37" t="n">
        <v>432</v>
      </c>
      <c r="Q11" s="37"/>
      <c r="R11" s="18" t="n">
        <f aca="false">P11/(L11+P11)</f>
        <v>0.774193548387097</v>
      </c>
      <c r="S11" s="18"/>
    </row>
    <row r="12" customFormat="false" ht="22.5" hidden="false" customHeight="true" outlineLevel="0" collapsed="false">
      <c r="A12" s="14"/>
      <c r="B12" s="14"/>
      <c r="C12" s="15" t="s">
        <v>12</v>
      </c>
      <c r="D12" s="15"/>
      <c r="E12" s="32" t="n">
        <v>774</v>
      </c>
      <c r="F12" s="32"/>
      <c r="G12" s="39" t="n">
        <v>606</v>
      </c>
      <c r="H12" s="39"/>
      <c r="I12" s="18" t="n">
        <f aca="false">G12/E12</f>
        <v>0.782945736434109</v>
      </c>
      <c r="J12" s="18"/>
      <c r="K12" s="40"/>
      <c r="L12" s="35" t="n">
        <v>161</v>
      </c>
      <c r="M12" s="35"/>
      <c r="N12" s="41" t="n">
        <f aca="false">L12/(L12+P12)</f>
        <v>0.269230769230769</v>
      </c>
      <c r="O12" s="41"/>
      <c r="P12" s="37" t="n">
        <v>437</v>
      </c>
      <c r="Q12" s="37"/>
      <c r="R12" s="18" t="n">
        <f aca="false">P12/(L12+P12)</f>
        <v>0.730769230769231</v>
      </c>
      <c r="S12" s="18"/>
    </row>
    <row r="13" customFormat="false" ht="22.5" hidden="false" customHeight="true" outlineLevel="0" collapsed="false">
      <c r="A13" s="14"/>
      <c r="B13" s="14"/>
      <c r="C13" s="23" t="s">
        <v>13</v>
      </c>
      <c r="D13" s="23"/>
      <c r="E13" s="24" t="n">
        <v>790</v>
      </c>
      <c r="F13" s="24"/>
      <c r="G13" s="25" t="n">
        <v>566</v>
      </c>
      <c r="H13" s="25"/>
      <c r="I13" s="42" t="n">
        <f aca="false">G13/E13</f>
        <v>0.716455696202532</v>
      </c>
      <c r="J13" s="42"/>
      <c r="K13" s="40"/>
      <c r="L13" s="28" t="n">
        <v>122</v>
      </c>
      <c r="M13" s="28"/>
      <c r="N13" s="29" t="n">
        <f aca="false">L13/(L13+P13)</f>
        <v>0.215547703180212</v>
      </c>
      <c r="O13" s="29"/>
      <c r="P13" s="30" t="n">
        <v>444</v>
      </c>
      <c r="Q13" s="30"/>
      <c r="R13" s="31" t="n">
        <f aca="false">P13/(L13+P13)</f>
        <v>0.784452296819788</v>
      </c>
      <c r="S13" s="31"/>
    </row>
    <row r="14" customFormat="false" ht="22.5" hidden="false" customHeight="true" outlineLevel="0" collapsed="false">
      <c r="A14" s="43" t="s">
        <v>15</v>
      </c>
      <c r="B14" s="43"/>
      <c r="C14" s="15" t="s">
        <v>10</v>
      </c>
      <c r="D14" s="15"/>
      <c r="E14" s="32" t="n">
        <v>882</v>
      </c>
      <c r="F14" s="32"/>
      <c r="G14" s="39" t="n">
        <v>410</v>
      </c>
      <c r="H14" s="39"/>
      <c r="I14" s="18" t="n">
        <f aca="false">G14/E14</f>
        <v>0.464852607709751</v>
      </c>
      <c r="J14" s="18"/>
      <c r="K14" s="40"/>
      <c r="L14" s="35" t="n">
        <v>136</v>
      </c>
      <c r="M14" s="35"/>
      <c r="N14" s="36" t="n">
        <f aca="false">L14/(L14+P14)</f>
        <v>0.331707317073171</v>
      </c>
      <c r="O14" s="36"/>
      <c r="P14" s="37" t="n">
        <v>274</v>
      </c>
      <c r="Q14" s="37"/>
      <c r="R14" s="38" t="n">
        <f aca="false">P14/(L14+P14)</f>
        <v>0.668292682926829</v>
      </c>
      <c r="S14" s="38"/>
    </row>
    <row r="15" customFormat="false" ht="22.5" hidden="false" customHeight="true" outlineLevel="0" collapsed="false">
      <c r="A15" s="43"/>
      <c r="B15" s="43"/>
      <c r="C15" s="15" t="s">
        <v>11</v>
      </c>
      <c r="D15" s="15"/>
      <c r="E15" s="32" t="n">
        <v>895</v>
      </c>
      <c r="F15" s="32"/>
      <c r="G15" s="39" t="n">
        <v>413</v>
      </c>
      <c r="H15" s="39"/>
      <c r="I15" s="18" t="n">
        <f aca="false">G15/E15</f>
        <v>0.46145251396648</v>
      </c>
      <c r="J15" s="18"/>
      <c r="K15" s="40"/>
      <c r="L15" s="35" t="n">
        <v>155</v>
      </c>
      <c r="M15" s="35"/>
      <c r="N15" s="41" t="n">
        <f aca="false">L15/(L15+P15)</f>
        <v>0.375302663438257</v>
      </c>
      <c r="O15" s="41"/>
      <c r="P15" s="37" t="n">
        <v>258</v>
      </c>
      <c r="Q15" s="37"/>
      <c r="R15" s="18" t="n">
        <f aca="false">P15/(L15+P15)</f>
        <v>0.624697336561743</v>
      </c>
      <c r="S15" s="18"/>
    </row>
    <row r="16" customFormat="false" ht="22.5" hidden="false" customHeight="true" outlineLevel="0" collapsed="false">
      <c r="A16" s="43"/>
      <c r="B16" s="43"/>
      <c r="C16" s="15" t="s">
        <v>12</v>
      </c>
      <c r="D16" s="15"/>
      <c r="E16" s="32" t="n">
        <v>896</v>
      </c>
      <c r="F16" s="32"/>
      <c r="G16" s="39" t="n">
        <v>446</v>
      </c>
      <c r="H16" s="39"/>
      <c r="I16" s="18" t="n">
        <f aca="false">G16/E16</f>
        <v>0.497767857142857</v>
      </c>
      <c r="J16" s="18"/>
      <c r="K16" s="40"/>
      <c r="L16" s="35" t="n">
        <v>131</v>
      </c>
      <c r="M16" s="35"/>
      <c r="N16" s="41" t="n">
        <f aca="false">L16/(L16+P16)</f>
        <v>0.291759465478842</v>
      </c>
      <c r="O16" s="41"/>
      <c r="P16" s="37" t="n">
        <v>318</v>
      </c>
      <c r="Q16" s="37"/>
      <c r="R16" s="18" t="n">
        <f aca="false">P16/(L16+P16)</f>
        <v>0.708240534521158</v>
      </c>
      <c r="S16" s="18"/>
    </row>
    <row r="17" customFormat="false" ht="22.5" hidden="false" customHeight="true" outlineLevel="0" collapsed="false">
      <c r="A17" s="43"/>
      <c r="B17" s="43"/>
      <c r="C17" s="23" t="s">
        <v>13</v>
      </c>
      <c r="D17" s="23"/>
      <c r="E17" s="24" t="n">
        <v>903</v>
      </c>
      <c r="F17" s="24"/>
      <c r="G17" s="25" t="n">
        <v>388</v>
      </c>
      <c r="H17" s="25"/>
      <c r="I17" s="42" t="n">
        <f aca="false">G17/E17</f>
        <v>0.429678848283499</v>
      </c>
      <c r="J17" s="42"/>
      <c r="K17" s="40"/>
      <c r="L17" s="28" t="n">
        <v>106</v>
      </c>
      <c r="M17" s="28"/>
      <c r="N17" s="29" t="n">
        <f aca="false">L17/(L17+P17)</f>
        <v>0.27319587628866</v>
      </c>
      <c r="O17" s="29"/>
      <c r="P17" s="30" t="n">
        <v>282</v>
      </c>
      <c r="Q17" s="30"/>
      <c r="R17" s="31" t="n">
        <f aca="false">P17/(L17+P17)</f>
        <v>0.72680412371134</v>
      </c>
      <c r="S17" s="31"/>
    </row>
    <row r="18" customFormat="false" ht="22.5" hidden="false" customHeight="true" outlineLevel="0" collapsed="false">
      <c r="A18" s="44" t="s">
        <v>16</v>
      </c>
      <c r="B18" s="44"/>
      <c r="C18" s="15" t="s">
        <v>10</v>
      </c>
      <c r="D18" s="15"/>
      <c r="E18" s="32" t="n">
        <f aca="false">SUM(E6,E10,E14)</f>
        <v>19059</v>
      </c>
      <c r="F18" s="32"/>
      <c r="G18" s="39" t="n">
        <f aca="false">SUM(G6,G10,G14)</f>
        <v>10624</v>
      </c>
      <c r="H18" s="39"/>
      <c r="I18" s="45" t="n">
        <f aca="false">G18/E18</f>
        <v>0.557426937404901</v>
      </c>
      <c r="J18" s="45"/>
      <c r="K18" s="40"/>
      <c r="L18" s="46" t="n">
        <f aca="false">SUM(L6+L10+L14)</f>
        <v>4369</v>
      </c>
      <c r="M18" s="46"/>
      <c r="N18" s="47" t="n">
        <f aca="false">L18/(L18+P18)</f>
        <v>0.411238704819277</v>
      </c>
      <c r="O18" s="47"/>
      <c r="P18" s="48" t="n">
        <f aca="false">SUM(P6+P10+P14)</f>
        <v>6255</v>
      </c>
      <c r="Q18" s="48"/>
      <c r="R18" s="38" t="n">
        <f aca="false">P18/(L18+P18)</f>
        <v>0.588761295180723</v>
      </c>
      <c r="S18" s="38"/>
    </row>
    <row r="19" customFormat="false" ht="22.5" hidden="false" customHeight="true" outlineLevel="0" collapsed="false">
      <c r="A19" s="44"/>
      <c r="B19" s="44"/>
      <c r="C19" s="15" t="s">
        <v>11</v>
      </c>
      <c r="D19" s="15"/>
      <c r="E19" s="32" t="n">
        <f aca="false">SUM(E7,E11,E15)</f>
        <v>19110</v>
      </c>
      <c r="F19" s="32"/>
      <c r="G19" s="39" t="n">
        <f aca="false">SUM(G7,G11,G15)</f>
        <v>10556</v>
      </c>
      <c r="H19" s="39"/>
      <c r="I19" s="45" t="n">
        <f aca="false">G19/E19</f>
        <v>0.552380952380952</v>
      </c>
      <c r="J19" s="45"/>
      <c r="K19" s="40"/>
      <c r="L19" s="46" t="n">
        <f aca="false">SUM(L7+L11+L15)</f>
        <v>4430</v>
      </c>
      <c r="M19" s="46"/>
      <c r="N19" s="21" t="n">
        <f aca="false">L19/(L19+P19)</f>
        <v>0.419666540356196</v>
      </c>
      <c r="O19" s="21"/>
      <c r="P19" s="48" t="n">
        <f aca="false">SUM(P7+P11+P15)</f>
        <v>6126</v>
      </c>
      <c r="Q19" s="48"/>
      <c r="R19" s="18" t="n">
        <f aca="false">P19/(L19+P19)</f>
        <v>0.580333459643805</v>
      </c>
      <c r="S19" s="18"/>
    </row>
    <row r="20" customFormat="false" ht="22.5" hidden="false" customHeight="true" outlineLevel="0" collapsed="false">
      <c r="A20" s="44"/>
      <c r="B20" s="44"/>
      <c r="C20" s="15" t="s">
        <v>12</v>
      </c>
      <c r="D20" s="15"/>
      <c r="E20" s="32" t="n">
        <f aca="false">SUM(E8,E12,E16)</f>
        <v>19240</v>
      </c>
      <c r="F20" s="32"/>
      <c r="G20" s="39" t="n">
        <f aca="false">SUM(G8,G12,G16)</f>
        <v>10664</v>
      </c>
      <c r="H20" s="39"/>
      <c r="I20" s="45" t="n">
        <f aca="false">G20/E20</f>
        <v>0.554261954261954</v>
      </c>
      <c r="J20" s="45"/>
      <c r="K20" s="40"/>
      <c r="L20" s="46" t="n">
        <f aca="false">SUM(L8+L12+L16)</f>
        <v>4179</v>
      </c>
      <c r="M20" s="46"/>
      <c r="N20" s="21" t="n">
        <f aca="false">L20/(L20+P20)</f>
        <v>0.391072431218417</v>
      </c>
      <c r="O20" s="21"/>
      <c r="P20" s="48" t="n">
        <f aca="false">SUM(P8+P12+P16)</f>
        <v>6507</v>
      </c>
      <c r="Q20" s="48"/>
      <c r="R20" s="18" t="n">
        <f aca="false">P20/(L20+P20)</f>
        <v>0.608927568781583</v>
      </c>
      <c r="S20" s="18"/>
    </row>
    <row r="21" customFormat="false" ht="22.5" hidden="false" customHeight="true" outlineLevel="0" collapsed="false">
      <c r="A21" s="44"/>
      <c r="B21" s="44"/>
      <c r="C21" s="23" t="s">
        <v>13</v>
      </c>
      <c r="D21" s="23"/>
      <c r="E21" s="49" t="n">
        <f aca="false">SUM(E9,E13,E17)</f>
        <v>19244</v>
      </c>
      <c r="F21" s="49"/>
      <c r="G21" s="50" t="n">
        <f aca="false">SUM(G9,G13,G17)</f>
        <v>9752</v>
      </c>
      <c r="H21" s="50"/>
      <c r="I21" s="51" t="n">
        <f aca="false">G21/E21</f>
        <v>0.506755352317606</v>
      </c>
      <c r="J21" s="51"/>
      <c r="K21" s="40"/>
      <c r="L21" s="52" t="n">
        <f aca="false">SUM(L9+L13+L17)</f>
        <v>3776</v>
      </c>
      <c r="M21" s="52"/>
      <c r="N21" s="31" t="n">
        <f aca="false">L21/(L21+P21)</f>
        <v>0.387162924228443</v>
      </c>
      <c r="O21" s="31"/>
      <c r="P21" s="52" t="n">
        <f aca="false">SUM(P9+P13+P17)</f>
        <v>5977</v>
      </c>
      <c r="Q21" s="52"/>
      <c r="R21" s="31" t="n">
        <f aca="false">P21/(L21+P21)</f>
        <v>0.612837075771557</v>
      </c>
      <c r="S21" s="31"/>
    </row>
    <row r="22" customFormat="false" ht="22.5" hidden="false" customHeight="true" outlineLevel="0" collapsed="false">
      <c r="A22" s="53" t="s">
        <v>17</v>
      </c>
      <c r="B22" s="2"/>
      <c r="C22" s="19"/>
      <c r="D22" s="19"/>
      <c r="E22" s="19"/>
      <c r="F22" s="19"/>
      <c r="G22" s="19"/>
      <c r="H22" s="19"/>
      <c r="I22" s="19"/>
      <c r="J22" s="19"/>
      <c r="K22" s="19"/>
      <c r="L22" s="54"/>
      <c r="M22" s="54"/>
      <c r="N22" s="54"/>
      <c r="O22" s="54"/>
      <c r="P22" s="55"/>
      <c r="Q22" s="55"/>
      <c r="R22" s="54"/>
    </row>
    <row r="23" customFormat="false" ht="22.5" hidden="false" customHeight="true" outlineLevel="0" collapsed="false">
      <c r="A23" s="53" t="s">
        <v>18</v>
      </c>
    </row>
  </sheetData>
  <mergeCells count="143">
    <mergeCell ref="A2:S2"/>
    <mergeCell ref="A4:D5"/>
    <mergeCell ref="E4:F5"/>
    <mergeCell ref="G4:H5"/>
    <mergeCell ref="I4:J5"/>
    <mergeCell ref="L4:O4"/>
    <mergeCell ref="P4:S4"/>
    <mergeCell ref="L5:M5"/>
    <mergeCell ref="N5:O5"/>
    <mergeCell ref="P5:Q5"/>
    <mergeCell ref="R5:S5"/>
    <mergeCell ref="A6:B9"/>
    <mergeCell ref="C6:D6"/>
    <mergeCell ref="E6:F6"/>
    <mergeCell ref="G6:H6"/>
    <mergeCell ref="I6:J6"/>
    <mergeCell ref="L6:M6"/>
    <mergeCell ref="N6:O6"/>
    <mergeCell ref="P6:Q6"/>
    <mergeCell ref="R6:S6"/>
    <mergeCell ref="C7:D7"/>
    <mergeCell ref="E7:F7"/>
    <mergeCell ref="G7:H7"/>
    <mergeCell ref="I7:J7"/>
    <mergeCell ref="L7:M7"/>
    <mergeCell ref="N7:O7"/>
    <mergeCell ref="P7:Q7"/>
    <mergeCell ref="R7:S7"/>
    <mergeCell ref="C8:D8"/>
    <mergeCell ref="E8:F8"/>
    <mergeCell ref="G8:H8"/>
    <mergeCell ref="I8:J8"/>
    <mergeCell ref="L8:M8"/>
    <mergeCell ref="N8:O8"/>
    <mergeCell ref="P8:Q8"/>
    <mergeCell ref="R8:S8"/>
    <mergeCell ref="C9:D9"/>
    <mergeCell ref="E9:F9"/>
    <mergeCell ref="G9:H9"/>
    <mergeCell ref="I9:J9"/>
    <mergeCell ref="L9:M9"/>
    <mergeCell ref="N9:O9"/>
    <mergeCell ref="P9:Q9"/>
    <mergeCell ref="R9:S9"/>
    <mergeCell ref="A10:B13"/>
    <mergeCell ref="C10:D10"/>
    <mergeCell ref="E10:F10"/>
    <mergeCell ref="G10:H10"/>
    <mergeCell ref="I10:J10"/>
    <mergeCell ref="L10:M10"/>
    <mergeCell ref="N10:O10"/>
    <mergeCell ref="P10:Q10"/>
    <mergeCell ref="R10:S10"/>
    <mergeCell ref="C11:D11"/>
    <mergeCell ref="E11:F11"/>
    <mergeCell ref="G11:H11"/>
    <mergeCell ref="I11:J11"/>
    <mergeCell ref="L11:M11"/>
    <mergeCell ref="N11:O11"/>
    <mergeCell ref="P11:Q11"/>
    <mergeCell ref="R11:S11"/>
    <mergeCell ref="C12:D12"/>
    <mergeCell ref="E12:F12"/>
    <mergeCell ref="G12:H12"/>
    <mergeCell ref="I12:J12"/>
    <mergeCell ref="L12:M12"/>
    <mergeCell ref="N12:O12"/>
    <mergeCell ref="P12:Q12"/>
    <mergeCell ref="R12:S12"/>
    <mergeCell ref="C13:D13"/>
    <mergeCell ref="E13:F13"/>
    <mergeCell ref="G13:H13"/>
    <mergeCell ref="I13:J13"/>
    <mergeCell ref="L13:M13"/>
    <mergeCell ref="N13:O13"/>
    <mergeCell ref="P13:Q13"/>
    <mergeCell ref="R13:S13"/>
    <mergeCell ref="A14:B17"/>
    <mergeCell ref="C14:D14"/>
    <mergeCell ref="E14:F14"/>
    <mergeCell ref="G14:H14"/>
    <mergeCell ref="I14:J14"/>
    <mergeCell ref="L14:M14"/>
    <mergeCell ref="N14:O14"/>
    <mergeCell ref="P14:Q14"/>
    <mergeCell ref="R14:S14"/>
    <mergeCell ref="C15:D15"/>
    <mergeCell ref="E15:F15"/>
    <mergeCell ref="G15:H15"/>
    <mergeCell ref="I15:J15"/>
    <mergeCell ref="L15:M15"/>
    <mergeCell ref="N15:O15"/>
    <mergeCell ref="P15:Q15"/>
    <mergeCell ref="R15:S15"/>
    <mergeCell ref="C16:D16"/>
    <mergeCell ref="E16:F16"/>
    <mergeCell ref="G16:H16"/>
    <mergeCell ref="I16:J16"/>
    <mergeCell ref="L16:M16"/>
    <mergeCell ref="N16:O16"/>
    <mergeCell ref="P16:Q16"/>
    <mergeCell ref="R16:S16"/>
    <mergeCell ref="C17:D17"/>
    <mergeCell ref="E17:F17"/>
    <mergeCell ref="G17:H17"/>
    <mergeCell ref="I17:J17"/>
    <mergeCell ref="L17:M17"/>
    <mergeCell ref="N17:O17"/>
    <mergeCell ref="P17:Q17"/>
    <mergeCell ref="R17:S17"/>
    <mergeCell ref="A18:B21"/>
    <mergeCell ref="C18:D18"/>
    <mergeCell ref="E18:F18"/>
    <mergeCell ref="G18:H18"/>
    <mergeCell ref="I18:J18"/>
    <mergeCell ref="L18:M18"/>
    <mergeCell ref="N18:O18"/>
    <mergeCell ref="P18:Q18"/>
    <mergeCell ref="R18:S18"/>
    <mergeCell ref="C19:D19"/>
    <mergeCell ref="E19:F19"/>
    <mergeCell ref="G19:H19"/>
    <mergeCell ref="I19:J19"/>
    <mergeCell ref="L19:M19"/>
    <mergeCell ref="N19:O19"/>
    <mergeCell ref="P19:Q19"/>
    <mergeCell ref="R19:S19"/>
    <mergeCell ref="C20:D20"/>
    <mergeCell ref="E20:F20"/>
    <mergeCell ref="G20:H20"/>
    <mergeCell ref="I20:J20"/>
    <mergeCell ref="L20:M20"/>
    <mergeCell ref="N20:O20"/>
    <mergeCell ref="P20:Q20"/>
    <mergeCell ref="R20:S20"/>
    <mergeCell ref="C21:D21"/>
    <mergeCell ref="E21:F21"/>
    <mergeCell ref="G21:H21"/>
    <mergeCell ref="I21:J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4:39:19Z</dcterms:created>
  <dc:creator>DAWN062</dc:creator>
  <dc:description/>
  <dc:language>en-US</dc:language>
  <cp:lastModifiedBy>大阪府</cp:lastModifiedBy>
  <cp:lastPrinted>2020-04-17T07:15:19Z</cp:lastPrinted>
  <dcterms:modified xsi:type="dcterms:W3CDTF">2020-04-27T02:54:16Z</dcterms:modified>
  <cp:revision>0</cp:revision>
  <dc:subject/>
  <dc:title/>
</cp:coreProperties>
</file>