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P$85</definedName>
    <definedName function="false" hidden="false" localSheetId="0" name="_xlnm.Print_Titles" vbProcedure="false">第１表!$1:$7</definedName>
    <definedName function="false" hidden="false" name="\A" vbProcedure="false">#REF!</definedName>
    <definedName function="false" hidden="false" name="\B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r>
      <rPr>
        <sz val="16"/>
        <rFont val="Noto Sans"/>
        <family val="2"/>
      </rPr>
      <t xml:space="preserve">大阪府の住民基本台帳人口（令和２年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現在）</t>
    </r>
  </si>
  <si>
    <t xml:space="preserve">市町村名</t>
  </si>
  <si>
    <r>
      <rPr>
        <sz val="14"/>
        <rFont val="Noto Sans"/>
        <family val="2"/>
      </rPr>
      <t xml:space="preserve">人　　口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Ｐゴシック"/>
        <family val="3"/>
        <charset val="128"/>
      </rPr>
      <t xml:space="preserve">)</t>
    </r>
  </si>
  <si>
    <t xml:space="preserve">世　　帯　　数</t>
  </si>
  <si>
    <t xml:space="preserve">男</t>
  </si>
  <si>
    <t xml:space="preserve">女</t>
  </si>
  <si>
    <t xml:space="preserve">合計</t>
  </si>
  <si>
    <t xml:space="preserve">日本人</t>
  </si>
  <si>
    <t xml:space="preserve">外国人</t>
  </si>
  <si>
    <t xml:space="preserve">計</t>
  </si>
  <si>
    <t xml:space="preserve">複数国籍</t>
  </si>
  <si>
    <t xml:space="preserve"> 計（Ｂ）</t>
  </si>
  <si>
    <t xml:space="preserve">大阪市</t>
  </si>
  <si>
    <t xml:space="preserve">　都島区</t>
  </si>
  <si>
    <t xml:space="preserve">　福島区</t>
  </si>
  <si>
    <t xml:space="preserve">　此花区</t>
  </si>
  <si>
    <t xml:space="preserve">　西区</t>
  </si>
  <si>
    <t xml:space="preserve">　港区</t>
  </si>
  <si>
    <t xml:space="preserve">　大正区</t>
  </si>
  <si>
    <t xml:space="preserve">　天王寺区</t>
  </si>
  <si>
    <t xml:space="preserve">　浪速区</t>
  </si>
  <si>
    <t xml:space="preserve">　西淀川区</t>
  </si>
  <si>
    <t xml:space="preserve">　東淀川区</t>
  </si>
  <si>
    <t xml:space="preserve">　東成区</t>
  </si>
  <si>
    <t xml:space="preserve">　生野区</t>
  </si>
  <si>
    <t xml:space="preserve">　旭区</t>
  </si>
  <si>
    <t xml:space="preserve">　城東区</t>
  </si>
  <si>
    <t xml:space="preserve">　阿倍野区</t>
  </si>
  <si>
    <t xml:space="preserve">　住吉区</t>
  </si>
  <si>
    <t xml:space="preserve">　東住吉区</t>
  </si>
  <si>
    <t xml:space="preserve">　西成区</t>
  </si>
  <si>
    <t xml:space="preserve">　淀川区</t>
  </si>
  <si>
    <t xml:space="preserve">　鶴見区</t>
  </si>
  <si>
    <t xml:space="preserve">　住之江区</t>
  </si>
  <si>
    <t xml:space="preserve">　平野区</t>
  </si>
  <si>
    <t xml:space="preserve">　北区</t>
  </si>
  <si>
    <t xml:space="preserve">　中央区</t>
  </si>
  <si>
    <t xml:space="preserve">堺市</t>
  </si>
  <si>
    <t xml:space="preserve">　堺区</t>
  </si>
  <si>
    <t xml:space="preserve">　中区</t>
  </si>
  <si>
    <t xml:space="preserve">　東区</t>
  </si>
  <si>
    <t xml:space="preserve">　南区</t>
  </si>
  <si>
    <t xml:space="preserve">　美原区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市計（大阪市・堺市を除く）</t>
  </si>
  <si>
    <t xml:space="preserve">三島郡</t>
  </si>
  <si>
    <t xml:space="preserve">島本町</t>
  </si>
  <si>
    <t xml:space="preserve">豊能郡</t>
  </si>
  <si>
    <t xml:space="preserve">豊能町</t>
  </si>
  <si>
    <t xml:space="preserve">能勢町</t>
  </si>
  <si>
    <t xml:space="preserve">泉北郡</t>
  </si>
  <si>
    <t xml:space="preserve">忠岡町</t>
  </si>
  <si>
    <t xml:space="preserve">泉南郡</t>
  </si>
  <si>
    <t xml:space="preserve">熊取町</t>
  </si>
  <si>
    <t xml:space="preserve">田尻町</t>
  </si>
  <si>
    <t xml:space="preserve">岬町</t>
  </si>
  <si>
    <t xml:space="preserve">南河内郡</t>
  </si>
  <si>
    <t xml:space="preserve">太子町</t>
  </si>
  <si>
    <t xml:space="preserve">河南町</t>
  </si>
  <si>
    <t xml:space="preserve">千早赤阪村</t>
  </si>
  <si>
    <t xml:space="preserve">町村計</t>
  </si>
  <si>
    <t xml:space="preserve">市町村計（大阪市・堺市を除く）</t>
  </si>
  <si>
    <t xml:space="preserve">大阪府計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[$-409]#,##0_);[RED]\(#,##0\)"/>
    <numFmt numFmtId="167" formatCode="@"/>
    <numFmt numFmtId="168" formatCode="#,##0"/>
    <numFmt numFmtId="169" formatCode="#,##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3" xfId="22"/>
    <cellStyle name="標準_【大阪府】（第１表～第１の３表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false" view="pageBreakPreview" topLeftCell="A1" colorId="22" zoomScale="70" zoomScaleNormal="7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3" activeCellId="0" sqref="F3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5.39"/>
    <col collapsed="false" customWidth="true" hidden="false" outlineLevel="0" max="3" min="2" style="1" width="13.59"/>
    <col collapsed="false" customWidth="true" hidden="false" outlineLevel="0" max="16" min="4" style="1" width="9.79"/>
    <col collapsed="false" customWidth="false" hidden="false" outlineLevel="0" max="257" min="17" style="1" width="10.69"/>
  </cols>
  <sheetData>
    <row r="1" s="4" customFormat="true" ht="13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0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20.1" hidden="false" customHeight="true" outlineLevel="0" collapsed="false">
      <c r="A3" s="2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4" customFormat="true" ht="20.1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4" customFormat="true" ht="28.5" hidden="false" customHeight="true" outlineLevel="0" collapsed="false">
      <c r="A5" s="2"/>
      <c r="B5" s="7" t="s">
        <v>1</v>
      </c>
      <c r="C5" s="7"/>
      <c r="D5" s="8" t="s">
        <v>2</v>
      </c>
      <c r="E5" s="8"/>
      <c r="F5" s="8"/>
      <c r="G5" s="8"/>
      <c r="H5" s="8"/>
      <c r="I5" s="8"/>
      <c r="J5" s="8"/>
      <c r="K5" s="8"/>
      <c r="L5" s="8"/>
      <c r="M5" s="9" t="s">
        <v>3</v>
      </c>
      <c r="N5" s="9"/>
      <c r="O5" s="9"/>
      <c r="P5" s="9"/>
    </row>
    <row r="6" s="4" customFormat="true" ht="28.5" hidden="false" customHeight="true" outlineLevel="0" collapsed="false">
      <c r="A6" s="2"/>
      <c r="B6" s="7"/>
      <c r="C6" s="7"/>
      <c r="D6" s="10" t="s">
        <v>4</v>
      </c>
      <c r="E6" s="10"/>
      <c r="F6" s="10"/>
      <c r="G6" s="11" t="s">
        <v>5</v>
      </c>
      <c r="H6" s="11"/>
      <c r="I6" s="11"/>
      <c r="J6" s="12" t="s">
        <v>6</v>
      </c>
      <c r="K6" s="12"/>
      <c r="L6" s="12"/>
      <c r="M6" s="13"/>
      <c r="N6" s="13"/>
      <c r="O6" s="13"/>
      <c r="P6" s="14"/>
    </row>
    <row r="7" s="4" customFormat="true" ht="28.5" hidden="false" customHeight="true" outlineLevel="0" collapsed="false">
      <c r="A7" s="2"/>
      <c r="B7" s="7"/>
      <c r="C7" s="7"/>
      <c r="D7" s="15" t="s">
        <v>7</v>
      </c>
      <c r="E7" s="16" t="s">
        <v>8</v>
      </c>
      <c r="F7" s="16" t="s">
        <v>9</v>
      </c>
      <c r="G7" s="16" t="s">
        <v>7</v>
      </c>
      <c r="H7" s="16" t="s">
        <v>8</v>
      </c>
      <c r="I7" s="16" t="s">
        <v>9</v>
      </c>
      <c r="J7" s="16" t="s">
        <v>7</v>
      </c>
      <c r="K7" s="16" t="s">
        <v>8</v>
      </c>
      <c r="L7" s="17" t="s">
        <v>9</v>
      </c>
      <c r="M7" s="18" t="s">
        <v>7</v>
      </c>
      <c r="N7" s="18" t="s">
        <v>8</v>
      </c>
      <c r="O7" s="18" t="s">
        <v>10</v>
      </c>
      <c r="P7" s="19" t="s">
        <v>11</v>
      </c>
    </row>
    <row r="8" s="4" customFormat="true" ht="22.5" hidden="false" customHeight="true" outlineLevel="0" collapsed="false">
      <c r="A8" s="2"/>
      <c r="B8" s="20" t="s">
        <v>12</v>
      </c>
      <c r="C8" s="21"/>
      <c r="D8" s="22" t="n">
        <f aca="false">SUM(D9:D32)</f>
        <v>1254054</v>
      </c>
      <c r="E8" s="23" t="n">
        <f aca="false">SUM(E9:E32)</f>
        <v>70612</v>
      </c>
      <c r="F8" s="23" t="n">
        <f aca="false">SUM(F9:F32)</f>
        <v>1324666</v>
      </c>
      <c r="G8" s="23" t="n">
        <f aca="false">SUM(G9:G32)</f>
        <v>1330509</v>
      </c>
      <c r="H8" s="23" t="n">
        <f aca="false">SUM(H9:H32)</f>
        <v>75245</v>
      </c>
      <c r="I8" s="23" t="n">
        <f aca="false">SUM(I9:I32)</f>
        <v>1405754</v>
      </c>
      <c r="J8" s="23" t="n">
        <f aca="false">SUM(J9:J32)</f>
        <v>2584563</v>
      </c>
      <c r="K8" s="23" t="n">
        <f aca="false">SUM(K9:K32)</f>
        <v>145857</v>
      </c>
      <c r="L8" s="23" t="n">
        <f aca="false">SUM(L9:L32)</f>
        <v>2730420</v>
      </c>
      <c r="M8" s="23" t="n">
        <f aca="false">SUM(M9:M32)</f>
        <v>1397182</v>
      </c>
      <c r="N8" s="23" t="n">
        <f aca="false">SUM(N9:N32)</f>
        <v>89796</v>
      </c>
      <c r="O8" s="23" t="n">
        <f aca="false">SUM(O9:O32)</f>
        <v>20650</v>
      </c>
      <c r="P8" s="24" t="n">
        <f aca="false">SUM(P9:P32)</f>
        <v>1507628</v>
      </c>
    </row>
    <row r="9" s="4" customFormat="true" ht="22.5" hidden="false" customHeight="true" outlineLevel="0" collapsed="false">
      <c r="A9" s="2"/>
      <c r="B9" s="25" t="s">
        <v>13</v>
      </c>
      <c r="C9" s="26"/>
      <c r="D9" s="27" t="n">
        <v>48981</v>
      </c>
      <c r="E9" s="28" t="n">
        <v>1735</v>
      </c>
      <c r="F9" s="29" t="n">
        <f aca="false">D9+E9</f>
        <v>50716</v>
      </c>
      <c r="G9" s="28" t="n">
        <v>53190</v>
      </c>
      <c r="H9" s="28" t="n">
        <v>1662</v>
      </c>
      <c r="I9" s="29" t="n">
        <f aca="false">G9+H9</f>
        <v>54852</v>
      </c>
      <c r="J9" s="29" t="n">
        <f aca="false">D9+G9</f>
        <v>102171</v>
      </c>
      <c r="K9" s="29" t="n">
        <f aca="false">E9+H9</f>
        <v>3397</v>
      </c>
      <c r="L9" s="30" t="n">
        <f aca="false">J9+K9</f>
        <v>105568</v>
      </c>
      <c r="M9" s="28" t="n">
        <v>54411</v>
      </c>
      <c r="N9" s="28" t="n">
        <v>2108</v>
      </c>
      <c r="O9" s="31" t="n">
        <v>557</v>
      </c>
      <c r="P9" s="32" t="n">
        <f aca="false">SUM(M9:O9)</f>
        <v>57076</v>
      </c>
    </row>
    <row r="10" s="4" customFormat="true" ht="22.5" hidden="false" customHeight="true" outlineLevel="0" collapsed="false">
      <c r="A10" s="2"/>
      <c r="B10" s="25" t="s">
        <v>14</v>
      </c>
      <c r="C10" s="26"/>
      <c r="D10" s="27" t="n">
        <v>35935</v>
      </c>
      <c r="E10" s="28" t="n">
        <v>791</v>
      </c>
      <c r="F10" s="29" t="n">
        <f aca="false">D10+E10</f>
        <v>36726</v>
      </c>
      <c r="G10" s="28" t="n">
        <v>39545</v>
      </c>
      <c r="H10" s="28" t="n">
        <v>899</v>
      </c>
      <c r="I10" s="29" t="n">
        <f aca="false">G10+H10</f>
        <v>40444</v>
      </c>
      <c r="J10" s="29" t="n">
        <f aca="false">D10+G10</f>
        <v>75480</v>
      </c>
      <c r="K10" s="29" t="n">
        <f aca="false">E10+H10</f>
        <v>1690</v>
      </c>
      <c r="L10" s="30" t="n">
        <f aca="false">J10+K10</f>
        <v>77170</v>
      </c>
      <c r="M10" s="28" t="n">
        <v>41034</v>
      </c>
      <c r="N10" s="28" t="n">
        <v>912</v>
      </c>
      <c r="O10" s="31" t="n">
        <v>386</v>
      </c>
      <c r="P10" s="32" t="n">
        <f aca="false">SUM(M10:O10)</f>
        <v>42332</v>
      </c>
    </row>
    <row r="11" s="4" customFormat="true" ht="22.5" hidden="false" customHeight="true" outlineLevel="0" collapsed="false">
      <c r="A11" s="2"/>
      <c r="B11" s="25" t="s">
        <v>15</v>
      </c>
      <c r="C11" s="26"/>
      <c r="D11" s="27" t="n">
        <v>31444</v>
      </c>
      <c r="E11" s="28" t="n">
        <v>1054</v>
      </c>
      <c r="F11" s="29" t="n">
        <f aca="false">D11+E11</f>
        <v>32498</v>
      </c>
      <c r="G11" s="28" t="n">
        <v>32736</v>
      </c>
      <c r="H11" s="28" t="n">
        <v>1063</v>
      </c>
      <c r="I11" s="29" t="n">
        <f aca="false">G11+H11</f>
        <v>33799</v>
      </c>
      <c r="J11" s="29" t="n">
        <f aca="false">D11+G11</f>
        <v>64180</v>
      </c>
      <c r="K11" s="29" t="n">
        <f aca="false">E11+H11</f>
        <v>2117</v>
      </c>
      <c r="L11" s="30" t="n">
        <f aca="false">J11+K11</f>
        <v>66297</v>
      </c>
      <c r="M11" s="28" t="n">
        <v>32959</v>
      </c>
      <c r="N11" s="28" t="n">
        <v>1278</v>
      </c>
      <c r="O11" s="31" t="n">
        <v>375</v>
      </c>
      <c r="P11" s="32" t="n">
        <f aca="false">SUM(M11:O11)</f>
        <v>34612</v>
      </c>
    </row>
    <row r="12" s="4" customFormat="true" ht="22.5" hidden="false" customHeight="true" outlineLevel="0" collapsed="false">
      <c r="A12" s="2"/>
      <c r="B12" s="25" t="s">
        <v>16</v>
      </c>
      <c r="C12" s="26"/>
      <c r="D12" s="33" t="n">
        <v>45397</v>
      </c>
      <c r="E12" s="34" t="n">
        <v>2451</v>
      </c>
      <c r="F12" s="29" t="n">
        <f aca="false">D12+E12</f>
        <v>47848</v>
      </c>
      <c r="G12" s="29" t="n">
        <v>51150</v>
      </c>
      <c r="H12" s="29" t="n">
        <v>2577</v>
      </c>
      <c r="I12" s="29" t="n">
        <f aca="false">G12+H12</f>
        <v>53727</v>
      </c>
      <c r="J12" s="29" t="n">
        <f aca="false">D12+G12</f>
        <v>96547</v>
      </c>
      <c r="K12" s="29" t="n">
        <f aca="false">E12+H12</f>
        <v>5028</v>
      </c>
      <c r="L12" s="30" t="n">
        <f aca="false">J12+K12</f>
        <v>101575</v>
      </c>
      <c r="M12" s="29" t="n">
        <v>56387</v>
      </c>
      <c r="N12" s="29" t="n">
        <v>3321</v>
      </c>
      <c r="O12" s="30" t="n">
        <v>770</v>
      </c>
      <c r="P12" s="32" t="n">
        <f aca="false">SUM(M12:O12)</f>
        <v>60478</v>
      </c>
    </row>
    <row r="13" s="4" customFormat="true" ht="22.5" hidden="false" customHeight="true" outlineLevel="0" collapsed="false">
      <c r="A13" s="2"/>
      <c r="B13" s="25" t="s">
        <v>17</v>
      </c>
      <c r="C13" s="26"/>
      <c r="D13" s="27" t="n">
        <v>38059</v>
      </c>
      <c r="E13" s="28" t="n">
        <v>1683</v>
      </c>
      <c r="F13" s="29" t="n">
        <f aca="false">D13+E13</f>
        <v>39742</v>
      </c>
      <c r="G13" s="28" t="n">
        <v>39600</v>
      </c>
      <c r="H13" s="28" t="n">
        <v>1596</v>
      </c>
      <c r="I13" s="29" t="n">
        <f aca="false">G13+H13</f>
        <v>41196</v>
      </c>
      <c r="J13" s="29" t="n">
        <f aca="false">D13+G13</f>
        <v>77659</v>
      </c>
      <c r="K13" s="29" t="n">
        <f aca="false">E13+H13</f>
        <v>3279</v>
      </c>
      <c r="L13" s="30" t="n">
        <f aca="false">J13+K13</f>
        <v>80938</v>
      </c>
      <c r="M13" s="28" t="n">
        <v>41577</v>
      </c>
      <c r="N13" s="28" t="n">
        <v>2104</v>
      </c>
      <c r="O13" s="31" t="n">
        <v>462</v>
      </c>
      <c r="P13" s="32" t="n">
        <f aca="false">SUM(M13:O13)</f>
        <v>44143</v>
      </c>
    </row>
    <row r="14" s="4" customFormat="true" ht="22.5" hidden="false" customHeight="true" outlineLevel="0" collapsed="false">
      <c r="A14" s="2"/>
      <c r="B14" s="25" t="s">
        <v>18</v>
      </c>
      <c r="C14" s="26"/>
      <c r="D14" s="27" t="n">
        <v>31153</v>
      </c>
      <c r="E14" s="28" t="n">
        <v>912</v>
      </c>
      <c r="F14" s="29" t="n">
        <f aca="false">D14+E14</f>
        <v>32065</v>
      </c>
      <c r="G14" s="28" t="n">
        <v>32085</v>
      </c>
      <c r="H14" s="28" t="n">
        <v>787</v>
      </c>
      <c r="I14" s="29" t="n">
        <f aca="false">G14+H14</f>
        <v>32872</v>
      </c>
      <c r="J14" s="29" t="n">
        <f aca="false">D14+G14</f>
        <v>63238</v>
      </c>
      <c r="K14" s="29" t="n">
        <f aca="false">E14+H14</f>
        <v>1699</v>
      </c>
      <c r="L14" s="30" t="n">
        <f aca="false">J14+K14</f>
        <v>64937</v>
      </c>
      <c r="M14" s="28" t="n">
        <v>32589</v>
      </c>
      <c r="N14" s="28" t="n">
        <v>1019</v>
      </c>
      <c r="O14" s="31" t="n">
        <v>295</v>
      </c>
      <c r="P14" s="32" t="n">
        <f aca="false">SUM(M14:O14)</f>
        <v>33903</v>
      </c>
    </row>
    <row r="15" s="4" customFormat="true" ht="22.5" hidden="false" customHeight="true" outlineLevel="0" collapsed="false">
      <c r="A15" s="2"/>
      <c r="B15" s="25" t="s">
        <v>19</v>
      </c>
      <c r="C15" s="26"/>
      <c r="D15" s="27" t="n">
        <v>34096</v>
      </c>
      <c r="E15" s="28" t="n">
        <v>2210</v>
      </c>
      <c r="F15" s="29" t="n">
        <f aca="false">D15+E15</f>
        <v>36306</v>
      </c>
      <c r="G15" s="28" t="n">
        <v>39394</v>
      </c>
      <c r="H15" s="28" t="n">
        <v>2621</v>
      </c>
      <c r="I15" s="29" t="n">
        <f aca="false">G15+H15</f>
        <v>42015</v>
      </c>
      <c r="J15" s="29" t="n">
        <f aca="false">D15+G15</f>
        <v>73490</v>
      </c>
      <c r="K15" s="29" t="n">
        <f aca="false">E15+H15</f>
        <v>4831</v>
      </c>
      <c r="L15" s="30" t="n">
        <f aca="false">J15+K15</f>
        <v>78321</v>
      </c>
      <c r="M15" s="28" t="n">
        <v>36980</v>
      </c>
      <c r="N15" s="28" t="n">
        <v>2641</v>
      </c>
      <c r="O15" s="31" t="n">
        <v>785</v>
      </c>
      <c r="P15" s="32" t="n">
        <f aca="false">SUM(M15:O15)</f>
        <v>40406</v>
      </c>
    </row>
    <row r="16" s="4" customFormat="true" ht="22.5" hidden="false" customHeight="true" outlineLevel="0" collapsed="false">
      <c r="A16" s="2"/>
      <c r="B16" s="25" t="s">
        <v>20</v>
      </c>
      <c r="C16" s="26"/>
      <c r="D16" s="27" t="n">
        <v>30563</v>
      </c>
      <c r="E16" s="28" t="n">
        <v>4581</v>
      </c>
      <c r="F16" s="29" t="n">
        <f aca="false">D16+E16</f>
        <v>35144</v>
      </c>
      <c r="G16" s="28" t="n">
        <v>29055</v>
      </c>
      <c r="H16" s="28" t="n">
        <v>5060</v>
      </c>
      <c r="I16" s="29" t="n">
        <f aca="false">G16+H16</f>
        <v>34115</v>
      </c>
      <c r="J16" s="29" t="n">
        <f aca="false">D16+G16</f>
        <v>59618</v>
      </c>
      <c r="K16" s="29" t="n">
        <f aca="false">E16+H16</f>
        <v>9641</v>
      </c>
      <c r="L16" s="30" t="n">
        <f aca="false">J16+K16</f>
        <v>69259</v>
      </c>
      <c r="M16" s="28" t="n">
        <v>41790</v>
      </c>
      <c r="N16" s="28" t="n">
        <v>6830</v>
      </c>
      <c r="O16" s="31" t="n">
        <v>985</v>
      </c>
      <c r="P16" s="32" t="n">
        <f aca="false">SUM(M16:O16)</f>
        <v>49605</v>
      </c>
    </row>
    <row r="17" s="4" customFormat="true" ht="22.5" hidden="false" customHeight="true" outlineLevel="0" collapsed="false">
      <c r="A17" s="2"/>
      <c r="B17" s="25" t="s">
        <v>21</v>
      </c>
      <c r="C17" s="26"/>
      <c r="D17" s="27" t="n">
        <v>46064</v>
      </c>
      <c r="E17" s="28" t="n">
        <v>2221</v>
      </c>
      <c r="F17" s="29" t="n">
        <f aca="false">D17+E17</f>
        <v>48285</v>
      </c>
      <c r="G17" s="28" t="n">
        <v>47169</v>
      </c>
      <c r="H17" s="28" t="n">
        <v>2077</v>
      </c>
      <c r="I17" s="29" t="n">
        <f aca="false">G17+H17</f>
        <v>49246</v>
      </c>
      <c r="J17" s="29" t="n">
        <f aca="false">D17+G17</f>
        <v>93233</v>
      </c>
      <c r="K17" s="29" t="n">
        <f aca="false">E17+H17</f>
        <v>4298</v>
      </c>
      <c r="L17" s="30" t="n">
        <f aca="false">J17+K17</f>
        <v>97531</v>
      </c>
      <c r="M17" s="28" t="n">
        <v>46729</v>
      </c>
      <c r="N17" s="28" t="n">
        <v>2601</v>
      </c>
      <c r="O17" s="31" t="n">
        <v>574</v>
      </c>
      <c r="P17" s="32" t="n">
        <f aca="false">SUM(M17:O17)</f>
        <v>49904</v>
      </c>
    </row>
    <row r="18" s="4" customFormat="true" ht="22.5" hidden="false" customHeight="true" outlineLevel="0" collapsed="false">
      <c r="A18" s="2"/>
      <c r="B18" s="25" t="s">
        <v>22</v>
      </c>
      <c r="C18" s="26"/>
      <c r="D18" s="27" t="n">
        <v>81570</v>
      </c>
      <c r="E18" s="28" t="n">
        <v>3706</v>
      </c>
      <c r="F18" s="29" t="n">
        <f aca="false">D18+E18</f>
        <v>85276</v>
      </c>
      <c r="G18" s="28" t="n">
        <v>83347</v>
      </c>
      <c r="H18" s="28" t="n">
        <v>3763</v>
      </c>
      <c r="I18" s="29" t="n">
        <f aca="false">G18+H18</f>
        <v>87110</v>
      </c>
      <c r="J18" s="29" t="n">
        <f aca="false">D18+G18</f>
        <v>164917</v>
      </c>
      <c r="K18" s="29" t="n">
        <f aca="false">E18+H18</f>
        <v>7469</v>
      </c>
      <c r="L18" s="30" t="n">
        <f aca="false">J18+K18</f>
        <v>172386</v>
      </c>
      <c r="M18" s="28" t="n">
        <v>93516</v>
      </c>
      <c r="N18" s="28" t="n">
        <v>5122</v>
      </c>
      <c r="O18" s="31" t="n">
        <v>933</v>
      </c>
      <c r="P18" s="32" t="n">
        <f aca="false">SUM(M18:O18)</f>
        <v>99571</v>
      </c>
    </row>
    <row r="19" s="4" customFormat="true" ht="22.5" hidden="false" customHeight="true" outlineLevel="0" collapsed="false">
      <c r="A19" s="2"/>
      <c r="B19" s="25" t="s">
        <v>23</v>
      </c>
      <c r="C19" s="26"/>
      <c r="D19" s="27" t="n">
        <v>36563</v>
      </c>
      <c r="E19" s="28" t="n">
        <v>3533</v>
      </c>
      <c r="F19" s="29" t="n">
        <f aca="false">D19+E19</f>
        <v>40096</v>
      </c>
      <c r="G19" s="28" t="n">
        <v>39909</v>
      </c>
      <c r="H19" s="28" t="n">
        <v>3972</v>
      </c>
      <c r="I19" s="29" t="n">
        <f aca="false">G19+H19</f>
        <v>43881</v>
      </c>
      <c r="J19" s="29" t="n">
        <f aca="false">D19+G19</f>
        <v>76472</v>
      </c>
      <c r="K19" s="29" t="n">
        <f aca="false">E19+H19</f>
        <v>7505</v>
      </c>
      <c r="L19" s="30" t="n">
        <f aca="false">J19+K19</f>
        <v>83977</v>
      </c>
      <c r="M19" s="28" t="n">
        <v>41271</v>
      </c>
      <c r="N19" s="28" t="n">
        <v>4478</v>
      </c>
      <c r="O19" s="31" t="n">
        <v>1001</v>
      </c>
      <c r="P19" s="32" t="n">
        <f aca="false">SUM(M19:O19)</f>
        <v>46750</v>
      </c>
    </row>
    <row r="20" s="4" customFormat="true" ht="22.5" hidden="false" customHeight="true" outlineLevel="0" collapsed="false">
      <c r="A20" s="2"/>
      <c r="B20" s="25" t="s">
        <v>24</v>
      </c>
      <c r="C20" s="26"/>
      <c r="D20" s="27" t="n">
        <v>48161</v>
      </c>
      <c r="E20" s="28" t="n">
        <v>13412</v>
      </c>
      <c r="F20" s="29" t="n">
        <f aca="false">D20+E20</f>
        <v>61573</v>
      </c>
      <c r="G20" s="28" t="n">
        <v>51113</v>
      </c>
      <c r="H20" s="28" t="n">
        <v>14766</v>
      </c>
      <c r="I20" s="29" t="n">
        <f aca="false">G20+H20</f>
        <v>65879</v>
      </c>
      <c r="J20" s="29" t="n">
        <f aca="false">D20+G20</f>
        <v>99274</v>
      </c>
      <c r="K20" s="29" t="n">
        <f aca="false">E20+H20</f>
        <v>28178</v>
      </c>
      <c r="L20" s="30" t="n">
        <f aca="false">J20+K20</f>
        <v>127452</v>
      </c>
      <c r="M20" s="28" t="n">
        <v>52522</v>
      </c>
      <c r="N20" s="28" t="n">
        <v>16351</v>
      </c>
      <c r="O20" s="31" t="n">
        <v>2885</v>
      </c>
      <c r="P20" s="32" t="n">
        <f aca="false">SUM(M20:O20)</f>
        <v>71758</v>
      </c>
    </row>
    <row r="21" s="4" customFormat="true" ht="22.5" hidden="false" customHeight="true" outlineLevel="0" collapsed="false">
      <c r="A21" s="2"/>
      <c r="B21" s="25" t="s">
        <v>25</v>
      </c>
      <c r="C21" s="26"/>
      <c r="D21" s="27" t="n">
        <v>42104</v>
      </c>
      <c r="E21" s="28" t="n">
        <v>1133</v>
      </c>
      <c r="F21" s="29" t="n">
        <f aca="false">D21+E21</f>
        <v>43237</v>
      </c>
      <c r="G21" s="28" t="n">
        <v>45878</v>
      </c>
      <c r="H21" s="28" t="n">
        <v>1191</v>
      </c>
      <c r="I21" s="29" t="n">
        <f aca="false">G21+H21</f>
        <v>47069</v>
      </c>
      <c r="J21" s="29" t="n">
        <f aca="false">D21+G21</f>
        <v>87982</v>
      </c>
      <c r="K21" s="29" t="n">
        <f aca="false">E21+H21</f>
        <v>2324</v>
      </c>
      <c r="L21" s="30" t="n">
        <f aca="false">J21+K21</f>
        <v>90306</v>
      </c>
      <c r="M21" s="28" t="n">
        <v>46521</v>
      </c>
      <c r="N21" s="28" t="n">
        <v>1415</v>
      </c>
      <c r="O21" s="31" t="n">
        <v>403</v>
      </c>
      <c r="P21" s="32" t="n">
        <f aca="false">SUM(M21:O21)</f>
        <v>48339</v>
      </c>
    </row>
    <row r="22" s="4" customFormat="true" ht="22.5" hidden="false" customHeight="true" outlineLevel="0" collapsed="false">
      <c r="A22" s="2"/>
      <c r="B22" s="25" t="s">
        <v>26</v>
      </c>
      <c r="C22" s="26"/>
      <c r="D22" s="27" t="n">
        <v>78988</v>
      </c>
      <c r="E22" s="28" t="n">
        <v>2707</v>
      </c>
      <c r="F22" s="29" t="n">
        <f aca="false">D22+E22</f>
        <v>81695</v>
      </c>
      <c r="G22" s="28" t="n">
        <v>86353</v>
      </c>
      <c r="H22" s="28" t="n">
        <v>2850</v>
      </c>
      <c r="I22" s="29" t="n">
        <f aca="false">G22+H22</f>
        <v>89203</v>
      </c>
      <c r="J22" s="29" t="n">
        <f aca="false">D22+G22</f>
        <v>165341</v>
      </c>
      <c r="K22" s="29" t="n">
        <f aca="false">E22+H22</f>
        <v>5557</v>
      </c>
      <c r="L22" s="30" t="n">
        <f aca="false">J22+K22</f>
        <v>170898</v>
      </c>
      <c r="M22" s="28" t="n">
        <v>83239</v>
      </c>
      <c r="N22" s="28" t="n">
        <v>3318</v>
      </c>
      <c r="O22" s="31" t="n">
        <v>956</v>
      </c>
      <c r="P22" s="32" t="n">
        <f aca="false">SUM(M22:O22)</f>
        <v>87513</v>
      </c>
    </row>
    <row r="23" s="4" customFormat="true" ht="22.5" hidden="false" customHeight="true" outlineLevel="0" collapsed="false">
      <c r="A23" s="2"/>
      <c r="B23" s="25" t="s">
        <v>27</v>
      </c>
      <c r="C23" s="26"/>
      <c r="D23" s="27" t="n">
        <v>49668</v>
      </c>
      <c r="E23" s="28" t="n">
        <v>1691</v>
      </c>
      <c r="F23" s="29" t="n">
        <f aca="false">D23+E23</f>
        <v>51359</v>
      </c>
      <c r="G23" s="28" t="n">
        <v>57751</v>
      </c>
      <c r="H23" s="28" t="n">
        <v>1703</v>
      </c>
      <c r="I23" s="29" t="n">
        <f aca="false">G23+H23</f>
        <v>59454</v>
      </c>
      <c r="J23" s="29" t="n">
        <f aca="false">D23+G23</f>
        <v>107419</v>
      </c>
      <c r="K23" s="29" t="n">
        <f aca="false">E23+H23</f>
        <v>3394</v>
      </c>
      <c r="L23" s="30" t="n">
        <f aca="false">J23+K23</f>
        <v>110813</v>
      </c>
      <c r="M23" s="28" t="n">
        <v>52643</v>
      </c>
      <c r="N23" s="28" t="n">
        <v>2127</v>
      </c>
      <c r="O23" s="31" t="n">
        <v>579</v>
      </c>
      <c r="P23" s="32" t="n">
        <f aca="false">SUM(M23:O23)</f>
        <v>55349</v>
      </c>
    </row>
    <row r="24" s="4" customFormat="true" ht="22.5" hidden="false" customHeight="true" outlineLevel="0" collapsed="false">
      <c r="A24" s="2"/>
      <c r="B24" s="25" t="s">
        <v>28</v>
      </c>
      <c r="C24" s="26"/>
      <c r="D24" s="27" t="n">
        <v>69641</v>
      </c>
      <c r="E24" s="28" t="n">
        <v>2190</v>
      </c>
      <c r="F24" s="29" t="n">
        <f aca="false">D24+E24</f>
        <v>71831</v>
      </c>
      <c r="G24" s="28" t="n">
        <v>78942</v>
      </c>
      <c r="H24" s="28" t="n">
        <v>2345</v>
      </c>
      <c r="I24" s="29" t="n">
        <f aca="false">G24+H24</f>
        <v>81287</v>
      </c>
      <c r="J24" s="29" t="n">
        <f aca="false">D24+G24</f>
        <v>148583</v>
      </c>
      <c r="K24" s="29" t="n">
        <f aca="false">E24+H24</f>
        <v>4535</v>
      </c>
      <c r="L24" s="30" t="n">
        <f aca="false">J24+K24</f>
        <v>153118</v>
      </c>
      <c r="M24" s="28" t="n">
        <v>77036</v>
      </c>
      <c r="N24" s="28" t="n">
        <v>2638</v>
      </c>
      <c r="O24" s="31" t="n">
        <v>814</v>
      </c>
      <c r="P24" s="32" t="n">
        <f aca="false">SUM(M24:O24)</f>
        <v>80488</v>
      </c>
    </row>
    <row r="25" s="4" customFormat="true" ht="22.5" hidden="false" customHeight="true" outlineLevel="0" collapsed="false">
      <c r="A25" s="2"/>
      <c r="B25" s="25" t="s">
        <v>29</v>
      </c>
      <c r="C25" s="26"/>
      <c r="D25" s="27" t="n">
        <v>60721</v>
      </c>
      <c r="E25" s="28" t="n">
        <v>1823</v>
      </c>
      <c r="F25" s="29" t="n">
        <f aca="false">D25+E25</f>
        <v>62544</v>
      </c>
      <c r="G25" s="28" t="n">
        <v>66805</v>
      </c>
      <c r="H25" s="28" t="n">
        <v>1909</v>
      </c>
      <c r="I25" s="29" t="n">
        <f aca="false">G25+H25</f>
        <v>68714</v>
      </c>
      <c r="J25" s="29" t="n">
        <f aca="false">D25+G25</f>
        <v>127526</v>
      </c>
      <c r="K25" s="29" t="n">
        <f aca="false">E25+H25</f>
        <v>3732</v>
      </c>
      <c r="L25" s="30" t="n">
        <f aca="false">J25+K25</f>
        <v>131258</v>
      </c>
      <c r="M25" s="28" t="n">
        <v>65775</v>
      </c>
      <c r="N25" s="28" t="n">
        <v>2133</v>
      </c>
      <c r="O25" s="31" t="n">
        <v>735</v>
      </c>
      <c r="P25" s="32" t="n">
        <f aca="false">SUM(M25:O25)</f>
        <v>68643</v>
      </c>
    </row>
    <row r="26" s="4" customFormat="true" ht="22.5" hidden="false" customHeight="true" outlineLevel="0" collapsed="false">
      <c r="A26" s="2"/>
      <c r="B26" s="25" t="s">
        <v>30</v>
      </c>
      <c r="C26" s="26"/>
      <c r="D26" s="27" t="n">
        <v>56502</v>
      </c>
      <c r="E26" s="28" t="n">
        <v>5025</v>
      </c>
      <c r="F26" s="29" t="n">
        <f aca="false">D26+E26</f>
        <v>61527</v>
      </c>
      <c r="G26" s="28" t="n">
        <v>39716</v>
      </c>
      <c r="H26" s="28" t="n">
        <v>4744</v>
      </c>
      <c r="I26" s="29" t="n">
        <f aca="false">G26+H26</f>
        <v>44460</v>
      </c>
      <c r="J26" s="29" t="n">
        <f aca="false">D26+G26</f>
        <v>96218</v>
      </c>
      <c r="K26" s="29" t="n">
        <f aca="false">E26+H26</f>
        <v>9769</v>
      </c>
      <c r="L26" s="30" t="n">
        <f aca="false">J26+K26</f>
        <v>105987</v>
      </c>
      <c r="M26" s="28" t="n">
        <v>64301</v>
      </c>
      <c r="N26" s="28" t="n">
        <v>6962</v>
      </c>
      <c r="O26" s="31" t="n">
        <v>952</v>
      </c>
      <c r="P26" s="32" t="n">
        <f aca="false">SUM(M26:O26)</f>
        <v>72215</v>
      </c>
    </row>
    <row r="27" s="4" customFormat="true" ht="22.5" hidden="false" customHeight="true" outlineLevel="0" collapsed="false">
      <c r="A27" s="2"/>
      <c r="B27" s="25" t="s">
        <v>31</v>
      </c>
      <c r="C27" s="26"/>
      <c r="D27" s="27" t="n">
        <v>85186</v>
      </c>
      <c r="E27" s="28" t="n">
        <v>3630</v>
      </c>
      <c r="F27" s="29" t="n">
        <f aca="false">D27+E27</f>
        <v>88816</v>
      </c>
      <c r="G27" s="28" t="n">
        <v>86254</v>
      </c>
      <c r="H27" s="28" t="n">
        <v>3836</v>
      </c>
      <c r="I27" s="29" t="n">
        <f aca="false">G27+H27</f>
        <v>90090</v>
      </c>
      <c r="J27" s="29" t="n">
        <f aca="false">D27+G27</f>
        <v>171440</v>
      </c>
      <c r="K27" s="29" t="n">
        <f aca="false">E27+H27</f>
        <v>7466</v>
      </c>
      <c r="L27" s="30" t="n">
        <f aca="false">J27+K27</f>
        <v>178906</v>
      </c>
      <c r="M27" s="28" t="n">
        <v>97819</v>
      </c>
      <c r="N27" s="28" t="n">
        <v>4854</v>
      </c>
      <c r="O27" s="31" t="n">
        <v>1137</v>
      </c>
      <c r="P27" s="32" t="n">
        <f aca="false">SUM(M27:O27)</f>
        <v>103810</v>
      </c>
    </row>
    <row r="28" s="4" customFormat="true" ht="22.5" hidden="false" customHeight="true" outlineLevel="0" collapsed="false">
      <c r="A28" s="2"/>
      <c r="B28" s="25" t="s">
        <v>32</v>
      </c>
      <c r="C28" s="26"/>
      <c r="D28" s="27" t="n">
        <v>53015</v>
      </c>
      <c r="E28" s="28" t="n">
        <v>984</v>
      </c>
      <c r="F28" s="29" t="n">
        <f aca="false">D28+E28</f>
        <v>53999</v>
      </c>
      <c r="G28" s="28" t="n">
        <v>57956</v>
      </c>
      <c r="H28" s="28" t="n">
        <v>1055</v>
      </c>
      <c r="I28" s="29" t="n">
        <f aca="false">G28+H28</f>
        <v>59011</v>
      </c>
      <c r="J28" s="29" t="n">
        <f aca="false">D28+G28</f>
        <v>110971</v>
      </c>
      <c r="K28" s="29" t="n">
        <f aca="false">E28+H28</f>
        <v>2039</v>
      </c>
      <c r="L28" s="30" t="n">
        <f aca="false">J28+K28</f>
        <v>113010</v>
      </c>
      <c r="M28" s="28" t="n">
        <v>50025</v>
      </c>
      <c r="N28" s="28" t="n">
        <v>940</v>
      </c>
      <c r="O28" s="31" t="n">
        <v>548</v>
      </c>
      <c r="P28" s="32" t="n">
        <f aca="false">SUM(M28:O28)</f>
        <v>51513</v>
      </c>
    </row>
    <row r="29" s="4" customFormat="true" ht="22.5" hidden="false" customHeight="true" outlineLevel="0" collapsed="false">
      <c r="A29" s="2"/>
      <c r="B29" s="25" t="s">
        <v>33</v>
      </c>
      <c r="C29" s="26"/>
      <c r="D29" s="27" t="n">
        <v>56674</v>
      </c>
      <c r="E29" s="28" t="n">
        <v>1950</v>
      </c>
      <c r="F29" s="29" t="n">
        <f aca="false">D29+E29</f>
        <v>58624</v>
      </c>
      <c r="G29" s="28" t="n">
        <v>60815</v>
      </c>
      <c r="H29" s="28" t="n">
        <v>2182</v>
      </c>
      <c r="I29" s="29" t="n">
        <f aca="false">G29+H29</f>
        <v>62997</v>
      </c>
      <c r="J29" s="29" t="n">
        <f aca="false">D29+G29</f>
        <v>117489</v>
      </c>
      <c r="K29" s="29" t="n">
        <f aca="false">E29+H29</f>
        <v>4132</v>
      </c>
      <c r="L29" s="30" t="n">
        <f aca="false">J29+K29</f>
        <v>121621</v>
      </c>
      <c r="M29" s="28" t="n">
        <v>60372</v>
      </c>
      <c r="N29" s="28" t="n">
        <v>2368</v>
      </c>
      <c r="O29" s="31" t="n">
        <v>756</v>
      </c>
      <c r="P29" s="32" t="n">
        <f aca="false">SUM(M29:O29)</f>
        <v>63496</v>
      </c>
    </row>
    <row r="30" s="4" customFormat="true" ht="22.5" hidden="false" customHeight="true" outlineLevel="0" collapsed="false">
      <c r="A30" s="2"/>
      <c r="B30" s="25" t="s">
        <v>34</v>
      </c>
      <c r="C30" s="26"/>
      <c r="D30" s="27" t="n">
        <v>89449</v>
      </c>
      <c r="E30" s="28" t="n">
        <v>4446</v>
      </c>
      <c r="F30" s="29" t="n">
        <f aca="false">D30+E30</f>
        <v>93895</v>
      </c>
      <c r="G30" s="28" t="n">
        <v>98069</v>
      </c>
      <c r="H30" s="28" t="n">
        <v>4393</v>
      </c>
      <c r="I30" s="29" t="n">
        <f aca="false">G30+H30</f>
        <v>102462</v>
      </c>
      <c r="J30" s="29" t="n">
        <f aca="false">D30+G30</f>
        <v>187518</v>
      </c>
      <c r="K30" s="29" t="n">
        <f aca="false">E30+H30</f>
        <v>8839</v>
      </c>
      <c r="L30" s="30" t="n">
        <f aca="false">J30+K30</f>
        <v>196357</v>
      </c>
      <c r="M30" s="28" t="n">
        <v>93138</v>
      </c>
      <c r="N30" s="28" t="n">
        <v>4816</v>
      </c>
      <c r="O30" s="31" t="n">
        <v>1441</v>
      </c>
      <c r="P30" s="32" t="n">
        <f aca="false">SUM(M30:O30)</f>
        <v>99395</v>
      </c>
    </row>
    <row r="31" s="4" customFormat="true" ht="22.5" hidden="false" customHeight="true" outlineLevel="0" collapsed="false">
      <c r="A31" s="2"/>
      <c r="B31" s="25" t="s">
        <v>35</v>
      </c>
      <c r="C31" s="26"/>
      <c r="D31" s="27" t="n">
        <v>60278</v>
      </c>
      <c r="E31" s="28" t="n">
        <v>2801</v>
      </c>
      <c r="F31" s="29" t="n">
        <f aca="false">D31+E31</f>
        <v>63079</v>
      </c>
      <c r="G31" s="28" t="n">
        <v>64170</v>
      </c>
      <c r="H31" s="28" t="n">
        <v>3054</v>
      </c>
      <c r="I31" s="29" t="n">
        <f aca="false">G31+H31</f>
        <v>67224</v>
      </c>
      <c r="J31" s="29" t="n">
        <f aca="false">D31+G31</f>
        <v>124448</v>
      </c>
      <c r="K31" s="29" t="n">
        <f aca="false">E31+H31</f>
        <v>5855</v>
      </c>
      <c r="L31" s="30" t="n">
        <f aca="false">J31+K31</f>
        <v>130303</v>
      </c>
      <c r="M31" s="28" t="n">
        <v>75889</v>
      </c>
      <c r="N31" s="28" t="n">
        <v>3538</v>
      </c>
      <c r="O31" s="31" t="n">
        <v>980</v>
      </c>
      <c r="P31" s="32" t="n">
        <f aca="false">SUM(M31:O31)</f>
        <v>80407</v>
      </c>
    </row>
    <row r="32" s="4" customFormat="true" ht="22.5" hidden="false" customHeight="true" outlineLevel="0" collapsed="false">
      <c r="A32" s="2"/>
      <c r="B32" s="25" t="s">
        <v>36</v>
      </c>
      <c r="C32" s="26"/>
      <c r="D32" s="27" t="n">
        <v>43842</v>
      </c>
      <c r="E32" s="28" t="n">
        <v>3943</v>
      </c>
      <c r="F32" s="29" t="n">
        <f aca="false">D32+E32</f>
        <v>47785</v>
      </c>
      <c r="G32" s="28" t="n">
        <v>49507</v>
      </c>
      <c r="H32" s="28" t="n">
        <v>5140</v>
      </c>
      <c r="I32" s="29" t="n">
        <f aca="false">G32+H32</f>
        <v>54647</v>
      </c>
      <c r="J32" s="29" t="n">
        <f aca="false">D32+G32</f>
        <v>93349</v>
      </c>
      <c r="K32" s="29" t="n">
        <f aca="false">E32+H32</f>
        <v>9083</v>
      </c>
      <c r="L32" s="30" t="n">
        <f aca="false">J32+K32</f>
        <v>102432</v>
      </c>
      <c r="M32" s="28" t="n">
        <v>58659</v>
      </c>
      <c r="N32" s="28" t="n">
        <v>5922</v>
      </c>
      <c r="O32" s="31" t="n">
        <v>1341</v>
      </c>
      <c r="P32" s="32" t="n">
        <f aca="false">SUM(M32:O32)</f>
        <v>65922</v>
      </c>
    </row>
    <row r="33" s="4" customFormat="true" ht="22.5" hidden="false" customHeight="true" outlineLevel="0" collapsed="false">
      <c r="A33" s="2"/>
      <c r="B33" s="25" t="s">
        <v>37</v>
      </c>
      <c r="C33" s="35"/>
      <c r="D33" s="36" t="n">
        <f aca="false">SUM(D34:D40)</f>
        <v>393039</v>
      </c>
      <c r="E33" s="29" t="n">
        <f aca="false">SUM(E34:E40)</f>
        <v>8039</v>
      </c>
      <c r="F33" s="29" t="n">
        <f aca="false">SUM(F34:F40)</f>
        <v>401078</v>
      </c>
      <c r="G33" s="29" t="n">
        <f aca="false">SUM(G34:G40)</f>
        <v>426265</v>
      </c>
      <c r="H33" s="29" t="n">
        <f aca="false">SUM(H34:H40)</f>
        <v>7444</v>
      </c>
      <c r="I33" s="29" t="n">
        <f aca="false">SUM(I34:I40)</f>
        <v>433709</v>
      </c>
      <c r="J33" s="29" t="n">
        <f aca="false">SUM(J34:J40)</f>
        <v>819304</v>
      </c>
      <c r="K33" s="29" t="n">
        <f aca="false">SUM(K34:K40)</f>
        <v>15483</v>
      </c>
      <c r="L33" s="29" t="n">
        <f aca="false">SUM(L34:L40)</f>
        <v>834787</v>
      </c>
      <c r="M33" s="29" t="n">
        <f aca="false">SUM(M34:M40)</f>
        <v>382139</v>
      </c>
      <c r="N33" s="29" t="n">
        <f aca="false">SUM(N34:N40)</f>
        <v>8841</v>
      </c>
      <c r="O33" s="29" t="n">
        <f aca="false">SUM(O34:O40)</f>
        <v>2915</v>
      </c>
      <c r="P33" s="32" t="n">
        <f aca="false">SUM(P34:P40)</f>
        <v>393895</v>
      </c>
    </row>
    <row r="34" s="4" customFormat="true" ht="22.5" hidden="false" customHeight="true" outlineLevel="0" collapsed="false">
      <c r="A34" s="2"/>
      <c r="B34" s="25" t="s">
        <v>38</v>
      </c>
      <c r="C34" s="26"/>
      <c r="D34" s="27" t="n">
        <v>69608</v>
      </c>
      <c r="E34" s="28" t="n">
        <v>2544</v>
      </c>
      <c r="F34" s="29" t="n">
        <f aca="false">D34+E34</f>
        <v>72152</v>
      </c>
      <c r="G34" s="28" t="n">
        <v>72193</v>
      </c>
      <c r="H34" s="28" t="n">
        <v>2656</v>
      </c>
      <c r="I34" s="29" t="n">
        <f aca="false">G34+H34</f>
        <v>74849</v>
      </c>
      <c r="J34" s="29" t="n">
        <f aca="false">D34+G34</f>
        <v>141801</v>
      </c>
      <c r="K34" s="29" t="n">
        <f aca="false">E34+H34</f>
        <v>5200</v>
      </c>
      <c r="L34" s="30" t="n">
        <f aca="false">J34+K34</f>
        <v>147001</v>
      </c>
      <c r="M34" s="28" t="n">
        <v>73535</v>
      </c>
      <c r="N34" s="28" t="n">
        <v>3300</v>
      </c>
      <c r="O34" s="31" t="n">
        <v>795</v>
      </c>
      <c r="P34" s="32" t="n">
        <f aca="false">SUM(M34:O34)</f>
        <v>77630</v>
      </c>
    </row>
    <row r="35" s="4" customFormat="true" ht="22.5" hidden="false" customHeight="true" outlineLevel="0" collapsed="false">
      <c r="A35" s="2"/>
      <c r="B35" s="25" t="s">
        <v>39</v>
      </c>
      <c r="C35" s="26"/>
      <c r="D35" s="27" t="n">
        <v>58999</v>
      </c>
      <c r="E35" s="28" t="n">
        <v>833</v>
      </c>
      <c r="F35" s="29" t="n">
        <f aca="false">D35+E35</f>
        <v>59832</v>
      </c>
      <c r="G35" s="28" t="n">
        <v>62313</v>
      </c>
      <c r="H35" s="28" t="n">
        <v>775</v>
      </c>
      <c r="I35" s="29" t="n">
        <f aca="false">G35+H35</f>
        <v>63088</v>
      </c>
      <c r="J35" s="29" t="n">
        <f aca="false">D35+G35</f>
        <v>121312</v>
      </c>
      <c r="K35" s="29" t="n">
        <f aca="false">E35+H35</f>
        <v>1608</v>
      </c>
      <c r="L35" s="30" t="n">
        <f aca="false">J35+K35</f>
        <v>122920</v>
      </c>
      <c r="M35" s="28" t="n">
        <v>54360</v>
      </c>
      <c r="N35" s="28" t="n">
        <v>942</v>
      </c>
      <c r="O35" s="31" t="n">
        <v>365</v>
      </c>
      <c r="P35" s="32" t="n">
        <f aca="false">SUM(M35:O35)</f>
        <v>55667</v>
      </c>
    </row>
    <row r="36" s="4" customFormat="true" ht="22.5" hidden="false" customHeight="true" outlineLevel="0" collapsed="false">
      <c r="A36" s="2"/>
      <c r="B36" s="25" t="s">
        <v>40</v>
      </c>
      <c r="C36" s="26"/>
      <c r="D36" s="27" t="n">
        <v>40741</v>
      </c>
      <c r="E36" s="28" t="n">
        <v>459</v>
      </c>
      <c r="F36" s="29" t="n">
        <f aca="false">D36+E36</f>
        <v>41200</v>
      </c>
      <c r="G36" s="28" t="n">
        <v>44715</v>
      </c>
      <c r="H36" s="28" t="n">
        <v>378</v>
      </c>
      <c r="I36" s="29" t="n">
        <f aca="false">G36+H36</f>
        <v>45093</v>
      </c>
      <c r="J36" s="29" t="n">
        <f aca="false">D36+G36</f>
        <v>85456</v>
      </c>
      <c r="K36" s="29" t="n">
        <f aca="false">E36+H36</f>
        <v>837</v>
      </c>
      <c r="L36" s="30" t="n">
        <f aca="false">J36+K36</f>
        <v>86293</v>
      </c>
      <c r="M36" s="28" t="n">
        <v>38829</v>
      </c>
      <c r="N36" s="28" t="n">
        <v>477</v>
      </c>
      <c r="O36" s="31" t="n">
        <v>195</v>
      </c>
      <c r="P36" s="32" t="n">
        <f aca="false">SUM(M36:O36)</f>
        <v>39501</v>
      </c>
    </row>
    <row r="37" s="4" customFormat="true" ht="22.5" hidden="false" customHeight="true" outlineLevel="0" collapsed="false">
      <c r="A37" s="2"/>
      <c r="B37" s="25" t="s">
        <v>16</v>
      </c>
      <c r="C37" s="26"/>
      <c r="D37" s="27" t="n">
        <v>65568</v>
      </c>
      <c r="E37" s="28" t="n">
        <v>1085</v>
      </c>
      <c r="F37" s="29" t="n">
        <f aca="false">D37+E37</f>
        <v>66653</v>
      </c>
      <c r="G37" s="28" t="n">
        <v>70502</v>
      </c>
      <c r="H37" s="28" t="n">
        <v>878</v>
      </c>
      <c r="I37" s="29" t="n">
        <f aca="false">G37+H37</f>
        <v>71380</v>
      </c>
      <c r="J37" s="29" t="n">
        <f aca="false">D37+G37</f>
        <v>136070</v>
      </c>
      <c r="K37" s="29" t="n">
        <f aca="false">E37+H37</f>
        <v>1963</v>
      </c>
      <c r="L37" s="30" t="n">
        <f aca="false">J37+K37</f>
        <v>138033</v>
      </c>
      <c r="M37" s="28" t="n">
        <v>61966</v>
      </c>
      <c r="N37" s="28" t="n">
        <v>1156</v>
      </c>
      <c r="O37" s="31" t="n">
        <v>408</v>
      </c>
      <c r="P37" s="32" t="n">
        <f aca="false">SUM(M37:O37)</f>
        <v>63530</v>
      </c>
    </row>
    <row r="38" s="4" customFormat="true" ht="22.5" hidden="false" customHeight="true" outlineLevel="0" collapsed="false">
      <c r="A38" s="2"/>
      <c r="B38" s="25" t="s">
        <v>41</v>
      </c>
      <c r="C38" s="26"/>
      <c r="D38" s="27" t="n">
        <v>64974</v>
      </c>
      <c r="E38" s="28" t="n">
        <v>1566</v>
      </c>
      <c r="F38" s="29" t="n">
        <f aca="false">D38+E38</f>
        <v>66540</v>
      </c>
      <c r="G38" s="28" t="n">
        <v>74355</v>
      </c>
      <c r="H38" s="28" t="n">
        <v>1364</v>
      </c>
      <c r="I38" s="29" t="n">
        <f aca="false">G38+H38</f>
        <v>75719</v>
      </c>
      <c r="J38" s="29" t="n">
        <f aca="false">D38+G38</f>
        <v>139329</v>
      </c>
      <c r="K38" s="29" t="n">
        <f aca="false">E38+H38</f>
        <v>2930</v>
      </c>
      <c r="L38" s="30" t="n">
        <f aca="false">J38+K38</f>
        <v>142259</v>
      </c>
      <c r="M38" s="28" t="n">
        <v>63612</v>
      </c>
      <c r="N38" s="28" t="n">
        <v>1245</v>
      </c>
      <c r="O38" s="31" t="n">
        <v>513</v>
      </c>
      <c r="P38" s="32" t="n">
        <f aca="false">SUM(M38:O38)</f>
        <v>65370</v>
      </c>
    </row>
    <row r="39" s="4" customFormat="true" ht="22.5" hidden="false" customHeight="true" outlineLevel="0" collapsed="false">
      <c r="A39" s="2"/>
      <c r="B39" s="25" t="s">
        <v>35</v>
      </c>
      <c r="C39" s="26"/>
      <c r="D39" s="27" t="n">
        <v>74912</v>
      </c>
      <c r="E39" s="28" t="n">
        <v>1013</v>
      </c>
      <c r="F39" s="29" t="n">
        <f aca="false">D39+E39</f>
        <v>75925</v>
      </c>
      <c r="G39" s="28" t="n">
        <v>82730</v>
      </c>
      <c r="H39" s="28" t="n">
        <v>1118</v>
      </c>
      <c r="I39" s="29" t="n">
        <f aca="false">G39+H39</f>
        <v>83848</v>
      </c>
      <c r="J39" s="29" t="n">
        <f aca="false">D39+G39</f>
        <v>157642</v>
      </c>
      <c r="K39" s="29" t="n">
        <f aca="false">E39+H39</f>
        <v>2131</v>
      </c>
      <c r="L39" s="30" t="n">
        <f aca="false">J39+K39</f>
        <v>159773</v>
      </c>
      <c r="M39" s="28" t="n">
        <v>73605</v>
      </c>
      <c r="N39" s="28" t="n">
        <v>1127</v>
      </c>
      <c r="O39" s="31" t="n">
        <v>525</v>
      </c>
      <c r="P39" s="32" t="n">
        <f aca="false">SUM(M39:O39)</f>
        <v>75257</v>
      </c>
    </row>
    <row r="40" s="4" customFormat="true" ht="22.5" hidden="false" customHeight="true" outlineLevel="0" collapsed="false">
      <c r="A40" s="2"/>
      <c r="B40" s="25" t="s">
        <v>42</v>
      </c>
      <c r="C40" s="26"/>
      <c r="D40" s="27" t="n">
        <v>18237</v>
      </c>
      <c r="E40" s="28" t="n">
        <v>539</v>
      </c>
      <c r="F40" s="29" t="n">
        <f aca="false">D40+E40</f>
        <v>18776</v>
      </c>
      <c r="G40" s="28" t="n">
        <v>19457</v>
      </c>
      <c r="H40" s="28" t="n">
        <v>275</v>
      </c>
      <c r="I40" s="29" t="n">
        <f aca="false">G40+H40</f>
        <v>19732</v>
      </c>
      <c r="J40" s="29" t="n">
        <f aca="false">D40+G40</f>
        <v>37694</v>
      </c>
      <c r="K40" s="29" t="n">
        <f aca="false">E40+H40</f>
        <v>814</v>
      </c>
      <c r="L40" s="30" t="n">
        <f aca="false">J40+K40</f>
        <v>38508</v>
      </c>
      <c r="M40" s="28" t="n">
        <v>16232</v>
      </c>
      <c r="N40" s="28" t="n">
        <v>594</v>
      </c>
      <c r="O40" s="31" t="n">
        <v>114</v>
      </c>
      <c r="P40" s="32" t="n">
        <f aca="false">SUM(M40:O40)</f>
        <v>16940</v>
      </c>
    </row>
    <row r="41" s="4" customFormat="true" ht="22.5" hidden="false" customHeight="true" outlineLevel="0" collapsed="false">
      <c r="A41" s="2"/>
      <c r="B41" s="25" t="s">
        <v>43</v>
      </c>
      <c r="C41" s="26"/>
      <c r="D41" s="27" t="n">
        <v>91698</v>
      </c>
      <c r="E41" s="28" t="n">
        <v>1516</v>
      </c>
      <c r="F41" s="29" t="n">
        <f aca="false">D41+E41</f>
        <v>93214</v>
      </c>
      <c r="G41" s="28" t="n">
        <v>99760</v>
      </c>
      <c r="H41" s="28" t="n">
        <v>1188</v>
      </c>
      <c r="I41" s="29" t="n">
        <f aca="false">G41+H41</f>
        <v>100948</v>
      </c>
      <c r="J41" s="29" t="n">
        <f aca="false">D41+G41</f>
        <v>191458</v>
      </c>
      <c r="K41" s="29" t="n">
        <f aca="false">E41+H41</f>
        <v>2704</v>
      </c>
      <c r="L41" s="30" t="n">
        <f aca="false">J41+K41</f>
        <v>194162</v>
      </c>
      <c r="M41" s="28" t="n">
        <v>85841</v>
      </c>
      <c r="N41" s="28" t="n">
        <v>1764</v>
      </c>
      <c r="O41" s="31" t="n">
        <v>413</v>
      </c>
      <c r="P41" s="32" t="n">
        <f aca="false">SUM(M41:O41)</f>
        <v>88018</v>
      </c>
    </row>
    <row r="42" s="4" customFormat="true" ht="22.5" hidden="false" customHeight="true" outlineLevel="0" collapsed="false">
      <c r="A42" s="2"/>
      <c r="B42" s="25" t="s">
        <v>44</v>
      </c>
      <c r="C42" s="26"/>
      <c r="D42" s="27" t="n">
        <v>191404</v>
      </c>
      <c r="E42" s="28" t="n">
        <v>3041</v>
      </c>
      <c r="F42" s="29" t="n">
        <f aca="false">D42+E42</f>
        <v>194445</v>
      </c>
      <c r="G42" s="28" t="n">
        <v>210904</v>
      </c>
      <c r="H42" s="28" t="n">
        <v>3115</v>
      </c>
      <c r="I42" s="29" t="n">
        <f aca="false">G42+H42</f>
        <v>214019</v>
      </c>
      <c r="J42" s="29" t="n">
        <f aca="false">D42+G42</f>
        <v>402308</v>
      </c>
      <c r="K42" s="29" t="n">
        <f aca="false">E42+H42</f>
        <v>6156</v>
      </c>
      <c r="L42" s="30" t="n">
        <f aca="false">J42+K42</f>
        <v>408464</v>
      </c>
      <c r="M42" s="28" t="n">
        <v>188173</v>
      </c>
      <c r="N42" s="28" t="n">
        <v>3429</v>
      </c>
      <c r="O42" s="31" t="n">
        <v>1287</v>
      </c>
      <c r="P42" s="32" t="n">
        <f aca="false">SUM(M42:O42)</f>
        <v>192889</v>
      </c>
    </row>
    <row r="43" s="4" customFormat="true" ht="22.5" hidden="false" customHeight="true" outlineLevel="0" collapsed="false">
      <c r="A43" s="2"/>
      <c r="B43" s="25" t="s">
        <v>45</v>
      </c>
      <c r="C43" s="26"/>
      <c r="D43" s="27" t="n">
        <v>48569</v>
      </c>
      <c r="E43" s="28" t="n">
        <v>1098</v>
      </c>
      <c r="F43" s="29" t="n">
        <f aca="false">D43+E43</f>
        <v>49667</v>
      </c>
      <c r="G43" s="28" t="n">
        <v>52957</v>
      </c>
      <c r="H43" s="28" t="n">
        <v>989</v>
      </c>
      <c r="I43" s="29" t="n">
        <f aca="false">G43+H43</f>
        <v>53946</v>
      </c>
      <c r="J43" s="29" t="n">
        <f aca="false">D43+G43</f>
        <v>101526</v>
      </c>
      <c r="K43" s="29" t="n">
        <f aca="false">E43+H43</f>
        <v>2087</v>
      </c>
      <c r="L43" s="30" t="n">
        <f aca="false">J43+K43</f>
        <v>103613</v>
      </c>
      <c r="M43" s="28" t="n">
        <v>46988</v>
      </c>
      <c r="N43" s="28" t="n">
        <v>1252</v>
      </c>
      <c r="O43" s="31" t="n">
        <v>345</v>
      </c>
      <c r="P43" s="32" t="n">
        <f aca="false">SUM(M43:O43)</f>
        <v>48585</v>
      </c>
    </row>
    <row r="44" s="4" customFormat="true" ht="22.5" hidden="false" customHeight="true" outlineLevel="0" collapsed="false">
      <c r="A44" s="2"/>
      <c r="B44" s="25" t="s">
        <v>46</v>
      </c>
      <c r="C44" s="26"/>
      <c r="D44" s="27" t="n">
        <v>176228</v>
      </c>
      <c r="E44" s="28" t="n">
        <v>2773</v>
      </c>
      <c r="F44" s="29" t="n">
        <f aca="false">D44+E44</f>
        <v>179001</v>
      </c>
      <c r="G44" s="28" t="n">
        <v>191557</v>
      </c>
      <c r="H44" s="28" t="n">
        <v>2999</v>
      </c>
      <c r="I44" s="29" t="n">
        <f aca="false">G44+H44</f>
        <v>194556</v>
      </c>
      <c r="J44" s="29" t="n">
        <f aca="false">D44+G44</f>
        <v>367785</v>
      </c>
      <c r="K44" s="29" t="n">
        <f aca="false">E44+H44</f>
        <v>5772</v>
      </c>
      <c r="L44" s="30" t="n">
        <f aca="false">J44+K44</f>
        <v>373557</v>
      </c>
      <c r="M44" s="28" t="n">
        <v>169050</v>
      </c>
      <c r="N44" s="28" t="n">
        <v>3407</v>
      </c>
      <c r="O44" s="31" t="n">
        <v>1104</v>
      </c>
      <c r="P44" s="32" t="n">
        <f aca="false">SUM(M44:O44)</f>
        <v>173561</v>
      </c>
    </row>
    <row r="45" s="4" customFormat="true" ht="22.5" hidden="false" customHeight="true" outlineLevel="0" collapsed="false">
      <c r="A45" s="2"/>
      <c r="B45" s="25" t="s">
        <v>47</v>
      </c>
      <c r="C45" s="26"/>
      <c r="D45" s="27" t="n">
        <v>34947</v>
      </c>
      <c r="E45" s="28" t="n">
        <v>650</v>
      </c>
      <c r="F45" s="29" t="n">
        <f aca="false">D45+E45</f>
        <v>35597</v>
      </c>
      <c r="G45" s="28" t="n">
        <v>38266</v>
      </c>
      <c r="H45" s="28" t="n">
        <v>742</v>
      </c>
      <c r="I45" s="29" t="n">
        <f aca="false">G45+H45</f>
        <v>39008</v>
      </c>
      <c r="J45" s="29" t="n">
        <f aca="false">D45+G45</f>
        <v>73213</v>
      </c>
      <c r="K45" s="29" t="n">
        <f aca="false">E45+H45</f>
        <v>1392</v>
      </c>
      <c r="L45" s="30" t="n">
        <f aca="false">J45+K45</f>
        <v>74605</v>
      </c>
      <c r="M45" s="28" t="n">
        <v>33388</v>
      </c>
      <c r="N45" s="28" t="n">
        <v>790</v>
      </c>
      <c r="O45" s="31" t="n">
        <v>298</v>
      </c>
      <c r="P45" s="32" t="n">
        <f aca="false">SUM(M45:O45)</f>
        <v>34476</v>
      </c>
    </row>
    <row r="46" s="4" customFormat="true" ht="22.5" hidden="false" customHeight="true" outlineLevel="0" collapsed="false">
      <c r="A46" s="2"/>
      <c r="B46" s="25" t="s">
        <v>48</v>
      </c>
      <c r="C46" s="26"/>
      <c r="D46" s="27" t="n">
        <v>166465</v>
      </c>
      <c r="E46" s="28" t="n">
        <v>1630</v>
      </c>
      <c r="F46" s="29" t="n">
        <f aca="false">D46+E46</f>
        <v>168095</v>
      </c>
      <c r="G46" s="28" t="n">
        <v>181674</v>
      </c>
      <c r="H46" s="28" t="n">
        <v>1734</v>
      </c>
      <c r="I46" s="29" t="n">
        <f aca="false">G46+H46</f>
        <v>183408</v>
      </c>
      <c r="J46" s="29" t="n">
        <f aca="false">D46+G46</f>
        <v>348139</v>
      </c>
      <c r="K46" s="29" t="n">
        <f aca="false">E46+H46</f>
        <v>3364</v>
      </c>
      <c r="L46" s="30" t="n">
        <f aca="false">J46+K46</f>
        <v>351503</v>
      </c>
      <c r="M46" s="28" t="n">
        <v>158287</v>
      </c>
      <c r="N46" s="28" t="n">
        <v>1759</v>
      </c>
      <c r="O46" s="31" t="n">
        <v>824</v>
      </c>
      <c r="P46" s="32" t="n">
        <f aca="false">SUM(M46:O46)</f>
        <v>160870</v>
      </c>
    </row>
    <row r="47" s="4" customFormat="true" ht="22.5" hidden="false" customHeight="true" outlineLevel="0" collapsed="false">
      <c r="A47" s="2"/>
      <c r="B47" s="25" t="s">
        <v>49</v>
      </c>
      <c r="C47" s="26"/>
      <c r="D47" s="27" t="n">
        <v>41084</v>
      </c>
      <c r="E47" s="28" t="n">
        <v>586</v>
      </c>
      <c r="F47" s="29" t="n">
        <f aca="false">D47+E47</f>
        <v>41670</v>
      </c>
      <c r="G47" s="28" t="n">
        <v>44097</v>
      </c>
      <c r="H47" s="28" t="n">
        <v>509</v>
      </c>
      <c r="I47" s="29" t="n">
        <f aca="false">G47+H47</f>
        <v>44606</v>
      </c>
      <c r="J47" s="29" t="n">
        <f aca="false">D47+G47</f>
        <v>85181</v>
      </c>
      <c r="K47" s="29" t="n">
        <f aca="false">E47+H47</f>
        <v>1095</v>
      </c>
      <c r="L47" s="30" t="n">
        <f aca="false">J47+K47</f>
        <v>86276</v>
      </c>
      <c r="M47" s="28" t="n">
        <v>36987</v>
      </c>
      <c r="N47" s="28" t="n">
        <v>722</v>
      </c>
      <c r="O47" s="31" t="n">
        <v>189</v>
      </c>
      <c r="P47" s="32" t="n">
        <f aca="false">SUM(M47:O47)</f>
        <v>37898</v>
      </c>
    </row>
    <row r="48" s="4" customFormat="true" ht="22.5" hidden="false" customHeight="true" outlineLevel="0" collapsed="false">
      <c r="A48" s="2"/>
      <c r="B48" s="25" t="s">
        <v>50</v>
      </c>
      <c r="C48" s="26"/>
      <c r="D48" s="27" t="n">
        <v>68619</v>
      </c>
      <c r="E48" s="28" t="n">
        <v>1269</v>
      </c>
      <c r="F48" s="29" t="n">
        <f aca="false">D48+E48</f>
        <v>69888</v>
      </c>
      <c r="G48" s="28" t="n">
        <v>72566</v>
      </c>
      <c r="H48" s="28" t="n">
        <v>1430</v>
      </c>
      <c r="I48" s="29" t="n">
        <f aca="false">G48+H48</f>
        <v>73996</v>
      </c>
      <c r="J48" s="29" t="n">
        <f aca="false">D48+G48</f>
        <v>141185</v>
      </c>
      <c r="K48" s="29" t="n">
        <f aca="false">E48+H48</f>
        <v>2699</v>
      </c>
      <c r="L48" s="30" t="n">
        <f aca="false">J48+K48</f>
        <v>143884</v>
      </c>
      <c r="M48" s="28" t="n">
        <v>70508</v>
      </c>
      <c r="N48" s="28" t="n">
        <v>1450</v>
      </c>
      <c r="O48" s="31" t="n">
        <v>618</v>
      </c>
      <c r="P48" s="32" t="n">
        <f aca="false">SUM(M48:O48)</f>
        <v>72576</v>
      </c>
    </row>
    <row r="49" s="4" customFormat="true" ht="22.5" hidden="false" customHeight="true" outlineLevel="0" collapsed="false">
      <c r="A49" s="2"/>
      <c r="B49" s="25" t="s">
        <v>51</v>
      </c>
      <c r="C49" s="26"/>
      <c r="D49" s="27" t="n">
        <v>190237</v>
      </c>
      <c r="E49" s="28" t="n">
        <v>2345</v>
      </c>
      <c r="F49" s="29" t="n">
        <f aca="false">D49+E49</f>
        <v>192582</v>
      </c>
      <c r="G49" s="28" t="n">
        <v>206178</v>
      </c>
      <c r="H49" s="28" t="n">
        <v>2314</v>
      </c>
      <c r="I49" s="29" t="n">
        <f aca="false">G49+H49</f>
        <v>208492</v>
      </c>
      <c r="J49" s="29" t="n">
        <f aca="false">D49+G49</f>
        <v>396415</v>
      </c>
      <c r="K49" s="29" t="n">
        <f aca="false">E49+H49</f>
        <v>4659</v>
      </c>
      <c r="L49" s="30" t="n">
        <f aca="false">J49+K49</f>
        <v>401074</v>
      </c>
      <c r="M49" s="28" t="n">
        <v>177545</v>
      </c>
      <c r="N49" s="28" t="n">
        <v>2516</v>
      </c>
      <c r="O49" s="31" t="n">
        <v>1001</v>
      </c>
      <c r="P49" s="32" t="n">
        <f aca="false">SUM(M49:O49)</f>
        <v>181062</v>
      </c>
    </row>
    <row r="50" s="4" customFormat="true" ht="22.5" hidden="false" customHeight="true" outlineLevel="0" collapsed="false">
      <c r="A50" s="2"/>
      <c r="B50" s="25" t="s">
        <v>52</v>
      </c>
      <c r="C50" s="26"/>
      <c r="D50" s="27" t="n">
        <v>134886</v>
      </c>
      <c r="E50" s="28" t="n">
        <v>1770</v>
      </c>
      <c r="F50" s="29" t="n">
        <f aca="false">D50+E50</f>
        <v>136656</v>
      </c>
      <c r="G50" s="28" t="n">
        <v>143831</v>
      </c>
      <c r="H50" s="28" t="n">
        <v>1875</v>
      </c>
      <c r="I50" s="29" t="n">
        <f aca="false">G50+H50</f>
        <v>145706</v>
      </c>
      <c r="J50" s="29" t="n">
        <f aca="false">D50+G50</f>
        <v>278717</v>
      </c>
      <c r="K50" s="29" t="n">
        <f aca="false">E50+H50</f>
        <v>3645</v>
      </c>
      <c r="L50" s="30" t="n">
        <f aca="false">J50+K50</f>
        <v>282362</v>
      </c>
      <c r="M50" s="28" t="n">
        <v>123731</v>
      </c>
      <c r="N50" s="28" t="n">
        <v>2142</v>
      </c>
      <c r="O50" s="31" t="n">
        <v>746</v>
      </c>
      <c r="P50" s="32" t="n">
        <f aca="false">SUM(M50:O50)</f>
        <v>126619</v>
      </c>
    </row>
    <row r="51" s="4" customFormat="true" ht="22.5" hidden="false" customHeight="true" outlineLevel="0" collapsed="false">
      <c r="A51" s="2"/>
      <c r="B51" s="25" t="s">
        <v>53</v>
      </c>
      <c r="C51" s="26"/>
      <c r="D51" s="27" t="n">
        <v>123558</v>
      </c>
      <c r="E51" s="28" t="n">
        <v>3995</v>
      </c>
      <c r="F51" s="29" t="n">
        <f aca="false">D51+E51</f>
        <v>127553</v>
      </c>
      <c r="G51" s="28" t="n">
        <v>134918</v>
      </c>
      <c r="H51" s="28" t="n">
        <v>3878</v>
      </c>
      <c r="I51" s="29" t="n">
        <f aca="false">G51+H51</f>
        <v>138796</v>
      </c>
      <c r="J51" s="29" t="n">
        <f aca="false">D51+G51</f>
        <v>258476</v>
      </c>
      <c r="K51" s="29" t="n">
        <f aca="false">E51+H51</f>
        <v>7873</v>
      </c>
      <c r="L51" s="30" t="n">
        <f aca="false">J51+K51</f>
        <v>266349</v>
      </c>
      <c r="M51" s="28" t="n">
        <v>120139</v>
      </c>
      <c r="N51" s="28" t="n">
        <v>4084</v>
      </c>
      <c r="O51" s="31" t="n">
        <v>1238</v>
      </c>
      <c r="P51" s="32" t="n">
        <f aca="false">SUM(M51:O51)</f>
        <v>125461</v>
      </c>
    </row>
    <row r="52" s="4" customFormat="true" ht="22.5" hidden="false" customHeight="true" outlineLevel="0" collapsed="false">
      <c r="A52" s="2"/>
      <c r="B52" s="25" t="s">
        <v>54</v>
      </c>
      <c r="C52" s="26"/>
      <c r="D52" s="27" t="n">
        <v>47246</v>
      </c>
      <c r="E52" s="28" t="n">
        <v>986</v>
      </c>
      <c r="F52" s="29" t="n">
        <f aca="false">D52+E52</f>
        <v>48232</v>
      </c>
      <c r="G52" s="28" t="n">
        <v>51011</v>
      </c>
      <c r="H52" s="28" t="n">
        <v>1177</v>
      </c>
      <c r="I52" s="29" t="n">
        <f aca="false">G52+H52</f>
        <v>52188</v>
      </c>
      <c r="J52" s="29" t="n">
        <f aca="false">D52+G52</f>
        <v>98257</v>
      </c>
      <c r="K52" s="29" t="n">
        <f aca="false">E52+H52</f>
        <v>2163</v>
      </c>
      <c r="L52" s="30" t="n">
        <f aca="false">J52+K52</f>
        <v>100420</v>
      </c>
      <c r="M52" s="28" t="n">
        <v>45577</v>
      </c>
      <c r="N52" s="28" t="n">
        <v>1470</v>
      </c>
      <c r="O52" s="31" t="n">
        <v>280</v>
      </c>
      <c r="P52" s="32" t="n">
        <f aca="false">SUM(M52:O52)</f>
        <v>47327</v>
      </c>
    </row>
    <row r="53" s="4" customFormat="true" ht="22.5" hidden="false" customHeight="true" outlineLevel="0" collapsed="false">
      <c r="A53" s="2"/>
      <c r="B53" s="25" t="s">
        <v>55</v>
      </c>
      <c r="C53" s="26"/>
      <c r="D53" s="27" t="n">
        <v>51763</v>
      </c>
      <c r="E53" s="28" t="n">
        <v>824</v>
      </c>
      <c r="F53" s="29" t="n">
        <f aca="false">D53+E53</f>
        <v>52587</v>
      </c>
      <c r="G53" s="28" t="n">
        <v>57799</v>
      </c>
      <c r="H53" s="28" t="n">
        <v>647</v>
      </c>
      <c r="I53" s="29" t="n">
        <f aca="false">G53+H53</f>
        <v>58446</v>
      </c>
      <c r="J53" s="29" t="n">
        <f aca="false">D53+G53</f>
        <v>109562</v>
      </c>
      <c r="K53" s="29" t="n">
        <f aca="false">E53+H53</f>
        <v>1471</v>
      </c>
      <c r="L53" s="30" t="n">
        <f aca="false">J53+K53</f>
        <v>111033</v>
      </c>
      <c r="M53" s="28" t="n">
        <v>50175</v>
      </c>
      <c r="N53" s="28" t="n">
        <v>959</v>
      </c>
      <c r="O53" s="31" t="n">
        <v>248</v>
      </c>
      <c r="P53" s="32" t="n">
        <f aca="false">SUM(M53:O53)</f>
        <v>51382</v>
      </c>
    </row>
    <row r="54" s="4" customFormat="true" ht="22.5" hidden="false" customHeight="true" outlineLevel="0" collapsed="false">
      <c r="A54" s="2"/>
      <c r="B54" s="25" t="s">
        <v>56</v>
      </c>
      <c r="C54" s="26"/>
      <c r="D54" s="27" t="n">
        <v>110551</v>
      </c>
      <c r="E54" s="28" t="n">
        <v>1579</v>
      </c>
      <c r="F54" s="29" t="n">
        <f aca="false">D54+E54</f>
        <v>112130</v>
      </c>
      <c r="G54" s="28" t="n">
        <v>118056</v>
      </c>
      <c r="H54" s="28" t="n">
        <v>1514</v>
      </c>
      <c r="I54" s="29" t="n">
        <f aca="false">G54+H54</f>
        <v>119570</v>
      </c>
      <c r="J54" s="29" t="n">
        <f aca="false">D54+G54</f>
        <v>228607</v>
      </c>
      <c r="K54" s="29" t="n">
        <f aca="false">E54+H54</f>
        <v>3093</v>
      </c>
      <c r="L54" s="30" t="n">
        <f aca="false">J54+K54</f>
        <v>231700</v>
      </c>
      <c r="M54" s="28" t="n">
        <v>107663</v>
      </c>
      <c r="N54" s="28" t="n">
        <v>1696</v>
      </c>
      <c r="O54" s="31" t="n">
        <v>733</v>
      </c>
      <c r="P54" s="32" t="n">
        <f aca="false">SUM(M54:O54)</f>
        <v>110092</v>
      </c>
    </row>
    <row r="55" s="4" customFormat="true" ht="22.5" hidden="false" customHeight="true" outlineLevel="0" collapsed="false">
      <c r="A55" s="2"/>
      <c r="B55" s="25" t="s">
        <v>57</v>
      </c>
      <c r="C55" s="26"/>
      <c r="D55" s="27" t="n">
        <v>49007</v>
      </c>
      <c r="E55" s="28" t="n">
        <v>351</v>
      </c>
      <c r="F55" s="29" t="n">
        <f aca="false">D55+E55</f>
        <v>49358</v>
      </c>
      <c r="G55" s="28" t="n">
        <v>54918</v>
      </c>
      <c r="H55" s="28" t="n">
        <v>286</v>
      </c>
      <c r="I55" s="29" t="n">
        <f aca="false">G55+H55</f>
        <v>55204</v>
      </c>
      <c r="J55" s="29" t="n">
        <f aca="false">D55+G55</f>
        <v>103925</v>
      </c>
      <c r="K55" s="29" t="n">
        <f aca="false">E55+H55</f>
        <v>637</v>
      </c>
      <c r="L55" s="30" t="n">
        <f aca="false">J55+K55</f>
        <v>104562</v>
      </c>
      <c r="M55" s="28" t="n">
        <v>46940</v>
      </c>
      <c r="N55" s="28" t="n">
        <v>329</v>
      </c>
      <c r="O55" s="31" t="n">
        <v>200</v>
      </c>
      <c r="P55" s="32" t="n">
        <f aca="false">SUM(M55:O55)</f>
        <v>47469</v>
      </c>
    </row>
    <row r="56" s="4" customFormat="true" ht="22.5" hidden="false" customHeight="true" outlineLevel="0" collapsed="false">
      <c r="A56" s="2"/>
      <c r="B56" s="25" t="s">
        <v>58</v>
      </c>
      <c r="C56" s="26"/>
      <c r="D56" s="27" t="n">
        <v>56666</v>
      </c>
      <c r="E56" s="28" t="n">
        <v>931</v>
      </c>
      <c r="F56" s="29" t="n">
        <f aca="false">D56+E56</f>
        <v>57597</v>
      </c>
      <c r="G56" s="28" t="n">
        <v>61157</v>
      </c>
      <c r="H56" s="28" t="n">
        <v>823</v>
      </c>
      <c r="I56" s="29" t="n">
        <f aca="false">G56+H56</f>
        <v>61980</v>
      </c>
      <c r="J56" s="29" t="n">
        <f aca="false">D56+G56</f>
        <v>117823</v>
      </c>
      <c r="K56" s="29" t="n">
        <f aca="false">E56+H56</f>
        <v>1754</v>
      </c>
      <c r="L56" s="30" t="n">
        <f aca="false">J56+K56</f>
        <v>119577</v>
      </c>
      <c r="M56" s="28" t="n">
        <v>55291</v>
      </c>
      <c r="N56" s="28" t="n">
        <v>973</v>
      </c>
      <c r="O56" s="31" t="n">
        <v>395</v>
      </c>
      <c r="P56" s="32" t="n">
        <f aca="false">SUM(M56:O56)</f>
        <v>56659</v>
      </c>
    </row>
    <row r="57" s="4" customFormat="true" ht="22.5" hidden="false" customHeight="true" outlineLevel="0" collapsed="false">
      <c r="A57" s="2"/>
      <c r="B57" s="25" t="s">
        <v>59</v>
      </c>
      <c r="C57" s="26"/>
      <c r="D57" s="27" t="n">
        <v>57288</v>
      </c>
      <c r="E57" s="28" t="n">
        <v>1525</v>
      </c>
      <c r="F57" s="29" t="n">
        <f aca="false">D57+E57</f>
        <v>58813</v>
      </c>
      <c r="G57" s="28" t="n">
        <v>60102</v>
      </c>
      <c r="H57" s="28" t="n">
        <v>1370</v>
      </c>
      <c r="I57" s="29" t="n">
        <f aca="false">G57+H57</f>
        <v>61472</v>
      </c>
      <c r="J57" s="29" t="n">
        <f aca="false">D57+G57</f>
        <v>117390</v>
      </c>
      <c r="K57" s="29" t="n">
        <f aca="false">E57+H57</f>
        <v>2895</v>
      </c>
      <c r="L57" s="30" t="n">
        <f aca="false">J57+K57</f>
        <v>120285</v>
      </c>
      <c r="M57" s="28" t="n">
        <v>54745</v>
      </c>
      <c r="N57" s="28" t="n">
        <v>1678</v>
      </c>
      <c r="O57" s="31" t="n">
        <v>455</v>
      </c>
      <c r="P57" s="32" t="n">
        <f aca="false">SUM(M57:O57)</f>
        <v>56878</v>
      </c>
    </row>
    <row r="58" s="4" customFormat="true" ht="22.5" hidden="false" customHeight="true" outlineLevel="0" collapsed="false">
      <c r="A58" s="2"/>
      <c r="B58" s="25" t="s">
        <v>60</v>
      </c>
      <c r="C58" s="26"/>
      <c r="D58" s="27" t="n">
        <v>88696</v>
      </c>
      <c r="E58" s="28" t="n">
        <v>1373</v>
      </c>
      <c r="F58" s="29" t="n">
        <f aca="false">D58+E58</f>
        <v>90069</v>
      </c>
      <c r="G58" s="28" t="n">
        <v>94746</v>
      </c>
      <c r="H58" s="28" t="n">
        <v>1264</v>
      </c>
      <c r="I58" s="29" t="n">
        <f aca="false">G58+H58</f>
        <v>96010</v>
      </c>
      <c r="J58" s="29" t="n">
        <f aca="false">D58+G58</f>
        <v>183442</v>
      </c>
      <c r="K58" s="29" t="n">
        <f aca="false">E58+H58</f>
        <v>2637</v>
      </c>
      <c r="L58" s="30" t="n">
        <f aca="false">J58+K58</f>
        <v>186079</v>
      </c>
      <c r="M58" s="28" t="n">
        <v>77587</v>
      </c>
      <c r="N58" s="28" t="n">
        <v>1571</v>
      </c>
      <c r="O58" s="31" t="n">
        <v>514</v>
      </c>
      <c r="P58" s="32" t="n">
        <f aca="false">SUM(M58:O58)</f>
        <v>79672</v>
      </c>
    </row>
    <row r="59" s="4" customFormat="true" ht="22.5" hidden="false" customHeight="true" outlineLevel="0" collapsed="false">
      <c r="A59" s="2"/>
      <c r="B59" s="25" t="s">
        <v>61</v>
      </c>
      <c r="C59" s="26"/>
      <c r="D59" s="27" t="n">
        <v>64712</v>
      </c>
      <c r="E59" s="28" t="n">
        <v>1418</v>
      </c>
      <c r="F59" s="29" t="n">
        <f aca="false">D59+E59</f>
        <v>66130</v>
      </c>
      <c r="G59" s="28" t="n">
        <v>70685</v>
      </c>
      <c r="H59" s="28" t="n">
        <v>1562</v>
      </c>
      <c r="I59" s="29" t="n">
        <f aca="false">G59+H59</f>
        <v>72247</v>
      </c>
      <c r="J59" s="29" t="n">
        <f aca="false">D59+G59</f>
        <v>135397</v>
      </c>
      <c r="K59" s="29" t="n">
        <f aca="false">E59+H59</f>
        <v>2980</v>
      </c>
      <c r="L59" s="30" t="n">
        <f aca="false">J59+K59</f>
        <v>138377</v>
      </c>
      <c r="M59" s="28" t="n">
        <v>58928</v>
      </c>
      <c r="N59" s="28" t="n">
        <v>1995</v>
      </c>
      <c r="O59" s="31" t="n">
        <v>455</v>
      </c>
      <c r="P59" s="32" t="n">
        <f aca="false">SUM(M59:O59)</f>
        <v>61378</v>
      </c>
    </row>
    <row r="60" s="4" customFormat="true" ht="22.5" hidden="false" customHeight="true" outlineLevel="0" collapsed="false">
      <c r="A60" s="2"/>
      <c r="B60" s="25" t="s">
        <v>62</v>
      </c>
      <c r="C60" s="26"/>
      <c r="D60" s="27" t="n">
        <v>32354</v>
      </c>
      <c r="E60" s="28" t="n">
        <v>764</v>
      </c>
      <c r="F60" s="29" t="n">
        <f aca="false">D60+E60</f>
        <v>33118</v>
      </c>
      <c r="G60" s="28" t="n">
        <v>35082</v>
      </c>
      <c r="H60" s="28" t="n">
        <v>674</v>
      </c>
      <c r="I60" s="29" t="n">
        <f aca="false">G60+H60</f>
        <v>35756</v>
      </c>
      <c r="J60" s="29" t="n">
        <f aca="false">D60+G60</f>
        <v>67436</v>
      </c>
      <c r="K60" s="29" t="n">
        <f aca="false">E60+H60</f>
        <v>1438</v>
      </c>
      <c r="L60" s="30" t="n">
        <f aca="false">J60+K60</f>
        <v>68874</v>
      </c>
      <c r="M60" s="28" t="n">
        <v>30438</v>
      </c>
      <c r="N60" s="28" t="n">
        <v>938</v>
      </c>
      <c r="O60" s="31" t="n">
        <v>196</v>
      </c>
      <c r="P60" s="32" t="n">
        <f aca="false">SUM(M60:O60)</f>
        <v>31572</v>
      </c>
    </row>
    <row r="61" s="4" customFormat="true" ht="22.5" hidden="false" customHeight="true" outlineLevel="0" collapsed="false">
      <c r="A61" s="2"/>
      <c r="B61" s="25" t="s">
        <v>63</v>
      </c>
      <c r="C61" s="26"/>
      <c r="D61" s="27" t="n">
        <v>52244</v>
      </c>
      <c r="E61" s="28" t="n">
        <v>559</v>
      </c>
      <c r="F61" s="29" t="n">
        <f aca="false">D61+E61</f>
        <v>52803</v>
      </c>
      <c r="G61" s="28" t="n">
        <v>57668</v>
      </c>
      <c r="H61" s="28" t="n">
        <v>571</v>
      </c>
      <c r="I61" s="29" t="n">
        <f aca="false">G61+H61</f>
        <v>58239</v>
      </c>
      <c r="J61" s="29" t="n">
        <f aca="false">D61+G61</f>
        <v>109912</v>
      </c>
      <c r="K61" s="29" t="n">
        <f aca="false">E61+H61</f>
        <v>1130</v>
      </c>
      <c r="L61" s="30" t="n">
        <f aca="false">J61+K61</f>
        <v>111042</v>
      </c>
      <c r="M61" s="28" t="n">
        <v>49346</v>
      </c>
      <c r="N61" s="28" t="n">
        <v>677</v>
      </c>
      <c r="O61" s="31" t="n">
        <v>267</v>
      </c>
      <c r="P61" s="32" t="n">
        <f aca="false">SUM(M61:O61)</f>
        <v>50290</v>
      </c>
    </row>
    <row r="62" s="4" customFormat="true" ht="22.5" hidden="false" customHeight="true" outlineLevel="0" collapsed="false">
      <c r="A62" s="2"/>
      <c r="B62" s="25" t="s">
        <v>64</v>
      </c>
      <c r="C62" s="26"/>
      <c r="D62" s="27" t="n">
        <v>58263</v>
      </c>
      <c r="E62" s="28" t="n">
        <v>1646</v>
      </c>
      <c r="F62" s="29" t="n">
        <f aca="false">D62+E62</f>
        <v>59909</v>
      </c>
      <c r="G62" s="28" t="n">
        <v>60069</v>
      </c>
      <c r="H62" s="28" t="n">
        <v>1597</v>
      </c>
      <c r="I62" s="29" t="n">
        <f aca="false">G62+H62</f>
        <v>61666</v>
      </c>
      <c r="J62" s="29" t="n">
        <f aca="false">D62+G62</f>
        <v>118332</v>
      </c>
      <c r="K62" s="29" t="n">
        <f aca="false">E62+H62</f>
        <v>3243</v>
      </c>
      <c r="L62" s="30" t="n">
        <f aca="false">J62+K62</f>
        <v>121575</v>
      </c>
      <c r="M62" s="28" t="n">
        <v>60321</v>
      </c>
      <c r="N62" s="28" t="n">
        <v>1767</v>
      </c>
      <c r="O62" s="31" t="n">
        <v>526</v>
      </c>
      <c r="P62" s="32" t="n">
        <f aca="false">SUM(M62:O62)</f>
        <v>62614</v>
      </c>
    </row>
    <row r="63" s="4" customFormat="true" ht="22.5" hidden="false" customHeight="true" outlineLevel="0" collapsed="false">
      <c r="A63" s="2"/>
      <c r="B63" s="25" t="s">
        <v>65</v>
      </c>
      <c r="C63" s="26"/>
      <c r="D63" s="27" t="n">
        <v>42246</v>
      </c>
      <c r="E63" s="28" t="n">
        <v>880</v>
      </c>
      <c r="F63" s="29" t="n">
        <f aca="false">D63+E63</f>
        <v>43126</v>
      </c>
      <c r="G63" s="28" t="n">
        <v>42792</v>
      </c>
      <c r="H63" s="28" t="n">
        <v>675</v>
      </c>
      <c r="I63" s="29" t="n">
        <f aca="false">G63+H63</f>
        <v>43467</v>
      </c>
      <c r="J63" s="29" t="n">
        <f aca="false">D63+G63</f>
        <v>85038</v>
      </c>
      <c r="K63" s="29" t="n">
        <f aca="false">E63+H63</f>
        <v>1555</v>
      </c>
      <c r="L63" s="30" t="n">
        <f aca="false">J63+K63</f>
        <v>86593</v>
      </c>
      <c r="M63" s="28" t="n">
        <v>40129</v>
      </c>
      <c r="N63" s="28" t="n">
        <v>986</v>
      </c>
      <c r="O63" s="31" t="n">
        <v>278</v>
      </c>
      <c r="P63" s="32" t="n">
        <f aca="false">SUM(M63:O63)</f>
        <v>41393</v>
      </c>
    </row>
    <row r="64" s="4" customFormat="true" ht="22.5" hidden="false" customHeight="true" outlineLevel="0" collapsed="false">
      <c r="A64" s="2"/>
      <c r="B64" s="25" t="s">
        <v>66</v>
      </c>
      <c r="C64" s="26"/>
      <c r="D64" s="27" t="n">
        <v>27364</v>
      </c>
      <c r="E64" s="28" t="n">
        <v>273</v>
      </c>
      <c r="F64" s="29" t="n">
        <f aca="false">D64+E64</f>
        <v>27637</v>
      </c>
      <c r="G64" s="28" t="n">
        <v>29897</v>
      </c>
      <c r="H64" s="28" t="n">
        <v>271</v>
      </c>
      <c r="I64" s="29" t="n">
        <f aca="false">G64+H64</f>
        <v>30168</v>
      </c>
      <c r="J64" s="29" t="n">
        <f aca="false">D64+G64</f>
        <v>57261</v>
      </c>
      <c r="K64" s="29" t="n">
        <f aca="false">E64+H64</f>
        <v>544</v>
      </c>
      <c r="L64" s="30" t="n">
        <f aca="false">J64+K64</f>
        <v>57805</v>
      </c>
      <c r="M64" s="28" t="n">
        <v>25381</v>
      </c>
      <c r="N64" s="28" t="n">
        <v>276</v>
      </c>
      <c r="O64" s="31" t="n">
        <v>141</v>
      </c>
      <c r="P64" s="32" t="n">
        <f aca="false">SUM(M64:O64)</f>
        <v>25798</v>
      </c>
    </row>
    <row r="65" s="4" customFormat="true" ht="22.5" hidden="false" customHeight="true" outlineLevel="0" collapsed="false">
      <c r="A65" s="2"/>
      <c r="B65" s="25" t="s">
        <v>67</v>
      </c>
      <c r="C65" s="26"/>
      <c r="D65" s="27" t="n">
        <v>30321</v>
      </c>
      <c r="E65" s="28" t="n">
        <v>411</v>
      </c>
      <c r="F65" s="29" t="n">
        <f aca="false">D65+E65</f>
        <v>30732</v>
      </c>
      <c r="G65" s="28" t="n">
        <v>33410</v>
      </c>
      <c r="H65" s="28" t="n">
        <v>367</v>
      </c>
      <c r="I65" s="29" t="n">
        <f aca="false">G65+H65</f>
        <v>33777</v>
      </c>
      <c r="J65" s="29" t="n">
        <f aca="false">D65+G65</f>
        <v>63731</v>
      </c>
      <c r="K65" s="29" t="n">
        <f aca="false">E65+H65</f>
        <v>778</v>
      </c>
      <c r="L65" s="30" t="n">
        <f aca="false">J65+K65</f>
        <v>64509</v>
      </c>
      <c r="M65" s="28" t="n">
        <v>28683</v>
      </c>
      <c r="N65" s="28" t="n">
        <v>467</v>
      </c>
      <c r="O65" s="31" t="n">
        <v>179</v>
      </c>
      <c r="P65" s="32" t="n">
        <f aca="false">SUM(M65:O65)</f>
        <v>29329</v>
      </c>
    </row>
    <row r="66" s="4" customFormat="true" ht="22.5" hidden="false" customHeight="true" outlineLevel="0" collapsed="false">
      <c r="A66" s="2"/>
      <c r="B66" s="25" t="s">
        <v>68</v>
      </c>
      <c r="C66" s="26"/>
      <c r="D66" s="27" t="n">
        <v>228560</v>
      </c>
      <c r="E66" s="28" t="n">
        <v>9445</v>
      </c>
      <c r="F66" s="29" t="n">
        <f aca="false">D66+E66</f>
        <v>238005</v>
      </c>
      <c r="G66" s="28" t="n">
        <v>241219</v>
      </c>
      <c r="H66" s="28" t="n">
        <v>9394</v>
      </c>
      <c r="I66" s="29" t="n">
        <f aca="false">G66+H66</f>
        <v>250613</v>
      </c>
      <c r="J66" s="29" t="n">
        <f aca="false">D66+G66</f>
        <v>469779</v>
      </c>
      <c r="K66" s="29" t="n">
        <f aca="false">E66+H66</f>
        <v>18839</v>
      </c>
      <c r="L66" s="30" t="n">
        <f aca="false">J66+K66</f>
        <v>488618</v>
      </c>
      <c r="M66" s="28" t="n">
        <v>227138</v>
      </c>
      <c r="N66" s="28" t="n">
        <v>10769</v>
      </c>
      <c r="O66" s="31" t="n">
        <v>2805</v>
      </c>
      <c r="P66" s="32" t="n">
        <f aca="false">SUM(M66:O66)</f>
        <v>240712</v>
      </c>
    </row>
    <row r="67" s="40" customFormat="true" ht="22.5" hidden="false" customHeight="true" outlineLevel="0" collapsed="false">
      <c r="A67" s="37"/>
      <c r="B67" s="38" t="s">
        <v>69</v>
      </c>
      <c r="C67" s="39"/>
      <c r="D67" s="27" t="n">
        <v>29451</v>
      </c>
      <c r="E67" s="28" t="n">
        <v>419</v>
      </c>
      <c r="F67" s="29" t="n">
        <f aca="false">D67+E67</f>
        <v>29870</v>
      </c>
      <c r="G67" s="28" t="n">
        <v>31390</v>
      </c>
      <c r="H67" s="28" t="n">
        <v>355</v>
      </c>
      <c r="I67" s="29" t="n">
        <f aca="false">G67+H67</f>
        <v>31745</v>
      </c>
      <c r="J67" s="29" t="n">
        <f aca="false">D67+G67</f>
        <v>60841</v>
      </c>
      <c r="K67" s="29" t="n">
        <f aca="false">E67+H67</f>
        <v>774</v>
      </c>
      <c r="L67" s="30" t="n">
        <f aca="false">J67+K67</f>
        <v>61615</v>
      </c>
      <c r="M67" s="28" t="n">
        <v>25623</v>
      </c>
      <c r="N67" s="28" t="n">
        <v>455</v>
      </c>
      <c r="O67" s="31" t="n">
        <v>176</v>
      </c>
      <c r="P67" s="32" t="n">
        <f aca="false">SUM(M67:O67)</f>
        <v>26254</v>
      </c>
    </row>
    <row r="68" s="4" customFormat="true" ht="22.5" hidden="false" customHeight="true" outlineLevel="0" collapsed="false">
      <c r="A68" s="2"/>
      <c r="B68" s="25" t="s">
        <v>70</v>
      </c>
      <c r="C68" s="26"/>
      <c r="D68" s="27" t="n">
        <v>26968</v>
      </c>
      <c r="E68" s="28" t="n">
        <v>308</v>
      </c>
      <c r="F68" s="29" t="n">
        <f aca="false">D68+E68</f>
        <v>27276</v>
      </c>
      <c r="G68" s="28" t="n">
        <v>28122</v>
      </c>
      <c r="H68" s="28" t="n">
        <v>328</v>
      </c>
      <c r="I68" s="29" t="n">
        <f aca="false">G68+H68</f>
        <v>28450</v>
      </c>
      <c r="J68" s="29" t="n">
        <f aca="false">D68+G68</f>
        <v>55090</v>
      </c>
      <c r="K68" s="29" t="n">
        <f aca="false">E68+H68</f>
        <v>636</v>
      </c>
      <c r="L68" s="30" t="n">
        <f aca="false">J68+K68</f>
        <v>55726</v>
      </c>
      <c r="M68" s="28" t="n">
        <v>23996</v>
      </c>
      <c r="N68" s="28" t="n">
        <v>349</v>
      </c>
      <c r="O68" s="31" t="n">
        <v>170</v>
      </c>
      <c r="P68" s="32" t="n">
        <f aca="false">SUM(M68:O68)</f>
        <v>24515</v>
      </c>
    </row>
    <row r="69" s="4" customFormat="true" ht="22.5" hidden="false" customHeight="true" outlineLevel="0" collapsed="false">
      <c r="A69" s="2"/>
      <c r="B69" s="25" t="s">
        <v>71</v>
      </c>
      <c r="C69" s="26"/>
      <c r="D69" s="27" t="n">
        <v>37207</v>
      </c>
      <c r="E69" s="28" t="n">
        <v>276</v>
      </c>
      <c r="F69" s="29" t="n">
        <f aca="false">D69+E69</f>
        <v>37483</v>
      </c>
      <c r="G69" s="28" t="n">
        <v>39874</v>
      </c>
      <c r="H69" s="28" t="n">
        <v>275</v>
      </c>
      <c r="I69" s="29" t="n">
        <f aca="false">G69+H69</f>
        <v>40149</v>
      </c>
      <c r="J69" s="29" t="n">
        <f aca="false">D69+G69</f>
        <v>77081</v>
      </c>
      <c r="K69" s="29" t="n">
        <f aca="false">E69+H69</f>
        <v>551</v>
      </c>
      <c r="L69" s="30" t="n">
        <f aca="false">J69+K69</f>
        <v>77632</v>
      </c>
      <c r="M69" s="28" t="n">
        <v>32357</v>
      </c>
      <c r="N69" s="28" t="n">
        <v>261</v>
      </c>
      <c r="O69" s="31" t="n">
        <v>159</v>
      </c>
      <c r="P69" s="32" t="n">
        <f aca="false">SUM(M69:O69)</f>
        <v>32777</v>
      </c>
    </row>
    <row r="70" s="4" customFormat="true" ht="22.5" hidden="false" customHeight="true" outlineLevel="0" collapsed="false">
      <c r="A70" s="2"/>
      <c r="B70" s="25" t="s">
        <v>72</v>
      </c>
      <c r="C70" s="26"/>
      <c r="D70" s="27" t="n">
        <v>27563</v>
      </c>
      <c r="E70" s="28" t="n">
        <v>222</v>
      </c>
      <c r="F70" s="29" t="n">
        <f aca="false">D70+E70</f>
        <v>27785</v>
      </c>
      <c r="G70" s="28" t="n">
        <v>30716</v>
      </c>
      <c r="H70" s="28" t="n">
        <v>245</v>
      </c>
      <c r="I70" s="29" t="n">
        <f aca="false">G70+H70</f>
        <v>30961</v>
      </c>
      <c r="J70" s="29" t="n">
        <f aca="false">D70+G70</f>
        <v>58279</v>
      </c>
      <c r="K70" s="29" t="n">
        <f aca="false">E70+H70</f>
        <v>467</v>
      </c>
      <c r="L70" s="30" t="n">
        <f aca="false">J70+K70</f>
        <v>58746</v>
      </c>
      <c r="M70" s="28" t="n">
        <v>25393</v>
      </c>
      <c r="N70" s="28" t="n">
        <v>268</v>
      </c>
      <c r="O70" s="31" t="n">
        <v>118</v>
      </c>
      <c r="P70" s="32" t="n">
        <f aca="false">SUM(M70:O70)</f>
        <v>25779</v>
      </c>
    </row>
    <row r="71" s="4" customFormat="true" ht="22.5" hidden="false" customHeight="true" outlineLevel="0" collapsed="false">
      <c r="A71" s="2"/>
      <c r="B71" s="25" t="s">
        <v>73</v>
      </c>
      <c r="C71" s="26"/>
      <c r="D71" s="27" t="n">
        <v>25552</v>
      </c>
      <c r="E71" s="28" t="n">
        <v>204</v>
      </c>
      <c r="F71" s="29" t="n">
        <f aca="false">D71+E71</f>
        <v>25756</v>
      </c>
      <c r="G71" s="28" t="n">
        <v>27946</v>
      </c>
      <c r="H71" s="28" t="n">
        <v>178</v>
      </c>
      <c r="I71" s="29" t="n">
        <f aca="false">G71+H71</f>
        <v>28124</v>
      </c>
      <c r="J71" s="29" t="n">
        <f aca="false">D71+G71</f>
        <v>53498</v>
      </c>
      <c r="K71" s="29" t="n">
        <f aca="false">E71+H71</f>
        <v>382</v>
      </c>
      <c r="L71" s="30" t="n">
        <f aca="false">J71+K71</f>
        <v>53880</v>
      </c>
      <c r="M71" s="28" t="n">
        <v>23869</v>
      </c>
      <c r="N71" s="28" t="n">
        <v>179</v>
      </c>
      <c r="O71" s="31" t="n">
        <v>117</v>
      </c>
      <c r="P71" s="32" t="n">
        <f aca="false">SUM(M71:O71)</f>
        <v>24165</v>
      </c>
    </row>
    <row r="72" s="4" customFormat="true" ht="22.5" hidden="false" customHeight="true" outlineLevel="0" collapsed="false">
      <c r="A72" s="2"/>
      <c r="B72" s="25" t="s">
        <v>74</v>
      </c>
      <c r="C72" s="26"/>
      <c r="D72" s="41" t="n">
        <f aca="false">SUM(D41:D71)</f>
        <v>2411717</v>
      </c>
      <c r="E72" s="28" t="n">
        <f aca="false">SUM(E41:E71)</f>
        <v>45067</v>
      </c>
      <c r="F72" s="28" t="n">
        <f aca="false">SUM(F41:F71)</f>
        <v>2456784</v>
      </c>
      <c r="G72" s="28" t="n">
        <f aca="false">SUM(G41:G71)</f>
        <v>2603367</v>
      </c>
      <c r="H72" s="28" t="n">
        <f aca="false">SUM(H41:H71)</f>
        <v>44346</v>
      </c>
      <c r="I72" s="28" t="n">
        <f aca="false">SUM(I41:I71)</f>
        <v>2647713</v>
      </c>
      <c r="J72" s="28" t="n">
        <f aca="false">SUM(J41:J71)</f>
        <v>5015084</v>
      </c>
      <c r="K72" s="28" t="n">
        <f aca="false">SUM(K41:K71)</f>
        <v>89413</v>
      </c>
      <c r="L72" s="28" t="n">
        <f aca="false">SUM(L41:L71)</f>
        <v>5104497</v>
      </c>
      <c r="M72" s="28" t="n">
        <f aca="false">SUM(M41:M71)</f>
        <v>2300217</v>
      </c>
      <c r="N72" s="28" t="n">
        <f aca="false">SUM(N41:N71)</f>
        <v>51378</v>
      </c>
      <c r="O72" s="28" t="n">
        <f aca="false">SUM(O41:O71)</f>
        <v>16475</v>
      </c>
      <c r="P72" s="42" t="n">
        <f aca="false">SUM(P41:P71)</f>
        <v>2368070</v>
      </c>
    </row>
    <row r="73" s="4" customFormat="true" ht="22.5" hidden="false" customHeight="true" outlineLevel="0" collapsed="false">
      <c r="A73" s="2"/>
      <c r="B73" s="43" t="s">
        <v>75</v>
      </c>
      <c r="C73" s="44" t="s">
        <v>76</v>
      </c>
      <c r="D73" s="27" t="n">
        <v>14928</v>
      </c>
      <c r="E73" s="28" t="n">
        <v>92</v>
      </c>
      <c r="F73" s="29" t="n">
        <f aca="false">D73+E73</f>
        <v>15020</v>
      </c>
      <c r="G73" s="28" t="n">
        <v>16495</v>
      </c>
      <c r="H73" s="28" t="n">
        <v>127</v>
      </c>
      <c r="I73" s="29" t="n">
        <f aca="false">G73+H73</f>
        <v>16622</v>
      </c>
      <c r="J73" s="29" t="n">
        <f aca="false">D73+G73</f>
        <v>31423</v>
      </c>
      <c r="K73" s="29" t="n">
        <f aca="false">E73+H73</f>
        <v>219</v>
      </c>
      <c r="L73" s="30" t="n">
        <f aca="false">J73+K73</f>
        <v>31642</v>
      </c>
      <c r="M73" s="28" t="n">
        <v>13410</v>
      </c>
      <c r="N73" s="28" t="n">
        <v>89</v>
      </c>
      <c r="O73" s="31" t="n">
        <v>88</v>
      </c>
      <c r="P73" s="32" t="n">
        <f aca="false">SUM(M73:O73)</f>
        <v>13587</v>
      </c>
    </row>
    <row r="74" s="4" customFormat="true" ht="22.5" hidden="false" customHeight="true" outlineLevel="0" collapsed="false">
      <c r="A74" s="2"/>
      <c r="B74" s="43" t="s">
        <v>77</v>
      </c>
      <c r="C74" s="44" t="s">
        <v>78</v>
      </c>
      <c r="D74" s="27" t="n">
        <v>9192</v>
      </c>
      <c r="E74" s="28" t="n">
        <v>44</v>
      </c>
      <c r="F74" s="29" t="n">
        <f aca="false">D74+E74</f>
        <v>9236</v>
      </c>
      <c r="G74" s="28" t="n">
        <v>10047</v>
      </c>
      <c r="H74" s="28" t="n">
        <v>56</v>
      </c>
      <c r="I74" s="29" t="n">
        <f aca="false">G74+H74</f>
        <v>10103</v>
      </c>
      <c r="J74" s="29" t="n">
        <f aca="false">D74+G74</f>
        <v>19239</v>
      </c>
      <c r="K74" s="29" t="n">
        <f aca="false">E74+H74</f>
        <v>100</v>
      </c>
      <c r="L74" s="30" t="n">
        <f aca="false">J74+K74</f>
        <v>19339</v>
      </c>
      <c r="M74" s="28" t="n">
        <v>8548</v>
      </c>
      <c r="N74" s="28" t="n">
        <v>34</v>
      </c>
      <c r="O74" s="31" t="n">
        <v>51</v>
      </c>
      <c r="P74" s="32" t="n">
        <f aca="false">SUM(M74:O74)</f>
        <v>8633</v>
      </c>
    </row>
    <row r="75" s="4" customFormat="true" ht="22.5" hidden="false" customHeight="true" outlineLevel="0" collapsed="false">
      <c r="A75" s="2"/>
      <c r="B75" s="43"/>
      <c r="C75" s="44" t="s">
        <v>79</v>
      </c>
      <c r="D75" s="27" t="n">
        <v>4738</v>
      </c>
      <c r="E75" s="28" t="n">
        <v>53</v>
      </c>
      <c r="F75" s="29" t="n">
        <f aca="false">D75+E75</f>
        <v>4791</v>
      </c>
      <c r="G75" s="28" t="n">
        <v>5046</v>
      </c>
      <c r="H75" s="28" t="n">
        <v>48</v>
      </c>
      <c r="I75" s="29" t="n">
        <f aca="false">G75+H75</f>
        <v>5094</v>
      </c>
      <c r="J75" s="29" t="n">
        <f aca="false">D75+G75</f>
        <v>9784</v>
      </c>
      <c r="K75" s="29" t="n">
        <f aca="false">E75+H75</f>
        <v>101</v>
      </c>
      <c r="L75" s="30" t="n">
        <f aca="false">J75+K75</f>
        <v>9885</v>
      </c>
      <c r="M75" s="28" t="n">
        <v>4460</v>
      </c>
      <c r="N75" s="28" t="n">
        <v>67</v>
      </c>
      <c r="O75" s="31" t="n">
        <v>26</v>
      </c>
      <c r="P75" s="32" t="n">
        <f aca="false">SUM(M75:O75)</f>
        <v>4553</v>
      </c>
    </row>
    <row r="76" s="4" customFormat="true" ht="22.5" hidden="false" customHeight="true" outlineLevel="0" collapsed="false">
      <c r="A76" s="2"/>
      <c r="B76" s="43" t="s">
        <v>80</v>
      </c>
      <c r="C76" s="44" t="s">
        <v>81</v>
      </c>
      <c r="D76" s="27" t="n">
        <v>7996</v>
      </c>
      <c r="E76" s="28" t="n">
        <v>277</v>
      </c>
      <c r="F76" s="29" t="n">
        <f aca="false">D76+E76</f>
        <v>8273</v>
      </c>
      <c r="G76" s="28" t="n">
        <v>8568</v>
      </c>
      <c r="H76" s="28" t="n">
        <v>269</v>
      </c>
      <c r="I76" s="29" t="n">
        <f aca="false">G76+H76</f>
        <v>8837</v>
      </c>
      <c r="J76" s="29" t="n">
        <f aca="false">D76+G76</f>
        <v>16564</v>
      </c>
      <c r="K76" s="29" t="n">
        <f aca="false">E76+H76</f>
        <v>546</v>
      </c>
      <c r="L76" s="30" t="n">
        <f aca="false">J76+K76</f>
        <v>17110</v>
      </c>
      <c r="M76" s="28" t="n">
        <v>7391</v>
      </c>
      <c r="N76" s="28" t="n">
        <v>363</v>
      </c>
      <c r="O76" s="31" t="n">
        <v>68</v>
      </c>
      <c r="P76" s="32" t="n">
        <f aca="false">SUM(M76:O76)</f>
        <v>7822</v>
      </c>
    </row>
    <row r="77" s="4" customFormat="true" ht="22.5" hidden="false" customHeight="true" outlineLevel="0" collapsed="false">
      <c r="A77" s="2"/>
      <c r="B77" s="43" t="s">
        <v>82</v>
      </c>
      <c r="C77" s="44" t="s">
        <v>83</v>
      </c>
      <c r="D77" s="27" t="n">
        <v>21042</v>
      </c>
      <c r="E77" s="28" t="n">
        <v>183</v>
      </c>
      <c r="F77" s="29" t="n">
        <f aca="false">D77+E77</f>
        <v>21225</v>
      </c>
      <c r="G77" s="28" t="n">
        <v>22323</v>
      </c>
      <c r="H77" s="28" t="n">
        <v>123</v>
      </c>
      <c r="I77" s="29" t="n">
        <f aca="false">G77+H77</f>
        <v>22446</v>
      </c>
      <c r="J77" s="29" t="n">
        <f aca="false">D77+G77</f>
        <v>43365</v>
      </c>
      <c r="K77" s="29" t="n">
        <f aca="false">E77+H77</f>
        <v>306</v>
      </c>
      <c r="L77" s="30" t="n">
        <f aca="false">J77+K77</f>
        <v>43671</v>
      </c>
      <c r="M77" s="28" t="n">
        <v>17887</v>
      </c>
      <c r="N77" s="28" t="n">
        <v>187</v>
      </c>
      <c r="O77" s="31" t="n">
        <v>83</v>
      </c>
      <c r="P77" s="32" t="n">
        <f aca="false">SUM(M77:O77)</f>
        <v>18157</v>
      </c>
    </row>
    <row r="78" s="4" customFormat="true" ht="22.5" hidden="false" customHeight="true" outlineLevel="0" collapsed="false">
      <c r="A78" s="2"/>
      <c r="B78" s="43"/>
      <c r="C78" s="44" t="s">
        <v>84</v>
      </c>
      <c r="D78" s="27" t="n">
        <v>4225</v>
      </c>
      <c r="E78" s="28" t="n">
        <v>83</v>
      </c>
      <c r="F78" s="29" t="n">
        <f aca="false">D78+E78</f>
        <v>4308</v>
      </c>
      <c r="G78" s="28" t="n">
        <v>4284</v>
      </c>
      <c r="H78" s="28" t="n">
        <v>78</v>
      </c>
      <c r="I78" s="29" t="n">
        <f aca="false">G78+H78</f>
        <v>4362</v>
      </c>
      <c r="J78" s="29" t="n">
        <f aca="false">D78+G78</f>
        <v>8509</v>
      </c>
      <c r="K78" s="29" t="n">
        <f aca="false">E78+H78</f>
        <v>161</v>
      </c>
      <c r="L78" s="30" t="n">
        <f aca="false">J78+K78</f>
        <v>8670</v>
      </c>
      <c r="M78" s="28" t="n">
        <v>3958</v>
      </c>
      <c r="N78" s="28" t="n">
        <v>112</v>
      </c>
      <c r="O78" s="31" t="n">
        <v>31</v>
      </c>
      <c r="P78" s="32" t="n">
        <f aca="false">SUM(M78:O78)</f>
        <v>4101</v>
      </c>
    </row>
    <row r="79" s="4" customFormat="true" ht="22.5" hidden="false" customHeight="true" outlineLevel="0" collapsed="false">
      <c r="A79" s="2"/>
      <c r="B79" s="43"/>
      <c r="C79" s="44" t="s">
        <v>85</v>
      </c>
      <c r="D79" s="27" t="n">
        <v>7239</v>
      </c>
      <c r="E79" s="28" t="n">
        <v>130</v>
      </c>
      <c r="F79" s="29" t="n">
        <f aca="false">D79+E79</f>
        <v>7369</v>
      </c>
      <c r="G79" s="28" t="n">
        <v>8123</v>
      </c>
      <c r="H79" s="28" t="n">
        <v>142</v>
      </c>
      <c r="I79" s="29" t="n">
        <f aca="false">G79+H79</f>
        <v>8265</v>
      </c>
      <c r="J79" s="29" t="n">
        <f aca="false">D79+G79</f>
        <v>15362</v>
      </c>
      <c r="K79" s="29" t="n">
        <f aca="false">E79+H79</f>
        <v>272</v>
      </c>
      <c r="L79" s="30" t="n">
        <f aca="false">J79+K79</f>
        <v>15634</v>
      </c>
      <c r="M79" s="28" t="n">
        <v>7375</v>
      </c>
      <c r="N79" s="28" t="n">
        <v>218</v>
      </c>
      <c r="O79" s="31" t="n">
        <v>39</v>
      </c>
      <c r="P79" s="32" t="n">
        <f aca="false">SUM(M79:O79)</f>
        <v>7632</v>
      </c>
    </row>
    <row r="80" s="4" customFormat="true" ht="22.5" hidden="false" customHeight="true" outlineLevel="0" collapsed="false">
      <c r="A80" s="2"/>
      <c r="B80" s="43" t="s">
        <v>86</v>
      </c>
      <c r="C80" s="44" t="s">
        <v>87</v>
      </c>
      <c r="D80" s="27" t="n">
        <v>6471</v>
      </c>
      <c r="E80" s="28" t="n">
        <v>69</v>
      </c>
      <c r="F80" s="29" t="n">
        <f aca="false">D80+E80</f>
        <v>6540</v>
      </c>
      <c r="G80" s="28" t="n">
        <v>6728</v>
      </c>
      <c r="H80" s="28" t="n">
        <v>37</v>
      </c>
      <c r="I80" s="29" t="n">
        <f aca="false">G80+H80</f>
        <v>6765</v>
      </c>
      <c r="J80" s="29" t="n">
        <f aca="false">D80+G80</f>
        <v>13199</v>
      </c>
      <c r="K80" s="29" t="n">
        <f aca="false">E80+H80</f>
        <v>106</v>
      </c>
      <c r="L80" s="30" t="n">
        <f aca="false">J80+K80</f>
        <v>13305</v>
      </c>
      <c r="M80" s="28" t="n">
        <v>5399</v>
      </c>
      <c r="N80" s="28" t="n">
        <v>74</v>
      </c>
      <c r="O80" s="31" t="n">
        <v>25</v>
      </c>
      <c r="P80" s="32" t="n">
        <f aca="false">SUM(M80:O80)</f>
        <v>5498</v>
      </c>
    </row>
    <row r="81" s="4" customFormat="true" ht="22.5" hidden="false" customHeight="true" outlineLevel="0" collapsed="false">
      <c r="A81" s="2"/>
      <c r="B81" s="43"/>
      <c r="C81" s="44" t="s">
        <v>88</v>
      </c>
      <c r="D81" s="27" t="n">
        <v>7484</v>
      </c>
      <c r="E81" s="28" t="n">
        <v>100</v>
      </c>
      <c r="F81" s="29" t="n">
        <f aca="false">D81+E81</f>
        <v>7584</v>
      </c>
      <c r="G81" s="28" t="n">
        <v>7869</v>
      </c>
      <c r="H81" s="28" t="n">
        <v>58</v>
      </c>
      <c r="I81" s="29" t="n">
        <f aca="false">G81+H81</f>
        <v>7927</v>
      </c>
      <c r="J81" s="29" t="n">
        <f aca="false">D81+G81</f>
        <v>15353</v>
      </c>
      <c r="K81" s="29" t="n">
        <f aca="false">E81+H81</f>
        <v>158</v>
      </c>
      <c r="L81" s="30" t="n">
        <f aca="false">J81+K81</f>
        <v>15511</v>
      </c>
      <c r="M81" s="28" t="n">
        <v>6463</v>
      </c>
      <c r="N81" s="28" t="n">
        <v>114</v>
      </c>
      <c r="O81" s="31" t="n">
        <v>23</v>
      </c>
      <c r="P81" s="32" t="n">
        <f aca="false">SUM(M81:O81)</f>
        <v>6600</v>
      </c>
    </row>
    <row r="82" s="4" customFormat="true" ht="22.5" hidden="false" customHeight="true" outlineLevel="0" collapsed="false">
      <c r="A82" s="2"/>
      <c r="B82" s="43"/>
      <c r="C82" s="44" t="s">
        <v>89</v>
      </c>
      <c r="D82" s="27" t="n">
        <v>2447</v>
      </c>
      <c r="E82" s="28" t="n">
        <v>9</v>
      </c>
      <c r="F82" s="29" t="n">
        <f aca="false">D82+E82</f>
        <v>2456</v>
      </c>
      <c r="G82" s="28" t="n">
        <v>2697</v>
      </c>
      <c r="H82" s="28" t="n">
        <v>11</v>
      </c>
      <c r="I82" s="29" t="n">
        <f aca="false">G82+H82</f>
        <v>2708</v>
      </c>
      <c r="J82" s="29" t="n">
        <f aca="false">D82+G82</f>
        <v>5144</v>
      </c>
      <c r="K82" s="29" t="n">
        <f aca="false">E82+H82</f>
        <v>20</v>
      </c>
      <c r="L82" s="30" t="n">
        <f aca="false">J82+K82</f>
        <v>5164</v>
      </c>
      <c r="M82" s="28" t="n">
        <v>2277</v>
      </c>
      <c r="N82" s="28" t="n">
        <v>6</v>
      </c>
      <c r="O82" s="31" t="n">
        <v>9</v>
      </c>
      <c r="P82" s="32" t="n">
        <f aca="false">SUM(M82:O82)</f>
        <v>2292</v>
      </c>
    </row>
    <row r="83" s="4" customFormat="true" ht="22.5" hidden="false" customHeight="true" outlineLevel="0" collapsed="false">
      <c r="A83" s="2"/>
      <c r="B83" s="45" t="s">
        <v>90</v>
      </c>
      <c r="C83" s="45"/>
      <c r="D83" s="27" t="n">
        <f aca="false">SUM(D73:D82)</f>
        <v>85762</v>
      </c>
      <c r="E83" s="28" t="n">
        <f aca="false">SUM(E73:E82)</f>
        <v>1040</v>
      </c>
      <c r="F83" s="29" t="n">
        <f aca="false">SUM(F73:F82)</f>
        <v>86802</v>
      </c>
      <c r="G83" s="28" t="n">
        <f aca="false">SUM(G73:G82)</f>
        <v>92180</v>
      </c>
      <c r="H83" s="28" t="n">
        <f aca="false">SUM(H73:H82)</f>
        <v>949</v>
      </c>
      <c r="I83" s="29" t="n">
        <f aca="false">SUM(I73:I82)</f>
        <v>93129</v>
      </c>
      <c r="J83" s="29" t="n">
        <f aca="false">SUM(J73:J82)</f>
        <v>177942</v>
      </c>
      <c r="K83" s="29" t="n">
        <f aca="false">SUM(K73:K82)</f>
        <v>1989</v>
      </c>
      <c r="L83" s="30" t="n">
        <f aca="false">SUM(L73:L82)</f>
        <v>179931</v>
      </c>
      <c r="M83" s="28" t="n">
        <f aca="false">SUM(M73:M82)</f>
        <v>77168</v>
      </c>
      <c r="N83" s="28" t="n">
        <f aca="false">SUM(N73:N82)</f>
        <v>1264</v>
      </c>
      <c r="O83" s="31" t="n">
        <f aca="false">SUM(O73:O82)</f>
        <v>443</v>
      </c>
      <c r="P83" s="32" t="n">
        <f aca="false">SUM(P73:P82)</f>
        <v>78875</v>
      </c>
    </row>
    <row r="84" s="4" customFormat="true" ht="22.5" hidden="false" customHeight="true" outlineLevel="0" collapsed="false">
      <c r="A84" s="2"/>
      <c r="B84" s="45" t="s">
        <v>91</v>
      </c>
      <c r="C84" s="45"/>
      <c r="D84" s="41" t="n">
        <f aca="false">SUM(D83+D72)</f>
        <v>2497479</v>
      </c>
      <c r="E84" s="28" t="n">
        <f aca="false">SUM(E83+E72)</f>
        <v>46107</v>
      </c>
      <c r="F84" s="46" t="n">
        <f aca="false">SUM(F83+F72)</f>
        <v>2543586</v>
      </c>
      <c r="G84" s="28" t="n">
        <f aca="false">SUM(G83+G72)</f>
        <v>2695547</v>
      </c>
      <c r="H84" s="28" t="n">
        <f aca="false">SUM(H83+H72)</f>
        <v>45295</v>
      </c>
      <c r="I84" s="28" t="n">
        <f aca="false">SUM(I83+I72)</f>
        <v>2740842</v>
      </c>
      <c r="J84" s="28" t="n">
        <f aca="false">SUM(J83+J72)</f>
        <v>5193026</v>
      </c>
      <c r="K84" s="28" t="n">
        <f aca="false">SUM(K83+K72)</f>
        <v>91402</v>
      </c>
      <c r="L84" s="28" t="n">
        <f aca="false">SUM(L83+L72)</f>
        <v>5284428</v>
      </c>
      <c r="M84" s="28" t="n">
        <f aca="false">SUM(M83+M72)</f>
        <v>2377385</v>
      </c>
      <c r="N84" s="28" t="n">
        <f aca="false">SUM(N83+N72)</f>
        <v>52642</v>
      </c>
      <c r="O84" s="47" t="n">
        <f aca="false">SUM(O83+O72)</f>
        <v>16918</v>
      </c>
      <c r="P84" s="42" t="n">
        <f aca="false">SUM(P83+P72)</f>
        <v>2446945</v>
      </c>
    </row>
    <row r="85" s="4" customFormat="true" ht="22.5" hidden="false" customHeight="true" outlineLevel="0" collapsed="false">
      <c r="A85" s="2"/>
      <c r="B85" s="48" t="s">
        <v>92</v>
      </c>
      <c r="C85" s="48"/>
      <c r="D85" s="49" t="n">
        <f aca="false">SUM(D84+D8+D33)</f>
        <v>4144572</v>
      </c>
      <c r="E85" s="50" t="n">
        <f aca="false">SUM(E84+E8+E33)</f>
        <v>124758</v>
      </c>
      <c r="F85" s="51" t="n">
        <f aca="false">SUM(F84+F8+F33)</f>
        <v>4269330</v>
      </c>
      <c r="G85" s="50" t="n">
        <f aca="false">SUM(G84+G8+G33)</f>
        <v>4452321</v>
      </c>
      <c r="H85" s="50" t="n">
        <f aca="false">SUM(H84+H8+H33)</f>
        <v>127984</v>
      </c>
      <c r="I85" s="50" t="n">
        <f aca="false">SUM(I84+I8+I33)</f>
        <v>4580305</v>
      </c>
      <c r="J85" s="50" t="n">
        <f aca="false">SUM(J84+J8+J33)</f>
        <v>8596893</v>
      </c>
      <c r="K85" s="50" t="n">
        <f aca="false">SUM(K84+K8+K33)</f>
        <v>252742</v>
      </c>
      <c r="L85" s="50" t="n">
        <f aca="false">SUM(L84+L8+L33)</f>
        <v>8849635</v>
      </c>
      <c r="M85" s="50" t="n">
        <f aca="false">SUM(M84+M8+M33)</f>
        <v>4156706</v>
      </c>
      <c r="N85" s="50" t="n">
        <f aca="false">SUM(N84+N8+N33)</f>
        <v>151279</v>
      </c>
      <c r="O85" s="52" t="n">
        <f aca="false">SUM(O84+O8+O33)</f>
        <v>40483</v>
      </c>
      <c r="P85" s="53" t="n">
        <f aca="false">SUM(P84+P8+P33)</f>
        <v>4348468</v>
      </c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</row>
    <row r="88" s="55" customFormat="true" ht="17.2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</row>
  </sheetData>
  <mergeCells count="13">
    <mergeCell ref="B1:P2"/>
    <mergeCell ref="B5:C7"/>
    <mergeCell ref="D5:L5"/>
    <mergeCell ref="M5:P5"/>
    <mergeCell ref="D6:F6"/>
    <mergeCell ref="G6:I6"/>
    <mergeCell ref="J6:L6"/>
    <mergeCell ref="B74:B75"/>
    <mergeCell ref="B77:B79"/>
    <mergeCell ref="B80:B82"/>
    <mergeCell ref="B83:C83"/>
    <mergeCell ref="B84:C84"/>
    <mergeCell ref="B85:C85"/>
  </mergeCells>
  <printOptions headings="false" gridLines="false" gridLinesSet="true" horizontalCentered="true" verticalCentered="true"/>
  <pageMargins left="0.236111111111111" right="0.0395833333333333" top="0.157638888888889" bottom="0.157638888888889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11:12Z</dcterms:created>
  <dc:creator>船津　芳朋</dc:creator>
  <dc:description/>
  <dc:language>en-US</dc:language>
  <cp:lastModifiedBy>大阪府</cp:lastModifiedBy>
  <cp:lastPrinted>2020-08-05T05:08:55Z</cp:lastPrinted>
  <dcterms:modified xsi:type="dcterms:W3CDTF">2020-08-05T05:09:18Z</dcterms:modified>
  <cp:revision>0</cp:revision>
  <dc:subject/>
  <dc:title/>
</cp:coreProperties>
</file>