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日前" sheetId="1" state="visible" r:id="rId2"/>
  </sheets>
  <externalReferences>
    <externalReference r:id="rId3"/>
  </externalReferences>
  <definedNames>
    <definedName function="false" hidden="false" name="_Fill" vbProcedure="false">'[1]'!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期日前投票者数・不在者投票者数調べ（選挙期日２日前）</t>
  </si>
  <si>
    <t xml:space="preserve">市町村名</t>
  </si>
  <si>
    <r>
      <rPr>
        <sz val="10"/>
        <rFont val="Noto Sans"/>
        <family val="2"/>
      </rPr>
      <t xml:space="preserve">今回（</t>
    </r>
    <r>
      <rPr>
        <sz val="10"/>
        <rFont val="ＭＳ Ｐゴシック"/>
        <family val="3"/>
        <charset val="128"/>
      </rPr>
      <t xml:space="preserve">R5</t>
    </r>
    <r>
      <rPr>
        <sz val="10"/>
        <rFont val="Noto Sans"/>
        <family val="2"/>
      </rPr>
      <t xml:space="preserve">）大阪府知事選挙
４月７日現在（３／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～４／７）</t>
    </r>
  </si>
  <si>
    <r>
      <rPr>
        <sz val="10"/>
        <rFont val="Noto Sans"/>
        <family val="2"/>
      </rPr>
      <t xml:space="preserve">前回（</t>
    </r>
    <r>
      <rPr>
        <sz val="10"/>
        <rFont val="ＭＳ Ｐゴシック"/>
        <family val="3"/>
        <charset val="128"/>
      </rPr>
      <t xml:space="preserve">H31</t>
    </r>
    <r>
      <rPr>
        <sz val="10"/>
        <rFont val="Noto Sans"/>
        <family val="2"/>
      </rPr>
      <t xml:space="preserve">）大阪府知事選挙
４月５日現在（３／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～４／５）</t>
    </r>
  </si>
  <si>
    <t xml:space="preserve">期日前投票者数</t>
  </si>
  <si>
    <t xml:space="preserve">不在者投票者数</t>
  </si>
  <si>
    <t xml:space="preserve">合計</t>
  </si>
  <si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ＭＳ Ｐゴシック"/>
        <family val="3"/>
        <charset val="128"/>
      </rPr>
      <t xml:space="preserve">A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ＭＳ Ｐゴシック"/>
        <family val="3"/>
        <charset val="128"/>
      </rPr>
      <t xml:space="preserve">B</t>
    </r>
    <r>
      <rPr>
        <sz val="10"/>
        <color rgb="FF0000FF"/>
        <rFont val="Noto Sans"/>
        <family val="2"/>
      </rPr>
      <t xml:space="preserve">）</t>
    </r>
  </si>
  <si>
    <t xml:space="preserve">(A+B)</t>
  </si>
  <si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ＭＳ Ｐゴシック"/>
        <family val="3"/>
        <charset val="128"/>
      </rPr>
      <t xml:space="preserve">A'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ＭＳ Ｐゴシック"/>
        <family val="3"/>
        <charset val="128"/>
      </rPr>
      <t xml:space="preserve">B'</t>
    </r>
    <r>
      <rPr>
        <sz val="10"/>
        <color rgb="FF0000FF"/>
        <rFont val="Noto Sans"/>
        <family val="2"/>
      </rPr>
      <t xml:space="preserve">）</t>
    </r>
  </si>
  <si>
    <t xml:space="preserve">(A'+B')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r>
      <rPr>
        <sz val="9"/>
        <color rgb="FF000000"/>
        <rFont val="Noto Sans"/>
        <family val="2"/>
      </rPr>
      <t xml:space="preserve">市計
</t>
    </r>
    <r>
      <rPr>
        <sz val="8"/>
        <color rgb="FF000000"/>
        <rFont val="Noto Sans"/>
        <family val="2"/>
      </rPr>
      <t xml:space="preserve">（大阪市及び堺市除く）</t>
    </r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  町</t>
  </si>
  <si>
    <t xml:space="preserve">太子町</t>
  </si>
  <si>
    <t xml:space="preserve">河南町</t>
  </si>
  <si>
    <t xml:space="preserve">千早赤阪村</t>
  </si>
  <si>
    <t xml:space="preserve">町村計</t>
  </si>
  <si>
    <r>
      <rPr>
        <sz val="9"/>
        <color rgb="FF000000"/>
        <rFont val="Noto Sans"/>
        <family val="2"/>
      </rPr>
      <t xml:space="preserve">市町村計
</t>
    </r>
    <r>
      <rPr>
        <sz val="8"/>
        <color rgb="FF000000"/>
        <rFont val="Noto Sans"/>
        <family val="2"/>
      </rPr>
      <t xml:space="preserve">（大阪市及び堺市除く）</t>
    </r>
  </si>
  <si>
    <t xml:space="preserve">大阪府計</t>
  </si>
  <si>
    <t xml:space="preserve">大阪市北区</t>
  </si>
  <si>
    <t xml:space="preserve">同　　都島区</t>
  </si>
  <si>
    <t xml:space="preserve">同　　福島区</t>
  </si>
  <si>
    <t xml:space="preserve">同　　此花区</t>
  </si>
  <si>
    <t xml:space="preserve">同　　中央区</t>
  </si>
  <si>
    <t xml:space="preserve">同　　西区</t>
  </si>
  <si>
    <t xml:space="preserve">同　　港区</t>
  </si>
  <si>
    <t xml:space="preserve">同　　大正区</t>
  </si>
  <si>
    <t xml:space="preserve">同　　天王寺区</t>
  </si>
  <si>
    <t xml:space="preserve">同　　浪速区</t>
  </si>
  <si>
    <t xml:space="preserve">同　　西淀川区</t>
  </si>
  <si>
    <t xml:space="preserve">同　　淀川区</t>
  </si>
  <si>
    <t xml:space="preserve">同　　東淀川区</t>
  </si>
  <si>
    <t xml:space="preserve">同　　東成区</t>
  </si>
  <si>
    <t xml:space="preserve">同　　生野区</t>
  </si>
  <si>
    <t xml:space="preserve">同　　旭区</t>
  </si>
  <si>
    <t xml:space="preserve">同　　城東区</t>
  </si>
  <si>
    <t xml:space="preserve">同　　鶴見区</t>
  </si>
  <si>
    <t xml:space="preserve">同　　阿倍野区</t>
  </si>
  <si>
    <t xml:space="preserve">同　　住之江区</t>
  </si>
  <si>
    <t xml:space="preserve">同　　住吉区</t>
  </si>
  <si>
    <t xml:space="preserve">同　　東住吉区</t>
  </si>
  <si>
    <t xml:space="preserve">同　　平野区</t>
  </si>
  <si>
    <t xml:space="preserve">同　　西成区</t>
  </si>
  <si>
    <t xml:space="preserve">計</t>
  </si>
  <si>
    <t xml:space="preserve">堺市　堺区</t>
  </si>
  <si>
    <t xml:space="preserve">同　　中区</t>
  </si>
  <si>
    <t xml:space="preserve">同　　東区</t>
  </si>
  <si>
    <t xml:space="preserve">同　　南区</t>
  </si>
  <si>
    <t xml:space="preserve">同　　北区</t>
  </si>
  <si>
    <t xml:space="preserve">同　　美原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4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9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3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8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21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23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2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3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5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8" borderId="3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3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3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4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3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4" borderId="3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4" borderId="1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桁区切り 4" xfId="55"/>
    <cellStyle name="標準 10" xfId="56"/>
    <cellStyle name="標準 11" xfId="57"/>
    <cellStyle name="標準 12" xfId="58"/>
    <cellStyle name="標準 13" xfId="59"/>
    <cellStyle name="標準 14" xfId="60"/>
    <cellStyle name="標準 2" xfId="61"/>
    <cellStyle name="標準 2 2" xfId="62"/>
    <cellStyle name="標準 2 2 2" xfId="63"/>
    <cellStyle name="標準 2 3" xfId="64"/>
    <cellStyle name="標準 21" xfId="65"/>
    <cellStyle name="標準 3" xfId="66"/>
    <cellStyle name="標準 3 2" xfId="67"/>
    <cellStyle name="標準 3 3" xfId="68"/>
    <cellStyle name="標準 4" xfId="69"/>
    <cellStyle name="標準 4 2" xfId="70"/>
    <cellStyle name="標準 5" xfId="71"/>
    <cellStyle name="標準 6" xfId="72"/>
    <cellStyle name="標準 7" xfId="73"/>
    <cellStyle name="標準 7 2" xfId="74"/>
    <cellStyle name="標準 8" xfId="75"/>
    <cellStyle name="標準 9" xfId="76"/>
    <cellStyle name="標準_Sheet1" xfId="77"/>
    <cellStyle name="標準_市町村表" xfId="78"/>
    <cellStyle name="良い 2" xfId="79"/>
    <cellStyle name="見出し 1 2" xfId="80"/>
    <cellStyle name="見出し 2 2" xfId="81"/>
    <cellStyle name="見出し 3 2" xfId="82"/>
    <cellStyle name="見出し 4 2" xfId="83"/>
    <cellStyle name="計算 2" xfId="84"/>
    <cellStyle name="説明文 2" xfId="85"/>
    <cellStyle name="警告文 2" xfId="86"/>
    <cellStyle name="集計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023sv0fs001/net_data/06_&#12304;&#36984;&#25369;&#12305;/02%20&#36984;&#25369;&#20840;&#33324;/04-27%20&#24220;&#35696;&#20250;&#35696;&#21729;&#36984;&#25369;/&#36984;&#25369;&#20154;&#21517;&#31807;/&#36984;&#25369;&#26178;&#30331;&#37682;/&#22577;&#36947;&#25552;&#2037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～３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1" width="13.12"/>
    <col collapsed="false" customWidth="true" hidden="false" outlineLevel="0" max="7" min="4" style="2" width="13.1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</row>
    <row r="4" customFormat="false" ht="15" hidden="false" customHeight="true" outlineLevel="0" collapsed="false">
      <c r="A4" s="4"/>
      <c r="B4" s="5"/>
      <c r="C4" s="5"/>
      <c r="D4" s="5"/>
      <c r="E4" s="6"/>
      <c r="F4" s="6"/>
      <c r="G4" s="6"/>
    </row>
    <row r="5" customFormat="false" ht="15" hidden="false" customHeight="true" outlineLevel="0" collapsed="false">
      <c r="A5" s="4"/>
      <c r="B5" s="7" t="s">
        <v>4</v>
      </c>
      <c r="C5" s="8" t="s">
        <v>5</v>
      </c>
      <c r="D5" s="9" t="s">
        <v>6</v>
      </c>
      <c r="E5" s="10" t="s">
        <v>4</v>
      </c>
      <c r="F5" s="8" t="s">
        <v>5</v>
      </c>
      <c r="G5" s="11" t="s">
        <v>6</v>
      </c>
    </row>
    <row r="6" customFormat="false" ht="15" hidden="false" customHeight="true" outlineLevel="0" collapsed="false">
      <c r="A6" s="4"/>
      <c r="B6" s="12" t="s">
        <v>7</v>
      </c>
      <c r="C6" s="13" t="s">
        <v>8</v>
      </c>
      <c r="D6" s="14" t="s">
        <v>9</v>
      </c>
      <c r="E6" s="15" t="s">
        <v>10</v>
      </c>
      <c r="F6" s="13" t="s">
        <v>11</v>
      </c>
      <c r="G6" s="16" t="s">
        <v>12</v>
      </c>
    </row>
    <row r="7" customFormat="false" ht="15" hidden="false" customHeight="true" outlineLevel="0" collapsed="false">
      <c r="A7" s="17" t="s">
        <v>13</v>
      </c>
      <c r="B7" s="18" t="n">
        <v>236443</v>
      </c>
      <c r="C7" s="19" t="n">
        <v>7124</v>
      </c>
      <c r="D7" s="20" t="n">
        <f aca="false">+B7+C7</f>
        <v>243567</v>
      </c>
      <c r="E7" s="21" t="n">
        <v>244700</v>
      </c>
      <c r="F7" s="19" t="n">
        <v>7487</v>
      </c>
      <c r="G7" s="22" t="n">
        <f aca="false">E7+F7</f>
        <v>252187</v>
      </c>
    </row>
    <row r="8" customFormat="false" ht="15" hidden="false" customHeight="true" outlineLevel="0" collapsed="false">
      <c r="A8" s="17" t="s">
        <v>14</v>
      </c>
      <c r="B8" s="18" t="n">
        <v>76122</v>
      </c>
      <c r="C8" s="19" t="n">
        <v>2634</v>
      </c>
      <c r="D8" s="20" t="n">
        <f aca="false">+B8+C8</f>
        <v>78756</v>
      </c>
      <c r="E8" s="21" t="n">
        <v>72674</v>
      </c>
      <c r="F8" s="19" t="n">
        <v>2512</v>
      </c>
      <c r="G8" s="22" t="n">
        <f aca="false">E8+F8</f>
        <v>75186</v>
      </c>
    </row>
    <row r="9" customFormat="false" ht="15" hidden="false" customHeight="true" outlineLevel="0" collapsed="false">
      <c r="A9" s="23" t="s">
        <v>15</v>
      </c>
      <c r="B9" s="24" t="n">
        <v>13547</v>
      </c>
      <c r="C9" s="25" t="n">
        <v>569</v>
      </c>
      <c r="D9" s="26" t="n">
        <f aca="false">+B9+C9</f>
        <v>14116</v>
      </c>
      <c r="E9" s="27" t="n">
        <v>14260</v>
      </c>
      <c r="F9" s="25" t="n">
        <v>534</v>
      </c>
      <c r="G9" s="28" t="n">
        <f aca="false">+E9+F9</f>
        <v>14794</v>
      </c>
    </row>
    <row r="10" customFormat="false" ht="15" hidden="false" customHeight="true" outlineLevel="0" collapsed="false">
      <c r="A10" s="29" t="s">
        <v>16</v>
      </c>
      <c r="B10" s="30" t="n">
        <v>35476</v>
      </c>
      <c r="C10" s="31" t="n">
        <v>944</v>
      </c>
      <c r="D10" s="32" t="n">
        <f aca="false">+B10+C10</f>
        <v>36420</v>
      </c>
      <c r="E10" s="33" t="n">
        <v>33949</v>
      </c>
      <c r="F10" s="31" t="n">
        <v>958</v>
      </c>
      <c r="G10" s="34" t="n">
        <f aca="false">+E10+F10</f>
        <v>34907</v>
      </c>
    </row>
    <row r="11" customFormat="false" ht="15" hidden="false" customHeight="true" outlineLevel="0" collapsed="false">
      <c r="A11" s="29" t="s">
        <v>17</v>
      </c>
      <c r="B11" s="30" t="n">
        <v>7808</v>
      </c>
      <c r="C11" s="31" t="n">
        <v>242</v>
      </c>
      <c r="D11" s="32" t="n">
        <f aca="false">+B11+C11</f>
        <v>8050</v>
      </c>
      <c r="E11" s="33" t="n">
        <v>7192</v>
      </c>
      <c r="F11" s="31" t="n">
        <v>283</v>
      </c>
      <c r="G11" s="34" t="n">
        <f aca="false">+E11+F11</f>
        <v>7475</v>
      </c>
    </row>
    <row r="12" customFormat="false" ht="15" hidden="false" customHeight="true" outlineLevel="0" collapsed="false">
      <c r="A12" s="29" t="s">
        <v>18</v>
      </c>
      <c r="B12" s="35" t="n">
        <v>27114</v>
      </c>
      <c r="C12" s="36" t="n">
        <v>945</v>
      </c>
      <c r="D12" s="32" t="n">
        <f aca="false">+B12+C12</f>
        <v>28059</v>
      </c>
      <c r="E12" s="37" t="n">
        <v>24443</v>
      </c>
      <c r="F12" s="36" t="n">
        <v>947</v>
      </c>
      <c r="G12" s="34" t="n">
        <f aca="false">+E12+F12</f>
        <v>25390</v>
      </c>
    </row>
    <row r="13" customFormat="false" ht="15" hidden="false" customHeight="true" outlineLevel="0" collapsed="false">
      <c r="A13" s="29" t="s">
        <v>19</v>
      </c>
      <c r="B13" s="35" t="n">
        <v>4725</v>
      </c>
      <c r="C13" s="36" t="n">
        <v>219</v>
      </c>
      <c r="D13" s="38" t="n">
        <f aca="false">+B13+C13</f>
        <v>4944</v>
      </c>
      <c r="E13" s="39" t="n">
        <v>4133</v>
      </c>
      <c r="F13" s="36" t="n">
        <v>156</v>
      </c>
      <c r="G13" s="34" t="n">
        <f aca="false">+E13+F13</f>
        <v>4289</v>
      </c>
    </row>
    <row r="14" customFormat="false" ht="15" hidden="false" customHeight="true" outlineLevel="0" collapsed="false">
      <c r="A14" s="29" t="s">
        <v>20</v>
      </c>
      <c r="B14" s="30" t="n">
        <v>35846</v>
      </c>
      <c r="C14" s="31" t="n">
        <v>1183</v>
      </c>
      <c r="D14" s="32" t="n">
        <f aca="false">+B14+C14</f>
        <v>37029</v>
      </c>
      <c r="E14" s="33" t="n">
        <v>28399</v>
      </c>
      <c r="F14" s="31" t="n">
        <v>1293</v>
      </c>
      <c r="G14" s="34" t="n">
        <f aca="false">+E14+F14</f>
        <v>29692</v>
      </c>
    </row>
    <row r="15" customFormat="false" ht="15" hidden="false" customHeight="true" outlineLevel="0" collapsed="false">
      <c r="A15" s="29" t="s">
        <v>21</v>
      </c>
      <c r="B15" s="35" t="n">
        <v>6438</v>
      </c>
      <c r="C15" s="36" t="n">
        <v>263</v>
      </c>
      <c r="D15" s="32" t="n">
        <f aca="false">+B15+C15</f>
        <v>6701</v>
      </c>
      <c r="E15" s="39" t="n">
        <v>6236</v>
      </c>
      <c r="F15" s="36" t="n">
        <v>338</v>
      </c>
      <c r="G15" s="34" t="n">
        <f aca="false">+E15+F15</f>
        <v>6574</v>
      </c>
    </row>
    <row r="16" customFormat="false" ht="15" hidden="false" customHeight="true" outlineLevel="0" collapsed="false">
      <c r="A16" s="29" t="s">
        <v>22</v>
      </c>
      <c r="B16" s="30" t="n">
        <v>8544</v>
      </c>
      <c r="C16" s="31" t="n">
        <v>404</v>
      </c>
      <c r="D16" s="32" t="n">
        <f aca="false">+B16+C16</f>
        <v>8948</v>
      </c>
      <c r="E16" s="33" t="n">
        <v>7451</v>
      </c>
      <c r="F16" s="31" t="n">
        <v>475</v>
      </c>
      <c r="G16" s="34" t="n">
        <f aca="false">+E16+F16</f>
        <v>7926</v>
      </c>
    </row>
    <row r="17" customFormat="false" ht="15" hidden="false" customHeight="true" outlineLevel="0" collapsed="false">
      <c r="A17" s="29" t="s">
        <v>23</v>
      </c>
      <c r="B17" s="30" t="n">
        <v>45719</v>
      </c>
      <c r="C17" s="31" t="n">
        <v>1485</v>
      </c>
      <c r="D17" s="32" t="n">
        <f aca="false">+B17+C17</f>
        <v>47204</v>
      </c>
      <c r="E17" s="33" t="n">
        <v>39598</v>
      </c>
      <c r="F17" s="31" t="n">
        <v>1499</v>
      </c>
      <c r="G17" s="34" t="n">
        <f aca="false">+E17+F17</f>
        <v>41097</v>
      </c>
    </row>
    <row r="18" customFormat="false" ht="15" hidden="false" customHeight="true" outlineLevel="0" collapsed="false">
      <c r="A18" s="29" t="s">
        <v>24</v>
      </c>
      <c r="B18" s="30" t="n">
        <v>30673</v>
      </c>
      <c r="C18" s="31" t="n">
        <v>549</v>
      </c>
      <c r="D18" s="32" t="n">
        <f aca="false">+B18+C18</f>
        <v>31222</v>
      </c>
      <c r="E18" s="33" t="n">
        <v>20132</v>
      </c>
      <c r="F18" s="31" t="n">
        <v>594</v>
      </c>
      <c r="G18" s="34" t="n">
        <f aca="false">+E18+F18</f>
        <v>20726</v>
      </c>
    </row>
    <row r="19" customFormat="false" ht="15" hidden="false" customHeight="true" outlineLevel="0" collapsed="false">
      <c r="A19" s="29" t="s">
        <v>25</v>
      </c>
      <c r="B19" s="30" t="n">
        <v>16039</v>
      </c>
      <c r="C19" s="31" t="n">
        <v>846</v>
      </c>
      <c r="D19" s="32" t="n">
        <f aca="false">+B19+C19</f>
        <v>16885</v>
      </c>
      <c r="E19" s="33" t="n">
        <v>14459</v>
      </c>
      <c r="F19" s="31" t="n">
        <v>887</v>
      </c>
      <c r="G19" s="34" t="n">
        <f aca="false">+E19+F19</f>
        <v>15346</v>
      </c>
    </row>
    <row r="20" customFormat="false" ht="15" hidden="false" customHeight="true" outlineLevel="0" collapsed="false">
      <c r="A20" s="29" t="s">
        <v>26</v>
      </c>
      <c r="B20" s="35" t="n">
        <v>7507</v>
      </c>
      <c r="C20" s="36" t="n">
        <v>413</v>
      </c>
      <c r="D20" s="32" t="n">
        <f aca="false">+B20+C20</f>
        <v>7920</v>
      </c>
      <c r="E20" s="39" t="n">
        <v>8301</v>
      </c>
      <c r="F20" s="36" t="n">
        <v>346</v>
      </c>
      <c r="G20" s="34" t="n">
        <f aca="false">+E20+F20</f>
        <v>8647</v>
      </c>
    </row>
    <row r="21" customFormat="false" ht="15" hidden="false" customHeight="true" outlineLevel="0" collapsed="false">
      <c r="A21" s="29" t="s">
        <v>27</v>
      </c>
      <c r="B21" s="30" t="n">
        <v>8049</v>
      </c>
      <c r="C21" s="31" t="n">
        <v>0</v>
      </c>
      <c r="D21" s="32" t="n">
        <f aca="false">+B21+C21</f>
        <v>8049</v>
      </c>
      <c r="E21" s="33" t="n">
        <v>8105</v>
      </c>
      <c r="F21" s="31" t="n">
        <v>431</v>
      </c>
      <c r="G21" s="34" t="n">
        <f aca="false">+E21+F21</f>
        <v>8536</v>
      </c>
    </row>
    <row r="22" customFormat="false" ht="15" hidden="false" customHeight="true" outlineLevel="0" collapsed="false">
      <c r="A22" s="29" t="s">
        <v>28</v>
      </c>
      <c r="B22" s="30" t="n">
        <v>19977</v>
      </c>
      <c r="C22" s="31" t="n">
        <v>781</v>
      </c>
      <c r="D22" s="32" t="n">
        <f aca="false">+B22+C22</f>
        <v>20758</v>
      </c>
      <c r="E22" s="33" t="n">
        <v>19779</v>
      </c>
      <c r="F22" s="31" t="n">
        <v>694</v>
      </c>
      <c r="G22" s="34" t="n">
        <f aca="false">+E22+F22</f>
        <v>20473</v>
      </c>
    </row>
    <row r="23" customFormat="false" ht="15" hidden="false" customHeight="true" outlineLevel="0" collapsed="false">
      <c r="A23" s="29" t="s">
        <v>29</v>
      </c>
      <c r="B23" s="35" t="n">
        <v>11597</v>
      </c>
      <c r="C23" s="36" t="n">
        <v>426</v>
      </c>
      <c r="D23" s="32" t="n">
        <f aca="false">+B23+C23</f>
        <v>12023</v>
      </c>
      <c r="E23" s="39" t="n">
        <v>9684</v>
      </c>
      <c r="F23" s="36" t="n">
        <v>411</v>
      </c>
      <c r="G23" s="34" t="n">
        <f aca="false">+E23+F23</f>
        <v>10095</v>
      </c>
    </row>
    <row r="24" customFormat="false" ht="15" hidden="false" customHeight="true" outlineLevel="0" collapsed="false">
      <c r="A24" s="29" t="s">
        <v>30</v>
      </c>
      <c r="B24" s="30" t="n">
        <v>10271</v>
      </c>
      <c r="C24" s="31" t="n">
        <v>416</v>
      </c>
      <c r="D24" s="32" t="n">
        <f aca="false">+B24+C24</f>
        <v>10687</v>
      </c>
      <c r="E24" s="33" t="n">
        <v>8329</v>
      </c>
      <c r="F24" s="31" t="n">
        <v>353</v>
      </c>
      <c r="G24" s="34" t="n">
        <f aca="false">+E24+F24</f>
        <v>8682</v>
      </c>
    </row>
    <row r="25" customFormat="false" ht="15" hidden="false" customHeight="true" outlineLevel="0" collapsed="false">
      <c r="A25" s="29" t="s">
        <v>31</v>
      </c>
      <c r="B25" s="30" t="n">
        <v>5510</v>
      </c>
      <c r="C25" s="31" t="n">
        <v>227</v>
      </c>
      <c r="D25" s="32" t="n">
        <f aca="false">+B25+C25</f>
        <v>5737</v>
      </c>
      <c r="E25" s="33" t="n">
        <v>5537</v>
      </c>
      <c r="F25" s="31" t="n">
        <v>264</v>
      </c>
      <c r="G25" s="34" t="n">
        <f aca="false">+E25+F25</f>
        <v>5801</v>
      </c>
    </row>
    <row r="26" customFormat="false" ht="15" hidden="false" customHeight="true" outlineLevel="0" collapsed="false">
      <c r="A26" s="29" t="s">
        <v>32</v>
      </c>
      <c r="B26" s="30" t="n">
        <v>16664</v>
      </c>
      <c r="C26" s="31" t="n">
        <v>572</v>
      </c>
      <c r="D26" s="32" t="n">
        <f aca="false">+B26+C26</f>
        <v>17236</v>
      </c>
      <c r="E26" s="33" t="n">
        <v>16355</v>
      </c>
      <c r="F26" s="31" t="n">
        <v>411</v>
      </c>
      <c r="G26" s="34" t="n">
        <f aca="false">+E26+F26</f>
        <v>16766</v>
      </c>
    </row>
    <row r="27" customFormat="false" ht="15" hidden="false" customHeight="true" outlineLevel="0" collapsed="false">
      <c r="A27" s="29" t="s">
        <v>33</v>
      </c>
      <c r="B27" s="30" t="n">
        <v>12704</v>
      </c>
      <c r="C27" s="31" t="n">
        <v>375</v>
      </c>
      <c r="D27" s="32" t="n">
        <f aca="false">+B27+C27</f>
        <v>13079</v>
      </c>
      <c r="E27" s="33" t="n">
        <v>10037</v>
      </c>
      <c r="F27" s="31" t="n">
        <v>443</v>
      </c>
      <c r="G27" s="34" t="n">
        <f aca="false">+E27+F27</f>
        <v>10480</v>
      </c>
    </row>
    <row r="28" customFormat="false" ht="15" hidden="false" customHeight="true" outlineLevel="0" collapsed="false">
      <c r="A28" s="29" t="s">
        <v>34</v>
      </c>
      <c r="B28" s="30" t="n">
        <v>4131</v>
      </c>
      <c r="C28" s="31" t="n">
        <v>233</v>
      </c>
      <c r="D28" s="32" t="n">
        <f aca="false">+B28+C28</f>
        <v>4364</v>
      </c>
      <c r="E28" s="33" t="n">
        <v>3471</v>
      </c>
      <c r="F28" s="31" t="n">
        <v>252</v>
      </c>
      <c r="G28" s="34" t="n">
        <f aca="false">+E28+F28</f>
        <v>3723</v>
      </c>
    </row>
    <row r="29" customFormat="false" ht="15" hidden="false" customHeight="true" outlineLevel="0" collapsed="false">
      <c r="A29" s="40" t="s">
        <v>35</v>
      </c>
      <c r="B29" s="41" t="n">
        <v>7608</v>
      </c>
      <c r="C29" s="31" t="n">
        <v>722</v>
      </c>
      <c r="D29" s="32" t="n">
        <f aca="false">+B29+C29</f>
        <v>8330</v>
      </c>
      <c r="E29" s="33" t="n">
        <v>8018</v>
      </c>
      <c r="F29" s="31" t="n">
        <v>754</v>
      </c>
      <c r="G29" s="34" t="n">
        <f aca="false">+E29+F29</f>
        <v>8772</v>
      </c>
    </row>
    <row r="30" customFormat="false" ht="15" hidden="false" customHeight="true" outlineLevel="0" collapsed="false">
      <c r="A30" s="40" t="s">
        <v>36</v>
      </c>
      <c r="B30" s="41" t="n">
        <v>6293</v>
      </c>
      <c r="C30" s="31" t="n">
        <v>320</v>
      </c>
      <c r="D30" s="32" t="n">
        <f aca="false">+B30+C30</f>
        <v>6613</v>
      </c>
      <c r="E30" s="33" t="n">
        <v>6802</v>
      </c>
      <c r="F30" s="31" t="n">
        <v>414</v>
      </c>
      <c r="G30" s="34" t="n">
        <f aca="false">+E30+F30</f>
        <v>7216</v>
      </c>
    </row>
    <row r="31" customFormat="false" ht="15" hidden="false" customHeight="true" outlineLevel="0" collapsed="false">
      <c r="A31" s="40" t="s">
        <v>37</v>
      </c>
      <c r="B31" s="41" t="n">
        <v>4973</v>
      </c>
      <c r="C31" s="31" t="n">
        <v>181</v>
      </c>
      <c r="D31" s="32" t="n">
        <f aca="false">+B31+C31</f>
        <v>5154</v>
      </c>
      <c r="E31" s="33" t="n">
        <v>4003</v>
      </c>
      <c r="F31" s="31" t="n">
        <v>245</v>
      </c>
      <c r="G31" s="34" t="n">
        <f aca="false">+E31+F31</f>
        <v>4248</v>
      </c>
    </row>
    <row r="32" customFormat="false" ht="15" hidden="false" customHeight="true" outlineLevel="0" collapsed="false">
      <c r="A32" s="40" t="s">
        <v>38</v>
      </c>
      <c r="B32" s="41" t="n">
        <v>3201</v>
      </c>
      <c r="C32" s="31" t="n">
        <v>185</v>
      </c>
      <c r="D32" s="32" t="n">
        <f aca="false">+B32+C32</f>
        <v>3386</v>
      </c>
      <c r="E32" s="33" t="n">
        <v>2909</v>
      </c>
      <c r="F32" s="31" t="n">
        <v>162</v>
      </c>
      <c r="G32" s="34" t="n">
        <f aca="false">+E32+F32</f>
        <v>3071</v>
      </c>
    </row>
    <row r="33" customFormat="false" ht="15" hidden="false" customHeight="true" outlineLevel="0" collapsed="false">
      <c r="A33" s="40" t="s">
        <v>39</v>
      </c>
      <c r="B33" s="41" t="n">
        <v>4153</v>
      </c>
      <c r="C33" s="31" t="n">
        <v>276</v>
      </c>
      <c r="D33" s="32" t="n">
        <f aca="false">+B33+C33</f>
        <v>4429</v>
      </c>
      <c r="E33" s="33" t="n">
        <v>4107</v>
      </c>
      <c r="F33" s="31" t="n">
        <v>303</v>
      </c>
      <c r="G33" s="34" t="n">
        <f aca="false">+E33+F33</f>
        <v>4410</v>
      </c>
    </row>
    <row r="34" customFormat="false" ht="15" hidden="false" customHeight="true" outlineLevel="0" collapsed="false">
      <c r="A34" s="40" t="s">
        <v>40</v>
      </c>
      <c r="B34" s="41" t="n">
        <v>32868</v>
      </c>
      <c r="C34" s="31" t="n">
        <v>1805</v>
      </c>
      <c r="D34" s="32" t="n">
        <f aca="false">+B34+C34</f>
        <v>34673</v>
      </c>
      <c r="E34" s="33" t="n">
        <v>28841</v>
      </c>
      <c r="F34" s="31" t="n">
        <v>1793</v>
      </c>
      <c r="G34" s="34" t="n">
        <f aca="false">+E34+F34</f>
        <v>30634</v>
      </c>
    </row>
    <row r="35" customFormat="false" ht="15" hidden="false" customHeight="true" outlineLevel="0" collapsed="false">
      <c r="A35" s="40" t="s">
        <v>41</v>
      </c>
      <c r="B35" s="41" t="n">
        <v>4648</v>
      </c>
      <c r="C35" s="31" t="n">
        <v>147</v>
      </c>
      <c r="D35" s="32" t="n">
        <f aca="false">+B35+C35</f>
        <v>4795</v>
      </c>
      <c r="E35" s="33" t="n">
        <v>4919</v>
      </c>
      <c r="F35" s="31" t="n">
        <v>187</v>
      </c>
      <c r="G35" s="34" t="n">
        <f aca="false">+E35+F35</f>
        <v>5106</v>
      </c>
    </row>
    <row r="36" customFormat="false" ht="15" hidden="false" customHeight="true" outlineLevel="0" collapsed="false">
      <c r="A36" s="42" t="s">
        <v>42</v>
      </c>
      <c r="B36" s="41" t="n">
        <v>2365</v>
      </c>
      <c r="C36" s="31" t="n">
        <v>194</v>
      </c>
      <c r="D36" s="32" t="n">
        <f aca="false">+B36+C36</f>
        <v>2559</v>
      </c>
      <c r="E36" s="33" t="n">
        <v>2461</v>
      </c>
      <c r="F36" s="31" t="n">
        <v>202</v>
      </c>
      <c r="G36" s="34" t="n">
        <f aca="false">+E36+F36</f>
        <v>2663</v>
      </c>
    </row>
    <row r="37" customFormat="false" ht="15" hidden="false" customHeight="true" outlineLevel="0" collapsed="false">
      <c r="A37" s="40" t="s">
        <v>43</v>
      </c>
      <c r="B37" s="41" t="n">
        <v>6485</v>
      </c>
      <c r="C37" s="31" t="n">
        <v>229</v>
      </c>
      <c r="D37" s="32" t="n">
        <f aca="false">+B37+C37</f>
        <v>6714</v>
      </c>
      <c r="E37" s="33" t="n">
        <v>5725</v>
      </c>
      <c r="F37" s="31" t="n">
        <v>30</v>
      </c>
      <c r="G37" s="34" t="n">
        <f aca="false">+E37+F37</f>
        <v>5755</v>
      </c>
    </row>
    <row r="38" customFormat="false" ht="15" hidden="false" customHeight="true" outlineLevel="0" collapsed="false">
      <c r="A38" s="40" t="s">
        <v>44</v>
      </c>
      <c r="B38" s="35" t="n">
        <v>4166</v>
      </c>
      <c r="C38" s="36" t="n">
        <v>131</v>
      </c>
      <c r="D38" s="38" t="n">
        <f aca="false">+B38+C38</f>
        <v>4297</v>
      </c>
      <c r="E38" s="39" t="n">
        <v>3615</v>
      </c>
      <c r="F38" s="36" t="n">
        <v>139</v>
      </c>
      <c r="G38" s="34" t="n">
        <f aca="false">+E38+F38</f>
        <v>3754</v>
      </c>
    </row>
    <row r="39" customFormat="false" ht="15" hidden="false" customHeight="true" outlineLevel="0" collapsed="false">
      <c r="A39" s="43" t="s">
        <v>45</v>
      </c>
      <c r="B39" s="35" t="n">
        <v>5482</v>
      </c>
      <c r="C39" s="44" t="n">
        <v>235</v>
      </c>
      <c r="D39" s="32" t="n">
        <f aca="false">+B39+C39</f>
        <v>5717</v>
      </c>
      <c r="E39" s="39" t="n">
        <v>5748</v>
      </c>
      <c r="F39" s="44" t="n">
        <v>230</v>
      </c>
      <c r="G39" s="34" t="n">
        <f aca="false">+E39+F39</f>
        <v>5978</v>
      </c>
    </row>
    <row r="40" customFormat="false" ht="28.5" hidden="false" customHeight="true" outlineLevel="0" collapsed="false">
      <c r="A40" s="45" t="s">
        <v>46</v>
      </c>
      <c r="B40" s="46" t="n">
        <f aca="false">SUM(B9:B39)</f>
        <v>410581</v>
      </c>
      <c r="C40" s="47" t="n">
        <f aca="false">SUM(C9:C39)</f>
        <v>15517</v>
      </c>
      <c r="D40" s="48" t="n">
        <f aca="false">+B40+C40</f>
        <v>426098</v>
      </c>
      <c r="E40" s="49" t="n">
        <f aca="false">SUM(E9:E39)</f>
        <v>366998</v>
      </c>
      <c r="F40" s="47" t="n">
        <f aca="false">SUM(F9:F39)</f>
        <v>16028</v>
      </c>
      <c r="G40" s="50" t="n">
        <f aca="false">+E40+F40</f>
        <v>383026</v>
      </c>
    </row>
    <row r="41" customFormat="false" ht="15" hidden="false" customHeight="true" outlineLevel="0" collapsed="false">
      <c r="A41" s="51" t="s">
        <v>47</v>
      </c>
      <c r="B41" s="52" t="n">
        <v>2853</v>
      </c>
      <c r="C41" s="53" t="n">
        <v>92</v>
      </c>
      <c r="D41" s="54" t="n">
        <f aca="false">+B41+C41</f>
        <v>2945</v>
      </c>
      <c r="E41" s="27" t="n">
        <v>2610</v>
      </c>
      <c r="F41" s="53" t="n">
        <v>51</v>
      </c>
      <c r="G41" s="55" t="n">
        <f aca="false">+E41+F41</f>
        <v>2661</v>
      </c>
    </row>
    <row r="42" customFormat="false" ht="15" hidden="false" customHeight="true" outlineLevel="0" collapsed="false">
      <c r="A42" s="40" t="s">
        <v>48</v>
      </c>
      <c r="B42" s="41" t="n">
        <v>2033</v>
      </c>
      <c r="C42" s="53" t="n">
        <v>78</v>
      </c>
      <c r="D42" s="32" t="n">
        <f aca="false">+B42+C42</f>
        <v>2111</v>
      </c>
      <c r="E42" s="33" t="n">
        <v>1963</v>
      </c>
      <c r="F42" s="53" t="n">
        <v>34</v>
      </c>
      <c r="G42" s="34" t="n">
        <f aca="false">+E42+F42</f>
        <v>1997</v>
      </c>
    </row>
    <row r="43" customFormat="false" ht="15" hidden="false" customHeight="true" outlineLevel="0" collapsed="false">
      <c r="A43" s="40" t="s">
        <v>49</v>
      </c>
      <c r="B43" s="41" t="n">
        <v>1057</v>
      </c>
      <c r="C43" s="53" t="n">
        <v>32</v>
      </c>
      <c r="D43" s="32" t="n">
        <f aca="false">+B43+C43</f>
        <v>1089</v>
      </c>
      <c r="E43" s="33" t="n">
        <v>950</v>
      </c>
      <c r="F43" s="53" t="n">
        <v>34</v>
      </c>
      <c r="G43" s="34" t="n">
        <f aca="false">+E43+F43</f>
        <v>984</v>
      </c>
    </row>
    <row r="44" customFormat="false" ht="15" hidden="false" customHeight="true" outlineLevel="0" collapsed="false">
      <c r="A44" s="40" t="s">
        <v>50</v>
      </c>
      <c r="B44" s="35" t="n">
        <v>1260</v>
      </c>
      <c r="C44" s="36" t="n">
        <v>27</v>
      </c>
      <c r="D44" s="38" t="n">
        <f aca="false">+B44+C44</f>
        <v>1287</v>
      </c>
      <c r="E44" s="39" t="n">
        <v>1009</v>
      </c>
      <c r="F44" s="36" t="n">
        <v>21</v>
      </c>
      <c r="G44" s="34" t="n">
        <f aca="false">+E44+F44</f>
        <v>1030</v>
      </c>
    </row>
    <row r="45" customFormat="false" ht="15" hidden="false" customHeight="true" outlineLevel="0" collapsed="false">
      <c r="A45" s="40" t="s">
        <v>51</v>
      </c>
      <c r="B45" s="35" t="n">
        <v>4318</v>
      </c>
      <c r="C45" s="36" t="n">
        <v>187</v>
      </c>
      <c r="D45" s="32" t="n">
        <f aca="false">+B45+C45</f>
        <v>4505</v>
      </c>
      <c r="E45" s="39" t="n">
        <v>4271</v>
      </c>
      <c r="F45" s="36" t="n">
        <v>206</v>
      </c>
      <c r="G45" s="34" t="n">
        <f aca="false">+E45+F45</f>
        <v>4477</v>
      </c>
    </row>
    <row r="46" customFormat="false" ht="15" hidden="false" customHeight="true" outlineLevel="0" collapsed="false">
      <c r="A46" s="40" t="s">
        <v>52</v>
      </c>
      <c r="B46" s="35" t="n">
        <v>616</v>
      </c>
      <c r="C46" s="36" t="n">
        <v>29</v>
      </c>
      <c r="D46" s="32" t="n">
        <f aca="false">+B46+C46</f>
        <v>645</v>
      </c>
      <c r="E46" s="39" t="n">
        <v>742</v>
      </c>
      <c r="F46" s="36" t="n">
        <v>36</v>
      </c>
      <c r="G46" s="34" t="n">
        <f aca="false">+E46+F46</f>
        <v>778</v>
      </c>
    </row>
    <row r="47" customFormat="false" ht="15" hidden="false" customHeight="true" outlineLevel="0" collapsed="false">
      <c r="A47" s="40" t="s">
        <v>53</v>
      </c>
      <c r="B47" s="35" t="n">
        <v>1821</v>
      </c>
      <c r="C47" s="36" t="n">
        <v>65</v>
      </c>
      <c r="D47" s="32" t="n">
        <f aca="false">+B47+C47</f>
        <v>1886</v>
      </c>
      <c r="E47" s="39" t="n">
        <v>2021</v>
      </c>
      <c r="F47" s="36" t="n">
        <v>104</v>
      </c>
      <c r="G47" s="34" t="n">
        <f aca="false">+E47+F47</f>
        <v>2125</v>
      </c>
    </row>
    <row r="48" customFormat="false" ht="15" hidden="false" customHeight="true" outlineLevel="0" collapsed="false">
      <c r="A48" s="40" t="s">
        <v>54</v>
      </c>
      <c r="B48" s="41" t="n">
        <v>1502</v>
      </c>
      <c r="C48" s="53" t="n">
        <v>31</v>
      </c>
      <c r="D48" s="32" t="n">
        <f aca="false">+B48+C48</f>
        <v>1533</v>
      </c>
      <c r="E48" s="33" t="n">
        <v>1607</v>
      </c>
      <c r="F48" s="53" t="n">
        <v>65</v>
      </c>
      <c r="G48" s="34" t="n">
        <f aca="false">+E48+F48</f>
        <v>1672</v>
      </c>
    </row>
    <row r="49" customFormat="false" ht="15" hidden="false" customHeight="true" outlineLevel="0" collapsed="false">
      <c r="A49" s="29" t="s">
        <v>55</v>
      </c>
      <c r="B49" s="30" t="n">
        <v>1446</v>
      </c>
      <c r="C49" s="53" t="n">
        <v>107</v>
      </c>
      <c r="D49" s="32" t="n">
        <f aca="false">+B49+C49</f>
        <v>1553</v>
      </c>
      <c r="E49" s="33" t="n">
        <v>1491</v>
      </c>
      <c r="F49" s="53" t="n">
        <v>94</v>
      </c>
      <c r="G49" s="34" t="n">
        <f aca="false">+E49+F49</f>
        <v>1585</v>
      </c>
    </row>
    <row r="50" customFormat="false" ht="15" hidden="false" customHeight="true" outlineLevel="0" collapsed="false">
      <c r="A50" s="29" t="s">
        <v>56</v>
      </c>
      <c r="B50" s="30" t="n">
        <v>677</v>
      </c>
      <c r="C50" s="53" t="n">
        <v>18</v>
      </c>
      <c r="D50" s="56" t="n">
        <f aca="false">+B50+C50</f>
        <v>695</v>
      </c>
      <c r="E50" s="33" t="n">
        <v>643</v>
      </c>
      <c r="F50" s="53" t="n">
        <v>24</v>
      </c>
      <c r="G50" s="57" t="n">
        <f aca="false">+E50+F50</f>
        <v>667</v>
      </c>
    </row>
    <row r="51" customFormat="false" ht="15" hidden="false" customHeight="true" outlineLevel="0" collapsed="false">
      <c r="A51" s="58" t="s">
        <v>57</v>
      </c>
      <c r="B51" s="59" t="n">
        <f aca="false">SUM(B41:B50)</f>
        <v>17583</v>
      </c>
      <c r="C51" s="60" t="n">
        <f aca="false">SUM(C41:C50)</f>
        <v>666</v>
      </c>
      <c r="D51" s="20" t="n">
        <f aca="false">+B51+C51</f>
        <v>18249</v>
      </c>
      <c r="E51" s="61" t="n">
        <f aca="false">SUM(E41:E50)</f>
        <v>17307</v>
      </c>
      <c r="F51" s="60" t="n">
        <f aca="false">SUM(F41:F50)</f>
        <v>669</v>
      </c>
      <c r="G51" s="22" t="n">
        <f aca="false">+E51+F51</f>
        <v>17976</v>
      </c>
    </row>
    <row r="52" customFormat="false" ht="28.5" hidden="false" customHeight="true" outlineLevel="0" collapsed="false">
      <c r="A52" s="45" t="s">
        <v>58</v>
      </c>
      <c r="B52" s="46" t="n">
        <f aca="false">B40+B51</f>
        <v>428164</v>
      </c>
      <c r="C52" s="47" t="n">
        <f aca="false">C40+C51</f>
        <v>16183</v>
      </c>
      <c r="D52" s="48" t="n">
        <f aca="false">+B52+C52</f>
        <v>444347</v>
      </c>
      <c r="E52" s="49" t="n">
        <f aca="false">E40+E51</f>
        <v>384305</v>
      </c>
      <c r="F52" s="47" t="n">
        <f aca="false">F40+F51</f>
        <v>16697</v>
      </c>
      <c r="G52" s="50" t="n">
        <f aca="false">+E52+F52</f>
        <v>401002</v>
      </c>
    </row>
    <row r="53" customFormat="false" ht="15" hidden="false" customHeight="true" outlineLevel="0" collapsed="false">
      <c r="A53" s="62" t="s">
        <v>59</v>
      </c>
      <c r="B53" s="63" t="n">
        <f aca="false">B7+B8+B40+B51</f>
        <v>740729</v>
      </c>
      <c r="C53" s="64" t="n">
        <f aca="false">C7+C8+C40+C51</f>
        <v>25941</v>
      </c>
      <c r="D53" s="65" t="n">
        <f aca="false">+B53+C53</f>
        <v>766670</v>
      </c>
      <c r="E53" s="66" t="n">
        <f aca="false">E7+E8+E40+E51</f>
        <v>701679</v>
      </c>
      <c r="F53" s="64" t="n">
        <f aca="false">F7+F8+F40+F51</f>
        <v>26696</v>
      </c>
      <c r="G53" s="67" t="n">
        <f aca="false">+E53+F53</f>
        <v>728375</v>
      </c>
    </row>
    <row r="54" customFormat="false" ht="15" hidden="false" customHeight="true" outlineLevel="0" collapsed="false">
      <c r="C54" s="68"/>
    </row>
    <row r="55" customFormat="false" ht="15" hidden="false" customHeight="true" outlineLevel="0" collapsed="false">
      <c r="A55" s="4" t="s">
        <v>1</v>
      </c>
      <c r="B55" s="5" t="s">
        <v>2</v>
      </c>
      <c r="C55" s="5"/>
      <c r="D55" s="5"/>
      <c r="E55" s="6" t="s">
        <v>3</v>
      </c>
      <c r="F55" s="6"/>
      <c r="G55" s="6"/>
    </row>
    <row r="56" customFormat="false" ht="15" hidden="false" customHeight="true" outlineLevel="0" collapsed="false">
      <c r="A56" s="4"/>
      <c r="B56" s="5"/>
      <c r="C56" s="5"/>
      <c r="D56" s="5"/>
      <c r="E56" s="6"/>
      <c r="F56" s="6"/>
      <c r="G56" s="6"/>
    </row>
    <row r="57" customFormat="false" ht="15" hidden="false" customHeight="true" outlineLevel="0" collapsed="false">
      <c r="A57" s="4"/>
      <c r="B57" s="7" t="s">
        <v>4</v>
      </c>
      <c r="C57" s="8" t="s">
        <v>5</v>
      </c>
      <c r="D57" s="69" t="s">
        <v>6</v>
      </c>
      <c r="E57" s="70" t="s">
        <v>4</v>
      </c>
      <c r="F57" s="71" t="s">
        <v>5</v>
      </c>
      <c r="G57" s="11" t="s">
        <v>6</v>
      </c>
    </row>
    <row r="58" customFormat="false" ht="15" hidden="false" customHeight="true" outlineLevel="0" collapsed="false">
      <c r="A58" s="4"/>
      <c r="B58" s="12" t="s">
        <v>7</v>
      </c>
      <c r="C58" s="13" t="s">
        <v>8</v>
      </c>
      <c r="D58" s="72" t="s">
        <v>9</v>
      </c>
      <c r="E58" s="15" t="s">
        <v>10</v>
      </c>
      <c r="F58" s="13" t="s">
        <v>11</v>
      </c>
      <c r="G58" s="16" t="s">
        <v>12</v>
      </c>
    </row>
    <row r="59" customFormat="false" ht="15" hidden="false" customHeight="true" outlineLevel="0" collapsed="false">
      <c r="A59" s="73" t="s">
        <v>60</v>
      </c>
      <c r="B59" s="74" t="n">
        <v>12357</v>
      </c>
      <c r="C59" s="75" t="n">
        <v>212</v>
      </c>
      <c r="D59" s="76" t="n">
        <f aca="false">B59+C59</f>
        <v>12569</v>
      </c>
      <c r="E59" s="74" t="n">
        <v>12138</v>
      </c>
      <c r="F59" s="75" t="n">
        <v>246</v>
      </c>
      <c r="G59" s="34" t="n">
        <f aca="false">E59+F59</f>
        <v>12384</v>
      </c>
    </row>
    <row r="60" customFormat="false" ht="15" hidden="false" customHeight="true" outlineLevel="0" collapsed="false">
      <c r="A60" s="77" t="s">
        <v>61</v>
      </c>
      <c r="B60" s="74" t="n">
        <v>8794</v>
      </c>
      <c r="C60" s="75" t="n">
        <v>232</v>
      </c>
      <c r="D60" s="76" t="n">
        <f aca="false">B60+C60</f>
        <v>9026</v>
      </c>
      <c r="E60" s="74" t="n">
        <v>9091</v>
      </c>
      <c r="F60" s="75" t="n">
        <v>294</v>
      </c>
      <c r="G60" s="34" t="n">
        <f aca="false">E60+F60</f>
        <v>9385</v>
      </c>
    </row>
    <row r="61" customFormat="false" ht="15" hidden="false" customHeight="true" outlineLevel="0" collapsed="false">
      <c r="A61" s="77" t="s">
        <v>62</v>
      </c>
      <c r="B61" s="74" t="n">
        <v>5819</v>
      </c>
      <c r="C61" s="75" t="n">
        <v>136</v>
      </c>
      <c r="D61" s="76" t="n">
        <f aca="false">B61+C61</f>
        <v>5955</v>
      </c>
      <c r="E61" s="74" t="n">
        <v>5806</v>
      </c>
      <c r="F61" s="75" t="n">
        <v>148</v>
      </c>
      <c r="G61" s="34" t="n">
        <f aca="false">E61+F61</f>
        <v>5954</v>
      </c>
    </row>
    <row r="62" customFormat="false" ht="15" hidden="false" customHeight="true" outlineLevel="0" collapsed="false">
      <c r="A62" s="77" t="s">
        <v>63</v>
      </c>
      <c r="B62" s="74" t="n">
        <v>5627</v>
      </c>
      <c r="C62" s="75" t="n">
        <v>199</v>
      </c>
      <c r="D62" s="76" t="n">
        <f aca="false">B62+C62</f>
        <v>5826</v>
      </c>
      <c r="E62" s="74" t="n">
        <v>6567</v>
      </c>
      <c r="F62" s="75" t="n">
        <v>180</v>
      </c>
      <c r="G62" s="34" t="n">
        <f aca="false">E62+F62</f>
        <v>6747</v>
      </c>
    </row>
    <row r="63" customFormat="false" ht="15" hidden="false" customHeight="true" outlineLevel="0" collapsed="false">
      <c r="A63" s="77" t="s">
        <v>64</v>
      </c>
      <c r="B63" s="74" t="n">
        <v>6469</v>
      </c>
      <c r="C63" s="75" t="n">
        <v>143</v>
      </c>
      <c r="D63" s="76" t="n">
        <f aca="false">B63+C63</f>
        <v>6612</v>
      </c>
      <c r="E63" s="74" t="n">
        <v>6310</v>
      </c>
      <c r="F63" s="75" t="n">
        <v>84</v>
      </c>
      <c r="G63" s="34" t="n">
        <f aca="false">E63+F63</f>
        <v>6394</v>
      </c>
    </row>
    <row r="64" customFormat="false" ht="15" hidden="false" customHeight="true" outlineLevel="0" collapsed="false">
      <c r="A64" s="77" t="s">
        <v>65</v>
      </c>
      <c r="B64" s="74" t="n">
        <v>5947</v>
      </c>
      <c r="C64" s="75" t="n">
        <v>182</v>
      </c>
      <c r="D64" s="76" t="n">
        <f aca="false">B64+C64</f>
        <v>6129</v>
      </c>
      <c r="E64" s="74" t="n">
        <v>6310</v>
      </c>
      <c r="F64" s="75" t="n">
        <v>207</v>
      </c>
      <c r="G64" s="34" t="n">
        <f aca="false">E64+F64</f>
        <v>6517</v>
      </c>
    </row>
    <row r="65" customFormat="false" ht="15" hidden="false" customHeight="true" outlineLevel="0" collapsed="false">
      <c r="A65" s="77" t="s">
        <v>66</v>
      </c>
      <c r="B65" s="74" t="n">
        <v>7604</v>
      </c>
      <c r="C65" s="75" t="n">
        <v>193</v>
      </c>
      <c r="D65" s="76" t="n">
        <f aca="false">B65+C65</f>
        <v>7797</v>
      </c>
      <c r="E65" s="74" t="n">
        <v>7613</v>
      </c>
      <c r="F65" s="75" t="n">
        <v>233</v>
      </c>
      <c r="G65" s="34" t="n">
        <f aca="false">E65+F65</f>
        <v>7846</v>
      </c>
    </row>
    <row r="66" customFormat="false" ht="15" hidden="false" customHeight="true" outlineLevel="0" collapsed="false">
      <c r="A66" s="78" t="s">
        <v>67</v>
      </c>
      <c r="B66" s="74" t="n">
        <v>6925</v>
      </c>
      <c r="C66" s="75" t="n">
        <v>250</v>
      </c>
      <c r="D66" s="76" t="n">
        <f aca="false">B66+C66</f>
        <v>7175</v>
      </c>
      <c r="E66" s="74" t="n">
        <v>8253</v>
      </c>
      <c r="F66" s="75" t="n">
        <v>239</v>
      </c>
      <c r="G66" s="34" t="n">
        <f aca="false">E66+F66</f>
        <v>8492</v>
      </c>
    </row>
    <row r="67" customFormat="false" ht="15" hidden="false" customHeight="true" outlineLevel="0" collapsed="false">
      <c r="A67" s="78" t="s">
        <v>68</v>
      </c>
      <c r="B67" s="74" t="n">
        <v>5980</v>
      </c>
      <c r="C67" s="75" t="n">
        <v>207</v>
      </c>
      <c r="D67" s="76" t="n">
        <f aca="false">B67+C67</f>
        <v>6187</v>
      </c>
      <c r="E67" s="74" t="n">
        <v>6303</v>
      </c>
      <c r="F67" s="75" t="n">
        <v>246</v>
      </c>
      <c r="G67" s="34" t="n">
        <f aca="false">E67+F67</f>
        <v>6549</v>
      </c>
    </row>
    <row r="68" customFormat="false" ht="15" hidden="false" customHeight="true" outlineLevel="0" collapsed="false">
      <c r="A68" s="78" t="s">
        <v>69</v>
      </c>
      <c r="B68" s="74" t="n">
        <v>3747</v>
      </c>
      <c r="C68" s="75" t="n">
        <v>151</v>
      </c>
      <c r="D68" s="76" t="n">
        <f aca="false">B68+C68</f>
        <v>3898</v>
      </c>
      <c r="E68" s="74" t="n">
        <v>4117</v>
      </c>
      <c r="F68" s="75" t="n">
        <v>133</v>
      </c>
      <c r="G68" s="34" t="n">
        <f aca="false">E68+F68</f>
        <v>4250</v>
      </c>
    </row>
    <row r="69" customFormat="false" ht="15" hidden="false" customHeight="true" outlineLevel="0" collapsed="false">
      <c r="A69" s="78" t="s">
        <v>70</v>
      </c>
      <c r="B69" s="74" t="n">
        <v>8454</v>
      </c>
      <c r="C69" s="75" t="n">
        <v>429</v>
      </c>
      <c r="D69" s="76" t="n">
        <f aca="false">B69+C69</f>
        <v>8883</v>
      </c>
      <c r="E69" s="74" t="n">
        <v>8793</v>
      </c>
      <c r="F69" s="75" t="n">
        <v>169</v>
      </c>
      <c r="G69" s="34" t="n">
        <f aca="false">E69+F69</f>
        <v>8962</v>
      </c>
    </row>
    <row r="70" customFormat="false" ht="15" hidden="false" customHeight="true" outlineLevel="0" collapsed="false">
      <c r="A70" s="78" t="s">
        <v>71</v>
      </c>
      <c r="B70" s="74" t="n">
        <v>12561</v>
      </c>
      <c r="C70" s="75" t="n">
        <v>391</v>
      </c>
      <c r="D70" s="76" t="n">
        <f aca="false">B70+C70</f>
        <v>12952</v>
      </c>
      <c r="E70" s="74" t="n">
        <v>11396</v>
      </c>
      <c r="F70" s="75" t="n">
        <v>320</v>
      </c>
      <c r="G70" s="34" t="n">
        <f aca="false">E70+F70</f>
        <v>11716</v>
      </c>
    </row>
    <row r="71" customFormat="false" ht="15" hidden="false" customHeight="true" outlineLevel="0" collapsed="false">
      <c r="A71" s="78" t="s">
        <v>72</v>
      </c>
      <c r="B71" s="74" t="n">
        <v>14358</v>
      </c>
      <c r="C71" s="75" t="n">
        <v>426</v>
      </c>
      <c r="D71" s="76" t="n">
        <f aca="false">B71+C71</f>
        <v>14784</v>
      </c>
      <c r="E71" s="74" t="n">
        <v>15058</v>
      </c>
      <c r="F71" s="75" t="n">
        <v>400</v>
      </c>
      <c r="G71" s="34" t="n">
        <f aca="false">E71+F71</f>
        <v>15458</v>
      </c>
    </row>
    <row r="72" customFormat="false" ht="15" hidden="false" customHeight="true" outlineLevel="0" collapsed="false">
      <c r="A72" s="78" t="s">
        <v>73</v>
      </c>
      <c r="B72" s="74" t="n">
        <v>7136</v>
      </c>
      <c r="C72" s="75" t="n">
        <v>147</v>
      </c>
      <c r="D72" s="76" t="n">
        <f aca="false">B72+C72</f>
        <v>7283</v>
      </c>
      <c r="E72" s="74" t="n">
        <v>6725</v>
      </c>
      <c r="F72" s="75" t="n">
        <v>175</v>
      </c>
      <c r="G72" s="34" t="n">
        <f aca="false">E72+F72</f>
        <v>6900</v>
      </c>
    </row>
    <row r="73" customFormat="false" ht="15" hidden="false" customHeight="true" outlineLevel="0" collapsed="false">
      <c r="A73" s="78" t="s">
        <v>74</v>
      </c>
      <c r="B73" s="74" t="n">
        <v>7484</v>
      </c>
      <c r="C73" s="75" t="n">
        <v>355</v>
      </c>
      <c r="D73" s="76" t="n">
        <f aca="false">B73+C73</f>
        <v>7839</v>
      </c>
      <c r="E73" s="74" t="n">
        <v>7426</v>
      </c>
      <c r="F73" s="75" t="n">
        <v>279</v>
      </c>
      <c r="G73" s="34" t="n">
        <f aca="false">E73+F73</f>
        <v>7705</v>
      </c>
    </row>
    <row r="74" customFormat="false" ht="15" hidden="false" customHeight="true" outlineLevel="0" collapsed="false">
      <c r="A74" s="78" t="s">
        <v>75</v>
      </c>
      <c r="B74" s="74" t="n">
        <v>9807</v>
      </c>
      <c r="C74" s="75" t="n">
        <v>291</v>
      </c>
      <c r="D74" s="76" t="n">
        <f aca="false">B74+C74</f>
        <v>10098</v>
      </c>
      <c r="E74" s="74" t="n">
        <v>9904</v>
      </c>
      <c r="F74" s="75" t="n">
        <v>287</v>
      </c>
      <c r="G74" s="34" t="n">
        <f aca="false">E74+F74</f>
        <v>10191</v>
      </c>
    </row>
    <row r="75" customFormat="false" ht="15" hidden="false" customHeight="true" outlineLevel="0" collapsed="false">
      <c r="A75" s="78" t="s">
        <v>76</v>
      </c>
      <c r="B75" s="74" t="n">
        <v>16171</v>
      </c>
      <c r="C75" s="75" t="n">
        <v>384</v>
      </c>
      <c r="D75" s="76" t="n">
        <f aca="false">B75+C75</f>
        <v>16555</v>
      </c>
      <c r="E75" s="74" t="n">
        <v>15060</v>
      </c>
      <c r="F75" s="75" t="n">
        <v>272</v>
      </c>
      <c r="G75" s="34" t="n">
        <f aca="false">E75+F75</f>
        <v>15332</v>
      </c>
    </row>
    <row r="76" customFormat="false" ht="15" hidden="false" customHeight="true" outlineLevel="0" collapsed="false">
      <c r="A76" s="78" t="s">
        <v>77</v>
      </c>
      <c r="B76" s="74" t="n">
        <v>11373</v>
      </c>
      <c r="C76" s="75" t="n">
        <v>296</v>
      </c>
      <c r="D76" s="76" t="n">
        <f aca="false">B76+C76</f>
        <v>11669</v>
      </c>
      <c r="E76" s="74" t="n">
        <v>11309</v>
      </c>
      <c r="F76" s="75" t="n">
        <v>274</v>
      </c>
      <c r="G76" s="34" t="n">
        <f aca="false">E76+F76</f>
        <v>11583</v>
      </c>
    </row>
    <row r="77" customFormat="false" ht="15" hidden="false" customHeight="true" outlineLevel="0" collapsed="false">
      <c r="A77" s="78" t="s">
        <v>78</v>
      </c>
      <c r="B77" s="74" t="n">
        <v>8736</v>
      </c>
      <c r="C77" s="75" t="n">
        <v>377</v>
      </c>
      <c r="D77" s="76" t="n">
        <f aca="false">B77+C77</f>
        <v>9113</v>
      </c>
      <c r="E77" s="74" t="n">
        <v>9171</v>
      </c>
      <c r="F77" s="75" t="n">
        <v>299</v>
      </c>
      <c r="G77" s="34" t="n">
        <f aca="false">E77+F77</f>
        <v>9470</v>
      </c>
    </row>
    <row r="78" customFormat="false" ht="15" hidden="false" customHeight="true" outlineLevel="0" collapsed="false">
      <c r="A78" s="78" t="s">
        <v>79</v>
      </c>
      <c r="B78" s="74" t="n">
        <v>14287</v>
      </c>
      <c r="C78" s="75" t="n">
        <v>596</v>
      </c>
      <c r="D78" s="76" t="n">
        <f aca="false">B78+C78</f>
        <v>14883</v>
      </c>
      <c r="E78" s="74" t="n">
        <v>15972</v>
      </c>
      <c r="F78" s="75" t="n">
        <v>665</v>
      </c>
      <c r="G78" s="34" t="n">
        <f aca="false">E78+F78</f>
        <v>16637</v>
      </c>
    </row>
    <row r="79" customFormat="false" ht="15" hidden="false" customHeight="true" outlineLevel="0" collapsed="false">
      <c r="A79" s="78" t="s">
        <v>80</v>
      </c>
      <c r="B79" s="74" t="n">
        <v>13881</v>
      </c>
      <c r="C79" s="75" t="n">
        <v>172</v>
      </c>
      <c r="D79" s="76" t="n">
        <f aca="false">B79+C79</f>
        <v>14053</v>
      </c>
      <c r="E79" s="74" t="n">
        <v>14846</v>
      </c>
      <c r="F79" s="75" t="n">
        <v>667</v>
      </c>
      <c r="G79" s="34" t="n">
        <f aca="false">E79+F79</f>
        <v>15513</v>
      </c>
    </row>
    <row r="80" customFormat="false" ht="15" hidden="false" customHeight="true" outlineLevel="0" collapsed="false">
      <c r="A80" s="78" t="s">
        <v>81</v>
      </c>
      <c r="B80" s="74" t="n">
        <v>10994</v>
      </c>
      <c r="C80" s="75" t="n">
        <v>274</v>
      </c>
      <c r="D80" s="76" t="n">
        <f aca="false">B80+C80</f>
        <v>11268</v>
      </c>
      <c r="E80" s="74" t="n">
        <v>11359</v>
      </c>
      <c r="F80" s="75" t="n">
        <v>519</v>
      </c>
      <c r="G80" s="34" t="n">
        <f aca="false">E80+F80</f>
        <v>11878</v>
      </c>
    </row>
    <row r="81" customFormat="false" ht="15" hidden="false" customHeight="true" outlineLevel="0" collapsed="false">
      <c r="A81" s="78" t="s">
        <v>82</v>
      </c>
      <c r="B81" s="79" t="n">
        <v>21668</v>
      </c>
      <c r="C81" s="75" t="n">
        <v>674</v>
      </c>
      <c r="D81" s="76" t="n">
        <f aca="false">B81+C81</f>
        <v>22342</v>
      </c>
      <c r="E81" s="79" t="n">
        <v>23053</v>
      </c>
      <c r="F81" s="75" t="n">
        <v>762</v>
      </c>
      <c r="G81" s="34" t="n">
        <f aca="false">E81+F81</f>
        <v>23815</v>
      </c>
    </row>
    <row r="82" customFormat="false" ht="15" hidden="false" customHeight="true" outlineLevel="0" collapsed="false">
      <c r="A82" s="80" t="s">
        <v>83</v>
      </c>
      <c r="B82" s="74" t="n">
        <v>10264</v>
      </c>
      <c r="C82" s="75" t="n">
        <v>407</v>
      </c>
      <c r="D82" s="76" t="n">
        <f aca="false">B82+C82</f>
        <v>10671</v>
      </c>
      <c r="E82" s="74" t="n">
        <v>12120</v>
      </c>
      <c r="F82" s="75" t="n">
        <v>389</v>
      </c>
      <c r="G82" s="34" t="n">
        <f aca="false">E82+F82</f>
        <v>12509</v>
      </c>
    </row>
    <row r="83" customFormat="false" ht="15" hidden="false" customHeight="true" outlineLevel="0" collapsed="false">
      <c r="A83" s="81" t="s">
        <v>84</v>
      </c>
      <c r="B83" s="82" t="n">
        <f aca="false">SUM(B59:B82)</f>
        <v>236443</v>
      </c>
      <c r="C83" s="83" t="n">
        <f aca="false">SUM(C59:C82)</f>
        <v>7124</v>
      </c>
      <c r="D83" s="84" t="n">
        <f aca="false">SUM(D59:D82)</f>
        <v>243567</v>
      </c>
      <c r="E83" s="82" t="n">
        <f aca="false">SUM(E59:E82)</f>
        <v>244700</v>
      </c>
      <c r="F83" s="83" t="n">
        <f aca="false">SUM(F59:F82)</f>
        <v>7487</v>
      </c>
      <c r="G83" s="85" t="n">
        <f aca="false">SUM(G59:G82)</f>
        <v>252187</v>
      </c>
    </row>
    <row r="84" customFormat="false" ht="15" hidden="false" customHeight="true" outlineLevel="0" collapsed="false">
      <c r="A84" s="86"/>
      <c r="B84" s="87"/>
      <c r="C84" s="87"/>
      <c r="D84" s="88"/>
    </row>
    <row r="85" customFormat="false" ht="15" hidden="false" customHeight="true" outlineLevel="0" collapsed="false">
      <c r="A85" s="86"/>
      <c r="B85" s="87"/>
      <c r="C85" s="87"/>
      <c r="D85" s="88"/>
    </row>
    <row r="86" customFormat="false" ht="15" hidden="false" customHeight="true" outlineLevel="0" collapsed="false"/>
    <row r="87" customFormat="false" ht="15" hidden="false" customHeight="true" outlineLevel="0" collapsed="false">
      <c r="A87" s="4" t="s">
        <v>1</v>
      </c>
      <c r="B87" s="5" t="s">
        <v>2</v>
      </c>
      <c r="C87" s="5"/>
      <c r="D87" s="5"/>
      <c r="E87" s="6" t="s">
        <v>3</v>
      </c>
      <c r="F87" s="6"/>
      <c r="G87" s="6"/>
    </row>
    <row r="88" customFormat="false" ht="15" hidden="false" customHeight="true" outlineLevel="0" collapsed="false">
      <c r="A88" s="4"/>
      <c r="B88" s="5"/>
      <c r="C88" s="5"/>
      <c r="D88" s="5"/>
      <c r="E88" s="6"/>
      <c r="F88" s="6"/>
      <c r="G88" s="6"/>
    </row>
    <row r="89" customFormat="false" ht="15" hidden="false" customHeight="true" outlineLevel="0" collapsed="false">
      <c r="A89" s="4"/>
      <c r="B89" s="7" t="s">
        <v>4</v>
      </c>
      <c r="C89" s="8" t="s">
        <v>5</v>
      </c>
      <c r="D89" s="69" t="s">
        <v>6</v>
      </c>
      <c r="E89" s="70" t="s">
        <v>4</v>
      </c>
      <c r="F89" s="8" t="s">
        <v>5</v>
      </c>
      <c r="G89" s="89" t="s">
        <v>6</v>
      </c>
    </row>
    <row r="90" customFormat="false" ht="15" hidden="false" customHeight="true" outlineLevel="0" collapsed="false">
      <c r="A90" s="4"/>
      <c r="B90" s="12" t="s">
        <v>7</v>
      </c>
      <c r="C90" s="13" t="s">
        <v>8</v>
      </c>
      <c r="D90" s="72" t="s">
        <v>9</v>
      </c>
      <c r="E90" s="15" t="s">
        <v>10</v>
      </c>
      <c r="F90" s="13" t="s">
        <v>11</v>
      </c>
      <c r="G90" s="16" t="s">
        <v>12</v>
      </c>
    </row>
    <row r="91" customFormat="false" ht="15" hidden="false" customHeight="true" outlineLevel="0" collapsed="false">
      <c r="A91" s="73" t="s">
        <v>85</v>
      </c>
      <c r="B91" s="90" t="n">
        <v>10930</v>
      </c>
      <c r="C91" s="91" t="n">
        <v>463</v>
      </c>
      <c r="D91" s="92" t="n">
        <f aca="false">+B91+C91</f>
        <v>11393</v>
      </c>
      <c r="E91" s="90" t="n">
        <v>10540</v>
      </c>
      <c r="F91" s="91" t="n">
        <v>458</v>
      </c>
      <c r="G91" s="93" t="n">
        <f aca="false">+E91+F91</f>
        <v>10998</v>
      </c>
    </row>
    <row r="92" customFormat="false" ht="15" hidden="false" customHeight="true" outlineLevel="0" collapsed="false">
      <c r="A92" s="77" t="s">
        <v>86</v>
      </c>
      <c r="B92" s="90" t="n">
        <v>11764</v>
      </c>
      <c r="C92" s="91" t="n">
        <v>407</v>
      </c>
      <c r="D92" s="92" t="n">
        <f aca="false">+B92+C92</f>
        <v>12171</v>
      </c>
      <c r="E92" s="90" t="n">
        <v>11105</v>
      </c>
      <c r="F92" s="91" t="n">
        <v>310</v>
      </c>
      <c r="G92" s="93" t="n">
        <f aca="false">+E92+F92</f>
        <v>11415</v>
      </c>
    </row>
    <row r="93" customFormat="false" ht="15" hidden="false" customHeight="true" outlineLevel="0" collapsed="false">
      <c r="A93" s="77" t="s">
        <v>87</v>
      </c>
      <c r="B93" s="90" t="n">
        <v>8736</v>
      </c>
      <c r="C93" s="91" t="n">
        <v>238</v>
      </c>
      <c r="D93" s="92" t="n">
        <f aca="false">+B93+C93</f>
        <v>8974</v>
      </c>
      <c r="E93" s="90" t="n">
        <v>8219</v>
      </c>
      <c r="F93" s="91" t="n">
        <v>271</v>
      </c>
      <c r="G93" s="93" t="n">
        <f aca="false">+E93+F93</f>
        <v>8490</v>
      </c>
    </row>
    <row r="94" customFormat="false" ht="15" hidden="false" customHeight="true" outlineLevel="0" collapsed="false">
      <c r="A94" s="77" t="s">
        <v>65</v>
      </c>
      <c r="B94" s="90" t="n">
        <v>11208</v>
      </c>
      <c r="C94" s="91" t="n">
        <v>448</v>
      </c>
      <c r="D94" s="92" t="n">
        <f aca="false">+B94+C94</f>
        <v>11656</v>
      </c>
      <c r="E94" s="90" t="n">
        <v>10378</v>
      </c>
      <c r="F94" s="91" t="n">
        <v>379</v>
      </c>
      <c r="G94" s="93" t="n">
        <f aca="false">+E94+F94</f>
        <v>10757</v>
      </c>
    </row>
    <row r="95" customFormat="false" ht="15" hidden="false" customHeight="true" outlineLevel="0" collapsed="false">
      <c r="A95" s="77" t="s">
        <v>88</v>
      </c>
      <c r="B95" s="90" t="n">
        <v>16732</v>
      </c>
      <c r="C95" s="91" t="n">
        <v>477</v>
      </c>
      <c r="D95" s="92" t="n">
        <f aca="false">+B95+C95</f>
        <v>17209</v>
      </c>
      <c r="E95" s="90" t="n">
        <v>15834</v>
      </c>
      <c r="F95" s="91" t="n">
        <v>428</v>
      </c>
      <c r="G95" s="93" t="n">
        <f aca="false">+E95+F95</f>
        <v>16262</v>
      </c>
    </row>
    <row r="96" customFormat="false" ht="15" hidden="false" customHeight="true" outlineLevel="0" collapsed="false">
      <c r="A96" s="77" t="s">
        <v>89</v>
      </c>
      <c r="B96" s="90" t="n">
        <v>14437</v>
      </c>
      <c r="C96" s="91" t="n">
        <v>507</v>
      </c>
      <c r="D96" s="92" t="n">
        <f aca="false">+B96+C96</f>
        <v>14944</v>
      </c>
      <c r="E96" s="90" t="n">
        <v>14029</v>
      </c>
      <c r="F96" s="91" t="n">
        <v>544</v>
      </c>
      <c r="G96" s="93" t="n">
        <f aca="false">+E96+F96</f>
        <v>14573</v>
      </c>
    </row>
    <row r="97" customFormat="false" ht="15" hidden="false" customHeight="true" outlineLevel="0" collapsed="false">
      <c r="A97" s="77" t="s">
        <v>90</v>
      </c>
      <c r="B97" s="90" t="n">
        <v>2315</v>
      </c>
      <c r="C97" s="91" t="n">
        <v>94</v>
      </c>
      <c r="D97" s="92" t="n">
        <f aca="false">+B97+C97</f>
        <v>2409</v>
      </c>
      <c r="E97" s="90" t="n">
        <v>2569</v>
      </c>
      <c r="F97" s="91" t="n">
        <v>122</v>
      </c>
      <c r="G97" s="93" t="n">
        <f aca="false">+E97+F97</f>
        <v>2691</v>
      </c>
    </row>
    <row r="98" customFormat="false" ht="15" hidden="false" customHeight="true" outlineLevel="0" collapsed="false">
      <c r="A98" s="81" t="s">
        <v>84</v>
      </c>
      <c r="B98" s="94" t="n">
        <f aca="false">SUM(B91:B97)</f>
        <v>76122</v>
      </c>
      <c r="C98" s="95" t="n">
        <f aca="false">SUM(C91:C97)</f>
        <v>2634</v>
      </c>
      <c r="D98" s="96" t="n">
        <f aca="false">+B98+C98</f>
        <v>78756</v>
      </c>
      <c r="E98" s="94" t="n">
        <f aca="false">SUM(E91:E97)</f>
        <v>72674</v>
      </c>
      <c r="F98" s="95" t="n">
        <f aca="false">SUM(F91:F97)</f>
        <v>2512</v>
      </c>
      <c r="G98" s="97" t="n">
        <f aca="false">+E98+F98</f>
        <v>75186</v>
      </c>
    </row>
    <row r="99" customFormat="false" ht="12" hidden="false" customHeight="false" outlineLevel="0" collapsed="false">
      <c r="A99" s="98"/>
    </row>
    <row r="100" customFormat="false" ht="12" hidden="false" customHeight="false" outlineLevel="0" collapsed="false">
      <c r="A100" s="98"/>
    </row>
  </sheetData>
  <mergeCells count="10">
    <mergeCell ref="A1:G1"/>
    <mergeCell ref="A3:A6"/>
    <mergeCell ref="B3:D4"/>
    <mergeCell ref="E3:G4"/>
    <mergeCell ref="A55:A58"/>
    <mergeCell ref="B55:D56"/>
    <mergeCell ref="E55:G56"/>
    <mergeCell ref="A87:A90"/>
    <mergeCell ref="B87:D88"/>
    <mergeCell ref="E87:G8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12:10:54Z</dcterms:created>
  <dc:creator>YamanakaMa</dc:creator>
  <dc:description/>
  <dc:language>en-US</dc:language>
  <cp:lastModifiedBy>大阪府</cp:lastModifiedBy>
  <cp:lastPrinted>2023-04-08T00:48:37Z</cp:lastPrinted>
  <dcterms:modified xsi:type="dcterms:W3CDTF">2023-04-08T01:03:52Z</dcterms:modified>
  <cp:revision>0</cp:revision>
  <dc:subject/>
  <dc:title/>
</cp:coreProperties>
</file>