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①（R3）" sheetId="1" state="visible" r:id="rId2"/>
    <sheet name="参考３－②（R2）" sheetId="2" state="visible" r:id="rId3"/>
  </sheets>
  <definedNames>
    <definedName function="false" hidden="false" localSheetId="0" name="_xlnm.Print_Area" vbProcedure="false">'参考３－①（R3）'!$A$1:$T$28</definedName>
    <definedName function="false" hidden="false" localSheetId="1" name="_xlnm.Print_Area" vbProcedure="false">'参考３－②（R2）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参考　３－①</t>
  </si>
  <si>
    <t xml:space="preserve">　　　　　支出項目別内訳（令和３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公　明　党</t>
  </si>
  <si>
    <t xml:space="preserve">日本維新の会</t>
  </si>
  <si>
    <t xml:space="preserve">立憲民主党</t>
  </si>
  <si>
    <t xml:space="preserve">れいわ新選組</t>
  </si>
  <si>
    <t xml:space="preserve">国民民主党</t>
  </si>
  <si>
    <t xml:space="preserve">社会民主党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令和３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令和２年分）</t>
  </si>
  <si>
    <t xml:space="preserve">立憲民主党（新）</t>
  </si>
  <si>
    <t xml:space="preserve">立憲民主党（旧）</t>
  </si>
  <si>
    <t xml:space="preserve">国民民主党（旧）</t>
  </si>
  <si>
    <t xml:space="preserve">国民民主党（新）</t>
  </si>
  <si>
    <t xml:space="preserve">※　本表の政党の順序は、令和２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0" name="Line 1"/>
        <xdr:cNvSpPr/>
      </xdr:nvSpPr>
      <xdr:spPr>
        <a:xfrm>
          <a:off x="10440" y="533520"/>
          <a:ext cx="118980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1"/>
        <xdr:cNvSpPr/>
      </xdr:nvSpPr>
      <xdr:spPr>
        <a:xfrm>
          <a:off x="10440" y="533520"/>
          <a:ext cx="11898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36.75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s="32" customFormat="true" ht="30" hidden="false" customHeight="true" outlineLevel="0" collapsed="false">
      <c r="A6" s="24" t="s">
        <v>28</v>
      </c>
      <c r="B6" s="24"/>
      <c r="C6" s="25" t="n">
        <v>660757</v>
      </c>
      <c r="D6" s="26" t="n">
        <v>18848</v>
      </c>
      <c r="E6" s="26" t="n">
        <v>41048</v>
      </c>
      <c r="F6" s="26" t="n">
        <v>375299</v>
      </c>
      <c r="G6" s="27" t="n">
        <v>1095951</v>
      </c>
      <c r="H6" s="28" t="n">
        <v>134787</v>
      </c>
      <c r="I6" s="28" t="n">
        <v>71801</v>
      </c>
      <c r="J6" s="25" t="n">
        <v>383</v>
      </c>
      <c r="K6" s="26" t="n">
        <v>93123</v>
      </c>
      <c r="L6" s="26" t="n">
        <v>0</v>
      </c>
      <c r="M6" s="26" t="n">
        <v>0</v>
      </c>
      <c r="N6" s="27" t="n">
        <v>93506</v>
      </c>
      <c r="O6" s="28" t="n">
        <v>2325</v>
      </c>
      <c r="P6" s="28" t="n">
        <v>610483</v>
      </c>
      <c r="Q6" s="28" t="n">
        <v>15650</v>
      </c>
      <c r="R6" s="28" t="n">
        <v>928552</v>
      </c>
      <c r="S6" s="29" t="n">
        <v>2024503</v>
      </c>
      <c r="T6" s="29" t="n">
        <v>252355</v>
      </c>
      <c r="U6" s="30"/>
      <c r="V6" s="31"/>
      <c r="W6" s="31"/>
    </row>
    <row r="7" s="32" customFormat="tru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2.6379857179762</v>
      </c>
      <c r="D7" s="36" t="n">
        <f aca="false">IF(D6=0,"(－)",IF(D6="－","(－)",D6/$S6*100))</f>
        <v>0.930993927892426</v>
      </c>
      <c r="E7" s="36" t="n">
        <f aca="false">IF(E6=0,"(－)",IF(E6="－","(－)",E6/$S6*100))</f>
        <v>2.02755935654331</v>
      </c>
      <c r="F7" s="36" t="n">
        <f aca="false">IF(F6=0,"(－)",IF(F6="－","(－)",F6/$S6*100))</f>
        <v>18.5378337300562</v>
      </c>
      <c r="G7" s="37" t="n">
        <f aca="false">IF(G6=0,"(－)",IF(G6="－","(－)",G6/$S6*100))</f>
        <v>54.134323337629</v>
      </c>
      <c r="H7" s="38" t="n">
        <f aca="false">IF(H6=0,"(－)",IF(H6="－","(－)",H6/$S6*100))</f>
        <v>6.6577821816021</v>
      </c>
      <c r="I7" s="38" t="n">
        <f aca="false">IF(I6=0,"(－)",IF(I6="－","(－)",I6/$S6*100))</f>
        <v>3.54659884425955</v>
      </c>
      <c r="J7" s="35" t="n">
        <f aca="false">IF(J6=0,"(－)",IF(J6="－","(－)",J6/$S6*100))</f>
        <v>0.0189182233861842</v>
      </c>
      <c r="K7" s="36" t="n">
        <f aca="false">IF(K6=0,"(－)",IF(K6="－","(－)",K6/$S6*100))</f>
        <v>4.59979560415569</v>
      </c>
      <c r="L7" s="36" t="str">
        <f aca="false">IF(L6=0,"(－)",IF(L6="－","(－)",L6/$S6*100))</f>
        <v>(－)</v>
      </c>
      <c r="M7" s="36" t="str">
        <f aca="false">IF(M6=0,"(－)",IF(M6="－","(－)",M6/$S6*100))</f>
        <v>(－)</v>
      </c>
      <c r="N7" s="37" t="n">
        <f aca="false">IF(N6=0,"(－)",IF(N6="－","(－)",N6/$S6*100))</f>
        <v>4.61871382754187</v>
      </c>
      <c r="O7" s="38" t="n">
        <f aca="false">IF(O6=0,"(－)",IF(O6="－","(－)",O6/$S6*100))</f>
        <v>0.114843000973572</v>
      </c>
      <c r="P7" s="38" t="n">
        <f aca="false">IF(P6=0,"(－)",IF(P6="－","(－)",P6/$S6*100))</f>
        <v>30.1547095756341</v>
      </c>
      <c r="Q7" s="38" t="n">
        <f aca="false">IF(Q6=0,"(－)",IF(Q6="－","(－)",Q6/$S6*100))</f>
        <v>0.773029232359745</v>
      </c>
      <c r="R7" s="38" t="n">
        <f aca="false">IF(R6=0,"(－)",IF(R6="－","(－)",R6/$S6*100))</f>
        <v>45.865676662371</v>
      </c>
      <c r="S7" s="38" t="n">
        <f aca="false">IF(S6=0,"(－)",IF(S6="－","(－)",S6/$S6*100))</f>
        <v>100</v>
      </c>
      <c r="T7" s="38" t="n">
        <f aca="false">IF(T6=0,"(－)",IF(T6="－","(－)",T6/$S6*100))</f>
        <v>12.465034628252</v>
      </c>
      <c r="U7" s="30"/>
      <c r="V7" s="31"/>
      <c r="W7" s="31"/>
    </row>
    <row r="8" s="32" customFormat="true" ht="30" hidden="false" customHeight="true" outlineLevel="0" collapsed="false">
      <c r="A8" s="24" t="s">
        <v>30</v>
      </c>
      <c r="B8" s="24"/>
      <c r="C8" s="25" t="n">
        <v>273729</v>
      </c>
      <c r="D8" s="26" t="n">
        <v>8236</v>
      </c>
      <c r="E8" s="26" t="n">
        <v>47242</v>
      </c>
      <c r="F8" s="26" t="n">
        <v>140556</v>
      </c>
      <c r="G8" s="27" t="n">
        <v>469763</v>
      </c>
      <c r="H8" s="28" t="n">
        <v>91116</v>
      </c>
      <c r="I8" s="28" t="n">
        <v>109646</v>
      </c>
      <c r="J8" s="25" t="n">
        <v>42119</v>
      </c>
      <c r="K8" s="26" t="n">
        <v>140383</v>
      </c>
      <c r="L8" s="26" t="n">
        <v>17348</v>
      </c>
      <c r="M8" s="26" t="n">
        <v>3307</v>
      </c>
      <c r="N8" s="27" t="n">
        <v>203158</v>
      </c>
      <c r="O8" s="28" t="n">
        <v>12015</v>
      </c>
      <c r="P8" s="28" t="n">
        <v>376110</v>
      </c>
      <c r="Q8" s="28" t="n">
        <v>13666</v>
      </c>
      <c r="R8" s="28" t="n">
        <v>805711</v>
      </c>
      <c r="S8" s="29" t="n">
        <v>1275474</v>
      </c>
      <c r="T8" s="29" t="n">
        <v>68646</v>
      </c>
    </row>
    <row r="9" s="32" customFormat="tru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21.4609627479666</v>
      </c>
      <c r="D9" s="36" t="n">
        <f aca="false">IF(D8=0,"(－)",IF(D8="－","(－)",D8/$S8*100))</f>
        <v>0.645720728137147</v>
      </c>
      <c r="E9" s="36" t="n">
        <f aca="false">IF(E8=0,"(－)",IF(E8="－","(－)",E8/$S8*100))</f>
        <v>3.70387793087119</v>
      </c>
      <c r="F9" s="36" t="n">
        <f aca="false">IF(F8=0,"(－)",IF(F8="－","(－)",F8/$S8*100))</f>
        <v>11.0199031889321</v>
      </c>
      <c r="G9" s="37" t="n">
        <f aca="false">IF(G8=0,"(－)",IF(G8="－","(－)",G8/$S8*100))</f>
        <v>36.8304645959071</v>
      </c>
      <c r="H9" s="38" t="n">
        <f aca="false">IF(H8=0,"(－)",IF(H8="－","(－)",H8/$S8*100))</f>
        <v>7.14369716670038</v>
      </c>
      <c r="I9" s="38" t="n">
        <f aca="false">IF(I8=0,"(－)",IF(I8="－","(－)",I8/$S8*100))</f>
        <v>8.59649040278359</v>
      </c>
      <c r="J9" s="35" t="n">
        <f aca="false">IF(J8=0,"(－)",IF(J8="－","(－)",J8/$S8*100))</f>
        <v>3.30222333030701</v>
      </c>
      <c r="K9" s="36" t="n">
        <f aca="false">IF(K8=0,"(－)",IF(K8="－","(－)",K8/$S8*100))</f>
        <v>11.0063396039433</v>
      </c>
      <c r="L9" s="36" t="n">
        <f aca="false">IF(L8=0,"(－)",IF(L8="－","(－)",L8/$S8*100))</f>
        <v>1.36012180569733</v>
      </c>
      <c r="M9" s="36" t="n">
        <f aca="false">IF(M8=0,"(－)",IF(M8="－","(－)",M8/$S8*100))</f>
        <v>0.259276159294505</v>
      </c>
      <c r="N9" s="37" t="n">
        <f aca="false">IF(N8=0,"(－)",IF(N8="－","(－)",N8/$S8*100))</f>
        <v>15.9280393014675</v>
      </c>
      <c r="O9" s="38" t="n">
        <f aca="false">IF(O8=0,"(－)",IF(O8="－","(－)",O8/$S8*100))</f>
        <v>0.94200273780571</v>
      </c>
      <c r="P9" s="38" t="n">
        <f aca="false">IF(P8=0,"(－)",IF(P8="－","(－)",P8/$S8*100))</f>
        <v>29.4878609834462</v>
      </c>
      <c r="Q9" s="38" t="n">
        <f aca="false">IF(Q8=0,"(－)",IF(Q8="－","(－)",Q8/$S8*100))</f>
        <v>1.07144481188954</v>
      </c>
      <c r="R9" s="38" t="n">
        <f aca="false">IF(R8=0,"(－)",IF(R8="－","(－)",R8/$S8*100))</f>
        <v>63.1695354040929</v>
      </c>
      <c r="S9" s="38" t="n">
        <f aca="false">IF(S8=0,"(－)",IF(S8="－","(－)",S8/$S8*100))</f>
        <v>100</v>
      </c>
      <c r="T9" s="38" t="n">
        <f aca="false">IF(T8=0,"(－)",IF(T8="－","(－)",T8/$S8*100))</f>
        <v>5.38199916266423</v>
      </c>
    </row>
    <row r="10" s="32" customFormat="true" ht="30" hidden="false" customHeight="true" outlineLevel="0" collapsed="false">
      <c r="A10" s="24" t="s">
        <v>31</v>
      </c>
      <c r="B10" s="24"/>
      <c r="C10" s="25" t="n">
        <v>64037</v>
      </c>
      <c r="D10" s="26" t="n">
        <v>5044</v>
      </c>
      <c r="E10" s="26" t="n">
        <v>12166</v>
      </c>
      <c r="F10" s="26" t="n">
        <v>53853</v>
      </c>
      <c r="G10" s="27" t="n">
        <v>135099</v>
      </c>
      <c r="H10" s="28" t="n">
        <v>28787</v>
      </c>
      <c r="I10" s="28" t="n">
        <v>91422</v>
      </c>
      <c r="J10" s="25" t="n">
        <v>6268</v>
      </c>
      <c r="K10" s="26" t="n">
        <v>112589</v>
      </c>
      <c r="L10" s="26" t="n">
        <v>0</v>
      </c>
      <c r="M10" s="26" t="n">
        <v>0</v>
      </c>
      <c r="N10" s="27" t="n">
        <v>118857</v>
      </c>
      <c r="O10" s="28" t="n">
        <v>406</v>
      </c>
      <c r="P10" s="28" t="n">
        <v>125096</v>
      </c>
      <c r="Q10" s="28" t="n">
        <v>1758</v>
      </c>
      <c r="R10" s="28" t="n">
        <v>366327</v>
      </c>
      <c r="S10" s="29" t="n">
        <v>501426</v>
      </c>
      <c r="T10" s="29" t="n">
        <v>91886</v>
      </c>
      <c r="U10" s="30"/>
      <c r="V10" s="31"/>
      <c r="W10" s="31"/>
    </row>
    <row r="11" s="32" customFormat="tru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12.7709771731023</v>
      </c>
      <c r="D11" s="36" t="n">
        <f aca="false">IF(D10=0,"(－)",IF(D10="－","(－)",D10/$S10*100))</f>
        <v>1.00593108454687</v>
      </c>
      <c r="E11" s="36" t="n">
        <f aca="false">IF(E10=0,"(－)",IF(E10="－","(－)",E10/$S10*100))</f>
        <v>2.42628024873062</v>
      </c>
      <c r="F11" s="36" t="n">
        <f aca="false">IF(F10=0,"(－)",IF(F10="－","(－)",F10/$S10*100))</f>
        <v>10.7399696066817</v>
      </c>
      <c r="G11" s="37" t="n">
        <f aca="false">IF(G10=0,"(－)",IF(G10="－","(－)",G10/$S10*100))</f>
        <v>26.9429586818394</v>
      </c>
      <c r="H11" s="38" t="n">
        <f aca="false">IF(H10=0,"(－)",IF(H10="－","(－)",H10/$S10*100))</f>
        <v>5.74102659215916</v>
      </c>
      <c r="I11" s="38" t="n">
        <f aca="false">IF(I10=0,"(－)",IF(I10="－","(－)",I10/$S10*100))</f>
        <v>18.232401191801</v>
      </c>
      <c r="J11" s="35" t="n">
        <f aca="false">IF(J10=0,"(－)",IF(J10="－","(－)",J10/$S10*100))</f>
        <v>1.25003490046388</v>
      </c>
      <c r="K11" s="36" t="n">
        <f aca="false">IF(K10=0,"(－)",IF(K10="－","(－)",K10/$S10*100))</f>
        <v>22.4537618711435</v>
      </c>
      <c r="L11" s="36" t="str">
        <f aca="false">IF(L10=0,"(－)",IF(L10="－","(－)",L10/$S10*100))</f>
        <v>(－)</v>
      </c>
      <c r="M11" s="36" t="str">
        <f aca="false">IF(M10=0,"(－)",IF(M10="－","(－)",M10/$S10*100))</f>
        <v>(－)</v>
      </c>
      <c r="N11" s="37" t="n">
        <f aca="false">IF(N10=0,"(－)",IF(N10="－","(－)",N10/$S10*100))</f>
        <v>23.7037967716074</v>
      </c>
      <c r="O11" s="38" t="n">
        <f aca="false">IF(O10=0,"(－)",IF(O10="－","(－)",O10/$S10*100))</f>
        <v>0.0809690761946927</v>
      </c>
      <c r="P11" s="38" t="n">
        <f aca="false">IF(P10=0,"(－)",IF(P10="－","(－)",P10/$S10*100))</f>
        <v>24.9480481666288</v>
      </c>
      <c r="Q11" s="38" t="n">
        <f aca="false">IF(Q10=0,"(－)",IF(Q10="－","(－)",Q10/$S10*100))</f>
        <v>0.350600088547463</v>
      </c>
      <c r="R11" s="38" t="n">
        <f aca="false">IF(R10=0,"(－)",IF(R10="－","(－)",R10/$S10*100))</f>
        <v>73.0570413181606</v>
      </c>
      <c r="S11" s="38" t="n">
        <f aca="false">IF(S10=0,"(－)",IF(S10="－","(－)",S10/$S10*100))</f>
        <v>100</v>
      </c>
      <c r="T11" s="38" t="n">
        <f aca="false">IF(T10=0,"(－)",IF(T10="－","(－)",T10/$S10*100))</f>
        <v>18.3249372788806</v>
      </c>
      <c r="U11" s="30"/>
      <c r="V11" s="31"/>
      <c r="W11" s="31"/>
    </row>
    <row r="12" s="32" customFormat="true" ht="30" hidden="false" customHeight="true" outlineLevel="0" collapsed="false">
      <c r="A12" s="24" t="s">
        <v>32</v>
      </c>
      <c r="B12" s="24"/>
      <c r="C12" s="25" t="n">
        <v>92689</v>
      </c>
      <c r="D12" s="26" t="n">
        <v>3808</v>
      </c>
      <c r="E12" s="26" t="n">
        <v>22044</v>
      </c>
      <c r="F12" s="26" t="n">
        <v>57687</v>
      </c>
      <c r="G12" s="27" t="n">
        <v>176228</v>
      </c>
      <c r="H12" s="28" t="n">
        <v>16074</v>
      </c>
      <c r="I12" s="28" t="n">
        <v>13891</v>
      </c>
      <c r="J12" s="25" t="n">
        <v>23357</v>
      </c>
      <c r="K12" s="26" t="n">
        <v>71717</v>
      </c>
      <c r="L12" s="26" t="n">
        <v>2995</v>
      </c>
      <c r="M12" s="26" t="n">
        <v>17</v>
      </c>
      <c r="N12" s="27" t="n">
        <v>98085</v>
      </c>
      <c r="O12" s="28" t="n">
        <v>1811</v>
      </c>
      <c r="P12" s="28" t="n">
        <v>58450</v>
      </c>
      <c r="Q12" s="28" t="n">
        <v>11271</v>
      </c>
      <c r="R12" s="28" t="n">
        <v>199582</v>
      </c>
      <c r="S12" s="29" t="n">
        <v>375810</v>
      </c>
      <c r="T12" s="29" t="n">
        <v>12349</v>
      </c>
      <c r="U12" s="30"/>
      <c r="V12" s="31"/>
      <c r="W12" s="31"/>
    </row>
    <row r="13" s="32" customFormat="tru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24.6637928740587</v>
      </c>
      <c r="D13" s="36" t="n">
        <f aca="false">IF(D12=0,"(－)",IF(D12="－","(－)",D12/$S12*100))</f>
        <v>1.01327798621644</v>
      </c>
      <c r="E13" s="36" t="n">
        <f aca="false">IF(E12=0,"(－)",IF(E12="－","(－)",E12/$S12*100))</f>
        <v>5.86573002315</v>
      </c>
      <c r="F13" s="36" t="n">
        <f aca="false">IF(F12=0,"(－)",IF(F12="－","(－)",F12/$S12*100))</f>
        <v>15.3500439051648</v>
      </c>
      <c r="G13" s="37" t="n">
        <f aca="false">IF(G12=0,"(－)",IF(G12="－","(－)",G12/$S12*100))</f>
        <v>46.89284478859</v>
      </c>
      <c r="H13" s="38" t="n">
        <f aca="false">IF(H12=0,"(－)",IF(H12="－","(－)",H12/$S12*100))</f>
        <v>4.27716133152391</v>
      </c>
      <c r="I13" s="38" t="n">
        <f aca="false">IF(I12=0,"(－)",IF(I12="－","(－)",I12/$S12*100))</f>
        <v>3.69628269604321</v>
      </c>
      <c r="J13" s="35" t="n">
        <f aca="false">IF(J12=0,"(－)",IF(J12="－","(－)",J12/$S12*100))</f>
        <v>6.21510869854448</v>
      </c>
      <c r="K13" s="36" t="n">
        <f aca="false">IF(K12=0,"(－)",IF(K12="－","(－)",K12/$S12*100))</f>
        <v>19.0833133764402</v>
      </c>
      <c r="L13" s="36" t="n">
        <f aca="false">IF(L12=0,"(－)",IF(L12="－","(－)",L12/$S12*100))</f>
        <v>0.796945264894495</v>
      </c>
      <c r="M13" s="36" t="n">
        <f aca="false">IF(M12=0,"(－)",IF(M12="－","(－)",M12/$S12*100))</f>
        <v>0.00452356243846625</v>
      </c>
      <c r="N13" s="37" t="n">
        <f aca="false">IF(N12=0,"(－)",IF(N12="－","(－)",N12/$S12*100))</f>
        <v>26.0996248104095</v>
      </c>
      <c r="O13" s="38" t="n">
        <f aca="false">IF(O12=0,"(－)",IF(O12="－","(－)",O12/$S12*100))</f>
        <v>0.481892445650728</v>
      </c>
      <c r="P13" s="38" t="n">
        <f aca="false">IF(P12=0,"(－)",IF(P12="－","(－)",P12/$S12*100))</f>
        <v>15.5530720310795</v>
      </c>
      <c r="Q13" s="38" t="n">
        <f aca="false">IF(Q12=0,"(－)",IF(Q12="－","(－)",Q12/$S12*100))</f>
        <v>2.99912189670312</v>
      </c>
      <c r="R13" s="38" t="n">
        <f aca="false">IF(R12=0,"(－)",IF(R12="－","(－)",R12/$S12*100))</f>
        <v>53.10715521141</v>
      </c>
      <c r="S13" s="38" t="n">
        <f aca="false">IF(S12=0,"(－)",IF(S12="－","(－)",S12/$S12*100))</f>
        <v>100</v>
      </c>
      <c r="T13" s="38" t="n">
        <f aca="false">IF(T12=0,"(－)",IF(T12="－","(－)",T12/$S12*100))</f>
        <v>3.28596897368351</v>
      </c>
      <c r="U13" s="30"/>
      <c r="V13" s="31"/>
      <c r="W13" s="31"/>
    </row>
    <row r="14" s="32" customFormat="true" ht="30" hidden="false" customHeight="true" outlineLevel="0" collapsed="false">
      <c r="A14" s="24" t="s">
        <v>33</v>
      </c>
      <c r="B14" s="24"/>
      <c r="C14" s="25" t="n">
        <v>84608</v>
      </c>
      <c r="D14" s="26" t="n">
        <v>3243</v>
      </c>
      <c r="E14" s="26" t="n">
        <v>17537</v>
      </c>
      <c r="F14" s="26" t="n">
        <v>57463</v>
      </c>
      <c r="G14" s="27" t="n">
        <v>162852</v>
      </c>
      <c r="H14" s="28" t="n">
        <v>14449</v>
      </c>
      <c r="I14" s="28" t="n">
        <v>44221</v>
      </c>
      <c r="J14" s="25" t="n">
        <v>21037</v>
      </c>
      <c r="K14" s="26" t="n">
        <v>99687</v>
      </c>
      <c r="L14" s="26" t="n">
        <v>0</v>
      </c>
      <c r="M14" s="26" t="n">
        <v>0</v>
      </c>
      <c r="N14" s="27" t="n">
        <v>120724</v>
      </c>
      <c r="O14" s="28" t="n">
        <v>499</v>
      </c>
      <c r="P14" s="28" t="n">
        <v>10126</v>
      </c>
      <c r="Q14" s="28" t="n">
        <v>2396</v>
      </c>
      <c r="R14" s="28" t="n">
        <v>192415</v>
      </c>
      <c r="S14" s="29" t="n">
        <v>355267</v>
      </c>
      <c r="T14" s="29" t="n">
        <v>3848</v>
      </c>
      <c r="U14" s="30"/>
      <c r="V14" s="31"/>
      <c r="W14" s="31"/>
    </row>
    <row r="15" s="32" customFormat="tru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23.8153276268271</v>
      </c>
      <c r="D15" s="36" t="n">
        <f aca="false">IF(D14=0,"(－)",IF(D14="－","(－)",D14/$S14*100))</f>
        <v>0.912834572307588</v>
      </c>
      <c r="E15" s="36" t="n">
        <f aca="false">IF(E14=0,"(－)",IF(E14="－","(－)",E14/$S14*100))</f>
        <v>4.93628735570712</v>
      </c>
      <c r="F15" s="36" t="n">
        <f aca="false">IF(F14=0,"(－)",IF(F14="－","(－)",F14/$S14*100))</f>
        <v>16.1745954451159</v>
      </c>
      <c r="G15" s="37" t="n">
        <f aca="false">IF(G14=0,"(－)",IF(G14="－","(－)",G14/$S14*100))</f>
        <v>45.8393264783951</v>
      </c>
      <c r="H15" s="38" t="n">
        <f aca="false">IF(H14=0,"(－)",IF(H14="－","(－)",H14/$S14*100))</f>
        <v>4.0670819411879</v>
      </c>
      <c r="I15" s="38" t="n">
        <f aca="false">IF(I14=0,"(－)",IF(I14="－","(－)",I14/$S14*100))</f>
        <v>12.4472579778026</v>
      </c>
      <c r="J15" s="35" t="n">
        <f aca="false">IF(J14=0,"(－)",IF(J14="－","(－)",J14/$S14*100))</f>
        <v>5.92146188641219</v>
      </c>
      <c r="K15" s="36" t="n">
        <f aca="false">IF(K14=0,"(－)",IF(K14="－","(－)",K14/$S14*100))</f>
        <v>28.059740983542</v>
      </c>
      <c r="L15" s="36" t="str">
        <f aca="false">IF(L14=0,"(－)",IF(L14="－","(－)",L14/$S14*100))</f>
        <v>(－)</v>
      </c>
      <c r="M15" s="36" t="str">
        <f aca="false">IF(M14=0,"(－)",IF(M14="－","(－)",M14/$S14*100))</f>
        <v>(－)</v>
      </c>
      <c r="N15" s="37" t="n">
        <f aca="false">IF(N14=0,"(－)",IF(N14="－","(－)",N14/$S14*100))</f>
        <v>33.9812028699541</v>
      </c>
      <c r="O15" s="38" t="n">
        <f aca="false">IF(O14=0,"(－)",IF(O14="－","(－)",O14/$S14*100))</f>
        <v>0.140457740234809</v>
      </c>
      <c r="P15" s="38" t="n">
        <f aca="false">IF(P14=0,"(－)",IF(P14="－","(－)",P14/$S14*100))</f>
        <v>2.85025065654846</v>
      </c>
      <c r="Q15" s="38" t="n">
        <f aca="false">IF(Q14=0,"(－)",IF(Q14="－","(－)",Q14/$S14*100))</f>
        <v>0.67442233587696</v>
      </c>
      <c r="R15" s="38" t="n">
        <f aca="false">IF(R14=0,"(－)",IF(R14="－","(－)",R14/$S14*100))</f>
        <v>54.1606735216049</v>
      </c>
      <c r="S15" s="38" t="n">
        <f aca="false">IF(S14=0,"(－)",IF(S14="－","(－)",S14/$S14*100))</f>
        <v>100</v>
      </c>
      <c r="T15" s="38" t="n">
        <f aca="false">IF(T14=0,"(－)",IF(T14="－","(－)",T14/$S14*100))</f>
        <v>1.08312902690089</v>
      </c>
      <c r="U15" s="30"/>
      <c r="V15" s="31"/>
      <c r="W15" s="31"/>
    </row>
    <row r="16" s="32" customFormat="true" ht="30" hidden="false" customHeight="true" outlineLevel="0" collapsed="false">
      <c r="A16" s="24" t="s">
        <v>34</v>
      </c>
      <c r="B16" s="24"/>
      <c r="C16" s="25" t="n">
        <v>2333</v>
      </c>
      <c r="D16" s="26" t="n">
        <v>234</v>
      </c>
      <c r="E16" s="26" t="n">
        <v>3268</v>
      </c>
      <c r="F16" s="26" t="n">
        <v>7435</v>
      </c>
      <c r="G16" s="27" t="n">
        <v>13270</v>
      </c>
      <c r="H16" s="28" t="n">
        <v>4018</v>
      </c>
      <c r="I16" s="28" t="n">
        <v>63</v>
      </c>
      <c r="J16" s="25" t="n">
        <v>3</v>
      </c>
      <c r="K16" s="26" t="n">
        <v>4602</v>
      </c>
      <c r="L16" s="26" t="n">
        <v>290</v>
      </c>
      <c r="M16" s="26" t="n">
        <v>456</v>
      </c>
      <c r="N16" s="27" t="n">
        <v>5351</v>
      </c>
      <c r="O16" s="28" t="n">
        <v>93</v>
      </c>
      <c r="P16" s="28" t="n">
        <v>579</v>
      </c>
      <c r="Q16" s="28" t="n">
        <v>3127</v>
      </c>
      <c r="R16" s="28" t="n">
        <v>13230</v>
      </c>
      <c r="S16" s="29" t="n">
        <v>26500</v>
      </c>
      <c r="T16" s="29" t="n">
        <v>0</v>
      </c>
      <c r="U16" s="30"/>
      <c r="V16" s="31"/>
      <c r="W16" s="31"/>
    </row>
    <row r="17" s="32" customFormat="tru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8.80377358490566</v>
      </c>
      <c r="D17" s="36" t="n">
        <f aca="false">IF(D16=0,"(－)",IF(D16="－","(－)",D16/$S16*100))</f>
        <v>0.883018867924528</v>
      </c>
      <c r="E17" s="36" t="n">
        <f aca="false">IF(E16=0,"(－)",IF(E16="－","(－)",E16/$S16*100))</f>
        <v>12.3320754716981</v>
      </c>
      <c r="F17" s="36" t="n">
        <f aca="false">IF(F16=0,"(－)",IF(F16="－","(－)",F16/$S16*100))</f>
        <v>28.0566037735849</v>
      </c>
      <c r="G17" s="37" t="n">
        <f aca="false">IF(G16=0,"(－)",IF(G16="－","(－)",G16/$S16*100))</f>
        <v>50.0754716981132</v>
      </c>
      <c r="H17" s="38" t="n">
        <f aca="false">IF(H16=0,"(－)",IF(H16="－","(－)",H16/$S16*100))</f>
        <v>15.1622641509434</v>
      </c>
      <c r="I17" s="38" t="n">
        <f aca="false">IF(I16=0,"(－)",IF(I16="－","(－)",I16/$S16*100))</f>
        <v>0.237735849056604</v>
      </c>
      <c r="J17" s="35" t="n">
        <f aca="false">IF(J16=0,"(－)",IF(J16="－","(－)",J16/$S16*100))</f>
        <v>0.0113207547169811</v>
      </c>
      <c r="K17" s="36" t="n">
        <f aca="false">IF(K16=0,"(－)",IF(K16="－","(－)",K16/$S16*100))</f>
        <v>17.3660377358491</v>
      </c>
      <c r="L17" s="36" t="n">
        <f aca="false">IF(L16=0,"(－)",IF(L16="－","(－)",L16/$S16*100))</f>
        <v>1.09433962264151</v>
      </c>
      <c r="M17" s="36" t="n">
        <f aca="false">IF(M16=0,"(－)",IF(M16="－","(－)",M16/$S16*100))</f>
        <v>1.72075471698113</v>
      </c>
      <c r="N17" s="37" t="n">
        <f aca="false">IF(N16=0,"(－)",IF(N16="－","(－)",N16/$S16*100))</f>
        <v>20.1924528301887</v>
      </c>
      <c r="O17" s="38" t="n">
        <f aca="false">IF(O16=0,"(－)",IF(O16="－","(－)",O16/$S16*100))</f>
        <v>0.350943396226415</v>
      </c>
      <c r="P17" s="38" t="n">
        <f aca="false">IF(P16=0,"(－)",IF(P16="－","(－)",P16/$S16*100))</f>
        <v>2.18490566037736</v>
      </c>
      <c r="Q17" s="38" t="n">
        <f aca="false">IF(Q16=0,"(－)",IF(Q16="－","(－)",Q16/$S16*100))</f>
        <v>11.8</v>
      </c>
      <c r="R17" s="38" t="n">
        <f aca="false">IF(R16=0,"(－)",IF(R16="－","(－)",R16/$S16*100))</f>
        <v>49.9245283018868</v>
      </c>
      <c r="S17" s="38" t="n">
        <f aca="false">IF(S16=0,"(－)",IF(S16="－","(－)",S16/$S16*100))</f>
        <v>100</v>
      </c>
      <c r="T17" s="38" t="str">
        <f aca="false">IF(T16=0,"(－)",IF(T16="－","(－)",T16/$S16*100))</f>
        <v>(－)</v>
      </c>
      <c r="U17" s="30"/>
      <c r="V17" s="31"/>
      <c r="W17" s="31"/>
    </row>
    <row r="18" s="32" customFormat="true" ht="30" hidden="false" customHeight="true" outlineLevel="0" collapsed="false">
      <c r="A18" s="39" t="s">
        <v>35</v>
      </c>
      <c r="B18" s="39"/>
      <c r="C18" s="25" t="n">
        <v>1174</v>
      </c>
      <c r="D18" s="26" t="n">
        <v>0</v>
      </c>
      <c r="E18" s="26" t="n">
        <v>2111</v>
      </c>
      <c r="F18" s="26" t="n">
        <v>650</v>
      </c>
      <c r="G18" s="27" t="n">
        <v>3935</v>
      </c>
      <c r="H18" s="28" t="n">
        <v>1558</v>
      </c>
      <c r="I18" s="28" t="n">
        <v>2964</v>
      </c>
      <c r="J18" s="25" t="n">
        <v>0</v>
      </c>
      <c r="K18" s="26" t="n">
        <v>2611</v>
      </c>
      <c r="L18" s="26" t="n">
        <v>0</v>
      </c>
      <c r="M18" s="26" t="n">
        <v>0</v>
      </c>
      <c r="N18" s="27" t="n">
        <v>2611</v>
      </c>
      <c r="O18" s="28" t="n">
        <v>4205</v>
      </c>
      <c r="P18" s="28" t="n">
        <v>0</v>
      </c>
      <c r="Q18" s="28" t="n">
        <v>1</v>
      </c>
      <c r="R18" s="28" t="n">
        <v>11340</v>
      </c>
      <c r="S18" s="29" t="n">
        <v>15275</v>
      </c>
      <c r="T18" s="29" t="n">
        <v>0</v>
      </c>
      <c r="U18" s="30"/>
      <c r="V18" s="31"/>
      <c r="W18" s="31"/>
    </row>
    <row r="19" s="32" customFormat="tru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7.68576104746318</v>
      </c>
      <c r="D19" s="36" t="str">
        <f aca="false">IF(D18=0,"(－)",IF(D18="－","(－)",D18/$S18*100))</f>
        <v>(－)</v>
      </c>
      <c r="E19" s="36" t="n">
        <f aca="false">IF(E18=0,"(－)",IF(E18="－","(－)",E18/$S18*100))</f>
        <v>13.8199672667758</v>
      </c>
      <c r="F19" s="36" t="n">
        <f aca="false">IF(F18=0,"(－)",IF(F18="－","(－)",F18/$S18*100))</f>
        <v>4.25531914893617</v>
      </c>
      <c r="G19" s="37" t="n">
        <f aca="false">IF(G18=0,"(－)",IF(G18="－","(－)",G18/$S18*100))</f>
        <v>25.7610474631751</v>
      </c>
      <c r="H19" s="38" t="n">
        <f aca="false">IF(H18=0,"(－)",IF(H18="－","(－)",H18/$S18*100))</f>
        <v>10.1996726677578</v>
      </c>
      <c r="I19" s="38" t="n">
        <f aca="false">IF(I18=0,"(－)",IF(I18="－","(－)",I18/$S18*100))</f>
        <v>19.4042553191489</v>
      </c>
      <c r="J19" s="35" t="str">
        <f aca="false">IF(J18=0,"(－)",IF(J18="－","(－)",J18/$S18*100))</f>
        <v>(－)</v>
      </c>
      <c r="K19" s="36" t="n">
        <f aca="false">IF(K18=0,"(－)",IF(K18="－","(－)",K18/$S18*100))</f>
        <v>17.0932896890344</v>
      </c>
      <c r="L19" s="36" t="str">
        <f aca="false">IF(L18=0,"(－)",IF(L18="－","(－)",L18/$S18*100))</f>
        <v>(－)</v>
      </c>
      <c r="M19" s="36" t="str">
        <f aca="false">IF(M18=0,"(－)",IF(M18="－","(－)",M18/$S18*100))</f>
        <v>(－)</v>
      </c>
      <c r="N19" s="37" t="n">
        <f aca="false">IF(N18=0,"(－)",IF(N18="－","(－)",N18/$S18*100))</f>
        <v>17.0932896890344</v>
      </c>
      <c r="O19" s="38" t="n">
        <f aca="false">IF(O18=0,"(－)",IF(O18="－","(－)",O18/$S18*100))</f>
        <v>27.5286415711948</v>
      </c>
      <c r="P19" s="38" t="str">
        <f aca="false">IF(P18=0,"(－)",IF(P18="－","(－)",P18/$S18*100))</f>
        <v>(－)</v>
      </c>
      <c r="Q19" s="38" t="n">
        <f aca="false">IF(Q18=0,"(－)",IF(Q18="－","(－)",Q18/$S18*100))</f>
        <v>0.00654664484451719</v>
      </c>
      <c r="R19" s="38" t="n">
        <f aca="false">IF(R18=0,"(－)",IF(R18="－","(－)",R18/$S18*100))</f>
        <v>74.2389525368249</v>
      </c>
      <c r="S19" s="38" t="n">
        <f aca="false">IF(S18=0,"(－)",IF(S18="－","(－)",S18/$S18*100))</f>
        <v>100</v>
      </c>
      <c r="T19" s="38" t="str">
        <f aca="false">IF(T18=0,"(－)",IF(T18="－","(－)",T18/$S18*100))</f>
        <v>(－)</v>
      </c>
      <c r="U19" s="40"/>
      <c r="V19" s="41"/>
      <c r="W19" s="42"/>
    </row>
    <row r="20" s="32" customFormat="true" ht="30" hidden="false" customHeight="true" outlineLevel="0" collapsed="false">
      <c r="A20" s="39" t="s">
        <v>36</v>
      </c>
      <c r="B20" s="39"/>
      <c r="C20" s="25" t="n">
        <v>610</v>
      </c>
      <c r="D20" s="26" t="n">
        <v>94</v>
      </c>
      <c r="E20" s="26" t="n">
        <v>564</v>
      </c>
      <c r="F20" s="26" t="n">
        <v>1589</v>
      </c>
      <c r="G20" s="27" t="n">
        <v>2857</v>
      </c>
      <c r="H20" s="28" t="n">
        <v>1043</v>
      </c>
      <c r="I20" s="28" t="n">
        <v>3050</v>
      </c>
      <c r="J20" s="25" t="n">
        <v>482</v>
      </c>
      <c r="K20" s="26" t="n">
        <v>1109</v>
      </c>
      <c r="L20" s="26" t="n">
        <v>0</v>
      </c>
      <c r="M20" s="26" t="n">
        <v>0</v>
      </c>
      <c r="N20" s="27" t="n">
        <v>1591</v>
      </c>
      <c r="O20" s="28" t="n">
        <v>142</v>
      </c>
      <c r="P20" s="28" t="n">
        <v>3420</v>
      </c>
      <c r="Q20" s="28" t="n">
        <v>0</v>
      </c>
      <c r="R20" s="28" t="n">
        <v>9246</v>
      </c>
      <c r="S20" s="29" t="n">
        <v>12102</v>
      </c>
      <c r="T20" s="29" t="n">
        <v>959</v>
      </c>
      <c r="U20" s="40"/>
      <c r="V20" s="41"/>
      <c r="W20" s="42"/>
    </row>
    <row r="21" s="32" customFormat="true" ht="30" hidden="false" customHeight="true" outlineLevel="0" collapsed="false">
      <c r="A21" s="33"/>
      <c r="B21" s="34" t="s">
        <v>29</v>
      </c>
      <c r="C21" s="35" t="n">
        <f aca="false">IF(C20=0,"(－)",IF(C20="－","(－)",C20/$S20*100))</f>
        <v>5.04048917534292</v>
      </c>
      <c r="D21" s="36" t="n">
        <f aca="false">IF(D20=0,"(－)",IF(D20="－","(－)",D20/$S20*100))</f>
        <v>0.776731118823335</v>
      </c>
      <c r="E21" s="36" t="n">
        <f aca="false">IF(E20=0,"(－)",IF(E20="－","(－)",E20/$S20*100))</f>
        <v>4.66038671294001</v>
      </c>
      <c r="F21" s="36" t="n">
        <f aca="false">IF(F20=0,"(－)",IF(F20="－","(－)",F20/$S20*100))</f>
        <v>13.1300611469179</v>
      </c>
      <c r="G21" s="37" t="n">
        <f aca="false">IF(G20=0,"(－)",IF(G20="－","(－)",G20/$S20*100))</f>
        <v>23.6076681540241</v>
      </c>
      <c r="H21" s="37" t="n">
        <f aca="false">IF(H20=0,"(－)",IF(H20="－","(－)",H20/$S20*100))</f>
        <v>8.61841018013551</v>
      </c>
      <c r="I21" s="38" t="n">
        <f aca="false">IF(I20=0,"(－)",IF(I20="－","(－)",I20/$S20*100))</f>
        <v>25.2024458767146</v>
      </c>
      <c r="J21" s="35" t="n">
        <f aca="false">IF(J20=0,"(－)",IF(J20="－","(－)",J20/$S20*100))</f>
        <v>3.98281275822178</v>
      </c>
      <c r="K21" s="36" t="n">
        <f aca="false">IF(K20=0,"(－)",IF(K20="－","(－)",K20/$S20*100))</f>
        <v>9.1637745827136</v>
      </c>
      <c r="L21" s="36" t="str">
        <f aca="false">IF(L20=0,"(－)",IF(L20="－","(－)",L20/$S20*100))</f>
        <v>(－)</v>
      </c>
      <c r="M21" s="36" t="str">
        <f aca="false">IF(M20=0,"(－)",IF(M20="－","(－)",M20/$S20*100))</f>
        <v>(－)</v>
      </c>
      <c r="N21" s="37" t="n">
        <f aca="false">IF(N20=0,"(－)",IF(N20="－","(－)",N20/$S20*100))</f>
        <v>13.1465873409354</v>
      </c>
      <c r="O21" s="38" t="n">
        <f aca="false">IF(O20=0,"(－)",IF(O20="－","(－)",O20/$S20*100))</f>
        <v>1.17335977524376</v>
      </c>
      <c r="P21" s="38" t="n">
        <f aca="false">IF(P20=0,"(－)",IF(P20="－","(－)",P20/$S20*100))</f>
        <v>28.2597917699554</v>
      </c>
      <c r="Q21" s="38" t="str">
        <f aca="false">IF(Q20=0,"(－)",IF(Q20="－","(－)",Q20/$S20*100))</f>
        <v>(－)</v>
      </c>
      <c r="R21" s="38" t="n">
        <f aca="false">IF(R20=0,"(－)",IF(R20="－","(－)",R20/$S20*100))</f>
        <v>76.4005949429846</v>
      </c>
      <c r="S21" s="38" t="n">
        <f aca="false">IF(S20=0,"(－)",IF(S20="－","(－)",S20/$S20*100))</f>
        <v>100</v>
      </c>
      <c r="T21" s="38" t="n">
        <f aca="false">IF(T20=0,"(－)",IF(T20="－","(－)",T20/$S20*100))</f>
        <v>7.92431003139977</v>
      </c>
      <c r="U21" s="40"/>
      <c r="V21" s="41"/>
      <c r="W21" s="42"/>
    </row>
    <row r="22" s="32" customFormat="true" ht="30" hidden="false" customHeight="true" outlineLevel="0" collapsed="false">
      <c r="A22" s="24" t="s">
        <v>37</v>
      </c>
      <c r="B22" s="24"/>
      <c r="C22" s="43" t="n">
        <v>1179937</v>
      </c>
      <c r="D22" s="44" t="n">
        <v>39506</v>
      </c>
      <c r="E22" s="44" t="n">
        <v>145981</v>
      </c>
      <c r="F22" s="44" t="n">
        <v>694531</v>
      </c>
      <c r="G22" s="45" t="n">
        <v>2059955</v>
      </c>
      <c r="H22" s="43" t="n">
        <v>291833</v>
      </c>
      <c r="I22" s="43" t="n">
        <v>337059</v>
      </c>
      <c r="J22" s="43" t="n">
        <v>93649</v>
      </c>
      <c r="K22" s="44" t="n">
        <v>525823</v>
      </c>
      <c r="L22" s="44" t="n">
        <v>20632</v>
      </c>
      <c r="M22" s="44" t="n">
        <v>3780</v>
      </c>
      <c r="N22" s="45" t="n">
        <v>643884</v>
      </c>
      <c r="O22" s="43" t="n">
        <v>21495</v>
      </c>
      <c r="P22" s="43" t="n">
        <v>1184263</v>
      </c>
      <c r="Q22" s="43" t="n">
        <v>47868</v>
      </c>
      <c r="R22" s="43" t="n">
        <v>2526402</v>
      </c>
      <c r="S22" s="43" t="n">
        <v>4586357</v>
      </c>
      <c r="T22" s="43" t="n">
        <v>430043</v>
      </c>
      <c r="U22" s="30"/>
      <c r="V22" s="31"/>
      <c r="W22" s="31"/>
    </row>
    <row r="23" s="32" customFormat="true" ht="30" hidden="false" customHeight="true" outlineLevel="0" collapsed="false">
      <c r="A23" s="33"/>
      <c r="B23" s="34" t="s">
        <v>29</v>
      </c>
      <c r="C23" s="35" t="n">
        <f aca="false">IF(C22=0,"(－)",IF(C22="－","(－)",C22/$S22*100))</f>
        <v>25.7271075932379</v>
      </c>
      <c r="D23" s="36" t="n">
        <f aca="false">IF(D22=0,"(－)",IF(D22="－","(－)",D22/$S22*100))</f>
        <v>0.86138083014471</v>
      </c>
      <c r="E23" s="36" t="n">
        <f aca="false">IF(E22=0,"(－)",IF(E22="－","(－)",E22/$S22*100))</f>
        <v>3.18294018542386</v>
      </c>
      <c r="F23" s="36" t="n">
        <f aca="false">IF(F22=0,"(－)",IF(F22="－","(－)",F22/$S22*100))</f>
        <v>15.1434133888836</v>
      </c>
      <c r="G23" s="37" t="n">
        <f aca="false">IF(G22=0,"(－)",IF(G22="－","(－)",G22/$S22*100))</f>
        <v>44.9148419976901</v>
      </c>
      <c r="H23" s="38" t="n">
        <f aca="false">IF(H22=0,"(－)",IF(H22="－","(－)",H22/$S22*100))</f>
        <v>6.36306768095026</v>
      </c>
      <c r="I23" s="38" t="n">
        <f aca="false">IF(I22=0,"(－)",IF(I22="－","(－)",I22/$S22*100))</f>
        <v>7.34916623367959</v>
      </c>
      <c r="J23" s="35" t="n">
        <f aca="false">IF(J22=0,"(－)",IF(J22="－","(－)",J22/$S22*100))</f>
        <v>2.04190384656057</v>
      </c>
      <c r="K23" s="36" t="n">
        <f aca="false">IF(K22=0,"(－)",IF(K22="－","(－)",K22/$S22*100))</f>
        <v>11.4649382941624</v>
      </c>
      <c r="L23" s="36" t="n">
        <f aca="false">IF(L22=0,"(－)",IF(L22="－","(－)",L22/$S22*100))</f>
        <v>0.449855953210795</v>
      </c>
      <c r="M23" s="36" t="n">
        <f aca="false">IF(M22=0,"(－)",IF(M22="－","(－)",M22/$S22*100))</f>
        <v>0.0824183551345872</v>
      </c>
      <c r="N23" s="37" t="n">
        <f aca="false">IF(N22=0,"(－)",IF(N22="－","(－)",N22/$S22*100))</f>
        <v>14.0391164490684</v>
      </c>
      <c r="O23" s="38" t="n">
        <f aca="false">IF(O22=0,"(－)",IF(O22="－","(－)",O22/$S22*100))</f>
        <v>0.46867263058676</v>
      </c>
      <c r="P23" s="38" t="n">
        <f aca="false">IF(P22=0,"(－)",IF(P22="－","(－)",P22/$S22*100))</f>
        <v>25.821430821892</v>
      </c>
      <c r="Q23" s="38" t="n">
        <f aca="false">IF(Q22=0,"(－)",IF(Q22="－","(－)",Q22/$S22*100))</f>
        <v>1.04370418613292</v>
      </c>
      <c r="R23" s="38" t="n">
        <f aca="false">IF(R22=0,"(－)",IF(R22="－","(－)",R22/$S22*100))</f>
        <v>55.0851580023099</v>
      </c>
      <c r="S23" s="38" t="n">
        <f aca="false">IF(S22=0,"(－)",IF(S22="－","(－)",S22/$S22*100))</f>
        <v>100</v>
      </c>
      <c r="T23" s="38" t="n">
        <f aca="false">IF(T22=0,"(－)",IF(T22="－","(－)",T22/$S22*100))</f>
        <v>9.37657055479981</v>
      </c>
      <c r="U23" s="30"/>
      <c r="V23" s="31"/>
      <c r="W23" s="31"/>
    </row>
    <row r="24" s="32" customFormat="true" ht="30" hidden="false" customHeight="true" outlineLevel="0" collapsed="false">
      <c r="A24" s="24" t="s">
        <v>38</v>
      </c>
      <c r="B24" s="24"/>
      <c r="C24" s="43" t="n">
        <v>401280.061</v>
      </c>
      <c r="D24" s="44" t="n">
        <v>13627.795</v>
      </c>
      <c r="E24" s="44" t="n">
        <v>96598.086</v>
      </c>
      <c r="F24" s="44" t="n">
        <v>263050.78</v>
      </c>
      <c r="G24" s="45" t="n">
        <v>774556.722</v>
      </c>
      <c r="H24" s="43" t="n">
        <v>232628.484</v>
      </c>
      <c r="I24" s="43" t="n">
        <v>43607.375</v>
      </c>
      <c r="J24" s="43" t="n">
        <v>84152.788</v>
      </c>
      <c r="K24" s="44" t="n">
        <v>118965.7</v>
      </c>
      <c r="L24" s="44" t="n">
        <v>45338.205</v>
      </c>
      <c r="M24" s="44" t="n">
        <v>17696.809</v>
      </c>
      <c r="N24" s="45" t="n">
        <v>266153.502</v>
      </c>
      <c r="O24" s="43" t="n">
        <v>21323.506</v>
      </c>
      <c r="P24" s="43" t="n">
        <v>583289.908</v>
      </c>
      <c r="Q24" s="43" t="n">
        <v>73462.868</v>
      </c>
      <c r="R24" s="43" t="n">
        <v>1220465.643</v>
      </c>
      <c r="S24" s="43" t="n">
        <v>1995022.365</v>
      </c>
      <c r="T24" s="46" t="n">
        <v>76936.8</v>
      </c>
      <c r="U24" s="30"/>
      <c r="V24" s="31"/>
      <c r="W24" s="31"/>
    </row>
    <row r="25" s="32" customFormat="true" ht="30" hidden="false" customHeight="true" outlineLevel="0" collapsed="false">
      <c r="A25" s="33"/>
      <c r="B25" s="34" t="s">
        <v>29</v>
      </c>
      <c r="C25" s="35" t="n">
        <f aca="false">IF(C24=0,"(－)",IF(C24="－","(－)",C24/$S24*100))</f>
        <v>20.1140632826941</v>
      </c>
      <c r="D25" s="36" t="n">
        <f aca="false">IF(D24=0,"(－)",IF(D24="－","(－)",D24/$S24*100))</f>
        <v>0.683089835937754</v>
      </c>
      <c r="E25" s="36" t="n">
        <f aca="false">IF(E24=0,"(－)",IF(E24="－","(－)",E24/$S24*100))</f>
        <v>4.84195504244385</v>
      </c>
      <c r="F25" s="36" t="n">
        <f aca="false">IF(F24=0,"(－)",IF(F24="－","(－)",F24/$S24*100))</f>
        <v>13.1853549421237</v>
      </c>
      <c r="G25" s="37" t="n">
        <f aca="false">IF(G24=0,"(－)",IF(G24="－","(－)",G24/$S24*100))</f>
        <v>38.8244631031994</v>
      </c>
      <c r="H25" s="38" t="n">
        <f aca="false">IF(H24=0,"(－)",IF(H24="－","(－)",H24/$S24*100))</f>
        <v>11.6604449193731</v>
      </c>
      <c r="I25" s="38" t="n">
        <f aca="false">IF(I24=0,"(－)",IF(I24="－","(－)",I24/$S24*100))</f>
        <v>2.18580882926593</v>
      </c>
      <c r="J25" s="35" t="n">
        <f aca="false">IF(J24=0,"(－)",IF(J24="－","(－)",J24/$S24*100))</f>
        <v>4.2181375746131</v>
      </c>
      <c r="K25" s="36" t="n">
        <f aca="false">IF(K24=0,"(－)",IF(K24="－","(－)",K24/$S24*100))</f>
        <v>5.96312613267371</v>
      </c>
      <c r="L25" s="36" t="n">
        <f aca="false">IF(L24=0,"(－)",IF(L24="－","(－)",L24/$S24*100))</f>
        <v>2.27256625265953</v>
      </c>
      <c r="M25" s="36" t="n">
        <f aca="false">IF(M24=0,"(－)",IF(M24="－","(－)",M24/$S24*100))</f>
        <v>0.887048150961456</v>
      </c>
      <c r="N25" s="37" t="n">
        <f aca="false">IF(N24=0,"(－)",IF(N24="－","(－)",N24/$S24*100))</f>
        <v>13.3408781109078</v>
      </c>
      <c r="O25" s="38" t="n">
        <f aca="false">IF(O24=0,"(－)",IF(O24="－","(－)",O24/$S24*100))</f>
        <v>1.06883543633858</v>
      </c>
      <c r="P25" s="38" t="n">
        <f aca="false">IF(P24=0,"(－)",IF(P24="－","(－)",P24/$S24*100))</f>
        <v>29.2372616083429</v>
      </c>
      <c r="Q25" s="38" t="n">
        <f aca="false">IF(Q24=0,"(－)",IF(Q24="－","(－)",Q24/$S24*100))</f>
        <v>3.6823079925723</v>
      </c>
      <c r="R25" s="38" t="n">
        <f aca="false">IF(R24=0,"(－)",IF(R24="－","(－)",R24/$S24*100))</f>
        <v>61.1755368968007</v>
      </c>
      <c r="S25" s="38" t="n">
        <f aca="false">IF(S24=0,"(－)",IF(S24="－","(－)",S24/$S24*100))</f>
        <v>100</v>
      </c>
      <c r="T25" s="38" t="n">
        <f aca="false">IF(T24=0,"(－)",IF(T24="－","(－)",T24/$S24*100))</f>
        <v>3.85643797030817</v>
      </c>
      <c r="U25" s="30"/>
      <c r="V25" s="31"/>
      <c r="W25" s="31"/>
    </row>
    <row r="26" s="32" customFormat="true" ht="30" hidden="false" customHeight="true" outlineLevel="0" collapsed="false">
      <c r="A26" s="24" t="s">
        <v>39</v>
      </c>
      <c r="B26" s="24"/>
      <c r="C26" s="43" t="n">
        <v>1581216.673</v>
      </c>
      <c r="D26" s="44" t="n">
        <v>53133.896</v>
      </c>
      <c r="E26" s="44" t="n">
        <v>242579.514</v>
      </c>
      <c r="F26" s="44" t="n">
        <v>957581.543</v>
      </c>
      <c r="G26" s="45" t="n">
        <v>2834511.626</v>
      </c>
      <c r="H26" s="43" t="n">
        <v>524461.173</v>
      </c>
      <c r="I26" s="43" t="n">
        <v>380665.934</v>
      </c>
      <c r="J26" s="43" t="n">
        <v>177802.226</v>
      </c>
      <c r="K26" s="44" t="n">
        <v>644788.345</v>
      </c>
      <c r="L26" s="44" t="n">
        <v>65970.642</v>
      </c>
      <c r="M26" s="44" t="n">
        <v>21476.421</v>
      </c>
      <c r="N26" s="45" t="n">
        <v>910037.634</v>
      </c>
      <c r="O26" s="43" t="n">
        <v>42818.304</v>
      </c>
      <c r="P26" s="43" t="n">
        <v>1767553.376</v>
      </c>
      <c r="Q26" s="43" t="n">
        <v>121331.365</v>
      </c>
      <c r="R26" s="43" t="n">
        <v>3746867.786</v>
      </c>
      <c r="S26" s="43" t="n">
        <v>6581379.412</v>
      </c>
      <c r="T26" s="46" t="n">
        <v>506979.364</v>
      </c>
      <c r="U26" s="30"/>
      <c r="V26" s="31"/>
      <c r="W26" s="31"/>
    </row>
    <row r="27" s="32" customFormat="tru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24.0256118666693</v>
      </c>
      <c r="D27" s="36" t="n">
        <f aca="false">IF(D26=0,"(－)",IF(D26="－","(－)",D26/$S26*100))</f>
        <v>0.807336770512267</v>
      </c>
      <c r="E27" s="36" t="n">
        <f aca="false">IF(E26=0,"(－)",IF(E26="－","(－)",E26/$S26*100))</f>
        <v>3.68584606378563</v>
      </c>
      <c r="F27" s="36" t="n">
        <f aca="false">IF(F26=0,"(－)",IF(F26="－","(－)",F26/$S26*100))</f>
        <v>14.5498607974799</v>
      </c>
      <c r="G27" s="37" t="n">
        <f aca="false">IF(G26=0,"(－)",IF(G26="－","(－)",G26/$S26*100))</f>
        <v>43.0686554984471</v>
      </c>
      <c r="H27" s="38" t="n">
        <f aca="false">IF(H26=0,"(－)",IF(H26="－","(－)",H26/$S26*100))</f>
        <v>7.96886397468191</v>
      </c>
      <c r="I27" s="38" t="n">
        <f aca="false">IF(I26=0,"(－)",IF(I26="－","(－)",I26/$S26*100))</f>
        <v>5.78398402781523</v>
      </c>
      <c r="J27" s="35" t="n">
        <f aca="false">IF(J26=0,"(－)",IF(J26="－","(－)",J26/$S26*100))</f>
        <v>2.70159513484071</v>
      </c>
      <c r="K27" s="36" t="n">
        <f aca="false">IF(K26=0,"(－)",IF(K26="－","(－)",K26/$S26*100))</f>
        <v>9.79716112133485</v>
      </c>
      <c r="L27" s="36" t="n">
        <f aca="false">IF(L26=0,"(－)",IF(L26="－","(－)",L26/$S26*100))</f>
        <v>1.00238320677446</v>
      </c>
      <c r="M27" s="36" t="n">
        <f aca="false">IF(M26=0,"(－)",IF(M26="－","(－)",M26/$S26*100))</f>
        <v>0.326320967924163</v>
      </c>
      <c r="N27" s="37" t="n">
        <f aca="false">IF(N26=0,"(－)",IF(N26="－","(－)",N26/$S26*100))</f>
        <v>13.8274604308742</v>
      </c>
      <c r="O27" s="38" t="n">
        <f aca="false">IF(O26=0,"(－)",IF(O26="－","(－)",O26/$S26*100))</f>
        <v>0.650597713937116</v>
      </c>
      <c r="P27" s="38" t="n">
        <f aca="false">IF(P26=0,"(－)",IF(P26="－","(－)",P26/$S26*100))</f>
        <v>26.8568831144604</v>
      </c>
      <c r="Q27" s="38" t="n">
        <f aca="false">IF(Q26=0,"(－)",IF(Q26="－","(－)",Q26/$S26*100))</f>
        <v>1.84355523978413</v>
      </c>
      <c r="R27" s="38" t="n">
        <f aca="false">IF(R26=0,"(－)",IF(R26="－","(－)",R26/$S26*100))</f>
        <v>56.931344501553</v>
      </c>
      <c r="S27" s="38" t="n">
        <f aca="false">IF(S26=0,"(－)",IF(S26="－","(－)",S26/$S26*100))</f>
        <v>100</v>
      </c>
      <c r="T27" s="38" t="n">
        <f aca="false">IF(T26=0,"(－)",IF(T26="－","(－)",T26/$S26*100))</f>
        <v>7.70323867175339</v>
      </c>
      <c r="U27" s="30"/>
      <c r="V27" s="31"/>
      <c r="W27" s="31"/>
    </row>
    <row r="28" s="32" customFormat="true" ht="27" hidden="false" customHeight="true" outlineLevel="0" collapsed="false">
      <c r="A28" s="47" t="s">
        <v>4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</row>
    <row r="29" s="32" customFormat="true" ht="18" hidden="false" customHeight="true" outlineLevel="0" collapsed="false">
      <c r="A29" s="50"/>
    </row>
    <row r="30" customFormat="false" ht="13.5" hidden="false" customHeight="false" outlineLevel="0" collapsed="false">
      <c r="A30" s="51"/>
    </row>
  </sheetData>
  <mergeCells count="18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41</v>
      </c>
    </row>
    <row r="2" customFormat="false" ht="21" hidden="false" customHeight="true" outlineLevel="0" collapsed="false">
      <c r="A2" s="3" t="s">
        <v>42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32.25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s="32" customFormat="true" ht="30" hidden="false" customHeight="true" outlineLevel="0" collapsed="false">
      <c r="A6" s="24" t="s">
        <v>28</v>
      </c>
      <c r="B6" s="24"/>
      <c r="C6" s="25" t="n">
        <v>717261</v>
      </c>
      <c r="D6" s="26" t="n">
        <v>19702</v>
      </c>
      <c r="E6" s="26" t="n">
        <v>39751</v>
      </c>
      <c r="F6" s="26" t="n">
        <v>184192</v>
      </c>
      <c r="G6" s="27" t="n">
        <v>960905</v>
      </c>
      <c r="H6" s="28" t="n">
        <v>133869</v>
      </c>
      <c r="I6" s="28" t="n">
        <v>14076</v>
      </c>
      <c r="J6" s="25" t="n">
        <v>0</v>
      </c>
      <c r="K6" s="26" t="n">
        <v>96396</v>
      </c>
      <c r="L6" s="26" t="n">
        <v>0</v>
      </c>
      <c r="M6" s="26" t="n">
        <v>0</v>
      </c>
      <c r="N6" s="27" t="n">
        <v>96396</v>
      </c>
      <c r="O6" s="28" t="n">
        <v>2594</v>
      </c>
      <c r="P6" s="28" t="n">
        <v>649329</v>
      </c>
      <c r="Q6" s="28" t="n">
        <v>27885</v>
      </c>
      <c r="R6" s="28" t="n">
        <v>924148</v>
      </c>
      <c r="S6" s="29" t="n">
        <v>1885054</v>
      </c>
      <c r="T6" s="29" t="n">
        <v>609237</v>
      </c>
      <c r="U6" s="30"/>
      <c r="V6" s="31"/>
      <c r="W6" s="31"/>
    </row>
    <row r="7" s="32" customFormat="tru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8.0498914089464</v>
      </c>
      <c r="D7" s="36" t="n">
        <f aca="false">IF(D6=0,"(－)",IF(D6="－","(－)",D6/$S6*100))</f>
        <v>1.0451689978112</v>
      </c>
      <c r="E7" s="36" t="n">
        <f aca="false">IF(E6=0,"(－)",IF(E6="－","(－)",E6/$S6*100))</f>
        <v>2.10874595634926</v>
      </c>
      <c r="F7" s="36" t="n">
        <f aca="false">IF(F6=0,"(－)",IF(F6="－","(－)",F6/$S6*100))</f>
        <v>9.77117896887835</v>
      </c>
      <c r="G7" s="37" t="n">
        <f aca="false">IF(G6=0,"(－)",IF(G6="－","(－)",G6/$S6*100))</f>
        <v>50.974932283107</v>
      </c>
      <c r="H7" s="38" t="n">
        <f aca="false">IF(H6=0,"(－)",IF(H6="－","(－)",H6/$S6*100))</f>
        <v>7.10160027245904</v>
      </c>
      <c r="I7" s="38" t="n">
        <f aca="false">IF(I6=0,"(－)",IF(I6="－","(－)",I6/$S6*100))</f>
        <v>0.746716009196554</v>
      </c>
      <c r="J7" s="35" t="str">
        <f aca="false">IF(J6=0,"(－)",IF(J6="－","(－)",J6/$S6*100))</f>
        <v>(－)</v>
      </c>
      <c r="K7" s="36" t="n">
        <f aca="false">IF(K6=0,"(－)",IF(K6="－","(－)",K6/$S6*100))</f>
        <v>5.11369966059328</v>
      </c>
      <c r="L7" s="36" t="str">
        <f aca="false">IF(L6=0,"(－)",IF(L6="－","(－)",L6/$S6*100))</f>
        <v>(－)</v>
      </c>
      <c r="M7" s="36" t="str">
        <f aca="false">IF(M6=0,"(－)",IF(M6="－","(－)",M6/$S6*100))</f>
        <v>(－)</v>
      </c>
      <c r="N7" s="37" t="n">
        <f aca="false">IF(N6=0,"(－)",IF(N6="－","(－)",N6/$S6*100))</f>
        <v>5.11369966059328</v>
      </c>
      <c r="O7" s="38" t="n">
        <f aca="false">IF(O6=0,"(－)",IF(O6="－","(－)",O6/$S6*100))</f>
        <v>0.137608789986918</v>
      </c>
      <c r="P7" s="38" t="n">
        <f aca="false">IF(P6=0,"(－)",IF(P6="－","(－)",P6/$S6*100))</f>
        <v>34.4461750167369</v>
      </c>
      <c r="Q7" s="38" t="n">
        <f aca="false">IF(Q6=0,"(－)",IF(Q6="－","(－)",Q6/$S6*100))</f>
        <v>1.47926796792028</v>
      </c>
      <c r="R7" s="38" t="n">
        <f aca="false">IF(R6=0,"(－)",IF(R6="－","(－)",R6/$S6*100))</f>
        <v>49.0250146680148</v>
      </c>
      <c r="S7" s="38" t="n">
        <f aca="false">IF(S6=0,"(－)",IF(S6="－","(－)",S6/$S6*100))</f>
        <v>100</v>
      </c>
      <c r="T7" s="38" t="n">
        <f aca="false">IF(T6=0,"(－)",IF(T6="－","(－)",T6/$S6*100))</f>
        <v>32.3193393929299</v>
      </c>
      <c r="U7" s="30"/>
      <c r="V7" s="31"/>
      <c r="W7" s="31"/>
    </row>
    <row r="8" s="32" customFormat="true" ht="30" hidden="false" customHeight="true" outlineLevel="0" collapsed="false">
      <c r="A8" s="24" t="s">
        <v>30</v>
      </c>
      <c r="B8" s="24"/>
      <c r="C8" s="25" t="n">
        <v>242233</v>
      </c>
      <c r="D8" s="26" t="n">
        <v>7106</v>
      </c>
      <c r="E8" s="26" t="n">
        <v>41250</v>
      </c>
      <c r="F8" s="26" t="n">
        <v>124465</v>
      </c>
      <c r="G8" s="27" t="n">
        <v>415054</v>
      </c>
      <c r="H8" s="28" t="n">
        <v>77208</v>
      </c>
      <c r="I8" s="28" t="n">
        <v>5475</v>
      </c>
      <c r="J8" s="25" t="n">
        <v>26798</v>
      </c>
      <c r="K8" s="26" t="n">
        <v>140973</v>
      </c>
      <c r="L8" s="26" t="n">
        <v>20348</v>
      </c>
      <c r="M8" s="26" t="n">
        <v>17125</v>
      </c>
      <c r="N8" s="27" t="n">
        <v>205244</v>
      </c>
      <c r="O8" s="28" t="n">
        <v>10008</v>
      </c>
      <c r="P8" s="28" t="n">
        <v>172578</v>
      </c>
      <c r="Q8" s="28" t="n">
        <v>22824</v>
      </c>
      <c r="R8" s="28" t="n">
        <v>493337</v>
      </c>
      <c r="S8" s="29" t="n">
        <v>908391</v>
      </c>
      <c r="T8" s="29" t="n">
        <v>30802</v>
      </c>
    </row>
    <row r="9" s="32" customFormat="tru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26.6661602767971</v>
      </c>
      <c r="D9" s="36" t="n">
        <f aca="false">IF(D8=0,"(－)",IF(D8="－","(－)",D8/$S8*100))</f>
        <v>0.782262263716836</v>
      </c>
      <c r="E9" s="36" t="n">
        <f aca="false">IF(E8=0,"(－)",IF(E8="－","(－)",E8/$S8*100))</f>
        <v>4.54099611290733</v>
      </c>
      <c r="F9" s="36" t="n">
        <f aca="false">IF(F8=0,"(－)",IF(F8="－","(－)",F8/$S8*100))</f>
        <v>13.7016989380124</v>
      </c>
      <c r="G9" s="37" t="n">
        <f aca="false">IF(G8=0,"(－)",IF(G8="－","(－)",G8/$S8*100))</f>
        <v>45.6911175914336</v>
      </c>
      <c r="H9" s="38" t="n">
        <f aca="false">IF(H8=0,"(－)",IF(H8="－","(－)",H8/$S8*100))</f>
        <v>8.49942370631149</v>
      </c>
      <c r="I9" s="38" t="n">
        <f aca="false">IF(I8=0,"(－)",IF(I8="－","(－)",I8/$S8*100))</f>
        <v>0.602714029531336</v>
      </c>
      <c r="J9" s="35" t="n">
        <f aca="false">IF(J8=0,"(－)",IF(J8="－","(－)",J8/$S8*100))</f>
        <v>2.9500512444531</v>
      </c>
      <c r="K9" s="36" t="n">
        <f aca="false">IF(K8=0,"(－)",IF(K8="－","(－)",K8/$S8*100))</f>
        <v>15.5189780612093</v>
      </c>
      <c r="L9" s="36" t="n">
        <f aca="false">IF(L8=0,"(－)",IF(L8="－","(－)",L8/$S8*100))</f>
        <v>2.24000457952578</v>
      </c>
      <c r="M9" s="36" t="n">
        <f aca="false">IF(M8=0,"(－)",IF(M8="－","(－)",M8/$S8*100))</f>
        <v>1.88520141657062</v>
      </c>
      <c r="N9" s="37" t="n">
        <f aca="false">IF(N8=0,"(－)",IF(N8="－","(－)",N8/$S8*100))</f>
        <v>22.5942353017588</v>
      </c>
      <c r="O9" s="38" t="n">
        <f aca="false">IF(O8=0,"(－)",IF(O8="－","(－)",O8/$S8*100))</f>
        <v>1.10172822055701</v>
      </c>
      <c r="P9" s="38" t="n">
        <f aca="false">IF(P8=0,"(－)",IF(P8="－","(－)",P8/$S8*100))</f>
        <v>18.9982067193532</v>
      </c>
      <c r="Q9" s="38" t="n">
        <f aca="false">IF(Q8=0,"(－)",IF(Q8="－","(－)",Q8/$S8*100))</f>
        <v>2.51257443105447</v>
      </c>
      <c r="R9" s="38" t="n">
        <f aca="false">IF(R8=0,"(－)",IF(R8="－","(－)",R8/$S8*100))</f>
        <v>54.3088824085664</v>
      </c>
      <c r="S9" s="38" t="n">
        <f aca="false">IF(S8=0,"(－)",IF(S8="－","(－)",S8/$S8*100))</f>
        <v>100</v>
      </c>
      <c r="T9" s="38" t="n">
        <f aca="false">IF(T8=0,"(－)",IF(T8="－","(－)",T8/$S8*100))</f>
        <v>3.39083060047931</v>
      </c>
    </row>
    <row r="10" s="32" customFormat="true" ht="30" hidden="false" customHeight="true" outlineLevel="0" collapsed="false">
      <c r="A10" s="24" t="s">
        <v>31</v>
      </c>
      <c r="B10" s="24"/>
      <c r="C10" s="25" t="n">
        <v>58358</v>
      </c>
      <c r="D10" s="26" t="n">
        <v>4625</v>
      </c>
      <c r="E10" s="26" t="n">
        <v>10590</v>
      </c>
      <c r="F10" s="26" t="n">
        <v>54332</v>
      </c>
      <c r="G10" s="27" t="n">
        <v>127905</v>
      </c>
      <c r="H10" s="28" t="n">
        <v>23032</v>
      </c>
      <c r="I10" s="28" t="n">
        <v>12765</v>
      </c>
      <c r="J10" s="25" t="n">
        <v>8186</v>
      </c>
      <c r="K10" s="26" t="n">
        <v>46149</v>
      </c>
      <c r="L10" s="26" t="n">
        <v>12767</v>
      </c>
      <c r="M10" s="26" t="n">
        <v>2604</v>
      </c>
      <c r="N10" s="27" t="n">
        <v>69707</v>
      </c>
      <c r="O10" s="28" t="n">
        <v>479</v>
      </c>
      <c r="P10" s="28" t="n">
        <v>86402</v>
      </c>
      <c r="Q10" s="28" t="n">
        <v>2231</v>
      </c>
      <c r="R10" s="28" t="n">
        <v>194617</v>
      </c>
      <c r="S10" s="29" t="n">
        <v>322522</v>
      </c>
      <c r="T10" s="29" t="n">
        <v>61585</v>
      </c>
      <c r="U10" s="30"/>
      <c r="V10" s="31"/>
      <c r="W10" s="31"/>
    </row>
    <row r="11" s="32" customFormat="tru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18.094269538202</v>
      </c>
      <c r="D11" s="36" t="n">
        <f aca="false">IF(D10=0,"(－)",IF(D10="－","(－)",D10/$S10*100))</f>
        <v>1.43401070314583</v>
      </c>
      <c r="E11" s="36" t="n">
        <f aca="false">IF(E10=0,"(－)",IF(E10="－","(－)",E10/$S10*100))</f>
        <v>3.28349693974365</v>
      </c>
      <c r="F11" s="36" t="n">
        <f aca="false">IF(F10=0,"(－)",IF(F10="－","(－)",F10/$S10*100))</f>
        <v>16.8459825996366</v>
      </c>
      <c r="G11" s="37" t="n">
        <f aca="false">IF(G10=0,"(－)",IF(G10="－","(－)",G10/$S10*100))</f>
        <v>39.6577597807281</v>
      </c>
      <c r="H11" s="38" t="n">
        <f aca="false">IF(H10=0,"(－)",IF(H10="－","(－)",H10/$S10*100))</f>
        <v>7.14121827348212</v>
      </c>
      <c r="I11" s="38" t="n">
        <f aca="false">IF(I10=0,"(－)",IF(I10="－","(－)",I10/$S10*100))</f>
        <v>3.9578695406825</v>
      </c>
      <c r="J11" s="35" t="n">
        <f aca="false">IF(J10=0,"(－)",IF(J10="－","(－)",J10/$S10*100))</f>
        <v>2.53812143047606</v>
      </c>
      <c r="K11" s="36" t="n">
        <f aca="false">IF(K10=0,"(－)",IF(K10="－","(－)",K10/$S10*100))</f>
        <v>14.3087913382653</v>
      </c>
      <c r="L11" s="36" t="n">
        <f aca="false">IF(L10=0,"(－)",IF(L10="－","(－)",L10/$S10*100))</f>
        <v>3.95848965341899</v>
      </c>
      <c r="M11" s="36" t="n">
        <f aca="false">IF(M10=0,"(－)",IF(M10="－","(－)",M10/$S10*100))</f>
        <v>0.807386782917134</v>
      </c>
      <c r="N11" s="37" t="n">
        <f aca="false">IF(N10=0,"(－)",IF(N10="－","(－)",N10/$S10*100))</f>
        <v>21.6130992614457</v>
      </c>
      <c r="O11" s="38" t="n">
        <f aca="false">IF(O10=0,"(－)",IF(O10="－","(－)",O10/$S10*100))</f>
        <v>0.148517000390671</v>
      </c>
      <c r="P11" s="38" t="n">
        <f aca="false">IF(P10=0,"(－)",IF(P10="－","(－)",P10/$S10*100))</f>
        <v>26.7894903293419</v>
      </c>
      <c r="Q11" s="38" t="n">
        <f aca="false">IF(Q10=0,"(－)",IF(Q10="－","(－)",Q10/$S10*100))</f>
        <v>0.691735757560725</v>
      </c>
      <c r="R11" s="38" t="n">
        <f aca="false">IF(R10=0,"(－)",IF(R10="－","(－)",R10/$S10*100))</f>
        <v>60.3422402192719</v>
      </c>
      <c r="S11" s="38" t="n">
        <f aca="false">IF(S10=0,"(－)",IF(S10="－","(－)",S10/$S10*100))</f>
        <v>100</v>
      </c>
      <c r="T11" s="38" t="n">
        <f aca="false">IF(T10=0,"(－)",IF(T10="－","(－)",T10/$S10*100))</f>
        <v>19.0948214385375</v>
      </c>
      <c r="U11" s="30"/>
      <c r="V11" s="31"/>
      <c r="W11" s="31"/>
    </row>
    <row r="12" s="32" customFormat="true" ht="30" hidden="false" customHeight="true" outlineLevel="0" collapsed="false">
      <c r="A12" s="24" t="s">
        <v>32</v>
      </c>
      <c r="B12" s="24"/>
      <c r="C12" s="25" t="n">
        <v>73988</v>
      </c>
      <c r="D12" s="26" t="n">
        <v>3433</v>
      </c>
      <c r="E12" s="26" t="n">
        <v>19191</v>
      </c>
      <c r="F12" s="26" t="n">
        <v>46492</v>
      </c>
      <c r="G12" s="27" t="n">
        <v>143104</v>
      </c>
      <c r="H12" s="28" t="n">
        <v>16913</v>
      </c>
      <c r="I12" s="28" t="n">
        <v>296</v>
      </c>
      <c r="J12" s="25" t="n">
        <v>13825</v>
      </c>
      <c r="K12" s="26" t="n">
        <v>43833</v>
      </c>
      <c r="L12" s="26" t="n">
        <v>5062</v>
      </c>
      <c r="M12" s="26" t="n">
        <v>52</v>
      </c>
      <c r="N12" s="27" t="n">
        <v>62771</v>
      </c>
      <c r="O12" s="28" t="n">
        <v>2350</v>
      </c>
      <c r="P12" s="28" t="n">
        <v>38250</v>
      </c>
      <c r="Q12" s="28" t="n">
        <v>4695</v>
      </c>
      <c r="R12" s="28" t="n">
        <v>125276</v>
      </c>
      <c r="S12" s="29" t="n">
        <v>268380</v>
      </c>
      <c r="T12" s="29" t="n">
        <v>32431</v>
      </c>
      <c r="U12" s="30"/>
      <c r="V12" s="31"/>
      <c r="W12" s="31"/>
    </row>
    <row r="13" s="32" customFormat="tru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27.568373202176</v>
      </c>
      <c r="D13" s="36" t="n">
        <f aca="false">IF(D12=0,"(－)",IF(D12="－","(－)",D12/$S12*100))</f>
        <v>1.27915642000149</v>
      </c>
      <c r="E13" s="36" t="n">
        <f aca="false">IF(E12=0,"(－)",IF(E12="－","(－)",E12/$S12*100))</f>
        <v>7.15068186899173</v>
      </c>
      <c r="F13" s="36" t="n">
        <f aca="false">IF(F12=0,"(－)",IF(F12="－","(－)",F12/$S12*100))</f>
        <v>17.323198449959</v>
      </c>
      <c r="G13" s="37" t="n">
        <f aca="false">IF(G12=0,"(－)",IF(G12="－","(－)",G12/$S12*100))</f>
        <v>53.3214099411283</v>
      </c>
      <c r="H13" s="38" t="n">
        <f aca="false">IF(H12=0,"(－)",IF(H12="－","(－)",H12/$S12*100))</f>
        <v>6.30188538639243</v>
      </c>
      <c r="I13" s="38" t="n">
        <f aca="false">IF(I12=0,"(－)",IF(I12="－","(－)",I12/$S12*100))</f>
        <v>0.110291377897012</v>
      </c>
      <c r="J13" s="35" t="n">
        <f aca="false">IF(J12=0,"(－)",IF(J12="－","(－)",J12/$S12*100))</f>
        <v>5.15127803860198</v>
      </c>
      <c r="K13" s="36" t="n">
        <f aca="false">IF(K12=0,"(－)",IF(K12="－","(－)",K12/$S12*100))</f>
        <v>16.332439078918</v>
      </c>
      <c r="L13" s="36" t="n">
        <f aca="false">IF(L12=0,"(－)",IF(L12="－","(－)",L12/$S12*100))</f>
        <v>1.88613160444146</v>
      </c>
      <c r="M13" s="36" t="n">
        <f aca="false">IF(M12=0,"(－)",IF(M12="－","(－)",M12/$S12*100))</f>
        <v>0.0193755123332588</v>
      </c>
      <c r="N13" s="37" t="n">
        <f aca="false">IF(N12=0,"(－)",IF(N12="－","(－)",N12/$S12*100))</f>
        <v>23.3888516282882</v>
      </c>
      <c r="O13" s="38" t="n">
        <f aca="false">IF(O12=0,"(－)",IF(O12="－","(－)",O12/$S12*100))</f>
        <v>0.875624115060735</v>
      </c>
      <c r="P13" s="38" t="n">
        <f aca="false">IF(P12=0,"(－)",IF(P12="－","(－)",P12/$S12*100))</f>
        <v>14.2521797451375</v>
      </c>
      <c r="Q13" s="38" t="n">
        <f aca="false">IF(Q12=0,"(－)",IF(Q12="－","(－)",Q12/$S12*100))</f>
        <v>1.74938520008943</v>
      </c>
      <c r="R13" s="38" t="n">
        <f aca="false">IF(R12=0,"(－)",IF(R12="－","(－)",R12/$S12*100))</f>
        <v>46.6785900588718</v>
      </c>
      <c r="S13" s="38" t="n">
        <f aca="false">IF(S12=0,"(－)",IF(S12="－","(－)",S12/$S12*100))</f>
        <v>100</v>
      </c>
      <c r="T13" s="38" t="n">
        <f aca="false">IF(T12=0,"(－)",IF(T12="－","(－)",T12/$S12*100))</f>
        <v>12.0839853938445</v>
      </c>
      <c r="U13" s="30"/>
      <c r="V13" s="31"/>
      <c r="W13" s="31"/>
    </row>
    <row r="14" s="32" customFormat="true" ht="30" hidden="false" customHeight="true" outlineLevel="0" collapsed="false">
      <c r="A14" s="24" t="s">
        <v>43</v>
      </c>
      <c r="B14" s="24"/>
      <c r="C14" s="25" t="n">
        <v>10495</v>
      </c>
      <c r="D14" s="26" t="n">
        <v>805</v>
      </c>
      <c r="E14" s="26" t="n">
        <v>2461</v>
      </c>
      <c r="F14" s="26" t="n">
        <v>12654</v>
      </c>
      <c r="G14" s="27" t="n">
        <v>26415</v>
      </c>
      <c r="H14" s="28" t="n">
        <v>4913</v>
      </c>
      <c r="I14" s="28" t="n">
        <v>660</v>
      </c>
      <c r="J14" s="25" t="n">
        <v>5006</v>
      </c>
      <c r="K14" s="26" t="n">
        <v>33079</v>
      </c>
      <c r="L14" s="26" t="n">
        <v>0</v>
      </c>
      <c r="M14" s="26" t="n">
        <v>0</v>
      </c>
      <c r="N14" s="27" t="n">
        <v>38084</v>
      </c>
      <c r="O14" s="28" t="n">
        <v>12</v>
      </c>
      <c r="P14" s="28" t="n">
        <v>45</v>
      </c>
      <c r="Q14" s="28" t="n">
        <v>3163</v>
      </c>
      <c r="R14" s="28" t="n">
        <v>46877</v>
      </c>
      <c r="S14" s="29" t="n">
        <v>73292</v>
      </c>
      <c r="T14" s="29" t="n">
        <v>0</v>
      </c>
      <c r="U14" s="30"/>
      <c r="V14" s="31"/>
      <c r="W14" s="31"/>
    </row>
    <row r="15" s="32" customFormat="tru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14.3194345904055</v>
      </c>
      <c r="D15" s="36" t="n">
        <f aca="false">IF(D14=0,"(－)",IF(D14="－","(－)",D14/$S14*100))</f>
        <v>1.09834634066474</v>
      </c>
      <c r="E15" s="36" t="n">
        <f aca="false">IF(E14=0,"(－)",IF(E14="－","(－)",E14/$S14*100))</f>
        <v>3.3578016700322</v>
      </c>
      <c r="F15" s="36" t="n">
        <f aca="false">IF(F14=0,"(－)",IF(F14="－","(－)",F14/$S14*100))</f>
        <v>17.2651858320144</v>
      </c>
      <c r="G15" s="37" t="n">
        <f aca="false">IF(G14=0,"(－)",IF(G14="－","(－)",G14/$S14*100))</f>
        <v>36.0407684331168</v>
      </c>
      <c r="H15" s="38" t="n">
        <f aca="false">IF(H14=0,"(－)",IF(H14="－","(－)",H14/$S14*100))</f>
        <v>6.70332369153523</v>
      </c>
      <c r="I15" s="38" t="n">
        <f aca="false">IF(I14=0,"(－)",IF(I14="－","(－)",I14/$S14*100))</f>
        <v>0.900507558805872</v>
      </c>
      <c r="J15" s="35" t="n">
        <f aca="false">IF(J14=0,"(－)",IF(J14="－","(－)",J14/$S14*100))</f>
        <v>6.83021339300333</v>
      </c>
      <c r="K15" s="36" t="n">
        <f aca="false">IF(K14=0,"(－)",IF(K14="－","(－)",K14/$S14*100))</f>
        <v>45.1331659662719</v>
      </c>
      <c r="L15" s="36" t="str">
        <f aca="false">IF(L14=0,"(－)",IF(L14="－","(－)",L14/$S14*100))</f>
        <v>(－)</v>
      </c>
      <c r="M15" s="36" t="str">
        <f aca="false">IF(M14=0,"(－)",IF(M14="－","(－)",M14/$S14*100))</f>
        <v>(－)</v>
      </c>
      <c r="N15" s="37" t="n">
        <f aca="false">IF(N14=0,"(－)",IF(N14="－","(－)",N14/$S14*100))</f>
        <v>51.9620149538831</v>
      </c>
      <c r="O15" s="38" t="n">
        <f aca="false">IF(O14=0,"(－)",IF(O14="－","(－)",O14/$S14*100))</f>
        <v>0.0163728647055613</v>
      </c>
      <c r="P15" s="38" t="n">
        <f aca="false">IF(P14=0,"(－)",IF(P14="－","(－)",P14/$S14*100))</f>
        <v>0.0613982426458549</v>
      </c>
      <c r="Q15" s="38" t="n">
        <f aca="false">IF(Q14=0,"(－)",IF(Q14="－","(－)",Q14/$S14*100))</f>
        <v>4.31561425530754</v>
      </c>
      <c r="R15" s="38" t="n">
        <f aca="false">IF(R14=0,"(－)",IF(R14="－","(－)",R14/$S14*100))</f>
        <v>63.9592315668832</v>
      </c>
      <c r="S15" s="38" t="n">
        <f aca="false">IF(S14=0,"(－)",IF(S14="－","(－)",S14/$S14*100))</f>
        <v>100</v>
      </c>
      <c r="T15" s="38" t="str">
        <f aca="false">IF(T14=0,"(－)",IF(T14="－","(－)",T14/$S14*100))</f>
        <v>(－)</v>
      </c>
      <c r="U15" s="30"/>
      <c r="V15" s="31"/>
      <c r="W15" s="31"/>
    </row>
    <row r="16" s="32" customFormat="true" ht="30" hidden="false" customHeight="true" outlineLevel="0" collapsed="false">
      <c r="A16" s="24" t="s">
        <v>44</v>
      </c>
      <c r="B16" s="24"/>
      <c r="C16" s="25" t="n">
        <v>27726</v>
      </c>
      <c r="D16" s="26" t="n">
        <v>1306</v>
      </c>
      <c r="E16" s="26" t="n">
        <v>4959</v>
      </c>
      <c r="F16" s="26" t="n">
        <v>22072</v>
      </c>
      <c r="G16" s="27" t="n">
        <v>56063</v>
      </c>
      <c r="H16" s="28" t="n">
        <v>5717</v>
      </c>
      <c r="I16" s="28" t="n">
        <v>500</v>
      </c>
      <c r="J16" s="25" t="n">
        <v>1639</v>
      </c>
      <c r="K16" s="26" t="n">
        <v>19225</v>
      </c>
      <c r="L16" s="26" t="n">
        <v>2464</v>
      </c>
      <c r="M16" s="26" t="n">
        <v>0</v>
      </c>
      <c r="N16" s="27" t="n">
        <v>23328</v>
      </c>
      <c r="O16" s="28" t="n">
        <v>135</v>
      </c>
      <c r="P16" s="28" t="n">
        <v>42174</v>
      </c>
      <c r="Q16" s="28" t="n">
        <v>15317</v>
      </c>
      <c r="R16" s="28" t="n">
        <v>87171</v>
      </c>
      <c r="S16" s="29" t="n">
        <v>143234</v>
      </c>
      <c r="T16" s="29" t="n">
        <v>510</v>
      </c>
      <c r="U16" s="30"/>
      <c r="V16" s="31"/>
      <c r="W16" s="31"/>
    </row>
    <row r="17" s="32" customFormat="tru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19.3571358755603</v>
      </c>
      <c r="D17" s="36" t="n">
        <f aca="false">IF(D16=0,"(－)",IF(D16="－","(－)",D16/$S16*100))</f>
        <v>0.911794685619336</v>
      </c>
      <c r="E17" s="36" t="n">
        <f aca="false">IF(E16=0,"(－)",IF(E16="－","(－)",E16/$S16*100))</f>
        <v>3.46216680397112</v>
      </c>
      <c r="F17" s="36" t="n">
        <f aca="false">IF(F16=0,"(－)",IF(F16="－","(－)",F16/$S16*100))</f>
        <v>15.4097490819219</v>
      </c>
      <c r="G17" s="37" t="n">
        <f aca="false">IF(G16=0,"(－)",IF(G16="－","(－)",G16/$S16*100))</f>
        <v>39.1408464470726</v>
      </c>
      <c r="H17" s="38" t="n">
        <f aca="false">IF(H16=0,"(－)",IF(H16="－","(－)",H16/$S16*100))</f>
        <v>3.99137076392477</v>
      </c>
      <c r="I17" s="38" t="n">
        <f aca="false">IF(I16=0,"(－)",IF(I16="－","(－)",I16/$S16*100))</f>
        <v>0.34907912925702</v>
      </c>
      <c r="J17" s="35" t="n">
        <f aca="false">IF(J16=0,"(－)",IF(J16="－","(－)",J16/$S16*100))</f>
        <v>1.14428138570451</v>
      </c>
      <c r="K17" s="36" t="n">
        <f aca="false">IF(K16=0,"(－)",IF(K16="－","(－)",K16/$S16*100))</f>
        <v>13.4220925199324</v>
      </c>
      <c r="L17" s="36" t="n">
        <f aca="false">IF(L16=0,"(－)",IF(L16="－","(－)",L16/$S16*100))</f>
        <v>1.72026194897859</v>
      </c>
      <c r="M17" s="36" t="str">
        <f aca="false">IF(M16=0,"(－)",IF(M16="－","(－)",M16/$S16*100))</f>
        <v>(－)</v>
      </c>
      <c r="N17" s="37" t="n">
        <f aca="false">IF(N16=0,"(－)",IF(N16="－","(－)",N16/$S16*100))</f>
        <v>16.2866358546155</v>
      </c>
      <c r="O17" s="38" t="n">
        <f aca="false">IF(O16=0,"(－)",IF(O16="－","(－)",O16/$S16*100))</f>
        <v>0.0942513648993954</v>
      </c>
      <c r="P17" s="38" t="n">
        <f aca="false">IF(P16=0,"(－)",IF(P16="－","(－)",P16/$S16*100))</f>
        <v>29.4441263945711</v>
      </c>
      <c r="Q17" s="38" t="n">
        <f aca="false">IF(Q16=0,"(－)",IF(Q16="－","(－)",Q16/$S16*100))</f>
        <v>10.6936900456596</v>
      </c>
      <c r="R17" s="38" t="n">
        <f aca="false">IF(R16=0,"(－)",IF(R16="－","(－)",R16/$S16*100))</f>
        <v>60.8591535529274</v>
      </c>
      <c r="S17" s="38" t="n">
        <f aca="false">IF(S16=0,"(－)",IF(S16="－","(－)",S16/$S16*100))</f>
        <v>100</v>
      </c>
      <c r="T17" s="38" t="n">
        <f aca="false">IF(T16=0,"(－)",IF(T16="－","(－)",T16/$S16*100))</f>
        <v>0.35606071184216</v>
      </c>
      <c r="U17" s="30"/>
      <c r="V17" s="31"/>
      <c r="W17" s="31"/>
    </row>
    <row r="18" s="32" customFormat="true" ht="30" hidden="false" customHeight="true" outlineLevel="0" collapsed="false">
      <c r="A18" s="24" t="s">
        <v>45</v>
      </c>
      <c r="B18" s="24"/>
      <c r="C18" s="25" t="n">
        <v>23642</v>
      </c>
      <c r="D18" s="26" t="n">
        <v>971</v>
      </c>
      <c r="E18" s="26" t="n">
        <v>2656</v>
      </c>
      <c r="F18" s="26" t="n">
        <v>14920</v>
      </c>
      <c r="G18" s="27" t="n">
        <v>42189</v>
      </c>
      <c r="H18" s="28" t="n">
        <v>6030</v>
      </c>
      <c r="I18" s="28" t="n">
        <v>2163</v>
      </c>
      <c r="J18" s="25" t="n">
        <v>8819</v>
      </c>
      <c r="K18" s="26" t="n">
        <v>6503</v>
      </c>
      <c r="L18" s="26" t="n">
        <v>0</v>
      </c>
      <c r="M18" s="26" t="n">
        <v>72</v>
      </c>
      <c r="N18" s="27" t="n">
        <v>15394</v>
      </c>
      <c r="O18" s="28" t="n">
        <v>93</v>
      </c>
      <c r="P18" s="28" t="n">
        <v>113737</v>
      </c>
      <c r="Q18" s="28" t="n">
        <v>624</v>
      </c>
      <c r="R18" s="28" t="n">
        <v>138041</v>
      </c>
      <c r="S18" s="29" t="n">
        <v>180229</v>
      </c>
      <c r="T18" s="29" t="n">
        <v>9972</v>
      </c>
      <c r="U18" s="30"/>
      <c r="V18" s="31"/>
      <c r="W18" s="31"/>
    </row>
    <row r="19" s="32" customFormat="tru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13.1177557440811</v>
      </c>
      <c r="D19" s="36" t="n">
        <f aca="false">IF(D18=0,"(－)",IF(D18="－","(－)",D18/$S18*100))</f>
        <v>0.538759023242652</v>
      </c>
      <c r="E19" s="36" t="n">
        <f aca="false">IF(E18=0,"(－)",IF(E18="－","(－)",E18/$S18*100))</f>
        <v>1.47368070621265</v>
      </c>
      <c r="F19" s="36" t="n">
        <f aca="false">IF(F18=0,"(－)",IF(F18="－","(－)",F18/$S18*100))</f>
        <v>8.27835697917649</v>
      </c>
      <c r="G19" s="37" t="n">
        <f aca="false">IF(G18=0,"(－)",IF(G18="－","(－)",G18/$S18*100))</f>
        <v>23.4085524527129</v>
      </c>
      <c r="H19" s="38" t="n">
        <f aca="false">IF(H18=0,"(－)",IF(H18="－","(－)",H18/$S18*100))</f>
        <v>3.34574347080659</v>
      </c>
      <c r="I19" s="38" t="n">
        <f aca="false">IF(I18=0,"(－)",IF(I18="－","(－)",I18/$S18*100))</f>
        <v>1.2001398221152</v>
      </c>
      <c r="J19" s="35" t="n">
        <f aca="false">IF(J18=0,"(－)",IF(J18="－","(－)",J18/$S18*100))</f>
        <v>4.89321918226257</v>
      </c>
      <c r="K19" s="36" t="n">
        <f aca="false">IF(K18=0,"(－)",IF(K18="－","(－)",K18/$S18*100))</f>
        <v>3.60818736163437</v>
      </c>
      <c r="L19" s="36" t="str">
        <f aca="false">IF(L18=0,"(－)",IF(L18="－","(－)",L18/$S18*100))</f>
        <v>(－)</v>
      </c>
      <c r="M19" s="36" t="n">
        <f aca="false">IF(M18=0,"(－)",IF(M18="－","(－)",M18/$S18*100))</f>
        <v>0.0399491757708249</v>
      </c>
      <c r="N19" s="37" t="n">
        <f aca="false">IF(N18=0,"(－)",IF(N18="－","(－)",N18/$S18*100))</f>
        <v>8.54135571966776</v>
      </c>
      <c r="O19" s="38" t="n">
        <f aca="false">IF(O18=0,"(－)",IF(O18="－","(－)",O18/$S18*100))</f>
        <v>0.0516010187039822</v>
      </c>
      <c r="P19" s="38" t="n">
        <f aca="false">IF(P18=0,"(－)",IF(P18="－","(－)",P18/$S18*100))</f>
        <v>63.1069361756432</v>
      </c>
      <c r="Q19" s="38" t="n">
        <f aca="false">IF(Q18=0,"(－)",IF(Q18="－","(－)",Q18/$S18*100))</f>
        <v>0.346226190013816</v>
      </c>
      <c r="R19" s="38" t="n">
        <f aca="false">IF(R18=0,"(－)",IF(R18="－","(－)",R18/$S18*100))</f>
        <v>76.5920023969506</v>
      </c>
      <c r="S19" s="38" t="n">
        <f aca="false">IF(S18=0,"(－)",IF(S18="－","(－)",S18/$S18*100))</f>
        <v>100</v>
      </c>
      <c r="T19" s="38" t="n">
        <f aca="false">IF(T18=0,"(－)",IF(T18="－","(－)",T18/$S18*100))</f>
        <v>5.53296084425925</v>
      </c>
      <c r="U19" s="30"/>
      <c r="V19" s="31"/>
      <c r="W19" s="31"/>
    </row>
    <row r="20" s="32" customFormat="true" ht="30" hidden="false" customHeight="true" outlineLevel="0" collapsed="false">
      <c r="A20" s="24" t="s">
        <v>34</v>
      </c>
      <c r="B20" s="24"/>
      <c r="C20" s="25" t="n">
        <v>500</v>
      </c>
      <c r="D20" s="26" t="n">
        <v>106</v>
      </c>
      <c r="E20" s="26" t="n">
        <v>985</v>
      </c>
      <c r="F20" s="26" t="n">
        <v>2154</v>
      </c>
      <c r="G20" s="27" t="n">
        <v>3745</v>
      </c>
      <c r="H20" s="28" t="n">
        <v>360</v>
      </c>
      <c r="I20" s="28" t="n">
        <v>0</v>
      </c>
      <c r="J20" s="25" t="n">
        <v>26</v>
      </c>
      <c r="K20" s="26" t="n">
        <v>2343</v>
      </c>
      <c r="L20" s="26" t="n">
        <v>386</v>
      </c>
      <c r="M20" s="26" t="n">
        <v>0</v>
      </c>
      <c r="N20" s="27" t="n">
        <v>2756</v>
      </c>
      <c r="O20" s="28" t="n">
        <v>4</v>
      </c>
      <c r="P20" s="28" t="n">
        <v>0</v>
      </c>
      <c r="Q20" s="28" t="n">
        <v>0</v>
      </c>
      <c r="R20" s="28" t="n">
        <v>3120</v>
      </c>
      <c r="S20" s="29" t="n">
        <v>6864</v>
      </c>
      <c r="T20" s="29" t="n">
        <v>0</v>
      </c>
      <c r="U20" s="30"/>
      <c r="V20" s="31"/>
      <c r="W20" s="31"/>
    </row>
    <row r="21" s="32" customFormat="true" ht="30" hidden="false" customHeight="true" outlineLevel="0" collapsed="false">
      <c r="A21" s="33"/>
      <c r="B21" s="34" t="s">
        <v>29</v>
      </c>
      <c r="C21" s="35" t="n">
        <f aca="false">IF(C20=0,"(－)",IF(C20="－","(－)",C20/$S20*100))</f>
        <v>7.28438228438229</v>
      </c>
      <c r="D21" s="36" t="n">
        <f aca="false">IF(D20=0,"(－)",IF(D20="－","(－)",D20/$S20*100))</f>
        <v>1.54428904428904</v>
      </c>
      <c r="E21" s="36" t="n">
        <f aca="false">IF(E20=0,"(－)",IF(E20="－","(－)",E20/$S20*100))</f>
        <v>14.3502331002331</v>
      </c>
      <c r="F21" s="36" t="n">
        <f aca="false">IF(F20=0,"(－)",IF(F20="－","(－)",F20/$S20*100))</f>
        <v>31.3811188811189</v>
      </c>
      <c r="G21" s="37" t="n">
        <f aca="false">IF(G20=0,"(－)",IF(G20="－","(－)",G20/$S20*100))</f>
        <v>54.5600233100233</v>
      </c>
      <c r="H21" s="38" t="n">
        <f aca="false">IF(H20=0,"(－)",IF(H20="－","(－)",H20/$S20*100))</f>
        <v>5.24475524475525</v>
      </c>
      <c r="I21" s="38" t="str">
        <f aca="false">IF(I20=0,"(－)",IF(I20="－","(－)",I20/$S20*100))</f>
        <v>(－)</v>
      </c>
      <c r="J21" s="35" t="n">
        <f aca="false">IF(J20=0,"(－)",IF(J20="－","(－)",J20/$S20*100))</f>
        <v>0.378787878787879</v>
      </c>
      <c r="K21" s="36" t="n">
        <f aca="false">IF(K20=0,"(－)",IF(K20="－","(－)",K20/$S20*100))</f>
        <v>34.1346153846154</v>
      </c>
      <c r="L21" s="36" t="n">
        <f aca="false">IF(L20=0,"(－)",IF(L20="－","(－)",L20/$S20*100))</f>
        <v>5.62354312354312</v>
      </c>
      <c r="M21" s="36" t="str">
        <f aca="false">IF(M20=0,"(－)",IF(M20="－","(－)",M20/$S20*100))</f>
        <v>(－)</v>
      </c>
      <c r="N21" s="37" t="n">
        <f aca="false">IF(N20=0,"(－)",IF(N20="－","(－)",N20/$S20*100))</f>
        <v>40.1515151515152</v>
      </c>
      <c r="O21" s="38" t="n">
        <f aca="false">IF(O20=0,"(－)",IF(O20="－","(－)",O20/$S20*100))</f>
        <v>0.0582750582750583</v>
      </c>
      <c r="P21" s="38" t="str">
        <f aca="false">IF(P20=0,"(－)",IF(P20="－","(－)",P20/$S20*100))</f>
        <v>(－)</v>
      </c>
      <c r="Q21" s="38" t="str">
        <f aca="false">IF(Q20=0,"(－)",IF(Q20="－","(－)",Q20/$S20*100))</f>
        <v>(－)</v>
      </c>
      <c r="R21" s="38" t="n">
        <f aca="false">IF(R20=0,"(－)",IF(R20="－","(－)",R20/$S20*100))</f>
        <v>45.4545454545455</v>
      </c>
      <c r="S21" s="38" t="n">
        <f aca="false">IF(S20=0,"(－)",IF(S20="－","(－)",S20/$S20*100))</f>
        <v>100</v>
      </c>
      <c r="T21" s="38" t="str">
        <f aca="false">IF(T20=0,"(－)",IF(T20="－","(－)",T20/$S20*100))</f>
        <v>(－)</v>
      </c>
      <c r="U21" s="40"/>
      <c r="V21" s="41"/>
      <c r="W21" s="42"/>
    </row>
    <row r="22" s="32" customFormat="true" ht="30" hidden="false" customHeight="true" outlineLevel="0" collapsed="false">
      <c r="A22" s="24" t="s">
        <v>36</v>
      </c>
      <c r="B22" s="24"/>
      <c r="C22" s="25" t="n">
        <v>3955</v>
      </c>
      <c r="D22" s="26" t="n">
        <v>94</v>
      </c>
      <c r="E22" s="26" t="n">
        <v>623</v>
      </c>
      <c r="F22" s="26" t="n">
        <v>1737</v>
      </c>
      <c r="G22" s="27" t="n">
        <v>6409</v>
      </c>
      <c r="H22" s="28" t="n">
        <v>2030</v>
      </c>
      <c r="I22" s="28" t="n">
        <v>266</v>
      </c>
      <c r="J22" s="25" t="n">
        <v>485</v>
      </c>
      <c r="K22" s="26" t="n">
        <v>470</v>
      </c>
      <c r="L22" s="26" t="n">
        <v>0</v>
      </c>
      <c r="M22" s="26" t="n">
        <v>0</v>
      </c>
      <c r="N22" s="27" t="n">
        <v>956</v>
      </c>
      <c r="O22" s="28" t="n">
        <v>133</v>
      </c>
      <c r="P22" s="28" t="n">
        <v>2486</v>
      </c>
      <c r="Q22" s="28" t="n">
        <v>0</v>
      </c>
      <c r="R22" s="28" t="n">
        <v>5870</v>
      </c>
      <c r="S22" s="29" t="n">
        <v>12279</v>
      </c>
      <c r="T22" s="29" t="n">
        <v>486</v>
      </c>
      <c r="U22" s="30"/>
      <c r="V22" s="31"/>
      <c r="W22" s="31"/>
    </row>
    <row r="23" s="32" customFormat="true" ht="30" hidden="false" customHeight="true" outlineLevel="0" collapsed="false">
      <c r="A23" s="33"/>
      <c r="B23" s="34" t="s">
        <v>29</v>
      </c>
      <c r="C23" s="35" t="n">
        <f aca="false">IF(C22=0,"(－)",IF(C22="－","(－)",C22/$S22*100))</f>
        <v>32.2094633113446</v>
      </c>
      <c r="D23" s="36" t="n">
        <f aca="false">IF(D22=0,"(－)",IF(D22="－","(－)",D22/$S22*100))</f>
        <v>0.765534652659011</v>
      </c>
      <c r="E23" s="36" t="n">
        <f aca="false">IF(E22=0,"(－)",IF(E22="－","(－)",E22/$S22*100))</f>
        <v>5.0737030702826</v>
      </c>
      <c r="F23" s="36" t="n">
        <f aca="false">IF(F22=0,"(－)",IF(F22="－","(－)",F22/$S22*100))</f>
        <v>14.1461031028585</v>
      </c>
      <c r="G23" s="37" t="n">
        <f aca="false">IF(G22=0,"(－)",IF(G22="－","(－)",G22/$S22*100))</f>
        <v>52.1948041371447</v>
      </c>
      <c r="H23" s="38" t="n">
        <f aca="false">IF(H22=0,"(－)",IF(H22="－","(－)",H22/$S22*100))</f>
        <v>16.532290903168</v>
      </c>
      <c r="I23" s="38" t="n">
        <f aca="false">IF(I22=0,"(－)",IF(I22="－","(－)",I22/$S22*100))</f>
        <v>2.16630018731167</v>
      </c>
      <c r="J23" s="35" t="n">
        <f aca="false">IF(J22=0,"(－)",IF(J22="－","(－)",J22/$S22*100))</f>
        <v>3.94983304829383</v>
      </c>
      <c r="K23" s="36" t="n">
        <f aca="false">IF(K22=0,"(－)",IF(K22="－","(－)",K22/$S22*100))</f>
        <v>3.82767326329506</v>
      </c>
      <c r="L23" s="36" t="str">
        <f aca="false">IF(L22=0,"(－)",IF(L22="－","(－)",L22/$S22*100))</f>
        <v>(－)</v>
      </c>
      <c r="M23" s="36" t="str">
        <f aca="false">IF(M22=0,"(－)",IF(M22="－","(－)",M22/$S22*100))</f>
        <v>(－)</v>
      </c>
      <c r="N23" s="37" t="n">
        <f aca="false">IF(N22=0,"(－)",IF(N22="－","(－)",N22/$S22*100))</f>
        <v>7.78565029725548</v>
      </c>
      <c r="O23" s="38" t="n">
        <f aca="false">IF(O22=0,"(－)",IF(O22="－","(－)",O22/$S22*100))</f>
        <v>1.08315009365584</v>
      </c>
      <c r="P23" s="38" t="n">
        <f aca="false">IF(P22=0,"(－)",IF(P22="－","(－)",P22/$S22*100))</f>
        <v>20.2459483671309</v>
      </c>
      <c r="Q23" s="38" t="str">
        <f aca="false">IF(Q22=0,"(－)",IF(Q22="－","(－)",Q22/$S22*100))</f>
        <v>(－)</v>
      </c>
      <c r="R23" s="38" t="n">
        <f aca="false">IF(R22=0,"(－)",IF(R22="－","(－)",R22/$S22*100))</f>
        <v>47.8051958628553</v>
      </c>
      <c r="S23" s="38" t="n">
        <f aca="false">IF(S22=0,"(－)",IF(S22="－","(－)",S22/$S22*100))</f>
        <v>100</v>
      </c>
      <c r="T23" s="38" t="n">
        <f aca="false">IF(T22=0,"(－)",IF(T22="－","(－)",T22/$S22*100))</f>
        <v>3.95797703396042</v>
      </c>
      <c r="U23" s="40"/>
      <c r="V23" s="41"/>
      <c r="W23" s="42"/>
    </row>
    <row r="24" s="32" customFormat="true" ht="30" hidden="false" customHeight="true" outlineLevel="0" collapsed="false">
      <c r="A24" s="39" t="s">
        <v>46</v>
      </c>
      <c r="B24" s="39"/>
      <c r="C24" s="25" t="n">
        <v>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8" t="n">
        <v>0</v>
      </c>
      <c r="J24" s="25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  <c r="T24" s="29" t="n">
        <v>0</v>
      </c>
      <c r="U24" s="40"/>
      <c r="V24" s="41"/>
      <c r="W24" s="42"/>
    </row>
    <row r="25" s="32" customFormat="true" ht="30" hidden="false" customHeight="true" outlineLevel="0" collapsed="false">
      <c r="A25" s="33"/>
      <c r="B25" s="34" t="s">
        <v>29</v>
      </c>
      <c r="C25" s="35" t="str">
        <f aca="false">IF(C24=0,"(－)",IF(C24="－","(－)",C24/$S24*100))</f>
        <v>(－)</v>
      </c>
      <c r="D25" s="36" t="str">
        <f aca="false">IF(D24=0,"(－)",IF(D24="－","(－)",D24/$S24*100))</f>
        <v>(－)</v>
      </c>
      <c r="E25" s="36" t="str">
        <f aca="false">IF(E24=0,"(－)",IF(E24="－","(－)",E24/$S24*100))</f>
        <v>(－)</v>
      </c>
      <c r="F25" s="36" t="str">
        <f aca="false">IF(F24=0,"(－)",IF(F24="－","(－)",F24/$S24*100))</f>
        <v>(－)</v>
      </c>
      <c r="G25" s="37" t="str">
        <f aca="false">IF(G24=0,"(－)",IF(G24="－","(－)",G24/$S24*100))</f>
        <v>(－)</v>
      </c>
      <c r="H25" s="37" t="str">
        <f aca="false">IF(H24=0,"(－)",IF(H24="－","(－)",H24/$S24*100))</f>
        <v>(－)</v>
      </c>
      <c r="I25" s="38" t="str">
        <f aca="false">IF(I24=0,"(－)",IF(I24="－","(－)",I24/$S24*100))</f>
        <v>(－)</v>
      </c>
      <c r="J25" s="35" t="str">
        <f aca="false">IF(J24=0,"(－)",IF(J24="－","(－)",J24/$S24*100))</f>
        <v>(－)</v>
      </c>
      <c r="K25" s="36" t="str">
        <f aca="false">IF(K24=0,"(－)",IF(K24="－","(－)",K24/$S24*100))</f>
        <v>(－)</v>
      </c>
      <c r="L25" s="36" t="str">
        <f aca="false">IF(L24=0,"(－)",IF(L24="－","(－)",L24/$S24*100))</f>
        <v>(－)</v>
      </c>
      <c r="M25" s="36" t="str">
        <f aca="false">IF(M24=0,"(－)",IF(M24="－","(－)",M24/$S24*100))</f>
        <v>(－)</v>
      </c>
      <c r="N25" s="37" t="str">
        <f aca="false">IF(N24=0,"(－)",IF(N24="－","(－)",N24/$S24*100))</f>
        <v>(－)</v>
      </c>
      <c r="O25" s="38" t="str">
        <f aca="false">IF(O24=0,"(－)",IF(O24="－","(－)",O24/$S24*100))</f>
        <v>(－)</v>
      </c>
      <c r="P25" s="38" t="str">
        <f aca="false">IF(P24=0,"(－)",IF(P24="－","(－)",P24/$S24*100))</f>
        <v>(－)</v>
      </c>
      <c r="Q25" s="38" t="str">
        <f aca="false">IF(Q24=0,"(－)",IF(Q24="－","(－)",Q24/$S24*100))</f>
        <v>(－)</v>
      </c>
      <c r="R25" s="38" t="str">
        <f aca="false">IF(R24=0,"(－)",IF(R24="－","(－)",R24/$S24*100))</f>
        <v>(－)</v>
      </c>
      <c r="S25" s="38" t="str">
        <f aca="false">IF(S24=0,"(－)",IF(S24="－","(－)",S24/$S24*100))</f>
        <v>(－)</v>
      </c>
      <c r="T25" s="38" t="str">
        <f aca="false">IF(T24=0,"(－)",IF(T24="－","(－)",T24/$S24*100))</f>
        <v>(－)</v>
      </c>
      <c r="U25" s="40"/>
      <c r="V25" s="41"/>
      <c r="W25" s="42"/>
    </row>
    <row r="26" s="32" customFormat="true" ht="30" hidden="false" customHeight="true" outlineLevel="0" collapsed="false">
      <c r="A26" s="24" t="s">
        <v>37</v>
      </c>
      <c r="B26" s="24"/>
      <c r="C26" s="43" t="n">
        <v>1158158</v>
      </c>
      <c r="D26" s="44" t="n">
        <v>38148</v>
      </c>
      <c r="E26" s="44" t="n">
        <v>122466</v>
      </c>
      <c r="F26" s="44" t="n">
        <v>463018</v>
      </c>
      <c r="G26" s="45" t="n">
        <v>1781789</v>
      </c>
      <c r="H26" s="43" t="n">
        <v>270072</v>
      </c>
      <c r="I26" s="43" t="n">
        <v>36201</v>
      </c>
      <c r="J26" s="43" t="n">
        <v>64784</v>
      </c>
      <c r="K26" s="44" t="n">
        <v>388972</v>
      </c>
      <c r="L26" s="44" t="n">
        <v>41027</v>
      </c>
      <c r="M26" s="44" t="n">
        <v>19854</v>
      </c>
      <c r="N26" s="45" t="n">
        <v>514635</v>
      </c>
      <c r="O26" s="43" t="n">
        <v>15807</v>
      </c>
      <c r="P26" s="43" t="n">
        <v>1105002</v>
      </c>
      <c r="Q26" s="43" t="n">
        <v>76739</v>
      </c>
      <c r="R26" s="43" t="n">
        <v>2018456</v>
      </c>
      <c r="S26" s="43" t="n">
        <v>3800245</v>
      </c>
      <c r="T26" s="43" t="n">
        <v>745023</v>
      </c>
      <c r="U26" s="30"/>
      <c r="V26" s="31"/>
      <c r="W26" s="31"/>
    </row>
    <row r="27" s="32" customFormat="tru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30.4758772131797</v>
      </c>
      <c r="D27" s="36" t="n">
        <f aca="false">IF(D26=0,"(－)",IF(D26="－","(－)",D26/$S26*100))</f>
        <v>1.00383001622264</v>
      </c>
      <c r="E27" s="36" t="n">
        <f aca="false">IF(E26=0,"(－)",IF(E26="－","(－)",E26/$S26*100))</f>
        <v>3.22258170196922</v>
      </c>
      <c r="F27" s="36" t="n">
        <f aca="false">IF(F26=0,"(－)",IF(F26="－","(－)",F26/$S26*100))</f>
        <v>12.183898669691</v>
      </c>
      <c r="G27" s="37" t="n">
        <f aca="false">IF(G26=0,"(－)",IF(G26="－","(－)",G26/$S26*100))</f>
        <v>46.8861612869697</v>
      </c>
      <c r="H27" s="38" t="n">
        <f aca="false">IF(H26=0,"(－)",IF(H26="－","(－)",H26/$S26*100))</f>
        <v>7.10669969962463</v>
      </c>
      <c r="I27" s="38" t="n">
        <f aca="false">IF(I26=0,"(－)",IF(I26="－","(－)",I26/$S26*100))</f>
        <v>0.952596477332383</v>
      </c>
      <c r="J27" s="35" t="n">
        <f aca="false">IF(J26=0,"(－)",IF(J26="－","(－)",J26/$S26*100))</f>
        <v>1.70473219489796</v>
      </c>
      <c r="K27" s="36" t="n">
        <f aca="false">IF(K26=0,"(－)",IF(K26="－","(－)",K26/$S26*100))</f>
        <v>10.2354453462869</v>
      </c>
      <c r="L27" s="36" t="n">
        <f aca="false">IF(L26=0,"(－)",IF(L26="－","(－)",L26/$S26*100))</f>
        <v>1.07958828970237</v>
      </c>
      <c r="M27" s="36" t="n">
        <f aca="false">IF(M26=0,"(－)",IF(M26="－","(－)",M26/$S26*100))</f>
        <v>0.52244000057891</v>
      </c>
      <c r="N27" s="37" t="n">
        <f aca="false">IF(N26=0,"(－)",IF(N26="－","(－)",N26/$S26*100))</f>
        <v>13.5421532032803</v>
      </c>
      <c r="O27" s="38" t="n">
        <f aca="false">IF(O26=0,"(－)",IF(O26="－","(－)",O26/$S26*100))</f>
        <v>0.415946866583602</v>
      </c>
      <c r="P27" s="38" t="n">
        <f aca="false">IF(P26=0,"(－)",IF(P26="－","(－)",P26/$S26*100))</f>
        <v>29.0771252906063</v>
      </c>
      <c r="Q27" s="38" t="n">
        <f aca="false">IF(Q26=0,"(－)",IF(Q26="－","(－)",Q26/$S26*100))</f>
        <v>2.01931717560315</v>
      </c>
      <c r="R27" s="38" t="n">
        <f aca="false">IF(R26=0,"(－)",IF(R26="－","(－)",R26/$S26*100))</f>
        <v>53.1138387130304</v>
      </c>
      <c r="S27" s="38" t="n">
        <f aca="false">IF(S26=0,"(－)",IF(S26="－","(－)",S26/$S26*100))</f>
        <v>100</v>
      </c>
      <c r="T27" s="38" t="n">
        <f aca="false">IF(T26=0,"(－)",IF(T26="－","(－)",T26/$S26*100))</f>
        <v>19.6046044399769</v>
      </c>
      <c r="U27" s="30"/>
      <c r="V27" s="31"/>
      <c r="W27" s="31"/>
    </row>
    <row r="28" s="32" customFormat="true" ht="30" hidden="false" customHeight="true" outlineLevel="0" collapsed="false">
      <c r="A28" s="24" t="s">
        <v>38</v>
      </c>
      <c r="B28" s="24"/>
      <c r="C28" s="43" t="n">
        <v>422936.072</v>
      </c>
      <c r="D28" s="44" t="n">
        <v>15838.506</v>
      </c>
      <c r="E28" s="44" t="n">
        <v>122983.804</v>
      </c>
      <c r="F28" s="44" t="n">
        <v>264321.057</v>
      </c>
      <c r="G28" s="45" t="n">
        <v>826079.439</v>
      </c>
      <c r="H28" s="43" t="n">
        <v>342504.111</v>
      </c>
      <c r="I28" s="43" t="n">
        <v>52655.799</v>
      </c>
      <c r="J28" s="43" t="n">
        <v>101149.943</v>
      </c>
      <c r="K28" s="44" t="n">
        <v>139594.854</v>
      </c>
      <c r="L28" s="44" t="n">
        <v>82348.413</v>
      </c>
      <c r="M28" s="44" t="n">
        <v>52644.478</v>
      </c>
      <c r="N28" s="45" t="n">
        <v>375737.688</v>
      </c>
      <c r="O28" s="43" t="n">
        <v>22849.948</v>
      </c>
      <c r="P28" s="43" t="n">
        <v>537308.835</v>
      </c>
      <c r="Q28" s="43" t="n">
        <v>64230.679</v>
      </c>
      <c r="R28" s="43" t="n">
        <v>1395287.06</v>
      </c>
      <c r="S28" s="43" t="n">
        <v>2221366.499</v>
      </c>
      <c r="T28" s="46" t="n">
        <v>93202.456</v>
      </c>
      <c r="U28" s="30"/>
      <c r="V28" s="31"/>
      <c r="W28" s="31"/>
    </row>
    <row r="29" s="32" customFormat="true" ht="30" hidden="false" customHeight="true" outlineLevel="0" collapsed="false">
      <c r="A29" s="33"/>
      <c r="B29" s="34" t="s">
        <v>29</v>
      </c>
      <c r="C29" s="35" t="n">
        <f aca="false">IF(C28=0,"(－)",IF(C28="－","(－)",C28/$S28*100))</f>
        <v>19.0394548666505</v>
      </c>
      <c r="D29" s="36" t="n">
        <f aca="false">IF(D28=0,"(－)",IF(D28="－","(－)",D28/$S28*100))</f>
        <v>0.713007331619077</v>
      </c>
      <c r="E29" s="36" t="n">
        <f aca="false">IF(E28=0,"(－)",IF(E28="－","(－)",E28/$S28*100))</f>
        <v>5.53640311292009</v>
      </c>
      <c r="F29" s="36" t="n">
        <f aca="false">IF(F28=0,"(－)",IF(F28="－","(－)",F28/$S28*100))</f>
        <v>11.8990295891736</v>
      </c>
      <c r="G29" s="37" t="n">
        <f aca="false">IF(G28=0,"(－)",IF(G28="－","(－)",G28/$S28*100))</f>
        <v>37.1878949003633</v>
      </c>
      <c r="H29" s="38" t="n">
        <f aca="false">IF(H28=0,"(－)",IF(H28="－","(－)",H28/$S28*100))</f>
        <v>15.4186223279313</v>
      </c>
      <c r="I29" s="38" t="n">
        <f aca="false">IF(I28=0,"(－)",IF(I28="－","(－)",I28/$S28*100))</f>
        <v>2.37042374699106</v>
      </c>
      <c r="J29" s="35" t="n">
        <f aca="false">IF(J28=0,"(－)",IF(J28="－","(－)",J28/$S28*100))</f>
        <v>4.55350087639906</v>
      </c>
      <c r="K29" s="36" t="n">
        <f aca="false">IF(K28=0,"(－)",IF(K28="－","(－)",K28/$S28*100))</f>
        <v>6.28418831664392</v>
      </c>
      <c r="L29" s="36" t="n">
        <f aca="false">IF(L28=0,"(－)",IF(L28="－","(－)",L28/$S28*100))</f>
        <v>3.70710610054987</v>
      </c>
      <c r="M29" s="36" t="n">
        <f aca="false">IF(M28=0,"(－)",IF(M28="－","(－)",M28/$S28*100))</f>
        <v>2.36991410574073</v>
      </c>
      <c r="N29" s="37" t="n">
        <f aca="false">IF(N28=0,"(－)",IF(N28="－","(－)",N28/$S28*100))</f>
        <v>16.9147093993336</v>
      </c>
      <c r="O29" s="38" t="n">
        <f aca="false">IF(O28=0,"(－)",IF(O28="－","(－)",O28/$S28*100))</f>
        <v>1.02864376546087</v>
      </c>
      <c r="P29" s="38" t="n">
        <f aca="false">IF(P28=0,"(－)",IF(P28="－","(－)",P28/$S28*100))</f>
        <v>24.1882118615673</v>
      </c>
      <c r="Q29" s="38" t="n">
        <f aca="false">IF(Q28=0,"(－)",IF(Q28="－","(－)",Q28/$S28*100))</f>
        <v>2.89149399835259</v>
      </c>
      <c r="R29" s="38" t="n">
        <f aca="false">IF(R28=0,"(－)",IF(R28="－","(－)",R28/$S28*100))</f>
        <v>62.8121050996367</v>
      </c>
      <c r="S29" s="38" t="n">
        <f aca="false">IF(S28=0,"(－)",IF(S28="－","(－)",S28/$S28*100))</f>
        <v>100</v>
      </c>
      <c r="T29" s="38" t="n">
        <f aca="false">IF(T28=0,"(－)",IF(T28="－","(－)",T28/$S28*100))</f>
        <v>4.19572619115113</v>
      </c>
      <c r="U29" s="30"/>
      <c r="V29" s="31"/>
      <c r="W29" s="31"/>
    </row>
    <row r="30" s="32" customFormat="true" ht="30" hidden="false" customHeight="true" outlineLevel="0" collapsed="false">
      <c r="A30" s="24" t="s">
        <v>39</v>
      </c>
      <c r="B30" s="24"/>
      <c r="C30" s="43" t="n">
        <v>1581093.595</v>
      </c>
      <c r="D30" s="44" t="n">
        <v>53986.699</v>
      </c>
      <c r="E30" s="44" t="n">
        <v>245449.526</v>
      </c>
      <c r="F30" s="44" t="n">
        <v>727338.622</v>
      </c>
      <c r="G30" s="45" t="n">
        <v>2607868.442</v>
      </c>
      <c r="H30" s="43" t="n">
        <v>612576.3</v>
      </c>
      <c r="I30" s="43" t="n">
        <v>88856.536</v>
      </c>
      <c r="J30" s="43" t="n">
        <v>165933.605</v>
      </c>
      <c r="K30" s="44" t="n">
        <v>528566.405</v>
      </c>
      <c r="L30" s="44" t="n">
        <v>123375.003</v>
      </c>
      <c r="M30" s="44" t="n">
        <v>72498.136</v>
      </c>
      <c r="N30" s="45" t="n">
        <v>890373.149</v>
      </c>
      <c r="O30" s="43" t="n">
        <v>38657.141</v>
      </c>
      <c r="P30" s="43" t="n">
        <v>1642310.377</v>
      </c>
      <c r="Q30" s="43" t="n">
        <v>140969.511</v>
      </c>
      <c r="R30" s="43" t="n">
        <v>3413743.014</v>
      </c>
      <c r="S30" s="43" t="n">
        <v>6021611.456</v>
      </c>
      <c r="T30" s="46" t="n">
        <v>838225.2</v>
      </c>
      <c r="U30" s="30"/>
      <c r="V30" s="31"/>
      <c r="W30" s="31"/>
    </row>
    <row r="31" s="32" customFormat="true" ht="30" hidden="false" customHeight="true" outlineLevel="0" collapsed="false">
      <c r="A31" s="33"/>
      <c r="B31" s="34" t="s">
        <v>29</v>
      </c>
      <c r="C31" s="35" t="n">
        <f aca="false">IF(C30=0,"(－)",IF(C30="－","(－)",C30/$S30*100))</f>
        <v>26.2569846386316</v>
      </c>
      <c r="D31" s="36" t="n">
        <f aca="false">IF(D30=0,"(－)",IF(D30="－","(－)",D30/$S30*100))</f>
        <v>0.896549028353649</v>
      </c>
      <c r="E31" s="36" t="n">
        <f aca="false">IF(E30=0,"(－)",IF(E30="－","(－)",E30/$S30*100))</f>
        <v>4.07614353389459</v>
      </c>
      <c r="F31" s="36" t="n">
        <f aca="false">IF(F30=0,"(－)",IF(F30="－","(－)",F30/$S30*100))</f>
        <v>12.078803611204</v>
      </c>
      <c r="G31" s="37" t="n">
        <f aca="false">IF(G30=0,"(－)",IF(G30="－","(－)",G30/$S30*100))</f>
        <v>43.3084808120838</v>
      </c>
      <c r="H31" s="38" t="n">
        <f aca="false">IF(H30=0,"(－)",IF(H30="－","(－)",H30/$S30*100))</f>
        <v>10.172962909947</v>
      </c>
      <c r="I31" s="38" t="n">
        <f aca="false">IF(I30=0,"(－)",IF(I30="－","(－)",I30/$S30*100))</f>
        <v>1.47562719131375</v>
      </c>
      <c r="J31" s="35" t="n">
        <f aca="false">IF(J30=0,"(－)",IF(J30="－","(－)",J30/$S30*100))</f>
        <v>2.75563453757319</v>
      </c>
      <c r="K31" s="36" t="n">
        <f aca="false">IF(K30=0,"(－)",IF(K30="－","(－)",K30/$S30*100))</f>
        <v>8.77782316016638</v>
      </c>
      <c r="L31" s="36" t="n">
        <f aca="false">IF(L30=0,"(－)",IF(L30="－","(－)",L30/$S30*100))</f>
        <v>2.0488702052848</v>
      </c>
      <c r="M31" s="36" t="n">
        <f aca="false">IF(M30=0,"(－)",IF(M30="－","(－)",M30/$S30*100))</f>
        <v>1.20396569140578</v>
      </c>
      <c r="N31" s="37" t="n">
        <f aca="false">IF(N30=0,"(－)",IF(N30="－","(－)",N30/$S30*100))</f>
        <v>14.7862935944301</v>
      </c>
      <c r="O31" s="38" t="n">
        <f aca="false">IF(O30=0,"(－)",IF(O30="－","(－)",O30/$S30*100))</f>
        <v>0.64197335351954</v>
      </c>
      <c r="P31" s="38" t="n">
        <f aca="false">IF(P30=0,"(－)",IF(P30="－","(－)",P30/$S30*100))</f>
        <v>27.2736025730053</v>
      </c>
      <c r="Q31" s="38" t="n">
        <f aca="false">IF(Q30=0,"(－)",IF(Q30="－","(－)",Q30/$S30*100))</f>
        <v>2.34105956570041</v>
      </c>
      <c r="R31" s="38" t="n">
        <f aca="false">IF(R30=0,"(－)",IF(R30="－","(－)",R30/$S30*100))</f>
        <v>56.6915191879162</v>
      </c>
      <c r="S31" s="38" t="n">
        <f aca="false">IF(S30=0,"(－)",IF(S30="－","(－)",S30/$S30*100))</f>
        <v>100</v>
      </c>
      <c r="T31" s="38" t="n">
        <f aca="false">IF(T30=0,"(－)",IF(T30="－","(－)",T30/$S30*100))</f>
        <v>13.9202804120612</v>
      </c>
      <c r="U31" s="30"/>
      <c r="V31" s="31"/>
      <c r="W31" s="31"/>
    </row>
    <row r="32" s="32" customFormat="true" ht="27" hidden="false" customHeight="true" outlineLevel="0" collapsed="false">
      <c r="A32" s="47" t="s">
        <v>4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49"/>
      <c r="W32" s="49"/>
    </row>
    <row r="33" s="32" customFormat="true" ht="18" hidden="false" customHeight="true" outlineLevel="0" collapsed="false">
      <c r="A33" s="50"/>
    </row>
    <row r="34" customFormat="false" ht="13.5" hidden="false" customHeight="false" outlineLevel="0" collapsed="false">
      <c r="A34" s="51"/>
    </row>
  </sheetData>
  <mergeCells count="20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土屋</cp:lastModifiedBy>
  <cp:lastPrinted>2021-12-06T04:19:09Z</cp:lastPrinted>
  <dcterms:modified xsi:type="dcterms:W3CDTF">2022-11-24T06:18:12Z</dcterms:modified>
  <cp:revision>0</cp:revision>
  <dc:subject/>
  <dc:title/>
</cp:coreProperties>
</file>